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3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职中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   其中：缴专户行政事业性收费</t>
  </si>
  <si>
    <t xml:space="preserve">五、教育支出</t>
  </si>
  <si>
    <t xml:space="preserve">五、事业单位经营收入</t>
  </si>
  <si>
    <t xml:space="preserve">八、社会保障缴费</t>
  </si>
  <si>
    <t xml:space="preserve">十、医疗卫生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职中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611606</t>
  </si>
  <si>
    <t xml:space="preserve">  教育支出</t>
  </si>
  <si>
    <t xml:space="preserve">03</t>
  </si>
  <si>
    <t xml:space="preserve">    职业教育</t>
  </si>
  <si>
    <t xml:space="preserve">04</t>
  </si>
  <si>
    <t xml:space="preserve">      职业高中教育</t>
  </si>
  <si>
    <t xml:space="preserve">  205</t>
  </si>
  <si>
    <t xml:space="preserve">  03</t>
  </si>
  <si>
    <t xml:space="preserve">  04</t>
  </si>
  <si>
    <r>
      <rPr>
        <sz val="10"/>
        <rFont val="宋体"/>
        <family val="0"/>
        <charset val="134"/>
      </rPr>
      <t xml:space="preserve">        9+3</t>
    </r>
    <r>
      <rPr>
        <sz val="10"/>
        <rFont val="Noto Sans"/>
        <family val="2"/>
      </rPr>
      <t xml:space="preserve">工作经费</t>
    </r>
  </si>
  <si>
    <t xml:space="preserve">        党组活动经费</t>
  </si>
  <si>
    <t xml:space="preserve">        基本工资</t>
  </si>
  <si>
    <t xml:space="preserve">        绩效工资</t>
  </si>
  <si>
    <t xml:space="preserve">        津贴补贴</t>
  </si>
  <si>
    <t xml:space="preserve">        其他商品和服务支出</t>
  </si>
  <si>
    <t xml:space="preserve">        其他社会保障缴费</t>
  </si>
  <si>
    <t xml:space="preserve">        遗属生活补助</t>
  </si>
  <si>
    <t xml:space="preserve">        职高生生活补助</t>
  </si>
  <si>
    <t xml:space="preserve">        专项商品和服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  210</t>
  </si>
  <si>
    <t xml:space="preserve">  11</t>
  </si>
  <si>
    <t xml:space="preserve">  02</t>
  </si>
  <si>
    <t xml:space="preserve">        退休医疗保险</t>
  </si>
  <si>
    <t xml:space="preserve">        职工基本医疗保险缴费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  221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职中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职中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合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职中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        工会经费</t>
  </si>
  <si>
    <t xml:space="preserve">29</t>
  </si>
  <si>
    <t xml:space="preserve">        福利费</t>
  </si>
  <si>
    <t xml:space="preserve">99</t>
  </si>
  <si>
    <t xml:space="preserve">303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职业中学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205</t>
  </si>
  <si>
    <t xml:space="preserve"> 03</t>
  </si>
  <si>
    <t xml:space="preserve"> 208</t>
  </si>
  <si>
    <t xml:space="preserve"> 05</t>
  </si>
  <si>
    <t xml:space="preserve"> 210</t>
  </si>
  <si>
    <t xml:space="preserve"> 02</t>
  </si>
  <si>
    <t xml:space="preserve">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_ "/>
    <numFmt numFmtId="168" formatCode="\\#,##0.00_);&quot;(\&quot;#,##0.00\)"/>
    <numFmt numFmtId="169" formatCode="@"/>
    <numFmt numFmtId="170" formatCode="#,##0"/>
    <numFmt numFmtId="171" formatCode="#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398655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5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500000</v>
      </c>
      <c r="C10" s="12" t="s">
        <v>16</v>
      </c>
      <c r="D10" s="13" t="n">
        <v>1855380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4298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131003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119287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 t="n">
        <v>0</v>
      </c>
      <c r="C14" s="14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/>
      <c r="D15" s="1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23</v>
      </c>
      <c r="B16" s="15" t="n">
        <v>24486554</v>
      </c>
      <c r="C16" s="9" t="s">
        <v>24</v>
      </c>
      <c r="D16" s="15" t="n">
        <v>2448655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7</v>
      </c>
      <c r="B18" s="13"/>
      <c r="C18" s="12" t="s">
        <v>28</v>
      </c>
      <c r="D18" s="13"/>
      <c r="E18" s="4"/>
      <c r="F18" s="4"/>
      <c r="G18" s="16" t="s">
        <v>29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30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7"/>
      <c r="C20" s="12"/>
      <c r="D20" s="1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31</v>
      </c>
      <c r="B21" s="17" t="n">
        <v>24486554</v>
      </c>
      <c r="C21" s="9" t="s">
        <v>32</v>
      </c>
      <c r="D21" s="15" t="n">
        <v>2448655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8"/>
      <c r="B22" s="19"/>
      <c r="C22" s="2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76"/>
      <c r="C1" s="76"/>
      <c r="D1" s="76"/>
      <c r="E1" s="76"/>
      <c r="F1" s="76"/>
      <c r="G1" s="76"/>
      <c r="H1" s="77" t="s">
        <v>387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23"/>
      <c r="B3" s="23"/>
      <c r="C3" s="23"/>
      <c r="D3" s="23"/>
      <c r="E3" s="23"/>
      <c r="F3" s="88"/>
      <c r="G3" s="88"/>
      <c r="H3" s="8" t="s">
        <v>2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121" t="s">
        <v>35</v>
      </c>
      <c r="B4" s="121"/>
      <c r="C4" s="121"/>
      <c r="D4" s="121"/>
      <c r="E4" s="121"/>
      <c r="F4" s="28" t="s">
        <v>389</v>
      </c>
      <c r="G4" s="28"/>
      <c r="H4" s="2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79" t="s">
        <v>46</v>
      </c>
      <c r="B5" s="79"/>
      <c r="C5" s="79"/>
      <c r="D5" s="122" t="s">
        <v>47</v>
      </c>
      <c r="E5" s="89" t="s">
        <v>112</v>
      </c>
      <c r="F5" s="123" t="s">
        <v>36</v>
      </c>
      <c r="G5" s="123" t="s">
        <v>108</v>
      </c>
      <c r="H5" s="124" t="s">
        <v>109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82" t="s">
        <v>56</v>
      </c>
      <c r="B6" s="83" t="s">
        <v>57</v>
      </c>
      <c r="C6" s="84" t="s">
        <v>58</v>
      </c>
      <c r="D6" s="122"/>
      <c r="E6" s="89"/>
      <c r="F6" s="123"/>
      <c r="G6" s="123"/>
      <c r="H6" s="124"/>
      <c r="I6" s="25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1" hidden="false" customHeight="true" outlineLevel="0" collapsed="false">
      <c r="A7" s="72"/>
      <c r="B7" s="72"/>
      <c r="C7" s="72"/>
      <c r="D7" s="72"/>
      <c r="E7" s="72"/>
      <c r="F7" s="36"/>
      <c r="G7" s="97"/>
      <c r="H7" s="36"/>
      <c r="I7" s="25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1" hidden="false" customHeight="true" outlineLevel="0" collapsed="false">
      <c r="A8" s="72"/>
      <c r="B8" s="72"/>
      <c r="C8" s="72"/>
      <c r="D8" s="72"/>
      <c r="E8" s="72"/>
      <c r="F8" s="36"/>
      <c r="G8" s="97"/>
      <c r="H8" s="3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1" hidden="false" customHeight="true" outlineLevel="0" collapsed="false">
      <c r="A9" s="72"/>
      <c r="B9" s="72"/>
      <c r="C9" s="72"/>
      <c r="D9" s="72"/>
      <c r="E9" s="72"/>
      <c r="F9" s="36"/>
      <c r="G9" s="97"/>
      <c r="H9" s="3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36"/>
      <c r="G10" s="97"/>
      <c r="H10" s="3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36"/>
      <c r="G11" s="97"/>
      <c r="H11" s="3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36"/>
      <c r="G12" s="97"/>
      <c r="H12" s="3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36"/>
      <c r="G13" s="97"/>
      <c r="H13" s="3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36"/>
      <c r="G14" s="97"/>
      <c r="H14" s="3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36"/>
      <c r="G15" s="97"/>
      <c r="H15" s="3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36"/>
      <c r="G16" s="97"/>
      <c r="H16" s="3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36"/>
      <c r="G17" s="97"/>
      <c r="H17" s="3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36"/>
      <c r="G18" s="97"/>
      <c r="H18" s="3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36"/>
      <c r="G19" s="97"/>
      <c r="H19" s="3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36"/>
      <c r="G20" s="97"/>
      <c r="H20" s="36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7"/>
      <c r="E21" s="127"/>
      <c r="F21" s="127"/>
      <c r="G21" s="127"/>
      <c r="H21" s="127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78"/>
      <c r="B36" s="78"/>
      <c r="C36" s="78"/>
      <c r="D36" s="78"/>
      <c r="E36" s="130"/>
      <c r="F36" s="130"/>
      <c r="G36" s="130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32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87"/>
      <c r="B39" s="87"/>
      <c r="C39" s="87"/>
      <c r="D39" s="87"/>
      <c r="E39" s="87"/>
      <c r="F39" s="78"/>
      <c r="G39" s="78"/>
      <c r="H39" s="132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78"/>
      <c r="G40" s="78"/>
      <c r="H40" s="132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78"/>
      <c r="G41" s="78"/>
      <c r="H41" s="132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78"/>
      <c r="G42" s="78"/>
      <c r="H42" s="132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78"/>
      <c r="G43" s="78"/>
      <c r="H43" s="132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78"/>
      <c r="G44" s="78"/>
      <c r="H44" s="132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78"/>
      <c r="G45" s="78"/>
      <c r="H45" s="132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78"/>
      <c r="G46" s="78"/>
      <c r="H46" s="132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78"/>
      <c r="G47" s="78"/>
      <c r="H47" s="132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78"/>
      <c r="G48" s="78"/>
      <c r="H48" s="132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68"/>
      <c r="F1" s="7"/>
      <c r="G1" s="7"/>
      <c r="H1" s="3" t="s">
        <v>390</v>
      </c>
      <c r="I1" s="69"/>
    </row>
    <row r="2" customFormat="false" ht="25.5" hidden="false" customHeight="true" outlineLevel="0" collapsed="false">
      <c r="A2" s="5" t="s">
        <v>391</v>
      </c>
      <c r="B2" s="5"/>
      <c r="C2" s="5"/>
      <c r="D2" s="5"/>
      <c r="E2" s="5"/>
      <c r="F2" s="5"/>
      <c r="G2" s="5"/>
      <c r="H2" s="5"/>
      <c r="I2" s="69"/>
    </row>
    <row r="3" customFormat="false" ht="20.1" hidden="false" customHeight="true" outlineLevel="0" collapsed="false">
      <c r="A3" s="88"/>
      <c r="B3" s="24"/>
      <c r="C3" s="24"/>
      <c r="D3" s="24"/>
      <c r="E3" s="24"/>
      <c r="F3" s="24"/>
      <c r="G3" s="24"/>
      <c r="H3" s="8" t="s">
        <v>2</v>
      </c>
      <c r="I3" s="69"/>
    </row>
    <row r="4" customFormat="false" ht="20.1" hidden="false" customHeight="true" outlineLevel="0" collapsed="false">
      <c r="A4" s="89" t="s">
        <v>341</v>
      </c>
      <c r="B4" s="89" t="s">
        <v>342</v>
      </c>
      <c r="C4" s="28" t="s">
        <v>343</v>
      </c>
      <c r="D4" s="28"/>
      <c r="E4" s="28"/>
      <c r="F4" s="28"/>
      <c r="G4" s="28"/>
      <c r="H4" s="28"/>
      <c r="I4" s="69"/>
    </row>
    <row r="5" customFormat="false" ht="20.1" hidden="false" customHeight="true" outlineLevel="0" collapsed="false">
      <c r="A5" s="89"/>
      <c r="B5" s="89"/>
      <c r="C5" s="90" t="s">
        <v>36</v>
      </c>
      <c r="D5" s="91" t="s">
        <v>244</v>
      </c>
      <c r="E5" s="92" t="s">
        <v>344</v>
      </c>
      <c r="F5" s="92"/>
      <c r="G5" s="92"/>
      <c r="H5" s="93" t="s">
        <v>249</v>
      </c>
      <c r="I5" s="69"/>
    </row>
    <row r="6" customFormat="false" ht="33.75" hidden="false" customHeight="true" outlineLevel="0" collapsed="false">
      <c r="A6" s="89"/>
      <c r="B6" s="89"/>
      <c r="C6" s="90"/>
      <c r="D6" s="91"/>
      <c r="E6" s="94" t="s">
        <v>51</v>
      </c>
      <c r="F6" s="95" t="s">
        <v>345</v>
      </c>
      <c r="G6" s="91" t="s">
        <v>346</v>
      </c>
      <c r="H6" s="93"/>
      <c r="I6" s="69"/>
    </row>
    <row r="7" customFormat="false" ht="20.1" hidden="false" customHeight="true" outlineLevel="0" collapsed="false">
      <c r="A7" s="33"/>
      <c r="B7" s="33"/>
      <c r="C7" s="36"/>
      <c r="D7" s="36"/>
      <c r="E7" s="36"/>
      <c r="F7" s="36"/>
      <c r="G7" s="36"/>
      <c r="H7" s="36"/>
      <c r="I7" s="100"/>
    </row>
    <row r="8" customFormat="false" ht="20.1" hidden="false" customHeight="true" outlineLevel="0" collapsed="false">
      <c r="A8" s="101"/>
      <c r="B8" s="101"/>
      <c r="C8" s="101"/>
      <c r="D8" s="101"/>
      <c r="E8" s="102"/>
      <c r="F8" s="101"/>
      <c r="G8" s="101"/>
      <c r="H8" s="104"/>
      <c r="I8" s="69"/>
    </row>
    <row r="9" customFormat="false" ht="20.1" hidden="false" customHeight="true" outlineLevel="0" collapsed="false">
      <c r="A9" s="101"/>
      <c r="B9" s="101"/>
      <c r="C9" s="101"/>
      <c r="D9" s="101"/>
      <c r="E9" s="102"/>
      <c r="F9" s="103"/>
      <c r="G9" s="103"/>
      <c r="H9" s="104"/>
      <c r="I9" s="105"/>
    </row>
    <row r="10" customFormat="false" ht="20.1" hidden="false" customHeight="true" outlineLevel="0" collapsed="false">
      <c r="A10" s="101"/>
      <c r="B10" s="101"/>
      <c r="C10" s="101"/>
      <c r="D10" s="101"/>
      <c r="E10" s="106"/>
      <c r="F10" s="101"/>
      <c r="G10" s="101"/>
      <c r="H10" s="104"/>
      <c r="I10" s="105"/>
    </row>
    <row r="11" customFormat="false" ht="20.1" hidden="false" customHeight="true" outlineLevel="0" collapsed="false">
      <c r="A11" s="101"/>
      <c r="B11" s="101"/>
      <c r="C11" s="101"/>
      <c r="D11" s="101"/>
      <c r="E11" s="106"/>
      <c r="F11" s="101"/>
      <c r="G11" s="101"/>
      <c r="H11" s="104"/>
      <c r="I11" s="105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4"/>
      <c r="I12" s="105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4"/>
      <c r="I13" s="105"/>
    </row>
    <row r="14" customFormat="false" ht="20.1" hidden="false" customHeight="true" outlineLevel="0" collapsed="false">
      <c r="A14" s="101"/>
      <c r="B14" s="101"/>
      <c r="C14" s="101"/>
      <c r="D14" s="101"/>
      <c r="E14" s="106"/>
      <c r="F14" s="101"/>
      <c r="G14" s="101"/>
      <c r="H14" s="104"/>
      <c r="I14" s="105"/>
    </row>
    <row r="15" customFormat="false" ht="20.1" hidden="false" customHeight="true" outlineLevel="0" collapsed="false">
      <c r="A15" s="101"/>
      <c r="B15" s="101"/>
      <c r="C15" s="101"/>
      <c r="D15" s="101"/>
      <c r="E15" s="106"/>
      <c r="F15" s="101"/>
      <c r="G15" s="101"/>
      <c r="H15" s="104"/>
      <c r="I15" s="105"/>
    </row>
    <row r="16" customFormat="false" ht="20.1" hidden="false" customHeight="true" outlineLevel="0" collapsed="false">
      <c r="A16" s="101"/>
      <c r="B16" s="101"/>
      <c r="C16" s="101"/>
      <c r="D16" s="101"/>
      <c r="E16" s="102"/>
      <c r="F16" s="101"/>
      <c r="G16" s="101"/>
      <c r="H16" s="104"/>
      <c r="I16" s="105"/>
    </row>
    <row r="17" customFormat="false" ht="20.1" hidden="false" customHeight="true" outlineLevel="0" collapsed="false">
      <c r="A17" s="101"/>
      <c r="B17" s="101"/>
      <c r="C17" s="101"/>
      <c r="D17" s="101"/>
      <c r="E17" s="102"/>
      <c r="F17" s="101"/>
      <c r="G17" s="101"/>
      <c r="H17" s="104"/>
      <c r="I17" s="105"/>
    </row>
    <row r="18" customFormat="false" ht="20.1" hidden="false" customHeight="true" outlineLevel="0" collapsed="false">
      <c r="A18" s="101"/>
      <c r="B18" s="101"/>
      <c r="C18" s="101"/>
      <c r="D18" s="101"/>
      <c r="E18" s="133"/>
      <c r="F18" s="101"/>
      <c r="G18" s="101"/>
      <c r="H18" s="104"/>
      <c r="I18" s="105"/>
    </row>
    <row r="19" customFormat="false" ht="20.1" hidden="false" customHeight="true" outlineLevel="0" collapsed="false">
      <c r="A19" s="101"/>
      <c r="B19" s="101"/>
      <c r="C19" s="101"/>
      <c r="D19" s="101"/>
      <c r="E19" s="106"/>
      <c r="F19" s="101"/>
      <c r="G19" s="101"/>
      <c r="H19" s="104"/>
      <c r="I19" s="105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1"/>
      <c r="G20" s="101"/>
      <c r="H20" s="104"/>
      <c r="I20" s="105"/>
    </row>
    <row r="21" customFormat="false" ht="20.1" hidden="false" customHeight="true" outlineLevel="0" collapsed="false">
      <c r="A21" s="104"/>
      <c r="B21" s="104"/>
      <c r="C21" s="104"/>
      <c r="D21" s="104"/>
      <c r="E21" s="134"/>
      <c r="F21" s="104"/>
      <c r="G21" s="104"/>
      <c r="H21" s="104"/>
      <c r="I21" s="105"/>
    </row>
    <row r="22" customFormat="false" ht="20.1" hidden="false" customHeight="true" outlineLevel="0" collapsed="false">
      <c r="A22" s="104"/>
      <c r="B22" s="104"/>
      <c r="C22" s="104"/>
      <c r="D22" s="104"/>
      <c r="E22" s="134"/>
      <c r="F22" s="104"/>
      <c r="G22" s="104"/>
      <c r="H22" s="104"/>
      <c r="I22" s="105"/>
    </row>
    <row r="23" customFormat="false" ht="20.1" hidden="false" customHeight="true" outlineLevel="0" collapsed="false">
      <c r="A23" s="104"/>
      <c r="B23" s="104"/>
      <c r="C23" s="104"/>
      <c r="D23" s="104"/>
      <c r="E23" s="134"/>
      <c r="F23" s="104"/>
      <c r="G23" s="104"/>
      <c r="H23" s="104"/>
      <c r="I23" s="105"/>
    </row>
    <row r="24" customFormat="false" ht="20.1" hidden="false" customHeight="true" outlineLevel="0" collapsed="false">
      <c r="A24" s="104"/>
      <c r="B24" s="104"/>
      <c r="C24" s="104"/>
      <c r="D24" s="104"/>
      <c r="E24" s="134"/>
      <c r="F24" s="104"/>
      <c r="G24" s="104"/>
      <c r="H24" s="104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35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35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35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35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35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35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76"/>
      <c r="C1" s="76"/>
      <c r="D1" s="76"/>
      <c r="E1" s="76"/>
      <c r="F1" s="76"/>
      <c r="G1" s="76"/>
      <c r="H1" s="77" t="s">
        <v>392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23"/>
      <c r="B3" s="23"/>
      <c r="C3" s="23"/>
      <c r="D3" s="23"/>
      <c r="E3" s="23"/>
      <c r="F3" s="88"/>
      <c r="G3" s="88"/>
      <c r="H3" s="8" t="s">
        <v>2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121" t="s">
        <v>35</v>
      </c>
      <c r="B4" s="121"/>
      <c r="C4" s="121"/>
      <c r="D4" s="121"/>
      <c r="E4" s="121"/>
      <c r="F4" s="28" t="s">
        <v>394</v>
      </c>
      <c r="G4" s="28"/>
      <c r="H4" s="2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79" t="s">
        <v>46</v>
      </c>
      <c r="B5" s="79"/>
      <c r="C5" s="79"/>
      <c r="D5" s="122" t="s">
        <v>47</v>
      </c>
      <c r="E5" s="89" t="s">
        <v>112</v>
      </c>
      <c r="F5" s="123" t="s">
        <v>36</v>
      </c>
      <c r="G5" s="123" t="s">
        <v>108</v>
      </c>
      <c r="H5" s="124" t="s">
        <v>109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82" t="s">
        <v>56</v>
      </c>
      <c r="B6" s="83" t="s">
        <v>57</v>
      </c>
      <c r="C6" s="84" t="s">
        <v>58</v>
      </c>
      <c r="D6" s="122"/>
      <c r="E6" s="89"/>
      <c r="F6" s="123"/>
      <c r="G6" s="123"/>
      <c r="H6" s="124"/>
      <c r="I6" s="25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4.6" hidden="false" customHeight="true" outlineLevel="0" collapsed="false">
      <c r="A7" s="72"/>
      <c r="B7" s="72"/>
      <c r="C7" s="72"/>
      <c r="D7" s="72"/>
      <c r="E7" s="72"/>
      <c r="F7" s="36"/>
      <c r="G7" s="97"/>
      <c r="H7" s="36"/>
      <c r="I7" s="25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4.6" hidden="false" customHeight="true" outlineLevel="0" collapsed="false">
      <c r="A8" s="72"/>
      <c r="B8" s="72"/>
      <c r="C8" s="72"/>
      <c r="D8" s="72"/>
      <c r="E8" s="72"/>
      <c r="F8" s="36"/>
      <c r="G8" s="97"/>
      <c r="H8" s="3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4.6" hidden="false" customHeight="true" outlineLevel="0" collapsed="false">
      <c r="A9" s="72"/>
      <c r="B9" s="72"/>
      <c r="C9" s="72"/>
      <c r="D9" s="72"/>
      <c r="E9" s="72"/>
      <c r="F9" s="36"/>
      <c r="G9" s="97"/>
      <c r="H9" s="3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36"/>
      <c r="G10" s="97"/>
      <c r="H10" s="3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36"/>
      <c r="G11" s="97"/>
      <c r="H11" s="3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36"/>
      <c r="G12" s="97"/>
      <c r="H12" s="3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36"/>
      <c r="G13" s="97"/>
      <c r="H13" s="3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36"/>
      <c r="G14" s="97"/>
      <c r="H14" s="3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36"/>
      <c r="G15" s="97"/>
      <c r="H15" s="3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36"/>
      <c r="G16" s="97"/>
      <c r="H16" s="3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36"/>
      <c r="G17" s="97"/>
      <c r="H17" s="3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36"/>
      <c r="G18" s="97"/>
      <c r="H18" s="3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36"/>
      <c r="G19" s="97"/>
      <c r="H19" s="3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36"/>
      <c r="G20" s="97"/>
      <c r="H20" s="36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36"/>
      <c r="G21" s="97"/>
      <c r="H21" s="3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36"/>
      <c r="G22" s="97"/>
      <c r="H22" s="3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36"/>
      <c r="G23" s="97"/>
      <c r="H23" s="3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78"/>
      <c r="B36" s="78"/>
      <c r="C36" s="78"/>
      <c r="D36" s="78"/>
      <c r="E36" s="130"/>
      <c r="F36" s="130"/>
      <c r="G36" s="130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32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87"/>
      <c r="B39" s="87"/>
      <c r="C39" s="87"/>
      <c r="D39" s="87"/>
      <c r="E39" s="87"/>
      <c r="F39" s="78"/>
      <c r="G39" s="78"/>
      <c r="H39" s="132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78"/>
      <c r="G40" s="78"/>
      <c r="H40" s="132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78"/>
      <c r="G41" s="78"/>
      <c r="H41" s="132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78"/>
      <c r="G42" s="78"/>
      <c r="H42" s="132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78"/>
      <c r="G43" s="78"/>
      <c r="H43" s="132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78"/>
      <c r="G44" s="78"/>
      <c r="H44" s="132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78"/>
      <c r="G45" s="78"/>
      <c r="H45" s="132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78"/>
      <c r="G46" s="78"/>
      <c r="H46" s="132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78"/>
      <c r="G47" s="78"/>
      <c r="H47" s="132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78"/>
      <c r="G48" s="78"/>
      <c r="H48" s="132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I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11"/>
    <col collapsed="false" customWidth="false" hidden="false" outlineLevel="0" max="4" min="4" style="1" width="6.87"/>
    <col collapsed="false" customWidth="true" hidden="false" outlineLevel="0" max="5" min="5" style="1" width="25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"/>
      <c r="T1" s="22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8" t="s">
        <v>2</v>
      </c>
    </row>
    <row r="4" customFormat="false" ht="20.1" hidden="false" customHeight="true" outlineLevel="0" collapsed="false">
      <c r="A4" s="26" t="s">
        <v>35</v>
      </c>
      <c r="B4" s="26"/>
      <c r="C4" s="26"/>
      <c r="D4" s="26"/>
      <c r="E4" s="26"/>
      <c r="F4" s="27" t="s">
        <v>36</v>
      </c>
      <c r="G4" s="28" t="s">
        <v>37</v>
      </c>
      <c r="H4" s="27" t="s">
        <v>38</v>
      </c>
      <c r="I4" s="27" t="s">
        <v>39</v>
      </c>
      <c r="J4" s="27" t="s">
        <v>40</v>
      </c>
      <c r="K4" s="27" t="s">
        <v>41</v>
      </c>
      <c r="L4" s="27"/>
      <c r="M4" s="27" t="s">
        <v>42</v>
      </c>
      <c r="N4" s="29" t="s">
        <v>43</v>
      </c>
      <c r="O4" s="29"/>
      <c r="P4" s="29"/>
      <c r="Q4" s="29"/>
      <c r="R4" s="29"/>
      <c r="S4" s="27" t="s">
        <v>44</v>
      </c>
      <c r="T4" s="27" t="s">
        <v>45</v>
      </c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7" t="s">
        <v>48</v>
      </c>
      <c r="F5" s="27"/>
      <c r="G5" s="28"/>
      <c r="H5" s="27"/>
      <c r="I5" s="27"/>
      <c r="J5" s="27"/>
      <c r="K5" s="30" t="s">
        <v>49</v>
      </c>
      <c r="L5" s="27" t="s">
        <v>50</v>
      </c>
      <c r="M5" s="27"/>
      <c r="N5" s="27" t="s">
        <v>51</v>
      </c>
      <c r="O5" s="27" t="s">
        <v>52</v>
      </c>
      <c r="P5" s="27" t="s">
        <v>53</v>
      </c>
      <c r="Q5" s="27" t="s">
        <v>54</v>
      </c>
      <c r="R5" s="27" t="s">
        <v>55</v>
      </c>
      <c r="S5" s="27"/>
      <c r="T5" s="27"/>
    </row>
    <row r="6" customFormat="false" ht="30.75" hidden="false" customHeight="true" outlineLevel="0" collapsed="false">
      <c r="A6" s="31" t="s">
        <v>56</v>
      </c>
      <c r="B6" s="31" t="s">
        <v>57</v>
      </c>
      <c r="C6" s="31" t="s">
        <v>58</v>
      </c>
      <c r="D6" s="27"/>
      <c r="E6" s="27"/>
      <c r="F6" s="27"/>
      <c r="G6" s="28"/>
      <c r="H6" s="27"/>
      <c r="I6" s="27"/>
      <c r="J6" s="27"/>
      <c r="K6" s="30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8.75" hidden="false" customHeight="true" outlineLevel="0" collapsed="false">
      <c r="A7" s="32" t="s">
        <v>59</v>
      </c>
      <c r="B7" s="32"/>
      <c r="C7" s="32"/>
      <c r="D7" s="33" t="s">
        <v>60</v>
      </c>
      <c r="E7" s="34" t="s">
        <v>61</v>
      </c>
      <c r="F7" s="35" t="n">
        <v>18553802</v>
      </c>
      <c r="G7" s="36"/>
      <c r="H7" s="35" t="n">
        <v>18053802</v>
      </c>
      <c r="I7" s="36"/>
      <c r="J7" s="36"/>
      <c r="K7" s="35" t="n">
        <v>500000</v>
      </c>
      <c r="L7" s="35" t="n">
        <v>500000</v>
      </c>
      <c r="M7" s="36"/>
      <c r="N7" s="36"/>
      <c r="O7" s="36"/>
      <c r="P7" s="36"/>
      <c r="Q7" s="36"/>
      <c r="R7" s="36"/>
      <c r="S7" s="36"/>
      <c r="T7" s="36"/>
    </row>
    <row r="8" customFormat="false" ht="18.75" hidden="false" customHeight="true" outlineLevel="0" collapsed="false">
      <c r="A8" s="32"/>
      <c r="B8" s="32" t="s">
        <v>62</v>
      </c>
      <c r="C8" s="32"/>
      <c r="D8" s="33" t="s">
        <v>60</v>
      </c>
      <c r="E8" s="34" t="s">
        <v>63</v>
      </c>
      <c r="F8" s="35" t="n">
        <v>18553802</v>
      </c>
      <c r="G8" s="36"/>
      <c r="H8" s="35" t="n">
        <v>18053802</v>
      </c>
      <c r="I8" s="36"/>
      <c r="J8" s="36"/>
      <c r="K8" s="35" t="n">
        <v>500000</v>
      </c>
      <c r="L8" s="35" t="n">
        <v>500000</v>
      </c>
      <c r="M8" s="36"/>
      <c r="N8" s="36"/>
      <c r="O8" s="36"/>
      <c r="P8" s="36"/>
      <c r="Q8" s="36"/>
      <c r="R8" s="36"/>
      <c r="S8" s="36"/>
      <c r="T8" s="36"/>
    </row>
    <row r="9" customFormat="false" ht="18.75" hidden="false" customHeight="true" outlineLevel="0" collapsed="false">
      <c r="A9" s="32"/>
      <c r="B9" s="32"/>
      <c r="C9" s="32" t="s">
        <v>64</v>
      </c>
      <c r="D9" s="33" t="s">
        <v>60</v>
      </c>
      <c r="E9" s="34" t="s">
        <v>65</v>
      </c>
      <c r="F9" s="35" t="n">
        <v>18553802</v>
      </c>
      <c r="G9" s="36"/>
      <c r="H9" s="35" t="n">
        <v>18053802</v>
      </c>
      <c r="I9" s="36"/>
      <c r="J9" s="36"/>
      <c r="K9" s="35" t="n">
        <v>500000</v>
      </c>
      <c r="L9" s="35" t="n">
        <v>500000</v>
      </c>
      <c r="M9" s="36"/>
      <c r="N9" s="36"/>
      <c r="O9" s="36"/>
      <c r="P9" s="36"/>
      <c r="Q9" s="36"/>
      <c r="R9" s="36"/>
      <c r="S9" s="36"/>
      <c r="T9" s="36"/>
    </row>
    <row r="10" customFormat="false" ht="18.75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0</v>
      </c>
      <c r="E10" s="37" t="s">
        <v>69</v>
      </c>
      <c r="F10" s="35" t="n">
        <v>100000</v>
      </c>
      <c r="G10" s="36"/>
      <c r="H10" s="35" t="n">
        <v>10000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8.75" hidden="false" customHeight="true" outlineLevel="0" collapsed="false">
      <c r="A11" s="32" t="s">
        <v>66</v>
      </c>
      <c r="B11" s="32" t="s">
        <v>67</v>
      </c>
      <c r="C11" s="32" t="s">
        <v>68</v>
      </c>
      <c r="D11" s="33" t="s">
        <v>60</v>
      </c>
      <c r="E11" s="34" t="s">
        <v>70</v>
      </c>
      <c r="F11" s="35" t="n">
        <v>10000</v>
      </c>
      <c r="G11" s="36"/>
      <c r="H11" s="35" t="n">
        <v>1000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8.75" hidden="false" customHeight="true" outlineLevel="0" collapsed="false">
      <c r="A12" s="32" t="s">
        <v>66</v>
      </c>
      <c r="B12" s="32" t="s">
        <v>67</v>
      </c>
      <c r="C12" s="32" t="s">
        <v>68</v>
      </c>
      <c r="D12" s="33" t="s">
        <v>60</v>
      </c>
      <c r="E12" s="34" t="s">
        <v>71</v>
      </c>
      <c r="F12" s="35" t="n">
        <v>9940596</v>
      </c>
      <c r="G12" s="36"/>
      <c r="H12" s="35" t="n">
        <v>9940596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8.75" hidden="false" customHeight="true" outlineLevel="0" collapsed="false">
      <c r="A13" s="32" t="s">
        <v>66</v>
      </c>
      <c r="B13" s="32" t="s">
        <v>67</v>
      </c>
      <c r="C13" s="32" t="s">
        <v>68</v>
      </c>
      <c r="D13" s="33" t="s">
        <v>60</v>
      </c>
      <c r="E13" s="34" t="s">
        <v>72</v>
      </c>
      <c r="F13" s="35" t="n">
        <v>6939576</v>
      </c>
      <c r="G13" s="36"/>
      <c r="H13" s="35" t="n">
        <v>6939576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8.75" hidden="false" customHeight="true" outlineLevel="0" collapsed="false">
      <c r="A14" s="32" t="s">
        <v>66</v>
      </c>
      <c r="B14" s="32" t="s">
        <v>67</v>
      </c>
      <c r="C14" s="32" t="s">
        <v>68</v>
      </c>
      <c r="D14" s="33" t="s">
        <v>60</v>
      </c>
      <c r="E14" s="34" t="s">
        <v>73</v>
      </c>
      <c r="F14" s="35" t="n">
        <v>290196</v>
      </c>
      <c r="G14" s="36"/>
      <c r="H14" s="35" t="n">
        <v>29019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8.75" hidden="false" customHeight="true" outlineLevel="0" collapsed="false">
      <c r="A15" s="32" t="s">
        <v>66</v>
      </c>
      <c r="B15" s="32" t="s">
        <v>67</v>
      </c>
      <c r="C15" s="32" t="s">
        <v>68</v>
      </c>
      <c r="D15" s="33" t="s">
        <v>60</v>
      </c>
      <c r="E15" s="34" t="s">
        <v>74</v>
      </c>
      <c r="F15" s="35" t="n">
        <v>500000</v>
      </c>
      <c r="G15" s="36"/>
      <c r="H15" s="38"/>
      <c r="I15" s="36"/>
      <c r="J15" s="36"/>
      <c r="K15" s="35" t="n">
        <v>500000</v>
      </c>
      <c r="L15" s="35" t="n">
        <v>500000</v>
      </c>
      <c r="M15" s="36"/>
      <c r="N15" s="36"/>
      <c r="O15" s="36"/>
      <c r="P15" s="36"/>
      <c r="Q15" s="36"/>
      <c r="R15" s="36"/>
      <c r="S15" s="36"/>
      <c r="T15" s="36"/>
    </row>
    <row r="16" customFormat="false" ht="18.75" hidden="false" customHeight="true" outlineLevel="0" collapsed="false">
      <c r="A16" s="32" t="s">
        <v>66</v>
      </c>
      <c r="B16" s="32" t="s">
        <v>67</v>
      </c>
      <c r="C16" s="32" t="s">
        <v>68</v>
      </c>
      <c r="D16" s="33" t="s">
        <v>60</v>
      </c>
      <c r="E16" s="34" t="s">
        <v>75</v>
      </c>
      <c r="F16" s="35" t="n">
        <v>188641</v>
      </c>
      <c r="G16" s="36"/>
      <c r="H16" s="35" t="n">
        <v>188641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8.75" hidden="false" customHeight="true" outlineLevel="0" collapsed="false">
      <c r="A17" s="32" t="s">
        <v>66</v>
      </c>
      <c r="B17" s="32" t="s">
        <v>67</v>
      </c>
      <c r="C17" s="32" t="s">
        <v>68</v>
      </c>
      <c r="D17" s="33" t="s">
        <v>60</v>
      </c>
      <c r="E17" s="34" t="s">
        <v>76</v>
      </c>
      <c r="F17" s="35" t="n">
        <v>54456</v>
      </c>
      <c r="G17" s="36"/>
      <c r="H17" s="35" t="n">
        <v>54456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8.75" hidden="false" customHeight="true" outlineLevel="0" collapsed="false">
      <c r="A18" s="32" t="s">
        <v>66</v>
      </c>
      <c r="B18" s="32" t="s">
        <v>67</v>
      </c>
      <c r="C18" s="32" t="s">
        <v>68</v>
      </c>
      <c r="D18" s="33" t="s">
        <v>60</v>
      </c>
      <c r="E18" s="34" t="s">
        <v>77</v>
      </c>
      <c r="F18" s="35" t="n">
        <v>252000</v>
      </c>
      <c r="G18" s="36"/>
      <c r="H18" s="35" t="n">
        <v>25200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.75" hidden="false" customHeight="true" outlineLevel="0" collapsed="false">
      <c r="A19" s="32" t="s">
        <v>66</v>
      </c>
      <c r="B19" s="32" t="s">
        <v>67</v>
      </c>
      <c r="C19" s="32" t="s">
        <v>68</v>
      </c>
      <c r="D19" s="33" t="s">
        <v>60</v>
      </c>
      <c r="E19" s="34" t="s">
        <v>78</v>
      </c>
      <c r="F19" s="35" t="n">
        <v>278337</v>
      </c>
      <c r="G19" s="36"/>
      <c r="H19" s="35" t="n">
        <v>278337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.75" hidden="false" customHeight="true" outlineLevel="0" collapsed="false">
      <c r="A20" s="32" t="s">
        <v>79</v>
      </c>
      <c r="B20" s="32"/>
      <c r="C20" s="32"/>
      <c r="D20" s="33" t="s">
        <v>60</v>
      </c>
      <c r="E20" s="34" t="s">
        <v>80</v>
      </c>
      <c r="F20" s="35" t="n">
        <v>3429842</v>
      </c>
      <c r="G20" s="36"/>
      <c r="H20" s="35" t="n">
        <v>3429842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.75" hidden="false" customHeight="true" outlineLevel="0" collapsed="false">
      <c r="A21" s="32"/>
      <c r="B21" s="32" t="s">
        <v>81</v>
      </c>
      <c r="C21" s="32"/>
      <c r="D21" s="33" t="s">
        <v>60</v>
      </c>
      <c r="E21" s="34" t="s">
        <v>82</v>
      </c>
      <c r="F21" s="35" t="n">
        <v>3429842</v>
      </c>
      <c r="G21" s="36"/>
      <c r="H21" s="35" t="n">
        <v>3429842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3.45" hidden="false" customHeight="true" outlineLevel="0" collapsed="false">
      <c r="A22" s="32"/>
      <c r="B22" s="32"/>
      <c r="C22" s="32" t="s">
        <v>81</v>
      </c>
      <c r="D22" s="33" t="s">
        <v>60</v>
      </c>
      <c r="E22" s="34" t="s">
        <v>83</v>
      </c>
      <c r="F22" s="35" t="n">
        <v>3429842</v>
      </c>
      <c r="G22" s="36"/>
      <c r="H22" s="35" t="n">
        <v>3429842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3.45" hidden="false" customHeight="true" outlineLevel="0" collapsed="false">
      <c r="A23" s="32" t="s">
        <v>84</v>
      </c>
      <c r="B23" s="32" t="s">
        <v>85</v>
      </c>
      <c r="C23" s="32" t="s">
        <v>85</v>
      </c>
      <c r="D23" s="33" t="s">
        <v>60</v>
      </c>
      <c r="E23" s="34" t="s">
        <v>86</v>
      </c>
      <c r="F23" s="35" t="n">
        <v>3429842</v>
      </c>
      <c r="G23" s="36"/>
      <c r="H23" s="35" t="n">
        <v>342984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true" outlineLevel="0" collapsed="false">
      <c r="A24" s="32" t="s">
        <v>87</v>
      </c>
      <c r="B24" s="32"/>
      <c r="C24" s="32"/>
      <c r="D24" s="33" t="s">
        <v>60</v>
      </c>
      <c r="E24" s="34" t="s">
        <v>88</v>
      </c>
      <c r="F24" s="35" t="n">
        <v>1310038</v>
      </c>
      <c r="G24" s="36"/>
      <c r="H24" s="35" t="n">
        <v>1310038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true" outlineLevel="0" collapsed="false">
      <c r="A25" s="32"/>
      <c r="B25" s="32" t="s">
        <v>89</v>
      </c>
      <c r="C25" s="32"/>
      <c r="D25" s="33" t="s">
        <v>60</v>
      </c>
      <c r="E25" s="34" t="s">
        <v>90</v>
      </c>
      <c r="F25" s="35" t="n">
        <v>1310038</v>
      </c>
      <c r="G25" s="38"/>
      <c r="H25" s="35" t="n">
        <v>1310038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5.75" hidden="false" customHeight="true" outlineLevel="0" collapsed="false">
      <c r="A26" s="32"/>
      <c r="B26" s="32"/>
      <c r="C26" s="32" t="s">
        <v>91</v>
      </c>
      <c r="D26" s="33" t="s">
        <v>60</v>
      </c>
      <c r="E26" s="34" t="s">
        <v>92</v>
      </c>
      <c r="F26" s="35" t="n">
        <v>1310038</v>
      </c>
      <c r="G26" s="38"/>
      <c r="H26" s="35" t="n">
        <v>131003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5.75" hidden="false" customHeight="true" outlineLevel="0" collapsed="false">
      <c r="A27" s="32" t="s">
        <v>93</v>
      </c>
      <c r="B27" s="32" t="s">
        <v>94</v>
      </c>
      <c r="C27" s="32" t="s">
        <v>95</v>
      </c>
      <c r="D27" s="33" t="s">
        <v>60</v>
      </c>
      <c r="E27" s="34" t="s">
        <v>96</v>
      </c>
      <c r="F27" s="35" t="n">
        <v>23847</v>
      </c>
      <c r="G27" s="38"/>
      <c r="H27" s="35" t="n">
        <v>2384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15.75" hidden="false" customHeight="true" outlineLevel="0" collapsed="false">
      <c r="A28" s="32" t="s">
        <v>93</v>
      </c>
      <c r="B28" s="32" t="s">
        <v>94</v>
      </c>
      <c r="C28" s="32" t="s">
        <v>95</v>
      </c>
      <c r="D28" s="33" t="s">
        <v>60</v>
      </c>
      <c r="E28" s="34" t="s">
        <v>97</v>
      </c>
      <c r="F28" s="35" t="n">
        <v>1286191</v>
      </c>
      <c r="G28" s="38"/>
      <c r="H28" s="35" t="n">
        <v>128619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5.75" hidden="false" customHeight="true" outlineLevel="0" collapsed="false">
      <c r="A29" s="32" t="s">
        <v>98</v>
      </c>
      <c r="B29" s="32"/>
      <c r="C29" s="32"/>
      <c r="D29" s="33" t="s">
        <v>60</v>
      </c>
      <c r="E29" s="34" t="s">
        <v>99</v>
      </c>
      <c r="F29" s="35" t="n">
        <v>1192872</v>
      </c>
      <c r="G29" s="38"/>
      <c r="H29" s="35" t="n">
        <v>119287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5.75" hidden="false" customHeight="true" outlineLevel="0" collapsed="false">
      <c r="A30" s="32"/>
      <c r="B30" s="32" t="s">
        <v>91</v>
      </c>
      <c r="C30" s="32"/>
      <c r="D30" s="33" t="s">
        <v>60</v>
      </c>
      <c r="E30" s="34" t="s">
        <v>100</v>
      </c>
      <c r="F30" s="35" t="n">
        <v>1192872</v>
      </c>
      <c r="G30" s="38"/>
      <c r="H30" s="35" t="n">
        <v>119287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5.75" hidden="false" customHeight="true" outlineLevel="0" collapsed="false">
      <c r="A31" s="32"/>
      <c r="B31" s="32"/>
      <c r="C31" s="32" t="s">
        <v>101</v>
      </c>
      <c r="D31" s="33" t="s">
        <v>60</v>
      </c>
      <c r="E31" s="34" t="s">
        <v>102</v>
      </c>
      <c r="F31" s="35" t="n">
        <v>1192872</v>
      </c>
      <c r="G31" s="38"/>
      <c r="H31" s="35" t="n">
        <v>119287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5.75" hidden="false" customHeight="true" outlineLevel="0" collapsed="false">
      <c r="A32" s="39" t="s">
        <v>103</v>
      </c>
      <c r="B32" s="39" t="s">
        <v>95</v>
      </c>
      <c r="C32" s="39" t="s">
        <v>104</v>
      </c>
      <c r="D32" s="38"/>
      <c r="E32" s="34" t="s">
        <v>105</v>
      </c>
      <c r="F32" s="35" t="n">
        <v>1192872</v>
      </c>
      <c r="G32" s="38"/>
      <c r="H32" s="35" t="n">
        <v>1192872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5.75" hidden="false" customHeight="true" outlineLevel="0" collapsed="false">
      <c r="A33" s="38"/>
      <c r="B33" s="38"/>
      <c r="C33" s="38"/>
      <c r="D33" s="38"/>
      <c r="E33" s="40" t="s">
        <v>36</v>
      </c>
      <c r="F33" s="35" t="n">
        <f aca="false">F7+F20+F24+F29</f>
        <v>24486554</v>
      </c>
      <c r="G33" s="35"/>
      <c r="H33" s="35" t="n">
        <f aca="false">H7+H20+H24+H29</f>
        <v>23986554</v>
      </c>
      <c r="I33" s="35"/>
      <c r="J33" s="35"/>
      <c r="K33" s="35" t="n">
        <f aca="false">K7+K20+K24+K29</f>
        <v>500000</v>
      </c>
      <c r="L33" s="35" t="n">
        <f aca="false">L7+L20+L24+L29</f>
        <v>500000</v>
      </c>
      <c r="M33" s="38"/>
      <c r="N33" s="38"/>
      <c r="O33" s="38"/>
      <c r="P33" s="38"/>
      <c r="Q33" s="38"/>
      <c r="R33" s="38"/>
      <c r="S33" s="38"/>
      <c r="T33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9722222222222" right="0.6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36" activeCellId="0" sqref="O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75"/>
    <col collapsed="false" customWidth="true" hidden="false" outlineLevel="0" max="4" min="4" style="1" width="8.87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" t="s">
        <v>106</v>
      </c>
    </row>
    <row r="2" customFormat="false" ht="20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1"/>
      <c r="G3" s="41"/>
      <c r="H3" s="41"/>
      <c r="I3" s="41"/>
      <c r="J3" s="8" t="s">
        <v>2</v>
      </c>
      <c r="K3" s="25"/>
      <c r="L3" s="25"/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42" t="s">
        <v>36</v>
      </c>
      <c r="G4" s="42" t="s">
        <v>108</v>
      </c>
      <c r="H4" s="43" t="s">
        <v>109</v>
      </c>
      <c r="I4" s="43" t="s">
        <v>110</v>
      </c>
      <c r="J4" s="43" t="s">
        <v>111</v>
      </c>
      <c r="K4" s="25"/>
      <c r="L4" s="25"/>
    </row>
    <row r="5" customFormat="false" ht="20.1" hidden="false" customHeight="true" outlineLevel="0" collapsed="false">
      <c r="A5" s="9" t="s">
        <v>46</v>
      </c>
      <c r="B5" s="9"/>
      <c r="C5" s="9"/>
      <c r="D5" s="43" t="s">
        <v>47</v>
      </c>
      <c r="E5" s="43" t="s">
        <v>112</v>
      </c>
      <c r="F5" s="42"/>
      <c r="G5" s="42"/>
      <c r="H5" s="43"/>
      <c r="I5" s="43"/>
      <c r="J5" s="43"/>
      <c r="K5" s="25"/>
      <c r="L5" s="25"/>
    </row>
    <row r="6" customFormat="false" ht="20.25" hidden="false" customHeight="true" outlineLevel="0" collapsed="false">
      <c r="A6" s="44" t="s">
        <v>56</v>
      </c>
      <c r="B6" s="44" t="s">
        <v>57</v>
      </c>
      <c r="C6" s="44" t="s">
        <v>58</v>
      </c>
      <c r="D6" s="43"/>
      <c r="E6" s="43"/>
      <c r="F6" s="42"/>
      <c r="G6" s="42"/>
      <c r="H6" s="43"/>
      <c r="I6" s="43"/>
      <c r="J6" s="43"/>
      <c r="K6" s="25"/>
      <c r="L6" s="25"/>
    </row>
    <row r="7" customFormat="false" ht="14.25" hidden="false" customHeight="true" outlineLevel="0" collapsed="false">
      <c r="A7" s="32" t="s">
        <v>59</v>
      </c>
      <c r="B7" s="40"/>
      <c r="C7" s="40"/>
      <c r="D7" s="33" t="s">
        <v>60</v>
      </c>
      <c r="E7" s="34" t="s">
        <v>61</v>
      </c>
      <c r="F7" s="35" t="n">
        <v>18553802</v>
      </c>
      <c r="G7" s="35" t="n">
        <v>18553802</v>
      </c>
      <c r="H7" s="38"/>
      <c r="I7" s="38"/>
      <c r="J7" s="38"/>
    </row>
    <row r="8" customFormat="false" ht="14.25" hidden="false" customHeight="true" outlineLevel="0" collapsed="false">
      <c r="A8" s="40"/>
      <c r="B8" s="32" t="s">
        <v>62</v>
      </c>
      <c r="C8" s="40"/>
      <c r="D8" s="33" t="s">
        <v>60</v>
      </c>
      <c r="E8" s="34" t="s">
        <v>63</v>
      </c>
      <c r="F8" s="35" t="n">
        <v>18553802</v>
      </c>
      <c r="G8" s="35" t="n">
        <v>18553802</v>
      </c>
      <c r="H8" s="38"/>
      <c r="I8" s="38"/>
      <c r="J8" s="38"/>
    </row>
    <row r="9" customFormat="false" ht="14.25" hidden="false" customHeight="true" outlineLevel="0" collapsed="false">
      <c r="A9" s="40"/>
      <c r="B9" s="40"/>
      <c r="C9" s="32" t="s">
        <v>64</v>
      </c>
      <c r="D9" s="33" t="s">
        <v>60</v>
      </c>
      <c r="E9" s="34" t="s">
        <v>65</v>
      </c>
      <c r="F9" s="35" t="n">
        <v>18553802</v>
      </c>
      <c r="G9" s="35" t="n">
        <v>18553802</v>
      </c>
      <c r="H9" s="38"/>
      <c r="I9" s="38"/>
      <c r="J9" s="38"/>
    </row>
    <row r="10" customFormat="false" ht="14.25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0</v>
      </c>
      <c r="E10" s="37" t="s">
        <v>69</v>
      </c>
      <c r="F10" s="35" t="n">
        <v>100000</v>
      </c>
      <c r="G10" s="35" t="n">
        <v>100000</v>
      </c>
      <c r="H10" s="38"/>
      <c r="I10" s="38"/>
      <c r="J10" s="38"/>
    </row>
    <row r="11" customFormat="false" ht="14.25" hidden="false" customHeight="true" outlineLevel="0" collapsed="false">
      <c r="A11" s="32" t="s">
        <v>66</v>
      </c>
      <c r="B11" s="32" t="s">
        <v>67</v>
      </c>
      <c r="C11" s="32" t="s">
        <v>68</v>
      </c>
      <c r="D11" s="33" t="s">
        <v>60</v>
      </c>
      <c r="E11" s="34" t="s">
        <v>70</v>
      </c>
      <c r="F11" s="35" t="n">
        <v>10000</v>
      </c>
      <c r="G11" s="35" t="n">
        <v>10000</v>
      </c>
      <c r="H11" s="38"/>
      <c r="I11" s="38"/>
      <c r="J11" s="38"/>
    </row>
    <row r="12" customFormat="false" ht="14.25" hidden="false" customHeight="true" outlineLevel="0" collapsed="false">
      <c r="A12" s="32" t="s">
        <v>66</v>
      </c>
      <c r="B12" s="32" t="s">
        <v>67</v>
      </c>
      <c r="C12" s="32" t="s">
        <v>68</v>
      </c>
      <c r="D12" s="33" t="s">
        <v>60</v>
      </c>
      <c r="E12" s="34" t="s">
        <v>71</v>
      </c>
      <c r="F12" s="35" t="n">
        <v>9940596</v>
      </c>
      <c r="G12" s="35" t="n">
        <v>9940596</v>
      </c>
      <c r="H12" s="38"/>
      <c r="I12" s="38"/>
      <c r="J12" s="38"/>
    </row>
    <row r="13" customFormat="false" ht="14.25" hidden="false" customHeight="true" outlineLevel="0" collapsed="false">
      <c r="A13" s="32" t="s">
        <v>66</v>
      </c>
      <c r="B13" s="32" t="s">
        <v>67</v>
      </c>
      <c r="C13" s="32" t="s">
        <v>68</v>
      </c>
      <c r="D13" s="33" t="s">
        <v>60</v>
      </c>
      <c r="E13" s="34" t="s">
        <v>72</v>
      </c>
      <c r="F13" s="35" t="n">
        <v>6939576</v>
      </c>
      <c r="G13" s="35" t="n">
        <v>6939576</v>
      </c>
      <c r="H13" s="38"/>
      <c r="I13" s="38"/>
      <c r="J13" s="38"/>
    </row>
    <row r="14" customFormat="false" ht="14.25" hidden="false" customHeight="true" outlineLevel="0" collapsed="false">
      <c r="A14" s="32" t="s">
        <v>66</v>
      </c>
      <c r="B14" s="32" t="s">
        <v>67</v>
      </c>
      <c r="C14" s="32" t="s">
        <v>68</v>
      </c>
      <c r="D14" s="33" t="s">
        <v>60</v>
      </c>
      <c r="E14" s="34" t="s">
        <v>73</v>
      </c>
      <c r="F14" s="35" t="n">
        <v>290196</v>
      </c>
      <c r="G14" s="35" t="n">
        <v>290196</v>
      </c>
      <c r="H14" s="38"/>
      <c r="I14" s="38"/>
      <c r="J14" s="38"/>
    </row>
    <row r="15" customFormat="false" ht="14.25" hidden="false" customHeight="true" outlineLevel="0" collapsed="false">
      <c r="A15" s="32" t="s">
        <v>66</v>
      </c>
      <c r="B15" s="32" t="s">
        <v>67</v>
      </c>
      <c r="C15" s="32" t="s">
        <v>68</v>
      </c>
      <c r="D15" s="33" t="s">
        <v>60</v>
      </c>
      <c r="E15" s="34" t="s">
        <v>74</v>
      </c>
      <c r="F15" s="35" t="n">
        <v>500000</v>
      </c>
      <c r="G15" s="35" t="n">
        <v>500000</v>
      </c>
      <c r="H15" s="38"/>
      <c r="I15" s="38"/>
      <c r="J15" s="38"/>
    </row>
    <row r="16" customFormat="false" ht="14.25" hidden="false" customHeight="true" outlineLevel="0" collapsed="false">
      <c r="A16" s="32" t="s">
        <v>66</v>
      </c>
      <c r="B16" s="32" t="s">
        <v>67</v>
      </c>
      <c r="C16" s="32" t="s">
        <v>68</v>
      </c>
      <c r="D16" s="33" t="s">
        <v>60</v>
      </c>
      <c r="E16" s="34" t="s">
        <v>75</v>
      </c>
      <c r="F16" s="35" t="n">
        <v>188641</v>
      </c>
      <c r="G16" s="35" t="n">
        <v>188641</v>
      </c>
      <c r="H16" s="38"/>
      <c r="I16" s="38"/>
      <c r="J16" s="38"/>
    </row>
    <row r="17" customFormat="false" ht="14.25" hidden="false" customHeight="true" outlineLevel="0" collapsed="false">
      <c r="A17" s="32" t="s">
        <v>66</v>
      </c>
      <c r="B17" s="32" t="s">
        <v>67</v>
      </c>
      <c r="C17" s="32" t="s">
        <v>68</v>
      </c>
      <c r="D17" s="33" t="s">
        <v>60</v>
      </c>
      <c r="E17" s="34" t="s">
        <v>76</v>
      </c>
      <c r="F17" s="35" t="n">
        <v>54456</v>
      </c>
      <c r="G17" s="35" t="n">
        <v>54456</v>
      </c>
      <c r="H17" s="38"/>
      <c r="I17" s="38"/>
      <c r="J17" s="38"/>
    </row>
    <row r="18" customFormat="false" ht="14.25" hidden="false" customHeight="true" outlineLevel="0" collapsed="false">
      <c r="A18" s="32" t="s">
        <v>66</v>
      </c>
      <c r="B18" s="32" t="s">
        <v>67</v>
      </c>
      <c r="C18" s="32" t="s">
        <v>68</v>
      </c>
      <c r="D18" s="33" t="s">
        <v>60</v>
      </c>
      <c r="E18" s="34" t="s">
        <v>77</v>
      </c>
      <c r="F18" s="35" t="n">
        <v>252000</v>
      </c>
      <c r="G18" s="35" t="n">
        <v>252000</v>
      </c>
      <c r="H18" s="38"/>
      <c r="I18" s="38"/>
      <c r="J18" s="38"/>
    </row>
    <row r="19" customFormat="false" ht="14.25" hidden="false" customHeight="true" outlineLevel="0" collapsed="false">
      <c r="A19" s="32" t="s">
        <v>66</v>
      </c>
      <c r="B19" s="32" t="s">
        <v>67</v>
      </c>
      <c r="C19" s="32" t="s">
        <v>68</v>
      </c>
      <c r="D19" s="33" t="s">
        <v>60</v>
      </c>
      <c r="E19" s="34" t="s">
        <v>78</v>
      </c>
      <c r="F19" s="35" t="n">
        <v>278337</v>
      </c>
      <c r="G19" s="35" t="n">
        <v>278337</v>
      </c>
      <c r="H19" s="38"/>
      <c r="I19" s="38"/>
      <c r="J19" s="38"/>
    </row>
    <row r="20" customFormat="false" ht="14.25" hidden="false" customHeight="true" outlineLevel="0" collapsed="false">
      <c r="A20" s="32" t="s">
        <v>79</v>
      </c>
      <c r="B20" s="40"/>
      <c r="C20" s="40"/>
      <c r="D20" s="33" t="s">
        <v>60</v>
      </c>
      <c r="E20" s="34" t="s">
        <v>80</v>
      </c>
      <c r="F20" s="35" t="n">
        <v>3429842</v>
      </c>
      <c r="G20" s="35" t="n">
        <v>3429842</v>
      </c>
      <c r="H20" s="38"/>
      <c r="I20" s="38"/>
      <c r="J20" s="38"/>
    </row>
    <row r="21" customFormat="false" ht="14.25" hidden="false" customHeight="true" outlineLevel="0" collapsed="false">
      <c r="A21" s="40"/>
      <c r="B21" s="32" t="s">
        <v>81</v>
      </c>
      <c r="C21" s="40"/>
      <c r="D21" s="33" t="s">
        <v>60</v>
      </c>
      <c r="E21" s="34" t="s">
        <v>82</v>
      </c>
      <c r="F21" s="35" t="n">
        <v>3429842</v>
      </c>
      <c r="G21" s="35" t="n">
        <v>3429842</v>
      </c>
      <c r="H21" s="38"/>
      <c r="I21" s="38"/>
      <c r="J21" s="38"/>
    </row>
    <row r="22" customFormat="false" ht="14.25" hidden="false" customHeight="true" outlineLevel="0" collapsed="false">
      <c r="A22" s="40"/>
      <c r="B22" s="40"/>
      <c r="C22" s="32" t="s">
        <v>81</v>
      </c>
      <c r="D22" s="33" t="s">
        <v>60</v>
      </c>
      <c r="E22" s="34" t="s">
        <v>83</v>
      </c>
      <c r="F22" s="35" t="n">
        <v>3429842</v>
      </c>
      <c r="G22" s="35" t="n">
        <v>3429842</v>
      </c>
      <c r="H22" s="38"/>
      <c r="I22" s="38"/>
      <c r="J22" s="38"/>
    </row>
    <row r="23" customFormat="false" ht="14.25" hidden="false" customHeight="true" outlineLevel="0" collapsed="false">
      <c r="A23" s="32" t="s">
        <v>84</v>
      </c>
      <c r="B23" s="32" t="s">
        <v>85</v>
      </c>
      <c r="C23" s="32" t="s">
        <v>85</v>
      </c>
      <c r="D23" s="33" t="s">
        <v>60</v>
      </c>
      <c r="E23" s="34" t="s">
        <v>86</v>
      </c>
      <c r="F23" s="35" t="n">
        <v>3429842</v>
      </c>
      <c r="G23" s="35" t="n">
        <v>3429842</v>
      </c>
      <c r="H23" s="38"/>
      <c r="I23" s="38"/>
      <c r="J23" s="38"/>
    </row>
    <row r="24" customFormat="false" ht="14.25" hidden="false" customHeight="true" outlineLevel="0" collapsed="false">
      <c r="A24" s="32" t="s">
        <v>87</v>
      </c>
      <c r="B24" s="40"/>
      <c r="C24" s="40"/>
      <c r="D24" s="33" t="s">
        <v>60</v>
      </c>
      <c r="E24" s="34" t="s">
        <v>88</v>
      </c>
      <c r="F24" s="35" t="n">
        <v>1310038</v>
      </c>
      <c r="G24" s="35" t="n">
        <v>1310038</v>
      </c>
      <c r="H24" s="38"/>
      <c r="I24" s="38"/>
      <c r="J24" s="38"/>
    </row>
    <row r="25" customFormat="false" ht="14.25" hidden="false" customHeight="true" outlineLevel="0" collapsed="false">
      <c r="A25" s="40"/>
      <c r="B25" s="32" t="s">
        <v>89</v>
      </c>
      <c r="C25" s="40"/>
      <c r="D25" s="33" t="s">
        <v>60</v>
      </c>
      <c r="E25" s="34" t="s">
        <v>90</v>
      </c>
      <c r="F25" s="35" t="n">
        <v>1310038</v>
      </c>
      <c r="G25" s="35" t="n">
        <v>1310038</v>
      </c>
      <c r="H25" s="38"/>
      <c r="I25" s="38"/>
      <c r="J25" s="38"/>
    </row>
    <row r="26" customFormat="false" ht="14.25" hidden="false" customHeight="true" outlineLevel="0" collapsed="false">
      <c r="A26" s="40"/>
      <c r="B26" s="40"/>
      <c r="C26" s="32" t="s">
        <v>91</v>
      </c>
      <c r="D26" s="33" t="s">
        <v>60</v>
      </c>
      <c r="E26" s="34" t="s">
        <v>92</v>
      </c>
      <c r="F26" s="35" t="n">
        <v>1310038</v>
      </c>
      <c r="G26" s="35" t="n">
        <v>1310038</v>
      </c>
      <c r="H26" s="38"/>
      <c r="I26" s="38"/>
      <c r="J26" s="38"/>
    </row>
    <row r="27" customFormat="false" ht="14.25" hidden="false" customHeight="true" outlineLevel="0" collapsed="false">
      <c r="A27" s="32" t="s">
        <v>93</v>
      </c>
      <c r="B27" s="32" t="s">
        <v>94</v>
      </c>
      <c r="C27" s="32" t="s">
        <v>95</v>
      </c>
      <c r="D27" s="33" t="s">
        <v>60</v>
      </c>
      <c r="E27" s="34" t="s">
        <v>96</v>
      </c>
      <c r="F27" s="35" t="n">
        <v>23847</v>
      </c>
      <c r="G27" s="35" t="n">
        <v>23847</v>
      </c>
      <c r="H27" s="38"/>
      <c r="I27" s="38"/>
      <c r="J27" s="38"/>
    </row>
    <row r="28" customFormat="false" ht="14.25" hidden="false" customHeight="true" outlineLevel="0" collapsed="false">
      <c r="A28" s="32" t="s">
        <v>93</v>
      </c>
      <c r="B28" s="32" t="s">
        <v>94</v>
      </c>
      <c r="C28" s="32" t="s">
        <v>95</v>
      </c>
      <c r="D28" s="33" t="s">
        <v>60</v>
      </c>
      <c r="E28" s="34" t="s">
        <v>97</v>
      </c>
      <c r="F28" s="35" t="n">
        <v>1286191</v>
      </c>
      <c r="G28" s="35" t="n">
        <v>1286191</v>
      </c>
      <c r="H28" s="38"/>
      <c r="I28" s="38"/>
      <c r="J28" s="38"/>
    </row>
    <row r="29" customFormat="false" ht="14.25" hidden="false" customHeight="true" outlineLevel="0" collapsed="false">
      <c r="A29" s="32" t="s">
        <v>98</v>
      </c>
      <c r="B29" s="40"/>
      <c r="C29" s="40"/>
      <c r="D29" s="33" t="s">
        <v>60</v>
      </c>
      <c r="E29" s="34" t="s">
        <v>99</v>
      </c>
      <c r="F29" s="35" t="n">
        <v>1192872</v>
      </c>
      <c r="G29" s="35" t="n">
        <v>1192872</v>
      </c>
      <c r="H29" s="38"/>
      <c r="I29" s="38"/>
      <c r="J29" s="38"/>
    </row>
    <row r="30" customFormat="false" ht="14.25" hidden="false" customHeight="true" outlineLevel="0" collapsed="false">
      <c r="A30" s="40"/>
      <c r="B30" s="32" t="s">
        <v>91</v>
      </c>
      <c r="C30" s="40"/>
      <c r="D30" s="33" t="s">
        <v>60</v>
      </c>
      <c r="E30" s="34" t="s">
        <v>100</v>
      </c>
      <c r="F30" s="35" t="n">
        <v>1192872</v>
      </c>
      <c r="G30" s="35" t="n">
        <v>1192872</v>
      </c>
      <c r="H30" s="38"/>
      <c r="I30" s="38"/>
      <c r="J30" s="38"/>
    </row>
    <row r="31" customFormat="false" ht="14.25" hidden="false" customHeight="true" outlineLevel="0" collapsed="false">
      <c r="A31" s="40"/>
      <c r="B31" s="40"/>
      <c r="C31" s="32" t="s">
        <v>101</v>
      </c>
      <c r="D31" s="33" t="s">
        <v>60</v>
      </c>
      <c r="E31" s="34" t="s">
        <v>102</v>
      </c>
      <c r="F31" s="35" t="n">
        <v>1192872</v>
      </c>
      <c r="G31" s="35" t="n">
        <v>1192872</v>
      </c>
      <c r="H31" s="38"/>
      <c r="I31" s="38"/>
      <c r="J31" s="38"/>
    </row>
    <row r="32" customFormat="false" ht="14.25" hidden="false" customHeight="true" outlineLevel="0" collapsed="false">
      <c r="A32" s="39" t="s">
        <v>103</v>
      </c>
      <c r="B32" s="39" t="s">
        <v>95</v>
      </c>
      <c r="C32" s="39" t="s">
        <v>104</v>
      </c>
      <c r="D32" s="33" t="s">
        <v>60</v>
      </c>
      <c r="E32" s="34" t="s">
        <v>105</v>
      </c>
      <c r="F32" s="35" t="n">
        <v>1192872</v>
      </c>
      <c r="G32" s="35" t="n">
        <v>1192872</v>
      </c>
      <c r="H32" s="38"/>
      <c r="I32" s="38"/>
      <c r="J32" s="38"/>
    </row>
    <row r="33" customFormat="false" ht="14.25" hidden="false" customHeight="true" outlineLevel="0" collapsed="false">
      <c r="A33" s="38"/>
      <c r="B33" s="38"/>
      <c r="C33" s="38"/>
      <c r="D33" s="38"/>
      <c r="E33" s="40" t="s">
        <v>36</v>
      </c>
      <c r="F33" s="35" t="n">
        <f aca="false">F7+F20+F24+F29</f>
        <v>24486554</v>
      </c>
      <c r="G33" s="35" t="n">
        <f aca="false">G7+G20+G24+G29</f>
        <v>24486554</v>
      </c>
      <c r="H33" s="38"/>
      <c r="I33" s="38"/>
      <c r="J33" s="3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6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29.62"/>
    <col collapsed="false" customWidth="true" hidden="false" outlineLevel="0" max="4" min="4" style="1" width="13.62"/>
    <col collapsed="false" customWidth="true" hidden="false" outlineLevel="0" max="5" min="5" style="1" width="13.12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48" customFormat="true" ht="37.5" hidden="false" customHeight="true" outlineLevel="0" collapsed="false">
      <c r="A5" s="44" t="s">
        <v>5</v>
      </c>
      <c r="B5" s="45" t="s">
        <v>6</v>
      </c>
      <c r="C5" s="44" t="s">
        <v>5</v>
      </c>
      <c r="D5" s="44" t="s">
        <v>36</v>
      </c>
      <c r="E5" s="44" t="s">
        <v>115</v>
      </c>
      <c r="F5" s="46" t="s">
        <v>116</v>
      </c>
      <c r="G5" s="44" t="s">
        <v>117</v>
      </c>
      <c r="H5" s="46" t="s">
        <v>118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25.15" hidden="false" customHeight="true" outlineLevel="0" collapsed="false">
      <c r="A6" s="12" t="s">
        <v>119</v>
      </c>
      <c r="B6" s="13" t="n">
        <v>23986554</v>
      </c>
      <c r="C6" s="12" t="s">
        <v>120</v>
      </c>
      <c r="D6" s="13" t="n">
        <v>23986554</v>
      </c>
      <c r="E6" s="13" t="n">
        <v>23986554</v>
      </c>
      <c r="F6" s="49"/>
      <c r="G6" s="49"/>
      <c r="H6" s="4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12" t="s">
        <v>121</v>
      </c>
      <c r="B7" s="13" t="n">
        <v>23986554</v>
      </c>
      <c r="C7" s="12" t="s">
        <v>122</v>
      </c>
      <c r="D7" s="50"/>
      <c r="E7" s="49"/>
      <c r="F7" s="49"/>
      <c r="G7" s="49"/>
      <c r="H7" s="4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12" t="s">
        <v>123</v>
      </c>
      <c r="B8" s="13"/>
      <c r="C8" s="12" t="s">
        <v>124</v>
      </c>
      <c r="D8" s="50"/>
      <c r="E8" s="49"/>
      <c r="F8" s="49"/>
      <c r="G8" s="49"/>
      <c r="H8" s="4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12" t="s">
        <v>125</v>
      </c>
      <c r="B9" s="13"/>
      <c r="C9" s="12" t="s">
        <v>126</v>
      </c>
      <c r="D9" s="50"/>
      <c r="E9" s="49"/>
      <c r="F9" s="49"/>
      <c r="G9" s="49"/>
      <c r="H9" s="4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12" t="s">
        <v>127</v>
      </c>
      <c r="B10" s="13"/>
      <c r="C10" s="12" t="s">
        <v>128</v>
      </c>
      <c r="D10" s="50"/>
      <c r="E10" s="49"/>
      <c r="F10" s="49"/>
      <c r="G10" s="49"/>
      <c r="H10" s="4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12" t="s">
        <v>121</v>
      </c>
      <c r="B11" s="13"/>
      <c r="C11" s="12" t="s">
        <v>61</v>
      </c>
      <c r="D11" s="13" t="n">
        <v>18053802</v>
      </c>
      <c r="E11" s="13" t="n">
        <v>18053802</v>
      </c>
      <c r="F11" s="49"/>
      <c r="G11" s="49"/>
      <c r="H11" s="4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12" t="s">
        <v>123</v>
      </c>
      <c r="B12" s="13"/>
      <c r="C12" s="12" t="s">
        <v>129</v>
      </c>
      <c r="D12" s="13"/>
      <c r="E12" s="13"/>
      <c r="F12" s="49"/>
      <c r="G12" s="49"/>
      <c r="H12" s="4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12" t="s">
        <v>125</v>
      </c>
      <c r="B13" s="13"/>
      <c r="C13" s="12" t="s">
        <v>130</v>
      </c>
      <c r="D13" s="13"/>
      <c r="E13" s="13"/>
      <c r="F13" s="49"/>
      <c r="G13" s="49"/>
      <c r="H13" s="4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12" t="s">
        <v>131</v>
      </c>
      <c r="B14" s="13"/>
      <c r="C14" s="12" t="s">
        <v>80</v>
      </c>
      <c r="D14" s="13"/>
      <c r="E14" s="13"/>
      <c r="F14" s="49"/>
      <c r="G14" s="49"/>
      <c r="H14" s="4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12"/>
      <c r="B15" s="13"/>
      <c r="C15" s="12" t="s">
        <v>18</v>
      </c>
      <c r="D15" s="13" t="n">
        <v>3429842</v>
      </c>
      <c r="E15" s="13" t="n">
        <v>3429842</v>
      </c>
      <c r="F15" s="49"/>
      <c r="G15" s="49"/>
      <c r="H15" s="4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2"/>
      <c r="B16" s="13"/>
      <c r="C16" s="12" t="s">
        <v>19</v>
      </c>
      <c r="D16" s="13" t="n">
        <v>1310038</v>
      </c>
      <c r="E16" s="13" t="n">
        <v>1310038</v>
      </c>
      <c r="F16" s="49"/>
      <c r="G16" s="49"/>
      <c r="H16" s="4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20</v>
      </c>
      <c r="D17" s="13" t="n">
        <v>1192872</v>
      </c>
      <c r="E17" s="13" t="n">
        <v>1192872</v>
      </c>
      <c r="F17" s="49"/>
      <c r="G17" s="49"/>
      <c r="H17" s="4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51"/>
      <c r="B18" s="13"/>
      <c r="C18" s="14" t="s">
        <v>22</v>
      </c>
      <c r="D18" s="13"/>
      <c r="E18" s="13"/>
      <c r="F18" s="49"/>
      <c r="G18" s="49"/>
      <c r="H18" s="4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9"/>
      <c r="B19" s="15"/>
      <c r="C19" s="9"/>
      <c r="D19" s="13"/>
      <c r="E19" s="13"/>
      <c r="F19" s="50"/>
      <c r="G19" s="50"/>
      <c r="H19" s="5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3"/>
      <c r="C20" s="12" t="s">
        <v>132</v>
      </c>
      <c r="D20" s="13"/>
      <c r="E20" s="13"/>
      <c r="F20" s="49"/>
      <c r="G20" s="49"/>
      <c r="H20" s="4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7"/>
      <c r="C21" s="12"/>
      <c r="D21" s="13"/>
      <c r="E21" s="13"/>
      <c r="F21" s="50"/>
      <c r="G21" s="50"/>
      <c r="H21" s="5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1</v>
      </c>
      <c r="B22" s="13" t="n">
        <v>23986554</v>
      </c>
      <c r="C22" s="9" t="s">
        <v>32</v>
      </c>
      <c r="D22" s="13" t="n">
        <v>23986554</v>
      </c>
      <c r="E22" s="13" t="n">
        <v>23986554</v>
      </c>
      <c r="F22" s="50"/>
      <c r="G22" s="50"/>
      <c r="H22" s="5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8"/>
      <c r="B23" s="19"/>
      <c r="C23" s="20"/>
      <c r="D23" s="20"/>
      <c r="E23" s="20"/>
      <c r="F23" s="20"/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4"/>
  <sheetViews>
    <sheetView showFormulas="false" showGridLines="false" showRowColHeaders="true" showZeros="false" rightToLeft="false" tabSelected="false" showOutlineSymbols="true" defaultGridColor="true" view="normal" topLeftCell="BR1" colorId="64" zoomScale="100" zoomScaleNormal="100" zoomScalePageLayoutView="100" workbookViewId="0">
      <selection pane="topLeft" activeCell="CR9" activeCellId="0" sqref="CR9"/>
    </sheetView>
  </sheetViews>
  <sheetFormatPr defaultColWidth="6.87109375" defaultRowHeight="17.2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4.12"/>
    <col collapsed="false" customWidth="true" hidden="false" outlineLevel="0" max="3" min="3" style="52" width="4.24"/>
    <col collapsed="false" customWidth="true" hidden="false" outlineLevel="0" max="4" min="4" style="52" width="5.74"/>
    <col collapsed="false" customWidth="true" hidden="false" outlineLevel="0" max="5" min="5" style="52" width="20.12"/>
    <col collapsed="false" customWidth="true" hidden="false" outlineLevel="0" max="6" min="6" style="52" width="11.12"/>
    <col collapsed="false" customWidth="true" hidden="false" outlineLevel="0" max="7" min="7" style="52" width="9.75"/>
    <col collapsed="false" customWidth="true" hidden="false" outlineLevel="0" max="8" min="8" style="52" width="10.99"/>
    <col collapsed="false" customWidth="true" hidden="false" outlineLevel="0" max="9" min="9" style="52" width="12.36"/>
    <col collapsed="false" customWidth="true" hidden="false" outlineLevel="0" max="10" min="10" style="52" width="5.87"/>
    <col collapsed="false" customWidth="true" hidden="false" outlineLevel="0" max="11" min="11" style="52" width="9.99"/>
    <col collapsed="false" customWidth="true" hidden="false" outlineLevel="0" max="12" min="12" style="52" width="8.5"/>
    <col collapsed="false" customWidth="true" hidden="false" outlineLevel="0" max="13" min="13" style="52" width="4.37"/>
    <col collapsed="false" customWidth="true" hidden="false" outlineLevel="0" max="14" min="14" style="52" width="8.99"/>
    <col collapsed="false" customWidth="true" hidden="false" outlineLevel="0" max="15" min="15" style="52" width="4.87"/>
    <col collapsed="false" customWidth="true" hidden="false" outlineLevel="0" max="16" min="16" style="52" width="7.62"/>
    <col collapsed="false" customWidth="true" hidden="false" outlineLevel="0" max="17" min="17" style="52" width="6.99"/>
    <col collapsed="false" customWidth="true" hidden="false" outlineLevel="0" max="18" min="18" style="52" width="4.12"/>
    <col collapsed="false" customWidth="true" hidden="false" outlineLevel="0" max="19" min="19" style="52" width="4.37"/>
    <col collapsed="false" customWidth="true" hidden="false" outlineLevel="0" max="20" min="20" style="52" width="5.87"/>
    <col collapsed="false" customWidth="true" hidden="false" outlineLevel="0" max="21" min="21" style="52" width="4.62"/>
    <col collapsed="false" customWidth="true" hidden="false" outlineLevel="0" max="22" min="22" style="52" width="4.5"/>
    <col collapsed="false" customWidth="true" hidden="false" outlineLevel="0" max="24" min="23" style="52" width="3.87"/>
    <col collapsed="false" customWidth="true" hidden="false" outlineLevel="0" max="25" min="25" style="52" width="4.62"/>
    <col collapsed="false" customWidth="true" hidden="false" outlineLevel="0" max="26" min="26" style="52" width="4.75"/>
    <col collapsed="false" customWidth="true" hidden="false" outlineLevel="0" max="27" min="27" style="52" width="4.99"/>
    <col collapsed="false" customWidth="true" hidden="false" outlineLevel="0" max="28" min="28" style="52" width="3.87"/>
    <col collapsed="false" customWidth="true" hidden="false" outlineLevel="0" max="29" min="29" style="52" width="4.75"/>
    <col collapsed="false" customWidth="true" hidden="false" outlineLevel="0" max="30" min="30" style="52" width="5.11"/>
    <col collapsed="false" customWidth="true" hidden="false" outlineLevel="0" max="31" min="31" style="52" width="3.99"/>
    <col collapsed="false" customWidth="true" hidden="false" outlineLevel="0" max="32" min="32" style="52" width="4.75"/>
    <col collapsed="false" customWidth="true" hidden="false" outlineLevel="0" max="33" min="33" style="52" width="3.99"/>
    <col collapsed="false" customWidth="true" hidden="false" outlineLevel="0" max="34" min="34" style="52" width="4.37"/>
    <col collapsed="false" customWidth="true" hidden="false" outlineLevel="0" max="35" min="35" style="52" width="8.74"/>
    <col collapsed="false" customWidth="true" hidden="false" outlineLevel="0" max="36" min="36" style="52" width="8.62"/>
    <col collapsed="false" customWidth="true" hidden="false" outlineLevel="0" max="37" min="37" style="52" width="4.62"/>
    <col collapsed="false" customWidth="true" hidden="false" outlineLevel="0" max="38" min="38" style="52" width="8.62"/>
    <col collapsed="false" customWidth="true" hidden="false" outlineLevel="0" max="39" min="39" style="52" width="4.75"/>
    <col collapsed="false" customWidth="true" hidden="false" outlineLevel="0" max="40" min="40" style="52" width="6.99"/>
    <col collapsed="false" customWidth="true" hidden="false" outlineLevel="0" max="41" min="41" style="52" width="7.12"/>
    <col collapsed="false" customWidth="true" hidden="false" outlineLevel="0" max="42" min="42" style="52" width="6.75"/>
    <col collapsed="false" customWidth="true" hidden="false" outlineLevel="0" max="43" min="43" style="52" width="4.12"/>
    <col collapsed="false" customWidth="true" hidden="false" outlineLevel="0" max="44" min="44" style="52" width="3.75"/>
    <col collapsed="false" customWidth="true" hidden="false" outlineLevel="0" max="45" min="45" style="52" width="4.75"/>
    <col collapsed="false" customWidth="true" hidden="false" outlineLevel="0" max="46" min="46" style="52" width="8.87"/>
    <col collapsed="false" customWidth="true" hidden="false" outlineLevel="0" max="47" min="47" style="52" width="3.87"/>
    <col collapsed="false" customWidth="true" hidden="false" outlineLevel="0" max="48" min="48" style="52" width="4.24"/>
    <col collapsed="false" customWidth="true" hidden="false" outlineLevel="0" max="50" min="49" style="52" width="4.12"/>
    <col collapsed="false" customWidth="true" hidden="false" outlineLevel="0" max="51" min="51" style="52" width="3.99"/>
    <col collapsed="false" customWidth="true" hidden="false" outlineLevel="0" max="52" min="52" style="52" width="4.75"/>
    <col collapsed="false" customWidth="true" hidden="false" outlineLevel="0" max="53" min="53" style="52" width="4.5"/>
    <col collapsed="false" customWidth="true" hidden="false" outlineLevel="0" max="54" min="54" style="52" width="4.62"/>
    <col collapsed="false" customWidth="true" hidden="false" outlineLevel="0" max="55" min="55" style="52" width="4.24"/>
    <col collapsed="false" customWidth="true" hidden="false" outlineLevel="0" max="56" min="56" style="52" width="4.75"/>
    <col collapsed="false" customWidth="true" hidden="false" outlineLevel="0" max="57" min="57" style="52" width="5.5"/>
    <col collapsed="false" customWidth="true" hidden="false" outlineLevel="0" max="58" min="58" style="52" width="5.24"/>
    <col collapsed="false" customWidth="true" hidden="false" outlineLevel="0" max="59" min="59" style="52" width="6.99"/>
    <col collapsed="false" customWidth="true" hidden="false" outlineLevel="0" max="60" min="60" style="52" width="7.99"/>
    <col collapsed="false" customWidth="true" hidden="false" outlineLevel="0" max="70" min="61" style="52" width="2.99"/>
    <col collapsed="false" customWidth="true" hidden="false" outlineLevel="0" max="71" min="71" style="52" width="5.62"/>
    <col collapsed="false" customWidth="true" hidden="false" outlineLevel="0" max="72" min="72" style="52" width="4.62"/>
    <col collapsed="false" customWidth="true" hidden="false" outlineLevel="0" max="75" min="73" style="52" width="3.12"/>
    <col collapsed="false" customWidth="true" hidden="false" outlineLevel="0" max="76" min="76" style="52" width="5.36"/>
    <col collapsed="false" customWidth="true" hidden="false" outlineLevel="0" max="77" min="77" style="52" width="4.24"/>
    <col collapsed="false" customWidth="true" hidden="false" outlineLevel="0" max="78" min="78" style="52" width="3.87"/>
    <col collapsed="false" customWidth="true" hidden="false" outlineLevel="0" max="79" min="79" style="52" width="4.62"/>
    <col collapsed="false" customWidth="true" hidden="false" outlineLevel="0" max="80" min="80" style="52" width="3.24"/>
    <col collapsed="false" customWidth="true" hidden="false" outlineLevel="0" max="81" min="81" style="52" width="3.99"/>
    <col collapsed="false" customWidth="true" hidden="false" outlineLevel="0" max="82" min="82" style="52" width="3.62"/>
    <col collapsed="false" customWidth="true" hidden="false" outlineLevel="0" max="83" min="83" style="52" width="3.75"/>
    <col collapsed="false" customWidth="true" hidden="false" outlineLevel="0" max="84" min="84" style="52" width="5.74"/>
    <col collapsed="false" customWidth="true" hidden="false" outlineLevel="0" max="86" min="85" style="52" width="4.37"/>
    <col collapsed="false" customWidth="true" hidden="false" outlineLevel="0" max="87" min="87" style="52" width="5.99"/>
    <col collapsed="false" customWidth="true" hidden="false" outlineLevel="0" max="88" min="88" style="52" width="4.62"/>
    <col collapsed="false" customWidth="true" hidden="false" outlineLevel="0" max="89" min="89" style="52" width="7.87"/>
    <col collapsed="false" customWidth="true" hidden="false" outlineLevel="0" max="90" min="90" style="52" width="3.62"/>
    <col collapsed="false" customWidth="true" hidden="false" outlineLevel="0" max="91" min="91" style="52" width="5.62"/>
    <col collapsed="false" customWidth="true" hidden="false" outlineLevel="0" max="92" min="92" style="52" width="8.24"/>
    <col collapsed="false" customWidth="true" hidden="false" outlineLevel="0" max="93" min="93" style="52" width="6.5"/>
    <col collapsed="false" customWidth="true" hidden="false" outlineLevel="0" max="94" min="94" style="52" width="5.11"/>
    <col collapsed="false" customWidth="true" hidden="false" outlineLevel="0" max="95" min="95" style="52" width="6.75"/>
    <col collapsed="false" customWidth="true" hidden="false" outlineLevel="0" max="96" min="96" style="52" width="3.5"/>
    <col collapsed="false" customWidth="true" hidden="false" outlineLevel="0" max="97" min="97" style="52" width="3.12"/>
    <col collapsed="false" customWidth="true" hidden="false" outlineLevel="0" max="98" min="98" style="52" width="6.62"/>
    <col collapsed="false" customWidth="true" hidden="false" outlineLevel="0" max="99" min="99" style="52" width="4.62"/>
    <col collapsed="false" customWidth="true" hidden="false" outlineLevel="0" max="100" min="100" style="52" width="5.24"/>
    <col collapsed="false" customWidth="true" hidden="false" outlineLevel="0" max="101" min="101" style="52" width="5.5"/>
    <col collapsed="false" customWidth="true" hidden="false" outlineLevel="0" max="102" min="102" style="52" width="5.99"/>
    <col collapsed="false" customWidth="true" hidden="false" outlineLevel="0" max="103" min="103" style="52" width="7.37"/>
    <col collapsed="false" customWidth="true" hidden="false" outlineLevel="0" max="104" min="104" style="52" width="4.12"/>
    <col collapsed="false" customWidth="true" hidden="false" outlineLevel="0" max="105" min="105" style="52" width="5.36"/>
    <col collapsed="false" customWidth="true" hidden="false" outlineLevel="0" max="109" min="106" style="52" width="8.99"/>
    <col collapsed="false" customWidth="true" hidden="false" outlineLevel="0" max="110" min="110" style="52" width="5.62"/>
    <col collapsed="false" customWidth="true" hidden="false" outlineLevel="0" max="111" min="111" style="52" width="7.37"/>
    <col collapsed="false" customWidth="true" hidden="false" outlineLevel="0" max="112" min="112" style="52" width="3.24"/>
    <col collapsed="false" customWidth="true" hidden="false" outlineLevel="0" max="114" min="113" style="52" width="3.5"/>
    <col collapsed="false" customWidth="true" hidden="false" outlineLevel="0" max="115" min="115" style="52" width="3.24"/>
    <col collapsed="false" customWidth="true" hidden="false" outlineLevel="0" max="116" min="116" style="52" width="2.87"/>
    <col collapsed="false" customWidth="true" hidden="false" outlineLevel="0" max="117" min="117" style="52" width="3.62"/>
    <col collapsed="false" customWidth="true" hidden="false" outlineLevel="0" max="118" min="118" style="52" width="3.24"/>
    <col collapsed="false" customWidth="true" hidden="false" outlineLevel="0" max="119" min="119" style="52" width="5.36"/>
    <col collapsed="false" customWidth="true" hidden="false" outlineLevel="0" max="121" min="120" style="52" width="4.37"/>
    <col collapsed="false" customWidth="true" hidden="false" outlineLevel="0" max="122" min="122" style="52" width="2.37"/>
    <col collapsed="false" customWidth="true" hidden="false" outlineLevel="0" max="123" min="123" style="52" width="7.24"/>
    <col collapsed="false" customWidth="true" hidden="false" outlineLevel="0" max="124" min="124" style="52" width="5.24"/>
    <col collapsed="false" customWidth="true" hidden="false" outlineLevel="0" max="125" min="125" style="52" width="5.62"/>
    <col collapsed="false" customWidth="true" hidden="false" outlineLevel="0" max="126" min="126" style="52" width="6.24"/>
    <col collapsed="false" customWidth="true" hidden="false" outlineLevel="0" max="127" min="127" style="52" width="5.36"/>
    <col collapsed="false" customWidth="true" hidden="false" outlineLevel="0" max="128" min="128" style="52" width="5.5"/>
    <col collapsed="false" customWidth="true" hidden="false" outlineLevel="0" max="129" min="129" style="52" width="5.99"/>
    <col collapsed="false" customWidth="true" hidden="false" outlineLevel="0" max="130" min="130" style="52" width="5.74"/>
    <col collapsed="false" customWidth="true" hidden="false" outlineLevel="0" max="131" min="131" style="52" width="7.62"/>
    <col collapsed="false" customWidth="true" hidden="false" outlineLevel="0" max="132" min="132" style="52" width="3.75"/>
    <col collapsed="false" customWidth="true" hidden="false" outlineLevel="0" max="133" min="133" style="52" width="3.87"/>
    <col collapsed="false" customWidth="true" hidden="false" outlineLevel="0" max="134" min="134" style="52" width="6.24"/>
    <col collapsed="false" customWidth="true" hidden="false" outlineLevel="0" max="135" min="135" style="52" width="8.99"/>
    <col collapsed="false" customWidth="true" hidden="false" outlineLevel="0" max="136" min="136" style="52" width="7.24"/>
    <col collapsed="false" customWidth="true" hidden="false" outlineLevel="0" max="137" min="137" style="52" width="5.62"/>
    <col collapsed="false" customWidth="true" hidden="false" outlineLevel="0" max="138" min="138" style="52" width="4.12"/>
    <col collapsed="false" customWidth="true" hidden="false" outlineLevel="0" max="139" min="139" style="52" width="4.24"/>
    <col collapsed="false" customWidth="false" hidden="false" outlineLevel="0" max="140" min="140" style="52" width="6.87"/>
    <col collapsed="false" customWidth="true" hidden="false" outlineLevel="0" max="141" min="141" style="52" width="8.62"/>
    <col collapsed="false" customWidth="true" hidden="false" outlineLevel="0" max="142" min="142" style="52" width="4.37"/>
    <col collapsed="false" customWidth="true" hidden="false" outlineLevel="0" max="143" min="143" style="52" width="4.75"/>
    <col collapsed="false" customWidth="true" hidden="false" outlineLevel="0" max="144" min="144" style="52" width="6.99"/>
    <col collapsed="false" customWidth="true" hidden="false" outlineLevel="0" max="145" min="145" style="52" width="3.87"/>
    <col collapsed="false" customWidth="true" hidden="false" outlineLevel="0" max="146" min="146" style="52" width="5.87"/>
    <col collapsed="false" customWidth="true" hidden="false" outlineLevel="0" max="147" min="147" style="52" width="5.62"/>
    <col collapsed="false" customWidth="true" hidden="false" outlineLevel="0" max="149" min="148" style="52" width="4.24"/>
    <col collapsed="false" customWidth="true" hidden="false" outlineLevel="0" max="150" min="150" style="52" width="4.12"/>
    <col collapsed="false" customWidth="true" hidden="false" outlineLevel="0" max="151" min="151" style="52" width="6.62"/>
    <col collapsed="false" customWidth="true" hidden="false" outlineLevel="0" max="152" min="152" style="52" width="7.12"/>
    <col collapsed="false" customWidth="true" hidden="false" outlineLevel="0" max="153" min="153" style="52" width="8.36"/>
    <col collapsed="false" customWidth="true" hidden="false" outlineLevel="0" max="154" min="154" style="52" width="8.99"/>
    <col collapsed="false" customWidth="true" hidden="false" outlineLevel="0" max="155" min="155" style="52" width="5.62"/>
    <col collapsed="false" customWidth="true" hidden="false" outlineLevel="0" max="156" min="156" style="52" width="6.62"/>
    <col collapsed="false" customWidth="true" hidden="false" outlineLevel="0" max="157" min="157" style="52" width="5.24"/>
    <col collapsed="false" customWidth="true" hidden="false" outlineLevel="0" max="158" min="158" style="52" width="3.5"/>
    <col collapsed="false" customWidth="true" hidden="false" outlineLevel="0" max="159" min="159" style="52" width="4.24"/>
    <col collapsed="false" customWidth="true" hidden="false" outlineLevel="0" max="160" min="160" style="52" width="3.87"/>
    <col collapsed="false" customWidth="true" hidden="false" outlineLevel="0" max="161" min="161" style="52" width="3.75"/>
    <col collapsed="false" customWidth="true" hidden="false" outlineLevel="0" max="162" min="162" style="52" width="4.5"/>
    <col collapsed="false" customWidth="true" hidden="false" outlineLevel="0" max="163" min="163" style="52" width="4.62"/>
    <col collapsed="false" customWidth="true" hidden="false" outlineLevel="0" max="164" min="164" style="52" width="4.5"/>
    <col collapsed="false" customWidth="true" hidden="false" outlineLevel="0" max="165" min="165" style="52" width="4.24"/>
    <col collapsed="false" customWidth="true" hidden="false" outlineLevel="0" max="166" min="166" style="52" width="3.5"/>
    <col collapsed="false" customWidth="true" hidden="false" outlineLevel="0" max="167" min="167" style="52" width="6.62"/>
    <col collapsed="false" customWidth="true" hidden="false" outlineLevel="0" max="170" min="168" style="52" width="3.99"/>
    <col collapsed="false" customWidth="true" hidden="false" outlineLevel="0" max="171" min="171" style="52" width="4.87"/>
    <col collapsed="false" customWidth="true" hidden="false" outlineLevel="0" max="172" min="172" style="52" width="4.37"/>
    <col collapsed="false" customWidth="true" hidden="false" outlineLevel="0" max="173" min="173" style="52" width="3.99"/>
    <col collapsed="false" customWidth="true" hidden="false" outlineLevel="0" max="174" min="174" style="52" width="3.62"/>
    <col collapsed="false" customWidth="true" hidden="false" outlineLevel="0" max="175" min="175" style="52" width="4.5"/>
    <col collapsed="false" customWidth="true" hidden="false" outlineLevel="0" max="176" min="176" style="52" width="4.62"/>
    <col collapsed="false" customWidth="true" hidden="false" outlineLevel="0" max="177" min="177" style="52" width="3.62"/>
    <col collapsed="false" customWidth="true" hidden="false" outlineLevel="0" max="178" min="178" style="52" width="4.5"/>
    <col collapsed="false" customWidth="true" hidden="false" outlineLevel="0" max="179" min="179" style="52" width="3.75"/>
    <col collapsed="false" customWidth="true" hidden="false" outlineLevel="0" max="180" min="180" style="52" width="5.74"/>
    <col collapsed="false" customWidth="true" hidden="false" outlineLevel="0" max="181" min="181" style="52" width="4.37"/>
    <col collapsed="false" customWidth="true" hidden="false" outlineLevel="0" max="182" min="182" style="52" width="3.75"/>
    <col collapsed="false" customWidth="true" hidden="false" outlineLevel="0" max="183" min="183" style="52" width="4.37"/>
    <col collapsed="false" customWidth="true" hidden="false" outlineLevel="0" max="184" min="184" style="52" width="4.62"/>
    <col collapsed="false" customWidth="true" hidden="false" outlineLevel="0" max="185" min="185" style="52" width="4.12"/>
    <col collapsed="false" customWidth="true" hidden="false" outlineLevel="0" max="186" min="186" style="52" width="3.75"/>
    <col collapsed="false" customWidth="true" hidden="false" outlineLevel="0" max="187" min="187" style="52" width="4.12"/>
    <col collapsed="false" customWidth="true" hidden="false" outlineLevel="0" max="188" min="188" style="52" width="4.5"/>
    <col collapsed="false" customWidth="true" hidden="false" outlineLevel="0" max="189" min="189" style="52" width="4.12"/>
    <col collapsed="false" customWidth="true" hidden="false" outlineLevel="0" max="190" min="190" style="52" width="3.99"/>
    <col collapsed="false" customWidth="true" hidden="false" outlineLevel="0" max="191" min="191" style="52" width="3.75"/>
    <col collapsed="false" customWidth="true" hidden="false" outlineLevel="0" max="192" min="192" style="52" width="3.99"/>
    <col collapsed="false" customWidth="true" hidden="false" outlineLevel="0" max="193" min="193" style="52" width="4.87"/>
    <col collapsed="false" customWidth="true" hidden="false" outlineLevel="0" max="194" min="194" style="52" width="3.99"/>
    <col collapsed="false" customWidth="true" hidden="false" outlineLevel="0" max="195" min="195" style="52" width="4.5"/>
    <col collapsed="false" customWidth="true" hidden="false" outlineLevel="0" max="196" min="196" style="52" width="4.75"/>
    <col collapsed="false" customWidth="true" hidden="false" outlineLevel="0" max="197" min="197" style="52" width="4.62"/>
    <col collapsed="false" customWidth="true" hidden="false" outlineLevel="0" max="198" min="198" style="52" width="3.87"/>
    <col collapsed="false" customWidth="true" hidden="false" outlineLevel="0" max="199" min="199" style="52" width="3.99"/>
    <col collapsed="false" customWidth="true" hidden="false" outlineLevel="0" max="200" min="200" style="52" width="3.87"/>
    <col collapsed="false" customWidth="true" hidden="false" outlineLevel="0" max="201" min="201" style="52" width="5.5"/>
    <col collapsed="false" customWidth="true" hidden="false" outlineLevel="0" max="202" min="202" style="52" width="4.62"/>
    <col collapsed="false" customWidth="true" hidden="false" outlineLevel="0" max="203" min="203" style="52" width="3.5"/>
    <col collapsed="false" customWidth="true" hidden="false" outlineLevel="0" max="204" min="204" style="52" width="3.99"/>
    <col collapsed="false" customWidth="true" hidden="false" outlineLevel="0" max="205" min="205" style="52" width="5.62"/>
    <col collapsed="false" customWidth="true" hidden="false" outlineLevel="0" max="206" min="206" style="52" width="7.99"/>
    <col collapsed="false" customWidth="true" hidden="false" outlineLevel="0" max="207" min="207" style="52" width="5.11"/>
    <col collapsed="false" customWidth="true" hidden="false" outlineLevel="0" max="208" min="208" style="52" width="8.99"/>
    <col collapsed="false" customWidth="false" hidden="false" outlineLevel="0" max="257" min="209" style="52" width="6.87"/>
  </cols>
  <sheetData>
    <row r="1" customFormat="false" ht="17.25" hidden="false" customHeight="true" outlineLevel="0" collapsed="false">
      <c r="A1" s="53" t="s">
        <v>13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</row>
    <row r="2" customFormat="false" ht="27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4" t="s">
        <v>2</v>
      </c>
    </row>
    <row r="3" customFormat="false" ht="21.75" hidden="false" customHeight="true" outlineLevel="0" collapsed="false">
      <c r="A3" s="55" t="s">
        <v>35</v>
      </c>
      <c r="B3" s="55"/>
      <c r="C3" s="55"/>
      <c r="D3" s="55"/>
      <c r="E3" s="55"/>
      <c r="F3" s="56" t="s">
        <v>134</v>
      </c>
      <c r="G3" s="56"/>
      <c r="H3" s="56"/>
      <c r="I3" s="56"/>
      <c r="J3" s="56"/>
      <c r="K3" s="55" t="s">
        <v>13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 t="s">
        <v>136</v>
      </c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7" t="s">
        <v>137</v>
      </c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 t="s">
        <v>138</v>
      </c>
      <c r="FC3" s="57"/>
      <c r="FD3" s="57"/>
      <c r="FE3" s="55" t="s">
        <v>139</v>
      </c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 t="s">
        <v>140</v>
      </c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 t="s">
        <v>141</v>
      </c>
      <c r="GJ3" s="55"/>
      <c r="GK3" s="55"/>
      <c r="GL3" s="55" t="s">
        <v>142</v>
      </c>
      <c r="GM3" s="55"/>
      <c r="GN3" s="55"/>
      <c r="GO3" s="55"/>
      <c r="GP3" s="55"/>
      <c r="GQ3" s="55"/>
      <c r="GR3" s="55" t="s">
        <v>143</v>
      </c>
      <c r="GS3" s="55"/>
      <c r="GT3" s="55"/>
      <c r="GU3" s="55" t="s">
        <v>144</v>
      </c>
      <c r="GV3" s="55"/>
      <c r="GW3" s="55"/>
      <c r="GX3" s="55"/>
      <c r="GY3" s="55"/>
    </row>
    <row r="4" customFormat="false" ht="17.25" hidden="false" customHeight="true" outlineLevel="0" collapsed="false">
      <c r="A4" s="55" t="s">
        <v>46</v>
      </c>
      <c r="B4" s="55"/>
      <c r="C4" s="55"/>
      <c r="D4" s="55" t="s">
        <v>47</v>
      </c>
      <c r="E4" s="55" t="s">
        <v>48</v>
      </c>
      <c r="F4" s="55" t="s">
        <v>36</v>
      </c>
      <c r="G4" s="55" t="s">
        <v>145</v>
      </c>
      <c r="H4" s="55"/>
      <c r="I4" s="55"/>
      <c r="J4" s="55"/>
      <c r="K4" s="55" t="s">
        <v>36</v>
      </c>
      <c r="L4" s="55" t="s">
        <v>146</v>
      </c>
      <c r="M4" s="55"/>
      <c r="N4" s="55"/>
      <c r="O4" s="55"/>
      <c r="P4" s="55" t="s">
        <v>14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 t="s">
        <v>148</v>
      </c>
      <c r="AH4" s="55" t="s">
        <v>149</v>
      </c>
      <c r="AI4" s="55" t="s">
        <v>150</v>
      </c>
      <c r="AJ4" s="55" t="s">
        <v>151</v>
      </c>
      <c r="AK4" s="55" t="s">
        <v>152</v>
      </c>
      <c r="AL4" s="55" t="s">
        <v>153</v>
      </c>
      <c r="AM4" s="55" t="s">
        <v>154</v>
      </c>
      <c r="AN4" s="55" t="s">
        <v>155</v>
      </c>
      <c r="AO4" s="55"/>
      <c r="AP4" s="55"/>
      <c r="AQ4" s="55"/>
      <c r="AR4" s="55"/>
      <c r="AS4" s="55"/>
      <c r="AT4" s="55" t="s">
        <v>156</v>
      </c>
      <c r="AU4" s="55" t="s">
        <v>157</v>
      </c>
      <c r="AV4" s="55" t="s">
        <v>15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 t="s">
        <v>36</v>
      </c>
      <c r="BH4" s="55" t="s">
        <v>159</v>
      </c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 t="s">
        <v>160</v>
      </c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 t="s">
        <v>36</v>
      </c>
      <c r="DH4" s="55" t="s">
        <v>161</v>
      </c>
      <c r="DI4" s="55"/>
      <c r="DJ4" s="55"/>
      <c r="DK4" s="55"/>
      <c r="DL4" s="55"/>
      <c r="DM4" s="55"/>
      <c r="DN4" s="55" t="s">
        <v>162</v>
      </c>
      <c r="DO4" s="55"/>
      <c r="DP4" s="55"/>
      <c r="DQ4" s="55"/>
      <c r="DR4" s="55"/>
      <c r="DS4" s="55" t="s">
        <v>163</v>
      </c>
      <c r="DT4" s="55"/>
      <c r="DU4" s="55"/>
      <c r="DV4" s="55"/>
      <c r="DW4" s="55"/>
      <c r="DX4" s="55"/>
      <c r="DY4" s="55"/>
      <c r="DZ4" s="55"/>
      <c r="EA4" s="55"/>
      <c r="EB4" s="55"/>
      <c r="EC4" s="55" t="s">
        <v>164</v>
      </c>
      <c r="ED4" s="55"/>
      <c r="EE4" s="55"/>
      <c r="EF4" s="55"/>
      <c r="EG4" s="55"/>
      <c r="EH4" s="55" t="s">
        <v>165</v>
      </c>
      <c r="EI4" s="55"/>
      <c r="EJ4" s="55"/>
      <c r="EK4" s="55"/>
      <c r="EL4" s="55"/>
      <c r="EM4" s="55"/>
      <c r="EN4" s="55" t="s">
        <v>166</v>
      </c>
      <c r="EO4" s="55" t="s">
        <v>167</v>
      </c>
      <c r="EP4" s="55"/>
      <c r="EQ4" s="55"/>
      <c r="ER4" s="55"/>
      <c r="ES4" s="55" t="s">
        <v>168</v>
      </c>
      <c r="ET4" s="55" t="s">
        <v>169</v>
      </c>
      <c r="EU4" s="55"/>
      <c r="EV4" s="55"/>
      <c r="EW4" s="55"/>
      <c r="EX4" s="55"/>
      <c r="EY4" s="55"/>
      <c r="EZ4" s="55"/>
      <c r="FA4" s="55"/>
      <c r="FB4" s="55" t="s">
        <v>36</v>
      </c>
      <c r="FC4" s="55" t="s">
        <v>170</v>
      </c>
      <c r="FD4" s="55" t="s">
        <v>171</v>
      </c>
      <c r="FE4" s="55" t="s">
        <v>36</v>
      </c>
      <c r="FF4" s="55" t="s">
        <v>172</v>
      </c>
      <c r="FG4" s="55" t="s">
        <v>173</v>
      </c>
      <c r="FH4" s="55" t="s">
        <v>174</v>
      </c>
      <c r="FI4" s="55" t="s">
        <v>175</v>
      </c>
      <c r="FJ4" s="55" t="s">
        <v>176</v>
      </c>
      <c r="FK4" s="55" t="s">
        <v>177</v>
      </c>
      <c r="FL4" s="55" t="s">
        <v>178</v>
      </c>
      <c r="FM4" s="55" t="s">
        <v>179</v>
      </c>
      <c r="FN4" s="55" t="s">
        <v>180</v>
      </c>
      <c r="FO4" s="55" t="s">
        <v>181</v>
      </c>
      <c r="FP4" s="55" t="s">
        <v>182</v>
      </c>
      <c r="FQ4" s="55" t="s">
        <v>183</v>
      </c>
      <c r="FR4" s="55" t="s">
        <v>36</v>
      </c>
      <c r="FS4" s="55" t="s">
        <v>172</v>
      </c>
      <c r="FT4" s="55" t="s">
        <v>173</v>
      </c>
      <c r="FU4" s="55" t="s">
        <v>174</v>
      </c>
      <c r="FV4" s="55" t="s">
        <v>175</v>
      </c>
      <c r="FW4" s="55" t="s">
        <v>176</v>
      </c>
      <c r="FX4" s="55" t="s">
        <v>177</v>
      </c>
      <c r="FY4" s="55" t="s">
        <v>178</v>
      </c>
      <c r="FZ4" s="55" t="s">
        <v>184</v>
      </c>
      <c r="GA4" s="55" t="s">
        <v>185</v>
      </c>
      <c r="GB4" s="55" t="s">
        <v>186</v>
      </c>
      <c r="GC4" s="55" t="s">
        <v>187</v>
      </c>
      <c r="GD4" s="55" t="s">
        <v>179</v>
      </c>
      <c r="GE4" s="55" t="s">
        <v>180</v>
      </c>
      <c r="GF4" s="55" t="s">
        <v>181</v>
      </c>
      <c r="GG4" s="55" t="s">
        <v>182</v>
      </c>
      <c r="GH4" s="55" t="s">
        <v>188</v>
      </c>
      <c r="GI4" s="55" t="s">
        <v>36</v>
      </c>
      <c r="GJ4" s="55" t="s">
        <v>189</v>
      </c>
      <c r="GK4" s="55" t="s">
        <v>190</v>
      </c>
      <c r="GL4" s="55" t="s">
        <v>36</v>
      </c>
      <c r="GM4" s="55" t="s">
        <v>189</v>
      </c>
      <c r="GN4" s="55" t="s">
        <v>191</v>
      </c>
      <c r="GO4" s="55" t="s">
        <v>192</v>
      </c>
      <c r="GP4" s="55" t="s">
        <v>193</v>
      </c>
      <c r="GQ4" s="55" t="s">
        <v>194</v>
      </c>
      <c r="GR4" s="55" t="s">
        <v>36</v>
      </c>
      <c r="GS4" s="55" t="s">
        <v>143</v>
      </c>
      <c r="GT4" s="55" t="s">
        <v>195</v>
      </c>
      <c r="GU4" s="55" t="s">
        <v>36</v>
      </c>
      <c r="GV4" s="55" t="s">
        <v>196</v>
      </c>
      <c r="GW4" s="55" t="s">
        <v>197</v>
      </c>
      <c r="GX4" s="55" t="s">
        <v>198</v>
      </c>
      <c r="GY4" s="55" t="s">
        <v>144</v>
      </c>
    </row>
    <row r="5" customFormat="false" ht="17.25" hidden="false" customHeight="true" outlineLevel="0" collapsed="false">
      <c r="A5" s="55" t="s">
        <v>56</v>
      </c>
      <c r="B5" s="55" t="s">
        <v>57</v>
      </c>
      <c r="C5" s="55" t="s">
        <v>58</v>
      </c>
      <c r="D5" s="55"/>
      <c r="E5" s="55"/>
      <c r="F5" s="55"/>
      <c r="G5" s="55" t="s">
        <v>199</v>
      </c>
      <c r="H5" s="55"/>
      <c r="I5" s="55"/>
      <c r="J5" s="55" t="s">
        <v>200</v>
      </c>
      <c r="K5" s="55"/>
      <c r="L5" s="55" t="s">
        <v>51</v>
      </c>
      <c r="M5" s="55" t="s">
        <v>201</v>
      </c>
      <c r="N5" s="55" t="s">
        <v>202</v>
      </c>
      <c r="O5" s="55" t="s">
        <v>203</v>
      </c>
      <c r="P5" s="55" t="s">
        <v>51</v>
      </c>
      <c r="Q5" s="55" t="s">
        <v>204</v>
      </c>
      <c r="R5" s="55" t="s">
        <v>205</v>
      </c>
      <c r="S5" s="55" t="s">
        <v>206</v>
      </c>
      <c r="T5" s="55" t="s">
        <v>207</v>
      </c>
      <c r="U5" s="55" t="s">
        <v>208</v>
      </c>
      <c r="V5" s="55" t="s">
        <v>209</v>
      </c>
      <c r="W5" s="55" t="s">
        <v>210</v>
      </c>
      <c r="X5" s="55" t="s">
        <v>211</v>
      </c>
      <c r="Y5" s="55" t="s">
        <v>212</v>
      </c>
      <c r="Z5" s="55" t="s">
        <v>213</v>
      </c>
      <c r="AA5" s="55" t="s">
        <v>214</v>
      </c>
      <c r="AB5" s="55" t="s">
        <v>215</v>
      </c>
      <c r="AC5" s="55" t="s">
        <v>216</v>
      </c>
      <c r="AD5" s="55" t="s">
        <v>217</v>
      </c>
      <c r="AE5" s="55" t="s">
        <v>218</v>
      </c>
      <c r="AF5" s="55" t="s">
        <v>219</v>
      </c>
      <c r="AG5" s="55"/>
      <c r="AH5" s="55"/>
      <c r="AI5" s="55"/>
      <c r="AJ5" s="55"/>
      <c r="AK5" s="55"/>
      <c r="AL5" s="55"/>
      <c r="AM5" s="55"/>
      <c r="AN5" s="55" t="s">
        <v>51</v>
      </c>
      <c r="AO5" s="55" t="s">
        <v>220</v>
      </c>
      <c r="AP5" s="55" t="s">
        <v>221</v>
      </c>
      <c r="AQ5" s="55" t="s">
        <v>222</v>
      </c>
      <c r="AR5" s="55" t="s">
        <v>223</v>
      </c>
      <c r="AS5" s="55" t="s">
        <v>224</v>
      </c>
      <c r="AT5" s="55"/>
      <c r="AU5" s="55"/>
      <c r="AV5" s="55" t="s">
        <v>51</v>
      </c>
      <c r="AW5" s="55" t="s">
        <v>225</v>
      </c>
      <c r="AX5" s="55" t="s">
        <v>226</v>
      </c>
      <c r="AY5" s="55" t="s">
        <v>227</v>
      </c>
      <c r="AZ5" s="55" t="s">
        <v>228</v>
      </c>
      <c r="BA5" s="55" t="s">
        <v>229</v>
      </c>
      <c r="BB5" s="55" t="s">
        <v>230</v>
      </c>
      <c r="BC5" s="55" t="s">
        <v>231</v>
      </c>
      <c r="BD5" s="55" t="s">
        <v>232</v>
      </c>
      <c r="BE5" s="55" t="s">
        <v>233</v>
      </c>
      <c r="BF5" s="55" t="s">
        <v>158</v>
      </c>
      <c r="BG5" s="55"/>
      <c r="BH5" s="55" t="s">
        <v>51</v>
      </c>
      <c r="BI5" s="55" t="s">
        <v>234</v>
      </c>
      <c r="BJ5" s="55" t="s">
        <v>235</v>
      </c>
      <c r="BK5" s="55" t="s">
        <v>236</v>
      </c>
      <c r="BL5" s="55" t="s">
        <v>237</v>
      </c>
      <c r="BM5" s="55" t="s">
        <v>238</v>
      </c>
      <c r="BN5" s="55" t="s">
        <v>239</v>
      </c>
      <c r="BO5" s="55" t="s">
        <v>240</v>
      </c>
      <c r="BP5" s="55" t="s">
        <v>241</v>
      </c>
      <c r="BQ5" s="55" t="s">
        <v>242</v>
      </c>
      <c r="BR5" s="55" t="s">
        <v>243</v>
      </c>
      <c r="BS5" s="55" t="s">
        <v>244</v>
      </c>
      <c r="BT5" s="55" t="s">
        <v>245</v>
      </c>
      <c r="BU5" s="55" t="s">
        <v>246</v>
      </c>
      <c r="BV5" s="55" t="s">
        <v>247</v>
      </c>
      <c r="BW5" s="55" t="s">
        <v>248</v>
      </c>
      <c r="BX5" s="55" t="s">
        <v>249</v>
      </c>
      <c r="BY5" s="55" t="s">
        <v>250</v>
      </c>
      <c r="BZ5" s="55" t="s">
        <v>251</v>
      </c>
      <c r="CA5" s="55" t="s">
        <v>252</v>
      </c>
      <c r="CB5" s="55" t="s">
        <v>253</v>
      </c>
      <c r="CC5" s="55" t="s">
        <v>254</v>
      </c>
      <c r="CD5" s="55" t="s">
        <v>255</v>
      </c>
      <c r="CE5" s="55" t="s">
        <v>256</v>
      </c>
      <c r="CF5" s="55" t="s">
        <v>257</v>
      </c>
      <c r="CG5" s="55" t="s">
        <v>258</v>
      </c>
      <c r="CH5" s="55" t="s">
        <v>259</v>
      </c>
      <c r="CI5" s="55" t="s">
        <v>260</v>
      </c>
      <c r="CJ5" s="55"/>
      <c r="CK5" s="55"/>
      <c r="CL5" s="55"/>
      <c r="CM5" s="55"/>
      <c r="CN5" s="55"/>
      <c r="CO5" s="55" t="s">
        <v>51</v>
      </c>
      <c r="CP5" s="55" t="s">
        <v>261</v>
      </c>
      <c r="CQ5" s="55" t="s">
        <v>256</v>
      </c>
      <c r="CR5" s="55" t="s">
        <v>262</v>
      </c>
      <c r="CS5" s="55" t="s">
        <v>247</v>
      </c>
      <c r="CT5" s="55" t="s">
        <v>255</v>
      </c>
      <c r="CU5" s="55" t="s">
        <v>263</v>
      </c>
      <c r="CV5" s="55" t="s">
        <v>264</v>
      </c>
      <c r="CW5" s="55" t="s">
        <v>265</v>
      </c>
      <c r="CX5" s="55" t="s">
        <v>266</v>
      </c>
      <c r="CY5" s="55" t="s">
        <v>267</v>
      </c>
      <c r="CZ5" s="55" t="s">
        <v>268</v>
      </c>
      <c r="DA5" s="55" t="s">
        <v>269</v>
      </c>
      <c r="DB5" s="55" t="s">
        <v>270</v>
      </c>
      <c r="DC5" s="55" t="s">
        <v>271</v>
      </c>
      <c r="DD5" s="55" t="s">
        <v>272</v>
      </c>
      <c r="DE5" s="55" t="s">
        <v>273</v>
      </c>
      <c r="DF5" s="55" t="s">
        <v>260</v>
      </c>
      <c r="DG5" s="55"/>
      <c r="DH5" s="55" t="s">
        <v>51</v>
      </c>
      <c r="DI5" s="55" t="s">
        <v>161</v>
      </c>
      <c r="DJ5" s="55" t="s">
        <v>204</v>
      </c>
      <c r="DK5" s="55" t="s">
        <v>274</v>
      </c>
      <c r="DL5" s="55" t="s">
        <v>275</v>
      </c>
      <c r="DM5" s="55" t="s">
        <v>276</v>
      </c>
      <c r="DN5" s="55" t="s">
        <v>51</v>
      </c>
      <c r="DO5" s="55" t="s">
        <v>277</v>
      </c>
      <c r="DP5" s="55" t="s">
        <v>278</v>
      </c>
      <c r="DQ5" s="55" t="s">
        <v>279</v>
      </c>
      <c r="DR5" s="55" t="s">
        <v>280</v>
      </c>
      <c r="DS5" s="55" t="s">
        <v>51</v>
      </c>
      <c r="DT5" s="55" t="s">
        <v>281</v>
      </c>
      <c r="DU5" s="55" t="s">
        <v>282</v>
      </c>
      <c r="DV5" s="55" t="s">
        <v>283</v>
      </c>
      <c r="DW5" s="55" t="s">
        <v>284</v>
      </c>
      <c r="DX5" s="55" t="s">
        <v>285</v>
      </c>
      <c r="DY5" s="55" t="s">
        <v>286</v>
      </c>
      <c r="DZ5" s="55" t="s">
        <v>287</v>
      </c>
      <c r="EA5" s="55" t="s">
        <v>288</v>
      </c>
      <c r="EB5" s="55" t="s">
        <v>289</v>
      </c>
      <c r="EC5" s="55" t="s">
        <v>51</v>
      </c>
      <c r="ED5" s="55" t="s">
        <v>290</v>
      </c>
      <c r="EE5" s="55" t="s">
        <v>291</v>
      </c>
      <c r="EF5" s="55" t="s">
        <v>292</v>
      </c>
      <c r="EG5" s="55" t="s">
        <v>293</v>
      </c>
      <c r="EH5" s="55" t="s">
        <v>51</v>
      </c>
      <c r="EI5" s="55" t="s">
        <v>294</v>
      </c>
      <c r="EJ5" s="55" t="s">
        <v>295</v>
      </c>
      <c r="EK5" s="55" t="s">
        <v>296</v>
      </c>
      <c r="EL5" s="55" t="s">
        <v>297</v>
      </c>
      <c r="EM5" s="55" t="s">
        <v>298</v>
      </c>
      <c r="EN5" s="55"/>
      <c r="EO5" s="55" t="s">
        <v>51</v>
      </c>
      <c r="EP5" s="55" t="s">
        <v>299</v>
      </c>
      <c r="EQ5" s="55" t="s">
        <v>300</v>
      </c>
      <c r="ER5" s="55" t="s">
        <v>301</v>
      </c>
      <c r="ES5" s="55"/>
      <c r="ET5" s="55" t="s">
        <v>51</v>
      </c>
      <c r="EU5" s="55" t="s">
        <v>302</v>
      </c>
      <c r="EV5" s="55" t="s">
        <v>303</v>
      </c>
      <c r="EW5" s="55" t="s">
        <v>304</v>
      </c>
      <c r="EX5" s="55" t="s">
        <v>305</v>
      </c>
      <c r="EY5" s="55" t="s">
        <v>306</v>
      </c>
      <c r="EZ5" s="55" t="s">
        <v>307</v>
      </c>
      <c r="FA5" s="56" t="s">
        <v>308</v>
      </c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</row>
    <row r="6" customFormat="false" ht="27.75" hidden="false" customHeight="true" outlineLevel="0" collapsed="false">
      <c r="A6" s="55"/>
      <c r="B6" s="55"/>
      <c r="C6" s="55"/>
      <c r="D6" s="55"/>
      <c r="E6" s="55"/>
      <c r="F6" s="55"/>
      <c r="G6" s="58" t="s">
        <v>51</v>
      </c>
      <c r="H6" s="58" t="s">
        <v>309</v>
      </c>
      <c r="I6" s="58" t="s">
        <v>310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8" t="s">
        <v>51</v>
      </c>
      <c r="CJ6" s="58" t="s">
        <v>311</v>
      </c>
      <c r="CK6" s="58" t="s">
        <v>312</v>
      </c>
      <c r="CL6" s="58" t="s">
        <v>313</v>
      </c>
      <c r="CM6" s="58" t="s">
        <v>314</v>
      </c>
      <c r="CN6" s="58" t="s">
        <v>260</v>
      </c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</row>
    <row r="7" customFormat="false" ht="17.25" hidden="false" customHeight="true" outlineLevel="0" collapsed="false">
      <c r="A7" s="32" t="s">
        <v>59</v>
      </c>
      <c r="B7" s="40"/>
      <c r="C7" s="40"/>
      <c r="D7" s="33" t="s">
        <v>60</v>
      </c>
      <c r="E7" s="34" t="s">
        <v>61</v>
      </c>
      <c r="F7" s="35" t="n">
        <v>18553802</v>
      </c>
      <c r="G7" s="59" t="n">
        <v>18053802</v>
      </c>
      <c r="H7" s="59" t="n">
        <v>18053802</v>
      </c>
      <c r="I7" s="35"/>
      <c r="J7" s="60"/>
      <c r="K7" s="60" t="n">
        <f aca="false">L7+P7+AI7+AJ7+AL7+AN7+AT7</f>
        <v>17359009</v>
      </c>
      <c r="L7" s="60" t="n">
        <f aca="false">N7</f>
        <v>9940596</v>
      </c>
      <c r="M7" s="60"/>
      <c r="N7" s="35" t="n">
        <v>9940596</v>
      </c>
      <c r="O7" s="60"/>
      <c r="P7" s="60" t="n">
        <f aca="false">Q7+T7</f>
        <v>290196</v>
      </c>
      <c r="Q7" s="60" t="n">
        <v>269040</v>
      </c>
      <c r="R7" s="60"/>
      <c r="S7" s="60"/>
      <c r="T7" s="60" t="n">
        <v>21156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35" t="n">
        <v>6939576</v>
      </c>
      <c r="AJ7" s="35"/>
      <c r="AK7" s="60"/>
      <c r="AL7" s="60"/>
      <c r="AM7" s="60"/>
      <c r="AN7" s="35" t="n">
        <v>188641</v>
      </c>
      <c r="AO7" s="35" t="n">
        <v>102895</v>
      </c>
      <c r="AP7" s="35" t="n">
        <v>85746</v>
      </c>
      <c r="AQ7" s="60"/>
      <c r="AR7" s="60"/>
      <c r="AS7" s="60"/>
      <c r="AT7" s="61"/>
      <c r="AU7" s="60"/>
      <c r="AV7" s="60"/>
      <c r="AW7" s="60"/>
      <c r="AX7" s="60"/>
      <c r="AY7" s="60"/>
      <c r="AZ7" s="60"/>
      <c r="BA7" s="60"/>
      <c r="BB7" s="62"/>
      <c r="BC7" s="60"/>
      <c r="BD7" s="60"/>
      <c r="BE7" s="60"/>
      <c r="BF7" s="60"/>
      <c r="BG7" s="60" t="n">
        <f aca="false">BH7+CO7</f>
        <v>888337</v>
      </c>
      <c r="BH7" s="60" t="n">
        <f aca="false">CI7</f>
        <v>610000</v>
      </c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 t="n">
        <f aca="false">CN7</f>
        <v>610000</v>
      </c>
      <c r="CJ7" s="60"/>
      <c r="CK7" s="60"/>
      <c r="CL7" s="60"/>
      <c r="CM7" s="60"/>
      <c r="CN7" s="35" t="n">
        <v>610000</v>
      </c>
      <c r="CO7" s="60" t="n">
        <f aca="false">CQ7+CT7</f>
        <v>278337</v>
      </c>
      <c r="CP7" s="60"/>
      <c r="CQ7" s="35" t="n">
        <v>198812</v>
      </c>
      <c r="CR7" s="61"/>
      <c r="CS7" s="61"/>
      <c r="CT7" s="35" t="n">
        <v>79525</v>
      </c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 t="n">
        <f aca="false">DS7</f>
        <v>306456</v>
      </c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 t="n">
        <f aca="false">DV7+EN7</f>
        <v>306456</v>
      </c>
      <c r="DT7" s="60"/>
      <c r="DU7" s="60"/>
      <c r="DV7" s="35" t="n">
        <v>54456</v>
      </c>
      <c r="DW7" s="60"/>
      <c r="DX7" s="60"/>
      <c r="DY7" s="60"/>
      <c r="DZ7" s="60"/>
      <c r="EA7" s="60"/>
      <c r="EB7" s="63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35" t="n">
        <v>252000</v>
      </c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</row>
    <row r="8" customFormat="false" ht="18.75" hidden="false" customHeight="true" outlineLevel="0" collapsed="false">
      <c r="A8" s="40"/>
      <c r="B8" s="32" t="s">
        <v>62</v>
      </c>
      <c r="C8" s="40"/>
      <c r="D8" s="33" t="s">
        <v>60</v>
      </c>
      <c r="E8" s="34" t="s">
        <v>63</v>
      </c>
      <c r="F8" s="35" t="n">
        <v>18553802</v>
      </c>
      <c r="G8" s="59" t="n">
        <v>18053802</v>
      </c>
      <c r="H8" s="59" t="n">
        <v>18053802</v>
      </c>
      <c r="I8" s="35"/>
      <c r="J8" s="60"/>
      <c r="K8" s="60" t="n">
        <f aca="false">L8+P8+AI8+AJ8+AL8+AN8+AT8</f>
        <v>17359009</v>
      </c>
      <c r="L8" s="60" t="n">
        <f aca="false">N8</f>
        <v>9940596</v>
      </c>
      <c r="M8" s="60"/>
      <c r="N8" s="35" t="n">
        <v>9940596</v>
      </c>
      <c r="O8" s="60"/>
      <c r="P8" s="60" t="n">
        <f aca="false">Q8+T8</f>
        <v>290196</v>
      </c>
      <c r="Q8" s="60" t="n">
        <v>269040</v>
      </c>
      <c r="R8" s="60"/>
      <c r="S8" s="60"/>
      <c r="T8" s="60" t="n">
        <v>21156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35" t="n">
        <v>6939576</v>
      </c>
      <c r="AJ8" s="35" t="n">
        <v>0</v>
      </c>
      <c r="AK8" s="60"/>
      <c r="AL8" s="60"/>
      <c r="AM8" s="60"/>
      <c r="AN8" s="35" t="n">
        <v>188641</v>
      </c>
      <c r="AO8" s="35" t="n">
        <v>102895</v>
      </c>
      <c r="AP8" s="35" t="n">
        <v>85746</v>
      </c>
      <c r="AQ8" s="60"/>
      <c r="AR8" s="60"/>
      <c r="AS8" s="60"/>
      <c r="AT8" s="61"/>
      <c r="AU8" s="60"/>
      <c r="AV8" s="60"/>
      <c r="AW8" s="60"/>
      <c r="AX8" s="60"/>
      <c r="AY8" s="60"/>
      <c r="AZ8" s="60"/>
      <c r="BA8" s="60"/>
      <c r="BB8" s="62"/>
      <c r="BC8" s="60"/>
      <c r="BD8" s="60"/>
      <c r="BE8" s="60"/>
      <c r="BF8" s="60"/>
      <c r="BG8" s="60" t="n">
        <f aca="false">BH8+CO8</f>
        <v>888337</v>
      </c>
      <c r="BH8" s="60" t="n">
        <f aca="false">CI8</f>
        <v>610000</v>
      </c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 t="n">
        <f aca="false">CN8</f>
        <v>610000</v>
      </c>
      <c r="CJ8" s="60"/>
      <c r="CK8" s="60"/>
      <c r="CL8" s="60"/>
      <c r="CM8" s="60"/>
      <c r="CN8" s="35" t="n">
        <v>610000</v>
      </c>
      <c r="CO8" s="60" t="n">
        <f aca="false">CQ8+CT8</f>
        <v>278337</v>
      </c>
      <c r="CP8" s="60"/>
      <c r="CQ8" s="35" t="n">
        <v>198812</v>
      </c>
      <c r="CR8" s="61"/>
      <c r="CS8" s="61"/>
      <c r="CT8" s="35" t="n">
        <v>79525</v>
      </c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 t="n">
        <f aca="false">DS8</f>
        <v>306456</v>
      </c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 t="n">
        <f aca="false">DV8+EN8</f>
        <v>306456</v>
      </c>
      <c r="DT8" s="60"/>
      <c r="DU8" s="60"/>
      <c r="DV8" s="35" t="n">
        <v>54456</v>
      </c>
      <c r="DW8" s="60"/>
      <c r="DX8" s="60"/>
      <c r="DY8" s="60"/>
      <c r="DZ8" s="60"/>
      <c r="EA8" s="60"/>
      <c r="EB8" s="63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35" t="n">
        <v>252000</v>
      </c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</row>
    <row r="9" customFormat="false" ht="17.25" hidden="false" customHeight="true" outlineLevel="0" collapsed="false">
      <c r="A9" s="40"/>
      <c r="B9" s="40"/>
      <c r="C9" s="32" t="s">
        <v>64</v>
      </c>
      <c r="D9" s="33" t="s">
        <v>60</v>
      </c>
      <c r="E9" s="34" t="s">
        <v>65</v>
      </c>
      <c r="F9" s="35" t="n">
        <v>18553802</v>
      </c>
      <c r="G9" s="59" t="n">
        <v>18053802</v>
      </c>
      <c r="H9" s="59" t="n">
        <v>18053802</v>
      </c>
      <c r="I9" s="35"/>
      <c r="J9" s="60"/>
      <c r="K9" s="60" t="n">
        <f aca="false">L9+P9+AI9+AJ9+AL9+AN9+AT9</f>
        <v>17359009</v>
      </c>
      <c r="L9" s="60" t="n">
        <f aca="false">N9</f>
        <v>9940596</v>
      </c>
      <c r="M9" s="60"/>
      <c r="N9" s="35" t="n">
        <v>9940596</v>
      </c>
      <c r="O9" s="60"/>
      <c r="P9" s="60" t="n">
        <f aca="false">Q9+T9</f>
        <v>290196</v>
      </c>
      <c r="Q9" s="60" t="n">
        <v>269040</v>
      </c>
      <c r="R9" s="60"/>
      <c r="S9" s="60"/>
      <c r="T9" s="60" t="n">
        <v>21156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35" t="n">
        <v>6939576</v>
      </c>
      <c r="AJ9" s="35" t="n">
        <v>0</v>
      </c>
      <c r="AK9" s="60"/>
      <c r="AL9" s="60"/>
      <c r="AM9" s="60"/>
      <c r="AN9" s="35" t="n">
        <v>188641</v>
      </c>
      <c r="AO9" s="35" t="n">
        <v>102895</v>
      </c>
      <c r="AP9" s="35" t="n">
        <v>85746</v>
      </c>
      <c r="AQ9" s="60"/>
      <c r="AR9" s="60"/>
      <c r="AS9" s="60"/>
      <c r="AT9" s="61"/>
      <c r="AU9" s="60"/>
      <c r="AV9" s="60"/>
      <c r="AW9" s="60"/>
      <c r="AX9" s="60"/>
      <c r="AY9" s="60"/>
      <c r="AZ9" s="60"/>
      <c r="BA9" s="60"/>
      <c r="BB9" s="62"/>
      <c r="BC9" s="60"/>
      <c r="BD9" s="60"/>
      <c r="BE9" s="60"/>
      <c r="BF9" s="60"/>
      <c r="BG9" s="60" t="n">
        <f aca="false">BH9+CO9</f>
        <v>888337</v>
      </c>
      <c r="BH9" s="60" t="n">
        <f aca="false">CI9</f>
        <v>610000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 t="n">
        <f aca="false">CN9</f>
        <v>610000</v>
      </c>
      <c r="CJ9" s="60"/>
      <c r="CK9" s="60"/>
      <c r="CL9" s="60"/>
      <c r="CM9" s="60"/>
      <c r="CN9" s="35" t="n">
        <v>610000</v>
      </c>
      <c r="CO9" s="60" t="n">
        <f aca="false">CQ9+CT9</f>
        <v>278337</v>
      </c>
      <c r="CP9" s="60"/>
      <c r="CQ9" s="35" t="n">
        <v>198812</v>
      </c>
      <c r="CR9" s="61"/>
      <c r="CS9" s="61"/>
      <c r="CT9" s="35" t="n">
        <v>79525</v>
      </c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 t="n">
        <f aca="false">DS9</f>
        <v>306456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 t="n">
        <f aca="false">DV9+EN9</f>
        <v>306456</v>
      </c>
      <c r="DT9" s="60"/>
      <c r="DU9" s="60"/>
      <c r="DV9" s="35" t="n">
        <v>54456</v>
      </c>
      <c r="DW9" s="60"/>
      <c r="DX9" s="60"/>
      <c r="DY9" s="60"/>
      <c r="DZ9" s="60"/>
      <c r="EA9" s="60"/>
      <c r="EB9" s="63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35" t="n">
        <v>252000</v>
      </c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</row>
    <row r="10" customFormat="false" ht="18.75" hidden="false" customHeight="true" outlineLevel="0" collapsed="false">
      <c r="A10" s="32" t="s">
        <v>66</v>
      </c>
      <c r="B10" s="32" t="s">
        <v>67</v>
      </c>
      <c r="C10" s="32" t="s">
        <v>68</v>
      </c>
      <c r="D10" s="33" t="s">
        <v>60</v>
      </c>
      <c r="E10" s="37" t="s">
        <v>69</v>
      </c>
      <c r="F10" s="35" t="n">
        <v>100000</v>
      </c>
      <c r="G10" s="59" t="n">
        <v>100000</v>
      </c>
      <c r="H10" s="60" t="n">
        <v>100000</v>
      </c>
      <c r="I10" s="35"/>
      <c r="J10" s="60"/>
      <c r="K10" s="60" t="n">
        <f aca="false">L10+P10+AI10+AJ10+AL10+AN10+AT10</f>
        <v>0</v>
      </c>
      <c r="L10" s="60" t="n">
        <f aca="false">N10</f>
        <v>0</v>
      </c>
      <c r="M10" s="60"/>
      <c r="N10" s="35" t="n">
        <v>0</v>
      </c>
      <c r="O10" s="60"/>
      <c r="P10" s="60" t="n">
        <f aca="false">Q10+T10</f>
        <v>0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35" t="n">
        <v>0</v>
      </c>
      <c r="AJ10" s="35" t="n">
        <v>0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1"/>
      <c r="AU10" s="60"/>
      <c r="AV10" s="60"/>
      <c r="AW10" s="60"/>
      <c r="AX10" s="60"/>
      <c r="AY10" s="60"/>
      <c r="AZ10" s="60"/>
      <c r="BA10" s="60"/>
      <c r="BB10" s="62"/>
      <c r="BC10" s="60"/>
      <c r="BD10" s="60"/>
      <c r="BE10" s="60"/>
      <c r="BF10" s="60"/>
      <c r="BG10" s="60" t="n">
        <f aca="false">BH10+CO10</f>
        <v>100000</v>
      </c>
      <c r="BH10" s="60" t="n">
        <f aca="false">CI10</f>
        <v>100000</v>
      </c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 t="n">
        <f aca="false">CN10</f>
        <v>100000</v>
      </c>
      <c r="CJ10" s="60"/>
      <c r="CK10" s="60"/>
      <c r="CL10" s="60"/>
      <c r="CM10" s="60"/>
      <c r="CN10" s="35" t="n">
        <v>100000</v>
      </c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 t="n">
        <f aca="false">DS10</f>
        <v>0</v>
      </c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3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35" t="n">
        <v>252000</v>
      </c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</row>
    <row r="11" customFormat="false" ht="17.25" hidden="false" customHeight="true" outlineLevel="0" collapsed="false">
      <c r="A11" s="32" t="s">
        <v>66</v>
      </c>
      <c r="B11" s="32" t="s">
        <v>67</v>
      </c>
      <c r="C11" s="32" t="s">
        <v>68</v>
      </c>
      <c r="D11" s="33" t="s">
        <v>60</v>
      </c>
      <c r="E11" s="34" t="s">
        <v>70</v>
      </c>
      <c r="F11" s="35" t="n">
        <v>10000</v>
      </c>
      <c r="G11" s="59" t="n">
        <v>10000</v>
      </c>
      <c r="H11" s="60" t="n">
        <v>10000</v>
      </c>
      <c r="I11" s="35"/>
      <c r="J11" s="60"/>
      <c r="K11" s="60" t="n">
        <f aca="false">L11+P11+AI11+AJ11+AL11+AN11+AT11</f>
        <v>0</v>
      </c>
      <c r="L11" s="60" t="n">
        <f aca="false">N11</f>
        <v>0</v>
      </c>
      <c r="M11" s="60"/>
      <c r="N11" s="35" t="n">
        <v>0</v>
      </c>
      <c r="O11" s="60"/>
      <c r="P11" s="60" t="n">
        <f aca="false">Q11+T11</f>
        <v>0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35" t="n">
        <v>0</v>
      </c>
      <c r="AJ11" s="35" t="n">
        <v>0</v>
      </c>
      <c r="AK11" s="60"/>
      <c r="AL11" s="60"/>
      <c r="AM11" s="60"/>
      <c r="AN11" s="60"/>
      <c r="AO11" s="60"/>
      <c r="AP11" s="60"/>
      <c r="AQ11" s="60"/>
      <c r="AR11" s="60"/>
      <c r="AS11" s="60"/>
      <c r="AT11" s="61"/>
      <c r="AU11" s="60"/>
      <c r="AV11" s="60"/>
      <c r="AW11" s="60"/>
      <c r="AX11" s="60"/>
      <c r="AY11" s="60"/>
      <c r="AZ11" s="60"/>
      <c r="BA11" s="60"/>
      <c r="BB11" s="62"/>
      <c r="BC11" s="60"/>
      <c r="BD11" s="60"/>
      <c r="BE11" s="60"/>
      <c r="BF11" s="60"/>
      <c r="BG11" s="60" t="n">
        <f aca="false">BH11+CO11</f>
        <v>10000</v>
      </c>
      <c r="BH11" s="60" t="n">
        <f aca="false">CI11</f>
        <v>10000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 t="n">
        <f aca="false">CN11</f>
        <v>10000</v>
      </c>
      <c r="CJ11" s="60"/>
      <c r="CK11" s="60"/>
      <c r="CL11" s="60"/>
      <c r="CM11" s="60"/>
      <c r="CN11" s="35" t="n">
        <v>10000</v>
      </c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 t="n">
        <f aca="false">DS11</f>
        <v>0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3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</row>
    <row r="12" customFormat="false" ht="18.75" hidden="false" customHeight="true" outlineLevel="0" collapsed="false">
      <c r="A12" s="32" t="s">
        <v>66</v>
      </c>
      <c r="B12" s="32" t="s">
        <v>67</v>
      </c>
      <c r="C12" s="32" t="s">
        <v>68</v>
      </c>
      <c r="D12" s="33" t="s">
        <v>60</v>
      </c>
      <c r="E12" s="34" t="s">
        <v>71</v>
      </c>
      <c r="F12" s="35" t="n">
        <v>9940596</v>
      </c>
      <c r="G12" s="59" t="n">
        <v>9940596</v>
      </c>
      <c r="H12" s="60" t="n">
        <v>9940596</v>
      </c>
      <c r="I12" s="35"/>
      <c r="J12" s="60"/>
      <c r="K12" s="60" t="n">
        <f aca="false">L12+P12+AI12+AJ12+AL12+AN12+AT12</f>
        <v>9940596</v>
      </c>
      <c r="L12" s="60" t="n">
        <f aca="false">N12</f>
        <v>9940596</v>
      </c>
      <c r="M12" s="60"/>
      <c r="N12" s="35" t="n">
        <v>9940596</v>
      </c>
      <c r="O12" s="60"/>
      <c r="P12" s="60" t="n">
        <f aca="false">Q12+T12</f>
        <v>0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35" t="n">
        <v>0</v>
      </c>
      <c r="AJ12" s="35" t="n">
        <v>0</v>
      </c>
      <c r="AK12" s="60"/>
      <c r="AL12" s="60"/>
      <c r="AM12" s="60"/>
      <c r="AN12" s="60"/>
      <c r="AO12" s="60"/>
      <c r="AP12" s="60"/>
      <c r="AQ12" s="60"/>
      <c r="AR12" s="60"/>
      <c r="AS12" s="60"/>
      <c r="AT12" s="61"/>
      <c r="AU12" s="60"/>
      <c r="AV12" s="60"/>
      <c r="AW12" s="60"/>
      <c r="AX12" s="60"/>
      <c r="AY12" s="60"/>
      <c r="AZ12" s="60"/>
      <c r="BA12" s="60"/>
      <c r="BB12" s="62"/>
      <c r="BC12" s="60"/>
      <c r="BD12" s="60"/>
      <c r="BE12" s="60"/>
      <c r="BF12" s="60"/>
      <c r="BG12" s="60" t="n">
        <f aca="false">BH12+CO12</f>
        <v>0</v>
      </c>
      <c r="BH12" s="60" t="n">
        <f aca="false">CI12</f>
        <v>0</v>
      </c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 t="n">
        <f aca="false">CN12</f>
        <v>0</v>
      </c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 t="n">
        <f aca="false">DS12</f>
        <v>0</v>
      </c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3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</row>
    <row r="13" customFormat="false" ht="17.25" hidden="false" customHeight="true" outlineLevel="0" collapsed="false">
      <c r="A13" s="32" t="s">
        <v>66</v>
      </c>
      <c r="B13" s="32" t="s">
        <v>67</v>
      </c>
      <c r="C13" s="32" t="s">
        <v>68</v>
      </c>
      <c r="D13" s="33" t="s">
        <v>60</v>
      </c>
      <c r="E13" s="34" t="s">
        <v>72</v>
      </c>
      <c r="F13" s="35" t="n">
        <v>6939576</v>
      </c>
      <c r="G13" s="59" t="n">
        <v>6939576</v>
      </c>
      <c r="H13" s="60" t="n">
        <v>6939576</v>
      </c>
      <c r="I13" s="35"/>
      <c r="J13" s="60"/>
      <c r="K13" s="60" t="n">
        <f aca="false">L13+P13+AI13+AJ13+AL13+AN13+AT13</f>
        <v>6939576</v>
      </c>
      <c r="L13" s="60"/>
      <c r="M13" s="60"/>
      <c r="N13" s="60"/>
      <c r="O13" s="60"/>
      <c r="P13" s="60" t="n">
        <f aca="false">Q13+T13</f>
        <v>0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35" t="n">
        <v>6939576</v>
      </c>
      <c r="AJ13" s="35" t="n">
        <v>0</v>
      </c>
      <c r="AK13" s="60"/>
      <c r="AL13" s="60"/>
      <c r="AM13" s="60"/>
      <c r="AN13" s="60"/>
      <c r="AO13" s="60"/>
      <c r="AP13" s="60"/>
      <c r="AQ13" s="60"/>
      <c r="AR13" s="60"/>
      <c r="AS13" s="60"/>
      <c r="AT13" s="61"/>
      <c r="AU13" s="60"/>
      <c r="AV13" s="60"/>
      <c r="AW13" s="60"/>
      <c r="AX13" s="60"/>
      <c r="AY13" s="60"/>
      <c r="AZ13" s="60"/>
      <c r="BA13" s="60"/>
      <c r="BB13" s="62"/>
      <c r="BC13" s="60"/>
      <c r="BD13" s="60"/>
      <c r="BE13" s="60"/>
      <c r="BF13" s="60"/>
      <c r="BG13" s="60" t="n">
        <f aca="false">BH13+CO13</f>
        <v>0</v>
      </c>
      <c r="BH13" s="60" t="n">
        <f aca="false">CI13</f>
        <v>0</v>
      </c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n">
        <f aca="false">DS13</f>
        <v>0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3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</row>
    <row r="14" customFormat="false" ht="18.75" hidden="false" customHeight="true" outlineLevel="0" collapsed="false">
      <c r="A14" s="32" t="s">
        <v>66</v>
      </c>
      <c r="B14" s="32" t="s">
        <v>67</v>
      </c>
      <c r="C14" s="32" t="s">
        <v>68</v>
      </c>
      <c r="D14" s="33" t="s">
        <v>60</v>
      </c>
      <c r="E14" s="34" t="s">
        <v>73</v>
      </c>
      <c r="F14" s="35" t="n">
        <v>290196</v>
      </c>
      <c r="G14" s="59" t="n">
        <v>290196</v>
      </c>
      <c r="H14" s="60" t="n">
        <v>290196</v>
      </c>
      <c r="I14" s="35"/>
      <c r="J14" s="60"/>
      <c r="K14" s="60" t="n">
        <f aca="false">L14+P14+AI14+AJ14+AL14+AN14+AT14</f>
        <v>290196</v>
      </c>
      <c r="L14" s="60"/>
      <c r="M14" s="60"/>
      <c r="N14" s="60"/>
      <c r="O14" s="60"/>
      <c r="P14" s="60" t="n">
        <f aca="false">Q14+T14</f>
        <v>290196</v>
      </c>
      <c r="Q14" s="60" t="n">
        <v>269040</v>
      </c>
      <c r="R14" s="60"/>
      <c r="S14" s="60"/>
      <c r="T14" s="60" t="n">
        <v>21156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35" t="n">
        <v>0</v>
      </c>
      <c r="AK14" s="60"/>
      <c r="AL14" s="60"/>
      <c r="AM14" s="60"/>
      <c r="AN14" s="60"/>
      <c r="AO14" s="60"/>
      <c r="AP14" s="60"/>
      <c r="AQ14" s="60"/>
      <c r="AR14" s="60"/>
      <c r="AS14" s="60"/>
      <c r="AT14" s="61"/>
      <c r="AU14" s="60"/>
      <c r="AV14" s="60"/>
      <c r="AW14" s="60"/>
      <c r="AX14" s="60"/>
      <c r="AY14" s="60"/>
      <c r="AZ14" s="60"/>
      <c r="BA14" s="60"/>
      <c r="BB14" s="62"/>
      <c r="BC14" s="60"/>
      <c r="BD14" s="60"/>
      <c r="BE14" s="60"/>
      <c r="BF14" s="60"/>
      <c r="BG14" s="60" t="n">
        <f aca="false">BH14+CO14</f>
        <v>0</v>
      </c>
      <c r="BH14" s="60" t="n">
        <f aca="false">CI14</f>
        <v>0</v>
      </c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 t="n">
        <f aca="false">DS14</f>
        <v>0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3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</row>
    <row r="15" customFormat="false" ht="26.25" hidden="false" customHeight="true" outlineLevel="0" collapsed="false">
      <c r="A15" s="32" t="s">
        <v>66</v>
      </c>
      <c r="B15" s="32" t="s">
        <v>67</v>
      </c>
      <c r="C15" s="32" t="s">
        <v>68</v>
      </c>
      <c r="D15" s="33" t="s">
        <v>60</v>
      </c>
      <c r="E15" s="34" t="s">
        <v>74</v>
      </c>
      <c r="F15" s="35" t="n">
        <v>500000</v>
      </c>
      <c r="G15" s="59"/>
      <c r="H15" s="60"/>
      <c r="I15" s="35"/>
      <c r="J15" s="60"/>
      <c r="K15" s="60" t="n">
        <f aca="false">L15+P15+AI15+AJ15+AL15+AN15+AT15</f>
        <v>0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35" t="n">
        <v>0</v>
      </c>
      <c r="AK15" s="60"/>
      <c r="AL15" s="60"/>
      <c r="AM15" s="60"/>
      <c r="AN15" s="60"/>
      <c r="AO15" s="60"/>
      <c r="AP15" s="60"/>
      <c r="AQ15" s="60"/>
      <c r="AR15" s="60"/>
      <c r="AS15" s="60"/>
      <c r="AT15" s="61"/>
      <c r="AU15" s="60"/>
      <c r="AV15" s="60"/>
      <c r="AW15" s="60"/>
      <c r="AX15" s="60"/>
      <c r="AY15" s="60"/>
      <c r="AZ15" s="60"/>
      <c r="BA15" s="60"/>
      <c r="BB15" s="62"/>
      <c r="BC15" s="60"/>
      <c r="BD15" s="60"/>
      <c r="BE15" s="60"/>
      <c r="BF15" s="60"/>
      <c r="BG15" s="60" t="n">
        <f aca="false">BH15+CO15</f>
        <v>500000</v>
      </c>
      <c r="BH15" s="60" t="n">
        <f aca="false">CI15</f>
        <v>500000</v>
      </c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 t="n">
        <f aca="false">CN15</f>
        <v>500000</v>
      </c>
      <c r="CJ15" s="60"/>
      <c r="CK15" s="60"/>
      <c r="CL15" s="60"/>
      <c r="CM15" s="60"/>
      <c r="CN15" s="35" t="n">
        <v>500000</v>
      </c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f aca="false">DS15</f>
        <v>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3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</row>
    <row r="16" customFormat="false" ht="23.25" hidden="false" customHeight="true" outlineLevel="0" collapsed="false">
      <c r="A16" s="32" t="s">
        <v>66</v>
      </c>
      <c r="B16" s="32" t="s">
        <v>67</v>
      </c>
      <c r="C16" s="32" t="s">
        <v>68</v>
      </c>
      <c r="D16" s="33" t="s">
        <v>60</v>
      </c>
      <c r="E16" s="34" t="s">
        <v>75</v>
      </c>
      <c r="F16" s="35" t="n">
        <v>188641</v>
      </c>
      <c r="G16" s="59" t="n">
        <v>188641</v>
      </c>
      <c r="H16" s="60" t="n">
        <v>188641</v>
      </c>
      <c r="I16" s="35"/>
      <c r="J16" s="60"/>
      <c r="K16" s="60" t="n">
        <f aca="false">L16+P16+AI16+AJ16+AL16+AN16+AT16</f>
        <v>188641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35" t="n">
        <v>0</v>
      </c>
      <c r="AK16" s="60"/>
      <c r="AL16" s="60"/>
      <c r="AM16" s="60"/>
      <c r="AN16" s="35" t="n">
        <v>188641</v>
      </c>
      <c r="AO16" s="35" t="n">
        <v>102895</v>
      </c>
      <c r="AP16" s="35" t="n">
        <v>85746</v>
      </c>
      <c r="AQ16" s="60"/>
      <c r="AR16" s="60"/>
      <c r="AS16" s="60"/>
      <c r="AT16" s="61"/>
      <c r="AU16" s="60"/>
      <c r="AV16" s="60"/>
      <c r="AW16" s="60"/>
      <c r="AX16" s="60"/>
      <c r="AY16" s="60"/>
      <c r="AZ16" s="60"/>
      <c r="BA16" s="60"/>
      <c r="BB16" s="62"/>
      <c r="BC16" s="60"/>
      <c r="BD16" s="60"/>
      <c r="BE16" s="60"/>
      <c r="BF16" s="60"/>
      <c r="BG16" s="60" t="n">
        <f aca="false">BH16+CO16</f>
        <v>0</v>
      </c>
      <c r="BH16" s="60" t="n">
        <f aca="false">CI16</f>
        <v>0</v>
      </c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 t="n">
        <f aca="false">DS16</f>
        <v>0</v>
      </c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3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</row>
    <row r="17" customFormat="false" ht="18.75" hidden="false" customHeight="true" outlineLevel="0" collapsed="false">
      <c r="A17" s="32" t="s">
        <v>66</v>
      </c>
      <c r="B17" s="32" t="s">
        <v>67</v>
      </c>
      <c r="C17" s="32" t="s">
        <v>68</v>
      </c>
      <c r="D17" s="33" t="s">
        <v>60</v>
      </c>
      <c r="E17" s="34" t="s">
        <v>76</v>
      </c>
      <c r="F17" s="35" t="n">
        <v>54456</v>
      </c>
      <c r="G17" s="59" t="n">
        <v>54456</v>
      </c>
      <c r="H17" s="60" t="n">
        <v>54456</v>
      </c>
      <c r="I17" s="35"/>
      <c r="J17" s="60"/>
      <c r="K17" s="60" t="n">
        <f aca="false">L17+P17+AI17+AJ17+AL17+AN17+AT17</f>
        <v>0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35" t="n">
        <v>0</v>
      </c>
      <c r="AK17" s="60"/>
      <c r="AL17" s="60"/>
      <c r="AM17" s="60"/>
      <c r="AN17" s="60"/>
      <c r="AO17" s="60"/>
      <c r="AP17" s="60"/>
      <c r="AQ17" s="60"/>
      <c r="AR17" s="60"/>
      <c r="AS17" s="60"/>
      <c r="AT17" s="61"/>
      <c r="AU17" s="60"/>
      <c r="AV17" s="60"/>
      <c r="AW17" s="60"/>
      <c r="AX17" s="60"/>
      <c r="AY17" s="60"/>
      <c r="AZ17" s="60"/>
      <c r="BA17" s="60"/>
      <c r="BB17" s="62"/>
      <c r="BC17" s="60"/>
      <c r="BD17" s="60"/>
      <c r="BE17" s="60"/>
      <c r="BF17" s="60"/>
      <c r="BG17" s="60" t="n">
        <f aca="false">BH17+CO17</f>
        <v>0</v>
      </c>
      <c r="BH17" s="60" t="n">
        <f aca="false">CI17</f>
        <v>0</v>
      </c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 t="n">
        <f aca="false">DS17</f>
        <v>54456</v>
      </c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 t="n">
        <f aca="false">DV17+EN17</f>
        <v>54456</v>
      </c>
      <c r="DT17" s="60"/>
      <c r="DU17" s="60"/>
      <c r="DV17" s="35" t="n">
        <v>54456</v>
      </c>
      <c r="DW17" s="60"/>
      <c r="DX17" s="60"/>
      <c r="DY17" s="60"/>
      <c r="DZ17" s="60"/>
      <c r="EA17" s="60"/>
      <c r="EB17" s="63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</row>
    <row r="18" customFormat="false" ht="18.75" hidden="false" customHeight="true" outlineLevel="0" collapsed="false">
      <c r="A18" s="32" t="s">
        <v>66</v>
      </c>
      <c r="B18" s="32" t="s">
        <v>67</v>
      </c>
      <c r="C18" s="32" t="s">
        <v>68</v>
      </c>
      <c r="D18" s="33" t="s">
        <v>60</v>
      </c>
      <c r="E18" s="34" t="s">
        <v>77</v>
      </c>
      <c r="F18" s="35" t="n">
        <v>252000</v>
      </c>
      <c r="G18" s="59" t="n">
        <v>252000</v>
      </c>
      <c r="H18" s="60" t="n">
        <v>252000</v>
      </c>
      <c r="I18" s="35"/>
      <c r="J18" s="60"/>
      <c r="K18" s="60" t="n">
        <f aca="false">L18+P18+AI18+AJ18+AL18+AN18+AT18</f>
        <v>0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35" t="n">
        <v>0</v>
      </c>
      <c r="AK18" s="60"/>
      <c r="AL18" s="60"/>
      <c r="AM18" s="60"/>
      <c r="AN18" s="60"/>
      <c r="AO18" s="60"/>
      <c r="AP18" s="60"/>
      <c r="AQ18" s="60"/>
      <c r="AR18" s="60"/>
      <c r="AS18" s="60"/>
      <c r="AT18" s="61"/>
      <c r="AU18" s="60"/>
      <c r="AV18" s="60"/>
      <c r="AW18" s="60"/>
      <c r="AX18" s="60"/>
      <c r="AY18" s="60"/>
      <c r="AZ18" s="60"/>
      <c r="BA18" s="60"/>
      <c r="BB18" s="62"/>
      <c r="BC18" s="60"/>
      <c r="BD18" s="60"/>
      <c r="BE18" s="60"/>
      <c r="BF18" s="60"/>
      <c r="BG18" s="60" t="n">
        <f aca="false">BH18+CO18</f>
        <v>0</v>
      </c>
      <c r="BH18" s="60" t="n">
        <f aca="false">CI18</f>
        <v>0</v>
      </c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 t="n">
        <v>252000</v>
      </c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3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35" t="n">
        <v>252000</v>
      </c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</row>
    <row r="19" customFormat="false" ht="22.5" hidden="false" customHeight="true" outlineLevel="0" collapsed="false">
      <c r="A19" s="32" t="s">
        <v>66</v>
      </c>
      <c r="B19" s="32" t="s">
        <v>67</v>
      </c>
      <c r="C19" s="32" t="s">
        <v>68</v>
      </c>
      <c r="D19" s="33" t="s">
        <v>60</v>
      </c>
      <c r="E19" s="34" t="s">
        <v>78</v>
      </c>
      <c r="F19" s="35" t="n">
        <v>278337</v>
      </c>
      <c r="G19" s="59" t="n">
        <v>278337</v>
      </c>
      <c r="H19" s="60" t="n">
        <v>278337</v>
      </c>
      <c r="I19" s="35"/>
      <c r="J19" s="60"/>
      <c r="K19" s="60" t="n">
        <f aca="false">L19+P19+AI19+AJ19+AL19+AN19+AT19</f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35" t="n">
        <v>0</v>
      </c>
      <c r="AK19" s="60"/>
      <c r="AL19" s="60"/>
      <c r="AM19" s="60"/>
      <c r="AN19" s="60"/>
      <c r="AO19" s="60"/>
      <c r="AP19" s="60"/>
      <c r="AQ19" s="60"/>
      <c r="AR19" s="60"/>
      <c r="AS19" s="60"/>
      <c r="AT19" s="61"/>
      <c r="AU19" s="60"/>
      <c r="AV19" s="60"/>
      <c r="AW19" s="60"/>
      <c r="AX19" s="60"/>
      <c r="AY19" s="60"/>
      <c r="AZ19" s="60"/>
      <c r="BA19" s="60"/>
      <c r="BB19" s="62"/>
      <c r="BC19" s="60"/>
      <c r="BD19" s="60"/>
      <c r="BE19" s="60"/>
      <c r="BF19" s="60"/>
      <c r="BG19" s="60" t="n">
        <f aca="false">BH19+CO19</f>
        <v>278337</v>
      </c>
      <c r="BH19" s="60" t="n">
        <f aca="false">CI19</f>
        <v>0</v>
      </c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 t="n">
        <f aca="false">CQ19+CT19</f>
        <v>278337</v>
      </c>
      <c r="CP19" s="60"/>
      <c r="CQ19" s="35" t="n">
        <v>198812</v>
      </c>
      <c r="CR19" s="61"/>
      <c r="CS19" s="61"/>
      <c r="CT19" s="35" t="n">
        <v>79525</v>
      </c>
      <c r="CU19" s="63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 t="n">
        <f aca="false">DS19</f>
        <v>0</v>
      </c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3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</row>
    <row r="20" customFormat="false" ht="24" hidden="false" customHeight="true" outlineLevel="0" collapsed="false">
      <c r="A20" s="32" t="s">
        <v>84</v>
      </c>
      <c r="B20" s="32" t="s">
        <v>85</v>
      </c>
      <c r="C20" s="32" t="s">
        <v>85</v>
      </c>
      <c r="D20" s="33" t="s">
        <v>60</v>
      </c>
      <c r="E20" s="34" t="s">
        <v>86</v>
      </c>
      <c r="F20" s="35" t="n">
        <v>3429842</v>
      </c>
      <c r="G20" s="59" t="n">
        <v>3429842</v>
      </c>
      <c r="H20" s="60" t="n">
        <v>3429842</v>
      </c>
      <c r="I20" s="35"/>
      <c r="J20" s="60"/>
      <c r="K20" s="60" t="n">
        <f aca="false">L20+P20+AI20+AJ20+AL20+AN20+AT20</f>
        <v>342984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35" t="n">
        <v>3429842</v>
      </c>
      <c r="AK20" s="60"/>
      <c r="AL20" s="60"/>
      <c r="AM20" s="60"/>
      <c r="AN20" s="60"/>
      <c r="AO20" s="60"/>
      <c r="AP20" s="60"/>
      <c r="AQ20" s="60"/>
      <c r="AR20" s="60"/>
      <c r="AS20" s="60"/>
      <c r="AT20" s="61"/>
      <c r="AU20" s="60"/>
      <c r="AV20" s="60"/>
      <c r="AW20" s="60"/>
      <c r="AX20" s="60"/>
      <c r="AY20" s="60"/>
      <c r="AZ20" s="60"/>
      <c r="BA20" s="60"/>
      <c r="BB20" s="62"/>
      <c r="BC20" s="60"/>
      <c r="BD20" s="60"/>
      <c r="BE20" s="60"/>
      <c r="BF20" s="60"/>
      <c r="BG20" s="60" t="n">
        <f aca="false">BH20+CO20</f>
        <v>0</v>
      </c>
      <c r="BH20" s="60" t="n">
        <f aca="false">CI20</f>
        <v>0</v>
      </c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 t="n">
        <f aca="false">DS20</f>
        <v>0</v>
      </c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3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</row>
    <row r="21" customFormat="false" ht="17.25" hidden="false" customHeight="true" outlineLevel="0" collapsed="false">
      <c r="A21" s="32" t="s">
        <v>93</v>
      </c>
      <c r="B21" s="32" t="s">
        <v>94</v>
      </c>
      <c r="C21" s="32" t="s">
        <v>95</v>
      </c>
      <c r="D21" s="33" t="s">
        <v>60</v>
      </c>
      <c r="E21" s="34" t="s">
        <v>96</v>
      </c>
      <c r="F21" s="35" t="n">
        <v>23847</v>
      </c>
      <c r="G21" s="59" t="n">
        <v>23847</v>
      </c>
      <c r="H21" s="60" t="n">
        <v>23847</v>
      </c>
      <c r="I21" s="35"/>
      <c r="J21" s="60"/>
      <c r="K21" s="60" t="n">
        <f aca="false">L21+P21+AI21+AJ21+AL21+AN21+AT21</f>
        <v>23847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35" t="n">
        <v>23847</v>
      </c>
      <c r="AM21" s="60"/>
      <c r="AN21" s="35"/>
      <c r="AO21" s="60"/>
      <c r="AP21" s="60"/>
      <c r="AQ21" s="60"/>
      <c r="AR21" s="60"/>
      <c r="AS21" s="60"/>
      <c r="AT21" s="61"/>
      <c r="AU21" s="60"/>
      <c r="AV21" s="60"/>
      <c r="AW21" s="60"/>
      <c r="AX21" s="60"/>
      <c r="AY21" s="60"/>
      <c r="AZ21" s="60"/>
      <c r="BA21" s="60"/>
      <c r="BB21" s="62"/>
      <c r="BC21" s="60"/>
      <c r="BD21" s="60"/>
      <c r="BE21" s="60"/>
      <c r="BF21" s="60"/>
      <c r="BG21" s="60" t="n">
        <f aca="false">BH21+CO21</f>
        <v>0</v>
      </c>
      <c r="BH21" s="60" t="n">
        <f aca="false">CI21</f>
        <v>0</v>
      </c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 t="n">
        <f aca="false">DS21</f>
        <v>0</v>
      </c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3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</row>
    <row r="22" customFormat="false" ht="20.25" hidden="false" customHeight="true" outlineLevel="0" collapsed="false">
      <c r="A22" s="32" t="s">
        <v>93</v>
      </c>
      <c r="B22" s="32" t="s">
        <v>94</v>
      </c>
      <c r="C22" s="32" t="s">
        <v>95</v>
      </c>
      <c r="D22" s="33" t="s">
        <v>60</v>
      </c>
      <c r="E22" s="34" t="s">
        <v>97</v>
      </c>
      <c r="F22" s="35" t="n">
        <v>1286191</v>
      </c>
      <c r="G22" s="59" t="n">
        <v>1286191</v>
      </c>
      <c r="H22" s="60" t="n">
        <v>1286191</v>
      </c>
      <c r="I22" s="35"/>
      <c r="J22" s="60"/>
      <c r="K22" s="60" t="n">
        <f aca="false">L22+P22+AI22+AJ22+AL22+AN22+AT22</f>
        <v>1286191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5" t="n">
        <v>1286191</v>
      </c>
      <c r="AM22" s="60"/>
      <c r="AN22" s="60"/>
      <c r="AO22" s="60"/>
      <c r="AP22" s="60"/>
      <c r="AQ22" s="60"/>
      <c r="AR22" s="60"/>
      <c r="AS22" s="60"/>
      <c r="AT22" s="61"/>
      <c r="AU22" s="60"/>
      <c r="AV22" s="60"/>
      <c r="AW22" s="60"/>
      <c r="AX22" s="60"/>
      <c r="AY22" s="60"/>
      <c r="AZ22" s="60"/>
      <c r="BA22" s="60"/>
      <c r="BB22" s="62"/>
      <c r="BC22" s="60"/>
      <c r="BD22" s="60"/>
      <c r="BE22" s="60"/>
      <c r="BF22" s="60"/>
      <c r="BG22" s="60" t="n">
        <f aca="false">BH22+CO22</f>
        <v>0</v>
      </c>
      <c r="BH22" s="60" t="n">
        <f aca="false">CI22</f>
        <v>0</v>
      </c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 t="n">
        <f aca="false">DS22</f>
        <v>0</v>
      </c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3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</row>
    <row r="23" customFormat="false" ht="17.25" hidden="false" customHeight="true" outlineLevel="0" collapsed="false">
      <c r="A23" s="32" t="s">
        <v>103</v>
      </c>
      <c r="B23" s="32" t="s">
        <v>95</v>
      </c>
      <c r="C23" s="32" t="s">
        <v>104</v>
      </c>
      <c r="D23" s="33" t="s">
        <v>60</v>
      </c>
      <c r="E23" s="34" t="s">
        <v>105</v>
      </c>
      <c r="F23" s="35" t="n">
        <v>1192872</v>
      </c>
      <c r="G23" s="63" t="n">
        <v>1192872</v>
      </c>
      <c r="H23" s="63" t="n">
        <v>1192872</v>
      </c>
      <c r="I23" s="35"/>
      <c r="J23" s="63"/>
      <c r="K23" s="60" t="n">
        <f aca="false">L23+P23+AI23+AJ23+AL23+AN23+AT23</f>
        <v>1192872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35" t="n">
        <v>1192872</v>
      </c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</row>
    <row r="24" s="67" customFormat="true" ht="17.25" hidden="false" customHeight="true" outlineLevel="0" collapsed="false">
      <c r="A24" s="64"/>
      <c r="B24" s="64"/>
      <c r="C24" s="64"/>
      <c r="D24" s="64"/>
      <c r="E24" s="65" t="s">
        <v>315</v>
      </c>
      <c r="F24" s="66" t="n">
        <f aca="false">F23+F22+F21+F20+F9</f>
        <v>24486554</v>
      </c>
      <c r="G24" s="66" t="n">
        <f aca="false">G23+G22+G21+G20+G9</f>
        <v>23986554</v>
      </c>
      <c r="H24" s="66" t="n">
        <f aca="false">H23+H22+H21+H20+H9</f>
        <v>23986554</v>
      </c>
      <c r="I24" s="66"/>
      <c r="J24" s="66" t="n">
        <f aca="false">J23+J22+J21+J20+J9</f>
        <v>0</v>
      </c>
      <c r="K24" s="66" t="n">
        <f aca="false">K23+K22+K21+K20+K9</f>
        <v>23291761</v>
      </c>
      <c r="L24" s="66" t="n">
        <f aca="false">L23+L22+L21+L20+L9</f>
        <v>9940596</v>
      </c>
      <c r="M24" s="66" t="n">
        <f aca="false">M23+M22+M21+M20+M9</f>
        <v>0</v>
      </c>
      <c r="N24" s="66" t="n">
        <f aca="false">N23+N22+N21+N20+N9</f>
        <v>9940596</v>
      </c>
      <c r="O24" s="66" t="n">
        <f aca="false">O23+O22+O21+O20+O9</f>
        <v>0</v>
      </c>
      <c r="P24" s="66" t="n">
        <f aca="false">P23+P22+P21+P20+P9</f>
        <v>290196</v>
      </c>
      <c r="Q24" s="66" t="n">
        <f aca="false">Q23+Q22+Q21+Q20+Q9</f>
        <v>269040</v>
      </c>
      <c r="R24" s="66" t="n">
        <f aca="false">R23+R22+R21+R20+R9</f>
        <v>0</v>
      </c>
      <c r="S24" s="66" t="n">
        <f aca="false">S23+S22+S21+S20+S9</f>
        <v>0</v>
      </c>
      <c r="T24" s="66" t="n">
        <f aca="false">T23+T22+T21+T20+T9</f>
        <v>21156</v>
      </c>
      <c r="U24" s="66" t="n">
        <f aca="false">U23+U22+U21+U20+U9</f>
        <v>0</v>
      </c>
      <c r="V24" s="66" t="n">
        <f aca="false">V23+V22+V21+V20+V9</f>
        <v>0</v>
      </c>
      <c r="W24" s="66" t="n">
        <f aca="false">W23+W22+W21+W20+W9</f>
        <v>0</v>
      </c>
      <c r="X24" s="66" t="n">
        <f aca="false">X23+X22+X21+X20+X9</f>
        <v>0</v>
      </c>
      <c r="Y24" s="66" t="n">
        <f aca="false">Y23+Y22+Y21+Y20+Y9</f>
        <v>0</v>
      </c>
      <c r="Z24" s="66" t="n">
        <f aca="false">Z23+Z22+Z21+Z20+Z9</f>
        <v>0</v>
      </c>
      <c r="AA24" s="66" t="n">
        <f aca="false">AA23+AA22+AA21+AA20+AA9</f>
        <v>0</v>
      </c>
      <c r="AB24" s="66" t="n">
        <f aca="false">AB23+AB22+AB21+AB20+AB9</f>
        <v>0</v>
      </c>
      <c r="AC24" s="66" t="n">
        <f aca="false">AC23+AC22+AC21+AC20+AC9</f>
        <v>0</v>
      </c>
      <c r="AD24" s="66" t="n">
        <f aca="false">AD23+AD22+AD21+AD20+AD9</f>
        <v>0</v>
      </c>
      <c r="AE24" s="66" t="n">
        <f aca="false">AE23+AE22+AE21+AE20+AE9</f>
        <v>0</v>
      </c>
      <c r="AF24" s="66" t="n">
        <f aca="false">AF23+AF22+AF21+AF20+AF9</f>
        <v>0</v>
      </c>
      <c r="AG24" s="66" t="n">
        <f aca="false">AG23+AG22+AG21+AG20+AG9</f>
        <v>0</v>
      </c>
      <c r="AH24" s="66" t="n">
        <f aca="false">AH23+AH22+AH21+AH20+AH9</f>
        <v>0</v>
      </c>
      <c r="AI24" s="66" t="n">
        <f aca="false">AI23+AI22+AI21+AI20+AI9</f>
        <v>6939576</v>
      </c>
      <c r="AJ24" s="66" t="n">
        <f aca="false">AJ23+AJ22+AJ21+AJ20+AJ9</f>
        <v>3429842</v>
      </c>
      <c r="AK24" s="66" t="n">
        <f aca="false">AK23+AK22+AK21+AK20+AK9</f>
        <v>0</v>
      </c>
      <c r="AL24" s="66" t="n">
        <f aca="false">AL23+AL22+AL21+AL20+AL9</f>
        <v>1310038</v>
      </c>
      <c r="AM24" s="66" t="n">
        <f aca="false">AM23+AM22+AM21+AM20+AM9</f>
        <v>0</v>
      </c>
      <c r="AN24" s="66" t="n">
        <f aca="false">AN23+AN22+AN21+AN20+AN9</f>
        <v>188641</v>
      </c>
      <c r="AO24" s="66" t="n">
        <f aca="false">AO23+AO22+AO21+AO20+AO9</f>
        <v>102895</v>
      </c>
      <c r="AP24" s="66" t="n">
        <f aca="false">AP23+AP22+AP21+AP20+AP9</f>
        <v>85746</v>
      </c>
      <c r="AQ24" s="66" t="n">
        <f aca="false">AQ23+AQ22+AQ21+AQ20+AQ9</f>
        <v>0</v>
      </c>
      <c r="AR24" s="66" t="n">
        <f aca="false">AR23+AR22+AR21+AR20+AR9</f>
        <v>0</v>
      </c>
      <c r="AS24" s="66" t="n">
        <f aca="false">AS23+AS22+AS21+AS20+AS9</f>
        <v>0</v>
      </c>
      <c r="AT24" s="66" t="n">
        <f aca="false">AT23+AT22+AT21+AT20+AT9</f>
        <v>1192872</v>
      </c>
      <c r="AU24" s="66" t="n">
        <f aca="false">AU23+AU22+AU21+AU20+AU9</f>
        <v>0</v>
      </c>
      <c r="AV24" s="66" t="n">
        <f aca="false">AV23+AV22+AV21+AV20+AV9</f>
        <v>0</v>
      </c>
      <c r="AW24" s="66" t="n">
        <f aca="false">AW23+AW22+AW21+AW20+AW9</f>
        <v>0</v>
      </c>
      <c r="AX24" s="66" t="n">
        <f aca="false">AX23+AX22+AX21+AX20+AX9</f>
        <v>0</v>
      </c>
      <c r="AY24" s="66" t="n">
        <f aca="false">AY23+AY22+AY21+AY20+AY9</f>
        <v>0</v>
      </c>
      <c r="AZ24" s="66" t="n">
        <f aca="false">AZ23+AZ22+AZ21+AZ20+AZ9</f>
        <v>0</v>
      </c>
      <c r="BA24" s="66" t="n">
        <f aca="false">BA23+BA22+BA21+BA20+BA9</f>
        <v>0</v>
      </c>
      <c r="BB24" s="66" t="n">
        <f aca="false">BB23+BB22+BB21+BB20+BB9</f>
        <v>0</v>
      </c>
      <c r="BC24" s="66" t="n">
        <f aca="false">BC23+BC22+BC21+BC20+BC9</f>
        <v>0</v>
      </c>
      <c r="BD24" s="66" t="n">
        <f aca="false">BD23+BD22+BD21+BD20+BD9</f>
        <v>0</v>
      </c>
      <c r="BE24" s="66" t="n">
        <f aca="false">BE23+BE22+BE21+BE20+BE9</f>
        <v>0</v>
      </c>
      <c r="BF24" s="66" t="n">
        <f aca="false">BF23+BF22+BF21+BF20+BF9</f>
        <v>0</v>
      </c>
      <c r="BG24" s="66" t="n">
        <f aca="false">BG23+BG22+BG21+BG20+BG9</f>
        <v>888337</v>
      </c>
      <c r="BH24" s="66" t="n">
        <f aca="false">BH23+BH22+BH21+BH20+BH9</f>
        <v>610000</v>
      </c>
      <c r="BI24" s="66" t="n">
        <f aca="false">BI23+BI22+BI21+BI20+BI9</f>
        <v>0</v>
      </c>
      <c r="BJ24" s="66" t="n">
        <f aca="false">BJ23+BJ22+BJ21+BJ20+BJ9</f>
        <v>0</v>
      </c>
      <c r="BK24" s="66" t="n">
        <f aca="false">BK23+BK22+BK21+BK20+BK9</f>
        <v>0</v>
      </c>
      <c r="BL24" s="66" t="n">
        <f aca="false">BL23+BL22+BL21+BL20+BL9</f>
        <v>0</v>
      </c>
      <c r="BM24" s="66" t="n">
        <f aca="false">BM23+BM22+BM21+BM20+BM9</f>
        <v>0</v>
      </c>
      <c r="BN24" s="66" t="n">
        <f aca="false">BN23+BN22+BN21+BN20+BN9</f>
        <v>0</v>
      </c>
      <c r="BO24" s="66" t="n">
        <f aca="false">BO23+BO22+BO21+BO20+BO9</f>
        <v>0</v>
      </c>
      <c r="BP24" s="66" t="n">
        <f aca="false">BP23+BP22+BP21+BP20+BP9</f>
        <v>0</v>
      </c>
      <c r="BQ24" s="66" t="n">
        <f aca="false">BQ23+BQ22+BQ21+BQ20+BQ9</f>
        <v>0</v>
      </c>
      <c r="BR24" s="66" t="n">
        <f aca="false">BR23+BR22+BR21+BR20+BR9</f>
        <v>0</v>
      </c>
      <c r="BS24" s="66" t="n">
        <f aca="false">BS23+BS22+BS21+BS20+BS9</f>
        <v>0</v>
      </c>
      <c r="BT24" s="66" t="n">
        <f aca="false">BT23+BT22+BT21+BT20+BT9</f>
        <v>0</v>
      </c>
      <c r="BU24" s="66" t="n">
        <f aca="false">BU23+BU22+BU21+BU20+BU9</f>
        <v>0</v>
      </c>
      <c r="BV24" s="66" t="n">
        <f aca="false">BV23+BV22+BV21+BV20+BV9</f>
        <v>0</v>
      </c>
      <c r="BW24" s="66" t="n">
        <f aca="false">BW23+BW22+BW21+BW20+BW9</f>
        <v>0</v>
      </c>
      <c r="BX24" s="66" t="n">
        <f aca="false">BX23+BX22+BX21+BX20+BX9</f>
        <v>0</v>
      </c>
      <c r="BY24" s="66" t="n">
        <f aca="false">BY23+BY22+BY21+BY20+BY9</f>
        <v>0</v>
      </c>
      <c r="BZ24" s="66" t="n">
        <f aca="false">BZ23+BZ22+BZ21+BZ20+BZ9</f>
        <v>0</v>
      </c>
      <c r="CA24" s="66" t="n">
        <f aca="false">CA23+CA22+CA21+CA20+CA9</f>
        <v>0</v>
      </c>
      <c r="CB24" s="66" t="n">
        <f aca="false">CB23+CB22+CB21+CB20+CB9</f>
        <v>0</v>
      </c>
      <c r="CC24" s="66" t="n">
        <f aca="false">CC23+CC22+CC21+CC20+CC9</f>
        <v>0</v>
      </c>
      <c r="CD24" s="66" t="n">
        <f aca="false">CD23+CD22+CD21+CD20+CD9</f>
        <v>0</v>
      </c>
      <c r="CE24" s="66" t="n">
        <f aca="false">CE23+CE22+CE21+CE20+CE9</f>
        <v>0</v>
      </c>
      <c r="CF24" s="66" t="n">
        <f aca="false">CF23+CF22+CF21+CF20+CF9</f>
        <v>0</v>
      </c>
      <c r="CG24" s="66" t="n">
        <f aca="false">CG23+CG22+CG21+CG20+CG9</f>
        <v>0</v>
      </c>
      <c r="CH24" s="66" t="n">
        <f aca="false">CH23+CH22+CH21+CH20+CH9</f>
        <v>0</v>
      </c>
      <c r="CI24" s="66" t="n">
        <f aca="false">CI23+CI22+CI21+CI20+CI9</f>
        <v>610000</v>
      </c>
      <c r="CJ24" s="66" t="n">
        <f aca="false">CJ23+CJ22+CJ21+CJ20+CJ9</f>
        <v>0</v>
      </c>
      <c r="CK24" s="66" t="n">
        <f aca="false">CK23+CK22+CK21+CK20+CK9</f>
        <v>0</v>
      </c>
      <c r="CL24" s="66" t="n">
        <f aca="false">CL23+CL22+CL21+CL20+CL9</f>
        <v>0</v>
      </c>
      <c r="CM24" s="66" t="n">
        <f aca="false">CM23+CM22+CM21+CM20+CM9</f>
        <v>0</v>
      </c>
      <c r="CN24" s="66" t="n">
        <f aca="false">CN23+CN22+CN21+CN20+CN9</f>
        <v>610000</v>
      </c>
      <c r="CO24" s="66" t="n">
        <f aca="false">CO23+CO22+CO21+CO20+CO9</f>
        <v>278337</v>
      </c>
      <c r="CP24" s="66" t="n">
        <f aca="false">CP23+CP22+CP21+CP20+CP9</f>
        <v>0</v>
      </c>
      <c r="CQ24" s="66" t="n">
        <f aca="false">CQ23+CQ22+CQ21+CQ20+CQ9</f>
        <v>198812</v>
      </c>
      <c r="CR24" s="66" t="n">
        <f aca="false">CR23+CR22+CR21+CR20+CR9</f>
        <v>0</v>
      </c>
      <c r="CS24" s="66" t="n">
        <f aca="false">CS23+CS22+CS21+CS20+CS9</f>
        <v>0</v>
      </c>
      <c r="CT24" s="66" t="n">
        <f aca="false">CT23+CT22+CT21+CT20+CT9</f>
        <v>79525</v>
      </c>
      <c r="CU24" s="66" t="n">
        <f aca="false">CU23+CU22+CU21+CU20+CU9</f>
        <v>0</v>
      </c>
      <c r="CV24" s="66" t="n">
        <f aca="false">CV23+CV22+CV21+CV20+CV9</f>
        <v>0</v>
      </c>
      <c r="CW24" s="66" t="n">
        <f aca="false">CW23+CW22+CW21+CW20+CW9</f>
        <v>0</v>
      </c>
      <c r="CX24" s="66" t="n">
        <f aca="false">CX23+CX22+CX21+CX20+CX9</f>
        <v>0</v>
      </c>
      <c r="CY24" s="66" t="n">
        <f aca="false">CY23+CY22+CY21+CY20+CY9</f>
        <v>0</v>
      </c>
      <c r="CZ24" s="66" t="n">
        <f aca="false">CZ23+CZ22+CZ21+CZ20+CZ9</f>
        <v>0</v>
      </c>
      <c r="DA24" s="66" t="n">
        <f aca="false">DA23+DA22+DA21+DA20+DA9</f>
        <v>0</v>
      </c>
      <c r="DB24" s="66" t="n">
        <f aca="false">DB23+DB22+DB21+DB20+DB9</f>
        <v>0</v>
      </c>
      <c r="DC24" s="66" t="n">
        <f aca="false">DC23+DC22+DC21+DC20+DC9</f>
        <v>0</v>
      </c>
      <c r="DD24" s="66" t="n">
        <f aca="false">DD23+DD22+DD21+DD20+DD9</f>
        <v>0</v>
      </c>
      <c r="DE24" s="66" t="n">
        <f aca="false">DE23+DE22+DE21+DE20+DE9</f>
        <v>0</v>
      </c>
      <c r="DF24" s="66" t="n">
        <f aca="false">DF23+DF22+DF21+DF20+DF9</f>
        <v>0</v>
      </c>
      <c r="DG24" s="66" t="n">
        <f aca="false">DG23+DG22+DG21+DG20+DG9</f>
        <v>306456</v>
      </c>
      <c r="DH24" s="66" t="n">
        <f aca="false">DH23+DH22+DH21+DH20+DH9</f>
        <v>0</v>
      </c>
      <c r="DI24" s="66" t="n">
        <f aca="false">DI23+DI22+DI21+DI20+DI9</f>
        <v>0</v>
      </c>
      <c r="DJ24" s="66" t="n">
        <f aca="false">DJ23+DJ22+DJ21+DJ20+DJ9</f>
        <v>0</v>
      </c>
      <c r="DK24" s="66" t="n">
        <f aca="false">DK23+DK22+DK21+DK20+DK9</f>
        <v>0</v>
      </c>
      <c r="DL24" s="66" t="n">
        <f aca="false">DL23+DL22+DL21+DL20+DL9</f>
        <v>0</v>
      </c>
      <c r="DM24" s="66" t="n">
        <f aca="false">DM23+DM22+DM21+DM20+DM9</f>
        <v>0</v>
      </c>
      <c r="DN24" s="66" t="n">
        <f aca="false">DN23+DN22+DN21+DN20+DN9</f>
        <v>0</v>
      </c>
      <c r="DO24" s="66" t="n">
        <f aca="false">DO23+DO22+DO21+DO20+DO9</f>
        <v>0</v>
      </c>
      <c r="DP24" s="66" t="n">
        <f aca="false">DP23+DP22+DP21+DP20+DP9</f>
        <v>0</v>
      </c>
      <c r="DQ24" s="66" t="n">
        <f aca="false">DQ23+DQ22+DQ21+DQ20+DQ9</f>
        <v>0</v>
      </c>
      <c r="DR24" s="66" t="n">
        <f aca="false">DR23+DR22+DR21+DR20+DR9</f>
        <v>0</v>
      </c>
      <c r="DS24" s="66" t="n">
        <f aca="false">DS23+DS22+DS21+DS20+DS9</f>
        <v>306456</v>
      </c>
      <c r="DT24" s="66" t="n">
        <f aca="false">DT23+DT22+DT21+DT20+DT9</f>
        <v>0</v>
      </c>
      <c r="DU24" s="66" t="n">
        <f aca="false">DU23+DU22+DU21+DU20+DU9</f>
        <v>0</v>
      </c>
      <c r="DV24" s="66" t="n">
        <f aca="false">DV23+DV22+DV21+DV20+DV9</f>
        <v>54456</v>
      </c>
      <c r="DW24" s="66" t="n">
        <f aca="false">DW23+DW22+DW21+DW20+DW9</f>
        <v>0</v>
      </c>
      <c r="DX24" s="66" t="n">
        <f aca="false">DX23+DX22+DX21+DX20+DX9</f>
        <v>0</v>
      </c>
      <c r="DY24" s="66" t="n">
        <f aca="false">DY23+DY22+DY21+DY20+DY9</f>
        <v>0</v>
      </c>
      <c r="DZ24" s="66" t="n">
        <f aca="false">DZ23+DZ22+DZ21+DZ20+DZ9</f>
        <v>0</v>
      </c>
      <c r="EA24" s="66" t="n">
        <f aca="false">EA23+EA22+EA21+EA20+EA9</f>
        <v>0</v>
      </c>
      <c r="EB24" s="64"/>
      <c r="EC24" s="66" t="n">
        <f aca="false">EC23+EC22+EC21+EC20+EC9</f>
        <v>0</v>
      </c>
      <c r="ED24" s="66" t="n">
        <f aca="false">ED23+ED22+ED21+ED20+ED9</f>
        <v>0</v>
      </c>
      <c r="EE24" s="66" t="n">
        <f aca="false">EE23+EE22+EE21+EE20+EE9</f>
        <v>0</v>
      </c>
      <c r="EF24" s="66" t="n">
        <f aca="false">EF23+EF22+EF21+EF20+EF9</f>
        <v>0</v>
      </c>
      <c r="EG24" s="66" t="n">
        <f aca="false">EG23+EG22+EG21+EG20+EG9</f>
        <v>0</v>
      </c>
      <c r="EH24" s="66" t="n">
        <f aca="false">EH23+EH22+EH21+EH20+EH9</f>
        <v>0</v>
      </c>
      <c r="EI24" s="66" t="n">
        <f aca="false">EI23+EI22+EI21+EI20+EI9</f>
        <v>0</v>
      </c>
      <c r="EJ24" s="66" t="n">
        <f aca="false">EJ23+EJ22+EJ21+EJ20+EJ9</f>
        <v>0</v>
      </c>
      <c r="EK24" s="66" t="n">
        <f aca="false">EK23+EK22+EK21+EK20+EK9</f>
        <v>0</v>
      </c>
      <c r="EL24" s="66" t="n">
        <f aca="false">EL23+EL22+EL21+EL20+EL9</f>
        <v>0</v>
      </c>
      <c r="EM24" s="66" t="n">
        <f aca="false">EM23+EM22+EM21+EM20+EM9</f>
        <v>0</v>
      </c>
      <c r="EN24" s="66" t="n">
        <f aca="false">EN23+EN22+EN21+EN20+EN9</f>
        <v>252000</v>
      </c>
      <c r="EO24" s="66" t="n">
        <f aca="false">EO23+EO22+EO21+EO20+EO9</f>
        <v>0</v>
      </c>
      <c r="EP24" s="66" t="n">
        <f aca="false">EP23+EP22+EP21+EP20+EP9</f>
        <v>0</v>
      </c>
      <c r="EQ24" s="66" t="n">
        <f aca="false">EQ23+EQ22+EQ21+EQ20+EQ9</f>
        <v>0</v>
      </c>
      <c r="ER24" s="66" t="n">
        <f aca="false">ER23+ER22+ER21+ER20+ER9</f>
        <v>0</v>
      </c>
      <c r="ES24" s="66" t="n">
        <f aca="false">ES23+ES22+ES21+ES20+ES9</f>
        <v>0</v>
      </c>
      <c r="ET24" s="66" t="n">
        <f aca="false">ET23+ET22+ET21+ET20+ET9</f>
        <v>0</v>
      </c>
      <c r="EU24" s="66" t="n">
        <f aca="false">EU23+EU22+EU21+EU20+EU9</f>
        <v>0</v>
      </c>
      <c r="EV24" s="66" t="n">
        <f aca="false">EV23+EV22+EV21+EV20+EV9</f>
        <v>0</v>
      </c>
      <c r="EW24" s="66" t="n">
        <f aca="false">EW23+EW22+EW21+EW20+EW9</f>
        <v>0</v>
      </c>
      <c r="EX24" s="66" t="n">
        <f aca="false">EX23+EX22+EX21+EX20+EX9</f>
        <v>0</v>
      </c>
      <c r="EY24" s="66" t="n">
        <f aca="false">EY23+EY22+EY21+EY20+EY9</f>
        <v>0</v>
      </c>
      <c r="EZ24" s="66" t="n">
        <f aca="false">EZ23+EZ22+EZ21+EZ20+EZ9</f>
        <v>0</v>
      </c>
      <c r="FA24" s="66" t="n">
        <f aca="false">FA23+FA22+FA21+FA20+FA9</f>
        <v>0</v>
      </c>
      <c r="FB24" s="66" t="n">
        <f aca="false">FB23+FB22+FB21+FB20+FB9</f>
        <v>0</v>
      </c>
      <c r="FC24" s="66" t="n">
        <f aca="false">FC23+FC22+FC21+FC20+FC9</f>
        <v>0</v>
      </c>
      <c r="FD24" s="66" t="n">
        <f aca="false">FD23+FD22+FD21+FD20+FD9</f>
        <v>0</v>
      </c>
      <c r="FE24" s="66" t="n">
        <f aca="false">FE23+FE22+FE21+FE20+FE9</f>
        <v>0</v>
      </c>
      <c r="FF24" s="66" t="n">
        <f aca="false">FF23+FF22+FF21+FF20+FF9</f>
        <v>0</v>
      </c>
      <c r="FG24" s="66" t="n">
        <f aca="false">FG23+FG22+FG21+FG20+FG9</f>
        <v>0</v>
      </c>
      <c r="FH24" s="66" t="n">
        <f aca="false">FH23+FH22+FH21+FH20+FH9</f>
        <v>0</v>
      </c>
      <c r="FI24" s="66" t="n">
        <f aca="false">FI23+FI22+FI21+FI20+FI9</f>
        <v>0</v>
      </c>
      <c r="FJ24" s="66" t="n">
        <f aca="false">FJ23+FJ22+FJ21+FJ20+FJ9</f>
        <v>0</v>
      </c>
      <c r="FK24" s="66" t="n">
        <f aca="false">FK23+FK22+FK21+FK20+FK9</f>
        <v>0</v>
      </c>
      <c r="FL24" s="66" t="n">
        <f aca="false">FL23+FL22+FL21+FL20+FL9</f>
        <v>0</v>
      </c>
      <c r="FM24" s="66" t="n">
        <f aca="false">FM23+FM22+FM21+FM20+FM9</f>
        <v>0</v>
      </c>
      <c r="FN24" s="66" t="n">
        <f aca="false">FN23+FN22+FN21+FN20+FN9</f>
        <v>0</v>
      </c>
      <c r="FO24" s="66" t="n">
        <f aca="false">FO23+FO22+FO21+FO20+FO9</f>
        <v>0</v>
      </c>
      <c r="FP24" s="66" t="n">
        <f aca="false">FP23+FP22+FP21+FP20+FP9</f>
        <v>0</v>
      </c>
      <c r="FQ24" s="66" t="n">
        <f aca="false">FQ23+FQ22+FQ21+FQ20+FQ9</f>
        <v>0</v>
      </c>
      <c r="FR24" s="66" t="n">
        <f aca="false">FR23+FR22+FR21+FR20+FR9</f>
        <v>0</v>
      </c>
      <c r="FS24" s="66" t="n">
        <f aca="false">FS23+FS22+FS21+FS20+FS9</f>
        <v>0</v>
      </c>
      <c r="FT24" s="66" t="n">
        <f aca="false">FT23+FT22+FT21+FT20+FT9</f>
        <v>0</v>
      </c>
      <c r="FU24" s="66" t="n">
        <f aca="false">FU23+FU22+FU21+FU20+FU9</f>
        <v>0</v>
      </c>
      <c r="FV24" s="66" t="n">
        <f aca="false">FV23+FV22+FV21+FV20+FV9</f>
        <v>0</v>
      </c>
      <c r="FW24" s="66" t="n">
        <f aca="false">FW23+FW22+FW21+FW20+FW9</f>
        <v>0</v>
      </c>
      <c r="FX24" s="66" t="n">
        <f aca="false">FX23+FX22+FX21+FX20+FX9</f>
        <v>0</v>
      </c>
      <c r="FY24" s="66" t="n">
        <f aca="false">FY23+FY22+FY21+FY20+FY9</f>
        <v>0</v>
      </c>
      <c r="FZ24" s="66" t="n">
        <f aca="false">FZ23+FZ22+FZ21+FZ20+FZ9</f>
        <v>0</v>
      </c>
      <c r="GA24" s="66" t="n">
        <f aca="false">GA23+GA22+GA21+GA20+GA9</f>
        <v>0</v>
      </c>
      <c r="GB24" s="66" t="n">
        <f aca="false">GB23+GB22+GB21+GB20+GB9</f>
        <v>0</v>
      </c>
      <c r="GC24" s="66" t="n">
        <f aca="false">GC23+GC22+GC21+GC20+GC9</f>
        <v>0</v>
      </c>
      <c r="GD24" s="66" t="n">
        <f aca="false">GD23+GD22+GD21+GD20+GD9</f>
        <v>0</v>
      </c>
      <c r="GE24" s="66" t="n">
        <f aca="false">GE23+GE22+GE21+GE20+GE9</f>
        <v>0</v>
      </c>
      <c r="GF24" s="66" t="n">
        <f aca="false">GF23+GF22+GF21+GF20+GF9</f>
        <v>0</v>
      </c>
      <c r="GG24" s="66" t="n">
        <f aca="false">GG23+GG22+GG21+GG20+GG9</f>
        <v>0</v>
      </c>
      <c r="GH24" s="66" t="n">
        <f aca="false">GH23+GH22+GH21+GH20+GH9</f>
        <v>0</v>
      </c>
      <c r="GI24" s="66" t="n">
        <f aca="false">GI23+GI22+GI21+GI20+GI9</f>
        <v>0</v>
      </c>
      <c r="GJ24" s="66" t="n">
        <f aca="false">GJ23+GJ22+GJ21+GJ20+GJ9</f>
        <v>0</v>
      </c>
      <c r="GK24" s="66" t="n">
        <f aca="false">GK23+GK22+GK21+GK20+GK9</f>
        <v>0</v>
      </c>
      <c r="GL24" s="66" t="n">
        <f aca="false">GL23+GL22+GL21+GL20+GL9</f>
        <v>0</v>
      </c>
      <c r="GM24" s="66" t="n">
        <f aca="false">GM23+GM22+GM21+GM20+GM9</f>
        <v>0</v>
      </c>
      <c r="GN24" s="66" t="n">
        <f aca="false">GN23+GN22+GN21+GN20+GN9</f>
        <v>0</v>
      </c>
      <c r="GO24" s="66" t="n">
        <f aca="false">GO23+GO22+GO21+GO20+GO9</f>
        <v>0</v>
      </c>
      <c r="GP24" s="66" t="n">
        <f aca="false">GP23+GP22+GP21+GP20+GP9</f>
        <v>0</v>
      </c>
      <c r="GQ24" s="66" t="n">
        <f aca="false">GQ23+GQ22+GQ21+GQ20+GQ9</f>
        <v>0</v>
      </c>
      <c r="GR24" s="66" t="n">
        <f aca="false">GR23+GR22+GR21+GR20+GR9</f>
        <v>0</v>
      </c>
      <c r="GS24" s="66" t="n">
        <f aca="false">GS23+GS22+GS21+GS20+GS9</f>
        <v>0</v>
      </c>
      <c r="GT24" s="66" t="n">
        <f aca="false">GT23+GT22+GT21+GT20+GT9</f>
        <v>0</v>
      </c>
      <c r="GU24" s="66" t="n">
        <f aca="false">GU23+GU22+GU21+GU20+GU9</f>
        <v>0</v>
      </c>
      <c r="GV24" s="66" t="n">
        <f aca="false">GV23+GV22+GV21+GV20+GV9</f>
        <v>0</v>
      </c>
      <c r="GW24" s="66" t="n">
        <f aca="false">GW23+GW22+GW21+GW20+GW9</f>
        <v>0</v>
      </c>
      <c r="GX24" s="66" t="n">
        <f aca="false">GX23+GX22+GX21+GX20+GX9</f>
        <v>0</v>
      </c>
      <c r="GY24" s="66" t="n">
        <f aca="false">GY23+GY22+GY21+GY20+GY9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false" verticalCentered="true"/>
  <pageMargins left="0.865972222222222" right="0.511805555555556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68"/>
      <c r="E1" s="7"/>
      <c r="F1" s="7"/>
      <c r="G1" s="3" t="s">
        <v>316</v>
      </c>
      <c r="H1" s="69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69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8" t="s">
        <v>2</v>
      </c>
      <c r="H3" s="69"/>
    </row>
    <row r="4" customFormat="false" ht="20.1" hidden="false" customHeight="true" outlineLevel="0" collapsed="false">
      <c r="A4" s="28" t="s">
        <v>318</v>
      </c>
      <c r="B4" s="28"/>
      <c r="C4" s="28"/>
      <c r="D4" s="28"/>
      <c r="E4" s="27" t="s">
        <v>108</v>
      </c>
      <c r="F4" s="27"/>
      <c r="G4" s="27"/>
      <c r="H4" s="69"/>
    </row>
    <row r="5" customFormat="false" ht="20.1" hidden="false" customHeight="true" outlineLevel="0" collapsed="false">
      <c r="A5" s="26" t="s">
        <v>46</v>
      </c>
      <c r="B5" s="26"/>
      <c r="C5" s="70" t="s">
        <v>47</v>
      </c>
      <c r="D5" s="27" t="s">
        <v>319</v>
      </c>
      <c r="E5" s="27" t="s">
        <v>36</v>
      </c>
      <c r="F5" s="28" t="s">
        <v>320</v>
      </c>
      <c r="G5" s="71" t="s">
        <v>321</v>
      </c>
      <c r="H5" s="69"/>
    </row>
    <row r="6" customFormat="false" ht="33.75" hidden="false" customHeight="true" outlineLevel="0" collapsed="false">
      <c r="A6" s="31" t="s">
        <v>56</v>
      </c>
      <c r="B6" s="31" t="s">
        <v>57</v>
      </c>
      <c r="C6" s="70"/>
      <c r="D6" s="27"/>
      <c r="E6" s="27"/>
      <c r="F6" s="28"/>
      <c r="G6" s="71"/>
      <c r="H6" s="69"/>
    </row>
    <row r="7" customFormat="false" ht="33.75" hidden="false" customHeight="true" outlineLevel="0" collapsed="false">
      <c r="A7" s="31" t="n">
        <v>301</v>
      </c>
      <c r="B7" s="31"/>
      <c r="C7" s="33" t="s">
        <v>60</v>
      </c>
      <c r="D7" s="72" t="s">
        <v>135</v>
      </c>
      <c r="E7" s="73" t="n">
        <v>23291761</v>
      </c>
      <c r="F7" s="73" t="n">
        <v>23291761</v>
      </c>
      <c r="G7" s="74"/>
      <c r="H7" s="69"/>
    </row>
    <row r="8" customFormat="false" ht="19.5" hidden="false" customHeight="true" outlineLevel="0" collapsed="false">
      <c r="A8" s="32" t="s">
        <v>322</v>
      </c>
      <c r="B8" s="32" t="s">
        <v>101</v>
      </c>
      <c r="C8" s="33"/>
      <c r="D8" s="34" t="s">
        <v>71</v>
      </c>
      <c r="E8" s="35" t="n">
        <v>9940596</v>
      </c>
      <c r="F8" s="36" t="n">
        <f aca="false">E8-G8</f>
        <v>9940596</v>
      </c>
      <c r="G8" s="36"/>
    </row>
    <row r="9" customFormat="false" ht="19.5" hidden="false" customHeight="true" outlineLevel="0" collapsed="false">
      <c r="A9" s="32" t="s">
        <v>322</v>
      </c>
      <c r="B9" s="32" t="s">
        <v>91</v>
      </c>
      <c r="C9" s="33"/>
      <c r="D9" s="34" t="s">
        <v>73</v>
      </c>
      <c r="E9" s="35" t="n">
        <v>290196</v>
      </c>
      <c r="F9" s="36" t="n">
        <f aca="false">E9-G9</f>
        <v>290196</v>
      </c>
      <c r="G9" s="36"/>
    </row>
    <row r="10" customFormat="false" ht="19.5" hidden="false" customHeight="true" outlineLevel="0" collapsed="false">
      <c r="A10" s="32" t="s">
        <v>322</v>
      </c>
      <c r="B10" s="32" t="s">
        <v>323</v>
      </c>
      <c r="C10" s="33"/>
      <c r="D10" s="34" t="s">
        <v>72</v>
      </c>
      <c r="E10" s="35" t="n">
        <v>6939576</v>
      </c>
      <c r="F10" s="36" t="n">
        <f aca="false">E10-G10</f>
        <v>6939576</v>
      </c>
      <c r="G10" s="36"/>
    </row>
    <row r="11" customFormat="false" ht="19.5" hidden="false" customHeight="true" outlineLevel="0" collapsed="false">
      <c r="A11" s="32" t="s">
        <v>322</v>
      </c>
      <c r="B11" s="32" t="s">
        <v>324</v>
      </c>
      <c r="C11" s="33"/>
      <c r="D11" s="34" t="s">
        <v>83</v>
      </c>
      <c r="E11" s="35" t="n">
        <v>3429842</v>
      </c>
      <c r="F11" s="36" t="n">
        <f aca="false">E11-G11</f>
        <v>3429842</v>
      </c>
      <c r="G11" s="36"/>
    </row>
    <row r="12" customFormat="false" ht="19.5" hidden="false" customHeight="true" outlineLevel="0" collapsed="false">
      <c r="A12" s="32" t="s">
        <v>322</v>
      </c>
      <c r="B12" s="32" t="s">
        <v>325</v>
      </c>
      <c r="C12" s="33"/>
      <c r="D12" s="34" t="s">
        <v>96</v>
      </c>
      <c r="E12" s="35" t="n">
        <v>23847</v>
      </c>
      <c r="F12" s="36" t="n">
        <f aca="false">E12-G12</f>
        <v>23847</v>
      </c>
      <c r="G12" s="38"/>
    </row>
    <row r="13" customFormat="false" ht="19.5" hidden="false" customHeight="true" outlineLevel="0" collapsed="false">
      <c r="A13" s="32" t="s">
        <v>322</v>
      </c>
      <c r="B13" s="32" t="s">
        <v>325</v>
      </c>
      <c r="C13" s="33"/>
      <c r="D13" s="34" t="s">
        <v>97</v>
      </c>
      <c r="E13" s="35" t="n">
        <v>1286191</v>
      </c>
      <c r="F13" s="36" t="n">
        <f aca="false">E13-G13</f>
        <v>1286191</v>
      </c>
      <c r="G13" s="38"/>
    </row>
    <row r="14" customFormat="false" ht="19.5" hidden="false" customHeight="true" outlineLevel="0" collapsed="false">
      <c r="A14" s="32" t="s">
        <v>322</v>
      </c>
      <c r="B14" s="32" t="s">
        <v>326</v>
      </c>
      <c r="C14" s="33"/>
      <c r="D14" s="34" t="s">
        <v>75</v>
      </c>
      <c r="E14" s="35" t="n">
        <v>188641</v>
      </c>
      <c r="F14" s="36" t="n">
        <f aca="false">E14-G14</f>
        <v>188641</v>
      </c>
      <c r="G14" s="36"/>
    </row>
    <row r="15" customFormat="false" ht="19.5" hidden="false" customHeight="true" outlineLevel="0" collapsed="false">
      <c r="A15" s="32" t="s">
        <v>322</v>
      </c>
      <c r="B15" s="32" t="s">
        <v>327</v>
      </c>
      <c r="C15" s="38"/>
      <c r="D15" s="34" t="s">
        <v>105</v>
      </c>
      <c r="E15" s="35" t="n">
        <v>1192872</v>
      </c>
      <c r="F15" s="36" t="n">
        <f aca="false">E15-G15</f>
        <v>1192872</v>
      </c>
      <c r="G15" s="38"/>
    </row>
    <row r="16" customFormat="false" ht="19.5" hidden="false" customHeight="true" outlineLevel="0" collapsed="false">
      <c r="A16" s="32" t="s">
        <v>328</v>
      </c>
      <c r="B16" s="40"/>
      <c r="C16" s="38"/>
      <c r="D16" s="72" t="s">
        <v>136</v>
      </c>
      <c r="E16" s="35" t="n">
        <v>888337</v>
      </c>
      <c r="F16" s="36"/>
      <c r="G16" s="35" t="n">
        <v>888337</v>
      </c>
    </row>
    <row r="17" customFormat="false" ht="19.5" hidden="false" customHeight="true" outlineLevel="0" collapsed="false">
      <c r="A17" s="32" t="s">
        <v>328</v>
      </c>
      <c r="B17" s="32" t="s">
        <v>329</v>
      </c>
      <c r="C17" s="33"/>
      <c r="D17" s="34" t="s">
        <v>330</v>
      </c>
      <c r="E17" s="35" t="n">
        <v>79525</v>
      </c>
      <c r="F17" s="38"/>
      <c r="G17" s="35" t="n">
        <v>79525</v>
      </c>
    </row>
    <row r="18" customFormat="false" ht="19.5" hidden="false" customHeight="true" outlineLevel="0" collapsed="false">
      <c r="A18" s="32" t="s">
        <v>328</v>
      </c>
      <c r="B18" s="32" t="s">
        <v>331</v>
      </c>
      <c r="C18" s="33"/>
      <c r="D18" s="34" t="s">
        <v>332</v>
      </c>
      <c r="E18" s="35" t="n">
        <v>198812</v>
      </c>
      <c r="F18" s="38"/>
      <c r="G18" s="35" t="n">
        <v>198812</v>
      </c>
    </row>
    <row r="19" customFormat="false" ht="19.5" hidden="false" customHeight="true" outlineLevel="0" collapsed="false">
      <c r="A19" s="32" t="s">
        <v>328</v>
      </c>
      <c r="B19" s="32" t="s">
        <v>333</v>
      </c>
      <c r="C19" s="33"/>
      <c r="D19" s="34" t="s">
        <v>74</v>
      </c>
      <c r="E19" s="35" t="n">
        <v>500000</v>
      </c>
      <c r="F19" s="36"/>
      <c r="G19" s="35" t="n">
        <v>500000</v>
      </c>
    </row>
    <row r="20" customFormat="false" ht="19.5" hidden="false" customHeight="true" outlineLevel="0" collapsed="false">
      <c r="A20" s="32" t="s">
        <v>328</v>
      </c>
      <c r="B20" s="32" t="s">
        <v>333</v>
      </c>
      <c r="C20" s="33"/>
      <c r="D20" s="37" t="s">
        <v>69</v>
      </c>
      <c r="E20" s="35" t="n">
        <v>100000</v>
      </c>
      <c r="F20" s="36"/>
      <c r="G20" s="35" t="n">
        <v>100000</v>
      </c>
    </row>
    <row r="21" customFormat="false" ht="19.5" hidden="false" customHeight="true" outlineLevel="0" collapsed="false">
      <c r="A21" s="32" t="s">
        <v>328</v>
      </c>
      <c r="B21" s="32" t="s">
        <v>333</v>
      </c>
      <c r="C21" s="33"/>
      <c r="D21" s="34" t="s">
        <v>70</v>
      </c>
      <c r="E21" s="35" t="n">
        <v>10000</v>
      </c>
      <c r="F21" s="36"/>
      <c r="G21" s="35" t="n">
        <v>10000</v>
      </c>
    </row>
    <row r="22" customFormat="false" ht="19.5" hidden="false" customHeight="true" outlineLevel="0" collapsed="false">
      <c r="A22" s="32" t="s">
        <v>334</v>
      </c>
      <c r="B22" s="40"/>
      <c r="C22" s="33"/>
      <c r="D22" s="72" t="s">
        <v>137</v>
      </c>
      <c r="E22" s="35" t="n">
        <v>306456</v>
      </c>
      <c r="F22" s="35" t="n">
        <v>306456</v>
      </c>
      <c r="G22" s="35"/>
    </row>
    <row r="23" customFormat="false" ht="19.5" hidden="false" customHeight="true" outlineLevel="0" collapsed="false">
      <c r="A23" s="32" t="s">
        <v>334</v>
      </c>
      <c r="B23" s="32" t="s">
        <v>81</v>
      </c>
      <c r="C23" s="33"/>
      <c r="D23" s="34" t="s">
        <v>76</v>
      </c>
      <c r="E23" s="35" t="n">
        <v>54456</v>
      </c>
      <c r="F23" s="36" t="n">
        <f aca="false">E23-G23</f>
        <v>54456</v>
      </c>
      <c r="G23" s="36"/>
    </row>
    <row r="24" customFormat="false" ht="19.5" hidden="false" customHeight="true" outlineLevel="0" collapsed="false">
      <c r="A24" s="32" t="s">
        <v>334</v>
      </c>
      <c r="B24" s="32" t="s">
        <v>324</v>
      </c>
      <c r="C24" s="33"/>
      <c r="D24" s="34" t="s">
        <v>77</v>
      </c>
      <c r="E24" s="35" t="n">
        <v>252000</v>
      </c>
      <c r="F24" s="36" t="n">
        <f aca="false">E24-G24</f>
        <v>252000</v>
      </c>
      <c r="G24" s="36"/>
    </row>
    <row r="25" customFormat="false" ht="19.5" hidden="false" customHeight="true" outlineLevel="0" collapsed="false">
      <c r="A25" s="38"/>
      <c r="B25" s="38"/>
      <c r="C25" s="38"/>
      <c r="D25" s="75" t="s">
        <v>335</v>
      </c>
      <c r="E25" s="35" t="n">
        <f aca="false">E7+E16+E22</f>
        <v>24486554</v>
      </c>
      <c r="F25" s="35" t="n">
        <f aca="false">F7+F16+F22</f>
        <v>23598217</v>
      </c>
      <c r="G25" s="35" t="n">
        <f aca="false">G7+G16+G22</f>
        <v>88833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76"/>
      <c r="C1" s="76"/>
      <c r="D1" s="76"/>
      <c r="E1" s="76"/>
      <c r="F1" s="77" t="s">
        <v>336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</row>
    <row r="3" customFormat="false" ht="20.1" hidden="false" customHeight="true" outlineLevel="0" collapsed="false">
      <c r="A3" s="23"/>
      <c r="B3" s="23"/>
      <c r="C3" s="23"/>
      <c r="D3" s="23"/>
      <c r="E3" s="23"/>
      <c r="F3" s="8" t="s">
        <v>2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</row>
    <row r="4" customFormat="false" ht="20.1" hidden="false" customHeight="true" outlineLevel="0" collapsed="false">
      <c r="A4" s="79" t="s">
        <v>46</v>
      </c>
      <c r="B4" s="79"/>
      <c r="C4" s="79"/>
      <c r="D4" s="80" t="s">
        <v>47</v>
      </c>
      <c r="E4" s="81" t="s">
        <v>338</v>
      </c>
      <c r="F4" s="28" t="s">
        <v>49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20.1" hidden="false" customHeight="true" outlineLevel="0" collapsed="false">
      <c r="A5" s="82" t="s">
        <v>56</v>
      </c>
      <c r="B5" s="83" t="s">
        <v>57</v>
      </c>
      <c r="C5" s="84" t="s">
        <v>58</v>
      </c>
      <c r="D5" s="80"/>
      <c r="E5" s="81"/>
      <c r="F5" s="28"/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21.6" hidden="false" customHeight="true" outlineLevel="0" collapsed="false">
      <c r="A6" s="33"/>
      <c r="B6" s="33"/>
      <c r="C6" s="33"/>
      <c r="D6" s="85"/>
      <c r="E6" s="85"/>
      <c r="F6" s="86"/>
      <c r="G6" s="25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21.6" hidden="false" customHeight="true" outlineLevel="0" collapsed="false">
      <c r="A7" s="33"/>
      <c r="B7" s="33"/>
      <c r="C7" s="33"/>
      <c r="D7" s="85"/>
      <c r="E7" s="85"/>
      <c r="F7" s="86"/>
    </row>
    <row r="8" customFormat="false" ht="21.6" hidden="false" customHeight="true" outlineLevel="0" collapsed="false">
      <c r="A8" s="33"/>
      <c r="B8" s="33"/>
      <c r="C8" s="33"/>
      <c r="D8" s="85"/>
      <c r="E8" s="85"/>
      <c r="F8" s="86"/>
    </row>
    <row r="9" customFormat="false" ht="21.6" hidden="false" customHeight="true" outlineLevel="0" collapsed="false">
      <c r="A9" s="33"/>
      <c r="B9" s="33"/>
      <c r="C9" s="33"/>
      <c r="D9" s="85"/>
      <c r="E9" s="85"/>
      <c r="F9" s="86"/>
    </row>
    <row r="10" customFormat="false" ht="21.6" hidden="false" customHeight="true" outlineLevel="0" collapsed="false">
      <c r="A10" s="33"/>
      <c r="B10" s="33"/>
      <c r="C10" s="33"/>
      <c r="D10" s="85"/>
      <c r="E10" s="85"/>
      <c r="F10" s="86"/>
    </row>
    <row r="11" customFormat="false" ht="21.6" hidden="false" customHeight="true" outlineLevel="0" collapsed="false">
      <c r="A11" s="33"/>
      <c r="B11" s="33"/>
      <c r="C11" s="33"/>
      <c r="D11" s="85"/>
      <c r="E11" s="85"/>
      <c r="F11" s="86"/>
    </row>
    <row r="12" customFormat="false" ht="21.6" hidden="false" customHeight="true" outlineLevel="0" collapsed="false">
      <c r="A12" s="33"/>
      <c r="B12" s="33"/>
      <c r="C12" s="33"/>
      <c r="D12" s="85"/>
      <c r="E12" s="85"/>
      <c r="F12" s="86"/>
    </row>
    <row r="13" customFormat="false" ht="21.6" hidden="false" customHeight="true" outlineLevel="0" collapsed="false">
      <c r="A13" s="33"/>
      <c r="B13" s="33"/>
      <c r="C13" s="33"/>
      <c r="D13" s="85"/>
      <c r="E13" s="85"/>
      <c r="F13" s="86"/>
    </row>
    <row r="14" customFormat="false" ht="21.6" hidden="false" customHeight="true" outlineLevel="0" collapsed="false">
      <c r="A14" s="33"/>
      <c r="B14" s="33"/>
      <c r="C14" s="33"/>
      <c r="D14" s="85"/>
      <c r="E14" s="85"/>
      <c r="F14" s="86"/>
    </row>
    <row r="15" customFormat="false" ht="21.6" hidden="false" customHeight="true" outlineLevel="0" collapsed="false">
      <c r="A15" s="33"/>
      <c r="B15" s="33"/>
      <c r="C15" s="33"/>
      <c r="D15" s="85"/>
      <c r="E15" s="85"/>
      <c r="F15" s="86"/>
    </row>
    <row r="16" customFormat="false" ht="21.6" hidden="false" customHeight="true" outlineLevel="0" collapsed="false">
      <c r="A16" s="33"/>
      <c r="B16" s="33"/>
      <c r="C16" s="33"/>
      <c r="D16" s="85"/>
      <c r="E16" s="85"/>
      <c r="F16" s="86"/>
    </row>
    <row r="17" customFormat="false" ht="21.6" hidden="false" customHeight="true" outlineLevel="0" collapsed="false">
      <c r="A17" s="33"/>
      <c r="B17" s="33"/>
      <c r="C17" s="33"/>
      <c r="D17" s="85"/>
      <c r="E17" s="85"/>
      <c r="F17" s="86"/>
    </row>
    <row r="18" customFormat="false" ht="21.6" hidden="false" customHeight="true" outlineLevel="0" collapsed="false">
      <c r="A18" s="33"/>
      <c r="B18" s="33"/>
      <c r="C18" s="33"/>
      <c r="D18" s="85"/>
      <c r="E18" s="85"/>
      <c r="F18" s="86"/>
    </row>
    <row r="19" customFormat="false" ht="21.6" hidden="false" customHeight="true" outlineLevel="0" collapsed="false">
      <c r="A19" s="33"/>
      <c r="B19" s="33"/>
      <c r="C19" s="33"/>
      <c r="D19" s="85"/>
      <c r="E19" s="85"/>
      <c r="F19" s="8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68"/>
      <c r="F1" s="7"/>
      <c r="G1" s="7"/>
      <c r="H1" s="3" t="s">
        <v>339</v>
      </c>
      <c r="I1" s="69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69"/>
    </row>
    <row r="3" customFormat="false" ht="20.1" hidden="false" customHeight="true" outlineLevel="0" collapsed="false">
      <c r="A3" s="88"/>
      <c r="B3" s="24"/>
      <c r="C3" s="24"/>
      <c r="D3" s="24"/>
      <c r="E3" s="24"/>
      <c r="F3" s="24"/>
      <c r="G3" s="24"/>
      <c r="H3" s="8" t="s">
        <v>2</v>
      </c>
      <c r="I3" s="69"/>
    </row>
    <row r="4" customFormat="false" ht="20.1" hidden="false" customHeight="true" outlineLevel="0" collapsed="false">
      <c r="A4" s="89" t="s">
        <v>341</v>
      </c>
      <c r="B4" s="89" t="s">
        <v>342</v>
      </c>
      <c r="C4" s="28" t="s">
        <v>343</v>
      </c>
      <c r="D4" s="28"/>
      <c r="E4" s="28"/>
      <c r="F4" s="28"/>
      <c r="G4" s="28"/>
      <c r="H4" s="28"/>
      <c r="I4" s="69"/>
    </row>
    <row r="5" customFormat="false" ht="20.1" hidden="false" customHeight="true" outlineLevel="0" collapsed="false">
      <c r="A5" s="89"/>
      <c r="B5" s="89"/>
      <c r="C5" s="90" t="s">
        <v>36</v>
      </c>
      <c r="D5" s="91" t="s">
        <v>244</v>
      </c>
      <c r="E5" s="92" t="s">
        <v>344</v>
      </c>
      <c r="F5" s="92"/>
      <c r="G5" s="92"/>
      <c r="H5" s="93" t="s">
        <v>249</v>
      </c>
      <c r="I5" s="69"/>
    </row>
    <row r="6" customFormat="false" ht="33.75" hidden="false" customHeight="true" outlineLevel="0" collapsed="false">
      <c r="A6" s="89"/>
      <c r="B6" s="89"/>
      <c r="C6" s="90"/>
      <c r="D6" s="91"/>
      <c r="E6" s="94" t="s">
        <v>51</v>
      </c>
      <c r="F6" s="95" t="s">
        <v>345</v>
      </c>
      <c r="G6" s="91" t="s">
        <v>346</v>
      </c>
      <c r="H6" s="93"/>
      <c r="I6" s="69"/>
    </row>
    <row r="7" customFormat="false" ht="20.1" hidden="false" customHeight="true" outlineLevel="0" collapsed="false">
      <c r="A7" s="33" t="s">
        <v>60</v>
      </c>
      <c r="B7" s="96" t="s">
        <v>347</v>
      </c>
      <c r="C7" s="97" t="n">
        <v>20000</v>
      </c>
      <c r="D7" s="98"/>
      <c r="E7" s="98"/>
      <c r="F7" s="98"/>
      <c r="G7" s="36"/>
      <c r="H7" s="99" t="n">
        <v>20000</v>
      </c>
      <c r="I7" s="100"/>
    </row>
    <row r="8" customFormat="false" ht="20.1" hidden="false" customHeight="true" outlineLevel="0" collapsed="false">
      <c r="A8" s="101"/>
      <c r="B8" s="101"/>
      <c r="C8" s="101"/>
      <c r="D8" s="101"/>
      <c r="E8" s="102"/>
      <c r="F8" s="103"/>
      <c r="G8" s="103"/>
      <c r="H8" s="104"/>
      <c r="I8" s="105"/>
    </row>
    <row r="9" customFormat="false" ht="20.1" hidden="false" customHeight="true" outlineLevel="0" collapsed="false">
      <c r="A9" s="101"/>
      <c r="B9" s="101"/>
      <c r="C9" s="101"/>
      <c r="D9" s="101"/>
      <c r="E9" s="106"/>
      <c r="F9" s="101"/>
      <c r="G9" s="101"/>
      <c r="H9" s="104"/>
      <c r="I9" s="105"/>
    </row>
    <row r="10" customFormat="false" ht="20.1" hidden="false" customHeight="true" outlineLevel="0" collapsed="false">
      <c r="A10" s="101"/>
      <c r="B10" s="101"/>
      <c r="C10" s="101"/>
      <c r="D10" s="101"/>
      <c r="E10" s="106"/>
      <c r="F10" s="101"/>
      <c r="G10" s="101"/>
      <c r="H10" s="104"/>
      <c r="I10" s="105"/>
    </row>
    <row r="11" customFormat="false" ht="20.1" hidden="false" customHeight="true" outlineLevel="0" collapsed="false">
      <c r="A11" s="101"/>
      <c r="B11" s="101"/>
      <c r="C11" s="101"/>
      <c r="D11" s="101"/>
      <c r="E11" s="102"/>
      <c r="F11" s="101"/>
      <c r="G11" s="101"/>
      <c r="H11" s="104"/>
      <c r="I11" s="105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4"/>
      <c r="I12" s="105"/>
    </row>
    <row r="13" customFormat="false" ht="20.1" hidden="false" customHeight="true" outlineLevel="0" collapsed="false">
      <c r="A13" s="101"/>
      <c r="B13" s="101"/>
      <c r="C13" s="101"/>
      <c r="D13" s="101"/>
      <c r="E13" s="106"/>
      <c r="F13" s="101"/>
      <c r="G13" s="101"/>
      <c r="H13" s="104"/>
      <c r="I13" s="105"/>
    </row>
    <row r="14" customFormat="false" ht="20.1" hidden="false" customHeight="true" outlineLevel="0" collapsed="false">
      <c r="A14" s="101"/>
      <c r="B14" s="101"/>
      <c r="C14" s="101"/>
      <c r="D14" s="101"/>
      <c r="E14" s="106"/>
      <c r="F14" s="101"/>
      <c r="G14" s="101"/>
      <c r="H14" s="104"/>
      <c r="I14" s="105"/>
    </row>
    <row r="15" customFormat="false" ht="20.1" hidden="false" customHeight="true" outlineLevel="0" collapsed="false">
      <c r="A15" s="101"/>
      <c r="B15" s="101"/>
      <c r="C15" s="101"/>
      <c r="D15" s="101"/>
      <c r="E15" s="102"/>
      <c r="F15" s="101"/>
      <c r="G15" s="101"/>
      <c r="H15" s="104"/>
      <c r="I15" s="105"/>
    </row>
    <row r="16" customFormat="false" ht="20.1" hidden="false" customHeight="true" outlineLevel="0" collapsed="false">
      <c r="A16" s="101"/>
      <c r="B16" s="107" t="s">
        <v>36</v>
      </c>
      <c r="C16" s="101" t="n">
        <v>20000</v>
      </c>
      <c r="D16" s="101"/>
      <c r="E16" s="102"/>
      <c r="F16" s="101"/>
      <c r="G16" s="101"/>
      <c r="H16" s="104" t="n">
        <v>20000</v>
      </c>
      <c r="I16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3.62"/>
    <col collapsed="false" customWidth="true" hidden="false" outlineLevel="0" max="4" min="4" style="108" width="5.87"/>
    <col collapsed="false" customWidth="true" hidden="false" outlineLevel="0" max="5" min="5" style="108" width="21.5"/>
    <col collapsed="false" customWidth="true" hidden="false" outlineLevel="0" max="6" min="6" style="108" width="9.87"/>
    <col collapsed="false" customWidth="true" hidden="false" outlineLevel="0" max="7" min="7" style="108" width="9.99"/>
    <col collapsed="false" customWidth="true" hidden="false" outlineLevel="0" max="8" min="8" style="108" width="9.12"/>
    <col collapsed="false" customWidth="true" hidden="false" outlineLevel="0" max="9" min="9" style="108" width="10.37"/>
    <col collapsed="false" customWidth="true" hidden="false" outlineLevel="0" max="10" min="10" style="108" width="4.12"/>
    <col collapsed="false" customWidth="true" hidden="false" outlineLevel="0" max="11" min="11" style="108" width="8.87"/>
    <col collapsed="false" customWidth="true" hidden="false" outlineLevel="0" max="12" min="12" style="108" width="9.24"/>
    <col collapsed="false" customWidth="true" hidden="false" outlineLevel="0" max="13" min="13" style="108" width="8.11"/>
    <col collapsed="false" customWidth="true" hidden="false" outlineLevel="0" max="14" min="14" style="108" width="4.5"/>
    <col collapsed="false" customWidth="true" hidden="false" outlineLevel="0" max="15" min="15" style="108" width="8.74"/>
    <col collapsed="false" customWidth="true" hidden="false" outlineLevel="0" max="16" min="16" style="108" width="4.87"/>
    <col collapsed="false" customWidth="true" hidden="false" outlineLevel="0" max="17" min="17" style="108" width="8.99"/>
    <col collapsed="false" customWidth="false" hidden="false" outlineLevel="0" max="18" min="18" style="108" width="6.87"/>
    <col collapsed="false" customWidth="true" hidden="false" outlineLevel="0" max="19" min="19" style="108" width="3.87"/>
    <col collapsed="false" customWidth="true" hidden="false" outlineLevel="0" max="20" min="20" style="108" width="3.99"/>
    <col collapsed="false" customWidth="true" hidden="false" outlineLevel="0" max="21" min="21" style="108" width="5.74"/>
    <col collapsed="false" customWidth="true" hidden="false" outlineLevel="0" max="22" min="22" style="108" width="5.62"/>
    <col collapsed="false" customWidth="true" hidden="false" outlineLevel="0" max="23" min="23" style="108" width="9.36"/>
    <col collapsed="false" customWidth="true" hidden="false" outlineLevel="0" max="24" min="24" style="108" width="3.62"/>
    <col collapsed="false" customWidth="true" hidden="false" outlineLevel="0" max="25" min="25" style="108" width="3.75"/>
    <col collapsed="false" customWidth="true" hidden="false" outlineLevel="0" max="26" min="26" style="108" width="3.87"/>
    <col collapsed="false" customWidth="true" hidden="false" outlineLevel="0" max="27" min="27" style="108" width="5.36"/>
    <col collapsed="false" customWidth="true" hidden="false" outlineLevel="0" max="28" min="28" style="108" width="5.62"/>
    <col collapsed="false" customWidth="true" hidden="false" outlineLevel="0" max="29" min="29" style="108" width="5.5"/>
    <col collapsed="false" customWidth="false" hidden="false" outlineLevel="0" max="34" min="30" style="108" width="6.87"/>
    <col collapsed="false" customWidth="true" hidden="false" outlineLevel="0" max="35" min="35" style="108" width="3.5"/>
    <col collapsed="false" customWidth="true" hidden="false" outlineLevel="0" max="36" min="36" style="108" width="8.24"/>
    <col collapsed="false" customWidth="true" hidden="false" outlineLevel="0" max="37" min="37" style="108" width="8.5"/>
    <col collapsed="false" customWidth="true" hidden="false" outlineLevel="0" max="38" min="38" style="108" width="3.75"/>
    <col collapsed="false" customWidth="true" hidden="false" outlineLevel="0" max="39" min="39" style="108" width="8.87"/>
    <col collapsed="false" customWidth="true" hidden="false" outlineLevel="0" max="40" min="40" style="108" width="5.36"/>
    <col collapsed="false" customWidth="false" hidden="false" outlineLevel="0" max="43" min="41" style="108" width="6.87"/>
    <col collapsed="false" customWidth="true" hidden="false" outlineLevel="0" max="44" min="44" style="108" width="4.24"/>
    <col collapsed="false" customWidth="true" hidden="false" outlineLevel="0" max="45" min="45" style="108" width="3.99"/>
    <col collapsed="false" customWidth="false" hidden="false" outlineLevel="0" max="46" min="46" style="108" width="6.87"/>
    <col collapsed="false" customWidth="true" hidden="false" outlineLevel="0" max="47" min="47" style="108" width="8.5"/>
    <col collapsed="false" customWidth="true" hidden="false" outlineLevel="0" max="48" min="48" style="108" width="4.37"/>
    <col collapsed="false" customWidth="true" hidden="false" outlineLevel="0" max="49" min="49" style="108" width="4.12"/>
    <col collapsed="false" customWidth="true" hidden="false" outlineLevel="0" max="50" min="50" style="108" width="3.36"/>
    <col collapsed="false" customWidth="true" hidden="false" outlineLevel="0" max="51" min="51" style="108" width="3.75"/>
    <col collapsed="false" customWidth="true" hidden="false" outlineLevel="0" max="52" min="52" style="108" width="4.12"/>
    <col collapsed="false" customWidth="true" hidden="false" outlineLevel="0" max="53" min="53" style="108" width="3.75"/>
    <col collapsed="false" customWidth="true" hidden="false" outlineLevel="0" max="54" min="54" style="108" width="5.5"/>
    <col collapsed="false" customWidth="true" hidden="false" outlineLevel="0" max="55" min="55" style="108" width="5.74"/>
    <col collapsed="false" customWidth="true" hidden="false" outlineLevel="0" max="56" min="56" style="108" width="6.99"/>
    <col collapsed="false" customWidth="false" hidden="false" outlineLevel="0" max="58" min="57" style="108" width="6.87"/>
    <col collapsed="false" customWidth="true" hidden="false" outlineLevel="0" max="59" min="59" style="108" width="5.36"/>
    <col collapsed="false" customWidth="false" hidden="false" outlineLevel="0" max="60" min="60" style="52" width="6.87"/>
    <col collapsed="false" customWidth="false" hidden="false" outlineLevel="0" max="61" min="61" style="108" width="6.87"/>
    <col collapsed="false" customWidth="true" hidden="false" outlineLevel="0" max="62" min="62" style="108" width="3.36"/>
    <col collapsed="false" customWidth="true" hidden="false" outlineLevel="0" max="69" min="63" style="108" width="3.24"/>
    <col collapsed="false" customWidth="true" hidden="false" outlineLevel="0" max="70" min="70" style="108" width="3.62"/>
    <col collapsed="false" customWidth="true" hidden="false" outlineLevel="0" max="72" min="71" style="108" width="3.12"/>
    <col collapsed="false" customWidth="true" hidden="false" outlineLevel="0" max="73" min="73" style="108" width="3.99"/>
    <col collapsed="false" customWidth="true" hidden="false" outlineLevel="0" max="74" min="74" style="108" width="3.24"/>
    <col collapsed="false" customWidth="true" hidden="false" outlineLevel="0" max="75" min="75" style="108" width="3.99"/>
    <col collapsed="false" customWidth="true" hidden="false" outlineLevel="0" max="76" min="76" style="108" width="4.5"/>
    <col collapsed="false" customWidth="true" hidden="false" outlineLevel="0" max="78" min="77" style="108" width="3.12"/>
    <col collapsed="false" customWidth="true" hidden="false" outlineLevel="0" max="79" min="79" style="108" width="3.87"/>
    <col collapsed="false" customWidth="true" hidden="false" outlineLevel="0" max="80" min="80" style="108" width="4.12"/>
    <col collapsed="false" customWidth="true" hidden="false" outlineLevel="0" max="81" min="81" style="108" width="3.75"/>
    <col collapsed="false" customWidth="true" hidden="false" outlineLevel="0" max="83" min="82" style="108" width="3.87"/>
    <col collapsed="false" customWidth="true" hidden="false" outlineLevel="0" max="85" min="84" style="108" width="3.36"/>
    <col collapsed="false" customWidth="true" hidden="false" outlineLevel="0" max="86" min="86" style="108" width="3.99"/>
    <col collapsed="false" customWidth="true" hidden="false" outlineLevel="0" max="87" min="87" style="108" width="3.75"/>
    <col collapsed="false" customWidth="true" hidden="false" outlineLevel="0" max="89" min="88" style="108" width="4.62"/>
    <col collapsed="false" customWidth="true" hidden="false" outlineLevel="0" max="90" min="90" style="108" width="4.24"/>
    <col collapsed="false" customWidth="true" hidden="false" outlineLevel="0" max="91" min="91" style="108" width="6.99"/>
    <col collapsed="false" customWidth="true" hidden="false" outlineLevel="0" max="92" min="92" style="108" width="3.87"/>
    <col collapsed="false" customWidth="true" hidden="false" outlineLevel="0" max="93" min="93" style="108" width="3.99"/>
    <col collapsed="false" customWidth="false" hidden="false" outlineLevel="0" max="94" min="94" style="108" width="6.87"/>
    <col collapsed="false" customWidth="true" hidden="false" outlineLevel="0" max="95" min="95" style="108" width="3.87"/>
    <col collapsed="false" customWidth="true" hidden="false" outlineLevel="0" max="96" min="96" style="108" width="5.5"/>
    <col collapsed="false" customWidth="true" hidden="false" outlineLevel="0" max="97" min="97" style="108" width="5.99"/>
    <col collapsed="false" customWidth="true" hidden="false" outlineLevel="0" max="98" min="98" style="108" width="6.36"/>
    <col collapsed="false" customWidth="true" hidden="false" outlineLevel="0" max="99" min="99" style="108" width="4.5"/>
    <col collapsed="false" customWidth="false" hidden="false" outlineLevel="0" max="100" min="100" style="108" width="6.87"/>
    <col collapsed="false" customWidth="true" hidden="false" outlineLevel="0" max="102" min="101" style="108" width="4.24"/>
    <col collapsed="false" customWidth="true" hidden="false" outlineLevel="0" max="103" min="103" style="108" width="6.75"/>
    <col collapsed="false" customWidth="true" hidden="false" outlineLevel="0" max="105" min="104" style="108" width="5.62"/>
    <col collapsed="false" customWidth="true" hidden="false" outlineLevel="0" max="106" min="106" style="108" width="6.62"/>
    <col collapsed="false" customWidth="false" hidden="false" outlineLevel="0" max="108" min="107" style="108" width="6.87"/>
    <col collapsed="false" customWidth="true" hidden="false" outlineLevel="0" max="109" min="109" style="108" width="3.75"/>
    <col collapsed="false" customWidth="false" hidden="false" outlineLevel="0" max="111" min="110" style="108" width="6.87"/>
    <col collapsed="false" customWidth="true" hidden="false" outlineLevel="0" max="112" min="112" style="108" width="9.75"/>
    <col collapsed="false" customWidth="true" hidden="false" outlineLevel="0" max="113" min="113" style="108" width="9.62"/>
    <col collapsed="false" customWidth="true" hidden="false" outlineLevel="0" max="114" min="114" style="108" width="9.75"/>
    <col collapsed="false" customWidth="true" hidden="false" outlineLevel="0" max="115" min="115" style="108" width="8.11"/>
    <col collapsed="false" customWidth="true" hidden="false" outlineLevel="0" max="116" min="116" style="108" width="3.62"/>
    <col collapsed="false" customWidth="true" hidden="false" outlineLevel="0" max="117" min="117" style="108" width="4.12"/>
    <col collapsed="false" customWidth="true" hidden="false" outlineLevel="0" max="118" min="118" style="108" width="3.99"/>
    <col collapsed="false" customWidth="true" hidden="false" outlineLevel="0" max="120" min="119" style="108" width="3.87"/>
    <col collapsed="false" customWidth="true" hidden="false" outlineLevel="0" max="121" min="121" style="108" width="3.99"/>
    <col collapsed="false" customWidth="true" hidden="false" outlineLevel="0" max="122" min="122" style="108" width="3.5"/>
    <col collapsed="false" customWidth="true" hidden="false" outlineLevel="0" max="123" min="123" style="108" width="5.11"/>
    <col collapsed="false" customWidth="true" hidden="false" outlineLevel="0" max="124" min="124" style="108" width="3.87"/>
    <col collapsed="false" customWidth="true" hidden="false" outlineLevel="0" max="125" min="125" style="108" width="3.62"/>
    <col collapsed="false" customWidth="true" hidden="false" outlineLevel="0" max="126" min="126" style="108" width="4.75"/>
    <col collapsed="false" customWidth="true" hidden="false" outlineLevel="0" max="127" min="127" style="108" width="4.24"/>
    <col collapsed="false" customWidth="true" hidden="false" outlineLevel="0" max="128" min="128" style="108" width="5.62"/>
    <col collapsed="false" customWidth="true" hidden="false" outlineLevel="0" max="129" min="129" style="108" width="3.62"/>
    <col collapsed="false" customWidth="true" hidden="false" outlineLevel="0" max="130" min="130" style="108" width="3.36"/>
    <col collapsed="false" customWidth="true" hidden="false" outlineLevel="0" max="131" min="131" style="108" width="3.75"/>
    <col collapsed="false" customWidth="true" hidden="false" outlineLevel="0" max="132" min="132" style="108" width="4.5"/>
    <col collapsed="false" customWidth="true" hidden="false" outlineLevel="0" max="133" min="133" style="108" width="3.87"/>
    <col collapsed="false" customWidth="true" hidden="false" outlineLevel="0" max="134" min="134" style="108" width="3.99"/>
    <col collapsed="false" customWidth="true" hidden="false" outlineLevel="0" max="135" min="135" style="108" width="3.75"/>
    <col collapsed="false" customWidth="true" hidden="false" outlineLevel="0" max="136" min="136" style="108" width="3.87"/>
    <col collapsed="false" customWidth="true" hidden="false" outlineLevel="0" max="137" min="137" style="108" width="4.37"/>
    <col collapsed="false" customWidth="true" hidden="false" outlineLevel="0" max="138" min="138" style="108" width="3.87"/>
    <col collapsed="false" customWidth="true" hidden="false" outlineLevel="0" max="139" min="139" style="108" width="3.99"/>
    <col collapsed="false" customWidth="true" hidden="false" outlineLevel="0" max="140" min="140" style="108" width="4.12"/>
    <col collapsed="false" customWidth="true" hidden="false" outlineLevel="0" max="141" min="141" style="108" width="3.99"/>
    <col collapsed="false" customWidth="true" hidden="false" outlineLevel="0" max="142" min="142" style="108" width="3.87"/>
    <col collapsed="false" customWidth="true" hidden="false" outlineLevel="0" max="143" min="143" style="108" width="5.5"/>
    <col collapsed="false" customWidth="true" hidden="false" outlineLevel="0" max="144" min="144" style="108" width="3.87"/>
    <col collapsed="false" customWidth="true" hidden="false" outlineLevel="0" max="145" min="145" style="108" width="4.12"/>
    <col collapsed="false" customWidth="true" hidden="false" outlineLevel="0" max="146" min="146" style="108" width="3.75"/>
    <col collapsed="false" customWidth="true" hidden="false" outlineLevel="0" max="147" min="147" style="108" width="4.62"/>
    <col collapsed="false" customWidth="true" hidden="false" outlineLevel="0" max="148" min="148" style="108" width="3.62"/>
    <col collapsed="false" customWidth="true" hidden="false" outlineLevel="0" max="149" min="149" style="108" width="4.62"/>
    <col collapsed="false" customWidth="true" hidden="false" outlineLevel="0" max="150" min="150" style="108" width="4.24"/>
    <col collapsed="false" customWidth="true" hidden="false" outlineLevel="0" max="151" min="151" style="108" width="3.99"/>
    <col collapsed="false" customWidth="true" hidden="false" outlineLevel="0" max="152" min="152" style="108" width="4.5"/>
    <col collapsed="false" customWidth="true" hidden="false" outlineLevel="0" max="153" min="153" style="108" width="4.37"/>
    <col collapsed="false" customWidth="true" hidden="false" outlineLevel="0" max="154" min="154" style="108" width="4.5"/>
    <col collapsed="false" customWidth="true" hidden="false" outlineLevel="0" max="155" min="155" style="108" width="4.37"/>
    <col collapsed="false" customWidth="true" hidden="false" outlineLevel="0" max="156" min="156" style="108" width="4.87"/>
    <col collapsed="false" customWidth="false" hidden="false" outlineLevel="0" max="157" min="157" style="108" width="6.87"/>
    <col collapsed="false" customWidth="true" hidden="false" outlineLevel="0" max="158" min="158" style="108" width="4.12"/>
    <col collapsed="false" customWidth="true" hidden="false" outlineLevel="0" max="159" min="159" style="108" width="3.99"/>
    <col collapsed="false" customWidth="true" hidden="false" outlineLevel="0" max="160" min="160" style="108" width="3.87"/>
    <col collapsed="false" customWidth="true" hidden="false" outlineLevel="0" max="161" min="161" style="108" width="3.99"/>
    <col collapsed="false" customWidth="true" hidden="false" outlineLevel="0" max="162" min="162" style="108" width="3.75"/>
    <col collapsed="false" customWidth="true" hidden="false" outlineLevel="0" max="163" min="163" style="108" width="4.37"/>
    <col collapsed="false" customWidth="false" hidden="false" outlineLevel="0" max="166" min="164" style="108" width="6.87"/>
    <col collapsed="false" customWidth="true" hidden="false" outlineLevel="0" max="167" min="167" style="108" width="3.12"/>
    <col collapsed="false" customWidth="false" hidden="false" outlineLevel="0" max="168" min="168" style="108" width="6.87"/>
    <col collapsed="false" customWidth="true" hidden="false" outlineLevel="0" max="169" min="169" style="108" width="5.11"/>
    <col collapsed="false" customWidth="true" hidden="false" outlineLevel="0" max="170" min="170" style="108" width="4.87"/>
    <col collapsed="false" customWidth="true" hidden="false" outlineLevel="0" max="171" min="171" style="108" width="4.12"/>
    <col collapsed="false" customWidth="false" hidden="false" outlineLevel="0" max="172" min="172" style="108" width="6.87"/>
    <col collapsed="false" customWidth="true" hidden="false" outlineLevel="0" max="173" min="173" style="108" width="5.87"/>
    <col collapsed="false" customWidth="false" hidden="false" outlineLevel="0" max="174" min="174" style="108" width="6.87"/>
    <col collapsed="false" customWidth="true" hidden="false" outlineLevel="0" max="175" min="175" style="108" width="6.24"/>
    <col collapsed="false" customWidth="true" hidden="false" outlineLevel="0" max="176" min="176" style="108" width="5.87"/>
    <col collapsed="false" customWidth="true" hidden="false" outlineLevel="0" max="177" min="177" style="108" width="5.62"/>
    <col collapsed="false" customWidth="true" hidden="false" outlineLevel="0" max="179" min="178" style="108" width="5.36"/>
    <col collapsed="false" customWidth="true" hidden="false" outlineLevel="0" max="180" min="180" style="108" width="8.5"/>
    <col collapsed="false" customWidth="true" hidden="false" outlineLevel="0" max="181" min="181" style="108" width="6.5"/>
    <col collapsed="false" customWidth="true" hidden="false" outlineLevel="0" max="182" min="182" style="108" width="4.37"/>
    <col collapsed="false" customWidth="false" hidden="false" outlineLevel="0" max="183" min="183" style="108" width="6.87"/>
    <col collapsed="false" customWidth="true" hidden="false" outlineLevel="0" max="184" min="184" style="108" width="8.99"/>
    <col collapsed="false" customWidth="true" hidden="false" outlineLevel="0" max="185" min="185" style="108" width="8.11"/>
    <col collapsed="false" customWidth="false" hidden="false" outlineLevel="0" max="186" min="186" style="108" width="6.87"/>
    <col collapsed="false" customWidth="true" hidden="false" outlineLevel="0" max="187" min="187" style="108" width="4.37"/>
    <col collapsed="false" customWidth="true" hidden="false" outlineLevel="0" max="188" min="188" style="108" width="4.75"/>
    <col collapsed="false" customWidth="false" hidden="false" outlineLevel="0" max="190" min="189" style="108" width="6.87"/>
    <col collapsed="false" customWidth="true" hidden="false" outlineLevel="0" max="191" min="191" style="108" width="4.62"/>
    <col collapsed="false" customWidth="true" hidden="false" outlineLevel="0" max="192" min="192" style="108" width="5.74"/>
    <col collapsed="false" customWidth="true" hidden="false" outlineLevel="0" max="193" min="193" style="108" width="4.37"/>
    <col collapsed="false" customWidth="true" hidden="false" outlineLevel="0" max="194" min="194" style="108" width="5.5"/>
    <col collapsed="false" customWidth="false" hidden="false" outlineLevel="0" max="195" min="195" style="108" width="6.87"/>
    <col collapsed="false" customWidth="true" hidden="false" outlineLevel="0" max="196" min="196" style="108" width="3.75"/>
    <col collapsed="false" customWidth="true" hidden="false" outlineLevel="0" max="197" min="197" style="108" width="7.24"/>
    <col collapsed="false" customWidth="true" hidden="false" outlineLevel="0" max="198" min="198" style="108" width="4.62"/>
    <col collapsed="false" customWidth="true" hidden="false" outlineLevel="0" max="199" min="199" style="108" width="3.75"/>
    <col collapsed="false" customWidth="true" hidden="false" outlineLevel="0" max="201" min="200" style="108" width="3.99"/>
    <col collapsed="false" customWidth="true" hidden="false" outlineLevel="0" max="202" min="202" style="108" width="3.87"/>
    <col collapsed="false" customWidth="true" hidden="false" outlineLevel="0" max="203" min="203" style="108" width="4.12"/>
    <col collapsed="false" customWidth="true" hidden="false" outlineLevel="0" max="204" min="204" style="108" width="3.75"/>
    <col collapsed="false" customWidth="true" hidden="false" outlineLevel="0" max="205" min="205" style="108" width="5.11"/>
    <col collapsed="false" customWidth="true" hidden="false" outlineLevel="0" max="206" min="206" style="108" width="3.62"/>
    <col collapsed="false" customWidth="false" hidden="false" outlineLevel="0" max="212" min="207" style="108" width="6.87"/>
    <col collapsed="false" customWidth="true" hidden="false" outlineLevel="0" max="213" min="213" style="108" width="4.24"/>
    <col collapsed="false" customWidth="true" hidden="false" outlineLevel="0" max="214" min="214" style="108" width="3.5"/>
    <col collapsed="false" customWidth="false" hidden="false" outlineLevel="0" max="216" min="215" style="108" width="6.87"/>
    <col collapsed="false" customWidth="true" hidden="false" outlineLevel="0" max="217" min="217" style="108" width="3.36"/>
    <col collapsed="false" customWidth="true" hidden="false" outlineLevel="0" max="218" min="218" style="108" width="4.87"/>
    <col collapsed="false" customWidth="true" hidden="false" outlineLevel="0" max="219" min="219" style="108" width="6.12"/>
    <col collapsed="false" customWidth="true" hidden="false" outlineLevel="0" max="220" min="220" style="108" width="4.24"/>
    <col collapsed="false" customWidth="true" hidden="false" outlineLevel="0" max="221" min="221" style="108" width="5.99"/>
    <col collapsed="false" customWidth="true" hidden="false" outlineLevel="0" max="222" min="222" style="108" width="4.12"/>
    <col collapsed="false" customWidth="true" hidden="false" outlineLevel="0" max="223" min="223" style="108" width="6.12"/>
    <col collapsed="false" customWidth="true" hidden="false" outlineLevel="0" max="224" min="224" style="108" width="4.37"/>
    <col collapsed="false" customWidth="true" hidden="false" outlineLevel="0" max="225" min="225" style="108" width="3.87"/>
    <col collapsed="false" customWidth="true" hidden="false" outlineLevel="0" max="226" min="226" style="108" width="3.99"/>
    <col collapsed="false" customWidth="true" hidden="false" outlineLevel="0" max="227" min="227" style="108" width="3.75"/>
    <col collapsed="false" customWidth="true" hidden="false" outlineLevel="0" max="228" min="228" style="108" width="5.74"/>
    <col collapsed="false" customWidth="true" hidden="false" outlineLevel="0" max="229" min="229" style="108" width="4.24"/>
    <col collapsed="false" customWidth="true" hidden="false" outlineLevel="0" max="230" min="230" style="108" width="3.99"/>
    <col collapsed="false" customWidth="true" hidden="false" outlineLevel="0" max="231" min="231" style="108" width="3.12"/>
    <col collapsed="false" customWidth="false" hidden="false" outlineLevel="0" max="233" min="232" style="108" width="6.87"/>
    <col collapsed="false" customWidth="true" hidden="false" outlineLevel="0" max="234" min="234" style="108" width="3.87"/>
    <col collapsed="false" customWidth="false" hidden="false" outlineLevel="0" max="257" min="235" style="108" width="6.87"/>
  </cols>
  <sheetData>
    <row r="1" customFormat="false" ht="12.75" hidden="false" customHeight="true" outlineLevel="0" collapsed="false">
      <c r="A1" s="109" t="s">
        <v>34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</row>
    <row r="3" customFormat="false" ht="12.75" hidden="false" customHeight="true" outlineLevel="0" collapsed="false">
      <c r="A3" s="110" t="s">
        <v>35</v>
      </c>
      <c r="B3" s="110"/>
      <c r="C3" s="110"/>
      <c r="D3" s="110"/>
      <c r="E3" s="110"/>
      <c r="F3" s="111" t="s">
        <v>134</v>
      </c>
      <c r="G3" s="111"/>
      <c r="H3" s="111"/>
      <c r="I3" s="111"/>
      <c r="J3" s="111"/>
      <c r="K3" s="55" t="s">
        <v>349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 t="s">
        <v>350</v>
      </c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 t="s">
        <v>351</v>
      </c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 t="s">
        <v>352</v>
      </c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 t="s">
        <v>353</v>
      </c>
      <c r="EV3" s="55"/>
      <c r="EW3" s="55"/>
      <c r="EX3" s="55"/>
      <c r="EY3" s="55" t="s">
        <v>354</v>
      </c>
      <c r="EZ3" s="55"/>
      <c r="FA3" s="55"/>
      <c r="FB3" s="55" t="s">
        <v>142</v>
      </c>
      <c r="FC3" s="55"/>
      <c r="FD3" s="55"/>
      <c r="FE3" s="55"/>
      <c r="FF3" s="55" t="s">
        <v>355</v>
      </c>
      <c r="FG3" s="55"/>
      <c r="FH3" s="55"/>
      <c r="FI3" s="55" t="s">
        <v>137</v>
      </c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 t="s">
        <v>356</v>
      </c>
      <c r="HG3" s="55"/>
      <c r="HH3" s="55"/>
      <c r="HI3" s="55" t="s">
        <v>138</v>
      </c>
      <c r="HJ3" s="55"/>
      <c r="HK3" s="55"/>
      <c r="HL3" s="55" t="s">
        <v>357</v>
      </c>
      <c r="HM3" s="55"/>
      <c r="HN3" s="55" t="s">
        <v>358</v>
      </c>
      <c r="HO3" s="55"/>
      <c r="HP3" s="55"/>
      <c r="HQ3" s="55"/>
      <c r="HR3" s="55"/>
      <c r="HS3" s="55" t="s">
        <v>359</v>
      </c>
      <c r="HT3" s="55"/>
      <c r="HU3" s="55"/>
      <c r="HV3" s="55" t="s">
        <v>144</v>
      </c>
      <c r="HW3" s="55"/>
      <c r="HX3" s="55"/>
      <c r="HY3" s="55"/>
      <c r="HZ3" s="55"/>
    </row>
    <row r="4" customFormat="false" ht="15" hidden="false" customHeight="true" outlineLevel="0" collapsed="false">
      <c r="A4" s="110" t="s">
        <v>46</v>
      </c>
      <c r="B4" s="110"/>
      <c r="C4" s="110"/>
      <c r="D4" s="112" t="s">
        <v>47</v>
      </c>
      <c r="E4" s="55" t="s">
        <v>48</v>
      </c>
      <c r="F4" s="109" t="s">
        <v>36</v>
      </c>
      <c r="G4" s="110" t="s">
        <v>145</v>
      </c>
      <c r="H4" s="110"/>
      <c r="I4" s="110"/>
      <c r="J4" s="110"/>
      <c r="K4" s="55" t="s">
        <v>36</v>
      </c>
      <c r="L4" s="55" t="s">
        <v>360</v>
      </c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109" t="s">
        <v>361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55" t="s">
        <v>156</v>
      </c>
      <c r="AV4" s="55" t="s">
        <v>15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36</v>
      </c>
      <c r="BJ4" s="55" t="s">
        <v>362</v>
      </c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 t="s">
        <v>247</v>
      </c>
      <c r="BZ4" s="55" t="s">
        <v>248</v>
      </c>
      <c r="CA4" s="55" t="s">
        <v>363</v>
      </c>
      <c r="CB4" s="55"/>
      <c r="CC4" s="55"/>
      <c r="CD4" s="55"/>
      <c r="CE4" s="55" t="s">
        <v>254</v>
      </c>
      <c r="CF4" s="55"/>
      <c r="CG4" s="55"/>
      <c r="CH4" s="55"/>
      <c r="CI4" s="55" t="s">
        <v>249</v>
      </c>
      <c r="CJ4" s="55" t="s">
        <v>244</v>
      </c>
      <c r="CK4" s="55" t="s">
        <v>257</v>
      </c>
      <c r="CL4" s="55" t="s">
        <v>245</v>
      </c>
      <c r="CM4" s="55" t="s">
        <v>260</v>
      </c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 t="s">
        <v>36</v>
      </c>
      <c r="DM4" s="55" t="s">
        <v>364</v>
      </c>
      <c r="DN4" s="55" t="s">
        <v>175</v>
      </c>
      <c r="DO4" s="55" t="s">
        <v>179</v>
      </c>
      <c r="DP4" s="55" t="s">
        <v>365</v>
      </c>
      <c r="DQ4" s="55"/>
      <c r="DR4" s="55"/>
      <c r="DS4" s="55"/>
      <c r="DT4" s="55"/>
      <c r="DU4" s="55" t="s">
        <v>366</v>
      </c>
      <c r="DV4" s="55"/>
      <c r="DW4" s="55"/>
      <c r="DX4" s="55"/>
      <c r="DY4" s="55" t="s">
        <v>176</v>
      </c>
      <c r="DZ4" s="55" t="s">
        <v>188</v>
      </c>
      <c r="EA4" s="55"/>
      <c r="EB4" s="55"/>
      <c r="EC4" s="55"/>
      <c r="ED4" s="55"/>
      <c r="EE4" s="55"/>
      <c r="EF4" s="55" t="s">
        <v>36</v>
      </c>
      <c r="EG4" s="55" t="s">
        <v>364</v>
      </c>
      <c r="EH4" s="55" t="s">
        <v>175</v>
      </c>
      <c r="EI4" s="55" t="s">
        <v>179</v>
      </c>
      <c r="EJ4" s="55" t="s">
        <v>366</v>
      </c>
      <c r="EK4" s="55"/>
      <c r="EL4" s="55"/>
      <c r="EM4" s="55"/>
      <c r="EN4" s="55" t="s">
        <v>176</v>
      </c>
      <c r="EO4" s="55" t="s">
        <v>188</v>
      </c>
      <c r="EP4" s="55"/>
      <c r="EQ4" s="55"/>
      <c r="ER4" s="55"/>
      <c r="ES4" s="55"/>
      <c r="ET4" s="55"/>
      <c r="EU4" s="55" t="s">
        <v>36</v>
      </c>
      <c r="EV4" s="55" t="s">
        <v>135</v>
      </c>
      <c r="EW4" s="55" t="s">
        <v>136</v>
      </c>
      <c r="EX4" s="55" t="s">
        <v>367</v>
      </c>
      <c r="EY4" s="55" t="s">
        <v>36</v>
      </c>
      <c r="EZ4" s="55" t="s">
        <v>140</v>
      </c>
      <c r="FA4" s="55" t="s">
        <v>139</v>
      </c>
      <c r="FB4" s="55" t="s">
        <v>36</v>
      </c>
      <c r="FC4" s="55" t="s">
        <v>192</v>
      </c>
      <c r="FD4" s="55" t="s">
        <v>193</v>
      </c>
      <c r="FE4" s="55" t="s">
        <v>190</v>
      </c>
      <c r="FF4" s="55" t="s">
        <v>36</v>
      </c>
      <c r="FG4" s="55" t="s">
        <v>355</v>
      </c>
      <c r="FH4" s="55" t="s">
        <v>368</v>
      </c>
      <c r="FI4" s="55" t="s">
        <v>36</v>
      </c>
      <c r="FJ4" s="55" t="s">
        <v>369</v>
      </c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 t="s">
        <v>166</v>
      </c>
      <c r="GP4" s="55" t="s">
        <v>168</v>
      </c>
      <c r="GQ4" s="55" t="s">
        <v>370</v>
      </c>
      <c r="GR4" s="55"/>
      <c r="GS4" s="55"/>
      <c r="GT4" s="55"/>
      <c r="GU4" s="55"/>
      <c r="GV4" s="55"/>
      <c r="GW4" s="55"/>
      <c r="GX4" s="55" t="s">
        <v>169</v>
      </c>
      <c r="GY4" s="55"/>
      <c r="GZ4" s="55"/>
      <c r="HA4" s="55"/>
      <c r="HB4" s="55"/>
      <c r="HC4" s="55"/>
      <c r="HD4" s="55"/>
      <c r="HE4" s="55"/>
      <c r="HF4" s="55" t="s">
        <v>36</v>
      </c>
      <c r="HG4" s="55" t="s">
        <v>356</v>
      </c>
      <c r="HH4" s="55" t="s">
        <v>195</v>
      </c>
      <c r="HI4" s="55" t="s">
        <v>36</v>
      </c>
      <c r="HJ4" s="55" t="s">
        <v>170</v>
      </c>
      <c r="HK4" s="55" t="s">
        <v>171</v>
      </c>
      <c r="HL4" s="55" t="s">
        <v>36</v>
      </c>
      <c r="HM4" s="55" t="s">
        <v>371</v>
      </c>
      <c r="HN4" s="55" t="s">
        <v>36</v>
      </c>
      <c r="HO4" s="55" t="s">
        <v>372</v>
      </c>
      <c r="HP4" s="55" t="s">
        <v>373</v>
      </c>
      <c r="HQ4" s="55" t="s">
        <v>374</v>
      </c>
      <c r="HR4" s="55" t="s">
        <v>375</v>
      </c>
      <c r="HS4" s="55" t="s">
        <v>36</v>
      </c>
      <c r="HT4" s="55" t="s">
        <v>376</v>
      </c>
      <c r="HU4" s="55" t="s">
        <v>377</v>
      </c>
      <c r="HV4" s="55" t="s">
        <v>36</v>
      </c>
      <c r="HW4" s="55" t="s">
        <v>196</v>
      </c>
      <c r="HX4" s="55" t="s">
        <v>197</v>
      </c>
      <c r="HY4" s="55" t="s">
        <v>198</v>
      </c>
      <c r="HZ4" s="55" t="s">
        <v>144</v>
      </c>
    </row>
    <row r="5" customFormat="false" ht="18.75" hidden="false" customHeight="true" outlineLevel="0" collapsed="false">
      <c r="A5" s="109" t="s">
        <v>56</v>
      </c>
      <c r="B5" s="109" t="s">
        <v>57</v>
      </c>
      <c r="C5" s="109" t="s">
        <v>58</v>
      </c>
      <c r="D5" s="112"/>
      <c r="E5" s="55"/>
      <c r="F5" s="109"/>
      <c r="G5" s="109" t="s">
        <v>199</v>
      </c>
      <c r="H5" s="109"/>
      <c r="I5" s="109"/>
      <c r="J5" s="55" t="s">
        <v>200</v>
      </c>
      <c r="K5" s="55"/>
      <c r="L5" s="55" t="s">
        <v>36</v>
      </c>
      <c r="M5" s="55" t="s">
        <v>146</v>
      </c>
      <c r="N5" s="55"/>
      <c r="O5" s="55"/>
      <c r="P5" s="55"/>
      <c r="Q5" s="55" t="s">
        <v>147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 t="s">
        <v>148</v>
      </c>
      <c r="AJ5" s="55" t="s">
        <v>36</v>
      </c>
      <c r="AK5" s="55" t="s">
        <v>151</v>
      </c>
      <c r="AL5" s="55" t="s">
        <v>152</v>
      </c>
      <c r="AM5" s="55" t="s">
        <v>153</v>
      </c>
      <c r="AN5" s="55" t="s">
        <v>154</v>
      </c>
      <c r="AO5" s="55" t="s">
        <v>155</v>
      </c>
      <c r="AP5" s="55"/>
      <c r="AQ5" s="55"/>
      <c r="AR5" s="55"/>
      <c r="AS5" s="55"/>
      <c r="AT5" s="55"/>
      <c r="AU5" s="55"/>
      <c r="AV5" s="109" t="s">
        <v>36</v>
      </c>
      <c r="AW5" s="55" t="s">
        <v>149</v>
      </c>
      <c r="AX5" s="55" t="s">
        <v>157</v>
      </c>
      <c r="AY5" s="55" t="s">
        <v>158</v>
      </c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 t="s">
        <v>36</v>
      </c>
      <c r="BK5" s="55" t="s">
        <v>234</v>
      </c>
      <c r="BL5" s="55" t="s">
        <v>235</v>
      </c>
      <c r="BM5" s="55" t="s">
        <v>237</v>
      </c>
      <c r="BN5" s="55" t="s">
        <v>238</v>
      </c>
      <c r="BO5" s="55" t="s">
        <v>239</v>
      </c>
      <c r="BP5" s="55" t="s">
        <v>240</v>
      </c>
      <c r="BQ5" s="55" t="s">
        <v>241</v>
      </c>
      <c r="BR5" s="55" t="s">
        <v>242</v>
      </c>
      <c r="BS5" s="55" t="s">
        <v>243</v>
      </c>
      <c r="BT5" s="55" t="s">
        <v>246</v>
      </c>
      <c r="BU5" s="55" t="s">
        <v>255</v>
      </c>
      <c r="BV5" s="55" t="s">
        <v>256</v>
      </c>
      <c r="BW5" s="55" t="s">
        <v>258</v>
      </c>
      <c r="BX5" s="55" t="s">
        <v>259</v>
      </c>
      <c r="BY5" s="55"/>
      <c r="BZ5" s="55"/>
      <c r="CA5" s="55" t="s">
        <v>36</v>
      </c>
      <c r="CB5" s="55" t="s">
        <v>250</v>
      </c>
      <c r="CC5" s="55" t="s">
        <v>251</v>
      </c>
      <c r="CD5" s="55" t="s">
        <v>252</v>
      </c>
      <c r="CE5" s="55" t="s">
        <v>36</v>
      </c>
      <c r="CF5" s="55" t="s">
        <v>236</v>
      </c>
      <c r="CG5" s="55" t="s">
        <v>253</v>
      </c>
      <c r="CH5" s="55" t="s">
        <v>254</v>
      </c>
      <c r="CI5" s="55"/>
      <c r="CJ5" s="55"/>
      <c r="CK5" s="55"/>
      <c r="CL5" s="55"/>
      <c r="CM5" s="55" t="s">
        <v>36</v>
      </c>
      <c r="CN5" s="55" t="s">
        <v>378</v>
      </c>
      <c r="CO5" s="55"/>
      <c r="CP5" s="55"/>
      <c r="CQ5" s="55"/>
      <c r="CR5" s="55"/>
      <c r="CS5" s="55"/>
      <c r="CT5" s="55" t="s">
        <v>160</v>
      </c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 t="s">
        <v>51</v>
      </c>
      <c r="DQ5" s="55" t="s">
        <v>184</v>
      </c>
      <c r="DR5" s="55" t="s">
        <v>185</v>
      </c>
      <c r="DS5" s="55" t="s">
        <v>186</v>
      </c>
      <c r="DT5" s="55" t="s">
        <v>187</v>
      </c>
      <c r="DU5" s="55" t="s">
        <v>51</v>
      </c>
      <c r="DV5" s="55" t="s">
        <v>173</v>
      </c>
      <c r="DW5" s="55" t="s">
        <v>174</v>
      </c>
      <c r="DX5" s="55" t="s">
        <v>177</v>
      </c>
      <c r="DY5" s="55"/>
      <c r="DZ5" s="55" t="s">
        <v>51</v>
      </c>
      <c r="EA5" s="55" t="s">
        <v>379</v>
      </c>
      <c r="EB5" s="55" t="s">
        <v>180</v>
      </c>
      <c r="EC5" s="55" t="s">
        <v>181</v>
      </c>
      <c r="ED5" s="55" t="s">
        <v>182</v>
      </c>
      <c r="EE5" s="55" t="s">
        <v>188</v>
      </c>
      <c r="EF5" s="55"/>
      <c r="EG5" s="55"/>
      <c r="EH5" s="55"/>
      <c r="EI5" s="55"/>
      <c r="EJ5" s="55" t="s">
        <v>51</v>
      </c>
      <c r="EK5" s="55" t="s">
        <v>173</v>
      </c>
      <c r="EL5" s="55" t="s">
        <v>174</v>
      </c>
      <c r="EM5" s="55" t="s">
        <v>177</v>
      </c>
      <c r="EN5" s="55"/>
      <c r="EO5" s="55" t="s">
        <v>51</v>
      </c>
      <c r="EP5" s="55" t="s">
        <v>379</v>
      </c>
      <c r="EQ5" s="55" t="s">
        <v>180</v>
      </c>
      <c r="ER5" s="55" t="s">
        <v>181</v>
      </c>
      <c r="ES5" s="55" t="s">
        <v>182</v>
      </c>
      <c r="ET5" s="55" t="s">
        <v>188</v>
      </c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 t="s">
        <v>36</v>
      </c>
      <c r="FK5" s="55" t="s">
        <v>162</v>
      </c>
      <c r="FL5" s="55"/>
      <c r="FM5" s="55"/>
      <c r="FN5" s="55"/>
      <c r="FO5" s="55"/>
      <c r="FP5" s="55" t="s">
        <v>163</v>
      </c>
      <c r="FQ5" s="55"/>
      <c r="FR5" s="55"/>
      <c r="FS5" s="55"/>
      <c r="FT5" s="55"/>
      <c r="FU5" s="55"/>
      <c r="FV5" s="55"/>
      <c r="FW5" s="55"/>
      <c r="FX5" s="55"/>
      <c r="FY5" s="55"/>
      <c r="FZ5" s="55" t="s">
        <v>164</v>
      </c>
      <c r="GA5" s="55"/>
      <c r="GB5" s="55"/>
      <c r="GC5" s="55"/>
      <c r="GD5" s="55"/>
      <c r="GE5" s="55" t="s">
        <v>165</v>
      </c>
      <c r="GF5" s="55"/>
      <c r="GG5" s="55"/>
      <c r="GH5" s="55"/>
      <c r="GI5" s="55"/>
      <c r="GJ5" s="55"/>
      <c r="GK5" s="55" t="s">
        <v>167</v>
      </c>
      <c r="GL5" s="55"/>
      <c r="GM5" s="55"/>
      <c r="GN5" s="55"/>
      <c r="GO5" s="55"/>
      <c r="GP5" s="55"/>
      <c r="GQ5" s="55" t="s">
        <v>36</v>
      </c>
      <c r="GR5" s="55" t="s">
        <v>161</v>
      </c>
      <c r="GS5" s="55"/>
      <c r="GT5" s="55"/>
      <c r="GU5" s="55"/>
      <c r="GV5" s="55"/>
      <c r="GW5" s="55"/>
      <c r="GX5" s="55" t="s">
        <v>36</v>
      </c>
      <c r="GY5" s="55" t="s">
        <v>302</v>
      </c>
      <c r="GZ5" s="55" t="s">
        <v>303</v>
      </c>
      <c r="HA5" s="55" t="s">
        <v>304</v>
      </c>
      <c r="HB5" s="55" t="s">
        <v>305</v>
      </c>
      <c r="HC5" s="55" t="s">
        <v>306</v>
      </c>
      <c r="HD5" s="55" t="s">
        <v>307</v>
      </c>
      <c r="HE5" s="56" t="s">
        <v>308</v>
      </c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</row>
    <row r="6" customFormat="false" ht="33.75" hidden="false" customHeight="true" outlineLevel="0" collapsed="false">
      <c r="A6" s="109"/>
      <c r="B6" s="109"/>
      <c r="C6" s="109"/>
      <c r="D6" s="112"/>
      <c r="E6" s="55"/>
      <c r="F6" s="109"/>
      <c r="G6" s="113" t="s">
        <v>51</v>
      </c>
      <c r="H6" s="113" t="s">
        <v>309</v>
      </c>
      <c r="I6" s="113" t="s">
        <v>310</v>
      </c>
      <c r="J6" s="55"/>
      <c r="K6" s="55"/>
      <c r="L6" s="55"/>
      <c r="M6" s="113" t="s">
        <v>51</v>
      </c>
      <c r="N6" s="113" t="s">
        <v>201</v>
      </c>
      <c r="O6" s="58" t="s">
        <v>202</v>
      </c>
      <c r="P6" s="113" t="s">
        <v>203</v>
      </c>
      <c r="Q6" s="113" t="s">
        <v>51</v>
      </c>
      <c r="R6" s="113" t="s">
        <v>204</v>
      </c>
      <c r="S6" s="113" t="s">
        <v>205</v>
      </c>
      <c r="T6" s="113" t="s">
        <v>206</v>
      </c>
      <c r="U6" s="113" t="s">
        <v>207</v>
      </c>
      <c r="V6" s="113" t="s">
        <v>208</v>
      </c>
      <c r="W6" s="113" t="s">
        <v>150</v>
      </c>
      <c r="X6" s="113" t="s">
        <v>209</v>
      </c>
      <c r="Y6" s="113" t="s">
        <v>210</v>
      </c>
      <c r="Z6" s="113" t="s">
        <v>211</v>
      </c>
      <c r="AA6" s="113" t="s">
        <v>212</v>
      </c>
      <c r="AB6" s="113" t="s">
        <v>213</v>
      </c>
      <c r="AC6" s="113" t="s">
        <v>214</v>
      </c>
      <c r="AD6" s="113" t="s">
        <v>215</v>
      </c>
      <c r="AE6" s="113" t="s">
        <v>216</v>
      </c>
      <c r="AF6" s="113" t="s">
        <v>217</v>
      </c>
      <c r="AG6" s="113" t="s">
        <v>218</v>
      </c>
      <c r="AH6" s="113" t="s">
        <v>219</v>
      </c>
      <c r="AI6" s="55"/>
      <c r="AJ6" s="55"/>
      <c r="AK6" s="55"/>
      <c r="AL6" s="55"/>
      <c r="AM6" s="55"/>
      <c r="AN6" s="55"/>
      <c r="AO6" s="113" t="s">
        <v>51</v>
      </c>
      <c r="AP6" s="113" t="s">
        <v>220</v>
      </c>
      <c r="AQ6" s="113" t="s">
        <v>221</v>
      </c>
      <c r="AR6" s="113" t="s">
        <v>222</v>
      </c>
      <c r="AS6" s="113" t="s">
        <v>223</v>
      </c>
      <c r="AT6" s="113" t="s">
        <v>224</v>
      </c>
      <c r="AU6" s="55"/>
      <c r="AV6" s="109"/>
      <c r="AW6" s="55"/>
      <c r="AX6" s="55"/>
      <c r="AY6" s="113" t="s">
        <v>51</v>
      </c>
      <c r="AZ6" s="113" t="s">
        <v>225</v>
      </c>
      <c r="BA6" s="113" t="s">
        <v>226</v>
      </c>
      <c r="BB6" s="113" t="s">
        <v>227</v>
      </c>
      <c r="BC6" s="113" t="s">
        <v>228</v>
      </c>
      <c r="BD6" s="113" t="s">
        <v>229</v>
      </c>
      <c r="BE6" s="113" t="s">
        <v>231</v>
      </c>
      <c r="BF6" s="113" t="s">
        <v>232</v>
      </c>
      <c r="BG6" s="113" t="s">
        <v>230</v>
      </c>
      <c r="BH6" s="58" t="s">
        <v>158</v>
      </c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113" t="s">
        <v>51</v>
      </c>
      <c r="CO6" s="113" t="s">
        <v>311</v>
      </c>
      <c r="CP6" s="113" t="s">
        <v>312</v>
      </c>
      <c r="CQ6" s="113" t="s">
        <v>313</v>
      </c>
      <c r="CR6" s="113" t="s">
        <v>314</v>
      </c>
      <c r="CS6" s="113" t="s">
        <v>260</v>
      </c>
      <c r="CT6" s="113" t="s">
        <v>51</v>
      </c>
      <c r="CU6" s="113" t="s">
        <v>261</v>
      </c>
      <c r="CV6" s="113" t="s">
        <v>256</v>
      </c>
      <c r="CW6" s="113" t="s">
        <v>262</v>
      </c>
      <c r="CX6" s="113" t="s">
        <v>247</v>
      </c>
      <c r="CY6" s="113" t="s">
        <v>255</v>
      </c>
      <c r="CZ6" s="113" t="s">
        <v>263</v>
      </c>
      <c r="DA6" s="113" t="s">
        <v>264</v>
      </c>
      <c r="DB6" s="113" t="s">
        <v>265</v>
      </c>
      <c r="DC6" s="113" t="s">
        <v>266</v>
      </c>
      <c r="DD6" s="113" t="s">
        <v>267</v>
      </c>
      <c r="DE6" s="113" t="s">
        <v>268</v>
      </c>
      <c r="DF6" s="113" t="s">
        <v>269</v>
      </c>
      <c r="DG6" s="113" t="s">
        <v>270</v>
      </c>
      <c r="DH6" s="113" t="s">
        <v>271</v>
      </c>
      <c r="DI6" s="113" t="s">
        <v>272</v>
      </c>
      <c r="DJ6" s="113" t="s">
        <v>273</v>
      </c>
      <c r="DK6" s="113" t="s">
        <v>260</v>
      </c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113" t="s">
        <v>51</v>
      </c>
      <c r="FL6" s="113" t="s">
        <v>277</v>
      </c>
      <c r="FM6" s="113" t="s">
        <v>278</v>
      </c>
      <c r="FN6" s="113" t="s">
        <v>279</v>
      </c>
      <c r="FO6" s="113" t="s">
        <v>280</v>
      </c>
      <c r="FP6" s="113" t="s">
        <v>51</v>
      </c>
      <c r="FQ6" s="113" t="s">
        <v>281</v>
      </c>
      <c r="FR6" s="113" t="s">
        <v>282</v>
      </c>
      <c r="FS6" s="113" t="s">
        <v>283</v>
      </c>
      <c r="FT6" s="113" t="s">
        <v>284</v>
      </c>
      <c r="FU6" s="113" t="s">
        <v>285</v>
      </c>
      <c r="FV6" s="113" t="s">
        <v>286</v>
      </c>
      <c r="FW6" s="113" t="s">
        <v>287</v>
      </c>
      <c r="FX6" s="113" t="s">
        <v>288</v>
      </c>
      <c r="FY6" s="113" t="s">
        <v>289</v>
      </c>
      <c r="FZ6" s="113" t="s">
        <v>51</v>
      </c>
      <c r="GA6" s="113" t="s">
        <v>290</v>
      </c>
      <c r="GB6" s="113" t="s">
        <v>291</v>
      </c>
      <c r="GC6" s="113" t="s">
        <v>292</v>
      </c>
      <c r="GD6" s="113" t="s">
        <v>293</v>
      </c>
      <c r="GE6" s="113" t="s">
        <v>51</v>
      </c>
      <c r="GF6" s="113" t="s">
        <v>294</v>
      </c>
      <c r="GG6" s="113" t="s">
        <v>295</v>
      </c>
      <c r="GH6" s="113" t="s">
        <v>296</v>
      </c>
      <c r="GI6" s="113" t="s">
        <v>297</v>
      </c>
      <c r="GJ6" s="113" t="s">
        <v>298</v>
      </c>
      <c r="GK6" s="113" t="s">
        <v>51</v>
      </c>
      <c r="GL6" s="113" t="s">
        <v>299</v>
      </c>
      <c r="GM6" s="113" t="s">
        <v>300</v>
      </c>
      <c r="GN6" s="58" t="s">
        <v>301</v>
      </c>
      <c r="GO6" s="55"/>
      <c r="GP6" s="55"/>
      <c r="GQ6" s="55"/>
      <c r="GR6" s="113" t="s">
        <v>51</v>
      </c>
      <c r="GS6" s="113" t="s">
        <v>161</v>
      </c>
      <c r="GT6" s="113" t="s">
        <v>204</v>
      </c>
      <c r="GU6" s="113" t="s">
        <v>274</v>
      </c>
      <c r="GV6" s="113" t="s">
        <v>275</v>
      </c>
      <c r="GW6" s="113" t="s">
        <v>276</v>
      </c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</row>
    <row r="7" s="117" customFormat="true" ht="18" hidden="false" customHeight="true" outlineLevel="0" collapsed="false">
      <c r="A7" s="32" t="s">
        <v>59</v>
      </c>
      <c r="B7" s="40"/>
      <c r="C7" s="40"/>
      <c r="D7" s="33" t="s">
        <v>60</v>
      </c>
      <c r="E7" s="34" t="s">
        <v>61</v>
      </c>
      <c r="F7" s="35" t="n">
        <v>18553802</v>
      </c>
      <c r="G7" s="35" t="n">
        <v>18053802</v>
      </c>
      <c r="H7" s="114" t="n">
        <v>18053802</v>
      </c>
      <c r="I7" s="35"/>
      <c r="J7" s="114"/>
      <c r="K7" s="114" t="n">
        <f aca="false">L7+AJ7</f>
        <v>17359009</v>
      </c>
      <c r="L7" s="114" t="n">
        <f aca="false">M7+Q7</f>
        <v>17170368</v>
      </c>
      <c r="M7" s="114" t="n">
        <f aca="false">O7</f>
        <v>9940596</v>
      </c>
      <c r="N7" s="114"/>
      <c r="O7" s="35" t="n">
        <v>9940596</v>
      </c>
      <c r="P7" s="114"/>
      <c r="Q7" s="114" t="n">
        <f aca="false">R7+U7+W7</f>
        <v>7229772</v>
      </c>
      <c r="R7" s="60" t="n">
        <v>269040</v>
      </c>
      <c r="S7" s="114"/>
      <c r="T7" s="114"/>
      <c r="U7" s="60" t="n">
        <v>21156</v>
      </c>
      <c r="V7" s="114"/>
      <c r="W7" s="35" t="n">
        <v>6939576</v>
      </c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 t="n">
        <f aca="false">AK7+AM7+AO7</f>
        <v>188641</v>
      </c>
      <c r="AK7" s="114"/>
      <c r="AL7" s="114"/>
      <c r="AM7" s="114"/>
      <c r="AN7" s="114"/>
      <c r="AO7" s="35" t="n">
        <v>188641</v>
      </c>
      <c r="AP7" s="35" t="n">
        <v>102895</v>
      </c>
      <c r="AQ7" s="35" t="n">
        <v>85746</v>
      </c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 t="n">
        <f aca="false">BJ7+CM7</f>
        <v>888337</v>
      </c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 t="n">
        <f aca="false">CT7</f>
        <v>888337</v>
      </c>
      <c r="CN7" s="114"/>
      <c r="CO7" s="114"/>
      <c r="CP7" s="114"/>
      <c r="CQ7" s="114"/>
      <c r="CR7" s="114"/>
      <c r="CS7" s="115"/>
      <c r="CT7" s="60" t="n">
        <f aca="false">CV7+CY7+DK7</f>
        <v>888337</v>
      </c>
      <c r="CU7" s="60"/>
      <c r="CV7" s="35" t="n">
        <v>198812</v>
      </c>
      <c r="CW7" s="61"/>
      <c r="CX7" s="61"/>
      <c r="CY7" s="35" t="n">
        <v>79525</v>
      </c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35" t="n">
        <v>610000</v>
      </c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 t="n">
        <f aca="false">FJ7+GO7</f>
        <v>558456</v>
      </c>
      <c r="FJ7" s="114" t="n">
        <f aca="false">FP7</f>
        <v>306456</v>
      </c>
      <c r="FK7" s="114"/>
      <c r="FL7" s="114"/>
      <c r="FM7" s="114"/>
      <c r="FN7" s="114"/>
      <c r="FO7" s="114"/>
      <c r="FP7" s="114" t="n">
        <f aca="false">FS7+GO7</f>
        <v>306456</v>
      </c>
      <c r="FQ7" s="114"/>
      <c r="FR7" s="114"/>
      <c r="FS7" s="35" t="n">
        <v>54456</v>
      </c>
      <c r="FT7" s="114"/>
      <c r="FU7" s="114"/>
      <c r="FV7" s="114"/>
      <c r="FW7" s="114"/>
      <c r="FX7" s="114"/>
      <c r="FY7" s="116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35" t="n">
        <v>252000</v>
      </c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</row>
    <row r="8" customFormat="false" ht="18" hidden="false" customHeight="true" outlineLevel="0" collapsed="false">
      <c r="A8" s="40"/>
      <c r="B8" s="32" t="s">
        <v>62</v>
      </c>
      <c r="C8" s="40"/>
      <c r="D8" s="33" t="s">
        <v>60</v>
      </c>
      <c r="E8" s="34" t="s">
        <v>63</v>
      </c>
      <c r="F8" s="35" t="n">
        <v>18553802</v>
      </c>
      <c r="G8" s="35" t="n">
        <v>18053802</v>
      </c>
      <c r="H8" s="114" t="n">
        <v>18053802</v>
      </c>
      <c r="I8" s="35"/>
      <c r="J8" s="114"/>
      <c r="K8" s="114" t="n">
        <f aca="false">L8+AJ8</f>
        <v>17359009</v>
      </c>
      <c r="L8" s="114" t="n">
        <f aca="false">M8+Q8</f>
        <v>17170368</v>
      </c>
      <c r="M8" s="114" t="n">
        <f aca="false">O8</f>
        <v>9940596</v>
      </c>
      <c r="N8" s="114"/>
      <c r="O8" s="35" t="n">
        <v>9940596</v>
      </c>
      <c r="P8" s="114"/>
      <c r="Q8" s="114" t="n">
        <f aca="false">R8+U8+W8</f>
        <v>7229772</v>
      </c>
      <c r="R8" s="60" t="n">
        <v>269040</v>
      </c>
      <c r="S8" s="114"/>
      <c r="T8" s="114"/>
      <c r="U8" s="60" t="n">
        <v>21156</v>
      </c>
      <c r="V8" s="114"/>
      <c r="W8" s="35" t="n">
        <v>6939576</v>
      </c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 t="n">
        <f aca="false">AK8+AM8+AO8</f>
        <v>188641</v>
      </c>
      <c r="AK8" s="114"/>
      <c r="AL8" s="114"/>
      <c r="AM8" s="114"/>
      <c r="AN8" s="114"/>
      <c r="AO8" s="35" t="n">
        <v>188641</v>
      </c>
      <c r="AP8" s="35" t="n">
        <v>102895</v>
      </c>
      <c r="AQ8" s="35" t="n">
        <v>85746</v>
      </c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 t="n">
        <f aca="false">BJ8+CM8</f>
        <v>888337</v>
      </c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 t="n">
        <f aca="false">CT8</f>
        <v>888337</v>
      </c>
      <c r="CN8" s="114"/>
      <c r="CO8" s="114"/>
      <c r="CP8" s="114"/>
      <c r="CQ8" s="114"/>
      <c r="CR8" s="114"/>
      <c r="CS8" s="115"/>
      <c r="CT8" s="60" t="n">
        <f aca="false">CV8+CY8+DK8</f>
        <v>888337</v>
      </c>
      <c r="CU8" s="60"/>
      <c r="CV8" s="35" t="n">
        <v>198812</v>
      </c>
      <c r="CW8" s="61"/>
      <c r="CX8" s="61"/>
      <c r="CY8" s="35" t="n">
        <v>79525</v>
      </c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35" t="n">
        <v>610000</v>
      </c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 t="n">
        <f aca="false">FJ8+GO8</f>
        <v>558456</v>
      </c>
      <c r="FJ8" s="114" t="n">
        <f aca="false">FP8</f>
        <v>306456</v>
      </c>
      <c r="FK8" s="114"/>
      <c r="FL8" s="114"/>
      <c r="FM8" s="114"/>
      <c r="FN8" s="114"/>
      <c r="FO8" s="114"/>
      <c r="FP8" s="114" t="n">
        <f aca="false">FS8+GO8</f>
        <v>306456</v>
      </c>
      <c r="FQ8" s="114"/>
      <c r="FR8" s="114"/>
      <c r="FS8" s="35" t="n">
        <v>54456</v>
      </c>
      <c r="FT8" s="114"/>
      <c r="FU8" s="114"/>
      <c r="FV8" s="114"/>
      <c r="FW8" s="114"/>
      <c r="FX8" s="114"/>
      <c r="FY8" s="118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35" t="n">
        <v>252000</v>
      </c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</row>
    <row r="9" customFormat="false" ht="18" hidden="false" customHeight="true" outlineLevel="0" collapsed="false">
      <c r="A9" s="40"/>
      <c r="B9" s="40"/>
      <c r="C9" s="32" t="s">
        <v>64</v>
      </c>
      <c r="D9" s="33" t="s">
        <v>60</v>
      </c>
      <c r="E9" s="34" t="s">
        <v>65</v>
      </c>
      <c r="F9" s="35" t="n">
        <v>18553802</v>
      </c>
      <c r="G9" s="35" t="n">
        <v>18053802</v>
      </c>
      <c r="H9" s="114" t="n">
        <v>18053802</v>
      </c>
      <c r="I9" s="35"/>
      <c r="J9" s="114"/>
      <c r="K9" s="114" t="n">
        <f aca="false">L9+AJ9</f>
        <v>17359009</v>
      </c>
      <c r="L9" s="114" t="n">
        <f aca="false">M9+Q9</f>
        <v>17170368</v>
      </c>
      <c r="M9" s="114" t="n">
        <f aca="false">O9</f>
        <v>9940596</v>
      </c>
      <c r="N9" s="114"/>
      <c r="O9" s="35" t="n">
        <v>9940596</v>
      </c>
      <c r="P9" s="114"/>
      <c r="Q9" s="114" t="n">
        <f aca="false">R9+U9+W9</f>
        <v>7229772</v>
      </c>
      <c r="R9" s="60" t="n">
        <v>269040</v>
      </c>
      <c r="S9" s="114"/>
      <c r="T9" s="114"/>
      <c r="U9" s="60" t="n">
        <v>21156</v>
      </c>
      <c r="V9" s="114"/>
      <c r="W9" s="35" t="n">
        <v>6939576</v>
      </c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 t="n">
        <f aca="false">AK9+AM9+AO9</f>
        <v>188641</v>
      </c>
      <c r="AK9" s="114"/>
      <c r="AL9" s="114"/>
      <c r="AM9" s="114"/>
      <c r="AN9" s="114"/>
      <c r="AO9" s="35" t="n">
        <v>188641</v>
      </c>
      <c r="AP9" s="35" t="n">
        <v>102895</v>
      </c>
      <c r="AQ9" s="35" t="n">
        <v>85746</v>
      </c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 t="n">
        <f aca="false">BJ9+CM9</f>
        <v>888337</v>
      </c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 t="n">
        <f aca="false">CT9</f>
        <v>888337</v>
      </c>
      <c r="CN9" s="114"/>
      <c r="CO9" s="114"/>
      <c r="CP9" s="114"/>
      <c r="CQ9" s="114"/>
      <c r="CR9" s="114"/>
      <c r="CS9" s="115"/>
      <c r="CT9" s="60" t="n">
        <f aca="false">CV9+CY9+DK9</f>
        <v>888337</v>
      </c>
      <c r="CU9" s="60"/>
      <c r="CV9" s="35" t="n">
        <v>198812</v>
      </c>
      <c r="CW9" s="61"/>
      <c r="CX9" s="61"/>
      <c r="CY9" s="35" t="n">
        <v>79525</v>
      </c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35" t="n">
        <v>610000</v>
      </c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 t="n">
        <f aca="false">FJ9+GO9</f>
        <v>558456</v>
      </c>
      <c r="FJ9" s="114" t="n">
        <f aca="false">FP9</f>
        <v>306456</v>
      </c>
      <c r="FK9" s="114"/>
      <c r="FL9" s="114"/>
      <c r="FM9" s="114"/>
      <c r="FN9" s="114"/>
      <c r="FO9" s="114"/>
      <c r="FP9" s="114" t="n">
        <f aca="false">FS9+GO9</f>
        <v>306456</v>
      </c>
      <c r="FQ9" s="114"/>
      <c r="FR9" s="114"/>
      <c r="FS9" s="35" t="n">
        <v>54456</v>
      </c>
      <c r="FT9" s="114"/>
      <c r="FU9" s="114"/>
      <c r="FV9" s="114"/>
      <c r="FW9" s="114"/>
      <c r="FX9" s="114"/>
      <c r="FY9" s="118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35" t="n">
        <v>252000</v>
      </c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</row>
    <row r="10" customFormat="false" ht="18" hidden="false" customHeight="true" outlineLevel="0" collapsed="false">
      <c r="A10" s="32" t="s">
        <v>380</v>
      </c>
      <c r="B10" s="32" t="s">
        <v>381</v>
      </c>
      <c r="C10" s="32" t="s">
        <v>64</v>
      </c>
      <c r="D10" s="33" t="s">
        <v>60</v>
      </c>
      <c r="E10" s="37" t="s">
        <v>69</v>
      </c>
      <c r="F10" s="35" t="n">
        <v>100000</v>
      </c>
      <c r="G10" s="35" t="n">
        <v>100000</v>
      </c>
      <c r="H10" s="114" t="n">
        <v>100000</v>
      </c>
      <c r="I10" s="35"/>
      <c r="J10" s="114"/>
      <c r="K10" s="114" t="n">
        <f aca="false">L10+AJ10</f>
        <v>0</v>
      </c>
      <c r="L10" s="114" t="n">
        <f aca="false">M10+Q10</f>
        <v>0</v>
      </c>
      <c r="M10" s="114" t="n">
        <f aca="false">O10</f>
        <v>0</v>
      </c>
      <c r="N10" s="114"/>
      <c r="O10" s="35" t="n">
        <v>0</v>
      </c>
      <c r="P10" s="114"/>
      <c r="Q10" s="114" t="n">
        <f aca="false">R10+U10+W10</f>
        <v>0</v>
      </c>
      <c r="R10" s="60"/>
      <c r="S10" s="114"/>
      <c r="T10" s="114"/>
      <c r="U10" s="60"/>
      <c r="V10" s="114"/>
      <c r="W10" s="35" t="n">
        <v>0</v>
      </c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 t="n">
        <f aca="false">AK10+AM10+AO10</f>
        <v>0</v>
      </c>
      <c r="AK10" s="114"/>
      <c r="AL10" s="114"/>
      <c r="AM10" s="114"/>
      <c r="AN10" s="114"/>
      <c r="AO10" s="60"/>
      <c r="AP10" s="60"/>
      <c r="AQ10" s="60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 t="n">
        <f aca="false">BJ10+CM10</f>
        <v>100000</v>
      </c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 t="n">
        <f aca="false">CT10</f>
        <v>100000</v>
      </c>
      <c r="CN10" s="114"/>
      <c r="CO10" s="114"/>
      <c r="CP10" s="114"/>
      <c r="CQ10" s="114"/>
      <c r="CR10" s="114"/>
      <c r="CS10" s="115"/>
      <c r="CT10" s="60" t="n">
        <f aca="false">CV10+CY10+DK10</f>
        <v>100000</v>
      </c>
      <c r="CU10" s="60"/>
      <c r="CV10" s="60"/>
      <c r="CW10" s="60"/>
      <c r="CX10" s="60"/>
      <c r="CY10" s="60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35" t="n">
        <v>100000</v>
      </c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 t="n">
        <f aca="false">FJ10+GO10</f>
        <v>504000</v>
      </c>
      <c r="FJ10" s="114" t="n">
        <f aca="false">FP10</f>
        <v>252000</v>
      </c>
      <c r="FK10" s="114"/>
      <c r="FL10" s="114"/>
      <c r="FM10" s="114"/>
      <c r="FN10" s="114"/>
      <c r="FO10" s="114"/>
      <c r="FP10" s="114" t="n">
        <f aca="false">FS10+GO10</f>
        <v>252000</v>
      </c>
      <c r="FQ10" s="114"/>
      <c r="FR10" s="114"/>
      <c r="FS10" s="60"/>
      <c r="FT10" s="114"/>
      <c r="FU10" s="114"/>
      <c r="FV10" s="114"/>
      <c r="FW10" s="114"/>
      <c r="FX10" s="114"/>
      <c r="FY10" s="118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35" t="n">
        <v>252000</v>
      </c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</row>
    <row r="11" customFormat="false" ht="18" hidden="false" customHeight="true" outlineLevel="0" collapsed="false">
      <c r="A11" s="32" t="s">
        <v>380</v>
      </c>
      <c r="B11" s="32" t="s">
        <v>381</v>
      </c>
      <c r="C11" s="32" t="s">
        <v>64</v>
      </c>
      <c r="D11" s="33" t="s">
        <v>60</v>
      </c>
      <c r="E11" s="34" t="s">
        <v>70</v>
      </c>
      <c r="F11" s="35" t="n">
        <v>10000</v>
      </c>
      <c r="G11" s="35" t="n">
        <v>10000</v>
      </c>
      <c r="H11" s="114" t="n">
        <v>10000</v>
      </c>
      <c r="I11" s="35"/>
      <c r="J11" s="114"/>
      <c r="K11" s="114" t="n">
        <f aca="false">L11+AJ11</f>
        <v>0</v>
      </c>
      <c r="L11" s="114" t="n">
        <f aca="false">M11+Q11</f>
        <v>0</v>
      </c>
      <c r="M11" s="114" t="n">
        <f aca="false">O11</f>
        <v>0</v>
      </c>
      <c r="N11" s="114"/>
      <c r="O11" s="35" t="n">
        <v>0</v>
      </c>
      <c r="P11" s="114"/>
      <c r="Q11" s="114" t="n">
        <f aca="false">R11+U11+W11</f>
        <v>0</v>
      </c>
      <c r="R11" s="60"/>
      <c r="S11" s="114"/>
      <c r="T11" s="114"/>
      <c r="U11" s="60"/>
      <c r="V11" s="114"/>
      <c r="W11" s="35" t="n">
        <v>0</v>
      </c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 t="n">
        <f aca="false">AK11+AM11+AO11</f>
        <v>0</v>
      </c>
      <c r="AK11" s="114"/>
      <c r="AL11" s="114"/>
      <c r="AM11" s="114"/>
      <c r="AN11" s="114"/>
      <c r="AO11" s="60"/>
      <c r="AP11" s="60"/>
      <c r="AQ11" s="60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 t="n">
        <f aca="false">BJ11+CM11</f>
        <v>10000</v>
      </c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 t="n">
        <f aca="false">CT11</f>
        <v>10000</v>
      </c>
      <c r="CN11" s="114"/>
      <c r="CO11" s="114"/>
      <c r="CP11" s="114"/>
      <c r="CQ11" s="114"/>
      <c r="CR11" s="114"/>
      <c r="CS11" s="115"/>
      <c r="CT11" s="60" t="n">
        <f aca="false">CV11+CY11+DK11</f>
        <v>10000</v>
      </c>
      <c r="CU11" s="60"/>
      <c r="CV11" s="60"/>
      <c r="CW11" s="60"/>
      <c r="CX11" s="60"/>
      <c r="CY11" s="60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35" t="n">
        <v>10000</v>
      </c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 t="n">
        <f aca="false">FJ11+GO11</f>
        <v>0</v>
      </c>
      <c r="FJ11" s="114" t="n">
        <f aca="false">FP11</f>
        <v>0</v>
      </c>
      <c r="FK11" s="114"/>
      <c r="FL11" s="114"/>
      <c r="FM11" s="114"/>
      <c r="FN11" s="114"/>
      <c r="FO11" s="114"/>
      <c r="FP11" s="114" t="n">
        <f aca="false">FS11+GO11</f>
        <v>0</v>
      </c>
      <c r="FQ11" s="114"/>
      <c r="FR11" s="114"/>
      <c r="FS11" s="60"/>
      <c r="FT11" s="114"/>
      <c r="FU11" s="114"/>
      <c r="FV11" s="114"/>
      <c r="FW11" s="114"/>
      <c r="FX11" s="114"/>
      <c r="FY11" s="118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60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</row>
    <row r="12" customFormat="false" ht="18" hidden="false" customHeight="true" outlineLevel="0" collapsed="false">
      <c r="A12" s="32" t="s">
        <v>380</v>
      </c>
      <c r="B12" s="32" t="s">
        <v>381</v>
      </c>
      <c r="C12" s="32" t="s">
        <v>64</v>
      </c>
      <c r="D12" s="33" t="s">
        <v>60</v>
      </c>
      <c r="E12" s="34" t="s">
        <v>71</v>
      </c>
      <c r="F12" s="35" t="n">
        <v>9940596</v>
      </c>
      <c r="G12" s="35" t="n">
        <v>9940596</v>
      </c>
      <c r="H12" s="114" t="n">
        <v>9940596</v>
      </c>
      <c r="I12" s="35"/>
      <c r="J12" s="114"/>
      <c r="K12" s="114" t="n">
        <f aca="false">L12+AJ12</f>
        <v>9940596</v>
      </c>
      <c r="L12" s="114" t="n">
        <f aca="false">M12+Q12</f>
        <v>9940596</v>
      </c>
      <c r="M12" s="114" t="n">
        <f aca="false">O12</f>
        <v>9940596</v>
      </c>
      <c r="N12" s="114"/>
      <c r="O12" s="35" t="n">
        <v>9940596</v>
      </c>
      <c r="P12" s="114"/>
      <c r="Q12" s="114" t="n">
        <f aca="false">R12+U12+W12</f>
        <v>0</v>
      </c>
      <c r="R12" s="60"/>
      <c r="S12" s="114"/>
      <c r="T12" s="114"/>
      <c r="U12" s="60"/>
      <c r="V12" s="114"/>
      <c r="W12" s="35" t="n">
        <v>0</v>
      </c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 t="n">
        <f aca="false">AK12+AM12+AO12</f>
        <v>0</v>
      </c>
      <c r="AK12" s="114"/>
      <c r="AL12" s="114"/>
      <c r="AM12" s="114"/>
      <c r="AN12" s="114"/>
      <c r="AO12" s="60"/>
      <c r="AP12" s="60"/>
      <c r="AQ12" s="60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 t="n">
        <f aca="false">BJ12+CM12</f>
        <v>0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 t="n">
        <f aca="false">CT12</f>
        <v>0</v>
      </c>
      <c r="CN12" s="114"/>
      <c r="CO12" s="114"/>
      <c r="CP12" s="114"/>
      <c r="CQ12" s="114"/>
      <c r="CR12" s="114"/>
      <c r="CS12" s="115"/>
      <c r="CT12" s="60" t="n">
        <f aca="false">CV12+CY12+DK12</f>
        <v>0</v>
      </c>
      <c r="CU12" s="60"/>
      <c r="CV12" s="60"/>
      <c r="CW12" s="60"/>
      <c r="CX12" s="60"/>
      <c r="CY12" s="60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60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 t="n">
        <f aca="false">FJ12+GO12</f>
        <v>0</v>
      </c>
      <c r="FJ12" s="114" t="n">
        <f aca="false">FP12</f>
        <v>0</v>
      </c>
      <c r="FK12" s="114"/>
      <c r="FL12" s="114"/>
      <c r="FM12" s="114"/>
      <c r="FN12" s="114"/>
      <c r="FO12" s="114"/>
      <c r="FP12" s="114" t="n">
        <f aca="false">FS12+GO12</f>
        <v>0</v>
      </c>
      <c r="FQ12" s="114"/>
      <c r="FR12" s="114"/>
      <c r="FS12" s="60"/>
      <c r="FT12" s="114"/>
      <c r="FU12" s="114"/>
      <c r="FV12" s="114"/>
      <c r="FW12" s="114"/>
      <c r="FX12" s="114"/>
      <c r="FY12" s="118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60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</row>
    <row r="13" customFormat="false" ht="18" hidden="false" customHeight="true" outlineLevel="0" collapsed="false">
      <c r="A13" s="32" t="s">
        <v>380</v>
      </c>
      <c r="B13" s="32" t="s">
        <v>381</v>
      </c>
      <c r="C13" s="32" t="s">
        <v>64</v>
      </c>
      <c r="D13" s="33" t="s">
        <v>60</v>
      </c>
      <c r="E13" s="34" t="s">
        <v>72</v>
      </c>
      <c r="F13" s="35" t="n">
        <v>6939576</v>
      </c>
      <c r="G13" s="35" t="n">
        <v>6939576</v>
      </c>
      <c r="H13" s="114" t="n">
        <v>6939576</v>
      </c>
      <c r="I13" s="35"/>
      <c r="J13" s="114"/>
      <c r="K13" s="114" t="n">
        <f aca="false">L13+AJ13</f>
        <v>6939576</v>
      </c>
      <c r="L13" s="114" t="n">
        <f aca="false">M13+Q13</f>
        <v>6939576</v>
      </c>
      <c r="M13" s="114"/>
      <c r="N13" s="114"/>
      <c r="O13" s="35"/>
      <c r="P13" s="114"/>
      <c r="Q13" s="114" t="n">
        <f aca="false">R13+U13+W13</f>
        <v>6939576</v>
      </c>
      <c r="R13" s="60"/>
      <c r="S13" s="114"/>
      <c r="T13" s="114"/>
      <c r="U13" s="60"/>
      <c r="V13" s="114"/>
      <c r="W13" s="35" t="n">
        <v>6939576</v>
      </c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 t="n">
        <f aca="false">AK13+AM13+AO13</f>
        <v>0</v>
      </c>
      <c r="AK13" s="114"/>
      <c r="AL13" s="114"/>
      <c r="AM13" s="114"/>
      <c r="AN13" s="114"/>
      <c r="AO13" s="60"/>
      <c r="AP13" s="60"/>
      <c r="AQ13" s="60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 t="n">
        <f aca="false">BJ13+CM13</f>
        <v>0</v>
      </c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 t="n">
        <f aca="false">CT13</f>
        <v>0</v>
      </c>
      <c r="CN13" s="114"/>
      <c r="CO13" s="114"/>
      <c r="CP13" s="114"/>
      <c r="CQ13" s="114"/>
      <c r="CR13" s="114"/>
      <c r="CS13" s="115"/>
      <c r="CT13" s="60" t="n">
        <f aca="false">CV13+CY13+DK13</f>
        <v>0</v>
      </c>
      <c r="CU13" s="60"/>
      <c r="CV13" s="60"/>
      <c r="CW13" s="60"/>
      <c r="CX13" s="60"/>
      <c r="CY13" s="60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60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 t="n">
        <f aca="false">FJ13+GO13</f>
        <v>0</v>
      </c>
      <c r="FJ13" s="114" t="n">
        <f aca="false">FP13</f>
        <v>0</v>
      </c>
      <c r="FK13" s="114"/>
      <c r="FL13" s="114"/>
      <c r="FM13" s="114"/>
      <c r="FN13" s="114"/>
      <c r="FO13" s="114"/>
      <c r="FP13" s="114" t="n">
        <f aca="false">FS13+GO13</f>
        <v>0</v>
      </c>
      <c r="FQ13" s="114"/>
      <c r="FR13" s="114"/>
      <c r="FS13" s="60"/>
      <c r="FT13" s="114"/>
      <c r="FU13" s="114"/>
      <c r="FV13" s="114"/>
      <c r="FW13" s="114"/>
      <c r="FX13" s="114"/>
      <c r="FY13" s="118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60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</row>
    <row r="14" customFormat="false" ht="18" hidden="false" customHeight="true" outlineLevel="0" collapsed="false">
      <c r="A14" s="32" t="s">
        <v>380</v>
      </c>
      <c r="B14" s="32" t="s">
        <v>381</v>
      </c>
      <c r="C14" s="32" t="s">
        <v>64</v>
      </c>
      <c r="D14" s="33" t="s">
        <v>60</v>
      </c>
      <c r="E14" s="34" t="s">
        <v>73</v>
      </c>
      <c r="F14" s="35" t="n">
        <v>290196</v>
      </c>
      <c r="G14" s="35" t="n">
        <v>290196</v>
      </c>
      <c r="H14" s="114" t="n">
        <v>290196</v>
      </c>
      <c r="I14" s="35"/>
      <c r="J14" s="114"/>
      <c r="K14" s="114" t="n">
        <f aca="false">L14+AJ14</f>
        <v>290196</v>
      </c>
      <c r="L14" s="114" t="n">
        <f aca="false">M14+Q14</f>
        <v>290196</v>
      </c>
      <c r="M14" s="114"/>
      <c r="N14" s="114"/>
      <c r="O14" s="114"/>
      <c r="P14" s="114"/>
      <c r="Q14" s="114" t="n">
        <f aca="false">R14+U14+W14</f>
        <v>290196</v>
      </c>
      <c r="R14" s="60" t="n">
        <v>269040</v>
      </c>
      <c r="S14" s="114"/>
      <c r="T14" s="114"/>
      <c r="U14" s="60" t="n">
        <v>21156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 t="n">
        <f aca="false">AK14+AM14+AO14</f>
        <v>0</v>
      </c>
      <c r="AK14" s="114"/>
      <c r="AL14" s="114"/>
      <c r="AM14" s="114"/>
      <c r="AN14" s="114"/>
      <c r="AO14" s="60"/>
      <c r="AP14" s="60"/>
      <c r="AQ14" s="60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 t="n">
        <f aca="false">BJ14+CM14</f>
        <v>0</v>
      </c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 t="n">
        <f aca="false">CT14</f>
        <v>0</v>
      </c>
      <c r="CN14" s="114"/>
      <c r="CO14" s="114"/>
      <c r="CP14" s="114"/>
      <c r="CQ14" s="114"/>
      <c r="CR14" s="114"/>
      <c r="CS14" s="115"/>
      <c r="CT14" s="60" t="n">
        <f aca="false">CV14+CY14+DK14</f>
        <v>0</v>
      </c>
      <c r="CU14" s="60"/>
      <c r="CV14" s="60"/>
      <c r="CW14" s="60"/>
      <c r="CX14" s="60"/>
      <c r="CY14" s="60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60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 t="n">
        <f aca="false">FJ14+GO14</f>
        <v>0</v>
      </c>
      <c r="FJ14" s="114" t="n">
        <f aca="false">FP14</f>
        <v>0</v>
      </c>
      <c r="FK14" s="114"/>
      <c r="FL14" s="114"/>
      <c r="FM14" s="114"/>
      <c r="FN14" s="114"/>
      <c r="FO14" s="114"/>
      <c r="FP14" s="114" t="n">
        <f aca="false">FS14+GO14</f>
        <v>0</v>
      </c>
      <c r="FQ14" s="114"/>
      <c r="FR14" s="114"/>
      <c r="FS14" s="60"/>
      <c r="FT14" s="114"/>
      <c r="FU14" s="114"/>
      <c r="FV14" s="114"/>
      <c r="FW14" s="114"/>
      <c r="FX14" s="114"/>
      <c r="FY14" s="118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60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</row>
    <row r="15" customFormat="false" ht="27.75" hidden="false" customHeight="true" outlineLevel="0" collapsed="false">
      <c r="A15" s="32" t="s">
        <v>380</v>
      </c>
      <c r="B15" s="32" t="s">
        <v>381</v>
      </c>
      <c r="C15" s="32" t="s">
        <v>64</v>
      </c>
      <c r="D15" s="33" t="s">
        <v>60</v>
      </c>
      <c r="E15" s="34" t="s">
        <v>74</v>
      </c>
      <c r="F15" s="35" t="n">
        <v>500000</v>
      </c>
      <c r="G15" s="35"/>
      <c r="H15" s="114"/>
      <c r="I15" s="35"/>
      <c r="J15" s="114"/>
      <c r="K15" s="114" t="n">
        <f aca="false">L15+AJ15</f>
        <v>0</v>
      </c>
      <c r="L15" s="114" t="n">
        <f aca="false">M15+Q15</f>
        <v>0</v>
      </c>
      <c r="M15" s="114"/>
      <c r="N15" s="114"/>
      <c r="O15" s="114"/>
      <c r="P15" s="114"/>
      <c r="Q15" s="114" t="n">
        <f aca="false">R15+U15+W15</f>
        <v>0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 t="n">
        <f aca="false">AK15+AM15+AO15</f>
        <v>0</v>
      </c>
      <c r="AK15" s="114"/>
      <c r="AL15" s="114"/>
      <c r="AM15" s="114"/>
      <c r="AN15" s="114"/>
      <c r="AO15" s="60"/>
      <c r="AP15" s="60"/>
      <c r="AQ15" s="60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 t="n">
        <f aca="false">BJ15+CM15</f>
        <v>500000</v>
      </c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 t="n">
        <f aca="false">CT15</f>
        <v>500000</v>
      </c>
      <c r="CN15" s="114"/>
      <c r="CO15" s="114"/>
      <c r="CP15" s="114"/>
      <c r="CQ15" s="114"/>
      <c r="CR15" s="114"/>
      <c r="CS15" s="115"/>
      <c r="CT15" s="60" t="n">
        <f aca="false">CV15+CY15+DK15</f>
        <v>500000</v>
      </c>
      <c r="CU15" s="60"/>
      <c r="CV15" s="60"/>
      <c r="CW15" s="60"/>
      <c r="CX15" s="60"/>
      <c r="CY15" s="60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35" t="n">
        <v>500000</v>
      </c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 t="n">
        <f aca="false">FJ15+GO15</f>
        <v>0</v>
      </c>
      <c r="FJ15" s="114" t="n">
        <f aca="false">FP15</f>
        <v>0</v>
      </c>
      <c r="FK15" s="114"/>
      <c r="FL15" s="114"/>
      <c r="FM15" s="114"/>
      <c r="FN15" s="114"/>
      <c r="FO15" s="114"/>
      <c r="FP15" s="114" t="n">
        <f aca="false">FS15+GO15</f>
        <v>0</v>
      </c>
      <c r="FQ15" s="114"/>
      <c r="FR15" s="114"/>
      <c r="FS15" s="60"/>
      <c r="FT15" s="114"/>
      <c r="FU15" s="114"/>
      <c r="FV15" s="114"/>
      <c r="FW15" s="114"/>
      <c r="FX15" s="114"/>
      <c r="FY15" s="118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60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</row>
    <row r="16" customFormat="false" ht="18" hidden="false" customHeight="true" outlineLevel="0" collapsed="false">
      <c r="A16" s="32" t="s">
        <v>380</v>
      </c>
      <c r="B16" s="32" t="s">
        <v>381</v>
      </c>
      <c r="C16" s="32" t="s">
        <v>64</v>
      </c>
      <c r="D16" s="33" t="s">
        <v>60</v>
      </c>
      <c r="E16" s="34" t="s">
        <v>75</v>
      </c>
      <c r="F16" s="35" t="n">
        <v>188641</v>
      </c>
      <c r="G16" s="35" t="n">
        <v>188641</v>
      </c>
      <c r="H16" s="114" t="n">
        <v>188641</v>
      </c>
      <c r="I16" s="35"/>
      <c r="J16" s="114"/>
      <c r="K16" s="114" t="n">
        <f aca="false">L16+AJ16</f>
        <v>188641</v>
      </c>
      <c r="L16" s="114" t="n">
        <f aca="false">M16+Q16</f>
        <v>0</v>
      </c>
      <c r="M16" s="114"/>
      <c r="N16" s="114"/>
      <c r="O16" s="114"/>
      <c r="P16" s="114"/>
      <c r="Q16" s="114" t="n">
        <f aca="false">R16+U16+W16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 t="n">
        <f aca="false">AK16+AM16+AO16</f>
        <v>188641</v>
      </c>
      <c r="AK16" s="114"/>
      <c r="AL16" s="114"/>
      <c r="AM16" s="114"/>
      <c r="AN16" s="114"/>
      <c r="AO16" s="35" t="n">
        <v>188641</v>
      </c>
      <c r="AP16" s="35" t="n">
        <v>102895</v>
      </c>
      <c r="AQ16" s="35" t="n">
        <v>85746</v>
      </c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 t="n">
        <f aca="false">BJ16+CM16</f>
        <v>0</v>
      </c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 t="n">
        <f aca="false">CT16</f>
        <v>0</v>
      </c>
      <c r="CN16" s="114"/>
      <c r="CO16" s="114"/>
      <c r="CP16" s="114"/>
      <c r="CQ16" s="114"/>
      <c r="CR16" s="114"/>
      <c r="CS16" s="115"/>
      <c r="CT16" s="60" t="n">
        <f aca="false">CV16+CY16+DK16</f>
        <v>0</v>
      </c>
      <c r="CU16" s="60"/>
      <c r="CV16" s="60"/>
      <c r="CW16" s="60"/>
      <c r="CX16" s="60"/>
      <c r="CY16" s="60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 t="n">
        <f aca="false">FJ16+GO16</f>
        <v>0</v>
      </c>
      <c r="FJ16" s="114" t="n">
        <f aca="false">FP16</f>
        <v>0</v>
      </c>
      <c r="FK16" s="114"/>
      <c r="FL16" s="114"/>
      <c r="FM16" s="114"/>
      <c r="FN16" s="114"/>
      <c r="FO16" s="114"/>
      <c r="FP16" s="114" t="n">
        <f aca="false">FS16+GO16</f>
        <v>0</v>
      </c>
      <c r="FQ16" s="114"/>
      <c r="FR16" s="114"/>
      <c r="FS16" s="60"/>
      <c r="FT16" s="114"/>
      <c r="FU16" s="114"/>
      <c r="FV16" s="114"/>
      <c r="FW16" s="114"/>
      <c r="FX16" s="114"/>
      <c r="FY16" s="118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60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</row>
    <row r="17" customFormat="false" ht="18" hidden="false" customHeight="true" outlineLevel="0" collapsed="false">
      <c r="A17" s="32" t="s">
        <v>380</v>
      </c>
      <c r="B17" s="32" t="s">
        <v>381</v>
      </c>
      <c r="C17" s="32" t="s">
        <v>64</v>
      </c>
      <c r="D17" s="33" t="s">
        <v>60</v>
      </c>
      <c r="E17" s="34" t="s">
        <v>76</v>
      </c>
      <c r="F17" s="35" t="n">
        <v>54456</v>
      </c>
      <c r="G17" s="35" t="n">
        <v>54456</v>
      </c>
      <c r="H17" s="114" t="n">
        <v>54456</v>
      </c>
      <c r="I17" s="35"/>
      <c r="J17" s="114"/>
      <c r="K17" s="114" t="n">
        <f aca="false">L17+AJ17</f>
        <v>0</v>
      </c>
      <c r="L17" s="114" t="n">
        <f aca="false">M17+Q17</f>
        <v>0</v>
      </c>
      <c r="M17" s="114"/>
      <c r="N17" s="114"/>
      <c r="O17" s="114"/>
      <c r="P17" s="114"/>
      <c r="Q17" s="114" t="n">
        <f aca="false">R17+U17+W17</f>
        <v>0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 t="n">
        <f aca="false">AK17+AM17+AO17</f>
        <v>0</v>
      </c>
      <c r="AK17" s="114"/>
      <c r="AL17" s="114"/>
      <c r="AM17" s="114"/>
      <c r="AN17" s="114"/>
      <c r="AO17" s="60"/>
      <c r="AP17" s="60"/>
      <c r="AQ17" s="60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 t="n">
        <f aca="false">BJ17+CM17</f>
        <v>0</v>
      </c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 t="n">
        <f aca="false">CT17</f>
        <v>0</v>
      </c>
      <c r="CN17" s="114"/>
      <c r="CO17" s="114"/>
      <c r="CP17" s="114"/>
      <c r="CQ17" s="114"/>
      <c r="CR17" s="114"/>
      <c r="CS17" s="115"/>
      <c r="CT17" s="60" t="n">
        <f aca="false">CV17+CY17+DK17</f>
        <v>0</v>
      </c>
      <c r="CU17" s="60"/>
      <c r="CV17" s="60"/>
      <c r="CW17" s="60"/>
      <c r="CX17" s="60"/>
      <c r="CY17" s="60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 t="n">
        <f aca="false">FJ17+GO17</f>
        <v>54456</v>
      </c>
      <c r="FJ17" s="114" t="n">
        <f aca="false">FP17</f>
        <v>54456</v>
      </c>
      <c r="FK17" s="114"/>
      <c r="FL17" s="114"/>
      <c r="FM17" s="114"/>
      <c r="FN17" s="114"/>
      <c r="FO17" s="114"/>
      <c r="FP17" s="114" t="n">
        <f aca="false">FS17+GO17</f>
        <v>54456</v>
      </c>
      <c r="FQ17" s="114"/>
      <c r="FR17" s="114"/>
      <c r="FS17" s="35" t="n">
        <v>54456</v>
      </c>
      <c r="FT17" s="114"/>
      <c r="FU17" s="114"/>
      <c r="FV17" s="114"/>
      <c r="FW17" s="114"/>
      <c r="FX17" s="114"/>
      <c r="FY17" s="118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60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</row>
    <row r="18" customFormat="false" ht="18" hidden="false" customHeight="true" outlineLevel="0" collapsed="false">
      <c r="A18" s="32" t="s">
        <v>380</v>
      </c>
      <c r="B18" s="32" t="s">
        <v>381</v>
      </c>
      <c r="C18" s="32" t="s">
        <v>64</v>
      </c>
      <c r="D18" s="33" t="s">
        <v>60</v>
      </c>
      <c r="E18" s="34" t="s">
        <v>77</v>
      </c>
      <c r="F18" s="35" t="n">
        <v>252000</v>
      </c>
      <c r="G18" s="35" t="n">
        <v>252000</v>
      </c>
      <c r="H18" s="114" t="n">
        <v>252000</v>
      </c>
      <c r="I18" s="35"/>
      <c r="J18" s="114"/>
      <c r="K18" s="114" t="n">
        <f aca="false">L18+AJ18</f>
        <v>0</v>
      </c>
      <c r="L18" s="114" t="n">
        <f aca="false">M18+Q18</f>
        <v>0</v>
      </c>
      <c r="M18" s="114"/>
      <c r="N18" s="114"/>
      <c r="O18" s="114"/>
      <c r="P18" s="114"/>
      <c r="Q18" s="114" t="n">
        <f aca="false">R18+U18+W18</f>
        <v>0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 t="n">
        <f aca="false">AK18+AM18+AO18</f>
        <v>0</v>
      </c>
      <c r="AK18" s="114"/>
      <c r="AL18" s="114"/>
      <c r="AM18" s="114"/>
      <c r="AN18" s="114"/>
      <c r="AO18" s="60"/>
      <c r="AP18" s="60"/>
      <c r="AQ18" s="60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 t="n">
        <f aca="false">BJ18+CM18</f>
        <v>0</v>
      </c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 t="n">
        <f aca="false">CT18</f>
        <v>0</v>
      </c>
      <c r="CN18" s="114"/>
      <c r="CO18" s="114"/>
      <c r="CP18" s="114"/>
      <c r="CQ18" s="114"/>
      <c r="CR18" s="114"/>
      <c r="CS18" s="115"/>
      <c r="CT18" s="60" t="n">
        <f aca="false">CV18+CY18+DK18</f>
        <v>0</v>
      </c>
      <c r="CU18" s="60"/>
      <c r="CV18" s="60"/>
      <c r="CW18" s="60"/>
      <c r="CX18" s="60"/>
      <c r="CY18" s="60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35" t="n">
        <v>252000</v>
      </c>
      <c r="FJ18" s="114" t="n">
        <f aca="false">FP18</f>
        <v>0</v>
      </c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8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35" t="n">
        <v>252000</v>
      </c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</row>
    <row r="19" customFormat="false" ht="25.5" hidden="false" customHeight="true" outlineLevel="0" collapsed="false">
      <c r="A19" s="32" t="s">
        <v>380</v>
      </c>
      <c r="B19" s="32" t="s">
        <v>381</v>
      </c>
      <c r="C19" s="32" t="s">
        <v>64</v>
      </c>
      <c r="D19" s="33" t="s">
        <v>60</v>
      </c>
      <c r="E19" s="34" t="s">
        <v>78</v>
      </c>
      <c r="F19" s="35" t="n">
        <v>278337</v>
      </c>
      <c r="G19" s="35" t="n">
        <v>278337</v>
      </c>
      <c r="H19" s="114" t="n">
        <v>278337</v>
      </c>
      <c r="I19" s="35"/>
      <c r="J19" s="114"/>
      <c r="K19" s="114" t="n">
        <f aca="false">L19+AJ19</f>
        <v>0</v>
      </c>
      <c r="L19" s="114"/>
      <c r="M19" s="114"/>
      <c r="N19" s="114"/>
      <c r="O19" s="114"/>
      <c r="P19" s="114"/>
      <c r="Q19" s="114" t="n">
        <f aca="false">R19+U19+W19</f>
        <v>0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 t="n">
        <f aca="false">AK19+AM19+AO19</f>
        <v>0</v>
      </c>
      <c r="AK19" s="114"/>
      <c r="AL19" s="114"/>
      <c r="AM19" s="114"/>
      <c r="AN19" s="114"/>
      <c r="AO19" s="60"/>
      <c r="AP19" s="60"/>
      <c r="AQ19" s="60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 t="n">
        <f aca="false">BJ19+CM19</f>
        <v>278337</v>
      </c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 t="n">
        <f aca="false">CT19</f>
        <v>278337</v>
      </c>
      <c r="CN19" s="114"/>
      <c r="CO19" s="114"/>
      <c r="CP19" s="114"/>
      <c r="CQ19" s="114"/>
      <c r="CR19" s="114"/>
      <c r="CS19" s="115"/>
      <c r="CT19" s="60" t="n">
        <f aca="false">CV19+CY19+DK19</f>
        <v>278337</v>
      </c>
      <c r="CU19" s="60"/>
      <c r="CV19" s="35" t="n">
        <v>198812</v>
      </c>
      <c r="CW19" s="61"/>
      <c r="CX19" s="61"/>
      <c r="CY19" s="35" t="n">
        <v>79525</v>
      </c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 t="n">
        <f aca="false">FP19</f>
        <v>0</v>
      </c>
      <c r="FK19" s="114"/>
      <c r="FL19" s="114"/>
      <c r="FM19" s="114"/>
      <c r="FN19" s="114"/>
      <c r="FO19" s="114"/>
      <c r="FP19" s="114" t="n">
        <f aca="false">FS19+FY19</f>
        <v>0</v>
      </c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</row>
    <row r="20" customFormat="false" ht="26.25" hidden="false" customHeight="true" outlineLevel="0" collapsed="false">
      <c r="A20" s="32" t="s">
        <v>382</v>
      </c>
      <c r="B20" s="32" t="s">
        <v>383</v>
      </c>
      <c r="C20" s="32" t="s">
        <v>383</v>
      </c>
      <c r="D20" s="33" t="s">
        <v>60</v>
      </c>
      <c r="E20" s="34" t="s">
        <v>86</v>
      </c>
      <c r="F20" s="35" t="n">
        <v>3429842</v>
      </c>
      <c r="G20" s="35" t="n">
        <v>3429842</v>
      </c>
      <c r="H20" s="114" t="n">
        <v>3429842</v>
      </c>
      <c r="I20" s="35"/>
      <c r="J20" s="114"/>
      <c r="K20" s="114" t="n">
        <f aca="false">L20+AJ20</f>
        <v>3429842</v>
      </c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 t="n">
        <f aca="false">AK20+AM20+AO20</f>
        <v>3429842</v>
      </c>
      <c r="AK20" s="35" t="n">
        <v>3429842</v>
      </c>
      <c r="AL20" s="114"/>
      <c r="AM20" s="114"/>
      <c r="AN20" s="114"/>
      <c r="AO20" s="60"/>
      <c r="AP20" s="60"/>
      <c r="AQ20" s="60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 t="n">
        <f aca="false">BJ20+CM20</f>
        <v>0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5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</row>
    <row r="21" customFormat="false" ht="18" hidden="false" customHeight="true" outlineLevel="0" collapsed="false">
      <c r="A21" s="32" t="s">
        <v>384</v>
      </c>
      <c r="B21" s="32" t="s">
        <v>89</v>
      </c>
      <c r="C21" s="32" t="s">
        <v>91</v>
      </c>
      <c r="D21" s="33" t="s">
        <v>60</v>
      </c>
      <c r="E21" s="34" t="s">
        <v>96</v>
      </c>
      <c r="F21" s="35" t="n">
        <v>23847</v>
      </c>
      <c r="G21" s="35" t="n">
        <v>23847</v>
      </c>
      <c r="H21" s="114" t="n">
        <v>23847</v>
      </c>
      <c r="I21" s="35"/>
      <c r="J21" s="114"/>
      <c r="K21" s="114" t="n">
        <f aca="false">L21+AJ21</f>
        <v>23847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 t="n">
        <f aca="false">AK21+AM21+AO21</f>
        <v>23847</v>
      </c>
      <c r="AK21" s="114"/>
      <c r="AL21" s="114"/>
      <c r="AM21" s="35" t="n">
        <v>23847</v>
      </c>
      <c r="AN21" s="114"/>
      <c r="AO21" s="35"/>
      <c r="AP21" s="60"/>
      <c r="AQ21" s="60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 t="n">
        <f aca="false">BJ21+CM21</f>
        <v>0</v>
      </c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5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</row>
    <row r="22" customFormat="false" ht="25.5" hidden="false" customHeight="true" outlineLevel="0" collapsed="false">
      <c r="A22" s="32" t="s">
        <v>384</v>
      </c>
      <c r="B22" s="32" t="s">
        <v>89</v>
      </c>
      <c r="C22" s="32" t="s">
        <v>91</v>
      </c>
      <c r="D22" s="33" t="s">
        <v>60</v>
      </c>
      <c r="E22" s="34" t="s">
        <v>97</v>
      </c>
      <c r="F22" s="35" t="n">
        <v>1286191</v>
      </c>
      <c r="G22" s="35" t="n">
        <v>1286191</v>
      </c>
      <c r="H22" s="114" t="n">
        <v>1286191</v>
      </c>
      <c r="I22" s="35"/>
      <c r="J22" s="114"/>
      <c r="K22" s="114" t="n">
        <f aca="false">L22+AJ22</f>
        <v>1286191</v>
      </c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 t="n">
        <f aca="false">AK22+AM22+AO22</f>
        <v>1286191</v>
      </c>
      <c r="AK22" s="114"/>
      <c r="AL22" s="114"/>
      <c r="AM22" s="35" t="n">
        <v>1286191</v>
      </c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 t="n">
        <f aca="false">BJ22+CM22</f>
        <v>0</v>
      </c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5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</row>
    <row r="23" customFormat="false" ht="12.75" hidden="false" customHeight="true" outlineLevel="0" collapsed="false">
      <c r="A23" s="39" t="s">
        <v>98</v>
      </c>
      <c r="B23" s="39" t="s">
        <v>385</v>
      </c>
      <c r="C23" s="39" t="s">
        <v>386</v>
      </c>
      <c r="D23" s="33" t="s">
        <v>60</v>
      </c>
      <c r="E23" s="34" t="s">
        <v>105</v>
      </c>
      <c r="F23" s="35" t="n">
        <v>1192872</v>
      </c>
      <c r="G23" s="35" t="n">
        <v>1192872</v>
      </c>
      <c r="H23" s="118" t="n">
        <v>1192872</v>
      </c>
      <c r="I23" s="35"/>
      <c r="J23" s="118"/>
      <c r="K23" s="114" t="n">
        <f aca="false">L23+AJ23</f>
        <v>0</v>
      </c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35" t="n">
        <v>1192872</v>
      </c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63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</row>
    <row r="24" customFormat="false" ht="12.75" hidden="false" customHeight="true" outlineLevel="0" collapsed="false">
      <c r="A24" s="118"/>
      <c r="B24" s="118"/>
      <c r="C24" s="118"/>
      <c r="D24" s="118"/>
      <c r="E24" s="119" t="s">
        <v>315</v>
      </c>
      <c r="F24" s="120" t="n">
        <f aca="false">F23+F22+F21+F20+F9</f>
        <v>24486554</v>
      </c>
      <c r="G24" s="120" t="n">
        <f aca="false">G23+G22+G21+G20+G9</f>
        <v>23986554</v>
      </c>
      <c r="H24" s="120" t="n">
        <v>23986554</v>
      </c>
      <c r="I24" s="120"/>
      <c r="J24" s="120" t="n">
        <f aca="false">J23+J22+J21+J20+J9</f>
        <v>0</v>
      </c>
      <c r="K24" s="120" t="n">
        <f aca="false">K23+K22+K21+K20+K9</f>
        <v>22098889</v>
      </c>
      <c r="L24" s="120" t="n">
        <f aca="false">L23+L22+L21+L20+L9</f>
        <v>17170368</v>
      </c>
      <c r="M24" s="120" t="n">
        <f aca="false">M23+M22+M21+M20+M9</f>
        <v>9940596</v>
      </c>
      <c r="N24" s="120" t="n">
        <f aca="false">N23+N22+N21+N20+N9</f>
        <v>0</v>
      </c>
      <c r="O24" s="120" t="n">
        <f aca="false">O23+O22+O21+O20+O9</f>
        <v>9940596</v>
      </c>
      <c r="P24" s="120" t="n">
        <f aca="false">P23+P22+P21+P20+P9</f>
        <v>0</v>
      </c>
      <c r="Q24" s="120" t="n">
        <f aca="false">Q23+Q22+Q21+Q20+Q9</f>
        <v>7229772</v>
      </c>
      <c r="R24" s="120" t="n">
        <f aca="false">R23+R22+R21+R20+R9</f>
        <v>269040</v>
      </c>
      <c r="S24" s="120" t="n">
        <f aca="false">S23+S22+S21+S20+S9</f>
        <v>0</v>
      </c>
      <c r="T24" s="120" t="n">
        <f aca="false">T23+T22+T21+T20+T9</f>
        <v>0</v>
      </c>
      <c r="U24" s="120" t="n">
        <f aca="false">U23+U22+U21+U20+U9</f>
        <v>21156</v>
      </c>
      <c r="V24" s="120" t="n">
        <f aca="false">V23+V22+V21+V20+V9</f>
        <v>0</v>
      </c>
      <c r="W24" s="120" t="n">
        <f aca="false">W23+W22+W21+W20+W9</f>
        <v>6939576</v>
      </c>
      <c r="X24" s="120" t="n">
        <f aca="false">X23+X22+X21+X20+X9</f>
        <v>0</v>
      </c>
      <c r="Y24" s="120" t="n">
        <f aca="false">Y23+Y22+Y21+Y20+Y9</f>
        <v>0</v>
      </c>
      <c r="Z24" s="120" t="n">
        <f aca="false">Z23+Z22+Z21+Z20+Z9</f>
        <v>0</v>
      </c>
      <c r="AA24" s="120" t="n">
        <f aca="false">AA23+AA22+AA21+AA20+AA9</f>
        <v>0</v>
      </c>
      <c r="AB24" s="120" t="n">
        <f aca="false">AB23+AB22+AB21+AB20+AB9</f>
        <v>0</v>
      </c>
      <c r="AC24" s="120" t="n">
        <f aca="false">AC23+AC22+AC21+AC20+AC9</f>
        <v>0</v>
      </c>
      <c r="AD24" s="120" t="n">
        <f aca="false">AD23+AD22+AD21+AD20+AD9</f>
        <v>0</v>
      </c>
      <c r="AE24" s="120" t="n">
        <f aca="false">AE23+AE22+AE21+AE20+AE9</f>
        <v>0</v>
      </c>
      <c r="AF24" s="120" t="n">
        <f aca="false">AF23+AF22+AF21+AF20+AF9</f>
        <v>0</v>
      </c>
      <c r="AG24" s="120" t="n">
        <f aca="false">AG23+AG22+AG21+AG20+AG9</f>
        <v>0</v>
      </c>
      <c r="AH24" s="120" t="n">
        <f aca="false">AH23+AH22+AH21+AH20+AH9</f>
        <v>0</v>
      </c>
      <c r="AI24" s="120" t="n">
        <f aca="false">AI23+AI22+AI21+AI20+AI9</f>
        <v>0</v>
      </c>
      <c r="AJ24" s="120" t="n">
        <f aca="false">AJ23+AJ22+AJ21+AJ20+AJ9</f>
        <v>4928521</v>
      </c>
      <c r="AK24" s="120" t="n">
        <f aca="false">AK23+AK22+AK21+AK20+AK9</f>
        <v>3429842</v>
      </c>
      <c r="AL24" s="120" t="n">
        <f aca="false">AL23+AL22+AL21+AL20+AL9</f>
        <v>0</v>
      </c>
      <c r="AM24" s="120" t="n">
        <f aca="false">AM23+AM22+AM21+AM20+AM9</f>
        <v>1310038</v>
      </c>
      <c r="AN24" s="120" t="n">
        <f aca="false">AN23+AN22+AN21+AN20+AN9</f>
        <v>0</v>
      </c>
      <c r="AO24" s="120" t="n">
        <f aca="false">AO23+AO22+AO21+AO20+AO9</f>
        <v>188641</v>
      </c>
      <c r="AP24" s="120" t="n">
        <f aca="false">AP23+AP22+AP21+AP20+AP9</f>
        <v>102895</v>
      </c>
      <c r="AQ24" s="120" t="n">
        <f aca="false">AQ23+AQ22+AQ21+AQ20+AQ9</f>
        <v>85746</v>
      </c>
      <c r="AR24" s="120" t="n">
        <f aca="false">AR23+AR22+AR21+AR20+AR9</f>
        <v>0</v>
      </c>
      <c r="AS24" s="120" t="n">
        <f aca="false">AS23+AS22+AS21+AS20+AS9</f>
        <v>0</v>
      </c>
      <c r="AT24" s="120" t="n">
        <f aca="false">AT23+AT22+AT21+AT20+AT9</f>
        <v>0</v>
      </c>
      <c r="AU24" s="35" t="n">
        <f aca="false">AU23+AU22+AU21+AU20+AU9</f>
        <v>1192872</v>
      </c>
      <c r="AV24" s="120" t="n">
        <f aca="false">AV23+AV22+AV21+AV20+AV9</f>
        <v>0</v>
      </c>
      <c r="AW24" s="120" t="n">
        <f aca="false">AW23+AW22+AW21+AW20+AW9</f>
        <v>0</v>
      </c>
      <c r="AX24" s="120" t="n">
        <f aca="false">AX23+AX22+AX21+AX20+AX9</f>
        <v>0</v>
      </c>
      <c r="AY24" s="120" t="n">
        <f aca="false">AY23+AY22+AY21+AY20+AY9</f>
        <v>0</v>
      </c>
      <c r="AZ24" s="120" t="n">
        <f aca="false">AZ23+AZ22+AZ21+AZ20+AZ9</f>
        <v>0</v>
      </c>
      <c r="BA24" s="120" t="n">
        <f aca="false">BA23+BA22+BA21+BA20+BA9</f>
        <v>0</v>
      </c>
      <c r="BB24" s="120" t="n">
        <f aca="false">BB23+BB22+BB21+BB20+BB9</f>
        <v>0</v>
      </c>
      <c r="BC24" s="120" t="n">
        <f aca="false">BC23+BC22+BC21+BC20+BC9</f>
        <v>0</v>
      </c>
      <c r="BD24" s="120" t="n">
        <f aca="false">BD23+BD22+BD21+BD20+BD9</f>
        <v>0</v>
      </c>
      <c r="BE24" s="120" t="n">
        <f aca="false">BE23+BE22+BE21+BE20+BE9</f>
        <v>0</v>
      </c>
      <c r="BF24" s="120" t="n">
        <f aca="false">BF23+BF22+BF21+BF20+BF9</f>
        <v>0</v>
      </c>
      <c r="BG24" s="120" t="n">
        <f aca="false">BG23+BG22+BG21+BG20+BG9</f>
        <v>0</v>
      </c>
      <c r="BH24" s="120" t="n">
        <f aca="false">BH23+BH22+BH21+BH20+BH9</f>
        <v>0</v>
      </c>
      <c r="BI24" s="120" t="n">
        <f aca="false">BI23+BI22+BI21+BI20+BI9</f>
        <v>888337</v>
      </c>
      <c r="BJ24" s="120" t="n">
        <f aca="false">BJ23+BJ22+BJ21+BJ20+BJ9</f>
        <v>0</v>
      </c>
      <c r="BK24" s="120" t="n">
        <f aca="false">BK23+BK22+BK21+BK20+BK9</f>
        <v>0</v>
      </c>
      <c r="BL24" s="120" t="n">
        <f aca="false">BL23+BL22+BL21+BL20+BL9</f>
        <v>0</v>
      </c>
      <c r="BM24" s="120" t="n">
        <f aca="false">BM23+BM22+BM21+BM20+BM9</f>
        <v>0</v>
      </c>
      <c r="BN24" s="120" t="n">
        <f aca="false">BN23+BN22+BN21+BN20+BN9</f>
        <v>0</v>
      </c>
      <c r="BO24" s="120" t="n">
        <f aca="false">BO23+BO22+BO21+BO20+BO9</f>
        <v>0</v>
      </c>
      <c r="BP24" s="120" t="n">
        <f aca="false">BP23+BP22+BP21+BP20+BP9</f>
        <v>0</v>
      </c>
      <c r="BQ24" s="120" t="n">
        <f aca="false">BQ23+BQ22+BQ21+BQ20+BQ9</f>
        <v>0</v>
      </c>
      <c r="BR24" s="120" t="n">
        <f aca="false">BR23+BR22+BR21+BR20+BR9</f>
        <v>0</v>
      </c>
      <c r="BS24" s="120" t="n">
        <f aca="false">BS23+BS22+BS21+BS20+BS9</f>
        <v>0</v>
      </c>
      <c r="BT24" s="120" t="n">
        <f aca="false">BT23+BT22+BT21+BT20+BT9</f>
        <v>0</v>
      </c>
      <c r="BU24" s="120" t="n">
        <f aca="false">BU23+BU22+BU21+BU20+BU9</f>
        <v>0</v>
      </c>
      <c r="BV24" s="120" t="n">
        <f aca="false">BV23+BV22+BV21+BV20+BV9</f>
        <v>0</v>
      </c>
      <c r="BW24" s="120" t="n">
        <f aca="false">BW23+BW22+BW21+BW20+BW9</f>
        <v>0</v>
      </c>
      <c r="BX24" s="120" t="n">
        <f aca="false">BX23+BX22+BX21+BX20+BX9</f>
        <v>0</v>
      </c>
      <c r="BY24" s="120" t="n">
        <f aca="false">BY23+BY22+BY21+BY20+BY9</f>
        <v>0</v>
      </c>
      <c r="BZ24" s="120" t="n">
        <f aca="false">BZ23+BZ22+BZ21+BZ20+BZ9</f>
        <v>0</v>
      </c>
      <c r="CA24" s="120" t="n">
        <f aca="false">CA23+CA22+CA21+CA20+CA9</f>
        <v>0</v>
      </c>
      <c r="CB24" s="120" t="n">
        <f aca="false">CB23+CB22+CB21+CB20+CB9</f>
        <v>0</v>
      </c>
      <c r="CC24" s="120" t="n">
        <f aca="false">CC23+CC22+CC21+CC20+CC9</f>
        <v>0</v>
      </c>
      <c r="CD24" s="120" t="n">
        <f aca="false">CD23+CD22+CD21+CD20+CD9</f>
        <v>0</v>
      </c>
      <c r="CE24" s="120" t="n">
        <f aca="false">CE23+CE22+CE21+CE20+CE9</f>
        <v>0</v>
      </c>
      <c r="CF24" s="120" t="n">
        <f aca="false">CF23+CF22+CF21+CF20+CF9</f>
        <v>0</v>
      </c>
      <c r="CG24" s="120" t="n">
        <f aca="false">CG23+CG22+CG21+CG20+CG9</f>
        <v>0</v>
      </c>
      <c r="CH24" s="120" t="n">
        <f aca="false">CH23+CH22+CH21+CH20+CH9</f>
        <v>0</v>
      </c>
      <c r="CI24" s="120" t="n">
        <f aca="false">CI23+CI22+CI21+CI20+CI9</f>
        <v>0</v>
      </c>
      <c r="CJ24" s="120" t="n">
        <f aca="false">CJ23+CJ22+CJ21+CJ20+CJ9</f>
        <v>0</v>
      </c>
      <c r="CK24" s="120" t="n">
        <f aca="false">CK23+CK22+CK21+CK20+CK9</f>
        <v>0</v>
      </c>
      <c r="CL24" s="120" t="n">
        <f aca="false">CL23+CL22+CL21+CL20+CL9</f>
        <v>0</v>
      </c>
      <c r="CM24" s="120" t="n">
        <f aca="false">CM23+CM22+CM21+CM20+CM9</f>
        <v>888337</v>
      </c>
      <c r="CN24" s="120" t="n">
        <f aca="false">CN23+CN22+CN21+CN20+CN9</f>
        <v>0</v>
      </c>
      <c r="CO24" s="120" t="n">
        <f aca="false">CO23+CO22+CO21+CO20+CO9</f>
        <v>0</v>
      </c>
      <c r="CP24" s="120" t="n">
        <f aca="false">CP23+CP22+CP21+CP20+CP9</f>
        <v>0</v>
      </c>
      <c r="CQ24" s="120" t="n">
        <f aca="false">CQ23+CQ22+CQ21+CQ20+CQ9</f>
        <v>0</v>
      </c>
      <c r="CR24" s="120" t="n">
        <f aca="false">CR23+CR22+CR21+CR20+CR9</f>
        <v>0</v>
      </c>
      <c r="CS24" s="120" t="n">
        <f aca="false">CS23+CS22+CS21+CS20+CS9</f>
        <v>0</v>
      </c>
      <c r="CT24" s="120" t="n">
        <f aca="false">CT23+CT22+CT21+CT20+CT9</f>
        <v>888337</v>
      </c>
      <c r="CU24" s="120" t="n">
        <f aca="false">CU23+CU22+CU21+CU20+CU9</f>
        <v>0</v>
      </c>
      <c r="CV24" s="120" t="n">
        <f aca="false">CV23+CV22+CV21+CV20+CV9</f>
        <v>198812</v>
      </c>
      <c r="CW24" s="120" t="n">
        <f aca="false">CW23+CW22+CW21+CW20+CW9</f>
        <v>0</v>
      </c>
      <c r="CX24" s="120" t="n">
        <f aca="false">CX23+CX22+CX21+CX20+CX9</f>
        <v>0</v>
      </c>
      <c r="CY24" s="120" t="n">
        <f aca="false">CY23+CY22+CY21+CY20+CY9</f>
        <v>79525</v>
      </c>
      <c r="CZ24" s="120" t="n">
        <f aca="false">CZ23+CZ22+CZ21+CZ20+CZ9</f>
        <v>0</v>
      </c>
      <c r="DA24" s="120" t="n">
        <f aca="false">DA23+DA22+DA21+DA20+DA9</f>
        <v>0</v>
      </c>
      <c r="DB24" s="120" t="n">
        <f aca="false">DB23+DB22+DB21+DB20+DB9</f>
        <v>0</v>
      </c>
      <c r="DC24" s="120" t="n">
        <f aca="false">DC23+DC22+DC21+DC20+DC9</f>
        <v>0</v>
      </c>
      <c r="DD24" s="120" t="n">
        <f aca="false">DD23+DD22+DD21+DD20+DD9</f>
        <v>0</v>
      </c>
      <c r="DE24" s="120" t="n">
        <f aca="false">DE23+DE22+DE21+DE20+DE9</f>
        <v>0</v>
      </c>
      <c r="DF24" s="120" t="n">
        <f aca="false">DF23+DF22+DF21+DF20+DF9</f>
        <v>0</v>
      </c>
      <c r="DG24" s="120" t="n">
        <f aca="false">DG23+DG22+DG21+DG20+DG9</f>
        <v>0</v>
      </c>
      <c r="DH24" s="120" t="n">
        <f aca="false">DH23+DH22+DH21+DH20+DH9</f>
        <v>0</v>
      </c>
      <c r="DI24" s="120" t="n">
        <f aca="false">DI23+DI22+DI21+DI20+DI9</f>
        <v>0</v>
      </c>
      <c r="DJ24" s="120" t="n">
        <f aca="false">DJ23+DJ22+DJ21+DJ20+DJ9</f>
        <v>0</v>
      </c>
      <c r="DK24" s="120" t="n">
        <f aca="false">DK23+DK22+DK21+DK20+DK9</f>
        <v>610000</v>
      </c>
      <c r="DL24" s="120" t="n">
        <f aca="false">DL23+DL22+DL21+DL20+DL9</f>
        <v>0</v>
      </c>
      <c r="DM24" s="120" t="n">
        <f aca="false">DM23+DM22+DM21+DM20+DM9</f>
        <v>0</v>
      </c>
      <c r="DN24" s="120" t="n">
        <f aca="false">DN23+DN22+DN21+DN20+DN9</f>
        <v>0</v>
      </c>
      <c r="DO24" s="120" t="n">
        <f aca="false">DO23+DO22+DO21+DO20+DO9</f>
        <v>0</v>
      </c>
      <c r="DP24" s="120" t="n">
        <f aca="false">DP23+DP22+DP21+DP20+DP9</f>
        <v>0</v>
      </c>
      <c r="DQ24" s="120" t="n">
        <f aca="false">DQ23+DQ22+DQ21+DQ20+DQ9</f>
        <v>0</v>
      </c>
      <c r="DR24" s="120" t="n">
        <f aca="false">DR23+DR22+DR21+DR20+DR9</f>
        <v>0</v>
      </c>
      <c r="DS24" s="120" t="n">
        <f aca="false">DS23+DS22+DS21+DS20+DS9</f>
        <v>0</v>
      </c>
      <c r="DT24" s="120" t="n">
        <f aca="false">DT23+DT22+DT21+DT20+DT9</f>
        <v>0</v>
      </c>
      <c r="DU24" s="120" t="n">
        <f aca="false">DU23+DU22+DU21+DU20+DU9</f>
        <v>0</v>
      </c>
      <c r="DV24" s="120" t="n">
        <f aca="false">DV23+DV22+DV21+DV20+DV9</f>
        <v>0</v>
      </c>
      <c r="DW24" s="120" t="n">
        <f aca="false">DW23+DW22+DW21+DW20+DW9</f>
        <v>0</v>
      </c>
      <c r="DX24" s="120" t="n">
        <f aca="false">DX23+DX22+DX21+DX20+DX9</f>
        <v>0</v>
      </c>
      <c r="DY24" s="120" t="n">
        <f aca="false">DY23+DY22+DY21+DY20+DY9</f>
        <v>0</v>
      </c>
      <c r="DZ24" s="120" t="n">
        <f aca="false">DZ23+DZ22+DZ21+DZ20+DZ9</f>
        <v>0</v>
      </c>
      <c r="EA24" s="120" t="n">
        <f aca="false">EA23+EA22+EA21+EA20+EA9</f>
        <v>0</v>
      </c>
      <c r="EB24" s="120" t="n">
        <f aca="false">EB23+EB22+EB21+EB20+EB9</f>
        <v>0</v>
      </c>
      <c r="EC24" s="120" t="n">
        <f aca="false">EC23+EC22+EC21+EC20+EC9</f>
        <v>0</v>
      </c>
      <c r="ED24" s="120" t="n">
        <f aca="false">ED23+ED22+ED21+ED20+ED9</f>
        <v>0</v>
      </c>
      <c r="EE24" s="120" t="n">
        <f aca="false">EE23+EE22+EE21+EE20+EE9</f>
        <v>0</v>
      </c>
      <c r="EF24" s="120" t="n">
        <f aca="false">EF23+EF22+EF21+EF20+EF9</f>
        <v>0</v>
      </c>
      <c r="EG24" s="120" t="n">
        <f aca="false">EG23+EG22+EG21+EG20+EG9</f>
        <v>0</v>
      </c>
      <c r="EH24" s="120" t="n">
        <f aca="false">EH23+EH22+EH21+EH20+EH9</f>
        <v>0</v>
      </c>
      <c r="EI24" s="120" t="n">
        <f aca="false">EI23+EI22+EI21+EI20+EI9</f>
        <v>0</v>
      </c>
      <c r="EJ24" s="120" t="n">
        <f aca="false">EJ23+EJ22+EJ21+EJ20+EJ9</f>
        <v>0</v>
      </c>
      <c r="EK24" s="120" t="n">
        <f aca="false">EK23+EK22+EK21+EK20+EK9</f>
        <v>0</v>
      </c>
      <c r="EL24" s="120" t="n">
        <f aca="false">EL23+EL22+EL21+EL20+EL9</f>
        <v>0</v>
      </c>
      <c r="EM24" s="120" t="n">
        <f aca="false">EM23+EM22+EM21+EM20+EM9</f>
        <v>0</v>
      </c>
      <c r="EN24" s="120" t="n">
        <f aca="false">EN23+EN22+EN21+EN20+EN9</f>
        <v>0</v>
      </c>
      <c r="EO24" s="120" t="n">
        <f aca="false">EO23+EO22+EO21+EO20+EO9</f>
        <v>0</v>
      </c>
      <c r="EP24" s="120" t="n">
        <f aca="false">EP23+EP22+EP21+EP20+EP9</f>
        <v>0</v>
      </c>
      <c r="EQ24" s="120" t="n">
        <f aca="false">EQ23+EQ22+EQ21+EQ20+EQ9</f>
        <v>0</v>
      </c>
      <c r="ER24" s="120" t="n">
        <f aca="false">ER23+ER22+ER21+ER20+ER9</f>
        <v>0</v>
      </c>
      <c r="ES24" s="120" t="n">
        <f aca="false">ES23+ES22+ES21+ES20+ES9</f>
        <v>0</v>
      </c>
      <c r="ET24" s="120" t="n">
        <f aca="false">ET23+ET22+ET21+ET20+ET9</f>
        <v>0</v>
      </c>
      <c r="EU24" s="120" t="n">
        <f aca="false">EU23+EU22+EU21+EU20+EU9</f>
        <v>0</v>
      </c>
      <c r="EV24" s="120" t="n">
        <f aca="false">EV23+EV22+EV21+EV20+EV9</f>
        <v>0</v>
      </c>
      <c r="EW24" s="120" t="n">
        <f aca="false">EW23+EW22+EW21+EW20+EW9</f>
        <v>0</v>
      </c>
      <c r="EX24" s="120" t="n">
        <f aca="false">EX23+EX22+EX21+EX20+EX9</f>
        <v>0</v>
      </c>
      <c r="EY24" s="120" t="n">
        <f aca="false">EY23+EY22+EY21+EY20+EY9</f>
        <v>0</v>
      </c>
      <c r="EZ24" s="120" t="n">
        <f aca="false">EZ23+EZ22+EZ21+EZ20+EZ9</f>
        <v>0</v>
      </c>
      <c r="FA24" s="120" t="n">
        <f aca="false">FA23+FA22+FA21+FA20+FA9</f>
        <v>0</v>
      </c>
      <c r="FB24" s="120" t="n">
        <f aca="false">FB23+FB22+FB21+FB20+FB9</f>
        <v>0</v>
      </c>
      <c r="FC24" s="120" t="n">
        <f aca="false">FC23+FC22+FC21+FC20+FC9</f>
        <v>0</v>
      </c>
      <c r="FD24" s="120" t="n">
        <f aca="false">FD23+FD22+FD21+FD20+FD9</f>
        <v>0</v>
      </c>
      <c r="FE24" s="120" t="n">
        <f aca="false">FE23+FE22+FE21+FE20+FE9</f>
        <v>0</v>
      </c>
      <c r="FF24" s="120" t="n">
        <f aca="false">FF23+FF22+FF21+FF20+FF9</f>
        <v>0</v>
      </c>
      <c r="FG24" s="120" t="n">
        <f aca="false">FG23+FG22+FG21+FG20+FG9</f>
        <v>0</v>
      </c>
      <c r="FH24" s="120" t="n">
        <f aca="false">FH23+FH22+FH21+FH20+FH9</f>
        <v>0</v>
      </c>
      <c r="FI24" s="120" t="n">
        <f aca="false">FI23+FI22+FI21+FI20+FI9</f>
        <v>558456</v>
      </c>
      <c r="FJ24" s="120" t="n">
        <f aca="false">FJ23+FJ22+FJ21+FJ20+FJ9</f>
        <v>306456</v>
      </c>
      <c r="FK24" s="120" t="n">
        <f aca="false">FK23+FK22+FK21+FK20+FK9</f>
        <v>0</v>
      </c>
      <c r="FL24" s="120" t="n">
        <f aca="false">FL23+FL22+FL21+FL20+FL9</f>
        <v>0</v>
      </c>
      <c r="FM24" s="120" t="n">
        <f aca="false">FM23+FM22+FM21+FM20+FM9</f>
        <v>0</v>
      </c>
      <c r="FN24" s="120" t="n">
        <f aca="false">FN23+FN22+FN21+FN20+FN9</f>
        <v>0</v>
      </c>
      <c r="FO24" s="120" t="n">
        <f aca="false">FO23+FO22+FO21+FO20+FO9</f>
        <v>0</v>
      </c>
      <c r="FP24" s="120" t="n">
        <f aca="false">FP23+FP22+FP21+FP20+FP9</f>
        <v>306456</v>
      </c>
      <c r="FQ24" s="120" t="n">
        <f aca="false">FQ23+FQ22+FQ21+FQ20+FQ9</f>
        <v>0</v>
      </c>
      <c r="FR24" s="120" t="n">
        <f aca="false">FR23+FR22+FR21+FR20+FR9</f>
        <v>0</v>
      </c>
      <c r="FS24" s="120" t="n">
        <f aca="false">FS23+FS22+FS21+FS20+FS9</f>
        <v>54456</v>
      </c>
      <c r="FT24" s="120" t="n">
        <f aca="false">FT23+FT22+FT21+FT20+FT9</f>
        <v>0</v>
      </c>
      <c r="FU24" s="120" t="n">
        <f aca="false">FU23+FU22+FU21+FU20+FU9</f>
        <v>0</v>
      </c>
      <c r="FV24" s="120" t="n">
        <f aca="false">FV23+FV22+FV21+FV20+FV9</f>
        <v>0</v>
      </c>
      <c r="FW24" s="120" t="n">
        <f aca="false">FW23+FW22+FW21+FW20+FW9</f>
        <v>0</v>
      </c>
      <c r="FX24" s="120" t="n">
        <f aca="false">FX23+FX22+FX21+FX20+FX9</f>
        <v>0</v>
      </c>
      <c r="FY24" s="120" t="n">
        <f aca="false">FY23+FY22+FY21+FY20+FY9</f>
        <v>0</v>
      </c>
      <c r="FZ24" s="120" t="n">
        <f aca="false">FZ23+FZ22+FZ21+FZ20+FZ9</f>
        <v>0</v>
      </c>
      <c r="GA24" s="120" t="n">
        <f aca="false">GA23+GA22+GA21+GA20+GA9</f>
        <v>0</v>
      </c>
      <c r="GB24" s="120" t="n">
        <f aca="false">GB23+GB22+GB21+GB20+GB9</f>
        <v>0</v>
      </c>
      <c r="GC24" s="120" t="n">
        <f aca="false">GC23+GC22+GC21+GC20+GC9</f>
        <v>0</v>
      </c>
      <c r="GD24" s="120" t="n">
        <f aca="false">GD23+GD22+GD21+GD20+GD9</f>
        <v>0</v>
      </c>
      <c r="GE24" s="120" t="n">
        <f aca="false">GE23+GE22+GE21+GE20+GE9</f>
        <v>0</v>
      </c>
      <c r="GF24" s="120" t="n">
        <f aca="false">GF23+GF22+GF21+GF20+GF9</f>
        <v>0</v>
      </c>
      <c r="GG24" s="120" t="n">
        <f aca="false">GG23+GG22+GG21+GG20+GG9</f>
        <v>0</v>
      </c>
      <c r="GH24" s="120" t="n">
        <f aca="false">GH23+GH22+GH21+GH20+GH9</f>
        <v>0</v>
      </c>
      <c r="GI24" s="120" t="n">
        <f aca="false">GI23+GI22+GI21+GI20+GI9</f>
        <v>0</v>
      </c>
      <c r="GJ24" s="120" t="n">
        <f aca="false">GJ23+GJ22+GJ21+GJ20+GJ9</f>
        <v>0</v>
      </c>
      <c r="GK24" s="120" t="n">
        <f aca="false">GK23+GK22+GK21+GK20+GK9</f>
        <v>0</v>
      </c>
      <c r="GL24" s="120" t="n">
        <f aca="false">GL23+GL22+GL21+GL20+GL9</f>
        <v>0</v>
      </c>
      <c r="GM24" s="120" t="n">
        <f aca="false">GM23+GM22+GM21+GM20+GM9</f>
        <v>0</v>
      </c>
      <c r="GN24" s="120" t="n">
        <f aca="false">GN23+GN22+GN21+GN20+GN9</f>
        <v>0</v>
      </c>
      <c r="GO24" s="120" t="n">
        <f aca="false">GO23+GO22+GO21+GO20+GO9</f>
        <v>252000</v>
      </c>
      <c r="GP24" s="120" t="n">
        <f aca="false">GP23+GP22+GP21+GP20+GP9</f>
        <v>0</v>
      </c>
      <c r="GQ24" s="120" t="n">
        <f aca="false">GQ23+GQ22+GQ21+GQ20+GQ9</f>
        <v>0</v>
      </c>
      <c r="GR24" s="120" t="n">
        <f aca="false">GR23+GR22+GR21+GR20+GR9</f>
        <v>0</v>
      </c>
      <c r="GS24" s="120" t="n">
        <f aca="false">GS23+GS22+GS21+GS20+GS9</f>
        <v>0</v>
      </c>
      <c r="GT24" s="120" t="n">
        <f aca="false">GT23+GT22+GT21+GT20+GT9</f>
        <v>0</v>
      </c>
      <c r="GU24" s="120" t="n">
        <f aca="false">GU23+GU22+GU21+GU20+GU9</f>
        <v>0</v>
      </c>
      <c r="GV24" s="120" t="n">
        <f aca="false">GV23+GV22+GV21+GV20+GV9</f>
        <v>0</v>
      </c>
      <c r="GW24" s="120" t="n">
        <f aca="false">GW23+GW22+GW21+GW20+GW9</f>
        <v>0</v>
      </c>
      <c r="GX24" s="120" t="n">
        <f aca="false">GX23+GX22+GX21+GX20+GX9</f>
        <v>0</v>
      </c>
      <c r="GY24" s="120" t="n">
        <f aca="false">GY23+GY22+GY21+GY20+GY9</f>
        <v>0</v>
      </c>
      <c r="GZ24" s="120" t="n">
        <f aca="false">GZ23+GZ22+GZ21+GZ20+GZ9</f>
        <v>0</v>
      </c>
      <c r="HA24" s="120" t="n">
        <f aca="false">HA23+HA22+HA21+HA20+HA9</f>
        <v>0</v>
      </c>
      <c r="HB24" s="120" t="n">
        <f aca="false">HB23+HB22+HB21+HB20+HB9</f>
        <v>0</v>
      </c>
      <c r="HC24" s="120" t="n">
        <f aca="false">HC23+HC22+HC21+HC20+HC9</f>
        <v>0</v>
      </c>
      <c r="HD24" s="120" t="n">
        <f aca="false">HD23+HD22+HD21+HD20+HD9</f>
        <v>0</v>
      </c>
      <c r="HE24" s="120" t="n">
        <f aca="false">HE23+HE22+HE21+HE20+HE9</f>
        <v>0</v>
      </c>
      <c r="HF24" s="120" t="n">
        <f aca="false">HF23+HF22+HF21+HF20+HF9</f>
        <v>0</v>
      </c>
      <c r="HG24" s="120" t="n">
        <f aca="false">HG23+HG22+HG21+HG20+HG9</f>
        <v>0</v>
      </c>
      <c r="HH24" s="120" t="n">
        <f aca="false">HH23+HH22+HH21+HH20+HH9</f>
        <v>0</v>
      </c>
      <c r="HI24" s="120" t="n">
        <f aca="false">HI23+HI22+HI21+HI20+HI9</f>
        <v>0</v>
      </c>
      <c r="HJ24" s="120" t="n">
        <f aca="false">HJ23+HJ22+HJ21+HJ20+HJ9</f>
        <v>0</v>
      </c>
      <c r="HK24" s="120" t="n">
        <f aca="false">HK23+HK22+HK21+HK20+HK9</f>
        <v>0</v>
      </c>
      <c r="HL24" s="120" t="n">
        <f aca="false">HL23+HL22+HL21+HL20+HL9</f>
        <v>0</v>
      </c>
      <c r="HM24" s="120" t="n">
        <f aca="false">HM23+HM22+HM21+HM20+HM9</f>
        <v>0</v>
      </c>
      <c r="HN24" s="120" t="n">
        <f aca="false">HN23+HN22+HN21+HN20+HN9</f>
        <v>0</v>
      </c>
      <c r="HO24" s="120" t="n">
        <f aca="false">HO23+HO22+HO21+HO20+HO9</f>
        <v>0</v>
      </c>
      <c r="HP24" s="120" t="n">
        <f aca="false">HP23+HP22+HP21+HP20+HP9</f>
        <v>0</v>
      </c>
      <c r="HQ24" s="120" t="n">
        <f aca="false">HQ23+HQ22+HQ21+HQ20+HQ9</f>
        <v>0</v>
      </c>
      <c r="HR24" s="120" t="n">
        <f aca="false">HR23+HR22+HR21+HR20+HR9</f>
        <v>0</v>
      </c>
      <c r="HS24" s="120" t="n">
        <f aca="false">HS23+HS22+HS21+HS20+HS9</f>
        <v>0</v>
      </c>
      <c r="HT24" s="120" t="n">
        <f aca="false">HT23+HT22+HT21+HT20+HT9</f>
        <v>0</v>
      </c>
      <c r="HU24" s="120" t="n">
        <f aca="false">HU23+HU22+HU21+HU20+HU9</f>
        <v>0</v>
      </c>
      <c r="HV24" s="120" t="n">
        <f aca="false">HV23+HV22+HV21+HV20+HV9</f>
        <v>0</v>
      </c>
      <c r="HW24" s="120" t="n">
        <f aca="false">HW23+HW22+HW21+HW20+HW9</f>
        <v>0</v>
      </c>
      <c r="HX24" s="120" t="n">
        <f aca="false">HX23+HX22+HX21+HX20+HX9</f>
        <v>0</v>
      </c>
      <c r="HY24" s="120" t="n">
        <f aca="false">HY23+HY22+HY21+HY20+HY9</f>
        <v>0</v>
      </c>
      <c r="HZ24" s="120" t="n">
        <f aca="false">HZ23+HZ22+HZ21+HZ20+HZ9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236111111111111" top="0.827083333333333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