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4" name="Print_Titles" vbProcedure="false">'3一般公共预算经济分类科目支出预算表(部门预算)'!$A:$C,'3一般公共预算经济分类科目支出预算表(部门预算)'!$1:$6</definedName>
    <definedName function="false" hidden="false" localSheetId="6" name="Print_Area" vbProcedure="false">'3-2'!$A$1:$F$16</definedName>
    <definedName function="false" hidden="false" localSheetId="8" name="Print_Titles" vbProcedure="false">'4_一般公共预算经济分类科目支出预算表(政府预算)'!$A:$C,'4_一般公共预算经济分类科目支出预算表(政府预算)'!$1:$7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8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大中型水库移民后期扶持项目资金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</t>
  </si>
  <si>
    <t xml:space="preserve">财政拨款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预算数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r>
      <rPr>
        <sz val="8"/>
        <rFont val="仿宋"/>
        <family val="3"/>
        <charset val="134"/>
      </rPr>
      <t xml:space="preserve">53</t>
    </r>
    <r>
      <rPr>
        <sz val="8"/>
        <rFont val="Noto Sans"/>
        <family val="2"/>
      </rPr>
      <t xml:space="preserve">元津贴</t>
    </r>
  </si>
  <si>
    <r>
      <rPr>
        <sz val="8"/>
        <rFont val="仿宋"/>
        <family val="3"/>
        <charset val="134"/>
      </rPr>
      <t xml:space="preserve">42</t>
    </r>
    <r>
      <rPr>
        <sz val="8"/>
        <rFont val="Noto Sans"/>
        <family val="2"/>
      </rPr>
      <t xml:space="preserve">元津贴</t>
    </r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信访津贴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保留津贴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剑阁县扶贫开发和移民工作局机关</t>
  </si>
  <si>
    <t xml:space="preserve">208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01</t>
  </si>
  <si>
    <t xml:space="preserve">      行政单位医疗</t>
  </si>
  <si>
    <t xml:space="preserve">  210</t>
  </si>
  <si>
    <t xml:space="preserve">  11</t>
  </si>
  <si>
    <t xml:space="preserve">  01</t>
  </si>
  <si>
    <t xml:space="preserve">        职工基本医疗保险缴费</t>
  </si>
  <si>
    <t xml:space="preserve">213</t>
  </si>
  <si>
    <t xml:space="preserve">  农林水支出</t>
  </si>
  <si>
    <t xml:space="preserve">    扶贫</t>
  </si>
  <si>
    <t xml:space="preserve">      行政运行</t>
  </si>
  <si>
    <t xml:space="preserve">  213</t>
  </si>
  <si>
    <r>
      <rPr>
        <sz val="8"/>
        <rFont val="仿宋"/>
        <family val="3"/>
        <charset val="134"/>
      </rPr>
      <t xml:space="preserve">        2015</t>
    </r>
    <r>
      <rPr>
        <sz val="8"/>
        <rFont val="Noto Sans"/>
        <family val="2"/>
      </rPr>
      <t xml:space="preserve">年度优秀公务员奖金</t>
    </r>
  </si>
  <si>
    <t xml:space="preserve">        办公费</t>
  </si>
  <si>
    <t xml:space="preserve">        党组织活动经费</t>
  </si>
  <si>
    <t xml:space="preserve">        基本工资</t>
  </si>
  <si>
    <t xml:space="preserve">        绩效工资</t>
  </si>
  <si>
    <t xml:space="preserve">        津贴补贴</t>
  </si>
  <si>
    <t xml:space="preserve">        其他工资福利支出</t>
  </si>
  <si>
    <t xml:space="preserve">        其他社会保障缴费</t>
  </si>
  <si>
    <t xml:space="preserve">        专项商品和服务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  221</t>
  </si>
  <si>
    <t xml:space="preserve">  02</t>
  </si>
  <si>
    <t xml:space="preserve">        住房公积金</t>
  </si>
  <si>
    <t xml:space="preserve">      一般行政管理事务</t>
  </si>
  <si>
    <t xml:space="preserve">        老促会工作经费</t>
  </si>
  <si>
    <t xml:space="preserve">99</t>
  </si>
  <si>
    <t xml:space="preserve">      其他扶贫支出</t>
  </si>
  <si>
    <t xml:space="preserve">  99</t>
  </si>
  <si>
    <t xml:space="preserve">        六有信息网络平台运行维护费</t>
  </si>
  <si>
    <t xml:space="preserve">        脱贫攻坚工作经费</t>
  </si>
  <si>
    <t xml:space="preserve">22</t>
  </si>
  <si>
    <t xml:space="preserve">大中型水库移民后期扶持项目资金支出</t>
  </si>
  <si>
    <t xml:space="preserve">大中型水库移民后期扶持资金</t>
  </si>
  <si>
    <t xml:space="preserve">大中型水库移民后期扶持产业试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  工资福利支出</t>
  </si>
  <si>
    <t xml:space="preserve">  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扶贫开发和移民工作局</t>
  </si>
  <si>
    <r>
      <rPr>
        <sz val="9"/>
        <rFont val="Noto Sans"/>
        <family val="2"/>
      </rPr>
      <t xml:space="preserve">一般公共预算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 "/>
    <numFmt numFmtId="167" formatCode="\\#,##0.00_);&quot;(\&quot;#,##0.00\)"/>
    <numFmt numFmtId="168" formatCode="@"/>
    <numFmt numFmtId="169" formatCode="###0.00"/>
    <numFmt numFmtId="170" formatCode="#,##0_ "/>
    <numFmt numFmtId="171" formatCode="#,##0.00"/>
    <numFmt numFmtId="172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8"/>
      <color rgb="FF000000"/>
      <name val="Noto Sans"/>
      <family val="2"/>
    </font>
    <font>
      <sz val="9"/>
      <name val="仿宋"/>
      <family val="3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5" t="s">
        <v>7</v>
      </c>
      <c r="B6" s="16" t="n">
        <v>5966798</v>
      </c>
      <c r="C6" s="15" t="s">
        <v>8</v>
      </c>
      <c r="D6" s="16" t="n">
        <v>596679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5" t="s">
        <v>9</v>
      </c>
      <c r="B7" s="16" t="n">
        <v>0</v>
      </c>
      <c r="C7" s="15" t="s">
        <v>10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5" t="s">
        <v>11</v>
      </c>
      <c r="B8" s="16" t="n">
        <v>0</v>
      </c>
      <c r="C8" s="15" t="s">
        <v>12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5" t="s">
        <v>13</v>
      </c>
      <c r="B9" s="16" t="n">
        <v>0</v>
      </c>
      <c r="C9" s="15" t="s">
        <v>14</v>
      </c>
      <c r="D9" s="1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5" t="s">
        <v>15</v>
      </c>
      <c r="B10" s="16" t="n">
        <v>0</v>
      </c>
      <c r="C10" s="15" t="s">
        <v>16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5" t="s">
        <v>17</v>
      </c>
      <c r="B11" s="16" t="n">
        <v>0</v>
      </c>
      <c r="C11" s="15" t="s">
        <v>18</v>
      </c>
      <c r="D11" s="16" t="n">
        <v>13060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5"/>
      <c r="B12" s="16"/>
      <c r="C12" s="15"/>
      <c r="D12" s="1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2" t="s">
        <v>19</v>
      </c>
      <c r="B13" s="17"/>
      <c r="C13" s="12" t="s">
        <v>20</v>
      </c>
      <c r="D13" s="17" t="n">
        <f aca="false">SUM(D6:D11)</f>
        <v>1902679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5" t="s">
        <v>21</v>
      </c>
      <c r="B14" s="16"/>
      <c r="C14" s="15" t="s">
        <v>22</v>
      </c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5" t="s">
        <v>23</v>
      </c>
      <c r="B15" s="16" t="n">
        <v>13060000</v>
      </c>
      <c r="C15" s="15" t="s">
        <v>24</v>
      </c>
      <c r="D15" s="16"/>
      <c r="E15" s="6"/>
      <c r="F15" s="6"/>
      <c r="G15" s="18" t="s">
        <v>25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5"/>
      <c r="B16" s="16"/>
      <c r="C16" s="15" t="s">
        <v>26</v>
      </c>
      <c r="D16" s="1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5"/>
      <c r="B17" s="19"/>
      <c r="C17" s="15"/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5.9" hidden="false" customHeight="true" outlineLevel="0" collapsed="false">
      <c r="A18" s="12" t="s">
        <v>27</v>
      </c>
      <c r="B18" s="19" t="n">
        <f aca="false">SUM(B6:B17)</f>
        <v>19026798</v>
      </c>
      <c r="C18" s="12" t="s">
        <v>28</v>
      </c>
      <c r="D18" s="17" t="n">
        <f aca="false">SUM(D13)</f>
        <v>19026798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20"/>
      <c r="B19" s="21"/>
      <c r="C19" s="22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9.24"/>
    <col collapsed="false" customWidth="true" hidden="false" outlineLevel="0" max="5" min="5" style="1" width="34.41"/>
    <col collapsed="false" customWidth="true" hidden="false" outlineLevel="0" max="6" min="6" style="1" width="12.07"/>
    <col collapsed="false" customWidth="true" hidden="false" outlineLevel="0" max="7" min="7" style="1" width="12.41"/>
    <col collapsed="false" customWidth="true" hidden="false" outlineLevel="0" max="8" min="8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0" t="s">
        <v>377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7" t="s">
        <v>378</v>
      </c>
      <c r="B2" s="7"/>
      <c r="C2" s="7"/>
      <c r="D2" s="7"/>
      <c r="E2" s="7"/>
      <c r="F2" s="7"/>
      <c r="G2" s="7"/>
      <c r="H2" s="7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54"/>
      <c r="G3" s="154"/>
      <c r="H3" s="31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2" t="s">
        <v>31</v>
      </c>
      <c r="B4" s="32"/>
      <c r="C4" s="32"/>
      <c r="D4" s="32"/>
      <c r="E4" s="32"/>
      <c r="F4" s="143" t="s">
        <v>379</v>
      </c>
      <c r="G4" s="143"/>
      <c r="H4" s="1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8" t="s">
        <v>42</v>
      </c>
      <c r="B5" s="38"/>
      <c r="C5" s="38"/>
      <c r="D5" s="241" t="s">
        <v>43</v>
      </c>
      <c r="E5" s="39" t="s">
        <v>63</v>
      </c>
      <c r="F5" s="33" t="s">
        <v>32</v>
      </c>
      <c r="G5" s="33" t="s">
        <v>59</v>
      </c>
      <c r="H5" s="34" t="s">
        <v>6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2" t="s">
        <v>52</v>
      </c>
      <c r="B6" s="41" t="s">
        <v>53</v>
      </c>
      <c r="C6" s="43" t="s">
        <v>54</v>
      </c>
      <c r="D6" s="241"/>
      <c r="E6" s="39"/>
      <c r="F6" s="33"/>
      <c r="G6" s="33"/>
      <c r="H6" s="34"/>
      <c r="I6" s="144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1" hidden="false" customHeight="true" outlineLevel="0" collapsed="false">
      <c r="A7" s="149" t="n">
        <v>208</v>
      </c>
      <c r="B7" s="149" t="n">
        <v>22</v>
      </c>
      <c r="C7" s="149" t="s">
        <v>307</v>
      </c>
      <c r="D7" s="242" t="n">
        <v>307</v>
      </c>
      <c r="E7" s="124" t="s">
        <v>322</v>
      </c>
      <c r="F7" s="62" t="n">
        <f aca="false">SUM(H7)</f>
        <v>9060000</v>
      </c>
      <c r="G7" s="243"/>
      <c r="H7" s="62" t="n">
        <v>9060000</v>
      </c>
      <c r="I7" s="144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1" hidden="false" customHeight="true" outlineLevel="0" collapsed="false">
      <c r="A8" s="149" t="s">
        <v>274</v>
      </c>
      <c r="B8" s="149" t="s">
        <v>320</v>
      </c>
      <c r="C8" s="149" t="s">
        <v>315</v>
      </c>
      <c r="D8" s="242"/>
      <c r="E8" s="124" t="s">
        <v>323</v>
      </c>
      <c r="F8" s="62" t="n">
        <f aca="false">SUM(H8)</f>
        <v>4000000</v>
      </c>
      <c r="G8" s="243"/>
      <c r="H8" s="62" t="n">
        <v>4000000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1" hidden="false" customHeight="true" outlineLevel="0" collapsed="false">
      <c r="A9" s="44"/>
      <c r="B9" s="44"/>
      <c r="C9" s="44"/>
      <c r="D9" s="44"/>
      <c r="E9" s="44"/>
      <c r="F9" s="48"/>
      <c r="G9" s="49"/>
      <c r="H9" s="48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8"/>
      <c r="G10" s="49"/>
      <c r="H10" s="48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8"/>
      <c r="G11" s="49"/>
      <c r="H11" s="48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8"/>
      <c r="G12" s="49"/>
      <c r="H12" s="48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8"/>
      <c r="G13" s="49"/>
      <c r="H13" s="48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8"/>
      <c r="G14" s="49"/>
      <c r="H14" s="48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8"/>
      <c r="G15" s="49"/>
      <c r="H15" s="48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8"/>
      <c r="G16" s="49"/>
      <c r="H16" s="48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8"/>
      <c r="G17" s="49"/>
      <c r="H17" s="48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8"/>
      <c r="G18" s="49"/>
      <c r="H18" s="48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  <c r="IK18" s="2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8"/>
      <c r="G19" s="49"/>
      <c r="H19" s="48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8"/>
      <c r="G20" s="49"/>
      <c r="H20" s="48"/>
      <c r="I20" s="244"/>
      <c r="J20" s="245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  <c r="IK20" s="244"/>
    </row>
    <row r="21" customFormat="false" ht="20.1" hidden="false" customHeight="true" outlineLevel="0" collapsed="false">
      <c r="A21" s="244"/>
      <c r="B21" s="244"/>
      <c r="C21" s="244"/>
      <c r="D21" s="246"/>
      <c r="E21" s="246"/>
      <c r="F21" s="246"/>
      <c r="G21" s="246"/>
      <c r="H21" s="246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  <c r="IK21" s="244"/>
    </row>
    <row r="22" customFormat="false" ht="20.1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6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/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/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  <c r="HE22" s="244"/>
      <c r="HF22" s="244"/>
      <c r="HG22" s="244"/>
      <c r="HH22" s="244"/>
      <c r="HI22" s="244"/>
      <c r="HJ22" s="244"/>
      <c r="HK22" s="244"/>
      <c r="HL22" s="244"/>
      <c r="HM22" s="244"/>
      <c r="HN22" s="244"/>
      <c r="HO22" s="244"/>
      <c r="HP22" s="244"/>
      <c r="HQ22" s="244"/>
      <c r="HR22" s="244"/>
      <c r="HS22" s="244"/>
      <c r="HT22" s="244"/>
      <c r="HU22" s="244"/>
      <c r="HV22" s="244"/>
      <c r="HW22" s="244"/>
      <c r="HX22" s="244"/>
      <c r="HY22" s="244"/>
      <c r="HZ22" s="244"/>
      <c r="IA22" s="244"/>
      <c r="IB22" s="244"/>
      <c r="IC22" s="244"/>
      <c r="ID22" s="244"/>
      <c r="IE22" s="244"/>
      <c r="IF22" s="244"/>
      <c r="IG22" s="244"/>
      <c r="IH22" s="244"/>
      <c r="II22" s="244"/>
      <c r="IJ22" s="244"/>
      <c r="IK22" s="244"/>
    </row>
    <row r="23" customFormat="false" ht="20.1" hidden="false" customHeight="true" outlineLevel="0" collapsed="false">
      <c r="A23" s="244"/>
      <c r="B23" s="244"/>
      <c r="C23" s="244"/>
      <c r="D23" s="246"/>
      <c r="E23" s="246"/>
      <c r="F23" s="246"/>
      <c r="G23" s="246"/>
      <c r="H23" s="246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</row>
    <row r="24" customFormat="false" ht="20.1" hidden="false" customHeight="true" outlineLevel="0" collapsed="false">
      <c r="A24" s="244"/>
      <c r="B24" s="244"/>
      <c r="C24" s="244"/>
      <c r="D24" s="246"/>
      <c r="E24" s="246"/>
      <c r="F24" s="246"/>
      <c r="G24" s="246"/>
      <c r="H24" s="246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</row>
    <row r="25" customFormat="false" ht="20.1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6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  <c r="IK25" s="244"/>
    </row>
    <row r="26" customFormat="false" ht="20.1" hidden="false" customHeight="true" outlineLevel="0" collapsed="false">
      <c r="A26" s="244"/>
      <c r="B26" s="244"/>
      <c r="C26" s="244"/>
      <c r="D26" s="246"/>
      <c r="E26" s="246"/>
      <c r="F26" s="246"/>
      <c r="G26" s="246"/>
      <c r="H26" s="246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  <c r="IK26" s="244"/>
    </row>
    <row r="27" customFormat="false" ht="20.1" hidden="false" customHeight="true" outlineLevel="0" collapsed="false">
      <c r="A27" s="244"/>
      <c r="B27" s="244"/>
      <c r="C27" s="244"/>
      <c r="D27" s="246"/>
      <c r="E27" s="246"/>
      <c r="F27" s="246"/>
      <c r="G27" s="246"/>
      <c r="H27" s="246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  <c r="IK27" s="244"/>
    </row>
    <row r="28" customFormat="false" ht="20.1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6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</row>
    <row r="29" customFormat="false" ht="20.1" hidden="false" customHeight="true" outlineLevel="0" collapsed="false">
      <c r="A29" s="244"/>
      <c r="B29" s="244"/>
      <c r="C29" s="244"/>
      <c r="D29" s="246"/>
      <c r="E29" s="246"/>
      <c r="F29" s="246"/>
      <c r="G29" s="246"/>
      <c r="H29" s="246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</row>
    <row r="30" customFormat="false" ht="20.1" hidden="false" customHeight="true" outlineLevel="0" collapsed="false">
      <c r="A30" s="244"/>
      <c r="B30" s="244"/>
      <c r="C30" s="244"/>
      <c r="D30" s="246"/>
      <c r="E30" s="246"/>
      <c r="F30" s="246"/>
      <c r="G30" s="246"/>
      <c r="H30" s="246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  <c r="IK30" s="244"/>
    </row>
    <row r="31" customFormat="false" ht="20.1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6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</row>
    <row r="32" customFormat="false" ht="20.1" hidden="false" customHeight="true" outlineLevel="0" collapsed="false">
      <c r="A32" s="244"/>
      <c r="B32" s="244"/>
      <c r="C32" s="244"/>
      <c r="D32" s="244"/>
      <c r="E32" s="247"/>
      <c r="F32" s="247"/>
      <c r="G32" s="247"/>
      <c r="H32" s="246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  <c r="IK32" s="244"/>
    </row>
    <row r="33" customFormat="false" ht="20.1" hidden="false" customHeight="true" outlineLevel="0" collapsed="false">
      <c r="A33" s="244"/>
      <c r="B33" s="244"/>
      <c r="C33" s="244"/>
      <c r="D33" s="244"/>
      <c r="E33" s="247"/>
      <c r="F33" s="247"/>
      <c r="G33" s="247"/>
      <c r="H33" s="246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</row>
    <row r="34" customFormat="false" ht="20.1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6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  <c r="IK34" s="244"/>
    </row>
    <row r="35" customFormat="false" ht="20.1" hidden="false" customHeight="true" outlineLevel="0" collapsed="false">
      <c r="A35" s="244"/>
      <c r="B35" s="244"/>
      <c r="C35" s="244"/>
      <c r="D35" s="244"/>
      <c r="E35" s="248"/>
      <c r="F35" s="248"/>
      <c r="G35" s="248"/>
      <c r="H35" s="246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  <c r="IK35" s="244"/>
    </row>
    <row r="36" customFormat="false" ht="20.1" hidden="false" customHeight="true" outlineLevel="0" collapsed="false">
      <c r="A36" s="30"/>
      <c r="B36" s="30"/>
      <c r="C36" s="30"/>
      <c r="D36" s="30"/>
      <c r="E36" s="249"/>
      <c r="F36" s="249"/>
      <c r="G36" s="24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250"/>
      <c r="B37" s="250"/>
      <c r="C37" s="250"/>
      <c r="D37" s="250"/>
      <c r="E37" s="250"/>
      <c r="F37" s="250"/>
      <c r="G37" s="250"/>
      <c r="H37" s="251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251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30"/>
      <c r="G39" s="30"/>
      <c r="H39" s="251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0"/>
      <c r="G40" s="30"/>
      <c r="H40" s="251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0"/>
      <c r="G41" s="30"/>
      <c r="H41" s="251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0"/>
      <c r="G42" s="30"/>
      <c r="H42" s="251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0"/>
      <c r="G43" s="30"/>
      <c r="H43" s="251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0"/>
      <c r="G44" s="30"/>
      <c r="H44" s="251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0"/>
      <c r="G45" s="30"/>
      <c r="H45" s="251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0"/>
      <c r="G46" s="30"/>
      <c r="H46" s="251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0"/>
      <c r="G47" s="30"/>
      <c r="H47" s="251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0"/>
      <c r="G48" s="30"/>
      <c r="H48" s="251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25"/>
      <c r="F1" s="10"/>
      <c r="G1" s="10"/>
      <c r="H1" s="66" t="s">
        <v>380</v>
      </c>
      <c r="I1" s="126"/>
    </row>
    <row r="2" customFormat="false" ht="25.5" hidden="false" customHeight="true" outlineLevel="0" collapsed="false">
      <c r="A2" s="7" t="s">
        <v>381</v>
      </c>
      <c r="B2" s="7"/>
      <c r="C2" s="7"/>
      <c r="D2" s="7"/>
      <c r="E2" s="7"/>
      <c r="F2" s="7"/>
      <c r="G2" s="7"/>
      <c r="H2" s="7"/>
      <c r="I2" s="126"/>
    </row>
    <row r="3" customFormat="false" ht="20.1" hidden="false" customHeight="true" outlineLevel="0" collapsed="false">
      <c r="A3" s="154"/>
      <c r="B3" s="28"/>
      <c r="C3" s="28"/>
      <c r="D3" s="28"/>
      <c r="E3" s="28"/>
      <c r="F3" s="28"/>
      <c r="G3" s="28"/>
      <c r="H3" s="31" t="s">
        <v>2</v>
      </c>
      <c r="I3" s="126"/>
    </row>
    <row r="4" customFormat="false" ht="20.1" hidden="false" customHeight="true" outlineLevel="0" collapsed="false">
      <c r="A4" s="39" t="s">
        <v>337</v>
      </c>
      <c r="B4" s="39" t="s">
        <v>338</v>
      </c>
      <c r="C4" s="143" t="s">
        <v>339</v>
      </c>
      <c r="D4" s="143"/>
      <c r="E4" s="143"/>
      <c r="F4" s="143"/>
      <c r="G4" s="143"/>
      <c r="H4" s="143"/>
      <c r="I4" s="126"/>
    </row>
    <row r="5" customFormat="false" ht="20.1" hidden="false" customHeight="true" outlineLevel="0" collapsed="false">
      <c r="A5" s="39"/>
      <c r="B5" s="39"/>
      <c r="C5" s="252" t="s">
        <v>32</v>
      </c>
      <c r="D5" s="253" t="s">
        <v>201</v>
      </c>
      <c r="E5" s="127" t="s">
        <v>340</v>
      </c>
      <c r="F5" s="127"/>
      <c r="G5" s="127"/>
      <c r="H5" s="254" t="s">
        <v>206</v>
      </c>
      <c r="I5" s="126"/>
    </row>
    <row r="6" customFormat="false" ht="33.75" hidden="false" customHeight="true" outlineLevel="0" collapsed="false">
      <c r="A6" s="39"/>
      <c r="B6" s="39"/>
      <c r="C6" s="252"/>
      <c r="D6" s="253"/>
      <c r="E6" s="255" t="s">
        <v>47</v>
      </c>
      <c r="F6" s="256" t="s">
        <v>341</v>
      </c>
      <c r="G6" s="253" t="s">
        <v>342</v>
      </c>
      <c r="H6" s="254"/>
      <c r="I6" s="126"/>
    </row>
    <row r="7" customFormat="false" ht="20.1" hidden="false" customHeight="true" outlineLevel="0" collapsed="false">
      <c r="A7" s="133"/>
      <c r="B7" s="133"/>
      <c r="C7" s="48"/>
      <c r="D7" s="48"/>
      <c r="E7" s="48"/>
      <c r="F7" s="48"/>
      <c r="G7" s="48"/>
      <c r="H7" s="48"/>
      <c r="I7" s="135"/>
    </row>
    <row r="8" customFormat="false" ht="20.1" hidden="false" customHeight="true" outlineLevel="0" collapsed="false">
      <c r="A8" s="169"/>
      <c r="B8" s="169"/>
      <c r="C8" s="169"/>
      <c r="D8" s="169"/>
      <c r="E8" s="257"/>
      <c r="F8" s="169"/>
      <c r="G8" s="169"/>
      <c r="H8" s="177"/>
      <c r="I8" s="126"/>
    </row>
    <row r="9" customFormat="false" ht="20.1" hidden="false" customHeight="true" outlineLevel="0" collapsed="false">
      <c r="A9" s="169"/>
      <c r="B9" s="169"/>
      <c r="C9" s="169"/>
      <c r="D9" s="169"/>
      <c r="E9" s="257"/>
      <c r="F9" s="258"/>
      <c r="G9" s="258"/>
      <c r="H9" s="177"/>
      <c r="I9" s="174"/>
    </row>
    <row r="10" customFormat="false" ht="20.1" hidden="false" customHeight="true" outlineLevel="0" collapsed="false">
      <c r="A10" s="169"/>
      <c r="B10" s="169"/>
      <c r="C10" s="169"/>
      <c r="D10" s="169"/>
      <c r="E10" s="176"/>
      <c r="F10" s="169"/>
      <c r="G10" s="169"/>
      <c r="H10" s="177"/>
      <c r="I10" s="174"/>
    </row>
    <row r="11" customFormat="false" ht="20.1" hidden="false" customHeight="true" outlineLevel="0" collapsed="false">
      <c r="A11" s="169"/>
      <c r="B11" s="169"/>
      <c r="C11" s="169"/>
      <c r="D11" s="169"/>
      <c r="E11" s="176"/>
      <c r="F11" s="169"/>
      <c r="G11" s="169"/>
      <c r="H11" s="177"/>
      <c r="I11" s="174"/>
    </row>
    <row r="12" customFormat="false" ht="20.1" hidden="false" customHeight="true" outlineLevel="0" collapsed="false">
      <c r="A12" s="169"/>
      <c r="B12" s="169"/>
      <c r="C12" s="169"/>
      <c r="D12" s="169"/>
      <c r="E12" s="257"/>
      <c r="F12" s="169"/>
      <c r="G12" s="169"/>
      <c r="H12" s="177"/>
      <c r="I12" s="174"/>
    </row>
    <row r="13" customFormat="false" ht="20.1" hidden="false" customHeight="true" outlineLevel="0" collapsed="false">
      <c r="A13" s="169"/>
      <c r="B13" s="169"/>
      <c r="C13" s="169"/>
      <c r="D13" s="169"/>
      <c r="E13" s="257"/>
      <c r="F13" s="169"/>
      <c r="G13" s="169"/>
      <c r="H13" s="177"/>
      <c r="I13" s="174"/>
    </row>
    <row r="14" customFormat="false" ht="20.1" hidden="false" customHeight="true" outlineLevel="0" collapsed="false">
      <c r="A14" s="169"/>
      <c r="B14" s="169"/>
      <c r="C14" s="169"/>
      <c r="D14" s="169"/>
      <c r="E14" s="176"/>
      <c r="F14" s="169"/>
      <c r="G14" s="169"/>
      <c r="H14" s="177"/>
      <c r="I14" s="174"/>
    </row>
    <row r="15" customFormat="false" ht="20.1" hidden="false" customHeight="true" outlineLevel="0" collapsed="false">
      <c r="A15" s="169"/>
      <c r="B15" s="169"/>
      <c r="C15" s="169"/>
      <c r="D15" s="169"/>
      <c r="E15" s="176"/>
      <c r="F15" s="169"/>
      <c r="G15" s="169"/>
      <c r="H15" s="177"/>
      <c r="I15" s="174"/>
    </row>
    <row r="16" customFormat="false" ht="20.1" hidden="false" customHeight="true" outlineLevel="0" collapsed="false">
      <c r="A16" s="169"/>
      <c r="B16" s="169"/>
      <c r="C16" s="169"/>
      <c r="D16" s="169"/>
      <c r="E16" s="257"/>
      <c r="F16" s="169"/>
      <c r="G16" s="169"/>
      <c r="H16" s="177"/>
      <c r="I16" s="174"/>
    </row>
    <row r="17" customFormat="false" ht="20.1" hidden="false" customHeight="true" outlineLevel="0" collapsed="false">
      <c r="A17" s="169"/>
      <c r="B17" s="169"/>
      <c r="C17" s="169"/>
      <c r="D17" s="169"/>
      <c r="E17" s="257"/>
      <c r="F17" s="169"/>
      <c r="G17" s="169"/>
      <c r="H17" s="177"/>
      <c r="I17" s="174"/>
    </row>
    <row r="18" customFormat="false" ht="20.1" hidden="false" customHeight="true" outlineLevel="0" collapsed="false">
      <c r="A18" s="169"/>
      <c r="B18" s="169"/>
      <c r="C18" s="169"/>
      <c r="D18" s="169"/>
      <c r="E18" s="259"/>
      <c r="F18" s="169"/>
      <c r="G18" s="169"/>
      <c r="H18" s="177"/>
      <c r="I18" s="174"/>
    </row>
    <row r="19" customFormat="false" ht="20.1" hidden="false" customHeight="true" outlineLevel="0" collapsed="false">
      <c r="A19" s="169"/>
      <c r="B19" s="169"/>
      <c r="C19" s="169"/>
      <c r="D19" s="169"/>
      <c r="E19" s="176"/>
      <c r="F19" s="169"/>
      <c r="G19" s="169"/>
      <c r="H19" s="177"/>
      <c r="I19" s="174"/>
    </row>
    <row r="20" customFormat="false" ht="20.1" hidden="false" customHeight="true" outlineLevel="0" collapsed="false">
      <c r="A20" s="176"/>
      <c r="B20" s="176"/>
      <c r="C20" s="176"/>
      <c r="D20" s="176"/>
      <c r="E20" s="176"/>
      <c r="F20" s="169"/>
      <c r="G20" s="169"/>
      <c r="H20" s="177"/>
      <c r="I20" s="174"/>
    </row>
    <row r="21" customFormat="false" ht="20.1" hidden="false" customHeight="true" outlineLevel="0" collapsed="false">
      <c r="A21" s="177"/>
      <c r="B21" s="177"/>
      <c r="C21" s="177"/>
      <c r="D21" s="177"/>
      <c r="E21" s="260"/>
      <c r="F21" s="177"/>
      <c r="G21" s="177"/>
      <c r="H21" s="177"/>
      <c r="I21" s="174"/>
    </row>
    <row r="22" customFormat="false" ht="20.1" hidden="false" customHeight="true" outlineLevel="0" collapsed="false">
      <c r="A22" s="177"/>
      <c r="B22" s="177"/>
      <c r="C22" s="177"/>
      <c r="D22" s="177"/>
      <c r="E22" s="260"/>
      <c r="F22" s="177"/>
      <c r="G22" s="177"/>
      <c r="H22" s="177"/>
      <c r="I22" s="174"/>
    </row>
    <row r="23" customFormat="false" ht="20.1" hidden="false" customHeight="true" outlineLevel="0" collapsed="false">
      <c r="A23" s="177"/>
      <c r="B23" s="177"/>
      <c r="C23" s="177"/>
      <c r="D23" s="177"/>
      <c r="E23" s="260"/>
      <c r="F23" s="177"/>
      <c r="G23" s="177"/>
      <c r="H23" s="177"/>
      <c r="I23" s="174"/>
    </row>
    <row r="24" customFormat="false" ht="20.1" hidden="false" customHeight="true" outlineLevel="0" collapsed="false">
      <c r="A24" s="177"/>
      <c r="B24" s="177"/>
      <c r="C24" s="177"/>
      <c r="D24" s="177"/>
      <c r="E24" s="260"/>
      <c r="F24" s="177"/>
      <c r="G24" s="177"/>
      <c r="H24" s="177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61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61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61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61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61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61"/>
      <c r="F30" s="174"/>
      <c r="G30" s="174"/>
      <c r="H30" s="174"/>
      <c r="I30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0" t="s">
        <v>382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7" t="s">
        <v>383</v>
      </c>
      <c r="B2" s="7"/>
      <c r="C2" s="7"/>
      <c r="D2" s="7"/>
      <c r="E2" s="7"/>
      <c r="F2" s="7"/>
      <c r="G2" s="7"/>
      <c r="H2" s="7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54"/>
      <c r="G3" s="154"/>
      <c r="H3" s="31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2" t="s">
        <v>31</v>
      </c>
      <c r="B4" s="32"/>
      <c r="C4" s="32"/>
      <c r="D4" s="32"/>
      <c r="E4" s="32"/>
      <c r="F4" s="143" t="s">
        <v>384</v>
      </c>
      <c r="G4" s="143"/>
      <c r="H4" s="1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8" t="s">
        <v>42</v>
      </c>
      <c r="B5" s="38"/>
      <c r="C5" s="38"/>
      <c r="D5" s="241" t="s">
        <v>43</v>
      </c>
      <c r="E5" s="39" t="s">
        <v>63</v>
      </c>
      <c r="F5" s="33" t="s">
        <v>32</v>
      </c>
      <c r="G5" s="33" t="s">
        <v>59</v>
      </c>
      <c r="H5" s="34" t="s">
        <v>6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2" t="s">
        <v>52</v>
      </c>
      <c r="B6" s="41" t="s">
        <v>53</v>
      </c>
      <c r="C6" s="43" t="s">
        <v>54</v>
      </c>
      <c r="D6" s="241"/>
      <c r="E6" s="39"/>
      <c r="F6" s="33"/>
      <c r="G6" s="33"/>
      <c r="H6" s="34"/>
      <c r="I6" s="144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4.6" hidden="false" customHeight="true" outlineLevel="0" collapsed="false">
      <c r="A7" s="44"/>
      <c r="B7" s="44"/>
      <c r="C7" s="44"/>
      <c r="D7" s="44"/>
      <c r="E7" s="44"/>
      <c r="F7" s="48"/>
      <c r="G7" s="49"/>
      <c r="H7" s="48"/>
      <c r="I7" s="144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4.6" hidden="false" customHeight="true" outlineLevel="0" collapsed="false">
      <c r="A8" s="44"/>
      <c r="B8" s="44"/>
      <c r="C8" s="44"/>
      <c r="D8" s="44"/>
      <c r="E8" s="44"/>
      <c r="F8" s="48"/>
      <c r="G8" s="49"/>
      <c r="H8" s="48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4.6" hidden="false" customHeight="true" outlineLevel="0" collapsed="false">
      <c r="A9" s="44"/>
      <c r="B9" s="44"/>
      <c r="C9" s="44"/>
      <c r="D9" s="44"/>
      <c r="E9" s="44"/>
      <c r="F9" s="48"/>
      <c r="G9" s="49"/>
      <c r="H9" s="48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</row>
    <row r="10" customFormat="false" ht="24.6" hidden="false" customHeight="true" outlineLevel="0" collapsed="false">
      <c r="A10" s="44"/>
      <c r="B10" s="44"/>
      <c r="C10" s="44"/>
      <c r="D10" s="44"/>
      <c r="E10" s="44"/>
      <c r="F10" s="48"/>
      <c r="G10" s="49"/>
      <c r="H10" s="48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</row>
    <row r="11" customFormat="false" ht="24.6" hidden="false" customHeight="true" outlineLevel="0" collapsed="false">
      <c r="A11" s="44"/>
      <c r="B11" s="44"/>
      <c r="C11" s="44"/>
      <c r="D11" s="44"/>
      <c r="E11" s="44"/>
      <c r="F11" s="48"/>
      <c r="G11" s="49"/>
      <c r="H11" s="48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</row>
    <row r="12" customFormat="false" ht="24.6" hidden="false" customHeight="true" outlineLevel="0" collapsed="false">
      <c r="A12" s="44"/>
      <c r="B12" s="44"/>
      <c r="C12" s="44"/>
      <c r="D12" s="44"/>
      <c r="E12" s="44"/>
      <c r="F12" s="48"/>
      <c r="G12" s="49"/>
      <c r="H12" s="48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</row>
    <row r="13" customFormat="false" ht="24.6" hidden="false" customHeight="true" outlineLevel="0" collapsed="false">
      <c r="A13" s="44"/>
      <c r="B13" s="44"/>
      <c r="C13" s="44"/>
      <c r="D13" s="44"/>
      <c r="E13" s="44"/>
      <c r="F13" s="48"/>
      <c r="G13" s="49"/>
      <c r="H13" s="48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</row>
    <row r="14" customFormat="false" ht="24.6" hidden="false" customHeight="true" outlineLevel="0" collapsed="false">
      <c r="A14" s="44"/>
      <c r="B14" s="44"/>
      <c r="C14" s="44"/>
      <c r="D14" s="44"/>
      <c r="E14" s="44"/>
      <c r="F14" s="48"/>
      <c r="G14" s="49"/>
      <c r="H14" s="48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</row>
    <row r="15" customFormat="false" ht="24.6" hidden="false" customHeight="true" outlineLevel="0" collapsed="false">
      <c r="A15" s="44"/>
      <c r="B15" s="44"/>
      <c r="C15" s="44"/>
      <c r="D15" s="44"/>
      <c r="E15" s="44"/>
      <c r="F15" s="48"/>
      <c r="G15" s="49"/>
      <c r="H15" s="48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8"/>
      <c r="G16" s="49"/>
      <c r="H16" s="48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8"/>
      <c r="G17" s="49"/>
      <c r="H17" s="48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</row>
    <row r="18" customFormat="false" ht="24.6" hidden="false" customHeight="true" outlineLevel="0" collapsed="false">
      <c r="A18" s="44"/>
      <c r="B18" s="44"/>
      <c r="C18" s="44"/>
      <c r="D18" s="44"/>
      <c r="E18" s="44"/>
      <c r="F18" s="48"/>
      <c r="G18" s="49"/>
      <c r="H18" s="48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  <c r="IK18" s="244"/>
    </row>
    <row r="19" customFormat="false" ht="24.6" hidden="false" customHeight="true" outlineLevel="0" collapsed="false">
      <c r="A19" s="44"/>
      <c r="B19" s="44"/>
      <c r="C19" s="44"/>
      <c r="D19" s="44"/>
      <c r="E19" s="44"/>
      <c r="F19" s="48"/>
      <c r="G19" s="49"/>
      <c r="H19" s="48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</row>
    <row r="20" customFormat="false" ht="24.6" hidden="false" customHeight="true" outlineLevel="0" collapsed="false">
      <c r="A20" s="44"/>
      <c r="B20" s="44"/>
      <c r="C20" s="44"/>
      <c r="D20" s="44"/>
      <c r="E20" s="44"/>
      <c r="F20" s="48"/>
      <c r="G20" s="49"/>
      <c r="H20" s="48"/>
      <c r="I20" s="244"/>
      <c r="J20" s="245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  <c r="IK20" s="244"/>
    </row>
    <row r="21" customFormat="false" ht="24.6" hidden="false" customHeight="true" outlineLevel="0" collapsed="false">
      <c r="A21" s="44"/>
      <c r="B21" s="44"/>
      <c r="C21" s="44"/>
      <c r="D21" s="44"/>
      <c r="E21" s="44"/>
      <c r="F21" s="48"/>
      <c r="G21" s="49"/>
      <c r="H21" s="48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  <c r="IK21" s="244"/>
    </row>
    <row r="22" customFormat="false" ht="24.6" hidden="false" customHeight="true" outlineLevel="0" collapsed="false">
      <c r="A22" s="44"/>
      <c r="B22" s="44"/>
      <c r="C22" s="44"/>
      <c r="D22" s="44"/>
      <c r="E22" s="44"/>
      <c r="F22" s="48"/>
      <c r="G22" s="49"/>
      <c r="H22" s="48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/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/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  <c r="HE22" s="244"/>
      <c r="HF22" s="244"/>
      <c r="HG22" s="244"/>
      <c r="HH22" s="244"/>
      <c r="HI22" s="244"/>
      <c r="HJ22" s="244"/>
      <c r="HK22" s="244"/>
      <c r="HL22" s="244"/>
      <c r="HM22" s="244"/>
      <c r="HN22" s="244"/>
      <c r="HO22" s="244"/>
      <c r="HP22" s="244"/>
      <c r="HQ22" s="244"/>
      <c r="HR22" s="244"/>
      <c r="HS22" s="244"/>
      <c r="HT22" s="244"/>
      <c r="HU22" s="244"/>
      <c r="HV22" s="244"/>
      <c r="HW22" s="244"/>
      <c r="HX22" s="244"/>
      <c r="HY22" s="244"/>
      <c r="HZ22" s="244"/>
      <c r="IA22" s="244"/>
      <c r="IB22" s="244"/>
      <c r="IC22" s="244"/>
      <c r="ID22" s="244"/>
      <c r="IE22" s="244"/>
      <c r="IF22" s="244"/>
      <c r="IG22" s="244"/>
      <c r="IH22" s="244"/>
      <c r="II22" s="244"/>
      <c r="IJ22" s="244"/>
      <c r="IK22" s="244"/>
    </row>
    <row r="23" customFormat="false" ht="24.6" hidden="false" customHeight="true" outlineLevel="0" collapsed="false">
      <c r="A23" s="44"/>
      <c r="B23" s="44"/>
      <c r="C23" s="44"/>
      <c r="D23" s="44"/>
      <c r="E23" s="44"/>
      <c r="F23" s="48"/>
      <c r="G23" s="49"/>
      <c r="H23" s="48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</row>
    <row r="24" customFormat="false" ht="20.1" hidden="false" customHeight="true" outlineLevel="0" collapsed="false">
      <c r="A24" s="244"/>
      <c r="B24" s="244"/>
      <c r="C24" s="244"/>
      <c r="D24" s="246"/>
      <c r="E24" s="246"/>
      <c r="F24" s="246"/>
      <c r="G24" s="246"/>
      <c r="H24" s="246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</row>
    <row r="25" customFormat="false" ht="20.1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6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  <c r="IK25" s="244"/>
    </row>
    <row r="26" customFormat="false" ht="20.1" hidden="false" customHeight="true" outlineLevel="0" collapsed="false">
      <c r="A26" s="244"/>
      <c r="B26" s="244"/>
      <c r="C26" s="244"/>
      <c r="D26" s="246"/>
      <c r="E26" s="246"/>
      <c r="F26" s="246"/>
      <c r="G26" s="246"/>
      <c r="H26" s="246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  <c r="IK26" s="244"/>
    </row>
    <row r="27" customFormat="false" ht="20.1" hidden="false" customHeight="true" outlineLevel="0" collapsed="false">
      <c r="A27" s="244"/>
      <c r="B27" s="244"/>
      <c r="C27" s="244"/>
      <c r="D27" s="246"/>
      <c r="E27" s="246"/>
      <c r="F27" s="246"/>
      <c r="G27" s="246"/>
      <c r="H27" s="246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  <c r="IK27" s="244"/>
    </row>
    <row r="28" customFormat="false" ht="20.1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6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</row>
    <row r="29" customFormat="false" ht="20.1" hidden="false" customHeight="true" outlineLevel="0" collapsed="false">
      <c r="A29" s="244"/>
      <c r="B29" s="244"/>
      <c r="C29" s="244"/>
      <c r="D29" s="246"/>
      <c r="E29" s="246"/>
      <c r="F29" s="246"/>
      <c r="G29" s="246"/>
      <c r="H29" s="246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</row>
    <row r="30" customFormat="false" ht="20.1" hidden="false" customHeight="true" outlineLevel="0" collapsed="false">
      <c r="A30" s="244"/>
      <c r="B30" s="244"/>
      <c r="C30" s="244"/>
      <c r="D30" s="246"/>
      <c r="E30" s="246"/>
      <c r="F30" s="246"/>
      <c r="G30" s="246"/>
      <c r="H30" s="246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  <c r="IK30" s="244"/>
    </row>
    <row r="31" customFormat="false" ht="20.1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6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</row>
    <row r="32" customFormat="false" ht="20.1" hidden="false" customHeight="true" outlineLevel="0" collapsed="false">
      <c r="A32" s="244"/>
      <c r="B32" s="244"/>
      <c r="C32" s="244"/>
      <c r="D32" s="244"/>
      <c r="E32" s="247"/>
      <c r="F32" s="247"/>
      <c r="G32" s="247"/>
      <c r="H32" s="246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  <c r="IK32" s="244"/>
    </row>
    <row r="33" customFormat="false" ht="20.1" hidden="false" customHeight="true" outlineLevel="0" collapsed="false">
      <c r="A33" s="244"/>
      <c r="B33" s="244"/>
      <c r="C33" s="244"/>
      <c r="D33" s="244"/>
      <c r="E33" s="247"/>
      <c r="F33" s="247"/>
      <c r="G33" s="247"/>
      <c r="H33" s="246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</row>
    <row r="34" customFormat="false" ht="20.1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6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  <c r="IK34" s="244"/>
    </row>
    <row r="35" customFormat="false" ht="20.1" hidden="false" customHeight="true" outlineLevel="0" collapsed="false">
      <c r="A35" s="244"/>
      <c r="B35" s="244"/>
      <c r="C35" s="244"/>
      <c r="D35" s="244"/>
      <c r="E35" s="248"/>
      <c r="F35" s="248"/>
      <c r="G35" s="248"/>
      <c r="H35" s="246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  <c r="IK35" s="244"/>
    </row>
    <row r="36" customFormat="false" ht="20.1" hidden="false" customHeight="true" outlineLevel="0" collapsed="false">
      <c r="A36" s="30"/>
      <c r="B36" s="30"/>
      <c r="C36" s="30"/>
      <c r="D36" s="30"/>
      <c r="E36" s="249"/>
      <c r="F36" s="249"/>
      <c r="G36" s="24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250"/>
      <c r="B37" s="250"/>
      <c r="C37" s="250"/>
      <c r="D37" s="250"/>
      <c r="E37" s="250"/>
      <c r="F37" s="250"/>
      <c r="G37" s="250"/>
      <c r="H37" s="251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251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30"/>
      <c r="G39" s="30"/>
      <c r="H39" s="251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0"/>
      <c r="G40" s="30"/>
      <c r="H40" s="251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0"/>
      <c r="G41" s="30"/>
      <c r="H41" s="251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0"/>
      <c r="G42" s="30"/>
      <c r="H42" s="251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0"/>
      <c r="G43" s="30"/>
      <c r="H43" s="251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0"/>
      <c r="G44" s="30"/>
      <c r="H44" s="251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0"/>
      <c r="G45" s="30"/>
      <c r="H45" s="251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0"/>
      <c r="G46" s="30"/>
      <c r="H46" s="251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0"/>
      <c r="G47" s="30"/>
      <c r="H47" s="251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0"/>
      <c r="G48" s="30"/>
      <c r="H48" s="251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3.07"/>
    <col collapsed="false" customWidth="true" hidden="false" outlineLevel="0" max="7" min="7" style="1" width="12.91"/>
    <col collapsed="false" customWidth="true" hidden="false" outlineLevel="0" max="8" min="8" style="1" width="12.15"/>
    <col collapsed="false" customWidth="true" hidden="false" outlineLevel="0" max="10" min="9" style="1" width="9.99"/>
    <col collapsed="false" customWidth="true" hidden="false" outlineLevel="0" max="12" min="11" style="1" width="9.12"/>
    <col collapsed="false" customWidth="false" hidden="false" outlineLevel="0" max="13" min="13" style="1" width="6.82"/>
    <col collapsed="false" customWidth="true" hidden="false" outlineLevel="0" max="14" min="14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29</v>
      </c>
    </row>
    <row r="2" customFormat="false" ht="20.1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31" t="s">
        <v>2</v>
      </c>
    </row>
    <row r="4" customFormat="false" ht="20.1" hidden="false" customHeight="true" outlineLevel="0" collapsed="false">
      <c r="A4" s="32" t="s">
        <v>31</v>
      </c>
      <c r="B4" s="32"/>
      <c r="C4" s="32"/>
      <c r="D4" s="32"/>
      <c r="E4" s="32"/>
      <c r="F4" s="33" t="s">
        <v>32</v>
      </c>
      <c r="G4" s="34" t="s">
        <v>33</v>
      </c>
      <c r="H4" s="33" t="s">
        <v>34</v>
      </c>
      <c r="I4" s="33" t="s">
        <v>35</v>
      </c>
      <c r="J4" s="33" t="s">
        <v>36</v>
      </c>
      <c r="K4" s="35" t="s">
        <v>37</v>
      </c>
      <c r="L4" s="35"/>
      <c r="M4" s="36" t="s">
        <v>38</v>
      </c>
      <c r="N4" s="37" t="s">
        <v>39</v>
      </c>
      <c r="O4" s="37"/>
      <c r="P4" s="37"/>
      <c r="Q4" s="37"/>
      <c r="R4" s="37"/>
      <c r="S4" s="33" t="s">
        <v>40</v>
      </c>
      <c r="T4" s="33" t="s">
        <v>41</v>
      </c>
    </row>
    <row r="5" customFormat="false" ht="20.1" hidden="false" customHeight="true" outlineLevel="0" collapsed="false">
      <c r="A5" s="38" t="s">
        <v>42</v>
      </c>
      <c r="B5" s="38"/>
      <c r="C5" s="38"/>
      <c r="D5" s="39" t="s">
        <v>43</v>
      </c>
      <c r="E5" s="39" t="s">
        <v>44</v>
      </c>
      <c r="F5" s="33"/>
      <c r="G5" s="34"/>
      <c r="H5" s="33"/>
      <c r="I5" s="33"/>
      <c r="J5" s="33"/>
      <c r="K5" s="40" t="s">
        <v>45</v>
      </c>
      <c r="L5" s="33" t="s">
        <v>46</v>
      </c>
      <c r="M5" s="36"/>
      <c r="N5" s="33" t="s">
        <v>47</v>
      </c>
      <c r="O5" s="33" t="s">
        <v>48</v>
      </c>
      <c r="P5" s="33" t="s">
        <v>49</v>
      </c>
      <c r="Q5" s="33" t="s">
        <v>50</v>
      </c>
      <c r="R5" s="33" t="s">
        <v>51</v>
      </c>
      <c r="S5" s="33"/>
      <c r="T5" s="33"/>
    </row>
    <row r="6" customFormat="false" ht="30.75" hidden="false" customHeight="true" outlineLevel="0" collapsed="false">
      <c r="A6" s="41" t="s">
        <v>52</v>
      </c>
      <c r="B6" s="42" t="s">
        <v>53</v>
      </c>
      <c r="C6" s="43" t="s">
        <v>54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3.45" hidden="false" customHeight="true" outlineLevel="0" collapsed="false">
      <c r="A7" s="44"/>
      <c r="B7" s="44"/>
      <c r="C7" s="44"/>
      <c r="D7" s="44" t="s">
        <v>55</v>
      </c>
      <c r="E7" s="45" t="s">
        <v>56</v>
      </c>
      <c r="F7" s="46" t="n">
        <f aca="false">SUM(G7:H7)</f>
        <v>19026798</v>
      </c>
      <c r="G7" s="46" t="n">
        <v>13060000</v>
      </c>
      <c r="H7" s="46" t="n">
        <v>5966798</v>
      </c>
      <c r="I7" s="47"/>
      <c r="J7" s="48"/>
      <c r="K7" s="49"/>
      <c r="L7" s="47"/>
      <c r="M7" s="48"/>
      <c r="N7" s="49"/>
      <c r="O7" s="47"/>
      <c r="P7" s="47"/>
      <c r="Q7" s="47"/>
      <c r="R7" s="48"/>
      <c r="S7" s="49"/>
      <c r="T7" s="48"/>
    </row>
    <row r="8" customFormat="false" ht="23.45" hidden="false" customHeight="true" outlineLevel="0" collapsed="false">
      <c r="A8" s="44"/>
      <c r="B8" s="44"/>
      <c r="C8" s="44"/>
      <c r="D8" s="44"/>
      <c r="E8" s="44"/>
      <c r="F8" s="47"/>
      <c r="G8" s="47"/>
      <c r="H8" s="47"/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customFormat="false" ht="23.45" hidden="false" customHeight="true" outlineLevel="0" collapsed="false">
      <c r="A9" s="44"/>
      <c r="B9" s="44"/>
      <c r="C9" s="44"/>
      <c r="D9" s="44"/>
      <c r="E9" s="44"/>
      <c r="F9" s="47"/>
      <c r="G9" s="47"/>
      <c r="H9" s="47"/>
      <c r="I9" s="47"/>
      <c r="J9" s="48"/>
      <c r="K9" s="49"/>
      <c r="L9" s="47"/>
      <c r="M9" s="48"/>
      <c r="N9" s="49"/>
      <c r="O9" s="47"/>
      <c r="P9" s="47"/>
      <c r="Q9" s="47"/>
      <c r="R9" s="48"/>
      <c r="S9" s="49"/>
      <c r="T9" s="48"/>
    </row>
    <row r="10" customFormat="false" ht="23.45" hidden="false" customHeight="true" outlineLevel="0" collapsed="false">
      <c r="A10" s="44"/>
      <c r="B10" s="44"/>
      <c r="C10" s="44"/>
      <c r="D10" s="44"/>
      <c r="E10" s="44"/>
      <c r="F10" s="47"/>
      <c r="G10" s="47"/>
      <c r="H10" s="47"/>
      <c r="I10" s="47"/>
      <c r="J10" s="48"/>
      <c r="K10" s="49"/>
      <c r="L10" s="47"/>
      <c r="M10" s="48"/>
      <c r="N10" s="49"/>
      <c r="O10" s="47"/>
      <c r="P10" s="47"/>
      <c r="Q10" s="47"/>
      <c r="R10" s="48"/>
      <c r="S10" s="49"/>
      <c r="T10" s="48"/>
    </row>
    <row r="11" customFormat="false" ht="23.45" hidden="false" customHeight="true" outlineLevel="0" collapsed="false">
      <c r="A11" s="44"/>
      <c r="B11" s="44"/>
      <c r="C11" s="44"/>
      <c r="D11" s="44"/>
      <c r="E11" s="44"/>
      <c r="F11" s="47"/>
      <c r="G11" s="47"/>
      <c r="H11" s="47"/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customFormat="false" ht="23.45" hidden="false" customHeight="true" outlineLevel="0" collapsed="false">
      <c r="A12" s="44"/>
      <c r="B12" s="44"/>
      <c r="C12" s="44"/>
      <c r="D12" s="44"/>
      <c r="E12" s="44"/>
      <c r="F12" s="47"/>
      <c r="G12" s="47"/>
      <c r="H12" s="47"/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customFormat="false" ht="23.45" hidden="false" customHeight="true" outlineLevel="0" collapsed="false">
      <c r="A13" s="44"/>
      <c r="B13" s="44"/>
      <c r="C13" s="44"/>
      <c r="D13" s="44"/>
      <c r="E13" s="44"/>
      <c r="F13" s="47"/>
      <c r="G13" s="47"/>
      <c r="H13" s="47"/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23.45" hidden="false" customHeight="true" outlineLevel="0" collapsed="false">
      <c r="A14" s="44"/>
      <c r="B14" s="44"/>
      <c r="C14" s="44"/>
      <c r="D14" s="44"/>
      <c r="E14" s="44"/>
      <c r="F14" s="47"/>
      <c r="G14" s="47"/>
      <c r="H14" s="47"/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customFormat="false" ht="23.45" hidden="false" customHeight="true" outlineLevel="0" collapsed="false">
      <c r="A15" s="44"/>
      <c r="B15" s="44"/>
      <c r="C15" s="44"/>
      <c r="D15" s="44"/>
      <c r="E15" s="44"/>
      <c r="F15" s="47"/>
      <c r="G15" s="47"/>
      <c r="H15" s="47"/>
      <c r="I15" s="47"/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customFormat="false" ht="23.45" hidden="false" customHeight="true" outlineLevel="0" collapsed="false">
      <c r="A16" s="44"/>
      <c r="B16" s="44"/>
      <c r="C16" s="44"/>
      <c r="D16" s="44"/>
      <c r="E16" s="44"/>
      <c r="F16" s="47"/>
      <c r="G16" s="47"/>
      <c r="H16" s="47"/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customFormat="false" ht="23.45" hidden="false" customHeight="true" outlineLevel="0" collapsed="false">
      <c r="A17" s="44"/>
      <c r="B17" s="44"/>
      <c r="C17" s="44"/>
      <c r="D17" s="44"/>
      <c r="E17" s="44"/>
      <c r="F17" s="47"/>
      <c r="G17" s="47"/>
      <c r="H17" s="47"/>
      <c r="I17" s="47"/>
      <c r="J17" s="48"/>
      <c r="K17" s="49"/>
      <c r="L17" s="47"/>
      <c r="M17" s="48"/>
      <c r="N17" s="49"/>
      <c r="O17" s="47"/>
      <c r="P17" s="47"/>
      <c r="Q17" s="47"/>
      <c r="R17" s="48"/>
      <c r="S17" s="49"/>
      <c r="T17" s="48"/>
    </row>
    <row r="18" customFormat="false" ht="23.45" hidden="false" customHeight="true" outlineLevel="0" collapsed="false">
      <c r="A18" s="44"/>
      <c r="B18" s="44"/>
      <c r="C18" s="44"/>
      <c r="D18" s="44"/>
      <c r="E18" s="44"/>
      <c r="F18" s="47"/>
      <c r="G18" s="47"/>
      <c r="H18" s="47"/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  <row r="19" customFormat="false" ht="23.45" hidden="false" customHeight="true" outlineLevel="0" collapsed="false">
      <c r="A19" s="44"/>
      <c r="B19" s="44"/>
      <c r="C19" s="44"/>
      <c r="D19" s="44"/>
      <c r="E19" s="44"/>
      <c r="F19" s="47"/>
      <c r="G19" s="47"/>
      <c r="H19" s="47"/>
      <c r="I19" s="47"/>
      <c r="J19" s="48"/>
      <c r="K19" s="49"/>
      <c r="L19" s="47"/>
      <c r="M19" s="48"/>
      <c r="N19" s="49"/>
      <c r="O19" s="47"/>
      <c r="P19" s="47"/>
      <c r="Q19" s="47"/>
      <c r="R19" s="48"/>
      <c r="S19" s="49"/>
      <c r="T19" s="48"/>
    </row>
    <row r="20" customFormat="false" ht="23.45" hidden="false" customHeight="true" outlineLevel="0" collapsed="false">
      <c r="A20" s="44"/>
      <c r="B20" s="44"/>
      <c r="C20" s="44"/>
      <c r="D20" s="44"/>
      <c r="E20" s="44"/>
      <c r="F20" s="47"/>
      <c r="G20" s="47"/>
      <c r="H20" s="47"/>
      <c r="I20" s="47"/>
      <c r="J20" s="48"/>
      <c r="K20" s="49"/>
      <c r="L20" s="47"/>
      <c r="M20" s="48"/>
      <c r="N20" s="49"/>
      <c r="O20" s="47"/>
      <c r="P20" s="47"/>
      <c r="Q20" s="47"/>
      <c r="R20" s="48"/>
      <c r="S20" s="49"/>
      <c r="T20" s="48"/>
    </row>
    <row r="21" customFormat="false" ht="23.45" hidden="false" customHeight="true" outlineLevel="0" collapsed="false">
      <c r="A21" s="44"/>
      <c r="B21" s="44"/>
      <c r="C21" s="44"/>
      <c r="D21" s="44"/>
      <c r="E21" s="44"/>
      <c r="F21" s="47"/>
      <c r="G21" s="47"/>
      <c r="H21" s="47"/>
      <c r="I21" s="47"/>
      <c r="J21" s="48"/>
      <c r="K21" s="49"/>
      <c r="L21" s="47"/>
      <c r="M21" s="48"/>
      <c r="N21" s="49"/>
      <c r="O21" s="47"/>
      <c r="P21" s="47"/>
      <c r="Q21" s="47"/>
      <c r="R21" s="48"/>
      <c r="S21" s="49"/>
      <c r="T21" s="48"/>
    </row>
    <row r="22" customFormat="false" ht="23.45" hidden="false" customHeight="true" outlineLevel="0" collapsed="false">
      <c r="A22" s="44"/>
      <c r="B22" s="44"/>
      <c r="C22" s="44"/>
      <c r="D22" s="44"/>
      <c r="E22" s="44"/>
      <c r="F22" s="47"/>
      <c r="G22" s="47"/>
      <c r="H22" s="47"/>
      <c r="I22" s="47"/>
      <c r="J22" s="48"/>
      <c r="K22" s="49"/>
      <c r="L22" s="47"/>
      <c r="M22" s="48"/>
      <c r="N22" s="49"/>
      <c r="O22" s="47"/>
      <c r="P22" s="47"/>
      <c r="Q22" s="47"/>
      <c r="R22" s="48"/>
      <c r="S22" s="49"/>
      <c r="T22" s="48"/>
    </row>
    <row r="23" customFormat="false" ht="23.45" hidden="false" customHeight="true" outlineLevel="0" collapsed="false">
      <c r="A23" s="44"/>
      <c r="B23" s="44"/>
      <c r="C23" s="44"/>
      <c r="D23" s="44"/>
      <c r="E23" s="44"/>
      <c r="F23" s="47"/>
      <c r="G23" s="47"/>
      <c r="H23" s="47"/>
      <c r="I23" s="47"/>
      <c r="J23" s="48"/>
      <c r="K23" s="49"/>
      <c r="L23" s="47"/>
      <c r="M23" s="48"/>
      <c r="N23" s="49"/>
      <c r="O23" s="47"/>
      <c r="P23" s="47"/>
      <c r="Q23" s="47"/>
      <c r="R23" s="48"/>
      <c r="S23" s="49"/>
      <c r="T23" s="48"/>
    </row>
    <row r="24" customFormat="false" ht="23.45" hidden="false" customHeight="true" outlineLevel="0" collapsed="false">
      <c r="A24" s="44"/>
      <c r="B24" s="44"/>
      <c r="C24" s="44"/>
      <c r="D24" s="44"/>
      <c r="E24" s="44"/>
      <c r="F24" s="47"/>
      <c r="G24" s="47"/>
      <c r="H24" s="47"/>
      <c r="I24" s="47"/>
      <c r="J24" s="48"/>
      <c r="K24" s="49"/>
      <c r="L24" s="47"/>
      <c r="M24" s="48"/>
      <c r="N24" s="49"/>
      <c r="O24" s="47"/>
      <c r="P24" s="47"/>
      <c r="Q24" s="47"/>
      <c r="R24" s="48"/>
      <c r="S24" s="49"/>
      <c r="T24" s="48"/>
    </row>
    <row r="25" customFormat="false" ht="23.45" hidden="false" customHeight="true" outlineLevel="0" collapsed="false">
      <c r="A25" s="50"/>
      <c r="B25" s="50"/>
      <c r="C25" s="50"/>
      <c r="D25" s="50"/>
      <c r="E25" s="44"/>
      <c r="F25" s="46" t="n">
        <f aca="false">SUM(F7:F24)</f>
        <v>19026798</v>
      </c>
      <c r="G25" s="46" t="n">
        <f aca="false">SUM(G7:G24)</f>
        <v>13060000</v>
      </c>
      <c r="H25" s="46" t="n">
        <f aca="false">SUM(H7:H24)</f>
        <v>5966798</v>
      </c>
      <c r="I25" s="47"/>
      <c r="J25" s="48"/>
      <c r="K25" s="49"/>
      <c r="L25" s="47"/>
      <c r="M25" s="48"/>
      <c r="N25" s="49"/>
      <c r="O25" s="47"/>
      <c r="P25" s="47"/>
      <c r="Q25" s="47"/>
      <c r="R25" s="48"/>
      <c r="S25" s="49"/>
      <c r="T25" s="48"/>
    </row>
  </sheetData>
  <mergeCells count="23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0"/>
      <c r="B1" s="51"/>
      <c r="C1" s="51"/>
      <c r="D1" s="51"/>
      <c r="E1" s="51"/>
      <c r="F1" s="51"/>
      <c r="G1" s="51"/>
      <c r="H1" s="51"/>
      <c r="I1" s="51"/>
      <c r="J1" s="52" t="s">
        <v>57</v>
      </c>
    </row>
    <row r="2" customFormat="false" ht="20.1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53"/>
      <c r="G3" s="53"/>
      <c r="H3" s="53"/>
      <c r="I3" s="53"/>
      <c r="J3" s="31" t="s">
        <v>2</v>
      </c>
      <c r="K3" s="30"/>
      <c r="L3" s="30"/>
    </row>
    <row r="4" customFormat="false" ht="20.1" hidden="false" customHeight="true" outlineLevel="0" collapsed="false">
      <c r="A4" s="12" t="s">
        <v>31</v>
      </c>
      <c r="B4" s="12"/>
      <c r="C4" s="12"/>
      <c r="D4" s="12"/>
      <c r="E4" s="12"/>
      <c r="F4" s="54" t="s">
        <v>32</v>
      </c>
      <c r="G4" s="54" t="s">
        <v>59</v>
      </c>
      <c r="H4" s="55" t="s">
        <v>60</v>
      </c>
      <c r="I4" s="55" t="s">
        <v>61</v>
      </c>
      <c r="J4" s="55" t="s">
        <v>62</v>
      </c>
      <c r="K4" s="30"/>
      <c r="L4" s="30"/>
    </row>
    <row r="5" customFormat="false" ht="20.1" hidden="false" customHeight="true" outlineLevel="0" collapsed="false">
      <c r="A5" s="12" t="s">
        <v>42</v>
      </c>
      <c r="B5" s="12"/>
      <c r="C5" s="12"/>
      <c r="D5" s="55" t="s">
        <v>43</v>
      </c>
      <c r="E5" s="55" t="s">
        <v>63</v>
      </c>
      <c r="F5" s="54"/>
      <c r="G5" s="54"/>
      <c r="H5" s="55"/>
      <c r="I5" s="55"/>
      <c r="J5" s="55"/>
      <c r="K5" s="30"/>
      <c r="L5" s="30"/>
    </row>
    <row r="6" customFormat="false" ht="20.25" hidden="false" customHeight="true" outlineLevel="0" collapsed="false">
      <c r="A6" s="56" t="s">
        <v>52</v>
      </c>
      <c r="B6" s="56" t="s">
        <v>53</v>
      </c>
      <c r="C6" s="57" t="s">
        <v>54</v>
      </c>
      <c r="D6" s="55"/>
      <c r="E6" s="55"/>
      <c r="F6" s="54"/>
      <c r="G6" s="54"/>
      <c r="H6" s="55"/>
      <c r="I6" s="55"/>
      <c r="J6" s="55"/>
      <c r="K6" s="30"/>
      <c r="L6" s="30"/>
    </row>
    <row r="7" customFormat="false" ht="20.45" hidden="false" customHeight="true" outlineLevel="0" collapsed="false">
      <c r="A7" s="58"/>
      <c r="B7" s="58"/>
      <c r="C7" s="58"/>
      <c r="D7" s="59" t="n">
        <v>307</v>
      </c>
      <c r="E7" s="60" t="s">
        <v>64</v>
      </c>
      <c r="F7" s="61" t="n">
        <f aca="false">SUM(G7:H7)</f>
        <v>5966798</v>
      </c>
      <c r="G7" s="62" t="n">
        <v>5966798</v>
      </c>
      <c r="H7" s="58"/>
      <c r="I7" s="58"/>
      <c r="J7" s="58"/>
    </row>
    <row r="8" customFormat="false" ht="20.45" hidden="false" customHeight="true" outlineLevel="0" collapsed="false">
      <c r="A8" s="58"/>
      <c r="B8" s="58"/>
      <c r="C8" s="58"/>
      <c r="D8" s="58"/>
      <c r="E8" s="63" t="s">
        <v>33</v>
      </c>
      <c r="F8" s="61" t="n">
        <f aca="false">SUM(G8:H8)</f>
        <v>13060000</v>
      </c>
      <c r="G8" s="58"/>
      <c r="H8" s="62" t="n">
        <v>13060000</v>
      </c>
      <c r="I8" s="58"/>
      <c r="J8" s="58"/>
    </row>
    <row r="9" customFormat="false" ht="20.4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20.4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</row>
    <row r="11" customFormat="false" ht="20.4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20.4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20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20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20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20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20.4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20.4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20.4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0.4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0.4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0.45" hidden="false" customHeight="true" outlineLevel="0" collapsed="false">
      <c r="A22" s="64" t="s">
        <v>32</v>
      </c>
      <c r="B22" s="64"/>
      <c r="C22" s="64"/>
      <c r="D22" s="58"/>
      <c r="E22" s="58"/>
      <c r="F22" s="65" t="n">
        <f aca="false">SUM(F7:F21)</f>
        <v>19026798</v>
      </c>
      <c r="G22" s="65" t="n">
        <f aca="false">SUM(G7:G21)</f>
        <v>5966798</v>
      </c>
      <c r="H22" s="65" t="n">
        <f aca="false">SUM(H8:H21)</f>
        <v>13060000</v>
      </c>
      <c r="I22" s="58"/>
      <c r="J22" s="58"/>
    </row>
  </sheetData>
  <mergeCells count="11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4"/>
      <c r="C1" s="3"/>
      <c r="D1" s="3"/>
      <c r="E1" s="3"/>
      <c r="F1" s="3"/>
      <c r="G1" s="3"/>
      <c r="H1" s="66" t="s">
        <v>65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9"/>
      <c r="C3" s="10"/>
      <c r="D3" s="10"/>
      <c r="E3" s="10"/>
      <c r="F3" s="10"/>
      <c r="G3" s="10"/>
      <c r="H3" s="31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1" customFormat="true" ht="37.5" hidden="false" customHeight="true" outlineLevel="0" collapsed="false">
      <c r="A5" s="57" t="s">
        <v>5</v>
      </c>
      <c r="B5" s="67" t="s">
        <v>6</v>
      </c>
      <c r="C5" s="57" t="s">
        <v>5</v>
      </c>
      <c r="D5" s="57" t="s">
        <v>32</v>
      </c>
      <c r="E5" s="68" t="s">
        <v>67</v>
      </c>
      <c r="F5" s="69" t="s">
        <v>68</v>
      </c>
      <c r="G5" s="57" t="s">
        <v>69</v>
      </c>
      <c r="H5" s="69" t="s">
        <v>70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</row>
    <row r="6" customFormat="false" ht="25.15" hidden="false" customHeight="true" outlineLevel="0" collapsed="false">
      <c r="A6" s="72" t="s">
        <v>71</v>
      </c>
      <c r="B6" s="73"/>
      <c r="C6" s="74" t="s">
        <v>72</v>
      </c>
      <c r="D6" s="75"/>
      <c r="E6" s="75"/>
      <c r="F6" s="75"/>
      <c r="G6" s="75"/>
      <c r="H6" s="7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72" t="s">
        <v>73</v>
      </c>
      <c r="B7" s="73" t="n">
        <v>5966798</v>
      </c>
      <c r="C7" s="74" t="s">
        <v>74</v>
      </c>
      <c r="D7" s="76" t="n">
        <f aca="false">SUM(E7:F7)</f>
        <v>19026798</v>
      </c>
      <c r="E7" s="77" t="n">
        <v>5966798</v>
      </c>
      <c r="F7" s="77" t="n">
        <v>13060000</v>
      </c>
      <c r="G7" s="78"/>
      <c r="H7" s="7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72" t="s">
        <v>75</v>
      </c>
      <c r="B8" s="73"/>
      <c r="C8" s="74" t="s">
        <v>76</v>
      </c>
      <c r="D8" s="79"/>
      <c r="E8" s="78"/>
      <c r="F8" s="78"/>
      <c r="G8" s="78"/>
      <c r="H8" s="7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72" t="s">
        <v>77</v>
      </c>
      <c r="B9" s="16"/>
      <c r="C9" s="74" t="s">
        <v>78</v>
      </c>
      <c r="D9" s="79"/>
      <c r="E9" s="78"/>
      <c r="F9" s="78"/>
      <c r="G9" s="78"/>
      <c r="H9" s="7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72" t="s">
        <v>79</v>
      </c>
      <c r="B10" s="80"/>
      <c r="C10" s="74" t="s">
        <v>80</v>
      </c>
      <c r="D10" s="79"/>
      <c r="E10" s="78"/>
      <c r="F10" s="78"/>
      <c r="G10" s="78"/>
      <c r="H10" s="7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72" t="s">
        <v>73</v>
      </c>
      <c r="B11" s="73"/>
      <c r="C11" s="74" t="s">
        <v>81</v>
      </c>
      <c r="D11" s="79"/>
      <c r="E11" s="78"/>
      <c r="F11" s="78"/>
      <c r="G11" s="78"/>
      <c r="H11" s="7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72" t="s">
        <v>75</v>
      </c>
      <c r="B12" s="73" t="n">
        <v>13060000</v>
      </c>
      <c r="C12" s="74" t="s">
        <v>82</v>
      </c>
      <c r="D12" s="79"/>
      <c r="E12" s="78"/>
      <c r="F12" s="78"/>
      <c r="G12" s="78"/>
      <c r="H12" s="7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72" t="s">
        <v>77</v>
      </c>
      <c r="B13" s="73"/>
      <c r="C13" s="74" t="s">
        <v>83</v>
      </c>
      <c r="D13" s="79"/>
      <c r="E13" s="78"/>
      <c r="F13" s="78"/>
      <c r="G13" s="78"/>
      <c r="H13" s="7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72" t="s">
        <v>84</v>
      </c>
      <c r="B14" s="16"/>
      <c r="C14" s="74" t="s">
        <v>85</v>
      </c>
      <c r="D14" s="79"/>
      <c r="E14" s="78"/>
      <c r="F14" s="78"/>
      <c r="G14" s="78"/>
      <c r="H14" s="7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81"/>
      <c r="B15" s="82"/>
      <c r="C15" s="83" t="s">
        <v>86</v>
      </c>
      <c r="D15" s="79"/>
      <c r="E15" s="84"/>
      <c r="F15" s="84"/>
      <c r="G15" s="84"/>
      <c r="H15" s="8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2"/>
      <c r="B16" s="17"/>
      <c r="C16" s="12"/>
      <c r="D16" s="85"/>
      <c r="E16" s="85"/>
      <c r="F16" s="85"/>
      <c r="G16" s="85"/>
      <c r="H16" s="8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5.15" hidden="false" customHeight="true" outlineLevel="0" collapsed="false">
      <c r="A17" s="15"/>
      <c r="B17" s="16"/>
      <c r="C17" s="15" t="s">
        <v>87</v>
      </c>
      <c r="D17" s="79"/>
      <c r="E17" s="86"/>
      <c r="F17" s="86"/>
      <c r="G17" s="86"/>
      <c r="H17" s="8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5.15" hidden="false" customHeight="true" outlineLevel="0" collapsed="false">
      <c r="A18" s="15"/>
      <c r="B18" s="19"/>
      <c r="C18" s="15"/>
      <c r="D18" s="85"/>
      <c r="E18" s="87"/>
      <c r="F18" s="87"/>
      <c r="G18" s="87"/>
      <c r="H18" s="87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2" t="s">
        <v>27</v>
      </c>
      <c r="B19" s="19" t="n">
        <f aca="false">SUM(B7:B18)</f>
        <v>19026798</v>
      </c>
      <c r="C19" s="12" t="s">
        <v>28</v>
      </c>
      <c r="D19" s="19" t="n">
        <f aca="false">SUM(D7:D18)</f>
        <v>19026798</v>
      </c>
      <c r="E19" s="19" t="n">
        <f aca="false">SUM(E7:E18)</f>
        <v>5966798</v>
      </c>
      <c r="F19" s="19" t="n">
        <f aca="false">SUM(F7:F18)</f>
        <v>13060000</v>
      </c>
      <c r="G19" s="85"/>
      <c r="H19" s="8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20"/>
      <c r="B20" s="21"/>
      <c r="C20" s="22"/>
      <c r="D20" s="22"/>
      <c r="E20" s="22"/>
      <c r="F20" s="22"/>
      <c r="G20" s="2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42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J48" activeCellId="0" sqref="J48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8" width="4.5"/>
    <col collapsed="false" customWidth="true" hidden="false" outlineLevel="0" max="2" min="2" style="88" width="4.24"/>
    <col collapsed="false" customWidth="true" hidden="false" outlineLevel="0" max="3" min="3" style="88" width="4.07"/>
    <col collapsed="false" customWidth="true" hidden="false" outlineLevel="0" max="4" min="4" style="89" width="2.9"/>
    <col collapsed="false" customWidth="true" hidden="false" outlineLevel="0" max="5" min="5" style="90" width="19.9"/>
    <col collapsed="false" customWidth="true" hidden="false" outlineLevel="0" max="6" min="6" style="91" width="8.07"/>
    <col collapsed="false" customWidth="true" hidden="false" outlineLevel="0" max="7" min="7" style="91" width="7.66"/>
    <col collapsed="false" customWidth="true" hidden="false" outlineLevel="0" max="8" min="8" style="91" width="8.07"/>
    <col collapsed="false" customWidth="true" hidden="false" outlineLevel="0" max="9" min="9" style="91" width="0.07"/>
    <col collapsed="false" customWidth="true" hidden="false" outlineLevel="0" max="10" min="10" style="91" width="8.66"/>
    <col collapsed="false" customWidth="true" hidden="false" outlineLevel="0" max="11" min="11" style="91" width="7.9"/>
    <col collapsed="false" customWidth="true" hidden="false" outlineLevel="0" max="12" min="12" style="91" width="6.99"/>
    <col collapsed="false" customWidth="true" hidden="false" outlineLevel="0" max="13" min="13" style="91" width="7.24"/>
    <col collapsed="false" customWidth="true" hidden="false" outlineLevel="0" max="14" min="14" style="91" width="5.5"/>
    <col collapsed="false" customWidth="true" hidden="false" outlineLevel="0" max="15" min="15" style="91" width="5.99"/>
    <col collapsed="false" customWidth="true" hidden="false" outlineLevel="0" max="16" min="16" style="91" width="5.15"/>
    <col collapsed="false" customWidth="true" hidden="false" outlineLevel="0" max="17" min="17" style="91" width="5.99"/>
    <col collapsed="false" customWidth="true" hidden="false" outlineLevel="0" max="18" min="18" style="91" width="5.24"/>
    <col collapsed="false" customWidth="true" hidden="false" outlineLevel="0" max="19" min="19" style="91" width="5.15"/>
    <col collapsed="false" customWidth="true" hidden="true" outlineLevel="0" max="21" min="20" style="91" width="8.99"/>
    <col collapsed="false" customWidth="true" hidden="false" outlineLevel="0" max="22" min="22" style="91" width="5.91"/>
    <col collapsed="false" customWidth="true" hidden="true" outlineLevel="0" max="25" min="23" style="91" width="8.99"/>
    <col collapsed="false" customWidth="true" hidden="true" outlineLevel="0" max="27" min="26" style="91" width="10.99"/>
    <col collapsed="false" customWidth="true" hidden="true" outlineLevel="0" max="28" min="28" style="91" width="11.62"/>
    <col collapsed="false" customWidth="true" hidden="true" outlineLevel="0" max="32" min="29" style="91" width="8.99"/>
    <col collapsed="false" customWidth="true" hidden="false" outlineLevel="0" max="33" min="33" style="91" width="4.83"/>
    <col collapsed="false" customWidth="true" hidden="false" outlineLevel="0" max="34" min="34" style="91" width="5.99"/>
    <col collapsed="false" customWidth="false" hidden="true" outlineLevel="0" max="36" min="35" style="91" width="6.87"/>
    <col collapsed="false" customWidth="true" hidden="false" outlineLevel="0" max="37" min="37" style="91" width="5.91"/>
    <col collapsed="false" customWidth="true" hidden="false" outlineLevel="0" max="38" min="38" style="91" width="6.24"/>
    <col collapsed="false" customWidth="false" hidden="true" outlineLevel="0" max="39" min="39" style="91" width="6.87"/>
    <col collapsed="false" customWidth="true" hidden="false" outlineLevel="0" max="40" min="40" style="91" width="5.99"/>
    <col collapsed="false" customWidth="false" hidden="true" outlineLevel="0" max="41" min="41" style="91" width="6.87"/>
    <col collapsed="false" customWidth="true" hidden="false" outlineLevel="0" max="42" min="42" style="91" width="5.41"/>
    <col collapsed="false" customWidth="true" hidden="false" outlineLevel="0" max="43" min="43" style="91" width="4.41"/>
    <col collapsed="false" customWidth="true" hidden="false" outlineLevel="0" max="44" min="44" style="91" width="4.9"/>
    <col collapsed="false" customWidth="false" hidden="true" outlineLevel="0" max="46" min="45" style="91" width="6.87"/>
    <col collapsed="false" customWidth="true" hidden="false" outlineLevel="0" max="47" min="47" style="91" width="0.15"/>
    <col collapsed="false" customWidth="true" hidden="false" outlineLevel="0" max="48" min="48" style="91" width="5.99"/>
    <col collapsed="false" customWidth="false" hidden="true" outlineLevel="0" max="49" min="49" style="91" width="6.87"/>
    <col collapsed="false" customWidth="true" hidden="false" outlineLevel="0" max="50" min="50" style="91" width="4.99"/>
    <col collapsed="false" customWidth="false" hidden="true" outlineLevel="0" max="59" min="51" style="91" width="6.87"/>
    <col collapsed="false" customWidth="true" hidden="false" outlineLevel="0" max="60" min="60" style="91" width="5.24"/>
    <col collapsed="false" customWidth="true" hidden="false" outlineLevel="0" max="62" min="61" style="91" width="7.07"/>
    <col collapsed="false" customWidth="true" hidden="false" outlineLevel="0" max="63" min="63" style="91" width="5.99"/>
    <col collapsed="false" customWidth="true" hidden="false" outlineLevel="0" max="64" min="64" style="91" width="5.41"/>
    <col collapsed="false" customWidth="false" hidden="true" outlineLevel="0" max="66" min="65" style="91" width="6.87"/>
    <col collapsed="false" customWidth="true" hidden="false" outlineLevel="0" max="67" min="67" style="91" width="4.58"/>
    <col collapsed="false" customWidth="true" hidden="false" outlineLevel="0" max="68" min="68" style="91" width="5.07"/>
    <col collapsed="false" customWidth="true" hidden="true" outlineLevel="0" max="71" min="69" style="91" width="8.99"/>
    <col collapsed="false" customWidth="true" hidden="false" outlineLevel="0" max="72" min="72" style="91" width="5.5"/>
    <col collapsed="false" customWidth="true" hidden="true" outlineLevel="0" max="75" min="73" style="91" width="8.99"/>
    <col collapsed="false" customWidth="true" hidden="false" outlineLevel="0" max="76" min="76" style="91" width="5.91"/>
    <col collapsed="false" customWidth="true" hidden="false" outlineLevel="0" max="77" min="77" style="91" width="4.83"/>
    <col collapsed="false" customWidth="true" hidden="true" outlineLevel="0" max="81" min="78" style="91" width="8.99"/>
    <col collapsed="false" customWidth="true" hidden="false" outlineLevel="0" max="82" min="82" style="91" width="6.15"/>
    <col collapsed="false" customWidth="true" hidden="true" outlineLevel="0" max="86" min="83" style="91" width="8.99"/>
    <col collapsed="false" customWidth="true" hidden="false" outlineLevel="0" max="87" min="87" style="91" width="5.07"/>
    <col collapsed="false" customWidth="true" hidden="true" outlineLevel="0" max="94" min="88" style="91" width="8.99"/>
    <col collapsed="false" customWidth="true" hidden="false" outlineLevel="0" max="95" min="95" style="91" width="6.41"/>
    <col collapsed="false" customWidth="true" hidden="false" outlineLevel="0" max="96" min="96" style="91" width="4.9"/>
    <col collapsed="false" customWidth="true" hidden="false" outlineLevel="0" max="97" min="97" style="91" width="5.32"/>
    <col collapsed="false" customWidth="true" hidden="false" outlineLevel="0" max="98" min="98" style="91" width="5.24"/>
    <col collapsed="false" customWidth="true" hidden="false" outlineLevel="0" max="99" min="99" style="91" width="5.07"/>
    <col collapsed="false" customWidth="true" hidden="false" outlineLevel="0" max="100" min="100" style="91" width="4.5"/>
    <col collapsed="false" customWidth="false" hidden="true" outlineLevel="0" max="130" min="101" style="91" width="6.87"/>
    <col collapsed="false" customWidth="true" hidden="true" outlineLevel="0" max="133" min="131" style="91" width="8.99"/>
    <col collapsed="false" customWidth="true" hidden="true" outlineLevel="0" max="134" min="134" style="91" width="10.99"/>
    <col collapsed="false" customWidth="true" hidden="true" outlineLevel="0" max="162" min="135" style="91" width="8.99"/>
    <col collapsed="false" customWidth="true" hidden="false" outlineLevel="0" max="163" min="163" style="91" width="7.9"/>
    <col collapsed="false" customWidth="false" hidden="true" outlineLevel="0" max="165" min="164" style="91" width="6.87"/>
    <col collapsed="false" customWidth="true" hidden="true" outlineLevel="0" max="166" min="166" style="91" width="0.82"/>
    <col collapsed="false" customWidth="true" hidden="false" outlineLevel="0" max="167" min="167" style="91" width="7.99"/>
    <col collapsed="false" customWidth="false" hidden="true" outlineLevel="0" max="194" min="168" style="91" width="6.87"/>
    <col collapsed="false" customWidth="true" hidden="true" outlineLevel="0" max="209" min="195" style="91" width="8.99"/>
    <col collapsed="false" customWidth="true" hidden="false" outlineLevel="0" max="210" min="210" style="90" width="8.99"/>
    <col collapsed="false" customWidth="false" hidden="false" outlineLevel="0" max="257" min="211" style="90" width="6.87"/>
  </cols>
  <sheetData>
    <row r="1" customFormat="false" ht="17.25" hidden="false" customHeight="true" outlineLevel="0" collapsed="false">
      <c r="A1" s="92" t="s">
        <v>8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</row>
    <row r="2" customFormat="false" ht="27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3" t="s">
        <v>2</v>
      </c>
    </row>
    <row r="3" customFormat="false" ht="17.25" hidden="false" customHeight="true" outlineLevel="0" collapsed="false">
      <c r="A3" s="94" t="s">
        <v>31</v>
      </c>
      <c r="B3" s="94"/>
      <c r="C3" s="94"/>
      <c r="D3" s="94"/>
      <c r="E3" s="94"/>
      <c r="F3" s="95" t="s">
        <v>89</v>
      </c>
      <c r="G3" s="95"/>
      <c r="H3" s="95"/>
      <c r="I3" s="95"/>
      <c r="J3" s="95"/>
      <c r="K3" s="96" t="s">
        <v>90</v>
      </c>
      <c r="L3" s="97" t="s">
        <v>91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 t="s">
        <v>92</v>
      </c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8" t="s">
        <v>93</v>
      </c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 t="s">
        <v>94</v>
      </c>
      <c r="FE3" s="98"/>
      <c r="FF3" s="98"/>
      <c r="FG3" s="96" t="s">
        <v>95</v>
      </c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9" t="s">
        <v>96</v>
      </c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 t="s">
        <v>97</v>
      </c>
      <c r="GL3" s="99"/>
      <c r="GM3" s="99"/>
      <c r="GN3" s="100" t="s">
        <v>98</v>
      </c>
      <c r="GO3" s="100"/>
      <c r="GP3" s="100"/>
      <c r="GQ3" s="100"/>
      <c r="GR3" s="100"/>
      <c r="GS3" s="100"/>
      <c r="GT3" s="100" t="s">
        <v>99</v>
      </c>
      <c r="GU3" s="100"/>
      <c r="GV3" s="100"/>
      <c r="GW3" s="101" t="s">
        <v>100</v>
      </c>
      <c r="GX3" s="101"/>
      <c r="GY3" s="101"/>
      <c r="GZ3" s="101"/>
      <c r="HA3" s="101"/>
    </row>
    <row r="4" customFormat="false" ht="17.25" hidden="false" customHeight="true" outlineLevel="0" collapsed="false">
      <c r="A4" s="102" t="s">
        <v>42</v>
      </c>
      <c r="B4" s="102"/>
      <c r="C4" s="102"/>
      <c r="D4" s="102" t="s">
        <v>43</v>
      </c>
      <c r="E4" s="96" t="s">
        <v>44</v>
      </c>
      <c r="F4" s="96" t="s">
        <v>32</v>
      </c>
      <c r="G4" s="96" t="s">
        <v>101</v>
      </c>
      <c r="H4" s="96"/>
      <c r="I4" s="96"/>
      <c r="J4" s="96"/>
      <c r="K4" s="96"/>
      <c r="L4" s="96" t="s">
        <v>32</v>
      </c>
      <c r="M4" s="96" t="s">
        <v>102</v>
      </c>
      <c r="N4" s="96"/>
      <c r="O4" s="96"/>
      <c r="P4" s="96"/>
      <c r="Q4" s="96" t="s">
        <v>103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 t="s">
        <v>104</v>
      </c>
      <c r="AJ4" s="96" t="s">
        <v>105</v>
      </c>
      <c r="AK4" s="96" t="s">
        <v>106</v>
      </c>
      <c r="AL4" s="96" t="s">
        <v>107</v>
      </c>
      <c r="AM4" s="96" t="s">
        <v>108</v>
      </c>
      <c r="AN4" s="96" t="s">
        <v>109</v>
      </c>
      <c r="AO4" s="96" t="s">
        <v>110</v>
      </c>
      <c r="AP4" s="96" t="s">
        <v>111</v>
      </c>
      <c r="AQ4" s="96"/>
      <c r="AR4" s="96"/>
      <c r="AS4" s="96"/>
      <c r="AT4" s="96"/>
      <c r="AU4" s="96"/>
      <c r="AV4" s="96" t="s">
        <v>112</v>
      </c>
      <c r="AW4" s="96" t="s">
        <v>113</v>
      </c>
      <c r="AX4" s="96" t="s">
        <v>114</v>
      </c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32</v>
      </c>
      <c r="BJ4" s="96" t="s">
        <v>115</v>
      </c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 t="s">
        <v>116</v>
      </c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 t="s">
        <v>32</v>
      </c>
      <c r="DJ4" s="96" t="s">
        <v>117</v>
      </c>
      <c r="DK4" s="96"/>
      <c r="DL4" s="96"/>
      <c r="DM4" s="96"/>
      <c r="DN4" s="96"/>
      <c r="DO4" s="96"/>
      <c r="DP4" s="96" t="s">
        <v>118</v>
      </c>
      <c r="DQ4" s="96"/>
      <c r="DR4" s="96"/>
      <c r="DS4" s="96"/>
      <c r="DT4" s="96"/>
      <c r="DU4" s="96" t="s">
        <v>119</v>
      </c>
      <c r="DV4" s="96"/>
      <c r="DW4" s="96"/>
      <c r="DX4" s="96"/>
      <c r="DY4" s="96"/>
      <c r="DZ4" s="96"/>
      <c r="EA4" s="96"/>
      <c r="EB4" s="96"/>
      <c r="EC4" s="96"/>
      <c r="ED4" s="96"/>
      <c r="EE4" s="96" t="s">
        <v>120</v>
      </c>
      <c r="EF4" s="96"/>
      <c r="EG4" s="96"/>
      <c r="EH4" s="96"/>
      <c r="EI4" s="96"/>
      <c r="EJ4" s="96" t="s">
        <v>121</v>
      </c>
      <c r="EK4" s="96"/>
      <c r="EL4" s="96"/>
      <c r="EM4" s="96"/>
      <c r="EN4" s="96"/>
      <c r="EO4" s="96"/>
      <c r="EP4" s="96" t="s">
        <v>122</v>
      </c>
      <c r="EQ4" s="96" t="s">
        <v>123</v>
      </c>
      <c r="ER4" s="96"/>
      <c r="ES4" s="96"/>
      <c r="ET4" s="96"/>
      <c r="EU4" s="96" t="s">
        <v>124</v>
      </c>
      <c r="EV4" s="96" t="s">
        <v>125</v>
      </c>
      <c r="EW4" s="96"/>
      <c r="EX4" s="96"/>
      <c r="EY4" s="96"/>
      <c r="EZ4" s="96"/>
      <c r="FA4" s="96"/>
      <c r="FB4" s="96"/>
      <c r="FC4" s="96"/>
      <c r="FD4" s="96" t="s">
        <v>32</v>
      </c>
      <c r="FE4" s="96" t="s">
        <v>126</v>
      </c>
      <c r="FF4" s="96" t="s">
        <v>127</v>
      </c>
      <c r="FG4" s="96" t="s">
        <v>32</v>
      </c>
      <c r="FH4" s="96" t="s">
        <v>128</v>
      </c>
      <c r="FI4" s="96" t="s">
        <v>129</v>
      </c>
      <c r="FJ4" s="96" t="s">
        <v>130</v>
      </c>
      <c r="FK4" s="96" t="s">
        <v>131</v>
      </c>
      <c r="FL4" s="96" t="s">
        <v>132</v>
      </c>
      <c r="FM4" s="96" t="s">
        <v>133</v>
      </c>
      <c r="FN4" s="96" t="s">
        <v>134</v>
      </c>
      <c r="FO4" s="96" t="s">
        <v>135</v>
      </c>
      <c r="FP4" s="96" t="s">
        <v>136</v>
      </c>
      <c r="FQ4" s="96" t="s">
        <v>137</v>
      </c>
      <c r="FR4" s="96" t="s">
        <v>138</v>
      </c>
      <c r="FS4" s="96" t="s">
        <v>139</v>
      </c>
      <c r="FT4" s="103" t="s">
        <v>32</v>
      </c>
      <c r="FU4" s="103" t="s">
        <v>128</v>
      </c>
      <c r="FV4" s="103" t="s">
        <v>129</v>
      </c>
      <c r="FW4" s="103" t="s">
        <v>130</v>
      </c>
      <c r="FX4" s="103" t="s">
        <v>131</v>
      </c>
      <c r="FY4" s="103" t="s">
        <v>132</v>
      </c>
      <c r="FZ4" s="103" t="s">
        <v>133</v>
      </c>
      <c r="GA4" s="103" t="s">
        <v>134</v>
      </c>
      <c r="GB4" s="103" t="s">
        <v>140</v>
      </c>
      <c r="GC4" s="103" t="s">
        <v>141</v>
      </c>
      <c r="GD4" s="103" t="s">
        <v>142</v>
      </c>
      <c r="GE4" s="103" t="s">
        <v>143</v>
      </c>
      <c r="GF4" s="103" t="s">
        <v>135</v>
      </c>
      <c r="GG4" s="103" t="s">
        <v>136</v>
      </c>
      <c r="GH4" s="103" t="s">
        <v>137</v>
      </c>
      <c r="GI4" s="103" t="s">
        <v>138</v>
      </c>
      <c r="GJ4" s="103" t="s">
        <v>144</v>
      </c>
      <c r="GK4" s="103" t="s">
        <v>32</v>
      </c>
      <c r="GL4" s="103" t="s">
        <v>145</v>
      </c>
      <c r="GM4" s="103" t="s">
        <v>146</v>
      </c>
      <c r="GN4" s="99" t="s">
        <v>32</v>
      </c>
      <c r="GO4" s="99" t="s">
        <v>145</v>
      </c>
      <c r="GP4" s="99" t="s">
        <v>147</v>
      </c>
      <c r="GQ4" s="99" t="s">
        <v>148</v>
      </c>
      <c r="GR4" s="99" t="s">
        <v>149</v>
      </c>
      <c r="GS4" s="99" t="s">
        <v>150</v>
      </c>
      <c r="GT4" s="99" t="s">
        <v>32</v>
      </c>
      <c r="GU4" s="103" t="s">
        <v>99</v>
      </c>
      <c r="GV4" s="103" t="s">
        <v>151</v>
      </c>
      <c r="GW4" s="103" t="s">
        <v>32</v>
      </c>
      <c r="GX4" s="103" t="s">
        <v>152</v>
      </c>
      <c r="GY4" s="103" t="s">
        <v>153</v>
      </c>
      <c r="GZ4" s="103" t="s">
        <v>154</v>
      </c>
      <c r="HA4" s="104" t="s">
        <v>100</v>
      </c>
    </row>
    <row r="5" customFormat="false" ht="17.25" hidden="false" customHeight="true" outlineLevel="0" collapsed="false">
      <c r="A5" s="102" t="s">
        <v>52</v>
      </c>
      <c r="B5" s="102" t="s">
        <v>53</v>
      </c>
      <c r="C5" s="102" t="s">
        <v>54</v>
      </c>
      <c r="D5" s="102"/>
      <c r="E5" s="96"/>
      <c r="F5" s="96"/>
      <c r="G5" s="96" t="s">
        <v>155</v>
      </c>
      <c r="H5" s="96"/>
      <c r="I5" s="96"/>
      <c r="J5" s="96" t="s">
        <v>156</v>
      </c>
      <c r="K5" s="96"/>
      <c r="L5" s="96"/>
      <c r="M5" s="96" t="s">
        <v>47</v>
      </c>
      <c r="N5" s="96" t="s">
        <v>157</v>
      </c>
      <c r="O5" s="96" t="s">
        <v>158</v>
      </c>
      <c r="P5" s="96" t="s">
        <v>159</v>
      </c>
      <c r="Q5" s="96" t="s">
        <v>47</v>
      </c>
      <c r="R5" s="105" t="s">
        <v>160</v>
      </c>
      <c r="S5" s="105" t="s">
        <v>161</v>
      </c>
      <c r="T5" s="96" t="s">
        <v>162</v>
      </c>
      <c r="U5" s="96" t="s">
        <v>163</v>
      </c>
      <c r="V5" s="96" t="s">
        <v>164</v>
      </c>
      <c r="W5" s="96" t="s">
        <v>165</v>
      </c>
      <c r="X5" s="96" t="s">
        <v>166</v>
      </c>
      <c r="Y5" s="96" t="s">
        <v>167</v>
      </c>
      <c r="Z5" s="96" t="s">
        <v>168</v>
      </c>
      <c r="AA5" s="96" t="s">
        <v>169</v>
      </c>
      <c r="AB5" s="96" t="s">
        <v>170</v>
      </c>
      <c r="AC5" s="96" t="s">
        <v>171</v>
      </c>
      <c r="AD5" s="96" t="s">
        <v>172</v>
      </c>
      <c r="AE5" s="96" t="s">
        <v>173</v>
      </c>
      <c r="AF5" s="96" t="s">
        <v>174</v>
      </c>
      <c r="AG5" s="96" t="s">
        <v>175</v>
      </c>
      <c r="AH5" s="96" t="s">
        <v>176</v>
      </c>
      <c r="AI5" s="96"/>
      <c r="AJ5" s="96"/>
      <c r="AK5" s="96"/>
      <c r="AL5" s="96"/>
      <c r="AM5" s="96"/>
      <c r="AN5" s="96"/>
      <c r="AO5" s="96"/>
      <c r="AP5" s="96" t="s">
        <v>47</v>
      </c>
      <c r="AQ5" s="96" t="s">
        <v>177</v>
      </c>
      <c r="AR5" s="96" t="s">
        <v>178</v>
      </c>
      <c r="AS5" s="96" t="s">
        <v>179</v>
      </c>
      <c r="AT5" s="96" t="s">
        <v>180</v>
      </c>
      <c r="AU5" s="96" t="s">
        <v>181</v>
      </c>
      <c r="AV5" s="96"/>
      <c r="AW5" s="96"/>
      <c r="AX5" s="96" t="s">
        <v>47</v>
      </c>
      <c r="AY5" s="96" t="s">
        <v>182</v>
      </c>
      <c r="AZ5" s="96" t="s">
        <v>183</v>
      </c>
      <c r="BA5" s="96" t="s">
        <v>184</v>
      </c>
      <c r="BB5" s="96" t="s">
        <v>185</v>
      </c>
      <c r="BC5" s="96" t="s">
        <v>186</v>
      </c>
      <c r="BD5" s="96" t="s">
        <v>187</v>
      </c>
      <c r="BE5" s="96" t="s">
        <v>188</v>
      </c>
      <c r="BF5" s="96" t="s">
        <v>189</v>
      </c>
      <c r="BG5" s="96" t="s">
        <v>190</v>
      </c>
      <c r="BH5" s="96" t="s">
        <v>114</v>
      </c>
      <c r="BI5" s="96"/>
      <c r="BJ5" s="96" t="s">
        <v>47</v>
      </c>
      <c r="BK5" s="96" t="s">
        <v>191</v>
      </c>
      <c r="BL5" s="96" t="s">
        <v>192</v>
      </c>
      <c r="BM5" s="96" t="s">
        <v>193</v>
      </c>
      <c r="BN5" s="96" t="s">
        <v>194</v>
      </c>
      <c r="BO5" s="96" t="s">
        <v>195</v>
      </c>
      <c r="BP5" s="96" t="s">
        <v>196</v>
      </c>
      <c r="BQ5" s="96" t="s">
        <v>197</v>
      </c>
      <c r="BR5" s="96" t="s">
        <v>198</v>
      </c>
      <c r="BS5" s="96" t="s">
        <v>199</v>
      </c>
      <c r="BT5" s="96" t="s">
        <v>200</v>
      </c>
      <c r="BU5" s="96" t="s">
        <v>201</v>
      </c>
      <c r="BV5" s="96" t="s">
        <v>202</v>
      </c>
      <c r="BW5" s="96" t="s">
        <v>203</v>
      </c>
      <c r="BX5" s="96" t="s">
        <v>204</v>
      </c>
      <c r="BY5" s="96" t="s">
        <v>205</v>
      </c>
      <c r="BZ5" s="96" t="s">
        <v>206</v>
      </c>
      <c r="CA5" s="96" t="s">
        <v>207</v>
      </c>
      <c r="CB5" s="96" t="s">
        <v>208</v>
      </c>
      <c r="CC5" s="96" t="s">
        <v>209</v>
      </c>
      <c r="CD5" s="96" t="s">
        <v>210</v>
      </c>
      <c r="CE5" s="96" t="s">
        <v>211</v>
      </c>
      <c r="CF5" s="96" t="s">
        <v>212</v>
      </c>
      <c r="CG5" s="96" t="s">
        <v>213</v>
      </c>
      <c r="CH5" s="96" t="s">
        <v>214</v>
      </c>
      <c r="CI5" s="96" t="s">
        <v>215</v>
      </c>
      <c r="CJ5" s="96" t="s">
        <v>216</v>
      </c>
      <c r="CK5" s="96" t="s">
        <v>217</v>
      </c>
      <c r="CL5" s="96"/>
      <c r="CM5" s="96"/>
      <c r="CN5" s="96"/>
      <c r="CO5" s="96"/>
      <c r="CP5" s="96"/>
      <c r="CQ5" s="96" t="s">
        <v>47</v>
      </c>
      <c r="CR5" s="96" t="s">
        <v>218</v>
      </c>
      <c r="CS5" s="96" t="s">
        <v>213</v>
      </c>
      <c r="CT5" s="96" t="s">
        <v>219</v>
      </c>
      <c r="CU5" s="96" t="s">
        <v>204</v>
      </c>
      <c r="CV5" s="96" t="s">
        <v>212</v>
      </c>
      <c r="CW5" s="96" t="s">
        <v>220</v>
      </c>
      <c r="CX5" s="96" t="s">
        <v>221</v>
      </c>
      <c r="CY5" s="96" t="s">
        <v>222</v>
      </c>
      <c r="CZ5" s="96" t="s">
        <v>223</v>
      </c>
      <c r="DA5" s="96" t="s">
        <v>224</v>
      </c>
      <c r="DB5" s="96" t="s">
        <v>225</v>
      </c>
      <c r="DC5" s="96" t="s">
        <v>226</v>
      </c>
      <c r="DD5" s="96" t="s">
        <v>227</v>
      </c>
      <c r="DE5" s="96" t="s">
        <v>228</v>
      </c>
      <c r="DF5" s="96" t="s">
        <v>229</v>
      </c>
      <c r="DG5" s="96" t="s">
        <v>230</v>
      </c>
      <c r="DH5" s="96" t="s">
        <v>217</v>
      </c>
      <c r="DI5" s="96"/>
      <c r="DJ5" s="96" t="s">
        <v>47</v>
      </c>
      <c r="DK5" s="96" t="s">
        <v>117</v>
      </c>
      <c r="DL5" s="96" t="s">
        <v>231</v>
      </c>
      <c r="DM5" s="96" t="s">
        <v>232</v>
      </c>
      <c r="DN5" s="96" t="s">
        <v>233</v>
      </c>
      <c r="DO5" s="96" t="s">
        <v>234</v>
      </c>
      <c r="DP5" s="96" t="s">
        <v>47</v>
      </c>
      <c r="DQ5" s="96" t="s">
        <v>235</v>
      </c>
      <c r="DR5" s="96" t="s">
        <v>236</v>
      </c>
      <c r="DS5" s="96" t="s">
        <v>237</v>
      </c>
      <c r="DT5" s="96" t="s">
        <v>238</v>
      </c>
      <c r="DU5" s="96" t="s">
        <v>47</v>
      </c>
      <c r="DV5" s="96" t="s">
        <v>239</v>
      </c>
      <c r="DW5" s="96" t="s">
        <v>240</v>
      </c>
      <c r="DX5" s="96" t="s">
        <v>241</v>
      </c>
      <c r="DY5" s="96" t="s">
        <v>242</v>
      </c>
      <c r="DZ5" s="96" t="s">
        <v>243</v>
      </c>
      <c r="EA5" s="96" t="s">
        <v>244</v>
      </c>
      <c r="EB5" s="96" t="s">
        <v>245</v>
      </c>
      <c r="EC5" s="96" t="s">
        <v>246</v>
      </c>
      <c r="ED5" s="96" t="s">
        <v>247</v>
      </c>
      <c r="EE5" s="96" t="s">
        <v>47</v>
      </c>
      <c r="EF5" s="96" t="s">
        <v>248</v>
      </c>
      <c r="EG5" s="96" t="s">
        <v>249</v>
      </c>
      <c r="EH5" s="96" t="s">
        <v>250</v>
      </c>
      <c r="EI5" s="96" t="s">
        <v>251</v>
      </c>
      <c r="EJ5" s="96" t="s">
        <v>47</v>
      </c>
      <c r="EK5" s="96" t="s">
        <v>252</v>
      </c>
      <c r="EL5" s="96" t="s">
        <v>253</v>
      </c>
      <c r="EM5" s="96" t="s">
        <v>254</v>
      </c>
      <c r="EN5" s="96" t="s">
        <v>255</v>
      </c>
      <c r="EO5" s="96" t="s">
        <v>256</v>
      </c>
      <c r="EP5" s="96"/>
      <c r="EQ5" s="96" t="s">
        <v>47</v>
      </c>
      <c r="ER5" s="96" t="s">
        <v>257</v>
      </c>
      <c r="ES5" s="96" t="s">
        <v>258</v>
      </c>
      <c r="ET5" s="96" t="s">
        <v>259</v>
      </c>
      <c r="EU5" s="96"/>
      <c r="EV5" s="96" t="s">
        <v>47</v>
      </c>
      <c r="EW5" s="96" t="s">
        <v>260</v>
      </c>
      <c r="EX5" s="96" t="s">
        <v>261</v>
      </c>
      <c r="EY5" s="96" t="s">
        <v>262</v>
      </c>
      <c r="EZ5" s="96" t="s">
        <v>263</v>
      </c>
      <c r="FA5" s="96" t="s">
        <v>264</v>
      </c>
      <c r="FB5" s="96" t="s">
        <v>265</v>
      </c>
      <c r="FC5" s="105" t="s">
        <v>266</v>
      </c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4"/>
    </row>
    <row r="6" customFormat="false" ht="21.75" hidden="false" customHeight="true" outlineLevel="0" collapsed="false">
      <c r="A6" s="102"/>
      <c r="B6" s="102"/>
      <c r="C6" s="102"/>
      <c r="D6" s="102"/>
      <c r="E6" s="96"/>
      <c r="F6" s="96"/>
      <c r="G6" s="106" t="s">
        <v>47</v>
      </c>
      <c r="H6" s="106" t="s">
        <v>267</v>
      </c>
      <c r="I6" s="106" t="s">
        <v>268</v>
      </c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106" t="s">
        <v>47</v>
      </c>
      <c r="CL6" s="106" t="s">
        <v>269</v>
      </c>
      <c r="CM6" s="106" t="s">
        <v>270</v>
      </c>
      <c r="CN6" s="106" t="s">
        <v>271</v>
      </c>
      <c r="CO6" s="106" t="s">
        <v>272</v>
      </c>
      <c r="CP6" s="106" t="s">
        <v>217</v>
      </c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4"/>
    </row>
    <row r="7" customFormat="false" ht="17.25" hidden="false" customHeight="true" outlineLevel="0" collapsed="false">
      <c r="A7" s="107"/>
      <c r="B7" s="107"/>
      <c r="C7" s="107"/>
      <c r="D7" s="108" t="s">
        <v>55</v>
      </c>
      <c r="E7" s="109" t="s">
        <v>32</v>
      </c>
      <c r="F7" s="110" t="n">
        <v>19026798</v>
      </c>
      <c r="G7" s="111" t="n">
        <v>5966798</v>
      </c>
      <c r="H7" s="110" t="n">
        <v>5966798</v>
      </c>
      <c r="I7" s="110"/>
      <c r="J7" s="110" t="n">
        <v>13060000</v>
      </c>
      <c r="K7" s="110" t="n">
        <v>19026798</v>
      </c>
      <c r="L7" s="112" t="n">
        <v>3307716</v>
      </c>
      <c r="M7" s="112" t="n">
        <v>1245804</v>
      </c>
      <c r="N7" s="112" t="n">
        <v>675540</v>
      </c>
      <c r="O7" s="112" t="n">
        <v>510036</v>
      </c>
      <c r="P7" s="112" t="n">
        <v>60228</v>
      </c>
      <c r="Q7" s="112" t="n">
        <v>702120</v>
      </c>
      <c r="R7" s="112" t="n">
        <v>24804</v>
      </c>
      <c r="S7" s="112" t="n">
        <v>19656</v>
      </c>
      <c r="T7" s="112" t="n">
        <v>0</v>
      </c>
      <c r="U7" s="112" t="n">
        <v>0</v>
      </c>
      <c r="V7" s="112" t="n">
        <v>501840</v>
      </c>
      <c r="W7" s="112" t="n">
        <v>0</v>
      </c>
      <c r="X7" s="112" t="n">
        <v>0</v>
      </c>
      <c r="Y7" s="112" t="n">
        <v>0</v>
      </c>
      <c r="Z7" s="112" t="n">
        <v>0</v>
      </c>
      <c r="AA7" s="112" t="n">
        <v>0</v>
      </c>
      <c r="AB7" s="112" t="n">
        <v>0</v>
      </c>
      <c r="AC7" s="112" t="n">
        <v>0</v>
      </c>
      <c r="AD7" s="112" t="n">
        <v>0</v>
      </c>
      <c r="AE7" s="112" t="n">
        <v>0</v>
      </c>
      <c r="AF7" s="112" t="n">
        <v>0</v>
      </c>
      <c r="AG7" s="112" t="n">
        <v>2820</v>
      </c>
      <c r="AH7" s="112" t="n">
        <v>153000</v>
      </c>
      <c r="AI7" s="112" t="n">
        <v>0</v>
      </c>
      <c r="AJ7" s="112" t="n">
        <v>0</v>
      </c>
      <c r="AK7" s="112" t="n">
        <v>504804</v>
      </c>
      <c r="AL7" s="112" t="n">
        <v>470641</v>
      </c>
      <c r="AM7" s="112" t="n">
        <v>0</v>
      </c>
      <c r="AN7" s="112" t="n">
        <v>176490</v>
      </c>
      <c r="AO7" s="112" t="n">
        <v>0</v>
      </c>
      <c r="AP7" s="112" t="n">
        <v>18353</v>
      </c>
      <c r="AQ7" s="112" t="n">
        <v>6587</v>
      </c>
      <c r="AR7" s="112" t="n">
        <v>11766</v>
      </c>
      <c r="AS7" s="112" t="n">
        <v>0</v>
      </c>
      <c r="AT7" s="112" t="n">
        <v>0</v>
      </c>
      <c r="AU7" s="112" t="n">
        <v>0</v>
      </c>
      <c r="AV7" s="112" t="n">
        <v>149496</v>
      </c>
      <c r="AW7" s="112" t="n">
        <v>0</v>
      </c>
      <c r="AX7" s="112" t="n">
        <v>40008</v>
      </c>
      <c r="AY7" s="112" t="n">
        <v>0</v>
      </c>
      <c r="AZ7" s="112" t="n">
        <v>0</v>
      </c>
      <c r="BA7" s="112" t="n">
        <v>0</v>
      </c>
      <c r="BB7" s="112" t="n">
        <v>0</v>
      </c>
      <c r="BC7" s="112" t="n">
        <v>0</v>
      </c>
      <c r="BD7" s="112" t="n">
        <v>0</v>
      </c>
      <c r="BE7" s="112" t="n">
        <v>0</v>
      </c>
      <c r="BF7" s="112" t="n">
        <v>0</v>
      </c>
      <c r="BG7" s="110" t="n">
        <v>0</v>
      </c>
      <c r="BH7" s="112" t="n">
        <v>40008</v>
      </c>
      <c r="BI7" s="110" t="n">
        <f aca="false">SUM(BJ7,CQ7)</f>
        <v>2655882</v>
      </c>
      <c r="BJ7" s="112" t="n">
        <f aca="false">SUM(BK7:CI7)</f>
        <v>2522000</v>
      </c>
      <c r="BK7" s="112" t="n">
        <v>847000</v>
      </c>
      <c r="BL7" s="110" t="n">
        <v>550000</v>
      </c>
      <c r="BM7" s="110" t="n">
        <v>0</v>
      </c>
      <c r="BN7" s="110" t="n">
        <v>0</v>
      </c>
      <c r="BO7" s="110" t="n">
        <v>5000</v>
      </c>
      <c r="BP7" s="110" t="n">
        <v>40000</v>
      </c>
      <c r="BQ7" s="110" t="n">
        <v>0</v>
      </c>
      <c r="BR7" s="110" t="n">
        <v>0</v>
      </c>
      <c r="BS7" s="110" t="n">
        <v>0</v>
      </c>
      <c r="BT7" s="110" t="n">
        <v>470000</v>
      </c>
      <c r="BU7" s="110" t="n">
        <v>0</v>
      </c>
      <c r="BV7" s="110" t="n">
        <v>0</v>
      </c>
      <c r="BW7" s="110" t="n">
        <v>0</v>
      </c>
      <c r="BX7" s="112" t="n">
        <v>290000</v>
      </c>
      <c r="BY7" s="112" t="n">
        <v>90000</v>
      </c>
      <c r="BZ7" s="112" t="n">
        <v>0</v>
      </c>
      <c r="CA7" s="110" t="n">
        <v>0</v>
      </c>
      <c r="CB7" s="110" t="n">
        <v>0</v>
      </c>
      <c r="CC7" s="110" t="n">
        <v>0</v>
      </c>
      <c r="CD7" s="110" t="n">
        <v>200000</v>
      </c>
      <c r="CE7" s="110" t="n">
        <v>0</v>
      </c>
      <c r="CF7" s="112" t="n">
        <v>0</v>
      </c>
      <c r="CG7" s="112" t="n">
        <v>0</v>
      </c>
      <c r="CH7" s="110" t="n">
        <v>0</v>
      </c>
      <c r="CI7" s="110" t="n">
        <v>30000</v>
      </c>
      <c r="CJ7" s="110" t="n">
        <v>0</v>
      </c>
      <c r="CK7" s="110" t="n">
        <v>0</v>
      </c>
      <c r="CL7" s="110" t="n">
        <v>0</v>
      </c>
      <c r="CM7" s="110" t="n">
        <v>0</v>
      </c>
      <c r="CN7" s="110" t="n">
        <v>0</v>
      </c>
      <c r="CO7" s="110" t="n">
        <v>0</v>
      </c>
      <c r="CP7" s="110" t="n">
        <v>0</v>
      </c>
      <c r="CQ7" s="110" t="n">
        <f aca="false">SUM(CR7:CV7)</f>
        <v>133882</v>
      </c>
      <c r="CR7" s="110" t="n">
        <v>9000</v>
      </c>
      <c r="CS7" s="110" t="n">
        <v>24916</v>
      </c>
      <c r="CT7" s="110" t="n">
        <v>80000</v>
      </c>
      <c r="CU7" s="110" t="n">
        <v>10000</v>
      </c>
      <c r="CV7" s="110" t="n">
        <v>9966</v>
      </c>
      <c r="CW7" s="110" t="n">
        <v>0</v>
      </c>
      <c r="CX7" s="110" t="n">
        <v>0</v>
      </c>
      <c r="CY7" s="110" t="n">
        <v>0</v>
      </c>
      <c r="CZ7" s="110" t="n">
        <v>0</v>
      </c>
      <c r="DA7" s="110" t="n">
        <v>0</v>
      </c>
      <c r="DB7" s="110" t="n">
        <v>0</v>
      </c>
      <c r="DC7" s="110" t="n">
        <v>0</v>
      </c>
      <c r="DD7" s="110" t="n">
        <v>0</v>
      </c>
      <c r="DE7" s="110" t="n">
        <v>0</v>
      </c>
      <c r="DF7" s="110" t="n">
        <v>0</v>
      </c>
      <c r="DG7" s="110" t="n">
        <v>0</v>
      </c>
      <c r="DH7" s="110" t="n">
        <v>0</v>
      </c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 t="n">
        <v>0</v>
      </c>
      <c r="ES7" s="110" t="n">
        <v>0</v>
      </c>
      <c r="ET7" s="110"/>
      <c r="EU7" s="110" t="n">
        <v>0</v>
      </c>
      <c r="EV7" s="110" t="n">
        <v>0</v>
      </c>
      <c r="EW7" s="110" t="n">
        <v>0</v>
      </c>
      <c r="EX7" s="110" t="n">
        <v>0</v>
      </c>
      <c r="EY7" s="110" t="n">
        <v>0</v>
      </c>
      <c r="EZ7" s="110" t="n">
        <v>0</v>
      </c>
      <c r="FA7" s="110" t="n">
        <v>0</v>
      </c>
      <c r="FB7" s="110" t="n">
        <v>0</v>
      </c>
      <c r="FC7" s="110" t="n">
        <v>0</v>
      </c>
      <c r="FD7" s="110" t="n">
        <v>0</v>
      </c>
      <c r="FE7" s="110" t="n">
        <v>0</v>
      </c>
      <c r="FF7" s="110" t="n">
        <v>0</v>
      </c>
      <c r="FG7" s="110" t="n">
        <v>13060000</v>
      </c>
      <c r="FH7" s="110" t="n">
        <v>0</v>
      </c>
      <c r="FI7" s="110" t="n">
        <v>0</v>
      </c>
      <c r="FJ7" s="110" t="n">
        <v>0</v>
      </c>
      <c r="FK7" s="110" t="n">
        <v>13060000</v>
      </c>
      <c r="FL7" s="110" t="n">
        <v>0</v>
      </c>
      <c r="FM7" s="110" t="n">
        <v>0</v>
      </c>
      <c r="FN7" s="110" t="n">
        <v>0</v>
      </c>
      <c r="FO7" s="110" t="n">
        <v>0</v>
      </c>
      <c r="FP7" s="110" t="n">
        <v>0</v>
      </c>
      <c r="FQ7" s="110" t="n">
        <v>0</v>
      </c>
      <c r="FR7" s="110" t="n">
        <v>0</v>
      </c>
      <c r="FS7" s="110" t="n">
        <v>0</v>
      </c>
      <c r="FT7" s="113" t="n">
        <v>0</v>
      </c>
      <c r="FU7" s="113" t="n">
        <v>0</v>
      </c>
      <c r="FV7" s="113" t="n">
        <v>0</v>
      </c>
      <c r="FW7" s="113" t="n">
        <v>0</v>
      </c>
      <c r="FX7" s="113" t="n">
        <v>0</v>
      </c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4"/>
      <c r="HB7" s="115"/>
    </row>
    <row r="8" customFormat="false" ht="17.25" hidden="false" customHeight="true" outlineLevel="0" collapsed="false">
      <c r="A8" s="109"/>
      <c r="B8" s="109"/>
      <c r="C8" s="109"/>
      <c r="D8" s="108"/>
      <c r="E8" s="109" t="s">
        <v>273</v>
      </c>
      <c r="F8" s="110" t="n">
        <f aca="false">SUM(G8,J8)</f>
        <v>19026798</v>
      </c>
      <c r="G8" s="111" t="n">
        <f aca="false">SUM(H8)</f>
        <v>5966798</v>
      </c>
      <c r="H8" s="110" t="n">
        <f aca="false">SUM(H9,H13,H17,H29,H33,H37)</f>
        <v>5966798</v>
      </c>
      <c r="I8" s="110"/>
      <c r="J8" s="110" t="n">
        <f aca="false">SUM(J41:J42)</f>
        <v>13060000</v>
      </c>
      <c r="K8" s="110" t="n">
        <f aca="false">SUM(L8,BI8,FG8,DI8)</f>
        <v>19023598</v>
      </c>
      <c r="L8" s="112" t="n">
        <f aca="false">SUM(L9,L13,L17,L29,L33,L37,L41,L42)</f>
        <v>3307716</v>
      </c>
      <c r="M8" s="112" t="n">
        <f aca="false">SUM(M9,M13,M17,M29,M33,M37,M41,M42)</f>
        <v>1245804</v>
      </c>
      <c r="N8" s="112" t="n">
        <f aca="false">SUM(N9,N13,N17,N29,N33,N37,N41,N42)</f>
        <v>675540</v>
      </c>
      <c r="O8" s="112" t="n">
        <f aca="false">SUM(O9,O13,O17,O29,O33,O37,O41,O42)</f>
        <v>510036</v>
      </c>
      <c r="P8" s="112" t="n">
        <f aca="false">SUM(P9,P13,P17,P29,P33,P37,P41,P42)</f>
        <v>60228</v>
      </c>
      <c r="Q8" s="112" t="n">
        <f aca="false">SUM(Q9,Q13,Q17,Q29,Q33,Q37,Q41,Q42)</f>
        <v>702120</v>
      </c>
      <c r="R8" s="112" t="n">
        <f aca="false">SUM(R9,R13,R17,R29,R33,R37,R41,R42)</f>
        <v>24804</v>
      </c>
      <c r="S8" s="112" t="n">
        <f aca="false">SUM(S9,S13,S17,S29,S33,S37,S41,S42)</f>
        <v>19656</v>
      </c>
      <c r="T8" s="112" t="n">
        <f aca="false">SUM(T9,T13,T17,T29,T33,T37,T41,T42)</f>
        <v>0</v>
      </c>
      <c r="U8" s="112" t="n">
        <f aca="false">SUM(U9,U13,U17,U29,U33,U37,U41,U42)</f>
        <v>0</v>
      </c>
      <c r="V8" s="112" t="n">
        <f aca="false">SUM(V9,V13,V17,V29,V33,V37,V41,V42)</f>
        <v>501840</v>
      </c>
      <c r="W8" s="112" t="n">
        <f aca="false">SUM(W9,W13,W17,W29,W33,W37,W41,W42)</f>
        <v>0</v>
      </c>
      <c r="X8" s="112" t="n">
        <f aca="false">SUM(X9,X13,X17,X29,X33,X37,X41,X42)</f>
        <v>0</v>
      </c>
      <c r="Y8" s="112" t="n">
        <f aca="false">SUM(Y9,Y13,Y17,Y29,Y33,Y37,Y41,Y42)</f>
        <v>0</v>
      </c>
      <c r="Z8" s="112" t="n">
        <f aca="false">SUM(Z9,Z13,Z17,Z29,Z33,Z37,Z41,Z42)</f>
        <v>0</v>
      </c>
      <c r="AA8" s="112" t="n">
        <f aca="false">SUM(AA9,AA13,AA17,AA29,AA33,AA37,AA41,AA42)</f>
        <v>0</v>
      </c>
      <c r="AB8" s="112" t="n">
        <f aca="false">SUM(AB9,AB13,AB17,AB29,AB33,AB37,AB41,AB42)</f>
        <v>0</v>
      </c>
      <c r="AC8" s="112" t="n">
        <f aca="false">SUM(AC9,AC13,AC17,AC29,AC33,AC37,AC41,AC42)</f>
        <v>0</v>
      </c>
      <c r="AD8" s="112" t="n">
        <f aca="false">SUM(AD9,AD13,AD17,AD29,AD33,AD37,AD41,AD42)</f>
        <v>0</v>
      </c>
      <c r="AE8" s="112" t="n">
        <f aca="false">SUM(AE9,AE13,AE17,AE29,AE33,AE37,AE41,AE42)</f>
        <v>0</v>
      </c>
      <c r="AF8" s="112" t="n">
        <f aca="false">SUM(AF9,AF13,AF17,AF29,AF33,AF37,AF41,AF42)</f>
        <v>0</v>
      </c>
      <c r="AG8" s="112" t="n">
        <f aca="false">SUM(AG9,AG13,AG17,AG29,AG33,AG37,AG41,AG42)</f>
        <v>2820</v>
      </c>
      <c r="AH8" s="112" t="n">
        <f aca="false">SUM(AH9,AH13,AH17,AH29,AH33,AH37,AH41,AH42)</f>
        <v>153000</v>
      </c>
      <c r="AI8" s="112" t="n">
        <f aca="false">SUM(AI9,AI13,AI17,AI29,AI33,AI37,AI41,AI42)</f>
        <v>0</v>
      </c>
      <c r="AJ8" s="112" t="n">
        <f aca="false">SUM(AJ9,AJ13,AJ17,AJ29,AJ33,AJ37,AJ41,AJ42)</f>
        <v>0</v>
      </c>
      <c r="AK8" s="112" t="n">
        <f aca="false">SUM(AK9,AK13,AK17,AK29,AK33,AK37,AK41,AK42)</f>
        <v>504804</v>
      </c>
      <c r="AL8" s="112" t="n">
        <f aca="false">SUM(AL9,AL13,AL17,AL29,AL33,AL37,AL41,AL42)</f>
        <v>470641</v>
      </c>
      <c r="AM8" s="112" t="n">
        <f aca="false">SUM(AM9,AM13,AM17,AM29,AM33,AM37,AM41,AM42)</f>
        <v>0</v>
      </c>
      <c r="AN8" s="112" t="n">
        <f aca="false">SUM(AN9,AN13,AN17,AN29,AN33,AN37,AN41,AN42)</f>
        <v>176490</v>
      </c>
      <c r="AO8" s="112" t="n">
        <f aca="false">SUM(AO9,AO13,AO17,AO29,AO33,AO37,AO41,AO42)</f>
        <v>0</v>
      </c>
      <c r="AP8" s="112" t="n">
        <f aca="false">SUM(AP9,AP13,AP17,AP29,AP33,AP37,AP41,AP42)</f>
        <v>18353</v>
      </c>
      <c r="AQ8" s="112" t="n">
        <f aca="false">SUM(AQ9,AQ13,AQ17,AQ29,AQ33,AQ37,AQ41,AQ42)</f>
        <v>6587</v>
      </c>
      <c r="AR8" s="112" t="n">
        <f aca="false">SUM(AR9,AR13,AR17,AR29,AR33,AR37,AR41,AR42)</f>
        <v>11766</v>
      </c>
      <c r="AS8" s="112" t="n">
        <f aca="false">SUM(AS9,AS13,AS17,AS29,AS33,AS37,AS41,AS42)</f>
        <v>0</v>
      </c>
      <c r="AT8" s="112" t="n">
        <f aca="false">SUM(AT9,AT13,AT17,AT29,AT33,AT37,AT41,AT42)</f>
        <v>0</v>
      </c>
      <c r="AU8" s="112" t="n">
        <f aca="false">SUM(AU9,AU13,AU17,AU29,AU33,AU37,AU41,AU42)</f>
        <v>0</v>
      </c>
      <c r="AV8" s="112" t="n">
        <f aca="false">SUM(AV9,AV13,AV17,AV29,AV33,AV37,AV41,AV42)</f>
        <v>149496</v>
      </c>
      <c r="AW8" s="112" t="n">
        <f aca="false">SUM(AW9,AW13,AW17,AW29,AW33,AW37,AW41,AW42)</f>
        <v>0</v>
      </c>
      <c r="AX8" s="112" t="n">
        <f aca="false">SUM(AX9,AX13,AX17,AX29,AX33,AX37,AX41,AX42)</f>
        <v>40008</v>
      </c>
      <c r="AY8" s="112" t="n">
        <f aca="false">SUM(AY9,AY13,AY17,AY29,AY33,AY37,AY41,AY42)</f>
        <v>0</v>
      </c>
      <c r="AZ8" s="112" t="n">
        <f aca="false">SUM(AZ9,AZ13,AZ17,AZ29,AZ33,AZ37,AZ41,AZ42)</f>
        <v>0</v>
      </c>
      <c r="BA8" s="112" t="n">
        <f aca="false">SUM(BA9,BA13,BA17,BA29,BA33,BA37,BA41,BA42)</f>
        <v>0</v>
      </c>
      <c r="BB8" s="112" t="n">
        <f aca="false">SUM(BB9,BB13,BB17,BB29,BB33,BB37,BB41,BB42)</f>
        <v>0</v>
      </c>
      <c r="BC8" s="112" t="n">
        <f aca="false">SUM(BC9,BC13,BC17,BC29,BC33,BC37,BC41,BC42)</f>
        <v>0</v>
      </c>
      <c r="BD8" s="112" t="n">
        <f aca="false">SUM(BD9,BD13,BD17,BD29,BD33,BD37,BD41,BD42)</f>
        <v>0</v>
      </c>
      <c r="BE8" s="112" t="n">
        <f aca="false">SUM(BE9,BE13,BE17,BE29,BE33,BE37,BE41,BE42)</f>
        <v>0</v>
      </c>
      <c r="BF8" s="112" t="n">
        <f aca="false">SUM(BF9,BF13,BF17,BF29,BF33,BF37,BF41,BF42)</f>
        <v>0</v>
      </c>
      <c r="BG8" s="112" t="n">
        <f aca="false">SUM(BG9,BG13,BG17,BG29,BG33,BG37,BG41,BG42)</f>
        <v>0</v>
      </c>
      <c r="BH8" s="112" t="n">
        <f aca="false">SUM(BH9,BH13,BH17,BH29,BH33,BH37,BH41,BH42)</f>
        <v>40008</v>
      </c>
      <c r="BI8" s="110" t="n">
        <f aca="false">SUM(BJ8,CQ8)</f>
        <v>2655882</v>
      </c>
      <c r="BJ8" s="112" t="n">
        <f aca="false">SUM(BK8:CI8)</f>
        <v>2522000</v>
      </c>
      <c r="BK8" s="110" t="n">
        <v>847000</v>
      </c>
      <c r="BL8" s="110" t="n">
        <v>550000</v>
      </c>
      <c r="BM8" s="110" t="n">
        <f aca="false">SUM(BM17,BM33,BM37)</f>
        <v>0</v>
      </c>
      <c r="BN8" s="110" t="n">
        <f aca="false">SUM(BN17,BN33,BN37)</f>
        <v>0</v>
      </c>
      <c r="BO8" s="110" t="n">
        <f aca="false">SUM(BO17,BO33,BO37)</f>
        <v>5000</v>
      </c>
      <c r="BP8" s="110" t="n">
        <f aca="false">SUM(BP17,BP33,BP37)</f>
        <v>40000</v>
      </c>
      <c r="BQ8" s="110" t="n">
        <f aca="false">SUM(BQ17,BQ33,BQ37)</f>
        <v>0</v>
      </c>
      <c r="BR8" s="110" t="n">
        <f aca="false">SUM(BR17,BR33,BR37)</f>
        <v>0</v>
      </c>
      <c r="BS8" s="110" t="n">
        <f aca="false">SUM(BS17,BS33,BS37)</f>
        <v>0</v>
      </c>
      <c r="BT8" s="110" t="n">
        <f aca="false">SUM(BT17,BT33,BT37)</f>
        <v>470000</v>
      </c>
      <c r="BU8" s="110" t="n">
        <f aca="false">SUM(BU17,BU33,BU37)</f>
        <v>0</v>
      </c>
      <c r="BV8" s="110" t="n">
        <f aca="false">SUM(BV17,BV33,BV37)</f>
        <v>0</v>
      </c>
      <c r="BW8" s="110" t="n">
        <f aca="false">SUM(BW17,BW33,BW37)</f>
        <v>0</v>
      </c>
      <c r="BX8" s="110" t="n">
        <f aca="false">SUM(BX17,BX33,BX37)</f>
        <v>290000</v>
      </c>
      <c r="BY8" s="110" t="n">
        <f aca="false">SUM(BY17,BY33,BY37)</f>
        <v>90000</v>
      </c>
      <c r="BZ8" s="110" t="n">
        <f aca="false">SUM(BZ17,BZ33,BZ37)</f>
        <v>0</v>
      </c>
      <c r="CA8" s="110" t="n">
        <f aca="false">SUM(CA17,CA33,CA37)</f>
        <v>0</v>
      </c>
      <c r="CB8" s="110" t="n">
        <f aca="false">SUM(CB17,CB33,CB37)</f>
        <v>0</v>
      </c>
      <c r="CC8" s="110" t="n">
        <f aca="false">SUM(CC17,CC33,CC37)</f>
        <v>0</v>
      </c>
      <c r="CD8" s="110" t="n">
        <f aca="false">SUM(CD17,CD33,CD37)</f>
        <v>200000</v>
      </c>
      <c r="CE8" s="110" t="n">
        <f aca="false">SUM(CE17,CE33,CE37)</f>
        <v>0</v>
      </c>
      <c r="CF8" s="110" t="n">
        <f aca="false">SUM(CF17,CF33,CF37)</f>
        <v>0</v>
      </c>
      <c r="CG8" s="110" t="n">
        <f aca="false">SUM(CG17,CG33,CG37)</f>
        <v>0</v>
      </c>
      <c r="CH8" s="110" t="n">
        <f aca="false">SUM(CH17,CH33,CH37)</f>
        <v>0</v>
      </c>
      <c r="CI8" s="110" t="n">
        <f aca="false">SUM(CI17,CI33,CI37)</f>
        <v>30000</v>
      </c>
      <c r="CJ8" s="110" t="n">
        <f aca="false">SUM(CJ17,CJ33,CJ37)</f>
        <v>0</v>
      </c>
      <c r="CK8" s="110" t="n">
        <f aca="false">SUM(CK17,CK33,CK37)</f>
        <v>0</v>
      </c>
      <c r="CL8" s="110" t="n">
        <f aca="false">SUM(CL17,CL33,CL37)</f>
        <v>0</v>
      </c>
      <c r="CM8" s="110" t="n">
        <f aca="false">SUM(CM17,CM33,CM37)</f>
        <v>0</v>
      </c>
      <c r="CN8" s="110" t="n">
        <f aca="false">SUM(CN17,CN33,CN37)</f>
        <v>0</v>
      </c>
      <c r="CO8" s="110" t="n">
        <f aca="false">SUM(CO17,CO33,CO37)</f>
        <v>0</v>
      </c>
      <c r="CP8" s="110" t="n">
        <f aca="false">SUM(CP17,CP33,CP37)</f>
        <v>0</v>
      </c>
      <c r="CQ8" s="110" t="n">
        <f aca="false">SUM(CR8:CV8)</f>
        <v>133882</v>
      </c>
      <c r="CR8" s="110" t="n">
        <v>9000</v>
      </c>
      <c r="CS8" s="110" t="n">
        <v>24916</v>
      </c>
      <c r="CT8" s="110" t="n">
        <v>80000</v>
      </c>
      <c r="CU8" s="110" t="n">
        <v>10000</v>
      </c>
      <c r="CV8" s="110" t="n">
        <v>9966</v>
      </c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 t="n">
        <f aca="false">SUM(ER9,ER13,ER17,ER29,ER33,ER37,ER41,ER42)</f>
        <v>0</v>
      </c>
      <c r="ES8" s="112" t="n">
        <f aca="false">SUM(ES9,ES13,ES17,ES29,ES33,ES37,ES41,ES42)</f>
        <v>0</v>
      </c>
      <c r="ET8" s="112"/>
      <c r="EU8" s="112" t="n">
        <f aca="false">SUM(EU9,EU13,EU17,EU29,EU33,EU37,EU41,EU42)</f>
        <v>0</v>
      </c>
      <c r="EV8" s="112" t="n">
        <f aca="false">SUM(EV9,EV13,EV17,EV29,EV33,EV37,EV41,EV42)</f>
        <v>0</v>
      </c>
      <c r="EW8" s="112" t="n">
        <f aca="false">SUM(EW9,EW13,EW17,EW29,EW33,EW37,EW41,EW42)</f>
        <v>0</v>
      </c>
      <c r="EX8" s="112" t="n">
        <f aca="false">SUM(EX9,EX13,EX17,EX29,EX33,EX37,EX41,EX42)</f>
        <v>0</v>
      </c>
      <c r="EY8" s="112" t="n">
        <f aca="false">SUM(EY9,EY13,EY17,EY29,EY33,EY37,EY41,EY42)</f>
        <v>0</v>
      </c>
      <c r="EZ8" s="112" t="n">
        <f aca="false">SUM(EZ9,EZ13,EZ17,EZ29,EZ33,EZ37,EZ41,EZ42)</f>
        <v>0</v>
      </c>
      <c r="FA8" s="112" t="n">
        <f aca="false">SUM(FA9,FA13,FA17,FA29,FA33,FA37,FA41,FA42)</f>
        <v>0</v>
      </c>
      <c r="FB8" s="112" t="n">
        <f aca="false">SUM(FB9,FB13,FB17,FB29,FB33,FB37,FB41,FB42)</f>
        <v>0</v>
      </c>
      <c r="FC8" s="112" t="n">
        <f aca="false">SUM(FC9,FC13,FC17,FC29,FC33,FC37,FC41,FC42)</f>
        <v>0</v>
      </c>
      <c r="FD8" s="112" t="n">
        <f aca="false">SUM(FD9,FD13,FD17,FD29,FD33,FD37,FD41,FD42)</f>
        <v>0</v>
      </c>
      <c r="FE8" s="112" t="n">
        <f aca="false">SUM(FE9,FE13,FE17,FE29,FE33,FE37,FE41,FE42)</f>
        <v>0</v>
      </c>
      <c r="FF8" s="112" t="n">
        <f aca="false">SUM(FF9,FF13,FF17,FF29,FF33,FF37,FF41,FF42)</f>
        <v>0</v>
      </c>
      <c r="FG8" s="112" t="n">
        <f aca="false">SUM(FG9,FG13,FG17,FG29,FG33,FG37,FG41,FG42)</f>
        <v>13060000</v>
      </c>
      <c r="FH8" s="112" t="n">
        <f aca="false">SUM(FH9,FH13,FH17,FH29,FH33,FH37,FH41,FH42)</f>
        <v>0</v>
      </c>
      <c r="FI8" s="112" t="n">
        <f aca="false">SUM(FI9,FI13,FI17,FI29,FI33,FI37,FI41,FI42)</f>
        <v>0</v>
      </c>
      <c r="FJ8" s="112" t="n">
        <f aca="false">SUM(FJ9,FJ13,FJ17,FJ29,FJ33,FJ37,FJ41,FJ42)</f>
        <v>0</v>
      </c>
      <c r="FK8" s="112" t="n">
        <f aca="false">SUM(FK9,FK13,FK17,FK29,FK33,FK37,FK41,FK42)</f>
        <v>13060000</v>
      </c>
      <c r="FL8" s="112" t="n">
        <f aca="false">SUM(FL9,FL13,FL17,FL29,FL33,FL37,FL41,FL42)</f>
        <v>0</v>
      </c>
      <c r="FM8" s="112" t="n">
        <f aca="false">SUM(FM9,FM13,FM17,FM29,FM33,FM37,FM41,FM42)</f>
        <v>0</v>
      </c>
      <c r="FN8" s="112" t="n">
        <f aca="false">SUM(FN9,FN13,FN17,FN29,FN33,FN37,FN41,FN42)</f>
        <v>0</v>
      </c>
      <c r="FO8" s="112" t="n">
        <f aca="false">SUM(FO9,FO13,FO17,FO29,FO33,FO37,FO41,FO42)</f>
        <v>0</v>
      </c>
      <c r="FP8" s="112" t="n">
        <f aca="false">SUM(FP9,FP13,FP17,FP29,FP33,FP37,FP41,FP42)</f>
        <v>0</v>
      </c>
      <c r="FQ8" s="112" t="n">
        <f aca="false">SUM(FQ9,FQ13,FQ17,FQ29,FQ33,FQ37,FQ41,FQ42)</f>
        <v>0</v>
      </c>
      <c r="FR8" s="112" t="n">
        <f aca="false">SUM(FR9,FR13,FR17,FR29,FR33,FR37,FR41,FR42)</f>
        <v>0</v>
      </c>
      <c r="FS8" s="112" t="n">
        <f aca="false">SUM(FS9,FS13,FS17,FS29,FS33,FS37,FS41,FS42)</f>
        <v>0</v>
      </c>
      <c r="FT8" s="116" t="n">
        <f aca="false">SUM(FT9,FT13,FT17,FT29,FT33,FT37,FT41,FT42)</f>
        <v>0</v>
      </c>
      <c r="FU8" s="116" t="n">
        <f aca="false">SUM(FU9,FU13,FU17,FU29,FU33,FU37,FU41,FU42)</f>
        <v>0</v>
      </c>
      <c r="FV8" s="116" t="n">
        <f aca="false">SUM(FV9,FV13,FV17,FV29,FV33,FV37,FV41,FV42)</f>
        <v>0</v>
      </c>
      <c r="FW8" s="116" t="n">
        <f aca="false">SUM(FW9,FW13,FW17,FW29,FW33,FW37,FW41,FW42)</f>
        <v>0</v>
      </c>
      <c r="FX8" s="116" t="n">
        <f aca="false">SUM(FX9,FX13,FX17,FX29,FX33,FX37,FX41,FX42)</f>
        <v>0</v>
      </c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4"/>
    </row>
    <row r="9" customFormat="false" ht="18.75" hidden="false" customHeight="true" outlineLevel="0" collapsed="false">
      <c r="A9" s="107" t="s">
        <v>274</v>
      </c>
      <c r="B9" s="109"/>
      <c r="C9" s="109"/>
      <c r="D9" s="108"/>
      <c r="E9" s="109" t="s">
        <v>85</v>
      </c>
      <c r="F9" s="110" t="n">
        <f aca="false">SUM(G9,J9)</f>
        <v>470641</v>
      </c>
      <c r="G9" s="111" t="n">
        <f aca="false">SUM(H9)</f>
        <v>470641</v>
      </c>
      <c r="H9" s="110" t="n">
        <v>470641</v>
      </c>
      <c r="I9" s="110"/>
      <c r="J9" s="110"/>
      <c r="K9" s="110" t="n">
        <f aca="false">SUM(L9,BI9,FG9,DI9)</f>
        <v>470641</v>
      </c>
      <c r="L9" s="112" t="n">
        <f aca="false">SUM(M9,AI9,AJ9,AK9,AL9,AN9,AM9,AO9,AP9,AV9,AX9)</f>
        <v>470641</v>
      </c>
      <c r="M9" s="112" t="n">
        <f aca="false">SUM(N9:P9)</f>
        <v>0</v>
      </c>
      <c r="N9" s="112" t="n">
        <v>0</v>
      </c>
      <c r="O9" s="112" t="n">
        <v>0</v>
      </c>
      <c r="P9" s="112" t="n">
        <v>0</v>
      </c>
      <c r="Q9" s="112" t="n">
        <f aca="false">SUM(R9:AH9)</f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/>
      <c r="AD9" s="112"/>
      <c r="AE9" s="112"/>
      <c r="AF9" s="112"/>
      <c r="AG9" s="112" t="n">
        <v>0</v>
      </c>
      <c r="AH9" s="112" t="n">
        <v>0</v>
      </c>
      <c r="AI9" s="112"/>
      <c r="AJ9" s="112"/>
      <c r="AK9" s="112" t="n">
        <v>0</v>
      </c>
      <c r="AL9" s="112" t="n">
        <v>470641</v>
      </c>
      <c r="AM9" s="112"/>
      <c r="AN9" s="112" t="n">
        <v>0</v>
      </c>
      <c r="AO9" s="112"/>
      <c r="AP9" s="112" t="n">
        <f aca="false">SUM(AQ9:AR9)</f>
        <v>0</v>
      </c>
      <c r="AQ9" s="112" t="n">
        <v>0</v>
      </c>
      <c r="AR9" s="112" t="n">
        <v>0</v>
      </c>
      <c r="AS9" s="112"/>
      <c r="AT9" s="112"/>
      <c r="AU9" s="112"/>
      <c r="AV9" s="112" t="n">
        <v>0</v>
      </c>
      <c r="AW9" s="112"/>
      <c r="AX9" s="112" t="n">
        <v>0</v>
      </c>
      <c r="AY9" s="112"/>
      <c r="AZ9" s="112"/>
      <c r="BA9" s="112"/>
      <c r="BB9" s="112"/>
      <c r="BC9" s="112"/>
      <c r="BD9" s="112"/>
      <c r="BE9" s="112"/>
      <c r="BF9" s="112"/>
      <c r="BG9" s="110"/>
      <c r="BH9" s="112" t="n">
        <v>0</v>
      </c>
      <c r="BI9" s="110" t="n">
        <f aca="false">SUM(BJ9,CK9,CQ9)</f>
        <v>0</v>
      </c>
      <c r="BJ9" s="112" t="n">
        <v>0</v>
      </c>
      <c r="BK9" s="112" t="n">
        <v>0</v>
      </c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2"/>
      <c r="BY9" s="112"/>
      <c r="BZ9" s="112"/>
      <c r="CA9" s="110"/>
      <c r="CB9" s="110"/>
      <c r="CC9" s="110"/>
      <c r="CD9" s="110"/>
      <c r="CE9" s="110"/>
      <c r="CF9" s="112"/>
      <c r="CG9" s="112"/>
      <c r="CH9" s="110"/>
      <c r="CI9" s="110"/>
      <c r="CJ9" s="110"/>
      <c r="CK9" s="110"/>
      <c r="CL9" s="110"/>
      <c r="CM9" s="110"/>
      <c r="CN9" s="110"/>
      <c r="CO9" s="110"/>
      <c r="CP9" s="110"/>
      <c r="CQ9" s="110" t="n">
        <f aca="false">SUM(CR9:DH9)</f>
        <v>0</v>
      </c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4"/>
    </row>
    <row r="10" customFormat="false" ht="17.25" hidden="false" customHeight="true" outlineLevel="0" collapsed="false">
      <c r="A10" s="109"/>
      <c r="B10" s="107" t="s">
        <v>275</v>
      </c>
      <c r="C10" s="109"/>
      <c r="D10" s="108"/>
      <c r="E10" s="109" t="s">
        <v>276</v>
      </c>
      <c r="F10" s="110" t="n">
        <f aca="false">SUM(G10,J10)</f>
        <v>470641</v>
      </c>
      <c r="G10" s="111" t="n">
        <f aca="false">SUM(H10)</f>
        <v>470641</v>
      </c>
      <c r="H10" s="110" t="n">
        <v>470641</v>
      </c>
      <c r="I10" s="110"/>
      <c r="J10" s="110"/>
      <c r="K10" s="110" t="n">
        <f aca="false">SUM(L10,BI10,FG10,DI10)</f>
        <v>470641</v>
      </c>
      <c r="L10" s="112" t="n">
        <f aca="false">SUM(M10,AI10,AJ10,AK10,AL10,AN10,AM10,AO10,AP10,AV10,AX10)</f>
        <v>470641</v>
      </c>
      <c r="M10" s="112" t="n">
        <f aca="false">SUM(N10:P10)</f>
        <v>0</v>
      </c>
      <c r="N10" s="112" t="n">
        <v>0</v>
      </c>
      <c r="O10" s="112" t="n">
        <v>0</v>
      </c>
      <c r="P10" s="112" t="n">
        <v>0</v>
      </c>
      <c r="Q10" s="112" t="n">
        <f aca="false">SUM(R10:AH10)</f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/>
      <c r="AD10" s="112"/>
      <c r="AE10" s="112"/>
      <c r="AF10" s="112"/>
      <c r="AG10" s="112" t="n">
        <v>0</v>
      </c>
      <c r="AH10" s="112" t="n">
        <v>0</v>
      </c>
      <c r="AI10" s="112"/>
      <c r="AJ10" s="112"/>
      <c r="AK10" s="112" t="n">
        <v>0</v>
      </c>
      <c r="AL10" s="112" t="n">
        <v>470641</v>
      </c>
      <c r="AM10" s="112"/>
      <c r="AN10" s="112" t="n">
        <v>0</v>
      </c>
      <c r="AO10" s="112"/>
      <c r="AP10" s="112" t="n">
        <f aca="false">SUM(AQ10:AR10)</f>
        <v>0</v>
      </c>
      <c r="AQ10" s="112" t="n">
        <v>0</v>
      </c>
      <c r="AR10" s="112" t="n">
        <v>0</v>
      </c>
      <c r="AS10" s="112"/>
      <c r="AT10" s="112"/>
      <c r="AU10" s="112"/>
      <c r="AV10" s="112" t="n">
        <v>0</v>
      </c>
      <c r="AW10" s="112"/>
      <c r="AX10" s="112" t="n">
        <v>0</v>
      </c>
      <c r="AY10" s="112"/>
      <c r="AZ10" s="112"/>
      <c r="BA10" s="112"/>
      <c r="BB10" s="112"/>
      <c r="BC10" s="112"/>
      <c r="BD10" s="112"/>
      <c r="BE10" s="112"/>
      <c r="BF10" s="112"/>
      <c r="BG10" s="110"/>
      <c r="BH10" s="112" t="n">
        <v>0</v>
      </c>
      <c r="BI10" s="110" t="n">
        <f aca="false">SUM(BJ10,CK10,CQ10)</f>
        <v>0</v>
      </c>
      <c r="BJ10" s="112" t="n">
        <v>0</v>
      </c>
      <c r="BK10" s="112" t="n">
        <v>0</v>
      </c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2"/>
      <c r="BY10" s="112"/>
      <c r="BZ10" s="112"/>
      <c r="CA10" s="110"/>
      <c r="CB10" s="110"/>
      <c r="CC10" s="110"/>
      <c r="CD10" s="110"/>
      <c r="CE10" s="110"/>
      <c r="CF10" s="112"/>
      <c r="CG10" s="112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 t="n">
        <f aca="false">SUM(CR10:DH10)</f>
        <v>0</v>
      </c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4"/>
    </row>
    <row r="11" customFormat="false" ht="18.75" hidden="false" customHeight="true" outlineLevel="0" collapsed="false">
      <c r="A11" s="109"/>
      <c r="B11" s="109"/>
      <c r="C11" s="107" t="s">
        <v>275</v>
      </c>
      <c r="D11" s="108"/>
      <c r="E11" s="109" t="s">
        <v>277</v>
      </c>
      <c r="F11" s="110" t="n">
        <f aca="false">SUM(G11,J11)</f>
        <v>470641</v>
      </c>
      <c r="G11" s="111" t="n">
        <f aca="false">SUM(H11)</f>
        <v>470641</v>
      </c>
      <c r="H11" s="110" t="n">
        <v>470641</v>
      </c>
      <c r="I11" s="110"/>
      <c r="J11" s="110"/>
      <c r="K11" s="110" t="n">
        <f aca="false">SUM(L11,BI11,FG11,DI11)</f>
        <v>470641</v>
      </c>
      <c r="L11" s="112" t="n">
        <f aca="false">SUM(M11,AI11,AJ11,AK11,AL11,AN11,AM11,AO11,AP11,AV11,AX11)</f>
        <v>470641</v>
      </c>
      <c r="M11" s="112" t="n">
        <f aca="false">SUM(N11:P11)</f>
        <v>0</v>
      </c>
      <c r="N11" s="112" t="n">
        <v>0</v>
      </c>
      <c r="O11" s="112" t="n">
        <v>0</v>
      </c>
      <c r="P11" s="112" t="n">
        <v>0</v>
      </c>
      <c r="Q11" s="112" t="n">
        <f aca="false">SUM(R11:AH11)</f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/>
      <c r="AD11" s="112"/>
      <c r="AE11" s="112"/>
      <c r="AF11" s="112"/>
      <c r="AG11" s="112" t="n">
        <v>0</v>
      </c>
      <c r="AH11" s="112" t="n">
        <v>0</v>
      </c>
      <c r="AI11" s="112"/>
      <c r="AJ11" s="112"/>
      <c r="AK11" s="112" t="n">
        <v>0</v>
      </c>
      <c r="AL11" s="112" t="n">
        <v>470641</v>
      </c>
      <c r="AM11" s="112"/>
      <c r="AN11" s="112" t="n">
        <v>0</v>
      </c>
      <c r="AO11" s="112"/>
      <c r="AP11" s="112" t="n">
        <f aca="false">SUM(AQ11:AR11)</f>
        <v>0</v>
      </c>
      <c r="AQ11" s="112" t="n">
        <v>0</v>
      </c>
      <c r="AR11" s="112" t="n">
        <v>0</v>
      </c>
      <c r="AS11" s="112"/>
      <c r="AT11" s="112"/>
      <c r="AU11" s="112"/>
      <c r="AV11" s="112" t="n">
        <v>0</v>
      </c>
      <c r="AW11" s="112"/>
      <c r="AX11" s="112" t="n">
        <v>0</v>
      </c>
      <c r="AY11" s="112"/>
      <c r="AZ11" s="112"/>
      <c r="BA11" s="112"/>
      <c r="BB11" s="112"/>
      <c r="BC11" s="112"/>
      <c r="BD11" s="112"/>
      <c r="BE11" s="112"/>
      <c r="BF11" s="112"/>
      <c r="BG11" s="110"/>
      <c r="BH11" s="112" t="n">
        <v>0</v>
      </c>
      <c r="BI11" s="110" t="n">
        <f aca="false">SUM(BJ11,CK11,CQ11)</f>
        <v>0</v>
      </c>
      <c r="BJ11" s="112" t="n">
        <v>0</v>
      </c>
      <c r="BK11" s="112" t="n">
        <v>0</v>
      </c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2"/>
      <c r="BY11" s="112"/>
      <c r="BZ11" s="112"/>
      <c r="CA11" s="110"/>
      <c r="CB11" s="110"/>
      <c r="CC11" s="110"/>
      <c r="CD11" s="110"/>
      <c r="CE11" s="110"/>
      <c r="CF11" s="112"/>
      <c r="CG11" s="112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 t="n">
        <f aca="false">SUM(CR11:DH11)</f>
        <v>0</v>
      </c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4"/>
    </row>
    <row r="12" customFormat="false" ht="17.25" hidden="false" customHeight="true" outlineLevel="0" collapsed="false">
      <c r="A12" s="107" t="s">
        <v>278</v>
      </c>
      <c r="B12" s="107" t="s">
        <v>279</v>
      </c>
      <c r="C12" s="107" t="s">
        <v>279</v>
      </c>
      <c r="D12" s="108"/>
      <c r="E12" s="109" t="s">
        <v>280</v>
      </c>
      <c r="F12" s="110" t="n">
        <f aca="false">SUM(G12,J12)</f>
        <v>470641</v>
      </c>
      <c r="G12" s="111" t="n">
        <f aca="false">SUM(H12)</f>
        <v>470641</v>
      </c>
      <c r="H12" s="110" t="n">
        <v>470641</v>
      </c>
      <c r="I12" s="110"/>
      <c r="J12" s="110"/>
      <c r="K12" s="110" t="n">
        <f aca="false">SUM(L12,BI12,FG12,DI12)</f>
        <v>470641</v>
      </c>
      <c r="L12" s="112" t="n">
        <f aca="false">SUM(M12,AI12,AJ12,AK12,AL12,AN12,AM12,AO12,AP12,AV12,AX12)</f>
        <v>470641</v>
      </c>
      <c r="M12" s="112" t="n">
        <f aca="false">SUM(N12:P12)</f>
        <v>0</v>
      </c>
      <c r="N12" s="112" t="n">
        <v>0</v>
      </c>
      <c r="O12" s="112" t="n">
        <v>0</v>
      </c>
      <c r="P12" s="112" t="n">
        <v>0</v>
      </c>
      <c r="Q12" s="112" t="n">
        <f aca="false">SUM(R12:AH12)</f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/>
      <c r="AD12" s="112"/>
      <c r="AE12" s="112"/>
      <c r="AF12" s="112"/>
      <c r="AG12" s="112" t="n">
        <v>0</v>
      </c>
      <c r="AH12" s="112" t="n">
        <v>0</v>
      </c>
      <c r="AI12" s="112"/>
      <c r="AJ12" s="112"/>
      <c r="AK12" s="112" t="n">
        <v>0</v>
      </c>
      <c r="AL12" s="112" t="n">
        <v>470641</v>
      </c>
      <c r="AM12" s="112"/>
      <c r="AN12" s="112" t="n">
        <v>0</v>
      </c>
      <c r="AO12" s="112"/>
      <c r="AP12" s="112" t="n">
        <f aca="false">SUM(AQ12:AR12)</f>
        <v>0</v>
      </c>
      <c r="AQ12" s="112" t="n">
        <v>0</v>
      </c>
      <c r="AR12" s="112" t="n">
        <v>0</v>
      </c>
      <c r="AS12" s="112"/>
      <c r="AT12" s="112"/>
      <c r="AU12" s="112"/>
      <c r="AV12" s="112" t="n">
        <v>0</v>
      </c>
      <c r="AW12" s="112"/>
      <c r="AX12" s="112" t="n">
        <v>0</v>
      </c>
      <c r="AY12" s="112"/>
      <c r="AZ12" s="112"/>
      <c r="BA12" s="112"/>
      <c r="BB12" s="112"/>
      <c r="BC12" s="112"/>
      <c r="BD12" s="112"/>
      <c r="BE12" s="112"/>
      <c r="BF12" s="112"/>
      <c r="BG12" s="110"/>
      <c r="BH12" s="112" t="n">
        <v>0</v>
      </c>
      <c r="BI12" s="110" t="n">
        <f aca="false">SUM(BJ12,CK12,CQ12)</f>
        <v>0</v>
      </c>
      <c r="BJ12" s="112" t="n">
        <v>0</v>
      </c>
      <c r="BK12" s="112" t="n">
        <v>0</v>
      </c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2"/>
      <c r="BY12" s="112"/>
      <c r="BZ12" s="112"/>
      <c r="CA12" s="110"/>
      <c r="CB12" s="110"/>
      <c r="CC12" s="110"/>
      <c r="CD12" s="110"/>
      <c r="CE12" s="110"/>
      <c r="CF12" s="112"/>
      <c r="CG12" s="112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 t="n">
        <f aca="false">SUM(CR12:DH12)</f>
        <v>0</v>
      </c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4"/>
    </row>
    <row r="13" customFormat="false" ht="18.75" hidden="false" customHeight="true" outlineLevel="0" collapsed="false">
      <c r="A13" s="107" t="s">
        <v>281</v>
      </c>
      <c r="B13" s="109"/>
      <c r="C13" s="109"/>
      <c r="D13" s="108"/>
      <c r="E13" s="109" t="s">
        <v>282</v>
      </c>
      <c r="F13" s="110" t="n">
        <f aca="false">SUM(G13,J13)</f>
        <v>176490</v>
      </c>
      <c r="G13" s="111" t="n">
        <f aca="false">SUM(H13)</f>
        <v>176490</v>
      </c>
      <c r="H13" s="110" t="n">
        <v>176490</v>
      </c>
      <c r="I13" s="110"/>
      <c r="J13" s="110"/>
      <c r="K13" s="110" t="n">
        <f aca="false">SUM(L13,BI13,FG13,DI13)</f>
        <v>176490</v>
      </c>
      <c r="L13" s="112" t="n">
        <f aca="false">SUM(M13,AI13,AJ13,AK13,AL13,AN13,AM13,AO13,AP13,AV13,AX13)</f>
        <v>176490</v>
      </c>
      <c r="M13" s="112" t="n">
        <f aca="false">SUM(N13:P13)</f>
        <v>0</v>
      </c>
      <c r="N13" s="112" t="n">
        <v>0</v>
      </c>
      <c r="O13" s="112" t="n">
        <v>0</v>
      </c>
      <c r="P13" s="112" t="n">
        <v>0</v>
      </c>
      <c r="Q13" s="112" t="n">
        <f aca="false">SUM(R13:AH13)</f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/>
      <c r="AD13" s="112"/>
      <c r="AE13" s="112"/>
      <c r="AF13" s="112"/>
      <c r="AG13" s="112" t="n">
        <v>0</v>
      </c>
      <c r="AH13" s="112" t="n">
        <v>0</v>
      </c>
      <c r="AI13" s="112"/>
      <c r="AJ13" s="112"/>
      <c r="AK13" s="112" t="n">
        <v>0</v>
      </c>
      <c r="AL13" s="112" t="n">
        <v>0</v>
      </c>
      <c r="AM13" s="112"/>
      <c r="AN13" s="112" t="n">
        <v>176490</v>
      </c>
      <c r="AO13" s="112"/>
      <c r="AP13" s="112" t="n">
        <f aca="false">SUM(AQ13:AR13)</f>
        <v>0</v>
      </c>
      <c r="AQ13" s="112" t="n">
        <v>0</v>
      </c>
      <c r="AR13" s="112" t="n">
        <v>0</v>
      </c>
      <c r="AS13" s="112"/>
      <c r="AT13" s="112"/>
      <c r="AU13" s="112"/>
      <c r="AV13" s="112" t="n">
        <v>0</v>
      </c>
      <c r="AW13" s="112"/>
      <c r="AX13" s="112" t="n">
        <v>0</v>
      </c>
      <c r="AY13" s="112"/>
      <c r="AZ13" s="112"/>
      <c r="BA13" s="112"/>
      <c r="BB13" s="112"/>
      <c r="BC13" s="112"/>
      <c r="BD13" s="112"/>
      <c r="BE13" s="112"/>
      <c r="BF13" s="112"/>
      <c r="BG13" s="110"/>
      <c r="BH13" s="112" t="n">
        <v>0</v>
      </c>
      <c r="BI13" s="110" t="n">
        <f aca="false">SUM(BJ13,CK13,CQ13)</f>
        <v>0</v>
      </c>
      <c r="BJ13" s="112" t="n">
        <v>0</v>
      </c>
      <c r="BK13" s="112" t="n">
        <v>0</v>
      </c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2"/>
      <c r="BY13" s="112"/>
      <c r="BZ13" s="112"/>
      <c r="CA13" s="110"/>
      <c r="CB13" s="110"/>
      <c r="CC13" s="110"/>
      <c r="CD13" s="110"/>
      <c r="CE13" s="110"/>
      <c r="CF13" s="112"/>
      <c r="CG13" s="112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 t="n">
        <f aca="false">SUM(CR13:DH13)</f>
        <v>0</v>
      </c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4"/>
    </row>
    <row r="14" customFormat="false" ht="17.25" hidden="false" customHeight="true" outlineLevel="0" collapsed="false">
      <c r="A14" s="109"/>
      <c r="B14" s="107" t="s">
        <v>283</v>
      </c>
      <c r="C14" s="109"/>
      <c r="D14" s="108"/>
      <c r="E14" s="109" t="s">
        <v>284</v>
      </c>
      <c r="F14" s="110" t="n">
        <f aca="false">SUM(G14,J14)</f>
        <v>176490</v>
      </c>
      <c r="G14" s="111" t="n">
        <f aca="false">SUM(H14)</f>
        <v>176490</v>
      </c>
      <c r="H14" s="110" t="n">
        <v>176490</v>
      </c>
      <c r="I14" s="110"/>
      <c r="J14" s="110"/>
      <c r="K14" s="110" t="n">
        <f aca="false">SUM(L14,BI14,FG14,DI14)</f>
        <v>176490</v>
      </c>
      <c r="L14" s="112" t="n">
        <f aca="false">SUM(M14,AI14,AJ14,AK14,AL14,AN14,AM14,AO14,AP14,AV14,AX14)</f>
        <v>176490</v>
      </c>
      <c r="M14" s="112" t="n">
        <f aca="false">SUM(N14:P14)</f>
        <v>0</v>
      </c>
      <c r="N14" s="112" t="n">
        <v>0</v>
      </c>
      <c r="O14" s="112" t="n">
        <v>0</v>
      </c>
      <c r="P14" s="112" t="n">
        <v>0</v>
      </c>
      <c r="Q14" s="112" t="n">
        <f aca="false">SUM(R14:AH14)</f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/>
      <c r="AD14" s="112"/>
      <c r="AE14" s="112"/>
      <c r="AF14" s="112"/>
      <c r="AG14" s="112" t="n">
        <v>0</v>
      </c>
      <c r="AH14" s="112" t="n">
        <v>0</v>
      </c>
      <c r="AI14" s="112"/>
      <c r="AJ14" s="112"/>
      <c r="AK14" s="112" t="n">
        <v>0</v>
      </c>
      <c r="AL14" s="112" t="n">
        <v>0</v>
      </c>
      <c r="AM14" s="112"/>
      <c r="AN14" s="112" t="n">
        <v>176490</v>
      </c>
      <c r="AO14" s="112"/>
      <c r="AP14" s="112" t="n">
        <f aca="false">SUM(AQ14:AR14)</f>
        <v>0</v>
      </c>
      <c r="AQ14" s="112" t="n">
        <v>0</v>
      </c>
      <c r="AR14" s="112" t="n">
        <v>0</v>
      </c>
      <c r="AS14" s="112"/>
      <c r="AT14" s="112"/>
      <c r="AU14" s="112"/>
      <c r="AV14" s="112" t="n">
        <v>0</v>
      </c>
      <c r="AW14" s="112"/>
      <c r="AX14" s="112" t="n">
        <v>0</v>
      </c>
      <c r="AY14" s="112"/>
      <c r="AZ14" s="112"/>
      <c r="BA14" s="112"/>
      <c r="BB14" s="112"/>
      <c r="BC14" s="112"/>
      <c r="BD14" s="112"/>
      <c r="BE14" s="112"/>
      <c r="BF14" s="112"/>
      <c r="BG14" s="110"/>
      <c r="BH14" s="112" t="n">
        <v>0</v>
      </c>
      <c r="BI14" s="110" t="n">
        <f aca="false">SUM(BJ14,CK14,CQ14)</f>
        <v>0</v>
      </c>
      <c r="BJ14" s="112" t="n">
        <v>0</v>
      </c>
      <c r="BK14" s="112" t="n">
        <v>0</v>
      </c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2"/>
      <c r="BY14" s="112"/>
      <c r="BZ14" s="112"/>
      <c r="CA14" s="110"/>
      <c r="CB14" s="110"/>
      <c r="CC14" s="110"/>
      <c r="CD14" s="110"/>
      <c r="CE14" s="110"/>
      <c r="CF14" s="112"/>
      <c r="CG14" s="112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 t="n">
        <f aca="false">SUM(CR14:DH14)</f>
        <v>0</v>
      </c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4"/>
    </row>
    <row r="15" customFormat="false" ht="18.75" hidden="false" customHeight="true" outlineLevel="0" collapsed="false">
      <c r="A15" s="109"/>
      <c r="B15" s="109"/>
      <c r="C15" s="107" t="s">
        <v>285</v>
      </c>
      <c r="D15" s="108"/>
      <c r="E15" s="109" t="s">
        <v>286</v>
      </c>
      <c r="F15" s="110" t="n">
        <f aca="false">SUM(G15,J15)</f>
        <v>176490</v>
      </c>
      <c r="G15" s="111" t="n">
        <f aca="false">SUM(H15)</f>
        <v>176490</v>
      </c>
      <c r="H15" s="110" t="n">
        <v>176490</v>
      </c>
      <c r="I15" s="110"/>
      <c r="J15" s="110"/>
      <c r="K15" s="110" t="n">
        <f aca="false">SUM(L15,BI15,FG15,DI15)</f>
        <v>176490</v>
      </c>
      <c r="L15" s="112" t="n">
        <f aca="false">SUM(M15,AI15,AJ15,AK15,AL15,AN15,AM15,AO15,AP15,AV15,AX15)</f>
        <v>176490</v>
      </c>
      <c r="M15" s="112" t="n">
        <f aca="false">SUM(N15:P15)</f>
        <v>0</v>
      </c>
      <c r="N15" s="112" t="n">
        <v>0</v>
      </c>
      <c r="O15" s="112" t="n">
        <v>0</v>
      </c>
      <c r="P15" s="112" t="n">
        <v>0</v>
      </c>
      <c r="Q15" s="112" t="n">
        <f aca="false">SUM(R15:AH15)</f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/>
      <c r="AD15" s="112"/>
      <c r="AE15" s="112"/>
      <c r="AF15" s="112"/>
      <c r="AG15" s="112" t="n">
        <v>0</v>
      </c>
      <c r="AH15" s="112" t="n">
        <v>0</v>
      </c>
      <c r="AI15" s="112"/>
      <c r="AJ15" s="112"/>
      <c r="AK15" s="112" t="n">
        <v>0</v>
      </c>
      <c r="AL15" s="112" t="n">
        <v>0</v>
      </c>
      <c r="AM15" s="112"/>
      <c r="AN15" s="112" t="n">
        <v>176490</v>
      </c>
      <c r="AO15" s="112"/>
      <c r="AP15" s="112" t="n">
        <f aca="false">SUM(AQ15:AR15)</f>
        <v>0</v>
      </c>
      <c r="AQ15" s="112" t="n">
        <v>0</v>
      </c>
      <c r="AR15" s="112" t="n">
        <v>0</v>
      </c>
      <c r="AS15" s="112"/>
      <c r="AT15" s="112"/>
      <c r="AU15" s="112"/>
      <c r="AV15" s="112" t="n">
        <v>0</v>
      </c>
      <c r="AW15" s="112"/>
      <c r="AX15" s="112" t="n">
        <v>0</v>
      </c>
      <c r="AY15" s="112"/>
      <c r="AZ15" s="112"/>
      <c r="BA15" s="112"/>
      <c r="BB15" s="112"/>
      <c r="BC15" s="112"/>
      <c r="BD15" s="112"/>
      <c r="BE15" s="112"/>
      <c r="BF15" s="112"/>
      <c r="BG15" s="110"/>
      <c r="BH15" s="112" t="n">
        <v>0</v>
      </c>
      <c r="BI15" s="110" t="n">
        <f aca="false">SUM(BJ15,CK15,CQ15)</f>
        <v>0</v>
      </c>
      <c r="BJ15" s="112" t="n">
        <v>0</v>
      </c>
      <c r="BK15" s="112" t="n">
        <v>0</v>
      </c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2"/>
      <c r="BY15" s="112"/>
      <c r="BZ15" s="112"/>
      <c r="CA15" s="110"/>
      <c r="CB15" s="110"/>
      <c r="CC15" s="110"/>
      <c r="CD15" s="110"/>
      <c r="CE15" s="110"/>
      <c r="CF15" s="112"/>
      <c r="CG15" s="112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 t="n">
        <f aca="false">SUM(CR15:DH15)</f>
        <v>0</v>
      </c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4"/>
    </row>
    <row r="16" customFormat="false" ht="17.25" hidden="false" customHeight="true" outlineLevel="0" collapsed="false">
      <c r="A16" s="107" t="s">
        <v>287</v>
      </c>
      <c r="B16" s="107" t="s">
        <v>288</v>
      </c>
      <c r="C16" s="107" t="s">
        <v>289</v>
      </c>
      <c r="D16" s="108"/>
      <c r="E16" s="109" t="s">
        <v>290</v>
      </c>
      <c r="F16" s="110" t="n">
        <f aca="false">SUM(G16,J16)</f>
        <v>176490</v>
      </c>
      <c r="G16" s="111" t="n">
        <f aca="false">SUM(H16)</f>
        <v>176490</v>
      </c>
      <c r="H16" s="110" t="n">
        <v>176490</v>
      </c>
      <c r="I16" s="110"/>
      <c r="J16" s="110"/>
      <c r="K16" s="110" t="n">
        <f aca="false">SUM(L16,BI16,FG16,DI16)</f>
        <v>176490</v>
      </c>
      <c r="L16" s="112" t="n">
        <f aca="false">SUM(M16,AI16,AJ16,AK16,AL16,AN16,AM16,AO16,AP16,AV16,AX16)</f>
        <v>176490</v>
      </c>
      <c r="M16" s="112" t="n">
        <f aca="false">SUM(N16:P16)</f>
        <v>0</v>
      </c>
      <c r="N16" s="112" t="n">
        <v>0</v>
      </c>
      <c r="O16" s="112" t="n">
        <v>0</v>
      </c>
      <c r="P16" s="112" t="n">
        <v>0</v>
      </c>
      <c r="Q16" s="112" t="n">
        <f aca="false">SUM(R16:AH16)</f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/>
      <c r="AD16" s="112"/>
      <c r="AE16" s="112"/>
      <c r="AF16" s="112"/>
      <c r="AG16" s="112" t="n">
        <v>0</v>
      </c>
      <c r="AH16" s="112" t="n">
        <v>0</v>
      </c>
      <c r="AI16" s="112"/>
      <c r="AJ16" s="112"/>
      <c r="AK16" s="112" t="n">
        <v>0</v>
      </c>
      <c r="AL16" s="112" t="n">
        <v>0</v>
      </c>
      <c r="AM16" s="112"/>
      <c r="AN16" s="112" t="n">
        <v>176490</v>
      </c>
      <c r="AO16" s="112"/>
      <c r="AP16" s="112" t="n">
        <f aca="false">SUM(AQ16:AR16)</f>
        <v>0</v>
      </c>
      <c r="AQ16" s="112" t="n">
        <v>0</v>
      </c>
      <c r="AR16" s="112" t="n">
        <v>0</v>
      </c>
      <c r="AS16" s="112"/>
      <c r="AT16" s="112"/>
      <c r="AU16" s="112"/>
      <c r="AV16" s="112" t="n">
        <v>0</v>
      </c>
      <c r="AW16" s="112"/>
      <c r="AX16" s="112" t="n">
        <v>0</v>
      </c>
      <c r="AY16" s="112"/>
      <c r="AZ16" s="112"/>
      <c r="BA16" s="112"/>
      <c r="BB16" s="112"/>
      <c r="BC16" s="112"/>
      <c r="BD16" s="112"/>
      <c r="BE16" s="112"/>
      <c r="BF16" s="112"/>
      <c r="BG16" s="110"/>
      <c r="BH16" s="112" t="n">
        <v>0</v>
      </c>
      <c r="BI16" s="110" t="n">
        <f aca="false">SUM(BJ16,CK16,CQ16)</f>
        <v>0</v>
      </c>
      <c r="BJ16" s="112" t="n">
        <v>0</v>
      </c>
      <c r="BK16" s="112" t="n">
        <v>0</v>
      </c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2"/>
      <c r="BY16" s="112"/>
      <c r="BZ16" s="112"/>
      <c r="CA16" s="110"/>
      <c r="CB16" s="110"/>
      <c r="CC16" s="110"/>
      <c r="CD16" s="110"/>
      <c r="CE16" s="110"/>
      <c r="CF16" s="112"/>
      <c r="CG16" s="112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 t="n">
        <f aca="false">SUM(CR16:DH16)</f>
        <v>0</v>
      </c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4"/>
    </row>
    <row r="17" customFormat="false" ht="17.25" hidden="false" customHeight="true" outlineLevel="0" collapsed="false">
      <c r="A17" s="107" t="s">
        <v>291</v>
      </c>
      <c r="B17" s="109"/>
      <c r="C17" s="109"/>
      <c r="D17" s="108"/>
      <c r="E17" s="109" t="s">
        <v>292</v>
      </c>
      <c r="F17" s="110" t="n">
        <f aca="false">SUM(G17,J17)</f>
        <v>2870171</v>
      </c>
      <c r="G17" s="111" t="n">
        <f aca="false">SUM(H17)</f>
        <v>2870171</v>
      </c>
      <c r="H17" s="110" t="n">
        <v>2870171</v>
      </c>
      <c r="I17" s="110"/>
      <c r="J17" s="110"/>
      <c r="K17" s="110" t="n">
        <f aca="false">SUM(L17,BI17,FG17,DI17)</f>
        <v>2866971</v>
      </c>
      <c r="L17" s="112" t="n">
        <v>2511089</v>
      </c>
      <c r="M17" s="112" t="n">
        <f aca="false">SUM(N17:P17)</f>
        <v>1245804</v>
      </c>
      <c r="N17" s="112" t="n">
        <v>675540</v>
      </c>
      <c r="O17" s="112" t="n">
        <v>510036</v>
      </c>
      <c r="P17" s="112" t="n">
        <v>60228</v>
      </c>
      <c r="Q17" s="112" t="n">
        <f aca="false">SUM(R17:AH17)</f>
        <v>702120</v>
      </c>
      <c r="R17" s="112" t="n">
        <v>24804</v>
      </c>
      <c r="S17" s="112" t="n">
        <v>19656</v>
      </c>
      <c r="T17" s="112" t="n">
        <v>0</v>
      </c>
      <c r="U17" s="112" t="n">
        <v>0</v>
      </c>
      <c r="V17" s="112" t="n">
        <v>50184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/>
      <c r="AD17" s="112"/>
      <c r="AE17" s="112"/>
      <c r="AF17" s="112"/>
      <c r="AG17" s="112" t="n">
        <v>2820</v>
      </c>
      <c r="AH17" s="112" t="n">
        <v>153000</v>
      </c>
      <c r="AI17" s="112"/>
      <c r="AJ17" s="112"/>
      <c r="AK17" s="112" t="n">
        <v>504804</v>
      </c>
      <c r="AL17" s="112" t="n">
        <v>0</v>
      </c>
      <c r="AM17" s="112"/>
      <c r="AN17" s="112" t="n">
        <v>0</v>
      </c>
      <c r="AO17" s="112"/>
      <c r="AP17" s="112" t="n">
        <f aca="false">SUM(AQ17:AR17)</f>
        <v>18353</v>
      </c>
      <c r="AQ17" s="112" t="n">
        <v>6587</v>
      </c>
      <c r="AR17" s="112" t="n">
        <v>11766</v>
      </c>
      <c r="AS17" s="112"/>
      <c r="AT17" s="112"/>
      <c r="AU17" s="112"/>
      <c r="AV17" s="112" t="n">
        <v>0</v>
      </c>
      <c r="AW17" s="112"/>
      <c r="AX17" s="112" t="n">
        <v>40008</v>
      </c>
      <c r="AY17" s="112"/>
      <c r="AZ17" s="112"/>
      <c r="BA17" s="112"/>
      <c r="BB17" s="112"/>
      <c r="BC17" s="112"/>
      <c r="BD17" s="112"/>
      <c r="BE17" s="112"/>
      <c r="BF17" s="112"/>
      <c r="BG17" s="110"/>
      <c r="BH17" s="112" t="n">
        <v>40008</v>
      </c>
      <c r="BI17" s="110" t="n">
        <f aca="false">SUM(BJ17,CK17,CQ17)</f>
        <v>355882</v>
      </c>
      <c r="BJ17" s="112" t="n">
        <v>222000</v>
      </c>
      <c r="BK17" s="112" t="n">
        <v>222000</v>
      </c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2"/>
      <c r="BY17" s="112"/>
      <c r="BZ17" s="112"/>
      <c r="CA17" s="110"/>
      <c r="CB17" s="110"/>
      <c r="CC17" s="110"/>
      <c r="CD17" s="110"/>
      <c r="CE17" s="110"/>
      <c r="CF17" s="112"/>
      <c r="CG17" s="112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 t="n">
        <f aca="false">SUM(CR17:DH17)</f>
        <v>133882</v>
      </c>
      <c r="CR17" s="110" t="n">
        <v>9000</v>
      </c>
      <c r="CS17" s="110" t="n">
        <v>24916</v>
      </c>
      <c r="CT17" s="110" t="n">
        <v>80000</v>
      </c>
      <c r="CU17" s="110" t="n">
        <v>10000</v>
      </c>
      <c r="CV17" s="110" t="n">
        <v>9966</v>
      </c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4"/>
    </row>
    <row r="18" customFormat="false" ht="18.75" hidden="false" customHeight="true" outlineLevel="0" collapsed="false">
      <c r="A18" s="109"/>
      <c r="B18" s="107" t="s">
        <v>275</v>
      </c>
      <c r="C18" s="109"/>
      <c r="D18" s="108"/>
      <c r="E18" s="109" t="s">
        <v>293</v>
      </c>
      <c r="F18" s="110" t="n">
        <f aca="false">SUM(G18,J18)</f>
        <v>2870171</v>
      </c>
      <c r="G18" s="111" t="n">
        <f aca="false">SUM(H18)</f>
        <v>2870171</v>
      </c>
      <c r="H18" s="110" t="n">
        <v>2870171</v>
      </c>
      <c r="I18" s="110"/>
      <c r="J18" s="110"/>
      <c r="K18" s="110" t="n">
        <f aca="false">SUM(L18,BI18,FG18,DI18)</f>
        <v>2866971</v>
      </c>
      <c r="L18" s="112" t="n">
        <v>2511089</v>
      </c>
      <c r="M18" s="112" t="n">
        <f aca="false">SUM(N18:P18)</f>
        <v>1245804</v>
      </c>
      <c r="N18" s="112" t="n">
        <v>675540</v>
      </c>
      <c r="O18" s="112" t="n">
        <v>510036</v>
      </c>
      <c r="P18" s="112" t="n">
        <v>60228</v>
      </c>
      <c r="Q18" s="112" t="n">
        <f aca="false">SUM(R18:AH18)</f>
        <v>702120</v>
      </c>
      <c r="R18" s="112" t="n">
        <v>24804</v>
      </c>
      <c r="S18" s="112" t="n">
        <v>19656</v>
      </c>
      <c r="T18" s="112" t="n">
        <v>0</v>
      </c>
      <c r="U18" s="112" t="n">
        <v>0</v>
      </c>
      <c r="V18" s="112" t="n">
        <v>50184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/>
      <c r="AD18" s="112"/>
      <c r="AE18" s="112"/>
      <c r="AF18" s="112"/>
      <c r="AG18" s="112" t="n">
        <v>2820</v>
      </c>
      <c r="AH18" s="112" t="n">
        <v>153000</v>
      </c>
      <c r="AI18" s="112"/>
      <c r="AJ18" s="112"/>
      <c r="AK18" s="112" t="n">
        <v>504804</v>
      </c>
      <c r="AL18" s="112" t="n">
        <v>0</v>
      </c>
      <c r="AM18" s="112"/>
      <c r="AN18" s="112" t="n">
        <v>0</v>
      </c>
      <c r="AO18" s="112"/>
      <c r="AP18" s="112" t="n">
        <f aca="false">SUM(AQ18:AR18)</f>
        <v>18353</v>
      </c>
      <c r="AQ18" s="112" t="n">
        <v>6587</v>
      </c>
      <c r="AR18" s="112" t="n">
        <v>11766</v>
      </c>
      <c r="AS18" s="112"/>
      <c r="AT18" s="112"/>
      <c r="AU18" s="112"/>
      <c r="AV18" s="112" t="n">
        <v>0</v>
      </c>
      <c r="AW18" s="112"/>
      <c r="AX18" s="112" t="n">
        <v>40008</v>
      </c>
      <c r="AY18" s="112"/>
      <c r="AZ18" s="112"/>
      <c r="BA18" s="112"/>
      <c r="BB18" s="112"/>
      <c r="BC18" s="112"/>
      <c r="BD18" s="112"/>
      <c r="BE18" s="112"/>
      <c r="BF18" s="112"/>
      <c r="BG18" s="110"/>
      <c r="BH18" s="112" t="n">
        <v>40008</v>
      </c>
      <c r="BI18" s="110" t="n">
        <f aca="false">SUM(BJ18,CK18,CQ18)</f>
        <v>355882</v>
      </c>
      <c r="BJ18" s="112" t="n">
        <v>222000</v>
      </c>
      <c r="BK18" s="112" t="n">
        <v>222000</v>
      </c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2"/>
      <c r="BY18" s="112"/>
      <c r="BZ18" s="112"/>
      <c r="CA18" s="110"/>
      <c r="CB18" s="110"/>
      <c r="CC18" s="110"/>
      <c r="CD18" s="110"/>
      <c r="CE18" s="110"/>
      <c r="CF18" s="112"/>
      <c r="CG18" s="112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 t="n">
        <f aca="false">SUM(CR18:DH18)</f>
        <v>133882</v>
      </c>
      <c r="CR18" s="110" t="n">
        <v>9000</v>
      </c>
      <c r="CS18" s="110" t="n">
        <v>24916</v>
      </c>
      <c r="CT18" s="110" t="n">
        <v>80000</v>
      </c>
      <c r="CU18" s="110" t="n">
        <v>10000</v>
      </c>
      <c r="CV18" s="110" t="n">
        <v>9966</v>
      </c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4"/>
    </row>
    <row r="19" customFormat="false" ht="18.75" hidden="false" customHeight="true" outlineLevel="0" collapsed="false">
      <c r="A19" s="109"/>
      <c r="B19" s="109"/>
      <c r="C19" s="107" t="s">
        <v>285</v>
      </c>
      <c r="D19" s="108"/>
      <c r="E19" s="109" t="s">
        <v>294</v>
      </c>
      <c r="F19" s="110" t="n">
        <f aca="false">SUM(G19,J19)</f>
        <v>2870171</v>
      </c>
      <c r="G19" s="111" t="n">
        <f aca="false">SUM(H19)</f>
        <v>2870171</v>
      </c>
      <c r="H19" s="110" t="n">
        <v>2870171</v>
      </c>
      <c r="I19" s="110"/>
      <c r="J19" s="110"/>
      <c r="K19" s="110" t="n">
        <f aca="false">SUM(L19,BI19,FG19,DI19)</f>
        <v>2866971</v>
      </c>
      <c r="L19" s="112" t="n">
        <f aca="false">SUM(M19,Q19,AK19,AP19,AN19,AL19,AV19,AX19)</f>
        <v>2511089</v>
      </c>
      <c r="M19" s="112" t="n">
        <f aca="false">SUM(N19:P19)</f>
        <v>1245804</v>
      </c>
      <c r="N19" s="112" t="n">
        <v>675540</v>
      </c>
      <c r="O19" s="112" t="n">
        <v>510036</v>
      </c>
      <c r="P19" s="112" t="n">
        <v>60228</v>
      </c>
      <c r="Q19" s="112" t="n">
        <f aca="false">SUM(R19:AH19)</f>
        <v>702120</v>
      </c>
      <c r="R19" s="112" t="n">
        <v>24804</v>
      </c>
      <c r="S19" s="112" t="n">
        <v>19656</v>
      </c>
      <c r="T19" s="112" t="n">
        <v>0</v>
      </c>
      <c r="U19" s="112" t="n">
        <v>0</v>
      </c>
      <c r="V19" s="112" t="n">
        <v>50184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/>
      <c r="AD19" s="112"/>
      <c r="AE19" s="112"/>
      <c r="AF19" s="112"/>
      <c r="AG19" s="112" t="n">
        <v>2820</v>
      </c>
      <c r="AH19" s="112" t="n">
        <v>153000</v>
      </c>
      <c r="AI19" s="112"/>
      <c r="AJ19" s="112"/>
      <c r="AK19" s="112" t="n">
        <v>504804</v>
      </c>
      <c r="AL19" s="112" t="n">
        <v>0</v>
      </c>
      <c r="AM19" s="112"/>
      <c r="AN19" s="112" t="n">
        <v>0</v>
      </c>
      <c r="AO19" s="112"/>
      <c r="AP19" s="112" t="n">
        <f aca="false">SUM(AQ19:AR19)</f>
        <v>18353</v>
      </c>
      <c r="AQ19" s="112" t="n">
        <v>6587</v>
      </c>
      <c r="AR19" s="112" t="n">
        <v>11766</v>
      </c>
      <c r="AS19" s="112"/>
      <c r="AT19" s="112"/>
      <c r="AU19" s="112"/>
      <c r="AV19" s="112" t="n">
        <v>0</v>
      </c>
      <c r="AW19" s="112"/>
      <c r="AX19" s="112" t="n">
        <v>40008</v>
      </c>
      <c r="AY19" s="112"/>
      <c r="AZ19" s="112"/>
      <c r="BA19" s="112"/>
      <c r="BB19" s="112"/>
      <c r="BC19" s="112"/>
      <c r="BD19" s="112"/>
      <c r="BE19" s="112"/>
      <c r="BF19" s="112"/>
      <c r="BG19" s="110"/>
      <c r="BH19" s="112" t="n">
        <v>40008</v>
      </c>
      <c r="BI19" s="110" t="n">
        <f aca="false">SUM(BJ19,CK19,CQ19)</f>
        <v>355882</v>
      </c>
      <c r="BJ19" s="112" t="n">
        <v>222000</v>
      </c>
      <c r="BK19" s="112" t="n">
        <v>222000</v>
      </c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2"/>
      <c r="BY19" s="112"/>
      <c r="BZ19" s="112"/>
      <c r="CA19" s="110"/>
      <c r="CB19" s="110"/>
      <c r="CC19" s="110"/>
      <c r="CD19" s="110"/>
      <c r="CE19" s="110"/>
      <c r="CF19" s="112"/>
      <c r="CG19" s="112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 t="n">
        <f aca="false">SUM(CR19:DH19)</f>
        <v>133882</v>
      </c>
      <c r="CR19" s="110" t="n">
        <v>9000</v>
      </c>
      <c r="CS19" s="110" t="n">
        <v>24916</v>
      </c>
      <c r="CT19" s="110" t="n">
        <v>80000</v>
      </c>
      <c r="CU19" s="110" t="n">
        <v>10000</v>
      </c>
      <c r="CV19" s="110" t="n">
        <v>9966</v>
      </c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4"/>
    </row>
    <row r="20" customFormat="false" ht="18.75" hidden="false" customHeight="true" outlineLevel="0" collapsed="false">
      <c r="A20" s="107" t="s">
        <v>295</v>
      </c>
      <c r="B20" s="107" t="s">
        <v>279</v>
      </c>
      <c r="C20" s="107" t="s">
        <v>289</v>
      </c>
      <c r="D20" s="108"/>
      <c r="E20" s="107" t="s">
        <v>296</v>
      </c>
      <c r="F20" s="110" t="n">
        <f aca="false">SUM(G20,J20)</f>
        <v>3200</v>
      </c>
      <c r="G20" s="111" t="n">
        <f aca="false">SUM(H20)</f>
        <v>3200</v>
      </c>
      <c r="H20" s="110" t="n">
        <v>3200</v>
      </c>
      <c r="I20" s="110"/>
      <c r="J20" s="110"/>
      <c r="K20" s="110" t="n">
        <f aca="false">SUM(L20,BI20,FG20,DI20)</f>
        <v>0</v>
      </c>
      <c r="L20" s="112" t="n">
        <f aca="false">SUM(M20,Q20,AK20,AP20,AN20,AL20,AV20,AX20)</f>
        <v>0</v>
      </c>
      <c r="M20" s="112" t="n">
        <f aca="false">SUM(N20:P20)</f>
        <v>0</v>
      </c>
      <c r="N20" s="112" t="n">
        <v>0</v>
      </c>
      <c r="O20" s="112" t="n">
        <v>0</v>
      </c>
      <c r="P20" s="112" t="n">
        <v>0</v>
      </c>
      <c r="Q20" s="112" t="n">
        <f aca="false">SUM(R20:AH20)</f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/>
      <c r="AD20" s="112"/>
      <c r="AE20" s="112"/>
      <c r="AF20" s="112"/>
      <c r="AG20" s="112" t="n">
        <v>0</v>
      </c>
      <c r="AH20" s="112" t="n">
        <v>0</v>
      </c>
      <c r="AI20" s="112" t="n">
        <v>3200</v>
      </c>
      <c r="AJ20" s="112"/>
      <c r="AK20" s="112" t="n">
        <v>0</v>
      </c>
      <c r="AL20" s="112" t="n">
        <v>0</v>
      </c>
      <c r="AM20" s="112"/>
      <c r="AN20" s="112" t="n">
        <v>0</v>
      </c>
      <c r="AO20" s="112"/>
      <c r="AP20" s="112" t="n">
        <f aca="false">SUM(AQ20:AR20)</f>
        <v>0</v>
      </c>
      <c r="AQ20" s="112" t="n">
        <v>0</v>
      </c>
      <c r="AR20" s="112" t="n">
        <v>0</v>
      </c>
      <c r="AS20" s="112"/>
      <c r="AT20" s="112"/>
      <c r="AU20" s="112"/>
      <c r="AV20" s="112" t="n">
        <v>0</v>
      </c>
      <c r="AW20" s="112"/>
      <c r="AX20" s="112" t="n">
        <v>0</v>
      </c>
      <c r="AY20" s="112"/>
      <c r="AZ20" s="112"/>
      <c r="BA20" s="112"/>
      <c r="BB20" s="112"/>
      <c r="BC20" s="112"/>
      <c r="BD20" s="112"/>
      <c r="BE20" s="112"/>
      <c r="BF20" s="112"/>
      <c r="BG20" s="110"/>
      <c r="BH20" s="112" t="n">
        <v>0</v>
      </c>
      <c r="BI20" s="110" t="n">
        <f aca="false">SUM(BJ20,CK20,CQ20)</f>
        <v>0</v>
      </c>
      <c r="BJ20" s="112" t="n">
        <v>0</v>
      </c>
      <c r="BK20" s="112" t="n">
        <v>0</v>
      </c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2"/>
      <c r="BY20" s="112"/>
      <c r="BZ20" s="112"/>
      <c r="CA20" s="110"/>
      <c r="CB20" s="110"/>
      <c r="CC20" s="110"/>
      <c r="CD20" s="110"/>
      <c r="CE20" s="110"/>
      <c r="CF20" s="112"/>
      <c r="CG20" s="112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 t="n">
        <f aca="false">SUM(CR20:DH20)</f>
        <v>0</v>
      </c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4"/>
    </row>
    <row r="21" customFormat="false" ht="18.75" hidden="false" customHeight="true" outlineLevel="0" collapsed="false">
      <c r="A21" s="107" t="s">
        <v>295</v>
      </c>
      <c r="B21" s="107" t="s">
        <v>279</v>
      </c>
      <c r="C21" s="107" t="s">
        <v>289</v>
      </c>
      <c r="D21" s="108"/>
      <c r="E21" s="109" t="s">
        <v>297</v>
      </c>
      <c r="F21" s="110" t="n">
        <f aca="false">SUM(G21,J21)</f>
        <v>222000</v>
      </c>
      <c r="G21" s="111" t="n">
        <f aca="false">SUM(H21)</f>
        <v>222000</v>
      </c>
      <c r="H21" s="110" t="n">
        <v>222000</v>
      </c>
      <c r="I21" s="110"/>
      <c r="J21" s="110"/>
      <c r="K21" s="110" t="n">
        <f aca="false">SUM(L21,BI21,FG21,DI21)</f>
        <v>222000</v>
      </c>
      <c r="L21" s="112" t="n">
        <f aca="false">SUM(M21,Q21,AK21,AP21,AN21,AL21,AV21,AX21)</f>
        <v>0</v>
      </c>
      <c r="M21" s="112" t="n">
        <f aca="false">SUM(N21:P21)</f>
        <v>0</v>
      </c>
      <c r="N21" s="112" t="n">
        <v>0</v>
      </c>
      <c r="O21" s="112" t="n">
        <v>0</v>
      </c>
      <c r="P21" s="112" t="n">
        <v>0</v>
      </c>
      <c r="Q21" s="112" t="n">
        <f aca="false">SUM(R21:AH21)</f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/>
      <c r="AD21" s="112"/>
      <c r="AE21" s="112"/>
      <c r="AF21" s="112"/>
      <c r="AG21" s="112" t="n">
        <v>0</v>
      </c>
      <c r="AH21" s="112" t="n">
        <v>0</v>
      </c>
      <c r="AI21" s="112"/>
      <c r="AJ21" s="112"/>
      <c r="AK21" s="112" t="n">
        <v>0</v>
      </c>
      <c r="AL21" s="112" t="n">
        <v>0</v>
      </c>
      <c r="AM21" s="112"/>
      <c r="AN21" s="112" t="n">
        <v>0</v>
      </c>
      <c r="AO21" s="112"/>
      <c r="AP21" s="112" t="n">
        <f aca="false">SUM(AQ21:AR21)</f>
        <v>0</v>
      </c>
      <c r="AQ21" s="112" t="n">
        <v>0</v>
      </c>
      <c r="AR21" s="112" t="n">
        <v>0</v>
      </c>
      <c r="AS21" s="112"/>
      <c r="AT21" s="112"/>
      <c r="AU21" s="112"/>
      <c r="AV21" s="112" t="n">
        <v>0</v>
      </c>
      <c r="AW21" s="112"/>
      <c r="AX21" s="112" t="n">
        <v>0</v>
      </c>
      <c r="AY21" s="112"/>
      <c r="AZ21" s="112"/>
      <c r="BA21" s="112"/>
      <c r="BB21" s="112"/>
      <c r="BC21" s="112"/>
      <c r="BD21" s="112"/>
      <c r="BE21" s="112"/>
      <c r="BF21" s="112"/>
      <c r="BG21" s="110"/>
      <c r="BH21" s="112" t="n">
        <v>0</v>
      </c>
      <c r="BI21" s="110" t="n">
        <f aca="false">SUM(BJ21,CK21,CQ21)</f>
        <v>222000</v>
      </c>
      <c r="BJ21" s="112" t="n">
        <v>222000</v>
      </c>
      <c r="BK21" s="112" t="n">
        <v>222000</v>
      </c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2"/>
      <c r="BY21" s="112"/>
      <c r="BZ21" s="112"/>
      <c r="CA21" s="110"/>
      <c r="CB21" s="110"/>
      <c r="CC21" s="110"/>
      <c r="CD21" s="110"/>
      <c r="CE21" s="110"/>
      <c r="CF21" s="112"/>
      <c r="CG21" s="112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 t="n">
        <f aca="false">SUM(CR21:DH21)</f>
        <v>0</v>
      </c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 t="n">
        <f aca="false">SUM(DJ21,DP21,DU21,EE21,EJ21,EQ21,EV21)</f>
        <v>0</v>
      </c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4"/>
    </row>
    <row r="22" customFormat="false" ht="18.75" hidden="false" customHeight="true" outlineLevel="0" collapsed="false">
      <c r="A22" s="107" t="s">
        <v>295</v>
      </c>
      <c r="B22" s="107" t="s">
        <v>279</v>
      </c>
      <c r="C22" s="107" t="s">
        <v>289</v>
      </c>
      <c r="D22" s="108"/>
      <c r="E22" s="109" t="s">
        <v>298</v>
      </c>
      <c r="F22" s="110" t="n">
        <f aca="false">SUM(G22,J22)</f>
        <v>9000</v>
      </c>
      <c r="G22" s="111" t="n">
        <f aca="false">SUM(H22)</f>
        <v>9000</v>
      </c>
      <c r="H22" s="110" t="n">
        <v>9000</v>
      </c>
      <c r="I22" s="110"/>
      <c r="J22" s="110"/>
      <c r="K22" s="110" t="n">
        <f aca="false">SUM(L22,BI22,FG22,DI22)</f>
        <v>9000</v>
      </c>
      <c r="L22" s="112" t="n">
        <f aca="false">SUM(M22,Q22,AK22,AP22,AN22,AL22,AV22,AX22)</f>
        <v>0</v>
      </c>
      <c r="M22" s="112" t="n">
        <f aca="false">SUM(N22:P22)</f>
        <v>0</v>
      </c>
      <c r="N22" s="112" t="n">
        <v>0</v>
      </c>
      <c r="O22" s="112" t="n">
        <v>0</v>
      </c>
      <c r="P22" s="112" t="n">
        <v>0</v>
      </c>
      <c r="Q22" s="112" t="n">
        <f aca="false">SUM(R22:AH22)</f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/>
      <c r="AD22" s="112"/>
      <c r="AE22" s="112"/>
      <c r="AF22" s="112"/>
      <c r="AG22" s="112" t="n">
        <v>0</v>
      </c>
      <c r="AH22" s="112" t="n">
        <v>0</v>
      </c>
      <c r="AI22" s="112"/>
      <c r="AJ22" s="112"/>
      <c r="AK22" s="112" t="n">
        <v>0</v>
      </c>
      <c r="AL22" s="112" t="n">
        <v>0</v>
      </c>
      <c r="AM22" s="112"/>
      <c r="AN22" s="112" t="n">
        <v>0</v>
      </c>
      <c r="AO22" s="112"/>
      <c r="AP22" s="112" t="n">
        <f aca="false">SUM(AQ22:AR22)</f>
        <v>0</v>
      </c>
      <c r="AQ22" s="112" t="n">
        <v>0</v>
      </c>
      <c r="AR22" s="112" t="n">
        <v>0</v>
      </c>
      <c r="AS22" s="112"/>
      <c r="AT22" s="112"/>
      <c r="AU22" s="112"/>
      <c r="AV22" s="112" t="n">
        <v>0</v>
      </c>
      <c r="AW22" s="112"/>
      <c r="AX22" s="112" t="n">
        <v>0</v>
      </c>
      <c r="AY22" s="112"/>
      <c r="AZ22" s="112"/>
      <c r="BA22" s="112"/>
      <c r="BB22" s="112"/>
      <c r="BC22" s="112"/>
      <c r="BD22" s="112"/>
      <c r="BE22" s="112"/>
      <c r="BF22" s="112"/>
      <c r="BG22" s="110"/>
      <c r="BH22" s="112" t="n">
        <v>0</v>
      </c>
      <c r="BI22" s="110" t="n">
        <f aca="false">SUM(BJ22,CK22,CQ22)</f>
        <v>9000</v>
      </c>
      <c r="BJ22" s="112" t="n">
        <v>0</v>
      </c>
      <c r="BK22" s="112" t="n">
        <v>0</v>
      </c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2"/>
      <c r="BY22" s="112"/>
      <c r="BZ22" s="112"/>
      <c r="CA22" s="110"/>
      <c r="CB22" s="110"/>
      <c r="CC22" s="110"/>
      <c r="CD22" s="110"/>
      <c r="CE22" s="110"/>
      <c r="CF22" s="112"/>
      <c r="CG22" s="112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 t="n">
        <f aca="false">SUM(CR22:DH22)</f>
        <v>9000</v>
      </c>
      <c r="CR22" s="110" t="n">
        <v>9000</v>
      </c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 t="n">
        <f aca="false">SUM(DJ22,DP22,DU22,EE22,EJ22,EQ22,EV22)</f>
        <v>0</v>
      </c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4"/>
    </row>
    <row r="23" customFormat="false" ht="18.75" hidden="false" customHeight="true" outlineLevel="0" collapsed="false">
      <c r="A23" s="107" t="s">
        <v>295</v>
      </c>
      <c r="B23" s="107" t="s">
        <v>279</v>
      </c>
      <c r="C23" s="107" t="s">
        <v>289</v>
      </c>
      <c r="D23" s="108"/>
      <c r="E23" s="109" t="s">
        <v>299</v>
      </c>
      <c r="F23" s="110" t="n">
        <f aca="false">SUM(G23,J23)</f>
        <v>1245804</v>
      </c>
      <c r="G23" s="111" t="n">
        <f aca="false">SUM(H23)</f>
        <v>1245804</v>
      </c>
      <c r="H23" s="110" t="n">
        <v>1245804</v>
      </c>
      <c r="I23" s="110"/>
      <c r="J23" s="110"/>
      <c r="K23" s="110" t="n">
        <f aca="false">SUM(L23,BI23,FG23,DI23)</f>
        <v>1245804</v>
      </c>
      <c r="L23" s="112" t="n">
        <f aca="false">SUM(M23,Q23,AK23,AP23,AN23,AL23,AV23,AX23)</f>
        <v>1245804</v>
      </c>
      <c r="M23" s="112" t="n">
        <f aca="false">SUM(N23:P23)</f>
        <v>1245804</v>
      </c>
      <c r="N23" s="112" t="n">
        <v>675540</v>
      </c>
      <c r="O23" s="112" t="n">
        <v>510036</v>
      </c>
      <c r="P23" s="112" t="n">
        <v>60228</v>
      </c>
      <c r="Q23" s="112" t="n">
        <f aca="false">SUM(R23:AH23)</f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/>
      <c r="AD23" s="112"/>
      <c r="AE23" s="112"/>
      <c r="AF23" s="112"/>
      <c r="AG23" s="112" t="n">
        <v>0</v>
      </c>
      <c r="AH23" s="112" t="n">
        <v>0</v>
      </c>
      <c r="AI23" s="112"/>
      <c r="AJ23" s="112"/>
      <c r="AK23" s="112" t="n">
        <v>0</v>
      </c>
      <c r="AL23" s="112" t="n">
        <v>0</v>
      </c>
      <c r="AM23" s="112"/>
      <c r="AN23" s="112" t="n">
        <v>0</v>
      </c>
      <c r="AO23" s="112"/>
      <c r="AP23" s="112" t="n">
        <f aca="false">SUM(AQ23:AR23)</f>
        <v>0</v>
      </c>
      <c r="AQ23" s="112" t="n">
        <v>0</v>
      </c>
      <c r="AR23" s="112" t="n">
        <v>0</v>
      </c>
      <c r="AS23" s="112"/>
      <c r="AT23" s="112"/>
      <c r="AU23" s="112"/>
      <c r="AV23" s="112" t="n">
        <v>0</v>
      </c>
      <c r="AW23" s="112"/>
      <c r="AX23" s="112" t="n">
        <v>0</v>
      </c>
      <c r="AY23" s="112"/>
      <c r="AZ23" s="112"/>
      <c r="BA23" s="112"/>
      <c r="BB23" s="112"/>
      <c r="BC23" s="112"/>
      <c r="BD23" s="112"/>
      <c r="BE23" s="112"/>
      <c r="BF23" s="112"/>
      <c r="BG23" s="110"/>
      <c r="BH23" s="112" t="n">
        <v>0</v>
      </c>
      <c r="BI23" s="110" t="n">
        <f aca="false">SUM(BJ23,CK23,CQ23)</f>
        <v>0</v>
      </c>
      <c r="BJ23" s="112" t="n">
        <v>0</v>
      </c>
      <c r="BK23" s="112" t="n">
        <v>0</v>
      </c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2"/>
      <c r="BY23" s="112"/>
      <c r="BZ23" s="112"/>
      <c r="CA23" s="110"/>
      <c r="CB23" s="110"/>
      <c r="CC23" s="110"/>
      <c r="CD23" s="110"/>
      <c r="CE23" s="110"/>
      <c r="CF23" s="112"/>
      <c r="CG23" s="112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 t="n">
        <f aca="false">SUM(CR23:DH23)</f>
        <v>0</v>
      </c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 t="n">
        <f aca="false">SUM(DJ23,DP23,DU23,EE23,EJ23,EQ23,EV23)</f>
        <v>0</v>
      </c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4"/>
    </row>
    <row r="24" customFormat="false" ht="17.25" hidden="false" customHeight="true" outlineLevel="0" collapsed="false">
      <c r="A24" s="107" t="s">
        <v>295</v>
      </c>
      <c r="B24" s="107" t="s">
        <v>279</v>
      </c>
      <c r="C24" s="107" t="s">
        <v>289</v>
      </c>
      <c r="D24" s="108"/>
      <c r="E24" s="109" t="s">
        <v>300</v>
      </c>
      <c r="F24" s="110" t="n">
        <f aca="false">SUM(G24,J24)</f>
        <v>504804</v>
      </c>
      <c r="G24" s="111" t="n">
        <f aca="false">SUM(H24)</f>
        <v>504804</v>
      </c>
      <c r="H24" s="110" t="n">
        <v>504804</v>
      </c>
      <c r="I24" s="110"/>
      <c r="J24" s="110"/>
      <c r="K24" s="110" t="n">
        <f aca="false">SUM(L24,BI24,FG24,DI24)</f>
        <v>504804</v>
      </c>
      <c r="L24" s="112" t="n">
        <f aca="false">SUM(M24,Q24,AK24,AP24,AN24,AL24,AV24,AX24)</f>
        <v>504804</v>
      </c>
      <c r="M24" s="112" t="n">
        <f aca="false">SUM(N24:P24)</f>
        <v>0</v>
      </c>
      <c r="N24" s="112" t="n">
        <v>0</v>
      </c>
      <c r="O24" s="112" t="n">
        <v>0</v>
      </c>
      <c r="P24" s="112" t="n">
        <v>0</v>
      </c>
      <c r="Q24" s="112" t="n">
        <f aca="false">SUM(R24:AH24)</f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/>
      <c r="AD24" s="112"/>
      <c r="AE24" s="112"/>
      <c r="AF24" s="112"/>
      <c r="AG24" s="112" t="n">
        <v>0</v>
      </c>
      <c r="AH24" s="112" t="n">
        <v>0</v>
      </c>
      <c r="AI24" s="112"/>
      <c r="AJ24" s="112"/>
      <c r="AK24" s="112" t="n">
        <v>504804</v>
      </c>
      <c r="AL24" s="112" t="n">
        <v>0</v>
      </c>
      <c r="AM24" s="112"/>
      <c r="AN24" s="112" t="n">
        <v>0</v>
      </c>
      <c r="AO24" s="112"/>
      <c r="AP24" s="112" t="n">
        <f aca="false">SUM(AQ24:AR24)</f>
        <v>0</v>
      </c>
      <c r="AQ24" s="112" t="n">
        <v>0</v>
      </c>
      <c r="AR24" s="112" t="n">
        <v>0</v>
      </c>
      <c r="AS24" s="112"/>
      <c r="AT24" s="112"/>
      <c r="AU24" s="112"/>
      <c r="AV24" s="112" t="n">
        <v>0</v>
      </c>
      <c r="AW24" s="112"/>
      <c r="AX24" s="112" t="n">
        <v>0</v>
      </c>
      <c r="AY24" s="112"/>
      <c r="AZ24" s="112"/>
      <c r="BA24" s="112"/>
      <c r="BB24" s="112"/>
      <c r="BC24" s="112"/>
      <c r="BD24" s="112"/>
      <c r="BE24" s="112"/>
      <c r="BF24" s="112"/>
      <c r="BG24" s="110"/>
      <c r="BH24" s="112" t="n">
        <v>0</v>
      </c>
      <c r="BI24" s="110" t="n">
        <f aca="false">SUM(BJ24,CK24,CQ24)</f>
        <v>0</v>
      </c>
      <c r="BJ24" s="112" t="n">
        <v>0</v>
      </c>
      <c r="BK24" s="112" t="n">
        <v>0</v>
      </c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2"/>
      <c r="BY24" s="112"/>
      <c r="BZ24" s="112"/>
      <c r="CA24" s="110"/>
      <c r="CB24" s="110"/>
      <c r="CC24" s="110"/>
      <c r="CD24" s="110"/>
      <c r="CE24" s="110"/>
      <c r="CF24" s="112"/>
      <c r="CG24" s="112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 t="n">
        <f aca="false">SUM(CR24:DH24)</f>
        <v>0</v>
      </c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 t="n">
        <f aca="false">SUM(DJ24,DP24,DU24,EE24,EJ24,EQ24,EV24)</f>
        <v>0</v>
      </c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4"/>
    </row>
    <row r="25" customFormat="false" ht="17.25" hidden="false" customHeight="true" outlineLevel="0" collapsed="false">
      <c r="A25" s="107" t="s">
        <v>295</v>
      </c>
      <c r="B25" s="107" t="s">
        <v>279</v>
      </c>
      <c r="C25" s="107" t="s">
        <v>289</v>
      </c>
      <c r="D25" s="108"/>
      <c r="E25" s="109" t="s">
        <v>301</v>
      </c>
      <c r="F25" s="110" t="n">
        <f aca="false">SUM(G25,J25)</f>
        <v>702120</v>
      </c>
      <c r="G25" s="111" t="n">
        <f aca="false">SUM(H25)</f>
        <v>702120</v>
      </c>
      <c r="H25" s="110" t="n">
        <v>702120</v>
      </c>
      <c r="I25" s="110"/>
      <c r="J25" s="110"/>
      <c r="K25" s="110" t="n">
        <f aca="false">SUM(L25,BI25,FG25,DI25)</f>
        <v>702120</v>
      </c>
      <c r="L25" s="112" t="n">
        <f aca="false">SUM(M25,Q25,AK25,AP25,AN25,AL25,AV25,AX25)</f>
        <v>702120</v>
      </c>
      <c r="M25" s="112" t="n">
        <f aca="false">SUM(N25:P25)</f>
        <v>0</v>
      </c>
      <c r="N25" s="112" t="n">
        <v>0</v>
      </c>
      <c r="O25" s="112" t="n">
        <v>0</v>
      </c>
      <c r="P25" s="112" t="n">
        <v>0</v>
      </c>
      <c r="Q25" s="112" t="n">
        <f aca="false">SUM(R25:AH25)</f>
        <v>702120</v>
      </c>
      <c r="R25" s="112" t="n">
        <v>24804</v>
      </c>
      <c r="S25" s="112" t="n">
        <v>19656</v>
      </c>
      <c r="T25" s="112" t="n">
        <v>0</v>
      </c>
      <c r="U25" s="112" t="n">
        <v>0</v>
      </c>
      <c r="V25" s="112" t="n">
        <v>50184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/>
      <c r="AD25" s="112"/>
      <c r="AE25" s="112"/>
      <c r="AF25" s="112"/>
      <c r="AG25" s="112" t="n">
        <v>2820</v>
      </c>
      <c r="AH25" s="112" t="n">
        <v>153000</v>
      </c>
      <c r="AI25" s="112"/>
      <c r="AJ25" s="112"/>
      <c r="AK25" s="112" t="n">
        <v>0</v>
      </c>
      <c r="AL25" s="112" t="n">
        <v>0</v>
      </c>
      <c r="AM25" s="112"/>
      <c r="AN25" s="112" t="n">
        <v>0</v>
      </c>
      <c r="AO25" s="112"/>
      <c r="AP25" s="112" t="n">
        <f aca="false">SUM(AQ25:AR25)</f>
        <v>0</v>
      </c>
      <c r="AQ25" s="112" t="n">
        <v>0</v>
      </c>
      <c r="AR25" s="112" t="n">
        <v>0</v>
      </c>
      <c r="AS25" s="112"/>
      <c r="AT25" s="112"/>
      <c r="AU25" s="112"/>
      <c r="AV25" s="112" t="n">
        <v>0</v>
      </c>
      <c r="AW25" s="112"/>
      <c r="AX25" s="112" t="n">
        <v>0</v>
      </c>
      <c r="AY25" s="112"/>
      <c r="AZ25" s="112"/>
      <c r="BA25" s="112"/>
      <c r="BB25" s="112"/>
      <c r="BC25" s="112"/>
      <c r="BD25" s="112"/>
      <c r="BE25" s="112"/>
      <c r="BF25" s="112"/>
      <c r="BG25" s="110"/>
      <c r="BH25" s="112" t="n">
        <v>0</v>
      </c>
      <c r="BI25" s="110" t="n">
        <f aca="false">SUM(BJ25,CK25,CQ25)</f>
        <v>0</v>
      </c>
      <c r="BJ25" s="112" t="n">
        <v>0</v>
      </c>
      <c r="BK25" s="112" t="n">
        <v>0</v>
      </c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2"/>
      <c r="BY25" s="112"/>
      <c r="BZ25" s="112"/>
      <c r="CA25" s="110"/>
      <c r="CB25" s="110"/>
      <c r="CC25" s="110"/>
      <c r="CD25" s="110"/>
      <c r="CE25" s="110"/>
      <c r="CF25" s="112"/>
      <c r="CG25" s="112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 t="n">
        <f aca="false">SUM(CR25:DH25)</f>
        <v>0</v>
      </c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 t="n">
        <f aca="false">SUM(DJ25,DP25,DU25,EE25,EJ25,EQ25,EV25)</f>
        <v>0</v>
      </c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4"/>
    </row>
    <row r="26" customFormat="false" ht="17.25" hidden="false" customHeight="true" outlineLevel="0" collapsed="false">
      <c r="A26" s="107" t="s">
        <v>295</v>
      </c>
      <c r="B26" s="107" t="s">
        <v>279</v>
      </c>
      <c r="C26" s="107" t="s">
        <v>289</v>
      </c>
      <c r="D26" s="108"/>
      <c r="E26" s="109" t="s">
        <v>302</v>
      </c>
      <c r="F26" s="110" t="n">
        <f aca="false">SUM(G26,J26)</f>
        <v>40008</v>
      </c>
      <c r="G26" s="111" t="n">
        <f aca="false">SUM(H26)</f>
        <v>40008</v>
      </c>
      <c r="H26" s="110" t="n">
        <v>40008</v>
      </c>
      <c r="I26" s="110"/>
      <c r="J26" s="110"/>
      <c r="K26" s="110" t="n">
        <f aca="false">SUM(L26,BI26,FG26,DI26)</f>
        <v>40008</v>
      </c>
      <c r="L26" s="112" t="n">
        <f aca="false">SUM(M26,Q26,AK26,AP26,AN26,AL26,AV26,AX26)</f>
        <v>40008</v>
      </c>
      <c r="M26" s="112" t="n">
        <f aca="false">SUM(N26:P26)</f>
        <v>0</v>
      </c>
      <c r="N26" s="112" t="n">
        <v>0</v>
      </c>
      <c r="O26" s="112" t="n">
        <v>0</v>
      </c>
      <c r="P26" s="112" t="n">
        <v>0</v>
      </c>
      <c r="Q26" s="112" t="n">
        <f aca="false">SUM(R26:AH26)</f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2"/>
      <c r="AD26" s="112"/>
      <c r="AE26" s="112"/>
      <c r="AF26" s="112"/>
      <c r="AG26" s="112" t="n">
        <v>0</v>
      </c>
      <c r="AH26" s="112" t="n">
        <v>0</v>
      </c>
      <c r="AI26" s="112"/>
      <c r="AJ26" s="112"/>
      <c r="AK26" s="112" t="n">
        <v>0</v>
      </c>
      <c r="AL26" s="112" t="n">
        <v>0</v>
      </c>
      <c r="AM26" s="112"/>
      <c r="AN26" s="112" t="n">
        <v>0</v>
      </c>
      <c r="AO26" s="112"/>
      <c r="AP26" s="112" t="n">
        <f aca="false">SUM(AQ26:AR26)</f>
        <v>0</v>
      </c>
      <c r="AQ26" s="112" t="n">
        <v>0</v>
      </c>
      <c r="AR26" s="112" t="n">
        <v>0</v>
      </c>
      <c r="AS26" s="112"/>
      <c r="AT26" s="112"/>
      <c r="AU26" s="112"/>
      <c r="AV26" s="112" t="n">
        <v>0</v>
      </c>
      <c r="AW26" s="112"/>
      <c r="AX26" s="112" t="n">
        <v>40008</v>
      </c>
      <c r="AY26" s="112"/>
      <c r="AZ26" s="112"/>
      <c r="BA26" s="112"/>
      <c r="BB26" s="112"/>
      <c r="BC26" s="112"/>
      <c r="BD26" s="112"/>
      <c r="BE26" s="112"/>
      <c r="BF26" s="112"/>
      <c r="BG26" s="110"/>
      <c r="BH26" s="112" t="n">
        <v>40008</v>
      </c>
      <c r="BI26" s="110" t="n">
        <f aca="false">SUM(BJ26,CK26,CQ26)</f>
        <v>0</v>
      </c>
      <c r="BJ26" s="112" t="n">
        <v>0</v>
      </c>
      <c r="BK26" s="112" t="n">
        <v>0</v>
      </c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2"/>
      <c r="BY26" s="112"/>
      <c r="BZ26" s="112"/>
      <c r="CA26" s="110"/>
      <c r="CB26" s="110"/>
      <c r="CC26" s="110"/>
      <c r="CD26" s="110"/>
      <c r="CE26" s="110"/>
      <c r="CF26" s="112"/>
      <c r="CG26" s="112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 t="n">
        <f aca="false">SUM(CR26:DH26)</f>
        <v>0</v>
      </c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 t="n">
        <f aca="false">SUM(DJ26,DP26,DU26,EE26,EJ26,EQ26,EV26)</f>
        <v>0</v>
      </c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4"/>
    </row>
    <row r="27" customFormat="false" ht="18.75" hidden="false" customHeight="true" outlineLevel="0" collapsed="false">
      <c r="A27" s="107" t="s">
        <v>295</v>
      </c>
      <c r="B27" s="107" t="s">
        <v>279</v>
      </c>
      <c r="C27" s="107" t="s">
        <v>289</v>
      </c>
      <c r="D27" s="108"/>
      <c r="E27" s="109" t="s">
        <v>303</v>
      </c>
      <c r="F27" s="110" t="n">
        <f aca="false">SUM(G27,J27)</f>
        <v>18353</v>
      </c>
      <c r="G27" s="111" t="n">
        <f aca="false">SUM(H27)</f>
        <v>18353</v>
      </c>
      <c r="H27" s="110" t="n">
        <v>18353</v>
      </c>
      <c r="I27" s="110"/>
      <c r="J27" s="110"/>
      <c r="K27" s="110" t="n">
        <f aca="false">SUM(L27,BI27,FG27,DI27)</f>
        <v>18353</v>
      </c>
      <c r="L27" s="112" t="n">
        <f aca="false">SUM(M27,Q27,AK27,AP27,AN27,AL27,AV27,AX27)</f>
        <v>18353</v>
      </c>
      <c r="M27" s="112" t="n">
        <f aca="false">SUM(N27:P27)</f>
        <v>0</v>
      </c>
      <c r="N27" s="112" t="n">
        <v>0</v>
      </c>
      <c r="O27" s="112" t="n">
        <v>0</v>
      </c>
      <c r="P27" s="112" t="n">
        <v>0</v>
      </c>
      <c r="Q27" s="112" t="n">
        <f aca="false">SUM(R27:AH27)</f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/>
      <c r="AD27" s="112"/>
      <c r="AE27" s="112"/>
      <c r="AF27" s="112"/>
      <c r="AG27" s="112" t="n">
        <v>0</v>
      </c>
      <c r="AH27" s="112" t="n">
        <v>0</v>
      </c>
      <c r="AI27" s="112"/>
      <c r="AJ27" s="112"/>
      <c r="AK27" s="112" t="n">
        <v>0</v>
      </c>
      <c r="AL27" s="112" t="n">
        <v>0</v>
      </c>
      <c r="AM27" s="112"/>
      <c r="AN27" s="112" t="n">
        <v>0</v>
      </c>
      <c r="AO27" s="112"/>
      <c r="AP27" s="112" t="n">
        <f aca="false">SUM(AQ27:AR27)</f>
        <v>18353</v>
      </c>
      <c r="AQ27" s="112" t="n">
        <v>6587</v>
      </c>
      <c r="AR27" s="112" t="n">
        <v>11766</v>
      </c>
      <c r="AS27" s="112"/>
      <c r="AT27" s="112"/>
      <c r="AU27" s="112"/>
      <c r="AV27" s="112" t="n">
        <v>0</v>
      </c>
      <c r="AW27" s="112"/>
      <c r="AX27" s="112" t="n">
        <v>0</v>
      </c>
      <c r="AY27" s="112"/>
      <c r="AZ27" s="112"/>
      <c r="BA27" s="112"/>
      <c r="BB27" s="112"/>
      <c r="BC27" s="112"/>
      <c r="BD27" s="112"/>
      <c r="BE27" s="112"/>
      <c r="BF27" s="112"/>
      <c r="BG27" s="110"/>
      <c r="BH27" s="112" t="n">
        <v>0</v>
      </c>
      <c r="BI27" s="110" t="n">
        <f aca="false">SUM(BJ27,CK27,CQ27)</f>
        <v>0</v>
      </c>
      <c r="BJ27" s="112" t="n">
        <v>0</v>
      </c>
      <c r="BK27" s="112" t="n">
        <v>0</v>
      </c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2"/>
      <c r="BY27" s="112"/>
      <c r="BZ27" s="112"/>
      <c r="CA27" s="110"/>
      <c r="CB27" s="110"/>
      <c r="CC27" s="110"/>
      <c r="CD27" s="110"/>
      <c r="CE27" s="110"/>
      <c r="CF27" s="112"/>
      <c r="CG27" s="112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 t="n">
        <f aca="false">SUM(CR27:DH27)</f>
        <v>0</v>
      </c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 t="n">
        <f aca="false">SUM(DJ27,DP27,DU27,EE27,EJ27,EQ27,EV27)</f>
        <v>0</v>
      </c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4"/>
    </row>
    <row r="28" customFormat="false" ht="17.25" hidden="false" customHeight="true" outlineLevel="0" collapsed="false">
      <c r="A28" s="107" t="s">
        <v>295</v>
      </c>
      <c r="B28" s="107" t="s">
        <v>279</v>
      </c>
      <c r="C28" s="107" t="s">
        <v>289</v>
      </c>
      <c r="D28" s="108"/>
      <c r="E28" s="109" t="s">
        <v>304</v>
      </c>
      <c r="F28" s="110" t="n">
        <f aca="false">SUM(G28,J28)</f>
        <v>124882</v>
      </c>
      <c r="G28" s="111" t="n">
        <f aca="false">SUM(H28)</f>
        <v>124882</v>
      </c>
      <c r="H28" s="110" t="n">
        <v>124882</v>
      </c>
      <c r="I28" s="110"/>
      <c r="J28" s="110"/>
      <c r="K28" s="110" t="n">
        <f aca="false">SUM(L28,BI28,FG28,DI28)</f>
        <v>124882</v>
      </c>
      <c r="L28" s="112" t="n">
        <f aca="false">SUM(M28,Q28,AK28,AP28,AN28,AL28,AV28,AX28)</f>
        <v>0</v>
      </c>
      <c r="M28" s="112" t="n">
        <f aca="false">SUM(N28:P28)</f>
        <v>0</v>
      </c>
      <c r="N28" s="112" t="n">
        <v>0</v>
      </c>
      <c r="O28" s="112" t="n">
        <v>0</v>
      </c>
      <c r="P28" s="112" t="n">
        <v>0</v>
      </c>
      <c r="Q28" s="112" t="n">
        <f aca="false">SUM(R28:AH28)</f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12"/>
      <c r="AD28" s="112"/>
      <c r="AE28" s="112"/>
      <c r="AF28" s="112"/>
      <c r="AG28" s="112" t="n">
        <v>0</v>
      </c>
      <c r="AH28" s="112" t="n">
        <v>0</v>
      </c>
      <c r="AI28" s="112"/>
      <c r="AJ28" s="112"/>
      <c r="AK28" s="112" t="n">
        <v>0</v>
      </c>
      <c r="AL28" s="112" t="n">
        <v>0</v>
      </c>
      <c r="AM28" s="112"/>
      <c r="AN28" s="112" t="n">
        <v>0</v>
      </c>
      <c r="AO28" s="112"/>
      <c r="AP28" s="112" t="n">
        <f aca="false">SUM(AQ28:AR28)</f>
        <v>0</v>
      </c>
      <c r="AQ28" s="112" t="n">
        <v>0</v>
      </c>
      <c r="AR28" s="112" t="n">
        <v>0</v>
      </c>
      <c r="AS28" s="112"/>
      <c r="AT28" s="112"/>
      <c r="AU28" s="112"/>
      <c r="AV28" s="112" t="n">
        <v>0</v>
      </c>
      <c r="AW28" s="112"/>
      <c r="AX28" s="112" t="n">
        <v>0</v>
      </c>
      <c r="AY28" s="112"/>
      <c r="AZ28" s="112"/>
      <c r="BA28" s="112"/>
      <c r="BB28" s="112"/>
      <c r="BC28" s="112"/>
      <c r="BD28" s="112"/>
      <c r="BE28" s="112"/>
      <c r="BF28" s="112"/>
      <c r="BG28" s="110"/>
      <c r="BH28" s="112" t="n">
        <v>0</v>
      </c>
      <c r="BI28" s="110" t="n">
        <f aca="false">SUM(BJ28,CK28,CQ28)</f>
        <v>124882</v>
      </c>
      <c r="BJ28" s="112" t="n">
        <v>0</v>
      </c>
      <c r="BK28" s="112" t="n">
        <v>0</v>
      </c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2"/>
      <c r="BY28" s="112"/>
      <c r="BZ28" s="112"/>
      <c r="CA28" s="110"/>
      <c r="CB28" s="110"/>
      <c r="CC28" s="110"/>
      <c r="CD28" s="110"/>
      <c r="CE28" s="110"/>
      <c r="CF28" s="112"/>
      <c r="CG28" s="112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 t="n">
        <f aca="false">SUM(CR28:DH28)</f>
        <v>124882</v>
      </c>
      <c r="CR28" s="110"/>
      <c r="CS28" s="110" t="n">
        <v>24916</v>
      </c>
      <c r="CT28" s="110" t="n">
        <v>80000</v>
      </c>
      <c r="CU28" s="110" t="n">
        <v>10000</v>
      </c>
      <c r="CV28" s="110" t="n">
        <v>9966</v>
      </c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 t="n">
        <f aca="false">SUM(DJ28,DP28,DU28,EE28,EJ28,EQ28,EV28)</f>
        <v>0</v>
      </c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4"/>
    </row>
    <row r="29" customFormat="false" ht="17.25" hidden="false" customHeight="true" outlineLevel="0" collapsed="false">
      <c r="A29" s="107" t="s">
        <v>305</v>
      </c>
      <c r="B29" s="109"/>
      <c r="C29" s="109"/>
      <c r="D29" s="108"/>
      <c r="E29" s="109" t="s">
        <v>306</v>
      </c>
      <c r="F29" s="110" t="n">
        <f aca="false">SUM(G29,J29)</f>
        <v>149496</v>
      </c>
      <c r="G29" s="111" t="n">
        <f aca="false">SUM(H29)</f>
        <v>149496</v>
      </c>
      <c r="H29" s="110" t="n">
        <v>149496</v>
      </c>
      <c r="I29" s="110"/>
      <c r="J29" s="110"/>
      <c r="K29" s="110" t="n">
        <f aca="false">SUM(L29,BI29,FG29,DI29)</f>
        <v>149496</v>
      </c>
      <c r="L29" s="112" t="n">
        <f aca="false">SUM(M29,Q29,AK29,AP29,AN29,AL29,AV29,AX29)</f>
        <v>149496</v>
      </c>
      <c r="M29" s="112" t="n">
        <f aca="false">SUM(N29:P29)</f>
        <v>0</v>
      </c>
      <c r="N29" s="112" t="n">
        <v>0</v>
      </c>
      <c r="O29" s="112" t="n">
        <v>0</v>
      </c>
      <c r="P29" s="112" t="n">
        <v>0</v>
      </c>
      <c r="Q29" s="112" t="n">
        <f aca="false">SUM(R29:AH29)</f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 t="n">
        <v>0</v>
      </c>
      <c r="AA29" s="112" t="n">
        <v>0</v>
      </c>
      <c r="AB29" s="112" t="n">
        <v>0</v>
      </c>
      <c r="AC29" s="112"/>
      <c r="AD29" s="112"/>
      <c r="AE29" s="112"/>
      <c r="AF29" s="112"/>
      <c r="AG29" s="112" t="n">
        <v>0</v>
      </c>
      <c r="AH29" s="112" t="n">
        <v>0</v>
      </c>
      <c r="AI29" s="112"/>
      <c r="AJ29" s="112"/>
      <c r="AK29" s="112" t="n">
        <v>0</v>
      </c>
      <c r="AL29" s="112" t="n">
        <v>0</v>
      </c>
      <c r="AM29" s="112"/>
      <c r="AN29" s="112" t="n">
        <v>0</v>
      </c>
      <c r="AO29" s="112"/>
      <c r="AP29" s="112" t="n">
        <f aca="false">SUM(AQ29:AR29)</f>
        <v>0</v>
      </c>
      <c r="AQ29" s="112" t="n">
        <v>0</v>
      </c>
      <c r="AR29" s="112" t="n">
        <v>0</v>
      </c>
      <c r="AS29" s="112"/>
      <c r="AT29" s="112"/>
      <c r="AU29" s="112"/>
      <c r="AV29" s="112" t="n">
        <v>149496</v>
      </c>
      <c r="AW29" s="112"/>
      <c r="AX29" s="112" t="n">
        <v>0</v>
      </c>
      <c r="AY29" s="112"/>
      <c r="AZ29" s="112"/>
      <c r="BA29" s="112"/>
      <c r="BB29" s="112"/>
      <c r="BC29" s="112"/>
      <c r="BD29" s="112"/>
      <c r="BE29" s="112"/>
      <c r="BF29" s="112"/>
      <c r="BG29" s="110"/>
      <c r="BH29" s="112" t="n">
        <v>0</v>
      </c>
      <c r="BI29" s="110" t="n">
        <f aca="false">SUM(BJ29,CK29,CQ29)</f>
        <v>0</v>
      </c>
      <c r="BJ29" s="112" t="n">
        <v>0</v>
      </c>
      <c r="BK29" s="112" t="n">
        <v>0</v>
      </c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2"/>
      <c r="BY29" s="112"/>
      <c r="BZ29" s="112"/>
      <c r="CA29" s="110"/>
      <c r="CB29" s="110"/>
      <c r="CC29" s="110"/>
      <c r="CD29" s="110"/>
      <c r="CE29" s="110"/>
      <c r="CF29" s="112"/>
      <c r="CG29" s="112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 t="n">
        <f aca="false">SUM(CR29:DH29)</f>
        <v>0</v>
      </c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 t="n">
        <f aca="false">SUM(DJ29,DP29,DU29,EE29,EJ29,EQ29,EV29)</f>
        <v>0</v>
      </c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4"/>
    </row>
    <row r="30" customFormat="false" ht="17.25" hidden="false" customHeight="true" outlineLevel="0" collapsed="false">
      <c r="A30" s="109"/>
      <c r="B30" s="107" t="s">
        <v>307</v>
      </c>
      <c r="C30" s="109"/>
      <c r="D30" s="108"/>
      <c r="E30" s="109" t="s">
        <v>308</v>
      </c>
      <c r="F30" s="110" t="n">
        <f aca="false">SUM(G30,J30)</f>
        <v>149496</v>
      </c>
      <c r="G30" s="111" t="n">
        <f aca="false">SUM(H30)</f>
        <v>149496</v>
      </c>
      <c r="H30" s="110" t="n">
        <v>149496</v>
      </c>
      <c r="I30" s="110"/>
      <c r="J30" s="110"/>
      <c r="K30" s="110" t="n">
        <f aca="false">SUM(L30,BI30,FG30,DI30)</f>
        <v>149496</v>
      </c>
      <c r="L30" s="112" t="n">
        <f aca="false">SUM(M30,Q30,AK30,AP30,AN30,AL30,AV30,AX30)</f>
        <v>149496</v>
      </c>
      <c r="M30" s="112" t="n">
        <f aca="false">SUM(N30:P30)</f>
        <v>0</v>
      </c>
      <c r="N30" s="112" t="n">
        <v>0</v>
      </c>
      <c r="O30" s="112" t="n">
        <v>0</v>
      </c>
      <c r="P30" s="112" t="n">
        <v>0</v>
      </c>
      <c r="Q30" s="112" t="n">
        <f aca="false">SUM(R30:AH30)</f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 t="n">
        <v>0</v>
      </c>
      <c r="AA30" s="112" t="n">
        <v>0</v>
      </c>
      <c r="AB30" s="112" t="n">
        <v>0</v>
      </c>
      <c r="AC30" s="112"/>
      <c r="AD30" s="112"/>
      <c r="AE30" s="112"/>
      <c r="AF30" s="112"/>
      <c r="AG30" s="112" t="n">
        <v>0</v>
      </c>
      <c r="AH30" s="112" t="n">
        <v>0</v>
      </c>
      <c r="AI30" s="112"/>
      <c r="AJ30" s="112"/>
      <c r="AK30" s="112" t="n">
        <v>0</v>
      </c>
      <c r="AL30" s="112" t="n">
        <v>0</v>
      </c>
      <c r="AM30" s="112"/>
      <c r="AN30" s="112" t="n">
        <v>0</v>
      </c>
      <c r="AO30" s="112"/>
      <c r="AP30" s="112" t="n">
        <f aca="false">SUM(AQ30:AR30)</f>
        <v>0</v>
      </c>
      <c r="AQ30" s="112" t="n">
        <v>0</v>
      </c>
      <c r="AR30" s="112" t="n">
        <v>0</v>
      </c>
      <c r="AS30" s="112"/>
      <c r="AT30" s="112"/>
      <c r="AU30" s="112"/>
      <c r="AV30" s="112" t="n">
        <v>149496</v>
      </c>
      <c r="AW30" s="112"/>
      <c r="AX30" s="112" t="n">
        <v>0</v>
      </c>
      <c r="AY30" s="112"/>
      <c r="AZ30" s="112"/>
      <c r="BA30" s="112"/>
      <c r="BB30" s="112"/>
      <c r="BC30" s="112"/>
      <c r="BD30" s="112"/>
      <c r="BE30" s="112"/>
      <c r="BF30" s="112"/>
      <c r="BG30" s="110"/>
      <c r="BH30" s="112" t="n">
        <v>0</v>
      </c>
      <c r="BI30" s="110" t="n">
        <f aca="false">SUM(BJ30,CK30,CQ30)</f>
        <v>0</v>
      </c>
      <c r="BJ30" s="112" t="n">
        <v>0</v>
      </c>
      <c r="BK30" s="112" t="n">
        <v>0</v>
      </c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2"/>
      <c r="BY30" s="112"/>
      <c r="BZ30" s="112"/>
      <c r="CA30" s="110"/>
      <c r="CB30" s="110"/>
      <c r="CC30" s="110"/>
      <c r="CD30" s="110"/>
      <c r="CE30" s="110"/>
      <c r="CF30" s="112"/>
      <c r="CG30" s="112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 t="n">
        <f aca="false">SUM(CR30:DH30)</f>
        <v>0</v>
      </c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 t="n">
        <f aca="false">SUM(DJ30,DP30,DU30,EE30,EJ30,EQ30,EV30)</f>
        <v>0</v>
      </c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4"/>
    </row>
    <row r="31" customFormat="false" ht="18.75" hidden="false" customHeight="true" outlineLevel="0" collapsed="false">
      <c r="A31" s="109"/>
      <c r="B31" s="109"/>
      <c r="C31" s="107" t="s">
        <v>285</v>
      </c>
      <c r="D31" s="108"/>
      <c r="E31" s="109" t="s">
        <v>309</v>
      </c>
      <c r="F31" s="110" t="n">
        <f aca="false">SUM(G31,J31)</f>
        <v>149496</v>
      </c>
      <c r="G31" s="111" t="n">
        <f aca="false">SUM(H31)</f>
        <v>149496</v>
      </c>
      <c r="H31" s="110" t="n">
        <v>149496</v>
      </c>
      <c r="I31" s="110"/>
      <c r="J31" s="110"/>
      <c r="K31" s="110" t="n">
        <f aca="false">SUM(L31,BI31,FG31,DI31)</f>
        <v>149496</v>
      </c>
      <c r="L31" s="112" t="n">
        <f aca="false">SUM(M31,Q31,AK31,AP31,AN31,AL31,AV31,AX31)</f>
        <v>149496</v>
      </c>
      <c r="M31" s="112" t="n">
        <f aca="false">SUM(N31:P31)</f>
        <v>0</v>
      </c>
      <c r="N31" s="112" t="n">
        <v>0</v>
      </c>
      <c r="O31" s="112" t="n">
        <v>0</v>
      </c>
      <c r="P31" s="112" t="n">
        <v>0</v>
      </c>
      <c r="Q31" s="112" t="n">
        <f aca="false">SUM(R31:AH31)</f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2" t="n">
        <v>0</v>
      </c>
      <c r="AA31" s="112" t="n">
        <v>0</v>
      </c>
      <c r="AB31" s="112" t="n">
        <v>0</v>
      </c>
      <c r="AC31" s="112"/>
      <c r="AD31" s="112"/>
      <c r="AE31" s="112"/>
      <c r="AF31" s="112"/>
      <c r="AG31" s="112" t="n">
        <v>0</v>
      </c>
      <c r="AH31" s="112" t="n">
        <v>0</v>
      </c>
      <c r="AI31" s="112"/>
      <c r="AJ31" s="112"/>
      <c r="AK31" s="112" t="n">
        <v>0</v>
      </c>
      <c r="AL31" s="112" t="n">
        <v>0</v>
      </c>
      <c r="AM31" s="112"/>
      <c r="AN31" s="112" t="n">
        <v>0</v>
      </c>
      <c r="AO31" s="112"/>
      <c r="AP31" s="112" t="n">
        <f aca="false">SUM(AQ31:AR31)</f>
        <v>0</v>
      </c>
      <c r="AQ31" s="112" t="n">
        <v>0</v>
      </c>
      <c r="AR31" s="112" t="n">
        <v>0</v>
      </c>
      <c r="AS31" s="112"/>
      <c r="AT31" s="112"/>
      <c r="AU31" s="112"/>
      <c r="AV31" s="112" t="n">
        <v>149496</v>
      </c>
      <c r="AW31" s="112"/>
      <c r="AX31" s="112" t="n">
        <v>0</v>
      </c>
      <c r="AY31" s="112"/>
      <c r="AZ31" s="112"/>
      <c r="BA31" s="112"/>
      <c r="BB31" s="112"/>
      <c r="BC31" s="112"/>
      <c r="BD31" s="112"/>
      <c r="BE31" s="112"/>
      <c r="BF31" s="112"/>
      <c r="BG31" s="110"/>
      <c r="BH31" s="112" t="n">
        <v>0</v>
      </c>
      <c r="BI31" s="110" t="n">
        <f aca="false">SUM(BJ31,CK31,CQ31)</f>
        <v>0</v>
      </c>
      <c r="BJ31" s="112" t="n">
        <v>0</v>
      </c>
      <c r="BK31" s="112" t="n">
        <v>0</v>
      </c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2"/>
      <c r="BY31" s="112"/>
      <c r="BZ31" s="112"/>
      <c r="CA31" s="110"/>
      <c r="CB31" s="110"/>
      <c r="CC31" s="110"/>
      <c r="CD31" s="110"/>
      <c r="CE31" s="110"/>
      <c r="CF31" s="112"/>
      <c r="CG31" s="112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 t="n">
        <f aca="false">SUM(CR31:DH31)</f>
        <v>0</v>
      </c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 t="n">
        <f aca="false">SUM(DJ31,DP31,DU31,EE31,EJ31,EQ31,EV31)</f>
        <v>0</v>
      </c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4"/>
    </row>
    <row r="32" customFormat="false" ht="17.25" hidden="false" customHeight="true" outlineLevel="0" collapsed="false">
      <c r="A32" s="107" t="s">
        <v>310</v>
      </c>
      <c r="B32" s="107" t="s">
        <v>311</v>
      </c>
      <c r="C32" s="107" t="s">
        <v>289</v>
      </c>
      <c r="D32" s="117"/>
      <c r="E32" s="109" t="s">
        <v>312</v>
      </c>
      <c r="F32" s="118" t="n">
        <f aca="false">SUM(G32,J32)</f>
        <v>149496</v>
      </c>
      <c r="G32" s="119" t="n">
        <f aca="false">SUM(H32)</f>
        <v>149496</v>
      </c>
      <c r="H32" s="120" t="n">
        <v>149496</v>
      </c>
      <c r="I32" s="120"/>
      <c r="J32" s="120"/>
      <c r="K32" s="118" t="n">
        <f aca="false">SUM(L32,BI32,FG32,DI32)</f>
        <v>149496</v>
      </c>
      <c r="L32" s="121" t="n">
        <f aca="false">SUM(M32,Q32,AK32,AP32,AN32,AL32,AV32,AX32)</f>
        <v>149496</v>
      </c>
      <c r="M32" s="112" t="n">
        <f aca="false">SUM(N32:P32)</f>
        <v>0</v>
      </c>
      <c r="N32" s="112" t="n">
        <v>0</v>
      </c>
      <c r="O32" s="112" t="n">
        <v>0</v>
      </c>
      <c r="P32" s="112" t="n">
        <v>0</v>
      </c>
      <c r="Q32" s="112" t="n">
        <f aca="false">SUM(R32:AH32)</f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2" t="n">
        <v>0</v>
      </c>
      <c r="AA32" s="112" t="n">
        <v>0</v>
      </c>
      <c r="AB32" s="112" t="n">
        <v>0</v>
      </c>
      <c r="AC32" s="112"/>
      <c r="AD32" s="112"/>
      <c r="AE32" s="112"/>
      <c r="AF32" s="112"/>
      <c r="AG32" s="112" t="n">
        <v>0</v>
      </c>
      <c r="AH32" s="112" t="n">
        <v>0</v>
      </c>
      <c r="AI32" s="112"/>
      <c r="AJ32" s="112"/>
      <c r="AK32" s="112" t="n">
        <v>0</v>
      </c>
      <c r="AL32" s="112" t="n">
        <v>0</v>
      </c>
      <c r="AM32" s="112"/>
      <c r="AN32" s="112" t="n">
        <v>0</v>
      </c>
      <c r="AO32" s="112"/>
      <c r="AP32" s="112" t="n">
        <f aca="false">SUM(AQ32:AR32)</f>
        <v>0</v>
      </c>
      <c r="AQ32" s="112" t="n">
        <v>0</v>
      </c>
      <c r="AR32" s="112" t="n">
        <v>0</v>
      </c>
      <c r="AS32" s="112"/>
      <c r="AT32" s="112"/>
      <c r="AU32" s="112"/>
      <c r="AV32" s="112" t="n">
        <v>149496</v>
      </c>
      <c r="AW32" s="112"/>
      <c r="AX32" s="112" t="n">
        <v>0</v>
      </c>
      <c r="AY32" s="112"/>
      <c r="AZ32" s="112"/>
      <c r="BA32" s="112"/>
      <c r="BB32" s="112"/>
      <c r="BC32" s="112"/>
      <c r="BD32" s="112"/>
      <c r="BE32" s="112"/>
      <c r="BF32" s="112"/>
      <c r="BG32" s="122"/>
      <c r="BH32" s="112" t="n">
        <v>0</v>
      </c>
      <c r="BI32" s="110" t="n">
        <f aca="false">SUM(BJ32,CK32,CQ32)</f>
        <v>0</v>
      </c>
      <c r="BJ32" s="112" t="n">
        <v>0</v>
      </c>
      <c r="BK32" s="112" t="n">
        <v>0</v>
      </c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12"/>
      <c r="BY32" s="112"/>
      <c r="BZ32" s="112"/>
      <c r="CA32" s="122"/>
      <c r="CB32" s="122"/>
      <c r="CC32" s="122"/>
      <c r="CD32" s="122"/>
      <c r="CE32" s="122"/>
      <c r="CF32" s="112"/>
      <c r="CG32" s="112"/>
      <c r="CH32" s="122"/>
      <c r="CI32" s="122"/>
      <c r="CJ32" s="122"/>
      <c r="CK32" s="122"/>
      <c r="CL32" s="122"/>
      <c r="CM32" s="122"/>
      <c r="CN32" s="122"/>
      <c r="CO32" s="122"/>
      <c r="CP32" s="122"/>
      <c r="CQ32" s="110" t="n">
        <f aca="false">SUM(CR32:DH32)</f>
        <v>0</v>
      </c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10" t="n">
        <f aca="false">SUM(DJ32,DP32,DU32,EE32,EJ32,EQ32,EV32)</f>
        <v>0</v>
      </c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</row>
    <row r="33" customFormat="false" ht="17.25" hidden="false" customHeight="true" outlineLevel="0" collapsed="false">
      <c r="A33" s="107" t="s">
        <v>291</v>
      </c>
      <c r="B33" s="109"/>
      <c r="C33" s="109"/>
      <c r="D33" s="117"/>
      <c r="E33" s="124" t="s">
        <v>292</v>
      </c>
      <c r="F33" s="118" t="n">
        <f aca="false">SUM(G33,J33)</f>
        <v>180000</v>
      </c>
      <c r="G33" s="119" t="n">
        <f aca="false">SUM(H33)</f>
        <v>180000</v>
      </c>
      <c r="H33" s="120" t="n">
        <v>180000</v>
      </c>
      <c r="I33" s="120"/>
      <c r="J33" s="120"/>
      <c r="K33" s="118" t="n">
        <f aca="false">SUM(L33,BI33,FG33,DI33)</f>
        <v>0</v>
      </c>
      <c r="L33" s="120"/>
      <c r="M33" s="112" t="n">
        <f aca="false">SUM(N33:P33)</f>
        <v>0</v>
      </c>
      <c r="N33" s="124"/>
      <c r="O33" s="124"/>
      <c r="P33" s="124"/>
      <c r="Q33" s="112" t="n">
        <f aca="false">SUM(R33:AH33)</f>
        <v>0</v>
      </c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12" t="n">
        <f aca="false">SUM(AQ33:AR33)</f>
        <v>0</v>
      </c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10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 t="n">
        <v>20000</v>
      </c>
      <c r="BU33" s="124"/>
      <c r="BV33" s="124"/>
      <c r="BW33" s="124"/>
      <c r="BX33" s="124"/>
      <c r="BY33" s="124" t="n">
        <v>20000</v>
      </c>
      <c r="BZ33" s="124"/>
      <c r="CA33" s="124"/>
      <c r="CB33" s="124"/>
      <c r="CC33" s="124"/>
      <c r="CD33" s="124" t="n">
        <v>30000</v>
      </c>
      <c r="CE33" s="124"/>
      <c r="CF33" s="124"/>
      <c r="CG33" s="124"/>
      <c r="CH33" s="124"/>
      <c r="CI33" s="124" t="n">
        <v>30000</v>
      </c>
      <c r="CJ33" s="124"/>
      <c r="CK33" s="124"/>
      <c r="CL33" s="124"/>
      <c r="CM33" s="124"/>
      <c r="CN33" s="124"/>
      <c r="CO33" s="124"/>
      <c r="CP33" s="124"/>
      <c r="CQ33" s="110" t="n">
        <f aca="false">SUM(CR33:DH33)</f>
        <v>0</v>
      </c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10" t="n">
        <f aca="false">SUM(DJ33,DP33,DU33,EE33,EJ33,EQ33,EV33)</f>
        <v>0</v>
      </c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</row>
    <row r="34" customFormat="false" ht="17.25" hidden="false" customHeight="true" outlineLevel="0" collapsed="false">
      <c r="A34" s="109"/>
      <c r="B34" s="107" t="s">
        <v>275</v>
      </c>
      <c r="C34" s="109"/>
      <c r="D34" s="117"/>
      <c r="E34" s="124" t="s">
        <v>293</v>
      </c>
      <c r="F34" s="118" t="n">
        <f aca="false">SUM(G34,J34)</f>
        <v>180000</v>
      </c>
      <c r="G34" s="119" t="n">
        <f aca="false">SUM(H34)</f>
        <v>180000</v>
      </c>
      <c r="H34" s="120" t="n">
        <v>180000</v>
      </c>
      <c r="I34" s="120"/>
      <c r="J34" s="120"/>
      <c r="K34" s="118" t="n">
        <f aca="false">SUM(K35,K37)</f>
        <v>2300000</v>
      </c>
      <c r="L34" s="120"/>
      <c r="M34" s="112" t="n">
        <f aca="false">SUM(N34:P34)</f>
        <v>0</v>
      </c>
      <c r="N34" s="124"/>
      <c r="O34" s="124"/>
      <c r="P34" s="124"/>
      <c r="Q34" s="112" t="n">
        <f aca="false">SUM(R34:AH34)</f>
        <v>0</v>
      </c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12" t="n">
        <f aca="false">SUM(AQ34:AR34)</f>
        <v>0</v>
      </c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10"/>
      <c r="BJ34" s="124"/>
      <c r="BK34" s="124" t="n">
        <f aca="false">SUM(BK36,BK37)</f>
        <v>625000</v>
      </c>
      <c r="BL34" s="124"/>
      <c r="BM34" s="124"/>
      <c r="BN34" s="124"/>
      <c r="BO34" s="124"/>
      <c r="BP34" s="124"/>
      <c r="BQ34" s="124"/>
      <c r="BR34" s="124"/>
      <c r="BS34" s="124"/>
      <c r="BT34" s="124" t="n">
        <v>20000</v>
      </c>
      <c r="BU34" s="124"/>
      <c r="BV34" s="124"/>
      <c r="BW34" s="124"/>
      <c r="BX34" s="124"/>
      <c r="BY34" s="124" t="n">
        <v>20000</v>
      </c>
      <c r="BZ34" s="124"/>
      <c r="CA34" s="124"/>
      <c r="CB34" s="124"/>
      <c r="CC34" s="124"/>
      <c r="CD34" s="124" t="n">
        <v>30000</v>
      </c>
      <c r="CE34" s="124"/>
      <c r="CF34" s="124"/>
      <c r="CG34" s="124"/>
      <c r="CH34" s="124"/>
      <c r="CI34" s="124" t="n">
        <v>30000</v>
      </c>
      <c r="CJ34" s="124"/>
      <c r="CK34" s="124"/>
      <c r="CL34" s="124"/>
      <c r="CM34" s="124"/>
      <c r="CN34" s="124"/>
      <c r="CO34" s="124"/>
      <c r="CP34" s="124"/>
      <c r="CQ34" s="110" t="n">
        <f aca="false">SUM(CR34:DH34)</f>
        <v>0</v>
      </c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10" t="n">
        <f aca="false">SUM(DJ34,DP34,DU34,EE34,EJ34,EQ34,EV34)</f>
        <v>0</v>
      </c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</row>
    <row r="35" customFormat="false" ht="17.25" hidden="false" customHeight="true" outlineLevel="0" collapsed="false">
      <c r="A35" s="109"/>
      <c r="B35" s="109"/>
      <c r="C35" s="107" t="s">
        <v>307</v>
      </c>
      <c r="D35" s="117"/>
      <c r="E35" s="124" t="s">
        <v>313</v>
      </c>
      <c r="F35" s="118" t="n">
        <f aca="false">SUM(G35,J35)</f>
        <v>180000</v>
      </c>
      <c r="G35" s="119" t="n">
        <f aca="false">SUM(H35)</f>
        <v>180000</v>
      </c>
      <c r="H35" s="120" t="n">
        <v>180000</v>
      </c>
      <c r="I35" s="120"/>
      <c r="J35" s="120"/>
      <c r="K35" s="118" t="n">
        <f aca="false">SUM(L35,BI35,FG35,DI35)</f>
        <v>180000</v>
      </c>
      <c r="L35" s="120"/>
      <c r="M35" s="112" t="n">
        <f aca="false">SUM(N35:P35)</f>
        <v>0</v>
      </c>
      <c r="N35" s="124"/>
      <c r="O35" s="124"/>
      <c r="P35" s="124"/>
      <c r="Q35" s="112" t="n">
        <f aca="false">SUM(R35:AH35)</f>
        <v>0</v>
      </c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12" t="n">
        <f aca="false">SUM(AQ35:AR35)</f>
        <v>0</v>
      </c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10" t="n">
        <f aca="false">SUM(BJ35,CK35,CQ35)</f>
        <v>180000</v>
      </c>
      <c r="BJ35" s="124" t="n">
        <f aca="false">SUM(BK35:CI35)</f>
        <v>180000</v>
      </c>
      <c r="BK35" s="124" t="n">
        <v>50000</v>
      </c>
      <c r="BL35" s="124" t="n">
        <v>30000</v>
      </c>
      <c r="BM35" s="124"/>
      <c r="BN35" s="124"/>
      <c r="BO35" s="124"/>
      <c r="BP35" s="124"/>
      <c r="BQ35" s="124"/>
      <c r="BR35" s="124"/>
      <c r="BS35" s="124"/>
      <c r="BT35" s="124" t="n">
        <v>20000</v>
      </c>
      <c r="BU35" s="124"/>
      <c r="BV35" s="124"/>
      <c r="BW35" s="124"/>
      <c r="BX35" s="124"/>
      <c r="BY35" s="124" t="n">
        <v>20000</v>
      </c>
      <c r="BZ35" s="124"/>
      <c r="CA35" s="124"/>
      <c r="CB35" s="124"/>
      <c r="CC35" s="124"/>
      <c r="CD35" s="124" t="n">
        <v>30000</v>
      </c>
      <c r="CE35" s="124"/>
      <c r="CF35" s="124"/>
      <c r="CG35" s="124"/>
      <c r="CH35" s="124"/>
      <c r="CI35" s="124" t="n">
        <v>30000</v>
      </c>
      <c r="CJ35" s="124"/>
      <c r="CK35" s="124"/>
      <c r="CL35" s="124"/>
      <c r="CM35" s="124"/>
      <c r="CN35" s="124"/>
      <c r="CO35" s="124"/>
      <c r="CP35" s="124"/>
      <c r="CQ35" s="110" t="n">
        <f aca="false">SUM(CR35:DH35)</f>
        <v>0</v>
      </c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10" t="n">
        <f aca="false">SUM(DJ35,DP35,DU35,EE35,EJ35,EQ35,EV35)</f>
        <v>0</v>
      </c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</row>
    <row r="36" customFormat="false" ht="17.25" hidden="false" customHeight="true" outlineLevel="0" collapsed="false">
      <c r="A36" s="107" t="s">
        <v>295</v>
      </c>
      <c r="B36" s="107" t="s">
        <v>279</v>
      </c>
      <c r="C36" s="107" t="s">
        <v>311</v>
      </c>
      <c r="D36" s="117"/>
      <c r="E36" s="124" t="s">
        <v>314</v>
      </c>
      <c r="F36" s="118" t="n">
        <f aca="false">SUM(G36,J36)</f>
        <v>180000</v>
      </c>
      <c r="G36" s="119" t="n">
        <f aca="false">SUM(H36)</f>
        <v>180000</v>
      </c>
      <c r="H36" s="120" t="n">
        <v>180000</v>
      </c>
      <c r="I36" s="120"/>
      <c r="J36" s="120"/>
      <c r="K36" s="118" t="n">
        <f aca="false">SUM(L36,BI36,FG36,DI36)</f>
        <v>180000</v>
      </c>
      <c r="L36" s="120"/>
      <c r="M36" s="112" t="n">
        <f aca="false">SUM(N36:P36)</f>
        <v>0</v>
      </c>
      <c r="N36" s="124"/>
      <c r="O36" s="124"/>
      <c r="P36" s="124"/>
      <c r="Q36" s="112" t="n">
        <f aca="false">SUM(R36:AH36)</f>
        <v>0</v>
      </c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12" t="n">
        <f aca="false">SUM(AQ36:AR36)</f>
        <v>0</v>
      </c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10" t="n">
        <f aca="false">SUM(BJ36,CK36,CQ36)</f>
        <v>180000</v>
      </c>
      <c r="BJ36" s="124" t="n">
        <f aca="false">SUM(BK36:CI36)</f>
        <v>180000</v>
      </c>
      <c r="BK36" s="124" t="n">
        <v>50000</v>
      </c>
      <c r="BL36" s="124" t="n">
        <v>30000</v>
      </c>
      <c r="BM36" s="124"/>
      <c r="BN36" s="124"/>
      <c r="BO36" s="124"/>
      <c r="BP36" s="124"/>
      <c r="BQ36" s="124"/>
      <c r="BR36" s="124"/>
      <c r="BS36" s="124"/>
      <c r="BT36" s="124" t="n">
        <v>20000</v>
      </c>
      <c r="BU36" s="124"/>
      <c r="BV36" s="124"/>
      <c r="BW36" s="124"/>
      <c r="BX36" s="124"/>
      <c r="BY36" s="124" t="n">
        <v>20000</v>
      </c>
      <c r="BZ36" s="124"/>
      <c r="CA36" s="124"/>
      <c r="CB36" s="124"/>
      <c r="CC36" s="124"/>
      <c r="CD36" s="124" t="n">
        <v>30000</v>
      </c>
      <c r="CE36" s="124"/>
      <c r="CF36" s="124"/>
      <c r="CG36" s="124"/>
      <c r="CH36" s="124"/>
      <c r="CI36" s="124" t="n">
        <v>30000</v>
      </c>
      <c r="CJ36" s="124"/>
      <c r="CK36" s="124"/>
      <c r="CL36" s="124"/>
      <c r="CM36" s="124"/>
      <c r="CN36" s="124"/>
      <c r="CO36" s="124"/>
      <c r="CP36" s="124"/>
      <c r="CQ36" s="110" t="n">
        <f aca="false">SUM(CR36:DH36)</f>
        <v>0</v>
      </c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10" t="n">
        <f aca="false">SUM(DJ36,DP36,DU36,EE36,EJ36,EQ36,EV36)</f>
        <v>0</v>
      </c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</row>
    <row r="37" customFormat="false" ht="17.25" hidden="false" customHeight="true" outlineLevel="0" collapsed="false">
      <c r="A37" s="109"/>
      <c r="B37" s="109"/>
      <c r="C37" s="107" t="s">
        <v>315</v>
      </c>
      <c r="D37" s="117"/>
      <c r="E37" s="124" t="s">
        <v>316</v>
      </c>
      <c r="F37" s="118" t="n">
        <f aca="false">SUM(G37,J37)</f>
        <v>2120000</v>
      </c>
      <c r="G37" s="119" t="n">
        <f aca="false">SUM(H37)</f>
        <v>2120000</v>
      </c>
      <c r="H37" s="120" t="n">
        <v>2120000</v>
      </c>
      <c r="I37" s="120"/>
      <c r="J37" s="120"/>
      <c r="K37" s="118" t="n">
        <f aca="false">SUM(L37,BI37,FG37,DI37)</f>
        <v>2120000</v>
      </c>
      <c r="L37" s="120"/>
      <c r="M37" s="112" t="n">
        <f aca="false">SUM(N37:P37)</f>
        <v>0</v>
      </c>
      <c r="N37" s="124"/>
      <c r="O37" s="124"/>
      <c r="P37" s="124"/>
      <c r="Q37" s="112" t="n">
        <f aca="false">SUM(R37:AH37)</f>
        <v>0</v>
      </c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12" t="n">
        <f aca="false">SUM(AQ37:AR37)</f>
        <v>0</v>
      </c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10" t="n">
        <f aca="false">SUM(BJ37,CK37,CQ37)</f>
        <v>2120000</v>
      </c>
      <c r="BJ37" s="124" t="n">
        <f aca="false">SUM(BJ38:BJ39)</f>
        <v>2120000</v>
      </c>
      <c r="BK37" s="124" t="n">
        <f aca="false">SUM(BK38:BK39)</f>
        <v>575000</v>
      </c>
      <c r="BL37" s="124" t="n">
        <f aca="false">SUM(BL38:BL39)</f>
        <v>520000</v>
      </c>
      <c r="BM37" s="124" t="n">
        <f aca="false">SUM(BM38:BM39)</f>
        <v>0</v>
      </c>
      <c r="BN37" s="124" t="n">
        <f aca="false">SUM(BN38:BN39)</f>
        <v>0</v>
      </c>
      <c r="BO37" s="124" t="n">
        <f aca="false">SUM(BO38:BO39)</f>
        <v>5000</v>
      </c>
      <c r="BP37" s="124" t="n">
        <f aca="false">SUM(BP38:BP39)</f>
        <v>40000</v>
      </c>
      <c r="BQ37" s="124" t="n">
        <f aca="false">SUM(BQ38:BQ39)</f>
        <v>0</v>
      </c>
      <c r="BR37" s="124" t="n">
        <f aca="false">SUM(BR38:BR39)</f>
        <v>0</v>
      </c>
      <c r="BS37" s="124" t="n">
        <f aca="false">SUM(BS38:BS39)</f>
        <v>0</v>
      </c>
      <c r="BT37" s="124" t="n">
        <f aca="false">SUM(BT38:BT39)</f>
        <v>450000</v>
      </c>
      <c r="BU37" s="124" t="n">
        <f aca="false">SUM(BU38:BU39)</f>
        <v>0</v>
      </c>
      <c r="BV37" s="124" t="n">
        <f aca="false">SUM(BV38:BV39)</f>
        <v>0</v>
      </c>
      <c r="BW37" s="124" t="n">
        <f aca="false">SUM(BW38:BW39)</f>
        <v>0</v>
      </c>
      <c r="BX37" s="124" t="n">
        <f aca="false">SUM(BX38:BX39)</f>
        <v>290000</v>
      </c>
      <c r="BY37" s="124" t="n">
        <f aca="false">SUM(BY38:BY39)</f>
        <v>70000</v>
      </c>
      <c r="BZ37" s="124" t="n">
        <f aca="false">SUM(BZ38:BZ39)</f>
        <v>0</v>
      </c>
      <c r="CA37" s="124" t="n">
        <f aca="false">SUM(CA38:CA39)</f>
        <v>0</v>
      </c>
      <c r="CB37" s="124" t="n">
        <f aca="false">SUM(CB38:CB39)</f>
        <v>0</v>
      </c>
      <c r="CC37" s="124" t="n">
        <f aca="false">SUM(CC38:CC39)</f>
        <v>0</v>
      </c>
      <c r="CD37" s="124" t="n">
        <f aca="false">SUM(CD38:CD39)</f>
        <v>170000</v>
      </c>
      <c r="CE37" s="124" t="n">
        <f aca="false">SUM(CE38:CE39)</f>
        <v>0</v>
      </c>
      <c r="CF37" s="124" t="n">
        <f aca="false">SUM(CF38:CF39)</f>
        <v>0</v>
      </c>
      <c r="CG37" s="124" t="n">
        <f aca="false">SUM(CG38:CG39)</f>
        <v>0</v>
      </c>
      <c r="CH37" s="124" t="n">
        <f aca="false">SUM(CH38:CH39)</f>
        <v>0</v>
      </c>
      <c r="CI37" s="124" t="n">
        <f aca="false">SUM(CI38:CI39)</f>
        <v>0</v>
      </c>
      <c r="CJ37" s="124"/>
      <c r="CK37" s="124"/>
      <c r="CL37" s="124"/>
      <c r="CM37" s="124"/>
      <c r="CN37" s="124"/>
      <c r="CO37" s="124"/>
      <c r="CP37" s="124"/>
      <c r="CQ37" s="110" t="n">
        <f aca="false">SUM(CR37:DH37)</f>
        <v>0</v>
      </c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10" t="n">
        <f aca="false">SUM(DJ37,DP37,DU37,EE37,EJ37,EQ37,EV37)</f>
        <v>0</v>
      </c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</row>
    <row r="38" customFormat="false" ht="17.25" hidden="false" customHeight="true" outlineLevel="0" collapsed="false">
      <c r="A38" s="107" t="s">
        <v>295</v>
      </c>
      <c r="B38" s="107" t="s">
        <v>279</v>
      </c>
      <c r="C38" s="107" t="s">
        <v>317</v>
      </c>
      <c r="D38" s="117"/>
      <c r="E38" s="124" t="s">
        <v>318</v>
      </c>
      <c r="F38" s="118" t="n">
        <f aca="false">SUM(G38,J38)</f>
        <v>100000</v>
      </c>
      <c r="G38" s="119" t="n">
        <f aca="false">SUM(H38)</f>
        <v>100000</v>
      </c>
      <c r="H38" s="120" t="n">
        <v>100000</v>
      </c>
      <c r="I38" s="120"/>
      <c r="J38" s="120"/>
      <c r="K38" s="118" t="n">
        <f aca="false">SUM(L38,BI38,FG38,DI38)</f>
        <v>100000</v>
      </c>
      <c r="L38" s="120"/>
      <c r="M38" s="112" t="n">
        <f aca="false">SUM(N38:P38)</f>
        <v>0</v>
      </c>
      <c r="N38" s="124"/>
      <c r="O38" s="124"/>
      <c r="P38" s="124"/>
      <c r="Q38" s="112" t="n">
        <f aca="false">SUM(R38:AH38)</f>
        <v>0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12" t="n">
        <f aca="false">SUM(AQ38:AR38)</f>
        <v>0</v>
      </c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10" t="n">
        <f aca="false">SUM(BJ38,CK38,CQ38)</f>
        <v>100000</v>
      </c>
      <c r="BJ38" s="124" t="n">
        <f aca="false">SUM(BK38:CI38)</f>
        <v>100000</v>
      </c>
      <c r="BK38" s="124" t="n">
        <v>20000</v>
      </c>
      <c r="BL38" s="124" t="n">
        <v>20000</v>
      </c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 t="n">
        <v>40000</v>
      </c>
      <c r="BY38" s="124" t="n">
        <v>20000</v>
      </c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10" t="n">
        <f aca="false">SUM(CR38:DH38)</f>
        <v>0</v>
      </c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10" t="n">
        <f aca="false">SUM(DJ38,DP38,DU38,EE38,EJ38,EQ38,EV38)</f>
        <v>0</v>
      </c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</row>
    <row r="39" customFormat="false" ht="17.25" hidden="false" customHeight="true" outlineLevel="0" collapsed="false">
      <c r="A39" s="107" t="s">
        <v>295</v>
      </c>
      <c r="B39" s="107" t="s">
        <v>279</v>
      </c>
      <c r="C39" s="107" t="s">
        <v>317</v>
      </c>
      <c r="D39" s="117"/>
      <c r="E39" s="124" t="s">
        <v>319</v>
      </c>
      <c r="F39" s="118" t="n">
        <f aca="false">SUM(G39,J39)</f>
        <v>2020000</v>
      </c>
      <c r="G39" s="119" t="n">
        <f aca="false">SUM(H39)</f>
        <v>2020000</v>
      </c>
      <c r="H39" s="120" t="n">
        <v>2020000</v>
      </c>
      <c r="I39" s="120"/>
      <c r="J39" s="120"/>
      <c r="K39" s="118" t="n">
        <f aca="false">SUM(L39,BI39,FG39,DI39)</f>
        <v>2020000</v>
      </c>
      <c r="L39" s="120"/>
      <c r="M39" s="112" t="n">
        <f aca="false">SUM(N39:P39)</f>
        <v>0</v>
      </c>
      <c r="N39" s="124"/>
      <c r="O39" s="124"/>
      <c r="P39" s="124"/>
      <c r="Q39" s="112" t="n">
        <f aca="false">SUM(R39:AH39)</f>
        <v>0</v>
      </c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12" t="n">
        <f aca="false">SUM(AQ39:AR39)</f>
        <v>0</v>
      </c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10" t="n">
        <f aca="false">SUM(BJ39,CK39,CQ39)</f>
        <v>2020000</v>
      </c>
      <c r="BJ39" s="124" t="n">
        <f aca="false">SUM(BK39:CI39)</f>
        <v>2020000</v>
      </c>
      <c r="BK39" s="124" t="n">
        <v>555000</v>
      </c>
      <c r="BL39" s="124" t="n">
        <v>500000</v>
      </c>
      <c r="BM39" s="124"/>
      <c r="BN39" s="124"/>
      <c r="BO39" s="124" t="n">
        <v>5000</v>
      </c>
      <c r="BP39" s="124" t="n">
        <v>40000</v>
      </c>
      <c r="BQ39" s="124"/>
      <c r="BR39" s="124"/>
      <c r="BS39" s="124"/>
      <c r="BT39" s="124" t="n">
        <v>450000</v>
      </c>
      <c r="BU39" s="124"/>
      <c r="BV39" s="124"/>
      <c r="BW39" s="124"/>
      <c r="BX39" s="124" t="n">
        <v>250000</v>
      </c>
      <c r="BY39" s="124" t="n">
        <v>50000</v>
      </c>
      <c r="BZ39" s="124"/>
      <c r="CA39" s="124"/>
      <c r="CB39" s="124"/>
      <c r="CC39" s="124"/>
      <c r="CD39" s="124" t="n">
        <v>170000</v>
      </c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10" t="n">
        <f aca="false">SUM(CR39:DH39)</f>
        <v>0</v>
      </c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10" t="n">
        <f aca="false">SUM(DJ39,DP39,DU39,EE39,EJ39,EQ39,EV39)</f>
        <v>0</v>
      </c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</row>
    <row r="40" customFormat="false" ht="17.25" hidden="false" customHeight="true" outlineLevel="0" collapsed="false">
      <c r="A40" s="107" t="s">
        <v>274</v>
      </c>
      <c r="B40" s="107" t="s">
        <v>320</v>
      </c>
      <c r="C40" s="109"/>
      <c r="D40" s="117"/>
      <c r="E40" s="124" t="s">
        <v>321</v>
      </c>
      <c r="F40" s="118" t="n">
        <f aca="false">SUM(F41:F42)</f>
        <v>13060000</v>
      </c>
      <c r="G40" s="119"/>
      <c r="H40" s="120"/>
      <c r="I40" s="120"/>
      <c r="J40" s="118" t="n">
        <f aca="false">SUM(J41:J42)</f>
        <v>13060000</v>
      </c>
      <c r="K40" s="118" t="n">
        <f aca="false">SUM(K41:K42)</f>
        <v>13060000</v>
      </c>
      <c r="L40" s="120"/>
      <c r="M40" s="112"/>
      <c r="N40" s="124"/>
      <c r="O40" s="124"/>
      <c r="P40" s="124"/>
      <c r="Q40" s="112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12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10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10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10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0" t="n">
        <f aca="false">SUM(FK40)</f>
        <v>13060000</v>
      </c>
      <c r="FH40" s="120"/>
      <c r="FI40" s="120"/>
      <c r="FJ40" s="120"/>
      <c r="FK40" s="120" t="n">
        <f aca="false">SUM(FK41:FK42)</f>
        <v>13060000</v>
      </c>
      <c r="FL40" s="124"/>
      <c r="FM40" s="124"/>
      <c r="FN40" s="124"/>
      <c r="FO40" s="124"/>
      <c r="FP40" s="124"/>
      <c r="FQ40" s="124"/>
      <c r="FR40" s="124"/>
      <c r="FS40" s="124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</row>
    <row r="41" customFormat="false" ht="17.25" hidden="false" customHeight="true" outlineLevel="0" collapsed="false">
      <c r="A41" s="117" t="n">
        <v>208</v>
      </c>
      <c r="B41" s="117" t="n">
        <v>22</v>
      </c>
      <c r="C41" s="117" t="s">
        <v>307</v>
      </c>
      <c r="D41" s="117"/>
      <c r="E41" s="124" t="s">
        <v>322</v>
      </c>
      <c r="F41" s="118" t="n">
        <f aca="false">SUM(G41,J41)</f>
        <v>9060000</v>
      </c>
      <c r="G41" s="119" t="n">
        <f aca="false">SUM(H41)</f>
        <v>0</v>
      </c>
      <c r="H41" s="120"/>
      <c r="I41" s="120"/>
      <c r="J41" s="120" t="n">
        <v>9060000</v>
      </c>
      <c r="K41" s="118" t="n">
        <f aca="false">SUM(L41,BI41,FG41,DI41)</f>
        <v>9060000</v>
      </c>
      <c r="L41" s="120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10" t="n">
        <f aca="false">SUM(BJ41,CK41,CQ41)</f>
        <v>0</v>
      </c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10" t="n">
        <f aca="false">SUM(DJ41,DP41,DU41,EE41,EJ41,EQ41,EV41)</f>
        <v>0</v>
      </c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0" t="n">
        <f aca="false">SUM(FK41)</f>
        <v>9060000</v>
      </c>
      <c r="FH41" s="120"/>
      <c r="FI41" s="120"/>
      <c r="FJ41" s="120"/>
      <c r="FK41" s="120" t="n">
        <v>9060000</v>
      </c>
      <c r="FL41" s="124"/>
      <c r="FM41" s="124"/>
      <c r="FN41" s="124"/>
      <c r="FO41" s="124"/>
      <c r="FP41" s="124"/>
      <c r="FQ41" s="124"/>
      <c r="FR41" s="124"/>
      <c r="FS41" s="124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</row>
    <row r="42" customFormat="false" ht="17.25" hidden="false" customHeight="true" outlineLevel="0" collapsed="false">
      <c r="A42" s="117" t="s">
        <v>274</v>
      </c>
      <c r="B42" s="117" t="s">
        <v>320</v>
      </c>
      <c r="C42" s="117" t="s">
        <v>315</v>
      </c>
      <c r="D42" s="117"/>
      <c r="E42" s="124" t="s">
        <v>323</v>
      </c>
      <c r="F42" s="118" t="n">
        <f aca="false">SUM(G42,J42)</f>
        <v>4000000</v>
      </c>
      <c r="G42" s="119" t="n">
        <f aca="false">SUM(H42)</f>
        <v>0</v>
      </c>
      <c r="H42" s="120"/>
      <c r="I42" s="120"/>
      <c r="J42" s="120" t="n">
        <v>4000000</v>
      </c>
      <c r="K42" s="118" t="n">
        <f aca="false">SUM(L42,BI42,FG42,DI42)</f>
        <v>4000000</v>
      </c>
      <c r="L42" s="120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10" t="n">
        <f aca="false">SUM(BJ42,CK42,CQ42)</f>
        <v>0</v>
      </c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10" t="n">
        <f aca="false">SUM(DJ42,DP42,DU42,EE42,EJ42,EQ42,EV42)</f>
        <v>0</v>
      </c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0" t="n">
        <f aca="false">SUM(FK42)</f>
        <v>4000000</v>
      </c>
      <c r="FH42" s="120"/>
      <c r="FI42" s="120"/>
      <c r="FJ42" s="120"/>
      <c r="FK42" s="120" t="n">
        <v>4000000</v>
      </c>
      <c r="FL42" s="124"/>
      <c r="FM42" s="124"/>
      <c r="FN42" s="124"/>
      <c r="FO42" s="124"/>
      <c r="FP42" s="124"/>
      <c r="FQ42" s="124"/>
      <c r="FR42" s="124"/>
      <c r="FS42" s="124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</row>
  </sheetData>
  <mergeCells count="230">
    <mergeCell ref="A1:GZ2"/>
    <mergeCell ref="A3:E3"/>
    <mergeCell ref="F3:J3"/>
    <mergeCell ref="K3:K6"/>
    <mergeCell ref="L3:BH3"/>
    <mergeCell ref="BI3:DH3"/>
    <mergeCell ref="DI3:FC3"/>
    <mergeCell ref="FD3:FF3"/>
    <mergeCell ref="FG3:FS3"/>
    <mergeCell ref="FT3:GJ3"/>
    <mergeCell ref="GK3:GM3"/>
    <mergeCell ref="GN3:GS3"/>
    <mergeCell ref="GT3:GV3"/>
    <mergeCell ref="GW3:HA3"/>
    <mergeCell ref="A4:C4"/>
    <mergeCell ref="D4:D6"/>
    <mergeCell ref="E4:E6"/>
    <mergeCell ref="F4:F6"/>
    <mergeCell ref="G4:J4"/>
    <mergeCell ref="L4:L6"/>
    <mergeCell ref="M4:P4"/>
    <mergeCell ref="Q4:AH4"/>
    <mergeCell ref="AI4:AI6"/>
    <mergeCell ref="AJ4:AJ6"/>
    <mergeCell ref="AK4:AK6"/>
    <mergeCell ref="AL4:AL6"/>
    <mergeCell ref="AM4:AM6"/>
    <mergeCell ref="AN4:AN6"/>
    <mergeCell ref="AO4:AO6"/>
    <mergeCell ref="AP4:AU4"/>
    <mergeCell ref="AV4:AV6"/>
    <mergeCell ref="AW4:AW6"/>
    <mergeCell ref="AX4:BH4"/>
    <mergeCell ref="BI4:BI6"/>
    <mergeCell ref="BJ4:CP4"/>
    <mergeCell ref="CQ4:DH4"/>
    <mergeCell ref="DI4:DI6"/>
    <mergeCell ref="DJ4:DO4"/>
    <mergeCell ref="DP4:DT4"/>
    <mergeCell ref="DU4:ED4"/>
    <mergeCell ref="EE4:EI4"/>
    <mergeCell ref="EJ4:EO4"/>
    <mergeCell ref="EP4:EP6"/>
    <mergeCell ref="EQ4:ET4"/>
    <mergeCell ref="EU4:EU6"/>
    <mergeCell ref="EV4:FC4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HA4:HA6"/>
    <mergeCell ref="A5:A6"/>
    <mergeCell ref="B5:B6"/>
    <mergeCell ref="C5:C6"/>
    <mergeCell ref="G5:I5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P5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Q5:EQ6"/>
    <mergeCell ref="ER5:ER6"/>
    <mergeCell ref="ES5:ES6"/>
    <mergeCell ref="ET5:ET6"/>
    <mergeCell ref="EV5:EV6"/>
    <mergeCell ref="EW5:EW6"/>
    <mergeCell ref="EX5:EX6"/>
    <mergeCell ref="EY5:EY6"/>
    <mergeCell ref="EZ5:EZ6"/>
    <mergeCell ref="FA5:FA6"/>
    <mergeCell ref="FB5:FB6"/>
    <mergeCell ref="FC5:FC6"/>
  </mergeCells>
  <printOptions headings="false" gridLines="false" gridLinesSet="true" horizontalCentered="true" verticalCentered="false"/>
  <pageMargins left="0" right="0" top="0.590277777777778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3.66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0"/>
      <c r="B1" s="10"/>
      <c r="C1" s="10"/>
      <c r="D1" s="125"/>
      <c r="E1" s="10"/>
      <c r="F1" s="10"/>
      <c r="G1" s="66" t="s">
        <v>324</v>
      </c>
      <c r="H1" s="126"/>
    </row>
    <row r="2" customFormat="false" ht="25.5" hidden="false" customHeight="true" outlineLevel="0" collapsed="false">
      <c r="A2" s="7" t="s">
        <v>325</v>
      </c>
      <c r="B2" s="7"/>
      <c r="C2" s="7"/>
      <c r="D2" s="7"/>
      <c r="E2" s="7"/>
      <c r="F2" s="7"/>
      <c r="G2" s="7"/>
      <c r="H2" s="126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31" t="s">
        <v>2</v>
      </c>
      <c r="H3" s="126"/>
    </row>
    <row r="4" customFormat="false" ht="20.1" hidden="false" customHeight="true" outlineLevel="0" collapsed="false">
      <c r="A4" s="127" t="s">
        <v>326</v>
      </c>
      <c r="B4" s="127"/>
      <c r="C4" s="127"/>
      <c r="D4" s="127"/>
      <c r="E4" s="35" t="s">
        <v>59</v>
      </c>
      <c r="F4" s="35"/>
      <c r="G4" s="35"/>
      <c r="H4" s="126"/>
    </row>
    <row r="5" customFormat="false" ht="20.1" hidden="false" customHeight="true" outlineLevel="0" collapsed="false">
      <c r="A5" s="128" t="s">
        <v>42</v>
      </c>
      <c r="B5" s="128"/>
      <c r="C5" s="129" t="s">
        <v>43</v>
      </c>
      <c r="D5" s="130" t="s">
        <v>327</v>
      </c>
      <c r="E5" s="33" t="s">
        <v>32</v>
      </c>
      <c r="F5" s="34" t="s">
        <v>328</v>
      </c>
      <c r="G5" s="131" t="s">
        <v>329</v>
      </c>
      <c r="H5" s="126"/>
    </row>
    <row r="6" customFormat="false" ht="33.75" hidden="false" customHeight="true" outlineLevel="0" collapsed="false">
      <c r="A6" s="132" t="s">
        <v>52</v>
      </c>
      <c r="B6" s="132" t="s">
        <v>53</v>
      </c>
      <c r="C6" s="129"/>
      <c r="D6" s="130"/>
      <c r="E6" s="33"/>
      <c r="F6" s="34"/>
      <c r="G6" s="131"/>
      <c r="H6" s="126"/>
    </row>
    <row r="7" customFormat="false" ht="22.15" hidden="false" customHeight="true" outlineLevel="0" collapsed="false">
      <c r="A7" s="133" t="s">
        <v>291</v>
      </c>
      <c r="B7" s="133" t="s">
        <v>275</v>
      </c>
      <c r="C7" s="133" t="s">
        <v>55</v>
      </c>
      <c r="D7" s="134" t="s">
        <v>330</v>
      </c>
      <c r="E7" s="46" t="n">
        <f aca="false">SUM(F7:G7)</f>
        <v>3158220</v>
      </c>
      <c r="F7" s="46" t="n">
        <v>3158220</v>
      </c>
      <c r="G7" s="62"/>
      <c r="H7" s="135"/>
    </row>
    <row r="8" customFormat="false" ht="22.15" hidden="false" customHeight="true" outlineLevel="0" collapsed="false">
      <c r="A8" s="133" t="s">
        <v>291</v>
      </c>
      <c r="B8" s="133" t="s">
        <v>275</v>
      </c>
      <c r="C8" s="133"/>
      <c r="D8" s="134" t="s">
        <v>331</v>
      </c>
      <c r="E8" s="46" t="n">
        <f aca="false">SUM(F8:G8)</f>
        <v>359082</v>
      </c>
      <c r="F8" s="46" t="n">
        <v>222000</v>
      </c>
      <c r="G8" s="62" t="n">
        <v>137082</v>
      </c>
    </row>
    <row r="9" customFormat="false" ht="22.15" hidden="false" customHeight="true" outlineLevel="0" collapsed="false">
      <c r="A9" s="133" t="s">
        <v>310</v>
      </c>
      <c r="B9" s="133" t="s">
        <v>311</v>
      </c>
      <c r="C9" s="133"/>
      <c r="D9" s="136" t="s">
        <v>312</v>
      </c>
      <c r="E9" s="46" t="n">
        <f aca="false">SUM(F9:G9)</f>
        <v>149496</v>
      </c>
      <c r="F9" s="46" t="n">
        <v>149496</v>
      </c>
      <c r="G9" s="62"/>
    </row>
    <row r="10" customFormat="false" ht="22.15" hidden="false" customHeight="true" outlineLevel="0" collapsed="false">
      <c r="A10" s="133"/>
      <c r="B10" s="133"/>
      <c r="C10" s="133"/>
      <c r="D10" s="133"/>
      <c r="E10" s="47"/>
      <c r="F10" s="47" t="s">
        <v>25</v>
      </c>
      <c r="G10" s="48"/>
    </row>
    <row r="11" customFormat="false" ht="22.15" hidden="false" customHeight="true" outlineLevel="0" collapsed="false">
      <c r="A11" s="133"/>
      <c r="B11" s="133"/>
      <c r="C11" s="133"/>
      <c r="D11" s="133"/>
      <c r="E11" s="47"/>
      <c r="F11" s="47"/>
      <c r="G11" s="48"/>
    </row>
    <row r="12" customFormat="false" ht="22.15" hidden="false" customHeight="true" outlineLevel="0" collapsed="false">
      <c r="A12" s="133"/>
      <c r="B12" s="133"/>
      <c r="C12" s="133"/>
      <c r="D12" s="133"/>
      <c r="E12" s="47"/>
      <c r="F12" s="47"/>
      <c r="G12" s="48"/>
    </row>
    <row r="13" customFormat="false" ht="22.15" hidden="false" customHeight="true" outlineLevel="0" collapsed="false">
      <c r="A13" s="133"/>
      <c r="B13" s="133"/>
      <c r="C13" s="133"/>
      <c r="D13" s="133"/>
      <c r="E13" s="47"/>
      <c r="F13" s="47"/>
      <c r="G13" s="48"/>
    </row>
    <row r="14" customFormat="false" ht="22.15" hidden="false" customHeight="true" outlineLevel="0" collapsed="false">
      <c r="A14" s="133"/>
      <c r="B14" s="133"/>
      <c r="C14" s="133"/>
      <c r="D14" s="133"/>
      <c r="E14" s="47"/>
      <c r="F14" s="47"/>
      <c r="G14" s="48"/>
    </row>
    <row r="15" customFormat="false" ht="22.15" hidden="false" customHeight="true" outlineLevel="0" collapsed="false">
      <c r="A15" s="133"/>
      <c r="B15" s="133"/>
      <c r="C15" s="133"/>
      <c r="D15" s="133"/>
      <c r="E15" s="47"/>
      <c r="F15" s="47"/>
      <c r="G15" s="48"/>
    </row>
    <row r="16" customFormat="false" ht="22.15" hidden="false" customHeight="true" outlineLevel="0" collapsed="false">
      <c r="A16" s="133"/>
      <c r="B16" s="133"/>
      <c r="C16" s="133"/>
      <c r="D16" s="133"/>
      <c r="E16" s="47"/>
      <c r="F16" s="47"/>
      <c r="G16" s="48"/>
    </row>
    <row r="17" customFormat="false" ht="22.15" hidden="false" customHeight="true" outlineLevel="0" collapsed="false">
      <c r="A17" s="133"/>
      <c r="B17" s="133"/>
      <c r="C17" s="133"/>
      <c r="D17" s="133"/>
      <c r="E17" s="47"/>
      <c r="F17" s="47"/>
      <c r="G17" s="48"/>
    </row>
    <row r="18" customFormat="false" ht="22.15" hidden="false" customHeight="true" outlineLevel="0" collapsed="false">
      <c r="A18" s="137" t="s">
        <v>32</v>
      </c>
      <c r="B18" s="137"/>
      <c r="C18" s="133"/>
      <c r="D18" s="133"/>
      <c r="E18" s="46" t="n">
        <f aca="false">SUM(E7:E10)</f>
        <v>3666798</v>
      </c>
      <c r="F18" s="46" t="n">
        <f aca="false">SUM(F7:F10)</f>
        <v>3529716</v>
      </c>
      <c r="G18" s="62" t="n">
        <f aca="false">SUM(G7:G10)</f>
        <v>137082</v>
      </c>
    </row>
  </sheetData>
  <mergeCells count="10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18:B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99"/>
    <col collapsed="false" customWidth="true" hidden="false" outlineLevel="0" max="5" min="5" style="1" width="42.32"/>
    <col collapsed="false" customWidth="true" hidden="false" outlineLevel="0" max="6" min="6" style="138" width="16.66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39" t="s">
        <v>332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7" t="s">
        <v>333</v>
      </c>
      <c r="B2" s="7"/>
      <c r="C2" s="7"/>
      <c r="D2" s="7"/>
      <c r="E2" s="7"/>
      <c r="F2" s="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40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8" t="s">
        <v>42</v>
      </c>
      <c r="B4" s="38"/>
      <c r="C4" s="38"/>
      <c r="D4" s="141" t="s">
        <v>43</v>
      </c>
      <c r="E4" s="142" t="s">
        <v>334</v>
      </c>
      <c r="F4" s="143" t="s">
        <v>4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2" t="s">
        <v>52</v>
      </c>
      <c r="B5" s="41" t="s">
        <v>53</v>
      </c>
      <c r="C5" s="43" t="s">
        <v>54</v>
      </c>
      <c r="D5" s="141"/>
      <c r="E5" s="142"/>
      <c r="F5" s="143"/>
      <c r="G5" s="144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1.6" hidden="false" customHeight="true" outlineLevel="0" collapsed="false">
      <c r="A6" s="133" t="s">
        <v>291</v>
      </c>
      <c r="B6" s="133" t="s">
        <v>275</v>
      </c>
      <c r="C6" s="133" t="s">
        <v>307</v>
      </c>
      <c r="D6" s="145" t="s">
        <v>55</v>
      </c>
      <c r="E6" s="146" t="s">
        <v>314</v>
      </c>
      <c r="F6" s="147" t="n">
        <v>180000</v>
      </c>
      <c r="G6" s="144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</row>
    <row r="7" customFormat="false" ht="21.6" hidden="false" customHeight="true" outlineLevel="0" collapsed="false">
      <c r="A7" s="44" t="s">
        <v>295</v>
      </c>
      <c r="B7" s="44" t="s">
        <v>279</v>
      </c>
      <c r="C7" s="44" t="s">
        <v>317</v>
      </c>
      <c r="D7" s="149"/>
      <c r="E7" s="146" t="s">
        <v>318</v>
      </c>
      <c r="F7" s="147" t="n">
        <v>100000</v>
      </c>
    </row>
    <row r="8" customFormat="false" ht="21.6" hidden="false" customHeight="true" outlineLevel="0" collapsed="false">
      <c r="A8" s="44" t="s">
        <v>295</v>
      </c>
      <c r="B8" s="44" t="s">
        <v>279</v>
      </c>
      <c r="C8" s="44" t="s">
        <v>317</v>
      </c>
      <c r="D8" s="149"/>
      <c r="E8" s="146" t="s">
        <v>319</v>
      </c>
      <c r="F8" s="147" t="n">
        <v>2020000</v>
      </c>
    </row>
    <row r="9" customFormat="false" ht="21.6" hidden="false" customHeight="true" outlineLevel="0" collapsed="false">
      <c r="A9" s="133"/>
      <c r="B9" s="133"/>
      <c r="C9" s="133"/>
      <c r="D9" s="145"/>
      <c r="E9" s="145"/>
      <c r="F9" s="147"/>
    </row>
    <row r="10" customFormat="false" ht="21.6" hidden="false" customHeight="true" outlineLevel="0" collapsed="false">
      <c r="A10" s="133"/>
      <c r="B10" s="133"/>
      <c r="C10" s="133"/>
      <c r="D10" s="145"/>
      <c r="E10" s="145"/>
      <c r="F10" s="147"/>
    </row>
    <row r="11" customFormat="false" ht="21.6" hidden="false" customHeight="true" outlineLevel="0" collapsed="false">
      <c r="A11" s="133"/>
      <c r="B11" s="133"/>
      <c r="C11" s="133"/>
      <c r="D11" s="145"/>
      <c r="E11" s="145"/>
      <c r="F11" s="147"/>
    </row>
    <row r="12" customFormat="false" ht="21.6" hidden="false" customHeight="true" outlineLevel="0" collapsed="false">
      <c r="A12" s="133"/>
      <c r="B12" s="133"/>
      <c r="C12" s="133"/>
      <c r="D12" s="145"/>
      <c r="E12" s="145"/>
      <c r="F12" s="147"/>
    </row>
    <row r="13" customFormat="false" ht="21.6" hidden="false" customHeight="true" outlineLevel="0" collapsed="false">
      <c r="A13" s="133"/>
      <c r="B13" s="133"/>
      <c r="C13" s="133"/>
      <c r="D13" s="145"/>
      <c r="E13" s="145"/>
      <c r="F13" s="147"/>
    </row>
    <row r="14" customFormat="false" ht="21.6" hidden="false" customHeight="true" outlineLevel="0" collapsed="false">
      <c r="A14" s="133"/>
      <c r="B14" s="133"/>
      <c r="C14" s="133"/>
      <c r="D14" s="145"/>
      <c r="E14" s="145"/>
      <c r="F14" s="147"/>
    </row>
    <row r="15" customFormat="false" ht="21.6" hidden="false" customHeight="true" outlineLevel="0" collapsed="false">
      <c r="A15" s="133"/>
      <c r="B15" s="133"/>
      <c r="C15" s="133"/>
      <c r="D15" s="145"/>
      <c r="E15" s="145"/>
      <c r="F15" s="147"/>
    </row>
    <row r="16" customFormat="false" ht="21.6" hidden="false" customHeight="true" outlineLevel="0" collapsed="false">
      <c r="A16" s="137" t="s">
        <v>32</v>
      </c>
      <c r="B16" s="137"/>
      <c r="C16" s="137"/>
      <c r="D16" s="145"/>
      <c r="E16" s="145"/>
      <c r="F16" s="147" t="n">
        <f aca="false">SUM(F6:F15)</f>
        <v>2300000</v>
      </c>
    </row>
  </sheetData>
  <mergeCells count="6">
    <mergeCell ref="A2:F2"/>
    <mergeCell ref="A4:C4"/>
    <mergeCell ref="D4:D5"/>
    <mergeCell ref="E4:E5"/>
    <mergeCell ref="F4:F5"/>
    <mergeCell ref="A16:C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4.24"/>
    <col collapsed="false" customWidth="true" hidden="false" outlineLevel="0" max="3" min="3" style="150" width="11.83"/>
    <col collapsed="false" customWidth="true" hidden="false" outlineLevel="0" max="7" min="4" style="150" width="15.75"/>
    <col collapsed="false" customWidth="true" hidden="false" outlineLevel="0" max="8" min="8" style="150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51"/>
      <c r="D1" s="151"/>
      <c r="E1" s="152"/>
      <c r="F1" s="151"/>
      <c r="G1" s="151"/>
      <c r="H1" s="153" t="s">
        <v>335</v>
      </c>
      <c r="I1" s="126"/>
    </row>
    <row r="2" customFormat="false" ht="25.5" hidden="false" customHeight="true" outlineLevel="0" collapsed="false">
      <c r="A2" s="7" t="s">
        <v>336</v>
      </c>
      <c r="B2" s="7"/>
      <c r="C2" s="7"/>
      <c r="D2" s="7"/>
      <c r="E2" s="7"/>
      <c r="F2" s="7"/>
      <c r="G2" s="7"/>
      <c r="H2" s="7"/>
      <c r="I2" s="126"/>
    </row>
    <row r="3" customFormat="false" ht="20.1" hidden="false" customHeight="true" outlineLevel="0" collapsed="false">
      <c r="A3" s="154"/>
      <c r="B3" s="28"/>
      <c r="C3" s="155"/>
      <c r="D3" s="155"/>
      <c r="E3" s="155"/>
      <c r="F3" s="155"/>
      <c r="G3" s="155"/>
      <c r="H3" s="156" t="s">
        <v>2</v>
      </c>
      <c r="I3" s="126"/>
    </row>
    <row r="4" customFormat="false" ht="20.1" hidden="false" customHeight="true" outlineLevel="0" collapsed="false">
      <c r="A4" s="39" t="s">
        <v>337</v>
      </c>
      <c r="B4" s="39" t="s">
        <v>338</v>
      </c>
      <c r="C4" s="157" t="s">
        <v>339</v>
      </c>
      <c r="D4" s="157"/>
      <c r="E4" s="157"/>
      <c r="F4" s="157"/>
      <c r="G4" s="157"/>
      <c r="H4" s="157"/>
      <c r="I4" s="126"/>
    </row>
    <row r="5" customFormat="false" ht="20.1" hidden="false" customHeight="true" outlineLevel="0" collapsed="false">
      <c r="A5" s="39"/>
      <c r="B5" s="39"/>
      <c r="C5" s="158" t="s">
        <v>32</v>
      </c>
      <c r="D5" s="159" t="s">
        <v>201</v>
      </c>
      <c r="E5" s="160" t="s">
        <v>340</v>
      </c>
      <c r="F5" s="161"/>
      <c r="G5" s="161"/>
      <c r="H5" s="162" t="s">
        <v>206</v>
      </c>
      <c r="I5" s="126"/>
    </row>
    <row r="6" customFormat="false" ht="33.75" hidden="false" customHeight="true" outlineLevel="0" collapsed="false">
      <c r="A6" s="39"/>
      <c r="B6" s="39"/>
      <c r="C6" s="158"/>
      <c r="D6" s="159"/>
      <c r="E6" s="163" t="s">
        <v>47</v>
      </c>
      <c r="F6" s="164" t="s">
        <v>341</v>
      </c>
      <c r="G6" s="159" t="s">
        <v>342</v>
      </c>
      <c r="H6" s="162"/>
      <c r="I6" s="126"/>
    </row>
    <row r="7" customFormat="false" ht="20.1" hidden="false" customHeight="true" outlineLevel="0" collapsed="false">
      <c r="A7" s="44" t="s">
        <v>55</v>
      </c>
      <c r="B7" s="134" t="s">
        <v>343</v>
      </c>
      <c r="C7" s="165" t="n">
        <f aca="false">SUM(H7)</f>
        <v>80000</v>
      </c>
      <c r="D7" s="166"/>
      <c r="E7" s="166"/>
      <c r="F7" s="166"/>
      <c r="G7" s="167"/>
      <c r="H7" s="168" t="n">
        <v>80000</v>
      </c>
      <c r="I7" s="135"/>
    </row>
    <row r="8" customFormat="false" ht="20.1" hidden="false" customHeight="true" outlineLevel="0" collapsed="false">
      <c r="A8" s="169"/>
      <c r="B8" s="169"/>
      <c r="C8" s="170"/>
      <c r="D8" s="170"/>
      <c r="E8" s="171"/>
      <c r="F8" s="172"/>
      <c r="G8" s="172"/>
      <c r="H8" s="173"/>
      <c r="I8" s="174"/>
    </row>
    <row r="9" customFormat="false" ht="20.1" hidden="false" customHeight="true" outlineLevel="0" collapsed="false">
      <c r="A9" s="169"/>
      <c r="B9" s="169"/>
      <c r="C9" s="170"/>
      <c r="D9" s="170"/>
      <c r="E9" s="175"/>
      <c r="F9" s="170"/>
      <c r="G9" s="170"/>
      <c r="H9" s="173"/>
      <c r="I9" s="174"/>
    </row>
    <row r="10" customFormat="false" ht="20.1" hidden="false" customHeight="true" outlineLevel="0" collapsed="false">
      <c r="A10" s="169"/>
      <c r="B10" s="169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69"/>
      <c r="B11" s="169"/>
      <c r="C11" s="170"/>
      <c r="D11" s="170"/>
      <c r="E11" s="171"/>
      <c r="F11" s="170"/>
      <c r="G11" s="170"/>
      <c r="H11" s="173"/>
      <c r="I11" s="174"/>
    </row>
    <row r="12" customFormat="false" ht="20.1" hidden="false" customHeight="true" outlineLevel="0" collapsed="false">
      <c r="A12" s="169"/>
      <c r="B12" s="169"/>
      <c r="C12" s="170"/>
      <c r="D12" s="170"/>
      <c r="E12" s="171"/>
      <c r="F12" s="170"/>
      <c r="G12" s="170"/>
      <c r="H12" s="173"/>
      <c r="I12" s="174"/>
    </row>
    <row r="13" customFormat="false" ht="20.1" hidden="false" customHeight="true" outlineLevel="0" collapsed="false">
      <c r="A13" s="169"/>
      <c r="B13" s="169"/>
      <c r="C13" s="170"/>
      <c r="D13" s="170"/>
      <c r="E13" s="175"/>
      <c r="F13" s="170"/>
      <c r="G13" s="170"/>
      <c r="H13" s="173"/>
      <c r="I13" s="174"/>
    </row>
    <row r="14" customFormat="false" ht="20.1" hidden="false" customHeight="true" outlineLevel="0" collapsed="false">
      <c r="A14" s="176"/>
      <c r="B14" s="176"/>
      <c r="C14" s="175"/>
      <c r="D14" s="175"/>
      <c r="E14" s="175"/>
      <c r="F14" s="170"/>
      <c r="G14" s="170"/>
      <c r="H14" s="173"/>
      <c r="I14" s="174"/>
    </row>
    <row r="15" customFormat="false" ht="20.1" hidden="false" customHeight="true" outlineLevel="0" collapsed="false">
      <c r="A15" s="177"/>
      <c r="B15" s="177"/>
      <c r="C15" s="173"/>
      <c r="D15" s="173"/>
      <c r="E15" s="178"/>
      <c r="F15" s="173"/>
      <c r="G15" s="173"/>
      <c r="H15" s="173"/>
      <c r="I15" s="174"/>
    </row>
    <row r="16" customFormat="false" ht="20.1" hidden="false" customHeight="true" outlineLevel="0" collapsed="false">
      <c r="A16" s="179" t="s">
        <v>32</v>
      </c>
      <c r="B16" s="177"/>
      <c r="C16" s="173" t="n">
        <f aca="false">SUM(C7)</f>
        <v>80000</v>
      </c>
      <c r="D16" s="173" t="n">
        <f aca="false">SUM(D7)</f>
        <v>0</v>
      </c>
      <c r="E16" s="173" t="n">
        <f aca="false">SUM(E7)</f>
        <v>0</v>
      </c>
      <c r="F16" s="173" t="n">
        <f aca="false">SUM(F7)</f>
        <v>0</v>
      </c>
      <c r="G16" s="173" t="n">
        <f aca="false">SUM(G7)</f>
        <v>0</v>
      </c>
      <c r="H16" s="173" t="n">
        <f aca="false">SUM(H7)</f>
        <v>80000</v>
      </c>
      <c r="I16" s="174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K58" activeCellId="0" sqref="K5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80" width="3.5"/>
    <col collapsed="false" customWidth="true" hidden="false" outlineLevel="0" max="2" min="2" style="180" width="3.24"/>
    <col collapsed="false" customWidth="true" hidden="false" outlineLevel="0" max="3" min="3" style="180" width="3.62"/>
    <col collapsed="false" customWidth="true" hidden="false" outlineLevel="0" max="4" min="4" style="180" width="2.83"/>
    <col collapsed="false" customWidth="true" hidden="false" outlineLevel="0" max="5" min="5" style="181" width="20.07"/>
    <col collapsed="false" customWidth="true" hidden="false" outlineLevel="0" max="6" min="6" style="180" width="7.66"/>
    <col collapsed="false" customWidth="true" hidden="false" outlineLevel="0" max="7" min="7" style="180" width="7.07"/>
    <col collapsed="false" customWidth="true" hidden="false" outlineLevel="0" max="8" min="8" style="180" width="7.9"/>
    <col collapsed="false" customWidth="true" hidden="true" outlineLevel="0" max="9" min="9" style="180" width="12.24"/>
    <col collapsed="false" customWidth="true" hidden="false" outlineLevel="0" max="10" min="10" style="180" width="7.74"/>
    <col collapsed="false" customWidth="true" hidden="false" outlineLevel="0" max="11" min="11" style="180" width="7.9"/>
    <col collapsed="false" customWidth="true" hidden="false" outlineLevel="0" max="12" min="12" style="180" width="8.32"/>
    <col collapsed="false" customWidth="true" hidden="false" outlineLevel="0" max="13" min="13" style="180" width="7.83"/>
    <col collapsed="false" customWidth="true" hidden="false" outlineLevel="0" max="14" min="14" style="180" width="7.15"/>
    <col collapsed="false" customWidth="true" hidden="false" outlineLevel="0" max="17" min="15" style="180" width="6.24"/>
    <col collapsed="false" customWidth="true" hidden="false" outlineLevel="0" max="18" min="18" style="180" width="7.07"/>
    <col collapsed="false" customWidth="true" hidden="false" outlineLevel="0" max="19" min="19" style="180" width="5.07"/>
    <col collapsed="false" customWidth="true" hidden="false" outlineLevel="0" max="20" min="20" style="180" width="5.15"/>
    <col collapsed="false" customWidth="false" hidden="true" outlineLevel="0" max="22" min="21" style="180" width="6.87"/>
    <col collapsed="false" customWidth="true" hidden="false" outlineLevel="0" max="24" min="23" style="180" width="6.24"/>
    <col collapsed="false" customWidth="false" hidden="true" outlineLevel="0" max="33" min="25" style="180" width="6.87"/>
    <col collapsed="false" customWidth="true" hidden="false" outlineLevel="0" max="34" min="34" style="180" width="4.41"/>
    <col collapsed="false" customWidth="true" hidden="false" outlineLevel="0" max="35" min="35" style="180" width="5.66"/>
    <col collapsed="false" customWidth="true" hidden="false" outlineLevel="0" max="36" min="36" style="180" width="4.41"/>
    <col collapsed="false" customWidth="true" hidden="false" outlineLevel="0" max="37" min="37" style="180" width="6.15"/>
    <col collapsed="false" customWidth="true" hidden="false" outlineLevel="0" max="38" min="38" style="180" width="5.74"/>
    <col collapsed="false" customWidth="false" hidden="true" outlineLevel="0" max="39" min="39" style="180" width="6.87"/>
    <col collapsed="false" customWidth="true" hidden="false" outlineLevel="0" max="40" min="40" style="180" width="5.66"/>
    <col collapsed="false" customWidth="false" hidden="true" outlineLevel="0" max="41" min="41" style="180" width="6.87"/>
    <col collapsed="false" customWidth="true" hidden="false" outlineLevel="0" max="42" min="42" style="180" width="5.07"/>
    <col collapsed="false" customWidth="true" hidden="false" outlineLevel="0" max="43" min="43" style="180" width="4.41"/>
    <col collapsed="false" customWidth="true" hidden="false" outlineLevel="0" max="44" min="44" style="180" width="4.99"/>
    <col collapsed="false" customWidth="false" hidden="true" outlineLevel="0" max="47" min="45" style="180" width="6.87"/>
    <col collapsed="false" customWidth="true" hidden="false" outlineLevel="0" max="48" min="48" style="180" width="5.99"/>
    <col collapsed="false" customWidth="true" hidden="false" outlineLevel="0" max="49" min="49" style="180" width="4.9"/>
    <col collapsed="false" customWidth="false" hidden="true" outlineLevel="0" max="60" min="50" style="180" width="6.87"/>
    <col collapsed="false" customWidth="true" hidden="false" outlineLevel="0" max="61" min="61" style="182" width="5.41"/>
    <col collapsed="false" customWidth="true" hidden="false" outlineLevel="0" max="62" min="62" style="180" width="7.5"/>
    <col collapsed="false" customWidth="true" hidden="false" outlineLevel="0" max="63" min="63" style="180" width="7.07"/>
    <col collapsed="false" customWidth="true" hidden="false" outlineLevel="0" max="64" min="64" style="180" width="6.5"/>
    <col collapsed="false" customWidth="true" hidden="false" outlineLevel="0" max="65" min="65" style="180" width="5.74"/>
    <col collapsed="false" customWidth="false" hidden="true" outlineLevel="0" max="66" min="66" style="180" width="6.87"/>
    <col collapsed="false" customWidth="true" hidden="false" outlineLevel="0" max="67" min="67" style="180" width="4.32"/>
    <col collapsed="false" customWidth="true" hidden="false" outlineLevel="0" max="68" min="68" style="180" width="5.24"/>
    <col collapsed="false" customWidth="true" hidden="true" outlineLevel="0" max="69" min="69" style="180" width="5.83"/>
    <col collapsed="false" customWidth="false" hidden="true" outlineLevel="0" max="71" min="70" style="180" width="6.87"/>
    <col collapsed="false" customWidth="true" hidden="false" outlineLevel="0" max="72" min="72" style="180" width="5.91"/>
    <col collapsed="false" customWidth="false" hidden="true" outlineLevel="0" max="75" min="73" style="180" width="6.87"/>
    <col collapsed="false" customWidth="true" hidden="false" outlineLevel="0" max="76" min="76" style="180" width="5.32"/>
    <col collapsed="false" customWidth="false" hidden="true" outlineLevel="0" max="77" min="77" style="180" width="6.87"/>
    <col collapsed="false" customWidth="true" hidden="false" outlineLevel="0" max="78" min="78" style="180" width="6.07"/>
    <col collapsed="false" customWidth="true" hidden="false" outlineLevel="0" max="79" min="79" style="180" width="5.07"/>
    <col collapsed="false" customWidth="false" hidden="true" outlineLevel="0" max="80" min="80" style="180" width="6.87"/>
    <col collapsed="false" customWidth="true" hidden="true" outlineLevel="0" max="81" min="81" style="180" width="8.36"/>
    <col collapsed="false" customWidth="false" hidden="true" outlineLevel="0" max="83" min="82" style="180" width="6.87"/>
    <col collapsed="false" customWidth="true" hidden="false" outlineLevel="0" max="84" min="84" style="180" width="6.24"/>
    <col collapsed="false" customWidth="false" hidden="true" outlineLevel="0" max="85" min="85" style="180" width="6.87"/>
    <col collapsed="false" customWidth="true" hidden="false" outlineLevel="0" max="86" min="86" style="180" width="5.66"/>
    <col collapsed="false" customWidth="false" hidden="true" outlineLevel="0" max="91" min="87" style="180" width="6.87"/>
    <col collapsed="false" customWidth="true" hidden="false" outlineLevel="0" max="92" min="92" style="180" width="6.07"/>
    <col collapsed="false" customWidth="false" hidden="true" outlineLevel="0" max="98" min="93" style="180" width="6.87"/>
    <col collapsed="false" customWidth="true" hidden="false" outlineLevel="0" max="99" min="99" style="180" width="5.74"/>
    <col collapsed="false" customWidth="true" hidden="false" outlineLevel="0" max="100" min="100" style="180" width="4.58"/>
    <col collapsed="false" customWidth="true" hidden="false" outlineLevel="0" max="102" min="101" style="180" width="5.07"/>
    <col collapsed="false" customWidth="true" hidden="false" outlineLevel="0" max="103" min="103" style="180" width="5.32"/>
    <col collapsed="false" customWidth="true" hidden="false" outlineLevel="0" max="104" min="104" style="180" width="4.5"/>
    <col collapsed="false" customWidth="false" hidden="true" outlineLevel="0" max="112" min="105" style="180" width="6.87"/>
    <col collapsed="false" customWidth="true" hidden="true" outlineLevel="0" max="113" min="113" style="180" width="12.12"/>
    <col collapsed="false" customWidth="true" hidden="true" outlineLevel="0" max="114" min="114" style="180" width="9.62"/>
    <col collapsed="false" customWidth="true" hidden="true" outlineLevel="0" max="115" min="115" style="180" width="9.75"/>
    <col collapsed="false" customWidth="true" hidden="true" outlineLevel="0" max="116" min="116" style="180" width="9.5"/>
    <col collapsed="false" customWidth="false" hidden="true" outlineLevel="0" max="136" min="117" style="180" width="6.87"/>
    <col collapsed="false" customWidth="true" hidden="false" outlineLevel="0" max="137" min="137" style="180" width="7.9"/>
    <col collapsed="false" customWidth="false" hidden="true" outlineLevel="0" max="138" min="138" style="180" width="6.87"/>
    <col collapsed="false" customWidth="true" hidden="false" outlineLevel="0" max="139" min="139" style="180" width="7.66"/>
    <col collapsed="false" customWidth="false" hidden="true" outlineLevel="0" max="180" min="140" style="180" width="6.87"/>
    <col collapsed="false" customWidth="true" hidden="true" outlineLevel="0" max="181" min="181" style="180" width="9.87"/>
    <col collapsed="false" customWidth="false" hidden="true" outlineLevel="0" max="184" min="182" style="180" width="6.87"/>
    <col collapsed="false" customWidth="true" hidden="true" outlineLevel="0" max="185" min="185" style="180" width="8.99"/>
    <col collapsed="false" customWidth="true" hidden="true" outlineLevel="0" max="186" min="186" style="180" width="8.11"/>
    <col collapsed="false" customWidth="true" hidden="true" outlineLevel="0" max="187" min="187" style="180" width="9.24"/>
    <col collapsed="false" customWidth="false" hidden="true" outlineLevel="0" max="235" min="188" style="180" width="6.87"/>
    <col collapsed="false" customWidth="false" hidden="false" outlineLevel="0" max="257" min="236" style="180" width="6.87"/>
  </cols>
  <sheetData>
    <row r="1" customFormat="false" ht="12.75" hidden="false" customHeight="true" outlineLevel="0" collapsed="false">
      <c r="A1" s="183" t="s">
        <v>34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</row>
    <row r="2" customFormat="false" ht="12.7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</row>
    <row r="3" customFormat="false" ht="12.75" hidden="false" customHeight="true" outlineLevel="0" collapsed="false">
      <c r="A3" s="184" t="s">
        <v>31</v>
      </c>
      <c r="B3" s="184"/>
      <c r="C3" s="184"/>
      <c r="D3" s="184"/>
      <c r="E3" s="184"/>
      <c r="F3" s="185" t="s">
        <v>89</v>
      </c>
      <c r="G3" s="185"/>
      <c r="H3" s="185"/>
      <c r="I3" s="185"/>
      <c r="J3" s="185"/>
      <c r="K3" s="186" t="s">
        <v>90</v>
      </c>
      <c r="L3" s="187" t="s">
        <v>345</v>
      </c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8" t="s">
        <v>346</v>
      </c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9" t="s">
        <v>347</v>
      </c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97" t="s">
        <v>348</v>
      </c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190" t="s">
        <v>349</v>
      </c>
      <c r="EW3" s="190"/>
      <c r="EX3" s="190"/>
      <c r="EY3" s="190"/>
      <c r="EZ3" s="190" t="s">
        <v>350</v>
      </c>
      <c r="FA3" s="190"/>
      <c r="FB3" s="190"/>
      <c r="FC3" s="190" t="s">
        <v>98</v>
      </c>
      <c r="FD3" s="190"/>
      <c r="FE3" s="190"/>
      <c r="FF3" s="190"/>
      <c r="FG3" s="190" t="s">
        <v>351</v>
      </c>
      <c r="FH3" s="190"/>
      <c r="FI3" s="190"/>
      <c r="FJ3" s="190" t="s">
        <v>93</v>
      </c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 t="s">
        <v>352</v>
      </c>
      <c r="HH3" s="190"/>
      <c r="HI3" s="190"/>
      <c r="HJ3" s="190" t="s">
        <v>94</v>
      </c>
      <c r="HK3" s="190"/>
      <c r="HL3" s="190"/>
      <c r="HM3" s="190" t="s">
        <v>353</v>
      </c>
      <c r="HN3" s="190"/>
      <c r="HO3" s="190" t="s">
        <v>354</v>
      </c>
      <c r="HP3" s="190"/>
      <c r="HQ3" s="190"/>
      <c r="HR3" s="190"/>
      <c r="HS3" s="190"/>
      <c r="HT3" s="190" t="s">
        <v>355</v>
      </c>
      <c r="HU3" s="190"/>
      <c r="HV3" s="190"/>
      <c r="HW3" s="191" t="s">
        <v>100</v>
      </c>
      <c r="HX3" s="191"/>
      <c r="HY3" s="191"/>
      <c r="HZ3" s="191"/>
      <c r="IA3" s="191"/>
    </row>
    <row r="4" customFormat="false" ht="15" hidden="false" customHeight="true" outlineLevel="0" collapsed="false">
      <c r="A4" s="192" t="s">
        <v>42</v>
      </c>
      <c r="B4" s="192"/>
      <c r="C4" s="192"/>
      <c r="D4" s="193" t="s">
        <v>43</v>
      </c>
      <c r="E4" s="194" t="s">
        <v>44</v>
      </c>
      <c r="F4" s="195" t="s">
        <v>32</v>
      </c>
      <c r="G4" s="196" t="s">
        <v>101</v>
      </c>
      <c r="H4" s="196"/>
      <c r="I4" s="196"/>
      <c r="J4" s="196"/>
      <c r="K4" s="186"/>
      <c r="L4" s="197" t="s">
        <v>32</v>
      </c>
      <c r="M4" s="187" t="s">
        <v>356</v>
      </c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98" t="s">
        <v>357</v>
      </c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89" t="s">
        <v>112</v>
      </c>
      <c r="AW4" s="187" t="s">
        <v>114</v>
      </c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99" t="s">
        <v>32</v>
      </c>
      <c r="BK4" s="189" t="s">
        <v>358</v>
      </c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 t="s">
        <v>204</v>
      </c>
      <c r="CA4" s="189" t="s">
        <v>205</v>
      </c>
      <c r="CB4" s="189" t="s">
        <v>359</v>
      </c>
      <c r="CC4" s="189"/>
      <c r="CD4" s="189"/>
      <c r="CE4" s="189"/>
      <c r="CF4" s="189" t="s">
        <v>211</v>
      </c>
      <c r="CG4" s="189"/>
      <c r="CH4" s="189"/>
      <c r="CI4" s="189"/>
      <c r="CJ4" s="197" t="s">
        <v>206</v>
      </c>
      <c r="CK4" s="197" t="s">
        <v>201</v>
      </c>
      <c r="CL4" s="197" t="s">
        <v>214</v>
      </c>
      <c r="CM4" s="189" t="s">
        <v>202</v>
      </c>
      <c r="CN4" s="200" t="s">
        <v>217</v>
      </c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1" t="s">
        <v>32</v>
      </c>
      <c r="DN4" s="201" t="s">
        <v>360</v>
      </c>
      <c r="DO4" s="201" t="s">
        <v>131</v>
      </c>
      <c r="DP4" s="201" t="s">
        <v>135</v>
      </c>
      <c r="DQ4" s="201" t="s">
        <v>361</v>
      </c>
      <c r="DR4" s="201"/>
      <c r="DS4" s="201"/>
      <c r="DT4" s="201"/>
      <c r="DU4" s="201"/>
      <c r="DV4" s="201" t="s">
        <v>362</v>
      </c>
      <c r="DW4" s="201"/>
      <c r="DX4" s="201"/>
      <c r="DY4" s="201"/>
      <c r="DZ4" s="201" t="s">
        <v>132</v>
      </c>
      <c r="EA4" s="201" t="s">
        <v>144</v>
      </c>
      <c r="EB4" s="201"/>
      <c r="EC4" s="201"/>
      <c r="ED4" s="201"/>
      <c r="EE4" s="201"/>
      <c r="EF4" s="201"/>
      <c r="EG4" s="97" t="s">
        <v>32</v>
      </c>
      <c r="EH4" s="97" t="s">
        <v>360</v>
      </c>
      <c r="EI4" s="97" t="s">
        <v>131</v>
      </c>
      <c r="EJ4" s="97" t="s">
        <v>135</v>
      </c>
      <c r="EK4" s="97" t="s">
        <v>362</v>
      </c>
      <c r="EL4" s="97"/>
      <c r="EM4" s="97"/>
      <c r="EN4" s="97"/>
      <c r="EO4" s="97" t="s">
        <v>132</v>
      </c>
      <c r="EP4" s="97" t="s">
        <v>144</v>
      </c>
      <c r="EQ4" s="97"/>
      <c r="ER4" s="97"/>
      <c r="ES4" s="97"/>
      <c r="ET4" s="97"/>
      <c r="EU4" s="97"/>
      <c r="EV4" s="202" t="s">
        <v>32</v>
      </c>
      <c r="EW4" s="202" t="s">
        <v>91</v>
      </c>
      <c r="EX4" s="202" t="s">
        <v>92</v>
      </c>
      <c r="EY4" s="202" t="s">
        <v>363</v>
      </c>
      <c r="EZ4" s="202" t="s">
        <v>32</v>
      </c>
      <c r="FA4" s="202" t="s">
        <v>96</v>
      </c>
      <c r="FB4" s="202" t="s">
        <v>95</v>
      </c>
      <c r="FC4" s="202" t="s">
        <v>32</v>
      </c>
      <c r="FD4" s="202" t="s">
        <v>148</v>
      </c>
      <c r="FE4" s="202" t="s">
        <v>149</v>
      </c>
      <c r="FF4" s="202" t="s">
        <v>146</v>
      </c>
      <c r="FG4" s="202" t="s">
        <v>32</v>
      </c>
      <c r="FH4" s="202" t="s">
        <v>351</v>
      </c>
      <c r="FI4" s="202" t="s">
        <v>364</v>
      </c>
      <c r="FJ4" s="202" t="s">
        <v>32</v>
      </c>
      <c r="FK4" s="202" t="s">
        <v>365</v>
      </c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 t="s">
        <v>122</v>
      </c>
      <c r="GQ4" s="202" t="s">
        <v>124</v>
      </c>
      <c r="GR4" s="202" t="s">
        <v>366</v>
      </c>
      <c r="GS4" s="202"/>
      <c r="GT4" s="202"/>
      <c r="GU4" s="202"/>
      <c r="GV4" s="202"/>
      <c r="GW4" s="202"/>
      <c r="GX4" s="202"/>
      <c r="GY4" s="202" t="s">
        <v>125</v>
      </c>
      <c r="GZ4" s="202"/>
      <c r="HA4" s="202"/>
      <c r="HB4" s="202"/>
      <c r="HC4" s="202"/>
      <c r="HD4" s="202"/>
      <c r="HE4" s="202"/>
      <c r="HF4" s="202"/>
      <c r="HG4" s="202" t="s">
        <v>32</v>
      </c>
      <c r="HH4" s="202" t="s">
        <v>352</v>
      </c>
      <c r="HI4" s="202" t="s">
        <v>151</v>
      </c>
      <c r="HJ4" s="202" t="s">
        <v>32</v>
      </c>
      <c r="HK4" s="202" t="s">
        <v>126</v>
      </c>
      <c r="HL4" s="202" t="s">
        <v>127</v>
      </c>
      <c r="HM4" s="202" t="s">
        <v>32</v>
      </c>
      <c r="HN4" s="202" t="s">
        <v>367</v>
      </c>
      <c r="HO4" s="202" t="s">
        <v>32</v>
      </c>
      <c r="HP4" s="202" t="s">
        <v>368</v>
      </c>
      <c r="HQ4" s="202" t="s">
        <v>369</v>
      </c>
      <c r="HR4" s="202" t="s">
        <v>370</v>
      </c>
      <c r="HS4" s="202" t="s">
        <v>371</v>
      </c>
      <c r="HT4" s="202" t="s">
        <v>32</v>
      </c>
      <c r="HU4" s="202" t="s">
        <v>372</v>
      </c>
      <c r="HV4" s="202" t="s">
        <v>373</v>
      </c>
      <c r="HW4" s="202" t="s">
        <v>32</v>
      </c>
      <c r="HX4" s="202" t="s">
        <v>152</v>
      </c>
      <c r="HY4" s="202" t="s">
        <v>153</v>
      </c>
      <c r="HZ4" s="202" t="s">
        <v>154</v>
      </c>
      <c r="IA4" s="203" t="s">
        <v>100</v>
      </c>
    </row>
    <row r="5" customFormat="false" ht="18.75" hidden="false" customHeight="true" outlineLevel="0" collapsed="false">
      <c r="A5" s="204" t="s">
        <v>52</v>
      </c>
      <c r="B5" s="204" t="s">
        <v>53</v>
      </c>
      <c r="C5" s="204" t="s">
        <v>54</v>
      </c>
      <c r="D5" s="193"/>
      <c r="E5" s="194"/>
      <c r="F5" s="195"/>
      <c r="G5" s="205" t="s">
        <v>155</v>
      </c>
      <c r="H5" s="205"/>
      <c r="I5" s="205"/>
      <c r="J5" s="204" t="s">
        <v>156</v>
      </c>
      <c r="K5" s="186"/>
      <c r="L5" s="197"/>
      <c r="M5" s="206" t="s">
        <v>32</v>
      </c>
      <c r="N5" s="97" t="s">
        <v>102</v>
      </c>
      <c r="O5" s="97"/>
      <c r="P5" s="97"/>
      <c r="Q5" s="97"/>
      <c r="R5" s="97" t="s">
        <v>103</v>
      </c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206" t="s">
        <v>104</v>
      </c>
      <c r="AK5" s="206" t="s">
        <v>32</v>
      </c>
      <c r="AL5" s="206" t="s">
        <v>107</v>
      </c>
      <c r="AM5" s="206" t="s">
        <v>108</v>
      </c>
      <c r="AN5" s="206" t="s">
        <v>109</v>
      </c>
      <c r="AO5" s="206" t="s">
        <v>110</v>
      </c>
      <c r="AP5" s="97" t="s">
        <v>111</v>
      </c>
      <c r="AQ5" s="97"/>
      <c r="AR5" s="97"/>
      <c r="AS5" s="97"/>
      <c r="AT5" s="97"/>
      <c r="AU5" s="97"/>
      <c r="AV5" s="189"/>
      <c r="AW5" s="207" t="s">
        <v>32</v>
      </c>
      <c r="AX5" s="197" t="s">
        <v>105</v>
      </c>
      <c r="AY5" s="189" t="s">
        <v>113</v>
      </c>
      <c r="AZ5" s="187" t="s">
        <v>114</v>
      </c>
      <c r="BA5" s="187"/>
      <c r="BB5" s="187"/>
      <c r="BC5" s="187"/>
      <c r="BD5" s="187"/>
      <c r="BE5" s="187"/>
      <c r="BF5" s="187"/>
      <c r="BG5" s="187"/>
      <c r="BH5" s="187"/>
      <c r="BI5" s="187"/>
      <c r="BJ5" s="199"/>
      <c r="BK5" s="201" t="s">
        <v>32</v>
      </c>
      <c r="BL5" s="201" t="s">
        <v>191</v>
      </c>
      <c r="BM5" s="201" t="s">
        <v>192</v>
      </c>
      <c r="BN5" s="201" t="s">
        <v>194</v>
      </c>
      <c r="BO5" s="201" t="s">
        <v>195</v>
      </c>
      <c r="BP5" s="201" t="s">
        <v>196</v>
      </c>
      <c r="BQ5" s="201" t="s">
        <v>197</v>
      </c>
      <c r="BR5" s="201" t="s">
        <v>198</v>
      </c>
      <c r="BS5" s="201" t="s">
        <v>199</v>
      </c>
      <c r="BT5" s="201" t="s">
        <v>200</v>
      </c>
      <c r="BU5" s="201" t="s">
        <v>203</v>
      </c>
      <c r="BV5" s="201" t="s">
        <v>212</v>
      </c>
      <c r="BW5" s="201" t="s">
        <v>213</v>
      </c>
      <c r="BX5" s="201" t="s">
        <v>215</v>
      </c>
      <c r="BY5" s="201" t="s">
        <v>216</v>
      </c>
      <c r="BZ5" s="189"/>
      <c r="CA5" s="189"/>
      <c r="CB5" s="206" t="s">
        <v>32</v>
      </c>
      <c r="CC5" s="201" t="s">
        <v>207</v>
      </c>
      <c r="CD5" s="201" t="s">
        <v>208</v>
      </c>
      <c r="CE5" s="201" t="s">
        <v>209</v>
      </c>
      <c r="CF5" s="201" t="s">
        <v>32</v>
      </c>
      <c r="CG5" s="201" t="s">
        <v>193</v>
      </c>
      <c r="CH5" s="201" t="s">
        <v>210</v>
      </c>
      <c r="CI5" s="201" t="s">
        <v>211</v>
      </c>
      <c r="CJ5" s="197"/>
      <c r="CK5" s="197"/>
      <c r="CL5" s="197"/>
      <c r="CM5" s="189"/>
      <c r="CN5" s="189" t="s">
        <v>32</v>
      </c>
      <c r="CO5" s="208" t="s">
        <v>374</v>
      </c>
      <c r="CP5" s="208"/>
      <c r="CQ5" s="208"/>
      <c r="CR5" s="208"/>
      <c r="CS5" s="208"/>
      <c r="CT5" s="208"/>
      <c r="CU5" s="208" t="s">
        <v>116</v>
      </c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1"/>
      <c r="DN5" s="201"/>
      <c r="DO5" s="201"/>
      <c r="DP5" s="201"/>
      <c r="DQ5" s="201" t="s">
        <v>47</v>
      </c>
      <c r="DR5" s="201" t="s">
        <v>140</v>
      </c>
      <c r="DS5" s="201" t="s">
        <v>141</v>
      </c>
      <c r="DT5" s="201" t="s">
        <v>142</v>
      </c>
      <c r="DU5" s="201" t="s">
        <v>143</v>
      </c>
      <c r="DV5" s="201" t="s">
        <v>47</v>
      </c>
      <c r="DW5" s="201" t="s">
        <v>129</v>
      </c>
      <c r="DX5" s="201" t="s">
        <v>130</v>
      </c>
      <c r="DY5" s="201" t="s">
        <v>133</v>
      </c>
      <c r="DZ5" s="201"/>
      <c r="EA5" s="201" t="s">
        <v>47</v>
      </c>
      <c r="EB5" s="201" t="s">
        <v>375</v>
      </c>
      <c r="EC5" s="201" t="s">
        <v>136</v>
      </c>
      <c r="ED5" s="201" t="s">
        <v>137</v>
      </c>
      <c r="EE5" s="201" t="s">
        <v>138</v>
      </c>
      <c r="EF5" s="201" t="s">
        <v>144</v>
      </c>
      <c r="EG5" s="97"/>
      <c r="EH5" s="97"/>
      <c r="EI5" s="97"/>
      <c r="EJ5" s="97"/>
      <c r="EK5" s="97" t="s">
        <v>47</v>
      </c>
      <c r="EL5" s="97" t="s">
        <v>129</v>
      </c>
      <c r="EM5" s="97" t="s">
        <v>130</v>
      </c>
      <c r="EN5" s="97" t="s">
        <v>133</v>
      </c>
      <c r="EO5" s="97"/>
      <c r="EP5" s="97" t="s">
        <v>47</v>
      </c>
      <c r="EQ5" s="97" t="s">
        <v>375</v>
      </c>
      <c r="ER5" s="97" t="s">
        <v>136</v>
      </c>
      <c r="ES5" s="97" t="s">
        <v>137</v>
      </c>
      <c r="ET5" s="97" t="s">
        <v>138</v>
      </c>
      <c r="EU5" s="97" t="s">
        <v>144</v>
      </c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 t="s">
        <v>32</v>
      </c>
      <c r="FL5" s="209" t="s">
        <v>118</v>
      </c>
      <c r="FM5" s="209"/>
      <c r="FN5" s="209"/>
      <c r="FO5" s="209"/>
      <c r="FP5" s="209"/>
      <c r="FQ5" s="209" t="s">
        <v>119</v>
      </c>
      <c r="FR5" s="209"/>
      <c r="FS5" s="209"/>
      <c r="FT5" s="209"/>
      <c r="FU5" s="209"/>
      <c r="FV5" s="209"/>
      <c r="FW5" s="209"/>
      <c r="FX5" s="209"/>
      <c r="FY5" s="209"/>
      <c r="FZ5" s="209"/>
      <c r="GA5" s="209" t="s">
        <v>120</v>
      </c>
      <c r="GB5" s="209"/>
      <c r="GC5" s="209"/>
      <c r="GD5" s="209"/>
      <c r="GE5" s="209"/>
      <c r="GF5" s="209" t="s">
        <v>121</v>
      </c>
      <c r="GG5" s="209"/>
      <c r="GH5" s="209"/>
      <c r="GI5" s="209"/>
      <c r="GJ5" s="209"/>
      <c r="GK5" s="209"/>
      <c r="GL5" s="209" t="s">
        <v>123</v>
      </c>
      <c r="GM5" s="209"/>
      <c r="GN5" s="209"/>
      <c r="GO5" s="209"/>
      <c r="GP5" s="202"/>
      <c r="GQ5" s="202"/>
      <c r="GR5" s="203" t="s">
        <v>32</v>
      </c>
      <c r="GS5" s="210" t="s">
        <v>117</v>
      </c>
      <c r="GT5" s="210"/>
      <c r="GU5" s="210"/>
      <c r="GV5" s="210"/>
      <c r="GW5" s="210"/>
      <c r="GX5" s="210"/>
      <c r="GY5" s="202" t="s">
        <v>32</v>
      </c>
      <c r="GZ5" s="202" t="s">
        <v>260</v>
      </c>
      <c r="HA5" s="202" t="s">
        <v>261</v>
      </c>
      <c r="HB5" s="202" t="s">
        <v>262</v>
      </c>
      <c r="HC5" s="202" t="s">
        <v>263</v>
      </c>
      <c r="HD5" s="202" t="s">
        <v>264</v>
      </c>
      <c r="HE5" s="202" t="s">
        <v>265</v>
      </c>
      <c r="HF5" s="211" t="s">
        <v>376</v>
      </c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3"/>
    </row>
    <row r="6" customFormat="false" ht="29.25" hidden="false" customHeight="true" outlineLevel="0" collapsed="false">
      <c r="A6" s="204"/>
      <c r="B6" s="204"/>
      <c r="C6" s="204"/>
      <c r="D6" s="193"/>
      <c r="E6" s="194"/>
      <c r="F6" s="195"/>
      <c r="G6" s="212" t="s">
        <v>47</v>
      </c>
      <c r="H6" s="213" t="s">
        <v>267</v>
      </c>
      <c r="I6" s="214" t="s">
        <v>268</v>
      </c>
      <c r="J6" s="204"/>
      <c r="K6" s="186"/>
      <c r="L6" s="197"/>
      <c r="M6" s="197"/>
      <c r="N6" s="215" t="s">
        <v>47</v>
      </c>
      <c r="O6" s="215" t="s">
        <v>157</v>
      </c>
      <c r="P6" s="216" t="s">
        <v>158</v>
      </c>
      <c r="Q6" s="215" t="s">
        <v>159</v>
      </c>
      <c r="R6" s="215" t="s">
        <v>47</v>
      </c>
      <c r="S6" s="217" t="s">
        <v>160</v>
      </c>
      <c r="T6" s="217" t="s">
        <v>161</v>
      </c>
      <c r="U6" s="215" t="s">
        <v>162</v>
      </c>
      <c r="V6" s="215" t="s">
        <v>163</v>
      </c>
      <c r="W6" s="215" t="s">
        <v>164</v>
      </c>
      <c r="X6" s="215" t="s">
        <v>106</v>
      </c>
      <c r="Y6" s="215" t="s">
        <v>165</v>
      </c>
      <c r="Z6" s="215" t="s">
        <v>166</v>
      </c>
      <c r="AA6" s="215" t="s">
        <v>167</v>
      </c>
      <c r="AB6" s="215" t="s">
        <v>168</v>
      </c>
      <c r="AC6" s="215" t="s">
        <v>169</v>
      </c>
      <c r="AD6" s="215" t="s">
        <v>170</v>
      </c>
      <c r="AE6" s="215" t="s">
        <v>171</v>
      </c>
      <c r="AF6" s="215" t="s">
        <v>172</v>
      </c>
      <c r="AG6" s="215" t="s">
        <v>173</v>
      </c>
      <c r="AH6" s="215" t="s">
        <v>175</v>
      </c>
      <c r="AI6" s="215" t="s">
        <v>176</v>
      </c>
      <c r="AJ6" s="206"/>
      <c r="AK6" s="206"/>
      <c r="AL6" s="206"/>
      <c r="AM6" s="206"/>
      <c r="AN6" s="206"/>
      <c r="AO6" s="206"/>
      <c r="AP6" s="215" t="s">
        <v>47</v>
      </c>
      <c r="AQ6" s="215" t="s">
        <v>177</v>
      </c>
      <c r="AR6" s="215" t="s">
        <v>178</v>
      </c>
      <c r="AS6" s="215" t="s">
        <v>179</v>
      </c>
      <c r="AT6" s="215" t="s">
        <v>180</v>
      </c>
      <c r="AU6" s="215" t="s">
        <v>181</v>
      </c>
      <c r="AV6" s="189"/>
      <c r="AW6" s="207"/>
      <c r="AX6" s="197"/>
      <c r="AY6" s="197"/>
      <c r="AZ6" s="213" t="s">
        <v>47</v>
      </c>
      <c r="BA6" s="213" t="s">
        <v>182</v>
      </c>
      <c r="BB6" s="213" t="s">
        <v>183</v>
      </c>
      <c r="BC6" s="213" t="s">
        <v>184</v>
      </c>
      <c r="BD6" s="213" t="s">
        <v>185</v>
      </c>
      <c r="BE6" s="213" t="s">
        <v>186</v>
      </c>
      <c r="BF6" s="213" t="s">
        <v>188</v>
      </c>
      <c r="BG6" s="213" t="s">
        <v>189</v>
      </c>
      <c r="BH6" s="214" t="s">
        <v>187</v>
      </c>
      <c r="BI6" s="218" t="s">
        <v>114</v>
      </c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206"/>
      <c r="CC6" s="201"/>
      <c r="CD6" s="201"/>
      <c r="CE6" s="201"/>
      <c r="CF6" s="201"/>
      <c r="CG6" s="201"/>
      <c r="CH6" s="201"/>
      <c r="CI6" s="201"/>
      <c r="CJ6" s="197"/>
      <c r="CK6" s="197"/>
      <c r="CL6" s="197"/>
      <c r="CM6" s="189"/>
      <c r="CN6" s="189"/>
      <c r="CO6" s="212" t="s">
        <v>47</v>
      </c>
      <c r="CP6" s="213" t="s">
        <v>269</v>
      </c>
      <c r="CQ6" s="213" t="s">
        <v>270</v>
      </c>
      <c r="CR6" s="213" t="s">
        <v>271</v>
      </c>
      <c r="CS6" s="213" t="s">
        <v>272</v>
      </c>
      <c r="CT6" s="214" t="s">
        <v>217</v>
      </c>
      <c r="CU6" s="213" t="s">
        <v>47</v>
      </c>
      <c r="CV6" s="213" t="s">
        <v>218</v>
      </c>
      <c r="CW6" s="213" t="s">
        <v>213</v>
      </c>
      <c r="CX6" s="213" t="s">
        <v>219</v>
      </c>
      <c r="CY6" s="213" t="s">
        <v>204</v>
      </c>
      <c r="CZ6" s="213" t="s">
        <v>212</v>
      </c>
      <c r="DA6" s="213" t="s">
        <v>220</v>
      </c>
      <c r="DB6" s="213" t="s">
        <v>221</v>
      </c>
      <c r="DC6" s="213" t="s">
        <v>222</v>
      </c>
      <c r="DD6" s="213" t="s">
        <v>223</v>
      </c>
      <c r="DE6" s="213" t="s">
        <v>224</v>
      </c>
      <c r="DF6" s="213" t="s">
        <v>225</v>
      </c>
      <c r="DG6" s="213" t="s">
        <v>226</v>
      </c>
      <c r="DH6" s="213" t="s">
        <v>227</v>
      </c>
      <c r="DI6" s="213" t="s">
        <v>228</v>
      </c>
      <c r="DJ6" s="213" t="s">
        <v>229</v>
      </c>
      <c r="DK6" s="213" t="s">
        <v>230</v>
      </c>
      <c r="DL6" s="214" t="s">
        <v>217</v>
      </c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19" t="s">
        <v>47</v>
      </c>
      <c r="FM6" s="220" t="s">
        <v>235</v>
      </c>
      <c r="FN6" s="220" t="s">
        <v>236</v>
      </c>
      <c r="FO6" s="220" t="s">
        <v>237</v>
      </c>
      <c r="FP6" s="220" t="s">
        <v>238</v>
      </c>
      <c r="FQ6" s="220" t="s">
        <v>47</v>
      </c>
      <c r="FR6" s="220" t="s">
        <v>239</v>
      </c>
      <c r="FS6" s="220" t="s">
        <v>240</v>
      </c>
      <c r="FT6" s="220" t="s">
        <v>241</v>
      </c>
      <c r="FU6" s="220" t="s">
        <v>242</v>
      </c>
      <c r="FV6" s="220" t="s">
        <v>243</v>
      </c>
      <c r="FW6" s="220" t="s">
        <v>244</v>
      </c>
      <c r="FX6" s="220" t="s">
        <v>245</v>
      </c>
      <c r="FY6" s="220" t="s">
        <v>246</v>
      </c>
      <c r="FZ6" s="220" t="s">
        <v>247</v>
      </c>
      <c r="GA6" s="220" t="s">
        <v>47</v>
      </c>
      <c r="GB6" s="220" t="s">
        <v>248</v>
      </c>
      <c r="GC6" s="220" t="s">
        <v>249</v>
      </c>
      <c r="GD6" s="220" t="s">
        <v>250</v>
      </c>
      <c r="GE6" s="220" t="s">
        <v>251</v>
      </c>
      <c r="GF6" s="220" t="s">
        <v>47</v>
      </c>
      <c r="GG6" s="220" t="s">
        <v>252</v>
      </c>
      <c r="GH6" s="220" t="s">
        <v>253</v>
      </c>
      <c r="GI6" s="220" t="s">
        <v>254</v>
      </c>
      <c r="GJ6" s="220" t="s">
        <v>255</v>
      </c>
      <c r="GK6" s="220" t="s">
        <v>256</v>
      </c>
      <c r="GL6" s="220" t="s">
        <v>47</v>
      </c>
      <c r="GM6" s="220" t="s">
        <v>257</v>
      </c>
      <c r="GN6" s="220" t="s">
        <v>258</v>
      </c>
      <c r="GO6" s="221" t="s">
        <v>259</v>
      </c>
      <c r="GP6" s="202"/>
      <c r="GQ6" s="202"/>
      <c r="GR6" s="203"/>
      <c r="GS6" s="219" t="s">
        <v>47</v>
      </c>
      <c r="GT6" s="220" t="s">
        <v>117</v>
      </c>
      <c r="GU6" s="220" t="s">
        <v>231</v>
      </c>
      <c r="GV6" s="220" t="s">
        <v>232</v>
      </c>
      <c r="GW6" s="220" t="s">
        <v>233</v>
      </c>
      <c r="GX6" s="222" t="s">
        <v>234</v>
      </c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3"/>
    </row>
    <row r="7" s="235" customFormat="true" ht="18" hidden="false" customHeight="true" outlineLevel="0" collapsed="false">
      <c r="A7" s="223"/>
      <c r="B7" s="223"/>
      <c r="C7" s="224"/>
      <c r="D7" s="225" t="s">
        <v>55</v>
      </c>
      <c r="E7" s="109" t="s">
        <v>32</v>
      </c>
      <c r="F7" s="226" t="n">
        <f aca="false">SUM(G7+J7)</f>
        <v>19026798</v>
      </c>
      <c r="G7" s="119" t="n">
        <f aca="false">SUM(H7)</f>
        <v>5966798</v>
      </c>
      <c r="H7" s="227" t="n">
        <v>5966798</v>
      </c>
      <c r="I7" s="228"/>
      <c r="J7" s="229" t="n">
        <v>13060000</v>
      </c>
      <c r="K7" s="230" t="n">
        <f aca="false">SUM(L7,BJ7,EG7)</f>
        <v>19026798</v>
      </c>
      <c r="L7" s="229" t="n">
        <f aca="false">SUM(M7,AK7,AV7,AW7)</f>
        <v>3310916</v>
      </c>
      <c r="M7" s="118" t="n">
        <f aca="false">SUM(N7,R7,AJ7)</f>
        <v>2455928</v>
      </c>
      <c r="N7" s="227" t="n">
        <f aca="false">SUM(O7:Q7)</f>
        <v>1245804</v>
      </c>
      <c r="O7" s="228" t="n">
        <v>675540</v>
      </c>
      <c r="P7" s="229" t="n">
        <v>510036</v>
      </c>
      <c r="Q7" s="229" t="n">
        <v>60228</v>
      </c>
      <c r="R7" s="118" t="n">
        <f aca="false">SUM(S7:AI7)</f>
        <v>1206924</v>
      </c>
      <c r="S7" s="227" t="n">
        <v>24804</v>
      </c>
      <c r="T7" s="228" t="n">
        <v>19656</v>
      </c>
      <c r="U7" s="229" t="n">
        <v>0</v>
      </c>
      <c r="V7" s="229" t="n">
        <v>0</v>
      </c>
      <c r="W7" s="229" t="n">
        <v>501840</v>
      </c>
      <c r="X7" s="121" t="n">
        <v>504804</v>
      </c>
      <c r="Y7" s="228" t="n">
        <v>0</v>
      </c>
      <c r="Z7" s="229" t="n">
        <v>0</v>
      </c>
      <c r="AA7" s="229" t="n">
        <v>0</v>
      </c>
      <c r="AB7" s="118" t="n">
        <v>0</v>
      </c>
      <c r="AC7" s="227" t="n">
        <v>0</v>
      </c>
      <c r="AD7" s="228" t="n">
        <v>0</v>
      </c>
      <c r="AE7" s="229" t="n">
        <v>0</v>
      </c>
      <c r="AF7" s="229" t="n">
        <v>0</v>
      </c>
      <c r="AG7" s="229" t="n">
        <v>0</v>
      </c>
      <c r="AH7" s="229" t="n">
        <v>2820</v>
      </c>
      <c r="AI7" s="229" t="n">
        <v>153000</v>
      </c>
      <c r="AJ7" s="118" t="n">
        <v>3200</v>
      </c>
      <c r="AK7" s="227" t="n">
        <f aca="false">SUM(AL7,AN7,AP7)</f>
        <v>665484</v>
      </c>
      <c r="AL7" s="228" t="n">
        <v>470641</v>
      </c>
      <c r="AM7" s="229" t="n">
        <v>0</v>
      </c>
      <c r="AN7" s="229" t="n">
        <v>176490</v>
      </c>
      <c r="AO7" s="229"/>
      <c r="AP7" s="118" t="n">
        <f aca="false">SUM(AQ7:AU7)</f>
        <v>18353</v>
      </c>
      <c r="AQ7" s="228" t="n">
        <v>6587</v>
      </c>
      <c r="AR7" s="229" t="n">
        <v>11766</v>
      </c>
      <c r="AS7" s="118" t="n">
        <v>0</v>
      </c>
      <c r="AT7" s="228" t="n">
        <v>0</v>
      </c>
      <c r="AU7" s="229" t="n">
        <v>0</v>
      </c>
      <c r="AV7" s="229" t="n">
        <v>149496</v>
      </c>
      <c r="AW7" s="118" t="n">
        <f aca="false">SUM(BI7)</f>
        <v>40008</v>
      </c>
      <c r="AX7" s="227"/>
      <c r="AY7" s="228"/>
      <c r="AZ7" s="118"/>
      <c r="BA7" s="228"/>
      <c r="BB7" s="229"/>
      <c r="BC7" s="229"/>
      <c r="BD7" s="229"/>
      <c r="BE7" s="229"/>
      <c r="BF7" s="229"/>
      <c r="BG7" s="229"/>
      <c r="BH7" s="118"/>
      <c r="BI7" s="228" t="n">
        <v>40008</v>
      </c>
      <c r="BJ7" s="118" t="n">
        <f aca="false">SUM(BK7,BZ7,CA7,CF7,CN7)</f>
        <v>2655882</v>
      </c>
      <c r="BK7" s="227" t="n">
        <f aca="false">SUM(BL7:BY7)</f>
        <v>1942000</v>
      </c>
      <c r="BL7" s="228" t="n">
        <v>847000</v>
      </c>
      <c r="BM7" s="118" t="n">
        <v>550000</v>
      </c>
      <c r="BN7" s="118" t="n">
        <v>0</v>
      </c>
      <c r="BO7" s="118" t="n">
        <v>5000</v>
      </c>
      <c r="BP7" s="118" t="n">
        <v>40000</v>
      </c>
      <c r="BQ7" s="118"/>
      <c r="BR7" s="228" t="n">
        <v>0</v>
      </c>
      <c r="BS7" s="229" t="n">
        <v>0</v>
      </c>
      <c r="BT7" s="229" t="n">
        <v>470000</v>
      </c>
      <c r="BU7" s="121"/>
      <c r="BV7" s="229"/>
      <c r="BW7" s="229"/>
      <c r="BX7" s="229" t="n">
        <v>30000</v>
      </c>
      <c r="BY7" s="229"/>
      <c r="BZ7" s="229" t="n">
        <v>290000</v>
      </c>
      <c r="CA7" s="229" t="n">
        <v>90000</v>
      </c>
      <c r="CB7" s="229"/>
      <c r="CC7" s="229"/>
      <c r="CD7" s="229"/>
      <c r="CE7" s="229"/>
      <c r="CF7" s="118" t="n">
        <f aca="false">SUM(CH7)</f>
        <v>200000</v>
      </c>
      <c r="CG7" s="227"/>
      <c r="CH7" s="228" t="n">
        <v>200000</v>
      </c>
      <c r="CI7" s="229"/>
      <c r="CJ7" s="118"/>
      <c r="CK7" s="228"/>
      <c r="CL7" s="229"/>
      <c r="CM7" s="229"/>
      <c r="CN7" s="118" t="n">
        <f aca="false">SUM(CU7)</f>
        <v>133882</v>
      </c>
      <c r="CO7" s="227"/>
      <c r="CP7" s="228"/>
      <c r="CQ7" s="229"/>
      <c r="CR7" s="229"/>
      <c r="CS7" s="229"/>
      <c r="CT7" s="118"/>
      <c r="CU7" s="227" t="n">
        <f aca="false">SUM(CV7:CZ7)</f>
        <v>133882</v>
      </c>
      <c r="CV7" s="228" t="n">
        <v>9000</v>
      </c>
      <c r="CW7" s="118" t="n">
        <v>24916</v>
      </c>
      <c r="CX7" s="227" t="n">
        <v>80000</v>
      </c>
      <c r="CY7" s="228" t="n">
        <v>10000</v>
      </c>
      <c r="CZ7" s="118" t="n">
        <v>9966</v>
      </c>
      <c r="DA7" s="228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118"/>
      <c r="DN7" s="228"/>
      <c r="DO7" s="229"/>
      <c r="DP7" s="229"/>
      <c r="DQ7" s="118"/>
      <c r="DR7" s="228"/>
      <c r="DS7" s="229"/>
      <c r="DT7" s="229"/>
      <c r="DU7" s="229"/>
      <c r="DV7" s="118"/>
      <c r="DW7" s="227"/>
      <c r="DX7" s="227"/>
      <c r="DY7" s="228"/>
      <c r="DZ7" s="229"/>
      <c r="EA7" s="229"/>
      <c r="EB7" s="118"/>
      <c r="EC7" s="228"/>
      <c r="ED7" s="229"/>
      <c r="EE7" s="229"/>
      <c r="EF7" s="229"/>
      <c r="EG7" s="118" t="n">
        <f aca="false">SUM(EG41:EG42)</f>
        <v>13060000</v>
      </c>
      <c r="EH7" s="118" t="n">
        <f aca="false">SUM(EH41:EH42)</f>
        <v>0</v>
      </c>
      <c r="EI7" s="118" t="n">
        <f aca="false">SUM(EI41:EI42)</f>
        <v>13060000</v>
      </c>
      <c r="EJ7" s="228"/>
      <c r="EK7" s="118"/>
      <c r="EL7" s="228"/>
      <c r="EM7" s="229"/>
      <c r="EN7" s="229"/>
      <c r="EO7" s="229"/>
      <c r="EP7" s="118"/>
      <c r="EQ7" s="228"/>
      <c r="ER7" s="229"/>
      <c r="ES7" s="229"/>
      <c r="ET7" s="229"/>
      <c r="EU7" s="229"/>
      <c r="EV7" s="231"/>
      <c r="EW7" s="232"/>
      <c r="EX7" s="232"/>
      <c r="EY7" s="233"/>
      <c r="EZ7" s="231"/>
      <c r="FA7" s="232"/>
      <c r="FB7" s="233"/>
      <c r="FC7" s="231"/>
      <c r="FD7" s="233"/>
      <c r="FE7" s="234"/>
      <c r="FF7" s="234"/>
      <c r="FG7" s="231"/>
      <c r="FH7" s="233"/>
      <c r="FI7" s="234"/>
      <c r="FJ7" s="231"/>
      <c r="FK7" s="232"/>
      <c r="FL7" s="232"/>
      <c r="FM7" s="233"/>
      <c r="FN7" s="234"/>
      <c r="FO7" s="234"/>
      <c r="FP7" s="234"/>
      <c r="FQ7" s="231"/>
      <c r="FR7" s="233"/>
      <c r="FS7" s="234"/>
      <c r="FT7" s="234"/>
      <c r="FU7" s="234"/>
      <c r="FV7" s="234"/>
      <c r="FW7" s="234"/>
      <c r="FX7" s="234"/>
      <c r="FY7" s="234"/>
      <c r="FZ7" s="234"/>
      <c r="GA7" s="231"/>
      <c r="GB7" s="233"/>
      <c r="GC7" s="234"/>
      <c r="GD7" s="234"/>
      <c r="GE7" s="234"/>
      <c r="GF7" s="231"/>
      <c r="GG7" s="233"/>
      <c r="GH7" s="234"/>
      <c r="GI7" s="234"/>
      <c r="GJ7" s="234"/>
      <c r="GK7" s="234"/>
      <c r="GL7" s="231"/>
      <c r="GM7" s="233"/>
      <c r="GN7" s="234"/>
      <c r="GO7" s="231"/>
      <c r="GP7" s="233"/>
      <c r="GQ7" s="234"/>
      <c r="GR7" s="231"/>
      <c r="GS7" s="232"/>
      <c r="GT7" s="233"/>
      <c r="GU7" s="234"/>
      <c r="GV7" s="234"/>
      <c r="GW7" s="231"/>
      <c r="GX7" s="233"/>
      <c r="GY7" s="231"/>
      <c r="GZ7" s="232"/>
      <c r="HA7" s="233"/>
      <c r="HB7" s="234"/>
      <c r="HC7" s="234"/>
      <c r="HD7" s="234"/>
      <c r="HE7" s="231"/>
      <c r="HF7" s="233"/>
      <c r="HG7" s="231"/>
      <c r="HH7" s="233"/>
      <c r="HI7" s="234"/>
      <c r="HJ7" s="231"/>
      <c r="HK7" s="233"/>
      <c r="HL7" s="234"/>
      <c r="HM7" s="231"/>
      <c r="HN7" s="233"/>
      <c r="HO7" s="231"/>
      <c r="HP7" s="232"/>
      <c r="HQ7" s="232"/>
      <c r="HR7" s="232"/>
      <c r="HS7" s="233"/>
      <c r="HT7" s="231"/>
      <c r="HU7" s="232"/>
      <c r="HV7" s="233"/>
      <c r="HW7" s="231"/>
      <c r="HX7" s="233"/>
      <c r="HY7" s="234"/>
      <c r="HZ7" s="234"/>
      <c r="IA7" s="231"/>
    </row>
    <row r="8" customFormat="false" ht="18" hidden="false" customHeight="true" outlineLevel="0" collapsed="false">
      <c r="A8" s="223"/>
      <c r="B8" s="223"/>
      <c r="C8" s="224"/>
      <c r="D8" s="225"/>
      <c r="E8" s="109" t="s">
        <v>273</v>
      </c>
      <c r="F8" s="226" t="n">
        <f aca="false">SUM(G8+J8)</f>
        <v>5966798</v>
      </c>
      <c r="G8" s="119" t="n">
        <f aca="false">SUM(H8)</f>
        <v>5966798</v>
      </c>
      <c r="H8" s="227" t="n">
        <v>5966798</v>
      </c>
      <c r="I8" s="228"/>
      <c r="J8" s="229"/>
      <c r="K8" s="230" t="n">
        <f aca="false">SUM(L8,BJ8,EG8)</f>
        <v>19026798</v>
      </c>
      <c r="L8" s="229" t="n">
        <f aca="false">SUM(M8,AK8,AV8,AW8)</f>
        <v>3310916</v>
      </c>
      <c r="M8" s="118" t="n">
        <f aca="false">SUM(N8,R8,AJ8)</f>
        <v>2455928</v>
      </c>
      <c r="N8" s="227" t="n">
        <f aca="false">SUM(O8:Q8)</f>
        <v>1245804</v>
      </c>
      <c r="O8" s="228" t="n">
        <v>675540</v>
      </c>
      <c r="P8" s="229" t="n">
        <v>510036</v>
      </c>
      <c r="Q8" s="229" t="n">
        <v>60228</v>
      </c>
      <c r="R8" s="118" t="n">
        <f aca="false">SUM(S8:AI8)</f>
        <v>1206924</v>
      </c>
      <c r="S8" s="227" t="n">
        <v>24804</v>
      </c>
      <c r="T8" s="228" t="n">
        <v>19656</v>
      </c>
      <c r="U8" s="229" t="n">
        <v>0</v>
      </c>
      <c r="V8" s="229" t="n">
        <v>0</v>
      </c>
      <c r="W8" s="229" t="n">
        <v>501840</v>
      </c>
      <c r="X8" s="121" t="n">
        <f aca="false">SUM(X9,X13,X17,X29,X33,X37,X41,X42)</f>
        <v>504804</v>
      </c>
      <c r="Y8" s="228" t="n">
        <v>0</v>
      </c>
      <c r="Z8" s="229" t="n">
        <v>0</v>
      </c>
      <c r="AA8" s="229" t="n">
        <v>0</v>
      </c>
      <c r="AB8" s="118" t="n">
        <v>0</v>
      </c>
      <c r="AC8" s="227" t="n">
        <v>0</v>
      </c>
      <c r="AD8" s="228" t="n">
        <v>0</v>
      </c>
      <c r="AE8" s="229" t="n">
        <v>0</v>
      </c>
      <c r="AF8" s="229" t="n">
        <v>0</v>
      </c>
      <c r="AG8" s="229" t="n">
        <v>0</v>
      </c>
      <c r="AH8" s="229" t="n">
        <v>2820</v>
      </c>
      <c r="AI8" s="229" t="n">
        <v>153000</v>
      </c>
      <c r="AJ8" s="118" t="n">
        <v>3200</v>
      </c>
      <c r="AK8" s="227" t="n">
        <f aca="false">SUM(AL8,AN8,AP8)</f>
        <v>665484</v>
      </c>
      <c r="AL8" s="228" t="n">
        <v>470641</v>
      </c>
      <c r="AM8" s="229" t="n">
        <v>0</v>
      </c>
      <c r="AN8" s="229" t="n">
        <v>176490</v>
      </c>
      <c r="AO8" s="229"/>
      <c r="AP8" s="118" t="n">
        <f aca="false">SUM(AQ8:AU8)</f>
        <v>18353</v>
      </c>
      <c r="AQ8" s="228" t="n">
        <v>6587</v>
      </c>
      <c r="AR8" s="229" t="n">
        <v>11766</v>
      </c>
      <c r="AS8" s="118" t="n">
        <v>0</v>
      </c>
      <c r="AT8" s="228" t="n">
        <v>0</v>
      </c>
      <c r="AU8" s="229" t="n">
        <v>0</v>
      </c>
      <c r="AV8" s="229" t="n">
        <v>149496</v>
      </c>
      <c r="AW8" s="118" t="n">
        <f aca="false">SUM(BI8)</f>
        <v>40008</v>
      </c>
      <c r="AX8" s="227"/>
      <c r="AY8" s="228"/>
      <c r="AZ8" s="118"/>
      <c r="BA8" s="228"/>
      <c r="BB8" s="229"/>
      <c r="BC8" s="229"/>
      <c r="BD8" s="229"/>
      <c r="BE8" s="229"/>
      <c r="BF8" s="229"/>
      <c r="BG8" s="229"/>
      <c r="BH8" s="118"/>
      <c r="BI8" s="228" t="n">
        <v>40008</v>
      </c>
      <c r="BJ8" s="118" t="n">
        <f aca="false">SUM(BK8,BZ8,CA8,CF8,CN8)</f>
        <v>2655882</v>
      </c>
      <c r="BK8" s="227" t="n">
        <f aca="false">SUM(BL8:BY8)</f>
        <v>1942000</v>
      </c>
      <c r="BL8" s="228" t="n">
        <v>847000</v>
      </c>
      <c r="BM8" s="118" t="n">
        <v>550000</v>
      </c>
      <c r="BN8" s="118" t="n">
        <v>0</v>
      </c>
      <c r="BO8" s="118" t="n">
        <v>5000</v>
      </c>
      <c r="BP8" s="118" t="n">
        <v>40000</v>
      </c>
      <c r="BQ8" s="118"/>
      <c r="BR8" s="228" t="n">
        <v>0</v>
      </c>
      <c r="BS8" s="229" t="n">
        <v>0</v>
      </c>
      <c r="BT8" s="229" t="n">
        <v>470000</v>
      </c>
      <c r="BU8" s="118"/>
      <c r="BV8" s="118"/>
      <c r="BW8" s="118"/>
      <c r="BX8" s="118" t="n">
        <v>30000</v>
      </c>
      <c r="BY8" s="118"/>
      <c r="BZ8" s="118" t="n">
        <v>290000</v>
      </c>
      <c r="CA8" s="118" t="n">
        <v>90000</v>
      </c>
      <c r="CB8" s="118"/>
      <c r="CC8" s="118"/>
      <c r="CD8" s="118"/>
      <c r="CE8" s="229"/>
      <c r="CF8" s="118" t="n">
        <f aca="false">SUM(CH8)</f>
        <v>200000</v>
      </c>
      <c r="CG8" s="227"/>
      <c r="CH8" s="228" t="n">
        <v>200000</v>
      </c>
      <c r="CI8" s="229"/>
      <c r="CJ8" s="118"/>
      <c r="CK8" s="228"/>
      <c r="CL8" s="229"/>
      <c r="CM8" s="229"/>
      <c r="CN8" s="118" t="n">
        <f aca="false">SUM(CU8)</f>
        <v>133882</v>
      </c>
      <c r="CO8" s="227"/>
      <c r="CP8" s="228"/>
      <c r="CQ8" s="229"/>
      <c r="CR8" s="229"/>
      <c r="CS8" s="229"/>
      <c r="CT8" s="118"/>
      <c r="CU8" s="227" t="n">
        <f aca="false">SUM(CV8:CZ8)</f>
        <v>133882</v>
      </c>
      <c r="CV8" s="228" t="n">
        <v>9000</v>
      </c>
      <c r="CW8" s="118" t="n">
        <v>24916</v>
      </c>
      <c r="CX8" s="227" t="n">
        <v>80000</v>
      </c>
      <c r="CY8" s="228" t="n">
        <v>10000</v>
      </c>
      <c r="CZ8" s="118" t="n">
        <v>9966</v>
      </c>
      <c r="DA8" s="228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118"/>
      <c r="DN8" s="228"/>
      <c r="DO8" s="229"/>
      <c r="DP8" s="229"/>
      <c r="DQ8" s="118"/>
      <c r="DR8" s="228"/>
      <c r="DS8" s="229"/>
      <c r="DT8" s="229"/>
      <c r="DU8" s="229"/>
      <c r="DV8" s="118"/>
      <c r="DW8" s="227"/>
      <c r="DX8" s="227"/>
      <c r="DY8" s="228"/>
      <c r="DZ8" s="229"/>
      <c r="EA8" s="229"/>
      <c r="EB8" s="118"/>
      <c r="EC8" s="228"/>
      <c r="ED8" s="229"/>
      <c r="EE8" s="229"/>
      <c r="EF8" s="229"/>
      <c r="EG8" s="118" t="n">
        <v>13060000</v>
      </c>
      <c r="EH8" s="228"/>
      <c r="EI8" s="118" t="n">
        <v>13060000</v>
      </c>
      <c r="EJ8" s="228"/>
      <c r="EK8" s="118"/>
      <c r="EL8" s="228"/>
      <c r="EM8" s="229"/>
      <c r="EN8" s="229"/>
      <c r="EO8" s="229"/>
      <c r="EP8" s="118"/>
      <c r="EQ8" s="228"/>
      <c r="ER8" s="229"/>
      <c r="ES8" s="229"/>
      <c r="ET8" s="229"/>
      <c r="EU8" s="229"/>
      <c r="EV8" s="231"/>
      <c r="EW8" s="232"/>
      <c r="EX8" s="232"/>
      <c r="EY8" s="233"/>
      <c r="EZ8" s="231"/>
      <c r="FA8" s="232"/>
      <c r="FB8" s="233"/>
      <c r="FC8" s="231"/>
      <c r="FD8" s="233"/>
      <c r="FE8" s="234"/>
      <c r="FF8" s="234"/>
      <c r="FG8" s="231"/>
      <c r="FH8" s="233"/>
      <c r="FI8" s="234"/>
      <c r="FJ8" s="231"/>
      <c r="FK8" s="232"/>
      <c r="FL8" s="232"/>
      <c r="FM8" s="233"/>
      <c r="FN8" s="234"/>
      <c r="FO8" s="234"/>
      <c r="FP8" s="234"/>
      <c r="FQ8" s="231"/>
      <c r="FR8" s="233"/>
      <c r="FS8" s="234"/>
      <c r="FT8" s="234"/>
      <c r="FU8" s="234"/>
      <c r="FV8" s="234"/>
      <c r="FW8" s="234"/>
      <c r="FX8" s="234"/>
      <c r="FY8" s="234"/>
      <c r="FZ8" s="234"/>
      <c r="GA8" s="231"/>
      <c r="GB8" s="233"/>
      <c r="GC8" s="234"/>
      <c r="GD8" s="234"/>
      <c r="GE8" s="234"/>
      <c r="GF8" s="231"/>
      <c r="GG8" s="233"/>
      <c r="GH8" s="234"/>
      <c r="GI8" s="234"/>
      <c r="GJ8" s="234"/>
      <c r="GK8" s="234"/>
      <c r="GL8" s="231"/>
      <c r="GM8" s="233"/>
      <c r="GN8" s="234"/>
      <c r="GO8" s="231"/>
      <c r="GP8" s="233"/>
      <c r="GQ8" s="234"/>
      <c r="GR8" s="231"/>
      <c r="GS8" s="232"/>
      <c r="GT8" s="233"/>
      <c r="GU8" s="234"/>
      <c r="GV8" s="234"/>
      <c r="GW8" s="231"/>
      <c r="GX8" s="233"/>
      <c r="GY8" s="231"/>
      <c r="GZ8" s="232"/>
      <c r="HA8" s="233"/>
      <c r="HB8" s="234"/>
      <c r="HC8" s="234"/>
      <c r="HD8" s="234"/>
      <c r="HE8" s="231"/>
      <c r="HF8" s="233"/>
      <c r="HG8" s="231"/>
      <c r="HH8" s="233"/>
      <c r="HI8" s="234"/>
      <c r="HJ8" s="231"/>
      <c r="HK8" s="233"/>
      <c r="HL8" s="234"/>
      <c r="HM8" s="231"/>
      <c r="HN8" s="233"/>
      <c r="HO8" s="231"/>
      <c r="HP8" s="232"/>
      <c r="HQ8" s="232"/>
      <c r="HR8" s="232"/>
      <c r="HS8" s="233"/>
      <c r="HT8" s="231"/>
      <c r="HU8" s="232"/>
      <c r="HV8" s="233"/>
      <c r="HW8" s="231"/>
      <c r="HX8" s="233"/>
      <c r="HY8" s="234"/>
      <c r="HZ8" s="234"/>
      <c r="IA8" s="231"/>
    </row>
    <row r="9" customFormat="false" ht="18" hidden="false" customHeight="true" outlineLevel="0" collapsed="false">
      <c r="A9" s="223" t="s">
        <v>274</v>
      </c>
      <c r="B9" s="223"/>
      <c r="C9" s="224"/>
      <c r="D9" s="225"/>
      <c r="E9" s="109" t="s">
        <v>85</v>
      </c>
      <c r="F9" s="226" t="n">
        <f aca="false">SUM(G9+J9)</f>
        <v>470641</v>
      </c>
      <c r="G9" s="119" t="n">
        <f aca="false">SUM(H9)</f>
        <v>470641</v>
      </c>
      <c r="H9" s="227" t="n">
        <v>470641</v>
      </c>
      <c r="I9" s="228"/>
      <c r="J9" s="229"/>
      <c r="K9" s="230" t="n">
        <f aca="false">SUM(L9,BJ9,EG9)</f>
        <v>470641</v>
      </c>
      <c r="L9" s="229" t="n">
        <f aca="false">SUM(M9,AK9,AV9,AW9)</f>
        <v>470641</v>
      </c>
      <c r="M9" s="118" t="n">
        <f aca="false">SUM(N9,R9,AJ9)</f>
        <v>0</v>
      </c>
      <c r="N9" s="227" t="n">
        <f aca="false">SUM(O9:Q9)</f>
        <v>0</v>
      </c>
      <c r="O9" s="228" t="n">
        <v>0</v>
      </c>
      <c r="P9" s="229" t="n">
        <v>0</v>
      </c>
      <c r="Q9" s="229" t="n">
        <v>0</v>
      </c>
      <c r="R9" s="118" t="n">
        <v>0</v>
      </c>
      <c r="S9" s="227" t="n">
        <v>0</v>
      </c>
      <c r="T9" s="228" t="n">
        <v>0</v>
      </c>
      <c r="U9" s="229" t="n">
        <v>0</v>
      </c>
      <c r="V9" s="229" t="n">
        <v>0</v>
      </c>
      <c r="W9" s="229" t="n">
        <v>0</v>
      </c>
      <c r="X9" s="121" t="n">
        <v>0</v>
      </c>
      <c r="Y9" s="228" t="n">
        <v>0</v>
      </c>
      <c r="Z9" s="229" t="n">
        <v>0</v>
      </c>
      <c r="AA9" s="229" t="n">
        <v>0</v>
      </c>
      <c r="AB9" s="118" t="n">
        <v>0</v>
      </c>
      <c r="AC9" s="227" t="n">
        <v>0</v>
      </c>
      <c r="AD9" s="228"/>
      <c r="AE9" s="229"/>
      <c r="AF9" s="229"/>
      <c r="AG9" s="229"/>
      <c r="AH9" s="229" t="n">
        <v>0</v>
      </c>
      <c r="AI9" s="229" t="n">
        <v>0</v>
      </c>
      <c r="AJ9" s="118"/>
      <c r="AK9" s="227" t="n">
        <f aca="false">SUM(AL9,AN9,AP9)</f>
        <v>470641</v>
      </c>
      <c r="AL9" s="228" t="n">
        <v>470641</v>
      </c>
      <c r="AM9" s="229"/>
      <c r="AN9" s="229" t="n">
        <v>0</v>
      </c>
      <c r="AO9" s="229"/>
      <c r="AP9" s="118" t="n">
        <f aca="false">SUM(AQ9:AU9)</f>
        <v>0</v>
      </c>
      <c r="AQ9" s="228" t="n">
        <v>0</v>
      </c>
      <c r="AR9" s="229" t="n">
        <v>0</v>
      </c>
      <c r="AS9" s="118"/>
      <c r="AT9" s="228"/>
      <c r="AU9" s="229"/>
      <c r="AV9" s="229" t="n">
        <v>0</v>
      </c>
      <c r="AW9" s="118" t="n">
        <f aca="false">SUM(BI9)</f>
        <v>0</v>
      </c>
      <c r="AX9" s="227"/>
      <c r="AY9" s="228"/>
      <c r="AZ9" s="118"/>
      <c r="BA9" s="228"/>
      <c r="BB9" s="229"/>
      <c r="BC9" s="229"/>
      <c r="BD9" s="229"/>
      <c r="BE9" s="229"/>
      <c r="BF9" s="229"/>
      <c r="BG9" s="229"/>
      <c r="BH9" s="118"/>
      <c r="BI9" s="228" t="n">
        <v>0</v>
      </c>
      <c r="BJ9" s="118" t="n">
        <f aca="false">SUM(BK9,BZ9,CA9,CF9,CN9)</f>
        <v>0</v>
      </c>
      <c r="BK9" s="227" t="n">
        <f aca="false">SUM(BL9:BY9)</f>
        <v>0</v>
      </c>
      <c r="BL9" s="228" t="n">
        <v>0</v>
      </c>
      <c r="BM9" s="118"/>
      <c r="BN9" s="118"/>
      <c r="BO9" s="118"/>
      <c r="BP9" s="118"/>
      <c r="BQ9" s="118"/>
      <c r="BR9" s="228"/>
      <c r="BS9" s="229"/>
      <c r="BT9" s="229"/>
      <c r="BU9" s="121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118" t="n">
        <f aca="false">SUM(CH9)</f>
        <v>0</v>
      </c>
      <c r="CG9" s="227"/>
      <c r="CH9" s="228"/>
      <c r="CI9" s="229"/>
      <c r="CJ9" s="118"/>
      <c r="CK9" s="228"/>
      <c r="CL9" s="229"/>
      <c r="CM9" s="229"/>
      <c r="CN9" s="118" t="n">
        <f aca="false">SUM(CU9)</f>
        <v>0</v>
      </c>
      <c r="CO9" s="227"/>
      <c r="CP9" s="228"/>
      <c r="CQ9" s="229"/>
      <c r="CR9" s="229"/>
      <c r="CS9" s="229"/>
      <c r="CT9" s="118"/>
      <c r="CU9" s="227" t="n">
        <f aca="false">SUM(CV9:CZ9)</f>
        <v>0</v>
      </c>
      <c r="CV9" s="228"/>
      <c r="CW9" s="118"/>
      <c r="CX9" s="227"/>
      <c r="CY9" s="228"/>
      <c r="CZ9" s="118"/>
      <c r="DA9" s="228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118"/>
      <c r="DN9" s="228"/>
      <c r="DO9" s="229"/>
      <c r="DP9" s="229"/>
      <c r="DQ9" s="118"/>
      <c r="DR9" s="228"/>
      <c r="DS9" s="229"/>
      <c r="DT9" s="229"/>
      <c r="DU9" s="229"/>
      <c r="DV9" s="118"/>
      <c r="DW9" s="227"/>
      <c r="DX9" s="227"/>
      <c r="DY9" s="228"/>
      <c r="DZ9" s="229"/>
      <c r="EA9" s="229"/>
      <c r="EB9" s="118"/>
      <c r="EC9" s="228"/>
      <c r="ED9" s="229"/>
      <c r="EE9" s="229"/>
      <c r="EF9" s="229"/>
      <c r="EG9" s="118"/>
      <c r="EH9" s="228"/>
      <c r="EI9" s="118"/>
      <c r="EJ9" s="228"/>
      <c r="EK9" s="118"/>
      <c r="EL9" s="228"/>
      <c r="EM9" s="229"/>
      <c r="EN9" s="229"/>
      <c r="EO9" s="229"/>
      <c r="EP9" s="118"/>
      <c r="EQ9" s="228"/>
      <c r="ER9" s="229"/>
      <c r="ES9" s="229"/>
      <c r="ET9" s="229"/>
      <c r="EU9" s="229"/>
      <c r="EV9" s="231"/>
      <c r="EW9" s="232"/>
      <c r="EX9" s="232"/>
      <c r="EY9" s="233"/>
      <c r="EZ9" s="231"/>
      <c r="FA9" s="232"/>
      <c r="FB9" s="233"/>
      <c r="FC9" s="231"/>
      <c r="FD9" s="233"/>
      <c r="FE9" s="234"/>
      <c r="FF9" s="234"/>
      <c r="FG9" s="231"/>
      <c r="FH9" s="233"/>
      <c r="FI9" s="234"/>
      <c r="FJ9" s="231"/>
      <c r="FK9" s="232"/>
      <c r="FL9" s="232"/>
      <c r="FM9" s="233"/>
      <c r="FN9" s="234"/>
      <c r="FO9" s="234"/>
      <c r="FP9" s="234"/>
      <c r="FQ9" s="231"/>
      <c r="FR9" s="233"/>
      <c r="FS9" s="234"/>
      <c r="FT9" s="234"/>
      <c r="FU9" s="234"/>
      <c r="FV9" s="234"/>
      <c r="FW9" s="234"/>
      <c r="FX9" s="234"/>
      <c r="FY9" s="234"/>
      <c r="FZ9" s="234"/>
      <c r="GA9" s="231"/>
      <c r="GB9" s="233"/>
      <c r="GC9" s="234"/>
      <c r="GD9" s="234"/>
      <c r="GE9" s="234"/>
      <c r="GF9" s="231"/>
      <c r="GG9" s="233"/>
      <c r="GH9" s="234"/>
      <c r="GI9" s="234"/>
      <c r="GJ9" s="234"/>
      <c r="GK9" s="234"/>
      <c r="GL9" s="231"/>
      <c r="GM9" s="233"/>
      <c r="GN9" s="234"/>
      <c r="GO9" s="231"/>
      <c r="GP9" s="233"/>
      <c r="GQ9" s="234"/>
      <c r="GR9" s="231"/>
      <c r="GS9" s="232"/>
      <c r="GT9" s="233"/>
      <c r="GU9" s="234"/>
      <c r="GV9" s="234"/>
      <c r="GW9" s="231"/>
      <c r="GX9" s="233"/>
      <c r="GY9" s="231"/>
      <c r="GZ9" s="232"/>
      <c r="HA9" s="233"/>
      <c r="HB9" s="234"/>
      <c r="HC9" s="234"/>
      <c r="HD9" s="234"/>
      <c r="HE9" s="231"/>
      <c r="HF9" s="233"/>
      <c r="HG9" s="231"/>
      <c r="HH9" s="233"/>
      <c r="HI9" s="234"/>
      <c r="HJ9" s="231"/>
      <c r="HK9" s="233"/>
      <c r="HL9" s="234"/>
      <c r="HM9" s="231"/>
      <c r="HN9" s="233"/>
      <c r="HO9" s="231"/>
      <c r="HP9" s="232"/>
      <c r="HQ9" s="232"/>
      <c r="HR9" s="232"/>
      <c r="HS9" s="233"/>
      <c r="HT9" s="231"/>
      <c r="HU9" s="232"/>
      <c r="HV9" s="233"/>
      <c r="HW9" s="231"/>
      <c r="HX9" s="233"/>
      <c r="HY9" s="234"/>
      <c r="HZ9" s="234"/>
      <c r="IA9" s="231"/>
    </row>
    <row r="10" customFormat="false" ht="18" hidden="false" customHeight="true" outlineLevel="0" collapsed="false">
      <c r="A10" s="223"/>
      <c r="B10" s="223" t="s">
        <v>275</v>
      </c>
      <c r="C10" s="224"/>
      <c r="D10" s="225"/>
      <c r="E10" s="109" t="s">
        <v>276</v>
      </c>
      <c r="F10" s="226" t="n">
        <f aca="false">SUM(G10+J10)</f>
        <v>470641</v>
      </c>
      <c r="G10" s="119" t="n">
        <f aca="false">SUM(H10)</f>
        <v>470641</v>
      </c>
      <c r="H10" s="227" t="n">
        <v>470641</v>
      </c>
      <c r="I10" s="228"/>
      <c r="J10" s="229"/>
      <c r="K10" s="230" t="n">
        <f aca="false">SUM(L10,BJ10,EG10)</f>
        <v>470641</v>
      </c>
      <c r="L10" s="229" t="n">
        <f aca="false">SUM(M10,AK10,AV10,AW10)</f>
        <v>470641</v>
      </c>
      <c r="M10" s="118" t="n">
        <f aca="false">SUM(N10,R10,AJ10)</f>
        <v>0</v>
      </c>
      <c r="N10" s="227" t="n">
        <f aca="false">SUM(O10:Q10)</f>
        <v>0</v>
      </c>
      <c r="O10" s="228" t="n">
        <v>0</v>
      </c>
      <c r="P10" s="229" t="n">
        <v>0</v>
      </c>
      <c r="Q10" s="229" t="n">
        <v>0</v>
      </c>
      <c r="R10" s="118" t="n">
        <v>0</v>
      </c>
      <c r="S10" s="227" t="n">
        <v>0</v>
      </c>
      <c r="T10" s="228" t="n">
        <v>0</v>
      </c>
      <c r="U10" s="229" t="n">
        <v>0</v>
      </c>
      <c r="V10" s="229" t="n">
        <v>0</v>
      </c>
      <c r="W10" s="229" t="n">
        <v>0</v>
      </c>
      <c r="X10" s="121" t="n">
        <v>0</v>
      </c>
      <c r="Y10" s="228" t="n">
        <v>0</v>
      </c>
      <c r="Z10" s="229" t="n">
        <v>0</v>
      </c>
      <c r="AA10" s="229" t="n">
        <v>0</v>
      </c>
      <c r="AB10" s="118" t="n">
        <v>0</v>
      </c>
      <c r="AC10" s="227" t="n">
        <v>0</v>
      </c>
      <c r="AD10" s="228"/>
      <c r="AE10" s="229"/>
      <c r="AF10" s="229"/>
      <c r="AG10" s="229"/>
      <c r="AH10" s="229" t="n">
        <v>0</v>
      </c>
      <c r="AI10" s="229" t="n">
        <v>0</v>
      </c>
      <c r="AJ10" s="118"/>
      <c r="AK10" s="227" t="n">
        <f aca="false">SUM(AL10,AN10,AP10)</f>
        <v>470641</v>
      </c>
      <c r="AL10" s="228" t="n">
        <v>470641</v>
      </c>
      <c r="AM10" s="229"/>
      <c r="AN10" s="229" t="n">
        <v>0</v>
      </c>
      <c r="AO10" s="229"/>
      <c r="AP10" s="118" t="n">
        <f aca="false">SUM(AQ10:AU10)</f>
        <v>0</v>
      </c>
      <c r="AQ10" s="228" t="n">
        <v>0</v>
      </c>
      <c r="AR10" s="229" t="n">
        <v>0</v>
      </c>
      <c r="AS10" s="118"/>
      <c r="AT10" s="228"/>
      <c r="AU10" s="229"/>
      <c r="AV10" s="229" t="n">
        <v>0</v>
      </c>
      <c r="AW10" s="118" t="n">
        <f aca="false">SUM(BI10)</f>
        <v>0</v>
      </c>
      <c r="AX10" s="227"/>
      <c r="AY10" s="228"/>
      <c r="AZ10" s="118"/>
      <c r="BA10" s="228"/>
      <c r="BB10" s="229"/>
      <c r="BC10" s="229"/>
      <c r="BD10" s="229"/>
      <c r="BE10" s="229"/>
      <c r="BF10" s="229"/>
      <c r="BG10" s="229"/>
      <c r="BH10" s="118"/>
      <c r="BI10" s="228" t="n">
        <v>0</v>
      </c>
      <c r="BJ10" s="118" t="n">
        <f aca="false">SUM(BK10,BZ10,CA10,CF10,CN10)</f>
        <v>0</v>
      </c>
      <c r="BK10" s="227" t="n">
        <f aca="false">SUM(BL10:BY10)</f>
        <v>0</v>
      </c>
      <c r="BL10" s="228" t="n">
        <v>0</v>
      </c>
      <c r="BM10" s="118"/>
      <c r="BN10" s="118"/>
      <c r="BO10" s="118"/>
      <c r="BP10" s="118"/>
      <c r="BQ10" s="118"/>
      <c r="BR10" s="228"/>
      <c r="BS10" s="229"/>
      <c r="BT10" s="229"/>
      <c r="BU10" s="121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118" t="n">
        <f aca="false">SUM(CH10)</f>
        <v>0</v>
      </c>
      <c r="CG10" s="227"/>
      <c r="CH10" s="228"/>
      <c r="CI10" s="229"/>
      <c r="CJ10" s="118"/>
      <c r="CK10" s="228"/>
      <c r="CL10" s="229"/>
      <c r="CM10" s="229"/>
      <c r="CN10" s="118" t="n">
        <f aca="false">SUM(CU10)</f>
        <v>0</v>
      </c>
      <c r="CO10" s="227"/>
      <c r="CP10" s="228"/>
      <c r="CQ10" s="229"/>
      <c r="CR10" s="229"/>
      <c r="CS10" s="229"/>
      <c r="CT10" s="118"/>
      <c r="CU10" s="227" t="n">
        <f aca="false">SUM(CV10:CZ10)</f>
        <v>0</v>
      </c>
      <c r="CV10" s="228"/>
      <c r="CW10" s="118"/>
      <c r="CX10" s="227"/>
      <c r="CY10" s="228"/>
      <c r="CZ10" s="118"/>
      <c r="DA10" s="228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118"/>
      <c r="DN10" s="228"/>
      <c r="DO10" s="229"/>
      <c r="DP10" s="229"/>
      <c r="DQ10" s="118"/>
      <c r="DR10" s="228"/>
      <c r="DS10" s="229"/>
      <c r="DT10" s="229"/>
      <c r="DU10" s="229"/>
      <c r="DV10" s="118"/>
      <c r="DW10" s="227"/>
      <c r="DX10" s="227"/>
      <c r="DY10" s="228"/>
      <c r="DZ10" s="229"/>
      <c r="EA10" s="229"/>
      <c r="EB10" s="118"/>
      <c r="EC10" s="228"/>
      <c r="ED10" s="229"/>
      <c r="EE10" s="229"/>
      <c r="EF10" s="229"/>
      <c r="EG10" s="118"/>
      <c r="EH10" s="228"/>
      <c r="EI10" s="118"/>
      <c r="EJ10" s="228"/>
      <c r="EK10" s="118"/>
      <c r="EL10" s="228"/>
      <c r="EM10" s="229"/>
      <c r="EN10" s="229"/>
      <c r="EO10" s="229"/>
      <c r="EP10" s="118"/>
      <c r="EQ10" s="228"/>
      <c r="ER10" s="229"/>
      <c r="ES10" s="229"/>
      <c r="ET10" s="229"/>
      <c r="EU10" s="229"/>
      <c r="EV10" s="231"/>
      <c r="EW10" s="232"/>
      <c r="EX10" s="232"/>
      <c r="EY10" s="233"/>
      <c r="EZ10" s="231"/>
      <c r="FA10" s="232"/>
      <c r="FB10" s="233"/>
      <c r="FC10" s="231"/>
      <c r="FD10" s="233"/>
      <c r="FE10" s="234"/>
      <c r="FF10" s="234"/>
      <c r="FG10" s="231"/>
      <c r="FH10" s="233"/>
      <c r="FI10" s="234"/>
      <c r="FJ10" s="231"/>
      <c r="FK10" s="232"/>
      <c r="FL10" s="232"/>
      <c r="FM10" s="233"/>
      <c r="FN10" s="234"/>
      <c r="FO10" s="234"/>
      <c r="FP10" s="234"/>
      <c r="FQ10" s="231"/>
      <c r="FR10" s="233"/>
      <c r="FS10" s="234"/>
      <c r="FT10" s="234"/>
      <c r="FU10" s="234"/>
      <c r="FV10" s="234"/>
      <c r="FW10" s="234"/>
      <c r="FX10" s="234"/>
      <c r="FY10" s="234"/>
      <c r="FZ10" s="234"/>
      <c r="GA10" s="231"/>
      <c r="GB10" s="233"/>
      <c r="GC10" s="234"/>
      <c r="GD10" s="234"/>
      <c r="GE10" s="234"/>
      <c r="GF10" s="231"/>
      <c r="GG10" s="233"/>
      <c r="GH10" s="234"/>
      <c r="GI10" s="234"/>
      <c r="GJ10" s="234"/>
      <c r="GK10" s="234"/>
      <c r="GL10" s="231"/>
      <c r="GM10" s="233"/>
      <c r="GN10" s="234"/>
      <c r="GO10" s="231"/>
      <c r="GP10" s="233"/>
      <c r="GQ10" s="234"/>
      <c r="GR10" s="231"/>
      <c r="GS10" s="232"/>
      <c r="GT10" s="233"/>
      <c r="GU10" s="234"/>
      <c r="GV10" s="234"/>
      <c r="GW10" s="231"/>
      <c r="GX10" s="233"/>
      <c r="GY10" s="231"/>
      <c r="GZ10" s="232"/>
      <c r="HA10" s="233"/>
      <c r="HB10" s="234"/>
      <c r="HC10" s="234"/>
      <c r="HD10" s="234"/>
      <c r="HE10" s="231"/>
      <c r="HF10" s="233"/>
      <c r="HG10" s="231"/>
      <c r="HH10" s="233"/>
      <c r="HI10" s="234"/>
      <c r="HJ10" s="231"/>
      <c r="HK10" s="233"/>
      <c r="HL10" s="234"/>
      <c r="HM10" s="231"/>
      <c r="HN10" s="233"/>
      <c r="HO10" s="231"/>
      <c r="HP10" s="232"/>
      <c r="HQ10" s="232"/>
      <c r="HR10" s="232"/>
      <c r="HS10" s="233"/>
      <c r="HT10" s="231"/>
      <c r="HU10" s="232"/>
      <c r="HV10" s="233"/>
      <c r="HW10" s="231"/>
      <c r="HX10" s="233"/>
      <c r="HY10" s="234"/>
      <c r="HZ10" s="234"/>
      <c r="IA10" s="231"/>
    </row>
    <row r="11" customFormat="false" ht="18" hidden="false" customHeight="true" outlineLevel="0" collapsed="false">
      <c r="A11" s="223"/>
      <c r="B11" s="223"/>
      <c r="C11" s="224" t="s">
        <v>275</v>
      </c>
      <c r="D11" s="225"/>
      <c r="E11" s="109" t="s">
        <v>277</v>
      </c>
      <c r="F11" s="226" t="n">
        <f aca="false">SUM(G11+J11)</f>
        <v>470641</v>
      </c>
      <c r="G11" s="119" t="n">
        <f aca="false">SUM(H11)</f>
        <v>470641</v>
      </c>
      <c r="H11" s="227" t="n">
        <v>470641</v>
      </c>
      <c r="I11" s="228"/>
      <c r="J11" s="229"/>
      <c r="K11" s="230" t="n">
        <f aca="false">SUM(L11,BJ11,EG11)</f>
        <v>470641</v>
      </c>
      <c r="L11" s="229" t="n">
        <f aca="false">SUM(M11,AK11,AV11,AW11)</f>
        <v>470641</v>
      </c>
      <c r="M11" s="118" t="n">
        <f aca="false">SUM(N11,R11,AJ11)</f>
        <v>0</v>
      </c>
      <c r="N11" s="227" t="n">
        <f aca="false">SUM(O11:Q11)</f>
        <v>0</v>
      </c>
      <c r="O11" s="228" t="n">
        <v>0</v>
      </c>
      <c r="P11" s="229" t="n">
        <v>0</v>
      </c>
      <c r="Q11" s="229" t="n">
        <v>0</v>
      </c>
      <c r="R11" s="118" t="n">
        <v>0</v>
      </c>
      <c r="S11" s="227" t="n">
        <v>0</v>
      </c>
      <c r="T11" s="228" t="n">
        <v>0</v>
      </c>
      <c r="U11" s="229" t="n">
        <v>0</v>
      </c>
      <c r="V11" s="229" t="n">
        <v>0</v>
      </c>
      <c r="W11" s="229" t="n">
        <v>0</v>
      </c>
      <c r="X11" s="121" t="n">
        <v>0</v>
      </c>
      <c r="Y11" s="228" t="n">
        <v>0</v>
      </c>
      <c r="Z11" s="229" t="n">
        <v>0</v>
      </c>
      <c r="AA11" s="229" t="n">
        <v>0</v>
      </c>
      <c r="AB11" s="118" t="n">
        <v>0</v>
      </c>
      <c r="AC11" s="227" t="n">
        <v>0</v>
      </c>
      <c r="AD11" s="228"/>
      <c r="AE11" s="229"/>
      <c r="AF11" s="229"/>
      <c r="AG11" s="229"/>
      <c r="AH11" s="229" t="n">
        <v>0</v>
      </c>
      <c r="AI11" s="229" t="n">
        <v>0</v>
      </c>
      <c r="AJ11" s="118"/>
      <c r="AK11" s="227" t="n">
        <f aca="false">SUM(AL11,AN11,AP11)</f>
        <v>470641</v>
      </c>
      <c r="AL11" s="228" t="n">
        <v>470641</v>
      </c>
      <c r="AM11" s="229"/>
      <c r="AN11" s="229" t="n">
        <v>0</v>
      </c>
      <c r="AO11" s="229"/>
      <c r="AP11" s="118" t="n">
        <f aca="false">SUM(AQ11:AU11)</f>
        <v>0</v>
      </c>
      <c r="AQ11" s="228" t="n">
        <v>0</v>
      </c>
      <c r="AR11" s="229" t="n">
        <v>0</v>
      </c>
      <c r="AS11" s="118"/>
      <c r="AT11" s="228"/>
      <c r="AU11" s="229"/>
      <c r="AV11" s="229" t="n">
        <v>0</v>
      </c>
      <c r="AW11" s="118" t="n">
        <f aca="false">SUM(BI11)</f>
        <v>0</v>
      </c>
      <c r="AX11" s="227"/>
      <c r="AY11" s="228"/>
      <c r="AZ11" s="118"/>
      <c r="BA11" s="228"/>
      <c r="BB11" s="229"/>
      <c r="BC11" s="229"/>
      <c r="BD11" s="229"/>
      <c r="BE11" s="229"/>
      <c r="BF11" s="229"/>
      <c r="BG11" s="229"/>
      <c r="BH11" s="118"/>
      <c r="BI11" s="228" t="n">
        <v>0</v>
      </c>
      <c r="BJ11" s="118" t="n">
        <f aca="false">SUM(BK11,BZ11,CA11,CF11,CN11)</f>
        <v>0</v>
      </c>
      <c r="BK11" s="227" t="n">
        <f aca="false">SUM(BL11:BY11)</f>
        <v>0</v>
      </c>
      <c r="BL11" s="228" t="n">
        <v>0</v>
      </c>
      <c r="BM11" s="118"/>
      <c r="BN11" s="118"/>
      <c r="BO11" s="118"/>
      <c r="BP11" s="118"/>
      <c r="BQ11" s="118"/>
      <c r="BR11" s="228"/>
      <c r="BS11" s="229"/>
      <c r="BT11" s="229"/>
      <c r="BU11" s="121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118" t="n">
        <f aca="false">SUM(CH11)</f>
        <v>0</v>
      </c>
      <c r="CG11" s="227"/>
      <c r="CH11" s="228"/>
      <c r="CI11" s="229"/>
      <c r="CJ11" s="118"/>
      <c r="CK11" s="228"/>
      <c r="CL11" s="229"/>
      <c r="CM11" s="229"/>
      <c r="CN11" s="118" t="n">
        <f aca="false">SUM(CU11)</f>
        <v>0</v>
      </c>
      <c r="CO11" s="227"/>
      <c r="CP11" s="228"/>
      <c r="CQ11" s="229"/>
      <c r="CR11" s="229"/>
      <c r="CS11" s="229"/>
      <c r="CT11" s="118"/>
      <c r="CU11" s="227" t="n">
        <f aca="false">SUM(CV11:CZ11)</f>
        <v>0</v>
      </c>
      <c r="CV11" s="228"/>
      <c r="CW11" s="118"/>
      <c r="CX11" s="227"/>
      <c r="CY11" s="228"/>
      <c r="CZ11" s="118"/>
      <c r="DA11" s="228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118"/>
      <c r="DN11" s="228"/>
      <c r="DO11" s="229"/>
      <c r="DP11" s="229"/>
      <c r="DQ11" s="118"/>
      <c r="DR11" s="228"/>
      <c r="DS11" s="229"/>
      <c r="DT11" s="229"/>
      <c r="DU11" s="229"/>
      <c r="DV11" s="118"/>
      <c r="DW11" s="227"/>
      <c r="DX11" s="227"/>
      <c r="DY11" s="228"/>
      <c r="DZ11" s="229"/>
      <c r="EA11" s="229"/>
      <c r="EB11" s="118"/>
      <c r="EC11" s="228"/>
      <c r="ED11" s="229"/>
      <c r="EE11" s="229"/>
      <c r="EF11" s="229"/>
      <c r="EG11" s="118"/>
      <c r="EH11" s="228"/>
      <c r="EI11" s="118"/>
      <c r="EJ11" s="228"/>
      <c r="EK11" s="118"/>
      <c r="EL11" s="228"/>
      <c r="EM11" s="229"/>
      <c r="EN11" s="229"/>
      <c r="EO11" s="229"/>
      <c r="EP11" s="118"/>
      <c r="EQ11" s="228"/>
      <c r="ER11" s="229"/>
      <c r="ES11" s="229"/>
      <c r="ET11" s="229"/>
      <c r="EU11" s="229"/>
      <c r="EV11" s="231"/>
      <c r="EW11" s="232"/>
      <c r="EX11" s="232"/>
      <c r="EY11" s="233"/>
      <c r="EZ11" s="231"/>
      <c r="FA11" s="232"/>
      <c r="FB11" s="233"/>
      <c r="FC11" s="231"/>
      <c r="FD11" s="233"/>
      <c r="FE11" s="234"/>
      <c r="FF11" s="234"/>
      <c r="FG11" s="231"/>
      <c r="FH11" s="233"/>
      <c r="FI11" s="234"/>
      <c r="FJ11" s="231"/>
      <c r="FK11" s="232"/>
      <c r="FL11" s="232"/>
      <c r="FM11" s="233"/>
      <c r="FN11" s="234"/>
      <c r="FO11" s="234"/>
      <c r="FP11" s="234"/>
      <c r="FQ11" s="231"/>
      <c r="FR11" s="233"/>
      <c r="FS11" s="234"/>
      <c r="FT11" s="234"/>
      <c r="FU11" s="234"/>
      <c r="FV11" s="234"/>
      <c r="FW11" s="234"/>
      <c r="FX11" s="234"/>
      <c r="FY11" s="234"/>
      <c r="FZ11" s="234"/>
      <c r="GA11" s="231"/>
      <c r="GB11" s="233"/>
      <c r="GC11" s="234"/>
      <c r="GD11" s="234"/>
      <c r="GE11" s="234"/>
      <c r="GF11" s="231"/>
      <c r="GG11" s="233"/>
      <c r="GH11" s="234"/>
      <c r="GI11" s="234"/>
      <c r="GJ11" s="234"/>
      <c r="GK11" s="234"/>
      <c r="GL11" s="231"/>
      <c r="GM11" s="233"/>
      <c r="GN11" s="234"/>
      <c r="GO11" s="231"/>
      <c r="GP11" s="233"/>
      <c r="GQ11" s="234"/>
      <c r="GR11" s="231"/>
      <c r="GS11" s="232"/>
      <c r="GT11" s="233"/>
      <c r="GU11" s="234"/>
      <c r="GV11" s="234"/>
      <c r="GW11" s="231"/>
      <c r="GX11" s="233"/>
      <c r="GY11" s="231"/>
      <c r="GZ11" s="232"/>
      <c r="HA11" s="233"/>
      <c r="HB11" s="234"/>
      <c r="HC11" s="234"/>
      <c r="HD11" s="234"/>
      <c r="HE11" s="231"/>
      <c r="HF11" s="233"/>
      <c r="HG11" s="231"/>
      <c r="HH11" s="233"/>
      <c r="HI11" s="234"/>
      <c r="HJ11" s="231"/>
      <c r="HK11" s="233"/>
      <c r="HL11" s="234"/>
      <c r="HM11" s="231"/>
      <c r="HN11" s="233"/>
      <c r="HO11" s="231"/>
      <c r="HP11" s="232"/>
      <c r="HQ11" s="232"/>
      <c r="HR11" s="232"/>
      <c r="HS11" s="233"/>
      <c r="HT11" s="231"/>
      <c r="HU11" s="232"/>
      <c r="HV11" s="233"/>
      <c r="HW11" s="231"/>
      <c r="HX11" s="233"/>
      <c r="HY11" s="234"/>
      <c r="HZ11" s="234"/>
      <c r="IA11" s="231"/>
    </row>
    <row r="12" customFormat="false" ht="18" hidden="false" customHeight="true" outlineLevel="0" collapsed="false">
      <c r="A12" s="223" t="s">
        <v>278</v>
      </c>
      <c r="B12" s="223" t="s">
        <v>279</v>
      </c>
      <c r="C12" s="224" t="s">
        <v>279</v>
      </c>
      <c r="D12" s="225"/>
      <c r="E12" s="109" t="s">
        <v>280</v>
      </c>
      <c r="F12" s="226" t="n">
        <f aca="false">SUM(G12+J12)</f>
        <v>470641</v>
      </c>
      <c r="G12" s="119" t="n">
        <f aca="false">SUM(H12)</f>
        <v>470641</v>
      </c>
      <c r="H12" s="227" t="n">
        <v>470641</v>
      </c>
      <c r="I12" s="228"/>
      <c r="J12" s="229"/>
      <c r="K12" s="230" t="n">
        <f aca="false">SUM(L12,BJ12,EG12)</f>
        <v>470641</v>
      </c>
      <c r="L12" s="229" t="n">
        <f aca="false">SUM(M12,AK12,AV12,AW12)</f>
        <v>470641</v>
      </c>
      <c r="M12" s="118" t="n">
        <f aca="false">SUM(N12,R12,AJ12)</f>
        <v>0</v>
      </c>
      <c r="N12" s="227" t="n">
        <f aca="false">SUM(O12:Q12)</f>
        <v>0</v>
      </c>
      <c r="O12" s="228" t="n">
        <v>0</v>
      </c>
      <c r="P12" s="229" t="n">
        <v>0</v>
      </c>
      <c r="Q12" s="229" t="n">
        <v>0</v>
      </c>
      <c r="R12" s="118" t="n">
        <v>0</v>
      </c>
      <c r="S12" s="227" t="n">
        <v>0</v>
      </c>
      <c r="T12" s="228" t="n">
        <v>0</v>
      </c>
      <c r="U12" s="229" t="n">
        <v>0</v>
      </c>
      <c r="V12" s="229" t="n">
        <v>0</v>
      </c>
      <c r="W12" s="229" t="n">
        <v>0</v>
      </c>
      <c r="X12" s="121" t="n">
        <v>0</v>
      </c>
      <c r="Y12" s="228" t="n">
        <v>0</v>
      </c>
      <c r="Z12" s="229" t="n">
        <v>0</v>
      </c>
      <c r="AA12" s="229" t="n">
        <v>0</v>
      </c>
      <c r="AB12" s="118" t="n">
        <v>0</v>
      </c>
      <c r="AC12" s="227" t="n">
        <v>0</v>
      </c>
      <c r="AD12" s="228"/>
      <c r="AE12" s="229"/>
      <c r="AF12" s="229"/>
      <c r="AG12" s="229"/>
      <c r="AH12" s="229" t="n">
        <v>0</v>
      </c>
      <c r="AI12" s="229" t="n">
        <v>0</v>
      </c>
      <c r="AJ12" s="118"/>
      <c r="AK12" s="227" t="n">
        <f aca="false">SUM(AL12,AN12,AP12)</f>
        <v>470641</v>
      </c>
      <c r="AL12" s="228" t="n">
        <v>470641</v>
      </c>
      <c r="AM12" s="229"/>
      <c r="AN12" s="229" t="n">
        <v>0</v>
      </c>
      <c r="AO12" s="229"/>
      <c r="AP12" s="118" t="n">
        <f aca="false">SUM(AQ12:AU12)</f>
        <v>0</v>
      </c>
      <c r="AQ12" s="228" t="n">
        <v>0</v>
      </c>
      <c r="AR12" s="229" t="n">
        <v>0</v>
      </c>
      <c r="AS12" s="118"/>
      <c r="AT12" s="228"/>
      <c r="AU12" s="229"/>
      <c r="AV12" s="229" t="n">
        <v>0</v>
      </c>
      <c r="AW12" s="118" t="n">
        <f aca="false">SUM(BI12)</f>
        <v>0</v>
      </c>
      <c r="AX12" s="227"/>
      <c r="AY12" s="228"/>
      <c r="AZ12" s="118"/>
      <c r="BA12" s="228"/>
      <c r="BB12" s="229"/>
      <c r="BC12" s="229"/>
      <c r="BD12" s="229"/>
      <c r="BE12" s="229"/>
      <c r="BF12" s="229"/>
      <c r="BG12" s="229"/>
      <c r="BH12" s="118"/>
      <c r="BI12" s="228" t="n">
        <v>0</v>
      </c>
      <c r="BJ12" s="118" t="n">
        <f aca="false">SUM(BK12,BZ12,CA12,CF12,CN12)</f>
        <v>0</v>
      </c>
      <c r="BK12" s="227" t="n">
        <f aca="false">SUM(BL12:BY12)</f>
        <v>0</v>
      </c>
      <c r="BL12" s="228" t="n">
        <v>0</v>
      </c>
      <c r="BM12" s="118"/>
      <c r="BN12" s="118"/>
      <c r="BO12" s="118"/>
      <c r="BP12" s="118"/>
      <c r="BQ12" s="118"/>
      <c r="BR12" s="228"/>
      <c r="BS12" s="229"/>
      <c r="BT12" s="229"/>
      <c r="BU12" s="121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118" t="n">
        <f aca="false">SUM(CH12)</f>
        <v>0</v>
      </c>
      <c r="CG12" s="227"/>
      <c r="CH12" s="228"/>
      <c r="CI12" s="229"/>
      <c r="CJ12" s="118"/>
      <c r="CK12" s="228"/>
      <c r="CL12" s="229"/>
      <c r="CM12" s="229"/>
      <c r="CN12" s="118" t="n">
        <f aca="false">SUM(CU12)</f>
        <v>0</v>
      </c>
      <c r="CO12" s="227"/>
      <c r="CP12" s="228"/>
      <c r="CQ12" s="229"/>
      <c r="CR12" s="229"/>
      <c r="CS12" s="229"/>
      <c r="CT12" s="118"/>
      <c r="CU12" s="227" t="n">
        <f aca="false">SUM(CV12:CZ12)</f>
        <v>0</v>
      </c>
      <c r="CV12" s="228"/>
      <c r="CW12" s="118"/>
      <c r="CX12" s="227"/>
      <c r="CY12" s="228"/>
      <c r="CZ12" s="118"/>
      <c r="DA12" s="228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118"/>
      <c r="DN12" s="228"/>
      <c r="DO12" s="229"/>
      <c r="DP12" s="229"/>
      <c r="DQ12" s="118"/>
      <c r="DR12" s="228"/>
      <c r="DS12" s="229"/>
      <c r="DT12" s="229"/>
      <c r="DU12" s="229"/>
      <c r="DV12" s="118"/>
      <c r="DW12" s="227"/>
      <c r="DX12" s="227"/>
      <c r="DY12" s="228"/>
      <c r="DZ12" s="229"/>
      <c r="EA12" s="229"/>
      <c r="EB12" s="118"/>
      <c r="EC12" s="228"/>
      <c r="ED12" s="229"/>
      <c r="EE12" s="229"/>
      <c r="EF12" s="229"/>
      <c r="EG12" s="118"/>
      <c r="EH12" s="228"/>
      <c r="EI12" s="118"/>
      <c r="EJ12" s="228"/>
      <c r="EK12" s="118"/>
      <c r="EL12" s="228"/>
      <c r="EM12" s="229"/>
      <c r="EN12" s="229"/>
      <c r="EO12" s="229"/>
      <c r="EP12" s="118"/>
      <c r="EQ12" s="228"/>
      <c r="ER12" s="229"/>
      <c r="ES12" s="229"/>
      <c r="ET12" s="229"/>
      <c r="EU12" s="229"/>
      <c r="EV12" s="231"/>
      <c r="EW12" s="232"/>
      <c r="EX12" s="232"/>
      <c r="EY12" s="233"/>
      <c r="EZ12" s="231"/>
      <c r="FA12" s="232"/>
      <c r="FB12" s="233"/>
      <c r="FC12" s="231"/>
      <c r="FD12" s="233"/>
      <c r="FE12" s="234"/>
      <c r="FF12" s="234"/>
      <c r="FG12" s="231"/>
      <c r="FH12" s="233"/>
      <c r="FI12" s="234"/>
      <c r="FJ12" s="231"/>
      <c r="FK12" s="232"/>
      <c r="FL12" s="232"/>
      <c r="FM12" s="233"/>
      <c r="FN12" s="234"/>
      <c r="FO12" s="234"/>
      <c r="FP12" s="234"/>
      <c r="FQ12" s="231"/>
      <c r="FR12" s="233"/>
      <c r="FS12" s="234"/>
      <c r="FT12" s="234"/>
      <c r="FU12" s="234"/>
      <c r="FV12" s="234"/>
      <c r="FW12" s="234"/>
      <c r="FX12" s="234"/>
      <c r="FY12" s="234"/>
      <c r="FZ12" s="234"/>
      <c r="GA12" s="231"/>
      <c r="GB12" s="233"/>
      <c r="GC12" s="234"/>
      <c r="GD12" s="234"/>
      <c r="GE12" s="234"/>
      <c r="GF12" s="231"/>
      <c r="GG12" s="233"/>
      <c r="GH12" s="234"/>
      <c r="GI12" s="234"/>
      <c r="GJ12" s="234"/>
      <c r="GK12" s="234"/>
      <c r="GL12" s="231"/>
      <c r="GM12" s="233"/>
      <c r="GN12" s="234"/>
      <c r="GO12" s="231"/>
      <c r="GP12" s="233"/>
      <c r="GQ12" s="234"/>
      <c r="GR12" s="231"/>
      <c r="GS12" s="232"/>
      <c r="GT12" s="233"/>
      <c r="GU12" s="234"/>
      <c r="GV12" s="234"/>
      <c r="GW12" s="231"/>
      <c r="GX12" s="233"/>
      <c r="GY12" s="231"/>
      <c r="GZ12" s="232"/>
      <c r="HA12" s="233"/>
      <c r="HB12" s="234"/>
      <c r="HC12" s="234"/>
      <c r="HD12" s="234"/>
      <c r="HE12" s="231"/>
      <c r="HF12" s="233"/>
      <c r="HG12" s="231"/>
      <c r="HH12" s="233"/>
      <c r="HI12" s="234"/>
      <c r="HJ12" s="231"/>
      <c r="HK12" s="233"/>
      <c r="HL12" s="234"/>
      <c r="HM12" s="231"/>
      <c r="HN12" s="233"/>
      <c r="HO12" s="231"/>
      <c r="HP12" s="232"/>
      <c r="HQ12" s="232"/>
      <c r="HR12" s="232"/>
      <c r="HS12" s="233"/>
      <c r="HT12" s="231"/>
      <c r="HU12" s="232"/>
      <c r="HV12" s="233"/>
      <c r="HW12" s="231"/>
      <c r="HX12" s="233"/>
      <c r="HY12" s="234"/>
      <c r="HZ12" s="234"/>
      <c r="IA12" s="231"/>
    </row>
    <row r="13" customFormat="false" ht="18" hidden="false" customHeight="true" outlineLevel="0" collapsed="false">
      <c r="A13" s="223" t="s">
        <v>281</v>
      </c>
      <c r="B13" s="223"/>
      <c r="C13" s="224"/>
      <c r="D13" s="225"/>
      <c r="E13" s="109" t="s">
        <v>282</v>
      </c>
      <c r="F13" s="226" t="n">
        <f aca="false">SUM(G13+J13)</f>
        <v>176490</v>
      </c>
      <c r="G13" s="119" t="n">
        <f aca="false">SUM(H13)</f>
        <v>176490</v>
      </c>
      <c r="H13" s="227" t="n">
        <v>176490</v>
      </c>
      <c r="I13" s="228"/>
      <c r="J13" s="229"/>
      <c r="K13" s="230" t="n">
        <f aca="false">SUM(L13,BJ13,EG13)</f>
        <v>176490</v>
      </c>
      <c r="L13" s="229" t="n">
        <f aca="false">SUM(M13,AK13,AV13,AW13)</f>
        <v>176490</v>
      </c>
      <c r="M13" s="118" t="n">
        <f aca="false">SUM(N13,R13,AJ13)</f>
        <v>0</v>
      </c>
      <c r="N13" s="227" t="n">
        <f aca="false">SUM(O13:Q13)</f>
        <v>0</v>
      </c>
      <c r="O13" s="228" t="n">
        <v>0</v>
      </c>
      <c r="P13" s="229" t="n">
        <v>0</v>
      </c>
      <c r="Q13" s="229" t="n">
        <v>0</v>
      </c>
      <c r="R13" s="118" t="n">
        <v>0</v>
      </c>
      <c r="S13" s="227" t="n">
        <v>0</v>
      </c>
      <c r="T13" s="228" t="n">
        <v>0</v>
      </c>
      <c r="U13" s="229" t="n">
        <v>0</v>
      </c>
      <c r="V13" s="229" t="n">
        <v>0</v>
      </c>
      <c r="W13" s="229" t="n">
        <v>0</v>
      </c>
      <c r="X13" s="121" t="n">
        <v>0</v>
      </c>
      <c r="Y13" s="228" t="n">
        <v>0</v>
      </c>
      <c r="Z13" s="229" t="n">
        <v>0</v>
      </c>
      <c r="AA13" s="229" t="n">
        <v>0</v>
      </c>
      <c r="AB13" s="118" t="n">
        <v>0</v>
      </c>
      <c r="AC13" s="227" t="n">
        <v>0</v>
      </c>
      <c r="AD13" s="228"/>
      <c r="AE13" s="229"/>
      <c r="AF13" s="229"/>
      <c r="AG13" s="229"/>
      <c r="AH13" s="229" t="n">
        <v>0</v>
      </c>
      <c r="AI13" s="229" t="n">
        <v>0</v>
      </c>
      <c r="AJ13" s="118"/>
      <c r="AK13" s="227" t="n">
        <f aca="false">SUM(AL13,AN13,AP13)</f>
        <v>176490</v>
      </c>
      <c r="AL13" s="228" t="n">
        <v>0</v>
      </c>
      <c r="AM13" s="229"/>
      <c r="AN13" s="229" t="n">
        <v>176490</v>
      </c>
      <c r="AO13" s="229"/>
      <c r="AP13" s="118" t="n">
        <f aca="false">SUM(AQ13:AU13)</f>
        <v>0</v>
      </c>
      <c r="AQ13" s="228" t="n">
        <v>0</v>
      </c>
      <c r="AR13" s="229" t="n">
        <v>0</v>
      </c>
      <c r="AS13" s="118"/>
      <c r="AT13" s="228"/>
      <c r="AU13" s="229"/>
      <c r="AV13" s="229" t="n">
        <v>0</v>
      </c>
      <c r="AW13" s="118" t="n">
        <f aca="false">SUM(BI13)</f>
        <v>0</v>
      </c>
      <c r="AX13" s="227"/>
      <c r="AY13" s="228"/>
      <c r="AZ13" s="118"/>
      <c r="BA13" s="228"/>
      <c r="BB13" s="229"/>
      <c r="BC13" s="229"/>
      <c r="BD13" s="229"/>
      <c r="BE13" s="229"/>
      <c r="BF13" s="229"/>
      <c r="BG13" s="229"/>
      <c r="BH13" s="118"/>
      <c r="BI13" s="228" t="n">
        <v>0</v>
      </c>
      <c r="BJ13" s="118" t="n">
        <f aca="false">SUM(BK13,BZ13,CA13,CF13,CN13)</f>
        <v>0</v>
      </c>
      <c r="BK13" s="227" t="n">
        <f aca="false">SUM(BL13:BY13)</f>
        <v>0</v>
      </c>
      <c r="BL13" s="228" t="n">
        <v>0</v>
      </c>
      <c r="BM13" s="118"/>
      <c r="BN13" s="118"/>
      <c r="BO13" s="118"/>
      <c r="BP13" s="118"/>
      <c r="BQ13" s="118"/>
      <c r="BR13" s="228"/>
      <c r="BS13" s="229"/>
      <c r="BT13" s="229"/>
      <c r="BU13" s="121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118" t="n">
        <f aca="false">SUM(CH13)</f>
        <v>0</v>
      </c>
      <c r="CG13" s="227"/>
      <c r="CH13" s="228"/>
      <c r="CI13" s="229"/>
      <c r="CJ13" s="118"/>
      <c r="CK13" s="228"/>
      <c r="CL13" s="229"/>
      <c r="CM13" s="229"/>
      <c r="CN13" s="118" t="n">
        <f aca="false">SUM(CU13)</f>
        <v>0</v>
      </c>
      <c r="CO13" s="227"/>
      <c r="CP13" s="228"/>
      <c r="CQ13" s="229"/>
      <c r="CR13" s="229"/>
      <c r="CS13" s="229"/>
      <c r="CT13" s="118"/>
      <c r="CU13" s="227" t="n">
        <f aca="false">SUM(CV13:CZ13)</f>
        <v>0</v>
      </c>
      <c r="CV13" s="228"/>
      <c r="CW13" s="118"/>
      <c r="CX13" s="227"/>
      <c r="CY13" s="228"/>
      <c r="CZ13" s="118"/>
      <c r="DA13" s="228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118"/>
      <c r="DN13" s="228"/>
      <c r="DO13" s="229"/>
      <c r="DP13" s="229"/>
      <c r="DQ13" s="118"/>
      <c r="DR13" s="228"/>
      <c r="DS13" s="229"/>
      <c r="DT13" s="229"/>
      <c r="DU13" s="229"/>
      <c r="DV13" s="118"/>
      <c r="DW13" s="227"/>
      <c r="DX13" s="227"/>
      <c r="DY13" s="228"/>
      <c r="DZ13" s="229"/>
      <c r="EA13" s="229"/>
      <c r="EB13" s="118"/>
      <c r="EC13" s="228"/>
      <c r="ED13" s="229"/>
      <c r="EE13" s="229"/>
      <c r="EF13" s="229"/>
      <c r="EG13" s="118"/>
      <c r="EH13" s="228"/>
      <c r="EI13" s="118"/>
      <c r="EJ13" s="228"/>
      <c r="EK13" s="118"/>
      <c r="EL13" s="228"/>
      <c r="EM13" s="229"/>
      <c r="EN13" s="229"/>
      <c r="EO13" s="229"/>
      <c r="EP13" s="118"/>
      <c r="EQ13" s="228"/>
      <c r="ER13" s="229"/>
      <c r="ES13" s="229"/>
      <c r="ET13" s="229"/>
      <c r="EU13" s="229"/>
      <c r="EV13" s="231"/>
      <c r="EW13" s="232"/>
      <c r="EX13" s="232"/>
      <c r="EY13" s="233"/>
      <c r="EZ13" s="231"/>
      <c r="FA13" s="232"/>
      <c r="FB13" s="233"/>
      <c r="FC13" s="231"/>
      <c r="FD13" s="233"/>
      <c r="FE13" s="234"/>
      <c r="FF13" s="234"/>
      <c r="FG13" s="231"/>
      <c r="FH13" s="233"/>
      <c r="FI13" s="234"/>
      <c r="FJ13" s="231"/>
      <c r="FK13" s="232"/>
      <c r="FL13" s="232"/>
      <c r="FM13" s="233"/>
      <c r="FN13" s="234"/>
      <c r="FO13" s="234"/>
      <c r="FP13" s="234"/>
      <c r="FQ13" s="231"/>
      <c r="FR13" s="233"/>
      <c r="FS13" s="234"/>
      <c r="FT13" s="234"/>
      <c r="FU13" s="234"/>
      <c r="FV13" s="234"/>
      <c r="FW13" s="234"/>
      <c r="FX13" s="234"/>
      <c r="FY13" s="234"/>
      <c r="FZ13" s="234"/>
      <c r="GA13" s="231"/>
      <c r="GB13" s="233"/>
      <c r="GC13" s="234"/>
      <c r="GD13" s="234"/>
      <c r="GE13" s="234"/>
      <c r="GF13" s="231"/>
      <c r="GG13" s="233"/>
      <c r="GH13" s="234"/>
      <c r="GI13" s="234"/>
      <c r="GJ13" s="234"/>
      <c r="GK13" s="234"/>
      <c r="GL13" s="231"/>
      <c r="GM13" s="233"/>
      <c r="GN13" s="234"/>
      <c r="GO13" s="231"/>
      <c r="GP13" s="233"/>
      <c r="GQ13" s="234"/>
      <c r="GR13" s="231"/>
      <c r="GS13" s="232"/>
      <c r="GT13" s="233"/>
      <c r="GU13" s="234"/>
      <c r="GV13" s="234"/>
      <c r="GW13" s="231"/>
      <c r="GX13" s="233"/>
      <c r="GY13" s="231"/>
      <c r="GZ13" s="232"/>
      <c r="HA13" s="233"/>
      <c r="HB13" s="234"/>
      <c r="HC13" s="234"/>
      <c r="HD13" s="234"/>
      <c r="HE13" s="231"/>
      <c r="HF13" s="233"/>
      <c r="HG13" s="231"/>
      <c r="HH13" s="233"/>
      <c r="HI13" s="234"/>
      <c r="HJ13" s="231"/>
      <c r="HK13" s="233"/>
      <c r="HL13" s="234"/>
      <c r="HM13" s="231"/>
      <c r="HN13" s="233"/>
      <c r="HO13" s="231"/>
      <c r="HP13" s="232"/>
      <c r="HQ13" s="232"/>
      <c r="HR13" s="232"/>
      <c r="HS13" s="233"/>
      <c r="HT13" s="231"/>
      <c r="HU13" s="232"/>
      <c r="HV13" s="233"/>
      <c r="HW13" s="231"/>
      <c r="HX13" s="233"/>
      <c r="HY13" s="234"/>
      <c r="HZ13" s="234"/>
      <c r="IA13" s="231"/>
    </row>
    <row r="14" customFormat="false" ht="18" hidden="false" customHeight="true" outlineLevel="0" collapsed="false">
      <c r="A14" s="223"/>
      <c r="B14" s="223" t="s">
        <v>283</v>
      </c>
      <c r="C14" s="224"/>
      <c r="D14" s="225"/>
      <c r="E14" s="109" t="s">
        <v>284</v>
      </c>
      <c r="F14" s="226" t="n">
        <f aca="false">SUM(G14+J14)</f>
        <v>176490</v>
      </c>
      <c r="G14" s="119" t="n">
        <f aca="false">SUM(H14)</f>
        <v>176490</v>
      </c>
      <c r="H14" s="227" t="n">
        <v>176490</v>
      </c>
      <c r="I14" s="228"/>
      <c r="J14" s="229"/>
      <c r="K14" s="230" t="n">
        <f aca="false">SUM(L14,BJ14,EG14)</f>
        <v>176490</v>
      </c>
      <c r="L14" s="229" t="n">
        <f aca="false">SUM(M14,AK14,AV14,AW14)</f>
        <v>176490</v>
      </c>
      <c r="M14" s="118" t="n">
        <f aca="false">SUM(N14,R14,AJ14)</f>
        <v>0</v>
      </c>
      <c r="N14" s="227" t="n">
        <f aca="false">SUM(O14:Q14)</f>
        <v>0</v>
      </c>
      <c r="O14" s="228" t="n">
        <v>0</v>
      </c>
      <c r="P14" s="229" t="n">
        <v>0</v>
      </c>
      <c r="Q14" s="229" t="n">
        <v>0</v>
      </c>
      <c r="R14" s="118" t="n">
        <v>0</v>
      </c>
      <c r="S14" s="227" t="n">
        <v>0</v>
      </c>
      <c r="T14" s="228" t="n">
        <v>0</v>
      </c>
      <c r="U14" s="229" t="n">
        <v>0</v>
      </c>
      <c r="V14" s="229" t="n">
        <v>0</v>
      </c>
      <c r="W14" s="229" t="n">
        <v>0</v>
      </c>
      <c r="X14" s="121" t="n">
        <v>0</v>
      </c>
      <c r="Y14" s="228" t="n">
        <v>0</v>
      </c>
      <c r="Z14" s="229" t="n">
        <v>0</v>
      </c>
      <c r="AA14" s="229" t="n">
        <v>0</v>
      </c>
      <c r="AB14" s="118" t="n">
        <v>0</v>
      </c>
      <c r="AC14" s="227" t="n">
        <v>0</v>
      </c>
      <c r="AD14" s="228"/>
      <c r="AE14" s="229"/>
      <c r="AF14" s="229"/>
      <c r="AG14" s="229"/>
      <c r="AH14" s="229" t="n">
        <v>0</v>
      </c>
      <c r="AI14" s="229" t="n">
        <v>0</v>
      </c>
      <c r="AJ14" s="118"/>
      <c r="AK14" s="227" t="n">
        <f aca="false">SUM(AL14,AN14,AP14)</f>
        <v>176490</v>
      </c>
      <c r="AL14" s="228" t="n">
        <v>0</v>
      </c>
      <c r="AM14" s="229"/>
      <c r="AN14" s="229" t="n">
        <v>176490</v>
      </c>
      <c r="AO14" s="229"/>
      <c r="AP14" s="118" t="n">
        <f aca="false">SUM(AQ14:AU14)</f>
        <v>0</v>
      </c>
      <c r="AQ14" s="228" t="n">
        <v>0</v>
      </c>
      <c r="AR14" s="229" t="n">
        <v>0</v>
      </c>
      <c r="AS14" s="118"/>
      <c r="AT14" s="228"/>
      <c r="AU14" s="229"/>
      <c r="AV14" s="229" t="n">
        <v>0</v>
      </c>
      <c r="AW14" s="118" t="n">
        <f aca="false">SUM(BI14)</f>
        <v>0</v>
      </c>
      <c r="AX14" s="227"/>
      <c r="AY14" s="228"/>
      <c r="AZ14" s="118"/>
      <c r="BA14" s="228"/>
      <c r="BB14" s="229"/>
      <c r="BC14" s="229"/>
      <c r="BD14" s="229"/>
      <c r="BE14" s="229"/>
      <c r="BF14" s="229"/>
      <c r="BG14" s="229"/>
      <c r="BH14" s="118"/>
      <c r="BI14" s="228" t="n">
        <v>0</v>
      </c>
      <c r="BJ14" s="118" t="n">
        <f aca="false">SUM(BK14,BZ14,CA14,CF14,CN14)</f>
        <v>0</v>
      </c>
      <c r="BK14" s="227" t="n">
        <f aca="false">SUM(BL14:BY14)</f>
        <v>0</v>
      </c>
      <c r="BL14" s="228" t="n">
        <v>0</v>
      </c>
      <c r="BM14" s="118"/>
      <c r="BN14" s="118"/>
      <c r="BO14" s="118"/>
      <c r="BP14" s="118"/>
      <c r="BQ14" s="118"/>
      <c r="BR14" s="228"/>
      <c r="BS14" s="229"/>
      <c r="BT14" s="229"/>
      <c r="BU14" s="121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118" t="n">
        <f aca="false">SUM(CH14)</f>
        <v>0</v>
      </c>
      <c r="CG14" s="227"/>
      <c r="CH14" s="228"/>
      <c r="CI14" s="229"/>
      <c r="CJ14" s="118"/>
      <c r="CK14" s="228"/>
      <c r="CL14" s="229"/>
      <c r="CM14" s="229"/>
      <c r="CN14" s="118" t="n">
        <f aca="false">SUM(CU14)</f>
        <v>0</v>
      </c>
      <c r="CO14" s="227"/>
      <c r="CP14" s="228"/>
      <c r="CQ14" s="229"/>
      <c r="CR14" s="229"/>
      <c r="CS14" s="229"/>
      <c r="CT14" s="118"/>
      <c r="CU14" s="227" t="n">
        <f aca="false">SUM(CV14:CZ14)</f>
        <v>0</v>
      </c>
      <c r="CV14" s="228"/>
      <c r="CW14" s="118"/>
      <c r="CX14" s="227"/>
      <c r="CY14" s="228"/>
      <c r="CZ14" s="118"/>
      <c r="DA14" s="228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118"/>
      <c r="DN14" s="228"/>
      <c r="DO14" s="229"/>
      <c r="DP14" s="229"/>
      <c r="DQ14" s="118"/>
      <c r="DR14" s="228"/>
      <c r="DS14" s="229"/>
      <c r="DT14" s="229"/>
      <c r="DU14" s="229"/>
      <c r="DV14" s="118"/>
      <c r="DW14" s="227"/>
      <c r="DX14" s="227"/>
      <c r="DY14" s="228"/>
      <c r="DZ14" s="229"/>
      <c r="EA14" s="229"/>
      <c r="EB14" s="118"/>
      <c r="EC14" s="228"/>
      <c r="ED14" s="229"/>
      <c r="EE14" s="229"/>
      <c r="EF14" s="229"/>
      <c r="EG14" s="118"/>
      <c r="EH14" s="228"/>
      <c r="EI14" s="118"/>
      <c r="EJ14" s="228"/>
      <c r="EK14" s="118"/>
      <c r="EL14" s="228"/>
      <c r="EM14" s="229"/>
      <c r="EN14" s="229"/>
      <c r="EO14" s="229"/>
      <c r="EP14" s="118"/>
      <c r="EQ14" s="228"/>
      <c r="ER14" s="229"/>
      <c r="ES14" s="229"/>
      <c r="ET14" s="229"/>
      <c r="EU14" s="229"/>
      <c r="EV14" s="231"/>
      <c r="EW14" s="232"/>
      <c r="EX14" s="232"/>
      <c r="EY14" s="233"/>
      <c r="EZ14" s="231"/>
      <c r="FA14" s="232"/>
      <c r="FB14" s="233"/>
      <c r="FC14" s="231"/>
      <c r="FD14" s="233"/>
      <c r="FE14" s="234"/>
      <c r="FF14" s="234"/>
      <c r="FG14" s="231"/>
      <c r="FH14" s="233"/>
      <c r="FI14" s="234"/>
      <c r="FJ14" s="231"/>
      <c r="FK14" s="232"/>
      <c r="FL14" s="232"/>
      <c r="FM14" s="233"/>
      <c r="FN14" s="234"/>
      <c r="FO14" s="234"/>
      <c r="FP14" s="234"/>
      <c r="FQ14" s="231"/>
      <c r="FR14" s="233"/>
      <c r="FS14" s="234"/>
      <c r="FT14" s="234"/>
      <c r="FU14" s="234"/>
      <c r="FV14" s="234"/>
      <c r="FW14" s="234"/>
      <c r="FX14" s="234"/>
      <c r="FY14" s="234"/>
      <c r="FZ14" s="234"/>
      <c r="GA14" s="231"/>
      <c r="GB14" s="233"/>
      <c r="GC14" s="234"/>
      <c r="GD14" s="234"/>
      <c r="GE14" s="234"/>
      <c r="GF14" s="231"/>
      <c r="GG14" s="233"/>
      <c r="GH14" s="234"/>
      <c r="GI14" s="234"/>
      <c r="GJ14" s="234"/>
      <c r="GK14" s="234"/>
      <c r="GL14" s="231"/>
      <c r="GM14" s="233"/>
      <c r="GN14" s="234"/>
      <c r="GO14" s="231"/>
      <c r="GP14" s="233"/>
      <c r="GQ14" s="234"/>
      <c r="GR14" s="231"/>
      <c r="GS14" s="232"/>
      <c r="GT14" s="233"/>
      <c r="GU14" s="234"/>
      <c r="GV14" s="234"/>
      <c r="GW14" s="231"/>
      <c r="GX14" s="233"/>
      <c r="GY14" s="231"/>
      <c r="GZ14" s="232"/>
      <c r="HA14" s="233"/>
      <c r="HB14" s="234"/>
      <c r="HC14" s="234"/>
      <c r="HD14" s="234"/>
      <c r="HE14" s="231"/>
      <c r="HF14" s="233"/>
      <c r="HG14" s="231"/>
      <c r="HH14" s="233"/>
      <c r="HI14" s="234"/>
      <c r="HJ14" s="231"/>
      <c r="HK14" s="233"/>
      <c r="HL14" s="234"/>
      <c r="HM14" s="231"/>
      <c r="HN14" s="233"/>
      <c r="HO14" s="231"/>
      <c r="HP14" s="232"/>
      <c r="HQ14" s="232"/>
      <c r="HR14" s="232"/>
      <c r="HS14" s="233"/>
      <c r="HT14" s="231"/>
      <c r="HU14" s="232"/>
      <c r="HV14" s="233"/>
      <c r="HW14" s="231"/>
      <c r="HX14" s="233"/>
      <c r="HY14" s="234"/>
      <c r="HZ14" s="234"/>
      <c r="IA14" s="231"/>
    </row>
    <row r="15" customFormat="false" ht="18" hidden="false" customHeight="true" outlineLevel="0" collapsed="false">
      <c r="A15" s="223"/>
      <c r="B15" s="223"/>
      <c r="C15" s="224" t="s">
        <v>285</v>
      </c>
      <c r="D15" s="225"/>
      <c r="E15" s="109" t="s">
        <v>286</v>
      </c>
      <c r="F15" s="226" t="n">
        <f aca="false">SUM(G15+J15)</f>
        <v>176490</v>
      </c>
      <c r="G15" s="119" t="n">
        <f aca="false">SUM(H15)</f>
        <v>176490</v>
      </c>
      <c r="H15" s="227" t="n">
        <v>176490</v>
      </c>
      <c r="I15" s="228"/>
      <c r="J15" s="229"/>
      <c r="K15" s="230" t="n">
        <f aca="false">SUM(L15,BJ15,EG15)</f>
        <v>176490</v>
      </c>
      <c r="L15" s="229" t="n">
        <f aca="false">SUM(M15,AK15,AV15,AW15)</f>
        <v>176490</v>
      </c>
      <c r="M15" s="118" t="n">
        <f aca="false">SUM(N15,R15,AJ15)</f>
        <v>0</v>
      </c>
      <c r="N15" s="227" t="n">
        <f aca="false">SUM(O15:Q15)</f>
        <v>0</v>
      </c>
      <c r="O15" s="228" t="n">
        <v>0</v>
      </c>
      <c r="P15" s="229" t="n">
        <v>0</v>
      </c>
      <c r="Q15" s="229" t="n">
        <v>0</v>
      </c>
      <c r="R15" s="118" t="n">
        <v>0</v>
      </c>
      <c r="S15" s="227" t="n">
        <v>0</v>
      </c>
      <c r="T15" s="228" t="n">
        <v>0</v>
      </c>
      <c r="U15" s="229" t="n">
        <v>0</v>
      </c>
      <c r="V15" s="229" t="n">
        <v>0</v>
      </c>
      <c r="W15" s="229" t="n">
        <v>0</v>
      </c>
      <c r="X15" s="121" t="n">
        <v>0</v>
      </c>
      <c r="Y15" s="228" t="n">
        <v>0</v>
      </c>
      <c r="Z15" s="229" t="n">
        <v>0</v>
      </c>
      <c r="AA15" s="229" t="n">
        <v>0</v>
      </c>
      <c r="AB15" s="118" t="n">
        <v>0</v>
      </c>
      <c r="AC15" s="227" t="n">
        <v>0</v>
      </c>
      <c r="AD15" s="228"/>
      <c r="AE15" s="229"/>
      <c r="AF15" s="229"/>
      <c r="AG15" s="229"/>
      <c r="AH15" s="229" t="n">
        <v>0</v>
      </c>
      <c r="AI15" s="229" t="n">
        <v>0</v>
      </c>
      <c r="AJ15" s="118"/>
      <c r="AK15" s="227" t="n">
        <f aca="false">SUM(AL15,AN15,AP15)</f>
        <v>176490</v>
      </c>
      <c r="AL15" s="228" t="n">
        <v>0</v>
      </c>
      <c r="AM15" s="229"/>
      <c r="AN15" s="229" t="n">
        <v>176490</v>
      </c>
      <c r="AO15" s="229"/>
      <c r="AP15" s="118" t="n">
        <f aca="false">SUM(AQ15:AU15)</f>
        <v>0</v>
      </c>
      <c r="AQ15" s="228" t="n">
        <v>0</v>
      </c>
      <c r="AR15" s="229" t="n">
        <v>0</v>
      </c>
      <c r="AS15" s="118"/>
      <c r="AT15" s="228"/>
      <c r="AU15" s="229"/>
      <c r="AV15" s="229" t="n">
        <v>0</v>
      </c>
      <c r="AW15" s="118" t="n">
        <f aca="false">SUM(BI15)</f>
        <v>0</v>
      </c>
      <c r="AX15" s="227"/>
      <c r="AY15" s="228"/>
      <c r="AZ15" s="118"/>
      <c r="BA15" s="228"/>
      <c r="BB15" s="229"/>
      <c r="BC15" s="229"/>
      <c r="BD15" s="229"/>
      <c r="BE15" s="229"/>
      <c r="BF15" s="229"/>
      <c r="BG15" s="229"/>
      <c r="BH15" s="118"/>
      <c r="BI15" s="228" t="n">
        <v>0</v>
      </c>
      <c r="BJ15" s="118" t="n">
        <f aca="false">SUM(BK15,BZ15,CA15,CF15,CN15)</f>
        <v>0</v>
      </c>
      <c r="BK15" s="227" t="n">
        <f aca="false">SUM(BL15:BY15)</f>
        <v>0</v>
      </c>
      <c r="BL15" s="228" t="n">
        <v>0</v>
      </c>
      <c r="BM15" s="118"/>
      <c r="BN15" s="118"/>
      <c r="BO15" s="118"/>
      <c r="BP15" s="118"/>
      <c r="BQ15" s="118"/>
      <c r="BR15" s="228"/>
      <c r="BS15" s="229"/>
      <c r="BT15" s="229"/>
      <c r="BU15" s="121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118" t="n">
        <f aca="false">SUM(CH15)</f>
        <v>0</v>
      </c>
      <c r="CG15" s="227"/>
      <c r="CH15" s="228"/>
      <c r="CI15" s="229"/>
      <c r="CJ15" s="118"/>
      <c r="CK15" s="228"/>
      <c r="CL15" s="229"/>
      <c r="CM15" s="229"/>
      <c r="CN15" s="118" t="n">
        <f aca="false">SUM(CU15)</f>
        <v>0</v>
      </c>
      <c r="CO15" s="227"/>
      <c r="CP15" s="228"/>
      <c r="CQ15" s="229"/>
      <c r="CR15" s="229"/>
      <c r="CS15" s="229"/>
      <c r="CT15" s="118"/>
      <c r="CU15" s="227" t="n">
        <f aca="false">SUM(CV15:CZ15)</f>
        <v>0</v>
      </c>
      <c r="CV15" s="228"/>
      <c r="CW15" s="118"/>
      <c r="CX15" s="227"/>
      <c r="CY15" s="228"/>
      <c r="CZ15" s="118"/>
      <c r="DA15" s="228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118"/>
      <c r="DN15" s="228"/>
      <c r="DO15" s="229"/>
      <c r="DP15" s="229"/>
      <c r="DQ15" s="118"/>
      <c r="DR15" s="228"/>
      <c r="DS15" s="229"/>
      <c r="DT15" s="229"/>
      <c r="DU15" s="229"/>
      <c r="DV15" s="118"/>
      <c r="DW15" s="227"/>
      <c r="DX15" s="227"/>
      <c r="DY15" s="228"/>
      <c r="DZ15" s="229"/>
      <c r="EA15" s="229"/>
      <c r="EB15" s="118"/>
      <c r="EC15" s="228"/>
      <c r="ED15" s="229"/>
      <c r="EE15" s="229"/>
      <c r="EF15" s="229"/>
      <c r="EG15" s="118"/>
      <c r="EH15" s="228"/>
      <c r="EI15" s="118"/>
      <c r="EJ15" s="228"/>
      <c r="EK15" s="118"/>
      <c r="EL15" s="228"/>
      <c r="EM15" s="229"/>
      <c r="EN15" s="229"/>
      <c r="EO15" s="229"/>
      <c r="EP15" s="118"/>
      <c r="EQ15" s="228"/>
      <c r="ER15" s="229"/>
      <c r="ES15" s="229"/>
      <c r="ET15" s="229"/>
      <c r="EU15" s="229"/>
      <c r="EV15" s="231"/>
      <c r="EW15" s="232"/>
      <c r="EX15" s="232"/>
      <c r="EY15" s="233"/>
      <c r="EZ15" s="231"/>
      <c r="FA15" s="232"/>
      <c r="FB15" s="233"/>
      <c r="FC15" s="231"/>
      <c r="FD15" s="233"/>
      <c r="FE15" s="234"/>
      <c r="FF15" s="234"/>
      <c r="FG15" s="231"/>
      <c r="FH15" s="233"/>
      <c r="FI15" s="234"/>
      <c r="FJ15" s="231"/>
      <c r="FK15" s="232"/>
      <c r="FL15" s="232"/>
      <c r="FM15" s="233"/>
      <c r="FN15" s="234"/>
      <c r="FO15" s="234"/>
      <c r="FP15" s="234"/>
      <c r="FQ15" s="231"/>
      <c r="FR15" s="233"/>
      <c r="FS15" s="234"/>
      <c r="FT15" s="234"/>
      <c r="FU15" s="234"/>
      <c r="FV15" s="234"/>
      <c r="FW15" s="234"/>
      <c r="FX15" s="234"/>
      <c r="FY15" s="234"/>
      <c r="FZ15" s="234"/>
      <c r="GA15" s="231"/>
      <c r="GB15" s="233"/>
      <c r="GC15" s="234"/>
      <c r="GD15" s="234"/>
      <c r="GE15" s="234"/>
      <c r="GF15" s="231"/>
      <c r="GG15" s="233"/>
      <c r="GH15" s="234"/>
      <c r="GI15" s="234"/>
      <c r="GJ15" s="234"/>
      <c r="GK15" s="234"/>
      <c r="GL15" s="231"/>
      <c r="GM15" s="233"/>
      <c r="GN15" s="234"/>
      <c r="GO15" s="231"/>
      <c r="GP15" s="233"/>
      <c r="GQ15" s="234"/>
      <c r="GR15" s="231"/>
      <c r="GS15" s="232"/>
      <c r="GT15" s="233"/>
      <c r="GU15" s="234"/>
      <c r="GV15" s="234"/>
      <c r="GW15" s="231"/>
      <c r="GX15" s="233"/>
      <c r="GY15" s="231"/>
      <c r="GZ15" s="232"/>
      <c r="HA15" s="233"/>
      <c r="HB15" s="234"/>
      <c r="HC15" s="234"/>
      <c r="HD15" s="234"/>
      <c r="HE15" s="231"/>
      <c r="HF15" s="233"/>
      <c r="HG15" s="231"/>
      <c r="HH15" s="233"/>
      <c r="HI15" s="234"/>
      <c r="HJ15" s="231"/>
      <c r="HK15" s="233"/>
      <c r="HL15" s="234"/>
      <c r="HM15" s="231"/>
      <c r="HN15" s="233"/>
      <c r="HO15" s="231"/>
      <c r="HP15" s="232"/>
      <c r="HQ15" s="232"/>
      <c r="HR15" s="232"/>
      <c r="HS15" s="233"/>
      <c r="HT15" s="231"/>
      <c r="HU15" s="232"/>
      <c r="HV15" s="233"/>
      <c r="HW15" s="231"/>
      <c r="HX15" s="233"/>
      <c r="HY15" s="234"/>
      <c r="HZ15" s="234"/>
      <c r="IA15" s="231"/>
    </row>
    <row r="16" customFormat="false" ht="18" hidden="false" customHeight="true" outlineLevel="0" collapsed="false">
      <c r="A16" s="223" t="s">
        <v>287</v>
      </c>
      <c r="B16" s="223" t="s">
        <v>288</v>
      </c>
      <c r="C16" s="224" t="s">
        <v>289</v>
      </c>
      <c r="D16" s="225"/>
      <c r="E16" s="109" t="s">
        <v>290</v>
      </c>
      <c r="F16" s="226" t="n">
        <f aca="false">SUM(G16+J16)</f>
        <v>176490</v>
      </c>
      <c r="G16" s="119" t="n">
        <f aca="false">SUM(H16)</f>
        <v>176490</v>
      </c>
      <c r="H16" s="227" t="n">
        <v>176490</v>
      </c>
      <c r="I16" s="228"/>
      <c r="J16" s="229"/>
      <c r="K16" s="230" t="n">
        <f aca="false">SUM(L16,BJ16,EG16)</f>
        <v>176490</v>
      </c>
      <c r="L16" s="229" t="n">
        <f aca="false">SUM(M16,AK16,AV16,AW16)</f>
        <v>176490</v>
      </c>
      <c r="M16" s="118" t="n">
        <f aca="false">SUM(N16,R16,AJ16)</f>
        <v>0</v>
      </c>
      <c r="N16" s="227" t="n">
        <f aca="false">SUM(O16:Q16)</f>
        <v>0</v>
      </c>
      <c r="O16" s="228" t="n">
        <v>0</v>
      </c>
      <c r="P16" s="229" t="n">
        <v>0</v>
      </c>
      <c r="Q16" s="229" t="n">
        <v>0</v>
      </c>
      <c r="R16" s="118" t="n">
        <v>0</v>
      </c>
      <c r="S16" s="227" t="n">
        <v>0</v>
      </c>
      <c r="T16" s="228" t="n">
        <v>0</v>
      </c>
      <c r="U16" s="229" t="n">
        <v>0</v>
      </c>
      <c r="V16" s="229" t="n">
        <v>0</v>
      </c>
      <c r="W16" s="229" t="n">
        <v>0</v>
      </c>
      <c r="X16" s="121" t="n">
        <v>0</v>
      </c>
      <c r="Y16" s="228" t="n">
        <v>0</v>
      </c>
      <c r="Z16" s="229" t="n">
        <v>0</v>
      </c>
      <c r="AA16" s="229" t="n">
        <v>0</v>
      </c>
      <c r="AB16" s="118" t="n">
        <v>0</v>
      </c>
      <c r="AC16" s="227" t="n">
        <v>0</v>
      </c>
      <c r="AD16" s="228"/>
      <c r="AE16" s="229"/>
      <c r="AF16" s="229"/>
      <c r="AG16" s="229"/>
      <c r="AH16" s="229" t="n">
        <v>0</v>
      </c>
      <c r="AI16" s="229" t="n">
        <v>0</v>
      </c>
      <c r="AJ16" s="118"/>
      <c r="AK16" s="227" t="n">
        <f aca="false">SUM(AL16,AN16,AP16)</f>
        <v>176490</v>
      </c>
      <c r="AL16" s="228" t="n">
        <v>0</v>
      </c>
      <c r="AM16" s="229"/>
      <c r="AN16" s="229" t="n">
        <v>176490</v>
      </c>
      <c r="AO16" s="229"/>
      <c r="AP16" s="118" t="n">
        <f aca="false">SUM(AQ16:AU16)</f>
        <v>0</v>
      </c>
      <c r="AQ16" s="228" t="n">
        <v>0</v>
      </c>
      <c r="AR16" s="229" t="n">
        <v>0</v>
      </c>
      <c r="AS16" s="118"/>
      <c r="AT16" s="228"/>
      <c r="AU16" s="229"/>
      <c r="AV16" s="229" t="n">
        <v>0</v>
      </c>
      <c r="AW16" s="118" t="n">
        <f aca="false">SUM(BI16)</f>
        <v>0</v>
      </c>
      <c r="AX16" s="227"/>
      <c r="AY16" s="228"/>
      <c r="AZ16" s="118"/>
      <c r="BA16" s="228"/>
      <c r="BB16" s="229"/>
      <c r="BC16" s="229"/>
      <c r="BD16" s="229"/>
      <c r="BE16" s="229"/>
      <c r="BF16" s="229"/>
      <c r="BG16" s="229"/>
      <c r="BH16" s="118"/>
      <c r="BI16" s="228" t="n">
        <v>0</v>
      </c>
      <c r="BJ16" s="118" t="n">
        <f aca="false">SUM(BK16,BZ16,CA16,CF16,CN16)</f>
        <v>0</v>
      </c>
      <c r="BK16" s="227" t="n">
        <f aca="false">SUM(BL16:BY16)</f>
        <v>0</v>
      </c>
      <c r="BL16" s="228" t="n">
        <v>0</v>
      </c>
      <c r="BM16" s="118"/>
      <c r="BN16" s="118"/>
      <c r="BO16" s="118"/>
      <c r="BP16" s="118"/>
      <c r="BQ16" s="118"/>
      <c r="BR16" s="228"/>
      <c r="BS16" s="229"/>
      <c r="BT16" s="229"/>
      <c r="BU16" s="121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118" t="n">
        <f aca="false">SUM(CH16)</f>
        <v>0</v>
      </c>
      <c r="CG16" s="227"/>
      <c r="CH16" s="228"/>
      <c r="CI16" s="229"/>
      <c r="CJ16" s="118"/>
      <c r="CK16" s="228"/>
      <c r="CL16" s="229"/>
      <c r="CM16" s="229"/>
      <c r="CN16" s="118" t="n">
        <f aca="false">SUM(CU16)</f>
        <v>0</v>
      </c>
      <c r="CO16" s="227"/>
      <c r="CP16" s="228"/>
      <c r="CQ16" s="229"/>
      <c r="CR16" s="229"/>
      <c r="CS16" s="229"/>
      <c r="CT16" s="118"/>
      <c r="CU16" s="227" t="n">
        <f aca="false">SUM(CV16:CZ16)</f>
        <v>0</v>
      </c>
      <c r="CV16" s="228"/>
      <c r="CW16" s="118"/>
      <c r="CX16" s="227"/>
      <c r="CY16" s="228"/>
      <c r="CZ16" s="118"/>
      <c r="DA16" s="228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118"/>
      <c r="DN16" s="228"/>
      <c r="DO16" s="229"/>
      <c r="DP16" s="229"/>
      <c r="DQ16" s="118"/>
      <c r="DR16" s="228"/>
      <c r="DS16" s="229"/>
      <c r="DT16" s="229"/>
      <c r="DU16" s="229"/>
      <c r="DV16" s="118"/>
      <c r="DW16" s="227"/>
      <c r="DX16" s="227"/>
      <c r="DY16" s="228"/>
      <c r="DZ16" s="229"/>
      <c r="EA16" s="229"/>
      <c r="EB16" s="118"/>
      <c r="EC16" s="228"/>
      <c r="ED16" s="229"/>
      <c r="EE16" s="229"/>
      <c r="EF16" s="229"/>
      <c r="EG16" s="118"/>
      <c r="EH16" s="228"/>
      <c r="EI16" s="118"/>
      <c r="EJ16" s="228"/>
      <c r="EK16" s="118"/>
      <c r="EL16" s="228"/>
      <c r="EM16" s="229"/>
      <c r="EN16" s="229"/>
      <c r="EO16" s="229"/>
      <c r="EP16" s="118"/>
      <c r="EQ16" s="228"/>
      <c r="ER16" s="229"/>
      <c r="ES16" s="229"/>
      <c r="ET16" s="229"/>
      <c r="EU16" s="229"/>
      <c r="EV16" s="231"/>
      <c r="EW16" s="232"/>
      <c r="EX16" s="232"/>
      <c r="EY16" s="233"/>
      <c r="EZ16" s="231"/>
      <c r="FA16" s="232"/>
      <c r="FB16" s="233"/>
      <c r="FC16" s="231"/>
      <c r="FD16" s="233"/>
      <c r="FE16" s="234"/>
      <c r="FF16" s="234"/>
      <c r="FG16" s="231"/>
      <c r="FH16" s="233"/>
      <c r="FI16" s="234"/>
      <c r="FJ16" s="231"/>
      <c r="FK16" s="232"/>
      <c r="FL16" s="232"/>
      <c r="FM16" s="233"/>
      <c r="FN16" s="234"/>
      <c r="FO16" s="234"/>
      <c r="FP16" s="234"/>
      <c r="FQ16" s="231"/>
      <c r="FR16" s="233"/>
      <c r="FS16" s="234"/>
      <c r="FT16" s="234"/>
      <c r="FU16" s="234"/>
      <c r="FV16" s="234"/>
      <c r="FW16" s="234"/>
      <c r="FX16" s="234"/>
      <c r="FY16" s="234"/>
      <c r="FZ16" s="234"/>
      <c r="GA16" s="231"/>
      <c r="GB16" s="233"/>
      <c r="GC16" s="234"/>
      <c r="GD16" s="234"/>
      <c r="GE16" s="234"/>
      <c r="GF16" s="231"/>
      <c r="GG16" s="233"/>
      <c r="GH16" s="234"/>
      <c r="GI16" s="234"/>
      <c r="GJ16" s="234"/>
      <c r="GK16" s="234"/>
      <c r="GL16" s="231"/>
      <c r="GM16" s="233"/>
      <c r="GN16" s="234"/>
      <c r="GO16" s="231"/>
      <c r="GP16" s="233"/>
      <c r="GQ16" s="234"/>
      <c r="GR16" s="231"/>
      <c r="GS16" s="232"/>
      <c r="GT16" s="233"/>
      <c r="GU16" s="234"/>
      <c r="GV16" s="234"/>
      <c r="GW16" s="231"/>
      <c r="GX16" s="233"/>
      <c r="GY16" s="231"/>
      <c r="GZ16" s="232"/>
      <c r="HA16" s="233"/>
      <c r="HB16" s="234"/>
      <c r="HC16" s="234"/>
      <c r="HD16" s="234"/>
      <c r="HE16" s="231"/>
      <c r="HF16" s="233"/>
      <c r="HG16" s="231"/>
      <c r="HH16" s="233"/>
      <c r="HI16" s="234"/>
      <c r="HJ16" s="231"/>
      <c r="HK16" s="233"/>
      <c r="HL16" s="234"/>
      <c r="HM16" s="231"/>
      <c r="HN16" s="233"/>
      <c r="HO16" s="231"/>
      <c r="HP16" s="232"/>
      <c r="HQ16" s="232"/>
      <c r="HR16" s="232"/>
      <c r="HS16" s="233"/>
      <c r="HT16" s="231"/>
      <c r="HU16" s="232"/>
      <c r="HV16" s="233"/>
      <c r="HW16" s="231"/>
      <c r="HX16" s="233"/>
      <c r="HY16" s="234"/>
      <c r="HZ16" s="234"/>
      <c r="IA16" s="231"/>
    </row>
    <row r="17" customFormat="false" ht="18" hidden="false" customHeight="true" outlineLevel="0" collapsed="false">
      <c r="A17" s="223" t="s">
        <v>291</v>
      </c>
      <c r="B17" s="223"/>
      <c r="C17" s="224"/>
      <c r="D17" s="225"/>
      <c r="E17" s="109" t="s">
        <v>292</v>
      </c>
      <c r="F17" s="226" t="n">
        <f aca="false">SUM(G17+J17)</f>
        <v>2365367</v>
      </c>
      <c r="G17" s="119" t="n">
        <f aca="false">SUM(H17)</f>
        <v>2365367</v>
      </c>
      <c r="H17" s="227" t="n">
        <v>2365367</v>
      </c>
      <c r="I17" s="228"/>
      <c r="J17" s="229"/>
      <c r="K17" s="230" t="n">
        <v>2009485</v>
      </c>
      <c r="L17" s="229" t="n">
        <f aca="false">SUM(M17,AK17,AV17,AW17)</f>
        <v>2009485</v>
      </c>
      <c r="M17" s="118" t="n">
        <f aca="false">SUM(N17,R17,AJ17)</f>
        <v>1951124</v>
      </c>
      <c r="N17" s="227" t="n">
        <f aca="false">SUM(O17:Q17)</f>
        <v>1245804</v>
      </c>
      <c r="O17" s="228" t="n">
        <v>675540</v>
      </c>
      <c r="P17" s="229" t="n">
        <v>510036</v>
      </c>
      <c r="Q17" s="229" t="n">
        <v>60228</v>
      </c>
      <c r="R17" s="118" t="n">
        <v>702120</v>
      </c>
      <c r="S17" s="227" t="n">
        <v>24804</v>
      </c>
      <c r="T17" s="228" t="n">
        <v>19656</v>
      </c>
      <c r="U17" s="229" t="n">
        <v>0</v>
      </c>
      <c r="V17" s="229" t="n">
        <v>0</v>
      </c>
      <c r="W17" s="229" t="n">
        <v>501840</v>
      </c>
      <c r="X17" s="121" t="n">
        <v>504804</v>
      </c>
      <c r="Y17" s="228" t="n">
        <v>0</v>
      </c>
      <c r="Z17" s="229" t="n">
        <v>0</v>
      </c>
      <c r="AA17" s="229" t="n">
        <v>0</v>
      </c>
      <c r="AB17" s="118" t="n">
        <v>0</v>
      </c>
      <c r="AC17" s="227" t="n">
        <v>0</v>
      </c>
      <c r="AD17" s="228"/>
      <c r="AE17" s="229"/>
      <c r="AF17" s="229"/>
      <c r="AG17" s="229"/>
      <c r="AH17" s="229" t="n">
        <v>2820</v>
      </c>
      <c r="AI17" s="229" t="n">
        <v>153000</v>
      </c>
      <c r="AJ17" s="118" t="n">
        <v>3200</v>
      </c>
      <c r="AK17" s="227" t="n">
        <f aca="false">SUM(AL17,AN17,AP17)</f>
        <v>18353</v>
      </c>
      <c r="AL17" s="228" t="n">
        <v>0</v>
      </c>
      <c r="AM17" s="229"/>
      <c r="AN17" s="229" t="n">
        <v>0</v>
      </c>
      <c r="AO17" s="229"/>
      <c r="AP17" s="118" t="n">
        <f aca="false">SUM(AQ17:AU17)</f>
        <v>18353</v>
      </c>
      <c r="AQ17" s="228" t="n">
        <v>6587</v>
      </c>
      <c r="AR17" s="229" t="n">
        <v>11766</v>
      </c>
      <c r="AS17" s="118"/>
      <c r="AT17" s="228"/>
      <c r="AU17" s="229"/>
      <c r="AV17" s="229" t="n">
        <v>0</v>
      </c>
      <c r="AW17" s="118" t="n">
        <f aca="false">SUM(BI17)</f>
        <v>40008</v>
      </c>
      <c r="AX17" s="227"/>
      <c r="AY17" s="228"/>
      <c r="AZ17" s="118"/>
      <c r="BA17" s="228"/>
      <c r="BB17" s="229"/>
      <c r="BC17" s="229"/>
      <c r="BD17" s="229"/>
      <c r="BE17" s="229"/>
      <c r="BF17" s="229"/>
      <c r="BG17" s="229"/>
      <c r="BH17" s="118"/>
      <c r="BI17" s="228" t="n">
        <v>40008</v>
      </c>
      <c r="BJ17" s="118" t="n">
        <f aca="false">SUM(BK17,BZ17,CA17,CF17,CN17)</f>
        <v>355882</v>
      </c>
      <c r="BK17" s="227" t="n">
        <f aca="false">SUM(BL17:BY17)</f>
        <v>222000</v>
      </c>
      <c r="BL17" s="228" t="n">
        <v>222000</v>
      </c>
      <c r="BM17" s="118"/>
      <c r="BN17" s="118"/>
      <c r="BO17" s="118"/>
      <c r="BP17" s="118"/>
      <c r="BQ17" s="118"/>
      <c r="BR17" s="228"/>
      <c r="BS17" s="229"/>
      <c r="BT17" s="229"/>
      <c r="BU17" s="121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118" t="n">
        <f aca="false">SUM(CH17)</f>
        <v>0</v>
      </c>
      <c r="CG17" s="227"/>
      <c r="CH17" s="228"/>
      <c r="CI17" s="229"/>
      <c r="CJ17" s="118"/>
      <c r="CK17" s="228"/>
      <c r="CL17" s="229"/>
      <c r="CM17" s="229"/>
      <c r="CN17" s="118" t="n">
        <f aca="false">SUM(CU17)</f>
        <v>133882</v>
      </c>
      <c r="CO17" s="227"/>
      <c r="CP17" s="228"/>
      <c r="CQ17" s="229"/>
      <c r="CR17" s="229"/>
      <c r="CS17" s="229"/>
      <c r="CT17" s="118"/>
      <c r="CU17" s="227" t="n">
        <f aca="false">SUM(CV17:CZ17)</f>
        <v>133882</v>
      </c>
      <c r="CV17" s="228" t="n">
        <v>9000</v>
      </c>
      <c r="CW17" s="118" t="n">
        <v>24916</v>
      </c>
      <c r="CX17" s="227" t="n">
        <v>80000</v>
      </c>
      <c r="CY17" s="228" t="n">
        <v>10000</v>
      </c>
      <c r="CZ17" s="118" t="n">
        <v>9966</v>
      </c>
      <c r="DA17" s="228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118"/>
      <c r="DN17" s="228"/>
      <c r="DO17" s="229"/>
      <c r="DP17" s="229"/>
      <c r="DQ17" s="118"/>
      <c r="DR17" s="228"/>
      <c r="DS17" s="229"/>
      <c r="DT17" s="229"/>
      <c r="DU17" s="229"/>
      <c r="DV17" s="118"/>
      <c r="DW17" s="227"/>
      <c r="DX17" s="227"/>
      <c r="DY17" s="228"/>
      <c r="DZ17" s="229"/>
      <c r="EA17" s="229"/>
      <c r="EB17" s="118"/>
      <c r="EC17" s="228"/>
      <c r="ED17" s="229"/>
      <c r="EE17" s="229"/>
      <c r="EF17" s="229"/>
      <c r="EG17" s="118"/>
      <c r="EH17" s="228"/>
      <c r="EI17" s="118"/>
      <c r="EJ17" s="228"/>
      <c r="EK17" s="118"/>
      <c r="EL17" s="228"/>
      <c r="EM17" s="229"/>
      <c r="EN17" s="229"/>
      <c r="EO17" s="229"/>
      <c r="EP17" s="118"/>
      <c r="EQ17" s="228"/>
      <c r="ER17" s="229"/>
      <c r="ES17" s="229"/>
      <c r="ET17" s="229"/>
      <c r="EU17" s="229"/>
      <c r="EV17" s="231"/>
      <c r="EW17" s="232"/>
      <c r="EX17" s="232"/>
      <c r="EY17" s="233"/>
      <c r="EZ17" s="231"/>
      <c r="FA17" s="232"/>
      <c r="FB17" s="233"/>
      <c r="FC17" s="231"/>
      <c r="FD17" s="233"/>
      <c r="FE17" s="234"/>
      <c r="FF17" s="234"/>
      <c r="FG17" s="231"/>
      <c r="FH17" s="233"/>
      <c r="FI17" s="234"/>
      <c r="FJ17" s="231"/>
      <c r="FK17" s="232"/>
      <c r="FL17" s="232"/>
      <c r="FM17" s="233"/>
      <c r="FN17" s="234"/>
      <c r="FO17" s="234"/>
      <c r="FP17" s="234"/>
      <c r="FQ17" s="231"/>
      <c r="FR17" s="233"/>
      <c r="FS17" s="234"/>
      <c r="FT17" s="234"/>
      <c r="FU17" s="234"/>
      <c r="FV17" s="234"/>
      <c r="FW17" s="234"/>
      <c r="FX17" s="234"/>
      <c r="FY17" s="234"/>
      <c r="FZ17" s="234"/>
      <c r="GA17" s="231"/>
      <c r="GB17" s="233"/>
      <c r="GC17" s="234"/>
      <c r="GD17" s="234"/>
      <c r="GE17" s="234"/>
      <c r="GF17" s="231"/>
      <c r="GG17" s="233"/>
      <c r="GH17" s="234"/>
      <c r="GI17" s="234"/>
      <c r="GJ17" s="234"/>
      <c r="GK17" s="234"/>
      <c r="GL17" s="231"/>
      <c r="GM17" s="233"/>
      <c r="GN17" s="234"/>
      <c r="GO17" s="231"/>
      <c r="GP17" s="233"/>
      <c r="GQ17" s="234"/>
      <c r="GR17" s="231"/>
      <c r="GS17" s="232"/>
      <c r="GT17" s="233"/>
      <c r="GU17" s="234"/>
      <c r="GV17" s="234"/>
      <c r="GW17" s="231"/>
      <c r="GX17" s="233"/>
      <c r="GY17" s="231"/>
      <c r="GZ17" s="232"/>
      <c r="HA17" s="233"/>
      <c r="HB17" s="234"/>
      <c r="HC17" s="234"/>
      <c r="HD17" s="234"/>
      <c r="HE17" s="231"/>
      <c r="HF17" s="233"/>
      <c r="HG17" s="231"/>
      <c r="HH17" s="233"/>
      <c r="HI17" s="234"/>
      <c r="HJ17" s="231"/>
      <c r="HK17" s="233"/>
      <c r="HL17" s="234"/>
      <c r="HM17" s="231"/>
      <c r="HN17" s="233"/>
      <c r="HO17" s="231"/>
      <c r="HP17" s="232"/>
      <c r="HQ17" s="232"/>
      <c r="HR17" s="232"/>
      <c r="HS17" s="233"/>
      <c r="HT17" s="231"/>
      <c r="HU17" s="232"/>
      <c r="HV17" s="233"/>
      <c r="HW17" s="231"/>
      <c r="HX17" s="233"/>
      <c r="HY17" s="234"/>
      <c r="HZ17" s="234"/>
      <c r="IA17" s="231"/>
    </row>
    <row r="18" customFormat="false" ht="18" hidden="false" customHeight="true" outlineLevel="0" collapsed="false">
      <c r="A18" s="223"/>
      <c r="B18" s="223" t="s">
        <v>275</v>
      </c>
      <c r="C18" s="224"/>
      <c r="D18" s="225"/>
      <c r="E18" s="109" t="s">
        <v>293</v>
      </c>
      <c r="F18" s="226" t="n">
        <f aca="false">SUM(G18+J18)</f>
        <v>2365367</v>
      </c>
      <c r="G18" s="119" t="n">
        <f aca="false">SUM(H18)</f>
        <v>2365367</v>
      </c>
      <c r="H18" s="227" t="n">
        <v>2365367</v>
      </c>
      <c r="I18" s="228"/>
      <c r="J18" s="229"/>
      <c r="K18" s="230" t="n">
        <v>2009485</v>
      </c>
      <c r="L18" s="229" t="n">
        <f aca="false">SUM(M18,AK18,AV18,AW18)</f>
        <v>2009485</v>
      </c>
      <c r="M18" s="118" t="n">
        <f aca="false">SUM(N18,R18,AJ18)</f>
        <v>1951124</v>
      </c>
      <c r="N18" s="227" t="n">
        <f aca="false">SUM(O18:Q18)</f>
        <v>1245804</v>
      </c>
      <c r="O18" s="228" t="n">
        <v>675540</v>
      </c>
      <c r="P18" s="229" t="n">
        <v>510036</v>
      </c>
      <c r="Q18" s="229" t="n">
        <v>60228</v>
      </c>
      <c r="R18" s="118" t="n">
        <v>702120</v>
      </c>
      <c r="S18" s="227" t="n">
        <v>24804</v>
      </c>
      <c r="T18" s="228" t="n">
        <v>19656</v>
      </c>
      <c r="U18" s="229" t="n">
        <v>0</v>
      </c>
      <c r="V18" s="229" t="n">
        <v>0</v>
      </c>
      <c r="W18" s="229" t="n">
        <v>501840</v>
      </c>
      <c r="X18" s="121" t="n">
        <v>504804</v>
      </c>
      <c r="Y18" s="228" t="n">
        <v>0</v>
      </c>
      <c r="Z18" s="229" t="n">
        <v>0</v>
      </c>
      <c r="AA18" s="229" t="n">
        <v>0</v>
      </c>
      <c r="AB18" s="118" t="n">
        <v>0</v>
      </c>
      <c r="AC18" s="227" t="n">
        <v>0</v>
      </c>
      <c r="AD18" s="228"/>
      <c r="AE18" s="229"/>
      <c r="AF18" s="229"/>
      <c r="AG18" s="229"/>
      <c r="AH18" s="229" t="n">
        <v>2820</v>
      </c>
      <c r="AI18" s="229" t="n">
        <v>153000</v>
      </c>
      <c r="AJ18" s="118" t="n">
        <v>3200</v>
      </c>
      <c r="AK18" s="227" t="n">
        <f aca="false">SUM(AL18,AN18,AP18)</f>
        <v>18353</v>
      </c>
      <c r="AL18" s="228" t="n">
        <v>0</v>
      </c>
      <c r="AM18" s="229"/>
      <c r="AN18" s="229" t="n">
        <v>0</v>
      </c>
      <c r="AO18" s="229"/>
      <c r="AP18" s="118" t="n">
        <f aca="false">SUM(AQ18:AU18)</f>
        <v>18353</v>
      </c>
      <c r="AQ18" s="228" t="n">
        <v>6587</v>
      </c>
      <c r="AR18" s="229" t="n">
        <v>11766</v>
      </c>
      <c r="AS18" s="118"/>
      <c r="AT18" s="228"/>
      <c r="AU18" s="229"/>
      <c r="AV18" s="229" t="n">
        <v>0</v>
      </c>
      <c r="AW18" s="118" t="n">
        <f aca="false">SUM(BI18)</f>
        <v>40008</v>
      </c>
      <c r="AX18" s="227"/>
      <c r="AY18" s="228"/>
      <c r="AZ18" s="118"/>
      <c r="BA18" s="228"/>
      <c r="BB18" s="229"/>
      <c r="BC18" s="229"/>
      <c r="BD18" s="229"/>
      <c r="BE18" s="229"/>
      <c r="BF18" s="229"/>
      <c r="BG18" s="229"/>
      <c r="BH18" s="118"/>
      <c r="BI18" s="228" t="n">
        <v>40008</v>
      </c>
      <c r="BJ18" s="118" t="n">
        <f aca="false">SUM(BK18,BZ18,CA18,CF18,CN18)</f>
        <v>355882</v>
      </c>
      <c r="BK18" s="227" t="n">
        <f aca="false">SUM(BL18:BY18)</f>
        <v>222000</v>
      </c>
      <c r="BL18" s="228" t="n">
        <v>222000</v>
      </c>
      <c r="BM18" s="118"/>
      <c r="BN18" s="118"/>
      <c r="BO18" s="118"/>
      <c r="BP18" s="118"/>
      <c r="BQ18" s="118"/>
      <c r="BR18" s="228"/>
      <c r="BS18" s="229"/>
      <c r="BT18" s="229"/>
      <c r="BU18" s="121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118" t="n">
        <f aca="false">SUM(CH18)</f>
        <v>0</v>
      </c>
      <c r="CG18" s="227"/>
      <c r="CH18" s="228"/>
      <c r="CI18" s="229"/>
      <c r="CJ18" s="118"/>
      <c r="CK18" s="228"/>
      <c r="CL18" s="229"/>
      <c r="CM18" s="229"/>
      <c r="CN18" s="118" t="n">
        <f aca="false">SUM(CU18)</f>
        <v>133882</v>
      </c>
      <c r="CO18" s="227"/>
      <c r="CP18" s="228"/>
      <c r="CQ18" s="229"/>
      <c r="CR18" s="229"/>
      <c r="CS18" s="229"/>
      <c r="CT18" s="118"/>
      <c r="CU18" s="227" t="n">
        <f aca="false">SUM(CV18:CZ18)</f>
        <v>133882</v>
      </c>
      <c r="CV18" s="228" t="n">
        <v>9000</v>
      </c>
      <c r="CW18" s="118" t="n">
        <v>24916</v>
      </c>
      <c r="CX18" s="227" t="n">
        <v>80000</v>
      </c>
      <c r="CY18" s="228" t="n">
        <v>10000</v>
      </c>
      <c r="CZ18" s="118" t="n">
        <v>9966</v>
      </c>
      <c r="DA18" s="228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118"/>
      <c r="DN18" s="228"/>
      <c r="DO18" s="229"/>
      <c r="DP18" s="229"/>
      <c r="DQ18" s="118"/>
      <c r="DR18" s="228"/>
      <c r="DS18" s="229"/>
      <c r="DT18" s="229"/>
      <c r="DU18" s="229"/>
      <c r="DV18" s="118"/>
      <c r="DW18" s="227"/>
      <c r="DX18" s="227"/>
      <c r="DY18" s="228"/>
      <c r="DZ18" s="229"/>
      <c r="EA18" s="229"/>
      <c r="EB18" s="118"/>
      <c r="EC18" s="228"/>
      <c r="ED18" s="229"/>
      <c r="EE18" s="229"/>
      <c r="EF18" s="229"/>
      <c r="EG18" s="118"/>
      <c r="EH18" s="228"/>
      <c r="EI18" s="118"/>
      <c r="EJ18" s="228"/>
      <c r="EK18" s="118"/>
      <c r="EL18" s="228"/>
      <c r="EM18" s="229"/>
      <c r="EN18" s="229"/>
      <c r="EO18" s="229"/>
      <c r="EP18" s="118"/>
      <c r="EQ18" s="228"/>
      <c r="ER18" s="229"/>
      <c r="ES18" s="229"/>
      <c r="ET18" s="229"/>
      <c r="EU18" s="229"/>
      <c r="EV18" s="231"/>
      <c r="EW18" s="232"/>
      <c r="EX18" s="232"/>
      <c r="EY18" s="233"/>
      <c r="EZ18" s="231"/>
      <c r="FA18" s="232"/>
      <c r="FB18" s="233"/>
      <c r="FC18" s="231"/>
      <c r="FD18" s="233"/>
      <c r="FE18" s="234"/>
      <c r="FF18" s="234"/>
      <c r="FG18" s="231"/>
      <c r="FH18" s="233"/>
      <c r="FI18" s="234"/>
      <c r="FJ18" s="231"/>
      <c r="FK18" s="232"/>
      <c r="FL18" s="232"/>
      <c r="FM18" s="233"/>
      <c r="FN18" s="234"/>
      <c r="FO18" s="234"/>
      <c r="FP18" s="234"/>
      <c r="FQ18" s="231"/>
      <c r="FR18" s="233"/>
      <c r="FS18" s="234"/>
      <c r="FT18" s="234"/>
      <c r="FU18" s="234"/>
      <c r="FV18" s="234"/>
      <c r="FW18" s="234"/>
      <c r="FX18" s="234"/>
      <c r="FY18" s="234"/>
      <c r="FZ18" s="234"/>
      <c r="GA18" s="231"/>
      <c r="GB18" s="233"/>
      <c r="GC18" s="234"/>
      <c r="GD18" s="234"/>
      <c r="GE18" s="234"/>
      <c r="GF18" s="231"/>
      <c r="GG18" s="233"/>
      <c r="GH18" s="234"/>
      <c r="GI18" s="234"/>
      <c r="GJ18" s="234"/>
      <c r="GK18" s="234"/>
      <c r="GL18" s="231"/>
      <c r="GM18" s="233"/>
      <c r="GN18" s="234"/>
      <c r="GO18" s="231"/>
      <c r="GP18" s="233"/>
      <c r="GQ18" s="234"/>
      <c r="GR18" s="231"/>
      <c r="GS18" s="232"/>
      <c r="GT18" s="233"/>
      <c r="GU18" s="234"/>
      <c r="GV18" s="234"/>
      <c r="GW18" s="231"/>
      <c r="GX18" s="233"/>
      <c r="GY18" s="231"/>
      <c r="GZ18" s="232"/>
      <c r="HA18" s="233"/>
      <c r="HB18" s="234"/>
      <c r="HC18" s="234"/>
      <c r="HD18" s="234"/>
      <c r="HE18" s="231"/>
      <c r="HF18" s="233"/>
      <c r="HG18" s="231"/>
      <c r="HH18" s="233"/>
      <c r="HI18" s="234"/>
      <c r="HJ18" s="231"/>
      <c r="HK18" s="233"/>
      <c r="HL18" s="234"/>
      <c r="HM18" s="231"/>
      <c r="HN18" s="233"/>
      <c r="HO18" s="231"/>
      <c r="HP18" s="232"/>
      <c r="HQ18" s="232"/>
      <c r="HR18" s="232"/>
      <c r="HS18" s="233"/>
      <c r="HT18" s="231"/>
      <c r="HU18" s="232"/>
      <c r="HV18" s="233"/>
      <c r="HW18" s="231"/>
      <c r="HX18" s="233"/>
      <c r="HY18" s="234"/>
      <c r="HZ18" s="234"/>
      <c r="IA18" s="231"/>
    </row>
    <row r="19" customFormat="false" ht="18" hidden="false" customHeight="true" outlineLevel="0" collapsed="false">
      <c r="A19" s="223"/>
      <c r="B19" s="223"/>
      <c r="C19" s="224" t="s">
        <v>285</v>
      </c>
      <c r="D19" s="225"/>
      <c r="E19" s="109" t="s">
        <v>294</v>
      </c>
      <c r="F19" s="226" t="n">
        <f aca="false">SUM(G19+J19)</f>
        <v>2365367</v>
      </c>
      <c r="G19" s="119" t="n">
        <f aca="false">SUM(H19)</f>
        <v>2365367</v>
      </c>
      <c r="H19" s="227" t="n">
        <v>2365367</v>
      </c>
      <c r="I19" s="228"/>
      <c r="J19" s="229"/>
      <c r="K19" s="230" t="n">
        <v>2009485</v>
      </c>
      <c r="L19" s="229" t="n">
        <f aca="false">SUM(M19,AK19,AV19,AW19)</f>
        <v>2009485</v>
      </c>
      <c r="M19" s="118" t="n">
        <f aca="false">SUM(N19,R19,AJ19)</f>
        <v>1951124</v>
      </c>
      <c r="N19" s="227" t="n">
        <f aca="false">SUM(O19:Q19)</f>
        <v>1245804</v>
      </c>
      <c r="O19" s="228" t="n">
        <v>675540</v>
      </c>
      <c r="P19" s="229" t="n">
        <v>510036</v>
      </c>
      <c r="Q19" s="229" t="n">
        <v>60228</v>
      </c>
      <c r="R19" s="118" t="n">
        <v>702120</v>
      </c>
      <c r="S19" s="227" t="n">
        <v>24804</v>
      </c>
      <c r="T19" s="228" t="n">
        <v>19656</v>
      </c>
      <c r="U19" s="229" t="n">
        <v>0</v>
      </c>
      <c r="V19" s="229" t="n">
        <v>0</v>
      </c>
      <c r="W19" s="229" t="n">
        <v>501840</v>
      </c>
      <c r="X19" s="121" t="n">
        <v>504804</v>
      </c>
      <c r="Y19" s="228" t="n">
        <v>0</v>
      </c>
      <c r="Z19" s="229" t="n">
        <v>0</v>
      </c>
      <c r="AA19" s="229" t="n">
        <v>0</v>
      </c>
      <c r="AB19" s="118" t="n">
        <v>0</v>
      </c>
      <c r="AC19" s="227" t="n">
        <v>0</v>
      </c>
      <c r="AD19" s="228"/>
      <c r="AE19" s="229"/>
      <c r="AF19" s="229"/>
      <c r="AG19" s="229"/>
      <c r="AH19" s="229" t="n">
        <v>2820</v>
      </c>
      <c r="AI19" s="229" t="n">
        <v>153000</v>
      </c>
      <c r="AJ19" s="118" t="n">
        <v>3200</v>
      </c>
      <c r="AK19" s="227" t="n">
        <f aca="false">SUM(AL19,AN19,AP19)</f>
        <v>18353</v>
      </c>
      <c r="AL19" s="228" t="n">
        <v>0</v>
      </c>
      <c r="AM19" s="229"/>
      <c r="AN19" s="229" t="n">
        <v>0</v>
      </c>
      <c r="AO19" s="229"/>
      <c r="AP19" s="118" t="n">
        <f aca="false">SUM(AQ19:AU19)</f>
        <v>18353</v>
      </c>
      <c r="AQ19" s="228" t="n">
        <v>6587</v>
      </c>
      <c r="AR19" s="229" t="n">
        <v>11766</v>
      </c>
      <c r="AS19" s="118"/>
      <c r="AT19" s="228"/>
      <c r="AU19" s="229"/>
      <c r="AV19" s="229" t="n">
        <v>0</v>
      </c>
      <c r="AW19" s="118" t="n">
        <f aca="false">SUM(BI19)</f>
        <v>40008</v>
      </c>
      <c r="AX19" s="227"/>
      <c r="AY19" s="228"/>
      <c r="AZ19" s="118"/>
      <c r="BA19" s="228"/>
      <c r="BB19" s="229"/>
      <c r="BC19" s="229"/>
      <c r="BD19" s="229"/>
      <c r="BE19" s="229"/>
      <c r="BF19" s="229"/>
      <c r="BG19" s="229"/>
      <c r="BH19" s="118"/>
      <c r="BI19" s="228" t="n">
        <v>40008</v>
      </c>
      <c r="BJ19" s="118" t="n">
        <f aca="false">SUM(BK19,BZ19,CA19,CF19,CN19)</f>
        <v>355882</v>
      </c>
      <c r="BK19" s="227" t="n">
        <f aca="false">SUM(BL19:BY19)</f>
        <v>222000</v>
      </c>
      <c r="BL19" s="228" t="n">
        <v>222000</v>
      </c>
      <c r="BM19" s="118"/>
      <c r="BN19" s="118"/>
      <c r="BO19" s="118"/>
      <c r="BP19" s="118"/>
      <c r="BQ19" s="118"/>
      <c r="BR19" s="228"/>
      <c r="BS19" s="229"/>
      <c r="BT19" s="229"/>
      <c r="BU19" s="121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118" t="n">
        <f aca="false">SUM(CH19)</f>
        <v>0</v>
      </c>
      <c r="CG19" s="227"/>
      <c r="CH19" s="228"/>
      <c r="CI19" s="229"/>
      <c r="CJ19" s="118"/>
      <c r="CK19" s="228"/>
      <c r="CL19" s="229"/>
      <c r="CM19" s="229"/>
      <c r="CN19" s="118" t="n">
        <f aca="false">SUM(CU19)</f>
        <v>133882</v>
      </c>
      <c r="CO19" s="227"/>
      <c r="CP19" s="228"/>
      <c r="CQ19" s="229"/>
      <c r="CR19" s="229"/>
      <c r="CS19" s="229"/>
      <c r="CT19" s="118"/>
      <c r="CU19" s="227" t="n">
        <f aca="false">SUM(CV19:CZ19)</f>
        <v>133882</v>
      </c>
      <c r="CV19" s="228" t="n">
        <v>9000</v>
      </c>
      <c r="CW19" s="118" t="n">
        <v>24916</v>
      </c>
      <c r="CX19" s="227" t="n">
        <v>80000</v>
      </c>
      <c r="CY19" s="228" t="n">
        <v>10000</v>
      </c>
      <c r="CZ19" s="118" t="n">
        <v>9966</v>
      </c>
      <c r="DA19" s="228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118"/>
      <c r="DN19" s="228"/>
      <c r="DO19" s="229"/>
      <c r="DP19" s="229"/>
      <c r="DQ19" s="118"/>
      <c r="DR19" s="228"/>
      <c r="DS19" s="229"/>
      <c r="DT19" s="229"/>
      <c r="DU19" s="229"/>
      <c r="DV19" s="118"/>
      <c r="DW19" s="227"/>
      <c r="DX19" s="227"/>
      <c r="DY19" s="228"/>
      <c r="DZ19" s="229"/>
      <c r="EA19" s="229"/>
      <c r="EB19" s="118"/>
      <c r="EC19" s="228"/>
      <c r="ED19" s="229"/>
      <c r="EE19" s="229"/>
      <c r="EF19" s="229"/>
      <c r="EG19" s="118"/>
      <c r="EH19" s="228"/>
      <c r="EI19" s="118"/>
      <c r="EJ19" s="228"/>
      <c r="EK19" s="118"/>
      <c r="EL19" s="228"/>
      <c r="EM19" s="229"/>
      <c r="EN19" s="229"/>
      <c r="EO19" s="229"/>
      <c r="EP19" s="118"/>
      <c r="EQ19" s="228"/>
      <c r="ER19" s="229"/>
      <c r="ES19" s="229"/>
      <c r="ET19" s="229"/>
      <c r="EU19" s="229"/>
      <c r="EV19" s="231"/>
      <c r="EW19" s="232"/>
      <c r="EX19" s="232"/>
      <c r="EY19" s="233"/>
      <c r="EZ19" s="231"/>
      <c r="FA19" s="232"/>
      <c r="FB19" s="233"/>
      <c r="FC19" s="231"/>
      <c r="FD19" s="233"/>
      <c r="FE19" s="234"/>
      <c r="FF19" s="234"/>
      <c r="FG19" s="231"/>
      <c r="FH19" s="233"/>
      <c r="FI19" s="234"/>
      <c r="FJ19" s="231"/>
      <c r="FK19" s="232"/>
      <c r="FL19" s="232"/>
      <c r="FM19" s="233"/>
      <c r="FN19" s="234"/>
      <c r="FO19" s="234"/>
      <c r="FP19" s="234"/>
      <c r="FQ19" s="231"/>
      <c r="FR19" s="233"/>
      <c r="FS19" s="234"/>
      <c r="FT19" s="234"/>
      <c r="FU19" s="234"/>
      <c r="FV19" s="234"/>
      <c r="FW19" s="234"/>
      <c r="FX19" s="234"/>
      <c r="FY19" s="234"/>
      <c r="FZ19" s="234"/>
      <c r="GA19" s="231"/>
      <c r="GB19" s="233"/>
      <c r="GC19" s="234"/>
      <c r="GD19" s="234"/>
      <c r="GE19" s="234"/>
      <c r="GF19" s="231"/>
      <c r="GG19" s="233"/>
      <c r="GH19" s="234"/>
      <c r="GI19" s="234"/>
      <c r="GJ19" s="234"/>
      <c r="GK19" s="234"/>
      <c r="GL19" s="231"/>
      <c r="GM19" s="233"/>
      <c r="GN19" s="234"/>
      <c r="GO19" s="231"/>
      <c r="GP19" s="233"/>
      <c r="GQ19" s="234"/>
      <c r="GR19" s="231"/>
      <c r="GS19" s="232"/>
      <c r="GT19" s="233"/>
      <c r="GU19" s="234"/>
      <c r="GV19" s="234"/>
      <c r="GW19" s="231"/>
      <c r="GX19" s="233"/>
      <c r="GY19" s="231"/>
      <c r="GZ19" s="232"/>
      <c r="HA19" s="233"/>
      <c r="HB19" s="234"/>
      <c r="HC19" s="234"/>
      <c r="HD19" s="234"/>
      <c r="HE19" s="231"/>
      <c r="HF19" s="233"/>
      <c r="HG19" s="231"/>
      <c r="HH19" s="233"/>
      <c r="HI19" s="234"/>
      <c r="HJ19" s="231"/>
      <c r="HK19" s="233"/>
      <c r="HL19" s="234"/>
      <c r="HM19" s="231"/>
      <c r="HN19" s="233"/>
      <c r="HO19" s="231"/>
      <c r="HP19" s="232"/>
      <c r="HQ19" s="232"/>
      <c r="HR19" s="232"/>
      <c r="HS19" s="233"/>
      <c r="HT19" s="231"/>
      <c r="HU19" s="232"/>
      <c r="HV19" s="233"/>
      <c r="HW19" s="231"/>
      <c r="HX19" s="233"/>
      <c r="HY19" s="234"/>
      <c r="HZ19" s="234"/>
      <c r="IA19" s="231"/>
    </row>
    <row r="20" customFormat="false" ht="18" hidden="false" customHeight="true" outlineLevel="0" collapsed="false">
      <c r="A20" s="223" t="s">
        <v>295</v>
      </c>
      <c r="B20" s="223" t="s">
        <v>279</v>
      </c>
      <c r="C20" s="224" t="s">
        <v>289</v>
      </c>
      <c r="D20" s="225"/>
      <c r="E20" s="107" t="s">
        <v>296</v>
      </c>
      <c r="F20" s="226" t="n">
        <f aca="false">SUM(G20+J20)</f>
        <v>3200</v>
      </c>
      <c r="G20" s="119" t="n">
        <f aca="false">SUM(H20)</f>
        <v>3200</v>
      </c>
      <c r="H20" s="227" t="n">
        <v>3200</v>
      </c>
      <c r="I20" s="228"/>
      <c r="J20" s="229"/>
      <c r="K20" s="230" t="n">
        <v>3200</v>
      </c>
      <c r="L20" s="229" t="n">
        <f aca="false">SUM(M20,AK20,AV20,AW20)</f>
        <v>3200</v>
      </c>
      <c r="M20" s="118" t="n">
        <f aca="false">SUM(N20,R20,AJ20)</f>
        <v>3200</v>
      </c>
      <c r="N20" s="227" t="n">
        <f aca="false">SUM(O20:Q20)</f>
        <v>0</v>
      </c>
      <c r="O20" s="228" t="n">
        <v>0</v>
      </c>
      <c r="P20" s="229" t="n">
        <v>0</v>
      </c>
      <c r="Q20" s="229" t="n">
        <v>0</v>
      </c>
      <c r="R20" s="118" t="n">
        <v>0</v>
      </c>
      <c r="S20" s="227" t="n">
        <v>0</v>
      </c>
      <c r="T20" s="228" t="n">
        <v>0</v>
      </c>
      <c r="U20" s="229" t="n">
        <v>0</v>
      </c>
      <c r="V20" s="229" t="n">
        <v>0</v>
      </c>
      <c r="W20" s="229" t="n">
        <v>0</v>
      </c>
      <c r="X20" s="121" t="n">
        <v>0</v>
      </c>
      <c r="Y20" s="228" t="n">
        <v>0</v>
      </c>
      <c r="Z20" s="229" t="n">
        <v>0</v>
      </c>
      <c r="AA20" s="229" t="n">
        <v>0</v>
      </c>
      <c r="AB20" s="118" t="n">
        <v>0</v>
      </c>
      <c r="AC20" s="227" t="n">
        <v>0</v>
      </c>
      <c r="AD20" s="228"/>
      <c r="AE20" s="229"/>
      <c r="AF20" s="229"/>
      <c r="AG20" s="229"/>
      <c r="AH20" s="229" t="n">
        <v>0</v>
      </c>
      <c r="AI20" s="229" t="n">
        <v>0</v>
      </c>
      <c r="AJ20" s="118" t="n">
        <v>3200</v>
      </c>
      <c r="AK20" s="227" t="n">
        <f aca="false">SUM(AL20,AN20,AP20)</f>
        <v>0</v>
      </c>
      <c r="AL20" s="228" t="n">
        <v>0</v>
      </c>
      <c r="AM20" s="229"/>
      <c r="AN20" s="229" t="n">
        <v>0</v>
      </c>
      <c r="AO20" s="229"/>
      <c r="AP20" s="118" t="n">
        <f aca="false">SUM(AQ20:AU20)</f>
        <v>0</v>
      </c>
      <c r="AQ20" s="228" t="n">
        <v>0</v>
      </c>
      <c r="AR20" s="229" t="n">
        <v>0</v>
      </c>
      <c r="AS20" s="118"/>
      <c r="AT20" s="228"/>
      <c r="AU20" s="229"/>
      <c r="AV20" s="229" t="n">
        <v>0</v>
      </c>
      <c r="AW20" s="118" t="n">
        <f aca="false">SUM(BI20)</f>
        <v>0</v>
      </c>
      <c r="AX20" s="227"/>
      <c r="AY20" s="228"/>
      <c r="AZ20" s="118"/>
      <c r="BA20" s="228"/>
      <c r="BB20" s="229"/>
      <c r="BC20" s="229"/>
      <c r="BD20" s="229"/>
      <c r="BE20" s="229"/>
      <c r="BF20" s="229"/>
      <c r="BG20" s="229"/>
      <c r="BH20" s="118"/>
      <c r="BI20" s="228" t="n">
        <v>0</v>
      </c>
      <c r="BJ20" s="118" t="n">
        <f aca="false">SUM(BK20,BZ20,CA20,CF20,CN20)</f>
        <v>0</v>
      </c>
      <c r="BK20" s="227" t="n">
        <f aca="false">SUM(BL20:BY20)</f>
        <v>0</v>
      </c>
      <c r="BL20" s="228" t="n">
        <v>0</v>
      </c>
      <c r="BM20" s="118"/>
      <c r="BN20" s="118"/>
      <c r="BO20" s="118"/>
      <c r="BP20" s="118"/>
      <c r="BQ20" s="118"/>
      <c r="BR20" s="228"/>
      <c r="BS20" s="229"/>
      <c r="BT20" s="229" t="n">
        <v>0</v>
      </c>
      <c r="BU20" s="121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118" t="n">
        <f aca="false">SUM(CH20)</f>
        <v>0</v>
      </c>
      <c r="CG20" s="227"/>
      <c r="CH20" s="228"/>
      <c r="CI20" s="229"/>
      <c r="CJ20" s="118"/>
      <c r="CK20" s="228"/>
      <c r="CL20" s="229"/>
      <c r="CM20" s="229"/>
      <c r="CN20" s="118" t="n">
        <f aca="false">SUM(CU20)</f>
        <v>0</v>
      </c>
      <c r="CO20" s="227"/>
      <c r="CP20" s="228"/>
      <c r="CQ20" s="229"/>
      <c r="CR20" s="229"/>
      <c r="CS20" s="229"/>
      <c r="CT20" s="118"/>
      <c r="CU20" s="227" t="n">
        <f aca="false">SUM(CV20:CZ20)</f>
        <v>0</v>
      </c>
      <c r="CV20" s="228"/>
      <c r="CW20" s="118"/>
      <c r="CX20" s="227"/>
      <c r="CY20" s="228"/>
      <c r="CZ20" s="118"/>
      <c r="DA20" s="228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118"/>
      <c r="DN20" s="228"/>
      <c r="DO20" s="229"/>
      <c r="DP20" s="229"/>
      <c r="DQ20" s="118"/>
      <c r="DR20" s="228"/>
      <c r="DS20" s="229"/>
      <c r="DT20" s="229"/>
      <c r="DU20" s="229"/>
      <c r="DV20" s="118"/>
      <c r="DW20" s="227"/>
      <c r="DX20" s="227"/>
      <c r="DY20" s="228"/>
      <c r="DZ20" s="229"/>
      <c r="EA20" s="229"/>
      <c r="EB20" s="118"/>
      <c r="EC20" s="228"/>
      <c r="ED20" s="229"/>
      <c r="EE20" s="229"/>
      <c r="EF20" s="229"/>
      <c r="EG20" s="118"/>
      <c r="EH20" s="228"/>
      <c r="EI20" s="118"/>
      <c r="EJ20" s="228"/>
      <c r="EK20" s="118"/>
      <c r="EL20" s="228"/>
      <c r="EM20" s="229"/>
      <c r="EN20" s="229"/>
      <c r="EO20" s="229"/>
      <c r="EP20" s="118"/>
      <c r="EQ20" s="228"/>
      <c r="ER20" s="229"/>
      <c r="ES20" s="229"/>
      <c r="ET20" s="229"/>
      <c r="EU20" s="229"/>
      <c r="EV20" s="231"/>
      <c r="EW20" s="232"/>
      <c r="EX20" s="232"/>
      <c r="EY20" s="233"/>
      <c r="EZ20" s="231"/>
      <c r="FA20" s="232"/>
      <c r="FB20" s="233"/>
      <c r="FC20" s="231"/>
      <c r="FD20" s="233"/>
      <c r="FE20" s="234"/>
      <c r="FF20" s="234"/>
      <c r="FG20" s="231"/>
      <c r="FH20" s="233"/>
      <c r="FI20" s="234"/>
      <c r="FJ20" s="231"/>
      <c r="FK20" s="232"/>
      <c r="FL20" s="232"/>
      <c r="FM20" s="233"/>
      <c r="FN20" s="234"/>
      <c r="FO20" s="234"/>
      <c r="FP20" s="234"/>
      <c r="FQ20" s="231"/>
      <c r="FR20" s="233"/>
      <c r="FS20" s="234"/>
      <c r="FT20" s="234"/>
      <c r="FU20" s="234"/>
      <c r="FV20" s="234"/>
      <c r="FW20" s="234"/>
      <c r="FX20" s="234"/>
      <c r="FY20" s="234"/>
      <c r="FZ20" s="234"/>
      <c r="GA20" s="231"/>
      <c r="GB20" s="233"/>
      <c r="GC20" s="234"/>
      <c r="GD20" s="234"/>
      <c r="GE20" s="234"/>
      <c r="GF20" s="231"/>
      <c r="GG20" s="233"/>
      <c r="GH20" s="234"/>
      <c r="GI20" s="234"/>
      <c r="GJ20" s="234"/>
      <c r="GK20" s="234"/>
      <c r="GL20" s="231"/>
      <c r="GM20" s="233"/>
      <c r="GN20" s="234"/>
      <c r="GO20" s="231"/>
      <c r="GP20" s="233"/>
      <c r="GQ20" s="234"/>
      <c r="GR20" s="231"/>
      <c r="GS20" s="232"/>
      <c r="GT20" s="233"/>
      <c r="GU20" s="234"/>
      <c r="GV20" s="234"/>
      <c r="GW20" s="231"/>
      <c r="GX20" s="233"/>
      <c r="GY20" s="231"/>
      <c r="GZ20" s="232"/>
      <c r="HA20" s="233"/>
      <c r="HB20" s="234"/>
      <c r="HC20" s="234"/>
      <c r="HD20" s="234"/>
      <c r="HE20" s="231"/>
      <c r="HF20" s="233"/>
      <c r="HG20" s="231"/>
      <c r="HH20" s="233"/>
      <c r="HI20" s="234"/>
      <c r="HJ20" s="231"/>
      <c r="HK20" s="233"/>
      <c r="HL20" s="234"/>
      <c r="HM20" s="231"/>
      <c r="HN20" s="233"/>
      <c r="HO20" s="231"/>
      <c r="HP20" s="232"/>
      <c r="HQ20" s="232"/>
      <c r="HR20" s="232"/>
      <c r="HS20" s="233"/>
      <c r="HT20" s="231"/>
      <c r="HU20" s="232"/>
      <c r="HV20" s="233"/>
      <c r="HW20" s="231"/>
      <c r="HX20" s="233"/>
      <c r="HY20" s="234"/>
      <c r="HZ20" s="234"/>
      <c r="IA20" s="231"/>
    </row>
    <row r="21" customFormat="false" ht="18" hidden="false" customHeight="true" outlineLevel="0" collapsed="false">
      <c r="A21" s="223" t="s">
        <v>295</v>
      </c>
      <c r="B21" s="223" t="s">
        <v>279</v>
      </c>
      <c r="C21" s="224" t="s">
        <v>289</v>
      </c>
      <c r="D21" s="225"/>
      <c r="E21" s="109" t="s">
        <v>297</v>
      </c>
      <c r="F21" s="226" t="n">
        <f aca="false">SUM(G21+J21)</f>
        <v>222000</v>
      </c>
      <c r="G21" s="119" t="n">
        <f aca="false">SUM(H21)</f>
        <v>222000</v>
      </c>
      <c r="H21" s="227" t="n">
        <v>222000</v>
      </c>
      <c r="I21" s="228"/>
      <c r="J21" s="229"/>
      <c r="K21" s="230" t="n">
        <v>0</v>
      </c>
      <c r="L21" s="229" t="n">
        <f aca="false">SUM(M21,AK21,AV21,AW21)</f>
        <v>0</v>
      </c>
      <c r="M21" s="118" t="n">
        <f aca="false">SUM(N21,R21,AJ21)</f>
        <v>0</v>
      </c>
      <c r="N21" s="227" t="n">
        <f aca="false">SUM(O21:Q21)</f>
        <v>0</v>
      </c>
      <c r="O21" s="228" t="n">
        <v>0</v>
      </c>
      <c r="P21" s="229" t="n">
        <v>0</v>
      </c>
      <c r="Q21" s="229" t="n">
        <v>0</v>
      </c>
      <c r="R21" s="118" t="n">
        <v>0</v>
      </c>
      <c r="S21" s="227" t="n">
        <v>0</v>
      </c>
      <c r="T21" s="228" t="n">
        <v>0</v>
      </c>
      <c r="U21" s="229" t="n">
        <v>0</v>
      </c>
      <c r="V21" s="229" t="n">
        <v>0</v>
      </c>
      <c r="W21" s="229" t="n">
        <v>0</v>
      </c>
      <c r="X21" s="121" t="n">
        <v>0</v>
      </c>
      <c r="Y21" s="228" t="n">
        <v>0</v>
      </c>
      <c r="Z21" s="229" t="n">
        <v>0</v>
      </c>
      <c r="AA21" s="229" t="n">
        <v>0</v>
      </c>
      <c r="AB21" s="118" t="n">
        <v>0</v>
      </c>
      <c r="AC21" s="227" t="n">
        <v>0</v>
      </c>
      <c r="AD21" s="228"/>
      <c r="AE21" s="229"/>
      <c r="AF21" s="229"/>
      <c r="AG21" s="229"/>
      <c r="AH21" s="229" t="n">
        <v>0</v>
      </c>
      <c r="AI21" s="229" t="n">
        <v>0</v>
      </c>
      <c r="AJ21" s="118"/>
      <c r="AK21" s="227" t="n">
        <f aca="false">SUM(AL21,AN21,AP21)</f>
        <v>0</v>
      </c>
      <c r="AL21" s="228" t="n">
        <v>0</v>
      </c>
      <c r="AM21" s="229"/>
      <c r="AN21" s="229" t="n">
        <v>0</v>
      </c>
      <c r="AO21" s="229"/>
      <c r="AP21" s="118" t="n">
        <f aca="false">SUM(AQ21:AU21)</f>
        <v>0</v>
      </c>
      <c r="AQ21" s="228" t="n">
        <v>0</v>
      </c>
      <c r="AR21" s="229" t="n">
        <v>0</v>
      </c>
      <c r="AS21" s="118"/>
      <c r="AT21" s="228"/>
      <c r="AU21" s="229"/>
      <c r="AV21" s="229" t="n">
        <v>0</v>
      </c>
      <c r="AW21" s="118" t="n">
        <f aca="false">SUM(BI21)</f>
        <v>0</v>
      </c>
      <c r="AX21" s="227"/>
      <c r="AY21" s="228"/>
      <c r="AZ21" s="118"/>
      <c r="BA21" s="228"/>
      <c r="BB21" s="229"/>
      <c r="BC21" s="229"/>
      <c r="BD21" s="229"/>
      <c r="BE21" s="229"/>
      <c r="BF21" s="229"/>
      <c r="BG21" s="229"/>
      <c r="BH21" s="118"/>
      <c r="BI21" s="228" t="n">
        <v>0</v>
      </c>
      <c r="BJ21" s="118" t="n">
        <f aca="false">SUM(BK21,BZ21,CA21,CF21,CN21)</f>
        <v>222000</v>
      </c>
      <c r="BK21" s="227" t="n">
        <f aca="false">SUM(BL21:BY21)</f>
        <v>222000</v>
      </c>
      <c r="BL21" s="228" t="n">
        <v>222000</v>
      </c>
      <c r="BM21" s="118"/>
      <c r="BN21" s="118"/>
      <c r="BO21" s="118"/>
      <c r="BP21" s="118"/>
      <c r="BQ21" s="118"/>
      <c r="BR21" s="228"/>
      <c r="BS21" s="229"/>
      <c r="BT21" s="229"/>
      <c r="BU21" s="121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118" t="n">
        <f aca="false">SUM(CH21)</f>
        <v>0</v>
      </c>
      <c r="CG21" s="227"/>
      <c r="CH21" s="228"/>
      <c r="CI21" s="229"/>
      <c r="CJ21" s="118"/>
      <c r="CK21" s="228"/>
      <c r="CL21" s="229"/>
      <c r="CM21" s="229"/>
      <c r="CN21" s="118" t="n">
        <f aca="false">SUM(CU21)</f>
        <v>0</v>
      </c>
      <c r="CO21" s="227"/>
      <c r="CP21" s="228"/>
      <c r="CQ21" s="229"/>
      <c r="CR21" s="229"/>
      <c r="CS21" s="229"/>
      <c r="CT21" s="118"/>
      <c r="CU21" s="227" t="n">
        <f aca="false">SUM(CV21:CZ21)</f>
        <v>0</v>
      </c>
      <c r="CV21" s="228"/>
      <c r="CW21" s="118"/>
      <c r="CX21" s="227"/>
      <c r="CY21" s="228"/>
      <c r="CZ21" s="118"/>
      <c r="DA21" s="228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118"/>
      <c r="DN21" s="228"/>
      <c r="DO21" s="229"/>
      <c r="DP21" s="229"/>
      <c r="DQ21" s="118"/>
      <c r="DR21" s="228"/>
      <c r="DS21" s="229"/>
      <c r="DT21" s="229"/>
      <c r="DU21" s="229"/>
      <c r="DV21" s="118"/>
      <c r="DW21" s="227"/>
      <c r="DX21" s="227"/>
      <c r="DY21" s="228"/>
      <c r="DZ21" s="229"/>
      <c r="EA21" s="229"/>
      <c r="EB21" s="118"/>
      <c r="EC21" s="228"/>
      <c r="ED21" s="229"/>
      <c r="EE21" s="229"/>
      <c r="EF21" s="229"/>
      <c r="EG21" s="118"/>
      <c r="EH21" s="228"/>
      <c r="EI21" s="118"/>
      <c r="EJ21" s="228"/>
      <c r="EK21" s="118"/>
      <c r="EL21" s="228"/>
      <c r="EM21" s="229"/>
      <c r="EN21" s="229"/>
      <c r="EO21" s="229"/>
      <c r="EP21" s="118"/>
      <c r="EQ21" s="228"/>
      <c r="ER21" s="229"/>
      <c r="ES21" s="229"/>
      <c r="ET21" s="229"/>
      <c r="EU21" s="229"/>
      <c r="EV21" s="231"/>
      <c r="EW21" s="232"/>
      <c r="EX21" s="232"/>
      <c r="EY21" s="233"/>
      <c r="EZ21" s="231"/>
      <c r="FA21" s="232"/>
      <c r="FB21" s="233"/>
      <c r="FC21" s="231"/>
      <c r="FD21" s="233"/>
      <c r="FE21" s="234"/>
      <c r="FF21" s="234"/>
      <c r="FG21" s="231"/>
      <c r="FH21" s="233"/>
      <c r="FI21" s="234"/>
      <c r="FJ21" s="231"/>
      <c r="FK21" s="232"/>
      <c r="FL21" s="232"/>
      <c r="FM21" s="233"/>
      <c r="FN21" s="234"/>
      <c r="FO21" s="234"/>
      <c r="FP21" s="234"/>
      <c r="FQ21" s="231"/>
      <c r="FR21" s="233"/>
      <c r="FS21" s="234"/>
      <c r="FT21" s="234"/>
      <c r="FU21" s="234"/>
      <c r="FV21" s="234"/>
      <c r="FW21" s="234"/>
      <c r="FX21" s="234"/>
      <c r="FY21" s="234"/>
      <c r="FZ21" s="234"/>
      <c r="GA21" s="231"/>
      <c r="GB21" s="233"/>
      <c r="GC21" s="234"/>
      <c r="GD21" s="234"/>
      <c r="GE21" s="234"/>
      <c r="GF21" s="231"/>
      <c r="GG21" s="233"/>
      <c r="GH21" s="234"/>
      <c r="GI21" s="234"/>
      <c r="GJ21" s="234"/>
      <c r="GK21" s="234"/>
      <c r="GL21" s="231"/>
      <c r="GM21" s="233"/>
      <c r="GN21" s="234"/>
      <c r="GO21" s="231"/>
      <c r="GP21" s="233"/>
      <c r="GQ21" s="234"/>
      <c r="GR21" s="231"/>
      <c r="GS21" s="232"/>
      <c r="GT21" s="233"/>
      <c r="GU21" s="234"/>
      <c r="GV21" s="234"/>
      <c r="GW21" s="231"/>
      <c r="GX21" s="233"/>
      <c r="GY21" s="231"/>
      <c r="GZ21" s="232"/>
      <c r="HA21" s="233"/>
      <c r="HB21" s="234"/>
      <c r="HC21" s="234"/>
      <c r="HD21" s="234"/>
      <c r="HE21" s="231"/>
      <c r="HF21" s="233"/>
      <c r="HG21" s="231"/>
      <c r="HH21" s="233"/>
      <c r="HI21" s="234"/>
      <c r="HJ21" s="231"/>
      <c r="HK21" s="233"/>
      <c r="HL21" s="234"/>
      <c r="HM21" s="231"/>
      <c r="HN21" s="233"/>
      <c r="HO21" s="231"/>
      <c r="HP21" s="232"/>
      <c r="HQ21" s="232"/>
      <c r="HR21" s="232"/>
      <c r="HS21" s="233"/>
      <c r="HT21" s="231"/>
      <c r="HU21" s="232"/>
      <c r="HV21" s="233"/>
      <c r="HW21" s="231"/>
      <c r="HX21" s="233"/>
      <c r="HY21" s="234"/>
      <c r="HZ21" s="234"/>
      <c r="IA21" s="231"/>
    </row>
    <row r="22" customFormat="false" ht="18" hidden="false" customHeight="true" outlineLevel="0" collapsed="false">
      <c r="A22" s="223" t="s">
        <v>295</v>
      </c>
      <c r="B22" s="223" t="s">
        <v>279</v>
      </c>
      <c r="C22" s="224" t="s">
        <v>289</v>
      </c>
      <c r="D22" s="225"/>
      <c r="E22" s="109" t="s">
        <v>298</v>
      </c>
      <c r="F22" s="226" t="n">
        <f aca="false">SUM(G22+J22)</f>
        <v>9000</v>
      </c>
      <c r="G22" s="119" t="n">
        <f aca="false">SUM(H22)</f>
        <v>9000</v>
      </c>
      <c r="H22" s="227" t="n">
        <v>9000</v>
      </c>
      <c r="I22" s="228"/>
      <c r="J22" s="229"/>
      <c r="K22" s="230" t="n">
        <v>0</v>
      </c>
      <c r="L22" s="229" t="n">
        <f aca="false">SUM(M22,AK22,AV22,AW22)</f>
        <v>0</v>
      </c>
      <c r="M22" s="118" t="n">
        <f aca="false">SUM(N22,R22,AJ22)</f>
        <v>0</v>
      </c>
      <c r="N22" s="227" t="n">
        <f aca="false">SUM(O22:Q22)</f>
        <v>0</v>
      </c>
      <c r="O22" s="228" t="n">
        <v>0</v>
      </c>
      <c r="P22" s="229" t="n">
        <v>0</v>
      </c>
      <c r="Q22" s="229" t="n">
        <v>0</v>
      </c>
      <c r="R22" s="118" t="n">
        <v>0</v>
      </c>
      <c r="S22" s="227" t="n">
        <v>0</v>
      </c>
      <c r="T22" s="228" t="n">
        <v>0</v>
      </c>
      <c r="U22" s="229" t="n">
        <v>0</v>
      </c>
      <c r="V22" s="229" t="n">
        <v>0</v>
      </c>
      <c r="W22" s="229" t="n">
        <v>0</v>
      </c>
      <c r="X22" s="121" t="n">
        <v>0</v>
      </c>
      <c r="Y22" s="228" t="n">
        <v>0</v>
      </c>
      <c r="Z22" s="229" t="n">
        <v>0</v>
      </c>
      <c r="AA22" s="229" t="n">
        <v>0</v>
      </c>
      <c r="AB22" s="118" t="n">
        <v>0</v>
      </c>
      <c r="AC22" s="227" t="n">
        <v>0</v>
      </c>
      <c r="AD22" s="228"/>
      <c r="AE22" s="229"/>
      <c r="AF22" s="229"/>
      <c r="AG22" s="229"/>
      <c r="AH22" s="229" t="n">
        <v>0</v>
      </c>
      <c r="AI22" s="229" t="n">
        <v>0</v>
      </c>
      <c r="AJ22" s="118"/>
      <c r="AK22" s="227" t="n">
        <f aca="false">SUM(AL22,AN22,AP22)</f>
        <v>0</v>
      </c>
      <c r="AL22" s="228" t="n">
        <v>0</v>
      </c>
      <c r="AM22" s="229"/>
      <c r="AN22" s="229" t="n">
        <v>0</v>
      </c>
      <c r="AO22" s="229"/>
      <c r="AP22" s="118" t="n">
        <f aca="false">SUM(AQ22:AU22)</f>
        <v>0</v>
      </c>
      <c r="AQ22" s="228" t="n">
        <v>0</v>
      </c>
      <c r="AR22" s="229" t="n">
        <v>0</v>
      </c>
      <c r="AS22" s="118"/>
      <c r="AT22" s="228"/>
      <c r="AU22" s="229"/>
      <c r="AV22" s="229" t="n">
        <v>0</v>
      </c>
      <c r="AW22" s="118" t="n">
        <f aca="false">SUM(BI22)</f>
        <v>0</v>
      </c>
      <c r="AX22" s="227"/>
      <c r="AY22" s="228"/>
      <c r="AZ22" s="118"/>
      <c r="BA22" s="228"/>
      <c r="BB22" s="229"/>
      <c r="BC22" s="229"/>
      <c r="BD22" s="229"/>
      <c r="BE22" s="229"/>
      <c r="BF22" s="229"/>
      <c r="BG22" s="229"/>
      <c r="BH22" s="118"/>
      <c r="BI22" s="228" t="n">
        <v>0</v>
      </c>
      <c r="BJ22" s="118" t="n">
        <f aca="false">SUM(BK22,BZ22,CA22,CF22,CN22)</f>
        <v>9000</v>
      </c>
      <c r="BK22" s="227" t="n">
        <f aca="false">SUM(BL22:BY22)</f>
        <v>0</v>
      </c>
      <c r="BL22" s="228" t="n">
        <v>0</v>
      </c>
      <c r="BM22" s="118"/>
      <c r="BN22" s="118"/>
      <c r="BO22" s="118"/>
      <c r="BP22" s="118"/>
      <c r="BQ22" s="118"/>
      <c r="BR22" s="228"/>
      <c r="BS22" s="229"/>
      <c r="BT22" s="229" t="n">
        <v>0</v>
      </c>
      <c r="BU22" s="121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118" t="n">
        <f aca="false">SUM(CH22)</f>
        <v>0</v>
      </c>
      <c r="CG22" s="227"/>
      <c r="CH22" s="228"/>
      <c r="CI22" s="229"/>
      <c r="CJ22" s="118"/>
      <c r="CK22" s="228"/>
      <c r="CL22" s="229"/>
      <c r="CM22" s="229"/>
      <c r="CN22" s="118" t="n">
        <f aca="false">SUM(CU22)</f>
        <v>9000</v>
      </c>
      <c r="CO22" s="227"/>
      <c r="CP22" s="228"/>
      <c r="CQ22" s="229"/>
      <c r="CR22" s="229"/>
      <c r="CS22" s="229"/>
      <c r="CT22" s="118"/>
      <c r="CU22" s="227" t="n">
        <f aca="false">SUM(CV22:CZ22)</f>
        <v>9000</v>
      </c>
      <c r="CV22" s="228" t="n">
        <v>9000</v>
      </c>
      <c r="CW22" s="118"/>
      <c r="CX22" s="227"/>
      <c r="CY22" s="228"/>
      <c r="CZ22" s="118"/>
      <c r="DA22" s="228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118"/>
      <c r="DN22" s="228"/>
      <c r="DO22" s="229"/>
      <c r="DP22" s="229"/>
      <c r="DQ22" s="118"/>
      <c r="DR22" s="228"/>
      <c r="DS22" s="229"/>
      <c r="DT22" s="229"/>
      <c r="DU22" s="229"/>
      <c r="DV22" s="118"/>
      <c r="DW22" s="227"/>
      <c r="DX22" s="227"/>
      <c r="DY22" s="228"/>
      <c r="DZ22" s="229"/>
      <c r="EA22" s="229"/>
      <c r="EB22" s="118"/>
      <c r="EC22" s="228"/>
      <c r="ED22" s="229"/>
      <c r="EE22" s="229"/>
      <c r="EF22" s="229"/>
      <c r="EG22" s="118"/>
      <c r="EH22" s="228"/>
      <c r="EI22" s="118"/>
      <c r="EJ22" s="228"/>
      <c r="EK22" s="118"/>
      <c r="EL22" s="228"/>
      <c r="EM22" s="229"/>
      <c r="EN22" s="229"/>
      <c r="EO22" s="229"/>
      <c r="EP22" s="118"/>
      <c r="EQ22" s="228"/>
      <c r="ER22" s="229"/>
      <c r="ES22" s="229"/>
      <c r="ET22" s="229"/>
      <c r="EU22" s="229"/>
      <c r="EV22" s="231"/>
      <c r="EW22" s="232"/>
      <c r="EX22" s="232"/>
      <c r="EY22" s="233"/>
      <c r="EZ22" s="231"/>
      <c r="FA22" s="232"/>
      <c r="FB22" s="233"/>
      <c r="FC22" s="231"/>
      <c r="FD22" s="233"/>
      <c r="FE22" s="234"/>
      <c r="FF22" s="234"/>
      <c r="FG22" s="231"/>
      <c r="FH22" s="233"/>
      <c r="FI22" s="234"/>
      <c r="FJ22" s="231"/>
      <c r="FK22" s="232"/>
      <c r="FL22" s="232"/>
      <c r="FM22" s="233"/>
      <c r="FN22" s="234"/>
      <c r="FO22" s="234"/>
      <c r="FP22" s="234"/>
      <c r="FQ22" s="231"/>
      <c r="FR22" s="233"/>
      <c r="FS22" s="234"/>
      <c r="FT22" s="234"/>
      <c r="FU22" s="234"/>
      <c r="FV22" s="234"/>
      <c r="FW22" s="234"/>
      <c r="FX22" s="234"/>
      <c r="FY22" s="234"/>
      <c r="FZ22" s="234"/>
      <c r="GA22" s="231"/>
      <c r="GB22" s="233"/>
      <c r="GC22" s="234"/>
      <c r="GD22" s="234"/>
      <c r="GE22" s="234"/>
      <c r="GF22" s="231"/>
      <c r="GG22" s="233"/>
      <c r="GH22" s="234"/>
      <c r="GI22" s="234"/>
      <c r="GJ22" s="234"/>
      <c r="GK22" s="234"/>
      <c r="GL22" s="231"/>
      <c r="GM22" s="233"/>
      <c r="GN22" s="234"/>
      <c r="GO22" s="231"/>
      <c r="GP22" s="233"/>
      <c r="GQ22" s="234"/>
      <c r="GR22" s="231"/>
      <c r="GS22" s="232"/>
      <c r="GT22" s="233"/>
      <c r="GU22" s="234"/>
      <c r="GV22" s="234"/>
      <c r="GW22" s="231"/>
      <c r="GX22" s="233"/>
      <c r="GY22" s="231"/>
      <c r="GZ22" s="232"/>
      <c r="HA22" s="233"/>
      <c r="HB22" s="234"/>
      <c r="HC22" s="234"/>
      <c r="HD22" s="234"/>
      <c r="HE22" s="231"/>
      <c r="HF22" s="233"/>
      <c r="HG22" s="231"/>
      <c r="HH22" s="233"/>
      <c r="HI22" s="234"/>
      <c r="HJ22" s="231"/>
      <c r="HK22" s="233"/>
      <c r="HL22" s="234"/>
      <c r="HM22" s="231"/>
      <c r="HN22" s="233"/>
      <c r="HO22" s="231"/>
      <c r="HP22" s="232"/>
      <c r="HQ22" s="232"/>
      <c r="HR22" s="232"/>
      <c r="HS22" s="233"/>
      <c r="HT22" s="231"/>
      <c r="HU22" s="232"/>
      <c r="HV22" s="233"/>
      <c r="HW22" s="231"/>
      <c r="HX22" s="233"/>
      <c r="HY22" s="234"/>
      <c r="HZ22" s="234"/>
      <c r="IA22" s="231"/>
    </row>
    <row r="23" customFormat="false" ht="18" hidden="false" customHeight="true" outlineLevel="0" collapsed="false">
      <c r="A23" s="223" t="s">
        <v>295</v>
      </c>
      <c r="B23" s="223" t="s">
        <v>279</v>
      </c>
      <c r="C23" s="224" t="s">
        <v>289</v>
      </c>
      <c r="D23" s="225"/>
      <c r="E23" s="109" t="s">
        <v>299</v>
      </c>
      <c r="F23" s="226" t="n">
        <f aca="false">SUM(G23+J23)</f>
        <v>1245804</v>
      </c>
      <c r="G23" s="119" t="n">
        <f aca="false">SUM(H23)</f>
        <v>1245804</v>
      </c>
      <c r="H23" s="227" t="n">
        <v>1245804</v>
      </c>
      <c r="I23" s="228"/>
      <c r="J23" s="229"/>
      <c r="K23" s="230" t="n">
        <v>1245804</v>
      </c>
      <c r="L23" s="229" t="n">
        <f aca="false">SUM(M23,AK23,AV23,AW23)</f>
        <v>1245804</v>
      </c>
      <c r="M23" s="118" t="n">
        <f aca="false">SUM(N23,R23,AJ23)</f>
        <v>1245804</v>
      </c>
      <c r="N23" s="227" t="n">
        <f aca="false">SUM(O23:Q23)</f>
        <v>1245804</v>
      </c>
      <c r="O23" s="228" t="n">
        <v>675540</v>
      </c>
      <c r="P23" s="229" t="n">
        <v>510036</v>
      </c>
      <c r="Q23" s="229" t="n">
        <v>60228</v>
      </c>
      <c r="R23" s="118" t="n">
        <v>0</v>
      </c>
      <c r="S23" s="227" t="n">
        <v>0</v>
      </c>
      <c r="T23" s="228" t="n">
        <v>0</v>
      </c>
      <c r="U23" s="229" t="n">
        <v>0</v>
      </c>
      <c r="V23" s="229" t="n">
        <v>0</v>
      </c>
      <c r="W23" s="229" t="n">
        <v>0</v>
      </c>
      <c r="X23" s="121" t="n">
        <v>0</v>
      </c>
      <c r="Y23" s="228" t="n">
        <v>0</v>
      </c>
      <c r="Z23" s="229" t="n">
        <v>0</v>
      </c>
      <c r="AA23" s="229" t="n">
        <v>0</v>
      </c>
      <c r="AB23" s="118" t="n">
        <v>0</v>
      </c>
      <c r="AC23" s="227" t="n">
        <v>0</v>
      </c>
      <c r="AD23" s="228"/>
      <c r="AE23" s="229"/>
      <c r="AF23" s="229"/>
      <c r="AG23" s="229"/>
      <c r="AH23" s="229" t="n">
        <v>0</v>
      </c>
      <c r="AI23" s="229" t="n">
        <v>0</v>
      </c>
      <c r="AJ23" s="118"/>
      <c r="AK23" s="227" t="n">
        <f aca="false">SUM(AL23,AN23,AP23)</f>
        <v>0</v>
      </c>
      <c r="AL23" s="228" t="n">
        <v>0</v>
      </c>
      <c r="AM23" s="229"/>
      <c r="AN23" s="229" t="n">
        <v>0</v>
      </c>
      <c r="AO23" s="229"/>
      <c r="AP23" s="118" t="n">
        <f aca="false">SUM(AQ23:AU23)</f>
        <v>0</v>
      </c>
      <c r="AQ23" s="228" t="n">
        <v>0</v>
      </c>
      <c r="AR23" s="229" t="n">
        <v>0</v>
      </c>
      <c r="AS23" s="118"/>
      <c r="AT23" s="228"/>
      <c r="AU23" s="229"/>
      <c r="AV23" s="229" t="n">
        <v>0</v>
      </c>
      <c r="AW23" s="118" t="n">
        <f aca="false">SUM(BI23)</f>
        <v>0</v>
      </c>
      <c r="AX23" s="227"/>
      <c r="AY23" s="228"/>
      <c r="AZ23" s="118"/>
      <c r="BA23" s="228"/>
      <c r="BB23" s="229"/>
      <c r="BC23" s="229"/>
      <c r="BD23" s="229"/>
      <c r="BE23" s="229"/>
      <c r="BF23" s="229"/>
      <c r="BG23" s="229"/>
      <c r="BH23" s="118"/>
      <c r="BI23" s="228" t="n">
        <v>0</v>
      </c>
      <c r="BJ23" s="118" t="n">
        <f aca="false">SUM(BK23,BZ23,CA23,CF23,CN23)</f>
        <v>0</v>
      </c>
      <c r="BK23" s="227" t="n">
        <f aca="false">SUM(BL23:BY23)</f>
        <v>0</v>
      </c>
      <c r="BL23" s="228" t="n">
        <v>0</v>
      </c>
      <c r="BM23" s="118"/>
      <c r="BN23" s="118"/>
      <c r="BO23" s="118"/>
      <c r="BP23" s="118"/>
      <c r="BQ23" s="118"/>
      <c r="BR23" s="228"/>
      <c r="BS23" s="229"/>
      <c r="BT23" s="229" t="n">
        <v>0</v>
      </c>
      <c r="BU23" s="121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118" t="n">
        <f aca="false">SUM(CH23)</f>
        <v>0</v>
      </c>
      <c r="CG23" s="227"/>
      <c r="CH23" s="228"/>
      <c r="CI23" s="229"/>
      <c r="CJ23" s="118"/>
      <c r="CK23" s="228"/>
      <c r="CL23" s="229"/>
      <c r="CM23" s="229"/>
      <c r="CN23" s="118" t="n">
        <f aca="false">SUM(CU23)</f>
        <v>0</v>
      </c>
      <c r="CO23" s="227"/>
      <c r="CP23" s="228"/>
      <c r="CQ23" s="229"/>
      <c r="CR23" s="229"/>
      <c r="CS23" s="229"/>
      <c r="CT23" s="118"/>
      <c r="CU23" s="227" t="n">
        <f aca="false">SUM(CV23:CZ23)</f>
        <v>0</v>
      </c>
      <c r="CV23" s="228"/>
      <c r="CW23" s="118"/>
      <c r="CX23" s="227"/>
      <c r="CY23" s="228"/>
      <c r="CZ23" s="118"/>
      <c r="DA23" s="228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118"/>
      <c r="DN23" s="228"/>
      <c r="DO23" s="229"/>
      <c r="DP23" s="229"/>
      <c r="DQ23" s="118"/>
      <c r="DR23" s="228"/>
      <c r="DS23" s="229"/>
      <c r="DT23" s="229"/>
      <c r="DU23" s="229"/>
      <c r="DV23" s="118"/>
      <c r="DW23" s="227"/>
      <c r="DX23" s="227"/>
      <c r="DY23" s="228"/>
      <c r="DZ23" s="229"/>
      <c r="EA23" s="229"/>
      <c r="EB23" s="118"/>
      <c r="EC23" s="228"/>
      <c r="ED23" s="229"/>
      <c r="EE23" s="229"/>
      <c r="EF23" s="229"/>
      <c r="EG23" s="118"/>
      <c r="EH23" s="228"/>
      <c r="EI23" s="118"/>
      <c r="EJ23" s="228"/>
      <c r="EK23" s="118"/>
      <c r="EL23" s="228"/>
      <c r="EM23" s="229"/>
      <c r="EN23" s="229"/>
      <c r="EO23" s="229"/>
      <c r="EP23" s="118"/>
      <c r="EQ23" s="228"/>
      <c r="ER23" s="229"/>
      <c r="ES23" s="229"/>
      <c r="ET23" s="229"/>
      <c r="EU23" s="229"/>
      <c r="EV23" s="231"/>
      <c r="EW23" s="232"/>
      <c r="EX23" s="232"/>
      <c r="EY23" s="233"/>
      <c r="EZ23" s="231"/>
      <c r="FA23" s="232"/>
      <c r="FB23" s="233"/>
      <c r="FC23" s="231"/>
      <c r="FD23" s="233"/>
      <c r="FE23" s="234"/>
      <c r="FF23" s="234"/>
      <c r="FG23" s="231"/>
      <c r="FH23" s="233"/>
      <c r="FI23" s="234"/>
      <c r="FJ23" s="231"/>
      <c r="FK23" s="232"/>
      <c r="FL23" s="232"/>
      <c r="FM23" s="233"/>
      <c r="FN23" s="234"/>
      <c r="FO23" s="234"/>
      <c r="FP23" s="234"/>
      <c r="FQ23" s="231"/>
      <c r="FR23" s="233"/>
      <c r="FS23" s="234"/>
      <c r="FT23" s="234"/>
      <c r="FU23" s="234"/>
      <c r="FV23" s="234"/>
      <c r="FW23" s="234"/>
      <c r="FX23" s="234"/>
      <c r="FY23" s="234"/>
      <c r="FZ23" s="234"/>
      <c r="GA23" s="231"/>
      <c r="GB23" s="233"/>
      <c r="GC23" s="234"/>
      <c r="GD23" s="234"/>
      <c r="GE23" s="234"/>
      <c r="GF23" s="231"/>
      <c r="GG23" s="233"/>
      <c r="GH23" s="234"/>
      <c r="GI23" s="234"/>
      <c r="GJ23" s="234"/>
      <c r="GK23" s="234"/>
      <c r="GL23" s="231"/>
      <c r="GM23" s="233"/>
      <c r="GN23" s="234"/>
      <c r="GO23" s="231"/>
      <c r="GP23" s="233"/>
      <c r="GQ23" s="234"/>
      <c r="GR23" s="231"/>
      <c r="GS23" s="232"/>
      <c r="GT23" s="233"/>
      <c r="GU23" s="234"/>
      <c r="GV23" s="234"/>
      <c r="GW23" s="231"/>
      <c r="GX23" s="233"/>
      <c r="GY23" s="231"/>
      <c r="GZ23" s="232"/>
      <c r="HA23" s="233"/>
      <c r="HB23" s="234"/>
      <c r="HC23" s="234"/>
      <c r="HD23" s="234"/>
      <c r="HE23" s="231"/>
      <c r="HF23" s="233"/>
      <c r="HG23" s="231"/>
      <c r="HH23" s="233"/>
      <c r="HI23" s="234"/>
      <c r="HJ23" s="231"/>
      <c r="HK23" s="233"/>
      <c r="HL23" s="234"/>
      <c r="HM23" s="231"/>
      <c r="HN23" s="233"/>
      <c r="HO23" s="231"/>
      <c r="HP23" s="232"/>
      <c r="HQ23" s="232"/>
      <c r="HR23" s="232"/>
      <c r="HS23" s="233"/>
      <c r="HT23" s="231"/>
      <c r="HU23" s="232"/>
      <c r="HV23" s="233"/>
      <c r="HW23" s="231"/>
      <c r="HX23" s="233"/>
      <c r="HY23" s="234"/>
      <c r="HZ23" s="234"/>
      <c r="IA23" s="231"/>
    </row>
    <row r="24" customFormat="false" ht="18" hidden="false" customHeight="true" outlineLevel="0" collapsed="false">
      <c r="A24" s="223" t="s">
        <v>295</v>
      </c>
      <c r="B24" s="223" t="s">
        <v>279</v>
      </c>
      <c r="C24" s="224" t="s">
        <v>289</v>
      </c>
      <c r="D24" s="225"/>
      <c r="E24" s="109" t="s">
        <v>300</v>
      </c>
      <c r="F24" s="226" t="n">
        <f aca="false">SUM(G24+J24)</f>
        <v>504804</v>
      </c>
      <c r="G24" s="119" t="n">
        <f aca="false">SUM(H24)</f>
        <v>504804</v>
      </c>
      <c r="H24" s="227" t="n">
        <v>504804</v>
      </c>
      <c r="I24" s="228"/>
      <c r="J24" s="229"/>
      <c r="K24" s="230" t="n">
        <v>504804</v>
      </c>
      <c r="L24" s="229" t="n">
        <f aca="false">SUM(M24,AK24,AV24,AW24)</f>
        <v>504804</v>
      </c>
      <c r="M24" s="118" t="n">
        <f aca="false">SUM(N24,R24,AJ24)</f>
        <v>504804</v>
      </c>
      <c r="N24" s="227" t="n">
        <f aca="false">SUM(O24:Q24)</f>
        <v>0</v>
      </c>
      <c r="O24" s="228" t="n">
        <v>0</v>
      </c>
      <c r="P24" s="229" t="n">
        <v>0</v>
      </c>
      <c r="Q24" s="229" t="n">
        <v>0</v>
      </c>
      <c r="R24" s="118" t="n">
        <f aca="false">SUM(X24)</f>
        <v>504804</v>
      </c>
      <c r="S24" s="227" t="n">
        <v>0</v>
      </c>
      <c r="T24" s="228" t="n">
        <v>0</v>
      </c>
      <c r="U24" s="229" t="n">
        <v>0</v>
      </c>
      <c r="V24" s="229" t="n">
        <v>0</v>
      </c>
      <c r="W24" s="229" t="n">
        <v>0</v>
      </c>
      <c r="X24" s="121" t="n">
        <v>504804</v>
      </c>
      <c r="Y24" s="228" t="n">
        <v>0</v>
      </c>
      <c r="Z24" s="229" t="n">
        <v>0</v>
      </c>
      <c r="AA24" s="229" t="n">
        <v>0</v>
      </c>
      <c r="AB24" s="118" t="n">
        <v>0</v>
      </c>
      <c r="AC24" s="227" t="n">
        <v>0</v>
      </c>
      <c r="AD24" s="228"/>
      <c r="AE24" s="229"/>
      <c r="AF24" s="229"/>
      <c r="AG24" s="229"/>
      <c r="AH24" s="229" t="n">
        <v>0</v>
      </c>
      <c r="AI24" s="229" t="n">
        <v>0</v>
      </c>
      <c r="AJ24" s="118"/>
      <c r="AK24" s="227" t="n">
        <f aca="false">SUM(AL24,AN24,AP24)</f>
        <v>0</v>
      </c>
      <c r="AL24" s="228" t="n">
        <v>0</v>
      </c>
      <c r="AM24" s="229"/>
      <c r="AN24" s="229" t="n">
        <v>0</v>
      </c>
      <c r="AO24" s="229"/>
      <c r="AP24" s="118" t="n">
        <f aca="false">SUM(AQ24:AU24)</f>
        <v>0</v>
      </c>
      <c r="AQ24" s="228" t="n">
        <v>0</v>
      </c>
      <c r="AR24" s="229" t="n">
        <v>0</v>
      </c>
      <c r="AS24" s="118"/>
      <c r="AT24" s="228"/>
      <c r="AU24" s="229"/>
      <c r="AV24" s="229" t="n">
        <v>0</v>
      </c>
      <c r="AW24" s="118" t="n">
        <f aca="false">SUM(BI24)</f>
        <v>0</v>
      </c>
      <c r="AX24" s="227"/>
      <c r="AY24" s="228"/>
      <c r="AZ24" s="118"/>
      <c r="BA24" s="228"/>
      <c r="BB24" s="229"/>
      <c r="BC24" s="229"/>
      <c r="BD24" s="229"/>
      <c r="BE24" s="229"/>
      <c r="BF24" s="229"/>
      <c r="BG24" s="229"/>
      <c r="BH24" s="118"/>
      <c r="BI24" s="228" t="n">
        <v>0</v>
      </c>
      <c r="BJ24" s="118" t="n">
        <f aca="false">SUM(BK24,BZ24,CA24,CF24,CN24)</f>
        <v>0</v>
      </c>
      <c r="BK24" s="227" t="n">
        <f aca="false">SUM(BL24:BY24)</f>
        <v>0</v>
      </c>
      <c r="BL24" s="228" t="n">
        <v>0</v>
      </c>
      <c r="BM24" s="118"/>
      <c r="BN24" s="118"/>
      <c r="BO24" s="118"/>
      <c r="BP24" s="118"/>
      <c r="BQ24" s="118"/>
      <c r="BR24" s="228"/>
      <c r="BS24" s="229"/>
      <c r="BT24" s="229" t="n">
        <v>0</v>
      </c>
      <c r="BU24" s="121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118" t="n">
        <f aca="false">SUM(CH24)</f>
        <v>0</v>
      </c>
      <c r="CG24" s="227"/>
      <c r="CH24" s="228"/>
      <c r="CI24" s="229"/>
      <c r="CJ24" s="118"/>
      <c r="CK24" s="228"/>
      <c r="CL24" s="229"/>
      <c r="CM24" s="229"/>
      <c r="CN24" s="118" t="n">
        <f aca="false">SUM(CU24)</f>
        <v>0</v>
      </c>
      <c r="CO24" s="227"/>
      <c r="CP24" s="228"/>
      <c r="CQ24" s="229"/>
      <c r="CR24" s="229"/>
      <c r="CS24" s="229"/>
      <c r="CT24" s="118"/>
      <c r="CU24" s="227" t="n">
        <f aca="false">SUM(CV24:CZ24)</f>
        <v>0</v>
      </c>
      <c r="CV24" s="228"/>
      <c r="CW24" s="118"/>
      <c r="CX24" s="227"/>
      <c r="CY24" s="228"/>
      <c r="CZ24" s="118"/>
      <c r="DA24" s="228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118"/>
      <c r="DN24" s="228"/>
      <c r="DO24" s="229"/>
      <c r="DP24" s="229"/>
      <c r="DQ24" s="118"/>
      <c r="DR24" s="228"/>
      <c r="DS24" s="229"/>
      <c r="DT24" s="229"/>
      <c r="DU24" s="229"/>
      <c r="DV24" s="118"/>
      <c r="DW24" s="227"/>
      <c r="DX24" s="227"/>
      <c r="DY24" s="228"/>
      <c r="DZ24" s="229"/>
      <c r="EA24" s="229"/>
      <c r="EB24" s="118"/>
      <c r="EC24" s="228"/>
      <c r="ED24" s="229"/>
      <c r="EE24" s="229"/>
      <c r="EF24" s="229"/>
      <c r="EG24" s="118"/>
      <c r="EH24" s="228"/>
      <c r="EI24" s="118"/>
      <c r="EJ24" s="228"/>
      <c r="EK24" s="118"/>
      <c r="EL24" s="228"/>
      <c r="EM24" s="229"/>
      <c r="EN24" s="229"/>
      <c r="EO24" s="229"/>
      <c r="EP24" s="118"/>
      <c r="EQ24" s="228"/>
      <c r="ER24" s="229"/>
      <c r="ES24" s="229"/>
      <c r="ET24" s="229"/>
      <c r="EU24" s="229"/>
      <c r="EV24" s="231"/>
      <c r="EW24" s="232"/>
      <c r="EX24" s="232"/>
      <c r="EY24" s="233"/>
      <c r="EZ24" s="231"/>
      <c r="FA24" s="232"/>
      <c r="FB24" s="233"/>
      <c r="FC24" s="231"/>
      <c r="FD24" s="233"/>
      <c r="FE24" s="234"/>
      <c r="FF24" s="234"/>
      <c r="FG24" s="231"/>
      <c r="FH24" s="233"/>
      <c r="FI24" s="234"/>
      <c r="FJ24" s="231"/>
      <c r="FK24" s="232"/>
      <c r="FL24" s="232"/>
      <c r="FM24" s="233"/>
      <c r="FN24" s="234"/>
      <c r="FO24" s="234"/>
      <c r="FP24" s="234"/>
      <c r="FQ24" s="231"/>
      <c r="FR24" s="233"/>
      <c r="FS24" s="234"/>
      <c r="FT24" s="234"/>
      <c r="FU24" s="234"/>
      <c r="FV24" s="234"/>
      <c r="FW24" s="234"/>
      <c r="FX24" s="234"/>
      <c r="FY24" s="234"/>
      <c r="FZ24" s="234"/>
      <c r="GA24" s="231"/>
      <c r="GB24" s="233"/>
      <c r="GC24" s="234"/>
      <c r="GD24" s="234"/>
      <c r="GE24" s="234"/>
      <c r="GF24" s="231"/>
      <c r="GG24" s="233"/>
      <c r="GH24" s="234"/>
      <c r="GI24" s="234"/>
      <c r="GJ24" s="234"/>
      <c r="GK24" s="234"/>
      <c r="GL24" s="231"/>
      <c r="GM24" s="233"/>
      <c r="GN24" s="234"/>
      <c r="GO24" s="231"/>
      <c r="GP24" s="233"/>
      <c r="GQ24" s="234"/>
      <c r="GR24" s="231"/>
      <c r="GS24" s="232"/>
      <c r="GT24" s="233"/>
      <c r="GU24" s="234"/>
      <c r="GV24" s="234"/>
      <c r="GW24" s="231"/>
      <c r="GX24" s="233"/>
      <c r="GY24" s="231"/>
      <c r="GZ24" s="232"/>
      <c r="HA24" s="233"/>
      <c r="HB24" s="234"/>
      <c r="HC24" s="234"/>
      <c r="HD24" s="234"/>
      <c r="HE24" s="231"/>
      <c r="HF24" s="233"/>
      <c r="HG24" s="231"/>
      <c r="HH24" s="233"/>
      <c r="HI24" s="234"/>
      <c r="HJ24" s="231"/>
      <c r="HK24" s="233"/>
      <c r="HL24" s="234"/>
      <c r="HM24" s="231"/>
      <c r="HN24" s="233"/>
      <c r="HO24" s="231"/>
      <c r="HP24" s="232"/>
      <c r="HQ24" s="232"/>
      <c r="HR24" s="232"/>
      <c r="HS24" s="233"/>
      <c r="HT24" s="231"/>
      <c r="HU24" s="232"/>
      <c r="HV24" s="233"/>
      <c r="HW24" s="231"/>
      <c r="HX24" s="233"/>
      <c r="HY24" s="234"/>
      <c r="HZ24" s="234"/>
      <c r="IA24" s="231"/>
    </row>
    <row r="25" customFormat="false" ht="18" hidden="false" customHeight="true" outlineLevel="0" collapsed="false">
      <c r="A25" s="223" t="s">
        <v>295</v>
      </c>
      <c r="B25" s="223" t="s">
        <v>279</v>
      </c>
      <c r="C25" s="224" t="s">
        <v>289</v>
      </c>
      <c r="D25" s="225"/>
      <c r="E25" s="109" t="s">
        <v>301</v>
      </c>
      <c r="F25" s="226" t="n">
        <f aca="false">SUM(G25+J25)</f>
        <v>702120</v>
      </c>
      <c r="G25" s="119" t="n">
        <f aca="false">SUM(H25)</f>
        <v>702120</v>
      </c>
      <c r="H25" s="227" t="n">
        <v>702120</v>
      </c>
      <c r="I25" s="228"/>
      <c r="J25" s="229"/>
      <c r="K25" s="230" t="n">
        <v>702120</v>
      </c>
      <c r="L25" s="229" t="n">
        <f aca="false">SUM(M25,AK25,AV25,AW25)</f>
        <v>702120</v>
      </c>
      <c r="M25" s="118" t="n">
        <f aca="false">SUM(N25,R25,AJ25)</f>
        <v>702120</v>
      </c>
      <c r="N25" s="227" t="n">
        <f aca="false">SUM(O25:Q25)</f>
        <v>0</v>
      </c>
      <c r="O25" s="228" t="n">
        <v>0</v>
      </c>
      <c r="P25" s="229" t="n">
        <v>0</v>
      </c>
      <c r="Q25" s="229" t="n">
        <v>0</v>
      </c>
      <c r="R25" s="118" t="n">
        <v>702120</v>
      </c>
      <c r="S25" s="227" t="n">
        <v>24804</v>
      </c>
      <c r="T25" s="228" t="n">
        <v>19656</v>
      </c>
      <c r="U25" s="229" t="n">
        <v>0</v>
      </c>
      <c r="V25" s="229" t="n">
        <v>0</v>
      </c>
      <c r="W25" s="229" t="n">
        <v>501840</v>
      </c>
      <c r="X25" s="121" t="n">
        <v>0</v>
      </c>
      <c r="Y25" s="228" t="n">
        <v>0</v>
      </c>
      <c r="Z25" s="229" t="n">
        <v>0</v>
      </c>
      <c r="AA25" s="229" t="n">
        <v>0</v>
      </c>
      <c r="AB25" s="118" t="n">
        <v>0</v>
      </c>
      <c r="AC25" s="227" t="n">
        <v>0</v>
      </c>
      <c r="AD25" s="228"/>
      <c r="AE25" s="229"/>
      <c r="AF25" s="229"/>
      <c r="AG25" s="229"/>
      <c r="AH25" s="229" t="n">
        <v>2820</v>
      </c>
      <c r="AI25" s="229" t="n">
        <v>153000</v>
      </c>
      <c r="AJ25" s="118"/>
      <c r="AK25" s="227" t="n">
        <f aca="false">SUM(AL25,AN25,AP25)</f>
        <v>0</v>
      </c>
      <c r="AL25" s="228" t="n">
        <v>0</v>
      </c>
      <c r="AM25" s="229"/>
      <c r="AN25" s="229" t="n">
        <v>0</v>
      </c>
      <c r="AO25" s="229"/>
      <c r="AP25" s="118" t="n">
        <f aca="false">SUM(AQ25:AU25)</f>
        <v>0</v>
      </c>
      <c r="AQ25" s="228" t="n">
        <v>0</v>
      </c>
      <c r="AR25" s="229" t="n">
        <v>0</v>
      </c>
      <c r="AS25" s="118"/>
      <c r="AT25" s="228"/>
      <c r="AU25" s="229"/>
      <c r="AV25" s="229" t="n">
        <v>0</v>
      </c>
      <c r="AW25" s="118" t="n">
        <f aca="false">SUM(BI25)</f>
        <v>0</v>
      </c>
      <c r="AX25" s="227"/>
      <c r="AY25" s="228"/>
      <c r="AZ25" s="118"/>
      <c r="BA25" s="228"/>
      <c r="BB25" s="229"/>
      <c r="BC25" s="229"/>
      <c r="BD25" s="229"/>
      <c r="BE25" s="229"/>
      <c r="BF25" s="229"/>
      <c r="BG25" s="229"/>
      <c r="BH25" s="118"/>
      <c r="BI25" s="228" t="n">
        <v>0</v>
      </c>
      <c r="BJ25" s="118" t="n">
        <f aca="false">SUM(BK25,BZ25,CA25,CF25,CN25)</f>
        <v>0</v>
      </c>
      <c r="BK25" s="227" t="n">
        <f aca="false">SUM(BL25:BY25)</f>
        <v>0</v>
      </c>
      <c r="BL25" s="228" t="n">
        <v>0</v>
      </c>
      <c r="BM25" s="118"/>
      <c r="BN25" s="118"/>
      <c r="BO25" s="118"/>
      <c r="BP25" s="118"/>
      <c r="BQ25" s="118"/>
      <c r="BR25" s="228"/>
      <c r="BS25" s="229"/>
      <c r="BT25" s="229" t="n">
        <v>0</v>
      </c>
      <c r="BU25" s="121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118" t="n">
        <f aca="false">SUM(CH25)</f>
        <v>0</v>
      </c>
      <c r="CG25" s="227"/>
      <c r="CH25" s="228"/>
      <c r="CI25" s="229"/>
      <c r="CJ25" s="118"/>
      <c r="CK25" s="228"/>
      <c r="CL25" s="229"/>
      <c r="CM25" s="229"/>
      <c r="CN25" s="118" t="n">
        <f aca="false">SUM(CU25)</f>
        <v>0</v>
      </c>
      <c r="CO25" s="227"/>
      <c r="CP25" s="228"/>
      <c r="CQ25" s="229"/>
      <c r="CR25" s="229"/>
      <c r="CS25" s="229"/>
      <c r="CT25" s="118"/>
      <c r="CU25" s="227" t="n">
        <f aca="false">SUM(CV25:CZ25)</f>
        <v>0</v>
      </c>
      <c r="CV25" s="228"/>
      <c r="CW25" s="118"/>
      <c r="CX25" s="227"/>
      <c r="CY25" s="228"/>
      <c r="CZ25" s="118"/>
      <c r="DA25" s="228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118"/>
      <c r="DN25" s="228"/>
      <c r="DO25" s="229"/>
      <c r="DP25" s="229"/>
      <c r="DQ25" s="118"/>
      <c r="DR25" s="228"/>
      <c r="DS25" s="229"/>
      <c r="DT25" s="229"/>
      <c r="DU25" s="229"/>
      <c r="DV25" s="118"/>
      <c r="DW25" s="227"/>
      <c r="DX25" s="227"/>
      <c r="DY25" s="228"/>
      <c r="DZ25" s="229"/>
      <c r="EA25" s="229"/>
      <c r="EB25" s="118"/>
      <c r="EC25" s="228"/>
      <c r="ED25" s="229"/>
      <c r="EE25" s="229"/>
      <c r="EF25" s="229"/>
      <c r="EG25" s="118"/>
      <c r="EH25" s="228"/>
      <c r="EI25" s="118"/>
      <c r="EJ25" s="228"/>
      <c r="EK25" s="118"/>
      <c r="EL25" s="228"/>
      <c r="EM25" s="229"/>
      <c r="EN25" s="229"/>
      <c r="EO25" s="229"/>
      <c r="EP25" s="118"/>
      <c r="EQ25" s="228"/>
      <c r="ER25" s="229"/>
      <c r="ES25" s="229"/>
      <c r="ET25" s="229"/>
      <c r="EU25" s="229"/>
      <c r="EV25" s="231"/>
      <c r="EW25" s="232"/>
      <c r="EX25" s="232"/>
      <c r="EY25" s="233"/>
      <c r="EZ25" s="231"/>
      <c r="FA25" s="232"/>
      <c r="FB25" s="233"/>
      <c r="FC25" s="231"/>
      <c r="FD25" s="233"/>
      <c r="FE25" s="234"/>
      <c r="FF25" s="234"/>
      <c r="FG25" s="231"/>
      <c r="FH25" s="233"/>
      <c r="FI25" s="234"/>
      <c r="FJ25" s="231"/>
      <c r="FK25" s="232"/>
      <c r="FL25" s="232"/>
      <c r="FM25" s="233"/>
      <c r="FN25" s="234"/>
      <c r="FO25" s="234"/>
      <c r="FP25" s="234"/>
      <c r="FQ25" s="231"/>
      <c r="FR25" s="233"/>
      <c r="FS25" s="234"/>
      <c r="FT25" s="234"/>
      <c r="FU25" s="234"/>
      <c r="FV25" s="234"/>
      <c r="FW25" s="234"/>
      <c r="FX25" s="234"/>
      <c r="FY25" s="234"/>
      <c r="FZ25" s="234"/>
      <c r="GA25" s="231"/>
      <c r="GB25" s="233"/>
      <c r="GC25" s="234"/>
      <c r="GD25" s="234"/>
      <c r="GE25" s="234"/>
      <c r="GF25" s="231"/>
      <c r="GG25" s="233"/>
      <c r="GH25" s="234"/>
      <c r="GI25" s="234"/>
      <c r="GJ25" s="234"/>
      <c r="GK25" s="234"/>
      <c r="GL25" s="231"/>
      <c r="GM25" s="233"/>
      <c r="GN25" s="234"/>
      <c r="GO25" s="231"/>
      <c r="GP25" s="233"/>
      <c r="GQ25" s="234"/>
      <c r="GR25" s="231"/>
      <c r="GS25" s="232"/>
      <c r="GT25" s="233"/>
      <c r="GU25" s="234"/>
      <c r="GV25" s="234"/>
      <c r="GW25" s="231"/>
      <c r="GX25" s="233"/>
      <c r="GY25" s="231"/>
      <c r="GZ25" s="232"/>
      <c r="HA25" s="233"/>
      <c r="HB25" s="234"/>
      <c r="HC25" s="234"/>
      <c r="HD25" s="234"/>
      <c r="HE25" s="231"/>
      <c r="HF25" s="233"/>
      <c r="HG25" s="231"/>
      <c r="HH25" s="233"/>
      <c r="HI25" s="234"/>
      <c r="HJ25" s="231"/>
      <c r="HK25" s="233"/>
      <c r="HL25" s="234"/>
      <c r="HM25" s="231"/>
      <c r="HN25" s="233"/>
      <c r="HO25" s="231"/>
      <c r="HP25" s="232"/>
      <c r="HQ25" s="232"/>
      <c r="HR25" s="232"/>
      <c r="HS25" s="233"/>
      <c r="HT25" s="231"/>
      <c r="HU25" s="232"/>
      <c r="HV25" s="233"/>
      <c r="HW25" s="231"/>
      <c r="HX25" s="233"/>
      <c r="HY25" s="234"/>
      <c r="HZ25" s="234"/>
      <c r="IA25" s="231"/>
    </row>
    <row r="26" customFormat="false" ht="18" hidden="false" customHeight="true" outlineLevel="0" collapsed="false">
      <c r="A26" s="223" t="s">
        <v>295</v>
      </c>
      <c r="B26" s="223" t="s">
        <v>279</v>
      </c>
      <c r="C26" s="224" t="s">
        <v>289</v>
      </c>
      <c r="D26" s="225"/>
      <c r="E26" s="109" t="s">
        <v>302</v>
      </c>
      <c r="F26" s="226" t="n">
        <f aca="false">SUM(G26+J26)</f>
        <v>40008</v>
      </c>
      <c r="G26" s="119" t="n">
        <f aca="false">SUM(H26)</f>
        <v>40008</v>
      </c>
      <c r="H26" s="227" t="n">
        <v>40008</v>
      </c>
      <c r="I26" s="228"/>
      <c r="J26" s="229"/>
      <c r="K26" s="230" t="n">
        <v>40008</v>
      </c>
      <c r="L26" s="229" t="n">
        <f aca="false">SUM(M26,AK26,AV26,AW26)</f>
        <v>40008</v>
      </c>
      <c r="M26" s="118" t="n">
        <f aca="false">SUM(N26,R26,AJ26)</f>
        <v>0</v>
      </c>
      <c r="N26" s="227" t="n">
        <f aca="false">SUM(O26:Q26)</f>
        <v>0</v>
      </c>
      <c r="O26" s="228" t="n">
        <v>0</v>
      </c>
      <c r="P26" s="229" t="n">
        <v>0</v>
      </c>
      <c r="Q26" s="229" t="n">
        <v>0</v>
      </c>
      <c r="R26" s="118" t="n">
        <v>0</v>
      </c>
      <c r="S26" s="227" t="n">
        <v>0</v>
      </c>
      <c r="T26" s="228" t="n">
        <v>0</v>
      </c>
      <c r="U26" s="229" t="n">
        <v>0</v>
      </c>
      <c r="V26" s="229" t="n">
        <v>0</v>
      </c>
      <c r="W26" s="229" t="n">
        <v>0</v>
      </c>
      <c r="X26" s="121" t="n">
        <v>0</v>
      </c>
      <c r="Y26" s="228" t="n">
        <v>0</v>
      </c>
      <c r="Z26" s="229" t="n">
        <v>0</v>
      </c>
      <c r="AA26" s="229" t="n">
        <v>0</v>
      </c>
      <c r="AB26" s="118" t="n">
        <v>0</v>
      </c>
      <c r="AC26" s="227" t="n">
        <v>0</v>
      </c>
      <c r="AD26" s="228"/>
      <c r="AE26" s="229"/>
      <c r="AF26" s="229"/>
      <c r="AG26" s="229"/>
      <c r="AH26" s="229" t="n">
        <v>0</v>
      </c>
      <c r="AI26" s="229" t="n">
        <v>0</v>
      </c>
      <c r="AJ26" s="118"/>
      <c r="AK26" s="227" t="n">
        <f aca="false">SUM(AL26,AN26,AP26)</f>
        <v>0</v>
      </c>
      <c r="AL26" s="228" t="n">
        <v>0</v>
      </c>
      <c r="AM26" s="229"/>
      <c r="AN26" s="229" t="n">
        <v>0</v>
      </c>
      <c r="AO26" s="229"/>
      <c r="AP26" s="118" t="n">
        <f aca="false">SUM(AQ26:AU26)</f>
        <v>0</v>
      </c>
      <c r="AQ26" s="228" t="n">
        <v>0</v>
      </c>
      <c r="AR26" s="229" t="n">
        <v>0</v>
      </c>
      <c r="AS26" s="118"/>
      <c r="AT26" s="228"/>
      <c r="AU26" s="229"/>
      <c r="AV26" s="229" t="n">
        <v>0</v>
      </c>
      <c r="AW26" s="118" t="n">
        <f aca="false">SUM(BI26)</f>
        <v>40008</v>
      </c>
      <c r="AX26" s="227"/>
      <c r="AY26" s="228"/>
      <c r="AZ26" s="118"/>
      <c r="BA26" s="228"/>
      <c r="BB26" s="229"/>
      <c r="BC26" s="229"/>
      <c r="BD26" s="229"/>
      <c r="BE26" s="229"/>
      <c r="BF26" s="229"/>
      <c r="BG26" s="229"/>
      <c r="BH26" s="118"/>
      <c r="BI26" s="228" t="n">
        <v>40008</v>
      </c>
      <c r="BJ26" s="118" t="n">
        <f aca="false">SUM(BK26,BZ26,CA26,CF26,CN26)</f>
        <v>0</v>
      </c>
      <c r="BK26" s="227" t="n">
        <f aca="false">SUM(BL26:BY26)</f>
        <v>0</v>
      </c>
      <c r="BL26" s="228" t="n">
        <v>0</v>
      </c>
      <c r="BM26" s="118"/>
      <c r="BN26" s="118"/>
      <c r="BO26" s="118"/>
      <c r="BP26" s="118"/>
      <c r="BQ26" s="118"/>
      <c r="BR26" s="228"/>
      <c r="BS26" s="229"/>
      <c r="BT26" s="229" t="n">
        <v>0</v>
      </c>
      <c r="BU26" s="121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118" t="n">
        <f aca="false">SUM(CH26)</f>
        <v>0</v>
      </c>
      <c r="CG26" s="227"/>
      <c r="CH26" s="228"/>
      <c r="CI26" s="229"/>
      <c r="CJ26" s="118"/>
      <c r="CK26" s="228"/>
      <c r="CL26" s="229"/>
      <c r="CM26" s="229"/>
      <c r="CN26" s="118" t="n">
        <f aca="false">SUM(CU26)</f>
        <v>0</v>
      </c>
      <c r="CO26" s="227"/>
      <c r="CP26" s="228"/>
      <c r="CQ26" s="229"/>
      <c r="CR26" s="229"/>
      <c r="CS26" s="229"/>
      <c r="CT26" s="118"/>
      <c r="CU26" s="227" t="n">
        <f aca="false">SUM(CV26:CZ26)</f>
        <v>0</v>
      </c>
      <c r="CV26" s="228"/>
      <c r="CW26" s="118"/>
      <c r="CX26" s="227"/>
      <c r="CY26" s="228"/>
      <c r="CZ26" s="118"/>
      <c r="DA26" s="228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118"/>
      <c r="DN26" s="228"/>
      <c r="DO26" s="229"/>
      <c r="DP26" s="229"/>
      <c r="DQ26" s="118"/>
      <c r="DR26" s="228"/>
      <c r="DS26" s="229"/>
      <c r="DT26" s="229"/>
      <c r="DU26" s="229"/>
      <c r="DV26" s="118"/>
      <c r="DW26" s="227"/>
      <c r="DX26" s="227"/>
      <c r="DY26" s="228"/>
      <c r="DZ26" s="229"/>
      <c r="EA26" s="229"/>
      <c r="EB26" s="118"/>
      <c r="EC26" s="228"/>
      <c r="ED26" s="229"/>
      <c r="EE26" s="229"/>
      <c r="EF26" s="229"/>
      <c r="EG26" s="118"/>
      <c r="EH26" s="228"/>
      <c r="EI26" s="118"/>
      <c r="EJ26" s="228"/>
      <c r="EK26" s="118"/>
      <c r="EL26" s="228"/>
      <c r="EM26" s="229"/>
      <c r="EN26" s="229"/>
      <c r="EO26" s="229"/>
      <c r="EP26" s="118"/>
      <c r="EQ26" s="228"/>
      <c r="ER26" s="229"/>
      <c r="ES26" s="229"/>
      <c r="ET26" s="229"/>
      <c r="EU26" s="229"/>
      <c r="EV26" s="231"/>
      <c r="EW26" s="232"/>
      <c r="EX26" s="232"/>
      <c r="EY26" s="233"/>
      <c r="EZ26" s="231"/>
      <c r="FA26" s="232"/>
      <c r="FB26" s="233"/>
      <c r="FC26" s="231"/>
      <c r="FD26" s="233"/>
      <c r="FE26" s="234"/>
      <c r="FF26" s="234"/>
      <c r="FG26" s="231"/>
      <c r="FH26" s="233"/>
      <c r="FI26" s="234"/>
      <c r="FJ26" s="231"/>
      <c r="FK26" s="232"/>
      <c r="FL26" s="232"/>
      <c r="FM26" s="233"/>
      <c r="FN26" s="234"/>
      <c r="FO26" s="234"/>
      <c r="FP26" s="234"/>
      <c r="FQ26" s="231"/>
      <c r="FR26" s="233"/>
      <c r="FS26" s="234"/>
      <c r="FT26" s="234"/>
      <c r="FU26" s="234"/>
      <c r="FV26" s="234"/>
      <c r="FW26" s="234"/>
      <c r="FX26" s="234"/>
      <c r="FY26" s="234"/>
      <c r="FZ26" s="234"/>
      <c r="GA26" s="231"/>
      <c r="GB26" s="233"/>
      <c r="GC26" s="234"/>
      <c r="GD26" s="234"/>
      <c r="GE26" s="234"/>
      <c r="GF26" s="231"/>
      <c r="GG26" s="233"/>
      <c r="GH26" s="234"/>
      <c r="GI26" s="234"/>
      <c r="GJ26" s="234"/>
      <c r="GK26" s="234"/>
      <c r="GL26" s="231"/>
      <c r="GM26" s="233"/>
      <c r="GN26" s="234"/>
      <c r="GO26" s="231"/>
      <c r="GP26" s="233"/>
      <c r="GQ26" s="234"/>
      <c r="GR26" s="231"/>
      <c r="GS26" s="232"/>
      <c r="GT26" s="233"/>
      <c r="GU26" s="234"/>
      <c r="GV26" s="234"/>
      <c r="GW26" s="231"/>
      <c r="GX26" s="233"/>
      <c r="GY26" s="231"/>
      <c r="GZ26" s="232"/>
      <c r="HA26" s="233"/>
      <c r="HB26" s="234"/>
      <c r="HC26" s="234"/>
      <c r="HD26" s="234"/>
      <c r="HE26" s="231"/>
      <c r="HF26" s="233"/>
      <c r="HG26" s="231"/>
      <c r="HH26" s="233"/>
      <c r="HI26" s="234"/>
      <c r="HJ26" s="231"/>
      <c r="HK26" s="233"/>
      <c r="HL26" s="234"/>
      <c r="HM26" s="231"/>
      <c r="HN26" s="233"/>
      <c r="HO26" s="231"/>
      <c r="HP26" s="232"/>
      <c r="HQ26" s="232"/>
      <c r="HR26" s="232"/>
      <c r="HS26" s="233"/>
      <c r="HT26" s="231"/>
      <c r="HU26" s="232"/>
      <c r="HV26" s="233"/>
      <c r="HW26" s="231"/>
      <c r="HX26" s="233"/>
      <c r="HY26" s="234"/>
      <c r="HZ26" s="234"/>
      <c r="IA26" s="231"/>
    </row>
    <row r="27" customFormat="false" ht="18" hidden="false" customHeight="true" outlineLevel="0" collapsed="false">
      <c r="A27" s="223" t="s">
        <v>295</v>
      </c>
      <c r="B27" s="223" t="s">
        <v>279</v>
      </c>
      <c r="C27" s="224" t="s">
        <v>289</v>
      </c>
      <c r="D27" s="225"/>
      <c r="E27" s="109" t="s">
        <v>303</v>
      </c>
      <c r="F27" s="226" t="n">
        <f aca="false">SUM(G27+J27)</f>
        <v>18353</v>
      </c>
      <c r="G27" s="119" t="n">
        <f aca="false">SUM(H27)</f>
        <v>18353</v>
      </c>
      <c r="H27" s="227" t="n">
        <v>18353</v>
      </c>
      <c r="I27" s="228"/>
      <c r="J27" s="229"/>
      <c r="K27" s="230" t="n">
        <v>18353</v>
      </c>
      <c r="L27" s="229" t="n">
        <f aca="false">SUM(M27,AK27,AV27,AW27)</f>
        <v>18353</v>
      </c>
      <c r="M27" s="118" t="n">
        <f aca="false">SUM(N27,R27,AJ27)</f>
        <v>0</v>
      </c>
      <c r="N27" s="227" t="n">
        <f aca="false">SUM(O27:Q27)</f>
        <v>0</v>
      </c>
      <c r="O27" s="228" t="n">
        <v>0</v>
      </c>
      <c r="P27" s="229" t="n">
        <v>0</v>
      </c>
      <c r="Q27" s="229" t="n">
        <v>0</v>
      </c>
      <c r="R27" s="118" t="n">
        <v>0</v>
      </c>
      <c r="S27" s="227" t="n">
        <v>0</v>
      </c>
      <c r="T27" s="228" t="n">
        <v>0</v>
      </c>
      <c r="U27" s="229" t="n">
        <v>0</v>
      </c>
      <c r="V27" s="229" t="n">
        <v>0</v>
      </c>
      <c r="W27" s="229" t="n">
        <v>0</v>
      </c>
      <c r="X27" s="121" t="n">
        <v>0</v>
      </c>
      <c r="Y27" s="228" t="n">
        <v>0</v>
      </c>
      <c r="Z27" s="229" t="n">
        <v>0</v>
      </c>
      <c r="AA27" s="229" t="n">
        <v>0</v>
      </c>
      <c r="AB27" s="118" t="n">
        <v>0</v>
      </c>
      <c r="AC27" s="227" t="n">
        <v>0</v>
      </c>
      <c r="AD27" s="228"/>
      <c r="AE27" s="229"/>
      <c r="AF27" s="229"/>
      <c r="AG27" s="229"/>
      <c r="AH27" s="229" t="n">
        <v>0</v>
      </c>
      <c r="AI27" s="229" t="n">
        <v>0</v>
      </c>
      <c r="AJ27" s="118"/>
      <c r="AK27" s="227" t="n">
        <f aca="false">SUM(AL27,AN27,AP27)</f>
        <v>18353</v>
      </c>
      <c r="AL27" s="228" t="n">
        <v>0</v>
      </c>
      <c r="AM27" s="229"/>
      <c r="AN27" s="229" t="n">
        <v>0</v>
      </c>
      <c r="AO27" s="229"/>
      <c r="AP27" s="118" t="n">
        <f aca="false">SUM(AQ27:AU27)</f>
        <v>18353</v>
      </c>
      <c r="AQ27" s="228" t="n">
        <v>6587</v>
      </c>
      <c r="AR27" s="229" t="n">
        <v>11766</v>
      </c>
      <c r="AS27" s="118"/>
      <c r="AT27" s="228"/>
      <c r="AU27" s="229"/>
      <c r="AV27" s="229" t="n">
        <v>0</v>
      </c>
      <c r="AW27" s="118" t="n">
        <f aca="false">SUM(BI27)</f>
        <v>0</v>
      </c>
      <c r="AX27" s="227"/>
      <c r="AY27" s="228"/>
      <c r="AZ27" s="118"/>
      <c r="BA27" s="228"/>
      <c r="BB27" s="229"/>
      <c r="BC27" s="229"/>
      <c r="BD27" s="229"/>
      <c r="BE27" s="229"/>
      <c r="BF27" s="229"/>
      <c r="BG27" s="229"/>
      <c r="BH27" s="118"/>
      <c r="BI27" s="228" t="n">
        <v>0</v>
      </c>
      <c r="BJ27" s="118" t="n">
        <f aca="false">SUM(BK27,BZ27,CA27,CF27,CN27)</f>
        <v>0</v>
      </c>
      <c r="BK27" s="227" t="n">
        <f aca="false">SUM(BL27:BY27)</f>
        <v>0</v>
      </c>
      <c r="BL27" s="228" t="n">
        <v>0</v>
      </c>
      <c r="BM27" s="118"/>
      <c r="BN27" s="118"/>
      <c r="BO27" s="118"/>
      <c r="BP27" s="118"/>
      <c r="BQ27" s="118"/>
      <c r="BR27" s="228"/>
      <c r="BS27" s="229"/>
      <c r="BT27" s="229" t="n">
        <v>0</v>
      </c>
      <c r="BU27" s="121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118" t="n">
        <f aca="false">SUM(CH27)</f>
        <v>0</v>
      </c>
      <c r="CG27" s="227"/>
      <c r="CH27" s="228"/>
      <c r="CI27" s="229"/>
      <c r="CJ27" s="118"/>
      <c r="CK27" s="228"/>
      <c r="CL27" s="229"/>
      <c r="CM27" s="229"/>
      <c r="CN27" s="118" t="n">
        <f aca="false">SUM(CU27)</f>
        <v>0</v>
      </c>
      <c r="CO27" s="227"/>
      <c r="CP27" s="228"/>
      <c r="CQ27" s="229"/>
      <c r="CR27" s="229"/>
      <c r="CS27" s="229"/>
      <c r="CT27" s="118"/>
      <c r="CU27" s="227" t="n">
        <f aca="false">SUM(CV27:CZ27)</f>
        <v>0</v>
      </c>
      <c r="CV27" s="228"/>
      <c r="CW27" s="118"/>
      <c r="CX27" s="227"/>
      <c r="CY27" s="228"/>
      <c r="CZ27" s="118"/>
      <c r="DA27" s="228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118"/>
      <c r="DN27" s="228"/>
      <c r="DO27" s="229"/>
      <c r="DP27" s="229"/>
      <c r="DQ27" s="118"/>
      <c r="DR27" s="228"/>
      <c r="DS27" s="229"/>
      <c r="DT27" s="229"/>
      <c r="DU27" s="229"/>
      <c r="DV27" s="118"/>
      <c r="DW27" s="227"/>
      <c r="DX27" s="227"/>
      <c r="DY27" s="228"/>
      <c r="DZ27" s="229"/>
      <c r="EA27" s="229"/>
      <c r="EB27" s="118"/>
      <c r="EC27" s="228"/>
      <c r="ED27" s="229"/>
      <c r="EE27" s="229"/>
      <c r="EF27" s="229"/>
      <c r="EG27" s="118"/>
      <c r="EH27" s="228"/>
      <c r="EI27" s="118"/>
      <c r="EJ27" s="228"/>
      <c r="EK27" s="118"/>
      <c r="EL27" s="228"/>
      <c r="EM27" s="229"/>
      <c r="EN27" s="229"/>
      <c r="EO27" s="229"/>
      <c r="EP27" s="118"/>
      <c r="EQ27" s="228"/>
      <c r="ER27" s="229"/>
      <c r="ES27" s="229"/>
      <c r="ET27" s="229"/>
      <c r="EU27" s="229"/>
      <c r="EV27" s="231"/>
      <c r="EW27" s="232"/>
      <c r="EX27" s="232"/>
      <c r="EY27" s="233"/>
      <c r="EZ27" s="231"/>
      <c r="FA27" s="232"/>
      <c r="FB27" s="233"/>
      <c r="FC27" s="231"/>
      <c r="FD27" s="233"/>
      <c r="FE27" s="234"/>
      <c r="FF27" s="234"/>
      <c r="FG27" s="231"/>
      <c r="FH27" s="233"/>
      <c r="FI27" s="234"/>
      <c r="FJ27" s="231"/>
      <c r="FK27" s="232"/>
      <c r="FL27" s="232"/>
      <c r="FM27" s="233"/>
      <c r="FN27" s="234"/>
      <c r="FO27" s="234"/>
      <c r="FP27" s="234"/>
      <c r="FQ27" s="231"/>
      <c r="FR27" s="233"/>
      <c r="FS27" s="234"/>
      <c r="FT27" s="234"/>
      <c r="FU27" s="234"/>
      <c r="FV27" s="234"/>
      <c r="FW27" s="234"/>
      <c r="FX27" s="234"/>
      <c r="FY27" s="234"/>
      <c r="FZ27" s="234"/>
      <c r="GA27" s="231"/>
      <c r="GB27" s="233"/>
      <c r="GC27" s="234"/>
      <c r="GD27" s="234"/>
      <c r="GE27" s="234"/>
      <c r="GF27" s="231"/>
      <c r="GG27" s="233"/>
      <c r="GH27" s="234"/>
      <c r="GI27" s="234"/>
      <c r="GJ27" s="234"/>
      <c r="GK27" s="234"/>
      <c r="GL27" s="231"/>
      <c r="GM27" s="233"/>
      <c r="GN27" s="234"/>
      <c r="GO27" s="231"/>
      <c r="GP27" s="233"/>
      <c r="GQ27" s="234"/>
      <c r="GR27" s="231"/>
      <c r="GS27" s="232"/>
      <c r="GT27" s="233"/>
      <c r="GU27" s="234"/>
      <c r="GV27" s="234"/>
      <c r="GW27" s="231"/>
      <c r="GX27" s="233"/>
      <c r="GY27" s="231"/>
      <c r="GZ27" s="232"/>
      <c r="HA27" s="233"/>
      <c r="HB27" s="234"/>
      <c r="HC27" s="234"/>
      <c r="HD27" s="234"/>
      <c r="HE27" s="231"/>
      <c r="HF27" s="233"/>
      <c r="HG27" s="231"/>
      <c r="HH27" s="233"/>
      <c r="HI27" s="234"/>
      <c r="HJ27" s="231"/>
      <c r="HK27" s="233"/>
      <c r="HL27" s="234"/>
      <c r="HM27" s="231"/>
      <c r="HN27" s="233"/>
      <c r="HO27" s="231"/>
      <c r="HP27" s="232"/>
      <c r="HQ27" s="232"/>
      <c r="HR27" s="232"/>
      <c r="HS27" s="233"/>
      <c r="HT27" s="231"/>
      <c r="HU27" s="232"/>
      <c r="HV27" s="233"/>
      <c r="HW27" s="231"/>
      <c r="HX27" s="233"/>
      <c r="HY27" s="234"/>
      <c r="HZ27" s="234"/>
      <c r="IA27" s="231"/>
    </row>
    <row r="28" customFormat="false" ht="18" hidden="false" customHeight="true" outlineLevel="0" collapsed="false">
      <c r="A28" s="223" t="s">
        <v>295</v>
      </c>
      <c r="B28" s="223" t="s">
        <v>279</v>
      </c>
      <c r="C28" s="224" t="s">
        <v>289</v>
      </c>
      <c r="D28" s="225"/>
      <c r="E28" s="109" t="s">
        <v>304</v>
      </c>
      <c r="F28" s="226" t="n">
        <f aca="false">SUM(G28+J28)</f>
        <v>124882</v>
      </c>
      <c r="G28" s="119" t="n">
        <f aca="false">SUM(H28)</f>
        <v>124882</v>
      </c>
      <c r="H28" s="227" t="n">
        <v>124882</v>
      </c>
      <c r="I28" s="228"/>
      <c r="J28" s="229"/>
      <c r="K28" s="230" t="n">
        <v>0</v>
      </c>
      <c r="L28" s="229" t="n">
        <f aca="false">SUM(M28,AK28,AV28,AW28)</f>
        <v>0</v>
      </c>
      <c r="M28" s="118" t="n">
        <f aca="false">SUM(N28,R28,AJ28)</f>
        <v>0</v>
      </c>
      <c r="N28" s="227" t="n">
        <f aca="false">SUM(O28:Q28)</f>
        <v>0</v>
      </c>
      <c r="O28" s="228" t="n">
        <v>0</v>
      </c>
      <c r="P28" s="229" t="n">
        <v>0</v>
      </c>
      <c r="Q28" s="229" t="n">
        <v>0</v>
      </c>
      <c r="R28" s="118" t="n">
        <v>0</v>
      </c>
      <c r="S28" s="227" t="n">
        <v>0</v>
      </c>
      <c r="T28" s="228" t="n">
        <v>0</v>
      </c>
      <c r="U28" s="229" t="n">
        <v>0</v>
      </c>
      <c r="V28" s="229" t="n">
        <v>0</v>
      </c>
      <c r="W28" s="229" t="n">
        <v>0</v>
      </c>
      <c r="X28" s="121" t="n">
        <v>0</v>
      </c>
      <c r="Y28" s="228" t="n">
        <v>0</v>
      </c>
      <c r="Z28" s="229" t="n">
        <v>0</v>
      </c>
      <c r="AA28" s="229" t="n">
        <v>0</v>
      </c>
      <c r="AB28" s="118" t="n">
        <v>0</v>
      </c>
      <c r="AC28" s="227" t="n">
        <v>0</v>
      </c>
      <c r="AD28" s="228"/>
      <c r="AE28" s="229"/>
      <c r="AF28" s="229"/>
      <c r="AG28" s="229"/>
      <c r="AH28" s="229" t="n">
        <v>0</v>
      </c>
      <c r="AI28" s="229" t="n">
        <v>0</v>
      </c>
      <c r="AJ28" s="118"/>
      <c r="AK28" s="227" t="n">
        <f aca="false">SUM(AL28,AN28,AP28)</f>
        <v>0</v>
      </c>
      <c r="AL28" s="228" t="n">
        <v>0</v>
      </c>
      <c r="AM28" s="229"/>
      <c r="AN28" s="229" t="n">
        <v>0</v>
      </c>
      <c r="AO28" s="229"/>
      <c r="AP28" s="118" t="n">
        <f aca="false">SUM(AQ28:AU28)</f>
        <v>0</v>
      </c>
      <c r="AQ28" s="228" t="n">
        <v>0</v>
      </c>
      <c r="AR28" s="229" t="n">
        <v>0</v>
      </c>
      <c r="AS28" s="118"/>
      <c r="AT28" s="228"/>
      <c r="AU28" s="229"/>
      <c r="AV28" s="229" t="n">
        <v>0</v>
      </c>
      <c r="AW28" s="118" t="n">
        <f aca="false">SUM(BI28)</f>
        <v>0</v>
      </c>
      <c r="AX28" s="227"/>
      <c r="AY28" s="228"/>
      <c r="AZ28" s="118"/>
      <c r="BA28" s="228"/>
      <c r="BB28" s="229"/>
      <c r="BC28" s="229"/>
      <c r="BD28" s="229"/>
      <c r="BE28" s="229"/>
      <c r="BF28" s="229"/>
      <c r="BG28" s="229"/>
      <c r="BH28" s="118"/>
      <c r="BI28" s="228" t="n">
        <v>0</v>
      </c>
      <c r="BJ28" s="118" t="n">
        <f aca="false">SUM(BK28,BZ28,CA28,CF28,CN28)</f>
        <v>124882</v>
      </c>
      <c r="BK28" s="227" t="n">
        <f aca="false">SUM(BL28:BY28)</f>
        <v>0</v>
      </c>
      <c r="BL28" s="228" t="n">
        <v>0</v>
      </c>
      <c r="BM28" s="118"/>
      <c r="BN28" s="118"/>
      <c r="BO28" s="118"/>
      <c r="BP28" s="118"/>
      <c r="BQ28" s="118"/>
      <c r="BR28" s="228"/>
      <c r="BS28" s="229"/>
      <c r="BT28" s="229" t="n">
        <v>0</v>
      </c>
      <c r="BU28" s="121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118" t="n">
        <f aca="false">SUM(CH28)</f>
        <v>0</v>
      </c>
      <c r="CG28" s="227"/>
      <c r="CH28" s="228"/>
      <c r="CI28" s="229"/>
      <c r="CJ28" s="118"/>
      <c r="CK28" s="228"/>
      <c r="CL28" s="229"/>
      <c r="CM28" s="229"/>
      <c r="CN28" s="118" t="n">
        <f aca="false">SUM(CU28)</f>
        <v>124882</v>
      </c>
      <c r="CO28" s="227"/>
      <c r="CP28" s="228"/>
      <c r="CQ28" s="229"/>
      <c r="CR28" s="229"/>
      <c r="CS28" s="229"/>
      <c r="CT28" s="118"/>
      <c r="CU28" s="227" t="n">
        <f aca="false">SUM(CV28:CZ28)</f>
        <v>124882</v>
      </c>
      <c r="CV28" s="228"/>
      <c r="CW28" s="118" t="n">
        <v>24916</v>
      </c>
      <c r="CX28" s="227" t="n">
        <v>80000</v>
      </c>
      <c r="CY28" s="228" t="n">
        <v>10000</v>
      </c>
      <c r="CZ28" s="118" t="n">
        <v>9966</v>
      </c>
      <c r="DA28" s="228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118"/>
      <c r="DN28" s="228"/>
      <c r="DO28" s="229"/>
      <c r="DP28" s="229"/>
      <c r="DQ28" s="118"/>
      <c r="DR28" s="228"/>
      <c r="DS28" s="229"/>
      <c r="DT28" s="229"/>
      <c r="DU28" s="229"/>
      <c r="DV28" s="118"/>
      <c r="DW28" s="227"/>
      <c r="DX28" s="227"/>
      <c r="DY28" s="228"/>
      <c r="DZ28" s="229"/>
      <c r="EA28" s="229"/>
      <c r="EB28" s="118"/>
      <c r="EC28" s="228"/>
      <c r="ED28" s="229"/>
      <c r="EE28" s="229"/>
      <c r="EF28" s="229"/>
      <c r="EG28" s="118"/>
      <c r="EH28" s="228"/>
      <c r="EI28" s="118"/>
      <c r="EJ28" s="228"/>
      <c r="EK28" s="118"/>
      <c r="EL28" s="228"/>
      <c r="EM28" s="229"/>
      <c r="EN28" s="229"/>
      <c r="EO28" s="229"/>
      <c r="EP28" s="118"/>
      <c r="EQ28" s="228"/>
      <c r="ER28" s="229"/>
      <c r="ES28" s="229"/>
      <c r="ET28" s="229"/>
      <c r="EU28" s="229"/>
      <c r="EV28" s="231"/>
      <c r="EW28" s="232"/>
      <c r="EX28" s="232"/>
      <c r="EY28" s="233"/>
      <c r="EZ28" s="231"/>
      <c r="FA28" s="232"/>
      <c r="FB28" s="233"/>
      <c r="FC28" s="231"/>
      <c r="FD28" s="233"/>
      <c r="FE28" s="234"/>
      <c r="FF28" s="234"/>
      <c r="FG28" s="231"/>
      <c r="FH28" s="233"/>
      <c r="FI28" s="234"/>
      <c r="FJ28" s="231"/>
      <c r="FK28" s="232"/>
      <c r="FL28" s="232"/>
      <c r="FM28" s="233"/>
      <c r="FN28" s="234"/>
      <c r="FO28" s="234"/>
      <c r="FP28" s="234"/>
      <c r="FQ28" s="231"/>
      <c r="FR28" s="233"/>
      <c r="FS28" s="234"/>
      <c r="FT28" s="234"/>
      <c r="FU28" s="234"/>
      <c r="FV28" s="234"/>
      <c r="FW28" s="234"/>
      <c r="FX28" s="234"/>
      <c r="FY28" s="234"/>
      <c r="FZ28" s="234"/>
      <c r="GA28" s="231"/>
      <c r="GB28" s="233"/>
      <c r="GC28" s="234"/>
      <c r="GD28" s="234"/>
      <c r="GE28" s="234"/>
      <c r="GF28" s="231"/>
      <c r="GG28" s="233"/>
      <c r="GH28" s="234"/>
      <c r="GI28" s="234"/>
      <c r="GJ28" s="234"/>
      <c r="GK28" s="234"/>
      <c r="GL28" s="231"/>
      <c r="GM28" s="233"/>
      <c r="GN28" s="234"/>
      <c r="GO28" s="231"/>
      <c r="GP28" s="233"/>
      <c r="GQ28" s="234"/>
      <c r="GR28" s="231"/>
      <c r="GS28" s="232"/>
      <c r="GT28" s="233"/>
      <c r="GU28" s="234"/>
      <c r="GV28" s="234"/>
      <c r="GW28" s="231"/>
      <c r="GX28" s="233"/>
      <c r="GY28" s="231"/>
      <c r="GZ28" s="232"/>
      <c r="HA28" s="233"/>
      <c r="HB28" s="234"/>
      <c r="HC28" s="234"/>
      <c r="HD28" s="234"/>
      <c r="HE28" s="231"/>
      <c r="HF28" s="233"/>
      <c r="HG28" s="231"/>
      <c r="HH28" s="233"/>
      <c r="HI28" s="234"/>
      <c r="HJ28" s="231"/>
      <c r="HK28" s="233"/>
      <c r="HL28" s="234"/>
      <c r="HM28" s="231"/>
      <c r="HN28" s="233"/>
      <c r="HO28" s="231"/>
      <c r="HP28" s="232"/>
      <c r="HQ28" s="232"/>
      <c r="HR28" s="232"/>
      <c r="HS28" s="233"/>
      <c r="HT28" s="231"/>
      <c r="HU28" s="232"/>
      <c r="HV28" s="233"/>
      <c r="HW28" s="231"/>
      <c r="HX28" s="233"/>
      <c r="HY28" s="234"/>
      <c r="HZ28" s="234"/>
      <c r="IA28" s="231"/>
    </row>
    <row r="29" customFormat="false" ht="18" hidden="false" customHeight="true" outlineLevel="0" collapsed="false">
      <c r="A29" s="223" t="s">
        <v>305</v>
      </c>
      <c r="B29" s="223"/>
      <c r="C29" s="224"/>
      <c r="D29" s="225"/>
      <c r="E29" s="109" t="s">
        <v>306</v>
      </c>
      <c r="F29" s="226" t="n">
        <f aca="false">SUM(G29+J29)</f>
        <v>149496</v>
      </c>
      <c r="G29" s="119" t="n">
        <f aca="false">SUM(H29)</f>
        <v>149496</v>
      </c>
      <c r="H29" s="227" t="n">
        <v>149496</v>
      </c>
      <c r="I29" s="228"/>
      <c r="J29" s="229"/>
      <c r="K29" s="230" t="n">
        <v>149496</v>
      </c>
      <c r="L29" s="229" t="n">
        <f aca="false">SUM(M29,AK29,AV29,AW29)</f>
        <v>149496</v>
      </c>
      <c r="M29" s="118" t="n">
        <f aca="false">SUM(N29,R29,AJ29)</f>
        <v>0</v>
      </c>
      <c r="N29" s="227" t="n">
        <f aca="false">SUM(O29:Q29)</f>
        <v>0</v>
      </c>
      <c r="O29" s="228" t="n">
        <v>0</v>
      </c>
      <c r="P29" s="229" t="n">
        <v>0</v>
      </c>
      <c r="Q29" s="229" t="n">
        <v>0</v>
      </c>
      <c r="R29" s="118" t="n">
        <v>0</v>
      </c>
      <c r="S29" s="227" t="n">
        <v>0</v>
      </c>
      <c r="T29" s="228" t="n">
        <v>0</v>
      </c>
      <c r="U29" s="229" t="n">
        <v>0</v>
      </c>
      <c r="V29" s="229" t="n">
        <v>0</v>
      </c>
      <c r="W29" s="229" t="n">
        <v>0</v>
      </c>
      <c r="X29" s="121" t="n">
        <v>0</v>
      </c>
      <c r="Y29" s="228" t="n">
        <v>0</v>
      </c>
      <c r="Z29" s="229" t="n">
        <v>0</v>
      </c>
      <c r="AA29" s="229" t="n">
        <v>0</v>
      </c>
      <c r="AB29" s="118" t="n">
        <v>0</v>
      </c>
      <c r="AC29" s="227" t="n">
        <v>0</v>
      </c>
      <c r="AD29" s="228"/>
      <c r="AE29" s="229"/>
      <c r="AF29" s="229"/>
      <c r="AG29" s="229"/>
      <c r="AH29" s="229" t="n">
        <v>0</v>
      </c>
      <c r="AI29" s="229" t="n">
        <v>0</v>
      </c>
      <c r="AJ29" s="118"/>
      <c r="AK29" s="227" t="n">
        <f aca="false">SUM(AL29,AN29,AP29)</f>
        <v>0</v>
      </c>
      <c r="AL29" s="228" t="n">
        <v>0</v>
      </c>
      <c r="AM29" s="229"/>
      <c r="AN29" s="229" t="n">
        <v>0</v>
      </c>
      <c r="AO29" s="229"/>
      <c r="AP29" s="118" t="n">
        <f aca="false">SUM(AQ29:AU29)</f>
        <v>0</v>
      </c>
      <c r="AQ29" s="228" t="n">
        <v>0</v>
      </c>
      <c r="AR29" s="229" t="n">
        <v>0</v>
      </c>
      <c r="AS29" s="118"/>
      <c r="AT29" s="228"/>
      <c r="AU29" s="229"/>
      <c r="AV29" s="229" t="n">
        <v>149496</v>
      </c>
      <c r="AW29" s="118" t="n">
        <f aca="false">SUM(BI29)</f>
        <v>0</v>
      </c>
      <c r="AX29" s="227"/>
      <c r="AY29" s="228"/>
      <c r="AZ29" s="118"/>
      <c r="BA29" s="228"/>
      <c r="BB29" s="229"/>
      <c r="BC29" s="229"/>
      <c r="BD29" s="229"/>
      <c r="BE29" s="229"/>
      <c r="BF29" s="229"/>
      <c r="BG29" s="229"/>
      <c r="BH29" s="118"/>
      <c r="BI29" s="228" t="n">
        <v>0</v>
      </c>
      <c r="BJ29" s="118" t="n">
        <f aca="false">SUM(BK29,BZ29,CA29,CF29,CN29)</f>
        <v>0</v>
      </c>
      <c r="BK29" s="227" t="n">
        <f aca="false">SUM(BL29:BY29)</f>
        <v>0</v>
      </c>
      <c r="BL29" s="228" t="n">
        <v>0</v>
      </c>
      <c r="BM29" s="118"/>
      <c r="BN29" s="118"/>
      <c r="BO29" s="118"/>
      <c r="BP29" s="118"/>
      <c r="BQ29" s="118"/>
      <c r="BR29" s="228"/>
      <c r="BS29" s="229"/>
      <c r="BT29" s="229" t="n">
        <v>0</v>
      </c>
      <c r="BU29" s="121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118" t="n">
        <f aca="false">SUM(CH29)</f>
        <v>0</v>
      </c>
      <c r="CG29" s="227"/>
      <c r="CH29" s="228"/>
      <c r="CI29" s="229"/>
      <c r="CJ29" s="118"/>
      <c r="CK29" s="228"/>
      <c r="CL29" s="229"/>
      <c r="CM29" s="229"/>
      <c r="CN29" s="118" t="n">
        <f aca="false">SUM(CU29)</f>
        <v>0</v>
      </c>
      <c r="CO29" s="227"/>
      <c r="CP29" s="228"/>
      <c r="CQ29" s="229"/>
      <c r="CR29" s="229"/>
      <c r="CS29" s="229"/>
      <c r="CT29" s="118"/>
      <c r="CU29" s="227" t="n">
        <f aca="false">SUM(CV29:CZ29)</f>
        <v>0</v>
      </c>
      <c r="CV29" s="228"/>
      <c r="CW29" s="118"/>
      <c r="CX29" s="227"/>
      <c r="CY29" s="228"/>
      <c r="CZ29" s="118"/>
      <c r="DA29" s="228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118"/>
      <c r="DN29" s="228"/>
      <c r="DO29" s="229"/>
      <c r="DP29" s="229"/>
      <c r="DQ29" s="118"/>
      <c r="DR29" s="228"/>
      <c r="DS29" s="229"/>
      <c r="DT29" s="229"/>
      <c r="DU29" s="229"/>
      <c r="DV29" s="118"/>
      <c r="DW29" s="227"/>
      <c r="DX29" s="227"/>
      <c r="DY29" s="228"/>
      <c r="DZ29" s="229"/>
      <c r="EA29" s="229"/>
      <c r="EB29" s="118"/>
      <c r="EC29" s="228"/>
      <c r="ED29" s="229"/>
      <c r="EE29" s="229"/>
      <c r="EF29" s="229"/>
      <c r="EG29" s="118"/>
      <c r="EH29" s="228"/>
      <c r="EI29" s="118"/>
      <c r="EJ29" s="228"/>
      <c r="EK29" s="118"/>
      <c r="EL29" s="228"/>
      <c r="EM29" s="229"/>
      <c r="EN29" s="229"/>
      <c r="EO29" s="229"/>
      <c r="EP29" s="118"/>
      <c r="EQ29" s="228"/>
      <c r="ER29" s="229"/>
      <c r="ES29" s="229"/>
      <c r="ET29" s="229"/>
      <c r="EU29" s="229"/>
      <c r="EV29" s="231"/>
      <c r="EW29" s="232"/>
      <c r="EX29" s="232"/>
      <c r="EY29" s="233"/>
      <c r="EZ29" s="231"/>
      <c r="FA29" s="232"/>
      <c r="FB29" s="233"/>
      <c r="FC29" s="231"/>
      <c r="FD29" s="233"/>
      <c r="FE29" s="234"/>
      <c r="FF29" s="234"/>
      <c r="FG29" s="231"/>
      <c r="FH29" s="233"/>
      <c r="FI29" s="234"/>
      <c r="FJ29" s="231"/>
      <c r="FK29" s="232"/>
      <c r="FL29" s="232"/>
      <c r="FM29" s="233"/>
      <c r="FN29" s="234"/>
      <c r="FO29" s="234"/>
      <c r="FP29" s="234"/>
      <c r="FQ29" s="231"/>
      <c r="FR29" s="233"/>
      <c r="FS29" s="234"/>
      <c r="FT29" s="234"/>
      <c r="FU29" s="234"/>
      <c r="FV29" s="234"/>
      <c r="FW29" s="234"/>
      <c r="FX29" s="234"/>
      <c r="FY29" s="234"/>
      <c r="FZ29" s="234"/>
      <c r="GA29" s="231"/>
      <c r="GB29" s="233"/>
      <c r="GC29" s="234"/>
      <c r="GD29" s="234"/>
      <c r="GE29" s="234"/>
      <c r="GF29" s="231"/>
      <c r="GG29" s="233"/>
      <c r="GH29" s="234"/>
      <c r="GI29" s="234"/>
      <c r="GJ29" s="234"/>
      <c r="GK29" s="234"/>
      <c r="GL29" s="231"/>
      <c r="GM29" s="233"/>
      <c r="GN29" s="234"/>
      <c r="GO29" s="231"/>
      <c r="GP29" s="233"/>
      <c r="GQ29" s="234"/>
      <c r="GR29" s="231"/>
      <c r="GS29" s="232"/>
      <c r="GT29" s="233"/>
      <c r="GU29" s="234"/>
      <c r="GV29" s="234"/>
      <c r="GW29" s="231"/>
      <c r="GX29" s="233"/>
      <c r="GY29" s="231"/>
      <c r="GZ29" s="232"/>
      <c r="HA29" s="233"/>
      <c r="HB29" s="234"/>
      <c r="HC29" s="234"/>
      <c r="HD29" s="234"/>
      <c r="HE29" s="231"/>
      <c r="HF29" s="233"/>
      <c r="HG29" s="231"/>
      <c r="HH29" s="233"/>
      <c r="HI29" s="234"/>
      <c r="HJ29" s="231"/>
      <c r="HK29" s="233"/>
      <c r="HL29" s="234"/>
      <c r="HM29" s="231"/>
      <c r="HN29" s="233"/>
      <c r="HO29" s="231"/>
      <c r="HP29" s="232"/>
      <c r="HQ29" s="232"/>
      <c r="HR29" s="232"/>
      <c r="HS29" s="233"/>
      <c r="HT29" s="231"/>
      <c r="HU29" s="232"/>
      <c r="HV29" s="233"/>
      <c r="HW29" s="231"/>
      <c r="HX29" s="233"/>
      <c r="HY29" s="234"/>
      <c r="HZ29" s="234"/>
      <c r="IA29" s="231"/>
    </row>
    <row r="30" customFormat="false" ht="18" hidden="false" customHeight="true" outlineLevel="0" collapsed="false">
      <c r="A30" s="223"/>
      <c r="B30" s="223" t="s">
        <v>307</v>
      </c>
      <c r="C30" s="224"/>
      <c r="D30" s="225"/>
      <c r="E30" s="109" t="s">
        <v>308</v>
      </c>
      <c r="F30" s="226" t="n">
        <f aca="false">SUM(G30+J30)</f>
        <v>149496</v>
      </c>
      <c r="G30" s="119" t="n">
        <f aca="false">SUM(H30)</f>
        <v>149496</v>
      </c>
      <c r="H30" s="227" t="n">
        <v>149496</v>
      </c>
      <c r="I30" s="228"/>
      <c r="J30" s="229"/>
      <c r="K30" s="230" t="n">
        <v>149496</v>
      </c>
      <c r="L30" s="229" t="n">
        <f aca="false">SUM(M30,AK30,AV30,AW30)</f>
        <v>149496</v>
      </c>
      <c r="M30" s="118" t="n">
        <f aca="false">SUM(N30,R30,AJ30)</f>
        <v>0</v>
      </c>
      <c r="N30" s="227" t="n">
        <f aca="false">SUM(O30:Q30)</f>
        <v>0</v>
      </c>
      <c r="O30" s="228" t="n">
        <v>0</v>
      </c>
      <c r="P30" s="229" t="n">
        <v>0</v>
      </c>
      <c r="Q30" s="229" t="n">
        <v>0</v>
      </c>
      <c r="R30" s="118" t="n">
        <v>0</v>
      </c>
      <c r="S30" s="227" t="n">
        <v>0</v>
      </c>
      <c r="T30" s="228" t="n">
        <v>0</v>
      </c>
      <c r="U30" s="229" t="n">
        <v>0</v>
      </c>
      <c r="V30" s="229" t="n">
        <v>0</v>
      </c>
      <c r="W30" s="229" t="n">
        <v>0</v>
      </c>
      <c r="X30" s="121" t="n">
        <v>0</v>
      </c>
      <c r="Y30" s="228" t="n">
        <v>0</v>
      </c>
      <c r="Z30" s="229" t="n">
        <v>0</v>
      </c>
      <c r="AA30" s="229" t="n">
        <v>0</v>
      </c>
      <c r="AB30" s="118" t="n">
        <v>0</v>
      </c>
      <c r="AC30" s="227" t="n">
        <v>0</v>
      </c>
      <c r="AD30" s="228"/>
      <c r="AE30" s="229"/>
      <c r="AF30" s="229"/>
      <c r="AG30" s="229"/>
      <c r="AH30" s="229" t="n">
        <v>0</v>
      </c>
      <c r="AI30" s="229" t="n">
        <v>0</v>
      </c>
      <c r="AJ30" s="118"/>
      <c r="AK30" s="227" t="n">
        <f aca="false">SUM(AL30,AN30,AP30)</f>
        <v>0</v>
      </c>
      <c r="AL30" s="228" t="n">
        <v>0</v>
      </c>
      <c r="AM30" s="229"/>
      <c r="AN30" s="229" t="n">
        <v>0</v>
      </c>
      <c r="AO30" s="229"/>
      <c r="AP30" s="118" t="n">
        <f aca="false">SUM(AQ30:AU30)</f>
        <v>0</v>
      </c>
      <c r="AQ30" s="228" t="n">
        <v>0</v>
      </c>
      <c r="AR30" s="229" t="n">
        <v>0</v>
      </c>
      <c r="AS30" s="118"/>
      <c r="AT30" s="228"/>
      <c r="AU30" s="229"/>
      <c r="AV30" s="229" t="n">
        <v>149496</v>
      </c>
      <c r="AW30" s="118" t="n">
        <f aca="false">SUM(BI30)</f>
        <v>0</v>
      </c>
      <c r="AX30" s="227"/>
      <c r="AY30" s="228"/>
      <c r="AZ30" s="118"/>
      <c r="BA30" s="228"/>
      <c r="BB30" s="229"/>
      <c r="BC30" s="229"/>
      <c r="BD30" s="229"/>
      <c r="BE30" s="229"/>
      <c r="BF30" s="229"/>
      <c r="BG30" s="229"/>
      <c r="BH30" s="118"/>
      <c r="BI30" s="228" t="n">
        <v>0</v>
      </c>
      <c r="BJ30" s="118" t="n">
        <f aca="false">SUM(BK30,BZ30,CA30,CF30,CN30)</f>
        <v>0</v>
      </c>
      <c r="BK30" s="227" t="n">
        <f aca="false">SUM(BL30:BY30)</f>
        <v>0</v>
      </c>
      <c r="BL30" s="228" t="n">
        <v>0</v>
      </c>
      <c r="BM30" s="118"/>
      <c r="BN30" s="118"/>
      <c r="BO30" s="118"/>
      <c r="BP30" s="118"/>
      <c r="BQ30" s="118"/>
      <c r="BR30" s="228"/>
      <c r="BS30" s="229"/>
      <c r="BT30" s="229" t="n">
        <v>0</v>
      </c>
      <c r="BU30" s="121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118" t="n">
        <f aca="false">SUM(CH30)</f>
        <v>0</v>
      </c>
      <c r="CG30" s="227"/>
      <c r="CH30" s="228"/>
      <c r="CI30" s="229"/>
      <c r="CJ30" s="118"/>
      <c r="CK30" s="228"/>
      <c r="CL30" s="229"/>
      <c r="CM30" s="229"/>
      <c r="CN30" s="118" t="n">
        <f aca="false">SUM(CU30)</f>
        <v>0</v>
      </c>
      <c r="CO30" s="227"/>
      <c r="CP30" s="228"/>
      <c r="CQ30" s="229"/>
      <c r="CR30" s="229"/>
      <c r="CS30" s="229"/>
      <c r="CT30" s="118"/>
      <c r="CU30" s="227" t="n">
        <f aca="false">SUM(CV30:CZ30)</f>
        <v>0</v>
      </c>
      <c r="CV30" s="228"/>
      <c r="CW30" s="118"/>
      <c r="CX30" s="227"/>
      <c r="CY30" s="228"/>
      <c r="CZ30" s="118"/>
      <c r="DA30" s="228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118"/>
      <c r="DN30" s="228"/>
      <c r="DO30" s="229"/>
      <c r="DP30" s="229"/>
      <c r="DQ30" s="118"/>
      <c r="DR30" s="228"/>
      <c r="DS30" s="229"/>
      <c r="DT30" s="229"/>
      <c r="DU30" s="229"/>
      <c r="DV30" s="118"/>
      <c r="DW30" s="227"/>
      <c r="DX30" s="227"/>
      <c r="DY30" s="228"/>
      <c r="DZ30" s="229"/>
      <c r="EA30" s="229"/>
      <c r="EB30" s="118"/>
      <c r="EC30" s="228"/>
      <c r="ED30" s="229"/>
      <c r="EE30" s="229"/>
      <c r="EF30" s="229"/>
      <c r="EG30" s="118"/>
      <c r="EH30" s="228"/>
      <c r="EI30" s="118"/>
      <c r="EJ30" s="228"/>
      <c r="EK30" s="118"/>
      <c r="EL30" s="228"/>
      <c r="EM30" s="229"/>
      <c r="EN30" s="229"/>
      <c r="EO30" s="229"/>
      <c r="EP30" s="118"/>
      <c r="EQ30" s="228"/>
      <c r="ER30" s="229"/>
      <c r="ES30" s="229"/>
      <c r="ET30" s="229"/>
      <c r="EU30" s="229"/>
      <c r="EV30" s="231"/>
      <c r="EW30" s="232"/>
      <c r="EX30" s="232"/>
      <c r="EY30" s="233"/>
      <c r="EZ30" s="231"/>
      <c r="FA30" s="232"/>
      <c r="FB30" s="233"/>
      <c r="FC30" s="231"/>
      <c r="FD30" s="233"/>
      <c r="FE30" s="234"/>
      <c r="FF30" s="234"/>
      <c r="FG30" s="231"/>
      <c r="FH30" s="233"/>
      <c r="FI30" s="234"/>
      <c r="FJ30" s="231"/>
      <c r="FK30" s="232"/>
      <c r="FL30" s="232"/>
      <c r="FM30" s="233"/>
      <c r="FN30" s="234"/>
      <c r="FO30" s="234"/>
      <c r="FP30" s="234"/>
      <c r="FQ30" s="231"/>
      <c r="FR30" s="233"/>
      <c r="FS30" s="234"/>
      <c r="FT30" s="234"/>
      <c r="FU30" s="234"/>
      <c r="FV30" s="234"/>
      <c r="FW30" s="234"/>
      <c r="FX30" s="234"/>
      <c r="FY30" s="234"/>
      <c r="FZ30" s="234"/>
      <c r="GA30" s="231"/>
      <c r="GB30" s="233"/>
      <c r="GC30" s="234"/>
      <c r="GD30" s="234"/>
      <c r="GE30" s="234"/>
      <c r="GF30" s="231"/>
      <c r="GG30" s="233"/>
      <c r="GH30" s="234"/>
      <c r="GI30" s="234"/>
      <c r="GJ30" s="234"/>
      <c r="GK30" s="234"/>
      <c r="GL30" s="231"/>
      <c r="GM30" s="233"/>
      <c r="GN30" s="234"/>
      <c r="GO30" s="231"/>
      <c r="GP30" s="233"/>
      <c r="GQ30" s="234"/>
      <c r="GR30" s="231"/>
      <c r="GS30" s="232"/>
      <c r="GT30" s="233"/>
      <c r="GU30" s="234"/>
      <c r="GV30" s="234"/>
      <c r="GW30" s="231"/>
      <c r="GX30" s="233"/>
      <c r="GY30" s="231"/>
      <c r="GZ30" s="232"/>
      <c r="HA30" s="233"/>
      <c r="HB30" s="234"/>
      <c r="HC30" s="234"/>
      <c r="HD30" s="234"/>
      <c r="HE30" s="231"/>
      <c r="HF30" s="233"/>
      <c r="HG30" s="231"/>
      <c r="HH30" s="233"/>
      <c r="HI30" s="234"/>
      <c r="HJ30" s="231"/>
      <c r="HK30" s="233"/>
      <c r="HL30" s="234"/>
      <c r="HM30" s="231"/>
      <c r="HN30" s="233"/>
      <c r="HO30" s="231"/>
      <c r="HP30" s="232"/>
      <c r="HQ30" s="232"/>
      <c r="HR30" s="232"/>
      <c r="HS30" s="233"/>
      <c r="HT30" s="231"/>
      <c r="HU30" s="232"/>
      <c r="HV30" s="233"/>
      <c r="HW30" s="231"/>
      <c r="HX30" s="233"/>
      <c r="HY30" s="234"/>
      <c r="HZ30" s="234"/>
      <c r="IA30" s="231"/>
    </row>
    <row r="31" customFormat="false" ht="18" hidden="false" customHeight="true" outlineLevel="0" collapsed="false">
      <c r="A31" s="223"/>
      <c r="B31" s="223"/>
      <c r="C31" s="224" t="s">
        <v>285</v>
      </c>
      <c r="D31" s="225"/>
      <c r="E31" s="109" t="s">
        <v>309</v>
      </c>
      <c r="F31" s="226" t="n">
        <f aca="false">SUM(G31+J31)</f>
        <v>149496</v>
      </c>
      <c r="G31" s="119" t="n">
        <f aca="false">SUM(H31)</f>
        <v>149496</v>
      </c>
      <c r="H31" s="227" t="n">
        <v>149496</v>
      </c>
      <c r="I31" s="228"/>
      <c r="J31" s="229"/>
      <c r="K31" s="230" t="n">
        <v>149496</v>
      </c>
      <c r="L31" s="229" t="n">
        <f aca="false">SUM(M31,AK31,AV31,AW31)</f>
        <v>149496</v>
      </c>
      <c r="M31" s="118" t="n">
        <f aca="false">SUM(N31,R31,AJ31)</f>
        <v>0</v>
      </c>
      <c r="N31" s="227" t="n">
        <f aca="false">SUM(O31:Q31)</f>
        <v>0</v>
      </c>
      <c r="O31" s="228" t="n">
        <v>0</v>
      </c>
      <c r="P31" s="229" t="n">
        <v>0</v>
      </c>
      <c r="Q31" s="229" t="n">
        <v>0</v>
      </c>
      <c r="R31" s="118" t="n">
        <v>0</v>
      </c>
      <c r="S31" s="227" t="n">
        <v>0</v>
      </c>
      <c r="T31" s="228" t="n">
        <v>0</v>
      </c>
      <c r="U31" s="229" t="n">
        <v>0</v>
      </c>
      <c r="V31" s="229" t="n">
        <v>0</v>
      </c>
      <c r="W31" s="229" t="n">
        <v>0</v>
      </c>
      <c r="X31" s="121" t="n">
        <v>0</v>
      </c>
      <c r="Y31" s="228" t="n">
        <v>0</v>
      </c>
      <c r="Z31" s="229" t="n">
        <v>0</v>
      </c>
      <c r="AA31" s="229" t="n">
        <v>0</v>
      </c>
      <c r="AB31" s="118" t="n">
        <v>0</v>
      </c>
      <c r="AC31" s="227" t="n">
        <v>0</v>
      </c>
      <c r="AD31" s="228"/>
      <c r="AE31" s="229"/>
      <c r="AF31" s="229"/>
      <c r="AG31" s="229"/>
      <c r="AH31" s="229" t="n">
        <v>0</v>
      </c>
      <c r="AI31" s="229" t="n">
        <v>0</v>
      </c>
      <c r="AJ31" s="118"/>
      <c r="AK31" s="227" t="n">
        <f aca="false">SUM(AL31,AN31,AP31)</f>
        <v>0</v>
      </c>
      <c r="AL31" s="228" t="n">
        <v>0</v>
      </c>
      <c r="AM31" s="229"/>
      <c r="AN31" s="229" t="n">
        <v>0</v>
      </c>
      <c r="AO31" s="229"/>
      <c r="AP31" s="118" t="n">
        <f aca="false">SUM(AQ31:AU31)</f>
        <v>0</v>
      </c>
      <c r="AQ31" s="228" t="n">
        <v>0</v>
      </c>
      <c r="AR31" s="229" t="n">
        <v>0</v>
      </c>
      <c r="AS31" s="118"/>
      <c r="AT31" s="228"/>
      <c r="AU31" s="229"/>
      <c r="AV31" s="229" t="n">
        <v>149496</v>
      </c>
      <c r="AW31" s="118" t="n">
        <f aca="false">SUM(BI31)</f>
        <v>0</v>
      </c>
      <c r="AX31" s="227"/>
      <c r="AY31" s="228"/>
      <c r="AZ31" s="118"/>
      <c r="BA31" s="228"/>
      <c r="BB31" s="229"/>
      <c r="BC31" s="229"/>
      <c r="BD31" s="229"/>
      <c r="BE31" s="229"/>
      <c r="BF31" s="229"/>
      <c r="BG31" s="229"/>
      <c r="BH31" s="118"/>
      <c r="BI31" s="228" t="n">
        <v>0</v>
      </c>
      <c r="BJ31" s="118" t="n">
        <f aca="false">SUM(BK31,BZ31,CA31,CF31,CN31)</f>
        <v>0</v>
      </c>
      <c r="BK31" s="227" t="n">
        <f aca="false">SUM(BL31:BY31)</f>
        <v>0</v>
      </c>
      <c r="BL31" s="228" t="n">
        <v>0</v>
      </c>
      <c r="BM31" s="118"/>
      <c r="BN31" s="118"/>
      <c r="BO31" s="118"/>
      <c r="BP31" s="118"/>
      <c r="BQ31" s="118"/>
      <c r="BR31" s="228"/>
      <c r="BS31" s="229"/>
      <c r="BT31" s="229" t="n">
        <v>0</v>
      </c>
      <c r="BU31" s="121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118" t="n">
        <f aca="false">SUM(CH31)</f>
        <v>0</v>
      </c>
      <c r="CG31" s="227"/>
      <c r="CH31" s="228"/>
      <c r="CI31" s="229"/>
      <c r="CJ31" s="118"/>
      <c r="CK31" s="228"/>
      <c r="CL31" s="229"/>
      <c r="CM31" s="229"/>
      <c r="CN31" s="118" t="n">
        <f aca="false">SUM(CU31)</f>
        <v>0</v>
      </c>
      <c r="CO31" s="227"/>
      <c r="CP31" s="228"/>
      <c r="CQ31" s="229"/>
      <c r="CR31" s="229"/>
      <c r="CS31" s="229"/>
      <c r="CT31" s="118"/>
      <c r="CU31" s="227" t="n">
        <f aca="false">SUM(CV31:CZ31)</f>
        <v>0</v>
      </c>
      <c r="CV31" s="228"/>
      <c r="CW31" s="118"/>
      <c r="CX31" s="227"/>
      <c r="CY31" s="228"/>
      <c r="CZ31" s="118"/>
      <c r="DA31" s="228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118"/>
      <c r="DN31" s="228"/>
      <c r="DO31" s="229"/>
      <c r="DP31" s="229"/>
      <c r="DQ31" s="118"/>
      <c r="DR31" s="228"/>
      <c r="DS31" s="229"/>
      <c r="DT31" s="229"/>
      <c r="DU31" s="229"/>
      <c r="DV31" s="118"/>
      <c r="DW31" s="227"/>
      <c r="DX31" s="227"/>
      <c r="DY31" s="228"/>
      <c r="DZ31" s="229"/>
      <c r="EA31" s="229"/>
      <c r="EB31" s="118"/>
      <c r="EC31" s="228"/>
      <c r="ED31" s="229"/>
      <c r="EE31" s="229"/>
      <c r="EF31" s="229"/>
      <c r="EG31" s="118"/>
      <c r="EH31" s="228"/>
      <c r="EI31" s="118"/>
      <c r="EJ31" s="228"/>
      <c r="EK31" s="118"/>
      <c r="EL31" s="228"/>
      <c r="EM31" s="229"/>
      <c r="EN31" s="229"/>
      <c r="EO31" s="229"/>
      <c r="EP31" s="118"/>
      <c r="EQ31" s="228"/>
      <c r="ER31" s="229"/>
      <c r="ES31" s="229"/>
      <c r="ET31" s="229"/>
      <c r="EU31" s="229"/>
      <c r="EV31" s="231"/>
      <c r="EW31" s="232"/>
      <c r="EX31" s="232"/>
      <c r="EY31" s="233"/>
      <c r="EZ31" s="231"/>
      <c r="FA31" s="232"/>
      <c r="FB31" s="233"/>
      <c r="FC31" s="231"/>
      <c r="FD31" s="233"/>
      <c r="FE31" s="234"/>
      <c r="FF31" s="234"/>
      <c r="FG31" s="231"/>
      <c r="FH31" s="233"/>
      <c r="FI31" s="234"/>
      <c r="FJ31" s="231"/>
      <c r="FK31" s="232"/>
      <c r="FL31" s="232"/>
      <c r="FM31" s="233"/>
      <c r="FN31" s="234"/>
      <c r="FO31" s="234"/>
      <c r="FP31" s="234"/>
      <c r="FQ31" s="231"/>
      <c r="FR31" s="233"/>
      <c r="FS31" s="234"/>
      <c r="FT31" s="234"/>
      <c r="FU31" s="234"/>
      <c r="FV31" s="234"/>
      <c r="FW31" s="234"/>
      <c r="FX31" s="234"/>
      <c r="FY31" s="234"/>
      <c r="FZ31" s="234"/>
      <c r="GA31" s="231"/>
      <c r="GB31" s="233"/>
      <c r="GC31" s="234"/>
      <c r="GD31" s="234"/>
      <c r="GE31" s="234"/>
      <c r="GF31" s="231"/>
      <c r="GG31" s="233"/>
      <c r="GH31" s="234"/>
      <c r="GI31" s="234"/>
      <c r="GJ31" s="234"/>
      <c r="GK31" s="234"/>
      <c r="GL31" s="231"/>
      <c r="GM31" s="233"/>
      <c r="GN31" s="234"/>
      <c r="GO31" s="231"/>
      <c r="GP31" s="233"/>
      <c r="GQ31" s="234"/>
      <c r="GR31" s="231"/>
      <c r="GS31" s="232"/>
      <c r="GT31" s="233"/>
      <c r="GU31" s="234"/>
      <c r="GV31" s="234"/>
      <c r="GW31" s="231"/>
      <c r="GX31" s="233"/>
      <c r="GY31" s="231"/>
      <c r="GZ31" s="232"/>
      <c r="HA31" s="233"/>
      <c r="HB31" s="234"/>
      <c r="HC31" s="234"/>
      <c r="HD31" s="234"/>
      <c r="HE31" s="231"/>
      <c r="HF31" s="233"/>
      <c r="HG31" s="231"/>
      <c r="HH31" s="233"/>
      <c r="HI31" s="234"/>
      <c r="HJ31" s="231"/>
      <c r="HK31" s="233"/>
      <c r="HL31" s="234"/>
      <c r="HM31" s="231"/>
      <c r="HN31" s="233"/>
      <c r="HO31" s="231"/>
      <c r="HP31" s="232"/>
      <c r="HQ31" s="232"/>
      <c r="HR31" s="232"/>
      <c r="HS31" s="233"/>
      <c r="HT31" s="231"/>
      <c r="HU31" s="232"/>
      <c r="HV31" s="233"/>
      <c r="HW31" s="231"/>
      <c r="HX31" s="233"/>
      <c r="HY31" s="234"/>
      <c r="HZ31" s="234"/>
      <c r="IA31" s="231"/>
    </row>
    <row r="32" customFormat="false" ht="12.75" hidden="false" customHeight="true" outlineLevel="0" collapsed="false">
      <c r="A32" s="223" t="s">
        <v>310</v>
      </c>
      <c r="B32" s="223" t="s">
        <v>311</v>
      </c>
      <c r="C32" s="224" t="s">
        <v>289</v>
      </c>
      <c r="D32" s="236"/>
      <c r="E32" s="109" t="s">
        <v>312</v>
      </c>
      <c r="F32" s="226" t="n">
        <f aca="false">SUM(G32+J32)</f>
        <v>149496</v>
      </c>
      <c r="G32" s="119" t="n">
        <f aca="false">SUM(H32)</f>
        <v>149496</v>
      </c>
      <c r="H32" s="237" t="n">
        <v>149496</v>
      </c>
      <c r="I32" s="237"/>
      <c r="J32" s="237"/>
      <c r="K32" s="230" t="n">
        <v>149496</v>
      </c>
      <c r="L32" s="229" t="n">
        <f aca="false">SUM(M32,AK32,AV32,AW32)</f>
        <v>149496</v>
      </c>
      <c r="M32" s="118" t="n">
        <f aca="false">SUM(N32,R32,AJ32)</f>
        <v>0</v>
      </c>
      <c r="N32" s="227" t="n">
        <f aca="false">SUM(O32:Q32)</f>
        <v>0</v>
      </c>
      <c r="O32" s="237" t="n">
        <v>0</v>
      </c>
      <c r="P32" s="237" t="n">
        <v>0</v>
      </c>
      <c r="Q32" s="237" t="n">
        <v>0</v>
      </c>
      <c r="R32" s="237" t="n">
        <v>0</v>
      </c>
      <c r="S32" s="237" t="n">
        <v>0</v>
      </c>
      <c r="T32" s="237" t="n">
        <v>0</v>
      </c>
      <c r="U32" s="237" t="n">
        <v>0</v>
      </c>
      <c r="V32" s="237" t="n">
        <v>0</v>
      </c>
      <c r="W32" s="237" t="n">
        <v>0</v>
      </c>
      <c r="X32" s="121" t="n">
        <v>0</v>
      </c>
      <c r="Y32" s="237" t="n">
        <v>0</v>
      </c>
      <c r="Z32" s="237" t="n">
        <v>0</v>
      </c>
      <c r="AA32" s="237" t="n">
        <v>0</v>
      </c>
      <c r="AB32" s="237" t="n">
        <v>0</v>
      </c>
      <c r="AC32" s="237" t="n">
        <v>0</v>
      </c>
      <c r="AD32" s="237"/>
      <c r="AE32" s="237"/>
      <c r="AF32" s="237"/>
      <c r="AG32" s="237"/>
      <c r="AH32" s="237" t="n">
        <v>0</v>
      </c>
      <c r="AI32" s="237" t="n">
        <v>0</v>
      </c>
      <c r="AJ32" s="237"/>
      <c r="AK32" s="227" t="n">
        <f aca="false">SUM(AL32,AN32,AP32)</f>
        <v>0</v>
      </c>
      <c r="AL32" s="237" t="n">
        <v>0</v>
      </c>
      <c r="AM32" s="237"/>
      <c r="AN32" s="237" t="n">
        <v>0</v>
      </c>
      <c r="AO32" s="237" t="n">
        <v>0</v>
      </c>
      <c r="AP32" s="118" t="n">
        <f aca="false">SUM(AQ32:AU32)</f>
        <v>0</v>
      </c>
      <c r="AQ32" s="237" t="n">
        <v>0</v>
      </c>
      <c r="AR32" s="237" t="n">
        <v>0</v>
      </c>
      <c r="AS32" s="237"/>
      <c r="AT32" s="237"/>
      <c r="AU32" s="237"/>
      <c r="AV32" s="237" t="n">
        <v>149496</v>
      </c>
      <c r="AW32" s="118" t="n">
        <f aca="false">SUM(BI32)</f>
        <v>0</v>
      </c>
      <c r="AX32" s="237"/>
      <c r="AY32" s="237" t="n">
        <v>0</v>
      </c>
      <c r="AZ32" s="237"/>
      <c r="BA32" s="237"/>
      <c r="BB32" s="237"/>
      <c r="BC32" s="237"/>
      <c r="BD32" s="237"/>
      <c r="BE32" s="237"/>
      <c r="BF32" s="237"/>
      <c r="BG32" s="237"/>
      <c r="BH32" s="237"/>
      <c r="BI32" s="120" t="n">
        <v>0</v>
      </c>
      <c r="BJ32" s="118" t="n">
        <f aca="false">SUM(BK32,BZ32,CA32,CF32,CN32)</f>
        <v>0</v>
      </c>
      <c r="BK32" s="227" t="n">
        <f aca="false">SUM(BL32:BY32)</f>
        <v>0</v>
      </c>
      <c r="BL32" s="237" t="n">
        <v>0</v>
      </c>
      <c r="BM32" s="237"/>
      <c r="BN32" s="237"/>
      <c r="BO32" s="237"/>
      <c r="BP32" s="237"/>
      <c r="BQ32" s="237"/>
      <c r="BR32" s="237"/>
      <c r="BS32" s="237"/>
      <c r="BT32" s="237" t="n">
        <v>0</v>
      </c>
      <c r="BU32" s="121"/>
      <c r="BV32" s="120"/>
      <c r="BW32" s="120"/>
      <c r="BX32" s="120"/>
      <c r="BY32" s="120"/>
      <c r="BZ32" s="120"/>
      <c r="CA32" s="120"/>
      <c r="CB32" s="120"/>
      <c r="CC32" s="120"/>
      <c r="CD32" s="120"/>
      <c r="CE32" s="237"/>
      <c r="CF32" s="118" t="n">
        <f aca="false">SUM(CH32)</f>
        <v>0</v>
      </c>
      <c r="CG32" s="237"/>
      <c r="CH32" s="237"/>
      <c r="CI32" s="237"/>
      <c r="CJ32" s="237"/>
      <c r="CK32" s="237"/>
      <c r="CL32" s="237"/>
      <c r="CM32" s="237"/>
      <c r="CN32" s="118" t="n">
        <f aca="false">SUM(CU32)</f>
        <v>0</v>
      </c>
      <c r="CO32" s="237"/>
      <c r="CP32" s="237"/>
      <c r="CQ32" s="237"/>
      <c r="CR32" s="237" t="n">
        <v>0</v>
      </c>
      <c r="CS32" s="237"/>
      <c r="CT32" s="237"/>
      <c r="CU32" s="227" t="n">
        <f aca="false">SUM(CV32:CZ32)</f>
        <v>0</v>
      </c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 t="n">
        <v>0</v>
      </c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</row>
    <row r="33" customFormat="false" ht="12.75" hidden="false" customHeight="true" outlineLevel="0" collapsed="false">
      <c r="A33" s="223" t="s">
        <v>291</v>
      </c>
      <c r="B33" s="223"/>
      <c r="C33" s="223"/>
      <c r="D33" s="236"/>
      <c r="E33" s="124" t="s">
        <v>292</v>
      </c>
      <c r="F33" s="226" t="n">
        <f aca="false">SUM(G33+J33)</f>
        <v>4600000</v>
      </c>
      <c r="G33" s="119" t="n">
        <f aca="false">SUM(H33)</f>
        <v>4600000</v>
      </c>
      <c r="H33" s="237" t="n">
        <v>4600000</v>
      </c>
      <c r="I33" s="237"/>
      <c r="J33" s="237"/>
      <c r="K33" s="230" t="n">
        <v>2300000</v>
      </c>
      <c r="L33" s="229" t="n">
        <f aca="false">SUM(M33,AK33,AV33,AW33,BJ33,EG33)</f>
        <v>2300000</v>
      </c>
      <c r="M33" s="237"/>
      <c r="N33" s="227" t="n">
        <f aca="false">SUM(O33:Q33)</f>
        <v>0</v>
      </c>
      <c r="O33" s="237"/>
      <c r="P33" s="237"/>
      <c r="Q33" s="237"/>
      <c r="R33" s="237" t="n">
        <v>0</v>
      </c>
      <c r="S33" s="237"/>
      <c r="T33" s="237"/>
      <c r="U33" s="237"/>
      <c r="V33" s="237"/>
      <c r="W33" s="237"/>
      <c r="X33" s="120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27" t="n">
        <f aca="false">SUM(AL33,AN33,AP33)</f>
        <v>0</v>
      </c>
      <c r="AL33" s="237"/>
      <c r="AM33" s="237"/>
      <c r="AN33" s="237"/>
      <c r="AO33" s="237"/>
      <c r="AP33" s="118" t="n">
        <f aca="false">SUM(AQ33:AU33)</f>
        <v>0</v>
      </c>
      <c r="AQ33" s="237"/>
      <c r="AR33" s="237"/>
      <c r="AS33" s="237"/>
      <c r="AT33" s="237"/>
      <c r="AU33" s="237"/>
      <c r="AV33" s="237"/>
      <c r="AW33" s="118" t="n">
        <f aca="false">SUM(BI33)</f>
        <v>0</v>
      </c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120"/>
      <c r="BJ33" s="118" t="n">
        <f aca="false">SUM(BK33,BZ33,CA33,CF33,CN33)</f>
        <v>2300000</v>
      </c>
      <c r="BK33" s="227" t="n">
        <f aca="false">SUM(BL33:BY33)</f>
        <v>1720000</v>
      </c>
      <c r="BL33" s="237" t="n">
        <v>625000</v>
      </c>
      <c r="BM33" s="237" t="n">
        <v>550000</v>
      </c>
      <c r="BN33" s="237" t="n">
        <v>0</v>
      </c>
      <c r="BO33" s="237" t="n">
        <v>5000</v>
      </c>
      <c r="BP33" s="237" t="n">
        <v>40000</v>
      </c>
      <c r="BQ33" s="237" t="n">
        <v>0</v>
      </c>
      <c r="BR33" s="237" t="n">
        <v>0</v>
      </c>
      <c r="BS33" s="237" t="n">
        <v>0</v>
      </c>
      <c r="BT33" s="237" t="n">
        <v>470000</v>
      </c>
      <c r="BU33" s="120" t="n">
        <v>0</v>
      </c>
      <c r="BV33" s="120" t="n">
        <v>0</v>
      </c>
      <c r="BW33" s="120" t="n">
        <v>0</v>
      </c>
      <c r="BX33" s="120" t="n">
        <v>30000</v>
      </c>
      <c r="BY33" s="120" t="n">
        <v>0</v>
      </c>
      <c r="BZ33" s="120" t="n">
        <v>290000</v>
      </c>
      <c r="CA33" s="120" t="n">
        <v>90000</v>
      </c>
      <c r="CB33" s="120" t="n">
        <v>0</v>
      </c>
      <c r="CC33" s="120" t="n">
        <v>0</v>
      </c>
      <c r="CD33" s="120" t="n">
        <v>0</v>
      </c>
      <c r="CE33" s="237" t="n">
        <v>0</v>
      </c>
      <c r="CF33" s="118" t="n">
        <v>200000</v>
      </c>
      <c r="CG33" s="237" t="n">
        <v>0</v>
      </c>
      <c r="CH33" s="237" t="n">
        <v>200000</v>
      </c>
      <c r="CI33" s="237" t="n">
        <v>0</v>
      </c>
      <c r="CJ33" s="237"/>
      <c r="CK33" s="237"/>
      <c r="CL33" s="237"/>
      <c r="CM33" s="237"/>
      <c r="CN33" s="118" t="n">
        <f aca="false">SUM(CU33)</f>
        <v>0</v>
      </c>
      <c r="CO33" s="237"/>
      <c r="CP33" s="237"/>
      <c r="CQ33" s="237"/>
      <c r="CR33" s="237" t="n">
        <v>0</v>
      </c>
      <c r="CS33" s="237"/>
      <c r="CT33" s="237"/>
      <c r="CU33" s="227" t="n">
        <f aca="false">SUM(CV33:CZ33)</f>
        <v>0</v>
      </c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 t="n">
        <v>0</v>
      </c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8"/>
      <c r="HR33" s="238"/>
      <c r="HS33" s="238"/>
      <c r="HT33" s="238"/>
      <c r="HU33" s="238"/>
      <c r="HV33" s="238"/>
      <c r="HW33" s="238"/>
      <c r="HX33" s="238"/>
      <c r="HY33" s="238"/>
      <c r="HZ33" s="238"/>
      <c r="IA33" s="238"/>
    </row>
    <row r="34" customFormat="false" ht="12.75" hidden="false" customHeight="true" outlineLevel="0" collapsed="false">
      <c r="A34" s="223"/>
      <c r="B34" s="223" t="s">
        <v>275</v>
      </c>
      <c r="C34" s="223"/>
      <c r="D34" s="236"/>
      <c r="E34" s="124" t="s">
        <v>293</v>
      </c>
      <c r="F34" s="226" t="n">
        <f aca="false">SUM(G34+J34)</f>
        <v>4580000</v>
      </c>
      <c r="G34" s="119" t="n">
        <f aca="false">SUM(H34)</f>
        <v>4580000</v>
      </c>
      <c r="H34" s="237" t="n">
        <v>4580000</v>
      </c>
      <c r="I34" s="237"/>
      <c r="J34" s="237"/>
      <c r="K34" s="230" t="n">
        <v>2280000</v>
      </c>
      <c r="L34" s="237" t="n">
        <f aca="false">SUM(L35,L37)</f>
        <v>2280000</v>
      </c>
      <c r="M34" s="237"/>
      <c r="N34" s="227" t="n">
        <f aca="false">SUM(O34:Q34)</f>
        <v>0</v>
      </c>
      <c r="O34" s="237"/>
      <c r="P34" s="237"/>
      <c r="Q34" s="237"/>
      <c r="R34" s="237" t="n">
        <v>0</v>
      </c>
      <c r="S34" s="237"/>
      <c r="T34" s="237"/>
      <c r="U34" s="237"/>
      <c r="V34" s="237"/>
      <c r="W34" s="237"/>
      <c r="X34" s="120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27" t="n">
        <f aca="false">SUM(AL34,AN34,AP34)</f>
        <v>0</v>
      </c>
      <c r="AL34" s="237"/>
      <c r="AM34" s="237"/>
      <c r="AN34" s="237"/>
      <c r="AO34" s="237"/>
      <c r="AP34" s="118" t="n">
        <f aca="false">SUM(AQ34:AU34)</f>
        <v>0</v>
      </c>
      <c r="AQ34" s="237"/>
      <c r="AR34" s="237"/>
      <c r="AS34" s="237"/>
      <c r="AT34" s="237"/>
      <c r="AU34" s="237"/>
      <c r="AV34" s="237"/>
      <c r="AW34" s="118" t="n">
        <f aca="false">SUM(BI34)</f>
        <v>0</v>
      </c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120"/>
      <c r="BJ34" s="118" t="n">
        <f aca="false">SUM(BK34,BZ34,CA34,CF34,CN34)</f>
        <v>2300000</v>
      </c>
      <c r="BK34" s="227" t="n">
        <f aca="false">SUM(BL34:BY34)</f>
        <v>1720000</v>
      </c>
      <c r="BL34" s="118" t="n">
        <f aca="false">SUM(BL35,BL37)</f>
        <v>625000</v>
      </c>
      <c r="BM34" s="118" t="n">
        <f aca="false">SUM(BM35,BM37)</f>
        <v>550000</v>
      </c>
      <c r="BN34" s="118" t="n">
        <f aca="false">SUM(BN35,BN37)</f>
        <v>0</v>
      </c>
      <c r="BO34" s="118" t="n">
        <f aca="false">SUM(BO35,BO37)</f>
        <v>5000</v>
      </c>
      <c r="BP34" s="118" t="n">
        <f aca="false">SUM(BP35,BP37)</f>
        <v>40000</v>
      </c>
      <c r="BQ34" s="118" t="n">
        <f aca="false">SUM(BQ35,BQ37)</f>
        <v>0</v>
      </c>
      <c r="BR34" s="118" t="n">
        <f aca="false">SUM(BR35,BR37)</f>
        <v>0</v>
      </c>
      <c r="BS34" s="118" t="n">
        <f aca="false">SUM(BS35,BS37)</f>
        <v>0</v>
      </c>
      <c r="BT34" s="118" t="n">
        <f aca="false">SUM(BT35,BT37)</f>
        <v>470000</v>
      </c>
      <c r="BU34" s="118" t="n">
        <f aca="false">SUM(BU35,BU37)</f>
        <v>0</v>
      </c>
      <c r="BV34" s="118" t="n">
        <f aca="false">SUM(BV35,BV37)</f>
        <v>0</v>
      </c>
      <c r="BW34" s="118" t="n">
        <f aca="false">SUM(BW35,BW37)</f>
        <v>0</v>
      </c>
      <c r="BX34" s="118" t="n">
        <f aca="false">SUM(BX35,BX37)</f>
        <v>30000</v>
      </c>
      <c r="BY34" s="118" t="n">
        <f aca="false">SUM(BY35,BY37)</f>
        <v>0</v>
      </c>
      <c r="BZ34" s="118" t="n">
        <f aca="false">SUM(BZ35,BZ37)</f>
        <v>290000</v>
      </c>
      <c r="CA34" s="118" t="n">
        <v>90000</v>
      </c>
      <c r="CB34" s="118" t="n">
        <f aca="false">SUM(CB35,CB37)</f>
        <v>0</v>
      </c>
      <c r="CC34" s="118" t="n">
        <f aca="false">SUM(CC35,CC37)</f>
        <v>0</v>
      </c>
      <c r="CD34" s="118" t="n">
        <f aca="false">SUM(CD35,CD37)</f>
        <v>0</v>
      </c>
      <c r="CE34" s="118" t="n">
        <f aca="false">SUM(CE35,CE37)</f>
        <v>0</v>
      </c>
      <c r="CF34" s="118" t="n">
        <f aca="false">SUM(CF35,CF37)</f>
        <v>200000</v>
      </c>
      <c r="CG34" s="118" t="n">
        <f aca="false">SUM(CG35,CG37)</f>
        <v>0</v>
      </c>
      <c r="CH34" s="118" t="n">
        <f aca="false">SUM(CH35,CH37)</f>
        <v>200000</v>
      </c>
      <c r="CI34" s="118" t="n">
        <f aca="false">SUM(CI35,CI37)</f>
        <v>0</v>
      </c>
      <c r="CJ34" s="237"/>
      <c r="CK34" s="237"/>
      <c r="CL34" s="237"/>
      <c r="CM34" s="237"/>
      <c r="CN34" s="118" t="n">
        <f aca="false">SUM(CU34)</f>
        <v>0</v>
      </c>
      <c r="CO34" s="237"/>
      <c r="CP34" s="237"/>
      <c r="CQ34" s="237"/>
      <c r="CR34" s="237" t="n">
        <v>0</v>
      </c>
      <c r="CS34" s="237"/>
      <c r="CT34" s="237"/>
      <c r="CU34" s="227" t="n">
        <f aca="false">SUM(CV34:CZ34)</f>
        <v>0</v>
      </c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 t="n">
        <v>0</v>
      </c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  <c r="HF34" s="238"/>
      <c r="HG34" s="238"/>
      <c r="HH34" s="238"/>
      <c r="HI34" s="238"/>
      <c r="HJ34" s="238"/>
      <c r="HK34" s="238"/>
      <c r="HL34" s="238"/>
      <c r="HM34" s="238"/>
      <c r="HN34" s="238"/>
      <c r="HO34" s="238"/>
      <c r="HP34" s="238"/>
      <c r="HQ34" s="238"/>
      <c r="HR34" s="238"/>
      <c r="HS34" s="238"/>
      <c r="HT34" s="238"/>
      <c r="HU34" s="238"/>
      <c r="HV34" s="238"/>
      <c r="HW34" s="238"/>
      <c r="HX34" s="238"/>
      <c r="HY34" s="238"/>
      <c r="HZ34" s="238"/>
      <c r="IA34" s="238"/>
    </row>
    <row r="35" customFormat="false" ht="12.75" hidden="false" customHeight="true" outlineLevel="0" collapsed="false">
      <c r="A35" s="223"/>
      <c r="B35" s="223"/>
      <c r="C35" s="223" t="s">
        <v>307</v>
      </c>
      <c r="D35" s="236"/>
      <c r="E35" s="124" t="s">
        <v>313</v>
      </c>
      <c r="F35" s="226" t="n">
        <f aca="false">SUM(G35+J35)</f>
        <v>320000</v>
      </c>
      <c r="G35" s="119" t="n">
        <f aca="false">SUM(H35)</f>
        <v>320000</v>
      </c>
      <c r="H35" s="237" t="n">
        <v>320000</v>
      </c>
      <c r="I35" s="237"/>
      <c r="J35" s="237"/>
      <c r="K35" s="230" t="n">
        <v>160000</v>
      </c>
      <c r="L35" s="237" t="n">
        <f aca="false">SUM(BJ35)</f>
        <v>160000</v>
      </c>
      <c r="M35" s="237"/>
      <c r="N35" s="227" t="n">
        <f aca="false">SUM(O35:Q35)</f>
        <v>0</v>
      </c>
      <c r="O35" s="237"/>
      <c r="P35" s="237"/>
      <c r="Q35" s="237"/>
      <c r="R35" s="237" t="n">
        <v>0</v>
      </c>
      <c r="S35" s="237"/>
      <c r="T35" s="237"/>
      <c r="U35" s="237"/>
      <c r="V35" s="237"/>
      <c r="W35" s="237"/>
      <c r="X35" s="120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27" t="n">
        <f aca="false">SUM(AL35,AN35,AP35)</f>
        <v>0</v>
      </c>
      <c r="AL35" s="237"/>
      <c r="AM35" s="237"/>
      <c r="AN35" s="237"/>
      <c r="AO35" s="237"/>
      <c r="AP35" s="118" t="n">
        <f aca="false">SUM(AQ35:AU35)</f>
        <v>0</v>
      </c>
      <c r="AQ35" s="237"/>
      <c r="AR35" s="237"/>
      <c r="AS35" s="237"/>
      <c r="AT35" s="237"/>
      <c r="AU35" s="237"/>
      <c r="AV35" s="237"/>
      <c r="AW35" s="118" t="n">
        <f aca="false">SUM(BI35)</f>
        <v>0</v>
      </c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120"/>
      <c r="BJ35" s="118" t="n">
        <f aca="false">SUM(BK35,BZ35,CA35,CF35,CN35)</f>
        <v>160000</v>
      </c>
      <c r="BK35" s="227" t="n">
        <f aca="false">SUM(BL35:BY35)</f>
        <v>130000</v>
      </c>
      <c r="BL35" s="237" t="n">
        <v>50000</v>
      </c>
      <c r="BM35" s="237" t="n">
        <v>30000</v>
      </c>
      <c r="BN35" s="237"/>
      <c r="BO35" s="237"/>
      <c r="BP35" s="237"/>
      <c r="BQ35" s="237"/>
      <c r="BR35" s="237"/>
      <c r="BS35" s="237"/>
      <c r="BT35" s="237" t="n">
        <v>20000</v>
      </c>
      <c r="BU35" s="120"/>
      <c r="BV35" s="120"/>
      <c r="BW35" s="120"/>
      <c r="BX35" s="120" t="n">
        <v>30000</v>
      </c>
      <c r="BY35" s="120"/>
      <c r="BZ35" s="120"/>
      <c r="CA35" s="120"/>
      <c r="CB35" s="120"/>
      <c r="CC35" s="120"/>
      <c r="CD35" s="120"/>
      <c r="CE35" s="237"/>
      <c r="CF35" s="118" t="n">
        <v>30000</v>
      </c>
      <c r="CG35" s="237"/>
      <c r="CH35" s="237" t="n">
        <v>30000</v>
      </c>
      <c r="CI35" s="237"/>
      <c r="CJ35" s="237"/>
      <c r="CK35" s="237"/>
      <c r="CL35" s="237"/>
      <c r="CM35" s="237"/>
      <c r="CN35" s="118" t="n">
        <f aca="false">SUM(CU35)</f>
        <v>0</v>
      </c>
      <c r="CO35" s="237"/>
      <c r="CP35" s="237"/>
      <c r="CQ35" s="237"/>
      <c r="CR35" s="237" t="n">
        <v>0</v>
      </c>
      <c r="CS35" s="237"/>
      <c r="CT35" s="237"/>
      <c r="CU35" s="227" t="n">
        <f aca="false">SUM(CV35:CZ35)</f>
        <v>0</v>
      </c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 t="n">
        <v>0</v>
      </c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8"/>
      <c r="FR35" s="238"/>
      <c r="FS35" s="238"/>
      <c r="FT35" s="238"/>
      <c r="FU35" s="238"/>
      <c r="FV35" s="238"/>
      <c r="FW35" s="238"/>
      <c r="FX35" s="238"/>
      <c r="FY35" s="238"/>
      <c r="FZ35" s="238"/>
      <c r="GA35" s="238"/>
      <c r="GB35" s="238"/>
      <c r="GC35" s="238"/>
      <c r="GD35" s="238"/>
      <c r="GE35" s="238"/>
      <c r="GF35" s="238"/>
      <c r="GG35" s="238"/>
      <c r="GH35" s="238"/>
      <c r="GI35" s="238"/>
      <c r="GJ35" s="238"/>
      <c r="GK35" s="238"/>
      <c r="GL35" s="238"/>
      <c r="GM35" s="238"/>
      <c r="GN35" s="238"/>
      <c r="GO35" s="238"/>
      <c r="GP35" s="238"/>
      <c r="GQ35" s="238"/>
      <c r="GR35" s="238"/>
      <c r="GS35" s="238"/>
      <c r="GT35" s="238"/>
      <c r="GU35" s="238"/>
      <c r="GV35" s="238"/>
      <c r="GW35" s="238"/>
      <c r="GX35" s="238"/>
      <c r="GY35" s="238"/>
      <c r="GZ35" s="238"/>
      <c r="HA35" s="238"/>
      <c r="HB35" s="238"/>
      <c r="HC35" s="238"/>
      <c r="HD35" s="238"/>
      <c r="HE35" s="238"/>
      <c r="HF35" s="238"/>
      <c r="HG35" s="238"/>
      <c r="HH35" s="238"/>
      <c r="HI35" s="238"/>
      <c r="HJ35" s="238"/>
      <c r="HK35" s="238"/>
      <c r="HL35" s="238"/>
      <c r="HM35" s="238"/>
      <c r="HN35" s="238"/>
      <c r="HO35" s="238"/>
      <c r="HP35" s="238"/>
      <c r="HQ35" s="238"/>
      <c r="HR35" s="238"/>
      <c r="HS35" s="238"/>
      <c r="HT35" s="238"/>
      <c r="HU35" s="238"/>
      <c r="HV35" s="238"/>
      <c r="HW35" s="238"/>
      <c r="HX35" s="238"/>
      <c r="HY35" s="238"/>
      <c r="HZ35" s="238"/>
      <c r="IA35" s="238"/>
    </row>
    <row r="36" customFormat="false" ht="12.75" hidden="false" customHeight="true" outlineLevel="0" collapsed="false">
      <c r="A36" s="223" t="s">
        <v>295</v>
      </c>
      <c r="B36" s="223" t="s">
        <v>279</v>
      </c>
      <c r="C36" s="223" t="s">
        <v>311</v>
      </c>
      <c r="D36" s="236"/>
      <c r="E36" s="124" t="s">
        <v>314</v>
      </c>
      <c r="F36" s="226" t="n">
        <f aca="false">SUM(G36+J36)</f>
        <v>360000</v>
      </c>
      <c r="G36" s="119" t="n">
        <f aca="false">SUM(H36)</f>
        <v>360000</v>
      </c>
      <c r="H36" s="237" t="n">
        <v>360000</v>
      </c>
      <c r="I36" s="237"/>
      <c r="J36" s="237"/>
      <c r="K36" s="230" t="n">
        <v>180000</v>
      </c>
      <c r="L36" s="237" t="n">
        <f aca="false">SUM(BJ36)</f>
        <v>180000</v>
      </c>
      <c r="M36" s="237"/>
      <c r="N36" s="227" t="n">
        <f aca="false">SUM(O36:Q36)</f>
        <v>0</v>
      </c>
      <c r="O36" s="237"/>
      <c r="P36" s="237"/>
      <c r="Q36" s="237"/>
      <c r="R36" s="237" t="n">
        <v>0</v>
      </c>
      <c r="S36" s="237"/>
      <c r="T36" s="237"/>
      <c r="U36" s="237"/>
      <c r="V36" s="237"/>
      <c r="W36" s="237"/>
      <c r="X36" s="120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27" t="n">
        <f aca="false">SUM(AL36,AN36,AP36)</f>
        <v>0</v>
      </c>
      <c r="AL36" s="237"/>
      <c r="AM36" s="237"/>
      <c r="AN36" s="237"/>
      <c r="AO36" s="237"/>
      <c r="AP36" s="118" t="n">
        <f aca="false">SUM(AQ36:AU36)</f>
        <v>0</v>
      </c>
      <c r="AQ36" s="237"/>
      <c r="AR36" s="237"/>
      <c r="AS36" s="237"/>
      <c r="AT36" s="237"/>
      <c r="AU36" s="237"/>
      <c r="AV36" s="237"/>
      <c r="AW36" s="118" t="n">
        <f aca="false">SUM(BI36)</f>
        <v>0</v>
      </c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120"/>
      <c r="BJ36" s="118" t="n">
        <f aca="false">SUM(BK36,BZ36,CA36,CF36,CN36)</f>
        <v>180000</v>
      </c>
      <c r="BK36" s="227" t="n">
        <f aca="false">SUM(BL36:BY36)</f>
        <v>130000</v>
      </c>
      <c r="BL36" s="237" t="n">
        <v>50000</v>
      </c>
      <c r="BM36" s="237" t="n">
        <v>30000</v>
      </c>
      <c r="BN36" s="237"/>
      <c r="BO36" s="237"/>
      <c r="BP36" s="237"/>
      <c r="BQ36" s="237"/>
      <c r="BR36" s="237"/>
      <c r="BS36" s="237"/>
      <c r="BT36" s="237" t="n">
        <v>20000</v>
      </c>
      <c r="BU36" s="120"/>
      <c r="BV36" s="120"/>
      <c r="BW36" s="120"/>
      <c r="BX36" s="120" t="n">
        <v>30000</v>
      </c>
      <c r="BY36" s="120"/>
      <c r="BZ36" s="120"/>
      <c r="CA36" s="120" t="n">
        <v>20000</v>
      </c>
      <c r="CB36" s="120"/>
      <c r="CC36" s="120"/>
      <c r="CD36" s="120"/>
      <c r="CE36" s="237"/>
      <c r="CF36" s="118" t="n">
        <f aca="false">SUM(CH36)</f>
        <v>30000</v>
      </c>
      <c r="CG36" s="237"/>
      <c r="CH36" s="237" t="n">
        <v>30000</v>
      </c>
      <c r="CI36" s="237"/>
      <c r="CJ36" s="237"/>
      <c r="CK36" s="237"/>
      <c r="CL36" s="237"/>
      <c r="CM36" s="237"/>
      <c r="CN36" s="118" t="n">
        <f aca="false">SUM(CU36)</f>
        <v>0</v>
      </c>
      <c r="CO36" s="237"/>
      <c r="CP36" s="237"/>
      <c r="CQ36" s="237"/>
      <c r="CR36" s="237" t="n">
        <v>0</v>
      </c>
      <c r="CS36" s="237"/>
      <c r="CT36" s="237"/>
      <c r="CU36" s="227" t="n">
        <f aca="false">SUM(CV36:CZ36)</f>
        <v>0</v>
      </c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 t="n">
        <v>0</v>
      </c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  <c r="HF36" s="238"/>
      <c r="HG36" s="238"/>
      <c r="HH36" s="238"/>
      <c r="HI36" s="238"/>
      <c r="HJ36" s="238"/>
      <c r="HK36" s="238"/>
      <c r="HL36" s="238"/>
      <c r="HM36" s="238"/>
      <c r="HN36" s="238"/>
      <c r="HO36" s="238"/>
      <c r="HP36" s="238"/>
      <c r="HQ36" s="238"/>
      <c r="HR36" s="238"/>
      <c r="HS36" s="238"/>
      <c r="HT36" s="238"/>
      <c r="HU36" s="238"/>
      <c r="HV36" s="238"/>
      <c r="HW36" s="238"/>
      <c r="HX36" s="238"/>
      <c r="HY36" s="238"/>
      <c r="HZ36" s="238"/>
      <c r="IA36" s="238"/>
    </row>
    <row r="37" customFormat="false" ht="12.75" hidden="false" customHeight="true" outlineLevel="0" collapsed="false">
      <c r="A37" s="223"/>
      <c r="B37" s="223"/>
      <c r="C37" s="223" t="s">
        <v>315</v>
      </c>
      <c r="D37" s="236"/>
      <c r="E37" s="124" t="s">
        <v>316</v>
      </c>
      <c r="F37" s="226" t="n">
        <f aca="false">SUM(G37+J37)</f>
        <v>4240000</v>
      </c>
      <c r="G37" s="119" t="n">
        <f aca="false">SUM(H37)</f>
        <v>4240000</v>
      </c>
      <c r="H37" s="237" t="n">
        <v>4240000</v>
      </c>
      <c r="I37" s="237"/>
      <c r="J37" s="237"/>
      <c r="K37" s="230" t="n">
        <v>2120000</v>
      </c>
      <c r="L37" s="237" t="n">
        <f aca="false">SUM(BJ37)</f>
        <v>2120000</v>
      </c>
      <c r="M37" s="237"/>
      <c r="N37" s="227" t="n">
        <f aca="false">SUM(O37:Q37)</f>
        <v>0</v>
      </c>
      <c r="O37" s="237"/>
      <c r="P37" s="237"/>
      <c r="Q37" s="237"/>
      <c r="R37" s="237" t="n">
        <v>0</v>
      </c>
      <c r="S37" s="237"/>
      <c r="T37" s="237"/>
      <c r="U37" s="237"/>
      <c r="V37" s="237"/>
      <c r="W37" s="237"/>
      <c r="X37" s="120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27" t="n">
        <f aca="false">SUM(AL37,AN37,AP37)</f>
        <v>0</v>
      </c>
      <c r="AL37" s="237"/>
      <c r="AM37" s="237"/>
      <c r="AN37" s="237"/>
      <c r="AO37" s="237"/>
      <c r="AP37" s="118" t="n">
        <f aca="false">SUM(AQ37:AU37)</f>
        <v>0</v>
      </c>
      <c r="AQ37" s="237"/>
      <c r="AR37" s="237"/>
      <c r="AS37" s="237"/>
      <c r="AT37" s="237"/>
      <c r="AU37" s="237"/>
      <c r="AV37" s="237"/>
      <c r="AW37" s="118" t="n">
        <f aca="false">SUM(BI37)</f>
        <v>0</v>
      </c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120"/>
      <c r="BJ37" s="118" t="n">
        <f aca="false">SUM(BK37,BZ37,CA37,CF37,CN37)</f>
        <v>2120000</v>
      </c>
      <c r="BK37" s="227" t="n">
        <f aca="false">SUM(BL37:BY37)</f>
        <v>1590000</v>
      </c>
      <c r="BL37" s="237" t="n">
        <f aca="false">SUM(BL38:BL39)</f>
        <v>575000</v>
      </c>
      <c r="BM37" s="237" t="n">
        <f aca="false">SUM(BM38:BM39)</f>
        <v>520000</v>
      </c>
      <c r="BN37" s="237" t="n">
        <f aca="false">SUM(BN38:BN39)</f>
        <v>0</v>
      </c>
      <c r="BO37" s="237" t="n">
        <f aca="false">SUM(BO38:BO39)</f>
        <v>5000</v>
      </c>
      <c r="BP37" s="237" t="n">
        <f aca="false">SUM(BP38:BP39)</f>
        <v>40000</v>
      </c>
      <c r="BQ37" s="237" t="n">
        <f aca="false">SUM(BQ38:BQ39)</f>
        <v>0</v>
      </c>
      <c r="BR37" s="237" t="n">
        <f aca="false">SUM(BR38:BR39)</f>
        <v>0</v>
      </c>
      <c r="BS37" s="237" t="n">
        <f aca="false">SUM(BS38:BS39)</f>
        <v>0</v>
      </c>
      <c r="BT37" s="237" t="n">
        <f aca="false">SUM(BT38:BT39)</f>
        <v>450000</v>
      </c>
      <c r="BU37" s="237" t="n">
        <f aca="false">SUM(BU38:BU39)</f>
        <v>0</v>
      </c>
      <c r="BV37" s="237" t="n">
        <f aca="false">SUM(BV38:BV39)</f>
        <v>0</v>
      </c>
      <c r="BW37" s="237" t="n">
        <f aca="false">SUM(BW38:BW39)</f>
        <v>0</v>
      </c>
      <c r="BX37" s="237" t="n">
        <f aca="false">SUM(BX38:BX39)</f>
        <v>0</v>
      </c>
      <c r="BY37" s="237" t="n">
        <f aca="false">SUM(BY38:BY39)</f>
        <v>0</v>
      </c>
      <c r="BZ37" s="237" t="n">
        <f aca="false">SUM(BZ38:BZ39)</f>
        <v>290000</v>
      </c>
      <c r="CA37" s="237" t="n">
        <f aca="false">SUM(CA38:CA39)</f>
        <v>70000</v>
      </c>
      <c r="CB37" s="237" t="n">
        <f aca="false">SUM(CB38:CB39)</f>
        <v>0</v>
      </c>
      <c r="CC37" s="237" t="n">
        <f aca="false">SUM(CC38:CC39)</f>
        <v>0</v>
      </c>
      <c r="CD37" s="237" t="n">
        <f aca="false">SUM(CD38:CD39)</f>
        <v>0</v>
      </c>
      <c r="CE37" s="237" t="n">
        <f aca="false">SUM(CE38:CE39)</f>
        <v>0</v>
      </c>
      <c r="CF37" s="118" t="n">
        <f aca="false">SUM(CH37)</f>
        <v>170000</v>
      </c>
      <c r="CG37" s="237" t="n">
        <f aca="false">SUM(CG38:CG39)</f>
        <v>0</v>
      </c>
      <c r="CH37" s="237" t="n">
        <f aca="false">SUM(CH38:CH39)</f>
        <v>170000</v>
      </c>
      <c r="CI37" s="237" t="n">
        <f aca="false">SUM(CI38:CI39)</f>
        <v>0</v>
      </c>
      <c r="CJ37" s="237" t="n">
        <f aca="false">SUM(CJ38:CJ39)</f>
        <v>0</v>
      </c>
      <c r="CK37" s="237"/>
      <c r="CL37" s="237"/>
      <c r="CM37" s="237"/>
      <c r="CN37" s="118" t="n">
        <f aca="false">SUM(CU37)</f>
        <v>0</v>
      </c>
      <c r="CO37" s="237"/>
      <c r="CP37" s="237"/>
      <c r="CQ37" s="237"/>
      <c r="CR37" s="237" t="n">
        <v>0</v>
      </c>
      <c r="CS37" s="237"/>
      <c r="CT37" s="237"/>
      <c r="CU37" s="227" t="n">
        <f aca="false">SUM(CV37:CZ37)</f>
        <v>0</v>
      </c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 t="n">
        <v>0</v>
      </c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</row>
    <row r="38" customFormat="false" ht="12.75" hidden="false" customHeight="true" outlineLevel="0" collapsed="false">
      <c r="A38" s="223" t="s">
        <v>295</v>
      </c>
      <c r="B38" s="223" t="s">
        <v>279</v>
      </c>
      <c r="C38" s="223" t="s">
        <v>317</v>
      </c>
      <c r="D38" s="236"/>
      <c r="E38" s="124" t="s">
        <v>318</v>
      </c>
      <c r="F38" s="226" t="n">
        <f aca="false">SUM(G38+J38)</f>
        <v>200000</v>
      </c>
      <c r="G38" s="119" t="n">
        <f aca="false">SUM(H38)</f>
        <v>200000</v>
      </c>
      <c r="H38" s="237" t="n">
        <v>200000</v>
      </c>
      <c r="I38" s="237"/>
      <c r="J38" s="237"/>
      <c r="K38" s="230" t="n">
        <v>100000</v>
      </c>
      <c r="L38" s="237" t="n">
        <f aca="false">SUM(BJ38)</f>
        <v>100000</v>
      </c>
      <c r="M38" s="237"/>
      <c r="N38" s="227" t="n">
        <f aca="false">SUM(O38:Q38)</f>
        <v>0</v>
      </c>
      <c r="O38" s="237"/>
      <c r="P38" s="237"/>
      <c r="Q38" s="237"/>
      <c r="R38" s="237" t="n">
        <v>0</v>
      </c>
      <c r="S38" s="237"/>
      <c r="T38" s="237"/>
      <c r="U38" s="237"/>
      <c r="V38" s="237"/>
      <c r="W38" s="237"/>
      <c r="X38" s="120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27" t="n">
        <f aca="false">SUM(AL38,AN38,AP38)</f>
        <v>0</v>
      </c>
      <c r="AL38" s="237"/>
      <c r="AM38" s="237"/>
      <c r="AN38" s="237"/>
      <c r="AO38" s="237"/>
      <c r="AP38" s="118" t="n">
        <f aca="false">SUM(AQ38:AU38)</f>
        <v>0</v>
      </c>
      <c r="AQ38" s="237"/>
      <c r="AR38" s="237"/>
      <c r="AS38" s="237"/>
      <c r="AT38" s="237"/>
      <c r="AU38" s="237"/>
      <c r="AV38" s="237"/>
      <c r="AW38" s="118" t="n">
        <f aca="false">SUM(BI38)</f>
        <v>0</v>
      </c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120"/>
      <c r="BJ38" s="118" t="n">
        <f aca="false">SUM(BK38,BZ38,CA38,CF38,CN38)</f>
        <v>100000</v>
      </c>
      <c r="BK38" s="227" t="n">
        <f aca="false">SUM(BL38:BY38)</f>
        <v>40000</v>
      </c>
      <c r="BL38" s="237" t="n">
        <v>20000</v>
      </c>
      <c r="BM38" s="237" t="n">
        <v>20000</v>
      </c>
      <c r="BN38" s="237"/>
      <c r="BO38" s="237"/>
      <c r="BP38" s="237"/>
      <c r="BQ38" s="237"/>
      <c r="BR38" s="237"/>
      <c r="BS38" s="237"/>
      <c r="BT38" s="237"/>
      <c r="BU38" s="120"/>
      <c r="BV38" s="120"/>
      <c r="BW38" s="120"/>
      <c r="BX38" s="120"/>
      <c r="BY38" s="120"/>
      <c r="BZ38" s="120" t="n">
        <v>40000</v>
      </c>
      <c r="CA38" s="120" t="n">
        <v>20000</v>
      </c>
      <c r="CB38" s="120"/>
      <c r="CC38" s="120"/>
      <c r="CD38" s="120"/>
      <c r="CE38" s="237"/>
      <c r="CF38" s="118" t="n">
        <f aca="false">SUM(CH38)</f>
        <v>0</v>
      </c>
      <c r="CG38" s="237"/>
      <c r="CH38" s="237"/>
      <c r="CI38" s="237"/>
      <c r="CJ38" s="237"/>
      <c r="CK38" s="237"/>
      <c r="CL38" s="237"/>
      <c r="CM38" s="237"/>
      <c r="CN38" s="118" t="n">
        <f aca="false">SUM(CU38)</f>
        <v>0</v>
      </c>
      <c r="CO38" s="237"/>
      <c r="CP38" s="237"/>
      <c r="CQ38" s="237"/>
      <c r="CR38" s="237" t="n">
        <v>0</v>
      </c>
      <c r="CS38" s="237"/>
      <c r="CT38" s="237"/>
      <c r="CU38" s="227" t="n">
        <f aca="false">SUM(CV38:CZ38)</f>
        <v>0</v>
      </c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 t="n">
        <v>0</v>
      </c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</row>
    <row r="39" customFormat="false" ht="12.75" hidden="false" customHeight="true" outlineLevel="0" collapsed="false">
      <c r="A39" s="223" t="s">
        <v>295</v>
      </c>
      <c r="B39" s="223" t="s">
        <v>279</v>
      </c>
      <c r="C39" s="223" t="s">
        <v>317</v>
      </c>
      <c r="D39" s="236"/>
      <c r="E39" s="124" t="s">
        <v>319</v>
      </c>
      <c r="F39" s="226" t="n">
        <f aca="false">SUM(G39+J39)</f>
        <v>4040000</v>
      </c>
      <c r="G39" s="119" t="n">
        <f aca="false">SUM(H39)</f>
        <v>4040000</v>
      </c>
      <c r="H39" s="237" t="n">
        <v>4040000</v>
      </c>
      <c r="I39" s="237"/>
      <c r="J39" s="237"/>
      <c r="K39" s="230" t="n">
        <v>2020000</v>
      </c>
      <c r="L39" s="237" t="n">
        <f aca="false">SUM(BJ39)</f>
        <v>2020000</v>
      </c>
      <c r="M39" s="237"/>
      <c r="N39" s="227" t="n">
        <f aca="false">SUM(O39:Q39)</f>
        <v>0</v>
      </c>
      <c r="O39" s="237"/>
      <c r="P39" s="237"/>
      <c r="Q39" s="237"/>
      <c r="R39" s="237" t="n">
        <v>0</v>
      </c>
      <c r="S39" s="237"/>
      <c r="T39" s="237"/>
      <c r="U39" s="237"/>
      <c r="V39" s="237"/>
      <c r="W39" s="237"/>
      <c r="X39" s="120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27" t="n">
        <f aca="false">SUM(AL39,AN39,AP39)</f>
        <v>0</v>
      </c>
      <c r="AL39" s="237"/>
      <c r="AM39" s="237"/>
      <c r="AN39" s="237"/>
      <c r="AO39" s="237"/>
      <c r="AP39" s="118" t="n">
        <f aca="false">SUM(AQ39:AU39)</f>
        <v>0</v>
      </c>
      <c r="AQ39" s="237"/>
      <c r="AR39" s="237"/>
      <c r="AS39" s="237"/>
      <c r="AT39" s="237"/>
      <c r="AU39" s="237"/>
      <c r="AV39" s="237"/>
      <c r="AW39" s="118" t="n">
        <f aca="false">SUM(BI39)</f>
        <v>0</v>
      </c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120"/>
      <c r="BJ39" s="118" t="n">
        <f aca="false">SUM(BK39,BZ39,CA39,CF39,CN39)</f>
        <v>2020000</v>
      </c>
      <c r="BK39" s="227" t="n">
        <f aca="false">SUM(BL39:BY39)</f>
        <v>1550000</v>
      </c>
      <c r="BL39" s="237" t="n">
        <v>555000</v>
      </c>
      <c r="BM39" s="237" t="n">
        <v>500000</v>
      </c>
      <c r="BN39" s="237"/>
      <c r="BO39" s="237" t="n">
        <v>5000</v>
      </c>
      <c r="BP39" s="237" t="n">
        <v>40000</v>
      </c>
      <c r="BQ39" s="237"/>
      <c r="BR39" s="237"/>
      <c r="BS39" s="237"/>
      <c r="BT39" s="237" t="n">
        <v>450000</v>
      </c>
      <c r="BU39" s="120"/>
      <c r="BV39" s="120"/>
      <c r="BW39" s="120"/>
      <c r="BX39" s="120"/>
      <c r="BY39" s="120"/>
      <c r="BZ39" s="120" t="n">
        <v>250000</v>
      </c>
      <c r="CA39" s="120" t="n">
        <v>50000</v>
      </c>
      <c r="CB39" s="120"/>
      <c r="CC39" s="120"/>
      <c r="CD39" s="120"/>
      <c r="CE39" s="237"/>
      <c r="CF39" s="118" t="n">
        <f aca="false">SUM(CH39)</f>
        <v>170000</v>
      </c>
      <c r="CG39" s="237"/>
      <c r="CH39" s="237" t="n">
        <v>170000</v>
      </c>
      <c r="CI39" s="237"/>
      <c r="CJ39" s="237"/>
      <c r="CK39" s="237"/>
      <c r="CL39" s="237"/>
      <c r="CM39" s="237"/>
      <c r="CN39" s="118" t="n">
        <f aca="false">SUM(CU39)</f>
        <v>0</v>
      </c>
      <c r="CO39" s="237"/>
      <c r="CP39" s="237"/>
      <c r="CQ39" s="237"/>
      <c r="CR39" s="237" t="n">
        <v>0</v>
      </c>
      <c r="CS39" s="237"/>
      <c r="CT39" s="237"/>
      <c r="CU39" s="227" t="n">
        <f aca="false">SUM(CV39:CZ39)</f>
        <v>0</v>
      </c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 t="n">
        <v>0</v>
      </c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</row>
    <row r="40" customFormat="false" ht="12.75" hidden="false" customHeight="true" outlineLevel="0" collapsed="false">
      <c r="A40" s="223" t="s">
        <v>274</v>
      </c>
      <c r="B40" s="223" t="s">
        <v>320</v>
      </c>
      <c r="C40" s="223"/>
      <c r="D40" s="236"/>
      <c r="E40" s="124" t="s">
        <v>321</v>
      </c>
      <c r="F40" s="226" t="n">
        <f aca="false">SUM(G40+J40)</f>
        <v>13060000</v>
      </c>
      <c r="G40" s="237"/>
      <c r="H40" s="237"/>
      <c r="I40" s="237"/>
      <c r="J40" s="237" t="n">
        <v>13060000</v>
      </c>
      <c r="K40" s="230" t="n">
        <v>13060000</v>
      </c>
      <c r="L40" s="237" t="n">
        <f aca="false">SUM(L41:L42)</f>
        <v>13060000</v>
      </c>
      <c r="M40" s="237"/>
      <c r="N40" s="227" t="n">
        <f aca="false">SUM(O40:Q40)</f>
        <v>0</v>
      </c>
      <c r="O40" s="237"/>
      <c r="P40" s="237"/>
      <c r="Q40" s="237"/>
      <c r="R40" s="237"/>
      <c r="S40" s="237"/>
      <c r="T40" s="237"/>
      <c r="U40" s="237"/>
      <c r="V40" s="237"/>
      <c r="W40" s="237"/>
      <c r="X40" s="120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27" t="n">
        <f aca="false">SUM(AL40,AN40,AP40)</f>
        <v>0</v>
      </c>
      <c r="AL40" s="237"/>
      <c r="AM40" s="237"/>
      <c r="AN40" s="237"/>
      <c r="AO40" s="237"/>
      <c r="AP40" s="118" t="n">
        <f aca="false">SUM(AQ40:AU40)</f>
        <v>0</v>
      </c>
      <c r="AQ40" s="237"/>
      <c r="AR40" s="237"/>
      <c r="AS40" s="237"/>
      <c r="AT40" s="237"/>
      <c r="AU40" s="237"/>
      <c r="AV40" s="237"/>
      <c r="AW40" s="118" t="n">
        <f aca="false">SUM(BI40)</f>
        <v>0</v>
      </c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120"/>
      <c r="BJ40" s="118" t="n">
        <f aca="false">SUM(BK40,CF40,CN40)</f>
        <v>0</v>
      </c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237"/>
      <c r="CF40" s="118" t="n">
        <f aca="false">SUM(CH40)</f>
        <v>0</v>
      </c>
      <c r="CG40" s="237"/>
      <c r="CH40" s="237"/>
      <c r="CI40" s="237"/>
      <c r="CJ40" s="237"/>
      <c r="CK40" s="237"/>
      <c r="CL40" s="237"/>
      <c r="CM40" s="237"/>
      <c r="CN40" s="118" t="n">
        <f aca="false">SUM(CU40)</f>
        <v>0</v>
      </c>
      <c r="CO40" s="237"/>
      <c r="CP40" s="237"/>
      <c r="CQ40" s="237"/>
      <c r="CR40" s="237"/>
      <c r="CS40" s="237"/>
      <c r="CT40" s="237"/>
      <c r="CU40" s="227" t="n">
        <f aca="false">SUM(CV40:CZ40)</f>
        <v>0</v>
      </c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 t="n">
        <v>13060000</v>
      </c>
      <c r="EH40" s="237"/>
      <c r="EI40" s="237" t="n">
        <f aca="false">SUM(EI41:EI42)</f>
        <v>13060000</v>
      </c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</row>
    <row r="41" customFormat="false" ht="12.75" hidden="false" customHeight="true" outlineLevel="0" collapsed="false">
      <c r="A41" s="239" t="n">
        <v>208</v>
      </c>
      <c r="B41" s="239" t="n">
        <v>22</v>
      </c>
      <c r="C41" s="239" t="s">
        <v>307</v>
      </c>
      <c r="D41" s="236"/>
      <c r="E41" s="124" t="s">
        <v>322</v>
      </c>
      <c r="F41" s="226" t="n">
        <f aca="false">SUM(G41+J41)</f>
        <v>9060000</v>
      </c>
      <c r="G41" s="237"/>
      <c r="H41" s="237"/>
      <c r="I41" s="237"/>
      <c r="J41" s="237" t="n">
        <v>9060000</v>
      </c>
      <c r="K41" s="230" t="n">
        <v>9060000</v>
      </c>
      <c r="L41" s="237" t="n">
        <v>9060000</v>
      </c>
      <c r="M41" s="237"/>
      <c r="N41" s="227" t="n">
        <f aca="false">SUM(O41:Q41)</f>
        <v>0</v>
      </c>
      <c r="O41" s="237"/>
      <c r="P41" s="237"/>
      <c r="Q41" s="237"/>
      <c r="R41" s="237"/>
      <c r="S41" s="237"/>
      <c r="T41" s="237"/>
      <c r="U41" s="237"/>
      <c r="V41" s="237"/>
      <c r="W41" s="237"/>
      <c r="X41" s="120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27" t="n">
        <f aca="false">SUM(AL41,AN41,AP41)</f>
        <v>0</v>
      </c>
      <c r="AL41" s="237"/>
      <c r="AM41" s="237"/>
      <c r="AN41" s="237"/>
      <c r="AO41" s="237"/>
      <c r="AP41" s="118" t="n">
        <f aca="false">SUM(AQ41:AU41)</f>
        <v>0</v>
      </c>
      <c r="AQ41" s="237"/>
      <c r="AR41" s="237"/>
      <c r="AS41" s="237"/>
      <c r="AT41" s="237"/>
      <c r="AU41" s="237"/>
      <c r="AV41" s="237"/>
      <c r="AW41" s="118" t="n">
        <f aca="false">SUM(BI41)</f>
        <v>0</v>
      </c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120"/>
      <c r="BJ41" s="118" t="n">
        <f aca="false">SUM(BK41,CF41,CN41)</f>
        <v>0</v>
      </c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237"/>
      <c r="CF41" s="118" t="n">
        <f aca="false">SUM(CH41)</f>
        <v>0</v>
      </c>
      <c r="CG41" s="237"/>
      <c r="CH41" s="237"/>
      <c r="CI41" s="237"/>
      <c r="CJ41" s="237"/>
      <c r="CK41" s="237"/>
      <c r="CL41" s="237"/>
      <c r="CM41" s="237"/>
      <c r="CN41" s="118" t="n">
        <f aca="false">SUM(CU41)</f>
        <v>0</v>
      </c>
      <c r="CO41" s="237"/>
      <c r="CP41" s="237"/>
      <c r="CQ41" s="237"/>
      <c r="CR41" s="237"/>
      <c r="CS41" s="237"/>
      <c r="CT41" s="237"/>
      <c r="CU41" s="227" t="n">
        <f aca="false">SUM(CV41:CZ41)</f>
        <v>0</v>
      </c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 t="n">
        <v>0</v>
      </c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 t="n">
        <f aca="false">SUM(EI41)</f>
        <v>9060000</v>
      </c>
      <c r="EH41" s="237"/>
      <c r="EI41" s="237" t="n">
        <v>9060000</v>
      </c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</row>
    <row r="42" customFormat="false" ht="12.75" hidden="false" customHeight="true" outlineLevel="0" collapsed="false">
      <c r="A42" s="239" t="s">
        <v>274</v>
      </c>
      <c r="B42" s="239" t="s">
        <v>320</v>
      </c>
      <c r="C42" s="239" t="s">
        <v>315</v>
      </c>
      <c r="D42" s="236"/>
      <c r="E42" s="124" t="s">
        <v>323</v>
      </c>
      <c r="F42" s="226" t="n">
        <f aca="false">SUM(G42+J42)</f>
        <v>4000000</v>
      </c>
      <c r="G42" s="237"/>
      <c r="H42" s="237"/>
      <c r="I42" s="237"/>
      <c r="J42" s="237" t="n">
        <v>4000000</v>
      </c>
      <c r="K42" s="230" t="n">
        <v>4000000</v>
      </c>
      <c r="L42" s="237" t="n">
        <v>4000000</v>
      </c>
      <c r="M42" s="237"/>
      <c r="N42" s="227" t="n">
        <f aca="false">SUM(O42:Q42)</f>
        <v>0</v>
      </c>
      <c r="O42" s="237"/>
      <c r="P42" s="237"/>
      <c r="Q42" s="237"/>
      <c r="R42" s="237"/>
      <c r="S42" s="237"/>
      <c r="T42" s="237"/>
      <c r="U42" s="237"/>
      <c r="V42" s="237"/>
      <c r="W42" s="237"/>
      <c r="X42" s="120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27" t="n">
        <f aca="false">SUM(AL42,AN42,AP42)</f>
        <v>0</v>
      </c>
      <c r="AL42" s="237"/>
      <c r="AM42" s="237"/>
      <c r="AN42" s="237"/>
      <c r="AO42" s="237"/>
      <c r="AP42" s="118" t="n">
        <f aca="false">SUM(AQ42:AU42)</f>
        <v>0</v>
      </c>
      <c r="AQ42" s="237"/>
      <c r="AR42" s="237"/>
      <c r="AS42" s="237"/>
      <c r="AT42" s="237"/>
      <c r="AU42" s="237"/>
      <c r="AV42" s="237"/>
      <c r="AW42" s="118" t="n">
        <f aca="false">SUM(BI42)</f>
        <v>0</v>
      </c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120"/>
      <c r="BJ42" s="118" t="n">
        <f aca="false">SUM(BK42,CF42,CN42)</f>
        <v>0</v>
      </c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237"/>
      <c r="CF42" s="118" t="n">
        <f aca="false">SUM(CH42)</f>
        <v>0</v>
      </c>
      <c r="CG42" s="237"/>
      <c r="CH42" s="237"/>
      <c r="CI42" s="237"/>
      <c r="CJ42" s="237"/>
      <c r="CK42" s="237"/>
      <c r="CL42" s="237"/>
      <c r="CM42" s="237"/>
      <c r="CN42" s="118" t="n">
        <f aca="false">SUM(CU42)</f>
        <v>0</v>
      </c>
      <c r="CO42" s="237"/>
      <c r="CP42" s="237"/>
      <c r="CQ42" s="237"/>
      <c r="CR42" s="237"/>
      <c r="CS42" s="237"/>
      <c r="CT42" s="237"/>
      <c r="CU42" s="227" t="n">
        <f aca="false">SUM(CV42:CZ42)</f>
        <v>0</v>
      </c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 t="n">
        <v>0</v>
      </c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 t="n">
        <f aca="false">SUM(EI42)</f>
        <v>4000000</v>
      </c>
      <c r="EH42" s="237"/>
      <c r="EI42" s="237" t="n">
        <v>4000000</v>
      </c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</row>
    <row r="43" customFormat="false" ht="12.75" hidden="false" customHeight="true" outlineLevel="0" collapsed="false">
      <c r="BI43" s="180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</row>
    <row r="44" customFormat="false" ht="12.75" hidden="false" customHeight="true" outlineLevel="0" collapsed="false">
      <c r="BI44" s="180"/>
    </row>
    <row r="45" customFormat="false" ht="12.75" hidden="false" customHeight="true" outlineLevel="0" collapsed="false">
      <c r="BI45" s="180"/>
    </row>
    <row r="46" customFormat="false" ht="12.75" hidden="false" customHeight="true" outlineLevel="0" collapsed="false">
      <c r="BI46" s="180"/>
    </row>
    <row r="47" customFormat="false" ht="12.75" hidden="false" customHeight="true" outlineLevel="0" collapsed="false">
      <c r="BI47" s="180"/>
    </row>
    <row r="48" customFormat="false" ht="12.75" hidden="false" customHeight="true" outlineLevel="0" collapsed="false">
      <c r="BI48" s="180"/>
    </row>
    <row r="49" customFormat="false" ht="12.75" hidden="false" customHeight="true" outlineLevel="0" collapsed="false">
      <c r="BI49" s="180"/>
    </row>
    <row r="50" customFormat="false" ht="12.75" hidden="false" customHeight="true" outlineLevel="0" collapsed="false">
      <c r="BI50" s="180"/>
    </row>
    <row r="51" customFormat="false" ht="12.75" hidden="false" customHeight="true" outlineLevel="0" collapsed="false">
      <c r="BI51" s="180"/>
    </row>
    <row r="52" customFormat="false" ht="12.75" hidden="false" customHeight="true" outlineLevel="0" collapsed="false">
      <c r="BI52" s="180"/>
    </row>
    <row r="53" customFormat="false" ht="12.75" hidden="false" customHeight="true" outlineLevel="0" collapsed="false">
      <c r="BI53" s="180"/>
    </row>
    <row r="54" customFormat="false" ht="12.75" hidden="false" customHeight="true" outlineLevel="0" collapsed="false">
      <c r="BI54" s="180"/>
    </row>
    <row r="55" customFormat="false" ht="12.75" hidden="false" customHeight="true" outlineLevel="0" collapsed="false">
      <c r="BI55" s="180"/>
    </row>
    <row r="56" customFormat="false" ht="12.75" hidden="false" customHeight="true" outlineLevel="0" collapsed="false">
      <c r="BI56" s="180"/>
    </row>
    <row r="57" customFormat="false" ht="12.75" hidden="false" customHeight="true" outlineLevel="0" collapsed="false">
      <c r="BI57" s="180"/>
    </row>
    <row r="58" customFormat="false" ht="12.75" hidden="false" customHeight="true" outlineLevel="0" collapsed="false">
      <c r="BI58" s="180"/>
    </row>
    <row r="59" customFormat="false" ht="12.75" hidden="false" customHeight="true" outlineLevel="0" collapsed="false">
      <c r="BI59" s="180"/>
    </row>
    <row r="60" customFormat="false" ht="12.75" hidden="false" customHeight="true" outlineLevel="0" collapsed="false">
      <c r="BI60" s="180"/>
    </row>
    <row r="61" customFormat="false" ht="12.75" hidden="false" customHeight="true" outlineLevel="0" collapsed="false">
      <c r="BI61" s="180"/>
    </row>
    <row r="62" customFormat="false" ht="12.75" hidden="false" customHeight="true" outlineLevel="0" collapsed="false">
      <c r="BI62" s="180"/>
    </row>
    <row r="63" customFormat="false" ht="12.75" hidden="false" customHeight="true" outlineLevel="0" collapsed="false">
      <c r="BI63" s="180"/>
    </row>
    <row r="64" customFormat="false" ht="12.75" hidden="false" customHeight="true" outlineLevel="0" collapsed="false">
      <c r="BI64" s="180"/>
    </row>
    <row r="65" customFormat="false" ht="12.75" hidden="false" customHeight="true" outlineLevel="0" collapsed="false">
      <c r="BI65" s="180"/>
    </row>
    <row r="66" customFormat="false" ht="12.75" hidden="false" customHeight="true" outlineLevel="0" collapsed="false">
      <c r="BI66" s="180"/>
    </row>
    <row r="67" customFormat="false" ht="12.75" hidden="false" customHeight="true" outlineLevel="0" collapsed="false">
      <c r="BI67" s="180"/>
    </row>
    <row r="68" customFormat="false" ht="12.75" hidden="false" customHeight="true" outlineLevel="0" collapsed="false">
      <c r="BI68" s="180"/>
    </row>
    <row r="69" customFormat="false" ht="12.75" hidden="false" customHeight="true" outlineLevel="0" collapsed="false">
      <c r="BI69" s="180"/>
    </row>
    <row r="70" customFormat="false" ht="12.75" hidden="false" customHeight="true" outlineLevel="0" collapsed="false">
      <c r="BI70" s="180"/>
    </row>
    <row r="71" customFormat="false" ht="12.75" hidden="false" customHeight="true" outlineLevel="0" collapsed="false">
      <c r="BI71" s="180"/>
    </row>
    <row r="72" customFormat="false" ht="12.75" hidden="false" customHeight="true" outlineLevel="0" collapsed="false">
      <c r="BI72" s="180"/>
    </row>
    <row r="73" customFormat="false" ht="12.75" hidden="false" customHeight="true" outlineLevel="0" collapsed="false">
      <c r="BI73" s="180"/>
    </row>
    <row r="74" customFormat="false" ht="12.75" hidden="false" customHeight="true" outlineLevel="0" collapsed="false">
      <c r="BI74" s="180"/>
    </row>
    <row r="75" customFormat="false" ht="12.75" hidden="false" customHeight="true" outlineLevel="0" collapsed="false">
      <c r="BI75" s="180"/>
    </row>
    <row r="76" customFormat="false" ht="12.75" hidden="false" customHeight="true" outlineLevel="0" collapsed="false">
      <c r="BI76" s="180"/>
    </row>
    <row r="77" customFormat="false" ht="12.75" hidden="false" customHeight="true" outlineLevel="0" collapsed="false">
      <c r="BI77" s="180"/>
    </row>
    <row r="78" customFormat="false" ht="12.75" hidden="false" customHeight="true" outlineLevel="0" collapsed="false">
      <c r="BI78" s="180"/>
    </row>
    <row r="79" customFormat="false" ht="12.75" hidden="false" customHeight="true" outlineLevel="0" collapsed="false">
      <c r="BI79" s="180"/>
    </row>
    <row r="80" customFormat="false" ht="12.75" hidden="false" customHeight="true" outlineLevel="0" collapsed="false">
      <c r="BI80" s="180"/>
    </row>
    <row r="81" customFormat="false" ht="12.75" hidden="false" customHeight="true" outlineLevel="0" collapsed="false">
      <c r="BI81" s="180"/>
    </row>
    <row r="82" customFormat="false" ht="12.75" hidden="false" customHeight="true" outlineLevel="0" collapsed="false">
      <c r="BI82" s="180"/>
    </row>
    <row r="83" customFormat="false" ht="12.75" hidden="false" customHeight="true" outlineLevel="0" collapsed="false">
      <c r="BI83" s="180"/>
    </row>
    <row r="84" customFormat="false" ht="12.75" hidden="false" customHeight="true" outlineLevel="0" collapsed="false">
      <c r="BI84" s="180"/>
    </row>
    <row r="85" customFormat="false" ht="12.75" hidden="false" customHeight="true" outlineLevel="0" collapsed="false">
      <c r="BI85" s="180"/>
    </row>
    <row r="86" customFormat="false" ht="12.75" hidden="false" customHeight="true" outlineLevel="0" collapsed="false">
      <c r="BI86" s="180"/>
    </row>
    <row r="87" customFormat="false" ht="12.75" hidden="false" customHeight="true" outlineLevel="0" collapsed="false">
      <c r="BI87" s="180"/>
    </row>
    <row r="88" customFormat="false" ht="12.75" hidden="false" customHeight="true" outlineLevel="0" collapsed="false">
      <c r="BI88" s="180"/>
    </row>
    <row r="89" customFormat="false" ht="12.75" hidden="false" customHeight="true" outlineLevel="0" collapsed="false">
      <c r="BI89" s="180"/>
    </row>
    <row r="90" customFormat="false" ht="12.75" hidden="false" customHeight="true" outlineLevel="0" collapsed="false">
      <c r="BI90" s="180"/>
    </row>
    <row r="91" customFormat="false" ht="12.75" hidden="false" customHeight="true" outlineLevel="0" collapsed="false">
      <c r="BI91" s="180"/>
    </row>
    <row r="92" customFormat="false" ht="12.75" hidden="false" customHeight="true" outlineLevel="0" collapsed="false">
      <c r="BI92" s="180"/>
    </row>
    <row r="93" customFormat="false" ht="12.75" hidden="false" customHeight="true" outlineLevel="0" collapsed="false">
      <c r="BI93" s="180"/>
    </row>
    <row r="94" customFormat="false" ht="12.75" hidden="false" customHeight="true" outlineLevel="0" collapsed="false">
      <c r="BI94" s="180"/>
    </row>
    <row r="95" customFormat="false" ht="12.75" hidden="false" customHeight="true" outlineLevel="0" collapsed="false">
      <c r="BI95" s="180"/>
    </row>
    <row r="96" customFormat="false" ht="12.75" hidden="false" customHeight="true" outlineLevel="0" collapsed="false">
      <c r="BI96" s="180"/>
    </row>
    <row r="97" customFormat="false" ht="12.75" hidden="false" customHeight="true" outlineLevel="0" collapsed="false">
      <c r="BI97" s="180"/>
    </row>
    <row r="98" customFormat="false" ht="12.75" hidden="false" customHeight="true" outlineLevel="0" collapsed="false">
      <c r="BI98" s="180"/>
    </row>
    <row r="99" customFormat="false" ht="12.75" hidden="false" customHeight="true" outlineLevel="0" collapsed="false">
      <c r="BI99" s="180"/>
    </row>
    <row r="100" customFormat="false" ht="12.75" hidden="false" customHeight="true" outlineLevel="0" collapsed="false">
      <c r="BI100" s="180"/>
    </row>
    <row r="101" customFormat="false" ht="12.75" hidden="false" customHeight="true" outlineLevel="0" collapsed="false">
      <c r="BI101" s="180"/>
    </row>
    <row r="102" customFormat="false" ht="12.75" hidden="false" customHeight="true" outlineLevel="0" collapsed="false">
      <c r="BI102" s="180"/>
    </row>
    <row r="103" customFormat="false" ht="12.75" hidden="false" customHeight="true" outlineLevel="0" collapsed="false">
      <c r="BI103" s="180"/>
    </row>
    <row r="104" customFormat="false" ht="12.75" hidden="false" customHeight="true" outlineLevel="0" collapsed="false">
      <c r="BI104" s="180"/>
    </row>
    <row r="105" customFormat="false" ht="12.75" hidden="false" customHeight="true" outlineLevel="0" collapsed="false">
      <c r="BI105" s="180"/>
    </row>
    <row r="106" customFormat="false" ht="12.75" hidden="false" customHeight="true" outlineLevel="0" collapsed="false">
      <c r="BI106" s="180"/>
    </row>
    <row r="107" customFormat="false" ht="12.75" hidden="false" customHeight="true" outlineLevel="0" collapsed="false">
      <c r="BI107" s="180"/>
    </row>
    <row r="108" customFormat="false" ht="12.75" hidden="false" customHeight="true" outlineLevel="0" collapsed="false">
      <c r="BI108" s="180"/>
    </row>
    <row r="109" customFormat="false" ht="12.75" hidden="false" customHeight="true" outlineLevel="0" collapsed="false">
      <c r="BI109" s="180"/>
    </row>
    <row r="110" customFormat="false" ht="12.75" hidden="false" customHeight="true" outlineLevel="0" collapsed="false">
      <c r="BI110" s="180"/>
    </row>
    <row r="111" customFormat="false" ht="12.75" hidden="false" customHeight="true" outlineLevel="0" collapsed="false">
      <c r="BI111" s="180"/>
    </row>
    <row r="112" customFormat="false" ht="12.75" hidden="false" customHeight="true" outlineLevel="0" collapsed="false">
      <c r="BI112" s="180"/>
    </row>
    <row r="113" customFormat="false" ht="12.75" hidden="false" customHeight="true" outlineLevel="0" collapsed="false">
      <c r="BI113" s="180"/>
    </row>
  </sheetData>
  <mergeCells count="182">
    <mergeCell ref="A1:IA2"/>
    <mergeCell ref="A3:E3"/>
    <mergeCell ref="F3:J3"/>
    <mergeCell ref="K3:K6"/>
    <mergeCell ref="L3:BI3"/>
    <mergeCell ref="BJ3:DL3"/>
    <mergeCell ref="DM3:EF3"/>
    <mergeCell ref="EG3:EU3"/>
    <mergeCell ref="EV3:EY3"/>
    <mergeCell ref="EZ3:FB3"/>
    <mergeCell ref="FC3:FF3"/>
    <mergeCell ref="FG3:FI3"/>
    <mergeCell ref="FJ3:HF3"/>
    <mergeCell ref="HG3:HI3"/>
    <mergeCell ref="HJ3:HL3"/>
    <mergeCell ref="HM3:HN3"/>
    <mergeCell ref="HO3:HS3"/>
    <mergeCell ref="HT3:HV3"/>
    <mergeCell ref="HW3:IA3"/>
    <mergeCell ref="A4:C4"/>
    <mergeCell ref="D4:D6"/>
    <mergeCell ref="E4:E6"/>
    <mergeCell ref="F4:F6"/>
    <mergeCell ref="G4:J4"/>
    <mergeCell ref="L4:L6"/>
    <mergeCell ref="M4:AJ4"/>
    <mergeCell ref="AK4:AU4"/>
    <mergeCell ref="AV4:AV6"/>
    <mergeCell ref="AW4:BI4"/>
    <mergeCell ref="BJ4:BJ6"/>
    <mergeCell ref="BK4:BY4"/>
    <mergeCell ref="BZ4:BZ6"/>
    <mergeCell ref="CA4:CA6"/>
    <mergeCell ref="CB4:CE4"/>
    <mergeCell ref="CF4:CI4"/>
    <mergeCell ref="CJ4:CJ6"/>
    <mergeCell ref="CK4:CK6"/>
    <mergeCell ref="CL4:CL6"/>
    <mergeCell ref="CM4:CM6"/>
    <mergeCell ref="CN4:DL4"/>
    <mergeCell ref="DM4:DM6"/>
    <mergeCell ref="DN4:DN6"/>
    <mergeCell ref="DO4:DO6"/>
    <mergeCell ref="DP4:DP6"/>
    <mergeCell ref="DQ4:DU4"/>
    <mergeCell ref="DV4:DY4"/>
    <mergeCell ref="DZ4:DZ6"/>
    <mergeCell ref="EA4:EF4"/>
    <mergeCell ref="EG4:EG6"/>
    <mergeCell ref="EH4:EH6"/>
    <mergeCell ref="EI4:EI6"/>
    <mergeCell ref="EJ4:EJ6"/>
    <mergeCell ref="EK4:EN4"/>
    <mergeCell ref="EO4:EO6"/>
    <mergeCell ref="EP4:EU4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GO4"/>
    <mergeCell ref="GP4:GP6"/>
    <mergeCell ref="GQ4:GQ6"/>
    <mergeCell ref="GR4:GX4"/>
    <mergeCell ref="GY4:HF4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IA4:IA6"/>
    <mergeCell ref="A5:A6"/>
    <mergeCell ref="B5:B6"/>
    <mergeCell ref="C5:C6"/>
    <mergeCell ref="G5:I5"/>
    <mergeCell ref="J5:J6"/>
    <mergeCell ref="M5:M6"/>
    <mergeCell ref="N5:Q5"/>
    <mergeCell ref="R5:AI5"/>
    <mergeCell ref="AJ5:AJ6"/>
    <mergeCell ref="AK5:AK6"/>
    <mergeCell ref="AL5:AL6"/>
    <mergeCell ref="AM5:AM6"/>
    <mergeCell ref="AN5:AN6"/>
    <mergeCell ref="AO5:AO6"/>
    <mergeCell ref="AP5:AU5"/>
    <mergeCell ref="AW5:AW6"/>
    <mergeCell ref="AX5:AX6"/>
    <mergeCell ref="AY5:AY6"/>
    <mergeCell ref="AZ5:BI5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T5"/>
    <mergeCell ref="CU5:DL5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EA5:EA6"/>
    <mergeCell ref="EB5:EB6"/>
    <mergeCell ref="EC5:EC6"/>
    <mergeCell ref="ED5:ED6"/>
    <mergeCell ref="EE5:EE6"/>
    <mergeCell ref="EF5:EF6"/>
    <mergeCell ref="EK5:EK6"/>
    <mergeCell ref="EL5:EL6"/>
    <mergeCell ref="EM5:EM6"/>
    <mergeCell ref="EN5:EN6"/>
    <mergeCell ref="EP5:EP6"/>
    <mergeCell ref="EQ5:EQ6"/>
    <mergeCell ref="ER5:ER6"/>
    <mergeCell ref="ES5:ES6"/>
    <mergeCell ref="ET5:ET6"/>
    <mergeCell ref="EU5:EU6"/>
    <mergeCell ref="FK5:FK6"/>
    <mergeCell ref="FL5:FP5"/>
    <mergeCell ref="FQ5:FZ5"/>
    <mergeCell ref="GA5:GE5"/>
    <mergeCell ref="GF5:GK5"/>
    <mergeCell ref="GL5:GO5"/>
    <mergeCell ref="GR5:GR6"/>
    <mergeCell ref="GS5:GX5"/>
    <mergeCell ref="GY5:GY6"/>
    <mergeCell ref="GZ5:GZ6"/>
    <mergeCell ref="HA5:HA6"/>
    <mergeCell ref="HB5:HB6"/>
    <mergeCell ref="HC5:HC6"/>
    <mergeCell ref="HD5:HD6"/>
    <mergeCell ref="HE5:HE6"/>
    <mergeCell ref="HF5:HF6"/>
  </mergeCells>
  <printOptions headings="false" gridLines="true" gridLinesSet="true" horizontalCentered="true" verticalCentered="false"/>
  <pageMargins left="0.2" right="0.2" top="0.8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7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eadingLayout">
    <vt:bool>1</vt:bool>
  </property>
</Properties>
</file>