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1</definedName>
    <definedName function="false" hidden="false" localSheetId="2" name="Print_Area" vbProcedure="false">'1-2'!$A$1:$J$22</definedName>
    <definedName function="false" hidden="false" localSheetId="6" name="Print_Area" vbProcedure="false">'3-2'!$A$1:$F$24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1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  社会保障和就业支出</t>
  </si>
  <si>
    <t xml:space="preserve">医疗卫生</t>
  </si>
  <si>
    <t xml:space="preserve">农林水事务</t>
  </si>
  <si>
    <t xml:space="preserve">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202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归口管理的行政单位离退休</t>
  </si>
  <si>
    <t xml:space="preserve">机关事业单位基本养老保险缴费</t>
  </si>
  <si>
    <t xml:space="preserve">06</t>
  </si>
  <si>
    <t xml:space="preserve">机关事业单位职业年金缴费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09</t>
  </si>
  <si>
    <t xml:space="preserve">社会保险经办机构</t>
  </si>
  <si>
    <t xml:space="preserve">08</t>
  </si>
  <si>
    <t xml:space="preserve">死亡抚恤</t>
  </si>
  <si>
    <t xml:space="preserve">26</t>
  </si>
  <si>
    <t xml:space="preserve"> 财政对城乡居民基本养老保险基金的补助</t>
  </si>
  <si>
    <t xml:space="preserve">99</t>
  </si>
  <si>
    <t xml:space="preserve">其他行政事业单位医疗支出</t>
  </si>
  <si>
    <t xml:space="preserve">12</t>
  </si>
  <si>
    <t xml:space="preserve">财政对城乡居民基本医疗保险基金补助</t>
  </si>
  <si>
    <t xml:space="preserve">213</t>
  </si>
  <si>
    <t xml:space="preserve">社会发展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医疗卫生</t>
  </si>
  <si>
    <t xml:space="preserve">  农林水事务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信访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其它补贴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公用经费</t>
  </si>
  <si>
    <t xml:space="preserve">国内组织的会员费</t>
  </si>
  <si>
    <t xml:space="preserve">来访费</t>
  </si>
  <si>
    <t xml:space="preserve">广告宣传费</t>
  </si>
  <si>
    <t xml:space="preserve">其他行政单位医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单位基本养老保险缴费</t>
  </si>
  <si>
    <t xml:space="preserve">10</t>
  </si>
  <si>
    <t xml:space="preserve">    职工基本医疗保险缴费</t>
  </si>
  <si>
    <t xml:space="preserve">14</t>
  </si>
  <si>
    <t xml:space="preserve">    医疗费</t>
  </si>
  <si>
    <t xml:space="preserve">    职业年金缴费</t>
  </si>
  <si>
    <t xml:space="preserve">    其他社会保障缴费</t>
  </si>
  <si>
    <t xml:space="preserve">13</t>
  </si>
  <si>
    <t xml:space="preserve">    住房公积金</t>
  </si>
  <si>
    <t xml:space="preserve">    其他工资福利支出</t>
  </si>
  <si>
    <t xml:space="preserve">302</t>
  </si>
  <si>
    <t xml:space="preserve">    办公费</t>
  </si>
  <si>
    <t xml:space="preserve">    印刷费</t>
  </si>
  <si>
    <t xml:space="preserve">    电费</t>
  </si>
  <si>
    <t xml:space="preserve">    物业管理费</t>
  </si>
  <si>
    <t xml:space="preserve">    差旅费</t>
  </si>
  <si>
    <t xml:space="preserve">    维修（护）费</t>
  </si>
  <si>
    <t xml:space="preserve">    租赁费</t>
  </si>
  <si>
    <t xml:space="preserve">15</t>
  </si>
  <si>
    <t xml:space="preserve">    会议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  生活补助</t>
  </si>
  <si>
    <t xml:space="preserve">    离休费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档案管理费</t>
  </si>
  <si>
    <t xml:space="preserve">劳动保障所工作经费</t>
  </si>
  <si>
    <t xml:space="preserve">软件维护费</t>
  </si>
  <si>
    <t xml:space="preserve">网络租赁运行维护费</t>
  </si>
  <si>
    <t xml:space="preserve">就业失业登记证工本费</t>
  </si>
  <si>
    <t xml:space="preserve">农保个人手册</t>
  </si>
  <si>
    <t xml:space="preserve">养老保险手册</t>
  </si>
  <si>
    <t xml:space="preserve">财政对城乡居民基本养老保险基金的配套</t>
  </si>
  <si>
    <t xml:space="preserve">城乡居民丧葬补贴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医疗照顾</t>
    </r>
  </si>
  <si>
    <t xml:space="preserve">离休医疗费</t>
  </si>
  <si>
    <t xml:space="preserve">财政对城乡居民基本医疗保险基金的配套</t>
  </si>
  <si>
    <t xml:space="preserve">代缴贫困人口低保户特困人员城乡居民养老保险缴费</t>
  </si>
  <si>
    <t xml:space="preserve">代缴贫困人口医疗保险缴费</t>
  </si>
  <si>
    <r>
      <rPr>
        <sz val="9"/>
        <rFont val="Noto Sans"/>
        <family val="2"/>
      </rPr>
      <t xml:space="preserve">全额报销县域内贫困人员住院费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县级配套</t>
    </r>
  </si>
  <si>
    <t xml:space="preserve">全额报销县域内贫困人员住院费用县级配套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人力资源和社会保障局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医疗费</t>
  </si>
  <si>
    <t xml:space="preserve">其他商品和服务支出（一般公务费）</t>
  </si>
  <si>
    <t xml:space="preserve">物质储备</t>
  </si>
  <si>
    <t xml:space="preserve">采暖补贴</t>
  </si>
  <si>
    <t xml:space="preserve">诉讼费</t>
  </si>
  <si>
    <t xml:space="preserve">增发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i val="true"/>
      <sz val="10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7.3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5.9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5.9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25.95" hidden="false" customHeight="true" outlineLevel="0" collapsed="false">
      <c r="A6" s="12" t="s">
        <v>7</v>
      </c>
      <c r="B6" s="13" t="n">
        <v>84857100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5.95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25.95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25.95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25.95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5.95" hidden="false" customHeight="true" outlineLevel="0" collapsed="false">
      <c r="A11" s="12" t="s">
        <v>17</v>
      </c>
      <c r="B11" s="13" t="n">
        <v>0</v>
      </c>
      <c r="C11" s="14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5.95" hidden="false" customHeight="true" outlineLevel="0" collapsed="false">
      <c r="A12" s="12"/>
      <c r="B12" s="13"/>
      <c r="C12" s="12" t="s">
        <v>19</v>
      </c>
      <c r="D12" s="15" t="n">
        <v>3965004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5.95" hidden="false" customHeight="true" outlineLevel="0" collapsed="false">
      <c r="A13" s="12"/>
      <c r="B13" s="13"/>
      <c r="C13" s="16" t="s">
        <v>20</v>
      </c>
      <c r="D13" s="15" t="n">
        <v>323744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25.95" hidden="false" customHeight="true" outlineLevel="0" collapsed="false">
      <c r="A14" s="12"/>
      <c r="B14" s="13"/>
      <c r="C14" s="12" t="s">
        <v>21</v>
      </c>
      <c r="D14" s="15" t="n">
        <v>120500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25.95" hidden="false" customHeight="true" outlineLevel="0" collapsed="false">
      <c r="A15" s="12"/>
      <c r="B15" s="13"/>
      <c r="C15" s="12" t="s">
        <v>22</v>
      </c>
      <c r="D15" s="15" t="n">
        <v>78264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25.95" hidden="false" customHeight="true" outlineLevel="0" collapsed="false">
      <c r="A16" s="9" t="s">
        <v>23</v>
      </c>
      <c r="B16" s="13" t="n">
        <v>84857100</v>
      </c>
      <c r="C16" s="9" t="s">
        <v>24</v>
      </c>
      <c r="D16" s="13" t="n">
        <v>8485710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25.95" hidden="false" customHeight="true" outlineLevel="0" collapsed="false">
      <c r="A17" s="12" t="s">
        <v>25</v>
      </c>
      <c r="B17" s="13"/>
      <c r="C17" s="12" t="s">
        <v>26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25.95" hidden="false" customHeight="true" outlineLevel="0" collapsed="false">
      <c r="A18" s="12" t="s">
        <v>27</v>
      </c>
      <c r="B18" s="13"/>
      <c r="C18" s="12" t="s">
        <v>28</v>
      </c>
      <c r="D18" s="13"/>
      <c r="E18" s="4"/>
      <c r="F18" s="17" t="s">
        <v>29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25.95" hidden="false" customHeight="true" outlineLevel="0" collapsed="false">
      <c r="A19" s="12"/>
      <c r="B19" s="13"/>
      <c r="C19" s="12" t="s">
        <v>30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25.95" hidden="false" customHeight="true" outlineLevel="0" collapsed="false">
      <c r="A20" s="12"/>
      <c r="B20" s="18"/>
      <c r="C20" s="12"/>
      <c r="D20" s="15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25.95" hidden="false" customHeight="true" outlineLevel="0" collapsed="false">
      <c r="A21" s="9" t="s">
        <v>31</v>
      </c>
      <c r="B21" s="18" t="n">
        <v>84857100</v>
      </c>
      <c r="C21" s="9" t="s">
        <v>32</v>
      </c>
      <c r="D21" s="15" t="n">
        <v>8485710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20.25" hidden="false" customHeight="true" outlineLevel="0" collapsed="false">
      <c r="A22" s="19"/>
      <c r="B22" s="20"/>
      <c r="C22" s="2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02" t="s">
        <v>407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408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11"/>
      <c r="G3" s="111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97" t="s">
        <v>35</v>
      </c>
      <c r="B4" s="97"/>
      <c r="C4" s="97"/>
      <c r="D4" s="97"/>
      <c r="E4" s="97"/>
      <c r="F4" s="32" t="s">
        <v>409</v>
      </c>
      <c r="G4" s="32"/>
      <c r="H4" s="3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5" t="s">
        <v>46</v>
      </c>
      <c r="B5" s="35"/>
      <c r="C5" s="35"/>
      <c r="D5" s="145" t="s">
        <v>47</v>
      </c>
      <c r="E5" s="112" t="s">
        <v>94</v>
      </c>
      <c r="F5" s="146" t="s">
        <v>36</v>
      </c>
      <c r="G5" s="146" t="s">
        <v>90</v>
      </c>
      <c r="H5" s="147" t="s">
        <v>91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8" t="s">
        <v>56</v>
      </c>
      <c r="B6" s="37" t="s">
        <v>57</v>
      </c>
      <c r="C6" s="39" t="s">
        <v>58</v>
      </c>
      <c r="D6" s="145"/>
      <c r="E6" s="112"/>
      <c r="F6" s="146"/>
      <c r="G6" s="146"/>
      <c r="H6" s="147"/>
      <c r="I6" s="105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1" hidden="false" customHeight="true" outlineLevel="0" collapsed="false">
      <c r="A7" s="40"/>
      <c r="B7" s="40"/>
      <c r="C7" s="40"/>
      <c r="D7" s="40"/>
      <c r="E7" s="40"/>
      <c r="F7" s="43"/>
      <c r="G7" s="118"/>
      <c r="H7" s="43"/>
      <c r="I7" s="105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118"/>
      <c r="H8" s="43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118"/>
      <c r="H9" s="43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118"/>
      <c r="H10" s="43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118"/>
      <c r="H11" s="43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118"/>
      <c r="H12" s="43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118"/>
      <c r="H13" s="43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118"/>
      <c r="H14" s="43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118"/>
      <c r="H15" s="43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118"/>
      <c r="H16" s="43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118"/>
      <c r="H17" s="43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118"/>
      <c r="H18" s="43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118"/>
      <c r="H19" s="43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118"/>
      <c r="H20" s="43"/>
      <c r="I20" s="148"/>
      <c r="J20" s="149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50"/>
      <c r="E21" s="150"/>
      <c r="F21" s="150"/>
      <c r="G21" s="150"/>
      <c r="H21" s="15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50"/>
      <c r="E23" s="150"/>
      <c r="F23" s="150"/>
      <c r="G23" s="150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50"/>
      <c r="E26" s="150"/>
      <c r="F26" s="150"/>
      <c r="G26" s="150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50"/>
      <c r="E29" s="150"/>
      <c r="F29" s="150"/>
      <c r="G29" s="150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51"/>
      <c r="F32" s="151"/>
      <c r="G32" s="151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52"/>
      <c r="F35" s="152"/>
      <c r="G35" s="152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29"/>
      <c r="B36" s="29"/>
      <c r="C36" s="29"/>
      <c r="D36" s="29"/>
      <c r="E36" s="153"/>
      <c r="F36" s="153"/>
      <c r="G36" s="153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155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55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109"/>
      <c r="B39" s="109"/>
      <c r="C39" s="109"/>
      <c r="D39" s="109"/>
      <c r="E39" s="109"/>
      <c r="F39" s="29"/>
      <c r="G39" s="29"/>
      <c r="H39" s="155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29"/>
      <c r="G40" s="29"/>
      <c r="H40" s="155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29"/>
      <c r="G41" s="29"/>
      <c r="H41" s="155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29"/>
      <c r="G42" s="29"/>
      <c r="H42" s="155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29"/>
      <c r="G43" s="29"/>
      <c r="H43" s="155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29"/>
      <c r="G44" s="29"/>
      <c r="H44" s="155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29"/>
      <c r="G45" s="29"/>
      <c r="H45" s="155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29"/>
      <c r="G46" s="29"/>
      <c r="H46" s="155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29"/>
      <c r="G47" s="29"/>
      <c r="H47" s="155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29"/>
      <c r="G48" s="29"/>
      <c r="H48" s="155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95"/>
      <c r="F1" s="7"/>
      <c r="G1" s="7"/>
      <c r="H1" s="3" t="s">
        <v>410</v>
      </c>
      <c r="I1" s="110"/>
    </row>
    <row r="2" customFormat="false" ht="25.5" hidden="false" customHeight="true" outlineLevel="0" collapsed="false">
      <c r="A2" s="5" t="s">
        <v>411</v>
      </c>
      <c r="B2" s="5"/>
      <c r="C2" s="5"/>
      <c r="D2" s="5"/>
      <c r="E2" s="5"/>
      <c r="F2" s="5"/>
      <c r="G2" s="5"/>
      <c r="H2" s="5"/>
      <c r="I2" s="110"/>
    </row>
    <row r="3" customFormat="false" ht="20.1" hidden="false" customHeight="true" outlineLevel="0" collapsed="false">
      <c r="A3" s="111"/>
      <c r="B3" s="27"/>
      <c r="C3" s="27"/>
      <c r="D3" s="27"/>
      <c r="E3" s="27"/>
      <c r="F3" s="27"/>
      <c r="G3" s="27"/>
      <c r="H3" s="8" t="s">
        <v>2</v>
      </c>
      <c r="I3" s="110"/>
    </row>
    <row r="4" customFormat="false" ht="20.1" hidden="false" customHeight="true" outlineLevel="0" collapsed="false">
      <c r="A4" s="112" t="s">
        <v>364</v>
      </c>
      <c r="B4" s="112" t="s">
        <v>365</v>
      </c>
      <c r="C4" s="32" t="s">
        <v>366</v>
      </c>
      <c r="D4" s="32"/>
      <c r="E4" s="32"/>
      <c r="F4" s="32"/>
      <c r="G4" s="32"/>
      <c r="H4" s="32"/>
      <c r="I4" s="110"/>
    </row>
    <row r="5" customFormat="false" ht="20.1" hidden="false" customHeight="true" outlineLevel="0" collapsed="false">
      <c r="A5" s="112"/>
      <c r="B5" s="112"/>
      <c r="C5" s="113" t="s">
        <v>36</v>
      </c>
      <c r="D5" s="114" t="s">
        <v>229</v>
      </c>
      <c r="E5" s="96" t="s">
        <v>367</v>
      </c>
      <c r="F5" s="96"/>
      <c r="G5" s="96"/>
      <c r="H5" s="115" t="s">
        <v>234</v>
      </c>
      <c r="I5" s="110"/>
    </row>
    <row r="6" customFormat="false" ht="33.75" hidden="false" customHeight="true" outlineLevel="0" collapsed="false">
      <c r="A6" s="112"/>
      <c r="B6" s="112"/>
      <c r="C6" s="113"/>
      <c r="D6" s="114"/>
      <c r="E6" s="116" t="s">
        <v>51</v>
      </c>
      <c r="F6" s="117" t="s">
        <v>368</v>
      </c>
      <c r="G6" s="114" t="s">
        <v>369</v>
      </c>
      <c r="H6" s="115"/>
      <c r="I6" s="110"/>
    </row>
    <row r="7" customFormat="false" ht="20.1" hidden="false" customHeight="true" outlineLevel="0" collapsed="false">
      <c r="A7" s="41"/>
      <c r="B7" s="41"/>
      <c r="C7" s="43"/>
      <c r="D7" s="43"/>
      <c r="E7" s="43"/>
      <c r="F7" s="43"/>
      <c r="G7" s="43"/>
      <c r="H7" s="43"/>
      <c r="I7" s="121"/>
    </row>
    <row r="8" customFormat="false" ht="20.1" hidden="false" customHeight="true" outlineLevel="0" collapsed="false">
      <c r="A8" s="122"/>
      <c r="B8" s="122"/>
      <c r="C8" s="122"/>
      <c r="D8" s="122"/>
      <c r="E8" s="123"/>
      <c r="F8" s="122"/>
      <c r="G8" s="122"/>
      <c r="H8" s="125"/>
      <c r="I8" s="110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56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56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56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56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56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56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02" t="s">
        <v>412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413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11"/>
      <c r="G3" s="111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97" t="s">
        <v>35</v>
      </c>
      <c r="B4" s="97"/>
      <c r="C4" s="97"/>
      <c r="D4" s="97"/>
      <c r="E4" s="97"/>
      <c r="F4" s="32" t="s">
        <v>414</v>
      </c>
      <c r="G4" s="32"/>
      <c r="H4" s="3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5" t="s">
        <v>46</v>
      </c>
      <c r="B5" s="35"/>
      <c r="C5" s="35"/>
      <c r="D5" s="145" t="s">
        <v>47</v>
      </c>
      <c r="E5" s="112" t="s">
        <v>94</v>
      </c>
      <c r="F5" s="146" t="s">
        <v>36</v>
      </c>
      <c r="G5" s="146" t="s">
        <v>90</v>
      </c>
      <c r="H5" s="147" t="s">
        <v>91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8" t="s">
        <v>56</v>
      </c>
      <c r="B6" s="37" t="s">
        <v>57</v>
      </c>
      <c r="C6" s="39" t="s">
        <v>58</v>
      </c>
      <c r="D6" s="145"/>
      <c r="E6" s="112"/>
      <c r="F6" s="146"/>
      <c r="G6" s="146"/>
      <c r="H6" s="147"/>
      <c r="I6" s="105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6" hidden="false" customHeight="true" outlineLevel="0" collapsed="false">
      <c r="A7" s="40"/>
      <c r="B7" s="40"/>
      <c r="C7" s="40"/>
      <c r="D7" s="40"/>
      <c r="E7" s="40"/>
      <c r="F7" s="43"/>
      <c r="G7" s="118"/>
      <c r="H7" s="43"/>
      <c r="I7" s="105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118"/>
      <c r="H8" s="43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118"/>
      <c r="H9" s="43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118"/>
      <c r="H10" s="43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118"/>
      <c r="H11" s="43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118"/>
      <c r="H12" s="43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118"/>
      <c r="H13" s="43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118"/>
      <c r="H14" s="43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118"/>
      <c r="H15" s="43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118"/>
      <c r="H16" s="43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118"/>
      <c r="H17" s="43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118"/>
      <c r="H18" s="43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118"/>
      <c r="H19" s="43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118"/>
      <c r="H20" s="43"/>
      <c r="I20" s="148"/>
      <c r="J20" s="149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118"/>
      <c r="H21" s="43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118"/>
      <c r="H22" s="43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118"/>
      <c r="H23" s="43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50"/>
      <c r="E26" s="150"/>
      <c r="F26" s="150"/>
      <c r="G26" s="150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50"/>
      <c r="E29" s="150"/>
      <c r="F29" s="150"/>
      <c r="G29" s="150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51"/>
      <c r="F32" s="151"/>
      <c r="G32" s="151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52"/>
      <c r="F35" s="152"/>
      <c r="G35" s="152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29"/>
      <c r="B36" s="29"/>
      <c r="C36" s="29"/>
      <c r="D36" s="29"/>
      <c r="E36" s="153"/>
      <c r="F36" s="153"/>
      <c r="G36" s="153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155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55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109"/>
      <c r="B39" s="109"/>
      <c r="C39" s="109"/>
      <c r="D39" s="109"/>
      <c r="E39" s="109"/>
      <c r="F39" s="29"/>
      <c r="G39" s="29"/>
      <c r="H39" s="155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29"/>
      <c r="G40" s="29"/>
      <c r="H40" s="155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29"/>
      <c r="G41" s="29"/>
      <c r="H41" s="155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29"/>
      <c r="G42" s="29"/>
      <c r="H42" s="155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29"/>
      <c r="G43" s="29"/>
      <c r="H43" s="155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29"/>
      <c r="G44" s="29"/>
      <c r="H44" s="155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29"/>
      <c r="G45" s="29"/>
      <c r="H45" s="155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29"/>
      <c r="G46" s="29"/>
      <c r="H46" s="155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29"/>
      <c r="G47" s="29"/>
      <c r="H47" s="155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29"/>
      <c r="G48" s="29"/>
      <c r="H48" s="155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false" rightToLeft="false" tabSelected="false" showOutlineSymbols="true" defaultGridColor="true" view="normal" topLeftCell="D10" colorId="64" zoomScale="100" zoomScaleNormal="100" zoomScalePageLayoutView="100" workbookViewId="0">
      <selection pane="topLeft" activeCell="I13" activeCellId="0" sqref="I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33</v>
      </c>
    </row>
    <row r="2" customFormat="false" ht="20.1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8" t="n">
        <v>208</v>
      </c>
    </row>
    <row r="4" customFormat="false" ht="20.1" hidden="false" customHeight="true" outlineLevel="0" collapsed="false">
      <c r="A4" s="30" t="s">
        <v>35</v>
      </c>
      <c r="B4" s="30"/>
      <c r="C4" s="30"/>
      <c r="D4" s="30"/>
      <c r="E4" s="30"/>
      <c r="F4" s="31" t="s">
        <v>36</v>
      </c>
      <c r="G4" s="32" t="s">
        <v>37</v>
      </c>
      <c r="H4" s="31" t="s">
        <v>38</v>
      </c>
      <c r="I4" s="31" t="s">
        <v>39</v>
      </c>
      <c r="J4" s="31" t="s">
        <v>40</v>
      </c>
      <c r="K4" s="31" t="s">
        <v>41</v>
      </c>
      <c r="L4" s="31"/>
      <c r="M4" s="33" t="s">
        <v>42</v>
      </c>
      <c r="N4" s="34" t="s">
        <v>43</v>
      </c>
      <c r="O4" s="34"/>
      <c r="P4" s="34"/>
      <c r="Q4" s="34"/>
      <c r="R4" s="34"/>
      <c r="S4" s="31" t="s">
        <v>44</v>
      </c>
      <c r="T4" s="31" t="s">
        <v>45</v>
      </c>
    </row>
    <row r="5" customFormat="false" ht="20.1" hidden="false" customHeight="true" outlineLevel="0" collapsed="false">
      <c r="A5" s="35" t="s">
        <v>46</v>
      </c>
      <c r="B5" s="35"/>
      <c r="C5" s="35"/>
      <c r="D5" s="31" t="s">
        <v>47</v>
      </c>
      <c r="E5" s="31" t="s">
        <v>48</v>
      </c>
      <c r="F5" s="31"/>
      <c r="G5" s="32"/>
      <c r="H5" s="31"/>
      <c r="I5" s="31"/>
      <c r="J5" s="31"/>
      <c r="K5" s="36" t="s">
        <v>49</v>
      </c>
      <c r="L5" s="31" t="s">
        <v>50</v>
      </c>
      <c r="M5" s="33"/>
      <c r="N5" s="31" t="s">
        <v>51</v>
      </c>
      <c r="O5" s="31" t="s">
        <v>52</v>
      </c>
      <c r="P5" s="31" t="s">
        <v>53</v>
      </c>
      <c r="Q5" s="31" t="s">
        <v>54</v>
      </c>
      <c r="R5" s="31" t="s">
        <v>55</v>
      </c>
      <c r="S5" s="31"/>
      <c r="T5" s="31"/>
    </row>
    <row r="6" customFormat="false" ht="30.75" hidden="false" customHeight="true" outlineLevel="0" collapsed="false">
      <c r="A6" s="37" t="s">
        <v>56</v>
      </c>
      <c r="B6" s="38" t="s">
        <v>57</v>
      </c>
      <c r="C6" s="39" t="s">
        <v>58</v>
      </c>
      <c r="D6" s="31"/>
      <c r="E6" s="31"/>
      <c r="F6" s="31"/>
      <c r="G6" s="32"/>
      <c r="H6" s="31"/>
      <c r="I6" s="31"/>
      <c r="J6" s="31"/>
      <c r="K6" s="36"/>
      <c r="L6" s="31"/>
      <c r="M6" s="33"/>
      <c r="N6" s="31"/>
      <c r="O6" s="31"/>
      <c r="P6" s="31"/>
      <c r="Q6" s="31"/>
      <c r="R6" s="31"/>
      <c r="S6" s="31"/>
      <c r="T6" s="31"/>
    </row>
    <row r="7" customFormat="false" ht="23.4" hidden="false" customHeight="true" outlineLevel="0" collapsed="false">
      <c r="A7" s="40" t="s">
        <v>59</v>
      </c>
      <c r="B7" s="40" t="s">
        <v>60</v>
      </c>
      <c r="C7" s="40" t="s">
        <v>60</v>
      </c>
      <c r="D7" s="41" t="s">
        <v>61</v>
      </c>
      <c r="E7" s="42" t="s">
        <v>62</v>
      </c>
      <c r="F7" s="43" t="n">
        <v>12329949</v>
      </c>
      <c r="G7" s="44"/>
      <c r="H7" s="43" t="n">
        <f aca="false">12219949+4184660</f>
        <v>16404609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customFormat="false" ht="23.4" hidden="false" customHeight="true" outlineLevel="0" collapsed="false">
      <c r="A8" s="40" t="s">
        <v>59</v>
      </c>
      <c r="B8" s="40" t="s">
        <v>60</v>
      </c>
      <c r="C8" s="40" t="s">
        <v>63</v>
      </c>
      <c r="D8" s="41" t="s">
        <v>61</v>
      </c>
      <c r="E8" s="42" t="s">
        <v>64</v>
      </c>
      <c r="F8" s="43" t="n">
        <v>480000</v>
      </c>
      <c r="G8" s="44"/>
      <c r="H8" s="43" t="n">
        <v>480000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23.4" hidden="false" customHeight="true" outlineLevel="0" collapsed="false">
      <c r="A9" s="40" t="s">
        <v>59</v>
      </c>
      <c r="B9" s="40" t="s">
        <v>65</v>
      </c>
      <c r="C9" s="40" t="s">
        <v>60</v>
      </c>
      <c r="D9" s="41" t="s">
        <v>61</v>
      </c>
      <c r="E9" s="45" t="s">
        <v>66</v>
      </c>
      <c r="F9" s="43" t="n">
        <v>695299</v>
      </c>
      <c r="G9" s="43"/>
      <c r="H9" s="43" t="n">
        <v>695299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23.4" hidden="false" customHeight="true" outlineLevel="0" collapsed="false">
      <c r="A10" s="40" t="s">
        <v>59</v>
      </c>
      <c r="B10" s="40" t="s">
        <v>65</v>
      </c>
      <c r="C10" s="40" t="s">
        <v>65</v>
      </c>
      <c r="D10" s="41" t="s">
        <v>61</v>
      </c>
      <c r="E10" s="42" t="s">
        <v>67</v>
      </c>
      <c r="F10" s="43" t="n">
        <v>2537834</v>
      </c>
      <c r="G10" s="43"/>
      <c r="H10" s="43" t="n">
        <v>2537834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23.4" hidden="false" customHeight="true" outlineLevel="0" collapsed="false">
      <c r="A11" s="40" t="s">
        <v>59</v>
      </c>
      <c r="B11" s="40" t="s">
        <v>65</v>
      </c>
      <c r="C11" s="40" t="s">
        <v>68</v>
      </c>
      <c r="D11" s="41" t="s">
        <v>61</v>
      </c>
      <c r="E11" s="42" t="s">
        <v>69</v>
      </c>
      <c r="F11" s="43" t="n">
        <v>7000000</v>
      </c>
      <c r="G11" s="43"/>
      <c r="H11" s="43" t="n">
        <v>700000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23.4" hidden="false" customHeight="true" outlineLevel="0" collapsed="false">
      <c r="A12" s="40" t="s">
        <v>70</v>
      </c>
      <c r="B12" s="40" t="s">
        <v>71</v>
      </c>
      <c r="C12" s="40" t="s">
        <v>60</v>
      </c>
      <c r="D12" s="41" t="s">
        <v>61</v>
      </c>
      <c r="E12" s="42" t="s">
        <v>72</v>
      </c>
      <c r="F12" s="43" t="n">
        <v>988271</v>
      </c>
      <c r="G12" s="43"/>
      <c r="H12" s="43" t="n">
        <v>988271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23.4" hidden="false" customHeight="true" outlineLevel="0" collapsed="false">
      <c r="A13" s="40" t="s">
        <v>73</v>
      </c>
      <c r="B13" s="40" t="s">
        <v>63</v>
      </c>
      <c r="C13" s="40" t="s">
        <v>60</v>
      </c>
      <c r="D13" s="41" t="s">
        <v>61</v>
      </c>
      <c r="E13" s="42" t="s">
        <v>74</v>
      </c>
      <c r="F13" s="43" t="n">
        <v>782641</v>
      </c>
      <c r="G13" s="43"/>
      <c r="H13" s="43" t="n">
        <v>782641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23.4" hidden="false" customHeight="true" outlineLevel="0" collapsed="false">
      <c r="A14" s="40" t="s">
        <v>59</v>
      </c>
      <c r="B14" s="40" t="s">
        <v>60</v>
      </c>
      <c r="C14" s="40" t="s">
        <v>75</v>
      </c>
      <c r="D14" s="41" t="s">
        <v>61</v>
      </c>
      <c r="E14" s="42" t="s">
        <v>76</v>
      </c>
      <c r="F14" s="43" t="n">
        <v>70000</v>
      </c>
      <c r="G14" s="43"/>
      <c r="H14" s="43" t="n">
        <v>70000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23.4" hidden="false" customHeight="true" outlineLevel="0" collapsed="false">
      <c r="A15" s="40" t="s">
        <v>59</v>
      </c>
      <c r="B15" s="40" t="s">
        <v>77</v>
      </c>
      <c r="C15" s="40" t="s">
        <v>60</v>
      </c>
      <c r="D15" s="41" t="s">
        <v>61</v>
      </c>
      <c r="E15" s="42" t="s">
        <v>78</v>
      </c>
      <c r="F15" s="43" t="n">
        <v>6600000</v>
      </c>
      <c r="G15" s="43"/>
      <c r="H15" s="43" t="n">
        <v>6600000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23.4" hidden="false" customHeight="true" outlineLevel="0" collapsed="false">
      <c r="A16" s="40" t="s">
        <v>59</v>
      </c>
      <c r="B16" s="40" t="s">
        <v>79</v>
      </c>
      <c r="C16" s="40" t="s">
        <v>63</v>
      </c>
      <c r="D16" s="41" t="s">
        <v>61</v>
      </c>
      <c r="E16" s="46" t="s">
        <v>80</v>
      </c>
      <c r="F16" s="43" t="n">
        <v>5752300</v>
      </c>
      <c r="G16" s="43"/>
      <c r="H16" s="43" t="n">
        <v>5752300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23.4" hidden="false" customHeight="true" outlineLevel="0" collapsed="false">
      <c r="A17" s="40" t="s">
        <v>70</v>
      </c>
      <c r="B17" s="40" t="s">
        <v>71</v>
      </c>
      <c r="C17" s="40" t="s">
        <v>81</v>
      </c>
      <c r="D17" s="41" t="s">
        <v>61</v>
      </c>
      <c r="E17" s="46" t="s">
        <v>82</v>
      </c>
      <c r="F17" s="43" t="n">
        <v>563773</v>
      </c>
      <c r="G17" s="43"/>
      <c r="H17" s="43" t="n">
        <v>563773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23.4" hidden="false" customHeight="true" outlineLevel="0" collapsed="false">
      <c r="A18" s="40" t="s">
        <v>70</v>
      </c>
      <c r="B18" s="40" t="s">
        <v>83</v>
      </c>
      <c r="C18" s="40" t="s">
        <v>63</v>
      </c>
      <c r="D18" s="41" t="s">
        <v>61</v>
      </c>
      <c r="E18" s="42" t="s">
        <v>84</v>
      </c>
      <c r="F18" s="43" t="n">
        <v>30822373</v>
      </c>
      <c r="G18" s="43"/>
      <c r="H18" s="43" t="n">
        <v>30822373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23.4" hidden="false" customHeight="true" outlineLevel="0" collapsed="false">
      <c r="A19" s="40" t="s">
        <v>85</v>
      </c>
      <c r="B19" s="40" t="s">
        <v>65</v>
      </c>
      <c r="C19" s="40" t="s">
        <v>68</v>
      </c>
      <c r="D19" s="41" t="s">
        <v>61</v>
      </c>
      <c r="E19" s="42" t="s">
        <v>86</v>
      </c>
      <c r="F19" s="43" t="n">
        <v>12030000</v>
      </c>
      <c r="G19" s="43"/>
      <c r="H19" s="43" t="n">
        <v>12030000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23.4" hidden="false" customHeight="true" outlineLevel="0" collapsed="false">
      <c r="A20" s="40" t="s">
        <v>85</v>
      </c>
      <c r="B20" s="40" t="s">
        <v>65</v>
      </c>
      <c r="C20" s="40" t="s">
        <v>81</v>
      </c>
      <c r="D20" s="41" t="s">
        <v>61</v>
      </c>
      <c r="E20" s="42" t="s">
        <v>87</v>
      </c>
      <c r="F20" s="43" t="n">
        <v>20000</v>
      </c>
      <c r="G20" s="43"/>
      <c r="H20" s="43" t="n">
        <v>20000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23.4" hidden="false" customHeight="true" outlineLevel="0" collapsed="false">
      <c r="A21" s="40"/>
      <c r="B21" s="40"/>
      <c r="C21" s="40"/>
      <c r="D21" s="41"/>
      <c r="E21" s="41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23.4" hidden="false" customHeight="true" outlineLevel="0" collapsed="false">
      <c r="A22" s="40"/>
      <c r="B22" s="40"/>
      <c r="C22" s="40"/>
      <c r="D22" s="41"/>
      <c r="E22" s="42" t="s">
        <v>36</v>
      </c>
      <c r="F22" s="43" t="n">
        <f aca="false">SUM(F7:F21)</f>
        <v>80672440</v>
      </c>
      <c r="G22" s="43"/>
      <c r="H22" s="43" t="n">
        <v>84857100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2.69"/>
    <col collapsed="false" customWidth="true" hidden="false" outlineLevel="0" max="7" min="7" style="1" width="13.59"/>
    <col collapsed="false" customWidth="true" hidden="false" outlineLevel="0" max="10" min="8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7"/>
      <c r="B1" s="47"/>
      <c r="C1" s="47"/>
      <c r="D1" s="47"/>
      <c r="E1" s="47"/>
      <c r="F1" s="47"/>
      <c r="G1" s="47"/>
      <c r="H1" s="47"/>
      <c r="I1" s="47"/>
      <c r="J1" s="48" t="s">
        <v>88</v>
      </c>
    </row>
    <row r="2" customFormat="false" ht="20.1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9"/>
      <c r="G3" s="49"/>
      <c r="H3" s="49"/>
      <c r="I3" s="49"/>
      <c r="J3" s="8" t="s">
        <v>2</v>
      </c>
      <c r="K3" s="29"/>
      <c r="L3" s="29"/>
    </row>
    <row r="4" customFormat="false" ht="20.1" hidden="false" customHeight="true" outlineLevel="0" collapsed="false">
      <c r="A4" s="9" t="s">
        <v>35</v>
      </c>
      <c r="B4" s="9"/>
      <c r="C4" s="9"/>
      <c r="D4" s="9"/>
      <c r="E4" s="9"/>
      <c r="F4" s="50" t="s">
        <v>36</v>
      </c>
      <c r="G4" s="50" t="s">
        <v>90</v>
      </c>
      <c r="H4" s="51" t="s">
        <v>91</v>
      </c>
      <c r="I4" s="51" t="s">
        <v>92</v>
      </c>
      <c r="J4" s="51" t="s">
        <v>93</v>
      </c>
      <c r="K4" s="29"/>
      <c r="L4" s="29"/>
    </row>
    <row r="5" customFormat="false" ht="20.1" hidden="false" customHeight="true" outlineLevel="0" collapsed="false">
      <c r="A5" s="9" t="s">
        <v>46</v>
      </c>
      <c r="B5" s="9"/>
      <c r="C5" s="9"/>
      <c r="D5" s="51" t="s">
        <v>47</v>
      </c>
      <c r="E5" s="51" t="s">
        <v>94</v>
      </c>
      <c r="F5" s="50"/>
      <c r="G5" s="50"/>
      <c r="H5" s="51"/>
      <c r="I5" s="51"/>
      <c r="J5" s="51"/>
      <c r="K5" s="29"/>
      <c r="L5" s="29"/>
    </row>
    <row r="6" customFormat="false" ht="20.25" hidden="false" customHeight="true" outlineLevel="0" collapsed="false">
      <c r="A6" s="52" t="s">
        <v>56</v>
      </c>
      <c r="B6" s="52" t="s">
        <v>57</v>
      </c>
      <c r="C6" s="53" t="s">
        <v>58</v>
      </c>
      <c r="D6" s="51"/>
      <c r="E6" s="51"/>
      <c r="F6" s="50"/>
      <c r="G6" s="50"/>
      <c r="H6" s="51"/>
      <c r="I6" s="51"/>
      <c r="J6" s="51"/>
      <c r="K6" s="29"/>
      <c r="L6" s="29"/>
    </row>
    <row r="7" customFormat="false" ht="20.4" hidden="false" customHeight="true" outlineLevel="0" collapsed="false">
      <c r="A7" s="41" t="s">
        <v>59</v>
      </c>
      <c r="B7" s="41" t="s">
        <v>60</v>
      </c>
      <c r="C7" s="41" t="s">
        <v>60</v>
      </c>
      <c r="D7" s="41" t="s">
        <v>61</v>
      </c>
      <c r="E7" s="54" t="s">
        <v>62</v>
      </c>
      <c r="F7" s="13" t="n">
        <v>16514609</v>
      </c>
      <c r="G7" s="44" t="n">
        <v>16514609</v>
      </c>
      <c r="H7" s="55"/>
      <c r="I7" s="56"/>
      <c r="J7" s="56"/>
    </row>
    <row r="8" customFormat="false" ht="20.4" hidden="false" customHeight="true" outlineLevel="0" collapsed="false">
      <c r="A8" s="41" t="s">
        <v>59</v>
      </c>
      <c r="B8" s="41" t="s">
        <v>60</v>
      </c>
      <c r="C8" s="41" t="s">
        <v>63</v>
      </c>
      <c r="D8" s="41" t="s">
        <v>61</v>
      </c>
      <c r="E8" s="57" t="s">
        <v>95</v>
      </c>
      <c r="F8" s="44" t="n">
        <v>480000</v>
      </c>
      <c r="G8" s="44"/>
      <c r="H8" s="55" t="n">
        <v>480000</v>
      </c>
      <c r="I8" s="56"/>
      <c r="J8" s="56"/>
    </row>
    <row r="9" customFormat="false" ht="20.4" hidden="false" customHeight="true" outlineLevel="0" collapsed="false">
      <c r="A9" s="41" t="s">
        <v>59</v>
      </c>
      <c r="B9" s="41" t="s">
        <v>65</v>
      </c>
      <c r="C9" s="41" t="s">
        <v>60</v>
      </c>
      <c r="D9" s="41" t="s">
        <v>61</v>
      </c>
      <c r="E9" s="45" t="s">
        <v>66</v>
      </c>
      <c r="F9" s="13" t="n">
        <v>695299</v>
      </c>
      <c r="G9" s="13" t="n">
        <v>695299</v>
      </c>
      <c r="H9" s="55"/>
      <c r="I9" s="56"/>
      <c r="J9" s="56"/>
    </row>
    <row r="10" customFormat="false" ht="20.4" hidden="false" customHeight="true" outlineLevel="0" collapsed="false">
      <c r="A10" s="41" t="s">
        <v>59</v>
      </c>
      <c r="B10" s="41" t="s">
        <v>65</v>
      </c>
      <c r="C10" s="41" t="s">
        <v>65</v>
      </c>
      <c r="D10" s="41" t="s">
        <v>61</v>
      </c>
      <c r="E10" s="54" t="s">
        <v>67</v>
      </c>
      <c r="F10" s="13" t="n">
        <v>2537834</v>
      </c>
      <c r="G10" s="13" t="n">
        <v>2537834</v>
      </c>
      <c r="H10" s="55"/>
      <c r="I10" s="56"/>
      <c r="J10" s="56"/>
    </row>
    <row r="11" customFormat="false" ht="20.4" hidden="false" customHeight="true" outlineLevel="0" collapsed="false">
      <c r="A11" s="41" t="s">
        <v>59</v>
      </c>
      <c r="B11" s="41" t="s">
        <v>65</v>
      </c>
      <c r="C11" s="41" t="s">
        <v>68</v>
      </c>
      <c r="D11" s="41" t="s">
        <v>61</v>
      </c>
      <c r="E11" s="54" t="s">
        <v>69</v>
      </c>
      <c r="F11" s="13" t="n">
        <v>7000000</v>
      </c>
      <c r="G11" s="13" t="n">
        <v>7000000</v>
      </c>
      <c r="H11" s="55"/>
      <c r="I11" s="56"/>
      <c r="J11" s="56"/>
    </row>
    <row r="12" customFormat="false" ht="20.4" hidden="false" customHeight="true" outlineLevel="0" collapsed="false">
      <c r="A12" s="41" t="s">
        <v>70</v>
      </c>
      <c r="B12" s="41" t="s">
        <v>71</v>
      </c>
      <c r="C12" s="41" t="s">
        <v>60</v>
      </c>
      <c r="D12" s="41" t="s">
        <v>61</v>
      </c>
      <c r="E12" s="54" t="s">
        <v>72</v>
      </c>
      <c r="F12" s="13" t="n">
        <v>988271</v>
      </c>
      <c r="G12" s="13" t="n">
        <v>988271</v>
      </c>
      <c r="H12" s="55"/>
      <c r="I12" s="56"/>
      <c r="J12" s="56"/>
    </row>
    <row r="13" customFormat="false" ht="20.4" hidden="false" customHeight="true" outlineLevel="0" collapsed="false">
      <c r="A13" s="41" t="s">
        <v>73</v>
      </c>
      <c r="B13" s="41" t="s">
        <v>63</v>
      </c>
      <c r="C13" s="41" t="s">
        <v>60</v>
      </c>
      <c r="D13" s="41" t="s">
        <v>61</v>
      </c>
      <c r="E13" s="54" t="s">
        <v>74</v>
      </c>
      <c r="F13" s="13" t="n">
        <v>782641</v>
      </c>
      <c r="G13" s="13" t="n">
        <v>782641</v>
      </c>
      <c r="H13" s="55"/>
      <c r="I13" s="56"/>
      <c r="J13" s="56"/>
    </row>
    <row r="14" customFormat="false" ht="20.4" hidden="false" customHeight="true" outlineLevel="0" collapsed="false">
      <c r="A14" s="41" t="s">
        <v>59</v>
      </c>
      <c r="B14" s="41" t="s">
        <v>60</v>
      </c>
      <c r="C14" s="41" t="s">
        <v>75</v>
      </c>
      <c r="D14" s="41" t="s">
        <v>61</v>
      </c>
      <c r="E14" s="54" t="s">
        <v>76</v>
      </c>
      <c r="F14" s="13" t="n">
        <v>70000</v>
      </c>
      <c r="G14" s="55"/>
      <c r="H14" s="13" t="n">
        <v>70000</v>
      </c>
      <c r="I14" s="56"/>
      <c r="J14" s="56"/>
    </row>
    <row r="15" customFormat="false" ht="20.4" hidden="false" customHeight="true" outlineLevel="0" collapsed="false">
      <c r="A15" s="41" t="s">
        <v>59</v>
      </c>
      <c r="B15" s="41" t="s">
        <v>77</v>
      </c>
      <c r="C15" s="41" t="s">
        <v>60</v>
      </c>
      <c r="D15" s="41" t="s">
        <v>61</v>
      </c>
      <c r="E15" s="54" t="s">
        <v>78</v>
      </c>
      <c r="F15" s="13" t="n">
        <v>6600000</v>
      </c>
      <c r="G15" s="55"/>
      <c r="H15" s="13" t="n">
        <v>6600000</v>
      </c>
      <c r="I15" s="56"/>
      <c r="J15" s="56"/>
    </row>
    <row r="16" customFormat="false" ht="20.4" hidden="false" customHeight="true" outlineLevel="0" collapsed="false">
      <c r="A16" s="41" t="s">
        <v>59</v>
      </c>
      <c r="B16" s="41" t="s">
        <v>79</v>
      </c>
      <c r="C16" s="41" t="s">
        <v>63</v>
      </c>
      <c r="D16" s="41" t="s">
        <v>61</v>
      </c>
      <c r="E16" s="46" t="s">
        <v>80</v>
      </c>
      <c r="F16" s="13" t="n">
        <v>5752300</v>
      </c>
      <c r="G16" s="55"/>
      <c r="H16" s="13" t="n">
        <v>5752300</v>
      </c>
      <c r="I16" s="56"/>
      <c r="J16" s="56"/>
    </row>
    <row r="17" customFormat="false" ht="20.4" hidden="false" customHeight="true" outlineLevel="0" collapsed="false">
      <c r="A17" s="41" t="s">
        <v>70</v>
      </c>
      <c r="B17" s="41" t="s">
        <v>71</v>
      </c>
      <c r="C17" s="41" t="s">
        <v>81</v>
      </c>
      <c r="D17" s="41" t="s">
        <v>61</v>
      </c>
      <c r="E17" s="46" t="s">
        <v>82</v>
      </c>
      <c r="F17" s="13" t="n">
        <v>563773</v>
      </c>
      <c r="G17" s="55"/>
      <c r="H17" s="13" t="n">
        <v>563773</v>
      </c>
      <c r="I17" s="56"/>
      <c r="J17" s="56"/>
    </row>
    <row r="18" customFormat="false" ht="20.4" hidden="false" customHeight="true" outlineLevel="0" collapsed="false">
      <c r="A18" s="41" t="s">
        <v>70</v>
      </c>
      <c r="B18" s="41" t="s">
        <v>83</v>
      </c>
      <c r="C18" s="41" t="s">
        <v>63</v>
      </c>
      <c r="D18" s="41" t="s">
        <v>61</v>
      </c>
      <c r="E18" s="54" t="s">
        <v>84</v>
      </c>
      <c r="F18" s="13" t="n">
        <v>30822373</v>
      </c>
      <c r="G18" s="55"/>
      <c r="H18" s="13" t="n">
        <v>30822373</v>
      </c>
      <c r="I18" s="56"/>
      <c r="J18" s="56"/>
    </row>
    <row r="19" customFormat="false" ht="20.4" hidden="false" customHeight="true" outlineLevel="0" collapsed="false">
      <c r="A19" s="41" t="s">
        <v>85</v>
      </c>
      <c r="B19" s="41" t="s">
        <v>65</v>
      </c>
      <c r="C19" s="41" t="s">
        <v>68</v>
      </c>
      <c r="D19" s="41" t="s">
        <v>61</v>
      </c>
      <c r="E19" s="54" t="s">
        <v>86</v>
      </c>
      <c r="F19" s="13" t="n">
        <v>12030000</v>
      </c>
      <c r="G19" s="55"/>
      <c r="H19" s="13" t="n">
        <v>12030000</v>
      </c>
      <c r="I19" s="56"/>
      <c r="J19" s="56"/>
    </row>
    <row r="20" customFormat="false" ht="20.4" hidden="false" customHeight="true" outlineLevel="0" collapsed="false">
      <c r="A20" s="41" t="s">
        <v>85</v>
      </c>
      <c r="B20" s="41" t="s">
        <v>65</v>
      </c>
      <c r="C20" s="41" t="s">
        <v>81</v>
      </c>
      <c r="D20" s="41" t="s">
        <v>61</v>
      </c>
      <c r="E20" s="54" t="s">
        <v>87</v>
      </c>
      <c r="F20" s="13" t="n">
        <v>20000</v>
      </c>
      <c r="G20" s="55"/>
      <c r="H20" s="13" t="n">
        <v>20000</v>
      </c>
      <c r="I20" s="56"/>
      <c r="J20" s="56"/>
    </row>
    <row r="21" customFormat="false" ht="20.4" hidden="false" customHeight="true" outlineLevel="0" collapsed="false">
      <c r="A21" s="41"/>
      <c r="B21" s="41"/>
      <c r="C21" s="41"/>
      <c r="D21" s="41"/>
      <c r="E21" s="58" t="s">
        <v>36</v>
      </c>
      <c r="F21" s="58" t="n">
        <f aca="false">SUM(F7:F20)</f>
        <v>84857100</v>
      </c>
      <c r="G21" s="58" t="n">
        <f aca="false">SUM(G7:G20)</f>
        <v>28518654</v>
      </c>
      <c r="H21" s="58" t="n">
        <f aca="false">SUM(H7:H20)</f>
        <v>56338446</v>
      </c>
      <c r="I21" s="56"/>
      <c r="J21" s="56"/>
    </row>
    <row r="22" customFormat="false" ht="20.4" hidden="false" customHeight="true" outlineLevel="0" collapsed="false">
      <c r="A22" s="41"/>
      <c r="B22" s="41"/>
      <c r="C22" s="41"/>
      <c r="D22" s="41"/>
      <c r="E22" s="56"/>
      <c r="F22" s="56"/>
      <c r="G22" s="56"/>
      <c r="H22" s="56"/>
      <c r="I22" s="56"/>
      <c r="J22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3" customFormat="true" ht="37.5" hidden="false" customHeight="true" outlineLevel="0" collapsed="false">
      <c r="A5" s="53" t="s">
        <v>5</v>
      </c>
      <c r="B5" s="59" t="s">
        <v>98</v>
      </c>
      <c r="C5" s="53" t="s">
        <v>5</v>
      </c>
      <c r="D5" s="53" t="s">
        <v>36</v>
      </c>
      <c r="E5" s="60" t="s">
        <v>99</v>
      </c>
      <c r="F5" s="61" t="s">
        <v>100</v>
      </c>
      <c r="G5" s="53" t="s">
        <v>101</v>
      </c>
      <c r="H5" s="61" t="s">
        <v>102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customFormat="false" ht="25.2" hidden="false" customHeight="true" outlineLevel="0" collapsed="false">
      <c r="A6" s="64" t="s">
        <v>103</v>
      </c>
      <c r="B6" s="65" t="n">
        <v>84857100</v>
      </c>
      <c r="C6" s="66" t="s">
        <v>104</v>
      </c>
      <c r="D6" s="65" t="n">
        <v>84857100</v>
      </c>
      <c r="E6" s="65" t="n">
        <v>84857100</v>
      </c>
      <c r="F6" s="65"/>
      <c r="G6" s="65"/>
      <c r="H6" s="6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2" hidden="false" customHeight="true" outlineLevel="0" collapsed="false">
      <c r="A7" s="64" t="s">
        <v>105</v>
      </c>
      <c r="B7" s="65" t="n">
        <v>84857100</v>
      </c>
      <c r="C7" s="66" t="s">
        <v>106</v>
      </c>
      <c r="D7" s="67"/>
      <c r="E7" s="68"/>
      <c r="F7" s="68"/>
      <c r="G7" s="68"/>
      <c r="H7" s="6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2" hidden="false" customHeight="true" outlineLevel="0" collapsed="false">
      <c r="A8" s="64" t="s">
        <v>107</v>
      </c>
      <c r="B8" s="65"/>
      <c r="C8" s="66" t="s">
        <v>108</v>
      </c>
      <c r="D8" s="67"/>
      <c r="E8" s="68"/>
      <c r="F8" s="68"/>
      <c r="G8" s="68"/>
      <c r="H8" s="6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2" hidden="false" customHeight="true" outlineLevel="0" collapsed="false">
      <c r="A9" s="64" t="s">
        <v>109</v>
      </c>
      <c r="B9" s="13"/>
      <c r="C9" s="66" t="s">
        <v>110</v>
      </c>
      <c r="D9" s="67"/>
      <c r="E9" s="68"/>
      <c r="F9" s="68"/>
      <c r="G9" s="68"/>
      <c r="H9" s="6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2" hidden="false" customHeight="true" outlineLevel="0" collapsed="false">
      <c r="A10" s="64" t="s">
        <v>111</v>
      </c>
      <c r="B10" s="69"/>
      <c r="C10" s="66" t="s">
        <v>112</v>
      </c>
      <c r="D10" s="67"/>
      <c r="E10" s="68"/>
      <c r="F10" s="68"/>
      <c r="G10" s="68"/>
      <c r="H10" s="6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2" hidden="false" customHeight="true" outlineLevel="0" collapsed="false">
      <c r="A11" s="64" t="s">
        <v>105</v>
      </c>
      <c r="B11" s="65"/>
      <c r="C11" s="66" t="s">
        <v>113</v>
      </c>
      <c r="D11" s="67"/>
      <c r="E11" s="68"/>
      <c r="F11" s="68"/>
      <c r="G11" s="68"/>
      <c r="H11" s="6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2" hidden="false" customHeight="true" outlineLevel="0" collapsed="false">
      <c r="A12" s="64" t="s">
        <v>107</v>
      </c>
      <c r="B12" s="65"/>
      <c r="C12" s="66" t="s">
        <v>114</v>
      </c>
      <c r="D12" s="67"/>
      <c r="E12" s="68"/>
      <c r="F12" s="68"/>
      <c r="G12" s="68"/>
      <c r="H12" s="6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2" hidden="false" customHeight="true" outlineLevel="0" collapsed="false">
      <c r="A13" s="64" t="s">
        <v>109</v>
      </c>
      <c r="B13" s="65"/>
      <c r="C13" s="66" t="s">
        <v>115</v>
      </c>
      <c r="D13" s="67"/>
      <c r="E13" s="68"/>
      <c r="F13" s="68"/>
      <c r="G13" s="68"/>
      <c r="H13" s="6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2" hidden="false" customHeight="true" outlineLevel="0" collapsed="false">
      <c r="A14" s="64" t="s">
        <v>116</v>
      </c>
      <c r="B14" s="13"/>
      <c r="C14" s="66" t="s">
        <v>19</v>
      </c>
      <c r="D14" s="67" t="n">
        <v>39650042</v>
      </c>
      <c r="E14" s="68" t="n">
        <v>39650042</v>
      </c>
      <c r="F14" s="68"/>
      <c r="G14" s="68"/>
      <c r="H14" s="6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2" hidden="false" customHeight="true" outlineLevel="0" collapsed="false">
      <c r="A15" s="70"/>
      <c r="B15" s="71"/>
      <c r="C15" s="66" t="s">
        <v>117</v>
      </c>
      <c r="D15" s="67" t="n">
        <v>32374417</v>
      </c>
      <c r="E15" s="13" t="n">
        <v>32374417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2" hidden="false" customHeight="true" outlineLevel="0" collapsed="false">
      <c r="A16" s="9"/>
      <c r="B16" s="15"/>
      <c r="C16" s="66" t="s">
        <v>118</v>
      </c>
      <c r="D16" s="15" t="n">
        <v>12050000</v>
      </c>
      <c r="E16" s="15" t="n">
        <v>12050000</v>
      </c>
      <c r="F16" s="15"/>
      <c r="G16" s="15"/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2" hidden="false" customHeight="true" outlineLevel="0" collapsed="false">
      <c r="A17" s="9"/>
      <c r="B17" s="15"/>
      <c r="C17" s="66" t="s">
        <v>119</v>
      </c>
      <c r="D17" s="67" t="n">
        <v>782641</v>
      </c>
      <c r="E17" s="67" t="n">
        <v>782641</v>
      </c>
      <c r="F17" s="67"/>
      <c r="G17" s="67"/>
      <c r="H17" s="1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2" hidden="false" customHeight="true" outlineLevel="0" collapsed="false">
      <c r="A18" s="12"/>
      <c r="B18" s="13"/>
      <c r="C18" s="12" t="s">
        <v>120</v>
      </c>
      <c r="D18" s="67"/>
      <c r="E18" s="72"/>
      <c r="F18" s="72"/>
      <c r="G18" s="72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2" hidden="false" customHeight="true" outlineLevel="0" collapsed="false">
      <c r="A19" s="12"/>
      <c r="B19" s="18"/>
      <c r="C19" s="12"/>
      <c r="D19" s="15"/>
      <c r="E19" s="73"/>
      <c r="F19" s="73"/>
      <c r="G19" s="73"/>
      <c r="H19" s="7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9" t="s">
        <v>31</v>
      </c>
      <c r="B20" s="18" t="n">
        <v>84857100</v>
      </c>
      <c r="C20" s="9" t="s">
        <v>32</v>
      </c>
      <c r="D20" s="67" t="n">
        <v>84857100</v>
      </c>
      <c r="E20" s="15" t="n">
        <v>84857100</v>
      </c>
      <c r="F20" s="15"/>
      <c r="G20" s="15"/>
      <c r="H20" s="1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19"/>
      <c r="B21" s="20"/>
      <c r="C21" s="21"/>
      <c r="D21" s="21"/>
      <c r="E21" s="21"/>
      <c r="F21" s="21"/>
      <c r="G21" s="2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90625" defaultRowHeight="17.25" zeroHeight="false" outlineLevelRow="0" outlineLevelCol="0"/>
  <cols>
    <col collapsed="false" customWidth="true" hidden="false" outlineLevel="0" max="4" min="1" style="74" width="5.69"/>
    <col collapsed="false" customWidth="true" hidden="false" outlineLevel="0" max="5" min="5" style="74" width="21.39"/>
    <col collapsed="false" customWidth="true" hidden="false" outlineLevel="0" max="6" min="6" style="74" width="11.89"/>
    <col collapsed="false" customWidth="true" hidden="false" outlineLevel="0" max="7" min="7" style="74" width="10.89"/>
    <col collapsed="false" customWidth="true" hidden="false" outlineLevel="0" max="8" min="8" style="74" width="10.49"/>
    <col collapsed="false" customWidth="true" hidden="false" outlineLevel="0" max="9" min="9" style="74" width="12.39"/>
    <col collapsed="false" customWidth="true" hidden="false" outlineLevel="0" max="10" min="10" style="74" width="8.99"/>
    <col collapsed="false" customWidth="true" hidden="false" outlineLevel="0" max="11" min="11" style="74" width="19.49"/>
    <col collapsed="false" customWidth="true" hidden="false" outlineLevel="0" max="15" min="12" style="74" width="8.99"/>
    <col collapsed="false" customWidth="true" hidden="false" outlineLevel="0" max="16" min="16" style="74" width="9.39"/>
    <col collapsed="false" customWidth="true" hidden="false" outlineLevel="0" max="24" min="17" style="74" width="8.99"/>
    <col collapsed="false" customWidth="true" hidden="false" outlineLevel="0" max="26" min="25" style="74" width="10.99"/>
    <col collapsed="false" customWidth="true" hidden="false" outlineLevel="0" max="27" min="27" style="74" width="11.59"/>
    <col collapsed="false" customWidth="true" hidden="false" outlineLevel="0" max="32" min="28" style="74" width="8.99"/>
    <col collapsed="false" customWidth="false" hidden="false" outlineLevel="0" max="64" min="33" style="74" width="6.89"/>
    <col collapsed="false" customWidth="true" hidden="false" outlineLevel="0" max="93" min="65" style="74" width="8.99"/>
    <col collapsed="false" customWidth="true" hidden="false" outlineLevel="0" max="94" min="94" style="74" width="10.59"/>
    <col collapsed="false" customWidth="true" hidden="false" outlineLevel="0" max="110" min="95" style="74" width="8.99"/>
    <col collapsed="false" customWidth="true" hidden="false" outlineLevel="0" max="111" min="111" style="74" width="10.69"/>
    <col collapsed="false" customWidth="true" hidden="false" outlineLevel="0" max="131" min="112" style="74" width="8.99"/>
    <col collapsed="false" customWidth="true" hidden="false" outlineLevel="0" max="132" min="132" style="74" width="10.99"/>
    <col collapsed="false" customWidth="true" hidden="false" outlineLevel="0" max="160" min="133" style="74" width="8.99"/>
    <col collapsed="false" customWidth="false" hidden="false" outlineLevel="0" max="192" min="161" style="74" width="6.89"/>
    <col collapsed="false" customWidth="true" hidden="false" outlineLevel="0" max="199" min="193" style="74" width="8.99"/>
    <col collapsed="false" customWidth="true" hidden="false" outlineLevel="0" max="200" min="200" style="74" width="10.4"/>
    <col collapsed="false" customWidth="true" hidden="false" outlineLevel="0" max="201" min="201" style="74" width="11.39"/>
    <col collapsed="false" customWidth="true" hidden="false" outlineLevel="0" max="208" min="202" style="74" width="8.99"/>
    <col collapsed="false" customWidth="false" hidden="false" outlineLevel="0" max="257" min="209" style="74" width="6.89"/>
  </cols>
  <sheetData>
    <row r="1" customFormat="false" ht="17.25" hidden="false" customHeight="true" outlineLevel="0" collapsed="false">
      <c r="A1" s="75" t="s">
        <v>12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</row>
    <row r="2" customFormat="false" ht="27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6" t="s">
        <v>2</v>
      </c>
    </row>
    <row r="3" customFormat="false" ht="17.25" hidden="false" customHeight="true" outlineLevel="0" collapsed="false">
      <c r="A3" s="77" t="s">
        <v>35</v>
      </c>
      <c r="B3" s="77"/>
      <c r="C3" s="77"/>
      <c r="D3" s="77"/>
      <c r="E3" s="77"/>
      <c r="F3" s="78" t="s">
        <v>122</v>
      </c>
      <c r="G3" s="78"/>
      <c r="H3" s="78"/>
      <c r="I3" s="78"/>
      <c r="J3" s="78"/>
      <c r="K3" s="77" t="s">
        <v>123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 t="s">
        <v>124</v>
      </c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9" t="s">
        <v>125</v>
      </c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 t="s">
        <v>126</v>
      </c>
      <c r="FC3" s="79"/>
      <c r="FD3" s="79"/>
      <c r="FE3" s="77" t="s">
        <v>127</v>
      </c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 t="s">
        <v>128</v>
      </c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 t="s">
        <v>129</v>
      </c>
      <c r="GJ3" s="77"/>
      <c r="GK3" s="77"/>
      <c r="GL3" s="77" t="s">
        <v>130</v>
      </c>
      <c r="GM3" s="77"/>
      <c r="GN3" s="77"/>
      <c r="GO3" s="77"/>
      <c r="GP3" s="77"/>
      <c r="GQ3" s="77"/>
      <c r="GR3" s="77" t="s">
        <v>131</v>
      </c>
      <c r="GS3" s="77"/>
      <c r="GT3" s="77"/>
      <c r="GU3" s="77" t="s">
        <v>132</v>
      </c>
      <c r="GV3" s="77"/>
      <c r="GW3" s="77"/>
      <c r="GX3" s="77"/>
      <c r="GY3" s="77"/>
    </row>
    <row r="4" customFormat="false" ht="17.25" hidden="false" customHeight="true" outlineLevel="0" collapsed="false">
      <c r="A4" s="77" t="s">
        <v>46</v>
      </c>
      <c r="B4" s="77"/>
      <c r="C4" s="77"/>
      <c r="D4" s="77" t="s">
        <v>47</v>
      </c>
      <c r="E4" s="77" t="s">
        <v>48</v>
      </c>
      <c r="F4" s="77" t="s">
        <v>36</v>
      </c>
      <c r="G4" s="77" t="s">
        <v>133</v>
      </c>
      <c r="H4" s="77"/>
      <c r="I4" s="77"/>
      <c r="J4" s="77"/>
      <c r="K4" s="77" t="s">
        <v>36</v>
      </c>
      <c r="L4" s="77" t="s">
        <v>134</v>
      </c>
      <c r="M4" s="77"/>
      <c r="N4" s="77"/>
      <c r="O4" s="77"/>
      <c r="P4" s="77" t="s">
        <v>135</v>
      </c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 t="s">
        <v>136</v>
      </c>
      <c r="AH4" s="77" t="s">
        <v>137</v>
      </c>
      <c r="AI4" s="77" t="s">
        <v>138</v>
      </c>
      <c r="AJ4" s="77" t="s">
        <v>67</v>
      </c>
      <c r="AK4" s="77" t="s">
        <v>139</v>
      </c>
      <c r="AL4" s="77" t="s">
        <v>140</v>
      </c>
      <c r="AM4" s="77" t="s">
        <v>74</v>
      </c>
      <c r="AN4" s="77" t="s">
        <v>141</v>
      </c>
      <c r="AO4" s="77" t="s">
        <v>142</v>
      </c>
      <c r="AP4" s="77"/>
      <c r="AQ4" s="77"/>
      <c r="AR4" s="77"/>
      <c r="AS4" s="77"/>
      <c r="AT4" s="77"/>
      <c r="AU4" s="77" t="s">
        <v>142</v>
      </c>
      <c r="AV4" s="77" t="s">
        <v>143</v>
      </c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 t="s">
        <v>36</v>
      </c>
      <c r="BH4" s="77" t="s">
        <v>144</v>
      </c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 t="s">
        <v>145</v>
      </c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 t="s">
        <v>36</v>
      </c>
      <c r="DH4" s="77" t="s">
        <v>146</v>
      </c>
      <c r="DI4" s="77"/>
      <c r="DJ4" s="77"/>
      <c r="DK4" s="77"/>
      <c r="DL4" s="77"/>
      <c r="DM4" s="77"/>
      <c r="DN4" s="77" t="s">
        <v>147</v>
      </c>
      <c r="DO4" s="77"/>
      <c r="DP4" s="77"/>
      <c r="DQ4" s="77"/>
      <c r="DR4" s="77"/>
      <c r="DS4" s="77" t="s">
        <v>148</v>
      </c>
      <c r="DT4" s="77"/>
      <c r="DU4" s="77"/>
      <c r="DV4" s="77"/>
      <c r="DW4" s="77"/>
      <c r="DX4" s="77"/>
      <c r="DY4" s="77"/>
      <c r="DZ4" s="77"/>
      <c r="EA4" s="77"/>
      <c r="EB4" s="77"/>
      <c r="EC4" s="77" t="s">
        <v>149</v>
      </c>
      <c r="ED4" s="77"/>
      <c r="EE4" s="77"/>
      <c r="EF4" s="77"/>
      <c r="EG4" s="77"/>
      <c r="EH4" s="77" t="s">
        <v>150</v>
      </c>
      <c r="EI4" s="77"/>
      <c r="EJ4" s="77"/>
      <c r="EK4" s="77"/>
      <c r="EL4" s="77"/>
      <c r="EM4" s="77"/>
      <c r="EN4" s="77" t="s">
        <v>151</v>
      </c>
      <c r="EO4" s="77" t="s">
        <v>152</v>
      </c>
      <c r="EP4" s="77"/>
      <c r="EQ4" s="77"/>
      <c r="ER4" s="77"/>
      <c r="ES4" s="77" t="s">
        <v>153</v>
      </c>
      <c r="ET4" s="77" t="s">
        <v>154</v>
      </c>
      <c r="EU4" s="77"/>
      <c r="EV4" s="77"/>
      <c r="EW4" s="77"/>
      <c r="EX4" s="77"/>
      <c r="EY4" s="77"/>
      <c r="EZ4" s="77"/>
      <c r="FA4" s="77"/>
      <c r="FB4" s="77" t="s">
        <v>36</v>
      </c>
      <c r="FC4" s="77" t="s">
        <v>155</v>
      </c>
      <c r="FD4" s="77" t="s">
        <v>156</v>
      </c>
      <c r="FE4" s="77" t="s">
        <v>36</v>
      </c>
      <c r="FF4" s="77" t="s">
        <v>157</v>
      </c>
      <c r="FG4" s="77" t="s">
        <v>158</v>
      </c>
      <c r="FH4" s="77" t="s">
        <v>159</v>
      </c>
      <c r="FI4" s="77" t="s">
        <v>160</v>
      </c>
      <c r="FJ4" s="77" t="s">
        <v>161</v>
      </c>
      <c r="FK4" s="77" t="s">
        <v>162</v>
      </c>
      <c r="FL4" s="77" t="s">
        <v>163</v>
      </c>
      <c r="FM4" s="77" t="s">
        <v>164</v>
      </c>
      <c r="FN4" s="77" t="s">
        <v>165</v>
      </c>
      <c r="FO4" s="77" t="s">
        <v>166</v>
      </c>
      <c r="FP4" s="77" t="s">
        <v>167</v>
      </c>
      <c r="FQ4" s="77" t="s">
        <v>168</v>
      </c>
      <c r="FR4" s="77" t="s">
        <v>36</v>
      </c>
      <c r="FS4" s="77" t="s">
        <v>157</v>
      </c>
      <c r="FT4" s="77" t="s">
        <v>158</v>
      </c>
      <c r="FU4" s="77" t="s">
        <v>159</v>
      </c>
      <c r="FV4" s="77" t="s">
        <v>160</v>
      </c>
      <c r="FW4" s="77" t="s">
        <v>161</v>
      </c>
      <c r="FX4" s="77" t="s">
        <v>162</v>
      </c>
      <c r="FY4" s="77" t="s">
        <v>163</v>
      </c>
      <c r="FZ4" s="77" t="s">
        <v>169</v>
      </c>
      <c r="GA4" s="77" t="s">
        <v>170</v>
      </c>
      <c r="GB4" s="77" t="s">
        <v>171</v>
      </c>
      <c r="GC4" s="77" t="s">
        <v>172</v>
      </c>
      <c r="GD4" s="77" t="s">
        <v>164</v>
      </c>
      <c r="GE4" s="77" t="s">
        <v>165</v>
      </c>
      <c r="GF4" s="77" t="s">
        <v>166</v>
      </c>
      <c r="GG4" s="77" t="s">
        <v>167</v>
      </c>
      <c r="GH4" s="77" t="s">
        <v>173</v>
      </c>
      <c r="GI4" s="77" t="s">
        <v>36</v>
      </c>
      <c r="GJ4" s="77" t="s">
        <v>174</v>
      </c>
      <c r="GK4" s="77" t="s">
        <v>175</v>
      </c>
      <c r="GL4" s="77" t="s">
        <v>36</v>
      </c>
      <c r="GM4" s="77" t="s">
        <v>174</v>
      </c>
      <c r="GN4" s="77" t="s">
        <v>176</v>
      </c>
      <c r="GO4" s="77" t="s">
        <v>177</v>
      </c>
      <c r="GP4" s="77" t="s">
        <v>178</v>
      </c>
      <c r="GQ4" s="77" t="s">
        <v>179</v>
      </c>
      <c r="GR4" s="77" t="s">
        <v>36</v>
      </c>
      <c r="GS4" s="77" t="s">
        <v>131</v>
      </c>
      <c r="GT4" s="77" t="s">
        <v>180</v>
      </c>
      <c r="GU4" s="77" t="s">
        <v>36</v>
      </c>
      <c r="GV4" s="77" t="s">
        <v>181</v>
      </c>
      <c r="GW4" s="77" t="s">
        <v>182</v>
      </c>
      <c r="GX4" s="77" t="s">
        <v>183</v>
      </c>
      <c r="GY4" s="77" t="s">
        <v>132</v>
      </c>
    </row>
    <row r="5" customFormat="false" ht="17.25" hidden="false" customHeight="true" outlineLevel="0" collapsed="false">
      <c r="A5" s="77" t="s">
        <v>56</v>
      </c>
      <c r="B5" s="77" t="s">
        <v>57</v>
      </c>
      <c r="C5" s="77" t="s">
        <v>58</v>
      </c>
      <c r="D5" s="77"/>
      <c r="E5" s="77"/>
      <c r="F5" s="77"/>
      <c r="G5" s="77" t="s">
        <v>184</v>
      </c>
      <c r="H5" s="77"/>
      <c r="I5" s="77"/>
      <c r="J5" s="77" t="s">
        <v>185</v>
      </c>
      <c r="K5" s="77"/>
      <c r="L5" s="77" t="s">
        <v>51</v>
      </c>
      <c r="M5" s="77" t="s">
        <v>186</v>
      </c>
      <c r="N5" s="77" t="s">
        <v>187</v>
      </c>
      <c r="O5" s="77" t="s">
        <v>188</v>
      </c>
      <c r="P5" s="77" t="s">
        <v>51</v>
      </c>
      <c r="Q5" s="77" t="s">
        <v>189</v>
      </c>
      <c r="R5" s="77" t="s">
        <v>190</v>
      </c>
      <c r="S5" s="77" t="s">
        <v>191</v>
      </c>
      <c r="T5" s="77" t="s">
        <v>192</v>
      </c>
      <c r="U5" s="77" t="s">
        <v>193</v>
      </c>
      <c r="V5" s="77" t="s">
        <v>194</v>
      </c>
      <c r="W5" s="77" t="s">
        <v>195</v>
      </c>
      <c r="X5" s="77" t="s">
        <v>196</v>
      </c>
      <c r="Y5" s="77" t="s">
        <v>197</v>
      </c>
      <c r="Z5" s="77" t="s">
        <v>198</v>
      </c>
      <c r="AA5" s="77" t="s">
        <v>199</v>
      </c>
      <c r="AB5" s="77" t="s">
        <v>200</v>
      </c>
      <c r="AC5" s="77" t="s">
        <v>201</v>
      </c>
      <c r="AD5" s="77" t="s">
        <v>202</v>
      </c>
      <c r="AE5" s="77" t="s">
        <v>203</v>
      </c>
      <c r="AF5" s="77" t="s">
        <v>204</v>
      </c>
      <c r="AG5" s="77"/>
      <c r="AH5" s="77"/>
      <c r="AI5" s="77"/>
      <c r="AJ5" s="77"/>
      <c r="AK5" s="77"/>
      <c r="AL5" s="77"/>
      <c r="AM5" s="77"/>
      <c r="AN5" s="77"/>
      <c r="AO5" s="77" t="s">
        <v>51</v>
      </c>
      <c r="AP5" s="77" t="s">
        <v>205</v>
      </c>
      <c r="AQ5" s="77" t="s">
        <v>206</v>
      </c>
      <c r="AR5" s="77" t="s">
        <v>207</v>
      </c>
      <c r="AS5" s="77" t="s">
        <v>208</v>
      </c>
      <c r="AT5" s="77" t="s">
        <v>209</v>
      </c>
      <c r="AU5" s="77"/>
      <c r="AV5" s="77" t="s">
        <v>51</v>
      </c>
      <c r="AW5" s="77" t="s">
        <v>210</v>
      </c>
      <c r="AX5" s="77" t="s">
        <v>211</v>
      </c>
      <c r="AY5" s="77" t="s">
        <v>212</v>
      </c>
      <c r="AZ5" s="77" t="s">
        <v>213</v>
      </c>
      <c r="BA5" s="77" t="s">
        <v>214</v>
      </c>
      <c r="BB5" s="77" t="s">
        <v>215</v>
      </c>
      <c r="BC5" s="77" t="s">
        <v>216</v>
      </c>
      <c r="BD5" s="77" t="s">
        <v>217</v>
      </c>
      <c r="BE5" s="77" t="s">
        <v>218</v>
      </c>
      <c r="BF5" s="77" t="s">
        <v>143</v>
      </c>
      <c r="BG5" s="77"/>
      <c r="BH5" s="77" t="s">
        <v>51</v>
      </c>
      <c r="BI5" s="77" t="s">
        <v>219</v>
      </c>
      <c r="BJ5" s="77" t="s">
        <v>220</v>
      </c>
      <c r="BK5" s="77" t="s">
        <v>221</v>
      </c>
      <c r="BL5" s="77" t="s">
        <v>222</v>
      </c>
      <c r="BM5" s="77" t="s">
        <v>223</v>
      </c>
      <c r="BN5" s="77" t="s">
        <v>224</v>
      </c>
      <c r="BO5" s="77" t="s">
        <v>225</v>
      </c>
      <c r="BP5" s="77" t="s">
        <v>226</v>
      </c>
      <c r="BQ5" s="77" t="s">
        <v>227</v>
      </c>
      <c r="BR5" s="77" t="s">
        <v>228</v>
      </c>
      <c r="BS5" s="77" t="s">
        <v>229</v>
      </c>
      <c r="BT5" s="77" t="s">
        <v>230</v>
      </c>
      <c r="BU5" s="77" t="s">
        <v>231</v>
      </c>
      <c r="BV5" s="77" t="s">
        <v>232</v>
      </c>
      <c r="BW5" s="77" t="s">
        <v>233</v>
      </c>
      <c r="BX5" s="77" t="s">
        <v>234</v>
      </c>
      <c r="BY5" s="77" t="s">
        <v>235</v>
      </c>
      <c r="BZ5" s="77" t="s">
        <v>236</v>
      </c>
      <c r="CA5" s="77" t="s">
        <v>237</v>
      </c>
      <c r="CB5" s="77" t="s">
        <v>238</v>
      </c>
      <c r="CC5" s="77" t="s">
        <v>239</v>
      </c>
      <c r="CD5" s="77" t="s">
        <v>240</v>
      </c>
      <c r="CE5" s="77" t="s">
        <v>241</v>
      </c>
      <c r="CF5" s="77" t="s">
        <v>242</v>
      </c>
      <c r="CG5" s="77" t="s">
        <v>243</v>
      </c>
      <c r="CH5" s="77" t="s">
        <v>244</v>
      </c>
      <c r="CI5" s="77" t="s">
        <v>245</v>
      </c>
      <c r="CJ5" s="77"/>
      <c r="CK5" s="77"/>
      <c r="CL5" s="77"/>
      <c r="CM5" s="77"/>
      <c r="CN5" s="77"/>
      <c r="CO5" s="77" t="s">
        <v>51</v>
      </c>
      <c r="CP5" s="77" t="s">
        <v>246</v>
      </c>
      <c r="CQ5" s="77" t="s">
        <v>241</v>
      </c>
      <c r="CR5" s="77" t="s">
        <v>247</v>
      </c>
      <c r="CS5" s="77" t="s">
        <v>232</v>
      </c>
      <c r="CT5" s="77" t="s">
        <v>240</v>
      </c>
      <c r="CU5" s="77" t="s">
        <v>248</v>
      </c>
      <c r="CV5" s="77" t="s">
        <v>249</v>
      </c>
      <c r="CW5" s="77" t="s">
        <v>250</v>
      </c>
      <c r="CX5" s="77" t="s">
        <v>251</v>
      </c>
      <c r="CY5" s="77" t="s">
        <v>252</v>
      </c>
      <c r="CZ5" s="77" t="s">
        <v>253</v>
      </c>
      <c r="DA5" s="77" t="s">
        <v>254</v>
      </c>
      <c r="DB5" s="77" t="s">
        <v>255</v>
      </c>
      <c r="DC5" s="77" t="s">
        <v>256</v>
      </c>
      <c r="DD5" s="77" t="s">
        <v>257</v>
      </c>
      <c r="DE5" s="77" t="s">
        <v>258</v>
      </c>
      <c r="DF5" s="77" t="s">
        <v>245</v>
      </c>
      <c r="DG5" s="77"/>
      <c r="DH5" s="77" t="s">
        <v>51</v>
      </c>
      <c r="DI5" s="77" t="s">
        <v>146</v>
      </c>
      <c r="DJ5" s="77" t="s">
        <v>189</v>
      </c>
      <c r="DK5" s="77" t="s">
        <v>259</v>
      </c>
      <c r="DL5" s="77" t="s">
        <v>260</v>
      </c>
      <c r="DM5" s="77" t="s">
        <v>261</v>
      </c>
      <c r="DN5" s="77" t="s">
        <v>51</v>
      </c>
      <c r="DO5" s="77" t="s">
        <v>262</v>
      </c>
      <c r="DP5" s="77" t="s">
        <v>263</v>
      </c>
      <c r="DQ5" s="77" t="s">
        <v>264</v>
      </c>
      <c r="DR5" s="77" t="s">
        <v>265</v>
      </c>
      <c r="DS5" s="77" t="s">
        <v>51</v>
      </c>
      <c r="DT5" s="77" t="s">
        <v>266</v>
      </c>
      <c r="DU5" s="77" t="s">
        <v>267</v>
      </c>
      <c r="DV5" s="77" t="s">
        <v>268</v>
      </c>
      <c r="DW5" s="77" t="s">
        <v>269</v>
      </c>
      <c r="DX5" s="77" t="s">
        <v>270</v>
      </c>
      <c r="DY5" s="77" t="s">
        <v>271</v>
      </c>
      <c r="DZ5" s="77" t="s">
        <v>272</v>
      </c>
      <c r="EA5" s="77" t="s">
        <v>273</v>
      </c>
      <c r="EB5" s="77" t="s">
        <v>274</v>
      </c>
      <c r="EC5" s="77" t="s">
        <v>51</v>
      </c>
      <c r="ED5" s="77" t="s">
        <v>275</v>
      </c>
      <c r="EE5" s="77" t="s">
        <v>276</v>
      </c>
      <c r="EF5" s="77" t="s">
        <v>277</v>
      </c>
      <c r="EG5" s="77" t="s">
        <v>278</v>
      </c>
      <c r="EH5" s="77" t="s">
        <v>51</v>
      </c>
      <c r="EI5" s="77" t="s">
        <v>279</v>
      </c>
      <c r="EJ5" s="77" t="s">
        <v>280</v>
      </c>
      <c r="EK5" s="77" t="s">
        <v>281</v>
      </c>
      <c r="EL5" s="77" t="s">
        <v>282</v>
      </c>
      <c r="EM5" s="77" t="s">
        <v>283</v>
      </c>
      <c r="EN5" s="77"/>
      <c r="EO5" s="77" t="s">
        <v>51</v>
      </c>
      <c r="EP5" s="77" t="s">
        <v>284</v>
      </c>
      <c r="EQ5" s="77" t="s">
        <v>285</v>
      </c>
      <c r="ER5" s="77" t="s">
        <v>286</v>
      </c>
      <c r="ES5" s="77"/>
      <c r="ET5" s="77" t="s">
        <v>51</v>
      </c>
      <c r="EU5" s="77" t="s">
        <v>287</v>
      </c>
      <c r="EV5" s="77" t="s">
        <v>288</v>
      </c>
      <c r="EW5" s="77" t="s">
        <v>289</v>
      </c>
      <c r="EX5" s="77" t="s">
        <v>290</v>
      </c>
      <c r="EY5" s="77" t="s">
        <v>291</v>
      </c>
      <c r="EZ5" s="77" t="s">
        <v>292</v>
      </c>
      <c r="FA5" s="78" t="s">
        <v>293</v>
      </c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</row>
    <row r="6" customFormat="false" ht="21.75" hidden="false" customHeight="true" outlineLevel="0" collapsed="false">
      <c r="A6" s="77"/>
      <c r="B6" s="77"/>
      <c r="C6" s="77"/>
      <c r="D6" s="77"/>
      <c r="E6" s="77"/>
      <c r="F6" s="77"/>
      <c r="G6" s="80" t="s">
        <v>51</v>
      </c>
      <c r="H6" s="80" t="s">
        <v>294</v>
      </c>
      <c r="I6" s="80" t="s">
        <v>295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80" t="s">
        <v>51</v>
      </c>
      <c r="CJ6" s="80" t="s">
        <v>296</v>
      </c>
      <c r="CK6" s="80" t="s">
        <v>297</v>
      </c>
      <c r="CL6" s="80" t="s">
        <v>298</v>
      </c>
      <c r="CM6" s="80" t="s">
        <v>299</v>
      </c>
      <c r="CN6" s="80" t="s">
        <v>245</v>
      </c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</row>
    <row r="7" customFormat="false" ht="23.25" hidden="false" customHeight="true" outlineLevel="0" collapsed="false">
      <c r="A7" s="81" t="s">
        <v>59</v>
      </c>
      <c r="B7" s="81" t="s">
        <v>60</v>
      </c>
      <c r="C7" s="81" t="s">
        <v>60</v>
      </c>
      <c r="D7" s="81" t="s">
        <v>61</v>
      </c>
      <c r="E7" s="54" t="s">
        <v>62</v>
      </c>
      <c r="F7" s="82" t="n">
        <v>16514609</v>
      </c>
      <c r="G7" s="82" t="n">
        <v>16514609</v>
      </c>
      <c r="H7" s="82" t="n">
        <v>16514609</v>
      </c>
      <c r="I7" s="83"/>
      <c r="J7" s="83"/>
      <c r="K7" s="83" t="n">
        <f aca="false">L7+P7+AG7+AH7+AI7+AO7+AV7</f>
        <v>14194929</v>
      </c>
      <c r="L7" s="83" t="n">
        <f aca="false">M7+N7+O7</f>
        <v>6618753</v>
      </c>
      <c r="M7" s="44" t="n">
        <f aca="false">2249532+86820</f>
        <v>2336352</v>
      </c>
      <c r="N7" s="44" t="n">
        <f aca="false">3952824+9921</f>
        <v>3962745</v>
      </c>
      <c r="O7" s="44" t="n">
        <v>319656</v>
      </c>
      <c r="P7" s="83" t="n">
        <v>3076740</v>
      </c>
      <c r="Q7" s="83" t="n">
        <v>256500</v>
      </c>
      <c r="R7" s="84"/>
      <c r="S7" s="83"/>
      <c r="T7" s="83"/>
      <c r="U7" s="83" t="n">
        <v>1903800</v>
      </c>
      <c r="V7" s="83"/>
      <c r="W7" s="83"/>
      <c r="X7" s="44" t="n">
        <v>2640</v>
      </c>
      <c r="Y7" s="83"/>
      <c r="Z7" s="44" t="n">
        <v>586800</v>
      </c>
      <c r="AA7" s="83" t="n">
        <v>327000</v>
      </c>
      <c r="AB7" s="83"/>
      <c r="AC7" s="83"/>
      <c r="AD7" s="83"/>
      <c r="AE7" s="83"/>
      <c r="AF7" s="84"/>
      <c r="AG7" s="83"/>
      <c r="AH7" s="83"/>
      <c r="AI7" s="83" t="n">
        <v>3819396</v>
      </c>
      <c r="AJ7" s="83"/>
      <c r="AK7" s="83"/>
      <c r="AL7" s="83"/>
      <c r="AM7" s="83"/>
      <c r="AN7" s="83"/>
      <c r="AO7" s="83" t="n">
        <v>113016</v>
      </c>
      <c r="AP7" s="83" t="n">
        <v>49570</v>
      </c>
      <c r="AQ7" s="83" t="n">
        <v>63446</v>
      </c>
      <c r="AR7" s="83"/>
      <c r="AS7" s="83"/>
      <c r="AT7" s="83"/>
      <c r="AU7" s="83"/>
      <c r="AV7" s="83" t="n">
        <v>567024</v>
      </c>
      <c r="AW7" s="83"/>
      <c r="AX7" s="83"/>
      <c r="AY7" s="83"/>
      <c r="AZ7" s="83"/>
      <c r="BA7" s="83"/>
      <c r="BB7" s="85"/>
      <c r="BC7" s="83"/>
      <c r="BD7" s="83"/>
      <c r="BE7" s="83"/>
      <c r="BF7" s="83" t="n">
        <v>567024</v>
      </c>
      <c r="BG7" s="83" t="n">
        <f aca="false">BH7+CO7</f>
        <v>1941216</v>
      </c>
      <c r="BH7" s="83" t="n">
        <f aca="false">BI7+BJ7+BK7+BL7+BM7+BN7+BO7+BP7+BQ7+BR7+BS7+BT7+BU7+CD7+CI7</f>
        <v>1496000</v>
      </c>
      <c r="BI7" s="83" t="n">
        <v>300000</v>
      </c>
      <c r="BJ7" s="83" t="n">
        <v>160000</v>
      </c>
      <c r="BK7" s="83"/>
      <c r="BL7" s="83"/>
      <c r="BM7" s="83"/>
      <c r="BN7" s="83" t="n">
        <v>80000</v>
      </c>
      <c r="BO7" s="83"/>
      <c r="BP7" s="83"/>
      <c r="BQ7" s="83" t="n">
        <v>50000</v>
      </c>
      <c r="BR7" s="83" t="n">
        <v>216000</v>
      </c>
      <c r="BS7" s="83"/>
      <c r="BT7" s="83" t="n">
        <v>110000</v>
      </c>
      <c r="BU7" s="83" t="n">
        <v>550000</v>
      </c>
      <c r="BV7" s="83"/>
      <c r="BW7" s="83"/>
      <c r="BX7" s="83"/>
      <c r="BY7" s="83"/>
      <c r="BZ7" s="83"/>
      <c r="CA7" s="83"/>
      <c r="CB7" s="83"/>
      <c r="CC7" s="83"/>
      <c r="CD7" s="83" t="n">
        <v>30000</v>
      </c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 t="n">
        <f aca="false">CP7+CQ7+CR7+CS7+CT7</f>
        <v>445216</v>
      </c>
      <c r="CP7" s="83" t="n">
        <v>35000</v>
      </c>
      <c r="CQ7" s="44" t="n">
        <v>130440</v>
      </c>
      <c r="CR7" s="83" t="n">
        <v>180000</v>
      </c>
      <c r="CS7" s="83" t="n">
        <v>47600</v>
      </c>
      <c r="CT7" s="83" t="n">
        <v>52176</v>
      </c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 t="n">
        <f aca="false">DS7+ET7</f>
        <v>378464</v>
      </c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 t="n">
        <v>298464</v>
      </c>
      <c r="DT7" s="83"/>
      <c r="DU7" s="83"/>
      <c r="DV7" s="83" t="n">
        <v>17664</v>
      </c>
      <c r="DW7" s="83"/>
      <c r="DX7" s="83"/>
      <c r="DY7" s="83"/>
      <c r="DZ7" s="83"/>
      <c r="EA7" s="83"/>
      <c r="EB7" s="83" t="n">
        <v>280800</v>
      </c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 t="n">
        <v>80000</v>
      </c>
      <c r="EU7" s="83"/>
      <c r="EV7" s="83"/>
      <c r="EW7" s="83"/>
      <c r="EX7" s="83"/>
      <c r="EY7" s="83"/>
      <c r="EZ7" s="83" t="n">
        <v>80000</v>
      </c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6"/>
    </row>
    <row r="8" customFormat="false" ht="23.25" hidden="false" customHeight="true" outlineLevel="0" collapsed="false">
      <c r="A8" s="81" t="s">
        <v>59</v>
      </c>
      <c r="B8" s="81" t="s">
        <v>60</v>
      </c>
      <c r="C8" s="81" t="s">
        <v>63</v>
      </c>
      <c r="D8" s="81" t="s">
        <v>61</v>
      </c>
      <c r="E8" s="57" t="s">
        <v>95</v>
      </c>
      <c r="F8" s="82" t="n">
        <v>480000</v>
      </c>
      <c r="G8" s="82" t="n">
        <v>480000</v>
      </c>
      <c r="H8" s="82" t="n">
        <v>480000</v>
      </c>
      <c r="I8" s="83"/>
      <c r="J8" s="83"/>
      <c r="K8" s="83"/>
      <c r="L8" s="83"/>
      <c r="M8" s="44"/>
      <c r="N8" s="44"/>
      <c r="O8" s="44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44"/>
      <c r="AQ8" s="44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5"/>
      <c r="BC8" s="83"/>
      <c r="BD8" s="83"/>
      <c r="BE8" s="83"/>
      <c r="BF8" s="44"/>
      <c r="BG8" s="83" t="n">
        <v>480000</v>
      </c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 t="n">
        <v>480000</v>
      </c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6"/>
    </row>
    <row r="9" customFormat="false" ht="23.25" hidden="false" customHeight="true" outlineLevel="0" collapsed="false">
      <c r="A9" s="81" t="s">
        <v>59</v>
      </c>
      <c r="B9" s="81" t="s">
        <v>65</v>
      </c>
      <c r="C9" s="81" t="s">
        <v>60</v>
      </c>
      <c r="D9" s="81" t="s">
        <v>61</v>
      </c>
      <c r="E9" s="45" t="s">
        <v>66</v>
      </c>
      <c r="F9" s="82" t="n">
        <v>695299</v>
      </c>
      <c r="G9" s="82" t="n">
        <v>695299</v>
      </c>
      <c r="H9" s="82" t="n">
        <v>695299</v>
      </c>
      <c r="I9" s="83"/>
      <c r="J9" s="83"/>
      <c r="K9" s="82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5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44"/>
      <c r="CR9" s="44"/>
      <c r="CS9" s="44"/>
      <c r="CT9" s="44"/>
      <c r="CU9" s="44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 t="n">
        <v>695299</v>
      </c>
      <c r="DH9" s="83" t="n">
        <v>695299</v>
      </c>
      <c r="DI9" s="83" t="n">
        <v>381019</v>
      </c>
      <c r="DJ9" s="83" t="n">
        <v>6840</v>
      </c>
      <c r="DK9" s="83" t="n">
        <v>235992</v>
      </c>
      <c r="DL9" s="83" t="n">
        <v>71160</v>
      </c>
      <c r="DM9" s="83" t="n">
        <v>288</v>
      </c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</row>
    <row r="10" customFormat="false" ht="23.25" hidden="false" customHeight="true" outlineLevel="0" collapsed="false">
      <c r="A10" s="81" t="s">
        <v>59</v>
      </c>
      <c r="B10" s="81" t="s">
        <v>65</v>
      </c>
      <c r="C10" s="81" t="s">
        <v>65</v>
      </c>
      <c r="D10" s="81" t="s">
        <v>61</v>
      </c>
      <c r="E10" s="54" t="s">
        <v>67</v>
      </c>
      <c r="F10" s="82" t="n">
        <v>2537834</v>
      </c>
      <c r="G10" s="82" t="n">
        <v>2537834</v>
      </c>
      <c r="H10" s="82" t="n">
        <v>2537834</v>
      </c>
      <c r="I10" s="83"/>
      <c r="J10" s="83"/>
      <c r="K10" s="82" t="n">
        <v>2537834</v>
      </c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 t="n">
        <v>2537834</v>
      </c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5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</row>
    <row r="11" customFormat="false" ht="23.25" hidden="false" customHeight="true" outlineLevel="0" collapsed="false">
      <c r="A11" s="81" t="s">
        <v>59</v>
      </c>
      <c r="B11" s="81" t="s">
        <v>65</v>
      </c>
      <c r="C11" s="81" t="s">
        <v>68</v>
      </c>
      <c r="D11" s="81" t="s">
        <v>61</v>
      </c>
      <c r="E11" s="54" t="s">
        <v>69</v>
      </c>
      <c r="F11" s="82" t="n">
        <v>7000000</v>
      </c>
      <c r="G11" s="82" t="n">
        <v>7000000</v>
      </c>
      <c r="H11" s="82" t="n">
        <v>7000000</v>
      </c>
      <c r="I11" s="83"/>
      <c r="J11" s="83"/>
      <c r="K11" s="82" t="n">
        <v>7000000</v>
      </c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 t="n">
        <v>7000000</v>
      </c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5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</row>
    <row r="12" customFormat="false" ht="23.25" hidden="false" customHeight="true" outlineLevel="0" collapsed="false">
      <c r="A12" s="81" t="s">
        <v>70</v>
      </c>
      <c r="B12" s="81" t="s">
        <v>71</v>
      </c>
      <c r="C12" s="81" t="s">
        <v>60</v>
      </c>
      <c r="D12" s="81" t="s">
        <v>61</v>
      </c>
      <c r="E12" s="54" t="s">
        <v>72</v>
      </c>
      <c r="F12" s="82" t="n">
        <v>988271</v>
      </c>
      <c r="G12" s="82" t="n">
        <v>988271</v>
      </c>
      <c r="H12" s="82" t="n">
        <v>988271</v>
      </c>
      <c r="I12" s="83"/>
      <c r="J12" s="83"/>
      <c r="K12" s="82" t="n">
        <v>988271</v>
      </c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44" t="n">
        <v>951688</v>
      </c>
      <c r="AM12" s="83"/>
      <c r="AN12" s="44" t="n">
        <v>36583</v>
      </c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5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</row>
    <row r="13" customFormat="false" ht="23.25" hidden="false" customHeight="true" outlineLevel="0" collapsed="false">
      <c r="A13" s="81" t="s">
        <v>73</v>
      </c>
      <c r="B13" s="81" t="s">
        <v>63</v>
      </c>
      <c r="C13" s="81" t="s">
        <v>60</v>
      </c>
      <c r="D13" s="81" t="s">
        <v>61</v>
      </c>
      <c r="E13" s="54" t="s">
        <v>74</v>
      </c>
      <c r="F13" s="82" t="n">
        <v>782641</v>
      </c>
      <c r="G13" s="82" t="n">
        <v>782641</v>
      </c>
      <c r="H13" s="82" t="n">
        <v>782641</v>
      </c>
      <c r="I13" s="83"/>
      <c r="J13" s="83"/>
      <c r="K13" s="82" t="n">
        <v>782641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 t="n">
        <v>782641</v>
      </c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5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</row>
    <row r="14" customFormat="false" ht="23.25" hidden="false" customHeight="true" outlineLevel="0" collapsed="false">
      <c r="A14" s="81" t="s">
        <v>59</v>
      </c>
      <c r="B14" s="81" t="s">
        <v>60</v>
      </c>
      <c r="C14" s="81" t="s">
        <v>75</v>
      </c>
      <c r="D14" s="81" t="s">
        <v>61</v>
      </c>
      <c r="E14" s="54" t="s">
        <v>76</v>
      </c>
      <c r="F14" s="82" t="n">
        <v>70000</v>
      </c>
      <c r="G14" s="82" t="n">
        <v>70000</v>
      </c>
      <c r="H14" s="82" t="n">
        <v>70000</v>
      </c>
      <c r="I14" s="84"/>
      <c r="J14" s="83"/>
      <c r="K14" s="82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5"/>
      <c r="BC14" s="83"/>
      <c r="BD14" s="83"/>
      <c r="BE14" s="83"/>
      <c r="BF14" s="83"/>
      <c r="BG14" s="83" t="n">
        <v>70000</v>
      </c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 t="n">
        <v>70000</v>
      </c>
      <c r="CJ14" s="83"/>
      <c r="CK14" s="83"/>
      <c r="CL14" s="83"/>
      <c r="CM14" s="83"/>
      <c r="CN14" s="83" t="n">
        <v>70000</v>
      </c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</row>
    <row r="15" customFormat="false" ht="23.25" hidden="false" customHeight="true" outlineLevel="0" collapsed="false">
      <c r="A15" s="81" t="s">
        <v>59</v>
      </c>
      <c r="B15" s="81" t="s">
        <v>77</v>
      </c>
      <c r="C15" s="81" t="s">
        <v>60</v>
      </c>
      <c r="D15" s="81" t="s">
        <v>61</v>
      </c>
      <c r="E15" s="54" t="s">
        <v>78</v>
      </c>
      <c r="F15" s="82" t="n">
        <v>6600000</v>
      </c>
      <c r="G15" s="82" t="n">
        <v>6600000</v>
      </c>
      <c r="H15" s="82" t="n">
        <v>6600000</v>
      </c>
      <c r="I15" s="83"/>
      <c r="J15" s="83"/>
      <c r="K15" s="82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5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 t="n">
        <v>6600000</v>
      </c>
      <c r="DH15" s="83" t="n">
        <v>6600000</v>
      </c>
      <c r="DI15" s="83"/>
      <c r="DJ15" s="83"/>
      <c r="DK15" s="83"/>
      <c r="DL15" s="83"/>
      <c r="DM15" s="83"/>
      <c r="DN15" s="83"/>
      <c r="DO15" s="83"/>
      <c r="DP15" s="83"/>
      <c r="DQ15" s="83"/>
      <c r="DR15" s="83" t="n">
        <v>6600000</v>
      </c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</row>
    <row r="16" customFormat="false" ht="23.25" hidden="false" customHeight="true" outlineLevel="0" collapsed="false">
      <c r="A16" s="81" t="s">
        <v>59</v>
      </c>
      <c r="B16" s="81" t="s">
        <v>79</v>
      </c>
      <c r="C16" s="81" t="s">
        <v>63</v>
      </c>
      <c r="D16" s="81" t="s">
        <v>61</v>
      </c>
      <c r="E16" s="46" t="s">
        <v>80</v>
      </c>
      <c r="F16" s="82" t="n">
        <v>5752300</v>
      </c>
      <c r="G16" s="82" t="n">
        <v>5752300</v>
      </c>
      <c r="H16" s="82" t="n">
        <v>5752300</v>
      </c>
      <c r="I16" s="83"/>
      <c r="J16" s="83"/>
      <c r="K16" s="82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5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 t="n">
        <v>5752300</v>
      </c>
      <c r="GS16" s="83" t="n">
        <v>5752300</v>
      </c>
      <c r="GT16" s="83"/>
      <c r="GU16" s="83"/>
      <c r="GV16" s="83"/>
      <c r="GW16" s="83"/>
      <c r="GX16" s="83"/>
      <c r="GY16" s="83"/>
    </row>
    <row r="17" customFormat="false" ht="23.25" hidden="false" customHeight="true" outlineLevel="0" collapsed="false">
      <c r="A17" s="81" t="s">
        <v>70</v>
      </c>
      <c r="B17" s="81" t="s">
        <v>71</v>
      </c>
      <c r="C17" s="81" t="s">
        <v>81</v>
      </c>
      <c r="D17" s="81" t="s">
        <v>61</v>
      </c>
      <c r="E17" s="54" t="s">
        <v>300</v>
      </c>
      <c r="F17" s="82" t="n">
        <v>563773</v>
      </c>
      <c r="G17" s="82" t="n">
        <v>563773</v>
      </c>
      <c r="H17" s="82" t="n">
        <v>563773</v>
      </c>
      <c r="I17" s="83"/>
      <c r="J17" s="83"/>
      <c r="K17" s="82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5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44" t="n">
        <v>563773</v>
      </c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44" t="n">
        <v>563773</v>
      </c>
      <c r="EI17" s="83"/>
      <c r="EJ17" s="83"/>
      <c r="EK17" s="83"/>
      <c r="EL17" s="83"/>
      <c r="EM17" s="44" t="n">
        <v>563773</v>
      </c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</row>
    <row r="18" customFormat="false" ht="23.25" hidden="false" customHeight="true" outlineLevel="0" collapsed="false">
      <c r="A18" s="81" t="s">
        <v>70</v>
      </c>
      <c r="B18" s="81" t="s">
        <v>83</v>
      </c>
      <c r="C18" s="81" t="s">
        <v>63</v>
      </c>
      <c r="D18" s="81" t="s">
        <v>61</v>
      </c>
      <c r="E18" s="54" t="s">
        <v>84</v>
      </c>
      <c r="F18" s="82" t="n">
        <v>30822373</v>
      </c>
      <c r="G18" s="82" t="n">
        <v>30822373</v>
      </c>
      <c r="H18" s="82" t="n">
        <v>30822373</v>
      </c>
      <c r="I18" s="83"/>
      <c r="J18" s="83"/>
      <c r="K18" s="82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5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 t="n">
        <v>30822373</v>
      </c>
      <c r="GS18" s="83" t="n">
        <v>30822373</v>
      </c>
      <c r="GT18" s="83"/>
      <c r="GU18" s="83"/>
      <c r="GV18" s="83"/>
      <c r="GW18" s="83"/>
      <c r="GX18" s="83"/>
      <c r="GY18" s="83"/>
    </row>
    <row r="19" customFormat="false" ht="23.25" hidden="false" customHeight="true" outlineLevel="0" collapsed="false">
      <c r="A19" s="81" t="s">
        <v>85</v>
      </c>
      <c r="B19" s="81" t="s">
        <v>65</v>
      </c>
      <c r="C19" s="81" t="s">
        <v>68</v>
      </c>
      <c r="D19" s="81" t="s">
        <v>61</v>
      </c>
      <c r="E19" s="54" t="s">
        <v>86</v>
      </c>
      <c r="F19" s="82" t="n">
        <v>12030000</v>
      </c>
      <c r="G19" s="82" t="n">
        <v>12030000</v>
      </c>
      <c r="H19" s="82" t="n">
        <v>12030000</v>
      </c>
      <c r="I19" s="83"/>
      <c r="J19" s="83"/>
      <c r="K19" s="82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5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 t="n">
        <f aca="false">EH19+ET19</f>
        <v>12030000</v>
      </c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 t="n">
        <v>9000000</v>
      </c>
      <c r="EI19" s="83"/>
      <c r="EJ19" s="83" t="n">
        <v>5000000</v>
      </c>
      <c r="EK19" s="83"/>
      <c r="EL19" s="83"/>
      <c r="EM19" s="83" t="n">
        <v>4000000</v>
      </c>
      <c r="EN19" s="83"/>
      <c r="EO19" s="83"/>
      <c r="EP19" s="83"/>
      <c r="EQ19" s="83"/>
      <c r="ER19" s="83"/>
      <c r="ES19" s="83"/>
      <c r="ET19" s="83" t="n">
        <v>3030000</v>
      </c>
      <c r="EU19" s="83"/>
      <c r="EV19" s="83"/>
      <c r="EW19" s="83"/>
      <c r="EX19" s="83"/>
      <c r="EY19" s="83"/>
      <c r="EZ19" s="83" t="n">
        <v>3030000</v>
      </c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</row>
    <row r="20" customFormat="false" ht="23.25" hidden="false" customHeight="true" outlineLevel="0" collapsed="false">
      <c r="A20" s="81" t="s">
        <v>85</v>
      </c>
      <c r="B20" s="81" t="s">
        <v>65</v>
      </c>
      <c r="C20" s="81" t="s">
        <v>81</v>
      </c>
      <c r="D20" s="81" t="s">
        <v>61</v>
      </c>
      <c r="E20" s="54" t="s">
        <v>87</v>
      </c>
      <c r="F20" s="82" t="n">
        <v>20000</v>
      </c>
      <c r="G20" s="82" t="n">
        <v>20000</v>
      </c>
      <c r="H20" s="82" t="n">
        <v>20000</v>
      </c>
      <c r="I20" s="83"/>
      <c r="J20" s="83"/>
      <c r="K20" s="82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5"/>
      <c r="BC20" s="83"/>
      <c r="BD20" s="83"/>
      <c r="BE20" s="83"/>
      <c r="BF20" s="83"/>
      <c r="BG20" s="83" t="n">
        <v>20000</v>
      </c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 t="n">
        <v>20000</v>
      </c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</row>
    <row r="21" customFormat="false" ht="23.25" hidden="false" customHeight="true" outlineLevel="0" collapsed="false">
      <c r="A21" s="87"/>
      <c r="B21" s="87"/>
      <c r="C21" s="87"/>
      <c r="D21" s="88"/>
      <c r="E21" s="89" t="s">
        <v>36</v>
      </c>
      <c r="F21" s="82" t="n">
        <v>84857100</v>
      </c>
      <c r="G21" s="90"/>
      <c r="H21" s="83"/>
      <c r="I21" s="83"/>
      <c r="J21" s="83"/>
      <c r="K21" s="82" t="n">
        <f aca="false">SUM(K7:K20)</f>
        <v>25503675</v>
      </c>
      <c r="L21" s="82" t="n">
        <f aca="false">SUM(L7:L20)</f>
        <v>6618753</v>
      </c>
      <c r="M21" s="82" t="n">
        <f aca="false">SUM(M7:M20)</f>
        <v>2336352</v>
      </c>
      <c r="N21" s="82" t="n">
        <f aca="false">SUM(N7:N20)</f>
        <v>3962745</v>
      </c>
      <c r="O21" s="82" t="n">
        <f aca="false">SUM(O7:O20)</f>
        <v>319656</v>
      </c>
      <c r="P21" s="82" t="n">
        <f aca="false">SUM(P7:P20)</f>
        <v>3076740</v>
      </c>
      <c r="Q21" s="82" t="n">
        <f aca="false">SUM(Q7:Q20)</f>
        <v>256500</v>
      </c>
      <c r="R21" s="82" t="n">
        <f aca="false">SUM(R7:R20)</f>
        <v>0</v>
      </c>
      <c r="S21" s="82" t="n">
        <f aca="false">SUM(S7:S20)</f>
        <v>0</v>
      </c>
      <c r="T21" s="82" t="n">
        <f aca="false">SUM(T7:T20)</f>
        <v>0</v>
      </c>
      <c r="U21" s="82" t="n">
        <f aca="false">SUM(U7:U20)</f>
        <v>1903800</v>
      </c>
      <c r="V21" s="82" t="n">
        <f aca="false">SUM(V7:V20)</f>
        <v>0</v>
      </c>
      <c r="W21" s="82" t="n">
        <f aca="false">SUM(W7:W20)</f>
        <v>0</v>
      </c>
      <c r="X21" s="82" t="n">
        <f aca="false">SUM(X7:X20)</f>
        <v>2640</v>
      </c>
      <c r="Y21" s="82" t="n">
        <f aca="false">SUM(Y7:Y20)</f>
        <v>0</v>
      </c>
      <c r="Z21" s="82" t="n">
        <f aca="false">SUM(Z7:Z20)</f>
        <v>586800</v>
      </c>
      <c r="AA21" s="82" t="n">
        <f aca="false">SUM(AA7:AA20)</f>
        <v>327000</v>
      </c>
      <c r="AB21" s="82" t="n">
        <f aca="false">SUM(AB7:AB20)</f>
        <v>0</v>
      </c>
      <c r="AC21" s="82" t="n">
        <f aca="false">SUM(AC7:AC20)</f>
        <v>0</v>
      </c>
      <c r="AD21" s="82" t="n">
        <f aca="false">SUM(AD7:AD20)</f>
        <v>0</v>
      </c>
      <c r="AE21" s="82" t="n">
        <f aca="false">SUM(AE7:AE20)</f>
        <v>0</v>
      </c>
      <c r="AF21" s="82" t="n">
        <f aca="false">SUM(AF7:AF20)</f>
        <v>0</v>
      </c>
      <c r="AG21" s="82" t="n">
        <f aca="false">SUM(AG7:AG20)</f>
        <v>0</v>
      </c>
      <c r="AH21" s="82" t="n">
        <f aca="false">SUM(AH7:AH20)</f>
        <v>0</v>
      </c>
      <c r="AI21" s="82" t="n">
        <f aca="false">SUM(AI7:AI20)</f>
        <v>3819396</v>
      </c>
      <c r="AJ21" s="82" t="n">
        <f aca="false">SUM(AJ7:AJ20)</f>
        <v>2537834</v>
      </c>
      <c r="AK21" s="82" t="n">
        <f aca="false">SUM(AK7:AK20)</f>
        <v>7000000</v>
      </c>
      <c r="AL21" s="82" t="n">
        <f aca="false">SUM(AL7:AL20)</f>
        <v>951688</v>
      </c>
      <c r="AM21" s="82" t="n">
        <f aca="false">SUM(AM7:AM20)</f>
        <v>782641</v>
      </c>
      <c r="AN21" s="82" t="n">
        <f aca="false">SUM(AN7:AN20)</f>
        <v>36583</v>
      </c>
      <c r="AO21" s="82" t="n">
        <f aca="false">SUM(AO7:AO20)</f>
        <v>113016</v>
      </c>
      <c r="AP21" s="82" t="n">
        <f aca="false">SUM(AP7:AP20)</f>
        <v>49570</v>
      </c>
      <c r="AQ21" s="82" t="n">
        <f aca="false">SUM(AQ7:AQ20)</f>
        <v>63446</v>
      </c>
      <c r="AR21" s="82" t="n">
        <f aca="false">SUM(AR7:AR20)</f>
        <v>0</v>
      </c>
      <c r="AS21" s="82" t="n">
        <f aca="false">SUM(AS7:AS20)</f>
        <v>0</v>
      </c>
      <c r="AT21" s="82" t="n">
        <f aca="false">SUM(AT7:AT20)</f>
        <v>0</v>
      </c>
      <c r="AU21" s="82" t="n">
        <f aca="false">SUM(AU7:AU20)</f>
        <v>0</v>
      </c>
      <c r="AV21" s="82" t="n">
        <f aca="false">SUM(AV7:AV20)</f>
        <v>567024</v>
      </c>
      <c r="AW21" s="82" t="n">
        <f aca="false">SUM(AW7:AW20)</f>
        <v>0</v>
      </c>
      <c r="AX21" s="82" t="n">
        <f aca="false">SUM(AX7:AX20)</f>
        <v>0</v>
      </c>
      <c r="AY21" s="82" t="n">
        <f aca="false">SUM(AY7:AY20)</f>
        <v>0</v>
      </c>
      <c r="AZ21" s="82" t="n">
        <f aca="false">SUM(AZ7:AZ20)</f>
        <v>0</v>
      </c>
      <c r="BA21" s="82" t="n">
        <f aca="false">SUM(BA7:BA20)</f>
        <v>0</v>
      </c>
      <c r="BB21" s="82" t="n">
        <f aca="false">SUM(BB7:BB20)</f>
        <v>0</v>
      </c>
      <c r="BC21" s="82" t="n">
        <f aca="false">SUM(BC7:BC20)</f>
        <v>0</v>
      </c>
      <c r="BD21" s="82" t="n">
        <f aca="false">SUM(BD7:BD20)</f>
        <v>0</v>
      </c>
      <c r="BE21" s="82" t="n">
        <f aca="false">SUM(BE7:BE20)</f>
        <v>0</v>
      </c>
      <c r="BF21" s="82" t="n">
        <f aca="false">SUM(BF7:BF20)</f>
        <v>567024</v>
      </c>
      <c r="BG21" s="82" t="n">
        <f aca="false">SUM(BG7:BG20)</f>
        <v>2511216</v>
      </c>
      <c r="BH21" s="82" t="n">
        <f aca="false">SUM(BH7:BH20)</f>
        <v>1496000</v>
      </c>
      <c r="BI21" s="82" t="n">
        <f aca="false">SUM(BI7:BI20)</f>
        <v>300000</v>
      </c>
      <c r="BJ21" s="82" t="n">
        <f aca="false">SUM(BJ7:BJ20)</f>
        <v>160000</v>
      </c>
      <c r="BK21" s="82" t="n">
        <f aca="false">SUM(BK7:BK20)</f>
        <v>0</v>
      </c>
      <c r="BL21" s="82" t="n">
        <f aca="false">SUM(BL7:BL20)</f>
        <v>0</v>
      </c>
      <c r="BM21" s="82" t="n">
        <f aca="false">SUM(BM7:BM20)</f>
        <v>0</v>
      </c>
      <c r="BN21" s="82" t="n">
        <f aca="false">SUM(BN7:BN20)</f>
        <v>80000</v>
      </c>
      <c r="BO21" s="82"/>
      <c r="BP21" s="82" t="n">
        <f aca="false">SUM(BP7:BP20)</f>
        <v>0</v>
      </c>
      <c r="BQ21" s="82" t="n">
        <f aca="false">SUM(BQ7:BQ20)</f>
        <v>50000</v>
      </c>
      <c r="BR21" s="82" t="n">
        <f aca="false">SUM(BR7:BR20)</f>
        <v>216000</v>
      </c>
      <c r="BS21" s="82" t="n">
        <f aca="false">SUM(BS7:BS20)</f>
        <v>0</v>
      </c>
      <c r="BT21" s="82" t="n">
        <f aca="false">SUM(BT7:BT20)</f>
        <v>110000</v>
      </c>
      <c r="BU21" s="82" t="n">
        <f aca="false">SUM(BU7:BU20)</f>
        <v>550000</v>
      </c>
      <c r="BV21" s="82" t="n">
        <f aca="false">SUM(BV7:BV20)</f>
        <v>0</v>
      </c>
      <c r="BW21" s="82" t="n">
        <f aca="false">SUM(BW7:BW20)</f>
        <v>0</v>
      </c>
      <c r="BX21" s="82" t="n">
        <f aca="false">SUM(BX7:BX20)</f>
        <v>0</v>
      </c>
      <c r="BY21" s="82" t="n">
        <f aca="false">SUM(BY7:BY20)</f>
        <v>0</v>
      </c>
      <c r="BZ21" s="82" t="n">
        <f aca="false">SUM(BZ7:BZ20)</f>
        <v>0</v>
      </c>
      <c r="CA21" s="82" t="n">
        <f aca="false">SUM(CA7:CA20)</f>
        <v>0</v>
      </c>
      <c r="CB21" s="82" t="n">
        <f aca="false">SUM(CB7:CB20)</f>
        <v>0</v>
      </c>
      <c r="CC21" s="82" t="n">
        <f aca="false">SUM(CC7:CC20)</f>
        <v>0</v>
      </c>
      <c r="CD21" s="82" t="n">
        <f aca="false">SUM(CD7:CD20)</f>
        <v>30000</v>
      </c>
      <c r="CE21" s="82" t="n">
        <f aca="false">SUM(CE7:CE20)</f>
        <v>0</v>
      </c>
      <c r="CF21" s="82" t="n">
        <f aca="false">SUM(CF7:CF20)</f>
        <v>0</v>
      </c>
      <c r="CG21" s="82" t="n">
        <f aca="false">SUM(CG7:CG20)</f>
        <v>0</v>
      </c>
      <c r="CH21" s="82" t="n">
        <f aca="false">SUM(CH7:CH20)</f>
        <v>0</v>
      </c>
      <c r="CI21" s="82" t="n">
        <f aca="false">SUM(CI7:CI20)</f>
        <v>70000</v>
      </c>
      <c r="CJ21" s="82" t="n">
        <f aca="false">SUM(CJ7:CJ20)</f>
        <v>0</v>
      </c>
      <c r="CK21" s="82" t="n">
        <f aca="false">SUM(CK7:CK20)</f>
        <v>0</v>
      </c>
      <c r="CL21" s="82" t="n">
        <f aca="false">SUM(CL7:CL20)</f>
        <v>0</v>
      </c>
      <c r="CM21" s="82" t="n">
        <f aca="false">SUM(CM7:CM20)</f>
        <v>0</v>
      </c>
      <c r="CN21" s="82" t="n">
        <f aca="false">SUM(CN7:CN20)</f>
        <v>570000</v>
      </c>
      <c r="CO21" s="82" t="n">
        <f aca="false">SUM(CO7:CO20)</f>
        <v>445216</v>
      </c>
      <c r="CP21" s="82" t="n">
        <f aca="false">SUM(CP7:CP20)</f>
        <v>35000</v>
      </c>
      <c r="CQ21" s="82" t="n">
        <f aca="false">SUM(CQ7:CQ20)</f>
        <v>130440</v>
      </c>
      <c r="CR21" s="82" t="n">
        <f aca="false">SUM(CR7:CR20)</f>
        <v>180000</v>
      </c>
      <c r="CS21" s="82" t="n">
        <f aca="false">SUM(CS7:CS20)</f>
        <v>47600</v>
      </c>
      <c r="CT21" s="82" t="n">
        <f aca="false">SUM(CT7:CT20)</f>
        <v>52176</v>
      </c>
      <c r="CU21" s="82" t="n">
        <f aca="false">SUM(CU7:CU20)</f>
        <v>0</v>
      </c>
      <c r="CV21" s="82" t="n">
        <f aca="false">SUM(CV7:CV20)</f>
        <v>0</v>
      </c>
      <c r="CW21" s="82" t="n">
        <f aca="false">SUM(CW7:CW20)</f>
        <v>0</v>
      </c>
      <c r="CX21" s="82" t="n">
        <f aca="false">SUM(CX7:CX20)</f>
        <v>0</v>
      </c>
      <c r="CY21" s="82" t="n">
        <f aca="false">SUM(CY7:CY20)</f>
        <v>0</v>
      </c>
      <c r="CZ21" s="82" t="n">
        <f aca="false">SUM(CZ7:CZ20)</f>
        <v>0</v>
      </c>
      <c r="DA21" s="82" t="n">
        <f aca="false">SUM(DA7:DA20)</f>
        <v>0</v>
      </c>
      <c r="DB21" s="82" t="n">
        <f aca="false">SUM(DB7:DB20)</f>
        <v>0</v>
      </c>
      <c r="DC21" s="82" t="n">
        <f aca="false">SUM(DC7:DC20)</f>
        <v>0</v>
      </c>
      <c r="DD21" s="82" t="n">
        <f aca="false">SUM(DD7:DD20)</f>
        <v>0</v>
      </c>
      <c r="DE21" s="82" t="n">
        <f aca="false">SUM(DE7:DE20)</f>
        <v>0</v>
      </c>
      <c r="DF21" s="82" t="n">
        <f aca="false">SUM(DF7:DF20)</f>
        <v>0</v>
      </c>
      <c r="DG21" s="82" t="n">
        <f aca="false">SUM(DG7:DG20)</f>
        <v>20267536</v>
      </c>
      <c r="DH21" s="82" t="n">
        <f aca="false">SUM(DH7:DH20)</f>
        <v>7295299</v>
      </c>
      <c r="DI21" s="82" t="n">
        <f aca="false">SUM(DI7:DI20)</f>
        <v>381019</v>
      </c>
      <c r="DJ21" s="82" t="n">
        <f aca="false">SUM(DJ7:DJ20)</f>
        <v>6840</v>
      </c>
      <c r="DK21" s="82" t="n">
        <f aca="false">SUM(DK7:DK20)</f>
        <v>235992</v>
      </c>
      <c r="DL21" s="82" t="n">
        <f aca="false">SUM(DL7:DL20)</f>
        <v>71160</v>
      </c>
      <c r="DM21" s="82" t="n">
        <f aca="false">SUM(DM7:DM20)</f>
        <v>288</v>
      </c>
      <c r="DN21" s="82" t="n">
        <f aca="false">SUM(DN7:DN20)</f>
        <v>0</v>
      </c>
      <c r="DO21" s="82" t="n">
        <f aca="false">SUM(DO7:DO20)</f>
        <v>0</v>
      </c>
      <c r="DP21" s="82" t="n">
        <f aca="false">SUM(DP7:DP20)</f>
        <v>0</v>
      </c>
      <c r="DQ21" s="82" t="n">
        <f aca="false">SUM(DQ7:DQ20)</f>
        <v>0</v>
      </c>
      <c r="DR21" s="82" t="n">
        <f aca="false">SUM(DR7:DR20)</f>
        <v>6600000</v>
      </c>
      <c r="DS21" s="82" t="n">
        <f aca="false">SUM(DS7:DS20)</f>
        <v>298464</v>
      </c>
      <c r="DT21" s="82" t="n">
        <f aca="false">SUM(DT7:DT20)</f>
        <v>0</v>
      </c>
      <c r="DU21" s="82" t="n">
        <f aca="false">SUM(DU7:DU20)</f>
        <v>0</v>
      </c>
      <c r="DV21" s="82" t="n">
        <f aca="false">SUM(DV7:DV20)</f>
        <v>17664</v>
      </c>
      <c r="DW21" s="82" t="n">
        <f aca="false">SUM(DW7:DW20)</f>
        <v>0</v>
      </c>
      <c r="DX21" s="82" t="n">
        <f aca="false">SUM(DX7:DX20)</f>
        <v>0</v>
      </c>
      <c r="DY21" s="82" t="n">
        <f aca="false">SUM(DY7:DY20)</f>
        <v>0</v>
      </c>
      <c r="DZ21" s="82" t="n">
        <f aca="false">SUM(DZ7:DZ20)</f>
        <v>0</v>
      </c>
      <c r="EA21" s="82" t="n">
        <f aca="false">SUM(EA7:EA20)</f>
        <v>0</v>
      </c>
      <c r="EB21" s="82" t="n">
        <f aca="false">SUM(EB7:EB20)</f>
        <v>280800</v>
      </c>
      <c r="EC21" s="82" t="n">
        <f aca="false">SUM(EC7:EC20)</f>
        <v>0</v>
      </c>
      <c r="ED21" s="82" t="n">
        <f aca="false">SUM(ED7:ED20)</f>
        <v>0</v>
      </c>
      <c r="EE21" s="82" t="n">
        <f aca="false">SUM(EE7:EE20)</f>
        <v>0</v>
      </c>
      <c r="EF21" s="82" t="n">
        <f aca="false">SUM(EF7:EF20)</f>
        <v>0</v>
      </c>
      <c r="EG21" s="82" t="n">
        <f aca="false">SUM(EG7:EG20)</f>
        <v>0</v>
      </c>
      <c r="EH21" s="82" t="n">
        <f aca="false">SUM(EH7:EH20)</f>
        <v>9563773</v>
      </c>
      <c r="EI21" s="82" t="n">
        <f aca="false">SUM(EI7:EI20)</f>
        <v>0</v>
      </c>
      <c r="EJ21" s="82" t="n">
        <f aca="false">SUM(EJ7:EJ20)</f>
        <v>5000000</v>
      </c>
      <c r="EK21" s="82" t="n">
        <f aca="false">SUM(EK7:EK20)</f>
        <v>0</v>
      </c>
      <c r="EL21" s="82" t="n">
        <f aca="false">SUM(EL7:EL20)</f>
        <v>0</v>
      </c>
      <c r="EM21" s="82" t="n">
        <f aca="false">SUM(EM7:EM20)</f>
        <v>4563773</v>
      </c>
      <c r="EN21" s="82" t="n">
        <f aca="false">SUM(EN7:EN20)</f>
        <v>0</v>
      </c>
      <c r="EO21" s="82" t="n">
        <f aca="false">SUM(EO7:EO20)</f>
        <v>0</v>
      </c>
      <c r="EP21" s="82" t="n">
        <f aca="false">SUM(EP7:EP20)</f>
        <v>0</v>
      </c>
      <c r="EQ21" s="82" t="n">
        <f aca="false">SUM(EQ7:EQ20)</f>
        <v>0</v>
      </c>
      <c r="ER21" s="82" t="n">
        <f aca="false">SUM(ER7:ER20)</f>
        <v>0</v>
      </c>
      <c r="ES21" s="82" t="n">
        <f aca="false">SUM(ES7:ES20)</f>
        <v>0</v>
      </c>
      <c r="ET21" s="82" t="n">
        <f aca="false">SUM(ET7:ET20)</f>
        <v>3110000</v>
      </c>
      <c r="EU21" s="82" t="n">
        <f aca="false">SUM(EU7:EU20)</f>
        <v>0</v>
      </c>
      <c r="EV21" s="82" t="n">
        <f aca="false">SUM(EV7:EV20)</f>
        <v>0</v>
      </c>
      <c r="EW21" s="82" t="n">
        <f aca="false">SUM(EW7:EW20)</f>
        <v>0</v>
      </c>
      <c r="EX21" s="82" t="n">
        <f aca="false">SUM(EX7:EX20)</f>
        <v>0</v>
      </c>
      <c r="EY21" s="82" t="n">
        <f aca="false">SUM(EY7:EY20)</f>
        <v>0</v>
      </c>
      <c r="EZ21" s="82" t="n">
        <f aca="false">SUM(EZ7:EZ20)</f>
        <v>3110000</v>
      </c>
      <c r="FA21" s="82" t="n">
        <f aca="false">SUM(FA7:FA20)</f>
        <v>0</v>
      </c>
      <c r="FB21" s="82" t="n">
        <f aca="false">SUM(FB7:FB20)</f>
        <v>0</v>
      </c>
      <c r="FC21" s="82" t="n">
        <f aca="false">SUM(FC7:FC20)</f>
        <v>0</v>
      </c>
      <c r="FD21" s="82" t="n">
        <f aca="false">SUM(FD7:FD20)</f>
        <v>0</v>
      </c>
      <c r="FE21" s="82" t="n">
        <f aca="false">SUM(FE7:FE20)</f>
        <v>0</v>
      </c>
      <c r="FF21" s="82" t="n">
        <f aca="false">SUM(FF7:FF20)</f>
        <v>0</v>
      </c>
      <c r="FG21" s="82" t="n">
        <f aca="false">SUM(FG7:FG20)</f>
        <v>0</v>
      </c>
      <c r="FH21" s="82" t="n">
        <f aca="false">SUM(FH7:FH20)</f>
        <v>0</v>
      </c>
      <c r="FI21" s="82" t="n">
        <f aca="false">SUM(FI7:FI20)</f>
        <v>0</v>
      </c>
      <c r="FJ21" s="82" t="n">
        <f aca="false">SUM(FJ7:FJ20)</f>
        <v>0</v>
      </c>
      <c r="FK21" s="82" t="n">
        <f aca="false">SUM(FK7:FK20)</f>
        <v>0</v>
      </c>
      <c r="FL21" s="82" t="n">
        <f aca="false">SUM(FL7:FL20)</f>
        <v>0</v>
      </c>
      <c r="FM21" s="82" t="n">
        <f aca="false">SUM(FM7:FM20)</f>
        <v>0</v>
      </c>
      <c r="FN21" s="82" t="n">
        <f aca="false">SUM(FN7:FN20)</f>
        <v>0</v>
      </c>
      <c r="FO21" s="82" t="n">
        <f aca="false">SUM(FO7:FO20)</f>
        <v>0</v>
      </c>
      <c r="FP21" s="82" t="n">
        <f aca="false">SUM(FP7:FP20)</f>
        <v>0</v>
      </c>
      <c r="FQ21" s="82" t="n">
        <f aca="false">SUM(FQ7:FQ20)</f>
        <v>0</v>
      </c>
      <c r="FR21" s="82" t="n">
        <f aca="false">SUM(FR7:FR20)</f>
        <v>0</v>
      </c>
      <c r="FS21" s="82" t="n">
        <f aca="false">SUM(FS7:FS20)</f>
        <v>0</v>
      </c>
      <c r="FT21" s="82" t="n">
        <f aca="false">SUM(FT7:FT20)</f>
        <v>0</v>
      </c>
      <c r="FU21" s="82" t="n">
        <f aca="false">SUM(FU7:FU20)</f>
        <v>0</v>
      </c>
      <c r="FV21" s="82" t="n">
        <f aca="false">SUM(FV7:FV20)</f>
        <v>0</v>
      </c>
      <c r="FW21" s="82" t="n">
        <f aca="false">SUM(FW7:FW20)</f>
        <v>0</v>
      </c>
      <c r="FX21" s="82" t="n">
        <f aca="false">SUM(FX7:FX20)</f>
        <v>0</v>
      </c>
      <c r="FY21" s="82" t="n">
        <f aca="false">SUM(FY7:FY20)</f>
        <v>0</v>
      </c>
      <c r="FZ21" s="82" t="n">
        <f aca="false">SUM(FZ7:FZ20)</f>
        <v>0</v>
      </c>
      <c r="GA21" s="82" t="n">
        <f aca="false">SUM(GA7:GA20)</f>
        <v>0</v>
      </c>
      <c r="GB21" s="82" t="n">
        <f aca="false">SUM(GB7:GB20)</f>
        <v>0</v>
      </c>
      <c r="GC21" s="82" t="n">
        <f aca="false">SUM(GC7:GC20)</f>
        <v>0</v>
      </c>
      <c r="GD21" s="82" t="n">
        <f aca="false">SUM(GD7:GD20)</f>
        <v>0</v>
      </c>
      <c r="GE21" s="82" t="n">
        <f aca="false">SUM(GE7:GE20)</f>
        <v>0</v>
      </c>
      <c r="GF21" s="82" t="n">
        <f aca="false">SUM(GF7:GF20)</f>
        <v>0</v>
      </c>
      <c r="GG21" s="82" t="n">
        <f aca="false">SUM(GG7:GG20)</f>
        <v>0</v>
      </c>
      <c r="GH21" s="82" t="n">
        <f aca="false">SUM(GH7:GH20)</f>
        <v>0</v>
      </c>
      <c r="GI21" s="82" t="n">
        <f aca="false">SUM(GI7:GI20)</f>
        <v>0</v>
      </c>
      <c r="GJ21" s="82" t="n">
        <f aca="false">SUM(GJ7:GJ20)</f>
        <v>0</v>
      </c>
      <c r="GK21" s="82" t="n">
        <f aca="false">SUM(GK7:GK20)</f>
        <v>0</v>
      </c>
      <c r="GL21" s="82" t="n">
        <f aca="false">SUM(GL7:GL20)</f>
        <v>0</v>
      </c>
      <c r="GM21" s="82" t="n">
        <f aca="false">SUM(GM7:GM20)</f>
        <v>0</v>
      </c>
      <c r="GN21" s="82" t="n">
        <f aca="false">SUM(GN7:GN20)</f>
        <v>0</v>
      </c>
      <c r="GO21" s="82" t="n">
        <f aca="false">SUM(GO7:GO20)</f>
        <v>0</v>
      </c>
      <c r="GP21" s="82" t="n">
        <f aca="false">SUM(GP7:GP20)</f>
        <v>0</v>
      </c>
      <c r="GQ21" s="82" t="n">
        <f aca="false">SUM(GQ7:GQ20)</f>
        <v>0</v>
      </c>
      <c r="GR21" s="82" t="n">
        <f aca="false">SUM(GR7:GR20)</f>
        <v>36574673</v>
      </c>
      <c r="GS21" s="82" t="n">
        <f aca="false">SUM(GS7:GS20)</f>
        <v>36574673</v>
      </c>
      <c r="GT21" s="82" t="n">
        <f aca="false">SUM(GT7:GT20)</f>
        <v>0</v>
      </c>
      <c r="GU21" s="82" t="n">
        <f aca="false">SUM(GU7:GU20)</f>
        <v>0</v>
      </c>
      <c r="GV21" s="82" t="n">
        <f aca="false">SUM(GV7:GV20)</f>
        <v>0</v>
      </c>
      <c r="GW21" s="82" t="n">
        <f aca="false">SUM(GW7:GW20)</f>
        <v>0</v>
      </c>
      <c r="GX21" s="82" t="n">
        <f aca="false">SUM(GX7:GX20)</f>
        <v>0</v>
      </c>
      <c r="GY21" s="82" t="n">
        <f aca="false">SUM(GY7:GY20)</f>
        <v>0</v>
      </c>
    </row>
    <row r="22" customFormat="false" ht="17.25" hidden="false" customHeight="true" outlineLevel="0" collapsed="false">
      <c r="A22" s="91"/>
      <c r="B22" s="91"/>
      <c r="C22" s="91"/>
      <c r="D22" s="91"/>
      <c r="E22" s="91"/>
      <c r="F22" s="92"/>
      <c r="G22" s="90"/>
      <c r="H22" s="93"/>
      <c r="I22" s="94"/>
      <c r="J22" s="92"/>
      <c r="K22" s="92"/>
      <c r="L22" s="92"/>
      <c r="M22" s="92"/>
      <c r="N22" s="92"/>
      <c r="O22" s="92"/>
      <c r="P22" s="92"/>
      <c r="Q22" s="83"/>
      <c r="R22" s="94"/>
      <c r="S22" s="92"/>
      <c r="T22" s="92"/>
      <c r="U22" s="92"/>
      <c r="V22" s="92"/>
      <c r="W22" s="92"/>
      <c r="X22" s="92"/>
      <c r="Y22" s="83"/>
      <c r="Z22" s="93"/>
      <c r="AA22" s="94"/>
      <c r="AB22" s="92"/>
      <c r="AC22" s="92"/>
      <c r="AD22" s="83"/>
      <c r="AE22" s="94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85"/>
      <c r="BC22" s="93"/>
      <c r="BD22" s="94"/>
      <c r="BE22" s="83"/>
      <c r="BF22" s="94"/>
      <c r="BG22" s="92"/>
      <c r="BH22" s="83"/>
      <c r="BI22" s="94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83"/>
      <c r="BW22" s="93"/>
      <c r="BX22" s="94"/>
      <c r="BY22" s="92"/>
      <c r="BZ22" s="92"/>
      <c r="CA22" s="92"/>
      <c r="CB22" s="92"/>
      <c r="CC22" s="83"/>
      <c r="CD22" s="93"/>
      <c r="CE22" s="94"/>
      <c r="CF22" s="92"/>
      <c r="CG22" s="92"/>
      <c r="CH22" s="92"/>
      <c r="CI22" s="83"/>
      <c r="CJ22" s="94"/>
      <c r="CK22" s="92"/>
      <c r="CL22" s="92"/>
      <c r="CM22" s="92"/>
      <c r="CN22" s="83"/>
      <c r="CO22" s="94"/>
      <c r="CP22" s="92"/>
      <c r="CQ22" s="92"/>
      <c r="CR22" s="83"/>
      <c r="CS22" s="94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83"/>
      <c r="DH22" s="94"/>
      <c r="DI22" s="92"/>
      <c r="DJ22" s="92"/>
      <c r="DK22" s="92"/>
      <c r="DL22" s="92"/>
      <c r="DM22" s="92"/>
      <c r="DN22" s="83"/>
      <c r="DO22" s="94"/>
      <c r="DP22" s="92"/>
      <c r="DQ22" s="83"/>
      <c r="DR22" s="94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83"/>
      <c r="FA22" s="94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83"/>
    </row>
    <row r="23" customFormat="false" ht="17.25" hidden="false" customHeight="true" outlineLevel="0" collapsed="false">
      <c r="A23" s="91"/>
      <c r="B23" s="91"/>
      <c r="C23" s="91"/>
      <c r="D23" s="91"/>
      <c r="E23" s="91"/>
      <c r="F23" s="92"/>
      <c r="G23" s="90"/>
      <c r="H23" s="93"/>
      <c r="I23" s="94"/>
      <c r="J23" s="92"/>
      <c r="K23" s="92"/>
      <c r="L23" s="92"/>
      <c r="M23" s="92"/>
      <c r="N23" s="92"/>
      <c r="O23" s="92"/>
      <c r="P23" s="92"/>
      <c r="Q23" s="83"/>
      <c r="R23" s="94"/>
      <c r="S23" s="92"/>
      <c r="T23" s="92"/>
      <c r="U23" s="92"/>
      <c r="V23" s="92"/>
      <c r="W23" s="92"/>
      <c r="X23" s="92"/>
      <c r="Y23" s="83"/>
      <c r="Z23" s="93"/>
      <c r="AA23" s="94"/>
      <c r="AB23" s="92"/>
      <c r="AC23" s="92"/>
      <c r="AD23" s="83"/>
      <c r="AE23" s="94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85"/>
      <c r="BC23" s="93"/>
      <c r="BD23" s="94"/>
      <c r="BE23" s="83"/>
      <c r="BF23" s="94"/>
      <c r="BG23" s="92"/>
      <c r="BH23" s="83"/>
      <c r="BI23" s="94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83"/>
      <c r="BW23" s="93"/>
      <c r="BX23" s="94"/>
      <c r="BY23" s="92"/>
      <c r="BZ23" s="92"/>
      <c r="CA23" s="92"/>
      <c r="CB23" s="92"/>
      <c r="CC23" s="83"/>
      <c r="CD23" s="93"/>
      <c r="CE23" s="94"/>
      <c r="CF23" s="92"/>
      <c r="CG23" s="92"/>
      <c r="CH23" s="92"/>
      <c r="CI23" s="83"/>
      <c r="CJ23" s="94"/>
      <c r="CK23" s="92"/>
      <c r="CL23" s="92"/>
      <c r="CM23" s="92"/>
      <c r="CN23" s="83"/>
      <c r="CO23" s="94"/>
      <c r="CP23" s="92"/>
      <c r="CQ23" s="92"/>
      <c r="CR23" s="83"/>
      <c r="CS23" s="94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83"/>
      <c r="DH23" s="94"/>
      <c r="DI23" s="92"/>
      <c r="DJ23" s="92"/>
      <c r="DK23" s="92"/>
      <c r="DL23" s="92"/>
      <c r="DM23" s="92"/>
      <c r="DN23" s="83"/>
      <c r="DO23" s="94"/>
      <c r="DP23" s="92"/>
      <c r="DQ23" s="83"/>
      <c r="DR23" s="94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83"/>
      <c r="FA23" s="94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83"/>
    </row>
    <row r="24" customFormat="false" ht="18.75" hidden="false" customHeight="true" outlineLevel="0" collapsed="false">
      <c r="A24" s="91"/>
      <c r="B24" s="91"/>
      <c r="C24" s="91"/>
      <c r="D24" s="91"/>
      <c r="E24" s="91"/>
      <c r="F24" s="92"/>
      <c r="G24" s="90"/>
      <c r="H24" s="93"/>
      <c r="I24" s="94"/>
      <c r="J24" s="92"/>
      <c r="K24" s="92"/>
      <c r="L24" s="92"/>
      <c r="M24" s="92"/>
      <c r="N24" s="92"/>
      <c r="O24" s="92"/>
      <c r="P24" s="92"/>
      <c r="Q24" s="83"/>
      <c r="R24" s="94"/>
      <c r="S24" s="92"/>
      <c r="T24" s="92"/>
      <c r="U24" s="92"/>
      <c r="V24" s="92"/>
      <c r="W24" s="92"/>
      <c r="X24" s="92"/>
      <c r="Y24" s="83"/>
      <c r="Z24" s="93"/>
      <c r="AA24" s="94"/>
      <c r="AB24" s="92"/>
      <c r="AC24" s="92"/>
      <c r="AD24" s="83"/>
      <c r="AE24" s="94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85"/>
      <c r="BC24" s="93"/>
      <c r="BD24" s="94"/>
      <c r="BE24" s="83"/>
      <c r="BF24" s="94"/>
      <c r="BG24" s="92"/>
      <c r="BH24" s="83"/>
      <c r="BI24" s="94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83"/>
      <c r="BW24" s="93"/>
      <c r="BX24" s="94"/>
      <c r="BY24" s="92"/>
      <c r="BZ24" s="92"/>
      <c r="CA24" s="92"/>
      <c r="CB24" s="92"/>
      <c r="CC24" s="83"/>
      <c r="CD24" s="93"/>
      <c r="CE24" s="94"/>
      <c r="CF24" s="92"/>
      <c r="CG24" s="92"/>
      <c r="CH24" s="92"/>
      <c r="CI24" s="83"/>
      <c r="CJ24" s="94"/>
      <c r="CK24" s="92"/>
      <c r="CL24" s="92"/>
      <c r="CM24" s="92"/>
      <c r="CN24" s="83"/>
      <c r="CO24" s="94"/>
      <c r="CP24" s="92"/>
      <c r="CQ24" s="92"/>
      <c r="CR24" s="83"/>
      <c r="CS24" s="94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83"/>
      <c r="DH24" s="94"/>
      <c r="DI24" s="92"/>
      <c r="DJ24" s="92"/>
      <c r="DK24" s="92"/>
      <c r="DL24" s="92"/>
      <c r="DM24" s="92"/>
      <c r="DN24" s="83"/>
      <c r="DO24" s="94"/>
      <c r="DP24" s="92"/>
      <c r="DQ24" s="83"/>
      <c r="DR24" s="94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83"/>
      <c r="FA24" s="94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83"/>
    </row>
    <row r="25" customFormat="false" ht="17.25" hidden="false" customHeight="true" outlineLevel="0" collapsed="false">
      <c r="A25" s="91"/>
      <c r="B25" s="91"/>
      <c r="C25" s="91"/>
      <c r="D25" s="91"/>
      <c r="E25" s="91"/>
      <c r="F25" s="92"/>
      <c r="G25" s="90"/>
      <c r="H25" s="93"/>
      <c r="I25" s="94"/>
      <c r="J25" s="92"/>
      <c r="K25" s="92"/>
      <c r="L25" s="92"/>
      <c r="M25" s="92"/>
      <c r="N25" s="92"/>
      <c r="O25" s="92"/>
      <c r="P25" s="92"/>
      <c r="Q25" s="83"/>
      <c r="R25" s="94"/>
      <c r="S25" s="92"/>
      <c r="T25" s="92"/>
      <c r="U25" s="92"/>
      <c r="V25" s="92"/>
      <c r="W25" s="92"/>
      <c r="X25" s="92"/>
      <c r="Y25" s="83"/>
      <c r="Z25" s="93"/>
      <c r="AA25" s="94"/>
      <c r="AB25" s="92"/>
      <c r="AC25" s="92"/>
      <c r="AD25" s="83"/>
      <c r="AE25" s="94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85"/>
      <c r="BC25" s="93"/>
      <c r="BD25" s="94"/>
      <c r="BE25" s="83"/>
      <c r="BF25" s="94"/>
      <c r="BG25" s="92"/>
      <c r="BH25" s="83"/>
      <c r="BI25" s="94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83"/>
      <c r="BW25" s="93"/>
      <c r="BX25" s="94"/>
      <c r="BY25" s="92"/>
      <c r="BZ25" s="92"/>
      <c r="CA25" s="92"/>
      <c r="CB25" s="92"/>
      <c r="CC25" s="83"/>
      <c r="CD25" s="93"/>
      <c r="CE25" s="94"/>
      <c r="CF25" s="92"/>
      <c r="CG25" s="92"/>
      <c r="CH25" s="92"/>
      <c r="CI25" s="83"/>
      <c r="CJ25" s="94"/>
      <c r="CK25" s="92"/>
      <c r="CL25" s="92"/>
      <c r="CM25" s="92"/>
      <c r="CN25" s="83"/>
      <c r="CO25" s="94"/>
      <c r="CP25" s="92"/>
      <c r="CQ25" s="92"/>
      <c r="CR25" s="83"/>
      <c r="CS25" s="94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83"/>
      <c r="DH25" s="94"/>
      <c r="DI25" s="92"/>
      <c r="DJ25" s="92"/>
      <c r="DK25" s="92"/>
      <c r="DL25" s="92"/>
      <c r="DM25" s="92"/>
      <c r="DN25" s="83"/>
      <c r="DO25" s="94"/>
      <c r="DP25" s="92"/>
      <c r="DQ25" s="83"/>
      <c r="DR25" s="94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83"/>
      <c r="FA25" s="94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83"/>
    </row>
    <row r="26" customFormat="false" ht="17.25" hidden="false" customHeight="true" outlineLevel="0" collapsed="false">
      <c r="A26" s="91"/>
      <c r="B26" s="91"/>
      <c r="C26" s="91"/>
      <c r="D26" s="91"/>
      <c r="E26" s="91"/>
      <c r="F26" s="92"/>
      <c r="G26" s="90"/>
      <c r="H26" s="93"/>
      <c r="I26" s="94"/>
      <c r="J26" s="92"/>
      <c r="K26" s="92"/>
      <c r="L26" s="92"/>
      <c r="M26" s="92"/>
      <c r="N26" s="92"/>
      <c r="O26" s="92"/>
      <c r="P26" s="92"/>
      <c r="Q26" s="83"/>
      <c r="R26" s="94"/>
      <c r="S26" s="92"/>
      <c r="T26" s="92"/>
      <c r="U26" s="92"/>
      <c r="V26" s="92"/>
      <c r="W26" s="92"/>
      <c r="X26" s="92"/>
      <c r="Y26" s="83"/>
      <c r="Z26" s="93"/>
      <c r="AA26" s="94"/>
      <c r="AB26" s="92"/>
      <c r="AC26" s="92"/>
      <c r="AD26" s="83"/>
      <c r="AE26" s="94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85"/>
      <c r="BC26" s="93"/>
      <c r="BD26" s="94"/>
      <c r="BE26" s="83"/>
      <c r="BF26" s="94"/>
      <c r="BG26" s="92"/>
      <c r="BH26" s="83"/>
      <c r="BI26" s="94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83"/>
      <c r="BW26" s="93"/>
      <c r="BX26" s="94"/>
      <c r="BY26" s="92"/>
      <c r="BZ26" s="92"/>
      <c r="CA26" s="92"/>
      <c r="CB26" s="92"/>
      <c r="CC26" s="83"/>
      <c r="CD26" s="93"/>
      <c r="CE26" s="94"/>
      <c r="CF26" s="92"/>
      <c r="CG26" s="92"/>
      <c r="CH26" s="92"/>
      <c r="CI26" s="83"/>
      <c r="CJ26" s="94"/>
      <c r="CK26" s="92"/>
      <c r="CL26" s="92"/>
      <c r="CM26" s="92"/>
      <c r="CN26" s="83"/>
      <c r="CO26" s="94"/>
      <c r="CP26" s="92"/>
      <c r="CQ26" s="92"/>
      <c r="CR26" s="83"/>
      <c r="CS26" s="94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83"/>
      <c r="DH26" s="94"/>
      <c r="DI26" s="92"/>
      <c r="DJ26" s="92"/>
      <c r="DK26" s="92"/>
      <c r="DL26" s="92"/>
      <c r="DM26" s="92"/>
      <c r="DN26" s="83"/>
      <c r="DO26" s="94"/>
      <c r="DP26" s="92"/>
      <c r="DQ26" s="83"/>
      <c r="DR26" s="94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83"/>
      <c r="FA26" s="94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83"/>
    </row>
    <row r="27" customFormat="false" ht="17.25" hidden="false" customHeight="true" outlineLevel="0" collapsed="false">
      <c r="A27" s="91"/>
      <c r="B27" s="91"/>
      <c r="C27" s="91"/>
      <c r="D27" s="91"/>
      <c r="E27" s="91"/>
      <c r="F27" s="92"/>
      <c r="G27" s="90"/>
      <c r="H27" s="93"/>
      <c r="I27" s="94"/>
      <c r="J27" s="92"/>
      <c r="K27" s="92"/>
      <c r="L27" s="92"/>
      <c r="M27" s="92"/>
      <c r="N27" s="92"/>
      <c r="O27" s="92"/>
      <c r="P27" s="92"/>
      <c r="Q27" s="83"/>
      <c r="R27" s="94"/>
      <c r="S27" s="92"/>
      <c r="T27" s="92"/>
      <c r="U27" s="92"/>
      <c r="V27" s="92"/>
      <c r="W27" s="92"/>
      <c r="X27" s="92"/>
      <c r="Y27" s="83"/>
      <c r="Z27" s="93"/>
      <c r="AA27" s="94"/>
      <c r="AB27" s="92"/>
      <c r="AC27" s="92"/>
      <c r="AD27" s="83"/>
      <c r="AE27" s="94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85"/>
      <c r="BC27" s="93"/>
      <c r="BD27" s="94"/>
      <c r="BE27" s="83"/>
      <c r="BF27" s="94"/>
      <c r="BG27" s="92"/>
      <c r="BH27" s="83"/>
      <c r="BI27" s="94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83"/>
      <c r="BW27" s="93"/>
      <c r="BX27" s="94"/>
      <c r="BY27" s="92"/>
      <c r="BZ27" s="92"/>
      <c r="CA27" s="92"/>
      <c r="CB27" s="92"/>
      <c r="CC27" s="83"/>
      <c r="CD27" s="93"/>
      <c r="CE27" s="94"/>
      <c r="CF27" s="92"/>
      <c r="CG27" s="92"/>
      <c r="CH27" s="92"/>
      <c r="CI27" s="83"/>
      <c r="CJ27" s="94"/>
      <c r="CK27" s="92"/>
      <c r="CL27" s="92"/>
      <c r="CM27" s="92"/>
      <c r="CN27" s="83"/>
      <c r="CO27" s="94"/>
      <c r="CP27" s="92"/>
      <c r="CQ27" s="92"/>
      <c r="CR27" s="83"/>
      <c r="CS27" s="94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83"/>
      <c r="DH27" s="94"/>
      <c r="DI27" s="92"/>
      <c r="DJ27" s="92"/>
      <c r="DK27" s="92"/>
      <c r="DL27" s="92"/>
      <c r="DM27" s="92"/>
      <c r="DN27" s="83"/>
      <c r="DO27" s="94"/>
      <c r="DP27" s="92"/>
      <c r="DQ27" s="83"/>
      <c r="DR27" s="94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83"/>
      <c r="FA27" s="94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83"/>
    </row>
    <row r="28" customFormat="false" ht="18.75" hidden="false" customHeight="true" outlineLevel="0" collapsed="false">
      <c r="A28" s="91"/>
      <c r="B28" s="91"/>
      <c r="C28" s="91"/>
      <c r="D28" s="91"/>
      <c r="E28" s="91"/>
      <c r="F28" s="92"/>
      <c r="G28" s="90"/>
      <c r="H28" s="93"/>
      <c r="I28" s="94"/>
      <c r="J28" s="92"/>
      <c r="K28" s="92"/>
      <c r="L28" s="92"/>
      <c r="M28" s="92"/>
      <c r="N28" s="92"/>
      <c r="O28" s="92"/>
      <c r="P28" s="92"/>
      <c r="Q28" s="83"/>
      <c r="R28" s="94"/>
      <c r="S28" s="92"/>
      <c r="T28" s="92"/>
      <c r="U28" s="92"/>
      <c r="V28" s="92"/>
      <c r="W28" s="92"/>
      <c r="X28" s="92"/>
      <c r="Y28" s="83"/>
      <c r="Z28" s="93"/>
      <c r="AA28" s="94"/>
      <c r="AB28" s="92"/>
      <c r="AC28" s="92"/>
      <c r="AD28" s="83"/>
      <c r="AE28" s="94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85"/>
      <c r="BC28" s="93"/>
      <c r="BD28" s="94"/>
      <c r="BE28" s="83"/>
      <c r="BF28" s="94"/>
      <c r="BG28" s="92"/>
      <c r="BH28" s="83"/>
      <c r="BI28" s="94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83"/>
      <c r="BW28" s="93"/>
      <c r="BX28" s="94"/>
      <c r="BY28" s="92"/>
      <c r="BZ28" s="92"/>
      <c r="CA28" s="92"/>
      <c r="CB28" s="92"/>
      <c r="CC28" s="83"/>
      <c r="CD28" s="93"/>
      <c r="CE28" s="94"/>
      <c r="CF28" s="92"/>
      <c r="CG28" s="92"/>
      <c r="CH28" s="92"/>
      <c r="CI28" s="83"/>
      <c r="CJ28" s="94"/>
      <c r="CK28" s="92"/>
      <c r="CL28" s="92"/>
      <c r="CM28" s="92"/>
      <c r="CN28" s="83"/>
      <c r="CO28" s="94"/>
      <c r="CP28" s="92"/>
      <c r="CQ28" s="92"/>
      <c r="CR28" s="83"/>
      <c r="CS28" s="94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83"/>
      <c r="DH28" s="94"/>
      <c r="DI28" s="92"/>
      <c r="DJ28" s="92"/>
      <c r="DK28" s="92"/>
      <c r="DL28" s="92"/>
      <c r="DM28" s="92"/>
      <c r="DN28" s="83"/>
      <c r="DO28" s="94"/>
      <c r="DP28" s="92"/>
      <c r="DQ28" s="83"/>
      <c r="DR28" s="94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83"/>
      <c r="FA28" s="94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83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N6"/>
    <mergeCell ref="AO4:AT4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O5:AO6"/>
    <mergeCell ref="AP5:AP6"/>
    <mergeCell ref="AQ5:AQ6"/>
    <mergeCell ref="AR5:AR6"/>
    <mergeCell ref="AS5:AS6"/>
    <mergeCell ref="AT5:AT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5" min="5" style="1" width="28.69"/>
    <col collapsed="false" customWidth="true" hidden="false" outlineLevel="0" max="7" min="6" style="1" width="17.69"/>
    <col collapsed="false" customWidth="false" hidden="false" outlineLevel="0" max="257" min="8" style="1" width="6.89"/>
  </cols>
  <sheetData>
    <row r="1" customFormat="false" ht="20.1" hidden="false" customHeight="true" outlineLevel="0" collapsed="false">
      <c r="A1" s="7"/>
      <c r="B1" s="7"/>
      <c r="C1" s="7"/>
      <c r="D1" s="95"/>
      <c r="E1" s="7"/>
      <c r="F1" s="7"/>
      <c r="G1" s="3" t="s">
        <v>301</v>
      </c>
    </row>
    <row r="2" customFormat="false" ht="25.5" hidden="false" customHeight="true" outlineLevel="0" collapsed="false">
      <c r="A2" s="5" t="s">
        <v>302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8" t="s">
        <v>2</v>
      </c>
    </row>
    <row r="4" customFormat="false" ht="20.1" hidden="false" customHeight="true" outlineLevel="0" collapsed="false">
      <c r="A4" s="96" t="s">
        <v>303</v>
      </c>
      <c r="B4" s="96"/>
      <c r="C4" s="96"/>
      <c r="D4" s="96"/>
      <c r="E4" s="31" t="s">
        <v>90</v>
      </c>
      <c r="F4" s="31"/>
      <c r="G4" s="31"/>
    </row>
    <row r="5" customFormat="false" ht="20.1" hidden="false" customHeight="true" outlineLevel="0" collapsed="false">
      <c r="A5" s="97" t="s">
        <v>46</v>
      </c>
      <c r="B5" s="97"/>
      <c r="C5" s="98" t="s">
        <v>47</v>
      </c>
      <c r="D5" s="31" t="s">
        <v>304</v>
      </c>
      <c r="E5" s="31" t="s">
        <v>36</v>
      </c>
      <c r="F5" s="32" t="s">
        <v>305</v>
      </c>
      <c r="G5" s="99" t="s">
        <v>296</v>
      </c>
    </row>
    <row r="6" customFormat="false" ht="33.75" hidden="false" customHeight="true" outlineLevel="0" collapsed="false">
      <c r="A6" s="37" t="s">
        <v>56</v>
      </c>
      <c r="B6" s="39" t="s">
        <v>57</v>
      </c>
      <c r="C6" s="98"/>
      <c r="D6" s="31"/>
      <c r="E6" s="31"/>
      <c r="F6" s="32"/>
      <c r="G6" s="99"/>
    </row>
    <row r="7" customFormat="false" ht="22.2" hidden="false" customHeight="true" outlineLevel="0" collapsed="false">
      <c r="A7" s="100" t="s">
        <v>306</v>
      </c>
      <c r="B7" s="100"/>
      <c r="C7" s="81" t="s">
        <v>61</v>
      </c>
      <c r="D7" s="54" t="s">
        <v>123</v>
      </c>
      <c r="E7" s="101" t="n">
        <v>25503675</v>
      </c>
      <c r="F7" s="13" t="n">
        <v>25503675</v>
      </c>
      <c r="G7" s="43"/>
    </row>
    <row r="8" customFormat="false" ht="22.2" hidden="false" customHeight="true" outlineLevel="0" collapsed="false">
      <c r="A8" s="100" t="s">
        <v>306</v>
      </c>
      <c r="B8" s="100" t="s">
        <v>60</v>
      </c>
      <c r="C8" s="41" t="s">
        <v>61</v>
      </c>
      <c r="D8" s="54" t="s">
        <v>307</v>
      </c>
      <c r="E8" s="101" t="n">
        <f aca="false">F8</f>
        <v>6618753</v>
      </c>
      <c r="F8" s="101" t="n">
        <v>6618753</v>
      </c>
      <c r="G8" s="13"/>
    </row>
    <row r="9" customFormat="false" ht="22.2" hidden="false" customHeight="true" outlineLevel="0" collapsed="false">
      <c r="A9" s="100" t="s">
        <v>306</v>
      </c>
      <c r="B9" s="100" t="s">
        <v>63</v>
      </c>
      <c r="C9" s="81" t="s">
        <v>61</v>
      </c>
      <c r="D9" s="54" t="s">
        <v>308</v>
      </c>
      <c r="E9" s="101" t="n">
        <f aca="false">F9</f>
        <v>3076740</v>
      </c>
      <c r="F9" s="101" t="n">
        <v>3076740</v>
      </c>
      <c r="G9" s="13"/>
    </row>
    <row r="10" customFormat="false" ht="22.2" hidden="false" customHeight="true" outlineLevel="0" collapsed="false">
      <c r="A10" s="100" t="s">
        <v>306</v>
      </c>
      <c r="B10" s="100" t="s">
        <v>309</v>
      </c>
      <c r="C10" s="41" t="s">
        <v>61</v>
      </c>
      <c r="D10" s="54" t="s">
        <v>310</v>
      </c>
      <c r="E10" s="101" t="n">
        <f aca="false">F10</f>
        <v>3819396</v>
      </c>
      <c r="F10" s="101" t="n">
        <v>3819396</v>
      </c>
      <c r="G10" s="13"/>
    </row>
    <row r="11" customFormat="false" ht="22.2" hidden="false" customHeight="true" outlineLevel="0" collapsed="false">
      <c r="A11" s="100" t="s">
        <v>306</v>
      </c>
      <c r="B11" s="100" t="s">
        <v>77</v>
      </c>
      <c r="C11" s="81" t="s">
        <v>61</v>
      </c>
      <c r="D11" s="54" t="s">
        <v>311</v>
      </c>
      <c r="E11" s="101" t="n">
        <f aca="false">F11</f>
        <v>2537834</v>
      </c>
      <c r="F11" s="101" t="n">
        <v>2537834</v>
      </c>
      <c r="G11" s="13"/>
    </row>
    <row r="12" customFormat="false" ht="22.2" hidden="false" customHeight="true" outlineLevel="0" collapsed="false">
      <c r="A12" s="100" t="s">
        <v>306</v>
      </c>
      <c r="B12" s="100" t="s">
        <v>312</v>
      </c>
      <c r="C12" s="41" t="s">
        <v>61</v>
      </c>
      <c r="D12" s="54" t="s">
        <v>313</v>
      </c>
      <c r="E12" s="101" t="n">
        <f aca="false">F12</f>
        <v>951688</v>
      </c>
      <c r="F12" s="101" t="n">
        <v>951688</v>
      </c>
      <c r="G12" s="13"/>
    </row>
    <row r="13" customFormat="false" ht="22.2" hidden="false" customHeight="true" outlineLevel="0" collapsed="false">
      <c r="A13" s="100" t="s">
        <v>306</v>
      </c>
      <c r="B13" s="100" t="s">
        <v>314</v>
      </c>
      <c r="C13" s="81" t="s">
        <v>61</v>
      </c>
      <c r="D13" s="54" t="s">
        <v>315</v>
      </c>
      <c r="E13" s="101" t="n">
        <f aca="false">F13</f>
        <v>36583</v>
      </c>
      <c r="F13" s="101" t="n">
        <v>36583</v>
      </c>
      <c r="G13" s="13"/>
    </row>
    <row r="14" customFormat="false" ht="22.2" hidden="false" customHeight="true" outlineLevel="0" collapsed="false">
      <c r="A14" s="100" t="s">
        <v>306</v>
      </c>
      <c r="B14" s="100" t="s">
        <v>75</v>
      </c>
      <c r="C14" s="41" t="s">
        <v>61</v>
      </c>
      <c r="D14" s="54" t="s">
        <v>316</v>
      </c>
      <c r="E14" s="101" t="n">
        <f aca="false">F14</f>
        <v>7000000</v>
      </c>
      <c r="F14" s="101" t="n">
        <v>7000000</v>
      </c>
      <c r="G14" s="13"/>
    </row>
    <row r="15" customFormat="false" ht="22.2" hidden="false" customHeight="true" outlineLevel="0" collapsed="false">
      <c r="A15" s="100" t="s">
        <v>306</v>
      </c>
      <c r="B15" s="100" t="s">
        <v>83</v>
      </c>
      <c r="C15" s="81" t="s">
        <v>61</v>
      </c>
      <c r="D15" s="54" t="s">
        <v>317</v>
      </c>
      <c r="E15" s="101" t="n">
        <f aca="false">F15</f>
        <v>113016</v>
      </c>
      <c r="F15" s="101" t="n">
        <v>113016</v>
      </c>
      <c r="G15" s="13"/>
    </row>
    <row r="16" customFormat="false" ht="22.2" hidden="false" customHeight="true" outlineLevel="0" collapsed="false">
      <c r="A16" s="100" t="s">
        <v>306</v>
      </c>
      <c r="B16" s="100" t="s">
        <v>318</v>
      </c>
      <c r="C16" s="41" t="s">
        <v>61</v>
      </c>
      <c r="D16" s="54" t="s">
        <v>319</v>
      </c>
      <c r="E16" s="101" t="n">
        <f aca="false">F16</f>
        <v>782641</v>
      </c>
      <c r="F16" s="101" t="n">
        <v>782641</v>
      </c>
      <c r="G16" s="13"/>
    </row>
    <row r="17" customFormat="false" ht="22.2" hidden="false" customHeight="true" outlineLevel="0" collapsed="false">
      <c r="A17" s="100" t="s">
        <v>306</v>
      </c>
      <c r="B17" s="100" t="s">
        <v>81</v>
      </c>
      <c r="C17" s="81" t="s">
        <v>61</v>
      </c>
      <c r="D17" s="54" t="s">
        <v>320</v>
      </c>
      <c r="E17" s="101" t="n">
        <f aca="false">F17</f>
        <v>567024</v>
      </c>
      <c r="F17" s="101" t="n">
        <v>567024</v>
      </c>
      <c r="G17" s="13"/>
    </row>
    <row r="18" customFormat="false" ht="22.2" hidden="false" customHeight="true" outlineLevel="0" collapsed="false">
      <c r="A18" s="100" t="s">
        <v>321</v>
      </c>
      <c r="B18" s="100"/>
      <c r="C18" s="41" t="s">
        <v>61</v>
      </c>
      <c r="D18" s="54" t="s">
        <v>124</v>
      </c>
      <c r="E18" s="101" t="n">
        <v>1941216</v>
      </c>
      <c r="F18" s="43"/>
      <c r="G18" s="13" t="n">
        <f aca="false">SUM(G19:G30)</f>
        <v>1941216</v>
      </c>
    </row>
    <row r="19" customFormat="false" ht="22.2" hidden="false" customHeight="true" outlineLevel="0" collapsed="false">
      <c r="A19" s="100" t="s">
        <v>321</v>
      </c>
      <c r="B19" s="100" t="s">
        <v>60</v>
      </c>
      <c r="C19" s="81" t="s">
        <v>61</v>
      </c>
      <c r="D19" s="54" t="s">
        <v>322</v>
      </c>
      <c r="E19" s="101" t="n">
        <v>300000</v>
      </c>
      <c r="F19" s="101"/>
      <c r="G19" s="101" t="n">
        <v>300000</v>
      </c>
    </row>
    <row r="20" customFormat="false" ht="22.2" hidden="false" customHeight="true" outlineLevel="0" collapsed="false">
      <c r="A20" s="100" t="s">
        <v>321</v>
      </c>
      <c r="B20" s="100" t="s">
        <v>63</v>
      </c>
      <c r="C20" s="41" t="s">
        <v>61</v>
      </c>
      <c r="D20" s="54" t="s">
        <v>323</v>
      </c>
      <c r="E20" s="101" t="n">
        <v>160000</v>
      </c>
      <c r="F20" s="101"/>
      <c r="G20" s="101" t="n">
        <v>160000</v>
      </c>
    </row>
    <row r="21" customFormat="false" ht="22.2" hidden="false" customHeight="true" outlineLevel="0" collapsed="false">
      <c r="A21" s="100" t="s">
        <v>321</v>
      </c>
      <c r="B21" s="100" t="s">
        <v>68</v>
      </c>
      <c r="C21" s="81" t="s">
        <v>61</v>
      </c>
      <c r="D21" s="54" t="s">
        <v>324</v>
      </c>
      <c r="E21" s="101" t="n">
        <v>80000</v>
      </c>
      <c r="F21" s="101"/>
      <c r="G21" s="101" t="n">
        <v>80000</v>
      </c>
    </row>
    <row r="22" customFormat="false" ht="22.2" hidden="false" customHeight="true" outlineLevel="0" collapsed="false">
      <c r="A22" s="100" t="s">
        <v>321</v>
      </c>
      <c r="B22" s="100" t="s">
        <v>75</v>
      </c>
      <c r="C22" s="81" t="s">
        <v>61</v>
      </c>
      <c r="D22" s="54" t="s">
        <v>325</v>
      </c>
      <c r="E22" s="101" t="n">
        <v>50000</v>
      </c>
      <c r="F22" s="101"/>
      <c r="G22" s="101" t="n">
        <v>50000</v>
      </c>
    </row>
    <row r="23" customFormat="false" ht="22.2" hidden="false" customHeight="true" outlineLevel="0" collapsed="false">
      <c r="A23" s="100" t="s">
        <v>321</v>
      </c>
      <c r="B23" s="100" t="s">
        <v>71</v>
      </c>
      <c r="C23" s="41" t="s">
        <v>61</v>
      </c>
      <c r="D23" s="54" t="s">
        <v>326</v>
      </c>
      <c r="E23" s="101" t="n">
        <v>216000</v>
      </c>
      <c r="F23" s="101"/>
      <c r="G23" s="101" t="n">
        <v>216000</v>
      </c>
    </row>
    <row r="24" customFormat="false" ht="22.2" hidden="false" customHeight="true" outlineLevel="0" collapsed="false">
      <c r="A24" s="100" t="s">
        <v>321</v>
      </c>
      <c r="B24" s="100" t="s">
        <v>318</v>
      </c>
      <c r="C24" s="81" t="s">
        <v>61</v>
      </c>
      <c r="D24" s="54" t="s">
        <v>327</v>
      </c>
      <c r="E24" s="101" t="n">
        <v>110000</v>
      </c>
      <c r="F24" s="101"/>
      <c r="G24" s="101" t="n">
        <v>110000</v>
      </c>
    </row>
    <row r="25" customFormat="false" ht="22.2" hidden="false" customHeight="true" outlineLevel="0" collapsed="false">
      <c r="A25" s="100" t="s">
        <v>321</v>
      </c>
      <c r="B25" s="100" t="s">
        <v>314</v>
      </c>
      <c r="C25" s="41" t="s">
        <v>61</v>
      </c>
      <c r="D25" s="54" t="s">
        <v>328</v>
      </c>
      <c r="E25" s="101" t="n">
        <v>550000</v>
      </c>
      <c r="F25" s="101"/>
      <c r="G25" s="101" t="n">
        <v>550000</v>
      </c>
    </row>
    <row r="26" customFormat="false" ht="22.2" hidden="false" customHeight="true" outlineLevel="0" collapsed="false">
      <c r="A26" s="100" t="s">
        <v>321</v>
      </c>
      <c r="B26" s="100" t="s">
        <v>329</v>
      </c>
      <c r="C26" s="81" t="s">
        <v>61</v>
      </c>
      <c r="D26" s="54" t="s">
        <v>330</v>
      </c>
      <c r="E26" s="101" t="n">
        <v>47600</v>
      </c>
      <c r="F26" s="13"/>
      <c r="G26" s="13" t="n">
        <v>47600</v>
      </c>
    </row>
    <row r="27" customFormat="false" ht="22.2" hidden="false" customHeight="true" outlineLevel="0" collapsed="false">
      <c r="A27" s="100" t="s">
        <v>321</v>
      </c>
      <c r="B27" s="100" t="s">
        <v>331</v>
      </c>
      <c r="C27" s="41" t="s">
        <v>61</v>
      </c>
      <c r="D27" s="54" t="s">
        <v>332</v>
      </c>
      <c r="E27" s="101" t="n">
        <v>180000</v>
      </c>
      <c r="F27" s="13"/>
      <c r="G27" s="13" t="n">
        <v>180000</v>
      </c>
    </row>
    <row r="28" customFormat="false" ht="22.2" hidden="false" customHeight="true" outlineLevel="0" collapsed="false">
      <c r="A28" s="100" t="s">
        <v>321</v>
      </c>
      <c r="B28" s="100" t="s">
        <v>333</v>
      </c>
      <c r="C28" s="81" t="s">
        <v>61</v>
      </c>
      <c r="D28" s="54" t="s">
        <v>334</v>
      </c>
      <c r="E28" s="101" t="n">
        <v>52176</v>
      </c>
      <c r="F28" s="13"/>
      <c r="G28" s="13" t="n">
        <f aca="false">52176+30000</f>
        <v>82176</v>
      </c>
    </row>
    <row r="29" customFormat="false" ht="22.2" hidden="false" customHeight="true" outlineLevel="0" collapsed="false">
      <c r="A29" s="100" t="s">
        <v>321</v>
      </c>
      <c r="B29" s="100" t="s">
        <v>335</v>
      </c>
      <c r="C29" s="41" t="s">
        <v>61</v>
      </c>
      <c r="D29" s="54" t="s">
        <v>336</v>
      </c>
      <c r="E29" s="101" t="n">
        <v>130440</v>
      </c>
      <c r="F29" s="13"/>
      <c r="G29" s="13" t="n">
        <v>130440</v>
      </c>
    </row>
    <row r="30" customFormat="false" ht="22.2" hidden="false" customHeight="true" outlineLevel="0" collapsed="false">
      <c r="A30" s="100" t="s">
        <v>321</v>
      </c>
      <c r="B30" s="100" t="s">
        <v>81</v>
      </c>
      <c r="C30" s="81" t="s">
        <v>61</v>
      </c>
      <c r="D30" s="54" t="s">
        <v>337</v>
      </c>
      <c r="E30" s="101" t="n">
        <v>1531000</v>
      </c>
      <c r="F30" s="13"/>
      <c r="G30" s="13" t="n">
        <v>35000</v>
      </c>
    </row>
    <row r="31" customFormat="false" ht="22.2" hidden="false" customHeight="true" outlineLevel="0" collapsed="false">
      <c r="A31" s="100" t="s">
        <v>338</v>
      </c>
      <c r="B31" s="100"/>
      <c r="C31" s="41" t="s">
        <v>61</v>
      </c>
      <c r="D31" s="54" t="s">
        <v>125</v>
      </c>
      <c r="E31" s="101" t="n">
        <v>1073763</v>
      </c>
      <c r="F31" s="13" t="n">
        <f aca="false">F32+F33+F34</f>
        <v>1073763</v>
      </c>
      <c r="G31" s="13"/>
    </row>
    <row r="32" customFormat="false" ht="22.2" hidden="false" customHeight="true" outlineLevel="0" collapsed="false">
      <c r="A32" s="100" t="s">
        <v>338</v>
      </c>
      <c r="B32" s="100" t="s">
        <v>65</v>
      </c>
      <c r="C32" s="81" t="s">
        <v>61</v>
      </c>
      <c r="D32" s="54" t="s">
        <v>339</v>
      </c>
      <c r="E32" s="101" t="n">
        <v>298464</v>
      </c>
      <c r="F32" s="101" t="n">
        <v>298464</v>
      </c>
      <c r="G32" s="13"/>
    </row>
    <row r="33" customFormat="false" ht="22.2" hidden="false" customHeight="true" outlineLevel="0" collapsed="false">
      <c r="A33" s="100" t="s">
        <v>338</v>
      </c>
      <c r="B33" s="100" t="s">
        <v>60</v>
      </c>
      <c r="C33" s="81" t="s">
        <v>61</v>
      </c>
      <c r="D33" s="54" t="s">
        <v>340</v>
      </c>
      <c r="E33" s="101" t="n">
        <v>695299</v>
      </c>
      <c r="F33" s="101" t="n">
        <v>695299</v>
      </c>
      <c r="G33" s="13"/>
    </row>
    <row r="34" customFormat="false" ht="22.2" hidden="false" customHeight="true" outlineLevel="0" collapsed="false">
      <c r="A34" s="100" t="s">
        <v>338</v>
      </c>
      <c r="B34" s="100" t="s">
        <v>81</v>
      </c>
      <c r="C34" s="41" t="s">
        <v>61</v>
      </c>
      <c r="D34" s="54" t="s">
        <v>341</v>
      </c>
      <c r="E34" s="101" t="n">
        <v>80000</v>
      </c>
      <c r="F34" s="101" t="n">
        <v>80000</v>
      </c>
      <c r="G34" s="13"/>
    </row>
    <row r="35" customFormat="false" ht="22.2" hidden="false" customHeight="true" outlineLevel="0" collapsed="false">
      <c r="A35" s="40"/>
      <c r="B35" s="40"/>
      <c r="C35" s="41"/>
      <c r="D35" s="54"/>
      <c r="E35" s="101"/>
      <c r="F35" s="43"/>
      <c r="G35" s="13"/>
    </row>
    <row r="36" customFormat="false" ht="30" hidden="false" customHeight="true" outlineLevel="0" collapsed="false">
      <c r="A36" s="40"/>
      <c r="B36" s="40"/>
      <c r="C36" s="54"/>
      <c r="D36" s="54" t="s">
        <v>36</v>
      </c>
      <c r="E36" s="13" t="n">
        <f aca="false">E7+E18+E31</f>
        <v>28518654</v>
      </c>
      <c r="F36" s="13" t="n">
        <f aca="false">F7+F31</f>
        <v>26577438</v>
      </c>
      <c r="G36" s="13" t="n">
        <v>194121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1.1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102" t="s">
        <v>342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5" t="s">
        <v>343</v>
      </c>
      <c r="B2" s="5"/>
      <c r="C2" s="5"/>
      <c r="D2" s="5"/>
      <c r="E2" s="5"/>
      <c r="F2" s="5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8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5" t="s">
        <v>46</v>
      </c>
      <c r="B4" s="35"/>
      <c r="C4" s="35"/>
      <c r="D4" s="103" t="s">
        <v>47</v>
      </c>
      <c r="E4" s="104" t="s">
        <v>344</v>
      </c>
      <c r="F4" s="32" t="s">
        <v>49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8" t="s">
        <v>56</v>
      </c>
      <c r="B5" s="37" t="s">
        <v>57</v>
      </c>
      <c r="C5" s="39" t="s">
        <v>58</v>
      </c>
      <c r="D5" s="103"/>
      <c r="E5" s="104"/>
      <c r="F5" s="32"/>
      <c r="G5" s="105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1.6" hidden="false" customHeight="true" outlineLevel="0" collapsed="false">
      <c r="A6" s="41" t="s">
        <v>59</v>
      </c>
      <c r="B6" s="41" t="s">
        <v>60</v>
      </c>
      <c r="C6" s="41" t="s">
        <v>63</v>
      </c>
      <c r="D6" s="106" t="s">
        <v>61</v>
      </c>
      <c r="E6" s="107" t="s">
        <v>345</v>
      </c>
      <c r="F6" s="108" t="n">
        <v>40000</v>
      </c>
      <c r="G6" s="105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21.6" hidden="false" customHeight="true" outlineLevel="0" collapsed="false">
      <c r="A7" s="41" t="s">
        <v>59</v>
      </c>
      <c r="B7" s="41" t="s">
        <v>60</v>
      </c>
      <c r="C7" s="41" t="s">
        <v>63</v>
      </c>
      <c r="D7" s="106" t="s">
        <v>61</v>
      </c>
      <c r="E7" s="107" t="s">
        <v>346</v>
      </c>
      <c r="F7" s="108" t="n">
        <v>300000</v>
      </c>
    </row>
    <row r="8" customFormat="false" ht="21.6" hidden="false" customHeight="true" outlineLevel="0" collapsed="false">
      <c r="A8" s="41" t="s">
        <v>59</v>
      </c>
      <c r="B8" s="41" t="s">
        <v>60</v>
      </c>
      <c r="C8" s="41" t="s">
        <v>63</v>
      </c>
      <c r="D8" s="106" t="s">
        <v>61</v>
      </c>
      <c r="E8" s="107" t="s">
        <v>347</v>
      </c>
      <c r="F8" s="108" t="n">
        <v>40000</v>
      </c>
    </row>
    <row r="9" customFormat="false" ht="21.6" hidden="false" customHeight="true" outlineLevel="0" collapsed="false">
      <c r="A9" s="41" t="s">
        <v>59</v>
      </c>
      <c r="B9" s="41" t="s">
        <v>60</v>
      </c>
      <c r="C9" s="41" t="s">
        <v>63</v>
      </c>
      <c r="D9" s="106" t="s">
        <v>61</v>
      </c>
      <c r="E9" s="107" t="s">
        <v>348</v>
      </c>
      <c r="F9" s="108" t="n">
        <v>100000</v>
      </c>
    </row>
    <row r="10" customFormat="false" ht="21.6" hidden="false" customHeight="true" outlineLevel="0" collapsed="false">
      <c r="A10" s="41" t="s">
        <v>59</v>
      </c>
      <c r="B10" s="41" t="s">
        <v>60</v>
      </c>
      <c r="C10" s="41" t="s">
        <v>75</v>
      </c>
      <c r="D10" s="106" t="s">
        <v>61</v>
      </c>
      <c r="E10" s="107" t="s">
        <v>349</v>
      </c>
      <c r="F10" s="108" t="n">
        <v>30000</v>
      </c>
    </row>
    <row r="11" customFormat="false" ht="21.6" hidden="false" customHeight="true" outlineLevel="0" collapsed="false">
      <c r="A11" s="41" t="s">
        <v>59</v>
      </c>
      <c r="B11" s="41" t="s">
        <v>60</v>
      </c>
      <c r="C11" s="41" t="s">
        <v>75</v>
      </c>
      <c r="D11" s="106" t="s">
        <v>61</v>
      </c>
      <c r="E11" s="107" t="s">
        <v>350</v>
      </c>
      <c r="F11" s="108" t="n">
        <v>30000</v>
      </c>
    </row>
    <row r="12" customFormat="false" ht="21.6" hidden="false" customHeight="true" outlineLevel="0" collapsed="false">
      <c r="A12" s="41" t="s">
        <v>59</v>
      </c>
      <c r="B12" s="41" t="s">
        <v>60</v>
      </c>
      <c r="C12" s="41" t="s">
        <v>75</v>
      </c>
      <c r="D12" s="106" t="s">
        <v>61</v>
      </c>
      <c r="E12" s="107" t="s">
        <v>351</v>
      </c>
      <c r="F12" s="108" t="n">
        <v>10000</v>
      </c>
    </row>
    <row r="13" customFormat="false" ht="21.6" hidden="false" customHeight="true" outlineLevel="0" collapsed="false">
      <c r="A13" s="41" t="s">
        <v>59</v>
      </c>
      <c r="B13" s="41" t="s">
        <v>77</v>
      </c>
      <c r="C13" s="41" t="s">
        <v>60</v>
      </c>
      <c r="D13" s="106" t="s">
        <v>61</v>
      </c>
      <c r="E13" s="107" t="s">
        <v>78</v>
      </c>
      <c r="F13" s="108" t="n">
        <v>6600000</v>
      </c>
    </row>
    <row r="14" customFormat="false" ht="21.6" hidden="false" customHeight="true" outlineLevel="0" collapsed="false">
      <c r="A14" s="41" t="s">
        <v>59</v>
      </c>
      <c r="B14" s="41" t="s">
        <v>79</v>
      </c>
      <c r="C14" s="41" t="s">
        <v>63</v>
      </c>
      <c r="D14" s="106" t="s">
        <v>61</v>
      </c>
      <c r="E14" s="107" t="s">
        <v>352</v>
      </c>
      <c r="F14" s="108" t="n">
        <v>3337300</v>
      </c>
    </row>
    <row r="15" customFormat="false" ht="21.6" hidden="false" customHeight="true" outlineLevel="0" collapsed="false">
      <c r="A15" s="41" t="s">
        <v>59</v>
      </c>
      <c r="B15" s="41" t="s">
        <v>79</v>
      </c>
      <c r="C15" s="41" t="s">
        <v>63</v>
      </c>
      <c r="D15" s="106" t="s">
        <v>61</v>
      </c>
      <c r="E15" s="107" t="s">
        <v>353</v>
      </c>
      <c r="F15" s="108" t="n">
        <v>2415000</v>
      </c>
    </row>
    <row r="16" customFormat="false" ht="21.6" hidden="false" customHeight="true" outlineLevel="0" collapsed="false">
      <c r="A16" s="41" t="s">
        <v>70</v>
      </c>
      <c r="B16" s="41" t="s">
        <v>71</v>
      </c>
      <c r="C16" s="41" t="s">
        <v>81</v>
      </c>
      <c r="D16" s="106" t="s">
        <v>61</v>
      </c>
      <c r="E16" s="106" t="s">
        <v>354</v>
      </c>
      <c r="F16" s="108" t="n">
        <v>363773</v>
      </c>
    </row>
    <row r="17" customFormat="false" ht="21.6" hidden="false" customHeight="true" outlineLevel="0" collapsed="false">
      <c r="A17" s="41" t="s">
        <v>70</v>
      </c>
      <c r="B17" s="41" t="s">
        <v>71</v>
      </c>
      <c r="C17" s="41" t="s">
        <v>81</v>
      </c>
      <c r="D17" s="106" t="s">
        <v>61</v>
      </c>
      <c r="E17" s="107" t="s">
        <v>355</v>
      </c>
      <c r="F17" s="108" t="n">
        <v>200000</v>
      </c>
    </row>
    <row r="18" customFormat="false" ht="21.6" hidden="false" customHeight="true" outlineLevel="0" collapsed="false">
      <c r="A18" s="41" t="s">
        <v>70</v>
      </c>
      <c r="B18" s="41" t="s">
        <v>83</v>
      </c>
      <c r="C18" s="41" t="s">
        <v>63</v>
      </c>
      <c r="D18" s="106" t="s">
        <v>61</v>
      </c>
      <c r="E18" s="107" t="s">
        <v>356</v>
      </c>
      <c r="F18" s="108" t="n">
        <v>30822373</v>
      </c>
    </row>
    <row r="19" customFormat="false" ht="21.6" hidden="false" customHeight="true" outlineLevel="0" collapsed="false">
      <c r="A19" s="41" t="s">
        <v>85</v>
      </c>
      <c r="B19" s="41" t="s">
        <v>65</v>
      </c>
      <c r="C19" s="41" t="s">
        <v>68</v>
      </c>
      <c r="D19" s="106" t="s">
        <v>61</v>
      </c>
      <c r="E19" s="107" t="s">
        <v>357</v>
      </c>
      <c r="F19" s="108" t="n">
        <v>3030000</v>
      </c>
    </row>
    <row r="20" customFormat="false" ht="21.6" hidden="false" customHeight="true" outlineLevel="0" collapsed="false">
      <c r="A20" s="41" t="s">
        <v>85</v>
      </c>
      <c r="B20" s="41" t="s">
        <v>65</v>
      </c>
      <c r="C20" s="41" t="s">
        <v>68</v>
      </c>
      <c r="D20" s="106" t="s">
        <v>61</v>
      </c>
      <c r="E20" s="107" t="s">
        <v>358</v>
      </c>
      <c r="F20" s="108" t="n">
        <v>5000000</v>
      </c>
    </row>
    <row r="21" customFormat="false" ht="21.6" hidden="false" customHeight="true" outlineLevel="0" collapsed="false">
      <c r="A21" s="41" t="s">
        <v>85</v>
      </c>
      <c r="B21" s="41" t="s">
        <v>65</v>
      </c>
      <c r="C21" s="41" t="s">
        <v>68</v>
      </c>
      <c r="D21" s="106" t="s">
        <v>61</v>
      </c>
      <c r="E21" s="107" t="s">
        <v>359</v>
      </c>
      <c r="F21" s="108" t="n">
        <v>2000000</v>
      </c>
    </row>
    <row r="22" customFormat="false" ht="21.6" hidden="false" customHeight="true" outlineLevel="0" collapsed="false">
      <c r="A22" s="41" t="s">
        <v>85</v>
      </c>
      <c r="B22" s="41" t="s">
        <v>65</v>
      </c>
      <c r="C22" s="41" t="s">
        <v>68</v>
      </c>
      <c r="D22" s="106" t="s">
        <v>61</v>
      </c>
      <c r="E22" s="107" t="s">
        <v>360</v>
      </c>
      <c r="F22" s="108" t="n">
        <v>2000000</v>
      </c>
    </row>
    <row r="23" customFormat="false" ht="21.6" hidden="false" customHeight="true" outlineLevel="0" collapsed="false">
      <c r="A23" s="41" t="s">
        <v>85</v>
      </c>
      <c r="B23" s="41" t="s">
        <v>77</v>
      </c>
      <c r="C23" s="41" t="s">
        <v>81</v>
      </c>
      <c r="D23" s="106" t="s">
        <v>61</v>
      </c>
      <c r="E23" s="107" t="s">
        <v>361</v>
      </c>
      <c r="F23" s="108" t="n">
        <v>20000</v>
      </c>
    </row>
    <row r="24" customFormat="false" ht="21.6" hidden="false" customHeight="true" outlineLevel="0" collapsed="false">
      <c r="A24" s="41"/>
      <c r="B24" s="41"/>
      <c r="C24" s="41"/>
      <c r="D24" s="106"/>
      <c r="E24" s="107" t="s">
        <v>36</v>
      </c>
      <c r="F24" s="108" t="n">
        <f aca="false">SUM(F6:F23)</f>
        <v>5633844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95"/>
      <c r="F1" s="7"/>
      <c r="G1" s="7"/>
      <c r="H1" s="3" t="s">
        <v>362</v>
      </c>
      <c r="I1" s="110"/>
    </row>
    <row r="2" customFormat="false" ht="25.5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110"/>
    </row>
    <row r="3" customFormat="false" ht="20.1" hidden="false" customHeight="true" outlineLevel="0" collapsed="false">
      <c r="A3" s="111"/>
      <c r="B3" s="27"/>
      <c r="C3" s="27"/>
      <c r="D3" s="27"/>
      <c r="E3" s="27"/>
      <c r="F3" s="27"/>
      <c r="G3" s="27"/>
      <c r="H3" s="8" t="s">
        <v>2</v>
      </c>
      <c r="I3" s="110"/>
    </row>
    <row r="4" customFormat="false" ht="20.1" hidden="false" customHeight="true" outlineLevel="0" collapsed="false">
      <c r="A4" s="112" t="s">
        <v>364</v>
      </c>
      <c r="B4" s="112" t="s">
        <v>365</v>
      </c>
      <c r="C4" s="32" t="s">
        <v>366</v>
      </c>
      <c r="D4" s="32"/>
      <c r="E4" s="32"/>
      <c r="F4" s="32"/>
      <c r="G4" s="32"/>
      <c r="H4" s="32"/>
      <c r="I4" s="110"/>
    </row>
    <row r="5" customFormat="false" ht="20.1" hidden="false" customHeight="true" outlineLevel="0" collapsed="false">
      <c r="A5" s="112"/>
      <c r="B5" s="112"/>
      <c r="C5" s="113" t="s">
        <v>36</v>
      </c>
      <c r="D5" s="114" t="s">
        <v>229</v>
      </c>
      <c r="E5" s="96" t="s">
        <v>367</v>
      </c>
      <c r="F5" s="96"/>
      <c r="G5" s="96"/>
      <c r="H5" s="115" t="s">
        <v>234</v>
      </c>
      <c r="I5" s="110"/>
    </row>
    <row r="6" customFormat="false" ht="33.75" hidden="false" customHeight="true" outlineLevel="0" collapsed="false">
      <c r="A6" s="112"/>
      <c r="B6" s="112"/>
      <c r="C6" s="113"/>
      <c r="D6" s="114"/>
      <c r="E6" s="116" t="s">
        <v>51</v>
      </c>
      <c r="F6" s="117" t="s">
        <v>368</v>
      </c>
      <c r="G6" s="114" t="s">
        <v>369</v>
      </c>
      <c r="H6" s="115"/>
      <c r="I6" s="110"/>
    </row>
    <row r="7" customFormat="false" ht="20.1" hidden="false" customHeight="true" outlineLevel="0" collapsed="false">
      <c r="A7" s="40" t="s">
        <v>61</v>
      </c>
      <c r="B7" s="42" t="s">
        <v>370</v>
      </c>
      <c r="C7" s="118" t="n">
        <v>180000</v>
      </c>
      <c r="D7" s="119"/>
      <c r="E7" s="119"/>
      <c r="F7" s="119"/>
      <c r="G7" s="43"/>
      <c r="H7" s="120" t="n">
        <v>180000</v>
      </c>
      <c r="I7" s="121"/>
    </row>
    <row r="8" customFormat="false" ht="20.1" hidden="false" customHeight="true" outlineLevel="0" collapsed="false">
      <c r="A8" s="122"/>
      <c r="B8" s="122"/>
      <c r="C8" s="122"/>
      <c r="D8" s="122"/>
      <c r="E8" s="123"/>
      <c r="F8" s="124"/>
      <c r="G8" s="124"/>
      <c r="H8" s="125"/>
      <c r="I8" s="126"/>
    </row>
    <row r="9" customFormat="false" ht="20.1" hidden="false" customHeight="true" outlineLevel="0" collapsed="false">
      <c r="A9" s="122"/>
      <c r="B9" s="122"/>
      <c r="C9" s="122"/>
      <c r="D9" s="122"/>
      <c r="E9" s="127"/>
      <c r="F9" s="122"/>
      <c r="G9" s="122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3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7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3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8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7"/>
      <c r="F18" s="122"/>
      <c r="G18" s="122"/>
      <c r="H18" s="125"/>
      <c r="I18" s="126"/>
    </row>
    <row r="19" customFormat="false" ht="20.1" hidden="false" customHeight="true" outlineLevel="0" collapsed="false">
      <c r="A19" s="127"/>
      <c r="B19" s="127"/>
      <c r="C19" s="127"/>
      <c r="D19" s="127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5"/>
      <c r="B20" s="125"/>
      <c r="C20" s="125"/>
      <c r="D20" s="125"/>
      <c r="E20" s="129"/>
      <c r="F20" s="125"/>
      <c r="G20" s="125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30" width="4.09"/>
    <col collapsed="false" customWidth="true" hidden="false" outlineLevel="0" max="2" min="2" style="130" width="3.99"/>
    <col collapsed="false" customWidth="true" hidden="false" outlineLevel="0" max="3" min="3" style="130" width="3.59"/>
    <col collapsed="false" customWidth="true" hidden="false" outlineLevel="0" max="4" min="4" style="130" width="5.89"/>
    <col collapsed="false" customWidth="true" hidden="false" outlineLevel="0" max="5" min="5" style="130" width="19.89"/>
    <col collapsed="false" customWidth="true" hidden="false" outlineLevel="0" max="6" min="6" style="130" width="12.09"/>
    <col collapsed="false" customWidth="true" hidden="false" outlineLevel="0" max="7" min="7" style="130" width="11.5"/>
    <col collapsed="false" customWidth="true" hidden="false" outlineLevel="0" max="8" min="8" style="130" width="11.19"/>
    <col collapsed="false" customWidth="true" hidden="false" outlineLevel="0" max="9" min="9" style="130" width="12.19"/>
    <col collapsed="false" customWidth="true" hidden="false" outlineLevel="0" max="10" min="10" style="130" width="13.59"/>
    <col collapsed="false" customWidth="true" hidden="false" outlineLevel="0" max="11" min="11" style="130" width="10.89"/>
    <col collapsed="false" customWidth="true" hidden="false" outlineLevel="0" max="12" min="12" style="130" width="9.99"/>
    <col collapsed="false" customWidth="true" hidden="false" outlineLevel="0" max="13" min="13" style="130" width="8.5"/>
    <col collapsed="false" customWidth="true" hidden="false" outlineLevel="0" max="14" min="14" style="130" width="11.09"/>
    <col collapsed="false" customWidth="true" hidden="false" outlineLevel="0" max="15" min="15" style="130" width="9.89"/>
    <col collapsed="false" customWidth="true" hidden="false" outlineLevel="0" max="16" min="16" style="130" width="12.19"/>
    <col collapsed="false" customWidth="true" hidden="false" outlineLevel="0" max="17" min="17" style="130" width="10.09"/>
    <col collapsed="false" customWidth="false" hidden="false" outlineLevel="0" max="21" min="18" style="130" width="6.89"/>
    <col collapsed="false" customWidth="true" hidden="false" outlineLevel="0" max="22" min="22" style="130" width="9.69"/>
    <col collapsed="false" customWidth="true" hidden="false" outlineLevel="0" max="23" min="23" style="130" width="16.59"/>
    <col collapsed="false" customWidth="false" hidden="false" outlineLevel="0" max="33" min="24" style="130" width="6.89"/>
    <col collapsed="false" customWidth="true" hidden="false" outlineLevel="0" max="34" min="34" style="130" width="7.69"/>
    <col collapsed="false" customWidth="false" hidden="false" outlineLevel="0" max="35" min="35" style="130" width="6.89"/>
    <col collapsed="false" customWidth="true" hidden="false" outlineLevel="0" max="36" min="36" style="130" width="8.59"/>
    <col collapsed="false" customWidth="true" hidden="false" outlineLevel="0" max="38" min="37" style="130" width="8.99"/>
    <col collapsed="false" customWidth="false" hidden="false" outlineLevel="0" max="50" min="39" style="130" width="6.89"/>
    <col collapsed="false" customWidth="true" hidden="false" outlineLevel="0" max="51" min="51" style="130" width="8.59"/>
    <col collapsed="false" customWidth="false" hidden="false" outlineLevel="0" max="59" min="52" style="130" width="6.89"/>
    <col collapsed="false" customWidth="false" hidden="false" outlineLevel="0" max="60" min="60" style="74" width="6.89"/>
    <col collapsed="false" customWidth="true" hidden="false" outlineLevel="0" max="62" min="61" style="130" width="8.89"/>
    <col collapsed="false" customWidth="false" hidden="false" outlineLevel="0" max="73" min="63" style="130" width="6.89"/>
    <col collapsed="false" customWidth="true" hidden="false" outlineLevel="0" max="74" min="74" style="130" width="7.39"/>
    <col collapsed="false" customWidth="false" hidden="false" outlineLevel="0" max="79" min="75" style="130" width="6.89"/>
    <col collapsed="false" customWidth="true" hidden="false" outlineLevel="0" max="80" min="80" style="130" width="8.39"/>
    <col collapsed="false" customWidth="false" hidden="false" outlineLevel="0" max="90" min="81" style="130" width="6.89"/>
    <col collapsed="false" customWidth="true" hidden="false" outlineLevel="0" max="91" min="91" style="130" width="9.89"/>
    <col collapsed="false" customWidth="true" hidden="false" outlineLevel="0" max="92" min="92" style="130" width="9.19"/>
    <col collapsed="false" customWidth="false" hidden="false" outlineLevel="0" max="96" min="93" style="130" width="6.89"/>
    <col collapsed="false" customWidth="true" hidden="false" outlineLevel="0" max="97" min="97" style="130" width="10.89"/>
    <col collapsed="false" customWidth="true" hidden="false" outlineLevel="0" max="98" min="98" style="130" width="9.39"/>
    <col collapsed="false" customWidth="false" hidden="false" outlineLevel="0" max="111" min="99" style="130" width="6.89"/>
    <col collapsed="false" customWidth="true" hidden="false" outlineLevel="0" max="112" min="112" style="130" width="12.09"/>
    <col collapsed="false" customWidth="true" hidden="false" outlineLevel="0" max="113" min="113" style="130" width="9.59"/>
    <col collapsed="false" customWidth="true" hidden="false" outlineLevel="0" max="114" min="114" style="130" width="9.69"/>
    <col collapsed="false" customWidth="true" hidden="false" outlineLevel="0" max="115" min="115" style="130" width="9.5"/>
    <col collapsed="false" customWidth="false" hidden="false" outlineLevel="0" max="164" min="116" style="130" width="6.89"/>
    <col collapsed="false" customWidth="true" hidden="false" outlineLevel="0" max="165" min="165" style="130" width="9.5"/>
    <col collapsed="false" customWidth="false" hidden="false" outlineLevel="0" max="169" min="166" style="130" width="6.89"/>
    <col collapsed="false" customWidth="true" hidden="false" outlineLevel="0" max="170" min="170" style="130" width="8.59"/>
    <col collapsed="false" customWidth="true" hidden="false" outlineLevel="0" max="171" min="171" style="130" width="9.09"/>
    <col collapsed="false" customWidth="false" hidden="false" outlineLevel="0" max="179" min="172" style="130" width="6.89"/>
    <col collapsed="false" customWidth="true" hidden="false" outlineLevel="0" max="180" min="180" style="130" width="9.89"/>
    <col collapsed="false" customWidth="false" hidden="false" outlineLevel="0" max="183" min="181" style="130" width="6.89"/>
    <col collapsed="false" customWidth="true" hidden="false" outlineLevel="0" max="184" min="184" style="130" width="8.99"/>
    <col collapsed="false" customWidth="true" hidden="false" outlineLevel="0" max="185" min="185" style="130" width="8.09"/>
    <col collapsed="false" customWidth="true" hidden="false" outlineLevel="0" max="186" min="186" style="130" width="9.19"/>
    <col collapsed="false" customWidth="true" hidden="false" outlineLevel="0" max="187" min="187" style="130" width="9.89"/>
    <col collapsed="false" customWidth="false" hidden="false" outlineLevel="0" max="188" min="188" style="130" width="6.89"/>
    <col collapsed="false" customWidth="true" hidden="false" outlineLevel="0" max="189" min="189" style="130" width="8.59"/>
    <col collapsed="false" customWidth="false" hidden="false" outlineLevel="0" max="191" min="190" style="130" width="6.89"/>
    <col collapsed="false" customWidth="true" hidden="false" outlineLevel="0" max="192" min="192" style="130" width="9.5"/>
    <col collapsed="false" customWidth="false" hidden="false" outlineLevel="0" max="200" min="193" style="130" width="6.89"/>
    <col collapsed="false" customWidth="true" hidden="false" outlineLevel="0" max="201" min="201" style="130" width="7.59"/>
    <col collapsed="false" customWidth="true" hidden="false" outlineLevel="0" max="202" min="202" style="130" width="6.99"/>
    <col collapsed="false" customWidth="true" hidden="false" outlineLevel="0" max="203" min="203" style="130" width="7.59"/>
    <col collapsed="false" customWidth="true" hidden="false" outlineLevel="0" max="204" min="204" style="130" width="6.99"/>
    <col collapsed="false" customWidth="false" hidden="false" outlineLevel="0" max="205" min="205" style="130" width="6.89"/>
    <col collapsed="false" customWidth="true" hidden="false" outlineLevel="0" max="206" min="206" style="130" width="10.89"/>
    <col collapsed="false" customWidth="false" hidden="false" outlineLevel="0" max="211" min="207" style="130" width="6.89"/>
    <col collapsed="false" customWidth="true" hidden="false" outlineLevel="0" max="212" min="212" style="130" width="9.59"/>
    <col collapsed="false" customWidth="false" hidden="false" outlineLevel="0" max="213" min="213" style="130" width="6.89"/>
    <col collapsed="false" customWidth="true" hidden="false" outlineLevel="0" max="215" min="214" style="130" width="10.49"/>
    <col collapsed="false" customWidth="false" hidden="false" outlineLevel="0" max="257" min="216" style="130" width="6.89"/>
  </cols>
  <sheetData>
    <row r="1" customFormat="false" ht="12.75" hidden="false" customHeight="true" outlineLevel="0" collapsed="false">
      <c r="A1" s="131" t="s">
        <v>37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</row>
    <row r="2" customFormat="false" ht="12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</row>
    <row r="3" customFormat="false" ht="14.25" hidden="false" customHeight="true" outlineLevel="0" collapsed="false">
      <c r="A3" s="132" t="s">
        <v>35</v>
      </c>
      <c r="B3" s="132"/>
      <c r="C3" s="132"/>
      <c r="D3" s="132"/>
      <c r="E3" s="132"/>
      <c r="F3" s="133" t="s">
        <v>122</v>
      </c>
      <c r="G3" s="133"/>
      <c r="H3" s="133"/>
      <c r="I3" s="133"/>
      <c r="J3" s="133"/>
      <c r="K3" s="77" t="s">
        <v>372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 t="s">
        <v>373</v>
      </c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 t="s">
        <v>374</v>
      </c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 t="s">
        <v>375</v>
      </c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 t="s">
        <v>376</v>
      </c>
      <c r="EV3" s="77"/>
      <c r="EW3" s="77"/>
      <c r="EX3" s="77"/>
      <c r="EY3" s="77" t="s">
        <v>377</v>
      </c>
      <c r="EZ3" s="77"/>
      <c r="FA3" s="77"/>
      <c r="FB3" s="77" t="s">
        <v>130</v>
      </c>
      <c r="FC3" s="77"/>
      <c r="FD3" s="77"/>
      <c r="FE3" s="77"/>
      <c r="FF3" s="77" t="s">
        <v>378</v>
      </c>
      <c r="FG3" s="77"/>
      <c r="FH3" s="77"/>
      <c r="FI3" s="77" t="s">
        <v>125</v>
      </c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 t="s">
        <v>379</v>
      </c>
      <c r="HG3" s="77"/>
      <c r="HH3" s="77"/>
      <c r="HI3" s="77" t="s">
        <v>126</v>
      </c>
      <c r="HJ3" s="77"/>
      <c r="HK3" s="77"/>
      <c r="HL3" s="77" t="s">
        <v>380</v>
      </c>
      <c r="HM3" s="77"/>
      <c r="HN3" s="77" t="s">
        <v>381</v>
      </c>
      <c r="HO3" s="77"/>
      <c r="HP3" s="77"/>
      <c r="HQ3" s="77"/>
      <c r="HR3" s="77"/>
      <c r="HS3" s="77" t="s">
        <v>382</v>
      </c>
      <c r="HT3" s="77"/>
      <c r="HU3" s="77"/>
      <c r="HV3" s="77" t="s">
        <v>132</v>
      </c>
      <c r="HW3" s="77"/>
      <c r="HX3" s="77"/>
      <c r="HY3" s="77"/>
      <c r="HZ3" s="77"/>
    </row>
    <row r="4" customFormat="false" ht="15" hidden="false" customHeight="true" outlineLevel="0" collapsed="false">
      <c r="A4" s="132" t="s">
        <v>46</v>
      </c>
      <c r="B4" s="132"/>
      <c r="C4" s="132"/>
      <c r="D4" s="134" t="s">
        <v>47</v>
      </c>
      <c r="E4" s="77" t="s">
        <v>48</v>
      </c>
      <c r="F4" s="131" t="s">
        <v>36</v>
      </c>
      <c r="G4" s="132" t="s">
        <v>133</v>
      </c>
      <c r="H4" s="132"/>
      <c r="I4" s="132"/>
      <c r="J4" s="132"/>
      <c r="K4" s="77" t="s">
        <v>36</v>
      </c>
      <c r="L4" s="77" t="s">
        <v>383</v>
      </c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131" t="s">
        <v>384</v>
      </c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77" t="s">
        <v>74</v>
      </c>
      <c r="AV4" s="77" t="s">
        <v>143</v>
      </c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 t="s">
        <v>36</v>
      </c>
      <c r="BJ4" s="77" t="s">
        <v>385</v>
      </c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 t="s">
        <v>232</v>
      </c>
      <c r="BZ4" s="77" t="s">
        <v>233</v>
      </c>
      <c r="CA4" s="77" t="s">
        <v>386</v>
      </c>
      <c r="CB4" s="77"/>
      <c r="CC4" s="77"/>
      <c r="CD4" s="77"/>
      <c r="CE4" s="77" t="s">
        <v>239</v>
      </c>
      <c r="CF4" s="77"/>
      <c r="CG4" s="77"/>
      <c r="CH4" s="77"/>
      <c r="CI4" s="77" t="s">
        <v>234</v>
      </c>
      <c r="CJ4" s="77" t="s">
        <v>229</v>
      </c>
      <c r="CK4" s="77" t="s">
        <v>242</v>
      </c>
      <c r="CL4" s="77" t="s">
        <v>230</v>
      </c>
      <c r="CM4" s="77" t="s">
        <v>245</v>
      </c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 t="s">
        <v>36</v>
      </c>
      <c r="DM4" s="77" t="s">
        <v>387</v>
      </c>
      <c r="DN4" s="77" t="s">
        <v>160</v>
      </c>
      <c r="DO4" s="77" t="s">
        <v>164</v>
      </c>
      <c r="DP4" s="77" t="s">
        <v>388</v>
      </c>
      <c r="DQ4" s="77"/>
      <c r="DR4" s="77"/>
      <c r="DS4" s="77"/>
      <c r="DT4" s="77"/>
      <c r="DU4" s="77" t="s">
        <v>389</v>
      </c>
      <c r="DV4" s="77"/>
      <c r="DW4" s="77"/>
      <c r="DX4" s="77"/>
      <c r="DY4" s="77" t="s">
        <v>161</v>
      </c>
      <c r="DZ4" s="77" t="s">
        <v>173</v>
      </c>
      <c r="EA4" s="77"/>
      <c r="EB4" s="77"/>
      <c r="EC4" s="77"/>
      <c r="ED4" s="77"/>
      <c r="EE4" s="77"/>
      <c r="EF4" s="77" t="s">
        <v>36</v>
      </c>
      <c r="EG4" s="77" t="s">
        <v>387</v>
      </c>
      <c r="EH4" s="77" t="s">
        <v>160</v>
      </c>
      <c r="EI4" s="77" t="s">
        <v>164</v>
      </c>
      <c r="EJ4" s="77" t="s">
        <v>389</v>
      </c>
      <c r="EK4" s="77"/>
      <c r="EL4" s="77"/>
      <c r="EM4" s="77"/>
      <c r="EN4" s="77" t="s">
        <v>161</v>
      </c>
      <c r="EO4" s="77" t="s">
        <v>173</v>
      </c>
      <c r="EP4" s="77"/>
      <c r="EQ4" s="77"/>
      <c r="ER4" s="77"/>
      <c r="ES4" s="77"/>
      <c r="ET4" s="77"/>
      <c r="EU4" s="77" t="s">
        <v>36</v>
      </c>
      <c r="EV4" s="77" t="s">
        <v>123</v>
      </c>
      <c r="EW4" s="77" t="s">
        <v>124</v>
      </c>
      <c r="EX4" s="77" t="s">
        <v>390</v>
      </c>
      <c r="EY4" s="77" t="s">
        <v>36</v>
      </c>
      <c r="EZ4" s="77" t="s">
        <v>128</v>
      </c>
      <c r="FA4" s="77" t="s">
        <v>127</v>
      </c>
      <c r="FB4" s="77" t="s">
        <v>36</v>
      </c>
      <c r="FC4" s="77" t="s">
        <v>177</v>
      </c>
      <c r="FD4" s="77" t="s">
        <v>178</v>
      </c>
      <c r="FE4" s="77" t="s">
        <v>175</v>
      </c>
      <c r="FF4" s="77" t="s">
        <v>36</v>
      </c>
      <c r="FG4" s="77" t="s">
        <v>378</v>
      </c>
      <c r="FH4" s="77" t="s">
        <v>391</v>
      </c>
      <c r="FI4" s="77" t="s">
        <v>36</v>
      </c>
      <c r="FJ4" s="77" t="s">
        <v>392</v>
      </c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 t="s">
        <v>151</v>
      </c>
      <c r="GP4" s="77" t="s">
        <v>153</v>
      </c>
      <c r="GQ4" s="77" t="s">
        <v>393</v>
      </c>
      <c r="GR4" s="77"/>
      <c r="GS4" s="77"/>
      <c r="GT4" s="77"/>
      <c r="GU4" s="77"/>
      <c r="GV4" s="77"/>
      <c r="GW4" s="77"/>
      <c r="GX4" s="77" t="s">
        <v>154</v>
      </c>
      <c r="GY4" s="77"/>
      <c r="GZ4" s="77"/>
      <c r="HA4" s="77"/>
      <c r="HB4" s="77"/>
      <c r="HC4" s="77"/>
      <c r="HD4" s="77"/>
      <c r="HE4" s="77"/>
      <c r="HF4" s="77" t="s">
        <v>36</v>
      </c>
      <c r="HG4" s="77" t="s">
        <v>379</v>
      </c>
      <c r="HH4" s="77" t="s">
        <v>180</v>
      </c>
      <c r="HI4" s="77" t="s">
        <v>36</v>
      </c>
      <c r="HJ4" s="77" t="s">
        <v>155</v>
      </c>
      <c r="HK4" s="77" t="s">
        <v>156</v>
      </c>
      <c r="HL4" s="77" t="s">
        <v>36</v>
      </c>
      <c r="HM4" s="77" t="s">
        <v>394</v>
      </c>
      <c r="HN4" s="77" t="s">
        <v>36</v>
      </c>
      <c r="HO4" s="77" t="s">
        <v>395</v>
      </c>
      <c r="HP4" s="77" t="s">
        <v>396</v>
      </c>
      <c r="HQ4" s="77" t="s">
        <v>397</v>
      </c>
      <c r="HR4" s="77" t="s">
        <v>398</v>
      </c>
      <c r="HS4" s="77" t="s">
        <v>36</v>
      </c>
      <c r="HT4" s="77" t="s">
        <v>399</v>
      </c>
      <c r="HU4" s="77" t="s">
        <v>400</v>
      </c>
      <c r="HV4" s="77" t="s">
        <v>36</v>
      </c>
      <c r="HW4" s="77" t="s">
        <v>181</v>
      </c>
      <c r="HX4" s="77" t="s">
        <v>182</v>
      </c>
      <c r="HY4" s="77" t="s">
        <v>183</v>
      </c>
      <c r="HZ4" s="77" t="s">
        <v>132</v>
      </c>
    </row>
    <row r="5" customFormat="false" ht="15" hidden="false" customHeight="true" outlineLevel="0" collapsed="false">
      <c r="A5" s="131" t="s">
        <v>56</v>
      </c>
      <c r="B5" s="131" t="s">
        <v>57</v>
      </c>
      <c r="C5" s="131" t="s">
        <v>58</v>
      </c>
      <c r="D5" s="134"/>
      <c r="E5" s="77"/>
      <c r="F5" s="131"/>
      <c r="G5" s="131" t="s">
        <v>184</v>
      </c>
      <c r="H5" s="131"/>
      <c r="I5" s="131"/>
      <c r="J5" s="131" t="s">
        <v>185</v>
      </c>
      <c r="K5" s="77"/>
      <c r="L5" s="77" t="s">
        <v>36</v>
      </c>
      <c r="M5" s="77" t="s">
        <v>134</v>
      </c>
      <c r="N5" s="77"/>
      <c r="O5" s="77"/>
      <c r="P5" s="77"/>
      <c r="Q5" s="77" t="s">
        <v>135</v>
      </c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 t="s">
        <v>136</v>
      </c>
      <c r="AJ5" s="77" t="s">
        <v>36</v>
      </c>
      <c r="AK5" s="77" t="s">
        <v>67</v>
      </c>
      <c r="AL5" s="77" t="s">
        <v>139</v>
      </c>
      <c r="AM5" s="77" t="s">
        <v>140</v>
      </c>
      <c r="AN5" s="77" t="s">
        <v>141</v>
      </c>
      <c r="AO5" s="77" t="s">
        <v>142</v>
      </c>
      <c r="AP5" s="77"/>
      <c r="AQ5" s="77"/>
      <c r="AR5" s="77"/>
      <c r="AS5" s="77"/>
      <c r="AT5" s="77"/>
      <c r="AU5" s="77"/>
      <c r="AV5" s="131" t="s">
        <v>36</v>
      </c>
      <c r="AW5" s="77" t="s">
        <v>137</v>
      </c>
      <c r="AX5" s="77" t="s">
        <v>401</v>
      </c>
      <c r="AY5" s="77" t="s">
        <v>143</v>
      </c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 t="s">
        <v>36</v>
      </c>
      <c r="BK5" s="77" t="s">
        <v>219</v>
      </c>
      <c r="BL5" s="77" t="s">
        <v>220</v>
      </c>
      <c r="BM5" s="77" t="s">
        <v>222</v>
      </c>
      <c r="BN5" s="77" t="s">
        <v>223</v>
      </c>
      <c r="BO5" s="77" t="s">
        <v>224</v>
      </c>
      <c r="BP5" s="77" t="s">
        <v>225</v>
      </c>
      <c r="BQ5" s="77" t="s">
        <v>226</v>
      </c>
      <c r="BR5" s="77" t="s">
        <v>227</v>
      </c>
      <c r="BS5" s="77" t="s">
        <v>228</v>
      </c>
      <c r="BT5" s="77" t="s">
        <v>231</v>
      </c>
      <c r="BU5" s="77" t="s">
        <v>240</v>
      </c>
      <c r="BV5" s="77" t="s">
        <v>241</v>
      </c>
      <c r="BW5" s="77" t="s">
        <v>243</v>
      </c>
      <c r="BX5" s="77" t="s">
        <v>244</v>
      </c>
      <c r="BY5" s="77"/>
      <c r="BZ5" s="77"/>
      <c r="CA5" s="77" t="s">
        <v>36</v>
      </c>
      <c r="CB5" s="77" t="s">
        <v>235</v>
      </c>
      <c r="CC5" s="77" t="s">
        <v>236</v>
      </c>
      <c r="CD5" s="77" t="s">
        <v>237</v>
      </c>
      <c r="CE5" s="77" t="s">
        <v>36</v>
      </c>
      <c r="CF5" s="77" t="s">
        <v>221</v>
      </c>
      <c r="CG5" s="77" t="s">
        <v>238</v>
      </c>
      <c r="CH5" s="77" t="s">
        <v>239</v>
      </c>
      <c r="CI5" s="77"/>
      <c r="CJ5" s="77"/>
      <c r="CK5" s="77"/>
      <c r="CL5" s="77"/>
      <c r="CM5" s="77" t="s">
        <v>36</v>
      </c>
      <c r="CN5" s="77" t="s">
        <v>402</v>
      </c>
      <c r="CO5" s="77"/>
      <c r="CP5" s="77"/>
      <c r="CQ5" s="77"/>
      <c r="CR5" s="77"/>
      <c r="CS5" s="77"/>
      <c r="CT5" s="77" t="s">
        <v>145</v>
      </c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 t="s">
        <v>51</v>
      </c>
      <c r="DQ5" s="77" t="s">
        <v>169</v>
      </c>
      <c r="DR5" s="77" t="s">
        <v>170</v>
      </c>
      <c r="DS5" s="77" t="s">
        <v>171</v>
      </c>
      <c r="DT5" s="77" t="s">
        <v>172</v>
      </c>
      <c r="DU5" s="77" t="s">
        <v>51</v>
      </c>
      <c r="DV5" s="77" t="s">
        <v>158</v>
      </c>
      <c r="DW5" s="77" t="s">
        <v>159</v>
      </c>
      <c r="DX5" s="77" t="s">
        <v>162</v>
      </c>
      <c r="DY5" s="77"/>
      <c r="DZ5" s="77" t="s">
        <v>51</v>
      </c>
      <c r="EA5" s="77" t="s">
        <v>403</v>
      </c>
      <c r="EB5" s="77" t="s">
        <v>165</v>
      </c>
      <c r="EC5" s="77" t="s">
        <v>166</v>
      </c>
      <c r="ED5" s="77" t="s">
        <v>167</v>
      </c>
      <c r="EE5" s="77" t="s">
        <v>173</v>
      </c>
      <c r="EF5" s="77"/>
      <c r="EG5" s="77"/>
      <c r="EH5" s="77"/>
      <c r="EI5" s="77"/>
      <c r="EJ5" s="77" t="s">
        <v>51</v>
      </c>
      <c r="EK5" s="77" t="s">
        <v>158</v>
      </c>
      <c r="EL5" s="77" t="s">
        <v>159</v>
      </c>
      <c r="EM5" s="77" t="s">
        <v>162</v>
      </c>
      <c r="EN5" s="77"/>
      <c r="EO5" s="77" t="s">
        <v>51</v>
      </c>
      <c r="EP5" s="77" t="s">
        <v>403</v>
      </c>
      <c r="EQ5" s="77" t="s">
        <v>165</v>
      </c>
      <c r="ER5" s="77" t="s">
        <v>166</v>
      </c>
      <c r="ES5" s="77" t="s">
        <v>167</v>
      </c>
      <c r="ET5" s="77" t="s">
        <v>173</v>
      </c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 t="s">
        <v>36</v>
      </c>
      <c r="FK5" s="77" t="s">
        <v>147</v>
      </c>
      <c r="FL5" s="77"/>
      <c r="FM5" s="77"/>
      <c r="FN5" s="77"/>
      <c r="FO5" s="77"/>
      <c r="FP5" s="77" t="s">
        <v>148</v>
      </c>
      <c r="FQ5" s="77"/>
      <c r="FR5" s="77"/>
      <c r="FS5" s="77"/>
      <c r="FT5" s="77"/>
      <c r="FU5" s="77"/>
      <c r="FV5" s="77"/>
      <c r="FW5" s="77"/>
      <c r="FX5" s="77"/>
      <c r="FY5" s="77"/>
      <c r="FZ5" s="77" t="s">
        <v>149</v>
      </c>
      <c r="GA5" s="77"/>
      <c r="GB5" s="77"/>
      <c r="GC5" s="77"/>
      <c r="GD5" s="77"/>
      <c r="GE5" s="77" t="s">
        <v>150</v>
      </c>
      <c r="GF5" s="77"/>
      <c r="GG5" s="77"/>
      <c r="GH5" s="77"/>
      <c r="GI5" s="77"/>
      <c r="GJ5" s="77"/>
      <c r="GK5" s="77" t="s">
        <v>152</v>
      </c>
      <c r="GL5" s="77"/>
      <c r="GM5" s="77"/>
      <c r="GN5" s="77"/>
      <c r="GO5" s="77"/>
      <c r="GP5" s="77"/>
      <c r="GQ5" s="77" t="s">
        <v>36</v>
      </c>
      <c r="GR5" s="77" t="s">
        <v>146</v>
      </c>
      <c r="GS5" s="77"/>
      <c r="GT5" s="77"/>
      <c r="GU5" s="77"/>
      <c r="GV5" s="77"/>
      <c r="GW5" s="77"/>
      <c r="GX5" s="77" t="s">
        <v>36</v>
      </c>
      <c r="GY5" s="77" t="s">
        <v>287</v>
      </c>
      <c r="GZ5" s="77" t="s">
        <v>288</v>
      </c>
      <c r="HA5" s="77" t="s">
        <v>289</v>
      </c>
      <c r="HB5" s="77" t="s">
        <v>290</v>
      </c>
      <c r="HC5" s="77" t="s">
        <v>291</v>
      </c>
      <c r="HD5" s="77" t="s">
        <v>292</v>
      </c>
      <c r="HE5" s="78" t="s">
        <v>293</v>
      </c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</row>
    <row r="6" customFormat="false" ht="33" hidden="false" customHeight="true" outlineLevel="0" collapsed="false">
      <c r="A6" s="131"/>
      <c r="B6" s="131"/>
      <c r="C6" s="131"/>
      <c r="D6" s="134"/>
      <c r="E6" s="77"/>
      <c r="F6" s="131"/>
      <c r="G6" s="135" t="s">
        <v>51</v>
      </c>
      <c r="H6" s="135" t="s">
        <v>294</v>
      </c>
      <c r="I6" s="135" t="s">
        <v>295</v>
      </c>
      <c r="J6" s="131"/>
      <c r="K6" s="77"/>
      <c r="L6" s="77"/>
      <c r="M6" s="135" t="s">
        <v>51</v>
      </c>
      <c r="N6" s="135" t="s">
        <v>186</v>
      </c>
      <c r="O6" s="80" t="s">
        <v>187</v>
      </c>
      <c r="P6" s="135" t="s">
        <v>188</v>
      </c>
      <c r="Q6" s="135" t="s">
        <v>51</v>
      </c>
      <c r="R6" s="135" t="s">
        <v>189</v>
      </c>
      <c r="S6" s="135" t="s">
        <v>190</v>
      </c>
      <c r="T6" s="135" t="s">
        <v>191</v>
      </c>
      <c r="U6" s="135" t="s">
        <v>192</v>
      </c>
      <c r="V6" s="135" t="s">
        <v>193</v>
      </c>
      <c r="W6" s="135" t="s">
        <v>138</v>
      </c>
      <c r="X6" s="135" t="s">
        <v>194</v>
      </c>
      <c r="Y6" s="135" t="s">
        <v>195</v>
      </c>
      <c r="Z6" s="135" t="s">
        <v>404</v>
      </c>
      <c r="AA6" s="135" t="s">
        <v>197</v>
      </c>
      <c r="AB6" s="135" t="s">
        <v>198</v>
      </c>
      <c r="AC6" s="135" t="s">
        <v>199</v>
      </c>
      <c r="AD6" s="135" t="s">
        <v>200</v>
      </c>
      <c r="AE6" s="135" t="s">
        <v>201</v>
      </c>
      <c r="AF6" s="135" t="s">
        <v>202</v>
      </c>
      <c r="AG6" s="135" t="s">
        <v>203</v>
      </c>
      <c r="AH6" s="135" t="s">
        <v>204</v>
      </c>
      <c r="AI6" s="77"/>
      <c r="AJ6" s="77"/>
      <c r="AK6" s="77"/>
      <c r="AL6" s="77"/>
      <c r="AM6" s="77"/>
      <c r="AN6" s="77"/>
      <c r="AO6" s="135" t="s">
        <v>51</v>
      </c>
      <c r="AP6" s="135" t="s">
        <v>205</v>
      </c>
      <c r="AQ6" s="135" t="s">
        <v>206</v>
      </c>
      <c r="AR6" s="135" t="s">
        <v>207</v>
      </c>
      <c r="AS6" s="135" t="s">
        <v>208</v>
      </c>
      <c r="AT6" s="135" t="s">
        <v>209</v>
      </c>
      <c r="AU6" s="77"/>
      <c r="AV6" s="131"/>
      <c r="AW6" s="77"/>
      <c r="AX6" s="77"/>
      <c r="AY6" s="135" t="s">
        <v>51</v>
      </c>
      <c r="AZ6" s="135" t="s">
        <v>210</v>
      </c>
      <c r="BA6" s="135" t="s">
        <v>211</v>
      </c>
      <c r="BB6" s="135" t="s">
        <v>212</v>
      </c>
      <c r="BC6" s="135" t="s">
        <v>213</v>
      </c>
      <c r="BD6" s="135" t="s">
        <v>214</v>
      </c>
      <c r="BE6" s="135" t="s">
        <v>216</v>
      </c>
      <c r="BF6" s="135" t="s">
        <v>217</v>
      </c>
      <c r="BG6" s="135" t="s">
        <v>215</v>
      </c>
      <c r="BH6" s="80" t="s">
        <v>143</v>
      </c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135" t="s">
        <v>51</v>
      </c>
      <c r="CO6" s="135" t="s">
        <v>405</v>
      </c>
      <c r="CP6" s="135" t="s">
        <v>297</v>
      </c>
      <c r="CQ6" s="135" t="s">
        <v>298</v>
      </c>
      <c r="CR6" s="135" t="s">
        <v>299</v>
      </c>
      <c r="CS6" s="135" t="s">
        <v>245</v>
      </c>
      <c r="CT6" s="135" t="s">
        <v>51</v>
      </c>
      <c r="CU6" s="135" t="s">
        <v>246</v>
      </c>
      <c r="CV6" s="135" t="s">
        <v>241</v>
      </c>
      <c r="CW6" s="135" t="s">
        <v>247</v>
      </c>
      <c r="CX6" s="135" t="s">
        <v>232</v>
      </c>
      <c r="CY6" s="135" t="s">
        <v>240</v>
      </c>
      <c r="CZ6" s="135" t="s">
        <v>248</v>
      </c>
      <c r="DA6" s="135" t="s">
        <v>249</v>
      </c>
      <c r="DB6" s="135" t="s">
        <v>250</v>
      </c>
      <c r="DC6" s="135" t="s">
        <v>251</v>
      </c>
      <c r="DD6" s="135" t="s">
        <v>252</v>
      </c>
      <c r="DE6" s="135" t="s">
        <v>253</v>
      </c>
      <c r="DF6" s="135" t="s">
        <v>254</v>
      </c>
      <c r="DG6" s="135" t="s">
        <v>255</v>
      </c>
      <c r="DH6" s="135" t="s">
        <v>256</v>
      </c>
      <c r="DI6" s="135" t="s">
        <v>257</v>
      </c>
      <c r="DJ6" s="135" t="s">
        <v>258</v>
      </c>
      <c r="DK6" s="135" t="s">
        <v>245</v>
      </c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135" t="s">
        <v>51</v>
      </c>
      <c r="FL6" s="135" t="s">
        <v>262</v>
      </c>
      <c r="FM6" s="135" t="s">
        <v>263</v>
      </c>
      <c r="FN6" s="135" t="s">
        <v>264</v>
      </c>
      <c r="FO6" s="135" t="s">
        <v>265</v>
      </c>
      <c r="FP6" s="135" t="s">
        <v>51</v>
      </c>
      <c r="FQ6" s="135" t="s">
        <v>266</v>
      </c>
      <c r="FR6" s="135" t="s">
        <v>267</v>
      </c>
      <c r="FS6" s="135" t="s">
        <v>268</v>
      </c>
      <c r="FT6" s="135" t="s">
        <v>269</v>
      </c>
      <c r="FU6" s="135" t="s">
        <v>270</v>
      </c>
      <c r="FV6" s="135" t="s">
        <v>271</v>
      </c>
      <c r="FW6" s="135" t="s">
        <v>272</v>
      </c>
      <c r="FX6" s="135" t="s">
        <v>273</v>
      </c>
      <c r="FY6" s="135" t="s">
        <v>274</v>
      </c>
      <c r="FZ6" s="135" t="s">
        <v>51</v>
      </c>
      <c r="GA6" s="135" t="s">
        <v>275</v>
      </c>
      <c r="GB6" s="135" t="s">
        <v>276</v>
      </c>
      <c r="GC6" s="135" t="s">
        <v>277</v>
      </c>
      <c r="GD6" s="135" t="s">
        <v>278</v>
      </c>
      <c r="GE6" s="135" t="s">
        <v>51</v>
      </c>
      <c r="GF6" s="135" t="s">
        <v>279</v>
      </c>
      <c r="GG6" s="135" t="s">
        <v>280</v>
      </c>
      <c r="GH6" s="135" t="s">
        <v>281</v>
      </c>
      <c r="GI6" s="135" t="s">
        <v>282</v>
      </c>
      <c r="GJ6" s="135" t="s">
        <v>283</v>
      </c>
      <c r="GK6" s="135" t="s">
        <v>51</v>
      </c>
      <c r="GL6" s="135" t="s">
        <v>284</v>
      </c>
      <c r="GM6" s="135" t="s">
        <v>285</v>
      </c>
      <c r="GN6" s="80" t="s">
        <v>286</v>
      </c>
      <c r="GO6" s="77"/>
      <c r="GP6" s="77"/>
      <c r="GQ6" s="77"/>
      <c r="GR6" s="135" t="s">
        <v>51</v>
      </c>
      <c r="GS6" s="135" t="s">
        <v>146</v>
      </c>
      <c r="GT6" s="135" t="s">
        <v>189</v>
      </c>
      <c r="GU6" s="135" t="s">
        <v>259</v>
      </c>
      <c r="GV6" s="135" t="s">
        <v>260</v>
      </c>
      <c r="GW6" s="135" t="s">
        <v>406</v>
      </c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</row>
    <row r="7" s="141" customFormat="true" ht="23.25" hidden="false" customHeight="true" outlineLevel="0" collapsed="false">
      <c r="A7" s="81" t="s">
        <v>59</v>
      </c>
      <c r="B7" s="81" t="s">
        <v>60</v>
      </c>
      <c r="C7" s="81" t="s">
        <v>60</v>
      </c>
      <c r="D7" s="81" t="s">
        <v>61</v>
      </c>
      <c r="E7" s="54" t="s">
        <v>62</v>
      </c>
      <c r="F7" s="82" t="n">
        <v>16514609</v>
      </c>
      <c r="G7" s="82" t="n">
        <v>16514609</v>
      </c>
      <c r="H7" s="82" t="n">
        <v>16514609</v>
      </c>
      <c r="I7" s="136"/>
      <c r="J7" s="136"/>
      <c r="K7" s="83" t="n">
        <v>14194929</v>
      </c>
      <c r="L7" s="136" t="n">
        <v>13514889</v>
      </c>
      <c r="M7" s="82" t="n">
        <v>6618753</v>
      </c>
      <c r="N7" s="44" t="n">
        <f aca="false">2249532+86820</f>
        <v>2336352</v>
      </c>
      <c r="O7" s="44" t="n">
        <f aca="false">3952824+9921</f>
        <v>3962745</v>
      </c>
      <c r="P7" s="44" t="n">
        <v>319656</v>
      </c>
      <c r="Q7" s="82" t="n">
        <v>6896136</v>
      </c>
      <c r="R7" s="82" t="n">
        <v>256500</v>
      </c>
      <c r="S7" s="137"/>
      <c r="T7" s="136"/>
      <c r="U7" s="136"/>
      <c r="V7" s="82" t="n">
        <v>1903800</v>
      </c>
      <c r="W7" s="82" t="n">
        <v>3819396</v>
      </c>
      <c r="X7" s="136"/>
      <c r="Y7" s="136"/>
      <c r="Z7" s="136"/>
      <c r="AA7" s="138"/>
      <c r="AB7" s="83" t="n">
        <v>589440</v>
      </c>
      <c r="AC7" s="82" t="n">
        <v>327000</v>
      </c>
      <c r="AD7" s="138"/>
      <c r="AE7" s="138"/>
      <c r="AF7" s="138"/>
      <c r="AG7" s="138"/>
      <c r="AH7" s="137"/>
      <c r="AI7" s="138"/>
      <c r="AJ7" s="138" t="n">
        <v>113016</v>
      </c>
      <c r="AK7" s="83"/>
      <c r="AL7" s="138"/>
      <c r="AM7" s="83"/>
      <c r="AN7" s="83"/>
      <c r="AO7" s="138" t="n">
        <v>113016</v>
      </c>
      <c r="AP7" s="83" t="n">
        <v>49570</v>
      </c>
      <c r="AQ7" s="83" t="n">
        <v>63446</v>
      </c>
      <c r="AR7" s="138"/>
      <c r="AS7" s="138"/>
      <c r="AT7" s="138"/>
      <c r="AU7" s="83"/>
      <c r="AV7" s="138" t="n">
        <v>567024</v>
      </c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83" t="n">
        <v>567024</v>
      </c>
      <c r="BI7" s="138" t="n">
        <v>1941216</v>
      </c>
      <c r="BJ7" s="138" t="n">
        <v>1496000</v>
      </c>
      <c r="BK7" s="138" t="n">
        <v>300000</v>
      </c>
      <c r="BL7" s="138" t="n">
        <v>160000</v>
      </c>
      <c r="BM7" s="138"/>
      <c r="BN7" s="138"/>
      <c r="BO7" s="138" t="n">
        <v>80000</v>
      </c>
      <c r="BP7" s="139"/>
      <c r="BQ7" s="138"/>
      <c r="BR7" s="138" t="n">
        <v>50000</v>
      </c>
      <c r="BS7" s="138" t="n">
        <v>216000</v>
      </c>
      <c r="BT7" s="138" t="n">
        <v>550000</v>
      </c>
      <c r="BU7" s="83" t="n">
        <v>30000</v>
      </c>
      <c r="BV7" s="83" t="n">
        <v>130440</v>
      </c>
      <c r="BW7" s="83"/>
      <c r="BX7" s="83"/>
      <c r="BY7" s="83"/>
      <c r="BZ7" s="83"/>
      <c r="CA7" s="83"/>
      <c r="CB7" s="83"/>
      <c r="CC7" s="83"/>
      <c r="CD7" s="83"/>
      <c r="CE7" s="138"/>
      <c r="CF7" s="138"/>
      <c r="CG7" s="138"/>
      <c r="CH7" s="138"/>
      <c r="CI7" s="138"/>
      <c r="CJ7" s="138"/>
      <c r="CK7" s="138"/>
      <c r="CL7" s="138" t="n">
        <v>110000</v>
      </c>
      <c r="CM7" s="138"/>
      <c r="CN7" s="138"/>
      <c r="CO7" s="138"/>
      <c r="CP7" s="138"/>
      <c r="CQ7" s="138"/>
      <c r="CR7" s="138"/>
      <c r="CS7" s="140"/>
      <c r="CT7" s="138" t="n">
        <v>445216</v>
      </c>
      <c r="CU7" s="83" t="n">
        <v>35000</v>
      </c>
      <c r="CV7" s="44" t="n">
        <v>130440</v>
      </c>
      <c r="CW7" s="83" t="n">
        <v>180000</v>
      </c>
      <c r="CX7" s="83" t="n">
        <v>47600</v>
      </c>
      <c r="CY7" s="83" t="n">
        <v>52176</v>
      </c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 t="n">
        <v>378464</v>
      </c>
      <c r="FJ7" s="138" t="n">
        <f aca="false">FP7</f>
        <v>298464</v>
      </c>
      <c r="FK7" s="138"/>
      <c r="FL7" s="138"/>
      <c r="FM7" s="138"/>
      <c r="FN7" s="138"/>
      <c r="FO7" s="138"/>
      <c r="FP7" s="138" t="n">
        <f aca="false">FS7+FY7</f>
        <v>298464</v>
      </c>
      <c r="FQ7" s="138"/>
      <c r="FR7" s="138"/>
      <c r="FS7" s="138" t="n">
        <v>17664</v>
      </c>
      <c r="FT7" s="138"/>
      <c r="FU7" s="138"/>
      <c r="FV7" s="138"/>
      <c r="FW7" s="138"/>
      <c r="FX7" s="138"/>
      <c r="FY7" s="138" t="n">
        <v>280800</v>
      </c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82"/>
      <c r="GT7" s="82"/>
      <c r="GU7" s="82"/>
      <c r="GV7" s="82"/>
      <c r="GW7" s="83"/>
      <c r="GX7" s="138" t="n">
        <v>80000</v>
      </c>
      <c r="GY7" s="138"/>
      <c r="GZ7" s="138"/>
      <c r="HA7" s="138"/>
      <c r="HB7" s="138"/>
      <c r="HC7" s="138"/>
      <c r="HD7" s="138" t="n">
        <v>80000</v>
      </c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</row>
    <row r="8" customFormat="false" ht="23.25" hidden="false" customHeight="true" outlineLevel="0" collapsed="false">
      <c r="A8" s="81" t="s">
        <v>59</v>
      </c>
      <c r="B8" s="81" t="s">
        <v>60</v>
      </c>
      <c r="C8" s="81" t="s">
        <v>63</v>
      </c>
      <c r="D8" s="54"/>
      <c r="E8" s="57" t="s">
        <v>95</v>
      </c>
      <c r="F8" s="82" t="n">
        <v>480000</v>
      </c>
      <c r="G8" s="82" t="n">
        <v>480000</v>
      </c>
      <c r="H8" s="82" t="n">
        <v>480000</v>
      </c>
      <c r="I8" s="136"/>
      <c r="J8" s="136"/>
      <c r="K8" s="83"/>
      <c r="L8" s="82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 t="n">
        <v>480000</v>
      </c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 t="n">
        <v>480000</v>
      </c>
      <c r="CN8" s="138"/>
      <c r="CO8" s="138"/>
      <c r="CP8" s="138"/>
      <c r="CQ8" s="138"/>
      <c r="CR8" s="138"/>
      <c r="CS8" s="140" t="n">
        <v>480000</v>
      </c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6"/>
      <c r="GT8" s="136"/>
      <c r="GU8" s="136"/>
      <c r="GV8" s="136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</row>
    <row r="9" customFormat="false" ht="23.25" hidden="false" customHeight="true" outlineLevel="0" collapsed="false">
      <c r="A9" s="81" t="s">
        <v>59</v>
      </c>
      <c r="B9" s="81" t="s">
        <v>65</v>
      </c>
      <c r="C9" s="81" t="s">
        <v>60</v>
      </c>
      <c r="D9" s="81" t="s">
        <v>61</v>
      </c>
      <c r="E9" s="45" t="s">
        <v>66</v>
      </c>
      <c r="F9" s="82" t="n">
        <v>695299</v>
      </c>
      <c r="G9" s="82" t="n">
        <v>695299</v>
      </c>
      <c r="H9" s="82" t="n">
        <v>695299</v>
      </c>
      <c r="I9" s="136"/>
      <c r="J9" s="136"/>
      <c r="K9" s="82"/>
      <c r="L9" s="82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40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 t="n">
        <v>695299</v>
      </c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 t="n">
        <v>695011</v>
      </c>
      <c r="GR9" s="138"/>
      <c r="GS9" s="136" t="n">
        <v>381019</v>
      </c>
      <c r="GT9" s="136" t="n">
        <v>6840</v>
      </c>
      <c r="GU9" s="136" t="n">
        <v>235992</v>
      </c>
      <c r="GV9" s="136" t="n">
        <v>71160</v>
      </c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</row>
    <row r="10" customFormat="false" ht="23.25" hidden="false" customHeight="true" outlineLevel="0" collapsed="false">
      <c r="A10" s="81" t="s">
        <v>59</v>
      </c>
      <c r="B10" s="81" t="s">
        <v>65</v>
      </c>
      <c r="C10" s="81" t="s">
        <v>65</v>
      </c>
      <c r="D10" s="81" t="s">
        <v>61</v>
      </c>
      <c r="E10" s="54" t="s">
        <v>67</v>
      </c>
      <c r="F10" s="82" t="n">
        <v>2537834</v>
      </c>
      <c r="G10" s="82" t="n">
        <v>2537834</v>
      </c>
      <c r="H10" s="82" t="n">
        <v>2537834</v>
      </c>
      <c r="I10" s="136"/>
      <c r="J10" s="136"/>
      <c r="K10" s="82" t="n">
        <v>2537834</v>
      </c>
      <c r="L10" s="82" t="n">
        <v>2537834</v>
      </c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 t="n">
        <v>2537834</v>
      </c>
      <c r="AK10" s="138" t="n">
        <v>2537834</v>
      </c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40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</row>
    <row r="11" customFormat="false" ht="23.25" hidden="false" customHeight="true" outlineLevel="0" collapsed="false">
      <c r="A11" s="81" t="s">
        <v>59</v>
      </c>
      <c r="B11" s="81" t="s">
        <v>65</v>
      </c>
      <c r="C11" s="81" t="s">
        <v>68</v>
      </c>
      <c r="D11" s="81" t="s">
        <v>61</v>
      </c>
      <c r="E11" s="54" t="s">
        <v>69</v>
      </c>
      <c r="F11" s="82" t="n">
        <v>7000000</v>
      </c>
      <c r="G11" s="82" t="n">
        <v>7000000</v>
      </c>
      <c r="H11" s="82" t="n">
        <v>7000000</v>
      </c>
      <c r="I11" s="136"/>
      <c r="J11" s="136"/>
      <c r="K11" s="82" t="n">
        <v>7000000</v>
      </c>
      <c r="L11" s="82" t="n">
        <v>7000000</v>
      </c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 t="n">
        <v>7000000</v>
      </c>
      <c r="AK11" s="138"/>
      <c r="AL11" s="138" t="n">
        <v>7000000</v>
      </c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40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</row>
    <row r="12" customFormat="false" ht="23.25" hidden="false" customHeight="true" outlineLevel="0" collapsed="false">
      <c r="A12" s="81" t="s">
        <v>70</v>
      </c>
      <c r="B12" s="81" t="s">
        <v>71</v>
      </c>
      <c r="C12" s="81" t="s">
        <v>60</v>
      </c>
      <c r="D12" s="81" t="s">
        <v>61</v>
      </c>
      <c r="E12" s="54" t="s">
        <v>72</v>
      </c>
      <c r="F12" s="82" t="n">
        <v>988271</v>
      </c>
      <c r="G12" s="82" t="n">
        <v>988271</v>
      </c>
      <c r="H12" s="82" t="n">
        <v>988271</v>
      </c>
      <c r="I12" s="136"/>
      <c r="J12" s="136"/>
      <c r="K12" s="82" t="n">
        <v>988271</v>
      </c>
      <c r="L12" s="82" t="n">
        <v>988271</v>
      </c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44" t="n">
        <v>951688</v>
      </c>
      <c r="AN12" s="138"/>
      <c r="AO12" s="138"/>
      <c r="AP12" s="138"/>
      <c r="AQ12" s="138"/>
      <c r="AR12" s="138"/>
      <c r="AS12" s="138"/>
      <c r="AT12" s="138"/>
      <c r="AU12" s="138"/>
      <c r="AV12" s="44" t="n">
        <v>36583</v>
      </c>
      <c r="AW12" s="138"/>
      <c r="AX12" s="44" t="n">
        <v>36583</v>
      </c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40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</row>
    <row r="13" customFormat="false" ht="23.25" hidden="false" customHeight="true" outlineLevel="0" collapsed="false">
      <c r="A13" s="81" t="s">
        <v>73</v>
      </c>
      <c r="B13" s="81" t="s">
        <v>63</v>
      </c>
      <c r="C13" s="81" t="s">
        <v>60</v>
      </c>
      <c r="D13" s="81" t="s">
        <v>61</v>
      </c>
      <c r="E13" s="54" t="s">
        <v>74</v>
      </c>
      <c r="F13" s="82" t="n">
        <v>782641</v>
      </c>
      <c r="G13" s="82" t="n">
        <v>782641</v>
      </c>
      <c r="H13" s="82" t="n">
        <v>782641</v>
      </c>
      <c r="I13" s="136"/>
      <c r="J13" s="136"/>
      <c r="K13" s="82" t="n">
        <v>782641</v>
      </c>
      <c r="L13" s="82" t="n">
        <v>782641</v>
      </c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 t="n">
        <v>782641</v>
      </c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40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</row>
    <row r="14" customFormat="false" ht="23.25" hidden="false" customHeight="true" outlineLevel="0" collapsed="false">
      <c r="A14" s="81" t="s">
        <v>59</v>
      </c>
      <c r="B14" s="81" t="s">
        <v>60</v>
      </c>
      <c r="C14" s="81" t="s">
        <v>75</v>
      </c>
      <c r="D14" s="81" t="s">
        <v>61</v>
      </c>
      <c r="E14" s="54" t="s">
        <v>76</v>
      </c>
      <c r="F14" s="82" t="n">
        <v>70000</v>
      </c>
      <c r="G14" s="82" t="n">
        <v>70000</v>
      </c>
      <c r="H14" s="82" t="n">
        <v>70000</v>
      </c>
      <c r="I14" s="136"/>
      <c r="J14" s="136"/>
      <c r="K14" s="82"/>
      <c r="L14" s="82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 t="n">
        <v>70000</v>
      </c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 t="n">
        <v>70000</v>
      </c>
      <c r="CN14" s="138"/>
      <c r="CO14" s="138"/>
      <c r="CP14" s="138"/>
      <c r="CQ14" s="138"/>
      <c r="CR14" s="138"/>
      <c r="CS14" s="140" t="n">
        <v>70000</v>
      </c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</row>
    <row r="15" customFormat="false" ht="23.25" hidden="false" customHeight="true" outlineLevel="0" collapsed="false">
      <c r="A15" s="81" t="s">
        <v>59</v>
      </c>
      <c r="B15" s="81" t="s">
        <v>77</v>
      </c>
      <c r="C15" s="81" t="s">
        <v>60</v>
      </c>
      <c r="D15" s="81" t="s">
        <v>61</v>
      </c>
      <c r="E15" s="54" t="s">
        <v>78</v>
      </c>
      <c r="F15" s="82" t="n">
        <v>6600000</v>
      </c>
      <c r="G15" s="82" t="n">
        <v>6600000</v>
      </c>
      <c r="H15" s="82" t="n">
        <v>6600000</v>
      </c>
      <c r="I15" s="136"/>
      <c r="J15" s="136"/>
      <c r="K15" s="82"/>
      <c r="L15" s="82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40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 t="n">
        <v>6600000</v>
      </c>
      <c r="FJ15" s="138"/>
      <c r="FK15" s="138"/>
      <c r="FL15" s="138"/>
      <c r="FM15" s="138"/>
      <c r="FN15" s="138"/>
      <c r="FO15" s="138" t="n">
        <v>6600000</v>
      </c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</row>
    <row r="16" customFormat="false" ht="23.25" hidden="false" customHeight="true" outlineLevel="0" collapsed="false">
      <c r="A16" s="81" t="s">
        <v>59</v>
      </c>
      <c r="B16" s="81" t="s">
        <v>79</v>
      </c>
      <c r="C16" s="81" t="s">
        <v>63</v>
      </c>
      <c r="D16" s="81" t="s">
        <v>61</v>
      </c>
      <c r="E16" s="46" t="s">
        <v>80</v>
      </c>
      <c r="F16" s="82" t="n">
        <v>5752300</v>
      </c>
      <c r="G16" s="82" t="n">
        <v>5752300</v>
      </c>
      <c r="H16" s="82" t="n">
        <v>5752300</v>
      </c>
      <c r="I16" s="136"/>
      <c r="J16" s="136"/>
      <c r="K16" s="82"/>
      <c r="L16" s="82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40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 t="n">
        <v>5752300</v>
      </c>
      <c r="HG16" s="138" t="n">
        <v>5752300</v>
      </c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</row>
    <row r="17" customFormat="false" ht="23.25" hidden="false" customHeight="true" outlineLevel="0" collapsed="false">
      <c r="A17" s="81" t="s">
        <v>70</v>
      </c>
      <c r="B17" s="81" t="s">
        <v>71</v>
      </c>
      <c r="C17" s="81" t="s">
        <v>81</v>
      </c>
      <c r="D17" s="81" t="s">
        <v>61</v>
      </c>
      <c r="E17" s="54" t="s">
        <v>300</v>
      </c>
      <c r="F17" s="82" t="n">
        <v>563773</v>
      </c>
      <c r="G17" s="82" t="n">
        <v>563773</v>
      </c>
      <c r="H17" s="82" t="n">
        <v>563773</v>
      </c>
      <c r="I17" s="136"/>
      <c r="J17" s="136"/>
      <c r="K17" s="82"/>
      <c r="L17" s="82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40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82" t="n">
        <v>563773</v>
      </c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82" t="n">
        <v>563773</v>
      </c>
      <c r="GF17" s="138"/>
      <c r="GG17" s="138"/>
      <c r="GH17" s="138"/>
      <c r="GI17" s="138"/>
      <c r="GJ17" s="82" t="n">
        <v>563773</v>
      </c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</row>
    <row r="18" customFormat="false" ht="23.25" hidden="false" customHeight="true" outlineLevel="0" collapsed="false">
      <c r="A18" s="81" t="s">
        <v>70</v>
      </c>
      <c r="B18" s="81" t="s">
        <v>83</v>
      </c>
      <c r="C18" s="81" t="s">
        <v>63</v>
      </c>
      <c r="D18" s="81" t="s">
        <v>61</v>
      </c>
      <c r="E18" s="54" t="s">
        <v>84</v>
      </c>
      <c r="F18" s="82" t="n">
        <v>30822373</v>
      </c>
      <c r="G18" s="82" t="n">
        <v>30822373</v>
      </c>
      <c r="H18" s="82" t="n">
        <v>30822373</v>
      </c>
      <c r="I18" s="136"/>
      <c r="J18" s="136"/>
      <c r="K18" s="82"/>
      <c r="L18" s="82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40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 t="n">
        <v>30822373</v>
      </c>
      <c r="HG18" s="138" t="n">
        <v>30822373</v>
      </c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</row>
    <row r="19" customFormat="false" ht="23.25" hidden="false" customHeight="true" outlineLevel="0" collapsed="false">
      <c r="A19" s="81" t="s">
        <v>85</v>
      </c>
      <c r="B19" s="81" t="s">
        <v>65</v>
      </c>
      <c r="C19" s="81" t="s">
        <v>68</v>
      </c>
      <c r="D19" s="81" t="s">
        <v>61</v>
      </c>
      <c r="E19" s="54" t="s">
        <v>86</v>
      </c>
      <c r="F19" s="82" t="n">
        <v>12030000</v>
      </c>
      <c r="G19" s="82" t="n">
        <v>12030000</v>
      </c>
      <c r="H19" s="82" t="n">
        <v>12030000</v>
      </c>
      <c r="I19" s="136"/>
      <c r="J19" s="136"/>
      <c r="K19" s="82"/>
      <c r="L19" s="82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40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 t="n">
        <v>12030000</v>
      </c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 t="n">
        <v>9000000</v>
      </c>
      <c r="GF19" s="138"/>
      <c r="GG19" s="83" t="n">
        <v>5000000</v>
      </c>
      <c r="GH19" s="83"/>
      <c r="GI19" s="83"/>
      <c r="GJ19" s="83" t="n">
        <v>4000000</v>
      </c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 t="n">
        <v>3030000</v>
      </c>
      <c r="GY19" s="138"/>
      <c r="GZ19" s="138"/>
      <c r="HA19" s="138"/>
      <c r="HB19" s="138"/>
      <c r="HC19" s="138"/>
      <c r="HD19" s="138" t="n">
        <v>3030000</v>
      </c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</row>
    <row r="20" customFormat="false" ht="23.25" hidden="false" customHeight="true" outlineLevel="0" collapsed="false">
      <c r="A20" s="81" t="s">
        <v>85</v>
      </c>
      <c r="B20" s="81" t="s">
        <v>65</v>
      </c>
      <c r="C20" s="81" t="s">
        <v>81</v>
      </c>
      <c r="D20" s="81" t="s">
        <v>61</v>
      </c>
      <c r="E20" s="54" t="s">
        <v>87</v>
      </c>
      <c r="F20" s="82" t="n">
        <v>20000</v>
      </c>
      <c r="G20" s="82" t="n">
        <v>20000</v>
      </c>
      <c r="H20" s="82" t="n">
        <v>20000</v>
      </c>
      <c r="I20" s="136"/>
      <c r="J20" s="136"/>
      <c r="K20" s="136"/>
      <c r="L20" s="82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 t="n">
        <v>20000</v>
      </c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 t="n">
        <v>20000</v>
      </c>
      <c r="CN20" s="138"/>
      <c r="CO20" s="138"/>
      <c r="CP20" s="138"/>
      <c r="CQ20" s="138"/>
      <c r="CR20" s="138"/>
      <c r="CS20" s="140" t="n">
        <v>20000</v>
      </c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</row>
    <row r="21" customFormat="false" ht="23.25" hidden="false" customHeight="true" outlineLevel="0" collapsed="false">
      <c r="A21" s="142"/>
      <c r="B21" s="142"/>
      <c r="C21" s="142"/>
      <c r="D21" s="142"/>
      <c r="E21" s="143" t="s">
        <v>36</v>
      </c>
      <c r="F21" s="144" t="n">
        <f aca="false">SUM(F7:F20)</f>
        <v>84857100</v>
      </c>
      <c r="G21" s="144" t="n">
        <f aca="false">SUM(G7:G20)</f>
        <v>84857100</v>
      </c>
      <c r="H21" s="136" t="n">
        <f aca="false">SUM(H7:H20)</f>
        <v>84857100</v>
      </c>
      <c r="I21" s="136"/>
      <c r="J21" s="136"/>
      <c r="K21" s="136" t="n">
        <f aca="false">SUM(K7:K20)</f>
        <v>25503675</v>
      </c>
      <c r="L21" s="136" t="n">
        <f aca="false">SUM(L7:L20)</f>
        <v>24823635</v>
      </c>
      <c r="M21" s="136" t="n">
        <f aca="false">SUM(M7:M20)</f>
        <v>6618753</v>
      </c>
      <c r="N21" s="136" t="n">
        <f aca="false">SUM(N7:N20)</f>
        <v>2336352</v>
      </c>
      <c r="O21" s="136" t="n">
        <f aca="false">SUM(O7:O20)</f>
        <v>3962745</v>
      </c>
      <c r="P21" s="136" t="n">
        <f aca="false">SUM(P7:P20)</f>
        <v>319656</v>
      </c>
      <c r="Q21" s="136" t="n">
        <f aca="false">SUM(Q7:Q20)</f>
        <v>6896136</v>
      </c>
      <c r="R21" s="136" t="n">
        <f aca="false">SUM(R7:R20)</f>
        <v>256500</v>
      </c>
      <c r="S21" s="136" t="n">
        <f aca="false">SUM(S7:S20)</f>
        <v>0</v>
      </c>
      <c r="T21" s="136" t="n">
        <f aca="false">SUM(T7:T20)</f>
        <v>0</v>
      </c>
      <c r="U21" s="136" t="n">
        <f aca="false">SUM(U7:U20)</f>
        <v>0</v>
      </c>
      <c r="V21" s="136" t="n">
        <f aca="false">SUM(V7:V20)</f>
        <v>1903800</v>
      </c>
      <c r="W21" s="136" t="n">
        <f aca="false">SUM(W7:W20)</f>
        <v>3819396</v>
      </c>
      <c r="X21" s="136" t="n">
        <f aca="false">SUM(X7:X20)</f>
        <v>0</v>
      </c>
      <c r="Y21" s="136" t="n">
        <f aca="false">SUM(Y7:Y20)</f>
        <v>0</v>
      </c>
      <c r="Z21" s="136" t="n">
        <f aca="false">SUM(Z7:Z20)</f>
        <v>0</v>
      </c>
      <c r="AA21" s="136" t="n">
        <f aca="false">SUM(AA7:AA20)</f>
        <v>0</v>
      </c>
      <c r="AB21" s="136" t="n">
        <f aca="false">SUM(AB7:AB20)</f>
        <v>589440</v>
      </c>
      <c r="AC21" s="136" t="n">
        <f aca="false">SUM(AC7:AC20)</f>
        <v>327000</v>
      </c>
      <c r="AD21" s="136" t="n">
        <f aca="false">SUM(AD7:AD20)</f>
        <v>0</v>
      </c>
      <c r="AE21" s="136" t="n">
        <f aca="false">SUM(AE7:AE20)</f>
        <v>0</v>
      </c>
      <c r="AF21" s="136" t="n">
        <f aca="false">SUM(AF7:AF20)</f>
        <v>0</v>
      </c>
      <c r="AG21" s="136" t="n">
        <f aca="false">SUM(AG7:AG20)</f>
        <v>0</v>
      </c>
      <c r="AH21" s="136" t="n">
        <f aca="false">SUM(AH7:AH20)</f>
        <v>0</v>
      </c>
      <c r="AI21" s="136" t="n">
        <f aca="false">SUM(AI7:AI20)</f>
        <v>0</v>
      </c>
      <c r="AJ21" s="136" t="n">
        <f aca="false">SUM(AJ7:AJ20)</f>
        <v>9650850</v>
      </c>
      <c r="AK21" s="136" t="n">
        <f aca="false">SUM(AK7:AK20)</f>
        <v>2537834</v>
      </c>
      <c r="AL21" s="136" t="n">
        <f aca="false">SUM(AL7:AL20)</f>
        <v>7000000</v>
      </c>
      <c r="AM21" s="136" t="n">
        <f aca="false">SUM(AM7:AM20)</f>
        <v>951688</v>
      </c>
      <c r="AN21" s="136" t="n">
        <f aca="false">SUM(AN7:AN20)</f>
        <v>0</v>
      </c>
      <c r="AO21" s="136" t="n">
        <f aca="false">SUM(AO7:AO20)</f>
        <v>113016</v>
      </c>
      <c r="AP21" s="136" t="n">
        <f aca="false">SUM(AP7:AP20)</f>
        <v>49570</v>
      </c>
      <c r="AQ21" s="136" t="n">
        <f aca="false">SUM(AQ7:AQ20)</f>
        <v>63446</v>
      </c>
      <c r="AR21" s="136" t="n">
        <f aca="false">SUM(AR7:AR20)</f>
        <v>0</v>
      </c>
      <c r="AS21" s="136" t="n">
        <f aca="false">SUM(AS7:AS20)</f>
        <v>0</v>
      </c>
      <c r="AT21" s="136" t="n">
        <f aca="false">SUM(AT7:AT20)</f>
        <v>0</v>
      </c>
      <c r="AU21" s="136" t="n">
        <f aca="false">SUM(AU7:AU20)</f>
        <v>782641</v>
      </c>
      <c r="AV21" s="136" t="n">
        <f aca="false">SUM(AV7:AV20)</f>
        <v>603607</v>
      </c>
      <c r="AW21" s="136" t="n">
        <f aca="false">SUM(AW7:AW20)</f>
        <v>0</v>
      </c>
      <c r="AX21" s="136" t="n">
        <f aca="false">SUM(AX7:AX20)</f>
        <v>36583</v>
      </c>
      <c r="AY21" s="136" t="n">
        <f aca="false">SUM(AY7:AY20)</f>
        <v>0</v>
      </c>
      <c r="AZ21" s="136" t="n">
        <f aca="false">SUM(AZ7:AZ20)</f>
        <v>0</v>
      </c>
      <c r="BA21" s="136" t="n">
        <f aca="false">SUM(BA7:BA20)</f>
        <v>0</v>
      </c>
      <c r="BB21" s="136" t="n">
        <f aca="false">SUM(BB7:BB20)</f>
        <v>0</v>
      </c>
      <c r="BC21" s="136" t="n">
        <f aca="false">SUM(BC7:BC20)</f>
        <v>0</v>
      </c>
      <c r="BD21" s="136" t="n">
        <f aca="false">SUM(BD7:BD20)</f>
        <v>0</v>
      </c>
      <c r="BE21" s="136" t="n">
        <f aca="false">SUM(BE7:BE20)</f>
        <v>0</v>
      </c>
      <c r="BF21" s="136" t="n">
        <f aca="false">SUM(BF7:BF20)</f>
        <v>0</v>
      </c>
      <c r="BG21" s="136" t="n">
        <f aca="false">SUM(BG7:BG20)</f>
        <v>0</v>
      </c>
      <c r="BH21" s="136" t="n">
        <f aca="false">SUM(BH7:BH20)</f>
        <v>567024</v>
      </c>
      <c r="BI21" s="136" t="n">
        <f aca="false">SUM(BI7:BI20)</f>
        <v>2511216</v>
      </c>
      <c r="BJ21" s="136" t="n">
        <f aca="false">SUM(BJ7:BJ20)</f>
        <v>1496000</v>
      </c>
      <c r="BK21" s="136" t="n">
        <f aca="false">SUM(BK7:BK20)</f>
        <v>300000</v>
      </c>
      <c r="BL21" s="136" t="n">
        <f aca="false">SUM(BL7:BL20)</f>
        <v>160000</v>
      </c>
      <c r="BM21" s="136" t="n">
        <f aca="false">SUM(BM7:BM20)</f>
        <v>0</v>
      </c>
      <c r="BN21" s="136" t="n">
        <f aca="false">SUM(BN7:BN20)</f>
        <v>0</v>
      </c>
      <c r="BO21" s="136" t="n">
        <f aca="false">SUM(BO7:BO20)</f>
        <v>80000</v>
      </c>
      <c r="BP21" s="136" t="n">
        <f aca="false">SUM(BP7:BP20)</f>
        <v>0</v>
      </c>
      <c r="BQ21" s="136" t="n">
        <f aca="false">SUM(BQ7:BQ20)</f>
        <v>0</v>
      </c>
      <c r="BR21" s="136" t="n">
        <f aca="false">SUM(BR7:BR20)</f>
        <v>50000</v>
      </c>
      <c r="BS21" s="136" t="n">
        <f aca="false">SUM(BS7:BS20)</f>
        <v>216000</v>
      </c>
      <c r="BT21" s="136" t="n">
        <f aca="false">SUM(BT7:BT20)</f>
        <v>550000</v>
      </c>
      <c r="BU21" s="136" t="n">
        <f aca="false">SUM(BU7:BU20)</f>
        <v>30000</v>
      </c>
      <c r="BV21" s="136" t="n">
        <f aca="false">SUM(BV7:BV20)</f>
        <v>130440</v>
      </c>
      <c r="BW21" s="136" t="n">
        <f aca="false">SUM(BW7:BW20)</f>
        <v>0</v>
      </c>
      <c r="BX21" s="136" t="n">
        <f aca="false">SUM(BX7:BX20)</f>
        <v>0</v>
      </c>
      <c r="BY21" s="136" t="n">
        <f aca="false">SUM(BY7:BY20)</f>
        <v>0</v>
      </c>
      <c r="BZ21" s="136" t="n">
        <f aca="false">SUM(BZ7:BZ20)</f>
        <v>0</v>
      </c>
      <c r="CA21" s="136" t="n">
        <f aca="false">SUM(CA7:CA20)</f>
        <v>0</v>
      </c>
      <c r="CB21" s="136" t="n">
        <f aca="false">SUM(CB7:CB20)</f>
        <v>0</v>
      </c>
      <c r="CC21" s="136" t="n">
        <f aca="false">SUM(CC7:CC20)</f>
        <v>0</v>
      </c>
      <c r="CD21" s="136" t="n">
        <f aca="false">SUM(CD7:CD20)</f>
        <v>0</v>
      </c>
      <c r="CE21" s="136" t="n">
        <f aca="false">SUM(CE7:CE20)</f>
        <v>0</v>
      </c>
      <c r="CF21" s="136" t="n">
        <f aca="false">SUM(CF7:CF20)</f>
        <v>0</v>
      </c>
      <c r="CG21" s="136" t="n">
        <f aca="false">SUM(CG7:CG20)</f>
        <v>0</v>
      </c>
      <c r="CH21" s="136" t="n">
        <f aca="false">SUM(CH7:CH20)</f>
        <v>0</v>
      </c>
      <c r="CI21" s="136" t="n">
        <f aca="false">SUM(CI7:CI20)</f>
        <v>0</v>
      </c>
      <c r="CJ21" s="136" t="n">
        <f aca="false">SUM(CJ7:CJ20)</f>
        <v>0</v>
      </c>
      <c r="CK21" s="136" t="n">
        <f aca="false">SUM(CK7:CK20)</f>
        <v>0</v>
      </c>
      <c r="CL21" s="136" t="n">
        <f aca="false">SUM(CL7:CL20)</f>
        <v>110000</v>
      </c>
      <c r="CM21" s="136" t="n">
        <f aca="false">SUM(CM7:CM20)</f>
        <v>570000</v>
      </c>
      <c r="CN21" s="136" t="n">
        <f aca="false">SUM(CN7:CN20)</f>
        <v>0</v>
      </c>
      <c r="CO21" s="136" t="n">
        <f aca="false">SUM(CO7:CO20)</f>
        <v>0</v>
      </c>
      <c r="CP21" s="136" t="n">
        <f aca="false">SUM(CP7:CP20)</f>
        <v>0</v>
      </c>
      <c r="CQ21" s="136" t="n">
        <f aca="false">SUM(CQ7:CQ20)</f>
        <v>0</v>
      </c>
      <c r="CR21" s="136" t="n">
        <f aca="false">SUM(CR7:CR20)</f>
        <v>0</v>
      </c>
      <c r="CS21" s="136" t="n">
        <f aca="false">SUM(CS7:CS20)</f>
        <v>570000</v>
      </c>
      <c r="CT21" s="136" t="n">
        <f aca="false">SUM(CT7:CT20)</f>
        <v>445216</v>
      </c>
      <c r="CU21" s="136" t="n">
        <f aca="false">SUM(CU7:CU20)</f>
        <v>35000</v>
      </c>
      <c r="CV21" s="136" t="n">
        <f aca="false">SUM(CV7:CV20)</f>
        <v>130440</v>
      </c>
      <c r="CW21" s="136" t="n">
        <f aca="false">SUM(CW7:CW20)</f>
        <v>180000</v>
      </c>
      <c r="CX21" s="136" t="n">
        <f aca="false">SUM(CX7:CX20)</f>
        <v>47600</v>
      </c>
      <c r="CY21" s="136" t="n">
        <f aca="false">SUM(CY7:CY20)</f>
        <v>52176</v>
      </c>
      <c r="CZ21" s="136" t="n">
        <f aca="false">SUM(CZ7:CZ20)</f>
        <v>0</v>
      </c>
      <c r="DA21" s="136" t="n">
        <f aca="false">SUM(DA7:DA20)</f>
        <v>0</v>
      </c>
      <c r="DB21" s="136" t="n">
        <f aca="false">SUM(DB7:DB20)</f>
        <v>0</v>
      </c>
      <c r="DC21" s="136" t="n">
        <f aca="false">SUM(DC7:DC20)</f>
        <v>0</v>
      </c>
      <c r="DD21" s="136" t="n">
        <f aca="false">SUM(DD7:DD20)</f>
        <v>0</v>
      </c>
      <c r="DE21" s="136" t="n">
        <f aca="false">SUM(DE7:DE20)</f>
        <v>0</v>
      </c>
      <c r="DF21" s="136" t="n">
        <f aca="false">SUM(DF7:DF20)</f>
        <v>0</v>
      </c>
      <c r="DG21" s="136" t="n">
        <f aca="false">SUM(DG7:DG20)</f>
        <v>0</v>
      </c>
      <c r="DH21" s="136" t="n">
        <f aca="false">SUM(DH7:DH20)</f>
        <v>0</v>
      </c>
      <c r="DI21" s="136" t="n">
        <f aca="false">SUM(DI7:DI20)</f>
        <v>0</v>
      </c>
      <c r="DJ21" s="136" t="n">
        <f aca="false">SUM(DJ7:DJ20)</f>
        <v>0</v>
      </c>
      <c r="DK21" s="136" t="n">
        <f aca="false">SUM(DK7:DK20)</f>
        <v>0</v>
      </c>
      <c r="DL21" s="136" t="n">
        <f aca="false">SUM(DL7:DL20)</f>
        <v>0</v>
      </c>
      <c r="DM21" s="136" t="n">
        <f aca="false">SUM(DM7:DM20)</f>
        <v>0</v>
      </c>
      <c r="DN21" s="136" t="n">
        <f aca="false">SUM(DN7:DN20)</f>
        <v>0</v>
      </c>
      <c r="DO21" s="136" t="n">
        <f aca="false">SUM(DO7:DO20)</f>
        <v>0</v>
      </c>
      <c r="DP21" s="136" t="n">
        <f aca="false">SUM(DP7:DP20)</f>
        <v>0</v>
      </c>
      <c r="DQ21" s="136" t="n">
        <f aca="false">SUM(DQ7:DQ20)</f>
        <v>0</v>
      </c>
      <c r="DR21" s="136" t="n">
        <f aca="false">SUM(DR7:DR20)</f>
        <v>0</v>
      </c>
      <c r="DS21" s="136" t="n">
        <f aca="false">SUM(DS7:DS20)</f>
        <v>0</v>
      </c>
      <c r="DT21" s="136" t="n">
        <f aca="false">SUM(DT7:DT20)</f>
        <v>0</v>
      </c>
      <c r="DU21" s="136" t="n">
        <f aca="false">SUM(DU7:DU20)</f>
        <v>0</v>
      </c>
      <c r="DV21" s="136" t="n">
        <f aca="false">SUM(DV7:DV20)</f>
        <v>0</v>
      </c>
      <c r="DW21" s="136" t="n">
        <f aca="false">SUM(DW7:DW20)</f>
        <v>0</v>
      </c>
      <c r="DX21" s="136" t="n">
        <f aca="false">SUM(DX7:DX20)</f>
        <v>0</v>
      </c>
      <c r="DY21" s="136" t="n">
        <f aca="false">SUM(DY7:DY20)</f>
        <v>0</v>
      </c>
      <c r="DZ21" s="136" t="n">
        <f aca="false">SUM(DZ7:DZ20)</f>
        <v>0</v>
      </c>
      <c r="EA21" s="136" t="n">
        <f aca="false">SUM(EA7:EA20)</f>
        <v>0</v>
      </c>
      <c r="EB21" s="136" t="n">
        <f aca="false">SUM(EB7:EB20)</f>
        <v>0</v>
      </c>
      <c r="EC21" s="136" t="n">
        <f aca="false">SUM(EC7:EC20)</f>
        <v>0</v>
      </c>
      <c r="ED21" s="136" t="n">
        <f aca="false">SUM(ED7:ED20)</f>
        <v>0</v>
      </c>
      <c r="EE21" s="136" t="n">
        <f aca="false">SUM(EE7:EE20)</f>
        <v>0</v>
      </c>
      <c r="EF21" s="136" t="n">
        <f aca="false">SUM(EF7:EF20)</f>
        <v>0</v>
      </c>
      <c r="EG21" s="136" t="n">
        <f aca="false">SUM(EG7:EG20)</f>
        <v>0</v>
      </c>
      <c r="EH21" s="136" t="n">
        <f aca="false">SUM(EH7:EH20)</f>
        <v>0</v>
      </c>
      <c r="EI21" s="136" t="n">
        <f aca="false">SUM(EI7:EI20)</f>
        <v>0</v>
      </c>
      <c r="EJ21" s="136" t="n">
        <f aca="false">SUM(EJ7:EJ20)</f>
        <v>0</v>
      </c>
      <c r="EK21" s="136" t="n">
        <f aca="false">SUM(EK7:EK20)</f>
        <v>0</v>
      </c>
      <c r="EL21" s="136" t="n">
        <f aca="false">SUM(EL7:EL20)</f>
        <v>0</v>
      </c>
      <c r="EM21" s="136" t="n">
        <f aca="false">SUM(EM7:EM20)</f>
        <v>0</v>
      </c>
      <c r="EN21" s="136" t="n">
        <f aca="false">SUM(EN7:EN20)</f>
        <v>0</v>
      </c>
      <c r="EO21" s="136" t="n">
        <f aca="false">SUM(EO7:EO20)</f>
        <v>0</v>
      </c>
      <c r="EP21" s="136" t="n">
        <f aca="false">SUM(EP7:EP20)</f>
        <v>0</v>
      </c>
      <c r="EQ21" s="136" t="n">
        <f aca="false">SUM(EQ7:EQ20)</f>
        <v>0</v>
      </c>
      <c r="ER21" s="136" t="n">
        <f aca="false">SUM(ER7:ER20)</f>
        <v>0</v>
      </c>
      <c r="ES21" s="136" t="n">
        <f aca="false">SUM(ES7:ES20)</f>
        <v>0</v>
      </c>
      <c r="ET21" s="136" t="n">
        <f aca="false">SUM(ET7:ET20)</f>
        <v>0</v>
      </c>
      <c r="EU21" s="136" t="n">
        <f aca="false">SUM(EU7:EU20)</f>
        <v>0</v>
      </c>
      <c r="EV21" s="136" t="n">
        <f aca="false">SUM(EV7:EV20)</f>
        <v>0</v>
      </c>
      <c r="EW21" s="136" t="n">
        <f aca="false">SUM(EW7:EW20)</f>
        <v>0</v>
      </c>
      <c r="EX21" s="136" t="n">
        <f aca="false">SUM(EX7:EX20)</f>
        <v>0</v>
      </c>
      <c r="EY21" s="136" t="n">
        <f aca="false">SUM(EY7:EY20)</f>
        <v>0</v>
      </c>
      <c r="EZ21" s="136" t="n">
        <f aca="false">SUM(EZ7:EZ20)</f>
        <v>0</v>
      </c>
      <c r="FA21" s="136" t="n">
        <f aca="false">SUM(FA7:FA20)</f>
        <v>0</v>
      </c>
      <c r="FB21" s="136" t="n">
        <f aca="false">SUM(FB7:FB20)</f>
        <v>0</v>
      </c>
      <c r="FC21" s="136" t="n">
        <f aca="false">SUM(FC7:FC20)</f>
        <v>0</v>
      </c>
      <c r="FD21" s="136" t="n">
        <f aca="false">SUM(FD7:FD20)</f>
        <v>0</v>
      </c>
      <c r="FE21" s="136" t="n">
        <f aca="false">SUM(FE7:FE20)</f>
        <v>0</v>
      </c>
      <c r="FF21" s="136" t="n">
        <f aca="false">SUM(FF7:FF20)</f>
        <v>0</v>
      </c>
      <c r="FG21" s="136" t="n">
        <f aca="false">SUM(FG7:FG20)</f>
        <v>0</v>
      </c>
      <c r="FH21" s="136" t="n">
        <f aca="false">SUM(FH7:FH20)</f>
        <v>0</v>
      </c>
      <c r="FI21" s="136" t="n">
        <f aca="false">SUM(FI7:FI20)</f>
        <v>20267536</v>
      </c>
      <c r="FJ21" s="136" t="n">
        <f aca="false">SUM(FJ7:FJ20)</f>
        <v>298464</v>
      </c>
      <c r="FK21" s="136" t="n">
        <f aca="false">SUM(FK7:FK20)</f>
        <v>0</v>
      </c>
      <c r="FL21" s="136" t="n">
        <f aca="false">SUM(FL7:FL20)</f>
        <v>0</v>
      </c>
      <c r="FM21" s="136" t="n">
        <f aca="false">SUM(FM7:FM20)</f>
        <v>0</v>
      </c>
      <c r="FN21" s="136" t="n">
        <f aca="false">SUM(FN7:FN20)</f>
        <v>0</v>
      </c>
      <c r="FO21" s="136" t="n">
        <f aca="false">SUM(FO7:FO20)</f>
        <v>6600000</v>
      </c>
      <c r="FP21" s="136" t="n">
        <f aca="false">SUM(FP7:FP20)</f>
        <v>298464</v>
      </c>
      <c r="FQ21" s="136" t="n">
        <f aca="false">SUM(FQ7:FQ20)</f>
        <v>0</v>
      </c>
      <c r="FR21" s="136" t="n">
        <f aca="false">SUM(FR7:FR20)</f>
        <v>0</v>
      </c>
      <c r="FS21" s="136" t="n">
        <f aca="false">SUM(FS7:FS20)</f>
        <v>17664</v>
      </c>
      <c r="FT21" s="136" t="n">
        <f aca="false">SUM(FT7:FT20)</f>
        <v>0</v>
      </c>
      <c r="FU21" s="136" t="n">
        <f aca="false">SUM(FU7:FU20)</f>
        <v>0</v>
      </c>
      <c r="FV21" s="136" t="n">
        <f aca="false">SUM(FV7:FV20)</f>
        <v>0</v>
      </c>
      <c r="FW21" s="136" t="n">
        <f aca="false">SUM(FW7:FW20)</f>
        <v>0</v>
      </c>
      <c r="FX21" s="136" t="n">
        <f aca="false">SUM(FX7:FX20)</f>
        <v>0</v>
      </c>
      <c r="FY21" s="136" t="n">
        <f aca="false">SUM(FY7:FY20)</f>
        <v>280800</v>
      </c>
      <c r="FZ21" s="136" t="n">
        <f aca="false">SUM(FZ7:FZ20)</f>
        <v>0</v>
      </c>
      <c r="GA21" s="136" t="n">
        <f aca="false">SUM(GA7:GA20)</f>
        <v>0</v>
      </c>
      <c r="GB21" s="136" t="n">
        <f aca="false">SUM(GB7:GB20)</f>
        <v>0</v>
      </c>
      <c r="GC21" s="136" t="n">
        <f aca="false">SUM(GC7:GC20)</f>
        <v>0</v>
      </c>
      <c r="GD21" s="136" t="n">
        <f aca="false">SUM(GD7:GD20)</f>
        <v>0</v>
      </c>
      <c r="GE21" s="136" t="n">
        <f aca="false">SUM(GE7:GE20)</f>
        <v>9563773</v>
      </c>
      <c r="GF21" s="136" t="n">
        <f aca="false">SUM(GF7:GF20)</f>
        <v>0</v>
      </c>
      <c r="GG21" s="136" t="n">
        <f aca="false">SUM(GG7:GG20)</f>
        <v>5000000</v>
      </c>
      <c r="GH21" s="136" t="n">
        <f aca="false">SUM(GH7:GH20)</f>
        <v>0</v>
      </c>
      <c r="GI21" s="136" t="n">
        <f aca="false">SUM(GI7:GI20)</f>
        <v>0</v>
      </c>
      <c r="GJ21" s="136" t="n">
        <f aca="false">SUM(GJ7:GJ20)</f>
        <v>4563773</v>
      </c>
      <c r="GK21" s="136" t="n">
        <f aca="false">SUM(GK7:GK20)</f>
        <v>0</v>
      </c>
      <c r="GL21" s="136" t="n">
        <f aca="false">SUM(GL7:GL20)</f>
        <v>0</v>
      </c>
      <c r="GM21" s="136" t="n">
        <f aca="false">SUM(GM7:GM20)</f>
        <v>0</v>
      </c>
      <c r="GN21" s="136" t="n">
        <f aca="false">SUM(GN7:GN20)</f>
        <v>0</v>
      </c>
      <c r="GO21" s="136" t="n">
        <f aca="false">SUM(GO7:GO20)</f>
        <v>0</v>
      </c>
      <c r="GP21" s="136" t="n">
        <f aca="false">SUM(GP7:GP20)</f>
        <v>0</v>
      </c>
      <c r="GQ21" s="136" t="n">
        <f aca="false">SUM(GQ7:GQ20)</f>
        <v>695011</v>
      </c>
      <c r="GR21" s="136" t="n">
        <f aca="false">SUM(GR7:GR20)</f>
        <v>0</v>
      </c>
      <c r="GS21" s="136" t="n">
        <f aca="false">SUM(GS7:GS20)</f>
        <v>381019</v>
      </c>
      <c r="GT21" s="136" t="n">
        <f aca="false">SUM(GT7:GT20)</f>
        <v>6840</v>
      </c>
      <c r="GU21" s="136" t="n">
        <f aca="false">SUM(GU7:GU20)</f>
        <v>235992</v>
      </c>
      <c r="GV21" s="136" t="n">
        <f aca="false">SUM(GV7:GV20)</f>
        <v>71160</v>
      </c>
      <c r="GW21" s="136" t="n">
        <f aca="false">SUM(GW7:GW20)</f>
        <v>0</v>
      </c>
      <c r="GX21" s="136" t="n">
        <f aca="false">SUM(GX7:GX20)</f>
        <v>3110000</v>
      </c>
      <c r="GY21" s="136" t="n">
        <f aca="false">SUM(GY7:GY20)</f>
        <v>0</v>
      </c>
      <c r="GZ21" s="136" t="n">
        <f aca="false">SUM(GZ7:GZ20)</f>
        <v>0</v>
      </c>
      <c r="HA21" s="136" t="n">
        <f aca="false">SUM(HA7:HA20)</f>
        <v>0</v>
      </c>
      <c r="HB21" s="136" t="n">
        <f aca="false">SUM(HB7:HB20)</f>
        <v>0</v>
      </c>
      <c r="HC21" s="136" t="n">
        <f aca="false">SUM(HC7:HC20)</f>
        <v>0</v>
      </c>
      <c r="HD21" s="136" t="n">
        <f aca="false">SUM(HD7:HD20)</f>
        <v>3110000</v>
      </c>
      <c r="HE21" s="136" t="n">
        <f aca="false">SUM(HE7:HE20)</f>
        <v>0</v>
      </c>
      <c r="HF21" s="136" t="n">
        <f aca="false">SUM(HF7:HF20)</f>
        <v>36574673</v>
      </c>
      <c r="HG21" s="136" t="n">
        <f aca="false">SUM(HG7:HG20)</f>
        <v>36574673</v>
      </c>
      <c r="HH21" s="136" t="n">
        <f aca="false">SUM(HH7:HH20)</f>
        <v>0</v>
      </c>
      <c r="HI21" s="136" t="n">
        <f aca="false">SUM(HI7:HI20)</f>
        <v>0</v>
      </c>
      <c r="HJ21" s="136" t="n">
        <f aca="false">SUM(HJ7:HJ20)</f>
        <v>0</v>
      </c>
      <c r="HK21" s="136" t="n">
        <f aca="false">SUM(HK7:HK20)</f>
        <v>0</v>
      </c>
      <c r="HL21" s="136" t="n">
        <f aca="false">SUM(HL7:HL20)</f>
        <v>0</v>
      </c>
      <c r="HM21" s="136" t="n">
        <f aca="false">SUM(HM7:HM20)</f>
        <v>0</v>
      </c>
      <c r="HN21" s="136" t="n">
        <f aca="false">SUM(HN7:HN20)</f>
        <v>0</v>
      </c>
      <c r="HO21" s="136" t="n">
        <f aca="false">SUM(HO7:HO20)</f>
        <v>0</v>
      </c>
      <c r="HP21" s="136" t="n">
        <f aca="false">SUM(HP7:HP20)</f>
        <v>0</v>
      </c>
      <c r="HQ21" s="136" t="n">
        <f aca="false">SUM(HQ7:HQ20)</f>
        <v>0</v>
      </c>
      <c r="HR21" s="136" t="n">
        <f aca="false">SUM(HR7:HR20)</f>
        <v>0</v>
      </c>
      <c r="HS21" s="136" t="n">
        <f aca="false">SUM(HS7:HS20)</f>
        <v>0</v>
      </c>
      <c r="HT21" s="136" t="n">
        <f aca="false">SUM(HT7:HT20)</f>
        <v>0</v>
      </c>
      <c r="HU21" s="136" t="n">
        <f aca="false">SUM(HU7:HU20)</f>
        <v>0</v>
      </c>
      <c r="HV21" s="136" t="n">
        <f aca="false">SUM(HV7:HV20)</f>
        <v>0</v>
      </c>
      <c r="HW21" s="136" t="n">
        <f aca="false">SUM(HW7:HW20)</f>
        <v>0</v>
      </c>
      <c r="HX21" s="136" t="n">
        <f aca="false">SUM(HX7:HX20)</f>
        <v>0</v>
      </c>
      <c r="HY21" s="136" t="n">
        <f aca="false">SUM(HY7:HY20)</f>
        <v>0</v>
      </c>
      <c r="HZ21" s="136" t="n">
        <f aca="false">SUM(HZ7:HZ20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3-13T13:49:04Z</cp:lastPrinted>
  <dcterms:modified xsi:type="dcterms:W3CDTF">2024-11-12T17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