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3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樵店小学校</t>
  </si>
  <si>
    <t xml:space="preserve">02</t>
  </si>
  <si>
    <t xml:space="preserve">01</t>
  </si>
  <si>
    <t xml:space="preserve">剑阁县樵店小学校（学前教育）</t>
  </si>
  <si>
    <t xml:space="preserve">剑阁县樵店小学校（小学教育）</t>
  </si>
  <si>
    <t xml:space="preserve">05</t>
  </si>
  <si>
    <t xml:space="preserve">剑阁县樵店小学校（机关事业单位基本养老保险）</t>
  </si>
  <si>
    <t xml:space="preserve">剑阁县樵店小学校（事业单位医疗）</t>
  </si>
  <si>
    <t xml:space="preserve">剑阁县樵店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611675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0_);[RED]\(0\)"/>
    <numFmt numFmtId="170" formatCode="@"/>
    <numFmt numFmtId="171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  <charset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877522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45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54417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20950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9824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7060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v>1922522</v>
      </c>
      <c r="C14" s="9" t="s">
        <v>22</v>
      </c>
      <c r="D14" s="14" t="n">
        <f aca="false">SUM(D10:D13)</f>
        <v>192252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6" t="n">
        <v>1922522</v>
      </c>
      <c r="C19" s="9" t="s">
        <v>30</v>
      </c>
      <c r="D19" s="14" t="n">
        <f aca="false">D14</f>
        <v>192252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6" t="s">
        <v>34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8"/>
      <c r="G3" s="148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9" t="s">
        <v>345</v>
      </c>
      <c r="G4" s="139"/>
      <c r="H4" s="13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86" t="s">
        <v>45</v>
      </c>
      <c r="E5" s="35" t="s">
        <v>72</v>
      </c>
      <c r="F5" s="29" t="s">
        <v>34</v>
      </c>
      <c r="G5" s="29" t="s">
        <v>68</v>
      </c>
      <c r="H5" s="30" t="s">
        <v>6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86"/>
      <c r="E6" s="35"/>
      <c r="F6" s="29"/>
      <c r="G6" s="29"/>
      <c r="H6" s="30"/>
      <c r="I6" s="140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60" t="s">
        <v>303</v>
      </c>
      <c r="B7" s="60" t="s">
        <v>58</v>
      </c>
      <c r="C7" s="60" t="s">
        <v>58</v>
      </c>
      <c r="D7" s="60" t="s">
        <v>285</v>
      </c>
      <c r="E7" s="187" t="s">
        <v>57</v>
      </c>
      <c r="F7" s="57" t="n">
        <v>0</v>
      </c>
      <c r="G7" s="58" t="n">
        <v>0</v>
      </c>
      <c r="H7" s="57" t="n">
        <v>0</v>
      </c>
      <c r="I7" s="140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customFormat="false" ht="21" hidden="false" customHeight="true" outlineLevel="0" collapsed="false">
      <c r="A8" s="60"/>
      <c r="B8" s="60"/>
      <c r="C8" s="60"/>
      <c r="D8" s="60"/>
      <c r="E8" s="60"/>
      <c r="F8" s="57"/>
      <c r="G8" s="58"/>
      <c r="H8" s="5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60"/>
      <c r="B9" s="60"/>
      <c r="C9" s="60"/>
      <c r="D9" s="60"/>
      <c r="E9" s="60"/>
      <c r="F9" s="57"/>
      <c r="G9" s="58"/>
      <c r="H9" s="57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7"/>
      <c r="G10" s="58"/>
      <c r="H10" s="57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7"/>
      <c r="G11" s="58"/>
      <c r="H11" s="57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7"/>
      <c r="G12" s="58"/>
      <c r="H12" s="57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7"/>
      <c r="G13" s="58"/>
      <c r="H13" s="57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7"/>
      <c r="G14" s="58"/>
      <c r="H14" s="57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7"/>
      <c r="G15" s="58"/>
      <c r="H15" s="57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7"/>
      <c r="G16" s="58"/>
      <c r="H16" s="57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7"/>
      <c r="G17" s="58"/>
      <c r="H17" s="57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7"/>
      <c r="G18" s="58"/>
      <c r="H18" s="57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7"/>
      <c r="G19" s="58"/>
      <c r="H19" s="57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7"/>
      <c r="G20" s="58"/>
      <c r="H20" s="57"/>
      <c r="I20" s="188"/>
      <c r="J20" s="189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190"/>
      <c r="E21" s="190"/>
      <c r="F21" s="190"/>
      <c r="G21" s="190"/>
      <c r="H21" s="190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90"/>
      <c r="E23" s="190"/>
      <c r="F23" s="190"/>
      <c r="G23" s="190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90"/>
      <c r="E26" s="190"/>
      <c r="F26" s="190"/>
      <c r="G26" s="190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90"/>
      <c r="E29" s="190"/>
      <c r="F29" s="190"/>
      <c r="G29" s="190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91"/>
      <c r="F32" s="191"/>
      <c r="G32" s="191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92"/>
      <c r="F35" s="192"/>
      <c r="G35" s="192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27"/>
      <c r="B36" s="27"/>
      <c r="C36" s="27"/>
      <c r="D36" s="27"/>
      <c r="E36" s="193"/>
      <c r="F36" s="193"/>
      <c r="G36" s="19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145"/>
      <c r="B39" s="145"/>
      <c r="C39" s="145"/>
      <c r="D39" s="145"/>
      <c r="E39" s="145"/>
      <c r="F39" s="27"/>
      <c r="G39" s="27"/>
      <c r="H39" s="19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27"/>
      <c r="G40" s="27"/>
      <c r="H40" s="19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27"/>
      <c r="G41" s="27"/>
      <c r="H41" s="19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27"/>
      <c r="G42" s="27"/>
      <c r="H42" s="19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27"/>
      <c r="G43" s="27"/>
      <c r="H43" s="19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27"/>
      <c r="G44" s="27"/>
      <c r="H44" s="19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27"/>
      <c r="G45" s="27"/>
      <c r="H45" s="19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27"/>
      <c r="G46" s="27"/>
      <c r="H46" s="19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27"/>
      <c r="G47" s="27"/>
      <c r="H47" s="19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27"/>
      <c r="G48" s="27"/>
      <c r="H48" s="19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2"/>
      <c r="F1" s="7"/>
      <c r="G1" s="7"/>
      <c r="H1" s="3" t="s">
        <v>346</v>
      </c>
      <c r="I1" s="123"/>
    </row>
    <row r="2" customFormat="false" ht="25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123"/>
    </row>
    <row r="3" customFormat="false" ht="20.1" hidden="false" customHeight="true" outlineLevel="0" collapsed="false">
      <c r="A3" s="148"/>
      <c r="B3" s="25"/>
      <c r="C3" s="25"/>
      <c r="D3" s="25"/>
      <c r="E3" s="25"/>
      <c r="F3" s="25"/>
      <c r="G3" s="25"/>
      <c r="H3" s="8" t="s">
        <v>2</v>
      </c>
      <c r="I3" s="123"/>
    </row>
    <row r="4" customFormat="false" ht="20.1" hidden="false" customHeight="true" outlineLevel="0" collapsed="false">
      <c r="A4" s="35" t="s">
        <v>306</v>
      </c>
      <c r="B4" s="35" t="s">
        <v>307</v>
      </c>
      <c r="C4" s="139" t="s">
        <v>308</v>
      </c>
      <c r="D4" s="139"/>
      <c r="E4" s="139"/>
      <c r="F4" s="139"/>
      <c r="G4" s="139"/>
      <c r="H4" s="139"/>
      <c r="I4" s="123"/>
    </row>
    <row r="5" customFormat="false" ht="20.1" hidden="false" customHeight="true" outlineLevel="0" collapsed="false">
      <c r="A5" s="35"/>
      <c r="B5" s="35"/>
      <c r="C5" s="149" t="s">
        <v>34</v>
      </c>
      <c r="D5" s="150" t="s">
        <v>208</v>
      </c>
      <c r="E5" s="124" t="s">
        <v>309</v>
      </c>
      <c r="F5" s="124"/>
      <c r="G5" s="124"/>
      <c r="H5" s="151" t="s">
        <v>213</v>
      </c>
      <c r="I5" s="123"/>
    </row>
    <row r="6" customFormat="false" ht="33.75" hidden="false" customHeight="true" outlineLevel="0" collapsed="false">
      <c r="A6" s="35"/>
      <c r="B6" s="35"/>
      <c r="C6" s="149"/>
      <c r="D6" s="150"/>
      <c r="E6" s="152" t="s">
        <v>49</v>
      </c>
      <c r="F6" s="153" t="s">
        <v>310</v>
      </c>
      <c r="G6" s="150" t="s">
        <v>311</v>
      </c>
      <c r="H6" s="151"/>
      <c r="I6" s="123"/>
    </row>
    <row r="7" customFormat="false" ht="20.1" hidden="false" customHeight="true" outlineLevel="0" collapsed="false">
      <c r="A7" s="134" t="s">
        <v>285</v>
      </c>
      <c r="B7" s="154" t="s">
        <v>57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130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6"/>
      <c r="G8" s="156"/>
      <c r="H8" s="159"/>
      <c r="I8" s="123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62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9"/>
      <c r="I19" s="160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59"/>
      <c r="B21" s="159"/>
      <c r="C21" s="159"/>
      <c r="D21" s="159"/>
      <c r="E21" s="196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96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96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96"/>
      <c r="F24" s="159"/>
      <c r="G24" s="159"/>
      <c r="H24" s="159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197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97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97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97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97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97"/>
      <c r="F30" s="160"/>
      <c r="G30" s="160"/>
      <c r="H30" s="160"/>
      <c r="I30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6" t="s">
        <v>34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48"/>
      <c r="G3" s="148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9" t="s">
        <v>350</v>
      </c>
      <c r="G4" s="139"/>
      <c r="H4" s="13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86" t="s">
        <v>45</v>
      </c>
      <c r="E5" s="35" t="s">
        <v>72</v>
      </c>
      <c r="F5" s="29" t="s">
        <v>34</v>
      </c>
      <c r="G5" s="29" t="s">
        <v>68</v>
      </c>
      <c r="H5" s="30" t="s">
        <v>6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86"/>
      <c r="E6" s="35"/>
      <c r="F6" s="29"/>
      <c r="G6" s="29"/>
      <c r="H6" s="30"/>
      <c r="I6" s="140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60" t="s">
        <v>303</v>
      </c>
      <c r="B7" s="60" t="s">
        <v>58</v>
      </c>
      <c r="C7" s="60" t="s">
        <v>58</v>
      </c>
      <c r="D7" s="60" t="s">
        <v>285</v>
      </c>
      <c r="E7" s="187" t="s">
        <v>57</v>
      </c>
      <c r="F7" s="57" t="n">
        <v>0</v>
      </c>
      <c r="G7" s="58" t="n">
        <v>0</v>
      </c>
      <c r="H7" s="57" t="n">
        <v>0</v>
      </c>
      <c r="I7" s="140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customFormat="false" ht="24.6" hidden="false" customHeight="true" outlineLevel="0" collapsed="false">
      <c r="A8" s="60"/>
      <c r="B8" s="60"/>
      <c r="C8" s="60"/>
      <c r="D8" s="60"/>
      <c r="E8" s="60"/>
      <c r="F8" s="57"/>
      <c r="G8" s="58"/>
      <c r="H8" s="5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60"/>
      <c r="B9" s="60"/>
      <c r="C9" s="60"/>
      <c r="D9" s="60"/>
      <c r="E9" s="60"/>
      <c r="F9" s="57"/>
      <c r="G9" s="58"/>
      <c r="H9" s="57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7"/>
      <c r="G10" s="58"/>
      <c r="H10" s="57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7"/>
      <c r="G11" s="58"/>
      <c r="H11" s="57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7"/>
      <c r="G12" s="58"/>
      <c r="H12" s="57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7"/>
      <c r="G13" s="58"/>
      <c r="H13" s="57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7"/>
      <c r="G14" s="58"/>
      <c r="H14" s="57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7"/>
      <c r="G15" s="58"/>
      <c r="H15" s="57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7"/>
      <c r="G16" s="58"/>
      <c r="H16" s="57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7"/>
      <c r="G17" s="58"/>
      <c r="H17" s="57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7"/>
      <c r="G18" s="58"/>
      <c r="H18" s="57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57"/>
      <c r="G19" s="58"/>
      <c r="H19" s="57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57"/>
      <c r="G20" s="58"/>
      <c r="H20" s="57"/>
      <c r="I20" s="188"/>
      <c r="J20" s="189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57"/>
      <c r="G21" s="58"/>
      <c r="H21" s="57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57"/>
      <c r="G22" s="58"/>
      <c r="H22" s="57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57"/>
      <c r="G23" s="58"/>
      <c r="H23" s="57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90"/>
      <c r="E26" s="190"/>
      <c r="F26" s="190"/>
      <c r="G26" s="190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90"/>
      <c r="E29" s="190"/>
      <c r="F29" s="190"/>
      <c r="G29" s="190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91"/>
      <c r="F32" s="191"/>
      <c r="G32" s="191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92"/>
      <c r="F35" s="192"/>
      <c r="G35" s="192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27"/>
      <c r="B36" s="27"/>
      <c r="C36" s="27"/>
      <c r="D36" s="27"/>
      <c r="E36" s="193"/>
      <c r="F36" s="193"/>
      <c r="G36" s="19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145"/>
      <c r="B39" s="145"/>
      <c r="C39" s="145"/>
      <c r="D39" s="145"/>
      <c r="E39" s="145"/>
      <c r="F39" s="27"/>
      <c r="G39" s="27"/>
      <c r="H39" s="19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27"/>
      <c r="G40" s="27"/>
      <c r="H40" s="19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27"/>
      <c r="G41" s="27"/>
      <c r="H41" s="19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27"/>
      <c r="G42" s="27"/>
      <c r="H42" s="19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27"/>
      <c r="G43" s="27"/>
      <c r="H43" s="19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27"/>
      <c r="G44" s="27"/>
      <c r="H44" s="19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27"/>
      <c r="G45" s="27"/>
      <c r="H45" s="19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27"/>
      <c r="G46" s="27"/>
      <c r="H46" s="19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27"/>
      <c r="G47" s="27"/>
      <c r="H47" s="19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27"/>
      <c r="G48" s="27"/>
      <c r="H48" s="19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1" hidden="false" customHeight="true" outlineLevel="0" collapsed="false">
      <c r="A7" s="39"/>
      <c r="B7" s="40"/>
      <c r="C7" s="39"/>
      <c r="D7" s="41"/>
      <c r="E7" s="35" t="s">
        <v>57</v>
      </c>
      <c r="F7" s="42" t="n">
        <v>1922522</v>
      </c>
      <c r="G7" s="43"/>
      <c r="H7" s="42" t="n">
        <v>1877522</v>
      </c>
      <c r="I7" s="42"/>
      <c r="J7" s="44"/>
      <c r="K7" s="45" t="n">
        <v>45000</v>
      </c>
      <c r="L7" s="41" t="n">
        <v>45000</v>
      </c>
      <c r="M7" s="46"/>
      <c r="N7" s="47"/>
      <c r="O7" s="41"/>
      <c r="P7" s="41"/>
      <c r="Q7" s="41"/>
      <c r="R7" s="48"/>
      <c r="S7" s="47"/>
      <c r="T7" s="48"/>
    </row>
    <row r="8" customFormat="false" ht="21" hidden="false" customHeight="true" outlineLevel="0" collapsed="false">
      <c r="A8" s="49" t="n">
        <v>205</v>
      </c>
      <c r="B8" s="50" t="s">
        <v>58</v>
      </c>
      <c r="C8" s="50" t="s">
        <v>59</v>
      </c>
      <c r="D8" s="49" t="n">
        <v>611675</v>
      </c>
      <c r="E8" s="51" t="s">
        <v>60</v>
      </c>
      <c r="F8" s="42" t="n">
        <v>45000</v>
      </c>
      <c r="G8" s="43"/>
      <c r="H8" s="42"/>
      <c r="I8" s="42"/>
      <c r="J8" s="44"/>
      <c r="K8" s="45" t="n">
        <v>45000</v>
      </c>
      <c r="L8" s="41" t="n">
        <v>45000</v>
      </c>
      <c r="M8" s="46"/>
      <c r="N8" s="47"/>
      <c r="O8" s="41"/>
      <c r="P8" s="41"/>
      <c r="Q8" s="41"/>
      <c r="R8" s="48"/>
      <c r="S8" s="47"/>
      <c r="T8" s="48"/>
    </row>
    <row r="9" customFormat="false" ht="23.45" hidden="false" customHeight="true" outlineLevel="0" collapsed="false">
      <c r="A9" s="49" t="n">
        <v>205</v>
      </c>
      <c r="B9" s="50" t="s">
        <v>58</v>
      </c>
      <c r="C9" s="50" t="s">
        <v>58</v>
      </c>
      <c r="D9" s="49" t="n">
        <v>611675</v>
      </c>
      <c r="E9" s="51" t="s">
        <v>61</v>
      </c>
      <c r="F9" s="52" t="n">
        <v>1499170</v>
      </c>
      <c r="G9" s="52"/>
      <c r="H9" s="52" t="n">
        <v>1499170</v>
      </c>
      <c r="I9" s="53"/>
      <c r="J9" s="54"/>
      <c r="K9" s="55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8.5" hidden="false" customHeight="true" outlineLevel="0" collapsed="false">
      <c r="A10" s="49" t="n">
        <v>208</v>
      </c>
      <c r="B10" s="50" t="s">
        <v>62</v>
      </c>
      <c r="C10" s="50" t="s">
        <v>62</v>
      </c>
      <c r="D10" s="49" t="n">
        <v>611675</v>
      </c>
      <c r="E10" s="51" t="s">
        <v>63</v>
      </c>
      <c r="F10" s="52" t="n">
        <f aca="false">H10</f>
        <v>209501</v>
      </c>
      <c r="G10" s="52"/>
      <c r="H10" s="59" t="n">
        <v>209501</v>
      </c>
      <c r="I10" s="53"/>
      <c r="J10" s="54"/>
      <c r="K10" s="55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49" t="n">
        <v>210</v>
      </c>
      <c r="B11" s="50" t="n">
        <v>11</v>
      </c>
      <c r="C11" s="50" t="s">
        <v>58</v>
      </c>
      <c r="D11" s="49" t="n">
        <v>611675</v>
      </c>
      <c r="E11" s="51" t="s">
        <v>64</v>
      </c>
      <c r="F11" s="52" t="n">
        <f aca="false">H11</f>
        <v>98242</v>
      </c>
      <c r="G11" s="52"/>
      <c r="H11" s="59" t="n">
        <v>98242</v>
      </c>
      <c r="I11" s="53"/>
      <c r="J11" s="54"/>
      <c r="K11" s="55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49" t="n">
        <v>221</v>
      </c>
      <c r="B12" s="50" t="s">
        <v>58</v>
      </c>
      <c r="C12" s="50" t="s">
        <v>59</v>
      </c>
      <c r="D12" s="49" t="n">
        <v>611675</v>
      </c>
      <c r="E12" s="51" t="s">
        <v>65</v>
      </c>
      <c r="F12" s="52" t="n">
        <f aca="false">H12</f>
        <v>70609</v>
      </c>
      <c r="G12" s="52"/>
      <c r="H12" s="59" t="n">
        <v>70609</v>
      </c>
      <c r="I12" s="53"/>
      <c r="J12" s="54"/>
      <c r="K12" s="55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60"/>
      <c r="B13" s="60"/>
      <c r="C13" s="60"/>
      <c r="D13" s="60"/>
      <c r="E13" s="60"/>
      <c r="F13" s="56"/>
      <c r="G13" s="56"/>
      <c r="H13" s="56"/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60"/>
      <c r="B14" s="60"/>
      <c r="C14" s="60"/>
      <c r="D14" s="60"/>
      <c r="E14" s="60"/>
      <c r="F14" s="56"/>
      <c r="G14" s="56"/>
      <c r="H14" s="56"/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60"/>
      <c r="B15" s="60"/>
      <c r="C15" s="60"/>
      <c r="D15" s="60"/>
      <c r="E15" s="60"/>
      <c r="F15" s="56"/>
      <c r="G15" s="56"/>
      <c r="H15" s="56"/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60"/>
      <c r="B16" s="60"/>
      <c r="C16" s="60"/>
      <c r="D16" s="60"/>
      <c r="E16" s="60"/>
      <c r="F16" s="56"/>
      <c r="G16" s="56"/>
      <c r="H16" s="56"/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60"/>
      <c r="B17" s="60"/>
      <c r="C17" s="60"/>
      <c r="D17" s="60"/>
      <c r="E17" s="60"/>
      <c r="F17" s="56"/>
      <c r="G17" s="56"/>
      <c r="H17" s="56"/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60"/>
      <c r="B18" s="60"/>
      <c r="C18" s="60"/>
      <c r="D18" s="60"/>
      <c r="E18" s="60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60"/>
      <c r="B19" s="60"/>
      <c r="C19" s="60"/>
      <c r="D19" s="60"/>
      <c r="E19" s="60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60"/>
      <c r="B20" s="60"/>
      <c r="C20" s="60"/>
      <c r="D20" s="60"/>
      <c r="E20" s="60"/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60"/>
      <c r="B21" s="60"/>
      <c r="C21" s="60"/>
      <c r="D21" s="60"/>
      <c r="E21" s="60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60"/>
      <c r="B22" s="60"/>
      <c r="C22" s="60"/>
      <c r="D22" s="60"/>
      <c r="E22" s="60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60"/>
      <c r="B23" s="60"/>
      <c r="C23" s="60"/>
      <c r="D23" s="60"/>
      <c r="E23" s="60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60"/>
      <c r="B24" s="60"/>
      <c r="C24" s="60"/>
      <c r="D24" s="60"/>
      <c r="E24" s="60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60"/>
      <c r="B26" s="60"/>
      <c r="C26" s="60"/>
      <c r="D26" s="60"/>
      <c r="E26" s="60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99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61"/>
      <c r="C1" s="61"/>
      <c r="D1" s="61"/>
      <c r="E1" s="61"/>
      <c r="F1" s="61"/>
      <c r="G1" s="61"/>
      <c r="H1" s="61"/>
      <c r="I1" s="61"/>
      <c r="J1" s="62" t="s">
        <v>66</v>
      </c>
    </row>
    <row r="2" customFormat="false" ht="20.1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3"/>
      <c r="G3" s="63"/>
      <c r="H3" s="63"/>
      <c r="I3" s="63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64" t="s">
        <v>34</v>
      </c>
      <c r="G4" s="64" t="s">
        <v>68</v>
      </c>
      <c r="H4" s="65" t="s">
        <v>69</v>
      </c>
      <c r="I4" s="65" t="s">
        <v>70</v>
      </c>
      <c r="J4" s="65" t="s">
        <v>71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65" t="s">
        <v>45</v>
      </c>
      <c r="E5" s="65" t="s">
        <v>72</v>
      </c>
      <c r="F5" s="64"/>
      <c r="G5" s="64"/>
      <c r="H5" s="65"/>
      <c r="I5" s="65"/>
      <c r="J5" s="65"/>
      <c r="K5" s="27"/>
      <c r="L5" s="27"/>
    </row>
    <row r="6" customFormat="false" ht="20.25" hidden="false" customHeight="true" outlineLevel="0" collapsed="false">
      <c r="A6" s="66" t="s">
        <v>54</v>
      </c>
      <c r="B6" s="66" t="s">
        <v>55</v>
      </c>
      <c r="C6" s="67" t="s">
        <v>56</v>
      </c>
      <c r="D6" s="65"/>
      <c r="E6" s="65"/>
      <c r="F6" s="64"/>
      <c r="G6" s="64"/>
      <c r="H6" s="65"/>
      <c r="I6" s="65"/>
      <c r="J6" s="65"/>
      <c r="K6" s="27"/>
      <c r="L6" s="27"/>
    </row>
    <row r="7" customFormat="false" ht="20.25" hidden="false" customHeight="true" outlineLevel="0" collapsed="false">
      <c r="A7" s="66"/>
      <c r="B7" s="66"/>
      <c r="C7" s="67"/>
      <c r="D7" s="68"/>
      <c r="E7" s="65" t="s">
        <v>57</v>
      </c>
      <c r="F7" s="69" t="n">
        <v>1922522</v>
      </c>
      <c r="G7" s="69" t="n">
        <v>1922522</v>
      </c>
      <c r="H7" s="65"/>
      <c r="I7" s="65"/>
      <c r="J7" s="65"/>
      <c r="K7" s="27"/>
      <c r="L7" s="27"/>
    </row>
    <row r="8" customFormat="false" ht="20.25" hidden="false" customHeight="true" outlineLevel="0" collapsed="false">
      <c r="A8" s="49" t="n">
        <v>205</v>
      </c>
      <c r="B8" s="50" t="s">
        <v>58</v>
      </c>
      <c r="C8" s="50" t="s">
        <v>59</v>
      </c>
      <c r="D8" s="49" t="n">
        <v>611675</v>
      </c>
      <c r="E8" s="70" t="s">
        <v>60</v>
      </c>
      <c r="F8" s="69" t="n">
        <v>45000</v>
      </c>
      <c r="G8" s="69" t="n">
        <v>45000</v>
      </c>
      <c r="H8" s="65"/>
      <c r="I8" s="65"/>
      <c r="J8" s="65"/>
      <c r="K8" s="27"/>
      <c r="L8" s="27"/>
    </row>
    <row r="9" customFormat="false" ht="20.45" hidden="false" customHeight="true" outlineLevel="0" collapsed="false">
      <c r="A9" s="49" t="n">
        <v>205</v>
      </c>
      <c r="B9" s="50" t="s">
        <v>58</v>
      </c>
      <c r="C9" s="50" t="s">
        <v>58</v>
      </c>
      <c r="D9" s="49" t="n">
        <v>611675</v>
      </c>
      <c r="E9" s="70" t="s">
        <v>61</v>
      </c>
      <c r="F9" s="49" t="n">
        <v>1499170</v>
      </c>
      <c r="G9" s="49" t="n">
        <v>1499170</v>
      </c>
      <c r="H9" s="71"/>
      <c r="I9" s="71"/>
      <c r="J9" s="71"/>
    </row>
    <row r="10" customFormat="false" ht="20.45" hidden="false" customHeight="true" outlineLevel="0" collapsed="false">
      <c r="A10" s="49" t="n">
        <v>208</v>
      </c>
      <c r="B10" s="50" t="s">
        <v>62</v>
      </c>
      <c r="C10" s="50" t="s">
        <v>62</v>
      </c>
      <c r="D10" s="49" t="n">
        <v>611675</v>
      </c>
      <c r="E10" s="70" t="s">
        <v>63</v>
      </c>
      <c r="F10" s="49" t="n">
        <v>209501</v>
      </c>
      <c r="G10" s="49" t="n">
        <v>209501</v>
      </c>
      <c r="H10" s="71"/>
      <c r="I10" s="71"/>
      <c r="J10" s="71"/>
    </row>
    <row r="11" customFormat="false" ht="20.45" hidden="false" customHeight="true" outlineLevel="0" collapsed="false">
      <c r="A11" s="49" t="n">
        <v>210</v>
      </c>
      <c r="B11" s="50" t="n">
        <v>11</v>
      </c>
      <c r="C11" s="50" t="s">
        <v>58</v>
      </c>
      <c r="D11" s="49" t="n">
        <v>611675</v>
      </c>
      <c r="E11" s="70" t="s">
        <v>64</v>
      </c>
      <c r="F11" s="49" t="n">
        <v>98242</v>
      </c>
      <c r="G11" s="49" t="n">
        <v>98242</v>
      </c>
      <c r="H11" s="71"/>
      <c r="I11" s="71"/>
      <c r="J11" s="71"/>
    </row>
    <row r="12" customFormat="false" ht="20.45" hidden="false" customHeight="true" outlineLevel="0" collapsed="false">
      <c r="A12" s="49" t="n">
        <v>221</v>
      </c>
      <c r="B12" s="50" t="s">
        <v>58</v>
      </c>
      <c r="C12" s="50" t="s">
        <v>59</v>
      </c>
      <c r="D12" s="49" t="n">
        <v>611675</v>
      </c>
      <c r="E12" s="70" t="s">
        <v>65</v>
      </c>
      <c r="F12" s="49" t="n">
        <v>70609</v>
      </c>
      <c r="G12" s="49" t="n">
        <v>70609</v>
      </c>
      <c r="H12" s="71"/>
      <c r="I12" s="71"/>
      <c r="J12" s="71"/>
    </row>
    <row r="13" customFormat="false" ht="20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20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20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20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20.4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20.4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20.4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20.4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20.4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20.4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20.4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6" customFormat="true" ht="37.5" hidden="false" customHeight="true" outlineLevel="0" collapsed="false">
      <c r="A5" s="67" t="s">
        <v>5</v>
      </c>
      <c r="B5" s="72" t="s">
        <v>6</v>
      </c>
      <c r="C5" s="67" t="s">
        <v>5</v>
      </c>
      <c r="D5" s="67" t="s">
        <v>34</v>
      </c>
      <c r="E5" s="73" t="s">
        <v>75</v>
      </c>
      <c r="F5" s="74" t="s">
        <v>76</v>
      </c>
      <c r="G5" s="67" t="s">
        <v>77</v>
      </c>
      <c r="H5" s="74" t="s">
        <v>78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</row>
    <row r="6" customFormat="false" ht="25.15" hidden="false" customHeight="true" outlineLevel="0" collapsed="false">
      <c r="A6" s="77" t="s">
        <v>79</v>
      </c>
      <c r="B6" s="78" t="n">
        <v>1877522</v>
      </c>
      <c r="C6" s="79" t="s">
        <v>80</v>
      </c>
      <c r="D6" s="78" t="n">
        <v>1877522</v>
      </c>
      <c r="E6" s="78" t="n">
        <v>1877522</v>
      </c>
      <c r="F6" s="78"/>
      <c r="G6" s="78"/>
      <c r="H6" s="7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7" t="s">
        <v>81</v>
      </c>
      <c r="B7" s="78" t="n">
        <v>1877522</v>
      </c>
      <c r="C7" s="79" t="s">
        <v>82</v>
      </c>
      <c r="D7" s="80"/>
      <c r="E7" s="81"/>
      <c r="F7" s="81"/>
      <c r="G7" s="81"/>
      <c r="H7" s="7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7" t="s">
        <v>83</v>
      </c>
      <c r="B8" s="78"/>
      <c r="C8" s="79" t="s">
        <v>84</v>
      </c>
      <c r="D8" s="80"/>
      <c r="E8" s="81"/>
      <c r="F8" s="81"/>
      <c r="G8" s="81"/>
      <c r="H8" s="7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7" t="s">
        <v>85</v>
      </c>
      <c r="B9" s="13"/>
      <c r="C9" s="79" t="s">
        <v>86</v>
      </c>
      <c r="D9" s="80"/>
      <c r="E9" s="81"/>
      <c r="F9" s="81"/>
      <c r="G9" s="81"/>
      <c r="H9" s="7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7" t="s">
        <v>87</v>
      </c>
      <c r="B10" s="82"/>
      <c r="C10" s="83" t="s">
        <v>88</v>
      </c>
      <c r="D10" s="80"/>
      <c r="E10" s="81"/>
      <c r="F10" s="81"/>
      <c r="G10" s="81"/>
      <c r="H10" s="7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7" t="s">
        <v>81</v>
      </c>
      <c r="B11" s="78"/>
      <c r="C11" s="83" t="s">
        <v>89</v>
      </c>
      <c r="D11" s="81" t="n">
        <v>1499170</v>
      </c>
      <c r="E11" s="81" t="n">
        <v>1499170</v>
      </c>
      <c r="F11" s="81"/>
      <c r="G11" s="81"/>
      <c r="H11" s="7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7" t="s">
        <v>83</v>
      </c>
      <c r="B12" s="78"/>
      <c r="C12" s="83" t="s">
        <v>90</v>
      </c>
      <c r="D12" s="81"/>
      <c r="E12" s="81"/>
      <c r="F12" s="81"/>
      <c r="G12" s="81"/>
      <c r="H12" s="7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7" t="s">
        <v>85</v>
      </c>
      <c r="B13" s="78"/>
      <c r="C13" s="83" t="s">
        <v>91</v>
      </c>
      <c r="D13" s="81"/>
      <c r="E13" s="81"/>
      <c r="F13" s="81"/>
      <c r="G13" s="81"/>
      <c r="H13" s="7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7" t="s">
        <v>92</v>
      </c>
      <c r="B14" s="13"/>
      <c r="C14" s="83" t="s">
        <v>93</v>
      </c>
      <c r="D14" s="81" t="n">
        <v>209501</v>
      </c>
      <c r="E14" s="81" t="n">
        <v>209501</v>
      </c>
      <c r="F14" s="81"/>
      <c r="G14" s="81"/>
      <c r="H14" s="7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84"/>
      <c r="B15" s="85"/>
      <c r="C15" s="86" t="s">
        <v>94</v>
      </c>
      <c r="D15" s="13" t="n">
        <v>98242</v>
      </c>
      <c r="E15" s="13" t="n">
        <v>98242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86" t="s">
        <v>95</v>
      </c>
      <c r="D16" s="14" t="n">
        <v>70609</v>
      </c>
      <c r="E16" s="14" t="n">
        <v>70609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96</v>
      </c>
      <c r="D17" s="80"/>
      <c r="E17" s="87"/>
      <c r="F17" s="87"/>
      <c r="G17" s="87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88"/>
      <c r="F18" s="88"/>
      <c r="G18" s="88"/>
      <c r="H18" s="8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6" t="n">
        <v>1877522</v>
      </c>
      <c r="C19" s="9" t="s">
        <v>30</v>
      </c>
      <c r="D19" s="80" t="n">
        <v>1877522</v>
      </c>
      <c r="E19" s="14" t="n">
        <v>1877522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7" activeCellId="5" sqref="L7 P7 AI7 AJ7 AL7 AN7"/>
    </sheetView>
  </sheetViews>
  <sheetFormatPr defaultColWidth="6.87109375" defaultRowHeight="17.25" zeroHeight="false" outlineLevelRow="0" outlineLevelCol="0"/>
  <cols>
    <col collapsed="false" customWidth="true" hidden="false" outlineLevel="0" max="4" min="1" style="89" width="5.74"/>
    <col collapsed="false" customWidth="true" hidden="false" outlineLevel="0" max="5" min="5" style="89" width="16.74"/>
    <col collapsed="false" customWidth="true" hidden="false" outlineLevel="0" max="7" min="6" style="89" width="8.99"/>
    <col collapsed="false" customWidth="true" hidden="false" outlineLevel="0" max="8" min="8" style="89" width="13.62"/>
    <col collapsed="false" customWidth="true" hidden="false" outlineLevel="0" max="9" min="9" style="89" width="12.36"/>
    <col collapsed="false" customWidth="true" hidden="false" outlineLevel="0" max="24" min="10" style="89" width="8.99"/>
    <col collapsed="false" customWidth="true" hidden="false" outlineLevel="0" max="26" min="25" style="89" width="10.99"/>
    <col collapsed="false" customWidth="true" hidden="false" outlineLevel="0" max="27" min="27" style="89" width="11.62"/>
    <col collapsed="false" customWidth="true" hidden="false" outlineLevel="0" max="32" min="28" style="89" width="8.99"/>
    <col collapsed="false" customWidth="false" hidden="false" outlineLevel="0" max="64" min="33" style="89" width="6.87"/>
    <col collapsed="false" customWidth="true" hidden="false" outlineLevel="0" max="93" min="65" style="89" width="8.99"/>
    <col collapsed="false" customWidth="true" hidden="false" outlineLevel="0" max="94" min="94" style="89" width="10.62"/>
    <col collapsed="false" customWidth="true" hidden="false" outlineLevel="0" max="96" min="95" style="89" width="8.99"/>
    <col collapsed="false" customWidth="false" hidden="false" outlineLevel="0" max="128" min="97" style="89" width="6.87"/>
    <col collapsed="false" customWidth="true" hidden="false" outlineLevel="0" max="131" min="129" style="89" width="8.99"/>
    <col collapsed="false" customWidth="true" hidden="false" outlineLevel="0" max="132" min="132" style="89" width="10.99"/>
    <col collapsed="false" customWidth="true" hidden="false" outlineLevel="0" max="160" min="133" style="89" width="8.99"/>
    <col collapsed="false" customWidth="false" hidden="false" outlineLevel="0" max="192" min="161" style="89" width="6.87"/>
    <col collapsed="false" customWidth="true" hidden="false" outlineLevel="0" max="208" min="193" style="89" width="8.99"/>
    <col collapsed="false" customWidth="false" hidden="false" outlineLevel="0" max="257" min="209" style="89" width="6.87"/>
  </cols>
  <sheetData>
    <row r="1" customFormat="false" ht="17.25" hidden="false" customHeight="true" outlineLevel="0" collapsed="false">
      <c r="A1" s="90" t="s">
        <v>9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</row>
    <row r="2" customFormat="false" ht="27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1" t="s">
        <v>2</v>
      </c>
    </row>
    <row r="3" customFormat="false" ht="17.25" hidden="false" customHeight="true" outlineLevel="0" collapsed="false">
      <c r="A3" s="92" t="s">
        <v>33</v>
      </c>
      <c r="B3" s="92"/>
      <c r="C3" s="92"/>
      <c r="D3" s="92"/>
      <c r="E3" s="92"/>
      <c r="F3" s="93" t="s">
        <v>98</v>
      </c>
      <c r="G3" s="93"/>
      <c r="H3" s="93"/>
      <c r="I3" s="93"/>
      <c r="J3" s="93"/>
      <c r="K3" s="94" t="s">
        <v>99</v>
      </c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5" t="s">
        <v>100</v>
      </c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6" t="s">
        <v>101</v>
      </c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7" t="s">
        <v>102</v>
      </c>
      <c r="FC3" s="97"/>
      <c r="FD3" s="97"/>
      <c r="FE3" s="98" t="s">
        <v>103</v>
      </c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2" t="s">
        <v>104</v>
      </c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 t="s">
        <v>105</v>
      </c>
      <c r="GJ3" s="92"/>
      <c r="GK3" s="92"/>
      <c r="GL3" s="98" t="s">
        <v>106</v>
      </c>
      <c r="GM3" s="98"/>
      <c r="GN3" s="98"/>
      <c r="GO3" s="98"/>
      <c r="GP3" s="98"/>
      <c r="GQ3" s="98"/>
      <c r="GR3" s="98" t="s">
        <v>107</v>
      </c>
      <c r="GS3" s="98"/>
      <c r="GT3" s="98"/>
      <c r="GU3" s="94" t="s">
        <v>108</v>
      </c>
      <c r="GV3" s="94"/>
      <c r="GW3" s="94"/>
      <c r="GX3" s="94"/>
      <c r="GY3" s="94"/>
    </row>
    <row r="4" customFormat="false" ht="17.25" hidden="false" customHeight="true" outlineLevel="0" collapsed="false">
      <c r="A4" s="99" t="s">
        <v>44</v>
      </c>
      <c r="B4" s="99"/>
      <c r="C4" s="99"/>
      <c r="D4" s="99" t="s">
        <v>45</v>
      </c>
      <c r="E4" s="99" t="s">
        <v>46</v>
      </c>
      <c r="F4" s="99" t="s">
        <v>34</v>
      </c>
      <c r="G4" s="99" t="s">
        <v>109</v>
      </c>
      <c r="H4" s="99"/>
      <c r="I4" s="99"/>
      <c r="J4" s="99"/>
      <c r="K4" s="92" t="s">
        <v>34</v>
      </c>
      <c r="L4" s="92" t="s">
        <v>110</v>
      </c>
      <c r="M4" s="92"/>
      <c r="N4" s="92"/>
      <c r="O4" s="92"/>
      <c r="P4" s="92" t="s">
        <v>111</v>
      </c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112</v>
      </c>
      <c r="AH4" s="92" t="s">
        <v>113</v>
      </c>
      <c r="AI4" s="92" t="s">
        <v>114</v>
      </c>
      <c r="AJ4" s="92" t="s">
        <v>115</v>
      </c>
      <c r="AK4" s="92" t="s">
        <v>116</v>
      </c>
      <c r="AL4" s="92" t="s">
        <v>117</v>
      </c>
      <c r="AM4" s="92" t="s">
        <v>118</v>
      </c>
      <c r="AN4" s="92" t="s">
        <v>119</v>
      </c>
      <c r="AO4" s="92"/>
      <c r="AP4" s="92"/>
      <c r="AQ4" s="92"/>
      <c r="AR4" s="92"/>
      <c r="AS4" s="92"/>
      <c r="AT4" s="92" t="s">
        <v>120</v>
      </c>
      <c r="AU4" s="92" t="s">
        <v>121</v>
      </c>
      <c r="AV4" s="94" t="s">
        <v>122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100" t="s">
        <v>34</v>
      </c>
      <c r="BH4" s="98" t="s">
        <v>123</v>
      </c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2" t="s">
        <v>124</v>
      </c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 t="s">
        <v>34</v>
      </c>
      <c r="DH4" s="92" t="s">
        <v>125</v>
      </c>
      <c r="DI4" s="92"/>
      <c r="DJ4" s="92"/>
      <c r="DK4" s="92"/>
      <c r="DL4" s="92"/>
      <c r="DM4" s="92"/>
      <c r="DN4" s="92" t="s">
        <v>126</v>
      </c>
      <c r="DO4" s="92"/>
      <c r="DP4" s="92"/>
      <c r="DQ4" s="92"/>
      <c r="DR4" s="92"/>
      <c r="DS4" s="92" t="s">
        <v>127</v>
      </c>
      <c r="DT4" s="92"/>
      <c r="DU4" s="92"/>
      <c r="DV4" s="92"/>
      <c r="DW4" s="92"/>
      <c r="DX4" s="92"/>
      <c r="DY4" s="92"/>
      <c r="DZ4" s="92"/>
      <c r="EA4" s="92"/>
      <c r="EB4" s="92"/>
      <c r="EC4" s="92" t="s">
        <v>128</v>
      </c>
      <c r="ED4" s="92"/>
      <c r="EE4" s="92"/>
      <c r="EF4" s="92"/>
      <c r="EG4" s="92"/>
      <c r="EH4" s="92" t="s">
        <v>129</v>
      </c>
      <c r="EI4" s="92"/>
      <c r="EJ4" s="92"/>
      <c r="EK4" s="92"/>
      <c r="EL4" s="92"/>
      <c r="EM4" s="92"/>
      <c r="EN4" s="92" t="s">
        <v>130</v>
      </c>
      <c r="EO4" s="92" t="s">
        <v>131</v>
      </c>
      <c r="EP4" s="92"/>
      <c r="EQ4" s="92"/>
      <c r="ER4" s="92"/>
      <c r="ES4" s="92" t="s">
        <v>132</v>
      </c>
      <c r="ET4" s="92" t="s">
        <v>133</v>
      </c>
      <c r="EU4" s="92"/>
      <c r="EV4" s="92"/>
      <c r="EW4" s="92"/>
      <c r="EX4" s="92"/>
      <c r="EY4" s="92"/>
      <c r="EZ4" s="92"/>
      <c r="FA4" s="92"/>
      <c r="FB4" s="99" t="s">
        <v>34</v>
      </c>
      <c r="FC4" s="99" t="s">
        <v>134</v>
      </c>
      <c r="FD4" s="99" t="s">
        <v>135</v>
      </c>
      <c r="FE4" s="92" t="s">
        <v>34</v>
      </c>
      <c r="FF4" s="92" t="s">
        <v>136</v>
      </c>
      <c r="FG4" s="92" t="s">
        <v>137</v>
      </c>
      <c r="FH4" s="92" t="s">
        <v>138</v>
      </c>
      <c r="FI4" s="92" t="s">
        <v>139</v>
      </c>
      <c r="FJ4" s="92" t="s">
        <v>140</v>
      </c>
      <c r="FK4" s="92" t="s">
        <v>141</v>
      </c>
      <c r="FL4" s="92" t="s">
        <v>142</v>
      </c>
      <c r="FM4" s="92" t="s">
        <v>143</v>
      </c>
      <c r="FN4" s="92" t="s">
        <v>144</v>
      </c>
      <c r="FO4" s="92" t="s">
        <v>145</v>
      </c>
      <c r="FP4" s="92" t="s">
        <v>146</v>
      </c>
      <c r="FQ4" s="92" t="s">
        <v>147</v>
      </c>
      <c r="FR4" s="99" t="s">
        <v>34</v>
      </c>
      <c r="FS4" s="99" t="s">
        <v>136</v>
      </c>
      <c r="FT4" s="99" t="s">
        <v>137</v>
      </c>
      <c r="FU4" s="99" t="s">
        <v>138</v>
      </c>
      <c r="FV4" s="99" t="s">
        <v>139</v>
      </c>
      <c r="FW4" s="99" t="s">
        <v>140</v>
      </c>
      <c r="FX4" s="99" t="s">
        <v>141</v>
      </c>
      <c r="FY4" s="99" t="s">
        <v>142</v>
      </c>
      <c r="FZ4" s="99" t="s">
        <v>148</v>
      </c>
      <c r="GA4" s="99" t="s">
        <v>149</v>
      </c>
      <c r="GB4" s="99" t="s">
        <v>150</v>
      </c>
      <c r="GC4" s="99" t="s">
        <v>151</v>
      </c>
      <c r="GD4" s="99" t="s">
        <v>143</v>
      </c>
      <c r="GE4" s="99" t="s">
        <v>144</v>
      </c>
      <c r="GF4" s="99" t="s">
        <v>145</v>
      </c>
      <c r="GG4" s="99" t="s">
        <v>146</v>
      </c>
      <c r="GH4" s="99" t="s">
        <v>152</v>
      </c>
      <c r="GI4" s="99" t="s">
        <v>34</v>
      </c>
      <c r="GJ4" s="99" t="s">
        <v>153</v>
      </c>
      <c r="GK4" s="99" t="s">
        <v>154</v>
      </c>
      <c r="GL4" s="92" t="s">
        <v>34</v>
      </c>
      <c r="GM4" s="92" t="s">
        <v>153</v>
      </c>
      <c r="GN4" s="92" t="s">
        <v>155</v>
      </c>
      <c r="GO4" s="92" t="s">
        <v>156</v>
      </c>
      <c r="GP4" s="92" t="s">
        <v>157</v>
      </c>
      <c r="GQ4" s="92" t="s">
        <v>158</v>
      </c>
      <c r="GR4" s="92" t="s">
        <v>34</v>
      </c>
      <c r="GS4" s="99" t="s">
        <v>107</v>
      </c>
      <c r="GT4" s="99" t="s">
        <v>159</v>
      </c>
      <c r="GU4" s="99" t="s">
        <v>34</v>
      </c>
      <c r="GV4" s="99" t="s">
        <v>160</v>
      </c>
      <c r="GW4" s="99" t="s">
        <v>161</v>
      </c>
      <c r="GX4" s="99" t="s">
        <v>162</v>
      </c>
      <c r="GY4" s="101" t="s">
        <v>108</v>
      </c>
    </row>
    <row r="5" customFormat="false" ht="17.25" hidden="false" customHeight="true" outlineLevel="0" collapsed="false">
      <c r="A5" s="99" t="s">
        <v>54</v>
      </c>
      <c r="B5" s="99" t="s">
        <v>55</v>
      </c>
      <c r="C5" s="99" t="s">
        <v>56</v>
      </c>
      <c r="D5" s="99"/>
      <c r="E5" s="99"/>
      <c r="F5" s="99"/>
      <c r="G5" s="102" t="s">
        <v>163</v>
      </c>
      <c r="H5" s="102"/>
      <c r="I5" s="102"/>
      <c r="J5" s="99" t="s">
        <v>164</v>
      </c>
      <c r="K5" s="92"/>
      <c r="L5" s="99" t="s">
        <v>49</v>
      </c>
      <c r="M5" s="99" t="s">
        <v>165</v>
      </c>
      <c r="N5" s="99" t="s">
        <v>166</v>
      </c>
      <c r="O5" s="99" t="s">
        <v>167</v>
      </c>
      <c r="P5" s="99" t="s">
        <v>49</v>
      </c>
      <c r="Q5" s="99" t="s">
        <v>168</v>
      </c>
      <c r="R5" s="99" t="s">
        <v>169</v>
      </c>
      <c r="S5" s="99" t="s">
        <v>170</v>
      </c>
      <c r="T5" s="99" t="s">
        <v>171</v>
      </c>
      <c r="U5" s="99" t="s">
        <v>172</v>
      </c>
      <c r="V5" s="99" t="s">
        <v>173</v>
      </c>
      <c r="W5" s="99" t="s">
        <v>174</v>
      </c>
      <c r="X5" s="99" t="s">
        <v>175</v>
      </c>
      <c r="Y5" s="99" t="s">
        <v>176</v>
      </c>
      <c r="Z5" s="99" t="s">
        <v>177</v>
      </c>
      <c r="AA5" s="99" t="s">
        <v>178</v>
      </c>
      <c r="AB5" s="99" t="s">
        <v>179</v>
      </c>
      <c r="AC5" s="99" t="s">
        <v>180</v>
      </c>
      <c r="AD5" s="99" t="s">
        <v>181</v>
      </c>
      <c r="AE5" s="99" t="s">
        <v>182</v>
      </c>
      <c r="AF5" s="99" t="s">
        <v>183</v>
      </c>
      <c r="AG5" s="92"/>
      <c r="AH5" s="92"/>
      <c r="AI5" s="92"/>
      <c r="AJ5" s="92"/>
      <c r="AK5" s="92"/>
      <c r="AL5" s="92"/>
      <c r="AM5" s="92"/>
      <c r="AN5" s="99" t="s">
        <v>49</v>
      </c>
      <c r="AO5" s="99" t="s">
        <v>184</v>
      </c>
      <c r="AP5" s="99" t="s">
        <v>185</v>
      </c>
      <c r="AQ5" s="99" t="s">
        <v>186</v>
      </c>
      <c r="AR5" s="99" t="s">
        <v>187</v>
      </c>
      <c r="AS5" s="99" t="s">
        <v>188</v>
      </c>
      <c r="AT5" s="92"/>
      <c r="AU5" s="92"/>
      <c r="AV5" s="92" t="s">
        <v>49</v>
      </c>
      <c r="AW5" s="92" t="s">
        <v>189</v>
      </c>
      <c r="AX5" s="92" t="s">
        <v>190</v>
      </c>
      <c r="AY5" s="92" t="s">
        <v>191</v>
      </c>
      <c r="AZ5" s="92" t="s">
        <v>192</v>
      </c>
      <c r="BA5" s="92" t="s">
        <v>193</v>
      </c>
      <c r="BB5" s="92" t="s">
        <v>194</v>
      </c>
      <c r="BC5" s="92" t="s">
        <v>195</v>
      </c>
      <c r="BD5" s="92" t="s">
        <v>196</v>
      </c>
      <c r="BE5" s="92" t="s">
        <v>197</v>
      </c>
      <c r="BF5" s="92" t="s">
        <v>122</v>
      </c>
      <c r="BG5" s="100"/>
      <c r="BH5" s="92" t="s">
        <v>49</v>
      </c>
      <c r="BI5" s="92" t="s">
        <v>198</v>
      </c>
      <c r="BJ5" s="92" t="s">
        <v>199</v>
      </c>
      <c r="BK5" s="92" t="s">
        <v>200</v>
      </c>
      <c r="BL5" s="92" t="s">
        <v>201</v>
      </c>
      <c r="BM5" s="92" t="s">
        <v>202</v>
      </c>
      <c r="BN5" s="92" t="s">
        <v>203</v>
      </c>
      <c r="BO5" s="92" t="s">
        <v>204</v>
      </c>
      <c r="BP5" s="92" t="s">
        <v>205</v>
      </c>
      <c r="BQ5" s="92" t="s">
        <v>206</v>
      </c>
      <c r="BR5" s="92" t="s">
        <v>207</v>
      </c>
      <c r="BS5" s="92" t="s">
        <v>208</v>
      </c>
      <c r="BT5" s="92" t="s">
        <v>209</v>
      </c>
      <c r="BU5" s="92" t="s">
        <v>210</v>
      </c>
      <c r="BV5" s="92" t="s">
        <v>211</v>
      </c>
      <c r="BW5" s="92" t="s">
        <v>212</v>
      </c>
      <c r="BX5" s="92" t="s">
        <v>213</v>
      </c>
      <c r="BY5" s="92" t="s">
        <v>214</v>
      </c>
      <c r="BZ5" s="92" t="s">
        <v>215</v>
      </c>
      <c r="CA5" s="92" t="s">
        <v>216</v>
      </c>
      <c r="CB5" s="92" t="s">
        <v>217</v>
      </c>
      <c r="CC5" s="92" t="s">
        <v>218</v>
      </c>
      <c r="CD5" s="92" t="s">
        <v>219</v>
      </c>
      <c r="CE5" s="92" t="s">
        <v>220</v>
      </c>
      <c r="CF5" s="92" t="s">
        <v>221</v>
      </c>
      <c r="CG5" s="92" t="s">
        <v>222</v>
      </c>
      <c r="CH5" s="92" t="s">
        <v>223</v>
      </c>
      <c r="CI5" s="98" t="s">
        <v>224</v>
      </c>
      <c r="CJ5" s="98"/>
      <c r="CK5" s="98"/>
      <c r="CL5" s="98"/>
      <c r="CM5" s="98"/>
      <c r="CN5" s="98"/>
      <c r="CO5" s="101" t="s">
        <v>49</v>
      </c>
      <c r="CP5" s="103" t="s">
        <v>225</v>
      </c>
      <c r="CQ5" s="99" t="s">
        <v>220</v>
      </c>
      <c r="CR5" s="99" t="s">
        <v>226</v>
      </c>
      <c r="CS5" s="99" t="s">
        <v>211</v>
      </c>
      <c r="CT5" s="99" t="s">
        <v>219</v>
      </c>
      <c r="CU5" s="99" t="s">
        <v>227</v>
      </c>
      <c r="CV5" s="99" t="s">
        <v>228</v>
      </c>
      <c r="CW5" s="99" t="s">
        <v>229</v>
      </c>
      <c r="CX5" s="99" t="s">
        <v>230</v>
      </c>
      <c r="CY5" s="99" t="s">
        <v>231</v>
      </c>
      <c r="CZ5" s="99" t="s">
        <v>232</v>
      </c>
      <c r="DA5" s="99" t="s">
        <v>233</v>
      </c>
      <c r="DB5" s="99" t="s">
        <v>234</v>
      </c>
      <c r="DC5" s="99" t="s">
        <v>235</v>
      </c>
      <c r="DD5" s="99" t="s">
        <v>236</v>
      </c>
      <c r="DE5" s="99" t="s">
        <v>237</v>
      </c>
      <c r="DF5" s="99" t="s">
        <v>224</v>
      </c>
      <c r="DG5" s="92"/>
      <c r="DH5" s="99" t="s">
        <v>49</v>
      </c>
      <c r="DI5" s="99" t="s">
        <v>125</v>
      </c>
      <c r="DJ5" s="99" t="s">
        <v>168</v>
      </c>
      <c r="DK5" s="99" t="s">
        <v>238</v>
      </c>
      <c r="DL5" s="99" t="s">
        <v>239</v>
      </c>
      <c r="DM5" s="99" t="s">
        <v>240</v>
      </c>
      <c r="DN5" s="99" t="s">
        <v>49</v>
      </c>
      <c r="DO5" s="99" t="s">
        <v>241</v>
      </c>
      <c r="DP5" s="99" t="s">
        <v>242</v>
      </c>
      <c r="DQ5" s="99" t="s">
        <v>243</v>
      </c>
      <c r="DR5" s="99" t="s">
        <v>244</v>
      </c>
      <c r="DS5" s="99" t="s">
        <v>49</v>
      </c>
      <c r="DT5" s="99" t="s">
        <v>245</v>
      </c>
      <c r="DU5" s="99" t="s">
        <v>246</v>
      </c>
      <c r="DV5" s="99" t="s">
        <v>247</v>
      </c>
      <c r="DW5" s="99" t="s">
        <v>248</v>
      </c>
      <c r="DX5" s="99" t="s">
        <v>249</v>
      </c>
      <c r="DY5" s="99" t="s">
        <v>250</v>
      </c>
      <c r="DZ5" s="99" t="s">
        <v>251</v>
      </c>
      <c r="EA5" s="99" t="s">
        <v>252</v>
      </c>
      <c r="EB5" s="99" t="s">
        <v>253</v>
      </c>
      <c r="EC5" s="99" t="s">
        <v>49</v>
      </c>
      <c r="ED5" s="99" t="s">
        <v>254</v>
      </c>
      <c r="EE5" s="99" t="s">
        <v>255</v>
      </c>
      <c r="EF5" s="99" t="s">
        <v>256</v>
      </c>
      <c r="EG5" s="99" t="s">
        <v>257</v>
      </c>
      <c r="EH5" s="99" t="s">
        <v>49</v>
      </c>
      <c r="EI5" s="99" t="s">
        <v>258</v>
      </c>
      <c r="EJ5" s="99" t="s">
        <v>259</v>
      </c>
      <c r="EK5" s="99" t="s">
        <v>260</v>
      </c>
      <c r="EL5" s="99" t="s">
        <v>261</v>
      </c>
      <c r="EM5" s="99" t="s">
        <v>262</v>
      </c>
      <c r="EN5" s="92"/>
      <c r="EO5" s="99" t="s">
        <v>49</v>
      </c>
      <c r="EP5" s="99" t="s">
        <v>263</v>
      </c>
      <c r="EQ5" s="99" t="s">
        <v>264</v>
      </c>
      <c r="ER5" s="99" t="s">
        <v>265</v>
      </c>
      <c r="ES5" s="92"/>
      <c r="ET5" s="99" t="s">
        <v>49</v>
      </c>
      <c r="EU5" s="99" t="s">
        <v>266</v>
      </c>
      <c r="EV5" s="99" t="s">
        <v>267</v>
      </c>
      <c r="EW5" s="99" t="s">
        <v>268</v>
      </c>
      <c r="EX5" s="99" t="s">
        <v>269</v>
      </c>
      <c r="EY5" s="99" t="s">
        <v>270</v>
      </c>
      <c r="EZ5" s="99" t="s">
        <v>271</v>
      </c>
      <c r="FA5" s="104" t="s">
        <v>272</v>
      </c>
      <c r="FB5" s="99"/>
      <c r="FC5" s="99"/>
      <c r="FD5" s="99"/>
      <c r="FE5" s="99"/>
      <c r="FF5" s="99"/>
      <c r="FG5" s="99"/>
      <c r="FH5" s="99"/>
      <c r="FI5" s="99"/>
      <c r="FJ5" s="99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101"/>
    </row>
    <row r="6" customFormat="false" ht="21.75" hidden="false" customHeight="true" outlineLevel="0" collapsed="false">
      <c r="A6" s="99"/>
      <c r="B6" s="99"/>
      <c r="C6" s="99"/>
      <c r="D6" s="99"/>
      <c r="E6" s="99"/>
      <c r="F6" s="99"/>
      <c r="G6" s="105" t="s">
        <v>49</v>
      </c>
      <c r="H6" s="106" t="s">
        <v>273</v>
      </c>
      <c r="I6" s="107" t="s">
        <v>274</v>
      </c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2"/>
      <c r="CI6" s="108" t="s">
        <v>49</v>
      </c>
      <c r="CJ6" s="106" t="s">
        <v>275</v>
      </c>
      <c r="CK6" s="106" t="s">
        <v>276</v>
      </c>
      <c r="CL6" s="106" t="s">
        <v>277</v>
      </c>
      <c r="CM6" s="106" t="s">
        <v>278</v>
      </c>
      <c r="CN6" s="107" t="s">
        <v>224</v>
      </c>
      <c r="CO6" s="101"/>
      <c r="CP6" s="103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101"/>
    </row>
    <row r="7" customFormat="false" ht="17.25" hidden="false" customHeight="true" outlineLevel="0" collapsed="false">
      <c r="A7" s="109"/>
      <c r="B7" s="109"/>
      <c r="C7" s="109"/>
      <c r="D7" s="109"/>
      <c r="E7" s="110" t="s">
        <v>57</v>
      </c>
      <c r="F7" s="111" t="n">
        <v>1922522</v>
      </c>
      <c r="G7" s="112" t="n">
        <v>1877522</v>
      </c>
      <c r="H7" s="113" t="n">
        <v>1877522</v>
      </c>
      <c r="I7" s="113"/>
      <c r="J7" s="111"/>
      <c r="K7" s="111" t="n">
        <f aca="false">L7+P7+AG7+AH7+AI7+AJ7+AK7+AL7+AM7+AN7+AT7+AU7+AV7</f>
        <v>1579327</v>
      </c>
      <c r="L7" s="111" t="n">
        <v>588408</v>
      </c>
      <c r="M7" s="111"/>
      <c r="N7" s="111" t="n">
        <v>588408</v>
      </c>
      <c r="O7" s="111"/>
      <c r="P7" s="111" t="n">
        <v>115188</v>
      </c>
      <c r="Q7" s="113" t="n">
        <v>18240</v>
      </c>
      <c r="R7" s="114"/>
      <c r="S7" s="111"/>
      <c r="T7" s="111" t="n">
        <v>948</v>
      </c>
      <c r="U7" s="111"/>
      <c r="V7" s="111"/>
      <c r="W7" s="111"/>
      <c r="X7" s="111"/>
      <c r="Y7" s="113"/>
      <c r="Z7" s="115"/>
      <c r="AA7" s="114"/>
      <c r="AB7" s="111"/>
      <c r="AC7" s="111"/>
      <c r="AD7" s="113"/>
      <c r="AE7" s="114" t="n">
        <v>96000</v>
      </c>
      <c r="AF7" s="111"/>
      <c r="AG7" s="111"/>
      <c r="AH7" s="111"/>
      <c r="AI7" s="111" t="n">
        <v>440856</v>
      </c>
      <c r="AJ7" s="111" t="n">
        <v>209501</v>
      </c>
      <c r="AK7" s="111"/>
      <c r="AL7" s="111" t="n">
        <v>98242</v>
      </c>
      <c r="AM7" s="111"/>
      <c r="AN7" s="111" t="n">
        <v>11523</v>
      </c>
      <c r="AO7" s="111" t="n">
        <v>6285</v>
      </c>
      <c r="AP7" s="111" t="n">
        <v>5238</v>
      </c>
      <c r="AQ7" s="111"/>
      <c r="AR7" s="111"/>
      <c r="AS7" s="111"/>
      <c r="AT7" s="111" t="n">
        <v>70609</v>
      </c>
      <c r="AU7" s="111"/>
      <c r="AV7" s="111" t="n">
        <v>45000</v>
      </c>
      <c r="AW7" s="111"/>
      <c r="AX7" s="111"/>
      <c r="AY7" s="111"/>
      <c r="AZ7" s="111"/>
      <c r="BA7" s="111"/>
      <c r="BB7" s="116"/>
      <c r="BC7" s="115"/>
      <c r="BD7" s="114"/>
      <c r="BE7" s="113"/>
      <c r="BF7" s="114" t="n">
        <v>45000</v>
      </c>
      <c r="BG7" s="111" t="n">
        <f aca="false">BH7+CO7</f>
        <v>180675</v>
      </c>
      <c r="BH7" s="113"/>
      <c r="BI7" s="114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3"/>
      <c r="BW7" s="115"/>
      <c r="BX7" s="114"/>
      <c r="BY7" s="111"/>
      <c r="BZ7" s="111"/>
      <c r="CA7" s="111"/>
      <c r="CB7" s="111"/>
      <c r="CC7" s="113"/>
      <c r="CD7" s="115"/>
      <c r="CE7" s="114"/>
      <c r="CF7" s="111"/>
      <c r="CG7" s="111"/>
      <c r="CH7" s="111"/>
      <c r="CI7" s="113"/>
      <c r="CJ7" s="114"/>
      <c r="CK7" s="111"/>
      <c r="CL7" s="111"/>
      <c r="CM7" s="111"/>
      <c r="CN7" s="113"/>
      <c r="CO7" s="114" t="n">
        <v>180675</v>
      </c>
      <c r="CP7" s="111"/>
      <c r="CQ7" s="111" t="n">
        <v>11768</v>
      </c>
      <c r="CR7" s="113"/>
      <c r="CS7" s="114"/>
      <c r="CT7" s="111" t="n">
        <v>4707</v>
      </c>
      <c r="CU7" s="111"/>
      <c r="CV7" s="111"/>
      <c r="CW7" s="111" t="n">
        <v>164200</v>
      </c>
      <c r="CX7" s="111"/>
      <c r="CY7" s="111"/>
      <c r="CZ7" s="111"/>
      <c r="DA7" s="111"/>
      <c r="DB7" s="111"/>
      <c r="DC7" s="111"/>
      <c r="DD7" s="111"/>
      <c r="DE7" s="111"/>
      <c r="DF7" s="111"/>
      <c r="DG7" s="113" t="n">
        <f aca="false">DH7+DN7+EC7+DS7+EH7+EN7+EO7+ES7+ET7</f>
        <v>162520</v>
      </c>
      <c r="DH7" s="114"/>
      <c r="DI7" s="111"/>
      <c r="DJ7" s="111"/>
      <c r="DK7" s="111"/>
      <c r="DL7" s="111"/>
      <c r="DM7" s="111"/>
      <c r="DN7" s="113"/>
      <c r="DO7" s="114"/>
      <c r="DP7" s="111"/>
      <c r="DQ7" s="113"/>
      <c r="DR7" s="114"/>
      <c r="DS7" s="111" t="n">
        <v>74520</v>
      </c>
      <c r="DT7" s="111"/>
      <c r="DU7" s="111"/>
      <c r="DV7" s="111" t="n">
        <v>74520</v>
      </c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 t="n">
        <v>88000</v>
      </c>
      <c r="EU7" s="111"/>
      <c r="EV7" s="111"/>
      <c r="EW7" s="111"/>
      <c r="EX7" s="111"/>
      <c r="EY7" s="111"/>
      <c r="EZ7" s="113" t="n">
        <v>88000</v>
      </c>
      <c r="FA7" s="114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3"/>
      <c r="GZ7" s="117"/>
    </row>
    <row r="8" customFormat="false" ht="24.75" hidden="false" customHeight="true" outlineLevel="0" collapsed="false">
      <c r="A8" s="118" t="n">
        <v>205</v>
      </c>
      <c r="B8" s="119" t="s">
        <v>58</v>
      </c>
      <c r="C8" s="119" t="s">
        <v>59</v>
      </c>
      <c r="D8" s="118" t="n">
        <v>611675</v>
      </c>
      <c r="E8" s="120" t="s">
        <v>60</v>
      </c>
      <c r="F8" s="111" t="n">
        <v>45000</v>
      </c>
      <c r="G8" s="112"/>
      <c r="H8" s="113"/>
      <c r="I8" s="113"/>
      <c r="J8" s="111"/>
      <c r="K8" s="111" t="n">
        <f aca="false">L8+P8+AG8+AH8+AI8+AJ8+AK8+AL8+AM8+AN8+AT8+AU8+AV8</f>
        <v>45000</v>
      </c>
      <c r="L8" s="111"/>
      <c r="M8" s="111"/>
      <c r="N8" s="111"/>
      <c r="O8" s="111"/>
      <c r="P8" s="111"/>
      <c r="Q8" s="113"/>
      <c r="R8" s="114"/>
      <c r="S8" s="111"/>
      <c r="T8" s="111"/>
      <c r="U8" s="111"/>
      <c r="V8" s="111"/>
      <c r="W8" s="111"/>
      <c r="X8" s="111"/>
      <c r="Y8" s="113"/>
      <c r="Z8" s="115"/>
      <c r="AA8" s="114"/>
      <c r="AB8" s="111"/>
      <c r="AC8" s="111"/>
      <c r="AD8" s="113"/>
      <c r="AE8" s="114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 t="n">
        <v>45000</v>
      </c>
      <c r="AW8" s="111"/>
      <c r="AX8" s="111"/>
      <c r="AY8" s="111"/>
      <c r="AZ8" s="111"/>
      <c r="BA8" s="111"/>
      <c r="BB8" s="116"/>
      <c r="BC8" s="115"/>
      <c r="BD8" s="114"/>
      <c r="BE8" s="113"/>
      <c r="BF8" s="114" t="n">
        <v>45000</v>
      </c>
      <c r="BG8" s="111"/>
      <c r="BH8" s="113"/>
      <c r="BI8" s="114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3"/>
      <c r="BW8" s="115"/>
      <c r="BX8" s="114"/>
      <c r="BY8" s="111"/>
      <c r="BZ8" s="111"/>
      <c r="CA8" s="111"/>
      <c r="CB8" s="111"/>
      <c r="CC8" s="113"/>
      <c r="CD8" s="115"/>
      <c r="CE8" s="114"/>
      <c r="CF8" s="111"/>
      <c r="CG8" s="111"/>
      <c r="CH8" s="111"/>
      <c r="CI8" s="113"/>
      <c r="CJ8" s="114"/>
      <c r="CK8" s="111"/>
      <c r="CL8" s="111"/>
      <c r="CM8" s="111"/>
      <c r="CN8" s="113"/>
      <c r="CO8" s="114"/>
      <c r="CP8" s="111"/>
      <c r="CQ8" s="111"/>
      <c r="CR8" s="113"/>
      <c r="CS8" s="114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3" t="n">
        <f aca="false">DH8+DN8+EC8+DS8+EH8+EN8+EO8+ES8+ET8</f>
        <v>0</v>
      </c>
      <c r="DH8" s="114"/>
      <c r="DI8" s="111"/>
      <c r="DJ8" s="111"/>
      <c r="DK8" s="111"/>
      <c r="DL8" s="111"/>
      <c r="DM8" s="111"/>
      <c r="DN8" s="113"/>
      <c r="DO8" s="114"/>
      <c r="DP8" s="111"/>
      <c r="DQ8" s="113"/>
      <c r="DR8" s="114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3"/>
      <c r="FA8" s="114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3"/>
      <c r="GZ8" s="117"/>
    </row>
    <row r="9" customFormat="false" ht="29.25" hidden="false" customHeight="true" outlineLevel="0" collapsed="false">
      <c r="A9" s="118" t="n">
        <v>205</v>
      </c>
      <c r="B9" s="119" t="s">
        <v>58</v>
      </c>
      <c r="C9" s="119" t="s">
        <v>58</v>
      </c>
      <c r="D9" s="118" t="n">
        <v>611675</v>
      </c>
      <c r="E9" s="120" t="s">
        <v>61</v>
      </c>
      <c r="F9" s="111" t="n">
        <v>1499170</v>
      </c>
      <c r="G9" s="111" t="n">
        <v>1499170</v>
      </c>
      <c r="H9" s="111" t="n">
        <v>1499170</v>
      </c>
      <c r="I9" s="111"/>
      <c r="J9" s="111"/>
      <c r="K9" s="111" t="n">
        <f aca="false">L9+P9+AG9+AH9+AI9+AJ9+AK9+AL9+AM9+AN9+AT9+AU9+AV9</f>
        <v>1155975</v>
      </c>
      <c r="L9" s="111" t="n">
        <v>588408</v>
      </c>
      <c r="M9" s="111"/>
      <c r="N9" s="111" t="n">
        <v>588408</v>
      </c>
      <c r="O9" s="111"/>
      <c r="P9" s="111" t="n">
        <v>115188</v>
      </c>
      <c r="Q9" s="113" t="n">
        <v>18240</v>
      </c>
      <c r="R9" s="114"/>
      <c r="S9" s="111"/>
      <c r="T9" s="111" t="n">
        <v>948</v>
      </c>
      <c r="U9" s="111"/>
      <c r="V9" s="111"/>
      <c r="W9" s="111"/>
      <c r="X9" s="111"/>
      <c r="Y9" s="113"/>
      <c r="Z9" s="115"/>
      <c r="AA9" s="114"/>
      <c r="AB9" s="111"/>
      <c r="AC9" s="111"/>
      <c r="AD9" s="113"/>
      <c r="AE9" s="114" t="n">
        <v>96000</v>
      </c>
      <c r="AF9" s="111"/>
      <c r="AG9" s="111"/>
      <c r="AH9" s="111"/>
      <c r="AI9" s="111" t="n">
        <v>440856</v>
      </c>
      <c r="AJ9" s="111"/>
      <c r="AK9" s="111"/>
      <c r="AL9" s="111"/>
      <c r="AM9" s="111"/>
      <c r="AN9" s="111" t="n">
        <v>11523</v>
      </c>
      <c r="AO9" s="111" t="n">
        <v>6285</v>
      </c>
      <c r="AP9" s="111" t="n">
        <v>5238</v>
      </c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6"/>
      <c r="BC9" s="115"/>
      <c r="BD9" s="114"/>
      <c r="BE9" s="113"/>
      <c r="BF9" s="114"/>
      <c r="BG9" s="111" t="n">
        <v>180675</v>
      </c>
      <c r="BH9" s="113"/>
      <c r="BI9" s="114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3"/>
      <c r="BW9" s="115"/>
      <c r="BX9" s="114"/>
      <c r="BY9" s="111"/>
      <c r="BZ9" s="111"/>
      <c r="CA9" s="111"/>
      <c r="CB9" s="111"/>
      <c r="CC9" s="113"/>
      <c r="CD9" s="115"/>
      <c r="CE9" s="114"/>
      <c r="CF9" s="111"/>
      <c r="CG9" s="111"/>
      <c r="CH9" s="111"/>
      <c r="CI9" s="113"/>
      <c r="CJ9" s="114"/>
      <c r="CK9" s="111"/>
      <c r="CL9" s="111"/>
      <c r="CM9" s="111"/>
      <c r="CN9" s="113"/>
      <c r="CO9" s="114" t="n">
        <v>180675</v>
      </c>
      <c r="CP9" s="111"/>
      <c r="CQ9" s="111" t="n">
        <v>11768</v>
      </c>
      <c r="CR9" s="113"/>
      <c r="CS9" s="114"/>
      <c r="CT9" s="111" t="n">
        <v>4707</v>
      </c>
      <c r="CU9" s="111"/>
      <c r="CV9" s="111"/>
      <c r="CW9" s="111" t="n">
        <v>164200</v>
      </c>
      <c r="CX9" s="111"/>
      <c r="CY9" s="111"/>
      <c r="CZ9" s="111"/>
      <c r="DA9" s="111"/>
      <c r="DB9" s="111"/>
      <c r="DC9" s="111"/>
      <c r="DD9" s="111"/>
      <c r="DE9" s="111"/>
      <c r="DF9" s="111"/>
      <c r="DG9" s="113" t="n">
        <f aca="false">DH9+DN9+EC9+DS9+EH9+EN9+EO9+ES9+ET9</f>
        <v>162520</v>
      </c>
      <c r="DH9" s="114"/>
      <c r="DI9" s="111"/>
      <c r="DJ9" s="111"/>
      <c r="DK9" s="111"/>
      <c r="DL9" s="111"/>
      <c r="DM9" s="111"/>
      <c r="DN9" s="113"/>
      <c r="DO9" s="114"/>
      <c r="DP9" s="111"/>
      <c r="DQ9" s="113"/>
      <c r="DR9" s="114"/>
      <c r="DS9" s="111" t="n">
        <v>74520</v>
      </c>
      <c r="DT9" s="111"/>
      <c r="DU9" s="111"/>
      <c r="DV9" s="111" t="n">
        <v>74520</v>
      </c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 t="n">
        <v>88000</v>
      </c>
      <c r="EU9" s="111"/>
      <c r="EV9" s="111"/>
      <c r="EW9" s="111"/>
      <c r="EX9" s="111"/>
      <c r="EY9" s="111"/>
      <c r="EZ9" s="113" t="n">
        <v>88000</v>
      </c>
      <c r="FA9" s="114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3"/>
    </row>
    <row r="10" customFormat="false" ht="36" hidden="false" customHeight="true" outlineLevel="0" collapsed="false">
      <c r="A10" s="118" t="n">
        <v>208</v>
      </c>
      <c r="B10" s="119" t="s">
        <v>62</v>
      </c>
      <c r="C10" s="119" t="s">
        <v>62</v>
      </c>
      <c r="D10" s="118" t="n">
        <v>611675</v>
      </c>
      <c r="E10" s="120" t="s">
        <v>63</v>
      </c>
      <c r="F10" s="111" t="n">
        <v>209501</v>
      </c>
      <c r="G10" s="111" t="n">
        <v>209501</v>
      </c>
      <c r="H10" s="111" t="n">
        <v>209501</v>
      </c>
      <c r="I10" s="111"/>
      <c r="J10" s="111"/>
      <c r="K10" s="111" t="n">
        <f aca="false">L10+P10+AG10+AH10+AI10+AJ10+AK10+AL10+AM10+AN10+AT10+AU10+AV10</f>
        <v>209501</v>
      </c>
      <c r="L10" s="111"/>
      <c r="M10" s="111"/>
      <c r="N10" s="111"/>
      <c r="O10" s="111"/>
      <c r="P10" s="111"/>
      <c r="Q10" s="113"/>
      <c r="R10" s="114"/>
      <c r="S10" s="111"/>
      <c r="T10" s="111"/>
      <c r="U10" s="111"/>
      <c r="V10" s="111"/>
      <c r="W10" s="111"/>
      <c r="X10" s="111"/>
      <c r="Y10" s="113"/>
      <c r="Z10" s="115"/>
      <c r="AA10" s="114"/>
      <c r="AB10" s="111"/>
      <c r="AC10" s="111"/>
      <c r="AD10" s="113"/>
      <c r="AE10" s="114"/>
      <c r="AF10" s="111"/>
      <c r="AG10" s="111"/>
      <c r="AH10" s="111"/>
      <c r="AI10" s="111"/>
      <c r="AJ10" s="111" t="n">
        <v>209501</v>
      </c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6"/>
      <c r="BC10" s="115"/>
      <c r="BD10" s="114"/>
      <c r="BE10" s="113"/>
      <c r="BF10" s="114"/>
      <c r="BG10" s="111"/>
      <c r="BH10" s="113"/>
      <c r="BI10" s="114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3"/>
      <c r="BW10" s="115"/>
      <c r="BX10" s="114"/>
      <c r="BY10" s="111"/>
      <c r="BZ10" s="111"/>
      <c r="CA10" s="111"/>
      <c r="CB10" s="111"/>
      <c r="CC10" s="113"/>
      <c r="CD10" s="115"/>
      <c r="CE10" s="114"/>
      <c r="CF10" s="111"/>
      <c r="CG10" s="111"/>
      <c r="CH10" s="111"/>
      <c r="CI10" s="113"/>
      <c r="CJ10" s="114"/>
      <c r="CK10" s="111"/>
      <c r="CL10" s="111"/>
      <c r="CM10" s="111"/>
      <c r="CN10" s="113"/>
      <c r="CO10" s="114"/>
      <c r="CP10" s="111"/>
      <c r="CQ10" s="111"/>
      <c r="CR10" s="113"/>
      <c r="CS10" s="114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3"/>
      <c r="DH10" s="114"/>
      <c r="DI10" s="111"/>
      <c r="DJ10" s="111"/>
      <c r="DK10" s="111"/>
      <c r="DL10" s="111"/>
      <c r="DM10" s="111"/>
      <c r="DN10" s="113"/>
      <c r="DO10" s="114"/>
      <c r="DP10" s="111"/>
      <c r="DQ10" s="113"/>
      <c r="DR10" s="114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3"/>
      <c r="FA10" s="114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3"/>
    </row>
    <row r="11" customFormat="false" ht="29.25" hidden="false" customHeight="true" outlineLevel="0" collapsed="false">
      <c r="A11" s="118" t="n">
        <v>210</v>
      </c>
      <c r="B11" s="119" t="n">
        <v>11</v>
      </c>
      <c r="C11" s="119" t="s">
        <v>58</v>
      </c>
      <c r="D11" s="118" t="n">
        <v>611675</v>
      </c>
      <c r="E11" s="120" t="s">
        <v>64</v>
      </c>
      <c r="F11" s="111" t="n">
        <v>98242</v>
      </c>
      <c r="G11" s="111" t="n">
        <v>98242</v>
      </c>
      <c r="H11" s="111" t="n">
        <v>98242</v>
      </c>
      <c r="I11" s="111"/>
      <c r="J11" s="111"/>
      <c r="K11" s="111" t="n">
        <f aca="false">L11+P11+AG11+AH11+AI11+AJ11+AK11+AL11+AM11+AN11+AT11+AU11+AV11</f>
        <v>98242</v>
      </c>
      <c r="L11" s="111"/>
      <c r="M11" s="111"/>
      <c r="N11" s="111"/>
      <c r="O11" s="111"/>
      <c r="P11" s="111"/>
      <c r="Q11" s="113"/>
      <c r="R11" s="114"/>
      <c r="S11" s="111"/>
      <c r="T11" s="111"/>
      <c r="U11" s="111"/>
      <c r="V11" s="111"/>
      <c r="W11" s="111"/>
      <c r="X11" s="111"/>
      <c r="Y11" s="113"/>
      <c r="Z11" s="115"/>
      <c r="AA11" s="114"/>
      <c r="AB11" s="111"/>
      <c r="AC11" s="111"/>
      <c r="AD11" s="113"/>
      <c r="AE11" s="114"/>
      <c r="AF11" s="111"/>
      <c r="AG11" s="111"/>
      <c r="AH11" s="111"/>
      <c r="AI11" s="111"/>
      <c r="AJ11" s="111"/>
      <c r="AK11" s="111"/>
      <c r="AL11" s="111" t="n">
        <v>98242</v>
      </c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6"/>
      <c r="BC11" s="115"/>
      <c r="BD11" s="114"/>
      <c r="BE11" s="113"/>
      <c r="BF11" s="114"/>
      <c r="BG11" s="111"/>
      <c r="BH11" s="113"/>
      <c r="BI11" s="114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3"/>
      <c r="BW11" s="115"/>
      <c r="BX11" s="114"/>
      <c r="BY11" s="111"/>
      <c r="BZ11" s="111"/>
      <c r="CA11" s="111"/>
      <c r="CB11" s="111"/>
      <c r="CC11" s="113"/>
      <c r="CD11" s="115"/>
      <c r="CE11" s="114"/>
      <c r="CF11" s="111"/>
      <c r="CG11" s="111"/>
      <c r="CH11" s="111"/>
      <c r="CI11" s="113"/>
      <c r="CJ11" s="114"/>
      <c r="CK11" s="111"/>
      <c r="CL11" s="111"/>
      <c r="CM11" s="111"/>
      <c r="CN11" s="113"/>
      <c r="CO11" s="114"/>
      <c r="CP11" s="111"/>
      <c r="CQ11" s="111"/>
      <c r="CR11" s="113"/>
      <c r="CS11" s="114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3"/>
      <c r="DH11" s="114"/>
      <c r="DI11" s="111"/>
      <c r="DJ11" s="111"/>
      <c r="DK11" s="111"/>
      <c r="DL11" s="111"/>
      <c r="DM11" s="111"/>
      <c r="DN11" s="113"/>
      <c r="DO11" s="114"/>
      <c r="DP11" s="111"/>
      <c r="DQ11" s="113"/>
      <c r="DR11" s="114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3"/>
      <c r="FA11" s="114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3"/>
    </row>
    <row r="12" customFormat="false" ht="29.25" hidden="false" customHeight="true" outlineLevel="0" collapsed="false">
      <c r="A12" s="118" t="n">
        <v>221</v>
      </c>
      <c r="B12" s="119" t="s">
        <v>58</v>
      </c>
      <c r="C12" s="119" t="s">
        <v>59</v>
      </c>
      <c r="D12" s="118" t="n">
        <v>611675</v>
      </c>
      <c r="E12" s="120" t="s">
        <v>65</v>
      </c>
      <c r="F12" s="111" t="n">
        <v>70609</v>
      </c>
      <c r="G12" s="111" t="n">
        <v>70609</v>
      </c>
      <c r="H12" s="111" t="n">
        <v>70609</v>
      </c>
      <c r="I12" s="111"/>
      <c r="J12" s="111"/>
      <c r="K12" s="111" t="n">
        <f aca="false">L12+P12+AG12+AH12+AI12+AJ12+AK12+AL12+AM12+AN12+AT12+AU12+AV12</f>
        <v>70609</v>
      </c>
      <c r="L12" s="111"/>
      <c r="M12" s="111"/>
      <c r="N12" s="111"/>
      <c r="O12" s="111"/>
      <c r="P12" s="111"/>
      <c r="Q12" s="113"/>
      <c r="R12" s="114"/>
      <c r="S12" s="111"/>
      <c r="T12" s="111"/>
      <c r="U12" s="111"/>
      <c r="V12" s="111"/>
      <c r="W12" s="111"/>
      <c r="X12" s="111"/>
      <c r="Y12" s="113"/>
      <c r="Z12" s="115"/>
      <c r="AA12" s="114"/>
      <c r="AB12" s="111"/>
      <c r="AC12" s="111"/>
      <c r="AD12" s="113"/>
      <c r="AE12" s="114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 t="n">
        <v>70609</v>
      </c>
      <c r="AU12" s="111"/>
      <c r="AV12" s="111"/>
      <c r="AW12" s="111"/>
      <c r="AX12" s="111"/>
      <c r="AY12" s="111"/>
      <c r="AZ12" s="111"/>
      <c r="BA12" s="111"/>
      <c r="BB12" s="116"/>
      <c r="BC12" s="115"/>
      <c r="BD12" s="114"/>
      <c r="BE12" s="113"/>
      <c r="BF12" s="114"/>
      <c r="BG12" s="111"/>
      <c r="BH12" s="113"/>
      <c r="BI12" s="114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3"/>
      <c r="BW12" s="115"/>
      <c r="BX12" s="114"/>
      <c r="BY12" s="111"/>
      <c r="BZ12" s="111"/>
      <c r="CA12" s="111"/>
      <c r="CB12" s="111"/>
      <c r="CC12" s="113"/>
      <c r="CD12" s="115"/>
      <c r="CE12" s="114"/>
      <c r="CF12" s="111"/>
      <c r="CG12" s="111"/>
      <c r="CH12" s="111"/>
      <c r="CI12" s="113"/>
      <c r="CJ12" s="114"/>
      <c r="CK12" s="111"/>
      <c r="CL12" s="111"/>
      <c r="CM12" s="111"/>
      <c r="CN12" s="113"/>
      <c r="CO12" s="114"/>
      <c r="CP12" s="111"/>
      <c r="CQ12" s="111"/>
      <c r="CR12" s="113"/>
      <c r="CS12" s="114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3"/>
      <c r="DH12" s="114"/>
      <c r="DI12" s="111"/>
      <c r="DJ12" s="111"/>
      <c r="DK12" s="111"/>
      <c r="DL12" s="111"/>
      <c r="DM12" s="111"/>
      <c r="DN12" s="113"/>
      <c r="DO12" s="114"/>
      <c r="DP12" s="111"/>
      <c r="DQ12" s="113"/>
      <c r="DR12" s="114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3"/>
      <c r="FA12" s="114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3"/>
    </row>
    <row r="13" customFormat="false" ht="17.25" hidden="false" customHeight="true" outlineLevel="0" collapsed="false">
      <c r="A13" s="121"/>
      <c r="B13" s="121"/>
      <c r="C13" s="121"/>
      <c r="D13" s="121"/>
      <c r="E13" s="121"/>
      <c r="F13" s="111"/>
      <c r="G13" s="112"/>
      <c r="H13" s="115"/>
      <c r="I13" s="114"/>
      <c r="J13" s="111"/>
      <c r="K13" s="111"/>
      <c r="L13" s="111"/>
      <c r="M13" s="111"/>
      <c r="N13" s="111"/>
      <c r="O13" s="111"/>
      <c r="P13" s="111"/>
      <c r="Q13" s="113"/>
      <c r="R13" s="114"/>
      <c r="S13" s="111"/>
      <c r="T13" s="111"/>
      <c r="U13" s="111"/>
      <c r="V13" s="111"/>
      <c r="W13" s="111"/>
      <c r="X13" s="111"/>
      <c r="Y13" s="113"/>
      <c r="Z13" s="115"/>
      <c r="AA13" s="114"/>
      <c r="AB13" s="111"/>
      <c r="AC13" s="111"/>
      <c r="AD13" s="113"/>
      <c r="AE13" s="114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6"/>
      <c r="BC13" s="115"/>
      <c r="BD13" s="114"/>
      <c r="BE13" s="113"/>
      <c r="BF13" s="114"/>
      <c r="BG13" s="111"/>
      <c r="BH13" s="113"/>
      <c r="BI13" s="114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3"/>
      <c r="BW13" s="115"/>
      <c r="BX13" s="114"/>
      <c r="BY13" s="111"/>
      <c r="BZ13" s="111"/>
      <c r="CA13" s="111"/>
      <c r="CB13" s="111"/>
      <c r="CC13" s="113"/>
      <c r="CD13" s="115"/>
      <c r="CE13" s="114"/>
      <c r="CF13" s="111"/>
      <c r="CG13" s="111"/>
      <c r="CH13" s="111"/>
      <c r="CI13" s="113"/>
      <c r="CJ13" s="114"/>
      <c r="CK13" s="111"/>
      <c r="CL13" s="111"/>
      <c r="CM13" s="111"/>
      <c r="CN13" s="113"/>
      <c r="CO13" s="114"/>
      <c r="CP13" s="111"/>
      <c r="CQ13" s="111"/>
      <c r="CR13" s="113"/>
      <c r="CS13" s="114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3"/>
      <c r="DH13" s="114"/>
      <c r="DI13" s="111"/>
      <c r="DJ13" s="111"/>
      <c r="DK13" s="111"/>
      <c r="DL13" s="111"/>
      <c r="DM13" s="111"/>
      <c r="DN13" s="113"/>
      <c r="DO13" s="114"/>
      <c r="DP13" s="111"/>
      <c r="DQ13" s="113"/>
      <c r="DR13" s="114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3"/>
      <c r="FA13" s="114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3"/>
    </row>
    <row r="14" customFormat="false" ht="18.75" hidden="false" customHeight="true" outlineLevel="0" collapsed="false">
      <c r="A14" s="121"/>
      <c r="B14" s="121"/>
      <c r="C14" s="121"/>
      <c r="D14" s="121"/>
      <c r="E14" s="121"/>
      <c r="F14" s="111"/>
      <c r="G14" s="112"/>
      <c r="H14" s="115"/>
      <c r="I14" s="114"/>
      <c r="J14" s="111"/>
      <c r="K14" s="111"/>
      <c r="L14" s="111"/>
      <c r="M14" s="111"/>
      <c r="N14" s="111"/>
      <c r="O14" s="111"/>
      <c r="P14" s="111"/>
      <c r="Q14" s="113"/>
      <c r="R14" s="114"/>
      <c r="S14" s="111"/>
      <c r="T14" s="111"/>
      <c r="U14" s="111"/>
      <c r="V14" s="111"/>
      <c r="W14" s="111"/>
      <c r="X14" s="111"/>
      <c r="Y14" s="113"/>
      <c r="Z14" s="115"/>
      <c r="AA14" s="114"/>
      <c r="AB14" s="111"/>
      <c r="AC14" s="111"/>
      <c r="AD14" s="113"/>
      <c r="AE14" s="114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6"/>
      <c r="BC14" s="115"/>
      <c r="BD14" s="114"/>
      <c r="BE14" s="113"/>
      <c r="BF14" s="114"/>
      <c r="BG14" s="111"/>
      <c r="BH14" s="113"/>
      <c r="BI14" s="114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3"/>
      <c r="BW14" s="115"/>
      <c r="BX14" s="114"/>
      <c r="BY14" s="111"/>
      <c r="BZ14" s="111"/>
      <c r="CA14" s="111"/>
      <c r="CB14" s="111"/>
      <c r="CC14" s="113"/>
      <c r="CD14" s="115"/>
      <c r="CE14" s="114"/>
      <c r="CF14" s="111"/>
      <c r="CG14" s="111"/>
      <c r="CH14" s="111"/>
      <c r="CI14" s="113"/>
      <c r="CJ14" s="114"/>
      <c r="CK14" s="111"/>
      <c r="CL14" s="111"/>
      <c r="CM14" s="111"/>
      <c r="CN14" s="113"/>
      <c r="CO14" s="114"/>
      <c r="CP14" s="111"/>
      <c r="CQ14" s="111"/>
      <c r="CR14" s="113"/>
      <c r="CS14" s="114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3"/>
      <c r="DH14" s="114"/>
      <c r="DI14" s="111"/>
      <c r="DJ14" s="111"/>
      <c r="DK14" s="111"/>
      <c r="DL14" s="111"/>
      <c r="DM14" s="111"/>
      <c r="DN14" s="113"/>
      <c r="DO14" s="114"/>
      <c r="DP14" s="111"/>
      <c r="DQ14" s="113"/>
      <c r="DR14" s="114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3"/>
      <c r="FA14" s="114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3"/>
    </row>
    <row r="15" customFormat="false" ht="17.25" hidden="false" customHeight="true" outlineLevel="0" collapsed="false">
      <c r="A15" s="121"/>
      <c r="B15" s="121"/>
      <c r="C15" s="121"/>
      <c r="D15" s="121"/>
      <c r="E15" s="121"/>
      <c r="F15" s="111"/>
      <c r="G15" s="112"/>
      <c r="H15" s="115"/>
      <c r="I15" s="114"/>
      <c r="J15" s="111"/>
      <c r="K15" s="111"/>
      <c r="L15" s="111"/>
      <c r="M15" s="111"/>
      <c r="N15" s="111"/>
      <c r="O15" s="111"/>
      <c r="P15" s="111"/>
      <c r="Q15" s="113"/>
      <c r="R15" s="114"/>
      <c r="S15" s="111"/>
      <c r="T15" s="111"/>
      <c r="U15" s="111"/>
      <c r="V15" s="111"/>
      <c r="W15" s="111"/>
      <c r="X15" s="111"/>
      <c r="Y15" s="113"/>
      <c r="Z15" s="115"/>
      <c r="AA15" s="114"/>
      <c r="AB15" s="111"/>
      <c r="AC15" s="111"/>
      <c r="AD15" s="113"/>
      <c r="AE15" s="114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6"/>
      <c r="BC15" s="115"/>
      <c r="BD15" s="114"/>
      <c r="BE15" s="113"/>
      <c r="BF15" s="114"/>
      <c r="BG15" s="111"/>
      <c r="BH15" s="113"/>
      <c r="BI15" s="114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3"/>
      <c r="BW15" s="115"/>
      <c r="BX15" s="114"/>
      <c r="BY15" s="111"/>
      <c r="BZ15" s="111"/>
      <c r="CA15" s="111"/>
      <c r="CB15" s="111"/>
      <c r="CC15" s="113"/>
      <c r="CD15" s="115"/>
      <c r="CE15" s="114"/>
      <c r="CF15" s="111"/>
      <c r="CG15" s="111"/>
      <c r="CH15" s="111"/>
      <c r="CI15" s="113"/>
      <c r="CJ15" s="114"/>
      <c r="CK15" s="111"/>
      <c r="CL15" s="111"/>
      <c r="CM15" s="111"/>
      <c r="CN15" s="113"/>
      <c r="CO15" s="114"/>
      <c r="CP15" s="111"/>
      <c r="CQ15" s="111"/>
      <c r="CR15" s="113"/>
      <c r="CS15" s="114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3"/>
      <c r="DH15" s="114"/>
      <c r="DI15" s="111"/>
      <c r="DJ15" s="111"/>
      <c r="DK15" s="111"/>
      <c r="DL15" s="111"/>
      <c r="DM15" s="111"/>
      <c r="DN15" s="113"/>
      <c r="DO15" s="114"/>
      <c r="DP15" s="111"/>
      <c r="DQ15" s="113"/>
      <c r="DR15" s="114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3"/>
      <c r="FA15" s="114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3"/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11"/>
      <c r="G16" s="112"/>
      <c r="H16" s="115"/>
      <c r="I16" s="114"/>
      <c r="J16" s="111"/>
      <c r="K16" s="111"/>
      <c r="L16" s="111"/>
      <c r="M16" s="111"/>
      <c r="N16" s="111"/>
      <c r="O16" s="111"/>
      <c r="P16" s="111"/>
      <c r="Q16" s="113"/>
      <c r="R16" s="114"/>
      <c r="S16" s="111"/>
      <c r="T16" s="111"/>
      <c r="U16" s="111"/>
      <c r="V16" s="111"/>
      <c r="W16" s="111"/>
      <c r="X16" s="111"/>
      <c r="Y16" s="113"/>
      <c r="Z16" s="115"/>
      <c r="AA16" s="114"/>
      <c r="AB16" s="111"/>
      <c r="AC16" s="111"/>
      <c r="AD16" s="113"/>
      <c r="AE16" s="114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6"/>
      <c r="BC16" s="115"/>
      <c r="BD16" s="114"/>
      <c r="BE16" s="113"/>
      <c r="BF16" s="114"/>
      <c r="BG16" s="111"/>
      <c r="BH16" s="113"/>
      <c r="BI16" s="114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3"/>
      <c r="BW16" s="115"/>
      <c r="BX16" s="114"/>
      <c r="BY16" s="111"/>
      <c r="BZ16" s="111"/>
      <c r="CA16" s="111"/>
      <c r="CB16" s="111"/>
      <c r="CC16" s="113"/>
      <c r="CD16" s="115"/>
      <c r="CE16" s="114"/>
      <c r="CF16" s="111"/>
      <c r="CG16" s="111"/>
      <c r="CH16" s="111"/>
      <c r="CI16" s="113"/>
      <c r="CJ16" s="114"/>
      <c r="CK16" s="111"/>
      <c r="CL16" s="111"/>
      <c r="CM16" s="111"/>
      <c r="CN16" s="113"/>
      <c r="CO16" s="114"/>
      <c r="CP16" s="111"/>
      <c r="CQ16" s="111"/>
      <c r="CR16" s="113"/>
      <c r="CS16" s="114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3"/>
      <c r="DH16" s="114"/>
      <c r="DI16" s="111"/>
      <c r="DJ16" s="111"/>
      <c r="DK16" s="111"/>
      <c r="DL16" s="111"/>
      <c r="DM16" s="111"/>
      <c r="DN16" s="113"/>
      <c r="DO16" s="114"/>
      <c r="DP16" s="111"/>
      <c r="DQ16" s="113"/>
      <c r="DR16" s="114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3"/>
      <c r="FA16" s="114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3"/>
    </row>
    <row r="17" customFormat="false" ht="17.25" hidden="false" customHeight="true" outlineLevel="0" collapsed="false">
      <c r="A17" s="121"/>
      <c r="B17" s="121"/>
      <c r="C17" s="121"/>
      <c r="D17" s="121"/>
      <c r="E17" s="121"/>
      <c r="F17" s="111"/>
      <c r="G17" s="112"/>
      <c r="H17" s="115"/>
      <c r="I17" s="114"/>
      <c r="J17" s="111"/>
      <c r="K17" s="111"/>
      <c r="L17" s="111"/>
      <c r="M17" s="111"/>
      <c r="N17" s="111"/>
      <c r="O17" s="111"/>
      <c r="P17" s="111"/>
      <c r="Q17" s="113"/>
      <c r="R17" s="114"/>
      <c r="S17" s="111"/>
      <c r="T17" s="111"/>
      <c r="U17" s="111"/>
      <c r="V17" s="111"/>
      <c r="W17" s="111"/>
      <c r="X17" s="111"/>
      <c r="Y17" s="113"/>
      <c r="Z17" s="115"/>
      <c r="AA17" s="114"/>
      <c r="AB17" s="111"/>
      <c r="AC17" s="111"/>
      <c r="AD17" s="113"/>
      <c r="AE17" s="114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6"/>
      <c r="BC17" s="115"/>
      <c r="BD17" s="114"/>
      <c r="BE17" s="113"/>
      <c r="BF17" s="114"/>
      <c r="BG17" s="111"/>
      <c r="BH17" s="113"/>
      <c r="BI17" s="114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3"/>
      <c r="BW17" s="115"/>
      <c r="BX17" s="114"/>
      <c r="BY17" s="111"/>
      <c r="BZ17" s="111"/>
      <c r="CA17" s="111"/>
      <c r="CB17" s="111"/>
      <c r="CC17" s="113"/>
      <c r="CD17" s="115"/>
      <c r="CE17" s="114"/>
      <c r="CF17" s="111"/>
      <c r="CG17" s="111"/>
      <c r="CH17" s="111"/>
      <c r="CI17" s="113"/>
      <c r="CJ17" s="114"/>
      <c r="CK17" s="111"/>
      <c r="CL17" s="111"/>
      <c r="CM17" s="111"/>
      <c r="CN17" s="113"/>
      <c r="CO17" s="114"/>
      <c r="CP17" s="111"/>
      <c r="CQ17" s="111"/>
      <c r="CR17" s="113"/>
      <c r="CS17" s="114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3"/>
      <c r="DH17" s="114"/>
      <c r="DI17" s="111"/>
      <c r="DJ17" s="111"/>
      <c r="DK17" s="111"/>
      <c r="DL17" s="111"/>
      <c r="DM17" s="111"/>
      <c r="DN17" s="113"/>
      <c r="DO17" s="114"/>
      <c r="DP17" s="111"/>
      <c r="DQ17" s="113"/>
      <c r="DR17" s="114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3"/>
      <c r="FA17" s="114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3"/>
    </row>
    <row r="18" customFormat="false" ht="17.25" hidden="false" customHeight="true" outlineLevel="0" collapsed="false">
      <c r="A18" s="121"/>
      <c r="B18" s="121"/>
      <c r="C18" s="121"/>
      <c r="D18" s="121"/>
      <c r="E18" s="121"/>
      <c r="F18" s="111"/>
      <c r="G18" s="112"/>
      <c r="H18" s="115"/>
      <c r="I18" s="114"/>
      <c r="J18" s="111"/>
      <c r="K18" s="111"/>
      <c r="L18" s="111"/>
      <c r="M18" s="111"/>
      <c r="N18" s="111"/>
      <c r="O18" s="111"/>
      <c r="P18" s="111"/>
      <c r="Q18" s="113"/>
      <c r="R18" s="114"/>
      <c r="S18" s="111"/>
      <c r="T18" s="111"/>
      <c r="U18" s="111"/>
      <c r="V18" s="111"/>
      <c r="W18" s="111"/>
      <c r="X18" s="111"/>
      <c r="Y18" s="113"/>
      <c r="Z18" s="115"/>
      <c r="AA18" s="114"/>
      <c r="AB18" s="111"/>
      <c r="AC18" s="111"/>
      <c r="AD18" s="113"/>
      <c r="AE18" s="114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6"/>
      <c r="BC18" s="115"/>
      <c r="BD18" s="114"/>
      <c r="BE18" s="113"/>
      <c r="BF18" s="114"/>
      <c r="BG18" s="111"/>
      <c r="BH18" s="113"/>
      <c r="BI18" s="114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3"/>
      <c r="BW18" s="115"/>
      <c r="BX18" s="114"/>
      <c r="BY18" s="111"/>
      <c r="BZ18" s="111"/>
      <c r="CA18" s="111"/>
      <c r="CB18" s="111"/>
      <c r="CC18" s="113"/>
      <c r="CD18" s="115"/>
      <c r="CE18" s="114"/>
      <c r="CF18" s="111"/>
      <c r="CG18" s="111"/>
      <c r="CH18" s="111"/>
      <c r="CI18" s="113"/>
      <c r="CJ18" s="114"/>
      <c r="CK18" s="111"/>
      <c r="CL18" s="111"/>
      <c r="CM18" s="111"/>
      <c r="CN18" s="113"/>
      <c r="CO18" s="114"/>
      <c r="CP18" s="111"/>
      <c r="CQ18" s="111"/>
      <c r="CR18" s="113"/>
      <c r="CS18" s="114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3"/>
      <c r="DH18" s="114"/>
      <c r="DI18" s="111"/>
      <c r="DJ18" s="111"/>
      <c r="DK18" s="111"/>
      <c r="DL18" s="111"/>
      <c r="DM18" s="111"/>
      <c r="DN18" s="113"/>
      <c r="DO18" s="114"/>
      <c r="DP18" s="111"/>
      <c r="DQ18" s="113"/>
      <c r="DR18" s="114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3"/>
      <c r="FA18" s="114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3"/>
    </row>
    <row r="19" customFormat="false" ht="18.75" hidden="false" customHeight="true" outlineLevel="0" collapsed="false">
      <c r="A19" s="121"/>
      <c r="B19" s="121"/>
      <c r="C19" s="121"/>
      <c r="D19" s="121"/>
      <c r="E19" s="121"/>
      <c r="F19" s="111"/>
      <c r="G19" s="112"/>
      <c r="H19" s="115"/>
      <c r="I19" s="114"/>
      <c r="J19" s="111"/>
      <c r="K19" s="111"/>
      <c r="L19" s="111"/>
      <c r="M19" s="111"/>
      <c r="N19" s="111"/>
      <c r="O19" s="111"/>
      <c r="P19" s="111"/>
      <c r="Q19" s="113"/>
      <c r="R19" s="114"/>
      <c r="S19" s="111"/>
      <c r="T19" s="111"/>
      <c r="U19" s="111"/>
      <c r="V19" s="111"/>
      <c r="W19" s="111"/>
      <c r="X19" s="111"/>
      <c r="Y19" s="113"/>
      <c r="Z19" s="115"/>
      <c r="AA19" s="114"/>
      <c r="AB19" s="111"/>
      <c r="AC19" s="111"/>
      <c r="AD19" s="113"/>
      <c r="AE19" s="114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6"/>
      <c r="BC19" s="115"/>
      <c r="BD19" s="114"/>
      <c r="BE19" s="113"/>
      <c r="BF19" s="114"/>
      <c r="BG19" s="111"/>
      <c r="BH19" s="113"/>
      <c r="BI19" s="114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3"/>
      <c r="BW19" s="115"/>
      <c r="BX19" s="114"/>
      <c r="BY19" s="111"/>
      <c r="BZ19" s="111"/>
      <c r="CA19" s="111"/>
      <c r="CB19" s="111"/>
      <c r="CC19" s="113"/>
      <c r="CD19" s="115"/>
      <c r="CE19" s="114"/>
      <c r="CF19" s="111"/>
      <c r="CG19" s="111"/>
      <c r="CH19" s="111"/>
      <c r="CI19" s="113"/>
      <c r="CJ19" s="114"/>
      <c r="CK19" s="111"/>
      <c r="CL19" s="111"/>
      <c r="CM19" s="111"/>
      <c r="CN19" s="113"/>
      <c r="CO19" s="114"/>
      <c r="CP19" s="111"/>
      <c r="CQ19" s="111"/>
      <c r="CR19" s="113"/>
      <c r="CS19" s="114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3"/>
      <c r="DH19" s="114"/>
      <c r="DI19" s="111"/>
      <c r="DJ19" s="111"/>
      <c r="DK19" s="111"/>
      <c r="DL19" s="111"/>
      <c r="DM19" s="111"/>
      <c r="DN19" s="113"/>
      <c r="DO19" s="114"/>
      <c r="DP19" s="111"/>
      <c r="DQ19" s="113"/>
      <c r="DR19" s="114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3"/>
      <c r="FA19" s="114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3"/>
    </row>
    <row r="20" customFormat="false" ht="18.75" hidden="false" customHeight="true" outlineLevel="0" collapsed="false">
      <c r="A20" s="121"/>
      <c r="B20" s="121"/>
      <c r="C20" s="121"/>
      <c r="D20" s="121"/>
      <c r="E20" s="121"/>
      <c r="F20" s="111"/>
      <c r="G20" s="112"/>
      <c r="H20" s="115"/>
      <c r="I20" s="114"/>
      <c r="J20" s="111"/>
      <c r="K20" s="111"/>
      <c r="L20" s="111"/>
      <c r="M20" s="111"/>
      <c r="N20" s="111"/>
      <c r="O20" s="111"/>
      <c r="P20" s="111"/>
      <c r="Q20" s="113"/>
      <c r="R20" s="114"/>
      <c r="S20" s="111"/>
      <c r="T20" s="111"/>
      <c r="U20" s="111"/>
      <c r="V20" s="111"/>
      <c r="W20" s="111"/>
      <c r="X20" s="111"/>
      <c r="Y20" s="113"/>
      <c r="Z20" s="115"/>
      <c r="AA20" s="114"/>
      <c r="AB20" s="111"/>
      <c r="AC20" s="111"/>
      <c r="AD20" s="113"/>
      <c r="AE20" s="114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6"/>
      <c r="BC20" s="115"/>
      <c r="BD20" s="114"/>
      <c r="BE20" s="113"/>
      <c r="BF20" s="114"/>
      <c r="BG20" s="111"/>
      <c r="BH20" s="113"/>
      <c r="BI20" s="114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3"/>
      <c r="BW20" s="115"/>
      <c r="BX20" s="114"/>
      <c r="BY20" s="111"/>
      <c r="BZ20" s="111"/>
      <c r="CA20" s="111"/>
      <c r="CB20" s="111"/>
      <c r="CC20" s="113"/>
      <c r="CD20" s="115"/>
      <c r="CE20" s="114"/>
      <c r="CF20" s="111"/>
      <c r="CG20" s="111"/>
      <c r="CH20" s="111"/>
      <c r="CI20" s="113"/>
      <c r="CJ20" s="114"/>
      <c r="CK20" s="111"/>
      <c r="CL20" s="111"/>
      <c r="CM20" s="111"/>
      <c r="CN20" s="113"/>
      <c r="CO20" s="114"/>
      <c r="CP20" s="111"/>
      <c r="CQ20" s="111"/>
      <c r="CR20" s="113"/>
      <c r="CS20" s="114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3"/>
      <c r="DH20" s="114"/>
      <c r="DI20" s="111"/>
      <c r="DJ20" s="111"/>
      <c r="DK20" s="111"/>
      <c r="DL20" s="111"/>
      <c r="DM20" s="111"/>
      <c r="DN20" s="113"/>
      <c r="DO20" s="114"/>
      <c r="DP20" s="111"/>
      <c r="DQ20" s="113"/>
      <c r="DR20" s="114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3"/>
      <c r="FA20" s="114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3"/>
    </row>
    <row r="21" customFormat="false" ht="18.75" hidden="false" customHeight="true" outlineLevel="0" collapsed="false">
      <c r="A21" s="121"/>
      <c r="B21" s="121"/>
      <c r="C21" s="121"/>
      <c r="D21" s="121"/>
      <c r="E21" s="121"/>
      <c r="F21" s="111"/>
      <c r="G21" s="112"/>
      <c r="H21" s="115"/>
      <c r="I21" s="114"/>
      <c r="J21" s="111"/>
      <c r="K21" s="111"/>
      <c r="L21" s="111"/>
      <c r="M21" s="111"/>
      <c r="N21" s="111"/>
      <c r="O21" s="111"/>
      <c r="P21" s="111"/>
      <c r="Q21" s="113"/>
      <c r="R21" s="114"/>
      <c r="S21" s="111"/>
      <c r="T21" s="111"/>
      <c r="U21" s="111"/>
      <c r="V21" s="111"/>
      <c r="W21" s="111"/>
      <c r="X21" s="111"/>
      <c r="Y21" s="113"/>
      <c r="Z21" s="115"/>
      <c r="AA21" s="114"/>
      <c r="AB21" s="111"/>
      <c r="AC21" s="111"/>
      <c r="AD21" s="113"/>
      <c r="AE21" s="114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6"/>
      <c r="BC21" s="115"/>
      <c r="BD21" s="114"/>
      <c r="BE21" s="113"/>
      <c r="BF21" s="114"/>
      <c r="BG21" s="111"/>
      <c r="BH21" s="113"/>
      <c r="BI21" s="114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3"/>
      <c r="BW21" s="115"/>
      <c r="BX21" s="114"/>
      <c r="BY21" s="111"/>
      <c r="BZ21" s="111"/>
      <c r="CA21" s="111"/>
      <c r="CB21" s="111"/>
      <c r="CC21" s="113"/>
      <c r="CD21" s="115"/>
      <c r="CE21" s="114"/>
      <c r="CF21" s="111"/>
      <c r="CG21" s="111"/>
      <c r="CH21" s="111"/>
      <c r="CI21" s="113"/>
      <c r="CJ21" s="114"/>
      <c r="CK21" s="111"/>
      <c r="CL21" s="111"/>
      <c r="CM21" s="111"/>
      <c r="CN21" s="113"/>
      <c r="CO21" s="114"/>
      <c r="CP21" s="111"/>
      <c r="CQ21" s="111"/>
      <c r="CR21" s="113"/>
      <c r="CS21" s="114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3"/>
      <c r="DH21" s="114"/>
      <c r="DI21" s="111"/>
      <c r="DJ21" s="111"/>
      <c r="DK21" s="111"/>
      <c r="DL21" s="111"/>
      <c r="DM21" s="111"/>
      <c r="DN21" s="113"/>
      <c r="DO21" s="114"/>
      <c r="DP21" s="111"/>
      <c r="DQ21" s="113"/>
      <c r="DR21" s="114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3"/>
      <c r="FA21" s="114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3"/>
    </row>
    <row r="22" customFormat="false" ht="18.75" hidden="false" customHeight="true" outlineLevel="0" collapsed="false">
      <c r="A22" s="121"/>
      <c r="B22" s="121"/>
      <c r="C22" s="121"/>
      <c r="D22" s="121"/>
      <c r="E22" s="121"/>
      <c r="F22" s="111"/>
      <c r="G22" s="112"/>
      <c r="H22" s="115"/>
      <c r="I22" s="114"/>
      <c r="J22" s="111"/>
      <c r="K22" s="111"/>
      <c r="L22" s="111"/>
      <c r="M22" s="111"/>
      <c r="N22" s="111"/>
      <c r="O22" s="111"/>
      <c r="P22" s="111"/>
      <c r="Q22" s="113"/>
      <c r="R22" s="114"/>
      <c r="S22" s="111"/>
      <c r="T22" s="111"/>
      <c r="U22" s="111"/>
      <c r="V22" s="111"/>
      <c r="W22" s="111"/>
      <c r="X22" s="111"/>
      <c r="Y22" s="113"/>
      <c r="Z22" s="115"/>
      <c r="AA22" s="114"/>
      <c r="AB22" s="111"/>
      <c r="AC22" s="111"/>
      <c r="AD22" s="113"/>
      <c r="AE22" s="114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6"/>
      <c r="BC22" s="115"/>
      <c r="BD22" s="114"/>
      <c r="BE22" s="113"/>
      <c r="BF22" s="114"/>
      <c r="BG22" s="111"/>
      <c r="BH22" s="113"/>
      <c r="BI22" s="114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3"/>
      <c r="BW22" s="115"/>
      <c r="BX22" s="114"/>
      <c r="BY22" s="111"/>
      <c r="BZ22" s="111"/>
      <c r="CA22" s="111"/>
      <c r="CB22" s="111"/>
      <c r="CC22" s="113"/>
      <c r="CD22" s="115"/>
      <c r="CE22" s="114"/>
      <c r="CF22" s="111"/>
      <c r="CG22" s="111"/>
      <c r="CH22" s="111"/>
      <c r="CI22" s="113"/>
      <c r="CJ22" s="114"/>
      <c r="CK22" s="111"/>
      <c r="CL22" s="111"/>
      <c r="CM22" s="111"/>
      <c r="CN22" s="113"/>
      <c r="CO22" s="114"/>
      <c r="CP22" s="111"/>
      <c r="CQ22" s="111"/>
      <c r="CR22" s="113"/>
      <c r="CS22" s="114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3"/>
      <c r="DH22" s="114"/>
      <c r="DI22" s="111"/>
      <c r="DJ22" s="111"/>
      <c r="DK22" s="111"/>
      <c r="DL22" s="111"/>
      <c r="DM22" s="111"/>
      <c r="DN22" s="113"/>
      <c r="DO22" s="114"/>
      <c r="DP22" s="111"/>
      <c r="DQ22" s="113"/>
      <c r="DR22" s="114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3"/>
      <c r="FA22" s="114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3"/>
    </row>
    <row r="23" customFormat="false" ht="18.75" hidden="false" customHeight="true" outlineLevel="0" collapsed="false">
      <c r="A23" s="121"/>
      <c r="B23" s="121"/>
      <c r="C23" s="121"/>
      <c r="D23" s="121"/>
      <c r="E23" s="121"/>
      <c r="F23" s="111"/>
      <c r="G23" s="112"/>
      <c r="H23" s="115"/>
      <c r="I23" s="114"/>
      <c r="J23" s="111"/>
      <c r="K23" s="111"/>
      <c r="L23" s="111"/>
      <c r="M23" s="111"/>
      <c r="N23" s="111"/>
      <c r="O23" s="111"/>
      <c r="P23" s="111"/>
      <c r="Q23" s="113"/>
      <c r="R23" s="114"/>
      <c r="S23" s="111"/>
      <c r="T23" s="111"/>
      <c r="U23" s="111"/>
      <c r="V23" s="111"/>
      <c r="W23" s="111"/>
      <c r="X23" s="111"/>
      <c r="Y23" s="113"/>
      <c r="Z23" s="115"/>
      <c r="AA23" s="114"/>
      <c r="AB23" s="111"/>
      <c r="AC23" s="111"/>
      <c r="AD23" s="113"/>
      <c r="AE23" s="114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6"/>
      <c r="BC23" s="115"/>
      <c r="BD23" s="114"/>
      <c r="BE23" s="113"/>
      <c r="BF23" s="114"/>
      <c r="BG23" s="111"/>
      <c r="BH23" s="113"/>
      <c r="BI23" s="114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3"/>
      <c r="BW23" s="115"/>
      <c r="BX23" s="114"/>
      <c r="BY23" s="111"/>
      <c r="BZ23" s="111"/>
      <c r="CA23" s="111"/>
      <c r="CB23" s="111"/>
      <c r="CC23" s="113"/>
      <c r="CD23" s="115"/>
      <c r="CE23" s="114"/>
      <c r="CF23" s="111"/>
      <c r="CG23" s="111"/>
      <c r="CH23" s="111"/>
      <c r="CI23" s="113"/>
      <c r="CJ23" s="114"/>
      <c r="CK23" s="111"/>
      <c r="CL23" s="111"/>
      <c r="CM23" s="111"/>
      <c r="CN23" s="113"/>
      <c r="CO23" s="114"/>
      <c r="CP23" s="111"/>
      <c r="CQ23" s="111"/>
      <c r="CR23" s="113"/>
      <c r="CS23" s="114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3"/>
      <c r="DH23" s="114"/>
      <c r="DI23" s="111"/>
      <c r="DJ23" s="111"/>
      <c r="DK23" s="111"/>
      <c r="DL23" s="111"/>
      <c r="DM23" s="111"/>
      <c r="DN23" s="113"/>
      <c r="DO23" s="114"/>
      <c r="DP23" s="111"/>
      <c r="DQ23" s="113"/>
      <c r="DR23" s="114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3"/>
      <c r="FA23" s="114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3"/>
    </row>
    <row r="24" customFormat="false" ht="18.75" hidden="false" customHeight="true" outlineLevel="0" collapsed="false">
      <c r="A24" s="121"/>
      <c r="B24" s="121"/>
      <c r="C24" s="121"/>
      <c r="D24" s="121"/>
      <c r="E24" s="121"/>
      <c r="F24" s="111"/>
      <c r="G24" s="112"/>
      <c r="H24" s="115"/>
      <c r="I24" s="114"/>
      <c r="J24" s="111"/>
      <c r="K24" s="111"/>
      <c r="L24" s="111"/>
      <c r="M24" s="111"/>
      <c r="N24" s="111"/>
      <c r="O24" s="111"/>
      <c r="P24" s="111"/>
      <c r="Q24" s="113"/>
      <c r="R24" s="114"/>
      <c r="S24" s="111"/>
      <c r="T24" s="111"/>
      <c r="U24" s="111"/>
      <c r="V24" s="111"/>
      <c r="W24" s="111"/>
      <c r="X24" s="111"/>
      <c r="Y24" s="113"/>
      <c r="Z24" s="115"/>
      <c r="AA24" s="114"/>
      <c r="AB24" s="111"/>
      <c r="AC24" s="111"/>
      <c r="AD24" s="113"/>
      <c r="AE24" s="114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6"/>
      <c r="BC24" s="115"/>
      <c r="BD24" s="114"/>
      <c r="BE24" s="113"/>
      <c r="BF24" s="114"/>
      <c r="BG24" s="111"/>
      <c r="BH24" s="113"/>
      <c r="BI24" s="114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3"/>
      <c r="BW24" s="115"/>
      <c r="BX24" s="114"/>
      <c r="BY24" s="111"/>
      <c r="BZ24" s="111"/>
      <c r="CA24" s="111"/>
      <c r="CB24" s="111"/>
      <c r="CC24" s="113"/>
      <c r="CD24" s="115"/>
      <c r="CE24" s="114"/>
      <c r="CF24" s="111"/>
      <c r="CG24" s="111"/>
      <c r="CH24" s="111"/>
      <c r="CI24" s="113"/>
      <c r="CJ24" s="114"/>
      <c r="CK24" s="111"/>
      <c r="CL24" s="111"/>
      <c r="CM24" s="111"/>
      <c r="CN24" s="113"/>
      <c r="CO24" s="114"/>
      <c r="CP24" s="111"/>
      <c r="CQ24" s="111"/>
      <c r="CR24" s="113"/>
      <c r="CS24" s="114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3"/>
      <c r="DH24" s="114"/>
      <c r="DI24" s="111"/>
      <c r="DJ24" s="111"/>
      <c r="DK24" s="111"/>
      <c r="DL24" s="111"/>
      <c r="DM24" s="111"/>
      <c r="DN24" s="113"/>
      <c r="DO24" s="114"/>
      <c r="DP24" s="111"/>
      <c r="DQ24" s="113"/>
      <c r="DR24" s="114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3"/>
      <c r="FA24" s="114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3"/>
    </row>
    <row r="25" customFormat="false" ht="17.25" hidden="false" customHeight="true" outlineLevel="0" collapsed="false">
      <c r="A25" s="121"/>
      <c r="B25" s="121"/>
      <c r="C25" s="121"/>
      <c r="D25" s="121"/>
      <c r="E25" s="121"/>
      <c r="F25" s="111"/>
      <c r="G25" s="112"/>
      <c r="H25" s="115"/>
      <c r="I25" s="114"/>
      <c r="J25" s="111"/>
      <c r="K25" s="111"/>
      <c r="L25" s="111"/>
      <c r="M25" s="111"/>
      <c r="N25" s="111"/>
      <c r="O25" s="111"/>
      <c r="P25" s="111"/>
      <c r="Q25" s="113"/>
      <c r="R25" s="114"/>
      <c r="S25" s="111"/>
      <c r="T25" s="111"/>
      <c r="U25" s="111"/>
      <c r="V25" s="111"/>
      <c r="W25" s="111"/>
      <c r="X25" s="111"/>
      <c r="Y25" s="113"/>
      <c r="Z25" s="115"/>
      <c r="AA25" s="114"/>
      <c r="AB25" s="111"/>
      <c r="AC25" s="111"/>
      <c r="AD25" s="113"/>
      <c r="AE25" s="114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6"/>
      <c r="BC25" s="115"/>
      <c r="BD25" s="114"/>
      <c r="BE25" s="113"/>
      <c r="BF25" s="114"/>
      <c r="BG25" s="111"/>
      <c r="BH25" s="113"/>
      <c r="BI25" s="114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3"/>
      <c r="BW25" s="115"/>
      <c r="BX25" s="114"/>
      <c r="BY25" s="111"/>
      <c r="BZ25" s="111"/>
      <c r="CA25" s="111"/>
      <c r="CB25" s="111"/>
      <c r="CC25" s="113"/>
      <c r="CD25" s="115"/>
      <c r="CE25" s="114"/>
      <c r="CF25" s="111"/>
      <c r="CG25" s="111"/>
      <c r="CH25" s="111"/>
      <c r="CI25" s="113"/>
      <c r="CJ25" s="114"/>
      <c r="CK25" s="111"/>
      <c r="CL25" s="111"/>
      <c r="CM25" s="111"/>
      <c r="CN25" s="113"/>
      <c r="CO25" s="114"/>
      <c r="CP25" s="111"/>
      <c r="CQ25" s="111"/>
      <c r="CR25" s="113"/>
      <c r="CS25" s="114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3"/>
      <c r="DH25" s="114"/>
      <c r="DI25" s="111"/>
      <c r="DJ25" s="111"/>
      <c r="DK25" s="111"/>
      <c r="DL25" s="111"/>
      <c r="DM25" s="111"/>
      <c r="DN25" s="113"/>
      <c r="DO25" s="114"/>
      <c r="DP25" s="111"/>
      <c r="DQ25" s="113"/>
      <c r="DR25" s="114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3"/>
      <c r="FA25" s="114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3"/>
    </row>
    <row r="26" customFormat="false" ht="17.25" hidden="false" customHeight="true" outlineLevel="0" collapsed="false">
      <c r="A26" s="121"/>
      <c r="B26" s="121"/>
      <c r="C26" s="121"/>
      <c r="D26" s="121"/>
      <c r="E26" s="121"/>
      <c r="F26" s="111"/>
      <c r="G26" s="112"/>
      <c r="H26" s="115"/>
      <c r="I26" s="114"/>
      <c r="J26" s="111"/>
      <c r="K26" s="111"/>
      <c r="L26" s="111"/>
      <c r="M26" s="111"/>
      <c r="N26" s="111"/>
      <c r="O26" s="111"/>
      <c r="P26" s="111"/>
      <c r="Q26" s="113"/>
      <c r="R26" s="114"/>
      <c r="S26" s="111"/>
      <c r="T26" s="111"/>
      <c r="U26" s="111"/>
      <c r="V26" s="111"/>
      <c r="W26" s="111"/>
      <c r="X26" s="111"/>
      <c r="Y26" s="113"/>
      <c r="Z26" s="115"/>
      <c r="AA26" s="114"/>
      <c r="AB26" s="111"/>
      <c r="AC26" s="111"/>
      <c r="AD26" s="113"/>
      <c r="AE26" s="114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6"/>
      <c r="BC26" s="115"/>
      <c r="BD26" s="114"/>
      <c r="BE26" s="113"/>
      <c r="BF26" s="114"/>
      <c r="BG26" s="111"/>
      <c r="BH26" s="113"/>
      <c r="BI26" s="114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3"/>
      <c r="BW26" s="115"/>
      <c r="BX26" s="114"/>
      <c r="BY26" s="111"/>
      <c r="BZ26" s="111"/>
      <c r="CA26" s="111"/>
      <c r="CB26" s="111"/>
      <c r="CC26" s="113"/>
      <c r="CD26" s="115"/>
      <c r="CE26" s="114"/>
      <c r="CF26" s="111"/>
      <c r="CG26" s="111"/>
      <c r="CH26" s="111"/>
      <c r="CI26" s="113"/>
      <c r="CJ26" s="114"/>
      <c r="CK26" s="111"/>
      <c r="CL26" s="111"/>
      <c r="CM26" s="111"/>
      <c r="CN26" s="113"/>
      <c r="CO26" s="114"/>
      <c r="CP26" s="111"/>
      <c r="CQ26" s="111"/>
      <c r="CR26" s="113"/>
      <c r="CS26" s="114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3"/>
      <c r="DH26" s="114"/>
      <c r="DI26" s="111"/>
      <c r="DJ26" s="111"/>
      <c r="DK26" s="111"/>
      <c r="DL26" s="111"/>
      <c r="DM26" s="111"/>
      <c r="DN26" s="113"/>
      <c r="DO26" s="114"/>
      <c r="DP26" s="111"/>
      <c r="DQ26" s="113"/>
      <c r="DR26" s="114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3"/>
      <c r="FA26" s="114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3"/>
    </row>
    <row r="27" customFormat="false" ht="17.25" hidden="false" customHeight="true" outlineLevel="0" collapsed="false">
      <c r="A27" s="121"/>
      <c r="B27" s="121"/>
      <c r="C27" s="121"/>
      <c r="D27" s="121"/>
      <c r="E27" s="121"/>
      <c r="F27" s="111"/>
      <c r="G27" s="112"/>
      <c r="H27" s="115"/>
      <c r="I27" s="114"/>
      <c r="J27" s="111"/>
      <c r="K27" s="111"/>
      <c r="L27" s="111"/>
      <c r="M27" s="111"/>
      <c r="N27" s="111"/>
      <c r="O27" s="111"/>
      <c r="P27" s="111"/>
      <c r="Q27" s="113"/>
      <c r="R27" s="114"/>
      <c r="S27" s="111"/>
      <c r="T27" s="111"/>
      <c r="U27" s="111"/>
      <c r="V27" s="111"/>
      <c r="W27" s="111"/>
      <c r="X27" s="111"/>
      <c r="Y27" s="113"/>
      <c r="Z27" s="115"/>
      <c r="AA27" s="114"/>
      <c r="AB27" s="111"/>
      <c r="AC27" s="111"/>
      <c r="AD27" s="113"/>
      <c r="AE27" s="114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6"/>
      <c r="BC27" s="115"/>
      <c r="BD27" s="114"/>
      <c r="BE27" s="113"/>
      <c r="BF27" s="114"/>
      <c r="BG27" s="111"/>
      <c r="BH27" s="113"/>
      <c r="BI27" s="114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3"/>
      <c r="BW27" s="115"/>
      <c r="BX27" s="114"/>
      <c r="BY27" s="111"/>
      <c r="BZ27" s="111"/>
      <c r="CA27" s="111"/>
      <c r="CB27" s="111"/>
      <c r="CC27" s="113"/>
      <c r="CD27" s="115"/>
      <c r="CE27" s="114"/>
      <c r="CF27" s="111"/>
      <c r="CG27" s="111"/>
      <c r="CH27" s="111"/>
      <c r="CI27" s="113"/>
      <c r="CJ27" s="114"/>
      <c r="CK27" s="111"/>
      <c r="CL27" s="111"/>
      <c r="CM27" s="111"/>
      <c r="CN27" s="113"/>
      <c r="CO27" s="114"/>
      <c r="CP27" s="111"/>
      <c r="CQ27" s="111"/>
      <c r="CR27" s="113"/>
      <c r="CS27" s="114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3"/>
      <c r="DH27" s="114"/>
      <c r="DI27" s="111"/>
      <c r="DJ27" s="111"/>
      <c r="DK27" s="111"/>
      <c r="DL27" s="111"/>
      <c r="DM27" s="111"/>
      <c r="DN27" s="113"/>
      <c r="DO27" s="114"/>
      <c r="DP27" s="111"/>
      <c r="DQ27" s="113"/>
      <c r="DR27" s="114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3"/>
      <c r="FA27" s="114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3"/>
    </row>
    <row r="28" customFormat="false" ht="18.75" hidden="false" customHeight="true" outlineLevel="0" collapsed="false">
      <c r="A28" s="121"/>
      <c r="B28" s="121"/>
      <c r="C28" s="121"/>
      <c r="D28" s="121"/>
      <c r="E28" s="121"/>
      <c r="F28" s="111"/>
      <c r="G28" s="112"/>
      <c r="H28" s="115"/>
      <c r="I28" s="114"/>
      <c r="J28" s="111"/>
      <c r="K28" s="111"/>
      <c r="L28" s="111"/>
      <c r="M28" s="111"/>
      <c r="N28" s="111"/>
      <c r="O28" s="111"/>
      <c r="P28" s="111"/>
      <c r="Q28" s="113"/>
      <c r="R28" s="114"/>
      <c r="S28" s="111"/>
      <c r="T28" s="111"/>
      <c r="U28" s="111"/>
      <c r="V28" s="111"/>
      <c r="W28" s="111"/>
      <c r="X28" s="111"/>
      <c r="Y28" s="113"/>
      <c r="Z28" s="115"/>
      <c r="AA28" s="114"/>
      <c r="AB28" s="111"/>
      <c r="AC28" s="111"/>
      <c r="AD28" s="113"/>
      <c r="AE28" s="114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6"/>
      <c r="BC28" s="115"/>
      <c r="BD28" s="114"/>
      <c r="BE28" s="113"/>
      <c r="BF28" s="114"/>
      <c r="BG28" s="111"/>
      <c r="BH28" s="113"/>
      <c r="BI28" s="114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3"/>
      <c r="BW28" s="115"/>
      <c r="BX28" s="114"/>
      <c r="BY28" s="111"/>
      <c r="BZ28" s="111"/>
      <c r="CA28" s="111"/>
      <c r="CB28" s="111"/>
      <c r="CC28" s="113"/>
      <c r="CD28" s="115"/>
      <c r="CE28" s="114"/>
      <c r="CF28" s="111"/>
      <c r="CG28" s="111"/>
      <c r="CH28" s="111"/>
      <c r="CI28" s="113"/>
      <c r="CJ28" s="114"/>
      <c r="CK28" s="111"/>
      <c r="CL28" s="111"/>
      <c r="CM28" s="111"/>
      <c r="CN28" s="113"/>
      <c r="CO28" s="114"/>
      <c r="CP28" s="111"/>
      <c r="CQ28" s="111"/>
      <c r="CR28" s="113"/>
      <c r="CS28" s="114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3"/>
      <c r="DH28" s="114"/>
      <c r="DI28" s="111"/>
      <c r="DJ28" s="111"/>
      <c r="DK28" s="111"/>
      <c r="DL28" s="111"/>
      <c r="DM28" s="111"/>
      <c r="DN28" s="113"/>
      <c r="DO28" s="114"/>
      <c r="DP28" s="111"/>
      <c r="DQ28" s="113"/>
      <c r="DR28" s="114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3"/>
      <c r="FA28" s="114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3"/>
    </row>
    <row r="29" customFormat="false" ht="17.25" hidden="false" customHeight="true" outlineLevel="0" collapsed="false">
      <c r="A29" s="121"/>
      <c r="B29" s="121"/>
      <c r="C29" s="121"/>
      <c r="D29" s="121"/>
      <c r="E29" s="121"/>
      <c r="F29" s="111"/>
      <c r="G29" s="112"/>
      <c r="H29" s="115"/>
      <c r="I29" s="114"/>
      <c r="J29" s="111"/>
      <c r="K29" s="111"/>
      <c r="L29" s="111"/>
      <c r="M29" s="111"/>
      <c r="N29" s="111"/>
      <c r="O29" s="111"/>
      <c r="P29" s="111"/>
      <c r="Q29" s="113"/>
      <c r="R29" s="114"/>
      <c r="S29" s="111"/>
      <c r="T29" s="111"/>
      <c r="U29" s="111"/>
      <c r="V29" s="111"/>
      <c r="W29" s="111"/>
      <c r="X29" s="111"/>
      <c r="Y29" s="113"/>
      <c r="Z29" s="115"/>
      <c r="AA29" s="114"/>
      <c r="AB29" s="111"/>
      <c r="AC29" s="111"/>
      <c r="AD29" s="113"/>
      <c r="AE29" s="114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6"/>
      <c r="BC29" s="115"/>
      <c r="BD29" s="114"/>
      <c r="BE29" s="113"/>
      <c r="BF29" s="114"/>
      <c r="BG29" s="111"/>
      <c r="BH29" s="113"/>
      <c r="BI29" s="114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3"/>
      <c r="BW29" s="115"/>
      <c r="BX29" s="114"/>
      <c r="BY29" s="111"/>
      <c r="BZ29" s="111"/>
      <c r="CA29" s="111"/>
      <c r="CB29" s="111"/>
      <c r="CC29" s="113"/>
      <c r="CD29" s="115"/>
      <c r="CE29" s="114"/>
      <c r="CF29" s="111"/>
      <c r="CG29" s="111"/>
      <c r="CH29" s="111"/>
      <c r="CI29" s="113"/>
      <c r="CJ29" s="114"/>
      <c r="CK29" s="111"/>
      <c r="CL29" s="111"/>
      <c r="CM29" s="111"/>
      <c r="CN29" s="113"/>
      <c r="CO29" s="114"/>
      <c r="CP29" s="111"/>
      <c r="CQ29" s="111"/>
      <c r="CR29" s="113"/>
      <c r="CS29" s="114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3"/>
      <c r="DH29" s="114"/>
      <c r="DI29" s="111"/>
      <c r="DJ29" s="111"/>
      <c r="DK29" s="111"/>
      <c r="DL29" s="111"/>
      <c r="DM29" s="111"/>
      <c r="DN29" s="113"/>
      <c r="DO29" s="114"/>
      <c r="DP29" s="111"/>
      <c r="DQ29" s="113"/>
      <c r="DR29" s="114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3"/>
      <c r="FA29" s="114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3"/>
    </row>
    <row r="30" customFormat="false" ht="17.25" hidden="false" customHeight="true" outlineLevel="0" collapsed="false">
      <c r="A30" s="121"/>
      <c r="B30" s="121"/>
      <c r="C30" s="121"/>
      <c r="D30" s="121"/>
      <c r="E30" s="121"/>
      <c r="F30" s="111"/>
      <c r="G30" s="112"/>
      <c r="H30" s="115"/>
      <c r="I30" s="114"/>
      <c r="J30" s="111"/>
      <c r="K30" s="111"/>
      <c r="L30" s="111"/>
      <c r="M30" s="111"/>
      <c r="N30" s="111"/>
      <c r="O30" s="111"/>
      <c r="P30" s="111"/>
      <c r="Q30" s="113"/>
      <c r="R30" s="114"/>
      <c r="S30" s="111"/>
      <c r="T30" s="111"/>
      <c r="U30" s="111"/>
      <c r="V30" s="111"/>
      <c r="W30" s="111"/>
      <c r="X30" s="111"/>
      <c r="Y30" s="113"/>
      <c r="Z30" s="115"/>
      <c r="AA30" s="114"/>
      <c r="AB30" s="111"/>
      <c r="AC30" s="111"/>
      <c r="AD30" s="113"/>
      <c r="AE30" s="114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6"/>
      <c r="BC30" s="115"/>
      <c r="BD30" s="114"/>
      <c r="BE30" s="113"/>
      <c r="BF30" s="114"/>
      <c r="BG30" s="111"/>
      <c r="BH30" s="113"/>
      <c r="BI30" s="114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3"/>
      <c r="BW30" s="115"/>
      <c r="BX30" s="114"/>
      <c r="BY30" s="111"/>
      <c r="BZ30" s="111"/>
      <c r="CA30" s="111"/>
      <c r="CB30" s="111"/>
      <c r="CC30" s="113"/>
      <c r="CD30" s="115"/>
      <c r="CE30" s="114"/>
      <c r="CF30" s="111"/>
      <c r="CG30" s="111"/>
      <c r="CH30" s="111"/>
      <c r="CI30" s="113"/>
      <c r="CJ30" s="114"/>
      <c r="CK30" s="111"/>
      <c r="CL30" s="111"/>
      <c r="CM30" s="111"/>
      <c r="CN30" s="113"/>
      <c r="CO30" s="114"/>
      <c r="CP30" s="111"/>
      <c r="CQ30" s="111"/>
      <c r="CR30" s="113"/>
      <c r="CS30" s="114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3"/>
      <c r="DH30" s="114"/>
      <c r="DI30" s="111"/>
      <c r="DJ30" s="111"/>
      <c r="DK30" s="111"/>
      <c r="DL30" s="111"/>
      <c r="DM30" s="111"/>
      <c r="DN30" s="113"/>
      <c r="DO30" s="114"/>
      <c r="DP30" s="111"/>
      <c r="DQ30" s="113"/>
      <c r="DR30" s="114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3"/>
      <c r="FA30" s="114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3"/>
    </row>
    <row r="31" customFormat="false" ht="17.25" hidden="false" customHeight="true" outlineLevel="0" collapsed="false">
      <c r="A31" s="121"/>
      <c r="B31" s="121"/>
      <c r="C31" s="121"/>
      <c r="D31" s="121"/>
      <c r="E31" s="121"/>
      <c r="F31" s="111"/>
      <c r="G31" s="112"/>
      <c r="H31" s="115"/>
      <c r="I31" s="114"/>
      <c r="J31" s="111"/>
      <c r="K31" s="111"/>
      <c r="L31" s="111"/>
      <c r="M31" s="111"/>
      <c r="N31" s="111"/>
      <c r="O31" s="111"/>
      <c r="P31" s="111"/>
      <c r="Q31" s="113"/>
      <c r="R31" s="114"/>
      <c r="S31" s="111"/>
      <c r="T31" s="111"/>
      <c r="U31" s="111"/>
      <c r="V31" s="111"/>
      <c r="W31" s="111"/>
      <c r="X31" s="111"/>
      <c r="Y31" s="113"/>
      <c r="Z31" s="115"/>
      <c r="AA31" s="114"/>
      <c r="AB31" s="111"/>
      <c r="AC31" s="111"/>
      <c r="AD31" s="113"/>
      <c r="AE31" s="114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6"/>
      <c r="BC31" s="115"/>
      <c r="BD31" s="114"/>
      <c r="BE31" s="113"/>
      <c r="BF31" s="114"/>
      <c r="BG31" s="111"/>
      <c r="BH31" s="113"/>
      <c r="BI31" s="114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3"/>
      <c r="BW31" s="115"/>
      <c r="BX31" s="114"/>
      <c r="BY31" s="111"/>
      <c r="BZ31" s="111"/>
      <c r="CA31" s="111"/>
      <c r="CB31" s="111"/>
      <c r="CC31" s="113"/>
      <c r="CD31" s="115"/>
      <c r="CE31" s="114"/>
      <c r="CF31" s="111"/>
      <c r="CG31" s="111"/>
      <c r="CH31" s="111"/>
      <c r="CI31" s="113"/>
      <c r="CJ31" s="114"/>
      <c r="CK31" s="111"/>
      <c r="CL31" s="111"/>
      <c r="CM31" s="111"/>
      <c r="CN31" s="113"/>
      <c r="CO31" s="114"/>
      <c r="CP31" s="111"/>
      <c r="CQ31" s="111"/>
      <c r="CR31" s="113"/>
      <c r="CS31" s="114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3"/>
      <c r="DH31" s="114"/>
      <c r="DI31" s="111"/>
      <c r="DJ31" s="111"/>
      <c r="DK31" s="111"/>
      <c r="DL31" s="111"/>
      <c r="DM31" s="111"/>
      <c r="DN31" s="113"/>
      <c r="DO31" s="114"/>
      <c r="DP31" s="111"/>
      <c r="DQ31" s="113"/>
      <c r="DR31" s="114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3"/>
      <c r="FA31" s="114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3"/>
    </row>
    <row r="32" customFormat="false" ht="18.75" hidden="false" customHeight="true" outlineLevel="0" collapsed="false">
      <c r="A32" s="121"/>
      <c r="B32" s="121"/>
      <c r="C32" s="121"/>
      <c r="D32" s="121"/>
      <c r="E32" s="121"/>
      <c r="F32" s="111"/>
      <c r="G32" s="112"/>
      <c r="H32" s="115"/>
      <c r="I32" s="114"/>
      <c r="J32" s="111"/>
      <c r="K32" s="111"/>
      <c r="L32" s="111"/>
      <c r="M32" s="111"/>
      <c r="N32" s="111"/>
      <c r="O32" s="111"/>
      <c r="P32" s="111"/>
      <c r="Q32" s="113"/>
      <c r="R32" s="114"/>
      <c r="S32" s="111"/>
      <c r="T32" s="111"/>
      <c r="U32" s="111"/>
      <c r="V32" s="111"/>
      <c r="W32" s="111"/>
      <c r="X32" s="111"/>
      <c r="Y32" s="113"/>
      <c r="Z32" s="115"/>
      <c r="AA32" s="114"/>
      <c r="AB32" s="111"/>
      <c r="AC32" s="111"/>
      <c r="AD32" s="113"/>
      <c r="AE32" s="114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6"/>
      <c r="BC32" s="115"/>
      <c r="BD32" s="114"/>
      <c r="BE32" s="113"/>
      <c r="BF32" s="114"/>
      <c r="BG32" s="111"/>
      <c r="BH32" s="113"/>
      <c r="BI32" s="114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3"/>
      <c r="BW32" s="115"/>
      <c r="BX32" s="114"/>
      <c r="BY32" s="111"/>
      <c r="BZ32" s="111"/>
      <c r="CA32" s="111"/>
      <c r="CB32" s="111"/>
      <c r="CC32" s="113"/>
      <c r="CD32" s="115"/>
      <c r="CE32" s="114"/>
      <c r="CF32" s="111"/>
      <c r="CG32" s="111"/>
      <c r="CH32" s="111"/>
      <c r="CI32" s="113"/>
      <c r="CJ32" s="114"/>
      <c r="CK32" s="111"/>
      <c r="CL32" s="111"/>
      <c r="CM32" s="111"/>
      <c r="CN32" s="113"/>
      <c r="CO32" s="114"/>
      <c r="CP32" s="111"/>
      <c r="CQ32" s="111"/>
      <c r="CR32" s="113"/>
      <c r="CS32" s="114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3"/>
      <c r="DH32" s="114"/>
      <c r="DI32" s="111"/>
      <c r="DJ32" s="111"/>
      <c r="DK32" s="111"/>
      <c r="DL32" s="111"/>
      <c r="DM32" s="111"/>
      <c r="DN32" s="113"/>
      <c r="DO32" s="114"/>
      <c r="DP32" s="111"/>
      <c r="DQ32" s="113"/>
      <c r="DR32" s="114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3"/>
      <c r="FA32" s="114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3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7"/>
      <c r="B1" s="7"/>
      <c r="C1" s="7"/>
      <c r="D1" s="122"/>
      <c r="E1" s="7"/>
      <c r="F1" s="7"/>
      <c r="G1" s="3" t="s">
        <v>279</v>
      </c>
      <c r="H1" s="123"/>
    </row>
    <row r="2" customFormat="false" ht="25.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123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23"/>
    </row>
    <row r="4" customFormat="false" ht="20.1" hidden="false" customHeight="true" outlineLevel="0" collapsed="false">
      <c r="A4" s="124" t="s">
        <v>281</v>
      </c>
      <c r="B4" s="124"/>
      <c r="C4" s="124"/>
      <c r="D4" s="124"/>
      <c r="E4" s="31" t="s">
        <v>68</v>
      </c>
      <c r="F4" s="31"/>
      <c r="G4" s="31"/>
      <c r="H4" s="123"/>
    </row>
    <row r="5" customFormat="false" ht="20.1" hidden="false" customHeight="true" outlineLevel="0" collapsed="false">
      <c r="A5" s="28" t="s">
        <v>44</v>
      </c>
      <c r="B5" s="28"/>
      <c r="C5" s="125" t="s">
        <v>45</v>
      </c>
      <c r="D5" s="126" t="s">
        <v>282</v>
      </c>
      <c r="E5" s="29" t="s">
        <v>34</v>
      </c>
      <c r="F5" s="30" t="s">
        <v>283</v>
      </c>
      <c r="G5" s="127" t="s">
        <v>284</v>
      </c>
      <c r="H5" s="123"/>
    </row>
    <row r="6" customFormat="false" ht="33.75" hidden="false" customHeight="true" outlineLevel="0" collapsed="false">
      <c r="A6" s="37" t="s">
        <v>54</v>
      </c>
      <c r="B6" s="39" t="s">
        <v>55</v>
      </c>
      <c r="C6" s="125"/>
      <c r="D6" s="126"/>
      <c r="E6" s="29"/>
      <c r="F6" s="30"/>
      <c r="G6" s="127"/>
      <c r="H6" s="123"/>
    </row>
    <row r="7" customFormat="false" ht="22.15" hidden="false" customHeight="true" outlineLevel="0" collapsed="false">
      <c r="A7" s="128"/>
      <c r="B7" s="128"/>
      <c r="C7" s="129"/>
      <c r="D7" s="31" t="s">
        <v>57</v>
      </c>
      <c r="E7" s="56" t="n">
        <v>1922522</v>
      </c>
      <c r="F7" s="56" t="n">
        <v>1741817</v>
      </c>
      <c r="G7" s="57" t="n">
        <v>180675</v>
      </c>
      <c r="H7" s="130"/>
    </row>
    <row r="8" customFormat="false" ht="22.15" hidden="false" customHeight="true" outlineLevel="0" collapsed="false">
      <c r="A8" s="128" t="n">
        <v>301</v>
      </c>
      <c r="B8" s="128"/>
      <c r="C8" s="131" t="s">
        <v>285</v>
      </c>
      <c r="D8" s="132" t="s">
        <v>99</v>
      </c>
      <c r="E8" s="56" t="n">
        <f aca="false">SUM(E9:E16)</f>
        <v>1579327</v>
      </c>
      <c r="F8" s="56" t="n">
        <f aca="false">SUM(F9:F16)</f>
        <v>1579327</v>
      </c>
      <c r="G8" s="57"/>
      <c r="H8" s="130"/>
    </row>
    <row r="9" customFormat="false" ht="22.15" hidden="false" customHeight="true" outlineLevel="0" collapsed="false">
      <c r="A9" s="131" t="s">
        <v>286</v>
      </c>
      <c r="B9" s="131" t="s">
        <v>59</v>
      </c>
      <c r="C9" s="131" t="s">
        <v>285</v>
      </c>
      <c r="D9" s="133" t="s">
        <v>110</v>
      </c>
      <c r="E9" s="57" t="n">
        <v>588408</v>
      </c>
      <c r="F9" s="57" t="n">
        <v>588408</v>
      </c>
      <c r="G9" s="57"/>
      <c r="H9" s="130"/>
    </row>
    <row r="10" customFormat="false" ht="22.15" hidden="false" customHeight="true" outlineLevel="0" collapsed="false">
      <c r="A10" s="131" t="s">
        <v>286</v>
      </c>
      <c r="B10" s="131" t="s">
        <v>58</v>
      </c>
      <c r="C10" s="131" t="s">
        <v>285</v>
      </c>
      <c r="D10" s="133" t="s">
        <v>111</v>
      </c>
      <c r="E10" s="57" t="n">
        <v>115188</v>
      </c>
      <c r="F10" s="57" t="n">
        <v>115188</v>
      </c>
      <c r="G10" s="57"/>
    </row>
    <row r="11" customFormat="false" ht="22.15" hidden="false" customHeight="true" outlineLevel="0" collapsed="false">
      <c r="A11" s="131" t="s">
        <v>286</v>
      </c>
      <c r="B11" s="131" t="s">
        <v>287</v>
      </c>
      <c r="C11" s="131" t="s">
        <v>285</v>
      </c>
      <c r="D11" s="133" t="s">
        <v>114</v>
      </c>
      <c r="E11" s="84" t="n">
        <v>440856</v>
      </c>
      <c r="F11" s="84" t="n">
        <v>440856</v>
      </c>
      <c r="G11" s="57"/>
    </row>
    <row r="12" customFormat="false" ht="22.15" hidden="false" customHeight="true" outlineLevel="0" collapsed="false">
      <c r="A12" s="131" t="s">
        <v>286</v>
      </c>
      <c r="B12" s="131" t="s">
        <v>288</v>
      </c>
      <c r="C12" s="131" t="s">
        <v>285</v>
      </c>
      <c r="D12" s="133" t="s">
        <v>289</v>
      </c>
      <c r="E12" s="84" t="n">
        <v>209501</v>
      </c>
      <c r="F12" s="84" t="n">
        <v>209501</v>
      </c>
      <c r="G12" s="57"/>
    </row>
    <row r="13" customFormat="false" ht="22.15" hidden="false" customHeight="true" outlineLevel="0" collapsed="false">
      <c r="A13" s="131" t="s">
        <v>286</v>
      </c>
      <c r="B13" s="131" t="s">
        <v>290</v>
      </c>
      <c r="C13" s="131" t="s">
        <v>285</v>
      </c>
      <c r="D13" s="133" t="s">
        <v>117</v>
      </c>
      <c r="E13" s="84" t="n">
        <v>98242</v>
      </c>
      <c r="F13" s="84" t="n">
        <v>98242</v>
      </c>
      <c r="G13" s="57"/>
    </row>
    <row r="14" customFormat="false" ht="22.15" hidden="false" customHeight="true" outlineLevel="0" collapsed="false">
      <c r="A14" s="131" t="s">
        <v>286</v>
      </c>
      <c r="B14" s="131" t="s">
        <v>291</v>
      </c>
      <c r="C14" s="131" t="s">
        <v>285</v>
      </c>
      <c r="D14" s="133" t="s">
        <v>119</v>
      </c>
      <c r="E14" s="57" t="n">
        <v>11523</v>
      </c>
      <c r="F14" s="57" t="n">
        <v>11523</v>
      </c>
      <c r="G14" s="57"/>
    </row>
    <row r="15" customFormat="false" ht="22.15" hidden="false" customHeight="true" outlineLevel="0" collapsed="false">
      <c r="A15" s="131" t="s">
        <v>286</v>
      </c>
      <c r="B15" s="131" t="s">
        <v>292</v>
      </c>
      <c r="C15" s="131" t="s">
        <v>285</v>
      </c>
      <c r="D15" s="133" t="s">
        <v>120</v>
      </c>
      <c r="E15" s="57" t="n">
        <v>70609</v>
      </c>
      <c r="F15" s="57" t="n">
        <v>70609</v>
      </c>
      <c r="G15" s="57"/>
    </row>
    <row r="16" customFormat="false" ht="22.15" hidden="false" customHeight="true" outlineLevel="0" collapsed="false">
      <c r="A16" s="131" t="s">
        <v>286</v>
      </c>
      <c r="B16" s="131" t="s">
        <v>293</v>
      </c>
      <c r="C16" s="131" t="s">
        <v>285</v>
      </c>
      <c r="D16" s="133" t="s">
        <v>122</v>
      </c>
      <c r="E16" s="57" t="n">
        <v>45000</v>
      </c>
      <c r="F16" s="57" t="n">
        <v>45000</v>
      </c>
      <c r="G16" s="57"/>
    </row>
    <row r="17" customFormat="false" ht="22.15" hidden="false" customHeight="true" outlineLevel="0" collapsed="false">
      <c r="A17" s="131" t="s">
        <v>294</v>
      </c>
      <c r="B17" s="131"/>
      <c r="C17" s="131" t="s">
        <v>285</v>
      </c>
      <c r="D17" s="133" t="s">
        <v>100</v>
      </c>
      <c r="E17" s="57" t="n">
        <f aca="false">SUM(E18:E20)</f>
        <v>180675</v>
      </c>
      <c r="F17" s="57" t="n">
        <f aca="false">SUM(F18:F20)</f>
        <v>0</v>
      </c>
      <c r="G17" s="57" t="n">
        <f aca="false">SUM(G18:G20)</f>
        <v>180675</v>
      </c>
    </row>
    <row r="18" customFormat="false" ht="22.15" hidden="false" customHeight="true" outlineLevel="0" collapsed="false">
      <c r="A18" s="131" t="s">
        <v>294</v>
      </c>
      <c r="B18" s="131" t="s">
        <v>295</v>
      </c>
      <c r="C18" s="131" t="s">
        <v>285</v>
      </c>
      <c r="D18" s="133" t="s">
        <v>219</v>
      </c>
      <c r="E18" s="57" t="n">
        <v>4707</v>
      </c>
      <c r="F18" s="57"/>
      <c r="G18" s="57" t="n">
        <v>4707</v>
      </c>
    </row>
    <row r="19" customFormat="false" ht="22.15" hidden="false" customHeight="true" outlineLevel="0" collapsed="false">
      <c r="A19" s="131" t="s">
        <v>294</v>
      </c>
      <c r="B19" s="131" t="s">
        <v>296</v>
      </c>
      <c r="C19" s="131" t="s">
        <v>285</v>
      </c>
      <c r="D19" s="133" t="s">
        <v>220</v>
      </c>
      <c r="E19" s="57" t="n">
        <v>11768</v>
      </c>
      <c r="F19" s="57"/>
      <c r="G19" s="57" t="n">
        <v>11768</v>
      </c>
    </row>
    <row r="20" customFormat="false" ht="22.15" hidden="false" customHeight="true" outlineLevel="0" collapsed="false">
      <c r="A20" s="131" t="s">
        <v>294</v>
      </c>
      <c r="B20" s="131" t="s">
        <v>293</v>
      </c>
      <c r="C20" s="131" t="s">
        <v>285</v>
      </c>
      <c r="D20" s="133" t="s">
        <v>297</v>
      </c>
      <c r="E20" s="57" t="n">
        <v>164200</v>
      </c>
      <c r="F20" s="57"/>
      <c r="G20" s="57" t="n">
        <v>164200</v>
      </c>
    </row>
    <row r="21" customFormat="false" ht="22.15" hidden="false" customHeight="true" outlineLevel="0" collapsed="false">
      <c r="A21" s="131" t="s">
        <v>298</v>
      </c>
      <c r="B21" s="131"/>
      <c r="C21" s="131"/>
      <c r="D21" s="133" t="s">
        <v>299</v>
      </c>
      <c r="E21" s="57" t="n">
        <f aca="false">E22</f>
        <v>162520</v>
      </c>
      <c r="F21" s="57" t="n">
        <f aca="false">F22</f>
        <v>162520</v>
      </c>
      <c r="G21" s="57"/>
    </row>
    <row r="22" customFormat="false" ht="22.15" hidden="false" customHeight="true" outlineLevel="0" collapsed="false">
      <c r="A22" s="131" t="s">
        <v>298</v>
      </c>
      <c r="B22" s="131" t="s">
        <v>62</v>
      </c>
      <c r="C22" s="131" t="s">
        <v>285</v>
      </c>
      <c r="D22" s="133" t="s">
        <v>127</v>
      </c>
      <c r="E22" s="57" t="n">
        <v>162520</v>
      </c>
      <c r="F22" s="57" t="n">
        <v>162520</v>
      </c>
      <c r="G22" s="57"/>
    </row>
    <row r="23" customFormat="false" ht="22.15" hidden="false" customHeight="true" outlineLevel="0" collapsed="false">
      <c r="A23" s="60"/>
      <c r="B23" s="134"/>
      <c r="C23" s="135"/>
      <c r="D23" s="60"/>
      <c r="E23" s="56"/>
      <c r="F23" s="56"/>
      <c r="G23" s="57"/>
    </row>
    <row r="24" customFormat="false" ht="22.15" hidden="false" customHeight="true" outlineLevel="0" collapsed="false">
      <c r="A24" s="60"/>
      <c r="B24" s="134"/>
      <c r="C24" s="135"/>
      <c r="D24" s="60"/>
      <c r="E24" s="56"/>
      <c r="F24" s="56"/>
      <c r="G24" s="57"/>
    </row>
    <row r="25" customFormat="false" ht="22.15" hidden="false" customHeight="true" outlineLevel="0" collapsed="false">
      <c r="A25" s="60"/>
      <c r="B25" s="134"/>
      <c r="C25" s="135"/>
      <c r="D25" s="60"/>
      <c r="E25" s="56"/>
      <c r="F25" s="56"/>
      <c r="G25" s="57"/>
    </row>
    <row r="26" customFormat="false" ht="22.15" hidden="false" customHeight="true" outlineLevel="0" collapsed="false">
      <c r="A26" s="60"/>
      <c r="B26" s="134"/>
      <c r="C26" s="135"/>
      <c r="D26" s="60"/>
      <c r="E26" s="56"/>
      <c r="F26" s="56"/>
      <c r="G26" s="5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36" t="s">
        <v>30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37" t="s">
        <v>45</v>
      </c>
      <c r="E4" s="138" t="s">
        <v>302</v>
      </c>
      <c r="F4" s="139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37"/>
      <c r="E5" s="138"/>
      <c r="F5" s="139"/>
      <c r="G5" s="140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41" t="s">
        <v>303</v>
      </c>
      <c r="B6" s="141" t="s">
        <v>58</v>
      </c>
      <c r="C6" s="141" t="s">
        <v>58</v>
      </c>
      <c r="D6" s="142" t="s">
        <v>285</v>
      </c>
      <c r="E6" s="143" t="s">
        <v>57</v>
      </c>
      <c r="F6" s="144" t="n">
        <v>0</v>
      </c>
      <c r="G6" s="140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</row>
    <row r="7" customFormat="false" ht="21.6" hidden="false" customHeight="true" outlineLevel="0" collapsed="false">
      <c r="A7" s="134"/>
      <c r="B7" s="134"/>
      <c r="C7" s="134"/>
      <c r="D7" s="146"/>
      <c r="E7" s="146"/>
      <c r="F7" s="147"/>
    </row>
    <row r="8" customFormat="false" ht="21.6" hidden="false" customHeight="true" outlineLevel="0" collapsed="false">
      <c r="A8" s="134"/>
      <c r="B8" s="134"/>
      <c r="C8" s="134"/>
      <c r="D8" s="146"/>
      <c r="E8" s="146"/>
      <c r="F8" s="147"/>
    </row>
    <row r="9" customFormat="false" ht="21.6" hidden="false" customHeight="true" outlineLevel="0" collapsed="false">
      <c r="A9" s="134"/>
      <c r="B9" s="134"/>
      <c r="C9" s="134"/>
      <c r="D9" s="146"/>
      <c r="E9" s="146"/>
      <c r="F9" s="147"/>
    </row>
    <row r="10" customFormat="false" ht="21.6" hidden="false" customHeight="true" outlineLevel="0" collapsed="false">
      <c r="A10" s="134"/>
      <c r="B10" s="134"/>
      <c r="C10" s="134"/>
      <c r="D10" s="146"/>
      <c r="E10" s="146"/>
      <c r="F10" s="147"/>
    </row>
    <row r="11" customFormat="false" ht="21.6" hidden="false" customHeight="true" outlineLevel="0" collapsed="false">
      <c r="A11" s="134"/>
      <c r="B11" s="134"/>
      <c r="C11" s="134"/>
      <c r="D11" s="146"/>
      <c r="E11" s="146"/>
      <c r="F11" s="147"/>
    </row>
    <row r="12" customFormat="false" ht="21.6" hidden="false" customHeight="true" outlineLevel="0" collapsed="false">
      <c r="A12" s="134"/>
      <c r="B12" s="134"/>
      <c r="C12" s="134"/>
      <c r="D12" s="146"/>
      <c r="E12" s="146"/>
      <c r="F12" s="147"/>
    </row>
    <row r="13" customFormat="false" ht="21.6" hidden="false" customHeight="true" outlineLevel="0" collapsed="false">
      <c r="A13" s="134"/>
      <c r="B13" s="134"/>
      <c r="C13" s="134"/>
      <c r="D13" s="146"/>
      <c r="E13" s="146"/>
      <c r="F13" s="147"/>
    </row>
    <row r="14" customFormat="false" ht="21.6" hidden="false" customHeight="true" outlineLevel="0" collapsed="false">
      <c r="A14" s="134"/>
      <c r="B14" s="134"/>
      <c r="C14" s="134"/>
      <c r="D14" s="146"/>
      <c r="E14" s="146"/>
      <c r="F14" s="147"/>
    </row>
    <row r="15" customFormat="false" ht="21.6" hidden="false" customHeight="true" outlineLevel="0" collapsed="false">
      <c r="A15" s="134"/>
      <c r="B15" s="134"/>
      <c r="C15" s="134"/>
      <c r="D15" s="146"/>
      <c r="E15" s="146"/>
      <c r="F15" s="147"/>
    </row>
    <row r="16" customFormat="false" ht="21.6" hidden="false" customHeight="true" outlineLevel="0" collapsed="false">
      <c r="A16" s="134"/>
      <c r="B16" s="134"/>
      <c r="C16" s="134"/>
      <c r="D16" s="146"/>
      <c r="E16" s="146"/>
      <c r="F16" s="147"/>
    </row>
    <row r="17" customFormat="false" ht="21.6" hidden="false" customHeight="true" outlineLevel="0" collapsed="false">
      <c r="A17" s="134"/>
      <c r="B17" s="134"/>
      <c r="C17" s="134"/>
      <c r="D17" s="146"/>
      <c r="E17" s="146"/>
      <c r="F17" s="147"/>
    </row>
    <row r="18" customFormat="false" ht="21.6" hidden="false" customHeight="true" outlineLevel="0" collapsed="false">
      <c r="A18" s="134"/>
      <c r="B18" s="134"/>
      <c r="C18" s="134"/>
      <c r="D18" s="146"/>
      <c r="E18" s="146"/>
      <c r="F18" s="147"/>
    </row>
    <row r="19" customFormat="false" ht="21.6" hidden="false" customHeight="true" outlineLevel="0" collapsed="false">
      <c r="A19" s="134"/>
      <c r="B19" s="134"/>
      <c r="C19" s="134"/>
      <c r="D19" s="146"/>
      <c r="E19" s="146"/>
      <c r="F19" s="14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2"/>
      <c r="F1" s="7"/>
      <c r="G1" s="7"/>
      <c r="H1" s="3" t="s">
        <v>304</v>
      </c>
      <c r="I1" s="123"/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123"/>
    </row>
    <row r="3" customFormat="false" ht="20.1" hidden="false" customHeight="true" outlineLevel="0" collapsed="false">
      <c r="A3" s="148"/>
      <c r="B3" s="25"/>
      <c r="C3" s="25"/>
      <c r="D3" s="25"/>
      <c r="E3" s="25"/>
      <c r="F3" s="25"/>
      <c r="G3" s="25"/>
      <c r="H3" s="8" t="s">
        <v>2</v>
      </c>
      <c r="I3" s="123"/>
    </row>
    <row r="4" customFormat="false" ht="20.1" hidden="false" customHeight="true" outlineLevel="0" collapsed="false">
      <c r="A4" s="35" t="s">
        <v>306</v>
      </c>
      <c r="B4" s="35" t="s">
        <v>307</v>
      </c>
      <c r="C4" s="139" t="s">
        <v>308</v>
      </c>
      <c r="D4" s="139"/>
      <c r="E4" s="139"/>
      <c r="F4" s="139"/>
      <c r="G4" s="139"/>
      <c r="H4" s="139"/>
      <c r="I4" s="123"/>
    </row>
    <row r="5" customFormat="false" ht="20.1" hidden="false" customHeight="true" outlineLevel="0" collapsed="false">
      <c r="A5" s="35"/>
      <c r="B5" s="35"/>
      <c r="C5" s="149" t="s">
        <v>34</v>
      </c>
      <c r="D5" s="150" t="s">
        <v>208</v>
      </c>
      <c r="E5" s="124" t="s">
        <v>309</v>
      </c>
      <c r="F5" s="124"/>
      <c r="G5" s="124"/>
      <c r="H5" s="151" t="s">
        <v>213</v>
      </c>
      <c r="I5" s="123"/>
    </row>
    <row r="6" customFormat="false" ht="33.75" hidden="false" customHeight="true" outlineLevel="0" collapsed="false">
      <c r="A6" s="35"/>
      <c r="B6" s="35"/>
      <c r="C6" s="149"/>
      <c r="D6" s="150"/>
      <c r="E6" s="152" t="s">
        <v>49</v>
      </c>
      <c r="F6" s="153" t="s">
        <v>310</v>
      </c>
      <c r="G6" s="150" t="s">
        <v>311</v>
      </c>
      <c r="H6" s="151"/>
      <c r="I6" s="123"/>
    </row>
    <row r="7" customFormat="false" ht="20.1" hidden="false" customHeight="true" outlineLevel="0" collapsed="false">
      <c r="A7" s="60" t="s">
        <v>285</v>
      </c>
      <c r="B7" s="154" t="s">
        <v>57</v>
      </c>
      <c r="C7" s="58" t="n">
        <v>5000</v>
      </c>
      <c r="D7" s="56" t="n">
        <v>0</v>
      </c>
      <c r="E7" s="56" t="n">
        <v>0</v>
      </c>
      <c r="F7" s="56" t="n">
        <v>0</v>
      </c>
      <c r="G7" s="57" t="n">
        <v>0</v>
      </c>
      <c r="H7" s="155" t="n">
        <v>5000</v>
      </c>
      <c r="I7" s="130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8"/>
      <c r="G8" s="158"/>
      <c r="H8" s="159"/>
      <c r="I8" s="160"/>
    </row>
    <row r="9" customFormat="false" ht="20.1" hidden="false" customHeight="true" outlineLevel="0" collapsed="false">
      <c r="A9" s="156"/>
      <c r="B9" s="156"/>
      <c r="C9" s="156"/>
      <c r="D9" s="156"/>
      <c r="E9" s="161"/>
      <c r="F9" s="156"/>
      <c r="G9" s="156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61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57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62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61"/>
      <c r="F18" s="156"/>
      <c r="G18" s="156"/>
      <c r="H18" s="159"/>
      <c r="I18" s="160"/>
    </row>
    <row r="19" customFormat="false" ht="20.1" hidden="false" customHeight="true" outlineLevel="0" collapsed="false">
      <c r="A19" s="161"/>
      <c r="B19" s="161"/>
      <c r="C19" s="161"/>
      <c r="D19" s="161"/>
      <c r="E19" s="161"/>
      <c r="F19" s="156"/>
      <c r="G19" s="156"/>
      <c r="H19" s="159"/>
      <c r="I19" s="160"/>
    </row>
    <row r="20" customFormat="false" ht="20.1" hidden="false" customHeight="true" outlineLevel="0" collapsed="false">
      <c r="A20" s="159"/>
      <c r="B20" s="163" t="s">
        <v>34</v>
      </c>
      <c r="C20" s="58" t="n">
        <v>5000</v>
      </c>
      <c r="D20" s="56" t="n">
        <v>0</v>
      </c>
      <c r="E20" s="56" t="n">
        <v>0</v>
      </c>
      <c r="F20" s="56" t="n">
        <v>0</v>
      </c>
      <c r="G20" s="57" t="n">
        <v>0</v>
      </c>
      <c r="H20" s="155" t="n">
        <v>5000</v>
      </c>
      <c r="I20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H8" activeCellId="0" sqref="C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4" width="4.12"/>
    <col collapsed="false" customWidth="true" hidden="false" outlineLevel="0" max="2" min="2" style="164" width="3.99"/>
    <col collapsed="false" customWidth="true" hidden="false" outlineLevel="0" max="3" min="3" style="164" width="3.62"/>
    <col collapsed="false" customWidth="true" hidden="false" outlineLevel="0" max="4" min="4" style="164" width="5.87"/>
    <col collapsed="false" customWidth="true" hidden="false" outlineLevel="0" max="5" min="5" style="164" width="19.87"/>
    <col collapsed="false" customWidth="true" hidden="false" outlineLevel="0" max="7" min="6" style="164" width="9.5"/>
    <col collapsed="false" customWidth="true" hidden="false" outlineLevel="0" max="8" min="8" style="164" width="9.36"/>
    <col collapsed="false" customWidth="true" hidden="false" outlineLevel="0" max="9" min="9" style="164" width="5.11"/>
    <col collapsed="false" customWidth="true" hidden="false" outlineLevel="0" max="10" min="10" style="164" width="3.5"/>
    <col collapsed="false" customWidth="true" hidden="false" outlineLevel="0" max="11" min="11" style="164" width="8.87"/>
    <col collapsed="false" customWidth="true" hidden="false" outlineLevel="0" max="12" min="12" style="164" width="8.24"/>
    <col collapsed="false" customWidth="true" hidden="false" outlineLevel="0" max="13" min="13" style="164" width="7.24"/>
    <col collapsed="false" customWidth="true" hidden="false" outlineLevel="0" max="14" min="14" style="164" width="3.12"/>
    <col collapsed="false" customWidth="false" hidden="false" outlineLevel="0" max="15" min="15" style="164" width="6.87"/>
    <col collapsed="false" customWidth="true" hidden="false" outlineLevel="0" max="16" min="16" style="164" width="2.99"/>
    <col collapsed="false" customWidth="true" hidden="false" outlineLevel="0" max="17" min="17" style="164" width="6.24"/>
    <col collapsed="false" customWidth="false" hidden="false" outlineLevel="0" max="18" min="18" style="164" width="6.87"/>
    <col collapsed="false" customWidth="true" hidden="false" outlineLevel="0" max="20" min="19" style="164" width="2.87"/>
    <col collapsed="false" customWidth="false" hidden="false" outlineLevel="0" max="21" min="21" style="164" width="6.87"/>
    <col collapsed="false" customWidth="true" hidden="false" outlineLevel="0" max="22" min="22" style="164" width="4.24"/>
    <col collapsed="false" customWidth="false" hidden="false" outlineLevel="0" max="23" min="23" style="164" width="6.87"/>
    <col collapsed="false" customWidth="true" hidden="false" outlineLevel="0" max="29" min="24" style="164" width="2.87"/>
    <col collapsed="false" customWidth="true" hidden="false" outlineLevel="0" max="32" min="30" style="164" width="3.5"/>
    <col collapsed="false" customWidth="true" hidden="false" outlineLevel="0" max="33" min="33" style="164" width="5.87"/>
    <col collapsed="false" customWidth="true" hidden="false" outlineLevel="0" max="34" min="34" style="164" width="2.87"/>
    <col collapsed="false" customWidth="true" hidden="false" outlineLevel="0" max="35" min="35" style="164" width="2.99"/>
    <col collapsed="false" customWidth="false" hidden="false" outlineLevel="0" max="37" min="36" style="164" width="6.87"/>
    <col collapsed="false" customWidth="true" hidden="false" outlineLevel="0" max="38" min="38" style="164" width="2.99"/>
    <col collapsed="false" customWidth="false" hidden="false" outlineLevel="0" max="39" min="39" style="164" width="6.87"/>
    <col collapsed="false" customWidth="true" hidden="false" outlineLevel="0" max="40" min="40" style="164" width="3.62"/>
    <col collapsed="false" customWidth="false" hidden="false" outlineLevel="0" max="43" min="41" style="164" width="6.87"/>
    <col collapsed="false" customWidth="true" hidden="false" outlineLevel="0" max="45" min="44" style="164" width="2.74"/>
    <col collapsed="false" customWidth="true" hidden="false" outlineLevel="0" max="46" min="46" style="164" width="2.62"/>
    <col collapsed="false" customWidth="false" hidden="false" outlineLevel="0" max="47" min="47" style="164" width="6.87"/>
    <col collapsed="false" customWidth="true" hidden="false" outlineLevel="0" max="48" min="48" style="164" width="5.74"/>
    <col collapsed="false" customWidth="true" hidden="false" outlineLevel="0" max="49" min="49" style="164" width="3.62"/>
    <col collapsed="false" customWidth="true" hidden="false" outlineLevel="0" max="50" min="50" style="164" width="3.5"/>
    <col collapsed="false" customWidth="false" hidden="false" outlineLevel="0" max="51" min="51" style="164" width="6.87"/>
    <col collapsed="false" customWidth="true" hidden="false" outlineLevel="0" max="59" min="52" style="164" width="2.99"/>
    <col collapsed="false" customWidth="false" hidden="false" outlineLevel="0" max="60" min="60" style="89" width="6.87"/>
    <col collapsed="false" customWidth="true" hidden="false" outlineLevel="0" max="61" min="61" style="164" width="8.87"/>
    <col collapsed="false" customWidth="true" hidden="false" outlineLevel="0" max="90" min="62" style="164" width="2.62"/>
    <col collapsed="false" customWidth="true" hidden="false" outlineLevel="0" max="91" min="91" style="164" width="6.5"/>
    <col collapsed="false" customWidth="true" hidden="false" outlineLevel="0" max="97" min="92" style="164" width="3.12"/>
    <col collapsed="false" customWidth="true" hidden="false" outlineLevel="0" max="98" min="98" style="164" width="9.36"/>
    <col collapsed="false" customWidth="true" hidden="false" outlineLevel="0" max="99" min="99" style="164" width="2.74"/>
    <col collapsed="false" customWidth="false" hidden="false" outlineLevel="0" max="100" min="100" style="164" width="6.87"/>
    <col collapsed="false" customWidth="true" hidden="false" outlineLevel="0" max="102" min="101" style="164" width="2.99"/>
    <col collapsed="false" customWidth="false" hidden="false" outlineLevel="0" max="103" min="103" style="164" width="6.87"/>
    <col collapsed="false" customWidth="true" hidden="false" outlineLevel="0" max="104" min="104" style="164" width="2.74"/>
    <col collapsed="false" customWidth="true" hidden="false" outlineLevel="0" max="105" min="105" style="164" width="3.12"/>
    <col collapsed="false" customWidth="false" hidden="false" outlineLevel="0" max="106" min="106" style="164" width="6.87"/>
    <col collapsed="false" customWidth="true" hidden="false" outlineLevel="0" max="115" min="107" style="164" width="3.62"/>
    <col collapsed="false" customWidth="true" hidden="false" outlineLevel="0" max="164" min="116" style="164" width="3.36"/>
    <col collapsed="false" customWidth="false" hidden="false" outlineLevel="0" max="165" min="165" style="164" width="6.87"/>
    <col collapsed="false" customWidth="true" hidden="false" outlineLevel="0" max="166" min="166" style="164" width="5.5"/>
    <col collapsed="false" customWidth="true" hidden="false" outlineLevel="0" max="171" min="167" style="164" width="2.87"/>
    <col collapsed="false" customWidth="false" hidden="false" outlineLevel="0" max="172" min="172" style="164" width="6.87"/>
    <col collapsed="false" customWidth="true" hidden="false" outlineLevel="0" max="174" min="173" style="164" width="3.62"/>
    <col collapsed="false" customWidth="false" hidden="false" outlineLevel="0" max="175" min="175" style="164" width="6.87"/>
    <col collapsed="false" customWidth="true" hidden="false" outlineLevel="0" max="181" min="176" style="164" width="3.62"/>
    <col collapsed="false" customWidth="true" hidden="false" outlineLevel="0" max="205" min="182" style="164" width="2.74"/>
    <col collapsed="false" customWidth="false" hidden="false" outlineLevel="0" max="206" min="206" style="164" width="6.87"/>
    <col collapsed="false" customWidth="true" hidden="false" outlineLevel="0" max="211" min="207" style="164" width="3.87"/>
    <col collapsed="false" customWidth="false" hidden="false" outlineLevel="0" max="212" min="212" style="164" width="6.87"/>
    <col collapsed="false" customWidth="true" hidden="false" outlineLevel="0" max="213" min="213" style="164" width="3.24"/>
    <col collapsed="false" customWidth="true" hidden="false" outlineLevel="0" max="214" min="214" style="164" width="3.12"/>
    <col collapsed="false" customWidth="true" hidden="false" outlineLevel="0" max="215" min="215" style="164" width="3.24"/>
    <col collapsed="false" customWidth="true" hidden="false" outlineLevel="0" max="216" min="216" style="164" width="4.24"/>
    <col collapsed="false" customWidth="true" hidden="false" outlineLevel="0" max="217" min="217" style="164" width="2.87"/>
    <col collapsed="false" customWidth="true" hidden="false" outlineLevel="0" max="218" min="218" style="164" width="4.24"/>
    <col collapsed="false" customWidth="true" hidden="false" outlineLevel="0" max="219" min="219" style="164" width="3.12"/>
    <col collapsed="false" customWidth="true" hidden="false" outlineLevel="0" max="220" min="220" style="164" width="4.24"/>
    <col collapsed="false" customWidth="true" hidden="false" outlineLevel="0" max="221" min="221" style="164" width="2.74"/>
    <col collapsed="false" customWidth="true" hidden="false" outlineLevel="0" max="223" min="222" style="164" width="4.24"/>
    <col collapsed="false" customWidth="true" hidden="false" outlineLevel="0" max="224" min="224" style="164" width="2.5"/>
    <col collapsed="false" customWidth="true" hidden="false" outlineLevel="0" max="226" min="225" style="164" width="3.24"/>
    <col collapsed="false" customWidth="true" hidden="false" outlineLevel="0" max="227" min="227" style="164" width="2.87"/>
    <col collapsed="false" customWidth="true" hidden="false" outlineLevel="0" max="231" min="228" style="164" width="3.24"/>
    <col collapsed="false" customWidth="true" hidden="false" outlineLevel="0" max="232" min="232" style="164" width="2.74"/>
    <col collapsed="false" customWidth="true" hidden="false" outlineLevel="0" max="233" min="233" style="164" width="4.24"/>
    <col collapsed="false" customWidth="true" hidden="false" outlineLevel="0" max="234" min="234" style="164" width="3.12"/>
    <col collapsed="false" customWidth="false" hidden="false" outlineLevel="0" max="257" min="235" style="164" width="6.87"/>
  </cols>
  <sheetData>
    <row r="1" customFormat="false" ht="12.75" hidden="false" customHeight="true" outlineLevel="0" collapsed="false">
      <c r="A1" s="165" t="s">
        <v>31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</row>
    <row r="2" customFormat="false" ht="12.7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</row>
    <row r="3" customFormat="false" ht="12.75" hidden="false" customHeight="true" outlineLevel="0" collapsed="false">
      <c r="A3" s="166" t="s">
        <v>33</v>
      </c>
      <c r="B3" s="166"/>
      <c r="C3" s="166"/>
      <c r="D3" s="166"/>
      <c r="E3" s="166"/>
      <c r="F3" s="167" t="s">
        <v>98</v>
      </c>
      <c r="G3" s="167"/>
      <c r="H3" s="167"/>
      <c r="I3" s="167"/>
      <c r="J3" s="167"/>
      <c r="K3" s="94" t="s">
        <v>313</v>
      </c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5" t="s">
        <v>314</v>
      </c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2" t="s">
        <v>315</v>
      </c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 t="s">
        <v>316</v>
      </c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 t="s">
        <v>317</v>
      </c>
      <c r="EV3" s="92"/>
      <c r="EW3" s="92"/>
      <c r="EX3" s="92"/>
      <c r="EY3" s="92" t="s">
        <v>318</v>
      </c>
      <c r="EZ3" s="92"/>
      <c r="FA3" s="92"/>
      <c r="FB3" s="92" t="s">
        <v>106</v>
      </c>
      <c r="FC3" s="92"/>
      <c r="FD3" s="92"/>
      <c r="FE3" s="92"/>
      <c r="FF3" s="92" t="s">
        <v>319</v>
      </c>
      <c r="FG3" s="92"/>
      <c r="FH3" s="92"/>
      <c r="FI3" s="92" t="s">
        <v>101</v>
      </c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 t="s">
        <v>320</v>
      </c>
      <c r="HG3" s="92"/>
      <c r="HH3" s="92"/>
      <c r="HI3" s="92" t="s">
        <v>102</v>
      </c>
      <c r="HJ3" s="92"/>
      <c r="HK3" s="92"/>
      <c r="HL3" s="92" t="s">
        <v>321</v>
      </c>
      <c r="HM3" s="92"/>
      <c r="HN3" s="92" t="s">
        <v>322</v>
      </c>
      <c r="HO3" s="92"/>
      <c r="HP3" s="92"/>
      <c r="HQ3" s="92"/>
      <c r="HR3" s="92"/>
      <c r="HS3" s="92" t="s">
        <v>323</v>
      </c>
      <c r="HT3" s="92"/>
      <c r="HU3" s="92"/>
      <c r="HV3" s="168" t="s">
        <v>108</v>
      </c>
      <c r="HW3" s="168"/>
      <c r="HX3" s="168"/>
      <c r="HY3" s="168"/>
      <c r="HZ3" s="168"/>
    </row>
    <row r="4" customFormat="false" ht="15" hidden="false" customHeight="true" outlineLevel="0" collapsed="false">
      <c r="A4" s="169" t="s">
        <v>44</v>
      </c>
      <c r="B4" s="169"/>
      <c r="C4" s="169"/>
      <c r="D4" s="170" t="s">
        <v>45</v>
      </c>
      <c r="E4" s="99" t="s">
        <v>46</v>
      </c>
      <c r="F4" s="171" t="s">
        <v>34</v>
      </c>
      <c r="G4" s="172" t="s">
        <v>109</v>
      </c>
      <c r="H4" s="172"/>
      <c r="I4" s="172"/>
      <c r="J4" s="172"/>
      <c r="K4" s="168" t="s">
        <v>34</v>
      </c>
      <c r="L4" s="94" t="s">
        <v>324</v>
      </c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173" t="s">
        <v>325</v>
      </c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92" t="s">
        <v>120</v>
      </c>
      <c r="AV4" s="94" t="s">
        <v>122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174" t="s">
        <v>34</v>
      </c>
      <c r="BJ4" s="92" t="s">
        <v>326</v>
      </c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 t="s">
        <v>211</v>
      </c>
      <c r="BZ4" s="92" t="s">
        <v>212</v>
      </c>
      <c r="CA4" s="92" t="s">
        <v>327</v>
      </c>
      <c r="CB4" s="92"/>
      <c r="CC4" s="92"/>
      <c r="CD4" s="92"/>
      <c r="CE4" s="92" t="s">
        <v>218</v>
      </c>
      <c r="CF4" s="92"/>
      <c r="CG4" s="92"/>
      <c r="CH4" s="92"/>
      <c r="CI4" s="168" t="s">
        <v>213</v>
      </c>
      <c r="CJ4" s="168" t="s">
        <v>208</v>
      </c>
      <c r="CK4" s="168" t="s">
        <v>221</v>
      </c>
      <c r="CL4" s="92" t="s">
        <v>209</v>
      </c>
      <c r="CM4" s="102" t="s">
        <v>224</v>
      </c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99" t="s">
        <v>34</v>
      </c>
      <c r="DM4" s="99" t="s">
        <v>328</v>
      </c>
      <c r="DN4" s="99" t="s">
        <v>139</v>
      </c>
      <c r="DO4" s="99" t="s">
        <v>143</v>
      </c>
      <c r="DP4" s="99" t="s">
        <v>329</v>
      </c>
      <c r="DQ4" s="99"/>
      <c r="DR4" s="99"/>
      <c r="DS4" s="99"/>
      <c r="DT4" s="99"/>
      <c r="DU4" s="99" t="s">
        <v>330</v>
      </c>
      <c r="DV4" s="99"/>
      <c r="DW4" s="99"/>
      <c r="DX4" s="99"/>
      <c r="DY4" s="99" t="s">
        <v>140</v>
      </c>
      <c r="DZ4" s="99" t="s">
        <v>152</v>
      </c>
      <c r="EA4" s="99"/>
      <c r="EB4" s="99"/>
      <c r="EC4" s="99"/>
      <c r="ED4" s="99"/>
      <c r="EE4" s="99"/>
      <c r="EF4" s="99" t="s">
        <v>34</v>
      </c>
      <c r="EG4" s="99" t="s">
        <v>328</v>
      </c>
      <c r="EH4" s="99" t="s">
        <v>139</v>
      </c>
      <c r="EI4" s="99" t="s">
        <v>143</v>
      </c>
      <c r="EJ4" s="99" t="s">
        <v>330</v>
      </c>
      <c r="EK4" s="99"/>
      <c r="EL4" s="99"/>
      <c r="EM4" s="99"/>
      <c r="EN4" s="99" t="s">
        <v>140</v>
      </c>
      <c r="EO4" s="99" t="s">
        <v>152</v>
      </c>
      <c r="EP4" s="99"/>
      <c r="EQ4" s="99"/>
      <c r="ER4" s="99"/>
      <c r="ES4" s="99"/>
      <c r="ET4" s="99"/>
      <c r="EU4" s="99" t="s">
        <v>34</v>
      </c>
      <c r="EV4" s="99" t="s">
        <v>99</v>
      </c>
      <c r="EW4" s="99" t="s">
        <v>100</v>
      </c>
      <c r="EX4" s="99" t="s">
        <v>331</v>
      </c>
      <c r="EY4" s="99" t="s">
        <v>34</v>
      </c>
      <c r="EZ4" s="99" t="s">
        <v>104</v>
      </c>
      <c r="FA4" s="99" t="s">
        <v>103</v>
      </c>
      <c r="FB4" s="99" t="s">
        <v>34</v>
      </c>
      <c r="FC4" s="99" t="s">
        <v>156</v>
      </c>
      <c r="FD4" s="99" t="s">
        <v>157</v>
      </c>
      <c r="FE4" s="99" t="s">
        <v>154</v>
      </c>
      <c r="FF4" s="99" t="s">
        <v>34</v>
      </c>
      <c r="FG4" s="99" t="s">
        <v>319</v>
      </c>
      <c r="FH4" s="99" t="s">
        <v>332</v>
      </c>
      <c r="FI4" s="99" t="s">
        <v>34</v>
      </c>
      <c r="FJ4" s="99" t="s">
        <v>333</v>
      </c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 t="s">
        <v>130</v>
      </c>
      <c r="GP4" s="99" t="s">
        <v>132</v>
      </c>
      <c r="GQ4" s="99" t="s">
        <v>334</v>
      </c>
      <c r="GR4" s="99"/>
      <c r="GS4" s="99"/>
      <c r="GT4" s="99"/>
      <c r="GU4" s="99"/>
      <c r="GV4" s="99"/>
      <c r="GW4" s="99"/>
      <c r="GX4" s="99" t="s">
        <v>133</v>
      </c>
      <c r="GY4" s="99"/>
      <c r="GZ4" s="99"/>
      <c r="HA4" s="99"/>
      <c r="HB4" s="99"/>
      <c r="HC4" s="99"/>
      <c r="HD4" s="99"/>
      <c r="HE4" s="99"/>
      <c r="HF4" s="99" t="s">
        <v>34</v>
      </c>
      <c r="HG4" s="99" t="s">
        <v>320</v>
      </c>
      <c r="HH4" s="99" t="s">
        <v>159</v>
      </c>
      <c r="HI4" s="99" t="s">
        <v>34</v>
      </c>
      <c r="HJ4" s="99" t="s">
        <v>134</v>
      </c>
      <c r="HK4" s="99" t="s">
        <v>135</v>
      </c>
      <c r="HL4" s="99" t="s">
        <v>34</v>
      </c>
      <c r="HM4" s="99" t="s">
        <v>335</v>
      </c>
      <c r="HN4" s="99" t="s">
        <v>34</v>
      </c>
      <c r="HO4" s="99" t="s">
        <v>336</v>
      </c>
      <c r="HP4" s="99" t="s">
        <v>337</v>
      </c>
      <c r="HQ4" s="99" t="s">
        <v>338</v>
      </c>
      <c r="HR4" s="99" t="s">
        <v>339</v>
      </c>
      <c r="HS4" s="99" t="s">
        <v>34</v>
      </c>
      <c r="HT4" s="99" t="s">
        <v>340</v>
      </c>
      <c r="HU4" s="99" t="s">
        <v>341</v>
      </c>
      <c r="HV4" s="99" t="s">
        <v>34</v>
      </c>
      <c r="HW4" s="99" t="s">
        <v>160</v>
      </c>
      <c r="HX4" s="99" t="s">
        <v>161</v>
      </c>
      <c r="HY4" s="99" t="s">
        <v>162</v>
      </c>
      <c r="HZ4" s="101" t="s">
        <v>108</v>
      </c>
    </row>
    <row r="5" s="177" customFormat="true" ht="35.1" hidden="false" customHeight="true" outlineLevel="0" collapsed="false">
      <c r="A5" s="99" t="s">
        <v>54</v>
      </c>
      <c r="B5" s="99" t="s">
        <v>55</v>
      </c>
      <c r="C5" s="99" t="s">
        <v>56</v>
      </c>
      <c r="D5" s="170"/>
      <c r="E5" s="99"/>
      <c r="F5" s="171"/>
      <c r="G5" s="175" t="s">
        <v>163</v>
      </c>
      <c r="H5" s="175"/>
      <c r="I5" s="175"/>
      <c r="J5" s="99" t="s">
        <v>164</v>
      </c>
      <c r="K5" s="168"/>
      <c r="L5" s="101" t="s">
        <v>34</v>
      </c>
      <c r="M5" s="176" t="s">
        <v>110</v>
      </c>
      <c r="N5" s="176"/>
      <c r="O5" s="176"/>
      <c r="P5" s="176"/>
      <c r="Q5" s="176" t="s">
        <v>111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01" t="s">
        <v>112</v>
      </c>
      <c r="AJ5" s="101" t="s">
        <v>34</v>
      </c>
      <c r="AK5" s="101" t="s">
        <v>115</v>
      </c>
      <c r="AL5" s="101" t="s">
        <v>116</v>
      </c>
      <c r="AM5" s="101" t="s">
        <v>117</v>
      </c>
      <c r="AN5" s="101" t="s">
        <v>118</v>
      </c>
      <c r="AO5" s="176" t="s">
        <v>119</v>
      </c>
      <c r="AP5" s="176"/>
      <c r="AQ5" s="176"/>
      <c r="AR5" s="176"/>
      <c r="AS5" s="176"/>
      <c r="AT5" s="176"/>
      <c r="AU5" s="92"/>
      <c r="AV5" s="168" t="s">
        <v>34</v>
      </c>
      <c r="AW5" s="168" t="s">
        <v>113</v>
      </c>
      <c r="AX5" s="92" t="s">
        <v>121</v>
      </c>
      <c r="AY5" s="94" t="s">
        <v>122</v>
      </c>
      <c r="AZ5" s="94"/>
      <c r="BA5" s="94"/>
      <c r="BB5" s="94"/>
      <c r="BC5" s="94"/>
      <c r="BD5" s="94"/>
      <c r="BE5" s="94"/>
      <c r="BF5" s="94"/>
      <c r="BG5" s="94"/>
      <c r="BH5" s="94"/>
      <c r="BI5" s="174"/>
      <c r="BJ5" s="99" t="s">
        <v>34</v>
      </c>
      <c r="BK5" s="99" t="s">
        <v>198</v>
      </c>
      <c r="BL5" s="99" t="s">
        <v>199</v>
      </c>
      <c r="BM5" s="99" t="s">
        <v>201</v>
      </c>
      <c r="BN5" s="99" t="s">
        <v>202</v>
      </c>
      <c r="BO5" s="99" t="s">
        <v>203</v>
      </c>
      <c r="BP5" s="99" t="s">
        <v>204</v>
      </c>
      <c r="BQ5" s="99" t="s">
        <v>205</v>
      </c>
      <c r="BR5" s="99" t="s">
        <v>206</v>
      </c>
      <c r="BS5" s="99" t="s">
        <v>207</v>
      </c>
      <c r="BT5" s="99" t="s">
        <v>210</v>
      </c>
      <c r="BU5" s="99" t="s">
        <v>219</v>
      </c>
      <c r="BV5" s="99" t="s">
        <v>220</v>
      </c>
      <c r="BW5" s="99" t="s">
        <v>222</v>
      </c>
      <c r="BX5" s="99" t="s">
        <v>223</v>
      </c>
      <c r="BY5" s="92"/>
      <c r="BZ5" s="92"/>
      <c r="CA5" s="101" t="s">
        <v>34</v>
      </c>
      <c r="CB5" s="99" t="s">
        <v>214</v>
      </c>
      <c r="CC5" s="99" t="s">
        <v>215</v>
      </c>
      <c r="CD5" s="99" t="s">
        <v>216</v>
      </c>
      <c r="CE5" s="99" t="s">
        <v>34</v>
      </c>
      <c r="CF5" s="99" t="s">
        <v>200</v>
      </c>
      <c r="CG5" s="99" t="s">
        <v>217</v>
      </c>
      <c r="CH5" s="99" t="s">
        <v>218</v>
      </c>
      <c r="CI5" s="168"/>
      <c r="CJ5" s="168"/>
      <c r="CK5" s="168"/>
      <c r="CL5" s="92"/>
      <c r="CM5" s="92" t="s">
        <v>34</v>
      </c>
      <c r="CN5" s="98" t="s">
        <v>342</v>
      </c>
      <c r="CO5" s="98"/>
      <c r="CP5" s="98"/>
      <c r="CQ5" s="98"/>
      <c r="CR5" s="98"/>
      <c r="CS5" s="98"/>
      <c r="CT5" s="98" t="s">
        <v>124</v>
      </c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9"/>
      <c r="DM5" s="99"/>
      <c r="DN5" s="99"/>
      <c r="DO5" s="99"/>
      <c r="DP5" s="99" t="s">
        <v>49</v>
      </c>
      <c r="DQ5" s="99" t="s">
        <v>148</v>
      </c>
      <c r="DR5" s="99" t="s">
        <v>149</v>
      </c>
      <c r="DS5" s="99" t="s">
        <v>150</v>
      </c>
      <c r="DT5" s="99" t="s">
        <v>151</v>
      </c>
      <c r="DU5" s="99" t="s">
        <v>49</v>
      </c>
      <c r="DV5" s="99" t="s">
        <v>137</v>
      </c>
      <c r="DW5" s="99" t="s">
        <v>138</v>
      </c>
      <c r="DX5" s="99" t="s">
        <v>141</v>
      </c>
      <c r="DY5" s="99"/>
      <c r="DZ5" s="99" t="s">
        <v>49</v>
      </c>
      <c r="EA5" s="99" t="s">
        <v>142</v>
      </c>
      <c r="EB5" s="99" t="s">
        <v>144</v>
      </c>
      <c r="EC5" s="99" t="s">
        <v>145</v>
      </c>
      <c r="ED5" s="99" t="s">
        <v>146</v>
      </c>
      <c r="EE5" s="99" t="s">
        <v>152</v>
      </c>
      <c r="EF5" s="99"/>
      <c r="EG5" s="99"/>
      <c r="EH5" s="99"/>
      <c r="EI5" s="99"/>
      <c r="EJ5" s="99" t="s">
        <v>49</v>
      </c>
      <c r="EK5" s="99" t="s">
        <v>137</v>
      </c>
      <c r="EL5" s="99" t="s">
        <v>138</v>
      </c>
      <c r="EM5" s="99" t="s">
        <v>141</v>
      </c>
      <c r="EN5" s="99"/>
      <c r="EO5" s="99" t="s">
        <v>49</v>
      </c>
      <c r="EP5" s="99" t="s">
        <v>142</v>
      </c>
      <c r="EQ5" s="99" t="s">
        <v>144</v>
      </c>
      <c r="ER5" s="99" t="s">
        <v>145</v>
      </c>
      <c r="ES5" s="99" t="s">
        <v>146</v>
      </c>
      <c r="ET5" s="99" t="s">
        <v>152</v>
      </c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 t="s">
        <v>34</v>
      </c>
      <c r="FK5" s="102" t="s">
        <v>126</v>
      </c>
      <c r="FL5" s="102"/>
      <c r="FM5" s="102"/>
      <c r="FN5" s="102"/>
      <c r="FO5" s="102"/>
      <c r="FP5" s="102" t="s">
        <v>127</v>
      </c>
      <c r="FQ5" s="102"/>
      <c r="FR5" s="102"/>
      <c r="FS5" s="102"/>
      <c r="FT5" s="102"/>
      <c r="FU5" s="102"/>
      <c r="FV5" s="102"/>
      <c r="FW5" s="102"/>
      <c r="FX5" s="102"/>
      <c r="FY5" s="102"/>
      <c r="FZ5" s="102" t="s">
        <v>128</v>
      </c>
      <c r="GA5" s="102"/>
      <c r="GB5" s="102"/>
      <c r="GC5" s="102"/>
      <c r="GD5" s="102"/>
      <c r="GE5" s="102" t="s">
        <v>129</v>
      </c>
      <c r="GF5" s="102"/>
      <c r="GG5" s="102"/>
      <c r="GH5" s="102"/>
      <c r="GI5" s="102"/>
      <c r="GJ5" s="102"/>
      <c r="GK5" s="102" t="s">
        <v>131</v>
      </c>
      <c r="GL5" s="102"/>
      <c r="GM5" s="102"/>
      <c r="GN5" s="102"/>
      <c r="GO5" s="99"/>
      <c r="GP5" s="99"/>
      <c r="GQ5" s="101" t="s">
        <v>34</v>
      </c>
      <c r="GR5" s="175" t="s">
        <v>125</v>
      </c>
      <c r="GS5" s="175"/>
      <c r="GT5" s="175"/>
      <c r="GU5" s="175"/>
      <c r="GV5" s="175"/>
      <c r="GW5" s="175"/>
      <c r="GX5" s="99" t="s">
        <v>34</v>
      </c>
      <c r="GY5" s="99" t="s">
        <v>266</v>
      </c>
      <c r="GZ5" s="99" t="s">
        <v>267</v>
      </c>
      <c r="HA5" s="99" t="s">
        <v>268</v>
      </c>
      <c r="HB5" s="99" t="s">
        <v>269</v>
      </c>
      <c r="HC5" s="99" t="s">
        <v>270</v>
      </c>
      <c r="HD5" s="99" t="s">
        <v>271</v>
      </c>
      <c r="HE5" s="104" t="s">
        <v>272</v>
      </c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101"/>
    </row>
    <row r="6" s="177" customFormat="true" ht="93" hidden="false" customHeight="true" outlineLevel="0" collapsed="false">
      <c r="A6" s="99"/>
      <c r="B6" s="99"/>
      <c r="C6" s="99"/>
      <c r="D6" s="170"/>
      <c r="E6" s="99"/>
      <c r="F6" s="171"/>
      <c r="G6" s="178" t="s">
        <v>49</v>
      </c>
      <c r="H6" s="179" t="s">
        <v>273</v>
      </c>
      <c r="I6" s="180" t="s">
        <v>274</v>
      </c>
      <c r="J6" s="99"/>
      <c r="K6" s="168"/>
      <c r="L6" s="168"/>
      <c r="M6" s="181" t="s">
        <v>49</v>
      </c>
      <c r="N6" s="181" t="s">
        <v>165</v>
      </c>
      <c r="O6" s="182" t="s">
        <v>166</v>
      </c>
      <c r="P6" s="181" t="s">
        <v>167</v>
      </c>
      <c r="Q6" s="181" t="s">
        <v>49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14</v>
      </c>
      <c r="X6" s="181" t="s">
        <v>173</v>
      </c>
      <c r="Y6" s="181" t="s">
        <v>174</v>
      </c>
      <c r="Z6" s="181" t="s">
        <v>175</v>
      </c>
      <c r="AA6" s="181" t="s">
        <v>176</v>
      </c>
      <c r="AB6" s="181" t="s">
        <v>177</v>
      </c>
      <c r="AC6" s="181" t="s">
        <v>178</v>
      </c>
      <c r="AD6" s="181" t="s">
        <v>179</v>
      </c>
      <c r="AE6" s="181" t="s">
        <v>180</v>
      </c>
      <c r="AF6" s="181" t="s">
        <v>181</v>
      </c>
      <c r="AG6" s="181" t="s">
        <v>182</v>
      </c>
      <c r="AH6" s="181" t="s">
        <v>183</v>
      </c>
      <c r="AI6" s="101"/>
      <c r="AJ6" s="101"/>
      <c r="AK6" s="101"/>
      <c r="AL6" s="101"/>
      <c r="AM6" s="101"/>
      <c r="AN6" s="101"/>
      <c r="AO6" s="181" t="s">
        <v>49</v>
      </c>
      <c r="AP6" s="181" t="s">
        <v>184</v>
      </c>
      <c r="AQ6" s="181" t="s">
        <v>185</v>
      </c>
      <c r="AR6" s="181" t="s">
        <v>186</v>
      </c>
      <c r="AS6" s="181" t="s">
        <v>187</v>
      </c>
      <c r="AT6" s="181" t="s">
        <v>188</v>
      </c>
      <c r="AU6" s="92"/>
      <c r="AV6" s="92"/>
      <c r="AW6" s="92"/>
      <c r="AX6" s="92"/>
      <c r="AY6" s="179" t="s">
        <v>49</v>
      </c>
      <c r="AZ6" s="179" t="s">
        <v>189</v>
      </c>
      <c r="BA6" s="179" t="s">
        <v>190</v>
      </c>
      <c r="BB6" s="179" t="s">
        <v>191</v>
      </c>
      <c r="BC6" s="179" t="s">
        <v>192</v>
      </c>
      <c r="BD6" s="179" t="s">
        <v>193</v>
      </c>
      <c r="BE6" s="179" t="s">
        <v>195</v>
      </c>
      <c r="BF6" s="179" t="s">
        <v>196</v>
      </c>
      <c r="BG6" s="180" t="s">
        <v>194</v>
      </c>
      <c r="BH6" s="107" t="s">
        <v>122</v>
      </c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01"/>
      <c r="CB6" s="99"/>
      <c r="CC6" s="99"/>
      <c r="CD6" s="99"/>
      <c r="CE6" s="99"/>
      <c r="CF6" s="99"/>
      <c r="CG6" s="99"/>
      <c r="CH6" s="99"/>
      <c r="CI6" s="168"/>
      <c r="CJ6" s="168"/>
      <c r="CK6" s="168"/>
      <c r="CL6" s="92"/>
      <c r="CM6" s="92"/>
      <c r="CN6" s="178" t="s">
        <v>49</v>
      </c>
      <c r="CO6" s="179" t="s">
        <v>275</v>
      </c>
      <c r="CP6" s="179" t="s">
        <v>276</v>
      </c>
      <c r="CQ6" s="179" t="s">
        <v>277</v>
      </c>
      <c r="CR6" s="179" t="s">
        <v>278</v>
      </c>
      <c r="CS6" s="180" t="s">
        <v>224</v>
      </c>
      <c r="CT6" s="179" t="s">
        <v>49</v>
      </c>
      <c r="CU6" s="179" t="s">
        <v>225</v>
      </c>
      <c r="CV6" s="179" t="s">
        <v>220</v>
      </c>
      <c r="CW6" s="179" t="s">
        <v>226</v>
      </c>
      <c r="CX6" s="179" t="s">
        <v>211</v>
      </c>
      <c r="CY6" s="179" t="s">
        <v>219</v>
      </c>
      <c r="CZ6" s="179" t="s">
        <v>227</v>
      </c>
      <c r="DA6" s="179" t="s">
        <v>228</v>
      </c>
      <c r="DB6" s="179" t="s">
        <v>229</v>
      </c>
      <c r="DC6" s="179" t="s">
        <v>230</v>
      </c>
      <c r="DD6" s="179" t="s">
        <v>231</v>
      </c>
      <c r="DE6" s="179" t="s">
        <v>232</v>
      </c>
      <c r="DF6" s="179" t="s">
        <v>233</v>
      </c>
      <c r="DG6" s="179" t="s">
        <v>234</v>
      </c>
      <c r="DH6" s="179" t="s">
        <v>235</v>
      </c>
      <c r="DI6" s="179" t="s">
        <v>236</v>
      </c>
      <c r="DJ6" s="179" t="s">
        <v>237</v>
      </c>
      <c r="DK6" s="180" t="s">
        <v>224</v>
      </c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178" t="s">
        <v>49</v>
      </c>
      <c r="FL6" s="179" t="s">
        <v>241</v>
      </c>
      <c r="FM6" s="179" t="s">
        <v>242</v>
      </c>
      <c r="FN6" s="179" t="s">
        <v>243</v>
      </c>
      <c r="FO6" s="179" t="s">
        <v>244</v>
      </c>
      <c r="FP6" s="179" t="s">
        <v>49</v>
      </c>
      <c r="FQ6" s="179" t="s">
        <v>245</v>
      </c>
      <c r="FR6" s="179" t="s">
        <v>246</v>
      </c>
      <c r="FS6" s="179" t="s">
        <v>247</v>
      </c>
      <c r="FT6" s="179" t="s">
        <v>248</v>
      </c>
      <c r="FU6" s="179" t="s">
        <v>249</v>
      </c>
      <c r="FV6" s="179" t="s">
        <v>250</v>
      </c>
      <c r="FW6" s="179" t="s">
        <v>251</v>
      </c>
      <c r="FX6" s="179" t="s">
        <v>252</v>
      </c>
      <c r="FY6" s="179" t="s">
        <v>253</v>
      </c>
      <c r="FZ6" s="179" t="s">
        <v>49</v>
      </c>
      <c r="GA6" s="179" t="s">
        <v>254</v>
      </c>
      <c r="GB6" s="179" t="s">
        <v>255</v>
      </c>
      <c r="GC6" s="179" t="s">
        <v>256</v>
      </c>
      <c r="GD6" s="179" t="s">
        <v>257</v>
      </c>
      <c r="GE6" s="179" t="s">
        <v>49</v>
      </c>
      <c r="GF6" s="179" t="s">
        <v>258</v>
      </c>
      <c r="GG6" s="179" t="s">
        <v>259</v>
      </c>
      <c r="GH6" s="179" t="s">
        <v>260</v>
      </c>
      <c r="GI6" s="179" t="s">
        <v>261</v>
      </c>
      <c r="GJ6" s="179" t="s">
        <v>262</v>
      </c>
      <c r="GK6" s="179" t="s">
        <v>49</v>
      </c>
      <c r="GL6" s="179" t="s">
        <v>263</v>
      </c>
      <c r="GM6" s="179" t="s">
        <v>264</v>
      </c>
      <c r="GN6" s="107" t="s">
        <v>265</v>
      </c>
      <c r="GO6" s="99"/>
      <c r="GP6" s="99"/>
      <c r="GQ6" s="101"/>
      <c r="GR6" s="178" t="s">
        <v>49</v>
      </c>
      <c r="GS6" s="179" t="s">
        <v>125</v>
      </c>
      <c r="GT6" s="179" t="s">
        <v>168</v>
      </c>
      <c r="GU6" s="179" t="s">
        <v>238</v>
      </c>
      <c r="GV6" s="179" t="s">
        <v>239</v>
      </c>
      <c r="GW6" s="180" t="s">
        <v>240</v>
      </c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101"/>
    </row>
    <row r="7" s="184" customFormat="true" ht="18" hidden="false" customHeight="true" outlineLevel="0" collapsed="false">
      <c r="A7" s="109"/>
      <c r="B7" s="109"/>
      <c r="C7" s="109"/>
      <c r="D7" s="109"/>
      <c r="E7" s="110" t="s">
        <v>57</v>
      </c>
      <c r="F7" s="113" t="n">
        <v>1922522</v>
      </c>
      <c r="G7" s="112" t="n">
        <v>1877522</v>
      </c>
      <c r="H7" s="113" t="n">
        <v>1877522</v>
      </c>
      <c r="I7" s="113"/>
      <c r="J7" s="113"/>
      <c r="K7" s="113" t="n">
        <f aca="false">L7+AI7+AU7+AJ7+AV7</f>
        <v>1579327</v>
      </c>
      <c r="L7" s="183" t="n">
        <v>1144452</v>
      </c>
      <c r="M7" s="113" t="n">
        <v>588408</v>
      </c>
      <c r="N7" s="113"/>
      <c r="O7" s="113" t="n">
        <v>588408</v>
      </c>
      <c r="P7" s="113"/>
      <c r="Q7" s="113" t="n">
        <v>556044</v>
      </c>
      <c r="R7" s="113" t="n">
        <v>18240</v>
      </c>
      <c r="S7" s="113"/>
      <c r="T7" s="113"/>
      <c r="U7" s="113" t="n">
        <v>948</v>
      </c>
      <c r="V7" s="113"/>
      <c r="W7" s="113" t="n">
        <v>440856</v>
      </c>
      <c r="X7" s="113"/>
      <c r="Y7" s="113"/>
      <c r="Z7" s="113"/>
      <c r="AA7" s="113"/>
      <c r="AB7" s="113"/>
      <c r="AC7" s="113"/>
      <c r="AD7" s="113"/>
      <c r="AE7" s="113"/>
      <c r="AF7" s="113"/>
      <c r="AG7" s="113" t="n">
        <v>96000</v>
      </c>
      <c r="AH7" s="183"/>
      <c r="AI7" s="183"/>
      <c r="AJ7" s="183" t="n">
        <v>319266</v>
      </c>
      <c r="AK7" s="113" t="n">
        <v>209501</v>
      </c>
      <c r="AL7" s="113"/>
      <c r="AM7" s="113" t="n">
        <v>98242</v>
      </c>
      <c r="AN7" s="113"/>
      <c r="AO7" s="113" t="n">
        <v>11523</v>
      </c>
      <c r="AP7" s="113" t="n">
        <v>6285</v>
      </c>
      <c r="AQ7" s="113" t="n">
        <v>5238</v>
      </c>
      <c r="AR7" s="113"/>
      <c r="AS7" s="113"/>
      <c r="AT7" s="113"/>
      <c r="AU7" s="113" t="n">
        <v>70609</v>
      </c>
      <c r="AV7" s="183" t="n">
        <v>45000</v>
      </c>
      <c r="AW7" s="183"/>
      <c r="AX7" s="183"/>
      <c r="AY7" s="183" t="n">
        <v>45000</v>
      </c>
      <c r="AZ7" s="183"/>
      <c r="BA7" s="183"/>
      <c r="BB7" s="183"/>
      <c r="BC7" s="183"/>
      <c r="BD7" s="183"/>
      <c r="BE7" s="183"/>
      <c r="BF7" s="183"/>
      <c r="BG7" s="183"/>
      <c r="BH7" s="183" t="n">
        <v>45000</v>
      </c>
      <c r="BI7" s="113" t="n">
        <v>180675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 t="n">
        <v>180675</v>
      </c>
      <c r="CN7" s="113"/>
      <c r="CO7" s="113"/>
      <c r="CP7" s="113"/>
      <c r="CQ7" s="113"/>
      <c r="CR7" s="113"/>
      <c r="CS7" s="113"/>
      <c r="CT7" s="113" t="n">
        <v>180675</v>
      </c>
      <c r="CU7" s="113"/>
      <c r="CV7" s="113" t="n">
        <v>11768</v>
      </c>
      <c r="CW7" s="113"/>
      <c r="CX7" s="113"/>
      <c r="CY7" s="113" t="n">
        <v>4707</v>
      </c>
      <c r="CZ7" s="113"/>
      <c r="DA7" s="113"/>
      <c r="DB7" s="113" t="n">
        <v>164200</v>
      </c>
      <c r="DC7" s="113"/>
      <c r="DD7" s="113"/>
      <c r="DE7" s="113"/>
      <c r="DF7" s="113"/>
      <c r="DG7" s="113"/>
      <c r="DH7" s="11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 t="n">
        <v>162520</v>
      </c>
      <c r="FJ7" s="183" t="n">
        <v>74520</v>
      </c>
      <c r="FK7" s="183"/>
      <c r="FL7" s="183"/>
      <c r="FM7" s="183"/>
      <c r="FN7" s="183"/>
      <c r="FO7" s="183"/>
      <c r="FP7" s="183" t="n">
        <v>74520</v>
      </c>
      <c r="FQ7" s="183"/>
      <c r="FR7" s="183"/>
      <c r="FS7" s="183" t="n">
        <v>74520</v>
      </c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 t="n">
        <v>88000</v>
      </c>
      <c r="GY7" s="183"/>
      <c r="GZ7" s="183"/>
      <c r="HA7" s="183"/>
      <c r="HB7" s="183"/>
      <c r="HC7" s="183"/>
      <c r="HD7" s="183" t="n">
        <v>88000</v>
      </c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</row>
    <row r="8" customFormat="false" ht="28.5" hidden="false" customHeight="true" outlineLevel="0" collapsed="false">
      <c r="A8" s="118" t="n">
        <v>205</v>
      </c>
      <c r="B8" s="119" t="s">
        <v>58</v>
      </c>
      <c r="C8" s="119" t="s">
        <v>59</v>
      </c>
      <c r="D8" s="118" t="n">
        <v>611675</v>
      </c>
      <c r="E8" s="120" t="s">
        <v>60</v>
      </c>
      <c r="F8" s="113" t="n">
        <v>45000</v>
      </c>
      <c r="G8" s="112"/>
      <c r="H8" s="113"/>
      <c r="I8" s="113"/>
      <c r="J8" s="113"/>
      <c r="K8" s="113" t="n">
        <f aca="false">L8+AI8+AU8+AJ8+AV8</f>
        <v>45000</v>
      </c>
      <c r="L8" s="18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83"/>
      <c r="AI8" s="183"/>
      <c r="AJ8" s="18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83" t="n">
        <v>45000</v>
      </c>
      <c r="AW8" s="183"/>
      <c r="AX8" s="183"/>
      <c r="AY8" s="183" t="n">
        <v>45000</v>
      </c>
      <c r="AZ8" s="183"/>
      <c r="BA8" s="183"/>
      <c r="BB8" s="183"/>
      <c r="BC8" s="183"/>
      <c r="BD8" s="183"/>
      <c r="BE8" s="183"/>
      <c r="BF8" s="183"/>
      <c r="BG8" s="183"/>
      <c r="BH8" s="183" t="n">
        <v>45000</v>
      </c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</row>
    <row r="9" customFormat="false" ht="28.5" hidden="false" customHeight="true" outlineLevel="0" collapsed="false">
      <c r="A9" s="118" t="n">
        <v>205</v>
      </c>
      <c r="B9" s="119" t="s">
        <v>58</v>
      </c>
      <c r="C9" s="119" t="s">
        <v>58</v>
      </c>
      <c r="D9" s="118" t="n">
        <v>611675</v>
      </c>
      <c r="E9" s="120" t="s">
        <v>61</v>
      </c>
      <c r="F9" s="113" t="n">
        <v>1499170</v>
      </c>
      <c r="G9" s="113" t="n">
        <v>1499170</v>
      </c>
      <c r="H9" s="113" t="n">
        <v>1499170</v>
      </c>
      <c r="I9" s="113"/>
      <c r="J9" s="113"/>
      <c r="K9" s="113" t="n">
        <f aca="false">L9+AI9+AU9+AJ9+AV9</f>
        <v>1155975</v>
      </c>
      <c r="L9" s="183" t="n">
        <v>1144452</v>
      </c>
      <c r="M9" s="113" t="n">
        <v>588408</v>
      </c>
      <c r="N9" s="113"/>
      <c r="O9" s="113" t="n">
        <v>588408</v>
      </c>
      <c r="P9" s="113"/>
      <c r="Q9" s="113" t="n">
        <v>556044</v>
      </c>
      <c r="R9" s="113" t="n">
        <v>18240</v>
      </c>
      <c r="S9" s="113"/>
      <c r="T9" s="113"/>
      <c r="U9" s="113" t="n">
        <v>948</v>
      </c>
      <c r="V9" s="113"/>
      <c r="W9" s="113" t="n">
        <v>440856</v>
      </c>
      <c r="X9" s="113"/>
      <c r="Y9" s="113"/>
      <c r="Z9" s="113"/>
      <c r="AA9" s="113"/>
      <c r="AB9" s="113"/>
      <c r="AC9" s="113"/>
      <c r="AD9" s="113"/>
      <c r="AE9" s="113"/>
      <c r="AF9" s="113"/>
      <c r="AG9" s="113" t="n">
        <v>96000</v>
      </c>
      <c r="AH9" s="183"/>
      <c r="AI9" s="183"/>
      <c r="AJ9" s="113" t="n">
        <v>11523</v>
      </c>
      <c r="AK9" s="113"/>
      <c r="AL9" s="113"/>
      <c r="AM9" s="113"/>
      <c r="AN9" s="113"/>
      <c r="AO9" s="113" t="n">
        <v>11523</v>
      </c>
      <c r="AP9" s="113" t="n">
        <v>6285</v>
      </c>
      <c r="AQ9" s="113" t="n">
        <v>5238</v>
      </c>
      <c r="AR9" s="113"/>
      <c r="AS9" s="113"/>
      <c r="AT9" s="113"/>
      <c r="AU9" s="11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13" t="n">
        <v>180675</v>
      </c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 t="n">
        <v>180675</v>
      </c>
      <c r="CN9" s="113"/>
      <c r="CO9" s="113"/>
      <c r="CP9" s="113"/>
      <c r="CQ9" s="113"/>
      <c r="CR9" s="113"/>
      <c r="CS9" s="113"/>
      <c r="CT9" s="113" t="n">
        <v>180675</v>
      </c>
      <c r="CU9" s="113"/>
      <c r="CV9" s="113" t="n">
        <v>11768</v>
      </c>
      <c r="CW9" s="113"/>
      <c r="CX9" s="113"/>
      <c r="CY9" s="113" t="n">
        <v>4707</v>
      </c>
      <c r="CZ9" s="113"/>
      <c r="DA9" s="113"/>
      <c r="DB9" s="113" t="n">
        <v>164200</v>
      </c>
      <c r="DC9" s="113"/>
      <c r="DD9" s="113"/>
      <c r="DE9" s="113"/>
      <c r="DF9" s="113"/>
      <c r="DG9" s="113"/>
      <c r="DH9" s="11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 t="n">
        <v>162520</v>
      </c>
      <c r="FJ9" s="183" t="n">
        <v>74520</v>
      </c>
      <c r="FK9" s="183"/>
      <c r="FL9" s="183"/>
      <c r="FM9" s="183"/>
      <c r="FN9" s="183"/>
      <c r="FO9" s="183"/>
      <c r="FP9" s="183" t="n">
        <v>74520</v>
      </c>
      <c r="FQ9" s="183"/>
      <c r="FR9" s="183"/>
      <c r="FS9" s="183" t="n">
        <v>74520</v>
      </c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 t="n">
        <v>88000</v>
      </c>
      <c r="GY9" s="183"/>
      <c r="GZ9" s="183"/>
      <c r="HA9" s="183"/>
      <c r="HB9" s="183"/>
      <c r="HC9" s="183"/>
      <c r="HD9" s="183" t="n">
        <v>88000</v>
      </c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</row>
    <row r="10" customFormat="false" ht="28.5" hidden="false" customHeight="true" outlineLevel="0" collapsed="false">
      <c r="A10" s="118" t="n">
        <v>208</v>
      </c>
      <c r="B10" s="119" t="s">
        <v>62</v>
      </c>
      <c r="C10" s="119" t="s">
        <v>62</v>
      </c>
      <c r="D10" s="118" t="n">
        <v>611675</v>
      </c>
      <c r="E10" s="120" t="s">
        <v>63</v>
      </c>
      <c r="F10" s="113" t="n">
        <v>209501</v>
      </c>
      <c r="G10" s="113" t="n">
        <v>209501</v>
      </c>
      <c r="H10" s="113" t="n">
        <v>209501</v>
      </c>
      <c r="I10" s="113"/>
      <c r="J10" s="113"/>
      <c r="K10" s="113" t="n">
        <f aca="false">L10+AI10+AU10+AJ10+AV10</f>
        <v>209501</v>
      </c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13" t="n">
        <v>209501</v>
      </c>
      <c r="AK10" s="113" t="n">
        <v>209501</v>
      </c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5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</row>
    <row r="11" customFormat="false" ht="28.5" hidden="false" customHeight="true" outlineLevel="0" collapsed="false">
      <c r="A11" s="118" t="n">
        <v>210</v>
      </c>
      <c r="B11" s="119" t="n">
        <v>11</v>
      </c>
      <c r="C11" s="119" t="s">
        <v>58</v>
      </c>
      <c r="D11" s="118" t="n">
        <v>611675</v>
      </c>
      <c r="E11" s="120" t="s">
        <v>64</v>
      </c>
      <c r="F11" s="113" t="n">
        <v>98242</v>
      </c>
      <c r="G11" s="113" t="n">
        <v>98242</v>
      </c>
      <c r="H11" s="113" t="n">
        <v>98242</v>
      </c>
      <c r="I11" s="113"/>
      <c r="J11" s="113"/>
      <c r="K11" s="113" t="n">
        <f aca="false">L11+AI11+AU11+AJ11+AV11</f>
        <v>98242</v>
      </c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13" t="n">
        <v>98242</v>
      </c>
      <c r="AK11" s="113"/>
      <c r="AL11" s="113"/>
      <c r="AM11" s="113" t="n">
        <v>98242</v>
      </c>
      <c r="AN11" s="113"/>
      <c r="AO11" s="113"/>
      <c r="AP11" s="113"/>
      <c r="AQ11" s="113"/>
      <c r="AR11" s="113"/>
      <c r="AS11" s="113"/>
      <c r="AT11" s="113"/>
      <c r="AU11" s="11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5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</row>
    <row r="12" customFormat="false" ht="28.5" hidden="false" customHeight="true" outlineLevel="0" collapsed="false">
      <c r="A12" s="118" t="n">
        <v>221</v>
      </c>
      <c r="B12" s="119" t="s">
        <v>58</v>
      </c>
      <c r="C12" s="119" t="s">
        <v>59</v>
      </c>
      <c r="D12" s="118" t="n">
        <v>611675</v>
      </c>
      <c r="E12" s="120" t="s">
        <v>65</v>
      </c>
      <c r="F12" s="113" t="n">
        <v>70609</v>
      </c>
      <c r="G12" s="113" t="n">
        <v>70609</v>
      </c>
      <c r="H12" s="113" t="n">
        <v>70609</v>
      </c>
      <c r="I12" s="113"/>
      <c r="J12" s="113"/>
      <c r="K12" s="113" t="n">
        <f aca="false">L12+AI12+AU12+AJ12+AV12</f>
        <v>70609</v>
      </c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 t="n">
        <v>70609</v>
      </c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5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5T19:15:40Z</cp:lastPrinted>
  <dcterms:modified xsi:type="dcterms:W3CDTF">2024-11-08T15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