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b val="true"/>
        <sz val="36"/>
        <rFont val="Noto Sans"/>
        <family val="2"/>
      </rPr>
      <t xml:space="preserve">剑阁县人民法院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人民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5</t>
  </si>
  <si>
    <t xml:space="preserve">01</t>
  </si>
  <si>
    <t xml:space="preserve">11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县人民法院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人民法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144683</v>
      </c>
      <c r="C6" s="19" t="s">
        <v>10</v>
      </c>
      <c r="D6" s="18" t="n">
        <v>814468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144683</v>
      </c>
      <c r="C15" s="32" t="s">
        <v>19</v>
      </c>
      <c r="D15" s="33" t="n">
        <f aca="false">SUM(D6,D7)</f>
        <v>814468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8144683</v>
      </c>
      <c r="C23" s="32" t="s">
        <v>30</v>
      </c>
      <c r="D23" s="30" t="n">
        <f aca="false">SUM(D15,D16,D18)</f>
        <v>814468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8" t="s">
        <v>36</v>
      </c>
      <c r="F8" s="21" t="n">
        <v>8144683</v>
      </c>
      <c r="G8" s="69"/>
      <c r="H8" s="21"/>
      <c r="I8" s="70"/>
      <c r="J8" s="21" t="n">
        <v>8144683</v>
      </c>
      <c r="K8" s="21" t="n">
        <v>8144683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69"/>
      <c r="H9" s="21"/>
      <c r="I9" s="70"/>
      <c r="J9" s="21"/>
      <c r="K9" s="21"/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69"/>
      <c r="H10" s="21"/>
      <c r="I10" s="70"/>
      <c r="J10" s="21"/>
      <c r="K10" s="21"/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69"/>
      <c r="H11" s="21"/>
      <c r="I11" s="70"/>
      <c r="J11" s="21"/>
      <c r="K11" s="21"/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67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7" t="s">
        <v>70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1</v>
      </c>
      <c r="H4" s="50"/>
      <c r="I4" s="50"/>
      <c r="J4" s="50"/>
      <c r="K4" s="51" t="s">
        <v>72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73</v>
      </c>
      <c r="F5" s="51"/>
      <c r="G5" s="53" t="s">
        <v>49</v>
      </c>
      <c r="H5" s="54" t="s">
        <v>74</v>
      </c>
      <c r="I5" s="54" t="s">
        <v>75</v>
      </c>
      <c r="J5" s="54" t="s">
        <v>76</v>
      </c>
      <c r="K5" s="57" t="s">
        <v>49</v>
      </c>
      <c r="L5" s="57" t="s">
        <v>77</v>
      </c>
      <c r="M5" s="57" t="s">
        <v>78</v>
      </c>
      <c r="N5" s="57" t="s">
        <v>79</v>
      </c>
      <c r="O5" s="57" t="s">
        <v>80</v>
      </c>
      <c r="P5" s="57" t="s">
        <v>81</v>
      </c>
      <c r="Q5" s="57" t="s">
        <v>82</v>
      </c>
      <c r="R5" s="57" t="s">
        <v>83</v>
      </c>
      <c r="S5" s="57" t="s">
        <v>84</v>
      </c>
      <c r="T5" s="57" t="s">
        <v>85</v>
      </c>
      <c r="U5" s="79" t="s">
        <v>86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 t="s">
        <v>66</v>
      </c>
      <c r="E8" s="67"/>
      <c r="F8" s="21" t="n">
        <v>8144683</v>
      </c>
      <c r="G8" s="21" t="n">
        <v>8144683</v>
      </c>
      <c r="H8" s="21" t="n">
        <v>4830996</v>
      </c>
      <c r="I8" s="21" t="n">
        <v>3132337</v>
      </c>
      <c r="J8" s="21" t="n">
        <v>181350</v>
      </c>
      <c r="K8" s="21"/>
      <c r="L8" s="21"/>
      <c r="M8" s="21"/>
      <c r="N8" s="21"/>
      <c r="O8" s="21"/>
      <c r="P8" s="21"/>
      <c r="Q8" s="21"/>
      <c r="R8" s="21"/>
      <c r="S8" s="69"/>
      <c r="T8" s="82"/>
      <c r="U8" s="70"/>
    </row>
    <row r="9" customFormat="false" ht="18" hidden="false" customHeight="true" outlineLevel="0" collapsed="false">
      <c r="A9" s="67"/>
      <c r="B9" s="67"/>
      <c r="C9" s="67"/>
      <c r="D9" s="67"/>
      <c r="E9" s="6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69"/>
      <c r="T9" s="82"/>
      <c r="U9" s="7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2"/>
      <c r="U10" s="7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7</v>
      </c>
      <c r="B1" s="84"/>
      <c r="C1" s="84"/>
    </row>
    <row r="2" customFormat="false" ht="18" hidden="false" customHeight="true" outlineLevel="0" collapsed="false">
      <c r="A2" s="85" t="s">
        <v>88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89</v>
      </c>
    </row>
    <row r="4" customFormat="false" ht="51" hidden="false" customHeight="true" outlineLevel="0" collapsed="false">
      <c r="A4" s="86" t="s">
        <v>90</v>
      </c>
      <c r="B4" s="87" t="s">
        <v>91</v>
      </c>
      <c r="C4" s="86" t="s">
        <v>92</v>
      </c>
    </row>
    <row r="5" customFormat="false" ht="51" hidden="false" customHeight="true" outlineLevel="0" collapsed="false">
      <c r="A5" s="88" t="s">
        <v>93</v>
      </c>
      <c r="B5" s="89" t="n">
        <v>66</v>
      </c>
      <c r="C5" s="90"/>
    </row>
    <row r="6" customFormat="false" ht="51" hidden="false" customHeight="true" outlineLevel="0" collapsed="false">
      <c r="A6" s="91" t="s">
        <v>94</v>
      </c>
      <c r="B6" s="89"/>
      <c r="C6" s="90"/>
    </row>
    <row r="7" customFormat="false" ht="51" hidden="false" customHeight="true" outlineLevel="0" collapsed="false">
      <c r="A7" s="91" t="s">
        <v>95</v>
      </c>
      <c r="B7" s="89" t="n">
        <v>8</v>
      </c>
      <c r="C7" s="90"/>
    </row>
    <row r="8" customFormat="false" ht="51" hidden="false" customHeight="true" outlineLevel="0" collapsed="false">
      <c r="A8" s="91" t="s">
        <v>96</v>
      </c>
      <c r="B8" s="89" t="n">
        <v>58</v>
      </c>
      <c r="C8" s="90"/>
    </row>
    <row r="9" customFormat="false" ht="51" hidden="false" customHeight="true" outlineLevel="0" collapsed="false">
      <c r="A9" s="91" t="s">
        <v>97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番茄花园</cp:lastModifiedBy>
  <cp:lastPrinted>2015-05-22T07:21:19Z</cp:lastPrinted>
  <dcterms:modified xsi:type="dcterms:W3CDTF">2015-05-25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