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07</definedName>
    <definedName function="false" hidden="false" localSheetId="3" name="_xlnm.Print_Titles" vbProcedure="false">支出预算表!$1:$7</definedName>
    <definedName function="false" hidden="false" localSheetId="2" name="_xlnm.Print_Area" vbProcedure="false">收入预算表!$A$1:$Y$10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4">
  <si>
    <r>
      <rPr>
        <b val="true"/>
        <sz val="36"/>
        <rFont val="Noto Sans"/>
        <family val="2"/>
      </rPr>
      <t xml:space="preserve">樵店乡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樵店乡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樵店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  其他文化支出</t>
  </si>
  <si>
    <t xml:space="preserve">        “七一场”建设文化广场建设资金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公共设施</t>
  </si>
  <si>
    <t xml:space="preserve">      其他城乡社区公共设施支出</t>
  </si>
  <si>
    <t xml:space="preserve">        集镇安全用电线路改造资金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樵店乡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890848</v>
      </c>
      <c r="C6" s="19" t="s">
        <v>10</v>
      </c>
      <c r="D6" s="20" t="n">
        <v>224084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6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22"/>
      <c r="E13" s="27"/>
    </row>
    <row r="14" customFormat="false" ht="18" hidden="false" customHeight="true" outlineLevel="0" collapsed="false">
      <c r="A14" s="24"/>
      <c r="B14" s="28"/>
      <c r="C14" s="28"/>
      <c r="D14" s="31"/>
      <c r="E14" s="27"/>
    </row>
    <row r="15" customFormat="false" ht="20.1" hidden="false" customHeight="true" outlineLevel="0" collapsed="false">
      <c r="A15" s="32" t="s">
        <v>18</v>
      </c>
      <c r="B15" s="28" t="n">
        <f aca="false">SUM(B6:B12)</f>
        <v>2890848</v>
      </c>
      <c r="C15" s="33" t="s">
        <v>19</v>
      </c>
      <c r="D15" s="34" t="n">
        <v>289084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5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3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6" t="s">
        <v>25</v>
      </c>
      <c r="D18" s="22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22"/>
    </row>
    <row r="21" customFormat="false" ht="20.1" hidden="false" customHeight="true" outlineLevel="0" collapsed="false">
      <c r="A21" s="32"/>
      <c r="B21" s="30"/>
      <c r="C21" s="33"/>
      <c r="D21" s="22"/>
    </row>
    <row r="22" customFormat="false" ht="20.1" hidden="false" customHeight="true" outlineLevel="0" collapsed="false">
      <c r="A22" s="32"/>
      <c r="B22" s="28"/>
      <c r="C22" s="33"/>
      <c r="D22" s="33"/>
    </row>
    <row r="23" customFormat="false" ht="20.1" hidden="false" customHeight="true" outlineLevel="0" collapsed="false">
      <c r="A23" s="32" t="s">
        <v>29</v>
      </c>
      <c r="B23" s="28" t="n">
        <f aca="false">SUM(B15:B17)</f>
        <v>2890848</v>
      </c>
      <c r="C23" s="33" t="s">
        <v>30</v>
      </c>
      <c r="D23" s="28" t="n">
        <f aca="false">SUM(D15,D16,D18)</f>
        <v>289084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false" showRowColHeaders="true" showZeros="false" rightToLeft="false" tabSelected="false" showOutlineSymbols="true" defaultGridColor="true" view="normal" topLeftCell="E22" colorId="64" zoomScale="100" zoomScaleNormal="100" zoomScalePageLayoutView="100" workbookViewId="0">
      <selection pane="topLeft" activeCell="M5" activeCellId="0" sqref="M5:M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5.65"/>
    <col collapsed="false" customWidth="true" hidden="false" outlineLevel="0" max="3" min="3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9.75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20.2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1.25" hidden="false" customHeight="true" outlineLevel="0" collapsed="false">
      <c r="A3" s="9" t="s">
        <v>3</v>
      </c>
      <c r="B3" s="45"/>
      <c r="C3" s="46" t="s">
        <v>34</v>
      </c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9" t="n">
        <v>752701</v>
      </c>
      <c r="E8" s="70" t="s">
        <v>63</v>
      </c>
      <c r="F8" s="71" t="n">
        <v>2890848</v>
      </c>
      <c r="G8" s="72"/>
      <c r="H8" s="72"/>
      <c r="I8" s="72"/>
      <c r="J8" s="71" t="n">
        <v>2890848</v>
      </c>
      <c r="K8" s="71" t="n">
        <v>2890848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</row>
    <row r="9" customFormat="false" ht="18" hidden="false" customHeight="true" outlineLevel="0" collapsed="false">
      <c r="A9" s="68" t="s">
        <v>64</v>
      </c>
      <c r="B9" s="68"/>
      <c r="C9" s="68"/>
      <c r="D9" s="69" t="n">
        <v>752701</v>
      </c>
      <c r="E9" s="70" t="s">
        <v>65</v>
      </c>
      <c r="F9" s="71" t="n">
        <v>1004959</v>
      </c>
      <c r="G9" s="72"/>
      <c r="H9" s="72"/>
      <c r="I9" s="72"/>
      <c r="J9" s="71" t="n">
        <v>1004959</v>
      </c>
      <c r="K9" s="71" t="n">
        <v>1004959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18" hidden="false" customHeight="true" outlineLevel="0" collapsed="false">
      <c r="A10" s="68"/>
      <c r="B10" s="68" t="s">
        <v>66</v>
      </c>
      <c r="C10" s="68"/>
      <c r="D10" s="69" t="n">
        <v>752701</v>
      </c>
      <c r="E10" s="70" t="s">
        <v>67</v>
      </c>
      <c r="F10" s="71" t="n">
        <v>27000</v>
      </c>
      <c r="G10" s="72"/>
      <c r="H10" s="72"/>
      <c r="I10" s="72"/>
      <c r="J10" s="71" t="n">
        <v>27000</v>
      </c>
      <c r="K10" s="71" t="n">
        <v>27000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18" hidden="false" customHeight="true" outlineLevel="0" collapsed="false">
      <c r="A11" s="68"/>
      <c r="B11" s="68"/>
      <c r="C11" s="68" t="s">
        <v>68</v>
      </c>
      <c r="D11" s="69" t="n">
        <v>752701</v>
      </c>
      <c r="E11" s="70" t="s">
        <v>69</v>
      </c>
      <c r="F11" s="71" t="n">
        <v>25000</v>
      </c>
      <c r="G11" s="72"/>
      <c r="H11" s="72"/>
      <c r="I11" s="72"/>
      <c r="J11" s="71" t="n">
        <v>25000</v>
      </c>
      <c r="K11" s="71" t="n">
        <v>25000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18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n">
        <v>752701</v>
      </c>
      <c r="E12" s="70" t="s">
        <v>73</v>
      </c>
      <c r="F12" s="71" t="n">
        <v>25000</v>
      </c>
      <c r="G12" s="72"/>
      <c r="H12" s="72"/>
      <c r="I12" s="72"/>
      <c r="J12" s="71" t="n">
        <v>25000</v>
      </c>
      <c r="K12" s="71" t="n">
        <v>2500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8" hidden="false" customHeight="true" outlineLevel="0" collapsed="false">
      <c r="A13" s="68"/>
      <c r="B13" s="68"/>
      <c r="C13" s="68" t="s">
        <v>74</v>
      </c>
      <c r="D13" s="69" t="n">
        <v>752701</v>
      </c>
      <c r="E13" s="70" t="s">
        <v>75</v>
      </c>
      <c r="F13" s="71" t="n">
        <v>2000</v>
      </c>
      <c r="G13" s="72"/>
      <c r="H13" s="72"/>
      <c r="I13" s="72"/>
      <c r="J13" s="71" t="n">
        <v>2000</v>
      </c>
      <c r="K13" s="71" t="n">
        <v>2000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18" hidden="false" customHeight="true" outlineLevel="0" collapsed="false">
      <c r="A14" s="68" t="s">
        <v>70</v>
      </c>
      <c r="B14" s="68" t="s">
        <v>71</v>
      </c>
      <c r="C14" s="68" t="s">
        <v>76</v>
      </c>
      <c r="D14" s="69" t="n">
        <v>752701</v>
      </c>
      <c r="E14" s="70" t="s">
        <v>77</v>
      </c>
      <c r="F14" s="71" t="n">
        <v>2000</v>
      </c>
      <c r="G14" s="72"/>
      <c r="H14" s="72"/>
      <c r="I14" s="72"/>
      <c r="J14" s="71" t="n">
        <v>2000</v>
      </c>
      <c r="K14" s="71" t="n">
        <v>2000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18" hidden="false" customHeight="true" outlineLevel="0" collapsed="false">
      <c r="A15" s="68"/>
      <c r="B15" s="68" t="s">
        <v>78</v>
      </c>
      <c r="C15" s="68"/>
      <c r="D15" s="69" t="n">
        <v>752701</v>
      </c>
      <c r="E15" s="70" t="s">
        <v>79</v>
      </c>
      <c r="F15" s="71" t="n">
        <v>975959</v>
      </c>
      <c r="G15" s="72"/>
      <c r="H15" s="72"/>
      <c r="I15" s="72"/>
      <c r="J15" s="71" t="n">
        <v>975959</v>
      </c>
      <c r="K15" s="71" t="n">
        <v>975959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18" hidden="false" customHeight="true" outlineLevel="0" collapsed="false">
      <c r="A16" s="68"/>
      <c r="B16" s="68"/>
      <c r="C16" s="68" t="s">
        <v>66</v>
      </c>
      <c r="D16" s="69" t="n">
        <v>752701</v>
      </c>
      <c r="E16" s="70" t="s">
        <v>80</v>
      </c>
      <c r="F16" s="71" t="n">
        <v>780107</v>
      </c>
      <c r="G16" s="72"/>
      <c r="H16" s="72"/>
      <c r="I16" s="72"/>
      <c r="J16" s="71" t="n">
        <v>780107</v>
      </c>
      <c r="K16" s="71" t="n">
        <v>780107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18" hidden="false" customHeight="true" outlineLevel="0" collapsed="false">
      <c r="A17" s="68" t="s">
        <v>70</v>
      </c>
      <c r="B17" s="68" t="s">
        <v>81</v>
      </c>
      <c r="C17" s="68" t="s">
        <v>71</v>
      </c>
      <c r="D17" s="69" t="n">
        <v>752701</v>
      </c>
      <c r="E17" s="68" t="s">
        <v>82</v>
      </c>
      <c r="F17" s="71" t="n">
        <v>41000</v>
      </c>
      <c r="G17" s="72"/>
      <c r="H17" s="72"/>
      <c r="I17" s="72"/>
      <c r="J17" s="71" t="n">
        <v>41000</v>
      </c>
      <c r="K17" s="71" t="n">
        <v>41000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8" hidden="false" customHeight="true" outlineLevel="0" collapsed="false">
      <c r="A18" s="68" t="s">
        <v>70</v>
      </c>
      <c r="B18" s="68" t="s">
        <v>81</v>
      </c>
      <c r="C18" s="68" t="s">
        <v>71</v>
      </c>
      <c r="D18" s="69" t="n">
        <v>752701</v>
      </c>
      <c r="E18" s="68" t="s">
        <v>83</v>
      </c>
      <c r="F18" s="71" t="n">
        <v>84600</v>
      </c>
      <c r="G18" s="74"/>
      <c r="H18" s="74"/>
      <c r="I18" s="74"/>
      <c r="J18" s="71" t="n">
        <v>84600</v>
      </c>
      <c r="K18" s="71" t="n">
        <v>84600</v>
      </c>
      <c r="L18" s="74"/>
      <c r="M18" s="74"/>
      <c r="N18" s="74"/>
      <c r="O18" s="74"/>
      <c r="P18" s="74"/>
      <c r="Q18" s="74"/>
      <c r="R18" s="74"/>
      <c r="S18" s="75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68" t="s">
        <v>70</v>
      </c>
      <c r="B19" s="68" t="s">
        <v>81</v>
      </c>
      <c r="C19" s="68" t="s">
        <v>71</v>
      </c>
      <c r="D19" s="69" t="n">
        <v>752701</v>
      </c>
      <c r="E19" s="70" t="s">
        <v>84</v>
      </c>
      <c r="F19" s="71" t="n">
        <v>584</v>
      </c>
      <c r="G19" s="74"/>
      <c r="H19" s="74"/>
      <c r="I19" s="74"/>
      <c r="J19" s="71" t="n">
        <v>584</v>
      </c>
      <c r="K19" s="71" t="n">
        <v>584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68" t="s">
        <v>70</v>
      </c>
      <c r="B20" s="68" t="s">
        <v>81</v>
      </c>
      <c r="C20" s="68" t="s">
        <v>71</v>
      </c>
      <c r="D20" s="69" t="n">
        <v>752701</v>
      </c>
      <c r="E20" s="70" t="s">
        <v>85</v>
      </c>
      <c r="F20" s="71" t="n">
        <v>120000</v>
      </c>
      <c r="G20" s="74"/>
      <c r="H20" s="74"/>
      <c r="I20" s="74"/>
      <c r="J20" s="71" t="n">
        <v>120000</v>
      </c>
      <c r="K20" s="71" t="n">
        <v>120000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68" t="s">
        <v>70</v>
      </c>
      <c r="B21" s="68" t="s">
        <v>81</v>
      </c>
      <c r="C21" s="68" t="s">
        <v>71</v>
      </c>
      <c r="D21" s="69" t="n">
        <v>752701</v>
      </c>
      <c r="E21" s="70" t="s">
        <v>86</v>
      </c>
      <c r="F21" s="71" t="n">
        <v>4371</v>
      </c>
      <c r="G21" s="74"/>
      <c r="H21" s="74"/>
      <c r="I21" s="74"/>
      <c r="J21" s="71" t="n">
        <v>4371</v>
      </c>
      <c r="K21" s="71" t="n">
        <v>4371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68" t="s">
        <v>70</v>
      </c>
      <c r="B22" s="68" t="s">
        <v>81</v>
      </c>
      <c r="C22" s="68" t="s">
        <v>71</v>
      </c>
      <c r="D22" s="69" t="n">
        <v>752701</v>
      </c>
      <c r="E22" s="70" t="s">
        <v>87</v>
      </c>
      <c r="F22" s="71" t="n">
        <v>155688</v>
      </c>
      <c r="G22" s="74"/>
      <c r="H22" s="74"/>
      <c r="I22" s="74"/>
      <c r="J22" s="71" t="n">
        <v>155688</v>
      </c>
      <c r="K22" s="71" t="n">
        <v>155688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68" t="s">
        <v>70</v>
      </c>
      <c r="B23" s="68" t="s">
        <v>81</v>
      </c>
      <c r="C23" s="68" t="s">
        <v>71</v>
      </c>
      <c r="D23" s="69" t="n">
        <v>752701</v>
      </c>
      <c r="E23" s="70" t="s">
        <v>88</v>
      </c>
      <c r="F23" s="71" t="n">
        <v>353832</v>
      </c>
      <c r="G23" s="74"/>
      <c r="H23" s="74"/>
      <c r="I23" s="74"/>
      <c r="J23" s="71" t="n">
        <v>353832</v>
      </c>
      <c r="K23" s="71" t="n">
        <v>35383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68" t="s">
        <v>70</v>
      </c>
      <c r="B24" s="68" t="s">
        <v>81</v>
      </c>
      <c r="C24" s="68" t="s">
        <v>71</v>
      </c>
      <c r="D24" s="69" t="n">
        <v>752701</v>
      </c>
      <c r="E24" s="70" t="s">
        <v>89</v>
      </c>
      <c r="F24" s="71" t="n">
        <v>18432</v>
      </c>
      <c r="G24" s="74"/>
      <c r="H24" s="74"/>
      <c r="I24" s="74"/>
      <c r="J24" s="71" t="n">
        <v>18432</v>
      </c>
      <c r="K24" s="71" t="n">
        <v>18432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68" t="s">
        <v>70</v>
      </c>
      <c r="B25" s="68" t="s">
        <v>81</v>
      </c>
      <c r="C25" s="68" t="s">
        <v>71</v>
      </c>
      <c r="D25" s="69" t="n">
        <v>752701</v>
      </c>
      <c r="E25" s="70" t="s">
        <v>90</v>
      </c>
      <c r="F25" s="71" t="n">
        <v>1600</v>
      </c>
      <c r="G25" s="74"/>
      <c r="H25" s="74"/>
      <c r="I25" s="74"/>
      <c r="J25" s="71" t="n">
        <v>1600</v>
      </c>
      <c r="K25" s="71" t="n">
        <v>1600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68"/>
      <c r="B26" s="68"/>
      <c r="C26" s="68" t="s">
        <v>91</v>
      </c>
      <c r="D26" s="69" t="n">
        <v>752701</v>
      </c>
      <c r="E26" s="70" t="s">
        <v>92</v>
      </c>
      <c r="F26" s="71" t="n">
        <v>155860</v>
      </c>
      <c r="G26" s="74"/>
      <c r="H26" s="74"/>
      <c r="I26" s="74"/>
      <c r="J26" s="71" t="n">
        <v>155860</v>
      </c>
      <c r="K26" s="71" t="n">
        <v>15586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68" t="s">
        <v>70</v>
      </c>
      <c r="B27" s="68" t="s">
        <v>81</v>
      </c>
      <c r="C27" s="68" t="s">
        <v>93</v>
      </c>
      <c r="D27" s="69" t="n">
        <v>752701</v>
      </c>
      <c r="E27" s="70" t="s">
        <v>94</v>
      </c>
      <c r="F27" s="71" t="n">
        <v>34500</v>
      </c>
      <c r="G27" s="74"/>
      <c r="H27" s="74"/>
      <c r="I27" s="74"/>
      <c r="J27" s="71" t="n">
        <v>34500</v>
      </c>
      <c r="K27" s="71" t="n">
        <v>3450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68" t="s">
        <v>70</v>
      </c>
      <c r="B28" s="68" t="s">
        <v>81</v>
      </c>
      <c r="C28" s="68" t="s">
        <v>93</v>
      </c>
      <c r="D28" s="69" t="n">
        <v>752701</v>
      </c>
      <c r="E28" s="70" t="s">
        <v>95</v>
      </c>
      <c r="F28" s="71" t="n">
        <v>12500</v>
      </c>
      <c r="G28" s="74"/>
      <c r="H28" s="74"/>
      <c r="I28" s="74"/>
      <c r="J28" s="71" t="n">
        <v>12500</v>
      </c>
      <c r="K28" s="71" t="n">
        <v>1250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68" t="s">
        <v>70</v>
      </c>
      <c r="B29" s="68" t="s">
        <v>81</v>
      </c>
      <c r="C29" s="68" t="s">
        <v>93</v>
      </c>
      <c r="D29" s="69" t="n">
        <v>752701</v>
      </c>
      <c r="E29" s="70" t="s">
        <v>96</v>
      </c>
      <c r="F29" s="71" t="n">
        <v>10000</v>
      </c>
      <c r="G29" s="74"/>
      <c r="H29" s="74"/>
      <c r="I29" s="74"/>
      <c r="J29" s="71" t="n">
        <v>10000</v>
      </c>
      <c r="K29" s="71" t="n">
        <v>100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68" t="s">
        <v>70</v>
      </c>
      <c r="B30" s="68" t="s">
        <v>81</v>
      </c>
      <c r="C30" s="68" t="s">
        <v>93</v>
      </c>
      <c r="D30" s="69" t="n">
        <v>752701</v>
      </c>
      <c r="E30" s="70" t="s">
        <v>97</v>
      </c>
      <c r="F30" s="71" t="n">
        <v>20000</v>
      </c>
      <c r="G30" s="74"/>
      <c r="H30" s="74"/>
      <c r="I30" s="74"/>
      <c r="J30" s="71" t="n">
        <v>20000</v>
      </c>
      <c r="K30" s="71" t="n">
        <v>200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68" t="s">
        <v>70</v>
      </c>
      <c r="B31" s="68" t="s">
        <v>81</v>
      </c>
      <c r="C31" s="68" t="s">
        <v>93</v>
      </c>
      <c r="D31" s="69" t="n">
        <v>752701</v>
      </c>
      <c r="E31" s="70" t="s">
        <v>98</v>
      </c>
      <c r="F31" s="71" t="n">
        <v>40600</v>
      </c>
      <c r="G31" s="74"/>
      <c r="H31" s="74"/>
      <c r="I31" s="74"/>
      <c r="J31" s="71" t="n">
        <v>40600</v>
      </c>
      <c r="K31" s="71" t="n">
        <v>406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68" t="s">
        <v>70</v>
      </c>
      <c r="B32" s="68" t="s">
        <v>81</v>
      </c>
      <c r="C32" s="68" t="s">
        <v>93</v>
      </c>
      <c r="D32" s="69" t="n">
        <v>752701</v>
      </c>
      <c r="E32" s="70" t="s">
        <v>99</v>
      </c>
      <c r="F32" s="71" t="n">
        <v>2000</v>
      </c>
      <c r="G32" s="74"/>
      <c r="H32" s="74"/>
      <c r="I32" s="74"/>
      <c r="J32" s="71" t="n">
        <v>2000</v>
      </c>
      <c r="K32" s="71" t="n">
        <v>20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68" t="s">
        <v>70</v>
      </c>
      <c r="B33" s="68" t="s">
        <v>81</v>
      </c>
      <c r="C33" s="68" t="s">
        <v>93</v>
      </c>
      <c r="D33" s="69" t="n">
        <v>752701</v>
      </c>
      <c r="E33" s="70" t="s">
        <v>100</v>
      </c>
      <c r="F33" s="71" t="n">
        <v>6260</v>
      </c>
      <c r="G33" s="74"/>
      <c r="H33" s="74"/>
      <c r="I33" s="74"/>
      <c r="J33" s="71" t="n">
        <v>6260</v>
      </c>
      <c r="K33" s="71" t="n">
        <v>626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68" t="s">
        <v>70</v>
      </c>
      <c r="B34" s="68" t="s">
        <v>81</v>
      </c>
      <c r="C34" s="68" t="s">
        <v>93</v>
      </c>
      <c r="D34" s="69" t="n">
        <v>752701</v>
      </c>
      <c r="E34" s="70" t="s">
        <v>101</v>
      </c>
      <c r="F34" s="71" t="n">
        <v>30000</v>
      </c>
      <c r="G34" s="74"/>
      <c r="H34" s="74"/>
      <c r="I34" s="74"/>
      <c r="J34" s="71" t="n">
        <v>30000</v>
      </c>
      <c r="K34" s="71" t="n">
        <v>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68"/>
      <c r="B35" s="68"/>
      <c r="C35" s="68" t="s">
        <v>102</v>
      </c>
      <c r="D35" s="69" t="n">
        <v>752701</v>
      </c>
      <c r="E35" s="70" t="s">
        <v>103</v>
      </c>
      <c r="F35" s="71" t="n">
        <v>39992</v>
      </c>
      <c r="G35" s="74"/>
      <c r="H35" s="74"/>
      <c r="I35" s="74"/>
      <c r="J35" s="71" t="n">
        <v>39992</v>
      </c>
      <c r="K35" s="71" t="n">
        <v>39992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68" t="s">
        <v>70</v>
      </c>
      <c r="B36" s="68" t="s">
        <v>81</v>
      </c>
      <c r="C36" s="68" t="s">
        <v>104</v>
      </c>
      <c r="D36" s="69" t="n">
        <v>752701</v>
      </c>
      <c r="E36" s="70" t="s">
        <v>105</v>
      </c>
      <c r="F36" s="71" t="n">
        <v>39992</v>
      </c>
      <c r="G36" s="74"/>
      <c r="H36" s="74"/>
      <c r="I36" s="74"/>
      <c r="J36" s="71" t="n">
        <v>39992</v>
      </c>
      <c r="K36" s="71" t="n">
        <v>39992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68"/>
      <c r="B37" s="68" t="s">
        <v>106</v>
      </c>
      <c r="C37" s="68"/>
      <c r="D37" s="69" t="n">
        <v>752701</v>
      </c>
      <c r="E37" s="70" t="s">
        <v>107</v>
      </c>
      <c r="F37" s="71" t="n">
        <v>2000</v>
      </c>
      <c r="G37" s="74"/>
      <c r="H37" s="74"/>
      <c r="I37" s="74"/>
      <c r="J37" s="71" t="n">
        <v>2000</v>
      </c>
      <c r="K37" s="71" t="n">
        <v>200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68"/>
      <c r="B38" s="68"/>
      <c r="C38" s="68" t="s">
        <v>91</v>
      </c>
      <c r="D38" s="69" t="n">
        <v>752701</v>
      </c>
      <c r="E38" s="70" t="s">
        <v>92</v>
      </c>
      <c r="F38" s="71" t="n">
        <v>2000</v>
      </c>
      <c r="G38" s="74"/>
      <c r="H38" s="74"/>
      <c r="I38" s="74"/>
      <c r="J38" s="71" t="n">
        <v>2000</v>
      </c>
      <c r="K38" s="71" t="n">
        <v>200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68" t="s">
        <v>70</v>
      </c>
      <c r="B39" s="68" t="s">
        <v>108</v>
      </c>
      <c r="C39" s="68" t="s">
        <v>93</v>
      </c>
      <c r="D39" s="69" t="n">
        <v>752701</v>
      </c>
      <c r="E39" s="70" t="s">
        <v>109</v>
      </c>
      <c r="F39" s="71" t="n">
        <v>2000</v>
      </c>
      <c r="G39" s="74"/>
      <c r="H39" s="74"/>
      <c r="I39" s="74"/>
      <c r="J39" s="71" t="n">
        <v>2000</v>
      </c>
      <c r="K39" s="71" t="n">
        <v>200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68" t="s">
        <v>110</v>
      </c>
      <c r="B40" s="68"/>
      <c r="C40" s="68"/>
      <c r="D40" s="69" t="n">
        <v>752701</v>
      </c>
      <c r="E40" s="70" t="s">
        <v>111</v>
      </c>
      <c r="F40" s="71" t="n">
        <v>166943</v>
      </c>
      <c r="G40" s="74"/>
      <c r="H40" s="74"/>
      <c r="I40" s="74"/>
      <c r="J40" s="71" t="n">
        <v>166943</v>
      </c>
      <c r="K40" s="71" t="n">
        <v>166943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68"/>
      <c r="B41" s="68" t="s">
        <v>66</v>
      </c>
      <c r="C41" s="68"/>
      <c r="D41" s="69" t="n">
        <v>752701</v>
      </c>
      <c r="E41" s="70" t="s">
        <v>112</v>
      </c>
      <c r="F41" s="71" t="n">
        <v>105069</v>
      </c>
      <c r="G41" s="74"/>
      <c r="H41" s="74"/>
      <c r="I41" s="74"/>
      <c r="J41" s="71" t="n">
        <v>105069</v>
      </c>
      <c r="K41" s="71" t="n">
        <v>105069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68"/>
      <c r="B42" s="68"/>
      <c r="C42" s="68" t="s">
        <v>113</v>
      </c>
      <c r="D42" s="69" t="n">
        <v>752701</v>
      </c>
      <c r="E42" s="70" t="s">
        <v>114</v>
      </c>
      <c r="F42" s="71" t="n">
        <v>5069</v>
      </c>
      <c r="G42" s="74"/>
      <c r="H42" s="74"/>
      <c r="I42" s="74"/>
      <c r="J42" s="71" t="n">
        <v>5069</v>
      </c>
      <c r="K42" s="71" t="n">
        <v>5069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68" t="s">
        <v>115</v>
      </c>
      <c r="B43" s="68" t="s">
        <v>71</v>
      </c>
      <c r="C43" s="68" t="s">
        <v>116</v>
      </c>
      <c r="D43" s="69" t="n">
        <v>752701</v>
      </c>
      <c r="E43" s="70" t="s">
        <v>117</v>
      </c>
      <c r="F43" s="71" t="n">
        <v>5069</v>
      </c>
      <c r="G43" s="74"/>
      <c r="H43" s="74"/>
      <c r="I43" s="74"/>
      <c r="J43" s="71" t="n">
        <v>5069</v>
      </c>
      <c r="K43" s="71" t="n">
        <v>5069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68"/>
      <c r="B44" s="68"/>
      <c r="C44" s="68" t="s">
        <v>102</v>
      </c>
      <c r="D44" s="69" t="n">
        <v>752701</v>
      </c>
      <c r="E44" s="70" t="s">
        <v>118</v>
      </c>
      <c r="F44" s="71" t="n">
        <v>100000</v>
      </c>
      <c r="G44" s="74"/>
      <c r="H44" s="74"/>
      <c r="I44" s="74"/>
      <c r="J44" s="71" t="n">
        <v>100000</v>
      </c>
      <c r="K44" s="71" t="n">
        <v>10000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68" t="s">
        <v>115</v>
      </c>
      <c r="B45" s="68" t="s">
        <v>71</v>
      </c>
      <c r="C45" s="68" t="s">
        <v>104</v>
      </c>
      <c r="D45" s="69" t="n">
        <v>752701</v>
      </c>
      <c r="E45" s="70" t="s">
        <v>119</v>
      </c>
      <c r="F45" s="71" t="n">
        <v>100000</v>
      </c>
      <c r="G45" s="74"/>
      <c r="H45" s="74"/>
      <c r="I45" s="74"/>
      <c r="J45" s="71" t="n">
        <v>100000</v>
      </c>
      <c r="K45" s="71" t="n">
        <v>10000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68"/>
      <c r="B46" s="68" t="s">
        <v>68</v>
      </c>
      <c r="C46" s="68"/>
      <c r="D46" s="69" t="n">
        <v>752701</v>
      </c>
      <c r="E46" s="70" t="s">
        <v>120</v>
      </c>
      <c r="F46" s="71" t="n">
        <v>61874</v>
      </c>
      <c r="G46" s="74"/>
      <c r="H46" s="74"/>
      <c r="I46" s="74"/>
      <c r="J46" s="71" t="n">
        <v>61874</v>
      </c>
      <c r="K46" s="71" t="n">
        <v>61874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68"/>
      <c r="B47" s="68"/>
      <c r="C47" s="68" t="s">
        <v>66</v>
      </c>
      <c r="D47" s="69" t="n">
        <v>752701</v>
      </c>
      <c r="E47" s="70" t="s">
        <v>80</v>
      </c>
      <c r="F47" s="71" t="n">
        <v>51736</v>
      </c>
      <c r="G47" s="74"/>
      <c r="H47" s="74"/>
      <c r="I47" s="74"/>
      <c r="J47" s="71" t="n">
        <v>51736</v>
      </c>
      <c r="K47" s="71" t="n">
        <v>51736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68" t="s">
        <v>115</v>
      </c>
      <c r="B48" s="68" t="s">
        <v>72</v>
      </c>
      <c r="C48" s="68" t="s">
        <v>71</v>
      </c>
      <c r="D48" s="69" t="n">
        <v>752701</v>
      </c>
      <c r="E48" s="70" t="s">
        <v>121</v>
      </c>
      <c r="F48" s="71" t="n">
        <v>10000</v>
      </c>
      <c r="G48" s="74"/>
      <c r="H48" s="74"/>
      <c r="I48" s="74"/>
      <c r="J48" s="71" t="n">
        <v>10000</v>
      </c>
      <c r="K48" s="71" t="n">
        <v>1000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68" t="s">
        <v>115</v>
      </c>
      <c r="B49" s="68" t="s">
        <v>72</v>
      </c>
      <c r="C49" s="68" t="s">
        <v>71</v>
      </c>
      <c r="D49" s="69" t="n">
        <v>752701</v>
      </c>
      <c r="E49" s="70" t="s">
        <v>122</v>
      </c>
      <c r="F49" s="71" t="n">
        <v>357</v>
      </c>
      <c r="G49" s="74"/>
      <c r="H49" s="74"/>
      <c r="I49" s="74"/>
      <c r="J49" s="71" t="n">
        <v>357</v>
      </c>
      <c r="K49" s="71" t="n">
        <v>357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68" t="s">
        <v>115</v>
      </c>
      <c r="B50" s="68" t="s">
        <v>72</v>
      </c>
      <c r="C50" s="68" t="s">
        <v>71</v>
      </c>
      <c r="D50" s="69" t="n">
        <v>752701</v>
      </c>
      <c r="E50" s="70" t="s">
        <v>123</v>
      </c>
      <c r="F50" s="71" t="n">
        <v>12732</v>
      </c>
      <c r="G50" s="74"/>
      <c r="H50" s="74"/>
      <c r="I50" s="74"/>
      <c r="J50" s="71" t="n">
        <v>12732</v>
      </c>
      <c r="K50" s="71" t="n">
        <v>12732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68" t="s">
        <v>115</v>
      </c>
      <c r="B51" s="68" t="s">
        <v>72</v>
      </c>
      <c r="C51" s="68" t="s">
        <v>71</v>
      </c>
      <c r="D51" s="69" t="n">
        <v>752701</v>
      </c>
      <c r="E51" s="70" t="s">
        <v>124</v>
      </c>
      <c r="F51" s="71" t="n">
        <v>27252</v>
      </c>
      <c r="G51" s="74"/>
      <c r="H51" s="74"/>
      <c r="I51" s="74"/>
      <c r="J51" s="71" t="n">
        <v>27252</v>
      </c>
      <c r="K51" s="71" t="n">
        <v>27252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68" t="s">
        <v>115</v>
      </c>
      <c r="B52" s="68" t="s">
        <v>72</v>
      </c>
      <c r="C52" s="68" t="s">
        <v>71</v>
      </c>
      <c r="D52" s="69" t="n">
        <v>752701</v>
      </c>
      <c r="E52" s="70" t="s">
        <v>125</v>
      </c>
      <c r="F52" s="71" t="n">
        <v>1140</v>
      </c>
      <c r="G52" s="74"/>
      <c r="H52" s="74"/>
      <c r="I52" s="74"/>
      <c r="J52" s="71" t="n">
        <v>1140</v>
      </c>
      <c r="K52" s="71" t="n">
        <v>1140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68" t="s">
        <v>115</v>
      </c>
      <c r="B53" s="68" t="s">
        <v>72</v>
      </c>
      <c r="C53" s="68" t="s">
        <v>71</v>
      </c>
      <c r="D53" s="69" t="n">
        <v>752701</v>
      </c>
      <c r="E53" s="70" t="s">
        <v>126</v>
      </c>
      <c r="F53" s="71" t="n">
        <v>255</v>
      </c>
      <c r="G53" s="74"/>
      <c r="H53" s="74"/>
      <c r="I53" s="74"/>
      <c r="J53" s="71" t="n">
        <v>255</v>
      </c>
      <c r="K53" s="71" t="n">
        <v>255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68"/>
      <c r="B54" s="68"/>
      <c r="C54" s="68" t="s">
        <v>91</v>
      </c>
      <c r="D54" s="69" t="n">
        <v>752701</v>
      </c>
      <c r="E54" s="70" t="s">
        <v>92</v>
      </c>
      <c r="F54" s="71" t="n">
        <v>10138</v>
      </c>
      <c r="G54" s="74"/>
      <c r="H54" s="74"/>
      <c r="I54" s="74"/>
      <c r="J54" s="71" t="n">
        <v>10138</v>
      </c>
      <c r="K54" s="71" t="n">
        <v>10138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68" t="s">
        <v>115</v>
      </c>
      <c r="B55" s="68" t="s">
        <v>72</v>
      </c>
      <c r="C55" s="68" t="s">
        <v>93</v>
      </c>
      <c r="D55" s="69" t="n">
        <v>752701</v>
      </c>
      <c r="E55" s="70" t="s">
        <v>127</v>
      </c>
      <c r="F55" s="71" t="n">
        <v>10138</v>
      </c>
      <c r="G55" s="74"/>
      <c r="H55" s="74"/>
      <c r="I55" s="74"/>
      <c r="J55" s="71" t="n">
        <v>10138</v>
      </c>
      <c r="K55" s="71" t="n">
        <v>10138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68" t="s">
        <v>128</v>
      </c>
      <c r="B56" s="68"/>
      <c r="C56" s="68"/>
      <c r="D56" s="69" t="n">
        <v>752701</v>
      </c>
      <c r="E56" s="70" t="s">
        <v>129</v>
      </c>
      <c r="F56" s="71" t="n">
        <v>24666</v>
      </c>
      <c r="G56" s="74"/>
      <c r="H56" s="74"/>
      <c r="I56" s="74"/>
      <c r="J56" s="71" t="n">
        <v>24666</v>
      </c>
      <c r="K56" s="71" t="n">
        <v>24666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68"/>
      <c r="B57" s="68" t="s">
        <v>74</v>
      </c>
      <c r="C57" s="68"/>
      <c r="D57" s="69" t="n">
        <v>752701</v>
      </c>
      <c r="E57" s="70" t="s">
        <v>130</v>
      </c>
      <c r="F57" s="71" t="n">
        <v>24666</v>
      </c>
      <c r="G57" s="74"/>
      <c r="H57" s="74"/>
      <c r="I57" s="74"/>
      <c r="J57" s="71" t="n">
        <v>24666</v>
      </c>
      <c r="K57" s="71" t="n">
        <v>24666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68"/>
      <c r="B58" s="68"/>
      <c r="C58" s="68" t="s">
        <v>131</v>
      </c>
      <c r="D58" s="69" t="n">
        <v>752701</v>
      </c>
      <c r="E58" s="70" t="s">
        <v>132</v>
      </c>
      <c r="F58" s="71" t="n">
        <v>24666</v>
      </c>
      <c r="G58" s="74"/>
      <c r="H58" s="74"/>
      <c r="I58" s="74"/>
      <c r="J58" s="71" t="n">
        <v>24666</v>
      </c>
      <c r="K58" s="71" t="n">
        <v>24666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68" t="s">
        <v>133</v>
      </c>
      <c r="B59" s="68" t="s">
        <v>76</v>
      </c>
      <c r="C59" s="68" t="s">
        <v>134</v>
      </c>
      <c r="D59" s="69" t="n">
        <v>752701</v>
      </c>
      <c r="E59" s="68" t="s">
        <v>135</v>
      </c>
      <c r="F59" s="71" t="n">
        <v>6283</v>
      </c>
      <c r="G59" s="74"/>
      <c r="H59" s="74"/>
      <c r="I59" s="74"/>
      <c r="J59" s="71" t="n">
        <v>6283</v>
      </c>
      <c r="K59" s="71" t="n">
        <v>6283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68" t="s">
        <v>133</v>
      </c>
      <c r="B60" s="68" t="s">
        <v>76</v>
      </c>
      <c r="C60" s="68" t="s">
        <v>134</v>
      </c>
      <c r="D60" s="69" t="n">
        <v>752701</v>
      </c>
      <c r="E60" s="70" t="s">
        <v>136</v>
      </c>
      <c r="F60" s="71" t="n">
        <v>18383</v>
      </c>
      <c r="G60" s="74"/>
      <c r="H60" s="74"/>
      <c r="I60" s="74"/>
      <c r="J60" s="71" t="n">
        <v>18383</v>
      </c>
      <c r="K60" s="71" t="n">
        <v>18383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68" t="s">
        <v>137</v>
      </c>
      <c r="B61" s="68"/>
      <c r="C61" s="68"/>
      <c r="D61" s="69" t="n">
        <v>752701</v>
      </c>
      <c r="E61" s="70" t="s">
        <v>138</v>
      </c>
      <c r="F61" s="71" t="n">
        <v>80781</v>
      </c>
      <c r="G61" s="74"/>
      <c r="H61" s="74"/>
      <c r="I61" s="74"/>
      <c r="J61" s="71" t="n">
        <v>80781</v>
      </c>
      <c r="K61" s="71" t="n">
        <v>80781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68"/>
      <c r="B62" s="68" t="s">
        <v>131</v>
      </c>
      <c r="C62" s="68"/>
      <c r="D62" s="69" t="n">
        <v>752701</v>
      </c>
      <c r="E62" s="70" t="s">
        <v>139</v>
      </c>
      <c r="F62" s="71" t="n">
        <v>55436</v>
      </c>
      <c r="G62" s="74"/>
      <c r="H62" s="74"/>
      <c r="I62" s="74"/>
      <c r="J62" s="71" t="n">
        <v>55436</v>
      </c>
      <c r="K62" s="71" t="n">
        <v>55436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68"/>
      <c r="B63" s="68"/>
      <c r="C63" s="68" t="s">
        <v>66</v>
      </c>
      <c r="D63" s="69" t="n">
        <v>752701</v>
      </c>
      <c r="E63" s="70" t="s">
        <v>140</v>
      </c>
      <c r="F63" s="71" t="n">
        <v>55436</v>
      </c>
      <c r="G63" s="74"/>
      <c r="H63" s="74"/>
      <c r="I63" s="74"/>
      <c r="J63" s="71" t="n">
        <v>55436</v>
      </c>
      <c r="K63" s="71" t="n">
        <v>55436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68" t="s">
        <v>141</v>
      </c>
      <c r="B64" s="68" t="s">
        <v>134</v>
      </c>
      <c r="C64" s="68" t="s">
        <v>71</v>
      </c>
      <c r="D64" s="69" t="n">
        <v>752701</v>
      </c>
      <c r="E64" s="70" t="s">
        <v>142</v>
      </c>
      <c r="F64" s="71" t="n">
        <v>1463</v>
      </c>
      <c r="G64" s="74"/>
      <c r="H64" s="74"/>
      <c r="I64" s="74"/>
      <c r="J64" s="71" t="n">
        <v>1463</v>
      </c>
      <c r="K64" s="71" t="n">
        <v>1463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68" t="s">
        <v>141</v>
      </c>
      <c r="B65" s="68" t="s">
        <v>134</v>
      </c>
      <c r="C65" s="68" t="s">
        <v>71</v>
      </c>
      <c r="D65" s="69" t="n">
        <v>752701</v>
      </c>
      <c r="E65" s="70" t="s">
        <v>143</v>
      </c>
      <c r="F65" s="71" t="n">
        <v>53973</v>
      </c>
      <c r="G65" s="74"/>
      <c r="H65" s="74"/>
      <c r="I65" s="74"/>
      <c r="J65" s="71" t="n">
        <v>53973</v>
      </c>
      <c r="K65" s="71" t="n">
        <v>53973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68"/>
      <c r="B66" s="68" t="s">
        <v>144</v>
      </c>
      <c r="C66" s="68"/>
      <c r="D66" s="69" t="n">
        <v>752701</v>
      </c>
      <c r="E66" s="70" t="s">
        <v>145</v>
      </c>
      <c r="F66" s="71" t="n">
        <v>25345</v>
      </c>
      <c r="G66" s="74"/>
      <c r="H66" s="74"/>
      <c r="I66" s="74"/>
      <c r="J66" s="71" t="n">
        <v>25345</v>
      </c>
      <c r="K66" s="71" t="n">
        <v>25345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68"/>
      <c r="B67" s="68"/>
      <c r="C67" s="68" t="s">
        <v>146</v>
      </c>
      <c r="D67" s="69" t="n">
        <v>752701</v>
      </c>
      <c r="E67" s="70" t="s">
        <v>147</v>
      </c>
      <c r="F67" s="71" t="n">
        <v>25345</v>
      </c>
      <c r="G67" s="74"/>
      <c r="H67" s="74"/>
      <c r="I67" s="74"/>
      <c r="J67" s="71" t="n">
        <v>25345</v>
      </c>
      <c r="K67" s="71" t="n">
        <v>25345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68" t="s">
        <v>141</v>
      </c>
      <c r="B68" s="68" t="s">
        <v>148</v>
      </c>
      <c r="C68" s="68" t="s">
        <v>149</v>
      </c>
      <c r="D68" s="69" t="n">
        <v>752701</v>
      </c>
      <c r="E68" s="70" t="s">
        <v>150</v>
      </c>
      <c r="F68" s="71" t="n">
        <v>25345</v>
      </c>
      <c r="G68" s="74"/>
      <c r="H68" s="74"/>
      <c r="I68" s="74"/>
      <c r="J68" s="71" t="n">
        <v>25345</v>
      </c>
      <c r="K68" s="71" t="n">
        <v>25345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68" t="s">
        <v>151</v>
      </c>
      <c r="B69" s="68"/>
      <c r="C69" s="68"/>
      <c r="D69" s="69" t="n">
        <v>752701</v>
      </c>
      <c r="E69" s="70" t="s">
        <v>152</v>
      </c>
      <c r="F69" s="71" t="n">
        <v>326605</v>
      </c>
      <c r="G69" s="74"/>
      <c r="H69" s="74"/>
      <c r="I69" s="74"/>
      <c r="J69" s="71" t="n">
        <v>326605</v>
      </c>
      <c r="K69" s="71" t="n">
        <v>326605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68"/>
      <c r="B70" s="68" t="s">
        <v>66</v>
      </c>
      <c r="C70" s="68"/>
      <c r="D70" s="69" t="n">
        <v>752701</v>
      </c>
      <c r="E70" s="70" t="s">
        <v>153</v>
      </c>
      <c r="F70" s="71" t="n">
        <v>96605</v>
      </c>
      <c r="G70" s="74"/>
      <c r="H70" s="74"/>
      <c r="I70" s="74"/>
      <c r="J70" s="71" t="n">
        <v>96605</v>
      </c>
      <c r="K70" s="71" t="n">
        <v>96605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68"/>
      <c r="B71" s="68"/>
      <c r="C71" s="68" t="s">
        <v>66</v>
      </c>
      <c r="D71" s="69" t="n">
        <v>752701</v>
      </c>
      <c r="E71" s="70" t="s">
        <v>80</v>
      </c>
      <c r="F71" s="71" t="n">
        <v>96605</v>
      </c>
      <c r="G71" s="74"/>
      <c r="H71" s="74"/>
      <c r="I71" s="74"/>
      <c r="J71" s="71" t="n">
        <v>96605</v>
      </c>
      <c r="K71" s="71" t="n">
        <v>96605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68" t="s">
        <v>154</v>
      </c>
      <c r="B72" s="68" t="s">
        <v>71</v>
      </c>
      <c r="C72" s="68" t="s">
        <v>71</v>
      </c>
      <c r="D72" s="69" t="n">
        <v>752701</v>
      </c>
      <c r="E72" s="70" t="s">
        <v>155</v>
      </c>
      <c r="F72" s="71" t="n">
        <v>20000</v>
      </c>
      <c r="G72" s="74"/>
      <c r="H72" s="74"/>
      <c r="I72" s="74"/>
      <c r="J72" s="71" t="n">
        <v>20000</v>
      </c>
      <c r="K72" s="71" t="n">
        <v>20000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68" t="s">
        <v>154</v>
      </c>
      <c r="B73" s="68" t="s">
        <v>71</v>
      </c>
      <c r="C73" s="68" t="s">
        <v>71</v>
      </c>
      <c r="D73" s="69" t="n">
        <v>752701</v>
      </c>
      <c r="E73" s="70" t="s">
        <v>156</v>
      </c>
      <c r="F73" s="71" t="n">
        <v>560</v>
      </c>
      <c r="G73" s="74"/>
      <c r="H73" s="74"/>
      <c r="I73" s="74"/>
      <c r="J73" s="71" t="n">
        <v>560</v>
      </c>
      <c r="K73" s="71" t="n">
        <v>560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68" t="s">
        <v>154</v>
      </c>
      <c r="B74" s="68" t="s">
        <v>71</v>
      </c>
      <c r="C74" s="68" t="s">
        <v>71</v>
      </c>
      <c r="D74" s="69" t="n">
        <v>752701</v>
      </c>
      <c r="E74" s="70" t="s">
        <v>157</v>
      </c>
      <c r="F74" s="71" t="n">
        <v>20448</v>
      </c>
      <c r="G74" s="74"/>
      <c r="H74" s="74"/>
      <c r="I74" s="74"/>
      <c r="J74" s="71" t="n">
        <v>20448</v>
      </c>
      <c r="K74" s="71" t="n">
        <v>20448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68" t="s">
        <v>154</v>
      </c>
      <c r="B75" s="68" t="s">
        <v>71</v>
      </c>
      <c r="C75" s="68" t="s">
        <v>71</v>
      </c>
      <c r="D75" s="69" t="n">
        <v>752701</v>
      </c>
      <c r="E75" s="70" t="s">
        <v>158</v>
      </c>
      <c r="F75" s="71" t="n">
        <v>52908</v>
      </c>
      <c r="G75" s="74"/>
      <c r="H75" s="74"/>
      <c r="I75" s="74"/>
      <c r="J75" s="71" t="n">
        <v>52908</v>
      </c>
      <c r="K75" s="71" t="n">
        <v>52908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68" t="s">
        <v>154</v>
      </c>
      <c r="B76" s="68" t="s">
        <v>71</v>
      </c>
      <c r="C76" s="68" t="s">
        <v>71</v>
      </c>
      <c r="D76" s="69" t="n">
        <v>752701</v>
      </c>
      <c r="E76" s="70" t="s">
        <v>159</v>
      </c>
      <c r="F76" s="71" t="n">
        <v>2280</v>
      </c>
      <c r="G76" s="74"/>
      <c r="H76" s="74"/>
      <c r="I76" s="74"/>
      <c r="J76" s="71" t="n">
        <v>2280</v>
      </c>
      <c r="K76" s="71" t="n">
        <v>2280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68" t="s">
        <v>154</v>
      </c>
      <c r="B77" s="68" t="s">
        <v>71</v>
      </c>
      <c r="C77" s="68" t="s">
        <v>71</v>
      </c>
      <c r="D77" s="69" t="n">
        <v>752701</v>
      </c>
      <c r="E77" s="70" t="s">
        <v>160</v>
      </c>
      <c r="F77" s="71" t="n">
        <v>409</v>
      </c>
      <c r="G77" s="74"/>
      <c r="H77" s="74"/>
      <c r="I77" s="74"/>
      <c r="J77" s="71" t="n">
        <v>409</v>
      </c>
      <c r="K77" s="71" t="n">
        <v>409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68"/>
      <c r="B78" s="68" t="s">
        <v>78</v>
      </c>
      <c r="C78" s="68"/>
      <c r="D78" s="69" t="n">
        <v>752701</v>
      </c>
      <c r="E78" s="70" t="s">
        <v>161</v>
      </c>
      <c r="F78" s="71" t="n">
        <v>200000</v>
      </c>
      <c r="G78" s="74"/>
      <c r="H78" s="74"/>
      <c r="I78" s="74"/>
      <c r="J78" s="71" t="n">
        <v>200000</v>
      </c>
      <c r="K78" s="71" t="n">
        <v>200000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68"/>
      <c r="B79" s="68"/>
      <c r="C79" s="68" t="s">
        <v>102</v>
      </c>
      <c r="D79" s="69" t="n">
        <v>752701</v>
      </c>
      <c r="E79" s="70" t="s">
        <v>162</v>
      </c>
      <c r="F79" s="71" t="n">
        <v>200000</v>
      </c>
      <c r="G79" s="74"/>
      <c r="H79" s="74"/>
      <c r="I79" s="74"/>
      <c r="J79" s="71" t="n">
        <v>200000</v>
      </c>
      <c r="K79" s="71" t="n">
        <v>200000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68" t="s">
        <v>154</v>
      </c>
      <c r="B80" s="68" t="s">
        <v>81</v>
      </c>
      <c r="C80" s="68" t="s">
        <v>104</v>
      </c>
      <c r="D80" s="69" t="n">
        <v>752701</v>
      </c>
      <c r="E80" s="70" t="s">
        <v>163</v>
      </c>
      <c r="F80" s="71" t="n">
        <v>200000</v>
      </c>
      <c r="G80" s="74"/>
      <c r="H80" s="74"/>
      <c r="I80" s="74"/>
      <c r="J80" s="71" t="n">
        <v>200000</v>
      </c>
      <c r="K80" s="71" t="n">
        <v>200000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68"/>
      <c r="B81" s="68" t="s">
        <v>131</v>
      </c>
      <c r="C81" s="68"/>
      <c r="D81" s="69" t="n">
        <v>752701</v>
      </c>
      <c r="E81" s="70" t="s">
        <v>164</v>
      </c>
      <c r="F81" s="71" t="n">
        <v>30000</v>
      </c>
      <c r="G81" s="74"/>
      <c r="H81" s="74"/>
      <c r="I81" s="74"/>
      <c r="J81" s="71" t="n">
        <v>30000</v>
      </c>
      <c r="K81" s="71" t="n">
        <v>30000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68"/>
      <c r="B82" s="68"/>
      <c r="C82" s="68" t="s">
        <v>66</v>
      </c>
      <c r="D82" s="69" t="n">
        <v>752701</v>
      </c>
      <c r="E82" s="70" t="s">
        <v>165</v>
      </c>
      <c r="F82" s="71" t="n">
        <v>30000</v>
      </c>
      <c r="G82" s="74"/>
      <c r="H82" s="74"/>
      <c r="I82" s="74"/>
      <c r="J82" s="71" t="n">
        <v>30000</v>
      </c>
      <c r="K82" s="71" t="n">
        <v>30000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68" t="s">
        <v>154</v>
      </c>
      <c r="B83" s="68" t="s">
        <v>134</v>
      </c>
      <c r="C83" s="68" t="s">
        <v>71</v>
      </c>
      <c r="D83" s="69" t="n">
        <v>752701</v>
      </c>
      <c r="E83" s="70" t="s">
        <v>166</v>
      </c>
      <c r="F83" s="71" t="n">
        <v>30000</v>
      </c>
      <c r="G83" s="74"/>
      <c r="H83" s="74"/>
      <c r="I83" s="74"/>
      <c r="J83" s="71" t="n">
        <v>30000</v>
      </c>
      <c r="K83" s="71" t="n">
        <v>3000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68" t="s">
        <v>167</v>
      </c>
      <c r="B84" s="68"/>
      <c r="C84" s="68"/>
      <c r="D84" s="69" t="n">
        <v>752701</v>
      </c>
      <c r="E84" s="70" t="s">
        <v>168</v>
      </c>
      <c r="F84" s="71" t="n">
        <v>1252710</v>
      </c>
      <c r="G84" s="74"/>
      <c r="H84" s="74"/>
      <c r="I84" s="74"/>
      <c r="J84" s="71" t="n">
        <v>1252710</v>
      </c>
      <c r="K84" s="71" t="n">
        <v>1252710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68"/>
      <c r="B85" s="68" t="s">
        <v>66</v>
      </c>
      <c r="C85" s="68"/>
      <c r="D85" s="69" t="n">
        <v>752701</v>
      </c>
      <c r="E85" s="70" t="s">
        <v>169</v>
      </c>
      <c r="F85" s="71" t="n">
        <v>183276</v>
      </c>
      <c r="G85" s="74"/>
      <c r="H85" s="74"/>
      <c r="I85" s="74"/>
      <c r="J85" s="71" t="n">
        <v>183276</v>
      </c>
      <c r="K85" s="71" t="n">
        <v>183276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68"/>
      <c r="B86" s="68"/>
      <c r="C86" s="68" t="s">
        <v>170</v>
      </c>
      <c r="D86" s="69" t="n">
        <v>752701</v>
      </c>
      <c r="E86" s="70" t="s">
        <v>171</v>
      </c>
      <c r="F86" s="71" t="n">
        <v>6000</v>
      </c>
      <c r="G86" s="74"/>
      <c r="H86" s="74"/>
      <c r="I86" s="74"/>
      <c r="J86" s="71" t="n">
        <v>6000</v>
      </c>
      <c r="K86" s="71" t="n">
        <v>6000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68" t="s">
        <v>172</v>
      </c>
      <c r="B87" s="68" t="s">
        <v>71</v>
      </c>
      <c r="C87" s="68" t="s">
        <v>173</v>
      </c>
      <c r="D87" s="69" t="n">
        <v>752701</v>
      </c>
      <c r="E87" s="70" t="s">
        <v>174</v>
      </c>
      <c r="F87" s="71" t="n">
        <v>6000</v>
      </c>
      <c r="G87" s="74"/>
      <c r="H87" s="74"/>
      <c r="I87" s="74"/>
      <c r="J87" s="71" t="n">
        <v>6000</v>
      </c>
      <c r="K87" s="71" t="n">
        <v>600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68"/>
      <c r="B88" s="68"/>
      <c r="C88" s="68" t="s">
        <v>175</v>
      </c>
      <c r="D88" s="69" t="n">
        <v>752701</v>
      </c>
      <c r="E88" s="70" t="s">
        <v>176</v>
      </c>
      <c r="F88" s="71" t="n">
        <v>105920</v>
      </c>
      <c r="G88" s="74"/>
      <c r="H88" s="74"/>
      <c r="I88" s="74"/>
      <c r="J88" s="71" t="n">
        <v>105920</v>
      </c>
      <c r="K88" s="71" t="n">
        <v>105920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68" t="s">
        <v>172</v>
      </c>
      <c r="B89" s="68" t="s">
        <v>71</v>
      </c>
      <c r="C89" s="68" t="s">
        <v>177</v>
      </c>
      <c r="D89" s="69" t="n">
        <v>752701</v>
      </c>
      <c r="E89" s="70" t="s">
        <v>178</v>
      </c>
      <c r="F89" s="71" t="n">
        <v>96000</v>
      </c>
      <c r="G89" s="74"/>
      <c r="H89" s="74"/>
      <c r="I89" s="74"/>
      <c r="J89" s="71" t="n">
        <v>96000</v>
      </c>
      <c r="K89" s="71" t="n">
        <v>96000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68" t="s">
        <v>172</v>
      </c>
      <c r="B90" s="68" t="s">
        <v>71</v>
      </c>
      <c r="C90" s="68" t="s">
        <v>177</v>
      </c>
      <c r="D90" s="69" t="n">
        <v>752701</v>
      </c>
      <c r="E90" s="70" t="s">
        <v>179</v>
      </c>
      <c r="F90" s="71" t="n">
        <v>1920</v>
      </c>
      <c r="G90" s="74"/>
      <c r="H90" s="74"/>
      <c r="I90" s="74"/>
      <c r="J90" s="71" t="n">
        <v>1920</v>
      </c>
      <c r="K90" s="71" t="n">
        <v>192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68" t="s">
        <v>172</v>
      </c>
      <c r="B91" s="68" t="s">
        <v>71</v>
      </c>
      <c r="C91" s="68" t="s">
        <v>177</v>
      </c>
      <c r="D91" s="69" t="n">
        <v>752701</v>
      </c>
      <c r="E91" s="70" t="s">
        <v>180</v>
      </c>
      <c r="F91" s="71" t="n">
        <v>8000</v>
      </c>
      <c r="G91" s="74"/>
      <c r="H91" s="74"/>
      <c r="I91" s="74"/>
      <c r="J91" s="71" t="n">
        <v>8000</v>
      </c>
      <c r="K91" s="71" t="n">
        <v>8000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68"/>
      <c r="B92" s="68"/>
      <c r="C92" s="68" t="s">
        <v>102</v>
      </c>
      <c r="D92" s="69" t="n">
        <v>752701</v>
      </c>
      <c r="E92" s="70" t="s">
        <v>181</v>
      </c>
      <c r="F92" s="71" t="n">
        <v>71356</v>
      </c>
      <c r="G92" s="74"/>
      <c r="H92" s="74"/>
      <c r="I92" s="74"/>
      <c r="J92" s="71" t="n">
        <v>71356</v>
      </c>
      <c r="K92" s="71" t="n">
        <v>71356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68" t="s">
        <v>172</v>
      </c>
      <c r="B93" s="68" t="s">
        <v>71</v>
      </c>
      <c r="C93" s="68" t="s">
        <v>104</v>
      </c>
      <c r="D93" s="69" t="n">
        <v>752701</v>
      </c>
      <c r="E93" s="70" t="s">
        <v>182</v>
      </c>
      <c r="F93" s="71" t="n">
        <v>71356</v>
      </c>
      <c r="G93" s="74"/>
      <c r="H93" s="74"/>
      <c r="I93" s="74"/>
      <c r="J93" s="71" t="n">
        <v>71356</v>
      </c>
      <c r="K93" s="71" t="n">
        <v>71356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68"/>
      <c r="B94" s="68" t="s">
        <v>144</v>
      </c>
      <c r="C94" s="68"/>
      <c r="D94" s="69" t="n">
        <v>752701</v>
      </c>
      <c r="E94" s="70" t="s">
        <v>183</v>
      </c>
      <c r="F94" s="71" t="n">
        <v>1069434</v>
      </c>
      <c r="G94" s="74"/>
      <c r="H94" s="74"/>
      <c r="I94" s="74"/>
      <c r="J94" s="71" t="n">
        <v>1069434</v>
      </c>
      <c r="K94" s="71" t="n">
        <v>1069434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68"/>
      <c r="B95" s="68"/>
      <c r="C95" s="68" t="s">
        <v>131</v>
      </c>
      <c r="D95" s="69" t="n">
        <v>752701</v>
      </c>
      <c r="E95" s="70" t="s">
        <v>184</v>
      </c>
      <c r="F95" s="71" t="n">
        <v>719434</v>
      </c>
      <c r="G95" s="74"/>
      <c r="H95" s="74"/>
      <c r="I95" s="74"/>
      <c r="J95" s="71" t="n">
        <v>719434</v>
      </c>
      <c r="K95" s="71" t="n">
        <v>719434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68" t="s">
        <v>172</v>
      </c>
      <c r="B96" s="68" t="s">
        <v>148</v>
      </c>
      <c r="C96" s="68" t="s">
        <v>134</v>
      </c>
      <c r="D96" s="69" t="n">
        <v>752701</v>
      </c>
      <c r="E96" s="70" t="s">
        <v>185</v>
      </c>
      <c r="F96" s="71" t="n">
        <v>26589</v>
      </c>
      <c r="G96" s="74"/>
      <c r="H96" s="74"/>
      <c r="I96" s="74"/>
      <c r="J96" s="71" t="n">
        <v>26589</v>
      </c>
      <c r="K96" s="71" t="n">
        <v>26589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68" t="s">
        <v>172</v>
      </c>
      <c r="B97" s="68" t="s">
        <v>148</v>
      </c>
      <c r="C97" s="68" t="s">
        <v>134</v>
      </c>
      <c r="D97" s="69" t="n">
        <v>752701</v>
      </c>
      <c r="E97" s="70" t="s">
        <v>186</v>
      </c>
      <c r="F97" s="71" t="n">
        <v>35000</v>
      </c>
      <c r="G97" s="74"/>
      <c r="H97" s="74"/>
      <c r="I97" s="74"/>
      <c r="J97" s="71" t="n">
        <v>35000</v>
      </c>
      <c r="K97" s="71" t="n">
        <v>35000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68" t="s">
        <v>172</v>
      </c>
      <c r="B98" s="68" t="s">
        <v>148</v>
      </c>
      <c r="C98" s="68" t="s">
        <v>134</v>
      </c>
      <c r="D98" s="69" t="n">
        <v>752701</v>
      </c>
      <c r="E98" s="70" t="s">
        <v>187</v>
      </c>
      <c r="F98" s="71" t="n">
        <v>34705</v>
      </c>
      <c r="G98" s="74"/>
      <c r="H98" s="74"/>
      <c r="I98" s="74"/>
      <c r="J98" s="71" t="n">
        <v>34705</v>
      </c>
      <c r="K98" s="71" t="n">
        <v>34705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68" t="s">
        <v>172</v>
      </c>
      <c r="B99" s="68" t="s">
        <v>148</v>
      </c>
      <c r="C99" s="68" t="s">
        <v>134</v>
      </c>
      <c r="D99" s="69" t="n">
        <v>752701</v>
      </c>
      <c r="E99" s="70" t="s">
        <v>188</v>
      </c>
      <c r="F99" s="71" t="n">
        <v>175000</v>
      </c>
      <c r="G99" s="74"/>
      <c r="H99" s="74"/>
      <c r="I99" s="74"/>
      <c r="J99" s="71" t="n">
        <v>175000</v>
      </c>
      <c r="K99" s="71" t="n">
        <v>175000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68" t="s">
        <v>172</v>
      </c>
      <c r="B100" s="68" t="s">
        <v>148</v>
      </c>
      <c r="C100" s="68" t="s">
        <v>134</v>
      </c>
      <c r="D100" s="69" t="n">
        <v>752701</v>
      </c>
      <c r="E100" s="70" t="s">
        <v>189</v>
      </c>
      <c r="F100" s="71" t="n">
        <v>437640</v>
      </c>
      <c r="G100" s="74"/>
      <c r="H100" s="74"/>
      <c r="I100" s="74"/>
      <c r="J100" s="71" t="n">
        <v>437640</v>
      </c>
      <c r="K100" s="71" t="n">
        <v>43764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68" t="s">
        <v>172</v>
      </c>
      <c r="B101" s="68" t="s">
        <v>148</v>
      </c>
      <c r="C101" s="68" t="s">
        <v>134</v>
      </c>
      <c r="D101" s="69" t="n">
        <v>752701</v>
      </c>
      <c r="E101" s="70" t="s">
        <v>190</v>
      </c>
      <c r="F101" s="71" t="n">
        <v>10500</v>
      </c>
      <c r="G101" s="74"/>
      <c r="H101" s="74"/>
      <c r="I101" s="74"/>
      <c r="J101" s="71" t="n">
        <v>10500</v>
      </c>
      <c r="K101" s="71" t="n">
        <v>1050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68"/>
      <c r="B102" s="68"/>
      <c r="C102" s="68" t="s">
        <v>144</v>
      </c>
      <c r="D102" s="69" t="n">
        <v>752701</v>
      </c>
      <c r="E102" s="70" t="s">
        <v>191</v>
      </c>
      <c r="F102" s="71" t="n">
        <v>350000</v>
      </c>
      <c r="G102" s="74"/>
      <c r="H102" s="74"/>
      <c r="I102" s="74"/>
      <c r="J102" s="71" t="n">
        <v>350000</v>
      </c>
      <c r="K102" s="71" t="n">
        <v>35000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68" t="s">
        <v>172</v>
      </c>
      <c r="B103" s="68" t="s">
        <v>148</v>
      </c>
      <c r="C103" s="68" t="s">
        <v>148</v>
      </c>
      <c r="D103" s="69" t="n">
        <v>752701</v>
      </c>
      <c r="E103" s="70" t="s">
        <v>192</v>
      </c>
      <c r="F103" s="71" t="n">
        <v>350000</v>
      </c>
      <c r="G103" s="74"/>
      <c r="H103" s="74"/>
      <c r="I103" s="74"/>
      <c r="J103" s="71" t="n">
        <v>350000</v>
      </c>
      <c r="K103" s="71" t="n">
        <v>35000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68" t="s">
        <v>193</v>
      </c>
      <c r="B104" s="68"/>
      <c r="C104" s="68"/>
      <c r="D104" s="69" t="n">
        <v>752701</v>
      </c>
      <c r="E104" s="70" t="s">
        <v>194</v>
      </c>
      <c r="F104" s="71" t="n">
        <v>34184</v>
      </c>
      <c r="G104" s="74"/>
      <c r="H104" s="74"/>
      <c r="I104" s="74"/>
      <c r="J104" s="71" t="n">
        <v>34184</v>
      </c>
      <c r="K104" s="71" t="n">
        <v>34184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68"/>
      <c r="B105" s="68" t="s">
        <v>91</v>
      </c>
      <c r="C105" s="68"/>
      <c r="D105" s="69" t="n">
        <v>752701</v>
      </c>
      <c r="E105" s="70" t="s">
        <v>195</v>
      </c>
      <c r="F105" s="71" t="n">
        <v>34184</v>
      </c>
      <c r="G105" s="74"/>
      <c r="H105" s="74"/>
      <c r="I105" s="74"/>
      <c r="J105" s="71" t="n">
        <v>34184</v>
      </c>
      <c r="K105" s="71" t="n">
        <v>34184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68"/>
      <c r="B106" s="68"/>
      <c r="C106" s="68" t="s">
        <v>66</v>
      </c>
      <c r="D106" s="69" t="n">
        <v>752701</v>
      </c>
      <c r="E106" s="70" t="s">
        <v>196</v>
      </c>
      <c r="F106" s="71" t="n">
        <v>34184</v>
      </c>
      <c r="G106" s="74"/>
      <c r="H106" s="74"/>
      <c r="I106" s="74"/>
      <c r="J106" s="71" t="n">
        <v>34184</v>
      </c>
      <c r="K106" s="71" t="n">
        <v>34184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68" t="s">
        <v>197</v>
      </c>
      <c r="B107" s="68" t="s">
        <v>93</v>
      </c>
      <c r="C107" s="68" t="s">
        <v>71</v>
      </c>
      <c r="D107" s="69" t="n">
        <v>752701</v>
      </c>
      <c r="E107" s="70" t="s">
        <v>198</v>
      </c>
      <c r="F107" s="71" t="n">
        <v>34184</v>
      </c>
      <c r="G107" s="74"/>
      <c r="H107" s="74"/>
      <c r="I107" s="74"/>
      <c r="J107" s="71" t="n">
        <v>34184</v>
      </c>
      <c r="K107" s="71" t="n">
        <v>34184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</sheetData>
  <mergeCells count="29">
    <mergeCell ref="A1:D1"/>
    <mergeCell ref="A2:Y2"/>
    <mergeCell ref="C3:D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5.65"/>
    <col collapsed="false" customWidth="true" hidden="false" outlineLevel="0" max="3" min="3" style="39" width="5.82"/>
    <col collapsed="false" customWidth="true" hidden="false" outlineLevel="0" max="4" min="4" style="39" width="7.5"/>
    <col collapsed="false" customWidth="true" hidden="false" outlineLevel="0" max="5" min="5" style="39" width="40.82"/>
    <col collapsed="false" customWidth="true" hidden="false" outlineLevel="0" max="6" min="6" style="39" width="9.99"/>
    <col collapsed="false" customWidth="true" hidden="false" outlineLevel="0" max="7" min="7" style="39" width="14.16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199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200</v>
      </c>
    </row>
    <row r="2" customFormat="false" ht="18" hidden="false" customHeight="true" outlineLevel="0" collapsed="false">
      <c r="A2" s="44" t="s">
        <v>2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9"/>
      <c r="C3" s="80" t="s">
        <v>34</v>
      </c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202</v>
      </c>
      <c r="H4" s="51"/>
      <c r="I4" s="51"/>
      <c r="J4" s="51"/>
      <c r="K4" s="52" t="s">
        <v>20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204</v>
      </c>
      <c r="F5" s="52"/>
      <c r="G5" s="54" t="s">
        <v>49</v>
      </c>
      <c r="H5" s="55" t="s">
        <v>205</v>
      </c>
      <c r="I5" s="55" t="s">
        <v>206</v>
      </c>
      <c r="J5" s="55" t="s">
        <v>207</v>
      </c>
      <c r="K5" s="58" t="s">
        <v>49</v>
      </c>
      <c r="L5" s="58" t="s">
        <v>208</v>
      </c>
      <c r="M5" s="58" t="s">
        <v>209</v>
      </c>
      <c r="N5" s="58" t="s">
        <v>210</v>
      </c>
      <c r="O5" s="58" t="s">
        <v>211</v>
      </c>
      <c r="P5" s="58" t="s">
        <v>212</v>
      </c>
      <c r="Q5" s="58" t="s">
        <v>213</v>
      </c>
      <c r="R5" s="58" t="s">
        <v>214</v>
      </c>
      <c r="S5" s="58" t="s">
        <v>215</v>
      </c>
      <c r="T5" s="58" t="s">
        <v>216</v>
      </c>
      <c r="U5" s="82" t="s">
        <v>217</v>
      </c>
    </row>
    <row r="6" customFormat="false" ht="18" hidden="false" customHeight="true" outlineLevel="0" collapsed="false">
      <c r="A6" s="83" t="s">
        <v>59</v>
      </c>
      <c r="B6" s="83" t="s">
        <v>60</v>
      </c>
      <c r="C6" s="84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2"/>
    </row>
    <row r="7" s="87" customFormat="true" ht="18" hidden="false" customHeight="true" outlineLevel="0" collapsed="false">
      <c r="A7" s="68"/>
      <c r="B7" s="68"/>
      <c r="C7" s="68"/>
      <c r="D7" s="85"/>
      <c r="E7" s="68"/>
      <c r="F7" s="86" t="s">
        <v>218</v>
      </c>
      <c r="G7" s="86" t="s">
        <v>219</v>
      </c>
      <c r="H7" s="86" t="s">
        <v>220</v>
      </c>
      <c r="I7" s="86" t="s">
        <v>221</v>
      </c>
      <c r="J7" s="86" t="s">
        <v>222</v>
      </c>
      <c r="K7" s="86" t="s">
        <v>223</v>
      </c>
      <c r="L7" s="86" t="s">
        <v>224</v>
      </c>
      <c r="M7" s="86" t="s">
        <v>225</v>
      </c>
      <c r="N7" s="86" t="s">
        <v>226</v>
      </c>
      <c r="O7" s="86" t="s">
        <v>227</v>
      </c>
      <c r="P7" s="86" t="s">
        <v>106</v>
      </c>
      <c r="Q7" s="86" t="s">
        <v>228</v>
      </c>
      <c r="R7" s="86" t="s">
        <v>229</v>
      </c>
      <c r="S7" s="86" t="s">
        <v>230</v>
      </c>
      <c r="T7" s="86" t="s">
        <v>231</v>
      </c>
      <c r="U7" s="86" t="s">
        <v>232</v>
      </c>
    </row>
    <row r="8" s="73" customFormat="true" ht="18" hidden="false" customHeight="true" outlineLevel="0" collapsed="false">
      <c r="A8" s="68"/>
      <c r="B8" s="68"/>
      <c r="C8" s="68"/>
      <c r="D8" s="69" t="n">
        <v>752701</v>
      </c>
      <c r="E8" s="70" t="s">
        <v>63</v>
      </c>
      <c r="F8" s="71" t="n">
        <v>2890848</v>
      </c>
      <c r="G8" s="88" t="n">
        <f aca="false">H8+I8+J8</f>
        <v>2240848</v>
      </c>
      <c r="H8" s="71" t="n">
        <v>936621</v>
      </c>
      <c r="I8" s="71" t="n">
        <v>663281</v>
      </c>
      <c r="J8" s="71" t="n">
        <v>640946</v>
      </c>
      <c r="K8" s="71" t="n">
        <v>650000</v>
      </c>
      <c r="L8" s="89"/>
      <c r="M8" s="89"/>
      <c r="N8" s="89"/>
      <c r="O8" s="89"/>
      <c r="P8" s="89"/>
      <c r="Q8" s="89"/>
      <c r="R8" s="89"/>
      <c r="S8" s="89"/>
      <c r="T8" s="89"/>
      <c r="U8" s="71" t="n">
        <v>650000</v>
      </c>
    </row>
    <row r="9" s="73" customFormat="true" ht="18" hidden="false" customHeight="true" outlineLevel="0" collapsed="false">
      <c r="A9" s="68" t="s">
        <v>64</v>
      </c>
      <c r="B9" s="68"/>
      <c r="C9" s="68"/>
      <c r="D9" s="69" t="n">
        <v>752701</v>
      </c>
      <c r="E9" s="70" t="s">
        <v>65</v>
      </c>
      <c r="F9" s="71" t="n">
        <v>1004959</v>
      </c>
      <c r="G9" s="88" t="n">
        <f aca="false">H9+I9+J9</f>
        <v>1004959</v>
      </c>
      <c r="H9" s="71" t="n">
        <v>667304</v>
      </c>
      <c r="I9" s="71" t="n">
        <v>319223</v>
      </c>
      <c r="J9" s="71" t="n">
        <v>18432</v>
      </c>
      <c r="K9" s="71" t="n">
        <v>0</v>
      </c>
      <c r="L9" s="72"/>
      <c r="M9" s="72"/>
      <c r="N9" s="72"/>
      <c r="O9" s="72"/>
      <c r="P9" s="72"/>
      <c r="Q9" s="72"/>
      <c r="R9" s="72"/>
      <c r="S9" s="72"/>
      <c r="T9" s="90"/>
      <c r="U9" s="71" t="n">
        <v>0</v>
      </c>
    </row>
    <row r="10" s="73" customFormat="true" ht="18" hidden="false" customHeight="true" outlineLevel="0" collapsed="false">
      <c r="A10" s="68"/>
      <c r="B10" s="68" t="s">
        <v>66</v>
      </c>
      <c r="C10" s="68"/>
      <c r="D10" s="69" t="n">
        <v>752701</v>
      </c>
      <c r="E10" s="70" t="s">
        <v>67</v>
      </c>
      <c r="F10" s="71" t="n">
        <v>27000</v>
      </c>
      <c r="G10" s="88" t="n">
        <f aca="false">H10+I10+J10</f>
        <v>27000</v>
      </c>
      <c r="H10" s="71" t="n">
        <v>0</v>
      </c>
      <c r="I10" s="71" t="n">
        <v>27000</v>
      </c>
      <c r="J10" s="71" t="n">
        <v>0</v>
      </c>
      <c r="K10" s="71" t="n">
        <v>0</v>
      </c>
      <c r="L10" s="72"/>
      <c r="M10" s="72"/>
      <c r="N10" s="72"/>
      <c r="O10" s="72"/>
      <c r="P10" s="72"/>
      <c r="Q10" s="72"/>
      <c r="R10" s="72"/>
      <c r="S10" s="72"/>
      <c r="T10" s="90"/>
      <c r="U10" s="71" t="n">
        <v>0</v>
      </c>
    </row>
    <row r="11" s="73" customFormat="true" ht="18" hidden="false" customHeight="true" outlineLevel="0" collapsed="false">
      <c r="A11" s="68"/>
      <c r="B11" s="68"/>
      <c r="C11" s="68" t="s">
        <v>68</v>
      </c>
      <c r="D11" s="69" t="n">
        <v>752701</v>
      </c>
      <c r="E11" s="70" t="s">
        <v>69</v>
      </c>
      <c r="F11" s="71" t="n">
        <v>25000</v>
      </c>
      <c r="G11" s="88" t="n">
        <f aca="false">H11+I11+J11</f>
        <v>25000</v>
      </c>
      <c r="H11" s="71" t="n">
        <v>0</v>
      </c>
      <c r="I11" s="71" t="n">
        <v>25000</v>
      </c>
      <c r="J11" s="71" t="n">
        <v>0</v>
      </c>
      <c r="K11" s="71" t="n">
        <v>0</v>
      </c>
      <c r="L11" s="72"/>
      <c r="M11" s="72"/>
      <c r="N11" s="72"/>
      <c r="O11" s="72"/>
      <c r="P11" s="72"/>
      <c r="Q11" s="72"/>
      <c r="R11" s="72"/>
      <c r="S11" s="72"/>
      <c r="T11" s="90"/>
      <c r="U11" s="71" t="n">
        <v>0</v>
      </c>
    </row>
    <row r="12" s="73" customFormat="true" ht="18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n">
        <v>752701</v>
      </c>
      <c r="E12" s="70" t="s">
        <v>73</v>
      </c>
      <c r="F12" s="71" t="n">
        <v>25000</v>
      </c>
      <c r="G12" s="88" t="n">
        <f aca="false">H12+I12+J12</f>
        <v>25000</v>
      </c>
      <c r="H12" s="71" t="n">
        <v>0</v>
      </c>
      <c r="I12" s="71" t="n">
        <v>25000</v>
      </c>
      <c r="J12" s="71" t="n">
        <v>0</v>
      </c>
      <c r="K12" s="71" t="n">
        <v>0</v>
      </c>
      <c r="L12" s="72"/>
      <c r="M12" s="72"/>
      <c r="N12" s="72"/>
      <c r="O12" s="72"/>
      <c r="P12" s="72"/>
      <c r="Q12" s="72"/>
      <c r="R12" s="72"/>
      <c r="S12" s="72"/>
      <c r="T12" s="90"/>
      <c r="U12" s="71" t="n">
        <v>0</v>
      </c>
    </row>
    <row r="13" s="73" customFormat="true" ht="18" hidden="false" customHeight="true" outlineLevel="0" collapsed="false">
      <c r="A13" s="68"/>
      <c r="B13" s="68"/>
      <c r="C13" s="68" t="s">
        <v>74</v>
      </c>
      <c r="D13" s="69" t="n">
        <v>752701</v>
      </c>
      <c r="E13" s="70" t="s">
        <v>75</v>
      </c>
      <c r="F13" s="71" t="n">
        <v>2000</v>
      </c>
      <c r="G13" s="88" t="n">
        <f aca="false">H13+I13+J13</f>
        <v>2000</v>
      </c>
      <c r="H13" s="71" t="n">
        <v>0</v>
      </c>
      <c r="I13" s="71" t="n">
        <v>2000</v>
      </c>
      <c r="J13" s="71" t="n">
        <v>0</v>
      </c>
      <c r="K13" s="71" t="n">
        <v>0</v>
      </c>
      <c r="L13" s="72"/>
      <c r="M13" s="72"/>
      <c r="N13" s="72"/>
      <c r="O13" s="72"/>
      <c r="P13" s="72"/>
      <c r="Q13" s="72"/>
      <c r="R13" s="72"/>
      <c r="S13" s="72"/>
      <c r="T13" s="90"/>
      <c r="U13" s="71" t="n">
        <v>0</v>
      </c>
    </row>
    <row r="14" s="73" customFormat="true" ht="18" hidden="false" customHeight="true" outlineLevel="0" collapsed="false">
      <c r="A14" s="68" t="s">
        <v>70</v>
      </c>
      <c r="B14" s="68" t="s">
        <v>71</v>
      </c>
      <c r="C14" s="68" t="s">
        <v>76</v>
      </c>
      <c r="D14" s="69" t="n">
        <v>752701</v>
      </c>
      <c r="E14" s="70" t="s">
        <v>77</v>
      </c>
      <c r="F14" s="71" t="n">
        <v>2000</v>
      </c>
      <c r="G14" s="88" t="n">
        <f aca="false">H14+I14+J14</f>
        <v>2000</v>
      </c>
      <c r="H14" s="71" t="n">
        <v>0</v>
      </c>
      <c r="I14" s="71" t="n">
        <v>2000</v>
      </c>
      <c r="J14" s="71" t="n">
        <v>0</v>
      </c>
      <c r="K14" s="71" t="n">
        <v>0</v>
      </c>
      <c r="L14" s="72"/>
      <c r="M14" s="72"/>
      <c r="N14" s="72"/>
      <c r="O14" s="72"/>
      <c r="P14" s="72"/>
      <c r="Q14" s="72"/>
      <c r="R14" s="72"/>
      <c r="S14" s="72"/>
      <c r="T14" s="90"/>
      <c r="U14" s="71" t="n">
        <v>0</v>
      </c>
    </row>
    <row r="15" s="73" customFormat="true" ht="18" hidden="false" customHeight="true" outlineLevel="0" collapsed="false">
      <c r="A15" s="68"/>
      <c r="B15" s="68" t="s">
        <v>78</v>
      </c>
      <c r="C15" s="68"/>
      <c r="D15" s="69" t="n">
        <v>752701</v>
      </c>
      <c r="E15" s="70" t="s">
        <v>79</v>
      </c>
      <c r="F15" s="71" t="n">
        <v>975959</v>
      </c>
      <c r="G15" s="88" t="n">
        <f aca="false">H15+I15+J15</f>
        <v>975959</v>
      </c>
      <c r="H15" s="71" t="n">
        <v>667304</v>
      </c>
      <c r="I15" s="71" t="n">
        <v>290223</v>
      </c>
      <c r="J15" s="71" t="n">
        <v>18432</v>
      </c>
      <c r="K15" s="71" t="n">
        <v>0</v>
      </c>
      <c r="L15" s="72"/>
      <c r="M15" s="72"/>
      <c r="N15" s="72"/>
      <c r="O15" s="72"/>
      <c r="P15" s="72"/>
      <c r="Q15" s="72"/>
      <c r="R15" s="72"/>
      <c r="S15" s="72"/>
      <c r="T15" s="90"/>
      <c r="U15" s="71" t="n">
        <v>0</v>
      </c>
    </row>
    <row r="16" s="73" customFormat="true" ht="18" hidden="false" customHeight="true" outlineLevel="0" collapsed="false">
      <c r="A16" s="68"/>
      <c r="B16" s="68"/>
      <c r="C16" s="68" t="s">
        <v>66</v>
      </c>
      <c r="D16" s="69" t="n">
        <v>752701</v>
      </c>
      <c r="E16" s="70" t="s">
        <v>80</v>
      </c>
      <c r="F16" s="71" t="n">
        <v>780107</v>
      </c>
      <c r="G16" s="88" t="n">
        <f aca="false">H16+I16+J16</f>
        <v>780107</v>
      </c>
      <c r="H16" s="71" t="n">
        <v>637304</v>
      </c>
      <c r="I16" s="71" t="n">
        <v>124371</v>
      </c>
      <c r="J16" s="71" t="n">
        <v>18432</v>
      </c>
      <c r="K16" s="71" t="n">
        <v>0</v>
      </c>
      <c r="L16" s="72"/>
      <c r="M16" s="72"/>
      <c r="N16" s="72"/>
      <c r="O16" s="72"/>
      <c r="P16" s="72"/>
      <c r="Q16" s="72"/>
      <c r="R16" s="72"/>
      <c r="S16" s="72"/>
      <c r="T16" s="90"/>
      <c r="U16" s="71" t="n">
        <v>0</v>
      </c>
    </row>
    <row r="17" s="73" customFormat="true" ht="18" hidden="false" customHeight="true" outlineLevel="0" collapsed="false">
      <c r="A17" s="68" t="s">
        <v>70</v>
      </c>
      <c r="B17" s="68" t="s">
        <v>81</v>
      </c>
      <c r="C17" s="68" t="s">
        <v>71</v>
      </c>
      <c r="D17" s="69" t="n">
        <v>752701</v>
      </c>
      <c r="E17" s="68" t="s">
        <v>82</v>
      </c>
      <c r="F17" s="71" t="n">
        <v>41000</v>
      </c>
      <c r="G17" s="88" t="n">
        <f aca="false">H17+I17+J17</f>
        <v>41000</v>
      </c>
      <c r="H17" s="71" t="n">
        <v>41000</v>
      </c>
      <c r="I17" s="71" t="n">
        <v>0</v>
      </c>
      <c r="J17" s="71" t="n">
        <v>0</v>
      </c>
      <c r="K17" s="71" t="n">
        <v>0</v>
      </c>
      <c r="L17" s="72"/>
      <c r="M17" s="72"/>
      <c r="N17" s="72"/>
      <c r="O17" s="72"/>
      <c r="P17" s="72"/>
      <c r="Q17" s="72"/>
      <c r="R17" s="72"/>
      <c r="S17" s="72"/>
      <c r="T17" s="90"/>
      <c r="U17" s="71" t="n">
        <v>0</v>
      </c>
    </row>
    <row r="18" s="73" customFormat="true" ht="18" hidden="false" customHeight="true" outlineLevel="0" collapsed="false">
      <c r="A18" s="68" t="s">
        <v>70</v>
      </c>
      <c r="B18" s="68" t="s">
        <v>81</v>
      </c>
      <c r="C18" s="68" t="s">
        <v>71</v>
      </c>
      <c r="D18" s="69" t="n">
        <v>752701</v>
      </c>
      <c r="E18" s="68" t="s">
        <v>83</v>
      </c>
      <c r="F18" s="71" t="n">
        <v>84600</v>
      </c>
      <c r="G18" s="88" t="n">
        <f aca="false">H18+I18+J18</f>
        <v>84600</v>
      </c>
      <c r="H18" s="71" t="n">
        <v>84600</v>
      </c>
      <c r="I18" s="71" t="n">
        <v>0</v>
      </c>
      <c r="J18" s="71" t="n">
        <v>0</v>
      </c>
      <c r="K18" s="71" t="n">
        <v>0</v>
      </c>
      <c r="L18" s="72"/>
      <c r="M18" s="72"/>
      <c r="N18" s="72"/>
      <c r="O18" s="72"/>
      <c r="P18" s="72"/>
      <c r="Q18" s="72"/>
      <c r="R18" s="72"/>
      <c r="S18" s="72"/>
      <c r="T18" s="90"/>
      <c r="U18" s="71" t="n">
        <v>0</v>
      </c>
    </row>
    <row r="19" s="73" customFormat="true" ht="18" hidden="false" customHeight="true" outlineLevel="0" collapsed="false">
      <c r="A19" s="68" t="s">
        <v>70</v>
      </c>
      <c r="B19" s="68" t="s">
        <v>81</v>
      </c>
      <c r="C19" s="68" t="s">
        <v>71</v>
      </c>
      <c r="D19" s="69" t="n">
        <v>752701</v>
      </c>
      <c r="E19" s="70" t="s">
        <v>84</v>
      </c>
      <c r="F19" s="71" t="n">
        <v>584</v>
      </c>
      <c r="G19" s="88" t="n">
        <f aca="false">H19+I19+J19</f>
        <v>584</v>
      </c>
      <c r="H19" s="71" t="n">
        <v>584</v>
      </c>
      <c r="I19" s="71" t="n">
        <v>0</v>
      </c>
      <c r="J19" s="71" t="n">
        <v>0</v>
      </c>
      <c r="K19" s="71" t="n"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1" t="n">
        <v>0</v>
      </c>
    </row>
    <row r="20" s="73" customFormat="true" ht="18" hidden="false" customHeight="true" outlineLevel="0" collapsed="false">
      <c r="A20" s="68" t="s">
        <v>70</v>
      </c>
      <c r="B20" s="68" t="s">
        <v>81</v>
      </c>
      <c r="C20" s="68" t="s">
        <v>71</v>
      </c>
      <c r="D20" s="69" t="n">
        <v>752701</v>
      </c>
      <c r="E20" s="70" t="s">
        <v>85</v>
      </c>
      <c r="F20" s="71" t="n">
        <v>120000</v>
      </c>
      <c r="G20" s="88" t="n">
        <f aca="false">H20+I20+J20</f>
        <v>120000</v>
      </c>
      <c r="H20" s="71" t="n">
        <v>0</v>
      </c>
      <c r="I20" s="71" t="n">
        <v>120000</v>
      </c>
      <c r="J20" s="71" t="n">
        <v>0</v>
      </c>
      <c r="K20" s="71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1" t="n">
        <v>0</v>
      </c>
    </row>
    <row r="21" s="73" customFormat="true" ht="18" hidden="false" customHeight="true" outlineLevel="0" collapsed="false">
      <c r="A21" s="68" t="s">
        <v>70</v>
      </c>
      <c r="B21" s="68" t="s">
        <v>81</v>
      </c>
      <c r="C21" s="68" t="s">
        <v>71</v>
      </c>
      <c r="D21" s="69" t="n">
        <v>752701</v>
      </c>
      <c r="E21" s="70" t="s">
        <v>86</v>
      </c>
      <c r="F21" s="71" t="n">
        <v>4371</v>
      </c>
      <c r="G21" s="88" t="n">
        <f aca="false">H21+I21+J21</f>
        <v>4371</v>
      </c>
      <c r="H21" s="71" t="n">
        <v>0</v>
      </c>
      <c r="I21" s="71" t="n">
        <v>4371</v>
      </c>
      <c r="J21" s="71" t="n">
        <v>0</v>
      </c>
      <c r="K21" s="71" t="n"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1" t="n">
        <v>0</v>
      </c>
    </row>
    <row r="22" s="73" customFormat="true" ht="18" hidden="false" customHeight="true" outlineLevel="0" collapsed="false">
      <c r="A22" s="68" t="s">
        <v>70</v>
      </c>
      <c r="B22" s="68" t="s">
        <v>81</v>
      </c>
      <c r="C22" s="68" t="s">
        <v>71</v>
      </c>
      <c r="D22" s="69" t="n">
        <v>752701</v>
      </c>
      <c r="E22" s="70" t="s">
        <v>87</v>
      </c>
      <c r="F22" s="71" t="n">
        <v>155688</v>
      </c>
      <c r="G22" s="88" t="n">
        <f aca="false">H22+I22+J22</f>
        <v>155688</v>
      </c>
      <c r="H22" s="71" t="n">
        <v>155688</v>
      </c>
      <c r="I22" s="71" t="n">
        <v>0</v>
      </c>
      <c r="J22" s="71" t="n">
        <v>0</v>
      </c>
      <c r="K22" s="71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1" t="n">
        <v>0</v>
      </c>
    </row>
    <row r="23" s="73" customFormat="true" ht="18" hidden="false" customHeight="true" outlineLevel="0" collapsed="false">
      <c r="A23" s="68" t="s">
        <v>70</v>
      </c>
      <c r="B23" s="68" t="s">
        <v>81</v>
      </c>
      <c r="C23" s="68" t="s">
        <v>71</v>
      </c>
      <c r="D23" s="69" t="n">
        <v>752701</v>
      </c>
      <c r="E23" s="70" t="s">
        <v>88</v>
      </c>
      <c r="F23" s="71" t="n">
        <v>353832</v>
      </c>
      <c r="G23" s="88" t="n">
        <f aca="false">H23+I23+J23</f>
        <v>353832</v>
      </c>
      <c r="H23" s="71" t="n">
        <v>353832</v>
      </c>
      <c r="I23" s="71" t="n">
        <v>0</v>
      </c>
      <c r="J23" s="71" t="n">
        <v>0</v>
      </c>
      <c r="K23" s="71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1" t="n">
        <v>0</v>
      </c>
    </row>
    <row r="24" s="73" customFormat="true" ht="18" hidden="false" customHeight="true" outlineLevel="0" collapsed="false">
      <c r="A24" s="68" t="s">
        <v>70</v>
      </c>
      <c r="B24" s="68" t="s">
        <v>81</v>
      </c>
      <c r="C24" s="68" t="s">
        <v>71</v>
      </c>
      <c r="D24" s="69" t="n">
        <v>752701</v>
      </c>
      <c r="E24" s="70" t="s">
        <v>89</v>
      </c>
      <c r="F24" s="71" t="n">
        <v>18432</v>
      </c>
      <c r="G24" s="88" t="n">
        <f aca="false">H24+I24+J24</f>
        <v>18432</v>
      </c>
      <c r="H24" s="71" t="n">
        <v>0</v>
      </c>
      <c r="I24" s="71" t="n">
        <v>0</v>
      </c>
      <c r="J24" s="71" t="n">
        <v>18432</v>
      </c>
      <c r="K24" s="71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1" t="n">
        <v>0</v>
      </c>
    </row>
    <row r="25" s="73" customFormat="true" ht="18" hidden="false" customHeight="true" outlineLevel="0" collapsed="false">
      <c r="A25" s="68" t="s">
        <v>70</v>
      </c>
      <c r="B25" s="68" t="s">
        <v>81</v>
      </c>
      <c r="C25" s="68" t="s">
        <v>71</v>
      </c>
      <c r="D25" s="69" t="n">
        <v>752701</v>
      </c>
      <c r="E25" s="70" t="s">
        <v>90</v>
      </c>
      <c r="F25" s="71" t="n">
        <v>1600</v>
      </c>
      <c r="G25" s="88" t="n">
        <f aca="false">H25+I25+J25</f>
        <v>1600</v>
      </c>
      <c r="H25" s="71" t="n">
        <v>1600</v>
      </c>
      <c r="I25" s="71" t="n">
        <v>0</v>
      </c>
      <c r="J25" s="71" t="n">
        <v>0</v>
      </c>
      <c r="K25" s="71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1" t="n">
        <v>0</v>
      </c>
    </row>
    <row r="26" s="73" customFormat="true" ht="18" hidden="false" customHeight="true" outlineLevel="0" collapsed="false">
      <c r="A26" s="68"/>
      <c r="B26" s="68"/>
      <c r="C26" s="68" t="s">
        <v>91</v>
      </c>
      <c r="D26" s="69" t="n">
        <v>752701</v>
      </c>
      <c r="E26" s="70" t="s">
        <v>92</v>
      </c>
      <c r="F26" s="71" t="n">
        <v>155860</v>
      </c>
      <c r="G26" s="88" t="n">
        <f aca="false">H26+I26+J26</f>
        <v>155860</v>
      </c>
      <c r="H26" s="71" t="n">
        <v>30000</v>
      </c>
      <c r="I26" s="71" t="n">
        <v>125860</v>
      </c>
      <c r="J26" s="71" t="n">
        <v>0</v>
      </c>
      <c r="K26" s="71" t="n"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1" t="n">
        <v>0</v>
      </c>
    </row>
    <row r="27" s="73" customFormat="true" ht="18" hidden="false" customHeight="true" outlineLevel="0" collapsed="false">
      <c r="A27" s="68" t="s">
        <v>70</v>
      </c>
      <c r="B27" s="68" t="s">
        <v>81</v>
      </c>
      <c r="C27" s="68" t="s">
        <v>93</v>
      </c>
      <c r="D27" s="69" t="n">
        <v>752701</v>
      </c>
      <c r="E27" s="70" t="s">
        <v>94</v>
      </c>
      <c r="F27" s="71" t="n">
        <v>34500</v>
      </c>
      <c r="G27" s="88" t="n">
        <f aca="false">H27+I27+J27</f>
        <v>34500</v>
      </c>
      <c r="H27" s="71" t="n">
        <v>0</v>
      </c>
      <c r="I27" s="71" t="n">
        <v>34500</v>
      </c>
      <c r="J27" s="71" t="n">
        <v>0</v>
      </c>
      <c r="K27" s="71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1" t="n">
        <v>0</v>
      </c>
    </row>
    <row r="28" s="73" customFormat="true" ht="18" hidden="false" customHeight="true" outlineLevel="0" collapsed="false">
      <c r="A28" s="68" t="s">
        <v>70</v>
      </c>
      <c r="B28" s="68" t="s">
        <v>81</v>
      </c>
      <c r="C28" s="68" t="s">
        <v>93</v>
      </c>
      <c r="D28" s="69" t="n">
        <v>752701</v>
      </c>
      <c r="E28" s="70" t="s">
        <v>95</v>
      </c>
      <c r="F28" s="71" t="n">
        <v>12500</v>
      </c>
      <c r="G28" s="88" t="n">
        <f aca="false">H28+I28+J28</f>
        <v>12500</v>
      </c>
      <c r="H28" s="71" t="n">
        <v>0</v>
      </c>
      <c r="I28" s="71" t="n">
        <v>12500</v>
      </c>
      <c r="J28" s="71" t="n">
        <v>0</v>
      </c>
      <c r="K28" s="71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1" t="n">
        <v>0</v>
      </c>
    </row>
    <row r="29" s="73" customFormat="true" ht="18" hidden="false" customHeight="true" outlineLevel="0" collapsed="false">
      <c r="A29" s="68" t="s">
        <v>70</v>
      </c>
      <c r="B29" s="68" t="s">
        <v>81</v>
      </c>
      <c r="C29" s="68" t="s">
        <v>93</v>
      </c>
      <c r="D29" s="69" t="n">
        <v>752701</v>
      </c>
      <c r="E29" s="70" t="s">
        <v>96</v>
      </c>
      <c r="F29" s="71" t="n">
        <v>10000</v>
      </c>
      <c r="G29" s="88" t="n">
        <f aca="false">H29+I29+J29</f>
        <v>10000</v>
      </c>
      <c r="H29" s="71" t="n">
        <v>0</v>
      </c>
      <c r="I29" s="71" t="n">
        <v>10000</v>
      </c>
      <c r="J29" s="71" t="n">
        <v>0</v>
      </c>
      <c r="K29" s="71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1" t="n">
        <v>0</v>
      </c>
    </row>
    <row r="30" s="73" customFormat="true" ht="18" hidden="false" customHeight="true" outlineLevel="0" collapsed="false">
      <c r="A30" s="68" t="s">
        <v>70</v>
      </c>
      <c r="B30" s="68" t="s">
        <v>81</v>
      </c>
      <c r="C30" s="68" t="s">
        <v>93</v>
      </c>
      <c r="D30" s="69" t="n">
        <v>752701</v>
      </c>
      <c r="E30" s="70" t="s">
        <v>97</v>
      </c>
      <c r="F30" s="71" t="n">
        <v>20000</v>
      </c>
      <c r="G30" s="88" t="n">
        <f aca="false">H30+I30+J30</f>
        <v>20000</v>
      </c>
      <c r="H30" s="71" t="n">
        <v>0</v>
      </c>
      <c r="I30" s="71" t="n">
        <v>20000</v>
      </c>
      <c r="J30" s="71" t="n">
        <v>0</v>
      </c>
      <c r="K30" s="71" t="n"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71" t="n">
        <v>0</v>
      </c>
    </row>
    <row r="31" s="73" customFormat="true" ht="18" hidden="false" customHeight="true" outlineLevel="0" collapsed="false">
      <c r="A31" s="68" t="s">
        <v>70</v>
      </c>
      <c r="B31" s="68" t="s">
        <v>81</v>
      </c>
      <c r="C31" s="68" t="s">
        <v>93</v>
      </c>
      <c r="D31" s="69" t="n">
        <v>752701</v>
      </c>
      <c r="E31" s="70" t="s">
        <v>98</v>
      </c>
      <c r="F31" s="71" t="n">
        <v>40600</v>
      </c>
      <c r="G31" s="88" t="n">
        <f aca="false">H31+I31+J31</f>
        <v>40600</v>
      </c>
      <c r="H31" s="71" t="n">
        <v>0</v>
      </c>
      <c r="I31" s="71" t="n">
        <v>40600</v>
      </c>
      <c r="J31" s="71" t="n">
        <v>0</v>
      </c>
      <c r="K31" s="71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1" t="n">
        <v>0</v>
      </c>
    </row>
    <row r="32" s="73" customFormat="true" ht="18" hidden="false" customHeight="true" outlineLevel="0" collapsed="false">
      <c r="A32" s="68" t="s">
        <v>70</v>
      </c>
      <c r="B32" s="68" t="s">
        <v>81</v>
      </c>
      <c r="C32" s="68" t="s">
        <v>93</v>
      </c>
      <c r="D32" s="69" t="n">
        <v>752701</v>
      </c>
      <c r="E32" s="70" t="s">
        <v>99</v>
      </c>
      <c r="F32" s="71" t="n">
        <v>2000</v>
      </c>
      <c r="G32" s="88" t="n">
        <f aca="false">H32+I32+J32</f>
        <v>2000</v>
      </c>
      <c r="H32" s="71" t="n">
        <v>0</v>
      </c>
      <c r="I32" s="71" t="n">
        <v>2000</v>
      </c>
      <c r="J32" s="71" t="n">
        <v>0</v>
      </c>
      <c r="K32" s="71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1" t="n">
        <v>0</v>
      </c>
    </row>
    <row r="33" s="73" customFormat="true" ht="18" hidden="false" customHeight="true" outlineLevel="0" collapsed="false">
      <c r="A33" s="68" t="s">
        <v>70</v>
      </c>
      <c r="B33" s="68" t="s">
        <v>81</v>
      </c>
      <c r="C33" s="68" t="s">
        <v>93</v>
      </c>
      <c r="D33" s="69" t="n">
        <v>752701</v>
      </c>
      <c r="E33" s="70" t="s">
        <v>100</v>
      </c>
      <c r="F33" s="71" t="n">
        <v>6260</v>
      </c>
      <c r="G33" s="88" t="n">
        <f aca="false">H33+I33+J33</f>
        <v>6260</v>
      </c>
      <c r="H33" s="71" t="n">
        <v>0</v>
      </c>
      <c r="I33" s="71" t="n">
        <v>6260</v>
      </c>
      <c r="J33" s="71" t="n">
        <v>0</v>
      </c>
      <c r="K33" s="71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1" t="n">
        <v>0</v>
      </c>
    </row>
    <row r="34" s="73" customFormat="true" ht="18" hidden="false" customHeight="true" outlineLevel="0" collapsed="false">
      <c r="A34" s="68" t="s">
        <v>70</v>
      </c>
      <c r="B34" s="68" t="s">
        <v>81</v>
      </c>
      <c r="C34" s="68" t="s">
        <v>93</v>
      </c>
      <c r="D34" s="69" t="n">
        <v>752701</v>
      </c>
      <c r="E34" s="70" t="s">
        <v>101</v>
      </c>
      <c r="F34" s="71" t="n">
        <v>30000</v>
      </c>
      <c r="G34" s="88" t="n">
        <f aca="false">H34+I34+J34</f>
        <v>30000</v>
      </c>
      <c r="H34" s="71" t="n">
        <v>30000</v>
      </c>
      <c r="I34" s="71" t="n">
        <v>0</v>
      </c>
      <c r="J34" s="71" t="n">
        <v>0</v>
      </c>
      <c r="K34" s="71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1" t="n">
        <v>0</v>
      </c>
    </row>
    <row r="35" s="73" customFormat="true" ht="18" hidden="false" customHeight="true" outlineLevel="0" collapsed="false">
      <c r="A35" s="68"/>
      <c r="B35" s="68"/>
      <c r="C35" s="68" t="s">
        <v>102</v>
      </c>
      <c r="D35" s="69" t="n">
        <v>752701</v>
      </c>
      <c r="E35" s="70" t="s">
        <v>103</v>
      </c>
      <c r="F35" s="71" t="n">
        <v>39992</v>
      </c>
      <c r="G35" s="88" t="n">
        <f aca="false">H35+I35+J35</f>
        <v>39992</v>
      </c>
      <c r="H35" s="71" t="n">
        <v>0</v>
      </c>
      <c r="I35" s="71" t="n">
        <v>39992</v>
      </c>
      <c r="J35" s="71" t="n">
        <v>0</v>
      </c>
      <c r="K35" s="71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1" t="n">
        <v>0</v>
      </c>
    </row>
    <row r="36" s="73" customFormat="true" ht="18" hidden="false" customHeight="true" outlineLevel="0" collapsed="false">
      <c r="A36" s="68" t="s">
        <v>70</v>
      </c>
      <c r="B36" s="68" t="s">
        <v>81</v>
      </c>
      <c r="C36" s="68" t="s">
        <v>104</v>
      </c>
      <c r="D36" s="69" t="n">
        <v>752701</v>
      </c>
      <c r="E36" s="70" t="s">
        <v>105</v>
      </c>
      <c r="F36" s="71" t="n">
        <v>39992</v>
      </c>
      <c r="G36" s="88" t="n">
        <f aca="false">H36+I36+J36</f>
        <v>39992</v>
      </c>
      <c r="H36" s="71" t="n">
        <v>0</v>
      </c>
      <c r="I36" s="71" t="n">
        <v>39992</v>
      </c>
      <c r="J36" s="71" t="n">
        <v>0</v>
      </c>
      <c r="K36" s="71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1" t="n">
        <v>0</v>
      </c>
    </row>
    <row r="37" s="73" customFormat="true" ht="18" hidden="false" customHeight="true" outlineLevel="0" collapsed="false">
      <c r="A37" s="68"/>
      <c r="B37" s="68" t="s">
        <v>106</v>
      </c>
      <c r="C37" s="68"/>
      <c r="D37" s="69" t="n">
        <v>752701</v>
      </c>
      <c r="E37" s="70" t="s">
        <v>107</v>
      </c>
      <c r="F37" s="71" t="n">
        <v>2000</v>
      </c>
      <c r="G37" s="88" t="n">
        <f aca="false">H37+I37+J37</f>
        <v>2000</v>
      </c>
      <c r="H37" s="71" t="n">
        <v>0</v>
      </c>
      <c r="I37" s="71" t="n">
        <v>2000</v>
      </c>
      <c r="J37" s="71" t="n">
        <v>0</v>
      </c>
      <c r="K37" s="71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1" t="n">
        <v>0</v>
      </c>
    </row>
    <row r="38" s="73" customFormat="true" ht="18" hidden="false" customHeight="true" outlineLevel="0" collapsed="false">
      <c r="A38" s="68"/>
      <c r="B38" s="68"/>
      <c r="C38" s="68" t="s">
        <v>91</v>
      </c>
      <c r="D38" s="69" t="n">
        <v>752701</v>
      </c>
      <c r="E38" s="70" t="s">
        <v>92</v>
      </c>
      <c r="F38" s="71" t="n">
        <v>2000</v>
      </c>
      <c r="G38" s="88" t="n">
        <f aca="false">H38+I38+J38</f>
        <v>2000</v>
      </c>
      <c r="H38" s="71" t="n">
        <v>0</v>
      </c>
      <c r="I38" s="71" t="n">
        <v>2000</v>
      </c>
      <c r="J38" s="71" t="n">
        <v>0</v>
      </c>
      <c r="K38" s="71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1" t="n">
        <v>0</v>
      </c>
    </row>
    <row r="39" s="73" customFormat="true" ht="18" hidden="false" customHeight="true" outlineLevel="0" collapsed="false">
      <c r="A39" s="68" t="s">
        <v>70</v>
      </c>
      <c r="B39" s="68" t="s">
        <v>108</v>
      </c>
      <c r="C39" s="68" t="s">
        <v>93</v>
      </c>
      <c r="D39" s="69" t="n">
        <v>752701</v>
      </c>
      <c r="E39" s="70" t="s">
        <v>109</v>
      </c>
      <c r="F39" s="71" t="n">
        <v>2000</v>
      </c>
      <c r="G39" s="88" t="n">
        <f aca="false">H39+I39+J39</f>
        <v>2000</v>
      </c>
      <c r="H39" s="71" t="n">
        <v>0</v>
      </c>
      <c r="I39" s="71" t="n">
        <v>2000</v>
      </c>
      <c r="J39" s="71" t="n">
        <v>0</v>
      </c>
      <c r="K39" s="71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1" t="n">
        <v>0</v>
      </c>
    </row>
    <row r="40" s="73" customFormat="true" ht="18" hidden="false" customHeight="true" outlineLevel="0" collapsed="false">
      <c r="A40" s="68" t="s">
        <v>110</v>
      </c>
      <c r="B40" s="68"/>
      <c r="C40" s="68"/>
      <c r="D40" s="69" t="n">
        <v>752701</v>
      </c>
      <c r="E40" s="70" t="s">
        <v>111</v>
      </c>
      <c r="F40" s="71" t="n">
        <v>166943</v>
      </c>
      <c r="G40" s="88" t="n">
        <f aca="false">H40+I40+J40</f>
        <v>66943</v>
      </c>
      <c r="H40" s="71" t="n">
        <v>41379</v>
      </c>
      <c r="I40" s="71" t="n">
        <v>25564</v>
      </c>
      <c r="J40" s="71" t="n">
        <v>0</v>
      </c>
      <c r="K40" s="71" t="n">
        <v>100000</v>
      </c>
      <c r="L40" s="75"/>
      <c r="M40" s="75"/>
      <c r="N40" s="75"/>
      <c r="O40" s="75"/>
      <c r="P40" s="75"/>
      <c r="Q40" s="75"/>
      <c r="R40" s="75"/>
      <c r="S40" s="75"/>
      <c r="T40" s="75"/>
      <c r="U40" s="71" t="n">
        <v>100000</v>
      </c>
    </row>
    <row r="41" s="73" customFormat="true" ht="18" hidden="false" customHeight="true" outlineLevel="0" collapsed="false">
      <c r="A41" s="68"/>
      <c r="B41" s="68" t="s">
        <v>66</v>
      </c>
      <c r="C41" s="68"/>
      <c r="D41" s="69" t="n">
        <v>752701</v>
      </c>
      <c r="E41" s="70" t="s">
        <v>112</v>
      </c>
      <c r="F41" s="71" t="n">
        <v>105069</v>
      </c>
      <c r="G41" s="88" t="n">
        <f aca="false">H41+I41+J41</f>
        <v>5069</v>
      </c>
      <c r="H41" s="71" t="n">
        <v>0</v>
      </c>
      <c r="I41" s="71" t="n">
        <v>5069</v>
      </c>
      <c r="J41" s="71" t="n">
        <v>0</v>
      </c>
      <c r="K41" s="71" t="n">
        <v>100000</v>
      </c>
      <c r="L41" s="75"/>
      <c r="M41" s="75"/>
      <c r="N41" s="75"/>
      <c r="O41" s="75"/>
      <c r="P41" s="75"/>
      <c r="Q41" s="75"/>
      <c r="R41" s="75"/>
      <c r="S41" s="75"/>
      <c r="T41" s="75"/>
      <c r="U41" s="71" t="n">
        <v>100000</v>
      </c>
    </row>
    <row r="42" s="73" customFormat="true" ht="18" hidden="false" customHeight="true" outlineLevel="0" collapsed="false">
      <c r="A42" s="68"/>
      <c r="B42" s="68"/>
      <c r="C42" s="68" t="s">
        <v>113</v>
      </c>
      <c r="D42" s="69" t="n">
        <v>752701</v>
      </c>
      <c r="E42" s="70" t="s">
        <v>114</v>
      </c>
      <c r="F42" s="71" t="n">
        <v>5069</v>
      </c>
      <c r="G42" s="88" t="n">
        <f aca="false">H42+I42+J42</f>
        <v>5069</v>
      </c>
      <c r="H42" s="71" t="n">
        <v>0</v>
      </c>
      <c r="I42" s="71" t="n">
        <v>5069</v>
      </c>
      <c r="J42" s="71" t="n">
        <v>0</v>
      </c>
      <c r="K42" s="71" t="n"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71" t="n">
        <v>0</v>
      </c>
    </row>
    <row r="43" s="73" customFormat="true" ht="18" hidden="false" customHeight="true" outlineLevel="0" collapsed="false">
      <c r="A43" s="68" t="s">
        <v>115</v>
      </c>
      <c r="B43" s="68" t="s">
        <v>71</v>
      </c>
      <c r="C43" s="68" t="s">
        <v>116</v>
      </c>
      <c r="D43" s="69" t="n">
        <v>752701</v>
      </c>
      <c r="E43" s="70" t="s">
        <v>117</v>
      </c>
      <c r="F43" s="71" t="n">
        <v>5069</v>
      </c>
      <c r="G43" s="88" t="n">
        <f aca="false">H43+I43+J43</f>
        <v>5069</v>
      </c>
      <c r="H43" s="71" t="n">
        <v>0</v>
      </c>
      <c r="I43" s="71" t="n">
        <v>5069</v>
      </c>
      <c r="J43" s="71" t="n">
        <v>0</v>
      </c>
      <c r="K43" s="71" t="n"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71" t="n">
        <v>0</v>
      </c>
    </row>
    <row r="44" s="73" customFormat="true" ht="18" hidden="false" customHeight="true" outlineLevel="0" collapsed="false">
      <c r="A44" s="68"/>
      <c r="B44" s="68"/>
      <c r="C44" s="68" t="s">
        <v>102</v>
      </c>
      <c r="D44" s="69" t="n">
        <v>752701</v>
      </c>
      <c r="E44" s="70" t="s">
        <v>118</v>
      </c>
      <c r="F44" s="71" t="n">
        <v>100000</v>
      </c>
      <c r="G44" s="88" t="n">
        <f aca="false">H44+I44+J44</f>
        <v>0</v>
      </c>
      <c r="H44" s="71" t="n">
        <v>0</v>
      </c>
      <c r="I44" s="71" t="n">
        <v>0</v>
      </c>
      <c r="J44" s="71" t="n">
        <v>0</v>
      </c>
      <c r="K44" s="71" t="n">
        <v>100000</v>
      </c>
      <c r="L44" s="75"/>
      <c r="M44" s="75"/>
      <c r="N44" s="75"/>
      <c r="O44" s="75"/>
      <c r="P44" s="75"/>
      <c r="Q44" s="75"/>
      <c r="R44" s="75"/>
      <c r="S44" s="75"/>
      <c r="T44" s="75"/>
      <c r="U44" s="71" t="n">
        <v>100000</v>
      </c>
    </row>
    <row r="45" s="73" customFormat="true" ht="18" hidden="false" customHeight="true" outlineLevel="0" collapsed="false">
      <c r="A45" s="68" t="s">
        <v>115</v>
      </c>
      <c r="B45" s="68" t="s">
        <v>71</v>
      </c>
      <c r="C45" s="68" t="s">
        <v>104</v>
      </c>
      <c r="D45" s="69" t="n">
        <v>752701</v>
      </c>
      <c r="E45" s="70" t="s">
        <v>119</v>
      </c>
      <c r="F45" s="71" t="n">
        <v>100000</v>
      </c>
      <c r="G45" s="88" t="n">
        <f aca="false">H45+I45+J45</f>
        <v>0</v>
      </c>
      <c r="H45" s="71" t="n">
        <v>0</v>
      </c>
      <c r="I45" s="71" t="n">
        <v>0</v>
      </c>
      <c r="J45" s="71" t="n">
        <v>0</v>
      </c>
      <c r="K45" s="71" t="n">
        <v>100000</v>
      </c>
      <c r="L45" s="75"/>
      <c r="M45" s="75"/>
      <c r="N45" s="75"/>
      <c r="O45" s="75"/>
      <c r="P45" s="75"/>
      <c r="Q45" s="75"/>
      <c r="R45" s="75"/>
      <c r="S45" s="75"/>
      <c r="T45" s="75"/>
      <c r="U45" s="71" t="n">
        <v>100000</v>
      </c>
    </row>
    <row r="46" s="73" customFormat="true" ht="18" hidden="false" customHeight="true" outlineLevel="0" collapsed="false">
      <c r="A46" s="68"/>
      <c r="B46" s="68" t="s">
        <v>68</v>
      </c>
      <c r="C46" s="68"/>
      <c r="D46" s="69" t="n">
        <v>752701</v>
      </c>
      <c r="E46" s="70" t="s">
        <v>120</v>
      </c>
      <c r="F46" s="71" t="n">
        <v>61874</v>
      </c>
      <c r="G46" s="88" t="n">
        <f aca="false">H46+I46+J46</f>
        <v>61874</v>
      </c>
      <c r="H46" s="71" t="n">
        <v>41379</v>
      </c>
      <c r="I46" s="71" t="n">
        <v>20495</v>
      </c>
      <c r="J46" s="71" t="n">
        <v>0</v>
      </c>
      <c r="K46" s="71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71" t="n">
        <v>0</v>
      </c>
    </row>
    <row r="47" s="73" customFormat="true" ht="18" hidden="false" customHeight="true" outlineLevel="0" collapsed="false">
      <c r="A47" s="68"/>
      <c r="B47" s="68"/>
      <c r="C47" s="68" t="s">
        <v>66</v>
      </c>
      <c r="D47" s="69" t="n">
        <v>752701</v>
      </c>
      <c r="E47" s="70" t="s">
        <v>80</v>
      </c>
      <c r="F47" s="71" t="n">
        <v>51736</v>
      </c>
      <c r="G47" s="88" t="n">
        <f aca="false">H47+I47+J47</f>
        <v>51736</v>
      </c>
      <c r="H47" s="71" t="n">
        <v>41379</v>
      </c>
      <c r="I47" s="71" t="n">
        <v>10357</v>
      </c>
      <c r="J47" s="71" t="n">
        <v>0</v>
      </c>
      <c r="K47" s="71" t="n">
        <v>0</v>
      </c>
      <c r="L47" s="75"/>
      <c r="M47" s="75"/>
      <c r="N47" s="75"/>
      <c r="O47" s="75"/>
      <c r="P47" s="75"/>
      <c r="Q47" s="75"/>
      <c r="R47" s="75"/>
      <c r="S47" s="75"/>
      <c r="T47" s="75"/>
      <c r="U47" s="71" t="n">
        <v>0</v>
      </c>
    </row>
    <row r="48" s="73" customFormat="true" ht="18" hidden="false" customHeight="true" outlineLevel="0" collapsed="false">
      <c r="A48" s="68" t="s">
        <v>115</v>
      </c>
      <c r="B48" s="68" t="s">
        <v>72</v>
      </c>
      <c r="C48" s="68" t="s">
        <v>71</v>
      </c>
      <c r="D48" s="69" t="n">
        <v>752701</v>
      </c>
      <c r="E48" s="70" t="s">
        <v>121</v>
      </c>
      <c r="F48" s="71" t="n">
        <v>10000</v>
      </c>
      <c r="G48" s="88" t="n">
        <f aca="false">H48+I48+J48</f>
        <v>10000</v>
      </c>
      <c r="H48" s="71" t="n">
        <v>0</v>
      </c>
      <c r="I48" s="71" t="n">
        <v>10000</v>
      </c>
      <c r="J48" s="71" t="n">
        <v>0</v>
      </c>
      <c r="K48" s="71" t="n">
        <v>0</v>
      </c>
      <c r="L48" s="75"/>
      <c r="M48" s="75"/>
      <c r="N48" s="75"/>
      <c r="O48" s="75"/>
      <c r="P48" s="75"/>
      <c r="Q48" s="75"/>
      <c r="R48" s="75"/>
      <c r="S48" s="75"/>
      <c r="T48" s="75"/>
      <c r="U48" s="71" t="n">
        <v>0</v>
      </c>
    </row>
    <row r="49" s="73" customFormat="true" ht="18" hidden="false" customHeight="true" outlineLevel="0" collapsed="false">
      <c r="A49" s="68" t="s">
        <v>115</v>
      </c>
      <c r="B49" s="68" t="s">
        <v>72</v>
      </c>
      <c r="C49" s="68" t="s">
        <v>71</v>
      </c>
      <c r="D49" s="69" t="n">
        <v>752701</v>
      </c>
      <c r="E49" s="70" t="s">
        <v>122</v>
      </c>
      <c r="F49" s="71" t="n">
        <v>357</v>
      </c>
      <c r="G49" s="88" t="n">
        <f aca="false">H49+I49+J49</f>
        <v>357</v>
      </c>
      <c r="H49" s="71" t="n">
        <v>0</v>
      </c>
      <c r="I49" s="71" t="n">
        <v>357</v>
      </c>
      <c r="J49" s="71" t="n">
        <v>0</v>
      </c>
      <c r="K49" s="71" t="n"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71" t="n">
        <v>0</v>
      </c>
    </row>
    <row r="50" s="73" customFormat="true" ht="18" hidden="false" customHeight="true" outlineLevel="0" collapsed="false">
      <c r="A50" s="68" t="s">
        <v>115</v>
      </c>
      <c r="B50" s="68" t="s">
        <v>72</v>
      </c>
      <c r="C50" s="68" t="s">
        <v>71</v>
      </c>
      <c r="D50" s="69" t="n">
        <v>752701</v>
      </c>
      <c r="E50" s="70" t="s">
        <v>123</v>
      </c>
      <c r="F50" s="71" t="n">
        <v>12732</v>
      </c>
      <c r="G50" s="88" t="n">
        <f aca="false">H50+I50+J50</f>
        <v>12732</v>
      </c>
      <c r="H50" s="71" t="n">
        <v>12732</v>
      </c>
      <c r="I50" s="71" t="n">
        <v>0</v>
      </c>
      <c r="J50" s="71" t="n">
        <v>0</v>
      </c>
      <c r="K50" s="71" t="n">
        <v>0</v>
      </c>
      <c r="L50" s="75"/>
      <c r="M50" s="75"/>
      <c r="N50" s="75"/>
      <c r="O50" s="75"/>
      <c r="P50" s="75"/>
      <c r="Q50" s="75"/>
      <c r="R50" s="75"/>
      <c r="S50" s="75"/>
      <c r="T50" s="75"/>
      <c r="U50" s="71" t="n">
        <v>0</v>
      </c>
    </row>
    <row r="51" s="73" customFormat="true" ht="18" hidden="false" customHeight="true" outlineLevel="0" collapsed="false">
      <c r="A51" s="68" t="s">
        <v>115</v>
      </c>
      <c r="B51" s="68" t="s">
        <v>72</v>
      </c>
      <c r="C51" s="68" t="s">
        <v>71</v>
      </c>
      <c r="D51" s="69" t="n">
        <v>752701</v>
      </c>
      <c r="E51" s="70" t="s">
        <v>124</v>
      </c>
      <c r="F51" s="71" t="n">
        <v>27252</v>
      </c>
      <c r="G51" s="88" t="n">
        <f aca="false">H51+I51+J51</f>
        <v>27252</v>
      </c>
      <c r="H51" s="71" t="n">
        <v>27252</v>
      </c>
      <c r="I51" s="71" t="n">
        <v>0</v>
      </c>
      <c r="J51" s="71" t="n">
        <v>0</v>
      </c>
      <c r="K51" s="71" t="n">
        <v>0</v>
      </c>
      <c r="L51" s="75"/>
      <c r="M51" s="75"/>
      <c r="N51" s="75"/>
      <c r="O51" s="75"/>
      <c r="P51" s="75"/>
      <c r="Q51" s="75"/>
      <c r="R51" s="75"/>
      <c r="S51" s="75"/>
      <c r="T51" s="75"/>
      <c r="U51" s="71" t="n">
        <v>0</v>
      </c>
    </row>
    <row r="52" s="73" customFormat="true" ht="18" hidden="false" customHeight="true" outlineLevel="0" collapsed="false">
      <c r="A52" s="68" t="s">
        <v>115</v>
      </c>
      <c r="B52" s="68" t="s">
        <v>72</v>
      </c>
      <c r="C52" s="68" t="s">
        <v>71</v>
      </c>
      <c r="D52" s="69" t="n">
        <v>752701</v>
      </c>
      <c r="E52" s="70" t="s">
        <v>125</v>
      </c>
      <c r="F52" s="71" t="n">
        <v>1140</v>
      </c>
      <c r="G52" s="88" t="n">
        <f aca="false">H52+I52+J52</f>
        <v>1140</v>
      </c>
      <c r="H52" s="71" t="n">
        <v>1140</v>
      </c>
      <c r="I52" s="71" t="n">
        <v>0</v>
      </c>
      <c r="J52" s="71" t="n">
        <v>0</v>
      </c>
      <c r="K52" s="71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71" t="n">
        <v>0</v>
      </c>
    </row>
    <row r="53" s="73" customFormat="true" ht="18" hidden="false" customHeight="true" outlineLevel="0" collapsed="false">
      <c r="A53" s="68" t="s">
        <v>115</v>
      </c>
      <c r="B53" s="68" t="s">
        <v>72</v>
      </c>
      <c r="C53" s="68" t="s">
        <v>71</v>
      </c>
      <c r="D53" s="69" t="n">
        <v>752701</v>
      </c>
      <c r="E53" s="70" t="s">
        <v>126</v>
      </c>
      <c r="F53" s="71" t="n">
        <v>255</v>
      </c>
      <c r="G53" s="88" t="n">
        <f aca="false">H53+I53+J53</f>
        <v>255</v>
      </c>
      <c r="H53" s="71" t="n">
        <v>255</v>
      </c>
      <c r="I53" s="71" t="n">
        <v>0</v>
      </c>
      <c r="J53" s="71" t="n">
        <v>0</v>
      </c>
      <c r="K53" s="71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1" t="n">
        <v>0</v>
      </c>
    </row>
    <row r="54" s="73" customFormat="true" ht="18" hidden="false" customHeight="true" outlineLevel="0" collapsed="false">
      <c r="A54" s="68"/>
      <c r="B54" s="68"/>
      <c r="C54" s="68" t="s">
        <v>91</v>
      </c>
      <c r="D54" s="69" t="n">
        <v>752701</v>
      </c>
      <c r="E54" s="70" t="s">
        <v>92</v>
      </c>
      <c r="F54" s="71" t="n">
        <v>10138</v>
      </c>
      <c r="G54" s="88" t="n">
        <f aca="false">H54+I54+J54</f>
        <v>10138</v>
      </c>
      <c r="H54" s="71" t="n">
        <v>0</v>
      </c>
      <c r="I54" s="71" t="n">
        <v>10138</v>
      </c>
      <c r="J54" s="71" t="n">
        <v>0</v>
      </c>
      <c r="K54" s="71" t="n">
        <v>0</v>
      </c>
      <c r="L54" s="75"/>
      <c r="M54" s="75"/>
      <c r="N54" s="75"/>
      <c r="O54" s="75"/>
      <c r="P54" s="75"/>
      <c r="Q54" s="75"/>
      <c r="R54" s="75"/>
      <c r="S54" s="75"/>
      <c r="T54" s="75"/>
      <c r="U54" s="71" t="n">
        <v>0</v>
      </c>
    </row>
    <row r="55" s="73" customFormat="true" ht="18" hidden="false" customHeight="true" outlineLevel="0" collapsed="false">
      <c r="A55" s="68" t="s">
        <v>115</v>
      </c>
      <c r="B55" s="68" t="s">
        <v>72</v>
      </c>
      <c r="C55" s="68" t="s">
        <v>93</v>
      </c>
      <c r="D55" s="69" t="n">
        <v>752701</v>
      </c>
      <c r="E55" s="70" t="s">
        <v>127</v>
      </c>
      <c r="F55" s="71" t="n">
        <v>10138</v>
      </c>
      <c r="G55" s="88" t="n">
        <f aca="false">H55+I55+J55</f>
        <v>10138</v>
      </c>
      <c r="H55" s="71" t="n">
        <v>0</v>
      </c>
      <c r="I55" s="71" t="n">
        <v>10138</v>
      </c>
      <c r="J55" s="71" t="n">
        <v>0</v>
      </c>
      <c r="K55" s="71" t="n">
        <v>0</v>
      </c>
      <c r="L55" s="75"/>
      <c r="M55" s="75"/>
      <c r="N55" s="75"/>
      <c r="O55" s="75"/>
      <c r="P55" s="75"/>
      <c r="Q55" s="75"/>
      <c r="R55" s="75"/>
      <c r="S55" s="75"/>
      <c r="T55" s="75"/>
      <c r="U55" s="71" t="n">
        <v>0</v>
      </c>
    </row>
    <row r="56" s="73" customFormat="true" ht="18" hidden="false" customHeight="true" outlineLevel="0" collapsed="false">
      <c r="A56" s="68" t="s">
        <v>128</v>
      </c>
      <c r="B56" s="68"/>
      <c r="C56" s="68"/>
      <c r="D56" s="69" t="n">
        <v>752701</v>
      </c>
      <c r="E56" s="70" t="s">
        <v>129</v>
      </c>
      <c r="F56" s="71" t="n">
        <v>24666</v>
      </c>
      <c r="G56" s="88" t="n">
        <f aca="false">H56+I56+J56</f>
        <v>24666</v>
      </c>
      <c r="H56" s="71" t="n">
        <v>0</v>
      </c>
      <c r="I56" s="71" t="n">
        <v>0</v>
      </c>
      <c r="J56" s="71" t="n">
        <v>24666</v>
      </c>
      <c r="K56" s="71" t="n">
        <v>0</v>
      </c>
      <c r="L56" s="75"/>
      <c r="M56" s="75"/>
      <c r="N56" s="75"/>
      <c r="O56" s="75"/>
      <c r="P56" s="75"/>
      <c r="Q56" s="75"/>
      <c r="R56" s="75"/>
      <c r="S56" s="75"/>
      <c r="T56" s="75"/>
      <c r="U56" s="71" t="n">
        <v>0</v>
      </c>
    </row>
    <row r="57" s="73" customFormat="true" ht="18" hidden="false" customHeight="true" outlineLevel="0" collapsed="false">
      <c r="A57" s="68"/>
      <c r="B57" s="68" t="s">
        <v>74</v>
      </c>
      <c r="C57" s="68"/>
      <c r="D57" s="69" t="n">
        <v>752701</v>
      </c>
      <c r="E57" s="70" t="s">
        <v>130</v>
      </c>
      <c r="F57" s="71" t="n">
        <v>24666</v>
      </c>
      <c r="G57" s="88" t="n">
        <f aca="false">H57+I57+J57</f>
        <v>24666</v>
      </c>
      <c r="H57" s="71" t="n">
        <v>0</v>
      </c>
      <c r="I57" s="71" t="n">
        <v>0</v>
      </c>
      <c r="J57" s="71" t="n">
        <v>24666</v>
      </c>
      <c r="K57" s="71" t="n">
        <v>0</v>
      </c>
      <c r="L57" s="75"/>
      <c r="M57" s="75"/>
      <c r="N57" s="75"/>
      <c r="O57" s="75"/>
      <c r="P57" s="75"/>
      <c r="Q57" s="75"/>
      <c r="R57" s="75"/>
      <c r="S57" s="75"/>
      <c r="T57" s="75"/>
      <c r="U57" s="71" t="n">
        <v>0</v>
      </c>
    </row>
    <row r="58" s="73" customFormat="true" ht="18" hidden="false" customHeight="true" outlineLevel="0" collapsed="false">
      <c r="A58" s="68"/>
      <c r="B58" s="68"/>
      <c r="C58" s="68" t="s">
        <v>131</v>
      </c>
      <c r="D58" s="69" t="n">
        <v>752701</v>
      </c>
      <c r="E58" s="70" t="s">
        <v>132</v>
      </c>
      <c r="F58" s="71" t="n">
        <v>24666</v>
      </c>
      <c r="G58" s="88" t="n">
        <f aca="false">H58+I58+J58</f>
        <v>24666</v>
      </c>
      <c r="H58" s="71" t="n">
        <v>0</v>
      </c>
      <c r="I58" s="71" t="n">
        <v>0</v>
      </c>
      <c r="J58" s="71" t="n">
        <v>24666</v>
      </c>
      <c r="K58" s="71" t="n">
        <v>0</v>
      </c>
      <c r="L58" s="75"/>
      <c r="M58" s="75"/>
      <c r="N58" s="75"/>
      <c r="O58" s="75"/>
      <c r="P58" s="75"/>
      <c r="Q58" s="75"/>
      <c r="R58" s="75"/>
      <c r="S58" s="75"/>
      <c r="T58" s="75"/>
      <c r="U58" s="71" t="n">
        <v>0</v>
      </c>
    </row>
    <row r="59" s="73" customFormat="true" ht="18" hidden="false" customHeight="true" outlineLevel="0" collapsed="false">
      <c r="A59" s="68" t="s">
        <v>133</v>
      </c>
      <c r="B59" s="68" t="s">
        <v>76</v>
      </c>
      <c r="C59" s="68" t="s">
        <v>134</v>
      </c>
      <c r="D59" s="69" t="n">
        <v>752701</v>
      </c>
      <c r="E59" s="68" t="s">
        <v>135</v>
      </c>
      <c r="F59" s="71" t="n">
        <v>6283</v>
      </c>
      <c r="G59" s="88" t="n">
        <f aca="false">H59+I59+J59</f>
        <v>6283</v>
      </c>
      <c r="H59" s="71" t="n">
        <v>0</v>
      </c>
      <c r="I59" s="71" t="n">
        <v>0</v>
      </c>
      <c r="J59" s="71" t="n">
        <v>6283</v>
      </c>
      <c r="K59" s="71" t="n">
        <v>0</v>
      </c>
      <c r="L59" s="75"/>
      <c r="M59" s="75"/>
      <c r="N59" s="75"/>
      <c r="O59" s="75"/>
      <c r="P59" s="75"/>
      <c r="Q59" s="75"/>
      <c r="R59" s="75"/>
      <c r="S59" s="75"/>
      <c r="T59" s="75"/>
      <c r="U59" s="71" t="n">
        <v>0</v>
      </c>
    </row>
    <row r="60" s="73" customFormat="true" ht="18" hidden="false" customHeight="true" outlineLevel="0" collapsed="false">
      <c r="A60" s="68" t="s">
        <v>133</v>
      </c>
      <c r="B60" s="68" t="s">
        <v>76</v>
      </c>
      <c r="C60" s="68" t="s">
        <v>134</v>
      </c>
      <c r="D60" s="69" t="n">
        <v>752701</v>
      </c>
      <c r="E60" s="70" t="s">
        <v>136</v>
      </c>
      <c r="F60" s="71" t="n">
        <v>18383</v>
      </c>
      <c r="G60" s="88" t="n">
        <f aca="false">H60+I60+J60</f>
        <v>18383</v>
      </c>
      <c r="H60" s="71" t="n">
        <v>0</v>
      </c>
      <c r="I60" s="71" t="n">
        <v>0</v>
      </c>
      <c r="J60" s="71" t="n">
        <v>18383</v>
      </c>
      <c r="K60" s="71" t="n">
        <v>0</v>
      </c>
      <c r="L60" s="75"/>
      <c r="M60" s="75"/>
      <c r="N60" s="75"/>
      <c r="O60" s="75"/>
      <c r="P60" s="75"/>
      <c r="Q60" s="75"/>
      <c r="R60" s="75"/>
      <c r="S60" s="75"/>
      <c r="T60" s="75"/>
      <c r="U60" s="71" t="n">
        <v>0</v>
      </c>
    </row>
    <row r="61" s="73" customFormat="true" ht="18" hidden="false" customHeight="true" outlineLevel="0" collapsed="false">
      <c r="A61" s="68" t="s">
        <v>137</v>
      </c>
      <c r="B61" s="68"/>
      <c r="C61" s="68"/>
      <c r="D61" s="69" t="n">
        <v>752701</v>
      </c>
      <c r="E61" s="70" t="s">
        <v>138</v>
      </c>
      <c r="F61" s="71" t="n">
        <v>80781</v>
      </c>
      <c r="G61" s="88" t="n">
        <f aca="false">H61+I61+J61</f>
        <v>80781</v>
      </c>
      <c r="H61" s="71" t="n">
        <v>53973</v>
      </c>
      <c r="I61" s="71" t="n">
        <v>25345</v>
      </c>
      <c r="J61" s="71" t="n">
        <v>1463</v>
      </c>
      <c r="K61" s="71" t="n">
        <v>0</v>
      </c>
      <c r="L61" s="75"/>
      <c r="M61" s="75"/>
      <c r="N61" s="75"/>
      <c r="O61" s="75"/>
      <c r="P61" s="75"/>
      <c r="Q61" s="75"/>
      <c r="R61" s="75"/>
      <c r="S61" s="75"/>
      <c r="T61" s="75"/>
      <c r="U61" s="71" t="n">
        <v>0</v>
      </c>
    </row>
    <row r="62" s="73" customFormat="true" ht="18" hidden="false" customHeight="true" outlineLevel="0" collapsed="false">
      <c r="A62" s="68"/>
      <c r="B62" s="68" t="s">
        <v>131</v>
      </c>
      <c r="C62" s="68"/>
      <c r="D62" s="69" t="n">
        <v>752701</v>
      </c>
      <c r="E62" s="70" t="s">
        <v>139</v>
      </c>
      <c r="F62" s="71" t="n">
        <v>55436</v>
      </c>
      <c r="G62" s="88" t="n">
        <f aca="false">H62+I62+J62</f>
        <v>55436</v>
      </c>
      <c r="H62" s="71" t="n">
        <v>53973</v>
      </c>
      <c r="I62" s="71" t="n">
        <v>0</v>
      </c>
      <c r="J62" s="71" t="n">
        <v>1463</v>
      </c>
      <c r="K62" s="71" t="n">
        <v>0</v>
      </c>
      <c r="L62" s="75"/>
      <c r="M62" s="75"/>
      <c r="N62" s="75"/>
      <c r="O62" s="75"/>
      <c r="P62" s="75"/>
      <c r="Q62" s="75"/>
      <c r="R62" s="75"/>
      <c r="S62" s="75"/>
      <c r="T62" s="75"/>
      <c r="U62" s="71" t="n">
        <v>0</v>
      </c>
    </row>
    <row r="63" s="73" customFormat="true" ht="18" hidden="false" customHeight="true" outlineLevel="0" collapsed="false">
      <c r="A63" s="68"/>
      <c r="B63" s="68"/>
      <c r="C63" s="68" t="s">
        <v>66</v>
      </c>
      <c r="D63" s="69" t="n">
        <v>752701</v>
      </c>
      <c r="E63" s="70" t="s">
        <v>140</v>
      </c>
      <c r="F63" s="71" t="n">
        <v>55436</v>
      </c>
      <c r="G63" s="88" t="n">
        <f aca="false">H63+I63+J63</f>
        <v>55436</v>
      </c>
      <c r="H63" s="71" t="n">
        <v>53973</v>
      </c>
      <c r="I63" s="71" t="n">
        <v>0</v>
      </c>
      <c r="J63" s="71" t="n">
        <v>1463</v>
      </c>
      <c r="K63" s="71" t="n">
        <v>0</v>
      </c>
      <c r="L63" s="75"/>
      <c r="M63" s="75"/>
      <c r="N63" s="75"/>
      <c r="O63" s="75"/>
      <c r="P63" s="75"/>
      <c r="Q63" s="75"/>
      <c r="R63" s="75"/>
      <c r="S63" s="75"/>
      <c r="T63" s="75"/>
      <c r="U63" s="71" t="n">
        <v>0</v>
      </c>
    </row>
    <row r="64" s="73" customFormat="true" ht="18" hidden="false" customHeight="true" outlineLevel="0" collapsed="false">
      <c r="A64" s="68" t="s">
        <v>141</v>
      </c>
      <c r="B64" s="68" t="s">
        <v>134</v>
      </c>
      <c r="C64" s="68" t="s">
        <v>71</v>
      </c>
      <c r="D64" s="69" t="n">
        <v>752701</v>
      </c>
      <c r="E64" s="70" t="s">
        <v>142</v>
      </c>
      <c r="F64" s="71" t="n">
        <v>1463</v>
      </c>
      <c r="G64" s="88" t="n">
        <f aca="false">H64+I64+J64</f>
        <v>1463</v>
      </c>
      <c r="H64" s="71" t="n">
        <v>0</v>
      </c>
      <c r="I64" s="71" t="n">
        <v>0</v>
      </c>
      <c r="J64" s="71" t="n">
        <v>1463</v>
      </c>
      <c r="K64" s="71" t="n">
        <v>0</v>
      </c>
      <c r="L64" s="75"/>
      <c r="M64" s="75"/>
      <c r="N64" s="75"/>
      <c r="O64" s="75"/>
      <c r="P64" s="75"/>
      <c r="Q64" s="75"/>
      <c r="R64" s="75"/>
      <c r="S64" s="75"/>
      <c r="T64" s="75"/>
      <c r="U64" s="71" t="n">
        <v>0</v>
      </c>
    </row>
    <row r="65" s="73" customFormat="true" ht="18" hidden="false" customHeight="true" outlineLevel="0" collapsed="false">
      <c r="A65" s="68" t="s">
        <v>141</v>
      </c>
      <c r="B65" s="68" t="s">
        <v>134</v>
      </c>
      <c r="C65" s="68" t="s">
        <v>71</v>
      </c>
      <c r="D65" s="69" t="n">
        <v>752701</v>
      </c>
      <c r="E65" s="70" t="s">
        <v>143</v>
      </c>
      <c r="F65" s="71" t="n">
        <v>53973</v>
      </c>
      <c r="G65" s="88" t="n">
        <f aca="false">H65+I65+J65</f>
        <v>53973</v>
      </c>
      <c r="H65" s="71" t="n">
        <v>53973</v>
      </c>
      <c r="I65" s="71" t="n">
        <v>0</v>
      </c>
      <c r="J65" s="71" t="n">
        <v>0</v>
      </c>
      <c r="K65" s="71" t="n">
        <v>0</v>
      </c>
      <c r="L65" s="75"/>
      <c r="M65" s="75"/>
      <c r="N65" s="75"/>
      <c r="O65" s="75"/>
      <c r="P65" s="75"/>
      <c r="Q65" s="75"/>
      <c r="R65" s="75"/>
      <c r="S65" s="75"/>
      <c r="T65" s="75"/>
      <c r="U65" s="71" t="n">
        <v>0</v>
      </c>
    </row>
    <row r="66" s="73" customFormat="true" ht="18" hidden="false" customHeight="true" outlineLevel="0" collapsed="false">
      <c r="A66" s="68"/>
      <c r="B66" s="68" t="s">
        <v>144</v>
      </c>
      <c r="C66" s="68"/>
      <c r="D66" s="69" t="n">
        <v>752701</v>
      </c>
      <c r="E66" s="70" t="s">
        <v>145</v>
      </c>
      <c r="F66" s="71" t="n">
        <v>25345</v>
      </c>
      <c r="G66" s="88" t="n">
        <f aca="false">H66+I66+J66</f>
        <v>25345</v>
      </c>
      <c r="H66" s="71" t="n">
        <v>0</v>
      </c>
      <c r="I66" s="71" t="n">
        <v>25345</v>
      </c>
      <c r="J66" s="71" t="n">
        <v>0</v>
      </c>
      <c r="K66" s="71" t="n">
        <v>0</v>
      </c>
      <c r="L66" s="75"/>
      <c r="M66" s="75"/>
      <c r="N66" s="75"/>
      <c r="O66" s="75"/>
      <c r="P66" s="75"/>
      <c r="Q66" s="75"/>
      <c r="R66" s="75"/>
      <c r="S66" s="75"/>
      <c r="T66" s="75"/>
      <c r="U66" s="71" t="n">
        <v>0</v>
      </c>
    </row>
    <row r="67" s="73" customFormat="true" ht="18" hidden="false" customHeight="true" outlineLevel="0" collapsed="false">
      <c r="A67" s="68"/>
      <c r="B67" s="68"/>
      <c r="C67" s="68" t="s">
        <v>146</v>
      </c>
      <c r="D67" s="69" t="n">
        <v>752701</v>
      </c>
      <c r="E67" s="70" t="s">
        <v>147</v>
      </c>
      <c r="F67" s="71" t="n">
        <v>25345</v>
      </c>
      <c r="G67" s="88" t="n">
        <f aca="false">H67+I67+J67</f>
        <v>25345</v>
      </c>
      <c r="H67" s="71" t="n">
        <v>0</v>
      </c>
      <c r="I67" s="71" t="n">
        <v>25345</v>
      </c>
      <c r="J67" s="71" t="n">
        <v>0</v>
      </c>
      <c r="K67" s="71" t="n">
        <v>0</v>
      </c>
      <c r="L67" s="75"/>
      <c r="M67" s="75"/>
      <c r="N67" s="75"/>
      <c r="O67" s="75"/>
      <c r="P67" s="75"/>
      <c r="Q67" s="75"/>
      <c r="R67" s="75"/>
      <c r="S67" s="75"/>
      <c r="T67" s="75"/>
      <c r="U67" s="71" t="n">
        <v>0</v>
      </c>
    </row>
    <row r="68" s="73" customFormat="true" ht="18" hidden="false" customHeight="true" outlineLevel="0" collapsed="false">
      <c r="A68" s="68" t="s">
        <v>141</v>
      </c>
      <c r="B68" s="68" t="s">
        <v>148</v>
      </c>
      <c r="C68" s="68" t="s">
        <v>149</v>
      </c>
      <c r="D68" s="69" t="n">
        <v>752701</v>
      </c>
      <c r="E68" s="70" t="s">
        <v>150</v>
      </c>
      <c r="F68" s="71" t="n">
        <v>25345</v>
      </c>
      <c r="G68" s="88" t="n">
        <f aca="false">H68+I68+J68</f>
        <v>25345</v>
      </c>
      <c r="H68" s="71" t="n">
        <v>0</v>
      </c>
      <c r="I68" s="71" t="n">
        <v>25345</v>
      </c>
      <c r="J68" s="71" t="n">
        <v>0</v>
      </c>
      <c r="K68" s="71" t="n">
        <v>0</v>
      </c>
      <c r="L68" s="75"/>
      <c r="M68" s="75"/>
      <c r="N68" s="75"/>
      <c r="O68" s="75"/>
      <c r="P68" s="75"/>
      <c r="Q68" s="75"/>
      <c r="R68" s="75"/>
      <c r="S68" s="75"/>
      <c r="T68" s="75"/>
      <c r="U68" s="71" t="n">
        <v>0</v>
      </c>
    </row>
    <row r="69" s="73" customFormat="true" ht="18" hidden="false" customHeight="true" outlineLevel="0" collapsed="false">
      <c r="A69" s="68" t="s">
        <v>151</v>
      </c>
      <c r="B69" s="68"/>
      <c r="C69" s="68"/>
      <c r="D69" s="69" t="n">
        <v>752701</v>
      </c>
      <c r="E69" s="70" t="s">
        <v>152</v>
      </c>
      <c r="F69" s="71" t="n">
        <v>326605</v>
      </c>
      <c r="G69" s="88" t="n">
        <f aca="false">H69+I69+J69</f>
        <v>126605</v>
      </c>
      <c r="H69" s="71" t="n">
        <v>76045</v>
      </c>
      <c r="I69" s="71" t="n">
        <v>50560</v>
      </c>
      <c r="J69" s="71" t="n">
        <v>0</v>
      </c>
      <c r="K69" s="71" t="n">
        <v>200000</v>
      </c>
      <c r="L69" s="75"/>
      <c r="M69" s="75"/>
      <c r="N69" s="75"/>
      <c r="O69" s="75"/>
      <c r="P69" s="75"/>
      <c r="Q69" s="75"/>
      <c r="R69" s="75"/>
      <c r="S69" s="75"/>
      <c r="T69" s="75"/>
      <c r="U69" s="71" t="n">
        <v>200000</v>
      </c>
    </row>
    <row r="70" s="73" customFormat="true" ht="18" hidden="false" customHeight="true" outlineLevel="0" collapsed="false">
      <c r="A70" s="68"/>
      <c r="B70" s="68" t="s">
        <v>66</v>
      </c>
      <c r="C70" s="68"/>
      <c r="D70" s="69" t="n">
        <v>752701</v>
      </c>
      <c r="E70" s="70" t="s">
        <v>153</v>
      </c>
      <c r="F70" s="71" t="n">
        <v>96605</v>
      </c>
      <c r="G70" s="88" t="n">
        <f aca="false">H70+I70+J70</f>
        <v>96605</v>
      </c>
      <c r="H70" s="71" t="n">
        <v>76045</v>
      </c>
      <c r="I70" s="71" t="n">
        <v>20560</v>
      </c>
      <c r="J70" s="71" t="n">
        <v>0</v>
      </c>
      <c r="K70" s="71" t="n">
        <v>0</v>
      </c>
      <c r="L70" s="75"/>
      <c r="M70" s="75"/>
      <c r="N70" s="75"/>
      <c r="O70" s="75"/>
      <c r="P70" s="75"/>
      <c r="Q70" s="75"/>
      <c r="R70" s="75"/>
      <c r="S70" s="75"/>
      <c r="T70" s="75"/>
      <c r="U70" s="71" t="n">
        <v>0</v>
      </c>
    </row>
    <row r="71" s="73" customFormat="true" ht="18" hidden="false" customHeight="true" outlineLevel="0" collapsed="false">
      <c r="A71" s="68"/>
      <c r="B71" s="68"/>
      <c r="C71" s="68" t="s">
        <v>66</v>
      </c>
      <c r="D71" s="69" t="n">
        <v>752701</v>
      </c>
      <c r="E71" s="70" t="s">
        <v>80</v>
      </c>
      <c r="F71" s="71" t="n">
        <v>96605</v>
      </c>
      <c r="G71" s="88" t="n">
        <f aca="false">H71+I71+J71</f>
        <v>96605</v>
      </c>
      <c r="H71" s="71" t="n">
        <v>76045</v>
      </c>
      <c r="I71" s="71" t="n">
        <v>20560</v>
      </c>
      <c r="J71" s="71" t="n">
        <v>0</v>
      </c>
      <c r="K71" s="71" t="n">
        <v>0</v>
      </c>
      <c r="L71" s="75"/>
      <c r="M71" s="75"/>
      <c r="N71" s="75"/>
      <c r="O71" s="75"/>
      <c r="P71" s="75"/>
      <c r="Q71" s="75"/>
      <c r="R71" s="75"/>
      <c r="S71" s="75"/>
      <c r="T71" s="75"/>
      <c r="U71" s="71" t="n">
        <v>0</v>
      </c>
    </row>
    <row r="72" s="73" customFormat="true" ht="18" hidden="false" customHeight="true" outlineLevel="0" collapsed="false">
      <c r="A72" s="68" t="s">
        <v>154</v>
      </c>
      <c r="B72" s="68" t="s">
        <v>71</v>
      </c>
      <c r="C72" s="68" t="s">
        <v>71</v>
      </c>
      <c r="D72" s="69" t="n">
        <v>752701</v>
      </c>
      <c r="E72" s="70" t="s">
        <v>155</v>
      </c>
      <c r="F72" s="71" t="n">
        <v>20000</v>
      </c>
      <c r="G72" s="88" t="n">
        <f aca="false">H72+I72+J72</f>
        <v>20000</v>
      </c>
      <c r="H72" s="71" t="n">
        <v>0</v>
      </c>
      <c r="I72" s="71" t="n">
        <v>20000</v>
      </c>
      <c r="J72" s="71" t="n">
        <v>0</v>
      </c>
      <c r="K72" s="71" t="n">
        <v>0</v>
      </c>
      <c r="L72" s="75"/>
      <c r="M72" s="75"/>
      <c r="N72" s="75"/>
      <c r="O72" s="75"/>
      <c r="P72" s="75"/>
      <c r="Q72" s="75"/>
      <c r="R72" s="75"/>
      <c r="S72" s="75"/>
      <c r="T72" s="75"/>
      <c r="U72" s="71" t="n">
        <v>0</v>
      </c>
    </row>
    <row r="73" s="73" customFormat="true" ht="18" hidden="false" customHeight="true" outlineLevel="0" collapsed="false">
      <c r="A73" s="68" t="s">
        <v>154</v>
      </c>
      <c r="B73" s="68" t="s">
        <v>71</v>
      </c>
      <c r="C73" s="68" t="s">
        <v>71</v>
      </c>
      <c r="D73" s="69" t="n">
        <v>752701</v>
      </c>
      <c r="E73" s="70" t="s">
        <v>156</v>
      </c>
      <c r="F73" s="71" t="n">
        <v>560</v>
      </c>
      <c r="G73" s="88" t="n">
        <f aca="false">H73+I73+J73</f>
        <v>560</v>
      </c>
      <c r="H73" s="71" t="n">
        <v>0</v>
      </c>
      <c r="I73" s="71" t="n">
        <v>560</v>
      </c>
      <c r="J73" s="71" t="n">
        <v>0</v>
      </c>
      <c r="K73" s="71" t="n">
        <v>0</v>
      </c>
      <c r="L73" s="75"/>
      <c r="M73" s="75"/>
      <c r="N73" s="75"/>
      <c r="O73" s="75"/>
      <c r="P73" s="75"/>
      <c r="Q73" s="75"/>
      <c r="R73" s="75"/>
      <c r="S73" s="75"/>
      <c r="T73" s="75"/>
      <c r="U73" s="71" t="n">
        <v>0</v>
      </c>
    </row>
    <row r="74" s="73" customFormat="true" ht="18" hidden="false" customHeight="true" outlineLevel="0" collapsed="false">
      <c r="A74" s="68" t="s">
        <v>154</v>
      </c>
      <c r="B74" s="68" t="s">
        <v>71</v>
      </c>
      <c r="C74" s="68" t="s">
        <v>71</v>
      </c>
      <c r="D74" s="69" t="n">
        <v>752701</v>
      </c>
      <c r="E74" s="70" t="s">
        <v>157</v>
      </c>
      <c r="F74" s="71" t="n">
        <v>20448</v>
      </c>
      <c r="G74" s="88" t="n">
        <f aca="false">H74+I74+J74</f>
        <v>20448</v>
      </c>
      <c r="H74" s="71" t="n">
        <v>20448</v>
      </c>
      <c r="I74" s="71" t="n">
        <v>0</v>
      </c>
      <c r="J74" s="71" t="n">
        <v>0</v>
      </c>
      <c r="K74" s="71" t="n">
        <v>0</v>
      </c>
      <c r="L74" s="75"/>
      <c r="M74" s="75"/>
      <c r="N74" s="75"/>
      <c r="O74" s="75"/>
      <c r="P74" s="75"/>
      <c r="Q74" s="75"/>
      <c r="R74" s="75"/>
      <c r="S74" s="75"/>
      <c r="T74" s="75"/>
      <c r="U74" s="71" t="n">
        <v>0</v>
      </c>
    </row>
    <row r="75" s="73" customFormat="true" ht="18" hidden="false" customHeight="true" outlineLevel="0" collapsed="false">
      <c r="A75" s="68" t="s">
        <v>154</v>
      </c>
      <c r="B75" s="68" t="s">
        <v>71</v>
      </c>
      <c r="C75" s="68" t="s">
        <v>71</v>
      </c>
      <c r="D75" s="69" t="n">
        <v>752701</v>
      </c>
      <c r="E75" s="70" t="s">
        <v>158</v>
      </c>
      <c r="F75" s="71" t="n">
        <v>52908</v>
      </c>
      <c r="G75" s="88" t="n">
        <f aca="false">H75+I75+J75</f>
        <v>52908</v>
      </c>
      <c r="H75" s="71" t="n">
        <v>52908</v>
      </c>
      <c r="I75" s="71" t="n">
        <v>0</v>
      </c>
      <c r="J75" s="71" t="n">
        <v>0</v>
      </c>
      <c r="K75" s="71" t="n">
        <v>0</v>
      </c>
      <c r="L75" s="75"/>
      <c r="M75" s="75"/>
      <c r="N75" s="75"/>
      <c r="O75" s="75"/>
      <c r="P75" s="75"/>
      <c r="Q75" s="75"/>
      <c r="R75" s="75"/>
      <c r="S75" s="75"/>
      <c r="T75" s="75"/>
      <c r="U75" s="71" t="n">
        <v>0</v>
      </c>
    </row>
    <row r="76" s="73" customFormat="true" ht="21" hidden="false" customHeight="true" outlineLevel="0" collapsed="false">
      <c r="A76" s="68" t="s">
        <v>154</v>
      </c>
      <c r="B76" s="68" t="s">
        <v>71</v>
      </c>
      <c r="C76" s="68" t="s">
        <v>71</v>
      </c>
      <c r="D76" s="69" t="n">
        <v>752701</v>
      </c>
      <c r="E76" s="70" t="s">
        <v>159</v>
      </c>
      <c r="F76" s="71" t="n">
        <v>2280</v>
      </c>
      <c r="G76" s="88" t="n">
        <f aca="false">H76+I76+J76</f>
        <v>2280</v>
      </c>
      <c r="H76" s="71" t="n">
        <v>2280</v>
      </c>
      <c r="I76" s="71" t="n">
        <v>0</v>
      </c>
      <c r="J76" s="71" t="n">
        <v>0</v>
      </c>
      <c r="K76" s="71" t="n">
        <v>0</v>
      </c>
      <c r="L76" s="75"/>
      <c r="M76" s="75"/>
      <c r="N76" s="75"/>
      <c r="O76" s="75"/>
      <c r="P76" s="75"/>
      <c r="Q76" s="75"/>
      <c r="R76" s="75"/>
      <c r="S76" s="75"/>
      <c r="T76" s="75"/>
      <c r="U76" s="71" t="n">
        <v>0</v>
      </c>
    </row>
    <row r="77" s="73" customFormat="true" ht="18" hidden="false" customHeight="true" outlineLevel="0" collapsed="false">
      <c r="A77" s="68" t="s">
        <v>154</v>
      </c>
      <c r="B77" s="68" t="s">
        <v>71</v>
      </c>
      <c r="C77" s="68" t="s">
        <v>71</v>
      </c>
      <c r="D77" s="69" t="n">
        <v>752701</v>
      </c>
      <c r="E77" s="70" t="s">
        <v>160</v>
      </c>
      <c r="F77" s="71" t="n">
        <v>409</v>
      </c>
      <c r="G77" s="88" t="n">
        <f aca="false">H77+I77+J77</f>
        <v>409</v>
      </c>
      <c r="H77" s="71" t="n">
        <v>409</v>
      </c>
      <c r="I77" s="71" t="n">
        <v>0</v>
      </c>
      <c r="J77" s="71" t="n">
        <v>0</v>
      </c>
      <c r="K77" s="71" t="n">
        <v>0</v>
      </c>
      <c r="L77" s="75"/>
      <c r="M77" s="75"/>
      <c r="N77" s="75"/>
      <c r="O77" s="75"/>
      <c r="P77" s="75"/>
      <c r="Q77" s="75"/>
      <c r="R77" s="75"/>
      <c r="S77" s="75"/>
      <c r="T77" s="75"/>
      <c r="U77" s="71" t="n">
        <v>0</v>
      </c>
    </row>
    <row r="78" s="73" customFormat="true" ht="18" hidden="false" customHeight="true" outlineLevel="0" collapsed="false">
      <c r="A78" s="68"/>
      <c r="B78" s="68" t="s">
        <v>78</v>
      </c>
      <c r="C78" s="68"/>
      <c r="D78" s="69" t="n">
        <v>752701</v>
      </c>
      <c r="E78" s="70" t="s">
        <v>161</v>
      </c>
      <c r="F78" s="71" t="n">
        <v>200000</v>
      </c>
      <c r="G78" s="88" t="n">
        <f aca="false">H78+I78+J78</f>
        <v>0</v>
      </c>
      <c r="H78" s="71" t="n">
        <v>0</v>
      </c>
      <c r="I78" s="71" t="n">
        <v>0</v>
      </c>
      <c r="J78" s="71" t="n">
        <v>0</v>
      </c>
      <c r="K78" s="71" t="n">
        <v>200000</v>
      </c>
      <c r="L78" s="75"/>
      <c r="M78" s="75"/>
      <c r="N78" s="75"/>
      <c r="O78" s="75"/>
      <c r="P78" s="75"/>
      <c r="Q78" s="75"/>
      <c r="R78" s="75"/>
      <c r="S78" s="75"/>
      <c r="T78" s="75"/>
      <c r="U78" s="71" t="n">
        <v>200000</v>
      </c>
    </row>
    <row r="79" s="73" customFormat="true" ht="18" hidden="false" customHeight="true" outlineLevel="0" collapsed="false">
      <c r="A79" s="68"/>
      <c r="B79" s="68"/>
      <c r="C79" s="68" t="s">
        <v>102</v>
      </c>
      <c r="D79" s="69" t="n">
        <v>752701</v>
      </c>
      <c r="E79" s="70" t="s">
        <v>162</v>
      </c>
      <c r="F79" s="71" t="n">
        <v>200000</v>
      </c>
      <c r="G79" s="88" t="n">
        <f aca="false">H79+I79+J79</f>
        <v>0</v>
      </c>
      <c r="H79" s="71" t="n">
        <v>0</v>
      </c>
      <c r="I79" s="71" t="n">
        <v>0</v>
      </c>
      <c r="J79" s="71" t="n">
        <v>0</v>
      </c>
      <c r="K79" s="71" t="n">
        <v>200000</v>
      </c>
      <c r="L79" s="75"/>
      <c r="M79" s="75"/>
      <c r="N79" s="75"/>
      <c r="O79" s="75"/>
      <c r="P79" s="75"/>
      <c r="Q79" s="75"/>
      <c r="R79" s="75"/>
      <c r="S79" s="75"/>
      <c r="T79" s="75"/>
      <c r="U79" s="71" t="n">
        <v>200000</v>
      </c>
    </row>
    <row r="80" s="73" customFormat="true" ht="18" hidden="false" customHeight="true" outlineLevel="0" collapsed="false">
      <c r="A80" s="68" t="s">
        <v>154</v>
      </c>
      <c r="B80" s="68" t="s">
        <v>81</v>
      </c>
      <c r="C80" s="68" t="s">
        <v>104</v>
      </c>
      <c r="D80" s="69" t="n">
        <v>752701</v>
      </c>
      <c r="E80" s="70" t="s">
        <v>163</v>
      </c>
      <c r="F80" s="71" t="n">
        <v>200000</v>
      </c>
      <c r="G80" s="88" t="n">
        <f aca="false">H80+I80+J80</f>
        <v>0</v>
      </c>
      <c r="H80" s="71" t="n">
        <v>0</v>
      </c>
      <c r="I80" s="71" t="n">
        <v>0</v>
      </c>
      <c r="J80" s="71" t="n">
        <v>0</v>
      </c>
      <c r="K80" s="71" t="n">
        <v>200000</v>
      </c>
      <c r="L80" s="75"/>
      <c r="M80" s="75"/>
      <c r="N80" s="75"/>
      <c r="O80" s="75"/>
      <c r="P80" s="75"/>
      <c r="Q80" s="75"/>
      <c r="R80" s="75"/>
      <c r="S80" s="75"/>
      <c r="T80" s="75"/>
      <c r="U80" s="71" t="n">
        <v>200000</v>
      </c>
    </row>
    <row r="81" s="73" customFormat="true" ht="18" hidden="false" customHeight="true" outlineLevel="0" collapsed="false">
      <c r="A81" s="68"/>
      <c r="B81" s="68" t="s">
        <v>131</v>
      </c>
      <c r="C81" s="68"/>
      <c r="D81" s="69" t="n">
        <v>752701</v>
      </c>
      <c r="E81" s="70" t="s">
        <v>164</v>
      </c>
      <c r="F81" s="71" t="n">
        <v>30000</v>
      </c>
      <c r="G81" s="88" t="n">
        <f aca="false">H81+I81+J81</f>
        <v>30000</v>
      </c>
      <c r="H81" s="71" t="n">
        <v>0</v>
      </c>
      <c r="I81" s="71" t="n">
        <v>30000</v>
      </c>
      <c r="J81" s="71" t="n">
        <v>0</v>
      </c>
      <c r="K81" s="71" t="n">
        <v>0</v>
      </c>
      <c r="L81" s="75"/>
      <c r="M81" s="75"/>
      <c r="N81" s="75"/>
      <c r="O81" s="75"/>
      <c r="P81" s="75"/>
      <c r="Q81" s="75"/>
      <c r="R81" s="75"/>
      <c r="S81" s="75"/>
      <c r="T81" s="75"/>
      <c r="U81" s="71" t="n">
        <v>0</v>
      </c>
    </row>
    <row r="82" s="73" customFormat="true" ht="18" hidden="false" customHeight="true" outlineLevel="0" collapsed="false">
      <c r="A82" s="68"/>
      <c r="B82" s="68"/>
      <c r="C82" s="68" t="s">
        <v>66</v>
      </c>
      <c r="D82" s="69" t="n">
        <v>752701</v>
      </c>
      <c r="E82" s="70" t="s">
        <v>165</v>
      </c>
      <c r="F82" s="71" t="n">
        <v>30000</v>
      </c>
      <c r="G82" s="88" t="n">
        <f aca="false">H82+I82+J82</f>
        <v>30000</v>
      </c>
      <c r="H82" s="71" t="n">
        <v>0</v>
      </c>
      <c r="I82" s="71" t="n">
        <v>30000</v>
      </c>
      <c r="J82" s="71" t="n">
        <v>0</v>
      </c>
      <c r="K82" s="71" t="n">
        <v>0</v>
      </c>
      <c r="L82" s="75"/>
      <c r="M82" s="75"/>
      <c r="N82" s="75"/>
      <c r="O82" s="75"/>
      <c r="P82" s="75"/>
      <c r="Q82" s="75"/>
      <c r="R82" s="75"/>
      <c r="S82" s="75"/>
      <c r="T82" s="75"/>
      <c r="U82" s="71" t="n">
        <v>0</v>
      </c>
    </row>
    <row r="83" s="73" customFormat="true" ht="18" hidden="false" customHeight="true" outlineLevel="0" collapsed="false">
      <c r="A83" s="68" t="s">
        <v>154</v>
      </c>
      <c r="B83" s="68" t="s">
        <v>134</v>
      </c>
      <c r="C83" s="68" t="s">
        <v>71</v>
      </c>
      <c r="D83" s="69" t="n">
        <v>752701</v>
      </c>
      <c r="E83" s="70" t="s">
        <v>166</v>
      </c>
      <c r="F83" s="71" t="n">
        <v>30000</v>
      </c>
      <c r="G83" s="88" t="n">
        <f aca="false">H83+I83+J83</f>
        <v>30000</v>
      </c>
      <c r="H83" s="71" t="n">
        <v>0</v>
      </c>
      <c r="I83" s="71" t="n">
        <v>30000</v>
      </c>
      <c r="J83" s="71" t="n">
        <v>0</v>
      </c>
      <c r="K83" s="71" t="n">
        <v>0</v>
      </c>
      <c r="L83" s="75"/>
      <c r="M83" s="75"/>
      <c r="N83" s="75"/>
      <c r="O83" s="75"/>
      <c r="P83" s="75"/>
      <c r="Q83" s="75"/>
      <c r="R83" s="75"/>
      <c r="S83" s="75"/>
      <c r="T83" s="75"/>
      <c r="U83" s="71" t="n">
        <v>0</v>
      </c>
    </row>
    <row r="84" s="73" customFormat="true" ht="18" hidden="false" customHeight="true" outlineLevel="0" collapsed="false">
      <c r="A84" s="68" t="s">
        <v>167</v>
      </c>
      <c r="B84" s="68"/>
      <c r="C84" s="68"/>
      <c r="D84" s="69" t="n">
        <v>752701</v>
      </c>
      <c r="E84" s="70" t="s">
        <v>168</v>
      </c>
      <c r="F84" s="71" t="n">
        <v>1252710</v>
      </c>
      <c r="G84" s="88" t="n">
        <f aca="false">H84+I84+J84</f>
        <v>902710</v>
      </c>
      <c r="H84" s="71" t="n">
        <v>97920</v>
      </c>
      <c r="I84" s="71" t="n">
        <v>242589</v>
      </c>
      <c r="J84" s="71" t="n">
        <v>562201</v>
      </c>
      <c r="K84" s="71" t="n">
        <v>350000</v>
      </c>
      <c r="L84" s="75"/>
      <c r="M84" s="75"/>
      <c r="N84" s="75"/>
      <c r="O84" s="75"/>
      <c r="P84" s="75"/>
      <c r="Q84" s="75"/>
      <c r="R84" s="75"/>
      <c r="S84" s="75"/>
      <c r="T84" s="75"/>
      <c r="U84" s="71" t="n">
        <v>350000</v>
      </c>
    </row>
    <row r="85" s="73" customFormat="true" ht="18" hidden="false" customHeight="true" outlineLevel="0" collapsed="false">
      <c r="A85" s="68"/>
      <c r="B85" s="68" t="s">
        <v>66</v>
      </c>
      <c r="C85" s="68"/>
      <c r="D85" s="69" t="n">
        <v>752701</v>
      </c>
      <c r="E85" s="70" t="s">
        <v>169</v>
      </c>
      <c r="F85" s="71" t="n">
        <v>183276</v>
      </c>
      <c r="G85" s="88" t="n">
        <f aca="false">H85+I85+J85</f>
        <v>183276</v>
      </c>
      <c r="H85" s="71" t="n">
        <v>97920</v>
      </c>
      <c r="I85" s="71" t="n">
        <v>6000</v>
      </c>
      <c r="J85" s="71" t="n">
        <v>79356</v>
      </c>
      <c r="K85" s="71" t="n">
        <v>0</v>
      </c>
      <c r="L85" s="75"/>
      <c r="M85" s="75"/>
      <c r="N85" s="75"/>
      <c r="O85" s="75"/>
      <c r="P85" s="75"/>
      <c r="Q85" s="75"/>
      <c r="R85" s="75"/>
      <c r="S85" s="75"/>
      <c r="T85" s="75"/>
      <c r="U85" s="71" t="n">
        <v>0</v>
      </c>
    </row>
    <row r="86" s="73" customFormat="true" ht="18" hidden="false" customHeight="true" outlineLevel="0" collapsed="false">
      <c r="A86" s="68"/>
      <c r="B86" s="68"/>
      <c r="C86" s="68" t="s">
        <v>170</v>
      </c>
      <c r="D86" s="69" t="n">
        <v>752701</v>
      </c>
      <c r="E86" s="70" t="s">
        <v>171</v>
      </c>
      <c r="F86" s="71" t="n">
        <v>6000</v>
      </c>
      <c r="G86" s="88" t="n">
        <f aca="false">H86+I86+J86</f>
        <v>6000</v>
      </c>
      <c r="H86" s="71" t="n">
        <v>0</v>
      </c>
      <c r="I86" s="71" t="n">
        <v>6000</v>
      </c>
      <c r="J86" s="71" t="n">
        <v>0</v>
      </c>
      <c r="K86" s="71" t="n">
        <v>0</v>
      </c>
      <c r="L86" s="75"/>
      <c r="M86" s="75"/>
      <c r="N86" s="75"/>
      <c r="O86" s="75"/>
      <c r="P86" s="75"/>
      <c r="Q86" s="75"/>
      <c r="R86" s="75"/>
      <c r="S86" s="75"/>
      <c r="T86" s="75"/>
      <c r="U86" s="71" t="n">
        <v>0</v>
      </c>
    </row>
    <row r="87" s="73" customFormat="true" ht="18" hidden="false" customHeight="true" outlineLevel="0" collapsed="false">
      <c r="A87" s="68" t="s">
        <v>172</v>
      </c>
      <c r="B87" s="68" t="s">
        <v>71</v>
      </c>
      <c r="C87" s="68" t="s">
        <v>173</v>
      </c>
      <c r="D87" s="69" t="n">
        <v>752701</v>
      </c>
      <c r="E87" s="70" t="s">
        <v>174</v>
      </c>
      <c r="F87" s="71" t="n">
        <v>6000</v>
      </c>
      <c r="G87" s="88" t="n">
        <f aca="false">H87+I87+J87</f>
        <v>6000</v>
      </c>
      <c r="H87" s="71" t="n">
        <v>0</v>
      </c>
      <c r="I87" s="71" t="n">
        <v>6000</v>
      </c>
      <c r="J87" s="71" t="n">
        <v>0</v>
      </c>
      <c r="K87" s="71" t="n">
        <v>0</v>
      </c>
      <c r="L87" s="75"/>
      <c r="M87" s="75"/>
      <c r="N87" s="75"/>
      <c r="O87" s="75"/>
      <c r="P87" s="75"/>
      <c r="Q87" s="75"/>
      <c r="R87" s="75"/>
      <c r="S87" s="75"/>
      <c r="T87" s="75"/>
      <c r="U87" s="71" t="n">
        <v>0</v>
      </c>
    </row>
    <row r="88" s="73" customFormat="true" ht="18" hidden="false" customHeight="true" outlineLevel="0" collapsed="false">
      <c r="A88" s="68"/>
      <c r="B88" s="68"/>
      <c r="C88" s="68" t="s">
        <v>175</v>
      </c>
      <c r="D88" s="69" t="n">
        <v>752701</v>
      </c>
      <c r="E88" s="70" t="s">
        <v>176</v>
      </c>
      <c r="F88" s="71" t="n">
        <v>105920</v>
      </c>
      <c r="G88" s="88" t="n">
        <f aca="false">H88+I88+J88</f>
        <v>105920</v>
      </c>
      <c r="H88" s="71" t="n">
        <v>97920</v>
      </c>
      <c r="I88" s="71" t="n">
        <v>0</v>
      </c>
      <c r="J88" s="71" t="n">
        <v>8000</v>
      </c>
      <c r="K88" s="71" t="n">
        <v>0</v>
      </c>
      <c r="L88" s="75"/>
      <c r="M88" s="75"/>
      <c r="N88" s="75"/>
      <c r="O88" s="75"/>
      <c r="P88" s="75"/>
      <c r="Q88" s="75"/>
      <c r="R88" s="75"/>
      <c r="S88" s="75"/>
      <c r="T88" s="75"/>
      <c r="U88" s="71" t="n">
        <v>0</v>
      </c>
    </row>
    <row r="89" s="73" customFormat="true" ht="18" hidden="false" customHeight="true" outlineLevel="0" collapsed="false">
      <c r="A89" s="68" t="s">
        <v>172</v>
      </c>
      <c r="B89" s="68" t="s">
        <v>71</v>
      </c>
      <c r="C89" s="68" t="s">
        <v>177</v>
      </c>
      <c r="D89" s="69" t="n">
        <v>752701</v>
      </c>
      <c r="E89" s="70" t="s">
        <v>178</v>
      </c>
      <c r="F89" s="71" t="n">
        <v>96000</v>
      </c>
      <c r="G89" s="88" t="n">
        <f aca="false">H89+I89+J89</f>
        <v>96000</v>
      </c>
      <c r="H89" s="71" t="n">
        <v>96000</v>
      </c>
      <c r="I89" s="71" t="n">
        <v>0</v>
      </c>
      <c r="J89" s="71" t="n">
        <v>0</v>
      </c>
      <c r="K89" s="71" t="n">
        <v>0</v>
      </c>
      <c r="L89" s="75"/>
      <c r="M89" s="75"/>
      <c r="N89" s="75"/>
      <c r="O89" s="75"/>
      <c r="P89" s="75"/>
      <c r="Q89" s="75"/>
      <c r="R89" s="75"/>
      <c r="S89" s="75"/>
      <c r="T89" s="75"/>
      <c r="U89" s="71" t="n">
        <v>0</v>
      </c>
    </row>
    <row r="90" s="73" customFormat="true" ht="18" hidden="false" customHeight="true" outlineLevel="0" collapsed="false">
      <c r="A90" s="68" t="s">
        <v>172</v>
      </c>
      <c r="B90" s="68" t="s">
        <v>71</v>
      </c>
      <c r="C90" s="68" t="s">
        <v>177</v>
      </c>
      <c r="D90" s="69" t="n">
        <v>752701</v>
      </c>
      <c r="E90" s="70" t="s">
        <v>179</v>
      </c>
      <c r="F90" s="71" t="n">
        <v>1920</v>
      </c>
      <c r="G90" s="88" t="n">
        <f aca="false">H90+I90+J90</f>
        <v>1920</v>
      </c>
      <c r="H90" s="71" t="n">
        <v>1920</v>
      </c>
      <c r="I90" s="71" t="n">
        <v>0</v>
      </c>
      <c r="J90" s="71" t="n">
        <v>0</v>
      </c>
      <c r="K90" s="71" t="n">
        <v>0</v>
      </c>
      <c r="L90" s="75"/>
      <c r="M90" s="75"/>
      <c r="N90" s="75"/>
      <c r="O90" s="75"/>
      <c r="P90" s="75"/>
      <c r="Q90" s="75"/>
      <c r="R90" s="75"/>
      <c r="S90" s="75"/>
      <c r="T90" s="75"/>
      <c r="U90" s="71" t="n">
        <v>0</v>
      </c>
    </row>
    <row r="91" s="73" customFormat="true" ht="18" hidden="false" customHeight="true" outlineLevel="0" collapsed="false">
      <c r="A91" s="68" t="s">
        <v>172</v>
      </c>
      <c r="B91" s="68" t="s">
        <v>71</v>
      </c>
      <c r="C91" s="68" t="s">
        <v>177</v>
      </c>
      <c r="D91" s="69" t="n">
        <v>752701</v>
      </c>
      <c r="E91" s="70" t="s">
        <v>180</v>
      </c>
      <c r="F91" s="71" t="n">
        <v>8000</v>
      </c>
      <c r="G91" s="88" t="n">
        <f aca="false">H91+I91+J91</f>
        <v>8000</v>
      </c>
      <c r="H91" s="71" t="n">
        <v>0</v>
      </c>
      <c r="I91" s="71" t="n">
        <v>0</v>
      </c>
      <c r="J91" s="71" t="n">
        <v>8000</v>
      </c>
      <c r="K91" s="71" t="n">
        <v>0</v>
      </c>
      <c r="L91" s="75"/>
      <c r="M91" s="75"/>
      <c r="N91" s="75"/>
      <c r="O91" s="75"/>
      <c r="P91" s="75"/>
      <c r="Q91" s="75"/>
      <c r="R91" s="75"/>
      <c r="S91" s="75"/>
      <c r="T91" s="75"/>
      <c r="U91" s="71" t="n">
        <v>0</v>
      </c>
    </row>
    <row r="92" s="73" customFormat="true" ht="18" hidden="false" customHeight="true" outlineLevel="0" collapsed="false">
      <c r="A92" s="68"/>
      <c r="B92" s="68"/>
      <c r="C92" s="68" t="s">
        <v>102</v>
      </c>
      <c r="D92" s="69" t="n">
        <v>752701</v>
      </c>
      <c r="E92" s="70" t="s">
        <v>181</v>
      </c>
      <c r="F92" s="71" t="n">
        <v>71356</v>
      </c>
      <c r="G92" s="88" t="n">
        <f aca="false">H92+I92+J92</f>
        <v>71356</v>
      </c>
      <c r="H92" s="71" t="n">
        <v>0</v>
      </c>
      <c r="I92" s="71" t="n">
        <v>0</v>
      </c>
      <c r="J92" s="71" t="n">
        <v>71356</v>
      </c>
      <c r="K92" s="71" t="n">
        <v>0</v>
      </c>
      <c r="L92" s="75"/>
      <c r="M92" s="75"/>
      <c r="N92" s="75"/>
      <c r="O92" s="75"/>
      <c r="P92" s="75"/>
      <c r="Q92" s="75"/>
      <c r="R92" s="75"/>
      <c r="S92" s="75"/>
      <c r="T92" s="75"/>
      <c r="U92" s="71" t="n">
        <v>0</v>
      </c>
    </row>
    <row r="93" s="73" customFormat="true" ht="18" hidden="false" customHeight="true" outlineLevel="0" collapsed="false">
      <c r="A93" s="68" t="s">
        <v>172</v>
      </c>
      <c r="B93" s="68" t="s">
        <v>71</v>
      </c>
      <c r="C93" s="68" t="s">
        <v>104</v>
      </c>
      <c r="D93" s="69" t="n">
        <v>752701</v>
      </c>
      <c r="E93" s="70" t="s">
        <v>182</v>
      </c>
      <c r="F93" s="71" t="n">
        <v>71356</v>
      </c>
      <c r="G93" s="88" t="n">
        <f aca="false">H93+I93+J93</f>
        <v>71356</v>
      </c>
      <c r="H93" s="71" t="n">
        <v>0</v>
      </c>
      <c r="I93" s="71" t="n">
        <v>0</v>
      </c>
      <c r="J93" s="71" t="n">
        <v>71356</v>
      </c>
      <c r="K93" s="71" t="n">
        <v>0</v>
      </c>
      <c r="L93" s="75"/>
      <c r="M93" s="75"/>
      <c r="N93" s="75"/>
      <c r="O93" s="75"/>
      <c r="P93" s="75"/>
      <c r="Q93" s="75"/>
      <c r="R93" s="75"/>
      <c r="S93" s="75"/>
      <c r="T93" s="75"/>
      <c r="U93" s="71" t="n">
        <v>0</v>
      </c>
    </row>
    <row r="94" s="73" customFormat="true" ht="18" hidden="false" customHeight="true" outlineLevel="0" collapsed="false">
      <c r="A94" s="68"/>
      <c r="B94" s="68" t="s">
        <v>144</v>
      </c>
      <c r="C94" s="68"/>
      <c r="D94" s="69" t="n">
        <v>752701</v>
      </c>
      <c r="E94" s="70" t="s">
        <v>183</v>
      </c>
      <c r="F94" s="71" t="n">
        <v>1069434</v>
      </c>
      <c r="G94" s="88" t="n">
        <f aca="false">H94+I94+J94</f>
        <v>719434</v>
      </c>
      <c r="H94" s="71" t="n">
        <v>0</v>
      </c>
      <c r="I94" s="71" t="n">
        <v>236589</v>
      </c>
      <c r="J94" s="71" t="n">
        <v>482845</v>
      </c>
      <c r="K94" s="71" t="n">
        <v>350000</v>
      </c>
      <c r="L94" s="75"/>
      <c r="M94" s="75"/>
      <c r="N94" s="75"/>
      <c r="O94" s="75"/>
      <c r="P94" s="75"/>
      <c r="Q94" s="75"/>
      <c r="R94" s="75"/>
      <c r="S94" s="75"/>
      <c r="T94" s="75"/>
      <c r="U94" s="71" t="n">
        <v>350000</v>
      </c>
    </row>
    <row r="95" s="73" customFormat="true" ht="18" hidden="false" customHeight="true" outlineLevel="0" collapsed="false">
      <c r="A95" s="68"/>
      <c r="B95" s="68"/>
      <c r="C95" s="68" t="s">
        <v>131</v>
      </c>
      <c r="D95" s="69" t="n">
        <v>752701</v>
      </c>
      <c r="E95" s="70" t="s">
        <v>184</v>
      </c>
      <c r="F95" s="71" t="n">
        <v>719434</v>
      </c>
      <c r="G95" s="88" t="n">
        <f aca="false">H95+I95+J95</f>
        <v>719434</v>
      </c>
      <c r="H95" s="71" t="n">
        <v>0</v>
      </c>
      <c r="I95" s="71" t="n">
        <v>236589</v>
      </c>
      <c r="J95" s="71" t="n">
        <v>482845</v>
      </c>
      <c r="K95" s="71" t="n">
        <v>0</v>
      </c>
      <c r="L95" s="75"/>
      <c r="M95" s="75"/>
      <c r="N95" s="75"/>
      <c r="O95" s="75"/>
      <c r="P95" s="75"/>
      <c r="Q95" s="75"/>
      <c r="R95" s="75"/>
      <c r="S95" s="75"/>
      <c r="T95" s="75"/>
      <c r="U95" s="71" t="n">
        <v>0</v>
      </c>
    </row>
    <row r="96" s="73" customFormat="true" ht="18" hidden="false" customHeight="true" outlineLevel="0" collapsed="false">
      <c r="A96" s="68" t="s">
        <v>172</v>
      </c>
      <c r="B96" s="68" t="s">
        <v>148</v>
      </c>
      <c r="C96" s="68" t="s">
        <v>134</v>
      </c>
      <c r="D96" s="69" t="n">
        <v>752701</v>
      </c>
      <c r="E96" s="70" t="s">
        <v>185</v>
      </c>
      <c r="F96" s="71" t="n">
        <v>26589</v>
      </c>
      <c r="G96" s="88" t="n">
        <f aca="false">H96+I96+J96</f>
        <v>26589</v>
      </c>
      <c r="H96" s="71" t="n">
        <v>0</v>
      </c>
      <c r="I96" s="71" t="n">
        <v>26589</v>
      </c>
      <c r="J96" s="71" t="n">
        <v>0</v>
      </c>
      <c r="K96" s="71" t="n">
        <v>0</v>
      </c>
      <c r="L96" s="75"/>
      <c r="M96" s="75"/>
      <c r="N96" s="75"/>
      <c r="O96" s="75"/>
      <c r="P96" s="75"/>
      <c r="Q96" s="75"/>
      <c r="R96" s="75"/>
      <c r="S96" s="75"/>
      <c r="T96" s="75"/>
      <c r="U96" s="71" t="n">
        <v>0</v>
      </c>
    </row>
    <row r="97" s="73" customFormat="true" ht="18" hidden="false" customHeight="true" outlineLevel="0" collapsed="false">
      <c r="A97" s="68" t="s">
        <v>172</v>
      </c>
      <c r="B97" s="68" t="s">
        <v>148</v>
      </c>
      <c r="C97" s="68" t="s">
        <v>134</v>
      </c>
      <c r="D97" s="69" t="n">
        <v>752701</v>
      </c>
      <c r="E97" s="70" t="s">
        <v>186</v>
      </c>
      <c r="F97" s="71" t="n">
        <v>35000</v>
      </c>
      <c r="G97" s="88" t="n">
        <f aca="false">H97+I97+J97</f>
        <v>35000</v>
      </c>
      <c r="H97" s="71" t="n">
        <v>0</v>
      </c>
      <c r="I97" s="71" t="n">
        <v>35000</v>
      </c>
      <c r="J97" s="71" t="n">
        <v>0</v>
      </c>
      <c r="K97" s="71" t="n">
        <v>0</v>
      </c>
      <c r="L97" s="75"/>
      <c r="M97" s="75"/>
      <c r="N97" s="75"/>
      <c r="O97" s="75"/>
      <c r="P97" s="75"/>
      <c r="Q97" s="75"/>
      <c r="R97" s="75"/>
      <c r="S97" s="75"/>
      <c r="T97" s="75"/>
      <c r="U97" s="71" t="n">
        <v>0</v>
      </c>
    </row>
    <row r="98" s="73" customFormat="true" ht="18" hidden="false" customHeight="true" outlineLevel="0" collapsed="false">
      <c r="A98" s="68" t="s">
        <v>172</v>
      </c>
      <c r="B98" s="68" t="s">
        <v>148</v>
      </c>
      <c r="C98" s="68" t="s">
        <v>134</v>
      </c>
      <c r="D98" s="69" t="n">
        <v>752701</v>
      </c>
      <c r="E98" s="70" t="s">
        <v>187</v>
      </c>
      <c r="F98" s="71" t="n">
        <v>34705</v>
      </c>
      <c r="G98" s="88" t="n">
        <f aca="false">H98+I98+J98</f>
        <v>34705</v>
      </c>
      <c r="H98" s="71" t="n">
        <v>0</v>
      </c>
      <c r="I98" s="71" t="n">
        <v>0</v>
      </c>
      <c r="J98" s="71" t="n">
        <v>34705</v>
      </c>
      <c r="K98" s="71" t="n">
        <v>0</v>
      </c>
      <c r="L98" s="75"/>
      <c r="M98" s="75"/>
      <c r="N98" s="75"/>
      <c r="O98" s="75"/>
      <c r="P98" s="75"/>
      <c r="Q98" s="75"/>
      <c r="R98" s="75"/>
      <c r="S98" s="75"/>
      <c r="T98" s="75"/>
      <c r="U98" s="71" t="n">
        <v>0</v>
      </c>
    </row>
    <row r="99" s="73" customFormat="true" ht="18" hidden="false" customHeight="true" outlineLevel="0" collapsed="false">
      <c r="A99" s="68" t="s">
        <v>172</v>
      </c>
      <c r="B99" s="68" t="s">
        <v>148</v>
      </c>
      <c r="C99" s="68" t="s">
        <v>134</v>
      </c>
      <c r="D99" s="69" t="n">
        <v>752701</v>
      </c>
      <c r="E99" s="70" t="s">
        <v>188</v>
      </c>
      <c r="F99" s="71" t="n">
        <v>175000</v>
      </c>
      <c r="G99" s="88" t="n">
        <f aca="false">H99+I99+J99</f>
        <v>175000</v>
      </c>
      <c r="H99" s="71" t="n">
        <v>0</v>
      </c>
      <c r="I99" s="71" t="n">
        <v>175000</v>
      </c>
      <c r="J99" s="71" t="n">
        <v>0</v>
      </c>
      <c r="K99" s="71" t="n">
        <v>0</v>
      </c>
      <c r="L99" s="75"/>
      <c r="M99" s="75"/>
      <c r="N99" s="75"/>
      <c r="O99" s="75"/>
      <c r="P99" s="75"/>
      <c r="Q99" s="75"/>
      <c r="R99" s="75"/>
      <c r="S99" s="75"/>
      <c r="T99" s="75"/>
      <c r="U99" s="71" t="n">
        <v>0</v>
      </c>
    </row>
    <row r="100" s="73" customFormat="true" ht="18" hidden="false" customHeight="true" outlineLevel="0" collapsed="false">
      <c r="A100" s="68" t="s">
        <v>172</v>
      </c>
      <c r="B100" s="68" t="s">
        <v>148</v>
      </c>
      <c r="C100" s="68" t="s">
        <v>134</v>
      </c>
      <c r="D100" s="69" t="n">
        <v>752701</v>
      </c>
      <c r="E100" s="70" t="s">
        <v>189</v>
      </c>
      <c r="F100" s="71" t="n">
        <v>437640</v>
      </c>
      <c r="G100" s="88" t="n">
        <f aca="false">H100+I100+J100</f>
        <v>437640</v>
      </c>
      <c r="H100" s="71" t="n">
        <v>0</v>
      </c>
      <c r="I100" s="71" t="n">
        <v>0</v>
      </c>
      <c r="J100" s="71" t="n">
        <v>437640</v>
      </c>
      <c r="K100" s="71" t="n">
        <v>0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1" t="n">
        <v>0</v>
      </c>
    </row>
    <row r="101" s="73" customFormat="true" ht="18" hidden="false" customHeight="true" outlineLevel="0" collapsed="false">
      <c r="A101" s="68" t="s">
        <v>172</v>
      </c>
      <c r="B101" s="68" t="s">
        <v>148</v>
      </c>
      <c r="C101" s="68" t="s">
        <v>134</v>
      </c>
      <c r="D101" s="69" t="n">
        <v>752701</v>
      </c>
      <c r="E101" s="70" t="s">
        <v>190</v>
      </c>
      <c r="F101" s="71" t="n">
        <v>10500</v>
      </c>
      <c r="G101" s="88" t="n">
        <f aca="false">H101+I101+J101</f>
        <v>10500</v>
      </c>
      <c r="H101" s="71" t="n">
        <v>0</v>
      </c>
      <c r="I101" s="71" t="n">
        <v>0</v>
      </c>
      <c r="J101" s="71" t="n">
        <v>10500</v>
      </c>
      <c r="K101" s="71" t="n">
        <v>0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71" t="n">
        <v>0</v>
      </c>
    </row>
    <row r="102" s="73" customFormat="true" ht="18" hidden="false" customHeight="true" outlineLevel="0" collapsed="false">
      <c r="A102" s="68"/>
      <c r="B102" s="68"/>
      <c r="C102" s="68" t="s">
        <v>144</v>
      </c>
      <c r="D102" s="69" t="n">
        <v>752701</v>
      </c>
      <c r="E102" s="70" t="s">
        <v>191</v>
      </c>
      <c r="F102" s="71" t="n">
        <v>350000</v>
      </c>
      <c r="G102" s="88" t="n">
        <f aca="false">H102+I102+J102</f>
        <v>0</v>
      </c>
      <c r="H102" s="71" t="n">
        <v>0</v>
      </c>
      <c r="I102" s="71" t="n">
        <v>0</v>
      </c>
      <c r="J102" s="71" t="n">
        <v>0</v>
      </c>
      <c r="K102" s="71" t="n">
        <v>350000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71" t="n">
        <v>350000</v>
      </c>
    </row>
    <row r="103" s="73" customFormat="true" ht="18" hidden="false" customHeight="true" outlineLevel="0" collapsed="false">
      <c r="A103" s="68" t="s">
        <v>172</v>
      </c>
      <c r="B103" s="68" t="s">
        <v>148</v>
      </c>
      <c r="C103" s="68" t="s">
        <v>148</v>
      </c>
      <c r="D103" s="69" t="n">
        <v>752701</v>
      </c>
      <c r="E103" s="70" t="s">
        <v>192</v>
      </c>
      <c r="F103" s="71" t="n">
        <v>350000</v>
      </c>
      <c r="G103" s="88" t="n">
        <f aca="false">H103+I103+J103</f>
        <v>0</v>
      </c>
      <c r="H103" s="71" t="n">
        <v>0</v>
      </c>
      <c r="I103" s="71" t="n">
        <v>0</v>
      </c>
      <c r="J103" s="71" t="n">
        <v>0</v>
      </c>
      <c r="K103" s="71" t="n">
        <v>350000</v>
      </c>
      <c r="L103" s="75"/>
      <c r="M103" s="75"/>
      <c r="N103" s="75"/>
      <c r="O103" s="75"/>
      <c r="P103" s="75"/>
      <c r="Q103" s="75"/>
      <c r="R103" s="75"/>
      <c r="S103" s="75"/>
      <c r="T103" s="75"/>
      <c r="U103" s="71" t="n">
        <v>350000</v>
      </c>
    </row>
    <row r="104" s="73" customFormat="true" ht="18" hidden="false" customHeight="true" outlineLevel="0" collapsed="false">
      <c r="A104" s="68" t="s">
        <v>193</v>
      </c>
      <c r="B104" s="68"/>
      <c r="C104" s="68"/>
      <c r="D104" s="69" t="n">
        <v>752701</v>
      </c>
      <c r="E104" s="70" t="s">
        <v>194</v>
      </c>
      <c r="F104" s="71" t="n">
        <v>34184</v>
      </c>
      <c r="G104" s="88" t="n">
        <f aca="false">H104+I104+J104</f>
        <v>34184</v>
      </c>
      <c r="H104" s="71" t="n">
        <v>0</v>
      </c>
      <c r="I104" s="71" t="n">
        <v>0</v>
      </c>
      <c r="J104" s="71" t="n">
        <v>34184</v>
      </c>
      <c r="K104" s="71" t="n">
        <v>0</v>
      </c>
      <c r="L104" s="75"/>
      <c r="M104" s="75"/>
      <c r="N104" s="75"/>
      <c r="O104" s="75"/>
      <c r="P104" s="75"/>
      <c r="Q104" s="75"/>
      <c r="R104" s="75"/>
      <c r="S104" s="75"/>
      <c r="T104" s="75"/>
      <c r="U104" s="71" t="n">
        <v>0</v>
      </c>
    </row>
    <row r="105" s="73" customFormat="true" ht="18" hidden="false" customHeight="true" outlineLevel="0" collapsed="false">
      <c r="A105" s="68"/>
      <c r="B105" s="68" t="s">
        <v>91</v>
      </c>
      <c r="C105" s="68"/>
      <c r="D105" s="69" t="n">
        <v>752701</v>
      </c>
      <c r="E105" s="70" t="s">
        <v>195</v>
      </c>
      <c r="F105" s="71" t="n">
        <v>34184</v>
      </c>
      <c r="G105" s="88" t="n">
        <f aca="false">H105+I105+J105</f>
        <v>34184</v>
      </c>
      <c r="H105" s="71" t="n">
        <v>0</v>
      </c>
      <c r="I105" s="71" t="n">
        <v>0</v>
      </c>
      <c r="J105" s="71" t="n">
        <v>34184</v>
      </c>
      <c r="K105" s="71" t="n">
        <v>0</v>
      </c>
      <c r="L105" s="75"/>
      <c r="M105" s="75"/>
      <c r="N105" s="75"/>
      <c r="O105" s="75"/>
      <c r="P105" s="75"/>
      <c r="Q105" s="75"/>
      <c r="R105" s="75"/>
      <c r="S105" s="75"/>
      <c r="T105" s="75"/>
      <c r="U105" s="71" t="n">
        <v>0</v>
      </c>
    </row>
    <row r="106" s="73" customFormat="true" ht="18" hidden="false" customHeight="true" outlineLevel="0" collapsed="false">
      <c r="A106" s="68"/>
      <c r="B106" s="68"/>
      <c r="C106" s="68" t="s">
        <v>66</v>
      </c>
      <c r="D106" s="69" t="n">
        <v>752701</v>
      </c>
      <c r="E106" s="70" t="s">
        <v>196</v>
      </c>
      <c r="F106" s="71" t="n">
        <v>34184</v>
      </c>
      <c r="G106" s="88" t="n">
        <f aca="false">H106+I106+J106</f>
        <v>34184</v>
      </c>
      <c r="H106" s="71" t="n">
        <v>0</v>
      </c>
      <c r="I106" s="71" t="n">
        <v>0</v>
      </c>
      <c r="J106" s="71" t="n">
        <v>34184</v>
      </c>
      <c r="K106" s="71" t="n">
        <v>0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71" t="n">
        <v>0</v>
      </c>
    </row>
    <row r="107" customFormat="false" ht="18" hidden="false" customHeight="true" outlineLevel="0" collapsed="false">
      <c r="A107" s="68" t="s">
        <v>197</v>
      </c>
      <c r="B107" s="68" t="s">
        <v>93</v>
      </c>
      <c r="C107" s="68" t="s">
        <v>71</v>
      </c>
      <c r="D107" s="69" t="n">
        <v>752701</v>
      </c>
      <c r="E107" s="70" t="s">
        <v>198</v>
      </c>
      <c r="F107" s="71" t="n">
        <v>34184</v>
      </c>
      <c r="G107" s="88" t="n">
        <f aca="false">H107+I107+J107</f>
        <v>34184</v>
      </c>
      <c r="H107" s="71" t="n">
        <v>0</v>
      </c>
      <c r="I107" s="71" t="n">
        <v>0</v>
      </c>
      <c r="J107" s="71" t="n">
        <v>34184</v>
      </c>
      <c r="K107" s="71" t="n">
        <v>0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71" t="n">
        <v>0</v>
      </c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33</v>
      </c>
      <c r="B1" s="91"/>
      <c r="C1" s="91"/>
    </row>
    <row r="2" customFormat="false" ht="18" hidden="false" customHeight="true" outlineLevel="0" collapsed="false">
      <c r="A2" s="92" t="s">
        <v>234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35</v>
      </c>
    </row>
    <row r="4" customFormat="false" ht="51" hidden="false" customHeight="true" outlineLevel="0" collapsed="false">
      <c r="A4" s="93" t="s">
        <v>236</v>
      </c>
      <c r="B4" s="94" t="s">
        <v>237</v>
      </c>
      <c r="C4" s="93" t="s">
        <v>238</v>
      </c>
    </row>
    <row r="5" customFormat="false" ht="51" hidden="false" customHeight="true" outlineLevel="0" collapsed="false">
      <c r="A5" s="95" t="s">
        <v>239</v>
      </c>
      <c r="B5" s="96" t="n">
        <v>7.51</v>
      </c>
      <c r="C5" s="97"/>
    </row>
    <row r="6" customFormat="false" ht="51" hidden="false" customHeight="true" outlineLevel="0" collapsed="false">
      <c r="A6" s="98" t="s">
        <v>240</v>
      </c>
      <c r="B6" s="96"/>
      <c r="C6" s="97"/>
    </row>
    <row r="7" customFormat="false" ht="51" hidden="false" customHeight="true" outlineLevel="0" collapsed="false">
      <c r="A7" s="98" t="s">
        <v>241</v>
      </c>
      <c r="B7" s="96" t="n">
        <v>3.45</v>
      </c>
      <c r="C7" s="97"/>
    </row>
    <row r="8" customFormat="false" ht="51" hidden="false" customHeight="true" outlineLevel="0" collapsed="false">
      <c r="A8" s="98" t="s">
        <v>242</v>
      </c>
      <c r="B8" s="96" t="n">
        <v>4.06</v>
      </c>
      <c r="C8" s="97"/>
    </row>
    <row r="9" customFormat="false" ht="51" hidden="false" customHeight="true" outlineLevel="0" collapsed="false">
      <c r="A9" s="98" t="s">
        <v>243</v>
      </c>
      <c r="B9" s="99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7T06:51:34Z</cp:lastPrinted>
  <dcterms:modified xsi:type="dcterms:W3CDTF">2015-05-27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