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36"/>
        <rFont val="Noto Sans"/>
        <family val="2"/>
      </rPr>
      <t xml:space="preserve">中共剑阁县委目标督查室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中共剑阁县委目标督查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务</t>
    </r>
  </si>
  <si>
    <t xml:space="preserve">01</t>
  </si>
  <si>
    <t xml:space="preserve">     行政运行</t>
  </si>
  <si>
    <t xml:space="preserve">99</t>
  </si>
  <si>
    <r>
      <rPr>
        <sz val="9"/>
        <rFont val="Noto Sans"/>
        <family val="2"/>
      </rPr>
      <t xml:space="preserve">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）及相关机构事务支出</t>
    </r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务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剑阁县委目标督查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71252</v>
      </c>
      <c r="C6" s="19" t="s">
        <v>10</v>
      </c>
      <c r="D6" s="20" t="n">
        <v>77125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71252</v>
      </c>
      <c r="C15" s="32" t="s">
        <v>19</v>
      </c>
      <c r="D15" s="33" t="n">
        <f aca="false">SUM(D6,D7)</f>
        <v>77125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71252</v>
      </c>
      <c r="C23" s="32" t="s">
        <v>30</v>
      </c>
      <c r="D23" s="30" t="n">
        <f aca="false">SUM(D15,D16,D18)</f>
        <v>77125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5</v>
      </c>
      <c r="F8" s="22" t="n">
        <v>771252</v>
      </c>
      <c r="G8" s="69"/>
      <c r="H8" s="22"/>
      <c r="I8" s="70"/>
      <c r="J8" s="22" t="n">
        <v>771252</v>
      </c>
      <c r="K8" s="22" t="n">
        <v>771252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2</v>
      </c>
      <c r="B9" s="67"/>
      <c r="C9" s="67"/>
      <c r="D9" s="67"/>
      <c r="E9" s="73" t="s">
        <v>63</v>
      </c>
      <c r="F9" s="22" t="n">
        <v>740784</v>
      </c>
      <c r="G9" s="69"/>
      <c r="H9" s="22"/>
      <c r="I9" s="70"/>
      <c r="J9" s="22" t="n">
        <v>740784</v>
      </c>
      <c r="K9" s="22" t="n">
        <v>74078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/>
      <c r="B10" s="67" t="s">
        <v>64</v>
      </c>
      <c r="C10" s="67"/>
      <c r="D10" s="67"/>
      <c r="E10" s="68" t="s">
        <v>65</v>
      </c>
      <c r="F10" s="22" t="n">
        <v>740784</v>
      </c>
      <c r="G10" s="69"/>
      <c r="H10" s="22"/>
      <c r="I10" s="70"/>
      <c r="J10" s="22" t="n">
        <v>740784</v>
      </c>
      <c r="K10" s="22" t="n">
        <v>740784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/>
      <c r="B11" s="67"/>
      <c r="C11" s="67" t="s">
        <v>66</v>
      </c>
      <c r="D11" s="67"/>
      <c r="E11" s="74" t="s">
        <v>67</v>
      </c>
      <c r="F11" s="22" t="n">
        <v>735784</v>
      </c>
      <c r="G11" s="69"/>
      <c r="H11" s="22"/>
      <c r="I11" s="70"/>
      <c r="J11" s="22" t="n">
        <v>735784</v>
      </c>
      <c r="K11" s="22" t="n">
        <v>735784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 t="s">
        <v>68</v>
      </c>
      <c r="D12" s="67"/>
      <c r="E12" s="74" t="s">
        <v>69</v>
      </c>
      <c r="F12" s="22" t="n">
        <v>5000</v>
      </c>
      <c r="G12" s="69"/>
      <c r="H12" s="22"/>
      <c r="I12" s="70"/>
      <c r="J12" s="22" t="n">
        <v>5000</v>
      </c>
      <c r="K12" s="22" t="n">
        <v>5000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75" t="s">
        <v>70</v>
      </c>
      <c r="B13" s="73"/>
      <c r="C13" s="73"/>
      <c r="D13" s="73"/>
      <c r="E13" s="73" t="s">
        <v>71</v>
      </c>
      <c r="F13" s="22" t="n">
        <v>20204</v>
      </c>
      <c r="G13" s="69"/>
      <c r="H13" s="22"/>
      <c r="I13" s="70"/>
      <c r="J13" s="22" t="n">
        <v>20204</v>
      </c>
      <c r="K13" s="22" t="n">
        <v>20204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 t="s">
        <v>72</v>
      </c>
      <c r="C14" s="67"/>
      <c r="D14" s="67"/>
      <c r="E14" s="68" t="s">
        <v>73</v>
      </c>
      <c r="F14" s="22" t="n">
        <v>20204</v>
      </c>
      <c r="G14" s="69"/>
      <c r="H14" s="22"/>
      <c r="I14" s="70"/>
      <c r="J14" s="22" t="n">
        <v>20204</v>
      </c>
      <c r="K14" s="22" t="n">
        <v>20204</v>
      </c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74"/>
      <c r="B15" s="74"/>
      <c r="C15" s="76" t="s">
        <v>66</v>
      </c>
      <c r="D15" s="76"/>
      <c r="E15" s="74" t="s">
        <v>74</v>
      </c>
      <c r="F15" s="22" t="n">
        <v>20204</v>
      </c>
      <c r="G15" s="69"/>
      <c r="H15" s="22"/>
      <c r="I15" s="70"/>
      <c r="J15" s="22" t="n">
        <v>20204</v>
      </c>
      <c r="K15" s="22" t="n">
        <v>20204</v>
      </c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75" t="s">
        <v>75</v>
      </c>
      <c r="B16" s="73"/>
      <c r="C16" s="73"/>
      <c r="D16" s="73"/>
      <c r="E16" s="73" t="s">
        <v>76</v>
      </c>
      <c r="F16" s="22" t="n">
        <v>10264</v>
      </c>
      <c r="G16" s="69"/>
      <c r="H16" s="22"/>
      <c r="I16" s="70"/>
      <c r="J16" s="22" t="n">
        <v>10264</v>
      </c>
      <c r="K16" s="22" t="n">
        <v>10264</v>
      </c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 t="s">
        <v>77</v>
      </c>
      <c r="C17" s="67"/>
      <c r="D17" s="67"/>
      <c r="E17" s="68" t="s">
        <v>78</v>
      </c>
      <c r="F17" s="22" t="n">
        <v>10264</v>
      </c>
      <c r="G17" s="22"/>
      <c r="H17" s="22"/>
      <c r="I17" s="22"/>
      <c r="J17" s="22" t="n">
        <v>10264</v>
      </c>
      <c r="K17" s="22" t="n">
        <v>10264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76"/>
      <c r="B18" s="76"/>
      <c r="C18" s="76" t="s">
        <v>66</v>
      </c>
      <c r="D18" s="76"/>
      <c r="E18" s="74" t="s">
        <v>79</v>
      </c>
      <c r="F18" s="22" t="n">
        <v>10264</v>
      </c>
      <c r="G18" s="77"/>
      <c r="H18" s="77"/>
      <c r="I18" s="77"/>
      <c r="J18" s="22" t="n">
        <v>10264</v>
      </c>
      <c r="K18" s="22" t="n">
        <v>10264</v>
      </c>
      <c r="L18" s="77"/>
      <c r="M18" s="77"/>
      <c r="N18" s="77"/>
      <c r="O18" s="77"/>
      <c r="P18" s="77"/>
      <c r="Q18" s="77"/>
      <c r="R18" s="77"/>
      <c r="S18" s="78"/>
      <c r="T18" s="77"/>
      <c r="U18" s="77"/>
      <c r="V18" s="77"/>
      <c r="W18" s="77"/>
      <c r="X18" s="77"/>
      <c r="Y18" s="7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9" t="s">
        <v>80</v>
      </c>
      <c r="B1" s="79"/>
      <c r="C1" s="79"/>
      <c r="D1" s="79"/>
      <c r="E1" s="80"/>
      <c r="F1" s="80"/>
      <c r="G1" s="80"/>
      <c r="H1" s="80"/>
      <c r="I1" s="80"/>
      <c r="J1" s="80"/>
      <c r="K1" s="80"/>
      <c r="L1" s="80"/>
      <c r="M1" s="80"/>
      <c r="N1" s="80"/>
      <c r="U1" s="81" t="s">
        <v>81</v>
      </c>
    </row>
    <row r="2" customFormat="false" ht="18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82"/>
      <c r="C3" s="82"/>
      <c r="D3" s="82"/>
      <c r="E3" s="82"/>
      <c r="F3" s="83"/>
      <c r="G3" s="83"/>
      <c r="H3" s="83"/>
      <c r="I3" s="83"/>
      <c r="J3" s="83"/>
      <c r="K3" s="83"/>
      <c r="L3" s="83"/>
      <c r="M3" s="83"/>
      <c r="N3" s="83"/>
      <c r="U3" s="81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83</v>
      </c>
      <c r="H4" s="50"/>
      <c r="I4" s="50"/>
      <c r="J4" s="50"/>
      <c r="K4" s="51" t="s">
        <v>84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5</v>
      </c>
      <c r="F5" s="51"/>
      <c r="G5" s="53" t="s">
        <v>48</v>
      </c>
      <c r="H5" s="54" t="s">
        <v>86</v>
      </c>
      <c r="I5" s="54" t="s">
        <v>87</v>
      </c>
      <c r="J5" s="54" t="s">
        <v>88</v>
      </c>
      <c r="K5" s="57" t="s">
        <v>48</v>
      </c>
      <c r="L5" s="57" t="s">
        <v>89</v>
      </c>
      <c r="M5" s="57" t="s">
        <v>90</v>
      </c>
      <c r="N5" s="57" t="s">
        <v>91</v>
      </c>
      <c r="O5" s="57" t="s">
        <v>92</v>
      </c>
      <c r="P5" s="57" t="s">
        <v>93</v>
      </c>
      <c r="Q5" s="57" t="s">
        <v>94</v>
      </c>
      <c r="R5" s="57" t="s">
        <v>95</v>
      </c>
      <c r="S5" s="57" t="s">
        <v>96</v>
      </c>
      <c r="T5" s="57" t="s">
        <v>97</v>
      </c>
      <c r="U5" s="84" t="s">
        <v>98</v>
      </c>
    </row>
    <row r="6" customFormat="false" ht="18" hidden="false" customHeight="true" outlineLevel="0" collapsed="false">
      <c r="A6" s="85" t="s">
        <v>58</v>
      </c>
      <c r="B6" s="85" t="s">
        <v>59</v>
      </c>
      <c r="C6" s="86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4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/>
      <c r="C8" s="67"/>
      <c r="D8" s="67"/>
      <c r="E8" s="73" t="s">
        <v>63</v>
      </c>
      <c r="F8" s="22" t="n">
        <v>771252</v>
      </c>
      <c r="G8" s="22" t="n">
        <v>771252</v>
      </c>
      <c r="H8" s="22" t="n">
        <v>293133</v>
      </c>
      <c r="I8" s="22" t="n">
        <v>467855</v>
      </c>
      <c r="J8" s="22" t="n">
        <v>10264</v>
      </c>
      <c r="K8" s="22"/>
      <c r="L8" s="22"/>
      <c r="M8" s="22"/>
      <c r="N8" s="22"/>
      <c r="O8" s="22"/>
      <c r="P8" s="22"/>
      <c r="Q8" s="22"/>
      <c r="R8" s="22"/>
      <c r="S8" s="69"/>
      <c r="T8" s="87"/>
      <c r="U8" s="70"/>
    </row>
    <row r="9" customFormat="false" ht="18" hidden="false" customHeight="true" outlineLevel="0" collapsed="false">
      <c r="A9" s="67"/>
      <c r="B9" s="67" t="s">
        <v>64</v>
      </c>
      <c r="C9" s="67"/>
      <c r="D9" s="67"/>
      <c r="E9" s="68" t="s">
        <v>99</v>
      </c>
      <c r="F9" s="22" t="n">
        <v>740784</v>
      </c>
      <c r="G9" s="22" t="n">
        <v>740784</v>
      </c>
      <c r="H9" s="22" t="n">
        <v>272929</v>
      </c>
      <c r="I9" s="22" t="n">
        <v>467855</v>
      </c>
      <c r="J9" s="22"/>
      <c r="K9" s="22"/>
      <c r="L9" s="22"/>
      <c r="M9" s="22"/>
      <c r="N9" s="22"/>
      <c r="O9" s="22"/>
      <c r="P9" s="22"/>
      <c r="Q9" s="22"/>
      <c r="R9" s="22"/>
      <c r="S9" s="69"/>
      <c r="T9" s="87"/>
      <c r="U9" s="70"/>
    </row>
    <row r="10" customFormat="false" ht="18" hidden="false" customHeight="true" outlineLevel="0" collapsed="false">
      <c r="A10" s="67"/>
      <c r="B10" s="67"/>
      <c r="C10" s="67" t="s">
        <v>66</v>
      </c>
      <c r="D10" s="67"/>
      <c r="E10" s="74" t="s">
        <v>67</v>
      </c>
      <c r="F10" s="22" t="n">
        <v>735784</v>
      </c>
      <c r="G10" s="22" t="n">
        <v>735784</v>
      </c>
      <c r="H10" s="22" t="n">
        <v>272929</v>
      </c>
      <c r="I10" s="22" t="n">
        <v>462855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7"/>
      <c r="U10" s="70"/>
    </row>
    <row r="11" customFormat="false" ht="18" hidden="false" customHeight="true" outlineLevel="0" collapsed="false">
      <c r="A11" s="67"/>
      <c r="B11" s="67"/>
      <c r="C11" s="67" t="s">
        <v>68</v>
      </c>
      <c r="D11" s="67"/>
      <c r="E11" s="74" t="s">
        <v>69</v>
      </c>
      <c r="F11" s="22" t="n">
        <v>5000</v>
      </c>
      <c r="G11" s="22" t="n">
        <v>5000</v>
      </c>
      <c r="H11" s="22"/>
      <c r="I11" s="22" t="n">
        <v>5000</v>
      </c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7"/>
      <c r="U11" s="70"/>
    </row>
    <row r="12" customFormat="false" ht="18" hidden="false" customHeight="true" outlineLevel="0" collapsed="false">
      <c r="A12" s="75" t="s">
        <v>70</v>
      </c>
      <c r="B12" s="73"/>
      <c r="C12" s="73"/>
      <c r="D12" s="73"/>
      <c r="E12" s="73" t="s">
        <v>71</v>
      </c>
      <c r="F12" s="22" t="n">
        <v>20204</v>
      </c>
      <c r="G12" s="22" t="n">
        <v>20204</v>
      </c>
      <c r="H12" s="22" t="n">
        <v>2020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7"/>
      <c r="U12" s="70"/>
    </row>
    <row r="13" customFormat="false" ht="18" hidden="false" customHeight="true" outlineLevel="0" collapsed="false">
      <c r="A13" s="67"/>
      <c r="B13" s="67" t="s">
        <v>72</v>
      </c>
      <c r="C13" s="67"/>
      <c r="D13" s="67"/>
      <c r="E13" s="68" t="s">
        <v>73</v>
      </c>
      <c r="F13" s="22" t="n">
        <v>20204</v>
      </c>
      <c r="G13" s="22" t="n">
        <v>20204</v>
      </c>
      <c r="H13" s="22" t="n">
        <v>2020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7"/>
      <c r="U13" s="70"/>
    </row>
    <row r="14" customFormat="false" ht="18" hidden="false" customHeight="true" outlineLevel="0" collapsed="false">
      <c r="A14" s="76"/>
      <c r="B14" s="76"/>
      <c r="C14" s="76" t="s">
        <v>66</v>
      </c>
      <c r="D14" s="76"/>
      <c r="E14" s="74" t="s">
        <v>74</v>
      </c>
      <c r="F14" s="22" t="n">
        <v>20204</v>
      </c>
      <c r="G14" s="22" t="n">
        <v>20204</v>
      </c>
      <c r="H14" s="22" t="n">
        <v>2020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7"/>
      <c r="U14" s="70"/>
    </row>
    <row r="15" customFormat="false" ht="18" hidden="false" customHeight="true" outlineLevel="0" collapsed="false">
      <c r="A15" s="75" t="s">
        <v>75</v>
      </c>
      <c r="B15" s="73"/>
      <c r="C15" s="73"/>
      <c r="D15" s="73"/>
      <c r="E15" s="73" t="s">
        <v>76</v>
      </c>
      <c r="F15" s="22" t="n">
        <v>10264</v>
      </c>
      <c r="G15" s="22" t="n">
        <v>10264</v>
      </c>
      <c r="H15" s="22"/>
      <c r="I15" s="22"/>
      <c r="J15" s="22" t="n">
        <v>10264</v>
      </c>
      <c r="K15" s="22"/>
      <c r="L15" s="22"/>
      <c r="M15" s="22"/>
      <c r="N15" s="22"/>
      <c r="O15" s="22"/>
      <c r="P15" s="22"/>
      <c r="Q15" s="22"/>
      <c r="R15" s="22"/>
      <c r="S15" s="69"/>
      <c r="T15" s="87"/>
      <c r="U15" s="70"/>
    </row>
    <row r="16" customFormat="false" ht="18" hidden="false" customHeight="true" outlineLevel="0" collapsed="false">
      <c r="A16" s="67"/>
      <c r="B16" s="67" t="s">
        <v>77</v>
      </c>
      <c r="C16" s="67"/>
      <c r="D16" s="67"/>
      <c r="E16" s="68" t="s">
        <v>78</v>
      </c>
      <c r="F16" s="22" t="n">
        <v>10264</v>
      </c>
      <c r="G16" s="22" t="n">
        <v>10264</v>
      </c>
      <c r="H16" s="22"/>
      <c r="I16" s="22"/>
      <c r="J16" s="22" t="n">
        <v>10264</v>
      </c>
      <c r="K16" s="22"/>
      <c r="L16" s="22"/>
      <c r="M16" s="22"/>
      <c r="N16" s="22"/>
      <c r="O16" s="22"/>
      <c r="P16" s="22"/>
      <c r="Q16" s="22"/>
      <c r="R16" s="22"/>
      <c r="S16" s="69"/>
      <c r="T16" s="87"/>
      <c r="U16" s="70"/>
    </row>
    <row r="17" customFormat="false" ht="18" hidden="false" customHeight="true" outlineLevel="0" collapsed="false">
      <c r="A17" s="76"/>
      <c r="B17" s="76"/>
      <c r="C17" s="76" t="s">
        <v>66</v>
      </c>
      <c r="D17" s="76"/>
      <c r="E17" s="74" t="s">
        <v>79</v>
      </c>
      <c r="F17" s="22" t="n">
        <v>10264</v>
      </c>
      <c r="G17" s="22" t="n">
        <v>10264</v>
      </c>
      <c r="H17" s="22"/>
      <c r="I17" s="22"/>
      <c r="J17" s="22" t="n">
        <v>10264</v>
      </c>
      <c r="K17" s="22"/>
      <c r="L17" s="22"/>
      <c r="M17" s="22"/>
      <c r="N17" s="22"/>
      <c r="O17" s="22"/>
      <c r="P17" s="22"/>
      <c r="Q17" s="22"/>
      <c r="R17" s="22"/>
      <c r="S17" s="69"/>
      <c r="T17" s="87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100</v>
      </c>
      <c r="B1" s="89"/>
      <c r="C1" s="89"/>
    </row>
    <row r="2" customFormat="false" ht="18" hidden="false" customHeight="true" outlineLevel="0" collapsed="false">
      <c r="A2" s="90" t="s">
        <v>101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102</v>
      </c>
    </row>
    <row r="4" customFormat="false" ht="51" hidden="false" customHeight="true" outlineLevel="0" collapsed="false">
      <c r="A4" s="91" t="s">
        <v>103</v>
      </c>
      <c r="B4" s="92" t="s">
        <v>104</v>
      </c>
      <c r="C4" s="91" t="s">
        <v>105</v>
      </c>
    </row>
    <row r="5" customFormat="false" ht="51" hidden="false" customHeight="true" outlineLevel="0" collapsed="false">
      <c r="A5" s="93" t="s">
        <v>106</v>
      </c>
      <c r="B5" s="94" t="n">
        <v>8</v>
      </c>
      <c r="C5" s="95"/>
    </row>
    <row r="6" customFormat="false" ht="51" hidden="false" customHeight="true" outlineLevel="0" collapsed="false">
      <c r="A6" s="96" t="s">
        <v>107</v>
      </c>
      <c r="B6" s="94"/>
      <c r="C6" s="95"/>
    </row>
    <row r="7" customFormat="false" ht="51" hidden="false" customHeight="true" outlineLevel="0" collapsed="false">
      <c r="A7" s="96" t="s">
        <v>108</v>
      </c>
      <c r="B7" s="94" t="n">
        <v>5</v>
      </c>
      <c r="C7" s="95"/>
    </row>
    <row r="8" customFormat="false" ht="51" hidden="false" customHeight="true" outlineLevel="0" collapsed="false">
      <c r="A8" s="96" t="s">
        <v>109</v>
      </c>
      <c r="B8" s="94" t="n">
        <v>3</v>
      </c>
      <c r="C8" s="95"/>
    </row>
    <row r="9" customFormat="false" ht="51" hidden="false" customHeight="true" outlineLevel="0" collapsed="false">
      <c r="A9" s="96" t="s">
        <v>110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83528351</cp:lastModifiedBy>
  <cp:lastPrinted>2015-06-01T07:41:00Z</cp:lastPrinted>
  <dcterms:modified xsi:type="dcterms:W3CDTF">2015-06-01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