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1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7">
  <si>
    <r>
      <rPr>
        <b val="true"/>
        <sz val="36"/>
        <rFont val="Noto Sans"/>
        <family val="2"/>
      </rPr>
      <t xml:space="preserve">剑阁县武连镇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武连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武连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7067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01</t>
  </si>
  <si>
    <t xml:space="preserve">  201</t>
  </si>
  <si>
    <t xml:space="preserve">  01</t>
  </si>
  <si>
    <t xml:space="preserve">  04</t>
  </si>
  <si>
    <t xml:space="preserve">        人大会议费</t>
  </si>
  <si>
    <t xml:space="preserve">01</t>
  </si>
  <si>
    <t xml:space="preserve">08</t>
  </si>
  <si>
    <t xml:space="preserve">      代表工作</t>
  </si>
  <si>
    <t xml:space="preserve">02</t>
  </si>
  <si>
    <t xml:space="preserve">06</t>
  </si>
  <si>
    <t xml:space="preserve">    政协事务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    镇干部租房补助</t>
  </si>
  <si>
    <t xml:space="preserve">        政府旧综合办公楼拆除费用</t>
  </si>
  <si>
    <t xml:space="preserve">  11</t>
  </si>
  <si>
    <t xml:space="preserve">        纪委工作经费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  208</t>
  </si>
  <si>
    <t xml:space="preserve">  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退休医疗保险</t>
  </si>
  <si>
    <t xml:space="preserve">        医疗保险</t>
  </si>
  <si>
    <t xml:space="preserve">  07</t>
  </si>
  <si>
    <t xml:space="preserve">  17</t>
  </si>
  <si>
    <t xml:space="preserve">        计划生育统筹经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    垃圾清运及处置费</t>
  </si>
  <si>
    <t xml:space="preserve">        土地出让金用于集镇基础建设</t>
  </si>
  <si>
    <t xml:space="preserve">23</t>
  </si>
  <si>
    <t xml:space="preserve">      农业生产保险补贴</t>
  </si>
  <si>
    <t xml:space="preserve">  213</t>
  </si>
  <si>
    <t xml:space="preserve">  42</t>
  </si>
  <si>
    <t xml:space="preserve">        农村公益事业一事一议财政奖补资金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99</t>
  </si>
  <si>
    <t xml:space="preserve">        烤烟生产发展经费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  农村公共服务运行维护补助资金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  221</t>
  </si>
  <si>
    <t xml:space="preserve">      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武连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199441</v>
      </c>
      <c r="C6" s="19" t="s">
        <v>10</v>
      </c>
      <c r="D6" s="20" t="n">
        <v>432144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878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199441</v>
      </c>
      <c r="C15" s="32" t="s">
        <v>19</v>
      </c>
      <c r="D15" s="33" t="n">
        <f aca="false">SUM(D6,D7)</f>
        <v>519944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199441</v>
      </c>
      <c r="C23" s="32" t="s">
        <v>30</v>
      </c>
      <c r="D23" s="30" t="n">
        <f aca="false">SUM(D15,D16,D18)</f>
        <v>519944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22" t="n">
        <v>5199441</v>
      </c>
      <c r="G8" s="70"/>
      <c r="H8" s="22"/>
      <c r="I8" s="71"/>
      <c r="J8" s="22" t="n">
        <v>5199441</v>
      </c>
      <c r="K8" s="22" t="n">
        <v>5029441</v>
      </c>
      <c r="L8" s="22"/>
      <c r="M8" s="22" t="n">
        <v>170000</v>
      </c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 t="s">
        <v>64</v>
      </c>
      <c r="E9" s="69" t="s">
        <v>35</v>
      </c>
      <c r="F9" s="22" t="n">
        <v>5199441</v>
      </c>
      <c r="G9" s="70"/>
      <c r="H9" s="22"/>
      <c r="I9" s="71"/>
      <c r="J9" s="22" t="n">
        <v>5199441</v>
      </c>
      <c r="K9" s="22" t="n">
        <v>5029441</v>
      </c>
      <c r="L9" s="22"/>
      <c r="M9" s="22" t="n">
        <v>170000</v>
      </c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5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O78" activeCellId="0" sqref="O7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2" min="2" style="39" width="5.65"/>
    <col collapsed="false" customWidth="true" hidden="false" outlineLevel="0" max="3" min="3" style="39" width="4.99"/>
    <col collapsed="false" customWidth="true" hidden="false" outlineLevel="0" max="4" min="4" style="39" width="22.5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6</v>
      </c>
    </row>
    <row r="2" customFormat="false" ht="18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8</v>
      </c>
      <c r="H4" s="51"/>
      <c r="I4" s="51"/>
      <c r="J4" s="51"/>
      <c r="K4" s="52" t="s">
        <v>6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0</v>
      </c>
      <c r="F5" s="52"/>
      <c r="G5" s="54" t="s">
        <v>50</v>
      </c>
      <c r="H5" s="55" t="s">
        <v>71</v>
      </c>
      <c r="I5" s="55" t="s">
        <v>72</v>
      </c>
      <c r="J5" s="55" t="s">
        <v>73</v>
      </c>
      <c r="K5" s="58" t="s">
        <v>50</v>
      </c>
      <c r="L5" s="58" t="s">
        <v>74</v>
      </c>
      <c r="M5" s="58" t="s">
        <v>75</v>
      </c>
      <c r="N5" s="58" t="s">
        <v>76</v>
      </c>
      <c r="O5" s="58" t="s">
        <v>77</v>
      </c>
      <c r="P5" s="58" t="s">
        <v>78</v>
      </c>
      <c r="Q5" s="58" t="s">
        <v>79</v>
      </c>
      <c r="R5" s="58" t="s">
        <v>80</v>
      </c>
      <c r="S5" s="58" t="s">
        <v>81</v>
      </c>
      <c r="T5" s="58" t="s">
        <v>82</v>
      </c>
      <c r="U5" s="80" t="s">
        <v>8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84</v>
      </c>
      <c r="B8" s="68"/>
      <c r="C8" s="68"/>
      <c r="D8" s="68" t="s">
        <v>64</v>
      </c>
      <c r="E8" s="69" t="s">
        <v>35</v>
      </c>
      <c r="F8" s="22" t="n">
        <v>5199441</v>
      </c>
      <c r="G8" s="22" t="n">
        <v>4321441</v>
      </c>
      <c r="H8" s="22" t="n">
        <v>1663808</v>
      </c>
      <c r="I8" s="22" t="n">
        <v>1444242</v>
      </c>
      <c r="J8" s="22" t="n">
        <v>1213391</v>
      </c>
      <c r="K8" s="22" t="n">
        <v>878000</v>
      </c>
      <c r="L8" s="22"/>
      <c r="M8" s="22"/>
      <c r="N8" s="22"/>
      <c r="O8" s="22"/>
      <c r="P8" s="22"/>
      <c r="Q8" s="22"/>
      <c r="R8" s="22"/>
      <c r="S8" s="70"/>
      <c r="T8" s="83"/>
      <c r="U8" s="71" t="n">
        <v>878000</v>
      </c>
    </row>
    <row r="9" customFormat="false" ht="18" hidden="false" customHeight="true" outlineLevel="0" collapsed="false">
      <c r="A9" s="84" t="s">
        <v>85</v>
      </c>
      <c r="B9" s="84" t="s">
        <v>86</v>
      </c>
      <c r="C9" s="84" t="s">
        <v>87</v>
      </c>
      <c r="D9" s="84"/>
      <c r="E9" s="85" t="s">
        <v>88</v>
      </c>
      <c r="F9" s="86" t="n">
        <v>28000</v>
      </c>
      <c r="G9" s="86" t="n">
        <v>28000</v>
      </c>
      <c r="H9" s="22"/>
      <c r="I9" s="86" t="n">
        <v>28000</v>
      </c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84</v>
      </c>
      <c r="B10" s="84" t="s">
        <v>89</v>
      </c>
      <c r="C10" s="84" t="s">
        <v>90</v>
      </c>
      <c r="D10" s="84"/>
      <c r="E10" s="85" t="s">
        <v>91</v>
      </c>
      <c r="F10" s="86" t="n">
        <v>5000</v>
      </c>
      <c r="G10" s="86" t="n">
        <v>5000</v>
      </c>
      <c r="H10" s="22"/>
      <c r="I10" s="86" t="n">
        <v>5000</v>
      </c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84" t="s">
        <v>84</v>
      </c>
      <c r="B11" s="84" t="s">
        <v>92</v>
      </c>
      <c r="C11" s="84" t="s">
        <v>93</v>
      </c>
      <c r="D11" s="84"/>
      <c r="E11" s="85" t="s">
        <v>94</v>
      </c>
      <c r="F11" s="86" t="n">
        <v>5000</v>
      </c>
      <c r="G11" s="86" t="n">
        <v>5000</v>
      </c>
      <c r="H11" s="22"/>
      <c r="I11" s="86" t="n">
        <v>5000</v>
      </c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84" t="s">
        <v>85</v>
      </c>
      <c r="B12" s="84" t="s">
        <v>95</v>
      </c>
      <c r="C12" s="84" t="s">
        <v>86</v>
      </c>
      <c r="D12" s="84"/>
      <c r="E12" s="84" t="s">
        <v>96</v>
      </c>
      <c r="F12" s="86" t="n">
        <v>75000</v>
      </c>
      <c r="G12" s="86" t="n">
        <v>75000</v>
      </c>
      <c r="H12" s="86" t="n">
        <v>75000</v>
      </c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</row>
    <row r="13" customFormat="false" ht="18" hidden="false" customHeight="true" outlineLevel="0" collapsed="false">
      <c r="A13" s="84" t="s">
        <v>85</v>
      </c>
      <c r="B13" s="84" t="s">
        <v>95</v>
      </c>
      <c r="C13" s="84" t="s">
        <v>86</v>
      </c>
      <c r="D13" s="84"/>
      <c r="E13" s="84" t="s">
        <v>97</v>
      </c>
      <c r="F13" s="86" t="n">
        <v>140400</v>
      </c>
      <c r="G13" s="86" t="n">
        <v>140400</v>
      </c>
      <c r="H13" s="86" t="n">
        <v>140400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</row>
    <row r="14" customFormat="false" ht="18" hidden="false" customHeight="true" outlineLevel="0" collapsed="false">
      <c r="A14" s="84" t="s">
        <v>85</v>
      </c>
      <c r="B14" s="84" t="s">
        <v>95</v>
      </c>
      <c r="C14" s="84" t="s">
        <v>86</v>
      </c>
      <c r="D14" s="84"/>
      <c r="E14" s="85" t="s">
        <v>98</v>
      </c>
      <c r="F14" s="86" t="n">
        <v>160000</v>
      </c>
      <c r="G14" s="86" t="n">
        <v>160000</v>
      </c>
      <c r="H14" s="87"/>
      <c r="I14" s="86" t="n">
        <v>160000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</row>
    <row r="15" customFormat="false" ht="18" hidden="false" customHeight="true" outlineLevel="0" collapsed="false">
      <c r="A15" s="84" t="s">
        <v>85</v>
      </c>
      <c r="B15" s="84" t="s">
        <v>95</v>
      </c>
      <c r="C15" s="84" t="s">
        <v>86</v>
      </c>
      <c r="D15" s="84"/>
      <c r="E15" s="85" t="s">
        <v>99</v>
      </c>
      <c r="F15" s="86" t="n">
        <v>6585</v>
      </c>
      <c r="G15" s="86" t="n">
        <v>6585</v>
      </c>
      <c r="H15" s="86"/>
      <c r="I15" s="86" t="n">
        <v>6585</v>
      </c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</row>
    <row r="16" customFormat="false" ht="18" hidden="false" customHeight="true" outlineLevel="0" collapsed="false">
      <c r="A16" s="84" t="s">
        <v>85</v>
      </c>
      <c r="B16" s="84" t="s">
        <v>95</v>
      </c>
      <c r="C16" s="84" t="s">
        <v>86</v>
      </c>
      <c r="D16" s="84"/>
      <c r="E16" s="85" t="s">
        <v>100</v>
      </c>
      <c r="F16" s="86" t="n">
        <v>233496</v>
      </c>
      <c r="G16" s="86" t="n">
        <v>233496</v>
      </c>
      <c r="H16" s="86" t="n">
        <v>233496</v>
      </c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8" hidden="false" customHeight="true" outlineLevel="0" collapsed="false">
      <c r="A17" s="84" t="s">
        <v>85</v>
      </c>
      <c r="B17" s="84" t="s">
        <v>95</v>
      </c>
      <c r="C17" s="84" t="s">
        <v>86</v>
      </c>
      <c r="D17" s="84"/>
      <c r="E17" s="85" t="s">
        <v>101</v>
      </c>
      <c r="F17" s="86" t="n">
        <v>88176</v>
      </c>
      <c r="G17" s="86" t="n">
        <v>88176</v>
      </c>
      <c r="H17" s="86" t="n">
        <v>88176</v>
      </c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8" hidden="false" customHeight="true" outlineLevel="0" collapsed="false">
      <c r="A18" s="84" t="s">
        <v>85</v>
      </c>
      <c r="B18" s="84" t="s">
        <v>95</v>
      </c>
      <c r="C18" s="84" t="s">
        <v>86</v>
      </c>
      <c r="D18" s="84"/>
      <c r="E18" s="85" t="s">
        <v>102</v>
      </c>
      <c r="F18" s="86" t="n">
        <v>417912</v>
      </c>
      <c r="G18" s="86" t="n">
        <v>417912</v>
      </c>
      <c r="H18" s="86" t="n">
        <v>417912</v>
      </c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8" hidden="false" customHeight="true" outlineLevel="0" collapsed="false">
      <c r="A19" s="84" t="s">
        <v>85</v>
      </c>
      <c r="B19" s="84" t="s">
        <v>95</v>
      </c>
      <c r="C19" s="84" t="s">
        <v>86</v>
      </c>
      <c r="D19" s="84"/>
      <c r="E19" s="85" t="s">
        <v>103</v>
      </c>
      <c r="F19" s="86" t="n">
        <v>3312</v>
      </c>
      <c r="G19" s="86" t="n">
        <v>3312</v>
      </c>
      <c r="H19" s="86" t="n">
        <v>3312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  <row r="20" customFormat="false" ht="18" hidden="false" customHeight="true" outlineLevel="0" collapsed="false">
      <c r="A20" s="84" t="s">
        <v>85</v>
      </c>
      <c r="B20" s="84" t="s">
        <v>95</v>
      </c>
      <c r="C20" s="84" t="s">
        <v>86</v>
      </c>
      <c r="D20" s="84"/>
      <c r="E20" s="85" t="s">
        <v>104</v>
      </c>
      <c r="F20" s="86" t="n">
        <v>14208</v>
      </c>
      <c r="G20" s="86" t="n">
        <v>14208</v>
      </c>
      <c r="H20" s="87"/>
      <c r="I20" s="87"/>
      <c r="J20" s="86" t="n">
        <v>14208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</row>
    <row r="21" customFormat="false" ht="18" hidden="false" customHeight="true" outlineLevel="0" collapsed="false">
      <c r="A21" s="84" t="s">
        <v>85</v>
      </c>
      <c r="B21" s="84" t="s">
        <v>95</v>
      </c>
      <c r="C21" s="84" t="s">
        <v>86</v>
      </c>
      <c r="D21" s="84"/>
      <c r="E21" s="85" t="s">
        <v>105</v>
      </c>
      <c r="F21" s="86" t="n">
        <v>2400</v>
      </c>
      <c r="G21" s="86" t="n">
        <v>2400</v>
      </c>
      <c r="H21" s="86" t="n">
        <v>2400</v>
      </c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</row>
    <row r="22" customFormat="false" ht="18" hidden="false" customHeight="true" outlineLevel="0" collapsed="false">
      <c r="A22" s="84" t="s">
        <v>85</v>
      </c>
      <c r="B22" s="84" t="s">
        <v>95</v>
      </c>
      <c r="C22" s="84" t="s">
        <v>106</v>
      </c>
      <c r="D22" s="84"/>
      <c r="E22" s="85" t="s">
        <v>107</v>
      </c>
      <c r="F22" s="86" t="n">
        <v>57100</v>
      </c>
      <c r="G22" s="86" t="n">
        <v>57100</v>
      </c>
      <c r="H22" s="87"/>
      <c r="I22" s="86" t="n">
        <v>57100</v>
      </c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</row>
    <row r="23" customFormat="false" ht="18" hidden="false" customHeight="true" outlineLevel="0" collapsed="false">
      <c r="A23" s="84" t="s">
        <v>85</v>
      </c>
      <c r="B23" s="84" t="s">
        <v>95</v>
      </c>
      <c r="C23" s="84" t="s">
        <v>106</v>
      </c>
      <c r="D23" s="84"/>
      <c r="E23" s="85" t="s">
        <v>108</v>
      </c>
      <c r="F23" s="86" t="n">
        <v>21000</v>
      </c>
      <c r="G23" s="86" t="n">
        <v>21000</v>
      </c>
      <c r="H23" s="87"/>
      <c r="I23" s="86" t="n">
        <v>21000</v>
      </c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</row>
    <row r="24" customFormat="false" ht="18" hidden="false" customHeight="true" outlineLevel="0" collapsed="false">
      <c r="A24" s="84" t="s">
        <v>85</v>
      </c>
      <c r="B24" s="84" t="s">
        <v>95</v>
      </c>
      <c r="C24" s="84" t="s">
        <v>106</v>
      </c>
      <c r="D24" s="84"/>
      <c r="E24" s="85" t="s">
        <v>109</v>
      </c>
      <c r="F24" s="86" t="n">
        <v>20000</v>
      </c>
      <c r="G24" s="86" t="n">
        <v>20000</v>
      </c>
      <c r="H24" s="87"/>
      <c r="I24" s="86" t="n">
        <v>20000</v>
      </c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</row>
    <row r="25" customFormat="false" ht="18" hidden="false" customHeight="true" outlineLevel="0" collapsed="false">
      <c r="A25" s="84" t="s">
        <v>85</v>
      </c>
      <c r="B25" s="84" t="s">
        <v>95</v>
      </c>
      <c r="C25" s="84" t="s">
        <v>106</v>
      </c>
      <c r="D25" s="84"/>
      <c r="E25" s="85" t="s">
        <v>110</v>
      </c>
      <c r="F25" s="86" t="n">
        <v>20000</v>
      </c>
      <c r="G25" s="86" t="n">
        <v>20000</v>
      </c>
      <c r="H25" s="87"/>
      <c r="I25" s="86" t="n">
        <v>20000</v>
      </c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</row>
    <row r="26" customFormat="false" ht="18" hidden="false" customHeight="true" outlineLevel="0" collapsed="false">
      <c r="A26" s="84" t="s">
        <v>85</v>
      </c>
      <c r="B26" s="84" t="s">
        <v>95</v>
      </c>
      <c r="C26" s="84" t="s">
        <v>106</v>
      </c>
      <c r="D26" s="84"/>
      <c r="E26" s="85" t="s">
        <v>111</v>
      </c>
      <c r="F26" s="86" t="n">
        <v>53000</v>
      </c>
      <c r="G26" s="86" t="n">
        <v>53000</v>
      </c>
      <c r="H26" s="87"/>
      <c r="I26" s="86" t="n">
        <v>53000</v>
      </c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</row>
    <row r="27" customFormat="false" ht="18" hidden="false" customHeight="true" outlineLevel="0" collapsed="false">
      <c r="A27" s="84" t="s">
        <v>85</v>
      </c>
      <c r="B27" s="84" t="s">
        <v>95</v>
      </c>
      <c r="C27" s="84" t="s">
        <v>106</v>
      </c>
      <c r="D27" s="84"/>
      <c r="E27" s="85" t="s">
        <v>112</v>
      </c>
      <c r="F27" s="86" t="n">
        <v>5000</v>
      </c>
      <c r="G27" s="86" t="n">
        <v>5000</v>
      </c>
      <c r="H27" s="87"/>
      <c r="I27" s="86" t="n">
        <v>5000</v>
      </c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</row>
    <row r="28" customFormat="false" ht="18" hidden="false" customHeight="true" outlineLevel="0" collapsed="false">
      <c r="A28" s="84" t="s">
        <v>85</v>
      </c>
      <c r="B28" s="84" t="s">
        <v>95</v>
      </c>
      <c r="C28" s="84" t="s">
        <v>106</v>
      </c>
      <c r="D28" s="84"/>
      <c r="E28" s="85" t="s">
        <v>113</v>
      </c>
      <c r="F28" s="86" t="n">
        <v>12360</v>
      </c>
      <c r="G28" s="86" t="n">
        <v>12360</v>
      </c>
      <c r="H28" s="87"/>
      <c r="I28" s="86" t="n">
        <v>12360</v>
      </c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</row>
    <row r="29" customFormat="false" ht="18" hidden="false" customHeight="true" outlineLevel="0" collapsed="false">
      <c r="A29" s="84" t="s">
        <v>85</v>
      </c>
      <c r="B29" s="84" t="s">
        <v>95</v>
      </c>
      <c r="C29" s="84" t="s">
        <v>106</v>
      </c>
      <c r="D29" s="84"/>
      <c r="E29" s="85" t="s">
        <v>114</v>
      </c>
      <c r="F29" s="86" t="n">
        <v>30000</v>
      </c>
      <c r="G29" s="86" t="n">
        <v>30000</v>
      </c>
      <c r="H29" s="86" t="n">
        <v>30000</v>
      </c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</row>
    <row r="30" customFormat="false" ht="18" hidden="false" customHeight="true" outlineLevel="0" collapsed="false">
      <c r="A30" s="84" t="s">
        <v>85</v>
      </c>
      <c r="B30" s="84" t="s">
        <v>95</v>
      </c>
      <c r="C30" s="84" t="s">
        <v>106</v>
      </c>
      <c r="D30" s="84"/>
      <c r="E30" s="85" t="s">
        <v>115</v>
      </c>
      <c r="F30" s="86" t="n">
        <v>144000</v>
      </c>
      <c r="G30" s="86" t="n">
        <v>144000</v>
      </c>
      <c r="H30" s="87"/>
      <c r="I30" s="86" t="n">
        <v>144000</v>
      </c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customFormat="false" ht="18" hidden="false" customHeight="true" outlineLevel="0" collapsed="false">
      <c r="A31" s="84" t="s">
        <v>85</v>
      </c>
      <c r="B31" s="84" t="s">
        <v>95</v>
      </c>
      <c r="C31" s="84" t="s">
        <v>106</v>
      </c>
      <c r="D31" s="84"/>
      <c r="E31" s="85" t="s">
        <v>116</v>
      </c>
      <c r="F31" s="86" t="n">
        <v>190000</v>
      </c>
      <c r="G31" s="86" t="n">
        <v>190000</v>
      </c>
      <c r="H31" s="87"/>
      <c r="I31" s="86" t="n">
        <v>190000</v>
      </c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</row>
    <row r="32" customFormat="false" ht="18" hidden="false" customHeight="true" outlineLevel="0" collapsed="false">
      <c r="A32" s="84" t="s">
        <v>85</v>
      </c>
      <c r="B32" s="84" t="s">
        <v>117</v>
      </c>
      <c r="C32" s="84" t="s">
        <v>106</v>
      </c>
      <c r="D32" s="84"/>
      <c r="E32" s="85" t="s">
        <v>118</v>
      </c>
      <c r="F32" s="86" t="n">
        <v>5000</v>
      </c>
      <c r="G32" s="86" t="n">
        <v>5000</v>
      </c>
      <c r="H32" s="87"/>
      <c r="I32" s="86" t="n">
        <v>5000</v>
      </c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customFormat="false" ht="18" hidden="false" customHeight="true" outlineLevel="0" collapsed="false">
      <c r="A33" s="84" t="s">
        <v>119</v>
      </c>
      <c r="B33" s="84" t="s">
        <v>86</v>
      </c>
      <c r="C33" s="84" t="s">
        <v>86</v>
      </c>
      <c r="D33" s="84"/>
      <c r="E33" s="85" t="s">
        <v>120</v>
      </c>
      <c r="F33" s="86" t="n">
        <v>10000</v>
      </c>
      <c r="G33" s="86" t="n">
        <v>10000</v>
      </c>
      <c r="H33" s="87"/>
      <c r="I33" s="86" t="n">
        <v>10000</v>
      </c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</row>
    <row r="34" customFormat="false" ht="18" hidden="false" customHeight="true" outlineLevel="0" collapsed="false">
      <c r="A34" s="84" t="s">
        <v>119</v>
      </c>
      <c r="B34" s="84" t="s">
        <v>86</v>
      </c>
      <c r="C34" s="84" t="s">
        <v>86</v>
      </c>
      <c r="D34" s="84"/>
      <c r="E34" s="85" t="s">
        <v>121</v>
      </c>
      <c r="F34" s="86" t="n">
        <v>414</v>
      </c>
      <c r="G34" s="86" t="n">
        <v>414</v>
      </c>
      <c r="H34" s="87"/>
      <c r="I34" s="86" t="n">
        <v>414</v>
      </c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</row>
    <row r="35" customFormat="false" ht="18" hidden="false" customHeight="true" outlineLevel="0" collapsed="false">
      <c r="A35" s="84" t="s">
        <v>119</v>
      </c>
      <c r="B35" s="84" t="s">
        <v>86</v>
      </c>
      <c r="C35" s="84" t="s">
        <v>86</v>
      </c>
      <c r="D35" s="84"/>
      <c r="E35" s="85" t="s">
        <v>122</v>
      </c>
      <c r="F35" s="86" t="n">
        <v>15156</v>
      </c>
      <c r="G35" s="86" t="n">
        <v>15156</v>
      </c>
      <c r="H35" s="86" t="n">
        <v>15156</v>
      </c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customFormat="false" ht="18" hidden="false" customHeight="true" outlineLevel="0" collapsed="false">
      <c r="A36" s="84" t="s">
        <v>119</v>
      </c>
      <c r="B36" s="84" t="s">
        <v>86</v>
      </c>
      <c r="C36" s="84" t="s">
        <v>86</v>
      </c>
      <c r="D36" s="84"/>
      <c r="E36" s="85" t="s">
        <v>123</v>
      </c>
      <c r="F36" s="86" t="n">
        <v>27252</v>
      </c>
      <c r="G36" s="86" t="n">
        <v>27252</v>
      </c>
      <c r="H36" s="86" t="n">
        <v>27252</v>
      </c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</row>
    <row r="37" customFormat="false" ht="18" hidden="false" customHeight="true" outlineLevel="0" collapsed="false">
      <c r="A37" s="84" t="s">
        <v>119</v>
      </c>
      <c r="B37" s="84" t="s">
        <v>86</v>
      </c>
      <c r="C37" s="84" t="s">
        <v>86</v>
      </c>
      <c r="D37" s="84"/>
      <c r="E37" s="85" t="s">
        <v>124</v>
      </c>
      <c r="F37" s="86" t="n">
        <v>1140</v>
      </c>
      <c r="G37" s="86" t="n">
        <v>1140</v>
      </c>
      <c r="H37" s="86" t="n">
        <v>1140</v>
      </c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</row>
    <row r="38" customFormat="false" ht="18" hidden="false" customHeight="true" outlineLevel="0" collapsed="false">
      <c r="A38" s="84" t="s">
        <v>119</v>
      </c>
      <c r="B38" s="84" t="s">
        <v>86</v>
      </c>
      <c r="C38" s="84" t="s">
        <v>86</v>
      </c>
      <c r="D38" s="84"/>
      <c r="E38" s="85" t="s">
        <v>125</v>
      </c>
      <c r="F38" s="86" t="n">
        <v>296</v>
      </c>
      <c r="G38" s="86" t="n">
        <v>296</v>
      </c>
      <c r="H38" s="86" t="n">
        <v>296</v>
      </c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customFormat="false" ht="18" hidden="false" customHeight="true" outlineLevel="0" collapsed="false">
      <c r="A39" s="84" t="s">
        <v>119</v>
      </c>
      <c r="B39" s="84" t="s">
        <v>89</v>
      </c>
      <c r="C39" s="84" t="s">
        <v>126</v>
      </c>
      <c r="D39" s="84"/>
      <c r="E39" s="85" t="s">
        <v>127</v>
      </c>
      <c r="F39" s="86" t="n">
        <v>5726</v>
      </c>
      <c r="G39" s="86" t="n">
        <v>5726</v>
      </c>
      <c r="H39" s="87"/>
      <c r="I39" s="86" t="n">
        <v>5726</v>
      </c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</row>
    <row r="40" customFormat="false" ht="18" hidden="false" customHeight="true" outlineLevel="0" collapsed="false">
      <c r="A40" s="84" t="s">
        <v>119</v>
      </c>
      <c r="B40" s="84" t="s">
        <v>87</v>
      </c>
      <c r="C40" s="84" t="s">
        <v>86</v>
      </c>
      <c r="D40" s="84"/>
      <c r="E40" s="85" t="s">
        <v>128</v>
      </c>
      <c r="F40" s="86" t="n">
        <v>30000</v>
      </c>
      <c r="G40" s="86" t="n">
        <v>30000</v>
      </c>
      <c r="H40" s="87"/>
      <c r="I40" s="86" t="n">
        <v>30000</v>
      </c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</row>
    <row r="41" customFormat="false" ht="18" hidden="false" customHeight="true" outlineLevel="0" collapsed="false">
      <c r="A41" s="84" t="s">
        <v>119</v>
      </c>
      <c r="B41" s="84" t="s">
        <v>87</v>
      </c>
      <c r="C41" s="84" t="s">
        <v>86</v>
      </c>
      <c r="D41" s="84"/>
      <c r="E41" s="85" t="s">
        <v>129</v>
      </c>
      <c r="F41" s="86" t="n">
        <v>954</v>
      </c>
      <c r="G41" s="86" t="n">
        <v>954</v>
      </c>
      <c r="H41" s="87"/>
      <c r="I41" s="86" t="n">
        <v>954</v>
      </c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18" hidden="false" customHeight="true" outlineLevel="0" collapsed="false">
      <c r="A42" s="84" t="s">
        <v>119</v>
      </c>
      <c r="B42" s="84" t="s">
        <v>87</v>
      </c>
      <c r="C42" s="84" t="s">
        <v>86</v>
      </c>
      <c r="D42" s="84"/>
      <c r="E42" s="85" t="s">
        <v>130</v>
      </c>
      <c r="F42" s="86" t="n">
        <v>34080</v>
      </c>
      <c r="G42" s="86" t="n">
        <v>34080</v>
      </c>
      <c r="H42" s="86" t="n">
        <v>34080</v>
      </c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</row>
    <row r="43" customFormat="false" ht="18" hidden="false" customHeight="true" outlineLevel="0" collapsed="false">
      <c r="A43" s="84" t="s">
        <v>119</v>
      </c>
      <c r="B43" s="84" t="s">
        <v>87</v>
      </c>
      <c r="C43" s="84" t="s">
        <v>86</v>
      </c>
      <c r="D43" s="84"/>
      <c r="E43" s="85" t="s">
        <v>131</v>
      </c>
      <c r="F43" s="86" t="n">
        <v>84972</v>
      </c>
      <c r="G43" s="86" t="n">
        <v>84972</v>
      </c>
      <c r="H43" s="86" t="n">
        <v>84972</v>
      </c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</row>
    <row r="44" customFormat="false" ht="18" hidden="false" customHeight="true" outlineLevel="0" collapsed="false">
      <c r="A44" s="84" t="s">
        <v>119</v>
      </c>
      <c r="B44" s="84" t="s">
        <v>87</v>
      </c>
      <c r="C44" s="84" t="s">
        <v>86</v>
      </c>
      <c r="D44" s="84"/>
      <c r="E44" s="85" t="s">
        <v>132</v>
      </c>
      <c r="F44" s="86" t="n">
        <v>3420</v>
      </c>
      <c r="G44" s="86" t="n">
        <v>3420</v>
      </c>
      <c r="H44" s="86" t="n">
        <v>3420</v>
      </c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</row>
    <row r="45" customFormat="false" ht="18" hidden="false" customHeight="true" outlineLevel="0" collapsed="false">
      <c r="A45" s="84" t="s">
        <v>119</v>
      </c>
      <c r="B45" s="84" t="s">
        <v>87</v>
      </c>
      <c r="C45" s="84" t="s">
        <v>86</v>
      </c>
      <c r="D45" s="84"/>
      <c r="E45" s="85" t="s">
        <v>133</v>
      </c>
      <c r="F45" s="86" t="n">
        <v>682</v>
      </c>
      <c r="G45" s="86" t="n">
        <v>682</v>
      </c>
      <c r="H45" s="86" t="n">
        <v>682</v>
      </c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</row>
    <row r="46" customFormat="false" ht="18" hidden="false" customHeight="true" outlineLevel="0" collapsed="false">
      <c r="A46" s="84" t="s">
        <v>119</v>
      </c>
      <c r="B46" s="84" t="s">
        <v>87</v>
      </c>
      <c r="C46" s="84" t="s">
        <v>106</v>
      </c>
      <c r="D46" s="84"/>
      <c r="E46" s="85" t="s">
        <v>134</v>
      </c>
      <c r="F46" s="86" t="n">
        <v>11452</v>
      </c>
      <c r="G46" s="86" t="n">
        <v>11452</v>
      </c>
      <c r="H46" s="87"/>
      <c r="I46" s="86" t="n">
        <v>11452</v>
      </c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</row>
    <row r="47" customFormat="false" ht="18" hidden="false" customHeight="true" outlineLevel="0" collapsed="false">
      <c r="A47" s="84" t="s">
        <v>135</v>
      </c>
      <c r="B47" s="84" t="s">
        <v>136</v>
      </c>
      <c r="C47" s="84" t="s">
        <v>137</v>
      </c>
      <c r="D47" s="84"/>
      <c r="E47" s="84" t="s">
        <v>138</v>
      </c>
      <c r="F47" s="86" t="n">
        <v>24490</v>
      </c>
      <c r="G47" s="86" t="n">
        <v>24490</v>
      </c>
      <c r="H47" s="87"/>
      <c r="I47" s="87"/>
      <c r="J47" s="86" t="n">
        <v>24490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</row>
    <row r="48" customFormat="false" ht="18" hidden="false" customHeight="true" outlineLevel="0" collapsed="false">
      <c r="A48" s="84" t="s">
        <v>135</v>
      </c>
      <c r="B48" s="84" t="s">
        <v>136</v>
      </c>
      <c r="C48" s="84" t="s">
        <v>137</v>
      </c>
      <c r="D48" s="84"/>
      <c r="E48" s="85" t="s">
        <v>139</v>
      </c>
      <c r="F48" s="86" t="n">
        <v>89545</v>
      </c>
      <c r="G48" s="86" t="n">
        <v>89545</v>
      </c>
      <c r="H48" s="87"/>
      <c r="I48" s="87"/>
      <c r="J48" s="86" t="n">
        <v>89545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</row>
    <row r="49" customFormat="false" ht="18" hidden="false" customHeight="true" outlineLevel="0" collapsed="false">
      <c r="A49" s="84" t="s">
        <v>140</v>
      </c>
      <c r="B49" s="84" t="s">
        <v>86</v>
      </c>
      <c r="C49" s="84" t="s">
        <v>86</v>
      </c>
      <c r="D49" s="84"/>
      <c r="E49" s="85" t="s">
        <v>141</v>
      </c>
      <c r="F49" s="86" t="n">
        <v>10000</v>
      </c>
      <c r="G49" s="86" t="n">
        <v>10000</v>
      </c>
      <c r="H49" s="87"/>
      <c r="I49" s="86" t="n">
        <v>10000</v>
      </c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</row>
    <row r="50" customFormat="false" ht="18" hidden="false" customHeight="true" outlineLevel="0" collapsed="false">
      <c r="A50" s="84" t="s">
        <v>140</v>
      </c>
      <c r="B50" s="84" t="s">
        <v>86</v>
      </c>
      <c r="C50" s="84" t="s">
        <v>86</v>
      </c>
      <c r="D50" s="84"/>
      <c r="E50" s="85" t="s">
        <v>142</v>
      </c>
      <c r="F50" s="86" t="n">
        <v>430</v>
      </c>
      <c r="G50" s="86" t="n">
        <v>430</v>
      </c>
      <c r="H50" s="87"/>
      <c r="I50" s="86" t="n">
        <v>430</v>
      </c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</row>
    <row r="51" customFormat="false" ht="18" hidden="false" customHeight="true" outlineLevel="0" collapsed="false">
      <c r="A51" s="84" t="s">
        <v>140</v>
      </c>
      <c r="B51" s="84" t="s">
        <v>86</v>
      </c>
      <c r="C51" s="84" t="s">
        <v>86</v>
      </c>
      <c r="D51" s="84"/>
      <c r="E51" s="85" t="s">
        <v>143</v>
      </c>
      <c r="F51" s="86" t="n">
        <v>15924</v>
      </c>
      <c r="G51" s="86" t="n">
        <v>15924</v>
      </c>
      <c r="H51" s="86" t="n">
        <v>15924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</row>
    <row r="52" customFormat="false" ht="18" hidden="false" customHeight="true" outlineLevel="0" collapsed="false">
      <c r="A52" s="84" t="s">
        <v>140</v>
      </c>
      <c r="B52" s="84" t="s">
        <v>86</v>
      </c>
      <c r="C52" s="84" t="s">
        <v>86</v>
      </c>
      <c r="D52" s="84"/>
      <c r="E52" s="85" t="s">
        <v>144</v>
      </c>
      <c r="F52" s="86" t="n">
        <v>31800</v>
      </c>
      <c r="G52" s="86" t="n">
        <v>31800</v>
      </c>
      <c r="H52" s="86" t="n">
        <v>31800</v>
      </c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</row>
    <row r="53" customFormat="false" ht="18" hidden="false" customHeight="true" outlineLevel="0" collapsed="false">
      <c r="A53" s="84" t="s">
        <v>140</v>
      </c>
      <c r="B53" s="84" t="s">
        <v>137</v>
      </c>
      <c r="C53" s="84" t="s">
        <v>86</v>
      </c>
      <c r="D53" s="84"/>
      <c r="E53" s="85" t="s">
        <v>145</v>
      </c>
      <c r="F53" s="86" t="n">
        <v>24324</v>
      </c>
      <c r="G53" s="86" t="n">
        <v>24324</v>
      </c>
      <c r="H53" s="86"/>
      <c r="I53" s="87"/>
      <c r="J53" s="86" t="n">
        <v>24324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</row>
    <row r="54" customFormat="false" ht="18" hidden="false" customHeight="true" outlineLevel="0" collapsed="false">
      <c r="A54" s="84" t="s">
        <v>140</v>
      </c>
      <c r="B54" s="84" t="s">
        <v>137</v>
      </c>
      <c r="C54" s="84" t="s">
        <v>86</v>
      </c>
      <c r="D54" s="84"/>
      <c r="E54" s="85" t="s">
        <v>146</v>
      </c>
      <c r="F54" s="86" t="n">
        <v>97647</v>
      </c>
      <c r="G54" s="86" t="n">
        <v>97647</v>
      </c>
      <c r="H54" s="86" t="n">
        <v>97647</v>
      </c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</row>
    <row r="55" customFormat="false" ht="18" hidden="false" customHeight="true" outlineLevel="0" collapsed="false">
      <c r="A55" s="84" t="s">
        <v>140</v>
      </c>
      <c r="B55" s="84" t="s">
        <v>147</v>
      </c>
      <c r="C55" s="84" t="s">
        <v>148</v>
      </c>
      <c r="D55" s="84"/>
      <c r="E55" s="85" t="s">
        <v>149</v>
      </c>
      <c r="F55" s="86" t="n">
        <v>28630</v>
      </c>
      <c r="G55" s="86" t="n">
        <v>28630</v>
      </c>
      <c r="H55" s="87"/>
      <c r="I55" s="86" t="n">
        <v>28630</v>
      </c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</row>
    <row r="56" customFormat="false" ht="18" hidden="false" customHeight="true" outlineLevel="0" collapsed="false">
      <c r="A56" s="84" t="s">
        <v>150</v>
      </c>
      <c r="B56" s="84" t="s">
        <v>86</v>
      </c>
      <c r="C56" s="84" t="s">
        <v>86</v>
      </c>
      <c r="D56" s="84"/>
      <c r="E56" s="85" t="s">
        <v>151</v>
      </c>
      <c r="F56" s="86" t="n">
        <v>30000</v>
      </c>
      <c r="G56" s="86" t="n">
        <v>30000</v>
      </c>
      <c r="H56" s="87"/>
      <c r="I56" s="86" t="n">
        <v>30000</v>
      </c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</row>
    <row r="57" customFormat="false" ht="18" hidden="false" customHeight="true" outlineLevel="0" collapsed="false">
      <c r="A57" s="84" t="s">
        <v>150</v>
      </c>
      <c r="B57" s="84" t="s">
        <v>86</v>
      </c>
      <c r="C57" s="84" t="s">
        <v>86</v>
      </c>
      <c r="D57" s="84"/>
      <c r="E57" s="85" t="s">
        <v>152</v>
      </c>
      <c r="F57" s="86" t="n">
        <v>944</v>
      </c>
      <c r="G57" s="86" t="n">
        <v>944</v>
      </c>
      <c r="H57" s="87"/>
      <c r="I57" s="86" t="n">
        <v>944</v>
      </c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</row>
    <row r="58" customFormat="false" ht="18" hidden="false" customHeight="true" outlineLevel="0" collapsed="false">
      <c r="A58" s="84" t="s">
        <v>150</v>
      </c>
      <c r="B58" s="84" t="s">
        <v>86</v>
      </c>
      <c r="C58" s="84" t="s">
        <v>86</v>
      </c>
      <c r="D58" s="84"/>
      <c r="E58" s="85" t="s">
        <v>153</v>
      </c>
      <c r="F58" s="86" t="n">
        <v>34428</v>
      </c>
      <c r="G58" s="86" t="n">
        <v>34428</v>
      </c>
      <c r="H58" s="86" t="n">
        <v>34428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</row>
    <row r="59" customFormat="false" ht="18" hidden="false" customHeight="true" outlineLevel="0" collapsed="false">
      <c r="A59" s="84" t="s">
        <v>150</v>
      </c>
      <c r="B59" s="84" t="s">
        <v>86</v>
      </c>
      <c r="C59" s="84" t="s">
        <v>86</v>
      </c>
      <c r="D59" s="84"/>
      <c r="E59" s="85" t="s">
        <v>154</v>
      </c>
      <c r="F59" s="86" t="n">
        <v>84660</v>
      </c>
      <c r="G59" s="86" t="n">
        <v>84660</v>
      </c>
      <c r="H59" s="86" t="n">
        <v>84660</v>
      </c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</row>
    <row r="60" customFormat="false" ht="18" hidden="false" customHeight="true" outlineLevel="0" collapsed="false">
      <c r="A60" s="84" t="s">
        <v>150</v>
      </c>
      <c r="B60" s="84" t="s">
        <v>86</v>
      </c>
      <c r="C60" s="84" t="s">
        <v>86</v>
      </c>
      <c r="D60" s="84"/>
      <c r="E60" s="85" t="s">
        <v>155</v>
      </c>
      <c r="F60" s="86" t="n">
        <v>3420</v>
      </c>
      <c r="G60" s="86" t="n">
        <v>3420</v>
      </c>
      <c r="H60" s="86" t="n">
        <v>3420</v>
      </c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</row>
    <row r="61" customFormat="false" ht="18" hidden="false" customHeight="true" outlineLevel="0" collapsed="false">
      <c r="A61" s="84" t="s">
        <v>150</v>
      </c>
      <c r="B61" s="84" t="s">
        <v>86</v>
      </c>
      <c r="C61" s="84" t="s">
        <v>86</v>
      </c>
      <c r="D61" s="84"/>
      <c r="E61" s="85" t="s">
        <v>156</v>
      </c>
      <c r="F61" s="86" t="n">
        <v>674</v>
      </c>
      <c r="G61" s="86" t="n">
        <v>674</v>
      </c>
      <c r="H61" s="86" t="n">
        <v>674</v>
      </c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</row>
    <row r="62" customFormat="false" ht="18" hidden="false" customHeight="true" outlineLevel="0" collapsed="false">
      <c r="A62" s="84" t="s">
        <v>150</v>
      </c>
      <c r="B62" s="84" t="s">
        <v>137</v>
      </c>
      <c r="C62" s="84" t="s">
        <v>86</v>
      </c>
      <c r="D62" s="84"/>
      <c r="E62" s="85" t="s">
        <v>157</v>
      </c>
      <c r="F62" s="86" t="n">
        <v>100000</v>
      </c>
      <c r="G62" s="86" t="n">
        <v>100000</v>
      </c>
      <c r="H62" s="87"/>
      <c r="I62" s="86" t="n">
        <v>100000</v>
      </c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</row>
    <row r="63" customFormat="false" ht="18" hidden="false" customHeight="true" outlineLevel="0" collapsed="false">
      <c r="A63" s="84" t="s">
        <v>150</v>
      </c>
      <c r="B63" s="84" t="s">
        <v>136</v>
      </c>
      <c r="C63" s="84" t="s">
        <v>87</v>
      </c>
      <c r="D63" s="84"/>
      <c r="E63" s="85" t="s">
        <v>158</v>
      </c>
      <c r="F63" s="86" t="n">
        <v>170000</v>
      </c>
      <c r="G63" s="86"/>
      <c r="H63" s="87"/>
      <c r="I63" s="86"/>
      <c r="J63" s="87"/>
      <c r="K63" s="87" t="n">
        <v>170000</v>
      </c>
      <c r="L63" s="87"/>
      <c r="M63" s="87"/>
      <c r="N63" s="87"/>
      <c r="O63" s="87"/>
      <c r="P63" s="87"/>
      <c r="Q63" s="87"/>
      <c r="R63" s="87"/>
      <c r="S63" s="87"/>
      <c r="T63" s="87"/>
      <c r="U63" s="87" t="n">
        <v>170000</v>
      </c>
    </row>
    <row r="64" customFormat="false" ht="18" hidden="false" customHeight="true" outlineLevel="0" collapsed="false">
      <c r="A64" s="84" t="s">
        <v>150</v>
      </c>
      <c r="B64" s="84" t="s">
        <v>89</v>
      </c>
      <c r="C64" s="84" t="s">
        <v>159</v>
      </c>
      <c r="D64" s="84"/>
      <c r="E64" s="85" t="s">
        <v>160</v>
      </c>
      <c r="F64" s="86" t="n">
        <v>8000</v>
      </c>
      <c r="G64" s="86" t="n">
        <v>8000</v>
      </c>
      <c r="H64" s="87"/>
      <c r="I64" s="86" t="n">
        <v>8000</v>
      </c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18" hidden="false" customHeight="true" outlineLevel="0" collapsed="false">
      <c r="A65" s="84" t="s">
        <v>161</v>
      </c>
      <c r="B65" s="84" t="s">
        <v>86</v>
      </c>
      <c r="C65" s="84" t="s">
        <v>162</v>
      </c>
      <c r="D65" s="84"/>
      <c r="E65" s="85" t="s">
        <v>163</v>
      </c>
      <c r="F65" s="86" t="n">
        <v>108000</v>
      </c>
      <c r="G65" s="86"/>
      <c r="H65" s="87"/>
      <c r="I65" s="86"/>
      <c r="J65" s="87"/>
      <c r="K65" s="87" t="n">
        <v>108000</v>
      </c>
      <c r="L65" s="87"/>
      <c r="M65" s="87"/>
      <c r="N65" s="87"/>
      <c r="O65" s="87"/>
      <c r="P65" s="87"/>
      <c r="Q65" s="87"/>
      <c r="R65" s="87"/>
      <c r="S65" s="87"/>
      <c r="T65" s="87"/>
      <c r="U65" s="87" t="n">
        <v>108000</v>
      </c>
    </row>
    <row r="66" customFormat="false" ht="18" hidden="false" customHeight="true" outlineLevel="0" collapsed="false">
      <c r="A66" s="84" t="s">
        <v>161</v>
      </c>
      <c r="B66" s="84" t="s">
        <v>86</v>
      </c>
      <c r="C66" s="84" t="s">
        <v>164</v>
      </c>
      <c r="D66" s="84"/>
      <c r="E66" s="85" t="s">
        <v>165</v>
      </c>
      <c r="F66" s="86" t="n">
        <v>151200</v>
      </c>
      <c r="G66" s="86" t="n">
        <v>151200</v>
      </c>
      <c r="H66" s="86" t="n">
        <v>151200</v>
      </c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18" hidden="false" customHeight="true" outlineLevel="0" collapsed="false">
      <c r="A67" s="84" t="s">
        <v>161</v>
      </c>
      <c r="B67" s="84" t="s">
        <v>86</v>
      </c>
      <c r="C67" s="84" t="s">
        <v>164</v>
      </c>
      <c r="D67" s="84"/>
      <c r="E67" s="85" t="s">
        <v>166</v>
      </c>
      <c r="F67" s="86" t="n">
        <v>3024</v>
      </c>
      <c r="G67" s="86" t="n">
        <v>3024</v>
      </c>
      <c r="H67" s="86" t="n">
        <v>3024</v>
      </c>
      <c r="I67" s="87"/>
      <c r="J67" s="86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18" hidden="false" customHeight="true" outlineLevel="0" collapsed="false">
      <c r="A68" s="84" t="s">
        <v>161</v>
      </c>
      <c r="B68" s="84" t="s">
        <v>86</v>
      </c>
      <c r="C68" s="84" t="s">
        <v>164</v>
      </c>
      <c r="D68" s="84"/>
      <c r="E68" s="85" t="s">
        <v>167</v>
      </c>
      <c r="F68" s="86" t="n">
        <v>14600</v>
      </c>
      <c r="G68" s="86" t="n">
        <v>14600</v>
      </c>
      <c r="H68" s="87"/>
      <c r="I68" s="86"/>
      <c r="J68" s="86" t="n">
        <v>14600</v>
      </c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18" hidden="false" customHeight="true" outlineLevel="0" collapsed="false">
      <c r="A69" s="84" t="s">
        <v>161</v>
      </c>
      <c r="B69" s="84" t="s">
        <v>86</v>
      </c>
      <c r="C69" s="84" t="s">
        <v>168</v>
      </c>
      <c r="D69" s="84"/>
      <c r="E69" s="85" t="s">
        <v>169</v>
      </c>
      <c r="F69" s="86" t="n">
        <v>190255</v>
      </c>
      <c r="G69" s="86" t="n">
        <v>190255</v>
      </c>
      <c r="H69" s="87"/>
      <c r="I69" s="86"/>
      <c r="J69" s="86" t="n">
        <v>190255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18" hidden="false" customHeight="true" outlineLevel="0" collapsed="false">
      <c r="A70" s="84" t="s">
        <v>161</v>
      </c>
      <c r="B70" s="84" t="s">
        <v>147</v>
      </c>
      <c r="C70" s="84" t="s">
        <v>137</v>
      </c>
      <c r="D70" s="84"/>
      <c r="E70" s="85" t="s">
        <v>170</v>
      </c>
      <c r="F70" s="86" t="n">
        <v>31453</v>
      </c>
      <c r="G70" s="86" t="n">
        <v>31453</v>
      </c>
      <c r="H70" s="87"/>
      <c r="I70" s="86" t="n">
        <v>31453</v>
      </c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18" hidden="false" customHeight="true" outlineLevel="0" collapsed="false">
      <c r="A71" s="84" t="s">
        <v>161</v>
      </c>
      <c r="B71" s="84" t="s">
        <v>147</v>
      </c>
      <c r="C71" s="84" t="s">
        <v>137</v>
      </c>
      <c r="D71" s="84"/>
      <c r="E71" s="85" t="s">
        <v>171</v>
      </c>
      <c r="F71" s="86" t="n">
        <v>60000</v>
      </c>
      <c r="G71" s="86" t="n">
        <v>60000</v>
      </c>
      <c r="H71" s="87"/>
      <c r="I71" s="86" t="n">
        <v>60000</v>
      </c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18" hidden="false" customHeight="true" outlineLevel="0" collapsed="false">
      <c r="A72" s="84" t="s">
        <v>161</v>
      </c>
      <c r="B72" s="84" t="s">
        <v>147</v>
      </c>
      <c r="C72" s="84" t="s">
        <v>137</v>
      </c>
      <c r="D72" s="84"/>
      <c r="E72" s="85" t="s">
        <v>172</v>
      </c>
      <c r="F72" s="86" t="n">
        <v>63510</v>
      </c>
      <c r="G72" s="86" t="n">
        <v>63510</v>
      </c>
      <c r="H72" s="87"/>
      <c r="I72" s="86" t="n">
        <v>63510</v>
      </c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18" hidden="false" customHeight="true" outlineLevel="0" collapsed="false">
      <c r="A73" s="84" t="s">
        <v>161</v>
      </c>
      <c r="B73" s="84" t="s">
        <v>147</v>
      </c>
      <c r="C73" s="84" t="s">
        <v>137</v>
      </c>
      <c r="D73" s="84"/>
      <c r="E73" s="85" t="s">
        <v>173</v>
      </c>
      <c r="F73" s="86" t="n">
        <v>300000</v>
      </c>
      <c r="G73" s="86" t="n">
        <v>300000</v>
      </c>
      <c r="H73" s="87"/>
      <c r="I73" s="86" t="n">
        <v>300000</v>
      </c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18" hidden="false" customHeight="true" outlineLevel="0" collapsed="false">
      <c r="A74" s="84" t="s">
        <v>161</v>
      </c>
      <c r="B74" s="84" t="s">
        <v>147</v>
      </c>
      <c r="C74" s="84" t="s">
        <v>137</v>
      </c>
      <c r="D74" s="84"/>
      <c r="E74" s="85" t="s">
        <v>174</v>
      </c>
      <c r="F74" s="86" t="n">
        <v>781920</v>
      </c>
      <c r="G74" s="86" t="n">
        <v>781920</v>
      </c>
      <c r="H74" s="87"/>
      <c r="I74" s="86"/>
      <c r="J74" s="86" t="n">
        <v>781920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18" hidden="false" customHeight="true" outlineLevel="0" collapsed="false">
      <c r="A75" s="84" t="s">
        <v>161</v>
      </c>
      <c r="B75" s="84" t="s">
        <v>147</v>
      </c>
      <c r="C75" s="84" t="s">
        <v>137</v>
      </c>
      <c r="D75" s="84"/>
      <c r="E75" s="85" t="s">
        <v>175</v>
      </c>
      <c r="F75" s="86" t="n">
        <v>13000</v>
      </c>
      <c r="G75" s="86" t="n">
        <v>13000</v>
      </c>
      <c r="H75" s="87"/>
      <c r="I75" s="86"/>
      <c r="J75" s="86" t="n">
        <v>13000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18" hidden="false" customHeight="true" outlineLevel="0" collapsed="false">
      <c r="A76" s="84" t="s">
        <v>161</v>
      </c>
      <c r="B76" s="84" t="s">
        <v>147</v>
      </c>
      <c r="C76" s="84" t="s">
        <v>147</v>
      </c>
      <c r="D76" s="84"/>
      <c r="E76" s="85" t="s">
        <v>176</v>
      </c>
      <c r="F76" s="87" t="n">
        <v>600000</v>
      </c>
      <c r="G76" s="87"/>
      <c r="H76" s="87"/>
      <c r="I76" s="87"/>
      <c r="J76" s="87"/>
      <c r="K76" s="86" t="n">
        <v>600000</v>
      </c>
      <c r="L76" s="87"/>
      <c r="M76" s="87"/>
      <c r="N76" s="87"/>
      <c r="O76" s="87"/>
      <c r="P76" s="87"/>
      <c r="Q76" s="87"/>
      <c r="R76" s="87"/>
      <c r="S76" s="87"/>
      <c r="T76" s="87"/>
      <c r="U76" s="86" t="n">
        <v>600000</v>
      </c>
    </row>
    <row r="77" customFormat="false" ht="18" hidden="false" customHeight="true" outlineLevel="0" collapsed="false">
      <c r="A77" s="84" t="s">
        <v>177</v>
      </c>
      <c r="B77" s="84" t="s">
        <v>136</v>
      </c>
      <c r="C77" s="84" t="s">
        <v>86</v>
      </c>
      <c r="D77" s="84"/>
      <c r="E77" s="85" t="s">
        <v>178</v>
      </c>
      <c r="F77" s="86" t="n">
        <v>20000</v>
      </c>
      <c r="G77" s="86" t="n">
        <v>20000</v>
      </c>
      <c r="H77" s="87"/>
      <c r="I77" s="86" t="n">
        <v>20000</v>
      </c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18" hidden="false" customHeight="true" outlineLevel="0" collapsed="false">
      <c r="A78" s="84" t="s">
        <v>177</v>
      </c>
      <c r="B78" s="84" t="s">
        <v>136</v>
      </c>
      <c r="C78" s="84" t="s">
        <v>86</v>
      </c>
      <c r="D78" s="84"/>
      <c r="E78" s="85" t="s">
        <v>179</v>
      </c>
      <c r="F78" s="86" t="n">
        <v>684</v>
      </c>
      <c r="G78" s="86" t="n">
        <v>684</v>
      </c>
      <c r="H78" s="87"/>
      <c r="I78" s="86" t="n">
        <v>684</v>
      </c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18" hidden="false" customHeight="true" outlineLevel="0" collapsed="false">
      <c r="A79" s="84" t="s">
        <v>177</v>
      </c>
      <c r="B79" s="84" t="s">
        <v>136</v>
      </c>
      <c r="C79" s="84" t="s">
        <v>86</v>
      </c>
      <c r="D79" s="84"/>
      <c r="E79" s="85" t="s">
        <v>180</v>
      </c>
      <c r="F79" s="86" t="n">
        <v>24456</v>
      </c>
      <c r="G79" s="86" t="n">
        <v>24456</v>
      </c>
      <c r="H79" s="86" t="n">
        <v>24456</v>
      </c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18" hidden="false" customHeight="true" outlineLevel="0" collapsed="false">
      <c r="A80" s="84" t="s">
        <v>177</v>
      </c>
      <c r="B80" s="84" t="s">
        <v>136</v>
      </c>
      <c r="C80" s="84" t="s">
        <v>86</v>
      </c>
      <c r="D80" s="84"/>
      <c r="E80" s="85" t="s">
        <v>181</v>
      </c>
      <c r="F80" s="86" t="n">
        <v>56112</v>
      </c>
      <c r="G80" s="86" t="n">
        <v>56112</v>
      </c>
      <c r="H80" s="86" t="n">
        <v>56112</v>
      </c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18" hidden="false" customHeight="true" outlineLevel="0" collapsed="false">
      <c r="A81" s="84" t="s">
        <v>177</v>
      </c>
      <c r="B81" s="84" t="s">
        <v>136</v>
      </c>
      <c r="C81" s="84" t="s">
        <v>86</v>
      </c>
      <c r="D81" s="84"/>
      <c r="E81" s="85" t="s">
        <v>182</v>
      </c>
      <c r="F81" s="86" t="n">
        <v>2280</v>
      </c>
      <c r="G81" s="86" t="n">
        <v>2280</v>
      </c>
      <c r="H81" s="86" t="n">
        <v>2280</v>
      </c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18" hidden="false" customHeight="true" outlineLevel="0" collapsed="false">
      <c r="A82" s="84" t="s">
        <v>177</v>
      </c>
      <c r="B82" s="84" t="s">
        <v>136</v>
      </c>
      <c r="C82" s="84" t="s">
        <v>86</v>
      </c>
      <c r="D82" s="84"/>
      <c r="E82" s="85" t="s">
        <v>183</v>
      </c>
      <c r="F82" s="86" t="n">
        <v>489</v>
      </c>
      <c r="G82" s="86" t="n">
        <v>489</v>
      </c>
      <c r="H82" s="86" t="n">
        <v>489</v>
      </c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18" hidden="false" customHeight="true" outlineLevel="0" collapsed="false">
      <c r="A83" s="84" t="s">
        <v>184</v>
      </c>
      <c r="B83" s="84" t="s">
        <v>106</v>
      </c>
      <c r="C83" s="84" t="s">
        <v>86</v>
      </c>
      <c r="D83" s="84"/>
      <c r="E83" s="85" t="s">
        <v>185</v>
      </c>
      <c r="F83" s="86" t="n">
        <v>61049</v>
      </c>
      <c r="G83" s="86" t="n">
        <v>61049</v>
      </c>
      <c r="H83" s="87"/>
      <c r="I83" s="87"/>
      <c r="J83" s="86" t="n">
        <v>61049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186</v>
      </c>
      <c r="B1" s="88"/>
      <c r="C1" s="88"/>
    </row>
    <row r="2" customFormat="false" ht="18" hidden="false" customHeight="true" outlineLevel="0" collapsed="false">
      <c r="A2" s="89" t="s">
        <v>187</v>
      </c>
      <c r="B2" s="89"/>
      <c r="C2" s="89"/>
    </row>
    <row r="3" customFormat="false" ht="23.1" hidden="false" customHeight="true" outlineLevel="0" collapsed="false">
      <c r="A3" s="88"/>
      <c r="B3" s="88"/>
      <c r="C3" s="88" t="s">
        <v>188</v>
      </c>
    </row>
    <row r="4" customFormat="false" ht="51" hidden="false" customHeight="true" outlineLevel="0" collapsed="false">
      <c r="A4" s="90" t="s">
        <v>189</v>
      </c>
      <c r="B4" s="91" t="s">
        <v>190</v>
      </c>
      <c r="C4" s="90" t="s">
        <v>191</v>
      </c>
    </row>
    <row r="5" customFormat="false" ht="51" hidden="false" customHeight="true" outlineLevel="0" collapsed="false">
      <c r="A5" s="92" t="s">
        <v>192</v>
      </c>
      <c r="B5" s="93" t="n">
        <v>11.01</v>
      </c>
      <c r="C5" s="94"/>
    </row>
    <row r="6" customFormat="false" ht="51" hidden="false" customHeight="true" outlineLevel="0" collapsed="false">
      <c r="A6" s="95" t="s">
        <v>193</v>
      </c>
      <c r="B6" s="93"/>
      <c r="C6" s="94"/>
    </row>
    <row r="7" customFormat="false" ht="51" hidden="false" customHeight="true" outlineLevel="0" collapsed="false">
      <c r="A7" s="95" t="s">
        <v>194</v>
      </c>
      <c r="B7" s="93" t="n">
        <v>5.71</v>
      </c>
      <c r="C7" s="94"/>
    </row>
    <row r="8" customFormat="false" ht="51" hidden="false" customHeight="true" outlineLevel="0" collapsed="false">
      <c r="A8" s="95" t="s">
        <v>195</v>
      </c>
      <c r="B8" s="93" t="n">
        <v>5.3</v>
      </c>
      <c r="C8" s="94"/>
    </row>
    <row r="9" customFormat="false" ht="51" hidden="false" customHeight="true" outlineLevel="0" collapsed="false">
      <c r="A9" s="95" t="s">
        <v>196</v>
      </c>
      <c r="B9" s="96"/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7T09:49:30Z</cp:lastPrinted>
  <dcterms:modified xsi:type="dcterms:W3CDTF">2015-05-31T10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