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Titles" vbProcedure="false">支出预算表!$1:$7</definedName>
    <definedName function="false" hidden="false" localSheetId="2" name="_xlnm.Print_Titles" vbProcedure="false">收入预算表!$1:$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80">
  <si>
    <r>
      <rPr>
        <b val="true"/>
        <sz val="36"/>
        <rFont val="Noto Sans"/>
        <family val="2"/>
      </rPr>
      <t xml:space="preserve">剑阁县剑门关镇人民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门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门关镇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72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        人大主席团工作经费</t>
  </si>
  <si>
    <t xml:space="preserve">02</t>
  </si>
  <si>
    <t xml:space="preserve">    政协事务</t>
  </si>
  <si>
    <t xml:space="preserve">06</t>
  </si>
  <si>
    <t xml:space="preserve">      参政议政</t>
  </si>
  <si>
    <t xml:space="preserve">  02</t>
  </si>
  <si>
    <t xml:space="preserve">  06</t>
  </si>
  <si>
    <t xml:space="preserve">        政协小组工作经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r>
      <rPr>
        <sz val="9"/>
        <rFont val="Noto Sans"/>
        <family val="2"/>
      </rPr>
      <t xml:space="preserve">        补发孙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工资及工作经费</t>
    </r>
    <r>
      <rPr>
        <sz val="9"/>
        <rFont val="宋体"/>
        <family val="0"/>
        <charset val="134"/>
      </rPr>
      <t xml:space="preserve">4641</t>
    </r>
    <r>
      <rPr>
        <sz val="9"/>
        <rFont val="Noto Sans"/>
        <family val="2"/>
      </rPr>
      <t xml:space="preserve">，刘佳</t>
    </r>
    <r>
      <rPr>
        <sz val="9"/>
        <rFont val="宋体"/>
        <family val="0"/>
        <charset val="134"/>
      </rPr>
      <t xml:space="preserve">4194</t>
    </r>
  </si>
  <si>
    <r>
      <rPr>
        <sz val="9"/>
        <rFont val="Noto Sans"/>
        <family val="2"/>
      </rPr>
      <t xml:space="preserve">        扣减梁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份工资及工作经费</t>
    </r>
    <r>
      <rPr>
        <sz val="9"/>
        <rFont val="宋体"/>
        <family val="0"/>
        <charset val="134"/>
      </rPr>
      <t xml:space="preserve">8890</t>
    </r>
    <r>
      <rPr>
        <sz val="9"/>
        <rFont val="Noto Sans"/>
        <family val="2"/>
      </rPr>
      <t xml:space="preserve">，杜明潘</t>
    </r>
    <r>
      <rPr>
        <sz val="9"/>
        <rFont val="宋体"/>
        <family val="0"/>
        <charset val="134"/>
      </rPr>
      <t xml:space="preserve">3748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      一般行政管理事务</t>
  </si>
  <si>
    <t xml:space="preserve">        公务接待费</t>
  </si>
  <si>
    <t xml:space="preserve">        古镇电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下普快速通道开发建设办公室办公设备（采购）</t>
  </si>
  <si>
    <t xml:space="preserve">        下普快速通道开发建设办公室工作经费</t>
  </si>
  <si>
    <t xml:space="preserve">        下普快速通道沿线聚居点规划费</t>
  </si>
  <si>
    <t xml:space="preserve">        下普快速通道沿线开发规划编制费</t>
  </si>
  <si>
    <t xml:space="preserve">        小伙食补助</t>
  </si>
  <si>
    <t xml:space="preserve">    财政事务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        财政养老保险</t>
  </si>
  <si>
    <r>
      <rPr>
        <sz val="9"/>
        <rFont val="Noto Sans"/>
        <family val="2"/>
      </rPr>
      <t xml:space="preserve">        扣减杜明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工资及公用经费</t>
    </r>
  </si>
  <si>
    <t xml:space="preserve">        财政片区工作经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7</t>
  </si>
  <si>
    <t xml:space="preserve">      艺术表演团体</t>
  </si>
  <si>
    <t xml:space="preserve">  07</t>
  </si>
  <si>
    <t xml:space="preserve">        雄关杂技团运营费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医疗保障</t>
  </si>
  <si>
    <t xml:space="preserve">      行政单位医疗</t>
  </si>
  <si>
    <t xml:space="preserve">        退休医疗保险</t>
  </si>
  <si>
    <t xml:space="preserve">        医疗保险</t>
  </si>
  <si>
    <t xml:space="preserve">    计划生育事务</t>
  </si>
  <si>
    <t xml:space="preserve">17</t>
  </si>
  <si>
    <t xml:space="preserve">      计划生育服务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公共设施</t>
  </si>
  <si>
    <t xml:space="preserve">99</t>
  </si>
  <si>
    <t xml:space="preserve">      其他城乡社区公共设施支出</t>
  </si>
  <si>
    <t xml:space="preserve">  99</t>
  </si>
  <si>
    <t xml:space="preserve">        古镇运行维护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    国有土地使用权出让收入安排的支出</t>
  </si>
  <si>
    <t xml:space="preserve">      农村基础设施建设支出</t>
  </si>
  <si>
    <t xml:space="preserve">        剑门关镇龙王潭库区淹没耕地和林地补偿及群众生活补助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烤烟生产发展经费</t>
  </si>
  <si>
    <t xml:space="preserve">    农村综合改革</t>
  </si>
  <si>
    <t xml:space="preserve">      对村民委员会和村党支部的补助</t>
  </si>
  <si>
    <t xml:space="preserve">        安全社区建设工作经费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    其他农林水事务支出</t>
  </si>
  <si>
    <t xml:space="preserve">      化解其他公益性乡村债务支出</t>
  </si>
  <si>
    <t xml:space="preserve">        烟草现场会债务化解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剑门关镇人民政府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门关镇人民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7731093</v>
      </c>
      <c r="C6" s="19" t="s">
        <v>10</v>
      </c>
      <c r="D6" s="20" t="n">
        <v>6365573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136552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7731093</v>
      </c>
      <c r="C15" s="32" t="s">
        <v>19</v>
      </c>
      <c r="D15" s="33" t="n">
        <f aca="false">SUM(D6,D7)</f>
        <v>773109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7731093</v>
      </c>
      <c r="C23" s="32" t="s">
        <v>30</v>
      </c>
      <c r="D23" s="30" t="n">
        <f aca="false">SUM(D15,D16,D18)</f>
        <v>773109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5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16"/>
    <col collapsed="false" customWidth="true" hidden="false" outlineLevel="0" max="3" min="2" style="39" width="3.83"/>
    <col collapsed="false" customWidth="true" hidden="false" outlineLevel="0" max="4" min="4" style="39" width="6.15"/>
    <col collapsed="false" customWidth="true" hidden="false" outlineLevel="0" max="5" min="5" style="39" width="59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14" t="s">
        <v>36</v>
      </c>
      <c r="B4" s="14"/>
      <c r="C4" s="14"/>
      <c r="D4" s="14"/>
      <c r="E4" s="14"/>
      <c r="F4" s="49" t="s">
        <v>37</v>
      </c>
      <c r="G4" s="50" t="s">
        <v>38</v>
      </c>
      <c r="H4" s="50"/>
      <c r="I4" s="50"/>
      <c r="J4" s="50" t="s">
        <v>39</v>
      </c>
      <c r="K4" s="50"/>
      <c r="L4" s="50"/>
      <c r="M4" s="50"/>
      <c r="N4" s="50"/>
      <c r="O4" s="50"/>
      <c r="P4" s="50"/>
      <c r="Q4" s="50"/>
      <c r="R4" s="50"/>
      <c r="S4" s="51" t="s">
        <v>40</v>
      </c>
      <c r="T4" s="50" t="s">
        <v>41</v>
      </c>
      <c r="U4" s="52" t="s">
        <v>42</v>
      </c>
      <c r="V4" s="52" t="s">
        <v>43</v>
      </c>
      <c r="W4" s="52" t="s">
        <v>44</v>
      </c>
      <c r="X4" s="52" t="s">
        <v>45</v>
      </c>
      <c r="Y4" s="52" t="s">
        <v>46</v>
      </c>
    </row>
    <row r="5" customFormat="false" ht="18" hidden="false" customHeight="true" outlineLevel="0" collapsed="false">
      <c r="A5" s="50" t="s">
        <v>47</v>
      </c>
      <c r="B5" s="50"/>
      <c r="C5" s="50"/>
      <c r="D5" s="49" t="s">
        <v>48</v>
      </c>
      <c r="E5" s="52" t="s">
        <v>49</v>
      </c>
      <c r="F5" s="49"/>
      <c r="G5" s="50" t="s">
        <v>50</v>
      </c>
      <c r="H5" s="52" t="s">
        <v>51</v>
      </c>
      <c r="I5" s="52" t="s">
        <v>52</v>
      </c>
      <c r="J5" s="50" t="s">
        <v>50</v>
      </c>
      <c r="K5" s="52" t="s">
        <v>53</v>
      </c>
      <c r="L5" s="52" t="s">
        <v>54</v>
      </c>
      <c r="M5" s="52" t="s">
        <v>55</v>
      </c>
      <c r="N5" s="52" t="s">
        <v>56</v>
      </c>
      <c r="O5" s="49" t="s">
        <v>57</v>
      </c>
      <c r="P5" s="52" t="s">
        <v>58</v>
      </c>
      <c r="Q5" s="52" t="s">
        <v>59</v>
      </c>
      <c r="R5" s="52" t="s">
        <v>45</v>
      </c>
      <c r="S5" s="51"/>
      <c r="T5" s="50"/>
      <c r="U5" s="52"/>
      <c r="V5" s="52"/>
      <c r="W5" s="52"/>
      <c r="X5" s="52"/>
      <c r="Y5" s="52"/>
    </row>
    <row r="6" customFormat="false" ht="29.25" hidden="false" customHeight="true" outlineLevel="0" collapsed="false">
      <c r="A6" s="53" t="s">
        <v>60</v>
      </c>
      <c r="B6" s="53" t="s">
        <v>61</v>
      </c>
      <c r="C6" s="53" t="s">
        <v>62</v>
      </c>
      <c r="D6" s="49"/>
      <c r="E6" s="52"/>
      <c r="F6" s="49"/>
      <c r="G6" s="50"/>
      <c r="H6" s="52"/>
      <c r="I6" s="52"/>
      <c r="J6" s="50"/>
      <c r="K6" s="52"/>
      <c r="L6" s="52"/>
      <c r="M6" s="52"/>
      <c r="N6" s="52"/>
      <c r="O6" s="49"/>
      <c r="P6" s="52"/>
      <c r="Q6" s="52"/>
      <c r="R6" s="52"/>
      <c r="S6" s="51"/>
      <c r="T6" s="50"/>
      <c r="U6" s="52"/>
      <c r="V6" s="52"/>
      <c r="W6" s="52"/>
      <c r="X6" s="52"/>
      <c r="Y6" s="52"/>
    </row>
    <row r="7" customFormat="false" ht="18" hidden="false" customHeight="true" outlineLevel="0" collapsed="false">
      <c r="A7" s="54" t="s">
        <v>63</v>
      </c>
      <c r="B7" s="54" t="s">
        <v>63</v>
      </c>
      <c r="C7" s="55" t="s">
        <v>63</v>
      </c>
      <c r="D7" s="54" t="s">
        <v>63</v>
      </c>
      <c r="E7" s="55" t="s">
        <v>63</v>
      </c>
      <c r="F7" s="37" t="n">
        <v>1</v>
      </c>
      <c r="G7" s="37" t="n">
        <v>2</v>
      </c>
      <c r="H7" s="37" t="n">
        <v>3</v>
      </c>
      <c r="I7" s="37" t="n">
        <v>4</v>
      </c>
      <c r="J7" s="37" t="n">
        <v>5</v>
      </c>
      <c r="K7" s="37" t="n">
        <v>6</v>
      </c>
      <c r="L7" s="37" t="n">
        <v>7</v>
      </c>
      <c r="M7" s="37" t="n">
        <v>8</v>
      </c>
      <c r="N7" s="37" t="n">
        <v>9</v>
      </c>
      <c r="O7" s="37" t="n">
        <v>10</v>
      </c>
      <c r="P7" s="37" t="n">
        <v>11</v>
      </c>
      <c r="Q7" s="37" t="n">
        <v>12</v>
      </c>
      <c r="R7" s="26" t="n">
        <v>13</v>
      </c>
      <c r="S7" s="26" t="n">
        <v>14</v>
      </c>
      <c r="T7" s="26" t="n">
        <v>15</v>
      </c>
      <c r="U7" s="26" t="n">
        <v>16</v>
      </c>
      <c r="V7" s="26" t="n">
        <v>17</v>
      </c>
      <c r="W7" s="26" t="n">
        <v>18</v>
      </c>
      <c r="X7" s="37" t="n">
        <v>19</v>
      </c>
      <c r="Y7" s="26" t="n">
        <v>20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37</v>
      </c>
      <c r="F8" s="22" t="n">
        <v>7731093</v>
      </c>
      <c r="G8" s="22"/>
      <c r="H8" s="22"/>
      <c r="I8" s="22"/>
      <c r="J8" s="22" t="n">
        <v>7731093</v>
      </c>
      <c r="K8" s="22" t="n">
        <v>7565573</v>
      </c>
      <c r="L8" s="22"/>
      <c r="M8" s="58" t="n">
        <v>165520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59"/>
    </row>
    <row r="9" customFormat="false" ht="18" hidden="false" customHeight="true" outlineLevel="0" collapsed="false">
      <c r="A9" s="60" t="s">
        <v>64</v>
      </c>
      <c r="B9" s="60"/>
      <c r="C9" s="60"/>
      <c r="D9" s="61" t="s">
        <v>65</v>
      </c>
      <c r="E9" s="62" t="s">
        <v>66</v>
      </c>
      <c r="F9" s="58" t="n">
        <v>2184351</v>
      </c>
      <c r="G9" s="22"/>
      <c r="H9" s="22"/>
      <c r="I9" s="22"/>
      <c r="J9" s="58" t="n">
        <v>2184351</v>
      </c>
      <c r="K9" s="58" t="n">
        <v>2184351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59"/>
    </row>
    <row r="10" customFormat="false" ht="18" hidden="false" customHeight="true" outlineLevel="0" collapsed="false">
      <c r="A10" s="60"/>
      <c r="B10" s="60" t="s">
        <v>67</v>
      </c>
      <c r="C10" s="60"/>
      <c r="D10" s="61" t="s">
        <v>65</v>
      </c>
      <c r="E10" s="62" t="s">
        <v>68</v>
      </c>
      <c r="F10" s="58" t="n">
        <v>34000</v>
      </c>
      <c r="G10" s="22"/>
      <c r="H10" s="22"/>
      <c r="I10" s="22"/>
      <c r="J10" s="58" t="n">
        <v>34000</v>
      </c>
      <c r="K10" s="58" t="n">
        <v>34000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59"/>
    </row>
    <row r="11" customFormat="false" ht="18" hidden="false" customHeight="true" outlineLevel="0" collapsed="false">
      <c r="A11" s="60"/>
      <c r="B11" s="60"/>
      <c r="C11" s="60" t="s">
        <v>69</v>
      </c>
      <c r="D11" s="61" t="s">
        <v>65</v>
      </c>
      <c r="E11" s="62" t="s">
        <v>70</v>
      </c>
      <c r="F11" s="58" t="n">
        <v>29000</v>
      </c>
      <c r="G11" s="22"/>
      <c r="H11" s="22"/>
      <c r="I11" s="22"/>
      <c r="J11" s="58" t="n">
        <v>29000</v>
      </c>
      <c r="K11" s="58" t="n">
        <v>29000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59"/>
    </row>
    <row r="12" customFormat="false" ht="18" hidden="false" customHeight="true" outlineLevel="0" collapsed="false">
      <c r="A12" s="60" t="s">
        <v>71</v>
      </c>
      <c r="B12" s="60" t="s">
        <v>72</v>
      </c>
      <c r="C12" s="60" t="s">
        <v>73</v>
      </c>
      <c r="D12" s="61" t="s">
        <v>65</v>
      </c>
      <c r="E12" s="62" t="s">
        <v>74</v>
      </c>
      <c r="F12" s="58" t="n">
        <v>29000</v>
      </c>
      <c r="G12" s="22"/>
      <c r="H12" s="22"/>
      <c r="I12" s="22"/>
      <c r="J12" s="58" t="n">
        <v>29000</v>
      </c>
      <c r="K12" s="58" t="n">
        <v>2900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59"/>
    </row>
    <row r="13" customFormat="false" ht="18" hidden="false" customHeight="true" outlineLevel="0" collapsed="false">
      <c r="A13" s="60"/>
      <c r="B13" s="60"/>
      <c r="C13" s="60" t="s">
        <v>75</v>
      </c>
      <c r="D13" s="61" t="s">
        <v>65</v>
      </c>
      <c r="E13" s="62" t="s">
        <v>76</v>
      </c>
      <c r="F13" s="58" t="n">
        <v>5000</v>
      </c>
      <c r="G13" s="22"/>
      <c r="H13" s="22"/>
      <c r="I13" s="22"/>
      <c r="J13" s="58" t="n">
        <v>5000</v>
      </c>
      <c r="K13" s="58" t="n">
        <v>500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59"/>
    </row>
    <row r="14" customFormat="false" ht="18" hidden="false" customHeight="true" outlineLevel="0" collapsed="false">
      <c r="A14" s="60" t="s">
        <v>71</v>
      </c>
      <c r="B14" s="60" t="s">
        <v>72</v>
      </c>
      <c r="C14" s="60" t="s">
        <v>77</v>
      </c>
      <c r="D14" s="61" t="s">
        <v>65</v>
      </c>
      <c r="E14" s="62" t="s">
        <v>78</v>
      </c>
      <c r="F14" s="58" t="n">
        <v>2000</v>
      </c>
      <c r="G14" s="22"/>
      <c r="H14" s="22"/>
      <c r="I14" s="22"/>
      <c r="J14" s="58" t="n">
        <v>2000</v>
      </c>
      <c r="K14" s="58" t="n">
        <v>200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59"/>
    </row>
    <row r="15" customFormat="false" ht="18" hidden="false" customHeight="true" outlineLevel="0" collapsed="false">
      <c r="A15" s="60" t="s">
        <v>71</v>
      </c>
      <c r="B15" s="60" t="s">
        <v>72</v>
      </c>
      <c r="C15" s="60" t="s">
        <v>77</v>
      </c>
      <c r="D15" s="61" t="s">
        <v>65</v>
      </c>
      <c r="E15" s="62" t="s">
        <v>79</v>
      </c>
      <c r="F15" s="58" t="n">
        <v>3000</v>
      </c>
      <c r="G15" s="22"/>
      <c r="H15" s="22"/>
      <c r="I15" s="22"/>
      <c r="J15" s="58" t="n">
        <v>3000</v>
      </c>
      <c r="K15" s="58" t="n">
        <v>3000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59"/>
    </row>
    <row r="16" customFormat="false" ht="18" hidden="false" customHeight="true" outlineLevel="0" collapsed="false">
      <c r="A16" s="60"/>
      <c r="B16" s="60" t="s">
        <v>80</v>
      </c>
      <c r="C16" s="60"/>
      <c r="D16" s="61" t="s">
        <v>65</v>
      </c>
      <c r="E16" s="62" t="s">
        <v>81</v>
      </c>
      <c r="F16" s="58" t="n">
        <v>5000</v>
      </c>
      <c r="G16" s="22"/>
      <c r="H16" s="22"/>
      <c r="I16" s="22"/>
      <c r="J16" s="58" t="n">
        <v>5000</v>
      </c>
      <c r="K16" s="58" t="n">
        <v>5000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59"/>
    </row>
    <row r="17" customFormat="false" ht="18" hidden="false" customHeight="true" outlineLevel="0" collapsed="false">
      <c r="A17" s="60"/>
      <c r="B17" s="60"/>
      <c r="C17" s="60" t="s">
        <v>82</v>
      </c>
      <c r="D17" s="61" t="s">
        <v>65</v>
      </c>
      <c r="E17" s="62" t="s">
        <v>83</v>
      </c>
      <c r="F17" s="58" t="n">
        <v>5000</v>
      </c>
      <c r="G17" s="22"/>
      <c r="H17" s="22"/>
      <c r="I17" s="22"/>
      <c r="J17" s="58" t="n">
        <v>5000</v>
      </c>
      <c r="K17" s="58" t="n">
        <v>5000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59"/>
    </row>
    <row r="18" customFormat="false" ht="18" hidden="false" customHeight="true" outlineLevel="0" collapsed="false">
      <c r="A18" s="60" t="s">
        <v>71</v>
      </c>
      <c r="B18" s="60" t="s">
        <v>84</v>
      </c>
      <c r="C18" s="60" t="s">
        <v>85</v>
      </c>
      <c r="D18" s="61" t="s">
        <v>65</v>
      </c>
      <c r="E18" s="62" t="s">
        <v>86</v>
      </c>
      <c r="F18" s="58" t="n">
        <v>5000</v>
      </c>
      <c r="G18" s="22"/>
      <c r="H18" s="22"/>
      <c r="I18" s="22"/>
      <c r="J18" s="58" t="n">
        <v>5000</v>
      </c>
      <c r="K18" s="58" t="n">
        <v>5000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59"/>
    </row>
    <row r="19" customFormat="false" ht="18" hidden="false" customHeight="true" outlineLevel="0" collapsed="false">
      <c r="A19" s="60"/>
      <c r="B19" s="60" t="s">
        <v>87</v>
      </c>
      <c r="C19" s="60"/>
      <c r="D19" s="61" t="s">
        <v>65</v>
      </c>
      <c r="E19" s="62" t="s">
        <v>88</v>
      </c>
      <c r="F19" s="58" t="n">
        <v>1935809</v>
      </c>
      <c r="G19" s="22"/>
      <c r="H19" s="22"/>
      <c r="I19" s="22"/>
      <c r="J19" s="58" t="n">
        <v>1935809</v>
      </c>
      <c r="K19" s="58" t="n">
        <v>1935809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59"/>
    </row>
    <row r="20" customFormat="false" ht="18" hidden="false" customHeight="true" outlineLevel="0" collapsed="false">
      <c r="A20" s="60"/>
      <c r="B20" s="60"/>
      <c r="C20" s="60" t="s">
        <v>67</v>
      </c>
      <c r="D20" s="61" t="s">
        <v>65</v>
      </c>
      <c r="E20" s="62" t="s">
        <v>89</v>
      </c>
      <c r="F20" s="58" t="n">
        <v>1245089</v>
      </c>
      <c r="G20" s="22"/>
      <c r="H20" s="22"/>
      <c r="I20" s="22"/>
      <c r="J20" s="58" t="n">
        <v>1245089</v>
      </c>
      <c r="K20" s="58" t="n">
        <v>1245089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59"/>
    </row>
    <row r="21" customFormat="false" ht="18" hidden="false" customHeight="true" outlineLevel="0" collapsed="false">
      <c r="A21" s="60" t="s">
        <v>71</v>
      </c>
      <c r="B21" s="60" t="s">
        <v>90</v>
      </c>
      <c r="C21" s="60" t="s">
        <v>72</v>
      </c>
      <c r="D21" s="61" t="s">
        <v>65</v>
      </c>
      <c r="E21" s="60" t="s">
        <v>91</v>
      </c>
      <c r="F21" s="58" t="n">
        <v>82000</v>
      </c>
      <c r="G21" s="22"/>
      <c r="H21" s="22"/>
      <c r="I21" s="22"/>
      <c r="J21" s="58" t="n">
        <v>82000</v>
      </c>
      <c r="K21" s="58" t="n">
        <v>82000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59"/>
    </row>
    <row r="22" customFormat="false" ht="18" hidden="false" customHeight="true" outlineLevel="0" collapsed="false">
      <c r="A22" s="60" t="s">
        <v>71</v>
      </c>
      <c r="B22" s="60" t="s">
        <v>90</v>
      </c>
      <c r="C22" s="60" t="s">
        <v>72</v>
      </c>
      <c r="D22" s="61" t="s">
        <v>65</v>
      </c>
      <c r="E22" s="60" t="s">
        <v>92</v>
      </c>
      <c r="F22" s="58" t="n">
        <v>144750</v>
      </c>
      <c r="G22" s="22"/>
      <c r="H22" s="22"/>
      <c r="I22" s="22"/>
      <c r="J22" s="58" t="n">
        <v>144750</v>
      </c>
      <c r="K22" s="58" t="n">
        <v>144750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59"/>
    </row>
    <row r="23" customFormat="false" ht="18" hidden="false" customHeight="true" outlineLevel="0" collapsed="false">
      <c r="A23" s="60" t="s">
        <v>71</v>
      </c>
      <c r="B23" s="60" t="s">
        <v>90</v>
      </c>
      <c r="C23" s="60" t="s">
        <v>72</v>
      </c>
      <c r="D23" s="61" t="s">
        <v>65</v>
      </c>
      <c r="E23" s="62" t="s">
        <v>93</v>
      </c>
      <c r="F23" s="58" t="n">
        <v>8835</v>
      </c>
      <c r="G23" s="22"/>
      <c r="H23" s="22"/>
      <c r="I23" s="22"/>
      <c r="J23" s="58" t="n">
        <v>8835</v>
      </c>
      <c r="K23" s="58" t="n">
        <v>8835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59"/>
    </row>
    <row r="24" customFormat="false" ht="18" hidden="false" customHeight="true" outlineLevel="0" collapsed="false">
      <c r="A24" s="60" t="s">
        <v>71</v>
      </c>
      <c r="B24" s="60" t="s">
        <v>90</v>
      </c>
      <c r="C24" s="60" t="s">
        <v>72</v>
      </c>
      <c r="D24" s="61" t="s">
        <v>65</v>
      </c>
      <c r="E24" s="62" t="s">
        <v>94</v>
      </c>
      <c r="F24" s="58" t="n">
        <v>-12638</v>
      </c>
      <c r="G24" s="22"/>
      <c r="H24" s="22"/>
      <c r="I24" s="22"/>
      <c r="J24" s="58" t="n">
        <v>-12638</v>
      </c>
      <c r="K24" s="58" t="n">
        <v>-12638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59"/>
    </row>
    <row r="25" customFormat="false" ht="18" hidden="false" customHeight="true" outlineLevel="0" collapsed="false">
      <c r="A25" s="60" t="s">
        <v>71</v>
      </c>
      <c r="B25" s="60" t="s">
        <v>90</v>
      </c>
      <c r="C25" s="60" t="s">
        <v>72</v>
      </c>
      <c r="D25" s="61" t="s">
        <v>65</v>
      </c>
      <c r="E25" s="62" t="s">
        <v>95</v>
      </c>
      <c r="F25" s="58" t="n">
        <v>189000</v>
      </c>
      <c r="G25" s="22"/>
      <c r="H25" s="22"/>
      <c r="I25" s="22"/>
      <c r="J25" s="58" t="n">
        <v>189000</v>
      </c>
      <c r="K25" s="58" t="n">
        <v>189000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59"/>
    </row>
    <row r="26" customFormat="false" ht="18" hidden="false" customHeight="true" outlineLevel="0" collapsed="false">
      <c r="A26" s="60" t="s">
        <v>71</v>
      </c>
      <c r="B26" s="60" t="s">
        <v>90</v>
      </c>
      <c r="C26" s="60" t="s">
        <v>72</v>
      </c>
      <c r="D26" s="61" t="s">
        <v>65</v>
      </c>
      <c r="E26" s="62" t="s">
        <v>96</v>
      </c>
      <c r="F26" s="58" t="n">
        <v>6932</v>
      </c>
      <c r="G26" s="22"/>
      <c r="H26" s="22"/>
      <c r="I26" s="22"/>
      <c r="J26" s="58" t="n">
        <v>6932</v>
      </c>
      <c r="K26" s="58" t="n">
        <v>6932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59"/>
    </row>
    <row r="27" customFormat="false" ht="18" hidden="false" customHeight="true" outlineLevel="0" collapsed="false">
      <c r="A27" s="60" t="s">
        <v>71</v>
      </c>
      <c r="B27" s="60" t="s">
        <v>90</v>
      </c>
      <c r="C27" s="60" t="s">
        <v>72</v>
      </c>
      <c r="D27" s="61" t="s">
        <v>65</v>
      </c>
      <c r="E27" s="62" t="s">
        <v>97</v>
      </c>
      <c r="F27" s="58" t="n">
        <v>247560</v>
      </c>
      <c r="G27" s="22"/>
      <c r="H27" s="22"/>
      <c r="I27" s="22"/>
      <c r="J27" s="58" t="n">
        <v>247560</v>
      </c>
      <c r="K27" s="58" t="n">
        <v>247560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59"/>
    </row>
    <row r="28" customFormat="false" ht="18" hidden="false" customHeight="true" outlineLevel="0" collapsed="false">
      <c r="A28" s="60" t="s">
        <v>71</v>
      </c>
      <c r="B28" s="60" t="s">
        <v>90</v>
      </c>
      <c r="C28" s="60" t="s">
        <v>72</v>
      </c>
      <c r="D28" s="61" t="s">
        <v>65</v>
      </c>
      <c r="E28" s="62" t="s">
        <v>98</v>
      </c>
      <c r="F28" s="58" t="n">
        <v>27252</v>
      </c>
      <c r="G28" s="22"/>
      <c r="H28" s="22"/>
      <c r="I28" s="22"/>
      <c r="J28" s="58" t="n">
        <v>27252</v>
      </c>
      <c r="K28" s="58" t="n">
        <v>27252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59"/>
    </row>
    <row r="29" customFormat="false" ht="18" hidden="false" customHeight="true" outlineLevel="0" collapsed="false">
      <c r="A29" s="60" t="s">
        <v>71</v>
      </c>
      <c r="B29" s="60" t="s">
        <v>90</v>
      </c>
      <c r="C29" s="60" t="s">
        <v>72</v>
      </c>
      <c r="D29" s="61" t="s">
        <v>65</v>
      </c>
      <c r="E29" s="62" t="s">
        <v>99</v>
      </c>
      <c r="F29" s="58" t="n">
        <v>520500</v>
      </c>
      <c r="G29" s="22"/>
      <c r="H29" s="22"/>
      <c r="I29" s="22"/>
      <c r="J29" s="58" t="n">
        <v>520500</v>
      </c>
      <c r="K29" s="58" t="n">
        <v>520500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59"/>
    </row>
    <row r="30" customFormat="false" ht="18" hidden="false" customHeight="true" outlineLevel="0" collapsed="false">
      <c r="A30" s="60" t="s">
        <v>71</v>
      </c>
      <c r="B30" s="60" t="s">
        <v>90</v>
      </c>
      <c r="C30" s="60" t="s">
        <v>72</v>
      </c>
      <c r="D30" s="61" t="s">
        <v>65</v>
      </c>
      <c r="E30" s="62" t="s">
        <v>100</v>
      </c>
      <c r="F30" s="58" t="n">
        <v>2418</v>
      </c>
      <c r="G30" s="22"/>
      <c r="H30" s="22"/>
      <c r="I30" s="22"/>
      <c r="J30" s="58" t="n">
        <v>2418</v>
      </c>
      <c r="K30" s="58" t="n">
        <v>2418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59"/>
    </row>
    <row r="31" customFormat="false" ht="18" hidden="false" customHeight="true" outlineLevel="0" collapsed="false">
      <c r="A31" s="60" t="s">
        <v>71</v>
      </c>
      <c r="B31" s="60" t="s">
        <v>90</v>
      </c>
      <c r="C31" s="60" t="s">
        <v>72</v>
      </c>
      <c r="D31" s="61" t="s">
        <v>65</v>
      </c>
      <c r="E31" s="62" t="s">
        <v>101</v>
      </c>
      <c r="F31" s="58" t="n">
        <v>23880</v>
      </c>
      <c r="G31" s="22"/>
      <c r="H31" s="22"/>
      <c r="I31" s="22"/>
      <c r="J31" s="58" t="n">
        <v>23880</v>
      </c>
      <c r="K31" s="58" t="n">
        <v>23880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59"/>
    </row>
    <row r="32" customFormat="false" ht="18" hidden="false" customHeight="true" outlineLevel="0" collapsed="false">
      <c r="A32" s="60" t="s">
        <v>71</v>
      </c>
      <c r="B32" s="60" t="s">
        <v>90</v>
      </c>
      <c r="C32" s="60" t="s">
        <v>72</v>
      </c>
      <c r="D32" s="61" t="s">
        <v>65</v>
      </c>
      <c r="E32" s="62" t="s">
        <v>102</v>
      </c>
      <c r="F32" s="58" t="n">
        <v>4600</v>
      </c>
      <c r="G32" s="22"/>
      <c r="H32" s="22"/>
      <c r="I32" s="22"/>
      <c r="J32" s="58" t="n">
        <v>4600</v>
      </c>
      <c r="K32" s="58" t="n">
        <v>4600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59"/>
    </row>
    <row r="33" customFormat="false" ht="18" hidden="false" customHeight="true" outlineLevel="0" collapsed="false">
      <c r="A33" s="60"/>
      <c r="B33" s="60"/>
      <c r="C33" s="60" t="s">
        <v>80</v>
      </c>
      <c r="D33" s="61" t="s">
        <v>65</v>
      </c>
      <c r="E33" s="62" t="s">
        <v>103</v>
      </c>
      <c r="F33" s="58" t="n">
        <v>690720</v>
      </c>
      <c r="G33" s="22"/>
      <c r="H33" s="22"/>
      <c r="I33" s="22"/>
      <c r="J33" s="58" t="n">
        <v>690720</v>
      </c>
      <c r="K33" s="58" t="n">
        <v>690720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59"/>
    </row>
    <row r="34" customFormat="false" ht="18" hidden="false" customHeight="true" outlineLevel="0" collapsed="false">
      <c r="A34" s="60" t="s">
        <v>71</v>
      </c>
      <c r="B34" s="60" t="s">
        <v>90</v>
      </c>
      <c r="C34" s="60" t="s">
        <v>84</v>
      </c>
      <c r="D34" s="61" t="s">
        <v>65</v>
      </c>
      <c r="E34" s="62" t="s">
        <v>104</v>
      </c>
      <c r="F34" s="58" t="n">
        <v>57300</v>
      </c>
      <c r="G34" s="22"/>
      <c r="H34" s="22"/>
      <c r="I34" s="22"/>
      <c r="J34" s="58" t="n">
        <v>57300</v>
      </c>
      <c r="K34" s="58" t="n">
        <v>57300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59"/>
    </row>
    <row r="35" customFormat="false" ht="18" hidden="false" customHeight="true" outlineLevel="0" collapsed="false">
      <c r="A35" s="60" t="s">
        <v>71</v>
      </c>
      <c r="B35" s="60" t="s">
        <v>90</v>
      </c>
      <c r="C35" s="60" t="s">
        <v>84</v>
      </c>
      <c r="D35" s="61" t="s">
        <v>65</v>
      </c>
      <c r="E35" s="62" t="s">
        <v>105</v>
      </c>
      <c r="F35" s="58" t="n">
        <v>100000</v>
      </c>
      <c r="G35" s="22"/>
      <c r="H35" s="22"/>
      <c r="I35" s="22"/>
      <c r="J35" s="58" t="n">
        <v>100000</v>
      </c>
      <c r="K35" s="58" t="n">
        <v>100000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59"/>
    </row>
    <row r="36" customFormat="false" ht="18" hidden="false" customHeight="true" outlineLevel="0" collapsed="false">
      <c r="A36" s="60" t="s">
        <v>71</v>
      </c>
      <c r="B36" s="60" t="s">
        <v>90</v>
      </c>
      <c r="C36" s="60" t="s">
        <v>84</v>
      </c>
      <c r="D36" s="61" t="s">
        <v>65</v>
      </c>
      <c r="E36" s="62" t="s">
        <v>106</v>
      </c>
      <c r="F36" s="58" t="n">
        <v>30600</v>
      </c>
      <c r="G36" s="22"/>
      <c r="H36" s="22"/>
      <c r="I36" s="22"/>
      <c r="J36" s="58" t="n">
        <v>30600</v>
      </c>
      <c r="K36" s="58" t="n">
        <v>30600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59"/>
    </row>
    <row r="37" customFormat="false" ht="18" hidden="false" customHeight="true" outlineLevel="0" collapsed="false">
      <c r="A37" s="60" t="s">
        <v>71</v>
      </c>
      <c r="B37" s="60" t="s">
        <v>90</v>
      </c>
      <c r="C37" s="60" t="s">
        <v>84</v>
      </c>
      <c r="D37" s="61" t="s">
        <v>65</v>
      </c>
      <c r="E37" s="62" t="s">
        <v>107</v>
      </c>
      <c r="F37" s="58" t="n">
        <v>20000</v>
      </c>
      <c r="G37" s="22"/>
      <c r="H37" s="22"/>
      <c r="I37" s="22"/>
      <c r="J37" s="58" t="n">
        <v>20000</v>
      </c>
      <c r="K37" s="58" t="n">
        <v>20000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59"/>
    </row>
    <row r="38" customFormat="false" ht="18" hidden="false" customHeight="true" outlineLevel="0" collapsed="false">
      <c r="A38" s="60" t="s">
        <v>71</v>
      </c>
      <c r="B38" s="60" t="s">
        <v>90</v>
      </c>
      <c r="C38" s="60" t="s">
        <v>84</v>
      </c>
      <c r="D38" s="61" t="s">
        <v>65</v>
      </c>
      <c r="E38" s="62" t="s">
        <v>108</v>
      </c>
      <c r="F38" s="58" t="n">
        <v>20000</v>
      </c>
      <c r="G38" s="22"/>
      <c r="H38" s="22"/>
      <c r="I38" s="22"/>
      <c r="J38" s="58" t="n">
        <v>20000</v>
      </c>
      <c r="K38" s="58" t="n">
        <v>20000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59"/>
    </row>
    <row r="39" customFormat="false" ht="18" hidden="false" customHeight="true" outlineLevel="0" collapsed="false">
      <c r="A39" s="60" t="s">
        <v>71</v>
      </c>
      <c r="B39" s="60" t="s">
        <v>90</v>
      </c>
      <c r="C39" s="60" t="s">
        <v>84</v>
      </c>
      <c r="D39" s="61" t="s">
        <v>65</v>
      </c>
      <c r="E39" s="62" t="s">
        <v>109</v>
      </c>
      <c r="F39" s="58" t="n">
        <v>65100</v>
      </c>
      <c r="G39" s="22"/>
      <c r="H39" s="22"/>
      <c r="I39" s="22"/>
      <c r="J39" s="58" t="n">
        <v>65100</v>
      </c>
      <c r="K39" s="58" t="n">
        <v>65100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59"/>
    </row>
    <row r="40" customFormat="false" ht="18" hidden="false" customHeight="true" outlineLevel="0" collapsed="false">
      <c r="A40" s="60" t="s">
        <v>71</v>
      </c>
      <c r="B40" s="60" t="s">
        <v>90</v>
      </c>
      <c r="C40" s="60" t="s">
        <v>84</v>
      </c>
      <c r="D40" s="61" t="s">
        <v>65</v>
      </c>
      <c r="E40" s="62" t="s">
        <v>110</v>
      </c>
      <c r="F40" s="58" t="n">
        <v>5000</v>
      </c>
      <c r="G40" s="22"/>
      <c r="H40" s="22"/>
      <c r="I40" s="22"/>
      <c r="J40" s="58" t="n">
        <v>5000</v>
      </c>
      <c r="K40" s="58" t="n">
        <v>5000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59"/>
    </row>
    <row r="41" customFormat="false" ht="18" hidden="false" customHeight="true" outlineLevel="0" collapsed="false">
      <c r="A41" s="60" t="s">
        <v>71</v>
      </c>
      <c r="B41" s="60" t="s">
        <v>90</v>
      </c>
      <c r="C41" s="60" t="s">
        <v>84</v>
      </c>
      <c r="D41" s="61" t="s">
        <v>65</v>
      </c>
      <c r="E41" s="62" t="s">
        <v>111</v>
      </c>
      <c r="F41" s="58" t="n">
        <v>12720</v>
      </c>
      <c r="G41" s="22"/>
      <c r="H41" s="22"/>
      <c r="I41" s="22"/>
      <c r="J41" s="58" t="n">
        <v>12720</v>
      </c>
      <c r="K41" s="58" t="n">
        <v>12720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59"/>
    </row>
    <row r="42" customFormat="false" ht="18" hidden="false" customHeight="true" outlineLevel="0" collapsed="false">
      <c r="A42" s="60" t="s">
        <v>71</v>
      </c>
      <c r="B42" s="60" t="s">
        <v>90</v>
      </c>
      <c r="C42" s="60" t="s">
        <v>84</v>
      </c>
      <c r="D42" s="61" t="s">
        <v>65</v>
      </c>
      <c r="E42" s="62" t="s">
        <v>112</v>
      </c>
      <c r="F42" s="58" t="n">
        <v>50000</v>
      </c>
      <c r="G42" s="22"/>
      <c r="H42" s="22"/>
      <c r="I42" s="22"/>
      <c r="J42" s="58" t="n">
        <v>50000</v>
      </c>
      <c r="K42" s="58" t="n">
        <v>50000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59"/>
    </row>
    <row r="43" customFormat="false" ht="18" hidden="false" customHeight="true" outlineLevel="0" collapsed="false">
      <c r="A43" s="60" t="s">
        <v>71</v>
      </c>
      <c r="B43" s="60" t="s">
        <v>90</v>
      </c>
      <c r="C43" s="60" t="s">
        <v>84</v>
      </c>
      <c r="D43" s="61" t="s">
        <v>65</v>
      </c>
      <c r="E43" s="62" t="s">
        <v>113</v>
      </c>
      <c r="F43" s="58" t="n">
        <v>100000</v>
      </c>
      <c r="G43" s="22"/>
      <c r="H43" s="22"/>
      <c r="I43" s="22"/>
      <c r="J43" s="58" t="n">
        <v>100000</v>
      </c>
      <c r="K43" s="58" t="n">
        <v>100000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59"/>
    </row>
    <row r="44" customFormat="false" ht="18" hidden="false" customHeight="true" outlineLevel="0" collapsed="false">
      <c r="A44" s="60" t="s">
        <v>71</v>
      </c>
      <c r="B44" s="60" t="s">
        <v>90</v>
      </c>
      <c r="C44" s="60" t="s">
        <v>84</v>
      </c>
      <c r="D44" s="61" t="s">
        <v>65</v>
      </c>
      <c r="E44" s="62" t="s">
        <v>114</v>
      </c>
      <c r="F44" s="58" t="n">
        <v>100000</v>
      </c>
      <c r="G44" s="22"/>
      <c r="H44" s="22"/>
      <c r="I44" s="22"/>
      <c r="J44" s="58" t="n">
        <v>100000</v>
      </c>
      <c r="K44" s="58" t="n">
        <v>100000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59"/>
    </row>
    <row r="45" customFormat="false" ht="18" hidden="false" customHeight="true" outlineLevel="0" collapsed="false">
      <c r="A45" s="60" t="s">
        <v>71</v>
      </c>
      <c r="B45" s="60" t="s">
        <v>90</v>
      </c>
      <c r="C45" s="60" t="s">
        <v>84</v>
      </c>
      <c r="D45" s="61" t="s">
        <v>65</v>
      </c>
      <c r="E45" s="62" t="s">
        <v>115</v>
      </c>
      <c r="F45" s="58" t="n">
        <v>100000</v>
      </c>
      <c r="G45" s="22"/>
      <c r="H45" s="22"/>
      <c r="I45" s="22"/>
      <c r="J45" s="58" t="n">
        <v>100000</v>
      </c>
      <c r="K45" s="58" t="n">
        <v>100000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59"/>
    </row>
    <row r="46" customFormat="false" ht="18" hidden="false" customHeight="true" outlineLevel="0" collapsed="false">
      <c r="A46" s="60" t="s">
        <v>71</v>
      </c>
      <c r="B46" s="60" t="s">
        <v>90</v>
      </c>
      <c r="C46" s="60" t="s">
        <v>84</v>
      </c>
      <c r="D46" s="61" t="s">
        <v>65</v>
      </c>
      <c r="E46" s="62" t="s">
        <v>116</v>
      </c>
      <c r="F46" s="58" t="n">
        <v>30000</v>
      </c>
      <c r="G46" s="22"/>
      <c r="H46" s="22"/>
      <c r="I46" s="22"/>
      <c r="J46" s="58" t="n">
        <v>30000</v>
      </c>
      <c r="K46" s="58" t="n">
        <v>30000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59"/>
    </row>
    <row r="47" customFormat="false" ht="18" hidden="false" customHeight="true" outlineLevel="0" collapsed="false">
      <c r="A47" s="60"/>
      <c r="B47" s="60" t="s">
        <v>82</v>
      </c>
      <c r="C47" s="60"/>
      <c r="D47" s="61" t="s">
        <v>65</v>
      </c>
      <c r="E47" s="62" t="s">
        <v>117</v>
      </c>
      <c r="F47" s="58" t="n">
        <v>204542</v>
      </c>
      <c r="G47" s="22"/>
      <c r="H47" s="22"/>
      <c r="I47" s="22"/>
      <c r="J47" s="58" t="n">
        <v>204542</v>
      </c>
      <c r="K47" s="58" t="n">
        <v>204542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59"/>
    </row>
    <row r="48" customFormat="false" ht="18" hidden="false" customHeight="true" outlineLevel="0" collapsed="false">
      <c r="A48" s="60"/>
      <c r="B48" s="60"/>
      <c r="C48" s="60" t="s">
        <v>67</v>
      </c>
      <c r="D48" s="61" t="s">
        <v>65</v>
      </c>
      <c r="E48" s="62" t="s">
        <v>89</v>
      </c>
      <c r="F48" s="58" t="n">
        <v>144542</v>
      </c>
      <c r="G48" s="22"/>
      <c r="H48" s="22"/>
      <c r="I48" s="22"/>
      <c r="J48" s="58" t="n">
        <v>144542</v>
      </c>
      <c r="K48" s="58" t="n">
        <v>144542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59"/>
    </row>
    <row r="49" customFormat="false" ht="18" hidden="false" customHeight="true" outlineLevel="0" collapsed="false">
      <c r="A49" s="60" t="s">
        <v>71</v>
      </c>
      <c r="B49" s="60" t="s">
        <v>85</v>
      </c>
      <c r="C49" s="60" t="s">
        <v>72</v>
      </c>
      <c r="D49" s="61" t="s">
        <v>65</v>
      </c>
      <c r="E49" s="62" t="s">
        <v>118</v>
      </c>
      <c r="F49" s="58" t="n">
        <v>27000</v>
      </c>
      <c r="G49" s="22"/>
      <c r="H49" s="22"/>
      <c r="I49" s="22"/>
      <c r="J49" s="58" t="n">
        <v>27000</v>
      </c>
      <c r="K49" s="58" t="n">
        <v>27000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59"/>
    </row>
    <row r="50" customFormat="false" ht="18" hidden="false" customHeight="true" outlineLevel="0" collapsed="false">
      <c r="A50" s="60" t="s">
        <v>71</v>
      </c>
      <c r="B50" s="60" t="s">
        <v>85</v>
      </c>
      <c r="C50" s="60" t="s">
        <v>72</v>
      </c>
      <c r="D50" s="61" t="s">
        <v>65</v>
      </c>
      <c r="E50" s="62" t="s">
        <v>119</v>
      </c>
      <c r="F50" s="58" t="n">
        <v>920</v>
      </c>
      <c r="G50" s="22"/>
      <c r="H50" s="22"/>
      <c r="I50" s="22"/>
      <c r="J50" s="58" t="n">
        <v>920</v>
      </c>
      <c r="K50" s="58" t="n">
        <v>920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18" hidden="false" customHeight="true" outlineLevel="0" collapsed="false">
      <c r="A51" s="60" t="s">
        <v>71</v>
      </c>
      <c r="B51" s="60" t="s">
        <v>85</v>
      </c>
      <c r="C51" s="60" t="s">
        <v>72</v>
      </c>
      <c r="D51" s="61" t="s">
        <v>65</v>
      </c>
      <c r="E51" s="62" t="s">
        <v>120</v>
      </c>
      <c r="F51" s="58" t="n">
        <v>32916</v>
      </c>
      <c r="G51" s="22"/>
      <c r="H51" s="22"/>
      <c r="I51" s="22"/>
      <c r="J51" s="58" t="n">
        <v>32916</v>
      </c>
      <c r="K51" s="58" t="n">
        <v>32916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</row>
    <row r="52" customFormat="false" ht="18" hidden="false" customHeight="true" outlineLevel="0" collapsed="false">
      <c r="A52" s="60" t="s">
        <v>71</v>
      </c>
      <c r="B52" s="60" t="s">
        <v>85</v>
      </c>
      <c r="C52" s="60" t="s">
        <v>72</v>
      </c>
      <c r="D52" s="61" t="s">
        <v>65</v>
      </c>
      <c r="E52" s="62" t="s">
        <v>121</v>
      </c>
      <c r="F52" s="58" t="n">
        <v>83376</v>
      </c>
      <c r="G52" s="22"/>
      <c r="H52" s="22"/>
      <c r="I52" s="22"/>
      <c r="J52" s="58" t="n">
        <v>83376</v>
      </c>
      <c r="K52" s="58" t="n">
        <v>83376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customFormat="false" ht="18" hidden="false" customHeight="true" outlineLevel="0" collapsed="false">
      <c r="A53" s="60" t="s">
        <v>71</v>
      </c>
      <c r="B53" s="60" t="s">
        <v>85</v>
      </c>
      <c r="C53" s="60" t="s">
        <v>72</v>
      </c>
      <c r="D53" s="61" t="s">
        <v>65</v>
      </c>
      <c r="E53" s="62" t="s">
        <v>122</v>
      </c>
      <c r="F53" s="58" t="n">
        <v>3420</v>
      </c>
      <c r="G53" s="22"/>
      <c r="H53" s="22"/>
      <c r="I53" s="22"/>
      <c r="J53" s="58" t="n">
        <v>3420</v>
      </c>
      <c r="K53" s="58" t="n">
        <v>3420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customFormat="false" ht="18" hidden="false" customHeight="true" outlineLevel="0" collapsed="false">
      <c r="A54" s="60" t="s">
        <v>71</v>
      </c>
      <c r="B54" s="60" t="s">
        <v>85</v>
      </c>
      <c r="C54" s="60" t="s">
        <v>72</v>
      </c>
      <c r="D54" s="61" t="s">
        <v>65</v>
      </c>
      <c r="E54" s="62" t="s">
        <v>123</v>
      </c>
      <c r="F54" s="58" t="n">
        <v>658</v>
      </c>
      <c r="G54" s="22"/>
      <c r="H54" s="22"/>
      <c r="I54" s="22"/>
      <c r="J54" s="58" t="n">
        <v>658</v>
      </c>
      <c r="K54" s="58" t="n">
        <v>658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18" hidden="false" customHeight="true" outlineLevel="0" collapsed="false">
      <c r="A55" s="60" t="s">
        <v>71</v>
      </c>
      <c r="B55" s="60" t="s">
        <v>85</v>
      </c>
      <c r="C55" s="60" t="s">
        <v>72</v>
      </c>
      <c r="D55" s="61" t="s">
        <v>65</v>
      </c>
      <c r="E55" s="62" t="s">
        <v>124</v>
      </c>
      <c r="F55" s="58" t="n">
        <v>-3748</v>
      </c>
      <c r="G55" s="22"/>
      <c r="H55" s="22"/>
      <c r="I55" s="22"/>
      <c r="J55" s="58" t="n">
        <v>-3748</v>
      </c>
      <c r="K55" s="58" t="n">
        <v>-3748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customFormat="false" ht="18" hidden="false" customHeight="true" outlineLevel="0" collapsed="false">
      <c r="A56" s="60"/>
      <c r="B56" s="60"/>
      <c r="C56" s="60" t="s">
        <v>80</v>
      </c>
      <c r="D56" s="61" t="s">
        <v>65</v>
      </c>
      <c r="E56" s="62" t="s">
        <v>103</v>
      </c>
      <c r="F56" s="58" t="n">
        <v>60000</v>
      </c>
      <c r="G56" s="22"/>
      <c r="H56" s="22"/>
      <c r="I56" s="22"/>
      <c r="J56" s="58" t="n">
        <v>60000</v>
      </c>
      <c r="K56" s="58" t="n">
        <v>60000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customFormat="false" ht="18" hidden="false" customHeight="true" outlineLevel="0" collapsed="false">
      <c r="A57" s="60" t="s">
        <v>71</v>
      </c>
      <c r="B57" s="60" t="s">
        <v>85</v>
      </c>
      <c r="C57" s="60" t="s">
        <v>84</v>
      </c>
      <c r="D57" s="61" t="s">
        <v>65</v>
      </c>
      <c r="E57" s="62" t="s">
        <v>125</v>
      </c>
      <c r="F57" s="58" t="n">
        <v>60000</v>
      </c>
      <c r="G57" s="22"/>
      <c r="H57" s="22"/>
      <c r="I57" s="22"/>
      <c r="J57" s="58" t="n">
        <v>60000</v>
      </c>
      <c r="K57" s="58" t="n">
        <v>60000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customFormat="false" ht="18" hidden="false" customHeight="true" outlineLevel="0" collapsed="false">
      <c r="A58" s="60"/>
      <c r="B58" s="60" t="s">
        <v>126</v>
      </c>
      <c r="C58" s="60"/>
      <c r="D58" s="61" t="s">
        <v>65</v>
      </c>
      <c r="E58" s="62" t="s">
        <v>127</v>
      </c>
      <c r="F58" s="58" t="n">
        <v>5000</v>
      </c>
      <c r="G58" s="22"/>
      <c r="H58" s="22"/>
      <c r="I58" s="22"/>
      <c r="J58" s="58" t="n">
        <v>5000</v>
      </c>
      <c r="K58" s="58" t="n">
        <v>5000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</row>
    <row r="59" customFormat="false" ht="18" hidden="false" customHeight="true" outlineLevel="0" collapsed="false">
      <c r="A59" s="60"/>
      <c r="B59" s="60"/>
      <c r="C59" s="60" t="s">
        <v>80</v>
      </c>
      <c r="D59" s="61" t="s">
        <v>65</v>
      </c>
      <c r="E59" s="62" t="s">
        <v>103</v>
      </c>
      <c r="F59" s="58" t="n">
        <v>5000</v>
      </c>
      <c r="G59" s="63"/>
      <c r="H59" s="63"/>
      <c r="I59" s="63"/>
      <c r="J59" s="58" t="n">
        <v>5000</v>
      </c>
      <c r="K59" s="58" t="n">
        <v>5000</v>
      </c>
      <c r="L59" s="63"/>
      <c r="M59" s="63"/>
      <c r="N59" s="63"/>
      <c r="O59" s="63"/>
      <c r="P59" s="63"/>
      <c r="Q59" s="63"/>
      <c r="R59" s="63"/>
      <c r="S59" s="64"/>
      <c r="T59" s="63"/>
      <c r="U59" s="63"/>
      <c r="V59" s="63"/>
      <c r="W59" s="63"/>
      <c r="X59" s="63"/>
      <c r="Y59" s="63"/>
    </row>
    <row r="60" customFormat="false" ht="18" hidden="false" customHeight="true" outlineLevel="0" collapsed="false">
      <c r="A60" s="60" t="s">
        <v>71</v>
      </c>
      <c r="B60" s="60" t="s">
        <v>128</v>
      </c>
      <c r="C60" s="60" t="s">
        <v>84</v>
      </c>
      <c r="D60" s="61" t="s">
        <v>65</v>
      </c>
      <c r="E60" s="62" t="s">
        <v>129</v>
      </c>
      <c r="F60" s="58" t="n">
        <v>5000</v>
      </c>
      <c r="G60" s="63"/>
      <c r="H60" s="63"/>
      <c r="I60" s="63"/>
      <c r="J60" s="58" t="n">
        <v>5000</v>
      </c>
      <c r="K60" s="58" t="n">
        <v>5000</v>
      </c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</row>
    <row r="61" customFormat="false" ht="18" hidden="false" customHeight="true" outlineLevel="0" collapsed="false">
      <c r="A61" s="60" t="s">
        <v>130</v>
      </c>
      <c r="B61" s="60"/>
      <c r="C61" s="60"/>
      <c r="D61" s="63"/>
      <c r="E61" s="62" t="s">
        <v>131</v>
      </c>
      <c r="F61" s="58" t="n">
        <v>617901</v>
      </c>
      <c r="G61" s="63"/>
      <c r="H61" s="63"/>
      <c r="I61" s="63"/>
      <c r="J61" s="58" t="n">
        <v>617901</v>
      </c>
      <c r="K61" s="58" t="n">
        <v>617901</v>
      </c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</row>
    <row r="62" customFormat="false" ht="18" hidden="false" customHeight="true" outlineLevel="0" collapsed="false">
      <c r="A62" s="60"/>
      <c r="B62" s="60" t="s">
        <v>67</v>
      </c>
      <c r="C62" s="60"/>
      <c r="D62" s="63"/>
      <c r="E62" s="62" t="s">
        <v>132</v>
      </c>
      <c r="F62" s="58" t="n">
        <v>556710</v>
      </c>
      <c r="G62" s="63"/>
      <c r="H62" s="63"/>
      <c r="I62" s="63"/>
      <c r="J62" s="58" t="n">
        <v>556710</v>
      </c>
      <c r="K62" s="58" t="n">
        <v>556710</v>
      </c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</row>
    <row r="63" customFormat="false" ht="18" hidden="false" customHeight="true" outlineLevel="0" collapsed="false">
      <c r="A63" s="60"/>
      <c r="B63" s="60"/>
      <c r="C63" s="60" t="s">
        <v>67</v>
      </c>
      <c r="D63" s="63"/>
      <c r="E63" s="62" t="s">
        <v>89</v>
      </c>
      <c r="F63" s="58" t="n">
        <v>49099</v>
      </c>
      <c r="G63" s="63"/>
      <c r="H63" s="63"/>
      <c r="I63" s="63"/>
      <c r="J63" s="58" t="n">
        <v>49099</v>
      </c>
      <c r="K63" s="58" t="n">
        <v>49099</v>
      </c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</row>
    <row r="64" customFormat="false" ht="18" hidden="false" customHeight="true" outlineLevel="0" collapsed="false">
      <c r="A64" s="60" t="s">
        <v>133</v>
      </c>
      <c r="B64" s="60" t="s">
        <v>72</v>
      </c>
      <c r="C64" s="60" t="s">
        <v>72</v>
      </c>
      <c r="D64" s="63"/>
      <c r="E64" s="62" t="s">
        <v>134</v>
      </c>
      <c r="F64" s="58" t="n">
        <v>9000</v>
      </c>
      <c r="G64" s="63"/>
      <c r="H64" s="63"/>
      <c r="I64" s="63"/>
      <c r="J64" s="58" t="n">
        <v>9000</v>
      </c>
      <c r="K64" s="58" t="n">
        <v>9000</v>
      </c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</row>
    <row r="65" customFormat="false" ht="18" hidden="false" customHeight="true" outlineLevel="0" collapsed="false">
      <c r="A65" s="60" t="s">
        <v>133</v>
      </c>
      <c r="B65" s="60" t="s">
        <v>72</v>
      </c>
      <c r="C65" s="60" t="s">
        <v>72</v>
      </c>
      <c r="D65" s="63"/>
      <c r="E65" s="62" t="s">
        <v>135</v>
      </c>
      <c r="F65" s="58" t="n">
        <v>312</v>
      </c>
      <c r="G65" s="63"/>
      <c r="H65" s="63"/>
      <c r="I65" s="63"/>
      <c r="J65" s="58" t="n">
        <v>312</v>
      </c>
      <c r="K65" s="58" t="n">
        <v>312</v>
      </c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</row>
    <row r="66" customFormat="false" ht="18" hidden="false" customHeight="true" outlineLevel="0" collapsed="false">
      <c r="A66" s="60" t="s">
        <v>133</v>
      </c>
      <c r="B66" s="60" t="s">
        <v>72</v>
      </c>
      <c r="C66" s="60" t="s">
        <v>72</v>
      </c>
      <c r="D66" s="63"/>
      <c r="E66" s="62" t="s">
        <v>136</v>
      </c>
      <c r="F66" s="58" t="n">
        <v>11172</v>
      </c>
      <c r="G66" s="63"/>
      <c r="H66" s="63"/>
      <c r="I66" s="63"/>
      <c r="J66" s="58" t="n">
        <v>11172</v>
      </c>
      <c r="K66" s="58" t="n">
        <v>11172</v>
      </c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</row>
    <row r="67" customFormat="false" ht="18" hidden="false" customHeight="true" outlineLevel="0" collapsed="false">
      <c r="A67" s="60" t="s">
        <v>133</v>
      </c>
      <c r="B67" s="60" t="s">
        <v>72</v>
      </c>
      <c r="C67" s="60" t="s">
        <v>72</v>
      </c>
      <c r="D67" s="63"/>
      <c r="E67" s="62" t="s">
        <v>137</v>
      </c>
      <c r="F67" s="58" t="n">
        <v>27252</v>
      </c>
      <c r="G67" s="63"/>
      <c r="H67" s="63"/>
      <c r="I67" s="63"/>
      <c r="J67" s="58" t="n">
        <v>27252</v>
      </c>
      <c r="K67" s="58" t="n">
        <v>27252</v>
      </c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</row>
    <row r="68" customFormat="false" ht="18" hidden="false" customHeight="true" outlineLevel="0" collapsed="false">
      <c r="A68" s="60" t="s">
        <v>133</v>
      </c>
      <c r="B68" s="60" t="s">
        <v>72</v>
      </c>
      <c r="C68" s="60" t="s">
        <v>72</v>
      </c>
      <c r="D68" s="63"/>
      <c r="E68" s="62" t="s">
        <v>138</v>
      </c>
      <c r="F68" s="58" t="n">
        <v>1140</v>
      </c>
      <c r="G68" s="63"/>
      <c r="H68" s="63"/>
      <c r="I68" s="63"/>
      <c r="J68" s="58" t="n">
        <v>1140</v>
      </c>
      <c r="K68" s="58" t="n">
        <v>1140</v>
      </c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</row>
    <row r="69" customFormat="false" ht="18" hidden="false" customHeight="true" outlineLevel="0" collapsed="false">
      <c r="A69" s="60" t="s">
        <v>133</v>
      </c>
      <c r="B69" s="60" t="s">
        <v>72</v>
      </c>
      <c r="C69" s="60" t="s">
        <v>72</v>
      </c>
      <c r="D69" s="63"/>
      <c r="E69" s="62" t="s">
        <v>139</v>
      </c>
      <c r="F69" s="58" t="n">
        <v>223</v>
      </c>
      <c r="G69" s="63"/>
      <c r="H69" s="63"/>
      <c r="I69" s="63"/>
      <c r="J69" s="58" t="n">
        <v>223</v>
      </c>
      <c r="K69" s="58" t="n">
        <v>223</v>
      </c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</row>
    <row r="70" customFormat="false" ht="18" hidden="false" customHeight="true" outlineLevel="0" collapsed="false">
      <c r="A70" s="60"/>
      <c r="B70" s="60"/>
      <c r="C70" s="60" t="s">
        <v>140</v>
      </c>
      <c r="D70" s="63"/>
      <c r="E70" s="62" t="s">
        <v>141</v>
      </c>
      <c r="F70" s="58" t="n">
        <v>500000</v>
      </c>
      <c r="G70" s="63"/>
      <c r="H70" s="63"/>
      <c r="I70" s="63"/>
      <c r="J70" s="58" t="n">
        <v>500000</v>
      </c>
      <c r="K70" s="58" t="n">
        <v>500000</v>
      </c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</row>
    <row r="71" customFormat="false" ht="18" hidden="false" customHeight="true" outlineLevel="0" collapsed="false">
      <c r="A71" s="60" t="s">
        <v>133</v>
      </c>
      <c r="B71" s="60" t="s">
        <v>72</v>
      </c>
      <c r="C71" s="60" t="s">
        <v>142</v>
      </c>
      <c r="D71" s="63"/>
      <c r="E71" s="62" t="s">
        <v>143</v>
      </c>
      <c r="F71" s="58" t="n">
        <v>500000</v>
      </c>
      <c r="G71" s="63"/>
      <c r="H71" s="63"/>
      <c r="I71" s="63"/>
      <c r="J71" s="58" t="n">
        <v>500000</v>
      </c>
      <c r="K71" s="58" t="n">
        <v>500000</v>
      </c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</row>
    <row r="72" customFormat="false" ht="18" hidden="false" customHeight="true" outlineLevel="0" collapsed="false">
      <c r="A72" s="60"/>
      <c r="B72" s="60"/>
      <c r="C72" s="60" t="s">
        <v>144</v>
      </c>
      <c r="D72" s="63"/>
      <c r="E72" s="62" t="s">
        <v>145</v>
      </c>
      <c r="F72" s="58" t="n">
        <v>7611</v>
      </c>
      <c r="G72" s="63"/>
      <c r="H72" s="63"/>
      <c r="I72" s="63"/>
      <c r="J72" s="58" t="n">
        <v>7611</v>
      </c>
      <c r="K72" s="58" t="n">
        <v>7611</v>
      </c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</row>
    <row r="73" customFormat="false" ht="18" hidden="false" customHeight="true" outlineLevel="0" collapsed="false">
      <c r="A73" s="60" t="s">
        <v>133</v>
      </c>
      <c r="B73" s="60" t="s">
        <v>72</v>
      </c>
      <c r="C73" s="60" t="s">
        <v>146</v>
      </c>
      <c r="D73" s="63"/>
      <c r="E73" s="62" t="s">
        <v>147</v>
      </c>
      <c r="F73" s="58" t="n">
        <v>7611</v>
      </c>
      <c r="G73" s="63"/>
      <c r="H73" s="63"/>
      <c r="I73" s="63"/>
      <c r="J73" s="58" t="n">
        <v>7611</v>
      </c>
      <c r="K73" s="58" t="n">
        <v>7611</v>
      </c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</row>
    <row r="74" customFormat="false" ht="18" hidden="false" customHeight="true" outlineLevel="0" collapsed="false">
      <c r="A74" s="60"/>
      <c r="B74" s="60" t="s">
        <v>69</v>
      </c>
      <c r="C74" s="60"/>
      <c r="D74" s="63"/>
      <c r="E74" s="62" t="s">
        <v>148</v>
      </c>
      <c r="F74" s="58" t="n">
        <v>61191</v>
      </c>
      <c r="G74" s="63"/>
      <c r="H74" s="63"/>
      <c r="I74" s="63"/>
      <c r="J74" s="58" t="n">
        <v>61191</v>
      </c>
      <c r="K74" s="58" t="n">
        <v>61191</v>
      </c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</row>
    <row r="75" customFormat="false" ht="18" hidden="false" customHeight="true" outlineLevel="0" collapsed="false">
      <c r="A75" s="60"/>
      <c r="B75" s="60"/>
      <c r="C75" s="60" t="s">
        <v>67</v>
      </c>
      <c r="D75" s="63"/>
      <c r="E75" s="62" t="s">
        <v>89</v>
      </c>
      <c r="F75" s="58" t="n">
        <v>45969</v>
      </c>
      <c r="G75" s="63"/>
      <c r="H75" s="63"/>
      <c r="I75" s="63"/>
      <c r="J75" s="58" t="n">
        <v>45969</v>
      </c>
      <c r="K75" s="58" t="n">
        <v>45969</v>
      </c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</row>
    <row r="76" customFormat="false" ht="18" hidden="false" customHeight="true" outlineLevel="0" collapsed="false">
      <c r="A76" s="60" t="s">
        <v>133</v>
      </c>
      <c r="B76" s="60" t="s">
        <v>73</v>
      </c>
      <c r="C76" s="60" t="s">
        <v>72</v>
      </c>
      <c r="D76" s="63"/>
      <c r="E76" s="62" t="s">
        <v>149</v>
      </c>
      <c r="F76" s="58" t="n">
        <v>9000</v>
      </c>
      <c r="G76" s="63"/>
      <c r="H76" s="63"/>
      <c r="I76" s="63"/>
      <c r="J76" s="58" t="n">
        <v>9000</v>
      </c>
      <c r="K76" s="58" t="n">
        <v>9000</v>
      </c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</row>
    <row r="77" customFormat="false" ht="18" hidden="false" customHeight="true" outlineLevel="0" collapsed="false">
      <c r="A77" s="60" t="s">
        <v>133</v>
      </c>
      <c r="B77" s="60" t="s">
        <v>73</v>
      </c>
      <c r="C77" s="60" t="s">
        <v>72</v>
      </c>
      <c r="D77" s="63"/>
      <c r="E77" s="62" t="s">
        <v>150</v>
      </c>
      <c r="F77" s="58" t="n">
        <v>271</v>
      </c>
      <c r="G77" s="63"/>
      <c r="H77" s="63"/>
      <c r="I77" s="63"/>
      <c r="J77" s="58" t="n">
        <v>271</v>
      </c>
      <c r="K77" s="58" t="n">
        <v>271</v>
      </c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</row>
    <row r="78" customFormat="false" ht="18" hidden="false" customHeight="true" outlineLevel="0" collapsed="false">
      <c r="A78" s="60" t="s">
        <v>133</v>
      </c>
      <c r="B78" s="60" t="s">
        <v>73</v>
      </c>
      <c r="C78" s="60" t="s">
        <v>72</v>
      </c>
      <c r="D78" s="63"/>
      <c r="E78" s="62" t="s">
        <v>151</v>
      </c>
      <c r="F78" s="58" t="n">
        <v>9708</v>
      </c>
      <c r="G78" s="63"/>
      <c r="H78" s="63"/>
      <c r="I78" s="63"/>
      <c r="J78" s="58" t="n">
        <v>9708</v>
      </c>
      <c r="K78" s="58" t="n">
        <v>9708</v>
      </c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</row>
    <row r="79" customFormat="false" ht="18" hidden="false" customHeight="true" outlineLevel="0" collapsed="false">
      <c r="A79" s="60" t="s">
        <v>133</v>
      </c>
      <c r="B79" s="60" t="s">
        <v>73</v>
      </c>
      <c r="C79" s="60" t="s">
        <v>72</v>
      </c>
      <c r="D79" s="63"/>
      <c r="E79" s="62" t="s">
        <v>152</v>
      </c>
      <c r="F79" s="58" t="n">
        <v>25656</v>
      </c>
      <c r="G79" s="63"/>
      <c r="H79" s="63"/>
      <c r="I79" s="63"/>
      <c r="J79" s="58" t="n">
        <v>25656</v>
      </c>
      <c r="K79" s="58" t="n">
        <v>25656</v>
      </c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</row>
    <row r="80" customFormat="false" ht="18" hidden="false" customHeight="true" outlineLevel="0" collapsed="false">
      <c r="A80" s="60" t="s">
        <v>133</v>
      </c>
      <c r="B80" s="60" t="s">
        <v>73</v>
      </c>
      <c r="C80" s="60" t="s">
        <v>72</v>
      </c>
      <c r="D80" s="63"/>
      <c r="E80" s="62" t="s">
        <v>153</v>
      </c>
      <c r="F80" s="58" t="n">
        <v>1140</v>
      </c>
      <c r="G80" s="63"/>
      <c r="H80" s="63"/>
      <c r="I80" s="63"/>
      <c r="J80" s="58" t="n">
        <v>1140</v>
      </c>
      <c r="K80" s="58" t="n">
        <v>1140</v>
      </c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</row>
    <row r="81" customFormat="false" ht="18" hidden="false" customHeight="true" outlineLevel="0" collapsed="false">
      <c r="A81" s="60" t="s">
        <v>133</v>
      </c>
      <c r="B81" s="60" t="s">
        <v>73</v>
      </c>
      <c r="C81" s="60" t="s">
        <v>72</v>
      </c>
      <c r="D81" s="63"/>
      <c r="E81" s="62" t="s">
        <v>154</v>
      </c>
      <c r="F81" s="58" t="n">
        <v>194</v>
      </c>
      <c r="G81" s="63"/>
      <c r="H81" s="63"/>
      <c r="I81" s="63"/>
      <c r="J81" s="58" t="n">
        <v>194</v>
      </c>
      <c r="K81" s="58" t="n">
        <v>194</v>
      </c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</row>
    <row r="82" customFormat="false" ht="18" hidden="false" customHeight="true" outlineLevel="0" collapsed="false">
      <c r="A82" s="60"/>
      <c r="B82" s="60"/>
      <c r="C82" s="60" t="s">
        <v>80</v>
      </c>
      <c r="D82" s="63"/>
      <c r="E82" s="62" t="s">
        <v>103</v>
      </c>
      <c r="F82" s="58" t="n">
        <v>15222</v>
      </c>
      <c r="G82" s="63"/>
      <c r="H82" s="63"/>
      <c r="I82" s="63"/>
      <c r="J82" s="58" t="n">
        <v>15222</v>
      </c>
      <c r="K82" s="58" t="n">
        <v>15222</v>
      </c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</row>
    <row r="83" customFormat="false" ht="18" hidden="false" customHeight="true" outlineLevel="0" collapsed="false">
      <c r="A83" s="60" t="s">
        <v>133</v>
      </c>
      <c r="B83" s="60" t="s">
        <v>73</v>
      </c>
      <c r="C83" s="60" t="s">
        <v>84</v>
      </c>
      <c r="D83" s="63"/>
      <c r="E83" s="62" t="s">
        <v>155</v>
      </c>
      <c r="F83" s="58" t="n">
        <v>15222</v>
      </c>
      <c r="G83" s="63"/>
      <c r="H83" s="63"/>
      <c r="I83" s="63"/>
      <c r="J83" s="58" t="n">
        <v>15222</v>
      </c>
      <c r="K83" s="58" t="n">
        <v>15222</v>
      </c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</row>
    <row r="84" customFormat="false" ht="18" hidden="false" customHeight="true" outlineLevel="0" collapsed="false">
      <c r="A84" s="60" t="s">
        <v>156</v>
      </c>
      <c r="B84" s="60"/>
      <c r="C84" s="60"/>
      <c r="D84" s="63"/>
      <c r="E84" s="62" t="s">
        <v>157</v>
      </c>
      <c r="F84" s="58" t="n">
        <v>146035</v>
      </c>
      <c r="G84" s="63"/>
      <c r="H84" s="63"/>
      <c r="I84" s="63"/>
      <c r="J84" s="58" t="n">
        <v>146035</v>
      </c>
      <c r="K84" s="58" t="n">
        <v>146035</v>
      </c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</row>
    <row r="85" customFormat="false" ht="18" hidden="false" customHeight="true" outlineLevel="0" collapsed="false">
      <c r="A85" s="60"/>
      <c r="B85" s="60" t="s">
        <v>75</v>
      </c>
      <c r="C85" s="60"/>
      <c r="D85" s="63"/>
      <c r="E85" s="62" t="s">
        <v>158</v>
      </c>
      <c r="F85" s="58" t="n">
        <v>146035</v>
      </c>
      <c r="G85" s="63"/>
      <c r="H85" s="63"/>
      <c r="I85" s="63"/>
      <c r="J85" s="58" t="n">
        <v>146035</v>
      </c>
      <c r="K85" s="58" t="n">
        <v>146035</v>
      </c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</row>
    <row r="86" customFormat="false" ht="18" hidden="false" customHeight="true" outlineLevel="0" collapsed="false">
      <c r="A86" s="60"/>
      <c r="B86" s="60"/>
      <c r="C86" s="60" t="s">
        <v>159</v>
      </c>
      <c r="D86" s="63"/>
      <c r="E86" s="62" t="s">
        <v>160</v>
      </c>
      <c r="F86" s="58" t="n">
        <v>146035</v>
      </c>
      <c r="G86" s="63"/>
      <c r="H86" s="63"/>
      <c r="I86" s="63"/>
      <c r="J86" s="58" t="n">
        <v>146035</v>
      </c>
      <c r="K86" s="58" t="n">
        <v>146035</v>
      </c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</row>
    <row r="87" customFormat="false" ht="18" hidden="false" customHeight="true" outlineLevel="0" collapsed="false">
      <c r="A87" s="60" t="s">
        <v>161</v>
      </c>
      <c r="B87" s="60" t="s">
        <v>77</v>
      </c>
      <c r="C87" s="60" t="s">
        <v>162</v>
      </c>
      <c r="D87" s="63"/>
      <c r="E87" s="60" t="s">
        <v>163</v>
      </c>
      <c r="F87" s="58" t="n">
        <v>38897</v>
      </c>
      <c r="G87" s="63"/>
      <c r="H87" s="63"/>
      <c r="I87" s="63"/>
      <c r="J87" s="58" t="n">
        <v>38897</v>
      </c>
      <c r="K87" s="58" t="n">
        <v>38897</v>
      </c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</row>
    <row r="88" customFormat="false" ht="18" hidden="false" customHeight="true" outlineLevel="0" collapsed="false">
      <c r="A88" s="60" t="s">
        <v>161</v>
      </c>
      <c r="B88" s="60" t="s">
        <v>77</v>
      </c>
      <c r="C88" s="60" t="s">
        <v>162</v>
      </c>
      <c r="D88" s="63"/>
      <c r="E88" s="62" t="s">
        <v>164</v>
      </c>
      <c r="F88" s="58" t="n">
        <v>107138</v>
      </c>
      <c r="G88" s="63"/>
      <c r="H88" s="63"/>
      <c r="I88" s="63"/>
      <c r="J88" s="58" t="n">
        <v>107138</v>
      </c>
      <c r="K88" s="58" t="n">
        <v>107138</v>
      </c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</row>
    <row r="89" customFormat="false" ht="18" hidden="false" customHeight="true" outlineLevel="0" collapsed="false">
      <c r="A89" s="60" t="s">
        <v>165</v>
      </c>
      <c r="B89" s="60"/>
      <c r="C89" s="60"/>
      <c r="D89" s="63"/>
      <c r="E89" s="62" t="s">
        <v>166</v>
      </c>
      <c r="F89" s="58" t="n">
        <v>214953</v>
      </c>
      <c r="G89" s="63"/>
      <c r="H89" s="63"/>
      <c r="I89" s="63"/>
      <c r="J89" s="58" t="n">
        <v>214953</v>
      </c>
      <c r="K89" s="58" t="n">
        <v>214953</v>
      </c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</row>
    <row r="90" customFormat="false" ht="18" hidden="false" customHeight="true" outlineLevel="0" collapsed="false">
      <c r="A90" s="60"/>
      <c r="B90" s="60" t="s">
        <v>67</v>
      </c>
      <c r="C90" s="60"/>
      <c r="D90" s="63"/>
      <c r="E90" s="62" t="s">
        <v>167</v>
      </c>
      <c r="F90" s="58" t="n">
        <v>51157</v>
      </c>
      <c r="G90" s="63"/>
      <c r="H90" s="63"/>
      <c r="I90" s="63"/>
      <c r="J90" s="58" t="n">
        <v>51157</v>
      </c>
      <c r="K90" s="58" t="n">
        <v>51157</v>
      </c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</row>
    <row r="91" customFormat="false" ht="18" hidden="false" customHeight="true" outlineLevel="0" collapsed="false">
      <c r="A91" s="60"/>
      <c r="B91" s="60"/>
      <c r="C91" s="60" t="s">
        <v>67</v>
      </c>
      <c r="D91" s="63"/>
      <c r="E91" s="62" t="s">
        <v>89</v>
      </c>
      <c r="F91" s="58" t="n">
        <v>51157</v>
      </c>
      <c r="G91" s="63"/>
      <c r="H91" s="63"/>
      <c r="I91" s="63"/>
      <c r="J91" s="58" t="n">
        <v>51157</v>
      </c>
      <c r="K91" s="58" t="n">
        <v>51157</v>
      </c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</row>
    <row r="92" customFormat="false" ht="18" hidden="false" customHeight="true" outlineLevel="0" collapsed="false">
      <c r="A92" s="60" t="s">
        <v>168</v>
      </c>
      <c r="B92" s="60" t="s">
        <v>72</v>
      </c>
      <c r="C92" s="60" t="s">
        <v>72</v>
      </c>
      <c r="D92" s="63"/>
      <c r="E92" s="62" t="s">
        <v>169</v>
      </c>
      <c r="F92" s="58" t="n">
        <v>9000</v>
      </c>
      <c r="G92" s="63"/>
      <c r="H92" s="63"/>
      <c r="I92" s="63"/>
      <c r="J92" s="58" t="n">
        <v>9000</v>
      </c>
      <c r="K92" s="58" t="n">
        <v>9000</v>
      </c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</row>
    <row r="93" customFormat="false" ht="18" hidden="false" customHeight="true" outlineLevel="0" collapsed="false">
      <c r="A93" s="60" t="s">
        <v>168</v>
      </c>
      <c r="B93" s="60" t="s">
        <v>72</v>
      </c>
      <c r="C93" s="60" t="s">
        <v>72</v>
      </c>
      <c r="D93" s="63"/>
      <c r="E93" s="62" t="s">
        <v>170</v>
      </c>
      <c r="F93" s="58" t="n">
        <v>361</v>
      </c>
      <c r="G93" s="63"/>
      <c r="H93" s="63"/>
      <c r="I93" s="63"/>
      <c r="J93" s="58" t="n">
        <v>361</v>
      </c>
      <c r="K93" s="58" t="n">
        <v>361</v>
      </c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</row>
    <row r="94" customFormat="false" ht="18" hidden="false" customHeight="true" outlineLevel="0" collapsed="false">
      <c r="A94" s="60" t="s">
        <v>168</v>
      </c>
      <c r="B94" s="60" t="s">
        <v>72</v>
      </c>
      <c r="C94" s="60" t="s">
        <v>72</v>
      </c>
      <c r="D94" s="63"/>
      <c r="E94" s="62" t="s">
        <v>171</v>
      </c>
      <c r="F94" s="58" t="n">
        <v>12936</v>
      </c>
      <c r="G94" s="63"/>
      <c r="H94" s="63"/>
      <c r="I94" s="63"/>
      <c r="J94" s="58" t="n">
        <v>12936</v>
      </c>
      <c r="K94" s="58" t="n">
        <v>12936</v>
      </c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</row>
    <row r="95" customFormat="false" ht="18" hidden="false" customHeight="true" outlineLevel="0" collapsed="false">
      <c r="A95" s="60" t="s">
        <v>168</v>
      </c>
      <c r="B95" s="60" t="s">
        <v>72</v>
      </c>
      <c r="C95" s="60" t="s">
        <v>72</v>
      </c>
      <c r="D95" s="63"/>
      <c r="E95" s="62" t="s">
        <v>172</v>
      </c>
      <c r="F95" s="58" t="n">
        <v>28860</v>
      </c>
      <c r="G95" s="63"/>
      <c r="H95" s="63"/>
      <c r="I95" s="63"/>
      <c r="J95" s="58" t="n">
        <v>28860</v>
      </c>
      <c r="K95" s="58" t="n">
        <v>28860</v>
      </c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</row>
    <row r="96" customFormat="false" ht="18" hidden="false" customHeight="true" outlineLevel="0" collapsed="false">
      <c r="A96" s="60"/>
      <c r="B96" s="60" t="s">
        <v>159</v>
      </c>
      <c r="C96" s="60"/>
      <c r="D96" s="63"/>
      <c r="E96" s="62" t="s">
        <v>173</v>
      </c>
      <c r="F96" s="58" t="n">
        <v>125741</v>
      </c>
      <c r="G96" s="63"/>
      <c r="H96" s="63"/>
      <c r="I96" s="63"/>
      <c r="J96" s="58" t="n">
        <v>125741</v>
      </c>
      <c r="K96" s="58" t="n">
        <v>125741</v>
      </c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</row>
    <row r="97" customFormat="false" ht="18" hidden="false" customHeight="true" outlineLevel="0" collapsed="false">
      <c r="A97" s="60"/>
      <c r="B97" s="60"/>
      <c r="C97" s="60" t="s">
        <v>67</v>
      </c>
      <c r="D97" s="63"/>
      <c r="E97" s="62" t="s">
        <v>174</v>
      </c>
      <c r="F97" s="58" t="n">
        <v>125741</v>
      </c>
      <c r="G97" s="63"/>
      <c r="H97" s="63"/>
      <c r="I97" s="63"/>
      <c r="J97" s="58" t="n">
        <v>125741</v>
      </c>
      <c r="K97" s="58" t="n">
        <v>125741</v>
      </c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</row>
    <row r="98" customFormat="false" ht="18" hidden="false" customHeight="true" outlineLevel="0" collapsed="false">
      <c r="A98" s="60" t="s">
        <v>168</v>
      </c>
      <c r="B98" s="60" t="s">
        <v>162</v>
      </c>
      <c r="C98" s="60" t="s">
        <v>72</v>
      </c>
      <c r="D98" s="63"/>
      <c r="E98" s="62" t="s">
        <v>175</v>
      </c>
      <c r="F98" s="58" t="n">
        <v>22532</v>
      </c>
      <c r="G98" s="63"/>
      <c r="H98" s="63"/>
      <c r="I98" s="63"/>
      <c r="J98" s="58" t="n">
        <v>22532</v>
      </c>
      <c r="K98" s="58" t="n">
        <v>22532</v>
      </c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</row>
    <row r="99" customFormat="false" ht="18" hidden="false" customHeight="true" outlineLevel="0" collapsed="false">
      <c r="A99" s="60" t="s">
        <v>168</v>
      </c>
      <c r="B99" s="60" t="s">
        <v>162</v>
      </c>
      <c r="C99" s="60" t="s">
        <v>72</v>
      </c>
      <c r="D99" s="63"/>
      <c r="E99" s="62" t="s">
        <v>176</v>
      </c>
      <c r="F99" s="58" t="n">
        <v>103209</v>
      </c>
      <c r="G99" s="63"/>
      <c r="H99" s="63"/>
      <c r="I99" s="63"/>
      <c r="J99" s="58" t="n">
        <v>103209</v>
      </c>
      <c r="K99" s="58" t="n">
        <v>103209</v>
      </c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</row>
    <row r="100" customFormat="false" ht="18" hidden="false" customHeight="true" outlineLevel="0" collapsed="false">
      <c r="A100" s="60"/>
      <c r="B100" s="60" t="s">
        <v>140</v>
      </c>
      <c r="C100" s="60"/>
      <c r="D100" s="63"/>
      <c r="E100" s="62" t="s">
        <v>177</v>
      </c>
      <c r="F100" s="58" t="n">
        <v>38055</v>
      </c>
      <c r="G100" s="63"/>
      <c r="H100" s="63"/>
      <c r="I100" s="63"/>
      <c r="J100" s="58" t="n">
        <v>38055</v>
      </c>
      <c r="K100" s="58" t="n">
        <v>38055</v>
      </c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</row>
    <row r="101" customFormat="false" ht="18" hidden="false" customHeight="true" outlineLevel="0" collapsed="false">
      <c r="A101" s="60"/>
      <c r="B101" s="60"/>
      <c r="C101" s="60" t="s">
        <v>178</v>
      </c>
      <c r="D101" s="63"/>
      <c r="E101" s="62" t="s">
        <v>179</v>
      </c>
      <c r="F101" s="58" t="n">
        <v>38055</v>
      </c>
      <c r="G101" s="63"/>
      <c r="H101" s="63"/>
      <c r="I101" s="63"/>
      <c r="J101" s="58" t="n">
        <v>38055</v>
      </c>
      <c r="K101" s="58" t="n">
        <v>38055</v>
      </c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</row>
    <row r="102" customFormat="false" ht="18" hidden="false" customHeight="true" outlineLevel="0" collapsed="false">
      <c r="A102" s="60" t="s">
        <v>168</v>
      </c>
      <c r="B102" s="60" t="s">
        <v>142</v>
      </c>
      <c r="C102" s="60" t="s">
        <v>180</v>
      </c>
      <c r="D102" s="63"/>
      <c r="E102" s="62" t="s">
        <v>181</v>
      </c>
      <c r="F102" s="58" t="n">
        <v>38055</v>
      </c>
      <c r="G102" s="63"/>
      <c r="H102" s="63"/>
      <c r="I102" s="63"/>
      <c r="J102" s="58" t="n">
        <v>38055</v>
      </c>
      <c r="K102" s="58" t="n">
        <v>38055</v>
      </c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</row>
    <row r="103" customFormat="false" ht="18" hidden="false" customHeight="true" outlineLevel="0" collapsed="false">
      <c r="A103" s="60" t="s">
        <v>182</v>
      </c>
      <c r="B103" s="60"/>
      <c r="C103" s="60"/>
      <c r="D103" s="63"/>
      <c r="E103" s="62" t="s">
        <v>183</v>
      </c>
      <c r="F103" s="58" t="n">
        <v>569105</v>
      </c>
      <c r="G103" s="63"/>
      <c r="H103" s="63"/>
      <c r="I103" s="63"/>
      <c r="J103" s="58" t="n">
        <v>569105</v>
      </c>
      <c r="K103" s="58" t="n">
        <v>569105</v>
      </c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</row>
    <row r="104" customFormat="false" ht="18" hidden="false" customHeight="true" outlineLevel="0" collapsed="false">
      <c r="A104" s="60"/>
      <c r="B104" s="60" t="s">
        <v>67</v>
      </c>
      <c r="C104" s="60"/>
      <c r="D104" s="63"/>
      <c r="E104" s="62" t="s">
        <v>184</v>
      </c>
      <c r="F104" s="58" t="n">
        <v>203585</v>
      </c>
      <c r="G104" s="63"/>
      <c r="H104" s="63"/>
      <c r="I104" s="63"/>
      <c r="J104" s="58" t="n">
        <v>203585</v>
      </c>
      <c r="K104" s="58" t="n">
        <v>203585</v>
      </c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</row>
    <row r="105" customFormat="false" ht="18" hidden="false" customHeight="true" outlineLevel="0" collapsed="false">
      <c r="A105" s="60"/>
      <c r="B105" s="60"/>
      <c r="C105" s="60" t="s">
        <v>67</v>
      </c>
      <c r="D105" s="63"/>
      <c r="E105" s="62" t="s">
        <v>89</v>
      </c>
      <c r="F105" s="58" t="n">
        <v>203585</v>
      </c>
      <c r="G105" s="63"/>
      <c r="H105" s="63"/>
      <c r="I105" s="63"/>
      <c r="J105" s="58" t="n">
        <v>203585</v>
      </c>
      <c r="K105" s="58" t="n">
        <v>203585</v>
      </c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</row>
    <row r="106" customFormat="false" ht="18" hidden="false" customHeight="true" outlineLevel="0" collapsed="false">
      <c r="A106" s="60" t="s">
        <v>185</v>
      </c>
      <c r="B106" s="60" t="s">
        <v>72</v>
      </c>
      <c r="C106" s="60" t="s">
        <v>72</v>
      </c>
      <c r="D106" s="63"/>
      <c r="E106" s="62" t="s">
        <v>186</v>
      </c>
      <c r="F106" s="58" t="n">
        <v>36000</v>
      </c>
      <c r="G106" s="63"/>
      <c r="H106" s="63"/>
      <c r="I106" s="63"/>
      <c r="J106" s="58" t="n">
        <v>36000</v>
      </c>
      <c r="K106" s="58" t="n">
        <v>36000</v>
      </c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</row>
    <row r="107" customFormat="false" ht="18" hidden="false" customHeight="true" outlineLevel="0" collapsed="false">
      <c r="A107" s="60" t="s">
        <v>185</v>
      </c>
      <c r="B107" s="60" t="s">
        <v>72</v>
      </c>
      <c r="C107" s="60" t="s">
        <v>72</v>
      </c>
      <c r="D107" s="63"/>
      <c r="E107" s="62" t="s">
        <v>187</v>
      </c>
      <c r="F107" s="58" t="n">
        <v>1285</v>
      </c>
      <c r="G107" s="63"/>
      <c r="H107" s="63"/>
      <c r="I107" s="63"/>
      <c r="J107" s="58" t="n">
        <v>1285</v>
      </c>
      <c r="K107" s="58" t="n">
        <v>1285</v>
      </c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</row>
    <row r="108" customFormat="false" ht="18" hidden="false" customHeight="true" outlineLevel="0" collapsed="false">
      <c r="A108" s="60" t="s">
        <v>185</v>
      </c>
      <c r="B108" s="60" t="s">
        <v>72</v>
      </c>
      <c r="C108" s="60" t="s">
        <v>72</v>
      </c>
      <c r="D108" s="63"/>
      <c r="E108" s="62" t="s">
        <v>188</v>
      </c>
      <c r="F108" s="58" t="n">
        <v>45720</v>
      </c>
      <c r="G108" s="63"/>
      <c r="H108" s="63"/>
      <c r="I108" s="63"/>
      <c r="J108" s="58" t="n">
        <v>45720</v>
      </c>
      <c r="K108" s="58" t="n">
        <v>45720</v>
      </c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</row>
    <row r="109" customFormat="false" ht="18" hidden="false" customHeight="true" outlineLevel="0" collapsed="false">
      <c r="A109" s="60" t="s">
        <v>185</v>
      </c>
      <c r="B109" s="60" t="s">
        <v>72</v>
      </c>
      <c r="C109" s="60" t="s">
        <v>72</v>
      </c>
      <c r="D109" s="63"/>
      <c r="E109" s="62" t="s">
        <v>189</v>
      </c>
      <c r="F109" s="58" t="n">
        <v>115104</v>
      </c>
      <c r="G109" s="63"/>
      <c r="H109" s="63"/>
      <c r="I109" s="63"/>
      <c r="J109" s="58" t="n">
        <v>115104</v>
      </c>
      <c r="K109" s="58" t="n">
        <v>115104</v>
      </c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</row>
    <row r="110" customFormat="false" ht="18" hidden="false" customHeight="true" outlineLevel="0" collapsed="false">
      <c r="A110" s="60" t="s">
        <v>185</v>
      </c>
      <c r="B110" s="60" t="s">
        <v>72</v>
      </c>
      <c r="C110" s="60" t="s">
        <v>72</v>
      </c>
      <c r="D110" s="63"/>
      <c r="E110" s="62" t="s">
        <v>190</v>
      </c>
      <c r="F110" s="58" t="n">
        <v>4560</v>
      </c>
      <c r="G110" s="63"/>
      <c r="H110" s="63"/>
      <c r="I110" s="63"/>
      <c r="J110" s="58" t="n">
        <v>4560</v>
      </c>
      <c r="K110" s="58" t="n">
        <v>4560</v>
      </c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</row>
    <row r="111" customFormat="false" ht="18" hidden="false" customHeight="true" outlineLevel="0" collapsed="false">
      <c r="A111" s="60" t="s">
        <v>185</v>
      </c>
      <c r="B111" s="60" t="s">
        <v>72</v>
      </c>
      <c r="C111" s="60" t="s">
        <v>72</v>
      </c>
      <c r="D111" s="63"/>
      <c r="E111" s="62" t="s">
        <v>191</v>
      </c>
      <c r="F111" s="58" t="n">
        <v>916</v>
      </c>
      <c r="G111" s="63"/>
      <c r="H111" s="63"/>
      <c r="I111" s="63"/>
      <c r="J111" s="58" t="n">
        <v>916</v>
      </c>
      <c r="K111" s="58" t="n">
        <v>916</v>
      </c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</row>
    <row r="112" customFormat="false" ht="18" hidden="false" customHeight="true" outlineLevel="0" collapsed="false">
      <c r="A112" s="60"/>
      <c r="B112" s="60" t="s">
        <v>87</v>
      </c>
      <c r="C112" s="60"/>
      <c r="D112" s="63"/>
      <c r="E112" s="62" t="s">
        <v>192</v>
      </c>
      <c r="F112" s="58" t="n">
        <v>100000</v>
      </c>
      <c r="G112" s="63"/>
      <c r="H112" s="63"/>
      <c r="I112" s="63"/>
      <c r="J112" s="58" t="n">
        <v>100000</v>
      </c>
      <c r="K112" s="58" t="n">
        <v>100000</v>
      </c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</row>
    <row r="113" customFormat="false" ht="18" hidden="false" customHeight="true" outlineLevel="0" collapsed="false">
      <c r="A113" s="60"/>
      <c r="B113" s="60"/>
      <c r="C113" s="60" t="s">
        <v>193</v>
      </c>
      <c r="D113" s="63"/>
      <c r="E113" s="62" t="s">
        <v>194</v>
      </c>
      <c r="F113" s="58" t="n">
        <v>100000</v>
      </c>
      <c r="G113" s="63"/>
      <c r="H113" s="63"/>
      <c r="I113" s="63"/>
      <c r="J113" s="58" t="n">
        <v>100000</v>
      </c>
      <c r="K113" s="58" t="n">
        <v>100000</v>
      </c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</row>
    <row r="114" customFormat="false" ht="18" hidden="false" customHeight="true" outlineLevel="0" collapsed="false">
      <c r="A114" s="60" t="s">
        <v>185</v>
      </c>
      <c r="B114" s="60" t="s">
        <v>90</v>
      </c>
      <c r="C114" s="60" t="s">
        <v>195</v>
      </c>
      <c r="D114" s="63"/>
      <c r="E114" s="62" t="s">
        <v>196</v>
      </c>
      <c r="F114" s="58" t="n">
        <v>100000</v>
      </c>
      <c r="G114" s="63"/>
      <c r="H114" s="63"/>
      <c r="I114" s="63"/>
      <c r="J114" s="58" t="n">
        <v>100000</v>
      </c>
      <c r="K114" s="58" t="n">
        <v>100000</v>
      </c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</row>
    <row r="115" customFormat="false" ht="18" hidden="false" customHeight="true" outlineLevel="0" collapsed="false">
      <c r="A115" s="60"/>
      <c r="B115" s="60" t="s">
        <v>159</v>
      </c>
      <c r="C115" s="60"/>
      <c r="D115" s="63"/>
      <c r="E115" s="62" t="s">
        <v>197</v>
      </c>
      <c r="F115" s="58" t="n">
        <v>100000</v>
      </c>
      <c r="G115" s="63"/>
      <c r="H115" s="63"/>
      <c r="I115" s="63"/>
      <c r="J115" s="58" t="n">
        <v>100000</v>
      </c>
      <c r="K115" s="58" t="n">
        <v>100000</v>
      </c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</row>
    <row r="116" customFormat="false" ht="18" hidden="false" customHeight="true" outlineLevel="0" collapsed="false">
      <c r="A116" s="60"/>
      <c r="B116" s="60"/>
      <c r="C116" s="60" t="s">
        <v>67</v>
      </c>
      <c r="D116" s="63"/>
      <c r="E116" s="62" t="s">
        <v>198</v>
      </c>
      <c r="F116" s="58" t="n">
        <v>100000</v>
      </c>
      <c r="G116" s="63"/>
      <c r="H116" s="63"/>
      <c r="I116" s="63"/>
      <c r="J116" s="58" t="n">
        <v>100000</v>
      </c>
      <c r="K116" s="58" t="n">
        <v>100000</v>
      </c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</row>
    <row r="117" customFormat="false" ht="18" hidden="false" customHeight="true" outlineLevel="0" collapsed="false">
      <c r="A117" s="60" t="s">
        <v>185</v>
      </c>
      <c r="B117" s="60" t="s">
        <v>162</v>
      </c>
      <c r="C117" s="60" t="s">
        <v>72</v>
      </c>
      <c r="D117" s="63"/>
      <c r="E117" s="62" t="s">
        <v>199</v>
      </c>
      <c r="F117" s="58" t="n">
        <v>100000</v>
      </c>
      <c r="G117" s="63"/>
      <c r="H117" s="63"/>
      <c r="I117" s="63"/>
      <c r="J117" s="58" t="n">
        <v>100000</v>
      </c>
      <c r="K117" s="58" t="n">
        <v>100000</v>
      </c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</row>
    <row r="118" customFormat="false" ht="18" hidden="false" customHeight="true" outlineLevel="0" collapsed="false">
      <c r="A118" s="60"/>
      <c r="B118" s="60" t="s">
        <v>75</v>
      </c>
      <c r="C118" s="60"/>
      <c r="D118" s="63"/>
      <c r="E118" s="62" t="s">
        <v>200</v>
      </c>
      <c r="F118" s="58" t="n">
        <v>165520</v>
      </c>
      <c r="G118" s="63"/>
      <c r="H118" s="63"/>
      <c r="I118" s="63"/>
      <c r="J118" s="58" t="n">
        <v>165520</v>
      </c>
      <c r="K118" s="63"/>
      <c r="L118" s="63"/>
      <c r="M118" s="58" t="n">
        <v>165520</v>
      </c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</row>
    <row r="119" customFormat="false" ht="18" hidden="false" customHeight="true" outlineLevel="0" collapsed="false">
      <c r="A119" s="60"/>
      <c r="B119" s="60"/>
      <c r="C119" s="60" t="s">
        <v>69</v>
      </c>
      <c r="D119" s="63"/>
      <c r="E119" s="62" t="s">
        <v>201</v>
      </c>
      <c r="F119" s="58" t="n">
        <v>165520</v>
      </c>
      <c r="G119" s="63"/>
      <c r="H119" s="63"/>
      <c r="I119" s="63"/>
      <c r="J119" s="58" t="n">
        <v>165520</v>
      </c>
      <c r="K119" s="63"/>
      <c r="L119" s="63"/>
      <c r="M119" s="58" t="n">
        <v>165520</v>
      </c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</row>
    <row r="120" customFormat="false" ht="18" hidden="false" customHeight="true" outlineLevel="0" collapsed="false">
      <c r="A120" s="60" t="s">
        <v>185</v>
      </c>
      <c r="B120" s="60" t="s">
        <v>77</v>
      </c>
      <c r="C120" s="60" t="s">
        <v>73</v>
      </c>
      <c r="D120" s="63"/>
      <c r="E120" s="62" t="s">
        <v>202</v>
      </c>
      <c r="F120" s="58" t="n">
        <v>165520</v>
      </c>
      <c r="G120" s="63"/>
      <c r="H120" s="63"/>
      <c r="I120" s="63"/>
      <c r="J120" s="58" t="n">
        <v>165520</v>
      </c>
      <c r="K120" s="63"/>
      <c r="L120" s="63"/>
      <c r="M120" s="58" t="n">
        <v>165520</v>
      </c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</row>
    <row r="121" customFormat="false" ht="18" hidden="false" customHeight="true" outlineLevel="0" collapsed="false">
      <c r="A121" s="60" t="s">
        <v>203</v>
      </c>
      <c r="B121" s="60"/>
      <c r="C121" s="60"/>
      <c r="D121" s="63"/>
      <c r="E121" s="62" t="s">
        <v>204</v>
      </c>
      <c r="F121" s="58" t="n">
        <v>3885518</v>
      </c>
      <c r="G121" s="63"/>
      <c r="H121" s="63"/>
      <c r="I121" s="63"/>
      <c r="J121" s="58" t="n">
        <v>3885518</v>
      </c>
      <c r="K121" s="58" t="n">
        <v>3885518</v>
      </c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</row>
    <row r="122" customFormat="false" ht="18" hidden="false" customHeight="true" outlineLevel="0" collapsed="false">
      <c r="A122" s="60"/>
      <c r="B122" s="60" t="s">
        <v>67</v>
      </c>
      <c r="C122" s="60"/>
      <c r="D122" s="63"/>
      <c r="E122" s="62" t="s">
        <v>205</v>
      </c>
      <c r="F122" s="58" t="n">
        <v>898074</v>
      </c>
      <c r="G122" s="63"/>
      <c r="H122" s="63"/>
      <c r="I122" s="63"/>
      <c r="J122" s="58" t="n">
        <v>898074</v>
      </c>
      <c r="K122" s="58" t="n">
        <v>898074</v>
      </c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</row>
    <row r="123" customFormat="false" ht="18" hidden="false" customHeight="true" outlineLevel="0" collapsed="false">
      <c r="A123" s="60"/>
      <c r="B123" s="60"/>
      <c r="C123" s="60" t="s">
        <v>206</v>
      </c>
      <c r="D123" s="63"/>
      <c r="E123" s="62" t="s">
        <v>207</v>
      </c>
      <c r="F123" s="58" t="n">
        <v>8000</v>
      </c>
      <c r="G123" s="63"/>
      <c r="H123" s="63"/>
      <c r="I123" s="63"/>
      <c r="J123" s="58" t="n">
        <v>8000</v>
      </c>
      <c r="K123" s="58" t="n">
        <v>8000</v>
      </c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</row>
    <row r="124" customFormat="false" ht="18" hidden="false" customHeight="true" outlineLevel="0" collapsed="false">
      <c r="A124" s="60" t="s">
        <v>208</v>
      </c>
      <c r="B124" s="60" t="s">
        <v>72</v>
      </c>
      <c r="C124" s="60" t="s">
        <v>209</v>
      </c>
      <c r="D124" s="63"/>
      <c r="E124" s="62" t="s">
        <v>210</v>
      </c>
      <c r="F124" s="58" t="n">
        <v>8000</v>
      </c>
      <c r="G124" s="63"/>
      <c r="H124" s="63"/>
      <c r="I124" s="63"/>
      <c r="J124" s="58" t="n">
        <v>8000</v>
      </c>
      <c r="K124" s="58" t="n">
        <v>8000</v>
      </c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</row>
    <row r="125" customFormat="false" ht="18" hidden="false" customHeight="true" outlineLevel="0" collapsed="false">
      <c r="A125" s="60"/>
      <c r="B125" s="60"/>
      <c r="C125" s="60" t="s">
        <v>211</v>
      </c>
      <c r="D125" s="63"/>
      <c r="E125" s="62" t="s">
        <v>212</v>
      </c>
      <c r="F125" s="58" t="n">
        <v>161080</v>
      </c>
      <c r="G125" s="63"/>
      <c r="H125" s="63"/>
      <c r="I125" s="63"/>
      <c r="J125" s="58" t="n">
        <v>161080</v>
      </c>
      <c r="K125" s="58" t="n">
        <v>161080</v>
      </c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</row>
    <row r="126" customFormat="false" ht="18" hidden="false" customHeight="true" outlineLevel="0" collapsed="false">
      <c r="A126" s="60" t="s">
        <v>208</v>
      </c>
      <c r="B126" s="60" t="s">
        <v>72</v>
      </c>
      <c r="C126" s="60" t="s">
        <v>213</v>
      </c>
      <c r="D126" s="63"/>
      <c r="E126" s="62" t="s">
        <v>214</v>
      </c>
      <c r="F126" s="58" t="n">
        <v>144000</v>
      </c>
      <c r="G126" s="63"/>
      <c r="H126" s="63"/>
      <c r="I126" s="63"/>
      <c r="J126" s="58" t="n">
        <v>144000</v>
      </c>
      <c r="K126" s="58" t="n">
        <v>144000</v>
      </c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</row>
    <row r="127" customFormat="false" ht="18" hidden="false" customHeight="true" outlineLevel="0" collapsed="false">
      <c r="A127" s="60" t="s">
        <v>208</v>
      </c>
      <c r="B127" s="60" t="s">
        <v>72</v>
      </c>
      <c r="C127" s="60" t="s">
        <v>213</v>
      </c>
      <c r="D127" s="63"/>
      <c r="E127" s="62" t="s">
        <v>215</v>
      </c>
      <c r="F127" s="58" t="n">
        <v>2880</v>
      </c>
      <c r="G127" s="63"/>
      <c r="H127" s="63"/>
      <c r="I127" s="63"/>
      <c r="J127" s="58" t="n">
        <v>2880</v>
      </c>
      <c r="K127" s="58" t="n">
        <v>2880</v>
      </c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</row>
    <row r="128" customFormat="false" ht="18" hidden="false" customHeight="true" outlineLevel="0" collapsed="false">
      <c r="A128" s="60" t="s">
        <v>208</v>
      </c>
      <c r="B128" s="60" t="s">
        <v>72</v>
      </c>
      <c r="C128" s="60" t="s">
        <v>213</v>
      </c>
      <c r="D128" s="63"/>
      <c r="E128" s="62" t="s">
        <v>216</v>
      </c>
      <c r="F128" s="58" t="n">
        <v>14200</v>
      </c>
      <c r="G128" s="63"/>
      <c r="H128" s="63"/>
      <c r="I128" s="63"/>
      <c r="J128" s="58" t="n">
        <v>14200</v>
      </c>
      <c r="K128" s="58" t="n">
        <v>14200</v>
      </c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</row>
    <row r="129" customFormat="false" ht="18" hidden="false" customHeight="true" outlineLevel="0" collapsed="false">
      <c r="A129" s="60"/>
      <c r="B129" s="60"/>
      <c r="C129" s="60" t="s">
        <v>193</v>
      </c>
      <c r="D129" s="63"/>
      <c r="E129" s="62" t="s">
        <v>217</v>
      </c>
      <c r="F129" s="58" t="n">
        <v>728994</v>
      </c>
      <c r="G129" s="63"/>
      <c r="H129" s="63"/>
      <c r="I129" s="63"/>
      <c r="J129" s="58" t="n">
        <v>728994</v>
      </c>
      <c r="K129" s="58" t="n">
        <v>728994</v>
      </c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</row>
    <row r="130" customFormat="false" ht="18" hidden="false" customHeight="true" outlineLevel="0" collapsed="false">
      <c r="A130" s="60" t="s">
        <v>208</v>
      </c>
      <c r="B130" s="60" t="s">
        <v>72</v>
      </c>
      <c r="C130" s="60" t="s">
        <v>195</v>
      </c>
      <c r="D130" s="63"/>
      <c r="E130" s="62" t="s">
        <v>218</v>
      </c>
      <c r="F130" s="58" t="n">
        <v>728994</v>
      </c>
      <c r="G130" s="63"/>
      <c r="H130" s="63"/>
      <c r="I130" s="63"/>
      <c r="J130" s="58" t="n">
        <v>728994</v>
      </c>
      <c r="K130" s="58" t="n">
        <v>728994</v>
      </c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</row>
    <row r="131" customFormat="false" ht="18" hidden="false" customHeight="true" outlineLevel="0" collapsed="false">
      <c r="A131" s="60"/>
      <c r="B131" s="60" t="s">
        <v>140</v>
      </c>
      <c r="C131" s="60"/>
      <c r="D131" s="63"/>
      <c r="E131" s="62" t="s">
        <v>219</v>
      </c>
      <c r="F131" s="58" t="n">
        <v>2587444</v>
      </c>
      <c r="G131" s="63"/>
      <c r="H131" s="63"/>
      <c r="I131" s="63"/>
      <c r="J131" s="58" t="n">
        <v>2587444</v>
      </c>
      <c r="K131" s="58" t="n">
        <v>2587444</v>
      </c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</row>
    <row r="132" customFormat="false" ht="18" hidden="false" customHeight="true" outlineLevel="0" collapsed="false">
      <c r="A132" s="60"/>
      <c r="B132" s="60"/>
      <c r="C132" s="60" t="s">
        <v>159</v>
      </c>
      <c r="D132" s="63"/>
      <c r="E132" s="62" t="s">
        <v>220</v>
      </c>
      <c r="F132" s="58" t="n">
        <v>1787444</v>
      </c>
      <c r="G132" s="63"/>
      <c r="H132" s="63"/>
      <c r="I132" s="63"/>
      <c r="J132" s="58" t="n">
        <v>1787444</v>
      </c>
      <c r="K132" s="58" t="n">
        <v>1787444</v>
      </c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</row>
    <row r="133" customFormat="false" ht="18" hidden="false" customHeight="true" outlineLevel="0" collapsed="false">
      <c r="A133" s="60" t="s">
        <v>208</v>
      </c>
      <c r="B133" s="60" t="s">
        <v>142</v>
      </c>
      <c r="C133" s="60" t="s">
        <v>162</v>
      </c>
      <c r="D133" s="63"/>
      <c r="E133" s="62" t="s">
        <v>221</v>
      </c>
      <c r="F133" s="58" t="n">
        <v>80000</v>
      </c>
      <c r="G133" s="63"/>
      <c r="H133" s="63"/>
      <c r="I133" s="63"/>
      <c r="J133" s="58" t="n">
        <v>80000</v>
      </c>
      <c r="K133" s="58" t="n">
        <v>80000</v>
      </c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</row>
    <row r="134" customFormat="false" ht="18" hidden="false" customHeight="true" outlineLevel="0" collapsed="false">
      <c r="A134" s="60" t="s">
        <v>208</v>
      </c>
      <c r="B134" s="60" t="s">
        <v>142</v>
      </c>
      <c r="C134" s="60" t="s">
        <v>162</v>
      </c>
      <c r="D134" s="63"/>
      <c r="E134" s="62" t="s">
        <v>222</v>
      </c>
      <c r="F134" s="58" t="n">
        <v>38344</v>
      </c>
      <c r="G134" s="63"/>
      <c r="H134" s="63"/>
      <c r="I134" s="63"/>
      <c r="J134" s="58" t="n">
        <v>38344</v>
      </c>
      <c r="K134" s="58" t="n">
        <v>38344</v>
      </c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</row>
    <row r="135" customFormat="false" ht="18" hidden="false" customHeight="true" outlineLevel="0" collapsed="false">
      <c r="A135" s="60" t="s">
        <v>208</v>
      </c>
      <c r="B135" s="60" t="s">
        <v>142</v>
      </c>
      <c r="C135" s="60" t="s">
        <v>162</v>
      </c>
      <c r="D135" s="63"/>
      <c r="E135" s="62" t="s">
        <v>223</v>
      </c>
      <c r="F135" s="58" t="n">
        <v>80000</v>
      </c>
      <c r="G135" s="63"/>
      <c r="H135" s="63"/>
      <c r="I135" s="63"/>
      <c r="J135" s="58" t="n">
        <v>80000</v>
      </c>
      <c r="K135" s="58" t="n">
        <v>80000</v>
      </c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</row>
    <row r="136" customFormat="false" ht="18" hidden="false" customHeight="true" outlineLevel="0" collapsed="false">
      <c r="A136" s="60" t="s">
        <v>208</v>
      </c>
      <c r="B136" s="60" t="s">
        <v>142</v>
      </c>
      <c r="C136" s="60" t="s">
        <v>162</v>
      </c>
      <c r="D136" s="63"/>
      <c r="E136" s="62" t="s">
        <v>224</v>
      </c>
      <c r="F136" s="58" t="n">
        <v>66500</v>
      </c>
      <c r="G136" s="63"/>
      <c r="H136" s="63"/>
      <c r="I136" s="63"/>
      <c r="J136" s="58" t="n">
        <v>66500</v>
      </c>
      <c r="K136" s="58" t="n">
        <v>66500</v>
      </c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</row>
    <row r="137" customFormat="false" ht="18" hidden="false" customHeight="true" outlineLevel="0" collapsed="false">
      <c r="A137" s="60" t="s">
        <v>208</v>
      </c>
      <c r="B137" s="60" t="s">
        <v>142</v>
      </c>
      <c r="C137" s="60" t="s">
        <v>162</v>
      </c>
      <c r="D137" s="63"/>
      <c r="E137" s="62" t="s">
        <v>225</v>
      </c>
      <c r="F137" s="58" t="n">
        <v>400000</v>
      </c>
      <c r="G137" s="63"/>
      <c r="H137" s="63"/>
      <c r="I137" s="63"/>
      <c r="J137" s="58" t="n">
        <v>400000</v>
      </c>
      <c r="K137" s="58" t="n">
        <v>400000</v>
      </c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</row>
    <row r="138" customFormat="false" ht="18" hidden="false" customHeight="true" outlineLevel="0" collapsed="false">
      <c r="A138" s="60" t="s">
        <v>208</v>
      </c>
      <c r="B138" s="60" t="s">
        <v>142</v>
      </c>
      <c r="C138" s="60" t="s">
        <v>162</v>
      </c>
      <c r="D138" s="63"/>
      <c r="E138" s="62" t="s">
        <v>226</v>
      </c>
      <c r="F138" s="58" t="n">
        <v>1101600</v>
      </c>
      <c r="G138" s="63"/>
      <c r="H138" s="63"/>
      <c r="I138" s="63"/>
      <c r="J138" s="58" t="n">
        <v>1101600</v>
      </c>
      <c r="K138" s="58" t="n">
        <v>1101600</v>
      </c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</row>
    <row r="139" customFormat="false" ht="18" hidden="false" customHeight="true" outlineLevel="0" collapsed="false">
      <c r="A139" s="60" t="s">
        <v>208</v>
      </c>
      <c r="B139" s="60" t="s">
        <v>142</v>
      </c>
      <c r="C139" s="60" t="s">
        <v>162</v>
      </c>
      <c r="D139" s="63"/>
      <c r="E139" s="62" t="s">
        <v>227</v>
      </c>
      <c r="F139" s="58" t="n">
        <v>21000</v>
      </c>
      <c r="G139" s="63"/>
      <c r="H139" s="63"/>
      <c r="I139" s="63"/>
      <c r="J139" s="58" t="n">
        <v>21000</v>
      </c>
      <c r="K139" s="58" t="n">
        <v>21000</v>
      </c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</row>
    <row r="140" customFormat="false" ht="18" hidden="false" customHeight="true" outlineLevel="0" collapsed="false">
      <c r="A140" s="60"/>
      <c r="B140" s="60"/>
      <c r="C140" s="60" t="s">
        <v>140</v>
      </c>
      <c r="D140" s="63"/>
      <c r="E140" s="62" t="s">
        <v>228</v>
      </c>
      <c r="F140" s="58" t="n">
        <v>800000</v>
      </c>
      <c r="G140" s="63"/>
      <c r="H140" s="63"/>
      <c r="I140" s="63"/>
      <c r="J140" s="58" t="n">
        <v>800000</v>
      </c>
      <c r="K140" s="58" t="n">
        <v>800000</v>
      </c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</row>
    <row r="141" customFormat="false" ht="18" hidden="false" customHeight="true" outlineLevel="0" collapsed="false">
      <c r="A141" s="60" t="s">
        <v>208</v>
      </c>
      <c r="B141" s="60" t="s">
        <v>142</v>
      </c>
      <c r="C141" s="60" t="s">
        <v>142</v>
      </c>
      <c r="D141" s="63"/>
      <c r="E141" s="62" t="s">
        <v>229</v>
      </c>
      <c r="F141" s="58" t="n">
        <v>800000</v>
      </c>
      <c r="G141" s="63"/>
      <c r="H141" s="63"/>
      <c r="I141" s="63"/>
      <c r="J141" s="58" t="n">
        <v>800000</v>
      </c>
      <c r="K141" s="58" t="n">
        <v>800000</v>
      </c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</row>
    <row r="142" customFormat="false" ht="18" hidden="false" customHeight="true" outlineLevel="0" collapsed="false">
      <c r="A142" s="60"/>
      <c r="B142" s="60" t="s">
        <v>193</v>
      </c>
      <c r="C142" s="60"/>
      <c r="D142" s="63"/>
      <c r="E142" s="62" t="s">
        <v>230</v>
      </c>
      <c r="F142" s="58" t="n">
        <v>400000</v>
      </c>
      <c r="G142" s="63"/>
      <c r="H142" s="63"/>
      <c r="I142" s="63"/>
      <c r="J142" s="58" t="n">
        <v>400000</v>
      </c>
      <c r="K142" s="58" t="n">
        <v>400000</v>
      </c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</row>
    <row r="143" customFormat="false" ht="18" hidden="false" customHeight="true" outlineLevel="0" collapsed="false">
      <c r="A143" s="60"/>
      <c r="B143" s="60"/>
      <c r="C143" s="60" t="s">
        <v>67</v>
      </c>
      <c r="D143" s="63"/>
      <c r="E143" s="62" t="s">
        <v>231</v>
      </c>
      <c r="F143" s="58" t="n">
        <v>400000</v>
      </c>
      <c r="G143" s="63"/>
      <c r="H143" s="63"/>
      <c r="I143" s="63"/>
      <c r="J143" s="58" t="n">
        <v>400000</v>
      </c>
      <c r="K143" s="58" t="n">
        <v>400000</v>
      </c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</row>
    <row r="144" customFormat="false" ht="18" hidden="false" customHeight="true" outlineLevel="0" collapsed="false">
      <c r="A144" s="60" t="s">
        <v>208</v>
      </c>
      <c r="B144" s="60" t="s">
        <v>195</v>
      </c>
      <c r="C144" s="60" t="s">
        <v>72</v>
      </c>
      <c r="D144" s="63"/>
      <c r="E144" s="62" t="s">
        <v>232</v>
      </c>
      <c r="F144" s="58" t="n">
        <v>400000</v>
      </c>
      <c r="G144" s="63"/>
      <c r="H144" s="63"/>
      <c r="I144" s="63"/>
      <c r="J144" s="58" t="n">
        <v>400000</v>
      </c>
      <c r="K144" s="58" t="n">
        <v>400000</v>
      </c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</row>
    <row r="145" customFormat="false" ht="18" hidden="false" customHeight="true" outlineLevel="0" collapsed="false">
      <c r="A145" s="60" t="s">
        <v>233</v>
      </c>
      <c r="B145" s="60"/>
      <c r="C145" s="60"/>
      <c r="D145" s="63"/>
      <c r="E145" s="62" t="s">
        <v>234</v>
      </c>
      <c r="F145" s="58" t="n">
        <v>51336</v>
      </c>
      <c r="G145" s="63"/>
      <c r="H145" s="63"/>
      <c r="I145" s="63"/>
      <c r="J145" s="58" t="n">
        <v>51336</v>
      </c>
      <c r="K145" s="58" t="n">
        <v>51336</v>
      </c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</row>
    <row r="146" customFormat="false" ht="18" hidden="false" customHeight="true" outlineLevel="0" collapsed="false">
      <c r="A146" s="60"/>
      <c r="B146" s="60" t="s">
        <v>75</v>
      </c>
      <c r="C146" s="60"/>
      <c r="D146" s="63"/>
      <c r="E146" s="62" t="s">
        <v>235</v>
      </c>
      <c r="F146" s="58" t="n">
        <v>51336</v>
      </c>
      <c r="G146" s="63"/>
      <c r="H146" s="63"/>
      <c r="I146" s="63"/>
      <c r="J146" s="58" t="n">
        <v>51336</v>
      </c>
      <c r="K146" s="58" t="n">
        <v>51336</v>
      </c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</row>
    <row r="147" customFormat="false" ht="18" hidden="false" customHeight="true" outlineLevel="0" collapsed="false">
      <c r="A147" s="60"/>
      <c r="B147" s="60"/>
      <c r="C147" s="60" t="s">
        <v>67</v>
      </c>
      <c r="D147" s="63"/>
      <c r="E147" s="62" t="s">
        <v>89</v>
      </c>
      <c r="F147" s="58" t="n">
        <v>51336</v>
      </c>
      <c r="G147" s="63"/>
      <c r="H147" s="63"/>
      <c r="I147" s="63"/>
      <c r="J147" s="58" t="n">
        <v>51336</v>
      </c>
      <c r="K147" s="58" t="n">
        <v>51336</v>
      </c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</row>
    <row r="148" customFormat="false" ht="18" hidden="false" customHeight="true" outlineLevel="0" collapsed="false">
      <c r="A148" s="60" t="s">
        <v>236</v>
      </c>
      <c r="B148" s="60" t="s">
        <v>77</v>
      </c>
      <c r="C148" s="60" t="s">
        <v>72</v>
      </c>
      <c r="D148" s="63"/>
      <c r="E148" s="62" t="s">
        <v>237</v>
      </c>
      <c r="F148" s="58" t="n">
        <v>9000</v>
      </c>
      <c r="G148" s="63"/>
      <c r="H148" s="63"/>
      <c r="I148" s="63"/>
      <c r="J148" s="58" t="n">
        <v>9000</v>
      </c>
      <c r="K148" s="58" t="n">
        <v>9000</v>
      </c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</row>
    <row r="149" customFormat="false" ht="18" hidden="false" customHeight="true" outlineLevel="0" collapsed="false">
      <c r="A149" s="60" t="s">
        <v>236</v>
      </c>
      <c r="B149" s="60" t="s">
        <v>77</v>
      </c>
      <c r="C149" s="60" t="s">
        <v>72</v>
      </c>
      <c r="D149" s="63"/>
      <c r="E149" s="62" t="s">
        <v>238</v>
      </c>
      <c r="F149" s="58" t="n">
        <v>329</v>
      </c>
      <c r="G149" s="63"/>
      <c r="H149" s="63"/>
      <c r="I149" s="63"/>
      <c r="J149" s="58" t="n">
        <v>329</v>
      </c>
      <c r="K149" s="58" t="n">
        <v>329</v>
      </c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</row>
    <row r="150" customFormat="false" ht="18" hidden="false" customHeight="true" outlineLevel="0" collapsed="false">
      <c r="A150" s="60" t="s">
        <v>236</v>
      </c>
      <c r="B150" s="60" t="s">
        <v>77</v>
      </c>
      <c r="C150" s="60" t="s">
        <v>72</v>
      </c>
      <c r="D150" s="63"/>
      <c r="E150" s="62" t="s">
        <v>239</v>
      </c>
      <c r="F150" s="58" t="n">
        <v>11772</v>
      </c>
      <c r="G150" s="63"/>
      <c r="H150" s="63"/>
      <c r="I150" s="63"/>
      <c r="J150" s="58" t="n">
        <v>11772</v>
      </c>
      <c r="K150" s="58" t="n">
        <v>11772</v>
      </c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</row>
    <row r="151" customFormat="false" ht="18" hidden="false" customHeight="true" outlineLevel="0" collapsed="false">
      <c r="A151" s="60" t="s">
        <v>236</v>
      </c>
      <c r="B151" s="60" t="s">
        <v>77</v>
      </c>
      <c r="C151" s="60" t="s">
        <v>72</v>
      </c>
      <c r="D151" s="63"/>
      <c r="E151" s="62" t="s">
        <v>240</v>
      </c>
      <c r="F151" s="58" t="n">
        <v>28860</v>
      </c>
      <c r="G151" s="63"/>
      <c r="H151" s="63"/>
      <c r="I151" s="63"/>
      <c r="J151" s="58" t="n">
        <v>28860</v>
      </c>
      <c r="K151" s="58" t="n">
        <v>28860</v>
      </c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</row>
    <row r="152" customFormat="false" ht="18" hidden="false" customHeight="true" outlineLevel="0" collapsed="false">
      <c r="A152" s="60" t="s">
        <v>236</v>
      </c>
      <c r="B152" s="60" t="s">
        <v>77</v>
      </c>
      <c r="C152" s="60" t="s">
        <v>72</v>
      </c>
      <c r="D152" s="63"/>
      <c r="E152" s="62" t="s">
        <v>241</v>
      </c>
      <c r="F152" s="58" t="n">
        <v>1140</v>
      </c>
      <c r="G152" s="63"/>
      <c r="H152" s="63"/>
      <c r="I152" s="63"/>
      <c r="J152" s="58" t="n">
        <v>1140</v>
      </c>
      <c r="K152" s="58" t="n">
        <v>1140</v>
      </c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</row>
    <row r="153" customFormat="false" ht="18" hidden="false" customHeight="true" outlineLevel="0" collapsed="false">
      <c r="A153" s="60" t="s">
        <v>236</v>
      </c>
      <c r="B153" s="60" t="s">
        <v>77</v>
      </c>
      <c r="C153" s="60" t="s">
        <v>72</v>
      </c>
      <c r="D153" s="63"/>
      <c r="E153" s="62" t="s">
        <v>242</v>
      </c>
      <c r="F153" s="58" t="n">
        <v>235</v>
      </c>
      <c r="G153" s="63"/>
      <c r="H153" s="63"/>
      <c r="I153" s="63"/>
      <c r="J153" s="58" t="n">
        <v>235</v>
      </c>
      <c r="K153" s="58" t="n">
        <v>235</v>
      </c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</row>
    <row r="154" customFormat="false" ht="18" hidden="false" customHeight="true" outlineLevel="0" collapsed="false">
      <c r="A154" s="60" t="s">
        <v>243</v>
      </c>
      <c r="B154" s="60"/>
      <c r="C154" s="60"/>
      <c r="D154" s="63"/>
      <c r="E154" s="62" t="s">
        <v>244</v>
      </c>
      <c r="F154" s="58" t="n">
        <v>61894</v>
      </c>
      <c r="G154" s="63"/>
      <c r="H154" s="63"/>
      <c r="I154" s="63"/>
      <c r="J154" s="58" t="n">
        <v>61894</v>
      </c>
      <c r="K154" s="58" t="n">
        <v>61894</v>
      </c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</row>
    <row r="155" customFormat="false" ht="18" hidden="false" customHeight="true" outlineLevel="0" collapsed="false">
      <c r="A155" s="60"/>
      <c r="B155" s="60" t="s">
        <v>80</v>
      </c>
      <c r="C155" s="60"/>
      <c r="D155" s="63"/>
      <c r="E155" s="62" t="s">
        <v>245</v>
      </c>
      <c r="F155" s="58" t="n">
        <v>61894</v>
      </c>
      <c r="G155" s="63"/>
      <c r="H155" s="63"/>
      <c r="I155" s="63"/>
      <c r="J155" s="58" t="n">
        <v>61894</v>
      </c>
      <c r="K155" s="58" t="n">
        <v>61894</v>
      </c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</row>
    <row r="156" customFormat="false" ht="18" hidden="false" customHeight="true" outlineLevel="0" collapsed="false">
      <c r="A156" s="60"/>
      <c r="B156" s="60"/>
      <c r="C156" s="60" t="s">
        <v>67</v>
      </c>
      <c r="D156" s="63"/>
      <c r="E156" s="62" t="s">
        <v>246</v>
      </c>
      <c r="F156" s="58" t="n">
        <v>61894</v>
      </c>
      <c r="G156" s="63"/>
      <c r="H156" s="63"/>
      <c r="I156" s="63"/>
      <c r="J156" s="58" t="n">
        <v>61894</v>
      </c>
      <c r="K156" s="58" t="n">
        <v>61894</v>
      </c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</row>
    <row r="157" customFormat="false" ht="18" hidden="false" customHeight="true" outlineLevel="0" collapsed="false">
      <c r="A157" s="60" t="s">
        <v>247</v>
      </c>
      <c r="B157" s="60" t="s">
        <v>84</v>
      </c>
      <c r="C157" s="60" t="s">
        <v>72</v>
      </c>
      <c r="D157" s="63"/>
      <c r="E157" s="62" t="s">
        <v>248</v>
      </c>
      <c r="F157" s="58" t="n">
        <v>61894</v>
      </c>
      <c r="G157" s="63"/>
      <c r="H157" s="63"/>
      <c r="I157" s="63"/>
      <c r="J157" s="58" t="n">
        <v>61894</v>
      </c>
      <c r="K157" s="58" t="n">
        <v>61894</v>
      </c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59.3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65" t="s">
        <v>249</v>
      </c>
      <c r="B1" s="65"/>
      <c r="C1" s="65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U1" s="67" t="s">
        <v>250</v>
      </c>
    </row>
    <row r="2" customFormat="false" ht="18" hidden="false" customHeight="true" outlineLevel="0" collapsed="false">
      <c r="A2" s="44" t="s">
        <v>25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68"/>
      <c r="C3" s="68"/>
      <c r="D3" s="69" t="s">
        <v>35</v>
      </c>
      <c r="E3" s="68"/>
      <c r="F3" s="70"/>
      <c r="G3" s="70"/>
      <c r="H3" s="70"/>
      <c r="I3" s="70"/>
      <c r="J3" s="70"/>
      <c r="K3" s="70"/>
      <c r="L3" s="70"/>
      <c r="M3" s="70"/>
      <c r="N3" s="70"/>
      <c r="U3" s="67" t="s">
        <v>4</v>
      </c>
    </row>
    <row r="4" customFormat="false" ht="18" hidden="false" customHeight="true" outlineLevel="0" collapsed="false">
      <c r="A4" s="14" t="s">
        <v>36</v>
      </c>
      <c r="B4" s="14"/>
      <c r="C4" s="14"/>
      <c r="D4" s="14"/>
      <c r="E4" s="14"/>
      <c r="F4" s="50" t="s">
        <v>37</v>
      </c>
      <c r="G4" s="50" t="s">
        <v>252</v>
      </c>
      <c r="H4" s="50"/>
      <c r="I4" s="50"/>
      <c r="J4" s="50"/>
      <c r="K4" s="50" t="s">
        <v>253</v>
      </c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8" hidden="false" customHeight="true" outlineLevel="0" collapsed="false">
      <c r="A5" s="14" t="s">
        <v>47</v>
      </c>
      <c r="B5" s="14"/>
      <c r="C5" s="14"/>
      <c r="D5" s="49" t="s">
        <v>48</v>
      </c>
      <c r="E5" s="49" t="s">
        <v>254</v>
      </c>
      <c r="F5" s="50"/>
      <c r="G5" s="50" t="s">
        <v>50</v>
      </c>
      <c r="H5" s="52" t="s">
        <v>255</v>
      </c>
      <c r="I5" s="52" t="s">
        <v>256</v>
      </c>
      <c r="J5" s="52" t="s">
        <v>257</v>
      </c>
      <c r="K5" s="52" t="s">
        <v>50</v>
      </c>
      <c r="L5" s="52" t="s">
        <v>258</v>
      </c>
      <c r="M5" s="52" t="s">
        <v>259</v>
      </c>
      <c r="N5" s="52" t="s">
        <v>260</v>
      </c>
      <c r="O5" s="52" t="s">
        <v>261</v>
      </c>
      <c r="P5" s="52" t="s">
        <v>262</v>
      </c>
      <c r="Q5" s="52" t="s">
        <v>263</v>
      </c>
      <c r="R5" s="52" t="s">
        <v>264</v>
      </c>
      <c r="S5" s="52" t="s">
        <v>265</v>
      </c>
      <c r="T5" s="52" t="s">
        <v>266</v>
      </c>
      <c r="U5" s="52" t="s">
        <v>267</v>
      </c>
    </row>
    <row r="6" customFormat="false" ht="18" hidden="false" customHeight="true" outlineLevel="0" collapsed="false">
      <c r="A6" s="71" t="s">
        <v>60</v>
      </c>
      <c r="B6" s="71" t="s">
        <v>61</v>
      </c>
      <c r="C6" s="72" t="s">
        <v>62</v>
      </c>
      <c r="D6" s="49"/>
      <c r="E6" s="49"/>
      <c r="F6" s="50"/>
      <c r="G6" s="50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</row>
    <row r="7" customFormat="false" ht="18" hidden="false" customHeight="true" outlineLevel="0" collapsed="false">
      <c r="A7" s="55" t="s">
        <v>63</v>
      </c>
      <c r="B7" s="55" t="s">
        <v>63</v>
      </c>
      <c r="C7" s="55" t="s">
        <v>63</v>
      </c>
      <c r="D7" s="55" t="s">
        <v>63</v>
      </c>
      <c r="E7" s="54" t="s">
        <v>63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37" t="n">
        <v>15</v>
      </c>
      <c r="U7" s="26" t="n">
        <v>16</v>
      </c>
    </row>
    <row r="8" customFormat="false" ht="18" hidden="false" customHeight="true" outlineLevel="0" collapsed="false">
      <c r="A8" s="55"/>
      <c r="B8" s="55"/>
      <c r="C8" s="55"/>
      <c r="D8" s="55" t="n">
        <v>721</v>
      </c>
      <c r="E8" s="73" t="s">
        <v>268</v>
      </c>
      <c r="F8" s="26" t="n">
        <f aca="false">G8+K8</f>
        <v>7731093</v>
      </c>
      <c r="G8" s="26" t="n">
        <f aca="false">H8+I8+J8</f>
        <v>6365573</v>
      </c>
      <c r="H8" s="26" t="n">
        <v>1756127</v>
      </c>
      <c r="I8" s="26" t="n">
        <v>2422811</v>
      </c>
      <c r="J8" s="26" t="n">
        <v>2186635</v>
      </c>
      <c r="K8" s="26" t="n">
        <v>1365520</v>
      </c>
      <c r="L8" s="26"/>
      <c r="M8" s="26"/>
      <c r="N8" s="26"/>
      <c r="O8" s="26"/>
      <c r="P8" s="26"/>
      <c r="Q8" s="26"/>
      <c r="R8" s="26"/>
      <c r="S8" s="26"/>
      <c r="T8" s="37"/>
      <c r="U8" s="26" t="n">
        <v>1365520</v>
      </c>
    </row>
    <row r="9" customFormat="false" ht="18" hidden="false" customHeight="true" outlineLevel="0" collapsed="false">
      <c r="A9" s="60" t="s">
        <v>64</v>
      </c>
      <c r="B9" s="60"/>
      <c r="C9" s="60"/>
      <c r="D9" s="55" t="n">
        <v>721</v>
      </c>
      <c r="E9" s="62" t="s">
        <v>66</v>
      </c>
      <c r="F9" s="26" t="n">
        <f aca="false">G9+K9</f>
        <v>2184351</v>
      </c>
      <c r="G9" s="26" t="n">
        <f aca="false">H9+I9+J9</f>
        <v>2184351</v>
      </c>
      <c r="H9" s="58" t="n">
        <v>1179450</v>
      </c>
      <c r="I9" s="58" t="n">
        <v>981021</v>
      </c>
      <c r="J9" s="58" t="n">
        <v>23880</v>
      </c>
      <c r="K9" s="26"/>
      <c r="L9" s="26"/>
      <c r="M9" s="26"/>
      <c r="N9" s="26"/>
      <c r="O9" s="26"/>
      <c r="P9" s="26"/>
      <c r="Q9" s="26"/>
      <c r="R9" s="26"/>
      <c r="S9" s="26"/>
      <c r="T9" s="37"/>
      <c r="U9" s="58" t="n">
        <v>0</v>
      </c>
    </row>
    <row r="10" customFormat="false" ht="18" hidden="false" customHeight="true" outlineLevel="0" collapsed="false">
      <c r="A10" s="60"/>
      <c r="B10" s="60" t="s">
        <v>67</v>
      </c>
      <c r="C10" s="60"/>
      <c r="D10" s="55" t="n">
        <v>721</v>
      </c>
      <c r="E10" s="62" t="s">
        <v>68</v>
      </c>
      <c r="F10" s="26" t="n">
        <f aca="false">G10+K10</f>
        <v>34000</v>
      </c>
      <c r="G10" s="26" t="n">
        <f aca="false">H10+I10+J10</f>
        <v>34000</v>
      </c>
      <c r="H10" s="58" t="n">
        <v>0</v>
      </c>
      <c r="I10" s="58" t="n">
        <v>34000</v>
      </c>
      <c r="J10" s="58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37"/>
      <c r="U10" s="58" t="n">
        <v>0</v>
      </c>
    </row>
    <row r="11" customFormat="false" ht="18" hidden="false" customHeight="true" outlineLevel="0" collapsed="false">
      <c r="A11" s="60"/>
      <c r="B11" s="60"/>
      <c r="C11" s="60" t="s">
        <v>69</v>
      </c>
      <c r="D11" s="55" t="n">
        <v>721</v>
      </c>
      <c r="E11" s="62" t="s">
        <v>70</v>
      </c>
      <c r="F11" s="26" t="n">
        <f aca="false">G11+K11</f>
        <v>29000</v>
      </c>
      <c r="G11" s="26" t="n">
        <f aca="false">H11+I11+J11</f>
        <v>29000</v>
      </c>
      <c r="H11" s="58" t="n">
        <v>0</v>
      </c>
      <c r="I11" s="58" t="n">
        <v>29000</v>
      </c>
      <c r="J11" s="58" t="n">
        <v>0</v>
      </c>
      <c r="K11" s="26"/>
      <c r="L11" s="26"/>
      <c r="M11" s="26"/>
      <c r="N11" s="26"/>
      <c r="O11" s="26"/>
      <c r="P11" s="26"/>
      <c r="Q11" s="26"/>
      <c r="R11" s="26"/>
      <c r="S11" s="26"/>
      <c r="T11" s="37"/>
      <c r="U11" s="58" t="n">
        <v>0</v>
      </c>
    </row>
    <row r="12" customFormat="false" ht="18" hidden="false" customHeight="true" outlineLevel="0" collapsed="false">
      <c r="A12" s="60" t="s">
        <v>71</v>
      </c>
      <c r="B12" s="60" t="s">
        <v>72</v>
      </c>
      <c r="C12" s="60" t="s">
        <v>73</v>
      </c>
      <c r="D12" s="55" t="n">
        <v>721</v>
      </c>
      <c r="E12" s="62" t="s">
        <v>74</v>
      </c>
      <c r="F12" s="26" t="n">
        <f aca="false">G12+K12</f>
        <v>29000</v>
      </c>
      <c r="G12" s="26" t="n">
        <f aca="false">H12+I12+J12</f>
        <v>29000</v>
      </c>
      <c r="H12" s="58" t="n">
        <v>0</v>
      </c>
      <c r="I12" s="58" t="n">
        <v>29000</v>
      </c>
      <c r="J12" s="58" t="n">
        <v>0</v>
      </c>
      <c r="K12" s="26"/>
      <c r="L12" s="26"/>
      <c r="M12" s="26"/>
      <c r="N12" s="26"/>
      <c r="O12" s="26"/>
      <c r="P12" s="26"/>
      <c r="Q12" s="26"/>
      <c r="R12" s="26"/>
      <c r="S12" s="26"/>
      <c r="T12" s="37"/>
      <c r="U12" s="58" t="n">
        <v>0</v>
      </c>
    </row>
    <row r="13" customFormat="false" ht="18" hidden="false" customHeight="true" outlineLevel="0" collapsed="false">
      <c r="A13" s="60"/>
      <c r="B13" s="60"/>
      <c r="C13" s="60" t="s">
        <v>75</v>
      </c>
      <c r="D13" s="55" t="n">
        <v>721</v>
      </c>
      <c r="E13" s="62" t="s">
        <v>76</v>
      </c>
      <c r="F13" s="26" t="n">
        <f aca="false">G13+K13</f>
        <v>5000</v>
      </c>
      <c r="G13" s="26" t="n">
        <f aca="false">H13+I13+J13</f>
        <v>5000</v>
      </c>
      <c r="H13" s="58" t="n">
        <v>0</v>
      </c>
      <c r="I13" s="58" t="n">
        <v>5000</v>
      </c>
      <c r="J13" s="58" t="n">
        <v>0</v>
      </c>
      <c r="K13" s="26"/>
      <c r="L13" s="26"/>
      <c r="M13" s="26"/>
      <c r="N13" s="26"/>
      <c r="O13" s="26"/>
      <c r="P13" s="26"/>
      <c r="Q13" s="26"/>
      <c r="R13" s="26"/>
      <c r="S13" s="26"/>
      <c r="T13" s="37"/>
      <c r="U13" s="58" t="n">
        <v>0</v>
      </c>
    </row>
    <row r="14" customFormat="false" ht="18" hidden="false" customHeight="true" outlineLevel="0" collapsed="false">
      <c r="A14" s="60" t="s">
        <v>71</v>
      </c>
      <c r="B14" s="60" t="s">
        <v>72</v>
      </c>
      <c r="C14" s="60" t="s">
        <v>77</v>
      </c>
      <c r="D14" s="55" t="n">
        <v>721</v>
      </c>
      <c r="E14" s="62" t="s">
        <v>78</v>
      </c>
      <c r="F14" s="26" t="n">
        <f aca="false">G14+K14</f>
        <v>2000</v>
      </c>
      <c r="G14" s="26" t="n">
        <f aca="false">H14+I14+J14</f>
        <v>2000</v>
      </c>
      <c r="H14" s="58" t="n">
        <v>0</v>
      </c>
      <c r="I14" s="58" t="n">
        <v>2000</v>
      </c>
      <c r="J14" s="58" t="n">
        <v>0</v>
      </c>
      <c r="K14" s="26"/>
      <c r="L14" s="26"/>
      <c r="M14" s="26"/>
      <c r="N14" s="26"/>
      <c r="O14" s="26"/>
      <c r="P14" s="26"/>
      <c r="Q14" s="26"/>
      <c r="R14" s="26"/>
      <c r="S14" s="26"/>
      <c r="T14" s="37"/>
      <c r="U14" s="58" t="n">
        <v>0</v>
      </c>
    </row>
    <row r="15" customFormat="false" ht="18" hidden="false" customHeight="true" outlineLevel="0" collapsed="false">
      <c r="A15" s="60" t="s">
        <v>71</v>
      </c>
      <c r="B15" s="60" t="s">
        <v>72</v>
      </c>
      <c r="C15" s="60" t="s">
        <v>77</v>
      </c>
      <c r="D15" s="55" t="n">
        <v>721</v>
      </c>
      <c r="E15" s="62" t="s">
        <v>79</v>
      </c>
      <c r="F15" s="26" t="n">
        <f aca="false">G15+K15</f>
        <v>3000</v>
      </c>
      <c r="G15" s="26" t="n">
        <f aca="false">H15+I15+J15</f>
        <v>3000</v>
      </c>
      <c r="H15" s="58" t="n">
        <v>0</v>
      </c>
      <c r="I15" s="58" t="n">
        <v>3000</v>
      </c>
      <c r="J15" s="58" t="n">
        <v>0</v>
      </c>
      <c r="K15" s="26"/>
      <c r="L15" s="26"/>
      <c r="M15" s="26"/>
      <c r="N15" s="26"/>
      <c r="O15" s="26"/>
      <c r="P15" s="26"/>
      <c r="Q15" s="26"/>
      <c r="R15" s="26"/>
      <c r="S15" s="26"/>
      <c r="T15" s="37"/>
      <c r="U15" s="58" t="n">
        <v>0</v>
      </c>
    </row>
    <row r="16" customFormat="false" ht="18" hidden="false" customHeight="true" outlineLevel="0" collapsed="false">
      <c r="A16" s="60"/>
      <c r="B16" s="60" t="s">
        <v>80</v>
      </c>
      <c r="C16" s="60"/>
      <c r="D16" s="55" t="n">
        <v>721</v>
      </c>
      <c r="E16" s="62" t="s">
        <v>81</v>
      </c>
      <c r="F16" s="26" t="n">
        <f aca="false">G16+K16</f>
        <v>5000</v>
      </c>
      <c r="G16" s="26" t="n">
        <f aca="false">H16+I16+J16</f>
        <v>5000</v>
      </c>
      <c r="H16" s="58" t="n">
        <v>0</v>
      </c>
      <c r="I16" s="58" t="n">
        <v>5000</v>
      </c>
      <c r="J16" s="58" t="n">
        <v>0</v>
      </c>
      <c r="K16" s="26"/>
      <c r="L16" s="26"/>
      <c r="M16" s="26"/>
      <c r="N16" s="26"/>
      <c r="O16" s="26"/>
      <c r="P16" s="26"/>
      <c r="Q16" s="26"/>
      <c r="R16" s="26"/>
      <c r="S16" s="26"/>
      <c r="T16" s="37"/>
      <c r="U16" s="58" t="n">
        <v>0</v>
      </c>
    </row>
    <row r="17" customFormat="false" ht="18" hidden="false" customHeight="true" outlineLevel="0" collapsed="false">
      <c r="A17" s="60"/>
      <c r="B17" s="60"/>
      <c r="C17" s="60" t="s">
        <v>82</v>
      </c>
      <c r="D17" s="55" t="n">
        <v>721</v>
      </c>
      <c r="E17" s="62" t="s">
        <v>83</v>
      </c>
      <c r="F17" s="26" t="n">
        <f aca="false">G17+K17</f>
        <v>5000</v>
      </c>
      <c r="G17" s="26" t="n">
        <f aca="false">H17+I17+J17</f>
        <v>5000</v>
      </c>
      <c r="H17" s="58" t="n">
        <v>0</v>
      </c>
      <c r="I17" s="58" t="n">
        <v>5000</v>
      </c>
      <c r="J17" s="58" t="n">
        <v>0</v>
      </c>
      <c r="K17" s="26"/>
      <c r="L17" s="26"/>
      <c r="M17" s="26"/>
      <c r="N17" s="26"/>
      <c r="O17" s="26"/>
      <c r="P17" s="26"/>
      <c r="Q17" s="26"/>
      <c r="R17" s="26"/>
      <c r="S17" s="26"/>
      <c r="T17" s="37"/>
      <c r="U17" s="58" t="n">
        <v>0</v>
      </c>
    </row>
    <row r="18" customFormat="false" ht="18" hidden="false" customHeight="true" outlineLevel="0" collapsed="false">
      <c r="A18" s="60" t="s">
        <v>71</v>
      </c>
      <c r="B18" s="60" t="s">
        <v>84</v>
      </c>
      <c r="C18" s="60" t="s">
        <v>85</v>
      </c>
      <c r="D18" s="55" t="n">
        <v>721</v>
      </c>
      <c r="E18" s="62" t="s">
        <v>86</v>
      </c>
      <c r="F18" s="26" t="n">
        <f aca="false">G18+K18</f>
        <v>5000</v>
      </c>
      <c r="G18" s="26" t="n">
        <f aca="false">H18+I18+J18</f>
        <v>5000</v>
      </c>
      <c r="H18" s="58" t="n">
        <v>0</v>
      </c>
      <c r="I18" s="58" t="n">
        <v>5000</v>
      </c>
      <c r="J18" s="58" t="n">
        <v>0</v>
      </c>
      <c r="K18" s="26"/>
      <c r="L18" s="26"/>
      <c r="M18" s="26"/>
      <c r="N18" s="26"/>
      <c r="O18" s="26"/>
      <c r="P18" s="26"/>
      <c r="Q18" s="26"/>
      <c r="R18" s="26"/>
      <c r="S18" s="26"/>
      <c r="T18" s="37"/>
      <c r="U18" s="58" t="n">
        <v>0</v>
      </c>
    </row>
    <row r="19" customFormat="false" ht="18" hidden="false" customHeight="true" outlineLevel="0" collapsed="false">
      <c r="A19" s="60"/>
      <c r="B19" s="60" t="s">
        <v>87</v>
      </c>
      <c r="C19" s="60"/>
      <c r="D19" s="55" t="n">
        <v>721</v>
      </c>
      <c r="E19" s="62" t="s">
        <v>88</v>
      </c>
      <c r="F19" s="26" t="n">
        <f aca="false">G19+K19</f>
        <v>1935809</v>
      </c>
      <c r="G19" s="26" t="n">
        <f aca="false">H19+I19+J19</f>
        <v>1935809</v>
      </c>
      <c r="H19" s="58" t="n">
        <v>1059080</v>
      </c>
      <c r="I19" s="58" t="n">
        <v>852849</v>
      </c>
      <c r="J19" s="58" t="n">
        <v>23880</v>
      </c>
      <c r="K19" s="26"/>
      <c r="L19" s="26"/>
      <c r="M19" s="26"/>
      <c r="N19" s="26"/>
      <c r="O19" s="26"/>
      <c r="P19" s="26"/>
      <c r="Q19" s="26"/>
      <c r="R19" s="26"/>
      <c r="S19" s="26"/>
      <c r="T19" s="37"/>
      <c r="U19" s="58" t="n">
        <v>0</v>
      </c>
    </row>
    <row r="20" customFormat="false" ht="18" hidden="false" customHeight="true" outlineLevel="0" collapsed="false">
      <c r="A20" s="60"/>
      <c r="B20" s="60"/>
      <c r="C20" s="60" t="s">
        <v>67</v>
      </c>
      <c r="D20" s="55" t="n">
        <v>721</v>
      </c>
      <c r="E20" s="62" t="s">
        <v>89</v>
      </c>
      <c r="F20" s="26" t="n">
        <f aca="false">G20+K20</f>
        <v>1245089</v>
      </c>
      <c r="G20" s="26" t="n">
        <f aca="false">H20+I20+J20</f>
        <v>1245089</v>
      </c>
      <c r="H20" s="58" t="n">
        <v>1029080</v>
      </c>
      <c r="I20" s="58" t="n">
        <v>192129</v>
      </c>
      <c r="J20" s="58" t="n">
        <v>23880</v>
      </c>
      <c r="K20" s="26"/>
      <c r="L20" s="26"/>
      <c r="M20" s="26"/>
      <c r="N20" s="26"/>
      <c r="O20" s="26"/>
      <c r="P20" s="26"/>
      <c r="Q20" s="26"/>
      <c r="R20" s="26"/>
      <c r="S20" s="26"/>
      <c r="T20" s="37"/>
      <c r="U20" s="58" t="n">
        <v>0</v>
      </c>
    </row>
    <row r="21" customFormat="false" ht="18" hidden="false" customHeight="true" outlineLevel="0" collapsed="false">
      <c r="A21" s="60" t="s">
        <v>71</v>
      </c>
      <c r="B21" s="60" t="s">
        <v>90</v>
      </c>
      <c r="C21" s="60" t="s">
        <v>72</v>
      </c>
      <c r="D21" s="55" t="n">
        <v>721</v>
      </c>
      <c r="E21" s="60" t="s">
        <v>91</v>
      </c>
      <c r="F21" s="26" t="n">
        <f aca="false">G21+K21</f>
        <v>82000</v>
      </c>
      <c r="G21" s="26" t="n">
        <f aca="false">H21+I21+J21</f>
        <v>82000</v>
      </c>
      <c r="H21" s="58" t="n">
        <v>82000</v>
      </c>
      <c r="I21" s="58" t="n">
        <v>0</v>
      </c>
      <c r="J21" s="58" t="n">
        <v>0</v>
      </c>
      <c r="K21" s="26"/>
      <c r="L21" s="26"/>
      <c r="M21" s="26"/>
      <c r="N21" s="26"/>
      <c r="O21" s="26"/>
      <c r="P21" s="26"/>
      <c r="Q21" s="26"/>
      <c r="R21" s="26"/>
      <c r="S21" s="26"/>
      <c r="T21" s="37"/>
      <c r="U21" s="58" t="n">
        <v>0</v>
      </c>
    </row>
    <row r="22" customFormat="false" ht="18" hidden="false" customHeight="true" outlineLevel="0" collapsed="false">
      <c r="A22" s="60" t="s">
        <v>71</v>
      </c>
      <c r="B22" s="60" t="s">
        <v>90</v>
      </c>
      <c r="C22" s="60" t="s">
        <v>72</v>
      </c>
      <c r="D22" s="55" t="n">
        <v>721</v>
      </c>
      <c r="E22" s="60" t="s">
        <v>92</v>
      </c>
      <c r="F22" s="26" t="n">
        <f aca="false">G22+K22</f>
        <v>144750</v>
      </c>
      <c r="G22" s="26" t="n">
        <f aca="false">H22+I22+J22</f>
        <v>144750</v>
      </c>
      <c r="H22" s="58" t="n">
        <v>144750</v>
      </c>
      <c r="I22" s="58" t="n">
        <v>0</v>
      </c>
      <c r="J22" s="58" t="n">
        <v>0</v>
      </c>
      <c r="K22" s="26"/>
      <c r="L22" s="26"/>
      <c r="M22" s="26"/>
      <c r="N22" s="26"/>
      <c r="O22" s="26"/>
      <c r="P22" s="26"/>
      <c r="Q22" s="26"/>
      <c r="R22" s="26"/>
      <c r="S22" s="26"/>
      <c r="T22" s="37"/>
      <c r="U22" s="58" t="n">
        <v>0</v>
      </c>
    </row>
    <row r="23" customFormat="false" ht="18" hidden="false" customHeight="true" outlineLevel="0" collapsed="false">
      <c r="A23" s="60" t="s">
        <v>71</v>
      </c>
      <c r="B23" s="60" t="s">
        <v>90</v>
      </c>
      <c r="C23" s="60" t="s">
        <v>72</v>
      </c>
      <c r="D23" s="55" t="n">
        <v>721</v>
      </c>
      <c r="E23" s="62" t="s">
        <v>93</v>
      </c>
      <c r="F23" s="26" t="n">
        <f aca="false">G23+K23</f>
        <v>8835</v>
      </c>
      <c r="G23" s="26" t="n">
        <f aca="false">H23+I23+J23</f>
        <v>8835</v>
      </c>
      <c r="H23" s="58" t="n">
        <v>0</v>
      </c>
      <c r="I23" s="58" t="n">
        <v>8835</v>
      </c>
      <c r="J23" s="58" t="n">
        <v>0</v>
      </c>
      <c r="K23" s="26"/>
      <c r="L23" s="26"/>
      <c r="M23" s="26"/>
      <c r="N23" s="26"/>
      <c r="O23" s="26"/>
      <c r="P23" s="26"/>
      <c r="Q23" s="26"/>
      <c r="R23" s="26"/>
      <c r="S23" s="26"/>
      <c r="T23" s="37"/>
      <c r="U23" s="58" t="n">
        <v>0</v>
      </c>
    </row>
    <row r="24" customFormat="false" ht="18" hidden="false" customHeight="true" outlineLevel="0" collapsed="false">
      <c r="A24" s="60" t="s">
        <v>71</v>
      </c>
      <c r="B24" s="60" t="s">
        <v>90</v>
      </c>
      <c r="C24" s="60" t="s">
        <v>72</v>
      </c>
      <c r="D24" s="55" t="n">
        <v>721</v>
      </c>
      <c r="E24" s="62" t="s">
        <v>94</v>
      </c>
      <c r="F24" s="26" t="n">
        <f aca="false">G24+K24</f>
        <v>-12638</v>
      </c>
      <c r="G24" s="26" t="n">
        <f aca="false">H24+I24+J24</f>
        <v>-12638</v>
      </c>
      <c r="H24" s="58" t="n">
        <v>0</v>
      </c>
      <c r="I24" s="58" t="n">
        <v>-12638</v>
      </c>
      <c r="J24" s="58" t="n">
        <v>0</v>
      </c>
      <c r="K24" s="26"/>
      <c r="L24" s="26"/>
      <c r="M24" s="26"/>
      <c r="N24" s="26"/>
      <c r="O24" s="26"/>
      <c r="P24" s="26"/>
      <c r="Q24" s="26"/>
      <c r="R24" s="26"/>
      <c r="S24" s="26"/>
      <c r="T24" s="37"/>
      <c r="U24" s="58" t="n">
        <v>0</v>
      </c>
    </row>
    <row r="25" customFormat="false" ht="18" hidden="false" customHeight="true" outlineLevel="0" collapsed="false">
      <c r="A25" s="60" t="s">
        <v>71</v>
      </c>
      <c r="B25" s="60" t="s">
        <v>90</v>
      </c>
      <c r="C25" s="60" t="s">
        <v>72</v>
      </c>
      <c r="D25" s="55" t="n">
        <v>721</v>
      </c>
      <c r="E25" s="62" t="s">
        <v>95</v>
      </c>
      <c r="F25" s="26" t="n">
        <f aca="false">G25+K25</f>
        <v>189000</v>
      </c>
      <c r="G25" s="26" t="n">
        <f aca="false">H25+I25+J25</f>
        <v>189000</v>
      </c>
      <c r="H25" s="58" t="n">
        <v>0</v>
      </c>
      <c r="I25" s="58" t="n">
        <v>189000</v>
      </c>
      <c r="J25" s="58" t="n">
        <v>0</v>
      </c>
      <c r="K25" s="26"/>
      <c r="L25" s="26"/>
      <c r="M25" s="26"/>
      <c r="N25" s="26"/>
      <c r="O25" s="26"/>
      <c r="P25" s="26"/>
      <c r="Q25" s="26"/>
      <c r="R25" s="26"/>
      <c r="S25" s="26"/>
      <c r="T25" s="37"/>
      <c r="U25" s="58" t="n">
        <v>0</v>
      </c>
    </row>
    <row r="26" customFormat="false" ht="18" hidden="false" customHeight="true" outlineLevel="0" collapsed="false">
      <c r="A26" s="60" t="s">
        <v>71</v>
      </c>
      <c r="B26" s="60" t="s">
        <v>90</v>
      </c>
      <c r="C26" s="60" t="s">
        <v>72</v>
      </c>
      <c r="D26" s="55" t="n">
        <v>721</v>
      </c>
      <c r="E26" s="62" t="s">
        <v>96</v>
      </c>
      <c r="F26" s="26" t="n">
        <f aca="false">G26+K26</f>
        <v>6932</v>
      </c>
      <c r="G26" s="26" t="n">
        <f aca="false">H26+I26+J26</f>
        <v>6932</v>
      </c>
      <c r="H26" s="58" t="n">
        <v>0</v>
      </c>
      <c r="I26" s="58" t="n">
        <v>6932</v>
      </c>
      <c r="J26" s="58" t="n">
        <v>0</v>
      </c>
      <c r="K26" s="26"/>
      <c r="L26" s="26"/>
      <c r="M26" s="26"/>
      <c r="N26" s="26"/>
      <c r="O26" s="26"/>
      <c r="P26" s="26"/>
      <c r="Q26" s="26"/>
      <c r="R26" s="26"/>
      <c r="S26" s="26"/>
      <c r="T26" s="37"/>
      <c r="U26" s="58" t="n">
        <v>0</v>
      </c>
    </row>
    <row r="27" customFormat="false" ht="18" hidden="false" customHeight="true" outlineLevel="0" collapsed="false">
      <c r="A27" s="60" t="s">
        <v>71</v>
      </c>
      <c r="B27" s="60" t="s">
        <v>90</v>
      </c>
      <c r="C27" s="60" t="s">
        <v>72</v>
      </c>
      <c r="D27" s="55" t="n">
        <v>721</v>
      </c>
      <c r="E27" s="62" t="s">
        <v>97</v>
      </c>
      <c r="F27" s="26" t="n">
        <f aca="false">G27+K27</f>
        <v>247560</v>
      </c>
      <c r="G27" s="26" t="n">
        <f aca="false">H27+I27+J27</f>
        <v>247560</v>
      </c>
      <c r="H27" s="58" t="n">
        <v>247560</v>
      </c>
      <c r="I27" s="58" t="n">
        <v>0</v>
      </c>
      <c r="J27" s="58" t="n">
        <v>0</v>
      </c>
      <c r="K27" s="26"/>
      <c r="L27" s="26"/>
      <c r="M27" s="26"/>
      <c r="N27" s="26"/>
      <c r="O27" s="26"/>
      <c r="P27" s="26"/>
      <c r="Q27" s="26"/>
      <c r="R27" s="26"/>
      <c r="S27" s="26"/>
      <c r="T27" s="37"/>
      <c r="U27" s="58" t="n">
        <v>0</v>
      </c>
    </row>
    <row r="28" customFormat="false" ht="18" hidden="false" customHeight="true" outlineLevel="0" collapsed="false">
      <c r="A28" s="60" t="s">
        <v>71</v>
      </c>
      <c r="B28" s="60" t="s">
        <v>90</v>
      </c>
      <c r="C28" s="60" t="s">
        <v>72</v>
      </c>
      <c r="D28" s="55" t="n">
        <v>721</v>
      </c>
      <c r="E28" s="62" t="s">
        <v>98</v>
      </c>
      <c r="F28" s="26" t="n">
        <f aca="false">G28+K28</f>
        <v>27252</v>
      </c>
      <c r="G28" s="26" t="n">
        <f aca="false">H28+I28+J28</f>
        <v>27252</v>
      </c>
      <c r="H28" s="58" t="n">
        <v>27252</v>
      </c>
      <c r="I28" s="58" t="n">
        <v>0</v>
      </c>
      <c r="J28" s="58" t="n">
        <v>0</v>
      </c>
      <c r="K28" s="26"/>
      <c r="L28" s="26"/>
      <c r="M28" s="26"/>
      <c r="N28" s="26"/>
      <c r="O28" s="26"/>
      <c r="P28" s="26"/>
      <c r="Q28" s="26"/>
      <c r="R28" s="26"/>
      <c r="S28" s="26"/>
      <c r="T28" s="37"/>
      <c r="U28" s="58" t="n">
        <v>0</v>
      </c>
    </row>
    <row r="29" customFormat="false" ht="18" hidden="false" customHeight="true" outlineLevel="0" collapsed="false">
      <c r="A29" s="60" t="s">
        <v>71</v>
      </c>
      <c r="B29" s="60" t="s">
        <v>90</v>
      </c>
      <c r="C29" s="60" t="s">
        <v>72</v>
      </c>
      <c r="D29" s="55" t="n">
        <v>721</v>
      </c>
      <c r="E29" s="62" t="s">
        <v>99</v>
      </c>
      <c r="F29" s="26" t="n">
        <f aca="false">G29+K29</f>
        <v>520500</v>
      </c>
      <c r="G29" s="26" t="n">
        <f aca="false">H29+I29+J29</f>
        <v>520500</v>
      </c>
      <c r="H29" s="58" t="n">
        <v>520500</v>
      </c>
      <c r="I29" s="58" t="n">
        <v>0</v>
      </c>
      <c r="J29" s="58" t="n">
        <v>0</v>
      </c>
      <c r="K29" s="26"/>
      <c r="L29" s="26"/>
      <c r="M29" s="26"/>
      <c r="N29" s="26"/>
      <c r="O29" s="26"/>
      <c r="P29" s="26"/>
      <c r="Q29" s="26"/>
      <c r="R29" s="26"/>
      <c r="S29" s="26"/>
      <c r="T29" s="37"/>
      <c r="U29" s="58" t="n">
        <v>0</v>
      </c>
    </row>
    <row r="30" customFormat="false" ht="18" hidden="false" customHeight="true" outlineLevel="0" collapsed="false">
      <c r="A30" s="60" t="s">
        <v>71</v>
      </c>
      <c r="B30" s="60" t="s">
        <v>90</v>
      </c>
      <c r="C30" s="60" t="s">
        <v>72</v>
      </c>
      <c r="D30" s="55" t="n">
        <v>721</v>
      </c>
      <c r="E30" s="62" t="s">
        <v>100</v>
      </c>
      <c r="F30" s="26" t="n">
        <f aca="false">G30+K30</f>
        <v>2418</v>
      </c>
      <c r="G30" s="26" t="n">
        <f aca="false">H30+I30+J30</f>
        <v>2418</v>
      </c>
      <c r="H30" s="58" t="n">
        <v>2418</v>
      </c>
      <c r="I30" s="58" t="n">
        <v>0</v>
      </c>
      <c r="J30" s="58" t="n">
        <v>0</v>
      </c>
      <c r="K30" s="26"/>
      <c r="L30" s="26"/>
      <c r="M30" s="26"/>
      <c r="N30" s="26"/>
      <c r="O30" s="26"/>
      <c r="P30" s="26"/>
      <c r="Q30" s="26"/>
      <c r="R30" s="26"/>
      <c r="S30" s="26"/>
      <c r="T30" s="37"/>
      <c r="U30" s="58" t="n">
        <v>0</v>
      </c>
    </row>
    <row r="31" customFormat="false" ht="18" hidden="false" customHeight="true" outlineLevel="0" collapsed="false">
      <c r="A31" s="60" t="s">
        <v>71</v>
      </c>
      <c r="B31" s="60" t="s">
        <v>90</v>
      </c>
      <c r="C31" s="60" t="s">
        <v>72</v>
      </c>
      <c r="D31" s="55" t="n">
        <v>721</v>
      </c>
      <c r="E31" s="62" t="s">
        <v>101</v>
      </c>
      <c r="F31" s="26" t="n">
        <f aca="false">G31+K31</f>
        <v>23880</v>
      </c>
      <c r="G31" s="26" t="n">
        <f aca="false">H31+I31+J31</f>
        <v>23880</v>
      </c>
      <c r="H31" s="58" t="n">
        <v>0</v>
      </c>
      <c r="I31" s="58" t="n">
        <v>0</v>
      </c>
      <c r="J31" s="58" t="n">
        <v>23880</v>
      </c>
      <c r="K31" s="26"/>
      <c r="L31" s="26"/>
      <c r="M31" s="26"/>
      <c r="N31" s="26"/>
      <c r="O31" s="26"/>
      <c r="P31" s="26"/>
      <c r="Q31" s="26"/>
      <c r="R31" s="26"/>
      <c r="S31" s="26"/>
      <c r="T31" s="37"/>
      <c r="U31" s="58" t="n">
        <v>0</v>
      </c>
    </row>
    <row r="32" customFormat="false" ht="18" hidden="false" customHeight="true" outlineLevel="0" collapsed="false">
      <c r="A32" s="60" t="s">
        <v>71</v>
      </c>
      <c r="B32" s="60" t="s">
        <v>90</v>
      </c>
      <c r="C32" s="60" t="s">
        <v>72</v>
      </c>
      <c r="D32" s="55" t="n">
        <v>721</v>
      </c>
      <c r="E32" s="62" t="s">
        <v>102</v>
      </c>
      <c r="F32" s="26" t="n">
        <f aca="false">G32+K32</f>
        <v>4600</v>
      </c>
      <c r="G32" s="26" t="n">
        <f aca="false">H32+I32+J32</f>
        <v>4600</v>
      </c>
      <c r="H32" s="58" t="n">
        <v>4600</v>
      </c>
      <c r="I32" s="58" t="n">
        <v>0</v>
      </c>
      <c r="J32" s="58" t="n">
        <v>0</v>
      </c>
      <c r="K32" s="26"/>
      <c r="L32" s="26"/>
      <c r="M32" s="26"/>
      <c r="N32" s="26"/>
      <c r="O32" s="26"/>
      <c r="P32" s="26"/>
      <c r="Q32" s="26"/>
      <c r="R32" s="26"/>
      <c r="S32" s="26"/>
      <c r="T32" s="37"/>
      <c r="U32" s="58" t="n">
        <v>0</v>
      </c>
    </row>
    <row r="33" customFormat="false" ht="18" hidden="false" customHeight="true" outlineLevel="0" collapsed="false">
      <c r="A33" s="60"/>
      <c r="B33" s="60"/>
      <c r="C33" s="60" t="s">
        <v>80</v>
      </c>
      <c r="D33" s="55" t="n">
        <v>721</v>
      </c>
      <c r="E33" s="62" t="s">
        <v>103</v>
      </c>
      <c r="F33" s="26" t="n">
        <f aca="false">G33+K33</f>
        <v>690720</v>
      </c>
      <c r="G33" s="26" t="n">
        <f aca="false">H33+I33+J33</f>
        <v>690720</v>
      </c>
      <c r="H33" s="58" t="n">
        <v>30000</v>
      </c>
      <c r="I33" s="58" t="n">
        <v>660720</v>
      </c>
      <c r="J33" s="58" t="n">
        <v>0</v>
      </c>
      <c r="K33" s="26"/>
      <c r="L33" s="26"/>
      <c r="M33" s="26"/>
      <c r="N33" s="26"/>
      <c r="O33" s="26"/>
      <c r="P33" s="26"/>
      <c r="Q33" s="26"/>
      <c r="R33" s="26"/>
      <c r="S33" s="26"/>
      <c r="T33" s="37"/>
      <c r="U33" s="58" t="n">
        <v>0</v>
      </c>
    </row>
    <row r="34" customFormat="false" ht="18" hidden="false" customHeight="true" outlineLevel="0" collapsed="false">
      <c r="A34" s="60" t="s">
        <v>71</v>
      </c>
      <c r="B34" s="60" t="s">
        <v>90</v>
      </c>
      <c r="C34" s="60" t="s">
        <v>84</v>
      </c>
      <c r="D34" s="55" t="n">
        <v>721</v>
      </c>
      <c r="E34" s="62" t="s">
        <v>104</v>
      </c>
      <c r="F34" s="26" t="n">
        <f aca="false">G34+K34</f>
        <v>57300</v>
      </c>
      <c r="G34" s="26" t="n">
        <f aca="false">H34+I34+J34</f>
        <v>57300</v>
      </c>
      <c r="H34" s="58" t="n">
        <v>0</v>
      </c>
      <c r="I34" s="58" t="n">
        <v>57300</v>
      </c>
      <c r="J34" s="58" t="n">
        <v>0</v>
      </c>
      <c r="K34" s="26"/>
      <c r="L34" s="26"/>
      <c r="M34" s="26"/>
      <c r="N34" s="26"/>
      <c r="O34" s="26"/>
      <c r="P34" s="26"/>
      <c r="Q34" s="26"/>
      <c r="R34" s="26"/>
      <c r="S34" s="26"/>
      <c r="T34" s="37"/>
      <c r="U34" s="58" t="n">
        <v>0</v>
      </c>
    </row>
    <row r="35" customFormat="false" ht="18" hidden="false" customHeight="true" outlineLevel="0" collapsed="false">
      <c r="A35" s="60" t="s">
        <v>71</v>
      </c>
      <c r="B35" s="60" t="s">
        <v>90</v>
      </c>
      <c r="C35" s="60" t="s">
        <v>84</v>
      </c>
      <c r="D35" s="55" t="n">
        <v>721</v>
      </c>
      <c r="E35" s="62" t="s">
        <v>105</v>
      </c>
      <c r="F35" s="26" t="n">
        <f aca="false">G35+K35</f>
        <v>100000</v>
      </c>
      <c r="G35" s="26" t="n">
        <f aca="false">H35+I35+J35</f>
        <v>100000</v>
      </c>
      <c r="H35" s="58" t="n">
        <v>0</v>
      </c>
      <c r="I35" s="58" t="n">
        <v>100000</v>
      </c>
      <c r="J35" s="58" t="n">
        <v>0</v>
      </c>
      <c r="K35" s="26"/>
      <c r="L35" s="26"/>
      <c r="M35" s="26"/>
      <c r="N35" s="26"/>
      <c r="O35" s="26"/>
      <c r="P35" s="26"/>
      <c r="Q35" s="26"/>
      <c r="R35" s="26"/>
      <c r="S35" s="26"/>
      <c r="T35" s="37"/>
      <c r="U35" s="58" t="n">
        <v>0</v>
      </c>
    </row>
    <row r="36" customFormat="false" ht="18" hidden="false" customHeight="true" outlineLevel="0" collapsed="false">
      <c r="A36" s="60" t="s">
        <v>71</v>
      </c>
      <c r="B36" s="60" t="s">
        <v>90</v>
      </c>
      <c r="C36" s="60" t="s">
        <v>84</v>
      </c>
      <c r="D36" s="55" t="n">
        <v>721</v>
      </c>
      <c r="E36" s="62" t="s">
        <v>106</v>
      </c>
      <c r="F36" s="26" t="n">
        <f aca="false">G36+K36</f>
        <v>30600</v>
      </c>
      <c r="G36" s="26" t="n">
        <f aca="false">H36+I36+J36</f>
        <v>30600</v>
      </c>
      <c r="H36" s="58" t="n">
        <v>0</v>
      </c>
      <c r="I36" s="58" t="n">
        <v>30600</v>
      </c>
      <c r="J36" s="58" t="n">
        <v>0</v>
      </c>
      <c r="K36" s="26"/>
      <c r="L36" s="26"/>
      <c r="M36" s="26"/>
      <c r="N36" s="26"/>
      <c r="O36" s="26"/>
      <c r="P36" s="26"/>
      <c r="Q36" s="26"/>
      <c r="R36" s="26"/>
      <c r="S36" s="26"/>
      <c r="T36" s="37"/>
      <c r="U36" s="58" t="n">
        <v>0</v>
      </c>
    </row>
    <row r="37" customFormat="false" ht="18" hidden="false" customHeight="true" outlineLevel="0" collapsed="false">
      <c r="A37" s="60" t="s">
        <v>71</v>
      </c>
      <c r="B37" s="60" t="s">
        <v>90</v>
      </c>
      <c r="C37" s="60" t="s">
        <v>84</v>
      </c>
      <c r="D37" s="55" t="n">
        <v>721</v>
      </c>
      <c r="E37" s="62" t="s">
        <v>107</v>
      </c>
      <c r="F37" s="26" t="n">
        <f aca="false">G37+K37</f>
        <v>20000</v>
      </c>
      <c r="G37" s="26" t="n">
        <f aca="false">H37+I37+J37</f>
        <v>20000</v>
      </c>
      <c r="H37" s="58" t="n">
        <v>0</v>
      </c>
      <c r="I37" s="58" t="n">
        <v>20000</v>
      </c>
      <c r="J37" s="58" t="n">
        <v>0</v>
      </c>
      <c r="K37" s="26"/>
      <c r="L37" s="26"/>
      <c r="M37" s="26"/>
      <c r="N37" s="26"/>
      <c r="O37" s="26"/>
      <c r="P37" s="26"/>
      <c r="Q37" s="26"/>
      <c r="R37" s="26"/>
      <c r="S37" s="26"/>
      <c r="T37" s="37"/>
      <c r="U37" s="58" t="n">
        <v>0</v>
      </c>
    </row>
    <row r="38" customFormat="false" ht="18" hidden="false" customHeight="true" outlineLevel="0" collapsed="false">
      <c r="A38" s="60" t="s">
        <v>71</v>
      </c>
      <c r="B38" s="60" t="s">
        <v>90</v>
      </c>
      <c r="C38" s="60" t="s">
        <v>84</v>
      </c>
      <c r="D38" s="55" t="n">
        <v>721</v>
      </c>
      <c r="E38" s="62" t="s">
        <v>108</v>
      </c>
      <c r="F38" s="26" t="n">
        <f aca="false">G38+K38</f>
        <v>20000</v>
      </c>
      <c r="G38" s="26" t="n">
        <f aca="false">H38+I38+J38</f>
        <v>20000</v>
      </c>
      <c r="H38" s="58" t="n">
        <v>0</v>
      </c>
      <c r="I38" s="58" t="n">
        <v>20000</v>
      </c>
      <c r="J38" s="58" t="n">
        <v>0</v>
      </c>
      <c r="K38" s="26"/>
      <c r="L38" s="26"/>
      <c r="M38" s="26"/>
      <c r="N38" s="26"/>
      <c r="O38" s="26"/>
      <c r="P38" s="26"/>
      <c r="Q38" s="26"/>
      <c r="R38" s="26"/>
      <c r="S38" s="26"/>
      <c r="T38" s="37"/>
      <c r="U38" s="58" t="n">
        <v>0</v>
      </c>
    </row>
    <row r="39" customFormat="false" ht="18" hidden="false" customHeight="true" outlineLevel="0" collapsed="false">
      <c r="A39" s="60" t="s">
        <v>71</v>
      </c>
      <c r="B39" s="60" t="s">
        <v>90</v>
      </c>
      <c r="C39" s="60" t="s">
        <v>84</v>
      </c>
      <c r="D39" s="55" t="n">
        <v>721</v>
      </c>
      <c r="E39" s="62" t="s">
        <v>109</v>
      </c>
      <c r="F39" s="26" t="n">
        <f aca="false">G39+K39</f>
        <v>65100</v>
      </c>
      <c r="G39" s="26" t="n">
        <f aca="false">H39+I39+J39</f>
        <v>65100</v>
      </c>
      <c r="H39" s="58" t="n">
        <v>0</v>
      </c>
      <c r="I39" s="58" t="n">
        <v>65100</v>
      </c>
      <c r="J39" s="58" t="n">
        <v>0</v>
      </c>
      <c r="K39" s="26"/>
      <c r="L39" s="26"/>
      <c r="M39" s="26"/>
      <c r="N39" s="26"/>
      <c r="O39" s="26"/>
      <c r="P39" s="26"/>
      <c r="Q39" s="26"/>
      <c r="R39" s="26"/>
      <c r="S39" s="26"/>
      <c r="T39" s="37"/>
      <c r="U39" s="58" t="n">
        <v>0</v>
      </c>
    </row>
    <row r="40" customFormat="false" ht="18" hidden="false" customHeight="true" outlineLevel="0" collapsed="false">
      <c r="A40" s="60" t="s">
        <v>71</v>
      </c>
      <c r="B40" s="60" t="s">
        <v>90</v>
      </c>
      <c r="C40" s="60" t="s">
        <v>84</v>
      </c>
      <c r="D40" s="55" t="n">
        <v>721</v>
      </c>
      <c r="E40" s="62" t="s">
        <v>110</v>
      </c>
      <c r="F40" s="26" t="n">
        <f aca="false">G40+K40</f>
        <v>5000</v>
      </c>
      <c r="G40" s="26" t="n">
        <f aca="false">H40+I40+J40</f>
        <v>5000</v>
      </c>
      <c r="H40" s="58" t="n">
        <v>0</v>
      </c>
      <c r="I40" s="58" t="n">
        <v>5000</v>
      </c>
      <c r="J40" s="58" t="n">
        <v>0</v>
      </c>
      <c r="K40" s="26"/>
      <c r="L40" s="26"/>
      <c r="M40" s="26"/>
      <c r="N40" s="26"/>
      <c r="O40" s="26"/>
      <c r="P40" s="26"/>
      <c r="Q40" s="26"/>
      <c r="R40" s="26"/>
      <c r="S40" s="26"/>
      <c r="T40" s="37"/>
      <c r="U40" s="58" t="n">
        <v>0</v>
      </c>
    </row>
    <row r="41" customFormat="false" ht="18" hidden="false" customHeight="true" outlineLevel="0" collapsed="false">
      <c r="A41" s="60" t="s">
        <v>71</v>
      </c>
      <c r="B41" s="60" t="s">
        <v>90</v>
      </c>
      <c r="C41" s="60" t="s">
        <v>84</v>
      </c>
      <c r="D41" s="55" t="n">
        <v>721</v>
      </c>
      <c r="E41" s="62" t="s">
        <v>111</v>
      </c>
      <c r="F41" s="26" t="n">
        <f aca="false">G41+K41</f>
        <v>12720</v>
      </c>
      <c r="G41" s="26" t="n">
        <f aca="false">H41+I41+J41</f>
        <v>12720</v>
      </c>
      <c r="H41" s="58" t="n">
        <v>0</v>
      </c>
      <c r="I41" s="58" t="n">
        <v>12720</v>
      </c>
      <c r="J41" s="58" t="n">
        <v>0</v>
      </c>
      <c r="K41" s="26"/>
      <c r="L41" s="26"/>
      <c r="M41" s="26"/>
      <c r="N41" s="26"/>
      <c r="O41" s="26"/>
      <c r="P41" s="26"/>
      <c r="Q41" s="26"/>
      <c r="R41" s="26"/>
      <c r="S41" s="26"/>
      <c r="T41" s="37"/>
      <c r="U41" s="58" t="n">
        <v>0</v>
      </c>
    </row>
    <row r="42" customFormat="false" ht="18" hidden="false" customHeight="true" outlineLevel="0" collapsed="false">
      <c r="A42" s="60" t="s">
        <v>71</v>
      </c>
      <c r="B42" s="60" t="s">
        <v>90</v>
      </c>
      <c r="C42" s="60" t="s">
        <v>84</v>
      </c>
      <c r="D42" s="55" t="n">
        <v>721</v>
      </c>
      <c r="E42" s="62" t="s">
        <v>112</v>
      </c>
      <c r="F42" s="26" t="n">
        <f aca="false">G42+K42</f>
        <v>50000</v>
      </c>
      <c r="G42" s="26" t="n">
        <f aca="false">H42+I42+J42</f>
        <v>50000</v>
      </c>
      <c r="H42" s="58" t="n">
        <v>0</v>
      </c>
      <c r="I42" s="58" t="n">
        <v>50000</v>
      </c>
      <c r="J42" s="58" t="n">
        <v>0</v>
      </c>
      <c r="K42" s="26"/>
      <c r="L42" s="26"/>
      <c r="M42" s="26"/>
      <c r="N42" s="26"/>
      <c r="O42" s="26"/>
      <c r="P42" s="26"/>
      <c r="Q42" s="26"/>
      <c r="R42" s="26"/>
      <c r="S42" s="26"/>
      <c r="T42" s="37"/>
      <c r="U42" s="58" t="n">
        <v>0</v>
      </c>
    </row>
    <row r="43" customFormat="false" ht="18" hidden="false" customHeight="true" outlineLevel="0" collapsed="false">
      <c r="A43" s="60" t="s">
        <v>71</v>
      </c>
      <c r="B43" s="60" t="s">
        <v>90</v>
      </c>
      <c r="C43" s="60" t="s">
        <v>84</v>
      </c>
      <c r="D43" s="55" t="n">
        <v>721</v>
      </c>
      <c r="E43" s="62" t="s">
        <v>113</v>
      </c>
      <c r="F43" s="26" t="n">
        <f aca="false">G43+K43</f>
        <v>100000</v>
      </c>
      <c r="G43" s="26" t="n">
        <f aca="false">H43+I43+J43</f>
        <v>100000</v>
      </c>
      <c r="H43" s="58" t="n">
        <v>0</v>
      </c>
      <c r="I43" s="58" t="n">
        <v>100000</v>
      </c>
      <c r="J43" s="58" t="n">
        <v>0</v>
      </c>
      <c r="K43" s="26"/>
      <c r="L43" s="26"/>
      <c r="M43" s="26"/>
      <c r="N43" s="26"/>
      <c r="O43" s="26"/>
      <c r="P43" s="26"/>
      <c r="Q43" s="26"/>
      <c r="R43" s="26"/>
      <c r="S43" s="26"/>
      <c r="T43" s="37"/>
      <c r="U43" s="58" t="n">
        <v>0</v>
      </c>
    </row>
    <row r="44" customFormat="false" ht="18" hidden="false" customHeight="true" outlineLevel="0" collapsed="false">
      <c r="A44" s="60" t="s">
        <v>71</v>
      </c>
      <c r="B44" s="60" t="s">
        <v>90</v>
      </c>
      <c r="C44" s="60" t="s">
        <v>84</v>
      </c>
      <c r="D44" s="55" t="n">
        <v>721</v>
      </c>
      <c r="E44" s="62" t="s">
        <v>114</v>
      </c>
      <c r="F44" s="26" t="n">
        <f aca="false">G44+K44</f>
        <v>100000</v>
      </c>
      <c r="G44" s="26" t="n">
        <f aca="false">H44+I44+J44</f>
        <v>100000</v>
      </c>
      <c r="H44" s="58" t="n">
        <v>0</v>
      </c>
      <c r="I44" s="58" t="n">
        <v>100000</v>
      </c>
      <c r="J44" s="58" t="n">
        <v>0</v>
      </c>
      <c r="K44" s="26"/>
      <c r="L44" s="26"/>
      <c r="M44" s="26"/>
      <c r="N44" s="26"/>
      <c r="O44" s="26"/>
      <c r="P44" s="26"/>
      <c r="Q44" s="26"/>
      <c r="R44" s="26"/>
      <c r="S44" s="26"/>
      <c r="T44" s="37"/>
      <c r="U44" s="58" t="n">
        <v>0</v>
      </c>
    </row>
    <row r="45" customFormat="false" ht="18" hidden="false" customHeight="true" outlineLevel="0" collapsed="false">
      <c r="A45" s="60" t="s">
        <v>71</v>
      </c>
      <c r="B45" s="60" t="s">
        <v>90</v>
      </c>
      <c r="C45" s="60" t="s">
        <v>84</v>
      </c>
      <c r="D45" s="55" t="n">
        <v>721</v>
      </c>
      <c r="E45" s="62" t="s">
        <v>115</v>
      </c>
      <c r="F45" s="26" t="n">
        <f aca="false">G45+K45</f>
        <v>100000</v>
      </c>
      <c r="G45" s="26" t="n">
        <f aca="false">H45+I45+J45</f>
        <v>100000</v>
      </c>
      <c r="H45" s="58" t="n">
        <v>0</v>
      </c>
      <c r="I45" s="58" t="n">
        <v>100000</v>
      </c>
      <c r="J45" s="58" t="n">
        <v>0</v>
      </c>
      <c r="K45" s="26"/>
      <c r="L45" s="26"/>
      <c r="M45" s="26"/>
      <c r="N45" s="26"/>
      <c r="O45" s="26"/>
      <c r="P45" s="26"/>
      <c r="Q45" s="26"/>
      <c r="R45" s="26"/>
      <c r="S45" s="26"/>
      <c r="T45" s="37"/>
      <c r="U45" s="58" t="n">
        <v>0</v>
      </c>
    </row>
    <row r="46" customFormat="false" ht="18" hidden="false" customHeight="true" outlineLevel="0" collapsed="false">
      <c r="A46" s="60" t="s">
        <v>71</v>
      </c>
      <c r="B46" s="60" t="s">
        <v>90</v>
      </c>
      <c r="C46" s="60" t="s">
        <v>84</v>
      </c>
      <c r="D46" s="55" t="n">
        <v>721</v>
      </c>
      <c r="E46" s="62" t="s">
        <v>116</v>
      </c>
      <c r="F46" s="26" t="n">
        <f aca="false">G46+K46</f>
        <v>30000</v>
      </c>
      <c r="G46" s="26" t="n">
        <f aca="false">H46+I46+J46</f>
        <v>30000</v>
      </c>
      <c r="H46" s="58" t="n">
        <v>30000</v>
      </c>
      <c r="I46" s="58" t="n">
        <v>0</v>
      </c>
      <c r="J46" s="58" t="n">
        <v>0</v>
      </c>
      <c r="K46" s="26"/>
      <c r="L46" s="26"/>
      <c r="M46" s="26"/>
      <c r="N46" s="26"/>
      <c r="O46" s="26"/>
      <c r="P46" s="26"/>
      <c r="Q46" s="26"/>
      <c r="R46" s="26"/>
      <c r="S46" s="26"/>
      <c r="T46" s="37"/>
      <c r="U46" s="58" t="n">
        <v>0</v>
      </c>
    </row>
    <row r="47" customFormat="false" ht="18" hidden="false" customHeight="true" outlineLevel="0" collapsed="false">
      <c r="A47" s="60"/>
      <c r="B47" s="60" t="s">
        <v>82</v>
      </c>
      <c r="C47" s="60"/>
      <c r="D47" s="55" t="n">
        <v>721</v>
      </c>
      <c r="E47" s="62" t="s">
        <v>117</v>
      </c>
      <c r="F47" s="26" t="n">
        <f aca="false">G47+K47</f>
        <v>204542</v>
      </c>
      <c r="G47" s="26" t="n">
        <f aca="false">H47+I47+J47</f>
        <v>204542</v>
      </c>
      <c r="H47" s="58" t="n">
        <v>120370</v>
      </c>
      <c r="I47" s="58" t="n">
        <v>84172</v>
      </c>
      <c r="J47" s="58" t="n">
        <v>0</v>
      </c>
      <c r="K47" s="26"/>
      <c r="L47" s="26"/>
      <c r="M47" s="26"/>
      <c r="N47" s="26"/>
      <c r="O47" s="26"/>
      <c r="P47" s="26"/>
      <c r="Q47" s="26"/>
      <c r="R47" s="26"/>
      <c r="S47" s="26"/>
      <c r="T47" s="37"/>
      <c r="U47" s="58" t="n">
        <v>0</v>
      </c>
    </row>
    <row r="48" customFormat="false" ht="18" hidden="false" customHeight="true" outlineLevel="0" collapsed="false">
      <c r="A48" s="60"/>
      <c r="B48" s="60"/>
      <c r="C48" s="60" t="s">
        <v>67</v>
      </c>
      <c r="D48" s="55" t="n">
        <v>721</v>
      </c>
      <c r="E48" s="62" t="s">
        <v>89</v>
      </c>
      <c r="F48" s="26" t="n">
        <f aca="false">G48+K48</f>
        <v>144542</v>
      </c>
      <c r="G48" s="26" t="n">
        <f aca="false">H48+I48+J48</f>
        <v>144542</v>
      </c>
      <c r="H48" s="58" t="n">
        <v>120370</v>
      </c>
      <c r="I48" s="58" t="n">
        <v>24172</v>
      </c>
      <c r="J48" s="58" t="n">
        <v>0</v>
      </c>
      <c r="K48" s="26"/>
      <c r="L48" s="26"/>
      <c r="M48" s="26"/>
      <c r="N48" s="26"/>
      <c r="O48" s="26"/>
      <c r="P48" s="26"/>
      <c r="Q48" s="26"/>
      <c r="R48" s="26"/>
      <c r="S48" s="26"/>
      <c r="T48" s="37"/>
      <c r="U48" s="58" t="n">
        <v>0</v>
      </c>
    </row>
    <row r="49" customFormat="false" ht="18" hidden="false" customHeight="true" outlineLevel="0" collapsed="false">
      <c r="A49" s="60" t="s">
        <v>71</v>
      </c>
      <c r="B49" s="60" t="s">
        <v>85</v>
      </c>
      <c r="C49" s="60" t="s">
        <v>72</v>
      </c>
      <c r="D49" s="55" t="n">
        <v>721</v>
      </c>
      <c r="E49" s="62" t="s">
        <v>118</v>
      </c>
      <c r="F49" s="26" t="n">
        <f aca="false">G49+K49</f>
        <v>27000</v>
      </c>
      <c r="G49" s="26" t="n">
        <f aca="false">H49+I49+J49</f>
        <v>27000</v>
      </c>
      <c r="H49" s="58" t="n">
        <v>0</v>
      </c>
      <c r="I49" s="58" t="n">
        <v>27000</v>
      </c>
      <c r="J49" s="58" t="n">
        <v>0</v>
      </c>
      <c r="K49" s="26"/>
      <c r="L49" s="26"/>
      <c r="M49" s="26"/>
      <c r="N49" s="26"/>
      <c r="O49" s="26"/>
      <c r="P49" s="26"/>
      <c r="Q49" s="26"/>
      <c r="R49" s="26"/>
      <c r="S49" s="26"/>
      <c r="T49" s="37"/>
      <c r="U49" s="58" t="n">
        <v>0</v>
      </c>
    </row>
    <row r="50" customFormat="false" ht="18" hidden="false" customHeight="true" outlineLevel="0" collapsed="false">
      <c r="A50" s="60" t="s">
        <v>71</v>
      </c>
      <c r="B50" s="60" t="s">
        <v>85</v>
      </c>
      <c r="C50" s="60" t="s">
        <v>72</v>
      </c>
      <c r="D50" s="55" t="n">
        <v>721</v>
      </c>
      <c r="E50" s="62" t="s">
        <v>119</v>
      </c>
      <c r="F50" s="26" t="n">
        <f aca="false">G50+K50</f>
        <v>920</v>
      </c>
      <c r="G50" s="26" t="n">
        <f aca="false">H50+I50+J50</f>
        <v>920</v>
      </c>
      <c r="H50" s="58" t="n">
        <v>0</v>
      </c>
      <c r="I50" s="58" t="n">
        <v>920</v>
      </c>
      <c r="J50" s="58" t="n">
        <v>0</v>
      </c>
      <c r="K50" s="26"/>
      <c r="L50" s="26"/>
      <c r="M50" s="26"/>
      <c r="N50" s="26"/>
      <c r="O50" s="26"/>
      <c r="P50" s="26"/>
      <c r="Q50" s="26"/>
      <c r="R50" s="26"/>
      <c r="S50" s="26"/>
      <c r="T50" s="37"/>
      <c r="U50" s="58" t="n">
        <v>0</v>
      </c>
    </row>
    <row r="51" customFormat="false" ht="18" hidden="false" customHeight="true" outlineLevel="0" collapsed="false">
      <c r="A51" s="60" t="s">
        <v>71</v>
      </c>
      <c r="B51" s="60" t="s">
        <v>85</v>
      </c>
      <c r="C51" s="60" t="s">
        <v>72</v>
      </c>
      <c r="D51" s="55" t="n">
        <v>721</v>
      </c>
      <c r="E51" s="62" t="s">
        <v>120</v>
      </c>
      <c r="F51" s="26" t="n">
        <f aca="false">G51+K51</f>
        <v>32916</v>
      </c>
      <c r="G51" s="26" t="n">
        <f aca="false">H51+I51+J51</f>
        <v>32916</v>
      </c>
      <c r="H51" s="58" t="n">
        <v>32916</v>
      </c>
      <c r="I51" s="58" t="n">
        <v>0</v>
      </c>
      <c r="J51" s="58" t="n">
        <v>0</v>
      </c>
      <c r="K51" s="26"/>
      <c r="L51" s="26"/>
      <c r="M51" s="26"/>
      <c r="N51" s="26"/>
      <c r="O51" s="26"/>
      <c r="P51" s="26"/>
      <c r="Q51" s="26"/>
      <c r="R51" s="26"/>
      <c r="S51" s="26"/>
      <c r="T51" s="37"/>
      <c r="U51" s="58" t="n">
        <v>0</v>
      </c>
    </row>
    <row r="52" customFormat="false" ht="18" hidden="false" customHeight="true" outlineLevel="0" collapsed="false">
      <c r="A52" s="60" t="s">
        <v>71</v>
      </c>
      <c r="B52" s="60" t="s">
        <v>85</v>
      </c>
      <c r="C52" s="60" t="s">
        <v>72</v>
      </c>
      <c r="D52" s="55" t="n">
        <v>721</v>
      </c>
      <c r="E52" s="62" t="s">
        <v>121</v>
      </c>
      <c r="F52" s="26" t="n">
        <f aca="false">G52+K52</f>
        <v>83376</v>
      </c>
      <c r="G52" s="26" t="n">
        <f aca="false">H52+I52+J52</f>
        <v>83376</v>
      </c>
      <c r="H52" s="58" t="n">
        <v>83376</v>
      </c>
      <c r="I52" s="58" t="n">
        <v>0</v>
      </c>
      <c r="J52" s="58" t="n">
        <v>0</v>
      </c>
      <c r="K52" s="26"/>
      <c r="L52" s="26"/>
      <c r="M52" s="26"/>
      <c r="N52" s="26"/>
      <c r="O52" s="26"/>
      <c r="P52" s="26"/>
      <c r="Q52" s="26"/>
      <c r="R52" s="26"/>
      <c r="S52" s="26"/>
      <c r="T52" s="37"/>
      <c r="U52" s="58" t="n">
        <v>0</v>
      </c>
    </row>
    <row r="53" customFormat="false" ht="18" hidden="false" customHeight="true" outlineLevel="0" collapsed="false">
      <c r="A53" s="60" t="s">
        <v>71</v>
      </c>
      <c r="B53" s="60" t="s">
        <v>85</v>
      </c>
      <c r="C53" s="60" t="s">
        <v>72</v>
      </c>
      <c r="D53" s="55" t="n">
        <v>721</v>
      </c>
      <c r="E53" s="62" t="s">
        <v>122</v>
      </c>
      <c r="F53" s="26" t="n">
        <f aca="false">G53+K53</f>
        <v>3420</v>
      </c>
      <c r="G53" s="26" t="n">
        <f aca="false">H53+I53+J53</f>
        <v>3420</v>
      </c>
      <c r="H53" s="58" t="n">
        <v>3420</v>
      </c>
      <c r="I53" s="58" t="n">
        <v>0</v>
      </c>
      <c r="J53" s="58" t="n">
        <v>0</v>
      </c>
      <c r="K53" s="26"/>
      <c r="L53" s="26"/>
      <c r="M53" s="26"/>
      <c r="N53" s="26"/>
      <c r="O53" s="26"/>
      <c r="P53" s="26"/>
      <c r="Q53" s="26"/>
      <c r="R53" s="26"/>
      <c r="S53" s="26"/>
      <c r="T53" s="37"/>
      <c r="U53" s="58" t="n">
        <v>0</v>
      </c>
    </row>
    <row r="54" customFormat="false" ht="18" hidden="false" customHeight="true" outlineLevel="0" collapsed="false">
      <c r="A54" s="60" t="s">
        <v>71</v>
      </c>
      <c r="B54" s="60" t="s">
        <v>85</v>
      </c>
      <c r="C54" s="60" t="s">
        <v>72</v>
      </c>
      <c r="D54" s="55" t="n">
        <v>721</v>
      </c>
      <c r="E54" s="62" t="s">
        <v>123</v>
      </c>
      <c r="F54" s="26" t="n">
        <f aca="false">G54+K54</f>
        <v>658</v>
      </c>
      <c r="G54" s="26" t="n">
        <f aca="false">H54+I54+J54</f>
        <v>658</v>
      </c>
      <c r="H54" s="58" t="n">
        <v>658</v>
      </c>
      <c r="I54" s="58" t="n">
        <v>0</v>
      </c>
      <c r="J54" s="58" t="n">
        <v>0</v>
      </c>
      <c r="K54" s="26"/>
      <c r="L54" s="26"/>
      <c r="M54" s="26"/>
      <c r="N54" s="26"/>
      <c r="O54" s="26"/>
      <c r="P54" s="26"/>
      <c r="Q54" s="26"/>
      <c r="R54" s="26"/>
      <c r="S54" s="26"/>
      <c r="T54" s="37"/>
      <c r="U54" s="58" t="n">
        <v>0</v>
      </c>
    </row>
    <row r="55" customFormat="false" ht="18" hidden="false" customHeight="true" outlineLevel="0" collapsed="false">
      <c r="A55" s="60" t="s">
        <v>71</v>
      </c>
      <c r="B55" s="60" t="s">
        <v>85</v>
      </c>
      <c r="C55" s="60" t="s">
        <v>72</v>
      </c>
      <c r="D55" s="55" t="n">
        <v>721</v>
      </c>
      <c r="E55" s="62" t="s">
        <v>124</v>
      </c>
      <c r="F55" s="26" t="n">
        <f aca="false">G55+K55</f>
        <v>-3748</v>
      </c>
      <c r="G55" s="26" t="n">
        <f aca="false">H55+I55+J55</f>
        <v>-3748</v>
      </c>
      <c r="H55" s="58" t="n">
        <v>0</v>
      </c>
      <c r="I55" s="58" t="n">
        <v>-3748</v>
      </c>
      <c r="J55" s="58" t="n">
        <v>0</v>
      </c>
      <c r="K55" s="26"/>
      <c r="L55" s="26"/>
      <c r="M55" s="26"/>
      <c r="N55" s="26"/>
      <c r="O55" s="26"/>
      <c r="P55" s="26"/>
      <c r="Q55" s="26"/>
      <c r="R55" s="26"/>
      <c r="S55" s="26"/>
      <c r="T55" s="37"/>
      <c r="U55" s="58" t="n">
        <v>0</v>
      </c>
    </row>
    <row r="56" customFormat="false" ht="18" hidden="false" customHeight="true" outlineLevel="0" collapsed="false">
      <c r="A56" s="60"/>
      <c r="B56" s="60"/>
      <c r="C56" s="60" t="s">
        <v>80</v>
      </c>
      <c r="D56" s="55" t="n">
        <v>721</v>
      </c>
      <c r="E56" s="62" t="s">
        <v>103</v>
      </c>
      <c r="F56" s="26" t="n">
        <f aca="false">G56+K56</f>
        <v>60000</v>
      </c>
      <c r="G56" s="26" t="n">
        <f aca="false">H56+I56+J56</f>
        <v>60000</v>
      </c>
      <c r="H56" s="58" t="n">
        <v>0</v>
      </c>
      <c r="I56" s="58" t="n">
        <v>60000</v>
      </c>
      <c r="J56" s="58" t="n">
        <v>0</v>
      </c>
      <c r="K56" s="26"/>
      <c r="L56" s="26"/>
      <c r="M56" s="26"/>
      <c r="N56" s="26"/>
      <c r="O56" s="26"/>
      <c r="P56" s="26"/>
      <c r="Q56" s="26"/>
      <c r="R56" s="26"/>
      <c r="S56" s="26"/>
      <c r="T56" s="37"/>
      <c r="U56" s="58" t="n">
        <v>0</v>
      </c>
    </row>
    <row r="57" customFormat="false" ht="18" hidden="false" customHeight="true" outlineLevel="0" collapsed="false">
      <c r="A57" s="60" t="s">
        <v>71</v>
      </c>
      <c r="B57" s="60" t="s">
        <v>85</v>
      </c>
      <c r="C57" s="60" t="s">
        <v>84</v>
      </c>
      <c r="D57" s="55" t="n">
        <v>721</v>
      </c>
      <c r="E57" s="62" t="s">
        <v>125</v>
      </c>
      <c r="F57" s="26" t="n">
        <f aca="false">G57+K57</f>
        <v>60000</v>
      </c>
      <c r="G57" s="26" t="n">
        <f aca="false">H57+I57+J57</f>
        <v>60000</v>
      </c>
      <c r="H57" s="58" t="n">
        <v>0</v>
      </c>
      <c r="I57" s="58" t="n">
        <v>60000</v>
      </c>
      <c r="J57" s="58" t="n">
        <v>0</v>
      </c>
      <c r="K57" s="26"/>
      <c r="L57" s="26"/>
      <c r="M57" s="26"/>
      <c r="N57" s="26"/>
      <c r="O57" s="26"/>
      <c r="P57" s="26"/>
      <c r="Q57" s="26"/>
      <c r="R57" s="26"/>
      <c r="S57" s="26"/>
      <c r="T57" s="37"/>
      <c r="U57" s="58" t="n">
        <v>0</v>
      </c>
    </row>
    <row r="58" customFormat="false" ht="18" hidden="false" customHeight="true" outlineLevel="0" collapsed="false">
      <c r="A58" s="60"/>
      <c r="B58" s="60" t="s">
        <v>126</v>
      </c>
      <c r="C58" s="60"/>
      <c r="D58" s="55" t="n">
        <v>721</v>
      </c>
      <c r="E58" s="62" t="s">
        <v>127</v>
      </c>
      <c r="F58" s="26" t="n">
        <f aca="false">G58+K58</f>
        <v>5000</v>
      </c>
      <c r="G58" s="26" t="n">
        <f aca="false">H58+I58+J58</f>
        <v>5000</v>
      </c>
      <c r="H58" s="58" t="n">
        <v>0</v>
      </c>
      <c r="I58" s="58" t="n">
        <v>5000</v>
      </c>
      <c r="J58" s="58" t="n">
        <v>0</v>
      </c>
      <c r="K58" s="26"/>
      <c r="L58" s="26"/>
      <c r="M58" s="26"/>
      <c r="N58" s="26"/>
      <c r="O58" s="26"/>
      <c r="P58" s="26"/>
      <c r="Q58" s="26"/>
      <c r="R58" s="26"/>
      <c r="S58" s="26"/>
      <c r="T58" s="37"/>
      <c r="U58" s="58" t="n">
        <v>0</v>
      </c>
    </row>
    <row r="59" customFormat="false" ht="18" hidden="false" customHeight="true" outlineLevel="0" collapsed="false">
      <c r="A59" s="60"/>
      <c r="B59" s="60"/>
      <c r="C59" s="60" t="s">
        <v>80</v>
      </c>
      <c r="D59" s="55" t="n">
        <v>721</v>
      </c>
      <c r="E59" s="62" t="s">
        <v>103</v>
      </c>
      <c r="F59" s="26" t="n">
        <f aca="false">G59+K59</f>
        <v>5000</v>
      </c>
      <c r="G59" s="26" t="n">
        <f aca="false">H59+I59+J59</f>
        <v>5000</v>
      </c>
      <c r="H59" s="58" t="n">
        <v>0</v>
      </c>
      <c r="I59" s="58" t="n">
        <v>5000</v>
      </c>
      <c r="J59" s="58" t="n">
        <v>0</v>
      </c>
      <c r="K59" s="26"/>
      <c r="L59" s="26"/>
      <c r="M59" s="26"/>
      <c r="N59" s="26"/>
      <c r="O59" s="26"/>
      <c r="P59" s="26"/>
      <c r="Q59" s="26"/>
      <c r="R59" s="26"/>
      <c r="S59" s="26"/>
      <c r="T59" s="37"/>
      <c r="U59" s="58" t="n">
        <v>0</v>
      </c>
    </row>
    <row r="60" customFormat="false" ht="18" hidden="false" customHeight="true" outlineLevel="0" collapsed="false">
      <c r="A60" s="60" t="s">
        <v>71</v>
      </c>
      <c r="B60" s="60" t="s">
        <v>128</v>
      </c>
      <c r="C60" s="60" t="s">
        <v>84</v>
      </c>
      <c r="D60" s="55" t="n">
        <v>721</v>
      </c>
      <c r="E60" s="62" t="s">
        <v>129</v>
      </c>
      <c r="F60" s="26" t="n">
        <f aca="false">G60+K60</f>
        <v>5000</v>
      </c>
      <c r="G60" s="26" t="n">
        <f aca="false">H60+I60+J60</f>
        <v>5000</v>
      </c>
      <c r="H60" s="58" t="n">
        <v>0</v>
      </c>
      <c r="I60" s="58" t="n">
        <v>5000</v>
      </c>
      <c r="J60" s="58" t="n">
        <v>0</v>
      </c>
      <c r="K60" s="26"/>
      <c r="L60" s="26"/>
      <c r="M60" s="26"/>
      <c r="N60" s="26"/>
      <c r="O60" s="26"/>
      <c r="P60" s="26"/>
      <c r="Q60" s="26"/>
      <c r="R60" s="26"/>
      <c r="S60" s="26"/>
      <c r="T60" s="37"/>
      <c r="U60" s="58" t="n">
        <v>0</v>
      </c>
    </row>
    <row r="61" customFormat="false" ht="18" hidden="false" customHeight="true" outlineLevel="0" collapsed="false">
      <c r="A61" s="60" t="s">
        <v>130</v>
      </c>
      <c r="B61" s="60"/>
      <c r="C61" s="60"/>
      <c r="D61" s="55" t="n">
        <v>721</v>
      </c>
      <c r="E61" s="62" t="s">
        <v>131</v>
      </c>
      <c r="F61" s="26" t="n">
        <f aca="false">G61+K61</f>
        <v>617901</v>
      </c>
      <c r="G61" s="26" t="n">
        <f aca="false">H61+I61+J61</f>
        <v>617901</v>
      </c>
      <c r="H61" s="58" t="n">
        <v>76485</v>
      </c>
      <c r="I61" s="58" t="n">
        <v>541416</v>
      </c>
      <c r="J61" s="58" t="n">
        <v>0</v>
      </c>
      <c r="K61" s="26"/>
      <c r="L61" s="26"/>
      <c r="M61" s="26"/>
      <c r="N61" s="26"/>
      <c r="O61" s="26"/>
      <c r="P61" s="26"/>
      <c r="Q61" s="26"/>
      <c r="R61" s="26"/>
      <c r="S61" s="26"/>
      <c r="T61" s="37"/>
      <c r="U61" s="58" t="n">
        <v>0</v>
      </c>
    </row>
    <row r="62" customFormat="false" ht="18" hidden="false" customHeight="true" outlineLevel="0" collapsed="false">
      <c r="A62" s="60"/>
      <c r="B62" s="60" t="s">
        <v>67</v>
      </c>
      <c r="C62" s="60"/>
      <c r="D62" s="55" t="n">
        <v>721</v>
      </c>
      <c r="E62" s="62" t="s">
        <v>132</v>
      </c>
      <c r="F62" s="26" t="n">
        <f aca="false">G62+K62</f>
        <v>556710</v>
      </c>
      <c r="G62" s="26" t="n">
        <f aca="false">H62+I62+J62</f>
        <v>556710</v>
      </c>
      <c r="H62" s="58" t="n">
        <v>39787</v>
      </c>
      <c r="I62" s="58" t="n">
        <v>516923</v>
      </c>
      <c r="J62" s="58" t="n">
        <v>0</v>
      </c>
      <c r="K62" s="26"/>
      <c r="L62" s="26"/>
      <c r="M62" s="26"/>
      <c r="N62" s="26"/>
      <c r="O62" s="26"/>
      <c r="P62" s="26"/>
      <c r="Q62" s="26"/>
      <c r="R62" s="26"/>
      <c r="S62" s="26"/>
      <c r="T62" s="37"/>
      <c r="U62" s="58" t="n">
        <v>0</v>
      </c>
    </row>
    <row r="63" customFormat="false" ht="18" hidden="false" customHeight="true" outlineLevel="0" collapsed="false">
      <c r="A63" s="60"/>
      <c r="B63" s="60"/>
      <c r="C63" s="60" t="s">
        <v>67</v>
      </c>
      <c r="D63" s="55" t="n">
        <v>721</v>
      </c>
      <c r="E63" s="62" t="s">
        <v>89</v>
      </c>
      <c r="F63" s="26" t="n">
        <f aca="false">G63+K63</f>
        <v>49099</v>
      </c>
      <c r="G63" s="26" t="n">
        <f aca="false">H63+I63+J63</f>
        <v>49099</v>
      </c>
      <c r="H63" s="58" t="n">
        <v>39787</v>
      </c>
      <c r="I63" s="58" t="n">
        <v>9312</v>
      </c>
      <c r="J63" s="58" t="n">
        <v>0</v>
      </c>
      <c r="K63" s="26"/>
      <c r="L63" s="26"/>
      <c r="M63" s="26"/>
      <c r="N63" s="26"/>
      <c r="O63" s="26"/>
      <c r="P63" s="26"/>
      <c r="Q63" s="26"/>
      <c r="R63" s="26"/>
      <c r="S63" s="26"/>
      <c r="T63" s="37"/>
      <c r="U63" s="58" t="n">
        <v>0</v>
      </c>
    </row>
    <row r="64" customFormat="false" ht="18" hidden="false" customHeight="true" outlineLevel="0" collapsed="false">
      <c r="A64" s="60" t="s">
        <v>133</v>
      </c>
      <c r="B64" s="60" t="s">
        <v>72</v>
      </c>
      <c r="C64" s="60" t="s">
        <v>72</v>
      </c>
      <c r="D64" s="55" t="n">
        <v>721</v>
      </c>
      <c r="E64" s="62" t="s">
        <v>134</v>
      </c>
      <c r="F64" s="26" t="n">
        <f aca="false">G64+K64</f>
        <v>9000</v>
      </c>
      <c r="G64" s="26" t="n">
        <f aca="false">H64+I64+J64</f>
        <v>9000</v>
      </c>
      <c r="H64" s="58" t="n">
        <v>0</v>
      </c>
      <c r="I64" s="58" t="n">
        <v>9000</v>
      </c>
      <c r="J64" s="58" t="n">
        <v>0</v>
      </c>
      <c r="K64" s="26"/>
      <c r="L64" s="26"/>
      <c r="M64" s="26"/>
      <c r="N64" s="26"/>
      <c r="O64" s="26"/>
      <c r="P64" s="26"/>
      <c r="Q64" s="26"/>
      <c r="R64" s="26"/>
      <c r="S64" s="26"/>
      <c r="T64" s="37"/>
      <c r="U64" s="58" t="n">
        <v>0</v>
      </c>
    </row>
    <row r="65" customFormat="false" ht="18" hidden="false" customHeight="true" outlineLevel="0" collapsed="false">
      <c r="A65" s="60" t="s">
        <v>133</v>
      </c>
      <c r="B65" s="60" t="s">
        <v>72</v>
      </c>
      <c r="C65" s="60" t="s">
        <v>72</v>
      </c>
      <c r="D65" s="55" t="n">
        <v>721</v>
      </c>
      <c r="E65" s="62" t="s">
        <v>135</v>
      </c>
      <c r="F65" s="26" t="n">
        <f aca="false">G65+K65</f>
        <v>312</v>
      </c>
      <c r="G65" s="26" t="n">
        <f aca="false">H65+I65+J65</f>
        <v>312</v>
      </c>
      <c r="H65" s="58" t="n">
        <v>0</v>
      </c>
      <c r="I65" s="58" t="n">
        <v>312</v>
      </c>
      <c r="J65" s="58" t="n">
        <v>0</v>
      </c>
      <c r="K65" s="26"/>
      <c r="L65" s="26"/>
      <c r="M65" s="26"/>
      <c r="N65" s="26"/>
      <c r="O65" s="26"/>
      <c r="P65" s="26"/>
      <c r="Q65" s="26"/>
      <c r="R65" s="26"/>
      <c r="S65" s="26"/>
      <c r="T65" s="37"/>
      <c r="U65" s="58" t="n">
        <v>0</v>
      </c>
    </row>
    <row r="66" customFormat="false" ht="18" hidden="false" customHeight="true" outlineLevel="0" collapsed="false">
      <c r="A66" s="60" t="s">
        <v>133</v>
      </c>
      <c r="B66" s="60" t="s">
        <v>72</v>
      </c>
      <c r="C66" s="60" t="s">
        <v>72</v>
      </c>
      <c r="D66" s="55" t="n">
        <v>721</v>
      </c>
      <c r="E66" s="62" t="s">
        <v>136</v>
      </c>
      <c r="F66" s="26" t="n">
        <f aca="false">G66+K66</f>
        <v>11172</v>
      </c>
      <c r="G66" s="26" t="n">
        <f aca="false">H66+I66+J66</f>
        <v>11172</v>
      </c>
      <c r="H66" s="58" t="n">
        <v>11172</v>
      </c>
      <c r="I66" s="58" t="n">
        <v>0</v>
      </c>
      <c r="J66" s="58" t="n">
        <v>0</v>
      </c>
      <c r="K66" s="26"/>
      <c r="L66" s="26"/>
      <c r="M66" s="26"/>
      <c r="N66" s="26"/>
      <c r="O66" s="26"/>
      <c r="P66" s="26"/>
      <c r="Q66" s="26"/>
      <c r="R66" s="26"/>
      <c r="S66" s="26"/>
      <c r="T66" s="37"/>
      <c r="U66" s="58" t="n">
        <v>0</v>
      </c>
    </row>
    <row r="67" customFormat="false" ht="18" hidden="false" customHeight="true" outlineLevel="0" collapsed="false">
      <c r="A67" s="60" t="s">
        <v>133</v>
      </c>
      <c r="B67" s="60" t="s">
        <v>72</v>
      </c>
      <c r="C67" s="60" t="s">
        <v>72</v>
      </c>
      <c r="D67" s="55" t="n">
        <v>721</v>
      </c>
      <c r="E67" s="62" t="s">
        <v>137</v>
      </c>
      <c r="F67" s="26" t="n">
        <f aca="false">G67+K67</f>
        <v>27252</v>
      </c>
      <c r="G67" s="26" t="n">
        <f aca="false">H67+I67+J67</f>
        <v>27252</v>
      </c>
      <c r="H67" s="58" t="n">
        <v>27252</v>
      </c>
      <c r="I67" s="58" t="n">
        <v>0</v>
      </c>
      <c r="J67" s="58" t="n">
        <v>0</v>
      </c>
      <c r="K67" s="26"/>
      <c r="L67" s="26"/>
      <c r="M67" s="26"/>
      <c r="N67" s="26"/>
      <c r="O67" s="26"/>
      <c r="P67" s="26"/>
      <c r="Q67" s="26"/>
      <c r="R67" s="26"/>
      <c r="S67" s="26"/>
      <c r="T67" s="37"/>
      <c r="U67" s="58" t="n">
        <v>0</v>
      </c>
    </row>
    <row r="68" customFormat="false" ht="18" hidden="false" customHeight="true" outlineLevel="0" collapsed="false">
      <c r="A68" s="60" t="s">
        <v>133</v>
      </c>
      <c r="B68" s="60" t="s">
        <v>72</v>
      </c>
      <c r="C68" s="60" t="s">
        <v>72</v>
      </c>
      <c r="D68" s="55" t="n">
        <v>721</v>
      </c>
      <c r="E68" s="62" t="s">
        <v>138</v>
      </c>
      <c r="F68" s="26" t="n">
        <f aca="false">G68+K68</f>
        <v>1140</v>
      </c>
      <c r="G68" s="26" t="n">
        <f aca="false">H68+I68+J68</f>
        <v>1140</v>
      </c>
      <c r="H68" s="58" t="n">
        <v>1140</v>
      </c>
      <c r="I68" s="58" t="n">
        <v>0</v>
      </c>
      <c r="J68" s="58" t="n">
        <v>0</v>
      </c>
      <c r="K68" s="26"/>
      <c r="L68" s="26"/>
      <c r="M68" s="26"/>
      <c r="N68" s="26"/>
      <c r="O68" s="26"/>
      <c r="P68" s="26"/>
      <c r="Q68" s="26"/>
      <c r="R68" s="26"/>
      <c r="S68" s="26"/>
      <c r="T68" s="37"/>
      <c r="U68" s="58" t="n">
        <v>0</v>
      </c>
    </row>
    <row r="69" customFormat="false" ht="18" hidden="false" customHeight="true" outlineLevel="0" collapsed="false">
      <c r="A69" s="60" t="s">
        <v>133</v>
      </c>
      <c r="B69" s="60" t="s">
        <v>72</v>
      </c>
      <c r="C69" s="60" t="s">
        <v>72</v>
      </c>
      <c r="D69" s="55" t="n">
        <v>721</v>
      </c>
      <c r="E69" s="62" t="s">
        <v>139</v>
      </c>
      <c r="F69" s="26" t="n">
        <f aca="false">G69+K69</f>
        <v>223</v>
      </c>
      <c r="G69" s="26" t="n">
        <f aca="false">H69+I69+J69</f>
        <v>223</v>
      </c>
      <c r="H69" s="58" t="n">
        <v>223</v>
      </c>
      <c r="I69" s="58" t="n">
        <v>0</v>
      </c>
      <c r="J69" s="58" t="n">
        <v>0</v>
      </c>
      <c r="K69" s="26"/>
      <c r="L69" s="26"/>
      <c r="M69" s="26"/>
      <c r="N69" s="26"/>
      <c r="O69" s="26"/>
      <c r="P69" s="26"/>
      <c r="Q69" s="26"/>
      <c r="R69" s="26"/>
      <c r="S69" s="26"/>
      <c r="T69" s="37"/>
      <c r="U69" s="58" t="n">
        <v>0</v>
      </c>
    </row>
    <row r="70" customFormat="false" ht="18" hidden="false" customHeight="true" outlineLevel="0" collapsed="false">
      <c r="A70" s="60"/>
      <c r="B70" s="60"/>
      <c r="C70" s="60" t="s">
        <v>140</v>
      </c>
      <c r="D70" s="55" t="n">
        <v>721</v>
      </c>
      <c r="E70" s="62" t="s">
        <v>141</v>
      </c>
      <c r="F70" s="26" t="n">
        <f aca="false">G70+K70</f>
        <v>500000</v>
      </c>
      <c r="G70" s="26" t="n">
        <f aca="false">H70+I70+J70</f>
        <v>500000</v>
      </c>
      <c r="H70" s="58" t="n">
        <v>0</v>
      </c>
      <c r="I70" s="58" t="n">
        <v>500000</v>
      </c>
      <c r="J70" s="58" t="n">
        <v>0</v>
      </c>
      <c r="K70" s="26"/>
      <c r="L70" s="26"/>
      <c r="M70" s="26"/>
      <c r="N70" s="26"/>
      <c r="O70" s="26"/>
      <c r="P70" s="26"/>
      <c r="Q70" s="26"/>
      <c r="R70" s="26"/>
      <c r="S70" s="26"/>
      <c r="T70" s="37"/>
      <c r="U70" s="58" t="n">
        <v>0</v>
      </c>
    </row>
    <row r="71" customFormat="false" ht="18" hidden="false" customHeight="true" outlineLevel="0" collapsed="false">
      <c r="A71" s="60" t="s">
        <v>133</v>
      </c>
      <c r="B71" s="60" t="s">
        <v>72</v>
      </c>
      <c r="C71" s="60" t="s">
        <v>142</v>
      </c>
      <c r="D71" s="55" t="n">
        <v>721</v>
      </c>
      <c r="E71" s="62" t="s">
        <v>143</v>
      </c>
      <c r="F71" s="26" t="n">
        <f aca="false">G71+K71</f>
        <v>500000</v>
      </c>
      <c r="G71" s="26" t="n">
        <f aca="false">H71+I71+J71</f>
        <v>500000</v>
      </c>
      <c r="H71" s="58" t="n">
        <v>0</v>
      </c>
      <c r="I71" s="58" t="n">
        <v>500000</v>
      </c>
      <c r="J71" s="58" t="n">
        <v>0</v>
      </c>
      <c r="K71" s="26"/>
      <c r="L71" s="26"/>
      <c r="M71" s="26"/>
      <c r="N71" s="26"/>
      <c r="O71" s="26"/>
      <c r="P71" s="26"/>
      <c r="Q71" s="26"/>
      <c r="R71" s="26"/>
      <c r="S71" s="26"/>
      <c r="T71" s="37"/>
      <c r="U71" s="58" t="n">
        <v>0</v>
      </c>
    </row>
    <row r="72" customFormat="false" ht="18" hidden="false" customHeight="true" outlineLevel="0" collapsed="false">
      <c r="A72" s="60"/>
      <c r="B72" s="60"/>
      <c r="C72" s="60" t="s">
        <v>144</v>
      </c>
      <c r="D72" s="55" t="n">
        <v>721</v>
      </c>
      <c r="E72" s="62" t="s">
        <v>145</v>
      </c>
      <c r="F72" s="26" t="n">
        <f aca="false">G72+K72</f>
        <v>7611</v>
      </c>
      <c r="G72" s="26" t="n">
        <f aca="false">H72+I72+J72</f>
        <v>7611</v>
      </c>
      <c r="H72" s="58" t="n">
        <v>0</v>
      </c>
      <c r="I72" s="58" t="n">
        <v>7611</v>
      </c>
      <c r="J72" s="58" t="n">
        <v>0</v>
      </c>
      <c r="K72" s="26"/>
      <c r="L72" s="26"/>
      <c r="M72" s="26"/>
      <c r="N72" s="26"/>
      <c r="O72" s="26"/>
      <c r="P72" s="26"/>
      <c r="Q72" s="26"/>
      <c r="R72" s="26"/>
      <c r="S72" s="26"/>
      <c r="T72" s="37"/>
      <c r="U72" s="58" t="n">
        <v>0</v>
      </c>
    </row>
    <row r="73" customFormat="false" ht="18" hidden="false" customHeight="true" outlineLevel="0" collapsed="false">
      <c r="A73" s="60" t="s">
        <v>133</v>
      </c>
      <c r="B73" s="60" t="s">
        <v>72</v>
      </c>
      <c r="C73" s="60" t="s">
        <v>146</v>
      </c>
      <c r="D73" s="55" t="n">
        <v>721</v>
      </c>
      <c r="E73" s="62" t="s">
        <v>147</v>
      </c>
      <c r="F73" s="26" t="n">
        <f aca="false">G73+K73</f>
        <v>7611</v>
      </c>
      <c r="G73" s="26" t="n">
        <f aca="false">H73+I73+J73</f>
        <v>7611</v>
      </c>
      <c r="H73" s="58" t="n">
        <v>0</v>
      </c>
      <c r="I73" s="58" t="n">
        <v>7611</v>
      </c>
      <c r="J73" s="58" t="n">
        <v>0</v>
      </c>
      <c r="K73" s="26"/>
      <c r="L73" s="26"/>
      <c r="M73" s="26"/>
      <c r="N73" s="26"/>
      <c r="O73" s="26"/>
      <c r="P73" s="26"/>
      <c r="Q73" s="26"/>
      <c r="R73" s="26"/>
      <c r="S73" s="26"/>
      <c r="T73" s="37"/>
      <c r="U73" s="58" t="n">
        <v>0</v>
      </c>
    </row>
    <row r="74" customFormat="false" ht="18" hidden="false" customHeight="true" outlineLevel="0" collapsed="false">
      <c r="A74" s="60"/>
      <c r="B74" s="60" t="s">
        <v>69</v>
      </c>
      <c r="C74" s="60"/>
      <c r="D74" s="55" t="n">
        <v>721</v>
      </c>
      <c r="E74" s="62" t="s">
        <v>148</v>
      </c>
      <c r="F74" s="26" t="n">
        <f aca="false">G74+K74</f>
        <v>61191</v>
      </c>
      <c r="G74" s="26" t="n">
        <f aca="false">H74+I74+J74</f>
        <v>61191</v>
      </c>
      <c r="H74" s="58" t="n">
        <v>36698</v>
      </c>
      <c r="I74" s="58" t="n">
        <v>24493</v>
      </c>
      <c r="J74" s="58" t="n">
        <v>0</v>
      </c>
      <c r="K74" s="26"/>
      <c r="L74" s="26"/>
      <c r="M74" s="26"/>
      <c r="N74" s="26"/>
      <c r="O74" s="26"/>
      <c r="P74" s="26"/>
      <c r="Q74" s="26"/>
      <c r="R74" s="26"/>
      <c r="S74" s="26"/>
      <c r="T74" s="37"/>
      <c r="U74" s="58" t="n">
        <v>0</v>
      </c>
    </row>
    <row r="75" customFormat="false" ht="18" hidden="false" customHeight="true" outlineLevel="0" collapsed="false">
      <c r="A75" s="60"/>
      <c r="B75" s="60"/>
      <c r="C75" s="60" t="s">
        <v>67</v>
      </c>
      <c r="D75" s="55" t="n">
        <v>721</v>
      </c>
      <c r="E75" s="62" t="s">
        <v>89</v>
      </c>
      <c r="F75" s="26" t="n">
        <f aca="false">G75+K75</f>
        <v>45969</v>
      </c>
      <c r="G75" s="26" t="n">
        <f aca="false">H75+I75+J75</f>
        <v>45969</v>
      </c>
      <c r="H75" s="58" t="n">
        <v>36698</v>
      </c>
      <c r="I75" s="58" t="n">
        <v>9271</v>
      </c>
      <c r="J75" s="58" t="n">
        <v>0</v>
      </c>
      <c r="K75" s="26"/>
      <c r="L75" s="26"/>
      <c r="M75" s="26"/>
      <c r="N75" s="26"/>
      <c r="O75" s="26"/>
      <c r="P75" s="26"/>
      <c r="Q75" s="26"/>
      <c r="R75" s="26"/>
      <c r="S75" s="26"/>
      <c r="T75" s="37"/>
      <c r="U75" s="58" t="n">
        <v>0</v>
      </c>
    </row>
    <row r="76" customFormat="false" ht="18" hidden="false" customHeight="true" outlineLevel="0" collapsed="false">
      <c r="A76" s="60" t="s">
        <v>133</v>
      </c>
      <c r="B76" s="60" t="s">
        <v>73</v>
      </c>
      <c r="C76" s="60" t="s">
        <v>72</v>
      </c>
      <c r="D76" s="55" t="n">
        <v>721</v>
      </c>
      <c r="E76" s="62" t="s">
        <v>149</v>
      </c>
      <c r="F76" s="26" t="n">
        <f aca="false">G76+K76</f>
        <v>9000</v>
      </c>
      <c r="G76" s="26" t="n">
        <f aca="false">H76+I76+J76</f>
        <v>9000</v>
      </c>
      <c r="H76" s="58" t="n">
        <v>0</v>
      </c>
      <c r="I76" s="58" t="n">
        <v>9000</v>
      </c>
      <c r="J76" s="58" t="n">
        <v>0</v>
      </c>
      <c r="K76" s="26"/>
      <c r="L76" s="26"/>
      <c r="M76" s="26"/>
      <c r="N76" s="26"/>
      <c r="O76" s="26"/>
      <c r="P76" s="26"/>
      <c r="Q76" s="26"/>
      <c r="R76" s="26"/>
      <c r="S76" s="26"/>
      <c r="T76" s="37"/>
      <c r="U76" s="58" t="n">
        <v>0</v>
      </c>
    </row>
    <row r="77" customFormat="false" ht="18" hidden="false" customHeight="true" outlineLevel="0" collapsed="false">
      <c r="A77" s="60" t="s">
        <v>133</v>
      </c>
      <c r="B77" s="60" t="s">
        <v>73</v>
      </c>
      <c r="C77" s="60" t="s">
        <v>72</v>
      </c>
      <c r="D77" s="55" t="n">
        <v>721</v>
      </c>
      <c r="E77" s="62" t="s">
        <v>150</v>
      </c>
      <c r="F77" s="26" t="n">
        <f aca="false">G77+K77</f>
        <v>271</v>
      </c>
      <c r="G77" s="26" t="n">
        <f aca="false">H77+I77+J77</f>
        <v>271</v>
      </c>
      <c r="H77" s="58" t="n">
        <v>0</v>
      </c>
      <c r="I77" s="58" t="n">
        <v>271</v>
      </c>
      <c r="J77" s="58" t="n">
        <v>0</v>
      </c>
      <c r="K77" s="26"/>
      <c r="L77" s="26"/>
      <c r="M77" s="26"/>
      <c r="N77" s="26"/>
      <c r="O77" s="26"/>
      <c r="P77" s="26"/>
      <c r="Q77" s="26"/>
      <c r="R77" s="26"/>
      <c r="S77" s="26"/>
      <c r="T77" s="37"/>
      <c r="U77" s="58" t="n">
        <v>0</v>
      </c>
    </row>
    <row r="78" customFormat="false" ht="18" hidden="false" customHeight="true" outlineLevel="0" collapsed="false">
      <c r="A78" s="60" t="s">
        <v>133</v>
      </c>
      <c r="B78" s="60" t="s">
        <v>73</v>
      </c>
      <c r="C78" s="60" t="s">
        <v>72</v>
      </c>
      <c r="D78" s="55" t="n">
        <v>721</v>
      </c>
      <c r="E78" s="62" t="s">
        <v>151</v>
      </c>
      <c r="F78" s="26" t="n">
        <f aca="false">G78+K78</f>
        <v>9708</v>
      </c>
      <c r="G78" s="26" t="n">
        <f aca="false">H78+I78+J78</f>
        <v>9708</v>
      </c>
      <c r="H78" s="58" t="n">
        <v>9708</v>
      </c>
      <c r="I78" s="58" t="n">
        <v>0</v>
      </c>
      <c r="J78" s="58" t="n">
        <v>0</v>
      </c>
      <c r="K78" s="22"/>
      <c r="L78" s="22"/>
      <c r="M78" s="22"/>
      <c r="N78" s="22"/>
      <c r="O78" s="22"/>
      <c r="P78" s="22"/>
      <c r="Q78" s="22"/>
      <c r="R78" s="22"/>
      <c r="S78" s="22"/>
      <c r="T78" s="74"/>
      <c r="U78" s="58" t="n">
        <v>0</v>
      </c>
    </row>
    <row r="79" customFormat="false" ht="18" hidden="false" customHeight="true" outlineLevel="0" collapsed="false">
      <c r="A79" s="60" t="s">
        <v>133</v>
      </c>
      <c r="B79" s="60" t="s">
        <v>73</v>
      </c>
      <c r="C79" s="60" t="s">
        <v>72</v>
      </c>
      <c r="D79" s="55" t="n">
        <v>721</v>
      </c>
      <c r="E79" s="62" t="s">
        <v>152</v>
      </c>
      <c r="F79" s="26" t="n">
        <f aca="false">G79+K79</f>
        <v>25656</v>
      </c>
      <c r="G79" s="26" t="n">
        <f aca="false">H79+I79+J79</f>
        <v>25656</v>
      </c>
      <c r="H79" s="58" t="n">
        <v>25656</v>
      </c>
      <c r="I79" s="58" t="n">
        <v>0</v>
      </c>
      <c r="J79" s="58" t="n">
        <v>0</v>
      </c>
      <c r="K79" s="22"/>
      <c r="L79" s="22"/>
      <c r="M79" s="22"/>
      <c r="N79" s="22"/>
      <c r="O79" s="22"/>
      <c r="P79" s="22"/>
      <c r="Q79" s="22"/>
      <c r="R79" s="22"/>
      <c r="S79" s="22"/>
      <c r="T79" s="74"/>
      <c r="U79" s="58" t="n">
        <v>0</v>
      </c>
    </row>
    <row r="80" customFormat="false" ht="18" hidden="false" customHeight="true" outlineLevel="0" collapsed="false">
      <c r="A80" s="60" t="s">
        <v>133</v>
      </c>
      <c r="B80" s="60" t="s">
        <v>73</v>
      </c>
      <c r="C80" s="60" t="s">
        <v>72</v>
      </c>
      <c r="D80" s="55" t="n">
        <v>721</v>
      </c>
      <c r="E80" s="62" t="s">
        <v>153</v>
      </c>
      <c r="F80" s="26" t="n">
        <f aca="false">G80+K80</f>
        <v>1140</v>
      </c>
      <c r="G80" s="26" t="n">
        <f aca="false">H80+I80+J80</f>
        <v>1140</v>
      </c>
      <c r="H80" s="58" t="n">
        <v>1140</v>
      </c>
      <c r="I80" s="58" t="n">
        <v>0</v>
      </c>
      <c r="J80" s="58" t="n">
        <v>0</v>
      </c>
      <c r="K80" s="22"/>
      <c r="L80" s="22"/>
      <c r="M80" s="22"/>
      <c r="N80" s="22"/>
      <c r="O80" s="22"/>
      <c r="P80" s="22"/>
      <c r="Q80" s="22"/>
      <c r="R80" s="22"/>
      <c r="S80" s="22"/>
      <c r="T80" s="74"/>
      <c r="U80" s="58" t="n">
        <v>0</v>
      </c>
    </row>
    <row r="81" customFormat="false" ht="18" hidden="false" customHeight="true" outlineLevel="0" collapsed="false">
      <c r="A81" s="60" t="s">
        <v>133</v>
      </c>
      <c r="B81" s="60" t="s">
        <v>73</v>
      </c>
      <c r="C81" s="60" t="s">
        <v>72</v>
      </c>
      <c r="D81" s="55" t="n">
        <v>721</v>
      </c>
      <c r="E81" s="62" t="s">
        <v>154</v>
      </c>
      <c r="F81" s="26" t="n">
        <f aca="false">G81+K81</f>
        <v>194</v>
      </c>
      <c r="G81" s="26" t="n">
        <f aca="false">H81+I81+J81</f>
        <v>194</v>
      </c>
      <c r="H81" s="58" t="n">
        <v>194</v>
      </c>
      <c r="I81" s="58" t="n">
        <v>0</v>
      </c>
      <c r="J81" s="58" t="n">
        <v>0</v>
      </c>
      <c r="K81" s="22"/>
      <c r="L81" s="22"/>
      <c r="M81" s="22"/>
      <c r="N81" s="22"/>
      <c r="O81" s="22"/>
      <c r="P81" s="22"/>
      <c r="Q81" s="22"/>
      <c r="R81" s="22"/>
      <c r="S81" s="22"/>
      <c r="T81" s="74"/>
      <c r="U81" s="58" t="n">
        <v>0</v>
      </c>
    </row>
    <row r="82" customFormat="false" ht="18" hidden="false" customHeight="true" outlineLevel="0" collapsed="false">
      <c r="A82" s="60"/>
      <c r="B82" s="60"/>
      <c r="C82" s="60" t="s">
        <v>80</v>
      </c>
      <c r="D82" s="55" t="n">
        <v>721</v>
      </c>
      <c r="E82" s="62" t="s">
        <v>103</v>
      </c>
      <c r="F82" s="26" t="n">
        <f aca="false">G82+K82</f>
        <v>15222</v>
      </c>
      <c r="G82" s="26" t="n">
        <f aca="false">H82+I82+J82</f>
        <v>15222</v>
      </c>
      <c r="H82" s="58" t="n">
        <v>0</v>
      </c>
      <c r="I82" s="58" t="n">
        <v>15222</v>
      </c>
      <c r="J82" s="58" t="n">
        <v>0</v>
      </c>
      <c r="K82" s="22"/>
      <c r="L82" s="22"/>
      <c r="M82" s="22"/>
      <c r="N82" s="22"/>
      <c r="O82" s="22"/>
      <c r="P82" s="22"/>
      <c r="Q82" s="22"/>
      <c r="R82" s="22"/>
      <c r="S82" s="22"/>
      <c r="T82" s="74"/>
      <c r="U82" s="58" t="n">
        <v>0</v>
      </c>
    </row>
    <row r="83" customFormat="false" ht="18" hidden="false" customHeight="true" outlineLevel="0" collapsed="false">
      <c r="A83" s="60" t="s">
        <v>133</v>
      </c>
      <c r="B83" s="60" t="s">
        <v>73</v>
      </c>
      <c r="C83" s="60" t="s">
        <v>84</v>
      </c>
      <c r="D83" s="55" t="n">
        <v>721</v>
      </c>
      <c r="E83" s="62" t="s">
        <v>155</v>
      </c>
      <c r="F83" s="26" t="n">
        <f aca="false">G83+K83</f>
        <v>15222</v>
      </c>
      <c r="G83" s="26" t="n">
        <f aca="false">H83+I83+J83</f>
        <v>15222</v>
      </c>
      <c r="H83" s="58" t="n">
        <v>0</v>
      </c>
      <c r="I83" s="58" t="n">
        <v>15222</v>
      </c>
      <c r="J83" s="58" t="n">
        <v>0</v>
      </c>
      <c r="K83" s="22"/>
      <c r="L83" s="22"/>
      <c r="M83" s="22"/>
      <c r="N83" s="22"/>
      <c r="O83" s="22"/>
      <c r="P83" s="22"/>
      <c r="Q83" s="22"/>
      <c r="R83" s="22"/>
      <c r="S83" s="22"/>
      <c r="T83" s="74"/>
      <c r="U83" s="58" t="n">
        <v>0</v>
      </c>
    </row>
    <row r="84" customFormat="false" ht="18" hidden="false" customHeight="true" outlineLevel="0" collapsed="false">
      <c r="A84" s="60" t="s">
        <v>156</v>
      </c>
      <c r="B84" s="60"/>
      <c r="C84" s="60"/>
      <c r="D84" s="55" t="n">
        <v>721</v>
      </c>
      <c r="E84" s="62" t="s">
        <v>157</v>
      </c>
      <c r="F84" s="26" t="n">
        <f aca="false">G84+K84</f>
        <v>146035</v>
      </c>
      <c r="G84" s="26" t="n">
        <f aca="false">H84+I84+J84</f>
        <v>146035</v>
      </c>
      <c r="H84" s="58" t="n">
        <v>0</v>
      </c>
      <c r="I84" s="58" t="n">
        <v>0</v>
      </c>
      <c r="J84" s="58" t="n">
        <v>146035</v>
      </c>
      <c r="K84" s="22"/>
      <c r="L84" s="22"/>
      <c r="M84" s="22"/>
      <c r="N84" s="22"/>
      <c r="O84" s="22"/>
      <c r="P84" s="22"/>
      <c r="Q84" s="22"/>
      <c r="R84" s="22"/>
      <c r="S84" s="22"/>
      <c r="T84" s="74"/>
      <c r="U84" s="58" t="n">
        <v>0</v>
      </c>
    </row>
    <row r="85" customFormat="false" ht="18" hidden="false" customHeight="true" outlineLevel="0" collapsed="false">
      <c r="A85" s="60"/>
      <c r="B85" s="60" t="s">
        <v>75</v>
      </c>
      <c r="C85" s="60"/>
      <c r="D85" s="55" t="n">
        <v>721</v>
      </c>
      <c r="E85" s="62" t="s">
        <v>158</v>
      </c>
      <c r="F85" s="26" t="n">
        <f aca="false">G85+K85</f>
        <v>146035</v>
      </c>
      <c r="G85" s="26" t="n">
        <f aca="false">H85+I85+J85</f>
        <v>146035</v>
      </c>
      <c r="H85" s="58" t="n">
        <v>0</v>
      </c>
      <c r="I85" s="58" t="n">
        <v>0</v>
      </c>
      <c r="J85" s="58" t="n">
        <v>146035</v>
      </c>
      <c r="K85" s="22"/>
      <c r="L85" s="22"/>
      <c r="M85" s="22"/>
      <c r="N85" s="22"/>
      <c r="O85" s="22"/>
      <c r="P85" s="22"/>
      <c r="Q85" s="22"/>
      <c r="R85" s="22"/>
      <c r="S85" s="22"/>
      <c r="T85" s="74"/>
      <c r="U85" s="58" t="n">
        <v>0</v>
      </c>
    </row>
    <row r="86" customFormat="false" ht="18" hidden="false" customHeight="true" outlineLevel="0" collapsed="false">
      <c r="A86" s="60"/>
      <c r="B86" s="60"/>
      <c r="C86" s="60" t="s">
        <v>159</v>
      </c>
      <c r="D86" s="55" t="n">
        <v>721</v>
      </c>
      <c r="E86" s="62" t="s">
        <v>160</v>
      </c>
      <c r="F86" s="26" t="n">
        <f aca="false">G86+K86</f>
        <v>146035</v>
      </c>
      <c r="G86" s="26" t="n">
        <f aca="false">H86+I86+J86</f>
        <v>146035</v>
      </c>
      <c r="H86" s="58" t="n">
        <v>0</v>
      </c>
      <c r="I86" s="58" t="n">
        <v>0</v>
      </c>
      <c r="J86" s="58" t="n">
        <v>146035</v>
      </c>
      <c r="K86" s="22"/>
      <c r="L86" s="22"/>
      <c r="M86" s="22"/>
      <c r="N86" s="22"/>
      <c r="O86" s="22"/>
      <c r="P86" s="22"/>
      <c r="Q86" s="22"/>
      <c r="R86" s="22"/>
      <c r="S86" s="22"/>
      <c r="T86" s="74"/>
      <c r="U86" s="58" t="n">
        <v>0</v>
      </c>
    </row>
    <row r="87" customFormat="false" ht="18" hidden="false" customHeight="true" outlineLevel="0" collapsed="false">
      <c r="A87" s="60" t="s">
        <v>161</v>
      </c>
      <c r="B87" s="60" t="s">
        <v>77</v>
      </c>
      <c r="C87" s="60" t="s">
        <v>162</v>
      </c>
      <c r="D87" s="55" t="n">
        <v>721</v>
      </c>
      <c r="E87" s="60" t="s">
        <v>163</v>
      </c>
      <c r="F87" s="26" t="n">
        <f aca="false">G87+K87</f>
        <v>38897</v>
      </c>
      <c r="G87" s="26" t="n">
        <f aca="false">H87+I87+J87</f>
        <v>38897</v>
      </c>
      <c r="H87" s="58" t="n">
        <v>0</v>
      </c>
      <c r="I87" s="58" t="n">
        <v>0</v>
      </c>
      <c r="J87" s="58" t="n">
        <v>38897</v>
      </c>
      <c r="K87" s="22"/>
      <c r="L87" s="22"/>
      <c r="M87" s="22"/>
      <c r="N87" s="22"/>
      <c r="O87" s="22"/>
      <c r="P87" s="22"/>
      <c r="Q87" s="22"/>
      <c r="R87" s="22"/>
      <c r="S87" s="22"/>
      <c r="T87" s="74"/>
      <c r="U87" s="58" t="n">
        <v>0</v>
      </c>
    </row>
    <row r="88" customFormat="false" ht="18" hidden="false" customHeight="true" outlineLevel="0" collapsed="false">
      <c r="A88" s="60" t="s">
        <v>161</v>
      </c>
      <c r="B88" s="60" t="s">
        <v>77</v>
      </c>
      <c r="C88" s="60" t="s">
        <v>162</v>
      </c>
      <c r="D88" s="55" t="n">
        <v>721</v>
      </c>
      <c r="E88" s="62" t="s">
        <v>164</v>
      </c>
      <c r="F88" s="26" t="n">
        <f aca="false">G88+K88</f>
        <v>107138</v>
      </c>
      <c r="G88" s="26" t="n">
        <f aca="false">H88+I88+J88</f>
        <v>107138</v>
      </c>
      <c r="H88" s="58" t="n">
        <v>0</v>
      </c>
      <c r="I88" s="58" t="n">
        <v>0</v>
      </c>
      <c r="J88" s="58" t="n">
        <v>107138</v>
      </c>
      <c r="K88" s="64"/>
      <c r="L88" s="64"/>
      <c r="M88" s="64"/>
      <c r="N88" s="63"/>
      <c r="O88" s="63"/>
      <c r="P88" s="63"/>
      <c r="Q88" s="63"/>
      <c r="R88" s="63"/>
      <c r="S88" s="63"/>
      <c r="T88" s="63"/>
      <c r="U88" s="58" t="n">
        <v>0</v>
      </c>
    </row>
    <row r="89" customFormat="false" ht="18" hidden="false" customHeight="true" outlineLevel="0" collapsed="false">
      <c r="A89" s="60" t="s">
        <v>165</v>
      </c>
      <c r="B89" s="60"/>
      <c r="C89" s="60"/>
      <c r="D89" s="55" t="n">
        <v>721</v>
      </c>
      <c r="E89" s="62" t="s">
        <v>166</v>
      </c>
      <c r="F89" s="26" t="n">
        <f aca="false">G89+K89</f>
        <v>214953</v>
      </c>
      <c r="G89" s="26" t="n">
        <f aca="false">H89+I89+J89</f>
        <v>214953</v>
      </c>
      <c r="H89" s="58" t="n">
        <v>145005</v>
      </c>
      <c r="I89" s="58" t="n">
        <v>47416</v>
      </c>
      <c r="J89" s="58" t="n">
        <v>22532</v>
      </c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58" t="n">
        <v>0</v>
      </c>
    </row>
    <row r="90" customFormat="false" ht="18" hidden="false" customHeight="true" outlineLevel="0" collapsed="false">
      <c r="A90" s="60"/>
      <c r="B90" s="60" t="s">
        <v>67</v>
      </c>
      <c r="C90" s="60"/>
      <c r="D90" s="55" t="n">
        <v>721</v>
      </c>
      <c r="E90" s="62" t="s">
        <v>167</v>
      </c>
      <c r="F90" s="26" t="n">
        <f aca="false">G90+K90</f>
        <v>51157</v>
      </c>
      <c r="G90" s="26" t="n">
        <f aca="false">H90+I90+J90</f>
        <v>51157</v>
      </c>
      <c r="H90" s="58" t="n">
        <v>41796</v>
      </c>
      <c r="I90" s="58" t="n">
        <v>9361</v>
      </c>
      <c r="J90" s="58" t="n">
        <v>0</v>
      </c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58" t="n">
        <v>0</v>
      </c>
    </row>
    <row r="91" customFormat="false" ht="18" hidden="false" customHeight="true" outlineLevel="0" collapsed="false">
      <c r="A91" s="60"/>
      <c r="B91" s="60"/>
      <c r="C91" s="60" t="s">
        <v>67</v>
      </c>
      <c r="D91" s="55" t="n">
        <v>721</v>
      </c>
      <c r="E91" s="62" t="s">
        <v>89</v>
      </c>
      <c r="F91" s="26" t="n">
        <f aca="false">G91+K91</f>
        <v>51157</v>
      </c>
      <c r="G91" s="26" t="n">
        <f aca="false">H91+I91+J91</f>
        <v>51157</v>
      </c>
      <c r="H91" s="58" t="n">
        <v>41796</v>
      </c>
      <c r="I91" s="58" t="n">
        <v>9361</v>
      </c>
      <c r="J91" s="58" t="n">
        <v>0</v>
      </c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58" t="n">
        <v>0</v>
      </c>
    </row>
    <row r="92" customFormat="false" ht="18" hidden="false" customHeight="true" outlineLevel="0" collapsed="false">
      <c r="A92" s="60" t="s">
        <v>168</v>
      </c>
      <c r="B92" s="60" t="s">
        <v>72</v>
      </c>
      <c r="C92" s="60" t="s">
        <v>72</v>
      </c>
      <c r="D92" s="55" t="n">
        <v>721</v>
      </c>
      <c r="E92" s="62" t="s">
        <v>169</v>
      </c>
      <c r="F92" s="26" t="n">
        <f aca="false">G92+K92</f>
        <v>9000</v>
      </c>
      <c r="G92" s="26" t="n">
        <f aca="false">H92+I92+J92</f>
        <v>9000</v>
      </c>
      <c r="H92" s="58" t="n">
        <v>0</v>
      </c>
      <c r="I92" s="58" t="n">
        <v>9000</v>
      </c>
      <c r="J92" s="58" t="n">
        <v>0</v>
      </c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58" t="n">
        <v>0</v>
      </c>
    </row>
    <row r="93" customFormat="false" ht="18" hidden="false" customHeight="true" outlineLevel="0" collapsed="false">
      <c r="A93" s="60" t="s">
        <v>168</v>
      </c>
      <c r="B93" s="60" t="s">
        <v>72</v>
      </c>
      <c r="C93" s="60" t="s">
        <v>72</v>
      </c>
      <c r="D93" s="55" t="n">
        <v>721</v>
      </c>
      <c r="E93" s="62" t="s">
        <v>170</v>
      </c>
      <c r="F93" s="26" t="n">
        <f aca="false">G93+K93</f>
        <v>361</v>
      </c>
      <c r="G93" s="26" t="n">
        <f aca="false">H93+I93+J93</f>
        <v>361</v>
      </c>
      <c r="H93" s="58" t="n">
        <v>0</v>
      </c>
      <c r="I93" s="58" t="n">
        <v>361</v>
      </c>
      <c r="J93" s="58" t="n">
        <v>0</v>
      </c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58" t="n">
        <v>0</v>
      </c>
    </row>
    <row r="94" customFormat="false" ht="18" hidden="false" customHeight="true" outlineLevel="0" collapsed="false">
      <c r="A94" s="60" t="s">
        <v>168</v>
      </c>
      <c r="B94" s="60" t="s">
        <v>72</v>
      </c>
      <c r="C94" s="60" t="s">
        <v>72</v>
      </c>
      <c r="D94" s="55" t="n">
        <v>721</v>
      </c>
      <c r="E94" s="62" t="s">
        <v>171</v>
      </c>
      <c r="F94" s="26" t="n">
        <f aca="false">G94+K94</f>
        <v>12936</v>
      </c>
      <c r="G94" s="26" t="n">
        <f aca="false">H94+I94+J94</f>
        <v>12936</v>
      </c>
      <c r="H94" s="58" t="n">
        <v>12936</v>
      </c>
      <c r="I94" s="58" t="n">
        <v>0</v>
      </c>
      <c r="J94" s="58" t="n">
        <v>0</v>
      </c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58" t="n">
        <v>0</v>
      </c>
    </row>
    <row r="95" customFormat="false" ht="18" hidden="false" customHeight="true" outlineLevel="0" collapsed="false">
      <c r="A95" s="60" t="s">
        <v>168</v>
      </c>
      <c r="B95" s="60" t="s">
        <v>72</v>
      </c>
      <c r="C95" s="60" t="s">
        <v>72</v>
      </c>
      <c r="D95" s="55" t="n">
        <v>721</v>
      </c>
      <c r="E95" s="62" t="s">
        <v>172</v>
      </c>
      <c r="F95" s="26" t="n">
        <f aca="false">G95+K95</f>
        <v>28860</v>
      </c>
      <c r="G95" s="26" t="n">
        <f aca="false">H95+I95+J95</f>
        <v>28860</v>
      </c>
      <c r="H95" s="58" t="n">
        <v>28860</v>
      </c>
      <c r="I95" s="58" t="n">
        <v>0</v>
      </c>
      <c r="J95" s="58" t="n">
        <v>0</v>
      </c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58" t="n">
        <v>0</v>
      </c>
    </row>
    <row r="96" customFormat="false" ht="18" hidden="false" customHeight="true" outlineLevel="0" collapsed="false">
      <c r="A96" s="60"/>
      <c r="B96" s="60" t="s">
        <v>159</v>
      </c>
      <c r="C96" s="60"/>
      <c r="D96" s="55" t="n">
        <v>721</v>
      </c>
      <c r="E96" s="62" t="s">
        <v>173</v>
      </c>
      <c r="F96" s="26" t="n">
        <f aca="false">G96+K96</f>
        <v>125741</v>
      </c>
      <c r="G96" s="26" t="n">
        <f aca="false">H96+I96+J96</f>
        <v>125741</v>
      </c>
      <c r="H96" s="58" t="n">
        <v>103209</v>
      </c>
      <c r="I96" s="58" t="n">
        <v>0</v>
      </c>
      <c r="J96" s="58" t="n">
        <v>22532</v>
      </c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58" t="n">
        <v>0</v>
      </c>
    </row>
    <row r="97" customFormat="false" ht="18" hidden="false" customHeight="true" outlineLevel="0" collapsed="false">
      <c r="A97" s="60"/>
      <c r="B97" s="60"/>
      <c r="C97" s="60" t="s">
        <v>67</v>
      </c>
      <c r="D97" s="55" t="n">
        <v>721</v>
      </c>
      <c r="E97" s="62" t="s">
        <v>174</v>
      </c>
      <c r="F97" s="26" t="n">
        <f aca="false">G97+K97</f>
        <v>125741</v>
      </c>
      <c r="G97" s="26" t="n">
        <f aca="false">H97+I97+J97</f>
        <v>125741</v>
      </c>
      <c r="H97" s="58" t="n">
        <v>103209</v>
      </c>
      <c r="I97" s="58" t="n">
        <v>0</v>
      </c>
      <c r="J97" s="58" t="n">
        <v>22532</v>
      </c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58" t="n">
        <v>0</v>
      </c>
    </row>
    <row r="98" customFormat="false" ht="18" hidden="false" customHeight="true" outlineLevel="0" collapsed="false">
      <c r="A98" s="60" t="s">
        <v>168</v>
      </c>
      <c r="B98" s="60" t="s">
        <v>162</v>
      </c>
      <c r="C98" s="60" t="s">
        <v>72</v>
      </c>
      <c r="D98" s="55" t="n">
        <v>721</v>
      </c>
      <c r="E98" s="62" t="s">
        <v>175</v>
      </c>
      <c r="F98" s="26" t="n">
        <f aca="false">G98+K98</f>
        <v>22532</v>
      </c>
      <c r="G98" s="26" t="n">
        <f aca="false">H98+I98+J98</f>
        <v>22532</v>
      </c>
      <c r="H98" s="58" t="n">
        <v>0</v>
      </c>
      <c r="I98" s="58" t="n">
        <v>0</v>
      </c>
      <c r="J98" s="58" t="n">
        <v>22532</v>
      </c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58" t="n">
        <v>0</v>
      </c>
    </row>
    <row r="99" customFormat="false" ht="18" hidden="false" customHeight="true" outlineLevel="0" collapsed="false">
      <c r="A99" s="60" t="s">
        <v>168</v>
      </c>
      <c r="B99" s="60" t="s">
        <v>162</v>
      </c>
      <c r="C99" s="60" t="s">
        <v>72</v>
      </c>
      <c r="D99" s="55" t="n">
        <v>721</v>
      </c>
      <c r="E99" s="62" t="s">
        <v>176</v>
      </c>
      <c r="F99" s="26" t="n">
        <f aca="false">G99+K99</f>
        <v>103209</v>
      </c>
      <c r="G99" s="26" t="n">
        <f aca="false">H99+I99+J99</f>
        <v>103209</v>
      </c>
      <c r="H99" s="58" t="n">
        <v>103209</v>
      </c>
      <c r="I99" s="58" t="n">
        <v>0</v>
      </c>
      <c r="J99" s="58" t="n">
        <v>0</v>
      </c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58" t="n">
        <v>0</v>
      </c>
    </row>
    <row r="100" customFormat="false" ht="18" hidden="false" customHeight="true" outlineLevel="0" collapsed="false">
      <c r="A100" s="60"/>
      <c r="B100" s="60" t="s">
        <v>140</v>
      </c>
      <c r="C100" s="60"/>
      <c r="D100" s="55" t="n">
        <v>721</v>
      </c>
      <c r="E100" s="62" t="s">
        <v>177</v>
      </c>
      <c r="F100" s="26" t="n">
        <f aca="false">G100+K100</f>
        <v>38055</v>
      </c>
      <c r="G100" s="26" t="n">
        <f aca="false">H100+I100+J100</f>
        <v>38055</v>
      </c>
      <c r="H100" s="58" t="n">
        <v>0</v>
      </c>
      <c r="I100" s="58" t="n">
        <v>38055</v>
      </c>
      <c r="J100" s="58" t="n">
        <v>0</v>
      </c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58" t="n">
        <v>0</v>
      </c>
    </row>
    <row r="101" customFormat="false" ht="18" hidden="false" customHeight="true" outlineLevel="0" collapsed="false">
      <c r="A101" s="60"/>
      <c r="B101" s="60"/>
      <c r="C101" s="60" t="s">
        <v>178</v>
      </c>
      <c r="D101" s="55" t="n">
        <v>721</v>
      </c>
      <c r="E101" s="62" t="s">
        <v>179</v>
      </c>
      <c r="F101" s="26" t="n">
        <f aca="false">G101+K101</f>
        <v>38055</v>
      </c>
      <c r="G101" s="26" t="n">
        <f aca="false">H101+I101+J101</f>
        <v>38055</v>
      </c>
      <c r="H101" s="58" t="n">
        <v>0</v>
      </c>
      <c r="I101" s="58" t="n">
        <v>38055</v>
      </c>
      <c r="J101" s="58" t="n">
        <v>0</v>
      </c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58" t="n">
        <v>0</v>
      </c>
    </row>
    <row r="102" customFormat="false" ht="18" hidden="false" customHeight="true" outlineLevel="0" collapsed="false">
      <c r="A102" s="60" t="s">
        <v>168</v>
      </c>
      <c r="B102" s="60" t="s">
        <v>142</v>
      </c>
      <c r="C102" s="60" t="s">
        <v>180</v>
      </c>
      <c r="D102" s="55" t="n">
        <v>721</v>
      </c>
      <c r="E102" s="62" t="s">
        <v>181</v>
      </c>
      <c r="F102" s="26" t="n">
        <f aca="false">G102+K102</f>
        <v>38055</v>
      </c>
      <c r="G102" s="26" t="n">
        <f aca="false">H102+I102+J102</f>
        <v>38055</v>
      </c>
      <c r="H102" s="58" t="n">
        <v>0</v>
      </c>
      <c r="I102" s="58" t="n">
        <v>38055</v>
      </c>
      <c r="J102" s="58" t="n">
        <v>0</v>
      </c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58" t="n">
        <v>0</v>
      </c>
    </row>
    <row r="103" customFormat="false" ht="18" hidden="false" customHeight="true" outlineLevel="0" collapsed="false">
      <c r="A103" s="60" t="s">
        <v>182</v>
      </c>
      <c r="B103" s="60"/>
      <c r="C103" s="60"/>
      <c r="D103" s="55" t="n">
        <v>721</v>
      </c>
      <c r="E103" s="62" t="s">
        <v>183</v>
      </c>
      <c r="F103" s="26" t="n">
        <f aca="false">G103+K103</f>
        <v>569105</v>
      </c>
      <c r="G103" s="26" t="n">
        <f aca="false">H103+I103+J103</f>
        <v>403585</v>
      </c>
      <c r="H103" s="58" t="n">
        <v>166300</v>
      </c>
      <c r="I103" s="58" t="n">
        <v>237285</v>
      </c>
      <c r="J103" s="58" t="n">
        <v>0</v>
      </c>
      <c r="K103" s="58" t="n">
        <v>165520</v>
      </c>
      <c r="L103" s="63"/>
      <c r="M103" s="63"/>
      <c r="N103" s="63"/>
      <c r="O103" s="63"/>
      <c r="P103" s="63"/>
      <c r="Q103" s="63"/>
      <c r="R103" s="63"/>
      <c r="S103" s="63"/>
      <c r="T103" s="63"/>
      <c r="U103" s="58" t="n">
        <v>165520</v>
      </c>
    </row>
    <row r="104" customFormat="false" ht="18" hidden="false" customHeight="true" outlineLevel="0" collapsed="false">
      <c r="A104" s="60"/>
      <c r="B104" s="60" t="s">
        <v>67</v>
      </c>
      <c r="C104" s="60"/>
      <c r="D104" s="55" t="n">
        <v>721</v>
      </c>
      <c r="E104" s="62" t="s">
        <v>184</v>
      </c>
      <c r="F104" s="26" t="n">
        <f aca="false">G104+K104</f>
        <v>203585</v>
      </c>
      <c r="G104" s="26" t="n">
        <f aca="false">H104+I104+J104</f>
        <v>203585</v>
      </c>
      <c r="H104" s="58" t="n">
        <v>166300</v>
      </c>
      <c r="I104" s="58" t="n">
        <v>37285</v>
      </c>
      <c r="J104" s="58" t="n">
        <v>0</v>
      </c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58" t="n">
        <v>0</v>
      </c>
    </row>
    <row r="105" customFormat="false" ht="18" hidden="false" customHeight="true" outlineLevel="0" collapsed="false">
      <c r="A105" s="60"/>
      <c r="B105" s="60"/>
      <c r="C105" s="60" t="s">
        <v>67</v>
      </c>
      <c r="D105" s="55" t="n">
        <v>721</v>
      </c>
      <c r="E105" s="62" t="s">
        <v>89</v>
      </c>
      <c r="F105" s="26" t="n">
        <f aca="false">G105+K105</f>
        <v>203585</v>
      </c>
      <c r="G105" s="26" t="n">
        <f aca="false">H105+I105+J105</f>
        <v>203585</v>
      </c>
      <c r="H105" s="58" t="n">
        <v>166300</v>
      </c>
      <c r="I105" s="58" t="n">
        <v>37285</v>
      </c>
      <c r="J105" s="58" t="n">
        <v>0</v>
      </c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58" t="n">
        <v>0</v>
      </c>
    </row>
    <row r="106" customFormat="false" ht="18" hidden="false" customHeight="true" outlineLevel="0" collapsed="false">
      <c r="A106" s="60" t="s">
        <v>185</v>
      </c>
      <c r="B106" s="60" t="s">
        <v>72</v>
      </c>
      <c r="C106" s="60" t="s">
        <v>72</v>
      </c>
      <c r="D106" s="55" t="n">
        <v>721</v>
      </c>
      <c r="E106" s="62" t="s">
        <v>186</v>
      </c>
      <c r="F106" s="26" t="n">
        <f aca="false">G106+K106</f>
        <v>36000</v>
      </c>
      <c r="G106" s="26" t="n">
        <f aca="false">H106+I106+J106</f>
        <v>36000</v>
      </c>
      <c r="H106" s="58" t="n">
        <v>0</v>
      </c>
      <c r="I106" s="58" t="n">
        <v>36000</v>
      </c>
      <c r="J106" s="58" t="n">
        <v>0</v>
      </c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58" t="n">
        <v>0</v>
      </c>
    </row>
    <row r="107" customFormat="false" ht="18" hidden="false" customHeight="true" outlineLevel="0" collapsed="false">
      <c r="A107" s="60" t="s">
        <v>185</v>
      </c>
      <c r="B107" s="60" t="s">
        <v>72</v>
      </c>
      <c r="C107" s="60" t="s">
        <v>72</v>
      </c>
      <c r="D107" s="55" t="n">
        <v>721</v>
      </c>
      <c r="E107" s="62" t="s">
        <v>187</v>
      </c>
      <c r="F107" s="26" t="n">
        <f aca="false">G107+K107</f>
        <v>1285</v>
      </c>
      <c r="G107" s="26" t="n">
        <f aca="false">H107+I107+J107</f>
        <v>1285</v>
      </c>
      <c r="H107" s="58" t="n">
        <v>0</v>
      </c>
      <c r="I107" s="58" t="n">
        <v>1285</v>
      </c>
      <c r="J107" s="58" t="n">
        <v>0</v>
      </c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58" t="n">
        <v>0</v>
      </c>
    </row>
    <row r="108" customFormat="false" ht="18" hidden="false" customHeight="true" outlineLevel="0" collapsed="false">
      <c r="A108" s="60" t="s">
        <v>185</v>
      </c>
      <c r="B108" s="60" t="s">
        <v>72</v>
      </c>
      <c r="C108" s="60" t="s">
        <v>72</v>
      </c>
      <c r="D108" s="55" t="n">
        <v>721</v>
      </c>
      <c r="E108" s="62" t="s">
        <v>188</v>
      </c>
      <c r="F108" s="26" t="n">
        <f aca="false">G108+K108</f>
        <v>45720</v>
      </c>
      <c r="G108" s="26" t="n">
        <f aca="false">H108+I108+J108</f>
        <v>45720</v>
      </c>
      <c r="H108" s="58" t="n">
        <v>45720</v>
      </c>
      <c r="I108" s="58" t="n">
        <v>0</v>
      </c>
      <c r="J108" s="58" t="n">
        <v>0</v>
      </c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58" t="n">
        <v>0</v>
      </c>
    </row>
    <row r="109" customFormat="false" ht="18" hidden="false" customHeight="true" outlineLevel="0" collapsed="false">
      <c r="A109" s="60" t="s">
        <v>185</v>
      </c>
      <c r="B109" s="60" t="s">
        <v>72</v>
      </c>
      <c r="C109" s="60" t="s">
        <v>72</v>
      </c>
      <c r="D109" s="55" t="n">
        <v>721</v>
      </c>
      <c r="E109" s="62" t="s">
        <v>189</v>
      </c>
      <c r="F109" s="26" t="n">
        <f aca="false">G109+K109</f>
        <v>115104</v>
      </c>
      <c r="G109" s="26" t="n">
        <f aca="false">H109+I109+J109</f>
        <v>115104</v>
      </c>
      <c r="H109" s="58" t="n">
        <v>115104</v>
      </c>
      <c r="I109" s="58" t="n">
        <v>0</v>
      </c>
      <c r="J109" s="58" t="n">
        <v>0</v>
      </c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58" t="n">
        <v>0</v>
      </c>
    </row>
    <row r="110" customFormat="false" ht="18" hidden="false" customHeight="true" outlineLevel="0" collapsed="false">
      <c r="A110" s="60" t="s">
        <v>185</v>
      </c>
      <c r="B110" s="60" t="s">
        <v>72</v>
      </c>
      <c r="C110" s="60" t="s">
        <v>72</v>
      </c>
      <c r="D110" s="55" t="n">
        <v>721</v>
      </c>
      <c r="E110" s="62" t="s">
        <v>190</v>
      </c>
      <c r="F110" s="26" t="n">
        <f aca="false">G110+K110</f>
        <v>4560</v>
      </c>
      <c r="G110" s="26" t="n">
        <f aca="false">H110+I110+J110</f>
        <v>4560</v>
      </c>
      <c r="H110" s="58" t="n">
        <v>4560</v>
      </c>
      <c r="I110" s="58" t="n">
        <v>0</v>
      </c>
      <c r="J110" s="58" t="n">
        <v>0</v>
      </c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58" t="n">
        <v>0</v>
      </c>
    </row>
    <row r="111" customFormat="false" ht="18" hidden="false" customHeight="true" outlineLevel="0" collapsed="false">
      <c r="A111" s="60" t="s">
        <v>185</v>
      </c>
      <c r="B111" s="60" t="s">
        <v>72</v>
      </c>
      <c r="C111" s="60" t="s">
        <v>72</v>
      </c>
      <c r="D111" s="55" t="n">
        <v>721</v>
      </c>
      <c r="E111" s="62" t="s">
        <v>191</v>
      </c>
      <c r="F111" s="26" t="n">
        <f aca="false">G111+K111</f>
        <v>916</v>
      </c>
      <c r="G111" s="26" t="n">
        <f aca="false">H111+I111+J111</f>
        <v>916</v>
      </c>
      <c r="H111" s="58" t="n">
        <v>916</v>
      </c>
      <c r="I111" s="58" t="n">
        <v>0</v>
      </c>
      <c r="J111" s="58" t="n">
        <v>0</v>
      </c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58" t="n">
        <v>0</v>
      </c>
    </row>
    <row r="112" customFormat="false" ht="18" hidden="false" customHeight="true" outlineLevel="0" collapsed="false">
      <c r="A112" s="60"/>
      <c r="B112" s="60" t="s">
        <v>87</v>
      </c>
      <c r="C112" s="60"/>
      <c r="D112" s="55" t="n">
        <v>721</v>
      </c>
      <c r="E112" s="62" t="s">
        <v>192</v>
      </c>
      <c r="F112" s="26" t="n">
        <f aca="false">G112+K112</f>
        <v>100000</v>
      </c>
      <c r="G112" s="26" t="n">
        <f aca="false">H112+I112+J112</f>
        <v>100000</v>
      </c>
      <c r="H112" s="58" t="n">
        <v>0</v>
      </c>
      <c r="I112" s="58" t="n">
        <v>100000</v>
      </c>
      <c r="J112" s="58" t="n">
        <v>0</v>
      </c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58" t="n">
        <v>0</v>
      </c>
    </row>
    <row r="113" customFormat="false" ht="18" hidden="false" customHeight="true" outlineLevel="0" collapsed="false">
      <c r="A113" s="60"/>
      <c r="B113" s="60"/>
      <c r="C113" s="60" t="s">
        <v>193</v>
      </c>
      <c r="D113" s="55" t="n">
        <v>721</v>
      </c>
      <c r="E113" s="62" t="s">
        <v>194</v>
      </c>
      <c r="F113" s="26" t="n">
        <f aca="false">G113+K113</f>
        <v>100000</v>
      </c>
      <c r="G113" s="26" t="n">
        <f aca="false">H113+I113+J113</f>
        <v>100000</v>
      </c>
      <c r="H113" s="58" t="n">
        <v>0</v>
      </c>
      <c r="I113" s="58" t="n">
        <v>100000</v>
      </c>
      <c r="J113" s="58" t="n">
        <v>0</v>
      </c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58" t="n">
        <v>0</v>
      </c>
    </row>
    <row r="114" customFormat="false" ht="18" hidden="false" customHeight="true" outlineLevel="0" collapsed="false">
      <c r="A114" s="60" t="s">
        <v>185</v>
      </c>
      <c r="B114" s="60" t="s">
        <v>90</v>
      </c>
      <c r="C114" s="60" t="s">
        <v>195</v>
      </c>
      <c r="D114" s="55" t="n">
        <v>721</v>
      </c>
      <c r="E114" s="62" t="s">
        <v>196</v>
      </c>
      <c r="F114" s="26" t="n">
        <f aca="false">G114+K114</f>
        <v>100000</v>
      </c>
      <c r="G114" s="26" t="n">
        <f aca="false">H114+I114+J114</f>
        <v>100000</v>
      </c>
      <c r="H114" s="58" t="n">
        <v>0</v>
      </c>
      <c r="I114" s="58" t="n">
        <v>100000</v>
      </c>
      <c r="J114" s="58" t="n">
        <v>0</v>
      </c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58" t="n">
        <v>0</v>
      </c>
    </row>
    <row r="115" customFormat="false" ht="18" hidden="false" customHeight="true" outlineLevel="0" collapsed="false">
      <c r="A115" s="60"/>
      <c r="B115" s="60" t="s">
        <v>159</v>
      </c>
      <c r="C115" s="60"/>
      <c r="D115" s="55" t="n">
        <v>721</v>
      </c>
      <c r="E115" s="62" t="s">
        <v>197</v>
      </c>
      <c r="F115" s="26" t="n">
        <f aca="false">G115+K115</f>
        <v>100000</v>
      </c>
      <c r="G115" s="26" t="n">
        <f aca="false">H115+I115+J115</f>
        <v>100000</v>
      </c>
      <c r="H115" s="58" t="n">
        <v>0</v>
      </c>
      <c r="I115" s="58" t="n">
        <v>100000</v>
      </c>
      <c r="J115" s="58" t="n">
        <v>0</v>
      </c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58" t="n">
        <v>0</v>
      </c>
    </row>
    <row r="116" customFormat="false" ht="18" hidden="false" customHeight="true" outlineLevel="0" collapsed="false">
      <c r="A116" s="60"/>
      <c r="B116" s="60"/>
      <c r="C116" s="60" t="s">
        <v>67</v>
      </c>
      <c r="D116" s="55" t="n">
        <v>721</v>
      </c>
      <c r="E116" s="62" t="s">
        <v>198</v>
      </c>
      <c r="F116" s="26" t="n">
        <f aca="false">G116+K116</f>
        <v>100000</v>
      </c>
      <c r="G116" s="26" t="n">
        <f aca="false">H116+I116+J116</f>
        <v>100000</v>
      </c>
      <c r="H116" s="58" t="n">
        <v>0</v>
      </c>
      <c r="I116" s="58" t="n">
        <v>100000</v>
      </c>
      <c r="J116" s="58" t="n">
        <v>0</v>
      </c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58" t="n">
        <v>0</v>
      </c>
    </row>
    <row r="117" customFormat="false" ht="18" hidden="false" customHeight="true" outlineLevel="0" collapsed="false">
      <c r="A117" s="60" t="s">
        <v>185</v>
      </c>
      <c r="B117" s="60" t="s">
        <v>162</v>
      </c>
      <c r="C117" s="60" t="s">
        <v>72</v>
      </c>
      <c r="D117" s="55" t="n">
        <v>721</v>
      </c>
      <c r="E117" s="62" t="s">
        <v>199</v>
      </c>
      <c r="F117" s="26" t="n">
        <f aca="false">G117+K117</f>
        <v>100000</v>
      </c>
      <c r="G117" s="26" t="n">
        <f aca="false">H117+I117+J117</f>
        <v>100000</v>
      </c>
      <c r="H117" s="58" t="n">
        <v>0</v>
      </c>
      <c r="I117" s="58" t="n">
        <v>100000</v>
      </c>
      <c r="J117" s="58" t="n">
        <v>0</v>
      </c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58" t="n">
        <v>0</v>
      </c>
    </row>
    <row r="118" customFormat="false" ht="18" hidden="false" customHeight="true" outlineLevel="0" collapsed="false">
      <c r="A118" s="60"/>
      <c r="B118" s="60" t="s">
        <v>75</v>
      </c>
      <c r="C118" s="60"/>
      <c r="D118" s="55" t="n">
        <v>721</v>
      </c>
      <c r="E118" s="62" t="s">
        <v>200</v>
      </c>
      <c r="F118" s="26" t="n">
        <f aca="false">G118+K118</f>
        <v>165520</v>
      </c>
      <c r="G118" s="26" t="n">
        <f aca="false">H118+I118+J118</f>
        <v>0</v>
      </c>
      <c r="H118" s="58" t="n">
        <v>0</v>
      </c>
      <c r="I118" s="58" t="n">
        <v>0</v>
      </c>
      <c r="J118" s="58" t="n">
        <v>0</v>
      </c>
      <c r="K118" s="58" t="n">
        <v>165520</v>
      </c>
      <c r="L118" s="63"/>
      <c r="M118" s="63"/>
      <c r="N118" s="63"/>
      <c r="O118" s="63"/>
      <c r="P118" s="63"/>
      <c r="Q118" s="63"/>
      <c r="R118" s="63"/>
      <c r="S118" s="63"/>
      <c r="T118" s="63"/>
      <c r="U118" s="58" t="n">
        <v>165520</v>
      </c>
    </row>
    <row r="119" customFormat="false" ht="18" hidden="false" customHeight="true" outlineLevel="0" collapsed="false">
      <c r="A119" s="60"/>
      <c r="B119" s="60"/>
      <c r="C119" s="60" t="s">
        <v>69</v>
      </c>
      <c r="D119" s="55" t="n">
        <v>721</v>
      </c>
      <c r="E119" s="62" t="s">
        <v>201</v>
      </c>
      <c r="F119" s="26" t="n">
        <f aca="false">G119+K119</f>
        <v>165520</v>
      </c>
      <c r="G119" s="26" t="n">
        <f aca="false">H119+I119+J119</f>
        <v>0</v>
      </c>
      <c r="H119" s="58" t="n">
        <v>0</v>
      </c>
      <c r="I119" s="58" t="n">
        <v>0</v>
      </c>
      <c r="J119" s="58" t="n">
        <v>0</v>
      </c>
      <c r="K119" s="58" t="n">
        <v>165520</v>
      </c>
      <c r="L119" s="63"/>
      <c r="M119" s="63"/>
      <c r="N119" s="63"/>
      <c r="O119" s="63"/>
      <c r="P119" s="63"/>
      <c r="Q119" s="63"/>
      <c r="R119" s="63"/>
      <c r="S119" s="63"/>
      <c r="T119" s="63"/>
      <c r="U119" s="58" t="n">
        <v>165520</v>
      </c>
    </row>
    <row r="120" customFormat="false" ht="18" hidden="false" customHeight="true" outlineLevel="0" collapsed="false">
      <c r="A120" s="60" t="s">
        <v>185</v>
      </c>
      <c r="B120" s="60" t="s">
        <v>77</v>
      </c>
      <c r="C120" s="60" t="s">
        <v>73</v>
      </c>
      <c r="D120" s="55" t="n">
        <v>721</v>
      </c>
      <c r="E120" s="62" t="s">
        <v>202</v>
      </c>
      <c r="F120" s="26" t="n">
        <f aca="false">G120+K120</f>
        <v>165520</v>
      </c>
      <c r="G120" s="26" t="n">
        <f aca="false">H120+I120+J120</f>
        <v>0</v>
      </c>
      <c r="H120" s="58" t="n">
        <v>0</v>
      </c>
      <c r="I120" s="58" t="n">
        <v>0</v>
      </c>
      <c r="J120" s="58" t="n">
        <v>0</v>
      </c>
      <c r="K120" s="58" t="n">
        <v>165520</v>
      </c>
      <c r="L120" s="63"/>
      <c r="M120" s="63"/>
      <c r="N120" s="63"/>
      <c r="O120" s="63"/>
      <c r="P120" s="63"/>
      <c r="Q120" s="63"/>
      <c r="R120" s="63"/>
      <c r="S120" s="63"/>
      <c r="T120" s="63"/>
      <c r="U120" s="58" t="n">
        <v>165520</v>
      </c>
    </row>
    <row r="121" customFormat="false" ht="18" hidden="false" customHeight="true" outlineLevel="0" collapsed="false">
      <c r="A121" s="60" t="s">
        <v>203</v>
      </c>
      <c r="B121" s="60"/>
      <c r="C121" s="60"/>
      <c r="D121" s="55" t="n">
        <v>721</v>
      </c>
      <c r="E121" s="62" t="s">
        <v>204</v>
      </c>
      <c r="F121" s="26" t="n">
        <f aca="false">G121+K121</f>
        <v>3885518</v>
      </c>
      <c r="G121" s="26" t="n">
        <f aca="false">H121+I121+J121</f>
        <v>2685518</v>
      </c>
      <c r="H121" s="58" t="n">
        <v>146880</v>
      </c>
      <c r="I121" s="58" t="n">
        <v>606344</v>
      </c>
      <c r="J121" s="58" t="n">
        <v>1932294</v>
      </c>
      <c r="K121" s="58" t="n">
        <v>1200000</v>
      </c>
      <c r="L121" s="63"/>
      <c r="M121" s="63"/>
      <c r="N121" s="63"/>
      <c r="O121" s="63"/>
      <c r="P121" s="63"/>
      <c r="Q121" s="63"/>
      <c r="R121" s="63"/>
      <c r="S121" s="63"/>
      <c r="T121" s="63"/>
      <c r="U121" s="58" t="n">
        <v>1200000</v>
      </c>
    </row>
    <row r="122" customFormat="false" ht="18" hidden="false" customHeight="true" outlineLevel="0" collapsed="false">
      <c r="A122" s="60"/>
      <c r="B122" s="60" t="s">
        <v>67</v>
      </c>
      <c r="C122" s="60"/>
      <c r="D122" s="55" t="n">
        <v>721</v>
      </c>
      <c r="E122" s="62" t="s">
        <v>205</v>
      </c>
      <c r="F122" s="26" t="n">
        <f aca="false">G122+K122</f>
        <v>898074</v>
      </c>
      <c r="G122" s="26" t="n">
        <f aca="false">H122+I122+J122</f>
        <v>898074</v>
      </c>
      <c r="H122" s="58" t="n">
        <v>146880</v>
      </c>
      <c r="I122" s="58" t="n">
        <v>8000</v>
      </c>
      <c r="J122" s="58" t="n">
        <v>743194</v>
      </c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58" t="n">
        <v>0</v>
      </c>
    </row>
    <row r="123" customFormat="false" ht="18" hidden="false" customHeight="true" outlineLevel="0" collapsed="false">
      <c r="A123" s="60"/>
      <c r="B123" s="60"/>
      <c r="C123" s="60" t="s">
        <v>206</v>
      </c>
      <c r="D123" s="55" t="n">
        <v>721</v>
      </c>
      <c r="E123" s="62" t="s">
        <v>207</v>
      </c>
      <c r="F123" s="26" t="n">
        <f aca="false">G123+K123</f>
        <v>8000</v>
      </c>
      <c r="G123" s="26" t="n">
        <f aca="false">H123+I123+J123</f>
        <v>8000</v>
      </c>
      <c r="H123" s="58" t="n">
        <v>0</v>
      </c>
      <c r="I123" s="58" t="n">
        <v>8000</v>
      </c>
      <c r="J123" s="58" t="n">
        <v>0</v>
      </c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58" t="n">
        <v>0</v>
      </c>
    </row>
    <row r="124" customFormat="false" ht="18" hidden="false" customHeight="true" outlineLevel="0" collapsed="false">
      <c r="A124" s="60" t="s">
        <v>208</v>
      </c>
      <c r="B124" s="60" t="s">
        <v>72</v>
      </c>
      <c r="C124" s="60" t="s">
        <v>209</v>
      </c>
      <c r="D124" s="55" t="n">
        <v>721</v>
      </c>
      <c r="E124" s="62" t="s">
        <v>210</v>
      </c>
      <c r="F124" s="26" t="n">
        <f aca="false">G124+K124</f>
        <v>8000</v>
      </c>
      <c r="G124" s="26" t="n">
        <f aca="false">H124+I124+J124</f>
        <v>8000</v>
      </c>
      <c r="H124" s="58" t="n">
        <v>0</v>
      </c>
      <c r="I124" s="58" t="n">
        <v>8000</v>
      </c>
      <c r="J124" s="58" t="n">
        <v>0</v>
      </c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58" t="n">
        <v>0</v>
      </c>
    </row>
    <row r="125" customFormat="false" ht="18" hidden="false" customHeight="true" outlineLevel="0" collapsed="false">
      <c r="A125" s="60"/>
      <c r="B125" s="60"/>
      <c r="C125" s="60" t="s">
        <v>211</v>
      </c>
      <c r="D125" s="55" t="n">
        <v>721</v>
      </c>
      <c r="E125" s="62" t="s">
        <v>212</v>
      </c>
      <c r="F125" s="26" t="n">
        <f aca="false">G125+K125</f>
        <v>161080</v>
      </c>
      <c r="G125" s="26" t="n">
        <f aca="false">H125+I125+J125</f>
        <v>161080</v>
      </c>
      <c r="H125" s="58" t="n">
        <v>146880</v>
      </c>
      <c r="I125" s="58" t="n">
        <v>0</v>
      </c>
      <c r="J125" s="58" t="n">
        <v>14200</v>
      </c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58" t="n">
        <v>0</v>
      </c>
    </row>
    <row r="126" customFormat="false" ht="18" hidden="false" customHeight="true" outlineLevel="0" collapsed="false">
      <c r="A126" s="60" t="s">
        <v>208</v>
      </c>
      <c r="B126" s="60" t="s">
        <v>72</v>
      </c>
      <c r="C126" s="60" t="s">
        <v>213</v>
      </c>
      <c r="D126" s="55" t="n">
        <v>721</v>
      </c>
      <c r="E126" s="62" t="s">
        <v>214</v>
      </c>
      <c r="F126" s="26" t="n">
        <f aca="false">G126+K126</f>
        <v>144000</v>
      </c>
      <c r="G126" s="26" t="n">
        <f aca="false">H126+I126+J126</f>
        <v>144000</v>
      </c>
      <c r="H126" s="58" t="n">
        <v>144000</v>
      </c>
      <c r="I126" s="58" t="n">
        <v>0</v>
      </c>
      <c r="J126" s="58" t="n">
        <v>0</v>
      </c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58" t="n">
        <v>0</v>
      </c>
    </row>
    <row r="127" customFormat="false" ht="18" hidden="false" customHeight="true" outlineLevel="0" collapsed="false">
      <c r="A127" s="60" t="s">
        <v>208</v>
      </c>
      <c r="B127" s="60" t="s">
        <v>72</v>
      </c>
      <c r="C127" s="60" t="s">
        <v>213</v>
      </c>
      <c r="D127" s="55" t="n">
        <v>721</v>
      </c>
      <c r="E127" s="62" t="s">
        <v>215</v>
      </c>
      <c r="F127" s="26" t="n">
        <f aca="false">G127+K127</f>
        <v>2880</v>
      </c>
      <c r="G127" s="26" t="n">
        <f aca="false">H127+I127+J127</f>
        <v>2880</v>
      </c>
      <c r="H127" s="58" t="n">
        <v>2880</v>
      </c>
      <c r="I127" s="58" t="n">
        <v>0</v>
      </c>
      <c r="J127" s="58" t="n">
        <v>0</v>
      </c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58" t="n">
        <v>0</v>
      </c>
    </row>
    <row r="128" customFormat="false" ht="18" hidden="false" customHeight="true" outlineLevel="0" collapsed="false">
      <c r="A128" s="60" t="s">
        <v>208</v>
      </c>
      <c r="B128" s="60" t="s">
        <v>72</v>
      </c>
      <c r="C128" s="60" t="s">
        <v>213</v>
      </c>
      <c r="D128" s="55" t="n">
        <v>721</v>
      </c>
      <c r="E128" s="62" t="s">
        <v>216</v>
      </c>
      <c r="F128" s="26" t="n">
        <f aca="false">G128+K128</f>
        <v>14200</v>
      </c>
      <c r="G128" s="26" t="n">
        <f aca="false">H128+I128+J128</f>
        <v>14200</v>
      </c>
      <c r="H128" s="58" t="n">
        <v>0</v>
      </c>
      <c r="I128" s="58" t="n">
        <v>0</v>
      </c>
      <c r="J128" s="58" t="n">
        <v>14200</v>
      </c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58" t="n">
        <v>0</v>
      </c>
    </row>
    <row r="129" customFormat="false" ht="18" hidden="false" customHeight="true" outlineLevel="0" collapsed="false">
      <c r="A129" s="60"/>
      <c r="B129" s="60"/>
      <c r="C129" s="60" t="s">
        <v>193</v>
      </c>
      <c r="D129" s="55" t="n">
        <v>721</v>
      </c>
      <c r="E129" s="62" t="s">
        <v>217</v>
      </c>
      <c r="F129" s="26" t="n">
        <f aca="false">G129+K129</f>
        <v>728994</v>
      </c>
      <c r="G129" s="26" t="n">
        <f aca="false">H129+I129+J129</f>
        <v>728994</v>
      </c>
      <c r="H129" s="58" t="n">
        <v>0</v>
      </c>
      <c r="I129" s="58" t="n">
        <v>0</v>
      </c>
      <c r="J129" s="58" t="n">
        <v>728994</v>
      </c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58" t="n">
        <v>0</v>
      </c>
    </row>
    <row r="130" customFormat="false" ht="18" hidden="false" customHeight="true" outlineLevel="0" collapsed="false">
      <c r="A130" s="60" t="s">
        <v>208</v>
      </c>
      <c r="B130" s="60" t="s">
        <v>72</v>
      </c>
      <c r="C130" s="60" t="s">
        <v>195</v>
      </c>
      <c r="D130" s="55" t="n">
        <v>721</v>
      </c>
      <c r="E130" s="62" t="s">
        <v>218</v>
      </c>
      <c r="F130" s="26" t="n">
        <f aca="false">G130+K130</f>
        <v>728994</v>
      </c>
      <c r="G130" s="26" t="n">
        <f aca="false">H130+I130+J130</f>
        <v>728994</v>
      </c>
      <c r="H130" s="58" t="n">
        <v>0</v>
      </c>
      <c r="I130" s="58" t="n">
        <v>0</v>
      </c>
      <c r="J130" s="58" t="n">
        <v>728994</v>
      </c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58" t="n">
        <v>0</v>
      </c>
    </row>
    <row r="131" customFormat="false" ht="18" hidden="false" customHeight="true" outlineLevel="0" collapsed="false">
      <c r="A131" s="60"/>
      <c r="B131" s="60" t="s">
        <v>140</v>
      </c>
      <c r="C131" s="60"/>
      <c r="D131" s="55" t="n">
        <v>721</v>
      </c>
      <c r="E131" s="62" t="s">
        <v>219</v>
      </c>
      <c r="F131" s="26" t="n">
        <f aca="false">G131+K131</f>
        <v>2587444</v>
      </c>
      <c r="G131" s="26" t="n">
        <f aca="false">H131+I131+J131</f>
        <v>1787444</v>
      </c>
      <c r="H131" s="58" t="n">
        <v>0</v>
      </c>
      <c r="I131" s="58" t="n">
        <v>598344</v>
      </c>
      <c r="J131" s="58" t="n">
        <v>1189100</v>
      </c>
      <c r="K131" s="58" t="n">
        <v>800000</v>
      </c>
      <c r="L131" s="63"/>
      <c r="M131" s="63"/>
      <c r="N131" s="63"/>
      <c r="O131" s="63"/>
      <c r="P131" s="63"/>
      <c r="Q131" s="63"/>
      <c r="R131" s="63"/>
      <c r="S131" s="63"/>
      <c r="T131" s="63"/>
      <c r="U131" s="58" t="n">
        <v>800000</v>
      </c>
    </row>
    <row r="132" customFormat="false" ht="18" hidden="false" customHeight="true" outlineLevel="0" collapsed="false">
      <c r="A132" s="60"/>
      <c r="B132" s="60"/>
      <c r="C132" s="60" t="s">
        <v>159</v>
      </c>
      <c r="D132" s="55" t="n">
        <v>721</v>
      </c>
      <c r="E132" s="62" t="s">
        <v>220</v>
      </c>
      <c r="F132" s="26" t="n">
        <f aca="false">G132+K132</f>
        <v>1787444</v>
      </c>
      <c r="G132" s="26" t="n">
        <f aca="false">H132+I132+J132</f>
        <v>1787444</v>
      </c>
      <c r="H132" s="58" t="n">
        <v>0</v>
      </c>
      <c r="I132" s="58" t="n">
        <v>598344</v>
      </c>
      <c r="J132" s="58" t="n">
        <v>1189100</v>
      </c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58" t="n">
        <v>0</v>
      </c>
    </row>
    <row r="133" customFormat="false" ht="18" hidden="false" customHeight="true" outlineLevel="0" collapsed="false">
      <c r="A133" s="60" t="s">
        <v>208</v>
      </c>
      <c r="B133" s="60" t="s">
        <v>142</v>
      </c>
      <c r="C133" s="60" t="s">
        <v>162</v>
      </c>
      <c r="D133" s="55" t="n">
        <v>721</v>
      </c>
      <c r="E133" s="62" t="s">
        <v>221</v>
      </c>
      <c r="F133" s="26" t="n">
        <f aca="false">G133+K133</f>
        <v>80000</v>
      </c>
      <c r="G133" s="26" t="n">
        <f aca="false">H133+I133+J133</f>
        <v>80000</v>
      </c>
      <c r="H133" s="58" t="n">
        <v>0</v>
      </c>
      <c r="I133" s="58" t="n">
        <v>80000</v>
      </c>
      <c r="J133" s="58" t="n">
        <v>0</v>
      </c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58" t="n">
        <v>0</v>
      </c>
    </row>
    <row r="134" customFormat="false" ht="18" hidden="false" customHeight="true" outlineLevel="0" collapsed="false">
      <c r="A134" s="60" t="s">
        <v>208</v>
      </c>
      <c r="B134" s="60" t="s">
        <v>142</v>
      </c>
      <c r="C134" s="60" t="s">
        <v>162</v>
      </c>
      <c r="D134" s="55" t="n">
        <v>721</v>
      </c>
      <c r="E134" s="62" t="s">
        <v>222</v>
      </c>
      <c r="F134" s="26" t="n">
        <f aca="false">G134+K134</f>
        <v>38344</v>
      </c>
      <c r="G134" s="26" t="n">
        <f aca="false">H134+I134+J134</f>
        <v>38344</v>
      </c>
      <c r="H134" s="58" t="n">
        <v>0</v>
      </c>
      <c r="I134" s="58" t="n">
        <v>38344</v>
      </c>
      <c r="J134" s="58" t="n">
        <v>0</v>
      </c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58" t="n">
        <v>0</v>
      </c>
    </row>
    <row r="135" customFormat="false" ht="18" hidden="false" customHeight="true" outlineLevel="0" collapsed="false">
      <c r="A135" s="60" t="s">
        <v>208</v>
      </c>
      <c r="B135" s="60" t="s">
        <v>142</v>
      </c>
      <c r="C135" s="60" t="s">
        <v>162</v>
      </c>
      <c r="D135" s="55" t="n">
        <v>721</v>
      </c>
      <c r="E135" s="62" t="s">
        <v>223</v>
      </c>
      <c r="F135" s="26" t="n">
        <f aca="false">G135+K135</f>
        <v>80000</v>
      </c>
      <c r="G135" s="26" t="n">
        <f aca="false">H135+I135+J135</f>
        <v>80000</v>
      </c>
      <c r="H135" s="58" t="n">
        <v>0</v>
      </c>
      <c r="I135" s="58" t="n">
        <v>80000</v>
      </c>
      <c r="J135" s="58" t="n">
        <v>0</v>
      </c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58" t="n">
        <v>0</v>
      </c>
    </row>
    <row r="136" customFormat="false" ht="18" hidden="false" customHeight="true" outlineLevel="0" collapsed="false">
      <c r="A136" s="60" t="s">
        <v>208</v>
      </c>
      <c r="B136" s="60" t="s">
        <v>142</v>
      </c>
      <c r="C136" s="60" t="s">
        <v>162</v>
      </c>
      <c r="D136" s="55" t="n">
        <v>721</v>
      </c>
      <c r="E136" s="62" t="s">
        <v>224</v>
      </c>
      <c r="F136" s="26" t="n">
        <f aca="false">G136+K136</f>
        <v>66500</v>
      </c>
      <c r="G136" s="26" t="n">
        <f aca="false">H136+I136+J136</f>
        <v>66500</v>
      </c>
      <c r="H136" s="58" t="n">
        <v>0</v>
      </c>
      <c r="I136" s="58" t="n">
        <v>0</v>
      </c>
      <c r="J136" s="58" t="n">
        <v>66500</v>
      </c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58" t="n">
        <v>0</v>
      </c>
    </row>
    <row r="137" customFormat="false" ht="18" hidden="false" customHeight="true" outlineLevel="0" collapsed="false">
      <c r="A137" s="60" t="s">
        <v>208</v>
      </c>
      <c r="B137" s="60" t="s">
        <v>142</v>
      </c>
      <c r="C137" s="60" t="s">
        <v>162</v>
      </c>
      <c r="D137" s="55" t="n">
        <v>721</v>
      </c>
      <c r="E137" s="62" t="s">
        <v>225</v>
      </c>
      <c r="F137" s="26" t="n">
        <f aca="false">G137+K137</f>
        <v>400000</v>
      </c>
      <c r="G137" s="26" t="n">
        <f aca="false">H137+I137+J137</f>
        <v>400000</v>
      </c>
      <c r="H137" s="58" t="n">
        <v>0</v>
      </c>
      <c r="I137" s="58" t="n">
        <v>400000</v>
      </c>
      <c r="J137" s="58" t="n">
        <v>0</v>
      </c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58" t="n">
        <v>0</v>
      </c>
    </row>
    <row r="138" customFormat="false" ht="18" hidden="false" customHeight="true" outlineLevel="0" collapsed="false">
      <c r="A138" s="60" t="s">
        <v>208</v>
      </c>
      <c r="B138" s="60" t="s">
        <v>142</v>
      </c>
      <c r="C138" s="60" t="s">
        <v>162</v>
      </c>
      <c r="D138" s="55" t="n">
        <v>721</v>
      </c>
      <c r="E138" s="62" t="s">
        <v>226</v>
      </c>
      <c r="F138" s="26" t="n">
        <f aca="false">G138+K138</f>
        <v>1101600</v>
      </c>
      <c r="G138" s="26" t="n">
        <f aca="false">H138+I138+J138</f>
        <v>1101600</v>
      </c>
      <c r="H138" s="58" t="n">
        <v>0</v>
      </c>
      <c r="I138" s="58" t="n">
        <v>0</v>
      </c>
      <c r="J138" s="58" t="n">
        <v>1101600</v>
      </c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58" t="n">
        <v>0</v>
      </c>
    </row>
    <row r="139" customFormat="false" ht="18" hidden="false" customHeight="true" outlineLevel="0" collapsed="false">
      <c r="A139" s="60" t="s">
        <v>208</v>
      </c>
      <c r="B139" s="60" t="s">
        <v>142</v>
      </c>
      <c r="C139" s="60" t="s">
        <v>162</v>
      </c>
      <c r="D139" s="55" t="n">
        <v>721</v>
      </c>
      <c r="E139" s="62" t="s">
        <v>227</v>
      </c>
      <c r="F139" s="26" t="n">
        <f aca="false">G139+K139</f>
        <v>21000</v>
      </c>
      <c r="G139" s="26" t="n">
        <f aca="false">H139+I139+J139</f>
        <v>21000</v>
      </c>
      <c r="H139" s="58" t="n">
        <v>0</v>
      </c>
      <c r="I139" s="58" t="n">
        <v>0</v>
      </c>
      <c r="J139" s="58" t="n">
        <v>21000</v>
      </c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58" t="n">
        <v>0</v>
      </c>
    </row>
    <row r="140" customFormat="false" ht="18" hidden="false" customHeight="true" outlineLevel="0" collapsed="false">
      <c r="A140" s="60"/>
      <c r="B140" s="60"/>
      <c r="C140" s="60" t="s">
        <v>140</v>
      </c>
      <c r="D140" s="55" t="n">
        <v>721</v>
      </c>
      <c r="E140" s="62" t="s">
        <v>228</v>
      </c>
      <c r="F140" s="26" t="n">
        <f aca="false">G140+K140</f>
        <v>800000</v>
      </c>
      <c r="G140" s="26" t="n">
        <f aca="false">H140+I140+J140</f>
        <v>0</v>
      </c>
      <c r="H140" s="58" t="n">
        <v>0</v>
      </c>
      <c r="I140" s="58" t="n">
        <v>0</v>
      </c>
      <c r="J140" s="58" t="n">
        <v>0</v>
      </c>
      <c r="K140" s="58" t="n">
        <v>800000</v>
      </c>
      <c r="L140" s="63"/>
      <c r="M140" s="63"/>
      <c r="N140" s="63"/>
      <c r="O140" s="63"/>
      <c r="P140" s="63"/>
      <c r="Q140" s="63"/>
      <c r="R140" s="63"/>
      <c r="S140" s="63"/>
      <c r="T140" s="63"/>
      <c r="U140" s="58" t="n">
        <v>800000</v>
      </c>
    </row>
    <row r="141" customFormat="false" ht="18" hidden="false" customHeight="true" outlineLevel="0" collapsed="false">
      <c r="A141" s="60" t="s">
        <v>208</v>
      </c>
      <c r="B141" s="60" t="s">
        <v>142</v>
      </c>
      <c r="C141" s="60" t="s">
        <v>142</v>
      </c>
      <c r="D141" s="55" t="n">
        <v>721</v>
      </c>
      <c r="E141" s="62" t="s">
        <v>229</v>
      </c>
      <c r="F141" s="26" t="n">
        <f aca="false">G141+K141</f>
        <v>800000</v>
      </c>
      <c r="G141" s="26" t="n">
        <f aca="false">H141+I141+J141</f>
        <v>0</v>
      </c>
      <c r="H141" s="58" t="n">
        <v>0</v>
      </c>
      <c r="I141" s="58" t="n">
        <v>0</v>
      </c>
      <c r="J141" s="58" t="n">
        <v>0</v>
      </c>
      <c r="K141" s="58" t="n">
        <v>800000</v>
      </c>
      <c r="L141" s="63"/>
      <c r="M141" s="63"/>
      <c r="N141" s="63"/>
      <c r="O141" s="63"/>
      <c r="P141" s="63"/>
      <c r="Q141" s="63"/>
      <c r="R141" s="63"/>
      <c r="S141" s="63"/>
      <c r="T141" s="63"/>
      <c r="U141" s="58" t="n">
        <v>800000</v>
      </c>
    </row>
    <row r="142" customFormat="false" ht="18" hidden="false" customHeight="true" outlineLevel="0" collapsed="false">
      <c r="A142" s="60"/>
      <c r="B142" s="60" t="s">
        <v>193</v>
      </c>
      <c r="C142" s="60"/>
      <c r="D142" s="55" t="n">
        <v>721</v>
      </c>
      <c r="E142" s="62" t="s">
        <v>230</v>
      </c>
      <c r="F142" s="26" t="n">
        <f aca="false">G142+K142</f>
        <v>400000</v>
      </c>
      <c r="G142" s="26" t="n">
        <f aca="false">H142+I142+J142</f>
        <v>0</v>
      </c>
      <c r="H142" s="58" t="n">
        <v>0</v>
      </c>
      <c r="I142" s="58" t="n">
        <v>0</v>
      </c>
      <c r="J142" s="58" t="n">
        <v>0</v>
      </c>
      <c r="K142" s="58" t="n">
        <v>400000</v>
      </c>
      <c r="L142" s="63"/>
      <c r="M142" s="63"/>
      <c r="N142" s="63"/>
      <c r="O142" s="63"/>
      <c r="P142" s="63"/>
      <c r="Q142" s="63"/>
      <c r="R142" s="63"/>
      <c r="S142" s="63"/>
      <c r="T142" s="63"/>
      <c r="U142" s="58" t="n">
        <v>400000</v>
      </c>
    </row>
    <row r="143" customFormat="false" ht="18" hidden="false" customHeight="true" outlineLevel="0" collapsed="false">
      <c r="A143" s="60"/>
      <c r="B143" s="60"/>
      <c r="C143" s="60" t="s">
        <v>67</v>
      </c>
      <c r="D143" s="55" t="n">
        <v>721</v>
      </c>
      <c r="E143" s="62" t="s">
        <v>231</v>
      </c>
      <c r="F143" s="26" t="n">
        <f aca="false">G143+K143</f>
        <v>400000</v>
      </c>
      <c r="G143" s="26" t="n">
        <f aca="false">H143+I143+J143</f>
        <v>0</v>
      </c>
      <c r="H143" s="58" t="n">
        <v>0</v>
      </c>
      <c r="I143" s="58" t="n">
        <v>0</v>
      </c>
      <c r="J143" s="58" t="n">
        <v>0</v>
      </c>
      <c r="K143" s="58" t="n">
        <v>400000</v>
      </c>
      <c r="L143" s="63"/>
      <c r="M143" s="63"/>
      <c r="N143" s="63"/>
      <c r="O143" s="63"/>
      <c r="P143" s="63"/>
      <c r="Q143" s="63"/>
      <c r="R143" s="63"/>
      <c r="S143" s="63"/>
      <c r="T143" s="63"/>
      <c r="U143" s="58" t="n">
        <v>400000</v>
      </c>
    </row>
    <row r="144" customFormat="false" ht="18" hidden="false" customHeight="true" outlineLevel="0" collapsed="false">
      <c r="A144" s="60" t="s">
        <v>208</v>
      </c>
      <c r="B144" s="60" t="s">
        <v>195</v>
      </c>
      <c r="C144" s="60" t="s">
        <v>72</v>
      </c>
      <c r="D144" s="55" t="n">
        <v>721</v>
      </c>
      <c r="E144" s="62" t="s">
        <v>232</v>
      </c>
      <c r="F144" s="26" t="n">
        <f aca="false">G144+K144</f>
        <v>400000</v>
      </c>
      <c r="G144" s="26" t="n">
        <f aca="false">H144+I144+J144</f>
        <v>0</v>
      </c>
      <c r="H144" s="58" t="n">
        <v>0</v>
      </c>
      <c r="I144" s="58" t="n">
        <v>0</v>
      </c>
      <c r="J144" s="58" t="n">
        <v>0</v>
      </c>
      <c r="K144" s="58" t="n">
        <v>400000</v>
      </c>
      <c r="L144" s="63"/>
      <c r="M144" s="63"/>
      <c r="N144" s="63"/>
      <c r="O144" s="63"/>
      <c r="P144" s="63"/>
      <c r="Q144" s="63"/>
      <c r="R144" s="63"/>
      <c r="S144" s="63"/>
      <c r="T144" s="63"/>
      <c r="U144" s="58" t="n">
        <v>400000</v>
      </c>
    </row>
    <row r="145" customFormat="false" ht="18" hidden="false" customHeight="true" outlineLevel="0" collapsed="false">
      <c r="A145" s="60" t="s">
        <v>233</v>
      </c>
      <c r="B145" s="60"/>
      <c r="C145" s="60"/>
      <c r="D145" s="55" t="n">
        <v>721</v>
      </c>
      <c r="E145" s="62" t="s">
        <v>234</v>
      </c>
      <c r="F145" s="26" t="n">
        <f aca="false">G145+K145</f>
        <v>51336</v>
      </c>
      <c r="G145" s="26" t="n">
        <f aca="false">H145+I145+J145</f>
        <v>51336</v>
      </c>
      <c r="H145" s="58" t="n">
        <v>42007</v>
      </c>
      <c r="I145" s="58" t="n">
        <v>9329</v>
      </c>
      <c r="J145" s="58" t="n">
        <v>0</v>
      </c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58" t="n">
        <v>0</v>
      </c>
    </row>
    <row r="146" customFormat="false" ht="18" hidden="false" customHeight="true" outlineLevel="0" collapsed="false">
      <c r="A146" s="60"/>
      <c r="B146" s="60" t="s">
        <v>75</v>
      </c>
      <c r="C146" s="60"/>
      <c r="D146" s="55" t="n">
        <v>721</v>
      </c>
      <c r="E146" s="62" t="s">
        <v>235</v>
      </c>
      <c r="F146" s="26" t="n">
        <f aca="false">G146+K146</f>
        <v>51336</v>
      </c>
      <c r="G146" s="26" t="n">
        <f aca="false">H146+I146+J146</f>
        <v>51336</v>
      </c>
      <c r="H146" s="58" t="n">
        <v>42007</v>
      </c>
      <c r="I146" s="58" t="n">
        <v>9329</v>
      </c>
      <c r="J146" s="58" t="n">
        <v>0</v>
      </c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58" t="n">
        <v>0</v>
      </c>
    </row>
    <row r="147" customFormat="false" ht="18" hidden="false" customHeight="true" outlineLevel="0" collapsed="false">
      <c r="A147" s="60"/>
      <c r="B147" s="60"/>
      <c r="C147" s="60" t="s">
        <v>67</v>
      </c>
      <c r="D147" s="55" t="n">
        <v>721</v>
      </c>
      <c r="E147" s="62" t="s">
        <v>89</v>
      </c>
      <c r="F147" s="26" t="n">
        <f aca="false">G147+K147</f>
        <v>51336</v>
      </c>
      <c r="G147" s="26" t="n">
        <f aca="false">H147+I147+J147</f>
        <v>51336</v>
      </c>
      <c r="H147" s="58" t="n">
        <v>42007</v>
      </c>
      <c r="I147" s="58" t="n">
        <v>9329</v>
      </c>
      <c r="J147" s="58" t="n">
        <v>0</v>
      </c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58" t="n">
        <v>0</v>
      </c>
    </row>
    <row r="148" customFormat="false" ht="18" hidden="false" customHeight="true" outlineLevel="0" collapsed="false">
      <c r="A148" s="60" t="s">
        <v>236</v>
      </c>
      <c r="B148" s="60" t="s">
        <v>77</v>
      </c>
      <c r="C148" s="60" t="s">
        <v>72</v>
      </c>
      <c r="D148" s="55" t="n">
        <v>721</v>
      </c>
      <c r="E148" s="62" t="s">
        <v>237</v>
      </c>
      <c r="F148" s="26" t="n">
        <f aca="false">G148+K148</f>
        <v>9000</v>
      </c>
      <c r="G148" s="26" t="n">
        <f aca="false">H148+I148+J148</f>
        <v>9000</v>
      </c>
      <c r="H148" s="58" t="n">
        <v>0</v>
      </c>
      <c r="I148" s="58" t="n">
        <v>9000</v>
      </c>
      <c r="J148" s="58" t="n">
        <v>0</v>
      </c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58" t="n">
        <v>0</v>
      </c>
    </row>
    <row r="149" customFormat="false" ht="18" hidden="false" customHeight="true" outlineLevel="0" collapsed="false">
      <c r="A149" s="60" t="s">
        <v>236</v>
      </c>
      <c r="B149" s="60" t="s">
        <v>77</v>
      </c>
      <c r="C149" s="60" t="s">
        <v>72</v>
      </c>
      <c r="D149" s="55" t="n">
        <v>721</v>
      </c>
      <c r="E149" s="62" t="s">
        <v>238</v>
      </c>
      <c r="F149" s="26" t="n">
        <f aca="false">G149+K149</f>
        <v>329</v>
      </c>
      <c r="G149" s="26" t="n">
        <f aca="false">H149+I149+J149</f>
        <v>329</v>
      </c>
      <c r="H149" s="58" t="n">
        <v>0</v>
      </c>
      <c r="I149" s="58" t="n">
        <v>329</v>
      </c>
      <c r="J149" s="58" t="n">
        <v>0</v>
      </c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58" t="n">
        <v>0</v>
      </c>
    </row>
    <row r="150" customFormat="false" ht="18" hidden="false" customHeight="true" outlineLevel="0" collapsed="false">
      <c r="A150" s="60" t="s">
        <v>236</v>
      </c>
      <c r="B150" s="60" t="s">
        <v>77</v>
      </c>
      <c r="C150" s="60" t="s">
        <v>72</v>
      </c>
      <c r="D150" s="55" t="n">
        <v>721</v>
      </c>
      <c r="E150" s="62" t="s">
        <v>239</v>
      </c>
      <c r="F150" s="26" t="n">
        <f aca="false">G150+K150</f>
        <v>11772</v>
      </c>
      <c r="G150" s="26" t="n">
        <f aca="false">H150+I150+J150</f>
        <v>11772</v>
      </c>
      <c r="H150" s="58" t="n">
        <v>11772</v>
      </c>
      <c r="I150" s="58" t="n">
        <v>0</v>
      </c>
      <c r="J150" s="58" t="n">
        <v>0</v>
      </c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58" t="n">
        <v>0</v>
      </c>
    </row>
    <row r="151" customFormat="false" ht="18" hidden="false" customHeight="true" outlineLevel="0" collapsed="false">
      <c r="A151" s="60" t="s">
        <v>236</v>
      </c>
      <c r="B151" s="60" t="s">
        <v>77</v>
      </c>
      <c r="C151" s="60" t="s">
        <v>72</v>
      </c>
      <c r="D151" s="55" t="n">
        <v>721</v>
      </c>
      <c r="E151" s="62" t="s">
        <v>240</v>
      </c>
      <c r="F151" s="26" t="n">
        <f aca="false">G151+K151</f>
        <v>28860</v>
      </c>
      <c r="G151" s="26" t="n">
        <f aca="false">H151+I151+J151</f>
        <v>28860</v>
      </c>
      <c r="H151" s="58" t="n">
        <v>28860</v>
      </c>
      <c r="I151" s="58" t="n">
        <v>0</v>
      </c>
      <c r="J151" s="58" t="n">
        <v>0</v>
      </c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58" t="n">
        <v>0</v>
      </c>
    </row>
    <row r="152" customFormat="false" ht="18" hidden="false" customHeight="true" outlineLevel="0" collapsed="false">
      <c r="A152" s="60" t="s">
        <v>236</v>
      </c>
      <c r="B152" s="60" t="s">
        <v>77</v>
      </c>
      <c r="C152" s="60" t="s">
        <v>72</v>
      </c>
      <c r="D152" s="55" t="n">
        <v>721</v>
      </c>
      <c r="E152" s="62" t="s">
        <v>241</v>
      </c>
      <c r="F152" s="26" t="n">
        <f aca="false">G152+K152</f>
        <v>1140</v>
      </c>
      <c r="G152" s="26" t="n">
        <f aca="false">H152+I152+J152</f>
        <v>1140</v>
      </c>
      <c r="H152" s="58" t="n">
        <v>1140</v>
      </c>
      <c r="I152" s="58" t="n">
        <v>0</v>
      </c>
      <c r="J152" s="58" t="n">
        <v>0</v>
      </c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58" t="n">
        <v>0</v>
      </c>
    </row>
    <row r="153" customFormat="false" ht="18" hidden="false" customHeight="true" outlineLevel="0" collapsed="false">
      <c r="A153" s="60" t="s">
        <v>236</v>
      </c>
      <c r="B153" s="60" t="s">
        <v>77</v>
      </c>
      <c r="C153" s="60" t="s">
        <v>72</v>
      </c>
      <c r="D153" s="55" t="n">
        <v>721</v>
      </c>
      <c r="E153" s="62" t="s">
        <v>242</v>
      </c>
      <c r="F153" s="26" t="n">
        <f aca="false">G153+K153</f>
        <v>235</v>
      </c>
      <c r="G153" s="26" t="n">
        <f aca="false">H153+I153+J153</f>
        <v>235</v>
      </c>
      <c r="H153" s="58" t="n">
        <v>235</v>
      </c>
      <c r="I153" s="58" t="n">
        <v>0</v>
      </c>
      <c r="J153" s="58" t="n">
        <v>0</v>
      </c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58" t="n">
        <v>0</v>
      </c>
    </row>
    <row r="154" customFormat="false" ht="18" hidden="false" customHeight="true" outlineLevel="0" collapsed="false">
      <c r="A154" s="60" t="s">
        <v>243</v>
      </c>
      <c r="B154" s="60"/>
      <c r="C154" s="60"/>
      <c r="D154" s="55" t="n">
        <v>721</v>
      </c>
      <c r="E154" s="62" t="s">
        <v>244</v>
      </c>
      <c r="F154" s="26" t="n">
        <f aca="false">G154+K154</f>
        <v>61894</v>
      </c>
      <c r="G154" s="26" t="n">
        <f aca="false">H154+I154+J154</f>
        <v>61894</v>
      </c>
      <c r="H154" s="58" t="n">
        <v>0</v>
      </c>
      <c r="I154" s="58" t="n">
        <v>0</v>
      </c>
      <c r="J154" s="58" t="n">
        <v>61894</v>
      </c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58" t="n">
        <v>0</v>
      </c>
    </row>
    <row r="155" customFormat="false" ht="18" hidden="false" customHeight="true" outlineLevel="0" collapsed="false">
      <c r="A155" s="60"/>
      <c r="B155" s="60" t="s">
        <v>80</v>
      </c>
      <c r="C155" s="60"/>
      <c r="D155" s="55" t="n">
        <v>721</v>
      </c>
      <c r="E155" s="62" t="s">
        <v>245</v>
      </c>
      <c r="F155" s="26" t="n">
        <f aca="false">G155+K155</f>
        <v>61894</v>
      </c>
      <c r="G155" s="26" t="n">
        <f aca="false">H155+I155+J155</f>
        <v>61894</v>
      </c>
      <c r="H155" s="58" t="n">
        <v>0</v>
      </c>
      <c r="I155" s="58" t="n">
        <v>0</v>
      </c>
      <c r="J155" s="58" t="n">
        <v>61894</v>
      </c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58" t="n">
        <v>0</v>
      </c>
    </row>
    <row r="156" customFormat="false" ht="18" hidden="false" customHeight="true" outlineLevel="0" collapsed="false">
      <c r="A156" s="60"/>
      <c r="B156" s="60"/>
      <c r="C156" s="60" t="s">
        <v>67</v>
      </c>
      <c r="D156" s="55" t="n">
        <v>721</v>
      </c>
      <c r="E156" s="62" t="s">
        <v>246</v>
      </c>
      <c r="F156" s="26" t="n">
        <f aca="false">G156+K156</f>
        <v>61894</v>
      </c>
      <c r="G156" s="26" t="n">
        <f aca="false">H156+I156+J156</f>
        <v>61894</v>
      </c>
      <c r="H156" s="58" t="n">
        <v>0</v>
      </c>
      <c r="I156" s="58" t="n">
        <v>0</v>
      </c>
      <c r="J156" s="58" t="n">
        <v>61894</v>
      </c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58" t="n">
        <v>0</v>
      </c>
    </row>
    <row r="157" customFormat="false" ht="18" hidden="false" customHeight="true" outlineLevel="0" collapsed="false">
      <c r="A157" s="60" t="s">
        <v>247</v>
      </c>
      <c r="B157" s="60" t="s">
        <v>84</v>
      </c>
      <c r="C157" s="60" t="s">
        <v>72</v>
      </c>
      <c r="D157" s="55" t="n">
        <v>721</v>
      </c>
      <c r="E157" s="62" t="s">
        <v>248</v>
      </c>
      <c r="F157" s="26" t="n">
        <f aca="false">G157+K157</f>
        <v>61894</v>
      </c>
      <c r="G157" s="26" t="n">
        <f aca="false">H157+I157+J157</f>
        <v>61894</v>
      </c>
      <c r="H157" s="58" t="n">
        <v>0</v>
      </c>
      <c r="I157" s="58" t="n">
        <v>0</v>
      </c>
      <c r="J157" s="58" t="n">
        <v>61894</v>
      </c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58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75" t="s">
        <v>269</v>
      </c>
      <c r="B1" s="75"/>
      <c r="C1" s="75"/>
    </row>
    <row r="2" customFormat="false" ht="18" hidden="false" customHeight="true" outlineLevel="0" collapsed="false">
      <c r="A2" s="76" t="s">
        <v>270</v>
      </c>
      <c r="B2" s="76"/>
      <c r="C2" s="76"/>
    </row>
    <row r="3" customFormat="false" ht="23.1" hidden="false" customHeight="true" outlineLevel="0" collapsed="false">
      <c r="A3" s="75"/>
      <c r="B3" s="75"/>
      <c r="C3" s="75" t="s">
        <v>271</v>
      </c>
    </row>
    <row r="4" customFormat="false" ht="51" hidden="false" customHeight="true" outlineLevel="0" collapsed="false">
      <c r="A4" s="77" t="s">
        <v>272</v>
      </c>
      <c r="B4" s="78" t="s">
        <v>273</v>
      </c>
      <c r="C4" s="77" t="s">
        <v>274</v>
      </c>
    </row>
    <row r="5" customFormat="false" ht="51" hidden="false" customHeight="true" outlineLevel="0" collapsed="false">
      <c r="A5" s="79" t="s">
        <v>275</v>
      </c>
      <c r="B5" s="80" t="n">
        <v>12.24</v>
      </c>
      <c r="C5" s="81"/>
    </row>
    <row r="6" customFormat="false" ht="51" hidden="false" customHeight="true" outlineLevel="0" collapsed="false">
      <c r="A6" s="82" t="s">
        <v>276</v>
      </c>
      <c r="B6" s="80" t="n">
        <v>0</v>
      </c>
      <c r="C6" s="81"/>
    </row>
    <row r="7" customFormat="false" ht="51" hidden="false" customHeight="true" outlineLevel="0" collapsed="false">
      <c r="A7" s="82" t="s">
        <v>277</v>
      </c>
      <c r="B7" s="80" t="n">
        <v>5.73</v>
      </c>
      <c r="C7" s="81"/>
    </row>
    <row r="8" customFormat="false" ht="51" hidden="false" customHeight="true" outlineLevel="0" collapsed="false">
      <c r="A8" s="82" t="s">
        <v>278</v>
      </c>
      <c r="B8" s="80" t="n">
        <v>6.51</v>
      </c>
      <c r="C8" s="81"/>
    </row>
    <row r="9" customFormat="false" ht="51" hidden="false" customHeight="true" outlineLevel="0" collapsed="false">
      <c r="A9" s="82" t="s">
        <v>279</v>
      </c>
      <c r="B9" s="83" t="n">
        <v>0</v>
      </c>
      <c r="C9" s="8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</cp:lastModifiedBy>
  <cp:lastPrinted>2015-06-02T00:45:59Z</cp:lastPrinted>
  <dcterms:modified xsi:type="dcterms:W3CDTF">2015-06-02T00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