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一般公共预算经济分类科目支出预算表(部门预算)" sheetId="6" state="visible" r:id="rId7"/>
    <sheet name="3-1" sheetId="7" state="visible" r:id="rId8"/>
    <sheet name="3-2" sheetId="8" state="visible" r:id="rId9"/>
    <sheet name="3-3" sheetId="9" state="visible" r:id="rId10"/>
    <sheet name="4_一般公共预算经济分类科目支出预算表(政府预算)" sheetId="10" state="visible" r:id="rId11"/>
    <sheet name="5" sheetId="11" state="visible" r:id="rId12"/>
    <sheet name="5-1" sheetId="12" state="visible" r:id="rId13"/>
    <sheet name="6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D$27</definedName>
    <definedName function="false" hidden="false" localSheetId="2" name="Print_Area" vbProcedure="false">'1-1'!$A$1:$T$77</definedName>
    <definedName function="false" hidden="false" localSheetId="2" name="Print_Titles" vbProcedure="false">'1-1'!$3:$5</definedName>
    <definedName function="false" hidden="false" localSheetId="3" name="Print_Area" vbProcedure="false">'1-2'!$A$1:$J$78</definedName>
    <definedName function="false" hidden="false" localSheetId="3" name="Print_Titles" vbProcedure="false">'1-2'!$4:$6</definedName>
    <definedName function="false" hidden="false" localSheetId="5" name="Print_Area" vbProcedure="false">'3一般公共预算经济分类科目支出预算表(部门预算)'!$A$1:$GY$78</definedName>
    <definedName function="false" hidden="false" localSheetId="5" name="Print_Titles" vbProcedure="false">'3一般公共预算经济分类科目支出预算表(部门预算)'!$A:$F,'3一般公共预算经济分类科目支出预算表(部门预算)'!$3:$6</definedName>
    <definedName function="false" hidden="false" localSheetId="6" name="Excel_BuiltIn__FilterDatabase" vbProcedure="false">'3-1'!$A$1:$G$61</definedName>
    <definedName function="false" hidden="false" localSheetId="6" name="Print_Area" vbProcedure="false">'3-1'!$A$1:$G$61</definedName>
    <definedName function="false" hidden="false" localSheetId="6" name="Print_Titles" vbProcedure="false">'3-1'!$4:$6</definedName>
    <definedName function="false" hidden="false" localSheetId="7" name="Excel_BuiltIn__FilterDatabase" vbProcedure="false">'3-2'!$A$1:$F$23</definedName>
    <definedName function="false" hidden="false" localSheetId="7" name="Print_Area" vbProcedure="false">'3-2'!$A$1:$F$23</definedName>
    <definedName function="false" hidden="false" localSheetId="7" name="Print_Titles" vbProcedure="false">'3-2'!$4:$5</definedName>
    <definedName function="false" hidden="false" localSheetId="9" name="Print_Area" vbProcedure="false">'4_一般公共预算经济分类科目支出预算表(政府预算)'!$A$1:$HZ$78</definedName>
    <definedName function="false" hidden="false" localSheetId="9" name="Print_Titles" vbProcedure="false">'4_一般公共预算经济分类科目支出预算表(政府预算)'!$E:$E,'4_一般公共预算经济分类科目支出预算表(政府预算)'!$3:$6</definedName>
    <definedName function="false" hidden="false" localSheetId="10" name="Print_Area" vbProcedure="false">'5'!$A$1:$H$20</definedName>
    <definedName function="false" hidden="false" localSheetId="11" name="Print_Area" vbProcedure="false">'5-1'!$A$1:$H$24</definedName>
    <definedName function="false" hidden="false" localSheetId="12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65">
  <si>
    <r>
      <rPr>
        <sz val="42"/>
        <rFont val="黑体"/>
        <family val="0"/>
        <charset val="134"/>
      </rPr>
      <t xml:space="preserve"> 2018</t>
    </r>
    <r>
      <rPr>
        <sz val="42"/>
        <rFont val="Noto Sans"/>
        <family val="2"/>
      </rPr>
      <t xml:space="preserve">年鹤龄镇人民政府
 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教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鹤龄镇人民政府机关</t>
  </si>
  <si>
    <t xml:space="preserve"> 201</t>
  </si>
  <si>
    <t xml:space="preserve">01</t>
  </si>
  <si>
    <t xml:space="preserve">04</t>
  </si>
  <si>
    <t xml:space="preserve">716701</t>
  </si>
  <si>
    <t xml:space="preserve">        人大会议费</t>
  </si>
  <si>
    <t xml:space="preserve">08</t>
  </si>
  <si>
    <t xml:space="preserve">      人大办公费</t>
  </si>
  <si>
    <t xml:space="preserve">      人大主席团工作经费</t>
  </si>
  <si>
    <t xml:space="preserve">201</t>
  </si>
  <si>
    <t xml:space="preserve">03</t>
  </si>
  <si>
    <t xml:space="preserve">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201</t>
  </si>
  <si>
    <t xml:space="preserve">        安全经费（含交通安全）</t>
  </si>
  <si>
    <t xml:space="preserve">        老促会工作经费</t>
  </si>
  <si>
    <t xml:space="preserve">06</t>
  </si>
  <si>
    <t xml:space="preserve">        财政片区工作经费</t>
  </si>
  <si>
    <t xml:space="preserve">11</t>
  </si>
  <si>
    <t xml:space="preserve">      一般行政管理事务</t>
  </si>
  <si>
    <t xml:space="preserve">  212</t>
  </si>
  <si>
    <t xml:space="preserve">05</t>
  </si>
  <si>
    <t xml:space="preserve">        垃圾清运及处置费</t>
  </si>
  <si>
    <t xml:space="preserve">207</t>
  </si>
  <si>
    <t xml:space="preserve">99</t>
  </si>
  <si>
    <t xml:space="preserve">        文化配套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      机关事业单位基本养老保险缴费</t>
  </si>
  <si>
    <t xml:space="preserve">        义务兵优待</t>
  </si>
  <si>
    <t xml:space="preserve">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07</t>
  </si>
  <si>
    <t xml:space="preserve">17</t>
  </si>
  <si>
    <t xml:space="preserve">        计划生育统筹经费</t>
  </si>
  <si>
    <t xml:space="preserve">        退休医疗保险</t>
  </si>
  <si>
    <t xml:space="preserve">        职工基本医疗保险缴费</t>
  </si>
  <si>
    <t xml:space="preserve">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3</t>
  </si>
  <si>
    <t xml:space="preserve">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基层组织活动和公共服务运行经费</t>
  </si>
  <si>
    <t xml:space="preserve">        社区专职副书记基本报酬</t>
  </si>
  <si>
    <t xml:space="preserve">在职村（社区）三职干部养老保险补助</t>
  </si>
  <si>
    <t xml:space="preserve">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03</t>
  </si>
  <si>
    <t xml:space="preserve">  02</t>
  </si>
  <si>
    <t xml:space="preserve">  05</t>
  </si>
  <si>
    <t xml:space="preserve">  01</t>
  </si>
  <si>
    <t xml:space="preserve">  213</t>
  </si>
  <si>
    <t xml:space="preserve">  22</t>
  </si>
  <si>
    <t xml:space="preserve">  99</t>
  </si>
  <si>
    <t xml:space="preserve">        基层组织活动和公共服务运行经费</t>
  </si>
  <si>
    <t xml:space="preserve">        在职村（社区）三职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</t>
  </si>
  <si>
    <t xml:space="preserve">  政府性基金预算拨款收入</t>
  </si>
  <si>
    <t xml:space="preserve">  文化体育与传媒</t>
  </si>
  <si>
    <t xml:space="preserve">  国有资本经营预算拨款收入</t>
  </si>
  <si>
    <t xml:space="preserve">  社会保障和就业</t>
  </si>
  <si>
    <t xml:space="preserve">二、上年结转</t>
  </si>
  <si>
    <t xml:space="preserve">  医疗卫生</t>
  </si>
  <si>
    <t xml:space="preserve">  城乡社区事务</t>
  </si>
  <si>
    <t xml:space="preserve">  农林水事务</t>
  </si>
  <si>
    <t xml:space="preserve">  资源勘探电力信息等事务</t>
  </si>
  <si>
    <t xml:space="preserve">  上年财政拨款资金结转</t>
  </si>
  <si>
    <t xml:space="preserve">  住房保障支出</t>
  </si>
  <si>
    <t xml:space="preserve">二、结转下年</t>
  </si>
  <si>
    <t xml:space="preserve">                            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  纪检监察一般行政管理事务</t>
  </si>
  <si>
    <t xml:space="preserve"> 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补发上年经费（郭乙吟</t>
    </r>
    <r>
      <rPr>
        <sz val="10"/>
        <rFont val="宋体"/>
        <family val="0"/>
        <charset val="134"/>
      </rPr>
      <t xml:space="preserve">13104</t>
    </r>
    <r>
      <rPr>
        <sz val="10"/>
        <rFont val="Noto Sans"/>
        <family val="2"/>
      </rPr>
      <t xml:space="preserve">，蒙泽军</t>
    </r>
    <r>
      <rPr>
        <sz val="10"/>
        <rFont val="宋体"/>
        <family val="0"/>
        <charset val="134"/>
      </rPr>
      <t xml:space="preserve">13104</t>
    </r>
    <r>
      <rPr>
        <sz val="10"/>
        <rFont val="Noto Sans"/>
        <family val="2"/>
      </rPr>
      <t xml:space="preserve">）</t>
    </r>
  </si>
  <si>
    <t xml:space="preserve">        计生统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安全经费（含交通安全）</t>
  </si>
  <si>
    <t xml:space="preserve">老促会工作经费</t>
  </si>
  <si>
    <t xml:space="preserve">财政片区工作经费</t>
  </si>
  <si>
    <t xml:space="preserve">一般行政管理事务</t>
  </si>
  <si>
    <t xml:space="preserve">文化配套</t>
  </si>
  <si>
    <t xml:space="preserve">垃圾清运及处置费</t>
  </si>
  <si>
    <t xml:space="preserve">农业保险工作经费</t>
  </si>
  <si>
    <t xml:space="preserve">5</t>
  </si>
  <si>
    <t xml:space="preserve">产业扶贫（烤烟生产发展经费）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工作补贴</t>
  </si>
  <si>
    <t xml:space="preserve">脱贫村办公经费</t>
  </si>
  <si>
    <t xml:space="preserve">脱贫村村组干部绩效考核奖励</t>
  </si>
  <si>
    <t xml:space="preserve">脱贫村村组干部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                               一般公共预算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   机关党建活动经费</t>
  </si>
  <si>
    <t xml:space="preserve"> 农村党员教育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剑阁县鹤龄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#,##0.00"/>
    <numFmt numFmtId="168" formatCode="_ * #,##0.00_ ;_ * \-#,##0.00_ ;_ * \-??_ ;_ @_ "/>
    <numFmt numFmtId="169" formatCode="_ * #,##0_ ;_ * \-#,##0_ ;_ * \-??_ ;_ @_ "/>
    <numFmt numFmtId="170" formatCode="#,##0"/>
    <numFmt numFmtId="171" formatCode="\\#,##0.00_);&quot;(\&quot;#,##0.00\)"/>
    <numFmt numFmtId="172" formatCode="@"/>
    <numFmt numFmtId="173" formatCode="###0.00"/>
    <numFmt numFmtId="174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6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8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_苍溪县部门预算公开表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87"/>
  </cols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9" customFormat="false" ht="29" hidden="false" customHeight="true" outlineLevel="0" collapsed="false"/>
    <row r="20" customFormat="false" ht="21" hidden="false" customHeight="true" outlineLevel="0" collapsed="false">
      <c r="A20" s="2" t="n">
        <v>4315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</sheetData>
  <mergeCells count="2">
    <mergeCell ref="A9:M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6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2" width="4.12"/>
    <col collapsed="false" customWidth="true" hidden="false" outlineLevel="0" max="2" min="2" style="162" width="3.99"/>
    <col collapsed="false" customWidth="true" hidden="false" outlineLevel="0" max="3" min="3" style="162" width="3.62"/>
    <col collapsed="false" customWidth="true" hidden="false" outlineLevel="0" max="4" min="4" style="162" width="5.87"/>
    <col collapsed="false" customWidth="true" hidden="false" outlineLevel="0" max="5" min="5" style="163" width="18.75"/>
    <col collapsed="false" customWidth="true" hidden="false" outlineLevel="0" max="6" min="6" style="162" width="9.99"/>
    <col collapsed="false" customWidth="true" hidden="false" outlineLevel="0" max="8" min="7" style="164" width="7.99"/>
    <col collapsed="false" customWidth="true" hidden="false" outlineLevel="0" max="9" min="9" style="162" width="4.24"/>
    <col collapsed="false" customWidth="true" hidden="false" outlineLevel="0" max="10" min="10" style="162" width="2.74"/>
    <col collapsed="false" customWidth="true" hidden="false" outlineLevel="0" max="11" min="11" style="164" width="7.37"/>
    <col collapsed="false" customWidth="true" hidden="false" outlineLevel="0" max="12" min="12" style="164" width="6.99"/>
    <col collapsed="false" customWidth="true" hidden="false" outlineLevel="0" max="13" min="13" style="162" width="6.75"/>
    <col collapsed="false" customWidth="true" hidden="false" outlineLevel="0" max="14" min="14" style="162" width="6.12"/>
    <col collapsed="false" customWidth="true" hidden="false" outlineLevel="0" max="15" min="15" style="162" width="5.99"/>
    <col collapsed="false" customWidth="true" hidden="false" outlineLevel="0" max="16" min="16" style="162" width="5.5"/>
    <col collapsed="false" customWidth="true" hidden="false" outlineLevel="0" max="17" min="17" style="162" width="6.5"/>
    <col collapsed="false" customWidth="true" hidden="false" outlineLevel="0" max="18" min="18" style="162" width="5.11"/>
    <col collapsed="false" customWidth="true" hidden="false" outlineLevel="0" max="19" min="19" style="162" width="5.62"/>
    <col collapsed="false" customWidth="true" hidden="false" outlineLevel="0" max="21" min="20" style="162" width="2.37"/>
    <col collapsed="false" customWidth="true" hidden="false" outlineLevel="0" max="22" min="22" style="162" width="6.12"/>
    <col collapsed="false" customWidth="true" hidden="false" outlineLevel="0" max="23" min="23" style="162" width="5.62"/>
    <col collapsed="false" customWidth="true" hidden="false" outlineLevel="0" max="27" min="24" style="162" width="2.5"/>
    <col collapsed="false" customWidth="true" hidden="false" outlineLevel="0" max="28" min="28" style="162" width="5.87"/>
    <col collapsed="false" customWidth="true" hidden="false" outlineLevel="0" max="33" min="29" style="162" width="2.37"/>
    <col collapsed="false" customWidth="true" hidden="false" outlineLevel="0" max="34" min="34" style="162" width="4.24"/>
    <col collapsed="false" customWidth="true" hidden="false" outlineLevel="0" max="35" min="35" style="162" width="2.37"/>
    <col collapsed="false" customWidth="true" hidden="false" outlineLevel="0" max="36" min="36" style="162" width="6.24"/>
    <col collapsed="false" customWidth="true" hidden="false" outlineLevel="0" max="37" min="37" style="162" width="5.99"/>
    <col collapsed="false" customWidth="true" hidden="false" outlineLevel="0" max="38" min="38" style="162" width="2.62"/>
    <col collapsed="false" customWidth="true" hidden="false" outlineLevel="0" max="39" min="39" style="162" width="6.12"/>
    <col collapsed="false" customWidth="true" hidden="false" outlineLevel="0" max="40" min="40" style="162" width="2.37"/>
    <col collapsed="false" customWidth="true" hidden="false" outlineLevel="0" max="41" min="41" style="162" width="5.11"/>
    <col collapsed="false" customWidth="true" hidden="false" outlineLevel="0" max="42" min="42" style="162" width="4.24"/>
    <col collapsed="false" customWidth="true" hidden="false" outlineLevel="0" max="43" min="43" style="162" width="5.11"/>
    <col collapsed="false" customWidth="true" hidden="false" outlineLevel="0" max="44" min="44" style="162" width="2.12"/>
    <col collapsed="false" customWidth="true" hidden="false" outlineLevel="0" max="45" min="45" style="162" width="4.99"/>
    <col collapsed="false" customWidth="true" hidden="false" outlineLevel="0" max="46" min="46" style="162" width="2.74"/>
    <col collapsed="false" customWidth="true" hidden="false" outlineLevel="0" max="47" min="47" style="162" width="5.87"/>
    <col collapsed="false" customWidth="true" hidden="false" outlineLevel="0" max="48" min="48" style="162" width="5.11"/>
    <col collapsed="false" customWidth="true" hidden="false" outlineLevel="0" max="49" min="49" style="162" width="2.62"/>
    <col collapsed="false" customWidth="true" hidden="false" outlineLevel="0" max="50" min="50" style="162" width="2.37"/>
    <col collapsed="false" customWidth="true" hidden="false" outlineLevel="0" max="51" min="51" style="162" width="5.11"/>
    <col collapsed="false" customWidth="true" hidden="false" outlineLevel="0" max="59" min="52" style="162" width="2.24"/>
    <col collapsed="false" customWidth="true" hidden="false" outlineLevel="0" max="60" min="60" style="162" width="4.99"/>
    <col collapsed="false" customWidth="true" hidden="false" outlineLevel="0" max="62" min="61" style="162" width="6.36"/>
    <col collapsed="false" customWidth="true" hidden="false" outlineLevel="0" max="63" min="63" style="162" width="6.5"/>
    <col collapsed="false" customWidth="true" hidden="false" outlineLevel="0" max="77" min="64" style="162" width="1.99"/>
    <col collapsed="false" customWidth="true" hidden="false" outlineLevel="0" max="78" min="78" style="162" width="5.24"/>
    <col collapsed="false" customWidth="true" hidden="false" outlineLevel="0" max="82" min="79" style="162" width="2.12"/>
    <col collapsed="false" customWidth="true" hidden="false" outlineLevel="0" max="83" min="83" style="162" width="5.74"/>
    <col collapsed="false" customWidth="true" hidden="false" outlineLevel="0" max="84" min="84" style="162" width="3.36"/>
    <col collapsed="false" customWidth="true" hidden="false" outlineLevel="0" max="85" min="85" style="162" width="5.62"/>
    <col collapsed="false" customWidth="true" hidden="false" outlineLevel="0" max="90" min="86" style="162" width="1.99"/>
    <col collapsed="false" customWidth="true" hidden="false" outlineLevel="0" max="91" min="91" style="162" width="6.36"/>
    <col collapsed="false" customWidth="true" hidden="false" outlineLevel="0" max="92" min="92" style="164" width="5.5"/>
    <col collapsed="false" customWidth="true" hidden="false" outlineLevel="0" max="96" min="93" style="164" width="2.24"/>
    <col collapsed="false" customWidth="true" hidden="false" outlineLevel="0" max="97" min="97" style="164" width="5.99"/>
    <col collapsed="false" customWidth="false" hidden="false" outlineLevel="0" max="98" min="98" style="162" width="6.87"/>
    <col collapsed="false" customWidth="true" hidden="false" outlineLevel="0" max="99" min="99" style="162" width="5.36"/>
    <col collapsed="false" customWidth="true" hidden="false" outlineLevel="0" max="101" min="100" style="162" width="5.11"/>
    <col collapsed="false" customWidth="true" hidden="false" outlineLevel="0" max="102" min="102" style="162" width="5.62"/>
    <col collapsed="false" customWidth="true" hidden="false" outlineLevel="0" max="103" min="103" style="162" width="4.37"/>
    <col collapsed="false" customWidth="true" hidden="false" outlineLevel="0" max="110" min="104" style="162" width="2.24"/>
    <col collapsed="false" customWidth="true" hidden="false" outlineLevel="0" max="111" min="111" style="162" width="5.87"/>
    <col collapsed="false" customWidth="true" hidden="false" outlineLevel="0" max="112" min="112" style="162" width="5.5"/>
    <col collapsed="false" customWidth="true" hidden="false" outlineLevel="0" max="114" min="113" style="162" width="5.11"/>
    <col collapsed="false" customWidth="false" hidden="false" outlineLevel="0" max="115" min="115" style="162" width="6.87"/>
    <col collapsed="false" customWidth="true" hidden="false" outlineLevel="0" max="116" min="116" style="162" width="1.96"/>
    <col collapsed="false" customWidth="true" hidden="false" outlineLevel="0" max="135" min="117" style="162" width="2.24"/>
    <col collapsed="false" customWidth="true" hidden="false" outlineLevel="0" max="136" min="136" style="162" width="1.62"/>
    <col collapsed="false" customWidth="true" hidden="false" outlineLevel="0" max="138" min="137" style="162" width="2.24"/>
    <col collapsed="false" customWidth="true" hidden="false" outlineLevel="0" max="158" min="139" style="162" width="1.96"/>
    <col collapsed="false" customWidth="true" hidden="false" outlineLevel="0" max="164" min="159" style="162" width="2.24"/>
    <col collapsed="false" customWidth="true" hidden="false" outlineLevel="0" max="165" min="165" style="162" width="6.36"/>
    <col collapsed="false" customWidth="true" hidden="false" outlineLevel="0" max="166" min="166" style="162" width="6.5"/>
    <col collapsed="false" customWidth="true" hidden="false" outlineLevel="0" max="171" min="167" style="162" width="2.37"/>
    <col collapsed="false" customWidth="false" hidden="false" outlineLevel="0" max="172" min="172" style="162" width="6.87"/>
    <col collapsed="false" customWidth="true" hidden="false" outlineLevel="0" max="174" min="173" style="162" width="2.24"/>
    <col collapsed="false" customWidth="true" hidden="false" outlineLevel="0" max="175" min="175" style="162" width="4.87"/>
    <col collapsed="false" customWidth="true" hidden="false" outlineLevel="0" max="179" min="176" style="162" width="2.37"/>
    <col collapsed="false" customWidth="true" hidden="false" outlineLevel="0" max="180" min="180" style="162" width="7.12"/>
    <col collapsed="false" customWidth="true" hidden="false" outlineLevel="0" max="181" min="181" style="162" width="5.74"/>
    <col collapsed="false" customWidth="true" hidden="false" outlineLevel="0" max="205" min="182" style="162" width="2.24"/>
    <col collapsed="false" customWidth="true" hidden="false" outlineLevel="0" max="206" min="206" style="162" width="5.24"/>
    <col collapsed="false" customWidth="true" hidden="false" outlineLevel="0" max="212" min="207" style="162" width="2.87"/>
    <col collapsed="false" customWidth="true" hidden="false" outlineLevel="0" max="213" min="213" style="162" width="4.87"/>
    <col collapsed="false" customWidth="true" hidden="false" outlineLevel="0" max="234" min="214" style="162" width="1.99"/>
    <col collapsed="false" customWidth="false" hidden="false" outlineLevel="0" max="257" min="235" style="162" width="6.87"/>
  </cols>
  <sheetData>
    <row r="1" customFormat="false" ht="12.75" hidden="false" customHeight="true" outlineLevel="0" collapsed="false">
      <c r="A1" s="165" t="s">
        <v>4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</row>
    <row r="2" customFormat="false" ht="6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</row>
    <row r="3" customFormat="false" ht="13" hidden="false" customHeight="true" outlineLevel="0" collapsed="false">
      <c r="A3" s="166" t="s">
        <v>41</v>
      </c>
      <c r="B3" s="166"/>
      <c r="C3" s="166"/>
      <c r="D3" s="166"/>
      <c r="E3" s="166"/>
      <c r="F3" s="167" t="s">
        <v>202</v>
      </c>
      <c r="G3" s="167"/>
      <c r="H3" s="167"/>
      <c r="I3" s="167"/>
      <c r="J3" s="167"/>
      <c r="K3" s="168" t="s">
        <v>423</v>
      </c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9" t="s">
        <v>424</v>
      </c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70" t="s">
        <v>425</v>
      </c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 t="s">
        <v>426</v>
      </c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 t="s">
        <v>427</v>
      </c>
      <c r="EV3" s="170"/>
      <c r="EW3" s="170"/>
      <c r="EX3" s="170"/>
      <c r="EY3" s="170" t="s">
        <v>428</v>
      </c>
      <c r="EZ3" s="170"/>
      <c r="FA3" s="170"/>
      <c r="FB3" s="170" t="s">
        <v>210</v>
      </c>
      <c r="FC3" s="170"/>
      <c r="FD3" s="170"/>
      <c r="FE3" s="170"/>
      <c r="FF3" s="170" t="s">
        <v>429</v>
      </c>
      <c r="FG3" s="170"/>
      <c r="FH3" s="170"/>
      <c r="FI3" s="170" t="s">
        <v>205</v>
      </c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 t="s">
        <v>430</v>
      </c>
      <c r="HG3" s="170"/>
      <c r="HH3" s="170"/>
      <c r="HI3" s="170" t="s">
        <v>206</v>
      </c>
      <c r="HJ3" s="170"/>
      <c r="HK3" s="170"/>
      <c r="HL3" s="170" t="s">
        <v>431</v>
      </c>
      <c r="HM3" s="170"/>
      <c r="HN3" s="170" t="s">
        <v>432</v>
      </c>
      <c r="HO3" s="170"/>
      <c r="HP3" s="170"/>
      <c r="HQ3" s="170"/>
      <c r="HR3" s="170"/>
      <c r="HS3" s="170" t="s">
        <v>433</v>
      </c>
      <c r="HT3" s="170"/>
      <c r="HU3" s="170"/>
      <c r="HV3" s="171" t="s">
        <v>212</v>
      </c>
      <c r="HW3" s="171"/>
      <c r="HX3" s="171"/>
      <c r="HY3" s="171"/>
      <c r="HZ3" s="171"/>
    </row>
    <row r="4" customFormat="false" ht="13" hidden="false" customHeight="true" outlineLevel="0" collapsed="false">
      <c r="A4" s="172" t="s">
        <v>52</v>
      </c>
      <c r="B4" s="172"/>
      <c r="C4" s="172"/>
      <c r="D4" s="173" t="s">
        <v>53</v>
      </c>
      <c r="E4" s="174" t="s">
        <v>54</v>
      </c>
      <c r="F4" s="175" t="s">
        <v>42</v>
      </c>
      <c r="G4" s="176" t="s">
        <v>213</v>
      </c>
      <c r="H4" s="176"/>
      <c r="I4" s="176"/>
      <c r="J4" s="176"/>
      <c r="K4" s="177" t="s">
        <v>42</v>
      </c>
      <c r="L4" s="168" t="s">
        <v>434</v>
      </c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78" t="s">
        <v>435</v>
      </c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0" t="s">
        <v>224</v>
      </c>
      <c r="AV4" s="179" t="s">
        <v>226</v>
      </c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80" t="s">
        <v>42</v>
      </c>
      <c r="BJ4" s="170" t="s">
        <v>436</v>
      </c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 t="s">
        <v>315</v>
      </c>
      <c r="BZ4" s="170" t="s">
        <v>316</v>
      </c>
      <c r="CA4" s="170" t="s">
        <v>437</v>
      </c>
      <c r="CB4" s="170"/>
      <c r="CC4" s="170"/>
      <c r="CD4" s="170"/>
      <c r="CE4" s="170" t="s">
        <v>322</v>
      </c>
      <c r="CF4" s="170"/>
      <c r="CG4" s="170"/>
      <c r="CH4" s="170"/>
      <c r="CI4" s="171" t="s">
        <v>317</v>
      </c>
      <c r="CJ4" s="171" t="s">
        <v>312</v>
      </c>
      <c r="CK4" s="171" t="s">
        <v>325</v>
      </c>
      <c r="CL4" s="170" t="s">
        <v>313</v>
      </c>
      <c r="CM4" s="181" t="s">
        <v>328</v>
      </c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2" t="s">
        <v>42</v>
      </c>
      <c r="DM4" s="182" t="s">
        <v>438</v>
      </c>
      <c r="DN4" s="182" t="s">
        <v>243</v>
      </c>
      <c r="DO4" s="182" t="s">
        <v>247</v>
      </c>
      <c r="DP4" s="182" t="s">
        <v>439</v>
      </c>
      <c r="DQ4" s="182"/>
      <c r="DR4" s="182"/>
      <c r="DS4" s="182"/>
      <c r="DT4" s="182"/>
      <c r="DU4" s="182" t="s">
        <v>440</v>
      </c>
      <c r="DV4" s="182"/>
      <c r="DW4" s="182"/>
      <c r="DX4" s="182"/>
      <c r="DY4" s="182" t="s">
        <v>244</v>
      </c>
      <c r="DZ4" s="182" t="s">
        <v>256</v>
      </c>
      <c r="EA4" s="182"/>
      <c r="EB4" s="182"/>
      <c r="EC4" s="182"/>
      <c r="ED4" s="182"/>
      <c r="EE4" s="182"/>
      <c r="EF4" s="182" t="s">
        <v>42</v>
      </c>
      <c r="EG4" s="182" t="s">
        <v>438</v>
      </c>
      <c r="EH4" s="182" t="s">
        <v>243</v>
      </c>
      <c r="EI4" s="182" t="s">
        <v>247</v>
      </c>
      <c r="EJ4" s="182" t="s">
        <v>440</v>
      </c>
      <c r="EK4" s="182"/>
      <c r="EL4" s="182"/>
      <c r="EM4" s="182"/>
      <c r="EN4" s="182" t="s">
        <v>244</v>
      </c>
      <c r="EO4" s="182" t="s">
        <v>256</v>
      </c>
      <c r="EP4" s="182"/>
      <c r="EQ4" s="182"/>
      <c r="ER4" s="182"/>
      <c r="ES4" s="182"/>
      <c r="ET4" s="182"/>
      <c r="EU4" s="182" t="s">
        <v>42</v>
      </c>
      <c r="EV4" s="182" t="s">
        <v>203</v>
      </c>
      <c r="EW4" s="182" t="s">
        <v>204</v>
      </c>
      <c r="EX4" s="182" t="s">
        <v>441</v>
      </c>
      <c r="EY4" s="182" t="s">
        <v>42</v>
      </c>
      <c r="EZ4" s="182" t="s">
        <v>208</v>
      </c>
      <c r="FA4" s="182" t="s">
        <v>207</v>
      </c>
      <c r="FB4" s="182" t="s">
        <v>42</v>
      </c>
      <c r="FC4" s="182" t="s">
        <v>260</v>
      </c>
      <c r="FD4" s="182" t="s">
        <v>261</v>
      </c>
      <c r="FE4" s="182" t="s">
        <v>258</v>
      </c>
      <c r="FF4" s="182" t="s">
        <v>42</v>
      </c>
      <c r="FG4" s="182" t="s">
        <v>429</v>
      </c>
      <c r="FH4" s="182" t="s">
        <v>442</v>
      </c>
      <c r="FI4" s="182" t="s">
        <v>42</v>
      </c>
      <c r="FJ4" s="182" t="s">
        <v>443</v>
      </c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 t="s">
        <v>234</v>
      </c>
      <c r="GP4" s="182" t="s">
        <v>236</v>
      </c>
      <c r="GQ4" s="182" t="s">
        <v>444</v>
      </c>
      <c r="GR4" s="182"/>
      <c r="GS4" s="182"/>
      <c r="GT4" s="182"/>
      <c r="GU4" s="182"/>
      <c r="GV4" s="182"/>
      <c r="GW4" s="182"/>
      <c r="GX4" s="182" t="s">
        <v>237</v>
      </c>
      <c r="GY4" s="182"/>
      <c r="GZ4" s="182"/>
      <c r="HA4" s="182"/>
      <c r="HB4" s="182"/>
      <c r="HC4" s="182"/>
      <c r="HD4" s="182"/>
      <c r="HE4" s="182"/>
      <c r="HF4" s="182" t="s">
        <v>42</v>
      </c>
      <c r="HG4" s="182" t="s">
        <v>430</v>
      </c>
      <c r="HH4" s="182" t="s">
        <v>263</v>
      </c>
      <c r="HI4" s="182" t="s">
        <v>42</v>
      </c>
      <c r="HJ4" s="182" t="s">
        <v>238</v>
      </c>
      <c r="HK4" s="182" t="s">
        <v>239</v>
      </c>
      <c r="HL4" s="182" t="s">
        <v>42</v>
      </c>
      <c r="HM4" s="182" t="s">
        <v>445</v>
      </c>
      <c r="HN4" s="182" t="s">
        <v>42</v>
      </c>
      <c r="HO4" s="182" t="s">
        <v>446</v>
      </c>
      <c r="HP4" s="182" t="s">
        <v>447</v>
      </c>
      <c r="HQ4" s="182" t="s">
        <v>448</v>
      </c>
      <c r="HR4" s="182" t="s">
        <v>449</v>
      </c>
      <c r="HS4" s="182" t="s">
        <v>42</v>
      </c>
      <c r="HT4" s="182" t="s">
        <v>450</v>
      </c>
      <c r="HU4" s="182" t="s">
        <v>451</v>
      </c>
      <c r="HV4" s="182" t="s">
        <v>42</v>
      </c>
      <c r="HW4" s="182" t="s">
        <v>264</v>
      </c>
      <c r="HX4" s="182" t="s">
        <v>265</v>
      </c>
      <c r="HY4" s="182" t="s">
        <v>266</v>
      </c>
      <c r="HZ4" s="183" t="s">
        <v>212</v>
      </c>
    </row>
    <row r="5" customFormat="false" ht="13" hidden="false" customHeight="true" outlineLevel="0" collapsed="false">
      <c r="A5" s="184" t="s">
        <v>62</v>
      </c>
      <c r="B5" s="184" t="s">
        <v>63</v>
      </c>
      <c r="C5" s="184" t="s">
        <v>64</v>
      </c>
      <c r="D5" s="173"/>
      <c r="E5" s="174"/>
      <c r="F5" s="175"/>
      <c r="G5" s="185" t="s">
        <v>267</v>
      </c>
      <c r="H5" s="185"/>
      <c r="I5" s="185"/>
      <c r="J5" s="182" t="s">
        <v>268</v>
      </c>
      <c r="K5" s="177"/>
      <c r="L5" s="186" t="s">
        <v>42</v>
      </c>
      <c r="M5" s="93" t="s">
        <v>214</v>
      </c>
      <c r="N5" s="93"/>
      <c r="O5" s="93"/>
      <c r="P5" s="93"/>
      <c r="Q5" s="93" t="s">
        <v>215</v>
      </c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183" t="s">
        <v>216</v>
      </c>
      <c r="AJ5" s="183" t="s">
        <v>42</v>
      </c>
      <c r="AK5" s="183" t="s">
        <v>219</v>
      </c>
      <c r="AL5" s="183" t="s">
        <v>220</v>
      </c>
      <c r="AM5" s="183" t="s">
        <v>221</v>
      </c>
      <c r="AN5" s="183" t="s">
        <v>222</v>
      </c>
      <c r="AO5" s="93" t="s">
        <v>223</v>
      </c>
      <c r="AP5" s="93"/>
      <c r="AQ5" s="93"/>
      <c r="AR5" s="93"/>
      <c r="AS5" s="93"/>
      <c r="AT5" s="93"/>
      <c r="AU5" s="170"/>
      <c r="AV5" s="187" t="s">
        <v>42</v>
      </c>
      <c r="AW5" s="171" t="s">
        <v>217</v>
      </c>
      <c r="AX5" s="170" t="s">
        <v>225</v>
      </c>
      <c r="AY5" s="179" t="s">
        <v>226</v>
      </c>
      <c r="AZ5" s="179"/>
      <c r="BA5" s="179"/>
      <c r="BB5" s="179"/>
      <c r="BC5" s="179"/>
      <c r="BD5" s="179"/>
      <c r="BE5" s="179"/>
      <c r="BF5" s="179"/>
      <c r="BG5" s="179"/>
      <c r="BH5" s="179"/>
      <c r="BI5" s="180"/>
      <c r="BJ5" s="182" t="s">
        <v>42</v>
      </c>
      <c r="BK5" s="182" t="s">
        <v>302</v>
      </c>
      <c r="BL5" s="182" t="s">
        <v>303</v>
      </c>
      <c r="BM5" s="182" t="s">
        <v>305</v>
      </c>
      <c r="BN5" s="182" t="s">
        <v>306</v>
      </c>
      <c r="BO5" s="182" t="s">
        <v>307</v>
      </c>
      <c r="BP5" s="182" t="s">
        <v>308</v>
      </c>
      <c r="BQ5" s="182" t="s">
        <v>309</v>
      </c>
      <c r="BR5" s="182" t="s">
        <v>310</v>
      </c>
      <c r="BS5" s="182" t="s">
        <v>311</v>
      </c>
      <c r="BT5" s="182" t="s">
        <v>314</v>
      </c>
      <c r="BU5" s="182" t="s">
        <v>323</v>
      </c>
      <c r="BV5" s="182" t="s">
        <v>324</v>
      </c>
      <c r="BW5" s="182" t="s">
        <v>326</v>
      </c>
      <c r="BX5" s="182" t="s">
        <v>327</v>
      </c>
      <c r="BY5" s="170"/>
      <c r="BZ5" s="170"/>
      <c r="CA5" s="183" t="s">
        <v>42</v>
      </c>
      <c r="CB5" s="182" t="s">
        <v>318</v>
      </c>
      <c r="CC5" s="182" t="s">
        <v>319</v>
      </c>
      <c r="CD5" s="182" t="s">
        <v>320</v>
      </c>
      <c r="CE5" s="182" t="s">
        <v>42</v>
      </c>
      <c r="CF5" s="182" t="s">
        <v>304</v>
      </c>
      <c r="CG5" s="182" t="s">
        <v>321</v>
      </c>
      <c r="CH5" s="182" t="s">
        <v>322</v>
      </c>
      <c r="CI5" s="171"/>
      <c r="CJ5" s="171"/>
      <c r="CK5" s="171"/>
      <c r="CL5" s="170"/>
      <c r="CM5" s="170" t="s">
        <v>42</v>
      </c>
      <c r="CN5" s="188" t="s">
        <v>452</v>
      </c>
      <c r="CO5" s="188"/>
      <c r="CP5" s="188"/>
      <c r="CQ5" s="188"/>
      <c r="CR5" s="188"/>
      <c r="CS5" s="188"/>
      <c r="CT5" s="189" t="s">
        <v>228</v>
      </c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2"/>
      <c r="DM5" s="182"/>
      <c r="DN5" s="182"/>
      <c r="DO5" s="182"/>
      <c r="DP5" s="182" t="s">
        <v>57</v>
      </c>
      <c r="DQ5" s="182" t="s">
        <v>252</v>
      </c>
      <c r="DR5" s="182" t="s">
        <v>253</v>
      </c>
      <c r="DS5" s="182" t="s">
        <v>254</v>
      </c>
      <c r="DT5" s="182" t="s">
        <v>255</v>
      </c>
      <c r="DU5" s="182" t="s">
        <v>57</v>
      </c>
      <c r="DV5" s="182" t="s">
        <v>241</v>
      </c>
      <c r="DW5" s="182" t="s">
        <v>242</v>
      </c>
      <c r="DX5" s="182" t="s">
        <v>245</v>
      </c>
      <c r="DY5" s="182"/>
      <c r="DZ5" s="182" t="s">
        <v>57</v>
      </c>
      <c r="EA5" s="182" t="s">
        <v>453</v>
      </c>
      <c r="EB5" s="182" t="s">
        <v>248</v>
      </c>
      <c r="EC5" s="182" t="s">
        <v>249</v>
      </c>
      <c r="ED5" s="182" t="s">
        <v>250</v>
      </c>
      <c r="EE5" s="182" t="s">
        <v>256</v>
      </c>
      <c r="EF5" s="182"/>
      <c r="EG5" s="182"/>
      <c r="EH5" s="182"/>
      <c r="EI5" s="182"/>
      <c r="EJ5" s="182" t="s">
        <v>57</v>
      </c>
      <c r="EK5" s="182" t="s">
        <v>241</v>
      </c>
      <c r="EL5" s="182" t="s">
        <v>242</v>
      </c>
      <c r="EM5" s="182" t="s">
        <v>245</v>
      </c>
      <c r="EN5" s="182"/>
      <c r="EO5" s="182" t="s">
        <v>57</v>
      </c>
      <c r="EP5" s="182" t="s">
        <v>453</v>
      </c>
      <c r="EQ5" s="182" t="s">
        <v>248</v>
      </c>
      <c r="ER5" s="182" t="s">
        <v>249</v>
      </c>
      <c r="ES5" s="182" t="s">
        <v>250</v>
      </c>
      <c r="ET5" s="182" t="s">
        <v>256</v>
      </c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 t="s">
        <v>42</v>
      </c>
      <c r="FK5" s="181" t="s">
        <v>230</v>
      </c>
      <c r="FL5" s="181"/>
      <c r="FM5" s="181"/>
      <c r="FN5" s="181"/>
      <c r="FO5" s="181"/>
      <c r="FP5" s="181" t="s">
        <v>231</v>
      </c>
      <c r="FQ5" s="181"/>
      <c r="FR5" s="181"/>
      <c r="FS5" s="181"/>
      <c r="FT5" s="181"/>
      <c r="FU5" s="181"/>
      <c r="FV5" s="181"/>
      <c r="FW5" s="181"/>
      <c r="FX5" s="181"/>
      <c r="FY5" s="181"/>
      <c r="FZ5" s="181" t="s">
        <v>232</v>
      </c>
      <c r="GA5" s="181"/>
      <c r="GB5" s="181"/>
      <c r="GC5" s="181"/>
      <c r="GD5" s="181"/>
      <c r="GE5" s="181" t="s">
        <v>233</v>
      </c>
      <c r="GF5" s="181"/>
      <c r="GG5" s="181"/>
      <c r="GH5" s="181"/>
      <c r="GI5" s="181"/>
      <c r="GJ5" s="181"/>
      <c r="GK5" s="181" t="s">
        <v>235</v>
      </c>
      <c r="GL5" s="181"/>
      <c r="GM5" s="181"/>
      <c r="GN5" s="181"/>
      <c r="GO5" s="182"/>
      <c r="GP5" s="182"/>
      <c r="GQ5" s="183" t="s">
        <v>42</v>
      </c>
      <c r="GR5" s="190" t="s">
        <v>229</v>
      </c>
      <c r="GS5" s="190"/>
      <c r="GT5" s="190"/>
      <c r="GU5" s="190"/>
      <c r="GV5" s="190"/>
      <c r="GW5" s="190"/>
      <c r="GX5" s="182" t="s">
        <v>42</v>
      </c>
      <c r="GY5" s="182" t="s">
        <v>370</v>
      </c>
      <c r="GZ5" s="182" t="s">
        <v>371</v>
      </c>
      <c r="HA5" s="182" t="s">
        <v>372</v>
      </c>
      <c r="HB5" s="182" t="s">
        <v>373</v>
      </c>
      <c r="HC5" s="182" t="s">
        <v>374</v>
      </c>
      <c r="HD5" s="182" t="s">
        <v>375</v>
      </c>
      <c r="HE5" s="191" t="s">
        <v>376</v>
      </c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3"/>
    </row>
    <row r="6" s="200" customFormat="true" ht="81" hidden="false" customHeight="true" outlineLevel="0" collapsed="false">
      <c r="A6" s="184"/>
      <c r="B6" s="184"/>
      <c r="C6" s="184"/>
      <c r="D6" s="173"/>
      <c r="E6" s="174"/>
      <c r="F6" s="175"/>
      <c r="G6" s="192" t="s">
        <v>57</v>
      </c>
      <c r="H6" s="193" t="s">
        <v>377</v>
      </c>
      <c r="I6" s="194" t="s">
        <v>378</v>
      </c>
      <c r="J6" s="182"/>
      <c r="K6" s="177"/>
      <c r="L6" s="177"/>
      <c r="M6" s="195" t="s">
        <v>57</v>
      </c>
      <c r="N6" s="195" t="s">
        <v>269</v>
      </c>
      <c r="O6" s="195" t="s">
        <v>270</v>
      </c>
      <c r="P6" s="195" t="s">
        <v>271</v>
      </c>
      <c r="Q6" s="195" t="s">
        <v>57</v>
      </c>
      <c r="R6" s="195" t="s">
        <v>272</v>
      </c>
      <c r="S6" s="195" t="s">
        <v>273</v>
      </c>
      <c r="T6" s="195" t="s">
        <v>274</v>
      </c>
      <c r="U6" s="195" t="s">
        <v>275</v>
      </c>
      <c r="V6" s="195" t="s">
        <v>276</v>
      </c>
      <c r="W6" s="195" t="s">
        <v>218</v>
      </c>
      <c r="X6" s="195" t="s">
        <v>277</v>
      </c>
      <c r="Y6" s="195" t="s">
        <v>278</v>
      </c>
      <c r="Z6" s="195" t="s">
        <v>279</v>
      </c>
      <c r="AA6" s="195" t="s">
        <v>280</v>
      </c>
      <c r="AB6" s="195" t="s">
        <v>281</v>
      </c>
      <c r="AC6" s="195" t="s">
        <v>282</v>
      </c>
      <c r="AD6" s="195" t="s">
        <v>283</v>
      </c>
      <c r="AE6" s="195" t="s">
        <v>284</v>
      </c>
      <c r="AF6" s="195" t="s">
        <v>285</v>
      </c>
      <c r="AG6" s="195" t="s">
        <v>286</v>
      </c>
      <c r="AH6" s="195" t="s">
        <v>287</v>
      </c>
      <c r="AI6" s="183"/>
      <c r="AJ6" s="183"/>
      <c r="AK6" s="183"/>
      <c r="AL6" s="183"/>
      <c r="AM6" s="183"/>
      <c r="AN6" s="183"/>
      <c r="AO6" s="195" t="s">
        <v>57</v>
      </c>
      <c r="AP6" s="195" t="s">
        <v>288</v>
      </c>
      <c r="AQ6" s="195" t="s">
        <v>289</v>
      </c>
      <c r="AR6" s="195" t="s">
        <v>290</v>
      </c>
      <c r="AS6" s="195" t="s">
        <v>291</v>
      </c>
      <c r="AT6" s="195" t="s">
        <v>292</v>
      </c>
      <c r="AU6" s="170"/>
      <c r="AV6" s="187"/>
      <c r="AW6" s="171"/>
      <c r="AX6" s="171"/>
      <c r="AY6" s="196" t="s">
        <v>57</v>
      </c>
      <c r="AZ6" s="196" t="s">
        <v>293</v>
      </c>
      <c r="BA6" s="196" t="s">
        <v>294</v>
      </c>
      <c r="BB6" s="196" t="s">
        <v>295</v>
      </c>
      <c r="BC6" s="196" t="s">
        <v>296</v>
      </c>
      <c r="BD6" s="196" t="s">
        <v>297</v>
      </c>
      <c r="BE6" s="196" t="s">
        <v>299</v>
      </c>
      <c r="BF6" s="196" t="s">
        <v>300</v>
      </c>
      <c r="BG6" s="194" t="s">
        <v>298</v>
      </c>
      <c r="BH6" s="194" t="s">
        <v>226</v>
      </c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3"/>
      <c r="CB6" s="182"/>
      <c r="CC6" s="182"/>
      <c r="CD6" s="182"/>
      <c r="CE6" s="182"/>
      <c r="CF6" s="182"/>
      <c r="CG6" s="182"/>
      <c r="CH6" s="182"/>
      <c r="CI6" s="171"/>
      <c r="CJ6" s="171"/>
      <c r="CK6" s="171"/>
      <c r="CL6" s="170"/>
      <c r="CM6" s="170"/>
      <c r="CN6" s="192" t="s">
        <v>57</v>
      </c>
      <c r="CO6" s="193" t="s">
        <v>379</v>
      </c>
      <c r="CP6" s="193" t="s">
        <v>380</v>
      </c>
      <c r="CQ6" s="193" t="s">
        <v>381</v>
      </c>
      <c r="CR6" s="193" t="s">
        <v>382</v>
      </c>
      <c r="CS6" s="197" t="s">
        <v>328</v>
      </c>
      <c r="CT6" s="196" t="s">
        <v>57</v>
      </c>
      <c r="CU6" s="196" t="s">
        <v>329</v>
      </c>
      <c r="CV6" s="196" t="s">
        <v>324</v>
      </c>
      <c r="CW6" s="196" t="s">
        <v>330</v>
      </c>
      <c r="CX6" s="196" t="s">
        <v>315</v>
      </c>
      <c r="CY6" s="196" t="s">
        <v>323</v>
      </c>
      <c r="CZ6" s="196" t="s">
        <v>331</v>
      </c>
      <c r="DA6" s="196" t="s">
        <v>332</v>
      </c>
      <c r="DB6" s="196" t="s">
        <v>333</v>
      </c>
      <c r="DC6" s="196" t="s">
        <v>334</v>
      </c>
      <c r="DD6" s="196" t="s">
        <v>335</v>
      </c>
      <c r="DE6" s="196" t="s">
        <v>336</v>
      </c>
      <c r="DF6" s="196" t="s">
        <v>337</v>
      </c>
      <c r="DG6" s="196" t="s">
        <v>338</v>
      </c>
      <c r="DH6" s="196" t="s">
        <v>339</v>
      </c>
      <c r="DI6" s="198" t="s">
        <v>340</v>
      </c>
      <c r="DJ6" s="198" t="s">
        <v>341</v>
      </c>
      <c r="DK6" s="194" t="s">
        <v>328</v>
      </c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99" t="s">
        <v>57</v>
      </c>
      <c r="FL6" s="196" t="s">
        <v>345</v>
      </c>
      <c r="FM6" s="196" t="s">
        <v>346</v>
      </c>
      <c r="FN6" s="196" t="s">
        <v>347</v>
      </c>
      <c r="FO6" s="196" t="s">
        <v>348</v>
      </c>
      <c r="FP6" s="196" t="s">
        <v>57</v>
      </c>
      <c r="FQ6" s="196" t="s">
        <v>349</v>
      </c>
      <c r="FR6" s="196" t="s">
        <v>350</v>
      </c>
      <c r="FS6" s="196" t="s">
        <v>351</v>
      </c>
      <c r="FT6" s="196" t="s">
        <v>352</v>
      </c>
      <c r="FU6" s="196" t="s">
        <v>353</v>
      </c>
      <c r="FV6" s="196" t="s">
        <v>354</v>
      </c>
      <c r="FW6" s="196" t="s">
        <v>355</v>
      </c>
      <c r="FX6" s="196" t="s">
        <v>356</v>
      </c>
      <c r="FY6" s="196" t="s">
        <v>357</v>
      </c>
      <c r="FZ6" s="196" t="s">
        <v>57</v>
      </c>
      <c r="GA6" s="196" t="s">
        <v>358</v>
      </c>
      <c r="GB6" s="196" t="s">
        <v>359</v>
      </c>
      <c r="GC6" s="196" t="s">
        <v>360</v>
      </c>
      <c r="GD6" s="196" t="s">
        <v>361</v>
      </c>
      <c r="GE6" s="196" t="s">
        <v>57</v>
      </c>
      <c r="GF6" s="196" t="s">
        <v>362</v>
      </c>
      <c r="GG6" s="196" t="s">
        <v>363</v>
      </c>
      <c r="GH6" s="196" t="s">
        <v>364</v>
      </c>
      <c r="GI6" s="196" t="s">
        <v>365</v>
      </c>
      <c r="GJ6" s="196" t="s">
        <v>366</v>
      </c>
      <c r="GK6" s="196" t="s">
        <v>57</v>
      </c>
      <c r="GL6" s="196" t="s">
        <v>367</v>
      </c>
      <c r="GM6" s="196" t="s">
        <v>368</v>
      </c>
      <c r="GN6" s="194" t="s">
        <v>369</v>
      </c>
      <c r="GO6" s="182"/>
      <c r="GP6" s="182"/>
      <c r="GQ6" s="183"/>
      <c r="GR6" s="199" t="s">
        <v>57</v>
      </c>
      <c r="GS6" s="196" t="s">
        <v>229</v>
      </c>
      <c r="GT6" s="196" t="s">
        <v>272</v>
      </c>
      <c r="GU6" s="196" t="s">
        <v>342</v>
      </c>
      <c r="GV6" s="196" t="s">
        <v>343</v>
      </c>
      <c r="GW6" s="194" t="s">
        <v>344</v>
      </c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3"/>
    </row>
    <row r="7" s="211" customFormat="true" ht="13" hidden="false" customHeight="true" outlineLevel="0" collapsed="false">
      <c r="A7" s="150"/>
      <c r="B7" s="150"/>
      <c r="C7" s="150"/>
      <c r="D7" s="38" t="n">
        <v>716701</v>
      </c>
      <c r="E7" s="66" t="s">
        <v>65</v>
      </c>
      <c r="F7" s="15" t="n">
        <f aca="false">SUM(F8:F78)</f>
        <v>8274163</v>
      </c>
      <c r="G7" s="120" t="n">
        <f aca="false">SUM(G8:G78)</f>
        <v>8274163</v>
      </c>
      <c r="H7" s="120" t="n">
        <f aca="false">K7+BI7+FI7</f>
        <v>8274163</v>
      </c>
      <c r="I7" s="201"/>
      <c r="J7" s="202"/>
      <c r="K7" s="120" t="n">
        <f aca="false">L7+AJ7+AV7</f>
        <v>3070841</v>
      </c>
      <c r="L7" s="203" t="n">
        <f aca="false">Q7+M7</f>
        <v>2306760</v>
      </c>
      <c r="M7" s="204" t="n">
        <f aca="false">SUM(M8:M78)</f>
        <v>1071684</v>
      </c>
      <c r="N7" s="204" t="n">
        <f aca="false">SUM(N8:N78)</f>
        <v>737124</v>
      </c>
      <c r="O7" s="204" t="n">
        <f aca="false">SUM(O8:O78)</f>
        <v>227256</v>
      </c>
      <c r="P7" s="205" t="n">
        <f aca="false">SUM(P8:P78)</f>
        <v>107304</v>
      </c>
      <c r="Q7" s="204" t="n">
        <f aca="false">SUM(Q8:Q78)</f>
        <v>1235076</v>
      </c>
      <c r="R7" s="204" t="n">
        <f aca="false">SUM(R8:R78)</f>
        <v>39900</v>
      </c>
      <c r="S7" s="204" t="n">
        <f aca="false">SUM(S8:S78)</f>
        <v>126000</v>
      </c>
      <c r="T7" s="204" t="n">
        <f aca="false">SUM(T8:T78)</f>
        <v>0</v>
      </c>
      <c r="U7" s="204" t="n">
        <f aca="false">SUM(U8:U78)</f>
        <v>0</v>
      </c>
      <c r="V7" s="204" t="n">
        <f aca="false">SUM(V8:V78)</f>
        <v>589680</v>
      </c>
      <c r="W7" s="204" t="n">
        <f aca="false">SUM(W8:W78)</f>
        <v>300816</v>
      </c>
      <c r="X7" s="204" t="n">
        <f aca="false">SUM(X8:X78)</f>
        <v>0</v>
      </c>
      <c r="Y7" s="204" t="n">
        <f aca="false">SUM(Y8:Y78)</f>
        <v>0</v>
      </c>
      <c r="Z7" s="204" t="n">
        <f aca="false">SUM(Z8:Z78)</f>
        <v>0</v>
      </c>
      <c r="AA7" s="204" t="n">
        <f aca="false">SUM(AA8:AA78)</f>
        <v>0</v>
      </c>
      <c r="AB7" s="204" t="n">
        <f aca="false">SUM(AB8:AB78)</f>
        <v>173400</v>
      </c>
      <c r="AC7" s="204" t="n">
        <f aca="false">SUM(AC8:AC78)</f>
        <v>0</v>
      </c>
      <c r="AD7" s="204" t="n">
        <f aca="false">SUM(AD8:AD78)</f>
        <v>0</v>
      </c>
      <c r="AE7" s="204" t="n">
        <f aca="false">SUM(AE8:AE78)</f>
        <v>0</v>
      </c>
      <c r="AF7" s="204" t="n">
        <f aca="false">SUM(AF8:AF78)</f>
        <v>0</v>
      </c>
      <c r="AG7" s="204" t="n">
        <f aca="false">SUM(AG8:AG78)</f>
        <v>0</v>
      </c>
      <c r="AH7" s="204" t="n">
        <f aca="false">SUM(AH8:AH78)</f>
        <v>5280</v>
      </c>
      <c r="AI7" s="204" t="n">
        <f aca="false">SUM(AI8:AI78)</f>
        <v>0</v>
      </c>
      <c r="AJ7" s="204" t="n">
        <f aca="false">AK7+AM7+AO7+AU7</f>
        <v>734081</v>
      </c>
      <c r="AK7" s="204" t="n">
        <f aca="false">SUM(AK8:AK78)</f>
        <v>412701</v>
      </c>
      <c r="AL7" s="204" t="n">
        <f aca="false">SUM(AL8:AL78)</f>
        <v>0</v>
      </c>
      <c r="AM7" s="204" t="n">
        <f aca="false">SUM(AM8:AM78)</f>
        <v>154763</v>
      </c>
      <c r="AN7" s="204" t="n">
        <f aca="false">SUM(AN8:AN78)</f>
        <v>0</v>
      </c>
      <c r="AO7" s="204" t="n">
        <f aca="false">SUM(AO8:AO78)</f>
        <v>38015</v>
      </c>
      <c r="AP7" s="204" t="n">
        <f aca="false">SUM(AP8:AP78)</f>
        <v>3894</v>
      </c>
      <c r="AQ7" s="204" t="n">
        <f aca="false">SUM(AQ8:AQ78)</f>
        <v>10318</v>
      </c>
      <c r="AR7" s="204" t="n">
        <f aca="false">SUM(AR8:AR78)</f>
        <v>0</v>
      </c>
      <c r="AS7" s="204" t="n">
        <f aca="false">SUM(AS8:AS78)</f>
        <v>23803</v>
      </c>
      <c r="AT7" s="204" t="n">
        <f aca="false">SUM(AT8:AT78)</f>
        <v>0</v>
      </c>
      <c r="AU7" s="204" t="n">
        <f aca="false">SUM(AU8:AU78)</f>
        <v>128602</v>
      </c>
      <c r="AV7" s="204" t="n">
        <f aca="false">AY7</f>
        <v>30000</v>
      </c>
      <c r="AW7" s="204" t="n">
        <f aca="false">SUM(AW8:AW78)</f>
        <v>0</v>
      </c>
      <c r="AX7" s="204" t="n">
        <f aca="false">SUM(AX8:AX78)</f>
        <v>0</v>
      </c>
      <c r="AY7" s="204" t="n">
        <f aca="false">SUM(AY8:AY78)</f>
        <v>30000</v>
      </c>
      <c r="AZ7" s="204" t="n">
        <f aca="false">SUM(AZ8:AZ78)</f>
        <v>0</v>
      </c>
      <c r="BA7" s="204" t="n">
        <f aca="false">SUM(BA8:BA78)</f>
        <v>0</v>
      </c>
      <c r="BB7" s="204" t="n">
        <f aca="false">SUM(BB8:BB78)</f>
        <v>0</v>
      </c>
      <c r="BC7" s="204" t="n">
        <f aca="false">SUM(BC8:BC78)</f>
        <v>0</v>
      </c>
      <c r="BD7" s="204" t="n">
        <f aca="false">SUM(BD8:BD78)</f>
        <v>0</v>
      </c>
      <c r="BE7" s="204" t="n">
        <f aca="false">SUM(BE8:BE78)</f>
        <v>0</v>
      </c>
      <c r="BF7" s="204" t="n">
        <f aca="false">SUM(BF8:BF78)</f>
        <v>0</v>
      </c>
      <c r="BG7" s="204" t="n">
        <f aca="false">SUM(BG8:BG78)</f>
        <v>0</v>
      </c>
      <c r="BH7" s="204" t="n">
        <f aca="false">SUM(BH8:BH78)</f>
        <v>30000</v>
      </c>
      <c r="BI7" s="204" t="n">
        <f aca="false">BJ7+BZ7+CE7+CM7</f>
        <v>2986006</v>
      </c>
      <c r="BJ7" s="204" t="n">
        <f aca="false">SUM(BJ8:BJ78)</f>
        <v>1035553</v>
      </c>
      <c r="BK7" s="204" t="n">
        <f aca="false">SUM(BK8:BK78)</f>
        <v>1035553</v>
      </c>
      <c r="BL7" s="204" t="n">
        <f aca="false">SUM(BL8:BL78)</f>
        <v>0</v>
      </c>
      <c r="BM7" s="204" t="n">
        <f aca="false">SUM(BM8:BM78)</f>
        <v>0</v>
      </c>
      <c r="BN7" s="204" t="n">
        <f aca="false">SUM(BN8:BN78)</f>
        <v>0</v>
      </c>
      <c r="BO7" s="204" t="n">
        <f aca="false">SUM(BO8:BO78)</f>
        <v>0</v>
      </c>
      <c r="BP7" s="204" t="n">
        <f aca="false">SUM(BP8:BP78)</f>
        <v>0</v>
      </c>
      <c r="BQ7" s="204" t="n">
        <f aca="false">SUM(BQ8:BQ78)</f>
        <v>0</v>
      </c>
      <c r="BR7" s="204" t="n">
        <f aca="false">SUM(BR8:BR78)</f>
        <v>0</v>
      </c>
      <c r="BS7" s="204" t="n">
        <f aca="false">SUM(BS8:BS78)</f>
        <v>0</v>
      </c>
      <c r="BT7" s="204" t="n">
        <f aca="false">SUM(BT8:BT78)</f>
        <v>0</v>
      </c>
      <c r="BU7" s="204" t="n">
        <f aca="false">SUM(BU8:BU78)</f>
        <v>0</v>
      </c>
      <c r="BV7" s="204" t="n">
        <f aca="false">SUM(BV8:BV78)</f>
        <v>0</v>
      </c>
      <c r="BW7" s="203" t="n">
        <f aca="false">SUM(BW8:BW78)</f>
        <v>0</v>
      </c>
      <c r="BX7" s="203" t="n">
        <f aca="false">SUM(BX8:BX78)</f>
        <v>0</v>
      </c>
      <c r="BY7" s="206"/>
      <c r="BZ7" s="203" t="n">
        <f aca="false">SUM(BZ8:BZ78)</f>
        <v>16700</v>
      </c>
      <c r="CA7" s="203" t="n">
        <f aca="false">SUM(CA8:CA78)</f>
        <v>0</v>
      </c>
      <c r="CB7" s="203" t="n">
        <f aca="false">SUM(CB8:CB78)</f>
        <v>0</v>
      </c>
      <c r="CC7" s="203" t="n">
        <f aca="false">SUM(CC8:CC78)</f>
        <v>0</v>
      </c>
      <c r="CD7" s="203" t="n">
        <f aca="false">SUM(CD8:CD78)</f>
        <v>0</v>
      </c>
      <c r="CE7" s="203" t="n">
        <f aca="false">SUM(CE8:CE78)</f>
        <v>100000</v>
      </c>
      <c r="CF7" s="203" t="n">
        <f aca="false">SUM(CF8:CF78)</f>
        <v>0</v>
      </c>
      <c r="CG7" s="203" t="n">
        <f aca="false">SUM(CG8:CG78)</f>
        <v>100000</v>
      </c>
      <c r="CH7" s="203" t="n">
        <f aca="false">SUM(CH8:CH78)</f>
        <v>0</v>
      </c>
      <c r="CI7" s="206"/>
      <c r="CJ7" s="203" t="n">
        <f aca="false">SUM(CJ8:CJ78)</f>
        <v>0</v>
      </c>
      <c r="CK7" s="203" t="n">
        <f aca="false">SUM(CK8:CK78)</f>
        <v>0</v>
      </c>
      <c r="CL7" s="204" t="n">
        <f aca="false">SUM(CL8:CL78)</f>
        <v>0</v>
      </c>
      <c r="CM7" s="204" t="n">
        <f aca="false">CN7+CT7</f>
        <v>1833753</v>
      </c>
      <c r="CN7" s="204" t="n">
        <f aca="false">SUM(CN8:CN78)</f>
        <v>410000</v>
      </c>
      <c r="CO7" s="204" t="n">
        <f aca="false">SUM(CO8:CO78)</f>
        <v>0</v>
      </c>
      <c r="CP7" s="204" t="n">
        <f aca="false">SUM(CP8:CP78)</f>
        <v>0</v>
      </c>
      <c r="CQ7" s="204" t="n">
        <f aca="false">SUM(CQ8:CQ78)</f>
        <v>0</v>
      </c>
      <c r="CR7" s="204" t="n">
        <f aca="false">SUM(CR8:CR78)</f>
        <v>0</v>
      </c>
      <c r="CS7" s="204" t="n">
        <f aca="false">SUM(CS8:CS78)</f>
        <v>410000</v>
      </c>
      <c r="CT7" s="204" t="n">
        <f aca="false">SUM(CU7:DK7)</f>
        <v>1423753</v>
      </c>
      <c r="CU7" s="204" t="n">
        <f aca="false">SUM(CU8:CU78)</f>
        <v>20000</v>
      </c>
      <c r="CV7" s="204" t="n">
        <f aca="false">SUM(CV8:CV78)</f>
        <v>21434</v>
      </c>
      <c r="CW7" s="204" t="n">
        <f aca="false">SUM(CW8:CW78)</f>
        <v>59400</v>
      </c>
      <c r="CX7" s="204" t="n">
        <f aca="false">SUM(CX8:CX78)</f>
        <v>64300</v>
      </c>
      <c r="CY7" s="204" t="n">
        <f aca="false">SUM(CY8:CY78)</f>
        <v>8573</v>
      </c>
      <c r="CZ7" s="204" t="n">
        <f aca="false">SUM(CZ8:CZ78)</f>
        <v>0</v>
      </c>
      <c r="DA7" s="204" t="n">
        <f aca="false">SUM(DA8:DA78)</f>
        <v>0</v>
      </c>
      <c r="DB7" s="204" t="n">
        <f aca="false">SUM(DB8:DB78)</f>
        <v>0</v>
      </c>
      <c r="DC7" s="204" t="n">
        <f aca="false">SUM(DC8:DC78)</f>
        <v>0</v>
      </c>
      <c r="DD7" s="204" t="n">
        <f aca="false">SUM(DD8:DD78)</f>
        <v>0</v>
      </c>
      <c r="DE7" s="204" t="n">
        <f aca="false">SUM(DE8:DE78)</f>
        <v>0</v>
      </c>
      <c r="DF7" s="204" t="n">
        <f aca="false">SUM(DF8:DF78)</f>
        <v>0</v>
      </c>
      <c r="DG7" s="204" t="n">
        <f aca="false">SUM(DG8:DG78)</f>
        <v>850000</v>
      </c>
      <c r="DH7" s="204" t="n">
        <f aca="false">SUM(DH8:DH78)</f>
        <v>50800</v>
      </c>
      <c r="DI7" s="204" t="n">
        <f aca="false">SUM(DI8:DI78)</f>
        <v>0</v>
      </c>
      <c r="DJ7" s="204" t="n">
        <f aca="false">SUM(DJ8:DJ78)</f>
        <v>0</v>
      </c>
      <c r="DK7" s="204" t="n">
        <f aca="false">SUM(DK8:DK78)</f>
        <v>349246</v>
      </c>
      <c r="DL7" s="204" t="n">
        <f aca="false">SUM(DL8:DL78)</f>
        <v>0</v>
      </c>
      <c r="DM7" s="204" t="n">
        <f aca="false">SUM(DM8:DM78)</f>
        <v>0</v>
      </c>
      <c r="DN7" s="204" t="n">
        <f aca="false">SUM(DN8:DN78)</f>
        <v>0</v>
      </c>
      <c r="DO7" s="204" t="n">
        <f aca="false">SUM(DO8:DO78)</f>
        <v>0</v>
      </c>
      <c r="DP7" s="204" t="n">
        <f aca="false">SUM(DP8:DP78)</f>
        <v>0</v>
      </c>
      <c r="DQ7" s="204" t="n">
        <f aca="false">SUM(DQ8:DQ78)</f>
        <v>0</v>
      </c>
      <c r="DR7" s="204" t="n">
        <f aca="false">SUM(DR8:DR78)</f>
        <v>0</v>
      </c>
      <c r="DS7" s="204" t="n">
        <f aca="false">SUM(DS8:DS78)</f>
        <v>0</v>
      </c>
      <c r="DT7" s="204" t="n">
        <f aca="false">SUM(DT8:DT78)</f>
        <v>0</v>
      </c>
      <c r="DU7" s="204" t="n">
        <f aca="false">SUM(DU8:DU78)</f>
        <v>0</v>
      </c>
      <c r="DV7" s="204" t="n">
        <f aca="false">SUM(DV8:DV78)</f>
        <v>0</v>
      </c>
      <c r="DW7" s="204" t="n">
        <f aca="false">SUM(DW8:DW78)</f>
        <v>0</v>
      </c>
      <c r="DX7" s="204" t="n">
        <f aca="false">SUM(DX8:DX78)</f>
        <v>0</v>
      </c>
      <c r="DY7" s="204" t="n">
        <f aca="false">SUM(DY8:DY78)</f>
        <v>0</v>
      </c>
      <c r="DZ7" s="204" t="n">
        <f aca="false">SUM(DZ8:DZ78)</f>
        <v>0</v>
      </c>
      <c r="EA7" s="204" t="n">
        <f aca="false">SUM(EA8:EA78)</f>
        <v>0</v>
      </c>
      <c r="EB7" s="204" t="n">
        <f aca="false">SUM(EB8:EB78)</f>
        <v>0</v>
      </c>
      <c r="EC7" s="204" t="n">
        <f aca="false">SUM(EC8:EC78)</f>
        <v>0</v>
      </c>
      <c r="ED7" s="204" t="n">
        <f aca="false">SUM(ED8:ED78)</f>
        <v>0</v>
      </c>
      <c r="EE7" s="204" t="n">
        <f aca="false">SUM(EE8:EE78)</f>
        <v>0</v>
      </c>
      <c r="EF7" s="204" t="n">
        <f aca="false">SUM(EF8:EF78)</f>
        <v>0</v>
      </c>
      <c r="EG7" s="204" t="n">
        <f aca="false">SUM(EG8:EG78)</f>
        <v>0</v>
      </c>
      <c r="EH7" s="204" t="n">
        <f aca="false">SUM(EH8:EH78)</f>
        <v>0</v>
      </c>
      <c r="EI7" s="204" t="n">
        <f aca="false">SUM(EI8:EI78)</f>
        <v>0</v>
      </c>
      <c r="EJ7" s="204" t="n">
        <f aca="false">SUM(EJ8:EJ78)</f>
        <v>0</v>
      </c>
      <c r="EK7" s="204" t="n">
        <f aca="false">SUM(EK8:EK78)</f>
        <v>0</v>
      </c>
      <c r="EL7" s="204" t="n">
        <f aca="false">SUM(EL8:EL78)</f>
        <v>0</v>
      </c>
      <c r="EM7" s="204" t="n">
        <f aca="false">SUM(EM8:EM78)</f>
        <v>0</v>
      </c>
      <c r="EN7" s="204" t="n">
        <f aca="false">SUM(EN8:EN78)</f>
        <v>0</v>
      </c>
      <c r="EO7" s="204" t="n">
        <f aca="false">SUM(EO8:EO78)</f>
        <v>0</v>
      </c>
      <c r="EP7" s="204" t="n">
        <f aca="false">SUM(EP8:EP78)</f>
        <v>0</v>
      </c>
      <c r="EQ7" s="204" t="n">
        <f aca="false">SUM(EQ8:EQ78)</f>
        <v>0</v>
      </c>
      <c r="ER7" s="204" t="n">
        <f aca="false">SUM(ER8:ER78)</f>
        <v>0</v>
      </c>
      <c r="ES7" s="204" t="n">
        <f aca="false">SUM(ES8:ES78)</f>
        <v>0</v>
      </c>
      <c r="ET7" s="204" t="n">
        <f aca="false">SUM(ET8:ET78)</f>
        <v>0</v>
      </c>
      <c r="EU7" s="204" t="n">
        <f aca="false">SUM(EU8:EU78)</f>
        <v>0</v>
      </c>
      <c r="EV7" s="204" t="n">
        <f aca="false">SUM(EV8:EV78)</f>
        <v>0</v>
      </c>
      <c r="EW7" s="204" t="n">
        <f aca="false">SUM(EW8:EW78)</f>
        <v>0</v>
      </c>
      <c r="EX7" s="204" t="n">
        <f aca="false">SUM(EX8:EX78)</f>
        <v>0</v>
      </c>
      <c r="EY7" s="203"/>
      <c r="EZ7" s="204"/>
      <c r="FA7" s="207"/>
      <c r="FB7" s="203"/>
      <c r="FC7" s="207"/>
      <c r="FD7" s="208"/>
      <c r="FE7" s="208"/>
      <c r="FF7" s="203"/>
      <c r="FG7" s="207"/>
      <c r="FH7" s="208"/>
      <c r="FI7" s="203" t="n">
        <f aca="false">FJ7+GO7+GP7+GX7</f>
        <v>2217316</v>
      </c>
      <c r="FJ7" s="204" t="n">
        <f aca="false">FK7+FP7+FZ7+GE7+GK7+GO7+GP7</f>
        <v>2191108</v>
      </c>
      <c r="FK7" s="204"/>
      <c r="FL7" s="207"/>
      <c r="FM7" s="208"/>
      <c r="FN7" s="208"/>
      <c r="FO7" s="208"/>
      <c r="FP7" s="203" t="n">
        <f aca="false">SUM(FP8:FP78)</f>
        <v>2191108</v>
      </c>
      <c r="FQ7" s="203" t="n">
        <f aca="false">SUM(FQ8:FQ78)</f>
        <v>0</v>
      </c>
      <c r="FR7" s="203" t="n">
        <f aca="false">SUM(FR8:FR78)</f>
        <v>0</v>
      </c>
      <c r="FS7" s="203" t="n">
        <f aca="false">SUM(FS8:FS78)</f>
        <v>49536</v>
      </c>
      <c r="FT7" s="203" t="n">
        <f aca="false">SUM(FT8:FT78)</f>
        <v>0</v>
      </c>
      <c r="FU7" s="203" t="n">
        <f aca="false">SUM(FU8:FU78)</f>
        <v>0</v>
      </c>
      <c r="FV7" s="203" t="n">
        <f aca="false">SUM(FV8:FV78)</f>
        <v>0</v>
      </c>
      <c r="FW7" s="203" t="n">
        <f aca="false">SUM(FW8:FW78)</f>
        <v>0</v>
      </c>
      <c r="FX7" s="203" t="n">
        <f aca="false">SUM(FX8:FX78)</f>
        <v>1823940</v>
      </c>
      <c r="FY7" s="203" t="n">
        <f aca="false">SUM(FY8:FY78)</f>
        <v>317632</v>
      </c>
      <c r="FZ7" s="203"/>
      <c r="GA7" s="207"/>
      <c r="GB7" s="208"/>
      <c r="GC7" s="208"/>
      <c r="GD7" s="208"/>
      <c r="GE7" s="203"/>
      <c r="GF7" s="207"/>
      <c r="GG7" s="208"/>
      <c r="GH7" s="208"/>
      <c r="GI7" s="208"/>
      <c r="GJ7" s="208"/>
      <c r="GK7" s="203"/>
      <c r="GL7" s="207"/>
      <c r="GM7" s="208"/>
      <c r="GN7" s="203"/>
      <c r="GO7" s="207"/>
      <c r="GP7" s="208"/>
      <c r="GQ7" s="203"/>
      <c r="GR7" s="204"/>
      <c r="GS7" s="207"/>
      <c r="GT7" s="208"/>
      <c r="GU7" s="202"/>
      <c r="GV7" s="209"/>
      <c r="GW7" s="201"/>
      <c r="GX7" s="209" t="n">
        <v>26208</v>
      </c>
      <c r="GY7" s="210"/>
      <c r="GZ7" s="201"/>
      <c r="HA7" s="202"/>
      <c r="HB7" s="202"/>
      <c r="HC7" s="202"/>
      <c r="HD7" s="209"/>
      <c r="HE7" s="201" t="n">
        <v>26208</v>
      </c>
      <c r="HF7" s="209"/>
      <c r="HG7" s="201"/>
      <c r="HH7" s="202"/>
      <c r="HI7" s="209"/>
      <c r="HJ7" s="201"/>
      <c r="HK7" s="202"/>
      <c r="HL7" s="209"/>
      <c r="HM7" s="201"/>
      <c r="HN7" s="209"/>
      <c r="HO7" s="210"/>
      <c r="HP7" s="210"/>
      <c r="HQ7" s="210"/>
      <c r="HR7" s="201"/>
      <c r="HS7" s="209"/>
      <c r="HT7" s="210"/>
      <c r="HU7" s="201"/>
      <c r="HV7" s="209"/>
      <c r="HW7" s="201"/>
      <c r="HX7" s="202"/>
      <c r="HY7" s="202"/>
      <c r="HZ7" s="209"/>
    </row>
    <row r="8" customFormat="false" ht="12" hidden="false" customHeight="true" outlineLevel="0" collapsed="false">
      <c r="A8" s="44" t="s">
        <v>66</v>
      </c>
      <c r="B8" s="44" t="s">
        <v>67</v>
      </c>
      <c r="C8" s="44" t="s">
        <v>68</v>
      </c>
      <c r="D8" s="38" t="n">
        <v>716701</v>
      </c>
      <c r="E8" s="46" t="s">
        <v>70</v>
      </c>
      <c r="F8" s="15" t="n">
        <v>32000</v>
      </c>
      <c r="G8" s="120" t="n">
        <v>32000</v>
      </c>
      <c r="H8" s="120" t="n">
        <v>32000</v>
      </c>
      <c r="I8" s="201"/>
      <c r="J8" s="202"/>
      <c r="K8" s="120" t="n">
        <f aca="false">SUM(L8+AJ8+AU8+AV8)</f>
        <v>0</v>
      </c>
      <c r="L8" s="203" t="n">
        <f aca="false">SUM(M8+Q8+AI8)</f>
        <v>0</v>
      </c>
      <c r="M8" s="204" t="n">
        <f aca="false">SUM(N8:P8)</f>
        <v>0</v>
      </c>
      <c r="N8" s="207"/>
      <c r="O8" s="208"/>
      <c r="P8" s="208"/>
      <c r="Q8" s="203" t="n">
        <f aca="false">SUM(R8:AH8)</f>
        <v>0</v>
      </c>
      <c r="R8" s="204"/>
      <c r="S8" s="207"/>
      <c r="T8" s="208"/>
      <c r="U8" s="208"/>
      <c r="V8" s="208"/>
      <c r="W8" s="203"/>
      <c r="X8" s="207"/>
      <c r="Y8" s="208"/>
      <c r="Z8" s="208"/>
      <c r="AA8" s="203"/>
      <c r="AB8" s="204"/>
      <c r="AC8" s="207"/>
      <c r="AD8" s="208"/>
      <c r="AE8" s="208"/>
      <c r="AF8" s="208"/>
      <c r="AG8" s="208"/>
      <c r="AH8" s="208"/>
      <c r="AI8" s="203"/>
      <c r="AJ8" s="204" t="n">
        <f aca="false">SUM(AK8+AL8+AM8+AN8+AO8)</f>
        <v>0</v>
      </c>
      <c r="AK8" s="207"/>
      <c r="AL8" s="208"/>
      <c r="AM8" s="208"/>
      <c r="AN8" s="208"/>
      <c r="AO8" s="203" t="n">
        <f aca="false">SUM(AP8:AT8)</f>
        <v>0</v>
      </c>
      <c r="AP8" s="207"/>
      <c r="AQ8" s="208"/>
      <c r="AR8" s="203"/>
      <c r="AS8" s="207"/>
      <c r="AT8" s="208"/>
      <c r="AU8" s="208"/>
      <c r="AV8" s="203" t="n">
        <f aca="false">SUM(AW8+AX8+AY8)</f>
        <v>0</v>
      </c>
      <c r="AW8" s="204"/>
      <c r="AX8" s="207"/>
      <c r="AY8" s="203" t="n">
        <f aca="false">SUM(AZ8:BH8)</f>
        <v>0</v>
      </c>
      <c r="AZ8" s="207"/>
      <c r="BA8" s="208"/>
      <c r="BB8" s="208"/>
      <c r="BC8" s="208"/>
      <c r="BD8" s="208"/>
      <c r="BE8" s="208"/>
      <c r="BF8" s="208"/>
      <c r="BG8" s="203"/>
      <c r="BH8" s="207"/>
      <c r="BI8" s="203"/>
      <c r="BJ8" s="204" t="n">
        <f aca="false">SUM(BK8:BX8)</f>
        <v>0</v>
      </c>
      <c r="BK8" s="207"/>
      <c r="BL8" s="208"/>
      <c r="BM8" s="208"/>
      <c r="BN8" s="203"/>
      <c r="BO8" s="204"/>
      <c r="BP8" s="204"/>
      <c r="BQ8" s="207"/>
      <c r="BR8" s="208"/>
      <c r="BS8" s="208"/>
      <c r="BT8" s="208"/>
      <c r="BU8" s="208"/>
      <c r="BV8" s="203"/>
      <c r="BW8" s="203"/>
      <c r="BX8" s="203"/>
      <c r="BY8" s="212"/>
      <c r="BZ8" s="203"/>
      <c r="CA8" s="203"/>
      <c r="CB8" s="203"/>
      <c r="CC8" s="203"/>
      <c r="CD8" s="203"/>
      <c r="CE8" s="203" t="n">
        <f aca="false">SUM(CF8:CH8)</f>
        <v>0</v>
      </c>
      <c r="CF8" s="203"/>
      <c r="CG8" s="203"/>
      <c r="CH8" s="203"/>
      <c r="CI8" s="212"/>
      <c r="CJ8" s="203"/>
      <c r="CK8" s="203"/>
      <c r="CL8" s="208"/>
      <c r="CM8" s="203"/>
      <c r="CN8" s="204" t="n">
        <f aca="false">SUM(CO8:CS8)</f>
        <v>0</v>
      </c>
      <c r="CO8" s="207"/>
      <c r="CP8" s="208"/>
      <c r="CQ8" s="208"/>
      <c r="CR8" s="208"/>
      <c r="CS8" s="203"/>
      <c r="CT8" s="204" t="n">
        <f aca="false">SUM(CU8:DK8)</f>
        <v>32000</v>
      </c>
      <c r="CU8" s="207"/>
      <c r="CV8" s="203"/>
      <c r="CW8" s="203"/>
      <c r="CX8" s="203" t="n">
        <v>32000</v>
      </c>
      <c r="CY8" s="203"/>
      <c r="CZ8" s="207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3"/>
      <c r="DM8" s="207"/>
      <c r="DN8" s="208"/>
      <c r="DO8" s="208"/>
      <c r="DP8" s="203"/>
      <c r="DQ8" s="207"/>
      <c r="DR8" s="208"/>
      <c r="DS8" s="208"/>
      <c r="DT8" s="208"/>
      <c r="DU8" s="203"/>
      <c r="DV8" s="204"/>
      <c r="DW8" s="204"/>
      <c r="DX8" s="207"/>
      <c r="DY8" s="208"/>
      <c r="DZ8" s="208"/>
      <c r="EA8" s="203"/>
      <c r="EB8" s="207"/>
      <c r="EC8" s="208"/>
      <c r="ED8" s="208"/>
      <c r="EE8" s="208"/>
      <c r="EF8" s="203"/>
      <c r="EG8" s="207"/>
      <c r="EH8" s="203"/>
      <c r="EI8" s="207"/>
      <c r="EJ8" s="203"/>
      <c r="EK8" s="207"/>
      <c r="EL8" s="208"/>
      <c r="EM8" s="208"/>
      <c r="EN8" s="208"/>
      <c r="EO8" s="203"/>
      <c r="EP8" s="207"/>
      <c r="EQ8" s="208"/>
      <c r="ER8" s="208"/>
      <c r="ES8" s="208"/>
      <c r="ET8" s="208"/>
      <c r="EU8" s="203"/>
      <c r="EV8" s="204"/>
      <c r="EW8" s="204"/>
      <c r="EX8" s="207"/>
      <c r="EY8" s="203"/>
      <c r="EZ8" s="204"/>
      <c r="FA8" s="207"/>
      <c r="FB8" s="203"/>
      <c r="FC8" s="207"/>
      <c r="FD8" s="208"/>
      <c r="FE8" s="208"/>
      <c r="FF8" s="203"/>
      <c r="FG8" s="207"/>
      <c r="FH8" s="208"/>
      <c r="FI8" s="203"/>
      <c r="FJ8" s="204"/>
      <c r="FK8" s="204"/>
      <c r="FL8" s="207"/>
      <c r="FM8" s="208"/>
      <c r="FN8" s="208"/>
      <c r="FO8" s="208"/>
      <c r="FP8" s="203"/>
      <c r="FQ8" s="207"/>
      <c r="FR8" s="208"/>
      <c r="FS8" s="208"/>
      <c r="FT8" s="208"/>
      <c r="FU8" s="208"/>
      <c r="FV8" s="208"/>
      <c r="FW8" s="208"/>
      <c r="FX8" s="208"/>
      <c r="FY8" s="208"/>
      <c r="FZ8" s="203"/>
      <c r="GA8" s="207"/>
      <c r="GB8" s="208"/>
      <c r="GC8" s="208"/>
      <c r="GD8" s="208"/>
      <c r="GE8" s="203"/>
      <c r="GF8" s="207"/>
      <c r="GG8" s="208"/>
      <c r="GH8" s="208"/>
      <c r="GI8" s="208"/>
      <c r="GJ8" s="208"/>
      <c r="GK8" s="203"/>
      <c r="GL8" s="207"/>
      <c r="GM8" s="208"/>
      <c r="GN8" s="203"/>
      <c r="GO8" s="207"/>
      <c r="GP8" s="208"/>
      <c r="GQ8" s="203"/>
      <c r="GR8" s="204"/>
      <c r="GS8" s="207"/>
      <c r="GT8" s="208"/>
      <c r="GU8" s="202"/>
      <c r="GV8" s="209"/>
      <c r="GW8" s="201"/>
      <c r="GX8" s="209"/>
      <c r="GY8" s="210"/>
      <c r="GZ8" s="201"/>
      <c r="HA8" s="202"/>
      <c r="HB8" s="202"/>
      <c r="HC8" s="202"/>
      <c r="HD8" s="209"/>
      <c r="HE8" s="201"/>
      <c r="HF8" s="209"/>
      <c r="HG8" s="201"/>
      <c r="HH8" s="202"/>
      <c r="HI8" s="209"/>
      <c r="HJ8" s="201"/>
      <c r="HK8" s="202"/>
      <c r="HL8" s="209"/>
      <c r="HM8" s="201"/>
      <c r="HN8" s="209"/>
      <c r="HO8" s="210"/>
      <c r="HP8" s="210"/>
      <c r="HQ8" s="210"/>
      <c r="HR8" s="201"/>
      <c r="HS8" s="209"/>
      <c r="HT8" s="210"/>
      <c r="HU8" s="201"/>
      <c r="HV8" s="209"/>
      <c r="HW8" s="201"/>
      <c r="HX8" s="202"/>
      <c r="HY8" s="202"/>
      <c r="HZ8" s="209"/>
    </row>
    <row r="9" customFormat="false" ht="12" hidden="false" customHeight="true" outlineLevel="0" collapsed="false">
      <c r="A9" s="44" t="s">
        <v>66</v>
      </c>
      <c r="B9" s="44" t="s">
        <v>67</v>
      </c>
      <c r="C9" s="44" t="s">
        <v>71</v>
      </c>
      <c r="D9" s="38" t="n">
        <v>716701</v>
      </c>
      <c r="E9" s="46" t="s">
        <v>72</v>
      </c>
      <c r="F9" s="15" t="n">
        <v>2000</v>
      </c>
      <c r="G9" s="120" t="n">
        <v>2000</v>
      </c>
      <c r="H9" s="120" t="n">
        <v>2000</v>
      </c>
      <c r="I9" s="201"/>
      <c r="J9" s="202"/>
      <c r="K9" s="120" t="n">
        <f aca="false">SUM(L9+AJ9+AU9+AV9)</f>
        <v>0</v>
      </c>
      <c r="L9" s="203" t="n">
        <f aca="false">SUM(M9+Q9+AI9)</f>
        <v>0</v>
      </c>
      <c r="M9" s="204" t="n">
        <f aca="false">SUM(N9:P9)</f>
        <v>0</v>
      </c>
      <c r="N9" s="207"/>
      <c r="O9" s="208"/>
      <c r="P9" s="208"/>
      <c r="Q9" s="203" t="n">
        <f aca="false">SUM(R9:AH9)</f>
        <v>0</v>
      </c>
      <c r="R9" s="204"/>
      <c r="S9" s="207"/>
      <c r="T9" s="208"/>
      <c r="U9" s="208"/>
      <c r="V9" s="208"/>
      <c r="W9" s="203"/>
      <c r="X9" s="207"/>
      <c r="Y9" s="208"/>
      <c r="Z9" s="208"/>
      <c r="AA9" s="203"/>
      <c r="AB9" s="204"/>
      <c r="AC9" s="207"/>
      <c r="AD9" s="208"/>
      <c r="AE9" s="208"/>
      <c r="AF9" s="208"/>
      <c r="AG9" s="208"/>
      <c r="AH9" s="208"/>
      <c r="AI9" s="203"/>
      <c r="AJ9" s="204" t="n">
        <f aca="false">SUM(AK9+AL9+AM9+AN9+AO9)</f>
        <v>0</v>
      </c>
      <c r="AK9" s="207"/>
      <c r="AL9" s="208"/>
      <c r="AM9" s="208"/>
      <c r="AN9" s="208"/>
      <c r="AO9" s="203" t="n">
        <f aca="false">SUM(AP9:AT9)</f>
        <v>0</v>
      </c>
      <c r="AP9" s="207"/>
      <c r="AQ9" s="208"/>
      <c r="AR9" s="203"/>
      <c r="AS9" s="207"/>
      <c r="AT9" s="208"/>
      <c r="AU9" s="208"/>
      <c r="AV9" s="203" t="n">
        <f aca="false">SUM(AW9+AX9+AY9)</f>
        <v>0</v>
      </c>
      <c r="AW9" s="204"/>
      <c r="AX9" s="207"/>
      <c r="AY9" s="203" t="n">
        <f aca="false">SUM(AZ9:BH9)</f>
        <v>0</v>
      </c>
      <c r="AZ9" s="207"/>
      <c r="BA9" s="208"/>
      <c r="BB9" s="208"/>
      <c r="BC9" s="208"/>
      <c r="BD9" s="208"/>
      <c r="BE9" s="208"/>
      <c r="BF9" s="208"/>
      <c r="BG9" s="203"/>
      <c r="BH9" s="207"/>
      <c r="BI9" s="203"/>
      <c r="BJ9" s="204" t="n">
        <f aca="false">SUM(BK9:BX9)</f>
        <v>2000</v>
      </c>
      <c r="BK9" s="207" t="n">
        <v>2000</v>
      </c>
      <c r="BL9" s="208"/>
      <c r="BM9" s="208"/>
      <c r="BN9" s="203"/>
      <c r="BO9" s="204"/>
      <c r="BP9" s="204"/>
      <c r="BQ9" s="207"/>
      <c r="BR9" s="208"/>
      <c r="BS9" s="208"/>
      <c r="BT9" s="208"/>
      <c r="BU9" s="208"/>
      <c r="BV9" s="203"/>
      <c r="BW9" s="203"/>
      <c r="BX9" s="203"/>
      <c r="BY9" s="212"/>
      <c r="BZ9" s="203"/>
      <c r="CA9" s="203"/>
      <c r="CB9" s="203"/>
      <c r="CC9" s="203"/>
      <c r="CD9" s="203"/>
      <c r="CE9" s="203" t="n">
        <f aca="false">SUM(CF9:CH9)</f>
        <v>0</v>
      </c>
      <c r="CF9" s="203"/>
      <c r="CG9" s="203"/>
      <c r="CH9" s="203"/>
      <c r="CI9" s="212"/>
      <c r="CJ9" s="203"/>
      <c r="CK9" s="203"/>
      <c r="CL9" s="208"/>
      <c r="CM9" s="203"/>
      <c r="CN9" s="204" t="n">
        <f aca="false">SUM(CO9:CS9)</f>
        <v>0</v>
      </c>
      <c r="CO9" s="207"/>
      <c r="CP9" s="208"/>
      <c r="CQ9" s="208"/>
      <c r="CR9" s="208"/>
      <c r="CS9" s="203"/>
      <c r="CT9" s="204" t="n">
        <f aca="false">SUM(CU9:DK9)</f>
        <v>0</v>
      </c>
      <c r="CU9" s="207"/>
      <c r="CV9" s="203"/>
      <c r="CW9" s="203"/>
      <c r="CX9" s="203"/>
      <c r="CY9" s="203"/>
      <c r="CZ9" s="207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3"/>
      <c r="DM9" s="207"/>
      <c r="DN9" s="208"/>
      <c r="DO9" s="208"/>
      <c r="DP9" s="203"/>
      <c r="DQ9" s="207"/>
      <c r="DR9" s="208"/>
      <c r="DS9" s="208"/>
      <c r="DT9" s="208"/>
      <c r="DU9" s="203"/>
      <c r="DV9" s="204"/>
      <c r="DW9" s="204"/>
      <c r="DX9" s="207"/>
      <c r="DY9" s="208"/>
      <c r="DZ9" s="208"/>
      <c r="EA9" s="203"/>
      <c r="EB9" s="207"/>
      <c r="EC9" s="208"/>
      <c r="ED9" s="208"/>
      <c r="EE9" s="208"/>
      <c r="EF9" s="203"/>
      <c r="EG9" s="207"/>
      <c r="EH9" s="203"/>
      <c r="EI9" s="207"/>
      <c r="EJ9" s="203"/>
      <c r="EK9" s="207"/>
      <c r="EL9" s="208"/>
      <c r="EM9" s="208"/>
      <c r="EN9" s="208"/>
      <c r="EO9" s="203"/>
      <c r="EP9" s="207"/>
      <c r="EQ9" s="208"/>
      <c r="ER9" s="208"/>
      <c r="ES9" s="208"/>
      <c r="ET9" s="208"/>
      <c r="EU9" s="203"/>
      <c r="EV9" s="204"/>
      <c r="EW9" s="204"/>
      <c r="EX9" s="207"/>
      <c r="EY9" s="203"/>
      <c r="EZ9" s="204"/>
      <c r="FA9" s="207"/>
      <c r="FB9" s="203"/>
      <c r="FC9" s="207"/>
      <c r="FD9" s="208"/>
      <c r="FE9" s="208"/>
      <c r="FF9" s="203"/>
      <c r="FG9" s="207"/>
      <c r="FH9" s="208"/>
      <c r="FI9" s="203"/>
      <c r="FJ9" s="204"/>
      <c r="FK9" s="204"/>
      <c r="FL9" s="207"/>
      <c r="FM9" s="208"/>
      <c r="FN9" s="208"/>
      <c r="FO9" s="208"/>
      <c r="FP9" s="203"/>
      <c r="FQ9" s="207"/>
      <c r="FR9" s="208"/>
      <c r="FS9" s="208"/>
      <c r="FT9" s="208"/>
      <c r="FU9" s="208"/>
      <c r="FV9" s="208"/>
      <c r="FW9" s="208"/>
      <c r="FX9" s="208"/>
      <c r="FY9" s="208"/>
      <c r="FZ9" s="203"/>
      <c r="GA9" s="207"/>
      <c r="GB9" s="208"/>
      <c r="GC9" s="208"/>
      <c r="GD9" s="208"/>
      <c r="GE9" s="203"/>
      <c r="GF9" s="207"/>
      <c r="GG9" s="208"/>
      <c r="GH9" s="208"/>
      <c r="GI9" s="208"/>
      <c r="GJ9" s="208"/>
      <c r="GK9" s="203"/>
      <c r="GL9" s="207"/>
      <c r="GM9" s="208"/>
      <c r="GN9" s="203"/>
      <c r="GO9" s="207"/>
      <c r="GP9" s="208"/>
      <c r="GQ9" s="203"/>
      <c r="GR9" s="204"/>
      <c r="GS9" s="207"/>
      <c r="GT9" s="208"/>
      <c r="GU9" s="202"/>
      <c r="GV9" s="209"/>
      <c r="GW9" s="201"/>
      <c r="GX9" s="209"/>
      <c r="GY9" s="210"/>
      <c r="GZ9" s="201"/>
      <c r="HA9" s="202"/>
      <c r="HB9" s="202"/>
      <c r="HC9" s="202"/>
      <c r="HD9" s="209"/>
      <c r="HE9" s="201"/>
      <c r="HF9" s="209"/>
      <c r="HG9" s="201"/>
      <c r="HH9" s="202"/>
      <c r="HI9" s="209"/>
      <c r="HJ9" s="201"/>
      <c r="HK9" s="202"/>
      <c r="HL9" s="209"/>
      <c r="HM9" s="201"/>
      <c r="HN9" s="209"/>
      <c r="HO9" s="210"/>
      <c r="HP9" s="210"/>
      <c r="HQ9" s="210"/>
      <c r="HR9" s="201"/>
      <c r="HS9" s="209"/>
      <c r="HT9" s="210"/>
      <c r="HU9" s="201"/>
      <c r="HV9" s="209"/>
      <c r="HW9" s="201"/>
      <c r="HX9" s="202"/>
      <c r="HY9" s="202"/>
      <c r="HZ9" s="209"/>
    </row>
    <row r="10" customFormat="false" ht="12" hidden="false" customHeight="true" outlineLevel="0" collapsed="false">
      <c r="A10" s="44" t="s">
        <v>66</v>
      </c>
      <c r="B10" s="44" t="s">
        <v>67</v>
      </c>
      <c r="C10" s="44" t="s">
        <v>71</v>
      </c>
      <c r="D10" s="38" t="n">
        <v>716701</v>
      </c>
      <c r="E10" s="46" t="s">
        <v>73</v>
      </c>
      <c r="F10" s="15" t="n">
        <v>3000</v>
      </c>
      <c r="G10" s="120" t="n">
        <v>3000</v>
      </c>
      <c r="H10" s="120" t="n">
        <v>3000</v>
      </c>
      <c r="I10" s="201"/>
      <c r="J10" s="202"/>
      <c r="K10" s="120" t="n">
        <f aca="false">SUM(L10+AJ10+AU10+AV10)</f>
        <v>0</v>
      </c>
      <c r="L10" s="203" t="n">
        <f aca="false">SUM(M10+Q10+AI10)</f>
        <v>0</v>
      </c>
      <c r="M10" s="204" t="n">
        <f aca="false">SUM(N10:P10)</f>
        <v>0</v>
      </c>
      <c r="N10" s="207"/>
      <c r="O10" s="208"/>
      <c r="P10" s="208"/>
      <c r="Q10" s="203" t="n">
        <f aca="false">SUM(R10:AH10)</f>
        <v>0</v>
      </c>
      <c r="R10" s="204"/>
      <c r="S10" s="207"/>
      <c r="T10" s="208"/>
      <c r="U10" s="208"/>
      <c r="V10" s="208"/>
      <c r="W10" s="203"/>
      <c r="X10" s="207"/>
      <c r="Y10" s="208"/>
      <c r="Z10" s="208"/>
      <c r="AA10" s="203"/>
      <c r="AB10" s="204"/>
      <c r="AC10" s="207"/>
      <c r="AD10" s="208"/>
      <c r="AE10" s="208"/>
      <c r="AF10" s="208"/>
      <c r="AG10" s="208"/>
      <c r="AH10" s="208"/>
      <c r="AI10" s="203"/>
      <c r="AJ10" s="204" t="n">
        <f aca="false">SUM(AK10+AL10+AM10+AN10+AO10)</f>
        <v>0</v>
      </c>
      <c r="AK10" s="207"/>
      <c r="AL10" s="208"/>
      <c r="AM10" s="208"/>
      <c r="AN10" s="208"/>
      <c r="AO10" s="203" t="n">
        <f aca="false">SUM(AP10:AT10)</f>
        <v>0</v>
      </c>
      <c r="AP10" s="207"/>
      <c r="AQ10" s="208"/>
      <c r="AR10" s="203"/>
      <c r="AS10" s="207"/>
      <c r="AT10" s="208"/>
      <c r="AU10" s="208"/>
      <c r="AV10" s="203" t="n">
        <f aca="false">SUM(AW10+AX10+AY10)</f>
        <v>0</v>
      </c>
      <c r="AW10" s="204"/>
      <c r="AX10" s="207"/>
      <c r="AY10" s="203" t="n">
        <f aca="false">SUM(AZ10:BH10)</f>
        <v>0</v>
      </c>
      <c r="AZ10" s="207"/>
      <c r="BA10" s="208"/>
      <c r="BB10" s="208"/>
      <c r="BC10" s="208"/>
      <c r="BD10" s="208"/>
      <c r="BE10" s="208"/>
      <c r="BF10" s="208"/>
      <c r="BG10" s="203"/>
      <c r="BH10" s="207"/>
      <c r="BI10" s="203"/>
      <c r="BJ10" s="204" t="n">
        <f aca="false">SUM(BK10:BX10)</f>
        <v>0</v>
      </c>
      <c r="BK10" s="207"/>
      <c r="BL10" s="208"/>
      <c r="BM10" s="208"/>
      <c r="BN10" s="203"/>
      <c r="BO10" s="204"/>
      <c r="BP10" s="204"/>
      <c r="BQ10" s="207"/>
      <c r="BR10" s="208"/>
      <c r="BS10" s="208"/>
      <c r="BT10" s="208"/>
      <c r="BU10" s="208"/>
      <c r="BV10" s="203"/>
      <c r="BW10" s="203"/>
      <c r="BX10" s="203"/>
      <c r="BY10" s="212"/>
      <c r="BZ10" s="203"/>
      <c r="CA10" s="203"/>
      <c r="CB10" s="203"/>
      <c r="CC10" s="203"/>
      <c r="CD10" s="203"/>
      <c r="CE10" s="203" t="n">
        <f aca="false">SUM(CF10:CH10)</f>
        <v>0</v>
      </c>
      <c r="CF10" s="203"/>
      <c r="CG10" s="203"/>
      <c r="CH10" s="203"/>
      <c r="CI10" s="212"/>
      <c r="CJ10" s="203"/>
      <c r="CK10" s="203"/>
      <c r="CL10" s="208"/>
      <c r="CM10" s="203"/>
      <c r="CN10" s="204" t="n">
        <f aca="false">SUM(CO10:CS10)</f>
        <v>3000</v>
      </c>
      <c r="CO10" s="207"/>
      <c r="CP10" s="208"/>
      <c r="CQ10" s="208"/>
      <c r="CR10" s="208"/>
      <c r="CS10" s="203" t="n">
        <v>3000</v>
      </c>
      <c r="CT10" s="204" t="n">
        <f aca="false">SUM(CU10:DK10)</f>
        <v>0</v>
      </c>
      <c r="CU10" s="207"/>
      <c r="CV10" s="203"/>
      <c r="CW10" s="203"/>
      <c r="CX10" s="203"/>
      <c r="CY10" s="203"/>
      <c r="CZ10" s="207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3"/>
      <c r="DM10" s="207"/>
      <c r="DN10" s="208"/>
      <c r="DO10" s="208"/>
      <c r="DP10" s="203"/>
      <c r="DQ10" s="207"/>
      <c r="DR10" s="208"/>
      <c r="DS10" s="208"/>
      <c r="DT10" s="208"/>
      <c r="DU10" s="203"/>
      <c r="DV10" s="204"/>
      <c r="DW10" s="204"/>
      <c r="DX10" s="207"/>
      <c r="DY10" s="208"/>
      <c r="DZ10" s="208"/>
      <c r="EA10" s="203"/>
      <c r="EB10" s="207"/>
      <c r="EC10" s="208"/>
      <c r="ED10" s="208"/>
      <c r="EE10" s="208"/>
      <c r="EF10" s="203"/>
      <c r="EG10" s="207"/>
      <c r="EH10" s="203"/>
      <c r="EI10" s="207"/>
      <c r="EJ10" s="203"/>
      <c r="EK10" s="207"/>
      <c r="EL10" s="208"/>
      <c r="EM10" s="208"/>
      <c r="EN10" s="208"/>
      <c r="EO10" s="203"/>
      <c r="EP10" s="207"/>
      <c r="EQ10" s="208"/>
      <c r="ER10" s="208"/>
      <c r="ES10" s="208"/>
      <c r="ET10" s="208"/>
      <c r="EU10" s="203"/>
      <c r="EV10" s="204"/>
      <c r="EW10" s="204"/>
      <c r="EX10" s="207"/>
      <c r="EY10" s="203"/>
      <c r="EZ10" s="204"/>
      <c r="FA10" s="207"/>
      <c r="FB10" s="203"/>
      <c r="FC10" s="207"/>
      <c r="FD10" s="208"/>
      <c r="FE10" s="208"/>
      <c r="FF10" s="203"/>
      <c r="FG10" s="207"/>
      <c r="FH10" s="208"/>
      <c r="FI10" s="203"/>
      <c r="FJ10" s="204"/>
      <c r="FK10" s="204"/>
      <c r="FL10" s="207"/>
      <c r="FM10" s="208"/>
      <c r="FN10" s="208"/>
      <c r="FO10" s="208"/>
      <c r="FP10" s="203"/>
      <c r="FQ10" s="207"/>
      <c r="FR10" s="208"/>
      <c r="FS10" s="208"/>
      <c r="FT10" s="208"/>
      <c r="FU10" s="208"/>
      <c r="FV10" s="208"/>
      <c r="FW10" s="208"/>
      <c r="FX10" s="208"/>
      <c r="FY10" s="208"/>
      <c r="FZ10" s="203"/>
      <c r="GA10" s="207"/>
      <c r="GB10" s="208"/>
      <c r="GC10" s="208"/>
      <c r="GD10" s="208"/>
      <c r="GE10" s="203"/>
      <c r="GF10" s="207"/>
      <c r="GG10" s="208"/>
      <c r="GH10" s="208"/>
      <c r="GI10" s="208"/>
      <c r="GJ10" s="208"/>
      <c r="GK10" s="203"/>
      <c r="GL10" s="207"/>
      <c r="GM10" s="208"/>
      <c r="GN10" s="203"/>
      <c r="GO10" s="207"/>
      <c r="GP10" s="208"/>
      <c r="GQ10" s="203"/>
      <c r="GR10" s="204"/>
      <c r="GS10" s="207"/>
      <c r="GT10" s="208"/>
      <c r="GU10" s="202"/>
      <c r="GV10" s="209"/>
      <c r="GW10" s="201"/>
      <c r="GX10" s="209"/>
      <c r="GY10" s="210"/>
      <c r="GZ10" s="201"/>
      <c r="HA10" s="202"/>
      <c r="HB10" s="202"/>
      <c r="HC10" s="202"/>
      <c r="HD10" s="209"/>
      <c r="HE10" s="201"/>
      <c r="HF10" s="209"/>
      <c r="HG10" s="201"/>
      <c r="HH10" s="202"/>
      <c r="HI10" s="209"/>
      <c r="HJ10" s="201"/>
      <c r="HK10" s="202"/>
      <c r="HL10" s="209"/>
      <c r="HM10" s="201"/>
      <c r="HN10" s="209"/>
      <c r="HO10" s="210"/>
      <c r="HP10" s="210"/>
      <c r="HQ10" s="210"/>
      <c r="HR10" s="201"/>
      <c r="HS10" s="209"/>
      <c r="HT10" s="210"/>
      <c r="HU10" s="201"/>
      <c r="HV10" s="209"/>
      <c r="HW10" s="201"/>
      <c r="HX10" s="202"/>
      <c r="HY10" s="202"/>
      <c r="HZ10" s="209"/>
    </row>
    <row r="11" customFormat="false" ht="12" hidden="false" customHeight="true" outlineLevel="0" collapsed="false">
      <c r="A11" s="44" t="s">
        <v>74</v>
      </c>
      <c r="B11" s="44" t="s">
        <v>75</v>
      </c>
      <c r="C11" s="44" t="s">
        <v>67</v>
      </c>
      <c r="D11" s="38" t="n">
        <v>716701</v>
      </c>
      <c r="E11" s="46" t="s">
        <v>391</v>
      </c>
      <c r="F11" s="15" t="n">
        <v>26208</v>
      </c>
      <c r="G11" s="120" t="n">
        <v>26208</v>
      </c>
      <c r="H11" s="120" t="n">
        <v>26208</v>
      </c>
      <c r="I11" s="201"/>
      <c r="J11" s="202"/>
      <c r="K11" s="120" t="n">
        <f aca="false">SUM(L11+AJ11+AU11+AV11)</f>
        <v>0</v>
      </c>
      <c r="L11" s="203" t="n">
        <f aca="false">SUM(M11+Q11+AI11)</f>
        <v>0</v>
      </c>
      <c r="M11" s="204" t="n">
        <f aca="false">SUM(N11:P11)</f>
        <v>0</v>
      </c>
      <c r="N11" s="207"/>
      <c r="O11" s="208"/>
      <c r="P11" s="208"/>
      <c r="Q11" s="203" t="n">
        <f aca="false">SUM(R11:AH11)</f>
        <v>0</v>
      </c>
      <c r="R11" s="204"/>
      <c r="S11" s="207"/>
      <c r="T11" s="208"/>
      <c r="U11" s="208"/>
      <c r="V11" s="208"/>
      <c r="W11" s="203"/>
      <c r="X11" s="207"/>
      <c r="Y11" s="208"/>
      <c r="Z11" s="208"/>
      <c r="AA11" s="203"/>
      <c r="AB11" s="204"/>
      <c r="AC11" s="207"/>
      <c r="AD11" s="208"/>
      <c r="AE11" s="208"/>
      <c r="AF11" s="208"/>
      <c r="AG11" s="208"/>
      <c r="AH11" s="208"/>
      <c r="AI11" s="203"/>
      <c r="AJ11" s="204" t="n">
        <f aca="false">SUM(AK11+AL11+AM11+AN11+AO11)</f>
        <v>0</v>
      </c>
      <c r="AK11" s="207"/>
      <c r="AL11" s="208"/>
      <c r="AM11" s="208"/>
      <c r="AN11" s="208"/>
      <c r="AO11" s="203" t="n">
        <f aca="false">SUM(AP11:AT11)</f>
        <v>0</v>
      </c>
      <c r="AP11" s="207"/>
      <c r="AQ11" s="208"/>
      <c r="AR11" s="203"/>
      <c r="AS11" s="207"/>
      <c r="AT11" s="208"/>
      <c r="AU11" s="208"/>
      <c r="AV11" s="203" t="n">
        <f aca="false">SUM(AW11+AX11+AY11)</f>
        <v>0</v>
      </c>
      <c r="AW11" s="204"/>
      <c r="AX11" s="207"/>
      <c r="AY11" s="203" t="n">
        <f aca="false">SUM(AZ11:BH11)</f>
        <v>0</v>
      </c>
      <c r="AZ11" s="207"/>
      <c r="BA11" s="208"/>
      <c r="BB11" s="208"/>
      <c r="BC11" s="208"/>
      <c r="BD11" s="208"/>
      <c r="BE11" s="208"/>
      <c r="BF11" s="208"/>
      <c r="BG11" s="203"/>
      <c r="BH11" s="207"/>
      <c r="BI11" s="203"/>
      <c r="BJ11" s="204" t="n">
        <f aca="false">SUM(BK11:BX11)</f>
        <v>0</v>
      </c>
      <c r="BK11" s="207"/>
      <c r="BL11" s="208"/>
      <c r="BM11" s="208"/>
      <c r="BN11" s="203"/>
      <c r="BO11" s="204"/>
      <c r="BP11" s="204"/>
      <c r="BQ11" s="207"/>
      <c r="BR11" s="208"/>
      <c r="BS11" s="208"/>
      <c r="BT11" s="208"/>
      <c r="BU11" s="208"/>
      <c r="BV11" s="203"/>
      <c r="BW11" s="203"/>
      <c r="BX11" s="203"/>
      <c r="BY11" s="212"/>
      <c r="BZ11" s="203"/>
      <c r="CA11" s="203"/>
      <c r="CB11" s="203"/>
      <c r="CC11" s="203"/>
      <c r="CD11" s="203"/>
      <c r="CE11" s="203" t="n">
        <f aca="false">SUM(CF11:CH11)</f>
        <v>0</v>
      </c>
      <c r="CF11" s="203"/>
      <c r="CG11" s="203"/>
      <c r="CH11" s="203"/>
      <c r="CI11" s="212"/>
      <c r="CJ11" s="203"/>
      <c r="CK11" s="203"/>
      <c r="CL11" s="208"/>
      <c r="CM11" s="203"/>
      <c r="CN11" s="204" t="n">
        <f aca="false">SUM(CO11:CS11)</f>
        <v>0</v>
      </c>
      <c r="CO11" s="207"/>
      <c r="CP11" s="208"/>
      <c r="CQ11" s="208"/>
      <c r="CR11" s="208"/>
      <c r="CS11" s="203"/>
      <c r="CT11" s="204" t="n">
        <f aca="false">SUM(CU11:DK11)</f>
        <v>0</v>
      </c>
      <c r="CU11" s="207"/>
      <c r="CV11" s="203"/>
      <c r="CW11" s="203"/>
      <c r="CX11" s="203"/>
      <c r="CY11" s="203"/>
      <c r="CZ11" s="207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3"/>
      <c r="DM11" s="207"/>
      <c r="DN11" s="208"/>
      <c r="DO11" s="208"/>
      <c r="DP11" s="203"/>
      <c r="DQ11" s="207"/>
      <c r="DR11" s="208"/>
      <c r="DS11" s="208"/>
      <c r="DT11" s="208"/>
      <c r="DU11" s="203"/>
      <c r="DV11" s="204"/>
      <c r="DW11" s="204"/>
      <c r="DX11" s="207"/>
      <c r="DY11" s="208"/>
      <c r="DZ11" s="208"/>
      <c r="EA11" s="203"/>
      <c r="EB11" s="207"/>
      <c r="EC11" s="208"/>
      <c r="ED11" s="208"/>
      <c r="EE11" s="208"/>
      <c r="EF11" s="203"/>
      <c r="EG11" s="207"/>
      <c r="EH11" s="203"/>
      <c r="EI11" s="207"/>
      <c r="EJ11" s="203"/>
      <c r="EK11" s="207"/>
      <c r="EL11" s="208"/>
      <c r="EM11" s="208"/>
      <c r="EN11" s="208"/>
      <c r="EO11" s="203"/>
      <c r="EP11" s="207"/>
      <c r="EQ11" s="208"/>
      <c r="ER11" s="208"/>
      <c r="ES11" s="208"/>
      <c r="ET11" s="208"/>
      <c r="EU11" s="203"/>
      <c r="EV11" s="204"/>
      <c r="EW11" s="204"/>
      <c r="EX11" s="207"/>
      <c r="EY11" s="203"/>
      <c r="EZ11" s="204"/>
      <c r="FA11" s="207"/>
      <c r="FB11" s="203"/>
      <c r="FC11" s="207"/>
      <c r="FD11" s="208"/>
      <c r="FE11" s="208"/>
      <c r="FF11" s="203"/>
      <c r="FG11" s="207"/>
      <c r="FH11" s="208"/>
      <c r="FI11" s="203"/>
      <c r="FJ11" s="204"/>
      <c r="FK11" s="204"/>
      <c r="FL11" s="207"/>
      <c r="FM11" s="208"/>
      <c r="FN11" s="208"/>
      <c r="FO11" s="208"/>
      <c r="FP11" s="203"/>
      <c r="FQ11" s="207"/>
      <c r="FR11" s="208"/>
      <c r="FS11" s="208"/>
      <c r="FT11" s="208"/>
      <c r="FU11" s="208"/>
      <c r="FV11" s="208"/>
      <c r="FW11" s="208"/>
      <c r="FX11" s="208"/>
      <c r="FY11" s="208"/>
      <c r="FZ11" s="203"/>
      <c r="GA11" s="207"/>
      <c r="GB11" s="208"/>
      <c r="GC11" s="208"/>
      <c r="GD11" s="208"/>
      <c r="GE11" s="203"/>
      <c r="GF11" s="207"/>
      <c r="GG11" s="208"/>
      <c r="GH11" s="208"/>
      <c r="GI11" s="208"/>
      <c r="GJ11" s="208"/>
      <c r="GK11" s="203"/>
      <c r="GL11" s="207"/>
      <c r="GM11" s="208"/>
      <c r="GN11" s="203"/>
      <c r="GO11" s="207"/>
      <c r="GP11" s="208"/>
      <c r="GQ11" s="203"/>
      <c r="GR11" s="204"/>
      <c r="GS11" s="207"/>
      <c r="GT11" s="208"/>
      <c r="GU11" s="202"/>
      <c r="GV11" s="209"/>
      <c r="GW11" s="201"/>
      <c r="GX11" s="209" t="n">
        <f aca="false">SUM(GY11:HE11)</f>
        <v>26208</v>
      </c>
      <c r="GY11" s="210"/>
      <c r="GZ11" s="201"/>
      <c r="HA11" s="202"/>
      <c r="HB11" s="202"/>
      <c r="HC11" s="202"/>
      <c r="HD11" s="209"/>
      <c r="HE11" s="201" t="n">
        <v>26208</v>
      </c>
      <c r="HF11" s="209"/>
      <c r="HG11" s="201"/>
      <c r="HH11" s="202"/>
      <c r="HI11" s="209"/>
      <c r="HJ11" s="201"/>
      <c r="HK11" s="202"/>
      <c r="HL11" s="209"/>
      <c r="HM11" s="201"/>
      <c r="HN11" s="209"/>
      <c r="HO11" s="210"/>
      <c r="HP11" s="210"/>
      <c r="HQ11" s="210"/>
      <c r="HR11" s="201"/>
      <c r="HS11" s="209"/>
      <c r="HT11" s="210"/>
      <c r="HU11" s="201"/>
      <c r="HV11" s="209"/>
      <c r="HW11" s="201"/>
      <c r="HX11" s="202"/>
      <c r="HY11" s="202"/>
      <c r="HZ11" s="209"/>
    </row>
    <row r="12" customFormat="false" ht="12" hidden="false" customHeight="true" outlineLevel="0" collapsed="false">
      <c r="A12" s="44" t="s">
        <v>74</v>
      </c>
      <c r="B12" s="44" t="s">
        <v>75</v>
      </c>
      <c r="C12" s="44" t="s">
        <v>67</v>
      </c>
      <c r="D12" s="38" t="n">
        <v>716701</v>
      </c>
      <c r="E12" s="46" t="s">
        <v>77</v>
      </c>
      <c r="F12" s="15" t="n">
        <v>14212</v>
      </c>
      <c r="G12" s="120" t="n">
        <v>14212</v>
      </c>
      <c r="H12" s="120" t="n">
        <v>14212</v>
      </c>
      <c r="I12" s="201"/>
      <c r="J12" s="202"/>
      <c r="K12" s="120" t="n">
        <f aca="false">SUM(L12+AJ12+AU12+AV12)</f>
        <v>14212</v>
      </c>
      <c r="L12" s="203" t="n">
        <f aca="false">SUM(M12+Q12+AI12)</f>
        <v>0</v>
      </c>
      <c r="M12" s="204" t="n">
        <f aca="false">SUM(N12:P12)</f>
        <v>0</v>
      </c>
      <c r="N12" s="207"/>
      <c r="O12" s="208"/>
      <c r="P12" s="208"/>
      <c r="Q12" s="203" t="n">
        <f aca="false">SUM(R12:AH12)</f>
        <v>0</v>
      </c>
      <c r="R12" s="204"/>
      <c r="S12" s="207"/>
      <c r="T12" s="208"/>
      <c r="U12" s="208"/>
      <c r="V12" s="208"/>
      <c r="W12" s="203"/>
      <c r="X12" s="207"/>
      <c r="Y12" s="208"/>
      <c r="Z12" s="208"/>
      <c r="AA12" s="203"/>
      <c r="AB12" s="204"/>
      <c r="AC12" s="207"/>
      <c r="AD12" s="208"/>
      <c r="AE12" s="208"/>
      <c r="AF12" s="208"/>
      <c r="AG12" s="208"/>
      <c r="AH12" s="208"/>
      <c r="AI12" s="203"/>
      <c r="AJ12" s="204" t="n">
        <f aca="false">SUM(AK12+AL12+AM12+AN12+AO12)</f>
        <v>14212</v>
      </c>
      <c r="AK12" s="207"/>
      <c r="AL12" s="208"/>
      <c r="AM12" s="208"/>
      <c r="AN12" s="208"/>
      <c r="AO12" s="203" t="n">
        <f aca="false">SUM(AP12:AT12)</f>
        <v>14212</v>
      </c>
      <c r="AP12" s="207" t="n">
        <v>3894</v>
      </c>
      <c r="AQ12" s="208" t="n">
        <v>10318</v>
      </c>
      <c r="AR12" s="203"/>
      <c r="AS12" s="207"/>
      <c r="AT12" s="208"/>
      <c r="AU12" s="208"/>
      <c r="AV12" s="203" t="n">
        <f aca="false">SUM(AW12+AX12+AY12)</f>
        <v>0</v>
      </c>
      <c r="AW12" s="204"/>
      <c r="AX12" s="207"/>
      <c r="AY12" s="203" t="n">
        <f aca="false">SUM(AZ12:BH12)</f>
        <v>0</v>
      </c>
      <c r="AZ12" s="207"/>
      <c r="BA12" s="208"/>
      <c r="BB12" s="208"/>
      <c r="BC12" s="208"/>
      <c r="BD12" s="208"/>
      <c r="BE12" s="208"/>
      <c r="BF12" s="208"/>
      <c r="BG12" s="203"/>
      <c r="BH12" s="207"/>
      <c r="BI12" s="203"/>
      <c r="BJ12" s="204" t="n">
        <f aca="false">SUM(BK12:BX12)</f>
        <v>0</v>
      </c>
      <c r="BK12" s="207"/>
      <c r="BL12" s="208"/>
      <c r="BM12" s="208"/>
      <c r="BN12" s="203"/>
      <c r="BO12" s="204"/>
      <c r="BP12" s="204"/>
      <c r="BQ12" s="207"/>
      <c r="BR12" s="208"/>
      <c r="BS12" s="208"/>
      <c r="BT12" s="208"/>
      <c r="BU12" s="208"/>
      <c r="BV12" s="203"/>
      <c r="BW12" s="203"/>
      <c r="BX12" s="203"/>
      <c r="BY12" s="212"/>
      <c r="BZ12" s="203"/>
      <c r="CA12" s="203"/>
      <c r="CB12" s="203"/>
      <c r="CC12" s="203"/>
      <c r="CD12" s="203"/>
      <c r="CE12" s="203" t="n">
        <f aca="false">SUM(CF12:CH12)</f>
        <v>0</v>
      </c>
      <c r="CF12" s="203"/>
      <c r="CG12" s="203"/>
      <c r="CH12" s="203"/>
      <c r="CI12" s="212"/>
      <c r="CJ12" s="203"/>
      <c r="CK12" s="203"/>
      <c r="CL12" s="208"/>
      <c r="CM12" s="203"/>
      <c r="CN12" s="204" t="n">
        <f aca="false">SUM(CO12:CS12)</f>
        <v>0</v>
      </c>
      <c r="CO12" s="207"/>
      <c r="CP12" s="208"/>
      <c r="CQ12" s="208"/>
      <c r="CR12" s="208"/>
      <c r="CS12" s="203"/>
      <c r="CT12" s="204" t="n">
        <f aca="false">SUM(CU12:DK12)</f>
        <v>0</v>
      </c>
      <c r="CU12" s="207"/>
      <c r="CV12" s="203"/>
      <c r="CW12" s="203"/>
      <c r="CX12" s="203"/>
      <c r="CY12" s="203"/>
      <c r="CZ12" s="207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3"/>
      <c r="DM12" s="207"/>
      <c r="DN12" s="208"/>
      <c r="DO12" s="208"/>
      <c r="DP12" s="203"/>
      <c r="DQ12" s="207"/>
      <c r="DR12" s="208"/>
      <c r="DS12" s="208"/>
      <c r="DT12" s="208"/>
      <c r="DU12" s="203"/>
      <c r="DV12" s="204"/>
      <c r="DW12" s="204"/>
      <c r="DX12" s="207"/>
      <c r="DY12" s="208"/>
      <c r="DZ12" s="208"/>
      <c r="EA12" s="203"/>
      <c r="EB12" s="207"/>
      <c r="EC12" s="208"/>
      <c r="ED12" s="208"/>
      <c r="EE12" s="208"/>
      <c r="EF12" s="203"/>
      <c r="EG12" s="207"/>
      <c r="EH12" s="203"/>
      <c r="EI12" s="207"/>
      <c r="EJ12" s="203"/>
      <c r="EK12" s="207"/>
      <c r="EL12" s="208"/>
      <c r="EM12" s="208"/>
      <c r="EN12" s="208"/>
      <c r="EO12" s="203"/>
      <c r="EP12" s="207"/>
      <c r="EQ12" s="208"/>
      <c r="ER12" s="208"/>
      <c r="ES12" s="208"/>
      <c r="ET12" s="208"/>
      <c r="EU12" s="203"/>
      <c r="EV12" s="204"/>
      <c r="EW12" s="204"/>
      <c r="EX12" s="207"/>
      <c r="EY12" s="203"/>
      <c r="EZ12" s="204"/>
      <c r="FA12" s="207"/>
      <c r="FB12" s="203"/>
      <c r="FC12" s="207"/>
      <c r="FD12" s="208"/>
      <c r="FE12" s="208"/>
      <c r="FF12" s="203"/>
      <c r="FG12" s="207"/>
      <c r="FH12" s="208"/>
      <c r="FI12" s="203"/>
      <c r="FJ12" s="204"/>
      <c r="FK12" s="204"/>
      <c r="FL12" s="207"/>
      <c r="FM12" s="208"/>
      <c r="FN12" s="208"/>
      <c r="FO12" s="208"/>
      <c r="FP12" s="203"/>
      <c r="FQ12" s="207"/>
      <c r="FR12" s="208"/>
      <c r="FS12" s="208"/>
      <c r="FT12" s="208"/>
      <c r="FU12" s="208"/>
      <c r="FV12" s="208"/>
      <c r="FW12" s="208"/>
      <c r="FX12" s="208"/>
      <c r="FY12" s="208"/>
      <c r="FZ12" s="203"/>
      <c r="GA12" s="207"/>
      <c r="GB12" s="208"/>
      <c r="GC12" s="208"/>
      <c r="GD12" s="208"/>
      <c r="GE12" s="203"/>
      <c r="GF12" s="207"/>
      <c r="GG12" s="208"/>
      <c r="GH12" s="208"/>
      <c r="GI12" s="208"/>
      <c r="GJ12" s="208"/>
      <c r="GK12" s="203"/>
      <c r="GL12" s="207"/>
      <c r="GM12" s="208"/>
      <c r="GN12" s="203"/>
      <c r="GO12" s="207"/>
      <c r="GP12" s="208"/>
      <c r="GQ12" s="203"/>
      <c r="GR12" s="204"/>
      <c r="GS12" s="207"/>
      <c r="GT12" s="208"/>
      <c r="GU12" s="202"/>
      <c r="GV12" s="209"/>
      <c r="GW12" s="201"/>
      <c r="GX12" s="209"/>
      <c r="GY12" s="210"/>
      <c r="GZ12" s="201"/>
      <c r="HA12" s="202"/>
      <c r="HB12" s="202"/>
      <c r="HC12" s="202"/>
      <c r="HD12" s="209"/>
      <c r="HE12" s="201"/>
      <c r="HF12" s="209"/>
      <c r="HG12" s="201"/>
      <c r="HH12" s="202"/>
      <c r="HI12" s="209"/>
      <c r="HJ12" s="201"/>
      <c r="HK12" s="202"/>
      <c r="HL12" s="209"/>
      <c r="HM12" s="201"/>
      <c r="HN12" s="209"/>
      <c r="HO12" s="210"/>
      <c r="HP12" s="210"/>
      <c r="HQ12" s="210"/>
      <c r="HR12" s="201"/>
      <c r="HS12" s="209"/>
      <c r="HT12" s="210"/>
      <c r="HU12" s="201"/>
      <c r="HV12" s="209"/>
      <c r="HW12" s="201"/>
      <c r="HX12" s="202"/>
      <c r="HY12" s="202"/>
      <c r="HZ12" s="209"/>
    </row>
    <row r="13" customFormat="false" ht="12" hidden="false" customHeight="true" outlineLevel="0" collapsed="false">
      <c r="A13" s="44" t="s">
        <v>74</v>
      </c>
      <c r="B13" s="44" t="s">
        <v>75</v>
      </c>
      <c r="C13" s="44" t="s">
        <v>67</v>
      </c>
      <c r="D13" s="38" t="n">
        <v>716701</v>
      </c>
      <c r="E13" s="46" t="s">
        <v>78</v>
      </c>
      <c r="F13" s="15" t="n">
        <v>275000</v>
      </c>
      <c r="G13" s="120" t="n">
        <v>275000</v>
      </c>
      <c r="H13" s="120" t="n">
        <v>275000</v>
      </c>
      <c r="I13" s="201"/>
      <c r="J13" s="202"/>
      <c r="K13" s="120" t="n">
        <f aca="false">SUM(L13+AJ13+AU13+AV13)</f>
        <v>0</v>
      </c>
      <c r="L13" s="203" t="n">
        <f aca="false">SUM(M13+Q13+AI13)</f>
        <v>0</v>
      </c>
      <c r="M13" s="204" t="n">
        <f aca="false">SUM(N13:P13)</f>
        <v>0</v>
      </c>
      <c r="N13" s="207"/>
      <c r="O13" s="208"/>
      <c r="P13" s="208"/>
      <c r="Q13" s="203" t="n">
        <f aca="false">SUM(R13:AH13)</f>
        <v>0</v>
      </c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4" t="n">
        <f aca="false">SUM(AK13+AL13+AM13+AN13+AO13)</f>
        <v>0</v>
      </c>
      <c r="AK13" s="207"/>
      <c r="AL13" s="208"/>
      <c r="AM13" s="208"/>
      <c r="AN13" s="208"/>
      <c r="AO13" s="203" t="n">
        <f aca="false">SUM(AP13:AT13)</f>
        <v>0</v>
      </c>
      <c r="AP13" s="207"/>
      <c r="AQ13" s="208"/>
      <c r="AR13" s="203"/>
      <c r="AS13" s="207"/>
      <c r="AT13" s="208"/>
      <c r="AU13" s="208"/>
      <c r="AV13" s="203" t="n">
        <f aca="false">SUM(AW13+AX13+AY13)</f>
        <v>0</v>
      </c>
      <c r="AW13" s="204"/>
      <c r="AX13" s="207"/>
      <c r="AY13" s="203" t="n">
        <f aca="false">SUM(AZ13:BH13)</f>
        <v>0</v>
      </c>
      <c r="AZ13" s="207"/>
      <c r="BA13" s="208"/>
      <c r="BB13" s="208"/>
      <c r="BC13" s="208"/>
      <c r="BD13" s="208"/>
      <c r="BE13" s="208"/>
      <c r="BF13" s="208"/>
      <c r="BG13" s="203"/>
      <c r="BH13" s="207"/>
      <c r="BI13" s="203"/>
      <c r="BJ13" s="204" t="n">
        <f aca="false">SUM(BK13:BX13)</f>
        <v>0</v>
      </c>
      <c r="BK13" s="207"/>
      <c r="BL13" s="208"/>
      <c r="BM13" s="208"/>
      <c r="BN13" s="203"/>
      <c r="BO13" s="204"/>
      <c r="BP13" s="204"/>
      <c r="BQ13" s="207"/>
      <c r="BR13" s="208"/>
      <c r="BS13" s="208"/>
      <c r="BT13" s="208"/>
      <c r="BU13" s="208"/>
      <c r="BV13" s="203"/>
      <c r="BW13" s="203"/>
      <c r="BX13" s="203"/>
      <c r="BY13" s="212"/>
      <c r="BZ13" s="203"/>
      <c r="CA13" s="203"/>
      <c r="CB13" s="203"/>
      <c r="CC13" s="203"/>
      <c r="CD13" s="203"/>
      <c r="CE13" s="203" t="n">
        <f aca="false">SUM(CF13:CH13)</f>
        <v>0</v>
      </c>
      <c r="CF13" s="203"/>
      <c r="CG13" s="203"/>
      <c r="CH13" s="203"/>
      <c r="CI13" s="212"/>
      <c r="CJ13" s="203"/>
      <c r="CK13" s="203"/>
      <c r="CL13" s="208"/>
      <c r="CM13" s="203"/>
      <c r="CN13" s="204" t="n">
        <f aca="false">SUM(CO13:CS13)</f>
        <v>275000</v>
      </c>
      <c r="CO13" s="207"/>
      <c r="CP13" s="208"/>
      <c r="CQ13" s="208"/>
      <c r="CR13" s="208"/>
      <c r="CS13" s="203" t="n">
        <v>275000</v>
      </c>
      <c r="CT13" s="204" t="n">
        <f aca="false">SUM(CU13:DK13)</f>
        <v>0</v>
      </c>
      <c r="CU13" s="207"/>
      <c r="CV13" s="203"/>
      <c r="CW13" s="203"/>
      <c r="CX13" s="203"/>
      <c r="CY13" s="203"/>
      <c r="CZ13" s="207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3"/>
      <c r="DM13" s="207"/>
      <c r="DN13" s="208"/>
      <c r="DO13" s="208"/>
      <c r="DP13" s="203"/>
      <c r="DQ13" s="207"/>
      <c r="DR13" s="208"/>
      <c r="DS13" s="208"/>
      <c r="DT13" s="208"/>
      <c r="DU13" s="203"/>
      <c r="DV13" s="204"/>
      <c r="DW13" s="204"/>
      <c r="DX13" s="207"/>
      <c r="DY13" s="208"/>
      <c r="DZ13" s="208"/>
      <c r="EA13" s="203"/>
      <c r="EB13" s="207"/>
      <c r="EC13" s="208"/>
      <c r="ED13" s="208"/>
      <c r="EE13" s="208"/>
      <c r="EF13" s="203"/>
      <c r="EG13" s="207"/>
      <c r="EH13" s="203"/>
      <c r="EI13" s="207"/>
      <c r="EJ13" s="203"/>
      <c r="EK13" s="207"/>
      <c r="EL13" s="208"/>
      <c r="EM13" s="208"/>
      <c r="EN13" s="208"/>
      <c r="EO13" s="203"/>
      <c r="EP13" s="207"/>
      <c r="EQ13" s="208"/>
      <c r="ER13" s="208"/>
      <c r="ES13" s="208"/>
      <c r="ET13" s="208"/>
      <c r="EU13" s="203"/>
      <c r="EV13" s="204"/>
      <c r="EW13" s="204"/>
      <c r="EX13" s="207"/>
      <c r="EY13" s="203"/>
      <c r="EZ13" s="204"/>
      <c r="FA13" s="207"/>
      <c r="FB13" s="203"/>
      <c r="FC13" s="207"/>
      <c r="FD13" s="208"/>
      <c r="FE13" s="208"/>
      <c r="FF13" s="203"/>
      <c r="FG13" s="207"/>
      <c r="FH13" s="208"/>
      <c r="FI13" s="203"/>
      <c r="FJ13" s="204"/>
      <c r="FK13" s="204"/>
      <c r="FL13" s="207"/>
      <c r="FM13" s="208"/>
      <c r="FN13" s="208"/>
      <c r="FO13" s="208"/>
      <c r="FP13" s="203"/>
      <c r="FQ13" s="207"/>
      <c r="FR13" s="208"/>
      <c r="FS13" s="208"/>
      <c r="FT13" s="208"/>
      <c r="FU13" s="208"/>
      <c r="FV13" s="208"/>
      <c r="FW13" s="208"/>
      <c r="FX13" s="208"/>
      <c r="FY13" s="208"/>
      <c r="FZ13" s="203"/>
      <c r="GA13" s="207"/>
      <c r="GB13" s="208"/>
      <c r="GC13" s="208"/>
      <c r="GD13" s="208"/>
      <c r="GE13" s="203"/>
      <c r="GF13" s="207"/>
      <c r="GG13" s="208"/>
      <c r="GH13" s="208"/>
      <c r="GI13" s="208"/>
      <c r="GJ13" s="208"/>
      <c r="GK13" s="203"/>
      <c r="GL13" s="207"/>
      <c r="GM13" s="208"/>
      <c r="GN13" s="203"/>
      <c r="GO13" s="207"/>
      <c r="GP13" s="208"/>
      <c r="GQ13" s="203"/>
      <c r="GR13" s="204"/>
      <c r="GS13" s="207"/>
      <c r="GT13" s="208"/>
      <c r="GU13" s="202"/>
      <c r="GV13" s="209"/>
      <c r="GW13" s="201"/>
      <c r="GX13" s="209"/>
      <c r="GY13" s="210"/>
      <c r="GZ13" s="201"/>
      <c r="HA13" s="202"/>
      <c r="HB13" s="202"/>
      <c r="HC13" s="202"/>
      <c r="HD13" s="209"/>
      <c r="HE13" s="201"/>
      <c r="HF13" s="209"/>
      <c r="HG13" s="201"/>
      <c r="HH13" s="202"/>
      <c r="HI13" s="209"/>
      <c r="HJ13" s="201"/>
      <c r="HK13" s="202"/>
      <c r="HL13" s="209"/>
      <c r="HM13" s="201"/>
      <c r="HN13" s="209"/>
      <c r="HO13" s="210"/>
      <c r="HP13" s="210"/>
      <c r="HQ13" s="210"/>
      <c r="HR13" s="201"/>
      <c r="HS13" s="209"/>
      <c r="HT13" s="210"/>
      <c r="HU13" s="201"/>
      <c r="HV13" s="209"/>
      <c r="HW13" s="201"/>
      <c r="HX13" s="202"/>
      <c r="HY13" s="202"/>
      <c r="HZ13" s="209"/>
    </row>
    <row r="14" customFormat="false" ht="12" hidden="false" customHeight="true" outlineLevel="0" collapsed="false">
      <c r="A14" s="44" t="s">
        <v>74</v>
      </c>
      <c r="B14" s="44" t="s">
        <v>75</v>
      </c>
      <c r="C14" s="44" t="s">
        <v>67</v>
      </c>
      <c r="D14" s="38" t="n">
        <v>716701</v>
      </c>
      <c r="E14" s="46" t="s">
        <v>79</v>
      </c>
      <c r="F14" s="15" t="n">
        <v>20028</v>
      </c>
      <c r="G14" s="120" t="n">
        <v>20028</v>
      </c>
      <c r="H14" s="120" t="n">
        <v>20028</v>
      </c>
      <c r="I14" s="201"/>
      <c r="J14" s="202"/>
      <c r="K14" s="120" t="n">
        <f aca="false">SUM(L14+AJ14+AU14+AV14)</f>
        <v>0</v>
      </c>
      <c r="L14" s="203" t="n">
        <f aca="false">SUM(M14+Q14+AI14)</f>
        <v>0</v>
      </c>
      <c r="M14" s="204" t="n">
        <f aca="false">SUM(N14:P14)</f>
        <v>0</v>
      </c>
      <c r="N14" s="207"/>
      <c r="O14" s="208"/>
      <c r="P14" s="208"/>
      <c r="Q14" s="203" t="n">
        <f aca="false">SUM(R14:AH14)</f>
        <v>0</v>
      </c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4" t="n">
        <f aca="false">SUM(AK14+AL14+AM14+AN14+AO14)</f>
        <v>0</v>
      </c>
      <c r="AK14" s="207"/>
      <c r="AL14" s="208"/>
      <c r="AM14" s="208"/>
      <c r="AN14" s="208"/>
      <c r="AO14" s="203" t="n">
        <f aca="false">SUM(AP14:AT14)</f>
        <v>0</v>
      </c>
      <c r="AP14" s="207"/>
      <c r="AQ14" s="208"/>
      <c r="AR14" s="203"/>
      <c r="AS14" s="207"/>
      <c r="AT14" s="208"/>
      <c r="AU14" s="208"/>
      <c r="AV14" s="203" t="n">
        <f aca="false">SUM(AW14+AX14+AY14)</f>
        <v>0</v>
      </c>
      <c r="AW14" s="204"/>
      <c r="AX14" s="207"/>
      <c r="AY14" s="203" t="n">
        <f aca="false">SUM(AZ14:BH14)</f>
        <v>0</v>
      </c>
      <c r="AZ14" s="207"/>
      <c r="BA14" s="208"/>
      <c r="BB14" s="208"/>
      <c r="BC14" s="208"/>
      <c r="BD14" s="208"/>
      <c r="BE14" s="208"/>
      <c r="BF14" s="208"/>
      <c r="BG14" s="203"/>
      <c r="BH14" s="207"/>
      <c r="BI14" s="203"/>
      <c r="BJ14" s="204" t="n">
        <f aca="false">SUM(BK14:BX14)</f>
        <v>0</v>
      </c>
      <c r="BK14" s="207"/>
      <c r="BL14" s="208"/>
      <c r="BM14" s="208"/>
      <c r="BN14" s="203"/>
      <c r="BO14" s="204"/>
      <c r="BP14" s="204"/>
      <c r="BQ14" s="207"/>
      <c r="BR14" s="208"/>
      <c r="BS14" s="208"/>
      <c r="BT14" s="208"/>
      <c r="BU14" s="208"/>
      <c r="BV14" s="203"/>
      <c r="BW14" s="203"/>
      <c r="BX14" s="203"/>
      <c r="BY14" s="212"/>
      <c r="BZ14" s="203"/>
      <c r="CA14" s="203"/>
      <c r="CB14" s="203"/>
      <c r="CC14" s="203"/>
      <c r="CD14" s="203"/>
      <c r="CE14" s="203" t="n">
        <f aca="false">SUM(CF14:CH14)</f>
        <v>0</v>
      </c>
      <c r="CF14" s="203"/>
      <c r="CG14" s="203"/>
      <c r="CH14" s="203"/>
      <c r="CI14" s="212"/>
      <c r="CJ14" s="203"/>
      <c r="CK14" s="203"/>
      <c r="CL14" s="208"/>
      <c r="CM14" s="203"/>
      <c r="CN14" s="204" t="n">
        <f aca="false">SUM(CO14:CS14)</f>
        <v>0</v>
      </c>
      <c r="CO14" s="207"/>
      <c r="CP14" s="208"/>
      <c r="CQ14" s="208"/>
      <c r="CR14" s="208"/>
      <c r="CS14" s="203"/>
      <c r="CT14" s="204" t="n">
        <f aca="false">SUM(CU14:DK14)</f>
        <v>20028</v>
      </c>
      <c r="CU14" s="207"/>
      <c r="CV14" s="203" t="n">
        <v>14307</v>
      </c>
      <c r="CW14" s="203"/>
      <c r="CX14" s="203"/>
      <c r="CY14" s="203" t="n">
        <v>5721</v>
      </c>
      <c r="CZ14" s="207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3"/>
      <c r="DM14" s="207"/>
      <c r="DN14" s="208"/>
      <c r="DO14" s="208"/>
      <c r="DP14" s="203"/>
      <c r="DQ14" s="207"/>
      <c r="DR14" s="208"/>
      <c r="DS14" s="208"/>
      <c r="DT14" s="208"/>
      <c r="DU14" s="203"/>
      <c r="DV14" s="204"/>
      <c r="DW14" s="204"/>
      <c r="DX14" s="207"/>
      <c r="DY14" s="208"/>
      <c r="DZ14" s="208"/>
      <c r="EA14" s="203"/>
      <c r="EB14" s="207"/>
      <c r="EC14" s="208"/>
      <c r="ED14" s="208"/>
      <c r="EE14" s="208"/>
      <c r="EF14" s="203"/>
      <c r="EG14" s="207"/>
      <c r="EH14" s="203"/>
      <c r="EI14" s="207"/>
      <c r="EJ14" s="203"/>
      <c r="EK14" s="207"/>
      <c r="EL14" s="208"/>
      <c r="EM14" s="208"/>
      <c r="EN14" s="208"/>
      <c r="EO14" s="203"/>
      <c r="EP14" s="207"/>
      <c r="EQ14" s="208"/>
      <c r="ER14" s="208"/>
      <c r="ES14" s="208"/>
      <c r="ET14" s="208"/>
      <c r="EU14" s="203"/>
      <c r="EV14" s="204"/>
      <c r="EW14" s="204"/>
      <c r="EX14" s="207"/>
      <c r="EY14" s="203"/>
      <c r="EZ14" s="204"/>
      <c r="FA14" s="207"/>
      <c r="FB14" s="203"/>
      <c r="FC14" s="207"/>
      <c r="FD14" s="208"/>
      <c r="FE14" s="208"/>
      <c r="FF14" s="203"/>
      <c r="FG14" s="207"/>
      <c r="FH14" s="208"/>
      <c r="FI14" s="203"/>
      <c r="FJ14" s="204"/>
      <c r="FK14" s="204"/>
      <c r="FL14" s="207"/>
      <c r="FM14" s="208"/>
      <c r="FN14" s="208"/>
      <c r="FO14" s="208"/>
      <c r="FP14" s="203" t="n">
        <f aca="false">SUM(FQ14:FY14)</f>
        <v>0</v>
      </c>
      <c r="FQ14" s="207"/>
      <c r="FR14" s="208"/>
      <c r="FS14" s="208"/>
      <c r="FT14" s="208"/>
      <c r="FU14" s="208"/>
      <c r="FV14" s="208"/>
      <c r="FW14" s="208"/>
      <c r="FX14" s="208"/>
      <c r="FY14" s="208"/>
      <c r="FZ14" s="203"/>
      <c r="GA14" s="207"/>
      <c r="GB14" s="208"/>
      <c r="GC14" s="208"/>
      <c r="GD14" s="208"/>
      <c r="GE14" s="203"/>
      <c r="GF14" s="207"/>
      <c r="GG14" s="208"/>
      <c r="GH14" s="208"/>
      <c r="GI14" s="208"/>
      <c r="GJ14" s="208"/>
      <c r="GK14" s="203"/>
      <c r="GL14" s="207"/>
      <c r="GM14" s="208"/>
      <c r="GN14" s="203"/>
      <c r="GO14" s="207"/>
      <c r="GP14" s="208"/>
      <c r="GQ14" s="203"/>
      <c r="GR14" s="204"/>
      <c r="GS14" s="207"/>
      <c r="GT14" s="208"/>
      <c r="GU14" s="202"/>
      <c r="GV14" s="209"/>
      <c r="GW14" s="201"/>
      <c r="GX14" s="209"/>
      <c r="GY14" s="210"/>
      <c r="GZ14" s="201"/>
      <c r="HA14" s="202"/>
      <c r="HB14" s="202"/>
      <c r="HC14" s="202"/>
      <c r="HD14" s="209"/>
      <c r="HE14" s="201"/>
      <c r="HF14" s="209"/>
      <c r="HG14" s="201"/>
      <c r="HH14" s="202"/>
      <c r="HI14" s="209"/>
      <c r="HJ14" s="201"/>
      <c r="HK14" s="202"/>
      <c r="HL14" s="209"/>
      <c r="HM14" s="201"/>
      <c r="HN14" s="209"/>
      <c r="HO14" s="210"/>
      <c r="HP14" s="210"/>
      <c r="HQ14" s="210"/>
      <c r="HR14" s="201"/>
      <c r="HS14" s="209"/>
      <c r="HT14" s="210"/>
      <c r="HU14" s="201"/>
      <c r="HV14" s="209"/>
      <c r="HW14" s="201"/>
      <c r="HX14" s="202"/>
      <c r="HY14" s="202"/>
      <c r="HZ14" s="209"/>
    </row>
    <row r="15" customFormat="false" ht="12" hidden="false" customHeight="true" outlineLevel="0" collapsed="false">
      <c r="A15" s="44" t="s">
        <v>66</v>
      </c>
      <c r="B15" s="44" t="s">
        <v>75</v>
      </c>
      <c r="C15" s="44" t="s">
        <v>67</v>
      </c>
      <c r="D15" s="38" t="n">
        <v>716701</v>
      </c>
      <c r="E15" s="46" t="s">
        <v>80</v>
      </c>
      <c r="F15" s="15" t="n">
        <v>715296</v>
      </c>
      <c r="G15" s="120" t="n">
        <v>715296</v>
      </c>
      <c r="H15" s="120" t="n">
        <v>715296</v>
      </c>
      <c r="I15" s="201"/>
      <c r="J15" s="202"/>
      <c r="K15" s="120" t="n">
        <f aca="false">SUM(L15+AJ15+AU15+AV15)</f>
        <v>715296</v>
      </c>
      <c r="L15" s="203" t="n">
        <f aca="false">SUM(M15+Q15+AI15)</f>
        <v>715296</v>
      </c>
      <c r="M15" s="204" t="n">
        <f aca="false">SUM(N15:P15)</f>
        <v>715296</v>
      </c>
      <c r="N15" s="207" t="n">
        <v>660552</v>
      </c>
      <c r="O15" s="208"/>
      <c r="P15" s="208" t="n">
        <v>54744</v>
      </c>
      <c r="Q15" s="203" t="n">
        <f aca="false">SUM(R15:AH15)</f>
        <v>0</v>
      </c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03"/>
      <c r="AJ15" s="204" t="n">
        <f aca="false">SUM(AK15+AL15+AM15+AN15+AO15)</f>
        <v>0</v>
      </c>
      <c r="AK15" s="207"/>
      <c r="AL15" s="208"/>
      <c r="AM15" s="208"/>
      <c r="AN15" s="208"/>
      <c r="AO15" s="203" t="n">
        <f aca="false">SUM(AP15:AT15)</f>
        <v>0</v>
      </c>
      <c r="AP15" s="207"/>
      <c r="AQ15" s="208"/>
      <c r="AR15" s="203"/>
      <c r="AS15" s="207"/>
      <c r="AT15" s="208"/>
      <c r="AU15" s="208"/>
      <c r="AV15" s="203" t="n">
        <f aca="false">SUM(AW15+AX15+AY15)</f>
        <v>0</v>
      </c>
      <c r="AW15" s="204"/>
      <c r="AX15" s="207"/>
      <c r="AY15" s="203" t="n">
        <f aca="false">SUM(AZ15:BH15)</f>
        <v>0</v>
      </c>
      <c r="AZ15" s="207"/>
      <c r="BA15" s="208"/>
      <c r="BB15" s="208"/>
      <c r="BC15" s="208"/>
      <c r="BD15" s="208"/>
      <c r="BE15" s="208"/>
      <c r="BF15" s="208"/>
      <c r="BG15" s="203"/>
      <c r="BH15" s="207"/>
      <c r="BI15" s="203"/>
      <c r="BJ15" s="204" t="n">
        <f aca="false">SUM(BK15:BX15)</f>
        <v>0</v>
      </c>
      <c r="BK15" s="207"/>
      <c r="BL15" s="208"/>
      <c r="BM15" s="208"/>
      <c r="BN15" s="203"/>
      <c r="BO15" s="204"/>
      <c r="BP15" s="204"/>
      <c r="BQ15" s="207"/>
      <c r="BR15" s="208"/>
      <c r="BS15" s="208"/>
      <c r="BT15" s="208"/>
      <c r="BU15" s="208"/>
      <c r="BV15" s="203"/>
      <c r="BW15" s="203"/>
      <c r="BX15" s="203"/>
      <c r="BY15" s="212"/>
      <c r="BZ15" s="203"/>
      <c r="CA15" s="203"/>
      <c r="CB15" s="203"/>
      <c r="CC15" s="203"/>
      <c r="CD15" s="203"/>
      <c r="CE15" s="203" t="n">
        <f aca="false">SUM(CF15:CH15)</f>
        <v>0</v>
      </c>
      <c r="CF15" s="203"/>
      <c r="CG15" s="203"/>
      <c r="CH15" s="203"/>
      <c r="CI15" s="212"/>
      <c r="CJ15" s="203"/>
      <c r="CK15" s="203"/>
      <c r="CL15" s="208"/>
      <c r="CM15" s="203"/>
      <c r="CN15" s="204" t="n">
        <f aca="false">SUM(CO15:CS15)</f>
        <v>0</v>
      </c>
      <c r="CO15" s="207"/>
      <c r="CP15" s="208"/>
      <c r="CQ15" s="208"/>
      <c r="CR15" s="208"/>
      <c r="CS15" s="203"/>
      <c r="CT15" s="204" t="n">
        <f aca="false">SUM(CU15:DK15)</f>
        <v>0</v>
      </c>
      <c r="CU15" s="207"/>
      <c r="CV15" s="203"/>
      <c r="CW15" s="203"/>
      <c r="CX15" s="203"/>
      <c r="CY15" s="203"/>
      <c r="CZ15" s="207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3"/>
      <c r="DM15" s="207"/>
      <c r="DN15" s="208"/>
      <c r="DO15" s="208"/>
      <c r="DP15" s="203"/>
      <c r="DQ15" s="207"/>
      <c r="DR15" s="208"/>
      <c r="DS15" s="208"/>
      <c r="DT15" s="208"/>
      <c r="DU15" s="203"/>
      <c r="DV15" s="204"/>
      <c r="DW15" s="204"/>
      <c r="DX15" s="207"/>
      <c r="DY15" s="208"/>
      <c r="DZ15" s="208"/>
      <c r="EA15" s="203"/>
      <c r="EB15" s="207"/>
      <c r="EC15" s="208"/>
      <c r="ED15" s="208"/>
      <c r="EE15" s="208"/>
      <c r="EF15" s="203"/>
      <c r="EG15" s="207"/>
      <c r="EH15" s="203"/>
      <c r="EI15" s="207"/>
      <c r="EJ15" s="203"/>
      <c r="EK15" s="207"/>
      <c r="EL15" s="208"/>
      <c r="EM15" s="208"/>
      <c r="EN15" s="208"/>
      <c r="EO15" s="203"/>
      <c r="EP15" s="207"/>
      <c r="EQ15" s="208"/>
      <c r="ER15" s="208"/>
      <c r="ES15" s="208"/>
      <c r="ET15" s="208"/>
      <c r="EU15" s="203"/>
      <c r="EV15" s="204"/>
      <c r="EW15" s="204"/>
      <c r="EX15" s="207"/>
      <c r="EY15" s="203"/>
      <c r="EZ15" s="204"/>
      <c r="FA15" s="207"/>
      <c r="FB15" s="203"/>
      <c r="FC15" s="207"/>
      <c r="FD15" s="208"/>
      <c r="FE15" s="208"/>
      <c r="FF15" s="203"/>
      <c r="FG15" s="207"/>
      <c r="FH15" s="208"/>
      <c r="FI15" s="203"/>
      <c r="FJ15" s="204"/>
      <c r="FK15" s="204"/>
      <c r="FL15" s="207"/>
      <c r="FM15" s="208"/>
      <c r="FN15" s="208"/>
      <c r="FO15" s="208"/>
      <c r="FP15" s="203" t="n">
        <f aca="false">SUM(FQ15:FY15)</f>
        <v>0</v>
      </c>
      <c r="FQ15" s="207"/>
      <c r="FR15" s="208"/>
      <c r="FS15" s="208"/>
      <c r="FT15" s="208"/>
      <c r="FU15" s="208"/>
      <c r="FV15" s="208"/>
      <c r="FW15" s="208"/>
      <c r="FX15" s="208"/>
      <c r="FY15" s="208"/>
      <c r="FZ15" s="203"/>
      <c r="GA15" s="207"/>
      <c r="GB15" s="208"/>
      <c r="GC15" s="208"/>
      <c r="GD15" s="208"/>
      <c r="GE15" s="203"/>
      <c r="GF15" s="207"/>
      <c r="GG15" s="208"/>
      <c r="GH15" s="208"/>
      <c r="GI15" s="208"/>
      <c r="GJ15" s="208"/>
      <c r="GK15" s="203"/>
      <c r="GL15" s="207"/>
      <c r="GM15" s="208"/>
      <c r="GN15" s="203"/>
      <c r="GO15" s="207"/>
      <c r="GP15" s="208"/>
      <c r="GQ15" s="203"/>
      <c r="GR15" s="204"/>
      <c r="GS15" s="207"/>
      <c r="GT15" s="208"/>
      <c r="GU15" s="202"/>
      <c r="GV15" s="209"/>
      <c r="GW15" s="201"/>
      <c r="GX15" s="209"/>
      <c r="GY15" s="210"/>
      <c r="GZ15" s="201"/>
      <c r="HA15" s="202"/>
      <c r="HB15" s="202"/>
      <c r="HC15" s="202"/>
      <c r="HD15" s="209"/>
      <c r="HE15" s="201"/>
      <c r="HF15" s="209"/>
      <c r="HG15" s="201"/>
      <c r="HH15" s="202"/>
      <c r="HI15" s="209"/>
      <c r="HJ15" s="201"/>
      <c r="HK15" s="202"/>
      <c r="HL15" s="209"/>
      <c r="HM15" s="201"/>
      <c r="HN15" s="209"/>
      <c r="HO15" s="210"/>
      <c r="HP15" s="210"/>
      <c r="HQ15" s="210"/>
      <c r="HR15" s="201"/>
      <c r="HS15" s="209"/>
      <c r="HT15" s="210"/>
      <c r="HU15" s="201"/>
      <c r="HV15" s="209"/>
      <c r="HW15" s="201"/>
      <c r="HX15" s="202"/>
      <c r="HY15" s="202"/>
      <c r="HZ15" s="209"/>
    </row>
    <row r="16" customFormat="false" ht="12" hidden="false" customHeight="true" outlineLevel="0" collapsed="false">
      <c r="A16" s="44" t="s">
        <v>74</v>
      </c>
      <c r="B16" s="44" t="s">
        <v>75</v>
      </c>
      <c r="C16" s="44" t="s">
        <v>67</v>
      </c>
      <c r="D16" s="38" t="n">
        <v>716701</v>
      </c>
      <c r="E16" s="46" t="s">
        <v>81</v>
      </c>
      <c r="F16" s="15" t="n">
        <v>52956</v>
      </c>
      <c r="G16" s="120" t="n">
        <v>52956</v>
      </c>
      <c r="H16" s="120" t="n">
        <v>52956</v>
      </c>
      <c r="I16" s="201"/>
      <c r="J16" s="202"/>
      <c r="K16" s="120" t="n">
        <f aca="false">SUM(L16+AJ16+AU16+AV16)</f>
        <v>52956</v>
      </c>
      <c r="L16" s="203" t="n">
        <f aca="false">SUM(M16+Q16+AI16)</f>
        <v>52956</v>
      </c>
      <c r="M16" s="204" t="n">
        <f aca="false">SUM(N16:P16)</f>
        <v>0</v>
      </c>
      <c r="N16" s="207"/>
      <c r="O16" s="208"/>
      <c r="P16" s="208"/>
      <c r="Q16" s="203" t="n">
        <f aca="false">SUM(R16:AH16)</f>
        <v>52956</v>
      </c>
      <c r="R16" s="203"/>
      <c r="S16" s="203"/>
      <c r="T16" s="203"/>
      <c r="U16" s="203"/>
      <c r="V16" s="203"/>
      <c r="W16" s="203" t="n">
        <v>52956</v>
      </c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4" t="n">
        <f aca="false">SUM(AK16+AL16+AM16+AN16+AO16)</f>
        <v>0</v>
      </c>
      <c r="AK16" s="207"/>
      <c r="AL16" s="208"/>
      <c r="AM16" s="208"/>
      <c r="AN16" s="208"/>
      <c r="AO16" s="203" t="n">
        <f aca="false">SUM(AP16:AT16)</f>
        <v>0</v>
      </c>
      <c r="AP16" s="207"/>
      <c r="AQ16" s="208"/>
      <c r="AR16" s="203"/>
      <c r="AS16" s="207"/>
      <c r="AT16" s="208"/>
      <c r="AU16" s="208"/>
      <c r="AV16" s="203" t="n">
        <f aca="false">SUM(AW16+AX16+AY16)</f>
        <v>0</v>
      </c>
      <c r="AW16" s="204"/>
      <c r="AX16" s="207"/>
      <c r="AY16" s="203" t="n">
        <f aca="false">SUM(AZ16:BH16)</f>
        <v>0</v>
      </c>
      <c r="AZ16" s="207"/>
      <c r="BA16" s="208"/>
      <c r="BB16" s="208"/>
      <c r="BC16" s="208"/>
      <c r="BD16" s="208"/>
      <c r="BE16" s="208"/>
      <c r="BF16" s="208"/>
      <c r="BG16" s="203"/>
      <c r="BH16" s="207"/>
      <c r="BI16" s="203"/>
      <c r="BJ16" s="204" t="n">
        <f aca="false">SUM(BK16:BX16)</f>
        <v>0</v>
      </c>
      <c r="BK16" s="207"/>
      <c r="BL16" s="208"/>
      <c r="BM16" s="208"/>
      <c r="BN16" s="203"/>
      <c r="BO16" s="204"/>
      <c r="BP16" s="204"/>
      <c r="BQ16" s="207"/>
      <c r="BR16" s="208"/>
      <c r="BS16" s="208"/>
      <c r="BT16" s="208"/>
      <c r="BU16" s="208"/>
      <c r="BV16" s="203"/>
      <c r="BW16" s="203"/>
      <c r="BX16" s="203"/>
      <c r="BY16" s="212"/>
      <c r="BZ16" s="203"/>
      <c r="CA16" s="203"/>
      <c r="CB16" s="203"/>
      <c r="CC16" s="203"/>
      <c r="CD16" s="203"/>
      <c r="CE16" s="203" t="n">
        <f aca="false">SUM(CF16:CH16)</f>
        <v>0</v>
      </c>
      <c r="CF16" s="203"/>
      <c r="CG16" s="203"/>
      <c r="CH16" s="203"/>
      <c r="CI16" s="212"/>
      <c r="CJ16" s="203"/>
      <c r="CK16" s="203"/>
      <c r="CL16" s="208"/>
      <c r="CM16" s="203"/>
      <c r="CN16" s="204" t="n">
        <f aca="false">SUM(CO16:CS16)</f>
        <v>0</v>
      </c>
      <c r="CO16" s="207"/>
      <c r="CP16" s="208"/>
      <c r="CQ16" s="208"/>
      <c r="CR16" s="208"/>
      <c r="CS16" s="203"/>
      <c r="CT16" s="204" t="n">
        <f aca="false">SUM(CU16:DK16)</f>
        <v>0</v>
      </c>
      <c r="CU16" s="207"/>
      <c r="CV16" s="203"/>
      <c r="CW16" s="203"/>
      <c r="CX16" s="203"/>
      <c r="CY16" s="203"/>
      <c r="CZ16" s="207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3"/>
      <c r="DM16" s="207"/>
      <c r="DN16" s="208"/>
      <c r="DO16" s="208"/>
      <c r="DP16" s="203"/>
      <c r="DQ16" s="207"/>
      <c r="DR16" s="208"/>
      <c r="DS16" s="208"/>
      <c r="DT16" s="208"/>
      <c r="DU16" s="203"/>
      <c r="DV16" s="204"/>
      <c r="DW16" s="204"/>
      <c r="DX16" s="207"/>
      <c r="DY16" s="208"/>
      <c r="DZ16" s="208"/>
      <c r="EA16" s="203"/>
      <c r="EB16" s="207"/>
      <c r="EC16" s="208"/>
      <c r="ED16" s="208"/>
      <c r="EE16" s="208"/>
      <c r="EF16" s="203"/>
      <c r="EG16" s="207"/>
      <c r="EH16" s="203"/>
      <c r="EI16" s="207"/>
      <c r="EJ16" s="203"/>
      <c r="EK16" s="207"/>
      <c r="EL16" s="208"/>
      <c r="EM16" s="208"/>
      <c r="EN16" s="208"/>
      <c r="EO16" s="203"/>
      <c r="EP16" s="207"/>
      <c r="EQ16" s="208"/>
      <c r="ER16" s="208"/>
      <c r="ES16" s="208"/>
      <c r="ET16" s="208"/>
      <c r="EU16" s="203"/>
      <c r="EV16" s="204"/>
      <c r="EW16" s="204"/>
      <c r="EX16" s="207"/>
      <c r="EY16" s="203"/>
      <c r="EZ16" s="204"/>
      <c r="FA16" s="207"/>
      <c r="FB16" s="203"/>
      <c r="FC16" s="207"/>
      <c r="FD16" s="208"/>
      <c r="FE16" s="208"/>
      <c r="FF16" s="203"/>
      <c r="FG16" s="207"/>
      <c r="FH16" s="208"/>
      <c r="FI16" s="203"/>
      <c r="FJ16" s="204"/>
      <c r="FK16" s="204"/>
      <c r="FL16" s="207"/>
      <c r="FM16" s="208"/>
      <c r="FN16" s="208"/>
      <c r="FO16" s="208"/>
      <c r="FP16" s="203" t="n">
        <f aca="false">SUM(FQ16:FY16)</f>
        <v>0</v>
      </c>
      <c r="FQ16" s="207"/>
      <c r="FR16" s="208"/>
      <c r="FS16" s="208"/>
      <c r="FT16" s="208"/>
      <c r="FU16" s="208"/>
      <c r="FV16" s="208"/>
      <c r="FW16" s="208"/>
      <c r="FX16" s="208"/>
      <c r="FY16" s="208"/>
      <c r="FZ16" s="203"/>
      <c r="GA16" s="207"/>
      <c r="GB16" s="208"/>
      <c r="GC16" s="208"/>
      <c r="GD16" s="208"/>
      <c r="GE16" s="203"/>
      <c r="GF16" s="207"/>
      <c r="GG16" s="208"/>
      <c r="GH16" s="208"/>
      <c r="GI16" s="208"/>
      <c r="GJ16" s="208"/>
      <c r="GK16" s="203"/>
      <c r="GL16" s="207"/>
      <c r="GM16" s="208"/>
      <c r="GN16" s="203"/>
      <c r="GO16" s="207"/>
      <c r="GP16" s="208"/>
      <c r="GQ16" s="203"/>
      <c r="GR16" s="204"/>
      <c r="GS16" s="207"/>
      <c r="GT16" s="208"/>
      <c r="GU16" s="202"/>
      <c r="GV16" s="209"/>
      <c r="GW16" s="201"/>
      <c r="GX16" s="209"/>
      <c r="GY16" s="210"/>
      <c r="GZ16" s="201"/>
      <c r="HA16" s="202"/>
      <c r="HB16" s="202"/>
      <c r="HC16" s="202"/>
      <c r="HD16" s="209"/>
      <c r="HE16" s="201"/>
      <c r="HF16" s="209"/>
      <c r="HG16" s="201"/>
      <c r="HH16" s="202"/>
      <c r="HI16" s="209"/>
      <c r="HJ16" s="201"/>
      <c r="HK16" s="202"/>
      <c r="HL16" s="209"/>
      <c r="HM16" s="201"/>
      <c r="HN16" s="209"/>
      <c r="HO16" s="210"/>
      <c r="HP16" s="210"/>
      <c r="HQ16" s="210"/>
      <c r="HR16" s="201"/>
      <c r="HS16" s="209"/>
      <c r="HT16" s="210"/>
      <c r="HU16" s="201"/>
      <c r="HV16" s="209"/>
      <c r="HW16" s="201"/>
      <c r="HX16" s="202"/>
      <c r="HY16" s="202"/>
      <c r="HZ16" s="209"/>
    </row>
    <row r="17" customFormat="false" ht="12" hidden="false" customHeight="true" outlineLevel="0" collapsed="false">
      <c r="A17" s="44" t="s">
        <v>74</v>
      </c>
      <c r="B17" s="44" t="s">
        <v>75</v>
      </c>
      <c r="C17" s="44" t="s">
        <v>67</v>
      </c>
      <c r="D17" s="38" t="n">
        <v>716701</v>
      </c>
      <c r="E17" s="46" t="s">
        <v>82</v>
      </c>
      <c r="F17" s="15" t="n">
        <v>823620</v>
      </c>
      <c r="G17" s="120" t="n">
        <v>823620</v>
      </c>
      <c r="H17" s="120" t="n">
        <v>823620</v>
      </c>
      <c r="I17" s="201"/>
      <c r="J17" s="202"/>
      <c r="K17" s="120" t="n">
        <f aca="false">SUM(L17+AJ17+AU17+AV17)</f>
        <v>823620</v>
      </c>
      <c r="L17" s="203" t="n">
        <f aca="false">SUM(M17+Q17+AI17)</f>
        <v>823620</v>
      </c>
      <c r="M17" s="204" t="n">
        <f aca="false">SUM(N17:P17)</f>
        <v>0</v>
      </c>
      <c r="N17" s="207"/>
      <c r="O17" s="208"/>
      <c r="P17" s="208"/>
      <c r="Q17" s="203" t="n">
        <f aca="false">SUM(R17:AH17)</f>
        <v>823620</v>
      </c>
      <c r="R17" s="203" t="n">
        <v>26220</v>
      </c>
      <c r="S17" s="203" t="n">
        <v>82800</v>
      </c>
      <c r="T17" s="203"/>
      <c r="U17" s="203"/>
      <c r="V17" s="203" t="n">
        <v>535920</v>
      </c>
      <c r="W17" s="213"/>
      <c r="X17" s="203"/>
      <c r="Y17" s="203"/>
      <c r="Z17" s="203"/>
      <c r="AA17" s="203"/>
      <c r="AB17" s="203" t="n">
        <v>173400</v>
      </c>
      <c r="AC17" s="203"/>
      <c r="AD17" s="203"/>
      <c r="AE17" s="203"/>
      <c r="AF17" s="203"/>
      <c r="AG17" s="203"/>
      <c r="AH17" s="203" t="n">
        <v>5280</v>
      </c>
      <c r="AI17" s="203"/>
      <c r="AJ17" s="204" t="n">
        <f aca="false">SUM(AK17+AL17+AM17+AN17+AO17)</f>
        <v>0</v>
      </c>
      <c r="AK17" s="207"/>
      <c r="AL17" s="208"/>
      <c r="AM17" s="208"/>
      <c r="AN17" s="208"/>
      <c r="AO17" s="203" t="n">
        <f aca="false">SUM(AP17:AT17)</f>
        <v>0</v>
      </c>
      <c r="AP17" s="207"/>
      <c r="AQ17" s="208"/>
      <c r="AR17" s="203"/>
      <c r="AS17" s="207"/>
      <c r="AT17" s="208"/>
      <c r="AU17" s="208"/>
      <c r="AV17" s="203" t="n">
        <f aca="false">SUM(AW17+AX17+AY17)</f>
        <v>0</v>
      </c>
      <c r="AW17" s="204"/>
      <c r="AX17" s="207"/>
      <c r="AY17" s="203" t="n">
        <f aca="false">SUM(AZ17:BH17)</f>
        <v>0</v>
      </c>
      <c r="AZ17" s="207"/>
      <c r="BA17" s="208"/>
      <c r="BB17" s="208"/>
      <c r="BC17" s="208"/>
      <c r="BD17" s="208"/>
      <c r="BE17" s="208"/>
      <c r="BF17" s="208"/>
      <c r="BG17" s="203"/>
      <c r="BH17" s="207"/>
      <c r="BI17" s="203"/>
      <c r="BJ17" s="204" t="n">
        <f aca="false">SUM(BK17:BX17)</f>
        <v>0</v>
      </c>
      <c r="BK17" s="207"/>
      <c r="BL17" s="208"/>
      <c r="BM17" s="208"/>
      <c r="BN17" s="203"/>
      <c r="BO17" s="204"/>
      <c r="BP17" s="204"/>
      <c r="BQ17" s="207"/>
      <c r="BR17" s="208"/>
      <c r="BS17" s="208"/>
      <c r="BT17" s="208"/>
      <c r="BU17" s="208"/>
      <c r="BV17" s="203"/>
      <c r="BW17" s="203"/>
      <c r="BX17" s="203"/>
      <c r="BY17" s="212"/>
      <c r="BZ17" s="203"/>
      <c r="CA17" s="203"/>
      <c r="CB17" s="203"/>
      <c r="CC17" s="203"/>
      <c r="CD17" s="203"/>
      <c r="CE17" s="203" t="n">
        <f aca="false">SUM(CF17:CH17)</f>
        <v>0</v>
      </c>
      <c r="CF17" s="203"/>
      <c r="CG17" s="203"/>
      <c r="CH17" s="203"/>
      <c r="CI17" s="212"/>
      <c r="CJ17" s="203"/>
      <c r="CK17" s="203"/>
      <c r="CL17" s="208"/>
      <c r="CM17" s="203"/>
      <c r="CN17" s="204" t="n">
        <f aca="false">SUM(CO17:CS17)</f>
        <v>0</v>
      </c>
      <c r="CO17" s="207"/>
      <c r="CP17" s="208"/>
      <c r="CQ17" s="208"/>
      <c r="CR17" s="208"/>
      <c r="CS17" s="203"/>
      <c r="CT17" s="204" t="n">
        <f aca="false">SUM(CU17:DK17)</f>
        <v>0</v>
      </c>
      <c r="CU17" s="207"/>
      <c r="CV17" s="203"/>
      <c r="CW17" s="203"/>
      <c r="CX17" s="203"/>
      <c r="CY17" s="203"/>
      <c r="CZ17" s="207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3"/>
      <c r="DM17" s="207"/>
      <c r="DN17" s="208"/>
      <c r="DO17" s="208"/>
      <c r="DP17" s="203"/>
      <c r="DQ17" s="207"/>
      <c r="DR17" s="208"/>
      <c r="DS17" s="208"/>
      <c r="DT17" s="208"/>
      <c r="DU17" s="203"/>
      <c r="DV17" s="204"/>
      <c r="DW17" s="204"/>
      <c r="DX17" s="207"/>
      <c r="DY17" s="208"/>
      <c r="DZ17" s="208"/>
      <c r="EA17" s="203"/>
      <c r="EB17" s="207"/>
      <c r="EC17" s="208"/>
      <c r="ED17" s="208"/>
      <c r="EE17" s="208"/>
      <c r="EF17" s="203"/>
      <c r="EG17" s="207"/>
      <c r="EH17" s="203"/>
      <c r="EI17" s="207"/>
      <c r="EJ17" s="203"/>
      <c r="EK17" s="207"/>
      <c r="EL17" s="208"/>
      <c r="EM17" s="208"/>
      <c r="EN17" s="208"/>
      <c r="EO17" s="203"/>
      <c r="EP17" s="207"/>
      <c r="EQ17" s="208"/>
      <c r="ER17" s="208"/>
      <c r="ES17" s="208"/>
      <c r="ET17" s="208"/>
      <c r="EU17" s="203"/>
      <c r="EV17" s="204"/>
      <c r="EW17" s="204"/>
      <c r="EX17" s="207"/>
      <c r="EY17" s="203"/>
      <c r="EZ17" s="204"/>
      <c r="FA17" s="207"/>
      <c r="FB17" s="203"/>
      <c r="FC17" s="207"/>
      <c r="FD17" s="208"/>
      <c r="FE17" s="208"/>
      <c r="FF17" s="203"/>
      <c r="FG17" s="207"/>
      <c r="FH17" s="208"/>
      <c r="FI17" s="203"/>
      <c r="FJ17" s="204"/>
      <c r="FK17" s="204"/>
      <c r="FL17" s="207"/>
      <c r="FM17" s="208"/>
      <c r="FN17" s="208"/>
      <c r="FO17" s="208"/>
      <c r="FP17" s="203" t="n">
        <f aca="false">SUM(FQ17:FY17)</f>
        <v>0</v>
      </c>
      <c r="FQ17" s="207"/>
      <c r="FR17" s="208"/>
      <c r="FS17" s="208"/>
      <c r="FT17" s="208"/>
      <c r="FU17" s="208"/>
      <c r="FV17" s="208"/>
      <c r="FW17" s="208"/>
      <c r="FX17" s="208"/>
      <c r="FY17" s="208"/>
      <c r="FZ17" s="203"/>
      <c r="GA17" s="207"/>
      <c r="GB17" s="208"/>
      <c r="GC17" s="208"/>
      <c r="GD17" s="208"/>
      <c r="GE17" s="203"/>
      <c r="GF17" s="207"/>
      <c r="GG17" s="208"/>
      <c r="GH17" s="208"/>
      <c r="GI17" s="208"/>
      <c r="GJ17" s="208"/>
      <c r="GK17" s="203"/>
      <c r="GL17" s="207"/>
      <c r="GM17" s="208"/>
      <c r="GN17" s="203"/>
      <c r="GO17" s="207"/>
      <c r="GP17" s="208"/>
      <c r="GQ17" s="203"/>
      <c r="GR17" s="204"/>
      <c r="GS17" s="207"/>
      <c r="GT17" s="208"/>
      <c r="GU17" s="202"/>
      <c r="GV17" s="209"/>
      <c r="GW17" s="201"/>
      <c r="GX17" s="209"/>
      <c r="GY17" s="210"/>
      <c r="GZ17" s="201"/>
      <c r="HA17" s="202"/>
      <c r="HB17" s="202"/>
      <c r="HC17" s="202"/>
      <c r="HD17" s="209"/>
      <c r="HE17" s="201"/>
      <c r="HF17" s="209"/>
      <c r="HG17" s="201"/>
      <c r="HH17" s="202"/>
      <c r="HI17" s="209"/>
      <c r="HJ17" s="201"/>
      <c r="HK17" s="202"/>
      <c r="HL17" s="209"/>
      <c r="HM17" s="201"/>
      <c r="HN17" s="209"/>
      <c r="HO17" s="210"/>
      <c r="HP17" s="210"/>
      <c r="HQ17" s="210"/>
      <c r="HR17" s="201"/>
      <c r="HS17" s="209"/>
      <c r="HT17" s="210"/>
      <c r="HU17" s="201"/>
      <c r="HV17" s="209"/>
      <c r="HW17" s="201"/>
      <c r="HX17" s="202"/>
      <c r="HY17" s="202"/>
      <c r="HZ17" s="209"/>
    </row>
    <row r="18" customFormat="false" ht="12" hidden="false" customHeight="true" outlineLevel="0" collapsed="false">
      <c r="A18" s="44" t="s">
        <v>74</v>
      </c>
      <c r="B18" s="44" t="s">
        <v>75</v>
      </c>
      <c r="C18" s="44" t="s">
        <v>67</v>
      </c>
      <c r="D18" s="38" t="n">
        <v>716701</v>
      </c>
      <c r="E18" s="46" t="s">
        <v>83</v>
      </c>
      <c r="F18" s="15" t="n">
        <v>49536</v>
      </c>
      <c r="G18" s="120" t="n">
        <v>49536</v>
      </c>
      <c r="H18" s="120" t="n">
        <v>49536</v>
      </c>
      <c r="I18" s="201"/>
      <c r="J18" s="202"/>
      <c r="K18" s="120" t="n">
        <f aca="false">SUM(L18+AJ18+AU18+AV18)</f>
        <v>0</v>
      </c>
      <c r="L18" s="203" t="n">
        <f aca="false">SUM(M18+Q18+AI18)</f>
        <v>0</v>
      </c>
      <c r="M18" s="204" t="n">
        <f aca="false">SUM(N18:P18)</f>
        <v>0</v>
      </c>
      <c r="N18" s="207"/>
      <c r="O18" s="208"/>
      <c r="P18" s="208"/>
      <c r="Q18" s="203" t="n">
        <f aca="false">SUM(R18:AH18)</f>
        <v>0</v>
      </c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4" t="n">
        <f aca="false">SUM(AK18+AL18+AM18+AN18+AO18)</f>
        <v>0</v>
      </c>
      <c r="AK18" s="207"/>
      <c r="AL18" s="208"/>
      <c r="AM18" s="208"/>
      <c r="AN18" s="208"/>
      <c r="AO18" s="203" t="n">
        <f aca="false">SUM(AP18:AT18)</f>
        <v>0</v>
      </c>
      <c r="AP18" s="207"/>
      <c r="AQ18" s="208"/>
      <c r="AR18" s="203"/>
      <c r="AS18" s="207"/>
      <c r="AT18" s="208"/>
      <c r="AU18" s="208"/>
      <c r="AV18" s="203" t="n">
        <f aca="false">SUM(AW18+AX18+AY18)</f>
        <v>0</v>
      </c>
      <c r="AW18" s="204"/>
      <c r="AX18" s="207"/>
      <c r="AY18" s="203" t="n">
        <f aca="false">SUM(AZ18:BH18)</f>
        <v>0</v>
      </c>
      <c r="AZ18" s="207"/>
      <c r="BA18" s="208"/>
      <c r="BB18" s="208"/>
      <c r="BC18" s="208"/>
      <c r="BD18" s="208"/>
      <c r="BE18" s="208"/>
      <c r="BF18" s="208"/>
      <c r="BG18" s="203"/>
      <c r="BH18" s="207"/>
      <c r="BI18" s="203"/>
      <c r="BJ18" s="204" t="n">
        <f aca="false">SUM(BK18:BX18)</f>
        <v>0</v>
      </c>
      <c r="BK18" s="207"/>
      <c r="BL18" s="208"/>
      <c r="BM18" s="208"/>
      <c r="BN18" s="203"/>
      <c r="BO18" s="204"/>
      <c r="BP18" s="204"/>
      <c r="BQ18" s="207"/>
      <c r="BR18" s="208"/>
      <c r="BS18" s="208"/>
      <c r="BT18" s="208"/>
      <c r="BU18" s="208"/>
      <c r="BV18" s="203"/>
      <c r="BW18" s="203"/>
      <c r="BX18" s="203"/>
      <c r="BY18" s="212"/>
      <c r="BZ18" s="203"/>
      <c r="CA18" s="203"/>
      <c r="CB18" s="203"/>
      <c r="CC18" s="203"/>
      <c r="CD18" s="203"/>
      <c r="CE18" s="203" t="n">
        <f aca="false">SUM(CF18:CH18)</f>
        <v>0</v>
      </c>
      <c r="CF18" s="203"/>
      <c r="CG18" s="203"/>
      <c r="CH18" s="203"/>
      <c r="CI18" s="212"/>
      <c r="CJ18" s="203"/>
      <c r="CK18" s="203"/>
      <c r="CL18" s="208"/>
      <c r="CM18" s="203"/>
      <c r="CN18" s="204" t="n">
        <f aca="false">SUM(CO18:CS18)</f>
        <v>0</v>
      </c>
      <c r="CO18" s="207"/>
      <c r="CP18" s="208"/>
      <c r="CQ18" s="208"/>
      <c r="CR18" s="208"/>
      <c r="CS18" s="203"/>
      <c r="CT18" s="204" t="n">
        <f aca="false">SUM(CU18:DK18)</f>
        <v>0</v>
      </c>
      <c r="CU18" s="207"/>
      <c r="CV18" s="203"/>
      <c r="CW18" s="203"/>
      <c r="CX18" s="203"/>
      <c r="CY18" s="203"/>
      <c r="CZ18" s="207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3"/>
      <c r="DM18" s="207"/>
      <c r="DN18" s="208"/>
      <c r="DO18" s="208"/>
      <c r="DP18" s="203"/>
      <c r="DQ18" s="207"/>
      <c r="DR18" s="208"/>
      <c r="DS18" s="208"/>
      <c r="DT18" s="208"/>
      <c r="DU18" s="203"/>
      <c r="DV18" s="204"/>
      <c r="DW18" s="204"/>
      <c r="DX18" s="207"/>
      <c r="DY18" s="208"/>
      <c r="DZ18" s="208"/>
      <c r="EA18" s="203"/>
      <c r="EB18" s="207"/>
      <c r="EC18" s="208"/>
      <c r="ED18" s="208"/>
      <c r="EE18" s="208"/>
      <c r="EF18" s="203"/>
      <c r="EG18" s="207"/>
      <c r="EH18" s="203"/>
      <c r="EI18" s="207"/>
      <c r="EJ18" s="203"/>
      <c r="EK18" s="207"/>
      <c r="EL18" s="208"/>
      <c r="EM18" s="208"/>
      <c r="EN18" s="208"/>
      <c r="EO18" s="203"/>
      <c r="EP18" s="207"/>
      <c r="EQ18" s="208"/>
      <c r="ER18" s="208"/>
      <c r="ES18" s="208"/>
      <c r="ET18" s="208"/>
      <c r="EU18" s="203"/>
      <c r="EV18" s="204"/>
      <c r="EW18" s="204"/>
      <c r="EX18" s="207"/>
      <c r="EY18" s="203"/>
      <c r="EZ18" s="204"/>
      <c r="FA18" s="207"/>
      <c r="FB18" s="203"/>
      <c r="FC18" s="207"/>
      <c r="FD18" s="208"/>
      <c r="FE18" s="208"/>
      <c r="FF18" s="203"/>
      <c r="FG18" s="207"/>
      <c r="FH18" s="208"/>
      <c r="FI18" s="203"/>
      <c r="FJ18" s="204"/>
      <c r="FK18" s="204"/>
      <c r="FL18" s="207"/>
      <c r="FM18" s="208"/>
      <c r="FN18" s="208"/>
      <c r="FO18" s="208"/>
      <c r="FP18" s="203" t="n">
        <f aca="false">SUM(FQ18:FY18)</f>
        <v>49536</v>
      </c>
      <c r="FQ18" s="207"/>
      <c r="FR18" s="208"/>
      <c r="FS18" s="208" t="n">
        <v>49536</v>
      </c>
      <c r="FT18" s="208"/>
      <c r="FU18" s="208"/>
      <c r="FV18" s="208"/>
      <c r="FW18" s="208"/>
      <c r="FX18" s="208"/>
      <c r="FY18" s="208"/>
      <c r="FZ18" s="203"/>
      <c r="GA18" s="207"/>
      <c r="GB18" s="208"/>
      <c r="GC18" s="208"/>
      <c r="GD18" s="208"/>
      <c r="GE18" s="203"/>
      <c r="GF18" s="207"/>
      <c r="GG18" s="208"/>
      <c r="GH18" s="208"/>
      <c r="GI18" s="208"/>
      <c r="GJ18" s="208"/>
      <c r="GK18" s="203"/>
      <c r="GL18" s="207"/>
      <c r="GM18" s="208"/>
      <c r="GN18" s="203"/>
      <c r="GO18" s="207"/>
      <c r="GP18" s="208"/>
      <c r="GQ18" s="203"/>
      <c r="GR18" s="204"/>
      <c r="GS18" s="207"/>
      <c r="GT18" s="208"/>
      <c r="GU18" s="202"/>
      <c r="GV18" s="209"/>
      <c r="GW18" s="201"/>
      <c r="GX18" s="209"/>
      <c r="GY18" s="210"/>
      <c r="GZ18" s="201"/>
      <c r="HA18" s="202"/>
      <c r="HB18" s="202"/>
      <c r="HC18" s="202"/>
      <c r="HD18" s="209"/>
      <c r="HE18" s="201"/>
      <c r="HF18" s="209"/>
      <c r="HG18" s="201"/>
      <c r="HH18" s="202"/>
      <c r="HI18" s="209"/>
      <c r="HJ18" s="201"/>
      <c r="HK18" s="202"/>
      <c r="HL18" s="209"/>
      <c r="HM18" s="201"/>
      <c r="HN18" s="209"/>
      <c r="HO18" s="210"/>
      <c r="HP18" s="210"/>
      <c r="HQ18" s="210"/>
      <c r="HR18" s="201"/>
      <c r="HS18" s="209"/>
      <c r="HT18" s="210"/>
      <c r="HU18" s="201"/>
      <c r="HV18" s="209"/>
      <c r="HW18" s="201"/>
      <c r="HX18" s="202"/>
      <c r="HY18" s="202"/>
      <c r="HZ18" s="209"/>
    </row>
    <row r="19" customFormat="false" ht="12" hidden="false" customHeight="true" outlineLevel="0" collapsed="false">
      <c r="A19" s="44" t="s">
        <v>74</v>
      </c>
      <c r="B19" s="44" t="s">
        <v>75</v>
      </c>
      <c r="C19" s="44" t="s">
        <v>84</v>
      </c>
      <c r="D19" s="38" t="n">
        <v>716701</v>
      </c>
      <c r="E19" s="46" t="s">
        <v>85</v>
      </c>
      <c r="F19" s="15" t="n">
        <v>59400</v>
      </c>
      <c r="G19" s="120" t="n">
        <v>59400</v>
      </c>
      <c r="H19" s="120" t="n">
        <v>59400</v>
      </c>
      <c r="I19" s="201"/>
      <c r="J19" s="202"/>
      <c r="K19" s="120" t="n">
        <f aca="false">SUM(L19+AJ19+AU19+AV19)</f>
        <v>0</v>
      </c>
      <c r="L19" s="203" t="n">
        <f aca="false">SUM(M19+Q19+AI19)</f>
        <v>0</v>
      </c>
      <c r="M19" s="204" t="n">
        <f aca="false">SUM(N19:P19)</f>
        <v>0</v>
      </c>
      <c r="N19" s="207"/>
      <c r="O19" s="208"/>
      <c r="P19" s="208"/>
      <c r="Q19" s="203" t="n">
        <f aca="false">SUM(R19:AH19)</f>
        <v>0</v>
      </c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4" t="n">
        <f aca="false">SUM(AK19+AL19+AM19+AN19+AO19)</f>
        <v>0</v>
      </c>
      <c r="AK19" s="207"/>
      <c r="AL19" s="208"/>
      <c r="AM19" s="208"/>
      <c r="AN19" s="208"/>
      <c r="AO19" s="203" t="n">
        <f aca="false">SUM(AP19:AT19)</f>
        <v>0</v>
      </c>
      <c r="AP19" s="207"/>
      <c r="AQ19" s="208"/>
      <c r="AR19" s="203"/>
      <c r="AS19" s="207"/>
      <c r="AT19" s="208"/>
      <c r="AU19" s="208"/>
      <c r="AV19" s="203" t="n">
        <f aca="false">SUM(AW19+AX19+AY19)</f>
        <v>0</v>
      </c>
      <c r="AW19" s="204"/>
      <c r="AX19" s="207"/>
      <c r="AY19" s="203" t="n">
        <f aca="false">SUM(AZ19:BH19)</f>
        <v>0</v>
      </c>
      <c r="AZ19" s="207"/>
      <c r="BA19" s="208"/>
      <c r="BB19" s="208"/>
      <c r="BC19" s="208"/>
      <c r="BD19" s="208"/>
      <c r="BE19" s="208"/>
      <c r="BF19" s="208"/>
      <c r="BG19" s="203"/>
      <c r="BH19" s="207"/>
      <c r="BI19" s="203"/>
      <c r="BJ19" s="204" t="n">
        <f aca="false">SUM(BK19:BX19)</f>
        <v>0</v>
      </c>
      <c r="BK19" s="207"/>
      <c r="BL19" s="208"/>
      <c r="BM19" s="208"/>
      <c r="BN19" s="203"/>
      <c r="BO19" s="204"/>
      <c r="BP19" s="204"/>
      <c r="BQ19" s="207"/>
      <c r="BR19" s="208"/>
      <c r="BS19" s="208"/>
      <c r="BT19" s="208"/>
      <c r="BU19" s="208"/>
      <c r="BV19" s="203"/>
      <c r="BW19" s="203"/>
      <c r="BX19" s="203"/>
      <c r="BY19" s="212"/>
      <c r="BZ19" s="203"/>
      <c r="CA19" s="203"/>
      <c r="CB19" s="203"/>
      <c r="CC19" s="203"/>
      <c r="CD19" s="203"/>
      <c r="CE19" s="203" t="n">
        <f aca="false">SUM(CF19:CH19)</f>
        <v>0</v>
      </c>
      <c r="CF19" s="203"/>
      <c r="CG19" s="203"/>
      <c r="CH19" s="203"/>
      <c r="CI19" s="212"/>
      <c r="CJ19" s="203"/>
      <c r="CK19" s="203"/>
      <c r="CL19" s="208"/>
      <c r="CM19" s="203"/>
      <c r="CN19" s="204" t="n">
        <f aca="false">SUM(CO19:CS19)</f>
        <v>0</v>
      </c>
      <c r="CO19" s="207"/>
      <c r="CP19" s="208"/>
      <c r="CQ19" s="208"/>
      <c r="CR19" s="208"/>
      <c r="CS19" s="203"/>
      <c r="CT19" s="204" t="n">
        <f aca="false">SUM(CU19:DK19)</f>
        <v>59400</v>
      </c>
      <c r="CU19" s="207"/>
      <c r="CV19" s="203"/>
      <c r="CW19" s="203" t="n">
        <v>59400</v>
      </c>
      <c r="CX19" s="203"/>
      <c r="CY19" s="203"/>
      <c r="CZ19" s="207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3"/>
      <c r="DM19" s="207"/>
      <c r="DN19" s="208"/>
      <c r="DO19" s="208"/>
      <c r="DP19" s="203"/>
      <c r="DQ19" s="207"/>
      <c r="DR19" s="208"/>
      <c r="DS19" s="208"/>
      <c r="DT19" s="208"/>
      <c r="DU19" s="203"/>
      <c r="DV19" s="204"/>
      <c r="DW19" s="204"/>
      <c r="DX19" s="207"/>
      <c r="DY19" s="208"/>
      <c r="DZ19" s="208"/>
      <c r="EA19" s="203"/>
      <c r="EB19" s="207"/>
      <c r="EC19" s="208"/>
      <c r="ED19" s="208"/>
      <c r="EE19" s="208"/>
      <c r="EF19" s="203"/>
      <c r="EG19" s="207"/>
      <c r="EH19" s="203"/>
      <c r="EI19" s="207"/>
      <c r="EJ19" s="203"/>
      <c r="EK19" s="207"/>
      <c r="EL19" s="208"/>
      <c r="EM19" s="208"/>
      <c r="EN19" s="208"/>
      <c r="EO19" s="203"/>
      <c r="EP19" s="207"/>
      <c r="EQ19" s="208"/>
      <c r="ER19" s="208"/>
      <c r="ES19" s="208"/>
      <c r="ET19" s="208"/>
      <c r="EU19" s="203"/>
      <c r="EV19" s="204"/>
      <c r="EW19" s="204"/>
      <c r="EX19" s="207"/>
      <c r="EY19" s="203"/>
      <c r="EZ19" s="204"/>
      <c r="FA19" s="207"/>
      <c r="FB19" s="203"/>
      <c r="FC19" s="207"/>
      <c r="FD19" s="208"/>
      <c r="FE19" s="208"/>
      <c r="FF19" s="203"/>
      <c r="FG19" s="207"/>
      <c r="FH19" s="208"/>
      <c r="FI19" s="203"/>
      <c r="FJ19" s="204"/>
      <c r="FK19" s="204"/>
      <c r="FL19" s="207"/>
      <c r="FM19" s="208"/>
      <c r="FN19" s="208"/>
      <c r="FO19" s="208"/>
      <c r="FP19" s="203" t="n">
        <f aca="false">SUM(FQ19:FY19)</f>
        <v>0</v>
      </c>
      <c r="FQ19" s="207"/>
      <c r="FR19" s="208"/>
      <c r="FS19" s="208"/>
      <c r="FT19" s="208"/>
      <c r="FU19" s="208"/>
      <c r="FV19" s="208"/>
      <c r="FW19" s="208"/>
      <c r="FX19" s="208"/>
      <c r="FY19" s="208"/>
      <c r="FZ19" s="203"/>
      <c r="GA19" s="207"/>
      <c r="GB19" s="208"/>
      <c r="GC19" s="208"/>
      <c r="GD19" s="208"/>
      <c r="GE19" s="203"/>
      <c r="GF19" s="207"/>
      <c r="GG19" s="208"/>
      <c r="GH19" s="208"/>
      <c r="GI19" s="208"/>
      <c r="GJ19" s="208"/>
      <c r="GK19" s="203"/>
      <c r="GL19" s="207"/>
      <c r="GM19" s="208"/>
      <c r="GN19" s="203"/>
      <c r="GO19" s="207"/>
      <c r="GP19" s="208"/>
      <c r="GQ19" s="203"/>
      <c r="GR19" s="204"/>
      <c r="GS19" s="207"/>
      <c r="GT19" s="208"/>
      <c r="GU19" s="202"/>
      <c r="GV19" s="209"/>
      <c r="GW19" s="201"/>
      <c r="GX19" s="209"/>
      <c r="GY19" s="210"/>
      <c r="GZ19" s="201"/>
      <c r="HA19" s="202"/>
      <c r="HB19" s="202"/>
      <c r="HC19" s="202"/>
      <c r="HD19" s="209"/>
      <c r="HE19" s="201"/>
      <c r="HF19" s="209"/>
      <c r="HG19" s="201"/>
      <c r="HH19" s="202"/>
      <c r="HI19" s="209"/>
      <c r="HJ19" s="201"/>
      <c r="HK19" s="202"/>
      <c r="HL19" s="209"/>
      <c r="HM19" s="201"/>
      <c r="HN19" s="209"/>
      <c r="HO19" s="210"/>
      <c r="HP19" s="210"/>
      <c r="HQ19" s="210"/>
      <c r="HR19" s="201"/>
      <c r="HS19" s="209"/>
      <c r="HT19" s="210"/>
      <c r="HU19" s="201"/>
      <c r="HV19" s="209"/>
      <c r="HW19" s="201"/>
      <c r="HX19" s="202"/>
      <c r="HY19" s="202"/>
      <c r="HZ19" s="209"/>
    </row>
    <row r="20" customFormat="false" ht="12" hidden="false" customHeight="true" outlineLevel="0" collapsed="false">
      <c r="A20" s="44" t="s">
        <v>74</v>
      </c>
      <c r="B20" s="44" t="s">
        <v>75</v>
      </c>
      <c r="C20" s="44" t="s">
        <v>84</v>
      </c>
      <c r="D20" s="38" t="n">
        <v>716701</v>
      </c>
      <c r="E20" s="46" t="s">
        <v>86</v>
      </c>
      <c r="F20" s="15" t="n">
        <v>32300</v>
      </c>
      <c r="G20" s="120" t="n">
        <v>32300</v>
      </c>
      <c r="H20" s="120" t="n">
        <v>32300</v>
      </c>
      <c r="I20" s="201"/>
      <c r="J20" s="202"/>
      <c r="K20" s="120" t="n">
        <f aca="false">SUM(L20+AJ20+AU20+AV20)</f>
        <v>0</v>
      </c>
      <c r="L20" s="203" t="n">
        <f aca="false">SUM(M20+Q20+AI20)</f>
        <v>0</v>
      </c>
      <c r="M20" s="204" t="n">
        <f aca="false">SUM(N20:P20)</f>
        <v>0</v>
      </c>
      <c r="N20" s="207"/>
      <c r="O20" s="208"/>
      <c r="P20" s="208"/>
      <c r="Q20" s="203" t="n">
        <f aca="false">SUM(R20:AH20)</f>
        <v>0</v>
      </c>
      <c r="R20" s="204"/>
      <c r="S20" s="207"/>
      <c r="T20" s="208"/>
      <c r="U20" s="208"/>
      <c r="V20" s="208"/>
      <c r="W20" s="203"/>
      <c r="X20" s="207"/>
      <c r="Y20" s="208"/>
      <c r="Z20" s="208"/>
      <c r="AA20" s="203"/>
      <c r="AB20" s="204"/>
      <c r="AC20" s="207"/>
      <c r="AD20" s="208"/>
      <c r="AE20" s="208"/>
      <c r="AF20" s="208"/>
      <c r="AG20" s="208"/>
      <c r="AH20" s="208"/>
      <c r="AI20" s="203"/>
      <c r="AJ20" s="204" t="n">
        <f aca="false">SUM(AK20+AL20+AM20+AN20+AO20)</f>
        <v>0</v>
      </c>
      <c r="AK20" s="207"/>
      <c r="AL20" s="208"/>
      <c r="AM20" s="208"/>
      <c r="AN20" s="208"/>
      <c r="AO20" s="203" t="n">
        <f aca="false">SUM(AP20:AT20)</f>
        <v>0</v>
      </c>
      <c r="AP20" s="207"/>
      <c r="AQ20" s="208"/>
      <c r="AR20" s="203"/>
      <c r="AS20" s="207"/>
      <c r="AT20" s="208"/>
      <c r="AU20" s="208"/>
      <c r="AV20" s="203" t="n">
        <f aca="false">SUM(AW20+AX20+AY20)</f>
        <v>0</v>
      </c>
      <c r="AW20" s="204"/>
      <c r="AX20" s="207"/>
      <c r="AY20" s="203" t="n">
        <f aca="false">SUM(AZ20:BH20)</f>
        <v>0</v>
      </c>
      <c r="AZ20" s="207"/>
      <c r="BA20" s="208"/>
      <c r="BB20" s="208"/>
      <c r="BC20" s="208"/>
      <c r="BD20" s="208"/>
      <c r="BE20" s="208"/>
      <c r="BF20" s="208"/>
      <c r="BG20" s="203"/>
      <c r="BH20" s="207"/>
      <c r="BI20" s="203"/>
      <c r="BJ20" s="204" t="n">
        <f aca="false">SUM(BK20:BX20)</f>
        <v>0</v>
      </c>
      <c r="BK20" s="207"/>
      <c r="BL20" s="208"/>
      <c r="BM20" s="208"/>
      <c r="BN20" s="203"/>
      <c r="BO20" s="204"/>
      <c r="BP20" s="204"/>
      <c r="BQ20" s="207"/>
      <c r="BR20" s="208"/>
      <c r="BS20" s="208"/>
      <c r="BT20" s="208"/>
      <c r="BU20" s="208"/>
      <c r="BV20" s="203"/>
      <c r="BW20" s="203"/>
      <c r="BX20" s="203"/>
      <c r="BY20" s="212"/>
      <c r="BZ20" s="203"/>
      <c r="CA20" s="203"/>
      <c r="CB20" s="203"/>
      <c r="CC20" s="203"/>
      <c r="CD20" s="203"/>
      <c r="CE20" s="203" t="n">
        <f aca="false">SUM(CF20:CH20)</f>
        <v>0</v>
      </c>
      <c r="CF20" s="203"/>
      <c r="CG20" s="203"/>
      <c r="CH20" s="203"/>
      <c r="CI20" s="212"/>
      <c r="CJ20" s="203"/>
      <c r="CK20" s="203"/>
      <c r="CL20" s="208"/>
      <c r="CM20" s="203"/>
      <c r="CN20" s="204" t="n">
        <f aca="false">SUM(CO20:CS20)</f>
        <v>0</v>
      </c>
      <c r="CO20" s="207"/>
      <c r="CP20" s="208"/>
      <c r="CQ20" s="208"/>
      <c r="CR20" s="208"/>
      <c r="CS20" s="203"/>
      <c r="CT20" s="204" t="n">
        <f aca="false">SUM(CU20:DK20)</f>
        <v>32300</v>
      </c>
      <c r="CU20" s="207"/>
      <c r="CV20" s="203"/>
      <c r="CW20" s="203"/>
      <c r="CX20" s="203" t="n">
        <v>32300</v>
      </c>
      <c r="CY20" s="203"/>
      <c r="CZ20" s="207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3"/>
      <c r="DM20" s="207"/>
      <c r="DN20" s="208"/>
      <c r="DO20" s="208"/>
      <c r="DP20" s="203"/>
      <c r="DQ20" s="207"/>
      <c r="DR20" s="208"/>
      <c r="DS20" s="208"/>
      <c r="DT20" s="208"/>
      <c r="DU20" s="203"/>
      <c r="DV20" s="204"/>
      <c r="DW20" s="204"/>
      <c r="DX20" s="207"/>
      <c r="DY20" s="208"/>
      <c r="DZ20" s="208"/>
      <c r="EA20" s="203"/>
      <c r="EB20" s="207"/>
      <c r="EC20" s="208"/>
      <c r="ED20" s="208"/>
      <c r="EE20" s="208"/>
      <c r="EF20" s="203"/>
      <c r="EG20" s="207"/>
      <c r="EH20" s="203"/>
      <c r="EI20" s="207"/>
      <c r="EJ20" s="203"/>
      <c r="EK20" s="207"/>
      <c r="EL20" s="208"/>
      <c r="EM20" s="208"/>
      <c r="EN20" s="208"/>
      <c r="EO20" s="203"/>
      <c r="EP20" s="207"/>
      <c r="EQ20" s="208"/>
      <c r="ER20" s="208"/>
      <c r="ES20" s="208"/>
      <c r="ET20" s="208"/>
      <c r="EU20" s="203"/>
      <c r="EV20" s="204"/>
      <c r="EW20" s="204"/>
      <c r="EX20" s="207"/>
      <c r="EY20" s="203"/>
      <c r="EZ20" s="204"/>
      <c r="FA20" s="207"/>
      <c r="FB20" s="203"/>
      <c r="FC20" s="207"/>
      <c r="FD20" s="208"/>
      <c r="FE20" s="208"/>
      <c r="FF20" s="203"/>
      <c r="FG20" s="207"/>
      <c r="FH20" s="208"/>
      <c r="FI20" s="203"/>
      <c r="FJ20" s="204"/>
      <c r="FK20" s="204"/>
      <c r="FL20" s="207"/>
      <c r="FM20" s="208"/>
      <c r="FN20" s="208"/>
      <c r="FO20" s="208"/>
      <c r="FP20" s="203" t="n">
        <f aca="false">SUM(FQ20:FY20)</f>
        <v>0</v>
      </c>
      <c r="FQ20" s="207"/>
      <c r="FR20" s="208"/>
      <c r="FS20" s="208"/>
      <c r="FT20" s="208"/>
      <c r="FU20" s="208"/>
      <c r="FV20" s="208"/>
      <c r="FW20" s="208"/>
      <c r="FX20" s="208"/>
      <c r="FY20" s="208"/>
      <c r="FZ20" s="203"/>
      <c r="GA20" s="207"/>
      <c r="GB20" s="208"/>
      <c r="GC20" s="208"/>
      <c r="GD20" s="208"/>
      <c r="GE20" s="203"/>
      <c r="GF20" s="207"/>
      <c r="GG20" s="208"/>
      <c r="GH20" s="208"/>
      <c r="GI20" s="208"/>
      <c r="GJ20" s="208"/>
      <c r="GK20" s="203"/>
      <c r="GL20" s="207"/>
      <c r="GM20" s="208"/>
      <c r="GN20" s="203"/>
      <c r="GO20" s="207"/>
      <c r="GP20" s="208"/>
      <c r="GQ20" s="203"/>
      <c r="GR20" s="204"/>
      <c r="GS20" s="207"/>
      <c r="GT20" s="208"/>
      <c r="GU20" s="202"/>
      <c r="GV20" s="209"/>
      <c r="GW20" s="201"/>
      <c r="GX20" s="209"/>
      <c r="GY20" s="210"/>
      <c r="GZ20" s="201"/>
      <c r="HA20" s="202"/>
      <c r="HB20" s="202"/>
      <c r="HC20" s="202"/>
      <c r="HD20" s="209"/>
      <c r="HE20" s="201"/>
      <c r="HF20" s="209"/>
      <c r="HG20" s="201"/>
      <c r="HH20" s="202"/>
      <c r="HI20" s="209"/>
      <c r="HJ20" s="201"/>
      <c r="HK20" s="202"/>
      <c r="HL20" s="209"/>
      <c r="HM20" s="201"/>
      <c r="HN20" s="209"/>
      <c r="HO20" s="210"/>
      <c r="HP20" s="210"/>
      <c r="HQ20" s="210"/>
      <c r="HR20" s="201"/>
      <c r="HS20" s="209"/>
      <c r="HT20" s="210"/>
      <c r="HU20" s="201"/>
      <c r="HV20" s="209"/>
      <c r="HW20" s="201"/>
      <c r="HX20" s="202"/>
      <c r="HY20" s="202"/>
      <c r="HZ20" s="209"/>
    </row>
    <row r="21" customFormat="false" ht="12" hidden="false" customHeight="true" outlineLevel="0" collapsed="false">
      <c r="A21" s="44" t="s">
        <v>74</v>
      </c>
      <c r="B21" s="44" t="s">
        <v>75</v>
      </c>
      <c r="C21" s="44" t="s">
        <v>84</v>
      </c>
      <c r="D21" s="38" t="n">
        <v>716701</v>
      </c>
      <c r="E21" s="46" t="s">
        <v>454</v>
      </c>
      <c r="F21" s="15" t="n">
        <v>20000</v>
      </c>
      <c r="G21" s="120" t="n">
        <v>20000</v>
      </c>
      <c r="H21" s="120" t="n">
        <v>20000</v>
      </c>
      <c r="I21" s="201"/>
      <c r="J21" s="202"/>
      <c r="K21" s="120" t="n">
        <f aca="false">SUM(L21+AJ21+AU21+AV21)</f>
        <v>0</v>
      </c>
      <c r="L21" s="203" t="n">
        <f aca="false">SUM(M21+Q21+AI21)</f>
        <v>0</v>
      </c>
      <c r="M21" s="204" t="n">
        <f aca="false">SUM(N21:P21)</f>
        <v>0</v>
      </c>
      <c r="N21" s="207"/>
      <c r="O21" s="208"/>
      <c r="P21" s="208"/>
      <c r="Q21" s="203" t="n">
        <f aca="false">SUM(R21:AH21)</f>
        <v>0</v>
      </c>
      <c r="R21" s="204"/>
      <c r="S21" s="207"/>
      <c r="T21" s="208"/>
      <c r="U21" s="208"/>
      <c r="V21" s="208"/>
      <c r="W21" s="203"/>
      <c r="X21" s="207"/>
      <c r="Y21" s="208"/>
      <c r="Z21" s="208"/>
      <c r="AA21" s="203"/>
      <c r="AB21" s="204"/>
      <c r="AC21" s="207"/>
      <c r="AD21" s="208"/>
      <c r="AE21" s="208"/>
      <c r="AF21" s="208"/>
      <c r="AG21" s="208"/>
      <c r="AH21" s="208"/>
      <c r="AI21" s="203"/>
      <c r="AJ21" s="204" t="n">
        <f aca="false">SUM(AK21+AL21+AM21+AN21+AO21)</f>
        <v>0</v>
      </c>
      <c r="AK21" s="207"/>
      <c r="AL21" s="208"/>
      <c r="AM21" s="208"/>
      <c r="AN21" s="208"/>
      <c r="AO21" s="203" t="n">
        <f aca="false">SUM(AP21:AT21)</f>
        <v>0</v>
      </c>
      <c r="AP21" s="207"/>
      <c r="AQ21" s="208"/>
      <c r="AR21" s="203"/>
      <c r="AS21" s="207"/>
      <c r="AT21" s="208"/>
      <c r="AU21" s="208"/>
      <c r="AV21" s="203" t="n">
        <f aca="false">SUM(AW21+AX21+AY21)</f>
        <v>0</v>
      </c>
      <c r="AW21" s="204"/>
      <c r="AX21" s="207"/>
      <c r="AY21" s="203" t="n">
        <f aca="false">SUM(AZ21:BH21)</f>
        <v>0</v>
      </c>
      <c r="AZ21" s="207"/>
      <c r="BA21" s="208"/>
      <c r="BB21" s="208"/>
      <c r="BC21" s="208"/>
      <c r="BD21" s="208"/>
      <c r="BE21" s="208"/>
      <c r="BF21" s="208"/>
      <c r="BG21" s="203"/>
      <c r="BH21" s="207"/>
      <c r="BI21" s="203"/>
      <c r="BJ21" s="204" t="n">
        <f aca="false">SUM(BK21:BX21)</f>
        <v>0</v>
      </c>
      <c r="BK21" s="207"/>
      <c r="BL21" s="208"/>
      <c r="BM21" s="208"/>
      <c r="BN21" s="203"/>
      <c r="BO21" s="204"/>
      <c r="BP21" s="204"/>
      <c r="BQ21" s="207"/>
      <c r="BR21" s="208"/>
      <c r="BS21" s="208"/>
      <c r="BT21" s="208"/>
      <c r="BU21" s="208"/>
      <c r="BV21" s="203"/>
      <c r="BW21" s="203"/>
      <c r="BX21" s="203"/>
      <c r="BY21" s="212"/>
      <c r="BZ21" s="203"/>
      <c r="CA21" s="203"/>
      <c r="CB21" s="203"/>
      <c r="CC21" s="203"/>
      <c r="CD21" s="203"/>
      <c r="CE21" s="203" t="n">
        <f aca="false">SUM(CF21:CH21)</f>
        <v>0</v>
      </c>
      <c r="CF21" s="203"/>
      <c r="CG21" s="203"/>
      <c r="CH21" s="203"/>
      <c r="CI21" s="212"/>
      <c r="CJ21" s="203"/>
      <c r="CK21" s="203"/>
      <c r="CL21" s="208"/>
      <c r="CM21" s="203"/>
      <c r="CN21" s="204" t="n">
        <f aca="false">SUM(CO21:CS21)</f>
        <v>0</v>
      </c>
      <c r="CO21" s="207"/>
      <c r="CP21" s="208"/>
      <c r="CQ21" s="208"/>
      <c r="CR21" s="208"/>
      <c r="CS21" s="203"/>
      <c r="CT21" s="204" t="n">
        <f aca="false">SUM(CU21:DK21)</f>
        <v>20000</v>
      </c>
      <c r="CU21" s="207" t="n">
        <v>20000</v>
      </c>
      <c r="CV21" s="203"/>
      <c r="CW21" s="203"/>
      <c r="CX21" s="203"/>
      <c r="CY21" s="203"/>
      <c r="CZ21" s="207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3"/>
      <c r="DM21" s="207"/>
      <c r="DN21" s="208"/>
      <c r="DO21" s="208"/>
      <c r="DP21" s="203"/>
      <c r="DQ21" s="207"/>
      <c r="DR21" s="208"/>
      <c r="DS21" s="208"/>
      <c r="DT21" s="208"/>
      <c r="DU21" s="203"/>
      <c r="DV21" s="204"/>
      <c r="DW21" s="204"/>
      <c r="DX21" s="207"/>
      <c r="DY21" s="208"/>
      <c r="DZ21" s="208"/>
      <c r="EA21" s="203"/>
      <c r="EB21" s="207"/>
      <c r="EC21" s="208"/>
      <c r="ED21" s="208"/>
      <c r="EE21" s="208"/>
      <c r="EF21" s="203"/>
      <c r="EG21" s="207"/>
      <c r="EH21" s="203"/>
      <c r="EI21" s="207"/>
      <c r="EJ21" s="203"/>
      <c r="EK21" s="207"/>
      <c r="EL21" s="208"/>
      <c r="EM21" s="208"/>
      <c r="EN21" s="208"/>
      <c r="EO21" s="203"/>
      <c r="EP21" s="207"/>
      <c r="EQ21" s="208"/>
      <c r="ER21" s="208"/>
      <c r="ES21" s="208"/>
      <c r="ET21" s="208"/>
      <c r="EU21" s="203"/>
      <c r="EV21" s="204"/>
      <c r="EW21" s="204"/>
      <c r="EX21" s="207"/>
      <c r="EY21" s="203"/>
      <c r="EZ21" s="204"/>
      <c r="FA21" s="207"/>
      <c r="FB21" s="203"/>
      <c r="FC21" s="207"/>
      <c r="FD21" s="208"/>
      <c r="FE21" s="208"/>
      <c r="FF21" s="203"/>
      <c r="FG21" s="207"/>
      <c r="FH21" s="208"/>
      <c r="FI21" s="203"/>
      <c r="FJ21" s="204"/>
      <c r="FK21" s="204"/>
      <c r="FL21" s="207"/>
      <c r="FM21" s="208"/>
      <c r="FN21" s="208"/>
      <c r="FO21" s="208"/>
      <c r="FP21" s="203" t="n">
        <f aca="false">SUM(FQ21:FY21)</f>
        <v>0</v>
      </c>
      <c r="FQ21" s="207"/>
      <c r="FR21" s="208"/>
      <c r="FS21" s="208"/>
      <c r="FT21" s="208"/>
      <c r="FU21" s="208"/>
      <c r="FV21" s="208"/>
      <c r="FW21" s="208"/>
      <c r="FX21" s="208"/>
      <c r="FY21" s="208"/>
      <c r="FZ21" s="203"/>
      <c r="GA21" s="207"/>
      <c r="GB21" s="208"/>
      <c r="GC21" s="208"/>
      <c r="GD21" s="208"/>
      <c r="GE21" s="203"/>
      <c r="GF21" s="207"/>
      <c r="GG21" s="208"/>
      <c r="GH21" s="208"/>
      <c r="GI21" s="208"/>
      <c r="GJ21" s="208"/>
      <c r="GK21" s="203"/>
      <c r="GL21" s="207"/>
      <c r="GM21" s="208"/>
      <c r="GN21" s="203"/>
      <c r="GO21" s="207"/>
      <c r="GP21" s="208"/>
      <c r="GQ21" s="203"/>
      <c r="GR21" s="204"/>
      <c r="GS21" s="207"/>
      <c r="GT21" s="208"/>
      <c r="GU21" s="202"/>
      <c r="GV21" s="209"/>
      <c r="GW21" s="201"/>
      <c r="GX21" s="209"/>
      <c r="GY21" s="210"/>
      <c r="GZ21" s="201"/>
      <c r="HA21" s="202"/>
      <c r="HB21" s="202"/>
      <c r="HC21" s="202"/>
      <c r="HD21" s="209"/>
      <c r="HE21" s="201"/>
      <c r="HF21" s="209"/>
      <c r="HG21" s="201"/>
      <c r="HH21" s="202"/>
      <c r="HI21" s="209"/>
      <c r="HJ21" s="201"/>
      <c r="HK21" s="202"/>
      <c r="HL21" s="209"/>
      <c r="HM21" s="201"/>
      <c r="HN21" s="209"/>
      <c r="HO21" s="210"/>
      <c r="HP21" s="210"/>
      <c r="HQ21" s="210"/>
      <c r="HR21" s="201"/>
      <c r="HS21" s="209"/>
      <c r="HT21" s="210"/>
      <c r="HU21" s="201"/>
      <c r="HV21" s="209"/>
      <c r="HW21" s="201"/>
      <c r="HX21" s="202"/>
      <c r="HY21" s="202"/>
      <c r="HZ21" s="209"/>
    </row>
    <row r="22" customFormat="false" ht="12" hidden="false" customHeight="true" outlineLevel="0" collapsed="false">
      <c r="A22" s="44" t="s">
        <v>74</v>
      </c>
      <c r="B22" s="44" t="s">
        <v>75</v>
      </c>
      <c r="C22" s="44" t="s">
        <v>84</v>
      </c>
      <c r="D22" s="38" t="n">
        <v>716701</v>
      </c>
      <c r="E22" s="46" t="s">
        <v>455</v>
      </c>
      <c r="F22" s="15" t="n">
        <v>16700</v>
      </c>
      <c r="G22" s="120" t="n">
        <v>16700</v>
      </c>
      <c r="H22" s="120" t="n">
        <v>16700</v>
      </c>
      <c r="I22" s="209"/>
      <c r="J22" s="209"/>
      <c r="K22" s="120" t="n">
        <f aca="false">SUM(L22+AJ22+AU22+AV22)</f>
        <v>0</v>
      </c>
      <c r="L22" s="203" t="n">
        <f aca="false">SUM(M22+Q22+AI22)</f>
        <v>0</v>
      </c>
      <c r="M22" s="204" t="n">
        <f aca="false">SUM(N22:P22)</f>
        <v>0</v>
      </c>
      <c r="N22" s="203"/>
      <c r="O22" s="203"/>
      <c r="P22" s="203"/>
      <c r="Q22" s="203" t="n">
        <f aca="false">SUM(R22:AH22)</f>
        <v>0</v>
      </c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4" t="n">
        <f aca="false">SUM(AK22+AL22+AM22+AN22+AO22)</f>
        <v>0</v>
      </c>
      <c r="AK22" s="203"/>
      <c r="AL22" s="203"/>
      <c r="AM22" s="203"/>
      <c r="AN22" s="203"/>
      <c r="AO22" s="203" t="n">
        <f aca="false">SUM(AP22:AT22)</f>
        <v>0</v>
      </c>
      <c r="AP22" s="203"/>
      <c r="AQ22" s="203"/>
      <c r="AR22" s="203"/>
      <c r="AS22" s="203"/>
      <c r="AT22" s="203"/>
      <c r="AU22" s="203"/>
      <c r="AV22" s="203" t="n">
        <f aca="false">SUM(AW22+AX22+AY22)</f>
        <v>0</v>
      </c>
      <c r="AW22" s="203"/>
      <c r="AX22" s="203"/>
      <c r="AY22" s="203" t="n">
        <f aca="false">SUM(AZ22:BH22)</f>
        <v>0</v>
      </c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4" t="n">
        <f aca="false">SUM(BK22:BX22)</f>
        <v>0</v>
      </c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12"/>
      <c r="BZ22" s="203" t="n">
        <v>16700</v>
      </c>
      <c r="CA22" s="203"/>
      <c r="CB22" s="203"/>
      <c r="CC22" s="203"/>
      <c r="CD22" s="203"/>
      <c r="CE22" s="203" t="n">
        <f aca="false">SUM(CF22:CH22)</f>
        <v>0</v>
      </c>
      <c r="CF22" s="203"/>
      <c r="CG22" s="203"/>
      <c r="CH22" s="203"/>
      <c r="CI22" s="212"/>
      <c r="CJ22" s="203"/>
      <c r="CK22" s="203"/>
      <c r="CL22" s="203"/>
      <c r="CM22" s="203"/>
      <c r="CN22" s="204" t="n">
        <f aca="false">SUM(CO22:CS22)</f>
        <v>0</v>
      </c>
      <c r="CO22" s="203"/>
      <c r="CP22" s="203"/>
      <c r="CQ22" s="203"/>
      <c r="CR22" s="203"/>
      <c r="CS22" s="203"/>
      <c r="CT22" s="204" t="n">
        <f aca="false">SUM(CU22:DK22)</f>
        <v>0</v>
      </c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 t="n">
        <f aca="false">SUM(FQ22:FY22)</f>
        <v>0</v>
      </c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</row>
    <row r="23" customFormat="false" ht="12" hidden="false" customHeight="true" outlineLevel="0" collapsed="false">
      <c r="A23" s="44" t="s">
        <v>74</v>
      </c>
      <c r="B23" s="44" t="s">
        <v>75</v>
      </c>
      <c r="C23" s="44" t="s">
        <v>84</v>
      </c>
      <c r="D23" s="38" t="n">
        <v>716701</v>
      </c>
      <c r="E23" s="46" t="s">
        <v>89</v>
      </c>
      <c r="F23" s="15" t="n">
        <v>30000</v>
      </c>
      <c r="G23" s="120" t="n">
        <v>30000</v>
      </c>
      <c r="H23" s="120" t="n">
        <v>30000</v>
      </c>
      <c r="I23" s="209"/>
      <c r="J23" s="209"/>
      <c r="K23" s="120" t="n">
        <f aca="false">SUM(L23+AJ23+AU23+AV23)</f>
        <v>30000</v>
      </c>
      <c r="L23" s="203" t="n">
        <f aca="false">SUM(M23+Q23+AI23)</f>
        <v>0</v>
      </c>
      <c r="M23" s="204" t="n">
        <f aca="false">SUM(N23:P23)</f>
        <v>0</v>
      </c>
      <c r="N23" s="203"/>
      <c r="O23" s="203"/>
      <c r="P23" s="203"/>
      <c r="Q23" s="203" t="n">
        <f aca="false">SUM(R23:AH23)</f>
        <v>0</v>
      </c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4" t="n">
        <f aca="false">SUM(AK23+AL23+AM23+AN23+AO23)</f>
        <v>0</v>
      </c>
      <c r="AK23" s="203"/>
      <c r="AL23" s="203"/>
      <c r="AM23" s="203"/>
      <c r="AN23" s="203"/>
      <c r="AO23" s="203" t="n">
        <f aca="false">SUM(AP23:AT23)</f>
        <v>0</v>
      </c>
      <c r="AP23" s="203"/>
      <c r="AQ23" s="203"/>
      <c r="AR23" s="203"/>
      <c r="AS23" s="203"/>
      <c r="AT23" s="203"/>
      <c r="AU23" s="203"/>
      <c r="AV23" s="203" t="n">
        <f aca="false">SUM(AW23+AX23+AY23)</f>
        <v>30000</v>
      </c>
      <c r="AW23" s="203"/>
      <c r="AX23" s="203"/>
      <c r="AY23" s="203" t="n">
        <f aca="false">SUM(AZ23:BH23)</f>
        <v>30000</v>
      </c>
      <c r="AZ23" s="203"/>
      <c r="BA23" s="203"/>
      <c r="BB23" s="203"/>
      <c r="BC23" s="203"/>
      <c r="BD23" s="203"/>
      <c r="BE23" s="203"/>
      <c r="BF23" s="203"/>
      <c r="BG23" s="203"/>
      <c r="BH23" s="203" t="n">
        <v>30000</v>
      </c>
      <c r="BI23" s="203"/>
      <c r="BJ23" s="204" t="n">
        <f aca="false">SUM(BK23:BX23)</f>
        <v>0</v>
      </c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12"/>
      <c r="BZ23" s="203"/>
      <c r="CA23" s="203"/>
      <c r="CB23" s="203"/>
      <c r="CC23" s="203"/>
      <c r="CD23" s="203"/>
      <c r="CE23" s="203" t="n">
        <f aca="false">SUM(CF23:CH23)</f>
        <v>0</v>
      </c>
      <c r="CF23" s="203"/>
      <c r="CG23" s="203"/>
      <c r="CH23" s="203"/>
      <c r="CI23" s="212"/>
      <c r="CJ23" s="203"/>
      <c r="CK23" s="203"/>
      <c r="CL23" s="203"/>
      <c r="CM23" s="203"/>
      <c r="CN23" s="204" t="n">
        <f aca="false">SUM(CO23:CS23)</f>
        <v>0</v>
      </c>
      <c r="CO23" s="203"/>
      <c r="CP23" s="203"/>
      <c r="CQ23" s="203"/>
      <c r="CR23" s="203"/>
      <c r="CS23" s="203"/>
      <c r="CT23" s="204" t="n">
        <f aca="false">SUM(CU23:DK23)</f>
        <v>0</v>
      </c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 t="n">
        <f aca="false">SUM(FQ23:FY23)</f>
        <v>0</v>
      </c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</row>
    <row r="24" customFormat="false" ht="12" hidden="false" customHeight="true" outlineLevel="0" collapsed="false">
      <c r="A24" s="67" t="s">
        <v>74</v>
      </c>
      <c r="B24" s="67" t="s">
        <v>75</v>
      </c>
      <c r="C24" s="67" t="s">
        <v>84</v>
      </c>
      <c r="D24" s="38" t="n">
        <v>716701</v>
      </c>
      <c r="E24" s="50" t="s">
        <v>91</v>
      </c>
      <c r="F24" s="51" t="n">
        <v>20000</v>
      </c>
      <c r="G24" s="214" t="n">
        <v>20000</v>
      </c>
      <c r="H24" s="214" t="n">
        <v>20000</v>
      </c>
      <c r="I24" s="209"/>
      <c r="J24" s="209"/>
      <c r="K24" s="120" t="n">
        <f aca="false">SUM(L24+AJ24+AU24+AV24)</f>
        <v>0</v>
      </c>
      <c r="L24" s="203" t="n">
        <f aca="false">SUM(M24+Q24+AI24)</f>
        <v>0</v>
      </c>
      <c r="M24" s="204" t="n">
        <f aca="false">SUM(N24:P24)</f>
        <v>0</v>
      </c>
      <c r="N24" s="203"/>
      <c r="O24" s="203"/>
      <c r="P24" s="203"/>
      <c r="Q24" s="203" t="n">
        <f aca="false">SUM(R24:AH24)</f>
        <v>0</v>
      </c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4" t="n">
        <f aca="false">SUM(AK24+AL24+AM24+AN24+AO24)</f>
        <v>0</v>
      </c>
      <c r="AK24" s="203"/>
      <c r="AL24" s="203"/>
      <c r="AM24" s="203"/>
      <c r="AN24" s="203"/>
      <c r="AO24" s="203" t="n">
        <f aca="false">SUM(AP24:AT24)</f>
        <v>0</v>
      </c>
      <c r="AP24" s="203"/>
      <c r="AQ24" s="203"/>
      <c r="AR24" s="203"/>
      <c r="AS24" s="203"/>
      <c r="AT24" s="203"/>
      <c r="AU24" s="203"/>
      <c r="AV24" s="203" t="n">
        <f aca="false">SUM(AW24+AX24+AY24)</f>
        <v>0</v>
      </c>
      <c r="AW24" s="203"/>
      <c r="AX24" s="203"/>
      <c r="AY24" s="203" t="n">
        <f aca="false">SUM(AZ24:BH24)</f>
        <v>0</v>
      </c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4" t="n">
        <f aca="false">SUM(BK24:BX24)</f>
        <v>20000</v>
      </c>
      <c r="BK24" s="203" t="n">
        <v>20000</v>
      </c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12"/>
      <c r="BZ24" s="203"/>
      <c r="CA24" s="203"/>
      <c r="CB24" s="203"/>
      <c r="CC24" s="203"/>
      <c r="CD24" s="203"/>
      <c r="CE24" s="203" t="n">
        <f aca="false">SUM(CF24:CH24)</f>
        <v>0</v>
      </c>
      <c r="CF24" s="203"/>
      <c r="CG24" s="203"/>
      <c r="CH24" s="203"/>
      <c r="CI24" s="212"/>
      <c r="CJ24" s="203"/>
      <c r="CK24" s="203"/>
      <c r="CL24" s="203"/>
      <c r="CM24" s="203"/>
      <c r="CN24" s="204" t="n">
        <f aca="false">SUM(CO24:CS24)</f>
        <v>0</v>
      </c>
      <c r="CO24" s="203"/>
      <c r="CP24" s="203"/>
      <c r="CQ24" s="203"/>
      <c r="CR24" s="203"/>
      <c r="CS24" s="203"/>
      <c r="CT24" s="204" t="n">
        <f aca="false">SUM(CU24:DK24)</f>
        <v>0</v>
      </c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 t="n">
        <f aca="false">SUM(FQ24:FY24)</f>
        <v>0</v>
      </c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</row>
    <row r="25" customFormat="false" ht="12" hidden="false" customHeight="true" outlineLevel="0" collapsed="false">
      <c r="A25" s="67" t="s">
        <v>74</v>
      </c>
      <c r="B25" s="67" t="s">
        <v>75</v>
      </c>
      <c r="C25" s="67" t="s">
        <v>84</v>
      </c>
      <c r="D25" s="38" t="n">
        <v>716701</v>
      </c>
      <c r="E25" s="50" t="s">
        <v>92</v>
      </c>
      <c r="F25" s="51" t="n">
        <v>5000</v>
      </c>
      <c r="G25" s="214" t="n">
        <v>5000</v>
      </c>
      <c r="H25" s="214" t="n">
        <v>5000</v>
      </c>
      <c r="I25" s="209"/>
      <c r="J25" s="209"/>
      <c r="K25" s="120" t="n">
        <f aca="false">SUM(L25+AJ25+AU25+AV25)</f>
        <v>0</v>
      </c>
      <c r="L25" s="203" t="n">
        <f aca="false">SUM(M25+Q25+AI25)</f>
        <v>0</v>
      </c>
      <c r="M25" s="204" t="n">
        <f aca="false">SUM(N25:P25)</f>
        <v>0</v>
      </c>
      <c r="N25" s="203"/>
      <c r="O25" s="203"/>
      <c r="P25" s="203"/>
      <c r="Q25" s="203" t="n">
        <f aca="false">SUM(R25:AH25)</f>
        <v>0</v>
      </c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4" t="n">
        <f aca="false">SUM(AK25+AL25+AM25+AN25+AO25)</f>
        <v>0</v>
      </c>
      <c r="AK25" s="203"/>
      <c r="AL25" s="203"/>
      <c r="AM25" s="203"/>
      <c r="AN25" s="203"/>
      <c r="AO25" s="203" t="n">
        <f aca="false">SUM(AP25:AT25)</f>
        <v>0</v>
      </c>
      <c r="AP25" s="203"/>
      <c r="AQ25" s="203"/>
      <c r="AR25" s="203"/>
      <c r="AS25" s="203"/>
      <c r="AT25" s="203"/>
      <c r="AU25" s="203"/>
      <c r="AV25" s="203" t="n">
        <f aca="false">SUM(AW25+AX25+AY25)</f>
        <v>0</v>
      </c>
      <c r="AW25" s="203"/>
      <c r="AX25" s="203"/>
      <c r="AY25" s="203" t="n">
        <f aca="false">SUM(AZ25:BH25)</f>
        <v>0</v>
      </c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4" t="n">
        <f aca="false">SUM(BK25:BX25)</f>
        <v>5000</v>
      </c>
      <c r="BK25" s="203" t="n">
        <v>5000</v>
      </c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12"/>
      <c r="BZ25" s="203"/>
      <c r="CA25" s="203"/>
      <c r="CB25" s="203"/>
      <c r="CC25" s="203"/>
      <c r="CD25" s="203"/>
      <c r="CE25" s="203" t="n">
        <f aca="false">SUM(CF25:CH25)</f>
        <v>0</v>
      </c>
      <c r="CF25" s="203"/>
      <c r="CG25" s="203"/>
      <c r="CH25" s="203"/>
      <c r="CI25" s="212"/>
      <c r="CJ25" s="203"/>
      <c r="CK25" s="203"/>
      <c r="CL25" s="203"/>
      <c r="CM25" s="203"/>
      <c r="CN25" s="204" t="n">
        <f aca="false">SUM(CO25:CS25)</f>
        <v>0</v>
      </c>
      <c r="CO25" s="203"/>
      <c r="CP25" s="203"/>
      <c r="CQ25" s="203"/>
      <c r="CR25" s="203"/>
      <c r="CS25" s="203"/>
      <c r="CT25" s="204" t="n">
        <f aca="false">SUM(CU25:DK25)</f>
        <v>0</v>
      </c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 t="n">
        <f aca="false">SUM(FQ25:FY25)</f>
        <v>0</v>
      </c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</row>
    <row r="26" customFormat="false" ht="12" hidden="false" customHeight="true" outlineLevel="0" collapsed="false">
      <c r="A26" s="44" t="s">
        <v>74</v>
      </c>
      <c r="B26" s="44" t="s">
        <v>93</v>
      </c>
      <c r="C26" s="44" t="s">
        <v>84</v>
      </c>
      <c r="D26" s="38" t="n">
        <v>716701</v>
      </c>
      <c r="E26" s="50" t="s">
        <v>94</v>
      </c>
      <c r="F26" s="51" t="n">
        <v>60000</v>
      </c>
      <c r="G26" s="214" t="n">
        <v>60000</v>
      </c>
      <c r="H26" s="214" t="n">
        <v>60000</v>
      </c>
      <c r="I26" s="209"/>
      <c r="J26" s="209"/>
      <c r="K26" s="120" t="n">
        <f aca="false">SUM(L26+AJ26+AU26+AV26)</f>
        <v>0</v>
      </c>
      <c r="L26" s="203" t="n">
        <f aca="false">SUM(M26+Q26+AI26)</f>
        <v>0</v>
      </c>
      <c r="M26" s="204" t="n">
        <f aca="false">SUM(N26:P26)</f>
        <v>0</v>
      </c>
      <c r="N26" s="203"/>
      <c r="O26" s="203"/>
      <c r="P26" s="203"/>
      <c r="Q26" s="203" t="n">
        <f aca="false">SUM(R26:AH26)</f>
        <v>0</v>
      </c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4" t="n">
        <f aca="false">SUM(AK26+AL26+AM26+AN26+AO26)</f>
        <v>0</v>
      </c>
      <c r="AK26" s="203"/>
      <c r="AL26" s="203"/>
      <c r="AM26" s="203"/>
      <c r="AN26" s="203"/>
      <c r="AO26" s="203" t="n">
        <f aca="false">SUM(AP26:AT26)</f>
        <v>0</v>
      </c>
      <c r="AP26" s="203"/>
      <c r="AQ26" s="203"/>
      <c r="AR26" s="203"/>
      <c r="AS26" s="203"/>
      <c r="AT26" s="203"/>
      <c r="AU26" s="203"/>
      <c r="AV26" s="203" t="n">
        <f aca="false">SUM(AW26+AX26+AY26)</f>
        <v>0</v>
      </c>
      <c r="AW26" s="203"/>
      <c r="AX26" s="203"/>
      <c r="AY26" s="203" t="n">
        <f aca="false">SUM(AZ26:BH26)</f>
        <v>0</v>
      </c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4" t="n">
        <f aca="false">SUM(BK26:BX26)</f>
        <v>60000</v>
      </c>
      <c r="BK26" s="203" t="n">
        <v>60000</v>
      </c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12"/>
      <c r="BZ26" s="203"/>
      <c r="CA26" s="203"/>
      <c r="CB26" s="203"/>
      <c r="CC26" s="203"/>
      <c r="CD26" s="203"/>
      <c r="CE26" s="203" t="n">
        <f aca="false">SUM(CF26:CH26)</f>
        <v>0</v>
      </c>
      <c r="CF26" s="203"/>
      <c r="CG26" s="203"/>
      <c r="CH26" s="203"/>
      <c r="CI26" s="212"/>
      <c r="CJ26" s="203"/>
      <c r="CK26" s="203"/>
      <c r="CL26" s="203"/>
      <c r="CM26" s="203"/>
      <c r="CN26" s="204" t="n">
        <f aca="false">SUM(CO26:CS26)</f>
        <v>0</v>
      </c>
      <c r="CO26" s="203"/>
      <c r="CP26" s="203"/>
      <c r="CQ26" s="203"/>
      <c r="CR26" s="203"/>
      <c r="CS26" s="203"/>
      <c r="CT26" s="204" t="n">
        <f aca="false">SUM(CU26:DK26)</f>
        <v>0</v>
      </c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 t="n">
        <f aca="false">SUM(FQ26:FY26)</f>
        <v>0</v>
      </c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</row>
    <row r="27" customFormat="false" ht="12" hidden="false" customHeight="true" outlineLevel="0" collapsed="false">
      <c r="A27" s="44" t="s">
        <v>74</v>
      </c>
      <c r="B27" s="44" t="s">
        <v>95</v>
      </c>
      <c r="C27" s="44" t="s">
        <v>84</v>
      </c>
      <c r="D27" s="38" t="n">
        <v>716701</v>
      </c>
      <c r="E27" s="50" t="s">
        <v>96</v>
      </c>
      <c r="F27" s="51" t="n">
        <v>5000</v>
      </c>
      <c r="G27" s="214" t="n">
        <v>5000</v>
      </c>
      <c r="H27" s="214" t="n">
        <v>5000</v>
      </c>
      <c r="I27" s="209"/>
      <c r="J27" s="209"/>
      <c r="K27" s="120" t="n">
        <f aca="false">SUM(L27+AJ27+AU27+AV27)</f>
        <v>0</v>
      </c>
      <c r="L27" s="203" t="n">
        <f aca="false">SUM(M27+Q27+AI27)</f>
        <v>0</v>
      </c>
      <c r="M27" s="204" t="n">
        <f aca="false">SUM(N27:P27)</f>
        <v>0</v>
      </c>
      <c r="N27" s="203"/>
      <c r="O27" s="203"/>
      <c r="P27" s="203"/>
      <c r="Q27" s="203" t="n">
        <f aca="false">SUM(R27:AH27)</f>
        <v>0</v>
      </c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4" t="n">
        <f aca="false">SUM(AK27+AL27+AM27+AN27+AO27)</f>
        <v>0</v>
      </c>
      <c r="AK27" s="203"/>
      <c r="AL27" s="203"/>
      <c r="AM27" s="203"/>
      <c r="AN27" s="203"/>
      <c r="AO27" s="203" t="n">
        <f aca="false">SUM(AP27:AT27)</f>
        <v>0</v>
      </c>
      <c r="AP27" s="203"/>
      <c r="AQ27" s="203"/>
      <c r="AR27" s="203"/>
      <c r="AS27" s="203"/>
      <c r="AT27" s="203"/>
      <c r="AU27" s="203"/>
      <c r="AV27" s="203" t="n">
        <f aca="false">SUM(AW27+AX27+AY27)</f>
        <v>0</v>
      </c>
      <c r="AW27" s="203"/>
      <c r="AX27" s="203"/>
      <c r="AY27" s="203" t="n">
        <f aca="false">SUM(AZ27:BH27)</f>
        <v>0</v>
      </c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4" t="n">
        <f aca="false">SUM(BK27:BX27)</f>
        <v>5000</v>
      </c>
      <c r="BK27" s="203" t="n">
        <v>5000</v>
      </c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12"/>
      <c r="BZ27" s="203"/>
      <c r="CA27" s="203"/>
      <c r="CB27" s="203"/>
      <c r="CC27" s="203"/>
      <c r="CD27" s="203"/>
      <c r="CE27" s="203" t="n">
        <f aca="false">SUM(CF27:CH27)</f>
        <v>0</v>
      </c>
      <c r="CF27" s="203"/>
      <c r="CG27" s="203"/>
      <c r="CH27" s="203"/>
      <c r="CI27" s="212"/>
      <c r="CJ27" s="203"/>
      <c r="CK27" s="203"/>
      <c r="CL27" s="203"/>
      <c r="CM27" s="203"/>
      <c r="CN27" s="204" t="n">
        <f aca="false">SUM(CO27:CS27)</f>
        <v>0</v>
      </c>
      <c r="CO27" s="203"/>
      <c r="CP27" s="203"/>
      <c r="CQ27" s="203"/>
      <c r="CR27" s="203"/>
      <c r="CS27" s="203"/>
      <c r="CT27" s="204" t="n">
        <f aca="false">SUM(CU27:DK27)</f>
        <v>0</v>
      </c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 t="n">
        <f aca="false">SUM(FQ27:FY27)</f>
        <v>0</v>
      </c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</row>
    <row r="28" customFormat="false" ht="12" hidden="false" customHeight="true" outlineLevel="0" collapsed="false">
      <c r="A28" s="44" t="s">
        <v>100</v>
      </c>
      <c r="B28" s="44" t="s">
        <v>67</v>
      </c>
      <c r="C28" s="44" t="s">
        <v>101</v>
      </c>
      <c r="D28" s="38" t="n">
        <v>716701</v>
      </c>
      <c r="E28" s="50" t="s">
        <v>102</v>
      </c>
      <c r="F28" s="15" t="n">
        <v>6000</v>
      </c>
      <c r="G28" s="120" t="n">
        <v>6000</v>
      </c>
      <c r="H28" s="120" t="n">
        <v>6000</v>
      </c>
      <c r="I28" s="209"/>
      <c r="J28" s="209"/>
      <c r="K28" s="120" t="n">
        <f aca="false">SUM(L28+AJ28+AU28+AV28)</f>
        <v>0</v>
      </c>
      <c r="L28" s="203" t="n">
        <f aca="false">SUM(M28+Q28+AI28)</f>
        <v>0</v>
      </c>
      <c r="M28" s="204" t="n">
        <f aca="false">SUM(N28:P28)</f>
        <v>0</v>
      </c>
      <c r="N28" s="203"/>
      <c r="O28" s="203"/>
      <c r="P28" s="203"/>
      <c r="Q28" s="203" t="n">
        <f aca="false">SUM(R28:AH28)</f>
        <v>0</v>
      </c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4" t="n">
        <f aca="false">SUM(AK28+AL28+AM28+AN28+AO28)</f>
        <v>0</v>
      </c>
      <c r="AK28" s="203"/>
      <c r="AL28" s="203"/>
      <c r="AM28" s="203"/>
      <c r="AN28" s="203"/>
      <c r="AO28" s="203" t="n">
        <f aca="false">SUM(AP28:AT28)</f>
        <v>0</v>
      </c>
      <c r="AP28" s="203"/>
      <c r="AQ28" s="203"/>
      <c r="AR28" s="203"/>
      <c r="AS28" s="203"/>
      <c r="AT28" s="203"/>
      <c r="AU28" s="203"/>
      <c r="AV28" s="203" t="n">
        <f aca="false">SUM(AW28+AX28+AY28)</f>
        <v>0</v>
      </c>
      <c r="AW28" s="203"/>
      <c r="AX28" s="203"/>
      <c r="AY28" s="203" t="n">
        <f aca="false">SUM(AZ28:BH28)</f>
        <v>0</v>
      </c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4" t="n">
        <f aca="false">SUM(BK28:BX28)</f>
        <v>6000</v>
      </c>
      <c r="BK28" s="203" t="n">
        <v>6000</v>
      </c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12"/>
      <c r="BZ28" s="203"/>
      <c r="CA28" s="203"/>
      <c r="CB28" s="203"/>
      <c r="CC28" s="203"/>
      <c r="CD28" s="203"/>
      <c r="CE28" s="203" t="n">
        <f aca="false">SUM(CF28:CH28)</f>
        <v>0</v>
      </c>
      <c r="CF28" s="203"/>
      <c r="CG28" s="203"/>
      <c r="CH28" s="203"/>
      <c r="CI28" s="212"/>
      <c r="CJ28" s="203"/>
      <c r="CK28" s="203"/>
      <c r="CL28" s="203"/>
      <c r="CM28" s="203"/>
      <c r="CN28" s="204" t="n">
        <f aca="false">SUM(CO28:CS28)</f>
        <v>0</v>
      </c>
      <c r="CO28" s="203"/>
      <c r="CP28" s="203"/>
      <c r="CQ28" s="203"/>
      <c r="CR28" s="203"/>
      <c r="CS28" s="203"/>
      <c r="CT28" s="204" t="n">
        <f aca="false">SUM(CU28:DK28)</f>
        <v>0</v>
      </c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 t="n">
        <f aca="false">SUM(FQ28:FY28)</f>
        <v>0</v>
      </c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</row>
    <row r="29" customFormat="false" ht="12" hidden="false" customHeight="true" outlineLevel="0" collapsed="false">
      <c r="A29" s="44" t="s">
        <v>100</v>
      </c>
      <c r="B29" s="44" t="s">
        <v>67</v>
      </c>
      <c r="C29" s="44" t="s">
        <v>67</v>
      </c>
      <c r="D29" s="38" t="n">
        <v>716701</v>
      </c>
      <c r="E29" s="46" t="s">
        <v>103</v>
      </c>
      <c r="F29" s="15" t="n">
        <v>55000</v>
      </c>
      <c r="G29" s="120" t="n">
        <v>55000</v>
      </c>
      <c r="H29" s="120" t="n">
        <v>55000</v>
      </c>
      <c r="I29" s="209"/>
      <c r="J29" s="209"/>
      <c r="K29" s="120" t="n">
        <f aca="false">SUM(L29+AJ29+AU29+AV29)</f>
        <v>0</v>
      </c>
      <c r="L29" s="203" t="n">
        <f aca="false">SUM(M29+Q29+AI29)</f>
        <v>0</v>
      </c>
      <c r="M29" s="204" t="n">
        <f aca="false">SUM(N29:P29)</f>
        <v>0</v>
      </c>
      <c r="N29" s="203"/>
      <c r="O29" s="203"/>
      <c r="P29" s="203"/>
      <c r="Q29" s="203" t="n">
        <f aca="false">SUM(R29:AH29)</f>
        <v>0</v>
      </c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4" t="n">
        <f aca="false">SUM(AK29+AL29+AM29+AN29+AO29)</f>
        <v>0</v>
      </c>
      <c r="AK29" s="203"/>
      <c r="AL29" s="203"/>
      <c r="AM29" s="203"/>
      <c r="AN29" s="203"/>
      <c r="AO29" s="203" t="n">
        <f aca="false">SUM(AP29:AT29)</f>
        <v>0</v>
      </c>
      <c r="AP29" s="203"/>
      <c r="AQ29" s="203"/>
      <c r="AR29" s="203"/>
      <c r="AS29" s="203"/>
      <c r="AT29" s="203"/>
      <c r="AU29" s="203"/>
      <c r="AV29" s="203" t="n">
        <f aca="false">SUM(AW29+AX29+AY29)</f>
        <v>0</v>
      </c>
      <c r="AW29" s="203"/>
      <c r="AX29" s="203"/>
      <c r="AY29" s="203" t="n">
        <f aca="false">SUM(AZ29:BH29)</f>
        <v>0</v>
      </c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4" t="n">
        <f aca="false">SUM(BK29:BX29)</f>
        <v>0</v>
      </c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12"/>
      <c r="BZ29" s="203"/>
      <c r="CA29" s="203"/>
      <c r="CB29" s="203"/>
      <c r="CC29" s="203"/>
      <c r="CD29" s="203"/>
      <c r="CE29" s="203" t="n">
        <f aca="false">SUM(CF29:CH29)</f>
        <v>0</v>
      </c>
      <c r="CF29" s="203"/>
      <c r="CG29" s="203"/>
      <c r="CH29" s="203"/>
      <c r="CI29" s="212"/>
      <c r="CJ29" s="203"/>
      <c r="CK29" s="203"/>
      <c r="CL29" s="203"/>
      <c r="CM29" s="203"/>
      <c r="CN29" s="204" t="n">
        <f aca="false">SUM(CO29:CS29)</f>
        <v>55000</v>
      </c>
      <c r="CO29" s="203"/>
      <c r="CP29" s="203"/>
      <c r="CQ29" s="203"/>
      <c r="CR29" s="203"/>
      <c r="CS29" s="203" t="n">
        <v>55000</v>
      </c>
      <c r="CT29" s="204" t="n">
        <f aca="false">SUM(CU29:DK29)</f>
        <v>0</v>
      </c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 t="n">
        <f aca="false">SUM(FQ29:FY29)</f>
        <v>0</v>
      </c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</row>
    <row r="30" customFormat="false" ht="12" hidden="false" customHeight="true" outlineLevel="0" collapsed="false">
      <c r="A30" s="44" t="s">
        <v>100</v>
      </c>
      <c r="B30" s="44" t="s">
        <v>67</v>
      </c>
      <c r="C30" s="44" t="s">
        <v>67</v>
      </c>
      <c r="D30" s="38" t="n">
        <v>716701</v>
      </c>
      <c r="E30" s="46" t="s">
        <v>104</v>
      </c>
      <c r="F30" s="15" t="n">
        <v>3578</v>
      </c>
      <c r="G30" s="120" t="n">
        <v>3578</v>
      </c>
      <c r="H30" s="120" t="n">
        <v>3578</v>
      </c>
      <c r="I30" s="209"/>
      <c r="J30" s="209"/>
      <c r="K30" s="120" t="n">
        <f aca="false">SUM(L30+AJ30+AU30+AV30)</f>
        <v>0</v>
      </c>
      <c r="L30" s="203" t="n">
        <f aca="false">SUM(M30+Q30+AI30)</f>
        <v>0</v>
      </c>
      <c r="M30" s="204" t="n">
        <f aca="false">SUM(N30:P30)</f>
        <v>0</v>
      </c>
      <c r="N30" s="203"/>
      <c r="O30" s="203"/>
      <c r="P30" s="203"/>
      <c r="Q30" s="203" t="n">
        <f aca="false">SUM(R30:AH30)</f>
        <v>0</v>
      </c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4" t="n">
        <f aca="false">SUM(AK30+AL30+AM30+AN30+AO30)</f>
        <v>0</v>
      </c>
      <c r="AK30" s="203"/>
      <c r="AL30" s="203"/>
      <c r="AM30" s="203"/>
      <c r="AN30" s="203"/>
      <c r="AO30" s="203" t="n">
        <f aca="false">SUM(AP30:AT30)</f>
        <v>0</v>
      </c>
      <c r="AP30" s="203"/>
      <c r="AQ30" s="203"/>
      <c r="AR30" s="203"/>
      <c r="AS30" s="203"/>
      <c r="AT30" s="203"/>
      <c r="AU30" s="203"/>
      <c r="AV30" s="203" t="n">
        <f aca="false">SUM(AW30+AX30+AY30)</f>
        <v>0</v>
      </c>
      <c r="AW30" s="203"/>
      <c r="AX30" s="203"/>
      <c r="AY30" s="203" t="n">
        <f aca="false">SUM(AZ30:BH30)</f>
        <v>0</v>
      </c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4" t="n">
        <f aca="false">SUM(BK30:BX30)</f>
        <v>0</v>
      </c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12"/>
      <c r="BZ30" s="203"/>
      <c r="CA30" s="203"/>
      <c r="CB30" s="203"/>
      <c r="CC30" s="203"/>
      <c r="CD30" s="203"/>
      <c r="CE30" s="203" t="n">
        <f aca="false">SUM(CF30:CH30)</f>
        <v>0</v>
      </c>
      <c r="CF30" s="203"/>
      <c r="CG30" s="203"/>
      <c r="CH30" s="203"/>
      <c r="CI30" s="212"/>
      <c r="CJ30" s="203"/>
      <c r="CK30" s="203"/>
      <c r="CL30" s="203"/>
      <c r="CM30" s="203"/>
      <c r="CN30" s="204" t="n">
        <f aca="false">SUM(CO30:CS30)</f>
        <v>0</v>
      </c>
      <c r="CO30" s="203"/>
      <c r="CP30" s="203"/>
      <c r="CQ30" s="203"/>
      <c r="CR30" s="203"/>
      <c r="CS30" s="203"/>
      <c r="CT30" s="204" t="n">
        <f aca="false">SUM(CU30:DK30)</f>
        <v>3578</v>
      </c>
      <c r="CU30" s="203"/>
      <c r="CV30" s="203" t="n">
        <v>2556</v>
      </c>
      <c r="CW30" s="203"/>
      <c r="CX30" s="203"/>
      <c r="CY30" s="203" t="n">
        <v>1022</v>
      </c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 t="n">
        <f aca="false">SUM(FQ30:FY30)</f>
        <v>0</v>
      </c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</row>
    <row r="31" customFormat="false" ht="12" hidden="false" customHeight="true" outlineLevel="0" collapsed="false">
      <c r="A31" s="44" t="s">
        <v>100</v>
      </c>
      <c r="B31" s="44" t="s">
        <v>67</v>
      </c>
      <c r="C31" s="44" t="s">
        <v>67</v>
      </c>
      <c r="D31" s="38" t="n">
        <v>716701</v>
      </c>
      <c r="E31" s="46" t="s">
        <v>105</v>
      </c>
      <c r="F31" s="15" t="n">
        <v>127788</v>
      </c>
      <c r="G31" s="120" t="n">
        <v>127788</v>
      </c>
      <c r="H31" s="120" t="n">
        <v>127788</v>
      </c>
      <c r="I31" s="212"/>
      <c r="J31" s="212"/>
      <c r="K31" s="120" t="n">
        <f aca="false">SUM(L31+AJ31+AU31+AV31)</f>
        <v>127788</v>
      </c>
      <c r="L31" s="203" t="n">
        <f aca="false">SUM(M31+Q31+AI31)</f>
        <v>127788</v>
      </c>
      <c r="M31" s="204" t="n">
        <f aca="false">SUM(N31:P31)</f>
        <v>127788</v>
      </c>
      <c r="N31" s="164"/>
      <c r="O31" s="213" t="n">
        <v>127788</v>
      </c>
      <c r="P31" s="213"/>
      <c r="Q31" s="203" t="n">
        <f aca="false">SUM(R31:AH31)</f>
        <v>0</v>
      </c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04" t="n">
        <f aca="false">SUM(AK31+AL31+AM31+AN31+AO31)</f>
        <v>0</v>
      </c>
      <c r="AK31" s="213"/>
      <c r="AL31" s="213"/>
      <c r="AM31" s="213"/>
      <c r="AN31" s="213"/>
      <c r="AO31" s="203" t="n">
        <f aca="false">SUM(AP31:AT31)</f>
        <v>0</v>
      </c>
      <c r="AP31" s="213"/>
      <c r="AQ31" s="213"/>
      <c r="AR31" s="213"/>
      <c r="AS31" s="213"/>
      <c r="AT31" s="213"/>
      <c r="AU31" s="213"/>
      <c r="AV31" s="203" t="n">
        <f aca="false">SUM(AW31+AX31+AY31)</f>
        <v>0</v>
      </c>
      <c r="AW31" s="213"/>
      <c r="AX31" s="213"/>
      <c r="AY31" s="203" t="n">
        <f aca="false">SUM(AZ31:BH31)</f>
        <v>0</v>
      </c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04" t="n">
        <f aca="false">SUM(BK31:BX31)</f>
        <v>0</v>
      </c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2"/>
      <c r="BZ31" s="213"/>
      <c r="CA31" s="213"/>
      <c r="CB31" s="213"/>
      <c r="CC31" s="213"/>
      <c r="CD31" s="213"/>
      <c r="CE31" s="203" t="n">
        <f aca="false">SUM(CF31:CH31)</f>
        <v>0</v>
      </c>
      <c r="CF31" s="213"/>
      <c r="CG31" s="213"/>
      <c r="CH31" s="213"/>
      <c r="CI31" s="212"/>
      <c r="CJ31" s="213"/>
      <c r="CK31" s="213"/>
      <c r="CL31" s="213"/>
      <c r="CM31" s="213"/>
      <c r="CN31" s="204" t="n">
        <f aca="false">SUM(CO31:CS31)</f>
        <v>0</v>
      </c>
      <c r="CO31" s="213"/>
      <c r="CP31" s="213"/>
      <c r="CQ31" s="213"/>
      <c r="CR31" s="213"/>
      <c r="CS31" s="213"/>
      <c r="CT31" s="204" t="n">
        <f aca="false">SUM(CU31:DK31)</f>
        <v>0</v>
      </c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03" t="n">
        <f aca="false">SUM(FQ31:FY31)</f>
        <v>0</v>
      </c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</row>
    <row r="32" customFormat="false" ht="12" hidden="false" customHeight="true" outlineLevel="0" collapsed="false">
      <c r="A32" s="44" t="s">
        <v>100</v>
      </c>
      <c r="B32" s="44" t="s">
        <v>67</v>
      </c>
      <c r="C32" s="44" t="s">
        <v>67</v>
      </c>
      <c r="D32" s="38" t="n">
        <v>716701</v>
      </c>
      <c r="E32" s="46" t="s">
        <v>106</v>
      </c>
      <c r="F32" s="15" t="n">
        <v>122400</v>
      </c>
      <c r="G32" s="120" t="n">
        <v>122400</v>
      </c>
      <c r="H32" s="120" t="n">
        <v>122400</v>
      </c>
      <c r="I32" s="212"/>
      <c r="J32" s="212"/>
      <c r="K32" s="120" t="n">
        <f aca="false">SUM(L32+AJ32+AU32+AV32)</f>
        <v>122400</v>
      </c>
      <c r="L32" s="203" t="n">
        <f aca="false">SUM(M32+Q32+AI32)</f>
        <v>122400</v>
      </c>
      <c r="M32" s="204" t="n">
        <f aca="false">SUM(N32:P32)</f>
        <v>0</v>
      </c>
      <c r="N32" s="213"/>
      <c r="O32" s="213"/>
      <c r="P32" s="213"/>
      <c r="Q32" s="203" t="n">
        <f aca="false">SUM(R32:AH32)</f>
        <v>122400</v>
      </c>
      <c r="R32" s="213"/>
      <c r="S32" s="213"/>
      <c r="T32" s="213"/>
      <c r="U32" s="213"/>
      <c r="V32" s="213"/>
      <c r="W32" s="213" t="n">
        <v>122400</v>
      </c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04" t="n">
        <f aca="false">SUM(AK32+AL32+AM32+AN32+AO32)</f>
        <v>0</v>
      </c>
      <c r="AK32" s="213"/>
      <c r="AL32" s="213"/>
      <c r="AM32" s="213"/>
      <c r="AN32" s="213"/>
      <c r="AO32" s="203" t="n">
        <f aca="false">SUM(AP32:AT32)</f>
        <v>0</v>
      </c>
      <c r="AP32" s="213"/>
      <c r="AQ32" s="213"/>
      <c r="AR32" s="213"/>
      <c r="AS32" s="213"/>
      <c r="AT32" s="213"/>
      <c r="AU32" s="213"/>
      <c r="AV32" s="203" t="n">
        <f aca="false">SUM(AW32+AX32+AY32)</f>
        <v>0</v>
      </c>
      <c r="AW32" s="213"/>
      <c r="AX32" s="213"/>
      <c r="AY32" s="203" t="n">
        <f aca="false">SUM(AZ32:BH32)</f>
        <v>0</v>
      </c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04" t="n">
        <f aca="false">SUM(BK32:BX32)</f>
        <v>0</v>
      </c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2"/>
      <c r="BZ32" s="213"/>
      <c r="CA32" s="213"/>
      <c r="CB32" s="213"/>
      <c r="CC32" s="213"/>
      <c r="CD32" s="213"/>
      <c r="CE32" s="203" t="n">
        <f aca="false">SUM(CF32:CH32)</f>
        <v>0</v>
      </c>
      <c r="CF32" s="213"/>
      <c r="CG32" s="213"/>
      <c r="CH32" s="213"/>
      <c r="CI32" s="212"/>
      <c r="CJ32" s="213"/>
      <c r="CK32" s="213"/>
      <c r="CL32" s="213"/>
      <c r="CM32" s="213"/>
      <c r="CN32" s="204" t="n">
        <f aca="false">SUM(CO32:CS32)</f>
        <v>0</v>
      </c>
      <c r="CO32" s="213"/>
      <c r="CP32" s="213"/>
      <c r="CQ32" s="213"/>
      <c r="CR32" s="213"/>
      <c r="CS32" s="213"/>
      <c r="CT32" s="204" t="n">
        <f aca="false">SUM(CU32:DK32)</f>
        <v>0</v>
      </c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03" t="n">
        <f aca="false">SUM(FQ32:FY32)</f>
        <v>0</v>
      </c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</row>
    <row r="33" customFormat="false" ht="12" hidden="false" customHeight="true" outlineLevel="0" collapsed="false">
      <c r="A33" s="44" t="s">
        <v>100</v>
      </c>
      <c r="B33" s="44" t="s">
        <v>67</v>
      </c>
      <c r="C33" s="44" t="s">
        <v>67</v>
      </c>
      <c r="D33" s="38" t="n">
        <v>716701</v>
      </c>
      <c r="E33" s="46" t="s">
        <v>107</v>
      </c>
      <c r="F33" s="15" t="n">
        <v>23700</v>
      </c>
      <c r="G33" s="120" t="n">
        <v>23700</v>
      </c>
      <c r="H33" s="120" t="n">
        <v>23700</v>
      </c>
      <c r="I33" s="212"/>
      <c r="J33" s="212"/>
      <c r="K33" s="120" t="n">
        <f aca="false">SUM(L33+AJ33+AU33+AV33)</f>
        <v>23700</v>
      </c>
      <c r="L33" s="203" t="n">
        <f aca="false">SUM(M33+Q33+AI33)</f>
        <v>23700</v>
      </c>
      <c r="M33" s="204" t="n">
        <f aca="false">SUM(N33:P33)</f>
        <v>0</v>
      </c>
      <c r="N33" s="213"/>
      <c r="O33" s="213"/>
      <c r="P33" s="213"/>
      <c r="Q33" s="203" t="n">
        <f aca="false">SUM(R33:AH33)</f>
        <v>23700</v>
      </c>
      <c r="R33" s="213" t="n">
        <v>5700</v>
      </c>
      <c r="S33" s="213" t="n">
        <v>18000</v>
      </c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04" t="n">
        <f aca="false">SUM(AK33+AL33+AM33+AN33+AO33)</f>
        <v>0</v>
      </c>
      <c r="AK33" s="213"/>
      <c r="AL33" s="213"/>
      <c r="AM33" s="213"/>
      <c r="AN33" s="213"/>
      <c r="AO33" s="203" t="n">
        <f aca="false">SUM(AP33:AT33)</f>
        <v>0</v>
      </c>
      <c r="AP33" s="213"/>
      <c r="AQ33" s="213"/>
      <c r="AR33" s="213"/>
      <c r="AS33" s="213"/>
      <c r="AT33" s="213"/>
      <c r="AU33" s="213"/>
      <c r="AV33" s="203" t="n">
        <f aca="false">SUM(AW33+AX33+AY33)</f>
        <v>0</v>
      </c>
      <c r="AW33" s="213"/>
      <c r="AX33" s="213"/>
      <c r="AY33" s="203" t="n">
        <f aca="false">SUM(AZ33:BH33)</f>
        <v>0</v>
      </c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04" t="n">
        <f aca="false">SUM(BK33:BX33)</f>
        <v>0</v>
      </c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2"/>
      <c r="BZ33" s="213"/>
      <c r="CA33" s="213"/>
      <c r="CB33" s="213"/>
      <c r="CC33" s="213"/>
      <c r="CD33" s="213"/>
      <c r="CE33" s="203" t="n">
        <f aca="false">SUM(CF33:CH33)</f>
        <v>0</v>
      </c>
      <c r="CF33" s="213"/>
      <c r="CG33" s="213"/>
      <c r="CH33" s="213"/>
      <c r="CI33" s="212"/>
      <c r="CJ33" s="213"/>
      <c r="CK33" s="213"/>
      <c r="CL33" s="213"/>
      <c r="CM33" s="213"/>
      <c r="CN33" s="204" t="n">
        <f aca="false">SUM(CO33:CS33)</f>
        <v>0</v>
      </c>
      <c r="CO33" s="213"/>
      <c r="CP33" s="213"/>
      <c r="CQ33" s="213"/>
      <c r="CR33" s="213"/>
      <c r="CS33" s="213"/>
      <c r="CT33" s="204" t="n">
        <f aca="false">SUM(CU33:DK33)</f>
        <v>0</v>
      </c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03" t="n">
        <f aca="false">SUM(FQ33:FY33)</f>
        <v>0</v>
      </c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</row>
    <row r="34" customFormat="false" ht="12" hidden="false" customHeight="true" outlineLevel="0" collapsed="false">
      <c r="A34" s="44" t="s">
        <v>100</v>
      </c>
      <c r="B34" s="44" t="s">
        <v>67</v>
      </c>
      <c r="C34" s="44" t="s">
        <v>108</v>
      </c>
      <c r="D34" s="38" t="n">
        <v>716701</v>
      </c>
      <c r="E34" s="46" t="s">
        <v>109</v>
      </c>
      <c r="F34" s="15" t="n">
        <v>9180</v>
      </c>
      <c r="G34" s="120" t="n">
        <v>9180</v>
      </c>
      <c r="H34" s="120" t="n">
        <v>9180</v>
      </c>
      <c r="I34" s="212"/>
      <c r="J34" s="212"/>
      <c r="K34" s="120" t="n">
        <f aca="false">SUM(L34+AJ34+AU34+AV34)</f>
        <v>0</v>
      </c>
      <c r="L34" s="203" t="n">
        <f aca="false">SUM(M34+Q34+AI34)</f>
        <v>0</v>
      </c>
      <c r="M34" s="204" t="n">
        <f aca="false">SUM(N34:P34)</f>
        <v>0</v>
      </c>
      <c r="N34" s="213"/>
      <c r="O34" s="213"/>
      <c r="P34" s="213"/>
      <c r="Q34" s="203" t="n">
        <f aca="false">SUM(R34:AH34)</f>
        <v>0</v>
      </c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04" t="n">
        <f aca="false">SUM(AK34+AL34+AM34+AN34+AO34)</f>
        <v>0</v>
      </c>
      <c r="AK34" s="213"/>
      <c r="AL34" s="213"/>
      <c r="AM34" s="213"/>
      <c r="AN34" s="213"/>
      <c r="AO34" s="203" t="n">
        <f aca="false">SUM(AP34:AT34)</f>
        <v>0</v>
      </c>
      <c r="AP34" s="213"/>
      <c r="AQ34" s="213"/>
      <c r="AR34" s="213"/>
      <c r="AS34" s="213"/>
      <c r="AT34" s="213"/>
      <c r="AU34" s="213"/>
      <c r="AV34" s="203" t="n">
        <f aca="false">SUM(AW34+AX34+AY34)</f>
        <v>0</v>
      </c>
      <c r="AW34" s="213"/>
      <c r="AX34" s="213"/>
      <c r="AY34" s="203" t="n">
        <f aca="false">SUM(AZ34:BH34)</f>
        <v>0</v>
      </c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04" t="n">
        <f aca="false">SUM(BK34:BX34)</f>
        <v>9180</v>
      </c>
      <c r="BK34" s="213" t="n">
        <v>9180</v>
      </c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2"/>
      <c r="BZ34" s="213"/>
      <c r="CA34" s="213"/>
      <c r="CB34" s="213"/>
      <c r="CC34" s="213"/>
      <c r="CD34" s="213"/>
      <c r="CE34" s="203" t="n">
        <f aca="false">SUM(CF34:CH34)</f>
        <v>0</v>
      </c>
      <c r="CF34" s="213"/>
      <c r="CG34" s="213"/>
      <c r="CH34" s="213"/>
      <c r="CI34" s="212"/>
      <c r="CJ34" s="213"/>
      <c r="CK34" s="213"/>
      <c r="CL34" s="213"/>
      <c r="CM34" s="213"/>
      <c r="CN34" s="204" t="n">
        <f aca="false">SUM(CO34:CS34)</f>
        <v>0</v>
      </c>
      <c r="CO34" s="213"/>
      <c r="CP34" s="213"/>
      <c r="CQ34" s="213"/>
      <c r="CR34" s="213"/>
      <c r="CS34" s="213"/>
      <c r="CT34" s="204" t="n">
        <f aca="false">SUM(CU34:DK34)</f>
        <v>0</v>
      </c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03" t="n">
        <f aca="false">SUM(FQ34:FY34)</f>
        <v>0</v>
      </c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</row>
    <row r="35" customFormat="false" ht="12" hidden="false" customHeight="true" outlineLevel="0" collapsed="false">
      <c r="A35" s="44" t="s">
        <v>100</v>
      </c>
      <c r="B35" s="44" t="s">
        <v>68</v>
      </c>
      <c r="C35" s="44" t="s">
        <v>67</v>
      </c>
      <c r="D35" s="38" t="n">
        <v>716701</v>
      </c>
      <c r="E35" s="46" t="s">
        <v>110</v>
      </c>
      <c r="F35" s="15" t="n">
        <v>22000</v>
      </c>
      <c r="G35" s="120" t="n">
        <v>22000</v>
      </c>
      <c r="H35" s="120" t="n">
        <v>22000</v>
      </c>
      <c r="I35" s="212"/>
      <c r="J35" s="212"/>
      <c r="K35" s="120" t="n">
        <f aca="false">SUM(L35+AJ35+AU35+AV35)</f>
        <v>0</v>
      </c>
      <c r="L35" s="203" t="n">
        <f aca="false">SUM(M35+Q35+AI35)</f>
        <v>0</v>
      </c>
      <c r="M35" s="204" t="n">
        <f aca="false">SUM(N35:P35)</f>
        <v>0</v>
      </c>
      <c r="N35" s="213"/>
      <c r="O35" s="213"/>
      <c r="P35" s="213"/>
      <c r="Q35" s="203" t="n">
        <f aca="false">SUM(R35:AH35)</f>
        <v>0</v>
      </c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04" t="n">
        <f aca="false">SUM(AK35+AL35+AM35+AN35+AO35)</f>
        <v>0</v>
      </c>
      <c r="AK35" s="213"/>
      <c r="AL35" s="213"/>
      <c r="AM35" s="213"/>
      <c r="AN35" s="213"/>
      <c r="AO35" s="203" t="n">
        <f aca="false">SUM(AP35:AT35)</f>
        <v>0</v>
      </c>
      <c r="AP35" s="213"/>
      <c r="AQ35" s="213"/>
      <c r="AR35" s="213"/>
      <c r="AS35" s="213"/>
      <c r="AT35" s="213"/>
      <c r="AU35" s="213"/>
      <c r="AV35" s="203" t="n">
        <f aca="false">SUM(AW35+AX35+AY35)</f>
        <v>0</v>
      </c>
      <c r="AW35" s="213"/>
      <c r="AX35" s="213"/>
      <c r="AY35" s="203" t="n">
        <f aca="false">SUM(AZ35:BH35)</f>
        <v>0</v>
      </c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04" t="n">
        <f aca="false">SUM(BK35:BX35)</f>
        <v>0</v>
      </c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2"/>
      <c r="BZ35" s="213"/>
      <c r="CA35" s="213"/>
      <c r="CB35" s="213"/>
      <c r="CC35" s="213"/>
      <c r="CD35" s="213"/>
      <c r="CE35" s="203" t="n">
        <f aca="false">SUM(CF35:CH35)</f>
        <v>0</v>
      </c>
      <c r="CF35" s="213"/>
      <c r="CG35" s="213"/>
      <c r="CH35" s="213"/>
      <c r="CI35" s="212"/>
      <c r="CJ35" s="213"/>
      <c r="CK35" s="213"/>
      <c r="CL35" s="213"/>
      <c r="CM35" s="213"/>
      <c r="CN35" s="204" t="n">
        <f aca="false">SUM(CO35:CS35)</f>
        <v>0</v>
      </c>
      <c r="CO35" s="213"/>
      <c r="CP35" s="213"/>
      <c r="CQ35" s="213"/>
      <c r="CR35" s="213"/>
      <c r="CS35" s="213"/>
      <c r="CT35" s="204" t="n">
        <f aca="false">SUM(CU35:DK35)</f>
        <v>0</v>
      </c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03" t="n">
        <f aca="false">SUM(FQ35:FY35)</f>
        <v>0</v>
      </c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</row>
    <row r="36" customFormat="false" ht="12" hidden="false" customHeight="true" outlineLevel="0" collapsed="false">
      <c r="A36" s="44" t="s">
        <v>100</v>
      </c>
      <c r="B36" s="44" t="s">
        <v>68</v>
      </c>
      <c r="C36" s="44" t="s">
        <v>67</v>
      </c>
      <c r="D36" s="38" t="n">
        <v>716701</v>
      </c>
      <c r="E36" s="46" t="s">
        <v>111</v>
      </c>
      <c r="F36" s="15" t="n">
        <v>1756</v>
      </c>
      <c r="G36" s="120" t="n">
        <v>1756</v>
      </c>
      <c r="H36" s="120" t="n">
        <v>1756</v>
      </c>
      <c r="I36" s="212"/>
      <c r="J36" s="212"/>
      <c r="K36" s="120" t="n">
        <f aca="false">SUM(L36+AJ36+AU36+AV36)</f>
        <v>0</v>
      </c>
      <c r="L36" s="203" t="n">
        <f aca="false">SUM(M36+Q36+AI36)</f>
        <v>0</v>
      </c>
      <c r="M36" s="204" t="n">
        <f aca="false">SUM(N36:P36)</f>
        <v>0</v>
      </c>
      <c r="N36" s="213"/>
      <c r="O36" s="213"/>
      <c r="P36" s="213"/>
      <c r="Q36" s="203" t="n">
        <f aca="false">SUM(R36:AH36)</f>
        <v>0</v>
      </c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04" t="n">
        <f aca="false">SUM(AK36+AL36+AM36+AN36+AO36)</f>
        <v>0</v>
      </c>
      <c r="AK36" s="213"/>
      <c r="AL36" s="213"/>
      <c r="AM36" s="213"/>
      <c r="AN36" s="213"/>
      <c r="AO36" s="203" t="n">
        <f aca="false">SUM(AP36:AT36)</f>
        <v>0</v>
      </c>
      <c r="AP36" s="213"/>
      <c r="AQ36" s="213"/>
      <c r="AR36" s="213"/>
      <c r="AS36" s="213"/>
      <c r="AT36" s="213"/>
      <c r="AU36" s="213"/>
      <c r="AV36" s="203" t="n">
        <f aca="false">SUM(AW36+AX36+AY36)</f>
        <v>0</v>
      </c>
      <c r="AW36" s="213"/>
      <c r="AX36" s="213"/>
      <c r="AY36" s="203" t="n">
        <f aca="false">SUM(AZ36:BH36)</f>
        <v>0</v>
      </c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04" t="n">
        <f aca="false">SUM(BK36:BX36)</f>
        <v>0</v>
      </c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2"/>
      <c r="BZ36" s="213"/>
      <c r="CA36" s="213"/>
      <c r="CB36" s="213"/>
      <c r="CC36" s="213"/>
      <c r="CD36" s="213"/>
      <c r="CE36" s="203" t="n">
        <f aca="false">SUM(CF36:CH36)</f>
        <v>0</v>
      </c>
      <c r="CF36" s="213"/>
      <c r="CG36" s="213"/>
      <c r="CH36" s="213"/>
      <c r="CI36" s="212"/>
      <c r="CJ36" s="213"/>
      <c r="CK36" s="213"/>
      <c r="CL36" s="213"/>
      <c r="CM36" s="213"/>
      <c r="CN36" s="204" t="n">
        <f aca="false">SUM(CO36:CS36)</f>
        <v>22000</v>
      </c>
      <c r="CO36" s="213"/>
      <c r="CP36" s="213"/>
      <c r="CQ36" s="213"/>
      <c r="CR36" s="213"/>
      <c r="CS36" s="213" t="n">
        <v>22000</v>
      </c>
      <c r="CT36" s="204" t="n">
        <f aca="false">SUM(CU36:DK36)</f>
        <v>1756</v>
      </c>
      <c r="CU36" s="213"/>
      <c r="CV36" s="213" t="n">
        <v>1254</v>
      </c>
      <c r="CW36" s="213"/>
      <c r="CX36" s="213"/>
      <c r="CY36" s="213" t="n">
        <v>502</v>
      </c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03" t="n">
        <f aca="false">SUM(FQ36:FY36)</f>
        <v>0</v>
      </c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</row>
    <row r="37" customFormat="false" ht="12" hidden="false" customHeight="true" outlineLevel="0" collapsed="false">
      <c r="A37" s="44" t="s">
        <v>100</v>
      </c>
      <c r="B37" s="44" t="s">
        <v>68</v>
      </c>
      <c r="C37" s="44" t="s">
        <v>67</v>
      </c>
      <c r="D37" s="38" t="n">
        <v>716701</v>
      </c>
      <c r="E37" s="46" t="s">
        <v>112</v>
      </c>
      <c r="F37" s="15" t="n">
        <v>62700</v>
      </c>
      <c r="G37" s="120" t="n">
        <v>62700</v>
      </c>
      <c r="H37" s="120" t="n">
        <v>62700</v>
      </c>
      <c r="I37" s="212"/>
      <c r="J37" s="212"/>
      <c r="K37" s="120" t="n">
        <f aca="false">SUM(L37+AJ37+AU37+AV37)</f>
        <v>62700</v>
      </c>
      <c r="L37" s="203" t="n">
        <f aca="false">SUM(M37+Q37+AI37)</f>
        <v>62700</v>
      </c>
      <c r="M37" s="204" t="n">
        <f aca="false">SUM(N37:P37)</f>
        <v>62700</v>
      </c>
      <c r="N37" s="213"/>
      <c r="O37" s="213" t="n">
        <v>36924</v>
      </c>
      <c r="P37" s="213" t="n">
        <v>25776</v>
      </c>
      <c r="Q37" s="203" t="n">
        <f aca="false">SUM(R37:AH37)</f>
        <v>0</v>
      </c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04" t="n">
        <f aca="false">SUM(AK37+AL37+AM37+AN37+AO37)</f>
        <v>0</v>
      </c>
      <c r="AK37" s="213"/>
      <c r="AL37" s="213"/>
      <c r="AM37" s="213"/>
      <c r="AN37" s="213"/>
      <c r="AO37" s="203" t="n">
        <f aca="false">SUM(AP37:AT37)</f>
        <v>0</v>
      </c>
      <c r="AP37" s="213"/>
      <c r="AQ37" s="213"/>
      <c r="AR37" s="213"/>
      <c r="AS37" s="213"/>
      <c r="AT37" s="213"/>
      <c r="AU37" s="213"/>
      <c r="AV37" s="203" t="n">
        <f aca="false">SUM(AW37+AX37+AY37)</f>
        <v>0</v>
      </c>
      <c r="AW37" s="213"/>
      <c r="AX37" s="213"/>
      <c r="AY37" s="203" t="n">
        <f aca="false">SUM(AZ37:BH37)</f>
        <v>0</v>
      </c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04" t="n">
        <f aca="false">SUM(BK37:BX37)</f>
        <v>0</v>
      </c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2"/>
      <c r="BZ37" s="213"/>
      <c r="CA37" s="213"/>
      <c r="CB37" s="213"/>
      <c r="CC37" s="213"/>
      <c r="CD37" s="213"/>
      <c r="CE37" s="203" t="n">
        <f aca="false">SUM(CF37:CH37)</f>
        <v>0</v>
      </c>
      <c r="CF37" s="213"/>
      <c r="CG37" s="213"/>
      <c r="CH37" s="213"/>
      <c r="CI37" s="212"/>
      <c r="CJ37" s="213"/>
      <c r="CK37" s="213"/>
      <c r="CL37" s="213"/>
      <c r="CM37" s="213"/>
      <c r="CN37" s="204" t="n">
        <f aca="false">SUM(CO37:CS37)</f>
        <v>0</v>
      </c>
      <c r="CO37" s="213"/>
      <c r="CP37" s="213"/>
      <c r="CQ37" s="213"/>
      <c r="CR37" s="213"/>
      <c r="CS37" s="213"/>
      <c r="CT37" s="204" t="n">
        <f aca="false">SUM(CU37:DK37)</f>
        <v>0</v>
      </c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03" t="n">
        <f aca="false">SUM(FQ37:FY37)</f>
        <v>0</v>
      </c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</row>
    <row r="38" customFormat="false" ht="12" hidden="false" customHeight="true" outlineLevel="0" collapsed="false">
      <c r="A38" s="44" t="s">
        <v>100</v>
      </c>
      <c r="B38" s="44" t="s">
        <v>68</v>
      </c>
      <c r="C38" s="44" t="s">
        <v>67</v>
      </c>
      <c r="D38" s="38" t="n">
        <v>716701</v>
      </c>
      <c r="E38" s="46" t="s">
        <v>113</v>
      </c>
      <c r="F38" s="15" t="n">
        <v>49140</v>
      </c>
      <c r="G38" s="120" t="n">
        <v>49140</v>
      </c>
      <c r="H38" s="120" t="n">
        <v>49140</v>
      </c>
      <c r="I38" s="212"/>
      <c r="J38" s="212"/>
      <c r="K38" s="120" t="n">
        <f aca="false">SUM(L38+AJ38+AU38+AV38)</f>
        <v>49140</v>
      </c>
      <c r="L38" s="203" t="n">
        <f aca="false">SUM(M38+Q38+AI38)</f>
        <v>49140</v>
      </c>
      <c r="M38" s="204" t="n">
        <f aca="false">SUM(N38:P38)</f>
        <v>0</v>
      </c>
      <c r="N38" s="213"/>
      <c r="O38" s="213"/>
      <c r="P38" s="213"/>
      <c r="Q38" s="203" t="n">
        <f aca="false">SUM(R38:AH38)</f>
        <v>49140</v>
      </c>
      <c r="R38" s="213"/>
      <c r="S38" s="213"/>
      <c r="T38" s="213"/>
      <c r="U38" s="213"/>
      <c r="V38" s="213"/>
      <c r="W38" s="213" t="n">
        <v>49140</v>
      </c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04" t="n">
        <f aca="false">SUM(AK38+AL38+AM38+AN38+AO38)</f>
        <v>0</v>
      </c>
      <c r="AK38" s="213"/>
      <c r="AL38" s="213"/>
      <c r="AM38" s="213"/>
      <c r="AN38" s="213"/>
      <c r="AO38" s="203" t="n">
        <f aca="false">SUM(AP38:AT38)</f>
        <v>0</v>
      </c>
      <c r="AP38" s="213"/>
      <c r="AQ38" s="213"/>
      <c r="AR38" s="213"/>
      <c r="AS38" s="213"/>
      <c r="AT38" s="213"/>
      <c r="AU38" s="213"/>
      <c r="AV38" s="203" t="n">
        <f aca="false">SUM(AW38+AX38+AY38)</f>
        <v>0</v>
      </c>
      <c r="AW38" s="213"/>
      <c r="AX38" s="213"/>
      <c r="AY38" s="203" t="n">
        <f aca="false">SUM(AZ38:BH38)</f>
        <v>0</v>
      </c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04" t="n">
        <f aca="false">SUM(BK38:BX38)</f>
        <v>0</v>
      </c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2"/>
      <c r="BZ38" s="213"/>
      <c r="CA38" s="213"/>
      <c r="CB38" s="213"/>
      <c r="CC38" s="213"/>
      <c r="CD38" s="213"/>
      <c r="CE38" s="203" t="n">
        <f aca="false">SUM(CF38:CH38)</f>
        <v>0</v>
      </c>
      <c r="CF38" s="213"/>
      <c r="CG38" s="213"/>
      <c r="CH38" s="213"/>
      <c r="CI38" s="212"/>
      <c r="CJ38" s="213"/>
      <c r="CK38" s="213"/>
      <c r="CL38" s="213"/>
      <c r="CM38" s="213"/>
      <c r="CN38" s="204" t="n">
        <f aca="false">SUM(CO38:CS38)</f>
        <v>0</v>
      </c>
      <c r="CO38" s="213"/>
      <c r="CP38" s="213"/>
      <c r="CQ38" s="213"/>
      <c r="CR38" s="213"/>
      <c r="CS38" s="213"/>
      <c r="CT38" s="204" t="n">
        <f aca="false">SUM(CU38:DK38)</f>
        <v>0</v>
      </c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03" t="n">
        <f aca="false">SUM(FQ38:FY38)</f>
        <v>0</v>
      </c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</row>
    <row r="39" customFormat="false" ht="12" hidden="false" customHeight="true" outlineLevel="0" collapsed="false">
      <c r="A39" s="44" t="s">
        <v>100</v>
      </c>
      <c r="B39" s="44" t="s">
        <v>68</v>
      </c>
      <c r="C39" s="44" t="s">
        <v>67</v>
      </c>
      <c r="D39" s="38" t="n">
        <v>716701</v>
      </c>
      <c r="E39" s="46" t="s">
        <v>114</v>
      </c>
      <c r="F39" s="15" t="n">
        <v>9480</v>
      </c>
      <c r="G39" s="120" t="n">
        <v>9480</v>
      </c>
      <c r="H39" s="120" t="n">
        <v>9480</v>
      </c>
      <c r="I39" s="212"/>
      <c r="J39" s="212"/>
      <c r="K39" s="120" t="n">
        <f aca="false">SUM(L39+AJ39+AU39+AV39)</f>
        <v>9480</v>
      </c>
      <c r="L39" s="203" t="n">
        <f aca="false">SUM(M39+Q39+AI39)</f>
        <v>9480</v>
      </c>
      <c r="M39" s="204" t="n">
        <f aca="false">SUM(N39:P39)</f>
        <v>0</v>
      </c>
      <c r="N39" s="213"/>
      <c r="O39" s="213"/>
      <c r="P39" s="213"/>
      <c r="Q39" s="203" t="n">
        <f aca="false">SUM(R39:AH39)</f>
        <v>9480</v>
      </c>
      <c r="R39" s="213" t="n">
        <v>2280</v>
      </c>
      <c r="S39" s="213" t="n">
        <v>7200</v>
      </c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04" t="n">
        <f aca="false">SUM(AK39+AL39+AM39+AN39+AO39)</f>
        <v>0</v>
      </c>
      <c r="AK39" s="213"/>
      <c r="AL39" s="213"/>
      <c r="AM39" s="213"/>
      <c r="AN39" s="213"/>
      <c r="AO39" s="203" t="n">
        <f aca="false">SUM(AP39:AT39)</f>
        <v>0</v>
      </c>
      <c r="AP39" s="213"/>
      <c r="AQ39" s="213"/>
      <c r="AR39" s="213"/>
      <c r="AS39" s="213"/>
      <c r="AT39" s="213"/>
      <c r="AU39" s="213"/>
      <c r="AV39" s="203" t="n">
        <f aca="false">SUM(AW39+AX39+AY39)</f>
        <v>0</v>
      </c>
      <c r="AW39" s="213"/>
      <c r="AX39" s="213"/>
      <c r="AY39" s="203" t="n">
        <f aca="false">SUM(AZ39:BH39)</f>
        <v>0</v>
      </c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04" t="n">
        <f aca="false">SUM(BK39:BX39)</f>
        <v>0</v>
      </c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2"/>
      <c r="BZ39" s="213"/>
      <c r="CA39" s="213"/>
      <c r="CB39" s="213"/>
      <c r="CC39" s="213"/>
      <c r="CD39" s="213"/>
      <c r="CE39" s="203" t="n">
        <f aca="false">SUM(CF39:CH39)</f>
        <v>0</v>
      </c>
      <c r="CF39" s="213"/>
      <c r="CG39" s="213"/>
      <c r="CH39" s="213"/>
      <c r="CI39" s="212"/>
      <c r="CJ39" s="213"/>
      <c r="CK39" s="213"/>
      <c r="CL39" s="213"/>
      <c r="CM39" s="213"/>
      <c r="CN39" s="204" t="n">
        <f aca="false">SUM(CO39:CS39)</f>
        <v>0</v>
      </c>
      <c r="CO39" s="213"/>
      <c r="CP39" s="213"/>
      <c r="CQ39" s="213"/>
      <c r="CR39" s="213"/>
      <c r="CS39" s="213"/>
      <c r="CT39" s="204" t="n">
        <f aca="false">SUM(CU39:DK39)</f>
        <v>0</v>
      </c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03" t="n">
        <f aca="false">SUM(FQ39:FY39)</f>
        <v>0</v>
      </c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</row>
    <row r="40" customFormat="false" ht="12" hidden="false" customHeight="true" outlineLevel="0" collapsed="false">
      <c r="A40" s="44" t="s">
        <v>100</v>
      </c>
      <c r="B40" s="44" t="s">
        <v>68</v>
      </c>
      <c r="C40" s="44" t="s">
        <v>84</v>
      </c>
      <c r="D40" s="38" t="n">
        <v>716701</v>
      </c>
      <c r="E40" s="46" t="s">
        <v>115</v>
      </c>
      <c r="F40" s="15" t="n">
        <v>18359</v>
      </c>
      <c r="G40" s="120" t="n">
        <v>18359</v>
      </c>
      <c r="H40" s="120" t="n">
        <v>18359</v>
      </c>
      <c r="I40" s="212"/>
      <c r="J40" s="212"/>
      <c r="K40" s="120" t="n">
        <f aca="false">SUM(L40+AJ40+AU40+AV40)</f>
        <v>0</v>
      </c>
      <c r="L40" s="203" t="n">
        <f aca="false">SUM(M40+Q40+AI40)</f>
        <v>0</v>
      </c>
      <c r="M40" s="204" t="n">
        <f aca="false">SUM(N40:P40)</f>
        <v>0</v>
      </c>
      <c r="N40" s="213"/>
      <c r="O40" s="213"/>
      <c r="P40" s="213"/>
      <c r="Q40" s="203" t="n">
        <f aca="false">SUM(R40:AH40)</f>
        <v>0</v>
      </c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04" t="n">
        <f aca="false">SUM(AK40+AL40+AM40+AN40+AO40)</f>
        <v>0</v>
      </c>
      <c r="AK40" s="213"/>
      <c r="AL40" s="213"/>
      <c r="AM40" s="213"/>
      <c r="AN40" s="213"/>
      <c r="AO40" s="203" t="n">
        <f aca="false">SUM(AP40:AT40)</f>
        <v>0</v>
      </c>
      <c r="AP40" s="213"/>
      <c r="AQ40" s="213"/>
      <c r="AR40" s="213"/>
      <c r="AS40" s="213"/>
      <c r="AT40" s="213"/>
      <c r="AU40" s="213"/>
      <c r="AV40" s="203" t="n">
        <f aca="false">SUM(AW40+AX40+AY40)</f>
        <v>0</v>
      </c>
      <c r="AW40" s="213"/>
      <c r="AX40" s="213"/>
      <c r="AY40" s="203" t="n">
        <f aca="false">SUM(AZ40:BH40)</f>
        <v>0</v>
      </c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04" t="n">
        <f aca="false">SUM(BK40:BX40)</f>
        <v>18359</v>
      </c>
      <c r="BK40" s="213" t="n">
        <v>18359</v>
      </c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2"/>
      <c r="BZ40" s="213"/>
      <c r="CA40" s="213"/>
      <c r="CB40" s="213"/>
      <c r="CC40" s="213"/>
      <c r="CD40" s="213"/>
      <c r="CE40" s="203" t="n">
        <f aca="false">SUM(CF40:CH40)</f>
        <v>0</v>
      </c>
      <c r="CF40" s="213"/>
      <c r="CG40" s="213"/>
      <c r="CH40" s="213"/>
      <c r="CI40" s="212"/>
      <c r="CJ40" s="213"/>
      <c r="CK40" s="213"/>
      <c r="CL40" s="213"/>
      <c r="CM40" s="213"/>
      <c r="CN40" s="204" t="n">
        <f aca="false">SUM(CO40:CS40)</f>
        <v>0</v>
      </c>
      <c r="CO40" s="213"/>
      <c r="CP40" s="213"/>
      <c r="CQ40" s="213"/>
      <c r="CR40" s="213"/>
      <c r="CS40" s="213"/>
      <c r="CT40" s="204" t="n">
        <f aca="false">SUM(CU40:DK40)</f>
        <v>0</v>
      </c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03" t="n">
        <f aca="false">SUM(FQ40:FY40)</f>
        <v>0</v>
      </c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</row>
    <row r="41" customFormat="false" ht="12" hidden="false" customHeight="true" outlineLevel="0" collapsed="false">
      <c r="A41" s="44" t="s">
        <v>116</v>
      </c>
      <c r="B41" s="44" t="s">
        <v>98</v>
      </c>
      <c r="C41" s="44" t="s">
        <v>98</v>
      </c>
      <c r="D41" s="38" t="n">
        <v>716701</v>
      </c>
      <c r="E41" s="46" t="s">
        <v>117</v>
      </c>
      <c r="F41" s="15" t="n">
        <v>412701</v>
      </c>
      <c r="G41" s="120" t="n">
        <v>412701</v>
      </c>
      <c r="H41" s="120" t="n">
        <v>412701</v>
      </c>
      <c r="I41" s="212"/>
      <c r="J41" s="212"/>
      <c r="K41" s="120" t="n">
        <f aca="false">SUM(L41+AJ41+AU41+AV41)</f>
        <v>412701</v>
      </c>
      <c r="L41" s="203" t="n">
        <f aca="false">SUM(M41+Q41+AI41)</f>
        <v>0</v>
      </c>
      <c r="M41" s="204" t="n">
        <f aca="false">SUM(N41:P41)</f>
        <v>0</v>
      </c>
      <c r="N41" s="213"/>
      <c r="O41" s="213"/>
      <c r="P41" s="213"/>
      <c r="Q41" s="203" t="n">
        <f aca="false">SUM(R41:AH41)</f>
        <v>0</v>
      </c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04" t="n">
        <f aca="false">SUM(AK41+AL41+AM41+AN41+AO41)</f>
        <v>412701</v>
      </c>
      <c r="AK41" s="213" t="n">
        <v>412701</v>
      </c>
      <c r="AL41" s="213"/>
      <c r="AM41" s="213"/>
      <c r="AN41" s="213"/>
      <c r="AO41" s="203" t="n">
        <f aca="false">SUM(AP41:AT41)</f>
        <v>0</v>
      </c>
      <c r="AP41" s="213"/>
      <c r="AQ41" s="213"/>
      <c r="AR41" s="213"/>
      <c r="AS41" s="213"/>
      <c r="AT41" s="213"/>
      <c r="AU41" s="213"/>
      <c r="AV41" s="203" t="n">
        <f aca="false">SUM(AW41+AX41+AY41)</f>
        <v>0</v>
      </c>
      <c r="AW41" s="213"/>
      <c r="AX41" s="213"/>
      <c r="AY41" s="203" t="n">
        <f aca="false">SUM(AZ41:BH41)</f>
        <v>0</v>
      </c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04" t="n">
        <f aca="false">SUM(BK41:BX41)</f>
        <v>0</v>
      </c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2"/>
      <c r="BZ41" s="213"/>
      <c r="CA41" s="213"/>
      <c r="CB41" s="213"/>
      <c r="CC41" s="213"/>
      <c r="CD41" s="213"/>
      <c r="CE41" s="203" t="n">
        <f aca="false">SUM(CF41:CH41)</f>
        <v>0</v>
      </c>
      <c r="CF41" s="213"/>
      <c r="CG41" s="213"/>
      <c r="CH41" s="213"/>
      <c r="CI41" s="212"/>
      <c r="CJ41" s="213"/>
      <c r="CK41" s="213"/>
      <c r="CL41" s="213"/>
      <c r="CM41" s="213"/>
      <c r="CN41" s="204" t="n">
        <f aca="false">SUM(CO41:CS41)</f>
        <v>0</v>
      </c>
      <c r="CO41" s="213"/>
      <c r="CP41" s="213"/>
      <c r="CQ41" s="213"/>
      <c r="CR41" s="213"/>
      <c r="CS41" s="213"/>
      <c r="CT41" s="204" t="n">
        <f aca="false">SUM(CU41:DK41)</f>
        <v>0</v>
      </c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03" t="n">
        <f aca="false">SUM(FQ41:FY41)</f>
        <v>0</v>
      </c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</row>
    <row r="42" customFormat="false" ht="12" hidden="false" customHeight="true" outlineLevel="0" collapsed="false">
      <c r="A42" s="44" t="s">
        <v>116</v>
      </c>
      <c r="B42" s="44" t="s">
        <v>71</v>
      </c>
      <c r="C42" s="44" t="s">
        <v>98</v>
      </c>
      <c r="D42" s="38" t="n">
        <v>716701</v>
      </c>
      <c r="E42" s="46" t="s">
        <v>118</v>
      </c>
      <c r="F42" s="15" t="n">
        <v>117667</v>
      </c>
      <c r="G42" s="120" t="n">
        <v>117667</v>
      </c>
      <c r="H42" s="120" t="n">
        <v>117667</v>
      </c>
      <c r="I42" s="212"/>
      <c r="J42" s="212"/>
      <c r="K42" s="120" t="n">
        <f aca="false">SUM(L42+AJ42+AU42+AV42)</f>
        <v>0</v>
      </c>
      <c r="L42" s="203" t="n">
        <f aca="false">SUM(M42+Q42+AI42)</f>
        <v>0</v>
      </c>
      <c r="M42" s="204" t="n">
        <f aca="false">SUM(N42:P42)</f>
        <v>0</v>
      </c>
      <c r="N42" s="213"/>
      <c r="O42" s="213"/>
      <c r="P42" s="213"/>
      <c r="Q42" s="203" t="n">
        <f aca="false">SUM(R42:AH42)</f>
        <v>0</v>
      </c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04" t="n">
        <f aca="false">SUM(AK42+AL42+AM42+AN42+AO42)</f>
        <v>0</v>
      </c>
      <c r="AK42" s="213"/>
      <c r="AL42" s="213"/>
      <c r="AM42" s="213"/>
      <c r="AN42" s="213"/>
      <c r="AO42" s="203" t="n">
        <f aca="false">SUM(AP42:AT42)</f>
        <v>0</v>
      </c>
      <c r="AP42" s="213"/>
      <c r="AQ42" s="213"/>
      <c r="AR42" s="213"/>
      <c r="AS42" s="213"/>
      <c r="AT42" s="213"/>
      <c r="AU42" s="213"/>
      <c r="AV42" s="203" t="n">
        <f aca="false">SUM(AW42+AX42+AY42)</f>
        <v>0</v>
      </c>
      <c r="AW42" s="213"/>
      <c r="AX42" s="213"/>
      <c r="AY42" s="203" t="n">
        <f aca="false">SUM(AZ42:BH42)</f>
        <v>0</v>
      </c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04" t="n">
        <f aca="false">SUM(BK42:BX42)</f>
        <v>0</v>
      </c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2"/>
      <c r="BZ42" s="213"/>
      <c r="CA42" s="213"/>
      <c r="CB42" s="213"/>
      <c r="CC42" s="213"/>
      <c r="CD42" s="213"/>
      <c r="CE42" s="203" t="n">
        <f aca="false">SUM(CF42:CH42)</f>
        <v>0</v>
      </c>
      <c r="CF42" s="213"/>
      <c r="CG42" s="213"/>
      <c r="CH42" s="213"/>
      <c r="CI42" s="212"/>
      <c r="CJ42" s="213"/>
      <c r="CK42" s="213"/>
      <c r="CL42" s="213"/>
      <c r="CM42" s="213"/>
      <c r="CN42" s="204" t="n">
        <f aca="false">SUM(CO42:CS42)</f>
        <v>0</v>
      </c>
      <c r="CO42" s="213"/>
      <c r="CP42" s="213"/>
      <c r="CQ42" s="213"/>
      <c r="CR42" s="213"/>
      <c r="CS42" s="213"/>
      <c r="CT42" s="204" t="n">
        <f aca="false">SUM(CU42:DK42)</f>
        <v>0</v>
      </c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03" t="n">
        <f aca="false">SUM(FQ42:FY42)</f>
        <v>117667</v>
      </c>
      <c r="FQ42" s="213"/>
      <c r="FR42" s="213"/>
      <c r="FS42" s="213"/>
      <c r="FT42" s="213"/>
      <c r="FU42" s="213"/>
      <c r="FV42" s="213"/>
      <c r="FW42" s="213"/>
      <c r="FX42" s="213"/>
      <c r="FY42" s="213" t="n">
        <v>117667</v>
      </c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</row>
    <row r="43" customFormat="false" ht="12" hidden="false" customHeight="true" outlineLevel="0" collapsed="false">
      <c r="A43" s="44" t="s">
        <v>119</v>
      </c>
      <c r="B43" s="44" t="s">
        <v>67</v>
      </c>
      <c r="C43" s="44" t="s">
        <v>67</v>
      </c>
      <c r="D43" s="38" t="n">
        <v>716701</v>
      </c>
      <c r="E43" s="46" t="s">
        <v>120</v>
      </c>
      <c r="F43" s="15" t="n">
        <v>22000</v>
      </c>
      <c r="G43" s="120" t="n">
        <v>22000</v>
      </c>
      <c r="H43" s="120" t="n">
        <v>22000</v>
      </c>
      <c r="I43" s="212"/>
      <c r="J43" s="212"/>
      <c r="K43" s="120" t="n">
        <f aca="false">SUM(L43+AJ43+AU43+AV43)</f>
        <v>0</v>
      </c>
      <c r="L43" s="203" t="n">
        <f aca="false">SUM(M43+Q43+AI43)</f>
        <v>0</v>
      </c>
      <c r="M43" s="204" t="n">
        <f aca="false">SUM(N43:P43)</f>
        <v>0</v>
      </c>
      <c r="N43" s="213"/>
      <c r="O43" s="213"/>
      <c r="P43" s="213"/>
      <c r="Q43" s="203" t="n">
        <f aca="false">SUM(R43:AH43)</f>
        <v>0</v>
      </c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04" t="n">
        <f aca="false">SUM(AK43+AL43+AM43+AN43+AO43)</f>
        <v>0</v>
      </c>
      <c r="AK43" s="213"/>
      <c r="AL43" s="213"/>
      <c r="AM43" s="213"/>
      <c r="AN43" s="213"/>
      <c r="AO43" s="203" t="n">
        <f aca="false">SUM(AP43:AT43)</f>
        <v>0</v>
      </c>
      <c r="AP43" s="213"/>
      <c r="AQ43" s="213"/>
      <c r="AR43" s="213"/>
      <c r="AS43" s="213"/>
      <c r="AT43" s="213"/>
      <c r="AU43" s="213"/>
      <c r="AV43" s="203" t="n">
        <f aca="false">SUM(AW43+AX43+AY43)</f>
        <v>0</v>
      </c>
      <c r="AW43" s="213"/>
      <c r="AX43" s="213"/>
      <c r="AY43" s="203" t="n">
        <f aca="false">SUM(AZ43:BH43)</f>
        <v>0</v>
      </c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04" t="n">
        <f aca="false">SUM(BK43:BX43)</f>
        <v>0</v>
      </c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2"/>
      <c r="BZ43" s="213"/>
      <c r="CA43" s="213"/>
      <c r="CB43" s="213"/>
      <c r="CC43" s="213"/>
      <c r="CD43" s="213"/>
      <c r="CE43" s="203" t="n">
        <f aca="false">SUM(CF43:CH43)</f>
        <v>0</v>
      </c>
      <c r="CF43" s="213"/>
      <c r="CG43" s="213"/>
      <c r="CH43" s="213"/>
      <c r="CI43" s="212"/>
      <c r="CJ43" s="213"/>
      <c r="CK43" s="213"/>
      <c r="CL43" s="213"/>
      <c r="CM43" s="213"/>
      <c r="CN43" s="204" t="n">
        <f aca="false">SUM(CO43:CS43)</f>
        <v>22000</v>
      </c>
      <c r="CO43" s="213"/>
      <c r="CP43" s="213"/>
      <c r="CQ43" s="213"/>
      <c r="CR43" s="213"/>
      <c r="CS43" s="213" t="n">
        <v>22000</v>
      </c>
      <c r="CT43" s="204" t="n">
        <f aca="false">SUM(CU43:DK43)</f>
        <v>0</v>
      </c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03" t="n">
        <f aca="false">SUM(FQ43:FY43)</f>
        <v>0</v>
      </c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</row>
    <row r="44" customFormat="false" ht="12" hidden="false" customHeight="true" outlineLevel="0" collapsed="false">
      <c r="A44" s="44" t="s">
        <v>119</v>
      </c>
      <c r="B44" s="44" t="s">
        <v>67</v>
      </c>
      <c r="C44" s="44" t="s">
        <v>67</v>
      </c>
      <c r="D44" s="38" t="n">
        <v>716701</v>
      </c>
      <c r="E44" s="46" t="s">
        <v>121</v>
      </c>
      <c r="F44" s="15" t="n">
        <v>2144</v>
      </c>
      <c r="G44" s="120" t="n">
        <v>2144</v>
      </c>
      <c r="H44" s="120" t="n">
        <v>2144</v>
      </c>
      <c r="I44" s="212"/>
      <c r="J44" s="212"/>
      <c r="K44" s="120" t="n">
        <f aca="false">SUM(L44+AJ44+AU44+AV44)</f>
        <v>0</v>
      </c>
      <c r="L44" s="203" t="n">
        <f aca="false">SUM(M44+Q44+AI44)</f>
        <v>0</v>
      </c>
      <c r="M44" s="204" t="n">
        <f aca="false">SUM(N44:P44)</f>
        <v>0</v>
      </c>
      <c r="N44" s="213"/>
      <c r="O44" s="213"/>
      <c r="P44" s="213"/>
      <c r="Q44" s="203" t="n">
        <f aca="false">SUM(R44:AH44)</f>
        <v>0</v>
      </c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04" t="n">
        <f aca="false">SUM(AK44+AL44+AM44+AN44+AO44)</f>
        <v>0</v>
      </c>
      <c r="AK44" s="213"/>
      <c r="AL44" s="213"/>
      <c r="AM44" s="213"/>
      <c r="AN44" s="213"/>
      <c r="AO44" s="203" t="n">
        <f aca="false">SUM(AP44:AT44)</f>
        <v>0</v>
      </c>
      <c r="AP44" s="213"/>
      <c r="AQ44" s="213"/>
      <c r="AR44" s="213"/>
      <c r="AS44" s="213"/>
      <c r="AT44" s="213"/>
      <c r="AU44" s="213"/>
      <c r="AV44" s="203" t="n">
        <f aca="false">SUM(AW44+AX44+AY44)</f>
        <v>0</v>
      </c>
      <c r="AW44" s="213"/>
      <c r="AX44" s="213"/>
      <c r="AY44" s="203" t="n">
        <f aca="false">SUM(AZ44:BH44)</f>
        <v>0</v>
      </c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04" t="n">
        <f aca="false">SUM(BK44:BX44)</f>
        <v>0</v>
      </c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2"/>
      <c r="BZ44" s="213"/>
      <c r="CA44" s="213"/>
      <c r="CB44" s="213"/>
      <c r="CC44" s="213"/>
      <c r="CD44" s="213"/>
      <c r="CE44" s="203" t="n">
        <f aca="false">SUM(CF44:CH44)</f>
        <v>0</v>
      </c>
      <c r="CF44" s="213"/>
      <c r="CG44" s="213"/>
      <c r="CH44" s="213"/>
      <c r="CI44" s="212"/>
      <c r="CJ44" s="213"/>
      <c r="CK44" s="213"/>
      <c r="CL44" s="213"/>
      <c r="CM44" s="213"/>
      <c r="CN44" s="204" t="n">
        <f aca="false">SUM(CO44:CS44)</f>
        <v>0</v>
      </c>
      <c r="CO44" s="213"/>
      <c r="CP44" s="213"/>
      <c r="CQ44" s="213"/>
      <c r="CR44" s="213"/>
      <c r="CS44" s="213"/>
      <c r="CT44" s="204" t="n">
        <f aca="false">SUM(CU44:DK44)</f>
        <v>2144</v>
      </c>
      <c r="CU44" s="213"/>
      <c r="CV44" s="213" t="n">
        <v>1531</v>
      </c>
      <c r="CW44" s="213"/>
      <c r="CX44" s="213"/>
      <c r="CY44" s="213" t="n">
        <v>613</v>
      </c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03" t="n">
        <f aca="false">SUM(FQ44:FY44)</f>
        <v>0</v>
      </c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</row>
    <row r="45" customFormat="false" ht="12" hidden="false" customHeight="true" outlineLevel="0" collapsed="false">
      <c r="A45" s="44" t="s">
        <v>119</v>
      </c>
      <c r="B45" s="44" t="s">
        <v>67</v>
      </c>
      <c r="C45" s="44" t="s">
        <v>67</v>
      </c>
      <c r="D45" s="38" t="n">
        <v>716701</v>
      </c>
      <c r="E45" s="46" t="s">
        <v>122</v>
      </c>
      <c r="F45" s="15" t="n">
        <v>76572</v>
      </c>
      <c r="G45" s="120" t="n">
        <v>76572</v>
      </c>
      <c r="H45" s="120" t="n">
        <v>76572</v>
      </c>
      <c r="I45" s="212"/>
      <c r="J45" s="212"/>
      <c r="K45" s="120" t="n">
        <f aca="false">SUM(L45+AJ45+AU45+AV45)</f>
        <v>76572</v>
      </c>
      <c r="L45" s="203" t="n">
        <f aca="false">SUM(M45+Q45+AI45)</f>
        <v>76572</v>
      </c>
      <c r="M45" s="204" t="n">
        <f aca="false">SUM(N45:P45)</f>
        <v>76572</v>
      </c>
      <c r="N45" s="213" t="n">
        <v>76572</v>
      </c>
      <c r="O45" s="213"/>
      <c r="P45" s="213"/>
      <c r="Q45" s="203" t="n">
        <f aca="false">SUM(R45:AH45)</f>
        <v>0</v>
      </c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04" t="n">
        <f aca="false">SUM(AK45+AL45+AM45+AN45+AO45)</f>
        <v>0</v>
      </c>
      <c r="AK45" s="213"/>
      <c r="AL45" s="213"/>
      <c r="AM45" s="213"/>
      <c r="AN45" s="213"/>
      <c r="AO45" s="203" t="n">
        <f aca="false">SUM(AP45:AT45)</f>
        <v>0</v>
      </c>
      <c r="AP45" s="213"/>
      <c r="AQ45" s="213"/>
      <c r="AR45" s="213"/>
      <c r="AS45" s="213"/>
      <c r="AT45" s="213"/>
      <c r="AU45" s="213"/>
      <c r="AV45" s="203" t="n">
        <f aca="false">SUM(AW45+AX45+AY45)</f>
        <v>0</v>
      </c>
      <c r="AW45" s="213"/>
      <c r="AX45" s="213"/>
      <c r="AY45" s="203" t="n">
        <f aca="false">SUM(AZ45:BH45)</f>
        <v>0</v>
      </c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04" t="n">
        <f aca="false">SUM(BK45:BX45)</f>
        <v>0</v>
      </c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2"/>
      <c r="BZ45" s="213"/>
      <c r="CA45" s="213"/>
      <c r="CB45" s="213"/>
      <c r="CC45" s="213"/>
      <c r="CD45" s="213"/>
      <c r="CE45" s="203" t="n">
        <f aca="false">SUM(CF45:CH45)</f>
        <v>0</v>
      </c>
      <c r="CF45" s="213"/>
      <c r="CG45" s="213"/>
      <c r="CH45" s="213"/>
      <c r="CI45" s="212"/>
      <c r="CJ45" s="213"/>
      <c r="CK45" s="213"/>
      <c r="CL45" s="213"/>
      <c r="CM45" s="213"/>
      <c r="CN45" s="204" t="n">
        <f aca="false">SUM(CO45:CS45)</f>
        <v>0</v>
      </c>
      <c r="CO45" s="213"/>
      <c r="CP45" s="213"/>
      <c r="CQ45" s="213"/>
      <c r="CR45" s="213"/>
      <c r="CS45" s="213"/>
      <c r="CT45" s="204" t="n">
        <f aca="false">SUM(CU45:DK45)</f>
        <v>0</v>
      </c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03" t="n">
        <f aca="false">SUM(FQ45:FY45)</f>
        <v>0</v>
      </c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</row>
    <row r="46" customFormat="false" ht="12" hidden="false" customHeight="true" outlineLevel="0" collapsed="false">
      <c r="A46" s="44" t="s">
        <v>119</v>
      </c>
      <c r="B46" s="44" t="s">
        <v>67</v>
      </c>
      <c r="C46" s="44" t="s">
        <v>67</v>
      </c>
      <c r="D46" s="38" t="n">
        <v>716701</v>
      </c>
      <c r="E46" s="46" t="s">
        <v>123</v>
      </c>
      <c r="F46" s="15" t="n">
        <v>63240</v>
      </c>
      <c r="G46" s="120" t="n">
        <v>63240</v>
      </c>
      <c r="H46" s="120" t="n">
        <v>63240</v>
      </c>
      <c r="I46" s="212"/>
      <c r="J46" s="212"/>
      <c r="K46" s="120" t="n">
        <f aca="false">SUM(L46+AJ46+AU46+AV46)</f>
        <v>63240</v>
      </c>
      <c r="L46" s="203" t="n">
        <f aca="false">SUM(M46+Q46+AI46)</f>
        <v>63240</v>
      </c>
      <c r="M46" s="204" t="n">
        <f aca="false">SUM(N46:P46)</f>
        <v>0</v>
      </c>
      <c r="N46" s="213"/>
      <c r="O46" s="213"/>
      <c r="P46" s="213"/>
      <c r="Q46" s="203" t="n">
        <f aca="false">SUM(R46:AH46)</f>
        <v>63240</v>
      </c>
      <c r="R46" s="213" t="n">
        <v>2280</v>
      </c>
      <c r="S46" s="213" t="n">
        <v>7200</v>
      </c>
      <c r="T46" s="213"/>
      <c r="U46" s="213"/>
      <c r="V46" s="213" t="n">
        <v>53760</v>
      </c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04" t="n">
        <f aca="false">SUM(AK46+AL46+AM46+AN46+AO46)</f>
        <v>0</v>
      </c>
      <c r="AK46" s="213"/>
      <c r="AL46" s="213"/>
      <c r="AM46" s="213"/>
      <c r="AN46" s="213"/>
      <c r="AO46" s="203" t="n">
        <f aca="false">SUM(AP46:AT46)</f>
        <v>0</v>
      </c>
      <c r="AP46" s="213"/>
      <c r="AQ46" s="213"/>
      <c r="AR46" s="213"/>
      <c r="AS46" s="213"/>
      <c r="AT46" s="213"/>
      <c r="AU46" s="213"/>
      <c r="AV46" s="203" t="n">
        <f aca="false">SUM(AW46+AX46+AY46)</f>
        <v>0</v>
      </c>
      <c r="AW46" s="213"/>
      <c r="AX46" s="213"/>
      <c r="AY46" s="203" t="n">
        <f aca="false">SUM(AZ46:BH46)</f>
        <v>0</v>
      </c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04" t="n">
        <f aca="false">SUM(BK46:BX46)</f>
        <v>0</v>
      </c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2"/>
      <c r="BZ46" s="213"/>
      <c r="CA46" s="213"/>
      <c r="CB46" s="213"/>
      <c r="CC46" s="213"/>
      <c r="CD46" s="213"/>
      <c r="CE46" s="203" t="n">
        <f aca="false">SUM(CF46:CH46)</f>
        <v>0</v>
      </c>
      <c r="CF46" s="213"/>
      <c r="CG46" s="213"/>
      <c r="CH46" s="213"/>
      <c r="CI46" s="212"/>
      <c r="CJ46" s="213"/>
      <c r="CK46" s="213"/>
      <c r="CL46" s="213"/>
      <c r="CM46" s="213"/>
      <c r="CN46" s="204" t="n">
        <f aca="false">SUM(CO46:CS46)</f>
        <v>0</v>
      </c>
      <c r="CO46" s="213"/>
      <c r="CP46" s="213"/>
      <c r="CQ46" s="213"/>
      <c r="CR46" s="213"/>
      <c r="CS46" s="213"/>
      <c r="CT46" s="204" t="n">
        <f aca="false">SUM(CU46:DK46)</f>
        <v>0</v>
      </c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03" t="n">
        <f aca="false">SUM(FQ46:FY46)</f>
        <v>0</v>
      </c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</row>
    <row r="47" customFormat="false" ht="12" hidden="false" customHeight="true" outlineLevel="0" collapsed="false">
      <c r="A47" s="44" t="s">
        <v>119</v>
      </c>
      <c r="B47" s="44" t="s">
        <v>124</v>
      </c>
      <c r="C47" s="44" t="s">
        <v>125</v>
      </c>
      <c r="D47" s="38" t="n">
        <v>716701</v>
      </c>
      <c r="E47" s="46" t="s">
        <v>126</v>
      </c>
      <c r="F47" s="15" t="n">
        <v>45898</v>
      </c>
      <c r="G47" s="120" t="n">
        <v>45898</v>
      </c>
      <c r="H47" s="120" t="n">
        <v>45898</v>
      </c>
      <c r="I47" s="212"/>
      <c r="J47" s="212"/>
      <c r="K47" s="120" t="n">
        <f aca="false">SUM(L47+AJ47+AU47+AV47)</f>
        <v>0</v>
      </c>
      <c r="L47" s="203" t="n">
        <f aca="false">SUM(M47+Q47+AI47)</f>
        <v>0</v>
      </c>
      <c r="M47" s="204" t="n">
        <f aca="false">SUM(N47:P47)</f>
        <v>0</v>
      </c>
      <c r="N47" s="213"/>
      <c r="O47" s="213"/>
      <c r="P47" s="213"/>
      <c r="Q47" s="203" t="n">
        <f aca="false">SUM(R47:AH47)</f>
        <v>0</v>
      </c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04" t="n">
        <f aca="false">SUM(AK47+AL47+AM47+AN47+AO47)</f>
        <v>0</v>
      </c>
      <c r="AK47" s="213"/>
      <c r="AL47" s="213"/>
      <c r="AM47" s="213"/>
      <c r="AN47" s="213"/>
      <c r="AO47" s="203" t="n">
        <f aca="false">SUM(AP47:AT47)</f>
        <v>0</v>
      </c>
      <c r="AP47" s="213"/>
      <c r="AQ47" s="213"/>
      <c r="AR47" s="213"/>
      <c r="AS47" s="213"/>
      <c r="AT47" s="213"/>
      <c r="AU47" s="213"/>
      <c r="AV47" s="203" t="n">
        <f aca="false">SUM(AW47+AX47+AY47)</f>
        <v>0</v>
      </c>
      <c r="AW47" s="213"/>
      <c r="AX47" s="213"/>
      <c r="AY47" s="203" t="n">
        <f aca="false">SUM(AZ47:BH47)</f>
        <v>0</v>
      </c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04" t="n">
        <f aca="false">SUM(BK47:BX47)</f>
        <v>45898</v>
      </c>
      <c r="BK47" s="213" t="n">
        <v>45898</v>
      </c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2"/>
      <c r="BZ47" s="213"/>
      <c r="CA47" s="213"/>
      <c r="CB47" s="213"/>
      <c r="CC47" s="213"/>
      <c r="CD47" s="213"/>
      <c r="CE47" s="203" t="n">
        <f aca="false">SUM(CF47:CH47)</f>
        <v>0</v>
      </c>
      <c r="CF47" s="213"/>
      <c r="CG47" s="213"/>
      <c r="CH47" s="213"/>
      <c r="CI47" s="212"/>
      <c r="CJ47" s="213"/>
      <c r="CK47" s="213"/>
      <c r="CL47" s="213"/>
      <c r="CM47" s="213"/>
      <c r="CN47" s="204" t="n">
        <f aca="false">SUM(CO47:CS47)</f>
        <v>0</v>
      </c>
      <c r="CO47" s="213"/>
      <c r="CP47" s="213"/>
      <c r="CQ47" s="213"/>
      <c r="CR47" s="213"/>
      <c r="CS47" s="213"/>
      <c r="CT47" s="204" t="n">
        <f aca="false">SUM(CU47:DK47)</f>
        <v>0</v>
      </c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03" t="n">
        <f aca="false">SUM(FQ47:FY47)</f>
        <v>0</v>
      </c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</row>
    <row r="48" customFormat="false" ht="12" hidden="false" customHeight="true" outlineLevel="0" collapsed="false">
      <c r="A48" s="44" t="s">
        <v>119</v>
      </c>
      <c r="B48" s="44" t="s">
        <v>95</v>
      </c>
      <c r="C48" s="44" t="s">
        <v>67</v>
      </c>
      <c r="D48" s="38" t="n">
        <v>716701</v>
      </c>
      <c r="E48" s="46" t="s">
        <v>127</v>
      </c>
      <c r="F48" s="15" t="n">
        <v>23803</v>
      </c>
      <c r="G48" s="120" t="n">
        <v>23803</v>
      </c>
      <c r="H48" s="120" t="n">
        <v>23803</v>
      </c>
      <c r="I48" s="212"/>
      <c r="J48" s="212"/>
      <c r="K48" s="120" t="n">
        <f aca="false">SUM(L48+AJ48+AU48+AV48)</f>
        <v>23803</v>
      </c>
      <c r="L48" s="203" t="n">
        <f aca="false">SUM(M48+Q48+AI48)</f>
        <v>0</v>
      </c>
      <c r="M48" s="204" t="n">
        <f aca="false">SUM(N48:P48)</f>
        <v>0</v>
      </c>
      <c r="N48" s="213"/>
      <c r="O48" s="213"/>
      <c r="P48" s="213"/>
      <c r="Q48" s="203" t="n">
        <f aca="false">SUM(R48:AH48)</f>
        <v>0</v>
      </c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04" t="n">
        <f aca="false">SUM(AK48+AL48+AM48+AN48+AO48)</f>
        <v>23803</v>
      </c>
      <c r="AK48" s="213"/>
      <c r="AL48" s="213"/>
      <c r="AM48" s="213"/>
      <c r="AN48" s="213"/>
      <c r="AO48" s="203" t="n">
        <f aca="false">SUM(AP48:AT48)</f>
        <v>23803</v>
      </c>
      <c r="AP48" s="213"/>
      <c r="AQ48" s="213"/>
      <c r="AR48" s="213"/>
      <c r="AS48" s="213" t="n">
        <v>23803</v>
      </c>
      <c r="AT48" s="213"/>
      <c r="AU48" s="213"/>
      <c r="AV48" s="203" t="n">
        <f aca="false">SUM(AW48+AX48+AY48)</f>
        <v>0</v>
      </c>
      <c r="AW48" s="213"/>
      <c r="AX48" s="213"/>
      <c r="AY48" s="203" t="n">
        <f aca="false">SUM(AZ48:BH48)</f>
        <v>0</v>
      </c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04" t="n">
        <f aca="false">SUM(BK48:BX48)</f>
        <v>0</v>
      </c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2"/>
      <c r="BZ48" s="213"/>
      <c r="CA48" s="213"/>
      <c r="CB48" s="213"/>
      <c r="CC48" s="213"/>
      <c r="CD48" s="213"/>
      <c r="CE48" s="203" t="n">
        <f aca="false">SUM(CF48:CH48)</f>
        <v>0</v>
      </c>
      <c r="CF48" s="213"/>
      <c r="CG48" s="213"/>
      <c r="CH48" s="213"/>
      <c r="CI48" s="212"/>
      <c r="CJ48" s="213"/>
      <c r="CK48" s="213"/>
      <c r="CL48" s="213"/>
      <c r="CM48" s="213"/>
      <c r="CN48" s="204" t="n">
        <f aca="false">SUM(CO48:CS48)</f>
        <v>0</v>
      </c>
      <c r="CO48" s="213"/>
      <c r="CP48" s="213"/>
      <c r="CQ48" s="213"/>
      <c r="CR48" s="213"/>
      <c r="CS48" s="213"/>
      <c r="CT48" s="204" t="n">
        <f aca="false">SUM(CU48:DK48)</f>
        <v>0</v>
      </c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03" t="n">
        <f aca="false">SUM(FQ48:FY48)</f>
        <v>0</v>
      </c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</row>
    <row r="49" customFormat="false" ht="12" hidden="false" customHeight="true" outlineLevel="0" collapsed="false">
      <c r="A49" s="44" t="s">
        <v>119</v>
      </c>
      <c r="B49" s="44" t="s">
        <v>95</v>
      </c>
      <c r="C49" s="44" t="s">
        <v>67</v>
      </c>
      <c r="D49" s="38" t="n">
        <v>716701</v>
      </c>
      <c r="E49" s="46" t="s">
        <v>128</v>
      </c>
      <c r="F49" s="15" t="n">
        <v>154763</v>
      </c>
      <c r="G49" s="120" t="n">
        <v>154763</v>
      </c>
      <c r="H49" s="120" t="n">
        <v>154763</v>
      </c>
      <c r="I49" s="212"/>
      <c r="J49" s="212"/>
      <c r="K49" s="120" t="n">
        <f aca="false">SUM(L49+AJ49+AU49+AV49)</f>
        <v>154763</v>
      </c>
      <c r="L49" s="203" t="n">
        <f aca="false">SUM(M49+Q49+AI49)</f>
        <v>0</v>
      </c>
      <c r="M49" s="204" t="n">
        <f aca="false">SUM(N49:P49)</f>
        <v>0</v>
      </c>
      <c r="N49" s="213"/>
      <c r="O49" s="213"/>
      <c r="P49" s="213"/>
      <c r="Q49" s="203" t="n">
        <f aca="false">SUM(R49:AH49)</f>
        <v>0</v>
      </c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04" t="n">
        <f aca="false">SUM(AK49+AL49+AM49+AN49+AO49)</f>
        <v>154763</v>
      </c>
      <c r="AK49" s="213"/>
      <c r="AL49" s="213"/>
      <c r="AM49" s="213" t="n">
        <v>154763</v>
      </c>
      <c r="AN49" s="213"/>
      <c r="AO49" s="203" t="n">
        <f aca="false">SUM(AP49:AT49)</f>
        <v>0</v>
      </c>
      <c r="AP49" s="213"/>
      <c r="AQ49" s="213"/>
      <c r="AR49" s="213"/>
      <c r="AS49" s="213"/>
      <c r="AT49" s="213"/>
      <c r="AU49" s="213"/>
      <c r="AV49" s="203" t="n">
        <f aca="false">SUM(AW49+AX49+AY49)</f>
        <v>0</v>
      </c>
      <c r="AW49" s="213"/>
      <c r="AX49" s="213"/>
      <c r="AY49" s="203" t="n">
        <f aca="false">SUM(AZ49:BH49)</f>
        <v>0</v>
      </c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04" t="n">
        <f aca="false">SUM(BK49:BX49)</f>
        <v>0</v>
      </c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2"/>
      <c r="BZ49" s="213"/>
      <c r="CA49" s="213"/>
      <c r="CB49" s="213"/>
      <c r="CC49" s="213"/>
      <c r="CD49" s="213"/>
      <c r="CE49" s="203" t="n">
        <f aca="false">SUM(CF49:CH49)</f>
        <v>0</v>
      </c>
      <c r="CF49" s="213"/>
      <c r="CG49" s="213"/>
      <c r="CH49" s="213"/>
      <c r="CI49" s="212"/>
      <c r="CJ49" s="213"/>
      <c r="CK49" s="213"/>
      <c r="CL49" s="213"/>
      <c r="CM49" s="213"/>
      <c r="CN49" s="204" t="n">
        <f aca="false">SUM(CO49:CS49)</f>
        <v>0</v>
      </c>
      <c r="CO49" s="213"/>
      <c r="CP49" s="213"/>
      <c r="CQ49" s="213"/>
      <c r="CR49" s="213"/>
      <c r="CS49" s="213"/>
      <c r="CT49" s="204" t="n">
        <f aca="false">SUM(CU49:DK49)</f>
        <v>0</v>
      </c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03" t="n">
        <f aca="false">SUM(FQ49:FY49)</f>
        <v>0</v>
      </c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</row>
    <row r="50" customFormat="false" ht="12" hidden="false" customHeight="true" outlineLevel="0" collapsed="false">
      <c r="A50" s="44" t="s">
        <v>129</v>
      </c>
      <c r="B50" s="44" t="s">
        <v>67</v>
      </c>
      <c r="C50" s="44" t="s">
        <v>67</v>
      </c>
      <c r="D50" s="38" t="n">
        <v>716701</v>
      </c>
      <c r="E50" s="46" t="s">
        <v>130</v>
      </c>
      <c r="F50" s="15" t="n">
        <v>22000</v>
      </c>
      <c r="G50" s="120" t="n">
        <v>22000</v>
      </c>
      <c r="H50" s="120" t="n">
        <v>22000</v>
      </c>
      <c r="I50" s="212"/>
      <c r="J50" s="212"/>
      <c r="K50" s="120" t="n">
        <f aca="false">SUM(L50+AJ50+AU50+AV50)</f>
        <v>0</v>
      </c>
      <c r="L50" s="203" t="n">
        <f aca="false">SUM(M50+Q50+AI50)</f>
        <v>0</v>
      </c>
      <c r="M50" s="204" t="n">
        <f aca="false">SUM(N50:P50)</f>
        <v>0</v>
      </c>
      <c r="N50" s="213"/>
      <c r="O50" s="213"/>
      <c r="P50" s="213"/>
      <c r="Q50" s="203" t="n">
        <f aca="false">SUM(R50:AH50)</f>
        <v>0</v>
      </c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04" t="n">
        <f aca="false">SUM(AK50+AL50+AM50+AN50+AO50)</f>
        <v>0</v>
      </c>
      <c r="AK50" s="213"/>
      <c r="AL50" s="213"/>
      <c r="AM50" s="213"/>
      <c r="AN50" s="213"/>
      <c r="AO50" s="203" t="n">
        <f aca="false">SUM(AP50:AT50)</f>
        <v>0</v>
      </c>
      <c r="AP50" s="213"/>
      <c r="AQ50" s="213"/>
      <c r="AR50" s="213"/>
      <c r="AS50" s="213"/>
      <c r="AT50" s="213"/>
      <c r="AU50" s="213"/>
      <c r="AV50" s="203" t="n">
        <f aca="false">SUM(AW50+AX50+AY50)</f>
        <v>0</v>
      </c>
      <c r="AW50" s="213"/>
      <c r="AX50" s="213"/>
      <c r="AY50" s="203" t="n">
        <f aca="false">SUM(AZ50:BH50)</f>
        <v>0</v>
      </c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04" t="n">
        <f aca="false">SUM(BK50:BX50)</f>
        <v>0</v>
      </c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2"/>
      <c r="BZ50" s="213"/>
      <c r="CA50" s="213"/>
      <c r="CB50" s="213"/>
      <c r="CC50" s="213"/>
      <c r="CD50" s="213"/>
      <c r="CE50" s="203" t="n">
        <f aca="false">SUM(CF50:CH50)</f>
        <v>0</v>
      </c>
      <c r="CF50" s="213"/>
      <c r="CG50" s="213"/>
      <c r="CH50" s="213"/>
      <c r="CI50" s="212"/>
      <c r="CJ50" s="213"/>
      <c r="CK50" s="213"/>
      <c r="CL50" s="213"/>
      <c r="CM50" s="213"/>
      <c r="CN50" s="204" t="n">
        <f aca="false">SUM(CO50:CS50)</f>
        <v>22000</v>
      </c>
      <c r="CO50" s="213"/>
      <c r="CP50" s="213"/>
      <c r="CQ50" s="213"/>
      <c r="CR50" s="213"/>
      <c r="CS50" s="213" t="n">
        <v>22000</v>
      </c>
      <c r="CT50" s="204" t="n">
        <f aca="false">SUM(CU50:DK50)</f>
        <v>0</v>
      </c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03" t="n">
        <f aca="false">SUM(FQ50:FY50)</f>
        <v>0</v>
      </c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</row>
    <row r="51" customFormat="false" ht="12" hidden="false" customHeight="true" outlineLevel="0" collapsed="false">
      <c r="A51" s="44" t="s">
        <v>129</v>
      </c>
      <c r="B51" s="44" t="s">
        <v>67</v>
      </c>
      <c r="C51" s="44" t="s">
        <v>67</v>
      </c>
      <c r="D51" s="38" t="n">
        <v>716701</v>
      </c>
      <c r="E51" s="46" t="s">
        <v>131</v>
      </c>
      <c r="F51" s="15" t="n">
        <v>1420</v>
      </c>
      <c r="G51" s="120" t="n">
        <v>1420</v>
      </c>
      <c r="H51" s="120" t="n">
        <v>1420</v>
      </c>
      <c r="I51" s="212"/>
      <c r="J51" s="212"/>
      <c r="K51" s="120" t="n">
        <f aca="false">SUM(L51+AJ51+AU51+AV51)</f>
        <v>0</v>
      </c>
      <c r="L51" s="203" t="n">
        <f aca="false">SUM(M51+Q51+AI51)</f>
        <v>0</v>
      </c>
      <c r="M51" s="204" t="n">
        <f aca="false">SUM(N51:P51)</f>
        <v>0</v>
      </c>
      <c r="N51" s="213"/>
      <c r="O51" s="213"/>
      <c r="P51" s="213"/>
      <c r="Q51" s="203" t="n">
        <f aca="false">SUM(R51:AH51)</f>
        <v>0</v>
      </c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04" t="n">
        <f aca="false">SUM(AK51+AL51+AM51+AN51+AO51)</f>
        <v>0</v>
      </c>
      <c r="AK51" s="213"/>
      <c r="AL51" s="213"/>
      <c r="AM51" s="213"/>
      <c r="AN51" s="213"/>
      <c r="AO51" s="203" t="n">
        <f aca="false">SUM(AP51:AT51)</f>
        <v>0</v>
      </c>
      <c r="AP51" s="213"/>
      <c r="AQ51" s="213"/>
      <c r="AR51" s="213"/>
      <c r="AS51" s="213"/>
      <c r="AT51" s="213"/>
      <c r="AU51" s="213"/>
      <c r="AV51" s="203" t="n">
        <f aca="false">SUM(AW51+AX51+AY51)</f>
        <v>0</v>
      </c>
      <c r="AW51" s="213"/>
      <c r="AX51" s="213"/>
      <c r="AY51" s="203" t="n">
        <f aca="false">SUM(AZ51:BH51)</f>
        <v>0</v>
      </c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04" t="n">
        <f aca="false">SUM(BK51:BX51)</f>
        <v>0</v>
      </c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2"/>
      <c r="BZ51" s="213"/>
      <c r="CA51" s="213"/>
      <c r="CB51" s="213"/>
      <c r="CC51" s="213"/>
      <c r="CD51" s="213"/>
      <c r="CE51" s="203" t="n">
        <f aca="false">SUM(CF51:CH51)</f>
        <v>0</v>
      </c>
      <c r="CF51" s="213"/>
      <c r="CG51" s="213"/>
      <c r="CH51" s="213"/>
      <c r="CI51" s="212"/>
      <c r="CJ51" s="213"/>
      <c r="CK51" s="213"/>
      <c r="CL51" s="213"/>
      <c r="CM51" s="213"/>
      <c r="CN51" s="204" t="n">
        <f aca="false">SUM(CO51:CS51)</f>
        <v>0</v>
      </c>
      <c r="CO51" s="213"/>
      <c r="CP51" s="213"/>
      <c r="CQ51" s="213"/>
      <c r="CR51" s="213"/>
      <c r="CS51" s="213"/>
      <c r="CT51" s="204" t="n">
        <f aca="false">SUM(CU51:DK51)</f>
        <v>1420</v>
      </c>
      <c r="CU51" s="213"/>
      <c r="CV51" s="213" t="n">
        <v>1014</v>
      </c>
      <c r="CW51" s="213"/>
      <c r="CX51" s="213"/>
      <c r="CY51" s="213" t="n">
        <v>406</v>
      </c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03" t="n">
        <f aca="false">SUM(FQ51:FY51)</f>
        <v>0</v>
      </c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</row>
    <row r="52" customFormat="false" ht="12" hidden="false" customHeight="true" outlineLevel="0" collapsed="false">
      <c r="A52" s="44" t="s">
        <v>129</v>
      </c>
      <c r="B52" s="44" t="s">
        <v>67</v>
      </c>
      <c r="C52" s="44" t="s">
        <v>67</v>
      </c>
      <c r="D52" s="38" t="n">
        <v>716701</v>
      </c>
      <c r="E52" s="46" t="s">
        <v>132</v>
      </c>
      <c r="F52" s="15" t="n">
        <v>50724</v>
      </c>
      <c r="G52" s="120" t="n">
        <v>50724</v>
      </c>
      <c r="H52" s="120" t="n">
        <v>50724</v>
      </c>
      <c r="I52" s="212"/>
      <c r="J52" s="212"/>
      <c r="K52" s="120" t="n">
        <f aca="false">SUM(L52+AJ52+AU52+AV52)</f>
        <v>50724</v>
      </c>
      <c r="L52" s="203" t="n">
        <f aca="false">SUM(M52+Q52+AI52)</f>
        <v>50724</v>
      </c>
      <c r="M52" s="204" t="n">
        <f aca="false">SUM(N52:P52)</f>
        <v>50724</v>
      </c>
      <c r="N52" s="164"/>
      <c r="O52" s="213" t="n">
        <v>23940</v>
      </c>
      <c r="P52" s="213" t="n">
        <v>26784</v>
      </c>
      <c r="Q52" s="203" t="n">
        <f aca="false">SUM(R52:AH52)</f>
        <v>0</v>
      </c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04" t="n">
        <f aca="false">SUM(AK52+AL52+AM52+AN52+AO52)</f>
        <v>0</v>
      </c>
      <c r="AK52" s="213"/>
      <c r="AL52" s="213"/>
      <c r="AM52" s="213"/>
      <c r="AN52" s="213"/>
      <c r="AO52" s="203" t="n">
        <f aca="false">SUM(AP52:AT52)</f>
        <v>0</v>
      </c>
      <c r="AP52" s="213"/>
      <c r="AQ52" s="213"/>
      <c r="AR52" s="213"/>
      <c r="AS52" s="213"/>
      <c r="AT52" s="213"/>
      <c r="AU52" s="213"/>
      <c r="AV52" s="203" t="n">
        <f aca="false">SUM(AW52+AX52+AY52)</f>
        <v>0</v>
      </c>
      <c r="AW52" s="213"/>
      <c r="AX52" s="213"/>
      <c r="AY52" s="203" t="n">
        <f aca="false">SUM(AZ52:BH52)</f>
        <v>0</v>
      </c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04" t="n">
        <f aca="false">SUM(BK52:BX52)</f>
        <v>0</v>
      </c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2"/>
      <c r="BZ52" s="213"/>
      <c r="CA52" s="213"/>
      <c r="CB52" s="213"/>
      <c r="CC52" s="213"/>
      <c r="CD52" s="213"/>
      <c r="CE52" s="203" t="n">
        <f aca="false">SUM(CF52:CH52)</f>
        <v>0</v>
      </c>
      <c r="CF52" s="213"/>
      <c r="CG52" s="213"/>
      <c r="CH52" s="213"/>
      <c r="CI52" s="212"/>
      <c r="CJ52" s="213"/>
      <c r="CK52" s="213"/>
      <c r="CL52" s="213"/>
      <c r="CM52" s="213"/>
      <c r="CN52" s="204" t="n">
        <f aca="false">SUM(CO52:CS52)</f>
        <v>0</v>
      </c>
      <c r="CO52" s="213"/>
      <c r="CP52" s="213"/>
      <c r="CQ52" s="213"/>
      <c r="CR52" s="213"/>
      <c r="CS52" s="213"/>
      <c r="CT52" s="204" t="n">
        <f aca="false">SUM(CU52:DK52)</f>
        <v>0</v>
      </c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03" t="n">
        <f aca="false">SUM(FQ52:FY52)</f>
        <v>0</v>
      </c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</row>
    <row r="53" customFormat="false" ht="12" hidden="false" customHeight="true" outlineLevel="0" collapsed="false">
      <c r="A53" s="44" t="s">
        <v>129</v>
      </c>
      <c r="B53" s="44" t="s">
        <v>67</v>
      </c>
      <c r="C53" s="44" t="s">
        <v>67</v>
      </c>
      <c r="D53" s="38" t="n">
        <v>716701</v>
      </c>
      <c r="E53" s="46" t="s">
        <v>133</v>
      </c>
      <c r="F53" s="15" t="n">
        <v>48264</v>
      </c>
      <c r="G53" s="120" t="n">
        <v>48264</v>
      </c>
      <c r="H53" s="120" t="n">
        <v>48264</v>
      </c>
      <c r="I53" s="212"/>
      <c r="J53" s="212"/>
      <c r="K53" s="120" t="n">
        <f aca="false">SUM(L53+AJ53+AU53+AV53)</f>
        <v>48264</v>
      </c>
      <c r="L53" s="203" t="n">
        <f aca="false">SUM(M53+Q53+AI53)</f>
        <v>48264</v>
      </c>
      <c r="M53" s="204" t="n">
        <f aca="false">SUM(N53:P53)</f>
        <v>0</v>
      </c>
      <c r="N53" s="213"/>
      <c r="O53" s="213"/>
      <c r="P53" s="213"/>
      <c r="Q53" s="203" t="n">
        <f aca="false">SUM(R53:AH53)</f>
        <v>48264</v>
      </c>
      <c r="R53" s="213"/>
      <c r="S53" s="213"/>
      <c r="T53" s="213"/>
      <c r="U53" s="213"/>
      <c r="V53" s="213"/>
      <c r="W53" s="213" t="n">
        <v>48264</v>
      </c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04" t="n">
        <f aca="false">SUM(AK53+AL53+AM53+AN53+AO53)</f>
        <v>0</v>
      </c>
      <c r="AK53" s="213"/>
      <c r="AL53" s="213"/>
      <c r="AM53" s="213"/>
      <c r="AN53" s="213"/>
      <c r="AO53" s="203" t="n">
        <f aca="false">SUM(AP53:AT53)</f>
        <v>0</v>
      </c>
      <c r="AP53" s="213"/>
      <c r="AQ53" s="213"/>
      <c r="AR53" s="213"/>
      <c r="AS53" s="213"/>
      <c r="AT53" s="213"/>
      <c r="AU53" s="213"/>
      <c r="AV53" s="203" t="n">
        <f aca="false">SUM(AW53+AX53+AY53)</f>
        <v>0</v>
      </c>
      <c r="AW53" s="213"/>
      <c r="AX53" s="213"/>
      <c r="AY53" s="203" t="n">
        <f aca="false">SUM(AZ53:BH53)</f>
        <v>0</v>
      </c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04" t="n">
        <f aca="false">SUM(BK53:BX53)</f>
        <v>0</v>
      </c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2"/>
      <c r="BZ53" s="213"/>
      <c r="CA53" s="213"/>
      <c r="CB53" s="213"/>
      <c r="CC53" s="213"/>
      <c r="CD53" s="213"/>
      <c r="CE53" s="203" t="n">
        <f aca="false">SUM(CF53:CH53)</f>
        <v>0</v>
      </c>
      <c r="CF53" s="213"/>
      <c r="CG53" s="213"/>
      <c r="CH53" s="213"/>
      <c r="CI53" s="212"/>
      <c r="CJ53" s="213"/>
      <c r="CK53" s="213"/>
      <c r="CL53" s="213"/>
      <c r="CM53" s="213"/>
      <c r="CN53" s="204" t="n">
        <f aca="false">SUM(CO53:CS53)</f>
        <v>0</v>
      </c>
      <c r="CO53" s="213"/>
      <c r="CP53" s="213"/>
      <c r="CQ53" s="213"/>
      <c r="CR53" s="213"/>
      <c r="CS53" s="213"/>
      <c r="CT53" s="204" t="n">
        <f aca="false">SUM(CU53:DK53)</f>
        <v>0</v>
      </c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03" t="n">
        <f aca="false">SUM(FQ53:FY53)</f>
        <v>0</v>
      </c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  <c r="HV53" s="212"/>
      <c r="HW53" s="212"/>
      <c r="HX53" s="212"/>
      <c r="HY53" s="212"/>
      <c r="HZ53" s="212"/>
    </row>
    <row r="54" customFormat="false" ht="12" hidden="false" customHeight="true" outlineLevel="0" collapsed="false">
      <c r="A54" s="44" t="s">
        <v>129</v>
      </c>
      <c r="B54" s="44" t="s">
        <v>67</v>
      </c>
      <c r="C54" s="44" t="s">
        <v>67</v>
      </c>
      <c r="D54" s="38" t="n">
        <v>716701</v>
      </c>
      <c r="E54" s="46" t="s">
        <v>134</v>
      </c>
      <c r="F54" s="15" t="n">
        <v>9480</v>
      </c>
      <c r="G54" s="120" t="n">
        <v>9480</v>
      </c>
      <c r="H54" s="120" t="n">
        <v>9480</v>
      </c>
      <c r="I54" s="212"/>
      <c r="J54" s="212"/>
      <c r="K54" s="120" t="n">
        <f aca="false">SUM(L54+AJ54+AU54+AV54)</f>
        <v>9480</v>
      </c>
      <c r="L54" s="203" t="n">
        <f aca="false">SUM(M54+Q54+AI54)</f>
        <v>9480</v>
      </c>
      <c r="M54" s="204" t="n">
        <f aca="false">SUM(N54:P54)</f>
        <v>0</v>
      </c>
      <c r="N54" s="213"/>
      <c r="O54" s="213"/>
      <c r="P54" s="213"/>
      <c r="Q54" s="203" t="n">
        <f aca="false">SUM(R54:AH54)</f>
        <v>9480</v>
      </c>
      <c r="R54" s="213" t="n">
        <v>2280</v>
      </c>
      <c r="S54" s="213" t="n">
        <v>7200</v>
      </c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04" t="n">
        <f aca="false">SUM(AK54+AL54+AM54+AN54+AO54)</f>
        <v>0</v>
      </c>
      <c r="AK54" s="213"/>
      <c r="AL54" s="213"/>
      <c r="AM54" s="213"/>
      <c r="AN54" s="213"/>
      <c r="AO54" s="203" t="n">
        <f aca="false">SUM(AP54:AT54)</f>
        <v>0</v>
      </c>
      <c r="AP54" s="213"/>
      <c r="AQ54" s="213"/>
      <c r="AR54" s="213"/>
      <c r="AS54" s="213"/>
      <c r="AT54" s="213"/>
      <c r="AU54" s="213"/>
      <c r="AV54" s="203" t="n">
        <f aca="false">SUM(AW54+AX54+AY54)</f>
        <v>0</v>
      </c>
      <c r="AW54" s="213"/>
      <c r="AX54" s="213"/>
      <c r="AY54" s="203" t="n">
        <f aca="false">SUM(AZ54:BH54)</f>
        <v>0</v>
      </c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04" t="n">
        <f aca="false">SUM(BK54:BX54)</f>
        <v>0</v>
      </c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2"/>
      <c r="BZ54" s="213"/>
      <c r="CA54" s="213"/>
      <c r="CB54" s="213"/>
      <c r="CC54" s="213"/>
      <c r="CD54" s="213"/>
      <c r="CE54" s="203" t="n">
        <f aca="false">SUM(CF54:CH54)</f>
        <v>0</v>
      </c>
      <c r="CF54" s="213"/>
      <c r="CG54" s="213"/>
      <c r="CH54" s="213"/>
      <c r="CI54" s="212"/>
      <c r="CJ54" s="213"/>
      <c r="CK54" s="213"/>
      <c r="CL54" s="213"/>
      <c r="CM54" s="213"/>
      <c r="CN54" s="204" t="n">
        <f aca="false">SUM(CO54:CS54)</f>
        <v>0</v>
      </c>
      <c r="CO54" s="213"/>
      <c r="CP54" s="213"/>
      <c r="CQ54" s="213"/>
      <c r="CR54" s="213"/>
      <c r="CS54" s="213"/>
      <c r="CT54" s="204" t="n">
        <f aca="false">SUM(CU54:DK54)</f>
        <v>0</v>
      </c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03" t="n">
        <f aca="false">SUM(FQ54:FY54)</f>
        <v>0</v>
      </c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  <c r="HI54" s="212"/>
      <c r="HJ54" s="212"/>
      <c r="HK54" s="212"/>
      <c r="HL54" s="212"/>
      <c r="HM54" s="212"/>
      <c r="HN54" s="212"/>
      <c r="HO54" s="212"/>
      <c r="HP54" s="212"/>
      <c r="HQ54" s="212"/>
      <c r="HR54" s="212"/>
      <c r="HS54" s="212"/>
      <c r="HT54" s="212"/>
      <c r="HU54" s="212"/>
      <c r="HV54" s="212"/>
      <c r="HW54" s="212"/>
      <c r="HX54" s="212"/>
      <c r="HY54" s="212"/>
      <c r="HZ54" s="212"/>
    </row>
    <row r="55" customFormat="false" ht="12" hidden="false" customHeight="true" outlineLevel="0" collapsed="false">
      <c r="A55" s="67" t="s">
        <v>129</v>
      </c>
      <c r="B55" s="67" t="s">
        <v>98</v>
      </c>
      <c r="C55" s="67" t="s">
        <v>67</v>
      </c>
      <c r="D55" s="38" t="n">
        <v>716701</v>
      </c>
      <c r="E55" s="50" t="s">
        <v>99</v>
      </c>
      <c r="F55" s="51" t="n">
        <v>100000</v>
      </c>
      <c r="G55" s="214" t="n">
        <v>100000</v>
      </c>
      <c r="H55" s="214" t="n">
        <v>100000</v>
      </c>
      <c r="I55" s="209"/>
      <c r="J55" s="209"/>
      <c r="K55" s="120" t="n">
        <f aca="false">SUM(L55+AJ55+AU55+AV55)</f>
        <v>0</v>
      </c>
      <c r="L55" s="203" t="n">
        <f aca="false">SUM(M55+Q55+AI55)</f>
        <v>0</v>
      </c>
      <c r="M55" s="204" t="n">
        <f aca="false">SUM(N55:P55)</f>
        <v>0</v>
      </c>
      <c r="N55" s="203"/>
      <c r="O55" s="203"/>
      <c r="P55" s="203"/>
      <c r="Q55" s="203" t="n">
        <f aca="false">SUM(R55:AH55)</f>
        <v>0</v>
      </c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4" t="n">
        <f aca="false">SUM(AK55+AL55+AM55+AN55+AO55)</f>
        <v>0</v>
      </c>
      <c r="AK55" s="203"/>
      <c r="AL55" s="203"/>
      <c r="AM55" s="203"/>
      <c r="AN55" s="203"/>
      <c r="AO55" s="203" t="n">
        <f aca="false">SUM(AP55:AT55)</f>
        <v>0</v>
      </c>
      <c r="AP55" s="203"/>
      <c r="AQ55" s="203"/>
      <c r="AR55" s="203"/>
      <c r="AS55" s="203"/>
      <c r="AT55" s="203"/>
      <c r="AU55" s="203"/>
      <c r="AV55" s="203" t="n">
        <f aca="false">SUM(AW55+AX55+AY55)</f>
        <v>0</v>
      </c>
      <c r="AW55" s="203"/>
      <c r="AX55" s="203"/>
      <c r="AY55" s="203" t="n">
        <f aca="false">SUM(AZ55:BH55)</f>
        <v>0</v>
      </c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4" t="n">
        <f aca="false">SUM(BK55:BX55)</f>
        <v>0</v>
      </c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12"/>
      <c r="BZ55" s="203"/>
      <c r="CA55" s="203"/>
      <c r="CB55" s="203"/>
      <c r="CC55" s="203"/>
      <c r="CD55" s="203"/>
      <c r="CE55" s="203" t="n">
        <f aca="false">SUM(CF55:CH55)</f>
        <v>100000</v>
      </c>
      <c r="CF55" s="203"/>
      <c r="CG55" s="203" t="n">
        <v>100000</v>
      </c>
      <c r="CH55" s="203"/>
      <c r="CI55" s="212"/>
      <c r="CJ55" s="203"/>
      <c r="CK55" s="203"/>
      <c r="CL55" s="203"/>
      <c r="CM55" s="203"/>
      <c r="CN55" s="204" t="n">
        <f aca="false">SUM(CO55:CS55)</f>
        <v>0</v>
      </c>
      <c r="CO55" s="203"/>
      <c r="CP55" s="203"/>
      <c r="CQ55" s="203"/>
      <c r="CR55" s="203"/>
      <c r="CS55" s="203"/>
      <c r="CT55" s="204" t="n">
        <f aca="false">SUM(CU55:DK55)</f>
        <v>0</v>
      </c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 t="n">
        <f aca="false">SUM(FQ55:FY55)</f>
        <v>0</v>
      </c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</row>
    <row r="56" customFormat="false" ht="12" hidden="false" customHeight="true" outlineLevel="0" collapsed="false">
      <c r="A56" s="119" t="n">
        <v>213</v>
      </c>
      <c r="B56" s="44" t="s">
        <v>67</v>
      </c>
      <c r="C56" s="44" t="s">
        <v>136</v>
      </c>
      <c r="D56" s="38" t="n">
        <v>716701</v>
      </c>
      <c r="E56" s="50" t="s">
        <v>137</v>
      </c>
      <c r="F56" s="15" t="n">
        <v>8000</v>
      </c>
      <c r="G56" s="120" t="n">
        <v>8000</v>
      </c>
      <c r="H56" s="120" t="n">
        <v>8000</v>
      </c>
      <c r="I56" s="212"/>
      <c r="J56" s="212"/>
      <c r="K56" s="120" t="n">
        <f aca="false">SUM(L56+AJ56+AU56+AV56)</f>
        <v>0</v>
      </c>
      <c r="L56" s="203" t="n">
        <f aca="false">SUM(M56+Q56+AI56)</f>
        <v>0</v>
      </c>
      <c r="M56" s="204" t="n">
        <f aca="false">SUM(N56:P56)</f>
        <v>0</v>
      </c>
      <c r="N56" s="213"/>
      <c r="O56" s="213"/>
      <c r="P56" s="213"/>
      <c r="Q56" s="203" t="n">
        <f aca="false">SUM(R56:AH56)</f>
        <v>0</v>
      </c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04" t="n">
        <f aca="false">SUM(AK56+AL56+AM56+AN56+AO56)</f>
        <v>0</v>
      </c>
      <c r="AK56" s="213"/>
      <c r="AL56" s="213"/>
      <c r="AM56" s="213"/>
      <c r="AN56" s="213"/>
      <c r="AO56" s="203" t="n">
        <f aca="false">SUM(AP56:AT56)</f>
        <v>0</v>
      </c>
      <c r="AP56" s="213"/>
      <c r="AQ56" s="213"/>
      <c r="AR56" s="213"/>
      <c r="AS56" s="213"/>
      <c r="AT56" s="213"/>
      <c r="AU56" s="213"/>
      <c r="AV56" s="203" t="n">
        <f aca="false">SUM(AW56+AX56+AY56)</f>
        <v>0</v>
      </c>
      <c r="AW56" s="213"/>
      <c r="AX56" s="213"/>
      <c r="AY56" s="203" t="n">
        <f aca="false">SUM(AZ56:BH56)</f>
        <v>0</v>
      </c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04" t="n">
        <f aca="false">SUM(BK56:BX56)</f>
        <v>8000</v>
      </c>
      <c r="BK56" s="213" t="n">
        <v>8000</v>
      </c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2"/>
      <c r="BZ56" s="213"/>
      <c r="CA56" s="213"/>
      <c r="CB56" s="213"/>
      <c r="CC56" s="213"/>
      <c r="CD56" s="213"/>
      <c r="CE56" s="203" t="n">
        <f aca="false">SUM(CF56:CH56)</f>
        <v>0</v>
      </c>
      <c r="CF56" s="213"/>
      <c r="CG56" s="213"/>
      <c r="CH56" s="213"/>
      <c r="CI56" s="212"/>
      <c r="CJ56" s="213"/>
      <c r="CK56" s="213"/>
      <c r="CL56" s="213"/>
      <c r="CM56" s="213"/>
      <c r="CN56" s="204" t="n">
        <f aca="false">SUM(CO56:CS56)</f>
        <v>0</v>
      </c>
      <c r="CO56" s="213"/>
      <c r="CP56" s="213"/>
      <c r="CQ56" s="213"/>
      <c r="CR56" s="213"/>
      <c r="CS56" s="213"/>
      <c r="CT56" s="204" t="n">
        <f aca="false">SUM(CU56:DK56)</f>
        <v>0</v>
      </c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03" t="n">
        <f aca="false">SUM(FQ56:FY56)</f>
        <v>0</v>
      </c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</row>
    <row r="57" customFormat="false" ht="12" hidden="false" customHeight="true" outlineLevel="0" collapsed="false">
      <c r="A57" s="119" t="n">
        <v>213</v>
      </c>
      <c r="B57" s="44" t="s">
        <v>98</v>
      </c>
      <c r="C57" s="44" t="s">
        <v>98</v>
      </c>
      <c r="D57" s="38" t="n">
        <v>716701</v>
      </c>
      <c r="E57" s="50" t="s">
        <v>138</v>
      </c>
      <c r="F57" s="15" t="n">
        <v>154846</v>
      </c>
      <c r="G57" s="120" t="n">
        <v>154846</v>
      </c>
      <c r="H57" s="120" t="n">
        <v>154846</v>
      </c>
      <c r="I57" s="212"/>
      <c r="J57" s="212"/>
      <c r="K57" s="120" t="n">
        <f aca="false">SUM(L57+AJ57+AU57+AV57)</f>
        <v>0</v>
      </c>
      <c r="L57" s="203" t="n">
        <f aca="false">SUM(M57+Q57+AI57)</f>
        <v>0</v>
      </c>
      <c r="M57" s="204" t="n">
        <f aca="false">SUM(N57:P57)</f>
        <v>0</v>
      </c>
      <c r="N57" s="213"/>
      <c r="O57" s="213"/>
      <c r="P57" s="213"/>
      <c r="Q57" s="203" t="n">
        <f aca="false">SUM(R57:AH57)</f>
        <v>0</v>
      </c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04" t="n">
        <f aca="false">SUM(AK57+AL57+AM57+AN57+AO57)</f>
        <v>0</v>
      </c>
      <c r="AK57" s="213"/>
      <c r="AL57" s="213"/>
      <c r="AM57" s="213"/>
      <c r="AN57" s="213"/>
      <c r="AO57" s="203" t="n">
        <f aca="false">SUM(AP57:AT57)</f>
        <v>0</v>
      </c>
      <c r="AP57" s="213"/>
      <c r="AQ57" s="213"/>
      <c r="AR57" s="213"/>
      <c r="AS57" s="213"/>
      <c r="AT57" s="213"/>
      <c r="AU57" s="213"/>
      <c r="AV57" s="203" t="n">
        <f aca="false">SUM(AW57+AX57+AY57)</f>
        <v>0</v>
      </c>
      <c r="AW57" s="213"/>
      <c r="AX57" s="213"/>
      <c r="AY57" s="203" t="n">
        <f aca="false">SUM(AZ57:BH57)</f>
        <v>0</v>
      </c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04" t="n">
        <f aca="false">SUM(BK57:BX57)</f>
        <v>0</v>
      </c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2"/>
      <c r="BZ57" s="213"/>
      <c r="CA57" s="213"/>
      <c r="CB57" s="213"/>
      <c r="CC57" s="213"/>
      <c r="CD57" s="213"/>
      <c r="CE57" s="203" t="n">
        <f aca="false">SUM(CF57:CH57)</f>
        <v>0</v>
      </c>
      <c r="CF57" s="213"/>
      <c r="CG57" s="213"/>
      <c r="CH57" s="213"/>
      <c r="CI57" s="212"/>
      <c r="CJ57" s="213"/>
      <c r="CK57" s="213"/>
      <c r="CL57" s="213"/>
      <c r="CM57" s="213"/>
      <c r="CN57" s="204" t="n">
        <f aca="false">SUM(CO57:CS57)</f>
        <v>0</v>
      </c>
      <c r="CO57" s="213"/>
      <c r="CP57" s="213"/>
      <c r="CQ57" s="213"/>
      <c r="CR57" s="213"/>
      <c r="CS57" s="213"/>
      <c r="CT57" s="204" t="n">
        <f aca="false">SUM(CU57:DK57)</f>
        <v>154846</v>
      </c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 t="n">
        <v>154846</v>
      </c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03" t="n">
        <f aca="false">SUM(FQ57:FY57)</f>
        <v>0</v>
      </c>
      <c r="FQ57" s="213"/>
      <c r="FR57" s="213"/>
      <c r="FS57" s="213"/>
      <c r="FT57" s="213"/>
      <c r="FU57" s="213"/>
      <c r="FV57" s="213"/>
      <c r="FW57" s="213"/>
      <c r="FX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</row>
    <row r="58" customFormat="false" ht="12" hidden="false" customHeight="true" outlineLevel="0" collapsed="false">
      <c r="A58" s="119" t="n">
        <v>213</v>
      </c>
      <c r="B58" s="44" t="s">
        <v>98</v>
      </c>
      <c r="C58" s="44" t="s">
        <v>101</v>
      </c>
      <c r="D58" s="38" t="n">
        <v>716701</v>
      </c>
      <c r="E58" s="50" t="s">
        <v>139</v>
      </c>
      <c r="F58" s="51" t="n">
        <v>65000</v>
      </c>
      <c r="G58" s="214" t="n">
        <v>65000</v>
      </c>
      <c r="H58" s="214" t="n">
        <v>65000</v>
      </c>
      <c r="I58" s="212"/>
      <c r="J58" s="212"/>
      <c r="K58" s="120" t="n">
        <f aca="false">SUM(L58+AJ58+AU58+AV58)</f>
        <v>0</v>
      </c>
      <c r="L58" s="203" t="n">
        <f aca="false">SUM(M58+Q58+AI58)</f>
        <v>0</v>
      </c>
      <c r="M58" s="204" t="n">
        <f aca="false">SUM(N58:P58)</f>
        <v>0</v>
      </c>
      <c r="N58" s="213"/>
      <c r="O58" s="213"/>
      <c r="P58" s="213"/>
      <c r="Q58" s="203" t="n">
        <f aca="false">SUM(R58:AH58)</f>
        <v>0</v>
      </c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04" t="n">
        <f aca="false">SUM(AK58+AL58+AM58+AN58+AO58)</f>
        <v>0</v>
      </c>
      <c r="AK58" s="213"/>
      <c r="AL58" s="213"/>
      <c r="AM58" s="213"/>
      <c r="AN58" s="213"/>
      <c r="AO58" s="203" t="n">
        <f aca="false">SUM(AP58:AT58)</f>
        <v>0</v>
      </c>
      <c r="AP58" s="213"/>
      <c r="AQ58" s="213"/>
      <c r="AR58" s="213"/>
      <c r="AS58" s="213"/>
      <c r="AT58" s="213"/>
      <c r="AU58" s="213"/>
      <c r="AV58" s="203" t="n">
        <f aca="false">SUM(AW58+AX58+AY58)</f>
        <v>0</v>
      </c>
      <c r="AW58" s="213"/>
      <c r="AX58" s="213"/>
      <c r="AY58" s="203" t="n">
        <f aca="false">SUM(AZ58:BH58)</f>
        <v>0</v>
      </c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04" t="n">
        <f aca="false">SUM(BK58:BX58)</f>
        <v>65000</v>
      </c>
      <c r="BK58" s="213" t="n">
        <v>65000</v>
      </c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2"/>
      <c r="BZ58" s="213"/>
      <c r="CA58" s="213"/>
      <c r="CB58" s="213"/>
      <c r="CC58" s="213"/>
      <c r="CD58" s="213"/>
      <c r="CE58" s="203" t="n">
        <f aca="false">SUM(CF58:CH58)</f>
        <v>0</v>
      </c>
      <c r="CF58" s="213"/>
      <c r="CG58" s="213"/>
      <c r="CH58" s="213"/>
      <c r="CI58" s="212"/>
      <c r="CJ58" s="213"/>
      <c r="CK58" s="213"/>
      <c r="CL58" s="213"/>
      <c r="CM58" s="213"/>
      <c r="CN58" s="204" t="n">
        <f aca="false">SUM(CO58:CS58)</f>
        <v>0</v>
      </c>
      <c r="CO58" s="213"/>
      <c r="CP58" s="213"/>
      <c r="CQ58" s="213"/>
      <c r="CR58" s="213"/>
      <c r="CS58" s="213"/>
      <c r="CT58" s="204" t="n">
        <f aca="false">SUM(CU58:DK58)</f>
        <v>0</v>
      </c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03" t="n">
        <f aca="false">SUM(FQ58:FY58)</f>
        <v>0</v>
      </c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</row>
    <row r="59" customFormat="false" ht="12" hidden="false" customHeight="true" outlineLevel="0" collapsed="false">
      <c r="A59" s="119" t="n">
        <v>213</v>
      </c>
      <c r="B59" s="44" t="s">
        <v>98</v>
      </c>
      <c r="C59" s="44" t="s">
        <v>101</v>
      </c>
      <c r="D59" s="38" t="n">
        <v>716701</v>
      </c>
      <c r="E59" s="50" t="s">
        <v>140</v>
      </c>
      <c r="F59" s="51" t="n">
        <v>40000</v>
      </c>
      <c r="G59" s="214" t="n">
        <v>40000</v>
      </c>
      <c r="H59" s="214" t="n">
        <v>40000</v>
      </c>
      <c r="I59" s="212"/>
      <c r="J59" s="212"/>
      <c r="K59" s="120" t="n">
        <f aca="false">SUM(L59+AJ59+AU59+AV59)</f>
        <v>0</v>
      </c>
      <c r="L59" s="203" t="n">
        <f aca="false">SUM(M59+Q59+AI59)</f>
        <v>0</v>
      </c>
      <c r="M59" s="204" t="n">
        <f aca="false">SUM(N59:P59)</f>
        <v>0</v>
      </c>
      <c r="N59" s="213"/>
      <c r="O59" s="213"/>
      <c r="P59" s="213"/>
      <c r="Q59" s="203" t="n">
        <f aca="false">SUM(R59:AH59)</f>
        <v>0</v>
      </c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04" t="n">
        <f aca="false">SUM(AK59+AL59+AM59+AN59+AO59)</f>
        <v>0</v>
      </c>
      <c r="AK59" s="213"/>
      <c r="AL59" s="213"/>
      <c r="AM59" s="213"/>
      <c r="AN59" s="213"/>
      <c r="AO59" s="203" t="n">
        <f aca="false">SUM(AP59:AT59)</f>
        <v>0</v>
      </c>
      <c r="AP59" s="213"/>
      <c r="AQ59" s="213"/>
      <c r="AR59" s="213"/>
      <c r="AS59" s="213"/>
      <c r="AT59" s="213"/>
      <c r="AU59" s="213"/>
      <c r="AV59" s="203" t="n">
        <f aca="false">SUM(AW59+AX59+AY59)</f>
        <v>0</v>
      </c>
      <c r="AW59" s="213"/>
      <c r="AX59" s="213"/>
      <c r="AY59" s="203" t="n">
        <f aca="false">SUM(AZ59:BH59)</f>
        <v>0</v>
      </c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04" t="n">
        <f aca="false">SUM(BK59:BX59)</f>
        <v>0</v>
      </c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2"/>
      <c r="BZ59" s="213"/>
      <c r="CA59" s="213"/>
      <c r="CB59" s="213"/>
      <c r="CC59" s="213"/>
      <c r="CD59" s="213"/>
      <c r="CE59" s="203" t="n">
        <f aca="false">SUM(CF59:CH59)</f>
        <v>0</v>
      </c>
      <c r="CF59" s="213"/>
      <c r="CG59" s="213"/>
      <c r="CH59" s="213"/>
      <c r="CI59" s="212"/>
      <c r="CJ59" s="213"/>
      <c r="CK59" s="213"/>
      <c r="CL59" s="213"/>
      <c r="CM59" s="213"/>
      <c r="CN59" s="204" t="n">
        <f aca="false">SUM(CO59:CS59)</f>
        <v>0</v>
      </c>
      <c r="CO59" s="213"/>
      <c r="CP59" s="213"/>
      <c r="CQ59" s="213"/>
      <c r="CR59" s="213"/>
      <c r="CS59" s="213"/>
      <c r="CT59" s="204" t="n">
        <f aca="false">SUM(CU59:DK59)</f>
        <v>40000</v>
      </c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 t="n">
        <v>40000</v>
      </c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03" t="n">
        <f aca="false">SUM(FQ59:FY59)</f>
        <v>0</v>
      </c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  <c r="HI59" s="212"/>
      <c r="HJ59" s="212"/>
      <c r="HK59" s="212"/>
      <c r="HL59" s="212"/>
      <c r="HM59" s="212"/>
      <c r="HN59" s="212"/>
      <c r="HO59" s="212"/>
      <c r="HP59" s="212"/>
      <c r="HQ59" s="212"/>
      <c r="HR59" s="212"/>
      <c r="HS59" s="212"/>
      <c r="HT59" s="212"/>
      <c r="HU59" s="212"/>
      <c r="HV59" s="212"/>
      <c r="HW59" s="212"/>
      <c r="HX59" s="212"/>
      <c r="HY59" s="212"/>
      <c r="HZ59" s="212"/>
    </row>
    <row r="60" s="162" customFormat="true" ht="12" hidden="false" customHeight="true" outlineLevel="0" collapsed="false">
      <c r="A60" s="119" t="n">
        <v>213</v>
      </c>
      <c r="B60" s="44" t="s">
        <v>98</v>
      </c>
      <c r="C60" s="44" t="s">
        <v>101</v>
      </c>
      <c r="D60" s="38" t="n">
        <v>716701</v>
      </c>
      <c r="E60" s="50" t="s">
        <v>141</v>
      </c>
      <c r="F60" s="51" t="n">
        <v>60000</v>
      </c>
      <c r="G60" s="214" t="n">
        <v>60000</v>
      </c>
      <c r="H60" s="214" t="n">
        <v>60000</v>
      </c>
      <c r="I60" s="212"/>
      <c r="J60" s="212"/>
      <c r="K60" s="120" t="n">
        <f aca="false">SUM(L60+AJ60+AU60+AV60)</f>
        <v>0</v>
      </c>
      <c r="L60" s="203" t="n">
        <f aca="false">SUM(M60+Q60+AI60)</f>
        <v>0</v>
      </c>
      <c r="M60" s="204" t="n">
        <f aca="false">SUM(N60:P60)</f>
        <v>0</v>
      </c>
      <c r="N60" s="213"/>
      <c r="O60" s="213"/>
      <c r="P60" s="213"/>
      <c r="Q60" s="203" t="n">
        <f aca="false">SUM(R60:AH60)</f>
        <v>0</v>
      </c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04" t="n">
        <f aca="false">SUM(AK60+AL60+AM60+AN60+AO60)</f>
        <v>0</v>
      </c>
      <c r="AK60" s="213"/>
      <c r="AL60" s="213"/>
      <c r="AM60" s="213"/>
      <c r="AN60" s="213"/>
      <c r="AO60" s="203" t="n">
        <f aca="false">SUM(AP60:AT60)</f>
        <v>0</v>
      </c>
      <c r="AP60" s="213"/>
      <c r="AQ60" s="213"/>
      <c r="AR60" s="213"/>
      <c r="AS60" s="213"/>
      <c r="AT60" s="213"/>
      <c r="AU60" s="213"/>
      <c r="AV60" s="203" t="n">
        <f aca="false">SUM(AW60+AX60+AY60)</f>
        <v>0</v>
      </c>
      <c r="AW60" s="213"/>
      <c r="AX60" s="213"/>
      <c r="AY60" s="203" t="n">
        <f aca="false">SUM(AZ60:BH60)</f>
        <v>0</v>
      </c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04" t="n">
        <f aca="false">SUM(BK60:BX60)</f>
        <v>0</v>
      </c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2"/>
      <c r="BZ60" s="213"/>
      <c r="CA60" s="213"/>
      <c r="CB60" s="213"/>
      <c r="CC60" s="213"/>
      <c r="CD60" s="213"/>
      <c r="CE60" s="203" t="n">
        <f aca="false">SUM(CF60:CH60)</f>
        <v>0</v>
      </c>
      <c r="CF60" s="213"/>
      <c r="CG60" s="213"/>
      <c r="CH60" s="213"/>
      <c r="CI60" s="212"/>
      <c r="CJ60" s="213"/>
      <c r="CK60" s="213"/>
      <c r="CL60" s="213"/>
      <c r="CM60" s="213"/>
      <c r="CN60" s="204" t="n">
        <f aca="false">SUM(CO60:CS60)</f>
        <v>0</v>
      </c>
      <c r="CO60" s="213"/>
      <c r="CP60" s="213"/>
      <c r="CQ60" s="213"/>
      <c r="CR60" s="213"/>
      <c r="CS60" s="213"/>
      <c r="CT60" s="204" t="n">
        <f aca="false">SUM(CU60:DK60)</f>
        <v>60000</v>
      </c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 t="n">
        <v>60000</v>
      </c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03" t="n">
        <f aca="false">SUM(FQ60:FY60)</f>
        <v>0</v>
      </c>
      <c r="FQ60" s="213"/>
      <c r="FR60" s="213"/>
      <c r="FS60" s="213"/>
      <c r="FT60" s="213"/>
      <c r="FU60" s="213"/>
      <c r="FV60" s="213"/>
      <c r="FW60" s="213"/>
      <c r="FX60" s="213"/>
      <c r="FY60" s="212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</row>
    <row r="61" customFormat="false" ht="12" hidden="false" customHeight="true" outlineLevel="0" collapsed="false">
      <c r="A61" s="119" t="n">
        <v>213</v>
      </c>
      <c r="B61" s="44" t="s">
        <v>98</v>
      </c>
      <c r="C61" s="44" t="s">
        <v>101</v>
      </c>
      <c r="D61" s="38" t="n">
        <v>716701</v>
      </c>
      <c r="E61" s="50" t="s">
        <v>142</v>
      </c>
      <c r="F61" s="51" t="n">
        <v>10800</v>
      </c>
      <c r="G61" s="214" t="n">
        <v>10800</v>
      </c>
      <c r="H61" s="214" t="n">
        <v>10800</v>
      </c>
      <c r="I61" s="212"/>
      <c r="J61" s="212"/>
      <c r="K61" s="120" t="n">
        <f aca="false">SUM(L61+AJ61+AU61+AV61)</f>
        <v>0</v>
      </c>
      <c r="L61" s="203" t="n">
        <f aca="false">SUM(M61+Q61+AI61)</f>
        <v>0</v>
      </c>
      <c r="M61" s="204" t="n">
        <f aca="false">SUM(N61:P61)</f>
        <v>0</v>
      </c>
      <c r="N61" s="213"/>
      <c r="O61" s="213"/>
      <c r="P61" s="213"/>
      <c r="Q61" s="203" t="n">
        <f aca="false">SUM(R61:AH61)</f>
        <v>0</v>
      </c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04" t="n">
        <f aca="false">SUM(AK61+AL61+AM61+AN61+AO61)</f>
        <v>0</v>
      </c>
      <c r="AK61" s="213"/>
      <c r="AL61" s="213"/>
      <c r="AM61" s="213"/>
      <c r="AN61" s="213"/>
      <c r="AO61" s="203" t="n">
        <f aca="false">SUM(AP61:AT61)</f>
        <v>0</v>
      </c>
      <c r="AP61" s="213"/>
      <c r="AQ61" s="213"/>
      <c r="AR61" s="213"/>
      <c r="AS61" s="213"/>
      <c r="AT61" s="213"/>
      <c r="AU61" s="213"/>
      <c r="AV61" s="203" t="n">
        <f aca="false">SUM(AW61+AX61+AY61)</f>
        <v>0</v>
      </c>
      <c r="AW61" s="213"/>
      <c r="AX61" s="213"/>
      <c r="AY61" s="203" t="n">
        <f aca="false">SUM(AZ61:BH61)</f>
        <v>0</v>
      </c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04" t="n">
        <f aca="false">SUM(BK61:BX61)</f>
        <v>0</v>
      </c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2"/>
      <c r="BZ61" s="213"/>
      <c r="CA61" s="213"/>
      <c r="CB61" s="213"/>
      <c r="CC61" s="213"/>
      <c r="CD61" s="213"/>
      <c r="CE61" s="203" t="n">
        <f aca="false">SUM(CF61:CH61)</f>
        <v>0</v>
      </c>
      <c r="CF61" s="213"/>
      <c r="CG61" s="213"/>
      <c r="CH61" s="213"/>
      <c r="CI61" s="212"/>
      <c r="CJ61" s="213"/>
      <c r="CK61" s="213"/>
      <c r="CL61" s="213"/>
      <c r="CM61" s="213"/>
      <c r="CN61" s="204" t="n">
        <f aca="false">SUM(CO61:CS61)</f>
        <v>0</v>
      </c>
      <c r="CO61" s="213"/>
      <c r="CP61" s="213"/>
      <c r="CQ61" s="213"/>
      <c r="CR61" s="213"/>
      <c r="CS61" s="213"/>
      <c r="CT61" s="204" t="n">
        <f aca="false">SUM(CU61:DK61)</f>
        <v>10800</v>
      </c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 t="n">
        <v>10800</v>
      </c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03" t="n">
        <f aca="false">SUM(FQ61:FY61)</f>
        <v>0</v>
      </c>
      <c r="FQ61" s="213"/>
      <c r="FR61" s="213"/>
      <c r="FS61" s="213"/>
      <c r="FT61" s="213"/>
      <c r="FU61" s="213"/>
      <c r="FV61" s="213"/>
      <c r="FW61" s="213"/>
      <c r="FX61" s="213"/>
      <c r="FY61" s="212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2"/>
      <c r="GV61" s="212"/>
      <c r="GW61" s="212"/>
      <c r="GX61" s="212"/>
      <c r="GY61" s="212"/>
      <c r="GZ61" s="212"/>
      <c r="HA61" s="212"/>
      <c r="HB61" s="212"/>
      <c r="HC61" s="212"/>
      <c r="HD61" s="212"/>
      <c r="HE61" s="212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  <c r="HV61" s="212"/>
      <c r="HW61" s="212"/>
      <c r="HX61" s="212"/>
      <c r="HY61" s="212"/>
      <c r="HZ61" s="212"/>
    </row>
    <row r="62" s="162" customFormat="true" ht="12" hidden="false" customHeight="true" outlineLevel="0" collapsed="false">
      <c r="A62" s="119" t="n">
        <v>213</v>
      </c>
      <c r="B62" s="44" t="s">
        <v>98</v>
      </c>
      <c r="C62" s="44" t="s">
        <v>101</v>
      </c>
      <c r="D62" s="38" t="n">
        <v>716701</v>
      </c>
      <c r="E62" s="50" t="s">
        <v>143</v>
      </c>
      <c r="F62" s="51" t="n">
        <v>14400</v>
      </c>
      <c r="G62" s="214" t="n">
        <v>14400</v>
      </c>
      <c r="H62" s="214" t="n">
        <v>14400</v>
      </c>
      <c r="I62" s="212"/>
      <c r="J62" s="212"/>
      <c r="K62" s="120" t="n">
        <f aca="false">SUM(L62+AJ62+AU62+AV62)</f>
        <v>0</v>
      </c>
      <c r="L62" s="203" t="n">
        <f aca="false">SUM(M62+Q62+AI62)</f>
        <v>0</v>
      </c>
      <c r="M62" s="204" t="n">
        <f aca="false">SUM(N62:P62)</f>
        <v>0</v>
      </c>
      <c r="N62" s="213"/>
      <c r="O62" s="213"/>
      <c r="P62" s="213"/>
      <c r="Q62" s="203" t="n">
        <f aca="false">SUM(R62:AH62)</f>
        <v>0</v>
      </c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04" t="n">
        <f aca="false">SUM(AK62+AL62+AM62+AN62+AO62)</f>
        <v>0</v>
      </c>
      <c r="AK62" s="213"/>
      <c r="AL62" s="213"/>
      <c r="AM62" s="213"/>
      <c r="AN62" s="213"/>
      <c r="AO62" s="203" t="n">
        <f aca="false">SUM(AP62:AT62)</f>
        <v>0</v>
      </c>
      <c r="AP62" s="213"/>
      <c r="AQ62" s="213"/>
      <c r="AR62" s="213"/>
      <c r="AS62" s="213"/>
      <c r="AT62" s="213"/>
      <c r="AU62" s="213"/>
      <c r="AV62" s="203" t="n">
        <f aca="false">SUM(AW62+AX62+AY62)</f>
        <v>0</v>
      </c>
      <c r="AW62" s="213"/>
      <c r="AX62" s="213"/>
      <c r="AY62" s="203" t="n">
        <f aca="false">SUM(AZ62:BH62)</f>
        <v>0</v>
      </c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04" t="n">
        <f aca="false">SUM(BK62:BX62)</f>
        <v>0</v>
      </c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2"/>
      <c r="BZ62" s="213"/>
      <c r="CA62" s="213"/>
      <c r="CB62" s="213"/>
      <c r="CC62" s="213"/>
      <c r="CD62" s="213"/>
      <c r="CE62" s="203" t="n">
        <f aca="false">SUM(CF62:CH62)</f>
        <v>0</v>
      </c>
      <c r="CF62" s="213"/>
      <c r="CG62" s="213"/>
      <c r="CH62" s="213"/>
      <c r="CI62" s="212"/>
      <c r="CJ62" s="213"/>
      <c r="CK62" s="213"/>
      <c r="CL62" s="213"/>
      <c r="CM62" s="213"/>
      <c r="CN62" s="204" t="n">
        <f aca="false">SUM(CO62:CS62)</f>
        <v>0</v>
      </c>
      <c r="CO62" s="213"/>
      <c r="CP62" s="213"/>
      <c r="CQ62" s="213"/>
      <c r="CR62" s="213"/>
      <c r="CS62" s="213"/>
      <c r="CT62" s="204" t="n">
        <f aca="false">SUM(CU62:DK62)</f>
        <v>14400</v>
      </c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 t="n">
        <v>14400</v>
      </c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03" t="n">
        <f aca="false">SUM(FQ62:FY62)</f>
        <v>0</v>
      </c>
      <c r="FQ62" s="213"/>
      <c r="FR62" s="213"/>
      <c r="FS62" s="213"/>
      <c r="FT62" s="213"/>
      <c r="FU62" s="213"/>
      <c r="FV62" s="213"/>
      <c r="FW62" s="213"/>
      <c r="FX62" s="213"/>
      <c r="FY62" s="212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2"/>
      <c r="GV62" s="212"/>
      <c r="GW62" s="212"/>
      <c r="GX62" s="212"/>
      <c r="GY62" s="212"/>
      <c r="GZ62" s="212"/>
      <c r="HA62" s="212"/>
      <c r="HB62" s="212"/>
      <c r="HC62" s="212"/>
      <c r="HD62" s="212"/>
      <c r="HE62" s="212"/>
      <c r="HF62" s="212"/>
      <c r="HG62" s="212"/>
      <c r="HH62" s="212"/>
      <c r="HI62" s="212"/>
      <c r="HJ62" s="212"/>
      <c r="HK62" s="212"/>
      <c r="HL62" s="212"/>
      <c r="HM62" s="212"/>
      <c r="HN62" s="212"/>
      <c r="HO62" s="212"/>
      <c r="HP62" s="212"/>
      <c r="HQ62" s="212"/>
      <c r="HR62" s="212"/>
      <c r="HS62" s="212"/>
      <c r="HT62" s="212"/>
      <c r="HU62" s="212"/>
      <c r="HV62" s="212"/>
      <c r="HW62" s="212"/>
      <c r="HX62" s="212"/>
      <c r="HY62" s="212"/>
      <c r="HZ62" s="212"/>
    </row>
    <row r="63" customFormat="false" ht="12" hidden="false" customHeight="true" outlineLevel="0" collapsed="false">
      <c r="A63" s="119" t="n">
        <v>213</v>
      </c>
      <c r="B63" s="44" t="s">
        <v>98</v>
      </c>
      <c r="C63" s="44" t="s">
        <v>101</v>
      </c>
      <c r="D63" s="38" t="n">
        <v>716701</v>
      </c>
      <c r="E63" s="50" t="s">
        <v>144</v>
      </c>
      <c r="F63" s="51" t="n">
        <v>50000</v>
      </c>
      <c r="G63" s="214" t="n">
        <v>50000</v>
      </c>
      <c r="H63" s="214" t="n">
        <v>50000</v>
      </c>
      <c r="I63" s="212"/>
      <c r="J63" s="212"/>
      <c r="K63" s="120" t="n">
        <f aca="false">SUM(L63+AJ63+AU63+AV63)</f>
        <v>0</v>
      </c>
      <c r="L63" s="203" t="n">
        <f aca="false">SUM(M63+Q63+AI63)</f>
        <v>0</v>
      </c>
      <c r="M63" s="204" t="n">
        <f aca="false">SUM(N63:P63)</f>
        <v>0</v>
      </c>
      <c r="N63" s="213"/>
      <c r="O63" s="213"/>
      <c r="P63" s="213"/>
      <c r="Q63" s="203" t="n">
        <f aca="false">SUM(R63:AH63)</f>
        <v>0</v>
      </c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04" t="n">
        <f aca="false">SUM(AK63+AL63+AM63+AN63+AO63)</f>
        <v>0</v>
      </c>
      <c r="AK63" s="213"/>
      <c r="AL63" s="213"/>
      <c r="AM63" s="213"/>
      <c r="AN63" s="213"/>
      <c r="AO63" s="203" t="n">
        <f aca="false">SUM(AP63:AT63)</f>
        <v>0</v>
      </c>
      <c r="AP63" s="213"/>
      <c r="AQ63" s="213"/>
      <c r="AR63" s="213"/>
      <c r="AS63" s="213"/>
      <c r="AT63" s="213"/>
      <c r="AU63" s="213"/>
      <c r="AV63" s="203" t="n">
        <f aca="false">SUM(AW63+AX63+AY63)</f>
        <v>0</v>
      </c>
      <c r="AW63" s="213"/>
      <c r="AX63" s="213"/>
      <c r="AY63" s="203" t="n">
        <f aca="false">SUM(AZ63:BH63)</f>
        <v>0</v>
      </c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04" t="n">
        <f aca="false">SUM(BK63:BX63)</f>
        <v>50000</v>
      </c>
      <c r="BK63" s="213" t="n">
        <v>50000</v>
      </c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2"/>
      <c r="BZ63" s="213"/>
      <c r="CA63" s="213"/>
      <c r="CB63" s="213"/>
      <c r="CC63" s="213"/>
      <c r="CD63" s="213"/>
      <c r="CE63" s="203" t="n">
        <f aca="false">SUM(CF63:CH63)</f>
        <v>0</v>
      </c>
      <c r="CF63" s="213"/>
      <c r="CG63" s="213"/>
      <c r="CH63" s="213"/>
      <c r="CI63" s="212"/>
      <c r="CJ63" s="213"/>
      <c r="CK63" s="213"/>
      <c r="CL63" s="213"/>
      <c r="CM63" s="213"/>
      <c r="CN63" s="204" t="n">
        <f aca="false">SUM(CO63:CS63)</f>
        <v>0</v>
      </c>
      <c r="CO63" s="213"/>
      <c r="CP63" s="213"/>
      <c r="CQ63" s="213"/>
      <c r="CR63" s="213"/>
      <c r="CS63" s="213"/>
      <c r="CT63" s="204" t="n">
        <f aca="false">SUM(CU63:DK63)</f>
        <v>0</v>
      </c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03" t="n">
        <f aca="false">SUM(FQ63:FY63)</f>
        <v>0</v>
      </c>
      <c r="FQ63" s="213"/>
      <c r="FR63" s="213"/>
      <c r="FS63" s="213"/>
      <c r="FT63" s="213"/>
      <c r="FU63" s="213"/>
      <c r="FV63" s="213"/>
      <c r="FW63" s="213"/>
      <c r="FX63" s="213"/>
      <c r="FY63" s="212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2"/>
      <c r="GV63" s="212"/>
      <c r="GW63" s="212"/>
      <c r="GX63" s="212"/>
      <c r="GY63" s="212"/>
      <c r="GZ63" s="212"/>
      <c r="HA63" s="212"/>
      <c r="HB63" s="212"/>
      <c r="HC63" s="212"/>
      <c r="HD63" s="212"/>
      <c r="HE63" s="212"/>
      <c r="HF63" s="212"/>
      <c r="HG63" s="212"/>
      <c r="HH63" s="212"/>
      <c r="HI63" s="212"/>
      <c r="HJ63" s="212"/>
      <c r="HK63" s="212"/>
      <c r="HL63" s="212"/>
      <c r="HM63" s="212"/>
      <c r="HN63" s="212"/>
      <c r="HO63" s="212"/>
      <c r="HP63" s="212"/>
      <c r="HQ63" s="212"/>
      <c r="HR63" s="212"/>
      <c r="HS63" s="212"/>
      <c r="HT63" s="212"/>
      <c r="HU63" s="212"/>
      <c r="HV63" s="212"/>
      <c r="HW63" s="212"/>
      <c r="HX63" s="212"/>
      <c r="HY63" s="212"/>
      <c r="HZ63" s="212"/>
    </row>
    <row r="64" s="162" customFormat="true" ht="12" hidden="false" customHeight="true" outlineLevel="0" collapsed="false">
      <c r="A64" s="119" t="n">
        <v>213</v>
      </c>
      <c r="B64" s="44" t="s">
        <v>98</v>
      </c>
      <c r="C64" s="44" t="s">
        <v>101</v>
      </c>
      <c r="D64" s="38" t="n">
        <v>716701</v>
      </c>
      <c r="E64" s="50" t="s">
        <v>145</v>
      </c>
      <c r="F64" s="51" t="n">
        <v>80400</v>
      </c>
      <c r="G64" s="214" t="n">
        <v>80400</v>
      </c>
      <c r="H64" s="214" t="n">
        <v>80400</v>
      </c>
      <c r="I64" s="212"/>
      <c r="J64" s="212"/>
      <c r="K64" s="120" t="n">
        <f aca="false">SUM(L64+AJ64+AU64+AV64)</f>
        <v>0</v>
      </c>
      <c r="L64" s="203" t="n">
        <f aca="false">SUM(M64+Q64+AI64)</f>
        <v>0</v>
      </c>
      <c r="M64" s="204" t="n">
        <f aca="false">SUM(N64:P64)</f>
        <v>0</v>
      </c>
      <c r="N64" s="213"/>
      <c r="O64" s="213"/>
      <c r="P64" s="213"/>
      <c r="Q64" s="203" t="n">
        <f aca="false">SUM(R64:AH64)</f>
        <v>0</v>
      </c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04" t="n">
        <f aca="false">SUM(AK64+AL64+AM64+AN64+AO64)</f>
        <v>0</v>
      </c>
      <c r="AK64" s="213"/>
      <c r="AL64" s="213"/>
      <c r="AM64" s="213"/>
      <c r="AN64" s="213"/>
      <c r="AO64" s="203" t="n">
        <f aca="false">SUM(AP64:AT64)</f>
        <v>0</v>
      </c>
      <c r="AP64" s="213"/>
      <c r="AQ64" s="213"/>
      <c r="AR64" s="213"/>
      <c r="AS64" s="213"/>
      <c r="AT64" s="213"/>
      <c r="AU64" s="213"/>
      <c r="AV64" s="203" t="n">
        <f aca="false">SUM(AW64+AX64+AY64)</f>
        <v>0</v>
      </c>
      <c r="AW64" s="213"/>
      <c r="AX64" s="213"/>
      <c r="AY64" s="203" t="n">
        <f aca="false">SUM(AZ64:BH64)</f>
        <v>0</v>
      </c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04" t="n">
        <f aca="false">SUM(BK64:BX64)</f>
        <v>0</v>
      </c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2"/>
      <c r="BZ64" s="213"/>
      <c r="CA64" s="213"/>
      <c r="CB64" s="213"/>
      <c r="CC64" s="213"/>
      <c r="CD64" s="213"/>
      <c r="CE64" s="203" t="n">
        <f aca="false">SUM(CF64:CH64)</f>
        <v>0</v>
      </c>
      <c r="CF64" s="213"/>
      <c r="CG64" s="213"/>
      <c r="CH64" s="213"/>
      <c r="CI64" s="212"/>
      <c r="CJ64" s="213"/>
      <c r="CK64" s="213"/>
      <c r="CL64" s="213"/>
      <c r="CM64" s="213"/>
      <c r="CN64" s="204" t="n">
        <f aca="false">SUM(CO64:CS64)</f>
        <v>0</v>
      </c>
      <c r="CO64" s="213"/>
      <c r="CP64" s="213"/>
      <c r="CQ64" s="213"/>
      <c r="CR64" s="213"/>
      <c r="CS64" s="213"/>
      <c r="CT64" s="204" t="n">
        <f aca="false">SUM(CU64:DK64)</f>
        <v>80400</v>
      </c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 t="n">
        <v>80400</v>
      </c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03" t="n">
        <f aca="false">SUM(FQ64:FY64)</f>
        <v>0</v>
      </c>
      <c r="FQ64" s="213"/>
      <c r="FR64" s="213"/>
      <c r="FS64" s="213"/>
      <c r="FT64" s="213"/>
      <c r="FU64" s="213"/>
      <c r="FV64" s="213"/>
      <c r="FW64" s="213"/>
      <c r="FX64" s="213"/>
      <c r="FY64" s="212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2"/>
      <c r="GV64" s="212"/>
      <c r="GW64" s="212"/>
      <c r="GX64" s="212"/>
      <c r="GY64" s="212"/>
      <c r="GZ64" s="212"/>
      <c r="HA64" s="212"/>
      <c r="HB64" s="212"/>
      <c r="HC64" s="212"/>
      <c r="HD64" s="212"/>
      <c r="HE64" s="212"/>
      <c r="HF64" s="212"/>
      <c r="HG64" s="212"/>
      <c r="HH64" s="212"/>
      <c r="HI64" s="212"/>
      <c r="HJ64" s="212"/>
      <c r="HK64" s="212"/>
      <c r="HL64" s="212"/>
      <c r="HM64" s="212"/>
      <c r="HN64" s="212"/>
      <c r="HO64" s="212"/>
      <c r="HP64" s="212"/>
      <c r="HQ64" s="212"/>
      <c r="HR64" s="212"/>
      <c r="HS64" s="212"/>
      <c r="HT64" s="212"/>
      <c r="HU64" s="212"/>
      <c r="HV64" s="212"/>
      <c r="HW64" s="212"/>
      <c r="HX64" s="212"/>
      <c r="HY64" s="212"/>
      <c r="HZ64" s="212"/>
    </row>
    <row r="65" s="162" customFormat="true" ht="12" hidden="false" customHeight="true" outlineLevel="0" collapsed="false">
      <c r="A65" s="119" t="n">
        <v>213</v>
      </c>
      <c r="B65" s="44" t="s">
        <v>98</v>
      </c>
      <c r="C65" s="44" t="s">
        <v>101</v>
      </c>
      <c r="D65" s="38" t="n">
        <v>716701</v>
      </c>
      <c r="E65" s="50" t="s">
        <v>146</v>
      </c>
      <c r="F65" s="51" t="n">
        <v>39600</v>
      </c>
      <c r="G65" s="214" t="n">
        <v>39600</v>
      </c>
      <c r="H65" s="214" t="n">
        <v>39600</v>
      </c>
      <c r="I65" s="212"/>
      <c r="J65" s="212"/>
      <c r="K65" s="120" t="n">
        <f aca="false">SUM(L65+AJ65+AU65+AV65)</f>
        <v>0</v>
      </c>
      <c r="L65" s="203" t="n">
        <f aca="false">SUM(M65+Q65+AI65)</f>
        <v>0</v>
      </c>
      <c r="M65" s="204" t="n">
        <f aca="false">SUM(N65:P65)</f>
        <v>0</v>
      </c>
      <c r="N65" s="213"/>
      <c r="O65" s="213"/>
      <c r="P65" s="213"/>
      <c r="Q65" s="203" t="n">
        <f aca="false">SUM(R65:AH65)</f>
        <v>0</v>
      </c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04" t="n">
        <f aca="false">SUM(AK65+AL65+AM65+AN65+AO65)</f>
        <v>0</v>
      </c>
      <c r="AK65" s="213"/>
      <c r="AL65" s="213"/>
      <c r="AM65" s="213"/>
      <c r="AN65" s="213"/>
      <c r="AO65" s="203" t="n">
        <f aca="false">SUM(AP65:AT65)</f>
        <v>0</v>
      </c>
      <c r="AP65" s="213"/>
      <c r="AQ65" s="213"/>
      <c r="AR65" s="213"/>
      <c r="AS65" s="213"/>
      <c r="AT65" s="213"/>
      <c r="AU65" s="213"/>
      <c r="AV65" s="203" t="n">
        <f aca="false">SUM(AW65+AX65+AY65)</f>
        <v>0</v>
      </c>
      <c r="AW65" s="213"/>
      <c r="AX65" s="213"/>
      <c r="AY65" s="203" t="n">
        <f aca="false">SUM(AZ65:BH65)</f>
        <v>0</v>
      </c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04" t="n">
        <f aca="false">SUM(BK65:BX65)</f>
        <v>0</v>
      </c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2"/>
      <c r="BZ65" s="213"/>
      <c r="CA65" s="213"/>
      <c r="CB65" s="213"/>
      <c r="CC65" s="213"/>
      <c r="CD65" s="213"/>
      <c r="CE65" s="203" t="n">
        <f aca="false">SUM(CF65:CH65)</f>
        <v>0</v>
      </c>
      <c r="CF65" s="213"/>
      <c r="CG65" s="213"/>
      <c r="CH65" s="213"/>
      <c r="CI65" s="212"/>
      <c r="CJ65" s="213"/>
      <c r="CK65" s="213"/>
      <c r="CL65" s="213"/>
      <c r="CM65" s="213"/>
      <c r="CN65" s="204" t="n">
        <f aca="false">SUM(CO65:CS65)</f>
        <v>0</v>
      </c>
      <c r="CO65" s="213"/>
      <c r="CP65" s="213"/>
      <c r="CQ65" s="213"/>
      <c r="CR65" s="213"/>
      <c r="CS65" s="213"/>
      <c r="CT65" s="204" t="n">
        <f aca="false">SUM(CU65:DK65)</f>
        <v>39600</v>
      </c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 t="n">
        <v>39600</v>
      </c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03" t="n">
        <f aca="false">SUM(FQ65:FY65)</f>
        <v>0</v>
      </c>
      <c r="FQ65" s="213"/>
      <c r="FR65" s="213"/>
      <c r="FS65" s="213"/>
      <c r="FT65" s="213"/>
      <c r="FU65" s="213"/>
      <c r="FV65" s="213"/>
      <c r="FW65" s="213"/>
      <c r="FX65" s="213"/>
      <c r="FY65" s="212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  <c r="HV65" s="212"/>
      <c r="HW65" s="212"/>
      <c r="HX65" s="212"/>
      <c r="HY65" s="212"/>
      <c r="HZ65" s="212"/>
    </row>
    <row r="66" customFormat="false" ht="12" hidden="false" customHeight="true" outlineLevel="0" collapsed="false">
      <c r="A66" s="119" t="n">
        <v>213</v>
      </c>
      <c r="B66" s="44" t="s">
        <v>98</v>
      </c>
      <c r="C66" s="44" t="s">
        <v>101</v>
      </c>
      <c r="D66" s="38" t="n">
        <v>716701</v>
      </c>
      <c r="E66" s="50" t="s">
        <v>147</v>
      </c>
      <c r="F66" s="51" t="n">
        <v>35000</v>
      </c>
      <c r="G66" s="214" t="n">
        <v>35000</v>
      </c>
      <c r="H66" s="214" t="n">
        <v>35000</v>
      </c>
      <c r="I66" s="212"/>
      <c r="J66" s="212"/>
      <c r="K66" s="120" t="n">
        <f aca="false">SUM(L66+AJ66+AU66+AV66)</f>
        <v>0</v>
      </c>
      <c r="L66" s="203" t="n">
        <f aca="false">SUM(M66+Q66+AI66)</f>
        <v>0</v>
      </c>
      <c r="M66" s="204" t="n">
        <f aca="false">SUM(N66:P66)</f>
        <v>0</v>
      </c>
      <c r="N66" s="213"/>
      <c r="O66" s="213"/>
      <c r="P66" s="213"/>
      <c r="Q66" s="203" t="n">
        <f aca="false">SUM(R66:AH66)</f>
        <v>0</v>
      </c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04" t="n">
        <f aca="false">SUM(AK66+AL66+AM66+AN66+AO66)</f>
        <v>0</v>
      </c>
      <c r="AK66" s="213"/>
      <c r="AL66" s="213"/>
      <c r="AM66" s="213"/>
      <c r="AN66" s="213"/>
      <c r="AO66" s="203" t="n">
        <f aca="false">SUM(AP66:AT66)</f>
        <v>0</v>
      </c>
      <c r="AP66" s="213"/>
      <c r="AQ66" s="213"/>
      <c r="AR66" s="213"/>
      <c r="AS66" s="213"/>
      <c r="AT66" s="213"/>
      <c r="AU66" s="213"/>
      <c r="AV66" s="203" t="n">
        <f aca="false">SUM(AW66+AX66+AY66)</f>
        <v>0</v>
      </c>
      <c r="AW66" s="213"/>
      <c r="AX66" s="213"/>
      <c r="AY66" s="203" t="n">
        <f aca="false">SUM(AZ66:BH66)</f>
        <v>0</v>
      </c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04" t="n">
        <f aca="false">SUM(BK66:BX66)</f>
        <v>35000</v>
      </c>
      <c r="BK66" s="213" t="n">
        <v>35000</v>
      </c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2"/>
      <c r="BZ66" s="213"/>
      <c r="CA66" s="213"/>
      <c r="CB66" s="213"/>
      <c r="CC66" s="213"/>
      <c r="CD66" s="213"/>
      <c r="CE66" s="203" t="n">
        <f aca="false">SUM(CF66:CH66)</f>
        <v>0</v>
      </c>
      <c r="CF66" s="213"/>
      <c r="CG66" s="213"/>
      <c r="CH66" s="213"/>
      <c r="CI66" s="212"/>
      <c r="CJ66" s="213"/>
      <c r="CK66" s="213"/>
      <c r="CL66" s="213"/>
      <c r="CM66" s="213"/>
      <c r="CN66" s="204" t="n">
        <f aca="false">SUM(CO66:CS66)</f>
        <v>0</v>
      </c>
      <c r="CO66" s="213"/>
      <c r="CP66" s="213"/>
      <c r="CQ66" s="213"/>
      <c r="CR66" s="213"/>
      <c r="CS66" s="213"/>
      <c r="CT66" s="204" t="n">
        <f aca="false">SUM(CU66:DK66)</f>
        <v>0</v>
      </c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03" t="n">
        <f aca="false">SUM(FQ66:FY66)</f>
        <v>0</v>
      </c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2"/>
      <c r="GV66" s="212"/>
      <c r="GW66" s="212"/>
      <c r="GX66" s="212"/>
      <c r="GY66" s="212"/>
      <c r="GZ66" s="212"/>
      <c r="HA66" s="212"/>
      <c r="HB66" s="212"/>
      <c r="HC66" s="212"/>
      <c r="HD66" s="212"/>
      <c r="HE66" s="212"/>
      <c r="HF66" s="212"/>
      <c r="HG66" s="212"/>
      <c r="HH66" s="212"/>
      <c r="HI66" s="212"/>
      <c r="HJ66" s="212"/>
      <c r="HK66" s="212"/>
      <c r="HL66" s="212"/>
      <c r="HM66" s="212"/>
      <c r="HN66" s="212"/>
      <c r="HO66" s="212"/>
      <c r="HP66" s="212"/>
      <c r="HQ66" s="212"/>
      <c r="HR66" s="212"/>
      <c r="HS66" s="212"/>
      <c r="HT66" s="212"/>
      <c r="HU66" s="212"/>
      <c r="HV66" s="212"/>
      <c r="HW66" s="212"/>
      <c r="HX66" s="212"/>
      <c r="HY66" s="212"/>
      <c r="HZ66" s="212"/>
    </row>
    <row r="67" customFormat="false" ht="12" hidden="false" customHeight="true" outlineLevel="0" collapsed="false">
      <c r="A67" s="44" t="s">
        <v>135</v>
      </c>
      <c r="B67" s="44" t="s">
        <v>124</v>
      </c>
      <c r="C67" s="44" t="s">
        <v>98</v>
      </c>
      <c r="D67" s="38" t="n">
        <v>716701</v>
      </c>
      <c r="E67" s="46" t="s">
        <v>148</v>
      </c>
      <c r="F67" s="15" t="n">
        <v>26116</v>
      </c>
      <c r="G67" s="120" t="n">
        <v>26116</v>
      </c>
      <c r="H67" s="120" t="n">
        <v>26116</v>
      </c>
      <c r="I67" s="212"/>
      <c r="J67" s="212"/>
      <c r="K67" s="120" t="n">
        <f aca="false">SUM(L67+AJ67+AU67+AV67)</f>
        <v>0</v>
      </c>
      <c r="L67" s="203" t="n">
        <f aca="false">SUM(M67+Q67+AI67)</f>
        <v>0</v>
      </c>
      <c r="M67" s="204" t="n">
        <f aca="false">SUM(N67:P67)</f>
        <v>0</v>
      </c>
      <c r="N67" s="213"/>
      <c r="O67" s="213"/>
      <c r="P67" s="213"/>
      <c r="Q67" s="203" t="n">
        <f aca="false">SUM(R67:AH67)</f>
        <v>0</v>
      </c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04" t="n">
        <f aca="false">SUM(AK67+AL67+AM67+AN67+AO67)</f>
        <v>0</v>
      </c>
      <c r="AK67" s="213"/>
      <c r="AL67" s="213"/>
      <c r="AM67" s="213"/>
      <c r="AN67" s="213"/>
      <c r="AO67" s="203" t="n">
        <f aca="false">SUM(AP67:AT67)</f>
        <v>0</v>
      </c>
      <c r="AP67" s="213"/>
      <c r="AQ67" s="213"/>
      <c r="AR67" s="213"/>
      <c r="AS67" s="213"/>
      <c r="AT67" s="213"/>
      <c r="AU67" s="213"/>
      <c r="AV67" s="203" t="n">
        <f aca="false">SUM(AW67+AX67+AY67)</f>
        <v>0</v>
      </c>
      <c r="AW67" s="213"/>
      <c r="AX67" s="213"/>
      <c r="AY67" s="203" t="n">
        <f aca="false">SUM(AZ67:BH67)</f>
        <v>0</v>
      </c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04" t="n">
        <f aca="false">SUM(BK67:BX67)</f>
        <v>26116</v>
      </c>
      <c r="BK67" s="213" t="n">
        <v>26116</v>
      </c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2"/>
      <c r="BZ67" s="213"/>
      <c r="CA67" s="213"/>
      <c r="CB67" s="213"/>
      <c r="CC67" s="213"/>
      <c r="CD67" s="213"/>
      <c r="CE67" s="203" t="n">
        <f aca="false">SUM(CF67:CH67)</f>
        <v>0</v>
      </c>
      <c r="CF67" s="213"/>
      <c r="CG67" s="213"/>
      <c r="CH67" s="213"/>
      <c r="CI67" s="212"/>
      <c r="CJ67" s="213"/>
      <c r="CK67" s="213"/>
      <c r="CL67" s="213"/>
      <c r="CM67" s="213"/>
      <c r="CN67" s="204" t="n">
        <f aca="false">SUM(CO67:CS67)</f>
        <v>0</v>
      </c>
      <c r="CO67" s="213"/>
      <c r="CP67" s="213"/>
      <c r="CQ67" s="213"/>
      <c r="CR67" s="213"/>
      <c r="CS67" s="213"/>
      <c r="CT67" s="204" t="n">
        <f aca="false">SUM(CU67:DK67)</f>
        <v>0</v>
      </c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03" t="n">
        <f aca="false">SUM(FQ67:FY67)</f>
        <v>0</v>
      </c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</row>
    <row r="68" customFormat="false" ht="12" hidden="false" customHeight="true" outlineLevel="0" collapsed="false">
      <c r="A68" s="44" t="s">
        <v>135</v>
      </c>
      <c r="B68" s="44" t="s">
        <v>124</v>
      </c>
      <c r="C68" s="44" t="s">
        <v>98</v>
      </c>
      <c r="D68" s="38" t="n">
        <v>716701</v>
      </c>
      <c r="E68" s="46" t="s">
        <v>149</v>
      </c>
      <c r="F68" s="15" t="n">
        <v>179465</v>
      </c>
      <c r="G68" s="120" t="n">
        <v>179465</v>
      </c>
      <c r="H68" s="120" t="n">
        <v>179465</v>
      </c>
      <c r="I68" s="212"/>
      <c r="J68" s="212"/>
      <c r="K68" s="120" t="n">
        <f aca="false">SUM(L68+AJ68+AU68+AV68)</f>
        <v>0</v>
      </c>
      <c r="L68" s="203" t="n">
        <f aca="false">SUM(M68+Q68+AI68)</f>
        <v>0</v>
      </c>
      <c r="M68" s="204" t="n">
        <f aca="false">SUM(N68:P68)</f>
        <v>0</v>
      </c>
      <c r="N68" s="213"/>
      <c r="O68" s="213"/>
      <c r="P68" s="213"/>
      <c r="Q68" s="203" t="n">
        <f aca="false">SUM(R68:AH68)</f>
        <v>0</v>
      </c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04" t="n">
        <f aca="false">SUM(AK68+AL68+AM68+AN68+AO68)</f>
        <v>0</v>
      </c>
      <c r="AK68" s="213"/>
      <c r="AL68" s="213"/>
      <c r="AM68" s="213"/>
      <c r="AN68" s="213"/>
      <c r="AO68" s="203" t="n">
        <f aca="false">SUM(AP68:AT68)</f>
        <v>0</v>
      </c>
      <c r="AP68" s="213"/>
      <c r="AQ68" s="213"/>
      <c r="AR68" s="213"/>
      <c r="AS68" s="213"/>
      <c r="AT68" s="213"/>
      <c r="AU68" s="213"/>
      <c r="AV68" s="203" t="n">
        <f aca="false">SUM(AW68+AX68+AY68)</f>
        <v>0</v>
      </c>
      <c r="AW68" s="213"/>
      <c r="AX68" s="213"/>
      <c r="AY68" s="203" t="n">
        <f aca="false">SUM(AZ68:BH68)</f>
        <v>0</v>
      </c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04" t="n">
        <f aca="false">SUM(BK68:BX68)</f>
        <v>0</v>
      </c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2"/>
      <c r="BZ68" s="213"/>
      <c r="CA68" s="213"/>
      <c r="CB68" s="213"/>
      <c r="CC68" s="213"/>
      <c r="CD68" s="213"/>
      <c r="CE68" s="203" t="n">
        <f aca="false">SUM(CF68:CH68)</f>
        <v>0</v>
      </c>
      <c r="CF68" s="213"/>
      <c r="CG68" s="213"/>
      <c r="CH68" s="213"/>
      <c r="CI68" s="212"/>
      <c r="CJ68" s="213"/>
      <c r="CK68" s="213"/>
      <c r="CL68" s="213"/>
      <c r="CM68" s="213"/>
      <c r="CN68" s="204" t="n">
        <f aca="false">SUM(CO68:CS68)</f>
        <v>0</v>
      </c>
      <c r="CO68" s="213"/>
      <c r="CP68" s="213"/>
      <c r="CQ68" s="213"/>
      <c r="CR68" s="213"/>
      <c r="CS68" s="213"/>
      <c r="CT68" s="204" t="n">
        <f aca="false">SUM(CU68:DK68)</f>
        <v>0</v>
      </c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03" t="n">
        <f aca="false">SUM(FQ68:FY68)</f>
        <v>179465</v>
      </c>
      <c r="FQ68" s="213"/>
      <c r="FR68" s="213"/>
      <c r="FS68" s="213"/>
      <c r="FT68" s="213"/>
      <c r="FU68" s="213"/>
      <c r="FV68" s="213"/>
      <c r="FW68" s="213"/>
      <c r="FX68" s="213"/>
      <c r="FY68" s="213" t="n">
        <v>179465</v>
      </c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</row>
    <row r="69" customFormat="false" ht="12" hidden="false" customHeight="true" outlineLevel="0" collapsed="false">
      <c r="A69" s="44" t="s">
        <v>135</v>
      </c>
      <c r="B69" s="44" t="s">
        <v>124</v>
      </c>
      <c r="C69" s="44" t="s">
        <v>98</v>
      </c>
      <c r="D69" s="38" t="n">
        <v>716701</v>
      </c>
      <c r="E69" s="46" t="s">
        <v>150</v>
      </c>
      <c r="F69" s="15" t="n">
        <v>1771140</v>
      </c>
      <c r="G69" s="120" t="n">
        <v>1771140</v>
      </c>
      <c r="H69" s="120" t="n">
        <v>1771140</v>
      </c>
      <c r="I69" s="212"/>
      <c r="J69" s="212"/>
      <c r="K69" s="120" t="n">
        <f aca="false">SUM(L69+AJ69+AU69+AV69)</f>
        <v>0</v>
      </c>
      <c r="L69" s="203" t="n">
        <f aca="false">SUM(M69+Q69+AI69)</f>
        <v>0</v>
      </c>
      <c r="M69" s="204" t="n">
        <f aca="false">SUM(N69:P69)</f>
        <v>0</v>
      </c>
      <c r="N69" s="213"/>
      <c r="O69" s="213"/>
      <c r="P69" s="213"/>
      <c r="Q69" s="203" t="n">
        <f aca="false">SUM(R69:AH69)</f>
        <v>0</v>
      </c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04" t="n">
        <f aca="false">SUM(AK69+AL69+AM69+AN69+AO69)</f>
        <v>0</v>
      </c>
      <c r="AK69" s="213"/>
      <c r="AL69" s="213"/>
      <c r="AM69" s="213"/>
      <c r="AN69" s="213"/>
      <c r="AO69" s="203" t="n">
        <f aca="false">SUM(AP69:AT69)</f>
        <v>0</v>
      </c>
      <c r="AP69" s="213"/>
      <c r="AQ69" s="213"/>
      <c r="AR69" s="213"/>
      <c r="AS69" s="213"/>
      <c r="AT69" s="213"/>
      <c r="AU69" s="213"/>
      <c r="AV69" s="203" t="n">
        <f aca="false">SUM(AW69+AX69+AY69)</f>
        <v>0</v>
      </c>
      <c r="AW69" s="213"/>
      <c r="AX69" s="213"/>
      <c r="AY69" s="203" t="n">
        <f aca="false">SUM(AZ69:BH69)</f>
        <v>0</v>
      </c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04" t="n">
        <f aca="false">SUM(BK69:BX69)</f>
        <v>0</v>
      </c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2"/>
      <c r="BZ69" s="213"/>
      <c r="CA69" s="213"/>
      <c r="CB69" s="213"/>
      <c r="CC69" s="213"/>
      <c r="CD69" s="213"/>
      <c r="CE69" s="203" t="n">
        <f aca="false">SUM(CF69:CH69)</f>
        <v>0</v>
      </c>
      <c r="CF69" s="213"/>
      <c r="CG69" s="213"/>
      <c r="CH69" s="213"/>
      <c r="CI69" s="212"/>
      <c r="CJ69" s="213"/>
      <c r="CK69" s="213"/>
      <c r="CL69" s="213"/>
      <c r="CM69" s="213"/>
      <c r="CN69" s="204" t="n">
        <f aca="false">SUM(CO69:CS69)</f>
        <v>0</v>
      </c>
      <c r="CO69" s="213"/>
      <c r="CP69" s="213"/>
      <c r="CQ69" s="213"/>
      <c r="CR69" s="213"/>
      <c r="CS69" s="213"/>
      <c r="CT69" s="204" t="n">
        <f aca="false">SUM(CU69:DK69)</f>
        <v>0</v>
      </c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03" t="n">
        <f aca="false">SUM(FQ69:FY69)</f>
        <v>1771140</v>
      </c>
      <c r="FQ69" s="213"/>
      <c r="FR69" s="213"/>
      <c r="FS69" s="213"/>
      <c r="FT69" s="213"/>
      <c r="FU69" s="213"/>
      <c r="FV69" s="213"/>
      <c r="FW69" s="213"/>
      <c r="FX69" s="213" t="n">
        <v>1771140</v>
      </c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</row>
    <row r="70" customFormat="false" ht="12" hidden="false" customHeight="true" outlineLevel="0" collapsed="false">
      <c r="A70" s="44" t="s">
        <v>135</v>
      </c>
      <c r="B70" s="44" t="s">
        <v>124</v>
      </c>
      <c r="C70" s="44" t="s">
        <v>98</v>
      </c>
      <c r="D70" s="38" t="n">
        <v>716701</v>
      </c>
      <c r="E70" s="46" t="s">
        <v>177</v>
      </c>
      <c r="F70" s="15" t="n">
        <v>1530000</v>
      </c>
      <c r="G70" s="120" t="n">
        <v>1530000</v>
      </c>
      <c r="H70" s="120" t="n">
        <v>1530000</v>
      </c>
      <c r="I70" s="212"/>
      <c r="J70" s="212"/>
      <c r="K70" s="120" t="n">
        <f aca="false">SUM(L70+AJ70+AU70+AV70)</f>
        <v>0</v>
      </c>
      <c r="L70" s="203" t="n">
        <f aca="false">SUM(M70+Q70+AI70)</f>
        <v>0</v>
      </c>
      <c r="M70" s="204" t="n">
        <f aca="false">SUM(N70:P70)</f>
        <v>0</v>
      </c>
      <c r="N70" s="213"/>
      <c r="O70" s="213"/>
      <c r="P70" s="213"/>
      <c r="Q70" s="203" t="n">
        <f aca="false">SUM(R70:AH70)</f>
        <v>0</v>
      </c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04" t="n">
        <f aca="false">SUM(AK70+AL70+AM70+AN70+AO70)</f>
        <v>0</v>
      </c>
      <c r="AK70" s="213"/>
      <c r="AL70" s="213"/>
      <c r="AM70" s="213"/>
      <c r="AN70" s="213"/>
      <c r="AO70" s="203" t="n">
        <f aca="false">SUM(AP70:AT70)</f>
        <v>0</v>
      </c>
      <c r="AP70" s="213"/>
      <c r="AQ70" s="213"/>
      <c r="AR70" s="213"/>
      <c r="AS70" s="213"/>
      <c r="AT70" s="213"/>
      <c r="AU70" s="213"/>
      <c r="AV70" s="203" t="n">
        <f aca="false">SUM(AW70+AX70+AY70)</f>
        <v>0</v>
      </c>
      <c r="AW70" s="213"/>
      <c r="AX70" s="213"/>
      <c r="AY70" s="203" t="n">
        <f aca="false">SUM(AZ70:BH70)</f>
        <v>0</v>
      </c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04" t="n">
        <f aca="false">SUM(BK70:BX70)</f>
        <v>680000</v>
      </c>
      <c r="BK70" s="213" t="n">
        <v>680000</v>
      </c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2"/>
      <c r="BZ70" s="213"/>
      <c r="CA70" s="213"/>
      <c r="CB70" s="213"/>
      <c r="CC70" s="213"/>
      <c r="CD70" s="213"/>
      <c r="CE70" s="203" t="n">
        <f aca="false">SUM(CF70:CH70)</f>
        <v>0</v>
      </c>
      <c r="CF70" s="213"/>
      <c r="CG70" s="213"/>
      <c r="CH70" s="213"/>
      <c r="CI70" s="212"/>
      <c r="CJ70" s="213"/>
      <c r="CK70" s="213"/>
      <c r="CL70" s="213"/>
      <c r="CM70" s="213"/>
      <c r="CN70" s="204" t="n">
        <f aca="false">SUM(CO70:CS70)</f>
        <v>0</v>
      </c>
      <c r="CO70" s="213"/>
      <c r="CP70" s="213"/>
      <c r="CQ70" s="213"/>
      <c r="CR70" s="213"/>
      <c r="CS70" s="213"/>
      <c r="CT70" s="204" t="n">
        <f aca="false">SUM(CU70:DK70)</f>
        <v>850000</v>
      </c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 t="n">
        <v>850000</v>
      </c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03" t="n">
        <f aca="false">SUM(FQ70:FY70)</f>
        <v>0</v>
      </c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2"/>
      <c r="GV70" s="212"/>
      <c r="GW70" s="212"/>
      <c r="GX70" s="212"/>
      <c r="GY70" s="212"/>
      <c r="GZ70" s="212"/>
      <c r="HA70" s="212"/>
      <c r="HB70" s="212"/>
      <c r="HC70" s="212"/>
      <c r="HD70" s="212"/>
      <c r="HE70" s="212"/>
      <c r="HF70" s="212"/>
      <c r="HG70" s="212"/>
      <c r="HH70" s="212"/>
      <c r="HI70" s="212"/>
      <c r="HJ70" s="212"/>
      <c r="HK70" s="212"/>
      <c r="HL70" s="212"/>
      <c r="HM70" s="212"/>
      <c r="HN70" s="212"/>
      <c r="HO70" s="212"/>
      <c r="HP70" s="212"/>
      <c r="HQ70" s="212"/>
      <c r="HR70" s="212"/>
      <c r="HS70" s="212"/>
      <c r="HT70" s="212"/>
      <c r="HU70" s="212"/>
      <c r="HV70" s="212"/>
      <c r="HW70" s="212"/>
      <c r="HX70" s="212"/>
      <c r="HY70" s="212"/>
      <c r="HZ70" s="212"/>
    </row>
    <row r="71" customFormat="false" ht="12" hidden="false" customHeight="true" outlineLevel="0" collapsed="false">
      <c r="A71" s="44" t="s">
        <v>135</v>
      </c>
      <c r="B71" s="44" t="s">
        <v>124</v>
      </c>
      <c r="C71" s="44" t="s">
        <v>98</v>
      </c>
      <c r="D71" s="38" t="n">
        <v>716701</v>
      </c>
      <c r="E71" s="46" t="s">
        <v>152</v>
      </c>
      <c r="F71" s="15" t="n">
        <v>52800</v>
      </c>
      <c r="G71" s="120" t="n">
        <v>52800</v>
      </c>
      <c r="H71" s="120" t="n">
        <v>52800</v>
      </c>
      <c r="I71" s="212"/>
      <c r="J71" s="212"/>
      <c r="K71" s="120" t="n">
        <f aca="false">SUM(L71+AJ71+AU71+AV71)</f>
        <v>0</v>
      </c>
      <c r="L71" s="203" t="n">
        <f aca="false">SUM(M71+Q71+AI71)</f>
        <v>0</v>
      </c>
      <c r="M71" s="204" t="n">
        <f aca="false">SUM(N71:P71)</f>
        <v>0</v>
      </c>
      <c r="N71" s="213"/>
      <c r="O71" s="213"/>
      <c r="P71" s="213"/>
      <c r="Q71" s="203" t="n">
        <f aca="false">SUM(R71:AH71)</f>
        <v>0</v>
      </c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04" t="n">
        <f aca="false">SUM(AK71+AL71+AM71+AN71+AO71)</f>
        <v>0</v>
      </c>
      <c r="AK71" s="213"/>
      <c r="AL71" s="213"/>
      <c r="AM71" s="213"/>
      <c r="AN71" s="213"/>
      <c r="AO71" s="203" t="n">
        <f aca="false">SUM(AP71:AT71)</f>
        <v>0</v>
      </c>
      <c r="AP71" s="213"/>
      <c r="AQ71" s="213"/>
      <c r="AR71" s="213"/>
      <c r="AS71" s="213"/>
      <c r="AT71" s="213"/>
      <c r="AU71" s="213"/>
      <c r="AV71" s="203" t="n">
        <f aca="false">SUM(AW71+AX71+AY71)</f>
        <v>0</v>
      </c>
      <c r="AW71" s="213"/>
      <c r="AX71" s="213"/>
      <c r="AY71" s="203" t="n">
        <f aca="false">SUM(AZ71:BH71)</f>
        <v>0</v>
      </c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04" t="n">
        <f aca="false">SUM(BK71:BX71)</f>
        <v>0</v>
      </c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2"/>
      <c r="BZ71" s="213"/>
      <c r="CA71" s="213"/>
      <c r="CB71" s="213"/>
      <c r="CC71" s="213"/>
      <c r="CD71" s="213"/>
      <c r="CE71" s="203" t="n">
        <f aca="false">SUM(CF71:CH71)</f>
        <v>0</v>
      </c>
      <c r="CF71" s="213"/>
      <c r="CG71" s="213"/>
      <c r="CH71" s="213"/>
      <c r="CI71" s="212"/>
      <c r="CJ71" s="213"/>
      <c r="CK71" s="213"/>
      <c r="CL71" s="213"/>
      <c r="CM71" s="213"/>
      <c r="CN71" s="204" t="n">
        <f aca="false">SUM(CO71:CS71)</f>
        <v>0</v>
      </c>
      <c r="CO71" s="213"/>
      <c r="CP71" s="213"/>
      <c r="CQ71" s="213"/>
      <c r="CR71" s="213"/>
      <c r="CS71" s="213"/>
      <c r="CT71" s="204" t="n">
        <f aca="false">SUM(CU71:DK71)</f>
        <v>0</v>
      </c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03" t="n">
        <f aca="false">SUM(FQ71:FY71)</f>
        <v>52800</v>
      </c>
      <c r="FQ71" s="213"/>
      <c r="FR71" s="213"/>
      <c r="FS71" s="213"/>
      <c r="FT71" s="213"/>
      <c r="FU71" s="213"/>
      <c r="FV71" s="213"/>
      <c r="FW71" s="213"/>
      <c r="FX71" s="213" t="n">
        <v>52800</v>
      </c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2"/>
      <c r="GV71" s="212"/>
      <c r="GW71" s="212"/>
      <c r="GX71" s="212"/>
      <c r="GY71" s="212"/>
      <c r="GZ71" s="212"/>
      <c r="HA71" s="212"/>
      <c r="HB71" s="212"/>
      <c r="HC71" s="212"/>
      <c r="HD71" s="212"/>
      <c r="HE71" s="212"/>
      <c r="HF71" s="212"/>
      <c r="HG71" s="212"/>
      <c r="HH71" s="212"/>
      <c r="HI71" s="212"/>
      <c r="HJ71" s="212"/>
      <c r="HK71" s="212"/>
      <c r="HL71" s="212"/>
      <c r="HM71" s="212"/>
      <c r="HN71" s="212"/>
      <c r="HO71" s="212"/>
      <c r="HP71" s="212"/>
      <c r="HQ71" s="212"/>
      <c r="HR71" s="212"/>
      <c r="HS71" s="212"/>
      <c r="HT71" s="212"/>
      <c r="HU71" s="212"/>
      <c r="HV71" s="212"/>
      <c r="HW71" s="212"/>
      <c r="HX71" s="212"/>
      <c r="HY71" s="212"/>
      <c r="HZ71" s="212"/>
    </row>
    <row r="72" customFormat="false" ht="12" hidden="false" customHeight="true" outlineLevel="0" collapsed="false">
      <c r="A72" s="44" t="s">
        <v>135</v>
      </c>
      <c r="B72" s="44" t="s">
        <v>124</v>
      </c>
      <c r="C72" s="44" t="s">
        <v>98</v>
      </c>
      <c r="D72" s="38" t="n">
        <v>716701</v>
      </c>
      <c r="E72" s="46" t="s">
        <v>178</v>
      </c>
      <c r="F72" s="15" t="n">
        <v>20500</v>
      </c>
      <c r="G72" s="120" t="n">
        <v>20500</v>
      </c>
      <c r="H72" s="120" t="n">
        <v>20500</v>
      </c>
      <c r="I72" s="212"/>
      <c r="J72" s="212"/>
      <c r="K72" s="120" t="n">
        <f aca="false">SUM(L72+AJ72+AU72+AV72)</f>
        <v>0</v>
      </c>
      <c r="L72" s="203" t="n">
        <f aca="false">SUM(M72+Q72+AI72)</f>
        <v>0</v>
      </c>
      <c r="M72" s="204" t="n">
        <f aca="false">SUM(N72:P72)</f>
        <v>0</v>
      </c>
      <c r="N72" s="213"/>
      <c r="O72" s="213"/>
      <c r="P72" s="213"/>
      <c r="Q72" s="203" t="n">
        <f aca="false">SUM(R72:AH72)</f>
        <v>0</v>
      </c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04" t="n">
        <f aca="false">SUM(AK72+AL72+AM72+AN72+AO72)</f>
        <v>0</v>
      </c>
      <c r="AK72" s="213"/>
      <c r="AL72" s="213"/>
      <c r="AM72" s="213"/>
      <c r="AN72" s="213"/>
      <c r="AO72" s="203" t="n">
        <f aca="false">SUM(AP72:AT72)</f>
        <v>0</v>
      </c>
      <c r="AP72" s="213"/>
      <c r="AQ72" s="213"/>
      <c r="AR72" s="213"/>
      <c r="AS72" s="213"/>
      <c r="AT72" s="213"/>
      <c r="AU72" s="213"/>
      <c r="AV72" s="203" t="n">
        <f aca="false">SUM(AW72+AX72+AY72)</f>
        <v>0</v>
      </c>
      <c r="AW72" s="213"/>
      <c r="AX72" s="213"/>
      <c r="AY72" s="203" t="n">
        <f aca="false">SUM(AZ72:BH72)</f>
        <v>0</v>
      </c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04" t="n">
        <f aca="false">SUM(BK72:BX72)</f>
        <v>0</v>
      </c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2"/>
      <c r="BZ72" s="213"/>
      <c r="CA72" s="213"/>
      <c r="CB72" s="213"/>
      <c r="CC72" s="213"/>
      <c r="CD72" s="213"/>
      <c r="CE72" s="203" t="n">
        <f aca="false">SUM(CF72:CH72)</f>
        <v>0</v>
      </c>
      <c r="CF72" s="213"/>
      <c r="CG72" s="213"/>
      <c r="CH72" s="213"/>
      <c r="CI72" s="212"/>
      <c r="CJ72" s="213"/>
      <c r="CK72" s="213"/>
      <c r="CL72" s="213"/>
      <c r="CM72" s="213"/>
      <c r="CN72" s="204" t="n">
        <f aca="false">SUM(CO72:CS72)</f>
        <v>0</v>
      </c>
      <c r="CO72" s="213"/>
      <c r="CP72" s="213"/>
      <c r="CQ72" s="213"/>
      <c r="CR72" s="213"/>
      <c r="CS72" s="213"/>
      <c r="CT72" s="204" t="n">
        <f aca="false">SUM(CU72:DK72)</f>
        <v>0</v>
      </c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03" t="n">
        <f aca="false">SUM(FQ72:FY72)</f>
        <v>20500</v>
      </c>
      <c r="FQ72" s="213"/>
      <c r="FR72" s="213"/>
      <c r="FS72" s="213"/>
      <c r="FT72" s="213"/>
      <c r="FU72" s="213"/>
      <c r="FV72" s="213"/>
      <c r="FW72" s="213"/>
      <c r="FX72" s="213"/>
      <c r="FY72" s="213" t="n">
        <v>20500</v>
      </c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2"/>
      <c r="GV72" s="212"/>
      <c r="GW72" s="212"/>
      <c r="GX72" s="212"/>
      <c r="GY72" s="212"/>
      <c r="GZ72" s="212"/>
      <c r="HA72" s="212"/>
      <c r="HB72" s="212"/>
      <c r="HC72" s="212"/>
      <c r="HD72" s="212"/>
      <c r="HE72" s="212"/>
      <c r="HF72" s="212"/>
      <c r="HG72" s="212"/>
      <c r="HH72" s="212"/>
      <c r="HI72" s="212"/>
      <c r="HJ72" s="212"/>
      <c r="HK72" s="212"/>
      <c r="HL72" s="212"/>
      <c r="HM72" s="212"/>
      <c r="HN72" s="212"/>
      <c r="HO72" s="212"/>
      <c r="HP72" s="212"/>
      <c r="HQ72" s="212"/>
      <c r="HR72" s="212"/>
      <c r="HS72" s="212"/>
      <c r="HT72" s="212"/>
      <c r="HU72" s="212"/>
      <c r="HV72" s="212"/>
      <c r="HW72" s="212"/>
      <c r="HX72" s="212"/>
      <c r="HY72" s="212"/>
      <c r="HZ72" s="212"/>
    </row>
    <row r="73" customFormat="false" ht="12" hidden="false" customHeight="true" outlineLevel="0" collapsed="false">
      <c r="A73" s="44" t="s">
        <v>154</v>
      </c>
      <c r="B73" s="44" t="s">
        <v>71</v>
      </c>
      <c r="C73" s="44" t="s">
        <v>67</v>
      </c>
      <c r="D73" s="38" t="n">
        <v>716701</v>
      </c>
      <c r="E73" s="46" t="s">
        <v>155</v>
      </c>
      <c r="F73" s="15" t="n">
        <v>11000</v>
      </c>
      <c r="G73" s="120" t="n">
        <v>11000</v>
      </c>
      <c r="H73" s="120" t="n">
        <v>11000</v>
      </c>
      <c r="I73" s="212"/>
      <c r="J73" s="212"/>
      <c r="K73" s="120" t="n">
        <f aca="false">SUM(L73+AJ73+AU73+AV73)</f>
        <v>0</v>
      </c>
      <c r="L73" s="203" t="n">
        <f aca="false">SUM(M73+Q73+AI73)</f>
        <v>0</v>
      </c>
      <c r="M73" s="204" t="n">
        <f aca="false">SUM(N73:P73)</f>
        <v>0</v>
      </c>
      <c r="N73" s="213"/>
      <c r="O73" s="213"/>
      <c r="P73" s="213"/>
      <c r="Q73" s="203" t="n">
        <f aca="false">SUM(R73:AH73)</f>
        <v>0</v>
      </c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04" t="n">
        <f aca="false">SUM(AK73+AL73+AM73+AN73+AO73)</f>
        <v>0</v>
      </c>
      <c r="AK73" s="213"/>
      <c r="AL73" s="213"/>
      <c r="AM73" s="213"/>
      <c r="AN73" s="213"/>
      <c r="AO73" s="203" t="n">
        <f aca="false">SUM(AP73:AT73)</f>
        <v>0</v>
      </c>
      <c r="AP73" s="213"/>
      <c r="AQ73" s="213"/>
      <c r="AR73" s="213"/>
      <c r="AS73" s="213"/>
      <c r="AT73" s="213"/>
      <c r="AU73" s="213"/>
      <c r="AV73" s="203" t="n">
        <f aca="false">SUM(AW73+AX73+AY73)</f>
        <v>0</v>
      </c>
      <c r="AW73" s="213"/>
      <c r="AX73" s="213"/>
      <c r="AY73" s="203" t="n">
        <f aca="false">SUM(AZ73:BH73)</f>
        <v>0</v>
      </c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04" t="n">
        <f aca="false">SUM(BK73:BX73)</f>
        <v>0</v>
      </c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2"/>
      <c r="BZ73" s="213"/>
      <c r="CA73" s="213"/>
      <c r="CB73" s="213"/>
      <c r="CC73" s="213"/>
      <c r="CD73" s="213"/>
      <c r="CE73" s="203" t="n">
        <f aca="false">SUM(CF73:CH73)</f>
        <v>0</v>
      </c>
      <c r="CF73" s="213"/>
      <c r="CG73" s="213"/>
      <c r="CH73" s="213"/>
      <c r="CI73" s="212"/>
      <c r="CJ73" s="213"/>
      <c r="CK73" s="213"/>
      <c r="CL73" s="213"/>
      <c r="CM73" s="213"/>
      <c r="CN73" s="204" t="n">
        <f aca="false">SUM(CO73:CS73)</f>
        <v>11000</v>
      </c>
      <c r="CO73" s="213"/>
      <c r="CP73" s="213"/>
      <c r="CQ73" s="213"/>
      <c r="CR73" s="213"/>
      <c r="CS73" s="213" t="n">
        <v>11000</v>
      </c>
      <c r="CT73" s="204" t="n">
        <f aca="false">SUM(CU73:DK73)</f>
        <v>0</v>
      </c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03" t="n">
        <f aca="false">SUM(FQ73:FY73)</f>
        <v>0</v>
      </c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2"/>
      <c r="GV73" s="212"/>
      <c r="GW73" s="212"/>
      <c r="GX73" s="212"/>
      <c r="GY73" s="212"/>
      <c r="GZ73" s="212"/>
      <c r="HA73" s="212"/>
      <c r="HB73" s="212"/>
      <c r="HC73" s="212"/>
      <c r="HD73" s="212"/>
      <c r="HE73" s="212"/>
      <c r="HF73" s="212"/>
      <c r="HG73" s="212"/>
      <c r="HH73" s="212"/>
      <c r="HI73" s="212"/>
      <c r="HJ73" s="212"/>
      <c r="HK73" s="212"/>
      <c r="HL73" s="212"/>
      <c r="HM73" s="212"/>
      <c r="HN73" s="212"/>
      <c r="HO73" s="212"/>
      <c r="HP73" s="212"/>
      <c r="HQ73" s="212"/>
      <c r="HR73" s="212"/>
      <c r="HS73" s="212"/>
      <c r="HT73" s="212"/>
      <c r="HU73" s="212"/>
      <c r="HV73" s="212"/>
      <c r="HW73" s="212"/>
      <c r="HX73" s="212"/>
      <c r="HY73" s="212"/>
      <c r="HZ73" s="212"/>
    </row>
    <row r="74" customFormat="false" ht="12" hidden="false" customHeight="true" outlineLevel="0" collapsed="false">
      <c r="A74" s="44" t="s">
        <v>154</v>
      </c>
      <c r="B74" s="44" t="s">
        <v>71</v>
      </c>
      <c r="C74" s="44" t="s">
        <v>67</v>
      </c>
      <c r="D74" s="38" t="n">
        <v>716701</v>
      </c>
      <c r="E74" s="46" t="s">
        <v>156</v>
      </c>
      <c r="F74" s="15" t="n">
        <v>1081</v>
      </c>
      <c r="G74" s="120" t="n">
        <v>1081</v>
      </c>
      <c r="H74" s="120" t="n">
        <v>1081</v>
      </c>
      <c r="I74" s="212"/>
      <c r="J74" s="212"/>
      <c r="K74" s="120" t="n">
        <f aca="false">SUM(L74+AJ74+AU74+AV74)</f>
        <v>0</v>
      </c>
      <c r="L74" s="203" t="n">
        <f aca="false">SUM(M74+Q74+AI74)</f>
        <v>0</v>
      </c>
      <c r="M74" s="204" t="n">
        <f aca="false">SUM(N74:P74)</f>
        <v>0</v>
      </c>
      <c r="N74" s="213"/>
      <c r="O74" s="213"/>
      <c r="P74" s="213"/>
      <c r="Q74" s="203" t="n">
        <f aca="false">SUM(R74:AH74)</f>
        <v>0</v>
      </c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04" t="n">
        <f aca="false">SUM(AK74+AL74+AM74+AN74+AO74)</f>
        <v>0</v>
      </c>
      <c r="AK74" s="213"/>
      <c r="AL74" s="213"/>
      <c r="AM74" s="213"/>
      <c r="AN74" s="213"/>
      <c r="AO74" s="203" t="n">
        <f aca="false">SUM(AP74:AT74)</f>
        <v>0</v>
      </c>
      <c r="AP74" s="213"/>
      <c r="AQ74" s="213"/>
      <c r="AR74" s="213"/>
      <c r="AS74" s="213"/>
      <c r="AT74" s="213"/>
      <c r="AU74" s="213"/>
      <c r="AV74" s="203" t="n">
        <f aca="false">SUM(AW74+AX74+AY74)</f>
        <v>0</v>
      </c>
      <c r="AW74" s="213"/>
      <c r="AX74" s="213"/>
      <c r="AY74" s="203" t="n">
        <f aca="false">SUM(AZ74:BH74)</f>
        <v>0</v>
      </c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04" t="n">
        <f aca="false">SUM(BK74:BX74)</f>
        <v>0</v>
      </c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2"/>
      <c r="BZ74" s="213"/>
      <c r="CA74" s="213"/>
      <c r="CB74" s="213"/>
      <c r="CC74" s="213"/>
      <c r="CD74" s="213"/>
      <c r="CE74" s="203" t="n">
        <f aca="false">SUM(CF74:CH74)</f>
        <v>0</v>
      </c>
      <c r="CF74" s="213"/>
      <c r="CG74" s="213"/>
      <c r="CH74" s="213"/>
      <c r="CI74" s="212"/>
      <c r="CJ74" s="213"/>
      <c r="CK74" s="213"/>
      <c r="CL74" s="213"/>
      <c r="CM74" s="213"/>
      <c r="CN74" s="204" t="n">
        <f aca="false">SUM(CO74:CS74)</f>
        <v>0</v>
      </c>
      <c r="CO74" s="213"/>
      <c r="CP74" s="213"/>
      <c r="CQ74" s="213"/>
      <c r="CR74" s="213"/>
      <c r="CS74" s="213"/>
      <c r="CT74" s="204" t="n">
        <f aca="false">SUM(CU74:DK74)</f>
        <v>1081</v>
      </c>
      <c r="CU74" s="213"/>
      <c r="CV74" s="213" t="n">
        <v>772</v>
      </c>
      <c r="CW74" s="213"/>
      <c r="CX74" s="213"/>
      <c r="CY74" s="213" t="n">
        <v>309</v>
      </c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03" t="n">
        <f aca="false">SUM(FQ74:FY74)</f>
        <v>0</v>
      </c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</row>
    <row r="75" customFormat="false" ht="12" hidden="false" customHeight="true" outlineLevel="0" collapsed="false">
      <c r="A75" s="44" t="s">
        <v>154</v>
      </c>
      <c r="B75" s="44" t="s">
        <v>71</v>
      </c>
      <c r="C75" s="44" t="s">
        <v>67</v>
      </c>
      <c r="D75" s="38" t="n">
        <v>716701</v>
      </c>
      <c r="E75" s="46" t="s">
        <v>157</v>
      </c>
      <c r="F75" s="15" t="n">
        <v>38604</v>
      </c>
      <c r="G75" s="120" t="n">
        <v>38604</v>
      </c>
      <c r="H75" s="120" t="n">
        <v>38604</v>
      </c>
      <c r="I75" s="212"/>
      <c r="J75" s="212"/>
      <c r="K75" s="120" t="n">
        <f aca="false">SUM(L75+AJ75+AU75+AV75)</f>
        <v>38604</v>
      </c>
      <c r="L75" s="203" t="n">
        <f aca="false">SUM(M75+Q75+AI75)</f>
        <v>38604</v>
      </c>
      <c r="M75" s="204" t="n">
        <f aca="false">SUM(N75:P75)</f>
        <v>38604</v>
      </c>
      <c r="N75" s="213"/>
      <c r="O75" s="213" t="n">
        <v>38604</v>
      </c>
      <c r="P75" s="213"/>
      <c r="Q75" s="203" t="n">
        <f aca="false">SUM(R75:AH75)</f>
        <v>0</v>
      </c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04" t="n">
        <f aca="false">SUM(AK75+AL75+AM75+AN75+AO75)</f>
        <v>0</v>
      </c>
      <c r="AK75" s="213"/>
      <c r="AL75" s="213"/>
      <c r="AM75" s="213"/>
      <c r="AN75" s="213"/>
      <c r="AO75" s="203" t="n">
        <f aca="false">SUM(AP75:AT75)</f>
        <v>0</v>
      </c>
      <c r="AP75" s="213"/>
      <c r="AQ75" s="213"/>
      <c r="AR75" s="213"/>
      <c r="AS75" s="213"/>
      <c r="AT75" s="213"/>
      <c r="AU75" s="213"/>
      <c r="AV75" s="203" t="n">
        <f aca="false">SUM(AW75+AX75+AY75)</f>
        <v>0</v>
      </c>
      <c r="AW75" s="213"/>
      <c r="AX75" s="213"/>
      <c r="AY75" s="203" t="n">
        <f aca="false">SUM(AZ75:BH75)</f>
        <v>0</v>
      </c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04" t="n">
        <f aca="false">SUM(BK75:BX75)</f>
        <v>0</v>
      </c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2"/>
      <c r="BZ75" s="213"/>
      <c r="CA75" s="213"/>
      <c r="CB75" s="213"/>
      <c r="CC75" s="213"/>
      <c r="CD75" s="213"/>
      <c r="CE75" s="203" t="n">
        <f aca="false">SUM(CF75:CH75)</f>
        <v>0</v>
      </c>
      <c r="CF75" s="213"/>
      <c r="CG75" s="213"/>
      <c r="CH75" s="213"/>
      <c r="CI75" s="212"/>
      <c r="CJ75" s="213"/>
      <c r="CK75" s="213"/>
      <c r="CL75" s="213"/>
      <c r="CM75" s="213"/>
      <c r="CN75" s="204" t="n">
        <f aca="false">SUM(CO75:CS75)</f>
        <v>0</v>
      </c>
      <c r="CO75" s="213"/>
      <c r="CP75" s="213"/>
      <c r="CQ75" s="213"/>
      <c r="CR75" s="213"/>
      <c r="CS75" s="213"/>
      <c r="CT75" s="204" t="n">
        <f aca="false">SUM(CU75:DK75)</f>
        <v>0</v>
      </c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03" t="n">
        <f aca="false">SUM(FQ75:FY75)</f>
        <v>0</v>
      </c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</row>
    <row r="76" customFormat="false" ht="12" hidden="false" customHeight="true" outlineLevel="0" collapsed="false">
      <c r="A76" s="44" t="s">
        <v>154</v>
      </c>
      <c r="B76" s="44" t="s">
        <v>71</v>
      </c>
      <c r="C76" s="44" t="s">
        <v>67</v>
      </c>
      <c r="D76" s="38" t="n">
        <v>716701</v>
      </c>
      <c r="E76" s="46" t="s">
        <v>158</v>
      </c>
      <c r="F76" s="15" t="n">
        <v>28056</v>
      </c>
      <c r="G76" s="120" t="n">
        <v>28056</v>
      </c>
      <c r="H76" s="120" t="n">
        <v>28056</v>
      </c>
      <c r="I76" s="212"/>
      <c r="J76" s="212"/>
      <c r="K76" s="120" t="n">
        <f aca="false">SUM(L76+AJ76+AU76+AV76)</f>
        <v>28056</v>
      </c>
      <c r="L76" s="203" t="n">
        <f aca="false">SUM(M76+Q76+AI76)</f>
        <v>28056</v>
      </c>
      <c r="M76" s="204" t="n">
        <f aca="false">SUM(N76:P76)</f>
        <v>0</v>
      </c>
      <c r="N76" s="213"/>
      <c r="O76" s="213"/>
      <c r="P76" s="213"/>
      <c r="Q76" s="203" t="n">
        <f aca="false">SUM(R76:AH76)</f>
        <v>28056</v>
      </c>
      <c r="R76" s="213"/>
      <c r="S76" s="213"/>
      <c r="T76" s="213"/>
      <c r="U76" s="213"/>
      <c r="V76" s="213"/>
      <c r="W76" s="213" t="n">
        <v>28056</v>
      </c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04" t="n">
        <f aca="false">SUM(AK76+AL76+AM76+AN76+AO76)</f>
        <v>0</v>
      </c>
      <c r="AK76" s="213"/>
      <c r="AL76" s="213"/>
      <c r="AM76" s="213"/>
      <c r="AN76" s="213"/>
      <c r="AO76" s="203" t="n">
        <f aca="false">SUM(AP76:AT76)</f>
        <v>0</v>
      </c>
      <c r="AP76" s="213"/>
      <c r="AQ76" s="213"/>
      <c r="AR76" s="213"/>
      <c r="AS76" s="213"/>
      <c r="AT76" s="213"/>
      <c r="AU76" s="213"/>
      <c r="AV76" s="203" t="n">
        <f aca="false">SUM(AW76+AX76+AY76)</f>
        <v>0</v>
      </c>
      <c r="AW76" s="213"/>
      <c r="AX76" s="213"/>
      <c r="AY76" s="203" t="n">
        <f aca="false">SUM(AZ76:BH76)</f>
        <v>0</v>
      </c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04" t="n">
        <f aca="false">SUM(BK76:BX76)</f>
        <v>0</v>
      </c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2"/>
      <c r="BZ76" s="213"/>
      <c r="CA76" s="213"/>
      <c r="CB76" s="213"/>
      <c r="CC76" s="213"/>
      <c r="CD76" s="213"/>
      <c r="CE76" s="203" t="n">
        <f aca="false">SUM(CF76:CH76)</f>
        <v>0</v>
      </c>
      <c r="CF76" s="213"/>
      <c r="CG76" s="213"/>
      <c r="CH76" s="213"/>
      <c r="CI76" s="212"/>
      <c r="CJ76" s="213"/>
      <c r="CK76" s="213"/>
      <c r="CL76" s="213"/>
      <c r="CM76" s="213"/>
      <c r="CN76" s="204" t="n">
        <f aca="false">SUM(CO76:CS76)</f>
        <v>0</v>
      </c>
      <c r="CO76" s="213"/>
      <c r="CP76" s="213"/>
      <c r="CQ76" s="213"/>
      <c r="CR76" s="213"/>
      <c r="CS76" s="213"/>
      <c r="CT76" s="204" t="n">
        <f aca="false">SUM(CU76:DK76)</f>
        <v>0</v>
      </c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03" t="n">
        <f aca="false">SUM(FQ76:FY76)</f>
        <v>0</v>
      </c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2"/>
      <c r="GV76" s="212"/>
      <c r="GW76" s="212"/>
      <c r="GX76" s="212"/>
      <c r="GY76" s="212"/>
      <c r="GZ76" s="212"/>
      <c r="HA76" s="212"/>
      <c r="HB76" s="212"/>
      <c r="HC76" s="212"/>
      <c r="HD76" s="212"/>
      <c r="HE76" s="212"/>
      <c r="HF76" s="212"/>
      <c r="HG76" s="212"/>
      <c r="HH76" s="212"/>
      <c r="HI76" s="212"/>
      <c r="HJ76" s="212"/>
      <c r="HK76" s="212"/>
      <c r="HL76" s="212"/>
      <c r="HM76" s="212"/>
      <c r="HN76" s="212"/>
      <c r="HO76" s="212"/>
      <c r="HP76" s="212"/>
      <c r="HQ76" s="212"/>
      <c r="HR76" s="212"/>
      <c r="HS76" s="212"/>
      <c r="HT76" s="212"/>
      <c r="HU76" s="212"/>
      <c r="HV76" s="212"/>
      <c r="HW76" s="212"/>
      <c r="HX76" s="212"/>
      <c r="HY76" s="212"/>
      <c r="HZ76" s="212"/>
    </row>
    <row r="77" customFormat="false" ht="12" hidden="false" customHeight="true" outlineLevel="0" collapsed="false">
      <c r="A77" s="44" t="s">
        <v>154</v>
      </c>
      <c r="B77" s="44" t="s">
        <v>71</v>
      </c>
      <c r="C77" s="44" t="s">
        <v>67</v>
      </c>
      <c r="D77" s="38" t="n">
        <v>716701</v>
      </c>
      <c r="E77" s="46" t="s">
        <v>159</v>
      </c>
      <c r="F77" s="15" t="n">
        <v>4740</v>
      </c>
      <c r="G77" s="120" t="n">
        <v>4740</v>
      </c>
      <c r="H77" s="120" t="n">
        <v>4740</v>
      </c>
      <c r="I77" s="212"/>
      <c r="J77" s="212"/>
      <c r="K77" s="120" t="n">
        <f aca="false">SUM(L77+AJ77+AU77+AV77)</f>
        <v>4740</v>
      </c>
      <c r="L77" s="203" t="n">
        <f aca="false">SUM(M77+Q77+AI77)</f>
        <v>4740</v>
      </c>
      <c r="M77" s="204" t="n">
        <f aca="false">SUM(N77:P77)</f>
        <v>0</v>
      </c>
      <c r="N77" s="213"/>
      <c r="O77" s="213"/>
      <c r="P77" s="213"/>
      <c r="Q77" s="203" t="n">
        <f aca="false">SUM(R77:AH77)</f>
        <v>4740</v>
      </c>
      <c r="R77" s="213" t="n">
        <v>1140</v>
      </c>
      <c r="S77" s="213" t="n">
        <v>3600</v>
      </c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04" t="n">
        <f aca="false">SUM(AK77+AL77+AM77+AN77+AO77)</f>
        <v>0</v>
      </c>
      <c r="AK77" s="213"/>
      <c r="AL77" s="213"/>
      <c r="AM77" s="213"/>
      <c r="AN77" s="213"/>
      <c r="AO77" s="203" t="n">
        <f aca="false">SUM(AP77:AT77)</f>
        <v>0</v>
      </c>
      <c r="AP77" s="213"/>
      <c r="AQ77" s="213"/>
      <c r="AR77" s="213"/>
      <c r="AS77" s="213"/>
      <c r="AT77" s="213"/>
      <c r="AU77" s="213"/>
      <c r="AV77" s="203" t="n">
        <f aca="false">SUM(AW77+AX77+AY77)</f>
        <v>0</v>
      </c>
      <c r="AW77" s="213"/>
      <c r="AX77" s="213"/>
      <c r="AY77" s="203" t="n">
        <f aca="false">SUM(AZ77:BH77)</f>
        <v>0</v>
      </c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04" t="n">
        <f aca="false">SUM(BK77:BX77)</f>
        <v>0</v>
      </c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2"/>
      <c r="BZ77" s="213"/>
      <c r="CA77" s="213"/>
      <c r="CB77" s="213"/>
      <c r="CC77" s="213"/>
      <c r="CD77" s="213"/>
      <c r="CE77" s="203" t="n">
        <f aca="false">SUM(CF77:CH77)</f>
        <v>0</v>
      </c>
      <c r="CF77" s="213"/>
      <c r="CG77" s="213"/>
      <c r="CH77" s="213"/>
      <c r="CI77" s="212"/>
      <c r="CJ77" s="213"/>
      <c r="CK77" s="213"/>
      <c r="CL77" s="213"/>
      <c r="CM77" s="213"/>
      <c r="CN77" s="204" t="n">
        <f aca="false">SUM(CO77:CS77)</f>
        <v>0</v>
      </c>
      <c r="CO77" s="213"/>
      <c r="CP77" s="213"/>
      <c r="CQ77" s="213"/>
      <c r="CR77" s="213"/>
      <c r="CS77" s="213"/>
      <c r="CT77" s="204" t="n">
        <f aca="false">SUM(CU77:DK77)</f>
        <v>0</v>
      </c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03" t="n">
        <f aca="false">SUM(FQ77:FY77)</f>
        <v>0</v>
      </c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</row>
    <row r="78" customFormat="false" ht="12" hidden="false" customHeight="true" outlineLevel="0" collapsed="false">
      <c r="A78" s="44" t="s">
        <v>160</v>
      </c>
      <c r="B78" s="44" t="s">
        <v>84</v>
      </c>
      <c r="C78" s="44" t="s">
        <v>67</v>
      </c>
      <c r="D78" s="38" t="n">
        <v>716701</v>
      </c>
      <c r="E78" s="46" t="s">
        <v>161</v>
      </c>
      <c r="F78" s="15" t="n">
        <v>128602</v>
      </c>
      <c r="G78" s="120" t="n">
        <v>128602</v>
      </c>
      <c r="H78" s="120" t="n">
        <v>128602</v>
      </c>
      <c r="I78" s="212"/>
      <c r="J78" s="212"/>
      <c r="K78" s="120" t="n">
        <f aca="false">SUM(L78+AJ78+AU78+AV78)</f>
        <v>128602</v>
      </c>
      <c r="L78" s="203" t="n">
        <f aca="false">SUM(M78+Q78+AI78)</f>
        <v>0</v>
      </c>
      <c r="M78" s="204" t="n">
        <f aca="false">SUM(N78:P78)</f>
        <v>0</v>
      </c>
      <c r="N78" s="213"/>
      <c r="O78" s="213"/>
      <c r="P78" s="213"/>
      <c r="Q78" s="203" t="n">
        <f aca="false">SUM(R78:AH78)</f>
        <v>0</v>
      </c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04" t="n">
        <f aca="false">SUM(AK78+AL78+AM78+AN78+AO78)</f>
        <v>0</v>
      </c>
      <c r="AK78" s="213"/>
      <c r="AL78" s="213"/>
      <c r="AM78" s="213"/>
      <c r="AN78" s="213"/>
      <c r="AO78" s="203" t="n">
        <f aca="false">SUM(AP78:AT78)</f>
        <v>0</v>
      </c>
      <c r="AP78" s="213"/>
      <c r="AQ78" s="213"/>
      <c r="AR78" s="213"/>
      <c r="AS78" s="213"/>
      <c r="AT78" s="213"/>
      <c r="AU78" s="213" t="n">
        <v>128602</v>
      </c>
      <c r="AV78" s="203" t="n">
        <f aca="false">SUM(AW78+AX78+AY78)</f>
        <v>0</v>
      </c>
      <c r="AW78" s="213"/>
      <c r="AX78" s="213"/>
      <c r="AY78" s="203" t="n">
        <f aca="false">SUM(AZ78:BH78)</f>
        <v>0</v>
      </c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04" t="n">
        <f aca="false">SUM(BK78:BX78)</f>
        <v>0</v>
      </c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2"/>
      <c r="BZ78" s="213"/>
      <c r="CA78" s="213"/>
      <c r="CB78" s="213"/>
      <c r="CC78" s="213"/>
      <c r="CD78" s="213"/>
      <c r="CE78" s="203" t="n">
        <f aca="false">SUM(CF78:CH78)</f>
        <v>0</v>
      </c>
      <c r="CF78" s="213"/>
      <c r="CG78" s="213"/>
      <c r="CH78" s="213"/>
      <c r="CI78" s="212"/>
      <c r="CJ78" s="213"/>
      <c r="CK78" s="213"/>
      <c r="CL78" s="213"/>
      <c r="CM78" s="213"/>
      <c r="CN78" s="204" t="n">
        <f aca="false">SUM(CO78:CS78)</f>
        <v>0</v>
      </c>
      <c r="CO78" s="213"/>
      <c r="CP78" s="213"/>
      <c r="CQ78" s="213"/>
      <c r="CR78" s="213"/>
      <c r="CS78" s="213"/>
      <c r="CT78" s="204" t="n">
        <f aca="false">SUM(CU78:DK78)</f>
        <v>0</v>
      </c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03" t="n">
        <f aca="false">SUM(FQ78:FY78)</f>
        <v>0</v>
      </c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true" verticalCentered="false"/>
  <pageMargins left="0.2" right="0.2" top="0.789583333333333" bottom="0.309722222222222" header="0.3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4.24"/>
    <col collapsed="false" customWidth="true" hidden="false" outlineLevel="0" max="4" min="4" style="3" width="12.75"/>
    <col collapsed="false" customWidth="true" hidden="false" outlineLevel="0" max="5" min="5" style="3" width="69.24"/>
    <col collapsed="false" customWidth="true" hidden="false" outlineLevel="0" max="8" min="6" style="3" width="13.62"/>
    <col collapsed="false" customWidth="true" hidden="false" outlineLevel="0" max="245" min="9" style="3" width="7.99"/>
    <col collapsed="false" customWidth="false" hidden="false" outlineLevel="0" max="257" min="246" style="3" width="6.87"/>
  </cols>
  <sheetData>
    <row r="1" customFormat="false" ht="20.1" hidden="false" customHeight="true" outlineLevel="0" collapsed="false">
      <c r="A1" s="128"/>
      <c r="B1" s="215"/>
      <c r="C1" s="215"/>
      <c r="D1" s="215"/>
      <c r="E1" s="215"/>
      <c r="F1" s="215"/>
      <c r="G1" s="215"/>
      <c r="H1" s="216" t="s">
        <v>4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1"/>
      <c r="G3" s="141"/>
      <c r="H3" s="10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17" t="s">
        <v>41</v>
      </c>
      <c r="B4" s="217"/>
      <c r="C4" s="217"/>
      <c r="D4" s="217"/>
      <c r="E4" s="217"/>
      <c r="F4" s="31" t="s">
        <v>458</v>
      </c>
      <c r="G4" s="31"/>
      <c r="H4" s="3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32" t="s">
        <v>52</v>
      </c>
      <c r="B5" s="132"/>
      <c r="C5" s="132"/>
      <c r="D5" s="218" t="s">
        <v>53</v>
      </c>
      <c r="E5" s="142" t="s">
        <v>169</v>
      </c>
      <c r="F5" s="219" t="s">
        <v>42</v>
      </c>
      <c r="G5" s="219" t="s">
        <v>165</v>
      </c>
      <c r="H5" s="220" t="s">
        <v>16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221" t="s">
        <v>62</v>
      </c>
      <c r="B6" s="136" t="s">
        <v>63</v>
      </c>
      <c r="C6" s="137" t="s">
        <v>64</v>
      </c>
      <c r="D6" s="218"/>
      <c r="E6" s="142"/>
      <c r="F6" s="219"/>
      <c r="G6" s="219"/>
      <c r="H6" s="220"/>
      <c r="I6" s="1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222"/>
      <c r="B7" s="222"/>
      <c r="C7" s="222"/>
      <c r="D7" s="222" t="s">
        <v>69</v>
      </c>
      <c r="E7" s="223" t="s">
        <v>459</v>
      </c>
      <c r="F7" s="224" t="n">
        <v>0</v>
      </c>
      <c r="G7" s="225"/>
      <c r="H7" s="224"/>
      <c r="I7" s="131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</row>
    <row r="8" customFormat="false" ht="21" hidden="false" customHeight="true" outlineLevel="0" collapsed="false">
      <c r="A8" s="222"/>
      <c r="B8" s="222"/>
      <c r="C8" s="222"/>
      <c r="D8" s="222"/>
      <c r="E8" s="222"/>
      <c r="F8" s="224"/>
      <c r="G8" s="225"/>
      <c r="H8" s="22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222"/>
      <c r="B9" s="222"/>
      <c r="C9" s="222"/>
      <c r="D9" s="222"/>
      <c r="E9" s="222"/>
      <c r="F9" s="224"/>
      <c r="G9" s="225"/>
      <c r="H9" s="224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customFormat="false" ht="21" hidden="false" customHeight="true" outlineLevel="0" collapsed="false">
      <c r="A10" s="222"/>
      <c r="B10" s="222"/>
      <c r="C10" s="222"/>
      <c r="D10" s="222"/>
      <c r="E10" s="222"/>
      <c r="F10" s="224"/>
      <c r="G10" s="225"/>
      <c r="H10" s="224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</row>
    <row r="11" customFormat="false" ht="21" hidden="false" customHeight="true" outlineLevel="0" collapsed="false">
      <c r="A11" s="222"/>
      <c r="B11" s="222"/>
      <c r="C11" s="222"/>
      <c r="D11" s="222"/>
      <c r="E11" s="222"/>
      <c r="F11" s="224"/>
      <c r="G11" s="225"/>
      <c r="H11" s="224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1" hidden="false" customHeight="true" outlineLevel="0" collapsed="false">
      <c r="A12" s="222"/>
      <c r="B12" s="222"/>
      <c r="C12" s="222"/>
      <c r="D12" s="222"/>
      <c r="E12" s="222"/>
      <c r="F12" s="224"/>
      <c r="G12" s="225"/>
      <c r="H12" s="224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1" hidden="false" customHeight="true" outlineLevel="0" collapsed="false">
      <c r="A13" s="222"/>
      <c r="B13" s="222"/>
      <c r="C13" s="222"/>
      <c r="D13" s="222"/>
      <c r="E13" s="222"/>
      <c r="F13" s="224"/>
      <c r="G13" s="225"/>
      <c r="H13" s="224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1" hidden="false" customHeight="true" outlineLevel="0" collapsed="false">
      <c r="A14" s="222"/>
      <c r="B14" s="222"/>
      <c r="C14" s="222"/>
      <c r="D14" s="222"/>
      <c r="E14" s="222"/>
      <c r="F14" s="224"/>
      <c r="G14" s="225"/>
      <c r="H14" s="224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1" hidden="false" customHeight="true" outlineLevel="0" collapsed="false">
      <c r="A15" s="222"/>
      <c r="B15" s="222"/>
      <c r="C15" s="222"/>
      <c r="D15" s="222"/>
      <c r="E15" s="222"/>
      <c r="F15" s="224"/>
      <c r="G15" s="225"/>
      <c r="H15" s="224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1" hidden="false" customHeight="true" outlineLevel="0" collapsed="false">
      <c r="A16" s="222"/>
      <c r="B16" s="222"/>
      <c r="C16" s="222"/>
      <c r="D16" s="222"/>
      <c r="E16" s="222"/>
      <c r="F16" s="224"/>
      <c r="G16" s="225"/>
      <c r="H16" s="224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1" hidden="false" customHeight="true" outlineLevel="0" collapsed="false">
      <c r="A17" s="222"/>
      <c r="B17" s="222"/>
      <c r="C17" s="222"/>
      <c r="D17" s="222"/>
      <c r="E17" s="222"/>
      <c r="F17" s="224"/>
      <c r="G17" s="225"/>
      <c r="H17" s="224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1" hidden="false" customHeight="true" outlineLevel="0" collapsed="false">
      <c r="A18" s="222"/>
      <c r="B18" s="222"/>
      <c r="C18" s="222"/>
      <c r="D18" s="222"/>
      <c r="E18" s="222"/>
      <c r="F18" s="224"/>
      <c r="G18" s="225"/>
      <c r="H18" s="224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1" hidden="false" customHeight="true" outlineLevel="0" collapsed="false">
      <c r="A19" s="222"/>
      <c r="B19" s="222"/>
      <c r="C19" s="222"/>
      <c r="D19" s="222"/>
      <c r="E19" s="222"/>
      <c r="F19" s="224"/>
      <c r="G19" s="225"/>
      <c r="H19" s="224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1" hidden="false" customHeight="true" outlineLevel="0" collapsed="false">
      <c r="A20" s="222"/>
      <c r="B20" s="222"/>
      <c r="C20" s="222"/>
      <c r="D20" s="222"/>
      <c r="E20" s="222"/>
      <c r="F20" s="224"/>
      <c r="G20" s="225"/>
      <c r="H20" s="224"/>
      <c r="I20" s="227"/>
      <c r="J20" s="228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</row>
    <row r="21" customFormat="false" ht="20.1" hidden="false" customHeight="true" outlineLevel="0" collapsed="false">
      <c r="A21" s="227"/>
      <c r="B21" s="227"/>
      <c r="C21" s="227"/>
      <c r="D21" s="229"/>
      <c r="E21" s="229"/>
      <c r="F21" s="229"/>
      <c r="G21" s="229"/>
      <c r="H21" s="229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</row>
    <row r="22" customFormat="false" ht="20.1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9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</row>
    <row r="23" customFormat="false" ht="20.1" hidden="false" customHeight="true" outlineLevel="0" collapsed="false">
      <c r="A23" s="227"/>
      <c r="B23" s="227"/>
      <c r="C23" s="227"/>
      <c r="D23" s="229"/>
      <c r="E23" s="229"/>
      <c r="F23" s="229"/>
      <c r="G23" s="229"/>
      <c r="H23" s="229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</row>
    <row r="24" customFormat="false" ht="20.1" hidden="false" customHeight="true" outlineLevel="0" collapsed="false">
      <c r="A24" s="227"/>
      <c r="B24" s="227"/>
      <c r="C24" s="227"/>
      <c r="D24" s="229"/>
      <c r="E24" s="229"/>
      <c r="F24" s="229"/>
      <c r="G24" s="229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</row>
    <row r="25" customFormat="false" ht="20.1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9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</row>
    <row r="26" customFormat="false" ht="20.1" hidden="false" customHeight="true" outlineLevel="0" collapsed="false">
      <c r="A26" s="227"/>
      <c r="B26" s="227"/>
      <c r="C26" s="227"/>
      <c r="D26" s="229"/>
      <c r="E26" s="229"/>
      <c r="F26" s="229"/>
      <c r="G26" s="229"/>
      <c r="H26" s="229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</row>
    <row r="27" customFormat="false" ht="20.1" hidden="false" customHeight="true" outlineLevel="0" collapsed="false">
      <c r="A27" s="227"/>
      <c r="B27" s="227"/>
      <c r="C27" s="227"/>
      <c r="D27" s="229"/>
      <c r="E27" s="229"/>
      <c r="F27" s="229"/>
      <c r="G27" s="229"/>
      <c r="H27" s="229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</row>
    <row r="28" customFormat="false" ht="20.1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9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</row>
    <row r="29" customFormat="false" ht="20.1" hidden="false" customHeight="true" outlineLevel="0" collapsed="false">
      <c r="A29" s="227"/>
      <c r="B29" s="227"/>
      <c r="C29" s="227"/>
      <c r="D29" s="229"/>
      <c r="E29" s="229"/>
      <c r="F29" s="229"/>
      <c r="G29" s="229"/>
      <c r="H29" s="229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</row>
    <row r="30" customFormat="false" ht="20.1" hidden="false" customHeight="true" outlineLevel="0" collapsed="false">
      <c r="A30" s="227"/>
      <c r="B30" s="227"/>
      <c r="C30" s="227"/>
      <c r="D30" s="229"/>
      <c r="E30" s="229"/>
      <c r="F30" s="229"/>
      <c r="G30" s="229"/>
      <c r="H30" s="229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</row>
    <row r="31" customFormat="false" ht="20.1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9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</row>
    <row r="32" customFormat="false" ht="20.1" hidden="false" customHeight="true" outlineLevel="0" collapsed="false">
      <c r="A32" s="227"/>
      <c r="B32" s="227"/>
      <c r="C32" s="227"/>
      <c r="D32" s="227"/>
      <c r="E32" s="230"/>
      <c r="F32" s="230"/>
      <c r="G32" s="230"/>
      <c r="H32" s="229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</row>
    <row r="33" customFormat="false" ht="20.1" hidden="false" customHeight="true" outlineLevel="0" collapsed="false">
      <c r="A33" s="227"/>
      <c r="B33" s="227"/>
      <c r="C33" s="227"/>
      <c r="D33" s="227"/>
      <c r="E33" s="230"/>
      <c r="F33" s="230"/>
      <c r="G33" s="230"/>
      <c r="H33" s="229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9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</row>
    <row r="35" customFormat="false" ht="20.1" hidden="false" customHeight="true" outlineLevel="0" collapsed="false">
      <c r="A35" s="227"/>
      <c r="B35" s="227"/>
      <c r="C35" s="227"/>
      <c r="D35" s="227"/>
      <c r="E35" s="231"/>
      <c r="F35" s="231"/>
      <c r="G35" s="231"/>
      <c r="H35" s="229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</row>
    <row r="36" customFormat="false" ht="20.1" hidden="false" customHeight="true" outlineLevel="0" collapsed="false">
      <c r="A36" s="27"/>
      <c r="B36" s="27"/>
      <c r="C36" s="27"/>
      <c r="D36" s="27"/>
      <c r="E36" s="232"/>
      <c r="F36" s="232"/>
      <c r="G36" s="23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4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34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</row>
    <row r="39" customFormat="false" ht="20.1" hidden="false" customHeight="true" outlineLevel="0" collapsed="false">
      <c r="A39" s="226"/>
      <c r="B39" s="226"/>
      <c r="C39" s="226"/>
      <c r="D39" s="226"/>
      <c r="E39" s="226"/>
      <c r="F39" s="27"/>
      <c r="G39" s="27"/>
      <c r="H39" s="234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</row>
    <row r="40" customFormat="false" ht="20.1" hidden="false" customHeight="true" outlineLevel="0" collapsed="false">
      <c r="A40" s="226"/>
      <c r="B40" s="226"/>
      <c r="C40" s="226"/>
      <c r="D40" s="226"/>
      <c r="E40" s="226"/>
      <c r="F40" s="27"/>
      <c r="G40" s="27"/>
      <c r="H40" s="234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</row>
    <row r="41" customFormat="false" ht="20.1" hidden="false" customHeight="true" outlineLevel="0" collapsed="false">
      <c r="A41" s="226"/>
      <c r="B41" s="226"/>
      <c r="C41" s="226"/>
      <c r="D41" s="226"/>
      <c r="E41" s="226"/>
      <c r="F41" s="27"/>
      <c r="G41" s="27"/>
      <c r="H41" s="234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</row>
    <row r="42" customFormat="false" ht="20.1" hidden="false" customHeight="true" outlineLevel="0" collapsed="false">
      <c r="A42" s="226"/>
      <c r="B42" s="226"/>
      <c r="C42" s="226"/>
      <c r="D42" s="226"/>
      <c r="E42" s="226"/>
      <c r="F42" s="27"/>
      <c r="G42" s="27"/>
      <c r="H42" s="234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</row>
    <row r="43" customFormat="false" ht="20.1" hidden="false" customHeight="true" outlineLevel="0" collapsed="false">
      <c r="A43" s="226"/>
      <c r="B43" s="226"/>
      <c r="C43" s="226"/>
      <c r="D43" s="226"/>
      <c r="E43" s="226"/>
      <c r="F43" s="27"/>
      <c r="G43" s="27"/>
      <c r="H43" s="234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</row>
    <row r="44" customFormat="false" ht="20.1" hidden="false" customHeight="true" outlineLevel="0" collapsed="false">
      <c r="A44" s="226"/>
      <c r="B44" s="226"/>
      <c r="C44" s="226"/>
      <c r="D44" s="226"/>
      <c r="E44" s="226"/>
      <c r="F44" s="27"/>
      <c r="G44" s="27"/>
      <c r="H44" s="234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</row>
    <row r="45" customFormat="false" ht="20.1" hidden="false" customHeight="true" outlineLevel="0" collapsed="false">
      <c r="A45" s="226"/>
      <c r="B45" s="226"/>
      <c r="C45" s="226"/>
      <c r="D45" s="226"/>
      <c r="E45" s="226"/>
      <c r="F45" s="27"/>
      <c r="G45" s="27"/>
      <c r="H45" s="234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</row>
    <row r="46" customFormat="false" ht="20.1" hidden="false" customHeight="true" outlineLevel="0" collapsed="false">
      <c r="A46" s="226"/>
      <c r="B46" s="226"/>
      <c r="C46" s="226"/>
      <c r="D46" s="226"/>
      <c r="E46" s="226"/>
      <c r="F46" s="27"/>
      <c r="G46" s="27"/>
      <c r="H46" s="234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</row>
    <row r="47" customFormat="false" ht="20.1" hidden="false" customHeight="true" outlineLevel="0" collapsed="false">
      <c r="A47" s="226"/>
      <c r="B47" s="226"/>
      <c r="C47" s="226"/>
      <c r="D47" s="226"/>
      <c r="E47" s="226"/>
      <c r="F47" s="27"/>
      <c r="G47" s="27"/>
      <c r="H47" s="234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</row>
    <row r="48" customFormat="false" ht="20.1" hidden="false" customHeight="true" outlineLevel="0" collapsed="false">
      <c r="A48" s="226"/>
      <c r="B48" s="226"/>
      <c r="C48" s="226"/>
      <c r="D48" s="226"/>
      <c r="E48" s="226"/>
      <c r="F48" s="27"/>
      <c r="G48" s="27"/>
      <c r="H48" s="234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13.74"/>
    <col collapsed="false" customWidth="true" hidden="false" outlineLevel="0" max="2" min="2" style="3" width="31.99"/>
    <col collapsed="false" customWidth="true" hidden="false" outlineLevel="0" max="4" min="3" style="3" width="13.49"/>
    <col collapsed="false" customWidth="true" hidden="false" outlineLevel="0" max="7" min="5" style="3" width="13.99"/>
    <col collapsed="false" customWidth="true" hidden="false" outlineLevel="0" max="8" min="8" style="3" width="13.49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0.1" hidden="false" customHeight="true" outlineLevel="0" collapsed="false">
      <c r="A1" s="9"/>
      <c r="B1" s="9"/>
      <c r="C1" s="9"/>
      <c r="D1" s="9"/>
      <c r="E1" s="57"/>
      <c r="F1" s="9"/>
      <c r="G1" s="9"/>
      <c r="H1" s="5" t="s">
        <v>460</v>
      </c>
      <c r="I1" s="123"/>
    </row>
    <row r="2" customFormat="false" ht="25.5" hidden="false" customHeight="true" outlineLevel="0" collapsed="false">
      <c r="A2" s="7" t="s">
        <v>461</v>
      </c>
      <c r="B2" s="7"/>
      <c r="C2" s="7"/>
      <c r="D2" s="7"/>
      <c r="E2" s="7"/>
      <c r="F2" s="7"/>
      <c r="G2" s="7"/>
      <c r="H2" s="7"/>
      <c r="I2" s="123"/>
    </row>
    <row r="3" customFormat="false" ht="20.1" hidden="false" customHeight="true" outlineLevel="0" collapsed="false">
      <c r="A3" s="141"/>
      <c r="B3" s="25"/>
      <c r="C3" s="25"/>
      <c r="D3" s="25"/>
      <c r="E3" s="25"/>
      <c r="F3" s="25"/>
      <c r="G3" s="25"/>
      <c r="H3" s="10" t="s">
        <v>3</v>
      </c>
      <c r="I3" s="123"/>
    </row>
    <row r="4" customFormat="false" ht="20.1" hidden="false" customHeight="true" outlineLevel="0" collapsed="false">
      <c r="A4" s="142" t="s">
        <v>416</v>
      </c>
      <c r="B4" s="142" t="s">
        <v>417</v>
      </c>
      <c r="C4" s="31" t="s">
        <v>418</v>
      </c>
      <c r="D4" s="31"/>
      <c r="E4" s="31"/>
      <c r="F4" s="31"/>
      <c r="G4" s="31"/>
      <c r="H4" s="31"/>
      <c r="I4" s="123"/>
    </row>
    <row r="5" customFormat="false" ht="20.1" hidden="false" customHeight="true" outlineLevel="0" collapsed="false">
      <c r="A5" s="142"/>
      <c r="B5" s="142"/>
      <c r="C5" s="143" t="s">
        <v>42</v>
      </c>
      <c r="D5" s="144" t="s">
        <v>312</v>
      </c>
      <c r="E5" s="145" t="s">
        <v>419</v>
      </c>
      <c r="F5" s="145"/>
      <c r="G5" s="145"/>
      <c r="H5" s="146" t="s">
        <v>317</v>
      </c>
      <c r="I5" s="123"/>
    </row>
    <row r="6" customFormat="false" ht="33.75" hidden="false" customHeight="true" outlineLevel="0" collapsed="false">
      <c r="A6" s="142"/>
      <c r="B6" s="142"/>
      <c r="C6" s="143"/>
      <c r="D6" s="144"/>
      <c r="E6" s="147" t="s">
        <v>57</v>
      </c>
      <c r="F6" s="148" t="s">
        <v>420</v>
      </c>
      <c r="G6" s="144" t="s">
        <v>421</v>
      </c>
      <c r="H6" s="146"/>
      <c r="I6" s="123"/>
    </row>
    <row r="7" customFormat="false" ht="20.1" hidden="false" customHeight="true" outlineLevel="0" collapsed="false">
      <c r="A7" s="222" t="s">
        <v>69</v>
      </c>
      <c r="B7" s="223" t="s">
        <v>459</v>
      </c>
      <c r="C7" s="224" t="n">
        <v>0</v>
      </c>
      <c r="D7" s="224"/>
      <c r="E7" s="224"/>
      <c r="F7" s="224"/>
      <c r="G7" s="224"/>
      <c r="H7" s="224"/>
      <c r="I7" s="154"/>
    </row>
    <row r="8" customFormat="false" ht="20.1" hidden="false" customHeight="true" outlineLevel="0" collapsed="false">
      <c r="A8" s="155"/>
      <c r="B8" s="155"/>
      <c r="C8" s="155"/>
      <c r="D8" s="155"/>
      <c r="E8" s="156"/>
      <c r="F8" s="155"/>
      <c r="G8" s="155"/>
      <c r="H8" s="158"/>
      <c r="I8" s="123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235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235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235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235"/>
      <c r="F24" s="158"/>
      <c r="G24" s="158"/>
      <c r="H24" s="158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236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236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236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236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236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236"/>
      <c r="F30" s="159"/>
      <c r="G30" s="159"/>
      <c r="H30" s="159"/>
      <c r="I30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4.62"/>
    <col collapsed="false" customWidth="true" hidden="false" outlineLevel="0" max="4" min="4" style="3" width="12.75"/>
    <col collapsed="false" customWidth="true" hidden="false" outlineLevel="0" max="5" min="5" style="3" width="69.24"/>
    <col collapsed="false" customWidth="true" hidden="false" outlineLevel="0" max="8" min="6" style="3" width="14.74"/>
    <col collapsed="false" customWidth="true" hidden="false" outlineLevel="0" max="245" min="9" style="3" width="7.99"/>
    <col collapsed="false" customWidth="false" hidden="false" outlineLevel="0" max="257" min="246" style="3" width="6.87"/>
  </cols>
  <sheetData>
    <row r="1" customFormat="false" ht="20.1" hidden="false" customHeight="true" outlineLevel="0" collapsed="false">
      <c r="A1" s="128"/>
      <c r="B1" s="215"/>
      <c r="C1" s="215"/>
      <c r="D1" s="215"/>
      <c r="E1" s="215"/>
      <c r="F1" s="215"/>
      <c r="G1" s="215"/>
      <c r="H1" s="216" t="s">
        <v>46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7" t="s">
        <v>463</v>
      </c>
      <c r="B2" s="7"/>
      <c r="C2" s="7"/>
      <c r="D2" s="7"/>
      <c r="E2" s="7"/>
      <c r="F2" s="7"/>
      <c r="G2" s="7"/>
      <c r="H2" s="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1"/>
      <c r="G3" s="141"/>
      <c r="H3" s="10" t="s">
        <v>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17" t="s">
        <v>41</v>
      </c>
      <c r="B4" s="217"/>
      <c r="C4" s="217"/>
      <c r="D4" s="217"/>
      <c r="E4" s="217"/>
      <c r="F4" s="31" t="s">
        <v>464</v>
      </c>
      <c r="G4" s="31"/>
      <c r="H4" s="3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32" t="s">
        <v>52</v>
      </c>
      <c r="B5" s="132"/>
      <c r="C5" s="132"/>
      <c r="D5" s="218" t="s">
        <v>53</v>
      </c>
      <c r="E5" s="142" t="s">
        <v>169</v>
      </c>
      <c r="F5" s="219" t="s">
        <v>42</v>
      </c>
      <c r="G5" s="219" t="s">
        <v>165</v>
      </c>
      <c r="H5" s="220" t="s">
        <v>16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221" t="s">
        <v>62</v>
      </c>
      <c r="B6" s="136" t="s">
        <v>63</v>
      </c>
      <c r="C6" s="137" t="s">
        <v>64</v>
      </c>
      <c r="D6" s="218"/>
      <c r="E6" s="142"/>
      <c r="F6" s="219"/>
      <c r="G6" s="219"/>
      <c r="H6" s="220"/>
      <c r="I6" s="1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222"/>
      <c r="B7" s="222"/>
      <c r="C7" s="222"/>
      <c r="D7" s="222" t="s">
        <v>69</v>
      </c>
      <c r="E7" s="223" t="s">
        <v>459</v>
      </c>
      <c r="F7" s="224" t="n">
        <v>0</v>
      </c>
      <c r="G7" s="225"/>
      <c r="H7" s="224"/>
      <c r="I7" s="131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</row>
    <row r="8" customFormat="false" ht="24.6" hidden="false" customHeight="true" outlineLevel="0" collapsed="false">
      <c r="A8" s="222"/>
      <c r="B8" s="222"/>
      <c r="C8" s="222"/>
      <c r="D8" s="222"/>
      <c r="E8" s="222"/>
      <c r="F8" s="224"/>
      <c r="G8" s="225"/>
      <c r="H8" s="22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222"/>
      <c r="B9" s="222"/>
      <c r="C9" s="222"/>
      <c r="D9" s="222"/>
      <c r="E9" s="222"/>
      <c r="F9" s="224"/>
      <c r="G9" s="225"/>
      <c r="H9" s="224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customFormat="false" ht="24.6" hidden="false" customHeight="true" outlineLevel="0" collapsed="false">
      <c r="A10" s="222"/>
      <c r="B10" s="222"/>
      <c r="C10" s="222"/>
      <c r="D10" s="222"/>
      <c r="E10" s="222"/>
      <c r="F10" s="224"/>
      <c r="G10" s="225"/>
      <c r="H10" s="224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  <c r="FX10" s="227"/>
      <c r="FY10" s="227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  <c r="IA10" s="227"/>
      <c r="IB10" s="227"/>
      <c r="IC10" s="227"/>
      <c r="ID10" s="227"/>
      <c r="IE10" s="227"/>
      <c r="IF10" s="227"/>
      <c r="IG10" s="227"/>
      <c r="IH10" s="227"/>
      <c r="II10" s="227"/>
      <c r="IJ10" s="227"/>
      <c r="IK10" s="227"/>
    </row>
    <row r="11" customFormat="false" ht="24.6" hidden="false" customHeight="true" outlineLevel="0" collapsed="false">
      <c r="A11" s="222"/>
      <c r="B11" s="222"/>
      <c r="C11" s="222"/>
      <c r="D11" s="222"/>
      <c r="E11" s="222"/>
      <c r="F11" s="224"/>
      <c r="G11" s="225"/>
      <c r="H11" s="224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  <c r="FX11" s="227"/>
      <c r="FY11" s="227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  <c r="IA11" s="227"/>
      <c r="IB11" s="227"/>
      <c r="IC11" s="227"/>
      <c r="ID11" s="227"/>
      <c r="IE11" s="227"/>
      <c r="IF11" s="227"/>
      <c r="IG11" s="227"/>
      <c r="IH11" s="227"/>
      <c r="II11" s="227"/>
      <c r="IJ11" s="227"/>
      <c r="IK11" s="227"/>
    </row>
    <row r="12" customFormat="false" ht="24.6" hidden="false" customHeight="true" outlineLevel="0" collapsed="false">
      <c r="A12" s="222"/>
      <c r="B12" s="222"/>
      <c r="C12" s="222"/>
      <c r="D12" s="222"/>
      <c r="E12" s="222"/>
      <c r="F12" s="224"/>
      <c r="G12" s="225"/>
      <c r="H12" s="224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</row>
    <row r="13" customFormat="false" ht="24.6" hidden="false" customHeight="true" outlineLevel="0" collapsed="false">
      <c r="A13" s="222"/>
      <c r="B13" s="222"/>
      <c r="C13" s="222"/>
      <c r="D13" s="222"/>
      <c r="E13" s="222"/>
      <c r="F13" s="224"/>
      <c r="G13" s="225"/>
      <c r="H13" s="224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</row>
    <row r="14" customFormat="false" ht="24.6" hidden="false" customHeight="true" outlineLevel="0" collapsed="false">
      <c r="A14" s="222"/>
      <c r="B14" s="222"/>
      <c r="C14" s="222"/>
      <c r="D14" s="222"/>
      <c r="E14" s="222"/>
      <c r="F14" s="224"/>
      <c r="G14" s="225"/>
      <c r="H14" s="224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  <c r="FX14" s="227"/>
      <c r="FY14" s="227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  <c r="IA14" s="227"/>
      <c r="IB14" s="227"/>
      <c r="IC14" s="227"/>
      <c r="ID14" s="227"/>
      <c r="IE14" s="227"/>
      <c r="IF14" s="227"/>
      <c r="IG14" s="227"/>
      <c r="IH14" s="227"/>
      <c r="II14" s="227"/>
      <c r="IJ14" s="227"/>
      <c r="IK14" s="227"/>
    </row>
    <row r="15" customFormat="false" ht="24.6" hidden="false" customHeight="true" outlineLevel="0" collapsed="false">
      <c r="A15" s="222"/>
      <c r="B15" s="222"/>
      <c r="C15" s="222"/>
      <c r="D15" s="222"/>
      <c r="E15" s="222"/>
      <c r="F15" s="224"/>
      <c r="G15" s="225"/>
      <c r="H15" s="224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  <c r="FX15" s="227"/>
      <c r="FY15" s="227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  <c r="IA15" s="227"/>
      <c r="IB15" s="227"/>
      <c r="IC15" s="227"/>
      <c r="ID15" s="227"/>
      <c r="IE15" s="227"/>
      <c r="IF15" s="227"/>
      <c r="IG15" s="227"/>
      <c r="IH15" s="227"/>
      <c r="II15" s="227"/>
      <c r="IJ15" s="227"/>
      <c r="IK15" s="227"/>
    </row>
    <row r="16" customFormat="false" ht="24.6" hidden="false" customHeight="true" outlineLevel="0" collapsed="false">
      <c r="A16" s="222"/>
      <c r="B16" s="222"/>
      <c r="C16" s="222"/>
      <c r="D16" s="222"/>
      <c r="E16" s="222"/>
      <c r="F16" s="224"/>
      <c r="G16" s="225"/>
      <c r="H16" s="224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  <c r="FX16" s="227"/>
      <c r="FY16" s="227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  <c r="IA16" s="227"/>
      <c r="IB16" s="227"/>
      <c r="IC16" s="227"/>
      <c r="ID16" s="227"/>
      <c r="IE16" s="227"/>
      <c r="IF16" s="227"/>
      <c r="IG16" s="227"/>
      <c r="IH16" s="227"/>
      <c r="II16" s="227"/>
      <c r="IJ16" s="227"/>
      <c r="IK16" s="227"/>
    </row>
    <row r="17" customFormat="false" ht="24.6" hidden="false" customHeight="true" outlineLevel="0" collapsed="false">
      <c r="A17" s="222"/>
      <c r="B17" s="222"/>
      <c r="C17" s="222"/>
      <c r="D17" s="222"/>
      <c r="E17" s="222"/>
      <c r="F17" s="224"/>
      <c r="G17" s="225"/>
      <c r="H17" s="224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  <c r="IH17" s="227"/>
      <c r="II17" s="227"/>
      <c r="IJ17" s="227"/>
      <c r="IK17" s="227"/>
    </row>
    <row r="18" customFormat="false" ht="24.6" hidden="false" customHeight="true" outlineLevel="0" collapsed="false">
      <c r="A18" s="222"/>
      <c r="B18" s="222"/>
      <c r="C18" s="222"/>
      <c r="D18" s="222"/>
      <c r="E18" s="222"/>
      <c r="F18" s="224"/>
      <c r="G18" s="225"/>
      <c r="H18" s="224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</row>
    <row r="19" customFormat="false" ht="24.6" hidden="false" customHeight="true" outlineLevel="0" collapsed="false">
      <c r="A19" s="222"/>
      <c r="B19" s="222"/>
      <c r="C19" s="222"/>
      <c r="D19" s="222"/>
      <c r="E19" s="222"/>
      <c r="F19" s="224"/>
      <c r="G19" s="225"/>
      <c r="H19" s="224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  <c r="FX19" s="227"/>
      <c r="FY19" s="227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  <c r="IA19" s="227"/>
      <c r="IB19" s="227"/>
      <c r="IC19" s="227"/>
      <c r="ID19" s="227"/>
      <c r="IE19" s="227"/>
      <c r="IF19" s="227"/>
      <c r="IG19" s="227"/>
      <c r="IH19" s="227"/>
      <c r="II19" s="227"/>
      <c r="IJ19" s="227"/>
      <c r="IK19" s="227"/>
    </row>
    <row r="20" customFormat="false" ht="24.6" hidden="false" customHeight="true" outlineLevel="0" collapsed="false">
      <c r="A20" s="222"/>
      <c r="B20" s="222"/>
      <c r="C20" s="222"/>
      <c r="D20" s="222"/>
      <c r="E20" s="222"/>
      <c r="F20" s="224"/>
      <c r="G20" s="225"/>
      <c r="H20" s="224"/>
      <c r="I20" s="227"/>
      <c r="J20" s="228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  <c r="FX20" s="227"/>
      <c r="FY20" s="227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  <c r="IA20" s="227"/>
      <c r="IB20" s="227"/>
      <c r="IC20" s="227"/>
      <c r="ID20" s="227"/>
      <c r="IE20" s="227"/>
      <c r="IF20" s="227"/>
      <c r="IG20" s="227"/>
      <c r="IH20" s="227"/>
      <c r="II20" s="227"/>
      <c r="IJ20" s="227"/>
      <c r="IK20" s="227"/>
    </row>
    <row r="21" customFormat="false" ht="24.6" hidden="false" customHeight="true" outlineLevel="0" collapsed="false">
      <c r="A21" s="222"/>
      <c r="B21" s="222"/>
      <c r="C21" s="222"/>
      <c r="D21" s="222"/>
      <c r="E21" s="222"/>
      <c r="F21" s="224"/>
      <c r="G21" s="225"/>
      <c r="H21" s="224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</row>
    <row r="22" customFormat="false" ht="24.6" hidden="false" customHeight="true" outlineLevel="0" collapsed="false">
      <c r="A22" s="222"/>
      <c r="B22" s="222"/>
      <c r="C22" s="222"/>
      <c r="D22" s="222"/>
      <c r="E22" s="222"/>
      <c r="F22" s="224"/>
      <c r="G22" s="225"/>
      <c r="H22" s="224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</row>
    <row r="23" customFormat="false" ht="24.6" hidden="false" customHeight="true" outlineLevel="0" collapsed="false">
      <c r="A23" s="222"/>
      <c r="B23" s="222"/>
      <c r="C23" s="222"/>
      <c r="D23" s="222"/>
      <c r="E23" s="222"/>
      <c r="F23" s="224"/>
      <c r="G23" s="225"/>
      <c r="H23" s="224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</row>
    <row r="24" customFormat="false" ht="20.1" hidden="false" customHeight="true" outlineLevel="0" collapsed="false">
      <c r="A24" s="227"/>
      <c r="B24" s="227"/>
      <c r="C24" s="227"/>
      <c r="D24" s="229"/>
      <c r="E24" s="229"/>
      <c r="F24" s="229"/>
      <c r="G24" s="229"/>
      <c r="H24" s="229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  <c r="FX24" s="227"/>
      <c r="FY24" s="227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  <c r="IA24" s="227"/>
      <c r="IB24" s="227"/>
      <c r="IC24" s="227"/>
      <c r="ID24" s="227"/>
      <c r="IE24" s="227"/>
      <c r="IF24" s="227"/>
      <c r="IG24" s="227"/>
      <c r="IH24" s="227"/>
      <c r="II24" s="227"/>
      <c r="IJ24" s="227"/>
      <c r="IK24" s="227"/>
    </row>
    <row r="25" customFormat="false" ht="20.1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9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  <c r="IH25" s="227"/>
      <c r="II25" s="227"/>
      <c r="IJ25" s="227"/>
      <c r="IK25" s="227"/>
    </row>
    <row r="26" customFormat="false" ht="20.1" hidden="false" customHeight="true" outlineLevel="0" collapsed="false">
      <c r="A26" s="227"/>
      <c r="B26" s="227"/>
      <c r="C26" s="227"/>
      <c r="D26" s="229"/>
      <c r="E26" s="229"/>
      <c r="F26" s="229"/>
      <c r="G26" s="229"/>
      <c r="H26" s="229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</row>
    <row r="27" customFormat="false" ht="20.1" hidden="false" customHeight="true" outlineLevel="0" collapsed="false">
      <c r="A27" s="227"/>
      <c r="B27" s="227"/>
      <c r="C27" s="227"/>
      <c r="D27" s="229"/>
      <c r="E27" s="229"/>
      <c r="F27" s="229"/>
      <c r="G27" s="229"/>
      <c r="H27" s="229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  <c r="FX27" s="227"/>
      <c r="FY27" s="227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  <c r="IE27" s="227"/>
      <c r="IF27" s="227"/>
      <c r="IG27" s="227"/>
      <c r="IH27" s="227"/>
      <c r="II27" s="227"/>
      <c r="IJ27" s="227"/>
      <c r="IK27" s="227"/>
    </row>
    <row r="28" customFormat="false" ht="20.1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9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</row>
    <row r="29" customFormat="false" ht="20.1" hidden="false" customHeight="true" outlineLevel="0" collapsed="false">
      <c r="A29" s="227"/>
      <c r="B29" s="227"/>
      <c r="C29" s="227"/>
      <c r="D29" s="229"/>
      <c r="E29" s="229"/>
      <c r="F29" s="229"/>
      <c r="G29" s="229"/>
      <c r="H29" s="229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</row>
    <row r="30" customFormat="false" ht="20.1" hidden="false" customHeight="true" outlineLevel="0" collapsed="false">
      <c r="A30" s="227"/>
      <c r="B30" s="227"/>
      <c r="C30" s="227"/>
      <c r="D30" s="229"/>
      <c r="E30" s="229"/>
      <c r="F30" s="229"/>
      <c r="G30" s="229"/>
      <c r="H30" s="229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</row>
    <row r="31" customFormat="false" ht="20.1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9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  <c r="FX31" s="227"/>
      <c r="FY31" s="227"/>
      <c r="FZ31" s="227"/>
      <c r="GA31" s="227"/>
      <c r="GB31" s="227"/>
      <c r="GC31" s="227"/>
      <c r="GD31" s="227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7"/>
      <c r="IF31" s="227"/>
      <c r="IG31" s="227"/>
      <c r="IH31" s="227"/>
      <c r="II31" s="227"/>
      <c r="IJ31" s="227"/>
      <c r="IK31" s="227"/>
    </row>
    <row r="32" customFormat="false" ht="20.1" hidden="false" customHeight="true" outlineLevel="0" collapsed="false">
      <c r="A32" s="227"/>
      <c r="B32" s="227"/>
      <c r="C32" s="227"/>
      <c r="D32" s="227"/>
      <c r="E32" s="230"/>
      <c r="F32" s="230"/>
      <c r="G32" s="230"/>
      <c r="H32" s="229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</row>
    <row r="33" customFormat="false" ht="20.1" hidden="false" customHeight="true" outlineLevel="0" collapsed="false">
      <c r="A33" s="227"/>
      <c r="B33" s="227"/>
      <c r="C33" s="227"/>
      <c r="D33" s="227"/>
      <c r="E33" s="230"/>
      <c r="F33" s="230"/>
      <c r="G33" s="230"/>
      <c r="H33" s="229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  <c r="DB33" s="227"/>
      <c r="DC33" s="227"/>
      <c r="DD33" s="227"/>
      <c r="DE33" s="227"/>
      <c r="DF33" s="227"/>
      <c r="DG33" s="227"/>
      <c r="DH33" s="227"/>
      <c r="DI33" s="227"/>
      <c r="DJ33" s="227"/>
      <c r="DK33" s="227"/>
      <c r="DL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7"/>
      <c r="EG33" s="227"/>
      <c r="EH33" s="227"/>
      <c r="EI33" s="227"/>
      <c r="EJ33" s="227"/>
      <c r="EK33" s="227"/>
      <c r="EL33" s="227"/>
      <c r="EM33" s="227"/>
      <c r="EN33" s="227"/>
      <c r="EO33" s="227"/>
      <c r="EP33" s="227"/>
      <c r="EQ33" s="227"/>
      <c r="ER33" s="227"/>
      <c r="ES33" s="227"/>
      <c r="ET33" s="227"/>
      <c r="EU33" s="227"/>
      <c r="EV33" s="227"/>
      <c r="EW33" s="227"/>
      <c r="EX33" s="227"/>
      <c r="EY33" s="227"/>
      <c r="EZ33" s="227"/>
      <c r="FA33" s="227"/>
      <c r="FB33" s="227"/>
      <c r="FC33" s="227"/>
      <c r="FD33" s="227"/>
      <c r="FE33" s="227"/>
      <c r="FF33" s="227"/>
      <c r="FG33" s="227"/>
      <c r="FH33" s="227"/>
      <c r="FI33" s="227"/>
      <c r="FJ33" s="227"/>
      <c r="FK33" s="227"/>
      <c r="FL33" s="227"/>
      <c r="FM33" s="227"/>
      <c r="FN33" s="227"/>
      <c r="FO33" s="227"/>
      <c r="FP33" s="227"/>
      <c r="FQ33" s="227"/>
      <c r="FR33" s="227"/>
      <c r="FS33" s="227"/>
      <c r="FT33" s="227"/>
      <c r="FU33" s="227"/>
      <c r="FV33" s="227"/>
      <c r="FW33" s="227"/>
      <c r="FX33" s="227"/>
      <c r="FY33" s="227"/>
      <c r="FZ33" s="227"/>
      <c r="GA33" s="227"/>
      <c r="GB33" s="227"/>
      <c r="GC33" s="227"/>
      <c r="GD33" s="227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  <c r="IE33" s="227"/>
      <c r="IF33" s="227"/>
      <c r="IG33" s="227"/>
      <c r="IH33" s="227"/>
      <c r="II33" s="227"/>
      <c r="IJ33" s="227"/>
      <c r="IK33" s="227"/>
    </row>
    <row r="34" customFormat="false" ht="20.1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9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  <c r="FX34" s="227"/>
      <c r="FY34" s="227"/>
      <c r="FZ34" s="227"/>
      <c r="GA34" s="227"/>
      <c r="GB34" s="227"/>
      <c r="GC34" s="227"/>
      <c r="GD34" s="227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  <c r="IE34" s="227"/>
      <c r="IF34" s="227"/>
      <c r="IG34" s="227"/>
      <c r="IH34" s="227"/>
      <c r="II34" s="227"/>
      <c r="IJ34" s="227"/>
      <c r="IK34" s="227"/>
    </row>
    <row r="35" customFormat="false" ht="20.1" hidden="false" customHeight="true" outlineLevel="0" collapsed="false">
      <c r="A35" s="227"/>
      <c r="B35" s="227"/>
      <c r="C35" s="227"/>
      <c r="D35" s="227"/>
      <c r="E35" s="231"/>
      <c r="F35" s="231"/>
      <c r="G35" s="231"/>
      <c r="H35" s="229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  <c r="FX35" s="227"/>
      <c r="FY35" s="227"/>
      <c r="FZ35" s="227"/>
      <c r="GA35" s="227"/>
      <c r="GB35" s="227"/>
      <c r="GC35" s="227"/>
      <c r="GD35" s="227"/>
      <c r="GE35" s="227"/>
      <c r="GF35" s="227"/>
      <c r="GG35" s="227"/>
      <c r="GH35" s="227"/>
      <c r="GI35" s="227"/>
      <c r="GJ35" s="227"/>
      <c r="GK35" s="227"/>
      <c r="GL35" s="227"/>
      <c r="GM35" s="227"/>
      <c r="GN35" s="227"/>
      <c r="GO35" s="227"/>
      <c r="GP35" s="227"/>
      <c r="GQ35" s="227"/>
      <c r="GR35" s="227"/>
      <c r="GS35" s="227"/>
      <c r="GT35" s="227"/>
      <c r="GU35" s="227"/>
      <c r="GV35" s="227"/>
      <c r="GW35" s="227"/>
      <c r="GX35" s="227"/>
      <c r="GY35" s="227"/>
      <c r="GZ35" s="227"/>
      <c r="HA35" s="227"/>
      <c r="HB35" s="227"/>
      <c r="HC35" s="227"/>
      <c r="HD35" s="227"/>
      <c r="HE35" s="227"/>
      <c r="HF35" s="227"/>
      <c r="HG35" s="227"/>
      <c r="HH35" s="227"/>
      <c r="HI35" s="227"/>
      <c r="HJ35" s="227"/>
      <c r="HK35" s="227"/>
      <c r="HL35" s="227"/>
      <c r="HM35" s="227"/>
      <c r="HN35" s="227"/>
      <c r="HO35" s="227"/>
      <c r="HP35" s="227"/>
      <c r="HQ35" s="227"/>
      <c r="HR35" s="227"/>
      <c r="HS35" s="227"/>
      <c r="HT35" s="227"/>
      <c r="HU35" s="227"/>
      <c r="HV35" s="227"/>
      <c r="HW35" s="227"/>
      <c r="HX35" s="227"/>
      <c r="HY35" s="227"/>
      <c r="HZ35" s="227"/>
      <c r="IA35" s="227"/>
      <c r="IB35" s="227"/>
      <c r="IC35" s="227"/>
      <c r="ID35" s="227"/>
      <c r="IE35" s="227"/>
      <c r="IF35" s="227"/>
      <c r="IG35" s="227"/>
      <c r="IH35" s="227"/>
      <c r="II35" s="227"/>
      <c r="IJ35" s="227"/>
      <c r="IK35" s="227"/>
    </row>
    <row r="36" customFormat="false" ht="20.1" hidden="false" customHeight="true" outlineLevel="0" collapsed="false">
      <c r="A36" s="27"/>
      <c r="B36" s="27"/>
      <c r="C36" s="27"/>
      <c r="D36" s="27"/>
      <c r="E36" s="232"/>
      <c r="F36" s="232"/>
      <c r="G36" s="23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4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34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  <c r="GP38" s="226"/>
      <c r="GQ38" s="226"/>
      <c r="GR38" s="226"/>
      <c r="GS38" s="226"/>
      <c r="GT38" s="226"/>
      <c r="GU38" s="226"/>
      <c r="GV38" s="226"/>
      <c r="GW38" s="226"/>
      <c r="GX38" s="226"/>
      <c r="GY38" s="226"/>
      <c r="GZ38" s="226"/>
      <c r="HA38" s="226"/>
      <c r="HB38" s="226"/>
      <c r="HC38" s="226"/>
      <c r="HD38" s="226"/>
      <c r="HE38" s="226"/>
      <c r="HF38" s="226"/>
      <c r="HG38" s="226"/>
      <c r="HH38" s="226"/>
      <c r="HI38" s="226"/>
      <c r="HJ38" s="226"/>
      <c r="HK38" s="226"/>
      <c r="HL38" s="226"/>
      <c r="HM38" s="226"/>
      <c r="HN38" s="226"/>
      <c r="HO38" s="226"/>
      <c r="HP38" s="226"/>
      <c r="HQ38" s="226"/>
      <c r="HR38" s="226"/>
      <c r="HS38" s="226"/>
      <c r="HT38" s="226"/>
      <c r="HU38" s="226"/>
      <c r="HV38" s="226"/>
      <c r="HW38" s="226"/>
      <c r="HX38" s="226"/>
      <c r="HY38" s="226"/>
      <c r="HZ38" s="226"/>
      <c r="IA38" s="226"/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</row>
    <row r="39" customFormat="false" ht="20.1" hidden="false" customHeight="true" outlineLevel="0" collapsed="false">
      <c r="A39" s="226"/>
      <c r="B39" s="226"/>
      <c r="C39" s="226"/>
      <c r="D39" s="226"/>
      <c r="E39" s="226"/>
      <c r="F39" s="27"/>
      <c r="G39" s="27"/>
      <c r="H39" s="234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</row>
    <row r="40" customFormat="false" ht="20.1" hidden="false" customHeight="true" outlineLevel="0" collapsed="false">
      <c r="A40" s="226"/>
      <c r="B40" s="226"/>
      <c r="C40" s="226"/>
      <c r="D40" s="226"/>
      <c r="E40" s="226"/>
      <c r="F40" s="27"/>
      <c r="G40" s="27"/>
      <c r="H40" s="234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</row>
    <row r="41" customFormat="false" ht="20.1" hidden="false" customHeight="true" outlineLevel="0" collapsed="false">
      <c r="A41" s="226"/>
      <c r="B41" s="226"/>
      <c r="C41" s="226"/>
      <c r="D41" s="226"/>
      <c r="E41" s="226"/>
      <c r="F41" s="27"/>
      <c r="G41" s="27"/>
      <c r="H41" s="234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  <c r="FL41" s="226"/>
      <c r="FM41" s="226"/>
      <c r="FN41" s="226"/>
      <c r="FO41" s="226"/>
      <c r="FP41" s="226"/>
      <c r="FQ41" s="226"/>
      <c r="FR41" s="226"/>
      <c r="FS41" s="226"/>
      <c r="FT41" s="226"/>
      <c r="FU41" s="226"/>
      <c r="FV41" s="226"/>
      <c r="FW41" s="226"/>
      <c r="FX41" s="226"/>
      <c r="FY41" s="226"/>
      <c r="FZ41" s="226"/>
      <c r="GA41" s="226"/>
      <c r="GB41" s="226"/>
      <c r="GC41" s="226"/>
      <c r="GD41" s="226"/>
      <c r="GE41" s="226"/>
      <c r="GF41" s="226"/>
      <c r="GG41" s="226"/>
      <c r="GH41" s="226"/>
      <c r="GI41" s="226"/>
      <c r="GJ41" s="226"/>
      <c r="GK41" s="226"/>
      <c r="GL41" s="226"/>
      <c r="GM41" s="226"/>
      <c r="GN41" s="226"/>
      <c r="GO41" s="226"/>
      <c r="GP41" s="226"/>
      <c r="GQ41" s="226"/>
      <c r="GR41" s="226"/>
      <c r="GS41" s="226"/>
      <c r="GT41" s="226"/>
      <c r="GU41" s="226"/>
      <c r="GV41" s="226"/>
      <c r="GW41" s="226"/>
      <c r="GX41" s="226"/>
      <c r="GY41" s="226"/>
      <c r="GZ41" s="226"/>
      <c r="HA41" s="226"/>
      <c r="HB41" s="226"/>
      <c r="HC41" s="226"/>
      <c r="HD41" s="226"/>
      <c r="HE41" s="226"/>
      <c r="HF41" s="226"/>
      <c r="HG41" s="226"/>
      <c r="HH41" s="226"/>
      <c r="HI41" s="226"/>
      <c r="HJ41" s="226"/>
      <c r="HK41" s="226"/>
      <c r="HL41" s="226"/>
      <c r="HM41" s="226"/>
      <c r="HN41" s="226"/>
      <c r="HO41" s="226"/>
      <c r="HP41" s="226"/>
      <c r="HQ41" s="226"/>
      <c r="HR41" s="226"/>
      <c r="HS41" s="226"/>
      <c r="HT41" s="226"/>
      <c r="HU41" s="226"/>
      <c r="HV41" s="226"/>
      <c r="HW41" s="226"/>
      <c r="HX41" s="226"/>
      <c r="HY41" s="226"/>
      <c r="HZ41" s="226"/>
      <c r="IA41" s="226"/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</row>
    <row r="42" customFormat="false" ht="20.1" hidden="false" customHeight="true" outlineLevel="0" collapsed="false">
      <c r="A42" s="226"/>
      <c r="B42" s="226"/>
      <c r="C42" s="226"/>
      <c r="D42" s="226"/>
      <c r="E42" s="226"/>
      <c r="F42" s="27"/>
      <c r="G42" s="27"/>
      <c r="H42" s="234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</row>
    <row r="43" customFormat="false" ht="20.1" hidden="false" customHeight="true" outlineLevel="0" collapsed="false">
      <c r="A43" s="226"/>
      <c r="B43" s="226"/>
      <c r="C43" s="226"/>
      <c r="D43" s="226"/>
      <c r="E43" s="226"/>
      <c r="F43" s="27"/>
      <c r="G43" s="27"/>
      <c r="H43" s="234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</row>
    <row r="44" customFormat="false" ht="20.1" hidden="false" customHeight="true" outlineLevel="0" collapsed="false">
      <c r="A44" s="226"/>
      <c r="B44" s="226"/>
      <c r="C44" s="226"/>
      <c r="D44" s="226"/>
      <c r="E44" s="226"/>
      <c r="F44" s="27"/>
      <c r="G44" s="27"/>
      <c r="H44" s="234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</row>
    <row r="45" customFormat="false" ht="20.1" hidden="false" customHeight="true" outlineLevel="0" collapsed="false">
      <c r="A45" s="226"/>
      <c r="B45" s="226"/>
      <c r="C45" s="226"/>
      <c r="D45" s="226"/>
      <c r="E45" s="226"/>
      <c r="F45" s="27"/>
      <c r="G45" s="27"/>
      <c r="H45" s="234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</row>
    <row r="46" customFormat="false" ht="20.1" hidden="false" customHeight="true" outlineLevel="0" collapsed="false">
      <c r="A46" s="226"/>
      <c r="B46" s="226"/>
      <c r="C46" s="226"/>
      <c r="D46" s="226"/>
      <c r="E46" s="226"/>
      <c r="F46" s="27"/>
      <c r="G46" s="27"/>
      <c r="H46" s="234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</row>
    <row r="47" customFormat="false" ht="20.1" hidden="false" customHeight="true" outlineLevel="0" collapsed="false">
      <c r="A47" s="226"/>
      <c r="B47" s="226"/>
      <c r="C47" s="226"/>
      <c r="D47" s="226"/>
      <c r="E47" s="226"/>
      <c r="F47" s="27"/>
      <c r="G47" s="27"/>
      <c r="H47" s="234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</row>
    <row r="48" customFormat="false" ht="20.1" hidden="false" customHeight="true" outlineLevel="0" collapsed="false">
      <c r="A48" s="226"/>
      <c r="B48" s="226"/>
      <c r="C48" s="226"/>
      <c r="D48" s="226"/>
      <c r="E48" s="226"/>
      <c r="F48" s="27"/>
      <c r="G48" s="27"/>
      <c r="H48" s="234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226"/>
      <c r="HK48" s="226"/>
      <c r="HL48" s="226"/>
      <c r="HM48" s="226"/>
      <c r="HN48" s="226"/>
      <c r="HO48" s="226"/>
      <c r="HP48" s="226"/>
      <c r="HQ48" s="226"/>
      <c r="HR48" s="226"/>
      <c r="HS48" s="226"/>
      <c r="HT48" s="226"/>
      <c r="HU48" s="226"/>
      <c r="HV48" s="226"/>
      <c r="HW48" s="226"/>
      <c r="HX48" s="226"/>
      <c r="HY48" s="226"/>
      <c r="HZ48" s="226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43.36"/>
    <col collapsed="false" customWidth="true" hidden="false" outlineLevel="0" max="2" min="2" style="3" width="25.12"/>
    <col collapsed="false" customWidth="true" hidden="false" outlineLevel="0" max="3" min="3" style="3" width="42.87"/>
    <col collapsed="false" customWidth="true" hidden="false" outlineLevel="0" max="4" min="4" style="3" width="29.62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/>
      <c r="B1" s="4"/>
      <c r="C1" s="4"/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2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8"/>
      <c r="C3" s="9"/>
      <c r="D3" s="10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" hidden="false" customHeight="true" outlineLevel="0" collapsed="false">
      <c r="A4" s="11" t="s">
        <v>4</v>
      </c>
      <c r="B4" s="11"/>
      <c r="C4" s="11" t="s">
        <v>5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14" t="s">
        <v>8</v>
      </c>
      <c r="B6" s="15" t="n">
        <v>8274163</v>
      </c>
      <c r="C6" s="14" t="s">
        <v>9</v>
      </c>
      <c r="D6" s="15" t="n">
        <v>22622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14" t="s">
        <v>10</v>
      </c>
      <c r="B7" s="15" t="n">
        <v>0</v>
      </c>
      <c r="C7" s="14" t="s">
        <v>11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14" t="s">
        <v>12</v>
      </c>
      <c r="B8" s="15" t="n">
        <v>0</v>
      </c>
      <c r="C8" s="14" t="s">
        <v>13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14" t="s">
        <v>14</v>
      </c>
      <c r="B9" s="15" t="n">
        <v>0</v>
      </c>
      <c r="C9" s="14" t="s">
        <v>15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14" t="s">
        <v>16</v>
      </c>
      <c r="B10" s="15" t="n">
        <v>0</v>
      </c>
      <c r="C10" s="14" t="s">
        <v>17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14" t="s">
        <v>18</v>
      </c>
      <c r="B11" s="15" t="n">
        <v>0</v>
      </c>
      <c r="C11" s="16" t="s">
        <v>19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14"/>
      <c r="B12" s="15"/>
      <c r="C12" s="16" t="s">
        <v>20</v>
      </c>
      <c r="D12" s="15" t="n">
        <v>51108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14"/>
      <c r="B13" s="15"/>
      <c r="C13" s="16" t="s">
        <v>21</v>
      </c>
      <c r="D13" s="15" t="n">
        <v>53036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14"/>
      <c r="B14" s="15"/>
      <c r="C14" s="16" t="s">
        <v>22</v>
      </c>
      <c r="D14" s="1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14"/>
      <c r="B15" s="15"/>
      <c r="C15" s="16" t="s">
        <v>23</v>
      </c>
      <c r="D15" s="15" t="n">
        <v>38842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14"/>
      <c r="B16" s="15"/>
      <c r="C16" s="16" t="s">
        <v>24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14"/>
      <c r="B17" s="15"/>
      <c r="C17" s="16" t="s">
        <v>25</v>
      </c>
      <c r="D17" s="15" t="n">
        <v>23188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14"/>
      <c r="B18" s="15"/>
      <c r="C18" s="16" t="s">
        <v>26</v>
      </c>
      <c r="D18" s="15" t="n">
        <v>413806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14"/>
      <c r="B19" s="15"/>
      <c r="C19" s="16" t="s">
        <v>27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14"/>
      <c r="B20" s="15"/>
      <c r="C20" s="16" t="s">
        <v>28</v>
      </c>
      <c r="D20" s="15" t="n">
        <v>8348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14"/>
      <c r="B21" s="15"/>
      <c r="C21" s="17" t="s">
        <v>29</v>
      </c>
      <c r="D21" s="15" t="n">
        <v>12860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11" t="s">
        <v>30</v>
      </c>
      <c r="B22" s="15" t="n">
        <f aca="false">SUM(B6:B21)</f>
        <v>8274163</v>
      </c>
      <c r="C22" s="11" t="s">
        <v>31</v>
      </c>
      <c r="D22" s="15" t="n">
        <f aca="false">SUM(D6:D21)</f>
        <v>827416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14" t="s">
        <v>32</v>
      </c>
      <c r="B23" s="15"/>
      <c r="C23" s="14" t="s">
        <v>33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14" t="s">
        <v>34</v>
      </c>
      <c r="B24" s="15"/>
      <c r="C24" s="14" t="s">
        <v>35</v>
      </c>
      <c r="D24" s="15"/>
      <c r="E24" s="6"/>
      <c r="F24" s="6"/>
      <c r="G24" s="18" t="s">
        <v>36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14"/>
      <c r="B25" s="15"/>
      <c r="C25" s="14" t="s">
        <v>37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14"/>
      <c r="B26" s="19"/>
      <c r="C26" s="14"/>
      <c r="D26" s="1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11" t="s">
        <v>38</v>
      </c>
      <c r="B27" s="19" t="n">
        <f aca="false">B22+B23+B24</f>
        <v>8274163</v>
      </c>
      <c r="C27" s="11" t="s">
        <v>39</v>
      </c>
      <c r="D27" s="15" t="n">
        <f aca="false">D22+D23+D25</f>
        <v>827416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20"/>
      <c r="B28" s="21"/>
      <c r="C28" s="2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3.87"/>
    <col collapsed="false" customWidth="false" hidden="false" outlineLevel="0" max="4" min="4" style="3" width="6.87"/>
    <col collapsed="false" customWidth="true" hidden="false" outlineLevel="0" max="5" min="5" style="23" width="30.62"/>
    <col collapsed="false" customWidth="true" hidden="false" outlineLevel="0" max="10" min="6" style="3" width="9.99"/>
    <col collapsed="false" customWidth="true" hidden="false" outlineLevel="0" max="14" min="11" style="3" width="9.12"/>
    <col collapsed="false" customWidth="true" hidden="false" outlineLevel="0" max="15" min="15" style="3" width="8.87"/>
    <col collapsed="false" customWidth="true" hidden="false" outlineLevel="0" max="17" min="16" style="3" width="7.99"/>
    <col collapsed="false" customWidth="true" hidden="false" outlineLevel="0" max="18" min="18" style="3" width="9.12"/>
    <col collapsed="false" customWidth="true" hidden="false" outlineLevel="0" max="19" min="19" style="3" width="7.37"/>
    <col collapsed="false" customWidth="true" hidden="false" outlineLevel="0" max="20" min="20" style="3" width="7.99"/>
    <col collapsed="false" customWidth="false" hidden="false" outlineLevel="0" max="257" min="21" style="3" width="6.87"/>
  </cols>
  <sheetData>
    <row r="1" customFormat="false" ht="24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A2" s="24"/>
      <c r="B2" s="24"/>
      <c r="C2" s="24"/>
      <c r="D2" s="24"/>
      <c r="E2" s="24"/>
      <c r="F2" s="25"/>
      <c r="G2" s="25"/>
      <c r="H2" s="25"/>
      <c r="I2" s="25"/>
      <c r="J2" s="26"/>
      <c r="K2" s="26"/>
      <c r="L2" s="26"/>
      <c r="M2" s="26"/>
      <c r="N2" s="26"/>
      <c r="O2" s="26"/>
      <c r="P2" s="26"/>
      <c r="Q2" s="26"/>
      <c r="R2" s="26"/>
      <c r="S2" s="27"/>
      <c r="T2" s="10" t="s">
        <v>3</v>
      </c>
    </row>
    <row r="3" customFormat="false" ht="20.1" hidden="false" customHeight="true" outlineLevel="0" collapsed="false">
      <c r="A3" s="28" t="s">
        <v>41</v>
      </c>
      <c r="B3" s="28"/>
      <c r="C3" s="28"/>
      <c r="D3" s="28"/>
      <c r="E3" s="29"/>
      <c r="F3" s="30" t="s">
        <v>42</v>
      </c>
      <c r="G3" s="31" t="s">
        <v>43</v>
      </c>
      <c r="H3" s="30" t="s">
        <v>44</v>
      </c>
      <c r="I3" s="30" t="s">
        <v>45</v>
      </c>
      <c r="J3" s="30" t="s">
        <v>46</v>
      </c>
      <c r="K3" s="30" t="s">
        <v>47</v>
      </c>
      <c r="L3" s="30"/>
      <c r="M3" s="32" t="s">
        <v>48</v>
      </c>
      <c r="N3" s="33" t="s">
        <v>49</v>
      </c>
      <c r="O3" s="33"/>
      <c r="P3" s="33"/>
      <c r="Q3" s="33"/>
      <c r="R3" s="33"/>
      <c r="S3" s="30" t="s">
        <v>50</v>
      </c>
      <c r="T3" s="30" t="s">
        <v>51</v>
      </c>
    </row>
    <row r="4" customFormat="false" ht="20.1" hidden="false" customHeight="true" outlineLevel="0" collapsed="false">
      <c r="A4" s="28" t="s">
        <v>52</v>
      </c>
      <c r="B4" s="28"/>
      <c r="C4" s="28"/>
      <c r="D4" s="30" t="s">
        <v>53</v>
      </c>
      <c r="E4" s="34" t="s">
        <v>54</v>
      </c>
      <c r="F4" s="30"/>
      <c r="G4" s="31"/>
      <c r="H4" s="30"/>
      <c r="I4" s="30"/>
      <c r="J4" s="30"/>
      <c r="K4" s="35" t="s">
        <v>55</v>
      </c>
      <c r="L4" s="30" t="s">
        <v>56</v>
      </c>
      <c r="M4" s="32"/>
      <c r="N4" s="30" t="s">
        <v>57</v>
      </c>
      <c r="O4" s="30" t="s">
        <v>58</v>
      </c>
      <c r="P4" s="30" t="s">
        <v>59</v>
      </c>
      <c r="Q4" s="30" t="s">
        <v>60</v>
      </c>
      <c r="R4" s="30" t="s">
        <v>61</v>
      </c>
      <c r="S4" s="30"/>
      <c r="T4" s="30"/>
    </row>
    <row r="5" customFormat="false" ht="30.75" hidden="false" customHeight="true" outlineLevel="0" collapsed="false">
      <c r="A5" s="36" t="s">
        <v>62</v>
      </c>
      <c r="B5" s="37" t="s">
        <v>63</v>
      </c>
      <c r="C5" s="36" t="s">
        <v>64</v>
      </c>
      <c r="D5" s="30"/>
      <c r="E5" s="34"/>
      <c r="F5" s="30"/>
      <c r="G5" s="31"/>
      <c r="H5" s="30"/>
      <c r="I5" s="30"/>
      <c r="J5" s="30"/>
      <c r="K5" s="35"/>
      <c r="L5" s="30"/>
      <c r="M5" s="32"/>
      <c r="N5" s="30"/>
      <c r="O5" s="30"/>
      <c r="P5" s="30"/>
      <c r="Q5" s="30"/>
      <c r="R5" s="30"/>
      <c r="S5" s="30"/>
      <c r="T5" s="30"/>
    </row>
    <row r="6" customFormat="false" ht="18" hidden="false" customHeight="true" outlineLevel="0" collapsed="false">
      <c r="A6" s="36"/>
      <c r="B6" s="37"/>
      <c r="C6" s="36"/>
      <c r="D6" s="38" t="n">
        <v>716701</v>
      </c>
      <c r="E6" s="39" t="s">
        <v>65</v>
      </c>
      <c r="F6" s="40" t="n">
        <f aca="false">SUM(F7:F77)</f>
        <v>8274163</v>
      </c>
      <c r="G6" s="40"/>
      <c r="H6" s="40" t="n">
        <f aca="false">SUM(H7:H77)</f>
        <v>8274163</v>
      </c>
      <c r="I6" s="41"/>
      <c r="J6" s="41"/>
      <c r="K6" s="42"/>
      <c r="L6" s="41"/>
      <c r="M6" s="43"/>
      <c r="N6" s="41"/>
      <c r="O6" s="41"/>
      <c r="P6" s="41"/>
      <c r="Q6" s="41"/>
      <c r="R6" s="41"/>
      <c r="S6" s="41"/>
      <c r="T6" s="4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8" customFormat="true" ht="18" hidden="false" customHeight="true" outlineLevel="0" collapsed="false">
      <c r="A7" s="44" t="s">
        <v>66</v>
      </c>
      <c r="B7" s="44" t="s">
        <v>67</v>
      </c>
      <c r="C7" s="44" t="s">
        <v>68</v>
      </c>
      <c r="D7" s="45" t="s">
        <v>69</v>
      </c>
      <c r="E7" s="46" t="s">
        <v>70</v>
      </c>
      <c r="F7" s="15" t="n">
        <v>32000</v>
      </c>
      <c r="G7" s="47"/>
      <c r="H7" s="15" t="n">
        <v>32000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s="48" customFormat="true" ht="18" hidden="false" customHeight="true" outlineLevel="0" collapsed="false">
      <c r="A8" s="44" t="s">
        <v>66</v>
      </c>
      <c r="B8" s="44" t="s">
        <v>67</v>
      </c>
      <c r="C8" s="44" t="s">
        <v>71</v>
      </c>
      <c r="D8" s="45" t="s">
        <v>69</v>
      </c>
      <c r="E8" s="46" t="s">
        <v>72</v>
      </c>
      <c r="F8" s="15" t="n">
        <v>2000</v>
      </c>
      <c r="G8" s="47"/>
      <c r="H8" s="15" t="n">
        <v>2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48" customFormat="true" ht="18" hidden="false" customHeight="true" outlineLevel="0" collapsed="false">
      <c r="A9" s="44" t="s">
        <v>66</v>
      </c>
      <c r="B9" s="44" t="s">
        <v>67</v>
      </c>
      <c r="C9" s="44" t="s">
        <v>71</v>
      </c>
      <c r="D9" s="45" t="s">
        <v>69</v>
      </c>
      <c r="E9" s="46" t="s">
        <v>73</v>
      </c>
      <c r="F9" s="15" t="n">
        <v>3000</v>
      </c>
      <c r="G9" s="47"/>
      <c r="H9" s="15" t="n">
        <v>300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s="48" customFormat="true" ht="18" hidden="false" customHeight="true" outlineLevel="0" collapsed="false">
      <c r="A10" s="44" t="s">
        <v>74</v>
      </c>
      <c r="B10" s="44" t="s">
        <v>75</v>
      </c>
      <c r="C10" s="44" t="s">
        <v>67</v>
      </c>
      <c r="D10" s="45" t="s">
        <v>69</v>
      </c>
      <c r="E10" s="49" t="s">
        <v>76</v>
      </c>
      <c r="F10" s="15" t="n">
        <v>26208</v>
      </c>
      <c r="G10" s="47"/>
      <c r="H10" s="15" t="n">
        <v>2620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48" customFormat="true" ht="18" hidden="false" customHeight="true" outlineLevel="0" collapsed="false">
      <c r="A11" s="44" t="s">
        <v>74</v>
      </c>
      <c r="B11" s="44" t="s">
        <v>75</v>
      </c>
      <c r="C11" s="44" t="s">
        <v>67</v>
      </c>
      <c r="D11" s="45" t="s">
        <v>69</v>
      </c>
      <c r="E11" s="46" t="s">
        <v>77</v>
      </c>
      <c r="F11" s="15" t="n">
        <v>14212</v>
      </c>
      <c r="G11" s="47"/>
      <c r="H11" s="15" t="n">
        <v>1421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8" customFormat="true" ht="18" hidden="false" customHeight="true" outlineLevel="0" collapsed="false">
      <c r="A12" s="44" t="s">
        <v>74</v>
      </c>
      <c r="B12" s="44" t="s">
        <v>75</v>
      </c>
      <c r="C12" s="44" t="s">
        <v>67</v>
      </c>
      <c r="D12" s="45" t="s">
        <v>69</v>
      </c>
      <c r="E12" s="46" t="s">
        <v>78</v>
      </c>
      <c r="F12" s="15" t="n">
        <v>275000</v>
      </c>
      <c r="G12" s="47"/>
      <c r="H12" s="15" t="n">
        <v>2750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48" customFormat="true" ht="18" hidden="false" customHeight="true" outlineLevel="0" collapsed="false">
      <c r="A13" s="44" t="s">
        <v>74</v>
      </c>
      <c r="B13" s="44" t="s">
        <v>75</v>
      </c>
      <c r="C13" s="44" t="s">
        <v>67</v>
      </c>
      <c r="D13" s="45" t="s">
        <v>69</v>
      </c>
      <c r="E13" s="46" t="s">
        <v>79</v>
      </c>
      <c r="F13" s="15" t="n">
        <v>20028</v>
      </c>
      <c r="G13" s="47"/>
      <c r="H13" s="15" t="n">
        <v>2002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48" customFormat="true" ht="18" hidden="false" customHeight="true" outlineLevel="0" collapsed="false">
      <c r="A14" s="44" t="s">
        <v>66</v>
      </c>
      <c r="B14" s="44" t="s">
        <v>75</v>
      </c>
      <c r="C14" s="44" t="s">
        <v>67</v>
      </c>
      <c r="D14" s="45" t="s">
        <v>69</v>
      </c>
      <c r="E14" s="46" t="s">
        <v>80</v>
      </c>
      <c r="F14" s="15" t="n">
        <v>715296</v>
      </c>
      <c r="G14" s="47"/>
      <c r="H14" s="15" t="n">
        <v>715296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s="48" customFormat="true" ht="18" hidden="false" customHeight="true" outlineLevel="0" collapsed="false">
      <c r="A15" s="44" t="s">
        <v>74</v>
      </c>
      <c r="B15" s="44" t="s">
        <v>75</v>
      </c>
      <c r="C15" s="44" t="s">
        <v>67</v>
      </c>
      <c r="D15" s="45" t="s">
        <v>69</v>
      </c>
      <c r="E15" s="46" t="s">
        <v>81</v>
      </c>
      <c r="F15" s="15" t="n">
        <v>52956</v>
      </c>
      <c r="G15" s="47"/>
      <c r="H15" s="15" t="n">
        <v>52956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48" customFormat="true" ht="18" hidden="false" customHeight="true" outlineLevel="0" collapsed="false">
      <c r="A16" s="44" t="s">
        <v>74</v>
      </c>
      <c r="B16" s="44" t="s">
        <v>75</v>
      </c>
      <c r="C16" s="44" t="s">
        <v>67</v>
      </c>
      <c r="D16" s="45" t="s">
        <v>69</v>
      </c>
      <c r="E16" s="46" t="s">
        <v>82</v>
      </c>
      <c r="F16" s="15" t="n">
        <v>823620</v>
      </c>
      <c r="G16" s="47"/>
      <c r="H16" s="15" t="n">
        <v>82362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48" customFormat="true" ht="18" hidden="false" customHeight="true" outlineLevel="0" collapsed="false">
      <c r="A17" s="44" t="s">
        <v>74</v>
      </c>
      <c r="B17" s="44" t="s">
        <v>75</v>
      </c>
      <c r="C17" s="44" t="s">
        <v>67</v>
      </c>
      <c r="D17" s="45" t="s">
        <v>69</v>
      </c>
      <c r="E17" s="46" t="s">
        <v>83</v>
      </c>
      <c r="F17" s="15" t="n">
        <v>49536</v>
      </c>
      <c r="G17" s="47"/>
      <c r="H17" s="15" t="n">
        <v>49536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48" customFormat="true" ht="18" hidden="false" customHeight="true" outlineLevel="0" collapsed="false">
      <c r="A18" s="44" t="s">
        <v>74</v>
      </c>
      <c r="B18" s="44" t="s">
        <v>75</v>
      </c>
      <c r="C18" s="44" t="s">
        <v>84</v>
      </c>
      <c r="D18" s="45" t="s">
        <v>69</v>
      </c>
      <c r="E18" s="46" t="s">
        <v>85</v>
      </c>
      <c r="F18" s="15" t="n">
        <v>59400</v>
      </c>
      <c r="G18" s="47"/>
      <c r="H18" s="15" t="n">
        <v>5940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s="48" customFormat="true" ht="18" hidden="false" customHeight="true" outlineLevel="0" collapsed="false">
      <c r="A19" s="44" t="s">
        <v>74</v>
      </c>
      <c r="B19" s="44" t="s">
        <v>75</v>
      </c>
      <c r="C19" s="44" t="s">
        <v>84</v>
      </c>
      <c r="D19" s="45" t="s">
        <v>69</v>
      </c>
      <c r="E19" s="46" t="s">
        <v>86</v>
      </c>
      <c r="F19" s="15" t="n">
        <v>32300</v>
      </c>
      <c r="G19" s="47"/>
      <c r="H19" s="15" t="n">
        <v>32300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8" customFormat="true" ht="18" hidden="false" customHeight="true" outlineLevel="0" collapsed="false">
      <c r="A20" s="44" t="s">
        <v>74</v>
      </c>
      <c r="B20" s="44" t="s">
        <v>75</v>
      </c>
      <c r="C20" s="44" t="s">
        <v>84</v>
      </c>
      <c r="D20" s="45" t="s">
        <v>69</v>
      </c>
      <c r="E20" s="46" t="s">
        <v>87</v>
      </c>
      <c r="F20" s="15" t="n">
        <v>20000</v>
      </c>
      <c r="G20" s="47"/>
      <c r="H20" s="15" t="n">
        <v>20000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48" customFormat="true" ht="18" hidden="false" customHeight="true" outlineLevel="0" collapsed="false">
      <c r="A21" s="44" t="s">
        <v>74</v>
      </c>
      <c r="B21" s="44" t="s">
        <v>75</v>
      </c>
      <c r="C21" s="44" t="s">
        <v>84</v>
      </c>
      <c r="D21" s="45" t="s">
        <v>69</v>
      </c>
      <c r="E21" s="46" t="s">
        <v>88</v>
      </c>
      <c r="F21" s="15" t="n">
        <v>16700</v>
      </c>
      <c r="G21" s="47"/>
      <c r="H21" s="15" t="n">
        <v>167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8" customFormat="true" ht="18" hidden="false" customHeight="true" outlineLevel="0" collapsed="false">
      <c r="A22" s="44" t="s">
        <v>74</v>
      </c>
      <c r="B22" s="44" t="s">
        <v>75</v>
      </c>
      <c r="C22" s="44" t="s">
        <v>84</v>
      </c>
      <c r="D22" s="45" t="s">
        <v>69</v>
      </c>
      <c r="E22" s="46" t="s">
        <v>89</v>
      </c>
      <c r="F22" s="15" t="n">
        <v>30000</v>
      </c>
      <c r="G22" s="47"/>
      <c r="H22" s="15" t="n">
        <v>3000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8" customFormat="true" ht="18" hidden="false" customHeight="true" outlineLevel="0" collapsed="false">
      <c r="A23" s="44" t="s">
        <v>90</v>
      </c>
      <c r="B23" s="44" t="s">
        <v>75</v>
      </c>
      <c r="C23" s="44" t="s">
        <v>84</v>
      </c>
      <c r="D23" s="45" t="s">
        <v>69</v>
      </c>
      <c r="E23" s="50" t="s">
        <v>91</v>
      </c>
      <c r="F23" s="51" t="n">
        <v>20000</v>
      </c>
      <c r="G23" s="47"/>
      <c r="H23" s="51" t="n">
        <v>2000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8" customFormat="true" ht="18" hidden="false" customHeight="true" outlineLevel="0" collapsed="false">
      <c r="A24" s="44" t="s">
        <v>90</v>
      </c>
      <c r="B24" s="44" t="s">
        <v>75</v>
      </c>
      <c r="C24" s="44" t="s">
        <v>84</v>
      </c>
      <c r="D24" s="45" t="s">
        <v>69</v>
      </c>
      <c r="E24" s="50" t="s">
        <v>92</v>
      </c>
      <c r="F24" s="51" t="n">
        <v>5000</v>
      </c>
      <c r="G24" s="47"/>
      <c r="H24" s="51" t="n">
        <v>5000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8" customFormat="true" ht="18" hidden="false" customHeight="true" outlineLevel="0" collapsed="false">
      <c r="A25" s="44" t="s">
        <v>74</v>
      </c>
      <c r="B25" s="44" t="s">
        <v>93</v>
      </c>
      <c r="C25" s="44" t="s">
        <v>84</v>
      </c>
      <c r="D25" s="45" t="s">
        <v>69</v>
      </c>
      <c r="E25" s="50" t="s">
        <v>94</v>
      </c>
      <c r="F25" s="51" t="n">
        <v>60000</v>
      </c>
      <c r="G25" s="47"/>
      <c r="H25" s="51" t="n">
        <v>60000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8" customFormat="true" ht="18" hidden="false" customHeight="true" outlineLevel="0" collapsed="false">
      <c r="A26" s="44" t="s">
        <v>74</v>
      </c>
      <c r="B26" s="44" t="s">
        <v>95</v>
      </c>
      <c r="C26" s="44" t="s">
        <v>84</v>
      </c>
      <c r="D26" s="45" t="s">
        <v>69</v>
      </c>
      <c r="E26" s="50" t="s">
        <v>96</v>
      </c>
      <c r="F26" s="51" t="n">
        <v>5000</v>
      </c>
      <c r="G26" s="52"/>
      <c r="H26" s="51" t="n">
        <v>500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8" customFormat="true" ht="18" hidden="false" customHeight="true" outlineLevel="0" collapsed="false">
      <c r="A27" s="44" t="s">
        <v>97</v>
      </c>
      <c r="B27" s="44" t="s">
        <v>98</v>
      </c>
      <c r="C27" s="44" t="s">
        <v>67</v>
      </c>
      <c r="D27" s="45" t="s">
        <v>69</v>
      </c>
      <c r="E27" s="50" t="s">
        <v>99</v>
      </c>
      <c r="F27" s="51" t="n">
        <v>100000</v>
      </c>
      <c r="G27" s="52"/>
      <c r="H27" s="51" t="n">
        <v>1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48" customFormat="true" ht="18" hidden="false" customHeight="true" outlineLevel="0" collapsed="false">
      <c r="A28" s="44" t="s">
        <v>100</v>
      </c>
      <c r="B28" s="44" t="s">
        <v>67</v>
      </c>
      <c r="C28" s="44" t="s">
        <v>101</v>
      </c>
      <c r="D28" s="45" t="s">
        <v>69</v>
      </c>
      <c r="E28" s="50" t="s">
        <v>102</v>
      </c>
      <c r="F28" s="15" t="n">
        <v>6000</v>
      </c>
      <c r="G28" s="52"/>
      <c r="H28" s="15" t="n">
        <v>6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8" customFormat="true" ht="18" hidden="false" customHeight="true" outlineLevel="0" collapsed="false">
      <c r="A29" s="44" t="s">
        <v>100</v>
      </c>
      <c r="B29" s="44" t="s">
        <v>67</v>
      </c>
      <c r="C29" s="44" t="s">
        <v>67</v>
      </c>
      <c r="D29" s="45" t="s">
        <v>69</v>
      </c>
      <c r="E29" s="46" t="s">
        <v>103</v>
      </c>
      <c r="F29" s="15" t="n">
        <v>55000</v>
      </c>
      <c r="G29" s="52"/>
      <c r="H29" s="15" t="n">
        <v>55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48" customFormat="true" ht="18" hidden="false" customHeight="true" outlineLevel="0" collapsed="false">
      <c r="A30" s="44" t="s">
        <v>100</v>
      </c>
      <c r="B30" s="44" t="s">
        <v>67</v>
      </c>
      <c r="C30" s="44" t="s">
        <v>67</v>
      </c>
      <c r="D30" s="45" t="s">
        <v>69</v>
      </c>
      <c r="E30" s="46" t="s">
        <v>104</v>
      </c>
      <c r="F30" s="15" t="n">
        <v>3578</v>
      </c>
      <c r="G30" s="52"/>
      <c r="H30" s="15" t="n">
        <v>3578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48" customFormat="true" ht="18" hidden="false" customHeight="true" outlineLevel="0" collapsed="false">
      <c r="A31" s="44" t="s">
        <v>100</v>
      </c>
      <c r="B31" s="44" t="s">
        <v>67</v>
      </c>
      <c r="C31" s="44" t="s">
        <v>67</v>
      </c>
      <c r="D31" s="45" t="s">
        <v>69</v>
      </c>
      <c r="E31" s="46" t="s">
        <v>105</v>
      </c>
      <c r="F31" s="15" t="n">
        <v>127788</v>
      </c>
      <c r="G31" s="52"/>
      <c r="H31" s="15" t="n">
        <v>127788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48" customFormat="true" ht="18" hidden="false" customHeight="true" outlineLevel="0" collapsed="false">
      <c r="A32" s="44" t="s">
        <v>100</v>
      </c>
      <c r="B32" s="44" t="s">
        <v>67</v>
      </c>
      <c r="C32" s="44" t="s">
        <v>67</v>
      </c>
      <c r="D32" s="45" t="s">
        <v>69</v>
      </c>
      <c r="E32" s="46" t="s">
        <v>106</v>
      </c>
      <c r="F32" s="15" t="n">
        <v>122400</v>
      </c>
      <c r="G32" s="52"/>
      <c r="H32" s="15" t="n">
        <v>12240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8" customFormat="true" ht="18" hidden="false" customHeight="true" outlineLevel="0" collapsed="false">
      <c r="A33" s="44" t="s">
        <v>100</v>
      </c>
      <c r="B33" s="44" t="s">
        <v>67</v>
      </c>
      <c r="C33" s="44" t="s">
        <v>67</v>
      </c>
      <c r="D33" s="45" t="s">
        <v>69</v>
      </c>
      <c r="E33" s="46" t="s">
        <v>107</v>
      </c>
      <c r="F33" s="15" t="n">
        <v>23700</v>
      </c>
      <c r="G33" s="52"/>
      <c r="H33" s="15" t="n">
        <v>2370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48" customFormat="true" ht="18" hidden="false" customHeight="true" outlineLevel="0" collapsed="false">
      <c r="A34" s="44" t="s">
        <v>100</v>
      </c>
      <c r="B34" s="44" t="s">
        <v>67</v>
      </c>
      <c r="C34" s="44" t="s">
        <v>108</v>
      </c>
      <c r="D34" s="45" t="s">
        <v>69</v>
      </c>
      <c r="E34" s="46" t="s">
        <v>109</v>
      </c>
      <c r="F34" s="15" t="n">
        <v>9180</v>
      </c>
      <c r="G34" s="52"/>
      <c r="H34" s="15" t="n">
        <v>918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48" customFormat="true" ht="18" hidden="false" customHeight="true" outlineLevel="0" collapsed="false">
      <c r="A35" s="44" t="s">
        <v>100</v>
      </c>
      <c r="B35" s="44" t="s">
        <v>68</v>
      </c>
      <c r="C35" s="44" t="s">
        <v>67</v>
      </c>
      <c r="D35" s="45" t="s">
        <v>69</v>
      </c>
      <c r="E35" s="46" t="s">
        <v>110</v>
      </c>
      <c r="F35" s="15" t="n">
        <v>22000</v>
      </c>
      <c r="G35" s="52"/>
      <c r="H35" s="15" t="n">
        <v>2200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48" customFormat="true" ht="18" hidden="false" customHeight="true" outlineLevel="0" collapsed="false">
      <c r="A36" s="44" t="s">
        <v>100</v>
      </c>
      <c r="B36" s="44" t="s">
        <v>68</v>
      </c>
      <c r="C36" s="44" t="s">
        <v>67</v>
      </c>
      <c r="D36" s="45" t="s">
        <v>69</v>
      </c>
      <c r="E36" s="46" t="s">
        <v>111</v>
      </c>
      <c r="F36" s="15" t="n">
        <v>1756</v>
      </c>
      <c r="G36" s="52"/>
      <c r="H36" s="15" t="n">
        <v>1756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48" customFormat="true" ht="18" hidden="false" customHeight="true" outlineLevel="0" collapsed="false">
      <c r="A37" s="44" t="s">
        <v>100</v>
      </c>
      <c r="B37" s="44" t="s">
        <v>68</v>
      </c>
      <c r="C37" s="44" t="s">
        <v>67</v>
      </c>
      <c r="D37" s="45" t="s">
        <v>69</v>
      </c>
      <c r="E37" s="46" t="s">
        <v>112</v>
      </c>
      <c r="F37" s="15" t="n">
        <v>62700</v>
      </c>
      <c r="G37" s="52"/>
      <c r="H37" s="15" t="n">
        <v>6270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48" customFormat="true" ht="18" hidden="false" customHeight="true" outlineLevel="0" collapsed="false">
      <c r="A38" s="44" t="s">
        <v>100</v>
      </c>
      <c r="B38" s="44" t="s">
        <v>68</v>
      </c>
      <c r="C38" s="44" t="s">
        <v>67</v>
      </c>
      <c r="D38" s="45" t="s">
        <v>69</v>
      </c>
      <c r="E38" s="46" t="s">
        <v>113</v>
      </c>
      <c r="F38" s="15" t="n">
        <v>49140</v>
      </c>
      <c r="G38" s="52"/>
      <c r="H38" s="15" t="n">
        <v>4914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48" customFormat="true" ht="18" hidden="false" customHeight="true" outlineLevel="0" collapsed="false">
      <c r="A39" s="44" t="s">
        <v>100</v>
      </c>
      <c r="B39" s="44" t="s">
        <v>68</v>
      </c>
      <c r="C39" s="44" t="s">
        <v>67</v>
      </c>
      <c r="D39" s="45" t="s">
        <v>69</v>
      </c>
      <c r="E39" s="46" t="s">
        <v>114</v>
      </c>
      <c r="F39" s="15" t="n">
        <v>9480</v>
      </c>
      <c r="G39" s="52"/>
      <c r="H39" s="15" t="n">
        <v>948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48" customFormat="true" ht="18" hidden="false" customHeight="true" outlineLevel="0" collapsed="false">
      <c r="A40" s="44" t="s">
        <v>100</v>
      </c>
      <c r="B40" s="44" t="s">
        <v>68</v>
      </c>
      <c r="C40" s="44" t="s">
        <v>84</v>
      </c>
      <c r="D40" s="45" t="s">
        <v>69</v>
      </c>
      <c r="E40" s="46" t="s">
        <v>115</v>
      </c>
      <c r="F40" s="15" t="n">
        <v>18359</v>
      </c>
      <c r="G40" s="52"/>
      <c r="H40" s="15" t="n">
        <v>18359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48" customFormat="true" ht="18" hidden="false" customHeight="true" outlineLevel="0" collapsed="false">
      <c r="A41" s="44" t="s">
        <v>116</v>
      </c>
      <c r="B41" s="44" t="s">
        <v>98</v>
      </c>
      <c r="C41" s="44" t="s">
        <v>98</v>
      </c>
      <c r="D41" s="45" t="s">
        <v>69</v>
      </c>
      <c r="E41" s="46" t="s">
        <v>117</v>
      </c>
      <c r="F41" s="15" t="n">
        <v>412701</v>
      </c>
      <c r="G41" s="52"/>
      <c r="H41" s="15" t="n">
        <v>412701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48" customFormat="true" ht="18" hidden="false" customHeight="true" outlineLevel="0" collapsed="false">
      <c r="A42" s="44" t="s">
        <v>116</v>
      </c>
      <c r="B42" s="44" t="s">
        <v>71</v>
      </c>
      <c r="C42" s="44" t="s">
        <v>98</v>
      </c>
      <c r="D42" s="45" t="s">
        <v>69</v>
      </c>
      <c r="E42" s="46" t="s">
        <v>118</v>
      </c>
      <c r="F42" s="15" t="n">
        <v>117667</v>
      </c>
      <c r="G42" s="52"/>
      <c r="H42" s="15" t="n">
        <v>11766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48" customFormat="true" ht="18" hidden="false" customHeight="true" outlineLevel="0" collapsed="false">
      <c r="A43" s="44" t="s">
        <v>119</v>
      </c>
      <c r="B43" s="44" t="s">
        <v>67</v>
      </c>
      <c r="C43" s="44" t="s">
        <v>67</v>
      </c>
      <c r="D43" s="45" t="s">
        <v>69</v>
      </c>
      <c r="E43" s="46" t="s">
        <v>120</v>
      </c>
      <c r="F43" s="15" t="n">
        <v>22000</v>
      </c>
      <c r="G43" s="52"/>
      <c r="H43" s="15" t="n">
        <v>2200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48" customFormat="true" ht="18" hidden="false" customHeight="true" outlineLevel="0" collapsed="false">
      <c r="A44" s="44" t="s">
        <v>119</v>
      </c>
      <c r="B44" s="44" t="s">
        <v>67</v>
      </c>
      <c r="C44" s="44" t="s">
        <v>67</v>
      </c>
      <c r="D44" s="45" t="s">
        <v>69</v>
      </c>
      <c r="E44" s="46" t="s">
        <v>121</v>
      </c>
      <c r="F44" s="15" t="n">
        <v>2144</v>
      </c>
      <c r="G44" s="52"/>
      <c r="H44" s="15" t="n">
        <v>2144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48" customFormat="true" ht="18" hidden="false" customHeight="true" outlineLevel="0" collapsed="false">
      <c r="A45" s="44" t="s">
        <v>119</v>
      </c>
      <c r="B45" s="44" t="s">
        <v>67</v>
      </c>
      <c r="C45" s="44" t="s">
        <v>67</v>
      </c>
      <c r="D45" s="45" t="s">
        <v>69</v>
      </c>
      <c r="E45" s="46" t="s">
        <v>122</v>
      </c>
      <c r="F45" s="15" t="n">
        <v>76572</v>
      </c>
      <c r="G45" s="52"/>
      <c r="H45" s="15" t="n">
        <v>76572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48" customFormat="true" ht="18" hidden="false" customHeight="true" outlineLevel="0" collapsed="false">
      <c r="A46" s="44" t="s">
        <v>119</v>
      </c>
      <c r="B46" s="44" t="s">
        <v>67</v>
      </c>
      <c r="C46" s="44" t="s">
        <v>67</v>
      </c>
      <c r="D46" s="45" t="s">
        <v>69</v>
      </c>
      <c r="E46" s="46" t="s">
        <v>123</v>
      </c>
      <c r="F46" s="15" t="n">
        <v>63240</v>
      </c>
      <c r="G46" s="52"/>
      <c r="H46" s="15" t="n">
        <v>6324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48" customFormat="true" ht="18" hidden="false" customHeight="true" outlineLevel="0" collapsed="false">
      <c r="A47" s="44" t="s">
        <v>119</v>
      </c>
      <c r="B47" s="44" t="s">
        <v>124</v>
      </c>
      <c r="C47" s="44" t="s">
        <v>125</v>
      </c>
      <c r="D47" s="45" t="s">
        <v>69</v>
      </c>
      <c r="E47" s="46" t="s">
        <v>126</v>
      </c>
      <c r="F47" s="15" t="n">
        <v>45898</v>
      </c>
      <c r="G47" s="52"/>
      <c r="H47" s="15" t="n">
        <v>45898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48" customFormat="true" ht="18" hidden="false" customHeight="true" outlineLevel="0" collapsed="false">
      <c r="A48" s="44" t="s">
        <v>119</v>
      </c>
      <c r="B48" s="44" t="s">
        <v>95</v>
      </c>
      <c r="C48" s="44" t="s">
        <v>67</v>
      </c>
      <c r="D48" s="45" t="s">
        <v>69</v>
      </c>
      <c r="E48" s="46" t="s">
        <v>127</v>
      </c>
      <c r="F48" s="15" t="n">
        <v>23803</v>
      </c>
      <c r="G48" s="52"/>
      <c r="H48" s="15" t="n">
        <v>23803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48" customFormat="true" ht="18" hidden="false" customHeight="true" outlineLevel="0" collapsed="false">
      <c r="A49" s="44" t="s">
        <v>119</v>
      </c>
      <c r="B49" s="44" t="s">
        <v>95</v>
      </c>
      <c r="C49" s="44" t="s">
        <v>67</v>
      </c>
      <c r="D49" s="45" t="s">
        <v>69</v>
      </c>
      <c r="E49" s="46" t="s">
        <v>128</v>
      </c>
      <c r="F49" s="15" t="n">
        <v>154763</v>
      </c>
      <c r="G49" s="52"/>
      <c r="H49" s="15" t="n">
        <v>154763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48" customFormat="true" ht="18" hidden="false" customHeight="true" outlineLevel="0" collapsed="false">
      <c r="A50" s="44" t="s">
        <v>129</v>
      </c>
      <c r="B50" s="44" t="s">
        <v>67</v>
      </c>
      <c r="C50" s="44" t="s">
        <v>67</v>
      </c>
      <c r="D50" s="45" t="s">
        <v>69</v>
      </c>
      <c r="E50" s="46" t="s">
        <v>130</v>
      </c>
      <c r="F50" s="15" t="n">
        <v>22000</v>
      </c>
      <c r="G50" s="52"/>
      <c r="H50" s="15" t="n">
        <v>2200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48" customFormat="true" ht="18" hidden="false" customHeight="true" outlineLevel="0" collapsed="false">
      <c r="A51" s="44" t="s">
        <v>129</v>
      </c>
      <c r="B51" s="44" t="s">
        <v>67</v>
      </c>
      <c r="C51" s="44" t="s">
        <v>67</v>
      </c>
      <c r="D51" s="45" t="s">
        <v>69</v>
      </c>
      <c r="E51" s="46" t="s">
        <v>131</v>
      </c>
      <c r="F51" s="15" t="n">
        <v>1420</v>
      </c>
      <c r="G51" s="52"/>
      <c r="H51" s="15" t="n">
        <v>142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48" customFormat="true" ht="18" hidden="false" customHeight="true" outlineLevel="0" collapsed="false">
      <c r="A52" s="44" t="s">
        <v>129</v>
      </c>
      <c r="B52" s="44" t="s">
        <v>67</v>
      </c>
      <c r="C52" s="44" t="s">
        <v>67</v>
      </c>
      <c r="D52" s="45" t="s">
        <v>69</v>
      </c>
      <c r="E52" s="46" t="s">
        <v>132</v>
      </c>
      <c r="F52" s="15" t="n">
        <v>50724</v>
      </c>
      <c r="G52" s="52"/>
      <c r="H52" s="15" t="n">
        <v>50724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48" customFormat="true" ht="18" hidden="false" customHeight="true" outlineLevel="0" collapsed="false">
      <c r="A53" s="44" t="s">
        <v>129</v>
      </c>
      <c r="B53" s="44" t="s">
        <v>67</v>
      </c>
      <c r="C53" s="44" t="s">
        <v>67</v>
      </c>
      <c r="D53" s="45" t="s">
        <v>69</v>
      </c>
      <c r="E53" s="46" t="s">
        <v>133</v>
      </c>
      <c r="F53" s="15" t="n">
        <v>48264</v>
      </c>
      <c r="G53" s="52"/>
      <c r="H53" s="15" t="n">
        <v>48264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48" customFormat="true" ht="18" hidden="false" customHeight="true" outlineLevel="0" collapsed="false">
      <c r="A54" s="44" t="s">
        <v>129</v>
      </c>
      <c r="B54" s="44" t="s">
        <v>67</v>
      </c>
      <c r="C54" s="44" t="s">
        <v>67</v>
      </c>
      <c r="D54" s="45" t="s">
        <v>69</v>
      </c>
      <c r="E54" s="46" t="s">
        <v>134</v>
      </c>
      <c r="F54" s="15" t="n">
        <v>9480</v>
      </c>
      <c r="G54" s="52"/>
      <c r="H54" s="15" t="n">
        <v>948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48" customFormat="true" ht="18" hidden="false" customHeight="true" outlineLevel="0" collapsed="false">
      <c r="A55" s="44" t="s">
        <v>135</v>
      </c>
      <c r="B55" s="44" t="s">
        <v>67</v>
      </c>
      <c r="C55" s="44" t="s">
        <v>136</v>
      </c>
      <c r="D55" s="45" t="s">
        <v>69</v>
      </c>
      <c r="E55" s="50" t="s">
        <v>137</v>
      </c>
      <c r="F55" s="15" t="n">
        <v>8000</v>
      </c>
      <c r="G55" s="52"/>
      <c r="H55" s="15" t="n">
        <v>8000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48" customFormat="true" ht="18" hidden="false" customHeight="true" outlineLevel="0" collapsed="false">
      <c r="A56" s="44" t="s">
        <v>135</v>
      </c>
      <c r="B56" s="44" t="s">
        <v>98</v>
      </c>
      <c r="C56" s="44" t="s">
        <v>98</v>
      </c>
      <c r="D56" s="45" t="s">
        <v>69</v>
      </c>
      <c r="E56" s="50" t="s">
        <v>138</v>
      </c>
      <c r="F56" s="15" t="n">
        <v>154846</v>
      </c>
      <c r="G56" s="52"/>
      <c r="H56" s="15" t="n">
        <v>154846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48" customFormat="true" ht="18" hidden="false" customHeight="true" outlineLevel="0" collapsed="false">
      <c r="A57" s="44" t="s">
        <v>135</v>
      </c>
      <c r="B57" s="44" t="s">
        <v>98</v>
      </c>
      <c r="C57" s="44" t="s">
        <v>101</v>
      </c>
      <c r="D57" s="45" t="s">
        <v>69</v>
      </c>
      <c r="E57" s="50" t="s">
        <v>139</v>
      </c>
      <c r="F57" s="51" t="n">
        <v>65000</v>
      </c>
      <c r="G57" s="52"/>
      <c r="H57" s="51" t="n">
        <v>65000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48" customFormat="true" ht="18" hidden="false" customHeight="true" outlineLevel="0" collapsed="false">
      <c r="A58" s="44" t="s">
        <v>135</v>
      </c>
      <c r="B58" s="44" t="s">
        <v>98</v>
      </c>
      <c r="C58" s="44" t="s">
        <v>101</v>
      </c>
      <c r="D58" s="45" t="s">
        <v>69</v>
      </c>
      <c r="E58" s="50" t="s">
        <v>140</v>
      </c>
      <c r="F58" s="51" t="n">
        <v>40000</v>
      </c>
      <c r="G58" s="52"/>
      <c r="H58" s="51" t="n">
        <v>4000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48" customFormat="true" ht="18" hidden="false" customHeight="true" outlineLevel="0" collapsed="false">
      <c r="A59" s="44" t="s">
        <v>135</v>
      </c>
      <c r="B59" s="44" t="s">
        <v>98</v>
      </c>
      <c r="C59" s="44" t="s">
        <v>101</v>
      </c>
      <c r="D59" s="45" t="s">
        <v>69</v>
      </c>
      <c r="E59" s="50" t="s">
        <v>141</v>
      </c>
      <c r="F59" s="51" t="n">
        <v>60000</v>
      </c>
      <c r="G59" s="52"/>
      <c r="H59" s="51" t="n">
        <v>6000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48" customFormat="true" ht="18" hidden="false" customHeight="true" outlineLevel="0" collapsed="false">
      <c r="A60" s="44" t="s">
        <v>135</v>
      </c>
      <c r="B60" s="44" t="s">
        <v>98</v>
      </c>
      <c r="C60" s="44" t="s">
        <v>101</v>
      </c>
      <c r="D60" s="45" t="s">
        <v>69</v>
      </c>
      <c r="E60" s="50" t="s">
        <v>142</v>
      </c>
      <c r="F60" s="51" t="n">
        <v>10800</v>
      </c>
      <c r="G60" s="52"/>
      <c r="H60" s="51" t="n">
        <v>10800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48" customFormat="true" ht="18" hidden="false" customHeight="true" outlineLevel="0" collapsed="false">
      <c r="A61" s="44" t="s">
        <v>135</v>
      </c>
      <c r="B61" s="44" t="s">
        <v>98</v>
      </c>
      <c r="C61" s="44" t="s">
        <v>101</v>
      </c>
      <c r="D61" s="45" t="s">
        <v>69</v>
      </c>
      <c r="E61" s="50" t="s">
        <v>143</v>
      </c>
      <c r="F61" s="51" t="n">
        <v>14400</v>
      </c>
      <c r="G61" s="52"/>
      <c r="H61" s="51" t="n">
        <v>1440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48" customFormat="true" ht="18" hidden="false" customHeight="true" outlineLevel="0" collapsed="false">
      <c r="A62" s="44" t="s">
        <v>135</v>
      </c>
      <c r="B62" s="44" t="s">
        <v>98</v>
      </c>
      <c r="C62" s="44" t="s">
        <v>101</v>
      </c>
      <c r="D62" s="45" t="s">
        <v>69</v>
      </c>
      <c r="E62" s="50" t="s">
        <v>144</v>
      </c>
      <c r="F62" s="51" t="n">
        <v>50000</v>
      </c>
      <c r="G62" s="52"/>
      <c r="H62" s="51" t="n">
        <v>5000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48" customFormat="true" ht="18" hidden="false" customHeight="true" outlineLevel="0" collapsed="false">
      <c r="A63" s="44" t="s">
        <v>135</v>
      </c>
      <c r="B63" s="44" t="s">
        <v>98</v>
      </c>
      <c r="C63" s="44" t="s">
        <v>101</v>
      </c>
      <c r="D63" s="45" t="s">
        <v>69</v>
      </c>
      <c r="E63" s="50" t="s">
        <v>145</v>
      </c>
      <c r="F63" s="51" t="n">
        <v>80400</v>
      </c>
      <c r="G63" s="52"/>
      <c r="H63" s="51" t="n">
        <v>80400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48" customFormat="true" ht="18" hidden="false" customHeight="true" outlineLevel="0" collapsed="false">
      <c r="A64" s="44" t="s">
        <v>135</v>
      </c>
      <c r="B64" s="44" t="s">
        <v>98</v>
      </c>
      <c r="C64" s="44" t="s">
        <v>101</v>
      </c>
      <c r="D64" s="45" t="s">
        <v>69</v>
      </c>
      <c r="E64" s="50" t="s">
        <v>146</v>
      </c>
      <c r="F64" s="51" t="n">
        <v>39600</v>
      </c>
      <c r="G64" s="52"/>
      <c r="H64" s="51" t="n">
        <v>3960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48" customFormat="true" ht="18" hidden="false" customHeight="true" outlineLevel="0" collapsed="false">
      <c r="A65" s="44" t="s">
        <v>135</v>
      </c>
      <c r="B65" s="44" t="s">
        <v>98</v>
      </c>
      <c r="C65" s="44" t="s">
        <v>101</v>
      </c>
      <c r="D65" s="45" t="s">
        <v>69</v>
      </c>
      <c r="E65" s="50" t="s">
        <v>147</v>
      </c>
      <c r="F65" s="51" t="n">
        <v>35000</v>
      </c>
      <c r="G65" s="52"/>
      <c r="H65" s="51" t="n">
        <v>3500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48" customFormat="true" ht="18" hidden="false" customHeight="true" outlineLevel="0" collapsed="false">
      <c r="A66" s="44" t="s">
        <v>135</v>
      </c>
      <c r="B66" s="44" t="s">
        <v>124</v>
      </c>
      <c r="C66" s="44" t="s">
        <v>98</v>
      </c>
      <c r="D66" s="45" t="s">
        <v>69</v>
      </c>
      <c r="E66" s="46" t="s">
        <v>148</v>
      </c>
      <c r="F66" s="15" t="n">
        <v>26116</v>
      </c>
      <c r="G66" s="52"/>
      <c r="H66" s="15" t="n">
        <v>26116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48" customFormat="true" ht="18" hidden="false" customHeight="true" outlineLevel="0" collapsed="false">
      <c r="A67" s="44" t="s">
        <v>135</v>
      </c>
      <c r="B67" s="44" t="s">
        <v>124</v>
      </c>
      <c r="C67" s="44" t="s">
        <v>98</v>
      </c>
      <c r="D67" s="45" t="s">
        <v>69</v>
      </c>
      <c r="E67" s="46" t="s">
        <v>149</v>
      </c>
      <c r="F67" s="15" t="n">
        <v>179465</v>
      </c>
      <c r="G67" s="52"/>
      <c r="H67" s="15" t="n">
        <v>179465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48" customFormat="true" ht="18" hidden="false" customHeight="true" outlineLevel="0" collapsed="false">
      <c r="A68" s="44" t="s">
        <v>135</v>
      </c>
      <c r="B68" s="44" t="s">
        <v>124</v>
      </c>
      <c r="C68" s="44" t="s">
        <v>98</v>
      </c>
      <c r="D68" s="45" t="s">
        <v>69</v>
      </c>
      <c r="E68" s="46" t="s">
        <v>150</v>
      </c>
      <c r="F68" s="15" t="n">
        <v>1771140</v>
      </c>
      <c r="G68" s="52"/>
      <c r="H68" s="15" t="n">
        <v>177114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48" customFormat="true" ht="18" hidden="false" customHeight="true" outlineLevel="0" collapsed="false">
      <c r="A69" s="44" t="s">
        <v>135</v>
      </c>
      <c r="B69" s="44" t="s">
        <v>124</v>
      </c>
      <c r="C69" s="44" t="s">
        <v>98</v>
      </c>
      <c r="D69" s="45" t="s">
        <v>69</v>
      </c>
      <c r="E69" s="46" t="s">
        <v>151</v>
      </c>
      <c r="F69" s="15" t="n">
        <v>1530000</v>
      </c>
      <c r="G69" s="52"/>
      <c r="H69" s="15" t="n">
        <v>153000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48" customFormat="true" ht="18" hidden="false" customHeight="true" outlineLevel="0" collapsed="false">
      <c r="A70" s="44" t="s">
        <v>135</v>
      </c>
      <c r="B70" s="44" t="s">
        <v>124</v>
      </c>
      <c r="C70" s="44" t="s">
        <v>98</v>
      </c>
      <c r="D70" s="45" t="s">
        <v>69</v>
      </c>
      <c r="E70" s="46" t="s">
        <v>152</v>
      </c>
      <c r="F70" s="15" t="n">
        <v>52800</v>
      </c>
      <c r="G70" s="52"/>
      <c r="H70" s="15" t="n">
        <v>5280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48" customFormat="true" ht="18" hidden="false" customHeight="true" outlineLevel="0" collapsed="false">
      <c r="A71" s="44" t="s">
        <v>135</v>
      </c>
      <c r="B71" s="44" t="s">
        <v>124</v>
      </c>
      <c r="C71" s="44" t="s">
        <v>98</v>
      </c>
      <c r="D71" s="45" t="s">
        <v>69</v>
      </c>
      <c r="E71" s="46" t="s">
        <v>153</v>
      </c>
      <c r="F71" s="15" t="n">
        <v>20500</v>
      </c>
      <c r="G71" s="52"/>
      <c r="H71" s="15" t="n">
        <v>20500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48" customFormat="true" ht="18" hidden="false" customHeight="true" outlineLevel="0" collapsed="false">
      <c r="A72" s="44" t="s">
        <v>154</v>
      </c>
      <c r="B72" s="44" t="s">
        <v>71</v>
      </c>
      <c r="C72" s="44" t="s">
        <v>67</v>
      </c>
      <c r="D72" s="45" t="s">
        <v>69</v>
      </c>
      <c r="E72" s="46" t="s">
        <v>155</v>
      </c>
      <c r="F72" s="15" t="n">
        <v>11000</v>
      </c>
      <c r="G72" s="52"/>
      <c r="H72" s="15" t="n">
        <v>11000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48" customFormat="true" ht="18" hidden="false" customHeight="true" outlineLevel="0" collapsed="false">
      <c r="A73" s="44" t="s">
        <v>154</v>
      </c>
      <c r="B73" s="44" t="s">
        <v>71</v>
      </c>
      <c r="C73" s="44" t="s">
        <v>67</v>
      </c>
      <c r="D73" s="45" t="s">
        <v>69</v>
      </c>
      <c r="E73" s="46" t="s">
        <v>156</v>
      </c>
      <c r="F73" s="15" t="n">
        <v>1081</v>
      </c>
      <c r="G73" s="52"/>
      <c r="H73" s="15" t="n">
        <v>1081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48" customFormat="true" ht="18" hidden="false" customHeight="true" outlineLevel="0" collapsed="false">
      <c r="A74" s="44" t="s">
        <v>154</v>
      </c>
      <c r="B74" s="44" t="s">
        <v>71</v>
      </c>
      <c r="C74" s="44" t="s">
        <v>67</v>
      </c>
      <c r="D74" s="45" t="s">
        <v>69</v>
      </c>
      <c r="E74" s="46" t="s">
        <v>157</v>
      </c>
      <c r="F74" s="15" t="n">
        <v>38604</v>
      </c>
      <c r="G74" s="52"/>
      <c r="H74" s="15" t="n">
        <v>38604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48" customFormat="true" ht="18" hidden="false" customHeight="true" outlineLevel="0" collapsed="false">
      <c r="A75" s="44" t="s">
        <v>154</v>
      </c>
      <c r="B75" s="44" t="s">
        <v>71</v>
      </c>
      <c r="C75" s="44" t="s">
        <v>67</v>
      </c>
      <c r="D75" s="45" t="s">
        <v>69</v>
      </c>
      <c r="E75" s="46" t="s">
        <v>158</v>
      </c>
      <c r="F75" s="15" t="n">
        <v>28056</v>
      </c>
      <c r="G75" s="52"/>
      <c r="H75" s="15" t="n">
        <v>28056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48" customFormat="true" ht="18" hidden="false" customHeight="true" outlineLevel="0" collapsed="false">
      <c r="A76" s="44" t="s">
        <v>154</v>
      </c>
      <c r="B76" s="44" t="s">
        <v>71</v>
      </c>
      <c r="C76" s="44" t="s">
        <v>67</v>
      </c>
      <c r="D76" s="45" t="s">
        <v>69</v>
      </c>
      <c r="E76" s="46" t="s">
        <v>159</v>
      </c>
      <c r="F76" s="15" t="n">
        <v>4740</v>
      </c>
      <c r="G76" s="52"/>
      <c r="H76" s="15" t="n">
        <v>4740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48" customFormat="true" ht="18" hidden="false" customHeight="true" outlineLevel="0" collapsed="false">
      <c r="A77" s="44" t="s">
        <v>160</v>
      </c>
      <c r="B77" s="44" t="s">
        <v>84</v>
      </c>
      <c r="C77" s="44" t="s">
        <v>67</v>
      </c>
      <c r="D77" s="45" t="s">
        <v>69</v>
      </c>
      <c r="E77" s="46" t="s">
        <v>161</v>
      </c>
      <c r="F77" s="15" t="n">
        <v>128602</v>
      </c>
      <c r="G77" s="52"/>
      <c r="H77" s="15" t="n">
        <v>128602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48" customFormat="true" ht="12.75" hidden="false" customHeight="true" outlineLevel="0" collapsed="false">
      <c r="E78" s="23"/>
    </row>
    <row r="79" s="48" customFormat="true" ht="12.75" hidden="false" customHeight="true" outlineLevel="0" collapsed="false">
      <c r="E79" s="23"/>
    </row>
    <row r="80" s="48" customFormat="true" ht="12.75" hidden="false" customHeight="true" outlineLevel="0" collapsed="false">
      <c r="E80" s="23"/>
    </row>
    <row r="81" s="48" customFormat="true" ht="12.75" hidden="false" customHeight="true" outlineLevel="0" collapsed="false">
      <c r="E81" s="23"/>
    </row>
    <row r="82" s="48" customFormat="true" ht="12.75" hidden="false" customHeight="true" outlineLevel="0" collapsed="false">
      <c r="E82" s="23"/>
    </row>
    <row r="83" s="48" customFormat="true" ht="12.75" hidden="false" customHeight="true" outlineLevel="0" collapsed="false">
      <c r="E83" s="23"/>
    </row>
    <row r="84" s="48" customFormat="true" ht="12.75" hidden="false" customHeight="true" outlineLevel="0" collapsed="false">
      <c r="E84" s="23"/>
    </row>
    <row r="85" s="48" customFormat="true" ht="12.75" hidden="false" customHeight="true" outlineLevel="0" collapsed="false">
      <c r="E85" s="23"/>
    </row>
    <row r="86" s="48" customFormat="true" ht="12.75" hidden="false" customHeight="true" outlineLevel="0" collapsed="false">
      <c r="E86" s="23"/>
    </row>
    <row r="87" s="48" customFormat="true" ht="12.75" hidden="false" customHeight="true" outlineLevel="0" collapsed="false">
      <c r="E87" s="23"/>
    </row>
    <row r="88" s="48" customFormat="true" ht="12.75" hidden="false" customHeight="true" outlineLevel="0" collapsed="false">
      <c r="E88" s="23"/>
    </row>
    <row r="89" s="48" customFormat="true" ht="12.75" hidden="false" customHeight="true" outlineLevel="0" collapsed="false">
      <c r="E89" s="23"/>
    </row>
    <row r="90" s="48" customFormat="true" ht="12.75" hidden="false" customHeight="true" outlineLevel="0" collapsed="false">
      <c r="E90" s="23"/>
    </row>
    <row r="91" s="48" customFormat="true" ht="12.75" hidden="false" customHeight="true" outlineLevel="0" collapsed="false">
      <c r="E91" s="23"/>
    </row>
  </sheetData>
  <mergeCells count="22">
    <mergeCell ref="A1:T1"/>
    <mergeCell ref="A3:D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7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3" min="2" style="53" width="4.75"/>
    <col collapsed="false" customWidth="true" hidden="false" outlineLevel="0" max="4" min="4" style="53" width="6.5"/>
    <col collapsed="false" customWidth="true" hidden="false" outlineLevel="0" max="5" min="5" style="54" width="35.24"/>
    <col collapsed="false" customWidth="true" hidden="false" outlineLevel="0" max="10" min="6" style="53" width="12.75"/>
    <col collapsed="false" customWidth="true" hidden="false" outlineLevel="0" max="11" min="11" style="53" width="7.99"/>
    <col collapsed="false" customWidth="false" hidden="false" outlineLevel="0" max="257" min="12" style="53" width="6.87"/>
  </cols>
  <sheetData>
    <row r="1" customFormat="false" ht="10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7" t="s">
        <v>162</v>
      </c>
    </row>
    <row r="2" customFormat="false" ht="23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58"/>
      <c r="B3" s="58"/>
      <c r="C3" s="58"/>
      <c r="D3" s="58"/>
      <c r="E3" s="59"/>
      <c r="F3" s="57"/>
      <c r="G3" s="57"/>
      <c r="H3" s="57"/>
      <c r="I3" s="57"/>
      <c r="J3" s="57" t="s">
        <v>3</v>
      </c>
      <c r="K3" s="60"/>
    </row>
    <row r="4" customFormat="false" ht="12" hidden="false" customHeight="true" outlineLevel="0" collapsed="false">
      <c r="A4" s="61" t="s">
        <v>164</v>
      </c>
      <c r="B4" s="11"/>
      <c r="C4" s="11"/>
      <c r="D4" s="11"/>
      <c r="E4" s="61"/>
      <c r="F4" s="62" t="s">
        <v>42</v>
      </c>
      <c r="G4" s="62" t="s">
        <v>165</v>
      </c>
      <c r="H4" s="63" t="s">
        <v>166</v>
      </c>
      <c r="I4" s="63" t="s">
        <v>167</v>
      </c>
      <c r="J4" s="63" t="s">
        <v>168</v>
      </c>
      <c r="K4" s="60"/>
    </row>
    <row r="5" customFormat="false" ht="12" hidden="false" customHeight="true" outlineLevel="0" collapsed="false">
      <c r="A5" s="11" t="s">
        <v>52</v>
      </c>
      <c r="B5" s="11"/>
      <c r="C5" s="11"/>
      <c r="D5" s="63" t="s">
        <v>53</v>
      </c>
      <c r="E5" s="64" t="s">
        <v>169</v>
      </c>
      <c r="F5" s="62"/>
      <c r="G5" s="62"/>
      <c r="H5" s="63"/>
      <c r="I5" s="63"/>
      <c r="J5" s="63"/>
      <c r="K5" s="60"/>
    </row>
    <row r="6" customFormat="false" ht="12" hidden="false" customHeight="true" outlineLevel="0" collapsed="false">
      <c r="A6" s="65" t="s">
        <v>62</v>
      </c>
      <c r="B6" s="65" t="s">
        <v>63</v>
      </c>
      <c r="C6" s="65" t="s">
        <v>64</v>
      </c>
      <c r="D6" s="63"/>
      <c r="E6" s="64"/>
      <c r="F6" s="62"/>
      <c r="G6" s="62"/>
      <c r="H6" s="63"/>
      <c r="I6" s="63"/>
      <c r="J6" s="63"/>
      <c r="K6" s="60"/>
    </row>
    <row r="7" customFormat="false" ht="12" hidden="false" customHeight="true" outlineLevel="0" collapsed="false">
      <c r="A7" s="44"/>
      <c r="B7" s="44"/>
      <c r="C7" s="44"/>
      <c r="D7" s="38" t="n">
        <v>716701</v>
      </c>
      <c r="E7" s="66" t="s">
        <v>65</v>
      </c>
      <c r="F7" s="15" t="n">
        <f aca="false">SUM(F8:F78)</f>
        <v>8274163</v>
      </c>
      <c r="G7" s="15" t="n">
        <f aca="false">SUM(G8:G78)</f>
        <v>6796480</v>
      </c>
      <c r="H7" s="15" t="n">
        <f aca="false">SUM(H8:H78)</f>
        <v>1477683</v>
      </c>
      <c r="I7" s="38"/>
      <c r="J7" s="38"/>
    </row>
    <row r="8" customFormat="false" ht="12" hidden="false" customHeight="true" outlineLevel="0" collapsed="false">
      <c r="A8" s="44" t="s">
        <v>66</v>
      </c>
      <c r="B8" s="44" t="s">
        <v>67</v>
      </c>
      <c r="C8" s="44" t="s">
        <v>68</v>
      </c>
      <c r="D8" s="38" t="n">
        <v>716701</v>
      </c>
      <c r="E8" s="46" t="s">
        <v>70</v>
      </c>
      <c r="F8" s="15" t="n">
        <v>32000</v>
      </c>
      <c r="G8" s="38"/>
      <c r="H8" s="15" t="n">
        <v>32000</v>
      </c>
      <c r="I8" s="38"/>
      <c r="J8" s="38"/>
    </row>
    <row r="9" customFormat="false" ht="12" hidden="false" customHeight="true" outlineLevel="0" collapsed="false">
      <c r="A9" s="44" t="s">
        <v>66</v>
      </c>
      <c r="B9" s="44" t="s">
        <v>67</v>
      </c>
      <c r="C9" s="44" t="s">
        <v>71</v>
      </c>
      <c r="D9" s="38" t="n">
        <v>716701</v>
      </c>
      <c r="E9" s="46" t="s">
        <v>72</v>
      </c>
      <c r="F9" s="15" t="n">
        <v>2000</v>
      </c>
      <c r="G9" s="38"/>
      <c r="H9" s="15" t="n">
        <v>2000</v>
      </c>
      <c r="I9" s="38"/>
      <c r="J9" s="38"/>
    </row>
    <row r="10" customFormat="false" ht="12" hidden="false" customHeight="true" outlineLevel="0" collapsed="false">
      <c r="A10" s="44" t="s">
        <v>66</v>
      </c>
      <c r="B10" s="44" t="s">
        <v>67</v>
      </c>
      <c r="C10" s="44" t="s">
        <v>71</v>
      </c>
      <c r="D10" s="38" t="n">
        <v>716701</v>
      </c>
      <c r="E10" s="46" t="s">
        <v>73</v>
      </c>
      <c r="F10" s="15" t="n">
        <v>3000</v>
      </c>
      <c r="G10" s="38"/>
      <c r="H10" s="15" t="n">
        <v>3000</v>
      </c>
      <c r="I10" s="38"/>
      <c r="J10" s="38"/>
    </row>
    <row r="11" customFormat="false" ht="12" hidden="false" customHeight="true" outlineLevel="0" collapsed="false">
      <c r="A11" s="44" t="s">
        <v>74</v>
      </c>
      <c r="B11" s="44" t="s">
        <v>75</v>
      </c>
      <c r="C11" s="44" t="s">
        <v>67</v>
      </c>
      <c r="D11" s="38" t="n">
        <v>716701</v>
      </c>
      <c r="E11" s="46" t="s">
        <v>76</v>
      </c>
      <c r="F11" s="15" t="n">
        <v>26208</v>
      </c>
      <c r="G11" s="15" t="n">
        <v>26208</v>
      </c>
      <c r="H11" s="38"/>
      <c r="I11" s="38"/>
      <c r="J11" s="38"/>
    </row>
    <row r="12" customFormat="false" ht="12" hidden="false" customHeight="true" outlineLevel="0" collapsed="false">
      <c r="A12" s="44" t="s">
        <v>74</v>
      </c>
      <c r="B12" s="44" t="s">
        <v>75</v>
      </c>
      <c r="C12" s="44" t="s">
        <v>67</v>
      </c>
      <c r="D12" s="38" t="n">
        <v>716701</v>
      </c>
      <c r="E12" s="46" t="s">
        <v>77</v>
      </c>
      <c r="F12" s="15" t="n">
        <v>14212</v>
      </c>
      <c r="G12" s="15" t="n">
        <v>14212</v>
      </c>
      <c r="H12" s="38"/>
      <c r="I12" s="38"/>
      <c r="J12" s="38"/>
    </row>
    <row r="13" customFormat="false" ht="12" hidden="false" customHeight="true" outlineLevel="0" collapsed="false">
      <c r="A13" s="44" t="s">
        <v>74</v>
      </c>
      <c r="B13" s="44" t="s">
        <v>75</v>
      </c>
      <c r="C13" s="44" t="s">
        <v>67</v>
      </c>
      <c r="D13" s="38" t="n">
        <v>716701</v>
      </c>
      <c r="E13" s="46" t="s">
        <v>78</v>
      </c>
      <c r="F13" s="15" t="n">
        <v>275000</v>
      </c>
      <c r="G13" s="15" t="n">
        <v>275000</v>
      </c>
      <c r="H13" s="38"/>
      <c r="I13" s="38"/>
      <c r="J13" s="38"/>
    </row>
    <row r="14" customFormat="false" ht="12" hidden="false" customHeight="true" outlineLevel="0" collapsed="false">
      <c r="A14" s="44" t="s">
        <v>74</v>
      </c>
      <c r="B14" s="44" t="s">
        <v>75</v>
      </c>
      <c r="C14" s="44" t="s">
        <v>67</v>
      </c>
      <c r="D14" s="38" t="n">
        <v>716701</v>
      </c>
      <c r="E14" s="46" t="s">
        <v>79</v>
      </c>
      <c r="F14" s="15" t="n">
        <v>20028</v>
      </c>
      <c r="G14" s="15" t="n">
        <v>20028</v>
      </c>
      <c r="H14" s="38"/>
      <c r="I14" s="38"/>
      <c r="J14" s="38"/>
    </row>
    <row r="15" customFormat="false" ht="12" hidden="false" customHeight="true" outlineLevel="0" collapsed="false">
      <c r="A15" s="44" t="s">
        <v>66</v>
      </c>
      <c r="B15" s="44" t="s">
        <v>75</v>
      </c>
      <c r="C15" s="44" t="s">
        <v>67</v>
      </c>
      <c r="D15" s="38" t="n">
        <v>716701</v>
      </c>
      <c r="E15" s="46" t="s">
        <v>80</v>
      </c>
      <c r="F15" s="15" t="n">
        <v>715296</v>
      </c>
      <c r="G15" s="15" t="n">
        <v>715296</v>
      </c>
      <c r="H15" s="38"/>
      <c r="I15" s="38"/>
      <c r="J15" s="38"/>
    </row>
    <row r="16" customFormat="false" ht="12" hidden="false" customHeight="true" outlineLevel="0" collapsed="false">
      <c r="A16" s="44" t="s">
        <v>74</v>
      </c>
      <c r="B16" s="44" t="s">
        <v>75</v>
      </c>
      <c r="C16" s="44" t="s">
        <v>67</v>
      </c>
      <c r="D16" s="38" t="n">
        <v>716701</v>
      </c>
      <c r="E16" s="46" t="s">
        <v>81</v>
      </c>
      <c r="F16" s="15" t="n">
        <v>52956</v>
      </c>
      <c r="G16" s="15" t="n">
        <v>52956</v>
      </c>
      <c r="H16" s="38"/>
      <c r="I16" s="38"/>
      <c r="J16" s="38"/>
    </row>
    <row r="17" customFormat="false" ht="12" hidden="false" customHeight="true" outlineLevel="0" collapsed="false">
      <c r="A17" s="44" t="s">
        <v>74</v>
      </c>
      <c r="B17" s="44" t="s">
        <v>75</v>
      </c>
      <c r="C17" s="44" t="s">
        <v>67</v>
      </c>
      <c r="D17" s="38" t="n">
        <v>716701</v>
      </c>
      <c r="E17" s="46" t="s">
        <v>82</v>
      </c>
      <c r="F17" s="15" t="n">
        <v>823620</v>
      </c>
      <c r="G17" s="15" t="n">
        <v>823620</v>
      </c>
      <c r="H17" s="38"/>
      <c r="I17" s="38"/>
      <c r="J17" s="38"/>
    </row>
    <row r="18" customFormat="false" ht="12" hidden="false" customHeight="true" outlineLevel="0" collapsed="false">
      <c r="A18" s="44" t="s">
        <v>74</v>
      </c>
      <c r="B18" s="44" t="s">
        <v>75</v>
      </c>
      <c r="C18" s="44" t="s">
        <v>67</v>
      </c>
      <c r="D18" s="38" t="n">
        <v>716701</v>
      </c>
      <c r="E18" s="46" t="s">
        <v>83</v>
      </c>
      <c r="F18" s="15" t="n">
        <v>49536</v>
      </c>
      <c r="G18" s="15" t="n">
        <v>49536</v>
      </c>
      <c r="H18" s="38"/>
      <c r="I18" s="38"/>
      <c r="J18" s="38"/>
    </row>
    <row r="19" customFormat="false" ht="12" hidden="false" customHeight="true" outlineLevel="0" collapsed="false">
      <c r="A19" s="44" t="s">
        <v>74</v>
      </c>
      <c r="B19" s="44" t="s">
        <v>75</v>
      </c>
      <c r="C19" s="44" t="s">
        <v>84</v>
      </c>
      <c r="D19" s="38" t="n">
        <v>716701</v>
      </c>
      <c r="E19" s="46" t="s">
        <v>85</v>
      </c>
      <c r="F19" s="15" t="n">
        <v>59400</v>
      </c>
      <c r="G19" s="38"/>
      <c r="H19" s="15" t="n">
        <v>59400</v>
      </c>
      <c r="I19" s="38"/>
      <c r="J19" s="38"/>
    </row>
    <row r="20" customFormat="false" ht="12" hidden="false" customHeight="true" outlineLevel="0" collapsed="false">
      <c r="A20" s="44" t="s">
        <v>74</v>
      </c>
      <c r="B20" s="44" t="s">
        <v>75</v>
      </c>
      <c r="C20" s="44" t="s">
        <v>84</v>
      </c>
      <c r="D20" s="38" t="n">
        <v>716701</v>
      </c>
      <c r="E20" s="46" t="s">
        <v>86</v>
      </c>
      <c r="F20" s="15" t="n">
        <v>32300</v>
      </c>
      <c r="G20" s="38"/>
      <c r="H20" s="15" t="n">
        <v>32300</v>
      </c>
      <c r="I20" s="38"/>
      <c r="J20" s="38"/>
    </row>
    <row r="21" customFormat="false" ht="12" hidden="false" customHeight="true" outlineLevel="0" collapsed="false">
      <c r="A21" s="44" t="s">
        <v>74</v>
      </c>
      <c r="B21" s="44" t="s">
        <v>75</v>
      </c>
      <c r="C21" s="44" t="s">
        <v>84</v>
      </c>
      <c r="D21" s="38" t="n">
        <v>716701</v>
      </c>
      <c r="E21" s="46" t="s">
        <v>87</v>
      </c>
      <c r="F21" s="15" t="n">
        <v>20000</v>
      </c>
      <c r="G21" s="38"/>
      <c r="H21" s="15" t="n">
        <v>20000</v>
      </c>
      <c r="I21" s="38"/>
      <c r="J21" s="38"/>
    </row>
    <row r="22" customFormat="false" ht="12" hidden="false" customHeight="true" outlineLevel="0" collapsed="false">
      <c r="A22" s="44" t="s">
        <v>74</v>
      </c>
      <c r="B22" s="44" t="s">
        <v>75</v>
      </c>
      <c r="C22" s="44" t="s">
        <v>84</v>
      </c>
      <c r="D22" s="38" t="n">
        <v>716701</v>
      </c>
      <c r="E22" s="46" t="s">
        <v>88</v>
      </c>
      <c r="F22" s="15" t="n">
        <v>16700</v>
      </c>
      <c r="G22" s="38"/>
      <c r="H22" s="15" t="n">
        <v>16700</v>
      </c>
      <c r="I22" s="38"/>
      <c r="J22" s="38"/>
    </row>
    <row r="23" customFormat="false" ht="12" hidden="false" customHeight="true" outlineLevel="0" collapsed="false">
      <c r="A23" s="44" t="s">
        <v>74</v>
      </c>
      <c r="B23" s="44" t="s">
        <v>75</v>
      </c>
      <c r="C23" s="44" t="s">
        <v>84</v>
      </c>
      <c r="D23" s="38" t="n">
        <v>716701</v>
      </c>
      <c r="E23" s="46" t="s">
        <v>89</v>
      </c>
      <c r="F23" s="15" t="n">
        <v>30000</v>
      </c>
      <c r="G23" s="38"/>
      <c r="H23" s="15" t="n">
        <v>30000</v>
      </c>
      <c r="I23" s="38"/>
      <c r="J23" s="38"/>
    </row>
    <row r="24" customFormat="false" ht="12" hidden="false" customHeight="true" outlineLevel="0" collapsed="false">
      <c r="A24" s="67" t="s">
        <v>90</v>
      </c>
      <c r="B24" s="67" t="s">
        <v>170</v>
      </c>
      <c r="C24" s="67" t="s">
        <v>171</v>
      </c>
      <c r="D24" s="38" t="n">
        <v>716701</v>
      </c>
      <c r="E24" s="68" t="s">
        <v>91</v>
      </c>
      <c r="F24" s="51" t="n">
        <v>20000</v>
      </c>
      <c r="G24" s="38"/>
      <c r="H24" s="51" t="n">
        <v>20000</v>
      </c>
      <c r="I24" s="38"/>
      <c r="J24" s="38"/>
    </row>
    <row r="25" customFormat="false" ht="12" hidden="false" customHeight="true" outlineLevel="0" collapsed="false">
      <c r="A25" s="67" t="s">
        <v>90</v>
      </c>
      <c r="B25" s="67" t="s">
        <v>170</v>
      </c>
      <c r="C25" s="67" t="s">
        <v>171</v>
      </c>
      <c r="D25" s="38" t="n">
        <v>716701</v>
      </c>
      <c r="E25" s="68" t="s">
        <v>92</v>
      </c>
      <c r="F25" s="51" t="n">
        <v>5000</v>
      </c>
      <c r="G25" s="38"/>
      <c r="H25" s="51" t="n">
        <v>5000</v>
      </c>
      <c r="I25" s="38"/>
      <c r="J25" s="38"/>
    </row>
    <row r="26" customFormat="false" ht="12" hidden="false" customHeight="true" outlineLevel="0" collapsed="false">
      <c r="A26" s="44" t="s">
        <v>74</v>
      </c>
      <c r="B26" s="44" t="s">
        <v>93</v>
      </c>
      <c r="C26" s="44" t="s">
        <v>84</v>
      </c>
      <c r="D26" s="38" t="n">
        <v>716701</v>
      </c>
      <c r="E26" s="68" t="s">
        <v>94</v>
      </c>
      <c r="F26" s="51" t="n">
        <v>60000</v>
      </c>
      <c r="G26" s="38"/>
      <c r="H26" s="51" t="n">
        <v>60000</v>
      </c>
      <c r="I26" s="38"/>
      <c r="J26" s="38"/>
    </row>
    <row r="27" customFormat="false" ht="12" hidden="false" customHeight="true" outlineLevel="0" collapsed="false">
      <c r="A27" s="44" t="s">
        <v>74</v>
      </c>
      <c r="B27" s="44" t="s">
        <v>95</v>
      </c>
      <c r="C27" s="44" t="s">
        <v>84</v>
      </c>
      <c r="D27" s="38" t="n">
        <v>716701</v>
      </c>
      <c r="E27" s="68" t="s">
        <v>96</v>
      </c>
      <c r="F27" s="51" t="n">
        <v>5000</v>
      </c>
      <c r="G27" s="38"/>
      <c r="H27" s="51" t="n">
        <v>5000</v>
      </c>
      <c r="I27" s="38"/>
      <c r="J27" s="38"/>
    </row>
    <row r="28" customFormat="false" ht="12" hidden="false" customHeight="true" outlineLevel="0" collapsed="false">
      <c r="A28" s="67" t="s">
        <v>97</v>
      </c>
      <c r="B28" s="67" t="s">
        <v>172</v>
      </c>
      <c r="C28" s="67" t="s">
        <v>173</v>
      </c>
      <c r="D28" s="38" t="n">
        <v>716701</v>
      </c>
      <c r="E28" s="68" t="s">
        <v>99</v>
      </c>
      <c r="F28" s="51" t="n">
        <v>100000</v>
      </c>
      <c r="G28" s="38"/>
      <c r="H28" s="51" t="n">
        <v>100000</v>
      </c>
      <c r="I28" s="38"/>
      <c r="J28" s="38"/>
    </row>
    <row r="29" customFormat="false" ht="12" hidden="false" customHeight="true" outlineLevel="0" collapsed="false">
      <c r="A29" s="44" t="s">
        <v>100</v>
      </c>
      <c r="B29" s="44" t="s">
        <v>67</v>
      </c>
      <c r="C29" s="44" t="s">
        <v>101</v>
      </c>
      <c r="D29" s="38" t="n">
        <v>716701</v>
      </c>
      <c r="E29" s="68" t="s">
        <v>102</v>
      </c>
      <c r="F29" s="15" t="n">
        <v>6000</v>
      </c>
      <c r="G29" s="38"/>
      <c r="H29" s="15" t="n">
        <v>6000</v>
      </c>
      <c r="I29" s="38"/>
      <c r="J29" s="38"/>
    </row>
    <row r="30" customFormat="false" ht="12" hidden="false" customHeight="true" outlineLevel="0" collapsed="false">
      <c r="A30" s="44" t="s">
        <v>100</v>
      </c>
      <c r="B30" s="44" t="s">
        <v>67</v>
      </c>
      <c r="C30" s="44" t="s">
        <v>67</v>
      </c>
      <c r="D30" s="38" t="n">
        <v>716701</v>
      </c>
      <c r="E30" s="46" t="s">
        <v>103</v>
      </c>
      <c r="F30" s="15" t="n">
        <v>55000</v>
      </c>
      <c r="G30" s="15" t="n">
        <v>55000</v>
      </c>
      <c r="H30" s="38"/>
      <c r="I30" s="38"/>
      <c r="J30" s="38"/>
    </row>
    <row r="31" customFormat="false" ht="12" hidden="false" customHeight="true" outlineLevel="0" collapsed="false">
      <c r="A31" s="44" t="s">
        <v>100</v>
      </c>
      <c r="B31" s="44" t="s">
        <v>67</v>
      </c>
      <c r="C31" s="44" t="s">
        <v>67</v>
      </c>
      <c r="D31" s="38" t="n">
        <v>716701</v>
      </c>
      <c r="E31" s="46" t="s">
        <v>104</v>
      </c>
      <c r="F31" s="15" t="n">
        <v>3578</v>
      </c>
      <c r="G31" s="15" t="n">
        <v>3578</v>
      </c>
      <c r="H31" s="38"/>
      <c r="I31" s="38"/>
      <c r="J31" s="38"/>
    </row>
    <row r="32" customFormat="false" ht="12" hidden="false" customHeight="true" outlineLevel="0" collapsed="false">
      <c r="A32" s="44" t="s">
        <v>100</v>
      </c>
      <c r="B32" s="44" t="s">
        <v>67</v>
      </c>
      <c r="C32" s="44" t="s">
        <v>67</v>
      </c>
      <c r="D32" s="38" t="n">
        <v>716701</v>
      </c>
      <c r="E32" s="46" t="s">
        <v>105</v>
      </c>
      <c r="F32" s="15" t="n">
        <v>127788</v>
      </c>
      <c r="G32" s="15" t="n">
        <v>127788</v>
      </c>
      <c r="H32" s="38"/>
      <c r="I32" s="38"/>
      <c r="J32" s="38"/>
    </row>
    <row r="33" customFormat="false" ht="12" hidden="false" customHeight="true" outlineLevel="0" collapsed="false">
      <c r="A33" s="44" t="s">
        <v>100</v>
      </c>
      <c r="B33" s="44" t="s">
        <v>67</v>
      </c>
      <c r="C33" s="44" t="s">
        <v>67</v>
      </c>
      <c r="D33" s="38" t="n">
        <v>716701</v>
      </c>
      <c r="E33" s="46" t="s">
        <v>106</v>
      </c>
      <c r="F33" s="15" t="n">
        <v>122400</v>
      </c>
      <c r="G33" s="15" t="n">
        <v>122400</v>
      </c>
      <c r="H33" s="38"/>
      <c r="I33" s="38"/>
      <c r="J33" s="38"/>
    </row>
    <row r="34" customFormat="false" ht="12" hidden="false" customHeight="true" outlineLevel="0" collapsed="false">
      <c r="A34" s="44" t="s">
        <v>100</v>
      </c>
      <c r="B34" s="44" t="s">
        <v>67</v>
      </c>
      <c r="C34" s="44" t="s">
        <v>67</v>
      </c>
      <c r="D34" s="38" t="n">
        <v>716701</v>
      </c>
      <c r="E34" s="46" t="s">
        <v>107</v>
      </c>
      <c r="F34" s="15" t="n">
        <v>23700</v>
      </c>
      <c r="G34" s="15" t="n">
        <v>23700</v>
      </c>
      <c r="H34" s="38"/>
      <c r="I34" s="38"/>
      <c r="J34" s="38"/>
    </row>
    <row r="35" customFormat="false" ht="12" hidden="false" customHeight="true" outlineLevel="0" collapsed="false">
      <c r="A35" s="44" t="s">
        <v>100</v>
      </c>
      <c r="B35" s="44" t="s">
        <v>67</v>
      </c>
      <c r="C35" s="44" t="s">
        <v>108</v>
      </c>
      <c r="D35" s="38" t="n">
        <v>716701</v>
      </c>
      <c r="E35" s="46" t="s">
        <v>109</v>
      </c>
      <c r="F35" s="15" t="n">
        <v>9180</v>
      </c>
      <c r="G35" s="15"/>
      <c r="H35" s="69" t="n">
        <v>9180</v>
      </c>
      <c r="I35" s="38"/>
      <c r="J35" s="38"/>
    </row>
    <row r="36" customFormat="false" ht="12" hidden="false" customHeight="true" outlineLevel="0" collapsed="false">
      <c r="A36" s="44" t="s">
        <v>100</v>
      </c>
      <c r="B36" s="44" t="s">
        <v>68</v>
      </c>
      <c r="C36" s="44" t="s">
        <v>67</v>
      </c>
      <c r="D36" s="38" t="n">
        <v>716701</v>
      </c>
      <c r="E36" s="46" t="s">
        <v>110</v>
      </c>
      <c r="F36" s="15" t="n">
        <v>22000</v>
      </c>
      <c r="G36" s="15" t="n">
        <v>22000</v>
      </c>
      <c r="H36" s="69"/>
      <c r="I36" s="38"/>
      <c r="J36" s="38"/>
    </row>
    <row r="37" customFormat="false" ht="12" hidden="false" customHeight="true" outlineLevel="0" collapsed="false">
      <c r="A37" s="44" t="s">
        <v>100</v>
      </c>
      <c r="B37" s="44" t="s">
        <v>68</v>
      </c>
      <c r="C37" s="44" t="s">
        <v>67</v>
      </c>
      <c r="D37" s="38" t="n">
        <v>716701</v>
      </c>
      <c r="E37" s="46" t="s">
        <v>111</v>
      </c>
      <c r="F37" s="15" t="n">
        <v>1756</v>
      </c>
      <c r="G37" s="15" t="n">
        <v>1756</v>
      </c>
      <c r="H37" s="69"/>
      <c r="I37" s="38"/>
      <c r="J37" s="38"/>
    </row>
    <row r="38" customFormat="false" ht="12" hidden="false" customHeight="true" outlineLevel="0" collapsed="false">
      <c r="A38" s="44" t="s">
        <v>100</v>
      </c>
      <c r="B38" s="44" t="s">
        <v>68</v>
      </c>
      <c r="C38" s="44" t="s">
        <v>67</v>
      </c>
      <c r="D38" s="38" t="n">
        <v>716701</v>
      </c>
      <c r="E38" s="46" t="s">
        <v>112</v>
      </c>
      <c r="F38" s="15" t="n">
        <v>62700</v>
      </c>
      <c r="G38" s="15" t="n">
        <v>62700</v>
      </c>
      <c r="H38" s="69"/>
      <c r="I38" s="38"/>
      <c r="J38" s="38"/>
    </row>
    <row r="39" customFormat="false" ht="12" hidden="false" customHeight="true" outlineLevel="0" collapsed="false">
      <c r="A39" s="44" t="s">
        <v>100</v>
      </c>
      <c r="B39" s="44" t="s">
        <v>68</v>
      </c>
      <c r="C39" s="44" t="s">
        <v>67</v>
      </c>
      <c r="D39" s="38" t="n">
        <v>716701</v>
      </c>
      <c r="E39" s="46" t="s">
        <v>113</v>
      </c>
      <c r="F39" s="15" t="n">
        <v>49140</v>
      </c>
      <c r="G39" s="15" t="n">
        <v>49140</v>
      </c>
      <c r="H39" s="69"/>
      <c r="I39" s="38"/>
      <c r="J39" s="38"/>
    </row>
    <row r="40" customFormat="false" ht="12" hidden="false" customHeight="true" outlineLevel="0" collapsed="false">
      <c r="A40" s="44" t="s">
        <v>100</v>
      </c>
      <c r="B40" s="44" t="s">
        <v>68</v>
      </c>
      <c r="C40" s="44" t="s">
        <v>67</v>
      </c>
      <c r="D40" s="38" t="n">
        <v>716701</v>
      </c>
      <c r="E40" s="46" t="s">
        <v>114</v>
      </c>
      <c r="F40" s="15" t="n">
        <v>9480</v>
      </c>
      <c r="G40" s="15" t="n">
        <v>9480</v>
      </c>
      <c r="H40" s="69"/>
      <c r="I40" s="38"/>
      <c r="J40" s="38"/>
    </row>
    <row r="41" customFormat="false" ht="12" hidden="false" customHeight="true" outlineLevel="0" collapsed="false">
      <c r="A41" s="44" t="s">
        <v>100</v>
      </c>
      <c r="B41" s="44" t="s">
        <v>68</v>
      </c>
      <c r="C41" s="44" t="s">
        <v>84</v>
      </c>
      <c r="D41" s="38" t="n">
        <v>716701</v>
      </c>
      <c r="E41" s="46" t="s">
        <v>115</v>
      </c>
      <c r="F41" s="15" t="n">
        <v>18359</v>
      </c>
      <c r="G41" s="15"/>
      <c r="H41" s="69" t="n">
        <v>18359</v>
      </c>
      <c r="I41" s="38"/>
      <c r="J41" s="38"/>
    </row>
    <row r="42" customFormat="false" ht="12" hidden="false" customHeight="true" outlineLevel="0" collapsed="false">
      <c r="A42" s="44" t="s">
        <v>116</v>
      </c>
      <c r="B42" s="44" t="s">
        <v>98</v>
      </c>
      <c r="C42" s="44" t="s">
        <v>98</v>
      </c>
      <c r="D42" s="38" t="n">
        <v>716701</v>
      </c>
      <c r="E42" s="46" t="s">
        <v>117</v>
      </c>
      <c r="F42" s="15" t="n">
        <v>412701</v>
      </c>
      <c r="G42" s="15" t="n">
        <v>412701</v>
      </c>
      <c r="H42" s="69"/>
      <c r="I42" s="38"/>
      <c r="J42" s="38"/>
    </row>
    <row r="43" customFormat="false" ht="12" hidden="false" customHeight="true" outlineLevel="0" collapsed="false">
      <c r="A43" s="44" t="s">
        <v>116</v>
      </c>
      <c r="B43" s="44" t="s">
        <v>71</v>
      </c>
      <c r="C43" s="44" t="s">
        <v>98</v>
      </c>
      <c r="D43" s="38" t="n">
        <v>716701</v>
      </c>
      <c r="E43" s="46" t="s">
        <v>118</v>
      </c>
      <c r="F43" s="15" t="n">
        <v>117667</v>
      </c>
      <c r="G43" s="15" t="n">
        <v>117667</v>
      </c>
      <c r="H43" s="69"/>
      <c r="I43" s="38"/>
      <c r="J43" s="38"/>
    </row>
    <row r="44" customFormat="false" ht="12" hidden="false" customHeight="true" outlineLevel="0" collapsed="false">
      <c r="A44" s="44" t="s">
        <v>119</v>
      </c>
      <c r="B44" s="44" t="s">
        <v>67</v>
      </c>
      <c r="C44" s="44" t="s">
        <v>67</v>
      </c>
      <c r="D44" s="38" t="n">
        <v>716701</v>
      </c>
      <c r="E44" s="46" t="s">
        <v>120</v>
      </c>
      <c r="F44" s="15" t="n">
        <v>22000</v>
      </c>
      <c r="G44" s="15" t="n">
        <v>22000</v>
      </c>
      <c r="H44" s="69"/>
      <c r="I44" s="38"/>
      <c r="J44" s="38"/>
    </row>
    <row r="45" customFormat="false" ht="12" hidden="false" customHeight="true" outlineLevel="0" collapsed="false">
      <c r="A45" s="44" t="s">
        <v>119</v>
      </c>
      <c r="B45" s="44" t="s">
        <v>67</v>
      </c>
      <c r="C45" s="44" t="s">
        <v>67</v>
      </c>
      <c r="D45" s="38" t="n">
        <v>716701</v>
      </c>
      <c r="E45" s="46" t="s">
        <v>121</v>
      </c>
      <c r="F45" s="15" t="n">
        <v>2144</v>
      </c>
      <c r="G45" s="15" t="n">
        <v>2144</v>
      </c>
      <c r="H45" s="69"/>
      <c r="I45" s="38"/>
      <c r="J45" s="38"/>
    </row>
    <row r="46" customFormat="false" ht="12" hidden="false" customHeight="true" outlineLevel="0" collapsed="false">
      <c r="A46" s="44" t="s">
        <v>119</v>
      </c>
      <c r="B46" s="44" t="s">
        <v>67</v>
      </c>
      <c r="C46" s="44" t="s">
        <v>67</v>
      </c>
      <c r="D46" s="38" t="n">
        <v>716701</v>
      </c>
      <c r="E46" s="46" t="s">
        <v>122</v>
      </c>
      <c r="F46" s="15" t="n">
        <v>76572</v>
      </c>
      <c r="G46" s="15" t="n">
        <v>76572</v>
      </c>
      <c r="H46" s="69"/>
      <c r="I46" s="38"/>
      <c r="J46" s="38"/>
    </row>
    <row r="47" customFormat="false" ht="12" hidden="false" customHeight="true" outlineLevel="0" collapsed="false">
      <c r="A47" s="44" t="s">
        <v>119</v>
      </c>
      <c r="B47" s="44" t="s">
        <v>67</v>
      </c>
      <c r="C47" s="44" t="s">
        <v>67</v>
      </c>
      <c r="D47" s="38" t="n">
        <v>716701</v>
      </c>
      <c r="E47" s="46" t="s">
        <v>123</v>
      </c>
      <c r="F47" s="15" t="n">
        <v>63240</v>
      </c>
      <c r="G47" s="15" t="n">
        <v>63240</v>
      </c>
      <c r="H47" s="69"/>
      <c r="I47" s="38"/>
      <c r="J47" s="38"/>
    </row>
    <row r="48" customFormat="false" ht="12" hidden="false" customHeight="true" outlineLevel="0" collapsed="false">
      <c r="A48" s="44" t="s">
        <v>119</v>
      </c>
      <c r="B48" s="44" t="s">
        <v>124</v>
      </c>
      <c r="C48" s="44" t="s">
        <v>125</v>
      </c>
      <c r="D48" s="38" t="n">
        <v>716701</v>
      </c>
      <c r="E48" s="46" t="s">
        <v>126</v>
      </c>
      <c r="F48" s="15" t="n">
        <v>45898</v>
      </c>
      <c r="G48" s="15"/>
      <c r="H48" s="69" t="n">
        <v>45898</v>
      </c>
      <c r="I48" s="38"/>
      <c r="J48" s="38"/>
    </row>
    <row r="49" customFormat="false" ht="12" hidden="false" customHeight="true" outlineLevel="0" collapsed="false">
      <c r="A49" s="44" t="s">
        <v>119</v>
      </c>
      <c r="B49" s="44" t="s">
        <v>95</v>
      </c>
      <c r="C49" s="44" t="s">
        <v>67</v>
      </c>
      <c r="D49" s="38" t="n">
        <v>716701</v>
      </c>
      <c r="E49" s="46" t="s">
        <v>127</v>
      </c>
      <c r="F49" s="15" t="n">
        <v>23803</v>
      </c>
      <c r="G49" s="15" t="n">
        <v>23803</v>
      </c>
      <c r="H49" s="38"/>
      <c r="I49" s="38"/>
      <c r="J49" s="38"/>
    </row>
    <row r="50" customFormat="false" ht="12" hidden="false" customHeight="true" outlineLevel="0" collapsed="false">
      <c r="A50" s="44" t="s">
        <v>119</v>
      </c>
      <c r="B50" s="44" t="s">
        <v>95</v>
      </c>
      <c r="C50" s="44" t="s">
        <v>67</v>
      </c>
      <c r="D50" s="38" t="n">
        <v>716701</v>
      </c>
      <c r="E50" s="46" t="s">
        <v>128</v>
      </c>
      <c r="F50" s="15" t="n">
        <v>154763</v>
      </c>
      <c r="G50" s="15" t="n">
        <v>154763</v>
      </c>
      <c r="H50" s="38"/>
      <c r="I50" s="38"/>
      <c r="J50" s="38"/>
    </row>
    <row r="51" customFormat="false" ht="12" hidden="false" customHeight="true" outlineLevel="0" collapsed="false">
      <c r="A51" s="44" t="s">
        <v>129</v>
      </c>
      <c r="B51" s="44" t="s">
        <v>67</v>
      </c>
      <c r="C51" s="44" t="s">
        <v>67</v>
      </c>
      <c r="D51" s="38" t="n">
        <v>716701</v>
      </c>
      <c r="E51" s="46" t="s">
        <v>130</v>
      </c>
      <c r="F51" s="15" t="n">
        <v>22000</v>
      </c>
      <c r="G51" s="15" t="n">
        <v>22000</v>
      </c>
      <c r="H51" s="38"/>
      <c r="I51" s="38"/>
      <c r="J51" s="38"/>
    </row>
    <row r="52" customFormat="false" ht="12" hidden="false" customHeight="true" outlineLevel="0" collapsed="false">
      <c r="A52" s="44" t="s">
        <v>129</v>
      </c>
      <c r="B52" s="44" t="s">
        <v>67</v>
      </c>
      <c r="C52" s="44" t="s">
        <v>67</v>
      </c>
      <c r="D52" s="38" t="n">
        <v>716701</v>
      </c>
      <c r="E52" s="46" t="s">
        <v>131</v>
      </c>
      <c r="F52" s="15" t="n">
        <v>1420</v>
      </c>
      <c r="G52" s="15" t="n">
        <v>1420</v>
      </c>
      <c r="H52" s="38"/>
      <c r="I52" s="38"/>
      <c r="J52" s="38"/>
    </row>
    <row r="53" customFormat="false" ht="12" hidden="false" customHeight="true" outlineLevel="0" collapsed="false">
      <c r="A53" s="44" t="s">
        <v>129</v>
      </c>
      <c r="B53" s="44" t="s">
        <v>67</v>
      </c>
      <c r="C53" s="44" t="s">
        <v>67</v>
      </c>
      <c r="D53" s="38" t="n">
        <v>716701</v>
      </c>
      <c r="E53" s="46" t="s">
        <v>132</v>
      </c>
      <c r="F53" s="15" t="n">
        <v>50724</v>
      </c>
      <c r="G53" s="15" t="n">
        <v>50724</v>
      </c>
      <c r="H53" s="38"/>
      <c r="I53" s="38"/>
      <c r="J53" s="38"/>
    </row>
    <row r="54" customFormat="false" ht="12" hidden="false" customHeight="true" outlineLevel="0" collapsed="false">
      <c r="A54" s="44" t="s">
        <v>129</v>
      </c>
      <c r="B54" s="44" t="s">
        <v>67</v>
      </c>
      <c r="C54" s="44" t="s">
        <v>67</v>
      </c>
      <c r="D54" s="38" t="n">
        <v>716701</v>
      </c>
      <c r="E54" s="46" t="s">
        <v>133</v>
      </c>
      <c r="F54" s="15" t="n">
        <v>48264</v>
      </c>
      <c r="G54" s="15" t="n">
        <v>48264</v>
      </c>
      <c r="H54" s="38"/>
      <c r="I54" s="38"/>
      <c r="J54" s="38"/>
    </row>
    <row r="55" customFormat="false" ht="12" hidden="false" customHeight="true" outlineLevel="0" collapsed="false">
      <c r="A55" s="44" t="s">
        <v>129</v>
      </c>
      <c r="B55" s="44" t="s">
        <v>67</v>
      </c>
      <c r="C55" s="44" t="s">
        <v>67</v>
      </c>
      <c r="D55" s="38" t="n">
        <v>716701</v>
      </c>
      <c r="E55" s="46" t="s">
        <v>134</v>
      </c>
      <c r="F55" s="15" t="n">
        <v>9480</v>
      </c>
      <c r="G55" s="15" t="n">
        <v>9480</v>
      </c>
      <c r="H55" s="38"/>
      <c r="I55" s="38"/>
      <c r="J55" s="38"/>
    </row>
    <row r="56" customFormat="false" ht="12" hidden="false" customHeight="true" outlineLevel="0" collapsed="false">
      <c r="A56" s="67" t="s">
        <v>174</v>
      </c>
      <c r="B56" s="67" t="s">
        <v>173</v>
      </c>
      <c r="C56" s="67" t="s">
        <v>175</v>
      </c>
      <c r="D56" s="38" t="n">
        <v>716701</v>
      </c>
      <c r="E56" s="68" t="s">
        <v>137</v>
      </c>
      <c r="F56" s="15" t="n">
        <v>8000</v>
      </c>
      <c r="G56" s="15"/>
      <c r="H56" s="15" t="n">
        <v>8000</v>
      </c>
      <c r="I56" s="38"/>
      <c r="J56" s="38"/>
    </row>
    <row r="57" customFormat="false" ht="12" hidden="false" customHeight="true" outlineLevel="0" collapsed="false">
      <c r="A57" s="67" t="s">
        <v>174</v>
      </c>
      <c r="B57" s="67" t="s">
        <v>172</v>
      </c>
      <c r="C57" s="67" t="s">
        <v>172</v>
      </c>
      <c r="D57" s="38" t="n">
        <v>716701</v>
      </c>
      <c r="E57" s="68" t="s">
        <v>138</v>
      </c>
      <c r="F57" s="15" t="n">
        <v>154846</v>
      </c>
      <c r="G57" s="38"/>
      <c r="H57" s="15" t="n">
        <v>154846</v>
      </c>
      <c r="I57" s="38"/>
      <c r="J57" s="38"/>
    </row>
    <row r="58" customFormat="false" ht="12" hidden="false" customHeight="true" outlineLevel="0" collapsed="false">
      <c r="A58" s="67" t="s">
        <v>174</v>
      </c>
      <c r="B58" s="67" t="s">
        <v>172</v>
      </c>
      <c r="C58" s="67" t="s">
        <v>176</v>
      </c>
      <c r="D58" s="38" t="n">
        <v>716701</v>
      </c>
      <c r="E58" s="68" t="s">
        <v>139</v>
      </c>
      <c r="F58" s="51" t="n">
        <v>65000</v>
      </c>
      <c r="G58" s="51" t="n">
        <v>65000</v>
      </c>
      <c r="H58" s="38"/>
      <c r="I58" s="38"/>
      <c r="J58" s="38"/>
    </row>
    <row r="59" customFormat="false" ht="12" hidden="false" customHeight="true" outlineLevel="0" collapsed="false">
      <c r="A59" s="67" t="s">
        <v>174</v>
      </c>
      <c r="B59" s="67" t="s">
        <v>172</v>
      </c>
      <c r="C59" s="67" t="s">
        <v>176</v>
      </c>
      <c r="D59" s="38" t="n">
        <v>716701</v>
      </c>
      <c r="E59" s="68" t="s">
        <v>140</v>
      </c>
      <c r="F59" s="51" t="n">
        <v>40000</v>
      </c>
      <c r="G59" s="51" t="n">
        <v>40000</v>
      </c>
      <c r="H59" s="38"/>
      <c r="I59" s="38"/>
      <c r="J59" s="38"/>
    </row>
    <row r="60" customFormat="false" ht="12" hidden="false" customHeight="true" outlineLevel="0" collapsed="false">
      <c r="A60" s="67" t="s">
        <v>174</v>
      </c>
      <c r="B60" s="67" t="s">
        <v>172</v>
      </c>
      <c r="C60" s="67" t="s">
        <v>176</v>
      </c>
      <c r="D60" s="38" t="n">
        <v>716701</v>
      </c>
      <c r="E60" s="68" t="s">
        <v>141</v>
      </c>
      <c r="F60" s="51" t="n">
        <v>60000</v>
      </c>
      <c r="G60" s="51" t="n">
        <v>60000</v>
      </c>
      <c r="H60" s="38"/>
      <c r="I60" s="38"/>
      <c r="J60" s="38"/>
    </row>
    <row r="61" customFormat="false" ht="12" hidden="false" customHeight="true" outlineLevel="0" collapsed="false">
      <c r="A61" s="67" t="s">
        <v>174</v>
      </c>
      <c r="B61" s="67" t="s">
        <v>172</v>
      </c>
      <c r="C61" s="67" t="s">
        <v>176</v>
      </c>
      <c r="D61" s="38" t="n">
        <v>716701</v>
      </c>
      <c r="E61" s="68" t="s">
        <v>142</v>
      </c>
      <c r="F61" s="51" t="n">
        <v>10800</v>
      </c>
      <c r="G61" s="51" t="n">
        <v>10800</v>
      </c>
      <c r="H61" s="38"/>
      <c r="I61" s="38"/>
      <c r="J61" s="38"/>
    </row>
    <row r="62" customFormat="false" ht="12" hidden="false" customHeight="true" outlineLevel="0" collapsed="false">
      <c r="A62" s="67" t="s">
        <v>174</v>
      </c>
      <c r="B62" s="67" t="s">
        <v>172</v>
      </c>
      <c r="C62" s="67" t="s">
        <v>176</v>
      </c>
      <c r="D62" s="38" t="n">
        <v>716701</v>
      </c>
      <c r="E62" s="68" t="s">
        <v>143</v>
      </c>
      <c r="F62" s="51" t="n">
        <v>14400</v>
      </c>
      <c r="G62" s="51" t="n">
        <v>14400</v>
      </c>
      <c r="H62" s="38"/>
      <c r="I62" s="38"/>
      <c r="J62" s="38"/>
    </row>
    <row r="63" customFormat="false" ht="12" hidden="false" customHeight="true" outlineLevel="0" collapsed="false">
      <c r="A63" s="67" t="s">
        <v>174</v>
      </c>
      <c r="B63" s="67" t="s">
        <v>172</v>
      </c>
      <c r="C63" s="67" t="s">
        <v>176</v>
      </c>
      <c r="D63" s="38" t="n">
        <v>716701</v>
      </c>
      <c r="E63" s="68" t="s">
        <v>144</v>
      </c>
      <c r="F63" s="51" t="n">
        <v>50000</v>
      </c>
      <c r="G63" s="51" t="n">
        <v>50000</v>
      </c>
      <c r="H63" s="38"/>
      <c r="I63" s="38"/>
      <c r="J63" s="38"/>
    </row>
    <row r="64" customFormat="false" ht="12" hidden="false" customHeight="true" outlineLevel="0" collapsed="false">
      <c r="A64" s="67" t="s">
        <v>174</v>
      </c>
      <c r="B64" s="67" t="s">
        <v>172</v>
      </c>
      <c r="C64" s="67" t="s">
        <v>176</v>
      </c>
      <c r="D64" s="38" t="n">
        <v>716701</v>
      </c>
      <c r="E64" s="68" t="s">
        <v>145</v>
      </c>
      <c r="F64" s="51" t="n">
        <v>80400</v>
      </c>
      <c r="G64" s="51" t="n">
        <v>80400</v>
      </c>
      <c r="H64" s="38"/>
      <c r="I64" s="38"/>
      <c r="J64" s="38"/>
    </row>
    <row r="65" customFormat="false" ht="12" hidden="false" customHeight="true" outlineLevel="0" collapsed="false">
      <c r="A65" s="67" t="s">
        <v>174</v>
      </c>
      <c r="B65" s="67" t="s">
        <v>172</v>
      </c>
      <c r="C65" s="67" t="s">
        <v>176</v>
      </c>
      <c r="D65" s="38" t="n">
        <v>716701</v>
      </c>
      <c r="E65" s="68" t="s">
        <v>146</v>
      </c>
      <c r="F65" s="51" t="n">
        <v>39600</v>
      </c>
      <c r="G65" s="51" t="n">
        <v>39600</v>
      </c>
      <c r="H65" s="38"/>
      <c r="I65" s="38"/>
      <c r="J65" s="38"/>
    </row>
    <row r="66" customFormat="false" ht="12" hidden="false" customHeight="true" outlineLevel="0" collapsed="false">
      <c r="A66" s="67" t="s">
        <v>174</v>
      </c>
      <c r="B66" s="67" t="s">
        <v>172</v>
      </c>
      <c r="C66" s="67" t="s">
        <v>176</v>
      </c>
      <c r="D66" s="38" t="n">
        <v>716701</v>
      </c>
      <c r="E66" s="68" t="s">
        <v>147</v>
      </c>
      <c r="F66" s="51" t="n">
        <v>35000</v>
      </c>
      <c r="G66" s="51" t="n">
        <v>35000</v>
      </c>
      <c r="H66" s="38"/>
      <c r="I66" s="38"/>
      <c r="J66" s="38"/>
    </row>
    <row r="67" customFormat="false" ht="12" hidden="false" customHeight="true" outlineLevel="0" collapsed="false">
      <c r="A67" s="44" t="s">
        <v>135</v>
      </c>
      <c r="B67" s="44" t="s">
        <v>124</v>
      </c>
      <c r="C67" s="44" t="s">
        <v>98</v>
      </c>
      <c r="D67" s="38" t="n">
        <v>716701</v>
      </c>
      <c r="E67" s="46" t="s">
        <v>148</v>
      </c>
      <c r="F67" s="15" t="n">
        <v>26116</v>
      </c>
      <c r="G67" s="15" t="n">
        <v>26116</v>
      </c>
      <c r="H67" s="38"/>
      <c r="I67" s="38"/>
      <c r="J67" s="38"/>
    </row>
    <row r="68" customFormat="false" ht="12" hidden="false" customHeight="true" outlineLevel="0" collapsed="false">
      <c r="A68" s="44" t="s">
        <v>135</v>
      </c>
      <c r="B68" s="44" t="s">
        <v>124</v>
      </c>
      <c r="C68" s="44" t="s">
        <v>98</v>
      </c>
      <c r="D68" s="38" t="n">
        <v>716701</v>
      </c>
      <c r="E68" s="46" t="s">
        <v>149</v>
      </c>
      <c r="F68" s="15" t="n">
        <v>179465</v>
      </c>
      <c r="G68" s="15" t="n">
        <v>179465</v>
      </c>
      <c r="H68" s="38"/>
      <c r="I68" s="38"/>
      <c r="J68" s="38"/>
    </row>
    <row r="69" customFormat="false" ht="12" hidden="false" customHeight="true" outlineLevel="0" collapsed="false">
      <c r="A69" s="44" t="s">
        <v>135</v>
      </c>
      <c r="B69" s="44" t="s">
        <v>124</v>
      </c>
      <c r="C69" s="44" t="s">
        <v>98</v>
      </c>
      <c r="D69" s="38" t="n">
        <v>716701</v>
      </c>
      <c r="E69" s="46" t="s">
        <v>150</v>
      </c>
      <c r="F69" s="15" t="n">
        <v>1771140</v>
      </c>
      <c r="G69" s="15" t="n">
        <v>1771140</v>
      </c>
      <c r="H69" s="38"/>
      <c r="I69" s="38"/>
      <c r="J69" s="38"/>
    </row>
    <row r="70" customFormat="false" ht="12" hidden="false" customHeight="true" outlineLevel="0" collapsed="false">
      <c r="A70" s="44" t="s">
        <v>135</v>
      </c>
      <c r="B70" s="44" t="s">
        <v>124</v>
      </c>
      <c r="C70" s="44" t="s">
        <v>98</v>
      </c>
      <c r="D70" s="38" t="n">
        <v>716701</v>
      </c>
      <c r="E70" s="46" t="s">
        <v>177</v>
      </c>
      <c r="F70" s="15" t="n">
        <v>1530000</v>
      </c>
      <c r="G70" s="15" t="n">
        <v>680000</v>
      </c>
      <c r="H70" s="69" t="n">
        <v>850000</v>
      </c>
      <c r="I70" s="38"/>
      <c r="J70" s="38"/>
    </row>
    <row r="71" customFormat="false" ht="12" hidden="false" customHeight="true" outlineLevel="0" collapsed="false">
      <c r="A71" s="44" t="s">
        <v>135</v>
      </c>
      <c r="B71" s="44" t="s">
        <v>124</v>
      </c>
      <c r="C71" s="44" t="s">
        <v>98</v>
      </c>
      <c r="D71" s="38" t="n">
        <v>716701</v>
      </c>
      <c r="E71" s="46" t="s">
        <v>152</v>
      </c>
      <c r="F71" s="15" t="n">
        <v>52800</v>
      </c>
      <c r="G71" s="15" t="n">
        <v>52800</v>
      </c>
      <c r="H71" s="38"/>
      <c r="I71" s="38"/>
      <c r="J71" s="38"/>
    </row>
    <row r="72" customFormat="false" ht="12" hidden="false" customHeight="true" outlineLevel="0" collapsed="false">
      <c r="A72" s="44" t="s">
        <v>135</v>
      </c>
      <c r="B72" s="44" t="s">
        <v>124</v>
      </c>
      <c r="C72" s="44" t="s">
        <v>98</v>
      </c>
      <c r="D72" s="38" t="n">
        <v>716701</v>
      </c>
      <c r="E72" s="46" t="s">
        <v>178</v>
      </c>
      <c r="F72" s="15" t="n">
        <v>20500</v>
      </c>
      <c r="G72" s="15" t="n">
        <v>20500</v>
      </c>
      <c r="H72" s="38"/>
      <c r="I72" s="38"/>
      <c r="J72" s="38"/>
    </row>
    <row r="73" customFormat="false" ht="12" hidden="false" customHeight="true" outlineLevel="0" collapsed="false">
      <c r="A73" s="44" t="s">
        <v>154</v>
      </c>
      <c r="B73" s="44" t="s">
        <v>71</v>
      </c>
      <c r="C73" s="44" t="s">
        <v>67</v>
      </c>
      <c r="D73" s="38" t="n">
        <v>716701</v>
      </c>
      <c r="E73" s="46" t="s">
        <v>155</v>
      </c>
      <c r="F73" s="15" t="n">
        <v>11000</v>
      </c>
      <c r="G73" s="15" t="n">
        <v>11000</v>
      </c>
      <c r="H73" s="38"/>
      <c r="I73" s="38"/>
      <c r="J73" s="38"/>
    </row>
    <row r="74" customFormat="false" ht="12" hidden="false" customHeight="true" outlineLevel="0" collapsed="false">
      <c r="A74" s="44" t="s">
        <v>154</v>
      </c>
      <c r="B74" s="44" t="s">
        <v>71</v>
      </c>
      <c r="C74" s="44" t="s">
        <v>67</v>
      </c>
      <c r="D74" s="38" t="n">
        <v>716701</v>
      </c>
      <c r="E74" s="46" t="s">
        <v>156</v>
      </c>
      <c r="F74" s="15" t="n">
        <v>1081</v>
      </c>
      <c r="G74" s="15" t="n">
        <v>1081</v>
      </c>
      <c r="H74" s="38"/>
      <c r="I74" s="38"/>
      <c r="J74" s="38"/>
    </row>
    <row r="75" customFormat="false" ht="12" hidden="false" customHeight="true" outlineLevel="0" collapsed="false">
      <c r="A75" s="44" t="s">
        <v>154</v>
      </c>
      <c r="B75" s="44" t="s">
        <v>71</v>
      </c>
      <c r="C75" s="44" t="s">
        <v>67</v>
      </c>
      <c r="D75" s="38" t="n">
        <v>716701</v>
      </c>
      <c r="E75" s="46" t="s">
        <v>157</v>
      </c>
      <c r="F75" s="15" t="n">
        <v>38604</v>
      </c>
      <c r="G75" s="15" t="n">
        <v>38604</v>
      </c>
      <c r="H75" s="38"/>
      <c r="I75" s="38"/>
      <c r="J75" s="38"/>
    </row>
    <row r="76" customFormat="false" ht="12" hidden="false" customHeight="true" outlineLevel="0" collapsed="false">
      <c r="A76" s="44" t="s">
        <v>154</v>
      </c>
      <c r="B76" s="44" t="s">
        <v>71</v>
      </c>
      <c r="C76" s="44" t="s">
        <v>67</v>
      </c>
      <c r="D76" s="38" t="n">
        <v>716701</v>
      </c>
      <c r="E76" s="46" t="s">
        <v>158</v>
      </c>
      <c r="F76" s="15" t="n">
        <v>28056</v>
      </c>
      <c r="G76" s="15" t="n">
        <v>28056</v>
      </c>
      <c r="H76" s="38"/>
      <c r="I76" s="38"/>
      <c r="J76" s="38"/>
    </row>
    <row r="77" customFormat="false" ht="12" hidden="false" customHeight="true" outlineLevel="0" collapsed="false">
      <c r="A77" s="44" t="s">
        <v>154</v>
      </c>
      <c r="B77" s="44" t="s">
        <v>71</v>
      </c>
      <c r="C77" s="44" t="s">
        <v>67</v>
      </c>
      <c r="D77" s="38" t="n">
        <v>716701</v>
      </c>
      <c r="E77" s="46" t="s">
        <v>159</v>
      </c>
      <c r="F77" s="15" t="n">
        <v>4740</v>
      </c>
      <c r="G77" s="15" t="n">
        <v>4740</v>
      </c>
      <c r="H77" s="38"/>
      <c r="I77" s="38"/>
      <c r="J77" s="38"/>
    </row>
    <row r="78" customFormat="false" ht="12" hidden="false" customHeight="true" outlineLevel="0" collapsed="false">
      <c r="A78" s="44" t="s">
        <v>160</v>
      </c>
      <c r="B78" s="44" t="s">
        <v>84</v>
      </c>
      <c r="C78" s="44" t="s">
        <v>67</v>
      </c>
      <c r="D78" s="38" t="n">
        <v>716701</v>
      </c>
      <c r="E78" s="46" t="s">
        <v>161</v>
      </c>
      <c r="F78" s="15" t="n">
        <v>128602</v>
      </c>
      <c r="G78" s="15" t="n">
        <v>128602</v>
      </c>
      <c r="H78" s="38"/>
      <c r="I78" s="38"/>
      <c r="J78" s="38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5" right="0.75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3" width="40.12"/>
    <col collapsed="false" customWidth="true" hidden="false" outlineLevel="0" max="2" min="2" style="3" width="18.62"/>
    <col collapsed="false" customWidth="true" hidden="false" outlineLevel="0" max="3" min="3" style="3" width="30.99"/>
    <col collapsed="false" customWidth="true" hidden="false" outlineLevel="0" max="8" min="4" style="3" width="12.2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79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4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9"/>
      <c r="D3" s="9"/>
      <c r="E3" s="9"/>
      <c r="F3" s="9"/>
      <c r="G3" s="9"/>
      <c r="H3" s="10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6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4" customFormat="true" ht="37.5" hidden="false" customHeight="true" outlineLevel="0" collapsed="false">
      <c r="A5" s="70" t="s">
        <v>6</v>
      </c>
      <c r="B5" s="71" t="s">
        <v>7</v>
      </c>
      <c r="C5" s="70" t="s">
        <v>6</v>
      </c>
      <c r="D5" s="70" t="s">
        <v>42</v>
      </c>
      <c r="E5" s="65" t="s">
        <v>181</v>
      </c>
      <c r="F5" s="72" t="s">
        <v>182</v>
      </c>
      <c r="G5" s="70" t="s">
        <v>183</v>
      </c>
      <c r="H5" s="72" t="s">
        <v>184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" hidden="false" customHeight="true" outlineLevel="0" collapsed="false">
      <c r="A6" s="75" t="s">
        <v>185</v>
      </c>
      <c r="B6" s="76" t="n">
        <f aca="false">SUM(B7:B9)</f>
        <v>8274163</v>
      </c>
      <c r="C6" s="77" t="s">
        <v>186</v>
      </c>
      <c r="D6" s="76" t="n">
        <v>8274163</v>
      </c>
      <c r="E6" s="76" t="n">
        <f aca="false">SUM(E7:E14)</f>
        <v>8274163</v>
      </c>
      <c r="F6" s="78"/>
      <c r="G6" s="78"/>
      <c r="H6" s="7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" hidden="false" customHeight="true" outlineLevel="0" collapsed="false">
      <c r="A7" s="75" t="s">
        <v>187</v>
      </c>
      <c r="B7" s="15" t="n">
        <v>8274163</v>
      </c>
      <c r="C7" s="77" t="s">
        <v>188</v>
      </c>
      <c r="D7" s="79" t="n">
        <v>2262256</v>
      </c>
      <c r="E7" s="80" t="n">
        <v>2262256</v>
      </c>
      <c r="F7" s="81"/>
      <c r="G7" s="81"/>
      <c r="H7" s="7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" hidden="false" customHeight="true" outlineLevel="0" collapsed="false">
      <c r="A8" s="75" t="s">
        <v>189</v>
      </c>
      <c r="B8" s="76"/>
      <c r="C8" s="77" t="s">
        <v>190</v>
      </c>
      <c r="D8" s="79" t="n">
        <v>511081</v>
      </c>
      <c r="E8" s="80" t="n">
        <v>511081</v>
      </c>
      <c r="F8" s="81"/>
      <c r="G8" s="81"/>
      <c r="H8" s="7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" hidden="false" customHeight="true" outlineLevel="0" collapsed="false">
      <c r="A9" s="75" t="s">
        <v>191</v>
      </c>
      <c r="B9" s="15"/>
      <c r="C9" s="77" t="s">
        <v>192</v>
      </c>
      <c r="D9" s="79" t="n">
        <v>530368</v>
      </c>
      <c r="E9" s="80" t="n">
        <v>530368</v>
      </c>
      <c r="F9" s="81"/>
      <c r="G9" s="81"/>
      <c r="H9" s="7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" hidden="false" customHeight="true" outlineLevel="0" collapsed="false">
      <c r="A10" s="75" t="s">
        <v>193</v>
      </c>
      <c r="B10" s="82"/>
      <c r="C10" s="77" t="s">
        <v>194</v>
      </c>
      <c r="D10" s="79" t="n">
        <v>388420</v>
      </c>
      <c r="E10" s="80" t="n">
        <v>388420</v>
      </c>
      <c r="F10" s="81"/>
      <c r="G10" s="81"/>
      <c r="H10" s="7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" hidden="false" customHeight="true" outlineLevel="0" collapsed="false">
      <c r="A11" s="75" t="s">
        <v>187</v>
      </c>
      <c r="B11" s="76"/>
      <c r="C11" s="77" t="s">
        <v>195</v>
      </c>
      <c r="D11" s="79" t="n">
        <v>231888</v>
      </c>
      <c r="E11" s="80" t="n">
        <v>231888</v>
      </c>
      <c r="F11" s="81"/>
      <c r="G11" s="81"/>
      <c r="H11" s="7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" hidden="false" customHeight="true" outlineLevel="0" collapsed="false">
      <c r="A12" s="75" t="s">
        <v>189</v>
      </c>
      <c r="B12" s="76"/>
      <c r="C12" s="77" t="s">
        <v>196</v>
      </c>
      <c r="D12" s="79" t="n">
        <v>4138067</v>
      </c>
      <c r="E12" s="80" t="n">
        <v>4138067</v>
      </c>
      <c r="F12" s="81"/>
      <c r="G12" s="81"/>
      <c r="H12" s="7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" hidden="false" customHeight="true" outlineLevel="0" collapsed="false">
      <c r="A13" s="75" t="s">
        <v>191</v>
      </c>
      <c r="B13" s="76"/>
      <c r="C13" s="77" t="s">
        <v>197</v>
      </c>
      <c r="D13" s="79" t="n">
        <v>83481</v>
      </c>
      <c r="E13" s="80" t="n">
        <v>83481</v>
      </c>
      <c r="F13" s="81"/>
      <c r="G13" s="81"/>
      <c r="H13" s="7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" hidden="false" customHeight="true" outlineLevel="0" collapsed="false">
      <c r="A14" s="75" t="s">
        <v>198</v>
      </c>
      <c r="B14" s="15"/>
      <c r="C14" s="77" t="s">
        <v>199</v>
      </c>
      <c r="D14" s="79" t="n">
        <v>128602</v>
      </c>
      <c r="E14" s="80" t="n">
        <v>128602</v>
      </c>
      <c r="F14" s="81"/>
      <c r="G14" s="81"/>
      <c r="H14" s="7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" hidden="false" customHeight="true" outlineLevel="0" collapsed="false">
      <c r="A15" s="75"/>
      <c r="B15" s="83"/>
      <c r="C15" s="77"/>
      <c r="D15" s="79"/>
      <c r="E15" s="80"/>
      <c r="F15" s="81"/>
      <c r="G15" s="81"/>
      <c r="H15" s="7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" hidden="false" customHeight="true" outlineLevel="0" collapsed="false">
      <c r="A16" s="11"/>
      <c r="B16" s="15"/>
      <c r="C16" s="11"/>
      <c r="D16" s="15"/>
      <c r="E16" s="15"/>
      <c r="F16" s="84"/>
      <c r="G16" s="84"/>
      <c r="H16" s="8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25" hidden="false" customHeight="true" outlineLevel="0" collapsed="false">
      <c r="A17" s="14"/>
      <c r="B17" s="15"/>
      <c r="C17" s="14" t="s">
        <v>200</v>
      </c>
      <c r="D17" s="79"/>
      <c r="E17" s="79"/>
      <c r="F17" s="85"/>
      <c r="G17" s="85"/>
      <c r="H17" s="8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25" hidden="false" customHeight="true" outlineLevel="0" collapsed="false">
      <c r="A18" s="14"/>
      <c r="B18" s="19"/>
      <c r="C18" s="14"/>
      <c r="D18" s="15"/>
      <c r="E18" s="83"/>
      <c r="F18" s="87"/>
      <c r="G18" s="87"/>
      <c r="H18" s="8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" hidden="false" customHeight="true" outlineLevel="0" collapsed="false">
      <c r="A19" s="11" t="s">
        <v>38</v>
      </c>
      <c r="B19" s="19" t="n">
        <f aca="false">B6+B10</f>
        <v>8274163</v>
      </c>
      <c r="C19" s="11" t="s">
        <v>39</v>
      </c>
      <c r="D19" s="79" t="n">
        <f aca="false">D6+D17</f>
        <v>8274163</v>
      </c>
      <c r="E19" s="15" t="n">
        <f aca="false">E17+E6</f>
        <v>8274163</v>
      </c>
      <c r="F19" s="84"/>
      <c r="G19" s="84"/>
      <c r="H19" s="8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8" activeCellId="0" sqref="K8:K91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88" width="3.99"/>
    <col collapsed="false" customWidth="true" hidden="false" outlineLevel="0" max="3" min="3" style="88" width="4.12"/>
    <col collapsed="false" customWidth="true" hidden="false" outlineLevel="0" max="4" min="4" style="88" width="5.74"/>
    <col collapsed="false" customWidth="true" hidden="false" outlineLevel="0" max="5" min="5" style="89" width="30.5"/>
    <col collapsed="false" customWidth="true" hidden="false" outlineLevel="0" max="6" min="6" style="88" width="9.5"/>
    <col collapsed="false" customWidth="true" hidden="false" outlineLevel="0" max="7" min="7" style="88" width="8.87"/>
    <col collapsed="false" customWidth="true" hidden="false" outlineLevel="0" max="8" min="8" style="88" width="8.62"/>
    <col collapsed="false" customWidth="true" hidden="false" outlineLevel="0" max="9" min="9" style="88" width="5.24"/>
    <col collapsed="false" customWidth="true" hidden="false" outlineLevel="0" max="10" min="10" style="88" width="5.11"/>
    <col collapsed="false" customWidth="true" hidden="false" outlineLevel="0" max="11" min="11" style="88" width="8.62"/>
    <col collapsed="false" customWidth="true" hidden="false" outlineLevel="0" max="12" min="12" style="88" width="7.87"/>
    <col collapsed="false" customWidth="true" hidden="false" outlineLevel="0" max="13" min="13" style="88" width="6.24"/>
    <col collapsed="false" customWidth="true" hidden="false" outlineLevel="0" max="14" min="14" style="88" width="5.62"/>
    <col collapsed="false" customWidth="true" hidden="false" outlineLevel="0" max="15" min="15" style="88" width="5.99"/>
    <col collapsed="false" customWidth="true" hidden="false" outlineLevel="0" max="16" min="16" style="88" width="5.87"/>
    <col collapsed="false" customWidth="true" hidden="false" outlineLevel="0" max="17" min="17" style="88" width="5.36"/>
    <col collapsed="false" customWidth="true" hidden="false" outlineLevel="0" max="18" min="18" style="88" width="5.99"/>
    <col collapsed="false" customWidth="true" hidden="false" outlineLevel="0" max="20" min="19" style="88" width="3.99"/>
    <col collapsed="false" customWidth="true" hidden="false" outlineLevel="0" max="21" min="21" style="88" width="6.24"/>
    <col collapsed="false" customWidth="true" hidden="false" outlineLevel="0" max="25" min="22" style="88" width="3.5"/>
    <col collapsed="false" customWidth="true" hidden="false" outlineLevel="0" max="26" min="26" style="88" width="5.99"/>
    <col collapsed="false" customWidth="true" hidden="false" outlineLevel="0" max="31" min="27" style="88" width="4.37"/>
    <col collapsed="false" customWidth="true" hidden="false" outlineLevel="0" max="32" min="32" style="88" width="4.62"/>
    <col collapsed="false" customWidth="true" hidden="false" outlineLevel="0" max="34" min="33" style="88" width="3.12"/>
    <col collapsed="false" customWidth="true" hidden="false" outlineLevel="0" max="35" min="35" style="88" width="5.74"/>
    <col collapsed="false" customWidth="true" hidden="false" outlineLevel="0" max="36" min="36" style="88" width="6.12"/>
    <col collapsed="false" customWidth="true" hidden="false" outlineLevel="0" max="37" min="37" style="88" width="3.24"/>
    <col collapsed="false" customWidth="true" hidden="false" outlineLevel="0" max="38" min="38" style="88" width="5.62"/>
    <col collapsed="false" customWidth="true" hidden="false" outlineLevel="0" max="39" min="39" style="88" width="3.5"/>
    <col collapsed="false" customWidth="true" hidden="false" outlineLevel="0" max="40" min="40" style="88" width="4.87"/>
    <col collapsed="false" customWidth="true" hidden="false" outlineLevel="0" max="42" min="41" style="88" width="5.24"/>
    <col collapsed="false" customWidth="true" hidden="false" outlineLevel="0" max="43" min="43" style="88" width="2.99"/>
    <col collapsed="false" customWidth="true" hidden="false" outlineLevel="0" max="44" min="44" style="88" width="4.87"/>
    <col collapsed="false" customWidth="true" hidden="false" outlineLevel="0" max="45" min="45" style="88" width="2.99"/>
    <col collapsed="false" customWidth="true" hidden="false" outlineLevel="0" max="46" min="46" style="88" width="5.87"/>
    <col collapsed="false" customWidth="true" hidden="false" outlineLevel="0" max="47" min="47" style="88" width="2.99"/>
    <col collapsed="false" customWidth="true" hidden="false" outlineLevel="0" max="48" min="48" style="88" width="5.24"/>
    <col collapsed="false" customWidth="true" hidden="false" outlineLevel="0" max="57" min="49" style="88" width="2.99"/>
    <col collapsed="false" customWidth="true" hidden="false" outlineLevel="0" max="58" min="58" style="88" width="4.99"/>
    <col collapsed="false" customWidth="false" hidden="false" outlineLevel="0" max="61" min="59" style="88" width="6.87"/>
    <col collapsed="false" customWidth="true" hidden="false" outlineLevel="0" max="73" min="62" style="88" width="3.5"/>
    <col collapsed="false" customWidth="true" hidden="false" outlineLevel="0" max="74" min="74" style="88" width="3.75"/>
    <col collapsed="false" customWidth="true" hidden="false" outlineLevel="0" max="76" min="75" style="88" width="5.24"/>
    <col collapsed="false" customWidth="true" hidden="false" outlineLevel="0" max="79" min="77" style="88" width="2.62"/>
    <col collapsed="false" customWidth="true" hidden="false" outlineLevel="0" max="80" min="80" style="88" width="6.5"/>
    <col collapsed="false" customWidth="true" hidden="false" outlineLevel="0" max="81" min="81" style="88" width="2.74"/>
    <col collapsed="false" customWidth="true" hidden="false" outlineLevel="0" max="82" min="82" style="88" width="6.24"/>
    <col collapsed="false" customWidth="true" hidden="false" outlineLevel="0" max="83" min="83" style="88" width="5.11"/>
    <col collapsed="false" customWidth="true" hidden="false" outlineLevel="0" max="86" min="84" style="88" width="3.75"/>
    <col collapsed="false" customWidth="true" hidden="false" outlineLevel="0" max="87" min="87" style="88" width="5.62"/>
    <col collapsed="false" customWidth="true" hidden="false" outlineLevel="0" max="91" min="88" style="88" width="3.75"/>
    <col collapsed="false" customWidth="true" hidden="false" outlineLevel="0" max="92" min="92" style="88" width="6.12"/>
    <col collapsed="false" customWidth="true" hidden="false" outlineLevel="0" max="93" min="93" style="88" width="6.62"/>
    <col collapsed="false" customWidth="true" hidden="false" outlineLevel="0" max="96" min="94" style="88" width="4.99"/>
    <col collapsed="false" customWidth="true" hidden="false" outlineLevel="0" max="97" min="97" style="88" width="5.36"/>
    <col collapsed="false" customWidth="true" hidden="false" outlineLevel="0" max="98" min="98" style="88" width="4.75"/>
    <col collapsed="false" customWidth="true" hidden="false" outlineLevel="0" max="104" min="99" style="88" width="3.62"/>
    <col collapsed="false" customWidth="true" hidden="false" outlineLevel="0" max="105" min="105" style="88" width="3.75"/>
    <col collapsed="false" customWidth="true" hidden="false" outlineLevel="0" max="106" min="106" style="88" width="6.12"/>
    <col collapsed="false" customWidth="true" hidden="false" outlineLevel="0" max="107" min="107" style="88" width="5.74"/>
    <col collapsed="false" customWidth="true" hidden="false" outlineLevel="0" max="109" min="108" style="88" width="5.11"/>
    <col collapsed="false" customWidth="false" hidden="false" outlineLevel="0" max="111" min="110" style="88" width="6.87"/>
    <col collapsed="false" customWidth="true" hidden="false" outlineLevel="0" max="122" min="112" style="88" width="2.99"/>
    <col collapsed="false" customWidth="false" hidden="false" outlineLevel="0" max="123" min="123" style="88" width="6.87"/>
    <col collapsed="false" customWidth="true" hidden="false" outlineLevel="0" max="125" min="124" style="88" width="4.75"/>
    <col collapsed="false" customWidth="true" hidden="false" outlineLevel="0" max="126" min="126" style="88" width="5.99"/>
    <col collapsed="false" customWidth="true" hidden="false" outlineLevel="0" max="130" min="127" style="88" width="4.12"/>
    <col collapsed="false" customWidth="true" hidden="false" outlineLevel="0" max="131" min="131" style="88" width="6.62"/>
    <col collapsed="false" customWidth="true" hidden="false" outlineLevel="0" max="132" min="132" style="90" width="5.87"/>
    <col collapsed="false" customWidth="true" hidden="false" outlineLevel="0" max="149" min="133" style="88" width="3.75"/>
    <col collapsed="false" customWidth="true" hidden="false" outlineLevel="0" max="150" min="150" style="88" width="5.5"/>
    <col collapsed="false" customWidth="true" hidden="false" outlineLevel="0" max="156" min="151" style="88" width="4.5"/>
    <col collapsed="false" customWidth="true" hidden="false" outlineLevel="0" max="157" min="157" style="88" width="5.99"/>
    <col collapsed="false" customWidth="true" hidden="false" outlineLevel="0" max="160" min="158" style="88" width="4.24"/>
    <col collapsed="false" customWidth="true" hidden="false" outlineLevel="0" max="207" min="161" style="88" width="4.75"/>
    <col collapsed="false" customWidth="false" hidden="false" outlineLevel="0" max="257" min="208" style="88" width="6.87"/>
  </cols>
  <sheetData>
    <row r="1" customFormat="false" ht="17.25" hidden="false" customHeight="true" outlineLevel="0" collapsed="false">
      <c r="A1" s="91" t="s">
        <v>2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2" t="s">
        <v>3</v>
      </c>
    </row>
    <row r="3" customFormat="false" ht="24" hidden="false" customHeight="true" outlineLevel="0" collapsed="false">
      <c r="A3" s="93" t="s">
        <v>41</v>
      </c>
      <c r="B3" s="93"/>
      <c r="C3" s="93"/>
      <c r="D3" s="93"/>
      <c r="E3" s="93"/>
      <c r="F3" s="94" t="s">
        <v>202</v>
      </c>
      <c r="G3" s="94"/>
      <c r="H3" s="94"/>
      <c r="I3" s="94"/>
      <c r="J3" s="94"/>
      <c r="K3" s="93" t="s">
        <v>203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 t="s">
        <v>204</v>
      </c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5" t="s">
        <v>205</v>
      </c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 t="s">
        <v>206</v>
      </c>
      <c r="FC3" s="95"/>
      <c r="FD3" s="95"/>
      <c r="FE3" s="93" t="s">
        <v>207</v>
      </c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 t="s">
        <v>208</v>
      </c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 t="s">
        <v>209</v>
      </c>
      <c r="GJ3" s="93"/>
      <c r="GK3" s="93"/>
      <c r="GL3" s="93" t="s">
        <v>210</v>
      </c>
      <c r="GM3" s="93"/>
      <c r="GN3" s="93"/>
      <c r="GO3" s="93"/>
      <c r="GP3" s="93"/>
      <c r="GQ3" s="93"/>
      <c r="GR3" s="93" t="s">
        <v>211</v>
      </c>
      <c r="GS3" s="93"/>
      <c r="GT3" s="93"/>
      <c r="GU3" s="93" t="s">
        <v>212</v>
      </c>
      <c r="GV3" s="93"/>
      <c r="GW3" s="93"/>
      <c r="GX3" s="93"/>
      <c r="GY3" s="93"/>
    </row>
    <row r="4" customFormat="false" ht="17.25" hidden="false" customHeight="true" outlineLevel="0" collapsed="false">
      <c r="A4" s="93" t="s">
        <v>52</v>
      </c>
      <c r="B4" s="93"/>
      <c r="C4" s="93"/>
      <c r="D4" s="93" t="s">
        <v>53</v>
      </c>
      <c r="E4" s="96" t="s">
        <v>54</v>
      </c>
      <c r="F4" s="93" t="s">
        <v>42</v>
      </c>
      <c r="G4" s="93" t="s">
        <v>213</v>
      </c>
      <c r="H4" s="93"/>
      <c r="I4" s="93"/>
      <c r="J4" s="93"/>
      <c r="K4" s="93" t="s">
        <v>42</v>
      </c>
      <c r="L4" s="93" t="s">
        <v>214</v>
      </c>
      <c r="M4" s="93"/>
      <c r="N4" s="93"/>
      <c r="O4" s="93"/>
      <c r="P4" s="93" t="s">
        <v>215</v>
      </c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216</v>
      </c>
      <c r="AH4" s="93" t="s">
        <v>217</v>
      </c>
      <c r="AI4" s="93" t="s">
        <v>218</v>
      </c>
      <c r="AJ4" s="93" t="s">
        <v>219</v>
      </c>
      <c r="AK4" s="93" t="s">
        <v>220</v>
      </c>
      <c r="AL4" s="93" t="s">
        <v>221</v>
      </c>
      <c r="AM4" s="93" t="s">
        <v>222</v>
      </c>
      <c r="AN4" s="93" t="s">
        <v>223</v>
      </c>
      <c r="AO4" s="93"/>
      <c r="AP4" s="93"/>
      <c r="AQ4" s="93"/>
      <c r="AR4" s="93"/>
      <c r="AS4" s="93"/>
      <c r="AT4" s="93" t="s">
        <v>224</v>
      </c>
      <c r="AU4" s="93" t="s">
        <v>225</v>
      </c>
      <c r="AV4" s="93" t="s">
        <v>226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 t="s">
        <v>42</v>
      </c>
      <c r="BH4" s="93" t="s">
        <v>227</v>
      </c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 t="s">
        <v>228</v>
      </c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 t="s">
        <v>42</v>
      </c>
      <c r="DH4" s="93" t="s">
        <v>229</v>
      </c>
      <c r="DI4" s="93"/>
      <c r="DJ4" s="93"/>
      <c r="DK4" s="93"/>
      <c r="DL4" s="93"/>
      <c r="DM4" s="93"/>
      <c r="DN4" s="93" t="s">
        <v>230</v>
      </c>
      <c r="DO4" s="93"/>
      <c r="DP4" s="93"/>
      <c r="DQ4" s="93"/>
      <c r="DR4" s="93"/>
      <c r="DS4" s="93" t="s">
        <v>231</v>
      </c>
      <c r="DT4" s="93"/>
      <c r="DU4" s="93"/>
      <c r="DV4" s="93"/>
      <c r="DW4" s="93"/>
      <c r="DX4" s="93"/>
      <c r="DY4" s="93"/>
      <c r="DZ4" s="93"/>
      <c r="EA4" s="93"/>
      <c r="EB4" s="93"/>
      <c r="EC4" s="93" t="s">
        <v>232</v>
      </c>
      <c r="ED4" s="93"/>
      <c r="EE4" s="93"/>
      <c r="EF4" s="93"/>
      <c r="EG4" s="93"/>
      <c r="EH4" s="93" t="s">
        <v>233</v>
      </c>
      <c r="EI4" s="93"/>
      <c r="EJ4" s="93"/>
      <c r="EK4" s="93"/>
      <c r="EL4" s="93"/>
      <c r="EM4" s="93"/>
      <c r="EN4" s="93" t="s">
        <v>234</v>
      </c>
      <c r="EO4" s="93" t="s">
        <v>235</v>
      </c>
      <c r="EP4" s="93"/>
      <c r="EQ4" s="93"/>
      <c r="ER4" s="93"/>
      <c r="ES4" s="93" t="s">
        <v>236</v>
      </c>
      <c r="ET4" s="93" t="s">
        <v>237</v>
      </c>
      <c r="EU4" s="93"/>
      <c r="EV4" s="93"/>
      <c r="EW4" s="93"/>
      <c r="EX4" s="93"/>
      <c r="EY4" s="93"/>
      <c r="EZ4" s="93"/>
      <c r="FA4" s="93"/>
      <c r="FB4" s="93" t="s">
        <v>42</v>
      </c>
      <c r="FC4" s="93" t="s">
        <v>238</v>
      </c>
      <c r="FD4" s="93" t="s">
        <v>239</v>
      </c>
      <c r="FE4" s="93" t="s">
        <v>42</v>
      </c>
      <c r="FF4" s="93" t="s">
        <v>240</v>
      </c>
      <c r="FG4" s="93" t="s">
        <v>241</v>
      </c>
      <c r="FH4" s="93" t="s">
        <v>242</v>
      </c>
      <c r="FI4" s="93" t="s">
        <v>243</v>
      </c>
      <c r="FJ4" s="93" t="s">
        <v>244</v>
      </c>
      <c r="FK4" s="93" t="s">
        <v>245</v>
      </c>
      <c r="FL4" s="93" t="s">
        <v>246</v>
      </c>
      <c r="FM4" s="93" t="s">
        <v>247</v>
      </c>
      <c r="FN4" s="93" t="s">
        <v>248</v>
      </c>
      <c r="FO4" s="93" t="s">
        <v>249</v>
      </c>
      <c r="FP4" s="93" t="s">
        <v>250</v>
      </c>
      <c r="FQ4" s="93" t="s">
        <v>251</v>
      </c>
      <c r="FR4" s="93" t="s">
        <v>42</v>
      </c>
      <c r="FS4" s="93" t="s">
        <v>240</v>
      </c>
      <c r="FT4" s="93" t="s">
        <v>241</v>
      </c>
      <c r="FU4" s="93" t="s">
        <v>242</v>
      </c>
      <c r="FV4" s="93" t="s">
        <v>243</v>
      </c>
      <c r="FW4" s="93" t="s">
        <v>244</v>
      </c>
      <c r="FX4" s="93" t="s">
        <v>245</v>
      </c>
      <c r="FY4" s="93" t="s">
        <v>246</v>
      </c>
      <c r="FZ4" s="93" t="s">
        <v>252</v>
      </c>
      <c r="GA4" s="93" t="s">
        <v>253</v>
      </c>
      <c r="GB4" s="93" t="s">
        <v>254</v>
      </c>
      <c r="GC4" s="93" t="s">
        <v>255</v>
      </c>
      <c r="GD4" s="93" t="s">
        <v>247</v>
      </c>
      <c r="GE4" s="93" t="s">
        <v>248</v>
      </c>
      <c r="GF4" s="93" t="s">
        <v>249</v>
      </c>
      <c r="GG4" s="93" t="s">
        <v>250</v>
      </c>
      <c r="GH4" s="93" t="s">
        <v>256</v>
      </c>
      <c r="GI4" s="93" t="s">
        <v>42</v>
      </c>
      <c r="GJ4" s="93" t="s">
        <v>257</v>
      </c>
      <c r="GK4" s="93" t="s">
        <v>258</v>
      </c>
      <c r="GL4" s="93" t="s">
        <v>42</v>
      </c>
      <c r="GM4" s="93" t="s">
        <v>257</v>
      </c>
      <c r="GN4" s="93" t="s">
        <v>259</v>
      </c>
      <c r="GO4" s="93" t="s">
        <v>260</v>
      </c>
      <c r="GP4" s="93" t="s">
        <v>261</v>
      </c>
      <c r="GQ4" s="93" t="s">
        <v>262</v>
      </c>
      <c r="GR4" s="93" t="s">
        <v>42</v>
      </c>
      <c r="GS4" s="93" t="s">
        <v>211</v>
      </c>
      <c r="GT4" s="93" t="s">
        <v>263</v>
      </c>
      <c r="GU4" s="93" t="s">
        <v>42</v>
      </c>
      <c r="GV4" s="93" t="s">
        <v>264</v>
      </c>
      <c r="GW4" s="93" t="s">
        <v>265</v>
      </c>
      <c r="GX4" s="93" t="s">
        <v>266</v>
      </c>
      <c r="GY4" s="93" t="s">
        <v>212</v>
      </c>
    </row>
    <row r="5" s="88" customFormat="true" ht="17.25" hidden="false" customHeight="true" outlineLevel="0" collapsed="false">
      <c r="A5" s="93" t="s">
        <v>62</v>
      </c>
      <c r="B5" s="93" t="s">
        <v>63</v>
      </c>
      <c r="C5" s="93" t="s">
        <v>64</v>
      </c>
      <c r="D5" s="93"/>
      <c r="E5" s="96"/>
      <c r="F5" s="93"/>
      <c r="G5" s="93" t="s">
        <v>267</v>
      </c>
      <c r="H5" s="93"/>
      <c r="I5" s="93"/>
      <c r="J5" s="93" t="s">
        <v>268</v>
      </c>
      <c r="K5" s="93"/>
      <c r="L5" s="93" t="s">
        <v>57</v>
      </c>
      <c r="M5" s="93" t="s">
        <v>269</v>
      </c>
      <c r="N5" s="93" t="s">
        <v>270</v>
      </c>
      <c r="O5" s="93" t="s">
        <v>271</v>
      </c>
      <c r="P5" s="93" t="s">
        <v>57</v>
      </c>
      <c r="Q5" s="93" t="s">
        <v>272</v>
      </c>
      <c r="R5" s="93" t="s">
        <v>273</v>
      </c>
      <c r="S5" s="93" t="s">
        <v>274</v>
      </c>
      <c r="T5" s="93" t="s">
        <v>275</v>
      </c>
      <c r="U5" s="93" t="s">
        <v>276</v>
      </c>
      <c r="V5" s="93" t="s">
        <v>277</v>
      </c>
      <c r="W5" s="93" t="s">
        <v>278</v>
      </c>
      <c r="X5" s="93" t="s">
        <v>279</v>
      </c>
      <c r="Y5" s="93" t="s">
        <v>280</v>
      </c>
      <c r="Z5" s="93" t="s">
        <v>281</v>
      </c>
      <c r="AA5" s="93" t="s">
        <v>282</v>
      </c>
      <c r="AB5" s="93" t="s">
        <v>283</v>
      </c>
      <c r="AC5" s="93" t="s">
        <v>284</v>
      </c>
      <c r="AD5" s="93" t="s">
        <v>285</v>
      </c>
      <c r="AE5" s="93" t="s">
        <v>286</v>
      </c>
      <c r="AF5" s="93" t="s">
        <v>287</v>
      </c>
      <c r="AG5" s="93"/>
      <c r="AH5" s="93"/>
      <c r="AI5" s="93"/>
      <c r="AJ5" s="93"/>
      <c r="AK5" s="93"/>
      <c r="AL5" s="93"/>
      <c r="AM5" s="93"/>
      <c r="AN5" s="93" t="s">
        <v>57</v>
      </c>
      <c r="AO5" s="93" t="s">
        <v>288</v>
      </c>
      <c r="AP5" s="93" t="s">
        <v>289</v>
      </c>
      <c r="AQ5" s="93" t="s">
        <v>290</v>
      </c>
      <c r="AR5" s="93" t="s">
        <v>291</v>
      </c>
      <c r="AS5" s="93" t="s">
        <v>292</v>
      </c>
      <c r="AT5" s="93"/>
      <c r="AU5" s="93"/>
      <c r="AV5" s="93" t="s">
        <v>57</v>
      </c>
      <c r="AW5" s="93" t="s">
        <v>293</v>
      </c>
      <c r="AX5" s="93" t="s">
        <v>294</v>
      </c>
      <c r="AY5" s="93" t="s">
        <v>295</v>
      </c>
      <c r="AZ5" s="93" t="s">
        <v>296</v>
      </c>
      <c r="BA5" s="93" t="s">
        <v>297</v>
      </c>
      <c r="BB5" s="93" t="s">
        <v>298</v>
      </c>
      <c r="BC5" s="93" t="s">
        <v>299</v>
      </c>
      <c r="BD5" s="93" t="s">
        <v>300</v>
      </c>
      <c r="BE5" s="93" t="s">
        <v>301</v>
      </c>
      <c r="BF5" s="93" t="s">
        <v>226</v>
      </c>
      <c r="BG5" s="93"/>
      <c r="BH5" s="93" t="s">
        <v>57</v>
      </c>
      <c r="BI5" s="93" t="s">
        <v>302</v>
      </c>
      <c r="BJ5" s="93" t="s">
        <v>303</v>
      </c>
      <c r="BK5" s="93" t="s">
        <v>304</v>
      </c>
      <c r="BL5" s="93" t="s">
        <v>305</v>
      </c>
      <c r="BM5" s="93" t="s">
        <v>306</v>
      </c>
      <c r="BN5" s="93" t="s">
        <v>307</v>
      </c>
      <c r="BO5" s="93" t="s">
        <v>308</v>
      </c>
      <c r="BP5" s="93" t="s">
        <v>309</v>
      </c>
      <c r="BQ5" s="93" t="s">
        <v>310</v>
      </c>
      <c r="BR5" s="93" t="s">
        <v>311</v>
      </c>
      <c r="BS5" s="93" t="s">
        <v>312</v>
      </c>
      <c r="BT5" s="93" t="s">
        <v>313</v>
      </c>
      <c r="BU5" s="93" t="s">
        <v>314</v>
      </c>
      <c r="BV5" s="93" t="s">
        <v>315</v>
      </c>
      <c r="BW5" s="93" t="s">
        <v>316</v>
      </c>
      <c r="BX5" s="93" t="s">
        <v>317</v>
      </c>
      <c r="BY5" s="93" t="s">
        <v>318</v>
      </c>
      <c r="BZ5" s="93" t="s">
        <v>319</v>
      </c>
      <c r="CA5" s="93" t="s">
        <v>320</v>
      </c>
      <c r="CB5" s="93" t="s">
        <v>321</v>
      </c>
      <c r="CC5" s="93" t="s">
        <v>322</v>
      </c>
      <c r="CD5" s="93" t="s">
        <v>323</v>
      </c>
      <c r="CE5" s="93" t="s">
        <v>324</v>
      </c>
      <c r="CF5" s="93" t="s">
        <v>325</v>
      </c>
      <c r="CG5" s="93" t="s">
        <v>326</v>
      </c>
      <c r="CH5" s="93" t="s">
        <v>327</v>
      </c>
      <c r="CI5" s="93" t="s">
        <v>328</v>
      </c>
      <c r="CJ5" s="93"/>
      <c r="CK5" s="93"/>
      <c r="CL5" s="93"/>
      <c r="CM5" s="93"/>
      <c r="CN5" s="93"/>
      <c r="CO5" s="93" t="s">
        <v>57</v>
      </c>
      <c r="CP5" s="93" t="s">
        <v>329</v>
      </c>
      <c r="CQ5" s="93" t="s">
        <v>324</v>
      </c>
      <c r="CR5" s="93" t="s">
        <v>330</v>
      </c>
      <c r="CS5" s="93" t="s">
        <v>315</v>
      </c>
      <c r="CT5" s="93" t="s">
        <v>323</v>
      </c>
      <c r="CU5" s="93" t="s">
        <v>331</v>
      </c>
      <c r="CV5" s="93" t="s">
        <v>332</v>
      </c>
      <c r="CW5" s="93" t="s">
        <v>333</v>
      </c>
      <c r="CX5" s="93" t="s">
        <v>334</v>
      </c>
      <c r="CY5" s="93" t="s">
        <v>335</v>
      </c>
      <c r="CZ5" s="93" t="s">
        <v>336</v>
      </c>
      <c r="DA5" s="93" t="s">
        <v>337</v>
      </c>
      <c r="DB5" s="93" t="s">
        <v>338</v>
      </c>
      <c r="DC5" s="93" t="s">
        <v>339</v>
      </c>
      <c r="DD5" s="93" t="s">
        <v>340</v>
      </c>
      <c r="DE5" s="93" t="s">
        <v>341</v>
      </c>
      <c r="DF5" s="93" t="s">
        <v>328</v>
      </c>
      <c r="DG5" s="93"/>
      <c r="DH5" s="93" t="s">
        <v>57</v>
      </c>
      <c r="DI5" s="93" t="s">
        <v>229</v>
      </c>
      <c r="DJ5" s="93" t="s">
        <v>272</v>
      </c>
      <c r="DK5" s="93" t="s">
        <v>342</v>
      </c>
      <c r="DL5" s="93" t="s">
        <v>343</v>
      </c>
      <c r="DM5" s="93" t="s">
        <v>344</v>
      </c>
      <c r="DN5" s="93" t="s">
        <v>57</v>
      </c>
      <c r="DO5" s="93" t="s">
        <v>345</v>
      </c>
      <c r="DP5" s="93" t="s">
        <v>346</v>
      </c>
      <c r="DQ5" s="93" t="s">
        <v>347</v>
      </c>
      <c r="DR5" s="93" t="s">
        <v>348</v>
      </c>
      <c r="DS5" s="93" t="s">
        <v>57</v>
      </c>
      <c r="DT5" s="93" t="s">
        <v>349</v>
      </c>
      <c r="DU5" s="93" t="s">
        <v>350</v>
      </c>
      <c r="DV5" s="93" t="s">
        <v>351</v>
      </c>
      <c r="DW5" s="93" t="s">
        <v>352</v>
      </c>
      <c r="DX5" s="93" t="s">
        <v>353</v>
      </c>
      <c r="DY5" s="93" t="s">
        <v>354</v>
      </c>
      <c r="DZ5" s="93" t="s">
        <v>355</v>
      </c>
      <c r="EA5" s="93" t="s">
        <v>356</v>
      </c>
      <c r="EB5" s="97" t="s">
        <v>357</v>
      </c>
      <c r="EC5" s="93" t="s">
        <v>57</v>
      </c>
      <c r="ED5" s="93" t="s">
        <v>358</v>
      </c>
      <c r="EE5" s="93" t="s">
        <v>359</v>
      </c>
      <c r="EF5" s="93" t="s">
        <v>360</v>
      </c>
      <c r="EG5" s="93" t="s">
        <v>361</v>
      </c>
      <c r="EH5" s="93" t="s">
        <v>57</v>
      </c>
      <c r="EI5" s="93" t="s">
        <v>362</v>
      </c>
      <c r="EJ5" s="93" t="s">
        <v>363</v>
      </c>
      <c r="EK5" s="93" t="s">
        <v>364</v>
      </c>
      <c r="EL5" s="93" t="s">
        <v>365</v>
      </c>
      <c r="EM5" s="93" t="s">
        <v>366</v>
      </c>
      <c r="EN5" s="93"/>
      <c r="EO5" s="93" t="s">
        <v>57</v>
      </c>
      <c r="EP5" s="93" t="s">
        <v>367</v>
      </c>
      <c r="EQ5" s="93" t="s">
        <v>368</v>
      </c>
      <c r="ER5" s="93" t="s">
        <v>369</v>
      </c>
      <c r="ES5" s="93"/>
      <c r="ET5" s="93" t="s">
        <v>57</v>
      </c>
      <c r="EU5" s="93" t="s">
        <v>370</v>
      </c>
      <c r="EV5" s="93" t="s">
        <v>371</v>
      </c>
      <c r="EW5" s="93" t="s">
        <v>372</v>
      </c>
      <c r="EX5" s="93" t="s">
        <v>373</v>
      </c>
      <c r="EY5" s="93" t="s">
        <v>374</v>
      </c>
      <c r="EZ5" s="93" t="s">
        <v>375</v>
      </c>
      <c r="FA5" s="94" t="s">
        <v>376</v>
      </c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</row>
    <row r="6" s="88" customFormat="true" ht="102" hidden="false" customHeight="true" outlineLevel="0" collapsed="false">
      <c r="A6" s="93"/>
      <c r="B6" s="93"/>
      <c r="C6" s="93"/>
      <c r="D6" s="93"/>
      <c r="E6" s="96"/>
      <c r="F6" s="93"/>
      <c r="G6" s="98" t="s">
        <v>57</v>
      </c>
      <c r="H6" s="98" t="s">
        <v>377</v>
      </c>
      <c r="I6" s="98" t="s">
        <v>378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8" t="s">
        <v>57</v>
      </c>
      <c r="CJ6" s="98" t="s">
        <v>379</v>
      </c>
      <c r="CK6" s="98" t="s">
        <v>380</v>
      </c>
      <c r="CL6" s="98" t="s">
        <v>381</v>
      </c>
      <c r="CM6" s="98" t="s">
        <v>382</v>
      </c>
      <c r="CN6" s="98" t="s">
        <v>328</v>
      </c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7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</row>
    <row r="7" s="109" customFormat="true" ht="15" hidden="false" customHeight="true" outlineLevel="0" collapsed="false">
      <c r="A7" s="99"/>
      <c r="B7" s="99"/>
      <c r="C7" s="99"/>
      <c r="D7" s="100" t="n">
        <v>716701</v>
      </c>
      <c r="E7" s="101" t="s">
        <v>65</v>
      </c>
      <c r="F7" s="102" t="n">
        <f aca="false">SUM(F8:F78)</f>
        <v>8274163</v>
      </c>
      <c r="G7" s="102" t="n">
        <f aca="false">SUM(G8:G78)</f>
        <v>8274163</v>
      </c>
      <c r="H7" s="102" t="n">
        <f aca="false">K7+BG7+DG7</f>
        <v>8274163</v>
      </c>
      <c r="I7" s="103"/>
      <c r="J7" s="103"/>
      <c r="K7" s="102" t="n">
        <f aca="false">L7+AI7+AJ7+AL7+AN7+AT7+AV7+P7</f>
        <v>3070841</v>
      </c>
      <c r="L7" s="104" t="n">
        <f aca="false">SUM(L8:L78)</f>
        <v>1071684</v>
      </c>
      <c r="M7" s="104" t="n">
        <f aca="false">SUM(M8:M78)</f>
        <v>737124</v>
      </c>
      <c r="N7" s="104" t="n">
        <f aca="false">SUM(N8:N78)</f>
        <v>227256</v>
      </c>
      <c r="O7" s="104" t="n">
        <f aca="false">SUM(O8:O78)</f>
        <v>107304</v>
      </c>
      <c r="P7" s="104" t="n">
        <f aca="false">SUM(P8:P78)</f>
        <v>934260</v>
      </c>
      <c r="Q7" s="104" t="n">
        <f aca="false">SUM(Q8:Q78)</f>
        <v>39900</v>
      </c>
      <c r="R7" s="104" t="n">
        <f aca="false">SUM(R8:R78)</f>
        <v>126000</v>
      </c>
      <c r="S7" s="104" t="n">
        <f aca="false">SUM(S8:S78)</f>
        <v>0</v>
      </c>
      <c r="T7" s="104" t="n">
        <f aca="false">SUM(T8:T78)</f>
        <v>0</v>
      </c>
      <c r="U7" s="104" t="n">
        <f aca="false">SUM(U8:U78)</f>
        <v>589680</v>
      </c>
      <c r="V7" s="104" t="n">
        <f aca="false">SUM(V8:V78)</f>
        <v>0</v>
      </c>
      <c r="W7" s="104" t="n">
        <f aca="false">SUM(W8:W78)</f>
        <v>0</v>
      </c>
      <c r="X7" s="104" t="n">
        <f aca="false">SUM(X8:X78)</f>
        <v>0</v>
      </c>
      <c r="Y7" s="104" t="n">
        <f aca="false">SUM(Y8:Y78)</f>
        <v>0</v>
      </c>
      <c r="Z7" s="104" t="n">
        <f aca="false">SUM(Z8:Z78)</f>
        <v>173400</v>
      </c>
      <c r="AA7" s="104" t="n">
        <f aca="false">SUM(AA8:AA78)</f>
        <v>0</v>
      </c>
      <c r="AB7" s="104" t="n">
        <f aca="false">SUM(AB8:AB78)</f>
        <v>0</v>
      </c>
      <c r="AC7" s="104" t="n">
        <f aca="false">SUM(AC8:AC78)</f>
        <v>0</v>
      </c>
      <c r="AD7" s="104" t="n">
        <f aca="false">SUM(AD8:AD78)</f>
        <v>0</v>
      </c>
      <c r="AE7" s="104" t="n">
        <f aca="false">SUM(AE8:AE78)</f>
        <v>0</v>
      </c>
      <c r="AF7" s="104" t="n">
        <f aca="false">SUM(AF8:AF78)</f>
        <v>5280</v>
      </c>
      <c r="AG7" s="104" t="n">
        <f aca="false">SUM(AG8:AG78)</f>
        <v>0</v>
      </c>
      <c r="AH7" s="104" t="n">
        <f aca="false">SUM(AH8:AH78)</f>
        <v>0</v>
      </c>
      <c r="AI7" s="104" t="n">
        <f aca="false">SUM(AI8:AI78)</f>
        <v>300816</v>
      </c>
      <c r="AJ7" s="104" t="n">
        <f aca="false">SUM(AJ8:AJ78)</f>
        <v>412701</v>
      </c>
      <c r="AK7" s="104" t="n">
        <f aca="false">SUM(AK8:AK78)</f>
        <v>0</v>
      </c>
      <c r="AL7" s="104" t="n">
        <f aca="false">SUM(AL8:AL78)</f>
        <v>154763</v>
      </c>
      <c r="AM7" s="104" t="n">
        <f aca="false">SUM(AM8:AM78)</f>
        <v>0</v>
      </c>
      <c r="AN7" s="104" t="n">
        <f aca="false">SUM(AN8:AN78)</f>
        <v>38015</v>
      </c>
      <c r="AO7" s="104" t="n">
        <f aca="false">SUM(AO8:AO78)</f>
        <v>3894</v>
      </c>
      <c r="AP7" s="104" t="n">
        <f aca="false">SUM(AP8:AP78)</f>
        <v>10318</v>
      </c>
      <c r="AQ7" s="104" t="n">
        <f aca="false">SUM(AQ8:AQ78)</f>
        <v>0</v>
      </c>
      <c r="AR7" s="104" t="n">
        <f aca="false">SUM(AR8:AR78)</f>
        <v>23803</v>
      </c>
      <c r="AS7" s="104" t="n">
        <f aca="false">SUM(AS8:AS78)</f>
        <v>0</v>
      </c>
      <c r="AT7" s="104" t="n">
        <f aca="false">SUM(AT8:AT78)</f>
        <v>128602</v>
      </c>
      <c r="AU7" s="104" t="n">
        <f aca="false">SUM(AU8:AU78)</f>
        <v>0</v>
      </c>
      <c r="AV7" s="104" t="n">
        <f aca="false">SUM(AV8:AV78)</f>
        <v>30000</v>
      </c>
      <c r="AW7" s="104" t="n">
        <f aca="false">SUM(AW8:AW78)</f>
        <v>0</v>
      </c>
      <c r="AX7" s="104" t="n">
        <f aca="false">SUM(AX8:AX78)</f>
        <v>0</v>
      </c>
      <c r="AY7" s="104" t="n">
        <f aca="false">SUM(AY8:AY78)</f>
        <v>0</v>
      </c>
      <c r="AZ7" s="104" t="n">
        <f aca="false">SUM(AZ8:AZ78)</f>
        <v>0</v>
      </c>
      <c r="BA7" s="104" t="n">
        <f aca="false">SUM(BA8:BA78)</f>
        <v>0</v>
      </c>
      <c r="BB7" s="104" t="n">
        <f aca="false">SUM(BB8:BB78)</f>
        <v>0</v>
      </c>
      <c r="BC7" s="104" t="n">
        <f aca="false">SUM(BC8:BC78)</f>
        <v>0</v>
      </c>
      <c r="BD7" s="104" t="n">
        <f aca="false">SUM(BD8:BD78)</f>
        <v>0</v>
      </c>
      <c r="BE7" s="104" t="n">
        <f aca="false">SUM(BE8:BE78)</f>
        <v>0</v>
      </c>
      <c r="BF7" s="104" t="n">
        <f aca="false">SUM(BF8:BF78)</f>
        <v>30000</v>
      </c>
      <c r="BG7" s="104" t="n">
        <f aca="false">BH7+CI7+CO7</f>
        <v>2986006</v>
      </c>
      <c r="BH7" s="104" t="n">
        <f aca="false">SUM(BH8:BH78)</f>
        <v>1152253</v>
      </c>
      <c r="BI7" s="104" t="n">
        <f aca="false">SUM(BI8:BI78)</f>
        <v>1035553</v>
      </c>
      <c r="BJ7" s="104" t="n">
        <f aca="false">SUM(BJ8:BJ78)</f>
        <v>0</v>
      </c>
      <c r="BK7" s="104" t="n">
        <f aca="false">SUM(BK8:BK78)</f>
        <v>0</v>
      </c>
      <c r="BL7" s="104" t="n">
        <f aca="false">SUM(BL8:BL78)</f>
        <v>0</v>
      </c>
      <c r="BM7" s="104" t="n">
        <f aca="false">SUM(BM8:BM78)</f>
        <v>0</v>
      </c>
      <c r="BN7" s="104" t="n">
        <f aca="false">SUM(BN8:BN78)</f>
        <v>0</v>
      </c>
      <c r="BO7" s="104" t="n">
        <f aca="false">SUM(BO8:BO78)</f>
        <v>0</v>
      </c>
      <c r="BP7" s="104" t="n">
        <f aca="false">SUM(BP8:BP78)</f>
        <v>0</v>
      </c>
      <c r="BQ7" s="104" t="n">
        <f aca="false">SUM(BQ8:BQ78)</f>
        <v>0</v>
      </c>
      <c r="BR7" s="104" t="n">
        <f aca="false">SUM(BR8:BR78)</f>
        <v>0</v>
      </c>
      <c r="BS7" s="104" t="n">
        <f aca="false">SUM(BS8:BS78)</f>
        <v>0</v>
      </c>
      <c r="BT7" s="104" t="n">
        <f aca="false">SUM(BT8:BT78)</f>
        <v>0</v>
      </c>
      <c r="BU7" s="104" t="n">
        <f aca="false">SUM(BU8:BU78)</f>
        <v>0</v>
      </c>
      <c r="BV7" s="105"/>
      <c r="BW7" s="104" t="n">
        <f aca="false">SUM(BW8:BW78)</f>
        <v>16700</v>
      </c>
      <c r="BX7" s="105"/>
      <c r="BY7" s="104" t="n">
        <f aca="false">SUM(BY8:BY78)</f>
        <v>0</v>
      </c>
      <c r="BZ7" s="104" t="n">
        <f aca="false">SUM(BZ8:BZ78)</f>
        <v>0</v>
      </c>
      <c r="CA7" s="104" t="n">
        <f aca="false">SUM(CA8:CA78)</f>
        <v>0</v>
      </c>
      <c r="CB7" s="104" t="n">
        <f aca="false">SUM(CB8:CB78)</f>
        <v>100000</v>
      </c>
      <c r="CC7" s="104" t="n">
        <f aca="false">SUM(CC8:CC78)</f>
        <v>0</v>
      </c>
      <c r="CD7" s="104"/>
      <c r="CE7" s="104"/>
      <c r="CF7" s="104" t="n">
        <f aca="false">SUM(CF8:CF78)</f>
        <v>0</v>
      </c>
      <c r="CG7" s="104" t="n">
        <f aca="false">SUM(CG8:CG78)</f>
        <v>0</v>
      </c>
      <c r="CH7" s="104" t="n">
        <f aca="false">SUM(CH8:CH78)</f>
        <v>0</v>
      </c>
      <c r="CI7" s="104" t="n">
        <f aca="false">SUM(CI8:CI78)</f>
        <v>410000</v>
      </c>
      <c r="CJ7" s="104" t="n">
        <f aca="false">SUM(CJ8:CJ78)</f>
        <v>0</v>
      </c>
      <c r="CK7" s="104" t="n">
        <f aca="false">SUM(CK8:CK78)</f>
        <v>0</v>
      </c>
      <c r="CL7" s="104" t="n">
        <f aca="false">SUM(CL8:CL78)</f>
        <v>0</v>
      </c>
      <c r="CM7" s="104" t="n">
        <f aca="false">SUM(CM8:CM78)</f>
        <v>0</v>
      </c>
      <c r="CN7" s="104" t="n">
        <f aca="false">SUM(CN8:CN78)</f>
        <v>410000</v>
      </c>
      <c r="CO7" s="106" t="n">
        <f aca="false">SUM(CO8:CO78)</f>
        <v>1423753</v>
      </c>
      <c r="CP7" s="104" t="n">
        <f aca="false">SUM(CP8:CP78)</f>
        <v>20000</v>
      </c>
      <c r="CQ7" s="104" t="n">
        <f aca="false">SUM(CQ8:CQ78)</f>
        <v>21434</v>
      </c>
      <c r="CR7" s="104" t="n">
        <f aca="false">SUM(CR8:CR78)</f>
        <v>59400</v>
      </c>
      <c r="CS7" s="104" t="n">
        <f aca="false">SUM(CS8:CS78)</f>
        <v>64300</v>
      </c>
      <c r="CT7" s="104" t="n">
        <f aca="false">SUM(CT8:CT78)</f>
        <v>8573</v>
      </c>
      <c r="CU7" s="104" t="n">
        <f aca="false">SUM(CU8:CU78)</f>
        <v>0</v>
      </c>
      <c r="CV7" s="104" t="n">
        <f aca="false">SUM(CV8:CV78)</f>
        <v>0</v>
      </c>
      <c r="CW7" s="104" t="n">
        <f aca="false">SUM(CW8:CW78)</f>
        <v>0</v>
      </c>
      <c r="CX7" s="104" t="n">
        <f aca="false">SUM(CX8:CX78)</f>
        <v>0</v>
      </c>
      <c r="CY7" s="104" t="n">
        <f aca="false">SUM(CY8:CY78)</f>
        <v>0</v>
      </c>
      <c r="CZ7" s="104" t="n">
        <f aca="false">SUM(CZ8:CZ78)</f>
        <v>0</v>
      </c>
      <c r="DA7" s="104" t="n">
        <f aca="false">SUM(DA8:DA78)</f>
        <v>0</v>
      </c>
      <c r="DB7" s="104" t="n">
        <f aca="false">SUM(DB8:DB78)</f>
        <v>850000</v>
      </c>
      <c r="DC7" s="104" t="n">
        <f aca="false">SUM(DC8:DC78)</f>
        <v>50800</v>
      </c>
      <c r="DD7" s="104" t="n">
        <f aca="false">SUM(DD8:DD78)</f>
        <v>0</v>
      </c>
      <c r="DE7" s="107" t="n">
        <f aca="false">SUM(DE8:DE78)</f>
        <v>0</v>
      </c>
      <c r="DF7" s="107" t="n">
        <f aca="false">SUM(DF8:DF78)</f>
        <v>349246</v>
      </c>
      <c r="DG7" s="108" t="n">
        <f aca="false">DH7+DS7+EC7+ET7</f>
        <v>2217316</v>
      </c>
      <c r="DH7" s="104" t="n">
        <f aca="false">SUM(DH8:DH78)</f>
        <v>0</v>
      </c>
      <c r="DI7" s="104" t="n">
        <f aca="false">SUM(DI8:DI78)</f>
        <v>0</v>
      </c>
      <c r="DJ7" s="104" t="n">
        <f aca="false">SUM(DJ8:DJ78)</f>
        <v>0</v>
      </c>
      <c r="DK7" s="104" t="n">
        <f aca="false">SUM(DK8:DK78)</f>
        <v>0</v>
      </c>
      <c r="DL7" s="104" t="n">
        <f aca="false">SUM(DL8:DL78)</f>
        <v>0</v>
      </c>
      <c r="DM7" s="104" t="n">
        <f aca="false">SUM(DM8:DM78)</f>
        <v>0</v>
      </c>
      <c r="DN7" s="104" t="n">
        <f aca="false">SUM(DN8:DN78)</f>
        <v>0</v>
      </c>
      <c r="DO7" s="104" t="n">
        <f aca="false">SUM(DO8:DO78)</f>
        <v>0</v>
      </c>
      <c r="DP7" s="104" t="n">
        <f aca="false">SUM(DP8:DP78)</f>
        <v>0</v>
      </c>
      <c r="DQ7" s="104" t="n">
        <f aca="false">SUM(DQ8:DQ78)</f>
        <v>0</v>
      </c>
      <c r="DR7" s="104" t="n">
        <f aca="false">SUM(DR8:DR78)</f>
        <v>0</v>
      </c>
      <c r="DS7" s="104" t="n">
        <f aca="false">SUM(DS8:DS78)</f>
        <v>2191108</v>
      </c>
      <c r="DT7" s="104" t="n">
        <f aca="false">SUM(DT8:DT78)</f>
        <v>0</v>
      </c>
      <c r="DU7" s="104" t="n">
        <f aca="false">SUM(DU8:DU78)</f>
        <v>0</v>
      </c>
      <c r="DV7" s="104" t="n">
        <f aca="false">SUM(DV8:DV78)</f>
        <v>49536</v>
      </c>
      <c r="DW7" s="104" t="n">
        <f aca="false">SUM(DW8:DW78)</f>
        <v>0</v>
      </c>
      <c r="DX7" s="104" t="n">
        <f aca="false">SUM(DX8:DX78)</f>
        <v>0</v>
      </c>
      <c r="DY7" s="104" t="n">
        <f aca="false">SUM(DY8:DY78)</f>
        <v>0</v>
      </c>
      <c r="DZ7" s="104" t="n">
        <f aca="false">SUM(DZ8:DZ78)</f>
        <v>0</v>
      </c>
      <c r="EA7" s="104" t="n">
        <f aca="false">SUM(EA8:EA78)</f>
        <v>1823940</v>
      </c>
      <c r="EB7" s="104" t="n">
        <f aca="false">SUM(EB8:EB78)</f>
        <v>317632</v>
      </c>
      <c r="EC7" s="104" t="n">
        <f aca="false">SUM(EC8:EC78)</f>
        <v>0</v>
      </c>
      <c r="ED7" s="104" t="n">
        <f aca="false">SUM(ED8:ED78)</f>
        <v>0</v>
      </c>
      <c r="EE7" s="104" t="n">
        <f aca="false">SUM(EE8:EE78)</f>
        <v>0</v>
      </c>
      <c r="EF7" s="104" t="n">
        <f aca="false">SUM(EF8:EF78)</f>
        <v>0</v>
      </c>
      <c r="EG7" s="104" t="n">
        <f aca="false">SUM(EG8:EG78)</f>
        <v>0</v>
      </c>
      <c r="EH7" s="104" t="n">
        <f aca="false">SUM(EH8:EH78)</f>
        <v>0</v>
      </c>
      <c r="EI7" s="104" t="n">
        <f aca="false">SUM(EI8:EI78)</f>
        <v>0</v>
      </c>
      <c r="EJ7" s="104" t="n">
        <f aca="false">SUM(EJ8:EJ78)</f>
        <v>0</v>
      </c>
      <c r="EK7" s="104" t="n">
        <f aca="false">SUM(EK8:EK78)</f>
        <v>0</v>
      </c>
      <c r="EL7" s="104" t="n">
        <f aca="false">SUM(EL8:EL78)</f>
        <v>0</v>
      </c>
      <c r="EM7" s="104" t="n">
        <f aca="false">SUM(EM8:EM78)</f>
        <v>0</v>
      </c>
      <c r="EN7" s="104" t="n">
        <f aca="false">SUM(EN8:EN78)</f>
        <v>0</v>
      </c>
      <c r="EO7" s="104" t="n">
        <f aca="false">SUM(EO8:EO78)</f>
        <v>0</v>
      </c>
      <c r="EP7" s="104" t="n">
        <f aca="false">SUM(EP8:EP78)</f>
        <v>0</v>
      </c>
      <c r="EQ7" s="104" t="n">
        <f aca="false">SUM(EQ8:EQ78)</f>
        <v>0</v>
      </c>
      <c r="ER7" s="104" t="n">
        <f aca="false">SUM(ER8:ER78)</f>
        <v>0</v>
      </c>
      <c r="ES7" s="104" t="n">
        <f aca="false">SUM(ES8:ES78)</f>
        <v>0</v>
      </c>
      <c r="ET7" s="104" t="n">
        <f aca="false">SUM(ET8:ET78)</f>
        <v>26208</v>
      </c>
      <c r="EU7" s="104" t="n">
        <f aca="false">SUM(EU8:EU78)</f>
        <v>0</v>
      </c>
      <c r="EV7" s="104" t="n">
        <f aca="false">SUM(EV8:EV78)</f>
        <v>0</v>
      </c>
      <c r="EW7" s="104" t="n">
        <f aca="false">SUM(EW8:EW78)</f>
        <v>0</v>
      </c>
      <c r="EX7" s="104" t="n">
        <f aca="false">SUM(EX8:EX78)</f>
        <v>0</v>
      </c>
      <c r="EY7" s="104" t="n">
        <f aca="false">SUM(EY8:EY78)</f>
        <v>0</v>
      </c>
      <c r="EZ7" s="104" t="n">
        <f aca="false">SUM(EZ8:EZ78)</f>
        <v>0</v>
      </c>
      <c r="FA7" s="104" t="n">
        <f aca="false">SUM(FA8:FA78)</f>
        <v>26208</v>
      </c>
      <c r="FB7" s="104" t="n">
        <f aca="false">SUM(FB8:FB78)</f>
        <v>0</v>
      </c>
      <c r="FC7" s="104" t="n">
        <f aca="false">SUM(FC8:FC78)</f>
        <v>0</v>
      </c>
      <c r="FD7" s="104" t="n">
        <f aca="false">SUM(FD8:FD78)</f>
        <v>0</v>
      </c>
      <c r="FE7" s="104" t="n">
        <f aca="false">SUM(FE8:FE78)</f>
        <v>0</v>
      </c>
      <c r="FF7" s="104" t="n">
        <f aca="false">SUM(FF8:FF78)</f>
        <v>0</v>
      </c>
      <c r="FG7" s="104" t="n">
        <f aca="false">SUM(FG8:FG78)</f>
        <v>0</v>
      </c>
      <c r="FH7" s="104" t="n">
        <f aca="false">SUM(FH8:FH78)</f>
        <v>0</v>
      </c>
      <c r="FI7" s="104" t="n">
        <f aca="false">SUM(FI8:FI78)</f>
        <v>0</v>
      </c>
      <c r="FJ7" s="104" t="n">
        <f aca="false">SUM(FJ8:FJ78)</f>
        <v>0</v>
      </c>
      <c r="FK7" s="104" t="n">
        <f aca="false">SUM(FK8:FK78)</f>
        <v>0</v>
      </c>
      <c r="FL7" s="104" t="n">
        <f aca="false">SUM(FL8:FL78)</f>
        <v>0</v>
      </c>
      <c r="FM7" s="104" t="n">
        <f aca="false">SUM(FM8:FM78)</f>
        <v>0</v>
      </c>
      <c r="FN7" s="104" t="n">
        <f aca="false">SUM(FN8:FN78)</f>
        <v>0</v>
      </c>
      <c r="FO7" s="104" t="n">
        <f aca="false">SUM(FO8:FO78)</f>
        <v>0</v>
      </c>
      <c r="FP7" s="104" t="n">
        <f aca="false">SUM(FP8:FP78)</f>
        <v>0</v>
      </c>
      <c r="FQ7" s="104" t="n">
        <f aca="false">SUM(FQ8:FQ78)</f>
        <v>0</v>
      </c>
      <c r="FR7" s="104" t="n">
        <f aca="false">SUM(FR8:FR78)</f>
        <v>0</v>
      </c>
      <c r="FS7" s="104" t="n">
        <f aca="false">SUM(FS8:FS78)</f>
        <v>0</v>
      </c>
      <c r="FT7" s="104" t="n">
        <f aca="false">SUM(FT8:FT78)</f>
        <v>0</v>
      </c>
      <c r="FU7" s="104" t="n">
        <f aca="false">SUM(FU8:FU78)</f>
        <v>0</v>
      </c>
      <c r="FV7" s="104" t="n">
        <f aca="false">SUM(FV8:FV78)</f>
        <v>0</v>
      </c>
      <c r="FW7" s="104" t="n">
        <f aca="false">SUM(FW8:FW78)</f>
        <v>0</v>
      </c>
      <c r="FX7" s="104" t="n">
        <f aca="false">SUM(FX8:FX78)</f>
        <v>0</v>
      </c>
      <c r="FY7" s="104" t="n">
        <f aca="false">SUM(FY8:FY78)</f>
        <v>0</v>
      </c>
      <c r="FZ7" s="104" t="n">
        <f aca="false">SUM(FZ8:FZ78)</f>
        <v>0</v>
      </c>
      <c r="GA7" s="104" t="n">
        <f aca="false">SUM(GA8:GA78)</f>
        <v>0</v>
      </c>
      <c r="GB7" s="104" t="n">
        <f aca="false">SUM(GB8:GB78)</f>
        <v>0</v>
      </c>
      <c r="GC7" s="104" t="n">
        <f aca="false">SUM(GC8:GC78)</f>
        <v>0</v>
      </c>
      <c r="GD7" s="104" t="n">
        <f aca="false">SUM(GD8:GD78)</f>
        <v>0</v>
      </c>
      <c r="GE7" s="104" t="n">
        <f aca="false">SUM(GE8:GE78)</f>
        <v>0</v>
      </c>
      <c r="GF7" s="104" t="n">
        <f aca="false">SUM(GF8:GF78)</f>
        <v>0</v>
      </c>
      <c r="GG7" s="104" t="n">
        <f aca="false">SUM(GG8:GG78)</f>
        <v>0</v>
      </c>
      <c r="GH7" s="104" t="n">
        <f aca="false">SUM(GH8:GH78)</f>
        <v>0</v>
      </c>
      <c r="GI7" s="104" t="n">
        <f aca="false">SUM(GI8:GI78)</f>
        <v>0</v>
      </c>
      <c r="GJ7" s="104" t="n">
        <f aca="false">SUM(GJ8:GJ78)</f>
        <v>0</v>
      </c>
      <c r="GK7" s="104" t="n">
        <f aca="false">SUM(GK8:GK78)</f>
        <v>0</v>
      </c>
      <c r="GL7" s="104" t="n">
        <f aca="false">SUM(GL8:GL78)</f>
        <v>0</v>
      </c>
      <c r="GM7" s="104" t="n">
        <f aca="false">SUM(GM8:GM78)</f>
        <v>0</v>
      </c>
      <c r="GN7" s="104" t="n">
        <f aca="false">SUM(GN8:GN78)</f>
        <v>0</v>
      </c>
      <c r="GO7" s="104" t="n">
        <f aca="false">SUM(GO8:GO78)</f>
        <v>0</v>
      </c>
      <c r="GP7" s="104" t="n">
        <f aca="false">SUM(GP8:GP78)</f>
        <v>0</v>
      </c>
      <c r="GQ7" s="104" t="n">
        <f aca="false">SUM(GQ8:GQ78)</f>
        <v>0</v>
      </c>
      <c r="GR7" s="104" t="n">
        <f aca="false">SUM(GR8:GR78)</f>
        <v>0</v>
      </c>
      <c r="GS7" s="104" t="n">
        <f aca="false">SUM(GS8:GS78)</f>
        <v>0</v>
      </c>
      <c r="GT7" s="104" t="n">
        <f aca="false">SUM(GT8:GT78)</f>
        <v>0</v>
      </c>
      <c r="GU7" s="104" t="n">
        <f aca="false">SUM(GU8:GU78)</f>
        <v>0</v>
      </c>
      <c r="GV7" s="104" t="n">
        <f aca="false">SUM(GV8:GV78)</f>
        <v>0</v>
      </c>
      <c r="GW7" s="104" t="n">
        <f aca="false">SUM(GW8:GW78)</f>
        <v>0</v>
      </c>
      <c r="GX7" s="104" t="n">
        <f aca="false">SUM(GX8:GX78)</f>
        <v>0</v>
      </c>
      <c r="GY7" s="104" t="n">
        <f aca="false">SUM(GY8:GY78)</f>
        <v>0</v>
      </c>
    </row>
    <row r="8" customFormat="false" ht="15" hidden="false" customHeight="true" outlineLevel="0" collapsed="false">
      <c r="A8" s="44" t="s">
        <v>66</v>
      </c>
      <c r="B8" s="44" t="s">
        <v>67</v>
      </c>
      <c r="C8" s="44" t="s">
        <v>68</v>
      </c>
      <c r="D8" s="110" t="n">
        <v>716701</v>
      </c>
      <c r="E8" s="46" t="s">
        <v>70</v>
      </c>
      <c r="F8" s="15" t="n">
        <v>32000</v>
      </c>
      <c r="G8" s="15" t="n">
        <v>32000</v>
      </c>
      <c r="H8" s="15" t="n">
        <v>32000</v>
      </c>
      <c r="I8" s="111"/>
      <c r="J8" s="111"/>
      <c r="K8" s="102" t="n">
        <f aca="false">L8+AI8+AJ8+AL8+AN8+AT8+AV8+P8</f>
        <v>0</v>
      </c>
      <c r="L8" s="112" t="n">
        <f aca="false">SUM(M8:O8)</f>
        <v>0</v>
      </c>
      <c r="M8" s="113"/>
      <c r="N8" s="114"/>
      <c r="O8" s="112"/>
      <c r="P8" s="112" t="n">
        <f aca="false">SUM(Q8:AF8)</f>
        <v>0</v>
      </c>
      <c r="Q8" s="112"/>
      <c r="R8" s="112"/>
      <c r="S8" s="113"/>
      <c r="T8" s="114"/>
      <c r="U8" s="113"/>
      <c r="V8" s="114"/>
      <c r="W8" s="113"/>
      <c r="X8" s="114"/>
      <c r="Y8" s="112"/>
      <c r="Z8" s="113"/>
      <c r="AA8" s="114"/>
      <c r="AB8" s="112"/>
      <c r="AC8" s="112"/>
      <c r="AD8" s="113"/>
      <c r="AE8" s="115"/>
      <c r="AF8" s="114"/>
      <c r="AG8" s="112"/>
      <c r="AH8" s="113"/>
      <c r="AI8" s="112"/>
      <c r="AJ8" s="112"/>
      <c r="AK8" s="112"/>
      <c r="AL8" s="112"/>
      <c r="AM8" s="112"/>
      <c r="AN8" s="112" t="n">
        <f aca="false">SUM(AO8:AS8)</f>
        <v>0</v>
      </c>
      <c r="AO8" s="112"/>
      <c r="AP8" s="112"/>
      <c r="AQ8" s="112"/>
      <c r="AR8" s="112"/>
      <c r="AS8" s="112"/>
      <c r="AT8" s="112"/>
      <c r="AU8" s="112"/>
      <c r="AV8" s="112" t="n">
        <f aca="false">SUM(AW8:BF8)</f>
        <v>0</v>
      </c>
      <c r="AW8" s="112"/>
      <c r="AX8" s="113"/>
      <c r="AY8" s="114"/>
      <c r="AZ8" s="112"/>
      <c r="BA8" s="112"/>
      <c r="BB8" s="112"/>
      <c r="BC8" s="112"/>
      <c r="BD8" s="113"/>
      <c r="BE8" s="114"/>
      <c r="BF8" s="112"/>
      <c r="BG8" s="113"/>
      <c r="BH8" s="114" t="n">
        <f aca="false">SUM(BI8:CH8)</f>
        <v>0</v>
      </c>
      <c r="BI8" s="112"/>
      <c r="BJ8" s="112"/>
      <c r="BK8" s="112"/>
      <c r="BL8" s="113"/>
      <c r="BM8" s="114"/>
      <c r="BN8" s="112"/>
      <c r="BO8" s="112"/>
      <c r="BP8" s="112"/>
      <c r="BQ8" s="112"/>
      <c r="BR8" s="112"/>
      <c r="BS8" s="112"/>
      <c r="BT8" s="112"/>
      <c r="BU8" s="113"/>
      <c r="BV8" s="116"/>
      <c r="BW8" s="113"/>
      <c r="BX8" s="116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 t="n">
        <f aca="false">SUM(CJ8:CN8)</f>
        <v>0</v>
      </c>
      <c r="CJ8" s="113"/>
      <c r="CK8" s="113"/>
      <c r="CL8" s="113"/>
      <c r="CM8" s="113"/>
      <c r="CN8" s="113"/>
      <c r="CO8" s="113" t="n">
        <f aca="false">SUM(CP8:DF8)</f>
        <v>32000</v>
      </c>
      <c r="CP8" s="113"/>
      <c r="CQ8" s="113"/>
      <c r="CR8" s="113"/>
      <c r="CS8" s="113" t="n">
        <v>32000</v>
      </c>
      <c r="CT8" s="113"/>
      <c r="CU8" s="113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6"/>
      <c r="DG8" s="115"/>
      <c r="DH8" s="114" t="n">
        <f aca="false">SUM(DI8:DM8)</f>
        <v>0</v>
      </c>
      <c r="DI8" s="112"/>
      <c r="DJ8" s="112"/>
      <c r="DK8" s="112"/>
      <c r="DL8" s="112"/>
      <c r="DM8" s="113"/>
      <c r="DN8" s="114" t="n">
        <f aca="false">SUM(DO8:DR8)</f>
        <v>0</v>
      </c>
      <c r="DO8" s="112"/>
      <c r="DP8" s="112"/>
      <c r="DQ8" s="112"/>
      <c r="DR8" s="112"/>
      <c r="DS8" s="112" t="n">
        <f aca="false">SUM(DT8:EB8)</f>
        <v>0</v>
      </c>
      <c r="DT8" s="112"/>
      <c r="DU8" s="112"/>
      <c r="DV8" s="112"/>
      <c r="DW8" s="112"/>
      <c r="DX8" s="112"/>
      <c r="DY8" s="112"/>
      <c r="DZ8" s="112"/>
      <c r="EA8" s="113"/>
      <c r="EB8" s="115"/>
      <c r="EC8" s="114" t="n">
        <f aca="false">SUM(ED8:EG8)</f>
        <v>0</v>
      </c>
      <c r="ED8" s="113"/>
      <c r="EE8" s="115"/>
      <c r="EF8" s="114"/>
      <c r="EG8" s="112"/>
      <c r="EH8" s="112" t="n">
        <f aca="false">SUM(EI8:EN8)</f>
        <v>0</v>
      </c>
      <c r="EI8" s="112"/>
      <c r="EJ8" s="112"/>
      <c r="EK8" s="113"/>
      <c r="EL8" s="114"/>
      <c r="EM8" s="113"/>
      <c r="EN8" s="117"/>
      <c r="EO8" s="117" t="n">
        <f aca="false">SUM(EP8:ER8)</f>
        <v>0</v>
      </c>
      <c r="EP8" s="117"/>
      <c r="EQ8" s="117"/>
      <c r="ER8" s="117"/>
      <c r="ES8" s="117"/>
      <c r="ET8" s="117" t="n">
        <f aca="false">SUM(EU8:FA8)</f>
        <v>0</v>
      </c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</row>
    <row r="9" customFormat="false" ht="15" hidden="false" customHeight="true" outlineLevel="0" collapsed="false">
      <c r="A9" s="44" t="s">
        <v>66</v>
      </c>
      <c r="B9" s="44" t="s">
        <v>67</v>
      </c>
      <c r="C9" s="44" t="s">
        <v>71</v>
      </c>
      <c r="D9" s="110" t="n">
        <v>716701</v>
      </c>
      <c r="E9" s="46" t="s">
        <v>72</v>
      </c>
      <c r="F9" s="15" t="n">
        <v>2000</v>
      </c>
      <c r="G9" s="15" t="n">
        <v>2000</v>
      </c>
      <c r="H9" s="15" t="n">
        <v>2000</v>
      </c>
      <c r="I9" s="111"/>
      <c r="J9" s="111"/>
      <c r="K9" s="102" t="n">
        <f aca="false">L9+AI9+AJ9+AL9+AN9+AT9+AV9+P9</f>
        <v>0</v>
      </c>
      <c r="L9" s="112" t="n">
        <f aca="false">SUM(M9:O9)</f>
        <v>0</v>
      </c>
      <c r="M9" s="113"/>
      <c r="N9" s="114"/>
      <c r="O9" s="112"/>
      <c r="P9" s="112" t="n">
        <f aca="false">SUM(Q9:AF9)</f>
        <v>0</v>
      </c>
      <c r="Q9" s="112"/>
      <c r="R9" s="112"/>
      <c r="S9" s="113"/>
      <c r="T9" s="114"/>
      <c r="U9" s="113"/>
      <c r="V9" s="114"/>
      <c r="W9" s="113"/>
      <c r="X9" s="114"/>
      <c r="Y9" s="112"/>
      <c r="Z9" s="113"/>
      <c r="AA9" s="114"/>
      <c r="AB9" s="112"/>
      <c r="AC9" s="112"/>
      <c r="AD9" s="113"/>
      <c r="AE9" s="115"/>
      <c r="AF9" s="114"/>
      <c r="AG9" s="112"/>
      <c r="AH9" s="113"/>
      <c r="AI9" s="112"/>
      <c r="AJ9" s="112"/>
      <c r="AK9" s="112"/>
      <c r="AL9" s="112"/>
      <c r="AM9" s="112"/>
      <c r="AN9" s="112" t="n">
        <f aca="false">SUM(AO9:AS9)</f>
        <v>0</v>
      </c>
      <c r="AO9" s="112"/>
      <c r="AP9" s="112"/>
      <c r="AQ9" s="112"/>
      <c r="AR9" s="112"/>
      <c r="AS9" s="112"/>
      <c r="AT9" s="112"/>
      <c r="AU9" s="112"/>
      <c r="AV9" s="112" t="n">
        <f aca="false">SUM(AW9:BF9)</f>
        <v>0</v>
      </c>
      <c r="AW9" s="112"/>
      <c r="AX9" s="113"/>
      <c r="AY9" s="114"/>
      <c r="AZ9" s="112"/>
      <c r="BA9" s="112"/>
      <c r="BB9" s="112"/>
      <c r="BC9" s="112"/>
      <c r="BD9" s="113"/>
      <c r="BE9" s="114"/>
      <c r="BF9" s="112"/>
      <c r="BG9" s="113"/>
      <c r="BH9" s="114" t="n">
        <f aca="false">SUM(BI9:CH9)</f>
        <v>2000</v>
      </c>
      <c r="BI9" s="112" t="n">
        <v>2000</v>
      </c>
      <c r="BJ9" s="112"/>
      <c r="BK9" s="112"/>
      <c r="BL9" s="113"/>
      <c r="BM9" s="114"/>
      <c r="BN9" s="112"/>
      <c r="BO9" s="112"/>
      <c r="BP9" s="112"/>
      <c r="BQ9" s="112"/>
      <c r="BR9" s="112"/>
      <c r="BS9" s="112"/>
      <c r="BT9" s="112"/>
      <c r="BU9" s="113"/>
      <c r="BV9" s="116"/>
      <c r="BW9" s="113"/>
      <c r="BX9" s="116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 t="n">
        <f aca="false">SUM(CJ9:CN9)</f>
        <v>0</v>
      </c>
      <c r="CJ9" s="113"/>
      <c r="CK9" s="113"/>
      <c r="CL9" s="113"/>
      <c r="CM9" s="113"/>
      <c r="CN9" s="113"/>
      <c r="CO9" s="113" t="n">
        <f aca="false">SUM(CP9:DF9)</f>
        <v>0</v>
      </c>
      <c r="CP9" s="113"/>
      <c r="CQ9" s="113"/>
      <c r="CR9" s="113"/>
      <c r="CS9" s="113"/>
      <c r="CT9" s="113"/>
      <c r="CU9" s="113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6"/>
      <c r="DG9" s="115"/>
      <c r="DH9" s="114" t="n">
        <f aca="false">SUM(DI9:DM9)</f>
        <v>0</v>
      </c>
      <c r="DI9" s="112"/>
      <c r="DJ9" s="112"/>
      <c r="DK9" s="112"/>
      <c r="DL9" s="112"/>
      <c r="DM9" s="113"/>
      <c r="DN9" s="114" t="n">
        <f aca="false">SUM(DO9:DR9)</f>
        <v>0</v>
      </c>
      <c r="DO9" s="112"/>
      <c r="DP9" s="112"/>
      <c r="DQ9" s="112"/>
      <c r="DR9" s="112"/>
      <c r="DS9" s="112" t="n">
        <f aca="false">SUM(DT9:EB9)</f>
        <v>0</v>
      </c>
      <c r="DT9" s="112"/>
      <c r="DU9" s="112"/>
      <c r="DV9" s="112"/>
      <c r="DW9" s="112"/>
      <c r="DX9" s="112"/>
      <c r="DY9" s="112"/>
      <c r="DZ9" s="112"/>
      <c r="EA9" s="113"/>
      <c r="EB9" s="115"/>
      <c r="EC9" s="114" t="n">
        <f aca="false">SUM(ED9:EG9)</f>
        <v>0</v>
      </c>
      <c r="ED9" s="113"/>
      <c r="EE9" s="115"/>
      <c r="EF9" s="114"/>
      <c r="EG9" s="112"/>
      <c r="EH9" s="112" t="n">
        <f aca="false">SUM(EI9:EN9)</f>
        <v>0</v>
      </c>
      <c r="EI9" s="112"/>
      <c r="EJ9" s="112"/>
      <c r="EK9" s="113"/>
      <c r="EL9" s="114"/>
      <c r="EM9" s="113"/>
      <c r="EN9" s="117"/>
      <c r="EO9" s="117" t="n">
        <f aca="false">SUM(EP9:ER9)</f>
        <v>0</v>
      </c>
      <c r="EP9" s="117"/>
      <c r="EQ9" s="117"/>
      <c r="ER9" s="117"/>
      <c r="ES9" s="117"/>
      <c r="ET9" s="117" t="n">
        <f aca="false">SUM(EU9:FA9)</f>
        <v>0</v>
      </c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</row>
    <row r="10" customFormat="false" ht="15" hidden="false" customHeight="true" outlineLevel="0" collapsed="false">
      <c r="A10" s="44" t="s">
        <v>66</v>
      </c>
      <c r="B10" s="44" t="s">
        <v>67</v>
      </c>
      <c r="C10" s="44" t="s">
        <v>71</v>
      </c>
      <c r="D10" s="110" t="n">
        <v>716701</v>
      </c>
      <c r="E10" s="46" t="s">
        <v>73</v>
      </c>
      <c r="F10" s="15" t="n">
        <v>3000</v>
      </c>
      <c r="G10" s="15" t="n">
        <v>3000</v>
      </c>
      <c r="H10" s="15" t="n">
        <v>3000</v>
      </c>
      <c r="I10" s="111"/>
      <c r="J10" s="111"/>
      <c r="K10" s="102" t="n">
        <f aca="false">L10+AI10+AJ10+AL10+AN10+AT10+AV10+P10</f>
        <v>0</v>
      </c>
      <c r="L10" s="112" t="n">
        <f aca="false">SUM(M10:O10)</f>
        <v>0</v>
      </c>
      <c r="M10" s="113"/>
      <c r="N10" s="114"/>
      <c r="O10" s="113"/>
      <c r="P10" s="112" t="n">
        <f aca="false">SUM(Q10:AF10)</f>
        <v>0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2" t="n">
        <f aca="false">SUM(AO10:AS10)</f>
        <v>0</v>
      </c>
      <c r="AO10" s="112"/>
      <c r="AP10" s="112"/>
      <c r="AQ10" s="112"/>
      <c r="AR10" s="112"/>
      <c r="AS10" s="112"/>
      <c r="AT10" s="112"/>
      <c r="AU10" s="112"/>
      <c r="AV10" s="112" t="n">
        <f aca="false">SUM(AW10:BF10)</f>
        <v>0</v>
      </c>
      <c r="AW10" s="112"/>
      <c r="AX10" s="113"/>
      <c r="AY10" s="114"/>
      <c r="AZ10" s="112"/>
      <c r="BA10" s="112"/>
      <c r="BB10" s="112"/>
      <c r="BC10" s="112"/>
      <c r="BD10" s="113"/>
      <c r="BE10" s="114"/>
      <c r="BF10" s="112"/>
      <c r="BG10" s="113"/>
      <c r="BH10" s="114" t="n">
        <f aca="false">SUM(BI10:CH10)</f>
        <v>0</v>
      </c>
      <c r="BI10" s="112"/>
      <c r="BJ10" s="112"/>
      <c r="BK10" s="112"/>
      <c r="BL10" s="113"/>
      <c r="BM10" s="114"/>
      <c r="BN10" s="112"/>
      <c r="BO10" s="112"/>
      <c r="BP10" s="112"/>
      <c r="BQ10" s="112"/>
      <c r="BR10" s="112"/>
      <c r="BS10" s="112"/>
      <c r="BT10" s="112"/>
      <c r="BU10" s="113"/>
      <c r="BV10" s="116"/>
      <c r="BW10" s="113"/>
      <c r="BX10" s="116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 t="n">
        <f aca="false">SUM(CJ10:CN10)</f>
        <v>3000</v>
      </c>
      <c r="CJ10" s="113"/>
      <c r="CK10" s="113"/>
      <c r="CL10" s="113"/>
      <c r="CM10" s="113"/>
      <c r="CN10" s="113" t="n">
        <v>3000</v>
      </c>
      <c r="CO10" s="113" t="n">
        <f aca="false">SUM(CP10:DF10)</f>
        <v>0</v>
      </c>
      <c r="CP10" s="113"/>
      <c r="CQ10" s="113"/>
      <c r="CR10" s="113"/>
      <c r="CS10" s="113"/>
      <c r="CT10" s="113"/>
      <c r="CU10" s="113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6"/>
      <c r="DG10" s="115"/>
      <c r="DH10" s="114" t="n">
        <f aca="false">SUM(DI10:DM10)</f>
        <v>0</v>
      </c>
      <c r="DI10" s="112"/>
      <c r="DJ10" s="112"/>
      <c r="DK10" s="112"/>
      <c r="DL10" s="112"/>
      <c r="DM10" s="113"/>
      <c r="DN10" s="114" t="n">
        <f aca="false">SUM(DO10:DR10)</f>
        <v>0</v>
      </c>
      <c r="DO10" s="112"/>
      <c r="DP10" s="112"/>
      <c r="DQ10" s="112"/>
      <c r="DR10" s="112"/>
      <c r="DS10" s="112" t="n">
        <f aca="false">SUM(DT10:EB10)</f>
        <v>0</v>
      </c>
      <c r="DT10" s="112"/>
      <c r="DU10" s="112"/>
      <c r="DV10" s="112"/>
      <c r="DW10" s="112"/>
      <c r="DX10" s="112"/>
      <c r="DY10" s="112"/>
      <c r="DZ10" s="112"/>
      <c r="EA10" s="113"/>
      <c r="EB10" s="115"/>
      <c r="EC10" s="114" t="n">
        <f aca="false">SUM(ED10:EG10)</f>
        <v>0</v>
      </c>
      <c r="ED10" s="113"/>
      <c r="EE10" s="115"/>
      <c r="EF10" s="114"/>
      <c r="EG10" s="112"/>
      <c r="EH10" s="112" t="n">
        <f aca="false">SUM(EI10:EN10)</f>
        <v>0</v>
      </c>
      <c r="EI10" s="112"/>
      <c r="EJ10" s="112"/>
      <c r="EK10" s="113"/>
      <c r="EL10" s="114"/>
      <c r="EM10" s="113"/>
      <c r="EN10" s="117"/>
      <c r="EO10" s="117" t="n">
        <f aca="false">SUM(EP10:ER10)</f>
        <v>0</v>
      </c>
      <c r="EP10" s="117"/>
      <c r="EQ10" s="117"/>
      <c r="ER10" s="117"/>
      <c r="ES10" s="117"/>
      <c r="ET10" s="117" t="n">
        <f aca="false">SUM(EU10:FA10)</f>
        <v>0</v>
      </c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</row>
    <row r="11" customFormat="false" ht="15" hidden="false" customHeight="true" outlineLevel="0" collapsed="false">
      <c r="A11" s="44" t="s">
        <v>74</v>
      </c>
      <c r="B11" s="44" t="s">
        <v>75</v>
      </c>
      <c r="C11" s="44" t="s">
        <v>67</v>
      </c>
      <c r="D11" s="110" t="n">
        <v>716701</v>
      </c>
      <c r="E11" s="46" t="s">
        <v>76</v>
      </c>
      <c r="F11" s="15" t="n">
        <v>26208</v>
      </c>
      <c r="G11" s="15" t="n">
        <v>26208</v>
      </c>
      <c r="H11" s="15" t="n">
        <v>26208</v>
      </c>
      <c r="I11" s="111"/>
      <c r="J11" s="111"/>
      <c r="K11" s="102" t="n">
        <f aca="false">L11+AI11+AJ11+AL11+AN11+AT11+AV11+P11</f>
        <v>0</v>
      </c>
      <c r="L11" s="112" t="n">
        <f aca="false">SUM(M11:O11)</f>
        <v>0</v>
      </c>
      <c r="M11" s="113"/>
      <c r="N11" s="114"/>
      <c r="O11" s="113"/>
      <c r="P11" s="112" t="n">
        <f aca="false">SUM(Q11:AF11)</f>
        <v>0</v>
      </c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2" t="n">
        <f aca="false">SUM(AO11:AS11)</f>
        <v>0</v>
      </c>
      <c r="AO11" s="112"/>
      <c r="AP11" s="112"/>
      <c r="AQ11" s="112"/>
      <c r="AR11" s="112"/>
      <c r="AS11" s="112"/>
      <c r="AT11" s="112"/>
      <c r="AU11" s="112"/>
      <c r="AV11" s="112" t="n">
        <f aca="false">SUM(AW11:BF11)</f>
        <v>0</v>
      </c>
      <c r="AW11" s="112"/>
      <c r="AX11" s="113"/>
      <c r="AY11" s="114"/>
      <c r="AZ11" s="112"/>
      <c r="BA11" s="112"/>
      <c r="BB11" s="112"/>
      <c r="BC11" s="112"/>
      <c r="BD11" s="113"/>
      <c r="BE11" s="114"/>
      <c r="BF11" s="112"/>
      <c r="BG11" s="113"/>
      <c r="BH11" s="114" t="n">
        <f aca="false">SUM(BI11:CH11)</f>
        <v>0</v>
      </c>
      <c r="BI11" s="112"/>
      <c r="BJ11" s="112"/>
      <c r="BK11" s="112"/>
      <c r="BL11" s="113"/>
      <c r="BM11" s="114"/>
      <c r="BN11" s="112"/>
      <c r="BO11" s="112"/>
      <c r="BP11" s="112"/>
      <c r="BQ11" s="112"/>
      <c r="BR11" s="112"/>
      <c r="BS11" s="112"/>
      <c r="BT11" s="112"/>
      <c r="BU11" s="113"/>
      <c r="BV11" s="116"/>
      <c r="BW11" s="113"/>
      <c r="BX11" s="116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 t="n">
        <f aca="false">SUM(CJ11:CN11)</f>
        <v>0</v>
      </c>
      <c r="CJ11" s="113"/>
      <c r="CK11" s="113"/>
      <c r="CL11" s="113"/>
      <c r="CM11" s="113"/>
      <c r="CN11" s="113"/>
      <c r="CO11" s="113" t="n">
        <f aca="false">SUM(CP11:DF11)</f>
        <v>0</v>
      </c>
      <c r="CP11" s="113"/>
      <c r="CQ11" s="113"/>
      <c r="CR11" s="113"/>
      <c r="CS11" s="113"/>
      <c r="CT11" s="113"/>
      <c r="CU11" s="113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6"/>
      <c r="DG11" s="115"/>
      <c r="DH11" s="114" t="n">
        <f aca="false">SUM(DI11:DM11)</f>
        <v>0</v>
      </c>
      <c r="DI11" s="112"/>
      <c r="DJ11" s="112"/>
      <c r="DK11" s="112"/>
      <c r="DL11" s="112"/>
      <c r="DM11" s="113"/>
      <c r="DN11" s="114" t="n">
        <f aca="false">SUM(DO11:DR11)</f>
        <v>0</v>
      </c>
      <c r="DO11" s="112"/>
      <c r="DP11" s="112"/>
      <c r="DQ11" s="112"/>
      <c r="DR11" s="112"/>
      <c r="DS11" s="112" t="n">
        <f aca="false">SUM(DT11:EB11)</f>
        <v>0</v>
      </c>
      <c r="DT11" s="112"/>
      <c r="DU11" s="112"/>
      <c r="DV11" s="112"/>
      <c r="DW11" s="112"/>
      <c r="DX11" s="112"/>
      <c r="DY11" s="112"/>
      <c r="DZ11" s="112"/>
      <c r="EA11" s="113"/>
      <c r="EB11" s="115"/>
      <c r="EC11" s="114" t="n">
        <f aca="false">SUM(ED11:EG11)</f>
        <v>0</v>
      </c>
      <c r="ED11" s="113"/>
      <c r="EE11" s="115"/>
      <c r="EF11" s="114"/>
      <c r="EG11" s="112"/>
      <c r="EH11" s="112" t="n">
        <f aca="false">SUM(EI11:EN11)</f>
        <v>0</v>
      </c>
      <c r="EI11" s="112"/>
      <c r="EJ11" s="112"/>
      <c r="EK11" s="113"/>
      <c r="EL11" s="114"/>
      <c r="EM11" s="113"/>
      <c r="EN11" s="117"/>
      <c r="EO11" s="117" t="n">
        <f aca="false">SUM(EP11:ER11)</f>
        <v>0</v>
      </c>
      <c r="EP11" s="117"/>
      <c r="EQ11" s="117"/>
      <c r="ER11" s="117"/>
      <c r="ES11" s="117"/>
      <c r="ET11" s="117" t="n">
        <f aca="false">SUM(EU11:FA11)</f>
        <v>26208</v>
      </c>
      <c r="EU11" s="117"/>
      <c r="EV11" s="117"/>
      <c r="EW11" s="117"/>
      <c r="EX11" s="117"/>
      <c r="EY11" s="117"/>
      <c r="EZ11" s="117"/>
      <c r="FA11" s="104" t="n">
        <v>26208</v>
      </c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</row>
    <row r="12" customFormat="false" ht="15" hidden="false" customHeight="true" outlineLevel="0" collapsed="false">
      <c r="A12" s="44" t="s">
        <v>74</v>
      </c>
      <c r="B12" s="44" t="s">
        <v>75</v>
      </c>
      <c r="C12" s="44" t="s">
        <v>67</v>
      </c>
      <c r="D12" s="110" t="n">
        <v>716701</v>
      </c>
      <c r="E12" s="46" t="s">
        <v>77</v>
      </c>
      <c r="F12" s="15" t="n">
        <v>14212</v>
      </c>
      <c r="G12" s="15" t="n">
        <v>14212</v>
      </c>
      <c r="H12" s="15" t="n">
        <v>14212</v>
      </c>
      <c r="I12" s="111"/>
      <c r="J12" s="111"/>
      <c r="K12" s="102" t="n">
        <f aca="false">L12+AI12+AJ12+AL12+AN12+AT12+AV12+P12</f>
        <v>14212</v>
      </c>
      <c r="L12" s="112" t="n">
        <f aca="false">SUM(M12:O12)</f>
        <v>0</v>
      </c>
      <c r="M12" s="113"/>
      <c r="N12" s="114"/>
      <c r="O12" s="113"/>
      <c r="P12" s="112" t="n">
        <f aca="false">SUM(Q12:AF12)</f>
        <v>0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2" t="n">
        <f aca="false">SUM(AO12:AS12)</f>
        <v>14212</v>
      </c>
      <c r="AO12" s="112" t="n">
        <v>3894</v>
      </c>
      <c r="AP12" s="112" t="n">
        <v>10318</v>
      </c>
      <c r="AQ12" s="112"/>
      <c r="AR12" s="112"/>
      <c r="AS12" s="112"/>
      <c r="AT12" s="112"/>
      <c r="AU12" s="112"/>
      <c r="AV12" s="112" t="n">
        <f aca="false">SUM(AW12:BF12)</f>
        <v>0</v>
      </c>
      <c r="AW12" s="112"/>
      <c r="AX12" s="113"/>
      <c r="AY12" s="114"/>
      <c r="AZ12" s="112"/>
      <c r="BA12" s="112"/>
      <c r="BB12" s="112"/>
      <c r="BC12" s="112"/>
      <c r="BD12" s="113"/>
      <c r="BE12" s="114"/>
      <c r="BF12" s="112"/>
      <c r="BG12" s="113"/>
      <c r="BH12" s="114" t="n">
        <f aca="false">SUM(BI12:CH12)</f>
        <v>0</v>
      </c>
      <c r="BI12" s="112"/>
      <c r="BJ12" s="112"/>
      <c r="BK12" s="112"/>
      <c r="BL12" s="113"/>
      <c r="BM12" s="114"/>
      <c r="BN12" s="112"/>
      <c r="BO12" s="112"/>
      <c r="BP12" s="112"/>
      <c r="BQ12" s="112"/>
      <c r="BR12" s="112"/>
      <c r="BS12" s="112"/>
      <c r="BT12" s="112"/>
      <c r="BU12" s="113"/>
      <c r="BV12" s="116"/>
      <c r="BW12" s="113"/>
      <c r="BX12" s="116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 t="n">
        <f aca="false">SUM(CJ12:CN12)</f>
        <v>0</v>
      </c>
      <c r="CJ12" s="113"/>
      <c r="CK12" s="113"/>
      <c r="CL12" s="113"/>
      <c r="CM12" s="113"/>
      <c r="CN12" s="113"/>
      <c r="CO12" s="113" t="n">
        <f aca="false">SUM(CP12:DF12)</f>
        <v>0</v>
      </c>
      <c r="CP12" s="113"/>
      <c r="CQ12" s="113"/>
      <c r="CR12" s="113"/>
      <c r="CS12" s="113"/>
      <c r="CT12" s="113"/>
      <c r="CU12" s="113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6"/>
      <c r="DG12" s="115"/>
      <c r="DH12" s="114" t="n">
        <f aca="false">SUM(DI12:DM12)</f>
        <v>0</v>
      </c>
      <c r="DI12" s="112"/>
      <c r="DJ12" s="112"/>
      <c r="DK12" s="112"/>
      <c r="DL12" s="112"/>
      <c r="DM12" s="113"/>
      <c r="DN12" s="114" t="n">
        <f aca="false">SUM(DO12:DR12)</f>
        <v>0</v>
      </c>
      <c r="DO12" s="112"/>
      <c r="DP12" s="112"/>
      <c r="DQ12" s="112"/>
      <c r="DR12" s="112"/>
      <c r="DS12" s="112" t="n">
        <f aca="false">SUM(DT12:EB12)</f>
        <v>0</v>
      </c>
      <c r="DT12" s="112"/>
      <c r="DU12" s="112"/>
      <c r="DV12" s="112"/>
      <c r="DW12" s="112"/>
      <c r="DX12" s="112"/>
      <c r="DY12" s="112"/>
      <c r="DZ12" s="112"/>
      <c r="EA12" s="113"/>
      <c r="EB12" s="115"/>
      <c r="EC12" s="114" t="n">
        <f aca="false">SUM(ED12:EG12)</f>
        <v>0</v>
      </c>
      <c r="ED12" s="113"/>
      <c r="EE12" s="115"/>
      <c r="EF12" s="114"/>
      <c r="EG12" s="112"/>
      <c r="EH12" s="112" t="n">
        <f aca="false">SUM(EI12:EN12)</f>
        <v>0</v>
      </c>
      <c r="EI12" s="112"/>
      <c r="EJ12" s="112"/>
      <c r="EK12" s="113"/>
      <c r="EL12" s="114"/>
      <c r="EM12" s="113"/>
      <c r="EN12" s="117"/>
      <c r="EO12" s="117" t="n">
        <f aca="false">SUM(EP12:ER12)</f>
        <v>0</v>
      </c>
      <c r="EP12" s="117"/>
      <c r="EQ12" s="117"/>
      <c r="ER12" s="117"/>
      <c r="ES12" s="117"/>
      <c r="ET12" s="117" t="n">
        <f aca="false">SUM(EU12:FA12)</f>
        <v>0</v>
      </c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</row>
    <row r="13" customFormat="false" ht="15" hidden="false" customHeight="true" outlineLevel="0" collapsed="false">
      <c r="A13" s="44" t="s">
        <v>74</v>
      </c>
      <c r="B13" s="44" t="s">
        <v>75</v>
      </c>
      <c r="C13" s="44" t="s">
        <v>67</v>
      </c>
      <c r="D13" s="110" t="n">
        <v>716701</v>
      </c>
      <c r="E13" s="46" t="s">
        <v>78</v>
      </c>
      <c r="F13" s="15" t="n">
        <v>275000</v>
      </c>
      <c r="G13" s="15" t="n">
        <v>275000</v>
      </c>
      <c r="H13" s="15" t="n">
        <v>275000</v>
      </c>
      <c r="I13" s="111"/>
      <c r="J13" s="111"/>
      <c r="K13" s="102" t="n">
        <f aca="false">L13+AI13+AJ13+AL13+AN13+AT13+AV13+P13</f>
        <v>0</v>
      </c>
      <c r="L13" s="112" t="n">
        <f aca="false">SUM(M13:O13)</f>
        <v>0</v>
      </c>
      <c r="M13" s="113"/>
      <c r="N13" s="114"/>
      <c r="O13" s="113"/>
      <c r="P13" s="112" t="n">
        <f aca="false">SUM(Q13:AF13)</f>
        <v>0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2" t="n">
        <f aca="false">SUM(AO13:AS13)</f>
        <v>0</v>
      </c>
      <c r="AO13" s="112"/>
      <c r="AP13" s="112"/>
      <c r="AQ13" s="112"/>
      <c r="AR13" s="112"/>
      <c r="AS13" s="112"/>
      <c r="AT13" s="112"/>
      <c r="AU13" s="112"/>
      <c r="AV13" s="112" t="n">
        <f aca="false">SUM(AW13:BF13)</f>
        <v>0</v>
      </c>
      <c r="AW13" s="112"/>
      <c r="AX13" s="113"/>
      <c r="AY13" s="114"/>
      <c r="AZ13" s="112"/>
      <c r="BA13" s="112"/>
      <c r="BB13" s="112"/>
      <c r="BC13" s="112"/>
      <c r="BD13" s="113"/>
      <c r="BE13" s="114"/>
      <c r="BF13" s="112"/>
      <c r="BG13" s="113"/>
      <c r="BH13" s="114" t="n">
        <f aca="false">SUM(BI13:CH13)</f>
        <v>0</v>
      </c>
      <c r="BI13" s="112"/>
      <c r="BJ13" s="112"/>
      <c r="BK13" s="112"/>
      <c r="BL13" s="113"/>
      <c r="BM13" s="114"/>
      <c r="BN13" s="112"/>
      <c r="BO13" s="112"/>
      <c r="BP13" s="112"/>
      <c r="BQ13" s="112"/>
      <c r="BR13" s="112"/>
      <c r="BS13" s="112"/>
      <c r="BT13" s="112"/>
      <c r="BU13" s="113"/>
      <c r="BV13" s="116"/>
      <c r="BW13" s="113"/>
      <c r="BX13" s="116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 t="n">
        <f aca="false">SUM(CJ13:CN13)</f>
        <v>275000</v>
      </c>
      <c r="CJ13" s="113"/>
      <c r="CK13" s="113"/>
      <c r="CL13" s="113"/>
      <c r="CM13" s="113"/>
      <c r="CN13" s="113" t="n">
        <v>275000</v>
      </c>
      <c r="CO13" s="113" t="n">
        <f aca="false">SUM(CP13:DF13)</f>
        <v>0</v>
      </c>
      <c r="CP13" s="113"/>
      <c r="CQ13" s="113"/>
      <c r="CR13" s="113"/>
      <c r="CS13" s="113"/>
      <c r="CT13" s="113"/>
      <c r="CU13" s="113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6"/>
      <c r="DG13" s="115"/>
      <c r="DH13" s="114" t="n">
        <f aca="false">SUM(DI13:DM13)</f>
        <v>0</v>
      </c>
      <c r="DI13" s="112"/>
      <c r="DJ13" s="112"/>
      <c r="DK13" s="112"/>
      <c r="DL13" s="112"/>
      <c r="DM13" s="113"/>
      <c r="DN13" s="114" t="n">
        <f aca="false">SUM(DO13:DR13)</f>
        <v>0</v>
      </c>
      <c r="DO13" s="112"/>
      <c r="DP13" s="112"/>
      <c r="DQ13" s="112"/>
      <c r="DR13" s="112"/>
      <c r="DS13" s="112" t="n">
        <f aca="false">SUM(DT13:EB13)</f>
        <v>0</v>
      </c>
      <c r="DT13" s="112"/>
      <c r="DU13" s="112"/>
      <c r="DV13" s="112"/>
      <c r="DW13" s="112"/>
      <c r="DX13" s="112"/>
      <c r="DY13" s="112"/>
      <c r="DZ13" s="112"/>
      <c r="EA13" s="113"/>
      <c r="EB13" s="115"/>
      <c r="EC13" s="114" t="n">
        <f aca="false">SUM(ED13:EG13)</f>
        <v>0</v>
      </c>
      <c r="ED13" s="113"/>
      <c r="EE13" s="115"/>
      <c r="EF13" s="114"/>
      <c r="EG13" s="112"/>
      <c r="EH13" s="112" t="n">
        <f aca="false">SUM(EI13:EN13)</f>
        <v>0</v>
      </c>
      <c r="EI13" s="112"/>
      <c r="EJ13" s="112"/>
      <c r="EK13" s="113"/>
      <c r="EL13" s="114"/>
      <c r="EM13" s="113"/>
      <c r="EN13" s="117"/>
      <c r="EO13" s="117" t="n">
        <f aca="false">SUM(EP13:ER13)</f>
        <v>0</v>
      </c>
      <c r="EP13" s="117"/>
      <c r="EQ13" s="117"/>
      <c r="ER13" s="117"/>
      <c r="ES13" s="117"/>
      <c r="ET13" s="117" t="n">
        <f aca="false">SUM(EU13:FA13)</f>
        <v>0</v>
      </c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</row>
    <row r="14" customFormat="false" ht="15" hidden="false" customHeight="true" outlineLevel="0" collapsed="false">
      <c r="A14" s="44" t="s">
        <v>74</v>
      </c>
      <c r="B14" s="44" t="s">
        <v>75</v>
      </c>
      <c r="C14" s="44" t="s">
        <v>67</v>
      </c>
      <c r="D14" s="110" t="n">
        <v>716701</v>
      </c>
      <c r="E14" s="46" t="s">
        <v>79</v>
      </c>
      <c r="F14" s="15" t="n">
        <v>20028</v>
      </c>
      <c r="G14" s="15" t="n">
        <v>20028</v>
      </c>
      <c r="H14" s="15" t="n">
        <v>20028</v>
      </c>
      <c r="I14" s="111"/>
      <c r="J14" s="111"/>
      <c r="K14" s="102" t="n">
        <f aca="false">L14+AI14+AJ14+AL14+AN14+AT14+AV14+P14</f>
        <v>0</v>
      </c>
      <c r="L14" s="112" t="n">
        <f aca="false">SUM(M14:O14)</f>
        <v>0</v>
      </c>
      <c r="M14" s="113"/>
      <c r="N14" s="114"/>
      <c r="O14" s="113"/>
      <c r="P14" s="112" t="n">
        <f aca="false">SUM(Q14:AF14)</f>
        <v>0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2" t="n">
        <f aca="false">SUM(AO14:AS14)</f>
        <v>0</v>
      </c>
      <c r="AO14" s="112"/>
      <c r="AP14" s="112"/>
      <c r="AQ14" s="112"/>
      <c r="AR14" s="112"/>
      <c r="AS14" s="112"/>
      <c r="AT14" s="112"/>
      <c r="AU14" s="112"/>
      <c r="AV14" s="112" t="n">
        <f aca="false">SUM(AW14:BF14)</f>
        <v>0</v>
      </c>
      <c r="AW14" s="112"/>
      <c r="AX14" s="113"/>
      <c r="AY14" s="114"/>
      <c r="AZ14" s="112"/>
      <c r="BA14" s="112"/>
      <c r="BB14" s="112"/>
      <c r="BC14" s="112"/>
      <c r="BD14" s="113"/>
      <c r="BE14" s="114"/>
      <c r="BF14" s="112"/>
      <c r="BG14" s="113"/>
      <c r="BH14" s="114" t="n">
        <f aca="false">SUM(BI14:CH14)</f>
        <v>0</v>
      </c>
      <c r="BI14" s="112"/>
      <c r="BJ14" s="112"/>
      <c r="BK14" s="112"/>
      <c r="BL14" s="113"/>
      <c r="BM14" s="114"/>
      <c r="BN14" s="112"/>
      <c r="BO14" s="112"/>
      <c r="BP14" s="112"/>
      <c r="BQ14" s="112"/>
      <c r="BR14" s="112"/>
      <c r="BS14" s="112"/>
      <c r="BT14" s="112"/>
      <c r="BU14" s="113"/>
      <c r="BV14" s="116"/>
      <c r="BW14" s="113"/>
      <c r="BX14" s="116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 t="n">
        <f aca="false">SUM(CJ14:CN14)</f>
        <v>0</v>
      </c>
      <c r="CJ14" s="113"/>
      <c r="CK14" s="113"/>
      <c r="CL14" s="113"/>
      <c r="CM14" s="113"/>
      <c r="CN14" s="113"/>
      <c r="CO14" s="113" t="n">
        <f aca="false">SUM(CP14:DF14)</f>
        <v>20028</v>
      </c>
      <c r="CP14" s="113"/>
      <c r="CQ14" s="113" t="n">
        <v>14307</v>
      </c>
      <c r="CR14" s="113"/>
      <c r="CS14" s="113"/>
      <c r="CT14" s="113" t="n">
        <v>5721</v>
      </c>
      <c r="CU14" s="113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6"/>
      <c r="DG14" s="115"/>
      <c r="DH14" s="114" t="n">
        <f aca="false">SUM(DI14:DM14)</f>
        <v>0</v>
      </c>
      <c r="DI14" s="112"/>
      <c r="DJ14" s="112"/>
      <c r="DK14" s="112"/>
      <c r="DL14" s="112"/>
      <c r="DM14" s="113"/>
      <c r="DN14" s="114" t="n">
        <f aca="false">SUM(DO14:DR14)</f>
        <v>0</v>
      </c>
      <c r="DO14" s="112"/>
      <c r="DP14" s="112"/>
      <c r="DQ14" s="112"/>
      <c r="DR14" s="112"/>
      <c r="DS14" s="112" t="n">
        <f aca="false">SUM(DT14:EB14)</f>
        <v>0</v>
      </c>
      <c r="DT14" s="112"/>
      <c r="DU14" s="112"/>
      <c r="DV14" s="112"/>
      <c r="DW14" s="112"/>
      <c r="DX14" s="112"/>
      <c r="DY14" s="112"/>
      <c r="DZ14" s="112"/>
      <c r="EA14" s="113"/>
      <c r="EB14" s="115"/>
      <c r="EC14" s="114" t="n">
        <f aca="false">SUM(ED14:EG14)</f>
        <v>0</v>
      </c>
      <c r="ED14" s="113"/>
      <c r="EE14" s="115"/>
      <c r="EF14" s="114"/>
      <c r="EG14" s="112"/>
      <c r="EH14" s="112" t="n">
        <f aca="false">SUM(EI14:EN14)</f>
        <v>0</v>
      </c>
      <c r="EI14" s="112"/>
      <c r="EJ14" s="112"/>
      <c r="EK14" s="113"/>
      <c r="EL14" s="114"/>
      <c r="EM14" s="113"/>
      <c r="EN14" s="117"/>
      <c r="EO14" s="117" t="n">
        <f aca="false">SUM(EP14:ER14)</f>
        <v>0</v>
      </c>
      <c r="EP14" s="117"/>
      <c r="EQ14" s="117"/>
      <c r="ER14" s="117"/>
      <c r="ES14" s="117"/>
      <c r="ET14" s="117" t="n">
        <f aca="false">SUM(EU14:FA14)</f>
        <v>0</v>
      </c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</row>
    <row r="15" customFormat="false" ht="15" hidden="false" customHeight="true" outlineLevel="0" collapsed="false">
      <c r="A15" s="44" t="s">
        <v>66</v>
      </c>
      <c r="B15" s="44" t="s">
        <v>75</v>
      </c>
      <c r="C15" s="44" t="s">
        <v>67</v>
      </c>
      <c r="D15" s="110" t="n">
        <v>716701</v>
      </c>
      <c r="E15" s="46" t="s">
        <v>80</v>
      </c>
      <c r="F15" s="15" t="n">
        <v>715296</v>
      </c>
      <c r="G15" s="15" t="n">
        <v>715296</v>
      </c>
      <c r="H15" s="15" t="n">
        <v>715296</v>
      </c>
      <c r="I15" s="111"/>
      <c r="J15" s="111"/>
      <c r="K15" s="102" t="n">
        <f aca="false">L15+AI15+AJ15+AL15+AN15+AT15+AV15+P15</f>
        <v>715296</v>
      </c>
      <c r="L15" s="112" t="n">
        <f aca="false">SUM(M15:O15)</f>
        <v>715296</v>
      </c>
      <c r="M15" s="113" t="n">
        <v>660552</v>
      </c>
      <c r="N15" s="114"/>
      <c r="O15" s="113" t="n">
        <v>54744</v>
      </c>
      <c r="P15" s="112" t="n">
        <f aca="false">SUM(Q15:AF15)</f>
        <v>0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3"/>
      <c r="AH15" s="113"/>
      <c r="AI15" s="113"/>
      <c r="AJ15" s="113"/>
      <c r="AK15" s="113"/>
      <c r="AL15" s="113"/>
      <c r="AM15" s="113"/>
      <c r="AN15" s="112" t="n">
        <f aca="false">SUM(AO15:AS15)</f>
        <v>0</v>
      </c>
      <c r="AO15" s="112"/>
      <c r="AP15" s="112"/>
      <c r="AQ15" s="112"/>
      <c r="AR15" s="112"/>
      <c r="AS15" s="112"/>
      <c r="AT15" s="112"/>
      <c r="AU15" s="112"/>
      <c r="AV15" s="112" t="n">
        <f aca="false">SUM(AW15:BF15)</f>
        <v>0</v>
      </c>
      <c r="AW15" s="112"/>
      <c r="AX15" s="113"/>
      <c r="AY15" s="114"/>
      <c r="AZ15" s="112"/>
      <c r="BA15" s="112"/>
      <c r="BB15" s="112"/>
      <c r="BC15" s="112"/>
      <c r="BD15" s="113"/>
      <c r="BE15" s="114"/>
      <c r="BF15" s="112"/>
      <c r="BG15" s="113"/>
      <c r="BH15" s="114" t="n">
        <f aca="false">SUM(BI15:CH15)</f>
        <v>0</v>
      </c>
      <c r="BI15" s="112"/>
      <c r="BJ15" s="112"/>
      <c r="BK15" s="112"/>
      <c r="BL15" s="113"/>
      <c r="BM15" s="114"/>
      <c r="BN15" s="112"/>
      <c r="BO15" s="112"/>
      <c r="BP15" s="112"/>
      <c r="BQ15" s="112"/>
      <c r="BR15" s="112"/>
      <c r="BS15" s="112"/>
      <c r="BT15" s="112"/>
      <c r="BU15" s="113"/>
      <c r="BV15" s="116"/>
      <c r="BW15" s="113"/>
      <c r="BX15" s="116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 t="n">
        <f aca="false">SUM(CJ15:CN15)</f>
        <v>0</v>
      </c>
      <c r="CJ15" s="113"/>
      <c r="CK15" s="113"/>
      <c r="CL15" s="113"/>
      <c r="CM15" s="113"/>
      <c r="CN15" s="113"/>
      <c r="CO15" s="113" t="n">
        <f aca="false">SUM(CP15:DF15)</f>
        <v>0</v>
      </c>
      <c r="CP15" s="113"/>
      <c r="CQ15" s="113"/>
      <c r="CR15" s="113"/>
      <c r="CS15" s="113"/>
      <c r="CT15" s="113"/>
      <c r="CU15" s="113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6"/>
      <c r="DG15" s="115"/>
      <c r="DH15" s="114" t="n">
        <f aca="false">SUM(DI15:DM15)</f>
        <v>0</v>
      </c>
      <c r="DI15" s="112"/>
      <c r="DJ15" s="112"/>
      <c r="DK15" s="112"/>
      <c r="DL15" s="112"/>
      <c r="DM15" s="113"/>
      <c r="DN15" s="114" t="n">
        <f aca="false">SUM(DO15:DR15)</f>
        <v>0</v>
      </c>
      <c r="DO15" s="112"/>
      <c r="DP15" s="112"/>
      <c r="DQ15" s="112"/>
      <c r="DR15" s="112"/>
      <c r="DS15" s="112" t="n">
        <f aca="false">SUM(DT15:EB15)</f>
        <v>0</v>
      </c>
      <c r="DT15" s="112"/>
      <c r="DU15" s="112"/>
      <c r="DV15" s="112"/>
      <c r="DW15" s="112"/>
      <c r="DX15" s="112"/>
      <c r="DY15" s="112"/>
      <c r="DZ15" s="112"/>
      <c r="EA15" s="113"/>
      <c r="EB15" s="115"/>
      <c r="EC15" s="114" t="n">
        <f aca="false">SUM(ED15:EG15)</f>
        <v>0</v>
      </c>
      <c r="ED15" s="113"/>
      <c r="EE15" s="115"/>
      <c r="EF15" s="114"/>
      <c r="EG15" s="112"/>
      <c r="EH15" s="112" t="n">
        <f aca="false">SUM(EI15:EN15)</f>
        <v>0</v>
      </c>
      <c r="EI15" s="112"/>
      <c r="EJ15" s="112"/>
      <c r="EK15" s="113"/>
      <c r="EL15" s="114"/>
      <c r="EM15" s="113"/>
      <c r="EN15" s="117"/>
      <c r="EO15" s="117" t="n">
        <f aca="false">SUM(EP15:ER15)</f>
        <v>0</v>
      </c>
      <c r="EP15" s="117"/>
      <c r="EQ15" s="117"/>
      <c r="ER15" s="117"/>
      <c r="ES15" s="117"/>
      <c r="ET15" s="117" t="n">
        <f aca="false">SUM(EU15:FA15)</f>
        <v>0</v>
      </c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</row>
    <row r="16" customFormat="false" ht="15" hidden="false" customHeight="true" outlineLevel="0" collapsed="false">
      <c r="A16" s="44" t="s">
        <v>74</v>
      </c>
      <c r="B16" s="44" t="s">
        <v>75</v>
      </c>
      <c r="C16" s="44" t="s">
        <v>67</v>
      </c>
      <c r="D16" s="110" t="n">
        <v>716701</v>
      </c>
      <c r="E16" s="46" t="s">
        <v>81</v>
      </c>
      <c r="F16" s="15" t="n">
        <v>52956</v>
      </c>
      <c r="G16" s="15" t="n">
        <v>52956</v>
      </c>
      <c r="H16" s="15" t="n">
        <v>52956</v>
      </c>
      <c r="I16" s="111"/>
      <c r="J16" s="111"/>
      <c r="K16" s="102" t="n">
        <f aca="false">L16+AI16+AJ16+AL16+AN16+AT16+AV16+P16</f>
        <v>52956</v>
      </c>
      <c r="L16" s="112" t="n">
        <f aca="false">SUM(M16:O16)</f>
        <v>0</v>
      </c>
      <c r="M16" s="113"/>
      <c r="N16" s="114"/>
      <c r="O16" s="113"/>
      <c r="P16" s="112" t="n">
        <f aca="false">SUM(Q16:AF16)</f>
        <v>0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 t="n">
        <v>52956</v>
      </c>
      <c r="AJ16" s="113"/>
      <c r="AK16" s="113"/>
      <c r="AL16" s="113"/>
      <c r="AM16" s="113"/>
      <c r="AN16" s="112" t="n">
        <f aca="false">SUM(AO16:AS16)</f>
        <v>0</v>
      </c>
      <c r="AO16" s="112"/>
      <c r="AP16" s="112"/>
      <c r="AQ16" s="112"/>
      <c r="AR16" s="112"/>
      <c r="AS16" s="112"/>
      <c r="AT16" s="112"/>
      <c r="AU16" s="112"/>
      <c r="AV16" s="112" t="n">
        <f aca="false">SUM(AW16:BF16)</f>
        <v>0</v>
      </c>
      <c r="AW16" s="112"/>
      <c r="AX16" s="113"/>
      <c r="AY16" s="114"/>
      <c r="AZ16" s="112"/>
      <c r="BA16" s="112"/>
      <c r="BB16" s="112"/>
      <c r="BC16" s="112"/>
      <c r="BD16" s="113"/>
      <c r="BE16" s="114"/>
      <c r="BF16" s="112"/>
      <c r="BG16" s="113"/>
      <c r="BH16" s="114" t="n">
        <f aca="false">SUM(BI16:CH16)</f>
        <v>0</v>
      </c>
      <c r="BI16" s="112"/>
      <c r="BJ16" s="112"/>
      <c r="BK16" s="112"/>
      <c r="BL16" s="113"/>
      <c r="BM16" s="114"/>
      <c r="BN16" s="112"/>
      <c r="BO16" s="112"/>
      <c r="BP16" s="112"/>
      <c r="BQ16" s="112"/>
      <c r="BR16" s="112"/>
      <c r="BS16" s="112"/>
      <c r="BT16" s="112"/>
      <c r="BU16" s="113"/>
      <c r="BV16" s="116"/>
      <c r="BW16" s="113"/>
      <c r="BX16" s="116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 t="n">
        <f aca="false">SUM(CJ16:CN16)</f>
        <v>0</v>
      </c>
      <c r="CJ16" s="113"/>
      <c r="CK16" s="113"/>
      <c r="CL16" s="113"/>
      <c r="CM16" s="113"/>
      <c r="CN16" s="113"/>
      <c r="CO16" s="113" t="n">
        <f aca="false">SUM(CP16:DF16)</f>
        <v>0</v>
      </c>
      <c r="CP16" s="113"/>
      <c r="CQ16" s="113"/>
      <c r="CR16" s="113"/>
      <c r="CS16" s="113"/>
      <c r="CT16" s="113"/>
      <c r="CU16" s="113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6"/>
      <c r="DG16" s="115"/>
      <c r="DH16" s="114" t="n">
        <f aca="false">SUM(DI16:DM16)</f>
        <v>0</v>
      </c>
      <c r="DI16" s="112"/>
      <c r="DJ16" s="112"/>
      <c r="DK16" s="112"/>
      <c r="DL16" s="112"/>
      <c r="DM16" s="113"/>
      <c r="DN16" s="114" t="n">
        <f aca="false">SUM(DO16:DR16)</f>
        <v>0</v>
      </c>
      <c r="DO16" s="112"/>
      <c r="DP16" s="112"/>
      <c r="DQ16" s="112"/>
      <c r="DR16" s="112"/>
      <c r="DS16" s="112" t="n">
        <f aca="false">SUM(DT16:EB16)</f>
        <v>0</v>
      </c>
      <c r="DT16" s="112"/>
      <c r="DU16" s="112"/>
      <c r="DV16" s="112"/>
      <c r="DW16" s="112"/>
      <c r="DX16" s="112"/>
      <c r="DY16" s="112"/>
      <c r="DZ16" s="112"/>
      <c r="EA16" s="113"/>
      <c r="EB16" s="115"/>
      <c r="EC16" s="114" t="n">
        <f aca="false">SUM(ED16:EG16)</f>
        <v>0</v>
      </c>
      <c r="ED16" s="113"/>
      <c r="EE16" s="115"/>
      <c r="EF16" s="114"/>
      <c r="EG16" s="112"/>
      <c r="EH16" s="112" t="n">
        <f aca="false">SUM(EI16:EN16)</f>
        <v>0</v>
      </c>
      <c r="EI16" s="112"/>
      <c r="EJ16" s="112"/>
      <c r="EK16" s="113"/>
      <c r="EL16" s="114"/>
      <c r="EM16" s="113"/>
      <c r="EN16" s="117"/>
      <c r="EO16" s="117" t="n">
        <f aca="false">SUM(EP16:ER16)</f>
        <v>0</v>
      </c>
      <c r="EP16" s="117"/>
      <c r="EQ16" s="117"/>
      <c r="ER16" s="117"/>
      <c r="ES16" s="117"/>
      <c r="ET16" s="117" t="n">
        <f aca="false">SUM(EU16:FA16)</f>
        <v>0</v>
      </c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</row>
    <row r="17" customFormat="false" ht="15" hidden="false" customHeight="true" outlineLevel="0" collapsed="false">
      <c r="A17" s="44" t="s">
        <v>74</v>
      </c>
      <c r="B17" s="44" t="s">
        <v>75</v>
      </c>
      <c r="C17" s="44" t="s">
        <v>67</v>
      </c>
      <c r="D17" s="110" t="n">
        <v>716701</v>
      </c>
      <c r="E17" s="46" t="s">
        <v>82</v>
      </c>
      <c r="F17" s="15" t="n">
        <v>823620</v>
      </c>
      <c r="G17" s="15" t="n">
        <v>823620</v>
      </c>
      <c r="H17" s="15" t="n">
        <v>823620</v>
      </c>
      <c r="I17" s="111"/>
      <c r="J17" s="111"/>
      <c r="K17" s="102" t="n">
        <f aca="false">L17+AI17+AJ17+AL17+AN17+AT17+AV17+P17</f>
        <v>823620</v>
      </c>
      <c r="L17" s="112" t="n">
        <f aca="false">SUM(M17:O17)</f>
        <v>0</v>
      </c>
      <c r="M17" s="113"/>
      <c r="N17" s="114"/>
      <c r="O17" s="113"/>
      <c r="P17" s="112" t="n">
        <f aca="false">SUM(Q17:AF17)</f>
        <v>823620</v>
      </c>
      <c r="Q17" s="113" t="n">
        <f aca="false">14628+11592</f>
        <v>26220</v>
      </c>
      <c r="R17" s="113" t="n">
        <v>82800</v>
      </c>
      <c r="S17" s="113"/>
      <c r="T17" s="113"/>
      <c r="U17" s="113" t="n">
        <v>535920</v>
      </c>
      <c r="V17" s="113"/>
      <c r="W17" s="113"/>
      <c r="X17" s="113"/>
      <c r="Y17" s="113"/>
      <c r="Z17" s="113" t="n">
        <v>173400</v>
      </c>
      <c r="AA17" s="113"/>
      <c r="AB17" s="113"/>
      <c r="AC17" s="113"/>
      <c r="AD17" s="113"/>
      <c r="AE17" s="113"/>
      <c r="AF17" s="113" t="n">
        <v>5280</v>
      </c>
      <c r="AG17" s="113"/>
      <c r="AH17" s="113"/>
      <c r="AI17" s="113"/>
      <c r="AJ17" s="113"/>
      <c r="AK17" s="113"/>
      <c r="AL17" s="113"/>
      <c r="AM17" s="113"/>
      <c r="AN17" s="112" t="n">
        <f aca="false">SUM(AO17:AS17)</f>
        <v>0</v>
      </c>
      <c r="AO17" s="112"/>
      <c r="AP17" s="112"/>
      <c r="AQ17" s="112"/>
      <c r="AR17" s="112"/>
      <c r="AS17" s="112"/>
      <c r="AT17" s="112"/>
      <c r="AU17" s="112"/>
      <c r="AV17" s="112" t="n">
        <f aca="false">SUM(AW17:BF17)</f>
        <v>0</v>
      </c>
      <c r="AW17" s="112"/>
      <c r="AX17" s="113"/>
      <c r="AY17" s="114"/>
      <c r="AZ17" s="112"/>
      <c r="BA17" s="112"/>
      <c r="BB17" s="112"/>
      <c r="BC17" s="112"/>
      <c r="BD17" s="113"/>
      <c r="BE17" s="114"/>
      <c r="BF17" s="112"/>
      <c r="BG17" s="113"/>
      <c r="BH17" s="114" t="n">
        <f aca="false">SUM(BI17:CH17)</f>
        <v>0</v>
      </c>
      <c r="BI17" s="112"/>
      <c r="BJ17" s="112"/>
      <c r="BK17" s="112"/>
      <c r="BL17" s="113"/>
      <c r="BM17" s="114"/>
      <c r="BN17" s="112"/>
      <c r="BO17" s="112"/>
      <c r="BP17" s="112"/>
      <c r="BQ17" s="112"/>
      <c r="BR17" s="112"/>
      <c r="BS17" s="112"/>
      <c r="BT17" s="112"/>
      <c r="BU17" s="113"/>
      <c r="BV17" s="116"/>
      <c r="BW17" s="113"/>
      <c r="BX17" s="116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 t="n">
        <f aca="false">SUM(CJ17:CN17)</f>
        <v>0</v>
      </c>
      <c r="CJ17" s="113"/>
      <c r="CK17" s="113"/>
      <c r="CL17" s="113"/>
      <c r="CM17" s="113"/>
      <c r="CN17" s="113"/>
      <c r="CO17" s="113" t="n">
        <f aca="false">SUM(CP17:DF17)</f>
        <v>0</v>
      </c>
      <c r="CP17" s="113"/>
      <c r="CQ17" s="113"/>
      <c r="CR17" s="113"/>
      <c r="CS17" s="113"/>
      <c r="CT17" s="113"/>
      <c r="CU17" s="113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6"/>
      <c r="DG17" s="115"/>
      <c r="DH17" s="114" t="n">
        <f aca="false">SUM(DI17:DM17)</f>
        <v>0</v>
      </c>
      <c r="DI17" s="112"/>
      <c r="DJ17" s="112"/>
      <c r="DK17" s="112"/>
      <c r="DL17" s="112"/>
      <c r="DM17" s="113"/>
      <c r="DN17" s="114" t="n">
        <f aca="false">SUM(DO17:DR17)</f>
        <v>0</v>
      </c>
      <c r="DO17" s="112"/>
      <c r="DP17" s="112"/>
      <c r="DQ17" s="112"/>
      <c r="DR17" s="112"/>
      <c r="DS17" s="112" t="n">
        <f aca="false">SUM(DT17:EB17)</f>
        <v>0</v>
      </c>
      <c r="DT17" s="112"/>
      <c r="DU17" s="112"/>
      <c r="DV17" s="112"/>
      <c r="DW17" s="112"/>
      <c r="DX17" s="112"/>
      <c r="DY17" s="112"/>
      <c r="DZ17" s="112"/>
      <c r="EA17" s="113"/>
      <c r="EB17" s="115"/>
      <c r="EC17" s="114" t="n">
        <f aca="false">SUM(ED17:EG17)</f>
        <v>0</v>
      </c>
      <c r="ED17" s="113"/>
      <c r="EE17" s="115"/>
      <c r="EF17" s="114"/>
      <c r="EG17" s="112"/>
      <c r="EH17" s="112" t="n">
        <f aca="false">SUM(EI17:EN17)</f>
        <v>0</v>
      </c>
      <c r="EI17" s="112"/>
      <c r="EJ17" s="112"/>
      <c r="EK17" s="113"/>
      <c r="EL17" s="114"/>
      <c r="EM17" s="113"/>
      <c r="EN17" s="117"/>
      <c r="EO17" s="117" t="n">
        <f aca="false">SUM(EP17:ER17)</f>
        <v>0</v>
      </c>
      <c r="EP17" s="117"/>
      <c r="EQ17" s="117"/>
      <c r="ER17" s="117"/>
      <c r="ES17" s="117"/>
      <c r="ET17" s="117" t="n">
        <f aca="false">SUM(EU17:FA17)</f>
        <v>0</v>
      </c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</row>
    <row r="18" customFormat="false" ht="15" hidden="false" customHeight="true" outlineLevel="0" collapsed="false">
      <c r="A18" s="44" t="s">
        <v>74</v>
      </c>
      <c r="B18" s="44" t="s">
        <v>75</v>
      </c>
      <c r="C18" s="44" t="s">
        <v>67</v>
      </c>
      <c r="D18" s="110" t="n">
        <v>716701</v>
      </c>
      <c r="E18" s="46" t="s">
        <v>83</v>
      </c>
      <c r="F18" s="15" t="n">
        <v>49536</v>
      </c>
      <c r="G18" s="15" t="n">
        <v>49536</v>
      </c>
      <c r="H18" s="15" t="n">
        <v>49536</v>
      </c>
      <c r="I18" s="111"/>
      <c r="J18" s="111"/>
      <c r="K18" s="102" t="n">
        <f aca="false">L18+AI18+AJ18+AL18+AN18+AT18+AV18+P18</f>
        <v>0</v>
      </c>
      <c r="L18" s="112" t="n">
        <f aca="false">SUM(M18:O18)</f>
        <v>0</v>
      </c>
      <c r="M18" s="113"/>
      <c r="N18" s="114"/>
      <c r="O18" s="113"/>
      <c r="P18" s="112" t="n">
        <f aca="false">SUM(Q18:AF18)</f>
        <v>0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2" t="n">
        <f aca="false">SUM(AO18:AS18)</f>
        <v>0</v>
      </c>
      <c r="AO18" s="112"/>
      <c r="AP18" s="112"/>
      <c r="AQ18" s="112"/>
      <c r="AR18" s="112"/>
      <c r="AS18" s="112"/>
      <c r="AT18" s="112"/>
      <c r="AU18" s="112"/>
      <c r="AV18" s="112" t="n">
        <f aca="false">SUM(AW18:BF18)</f>
        <v>0</v>
      </c>
      <c r="AW18" s="112"/>
      <c r="AX18" s="113"/>
      <c r="AY18" s="114"/>
      <c r="AZ18" s="112"/>
      <c r="BA18" s="112"/>
      <c r="BB18" s="112"/>
      <c r="BC18" s="112"/>
      <c r="BD18" s="113"/>
      <c r="BE18" s="114"/>
      <c r="BF18" s="112"/>
      <c r="BG18" s="113"/>
      <c r="BH18" s="114" t="n">
        <f aca="false">SUM(BI18:CH18)</f>
        <v>0</v>
      </c>
      <c r="BI18" s="112"/>
      <c r="BJ18" s="112"/>
      <c r="BK18" s="112"/>
      <c r="BL18" s="113"/>
      <c r="BM18" s="114"/>
      <c r="BN18" s="112"/>
      <c r="BO18" s="112"/>
      <c r="BP18" s="112"/>
      <c r="BQ18" s="112"/>
      <c r="BR18" s="112"/>
      <c r="BS18" s="112"/>
      <c r="BT18" s="112"/>
      <c r="BU18" s="113"/>
      <c r="BV18" s="116"/>
      <c r="BW18" s="113"/>
      <c r="BX18" s="116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 t="n">
        <f aca="false">SUM(CJ18:CN18)</f>
        <v>0</v>
      </c>
      <c r="CJ18" s="113"/>
      <c r="CK18" s="113"/>
      <c r="CL18" s="113"/>
      <c r="CM18" s="113"/>
      <c r="CN18" s="113"/>
      <c r="CO18" s="113" t="n">
        <f aca="false">SUM(CP18:DF18)</f>
        <v>0</v>
      </c>
      <c r="CP18" s="113"/>
      <c r="CQ18" s="113"/>
      <c r="CR18" s="113"/>
      <c r="CS18" s="113"/>
      <c r="CT18" s="113"/>
      <c r="CU18" s="113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6"/>
      <c r="DG18" s="115"/>
      <c r="DH18" s="114" t="n">
        <f aca="false">SUM(DI18:DM18)</f>
        <v>0</v>
      </c>
      <c r="DI18" s="112"/>
      <c r="DJ18" s="112"/>
      <c r="DK18" s="112"/>
      <c r="DL18" s="112"/>
      <c r="DM18" s="113"/>
      <c r="DN18" s="114" t="n">
        <f aca="false">SUM(DO18:DR18)</f>
        <v>0</v>
      </c>
      <c r="DO18" s="112"/>
      <c r="DP18" s="112"/>
      <c r="DQ18" s="112"/>
      <c r="DR18" s="112"/>
      <c r="DS18" s="112" t="n">
        <f aca="false">SUM(DT18:EB18)</f>
        <v>49536</v>
      </c>
      <c r="DT18" s="112"/>
      <c r="DU18" s="112"/>
      <c r="DV18" s="112" t="n">
        <v>49536</v>
      </c>
      <c r="DW18" s="112"/>
      <c r="DX18" s="112"/>
      <c r="DY18" s="112"/>
      <c r="DZ18" s="112"/>
      <c r="EA18" s="113"/>
      <c r="EB18" s="115"/>
      <c r="EC18" s="114" t="n">
        <f aca="false">SUM(ED18:EG18)</f>
        <v>0</v>
      </c>
      <c r="ED18" s="113"/>
      <c r="EE18" s="115"/>
      <c r="EF18" s="114"/>
      <c r="EG18" s="112"/>
      <c r="EH18" s="112" t="n">
        <f aca="false">SUM(EI18:EN18)</f>
        <v>0</v>
      </c>
      <c r="EI18" s="112"/>
      <c r="EJ18" s="112"/>
      <c r="EK18" s="113"/>
      <c r="EL18" s="114"/>
      <c r="EM18" s="113"/>
      <c r="EN18" s="117"/>
      <c r="EO18" s="117" t="n">
        <f aca="false">SUM(EP18:ER18)</f>
        <v>0</v>
      </c>
      <c r="EP18" s="117"/>
      <c r="EQ18" s="117"/>
      <c r="ER18" s="117"/>
      <c r="ES18" s="117"/>
      <c r="ET18" s="117" t="n">
        <f aca="false">SUM(EU18:FA18)</f>
        <v>0</v>
      </c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</row>
    <row r="19" customFormat="false" ht="15" hidden="false" customHeight="true" outlineLevel="0" collapsed="false">
      <c r="A19" s="44" t="s">
        <v>74</v>
      </c>
      <c r="B19" s="44" t="s">
        <v>75</v>
      </c>
      <c r="C19" s="44" t="s">
        <v>84</v>
      </c>
      <c r="D19" s="110" t="n">
        <v>716701</v>
      </c>
      <c r="E19" s="46" t="s">
        <v>85</v>
      </c>
      <c r="F19" s="15" t="n">
        <v>59400</v>
      </c>
      <c r="G19" s="15" t="n">
        <v>59400</v>
      </c>
      <c r="H19" s="15" t="n">
        <v>59400</v>
      </c>
      <c r="I19" s="111"/>
      <c r="J19" s="111"/>
      <c r="K19" s="102" t="n">
        <f aca="false">L19+AI19+AJ19+AL19+AN19+AT19+AV19+P19</f>
        <v>0</v>
      </c>
      <c r="L19" s="112" t="n">
        <f aca="false">SUM(M19:O19)</f>
        <v>0</v>
      </c>
      <c r="M19" s="113"/>
      <c r="N19" s="114"/>
      <c r="O19" s="112"/>
      <c r="P19" s="112" t="n">
        <f aca="false">SUM(Q19:AF19)</f>
        <v>0</v>
      </c>
      <c r="Q19" s="112"/>
      <c r="R19" s="112"/>
      <c r="S19" s="113"/>
      <c r="T19" s="114"/>
      <c r="U19" s="113"/>
      <c r="V19" s="114"/>
      <c r="W19" s="113"/>
      <c r="X19" s="114"/>
      <c r="Y19" s="112"/>
      <c r="Z19" s="113"/>
      <c r="AA19" s="114"/>
      <c r="AB19" s="112"/>
      <c r="AC19" s="112"/>
      <c r="AD19" s="113"/>
      <c r="AE19" s="115"/>
      <c r="AF19" s="114"/>
      <c r="AG19" s="112"/>
      <c r="AH19" s="113"/>
      <c r="AI19" s="112"/>
      <c r="AJ19" s="112"/>
      <c r="AK19" s="112"/>
      <c r="AL19" s="112"/>
      <c r="AM19" s="112"/>
      <c r="AN19" s="112" t="n">
        <f aca="false">SUM(AO19:AS19)</f>
        <v>0</v>
      </c>
      <c r="AO19" s="112"/>
      <c r="AP19" s="112"/>
      <c r="AQ19" s="112"/>
      <c r="AR19" s="112"/>
      <c r="AS19" s="112"/>
      <c r="AT19" s="112"/>
      <c r="AU19" s="112"/>
      <c r="AV19" s="112" t="n">
        <f aca="false">SUM(AW19:BF19)</f>
        <v>0</v>
      </c>
      <c r="AW19" s="112"/>
      <c r="AX19" s="113"/>
      <c r="AY19" s="114"/>
      <c r="AZ19" s="112"/>
      <c r="BA19" s="112"/>
      <c r="BB19" s="112"/>
      <c r="BC19" s="112"/>
      <c r="BD19" s="113"/>
      <c r="BE19" s="114"/>
      <c r="BF19" s="112"/>
      <c r="BG19" s="113"/>
      <c r="BH19" s="114" t="n">
        <f aca="false">SUM(BI19:CH19)</f>
        <v>0</v>
      </c>
      <c r="BI19" s="112"/>
      <c r="BJ19" s="112"/>
      <c r="BK19" s="112"/>
      <c r="BL19" s="113"/>
      <c r="BM19" s="114"/>
      <c r="BN19" s="112"/>
      <c r="BO19" s="112"/>
      <c r="BP19" s="112"/>
      <c r="BQ19" s="112"/>
      <c r="BR19" s="112"/>
      <c r="BS19" s="112"/>
      <c r="BT19" s="112"/>
      <c r="BU19" s="113"/>
      <c r="BV19" s="116"/>
      <c r="BW19" s="113"/>
      <c r="BX19" s="116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 t="n">
        <f aca="false">SUM(CJ19:CN19)</f>
        <v>0</v>
      </c>
      <c r="CJ19" s="113"/>
      <c r="CK19" s="113"/>
      <c r="CL19" s="113"/>
      <c r="CM19" s="113"/>
      <c r="CN19" s="113"/>
      <c r="CO19" s="113" t="n">
        <f aca="false">SUM(CP19:DF19)</f>
        <v>59400</v>
      </c>
      <c r="CP19" s="113"/>
      <c r="CQ19" s="113"/>
      <c r="CR19" s="113" t="n">
        <v>59400</v>
      </c>
      <c r="CS19" s="113"/>
      <c r="CT19" s="113"/>
      <c r="CU19" s="113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6"/>
      <c r="DG19" s="115"/>
      <c r="DH19" s="114" t="n">
        <f aca="false">SUM(DI19:DM19)</f>
        <v>0</v>
      </c>
      <c r="DI19" s="112"/>
      <c r="DJ19" s="112"/>
      <c r="DK19" s="112"/>
      <c r="DL19" s="112"/>
      <c r="DM19" s="113"/>
      <c r="DN19" s="114" t="n">
        <f aca="false">SUM(DO19:DR19)</f>
        <v>0</v>
      </c>
      <c r="DO19" s="112"/>
      <c r="DP19" s="112"/>
      <c r="DQ19" s="112"/>
      <c r="DR19" s="112"/>
      <c r="DS19" s="112" t="n">
        <f aca="false">SUM(DT19:EB19)</f>
        <v>0</v>
      </c>
      <c r="DT19" s="112"/>
      <c r="DU19" s="112"/>
      <c r="DV19" s="112"/>
      <c r="DW19" s="112"/>
      <c r="DX19" s="112"/>
      <c r="DY19" s="112"/>
      <c r="DZ19" s="112"/>
      <c r="EA19" s="113"/>
      <c r="EB19" s="115"/>
      <c r="EC19" s="114" t="n">
        <f aca="false">SUM(ED19:EG19)</f>
        <v>0</v>
      </c>
      <c r="ED19" s="113"/>
      <c r="EE19" s="115"/>
      <c r="EF19" s="114"/>
      <c r="EG19" s="112"/>
      <c r="EH19" s="112" t="n">
        <f aca="false">SUM(EI19:EN19)</f>
        <v>0</v>
      </c>
      <c r="EI19" s="112"/>
      <c r="EJ19" s="112"/>
      <c r="EK19" s="113"/>
      <c r="EL19" s="114"/>
      <c r="EM19" s="113"/>
      <c r="EN19" s="117"/>
      <c r="EO19" s="117" t="n">
        <f aca="false">SUM(EP19:ER19)</f>
        <v>0</v>
      </c>
      <c r="EP19" s="117"/>
      <c r="EQ19" s="117"/>
      <c r="ER19" s="117"/>
      <c r="ES19" s="117"/>
      <c r="ET19" s="117" t="n">
        <f aca="false">SUM(EU19:FA19)</f>
        <v>0</v>
      </c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</row>
    <row r="20" customFormat="false" ht="15" hidden="false" customHeight="true" outlineLevel="0" collapsed="false">
      <c r="A20" s="44" t="s">
        <v>74</v>
      </c>
      <c r="B20" s="44" t="s">
        <v>75</v>
      </c>
      <c r="C20" s="44" t="s">
        <v>84</v>
      </c>
      <c r="D20" s="110" t="n">
        <v>716701</v>
      </c>
      <c r="E20" s="46" t="s">
        <v>86</v>
      </c>
      <c r="F20" s="15" t="n">
        <v>32300</v>
      </c>
      <c r="G20" s="15" t="n">
        <v>32300</v>
      </c>
      <c r="H20" s="15" t="n">
        <v>32300</v>
      </c>
      <c r="I20" s="111"/>
      <c r="J20" s="111"/>
      <c r="K20" s="102" t="n">
        <f aca="false">L20+AI20+AJ20+AL20+AN20+AT20+AV20+P20</f>
        <v>0</v>
      </c>
      <c r="L20" s="112" t="n">
        <f aca="false">SUM(M20:O20)</f>
        <v>0</v>
      </c>
      <c r="M20" s="113"/>
      <c r="N20" s="114"/>
      <c r="O20" s="112"/>
      <c r="P20" s="112" t="n">
        <f aca="false">SUM(Q20:AF20)</f>
        <v>0</v>
      </c>
      <c r="Q20" s="112"/>
      <c r="R20" s="112"/>
      <c r="S20" s="113"/>
      <c r="T20" s="114"/>
      <c r="U20" s="113"/>
      <c r="V20" s="114"/>
      <c r="W20" s="113"/>
      <c r="X20" s="114"/>
      <c r="Y20" s="112"/>
      <c r="Z20" s="113"/>
      <c r="AA20" s="114"/>
      <c r="AB20" s="112"/>
      <c r="AC20" s="112"/>
      <c r="AD20" s="113"/>
      <c r="AE20" s="115"/>
      <c r="AF20" s="114"/>
      <c r="AG20" s="112"/>
      <c r="AH20" s="113"/>
      <c r="AI20" s="112"/>
      <c r="AJ20" s="112"/>
      <c r="AK20" s="112"/>
      <c r="AL20" s="112"/>
      <c r="AM20" s="112"/>
      <c r="AN20" s="112" t="n">
        <f aca="false">SUM(AO20:AS20)</f>
        <v>0</v>
      </c>
      <c r="AO20" s="112"/>
      <c r="AP20" s="112"/>
      <c r="AQ20" s="112"/>
      <c r="AR20" s="112"/>
      <c r="AS20" s="112"/>
      <c r="AT20" s="112"/>
      <c r="AU20" s="112"/>
      <c r="AV20" s="112" t="n">
        <f aca="false">SUM(AW20:BF20)</f>
        <v>0</v>
      </c>
      <c r="AW20" s="112"/>
      <c r="AX20" s="113"/>
      <c r="AY20" s="114"/>
      <c r="AZ20" s="112"/>
      <c r="BA20" s="112"/>
      <c r="BB20" s="112"/>
      <c r="BC20" s="112"/>
      <c r="BD20" s="113"/>
      <c r="BE20" s="114"/>
      <c r="BF20" s="112"/>
      <c r="BG20" s="113"/>
      <c r="BH20" s="114" t="n">
        <f aca="false">SUM(BI20:CH20)</f>
        <v>0</v>
      </c>
      <c r="BI20" s="112"/>
      <c r="BJ20" s="112"/>
      <c r="BK20" s="112"/>
      <c r="BL20" s="113"/>
      <c r="BM20" s="114"/>
      <c r="BN20" s="112"/>
      <c r="BO20" s="112"/>
      <c r="BP20" s="112"/>
      <c r="BQ20" s="112"/>
      <c r="BR20" s="112"/>
      <c r="BS20" s="112"/>
      <c r="BT20" s="112"/>
      <c r="BU20" s="113"/>
      <c r="BV20" s="116"/>
      <c r="BW20" s="113"/>
      <c r="BX20" s="116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 t="n">
        <f aca="false">SUM(CJ20:CN20)</f>
        <v>0</v>
      </c>
      <c r="CJ20" s="113"/>
      <c r="CK20" s="113"/>
      <c r="CL20" s="113"/>
      <c r="CM20" s="113"/>
      <c r="CN20" s="113"/>
      <c r="CO20" s="113" t="n">
        <f aca="false">SUM(CP20:DF20)</f>
        <v>32300</v>
      </c>
      <c r="CP20" s="113"/>
      <c r="CQ20" s="113"/>
      <c r="CR20" s="113"/>
      <c r="CS20" s="113" t="n">
        <v>32300</v>
      </c>
      <c r="CT20" s="113"/>
      <c r="CU20" s="113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6"/>
      <c r="DG20" s="115"/>
      <c r="DH20" s="114" t="n">
        <f aca="false">SUM(DI20:DM20)</f>
        <v>0</v>
      </c>
      <c r="DI20" s="112"/>
      <c r="DJ20" s="112"/>
      <c r="DK20" s="112"/>
      <c r="DL20" s="112"/>
      <c r="DM20" s="113"/>
      <c r="DN20" s="114" t="n">
        <f aca="false">SUM(DO20:DR20)</f>
        <v>0</v>
      </c>
      <c r="DO20" s="112"/>
      <c r="DP20" s="112"/>
      <c r="DQ20" s="112"/>
      <c r="DR20" s="112"/>
      <c r="DS20" s="112" t="n">
        <f aca="false">SUM(DT20:EB20)</f>
        <v>0</v>
      </c>
      <c r="DT20" s="112"/>
      <c r="DU20" s="112"/>
      <c r="DV20" s="112"/>
      <c r="DW20" s="112"/>
      <c r="DX20" s="112"/>
      <c r="DY20" s="112"/>
      <c r="DZ20" s="112"/>
      <c r="EA20" s="113"/>
      <c r="EB20" s="115"/>
      <c r="EC20" s="114" t="n">
        <f aca="false">SUM(ED20:EG20)</f>
        <v>0</v>
      </c>
      <c r="ED20" s="113"/>
      <c r="EE20" s="115"/>
      <c r="EF20" s="114"/>
      <c r="EG20" s="112"/>
      <c r="EH20" s="112" t="n">
        <f aca="false">SUM(EI20:EN20)</f>
        <v>0</v>
      </c>
      <c r="EI20" s="112"/>
      <c r="EJ20" s="112"/>
      <c r="EK20" s="113"/>
      <c r="EL20" s="114"/>
      <c r="EM20" s="113"/>
      <c r="EN20" s="117"/>
      <c r="EO20" s="117" t="n">
        <f aca="false">SUM(EP20:ER20)</f>
        <v>0</v>
      </c>
      <c r="EP20" s="117"/>
      <c r="EQ20" s="117"/>
      <c r="ER20" s="117"/>
      <c r="ES20" s="117"/>
      <c r="ET20" s="117" t="n">
        <f aca="false">SUM(EU20:FA20)</f>
        <v>0</v>
      </c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</row>
    <row r="21" customFormat="false" ht="15" hidden="false" customHeight="true" outlineLevel="0" collapsed="false">
      <c r="A21" s="44" t="s">
        <v>74</v>
      </c>
      <c r="B21" s="44" t="s">
        <v>75</v>
      </c>
      <c r="C21" s="44" t="s">
        <v>84</v>
      </c>
      <c r="D21" s="110" t="n">
        <v>716701</v>
      </c>
      <c r="E21" s="46" t="s">
        <v>87</v>
      </c>
      <c r="F21" s="15" t="n">
        <v>20000</v>
      </c>
      <c r="G21" s="15" t="n">
        <v>20000</v>
      </c>
      <c r="H21" s="15" t="n">
        <v>20000</v>
      </c>
      <c r="I21" s="111"/>
      <c r="J21" s="111"/>
      <c r="K21" s="102" t="n">
        <f aca="false">L21+AI21+AJ21+AL21+AN21+AT21+AV21+P21</f>
        <v>0</v>
      </c>
      <c r="L21" s="112" t="n">
        <f aca="false">SUM(M21:O21)</f>
        <v>0</v>
      </c>
      <c r="M21" s="113"/>
      <c r="N21" s="114"/>
      <c r="O21" s="112"/>
      <c r="P21" s="112" t="n">
        <f aca="false">SUM(Q21:AF21)</f>
        <v>0</v>
      </c>
      <c r="Q21" s="112"/>
      <c r="R21" s="112"/>
      <c r="S21" s="113"/>
      <c r="T21" s="114"/>
      <c r="U21" s="113"/>
      <c r="V21" s="114"/>
      <c r="W21" s="113"/>
      <c r="X21" s="114"/>
      <c r="Y21" s="112"/>
      <c r="Z21" s="113"/>
      <c r="AA21" s="114"/>
      <c r="AB21" s="112"/>
      <c r="AC21" s="112"/>
      <c r="AD21" s="113"/>
      <c r="AE21" s="115"/>
      <c r="AF21" s="114"/>
      <c r="AG21" s="112"/>
      <c r="AH21" s="113"/>
      <c r="AI21" s="112"/>
      <c r="AJ21" s="112"/>
      <c r="AK21" s="112"/>
      <c r="AL21" s="112"/>
      <c r="AM21" s="112"/>
      <c r="AN21" s="112" t="n">
        <f aca="false">SUM(AO21:AS21)</f>
        <v>0</v>
      </c>
      <c r="AO21" s="112"/>
      <c r="AP21" s="112"/>
      <c r="AQ21" s="112"/>
      <c r="AR21" s="112"/>
      <c r="AS21" s="112"/>
      <c r="AT21" s="112"/>
      <c r="AU21" s="112"/>
      <c r="AV21" s="112" t="n">
        <f aca="false">SUM(AW21:BF21)</f>
        <v>0</v>
      </c>
      <c r="AW21" s="112"/>
      <c r="AX21" s="113"/>
      <c r="AY21" s="114"/>
      <c r="AZ21" s="112"/>
      <c r="BA21" s="112"/>
      <c r="BB21" s="112"/>
      <c r="BC21" s="112"/>
      <c r="BD21" s="113"/>
      <c r="BE21" s="114"/>
      <c r="BF21" s="112"/>
      <c r="BG21" s="113"/>
      <c r="BH21" s="114" t="n">
        <f aca="false">SUM(BI21:CH21)</f>
        <v>0</v>
      </c>
      <c r="BI21" s="112"/>
      <c r="BJ21" s="112"/>
      <c r="BK21" s="112"/>
      <c r="BL21" s="113"/>
      <c r="BM21" s="114"/>
      <c r="BN21" s="112"/>
      <c r="BO21" s="112"/>
      <c r="BP21" s="112"/>
      <c r="BQ21" s="112"/>
      <c r="BR21" s="112"/>
      <c r="BS21" s="112"/>
      <c r="BT21" s="112"/>
      <c r="BU21" s="113"/>
      <c r="BV21" s="116"/>
      <c r="BW21" s="113"/>
      <c r="BX21" s="116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 t="n">
        <f aca="false">SUM(CJ21:CN21)</f>
        <v>0</v>
      </c>
      <c r="CJ21" s="113"/>
      <c r="CK21" s="113"/>
      <c r="CL21" s="113"/>
      <c r="CM21" s="113"/>
      <c r="CN21" s="113"/>
      <c r="CO21" s="113" t="n">
        <f aca="false">SUM(CP21:DF21)</f>
        <v>20000</v>
      </c>
      <c r="CP21" s="113" t="n">
        <v>20000</v>
      </c>
      <c r="CQ21" s="113"/>
      <c r="CR21" s="113"/>
      <c r="CS21" s="113"/>
      <c r="CT21" s="113"/>
      <c r="CU21" s="113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6"/>
      <c r="DG21" s="115"/>
      <c r="DH21" s="114" t="n">
        <f aca="false">SUM(DI21:DM21)</f>
        <v>0</v>
      </c>
      <c r="DI21" s="112"/>
      <c r="DJ21" s="112"/>
      <c r="DK21" s="112"/>
      <c r="DL21" s="112"/>
      <c r="DM21" s="113"/>
      <c r="DN21" s="114" t="n">
        <f aca="false">SUM(DO21:DR21)</f>
        <v>0</v>
      </c>
      <c r="DO21" s="112"/>
      <c r="DP21" s="112"/>
      <c r="DQ21" s="112"/>
      <c r="DR21" s="112"/>
      <c r="DS21" s="112" t="n">
        <f aca="false">SUM(DT21:EB21)</f>
        <v>0</v>
      </c>
      <c r="DT21" s="112"/>
      <c r="DU21" s="112"/>
      <c r="DV21" s="112"/>
      <c r="DW21" s="112"/>
      <c r="DX21" s="112"/>
      <c r="DY21" s="112"/>
      <c r="DZ21" s="112"/>
      <c r="EA21" s="113"/>
      <c r="EB21" s="115"/>
      <c r="EC21" s="114" t="n">
        <f aca="false">SUM(ED21:EG21)</f>
        <v>0</v>
      </c>
      <c r="ED21" s="113"/>
      <c r="EE21" s="115"/>
      <c r="EF21" s="114"/>
      <c r="EG21" s="112"/>
      <c r="EH21" s="112" t="n">
        <f aca="false">SUM(EI21:EN21)</f>
        <v>0</v>
      </c>
      <c r="EI21" s="112"/>
      <c r="EJ21" s="112"/>
      <c r="EK21" s="113"/>
      <c r="EL21" s="114"/>
      <c r="EM21" s="113"/>
      <c r="EN21" s="117"/>
      <c r="EO21" s="117" t="n">
        <f aca="false">SUM(EP21:ER21)</f>
        <v>0</v>
      </c>
      <c r="EP21" s="117"/>
      <c r="EQ21" s="117"/>
      <c r="ER21" s="117"/>
      <c r="ES21" s="117"/>
      <c r="ET21" s="117" t="n">
        <f aca="false">SUM(EU21:FA21)</f>
        <v>0</v>
      </c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</row>
    <row r="22" customFormat="false" ht="15" hidden="false" customHeight="true" outlineLevel="0" collapsed="false">
      <c r="A22" s="44" t="s">
        <v>74</v>
      </c>
      <c r="B22" s="44" t="s">
        <v>75</v>
      </c>
      <c r="C22" s="44" t="s">
        <v>84</v>
      </c>
      <c r="D22" s="110" t="n">
        <v>716701</v>
      </c>
      <c r="E22" s="46" t="s">
        <v>88</v>
      </c>
      <c r="F22" s="15" t="n">
        <v>16700</v>
      </c>
      <c r="G22" s="15" t="n">
        <v>16700</v>
      </c>
      <c r="H22" s="15" t="n">
        <v>16700</v>
      </c>
      <c r="I22" s="111"/>
      <c r="J22" s="111"/>
      <c r="K22" s="102" t="n">
        <f aca="false">L22+AI22+AJ22+AL22+AN22+AT22+AV22+P22</f>
        <v>0</v>
      </c>
      <c r="L22" s="112" t="n">
        <f aca="false">SUM(M22:O22)</f>
        <v>0</v>
      </c>
      <c r="M22" s="113"/>
      <c r="N22" s="114"/>
      <c r="O22" s="112"/>
      <c r="P22" s="112" t="n">
        <f aca="false">SUM(Q22:AF22)</f>
        <v>0</v>
      </c>
      <c r="Q22" s="112"/>
      <c r="R22" s="112"/>
      <c r="S22" s="113"/>
      <c r="T22" s="114"/>
      <c r="U22" s="113"/>
      <c r="V22" s="114"/>
      <c r="W22" s="113"/>
      <c r="X22" s="114"/>
      <c r="Y22" s="112"/>
      <c r="Z22" s="113"/>
      <c r="AA22" s="114"/>
      <c r="AB22" s="112"/>
      <c r="AC22" s="112"/>
      <c r="AD22" s="113"/>
      <c r="AE22" s="115"/>
      <c r="AF22" s="114"/>
      <c r="AG22" s="112"/>
      <c r="AH22" s="113"/>
      <c r="AI22" s="112"/>
      <c r="AJ22" s="112"/>
      <c r="AK22" s="112"/>
      <c r="AL22" s="112"/>
      <c r="AM22" s="112"/>
      <c r="AN22" s="112" t="n">
        <f aca="false">SUM(AO22:AS22)</f>
        <v>0</v>
      </c>
      <c r="AO22" s="112"/>
      <c r="AP22" s="112"/>
      <c r="AQ22" s="112"/>
      <c r="AR22" s="112"/>
      <c r="AS22" s="112"/>
      <c r="AT22" s="112"/>
      <c r="AU22" s="112"/>
      <c r="AV22" s="112" t="n">
        <f aca="false">SUM(AW22:BF22)</f>
        <v>0</v>
      </c>
      <c r="AW22" s="112"/>
      <c r="AX22" s="113"/>
      <c r="AY22" s="114"/>
      <c r="AZ22" s="112"/>
      <c r="BA22" s="112"/>
      <c r="BB22" s="112"/>
      <c r="BC22" s="112"/>
      <c r="BD22" s="113"/>
      <c r="BE22" s="114"/>
      <c r="BF22" s="112"/>
      <c r="BG22" s="113"/>
      <c r="BH22" s="114" t="n">
        <f aca="false">SUM(BI22:CH22)</f>
        <v>16700</v>
      </c>
      <c r="BI22" s="112"/>
      <c r="BJ22" s="112"/>
      <c r="BK22" s="112"/>
      <c r="BL22" s="113"/>
      <c r="BM22" s="114"/>
      <c r="BN22" s="112"/>
      <c r="BO22" s="112"/>
      <c r="BP22" s="112"/>
      <c r="BQ22" s="112"/>
      <c r="BR22" s="112"/>
      <c r="BS22" s="112"/>
      <c r="BT22" s="112"/>
      <c r="BU22" s="113"/>
      <c r="BV22" s="116"/>
      <c r="BW22" s="113" t="n">
        <v>16700</v>
      </c>
      <c r="BX22" s="116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 t="n">
        <f aca="false">SUM(CJ22:CN22)</f>
        <v>0</v>
      </c>
      <c r="CJ22" s="113"/>
      <c r="CK22" s="113"/>
      <c r="CL22" s="113"/>
      <c r="CM22" s="113"/>
      <c r="CN22" s="113"/>
      <c r="CO22" s="113" t="n">
        <f aca="false">SUM(CP22:DF22)</f>
        <v>0</v>
      </c>
      <c r="CP22" s="113"/>
      <c r="CQ22" s="113"/>
      <c r="CR22" s="113"/>
      <c r="CS22" s="113"/>
      <c r="CT22" s="113"/>
      <c r="CU22" s="113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6"/>
      <c r="DG22" s="115"/>
      <c r="DH22" s="114" t="n">
        <f aca="false">SUM(DI22:DM22)</f>
        <v>0</v>
      </c>
      <c r="DI22" s="112"/>
      <c r="DJ22" s="112"/>
      <c r="DK22" s="112"/>
      <c r="DL22" s="112"/>
      <c r="DM22" s="113"/>
      <c r="DN22" s="114" t="n">
        <f aca="false">SUM(DO22:DR22)</f>
        <v>0</v>
      </c>
      <c r="DO22" s="112"/>
      <c r="DP22" s="112"/>
      <c r="DQ22" s="112"/>
      <c r="DR22" s="112"/>
      <c r="DS22" s="112" t="n">
        <f aca="false">SUM(DT22:EB22)</f>
        <v>0</v>
      </c>
      <c r="DT22" s="112"/>
      <c r="DU22" s="112"/>
      <c r="DV22" s="112"/>
      <c r="DW22" s="112"/>
      <c r="DX22" s="112"/>
      <c r="DY22" s="112"/>
      <c r="DZ22" s="112"/>
      <c r="EA22" s="113"/>
      <c r="EB22" s="115"/>
      <c r="EC22" s="114" t="n">
        <f aca="false">SUM(ED22:EG22)</f>
        <v>0</v>
      </c>
      <c r="ED22" s="113"/>
      <c r="EE22" s="115"/>
      <c r="EF22" s="114"/>
      <c r="EG22" s="112"/>
      <c r="EH22" s="112" t="n">
        <f aca="false">SUM(EI22:EN22)</f>
        <v>0</v>
      </c>
      <c r="EI22" s="112"/>
      <c r="EJ22" s="112"/>
      <c r="EK22" s="113"/>
      <c r="EL22" s="114"/>
      <c r="EM22" s="113"/>
      <c r="EN22" s="117"/>
      <c r="EO22" s="117" t="n">
        <f aca="false">SUM(EP22:ER22)</f>
        <v>0</v>
      </c>
      <c r="EP22" s="117"/>
      <c r="EQ22" s="117"/>
      <c r="ER22" s="117"/>
      <c r="ES22" s="117"/>
      <c r="ET22" s="117" t="n">
        <f aca="false">SUM(EU22:FA22)</f>
        <v>0</v>
      </c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</row>
    <row r="23" customFormat="false" ht="15" hidden="false" customHeight="true" outlineLevel="0" collapsed="false">
      <c r="A23" s="44" t="s">
        <v>74</v>
      </c>
      <c r="B23" s="44" t="s">
        <v>75</v>
      </c>
      <c r="C23" s="44" t="s">
        <v>84</v>
      </c>
      <c r="D23" s="110" t="n">
        <v>716701</v>
      </c>
      <c r="E23" s="46" t="s">
        <v>89</v>
      </c>
      <c r="F23" s="15" t="n">
        <v>30000</v>
      </c>
      <c r="G23" s="15" t="n">
        <v>30000</v>
      </c>
      <c r="H23" s="15" t="n">
        <v>30000</v>
      </c>
      <c r="I23" s="111"/>
      <c r="J23" s="111"/>
      <c r="K23" s="102" t="n">
        <f aca="false">L23+AI23+AJ23+AL23+AN23+AT23+AV23+P23</f>
        <v>30000</v>
      </c>
      <c r="L23" s="112" t="n">
        <f aca="false">SUM(M23:O23)</f>
        <v>0</v>
      </c>
      <c r="M23" s="113"/>
      <c r="N23" s="114"/>
      <c r="O23" s="112"/>
      <c r="P23" s="112" t="n">
        <f aca="false">SUM(Q23:AF23)</f>
        <v>0</v>
      </c>
      <c r="Q23" s="112"/>
      <c r="R23" s="112"/>
      <c r="S23" s="113"/>
      <c r="T23" s="114"/>
      <c r="U23" s="113"/>
      <c r="V23" s="114"/>
      <c r="W23" s="113"/>
      <c r="X23" s="114"/>
      <c r="Y23" s="112"/>
      <c r="Z23" s="113"/>
      <c r="AA23" s="114"/>
      <c r="AB23" s="112"/>
      <c r="AC23" s="112"/>
      <c r="AD23" s="113"/>
      <c r="AE23" s="115"/>
      <c r="AF23" s="114"/>
      <c r="AG23" s="112"/>
      <c r="AH23" s="113"/>
      <c r="AI23" s="112"/>
      <c r="AJ23" s="112"/>
      <c r="AK23" s="112"/>
      <c r="AL23" s="112"/>
      <c r="AM23" s="112"/>
      <c r="AN23" s="112" t="n">
        <f aca="false">SUM(AO23:AS23)</f>
        <v>0</v>
      </c>
      <c r="AO23" s="112"/>
      <c r="AP23" s="112"/>
      <c r="AQ23" s="112"/>
      <c r="AR23" s="112"/>
      <c r="AS23" s="112"/>
      <c r="AT23" s="112"/>
      <c r="AU23" s="112"/>
      <c r="AV23" s="112" t="n">
        <f aca="false">SUM(AW23:BF23)</f>
        <v>30000</v>
      </c>
      <c r="AW23" s="112"/>
      <c r="AX23" s="113"/>
      <c r="AY23" s="114"/>
      <c r="AZ23" s="112"/>
      <c r="BA23" s="112"/>
      <c r="BB23" s="112"/>
      <c r="BC23" s="112"/>
      <c r="BD23" s="113"/>
      <c r="BE23" s="114"/>
      <c r="BF23" s="112" t="n">
        <v>30000</v>
      </c>
      <c r="BG23" s="113"/>
      <c r="BH23" s="114" t="n">
        <f aca="false">SUM(BI23:CH23)</f>
        <v>0</v>
      </c>
      <c r="BI23" s="112"/>
      <c r="BJ23" s="112"/>
      <c r="BK23" s="112"/>
      <c r="BL23" s="113"/>
      <c r="BM23" s="114"/>
      <c r="BN23" s="112"/>
      <c r="BO23" s="112"/>
      <c r="BP23" s="112"/>
      <c r="BQ23" s="112"/>
      <c r="BR23" s="112"/>
      <c r="BS23" s="112"/>
      <c r="BT23" s="112"/>
      <c r="BU23" s="113"/>
      <c r="BV23" s="116"/>
      <c r="BW23" s="113"/>
      <c r="BX23" s="116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 t="n">
        <f aca="false">SUM(CJ23:CN23)</f>
        <v>0</v>
      </c>
      <c r="CJ23" s="113"/>
      <c r="CK23" s="113"/>
      <c r="CL23" s="113"/>
      <c r="CM23" s="113"/>
      <c r="CN23" s="113"/>
      <c r="CO23" s="113" t="n">
        <f aca="false">SUM(CP23:DF23)</f>
        <v>0</v>
      </c>
      <c r="CP23" s="113"/>
      <c r="CQ23" s="113"/>
      <c r="CR23" s="113"/>
      <c r="CS23" s="113"/>
      <c r="CT23" s="113"/>
      <c r="CU23" s="113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6"/>
      <c r="DG23" s="115"/>
      <c r="DH23" s="114" t="n">
        <f aca="false">SUM(DI23:DM23)</f>
        <v>0</v>
      </c>
      <c r="DI23" s="112"/>
      <c r="DJ23" s="112"/>
      <c r="DK23" s="112"/>
      <c r="DL23" s="112"/>
      <c r="DM23" s="113"/>
      <c r="DN23" s="114" t="n">
        <f aca="false">SUM(DO23:DR23)</f>
        <v>0</v>
      </c>
      <c r="DO23" s="112"/>
      <c r="DP23" s="112"/>
      <c r="DQ23" s="112"/>
      <c r="DR23" s="112"/>
      <c r="DS23" s="112" t="n">
        <f aca="false">SUM(DT23:EB23)</f>
        <v>0</v>
      </c>
      <c r="DT23" s="112"/>
      <c r="DU23" s="112"/>
      <c r="DV23" s="112"/>
      <c r="DW23" s="112"/>
      <c r="DX23" s="112"/>
      <c r="DY23" s="112"/>
      <c r="DZ23" s="112"/>
      <c r="EA23" s="113"/>
      <c r="EB23" s="115"/>
      <c r="EC23" s="114" t="n">
        <f aca="false">SUM(ED23:EG23)</f>
        <v>0</v>
      </c>
      <c r="ED23" s="113"/>
      <c r="EE23" s="115"/>
      <c r="EF23" s="114"/>
      <c r="EG23" s="112"/>
      <c r="EH23" s="112" t="n">
        <f aca="false">SUM(EI23:EN23)</f>
        <v>0</v>
      </c>
      <c r="EI23" s="112"/>
      <c r="EJ23" s="112"/>
      <c r="EK23" s="113"/>
      <c r="EL23" s="114"/>
      <c r="EM23" s="113"/>
      <c r="EN23" s="117"/>
      <c r="EO23" s="117" t="n">
        <f aca="false">SUM(EP23:ER23)</f>
        <v>0</v>
      </c>
      <c r="EP23" s="117"/>
      <c r="EQ23" s="117"/>
      <c r="ER23" s="117"/>
      <c r="ES23" s="117"/>
      <c r="ET23" s="117" t="n">
        <f aca="false">SUM(EU23:FA23)</f>
        <v>0</v>
      </c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</row>
    <row r="24" customFormat="false" ht="15" hidden="false" customHeight="true" outlineLevel="0" collapsed="false">
      <c r="A24" s="44" t="n">
        <v>201</v>
      </c>
      <c r="B24" s="44" t="s">
        <v>75</v>
      </c>
      <c r="C24" s="67" t="s">
        <v>171</v>
      </c>
      <c r="D24" s="110" t="n">
        <v>716701</v>
      </c>
      <c r="E24" s="68" t="s">
        <v>91</v>
      </c>
      <c r="F24" s="51" t="n">
        <v>20000</v>
      </c>
      <c r="G24" s="51" t="n">
        <v>20000</v>
      </c>
      <c r="H24" s="51" t="n">
        <v>20000</v>
      </c>
      <c r="I24" s="111"/>
      <c r="J24" s="111"/>
      <c r="K24" s="102" t="n">
        <f aca="false">L24+AI24+AJ24+AL24+AN24+AT24+AV24+P24</f>
        <v>0</v>
      </c>
      <c r="L24" s="112" t="n">
        <f aca="false">SUM(M24:O24)</f>
        <v>0</v>
      </c>
      <c r="M24" s="113"/>
      <c r="N24" s="114"/>
      <c r="O24" s="112"/>
      <c r="P24" s="112" t="n">
        <f aca="false">SUM(Q24:AF24)</f>
        <v>0</v>
      </c>
      <c r="Q24" s="112"/>
      <c r="R24" s="112"/>
      <c r="S24" s="113"/>
      <c r="T24" s="114"/>
      <c r="U24" s="113"/>
      <c r="V24" s="114"/>
      <c r="W24" s="113"/>
      <c r="X24" s="114"/>
      <c r="Y24" s="112"/>
      <c r="Z24" s="113"/>
      <c r="AA24" s="114"/>
      <c r="AB24" s="112"/>
      <c r="AC24" s="112"/>
      <c r="AD24" s="113"/>
      <c r="AE24" s="115"/>
      <c r="AF24" s="114"/>
      <c r="AG24" s="112"/>
      <c r="AH24" s="113"/>
      <c r="AI24" s="112"/>
      <c r="AJ24" s="112"/>
      <c r="AK24" s="112"/>
      <c r="AL24" s="112"/>
      <c r="AM24" s="112"/>
      <c r="AN24" s="112" t="n">
        <f aca="false">SUM(AO24:AS24)</f>
        <v>0</v>
      </c>
      <c r="AO24" s="112"/>
      <c r="AP24" s="112"/>
      <c r="AQ24" s="112"/>
      <c r="AR24" s="112"/>
      <c r="AS24" s="112"/>
      <c r="AT24" s="112"/>
      <c r="AU24" s="112"/>
      <c r="AV24" s="112" t="n">
        <f aca="false">SUM(AW24:BF24)</f>
        <v>0</v>
      </c>
      <c r="AW24" s="112"/>
      <c r="AX24" s="113"/>
      <c r="AY24" s="114"/>
      <c r="AZ24" s="112"/>
      <c r="BA24" s="112"/>
      <c r="BB24" s="112"/>
      <c r="BC24" s="112"/>
      <c r="BD24" s="113"/>
      <c r="BE24" s="114"/>
      <c r="BF24" s="112"/>
      <c r="BG24" s="113"/>
      <c r="BH24" s="114" t="n">
        <f aca="false">SUM(BI24:CH24)</f>
        <v>20000</v>
      </c>
      <c r="BI24" s="112" t="n">
        <v>20000</v>
      </c>
      <c r="BJ24" s="112"/>
      <c r="BK24" s="112"/>
      <c r="BL24" s="113"/>
      <c r="BM24" s="114"/>
      <c r="BN24" s="112"/>
      <c r="BO24" s="112"/>
      <c r="BP24" s="112"/>
      <c r="BQ24" s="112"/>
      <c r="BR24" s="112"/>
      <c r="BS24" s="112"/>
      <c r="BT24" s="112"/>
      <c r="BU24" s="113"/>
      <c r="BV24" s="116"/>
      <c r="BW24" s="113"/>
      <c r="BX24" s="116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 t="n">
        <f aca="false">SUM(CJ24:CN24)</f>
        <v>0</v>
      </c>
      <c r="CJ24" s="113"/>
      <c r="CK24" s="113"/>
      <c r="CL24" s="113"/>
      <c r="CM24" s="113"/>
      <c r="CN24" s="113"/>
      <c r="CO24" s="113" t="n">
        <f aca="false">SUM(CP24:DF24)</f>
        <v>0</v>
      </c>
      <c r="CP24" s="113"/>
      <c r="CQ24" s="113"/>
      <c r="CR24" s="113"/>
      <c r="CS24" s="113"/>
      <c r="CT24" s="113"/>
      <c r="CU24" s="113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6"/>
      <c r="DG24" s="115"/>
      <c r="DH24" s="114" t="n">
        <f aca="false">SUM(DI24:DM24)</f>
        <v>0</v>
      </c>
      <c r="DI24" s="112"/>
      <c r="DJ24" s="112"/>
      <c r="DK24" s="112"/>
      <c r="DL24" s="112"/>
      <c r="DM24" s="113"/>
      <c r="DN24" s="114" t="n">
        <f aca="false">SUM(DO24:DR24)</f>
        <v>0</v>
      </c>
      <c r="DO24" s="112"/>
      <c r="DP24" s="112"/>
      <c r="DQ24" s="112"/>
      <c r="DR24" s="112"/>
      <c r="DS24" s="112" t="n">
        <f aca="false">SUM(DT24:EB24)</f>
        <v>0</v>
      </c>
      <c r="DT24" s="112"/>
      <c r="DU24" s="112"/>
      <c r="DV24" s="112"/>
      <c r="DW24" s="112"/>
      <c r="DX24" s="112"/>
      <c r="DY24" s="112"/>
      <c r="DZ24" s="112"/>
      <c r="EA24" s="113"/>
      <c r="EB24" s="115"/>
      <c r="EC24" s="114" t="n">
        <f aca="false">SUM(ED24:EG24)</f>
        <v>0</v>
      </c>
      <c r="ED24" s="113"/>
      <c r="EE24" s="115"/>
      <c r="EF24" s="114"/>
      <c r="EG24" s="112"/>
      <c r="EH24" s="112" t="n">
        <f aca="false">SUM(EI24:EN24)</f>
        <v>0</v>
      </c>
      <c r="EI24" s="112"/>
      <c r="EJ24" s="112"/>
      <c r="EK24" s="113"/>
      <c r="EL24" s="114"/>
      <c r="EM24" s="113"/>
      <c r="EN24" s="117"/>
      <c r="EO24" s="117" t="n">
        <f aca="false">SUM(EP24:ER24)</f>
        <v>0</v>
      </c>
      <c r="EP24" s="117"/>
      <c r="EQ24" s="117"/>
      <c r="ER24" s="117"/>
      <c r="ES24" s="117"/>
      <c r="ET24" s="117" t="n">
        <f aca="false">SUM(EU24:FA24)</f>
        <v>0</v>
      </c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</row>
    <row r="25" customFormat="false" ht="15" hidden="false" customHeight="true" outlineLevel="0" collapsed="false">
      <c r="A25" s="44" t="s">
        <v>74</v>
      </c>
      <c r="B25" s="44" t="s">
        <v>75</v>
      </c>
      <c r="C25" s="67" t="s">
        <v>171</v>
      </c>
      <c r="D25" s="110" t="n">
        <v>716701</v>
      </c>
      <c r="E25" s="68" t="s">
        <v>92</v>
      </c>
      <c r="F25" s="51" t="n">
        <v>5000</v>
      </c>
      <c r="G25" s="51" t="n">
        <v>5000</v>
      </c>
      <c r="H25" s="51" t="n">
        <v>5000</v>
      </c>
      <c r="I25" s="111"/>
      <c r="J25" s="111"/>
      <c r="K25" s="102" t="n">
        <f aca="false">L25+AI25+AJ25+AL25+AN25+AT25+AV25+P25</f>
        <v>0</v>
      </c>
      <c r="L25" s="112" t="n">
        <f aca="false">SUM(M25:O25)</f>
        <v>0</v>
      </c>
      <c r="M25" s="113"/>
      <c r="N25" s="114"/>
      <c r="O25" s="112"/>
      <c r="P25" s="112" t="n">
        <f aca="false">SUM(Q25:AF25)</f>
        <v>0</v>
      </c>
      <c r="Q25" s="112"/>
      <c r="R25" s="112"/>
      <c r="S25" s="113"/>
      <c r="T25" s="114"/>
      <c r="U25" s="113"/>
      <c r="V25" s="114"/>
      <c r="W25" s="113"/>
      <c r="X25" s="114"/>
      <c r="Y25" s="112"/>
      <c r="Z25" s="113"/>
      <c r="AA25" s="114"/>
      <c r="AB25" s="112"/>
      <c r="AC25" s="112"/>
      <c r="AD25" s="113"/>
      <c r="AE25" s="115"/>
      <c r="AF25" s="114"/>
      <c r="AG25" s="112"/>
      <c r="AH25" s="113"/>
      <c r="AI25" s="112"/>
      <c r="AJ25" s="112"/>
      <c r="AK25" s="112"/>
      <c r="AL25" s="112"/>
      <c r="AM25" s="112"/>
      <c r="AN25" s="112" t="n">
        <f aca="false">SUM(AO25:AS25)</f>
        <v>0</v>
      </c>
      <c r="AO25" s="112"/>
      <c r="AP25" s="112"/>
      <c r="AQ25" s="112"/>
      <c r="AR25" s="112"/>
      <c r="AS25" s="112"/>
      <c r="AT25" s="112"/>
      <c r="AU25" s="112"/>
      <c r="AV25" s="112" t="n">
        <f aca="false">SUM(AW25:BF25)</f>
        <v>0</v>
      </c>
      <c r="AW25" s="112"/>
      <c r="AX25" s="113"/>
      <c r="AY25" s="114"/>
      <c r="AZ25" s="112"/>
      <c r="BA25" s="112"/>
      <c r="BB25" s="112"/>
      <c r="BC25" s="112"/>
      <c r="BD25" s="113"/>
      <c r="BE25" s="114"/>
      <c r="BF25" s="112"/>
      <c r="BG25" s="113"/>
      <c r="BH25" s="114" t="n">
        <f aca="false">SUM(BI25:CH25)</f>
        <v>5000</v>
      </c>
      <c r="BI25" s="112" t="n">
        <v>5000</v>
      </c>
      <c r="BJ25" s="112"/>
      <c r="BK25" s="112"/>
      <c r="BL25" s="113"/>
      <c r="BM25" s="114"/>
      <c r="BN25" s="112"/>
      <c r="BO25" s="112"/>
      <c r="BP25" s="112"/>
      <c r="BQ25" s="112"/>
      <c r="BR25" s="112"/>
      <c r="BS25" s="112"/>
      <c r="BT25" s="112"/>
      <c r="BU25" s="113"/>
      <c r="BV25" s="116"/>
      <c r="BW25" s="113"/>
      <c r="BX25" s="116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 t="n">
        <f aca="false">SUM(CJ25:CN25)</f>
        <v>0</v>
      </c>
      <c r="CJ25" s="113"/>
      <c r="CK25" s="113"/>
      <c r="CL25" s="113"/>
      <c r="CM25" s="113"/>
      <c r="CN25" s="113"/>
      <c r="CO25" s="113" t="n">
        <f aca="false">SUM(CP25:DF25)</f>
        <v>0</v>
      </c>
      <c r="CP25" s="113"/>
      <c r="CQ25" s="113"/>
      <c r="CR25" s="113"/>
      <c r="CS25" s="113"/>
      <c r="CT25" s="113"/>
      <c r="CU25" s="113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6"/>
      <c r="DG25" s="115"/>
      <c r="DH25" s="114" t="n">
        <f aca="false">SUM(DI25:DM25)</f>
        <v>0</v>
      </c>
      <c r="DI25" s="112"/>
      <c r="DJ25" s="112"/>
      <c r="DK25" s="112"/>
      <c r="DL25" s="112"/>
      <c r="DM25" s="113"/>
      <c r="DN25" s="114" t="n">
        <f aca="false">SUM(DO25:DR25)</f>
        <v>0</v>
      </c>
      <c r="DO25" s="112"/>
      <c r="DP25" s="112"/>
      <c r="DQ25" s="112"/>
      <c r="DR25" s="112"/>
      <c r="DS25" s="112" t="n">
        <f aca="false">SUM(DT25:EB25)</f>
        <v>0</v>
      </c>
      <c r="DT25" s="112"/>
      <c r="DU25" s="112"/>
      <c r="DV25" s="112"/>
      <c r="DW25" s="112"/>
      <c r="DX25" s="112"/>
      <c r="DY25" s="112"/>
      <c r="DZ25" s="112"/>
      <c r="EA25" s="113"/>
      <c r="EB25" s="115"/>
      <c r="EC25" s="114" t="n">
        <f aca="false">SUM(ED25:EG25)</f>
        <v>0</v>
      </c>
      <c r="ED25" s="113"/>
      <c r="EE25" s="115"/>
      <c r="EF25" s="114"/>
      <c r="EG25" s="112"/>
      <c r="EH25" s="112" t="n">
        <f aca="false">SUM(EI25:EN25)</f>
        <v>0</v>
      </c>
      <c r="EI25" s="112"/>
      <c r="EJ25" s="112"/>
      <c r="EK25" s="113"/>
      <c r="EL25" s="114"/>
      <c r="EM25" s="113"/>
      <c r="EN25" s="117"/>
      <c r="EO25" s="117" t="n">
        <f aca="false">SUM(EP25:ER25)</f>
        <v>0</v>
      </c>
      <c r="EP25" s="117"/>
      <c r="EQ25" s="117"/>
      <c r="ER25" s="117"/>
      <c r="ES25" s="117"/>
      <c r="ET25" s="117" t="n">
        <f aca="false">SUM(EU25:FA25)</f>
        <v>0</v>
      </c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</row>
    <row r="26" customFormat="false" ht="15" hidden="false" customHeight="true" outlineLevel="0" collapsed="false">
      <c r="A26" s="44" t="s">
        <v>74</v>
      </c>
      <c r="B26" s="44" t="s">
        <v>93</v>
      </c>
      <c r="C26" s="44" t="s">
        <v>84</v>
      </c>
      <c r="D26" s="110" t="n">
        <v>716701</v>
      </c>
      <c r="E26" s="68" t="s">
        <v>94</v>
      </c>
      <c r="F26" s="51" t="n">
        <v>60000</v>
      </c>
      <c r="G26" s="51" t="n">
        <v>60000</v>
      </c>
      <c r="H26" s="51" t="n">
        <v>60000</v>
      </c>
      <c r="I26" s="111"/>
      <c r="J26" s="111"/>
      <c r="K26" s="102" t="n">
        <f aca="false">L26+AI26+AJ26+AL26+AN26+AT26+AV26+P26</f>
        <v>0</v>
      </c>
      <c r="L26" s="112" t="n">
        <f aca="false">SUM(M26:O26)</f>
        <v>0</v>
      </c>
      <c r="M26" s="113"/>
      <c r="N26" s="114"/>
      <c r="O26" s="112"/>
      <c r="P26" s="112" t="n">
        <f aca="false">SUM(Q26:AF26)</f>
        <v>0</v>
      </c>
      <c r="Q26" s="112"/>
      <c r="R26" s="112"/>
      <c r="S26" s="113"/>
      <c r="T26" s="114"/>
      <c r="U26" s="113"/>
      <c r="V26" s="114"/>
      <c r="W26" s="113"/>
      <c r="X26" s="114"/>
      <c r="Y26" s="112"/>
      <c r="Z26" s="113"/>
      <c r="AA26" s="114"/>
      <c r="AB26" s="112"/>
      <c r="AC26" s="112"/>
      <c r="AD26" s="113"/>
      <c r="AE26" s="115"/>
      <c r="AF26" s="114"/>
      <c r="AG26" s="112"/>
      <c r="AH26" s="113"/>
      <c r="AI26" s="112"/>
      <c r="AJ26" s="112"/>
      <c r="AK26" s="112"/>
      <c r="AL26" s="112"/>
      <c r="AM26" s="112"/>
      <c r="AN26" s="112" t="n">
        <f aca="false">SUM(AO26:AS26)</f>
        <v>0</v>
      </c>
      <c r="AO26" s="112"/>
      <c r="AP26" s="112"/>
      <c r="AQ26" s="112"/>
      <c r="AR26" s="112"/>
      <c r="AS26" s="112"/>
      <c r="AT26" s="112"/>
      <c r="AU26" s="112"/>
      <c r="AV26" s="112" t="n">
        <f aca="false">SUM(AW26:BF26)</f>
        <v>0</v>
      </c>
      <c r="AW26" s="112"/>
      <c r="AX26" s="113"/>
      <c r="AY26" s="114"/>
      <c r="AZ26" s="112"/>
      <c r="BA26" s="112"/>
      <c r="BB26" s="112"/>
      <c r="BC26" s="112"/>
      <c r="BD26" s="113"/>
      <c r="BE26" s="114"/>
      <c r="BF26" s="112"/>
      <c r="BG26" s="113"/>
      <c r="BH26" s="114" t="n">
        <f aca="false">SUM(BI26:CH26)</f>
        <v>60000</v>
      </c>
      <c r="BI26" s="112" t="n">
        <v>60000</v>
      </c>
      <c r="BJ26" s="112"/>
      <c r="BK26" s="112"/>
      <c r="BL26" s="113"/>
      <c r="BM26" s="114"/>
      <c r="BN26" s="112"/>
      <c r="BO26" s="112"/>
      <c r="BP26" s="112"/>
      <c r="BQ26" s="112"/>
      <c r="BR26" s="112"/>
      <c r="BS26" s="112"/>
      <c r="BT26" s="112"/>
      <c r="BU26" s="113"/>
      <c r="BV26" s="116"/>
      <c r="BW26" s="113"/>
      <c r="BX26" s="116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 t="n">
        <f aca="false">SUM(CJ26:CN26)</f>
        <v>0</v>
      </c>
      <c r="CJ26" s="113"/>
      <c r="CK26" s="113"/>
      <c r="CL26" s="113"/>
      <c r="CM26" s="113"/>
      <c r="CN26" s="113"/>
      <c r="CO26" s="113" t="n">
        <f aca="false">SUM(CP26:DF26)</f>
        <v>0</v>
      </c>
      <c r="CP26" s="113"/>
      <c r="CQ26" s="113"/>
      <c r="CR26" s="113"/>
      <c r="CS26" s="113"/>
      <c r="CT26" s="113"/>
      <c r="CU26" s="113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6"/>
      <c r="DG26" s="115"/>
      <c r="DH26" s="114" t="n">
        <f aca="false">SUM(DI26:DM26)</f>
        <v>0</v>
      </c>
      <c r="DI26" s="112"/>
      <c r="DJ26" s="112"/>
      <c r="DK26" s="112"/>
      <c r="DL26" s="112"/>
      <c r="DM26" s="113"/>
      <c r="DN26" s="114" t="n">
        <f aca="false">SUM(DO26:DR26)</f>
        <v>0</v>
      </c>
      <c r="DO26" s="112"/>
      <c r="DP26" s="112"/>
      <c r="DQ26" s="112"/>
      <c r="DR26" s="112"/>
      <c r="DS26" s="112" t="n">
        <f aca="false">SUM(DT26:EB26)</f>
        <v>0</v>
      </c>
      <c r="DT26" s="112"/>
      <c r="DU26" s="112"/>
      <c r="DV26" s="112"/>
      <c r="DW26" s="112"/>
      <c r="DX26" s="112"/>
      <c r="DY26" s="112"/>
      <c r="DZ26" s="112"/>
      <c r="EA26" s="113"/>
      <c r="EB26" s="115"/>
      <c r="EC26" s="114" t="n">
        <f aca="false">SUM(ED26:EG26)</f>
        <v>0</v>
      </c>
      <c r="ED26" s="113"/>
      <c r="EE26" s="115"/>
      <c r="EF26" s="114"/>
      <c r="EG26" s="112"/>
      <c r="EH26" s="112" t="n">
        <f aca="false">SUM(EI26:EN26)</f>
        <v>0</v>
      </c>
      <c r="EI26" s="112"/>
      <c r="EJ26" s="112"/>
      <c r="EK26" s="113"/>
      <c r="EL26" s="114"/>
      <c r="EM26" s="113"/>
      <c r="EN26" s="117"/>
      <c r="EO26" s="117" t="n">
        <f aca="false">SUM(EP26:ER26)</f>
        <v>0</v>
      </c>
      <c r="EP26" s="117"/>
      <c r="EQ26" s="117"/>
      <c r="ER26" s="117"/>
      <c r="ES26" s="117"/>
      <c r="ET26" s="117" t="n">
        <f aca="false">SUM(EU26:FA26)</f>
        <v>0</v>
      </c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</row>
    <row r="27" customFormat="false" ht="15" hidden="false" customHeight="true" outlineLevel="0" collapsed="false">
      <c r="A27" s="44" t="s">
        <v>74</v>
      </c>
      <c r="B27" s="44" t="s">
        <v>95</v>
      </c>
      <c r="C27" s="44" t="s">
        <v>84</v>
      </c>
      <c r="D27" s="110" t="n">
        <v>716701</v>
      </c>
      <c r="E27" s="68" t="s">
        <v>383</v>
      </c>
      <c r="F27" s="51" t="n">
        <v>5000</v>
      </c>
      <c r="G27" s="51" t="n">
        <v>5000</v>
      </c>
      <c r="H27" s="51" t="n">
        <v>5000</v>
      </c>
      <c r="I27" s="111"/>
      <c r="J27" s="111"/>
      <c r="K27" s="102" t="n">
        <f aca="false">L27+AI27+AJ27+AL27+AN27+AT27+AV27+P27</f>
        <v>0</v>
      </c>
      <c r="L27" s="112" t="n">
        <f aca="false">SUM(M27:O27)</f>
        <v>0</v>
      </c>
      <c r="M27" s="113"/>
      <c r="N27" s="114"/>
      <c r="O27" s="112"/>
      <c r="P27" s="112" t="n">
        <f aca="false">SUM(Q27:AF27)</f>
        <v>0</v>
      </c>
      <c r="Q27" s="112"/>
      <c r="R27" s="112"/>
      <c r="S27" s="113"/>
      <c r="T27" s="114"/>
      <c r="U27" s="113"/>
      <c r="V27" s="114"/>
      <c r="W27" s="113"/>
      <c r="X27" s="114"/>
      <c r="Y27" s="112"/>
      <c r="Z27" s="113"/>
      <c r="AA27" s="114"/>
      <c r="AB27" s="112"/>
      <c r="AC27" s="112"/>
      <c r="AD27" s="113"/>
      <c r="AE27" s="115"/>
      <c r="AF27" s="114"/>
      <c r="AG27" s="112"/>
      <c r="AH27" s="113"/>
      <c r="AI27" s="112"/>
      <c r="AJ27" s="112"/>
      <c r="AK27" s="112"/>
      <c r="AL27" s="112"/>
      <c r="AM27" s="112"/>
      <c r="AN27" s="112" t="n">
        <f aca="false">SUM(AO27:AS27)</f>
        <v>0</v>
      </c>
      <c r="AO27" s="112"/>
      <c r="AP27" s="112"/>
      <c r="AQ27" s="112"/>
      <c r="AR27" s="112"/>
      <c r="AS27" s="112"/>
      <c r="AT27" s="112"/>
      <c r="AU27" s="112"/>
      <c r="AV27" s="112" t="n">
        <f aca="false">SUM(AW27:BF27)</f>
        <v>0</v>
      </c>
      <c r="AW27" s="112"/>
      <c r="AX27" s="113"/>
      <c r="AY27" s="114"/>
      <c r="AZ27" s="112"/>
      <c r="BA27" s="112"/>
      <c r="BB27" s="112"/>
      <c r="BC27" s="112"/>
      <c r="BD27" s="113"/>
      <c r="BE27" s="114"/>
      <c r="BF27" s="112"/>
      <c r="BG27" s="113"/>
      <c r="BH27" s="114" t="n">
        <f aca="false">SUM(BI27:CH27)</f>
        <v>5000</v>
      </c>
      <c r="BI27" s="112" t="n">
        <v>5000</v>
      </c>
      <c r="BJ27" s="112"/>
      <c r="BK27" s="112"/>
      <c r="BL27" s="113"/>
      <c r="BM27" s="114"/>
      <c r="BN27" s="112"/>
      <c r="BO27" s="112"/>
      <c r="BP27" s="112"/>
      <c r="BQ27" s="112"/>
      <c r="BR27" s="112"/>
      <c r="BS27" s="112"/>
      <c r="BT27" s="112"/>
      <c r="BU27" s="113"/>
      <c r="BV27" s="116"/>
      <c r="BW27" s="113"/>
      <c r="BX27" s="116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 t="n">
        <f aca="false">SUM(CJ27:CN27)</f>
        <v>0</v>
      </c>
      <c r="CJ27" s="113"/>
      <c r="CK27" s="113"/>
      <c r="CL27" s="113"/>
      <c r="CM27" s="113"/>
      <c r="CN27" s="113"/>
      <c r="CO27" s="113" t="n">
        <f aca="false">SUM(CP27:DF27)</f>
        <v>0</v>
      </c>
      <c r="CP27" s="113"/>
      <c r="CQ27" s="113"/>
      <c r="CR27" s="113"/>
      <c r="CS27" s="113"/>
      <c r="CT27" s="113"/>
      <c r="CU27" s="113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6"/>
      <c r="DG27" s="115"/>
      <c r="DH27" s="114" t="n">
        <f aca="false">SUM(DI27:DM27)</f>
        <v>0</v>
      </c>
      <c r="DI27" s="112"/>
      <c r="DJ27" s="112"/>
      <c r="DK27" s="112"/>
      <c r="DL27" s="112"/>
      <c r="DM27" s="113"/>
      <c r="DN27" s="114" t="n">
        <f aca="false">SUM(DO27:DR27)</f>
        <v>0</v>
      </c>
      <c r="DO27" s="112"/>
      <c r="DP27" s="112"/>
      <c r="DQ27" s="112"/>
      <c r="DR27" s="112"/>
      <c r="DS27" s="112" t="n">
        <f aca="false">SUM(DT27:EB27)</f>
        <v>0</v>
      </c>
      <c r="DT27" s="112"/>
      <c r="DU27" s="112"/>
      <c r="DV27" s="112"/>
      <c r="DW27" s="112"/>
      <c r="DX27" s="112"/>
      <c r="DY27" s="112"/>
      <c r="DZ27" s="112"/>
      <c r="EA27" s="113"/>
      <c r="EB27" s="115"/>
      <c r="EC27" s="114" t="n">
        <f aca="false">SUM(ED27:EG27)</f>
        <v>0</v>
      </c>
      <c r="ED27" s="113"/>
      <c r="EE27" s="115"/>
      <c r="EF27" s="114"/>
      <c r="EG27" s="112"/>
      <c r="EH27" s="112" t="n">
        <f aca="false">SUM(EI27:EN27)</f>
        <v>0</v>
      </c>
      <c r="EI27" s="112"/>
      <c r="EJ27" s="112"/>
      <c r="EK27" s="113"/>
      <c r="EL27" s="114"/>
      <c r="EM27" s="113"/>
      <c r="EN27" s="117"/>
      <c r="EO27" s="117" t="n">
        <f aca="false">SUM(EP27:ER27)</f>
        <v>0</v>
      </c>
      <c r="EP27" s="117"/>
      <c r="EQ27" s="117"/>
      <c r="ER27" s="117"/>
      <c r="ES27" s="117"/>
      <c r="ET27" s="117" t="n">
        <f aca="false">SUM(EU27:FA27)</f>
        <v>0</v>
      </c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</row>
    <row r="28" customFormat="false" ht="15" hidden="false" customHeight="true" outlineLevel="0" collapsed="false">
      <c r="A28" s="119" t="n">
        <v>212</v>
      </c>
      <c r="B28" s="67" t="s">
        <v>384</v>
      </c>
      <c r="C28" s="67" t="s">
        <v>173</v>
      </c>
      <c r="D28" s="110" t="n">
        <v>716701</v>
      </c>
      <c r="E28" s="68" t="s">
        <v>99</v>
      </c>
      <c r="F28" s="51" t="n">
        <v>100000</v>
      </c>
      <c r="G28" s="51" t="n">
        <v>100000</v>
      </c>
      <c r="H28" s="51" t="n">
        <v>100000</v>
      </c>
      <c r="I28" s="111"/>
      <c r="J28" s="111"/>
      <c r="K28" s="102" t="n">
        <f aca="false">L28+AI28+AJ28+AL28+AN28+AT28+AV28+P28</f>
        <v>0</v>
      </c>
      <c r="L28" s="112" t="n">
        <f aca="false">SUM(M28:O28)</f>
        <v>0</v>
      </c>
      <c r="M28" s="113"/>
      <c r="N28" s="114"/>
      <c r="O28" s="112"/>
      <c r="P28" s="112" t="n">
        <f aca="false">SUM(Q28:AF28)</f>
        <v>0</v>
      </c>
      <c r="Q28" s="112"/>
      <c r="R28" s="112"/>
      <c r="S28" s="113"/>
      <c r="T28" s="114"/>
      <c r="U28" s="113"/>
      <c r="V28" s="114"/>
      <c r="W28" s="113"/>
      <c r="X28" s="114"/>
      <c r="Y28" s="112"/>
      <c r="Z28" s="113"/>
      <c r="AA28" s="114"/>
      <c r="AB28" s="112"/>
      <c r="AC28" s="112"/>
      <c r="AD28" s="113"/>
      <c r="AE28" s="115"/>
      <c r="AF28" s="114"/>
      <c r="AG28" s="112"/>
      <c r="AH28" s="113"/>
      <c r="AI28" s="112"/>
      <c r="AJ28" s="112"/>
      <c r="AK28" s="112"/>
      <c r="AL28" s="112"/>
      <c r="AM28" s="112"/>
      <c r="AN28" s="112" t="n">
        <f aca="false">SUM(AO28:AS28)</f>
        <v>0</v>
      </c>
      <c r="AO28" s="112"/>
      <c r="AP28" s="112"/>
      <c r="AQ28" s="112"/>
      <c r="AR28" s="112"/>
      <c r="AS28" s="112"/>
      <c r="AT28" s="112"/>
      <c r="AU28" s="112"/>
      <c r="AV28" s="112" t="n">
        <f aca="false">SUM(AW28:BF28)</f>
        <v>0</v>
      </c>
      <c r="AW28" s="112"/>
      <c r="AX28" s="113"/>
      <c r="AY28" s="114"/>
      <c r="AZ28" s="112"/>
      <c r="BA28" s="112"/>
      <c r="BB28" s="112"/>
      <c r="BC28" s="112"/>
      <c r="BD28" s="113"/>
      <c r="BE28" s="114"/>
      <c r="BF28" s="112"/>
      <c r="BG28" s="113"/>
      <c r="BH28" s="114" t="n">
        <f aca="false">SUM(BI28:CH28)</f>
        <v>100000</v>
      </c>
      <c r="BI28" s="112"/>
      <c r="BJ28" s="112"/>
      <c r="BK28" s="112"/>
      <c r="BL28" s="113"/>
      <c r="BM28" s="114"/>
      <c r="BN28" s="112"/>
      <c r="BO28" s="112"/>
      <c r="BP28" s="112"/>
      <c r="BQ28" s="112"/>
      <c r="BR28" s="112"/>
      <c r="BS28" s="112"/>
      <c r="BT28" s="112"/>
      <c r="BU28" s="113"/>
      <c r="BV28" s="116"/>
      <c r="BW28" s="113"/>
      <c r="BX28" s="116"/>
      <c r="BY28" s="113"/>
      <c r="BZ28" s="113"/>
      <c r="CA28" s="113"/>
      <c r="CB28" s="113" t="n">
        <v>100000</v>
      </c>
      <c r="CC28" s="113"/>
      <c r="CD28" s="113"/>
      <c r="CE28" s="113"/>
      <c r="CF28" s="113"/>
      <c r="CG28" s="113"/>
      <c r="CH28" s="113"/>
      <c r="CI28" s="113" t="n">
        <f aca="false">SUM(CJ28:CN28)</f>
        <v>0</v>
      </c>
      <c r="CJ28" s="113"/>
      <c r="CK28" s="113"/>
      <c r="CL28" s="113"/>
      <c r="CM28" s="113"/>
      <c r="CN28" s="113"/>
      <c r="CO28" s="113" t="n">
        <f aca="false">SUM(CP28:DF28)</f>
        <v>0</v>
      </c>
      <c r="CP28" s="113"/>
      <c r="CQ28" s="113"/>
      <c r="CR28" s="113"/>
      <c r="CS28" s="113"/>
      <c r="CT28" s="113"/>
      <c r="CU28" s="113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6"/>
      <c r="DG28" s="115"/>
      <c r="DH28" s="114" t="n">
        <f aca="false">SUM(DI28:DM28)</f>
        <v>0</v>
      </c>
      <c r="DI28" s="112"/>
      <c r="DJ28" s="112"/>
      <c r="DK28" s="112"/>
      <c r="DL28" s="112"/>
      <c r="DM28" s="113"/>
      <c r="DN28" s="114" t="n">
        <f aca="false">SUM(DO28:DR28)</f>
        <v>0</v>
      </c>
      <c r="DO28" s="112"/>
      <c r="DP28" s="112"/>
      <c r="DQ28" s="112"/>
      <c r="DR28" s="112"/>
      <c r="DS28" s="112" t="n">
        <f aca="false">SUM(DT28:EB28)</f>
        <v>0</v>
      </c>
      <c r="DT28" s="112"/>
      <c r="DU28" s="112"/>
      <c r="DV28" s="112"/>
      <c r="DW28" s="112"/>
      <c r="DX28" s="112"/>
      <c r="DY28" s="112"/>
      <c r="DZ28" s="112"/>
      <c r="EA28" s="113"/>
      <c r="EB28" s="115"/>
      <c r="EC28" s="114" t="n">
        <f aca="false">SUM(ED28:EG28)</f>
        <v>0</v>
      </c>
      <c r="ED28" s="113"/>
      <c r="EE28" s="115"/>
      <c r="EF28" s="114"/>
      <c r="EG28" s="112"/>
      <c r="EH28" s="112" t="n">
        <f aca="false">SUM(EI28:EN28)</f>
        <v>0</v>
      </c>
      <c r="EI28" s="112"/>
      <c r="EJ28" s="112"/>
      <c r="EK28" s="113"/>
      <c r="EL28" s="114"/>
      <c r="EM28" s="113"/>
      <c r="EN28" s="117"/>
      <c r="EO28" s="117" t="n">
        <f aca="false">SUM(EP28:ER28)</f>
        <v>0</v>
      </c>
      <c r="EP28" s="117"/>
      <c r="EQ28" s="117"/>
      <c r="ER28" s="117"/>
      <c r="ES28" s="117"/>
      <c r="ET28" s="117" t="n">
        <f aca="false">SUM(EU28:FA28)</f>
        <v>0</v>
      </c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</row>
    <row r="29" customFormat="false" ht="15" hidden="false" customHeight="true" outlineLevel="0" collapsed="false">
      <c r="A29" s="44" t="s">
        <v>100</v>
      </c>
      <c r="B29" s="44" t="s">
        <v>67</v>
      </c>
      <c r="C29" s="44" t="s">
        <v>101</v>
      </c>
      <c r="D29" s="110" t="n">
        <v>716701</v>
      </c>
      <c r="E29" s="68" t="s">
        <v>102</v>
      </c>
      <c r="F29" s="15" t="n">
        <v>6000</v>
      </c>
      <c r="G29" s="15" t="n">
        <v>6000</v>
      </c>
      <c r="H29" s="15" t="n">
        <v>6000</v>
      </c>
      <c r="I29" s="111"/>
      <c r="J29" s="111"/>
      <c r="K29" s="102" t="n">
        <f aca="false">L29+AI29+AJ29+AL29+AN29+AT29+AV29+P29</f>
        <v>0</v>
      </c>
      <c r="L29" s="112" t="n">
        <f aca="false">SUM(M29:O29)</f>
        <v>0</v>
      </c>
      <c r="M29" s="113"/>
      <c r="N29" s="114"/>
      <c r="O29" s="112"/>
      <c r="P29" s="112" t="n">
        <f aca="false">SUM(Q29:AF29)</f>
        <v>0</v>
      </c>
      <c r="Q29" s="112"/>
      <c r="R29" s="112"/>
      <c r="S29" s="113"/>
      <c r="T29" s="114"/>
      <c r="U29" s="113"/>
      <c r="V29" s="114"/>
      <c r="W29" s="113"/>
      <c r="X29" s="114"/>
      <c r="Y29" s="112"/>
      <c r="Z29" s="113"/>
      <c r="AA29" s="114"/>
      <c r="AB29" s="112"/>
      <c r="AC29" s="112"/>
      <c r="AD29" s="113"/>
      <c r="AE29" s="115"/>
      <c r="AF29" s="114"/>
      <c r="AG29" s="112"/>
      <c r="AH29" s="113"/>
      <c r="AI29" s="112"/>
      <c r="AJ29" s="112"/>
      <c r="AK29" s="112"/>
      <c r="AL29" s="112"/>
      <c r="AM29" s="112"/>
      <c r="AN29" s="112" t="n">
        <f aca="false">SUM(AO29:AS29)</f>
        <v>0</v>
      </c>
      <c r="AO29" s="112"/>
      <c r="AP29" s="112"/>
      <c r="AQ29" s="112"/>
      <c r="AR29" s="112"/>
      <c r="AS29" s="112"/>
      <c r="AT29" s="112"/>
      <c r="AU29" s="112"/>
      <c r="AV29" s="112" t="n">
        <f aca="false">SUM(AW29:BF29)</f>
        <v>0</v>
      </c>
      <c r="AW29" s="112"/>
      <c r="AX29" s="113"/>
      <c r="AY29" s="114"/>
      <c r="AZ29" s="112"/>
      <c r="BA29" s="112"/>
      <c r="BB29" s="112"/>
      <c r="BC29" s="112"/>
      <c r="BD29" s="113"/>
      <c r="BE29" s="114"/>
      <c r="BF29" s="112"/>
      <c r="BG29" s="113"/>
      <c r="BH29" s="114" t="n">
        <f aca="false">SUM(BI29:CH29)</f>
        <v>6000</v>
      </c>
      <c r="BI29" s="112" t="n">
        <v>6000</v>
      </c>
      <c r="BJ29" s="112"/>
      <c r="BK29" s="112"/>
      <c r="BL29" s="113"/>
      <c r="BM29" s="114"/>
      <c r="BN29" s="112"/>
      <c r="BO29" s="112"/>
      <c r="BP29" s="112"/>
      <c r="BQ29" s="112"/>
      <c r="BR29" s="112"/>
      <c r="BS29" s="112"/>
      <c r="BT29" s="112"/>
      <c r="BU29" s="113"/>
      <c r="BV29" s="116"/>
      <c r="BW29" s="113"/>
      <c r="BX29" s="116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 t="n">
        <f aca="false">SUM(CJ29:CN29)</f>
        <v>0</v>
      </c>
      <c r="CJ29" s="113"/>
      <c r="CK29" s="113"/>
      <c r="CL29" s="113"/>
      <c r="CM29" s="113"/>
      <c r="CN29" s="113"/>
      <c r="CO29" s="113" t="n">
        <f aca="false">SUM(CP29:DF29)</f>
        <v>0</v>
      </c>
      <c r="CP29" s="113"/>
      <c r="CQ29" s="113"/>
      <c r="CR29" s="113"/>
      <c r="CS29" s="113"/>
      <c r="CT29" s="113"/>
      <c r="CU29" s="113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6"/>
      <c r="DG29" s="115"/>
      <c r="DH29" s="114" t="n">
        <f aca="false">SUM(DI29:DM29)</f>
        <v>0</v>
      </c>
      <c r="DI29" s="112"/>
      <c r="DJ29" s="112"/>
      <c r="DK29" s="112"/>
      <c r="DL29" s="112"/>
      <c r="DM29" s="113"/>
      <c r="DN29" s="114" t="n">
        <f aca="false">SUM(DO29:DR29)</f>
        <v>0</v>
      </c>
      <c r="DO29" s="112"/>
      <c r="DP29" s="112"/>
      <c r="DQ29" s="112"/>
      <c r="DR29" s="112"/>
      <c r="DS29" s="112" t="n">
        <f aca="false">SUM(DT29:EB29)</f>
        <v>0</v>
      </c>
      <c r="DT29" s="112"/>
      <c r="DU29" s="112"/>
      <c r="DV29" s="112"/>
      <c r="DW29" s="112"/>
      <c r="DX29" s="112"/>
      <c r="DY29" s="112"/>
      <c r="DZ29" s="112"/>
      <c r="EA29" s="113"/>
      <c r="EB29" s="115"/>
      <c r="EC29" s="114" t="n">
        <f aca="false">SUM(ED29:EG29)</f>
        <v>0</v>
      </c>
      <c r="ED29" s="113"/>
      <c r="EE29" s="115"/>
      <c r="EF29" s="114"/>
      <c r="EG29" s="112"/>
      <c r="EH29" s="112" t="n">
        <f aca="false">SUM(EI29:EN29)</f>
        <v>0</v>
      </c>
      <c r="EI29" s="112"/>
      <c r="EJ29" s="112"/>
      <c r="EK29" s="113"/>
      <c r="EL29" s="114"/>
      <c r="EM29" s="113"/>
      <c r="EN29" s="117"/>
      <c r="EO29" s="117" t="n">
        <f aca="false">SUM(EP29:ER29)</f>
        <v>0</v>
      </c>
      <c r="EP29" s="117"/>
      <c r="EQ29" s="117"/>
      <c r="ER29" s="117"/>
      <c r="ES29" s="117"/>
      <c r="ET29" s="117" t="n">
        <f aca="false">SUM(EU29:FA29)</f>
        <v>0</v>
      </c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</row>
    <row r="30" customFormat="false" ht="15" hidden="false" customHeight="true" outlineLevel="0" collapsed="false">
      <c r="A30" s="44" t="s">
        <v>100</v>
      </c>
      <c r="B30" s="44" t="s">
        <v>67</v>
      </c>
      <c r="C30" s="44" t="s">
        <v>67</v>
      </c>
      <c r="D30" s="110" t="n">
        <v>716701</v>
      </c>
      <c r="E30" s="46" t="s">
        <v>103</v>
      </c>
      <c r="F30" s="15" t="n">
        <v>55000</v>
      </c>
      <c r="G30" s="15" t="n">
        <v>55000</v>
      </c>
      <c r="H30" s="15" t="n">
        <v>55000</v>
      </c>
      <c r="I30" s="111"/>
      <c r="J30" s="111"/>
      <c r="K30" s="102" t="n">
        <f aca="false">L30+AI30+AJ30+AL30+AN30+AT30+AV30+P30</f>
        <v>0</v>
      </c>
      <c r="L30" s="112" t="n">
        <f aca="false">SUM(M30:O30)</f>
        <v>0</v>
      </c>
      <c r="M30" s="113"/>
      <c r="N30" s="114"/>
      <c r="O30" s="112"/>
      <c r="P30" s="112" t="n">
        <f aca="false">SUM(Q30:AF30)</f>
        <v>0</v>
      </c>
      <c r="Q30" s="112"/>
      <c r="R30" s="112"/>
      <c r="S30" s="113"/>
      <c r="T30" s="114"/>
      <c r="U30" s="113"/>
      <c r="V30" s="114"/>
      <c r="W30" s="113"/>
      <c r="X30" s="114"/>
      <c r="Y30" s="112"/>
      <c r="Z30" s="113"/>
      <c r="AA30" s="114"/>
      <c r="AB30" s="112"/>
      <c r="AC30" s="112"/>
      <c r="AD30" s="113"/>
      <c r="AE30" s="115"/>
      <c r="AF30" s="114"/>
      <c r="AG30" s="112"/>
      <c r="AH30" s="113"/>
      <c r="AI30" s="112"/>
      <c r="AJ30" s="112"/>
      <c r="AK30" s="112"/>
      <c r="AL30" s="112"/>
      <c r="AM30" s="112"/>
      <c r="AN30" s="112" t="n">
        <f aca="false">SUM(AO30:AS30)</f>
        <v>0</v>
      </c>
      <c r="AO30" s="112"/>
      <c r="AP30" s="112"/>
      <c r="AQ30" s="112"/>
      <c r="AR30" s="112"/>
      <c r="AS30" s="112"/>
      <c r="AT30" s="112"/>
      <c r="AU30" s="112"/>
      <c r="AV30" s="112" t="n">
        <f aca="false">SUM(AW30:BF30)</f>
        <v>0</v>
      </c>
      <c r="AW30" s="112"/>
      <c r="AX30" s="113"/>
      <c r="AY30" s="114"/>
      <c r="AZ30" s="112"/>
      <c r="BA30" s="112"/>
      <c r="BB30" s="112"/>
      <c r="BC30" s="112"/>
      <c r="BD30" s="113"/>
      <c r="BE30" s="114"/>
      <c r="BF30" s="112"/>
      <c r="BG30" s="113"/>
      <c r="BH30" s="114" t="n">
        <f aca="false">SUM(BI30:CH30)</f>
        <v>0</v>
      </c>
      <c r="BI30" s="112"/>
      <c r="BJ30" s="112"/>
      <c r="BK30" s="112"/>
      <c r="BL30" s="113"/>
      <c r="BM30" s="114"/>
      <c r="BN30" s="112"/>
      <c r="BO30" s="112"/>
      <c r="BP30" s="112"/>
      <c r="BQ30" s="112"/>
      <c r="BR30" s="112"/>
      <c r="BS30" s="112"/>
      <c r="BT30" s="112"/>
      <c r="BU30" s="113"/>
      <c r="BV30" s="116"/>
      <c r="BW30" s="113"/>
      <c r="BX30" s="116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 t="n">
        <f aca="false">SUM(CJ30:CN30)</f>
        <v>55000</v>
      </c>
      <c r="CJ30" s="113"/>
      <c r="CK30" s="113"/>
      <c r="CL30" s="113"/>
      <c r="CM30" s="113"/>
      <c r="CN30" s="113" t="n">
        <v>55000</v>
      </c>
      <c r="CO30" s="113" t="n">
        <f aca="false">SUM(CP30:DF30)</f>
        <v>0</v>
      </c>
      <c r="CP30" s="113"/>
      <c r="CQ30" s="113"/>
      <c r="CR30" s="113"/>
      <c r="CS30" s="113"/>
      <c r="CT30" s="113"/>
      <c r="CU30" s="113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6"/>
      <c r="DG30" s="115"/>
      <c r="DH30" s="114" t="n">
        <f aca="false">SUM(DI30:DM30)</f>
        <v>0</v>
      </c>
      <c r="DI30" s="112"/>
      <c r="DJ30" s="112"/>
      <c r="DK30" s="112"/>
      <c r="DL30" s="112"/>
      <c r="DM30" s="113"/>
      <c r="DN30" s="114" t="n">
        <f aca="false">SUM(DO30:DR30)</f>
        <v>0</v>
      </c>
      <c r="DO30" s="112"/>
      <c r="DP30" s="112"/>
      <c r="DQ30" s="112"/>
      <c r="DR30" s="112"/>
      <c r="DS30" s="112" t="n">
        <f aca="false">SUM(DT30:EB30)</f>
        <v>0</v>
      </c>
      <c r="DT30" s="112"/>
      <c r="DU30" s="112"/>
      <c r="DV30" s="112"/>
      <c r="DW30" s="112"/>
      <c r="DX30" s="112"/>
      <c r="DY30" s="112"/>
      <c r="DZ30" s="112"/>
      <c r="EA30" s="113"/>
      <c r="EB30" s="115"/>
      <c r="EC30" s="114" t="n">
        <f aca="false">SUM(ED30:EG30)</f>
        <v>0</v>
      </c>
      <c r="ED30" s="113"/>
      <c r="EE30" s="115"/>
      <c r="EF30" s="114"/>
      <c r="EG30" s="112"/>
      <c r="EH30" s="112" t="n">
        <f aca="false">SUM(EI30:EN30)</f>
        <v>0</v>
      </c>
      <c r="EI30" s="112"/>
      <c r="EJ30" s="112"/>
      <c r="EK30" s="113"/>
      <c r="EL30" s="114"/>
      <c r="EM30" s="113"/>
      <c r="EN30" s="117"/>
      <c r="EO30" s="117" t="n">
        <f aca="false">SUM(EP30:ER30)</f>
        <v>0</v>
      </c>
      <c r="EP30" s="117"/>
      <c r="EQ30" s="117"/>
      <c r="ER30" s="117"/>
      <c r="ES30" s="117"/>
      <c r="ET30" s="117" t="n">
        <f aca="false">SUM(EU30:FA30)</f>
        <v>0</v>
      </c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</row>
    <row r="31" customFormat="false" ht="15" hidden="false" customHeight="true" outlineLevel="0" collapsed="false">
      <c r="A31" s="44" t="s">
        <v>100</v>
      </c>
      <c r="B31" s="44" t="s">
        <v>67</v>
      </c>
      <c r="C31" s="44" t="s">
        <v>67</v>
      </c>
      <c r="D31" s="110" t="n">
        <v>716701</v>
      </c>
      <c r="E31" s="46" t="s">
        <v>104</v>
      </c>
      <c r="F31" s="15" t="n">
        <v>3578</v>
      </c>
      <c r="G31" s="15" t="n">
        <v>3578</v>
      </c>
      <c r="H31" s="15" t="n">
        <v>3578</v>
      </c>
      <c r="I31" s="111"/>
      <c r="J31" s="111"/>
      <c r="K31" s="102" t="n">
        <f aca="false">L31+AI31+AJ31+AL31+AN31+AT31+AV31+P31</f>
        <v>0</v>
      </c>
      <c r="L31" s="112" t="n">
        <f aca="false">SUM(M31:O31)</f>
        <v>0</v>
      </c>
      <c r="M31" s="113"/>
      <c r="N31" s="114"/>
      <c r="O31" s="112"/>
      <c r="P31" s="112" t="n">
        <f aca="false">SUM(Q31:AF31)</f>
        <v>0</v>
      </c>
      <c r="Q31" s="112"/>
      <c r="R31" s="112"/>
      <c r="S31" s="113"/>
      <c r="T31" s="114"/>
      <c r="U31" s="113"/>
      <c r="V31" s="114"/>
      <c r="W31" s="113"/>
      <c r="X31" s="114"/>
      <c r="Y31" s="112"/>
      <c r="Z31" s="113"/>
      <c r="AA31" s="114"/>
      <c r="AB31" s="112"/>
      <c r="AC31" s="112"/>
      <c r="AD31" s="113"/>
      <c r="AE31" s="115"/>
      <c r="AF31" s="114"/>
      <c r="AG31" s="112"/>
      <c r="AH31" s="113"/>
      <c r="AI31" s="112"/>
      <c r="AJ31" s="112"/>
      <c r="AK31" s="112"/>
      <c r="AL31" s="112"/>
      <c r="AM31" s="112"/>
      <c r="AN31" s="112" t="n">
        <f aca="false">SUM(AO31:AS31)</f>
        <v>0</v>
      </c>
      <c r="AO31" s="112"/>
      <c r="AP31" s="112"/>
      <c r="AQ31" s="112"/>
      <c r="AR31" s="112"/>
      <c r="AS31" s="112"/>
      <c r="AT31" s="112"/>
      <c r="AU31" s="112"/>
      <c r="AV31" s="112" t="n">
        <f aca="false">SUM(AW31:BF31)</f>
        <v>0</v>
      </c>
      <c r="AW31" s="112"/>
      <c r="AX31" s="113"/>
      <c r="AY31" s="114"/>
      <c r="AZ31" s="112"/>
      <c r="BA31" s="112"/>
      <c r="BB31" s="112"/>
      <c r="BC31" s="112"/>
      <c r="BD31" s="113"/>
      <c r="BE31" s="114"/>
      <c r="BF31" s="112"/>
      <c r="BG31" s="113"/>
      <c r="BH31" s="114" t="n">
        <f aca="false">SUM(BI31:CH31)</f>
        <v>0</v>
      </c>
      <c r="BI31" s="112"/>
      <c r="BJ31" s="112"/>
      <c r="BK31" s="112"/>
      <c r="BL31" s="113"/>
      <c r="BM31" s="114"/>
      <c r="BN31" s="112"/>
      <c r="BO31" s="112"/>
      <c r="BP31" s="112"/>
      <c r="BQ31" s="112"/>
      <c r="BR31" s="112"/>
      <c r="BS31" s="112"/>
      <c r="BT31" s="112"/>
      <c r="BU31" s="113"/>
      <c r="BV31" s="116"/>
      <c r="BW31" s="113"/>
      <c r="BX31" s="116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 t="n">
        <f aca="false">SUM(CJ31:CN31)</f>
        <v>0</v>
      </c>
      <c r="CJ31" s="113"/>
      <c r="CK31" s="113"/>
      <c r="CL31" s="113"/>
      <c r="CM31" s="113"/>
      <c r="CN31" s="113"/>
      <c r="CO31" s="113" t="n">
        <f aca="false">SUM(CP31:DF31)</f>
        <v>3578</v>
      </c>
      <c r="CP31" s="113"/>
      <c r="CQ31" s="113" t="n">
        <v>2556</v>
      </c>
      <c r="CR31" s="113"/>
      <c r="CS31" s="113"/>
      <c r="CT31" s="113" t="n">
        <v>1022</v>
      </c>
      <c r="CU31" s="113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6"/>
      <c r="DG31" s="115"/>
      <c r="DH31" s="114" t="n">
        <f aca="false">SUM(DI31:DM31)</f>
        <v>0</v>
      </c>
      <c r="DI31" s="112"/>
      <c r="DJ31" s="112"/>
      <c r="DK31" s="112"/>
      <c r="DL31" s="112"/>
      <c r="DM31" s="113"/>
      <c r="DN31" s="114" t="n">
        <f aca="false">SUM(DO31:DR31)</f>
        <v>0</v>
      </c>
      <c r="DO31" s="112"/>
      <c r="DP31" s="112"/>
      <c r="DQ31" s="112"/>
      <c r="DR31" s="112"/>
      <c r="DS31" s="112" t="n">
        <f aca="false">SUM(DT31:EB31)</f>
        <v>0</v>
      </c>
      <c r="DT31" s="112"/>
      <c r="DU31" s="112"/>
      <c r="DV31" s="112"/>
      <c r="DW31" s="112"/>
      <c r="DX31" s="112"/>
      <c r="DY31" s="112"/>
      <c r="DZ31" s="112"/>
      <c r="EA31" s="113"/>
      <c r="EB31" s="115"/>
      <c r="EC31" s="114" t="n">
        <f aca="false">SUM(ED31:EG31)</f>
        <v>0</v>
      </c>
      <c r="ED31" s="113"/>
      <c r="EE31" s="115"/>
      <c r="EF31" s="114"/>
      <c r="EG31" s="112"/>
      <c r="EH31" s="112" t="n">
        <f aca="false">SUM(EI31:EN31)</f>
        <v>0</v>
      </c>
      <c r="EI31" s="112"/>
      <c r="EJ31" s="112"/>
      <c r="EK31" s="113"/>
      <c r="EL31" s="114"/>
      <c r="EM31" s="113"/>
      <c r="EN31" s="117"/>
      <c r="EO31" s="117" t="n">
        <f aca="false">SUM(EP31:ER31)</f>
        <v>0</v>
      </c>
      <c r="EP31" s="117"/>
      <c r="EQ31" s="117"/>
      <c r="ER31" s="117"/>
      <c r="ES31" s="117"/>
      <c r="ET31" s="117" t="n">
        <f aca="false">SUM(EU31:FA31)</f>
        <v>0</v>
      </c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</row>
    <row r="32" customFormat="false" ht="15" hidden="false" customHeight="true" outlineLevel="0" collapsed="false">
      <c r="A32" s="44" t="s">
        <v>100</v>
      </c>
      <c r="B32" s="44" t="s">
        <v>67</v>
      </c>
      <c r="C32" s="44" t="s">
        <v>67</v>
      </c>
      <c r="D32" s="110" t="n">
        <v>716701</v>
      </c>
      <c r="E32" s="46" t="s">
        <v>105</v>
      </c>
      <c r="F32" s="15" t="n">
        <v>127788</v>
      </c>
      <c r="G32" s="15" t="n">
        <v>127788</v>
      </c>
      <c r="H32" s="15" t="n">
        <v>127788</v>
      </c>
      <c r="I32" s="111"/>
      <c r="J32" s="111"/>
      <c r="K32" s="102" t="n">
        <f aca="false">L32+AI32+AJ32+AL32+AN32+AT32+AV32+P32</f>
        <v>127788</v>
      </c>
      <c r="L32" s="112" t="n">
        <f aca="false">SUM(M32:O32)</f>
        <v>127788</v>
      </c>
      <c r="M32" s="113"/>
      <c r="N32" s="114" t="n">
        <v>127788</v>
      </c>
      <c r="O32" s="112"/>
      <c r="P32" s="112" t="n">
        <f aca="false">SUM(Q32:AF32)</f>
        <v>0</v>
      </c>
      <c r="Q32" s="112"/>
      <c r="R32" s="112"/>
      <c r="S32" s="113"/>
      <c r="T32" s="114"/>
      <c r="U32" s="113"/>
      <c r="V32" s="114"/>
      <c r="W32" s="113"/>
      <c r="X32" s="114"/>
      <c r="Y32" s="112"/>
      <c r="Z32" s="113"/>
      <c r="AA32" s="114"/>
      <c r="AB32" s="112"/>
      <c r="AC32" s="112"/>
      <c r="AD32" s="113"/>
      <c r="AE32" s="115"/>
      <c r="AF32" s="114"/>
      <c r="AG32" s="112"/>
      <c r="AH32" s="113"/>
      <c r="AI32" s="112"/>
      <c r="AJ32" s="112"/>
      <c r="AK32" s="112"/>
      <c r="AL32" s="112"/>
      <c r="AM32" s="112"/>
      <c r="AN32" s="112" t="n">
        <f aca="false">SUM(AO32:AS32)</f>
        <v>0</v>
      </c>
      <c r="AO32" s="112"/>
      <c r="AP32" s="112"/>
      <c r="AQ32" s="112"/>
      <c r="AR32" s="112"/>
      <c r="AS32" s="112"/>
      <c r="AT32" s="112"/>
      <c r="AU32" s="112"/>
      <c r="AV32" s="112" t="n">
        <f aca="false">SUM(AW32:BF32)</f>
        <v>0</v>
      </c>
      <c r="AW32" s="112"/>
      <c r="AX32" s="113"/>
      <c r="AY32" s="114"/>
      <c r="AZ32" s="112"/>
      <c r="BA32" s="112"/>
      <c r="BB32" s="112"/>
      <c r="BC32" s="112"/>
      <c r="BD32" s="113"/>
      <c r="BE32" s="114"/>
      <c r="BF32" s="112"/>
      <c r="BG32" s="113"/>
      <c r="BH32" s="114" t="n">
        <f aca="false">SUM(BI32:CH32)</f>
        <v>0</v>
      </c>
      <c r="BI32" s="112"/>
      <c r="BJ32" s="112"/>
      <c r="BK32" s="112"/>
      <c r="BL32" s="113"/>
      <c r="BM32" s="114"/>
      <c r="BN32" s="112"/>
      <c r="BO32" s="112"/>
      <c r="BP32" s="112"/>
      <c r="BQ32" s="112"/>
      <c r="BR32" s="112"/>
      <c r="BS32" s="112"/>
      <c r="BT32" s="112"/>
      <c r="BU32" s="113"/>
      <c r="BV32" s="116"/>
      <c r="BW32" s="113"/>
      <c r="BX32" s="116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 t="n">
        <f aca="false">SUM(CJ32:CN32)</f>
        <v>0</v>
      </c>
      <c r="CJ32" s="113"/>
      <c r="CK32" s="113"/>
      <c r="CL32" s="113"/>
      <c r="CM32" s="113"/>
      <c r="CN32" s="113"/>
      <c r="CO32" s="113" t="n">
        <f aca="false">SUM(CP32:DF32)</f>
        <v>0</v>
      </c>
      <c r="CP32" s="113"/>
      <c r="CQ32" s="113"/>
      <c r="CR32" s="113"/>
      <c r="CS32" s="113"/>
      <c r="CT32" s="113"/>
      <c r="CU32" s="113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6"/>
      <c r="DG32" s="115"/>
      <c r="DH32" s="114" t="n">
        <f aca="false">SUM(DI32:DM32)</f>
        <v>0</v>
      </c>
      <c r="DI32" s="112"/>
      <c r="DJ32" s="112"/>
      <c r="DK32" s="112"/>
      <c r="DL32" s="112"/>
      <c r="DM32" s="113"/>
      <c r="DN32" s="114" t="n">
        <f aca="false">SUM(DO32:DR32)</f>
        <v>0</v>
      </c>
      <c r="DO32" s="112"/>
      <c r="DP32" s="112"/>
      <c r="DQ32" s="112"/>
      <c r="DR32" s="112"/>
      <c r="DS32" s="112" t="n">
        <f aca="false">SUM(DT32:EB32)</f>
        <v>0</v>
      </c>
      <c r="DT32" s="112"/>
      <c r="DU32" s="112"/>
      <c r="DV32" s="112"/>
      <c r="DW32" s="112"/>
      <c r="DX32" s="112"/>
      <c r="DY32" s="112"/>
      <c r="DZ32" s="112"/>
      <c r="EA32" s="113"/>
      <c r="EB32" s="115"/>
      <c r="EC32" s="114" t="n">
        <f aca="false">SUM(ED32:EG32)</f>
        <v>0</v>
      </c>
      <c r="ED32" s="113"/>
      <c r="EE32" s="115"/>
      <c r="EF32" s="114"/>
      <c r="EG32" s="112"/>
      <c r="EH32" s="112" t="n">
        <f aca="false">SUM(EI32:EN32)</f>
        <v>0</v>
      </c>
      <c r="EI32" s="112"/>
      <c r="EJ32" s="112"/>
      <c r="EK32" s="113"/>
      <c r="EL32" s="114"/>
      <c r="EM32" s="113"/>
      <c r="EN32" s="117"/>
      <c r="EO32" s="117" t="n">
        <f aca="false">SUM(EP32:ER32)</f>
        <v>0</v>
      </c>
      <c r="EP32" s="117"/>
      <c r="EQ32" s="117"/>
      <c r="ER32" s="117"/>
      <c r="ES32" s="117"/>
      <c r="ET32" s="117" t="n">
        <f aca="false">SUM(EU32:FA32)</f>
        <v>0</v>
      </c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</row>
    <row r="33" customFormat="false" ht="15" hidden="false" customHeight="true" outlineLevel="0" collapsed="false">
      <c r="A33" s="44" t="s">
        <v>100</v>
      </c>
      <c r="B33" s="44" t="s">
        <v>67</v>
      </c>
      <c r="C33" s="44" t="s">
        <v>67</v>
      </c>
      <c r="D33" s="110" t="n">
        <v>716701</v>
      </c>
      <c r="E33" s="46" t="s">
        <v>106</v>
      </c>
      <c r="F33" s="15" t="n">
        <v>122400</v>
      </c>
      <c r="G33" s="15" t="n">
        <v>122400</v>
      </c>
      <c r="H33" s="15" t="n">
        <v>122400</v>
      </c>
      <c r="I33" s="111"/>
      <c r="J33" s="111"/>
      <c r="K33" s="102" t="n">
        <f aca="false">L33+AI33+AJ33+AL33+AN33+AT33+AV33+P33</f>
        <v>122400</v>
      </c>
      <c r="L33" s="112" t="n">
        <f aca="false">SUM(M33:O33)</f>
        <v>0</v>
      </c>
      <c r="M33" s="113"/>
      <c r="N33" s="114"/>
      <c r="O33" s="112"/>
      <c r="P33" s="112" t="n">
        <f aca="false">SUM(Q33:AF33)</f>
        <v>0</v>
      </c>
      <c r="Q33" s="112"/>
      <c r="R33" s="112"/>
      <c r="S33" s="113"/>
      <c r="T33" s="114"/>
      <c r="U33" s="113"/>
      <c r="V33" s="114"/>
      <c r="W33" s="113"/>
      <c r="X33" s="114"/>
      <c r="Y33" s="112"/>
      <c r="Z33" s="113"/>
      <c r="AA33" s="114"/>
      <c r="AB33" s="112"/>
      <c r="AC33" s="112"/>
      <c r="AD33" s="113"/>
      <c r="AE33" s="115"/>
      <c r="AF33" s="114"/>
      <c r="AG33" s="112"/>
      <c r="AH33" s="113"/>
      <c r="AI33" s="112" t="n">
        <v>122400</v>
      </c>
      <c r="AJ33" s="112"/>
      <c r="AK33" s="112"/>
      <c r="AL33" s="112"/>
      <c r="AM33" s="112"/>
      <c r="AN33" s="112" t="n">
        <f aca="false">SUM(AO33:AS33)</f>
        <v>0</v>
      </c>
      <c r="AO33" s="112"/>
      <c r="AP33" s="112"/>
      <c r="AQ33" s="112"/>
      <c r="AR33" s="112"/>
      <c r="AS33" s="112"/>
      <c r="AT33" s="112"/>
      <c r="AU33" s="112"/>
      <c r="AV33" s="112" t="n">
        <f aca="false">SUM(AW33:BF33)</f>
        <v>0</v>
      </c>
      <c r="AW33" s="112"/>
      <c r="AX33" s="113"/>
      <c r="AY33" s="114"/>
      <c r="AZ33" s="112"/>
      <c r="BA33" s="112"/>
      <c r="BB33" s="112"/>
      <c r="BC33" s="112"/>
      <c r="BD33" s="113"/>
      <c r="BE33" s="114"/>
      <c r="BF33" s="112"/>
      <c r="BG33" s="113"/>
      <c r="BH33" s="114" t="n">
        <f aca="false">SUM(BI33:CH33)</f>
        <v>0</v>
      </c>
      <c r="BI33" s="112"/>
      <c r="BJ33" s="112"/>
      <c r="BK33" s="112"/>
      <c r="BL33" s="113"/>
      <c r="BM33" s="114"/>
      <c r="BN33" s="112"/>
      <c r="BO33" s="112"/>
      <c r="BP33" s="112"/>
      <c r="BQ33" s="112"/>
      <c r="BR33" s="112"/>
      <c r="BS33" s="112"/>
      <c r="BT33" s="112"/>
      <c r="BU33" s="113"/>
      <c r="BV33" s="116"/>
      <c r="BW33" s="113"/>
      <c r="BX33" s="116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 t="n">
        <f aca="false">SUM(CJ33:CN33)</f>
        <v>0</v>
      </c>
      <c r="CJ33" s="113"/>
      <c r="CK33" s="113"/>
      <c r="CL33" s="113"/>
      <c r="CM33" s="113"/>
      <c r="CN33" s="113"/>
      <c r="CO33" s="113" t="n">
        <f aca="false">SUM(CP33:DF33)</f>
        <v>0</v>
      </c>
      <c r="CP33" s="113"/>
      <c r="CQ33" s="113"/>
      <c r="CR33" s="113"/>
      <c r="CS33" s="113"/>
      <c r="CT33" s="113"/>
      <c r="CU33" s="113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6"/>
      <c r="DG33" s="115"/>
      <c r="DH33" s="114" t="n">
        <f aca="false">SUM(DI33:DM33)</f>
        <v>0</v>
      </c>
      <c r="DI33" s="112"/>
      <c r="DJ33" s="112"/>
      <c r="DK33" s="112"/>
      <c r="DL33" s="112"/>
      <c r="DM33" s="113"/>
      <c r="DN33" s="114" t="n">
        <f aca="false">SUM(DO33:DR33)</f>
        <v>0</v>
      </c>
      <c r="DO33" s="112"/>
      <c r="DP33" s="112"/>
      <c r="DQ33" s="112"/>
      <c r="DR33" s="112"/>
      <c r="DS33" s="112" t="n">
        <f aca="false">SUM(DT33:EB33)</f>
        <v>0</v>
      </c>
      <c r="DT33" s="112"/>
      <c r="DU33" s="112"/>
      <c r="DV33" s="112"/>
      <c r="DW33" s="112"/>
      <c r="DX33" s="112"/>
      <c r="DY33" s="112"/>
      <c r="DZ33" s="112"/>
      <c r="EA33" s="113"/>
      <c r="EB33" s="115"/>
      <c r="EC33" s="114" t="n">
        <f aca="false">SUM(ED33:EG33)</f>
        <v>0</v>
      </c>
      <c r="ED33" s="113"/>
      <c r="EE33" s="115"/>
      <c r="EF33" s="114"/>
      <c r="EG33" s="112"/>
      <c r="EH33" s="112" t="n">
        <f aca="false">SUM(EI33:EN33)</f>
        <v>0</v>
      </c>
      <c r="EI33" s="112"/>
      <c r="EJ33" s="112"/>
      <c r="EK33" s="113"/>
      <c r="EL33" s="114"/>
      <c r="EM33" s="113"/>
      <c r="EN33" s="117"/>
      <c r="EO33" s="117" t="n">
        <f aca="false">SUM(EP33:ER33)</f>
        <v>0</v>
      </c>
      <c r="EP33" s="117"/>
      <c r="EQ33" s="117"/>
      <c r="ER33" s="117"/>
      <c r="ES33" s="117"/>
      <c r="ET33" s="117" t="n">
        <f aca="false">SUM(EU33:FA33)</f>
        <v>0</v>
      </c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</row>
    <row r="34" customFormat="false" ht="15" hidden="false" customHeight="true" outlineLevel="0" collapsed="false">
      <c r="A34" s="44" t="s">
        <v>100</v>
      </c>
      <c r="B34" s="44" t="s">
        <v>67</v>
      </c>
      <c r="C34" s="44" t="s">
        <v>67</v>
      </c>
      <c r="D34" s="110" t="n">
        <v>716701</v>
      </c>
      <c r="E34" s="46" t="s">
        <v>107</v>
      </c>
      <c r="F34" s="15" t="n">
        <v>23700</v>
      </c>
      <c r="G34" s="15" t="n">
        <v>23700</v>
      </c>
      <c r="H34" s="15" t="n">
        <v>23700</v>
      </c>
      <c r="I34" s="111"/>
      <c r="J34" s="111"/>
      <c r="K34" s="102" t="n">
        <f aca="false">L34+AI34+AJ34+AL34+AN34+AT34+AV34+P34</f>
        <v>23700</v>
      </c>
      <c r="L34" s="112" t="n">
        <f aca="false">SUM(M34:O34)</f>
        <v>0</v>
      </c>
      <c r="M34" s="113"/>
      <c r="N34" s="114"/>
      <c r="O34" s="112"/>
      <c r="P34" s="112" t="n">
        <f aca="false">SUM(Q34:AF34)</f>
        <v>23700</v>
      </c>
      <c r="Q34" s="112" t="n">
        <f aca="false">3180+2520</f>
        <v>5700</v>
      </c>
      <c r="R34" s="112" t="n">
        <v>18000</v>
      </c>
      <c r="S34" s="113"/>
      <c r="T34" s="114"/>
      <c r="U34" s="113"/>
      <c r="V34" s="114"/>
      <c r="W34" s="113"/>
      <c r="X34" s="114"/>
      <c r="Y34" s="112"/>
      <c r="Z34" s="113"/>
      <c r="AA34" s="114"/>
      <c r="AB34" s="112"/>
      <c r="AC34" s="112"/>
      <c r="AD34" s="113"/>
      <c r="AE34" s="115"/>
      <c r="AF34" s="114"/>
      <c r="AG34" s="112"/>
      <c r="AH34" s="113"/>
      <c r="AI34" s="112"/>
      <c r="AJ34" s="112"/>
      <c r="AK34" s="112"/>
      <c r="AL34" s="112"/>
      <c r="AM34" s="112"/>
      <c r="AN34" s="112" t="n">
        <f aca="false">SUM(AO34:AS34)</f>
        <v>0</v>
      </c>
      <c r="AO34" s="112"/>
      <c r="AP34" s="112"/>
      <c r="AQ34" s="112"/>
      <c r="AR34" s="112"/>
      <c r="AS34" s="112"/>
      <c r="AT34" s="112"/>
      <c r="AU34" s="112"/>
      <c r="AV34" s="112" t="n">
        <f aca="false">SUM(AW34:BF34)</f>
        <v>0</v>
      </c>
      <c r="AW34" s="112"/>
      <c r="AX34" s="113"/>
      <c r="AY34" s="114"/>
      <c r="AZ34" s="112"/>
      <c r="BA34" s="112"/>
      <c r="BB34" s="112"/>
      <c r="BC34" s="112"/>
      <c r="BD34" s="113"/>
      <c r="BE34" s="114"/>
      <c r="BF34" s="112"/>
      <c r="BG34" s="113"/>
      <c r="BH34" s="114" t="n">
        <f aca="false">SUM(BI34:CH34)</f>
        <v>0</v>
      </c>
      <c r="BI34" s="112"/>
      <c r="BJ34" s="112"/>
      <c r="BK34" s="112"/>
      <c r="BL34" s="113"/>
      <c r="BM34" s="114"/>
      <c r="BN34" s="112"/>
      <c r="BO34" s="112"/>
      <c r="BP34" s="112"/>
      <c r="BQ34" s="112"/>
      <c r="BR34" s="112"/>
      <c r="BS34" s="112"/>
      <c r="BT34" s="112"/>
      <c r="BU34" s="113"/>
      <c r="BV34" s="116"/>
      <c r="BW34" s="113"/>
      <c r="BX34" s="116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 t="n">
        <f aca="false">SUM(CJ34:CN34)</f>
        <v>0</v>
      </c>
      <c r="CJ34" s="113"/>
      <c r="CK34" s="113"/>
      <c r="CL34" s="113"/>
      <c r="CM34" s="113"/>
      <c r="CN34" s="113"/>
      <c r="CO34" s="113" t="n">
        <f aca="false">SUM(CP34:DF34)</f>
        <v>0</v>
      </c>
      <c r="CP34" s="113"/>
      <c r="CQ34" s="113"/>
      <c r="CR34" s="113"/>
      <c r="CS34" s="113"/>
      <c r="CT34" s="113"/>
      <c r="CU34" s="113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6"/>
      <c r="DG34" s="115"/>
      <c r="DH34" s="114" t="n">
        <f aca="false">SUM(DI34:DM34)</f>
        <v>0</v>
      </c>
      <c r="DI34" s="112"/>
      <c r="DJ34" s="112"/>
      <c r="DK34" s="112"/>
      <c r="DL34" s="112"/>
      <c r="DM34" s="113"/>
      <c r="DN34" s="114" t="n">
        <f aca="false">SUM(DO34:DR34)</f>
        <v>0</v>
      </c>
      <c r="DO34" s="112"/>
      <c r="DP34" s="112"/>
      <c r="DQ34" s="112"/>
      <c r="DR34" s="112"/>
      <c r="DS34" s="112" t="n">
        <f aca="false">SUM(DT34:EB34)</f>
        <v>0</v>
      </c>
      <c r="DT34" s="112"/>
      <c r="DU34" s="112"/>
      <c r="DV34" s="112"/>
      <c r="DW34" s="112"/>
      <c r="DX34" s="112"/>
      <c r="DY34" s="112"/>
      <c r="DZ34" s="112"/>
      <c r="EA34" s="113"/>
      <c r="EB34" s="115"/>
      <c r="EC34" s="114" t="n">
        <f aca="false">SUM(ED34:EG34)</f>
        <v>0</v>
      </c>
      <c r="ED34" s="113"/>
      <c r="EE34" s="115"/>
      <c r="EF34" s="114"/>
      <c r="EG34" s="112"/>
      <c r="EH34" s="112" t="n">
        <f aca="false">SUM(EI34:EN34)</f>
        <v>0</v>
      </c>
      <c r="EI34" s="112"/>
      <c r="EJ34" s="112"/>
      <c r="EK34" s="113"/>
      <c r="EL34" s="114"/>
      <c r="EM34" s="113"/>
      <c r="EN34" s="117"/>
      <c r="EO34" s="117" t="n">
        <f aca="false">SUM(EP34:ER34)</f>
        <v>0</v>
      </c>
      <c r="EP34" s="117"/>
      <c r="EQ34" s="117"/>
      <c r="ER34" s="117"/>
      <c r="ES34" s="117"/>
      <c r="ET34" s="117" t="n">
        <f aca="false">SUM(EU34:FA34)</f>
        <v>0</v>
      </c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</row>
    <row r="35" customFormat="false" ht="15" hidden="false" customHeight="true" outlineLevel="0" collapsed="false">
      <c r="A35" s="44" t="s">
        <v>100</v>
      </c>
      <c r="B35" s="44" t="s">
        <v>67</v>
      </c>
      <c r="C35" s="44" t="s">
        <v>108</v>
      </c>
      <c r="D35" s="110" t="n">
        <v>716701</v>
      </c>
      <c r="E35" s="46" t="s">
        <v>109</v>
      </c>
      <c r="F35" s="15" t="n">
        <v>9180</v>
      </c>
      <c r="G35" s="15" t="n">
        <v>9180</v>
      </c>
      <c r="H35" s="15" t="n">
        <v>9180</v>
      </c>
      <c r="I35" s="111"/>
      <c r="J35" s="111"/>
      <c r="K35" s="102" t="n">
        <f aca="false">L35+AI35+AJ35+AL35+AN35+AT35+AV35+P35</f>
        <v>0</v>
      </c>
      <c r="L35" s="112" t="n">
        <f aca="false">SUM(M35:O35)</f>
        <v>0</v>
      </c>
      <c r="M35" s="113"/>
      <c r="N35" s="114"/>
      <c r="O35" s="112"/>
      <c r="P35" s="112" t="n">
        <f aca="false">SUM(Q35:AF35)</f>
        <v>0</v>
      </c>
      <c r="Q35" s="112"/>
      <c r="R35" s="112"/>
      <c r="S35" s="113"/>
      <c r="T35" s="114"/>
      <c r="U35" s="113"/>
      <c r="V35" s="114"/>
      <c r="W35" s="113"/>
      <c r="X35" s="114"/>
      <c r="Y35" s="112"/>
      <c r="Z35" s="113"/>
      <c r="AA35" s="114"/>
      <c r="AB35" s="112"/>
      <c r="AC35" s="112"/>
      <c r="AD35" s="113"/>
      <c r="AE35" s="115"/>
      <c r="AF35" s="114"/>
      <c r="AG35" s="112"/>
      <c r="AH35" s="113"/>
      <c r="AI35" s="112"/>
      <c r="AJ35" s="112"/>
      <c r="AK35" s="112"/>
      <c r="AL35" s="112"/>
      <c r="AM35" s="112"/>
      <c r="AN35" s="112" t="n">
        <f aca="false">SUM(AO35:AS35)</f>
        <v>0</v>
      </c>
      <c r="AO35" s="112"/>
      <c r="AP35" s="112"/>
      <c r="AQ35" s="112"/>
      <c r="AR35" s="112"/>
      <c r="AS35" s="112"/>
      <c r="AT35" s="112"/>
      <c r="AU35" s="112"/>
      <c r="AV35" s="112" t="n">
        <f aca="false">SUM(AW35:BF35)</f>
        <v>0</v>
      </c>
      <c r="AW35" s="112"/>
      <c r="AX35" s="113"/>
      <c r="AY35" s="114"/>
      <c r="AZ35" s="112"/>
      <c r="BA35" s="112"/>
      <c r="BB35" s="112"/>
      <c r="BC35" s="112"/>
      <c r="BD35" s="113"/>
      <c r="BE35" s="114"/>
      <c r="BF35" s="112"/>
      <c r="BG35" s="113"/>
      <c r="BH35" s="114" t="n">
        <f aca="false">SUM(BI35:CH35)</f>
        <v>9180</v>
      </c>
      <c r="BI35" s="112" t="n">
        <v>9180</v>
      </c>
      <c r="BJ35" s="112"/>
      <c r="BK35" s="112"/>
      <c r="BL35" s="113"/>
      <c r="BM35" s="114"/>
      <c r="BN35" s="112"/>
      <c r="BO35" s="112"/>
      <c r="BP35" s="112"/>
      <c r="BQ35" s="112"/>
      <c r="BR35" s="112"/>
      <c r="BS35" s="112"/>
      <c r="BT35" s="112"/>
      <c r="BU35" s="113"/>
      <c r="BV35" s="116"/>
      <c r="BW35" s="113"/>
      <c r="BX35" s="116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 t="n">
        <f aca="false">SUM(CJ35:CN35)</f>
        <v>0</v>
      </c>
      <c r="CJ35" s="113"/>
      <c r="CK35" s="113"/>
      <c r="CL35" s="113"/>
      <c r="CM35" s="113"/>
      <c r="CN35" s="113"/>
      <c r="CO35" s="113" t="n">
        <f aca="false">SUM(CP35:DF35)</f>
        <v>0</v>
      </c>
      <c r="CP35" s="113"/>
      <c r="CQ35" s="113"/>
      <c r="CR35" s="113"/>
      <c r="CS35" s="113"/>
      <c r="CT35" s="113"/>
      <c r="CU35" s="113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6"/>
      <c r="DG35" s="115"/>
      <c r="DH35" s="114" t="n">
        <f aca="false">SUM(DI35:DM35)</f>
        <v>0</v>
      </c>
      <c r="DI35" s="112"/>
      <c r="DJ35" s="112"/>
      <c r="DK35" s="112"/>
      <c r="DL35" s="112"/>
      <c r="DM35" s="113"/>
      <c r="DN35" s="114" t="n">
        <f aca="false">SUM(DO35:DR35)</f>
        <v>0</v>
      </c>
      <c r="DO35" s="112"/>
      <c r="DP35" s="112"/>
      <c r="DQ35" s="112"/>
      <c r="DR35" s="112"/>
      <c r="DS35" s="112" t="n">
        <f aca="false">SUM(DT35:EB35)</f>
        <v>0</v>
      </c>
      <c r="DT35" s="112"/>
      <c r="DU35" s="112"/>
      <c r="DV35" s="112"/>
      <c r="DW35" s="112"/>
      <c r="DX35" s="112"/>
      <c r="DY35" s="112"/>
      <c r="DZ35" s="112"/>
      <c r="EA35" s="113"/>
      <c r="EB35" s="115"/>
      <c r="EC35" s="114" t="n">
        <f aca="false">SUM(ED35:EG35)</f>
        <v>0</v>
      </c>
      <c r="ED35" s="113"/>
      <c r="EE35" s="115"/>
      <c r="EF35" s="114"/>
      <c r="EG35" s="112"/>
      <c r="EH35" s="112" t="n">
        <f aca="false">SUM(EI35:EN35)</f>
        <v>0</v>
      </c>
      <c r="EI35" s="112"/>
      <c r="EJ35" s="112"/>
      <c r="EK35" s="113"/>
      <c r="EL35" s="114"/>
      <c r="EM35" s="113"/>
      <c r="EN35" s="117"/>
      <c r="EO35" s="117" t="n">
        <f aca="false">SUM(EP35:ER35)</f>
        <v>0</v>
      </c>
      <c r="EP35" s="117"/>
      <c r="EQ35" s="117"/>
      <c r="ER35" s="117"/>
      <c r="ES35" s="117"/>
      <c r="ET35" s="117" t="n">
        <f aca="false">SUM(EU35:FA35)</f>
        <v>0</v>
      </c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</row>
    <row r="36" customFormat="false" ht="15" hidden="false" customHeight="true" outlineLevel="0" collapsed="false">
      <c r="A36" s="44" t="s">
        <v>100</v>
      </c>
      <c r="B36" s="44" t="s">
        <v>68</v>
      </c>
      <c r="C36" s="44" t="s">
        <v>67</v>
      </c>
      <c r="D36" s="110" t="n">
        <v>716701</v>
      </c>
      <c r="E36" s="46" t="s">
        <v>110</v>
      </c>
      <c r="F36" s="15" t="n">
        <v>22000</v>
      </c>
      <c r="G36" s="15" t="n">
        <v>22000</v>
      </c>
      <c r="H36" s="15" t="n">
        <v>22000</v>
      </c>
      <c r="I36" s="111"/>
      <c r="J36" s="111"/>
      <c r="K36" s="102" t="n">
        <f aca="false">L36+AI36+AJ36+AL36+AN36+AT36+AV36+P36</f>
        <v>0</v>
      </c>
      <c r="L36" s="112" t="n">
        <f aca="false">SUM(M36:O36)</f>
        <v>0</v>
      </c>
      <c r="M36" s="113"/>
      <c r="N36" s="114"/>
      <c r="O36" s="112"/>
      <c r="P36" s="112" t="n">
        <f aca="false">SUM(Q36:AF36)</f>
        <v>0</v>
      </c>
      <c r="Q36" s="112"/>
      <c r="R36" s="112"/>
      <c r="S36" s="113"/>
      <c r="T36" s="114"/>
      <c r="U36" s="113"/>
      <c r="V36" s="114"/>
      <c r="W36" s="113"/>
      <c r="X36" s="114"/>
      <c r="Y36" s="112"/>
      <c r="Z36" s="113"/>
      <c r="AA36" s="114"/>
      <c r="AB36" s="112"/>
      <c r="AC36" s="112"/>
      <c r="AD36" s="113"/>
      <c r="AE36" s="115"/>
      <c r="AF36" s="114"/>
      <c r="AG36" s="112"/>
      <c r="AH36" s="113"/>
      <c r="AI36" s="112"/>
      <c r="AJ36" s="112"/>
      <c r="AK36" s="112"/>
      <c r="AL36" s="112"/>
      <c r="AM36" s="112"/>
      <c r="AN36" s="112" t="n">
        <f aca="false">SUM(AO36:AS36)</f>
        <v>0</v>
      </c>
      <c r="AO36" s="112"/>
      <c r="AP36" s="112"/>
      <c r="AQ36" s="112"/>
      <c r="AR36" s="112"/>
      <c r="AS36" s="112"/>
      <c r="AT36" s="112"/>
      <c r="AU36" s="112"/>
      <c r="AV36" s="112" t="n">
        <f aca="false">SUM(AW36:BF36)</f>
        <v>0</v>
      </c>
      <c r="AW36" s="112"/>
      <c r="AX36" s="113"/>
      <c r="AY36" s="114"/>
      <c r="AZ36" s="112"/>
      <c r="BA36" s="112"/>
      <c r="BB36" s="112"/>
      <c r="BC36" s="112"/>
      <c r="BD36" s="113"/>
      <c r="BE36" s="114"/>
      <c r="BF36" s="112"/>
      <c r="BG36" s="113"/>
      <c r="BH36" s="114" t="n">
        <f aca="false">SUM(BI36:CH36)</f>
        <v>0</v>
      </c>
      <c r="BI36" s="112"/>
      <c r="BJ36" s="112"/>
      <c r="BK36" s="112"/>
      <c r="BL36" s="113"/>
      <c r="BM36" s="114"/>
      <c r="BN36" s="112"/>
      <c r="BO36" s="112"/>
      <c r="BP36" s="112"/>
      <c r="BQ36" s="112"/>
      <c r="BR36" s="112"/>
      <c r="BS36" s="112"/>
      <c r="BT36" s="112"/>
      <c r="BU36" s="113"/>
      <c r="BV36" s="116"/>
      <c r="BW36" s="113"/>
      <c r="BX36" s="116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 t="n">
        <f aca="false">SUM(CJ36:CN36)</f>
        <v>22000</v>
      </c>
      <c r="CJ36" s="113"/>
      <c r="CK36" s="113"/>
      <c r="CL36" s="113"/>
      <c r="CM36" s="113"/>
      <c r="CN36" s="113" t="n">
        <v>22000</v>
      </c>
      <c r="CO36" s="113" t="n">
        <f aca="false">SUM(CP36:DF36)</f>
        <v>0</v>
      </c>
      <c r="CP36" s="113"/>
      <c r="CQ36" s="113"/>
      <c r="CR36" s="113"/>
      <c r="CS36" s="113"/>
      <c r="CT36" s="113"/>
      <c r="CU36" s="113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6"/>
      <c r="DG36" s="115"/>
      <c r="DH36" s="114" t="n">
        <f aca="false">SUM(DI36:DM36)</f>
        <v>0</v>
      </c>
      <c r="DI36" s="112"/>
      <c r="DJ36" s="112"/>
      <c r="DK36" s="112"/>
      <c r="DL36" s="112"/>
      <c r="DM36" s="113"/>
      <c r="DN36" s="114" t="n">
        <f aca="false">SUM(DO36:DR36)</f>
        <v>0</v>
      </c>
      <c r="DO36" s="112"/>
      <c r="DP36" s="112"/>
      <c r="DQ36" s="112"/>
      <c r="DR36" s="112"/>
      <c r="DS36" s="112" t="n">
        <f aca="false">SUM(DT36:EB36)</f>
        <v>0</v>
      </c>
      <c r="DT36" s="112"/>
      <c r="DU36" s="112"/>
      <c r="DV36" s="112"/>
      <c r="DW36" s="112"/>
      <c r="DX36" s="112"/>
      <c r="DY36" s="112"/>
      <c r="DZ36" s="112"/>
      <c r="EA36" s="113"/>
      <c r="EB36" s="115"/>
      <c r="EC36" s="114" t="n">
        <f aca="false">SUM(ED36:EG36)</f>
        <v>0</v>
      </c>
      <c r="ED36" s="113"/>
      <c r="EE36" s="115"/>
      <c r="EF36" s="114"/>
      <c r="EG36" s="112"/>
      <c r="EH36" s="112" t="n">
        <f aca="false">SUM(EI36:EN36)</f>
        <v>0</v>
      </c>
      <c r="EI36" s="112"/>
      <c r="EJ36" s="112"/>
      <c r="EK36" s="113"/>
      <c r="EL36" s="114"/>
      <c r="EM36" s="113"/>
      <c r="EN36" s="117"/>
      <c r="EO36" s="117" t="n">
        <f aca="false">SUM(EP36:ER36)</f>
        <v>0</v>
      </c>
      <c r="EP36" s="117"/>
      <c r="EQ36" s="117"/>
      <c r="ER36" s="117"/>
      <c r="ES36" s="117"/>
      <c r="ET36" s="117" t="n">
        <f aca="false">SUM(EU36:FA36)</f>
        <v>0</v>
      </c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</row>
    <row r="37" customFormat="false" ht="15" hidden="false" customHeight="true" outlineLevel="0" collapsed="false">
      <c r="A37" s="44" t="s">
        <v>100</v>
      </c>
      <c r="B37" s="44" t="s">
        <v>68</v>
      </c>
      <c r="C37" s="44" t="s">
        <v>67</v>
      </c>
      <c r="D37" s="110" t="n">
        <v>716701</v>
      </c>
      <c r="E37" s="46" t="s">
        <v>111</v>
      </c>
      <c r="F37" s="15" t="n">
        <v>1756</v>
      </c>
      <c r="G37" s="15" t="n">
        <v>1756</v>
      </c>
      <c r="H37" s="15" t="n">
        <v>1756</v>
      </c>
      <c r="I37" s="111"/>
      <c r="J37" s="111"/>
      <c r="K37" s="102" t="n">
        <f aca="false">L37+AI37+AJ37+AL37+AN37+AT37+AV37+P37</f>
        <v>0</v>
      </c>
      <c r="L37" s="112" t="n">
        <f aca="false">SUM(M37:O37)</f>
        <v>0</v>
      </c>
      <c r="M37" s="113"/>
      <c r="N37" s="114"/>
      <c r="O37" s="112"/>
      <c r="P37" s="112" t="n">
        <f aca="false">SUM(Q37:AF37)</f>
        <v>0</v>
      </c>
      <c r="Q37" s="112"/>
      <c r="R37" s="112"/>
      <c r="S37" s="113"/>
      <c r="T37" s="114"/>
      <c r="U37" s="113"/>
      <c r="V37" s="114"/>
      <c r="W37" s="113"/>
      <c r="X37" s="114"/>
      <c r="Y37" s="112"/>
      <c r="Z37" s="113"/>
      <c r="AA37" s="114"/>
      <c r="AB37" s="112"/>
      <c r="AC37" s="112"/>
      <c r="AD37" s="113"/>
      <c r="AE37" s="115"/>
      <c r="AF37" s="114"/>
      <c r="AG37" s="112"/>
      <c r="AH37" s="113"/>
      <c r="AI37" s="112"/>
      <c r="AJ37" s="112"/>
      <c r="AK37" s="112"/>
      <c r="AL37" s="112"/>
      <c r="AM37" s="112"/>
      <c r="AN37" s="112" t="n">
        <f aca="false">SUM(AO37:AS37)</f>
        <v>0</v>
      </c>
      <c r="AO37" s="112"/>
      <c r="AP37" s="112"/>
      <c r="AQ37" s="112"/>
      <c r="AR37" s="112"/>
      <c r="AS37" s="112"/>
      <c r="AT37" s="112"/>
      <c r="AU37" s="112"/>
      <c r="AV37" s="112" t="n">
        <f aca="false">SUM(AW37:BF37)</f>
        <v>0</v>
      </c>
      <c r="AW37" s="112"/>
      <c r="AX37" s="113"/>
      <c r="AY37" s="114"/>
      <c r="AZ37" s="112"/>
      <c r="BA37" s="112"/>
      <c r="BB37" s="112"/>
      <c r="BC37" s="112"/>
      <c r="BD37" s="113"/>
      <c r="BE37" s="114"/>
      <c r="BF37" s="112"/>
      <c r="BG37" s="113"/>
      <c r="BH37" s="114" t="n">
        <f aca="false">SUM(BI37:CH37)</f>
        <v>0</v>
      </c>
      <c r="BI37" s="112"/>
      <c r="BJ37" s="112"/>
      <c r="BK37" s="112"/>
      <c r="BL37" s="113"/>
      <c r="BM37" s="114"/>
      <c r="BN37" s="112"/>
      <c r="BO37" s="112"/>
      <c r="BP37" s="112"/>
      <c r="BQ37" s="112"/>
      <c r="BR37" s="112"/>
      <c r="BS37" s="112"/>
      <c r="BT37" s="112"/>
      <c r="BU37" s="113"/>
      <c r="BV37" s="116"/>
      <c r="BW37" s="113"/>
      <c r="BX37" s="116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 t="n">
        <f aca="false">SUM(CJ37:CN37)</f>
        <v>0</v>
      </c>
      <c r="CJ37" s="113"/>
      <c r="CK37" s="113"/>
      <c r="CL37" s="113"/>
      <c r="CM37" s="113"/>
      <c r="CN37" s="113"/>
      <c r="CO37" s="113" t="n">
        <f aca="false">SUM(CP37:DF37)</f>
        <v>1756</v>
      </c>
      <c r="CP37" s="113"/>
      <c r="CQ37" s="113" t="n">
        <v>1254</v>
      </c>
      <c r="CR37" s="113"/>
      <c r="CS37" s="113"/>
      <c r="CT37" s="113" t="n">
        <v>502</v>
      </c>
      <c r="CU37" s="113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6"/>
      <c r="DG37" s="115"/>
      <c r="DH37" s="114" t="n">
        <f aca="false">SUM(DI37:DM37)</f>
        <v>0</v>
      </c>
      <c r="DI37" s="112"/>
      <c r="DJ37" s="112"/>
      <c r="DK37" s="112"/>
      <c r="DL37" s="112"/>
      <c r="DM37" s="113"/>
      <c r="DN37" s="114" t="n">
        <f aca="false">SUM(DO37:DR37)</f>
        <v>0</v>
      </c>
      <c r="DO37" s="112"/>
      <c r="DP37" s="112"/>
      <c r="DQ37" s="112"/>
      <c r="DR37" s="112"/>
      <c r="DS37" s="112" t="n">
        <f aca="false">SUM(DT37:EB37)</f>
        <v>0</v>
      </c>
      <c r="DT37" s="112"/>
      <c r="DU37" s="112"/>
      <c r="DV37" s="112"/>
      <c r="DW37" s="112"/>
      <c r="DX37" s="112"/>
      <c r="DY37" s="112"/>
      <c r="DZ37" s="112"/>
      <c r="EA37" s="113"/>
      <c r="EB37" s="115"/>
      <c r="EC37" s="114" t="n">
        <f aca="false">SUM(ED37:EG37)</f>
        <v>0</v>
      </c>
      <c r="ED37" s="113"/>
      <c r="EE37" s="115"/>
      <c r="EF37" s="114"/>
      <c r="EG37" s="112"/>
      <c r="EH37" s="112" t="n">
        <f aca="false">SUM(EI37:EN37)</f>
        <v>0</v>
      </c>
      <c r="EI37" s="112"/>
      <c r="EJ37" s="112"/>
      <c r="EK37" s="113"/>
      <c r="EL37" s="114"/>
      <c r="EM37" s="113"/>
      <c r="EN37" s="117"/>
      <c r="EO37" s="117" t="n">
        <f aca="false">SUM(EP37:ER37)</f>
        <v>0</v>
      </c>
      <c r="EP37" s="117"/>
      <c r="EQ37" s="117"/>
      <c r="ER37" s="117"/>
      <c r="ES37" s="117"/>
      <c r="ET37" s="117" t="n">
        <f aca="false">SUM(EU37:FA37)</f>
        <v>0</v>
      </c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</row>
    <row r="38" customFormat="false" ht="15" hidden="false" customHeight="true" outlineLevel="0" collapsed="false">
      <c r="A38" s="44" t="s">
        <v>100</v>
      </c>
      <c r="B38" s="44" t="s">
        <v>68</v>
      </c>
      <c r="C38" s="44" t="s">
        <v>67</v>
      </c>
      <c r="D38" s="110" t="n">
        <v>716701</v>
      </c>
      <c r="E38" s="46" t="s">
        <v>112</v>
      </c>
      <c r="F38" s="15" t="n">
        <v>62700</v>
      </c>
      <c r="G38" s="15" t="n">
        <v>62700</v>
      </c>
      <c r="H38" s="15" t="n">
        <v>62700</v>
      </c>
      <c r="I38" s="111"/>
      <c r="J38" s="111"/>
      <c r="K38" s="102" t="n">
        <f aca="false">L38+AI38+AJ38+AL38+AN38+AT38+AV38+P38</f>
        <v>62700</v>
      </c>
      <c r="L38" s="112" t="n">
        <f aca="false">SUM(M38:O38)</f>
        <v>62700</v>
      </c>
      <c r="M38" s="113"/>
      <c r="N38" s="114" t="n">
        <v>36924</v>
      </c>
      <c r="O38" s="112" t="n">
        <v>25776</v>
      </c>
      <c r="P38" s="112" t="n">
        <f aca="false">SUM(Q38:AF38)</f>
        <v>0</v>
      </c>
      <c r="Q38" s="112"/>
      <c r="R38" s="112"/>
      <c r="S38" s="113"/>
      <c r="T38" s="114"/>
      <c r="U38" s="113"/>
      <c r="V38" s="114"/>
      <c r="W38" s="113"/>
      <c r="X38" s="114"/>
      <c r="Y38" s="112"/>
      <c r="Z38" s="113"/>
      <c r="AA38" s="114"/>
      <c r="AB38" s="112"/>
      <c r="AC38" s="112"/>
      <c r="AD38" s="113"/>
      <c r="AE38" s="115"/>
      <c r="AF38" s="114"/>
      <c r="AG38" s="112"/>
      <c r="AH38" s="113"/>
      <c r="AI38" s="112"/>
      <c r="AJ38" s="112"/>
      <c r="AK38" s="112"/>
      <c r="AL38" s="112"/>
      <c r="AM38" s="112"/>
      <c r="AN38" s="112" t="n">
        <f aca="false">SUM(AO38:AS38)</f>
        <v>0</v>
      </c>
      <c r="AO38" s="112"/>
      <c r="AP38" s="112"/>
      <c r="AQ38" s="112"/>
      <c r="AR38" s="112"/>
      <c r="AS38" s="112"/>
      <c r="AT38" s="112"/>
      <c r="AU38" s="112"/>
      <c r="AV38" s="112" t="n">
        <f aca="false">SUM(AW38:BF38)</f>
        <v>0</v>
      </c>
      <c r="AW38" s="112"/>
      <c r="AX38" s="113"/>
      <c r="AY38" s="114"/>
      <c r="AZ38" s="112"/>
      <c r="BA38" s="112"/>
      <c r="BB38" s="112"/>
      <c r="BC38" s="112"/>
      <c r="BD38" s="113"/>
      <c r="BE38" s="114"/>
      <c r="BF38" s="112"/>
      <c r="BG38" s="113"/>
      <c r="BH38" s="114" t="n">
        <f aca="false">SUM(BI38:CH38)</f>
        <v>0</v>
      </c>
      <c r="BI38" s="112"/>
      <c r="BJ38" s="112"/>
      <c r="BK38" s="112"/>
      <c r="BL38" s="113"/>
      <c r="BM38" s="114"/>
      <c r="BN38" s="112"/>
      <c r="BO38" s="112"/>
      <c r="BP38" s="112"/>
      <c r="BQ38" s="112"/>
      <c r="BR38" s="112"/>
      <c r="BS38" s="112"/>
      <c r="BT38" s="112"/>
      <c r="BU38" s="113"/>
      <c r="BV38" s="116"/>
      <c r="BW38" s="113"/>
      <c r="BX38" s="116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 t="n">
        <f aca="false">SUM(CJ38:CN38)</f>
        <v>0</v>
      </c>
      <c r="CJ38" s="113"/>
      <c r="CK38" s="113"/>
      <c r="CL38" s="113"/>
      <c r="CM38" s="113"/>
      <c r="CN38" s="113"/>
      <c r="CO38" s="113" t="n">
        <f aca="false">SUM(CP38:DF38)</f>
        <v>0</v>
      </c>
      <c r="CP38" s="113"/>
      <c r="CQ38" s="113"/>
      <c r="CR38" s="113"/>
      <c r="CS38" s="113"/>
      <c r="CT38" s="113"/>
      <c r="CU38" s="113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6"/>
      <c r="DG38" s="115"/>
      <c r="DH38" s="114" t="n">
        <f aca="false">SUM(DI38:DM38)</f>
        <v>0</v>
      </c>
      <c r="DI38" s="112"/>
      <c r="DJ38" s="112"/>
      <c r="DK38" s="112"/>
      <c r="DL38" s="112"/>
      <c r="DM38" s="113"/>
      <c r="DN38" s="114" t="n">
        <f aca="false">SUM(DO38:DR38)</f>
        <v>0</v>
      </c>
      <c r="DO38" s="112"/>
      <c r="DP38" s="112"/>
      <c r="DQ38" s="112"/>
      <c r="DR38" s="112"/>
      <c r="DS38" s="112" t="n">
        <f aca="false">SUM(DT38:EB38)</f>
        <v>0</v>
      </c>
      <c r="DT38" s="112"/>
      <c r="DU38" s="112"/>
      <c r="DV38" s="112"/>
      <c r="DW38" s="112"/>
      <c r="DX38" s="112"/>
      <c r="DY38" s="112"/>
      <c r="DZ38" s="112"/>
      <c r="EA38" s="113"/>
      <c r="EB38" s="115"/>
      <c r="EC38" s="114" t="n">
        <f aca="false">SUM(ED38:EG38)</f>
        <v>0</v>
      </c>
      <c r="ED38" s="113"/>
      <c r="EE38" s="115"/>
      <c r="EF38" s="114"/>
      <c r="EG38" s="112"/>
      <c r="EH38" s="112" t="n">
        <f aca="false">SUM(EI38:EN38)</f>
        <v>0</v>
      </c>
      <c r="EI38" s="112"/>
      <c r="EJ38" s="112"/>
      <c r="EK38" s="113"/>
      <c r="EL38" s="114"/>
      <c r="EM38" s="113"/>
      <c r="EN38" s="117"/>
      <c r="EO38" s="117" t="n">
        <f aca="false">SUM(EP38:ER38)</f>
        <v>0</v>
      </c>
      <c r="EP38" s="117"/>
      <c r="EQ38" s="117"/>
      <c r="ER38" s="117"/>
      <c r="ES38" s="117"/>
      <c r="ET38" s="117" t="n">
        <f aca="false">SUM(EU38:FA38)</f>
        <v>0</v>
      </c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</row>
    <row r="39" customFormat="false" ht="15" hidden="false" customHeight="true" outlineLevel="0" collapsed="false">
      <c r="A39" s="44" t="s">
        <v>100</v>
      </c>
      <c r="B39" s="44" t="s">
        <v>68</v>
      </c>
      <c r="C39" s="44" t="s">
        <v>67</v>
      </c>
      <c r="D39" s="110" t="n">
        <v>716701</v>
      </c>
      <c r="E39" s="46" t="s">
        <v>113</v>
      </c>
      <c r="F39" s="15" t="n">
        <v>49140</v>
      </c>
      <c r="G39" s="15" t="n">
        <v>49140</v>
      </c>
      <c r="H39" s="15" t="n">
        <v>49140</v>
      </c>
      <c r="I39" s="111"/>
      <c r="J39" s="111"/>
      <c r="K39" s="102" t="n">
        <f aca="false">L39+AI39+AJ39+AL39+AN39+AT39+AV39+P39</f>
        <v>49140</v>
      </c>
      <c r="L39" s="112" t="n">
        <f aca="false">SUM(M39:O39)</f>
        <v>0</v>
      </c>
      <c r="M39" s="113"/>
      <c r="N39" s="114"/>
      <c r="O39" s="112"/>
      <c r="P39" s="112" t="n">
        <f aca="false">SUM(Q39:AF39)</f>
        <v>0</v>
      </c>
      <c r="Q39" s="112"/>
      <c r="R39" s="112"/>
      <c r="S39" s="113"/>
      <c r="T39" s="114"/>
      <c r="U39" s="113"/>
      <c r="V39" s="114"/>
      <c r="W39" s="113"/>
      <c r="X39" s="114"/>
      <c r="Y39" s="112"/>
      <c r="Z39" s="113"/>
      <c r="AA39" s="114"/>
      <c r="AB39" s="112"/>
      <c r="AC39" s="112"/>
      <c r="AD39" s="113"/>
      <c r="AE39" s="115"/>
      <c r="AF39" s="114"/>
      <c r="AG39" s="112"/>
      <c r="AH39" s="113"/>
      <c r="AI39" s="112" t="n">
        <v>49140</v>
      </c>
      <c r="AJ39" s="112"/>
      <c r="AK39" s="112"/>
      <c r="AL39" s="112"/>
      <c r="AM39" s="112"/>
      <c r="AN39" s="112" t="n">
        <f aca="false">SUM(AO39:AS39)</f>
        <v>0</v>
      </c>
      <c r="AO39" s="112"/>
      <c r="AP39" s="112"/>
      <c r="AQ39" s="112"/>
      <c r="AR39" s="112"/>
      <c r="AS39" s="112"/>
      <c r="AT39" s="112"/>
      <c r="AU39" s="112"/>
      <c r="AV39" s="112" t="n">
        <f aca="false">SUM(AW39:BF39)</f>
        <v>0</v>
      </c>
      <c r="AW39" s="112"/>
      <c r="AX39" s="113"/>
      <c r="AY39" s="114"/>
      <c r="AZ39" s="112"/>
      <c r="BA39" s="112"/>
      <c r="BB39" s="112"/>
      <c r="BC39" s="112"/>
      <c r="BD39" s="113"/>
      <c r="BE39" s="114"/>
      <c r="BF39" s="112"/>
      <c r="BG39" s="113"/>
      <c r="BH39" s="114" t="n">
        <f aca="false">SUM(BI39:CH39)</f>
        <v>0</v>
      </c>
      <c r="BI39" s="112"/>
      <c r="BJ39" s="112"/>
      <c r="BK39" s="112"/>
      <c r="BL39" s="113"/>
      <c r="BM39" s="114"/>
      <c r="BN39" s="112"/>
      <c r="BO39" s="112"/>
      <c r="BP39" s="112"/>
      <c r="BQ39" s="112"/>
      <c r="BR39" s="112"/>
      <c r="BS39" s="112"/>
      <c r="BT39" s="112"/>
      <c r="BU39" s="113"/>
      <c r="BV39" s="116"/>
      <c r="BW39" s="113"/>
      <c r="BX39" s="116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 t="n">
        <f aca="false">SUM(CJ39:CN39)</f>
        <v>0</v>
      </c>
      <c r="CJ39" s="113"/>
      <c r="CK39" s="113"/>
      <c r="CL39" s="113"/>
      <c r="CM39" s="113"/>
      <c r="CN39" s="113"/>
      <c r="CO39" s="113" t="n">
        <f aca="false">SUM(CP39:DF39)</f>
        <v>0</v>
      </c>
      <c r="CP39" s="113"/>
      <c r="CQ39" s="113"/>
      <c r="CR39" s="113"/>
      <c r="CS39" s="113"/>
      <c r="CT39" s="113"/>
      <c r="CU39" s="113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6"/>
      <c r="DG39" s="115"/>
      <c r="DH39" s="114" t="n">
        <f aca="false">SUM(DI39:DM39)</f>
        <v>0</v>
      </c>
      <c r="DI39" s="112"/>
      <c r="DJ39" s="112"/>
      <c r="DK39" s="112"/>
      <c r="DL39" s="112"/>
      <c r="DM39" s="113"/>
      <c r="DN39" s="114" t="n">
        <f aca="false">SUM(DO39:DR39)</f>
        <v>0</v>
      </c>
      <c r="DO39" s="112"/>
      <c r="DP39" s="112"/>
      <c r="DQ39" s="112"/>
      <c r="DR39" s="112"/>
      <c r="DS39" s="112" t="n">
        <f aca="false">SUM(DT39:EB39)</f>
        <v>0</v>
      </c>
      <c r="DT39" s="112"/>
      <c r="DU39" s="112"/>
      <c r="DV39" s="112"/>
      <c r="DW39" s="112"/>
      <c r="DX39" s="112"/>
      <c r="DY39" s="112"/>
      <c r="DZ39" s="112"/>
      <c r="EA39" s="113"/>
      <c r="EB39" s="115"/>
      <c r="EC39" s="114" t="n">
        <f aca="false">SUM(ED39:EG39)</f>
        <v>0</v>
      </c>
      <c r="ED39" s="113"/>
      <c r="EE39" s="115"/>
      <c r="EF39" s="114"/>
      <c r="EG39" s="112"/>
      <c r="EH39" s="112" t="n">
        <f aca="false">SUM(EI39:EN39)</f>
        <v>0</v>
      </c>
      <c r="EI39" s="112"/>
      <c r="EJ39" s="112"/>
      <c r="EK39" s="113"/>
      <c r="EL39" s="114"/>
      <c r="EM39" s="113"/>
      <c r="EN39" s="117"/>
      <c r="EO39" s="117" t="n">
        <f aca="false">SUM(EP39:ER39)</f>
        <v>0</v>
      </c>
      <c r="EP39" s="117"/>
      <c r="EQ39" s="117"/>
      <c r="ER39" s="117"/>
      <c r="ES39" s="117"/>
      <c r="ET39" s="117" t="n">
        <f aca="false">SUM(EU39:FA39)</f>
        <v>0</v>
      </c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</row>
    <row r="40" customFormat="false" ht="15" hidden="false" customHeight="true" outlineLevel="0" collapsed="false">
      <c r="A40" s="44" t="s">
        <v>100</v>
      </c>
      <c r="B40" s="44" t="s">
        <v>68</v>
      </c>
      <c r="C40" s="44" t="s">
        <v>67</v>
      </c>
      <c r="D40" s="110" t="n">
        <v>716701</v>
      </c>
      <c r="E40" s="46" t="s">
        <v>114</v>
      </c>
      <c r="F40" s="15" t="n">
        <v>9480</v>
      </c>
      <c r="G40" s="15" t="n">
        <v>9480</v>
      </c>
      <c r="H40" s="15" t="n">
        <v>9480</v>
      </c>
      <c r="I40" s="111"/>
      <c r="J40" s="111"/>
      <c r="K40" s="102" t="n">
        <f aca="false">L40+AI40+AJ40+AL40+AN40+AT40+AV40+P40</f>
        <v>9480</v>
      </c>
      <c r="L40" s="112" t="n">
        <f aca="false">SUM(M40:O40)</f>
        <v>0</v>
      </c>
      <c r="M40" s="113"/>
      <c r="N40" s="114"/>
      <c r="O40" s="112"/>
      <c r="P40" s="112" t="n">
        <f aca="false">SUM(Q40:AF40)</f>
        <v>9480</v>
      </c>
      <c r="Q40" s="112" t="n">
        <f aca="false">1272+1008</f>
        <v>2280</v>
      </c>
      <c r="R40" s="112" t="n">
        <v>7200</v>
      </c>
      <c r="S40" s="113"/>
      <c r="T40" s="114"/>
      <c r="U40" s="113"/>
      <c r="V40" s="114"/>
      <c r="W40" s="113"/>
      <c r="X40" s="114"/>
      <c r="Y40" s="112"/>
      <c r="Z40" s="113"/>
      <c r="AA40" s="114"/>
      <c r="AB40" s="112"/>
      <c r="AC40" s="112"/>
      <c r="AD40" s="113"/>
      <c r="AE40" s="115"/>
      <c r="AF40" s="114"/>
      <c r="AG40" s="112"/>
      <c r="AH40" s="113"/>
      <c r="AI40" s="112"/>
      <c r="AJ40" s="112"/>
      <c r="AK40" s="112"/>
      <c r="AL40" s="112"/>
      <c r="AM40" s="112"/>
      <c r="AN40" s="112" t="n">
        <f aca="false">SUM(AO40:AS40)</f>
        <v>0</v>
      </c>
      <c r="AO40" s="112"/>
      <c r="AP40" s="112"/>
      <c r="AQ40" s="112"/>
      <c r="AR40" s="112"/>
      <c r="AS40" s="112"/>
      <c r="AT40" s="112"/>
      <c r="AU40" s="112"/>
      <c r="AV40" s="112" t="n">
        <f aca="false">SUM(AW40:BF40)</f>
        <v>0</v>
      </c>
      <c r="AW40" s="112"/>
      <c r="AX40" s="113"/>
      <c r="AY40" s="114"/>
      <c r="AZ40" s="112"/>
      <c r="BA40" s="112"/>
      <c r="BB40" s="112"/>
      <c r="BC40" s="112"/>
      <c r="BD40" s="113"/>
      <c r="BE40" s="114"/>
      <c r="BF40" s="112"/>
      <c r="BG40" s="113"/>
      <c r="BH40" s="114" t="n">
        <f aca="false">SUM(BI40:CH40)</f>
        <v>0</v>
      </c>
      <c r="BI40" s="112"/>
      <c r="BJ40" s="112"/>
      <c r="BK40" s="112"/>
      <c r="BL40" s="113"/>
      <c r="BM40" s="114"/>
      <c r="BN40" s="112"/>
      <c r="BO40" s="112"/>
      <c r="BP40" s="112"/>
      <c r="BQ40" s="112"/>
      <c r="BR40" s="112"/>
      <c r="BS40" s="112"/>
      <c r="BT40" s="112"/>
      <c r="BU40" s="113"/>
      <c r="BV40" s="116"/>
      <c r="BW40" s="113"/>
      <c r="BX40" s="116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 t="n">
        <f aca="false">SUM(CJ40:CN40)</f>
        <v>0</v>
      </c>
      <c r="CJ40" s="113"/>
      <c r="CK40" s="113"/>
      <c r="CL40" s="113"/>
      <c r="CM40" s="113"/>
      <c r="CN40" s="113"/>
      <c r="CO40" s="113" t="n">
        <f aca="false">SUM(CP40:DF40)</f>
        <v>0</v>
      </c>
      <c r="CP40" s="113"/>
      <c r="CQ40" s="113"/>
      <c r="CR40" s="113"/>
      <c r="CS40" s="113"/>
      <c r="CT40" s="113"/>
      <c r="CU40" s="113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6"/>
      <c r="DG40" s="115"/>
      <c r="DH40" s="114" t="n">
        <f aca="false">SUM(DI40:DM40)</f>
        <v>0</v>
      </c>
      <c r="DI40" s="112"/>
      <c r="DJ40" s="112"/>
      <c r="DK40" s="112"/>
      <c r="DL40" s="112"/>
      <c r="DM40" s="113"/>
      <c r="DN40" s="114" t="n">
        <f aca="false">SUM(DO40:DR40)</f>
        <v>0</v>
      </c>
      <c r="DO40" s="112"/>
      <c r="DP40" s="112"/>
      <c r="DQ40" s="112"/>
      <c r="DR40" s="112"/>
      <c r="DS40" s="112" t="n">
        <f aca="false">SUM(DT40:EB40)</f>
        <v>0</v>
      </c>
      <c r="DT40" s="112"/>
      <c r="DU40" s="112"/>
      <c r="DV40" s="112"/>
      <c r="DW40" s="112"/>
      <c r="DX40" s="112"/>
      <c r="DY40" s="112"/>
      <c r="DZ40" s="112"/>
      <c r="EA40" s="113"/>
      <c r="EB40" s="115"/>
      <c r="EC40" s="114" t="n">
        <f aca="false">SUM(ED40:EG40)</f>
        <v>0</v>
      </c>
      <c r="ED40" s="113"/>
      <c r="EE40" s="115"/>
      <c r="EF40" s="114"/>
      <c r="EG40" s="112"/>
      <c r="EH40" s="112" t="n">
        <f aca="false">SUM(EI40:EN40)</f>
        <v>0</v>
      </c>
      <c r="EI40" s="112"/>
      <c r="EJ40" s="112"/>
      <c r="EK40" s="113"/>
      <c r="EL40" s="114"/>
      <c r="EM40" s="113"/>
      <c r="EN40" s="117"/>
      <c r="EO40" s="117" t="n">
        <f aca="false">SUM(EP40:ER40)</f>
        <v>0</v>
      </c>
      <c r="EP40" s="117"/>
      <c r="EQ40" s="117"/>
      <c r="ER40" s="117"/>
      <c r="ES40" s="117"/>
      <c r="ET40" s="117" t="n">
        <f aca="false">SUM(EU40:FA40)</f>
        <v>0</v>
      </c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</row>
    <row r="41" customFormat="false" ht="15" hidden="false" customHeight="true" outlineLevel="0" collapsed="false">
      <c r="A41" s="44" t="s">
        <v>100</v>
      </c>
      <c r="B41" s="44" t="s">
        <v>68</v>
      </c>
      <c r="C41" s="44" t="s">
        <v>84</v>
      </c>
      <c r="D41" s="110" t="n">
        <v>716701</v>
      </c>
      <c r="E41" s="46" t="s">
        <v>115</v>
      </c>
      <c r="F41" s="15" t="n">
        <v>18359</v>
      </c>
      <c r="G41" s="15" t="n">
        <v>18359</v>
      </c>
      <c r="H41" s="15" t="n">
        <v>18359</v>
      </c>
      <c r="I41" s="111"/>
      <c r="J41" s="111"/>
      <c r="K41" s="102" t="n">
        <f aca="false">L41+AI41+AJ41+AL41+AN41+AT41+AV41+P41</f>
        <v>0</v>
      </c>
      <c r="L41" s="112" t="n">
        <f aca="false">SUM(M41:O41)</f>
        <v>0</v>
      </c>
      <c r="M41" s="113"/>
      <c r="N41" s="114"/>
      <c r="O41" s="112"/>
      <c r="P41" s="112" t="n">
        <f aca="false">SUM(Q41:AF41)</f>
        <v>0</v>
      </c>
      <c r="Q41" s="112"/>
      <c r="R41" s="112"/>
      <c r="S41" s="113"/>
      <c r="T41" s="114"/>
      <c r="U41" s="113"/>
      <c r="V41" s="114"/>
      <c r="W41" s="113"/>
      <c r="X41" s="114"/>
      <c r="Y41" s="112"/>
      <c r="Z41" s="113"/>
      <c r="AA41" s="114"/>
      <c r="AB41" s="112"/>
      <c r="AC41" s="112"/>
      <c r="AD41" s="113"/>
      <c r="AE41" s="115"/>
      <c r="AF41" s="114"/>
      <c r="AG41" s="112"/>
      <c r="AH41" s="113"/>
      <c r="AI41" s="112"/>
      <c r="AJ41" s="112"/>
      <c r="AK41" s="112"/>
      <c r="AL41" s="112"/>
      <c r="AM41" s="112"/>
      <c r="AN41" s="112" t="n">
        <f aca="false">SUM(AO41:AS41)</f>
        <v>0</v>
      </c>
      <c r="AO41" s="112"/>
      <c r="AP41" s="112"/>
      <c r="AQ41" s="112"/>
      <c r="AR41" s="112"/>
      <c r="AS41" s="112"/>
      <c r="AT41" s="112"/>
      <c r="AU41" s="112"/>
      <c r="AV41" s="112" t="n">
        <f aca="false">SUM(AW41:BF41)</f>
        <v>0</v>
      </c>
      <c r="AW41" s="112"/>
      <c r="AX41" s="113"/>
      <c r="AY41" s="114"/>
      <c r="AZ41" s="112"/>
      <c r="BA41" s="112"/>
      <c r="BB41" s="112"/>
      <c r="BC41" s="112"/>
      <c r="BD41" s="113"/>
      <c r="BE41" s="114"/>
      <c r="BF41" s="112"/>
      <c r="BG41" s="113"/>
      <c r="BH41" s="114" t="n">
        <f aca="false">SUM(BI41:CH41)</f>
        <v>18359</v>
      </c>
      <c r="BI41" s="112" t="n">
        <v>18359</v>
      </c>
      <c r="BJ41" s="112"/>
      <c r="BK41" s="112"/>
      <c r="BL41" s="113"/>
      <c r="BM41" s="114"/>
      <c r="BN41" s="112"/>
      <c r="BO41" s="112"/>
      <c r="BP41" s="112"/>
      <c r="BQ41" s="112"/>
      <c r="BR41" s="112"/>
      <c r="BS41" s="112"/>
      <c r="BT41" s="112"/>
      <c r="BU41" s="113"/>
      <c r="BV41" s="116"/>
      <c r="BW41" s="113"/>
      <c r="BX41" s="116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 t="n">
        <f aca="false">SUM(CJ41:CN41)</f>
        <v>0</v>
      </c>
      <c r="CJ41" s="113"/>
      <c r="CK41" s="113"/>
      <c r="CL41" s="113"/>
      <c r="CM41" s="113"/>
      <c r="CN41" s="113"/>
      <c r="CO41" s="113" t="n">
        <f aca="false">SUM(CP41:DF41)</f>
        <v>0</v>
      </c>
      <c r="CP41" s="113"/>
      <c r="CQ41" s="113"/>
      <c r="CR41" s="113"/>
      <c r="CS41" s="113"/>
      <c r="CT41" s="113"/>
      <c r="CU41" s="113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6"/>
      <c r="DG41" s="115"/>
      <c r="DH41" s="114" t="n">
        <f aca="false">SUM(DI41:DM41)</f>
        <v>0</v>
      </c>
      <c r="DI41" s="112"/>
      <c r="DJ41" s="112"/>
      <c r="DK41" s="112"/>
      <c r="DL41" s="112"/>
      <c r="DM41" s="113"/>
      <c r="DN41" s="114" t="n">
        <f aca="false">SUM(DO41:DR41)</f>
        <v>0</v>
      </c>
      <c r="DO41" s="112"/>
      <c r="DP41" s="112"/>
      <c r="DQ41" s="112"/>
      <c r="DR41" s="112"/>
      <c r="DS41" s="112" t="n">
        <f aca="false">SUM(DT41:EB41)</f>
        <v>0</v>
      </c>
      <c r="DT41" s="112"/>
      <c r="DU41" s="112"/>
      <c r="DV41" s="112"/>
      <c r="DW41" s="112"/>
      <c r="DX41" s="112"/>
      <c r="DY41" s="112"/>
      <c r="DZ41" s="112"/>
      <c r="EA41" s="113"/>
      <c r="EB41" s="115"/>
      <c r="EC41" s="114" t="n">
        <f aca="false">SUM(ED41:EG41)</f>
        <v>0</v>
      </c>
      <c r="ED41" s="113"/>
      <c r="EE41" s="115"/>
      <c r="EF41" s="114"/>
      <c r="EG41" s="112"/>
      <c r="EH41" s="112" t="n">
        <f aca="false">SUM(EI41:EN41)</f>
        <v>0</v>
      </c>
      <c r="EI41" s="112"/>
      <c r="EJ41" s="112"/>
      <c r="EK41" s="113"/>
      <c r="EL41" s="114"/>
      <c r="EM41" s="113"/>
      <c r="EN41" s="117"/>
      <c r="EO41" s="117" t="n">
        <f aca="false">SUM(EP41:ER41)</f>
        <v>0</v>
      </c>
      <c r="EP41" s="117"/>
      <c r="EQ41" s="117"/>
      <c r="ER41" s="117"/>
      <c r="ES41" s="117"/>
      <c r="ET41" s="117" t="n">
        <f aca="false">SUM(EU41:FA41)</f>
        <v>0</v>
      </c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</row>
    <row r="42" customFormat="false" ht="15" hidden="false" customHeight="true" outlineLevel="0" collapsed="false">
      <c r="A42" s="44" t="s">
        <v>116</v>
      </c>
      <c r="B42" s="44" t="s">
        <v>98</v>
      </c>
      <c r="C42" s="44" t="s">
        <v>98</v>
      </c>
      <c r="D42" s="110" t="n">
        <v>716701</v>
      </c>
      <c r="E42" s="46" t="s">
        <v>117</v>
      </c>
      <c r="F42" s="15" t="n">
        <v>412701</v>
      </c>
      <c r="G42" s="15" t="n">
        <v>412701</v>
      </c>
      <c r="H42" s="15" t="n">
        <v>412701</v>
      </c>
      <c r="I42" s="111"/>
      <c r="J42" s="111"/>
      <c r="K42" s="102" t="n">
        <f aca="false">L42+AI42+AJ42+AL42+AN42+AT42+AV42+P42</f>
        <v>412701</v>
      </c>
      <c r="L42" s="112" t="n">
        <f aca="false">SUM(M42:O42)</f>
        <v>0</v>
      </c>
      <c r="M42" s="113"/>
      <c r="N42" s="114"/>
      <c r="O42" s="112"/>
      <c r="P42" s="112" t="n">
        <f aca="false">SUM(Q42:AF42)</f>
        <v>0</v>
      </c>
      <c r="Q42" s="112"/>
      <c r="R42" s="112"/>
      <c r="S42" s="113"/>
      <c r="T42" s="114"/>
      <c r="U42" s="113"/>
      <c r="V42" s="114"/>
      <c r="W42" s="113"/>
      <c r="X42" s="114"/>
      <c r="Y42" s="112"/>
      <c r="Z42" s="113"/>
      <c r="AA42" s="114"/>
      <c r="AB42" s="112"/>
      <c r="AC42" s="112"/>
      <c r="AD42" s="113"/>
      <c r="AE42" s="115"/>
      <c r="AF42" s="114"/>
      <c r="AG42" s="112"/>
      <c r="AH42" s="113"/>
      <c r="AI42" s="112"/>
      <c r="AJ42" s="104" t="n">
        <v>412701</v>
      </c>
      <c r="AK42" s="112"/>
      <c r="AL42" s="112"/>
      <c r="AM42" s="112"/>
      <c r="AN42" s="112" t="n">
        <f aca="false">SUM(AO42:AS42)</f>
        <v>0</v>
      </c>
      <c r="AO42" s="112"/>
      <c r="AP42" s="112"/>
      <c r="AQ42" s="112"/>
      <c r="AR42" s="112"/>
      <c r="AS42" s="112"/>
      <c r="AT42" s="112"/>
      <c r="AU42" s="112"/>
      <c r="AV42" s="112" t="n">
        <f aca="false">SUM(AW42:BF42)</f>
        <v>0</v>
      </c>
      <c r="AW42" s="112"/>
      <c r="AX42" s="113"/>
      <c r="AY42" s="114"/>
      <c r="AZ42" s="112"/>
      <c r="BA42" s="112"/>
      <c r="BB42" s="112"/>
      <c r="BC42" s="112"/>
      <c r="BD42" s="113"/>
      <c r="BE42" s="114"/>
      <c r="BF42" s="112"/>
      <c r="BG42" s="113"/>
      <c r="BH42" s="114" t="n">
        <f aca="false">SUM(BI42:CH42)</f>
        <v>0</v>
      </c>
      <c r="BI42" s="112"/>
      <c r="BJ42" s="112"/>
      <c r="BK42" s="112"/>
      <c r="BL42" s="113"/>
      <c r="BM42" s="114"/>
      <c r="BN42" s="112"/>
      <c r="BO42" s="112"/>
      <c r="BP42" s="112"/>
      <c r="BQ42" s="112"/>
      <c r="BR42" s="112"/>
      <c r="BS42" s="112"/>
      <c r="BT42" s="112"/>
      <c r="BU42" s="113"/>
      <c r="BV42" s="116"/>
      <c r="BW42" s="113"/>
      <c r="BX42" s="116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 t="n">
        <f aca="false">SUM(CJ42:CN42)</f>
        <v>0</v>
      </c>
      <c r="CJ42" s="113"/>
      <c r="CK42" s="113"/>
      <c r="CL42" s="113"/>
      <c r="CM42" s="113"/>
      <c r="CN42" s="113"/>
      <c r="CO42" s="113" t="n">
        <f aca="false">SUM(CP42:DF42)</f>
        <v>0</v>
      </c>
      <c r="CP42" s="113"/>
      <c r="CQ42" s="113"/>
      <c r="CR42" s="113"/>
      <c r="CS42" s="113"/>
      <c r="CT42" s="113"/>
      <c r="CU42" s="113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6"/>
      <c r="DG42" s="115"/>
      <c r="DH42" s="114" t="n">
        <f aca="false">SUM(DI42:DM42)</f>
        <v>0</v>
      </c>
      <c r="DI42" s="112"/>
      <c r="DJ42" s="112"/>
      <c r="DK42" s="112"/>
      <c r="DL42" s="112"/>
      <c r="DM42" s="113"/>
      <c r="DN42" s="114" t="n">
        <f aca="false">SUM(DO42:DR42)</f>
        <v>0</v>
      </c>
      <c r="DO42" s="112"/>
      <c r="DP42" s="112"/>
      <c r="DQ42" s="112"/>
      <c r="DR42" s="112"/>
      <c r="DS42" s="112" t="n">
        <f aca="false">SUM(DT42:EB42)</f>
        <v>0</v>
      </c>
      <c r="DT42" s="112"/>
      <c r="DU42" s="112"/>
      <c r="DV42" s="112"/>
      <c r="DW42" s="112"/>
      <c r="DX42" s="112"/>
      <c r="DY42" s="112"/>
      <c r="DZ42" s="112"/>
      <c r="EA42" s="113"/>
      <c r="EB42" s="115"/>
      <c r="EC42" s="114" t="n">
        <f aca="false">SUM(ED42:EG42)</f>
        <v>0</v>
      </c>
      <c r="ED42" s="113"/>
      <c r="EE42" s="115"/>
      <c r="EF42" s="114"/>
      <c r="EG42" s="112"/>
      <c r="EH42" s="112" t="n">
        <f aca="false">SUM(EI42:EN42)</f>
        <v>0</v>
      </c>
      <c r="EI42" s="112"/>
      <c r="EJ42" s="112"/>
      <c r="EK42" s="113"/>
      <c r="EL42" s="114"/>
      <c r="EM42" s="113"/>
      <c r="EN42" s="117"/>
      <c r="EO42" s="117" t="n">
        <f aca="false">SUM(EP42:ER42)</f>
        <v>0</v>
      </c>
      <c r="EP42" s="117"/>
      <c r="EQ42" s="117"/>
      <c r="ER42" s="117"/>
      <c r="ES42" s="117"/>
      <c r="ET42" s="117" t="n">
        <f aca="false">SUM(EU42:FA42)</f>
        <v>0</v>
      </c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</row>
    <row r="43" customFormat="false" ht="15" hidden="false" customHeight="true" outlineLevel="0" collapsed="false">
      <c r="A43" s="44" t="s">
        <v>116</v>
      </c>
      <c r="B43" s="44" t="s">
        <v>71</v>
      </c>
      <c r="C43" s="44" t="s">
        <v>98</v>
      </c>
      <c r="D43" s="110" t="n">
        <v>716701</v>
      </c>
      <c r="E43" s="46" t="s">
        <v>118</v>
      </c>
      <c r="F43" s="15" t="n">
        <v>117667</v>
      </c>
      <c r="G43" s="15" t="n">
        <v>117667</v>
      </c>
      <c r="H43" s="15" t="n">
        <v>117667</v>
      </c>
      <c r="I43" s="116"/>
      <c r="J43" s="116"/>
      <c r="K43" s="102" t="n">
        <f aca="false">L43+AI43+AJ43+AL43+AN43+AT43+AV43+P43</f>
        <v>0</v>
      </c>
      <c r="L43" s="112" t="n">
        <f aca="false">SUM(M43:O43)</f>
        <v>0</v>
      </c>
      <c r="M43" s="113"/>
      <c r="N43" s="114"/>
      <c r="O43" s="112"/>
      <c r="P43" s="112" t="n">
        <f aca="false">SUM(Q43:AF43)</f>
        <v>0</v>
      </c>
      <c r="Q43" s="112"/>
      <c r="R43" s="112"/>
      <c r="S43" s="113"/>
      <c r="T43" s="114"/>
      <c r="U43" s="113"/>
      <c r="V43" s="114"/>
      <c r="W43" s="113"/>
      <c r="X43" s="114"/>
      <c r="Y43" s="112"/>
      <c r="Z43" s="113"/>
      <c r="AA43" s="114"/>
      <c r="AB43" s="112"/>
      <c r="AC43" s="112"/>
      <c r="AD43" s="113"/>
      <c r="AE43" s="115"/>
      <c r="AF43" s="114"/>
      <c r="AG43" s="112"/>
      <c r="AH43" s="113"/>
      <c r="AI43" s="112"/>
      <c r="AJ43" s="112"/>
      <c r="AK43" s="112"/>
      <c r="AL43" s="112"/>
      <c r="AM43" s="112"/>
      <c r="AN43" s="112" t="n">
        <f aca="false">SUM(AO43:AS43)</f>
        <v>0</v>
      </c>
      <c r="AO43" s="112"/>
      <c r="AP43" s="112"/>
      <c r="AQ43" s="112"/>
      <c r="AR43" s="112"/>
      <c r="AS43" s="112"/>
      <c r="AT43" s="112"/>
      <c r="AU43" s="112"/>
      <c r="AV43" s="112" t="n">
        <f aca="false">SUM(AW43:BF43)</f>
        <v>0</v>
      </c>
      <c r="AW43" s="112"/>
      <c r="AX43" s="113"/>
      <c r="AY43" s="114"/>
      <c r="AZ43" s="112"/>
      <c r="BA43" s="112"/>
      <c r="BB43" s="112"/>
      <c r="BC43" s="112"/>
      <c r="BD43" s="113"/>
      <c r="BE43" s="114"/>
      <c r="BF43" s="112"/>
      <c r="BG43" s="113"/>
      <c r="BH43" s="114" t="n">
        <f aca="false">SUM(BI43:CH43)</f>
        <v>0</v>
      </c>
      <c r="BI43" s="112"/>
      <c r="BJ43" s="112"/>
      <c r="BK43" s="112"/>
      <c r="BL43" s="113"/>
      <c r="BM43" s="114"/>
      <c r="BN43" s="112"/>
      <c r="BO43" s="112"/>
      <c r="BP43" s="112"/>
      <c r="BQ43" s="112"/>
      <c r="BR43" s="112"/>
      <c r="BS43" s="112"/>
      <c r="BT43" s="112"/>
      <c r="BU43" s="113"/>
      <c r="BV43" s="116"/>
      <c r="BW43" s="113"/>
      <c r="BX43" s="116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 t="n">
        <f aca="false">SUM(CJ43:CN43)</f>
        <v>0</v>
      </c>
      <c r="CJ43" s="113"/>
      <c r="CK43" s="113"/>
      <c r="CL43" s="113"/>
      <c r="CM43" s="113"/>
      <c r="CN43" s="113"/>
      <c r="CO43" s="113" t="n">
        <f aca="false">SUM(CP43:DF43)</f>
        <v>0</v>
      </c>
      <c r="CP43" s="113"/>
      <c r="CQ43" s="113"/>
      <c r="CR43" s="113"/>
      <c r="CS43" s="113"/>
      <c r="CT43" s="113"/>
      <c r="CU43" s="113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6"/>
      <c r="DG43" s="115"/>
      <c r="DH43" s="114" t="n">
        <f aca="false">SUM(DI43:DM43)</f>
        <v>0</v>
      </c>
      <c r="DI43" s="112"/>
      <c r="DJ43" s="112"/>
      <c r="DK43" s="112"/>
      <c r="DL43" s="112"/>
      <c r="DM43" s="113"/>
      <c r="DN43" s="114" t="n">
        <f aca="false">SUM(DO43:DR43)</f>
        <v>0</v>
      </c>
      <c r="DO43" s="112"/>
      <c r="DP43" s="112"/>
      <c r="DQ43" s="112"/>
      <c r="DR43" s="112"/>
      <c r="DS43" s="112" t="n">
        <f aca="false">SUM(DT43:EB43)</f>
        <v>117667</v>
      </c>
      <c r="DT43" s="112"/>
      <c r="DU43" s="112"/>
      <c r="DV43" s="112"/>
      <c r="DW43" s="112"/>
      <c r="DX43" s="112"/>
      <c r="DY43" s="112"/>
      <c r="DZ43" s="112"/>
      <c r="EA43" s="113"/>
      <c r="EB43" s="104" t="n">
        <v>117667</v>
      </c>
      <c r="EC43" s="114" t="n">
        <f aca="false">SUM(ED43:EG43)</f>
        <v>0</v>
      </c>
      <c r="ED43" s="113"/>
      <c r="EE43" s="115"/>
      <c r="EF43" s="114"/>
      <c r="EG43" s="112"/>
      <c r="EH43" s="112" t="n">
        <f aca="false">SUM(EI43:EN43)</f>
        <v>0</v>
      </c>
      <c r="EI43" s="112"/>
      <c r="EJ43" s="112"/>
      <c r="EK43" s="113"/>
      <c r="EL43" s="114"/>
      <c r="EM43" s="113"/>
      <c r="EN43" s="118"/>
      <c r="EO43" s="117" t="n">
        <f aca="false">SUM(EP43:ER43)</f>
        <v>0</v>
      </c>
      <c r="EP43" s="118"/>
      <c r="EQ43" s="118"/>
      <c r="ER43" s="118"/>
      <c r="ES43" s="118"/>
      <c r="ET43" s="117" t="n">
        <f aca="false">SUM(EU43:FA43)</f>
        <v>0</v>
      </c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</row>
    <row r="44" customFormat="false" ht="15" hidden="false" customHeight="true" outlineLevel="0" collapsed="false">
      <c r="A44" s="44" t="s">
        <v>119</v>
      </c>
      <c r="B44" s="44" t="s">
        <v>67</v>
      </c>
      <c r="C44" s="44" t="s">
        <v>67</v>
      </c>
      <c r="D44" s="110" t="n">
        <v>716701</v>
      </c>
      <c r="E44" s="46" t="s">
        <v>120</v>
      </c>
      <c r="F44" s="15" t="n">
        <v>22000</v>
      </c>
      <c r="G44" s="15" t="n">
        <v>22000</v>
      </c>
      <c r="H44" s="15" t="n">
        <v>22000</v>
      </c>
      <c r="I44" s="116"/>
      <c r="J44" s="116"/>
      <c r="K44" s="102" t="n">
        <f aca="false">L44+AI44+AJ44+AL44+AN44+AT44+AV44+P44</f>
        <v>0</v>
      </c>
      <c r="L44" s="112" t="n">
        <f aca="false">SUM(M44:O44)</f>
        <v>0</v>
      </c>
      <c r="M44" s="113"/>
      <c r="N44" s="114"/>
      <c r="O44" s="112"/>
      <c r="P44" s="112" t="n">
        <f aca="false">SUM(Q44:AF44)</f>
        <v>0</v>
      </c>
      <c r="Q44" s="112"/>
      <c r="R44" s="112"/>
      <c r="S44" s="113"/>
      <c r="T44" s="114"/>
      <c r="U44" s="113"/>
      <c r="V44" s="114"/>
      <c r="W44" s="113"/>
      <c r="X44" s="114"/>
      <c r="Y44" s="112"/>
      <c r="Z44" s="113"/>
      <c r="AA44" s="114"/>
      <c r="AB44" s="112"/>
      <c r="AC44" s="112"/>
      <c r="AD44" s="113"/>
      <c r="AE44" s="115"/>
      <c r="AF44" s="114"/>
      <c r="AG44" s="112"/>
      <c r="AH44" s="113"/>
      <c r="AI44" s="112"/>
      <c r="AJ44" s="112"/>
      <c r="AK44" s="112"/>
      <c r="AL44" s="112"/>
      <c r="AM44" s="112"/>
      <c r="AN44" s="112" t="n">
        <f aca="false">SUM(AO44:AS44)</f>
        <v>0</v>
      </c>
      <c r="AO44" s="112"/>
      <c r="AP44" s="112"/>
      <c r="AQ44" s="112"/>
      <c r="AR44" s="112"/>
      <c r="AS44" s="112"/>
      <c r="AT44" s="112"/>
      <c r="AU44" s="112"/>
      <c r="AV44" s="112" t="n">
        <f aca="false">SUM(AW44:BF44)</f>
        <v>0</v>
      </c>
      <c r="AW44" s="112"/>
      <c r="AX44" s="113"/>
      <c r="AY44" s="114"/>
      <c r="AZ44" s="112"/>
      <c r="BA44" s="112"/>
      <c r="BB44" s="112"/>
      <c r="BC44" s="112"/>
      <c r="BD44" s="113"/>
      <c r="BE44" s="114"/>
      <c r="BF44" s="112"/>
      <c r="BG44" s="113"/>
      <c r="BH44" s="114" t="n">
        <f aca="false">SUM(BI44:CH44)</f>
        <v>0</v>
      </c>
      <c r="BI44" s="112"/>
      <c r="BJ44" s="112"/>
      <c r="BK44" s="112"/>
      <c r="BL44" s="113"/>
      <c r="BM44" s="114"/>
      <c r="BN44" s="112"/>
      <c r="BO44" s="112"/>
      <c r="BP44" s="112"/>
      <c r="BQ44" s="112"/>
      <c r="BR44" s="112"/>
      <c r="BS44" s="112"/>
      <c r="BT44" s="112"/>
      <c r="BU44" s="113"/>
      <c r="BV44" s="116"/>
      <c r="BW44" s="113"/>
      <c r="BX44" s="116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 t="n">
        <f aca="false">SUM(CJ44:CN44)</f>
        <v>22000</v>
      </c>
      <c r="CJ44" s="113"/>
      <c r="CK44" s="113"/>
      <c r="CL44" s="113"/>
      <c r="CM44" s="113"/>
      <c r="CN44" s="113" t="n">
        <v>22000</v>
      </c>
      <c r="CO44" s="113" t="n">
        <f aca="false">SUM(CP44:DF44)</f>
        <v>0</v>
      </c>
      <c r="CP44" s="113"/>
      <c r="CQ44" s="113"/>
      <c r="CR44" s="113"/>
      <c r="CS44" s="113"/>
      <c r="CT44" s="113"/>
      <c r="CU44" s="113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6"/>
      <c r="DG44" s="115"/>
      <c r="DH44" s="114" t="n">
        <f aca="false">SUM(DI44:DM44)</f>
        <v>0</v>
      </c>
      <c r="DI44" s="112"/>
      <c r="DJ44" s="112"/>
      <c r="DK44" s="112"/>
      <c r="DL44" s="112"/>
      <c r="DM44" s="113"/>
      <c r="DN44" s="114" t="n">
        <f aca="false">SUM(DO44:DR44)</f>
        <v>0</v>
      </c>
      <c r="DO44" s="112"/>
      <c r="DP44" s="112"/>
      <c r="DQ44" s="112"/>
      <c r="DR44" s="112"/>
      <c r="DS44" s="112" t="n">
        <f aca="false">SUM(DT44:EB44)</f>
        <v>0</v>
      </c>
      <c r="DT44" s="112"/>
      <c r="DU44" s="112"/>
      <c r="DV44" s="112"/>
      <c r="DW44" s="112"/>
      <c r="DX44" s="112"/>
      <c r="DY44" s="112"/>
      <c r="DZ44" s="112"/>
      <c r="EA44" s="113"/>
      <c r="EB44" s="115"/>
      <c r="EC44" s="114" t="n">
        <f aca="false">SUM(ED44:EG44)</f>
        <v>0</v>
      </c>
      <c r="ED44" s="113"/>
      <c r="EE44" s="115"/>
      <c r="EF44" s="114"/>
      <c r="EG44" s="112"/>
      <c r="EH44" s="112" t="n">
        <f aca="false">SUM(EI44:EN44)</f>
        <v>0</v>
      </c>
      <c r="EI44" s="112"/>
      <c r="EJ44" s="112"/>
      <c r="EK44" s="113"/>
      <c r="EL44" s="114"/>
      <c r="EM44" s="113"/>
      <c r="EN44" s="118"/>
      <c r="EO44" s="117" t="n">
        <f aca="false">SUM(EP44:ER44)</f>
        <v>0</v>
      </c>
      <c r="EP44" s="118"/>
      <c r="EQ44" s="118"/>
      <c r="ER44" s="118"/>
      <c r="ES44" s="118"/>
      <c r="ET44" s="117" t="n">
        <f aca="false">SUM(EU44:FA44)</f>
        <v>0</v>
      </c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</row>
    <row r="45" customFormat="false" ht="15" hidden="false" customHeight="true" outlineLevel="0" collapsed="false">
      <c r="A45" s="44" t="s">
        <v>119</v>
      </c>
      <c r="B45" s="44" t="s">
        <v>67</v>
      </c>
      <c r="C45" s="44" t="s">
        <v>67</v>
      </c>
      <c r="D45" s="110" t="n">
        <v>716701</v>
      </c>
      <c r="E45" s="46" t="s">
        <v>121</v>
      </c>
      <c r="F45" s="15" t="n">
        <v>2144</v>
      </c>
      <c r="G45" s="15" t="n">
        <v>2144</v>
      </c>
      <c r="H45" s="15" t="n">
        <v>2144</v>
      </c>
      <c r="I45" s="116"/>
      <c r="J45" s="116"/>
      <c r="K45" s="102" t="n">
        <f aca="false">L45+AI45+AJ45+AL45+AN45+AT45+AV45+P45</f>
        <v>0</v>
      </c>
      <c r="L45" s="112" t="n">
        <f aca="false">SUM(M45:O45)</f>
        <v>0</v>
      </c>
      <c r="M45" s="113"/>
      <c r="N45" s="114"/>
      <c r="O45" s="112"/>
      <c r="P45" s="112" t="n">
        <f aca="false">SUM(Q45:AF45)</f>
        <v>0</v>
      </c>
      <c r="Q45" s="112"/>
      <c r="R45" s="112"/>
      <c r="S45" s="113"/>
      <c r="T45" s="114"/>
      <c r="U45" s="113"/>
      <c r="V45" s="114"/>
      <c r="W45" s="113"/>
      <c r="X45" s="114"/>
      <c r="Y45" s="112"/>
      <c r="Z45" s="113"/>
      <c r="AA45" s="114"/>
      <c r="AB45" s="112"/>
      <c r="AC45" s="112"/>
      <c r="AD45" s="113"/>
      <c r="AE45" s="115"/>
      <c r="AF45" s="114"/>
      <c r="AG45" s="112"/>
      <c r="AH45" s="113"/>
      <c r="AI45" s="112"/>
      <c r="AJ45" s="112"/>
      <c r="AK45" s="112"/>
      <c r="AL45" s="112"/>
      <c r="AM45" s="112"/>
      <c r="AN45" s="112" t="n">
        <f aca="false">SUM(AO45:AS45)</f>
        <v>0</v>
      </c>
      <c r="AO45" s="112"/>
      <c r="AP45" s="112"/>
      <c r="AQ45" s="112"/>
      <c r="AR45" s="112"/>
      <c r="AS45" s="112"/>
      <c r="AT45" s="112"/>
      <c r="AU45" s="112"/>
      <c r="AV45" s="112" t="n">
        <f aca="false">SUM(AW45:BF45)</f>
        <v>0</v>
      </c>
      <c r="AW45" s="112"/>
      <c r="AX45" s="113"/>
      <c r="AY45" s="114"/>
      <c r="AZ45" s="112"/>
      <c r="BA45" s="112"/>
      <c r="BB45" s="112"/>
      <c r="BC45" s="112"/>
      <c r="BD45" s="113"/>
      <c r="BE45" s="114"/>
      <c r="BF45" s="112"/>
      <c r="BG45" s="113"/>
      <c r="BH45" s="114" t="n">
        <f aca="false">SUM(BI45:CH45)</f>
        <v>0</v>
      </c>
      <c r="BI45" s="112"/>
      <c r="BJ45" s="112"/>
      <c r="BK45" s="112"/>
      <c r="BL45" s="113"/>
      <c r="BM45" s="114"/>
      <c r="BN45" s="112"/>
      <c r="BO45" s="112"/>
      <c r="BP45" s="112"/>
      <c r="BQ45" s="112"/>
      <c r="BR45" s="112"/>
      <c r="BS45" s="112"/>
      <c r="BT45" s="112"/>
      <c r="BU45" s="113"/>
      <c r="BV45" s="116"/>
      <c r="BW45" s="113"/>
      <c r="BX45" s="116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 t="n">
        <f aca="false">SUM(CJ45:CN45)</f>
        <v>0</v>
      </c>
      <c r="CJ45" s="113"/>
      <c r="CK45" s="113"/>
      <c r="CL45" s="113"/>
      <c r="CM45" s="113"/>
      <c r="CN45" s="113"/>
      <c r="CO45" s="113" t="n">
        <f aca="false">SUM(CP45:DF45)</f>
        <v>2144</v>
      </c>
      <c r="CP45" s="113"/>
      <c r="CQ45" s="113" t="n">
        <v>1531</v>
      </c>
      <c r="CR45" s="113"/>
      <c r="CS45" s="113"/>
      <c r="CT45" s="113" t="n">
        <v>613</v>
      </c>
      <c r="CU45" s="113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6"/>
      <c r="DG45" s="115"/>
      <c r="DH45" s="114" t="n">
        <f aca="false">SUM(DI45:DM45)</f>
        <v>0</v>
      </c>
      <c r="DI45" s="112"/>
      <c r="DJ45" s="112"/>
      <c r="DK45" s="112"/>
      <c r="DL45" s="112"/>
      <c r="DM45" s="113"/>
      <c r="DN45" s="114" t="n">
        <f aca="false">SUM(DO45:DR45)</f>
        <v>0</v>
      </c>
      <c r="DO45" s="112"/>
      <c r="DP45" s="112"/>
      <c r="DQ45" s="112"/>
      <c r="DR45" s="112"/>
      <c r="DS45" s="112" t="n">
        <f aca="false">SUM(DT45:EB45)</f>
        <v>0</v>
      </c>
      <c r="DT45" s="112"/>
      <c r="DU45" s="112"/>
      <c r="DV45" s="112"/>
      <c r="DW45" s="112"/>
      <c r="DX45" s="112"/>
      <c r="DY45" s="112"/>
      <c r="DZ45" s="112"/>
      <c r="EA45" s="113"/>
      <c r="EB45" s="115"/>
      <c r="EC45" s="114" t="n">
        <f aca="false">SUM(ED45:EG45)</f>
        <v>0</v>
      </c>
      <c r="ED45" s="113"/>
      <c r="EE45" s="115"/>
      <c r="EF45" s="114"/>
      <c r="EG45" s="112"/>
      <c r="EH45" s="112" t="n">
        <f aca="false">SUM(EI45:EN45)</f>
        <v>0</v>
      </c>
      <c r="EI45" s="112"/>
      <c r="EJ45" s="112"/>
      <c r="EK45" s="113"/>
      <c r="EL45" s="114"/>
      <c r="EM45" s="113"/>
      <c r="EN45" s="118"/>
      <c r="EO45" s="117" t="n">
        <f aca="false">SUM(EP45:ER45)</f>
        <v>0</v>
      </c>
      <c r="EP45" s="118"/>
      <c r="EQ45" s="118"/>
      <c r="ER45" s="118"/>
      <c r="ES45" s="118"/>
      <c r="ET45" s="117" t="n">
        <f aca="false">SUM(EU45:FA45)</f>
        <v>0</v>
      </c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</row>
    <row r="46" customFormat="false" ht="15" hidden="false" customHeight="true" outlineLevel="0" collapsed="false">
      <c r="A46" s="44" t="s">
        <v>119</v>
      </c>
      <c r="B46" s="44" t="s">
        <v>67</v>
      </c>
      <c r="C46" s="44" t="s">
        <v>67</v>
      </c>
      <c r="D46" s="110" t="n">
        <v>716701</v>
      </c>
      <c r="E46" s="46" t="s">
        <v>122</v>
      </c>
      <c r="F46" s="15" t="n">
        <v>76572</v>
      </c>
      <c r="G46" s="15" t="n">
        <v>76572</v>
      </c>
      <c r="H46" s="15" t="n">
        <v>76572</v>
      </c>
      <c r="I46" s="116"/>
      <c r="J46" s="116"/>
      <c r="K46" s="102" t="n">
        <f aca="false">L46+AI46+AJ46+AL46+AN46+AT46+AV46+P46</f>
        <v>76572</v>
      </c>
      <c r="L46" s="112" t="n">
        <f aca="false">SUM(M46:O46)</f>
        <v>76572</v>
      </c>
      <c r="M46" s="120" t="n">
        <v>76572</v>
      </c>
      <c r="N46" s="114"/>
      <c r="O46" s="112"/>
      <c r="P46" s="112" t="n">
        <f aca="false">SUM(Q46:AF46)</f>
        <v>0</v>
      </c>
      <c r="Q46" s="112"/>
      <c r="R46" s="112"/>
      <c r="S46" s="113"/>
      <c r="T46" s="114"/>
      <c r="U46" s="113"/>
      <c r="V46" s="114"/>
      <c r="W46" s="113"/>
      <c r="X46" s="114"/>
      <c r="Y46" s="112"/>
      <c r="Z46" s="113"/>
      <c r="AA46" s="114"/>
      <c r="AB46" s="112"/>
      <c r="AC46" s="112"/>
      <c r="AD46" s="113"/>
      <c r="AE46" s="115"/>
      <c r="AF46" s="114"/>
      <c r="AG46" s="112"/>
      <c r="AH46" s="113"/>
      <c r="AI46" s="112"/>
      <c r="AJ46" s="112"/>
      <c r="AK46" s="112"/>
      <c r="AL46" s="112"/>
      <c r="AM46" s="112"/>
      <c r="AN46" s="112" t="n">
        <f aca="false">SUM(AO46:AS46)</f>
        <v>0</v>
      </c>
      <c r="AO46" s="112"/>
      <c r="AP46" s="112"/>
      <c r="AQ46" s="112"/>
      <c r="AR46" s="112"/>
      <c r="AS46" s="112"/>
      <c r="AT46" s="112"/>
      <c r="AU46" s="112"/>
      <c r="AV46" s="112" t="n">
        <f aca="false">SUM(AW46:BF46)</f>
        <v>0</v>
      </c>
      <c r="AW46" s="112"/>
      <c r="AX46" s="113"/>
      <c r="AY46" s="114"/>
      <c r="AZ46" s="112"/>
      <c r="BA46" s="112"/>
      <c r="BB46" s="112"/>
      <c r="BC46" s="112"/>
      <c r="BD46" s="113"/>
      <c r="BE46" s="114"/>
      <c r="BF46" s="112"/>
      <c r="BG46" s="113"/>
      <c r="BH46" s="114" t="n">
        <f aca="false">SUM(BI46:CH46)</f>
        <v>0</v>
      </c>
      <c r="BI46" s="112"/>
      <c r="BJ46" s="112"/>
      <c r="BK46" s="112"/>
      <c r="BL46" s="113"/>
      <c r="BM46" s="114"/>
      <c r="BN46" s="112"/>
      <c r="BO46" s="112"/>
      <c r="BP46" s="112"/>
      <c r="BQ46" s="112"/>
      <c r="BR46" s="112"/>
      <c r="BS46" s="112"/>
      <c r="BT46" s="112"/>
      <c r="BU46" s="113"/>
      <c r="BV46" s="116"/>
      <c r="BW46" s="113"/>
      <c r="BX46" s="116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 t="n">
        <f aca="false">SUM(CJ46:CN46)</f>
        <v>0</v>
      </c>
      <c r="CJ46" s="113"/>
      <c r="CK46" s="113"/>
      <c r="CL46" s="113"/>
      <c r="CM46" s="113"/>
      <c r="CN46" s="113"/>
      <c r="CO46" s="113" t="n">
        <f aca="false">SUM(CP46:DF46)</f>
        <v>0</v>
      </c>
      <c r="CP46" s="113"/>
      <c r="CQ46" s="113"/>
      <c r="CR46" s="113"/>
      <c r="CS46" s="113"/>
      <c r="CT46" s="113"/>
      <c r="CU46" s="113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6"/>
      <c r="DG46" s="115"/>
      <c r="DH46" s="114" t="n">
        <f aca="false">SUM(DI46:DM46)</f>
        <v>0</v>
      </c>
      <c r="DI46" s="112"/>
      <c r="DJ46" s="112"/>
      <c r="DK46" s="112"/>
      <c r="DL46" s="112"/>
      <c r="DM46" s="113"/>
      <c r="DN46" s="114" t="n">
        <f aca="false">SUM(DO46:DR46)</f>
        <v>0</v>
      </c>
      <c r="DO46" s="112"/>
      <c r="DP46" s="112"/>
      <c r="DQ46" s="112"/>
      <c r="DR46" s="112"/>
      <c r="DS46" s="112" t="n">
        <f aca="false">SUM(DT46:EB46)</f>
        <v>0</v>
      </c>
      <c r="DT46" s="112"/>
      <c r="DU46" s="112"/>
      <c r="DV46" s="112"/>
      <c r="DW46" s="112"/>
      <c r="DX46" s="112"/>
      <c r="DY46" s="112"/>
      <c r="DZ46" s="112"/>
      <c r="EA46" s="113"/>
      <c r="EB46" s="115"/>
      <c r="EC46" s="114" t="n">
        <f aca="false">SUM(ED46:EG46)</f>
        <v>0</v>
      </c>
      <c r="ED46" s="113"/>
      <c r="EE46" s="115"/>
      <c r="EF46" s="114"/>
      <c r="EG46" s="112"/>
      <c r="EH46" s="112" t="n">
        <f aca="false">SUM(EI46:EN46)</f>
        <v>0</v>
      </c>
      <c r="EI46" s="112"/>
      <c r="EJ46" s="112"/>
      <c r="EK46" s="113"/>
      <c r="EL46" s="114"/>
      <c r="EM46" s="113"/>
      <c r="EN46" s="118"/>
      <c r="EO46" s="117" t="n">
        <f aca="false">SUM(EP46:ER46)</f>
        <v>0</v>
      </c>
      <c r="EP46" s="118"/>
      <c r="EQ46" s="118"/>
      <c r="ER46" s="118"/>
      <c r="ES46" s="118"/>
      <c r="ET46" s="117" t="n">
        <f aca="false">SUM(EU46:FA46)</f>
        <v>0</v>
      </c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</row>
    <row r="47" customFormat="false" ht="15" hidden="false" customHeight="true" outlineLevel="0" collapsed="false">
      <c r="A47" s="44" t="s">
        <v>119</v>
      </c>
      <c r="B47" s="44" t="s">
        <v>67</v>
      </c>
      <c r="C47" s="44" t="s">
        <v>67</v>
      </c>
      <c r="D47" s="110" t="n">
        <v>716701</v>
      </c>
      <c r="E47" s="46" t="s">
        <v>123</v>
      </c>
      <c r="F47" s="15" t="n">
        <v>63240</v>
      </c>
      <c r="G47" s="15" t="n">
        <v>63240</v>
      </c>
      <c r="H47" s="15" t="n">
        <v>63240</v>
      </c>
      <c r="I47" s="116"/>
      <c r="J47" s="116"/>
      <c r="K47" s="102" t="n">
        <f aca="false">L47+AI47+AJ47+AL47+AN47+AT47+AV47+P47</f>
        <v>63240</v>
      </c>
      <c r="L47" s="112" t="n">
        <f aca="false">SUM(M47:O47)</f>
        <v>0</v>
      </c>
      <c r="M47" s="113"/>
      <c r="N47" s="114"/>
      <c r="O47" s="112"/>
      <c r="P47" s="112" t="n">
        <f aca="false">SUM(Q47:AF47)</f>
        <v>63240</v>
      </c>
      <c r="Q47" s="112" t="n">
        <f aca="false">1272+1008</f>
        <v>2280</v>
      </c>
      <c r="R47" s="112" t="n">
        <v>7200</v>
      </c>
      <c r="S47" s="113"/>
      <c r="T47" s="114"/>
      <c r="U47" s="113" t="n">
        <v>53760</v>
      </c>
      <c r="V47" s="114"/>
      <c r="W47" s="113"/>
      <c r="X47" s="114"/>
      <c r="Y47" s="112"/>
      <c r="Z47" s="113"/>
      <c r="AA47" s="114"/>
      <c r="AB47" s="112"/>
      <c r="AC47" s="112"/>
      <c r="AD47" s="113"/>
      <c r="AE47" s="115"/>
      <c r="AF47" s="114"/>
      <c r="AG47" s="112"/>
      <c r="AH47" s="113"/>
      <c r="AI47" s="112"/>
      <c r="AJ47" s="112"/>
      <c r="AK47" s="112"/>
      <c r="AL47" s="112"/>
      <c r="AM47" s="112"/>
      <c r="AN47" s="112" t="n">
        <f aca="false">SUM(AO47:AS47)</f>
        <v>0</v>
      </c>
      <c r="AO47" s="112"/>
      <c r="AP47" s="112"/>
      <c r="AQ47" s="112"/>
      <c r="AR47" s="112"/>
      <c r="AS47" s="112"/>
      <c r="AT47" s="112"/>
      <c r="AU47" s="112"/>
      <c r="AV47" s="112" t="n">
        <f aca="false">SUM(AW47:BF47)</f>
        <v>0</v>
      </c>
      <c r="AW47" s="112"/>
      <c r="AX47" s="113"/>
      <c r="AY47" s="114"/>
      <c r="AZ47" s="112"/>
      <c r="BA47" s="112"/>
      <c r="BB47" s="112"/>
      <c r="BC47" s="112"/>
      <c r="BD47" s="113"/>
      <c r="BE47" s="114"/>
      <c r="BF47" s="112"/>
      <c r="BG47" s="113"/>
      <c r="BH47" s="114" t="n">
        <f aca="false">SUM(BI47:CH47)</f>
        <v>0</v>
      </c>
      <c r="BI47" s="112"/>
      <c r="BJ47" s="112"/>
      <c r="BK47" s="112"/>
      <c r="BL47" s="113"/>
      <c r="BM47" s="114"/>
      <c r="BN47" s="112"/>
      <c r="BO47" s="112"/>
      <c r="BP47" s="112"/>
      <c r="BQ47" s="112"/>
      <c r="BR47" s="112"/>
      <c r="BS47" s="112"/>
      <c r="BT47" s="112"/>
      <c r="BU47" s="113"/>
      <c r="BV47" s="116"/>
      <c r="BW47" s="113"/>
      <c r="BX47" s="116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 t="n">
        <f aca="false">SUM(CJ47:CN47)</f>
        <v>0</v>
      </c>
      <c r="CJ47" s="113"/>
      <c r="CK47" s="113"/>
      <c r="CL47" s="113"/>
      <c r="CM47" s="113"/>
      <c r="CN47" s="113"/>
      <c r="CO47" s="113" t="n">
        <f aca="false">SUM(CP47:DF47)</f>
        <v>0</v>
      </c>
      <c r="CP47" s="113"/>
      <c r="CQ47" s="113"/>
      <c r="CR47" s="113"/>
      <c r="CS47" s="113"/>
      <c r="CT47" s="113"/>
      <c r="CU47" s="113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6"/>
      <c r="DG47" s="115"/>
      <c r="DH47" s="114" t="n">
        <f aca="false">SUM(DI47:DM47)</f>
        <v>0</v>
      </c>
      <c r="DI47" s="112"/>
      <c r="DJ47" s="112"/>
      <c r="DK47" s="112"/>
      <c r="DL47" s="112"/>
      <c r="DM47" s="113"/>
      <c r="DN47" s="114" t="n">
        <f aca="false">SUM(DO47:DR47)</f>
        <v>0</v>
      </c>
      <c r="DO47" s="112"/>
      <c r="DP47" s="112"/>
      <c r="DQ47" s="112"/>
      <c r="DR47" s="112"/>
      <c r="DS47" s="112" t="n">
        <f aca="false">SUM(DT47:EB47)</f>
        <v>0</v>
      </c>
      <c r="DT47" s="112"/>
      <c r="DU47" s="112"/>
      <c r="DV47" s="112"/>
      <c r="DW47" s="112"/>
      <c r="DX47" s="112"/>
      <c r="DY47" s="112"/>
      <c r="DZ47" s="112"/>
      <c r="EA47" s="113"/>
      <c r="EB47" s="115"/>
      <c r="EC47" s="114" t="n">
        <f aca="false">SUM(ED47:EG47)</f>
        <v>0</v>
      </c>
      <c r="ED47" s="113"/>
      <c r="EE47" s="115"/>
      <c r="EF47" s="114"/>
      <c r="EG47" s="112"/>
      <c r="EH47" s="112" t="n">
        <f aca="false">SUM(EI47:EN47)</f>
        <v>0</v>
      </c>
      <c r="EI47" s="112"/>
      <c r="EJ47" s="112"/>
      <c r="EK47" s="113"/>
      <c r="EL47" s="114"/>
      <c r="EM47" s="113"/>
      <c r="EN47" s="118"/>
      <c r="EO47" s="117" t="n">
        <f aca="false">SUM(EP47:ER47)</f>
        <v>0</v>
      </c>
      <c r="EP47" s="118"/>
      <c r="EQ47" s="118"/>
      <c r="ER47" s="118"/>
      <c r="ES47" s="118"/>
      <c r="ET47" s="117" t="n">
        <f aca="false">SUM(EU47:FA47)</f>
        <v>0</v>
      </c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</row>
    <row r="48" customFormat="false" ht="15" hidden="false" customHeight="true" outlineLevel="0" collapsed="false">
      <c r="A48" s="44" t="s">
        <v>119</v>
      </c>
      <c r="B48" s="44" t="s">
        <v>124</v>
      </c>
      <c r="C48" s="44" t="s">
        <v>125</v>
      </c>
      <c r="D48" s="110" t="n">
        <v>716701</v>
      </c>
      <c r="E48" s="46" t="s">
        <v>126</v>
      </c>
      <c r="F48" s="15" t="n">
        <v>45898</v>
      </c>
      <c r="G48" s="15" t="n">
        <v>45898</v>
      </c>
      <c r="H48" s="15" t="n">
        <v>45898</v>
      </c>
      <c r="I48" s="116"/>
      <c r="J48" s="116"/>
      <c r="K48" s="102" t="n">
        <f aca="false">L48+AI48+AJ48+AL48+AN48+AT48+AV48+P48</f>
        <v>0</v>
      </c>
      <c r="L48" s="112" t="n">
        <f aca="false">SUM(M48:O48)</f>
        <v>0</v>
      </c>
      <c r="M48" s="113"/>
      <c r="N48" s="114"/>
      <c r="O48" s="112"/>
      <c r="P48" s="112" t="n">
        <f aca="false">SUM(Q48:AF48)</f>
        <v>0</v>
      </c>
      <c r="Q48" s="112"/>
      <c r="R48" s="112"/>
      <c r="S48" s="113"/>
      <c r="T48" s="114"/>
      <c r="U48" s="113"/>
      <c r="V48" s="114"/>
      <c r="W48" s="113"/>
      <c r="X48" s="114"/>
      <c r="Y48" s="112"/>
      <c r="Z48" s="113"/>
      <c r="AA48" s="114"/>
      <c r="AB48" s="112"/>
      <c r="AC48" s="112"/>
      <c r="AD48" s="113"/>
      <c r="AE48" s="115"/>
      <c r="AF48" s="114"/>
      <c r="AG48" s="112"/>
      <c r="AH48" s="113"/>
      <c r="AI48" s="112"/>
      <c r="AJ48" s="112"/>
      <c r="AK48" s="112"/>
      <c r="AL48" s="112"/>
      <c r="AM48" s="112"/>
      <c r="AN48" s="112" t="n">
        <f aca="false">SUM(AO48:AS48)</f>
        <v>0</v>
      </c>
      <c r="AO48" s="112"/>
      <c r="AP48" s="112"/>
      <c r="AQ48" s="112"/>
      <c r="AR48" s="112"/>
      <c r="AS48" s="112"/>
      <c r="AT48" s="112"/>
      <c r="AU48" s="112"/>
      <c r="AV48" s="112" t="n">
        <f aca="false">SUM(AW48:BF48)</f>
        <v>0</v>
      </c>
      <c r="AW48" s="112"/>
      <c r="AX48" s="113"/>
      <c r="AY48" s="114"/>
      <c r="AZ48" s="112"/>
      <c r="BA48" s="112"/>
      <c r="BB48" s="112"/>
      <c r="BC48" s="112"/>
      <c r="BD48" s="113"/>
      <c r="BE48" s="114"/>
      <c r="BF48" s="112"/>
      <c r="BG48" s="113"/>
      <c r="BH48" s="114" t="n">
        <f aca="false">SUM(BI48:CH48)</f>
        <v>45898</v>
      </c>
      <c r="BI48" s="104" t="n">
        <v>45898</v>
      </c>
      <c r="BJ48" s="112"/>
      <c r="BK48" s="112"/>
      <c r="BL48" s="113"/>
      <c r="BM48" s="114"/>
      <c r="BN48" s="112"/>
      <c r="BO48" s="112"/>
      <c r="BP48" s="112"/>
      <c r="BQ48" s="112"/>
      <c r="BR48" s="112"/>
      <c r="BS48" s="112"/>
      <c r="BT48" s="112"/>
      <c r="BU48" s="113"/>
      <c r="BV48" s="116"/>
      <c r="BW48" s="113"/>
      <c r="BX48" s="116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 t="n">
        <f aca="false">SUM(CJ48:CN48)</f>
        <v>0</v>
      </c>
      <c r="CJ48" s="113"/>
      <c r="CK48" s="113"/>
      <c r="CL48" s="113"/>
      <c r="CM48" s="113"/>
      <c r="CN48" s="113"/>
      <c r="CO48" s="113" t="n">
        <f aca="false">SUM(CP48:DF48)</f>
        <v>0</v>
      </c>
      <c r="CP48" s="113"/>
      <c r="CQ48" s="113"/>
      <c r="CR48" s="113"/>
      <c r="CS48" s="113"/>
      <c r="CT48" s="113"/>
      <c r="CU48" s="113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6"/>
      <c r="DG48" s="115"/>
      <c r="DH48" s="114" t="n">
        <f aca="false">SUM(DI48:DM48)</f>
        <v>0</v>
      </c>
      <c r="DI48" s="112"/>
      <c r="DJ48" s="112"/>
      <c r="DK48" s="112"/>
      <c r="DL48" s="112"/>
      <c r="DM48" s="113"/>
      <c r="DN48" s="114" t="n">
        <f aca="false">SUM(DO48:DR48)</f>
        <v>0</v>
      </c>
      <c r="DO48" s="112"/>
      <c r="DP48" s="112"/>
      <c r="DQ48" s="112"/>
      <c r="DR48" s="112"/>
      <c r="DS48" s="112" t="n">
        <f aca="false">SUM(DT48:EB48)</f>
        <v>0</v>
      </c>
      <c r="DT48" s="112"/>
      <c r="DU48" s="112"/>
      <c r="DV48" s="112"/>
      <c r="DW48" s="112"/>
      <c r="DX48" s="112"/>
      <c r="DY48" s="112"/>
      <c r="DZ48" s="112"/>
      <c r="EA48" s="113"/>
      <c r="EB48" s="115"/>
      <c r="EC48" s="114" t="n">
        <f aca="false">SUM(ED48:EG48)</f>
        <v>0</v>
      </c>
      <c r="ED48" s="113"/>
      <c r="EE48" s="115"/>
      <c r="EF48" s="114"/>
      <c r="EG48" s="112"/>
      <c r="EH48" s="112" t="n">
        <f aca="false">SUM(EI48:EN48)</f>
        <v>0</v>
      </c>
      <c r="EI48" s="112"/>
      <c r="EJ48" s="112"/>
      <c r="EK48" s="113"/>
      <c r="EL48" s="114"/>
      <c r="EM48" s="113"/>
      <c r="EN48" s="118"/>
      <c r="EO48" s="117" t="n">
        <f aca="false">SUM(EP48:ER48)</f>
        <v>0</v>
      </c>
      <c r="EP48" s="118"/>
      <c r="EQ48" s="118"/>
      <c r="ER48" s="118"/>
      <c r="ES48" s="118"/>
      <c r="ET48" s="117" t="n">
        <f aca="false">SUM(EU48:FA48)</f>
        <v>0</v>
      </c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</row>
    <row r="49" customFormat="false" ht="15" hidden="false" customHeight="true" outlineLevel="0" collapsed="false">
      <c r="A49" s="44" t="s">
        <v>119</v>
      </c>
      <c r="B49" s="44" t="s">
        <v>95</v>
      </c>
      <c r="C49" s="44" t="s">
        <v>67</v>
      </c>
      <c r="D49" s="110" t="n">
        <v>716701</v>
      </c>
      <c r="E49" s="46" t="s">
        <v>127</v>
      </c>
      <c r="F49" s="15" t="n">
        <v>23803</v>
      </c>
      <c r="G49" s="15" t="n">
        <v>23803</v>
      </c>
      <c r="H49" s="15" t="n">
        <v>23803</v>
      </c>
      <c r="I49" s="116"/>
      <c r="J49" s="116"/>
      <c r="K49" s="102" t="n">
        <f aca="false">L49+AI49+AJ49+AL49+AN49+AT49+AV49+P49</f>
        <v>23803</v>
      </c>
      <c r="L49" s="112" t="n">
        <f aca="false">SUM(M49:O49)</f>
        <v>0</v>
      </c>
      <c r="M49" s="113"/>
      <c r="N49" s="114"/>
      <c r="O49" s="112"/>
      <c r="P49" s="112" t="n">
        <f aca="false">SUM(Q49:AF49)</f>
        <v>0</v>
      </c>
      <c r="Q49" s="112"/>
      <c r="R49" s="112"/>
      <c r="S49" s="113"/>
      <c r="T49" s="114"/>
      <c r="U49" s="113"/>
      <c r="V49" s="114"/>
      <c r="W49" s="113"/>
      <c r="X49" s="114"/>
      <c r="Y49" s="112"/>
      <c r="Z49" s="113"/>
      <c r="AA49" s="114"/>
      <c r="AB49" s="112"/>
      <c r="AC49" s="112"/>
      <c r="AD49" s="113"/>
      <c r="AE49" s="115"/>
      <c r="AF49" s="114"/>
      <c r="AG49" s="112"/>
      <c r="AH49" s="113"/>
      <c r="AI49" s="112"/>
      <c r="AJ49" s="112"/>
      <c r="AK49" s="112"/>
      <c r="AL49" s="104"/>
      <c r="AM49" s="112"/>
      <c r="AN49" s="112" t="n">
        <f aca="false">SUM(AO49:AS49)</f>
        <v>23803</v>
      </c>
      <c r="AO49" s="112"/>
      <c r="AP49" s="112"/>
      <c r="AQ49" s="112"/>
      <c r="AR49" s="112" t="n">
        <v>23803</v>
      </c>
      <c r="AS49" s="112"/>
      <c r="AT49" s="112"/>
      <c r="AU49" s="112"/>
      <c r="AV49" s="112" t="n">
        <f aca="false">SUM(AW49:BF49)</f>
        <v>0</v>
      </c>
      <c r="AW49" s="112"/>
      <c r="AX49" s="113"/>
      <c r="AY49" s="114"/>
      <c r="AZ49" s="112"/>
      <c r="BA49" s="112"/>
      <c r="BB49" s="112"/>
      <c r="BC49" s="112"/>
      <c r="BD49" s="113"/>
      <c r="BE49" s="114"/>
      <c r="BF49" s="112"/>
      <c r="BG49" s="113"/>
      <c r="BH49" s="114" t="n">
        <f aca="false">SUM(BI49:CH49)</f>
        <v>0</v>
      </c>
      <c r="BI49" s="112"/>
      <c r="BJ49" s="112"/>
      <c r="BK49" s="112"/>
      <c r="BL49" s="113"/>
      <c r="BM49" s="114"/>
      <c r="BN49" s="112"/>
      <c r="BO49" s="112"/>
      <c r="BP49" s="112"/>
      <c r="BQ49" s="112"/>
      <c r="BR49" s="112"/>
      <c r="BS49" s="112"/>
      <c r="BT49" s="112"/>
      <c r="BU49" s="113"/>
      <c r="BV49" s="116"/>
      <c r="BW49" s="113"/>
      <c r="BX49" s="116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 t="n">
        <f aca="false">SUM(CJ49:CN49)</f>
        <v>0</v>
      </c>
      <c r="CJ49" s="113"/>
      <c r="CK49" s="113"/>
      <c r="CL49" s="113"/>
      <c r="CM49" s="113"/>
      <c r="CN49" s="113"/>
      <c r="CO49" s="113" t="n">
        <f aca="false">SUM(CP49:DF49)</f>
        <v>0</v>
      </c>
      <c r="CP49" s="113"/>
      <c r="CQ49" s="113"/>
      <c r="CR49" s="113"/>
      <c r="CS49" s="113"/>
      <c r="CT49" s="113"/>
      <c r="CU49" s="113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6"/>
      <c r="DG49" s="115"/>
      <c r="DH49" s="114" t="n">
        <f aca="false">SUM(DI49:DM49)</f>
        <v>0</v>
      </c>
      <c r="DI49" s="112"/>
      <c r="DJ49" s="112"/>
      <c r="DK49" s="112"/>
      <c r="DL49" s="112"/>
      <c r="DM49" s="113"/>
      <c r="DN49" s="114" t="n">
        <f aca="false">SUM(DO49:DR49)</f>
        <v>0</v>
      </c>
      <c r="DO49" s="112"/>
      <c r="DP49" s="112"/>
      <c r="DQ49" s="112"/>
      <c r="DR49" s="112"/>
      <c r="DS49" s="112" t="n">
        <f aca="false">SUM(DT49:EB49)</f>
        <v>0</v>
      </c>
      <c r="DT49" s="112"/>
      <c r="DU49" s="112"/>
      <c r="DV49" s="112"/>
      <c r="DW49" s="112"/>
      <c r="DX49" s="112"/>
      <c r="DY49" s="112"/>
      <c r="DZ49" s="112"/>
      <c r="EA49" s="113"/>
      <c r="EB49" s="115"/>
      <c r="EC49" s="114" t="n">
        <f aca="false">SUM(ED49:EG49)</f>
        <v>0</v>
      </c>
      <c r="ED49" s="113"/>
      <c r="EE49" s="115"/>
      <c r="EF49" s="114"/>
      <c r="EG49" s="112"/>
      <c r="EH49" s="112" t="n">
        <f aca="false">SUM(EI49:EN49)</f>
        <v>0</v>
      </c>
      <c r="EI49" s="112"/>
      <c r="EJ49" s="112"/>
      <c r="EK49" s="113"/>
      <c r="EL49" s="114"/>
      <c r="EM49" s="113"/>
      <c r="EN49" s="118"/>
      <c r="EO49" s="117" t="n">
        <f aca="false">SUM(EP49:ER49)</f>
        <v>0</v>
      </c>
      <c r="EP49" s="118"/>
      <c r="EQ49" s="118"/>
      <c r="ER49" s="118"/>
      <c r="ES49" s="118"/>
      <c r="ET49" s="117" t="n">
        <f aca="false">SUM(EU49:FA49)</f>
        <v>0</v>
      </c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</row>
    <row r="50" customFormat="false" ht="15" hidden="false" customHeight="true" outlineLevel="0" collapsed="false">
      <c r="A50" s="44" t="s">
        <v>119</v>
      </c>
      <c r="B50" s="44" t="s">
        <v>95</v>
      </c>
      <c r="C50" s="44" t="s">
        <v>67</v>
      </c>
      <c r="D50" s="110" t="n">
        <v>716701</v>
      </c>
      <c r="E50" s="46" t="s">
        <v>128</v>
      </c>
      <c r="F50" s="15" t="n">
        <v>154763</v>
      </c>
      <c r="G50" s="15" t="n">
        <v>154763</v>
      </c>
      <c r="H50" s="15" t="n">
        <v>154763</v>
      </c>
      <c r="I50" s="116"/>
      <c r="J50" s="116"/>
      <c r="K50" s="102" t="n">
        <f aca="false">L50+AI50+AJ50+AL50+AN50+AT50+AV50+P50</f>
        <v>154763</v>
      </c>
      <c r="L50" s="112" t="n">
        <f aca="false">SUM(M50:O50)</f>
        <v>0</v>
      </c>
      <c r="M50" s="113"/>
      <c r="N50" s="114"/>
      <c r="O50" s="112"/>
      <c r="P50" s="112" t="n">
        <f aca="false">SUM(Q50:AF50)</f>
        <v>0</v>
      </c>
      <c r="Q50" s="112"/>
      <c r="R50" s="112"/>
      <c r="S50" s="113"/>
      <c r="T50" s="114"/>
      <c r="U50" s="113"/>
      <c r="V50" s="114"/>
      <c r="W50" s="113"/>
      <c r="X50" s="114"/>
      <c r="Y50" s="112"/>
      <c r="Z50" s="113"/>
      <c r="AA50" s="114"/>
      <c r="AB50" s="112"/>
      <c r="AC50" s="112"/>
      <c r="AD50" s="113"/>
      <c r="AE50" s="115"/>
      <c r="AF50" s="114"/>
      <c r="AG50" s="112"/>
      <c r="AH50" s="113"/>
      <c r="AI50" s="112"/>
      <c r="AJ50" s="112"/>
      <c r="AK50" s="112"/>
      <c r="AL50" s="104" t="n">
        <v>154763</v>
      </c>
      <c r="AM50" s="112"/>
      <c r="AN50" s="112" t="n">
        <f aca="false">SUM(AO50:AS50)</f>
        <v>0</v>
      </c>
      <c r="AO50" s="112"/>
      <c r="AP50" s="112"/>
      <c r="AQ50" s="112"/>
      <c r="AR50" s="112"/>
      <c r="AS50" s="112"/>
      <c r="AT50" s="112"/>
      <c r="AU50" s="112"/>
      <c r="AV50" s="112" t="n">
        <f aca="false">SUM(AW50:BF50)</f>
        <v>0</v>
      </c>
      <c r="AW50" s="112"/>
      <c r="AX50" s="113"/>
      <c r="AY50" s="114"/>
      <c r="AZ50" s="112"/>
      <c r="BA50" s="112"/>
      <c r="BB50" s="112"/>
      <c r="BC50" s="112"/>
      <c r="BD50" s="113"/>
      <c r="BE50" s="114"/>
      <c r="BF50" s="112"/>
      <c r="BG50" s="113"/>
      <c r="BH50" s="114" t="n">
        <f aca="false">SUM(BI50:CH50)</f>
        <v>0</v>
      </c>
      <c r="BI50" s="112"/>
      <c r="BJ50" s="112"/>
      <c r="BK50" s="112"/>
      <c r="BL50" s="113"/>
      <c r="BM50" s="114"/>
      <c r="BN50" s="112"/>
      <c r="BO50" s="112"/>
      <c r="BP50" s="112"/>
      <c r="BQ50" s="112"/>
      <c r="BR50" s="112"/>
      <c r="BS50" s="112"/>
      <c r="BT50" s="112"/>
      <c r="BU50" s="113"/>
      <c r="BV50" s="116"/>
      <c r="BW50" s="113"/>
      <c r="BX50" s="116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 t="n">
        <f aca="false">SUM(CJ50:CN50)</f>
        <v>0</v>
      </c>
      <c r="CJ50" s="113"/>
      <c r="CK50" s="113"/>
      <c r="CL50" s="113"/>
      <c r="CM50" s="113"/>
      <c r="CN50" s="113"/>
      <c r="CO50" s="113" t="n">
        <f aca="false">SUM(CP50:DF50)</f>
        <v>0</v>
      </c>
      <c r="CP50" s="113"/>
      <c r="CQ50" s="113"/>
      <c r="CR50" s="113"/>
      <c r="CS50" s="113"/>
      <c r="CT50" s="113"/>
      <c r="CU50" s="113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6"/>
      <c r="DG50" s="115"/>
      <c r="DH50" s="114" t="n">
        <f aca="false">SUM(DI50:DM50)</f>
        <v>0</v>
      </c>
      <c r="DI50" s="112"/>
      <c r="DJ50" s="112"/>
      <c r="DK50" s="112"/>
      <c r="DL50" s="112"/>
      <c r="DM50" s="113"/>
      <c r="DN50" s="114" t="n">
        <f aca="false">SUM(DO50:DR50)</f>
        <v>0</v>
      </c>
      <c r="DO50" s="112"/>
      <c r="DP50" s="112"/>
      <c r="DQ50" s="112"/>
      <c r="DR50" s="112"/>
      <c r="DS50" s="112" t="n">
        <f aca="false">SUM(DT50:EB50)</f>
        <v>0</v>
      </c>
      <c r="DT50" s="112"/>
      <c r="DU50" s="112"/>
      <c r="DV50" s="112"/>
      <c r="DW50" s="112"/>
      <c r="DX50" s="112"/>
      <c r="DY50" s="112"/>
      <c r="DZ50" s="112"/>
      <c r="EA50" s="113"/>
      <c r="EB50" s="115"/>
      <c r="EC50" s="114" t="n">
        <f aca="false">SUM(ED50:EG50)</f>
        <v>0</v>
      </c>
      <c r="ED50" s="113"/>
      <c r="EE50" s="115"/>
      <c r="EF50" s="114"/>
      <c r="EG50" s="112"/>
      <c r="EH50" s="112" t="n">
        <f aca="false">SUM(EI50:EN50)</f>
        <v>0</v>
      </c>
      <c r="EI50" s="112"/>
      <c r="EJ50" s="112"/>
      <c r="EK50" s="113"/>
      <c r="EL50" s="114"/>
      <c r="EM50" s="113"/>
      <c r="EN50" s="118"/>
      <c r="EO50" s="117" t="n">
        <f aca="false">SUM(EP50:ER50)</f>
        <v>0</v>
      </c>
      <c r="EP50" s="118"/>
      <c r="EQ50" s="118"/>
      <c r="ER50" s="118"/>
      <c r="ES50" s="118"/>
      <c r="ET50" s="117" t="n">
        <f aca="false">SUM(EU50:FA50)</f>
        <v>0</v>
      </c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</row>
    <row r="51" customFormat="false" ht="15" hidden="false" customHeight="true" outlineLevel="0" collapsed="false">
      <c r="A51" s="44" t="s">
        <v>129</v>
      </c>
      <c r="B51" s="44" t="s">
        <v>67</v>
      </c>
      <c r="C51" s="44" t="s">
        <v>67</v>
      </c>
      <c r="D51" s="110" t="n">
        <v>716701</v>
      </c>
      <c r="E51" s="46" t="s">
        <v>130</v>
      </c>
      <c r="F51" s="15" t="n">
        <v>22000</v>
      </c>
      <c r="G51" s="15" t="n">
        <v>22000</v>
      </c>
      <c r="H51" s="15" t="n">
        <v>22000</v>
      </c>
      <c r="I51" s="116"/>
      <c r="J51" s="116"/>
      <c r="K51" s="102" t="n">
        <f aca="false">L51+AI51+AJ51+AL51+AN51+AT51+AV51+P51</f>
        <v>0</v>
      </c>
      <c r="L51" s="112" t="n">
        <f aca="false">SUM(M51:O51)</f>
        <v>0</v>
      </c>
      <c r="M51" s="113"/>
      <c r="N51" s="114"/>
      <c r="O51" s="112"/>
      <c r="P51" s="112" t="n">
        <f aca="false">SUM(Q51:AF51)</f>
        <v>0</v>
      </c>
      <c r="Q51" s="112"/>
      <c r="R51" s="112"/>
      <c r="S51" s="113"/>
      <c r="T51" s="114"/>
      <c r="U51" s="113"/>
      <c r="V51" s="114"/>
      <c r="W51" s="113"/>
      <c r="X51" s="114"/>
      <c r="Y51" s="112"/>
      <c r="Z51" s="113"/>
      <c r="AA51" s="114"/>
      <c r="AB51" s="112"/>
      <c r="AC51" s="112"/>
      <c r="AD51" s="113"/>
      <c r="AE51" s="115"/>
      <c r="AF51" s="114"/>
      <c r="AG51" s="112"/>
      <c r="AH51" s="113"/>
      <c r="AI51" s="112"/>
      <c r="AJ51" s="112"/>
      <c r="AK51" s="112"/>
      <c r="AL51" s="112"/>
      <c r="AM51" s="112"/>
      <c r="AN51" s="112" t="n">
        <f aca="false">SUM(AO51:AS51)</f>
        <v>0</v>
      </c>
      <c r="AO51" s="112"/>
      <c r="AP51" s="112"/>
      <c r="AQ51" s="112"/>
      <c r="AR51" s="112"/>
      <c r="AS51" s="112"/>
      <c r="AT51" s="112"/>
      <c r="AU51" s="112"/>
      <c r="AV51" s="112" t="n">
        <f aca="false">SUM(AW51:BF51)</f>
        <v>0</v>
      </c>
      <c r="AW51" s="112"/>
      <c r="AX51" s="113"/>
      <c r="AY51" s="114"/>
      <c r="AZ51" s="112"/>
      <c r="BA51" s="112"/>
      <c r="BB51" s="112"/>
      <c r="BC51" s="112"/>
      <c r="BD51" s="113"/>
      <c r="BE51" s="114"/>
      <c r="BF51" s="112"/>
      <c r="BG51" s="113"/>
      <c r="BH51" s="114" t="n">
        <f aca="false">SUM(BI51:CH51)</f>
        <v>0</v>
      </c>
      <c r="BI51" s="112"/>
      <c r="BJ51" s="112"/>
      <c r="BK51" s="112"/>
      <c r="BL51" s="113"/>
      <c r="BM51" s="114"/>
      <c r="BN51" s="112"/>
      <c r="BO51" s="112"/>
      <c r="BP51" s="112"/>
      <c r="BQ51" s="112"/>
      <c r="BR51" s="112"/>
      <c r="BS51" s="112"/>
      <c r="BT51" s="112"/>
      <c r="BU51" s="113"/>
      <c r="BV51" s="116"/>
      <c r="BW51" s="113"/>
      <c r="BX51" s="116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 t="n">
        <f aca="false">SUM(CJ51:CN51)</f>
        <v>22000</v>
      </c>
      <c r="CJ51" s="113"/>
      <c r="CK51" s="113"/>
      <c r="CL51" s="113"/>
      <c r="CM51" s="113"/>
      <c r="CN51" s="113" t="n">
        <v>22000</v>
      </c>
      <c r="CO51" s="113" t="n">
        <f aca="false">SUM(CP51:DF51)</f>
        <v>0</v>
      </c>
      <c r="CP51" s="113"/>
      <c r="CQ51" s="113"/>
      <c r="CR51" s="113"/>
      <c r="CS51" s="113"/>
      <c r="CT51" s="113"/>
      <c r="CU51" s="113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6"/>
      <c r="DG51" s="115"/>
      <c r="DH51" s="114" t="n">
        <f aca="false">SUM(DI51:DM51)</f>
        <v>0</v>
      </c>
      <c r="DI51" s="112"/>
      <c r="DJ51" s="112"/>
      <c r="DK51" s="112"/>
      <c r="DL51" s="112"/>
      <c r="DM51" s="113"/>
      <c r="DN51" s="114" t="n">
        <f aca="false">SUM(DO51:DR51)</f>
        <v>0</v>
      </c>
      <c r="DO51" s="112"/>
      <c r="DP51" s="112"/>
      <c r="DQ51" s="112"/>
      <c r="DR51" s="112"/>
      <c r="DS51" s="112" t="n">
        <f aca="false">SUM(DT51:EB51)</f>
        <v>0</v>
      </c>
      <c r="DT51" s="112"/>
      <c r="DU51" s="112"/>
      <c r="DV51" s="112"/>
      <c r="DW51" s="112"/>
      <c r="DX51" s="112"/>
      <c r="DY51" s="112"/>
      <c r="DZ51" s="112"/>
      <c r="EA51" s="113"/>
      <c r="EB51" s="115"/>
      <c r="EC51" s="114" t="n">
        <f aca="false">SUM(ED51:EG51)</f>
        <v>0</v>
      </c>
      <c r="ED51" s="113"/>
      <c r="EE51" s="115"/>
      <c r="EF51" s="114"/>
      <c r="EG51" s="112"/>
      <c r="EH51" s="112" t="n">
        <f aca="false">SUM(EI51:EN51)</f>
        <v>0</v>
      </c>
      <c r="EI51" s="112"/>
      <c r="EJ51" s="112"/>
      <c r="EK51" s="113"/>
      <c r="EL51" s="114"/>
      <c r="EM51" s="113"/>
      <c r="EN51" s="118"/>
      <c r="EO51" s="117" t="n">
        <f aca="false">SUM(EP51:ER51)</f>
        <v>0</v>
      </c>
      <c r="EP51" s="118"/>
      <c r="EQ51" s="118"/>
      <c r="ER51" s="118"/>
      <c r="ES51" s="118"/>
      <c r="ET51" s="117" t="n">
        <f aca="false">SUM(EU51:FA51)</f>
        <v>0</v>
      </c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</row>
    <row r="52" customFormat="false" ht="15" hidden="false" customHeight="true" outlineLevel="0" collapsed="false">
      <c r="A52" s="44" t="s">
        <v>129</v>
      </c>
      <c r="B52" s="44" t="s">
        <v>67</v>
      </c>
      <c r="C52" s="44" t="s">
        <v>67</v>
      </c>
      <c r="D52" s="110" t="n">
        <v>716701</v>
      </c>
      <c r="E52" s="46" t="s">
        <v>131</v>
      </c>
      <c r="F52" s="15" t="n">
        <v>1420</v>
      </c>
      <c r="G52" s="15" t="n">
        <v>1420</v>
      </c>
      <c r="H52" s="15" t="n">
        <v>1420</v>
      </c>
      <c r="I52" s="116"/>
      <c r="J52" s="116"/>
      <c r="K52" s="102" t="n">
        <f aca="false">L52+AI52+AJ52+AL52+AN52+AT52+AV52+P52</f>
        <v>0</v>
      </c>
      <c r="L52" s="112" t="n">
        <f aca="false">SUM(M52:O52)</f>
        <v>0</v>
      </c>
      <c r="M52" s="113"/>
      <c r="N52" s="114"/>
      <c r="O52" s="112"/>
      <c r="P52" s="112" t="n">
        <f aca="false">SUM(Q52:AF52)</f>
        <v>0</v>
      </c>
      <c r="Q52" s="112"/>
      <c r="R52" s="112"/>
      <c r="S52" s="113"/>
      <c r="T52" s="114"/>
      <c r="U52" s="113"/>
      <c r="V52" s="114"/>
      <c r="W52" s="113"/>
      <c r="X52" s="114"/>
      <c r="Y52" s="112"/>
      <c r="Z52" s="113"/>
      <c r="AA52" s="114"/>
      <c r="AB52" s="112"/>
      <c r="AC52" s="112"/>
      <c r="AD52" s="113"/>
      <c r="AE52" s="115"/>
      <c r="AF52" s="114"/>
      <c r="AG52" s="112"/>
      <c r="AH52" s="113"/>
      <c r="AI52" s="112"/>
      <c r="AJ52" s="112"/>
      <c r="AK52" s="112"/>
      <c r="AL52" s="112"/>
      <c r="AM52" s="112"/>
      <c r="AN52" s="112" t="n">
        <f aca="false">SUM(AO52:AS52)</f>
        <v>0</v>
      </c>
      <c r="AO52" s="112"/>
      <c r="AP52" s="112"/>
      <c r="AQ52" s="112"/>
      <c r="AR52" s="112"/>
      <c r="AS52" s="112"/>
      <c r="AT52" s="112"/>
      <c r="AU52" s="112"/>
      <c r="AV52" s="112" t="n">
        <f aca="false">SUM(AW52:BF52)</f>
        <v>0</v>
      </c>
      <c r="AW52" s="112"/>
      <c r="AX52" s="113"/>
      <c r="AY52" s="114"/>
      <c r="AZ52" s="112"/>
      <c r="BA52" s="112"/>
      <c r="BB52" s="112"/>
      <c r="BC52" s="112"/>
      <c r="BD52" s="113"/>
      <c r="BE52" s="114"/>
      <c r="BF52" s="112"/>
      <c r="BG52" s="113"/>
      <c r="BH52" s="114" t="n">
        <f aca="false">SUM(BI52:CH52)</f>
        <v>0</v>
      </c>
      <c r="BI52" s="112"/>
      <c r="BJ52" s="112"/>
      <c r="BK52" s="112"/>
      <c r="BL52" s="113"/>
      <c r="BM52" s="114"/>
      <c r="BN52" s="112"/>
      <c r="BO52" s="112"/>
      <c r="BP52" s="112"/>
      <c r="BQ52" s="112"/>
      <c r="BR52" s="112"/>
      <c r="BS52" s="112"/>
      <c r="BT52" s="112"/>
      <c r="BU52" s="113"/>
      <c r="BV52" s="116"/>
      <c r="BW52" s="113"/>
      <c r="BX52" s="116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 t="n">
        <f aca="false">SUM(CJ52:CN52)</f>
        <v>0</v>
      </c>
      <c r="CJ52" s="113"/>
      <c r="CK52" s="113"/>
      <c r="CL52" s="113"/>
      <c r="CM52" s="113"/>
      <c r="CN52" s="113"/>
      <c r="CO52" s="113" t="n">
        <f aca="false">SUM(CP52:DF52)</f>
        <v>1420</v>
      </c>
      <c r="CP52" s="113"/>
      <c r="CQ52" s="113" t="n">
        <v>1014</v>
      </c>
      <c r="CR52" s="113"/>
      <c r="CS52" s="113"/>
      <c r="CT52" s="113" t="n">
        <v>406</v>
      </c>
      <c r="CU52" s="113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6"/>
      <c r="DG52" s="115"/>
      <c r="DH52" s="114" t="n">
        <f aca="false">SUM(DI52:DM52)</f>
        <v>0</v>
      </c>
      <c r="DI52" s="112"/>
      <c r="DJ52" s="112"/>
      <c r="DK52" s="112"/>
      <c r="DL52" s="112"/>
      <c r="DM52" s="113"/>
      <c r="DN52" s="114" t="n">
        <f aca="false">SUM(DO52:DR52)</f>
        <v>0</v>
      </c>
      <c r="DO52" s="112"/>
      <c r="DP52" s="112"/>
      <c r="DQ52" s="112"/>
      <c r="DR52" s="112"/>
      <c r="DS52" s="112" t="n">
        <f aca="false">SUM(DT52:EB52)</f>
        <v>0</v>
      </c>
      <c r="DT52" s="112"/>
      <c r="DU52" s="112"/>
      <c r="DV52" s="112"/>
      <c r="DW52" s="112"/>
      <c r="DX52" s="112"/>
      <c r="DY52" s="112"/>
      <c r="DZ52" s="112"/>
      <c r="EA52" s="113"/>
      <c r="EB52" s="115"/>
      <c r="EC52" s="114" t="n">
        <f aca="false">SUM(ED52:EG52)</f>
        <v>0</v>
      </c>
      <c r="ED52" s="113"/>
      <c r="EE52" s="115"/>
      <c r="EF52" s="114"/>
      <c r="EG52" s="112"/>
      <c r="EH52" s="112" t="n">
        <f aca="false">SUM(EI52:EN52)</f>
        <v>0</v>
      </c>
      <c r="EI52" s="112"/>
      <c r="EJ52" s="112"/>
      <c r="EK52" s="113"/>
      <c r="EL52" s="114"/>
      <c r="EM52" s="113"/>
      <c r="EN52" s="118"/>
      <c r="EO52" s="117" t="n">
        <f aca="false">SUM(EP52:ER52)</f>
        <v>0</v>
      </c>
      <c r="EP52" s="118"/>
      <c r="EQ52" s="118"/>
      <c r="ER52" s="118"/>
      <c r="ES52" s="118"/>
      <c r="ET52" s="117" t="n">
        <f aca="false">SUM(EU52:FA52)</f>
        <v>0</v>
      </c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</row>
    <row r="53" customFormat="false" ht="15" hidden="false" customHeight="true" outlineLevel="0" collapsed="false">
      <c r="A53" s="44" t="s">
        <v>129</v>
      </c>
      <c r="B53" s="44" t="s">
        <v>67</v>
      </c>
      <c r="C53" s="44" t="s">
        <v>67</v>
      </c>
      <c r="D53" s="110" t="n">
        <v>716701</v>
      </c>
      <c r="E53" s="46" t="s">
        <v>132</v>
      </c>
      <c r="F53" s="15" t="n">
        <v>50724</v>
      </c>
      <c r="G53" s="15" t="n">
        <v>50724</v>
      </c>
      <c r="H53" s="15" t="n">
        <v>50724</v>
      </c>
      <c r="I53" s="116"/>
      <c r="J53" s="116"/>
      <c r="K53" s="102" t="n">
        <f aca="false">L53+AI53+AJ53+AL53+AN53+AT53+AV53+P53</f>
        <v>50724</v>
      </c>
      <c r="L53" s="112" t="n">
        <f aca="false">SUM(M53:O53)</f>
        <v>50724</v>
      </c>
      <c r="M53" s="113"/>
      <c r="N53" s="114" t="n">
        <v>23940</v>
      </c>
      <c r="O53" s="112" t="n">
        <v>26784</v>
      </c>
      <c r="P53" s="112" t="n">
        <f aca="false">SUM(Q53:AF53)</f>
        <v>0</v>
      </c>
      <c r="Q53" s="112"/>
      <c r="R53" s="112"/>
      <c r="S53" s="113"/>
      <c r="T53" s="114"/>
      <c r="U53" s="113"/>
      <c r="V53" s="114"/>
      <c r="W53" s="113"/>
      <c r="X53" s="114"/>
      <c r="Y53" s="112"/>
      <c r="Z53" s="113"/>
      <c r="AA53" s="114"/>
      <c r="AB53" s="112"/>
      <c r="AC53" s="112"/>
      <c r="AD53" s="113"/>
      <c r="AE53" s="115"/>
      <c r="AF53" s="114"/>
      <c r="AG53" s="112"/>
      <c r="AH53" s="113"/>
      <c r="AI53" s="112"/>
      <c r="AJ53" s="112"/>
      <c r="AK53" s="112"/>
      <c r="AL53" s="112"/>
      <c r="AM53" s="112"/>
      <c r="AN53" s="112" t="n">
        <f aca="false">SUM(AO53:AS53)</f>
        <v>0</v>
      </c>
      <c r="AO53" s="112"/>
      <c r="AP53" s="112"/>
      <c r="AQ53" s="112"/>
      <c r="AR53" s="112"/>
      <c r="AS53" s="112"/>
      <c r="AT53" s="112"/>
      <c r="AU53" s="112"/>
      <c r="AV53" s="112" t="n">
        <f aca="false">SUM(AW53:BF53)</f>
        <v>0</v>
      </c>
      <c r="AW53" s="112"/>
      <c r="AX53" s="113"/>
      <c r="AY53" s="114"/>
      <c r="AZ53" s="112"/>
      <c r="BA53" s="112"/>
      <c r="BB53" s="112"/>
      <c r="BC53" s="112"/>
      <c r="BD53" s="113"/>
      <c r="BE53" s="114"/>
      <c r="BF53" s="112"/>
      <c r="BG53" s="113"/>
      <c r="BH53" s="114" t="n">
        <f aca="false">SUM(BI53:CH53)</f>
        <v>0</v>
      </c>
      <c r="BI53" s="112"/>
      <c r="BJ53" s="112"/>
      <c r="BK53" s="112"/>
      <c r="BL53" s="113"/>
      <c r="BM53" s="114"/>
      <c r="BN53" s="112"/>
      <c r="BO53" s="112"/>
      <c r="BP53" s="112"/>
      <c r="BQ53" s="112"/>
      <c r="BR53" s="112"/>
      <c r="BS53" s="112"/>
      <c r="BT53" s="112"/>
      <c r="BU53" s="113"/>
      <c r="BV53" s="116"/>
      <c r="BW53" s="113"/>
      <c r="BX53" s="116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 t="n">
        <f aca="false">SUM(CJ53:CN53)</f>
        <v>0</v>
      </c>
      <c r="CJ53" s="113"/>
      <c r="CK53" s="113"/>
      <c r="CL53" s="113"/>
      <c r="CM53" s="113"/>
      <c r="CN53" s="113"/>
      <c r="CO53" s="113" t="n">
        <f aca="false">SUM(CP53:DF53)</f>
        <v>0</v>
      </c>
      <c r="CP53" s="113"/>
      <c r="CQ53" s="113"/>
      <c r="CR53" s="113"/>
      <c r="CS53" s="113"/>
      <c r="CT53" s="113"/>
      <c r="CU53" s="113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6"/>
      <c r="DG53" s="115"/>
      <c r="DH53" s="114" t="n">
        <f aca="false">SUM(DI53:DM53)</f>
        <v>0</v>
      </c>
      <c r="DI53" s="112"/>
      <c r="DJ53" s="112"/>
      <c r="DK53" s="112"/>
      <c r="DL53" s="112"/>
      <c r="DM53" s="113"/>
      <c r="DN53" s="114" t="n">
        <f aca="false">SUM(DO53:DR53)</f>
        <v>0</v>
      </c>
      <c r="DO53" s="112"/>
      <c r="DP53" s="112"/>
      <c r="DQ53" s="112"/>
      <c r="DR53" s="112"/>
      <c r="DS53" s="112" t="n">
        <f aca="false">SUM(DT53:EB53)</f>
        <v>0</v>
      </c>
      <c r="DT53" s="112"/>
      <c r="DU53" s="112"/>
      <c r="DV53" s="112"/>
      <c r="DW53" s="112"/>
      <c r="DX53" s="112"/>
      <c r="DY53" s="112"/>
      <c r="DZ53" s="112"/>
      <c r="EA53" s="113"/>
      <c r="EB53" s="115"/>
      <c r="EC53" s="114" t="n">
        <f aca="false">SUM(ED53:EG53)</f>
        <v>0</v>
      </c>
      <c r="ED53" s="113"/>
      <c r="EE53" s="115"/>
      <c r="EF53" s="114"/>
      <c r="EG53" s="112"/>
      <c r="EH53" s="112" t="n">
        <f aca="false">SUM(EI53:EN53)</f>
        <v>0</v>
      </c>
      <c r="EI53" s="112"/>
      <c r="EJ53" s="112"/>
      <c r="EK53" s="113"/>
      <c r="EL53" s="114"/>
      <c r="EM53" s="113"/>
      <c r="EN53" s="118"/>
      <c r="EO53" s="117" t="n">
        <f aca="false">SUM(EP53:ER53)</f>
        <v>0</v>
      </c>
      <c r="EP53" s="118"/>
      <c r="EQ53" s="118"/>
      <c r="ER53" s="118"/>
      <c r="ES53" s="118"/>
      <c r="ET53" s="117" t="n">
        <f aca="false">SUM(EU53:FA53)</f>
        <v>0</v>
      </c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</row>
    <row r="54" customFormat="false" ht="15" hidden="false" customHeight="true" outlineLevel="0" collapsed="false">
      <c r="A54" s="44" t="s">
        <v>129</v>
      </c>
      <c r="B54" s="44" t="s">
        <v>67</v>
      </c>
      <c r="C54" s="44" t="s">
        <v>67</v>
      </c>
      <c r="D54" s="110" t="n">
        <v>716701</v>
      </c>
      <c r="E54" s="46" t="s">
        <v>133</v>
      </c>
      <c r="F54" s="15" t="n">
        <v>48264</v>
      </c>
      <c r="G54" s="15" t="n">
        <v>48264</v>
      </c>
      <c r="H54" s="15" t="n">
        <v>48264</v>
      </c>
      <c r="I54" s="116"/>
      <c r="J54" s="116"/>
      <c r="K54" s="102" t="n">
        <f aca="false">L54+AI54+AJ54+AL54+AN54+AT54+AV54+P54</f>
        <v>48264</v>
      </c>
      <c r="L54" s="112" t="n">
        <f aca="false">SUM(M54:O54)</f>
        <v>0</v>
      </c>
      <c r="M54" s="113"/>
      <c r="N54" s="114"/>
      <c r="O54" s="112"/>
      <c r="P54" s="112" t="n">
        <f aca="false">SUM(Q54:AF54)</f>
        <v>0</v>
      </c>
      <c r="Q54" s="112"/>
      <c r="R54" s="112"/>
      <c r="S54" s="113"/>
      <c r="T54" s="114"/>
      <c r="U54" s="113"/>
      <c r="V54" s="114"/>
      <c r="W54" s="113"/>
      <c r="X54" s="114"/>
      <c r="Y54" s="112"/>
      <c r="Z54" s="113"/>
      <c r="AA54" s="114"/>
      <c r="AB54" s="112"/>
      <c r="AC54" s="112"/>
      <c r="AD54" s="113"/>
      <c r="AE54" s="115"/>
      <c r="AF54" s="114"/>
      <c r="AG54" s="112"/>
      <c r="AH54" s="113"/>
      <c r="AI54" s="104" t="n">
        <v>48264</v>
      </c>
      <c r="AJ54" s="112"/>
      <c r="AK54" s="112"/>
      <c r="AL54" s="112"/>
      <c r="AM54" s="112"/>
      <c r="AN54" s="112" t="n">
        <f aca="false">SUM(AO54:AS54)</f>
        <v>0</v>
      </c>
      <c r="AO54" s="112"/>
      <c r="AP54" s="112"/>
      <c r="AQ54" s="112"/>
      <c r="AR54" s="112"/>
      <c r="AS54" s="112"/>
      <c r="AT54" s="112"/>
      <c r="AU54" s="112"/>
      <c r="AV54" s="112" t="n">
        <f aca="false">SUM(AW54:BF54)</f>
        <v>0</v>
      </c>
      <c r="AW54" s="112"/>
      <c r="AX54" s="113"/>
      <c r="AY54" s="114"/>
      <c r="AZ54" s="112"/>
      <c r="BA54" s="112"/>
      <c r="BB54" s="112"/>
      <c r="BC54" s="112"/>
      <c r="BD54" s="113"/>
      <c r="BE54" s="114"/>
      <c r="BF54" s="112"/>
      <c r="BG54" s="113"/>
      <c r="BH54" s="114" t="n">
        <f aca="false">SUM(BI54:CH54)</f>
        <v>0</v>
      </c>
      <c r="BI54" s="112"/>
      <c r="BJ54" s="112"/>
      <c r="BK54" s="112"/>
      <c r="BL54" s="113"/>
      <c r="BM54" s="114"/>
      <c r="BN54" s="112"/>
      <c r="BO54" s="112"/>
      <c r="BP54" s="112"/>
      <c r="BQ54" s="112"/>
      <c r="BR54" s="112"/>
      <c r="BS54" s="112"/>
      <c r="BT54" s="112"/>
      <c r="BU54" s="113"/>
      <c r="BV54" s="116"/>
      <c r="BW54" s="113"/>
      <c r="BX54" s="116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 t="n">
        <f aca="false">SUM(CJ54:CN54)</f>
        <v>0</v>
      </c>
      <c r="CJ54" s="113"/>
      <c r="CK54" s="113"/>
      <c r="CL54" s="113"/>
      <c r="CM54" s="113"/>
      <c r="CN54" s="113"/>
      <c r="CO54" s="113" t="n">
        <f aca="false">SUM(CP54:DF54)</f>
        <v>0</v>
      </c>
      <c r="CP54" s="113"/>
      <c r="CQ54" s="113"/>
      <c r="CR54" s="113"/>
      <c r="CS54" s="113"/>
      <c r="CT54" s="113"/>
      <c r="CU54" s="113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6"/>
      <c r="DG54" s="115"/>
      <c r="DH54" s="114" t="n">
        <f aca="false">SUM(DI54:DM54)</f>
        <v>0</v>
      </c>
      <c r="DI54" s="112"/>
      <c r="DJ54" s="112"/>
      <c r="DK54" s="112"/>
      <c r="DL54" s="112"/>
      <c r="DM54" s="113"/>
      <c r="DN54" s="114" t="n">
        <f aca="false">SUM(DO54:DR54)</f>
        <v>0</v>
      </c>
      <c r="DO54" s="112"/>
      <c r="DP54" s="112"/>
      <c r="DQ54" s="112"/>
      <c r="DR54" s="112"/>
      <c r="DS54" s="112" t="n">
        <f aca="false">SUM(DT54:EB54)</f>
        <v>0</v>
      </c>
      <c r="DT54" s="112"/>
      <c r="DU54" s="112"/>
      <c r="DV54" s="112"/>
      <c r="DW54" s="112"/>
      <c r="DX54" s="112"/>
      <c r="DY54" s="112"/>
      <c r="DZ54" s="112"/>
      <c r="EA54" s="113"/>
      <c r="EB54" s="113"/>
      <c r="EC54" s="113" t="n">
        <f aca="false">SUM(ED54:EG54)</f>
        <v>0</v>
      </c>
      <c r="ED54" s="113"/>
      <c r="EE54" s="115"/>
      <c r="EF54" s="114"/>
      <c r="EG54" s="112"/>
      <c r="EH54" s="112" t="n">
        <f aca="false">SUM(EI54:EN54)</f>
        <v>0</v>
      </c>
      <c r="EI54" s="112"/>
      <c r="EJ54" s="112"/>
      <c r="EK54" s="113"/>
      <c r="EL54" s="114"/>
      <c r="EM54" s="113"/>
      <c r="EN54" s="118"/>
      <c r="EO54" s="117" t="n">
        <f aca="false">SUM(EP54:ER54)</f>
        <v>0</v>
      </c>
      <c r="EP54" s="118"/>
      <c r="EQ54" s="118"/>
      <c r="ER54" s="118"/>
      <c r="ES54" s="118"/>
      <c r="ET54" s="117" t="n">
        <f aca="false">SUM(EU54:FA54)</f>
        <v>0</v>
      </c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</row>
    <row r="55" customFormat="false" ht="15" hidden="false" customHeight="true" outlineLevel="0" collapsed="false">
      <c r="A55" s="44" t="s">
        <v>129</v>
      </c>
      <c r="B55" s="44" t="s">
        <v>67</v>
      </c>
      <c r="C55" s="44" t="s">
        <v>67</v>
      </c>
      <c r="D55" s="110" t="n">
        <v>716701</v>
      </c>
      <c r="E55" s="46" t="s">
        <v>134</v>
      </c>
      <c r="F55" s="15" t="n">
        <v>9480</v>
      </c>
      <c r="G55" s="15" t="n">
        <v>9480</v>
      </c>
      <c r="H55" s="15" t="n">
        <v>9480</v>
      </c>
      <c r="I55" s="116"/>
      <c r="J55" s="116"/>
      <c r="K55" s="102" t="n">
        <f aca="false">L55+AI55+AJ55+AL55+AN55+AT55+AV55+P55</f>
        <v>9480</v>
      </c>
      <c r="L55" s="112" t="n">
        <f aca="false">SUM(M55:O55)</f>
        <v>0</v>
      </c>
      <c r="M55" s="113"/>
      <c r="N55" s="114"/>
      <c r="O55" s="112"/>
      <c r="P55" s="112" t="n">
        <f aca="false">SUM(Q55:AF55)</f>
        <v>9480</v>
      </c>
      <c r="Q55" s="112" t="n">
        <f aca="false">1272+1008</f>
        <v>2280</v>
      </c>
      <c r="R55" s="112" t="n">
        <v>7200</v>
      </c>
      <c r="S55" s="113"/>
      <c r="T55" s="114"/>
      <c r="U55" s="113"/>
      <c r="V55" s="114"/>
      <c r="W55" s="113"/>
      <c r="X55" s="114"/>
      <c r="Y55" s="112"/>
      <c r="Z55" s="113"/>
      <c r="AA55" s="114"/>
      <c r="AB55" s="112"/>
      <c r="AC55" s="112"/>
      <c r="AD55" s="113"/>
      <c r="AE55" s="115"/>
      <c r="AF55" s="114"/>
      <c r="AG55" s="112"/>
      <c r="AH55" s="113"/>
      <c r="AI55" s="112"/>
      <c r="AJ55" s="112"/>
      <c r="AK55" s="112"/>
      <c r="AL55" s="112"/>
      <c r="AM55" s="112"/>
      <c r="AN55" s="112" t="n">
        <f aca="false">SUM(AO55:AS55)</f>
        <v>0</v>
      </c>
      <c r="AO55" s="112"/>
      <c r="AP55" s="112"/>
      <c r="AQ55" s="112"/>
      <c r="AR55" s="112"/>
      <c r="AS55" s="112"/>
      <c r="AT55" s="112"/>
      <c r="AU55" s="112"/>
      <c r="AV55" s="112" t="n">
        <f aca="false">SUM(AW55:BF55)</f>
        <v>0</v>
      </c>
      <c r="AW55" s="112"/>
      <c r="AX55" s="113"/>
      <c r="AY55" s="114"/>
      <c r="AZ55" s="112"/>
      <c r="BA55" s="112"/>
      <c r="BB55" s="112"/>
      <c r="BC55" s="112"/>
      <c r="BD55" s="113"/>
      <c r="BE55" s="114"/>
      <c r="BF55" s="112"/>
      <c r="BG55" s="113"/>
      <c r="BH55" s="114" t="n">
        <f aca="false">SUM(BI55:CH55)</f>
        <v>0</v>
      </c>
      <c r="BI55" s="112"/>
      <c r="BJ55" s="112"/>
      <c r="BK55" s="112"/>
      <c r="BL55" s="113"/>
      <c r="BM55" s="114"/>
      <c r="BN55" s="112"/>
      <c r="BO55" s="112"/>
      <c r="BP55" s="112"/>
      <c r="BQ55" s="112"/>
      <c r="BR55" s="112"/>
      <c r="BS55" s="112"/>
      <c r="BT55" s="112"/>
      <c r="BU55" s="113"/>
      <c r="BV55" s="116"/>
      <c r="BW55" s="113"/>
      <c r="BX55" s="116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 t="n">
        <f aca="false">SUM(CJ55:CN55)</f>
        <v>0</v>
      </c>
      <c r="CJ55" s="113"/>
      <c r="CK55" s="113"/>
      <c r="CL55" s="113"/>
      <c r="CM55" s="113"/>
      <c r="CN55" s="113"/>
      <c r="CO55" s="113" t="n">
        <f aca="false">SUM(CP55:DF55)</f>
        <v>0</v>
      </c>
      <c r="CP55" s="113"/>
      <c r="CQ55" s="113"/>
      <c r="CR55" s="113"/>
      <c r="CS55" s="113"/>
      <c r="CT55" s="113"/>
      <c r="CU55" s="113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6"/>
      <c r="DG55" s="115"/>
      <c r="DH55" s="114" t="n">
        <f aca="false">SUM(DI55:DM55)</f>
        <v>0</v>
      </c>
      <c r="DI55" s="112"/>
      <c r="DJ55" s="112"/>
      <c r="DK55" s="112"/>
      <c r="DL55" s="112"/>
      <c r="DM55" s="113"/>
      <c r="DN55" s="114" t="n">
        <f aca="false">SUM(DO55:DR55)</f>
        <v>0</v>
      </c>
      <c r="DO55" s="112"/>
      <c r="DP55" s="112"/>
      <c r="DQ55" s="112"/>
      <c r="DR55" s="112"/>
      <c r="DS55" s="112" t="n">
        <f aca="false">SUM(DT55:EB55)</f>
        <v>0</v>
      </c>
      <c r="DT55" s="112"/>
      <c r="DU55" s="112"/>
      <c r="DV55" s="112"/>
      <c r="DW55" s="112"/>
      <c r="DX55" s="112"/>
      <c r="DY55" s="112"/>
      <c r="DZ55" s="112"/>
      <c r="EA55" s="113"/>
      <c r="EB55" s="113"/>
      <c r="EC55" s="113" t="n">
        <f aca="false">SUM(ED55:EG55)</f>
        <v>0</v>
      </c>
      <c r="ED55" s="113"/>
      <c r="EE55" s="115"/>
      <c r="EF55" s="114"/>
      <c r="EG55" s="112"/>
      <c r="EH55" s="112" t="n">
        <f aca="false">SUM(EI55:EN55)</f>
        <v>0</v>
      </c>
      <c r="EI55" s="112"/>
      <c r="EJ55" s="112"/>
      <c r="EK55" s="113"/>
      <c r="EL55" s="114"/>
      <c r="EM55" s="113"/>
      <c r="EN55" s="118"/>
      <c r="EO55" s="117" t="n">
        <f aca="false">SUM(EP55:ER55)</f>
        <v>0</v>
      </c>
      <c r="EP55" s="118"/>
      <c r="EQ55" s="118"/>
      <c r="ER55" s="118"/>
      <c r="ES55" s="118"/>
      <c r="ET55" s="117" t="n">
        <f aca="false">SUM(EU55:FA55)</f>
        <v>0</v>
      </c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</row>
    <row r="56" customFormat="false" ht="15" hidden="false" customHeight="true" outlineLevel="0" collapsed="false">
      <c r="A56" s="44" t="s">
        <v>135</v>
      </c>
      <c r="B56" s="44" t="s">
        <v>67</v>
      </c>
      <c r="C56" s="67" t="s">
        <v>175</v>
      </c>
      <c r="D56" s="110" t="n">
        <v>716701</v>
      </c>
      <c r="E56" s="68" t="s">
        <v>137</v>
      </c>
      <c r="F56" s="15" t="n">
        <v>8000</v>
      </c>
      <c r="G56" s="15" t="n">
        <v>8000</v>
      </c>
      <c r="H56" s="15" t="n">
        <v>8000</v>
      </c>
      <c r="I56" s="116"/>
      <c r="J56" s="116"/>
      <c r="K56" s="102" t="n">
        <f aca="false">L56+AI56+AJ56+AL56+AN56+AT56+AV56+P56</f>
        <v>0</v>
      </c>
      <c r="L56" s="112" t="n">
        <f aca="false">SUM(M56:O56)</f>
        <v>0</v>
      </c>
      <c r="M56" s="113"/>
      <c r="N56" s="114"/>
      <c r="O56" s="112"/>
      <c r="P56" s="112" t="n">
        <f aca="false">SUM(Q56:AF56)</f>
        <v>0</v>
      </c>
      <c r="Q56" s="112"/>
      <c r="R56" s="112"/>
      <c r="S56" s="113"/>
      <c r="T56" s="114"/>
      <c r="U56" s="113"/>
      <c r="V56" s="114"/>
      <c r="W56" s="113"/>
      <c r="X56" s="114"/>
      <c r="Y56" s="112"/>
      <c r="Z56" s="113"/>
      <c r="AA56" s="114"/>
      <c r="AB56" s="112"/>
      <c r="AC56" s="112"/>
      <c r="AD56" s="113"/>
      <c r="AE56" s="115"/>
      <c r="AF56" s="114"/>
      <c r="AG56" s="112"/>
      <c r="AH56" s="113"/>
      <c r="AI56" s="112"/>
      <c r="AJ56" s="112"/>
      <c r="AK56" s="112"/>
      <c r="AL56" s="112"/>
      <c r="AM56" s="112"/>
      <c r="AN56" s="112" t="n">
        <f aca="false">SUM(AO56:AS56)</f>
        <v>0</v>
      </c>
      <c r="AO56" s="112"/>
      <c r="AP56" s="112"/>
      <c r="AQ56" s="112"/>
      <c r="AR56" s="112"/>
      <c r="AS56" s="112"/>
      <c r="AT56" s="112"/>
      <c r="AU56" s="112"/>
      <c r="AV56" s="112" t="n">
        <f aca="false">SUM(AW56:BF56)</f>
        <v>0</v>
      </c>
      <c r="AW56" s="112"/>
      <c r="AX56" s="113"/>
      <c r="AY56" s="114"/>
      <c r="AZ56" s="112"/>
      <c r="BA56" s="112"/>
      <c r="BB56" s="112"/>
      <c r="BC56" s="112"/>
      <c r="BD56" s="113"/>
      <c r="BE56" s="114"/>
      <c r="BF56" s="112"/>
      <c r="BG56" s="113"/>
      <c r="BH56" s="114" t="n">
        <f aca="false">SUM(BI56:CH56)</f>
        <v>8000</v>
      </c>
      <c r="BI56" s="112" t="n">
        <v>8000</v>
      </c>
      <c r="BJ56" s="112"/>
      <c r="BK56" s="112"/>
      <c r="BL56" s="113"/>
      <c r="BM56" s="114"/>
      <c r="BN56" s="112"/>
      <c r="BO56" s="112"/>
      <c r="BP56" s="112"/>
      <c r="BQ56" s="112"/>
      <c r="BR56" s="112"/>
      <c r="BS56" s="112"/>
      <c r="BT56" s="112"/>
      <c r="BU56" s="113"/>
      <c r="BV56" s="116"/>
      <c r="BW56" s="113"/>
      <c r="BX56" s="116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 t="n">
        <f aca="false">SUM(CJ56:CN56)</f>
        <v>0</v>
      </c>
      <c r="CJ56" s="113"/>
      <c r="CK56" s="113"/>
      <c r="CL56" s="113"/>
      <c r="CM56" s="113"/>
      <c r="CN56" s="113"/>
      <c r="CO56" s="113" t="n">
        <f aca="false">SUM(CP56:DF56)</f>
        <v>0</v>
      </c>
      <c r="CP56" s="113"/>
      <c r="CQ56" s="113"/>
      <c r="CR56" s="113"/>
      <c r="CS56" s="113"/>
      <c r="CT56" s="113"/>
      <c r="CU56" s="113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6"/>
      <c r="DG56" s="115"/>
      <c r="DH56" s="114" t="n">
        <f aca="false">SUM(DI56:DM56)</f>
        <v>0</v>
      </c>
      <c r="DI56" s="112"/>
      <c r="DJ56" s="112"/>
      <c r="DK56" s="112"/>
      <c r="DL56" s="112"/>
      <c r="DM56" s="113"/>
      <c r="DN56" s="114" t="n">
        <f aca="false">SUM(DO56:DR56)</f>
        <v>0</v>
      </c>
      <c r="DO56" s="112"/>
      <c r="DP56" s="112"/>
      <c r="DQ56" s="112"/>
      <c r="DR56" s="112"/>
      <c r="DS56" s="112" t="n">
        <f aca="false">SUM(DT56:EB56)</f>
        <v>0</v>
      </c>
      <c r="DT56" s="112"/>
      <c r="DU56" s="112"/>
      <c r="DV56" s="112"/>
      <c r="DW56" s="112"/>
      <c r="DX56" s="112"/>
      <c r="DY56" s="112"/>
      <c r="DZ56" s="112"/>
      <c r="EA56" s="113"/>
      <c r="EB56" s="113"/>
      <c r="EC56" s="113" t="n">
        <f aca="false">SUM(ED56:EG56)</f>
        <v>0</v>
      </c>
      <c r="ED56" s="113"/>
      <c r="EE56" s="115"/>
      <c r="EF56" s="114"/>
      <c r="EG56" s="112"/>
      <c r="EH56" s="112" t="n">
        <f aca="false">SUM(EI56:EN56)</f>
        <v>0</v>
      </c>
      <c r="EI56" s="112"/>
      <c r="EJ56" s="112"/>
      <c r="EK56" s="113"/>
      <c r="EL56" s="114"/>
      <c r="EM56" s="113"/>
      <c r="EN56" s="118"/>
      <c r="EO56" s="117" t="n">
        <f aca="false">SUM(EP56:ER56)</f>
        <v>0</v>
      </c>
      <c r="EP56" s="118"/>
      <c r="EQ56" s="118"/>
      <c r="ER56" s="118"/>
      <c r="ES56" s="118"/>
      <c r="ET56" s="117" t="n">
        <f aca="false">SUM(EU56:FA56)</f>
        <v>0</v>
      </c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</row>
    <row r="57" customFormat="false" ht="15" hidden="false" customHeight="true" outlineLevel="0" collapsed="false">
      <c r="A57" s="44" t="s">
        <v>135</v>
      </c>
      <c r="B57" s="44" t="s">
        <v>98</v>
      </c>
      <c r="C57" s="67" t="s">
        <v>172</v>
      </c>
      <c r="D57" s="110" t="n">
        <v>716701</v>
      </c>
      <c r="E57" s="68" t="s">
        <v>138</v>
      </c>
      <c r="F57" s="15" t="n">
        <v>154846</v>
      </c>
      <c r="G57" s="15" t="n">
        <v>154846</v>
      </c>
      <c r="H57" s="15" t="n">
        <v>154846</v>
      </c>
      <c r="I57" s="116"/>
      <c r="J57" s="116"/>
      <c r="K57" s="102" t="n">
        <f aca="false">L57+AI57+AJ57+AL57+AN57+AT57+AV57+P57</f>
        <v>0</v>
      </c>
      <c r="L57" s="112" t="n">
        <f aca="false">SUM(M57:O57)</f>
        <v>0</v>
      </c>
      <c r="M57" s="113"/>
      <c r="N57" s="114"/>
      <c r="O57" s="112"/>
      <c r="P57" s="112" t="n">
        <f aca="false">SUM(Q57:AF57)</f>
        <v>0</v>
      </c>
      <c r="Q57" s="112"/>
      <c r="R57" s="112"/>
      <c r="S57" s="113"/>
      <c r="T57" s="114"/>
      <c r="U57" s="113"/>
      <c r="V57" s="114"/>
      <c r="W57" s="113"/>
      <c r="X57" s="114"/>
      <c r="Y57" s="112"/>
      <c r="Z57" s="113"/>
      <c r="AA57" s="114"/>
      <c r="AB57" s="112"/>
      <c r="AC57" s="112"/>
      <c r="AD57" s="113"/>
      <c r="AE57" s="115"/>
      <c r="AF57" s="114"/>
      <c r="AG57" s="112"/>
      <c r="AH57" s="113"/>
      <c r="AI57" s="112"/>
      <c r="AJ57" s="112"/>
      <c r="AK57" s="112"/>
      <c r="AL57" s="112"/>
      <c r="AM57" s="112"/>
      <c r="AN57" s="112" t="n">
        <f aca="false">SUM(AO57:AS57)</f>
        <v>0</v>
      </c>
      <c r="AO57" s="112"/>
      <c r="AP57" s="112"/>
      <c r="AQ57" s="112"/>
      <c r="AR57" s="112"/>
      <c r="AS57" s="112"/>
      <c r="AT57" s="112"/>
      <c r="AU57" s="112"/>
      <c r="AV57" s="112" t="n">
        <f aca="false">SUM(AW57:BF57)</f>
        <v>0</v>
      </c>
      <c r="AW57" s="112"/>
      <c r="AX57" s="113"/>
      <c r="AY57" s="114"/>
      <c r="AZ57" s="112"/>
      <c r="BA57" s="112"/>
      <c r="BB57" s="112"/>
      <c r="BC57" s="112"/>
      <c r="BD57" s="113"/>
      <c r="BE57" s="114"/>
      <c r="BF57" s="112"/>
      <c r="BG57" s="113"/>
      <c r="BH57" s="114" t="n">
        <f aca="false">SUM(BI57:CH57)</f>
        <v>0</v>
      </c>
      <c r="BI57" s="112"/>
      <c r="BJ57" s="112"/>
      <c r="BK57" s="112"/>
      <c r="BL57" s="113"/>
      <c r="BM57" s="114"/>
      <c r="BN57" s="112"/>
      <c r="BO57" s="112"/>
      <c r="BP57" s="112"/>
      <c r="BQ57" s="112"/>
      <c r="BR57" s="112"/>
      <c r="BS57" s="112"/>
      <c r="BT57" s="112"/>
      <c r="BU57" s="113"/>
      <c r="BV57" s="116"/>
      <c r="BW57" s="113"/>
      <c r="BX57" s="116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 t="n">
        <f aca="false">SUM(CJ57:CN57)</f>
        <v>0</v>
      </c>
      <c r="CJ57" s="113"/>
      <c r="CK57" s="113"/>
      <c r="CL57" s="113"/>
      <c r="CM57" s="113"/>
      <c r="CN57" s="113"/>
      <c r="CO57" s="113" t="n">
        <f aca="false">SUM(CP57:DF57)</f>
        <v>154846</v>
      </c>
      <c r="CP57" s="113"/>
      <c r="CQ57" s="113"/>
      <c r="CR57" s="113"/>
      <c r="CS57" s="113"/>
      <c r="CT57" s="113"/>
      <c r="CU57" s="113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20" t="n">
        <v>154846</v>
      </c>
      <c r="DG57" s="115"/>
      <c r="DH57" s="114" t="n">
        <f aca="false">SUM(DI57:DM57)</f>
        <v>0</v>
      </c>
      <c r="DI57" s="112"/>
      <c r="DJ57" s="112"/>
      <c r="DK57" s="112"/>
      <c r="DL57" s="112"/>
      <c r="DM57" s="113"/>
      <c r="DN57" s="114" t="n">
        <f aca="false">SUM(DO57:DR57)</f>
        <v>0</v>
      </c>
      <c r="DO57" s="112"/>
      <c r="DP57" s="112"/>
      <c r="DQ57" s="112"/>
      <c r="DR57" s="112"/>
      <c r="DS57" s="112" t="n">
        <f aca="false">SUM(DT57:EB57)</f>
        <v>0</v>
      </c>
      <c r="DT57" s="112"/>
      <c r="DU57" s="112"/>
      <c r="DV57" s="112"/>
      <c r="DW57" s="112"/>
      <c r="DX57" s="112"/>
      <c r="DY57" s="112"/>
      <c r="DZ57" s="112"/>
      <c r="EA57" s="113"/>
      <c r="EB57" s="118"/>
      <c r="EC57" s="113" t="n">
        <f aca="false">SUM(ED57:EG57)</f>
        <v>0</v>
      </c>
      <c r="ED57" s="113"/>
      <c r="EE57" s="115"/>
      <c r="EF57" s="114"/>
      <c r="EG57" s="112"/>
      <c r="EH57" s="112" t="n">
        <f aca="false">SUM(EI57:EN57)</f>
        <v>0</v>
      </c>
      <c r="EI57" s="112"/>
      <c r="EJ57" s="112"/>
      <c r="EK57" s="113"/>
      <c r="EL57" s="114"/>
      <c r="EM57" s="113"/>
      <c r="EN57" s="118"/>
      <c r="EO57" s="117" t="n">
        <f aca="false">SUM(EP57:ER57)</f>
        <v>0</v>
      </c>
      <c r="EP57" s="118"/>
      <c r="EQ57" s="118"/>
      <c r="ER57" s="118"/>
      <c r="ES57" s="118"/>
      <c r="ET57" s="117" t="n">
        <f aca="false">SUM(EU57:FA57)</f>
        <v>0</v>
      </c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</row>
    <row r="58" customFormat="false" ht="15" hidden="false" customHeight="true" outlineLevel="0" collapsed="false">
      <c r="A58" s="44" t="s">
        <v>135</v>
      </c>
      <c r="B58" s="44" t="s">
        <v>98</v>
      </c>
      <c r="C58" s="67" t="s">
        <v>176</v>
      </c>
      <c r="D58" s="110" t="n">
        <v>716701</v>
      </c>
      <c r="E58" s="68" t="s">
        <v>139</v>
      </c>
      <c r="F58" s="51" t="n">
        <v>65000</v>
      </c>
      <c r="G58" s="51" t="n">
        <v>65000</v>
      </c>
      <c r="H58" s="51" t="n">
        <v>65000</v>
      </c>
      <c r="I58" s="116"/>
      <c r="J58" s="116"/>
      <c r="K58" s="102" t="n">
        <f aca="false">L58+AI58+AJ58+AL58+AN58+AT58+AV58+P58</f>
        <v>0</v>
      </c>
      <c r="L58" s="112" t="n">
        <f aca="false">SUM(M58:O58)</f>
        <v>0</v>
      </c>
      <c r="M58" s="113"/>
      <c r="N58" s="114"/>
      <c r="O58" s="112"/>
      <c r="P58" s="112" t="n">
        <f aca="false">SUM(Q58:AF58)</f>
        <v>0</v>
      </c>
      <c r="Q58" s="112"/>
      <c r="R58" s="112"/>
      <c r="S58" s="113"/>
      <c r="T58" s="114"/>
      <c r="U58" s="113"/>
      <c r="V58" s="114"/>
      <c r="W58" s="113"/>
      <c r="X58" s="114"/>
      <c r="Y58" s="112"/>
      <c r="Z58" s="113"/>
      <c r="AA58" s="114"/>
      <c r="AB58" s="112"/>
      <c r="AC58" s="112"/>
      <c r="AD58" s="113"/>
      <c r="AE58" s="115"/>
      <c r="AF58" s="114"/>
      <c r="AG58" s="112"/>
      <c r="AH58" s="113"/>
      <c r="AI58" s="112"/>
      <c r="AJ58" s="112"/>
      <c r="AK58" s="112"/>
      <c r="AL58" s="112"/>
      <c r="AM58" s="112"/>
      <c r="AN58" s="112" t="n">
        <f aca="false">SUM(AO58:AS58)</f>
        <v>0</v>
      </c>
      <c r="AO58" s="112"/>
      <c r="AP58" s="112"/>
      <c r="AQ58" s="112"/>
      <c r="AR58" s="112"/>
      <c r="AS58" s="112"/>
      <c r="AT58" s="112"/>
      <c r="AU58" s="112"/>
      <c r="AV58" s="112" t="n">
        <f aca="false">SUM(AW58:BF58)</f>
        <v>0</v>
      </c>
      <c r="AW58" s="112"/>
      <c r="AX58" s="113"/>
      <c r="AY58" s="114"/>
      <c r="AZ58" s="112"/>
      <c r="BA58" s="112"/>
      <c r="BB58" s="112"/>
      <c r="BC58" s="112"/>
      <c r="BD58" s="113"/>
      <c r="BE58" s="114"/>
      <c r="BF58" s="112"/>
      <c r="BG58" s="113"/>
      <c r="BH58" s="114" t="n">
        <f aca="false">SUM(BI58:CH58)</f>
        <v>65000</v>
      </c>
      <c r="BI58" s="112" t="n">
        <v>65000</v>
      </c>
      <c r="BJ58" s="112"/>
      <c r="BK58" s="112"/>
      <c r="BL58" s="113"/>
      <c r="BM58" s="114"/>
      <c r="BN58" s="112"/>
      <c r="BO58" s="112"/>
      <c r="BP58" s="112"/>
      <c r="BQ58" s="112"/>
      <c r="BR58" s="112"/>
      <c r="BS58" s="112"/>
      <c r="BT58" s="112"/>
      <c r="BU58" s="113"/>
      <c r="BV58" s="116"/>
      <c r="BW58" s="113"/>
      <c r="BX58" s="116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 t="n">
        <f aca="false">SUM(CJ58:CN58)</f>
        <v>0</v>
      </c>
      <c r="CJ58" s="113"/>
      <c r="CK58" s="113"/>
      <c r="CL58" s="113"/>
      <c r="CM58" s="113"/>
      <c r="CN58" s="113"/>
      <c r="CO58" s="113" t="n">
        <f aca="false">SUM(CP58:DF58)</f>
        <v>0</v>
      </c>
      <c r="CP58" s="113"/>
      <c r="CQ58" s="113"/>
      <c r="CR58" s="113"/>
      <c r="CS58" s="113"/>
      <c r="CT58" s="113"/>
      <c r="CU58" s="113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6"/>
      <c r="DG58" s="115"/>
      <c r="DH58" s="114" t="n">
        <f aca="false">SUM(DI58:DM58)</f>
        <v>0</v>
      </c>
      <c r="DI58" s="112"/>
      <c r="DJ58" s="112"/>
      <c r="DK58" s="112"/>
      <c r="DL58" s="112"/>
      <c r="DM58" s="113"/>
      <c r="DN58" s="114" t="n">
        <f aca="false">SUM(DO58:DR58)</f>
        <v>0</v>
      </c>
      <c r="DO58" s="112"/>
      <c r="DP58" s="112"/>
      <c r="DQ58" s="112"/>
      <c r="DR58" s="112"/>
      <c r="DS58" s="112" t="n">
        <f aca="false">SUM(DT58:EB58)</f>
        <v>0</v>
      </c>
      <c r="DT58" s="112"/>
      <c r="DU58" s="112"/>
      <c r="DV58" s="112"/>
      <c r="DW58" s="112"/>
      <c r="DX58" s="112"/>
      <c r="DY58" s="112"/>
      <c r="DZ58" s="112"/>
      <c r="EA58" s="113"/>
      <c r="EB58" s="113"/>
      <c r="EC58" s="113" t="n">
        <f aca="false">SUM(ED58:EG58)</f>
        <v>0</v>
      </c>
      <c r="ED58" s="113"/>
      <c r="EE58" s="115"/>
      <c r="EF58" s="114"/>
      <c r="EG58" s="112"/>
      <c r="EH58" s="112" t="n">
        <f aca="false">SUM(EI58:EN58)</f>
        <v>0</v>
      </c>
      <c r="EI58" s="112"/>
      <c r="EJ58" s="112"/>
      <c r="EK58" s="113"/>
      <c r="EL58" s="114"/>
      <c r="EM58" s="113"/>
      <c r="EN58" s="118"/>
      <c r="EO58" s="117" t="n">
        <f aca="false">SUM(EP58:ER58)</f>
        <v>0</v>
      </c>
      <c r="EP58" s="118"/>
      <c r="EQ58" s="118"/>
      <c r="ER58" s="118"/>
      <c r="ES58" s="118"/>
      <c r="ET58" s="117" t="n">
        <f aca="false">SUM(EU58:FA58)</f>
        <v>0</v>
      </c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</row>
    <row r="59" customFormat="false" ht="15" hidden="false" customHeight="true" outlineLevel="0" collapsed="false">
      <c r="A59" s="44" t="s">
        <v>135</v>
      </c>
      <c r="B59" s="44" t="s">
        <v>98</v>
      </c>
      <c r="C59" s="67" t="s">
        <v>176</v>
      </c>
      <c r="D59" s="110" t="n">
        <v>716701</v>
      </c>
      <c r="E59" s="68" t="s">
        <v>140</v>
      </c>
      <c r="F59" s="51" t="n">
        <v>40000</v>
      </c>
      <c r="G59" s="51" t="n">
        <v>40000</v>
      </c>
      <c r="H59" s="51" t="n">
        <v>40000</v>
      </c>
      <c r="I59" s="116"/>
      <c r="J59" s="116"/>
      <c r="K59" s="102" t="n">
        <f aca="false">L59+AI59+AJ59+AL59+AN59+AT59+AV59+P59</f>
        <v>0</v>
      </c>
      <c r="L59" s="112" t="n">
        <f aca="false">SUM(M59:O59)</f>
        <v>0</v>
      </c>
      <c r="M59" s="113"/>
      <c r="N59" s="114"/>
      <c r="O59" s="112"/>
      <c r="P59" s="112" t="n">
        <f aca="false">SUM(Q59:AF59)</f>
        <v>0</v>
      </c>
      <c r="Q59" s="112"/>
      <c r="R59" s="112"/>
      <c r="S59" s="113"/>
      <c r="T59" s="114"/>
      <c r="U59" s="113"/>
      <c r="V59" s="114"/>
      <c r="W59" s="113"/>
      <c r="X59" s="114"/>
      <c r="Y59" s="112"/>
      <c r="Z59" s="113"/>
      <c r="AA59" s="114"/>
      <c r="AB59" s="112"/>
      <c r="AC59" s="112"/>
      <c r="AD59" s="113"/>
      <c r="AE59" s="115"/>
      <c r="AF59" s="114"/>
      <c r="AG59" s="112"/>
      <c r="AH59" s="113"/>
      <c r="AI59" s="112"/>
      <c r="AJ59" s="112"/>
      <c r="AK59" s="112"/>
      <c r="AL59" s="112"/>
      <c r="AM59" s="112"/>
      <c r="AN59" s="112" t="n">
        <f aca="false">SUM(AO59:AS59)</f>
        <v>0</v>
      </c>
      <c r="AO59" s="112"/>
      <c r="AP59" s="112"/>
      <c r="AQ59" s="112"/>
      <c r="AR59" s="112"/>
      <c r="AS59" s="112"/>
      <c r="AT59" s="112"/>
      <c r="AU59" s="112"/>
      <c r="AV59" s="112" t="n">
        <f aca="false">SUM(AW59:BF59)</f>
        <v>0</v>
      </c>
      <c r="AW59" s="112"/>
      <c r="AX59" s="113"/>
      <c r="AY59" s="114"/>
      <c r="AZ59" s="112"/>
      <c r="BA59" s="112"/>
      <c r="BB59" s="112"/>
      <c r="BC59" s="112"/>
      <c r="BD59" s="113"/>
      <c r="BE59" s="114"/>
      <c r="BF59" s="112"/>
      <c r="BG59" s="113"/>
      <c r="BH59" s="114" t="n">
        <f aca="false">SUM(BI59:CH59)</f>
        <v>0</v>
      </c>
      <c r="BI59" s="112"/>
      <c r="BJ59" s="112"/>
      <c r="BK59" s="112"/>
      <c r="BL59" s="113"/>
      <c r="BM59" s="114"/>
      <c r="BN59" s="112"/>
      <c r="BO59" s="112"/>
      <c r="BP59" s="112"/>
      <c r="BQ59" s="112"/>
      <c r="BR59" s="112"/>
      <c r="BS59" s="112"/>
      <c r="BT59" s="112"/>
      <c r="BU59" s="113"/>
      <c r="BV59" s="116"/>
      <c r="BW59" s="113"/>
      <c r="BX59" s="116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 t="n">
        <f aca="false">SUM(CJ59:CN59)</f>
        <v>0</v>
      </c>
      <c r="CJ59" s="113"/>
      <c r="CK59" s="113"/>
      <c r="CL59" s="113"/>
      <c r="CM59" s="113"/>
      <c r="CN59" s="113"/>
      <c r="CO59" s="113" t="n">
        <f aca="false">SUM(CP59:DF59)</f>
        <v>40000</v>
      </c>
      <c r="CP59" s="113"/>
      <c r="CQ59" s="113"/>
      <c r="CR59" s="113"/>
      <c r="CS59" s="113"/>
      <c r="CT59" s="113"/>
      <c r="CU59" s="113"/>
      <c r="CV59" s="112"/>
      <c r="CW59" s="112"/>
      <c r="CX59" s="112"/>
      <c r="CY59" s="112"/>
      <c r="CZ59" s="112"/>
      <c r="DA59" s="112"/>
      <c r="DB59" s="112"/>
      <c r="DC59" s="112" t="n">
        <v>40000</v>
      </c>
      <c r="DD59" s="113"/>
      <c r="DE59" s="113"/>
      <c r="DF59" s="116"/>
      <c r="DG59" s="115"/>
      <c r="DH59" s="114" t="n">
        <f aca="false">SUM(DI59:DM59)</f>
        <v>0</v>
      </c>
      <c r="DI59" s="112"/>
      <c r="DJ59" s="112"/>
      <c r="DK59" s="112"/>
      <c r="DL59" s="112"/>
      <c r="DM59" s="113"/>
      <c r="DN59" s="114" t="n">
        <f aca="false">SUM(DO59:DR59)</f>
        <v>0</v>
      </c>
      <c r="DO59" s="112"/>
      <c r="DP59" s="112"/>
      <c r="DQ59" s="112"/>
      <c r="DR59" s="112"/>
      <c r="DS59" s="112" t="n">
        <f aca="false">SUM(DT59:EB59)</f>
        <v>0</v>
      </c>
      <c r="DT59" s="112"/>
      <c r="DU59" s="112"/>
      <c r="DV59" s="112"/>
      <c r="DW59" s="112"/>
      <c r="DX59" s="112"/>
      <c r="DY59" s="112"/>
      <c r="DZ59" s="113"/>
      <c r="EA59" s="113"/>
      <c r="EB59" s="113"/>
      <c r="EC59" s="113" t="n">
        <f aca="false">SUM(ED59:EG59)</f>
        <v>0</v>
      </c>
      <c r="ED59" s="113"/>
      <c r="EE59" s="115"/>
      <c r="EF59" s="114"/>
      <c r="EG59" s="112"/>
      <c r="EH59" s="112" t="n">
        <f aca="false">SUM(EI59:EN59)</f>
        <v>0</v>
      </c>
      <c r="EI59" s="112"/>
      <c r="EJ59" s="112"/>
      <c r="EK59" s="113"/>
      <c r="EL59" s="114"/>
      <c r="EM59" s="113"/>
      <c r="EN59" s="118"/>
      <c r="EO59" s="117" t="n">
        <f aca="false">SUM(EP59:ER59)</f>
        <v>0</v>
      </c>
      <c r="EP59" s="118"/>
      <c r="EQ59" s="118"/>
      <c r="ER59" s="118"/>
      <c r="ES59" s="118"/>
      <c r="ET59" s="117" t="n">
        <f aca="false">SUM(EU59:FA59)</f>
        <v>0</v>
      </c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</row>
    <row r="60" s="122" customFormat="true" ht="15" hidden="false" customHeight="true" outlineLevel="0" collapsed="false">
      <c r="A60" s="44" t="s">
        <v>135</v>
      </c>
      <c r="B60" s="44" t="s">
        <v>98</v>
      </c>
      <c r="C60" s="67" t="s">
        <v>176</v>
      </c>
      <c r="D60" s="110" t="n">
        <v>716701</v>
      </c>
      <c r="E60" s="68" t="s">
        <v>141</v>
      </c>
      <c r="F60" s="51" t="n">
        <v>60000</v>
      </c>
      <c r="G60" s="51" t="n">
        <v>60000</v>
      </c>
      <c r="H60" s="51" t="n">
        <v>60000</v>
      </c>
      <c r="I60" s="116"/>
      <c r="J60" s="116"/>
      <c r="K60" s="102" t="n">
        <f aca="false">L60+AI60+AJ60+AL60+AN60+AT60+AV60+P60</f>
        <v>0</v>
      </c>
      <c r="L60" s="112" t="n">
        <f aca="false">SUM(M60:O60)</f>
        <v>0</v>
      </c>
      <c r="M60" s="113"/>
      <c r="N60" s="114"/>
      <c r="O60" s="112"/>
      <c r="P60" s="112" t="n">
        <f aca="false">SUM(Q60:AF60)</f>
        <v>0</v>
      </c>
      <c r="Q60" s="112"/>
      <c r="R60" s="112"/>
      <c r="S60" s="113"/>
      <c r="T60" s="114"/>
      <c r="U60" s="113"/>
      <c r="V60" s="114"/>
      <c r="W60" s="113"/>
      <c r="X60" s="114"/>
      <c r="Y60" s="112"/>
      <c r="Z60" s="113"/>
      <c r="AA60" s="114"/>
      <c r="AB60" s="112"/>
      <c r="AC60" s="112"/>
      <c r="AD60" s="113"/>
      <c r="AE60" s="115"/>
      <c r="AF60" s="114"/>
      <c r="AG60" s="112"/>
      <c r="AH60" s="113"/>
      <c r="AI60" s="112"/>
      <c r="AJ60" s="112"/>
      <c r="AK60" s="112"/>
      <c r="AL60" s="112"/>
      <c r="AM60" s="112"/>
      <c r="AN60" s="112" t="n">
        <f aca="false">SUM(AO60:AS60)</f>
        <v>0</v>
      </c>
      <c r="AO60" s="112"/>
      <c r="AP60" s="112"/>
      <c r="AQ60" s="112"/>
      <c r="AR60" s="112"/>
      <c r="AS60" s="112"/>
      <c r="AT60" s="112"/>
      <c r="AU60" s="112"/>
      <c r="AV60" s="112" t="n">
        <f aca="false">SUM(AW60:BF60)</f>
        <v>0</v>
      </c>
      <c r="AW60" s="112"/>
      <c r="AX60" s="113"/>
      <c r="AY60" s="114"/>
      <c r="AZ60" s="112"/>
      <c r="BA60" s="112"/>
      <c r="BB60" s="112"/>
      <c r="BC60" s="112"/>
      <c r="BD60" s="113"/>
      <c r="BE60" s="114"/>
      <c r="BF60" s="112"/>
      <c r="BG60" s="113"/>
      <c r="BH60" s="114" t="n">
        <f aca="false">SUM(BI60:CH60)</f>
        <v>0</v>
      </c>
      <c r="BI60" s="112"/>
      <c r="BJ60" s="112"/>
      <c r="BK60" s="112"/>
      <c r="BL60" s="113"/>
      <c r="BM60" s="114"/>
      <c r="BN60" s="112"/>
      <c r="BO60" s="112"/>
      <c r="BP60" s="112"/>
      <c r="BQ60" s="112"/>
      <c r="BR60" s="112"/>
      <c r="BS60" s="112"/>
      <c r="BT60" s="112"/>
      <c r="BU60" s="113"/>
      <c r="BV60" s="116"/>
      <c r="BW60" s="113"/>
      <c r="BX60" s="116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 t="n">
        <f aca="false">SUM(CJ60:CN60)</f>
        <v>0</v>
      </c>
      <c r="CJ60" s="113"/>
      <c r="CK60" s="113"/>
      <c r="CL60" s="113"/>
      <c r="CM60" s="113"/>
      <c r="CN60" s="113"/>
      <c r="CO60" s="113" t="n">
        <f aca="false">SUM(CP60:DF60)</f>
        <v>60000</v>
      </c>
      <c r="CP60" s="113"/>
      <c r="CQ60" s="113"/>
      <c r="CR60" s="113"/>
      <c r="CS60" s="113"/>
      <c r="CT60" s="113"/>
      <c r="CU60" s="113"/>
      <c r="CV60" s="112"/>
      <c r="CW60" s="112"/>
      <c r="CX60" s="112"/>
      <c r="CY60" s="112"/>
      <c r="CZ60" s="112"/>
      <c r="DA60" s="112"/>
      <c r="DB60" s="112"/>
      <c r="DC60" s="112"/>
      <c r="DD60" s="113"/>
      <c r="DE60" s="113"/>
      <c r="DF60" s="113" t="n">
        <v>60000</v>
      </c>
      <c r="DG60" s="115"/>
      <c r="DH60" s="114" t="n">
        <f aca="false">SUM(DI60:DM60)</f>
        <v>0</v>
      </c>
      <c r="DI60" s="112"/>
      <c r="DJ60" s="112"/>
      <c r="DK60" s="112"/>
      <c r="DL60" s="112"/>
      <c r="DM60" s="113"/>
      <c r="DN60" s="114" t="n">
        <f aca="false">SUM(DO60:DR60)</f>
        <v>0</v>
      </c>
      <c r="DO60" s="112"/>
      <c r="DP60" s="112"/>
      <c r="DQ60" s="112"/>
      <c r="DR60" s="112"/>
      <c r="DS60" s="112" t="n">
        <f aca="false">SUM(DT60:EB60)</f>
        <v>0</v>
      </c>
      <c r="DT60" s="112"/>
      <c r="DU60" s="112"/>
      <c r="DV60" s="112"/>
      <c r="DW60" s="112"/>
      <c r="DX60" s="112"/>
      <c r="DY60" s="112"/>
      <c r="DZ60" s="113"/>
      <c r="EA60" s="113"/>
      <c r="EB60" s="121"/>
      <c r="EC60" s="113" t="n">
        <f aca="false">SUM(ED60:EG60)</f>
        <v>0</v>
      </c>
      <c r="ED60" s="113"/>
      <c r="EE60" s="115"/>
      <c r="EF60" s="114"/>
      <c r="EG60" s="112"/>
      <c r="EH60" s="112" t="n">
        <f aca="false">SUM(EI60:EN60)</f>
        <v>0</v>
      </c>
      <c r="EI60" s="112"/>
      <c r="EJ60" s="112"/>
      <c r="EK60" s="113"/>
      <c r="EL60" s="114"/>
      <c r="EM60" s="113"/>
      <c r="EN60" s="118"/>
      <c r="EO60" s="117" t="n">
        <f aca="false">SUM(EP60:ER60)</f>
        <v>0</v>
      </c>
      <c r="EP60" s="118"/>
      <c r="EQ60" s="118"/>
      <c r="ER60" s="118"/>
      <c r="ES60" s="118"/>
      <c r="ET60" s="117" t="n">
        <f aca="false">SUM(EU60:FA60)</f>
        <v>0</v>
      </c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</row>
    <row r="61" customFormat="false" ht="15" hidden="false" customHeight="true" outlineLevel="0" collapsed="false">
      <c r="A61" s="44" t="s">
        <v>135</v>
      </c>
      <c r="B61" s="44" t="s">
        <v>98</v>
      </c>
      <c r="C61" s="67" t="s">
        <v>176</v>
      </c>
      <c r="D61" s="110" t="n">
        <v>716701</v>
      </c>
      <c r="E61" s="68" t="s">
        <v>142</v>
      </c>
      <c r="F61" s="51" t="n">
        <v>10800</v>
      </c>
      <c r="G61" s="51" t="n">
        <v>10800</v>
      </c>
      <c r="H61" s="51" t="n">
        <v>10800</v>
      </c>
      <c r="I61" s="116"/>
      <c r="J61" s="116"/>
      <c r="K61" s="102" t="n">
        <f aca="false">L61+AI61+AJ61+AL61+AN61+AT61+AV61+P61</f>
        <v>0</v>
      </c>
      <c r="L61" s="112" t="n">
        <f aca="false">SUM(M61:O61)</f>
        <v>0</v>
      </c>
      <c r="M61" s="113"/>
      <c r="N61" s="114"/>
      <c r="O61" s="112"/>
      <c r="P61" s="112" t="n">
        <f aca="false">SUM(Q61:AF61)</f>
        <v>0</v>
      </c>
      <c r="Q61" s="112"/>
      <c r="R61" s="112"/>
      <c r="S61" s="113"/>
      <c r="T61" s="114"/>
      <c r="U61" s="113"/>
      <c r="V61" s="114"/>
      <c r="W61" s="113"/>
      <c r="X61" s="114"/>
      <c r="Y61" s="112"/>
      <c r="Z61" s="113"/>
      <c r="AA61" s="114"/>
      <c r="AB61" s="112"/>
      <c r="AC61" s="112"/>
      <c r="AD61" s="113"/>
      <c r="AE61" s="115"/>
      <c r="AF61" s="114"/>
      <c r="AG61" s="112"/>
      <c r="AH61" s="113"/>
      <c r="AI61" s="112"/>
      <c r="AJ61" s="112"/>
      <c r="AK61" s="112"/>
      <c r="AL61" s="112"/>
      <c r="AM61" s="112"/>
      <c r="AN61" s="112" t="n">
        <f aca="false">SUM(AO61:AS61)</f>
        <v>0</v>
      </c>
      <c r="AO61" s="112"/>
      <c r="AP61" s="112"/>
      <c r="AQ61" s="112"/>
      <c r="AR61" s="112"/>
      <c r="AS61" s="112"/>
      <c r="AT61" s="112"/>
      <c r="AU61" s="112"/>
      <c r="AV61" s="112" t="n">
        <f aca="false">SUM(AW61:BF61)</f>
        <v>0</v>
      </c>
      <c r="AW61" s="112"/>
      <c r="AX61" s="113"/>
      <c r="AY61" s="114"/>
      <c r="AZ61" s="112"/>
      <c r="BA61" s="112"/>
      <c r="BB61" s="112"/>
      <c r="BC61" s="112"/>
      <c r="BD61" s="113"/>
      <c r="BE61" s="114"/>
      <c r="BF61" s="112"/>
      <c r="BG61" s="113"/>
      <c r="BH61" s="114" t="n">
        <f aca="false">SUM(BI61:CH61)</f>
        <v>0</v>
      </c>
      <c r="BI61" s="112"/>
      <c r="BJ61" s="112"/>
      <c r="BK61" s="112"/>
      <c r="BL61" s="113"/>
      <c r="BM61" s="114"/>
      <c r="BN61" s="112"/>
      <c r="BO61" s="112"/>
      <c r="BP61" s="112"/>
      <c r="BQ61" s="112"/>
      <c r="BR61" s="112"/>
      <c r="BS61" s="112"/>
      <c r="BT61" s="112"/>
      <c r="BU61" s="113"/>
      <c r="BV61" s="116"/>
      <c r="BW61" s="113"/>
      <c r="BX61" s="116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 t="n">
        <f aca="false">SUM(CJ61:CN61)</f>
        <v>0</v>
      </c>
      <c r="CJ61" s="113"/>
      <c r="CK61" s="113"/>
      <c r="CL61" s="113"/>
      <c r="CM61" s="113"/>
      <c r="CN61" s="113"/>
      <c r="CO61" s="113" t="n">
        <f aca="false">SUM(CP61:DF61)</f>
        <v>10800</v>
      </c>
      <c r="CP61" s="113"/>
      <c r="CQ61" s="113"/>
      <c r="CR61" s="113"/>
      <c r="CS61" s="113"/>
      <c r="CT61" s="113"/>
      <c r="CU61" s="113"/>
      <c r="CV61" s="112"/>
      <c r="CW61" s="112"/>
      <c r="CX61" s="112"/>
      <c r="CY61" s="112"/>
      <c r="CZ61" s="112"/>
      <c r="DA61" s="112"/>
      <c r="DB61" s="112"/>
      <c r="DC61" s="112" t="n">
        <v>10800</v>
      </c>
      <c r="DD61" s="113"/>
      <c r="DE61" s="113"/>
      <c r="DF61" s="113"/>
      <c r="DG61" s="115"/>
      <c r="DH61" s="114" t="n">
        <f aca="false">SUM(DI61:DM61)</f>
        <v>0</v>
      </c>
      <c r="DI61" s="112"/>
      <c r="DJ61" s="112"/>
      <c r="DK61" s="112"/>
      <c r="DL61" s="112"/>
      <c r="DM61" s="113"/>
      <c r="DN61" s="114" t="n">
        <f aca="false">SUM(DO61:DR61)</f>
        <v>0</v>
      </c>
      <c r="DO61" s="112"/>
      <c r="DP61" s="112"/>
      <c r="DQ61" s="112"/>
      <c r="DR61" s="112"/>
      <c r="DS61" s="112" t="n">
        <f aca="false">SUM(DT61:EB61)</f>
        <v>0</v>
      </c>
      <c r="DT61" s="112"/>
      <c r="DU61" s="112"/>
      <c r="DV61" s="112"/>
      <c r="DW61" s="112"/>
      <c r="DX61" s="112"/>
      <c r="DY61" s="112"/>
      <c r="DZ61" s="113"/>
      <c r="EA61" s="113"/>
      <c r="EB61" s="118"/>
      <c r="EC61" s="113" t="n">
        <f aca="false">SUM(ED61:EG61)</f>
        <v>0</v>
      </c>
      <c r="ED61" s="113"/>
      <c r="EE61" s="115"/>
      <c r="EF61" s="114"/>
      <c r="EG61" s="112"/>
      <c r="EH61" s="112" t="n">
        <f aca="false">SUM(EI61:EN61)</f>
        <v>0</v>
      </c>
      <c r="EI61" s="112"/>
      <c r="EJ61" s="112"/>
      <c r="EK61" s="113"/>
      <c r="EL61" s="114"/>
      <c r="EM61" s="113"/>
      <c r="EN61" s="118"/>
      <c r="EO61" s="117" t="n">
        <f aca="false">SUM(EP61:ER61)</f>
        <v>0</v>
      </c>
      <c r="EP61" s="118"/>
      <c r="EQ61" s="118"/>
      <c r="ER61" s="118"/>
      <c r="ES61" s="118"/>
      <c r="ET61" s="117" t="n">
        <f aca="false">SUM(EU61:FA61)</f>
        <v>0</v>
      </c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</row>
    <row r="62" s="122" customFormat="true" ht="15" hidden="false" customHeight="true" outlineLevel="0" collapsed="false">
      <c r="A62" s="44" t="s">
        <v>135</v>
      </c>
      <c r="B62" s="44" t="s">
        <v>98</v>
      </c>
      <c r="C62" s="67" t="s">
        <v>176</v>
      </c>
      <c r="D62" s="110" t="n">
        <v>716701</v>
      </c>
      <c r="E62" s="68" t="s">
        <v>143</v>
      </c>
      <c r="F62" s="51" t="n">
        <v>14400</v>
      </c>
      <c r="G62" s="51" t="n">
        <v>14400</v>
      </c>
      <c r="H62" s="51" t="n">
        <v>14400</v>
      </c>
      <c r="I62" s="116"/>
      <c r="J62" s="116"/>
      <c r="K62" s="102" t="n">
        <f aca="false">L62+AI62+AJ62+AL62+AN62+AT62+AV62+P62</f>
        <v>0</v>
      </c>
      <c r="L62" s="112" t="n">
        <f aca="false">SUM(M62:O62)</f>
        <v>0</v>
      </c>
      <c r="M62" s="113"/>
      <c r="N62" s="114"/>
      <c r="O62" s="112"/>
      <c r="P62" s="112" t="n">
        <f aca="false">SUM(Q62:AF62)</f>
        <v>0</v>
      </c>
      <c r="Q62" s="112"/>
      <c r="R62" s="112"/>
      <c r="S62" s="113"/>
      <c r="T62" s="114"/>
      <c r="U62" s="113"/>
      <c r="V62" s="114"/>
      <c r="W62" s="113"/>
      <c r="X62" s="114"/>
      <c r="Y62" s="112"/>
      <c r="Z62" s="113"/>
      <c r="AA62" s="114"/>
      <c r="AB62" s="112"/>
      <c r="AC62" s="112"/>
      <c r="AD62" s="113"/>
      <c r="AE62" s="115"/>
      <c r="AF62" s="114"/>
      <c r="AG62" s="112"/>
      <c r="AH62" s="113"/>
      <c r="AI62" s="112"/>
      <c r="AJ62" s="112"/>
      <c r="AK62" s="112"/>
      <c r="AL62" s="112"/>
      <c r="AM62" s="112"/>
      <c r="AN62" s="112" t="n">
        <f aca="false">SUM(AO62:AS62)</f>
        <v>0</v>
      </c>
      <c r="AO62" s="112"/>
      <c r="AP62" s="112"/>
      <c r="AQ62" s="112"/>
      <c r="AR62" s="112"/>
      <c r="AS62" s="112"/>
      <c r="AT62" s="112"/>
      <c r="AU62" s="112"/>
      <c r="AV62" s="112" t="n">
        <f aca="false">SUM(AW62:BF62)</f>
        <v>0</v>
      </c>
      <c r="AW62" s="112"/>
      <c r="AX62" s="113"/>
      <c r="AY62" s="114"/>
      <c r="AZ62" s="112"/>
      <c r="BA62" s="112"/>
      <c r="BB62" s="112"/>
      <c r="BC62" s="112"/>
      <c r="BD62" s="113"/>
      <c r="BE62" s="114"/>
      <c r="BF62" s="112"/>
      <c r="BG62" s="113"/>
      <c r="BH62" s="114" t="n">
        <f aca="false">SUM(BI62:CH62)</f>
        <v>0</v>
      </c>
      <c r="BI62" s="112"/>
      <c r="BJ62" s="112"/>
      <c r="BK62" s="112"/>
      <c r="BL62" s="113"/>
      <c r="BM62" s="114"/>
      <c r="BN62" s="112"/>
      <c r="BO62" s="112"/>
      <c r="BP62" s="112"/>
      <c r="BQ62" s="112"/>
      <c r="BR62" s="112"/>
      <c r="BS62" s="112"/>
      <c r="BT62" s="112"/>
      <c r="BU62" s="113"/>
      <c r="BV62" s="116"/>
      <c r="BW62" s="113"/>
      <c r="BX62" s="116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 t="n">
        <f aca="false">SUM(CJ62:CN62)</f>
        <v>0</v>
      </c>
      <c r="CJ62" s="113"/>
      <c r="CK62" s="113"/>
      <c r="CL62" s="113"/>
      <c r="CM62" s="113"/>
      <c r="CN62" s="113"/>
      <c r="CO62" s="113" t="n">
        <f aca="false">SUM(CP62:DF62)</f>
        <v>14400</v>
      </c>
      <c r="CP62" s="113"/>
      <c r="CQ62" s="113"/>
      <c r="CR62" s="113"/>
      <c r="CS62" s="113"/>
      <c r="CT62" s="113"/>
      <c r="CU62" s="113"/>
      <c r="CV62" s="112"/>
      <c r="CW62" s="112"/>
      <c r="CX62" s="112"/>
      <c r="CY62" s="112"/>
      <c r="CZ62" s="112"/>
      <c r="DA62" s="112"/>
      <c r="DB62" s="112"/>
      <c r="DC62" s="112"/>
      <c r="DD62" s="113"/>
      <c r="DE62" s="113"/>
      <c r="DF62" s="113" t="n">
        <v>14400</v>
      </c>
      <c r="DG62" s="115"/>
      <c r="DH62" s="114" t="n">
        <f aca="false">SUM(DI62:DM62)</f>
        <v>0</v>
      </c>
      <c r="DI62" s="112"/>
      <c r="DJ62" s="112"/>
      <c r="DK62" s="112"/>
      <c r="DL62" s="112"/>
      <c r="DM62" s="113"/>
      <c r="DN62" s="114" t="n">
        <f aca="false">SUM(DO62:DR62)</f>
        <v>0</v>
      </c>
      <c r="DO62" s="112"/>
      <c r="DP62" s="112"/>
      <c r="DQ62" s="112"/>
      <c r="DR62" s="112"/>
      <c r="DS62" s="112" t="n">
        <f aca="false">SUM(DT62:EB62)</f>
        <v>0</v>
      </c>
      <c r="DT62" s="112"/>
      <c r="DU62" s="112"/>
      <c r="DV62" s="112"/>
      <c r="DW62" s="112"/>
      <c r="DX62" s="112"/>
      <c r="DY62" s="112"/>
      <c r="DZ62" s="113"/>
      <c r="EA62" s="113"/>
      <c r="EB62" s="121"/>
      <c r="EC62" s="113" t="n">
        <f aca="false">SUM(ED62:EG62)</f>
        <v>0</v>
      </c>
      <c r="ED62" s="113"/>
      <c r="EE62" s="115"/>
      <c r="EF62" s="114"/>
      <c r="EG62" s="112"/>
      <c r="EH62" s="112" t="n">
        <f aca="false">SUM(EI62:EN62)</f>
        <v>0</v>
      </c>
      <c r="EI62" s="112"/>
      <c r="EJ62" s="112"/>
      <c r="EK62" s="113"/>
      <c r="EL62" s="114"/>
      <c r="EM62" s="113"/>
      <c r="EN62" s="118"/>
      <c r="EO62" s="117" t="n">
        <f aca="false">SUM(EP62:ER62)</f>
        <v>0</v>
      </c>
      <c r="EP62" s="118"/>
      <c r="EQ62" s="118"/>
      <c r="ER62" s="118"/>
      <c r="ES62" s="118"/>
      <c r="ET62" s="117" t="n">
        <f aca="false">SUM(EU62:FA62)</f>
        <v>0</v>
      </c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</row>
    <row r="63" customFormat="false" ht="15" hidden="false" customHeight="true" outlineLevel="0" collapsed="false">
      <c r="A63" s="44" t="s">
        <v>135</v>
      </c>
      <c r="B63" s="44" t="s">
        <v>98</v>
      </c>
      <c r="C63" s="67" t="s">
        <v>176</v>
      </c>
      <c r="D63" s="110" t="n">
        <v>716701</v>
      </c>
      <c r="E63" s="68" t="s">
        <v>144</v>
      </c>
      <c r="F63" s="51" t="n">
        <v>50000</v>
      </c>
      <c r="G63" s="51" t="n">
        <v>50000</v>
      </c>
      <c r="H63" s="51" t="n">
        <v>50000</v>
      </c>
      <c r="I63" s="116"/>
      <c r="J63" s="116"/>
      <c r="K63" s="102" t="n">
        <f aca="false">L63+AI63+AJ63+AL63+AN63+AT63+AV63+P63</f>
        <v>0</v>
      </c>
      <c r="L63" s="112" t="n">
        <f aca="false">SUM(M63:O63)</f>
        <v>0</v>
      </c>
      <c r="M63" s="113"/>
      <c r="N63" s="114"/>
      <c r="O63" s="112"/>
      <c r="P63" s="112" t="n">
        <f aca="false">SUM(Q63:AF63)</f>
        <v>0</v>
      </c>
      <c r="Q63" s="112"/>
      <c r="R63" s="112"/>
      <c r="S63" s="113"/>
      <c r="T63" s="114"/>
      <c r="U63" s="113"/>
      <c r="V63" s="114"/>
      <c r="W63" s="113"/>
      <c r="X63" s="114"/>
      <c r="Y63" s="112"/>
      <c r="Z63" s="113"/>
      <c r="AA63" s="114"/>
      <c r="AB63" s="112"/>
      <c r="AC63" s="112"/>
      <c r="AD63" s="113"/>
      <c r="AE63" s="115"/>
      <c r="AF63" s="114"/>
      <c r="AG63" s="112"/>
      <c r="AH63" s="113"/>
      <c r="AI63" s="112"/>
      <c r="AJ63" s="112"/>
      <c r="AK63" s="112"/>
      <c r="AL63" s="112"/>
      <c r="AM63" s="112"/>
      <c r="AN63" s="112" t="n">
        <f aca="false">SUM(AO63:AS63)</f>
        <v>0</v>
      </c>
      <c r="AO63" s="112"/>
      <c r="AP63" s="112"/>
      <c r="AQ63" s="112"/>
      <c r="AR63" s="112"/>
      <c r="AS63" s="112"/>
      <c r="AT63" s="112"/>
      <c r="AU63" s="112"/>
      <c r="AV63" s="112" t="n">
        <f aca="false">SUM(AW63:BF63)</f>
        <v>0</v>
      </c>
      <c r="AW63" s="112"/>
      <c r="AX63" s="113"/>
      <c r="AY63" s="114"/>
      <c r="AZ63" s="112"/>
      <c r="BA63" s="112"/>
      <c r="BB63" s="112"/>
      <c r="BC63" s="112"/>
      <c r="BD63" s="113"/>
      <c r="BE63" s="114"/>
      <c r="BF63" s="112"/>
      <c r="BG63" s="113"/>
      <c r="BH63" s="114" t="n">
        <f aca="false">SUM(BI63:CH63)</f>
        <v>50000</v>
      </c>
      <c r="BI63" s="112" t="n">
        <v>50000</v>
      </c>
      <c r="BJ63" s="112"/>
      <c r="BK63" s="112"/>
      <c r="BL63" s="113"/>
      <c r="BM63" s="114"/>
      <c r="BN63" s="112"/>
      <c r="BO63" s="112"/>
      <c r="BP63" s="112"/>
      <c r="BQ63" s="112"/>
      <c r="BR63" s="112"/>
      <c r="BS63" s="112"/>
      <c r="BT63" s="112"/>
      <c r="BU63" s="113"/>
      <c r="BV63" s="116"/>
      <c r="BW63" s="113"/>
      <c r="BX63" s="116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 t="n">
        <f aca="false">SUM(CJ63:CN63)</f>
        <v>0</v>
      </c>
      <c r="CJ63" s="113"/>
      <c r="CK63" s="113"/>
      <c r="CL63" s="113"/>
      <c r="CM63" s="113"/>
      <c r="CN63" s="113"/>
      <c r="CO63" s="113" t="n">
        <f aca="false">SUM(CP63:DF63)</f>
        <v>0</v>
      </c>
      <c r="CP63" s="113"/>
      <c r="CQ63" s="113"/>
      <c r="CR63" s="113"/>
      <c r="CS63" s="113"/>
      <c r="CT63" s="113"/>
      <c r="CU63" s="113"/>
      <c r="CV63" s="112"/>
      <c r="CW63" s="112"/>
      <c r="CX63" s="112"/>
      <c r="CY63" s="112"/>
      <c r="CZ63" s="112"/>
      <c r="DA63" s="112"/>
      <c r="DB63" s="112"/>
      <c r="DC63" s="112"/>
      <c r="DD63" s="113"/>
      <c r="DE63" s="113"/>
      <c r="DF63" s="113"/>
      <c r="DG63" s="115"/>
      <c r="DH63" s="114" t="n">
        <f aca="false">SUM(DI63:DM63)</f>
        <v>0</v>
      </c>
      <c r="DI63" s="112"/>
      <c r="DJ63" s="112"/>
      <c r="DK63" s="112"/>
      <c r="DL63" s="112"/>
      <c r="DM63" s="113"/>
      <c r="DN63" s="114" t="n">
        <f aca="false">SUM(DO63:DR63)</f>
        <v>0</v>
      </c>
      <c r="DO63" s="112"/>
      <c r="DP63" s="112"/>
      <c r="DQ63" s="112"/>
      <c r="DR63" s="112"/>
      <c r="DS63" s="112" t="n">
        <f aca="false">SUM(DT63:EB63)</f>
        <v>0</v>
      </c>
      <c r="DT63" s="112"/>
      <c r="DU63" s="112"/>
      <c r="DV63" s="112"/>
      <c r="DW63" s="112"/>
      <c r="DX63" s="112"/>
      <c r="DY63" s="112"/>
      <c r="DZ63" s="113"/>
      <c r="EA63" s="113"/>
      <c r="EB63" s="118"/>
      <c r="EC63" s="113" t="n">
        <f aca="false">SUM(ED63:EG63)</f>
        <v>0</v>
      </c>
      <c r="ED63" s="113"/>
      <c r="EE63" s="115"/>
      <c r="EF63" s="114"/>
      <c r="EG63" s="112"/>
      <c r="EH63" s="112" t="n">
        <f aca="false">SUM(EI63:EN63)</f>
        <v>0</v>
      </c>
      <c r="EI63" s="112"/>
      <c r="EJ63" s="112"/>
      <c r="EK63" s="113"/>
      <c r="EL63" s="114"/>
      <c r="EM63" s="113"/>
      <c r="EN63" s="118"/>
      <c r="EO63" s="117" t="n">
        <f aca="false">SUM(EP63:ER63)</f>
        <v>0</v>
      </c>
      <c r="EP63" s="118"/>
      <c r="EQ63" s="118"/>
      <c r="ER63" s="118"/>
      <c r="ES63" s="118"/>
      <c r="ET63" s="117" t="n">
        <f aca="false">SUM(EU63:FA63)</f>
        <v>0</v>
      </c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</row>
    <row r="64" s="122" customFormat="true" ht="15" hidden="false" customHeight="true" outlineLevel="0" collapsed="false">
      <c r="A64" s="44" t="s">
        <v>135</v>
      </c>
      <c r="B64" s="44" t="s">
        <v>98</v>
      </c>
      <c r="C64" s="67" t="s">
        <v>176</v>
      </c>
      <c r="D64" s="110" t="n">
        <v>716701</v>
      </c>
      <c r="E64" s="68" t="s">
        <v>145</v>
      </c>
      <c r="F64" s="51" t="n">
        <v>80400</v>
      </c>
      <c r="G64" s="51" t="n">
        <v>80400</v>
      </c>
      <c r="H64" s="51" t="n">
        <v>80400</v>
      </c>
      <c r="I64" s="116"/>
      <c r="J64" s="116"/>
      <c r="K64" s="102" t="n">
        <f aca="false">L64+AI64+AJ64+AL64+AN64+AT64+AV64+P64</f>
        <v>0</v>
      </c>
      <c r="L64" s="112" t="n">
        <f aca="false">SUM(M64:O64)</f>
        <v>0</v>
      </c>
      <c r="M64" s="113"/>
      <c r="N64" s="114"/>
      <c r="O64" s="112"/>
      <c r="P64" s="112" t="n">
        <f aca="false">SUM(Q64:AF64)</f>
        <v>0</v>
      </c>
      <c r="Q64" s="112"/>
      <c r="R64" s="112"/>
      <c r="S64" s="113"/>
      <c r="T64" s="114"/>
      <c r="U64" s="113"/>
      <c r="V64" s="114"/>
      <c r="W64" s="113"/>
      <c r="X64" s="114"/>
      <c r="Y64" s="112"/>
      <c r="Z64" s="113"/>
      <c r="AA64" s="114"/>
      <c r="AB64" s="112"/>
      <c r="AC64" s="112"/>
      <c r="AD64" s="113"/>
      <c r="AE64" s="115"/>
      <c r="AF64" s="114"/>
      <c r="AG64" s="112"/>
      <c r="AH64" s="113"/>
      <c r="AI64" s="112"/>
      <c r="AJ64" s="112"/>
      <c r="AK64" s="112"/>
      <c r="AL64" s="112"/>
      <c r="AM64" s="112"/>
      <c r="AN64" s="112" t="n">
        <f aca="false">SUM(AO64:AS64)</f>
        <v>0</v>
      </c>
      <c r="AO64" s="112"/>
      <c r="AP64" s="112"/>
      <c r="AQ64" s="112"/>
      <c r="AR64" s="112"/>
      <c r="AS64" s="112"/>
      <c r="AT64" s="112"/>
      <c r="AU64" s="112"/>
      <c r="AV64" s="112" t="n">
        <f aca="false">SUM(AW64:BF64)</f>
        <v>0</v>
      </c>
      <c r="AW64" s="112"/>
      <c r="AX64" s="113"/>
      <c r="AY64" s="114"/>
      <c r="AZ64" s="112"/>
      <c r="BA64" s="112"/>
      <c r="BB64" s="112"/>
      <c r="BC64" s="112"/>
      <c r="BD64" s="113"/>
      <c r="BE64" s="114"/>
      <c r="BF64" s="112"/>
      <c r="BG64" s="113"/>
      <c r="BH64" s="114" t="n">
        <f aca="false">SUM(BI64:CH64)</f>
        <v>0</v>
      </c>
      <c r="BI64" s="112"/>
      <c r="BJ64" s="112"/>
      <c r="BK64" s="112"/>
      <c r="BL64" s="113"/>
      <c r="BM64" s="114"/>
      <c r="BN64" s="112"/>
      <c r="BO64" s="112"/>
      <c r="BP64" s="112"/>
      <c r="BQ64" s="112"/>
      <c r="BR64" s="112"/>
      <c r="BS64" s="112"/>
      <c r="BT64" s="112"/>
      <c r="BU64" s="113"/>
      <c r="BV64" s="116"/>
      <c r="BW64" s="113"/>
      <c r="BX64" s="116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 t="n">
        <f aca="false">SUM(CJ64:CN64)</f>
        <v>0</v>
      </c>
      <c r="CJ64" s="113"/>
      <c r="CK64" s="113"/>
      <c r="CL64" s="113"/>
      <c r="CM64" s="113"/>
      <c r="CN64" s="113"/>
      <c r="CO64" s="113" t="n">
        <f aca="false">SUM(CP64:DF64)</f>
        <v>80400</v>
      </c>
      <c r="CP64" s="113"/>
      <c r="CQ64" s="113"/>
      <c r="CR64" s="113"/>
      <c r="CS64" s="113"/>
      <c r="CT64" s="113"/>
      <c r="CU64" s="113"/>
      <c r="CV64" s="112"/>
      <c r="CW64" s="112"/>
      <c r="CX64" s="112"/>
      <c r="CY64" s="112"/>
      <c r="CZ64" s="112"/>
      <c r="DA64" s="112"/>
      <c r="DB64" s="112"/>
      <c r="DC64" s="112"/>
      <c r="DD64" s="113"/>
      <c r="DE64" s="113"/>
      <c r="DF64" s="113" t="n">
        <v>80400</v>
      </c>
      <c r="DG64" s="115"/>
      <c r="DH64" s="114" t="n">
        <f aca="false">SUM(DI64:DM64)</f>
        <v>0</v>
      </c>
      <c r="DI64" s="112"/>
      <c r="DJ64" s="112"/>
      <c r="DK64" s="112"/>
      <c r="DL64" s="112"/>
      <c r="DM64" s="113"/>
      <c r="DN64" s="114" t="n">
        <f aca="false">SUM(DO64:DR64)</f>
        <v>0</v>
      </c>
      <c r="DO64" s="112"/>
      <c r="DP64" s="112"/>
      <c r="DQ64" s="112"/>
      <c r="DR64" s="112"/>
      <c r="DS64" s="112" t="n">
        <f aca="false">SUM(DT64:EB64)</f>
        <v>0</v>
      </c>
      <c r="DT64" s="112"/>
      <c r="DU64" s="112"/>
      <c r="DV64" s="112"/>
      <c r="DW64" s="112"/>
      <c r="DX64" s="112"/>
      <c r="DY64" s="112"/>
      <c r="DZ64" s="113"/>
      <c r="EA64" s="113"/>
      <c r="EB64" s="121"/>
      <c r="EC64" s="113" t="n">
        <f aca="false">SUM(ED64:EG64)</f>
        <v>0</v>
      </c>
      <c r="ED64" s="113"/>
      <c r="EE64" s="115"/>
      <c r="EF64" s="114"/>
      <c r="EG64" s="112"/>
      <c r="EH64" s="112" t="n">
        <f aca="false">SUM(EI64:EN64)</f>
        <v>0</v>
      </c>
      <c r="EI64" s="112"/>
      <c r="EJ64" s="112"/>
      <c r="EK64" s="113"/>
      <c r="EL64" s="114"/>
      <c r="EM64" s="113"/>
      <c r="EN64" s="118"/>
      <c r="EO64" s="117" t="n">
        <f aca="false">SUM(EP64:ER64)</f>
        <v>0</v>
      </c>
      <c r="EP64" s="118"/>
      <c r="EQ64" s="118"/>
      <c r="ER64" s="118"/>
      <c r="ES64" s="118"/>
      <c r="ET64" s="117" t="n">
        <f aca="false">SUM(EU64:FA64)</f>
        <v>0</v>
      </c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</row>
    <row r="65" s="122" customFormat="true" ht="15" hidden="false" customHeight="true" outlineLevel="0" collapsed="false">
      <c r="A65" s="44" t="s">
        <v>135</v>
      </c>
      <c r="B65" s="44" t="s">
        <v>98</v>
      </c>
      <c r="C65" s="67" t="s">
        <v>176</v>
      </c>
      <c r="D65" s="110" t="n">
        <v>716701</v>
      </c>
      <c r="E65" s="68" t="s">
        <v>146</v>
      </c>
      <c r="F65" s="51" t="n">
        <v>39600</v>
      </c>
      <c r="G65" s="51" t="n">
        <v>39600</v>
      </c>
      <c r="H65" s="51" t="n">
        <v>39600</v>
      </c>
      <c r="I65" s="116"/>
      <c r="J65" s="116"/>
      <c r="K65" s="102" t="n">
        <f aca="false">L65+AI65+AJ65+AL65+AN65+AT65+AV65+P65</f>
        <v>0</v>
      </c>
      <c r="L65" s="112" t="n">
        <f aca="false">SUM(M65:O65)</f>
        <v>0</v>
      </c>
      <c r="M65" s="113"/>
      <c r="N65" s="114"/>
      <c r="O65" s="112"/>
      <c r="P65" s="112" t="n">
        <f aca="false">SUM(Q65:AF65)</f>
        <v>0</v>
      </c>
      <c r="Q65" s="112"/>
      <c r="R65" s="112"/>
      <c r="S65" s="113"/>
      <c r="T65" s="114"/>
      <c r="U65" s="113"/>
      <c r="V65" s="114"/>
      <c r="W65" s="113"/>
      <c r="X65" s="114"/>
      <c r="Y65" s="112"/>
      <c r="Z65" s="113"/>
      <c r="AA65" s="114"/>
      <c r="AB65" s="112"/>
      <c r="AC65" s="112"/>
      <c r="AD65" s="113"/>
      <c r="AE65" s="115"/>
      <c r="AF65" s="114"/>
      <c r="AG65" s="112"/>
      <c r="AH65" s="113"/>
      <c r="AI65" s="112"/>
      <c r="AJ65" s="112"/>
      <c r="AK65" s="112"/>
      <c r="AL65" s="112"/>
      <c r="AM65" s="112"/>
      <c r="AN65" s="112" t="n">
        <f aca="false">SUM(AO65:AS65)</f>
        <v>0</v>
      </c>
      <c r="AO65" s="112"/>
      <c r="AP65" s="112"/>
      <c r="AQ65" s="112"/>
      <c r="AR65" s="112"/>
      <c r="AS65" s="112"/>
      <c r="AT65" s="112"/>
      <c r="AU65" s="112"/>
      <c r="AV65" s="112" t="n">
        <f aca="false">SUM(AW65:BF65)</f>
        <v>0</v>
      </c>
      <c r="AW65" s="112"/>
      <c r="AX65" s="113"/>
      <c r="AY65" s="114"/>
      <c r="AZ65" s="112"/>
      <c r="BA65" s="112"/>
      <c r="BB65" s="112"/>
      <c r="BC65" s="112"/>
      <c r="BD65" s="113"/>
      <c r="BE65" s="114"/>
      <c r="BF65" s="112"/>
      <c r="BG65" s="113"/>
      <c r="BH65" s="114" t="n">
        <f aca="false">SUM(BI65:CH65)</f>
        <v>0</v>
      </c>
      <c r="BI65" s="112"/>
      <c r="BJ65" s="112"/>
      <c r="BK65" s="112"/>
      <c r="BL65" s="113"/>
      <c r="BM65" s="114"/>
      <c r="BN65" s="112"/>
      <c r="BO65" s="112"/>
      <c r="BP65" s="112"/>
      <c r="BQ65" s="112"/>
      <c r="BR65" s="112"/>
      <c r="BS65" s="112"/>
      <c r="BT65" s="112"/>
      <c r="BU65" s="113"/>
      <c r="BV65" s="116"/>
      <c r="BW65" s="113"/>
      <c r="BX65" s="116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 t="n">
        <f aca="false">SUM(CJ65:CN65)</f>
        <v>0</v>
      </c>
      <c r="CJ65" s="113"/>
      <c r="CK65" s="113"/>
      <c r="CL65" s="113"/>
      <c r="CM65" s="113"/>
      <c r="CN65" s="113"/>
      <c r="CO65" s="113" t="n">
        <f aca="false">SUM(CP65:DF65)</f>
        <v>39600</v>
      </c>
      <c r="CP65" s="113"/>
      <c r="CQ65" s="113"/>
      <c r="CR65" s="113"/>
      <c r="CS65" s="113"/>
      <c r="CT65" s="113"/>
      <c r="CU65" s="113"/>
      <c r="CV65" s="112"/>
      <c r="CW65" s="112"/>
      <c r="CX65" s="112"/>
      <c r="CY65" s="112"/>
      <c r="CZ65" s="112"/>
      <c r="DA65" s="112"/>
      <c r="DB65" s="112"/>
      <c r="DC65" s="112"/>
      <c r="DD65" s="113"/>
      <c r="DE65" s="113"/>
      <c r="DF65" s="113" t="n">
        <v>39600</v>
      </c>
      <c r="DG65" s="115"/>
      <c r="DH65" s="114" t="n">
        <f aca="false">SUM(DI65:DM65)</f>
        <v>0</v>
      </c>
      <c r="DI65" s="112"/>
      <c r="DJ65" s="112"/>
      <c r="DK65" s="112"/>
      <c r="DL65" s="112"/>
      <c r="DM65" s="113"/>
      <c r="DN65" s="114" t="n">
        <f aca="false">SUM(DO65:DR65)</f>
        <v>0</v>
      </c>
      <c r="DO65" s="112"/>
      <c r="DP65" s="112"/>
      <c r="DQ65" s="112"/>
      <c r="DR65" s="112"/>
      <c r="DS65" s="112" t="n">
        <f aca="false">SUM(DT65:EB65)</f>
        <v>0</v>
      </c>
      <c r="DT65" s="112"/>
      <c r="DU65" s="112"/>
      <c r="DV65" s="112"/>
      <c r="DW65" s="112"/>
      <c r="DX65" s="112"/>
      <c r="DY65" s="112"/>
      <c r="DZ65" s="113"/>
      <c r="EA65" s="113"/>
      <c r="EB65" s="121"/>
      <c r="EC65" s="113" t="n">
        <f aca="false">SUM(ED65:EG65)</f>
        <v>0</v>
      </c>
      <c r="ED65" s="113"/>
      <c r="EE65" s="115"/>
      <c r="EF65" s="114"/>
      <c r="EG65" s="112"/>
      <c r="EH65" s="112" t="n">
        <f aca="false">SUM(EI65:EN65)</f>
        <v>0</v>
      </c>
      <c r="EI65" s="112"/>
      <c r="EJ65" s="112"/>
      <c r="EK65" s="113"/>
      <c r="EL65" s="114"/>
      <c r="EM65" s="113"/>
      <c r="EN65" s="118"/>
      <c r="EO65" s="117" t="n">
        <f aca="false">SUM(EP65:ER65)</f>
        <v>0</v>
      </c>
      <c r="EP65" s="118"/>
      <c r="EQ65" s="118"/>
      <c r="ER65" s="118"/>
      <c r="ES65" s="118"/>
      <c r="ET65" s="117" t="n">
        <f aca="false">SUM(EU65:FA65)</f>
        <v>0</v>
      </c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</row>
    <row r="66" customFormat="false" ht="15" hidden="false" customHeight="true" outlineLevel="0" collapsed="false">
      <c r="A66" s="44" t="s">
        <v>135</v>
      </c>
      <c r="B66" s="44" t="s">
        <v>98</v>
      </c>
      <c r="C66" s="67" t="s">
        <v>176</v>
      </c>
      <c r="D66" s="110" t="n">
        <v>716701</v>
      </c>
      <c r="E66" s="68" t="s">
        <v>147</v>
      </c>
      <c r="F66" s="51" t="n">
        <v>35000</v>
      </c>
      <c r="G66" s="51" t="n">
        <v>35000</v>
      </c>
      <c r="H66" s="51" t="n">
        <v>35000</v>
      </c>
      <c r="I66" s="116"/>
      <c r="J66" s="116"/>
      <c r="K66" s="102" t="n">
        <f aca="false">L66+AI66+AJ66+AL66+AN66+AT66+AV66+P66</f>
        <v>0</v>
      </c>
      <c r="L66" s="112" t="n">
        <f aca="false">SUM(M66:O66)</f>
        <v>0</v>
      </c>
      <c r="M66" s="113"/>
      <c r="N66" s="114"/>
      <c r="O66" s="112"/>
      <c r="P66" s="112" t="n">
        <f aca="false">SUM(Q66:AF66)</f>
        <v>0</v>
      </c>
      <c r="Q66" s="112"/>
      <c r="R66" s="112"/>
      <c r="S66" s="113"/>
      <c r="T66" s="114"/>
      <c r="U66" s="113"/>
      <c r="V66" s="114"/>
      <c r="W66" s="113"/>
      <c r="X66" s="114"/>
      <c r="Y66" s="112"/>
      <c r="Z66" s="113"/>
      <c r="AA66" s="114"/>
      <c r="AB66" s="112"/>
      <c r="AC66" s="112"/>
      <c r="AD66" s="113"/>
      <c r="AE66" s="115"/>
      <c r="AF66" s="114"/>
      <c r="AG66" s="112"/>
      <c r="AH66" s="113"/>
      <c r="AI66" s="112"/>
      <c r="AJ66" s="112"/>
      <c r="AK66" s="112"/>
      <c r="AL66" s="112"/>
      <c r="AM66" s="112"/>
      <c r="AN66" s="112" t="n">
        <f aca="false">SUM(AO66:AS66)</f>
        <v>0</v>
      </c>
      <c r="AO66" s="112"/>
      <c r="AP66" s="112"/>
      <c r="AQ66" s="112"/>
      <c r="AR66" s="112"/>
      <c r="AS66" s="112"/>
      <c r="AT66" s="112"/>
      <c r="AU66" s="112"/>
      <c r="AV66" s="112" t="n">
        <f aca="false">SUM(AW66:BF66)</f>
        <v>0</v>
      </c>
      <c r="AW66" s="112"/>
      <c r="AX66" s="113"/>
      <c r="AY66" s="114"/>
      <c r="AZ66" s="112"/>
      <c r="BA66" s="112"/>
      <c r="BB66" s="112"/>
      <c r="BC66" s="112"/>
      <c r="BD66" s="113"/>
      <c r="BE66" s="114"/>
      <c r="BF66" s="112"/>
      <c r="BG66" s="113"/>
      <c r="BH66" s="114" t="n">
        <f aca="false">SUM(BI66:CH66)</f>
        <v>35000</v>
      </c>
      <c r="BI66" s="112" t="n">
        <v>35000</v>
      </c>
      <c r="BJ66" s="112"/>
      <c r="BK66" s="112"/>
      <c r="BL66" s="113"/>
      <c r="BM66" s="114"/>
      <c r="BN66" s="112"/>
      <c r="BO66" s="112"/>
      <c r="BP66" s="112"/>
      <c r="BQ66" s="112"/>
      <c r="BR66" s="112"/>
      <c r="BS66" s="112"/>
      <c r="BT66" s="112"/>
      <c r="BU66" s="113"/>
      <c r="BV66" s="116"/>
      <c r="BW66" s="113"/>
      <c r="BX66" s="116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 t="n">
        <f aca="false">SUM(CJ66:CN66)</f>
        <v>0</v>
      </c>
      <c r="CJ66" s="113"/>
      <c r="CK66" s="113"/>
      <c r="CL66" s="113"/>
      <c r="CM66" s="113"/>
      <c r="CN66" s="113"/>
      <c r="CO66" s="113" t="n">
        <f aca="false">SUM(CP66:DF66)</f>
        <v>0</v>
      </c>
      <c r="CP66" s="113"/>
      <c r="CQ66" s="113"/>
      <c r="CR66" s="113"/>
      <c r="CS66" s="113"/>
      <c r="CT66" s="113"/>
      <c r="CU66" s="113"/>
      <c r="CV66" s="112"/>
      <c r="CW66" s="112"/>
      <c r="CX66" s="112"/>
      <c r="CY66" s="112"/>
      <c r="CZ66" s="112"/>
      <c r="DA66" s="112"/>
      <c r="DB66" s="112"/>
      <c r="DC66" s="112"/>
      <c r="DD66" s="113"/>
      <c r="DE66" s="113"/>
      <c r="DF66" s="116"/>
      <c r="DG66" s="115"/>
      <c r="DH66" s="114" t="n">
        <f aca="false">SUM(DI66:DM66)</f>
        <v>0</v>
      </c>
      <c r="DI66" s="112"/>
      <c r="DJ66" s="112"/>
      <c r="DK66" s="112"/>
      <c r="DL66" s="112"/>
      <c r="DM66" s="113"/>
      <c r="DN66" s="114" t="n">
        <f aca="false">SUM(DO66:DR66)</f>
        <v>0</v>
      </c>
      <c r="DO66" s="112"/>
      <c r="DP66" s="112"/>
      <c r="DQ66" s="112"/>
      <c r="DR66" s="112"/>
      <c r="DS66" s="112" t="n">
        <f aca="false">SUM(DT66:EB66)</f>
        <v>0</v>
      </c>
      <c r="DT66" s="112"/>
      <c r="DU66" s="112"/>
      <c r="DV66" s="112"/>
      <c r="DW66" s="112"/>
      <c r="DX66" s="112"/>
      <c r="DY66" s="112"/>
      <c r="DZ66" s="113"/>
      <c r="EA66" s="113"/>
      <c r="EB66" s="113"/>
      <c r="EC66" s="113" t="n">
        <f aca="false">SUM(ED66:EG66)</f>
        <v>0</v>
      </c>
      <c r="ED66" s="113"/>
      <c r="EE66" s="115"/>
      <c r="EF66" s="114"/>
      <c r="EG66" s="112"/>
      <c r="EH66" s="112" t="n">
        <f aca="false">SUM(EI66:EN66)</f>
        <v>0</v>
      </c>
      <c r="EI66" s="112"/>
      <c r="EJ66" s="112"/>
      <c r="EK66" s="113"/>
      <c r="EL66" s="114"/>
      <c r="EM66" s="113"/>
      <c r="EN66" s="118"/>
      <c r="EO66" s="117" t="n">
        <f aca="false">SUM(EP66:ER66)</f>
        <v>0</v>
      </c>
      <c r="EP66" s="118"/>
      <c r="EQ66" s="118"/>
      <c r="ER66" s="118"/>
      <c r="ES66" s="118"/>
      <c r="ET66" s="117" t="n">
        <f aca="false">SUM(EU66:FA66)</f>
        <v>0</v>
      </c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</row>
    <row r="67" customFormat="false" ht="15" hidden="false" customHeight="true" outlineLevel="0" collapsed="false">
      <c r="A67" s="44" t="s">
        <v>135</v>
      </c>
      <c r="B67" s="44" t="s">
        <v>124</v>
      </c>
      <c r="C67" s="44" t="s">
        <v>98</v>
      </c>
      <c r="D67" s="110" t="n">
        <v>716701</v>
      </c>
      <c r="E67" s="46" t="s">
        <v>148</v>
      </c>
      <c r="F67" s="15" t="n">
        <v>26116</v>
      </c>
      <c r="G67" s="15" t="n">
        <v>26116</v>
      </c>
      <c r="H67" s="15" t="n">
        <v>26116</v>
      </c>
      <c r="I67" s="116"/>
      <c r="J67" s="116"/>
      <c r="K67" s="102" t="n">
        <f aca="false">L67+AI67+AJ67+AL67+AN67+AT67+AV67+P67</f>
        <v>0</v>
      </c>
      <c r="L67" s="112" t="n">
        <f aca="false">SUM(M67:O67)</f>
        <v>0</v>
      </c>
      <c r="M67" s="113"/>
      <c r="N67" s="114"/>
      <c r="O67" s="112"/>
      <c r="P67" s="112" t="n">
        <f aca="false">SUM(Q67:AF67)</f>
        <v>0</v>
      </c>
      <c r="Q67" s="112"/>
      <c r="R67" s="112"/>
      <c r="S67" s="113"/>
      <c r="T67" s="114"/>
      <c r="U67" s="113"/>
      <c r="V67" s="114"/>
      <c r="W67" s="113"/>
      <c r="X67" s="114"/>
      <c r="Y67" s="112"/>
      <c r="Z67" s="113"/>
      <c r="AA67" s="114"/>
      <c r="AB67" s="112"/>
      <c r="AC67" s="112"/>
      <c r="AD67" s="113"/>
      <c r="AE67" s="115"/>
      <c r="AF67" s="114"/>
      <c r="AG67" s="112"/>
      <c r="AH67" s="113"/>
      <c r="AI67" s="112"/>
      <c r="AJ67" s="112"/>
      <c r="AK67" s="112"/>
      <c r="AL67" s="112"/>
      <c r="AM67" s="112"/>
      <c r="AN67" s="112" t="n">
        <f aca="false">SUM(AO67:AS67)</f>
        <v>0</v>
      </c>
      <c r="AO67" s="112"/>
      <c r="AP67" s="112"/>
      <c r="AQ67" s="112"/>
      <c r="AR67" s="112"/>
      <c r="AS67" s="112"/>
      <c r="AT67" s="112"/>
      <c r="AU67" s="112"/>
      <c r="AV67" s="112" t="n">
        <f aca="false">SUM(AW67:BF67)</f>
        <v>0</v>
      </c>
      <c r="AW67" s="112"/>
      <c r="AX67" s="113"/>
      <c r="AY67" s="114"/>
      <c r="AZ67" s="112"/>
      <c r="BA67" s="112"/>
      <c r="BB67" s="112"/>
      <c r="BC67" s="112"/>
      <c r="BD67" s="113"/>
      <c r="BE67" s="114"/>
      <c r="BF67" s="112"/>
      <c r="BG67" s="113"/>
      <c r="BH67" s="114" t="n">
        <f aca="false">SUM(BI67:CH67)</f>
        <v>26116</v>
      </c>
      <c r="BI67" s="112" t="n">
        <v>26116</v>
      </c>
      <c r="BJ67" s="112"/>
      <c r="BK67" s="112"/>
      <c r="BL67" s="113"/>
      <c r="BM67" s="114"/>
      <c r="BN67" s="112"/>
      <c r="BO67" s="112"/>
      <c r="BP67" s="112"/>
      <c r="BQ67" s="112"/>
      <c r="BR67" s="112"/>
      <c r="BS67" s="112"/>
      <c r="BT67" s="112"/>
      <c r="BU67" s="113"/>
      <c r="BV67" s="116"/>
      <c r="BW67" s="113"/>
      <c r="BX67" s="116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 t="n">
        <f aca="false">SUM(CJ67:CN67)</f>
        <v>0</v>
      </c>
      <c r="CJ67" s="113"/>
      <c r="CK67" s="113"/>
      <c r="CL67" s="113"/>
      <c r="CM67" s="113"/>
      <c r="CN67" s="113"/>
      <c r="CO67" s="113" t="n">
        <f aca="false">SUM(CP67:DF67)</f>
        <v>0</v>
      </c>
      <c r="CP67" s="113"/>
      <c r="CQ67" s="113"/>
      <c r="CR67" s="113"/>
      <c r="CS67" s="113"/>
      <c r="CT67" s="113"/>
      <c r="CU67" s="113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6"/>
      <c r="DG67" s="115"/>
      <c r="DH67" s="114" t="n">
        <f aca="false">SUM(DI67:DM67)</f>
        <v>0</v>
      </c>
      <c r="DI67" s="112"/>
      <c r="DJ67" s="112"/>
      <c r="DK67" s="112"/>
      <c r="DL67" s="112"/>
      <c r="DM67" s="113"/>
      <c r="DN67" s="114" t="n">
        <f aca="false">SUM(DO67:DR67)</f>
        <v>0</v>
      </c>
      <c r="DO67" s="112"/>
      <c r="DP67" s="112"/>
      <c r="DQ67" s="112"/>
      <c r="DR67" s="112"/>
      <c r="DS67" s="112" t="n">
        <f aca="false">SUM(DT67:EB67)</f>
        <v>0</v>
      </c>
      <c r="DT67" s="112"/>
      <c r="DU67" s="112"/>
      <c r="DV67" s="112"/>
      <c r="DW67" s="112"/>
      <c r="DX67" s="112"/>
      <c r="DY67" s="112"/>
      <c r="DZ67" s="113"/>
      <c r="EA67" s="113"/>
      <c r="EB67" s="113"/>
      <c r="EC67" s="113" t="n">
        <f aca="false">SUM(ED67:EG67)</f>
        <v>0</v>
      </c>
      <c r="ED67" s="113"/>
      <c r="EE67" s="115"/>
      <c r="EF67" s="114"/>
      <c r="EG67" s="112"/>
      <c r="EH67" s="112" t="n">
        <f aca="false">SUM(EI67:EN67)</f>
        <v>0</v>
      </c>
      <c r="EI67" s="112"/>
      <c r="EJ67" s="112"/>
      <c r="EK67" s="113"/>
      <c r="EL67" s="114"/>
      <c r="EM67" s="113"/>
      <c r="EN67" s="118"/>
      <c r="EO67" s="117" t="n">
        <f aca="false">SUM(EP67:ER67)</f>
        <v>0</v>
      </c>
      <c r="EP67" s="118"/>
      <c r="EQ67" s="118"/>
      <c r="ER67" s="118"/>
      <c r="ES67" s="118"/>
      <c r="ET67" s="117" t="n">
        <f aca="false">SUM(EU67:FA67)</f>
        <v>0</v>
      </c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</row>
    <row r="68" customFormat="false" ht="15" hidden="false" customHeight="true" outlineLevel="0" collapsed="false">
      <c r="A68" s="44" t="s">
        <v>135</v>
      </c>
      <c r="B68" s="44" t="s">
        <v>124</v>
      </c>
      <c r="C68" s="44" t="s">
        <v>98</v>
      </c>
      <c r="D68" s="110" t="n">
        <v>716701</v>
      </c>
      <c r="E68" s="46" t="s">
        <v>149</v>
      </c>
      <c r="F68" s="15" t="n">
        <v>179465</v>
      </c>
      <c r="G68" s="15" t="n">
        <v>179465</v>
      </c>
      <c r="H68" s="15" t="n">
        <v>179465</v>
      </c>
      <c r="I68" s="116"/>
      <c r="J68" s="116"/>
      <c r="K68" s="102" t="n">
        <f aca="false">L68+AI68+AJ68+AL68+AN68+AT68+AV68+P68</f>
        <v>0</v>
      </c>
      <c r="L68" s="112" t="n">
        <f aca="false">SUM(M68:O68)</f>
        <v>0</v>
      </c>
      <c r="M68" s="113"/>
      <c r="N68" s="114"/>
      <c r="O68" s="112"/>
      <c r="P68" s="112" t="n">
        <f aca="false">SUM(Q68:AF68)</f>
        <v>0</v>
      </c>
      <c r="Q68" s="112"/>
      <c r="R68" s="112"/>
      <c r="S68" s="113"/>
      <c r="T68" s="114"/>
      <c r="U68" s="113"/>
      <c r="V68" s="114"/>
      <c r="W68" s="113"/>
      <c r="X68" s="114"/>
      <c r="Y68" s="112"/>
      <c r="Z68" s="113"/>
      <c r="AA68" s="114"/>
      <c r="AB68" s="112"/>
      <c r="AC68" s="112"/>
      <c r="AD68" s="113"/>
      <c r="AE68" s="115"/>
      <c r="AF68" s="114"/>
      <c r="AG68" s="112"/>
      <c r="AH68" s="113"/>
      <c r="AI68" s="112"/>
      <c r="AJ68" s="112"/>
      <c r="AK68" s="112"/>
      <c r="AL68" s="112"/>
      <c r="AM68" s="112"/>
      <c r="AN68" s="112" t="n">
        <f aca="false">SUM(AO68:AS68)</f>
        <v>0</v>
      </c>
      <c r="AO68" s="112"/>
      <c r="AP68" s="112"/>
      <c r="AQ68" s="112"/>
      <c r="AR68" s="112"/>
      <c r="AS68" s="112"/>
      <c r="AT68" s="112"/>
      <c r="AU68" s="112"/>
      <c r="AV68" s="112" t="n">
        <f aca="false">SUM(AW68:BF68)</f>
        <v>0</v>
      </c>
      <c r="AW68" s="112"/>
      <c r="AX68" s="113"/>
      <c r="AY68" s="114"/>
      <c r="AZ68" s="112"/>
      <c r="BA68" s="112"/>
      <c r="BB68" s="112"/>
      <c r="BC68" s="112"/>
      <c r="BD68" s="113"/>
      <c r="BE68" s="114"/>
      <c r="BF68" s="112"/>
      <c r="BG68" s="113"/>
      <c r="BH68" s="114" t="n">
        <f aca="false">SUM(BI68:CH68)</f>
        <v>0</v>
      </c>
      <c r="BI68" s="112"/>
      <c r="BJ68" s="112"/>
      <c r="BK68" s="112"/>
      <c r="BL68" s="113"/>
      <c r="BM68" s="114"/>
      <c r="BN68" s="112"/>
      <c r="BO68" s="112"/>
      <c r="BP68" s="112"/>
      <c r="BQ68" s="112"/>
      <c r="BR68" s="112"/>
      <c r="BS68" s="112"/>
      <c r="BT68" s="112"/>
      <c r="BU68" s="113"/>
      <c r="BV68" s="116"/>
      <c r="BW68" s="113"/>
      <c r="BX68" s="116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 t="n">
        <f aca="false">SUM(CJ68:CN68)</f>
        <v>0</v>
      </c>
      <c r="CJ68" s="113"/>
      <c r="CK68" s="113"/>
      <c r="CL68" s="113"/>
      <c r="CM68" s="113"/>
      <c r="CN68" s="113"/>
      <c r="CO68" s="113" t="n">
        <f aca="false">SUM(CP68:DF68)</f>
        <v>0</v>
      </c>
      <c r="CP68" s="113"/>
      <c r="CQ68" s="113"/>
      <c r="CR68" s="113"/>
      <c r="CS68" s="113"/>
      <c r="CT68" s="113"/>
      <c r="CU68" s="113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6"/>
      <c r="DG68" s="115"/>
      <c r="DH68" s="114" t="n">
        <f aca="false">SUM(DI68:DM68)</f>
        <v>0</v>
      </c>
      <c r="DI68" s="112"/>
      <c r="DJ68" s="112"/>
      <c r="DK68" s="106"/>
      <c r="DL68" s="112"/>
      <c r="DM68" s="113"/>
      <c r="DN68" s="114" t="n">
        <f aca="false">SUM(DO68:DR68)</f>
        <v>0</v>
      </c>
      <c r="DO68" s="112"/>
      <c r="DP68" s="112"/>
      <c r="DQ68" s="112"/>
      <c r="DR68" s="112"/>
      <c r="DS68" s="112" t="n">
        <f aca="false">SUM(DT68:EB68)</f>
        <v>179465</v>
      </c>
      <c r="DT68" s="112"/>
      <c r="DU68" s="112"/>
      <c r="DV68" s="112"/>
      <c r="DW68" s="112"/>
      <c r="DX68" s="112"/>
      <c r="DY68" s="112"/>
      <c r="DZ68" s="113"/>
      <c r="EA68" s="113"/>
      <c r="EB68" s="113" t="n">
        <v>179465</v>
      </c>
      <c r="EC68" s="113" t="n">
        <f aca="false">SUM(ED68:EG68)</f>
        <v>0</v>
      </c>
      <c r="ED68" s="113"/>
      <c r="EE68" s="115"/>
      <c r="EF68" s="114"/>
      <c r="EG68" s="112"/>
      <c r="EH68" s="112" t="n">
        <f aca="false">SUM(EI68:EN68)</f>
        <v>0</v>
      </c>
      <c r="EI68" s="112"/>
      <c r="EJ68" s="112"/>
      <c r="EK68" s="113"/>
      <c r="EL68" s="114"/>
      <c r="EM68" s="113"/>
      <c r="EN68" s="118"/>
      <c r="EO68" s="117" t="n">
        <f aca="false">SUM(EP68:ER68)</f>
        <v>0</v>
      </c>
      <c r="EP68" s="118"/>
      <c r="EQ68" s="118"/>
      <c r="ER68" s="118"/>
      <c r="ES68" s="118"/>
      <c r="ET68" s="117" t="n">
        <f aca="false">SUM(EU68:FA68)</f>
        <v>0</v>
      </c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</row>
    <row r="69" customFormat="false" ht="15" hidden="false" customHeight="true" outlineLevel="0" collapsed="false">
      <c r="A69" s="44" t="s">
        <v>135</v>
      </c>
      <c r="B69" s="44" t="s">
        <v>124</v>
      </c>
      <c r="C69" s="44" t="s">
        <v>98</v>
      </c>
      <c r="D69" s="110" t="n">
        <v>716701</v>
      </c>
      <c r="E69" s="46" t="s">
        <v>150</v>
      </c>
      <c r="F69" s="102" t="n">
        <v>1771140</v>
      </c>
      <c r="G69" s="102" t="n">
        <v>1771140</v>
      </c>
      <c r="H69" s="102" t="n">
        <v>1771140</v>
      </c>
      <c r="I69" s="116"/>
      <c r="J69" s="116"/>
      <c r="K69" s="102" t="n">
        <f aca="false">L69+AI69+AJ69+AL69+AN69+AT69+AV69+P69</f>
        <v>0</v>
      </c>
      <c r="L69" s="112" t="n">
        <f aca="false">SUM(M69:O69)</f>
        <v>0</v>
      </c>
      <c r="M69" s="113"/>
      <c r="N69" s="114"/>
      <c r="O69" s="112"/>
      <c r="P69" s="112" t="n">
        <f aca="false">SUM(Q69:AF69)</f>
        <v>0</v>
      </c>
      <c r="Q69" s="112"/>
      <c r="R69" s="112"/>
      <c r="S69" s="113"/>
      <c r="T69" s="114"/>
      <c r="U69" s="113"/>
      <c r="V69" s="114"/>
      <c r="W69" s="113"/>
      <c r="X69" s="114"/>
      <c r="Y69" s="112"/>
      <c r="Z69" s="113"/>
      <c r="AA69" s="114"/>
      <c r="AB69" s="112"/>
      <c r="AC69" s="112"/>
      <c r="AD69" s="113"/>
      <c r="AE69" s="115"/>
      <c r="AF69" s="114"/>
      <c r="AG69" s="112"/>
      <c r="AH69" s="113"/>
      <c r="AI69" s="112"/>
      <c r="AJ69" s="112"/>
      <c r="AK69" s="112"/>
      <c r="AL69" s="112"/>
      <c r="AM69" s="112"/>
      <c r="AN69" s="112" t="n">
        <f aca="false">SUM(AO69:AS69)</f>
        <v>0</v>
      </c>
      <c r="AO69" s="112"/>
      <c r="AP69" s="112"/>
      <c r="AQ69" s="112"/>
      <c r="AR69" s="112"/>
      <c r="AS69" s="112"/>
      <c r="AT69" s="112"/>
      <c r="AU69" s="112"/>
      <c r="AV69" s="112" t="n">
        <f aca="false">SUM(AW69:BF69)</f>
        <v>0</v>
      </c>
      <c r="AW69" s="112"/>
      <c r="AX69" s="113"/>
      <c r="AY69" s="114"/>
      <c r="AZ69" s="112"/>
      <c r="BA69" s="112"/>
      <c r="BB69" s="112"/>
      <c r="BC69" s="112"/>
      <c r="BD69" s="113"/>
      <c r="BE69" s="114"/>
      <c r="BF69" s="112"/>
      <c r="BG69" s="113"/>
      <c r="BH69" s="114" t="n">
        <f aca="false">SUM(BI69:CH69)</f>
        <v>0</v>
      </c>
      <c r="BI69" s="112"/>
      <c r="BJ69" s="112"/>
      <c r="BK69" s="112"/>
      <c r="BL69" s="113"/>
      <c r="BM69" s="114"/>
      <c r="BN69" s="112"/>
      <c r="BO69" s="112"/>
      <c r="BP69" s="112"/>
      <c r="BQ69" s="112"/>
      <c r="BR69" s="112"/>
      <c r="BS69" s="112"/>
      <c r="BT69" s="112"/>
      <c r="BU69" s="113"/>
      <c r="BV69" s="116"/>
      <c r="BW69" s="113"/>
      <c r="BX69" s="116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 t="n">
        <f aca="false">SUM(CJ69:CN69)</f>
        <v>0</v>
      </c>
      <c r="CJ69" s="113"/>
      <c r="CK69" s="113"/>
      <c r="CL69" s="113"/>
      <c r="CM69" s="113"/>
      <c r="CN69" s="113"/>
      <c r="CO69" s="113" t="n">
        <f aca="false">SUM(CP69:DF69)</f>
        <v>0</v>
      </c>
      <c r="CP69" s="113"/>
      <c r="CQ69" s="113"/>
      <c r="CR69" s="113"/>
      <c r="CS69" s="113"/>
      <c r="CT69" s="113"/>
      <c r="CU69" s="113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6"/>
      <c r="DG69" s="115"/>
      <c r="DH69" s="114" t="n">
        <f aca="false">SUM(DI69:DM69)</f>
        <v>0</v>
      </c>
      <c r="DI69" s="112"/>
      <c r="DJ69" s="112"/>
      <c r="DK69" s="112"/>
      <c r="DL69" s="112"/>
      <c r="DM69" s="113"/>
      <c r="DN69" s="114" t="n">
        <f aca="false">SUM(DO69:DR69)</f>
        <v>0</v>
      </c>
      <c r="DO69" s="112"/>
      <c r="DP69" s="112"/>
      <c r="DQ69" s="112"/>
      <c r="DR69" s="112"/>
      <c r="DS69" s="112" t="n">
        <f aca="false">SUM(DT69:EB69)</f>
        <v>1771140</v>
      </c>
      <c r="DT69" s="112"/>
      <c r="DU69" s="112"/>
      <c r="DV69" s="112"/>
      <c r="DW69" s="112"/>
      <c r="DX69" s="112"/>
      <c r="DY69" s="112"/>
      <c r="DZ69" s="113"/>
      <c r="EA69" s="104" t="n">
        <v>1771140</v>
      </c>
      <c r="EB69" s="113"/>
      <c r="EC69" s="113" t="n">
        <f aca="false">SUM(ED69:EG69)</f>
        <v>0</v>
      </c>
      <c r="ED69" s="113"/>
      <c r="EE69" s="115"/>
      <c r="EF69" s="114"/>
      <c r="EG69" s="112"/>
      <c r="EH69" s="112" t="n">
        <f aca="false">SUM(EI69:EN69)</f>
        <v>0</v>
      </c>
      <c r="EI69" s="112"/>
      <c r="EJ69" s="112"/>
      <c r="EK69" s="113"/>
      <c r="EL69" s="114"/>
      <c r="EM69" s="113"/>
      <c r="EN69" s="118"/>
      <c r="EO69" s="117" t="n">
        <f aca="false">SUM(EP69:ER69)</f>
        <v>0</v>
      </c>
      <c r="EP69" s="118"/>
      <c r="EQ69" s="118"/>
      <c r="ER69" s="118"/>
      <c r="ES69" s="118"/>
      <c r="ET69" s="117" t="n">
        <f aca="false">SUM(EU69:FA69)</f>
        <v>0</v>
      </c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</row>
    <row r="70" customFormat="false" ht="15" hidden="false" customHeight="true" outlineLevel="0" collapsed="false">
      <c r="A70" s="44" t="s">
        <v>135</v>
      </c>
      <c r="B70" s="44" t="s">
        <v>124</v>
      </c>
      <c r="C70" s="44" t="s">
        <v>98</v>
      </c>
      <c r="D70" s="110" t="n">
        <v>716701</v>
      </c>
      <c r="E70" s="46" t="s">
        <v>177</v>
      </c>
      <c r="F70" s="102" t="n">
        <v>1530000</v>
      </c>
      <c r="G70" s="102" t="n">
        <v>1530000</v>
      </c>
      <c r="H70" s="102" t="n">
        <v>1530000</v>
      </c>
      <c r="I70" s="116"/>
      <c r="J70" s="116"/>
      <c r="K70" s="102" t="n">
        <f aca="false">L70+AI70+AJ70+AL70+AN70+AT70+AV70+P70</f>
        <v>0</v>
      </c>
      <c r="L70" s="112" t="n">
        <f aca="false">SUM(M70:O70)</f>
        <v>0</v>
      </c>
      <c r="M70" s="113"/>
      <c r="N70" s="114"/>
      <c r="O70" s="112"/>
      <c r="P70" s="112" t="n">
        <f aca="false">SUM(Q70:AF70)</f>
        <v>0</v>
      </c>
      <c r="Q70" s="112"/>
      <c r="R70" s="112"/>
      <c r="S70" s="113"/>
      <c r="T70" s="114"/>
      <c r="U70" s="113"/>
      <c r="V70" s="114"/>
      <c r="W70" s="113"/>
      <c r="X70" s="114"/>
      <c r="Y70" s="112"/>
      <c r="Z70" s="113"/>
      <c r="AA70" s="114"/>
      <c r="AB70" s="112"/>
      <c r="AC70" s="112"/>
      <c r="AD70" s="113"/>
      <c r="AE70" s="115"/>
      <c r="AF70" s="114"/>
      <c r="AG70" s="112"/>
      <c r="AH70" s="113"/>
      <c r="AI70" s="112"/>
      <c r="AJ70" s="112"/>
      <c r="AK70" s="112"/>
      <c r="AL70" s="112"/>
      <c r="AM70" s="112"/>
      <c r="AN70" s="112" t="n">
        <f aca="false">SUM(AO70:AS70)</f>
        <v>0</v>
      </c>
      <c r="AO70" s="112"/>
      <c r="AP70" s="112"/>
      <c r="AQ70" s="112"/>
      <c r="AR70" s="112"/>
      <c r="AS70" s="112"/>
      <c r="AT70" s="112"/>
      <c r="AU70" s="112"/>
      <c r="AV70" s="112" t="n">
        <f aca="false">SUM(AW70:BF70)</f>
        <v>0</v>
      </c>
      <c r="AW70" s="112"/>
      <c r="AX70" s="113"/>
      <c r="AY70" s="114"/>
      <c r="AZ70" s="112"/>
      <c r="BA70" s="112"/>
      <c r="BB70" s="112"/>
      <c r="BC70" s="112"/>
      <c r="BD70" s="113"/>
      <c r="BE70" s="114"/>
      <c r="BF70" s="112"/>
      <c r="BG70" s="113"/>
      <c r="BH70" s="114" t="n">
        <f aca="false">SUM(BI70:CH70)</f>
        <v>680000</v>
      </c>
      <c r="BI70" s="112" t="n">
        <v>680000</v>
      </c>
      <c r="BJ70" s="112"/>
      <c r="BK70" s="112"/>
      <c r="BL70" s="113"/>
      <c r="BM70" s="114"/>
      <c r="BN70" s="112"/>
      <c r="BO70" s="112"/>
      <c r="BP70" s="112"/>
      <c r="BQ70" s="112"/>
      <c r="BR70" s="112"/>
      <c r="BS70" s="112"/>
      <c r="BT70" s="112"/>
      <c r="BU70" s="113"/>
      <c r="BV70" s="116"/>
      <c r="BW70" s="113"/>
      <c r="BX70" s="116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 t="n">
        <f aca="false">SUM(CJ70:CN70)</f>
        <v>0</v>
      </c>
      <c r="CJ70" s="113"/>
      <c r="CK70" s="113"/>
      <c r="CL70" s="113"/>
      <c r="CM70" s="113"/>
      <c r="CN70" s="113"/>
      <c r="CO70" s="113" t="n">
        <f aca="false">SUM(CP70:DF70)</f>
        <v>850000</v>
      </c>
      <c r="CP70" s="113"/>
      <c r="CQ70" s="113"/>
      <c r="CR70" s="113"/>
      <c r="CS70" s="113"/>
      <c r="CT70" s="113"/>
      <c r="CU70" s="113"/>
      <c r="CV70" s="112"/>
      <c r="CW70" s="112"/>
      <c r="CX70" s="112"/>
      <c r="CY70" s="112"/>
      <c r="CZ70" s="112"/>
      <c r="DA70" s="112"/>
      <c r="DB70" s="112" t="n">
        <v>850000</v>
      </c>
      <c r="DC70" s="112"/>
      <c r="DD70" s="112"/>
      <c r="DE70" s="112"/>
      <c r="DF70" s="116"/>
      <c r="DG70" s="115"/>
      <c r="DH70" s="114" t="n">
        <f aca="false">SUM(DI70:DM70)</f>
        <v>0</v>
      </c>
      <c r="DI70" s="112"/>
      <c r="DJ70" s="112"/>
      <c r="DK70" s="112"/>
      <c r="DL70" s="112"/>
      <c r="DM70" s="113"/>
      <c r="DN70" s="114" t="n">
        <f aca="false">SUM(DO70:DR70)</f>
        <v>0</v>
      </c>
      <c r="DO70" s="112"/>
      <c r="DP70" s="112"/>
      <c r="DQ70" s="112"/>
      <c r="DR70" s="112"/>
      <c r="DS70" s="112" t="n">
        <f aca="false">SUM(DT70:EB70)</f>
        <v>0</v>
      </c>
      <c r="DT70" s="112"/>
      <c r="DU70" s="112"/>
      <c r="DV70" s="112"/>
      <c r="DW70" s="112"/>
      <c r="DX70" s="112"/>
      <c r="DY70" s="112"/>
      <c r="DZ70" s="112"/>
      <c r="EA70" s="113"/>
      <c r="EB70" s="115"/>
      <c r="EC70" s="114" t="n">
        <f aca="false">SUM(ED70:EG70)</f>
        <v>0</v>
      </c>
      <c r="ED70" s="113"/>
      <c r="EE70" s="115"/>
      <c r="EF70" s="114"/>
      <c r="EG70" s="112"/>
      <c r="EH70" s="112" t="n">
        <f aca="false">SUM(EI70:EN70)</f>
        <v>0</v>
      </c>
      <c r="EI70" s="112"/>
      <c r="EJ70" s="112"/>
      <c r="EK70" s="113"/>
      <c r="EL70" s="114"/>
      <c r="EM70" s="113"/>
      <c r="EN70" s="118"/>
      <c r="EO70" s="117" t="n">
        <f aca="false">SUM(EP70:ER70)</f>
        <v>0</v>
      </c>
      <c r="EP70" s="118"/>
      <c r="EQ70" s="118"/>
      <c r="ER70" s="118"/>
      <c r="ES70" s="118"/>
      <c r="ET70" s="117" t="n">
        <f aca="false">SUM(EU70:FA70)</f>
        <v>0</v>
      </c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</row>
    <row r="71" customFormat="false" ht="15" hidden="false" customHeight="true" outlineLevel="0" collapsed="false">
      <c r="A71" s="44" t="s">
        <v>135</v>
      </c>
      <c r="B71" s="44" t="s">
        <v>124</v>
      </c>
      <c r="C71" s="44" t="s">
        <v>98</v>
      </c>
      <c r="D71" s="110" t="n">
        <v>716701</v>
      </c>
      <c r="E71" s="46" t="s">
        <v>152</v>
      </c>
      <c r="F71" s="15" t="n">
        <v>52800</v>
      </c>
      <c r="G71" s="15" t="n">
        <v>52800</v>
      </c>
      <c r="H71" s="15" t="n">
        <v>52800</v>
      </c>
      <c r="I71" s="116"/>
      <c r="J71" s="116"/>
      <c r="K71" s="102" t="n">
        <f aca="false">L71+AI71+AJ71+AL71+AN71+AT71+AV71+P71</f>
        <v>0</v>
      </c>
      <c r="L71" s="112" t="n">
        <f aca="false">SUM(M71:O71)</f>
        <v>0</v>
      </c>
      <c r="M71" s="113"/>
      <c r="N71" s="114"/>
      <c r="O71" s="112"/>
      <c r="P71" s="112" t="n">
        <f aca="false">SUM(Q71:AF71)</f>
        <v>0</v>
      </c>
      <c r="Q71" s="112"/>
      <c r="R71" s="112"/>
      <c r="S71" s="113"/>
      <c r="T71" s="114"/>
      <c r="U71" s="113"/>
      <c r="V71" s="114"/>
      <c r="W71" s="113"/>
      <c r="X71" s="114"/>
      <c r="Y71" s="112"/>
      <c r="Z71" s="113"/>
      <c r="AA71" s="114"/>
      <c r="AB71" s="112"/>
      <c r="AC71" s="112"/>
      <c r="AD71" s="113"/>
      <c r="AE71" s="115"/>
      <c r="AF71" s="114"/>
      <c r="AG71" s="112"/>
      <c r="AH71" s="113"/>
      <c r="AI71" s="112"/>
      <c r="AJ71" s="112"/>
      <c r="AK71" s="112"/>
      <c r="AL71" s="112"/>
      <c r="AM71" s="112"/>
      <c r="AN71" s="112" t="n">
        <f aca="false">SUM(AO71:AS71)</f>
        <v>0</v>
      </c>
      <c r="AO71" s="112"/>
      <c r="AP71" s="112"/>
      <c r="AQ71" s="112"/>
      <c r="AR71" s="112"/>
      <c r="AS71" s="112"/>
      <c r="AT71" s="112"/>
      <c r="AU71" s="112"/>
      <c r="AV71" s="112" t="n">
        <f aca="false">SUM(AW71:BF71)</f>
        <v>0</v>
      </c>
      <c r="AW71" s="112"/>
      <c r="AX71" s="113"/>
      <c r="AY71" s="114"/>
      <c r="AZ71" s="112"/>
      <c r="BA71" s="112"/>
      <c r="BB71" s="112"/>
      <c r="BC71" s="112"/>
      <c r="BD71" s="113"/>
      <c r="BE71" s="114"/>
      <c r="BF71" s="112"/>
      <c r="BG71" s="113"/>
      <c r="BH71" s="114" t="n">
        <f aca="false">SUM(BI71:CH71)</f>
        <v>0</v>
      </c>
      <c r="BI71" s="112"/>
      <c r="BJ71" s="112"/>
      <c r="BK71" s="112"/>
      <c r="BL71" s="113"/>
      <c r="BM71" s="114"/>
      <c r="BN71" s="112"/>
      <c r="BO71" s="112"/>
      <c r="BP71" s="112"/>
      <c r="BQ71" s="112"/>
      <c r="BR71" s="112"/>
      <c r="BS71" s="112"/>
      <c r="BT71" s="112"/>
      <c r="BU71" s="113"/>
      <c r="BV71" s="116"/>
      <c r="BW71" s="113"/>
      <c r="BX71" s="116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 t="n">
        <f aca="false">SUM(CJ71:CN71)</f>
        <v>0</v>
      </c>
      <c r="CJ71" s="113"/>
      <c r="CK71" s="113"/>
      <c r="CL71" s="113"/>
      <c r="CM71" s="113"/>
      <c r="CN71" s="113"/>
      <c r="CO71" s="113" t="n">
        <f aca="false">SUM(CP71:DF71)</f>
        <v>0</v>
      </c>
      <c r="CP71" s="113"/>
      <c r="CQ71" s="113"/>
      <c r="CR71" s="113"/>
      <c r="CS71" s="113"/>
      <c r="CT71" s="113"/>
      <c r="CU71" s="113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6"/>
      <c r="DG71" s="115"/>
      <c r="DH71" s="114" t="n">
        <f aca="false">SUM(DI71:DM71)</f>
        <v>0</v>
      </c>
      <c r="DI71" s="112"/>
      <c r="DJ71" s="112"/>
      <c r="DK71" s="112"/>
      <c r="DL71" s="112"/>
      <c r="DM71" s="113"/>
      <c r="DN71" s="114" t="n">
        <f aca="false">SUM(DO71:DR71)</f>
        <v>0</v>
      </c>
      <c r="DO71" s="112"/>
      <c r="DP71" s="112"/>
      <c r="DQ71" s="112"/>
      <c r="DR71" s="112"/>
      <c r="DS71" s="112" t="n">
        <f aca="false">SUM(DT71:EB71)</f>
        <v>52800</v>
      </c>
      <c r="DT71" s="112"/>
      <c r="DU71" s="112"/>
      <c r="DV71" s="112"/>
      <c r="DW71" s="112"/>
      <c r="DX71" s="112"/>
      <c r="DY71" s="112"/>
      <c r="DZ71" s="112"/>
      <c r="EA71" s="113" t="n">
        <v>52800</v>
      </c>
      <c r="EB71" s="115"/>
      <c r="EC71" s="114" t="n">
        <f aca="false">SUM(ED71:EG71)</f>
        <v>0</v>
      </c>
      <c r="ED71" s="113"/>
      <c r="EE71" s="115"/>
      <c r="EF71" s="114"/>
      <c r="EG71" s="112"/>
      <c r="EH71" s="112" t="n">
        <f aca="false">SUM(EI71:EN71)</f>
        <v>0</v>
      </c>
      <c r="EI71" s="112"/>
      <c r="EJ71" s="112"/>
      <c r="EK71" s="113"/>
      <c r="EL71" s="114"/>
      <c r="EM71" s="113"/>
      <c r="EN71" s="118"/>
      <c r="EO71" s="117" t="n">
        <f aca="false">SUM(EP71:ER71)</f>
        <v>0</v>
      </c>
      <c r="EP71" s="118"/>
      <c r="EQ71" s="118"/>
      <c r="ER71" s="118"/>
      <c r="ES71" s="118"/>
      <c r="ET71" s="117" t="n">
        <f aca="false">SUM(EU71:FA71)</f>
        <v>0</v>
      </c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</row>
    <row r="72" customFormat="false" ht="15" hidden="false" customHeight="true" outlineLevel="0" collapsed="false">
      <c r="A72" s="44" t="s">
        <v>135</v>
      </c>
      <c r="B72" s="44" t="s">
        <v>124</v>
      </c>
      <c r="C72" s="44" t="s">
        <v>98</v>
      </c>
      <c r="D72" s="110" t="n">
        <v>716701</v>
      </c>
      <c r="E72" s="46" t="s">
        <v>178</v>
      </c>
      <c r="F72" s="15" t="n">
        <v>20500</v>
      </c>
      <c r="G72" s="15" t="n">
        <v>20500</v>
      </c>
      <c r="H72" s="15" t="n">
        <v>20500</v>
      </c>
      <c r="I72" s="116"/>
      <c r="J72" s="116"/>
      <c r="K72" s="102" t="n">
        <f aca="false">L72+AI72+AJ72+AL72+AN72+AT72+AV72+P72</f>
        <v>0</v>
      </c>
      <c r="L72" s="112" t="n">
        <f aca="false">SUM(M72:O72)</f>
        <v>0</v>
      </c>
      <c r="M72" s="113"/>
      <c r="N72" s="114"/>
      <c r="O72" s="112"/>
      <c r="P72" s="112" t="n">
        <f aca="false">SUM(Q72:AF72)</f>
        <v>0</v>
      </c>
      <c r="Q72" s="112"/>
      <c r="R72" s="112"/>
      <c r="S72" s="113"/>
      <c r="T72" s="114"/>
      <c r="U72" s="113"/>
      <c r="V72" s="114"/>
      <c r="W72" s="113"/>
      <c r="X72" s="114"/>
      <c r="Y72" s="112"/>
      <c r="Z72" s="113"/>
      <c r="AA72" s="114"/>
      <c r="AB72" s="112"/>
      <c r="AC72" s="112"/>
      <c r="AD72" s="113"/>
      <c r="AE72" s="115"/>
      <c r="AF72" s="114"/>
      <c r="AG72" s="112"/>
      <c r="AH72" s="113"/>
      <c r="AI72" s="112"/>
      <c r="AJ72" s="112"/>
      <c r="AK72" s="112"/>
      <c r="AL72" s="112"/>
      <c r="AM72" s="112"/>
      <c r="AN72" s="112" t="n">
        <f aca="false">SUM(AO72:AS72)</f>
        <v>0</v>
      </c>
      <c r="AO72" s="112"/>
      <c r="AP72" s="112"/>
      <c r="AQ72" s="112"/>
      <c r="AR72" s="112"/>
      <c r="AS72" s="112"/>
      <c r="AT72" s="112"/>
      <c r="AU72" s="112"/>
      <c r="AV72" s="112" t="n">
        <f aca="false">SUM(AW72:BF72)</f>
        <v>0</v>
      </c>
      <c r="AW72" s="112"/>
      <c r="AX72" s="113"/>
      <c r="AY72" s="114"/>
      <c r="AZ72" s="112"/>
      <c r="BA72" s="112"/>
      <c r="BB72" s="112"/>
      <c r="BC72" s="112"/>
      <c r="BD72" s="113"/>
      <c r="BE72" s="114"/>
      <c r="BF72" s="112"/>
      <c r="BG72" s="113"/>
      <c r="BH72" s="114" t="n">
        <f aca="false">SUM(BI72:CH72)</f>
        <v>0</v>
      </c>
      <c r="BI72" s="112"/>
      <c r="BJ72" s="112"/>
      <c r="BK72" s="112"/>
      <c r="BL72" s="113"/>
      <c r="BM72" s="114"/>
      <c r="BN72" s="112"/>
      <c r="BO72" s="112"/>
      <c r="BP72" s="112"/>
      <c r="BQ72" s="112"/>
      <c r="BR72" s="112"/>
      <c r="BS72" s="112"/>
      <c r="BT72" s="112"/>
      <c r="BU72" s="113"/>
      <c r="BV72" s="116"/>
      <c r="BW72" s="113"/>
      <c r="BX72" s="116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 t="n">
        <f aca="false">SUM(CJ72:CN72)</f>
        <v>0</v>
      </c>
      <c r="CJ72" s="113"/>
      <c r="CK72" s="113"/>
      <c r="CL72" s="113"/>
      <c r="CM72" s="113"/>
      <c r="CN72" s="113"/>
      <c r="CO72" s="113" t="n">
        <f aca="false">SUM(CP72:DF72)</f>
        <v>0</v>
      </c>
      <c r="CP72" s="113"/>
      <c r="CQ72" s="113"/>
      <c r="CR72" s="113"/>
      <c r="CS72" s="113"/>
      <c r="CT72" s="113"/>
      <c r="CU72" s="113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6"/>
      <c r="DG72" s="115"/>
      <c r="DH72" s="114" t="n">
        <f aca="false">SUM(DI72:DM72)</f>
        <v>0</v>
      </c>
      <c r="DI72" s="112"/>
      <c r="DJ72" s="112"/>
      <c r="DK72" s="112"/>
      <c r="DL72" s="112"/>
      <c r="DM72" s="113"/>
      <c r="DN72" s="114" t="n">
        <f aca="false">SUM(DO72:DR72)</f>
        <v>0</v>
      </c>
      <c r="DO72" s="112"/>
      <c r="DP72" s="112"/>
      <c r="DQ72" s="112"/>
      <c r="DR72" s="112"/>
      <c r="DS72" s="112" t="n">
        <f aca="false">SUM(DT72:EB72)</f>
        <v>20500</v>
      </c>
      <c r="DT72" s="112"/>
      <c r="DU72" s="112"/>
      <c r="DV72" s="112"/>
      <c r="DW72" s="112"/>
      <c r="DX72" s="112"/>
      <c r="DY72" s="112"/>
      <c r="DZ72" s="112"/>
      <c r="EA72" s="113"/>
      <c r="EB72" s="115" t="n">
        <v>20500</v>
      </c>
      <c r="EC72" s="114" t="n">
        <f aca="false">SUM(ED72:EG72)</f>
        <v>0</v>
      </c>
      <c r="ED72" s="113"/>
      <c r="EE72" s="115"/>
      <c r="EF72" s="114"/>
      <c r="EG72" s="112"/>
      <c r="EH72" s="112" t="n">
        <f aca="false">SUM(EI72:EN72)</f>
        <v>0</v>
      </c>
      <c r="EI72" s="112"/>
      <c r="EJ72" s="112"/>
      <c r="EK72" s="113"/>
      <c r="EL72" s="114"/>
      <c r="EM72" s="113"/>
      <c r="EN72" s="118"/>
      <c r="EO72" s="117" t="n">
        <f aca="false">SUM(EP72:ER72)</f>
        <v>0</v>
      </c>
      <c r="EP72" s="118"/>
      <c r="EQ72" s="118"/>
      <c r="ER72" s="118"/>
      <c r="ES72" s="118"/>
      <c r="ET72" s="117" t="n">
        <f aca="false">SUM(EU72:FA72)</f>
        <v>0</v>
      </c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</row>
    <row r="73" customFormat="false" ht="15" hidden="false" customHeight="true" outlineLevel="0" collapsed="false">
      <c r="A73" s="44" t="s">
        <v>154</v>
      </c>
      <c r="B73" s="44" t="s">
        <v>71</v>
      </c>
      <c r="C73" s="44" t="s">
        <v>67</v>
      </c>
      <c r="D73" s="110" t="n">
        <v>716701</v>
      </c>
      <c r="E73" s="46" t="s">
        <v>155</v>
      </c>
      <c r="F73" s="15" t="n">
        <v>11000</v>
      </c>
      <c r="G73" s="15" t="n">
        <v>11000</v>
      </c>
      <c r="H73" s="15" t="n">
        <v>11000</v>
      </c>
      <c r="I73" s="116"/>
      <c r="J73" s="116"/>
      <c r="K73" s="102" t="n">
        <f aca="false">L73+AI73+AJ73+AL73+AN73+AT73+AV73+P73</f>
        <v>0</v>
      </c>
      <c r="L73" s="112" t="n">
        <f aca="false">SUM(M73:O73)</f>
        <v>0</v>
      </c>
      <c r="M73" s="113"/>
      <c r="N73" s="114"/>
      <c r="O73" s="112"/>
      <c r="P73" s="112" t="n">
        <f aca="false">SUM(Q73:AF73)</f>
        <v>0</v>
      </c>
      <c r="Q73" s="112"/>
      <c r="R73" s="112"/>
      <c r="S73" s="113"/>
      <c r="T73" s="114"/>
      <c r="U73" s="113"/>
      <c r="V73" s="114"/>
      <c r="W73" s="113"/>
      <c r="X73" s="114"/>
      <c r="Y73" s="112"/>
      <c r="Z73" s="113"/>
      <c r="AA73" s="114"/>
      <c r="AB73" s="112"/>
      <c r="AC73" s="112"/>
      <c r="AD73" s="113"/>
      <c r="AE73" s="115"/>
      <c r="AF73" s="114"/>
      <c r="AG73" s="112"/>
      <c r="AH73" s="113"/>
      <c r="AI73" s="112"/>
      <c r="AJ73" s="112"/>
      <c r="AK73" s="112"/>
      <c r="AL73" s="112"/>
      <c r="AM73" s="112"/>
      <c r="AN73" s="112" t="n">
        <f aca="false">SUM(AO73:AS73)</f>
        <v>0</v>
      </c>
      <c r="AO73" s="112"/>
      <c r="AP73" s="112"/>
      <c r="AQ73" s="112"/>
      <c r="AR73" s="112"/>
      <c r="AS73" s="112"/>
      <c r="AT73" s="112"/>
      <c r="AU73" s="112"/>
      <c r="AV73" s="112" t="n">
        <f aca="false">SUM(AW73:BF73)</f>
        <v>0</v>
      </c>
      <c r="AW73" s="112"/>
      <c r="AX73" s="113"/>
      <c r="AY73" s="114"/>
      <c r="AZ73" s="112"/>
      <c r="BA73" s="112"/>
      <c r="BB73" s="112"/>
      <c r="BC73" s="112"/>
      <c r="BD73" s="113"/>
      <c r="BE73" s="114"/>
      <c r="BF73" s="112"/>
      <c r="BG73" s="113"/>
      <c r="BH73" s="114" t="n">
        <f aca="false">SUM(BI73:CH73)</f>
        <v>0</v>
      </c>
      <c r="BI73" s="112"/>
      <c r="BJ73" s="112"/>
      <c r="BK73" s="112"/>
      <c r="BL73" s="113"/>
      <c r="BM73" s="114"/>
      <c r="BN73" s="112"/>
      <c r="BO73" s="112"/>
      <c r="BP73" s="112"/>
      <c r="BQ73" s="112"/>
      <c r="BR73" s="112"/>
      <c r="BS73" s="112"/>
      <c r="BT73" s="112"/>
      <c r="BU73" s="113"/>
      <c r="BV73" s="116"/>
      <c r="BW73" s="113"/>
      <c r="BX73" s="116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 t="n">
        <f aca="false">SUM(CJ73:CN73)</f>
        <v>11000</v>
      </c>
      <c r="CJ73" s="113"/>
      <c r="CK73" s="113"/>
      <c r="CL73" s="113"/>
      <c r="CM73" s="113"/>
      <c r="CN73" s="113" t="n">
        <v>11000</v>
      </c>
      <c r="CO73" s="113" t="n">
        <f aca="false">SUM(CP73:DF73)</f>
        <v>0</v>
      </c>
      <c r="CP73" s="113"/>
      <c r="CQ73" s="113"/>
      <c r="CR73" s="113"/>
      <c r="CS73" s="113"/>
      <c r="CT73" s="113"/>
      <c r="CU73" s="113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6"/>
      <c r="DG73" s="115"/>
      <c r="DH73" s="114" t="n">
        <f aca="false">SUM(DI73:DM73)</f>
        <v>0</v>
      </c>
      <c r="DI73" s="112"/>
      <c r="DJ73" s="112"/>
      <c r="DK73" s="112"/>
      <c r="DL73" s="112"/>
      <c r="DM73" s="113"/>
      <c r="DN73" s="114" t="n">
        <f aca="false">SUM(DO73:DR73)</f>
        <v>0</v>
      </c>
      <c r="DO73" s="112"/>
      <c r="DP73" s="112"/>
      <c r="DQ73" s="112"/>
      <c r="DR73" s="112"/>
      <c r="DS73" s="112" t="n">
        <f aca="false">SUM(DT73:EB73)</f>
        <v>0</v>
      </c>
      <c r="DT73" s="112"/>
      <c r="DU73" s="112"/>
      <c r="DV73" s="112"/>
      <c r="DW73" s="112"/>
      <c r="DX73" s="112"/>
      <c r="DY73" s="112"/>
      <c r="DZ73" s="112"/>
      <c r="EA73" s="113"/>
      <c r="EB73" s="115"/>
      <c r="EC73" s="114" t="n">
        <f aca="false">SUM(ED73:EG73)</f>
        <v>0</v>
      </c>
      <c r="ED73" s="113"/>
      <c r="EE73" s="115"/>
      <c r="EF73" s="114"/>
      <c r="EG73" s="112"/>
      <c r="EH73" s="112" t="n">
        <f aca="false">SUM(EI73:EN73)</f>
        <v>0</v>
      </c>
      <c r="EI73" s="112"/>
      <c r="EJ73" s="112"/>
      <c r="EK73" s="113"/>
      <c r="EL73" s="114"/>
      <c r="EM73" s="113"/>
      <c r="EN73" s="118"/>
      <c r="EO73" s="117" t="n">
        <f aca="false">SUM(EP73:ER73)</f>
        <v>0</v>
      </c>
      <c r="EP73" s="118"/>
      <c r="EQ73" s="118"/>
      <c r="ER73" s="118"/>
      <c r="ES73" s="118"/>
      <c r="ET73" s="117" t="n">
        <f aca="false">SUM(EU73:FA73)</f>
        <v>0</v>
      </c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</row>
    <row r="74" customFormat="false" ht="15" hidden="false" customHeight="true" outlineLevel="0" collapsed="false">
      <c r="A74" s="44" t="s">
        <v>154</v>
      </c>
      <c r="B74" s="44" t="s">
        <v>71</v>
      </c>
      <c r="C74" s="44" t="s">
        <v>67</v>
      </c>
      <c r="D74" s="110" t="n">
        <v>716701</v>
      </c>
      <c r="E74" s="46" t="s">
        <v>156</v>
      </c>
      <c r="F74" s="15" t="n">
        <v>1081</v>
      </c>
      <c r="G74" s="15" t="n">
        <v>1081</v>
      </c>
      <c r="H74" s="15" t="n">
        <v>1081</v>
      </c>
      <c r="I74" s="116"/>
      <c r="J74" s="116"/>
      <c r="K74" s="102" t="n">
        <f aca="false">L74+AI74+AJ74+AL74+AN74+AT74+AV74+P74</f>
        <v>0</v>
      </c>
      <c r="L74" s="112" t="n">
        <f aca="false">SUM(M74:O74)</f>
        <v>0</v>
      </c>
      <c r="M74" s="113"/>
      <c r="N74" s="114"/>
      <c r="O74" s="112"/>
      <c r="P74" s="112" t="n">
        <f aca="false">SUM(Q74:AF74)</f>
        <v>0</v>
      </c>
      <c r="Q74" s="112"/>
      <c r="R74" s="112"/>
      <c r="S74" s="113"/>
      <c r="T74" s="114"/>
      <c r="U74" s="113"/>
      <c r="V74" s="114"/>
      <c r="W74" s="113"/>
      <c r="X74" s="114"/>
      <c r="Y74" s="112"/>
      <c r="Z74" s="113"/>
      <c r="AA74" s="114"/>
      <c r="AB74" s="112"/>
      <c r="AC74" s="112"/>
      <c r="AD74" s="113"/>
      <c r="AE74" s="115"/>
      <c r="AF74" s="114"/>
      <c r="AG74" s="112"/>
      <c r="AH74" s="113"/>
      <c r="AI74" s="112"/>
      <c r="AJ74" s="112"/>
      <c r="AK74" s="112"/>
      <c r="AL74" s="112"/>
      <c r="AM74" s="112"/>
      <c r="AN74" s="112" t="n">
        <f aca="false">SUM(AO74:AS74)</f>
        <v>0</v>
      </c>
      <c r="AO74" s="112"/>
      <c r="AP74" s="112"/>
      <c r="AQ74" s="112"/>
      <c r="AR74" s="112"/>
      <c r="AS74" s="112"/>
      <c r="AT74" s="112"/>
      <c r="AU74" s="112"/>
      <c r="AV74" s="112" t="n">
        <f aca="false">SUM(AW74:BF74)</f>
        <v>0</v>
      </c>
      <c r="AW74" s="112"/>
      <c r="AX74" s="113"/>
      <c r="AY74" s="114"/>
      <c r="AZ74" s="112"/>
      <c r="BA74" s="112"/>
      <c r="BB74" s="112"/>
      <c r="BC74" s="112"/>
      <c r="BD74" s="113"/>
      <c r="BE74" s="114"/>
      <c r="BF74" s="112"/>
      <c r="BG74" s="113"/>
      <c r="BH74" s="114" t="n">
        <f aca="false">SUM(BI74:CH74)</f>
        <v>0</v>
      </c>
      <c r="BI74" s="112"/>
      <c r="BJ74" s="112"/>
      <c r="BK74" s="112"/>
      <c r="BL74" s="113"/>
      <c r="BM74" s="114"/>
      <c r="BN74" s="112"/>
      <c r="BO74" s="112"/>
      <c r="BP74" s="112"/>
      <c r="BQ74" s="112"/>
      <c r="BR74" s="112"/>
      <c r="BS74" s="112"/>
      <c r="BT74" s="112"/>
      <c r="BU74" s="113"/>
      <c r="BV74" s="116"/>
      <c r="BW74" s="113"/>
      <c r="BX74" s="116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 t="n">
        <f aca="false">SUM(CJ74:CN74)</f>
        <v>0</v>
      </c>
      <c r="CJ74" s="113"/>
      <c r="CK74" s="113"/>
      <c r="CL74" s="113"/>
      <c r="CM74" s="113"/>
      <c r="CN74" s="113"/>
      <c r="CO74" s="113" t="n">
        <f aca="false">SUM(CP74:DF74)</f>
        <v>1081</v>
      </c>
      <c r="CP74" s="113"/>
      <c r="CQ74" s="113" t="n">
        <v>772</v>
      </c>
      <c r="CR74" s="113"/>
      <c r="CS74" s="113"/>
      <c r="CT74" s="113" t="n">
        <v>309</v>
      </c>
      <c r="CU74" s="113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6"/>
      <c r="DG74" s="115"/>
      <c r="DH74" s="114" t="n">
        <f aca="false">SUM(DI74:DM74)</f>
        <v>0</v>
      </c>
      <c r="DI74" s="112"/>
      <c r="DJ74" s="112"/>
      <c r="DK74" s="112"/>
      <c r="DL74" s="112"/>
      <c r="DM74" s="113"/>
      <c r="DN74" s="114" t="n">
        <f aca="false">SUM(DO74:DR74)</f>
        <v>0</v>
      </c>
      <c r="DO74" s="112"/>
      <c r="DP74" s="112"/>
      <c r="DQ74" s="112"/>
      <c r="DR74" s="112"/>
      <c r="DS74" s="112" t="n">
        <f aca="false">SUM(DT74:EB74)</f>
        <v>0</v>
      </c>
      <c r="DT74" s="112"/>
      <c r="DU74" s="112"/>
      <c r="DV74" s="112"/>
      <c r="DW74" s="112"/>
      <c r="DX74" s="112"/>
      <c r="DY74" s="112"/>
      <c r="DZ74" s="112"/>
      <c r="EA74" s="113"/>
      <c r="EB74" s="115"/>
      <c r="EC74" s="114" t="n">
        <f aca="false">SUM(ED74:EG74)</f>
        <v>0</v>
      </c>
      <c r="ED74" s="113"/>
      <c r="EE74" s="115"/>
      <c r="EF74" s="114"/>
      <c r="EG74" s="112"/>
      <c r="EH74" s="112" t="n">
        <f aca="false">SUM(EI74:EN74)</f>
        <v>0</v>
      </c>
      <c r="EI74" s="112"/>
      <c r="EJ74" s="112"/>
      <c r="EK74" s="113"/>
      <c r="EL74" s="114"/>
      <c r="EM74" s="113"/>
      <c r="EN74" s="118"/>
      <c r="EO74" s="117" t="n">
        <f aca="false">SUM(EP74:ER74)</f>
        <v>0</v>
      </c>
      <c r="EP74" s="118"/>
      <c r="EQ74" s="118"/>
      <c r="ER74" s="118"/>
      <c r="ES74" s="118"/>
      <c r="ET74" s="117" t="n">
        <f aca="false">SUM(EU74:FA74)</f>
        <v>0</v>
      </c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</row>
    <row r="75" customFormat="false" ht="15" hidden="false" customHeight="true" outlineLevel="0" collapsed="false">
      <c r="A75" s="44" t="s">
        <v>154</v>
      </c>
      <c r="B75" s="44" t="s">
        <v>71</v>
      </c>
      <c r="C75" s="44" t="s">
        <v>67</v>
      </c>
      <c r="D75" s="110" t="n">
        <v>716701</v>
      </c>
      <c r="E75" s="46" t="s">
        <v>157</v>
      </c>
      <c r="F75" s="15" t="n">
        <v>38604</v>
      </c>
      <c r="G75" s="15" t="n">
        <v>38604</v>
      </c>
      <c r="H75" s="15" t="n">
        <v>38604</v>
      </c>
      <c r="I75" s="116"/>
      <c r="J75" s="116"/>
      <c r="K75" s="102" t="n">
        <f aca="false">L75+AI75+AJ75+AL75+AN75+AT75+AV75+P75</f>
        <v>38604</v>
      </c>
      <c r="L75" s="112" t="n">
        <f aca="false">SUM(M75:O75)</f>
        <v>38604</v>
      </c>
      <c r="M75" s="113"/>
      <c r="N75" s="114" t="n">
        <v>38604</v>
      </c>
      <c r="O75" s="112"/>
      <c r="P75" s="112" t="n">
        <f aca="false">SUM(Q75:AF75)</f>
        <v>0</v>
      </c>
      <c r="Q75" s="112"/>
      <c r="R75" s="112"/>
      <c r="S75" s="113"/>
      <c r="T75" s="114"/>
      <c r="U75" s="113"/>
      <c r="V75" s="114"/>
      <c r="W75" s="113"/>
      <c r="X75" s="114"/>
      <c r="Y75" s="112"/>
      <c r="Z75" s="113"/>
      <c r="AA75" s="114"/>
      <c r="AB75" s="112"/>
      <c r="AC75" s="112"/>
      <c r="AD75" s="113"/>
      <c r="AE75" s="115"/>
      <c r="AF75" s="114"/>
      <c r="AG75" s="112"/>
      <c r="AH75" s="113"/>
      <c r="AI75" s="112"/>
      <c r="AJ75" s="112"/>
      <c r="AK75" s="112"/>
      <c r="AL75" s="112"/>
      <c r="AM75" s="112"/>
      <c r="AN75" s="112" t="n">
        <f aca="false">SUM(AO75:AS75)</f>
        <v>0</v>
      </c>
      <c r="AO75" s="112"/>
      <c r="AP75" s="112"/>
      <c r="AQ75" s="112"/>
      <c r="AR75" s="112"/>
      <c r="AS75" s="112"/>
      <c r="AT75" s="112"/>
      <c r="AU75" s="112"/>
      <c r="AV75" s="112" t="n">
        <f aca="false">SUM(AW75:BF75)</f>
        <v>0</v>
      </c>
      <c r="AW75" s="112"/>
      <c r="AX75" s="113"/>
      <c r="AY75" s="114"/>
      <c r="AZ75" s="112"/>
      <c r="BA75" s="112"/>
      <c r="BB75" s="112"/>
      <c r="BC75" s="112"/>
      <c r="BD75" s="113"/>
      <c r="BE75" s="114"/>
      <c r="BF75" s="112"/>
      <c r="BG75" s="113"/>
      <c r="BH75" s="114" t="n">
        <f aca="false">SUM(BI75:CH75)</f>
        <v>0</v>
      </c>
      <c r="BI75" s="112"/>
      <c r="BJ75" s="112"/>
      <c r="BK75" s="112"/>
      <c r="BL75" s="113"/>
      <c r="BM75" s="114"/>
      <c r="BN75" s="112"/>
      <c r="BO75" s="112"/>
      <c r="BP75" s="112"/>
      <c r="BQ75" s="112"/>
      <c r="BR75" s="112"/>
      <c r="BS75" s="112"/>
      <c r="BT75" s="112"/>
      <c r="BU75" s="113"/>
      <c r="BV75" s="116"/>
      <c r="BW75" s="113"/>
      <c r="BX75" s="116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 t="n">
        <f aca="false">SUM(CJ75:CN75)</f>
        <v>0</v>
      </c>
      <c r="CJ75" s="113"/>
      <c r="CK75" s="113"/>
      <c r="CL75" s="113"/>
      <c r="CM75" s="113"/>
      <c r="CN75" s="113"/>
      <c r="CO75" s="113" t="n">
        <f aca="false">SUM(CP75:DF75)</f>
        <v>0</v>
      </c>
      <c r="CP75" s="113"/>
      <c r="CQ75" s="113"/>
      <c r="CR75" s="113"/>
      <c r="CS75" s="113"/>
      <c r="CT75" s="113"/>
      <c r="CU75" s="113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6"/>
      <c r="DG75" s="115"/>
      <c r="DH75" s="114" t="n">
        <f aca="false">SUM(DI75:DM75)</f>
        <v>0</v>
      </c>
      <c r="DI75" s="112"/>
      <c r="DJ75" s="112"/>
      <c r="DK75" s="112"/>
      <c r="DL75" s="112"/>
      <c r="DM75" s="113"/>
      <c r="DN75" s="114" t="n">
        <f aca="false">SUM(DO75:DR75)</f>
        <v>0</v>
      </c>
      <c r="DO75" s="112"/>
      <c r="DP75" s="112"/>
      <c r="DQ75" s="112"/>
      <c r="DR75" s="112"/>
      <c r="DS75" s="112" t="n">
        <f aca="false">SUM(DT75:EB75)</f>
        <v>0</v>
      </c>
      <c r="DT75" s="112"/>
      <c r="DU75" s="112"/>
      <c r="DV75" s="112"/>
      <c r="DW75" s="112"/>
      <c r="DX75" s="112"/>
      <c r="DY75" s="112"/>
      <c r="DZ75" s="112"/>
      <c r="EA75" s="113"/>
      <c r="EB75" s="115"/>
      <c r="EC75" s="114" t="n">
        <f aca="false">SUM(ED75:EG75)</f>
        <v>0</v>
      </c>
      <c r="ED75" s="113"/>
      <c r="EE75" s="115"/>
      <c r="EF75" s="114"/>
      <c r="EG75" s="112"/>
      <c r="EH75" s="112" t="n">
        <f aca="false">SUM(EI75:EN75)</f>
        <v>0</v>
      </c>
      <c r="EI75" s="112"/>
      <c r="EJ75" s="112"/>
      <c r="EK75" s="113"/>
      <c r="EL75" s="114"/>
      <c r="EM75" s="113"/>
      <c r="EN75" s="118"/>
      <c r="EO75" s="117" t="n">
        <f aca="false">SUM(EP75:ER75)</f>
        <v>0</v>
      </c>
      <c r="EP75" s="118"/>
      <c r="EQ75" s="118"/>
      <c r="ER75" s="118"/>
      <c r="ES75" s="118"/>
      <c r="ET75" s="117" t="n">
        <f aca="false">SUM(EU75:FA75)</f>
        <v>0</v>
      </c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</row>
    <row r="76" customFormat="false" ht="15" hidden="false" customHeight="true" outlineLevel="0" collapsed="false">
      <c r="A76" s="44" t="s">
        <v>154</v>
      </c>
      <c r="B76" s="44" t="s">
        <v>71</v>
      </c>
      <c r="C76" s="44" t="s">
        <v>67</v>
      </c>
      <c r="D76" s="110" t="n">
        <v>716701</v>
      </c>
      <c r="E76" s="46" t="s">
        <v>158</v>
      </c>
      <c r="F76" s="15" t="n">
        <v>28056</v>
      </c>
      <c r="G76" s="15" t="n">
        <v>28056</v>
      </c>
      <c r="H76" s="15" t="n">
        <v>28056</v>
      </c>
      <c r="I76" s="116"/>
      <c r="J76" s="116"/>
      <c r="K76" s="102" t="n">
        <f aca="false">L76+AI76+AJ76+AL76+AN76+AT76+AV76+P76</f>
        <v>28056</v>
      </c>
      <c r="L76" s="112" t="n">
        <f aca="false">SUM(M76:O76)</f>
        <v>0</v>
      </c>
      <c r="M76" s="113"/>
      <c r="N76" s="114"/>
      <c r="O76" s="112"/>
      <c r="P76" s="112" t="n">
        <f aca="false">SUM(Q76:AF76)</f>
        <v>0</v>
      </c>
      <c r="Q76" s="112"/>
      <c r="R76" s="112"/>
      <c r="S76" s="113"/>
      <c r="T76" s="114"/>
      <c r="U76" s="113"/>
      <c r="V76" s="114"/>
      <c r="W76" s="113"/>
      <c r="X76" s="114"/>
      <c r="Y76" s="112"/>
      <c r="Z76" s="113"/>
      <c r="AA76" s="114"/>
      <c r="AB76" s="112"/>
      <c r="AC76" s="112"/>
      <c r="AD76" s="113"/>
      <c r="AE76" s="115"/>
      <c r="AF76" s="114"/>
      <c r="AG76" s="112"/>
      <c r="AH76" s="113"/>
      <c r="AI76" s="112" t="n">
        <v>28056</v>
      </c>
      <c r="AJ76" s="112"/>
      <c r="AK76" s="112"/>
      <c r="AL76" s="112"/>
      <c r="AM76" s="112"/>
      <c r="AN76" s="112" t="n">
        <f aca="false">SUM(AO76:AS76)</f>
        <v>0</v>
      </c>
      <c r="AO76" s="112"/>
      <c r="AP76" s="112"/>
      <c r="AQ76" s="112"/>
      <c r="AR76" s="112"/>
      <c r="AS76" s="112"/>
      <c r="AT76" s="112"/>
      <c r="AU76" s="112"/>
      <c r="AV76" s="112" t="n">
        <f aca="false">SUM(AW76:BF76)</f>
        <v>0</v>
      </c>
      <c r="AW76" s="112"/>
      <c r="AX76" s="113"/>
      <c r="AY76" s="114"/>
      <c r="AZ76" s="112"/>
      <c r="BA76" s="112"/>
      <c r="BB76" s="112"/>
      <c r="BC76" s="112"/>
      <c r="BD76" s="113"/>
      <c r="BE76" s="114"/>
      <c r="BF76" s="112"/>
      <c r="BG76" s="113"/>
      <c r="BH76" s="114" t="n">
        <f aca="false">SUM(BI76:CH76)</f>
        <v>0</v>
      </c>
      <c r="BI76" s="112"/>
      <c r="BJ76" s="112"/>
      <c r="BK76" s="112"/>
      <c r="BL76" s="113"/>
      <c r="BM76" s="114"/>
      <c r="BN76" s="112"/>
      <c r="BO76" s="112"/>
      <c r="BP76" s="112"/>
      <c r="BQ76" s="112"/>
      <c r="BR76" s="112"/>
      <c r="BS76" s="112"/>
      <c r="BT76" s="112"/>
      <c r="BU76" s="113"/>
      <c r="BV76" s="116"/>
      <c r="BW76" s="113"/>
      <c r="BX76" s="116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 t="n">
        <f aca="false">SUM(CJ76:CN76)</f>
        <v>0</v>
      </c>
      <c r="CJ76" s="113"/>
      <c r="CK76" s="113"/>
      <c r="CL76" s="113"/>
      <c r="CM76" s="113"/>
      <c r="CN76" s="113"/>
      <c r="CO76" s="113" t="n">
        <f aca="false">SUM(CP76:DF76)</f>
        <v>0</v>
      </c>
      <c r="CP76" s="113"/>
      <c r="CQ76" s="113"/>
      <c r="CR76" s="113"/>
      <c r="CS76" s="113"/>
      <c r="CT76" s="113"/>
      <c r="CU76" s="113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6"/>
      <c r="DG76" s="115"/>
      <c r="DH76" s="114" t="n">
        <f aca="false">SUM(DI76:DM76)</f>
        <v>0</v>
      </c>
      <c r="DI76" s="112"/>
      <c r="DJ76" s="112"/>
      <c r="DK76" s="112"/>
      <c r="DL76" s="112"/>
      <c r="DM76" s="113"/>
      <c r="DN76" s="114" t="n">
        <f aca="false">SUM(DO76:DR76)</f>
        <v>0</v>
      </c>
      <c r="DO76" s="112"/>
      <c r="DP76" s="112"/>
      <c r="DQ76" s="112"/>
      <c r="DR76" s="112"/>
      <c r="DS76" s="112" t="n">
        <f aca="false">SUM(DT76:EB76)</f>
        <v>0</v>
      </c>
      <c r="DT76" s="112"/>
      <c r="DU76" s="112"/>
      <c r="DV76" s="112"/>
      <c r="DW76" s="112"/>
      <c r="DX76" s="112"/>
      <c r="DY76" s="112"/>
      <c r="DZ76" s="112"/>
      <c r="EA76" s="113"/>
      <c r="EB76" s="115"/>
      <c r="EC76" s="114" t="n">
        <f aca="false">SUM(ED76:EG76)</f>
        <v>0</v>
      </c>
      <c r="ED76" s="113"/>
      <c r="EE76" s="115"/>
      <c r="EF76" s="114"/>
      <c r="EG76" s="112"/>
      <c r="EH76" s="112" t="n">
        <f aca="false">SUM(EI76:EN76)</f>
        <v>0</v>
      </c>
      <c r="EI76" s="112"/>
      <c r="EJ76" s="112"/>
      <c r="EK76" s="113"/>
      <c r="EL76" s="114"/>
      <c r="EM76" s="113"/>
      <c r="EN76" s="118"/>
      <c r="EO76" s="117" t="n">
        <f aca="false">SUM(EP76:ER76)</f>
        <v>0</v>
      </c>
      <c r="EP76" s="118"/>
      <c r="EQ76" s="118"/>
      <c r="ER76" s="118"/>
      <c r="ES76" s="118"/>
      <c r="ET76" s="117" t="n">
        <f aca="false">SUM(EU76:FA76)</f>
        <v>0</v>
      </c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</row>
    <row r="77" customFormat="false" ht="15" hidden="false" customHeight="true" outlineLevel="0" collapsed="false">
      <c r="A77" s="44" t="s">
        <v>154</v>
      </c>
      <c r="B77" s="44" t="s">
        <v>71</v>
      </c>
      <c r="C77" s="44" t="s">
        <v>67</v>
      </c>
      <c r="D77" s="110" t="n">
        <v>716701</v>
      </c>
      <c r="E77" s="46" t="s">
        <v>159</v>
      </c>
      <c r="F77" s="15" t="n">
        <v>4740</v>
      </c>
      <c r="G77" s="15" t="n">
        <v>4740</v>
      </c>
      <c r="H77" s="15" t="n">
        <v>4740</v>
      </c>
      <c r="I77" s="116"/>
      <c r="J77" s="116"/>
      <c r="K77" s="102" t="n">
        <f aca="false">L77+AI77+AJ77+AL77+AN77+AT77+AV77+P77</f>
        <v>4740</v>
      </c>
      <c r="L77" s="112" t="n">
        <f aca="false">SUM(M77:O77)</f>
        <v>0</v>
      </c>
      <c r="M77" s="113"/>
      <c r="N77" s="114"/>
      <c r="O77" s="112"/>
      <c r="P77" s="112" t="n">
        <f aca="false">SUM(Q77:AF77)</f>
        <v>4740</v>
      </c>
      <c r="Q77" s="112" t="n">
        <f aca="false">636+504</f>
        <v>1140</v>
      </c>
      <c r="R77" s="112" t="n">
        <v>3600</v>
      </c>
      <c r="S77" s="113"/>
      <c r="T77" s="114"/>
      <c r="U77" s="113"/>
      <c r="V77" s="114"/>
      <c r="W77" s="113"/>
      <c r="X77" s="114"/>
      <c r="Y77" s="112"/>
      <c r="Z77" s="113"/>
      <c r="AA77" s="114"/>
      <c r="AB77" s="112"/>
      <c r="AC77" s="112"/>
      <c r="AD77" s="113"/>
      <c r="AE77" s="115"/>
      <c r="AF77" s="114"/>
      <c r="AG77" s="112"/>
      <c r="AH77" s="113"/>
      <c r="AI77" s="112"/>
      <c r="AJ77" s="112"/>
      <c r="AK77" s="112"/>
      <c r="AL77" s="112"/>
      <c r="AM77" s="112"/>
      <c r="AN77" s="112" t="n">
        <f aca="false">SUM(AO77:AS77)</f>
        <v>0</v>
      </c>
      <c r="AO77" s="112"/>
      <c r="AP77" s="112"/>
      <c r="AQ77" s="112"/>
      <c r="AR77" s="112"/>
      <c r="AS77" s="112"/>
      <c r="AT77" s="112"/>
      <c r="AU77" s="112"/>
      <c r="AV77" s="112" t="n">
        <f aca="false">SUM(AW77:BF77)</f>
        <v>0</v>
      </c>
      <c r="AW77" s="112"/>
      <c r="AX77" s="113"/>
      <c r="AY77" s="114"/>
      <c r="AZ77" s="112"/>
      <c r="BA77" s="112"/>
      <c r="BB77" s="112"/>
      <c r="BC77" s="112"/>
      <c r="BD77" s="113"/>
      <c r="BE77" s="114"/>
      <c r="BF77" s="112"/>
      <c r="BG77" s="113"/>
      <c r="BH77" s="114" t="n">
        <f aca="false">SUM(BI77:CH77)</f>
        <v>0</v>
      </c>
      <c r="BI77" s="112"/>
      <c r="BJ77" s="112"/>
      <c r="BK77" s="112"/>
      <c r="BL77" s="113"/>
      <c r="BM77" s="114"/>
      <c r="BN77" s="112"/>
      <c r="BO77" s="112"/>
      <c r="BP77" s="112"/>
      <c r="BQ77" s="112"/>
      <c r="BR77" s="112"/>
      <c r="BS77" s="112"/>
      <c r="BT77" s="112"/>
      <c r="BU77" s="113"/>
      <c r="BV77" s="116"/>
      <c r="BW77" s="113"/>
      <c r="BX77" s="116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 t="n">
        <f aca="false">SUM(CJ77:CN77)</f>
        <v>0</v>
      </c>
      <c r="CJ77" s="113"/>
      <c r="CK77" s="113"/>
      <c r="CL77" s="113"/>
      <c r="CM77" s="113"/>
      <c r="CN77" s="113"/>
      <c r="CO77" s="113" t="n">
        <f aca="false">SUM(CP77:DF77)</f>
        <v>0</v>
      </c>
      <c r="CP77" s="113"/>
      <c r="CQ77" s="113"/>
      <c r="CR77" s="113"/>
      <c r="CS77" s="113"/>
      <c r="CT77" s="113"/>
      <c r="CU77" s="113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6"/>
      <c r="DG77" s="115"/>
      <c r="DH77" s="114" t="n">
        <f aca="false">SUM(DI77:DM77)</f>
        <v>0</v>
      </c>
      <c r="DI77" s="112"/>
      <c r="DJ77" s="112"/>
      <c r="DK77" s="112"/>
      <c r="DL77" s="112"/>
      <c r="DM77" s="113"/>
      <c r="DN77" s="114" t="n">
        <f aca="false">SUM(DO77:DR77)</f>
        <v>0</v>
      </c>
      <c r="DO77" s="112"/>
      <c r="DP77" s="112"/>
      <c r="DQ77" s="112"/>
      <c r="DR77" s="112"/>
      <c r="DS77" s="112" t="n">
        <f aca="false">SUM(DT77:EB77)</f>
        <v>0</v>
      </c>
      <c r="DT77" s="112"/>
      <c r="DU77" s="112"/>
      <c r="DV77" s="112"/>
      <c r="DW77" s="112"/>
      <c r="DX77" s="112"/>
      <c r="DY77" s="112"/>
      <c r="DZ77" s="112"/>
      <c r="EA77" s="113"/>
      <c r="EB77" s="115"/>
      <c r="EC77" s="114" t="n">
        <f aca="false">SUM(ED77:EG77)</f>
        <v>0</v>
      </c>
      <c r="ED77" s="113"/>
      <c r="EE77" s="115"/>
      <c r="EF77" s="114"/>
      <c r="EG77" s="112"/>
      <c r="EH77" s="112" t="n">
        <f aca="false">SUM(EI77:EN77)</f>
        <v>0</v>
      </c>
      <c r="EI77" s="112"/>
      <c r="EJ77" s="112"/>
      <c r="EK77" s="113"/>
      <c r="EL77" s="114"/>
      <c r="EM77" s="113"/>
      <c r="EN77" s="118"/>
      <c r="EO77" s="117" t="n">
        <f aca="false">SUM(EP77:ER77)</f>
        <v>0</v>
      </c>
      <c r="EP77" s="118"/>
      <c r="EQ77" s="118"/>
      <c r="ER77" s="118"/>
      <c r="ES77" s="118"/>
      <c r="ET77" s="117" t="n">
        <f aca="false">SUM(EU77:FA77)</f>
        <v>0</v>
      </c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</row>
    <row r="78" customFormat="false" ht="15" hidden="false" customHeight="true" outlineLevel="0" collapsed="false">
      <c r="A78" s="44" t="s">
        <v>160</v>
      </c>
      <c r="B78" s="44" t="s">
        <v>84</v>
      </c>
      <c r="C78" s="44" t="s">
        <v>67</v>
      </c>
      <c r="D78" s="110" t="n">
        <v>716701</v>
      </c>
      <c r="E78" s="46" t="s">
        <v>161</v>
      </c>
      <c r="F78" s="15" t="n">
        <v>128602</v>
      </c>
      <c r="G78" s="15" t="n">
        <v>128602</v>
      </c>
      <c r="H78" s="15" t="n">
        <v>128602</v>
      </c>
      <c r="I78" s="116"/>
      <c r="J78" s="116"/>
      <c r="K78" s="102" t="n">
        <f aca="false">L78+AI78+AJ78+AL78+AN78+AT78+AV78+P78</f>
        <v>128602</v>
      </c>
      <c r="L78" s="112" t="n">
        <f aca="false">SUM(M78:O78)</f>
        <v>0</v>
      </c>
      <c r="M78" s="113"/>
      <c r="N78" s="114"/>
      <c r="O78" s="112"/>
      <c r="P78" s="112" t="n">
        <f aca="false">SUM(Q78:AF78)</f>
        <v>0</v>
      </c>
      <c r="Q78" s="112"/>
      <c r="R78" s="112"/>
      <c r="S78" s="113"/>
      <c r="T78" s="114"/>
      <c r="U78" s="113"/>
      <c r="V78" s="114"/>
      <c r="W78" s="113"/>
      <c r="X78" s="114"/>
      <c r="Y78" s="112"/>
      <c r="Z78" s="113"/>
      <c r="AA78" s="114"/>
      <c r="AB78" s="112"/>
      <c r="AC78" s="112"/>
      <c r="AD78" s="113"/>
      <c r="AE78" s="115"/>
      <c r="AF78" s="114"/>
      <c r="AG78" s="112"/>
      <c r="AH78" s="113"/>
      <c r="AI78" s="112"/>
      <c r="AJ78" s="112"/>
      <c r="AK78" s="112"/>
      <c r="AL78" s="112"/>
      <c r="AM78" s="112"/>
      <c r="AN78" s="112" t="n">
        <f aca="false">SUM(AO78:AS78)</f>
        <v>0</v>
      </c>
      <c r="AO78" s="112"/>
      <c r="AP78" s="112"/>
      <c r="AQ78" s="112"/>
      <c r="AR78" s="112"/>
      <c r="AS78" s="112"/>
      <c r="AT78" s="104" t="n">
        <v>128602</v>
      </c>
      <c r="AU78" s="112"/>
      <c r="AV78" s="112" t="n">
        <f aca="false">SUM(AW78:BF78)</f>
        <v>0</v>
      </c>
      <c r="AW78" s="112"/>
      <c r="AX78" s="113"/>
      <c r="AY78" s="114"/>
      <c r="AZ78" s="112"/>
      <c r="BA78" s="112"/>
      <c r="BB78" s="112"/>
      <c r="BC78" s="112"/>
      <c r="BD78" s="113"/>
      <c r="BE78" s="114"/>
      <c r="BF78" s="112"/>
      <c r="BG78" s="113"/>
      <c r="BH78" s="114" t="n">
        <f aca="false">SUM(BI78:CH78)</f>
        <v>0</v>
      </c>
      <c r="BI78" s="112"/>
      <c r="BJ78" s="112"/>
      <c r="BK78" s="112"/>
      <c r="BL78" s="113"/>
      <c r="BM78" s="114"/>
      <c r="BN78" s="112"/>
      <c r="BO78" s="112"/>
      <c r="BP78" s="112"/>
      <c r="BQ78" s="112"/>
      <c r="BR78" s="112"/>
      <c r="BS78" s="112"/>
      <c r="BT78" s="112"/>
      <c r="BU78" s="113"/>
      <c r="BV78" s="116"/>
      <c r="BW78" s="113"/>
      <c r="BX78" s="116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 t="n">
        <f aca="false">SUM(CJ78:CN78)</f>
        <v>0</v>
      </c>
      <c r="CJ78" s="113"/>
      <c r="CK78" s="113"/>
      <c r="CL78" s="113"/>
      <c r="CM78" s="113"/>
      <c r="CN78" s="113"/>
      <c r="CO78" s="113" t="n">
        <f aca="false">SUM(CP78:DF78)</f>
        <v>0</v>
      </c>
      <c r="CP78" s="113"/>
      <c r="CQ78" s="113"/>
      <c r="CR78" s="113"/>
      <c r="CS78" s="113"/>
      <c r="CT78" s="113"/>
      <c r="CU78" s="113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6"/>
      <c r="DG78" s="115"/>
      <c r="DH78" s="114" t="n">
        <f aca="false">SUM(DI78:DM78)</f>
        <v>0</v>
      </c>
      <c r="DI78" s="112"/>
      <c r="DJ78" s="112"/>
      <c r="DK78" s="112"/>
      <c r="DL78" s="112"/>
      <c r="DM78" s="113"/>
      <c r="DN78" s="114" t="n">
        <f aca="false">SUM(DO78:DR78)</f>
        <v>0</v>
      </c>
      <c r="DO78" s="112"/>
      <c r="DP78" s="112"/>
      <c r="DQ78" s="112"/>
      <c r="DR78" s="112"/>
      <c r="DS78" s="112" t="n">
        <f aca="false">SUM(DT78:EB78)</f>
        <v>0</v>
      </c>
      <c r="DT78" s="112"/>
      <c r="DU78" s="112"/>
      <c r="DV78" s="112"/>
      <c r="DW78" s="112"/>
      <c r="DX78" s="112"/>
      <c r="DY78" s="112"/>
      <c r="DZ78" s="112"/>
      <c r="EA78" s="113"/>
      <c r="EB78" s="115"/>
      <c r="EC78" s="114" t="n">
        <f aca="false">SUM(ED78:EG78)</f>
        <v>0</v>
      </c>
      <c r="ED78" s="113"/>
      <c r="EE78" s="115"/>
      <c r="EF78" s="114"/>
      <c r="EG78" s="112"/>
      <c r="EH78" s="112" t="n">
        <f aca="false">SUM(EI78:EN78)</f>
        <v>0</v>
      </c>
      <c r="EI78" s="112"/>
      <c r="EJ78" s="112"/>
      <c r="EK78" s="113"/>
      <c r="EL78" s="114"/>
      <c r="EM78" s="113"/>
      <c r="EN78" s="118"/>
      <c r="EO78" s="117" t="n">
        <f aca="false">SUM(EP78:ER78)</f>
        <v>0</v>
      </c>
      <c r="EP78" s="118"/>
      <c r="EQ78" s="118"/>
      <c r="ER78" s="118"/>
      <c r="ES78" s="118"/>
      <c r="ET78" s="117" t="n">
        <f aca="false">SUM(EU78:FA78)</f>
        <v>0</v>
      </c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9.75"/>
    <col collapsed="false" customWidth="true" hidden="false" outlineLevel="0" max="4" min="4" style="3" width="46.87"/>
    <col collapsed="false" customWidth="true" hidden="false" outlineLevel="0" max="7" min="5" style="3" width="17.74"/>
    <col collapsed="false" customWidth="true" hidden="false" outlineLevel="0" max="8" min="8" style="3" width="6.5"/>
    <col collapsed="false" customWidth="true" hidden="false" outlineLevel="0" max="9" min="9" style="3" width="8.36"/>
    <col collapsed="false" customWidth="false" hidden="false" outlineLevel="0" max="257" min="10" style="3" width="6.87"/>
  </cols>
  <sheetData>
    <row r="1" customFormat="false" ht="12" hidden="false" customHeight="true" outlineLevel="0" collapsed="false">
      <c r="A1" s="9"/>
      <c r="B1" s="9"/>
      <c r="C1" s="9"/>
      <c r="D1" s="57"/>
      <c r="E1" s="9"/>
      <c r="F1" s="9"/>
      <c r="G1" s="5" t="s">
        <v>385</v>
      </c>
      <c r="H1" s="123"/>
    </row>
    <row r="2" customFormat="false" ht="25.5" hidden="false" customHeight="true" outlineLevel="0" collapsed="false">
      <c r="A2" s="7" t="s">
        <v>386</v>
      </c>
      <c r="B2" s="7"/>
      <c r="C2" s="7"/>
      <c r="D2" s="7"/>
      <c r="E2" s="7"/>
      <c r="F2" s="7"/>
      <c r="G2" s="7"/>
      <c r="H2" s="123"/>
    </row>
    <row r="3" customFormat="false" ht="12" hidden="false" customHeight="true" outlineLevel="0" collapsed="false">
      <c r="A3" s="24"/>
      <c r="B3" s="24"/>
      <c r="C3" s="24"/>
      <c r="D3" s="24"/>
      <c r="E3" s="25"/>
      <c r="F3" s="25"/>
      <c r="G3" s="10" t="s">
        <v>3</v>
      </c>
      <c r="H3" s="123"/>
    </row>
    <row r="4" customFormat="false" ht="13.5" hidden="false" customHeight="true" outlineLevel="0" collapsed="false">
      <c r="A4" s="31" t="s">
        <v>387</v>
      </c>
      <c r="B4" s="31"/>
      <c r="C4" s="31"/>
      <c r="D4" s="31"/>
      <c r="E4" s="30" t="s">
        <v>165</v>
      </c>
      <c r="F4" s="30"/>
      <c r="G4" s="30"/>
      <c r="H4" s="123"/>
    </row>
    <row r="5" customFormat="false" ht="13.5" hidden="false" customHeight="true" outlineLevel="0" collapsed="false">
      <c r="A5" s="28" t="s">
        <v>52</v>
      </c>
      <c r="B5" s="28"/>
      <c r="C5" s="124" t="s">
        <v>53</v>
      </c>
      <c r="D5" s="30" t="s">
        <v>388</v>
      </c>
      <c r="E5" s="30" t="s">
        <v>42</v>
      </c>
      <c r="F5" s="31" t="s">
        <v>389</v>
      </c>
      <c r="G5" s="125" t="s">
        <v>390</v>
      </c>
      <c r="H5" s="123"/>
    </row>
    <row r="6" customFormat="false" ht="13.5" hidden="false" customHeight="true" outlineLevel="0" collapsed="false">
      <c r="A6" s="36" t="s">
        <v>62</v>
      </c>
      <c r="B6" s="36" t="s">
        <v>63</v>
      </c>
      <c r="C6" s="124"/>
      <c r="D6" s="30"/>
      <c r="E6" s="30"/>
      <c r="F6" s="31"/>
      <c r="G6" s="125"/>
      <c r="H6" s="123"/>
    </row>
    <row r="7" customFormat="false" ht="13.5" hidden="false" customHeight="true" outlineLevel="0" collapsed="false">
      <c r="A7" s="36"/>
      <c r="B7" s="36"/>
      <c r="C7" s="44" t="s">
        <v>69</v>
      </c>
      <c r="D7" s="66" t="s">
        <v>65</v>
      </c>
      <c r="E7" s="40" t="n">
        <f aca="false">F7+G7</f>
        <v>7520117</v>
      </c>
      <c r="F7" s="40" t="n">
        <f aca="false">SUM(F8:F61)</f>
        <v>5288157</v>
      </c>
      <c r="G7" s="40" t="n">
        <f aca="false">SUM(G8:G61)</f>
        <v>2231960</v>
      </c>
      <c r="H7" s="123"/>
    </row>
    <row r="8" customFormat="false" ht="13.5" hidden="false" customHeight="true" outlineLevel="0" collapsed="false">
      <c r="A8" s="44" t="s">
        <v>66</v>
      </c>
      <c r="B8" s="44" t="s">
        <v>67</v>
      </c>
      <c r="C8" s="44" t="s">
        <v>69</v>
      </c>
      <c r="D8" s="46" t="s">
        <v>70</v>
      </c>
      <c r="E8" s="40" t="n">
        <f aca="false">F8+G8</f>
        <v>32000</v>
      </c>
      <c r="F8" s="40"/>
      <c r="G8" s="40" t="n">
        <v>32000</v>
      </c>
      <c r="H8" s="123"/>
    </row>
    <row r="9" customFormat="false" ht="13.5" hidden="false" customHeight="true" outlineLevel="0" collapsed="false">
      <c r="A9" s="44" t="s">
        <v>66</v>
      </c>
      <c r="B9" s="44" t="s">
        <v>67</v>
      </c>
      <c r="C9" s="44" t="s">
        <v>69</v>
      </c>
      <c r="D9" s="46" t="s">
        <v>72</v>
      </c>
      <c r="E9" s="40" t="n">
        <f aca="false">F9+G9</f>
        <v>2000</v>
      </c>
      <c r="F9" s="40"/>
      <c r="G9" s="40" t="n">
        <v>2000</v>
      </c>
      <c r="H9" s="123"/>
    </row>
    <row r="10" customFormat="false" ht="13.5" hidden="false" customHeight="true" outlineLevel="0" collapsed="false">
      <c r="A10" s="44" t="s">
        <v>66</v>
      </c>
      <c r="B10" s="44" t="s">
        <v>67</v>
      </c>
      <c r="C10" s="44" t="s">
        <v>69</v>
      </c>
      <c r="D10" s="46" t="s">
        <v>73</v>
      </c>
      <c r="E10" s="40" t="n">
        <f aca="false">F10+G10</f>
        <v>3000</v>
      </c>
      <c r="F10" s="40"/>
      <c r="G10" s="40" t="n">
        <v>3000</v>
      </c>
      <c r="H10" s="123"/>
    </row>
    <row r="11" customFormat="false" ht="13.5" hidden="false" customHeight="true" outlineLevel="0" collapsed="false">
      <c r="A11" s="44" t="s">
        <v>74</v>
      </c>
      <c r="B11" s="44" t="s">
        <v>75</v>
      </c>
      <c r="C11" s="44" t="s">
        <v>69</v>
      </c>
      <c r="D11" s="46" t="s">
        <v>391</v>
      </c>
      <c r="E11" s="40" t="n">
        <f aca="false">F11+G11</f>
        <v>26208</v>
      </c>
      <c r="F11" s="15" t="n">
        <v>26208</v>
      </c>
      <c r="G11" s="86"/>
    </row>
    <row r="12" customFormat="false" ht="13.5" hidden="false" customHeight="true" outlineLevel="0" collapsed="false">
      <c r="A12" s="44" t="s">
        <v>74</v>
      </c>
      <c r="B12" s="44" t="s">
        <v>75</v>
      </c>
      <c r="C12" s="44" t="s">
        <v>69</v>
      </c>
      <c r="D12" s="46" t="s">
        <v>77</v>
      </c>
      <c r="E12" s="40" t="n">
        <f aca="false">F12+G12</f>
        <v>14212</v>
      </c>
      <c r="F12" s="15" t="n">
        <v>14212</v>
      </c>
      <c r="G12" s="86"/>
    </row>
    <row r="13" customFormat="false" ht="13.5" hidden="false" customHeight="true" outlineLevel="0" collapsed="false">
      <c r="A13" s="44" t="s">
        <v>74</v>
      </c>
      <c r="B13" s="44" t="s">
        <v>75</v>
      </c>
      <c r="C13" s="44" t="s">
        <v>69</v>
      </c>
      <c r="D13" s="46" t="s">
        <v>78</v>
      </c>
      <c r="E13" s="40" t="n">
        <f aca="false">F13+G13</f>
        <v>275000</v>
      </c>
      <c r="F13" s="126"/>
      <c r="G13" s="15" t="n">
        <v>275000</v>
      </c>
    </row>
    <row r="14" customFormat="false" ht="13.5" hidden="false" customHeight="true" outlineLevel="0" collapsed="false">
      <c r="A14" s="44" t="s">
        <v>74</v>
      </c>
      <c r="B14" s="44" t="s">
        <v>75</v>
      </c>
      <c r="C14" s="44" t="s">
        <v>69</v>
      </c>
      <c r="D14" s="46" t="s">
        <v>79</v>
      </c>
      <c r="E14" s="40" t="n">
        <f aca="false">F14+G14</f>
        <v>20028</v>
      </c>
      <c r="F14" s="126"/>
      <c r="G14" s="15" t="n">
        <v>20028</v>
      </c>
    </row>
    <row r="15" customFormat="false" ht="13.5" hidden="false" customHeight="true" outlineLevel="0" collapsed="false">
      <c r="A15" s="44" t="s">
        <v>66</v>
      </c>
      <c r="B15" s="44" t="s">
        <v>75</v>
      </c>
      <c r="C15" s="44" t="s">
        <v>69</v>
      </c>
      <c r="D15" s="46" t="s">
        <v>80</v>
      </c>
      <c r="E15" s="40" t="n">
        <f aca="false">F15+G15</f>
        <v>715296</v>
      </c>
      <c r="F15" s="15" t="n">
        <v>715296</v>
      </c>
      <c r="G15" s="86"/>
    </row>
    <row r="16" customFormat="false" ht="13.5" hidden="false" customHeight="true" outlineLevel="0" collapsed="false">
      <c r="A16" s="44" t="s">
        <v>74</v>
      </c>
      <c r="B16" s="44" t="s">
        <v>75</v>
      </c>
      <c r="C16" s="44" t="s">
        <v>69</v>
      </c>
      <c r="D16" s="46" t="s">
        <v>81</v>
      </c>
      <c r="E16" s="40" t="n">
        <f aca="false">F16+G16</f>
        <v>52956</v>
      </c>
      <c r="F16" s="15" t="n">
        <v>52956</v>
      </c>
      <c r="G16" s="86"/>
    </row>
    <row r="17" customFormat="false" ht="13.5" hidden="false" customHeight="true" outlineLevel="0" collapsed="false">
      <c r="A17" s="44" t="s">
        <v>74</v>
      </c>
      <c r="B17" s="44" t="s">
        <v>75</v>
      </c>
      <c r="C17" s="44" t="s">
        <v>69</v>
      </c>
      <c r="D17" s="46" t="s">
        <v>82</v>
      </c>
      <c r="E17" s="40" t="n">
        <f aca="false">F17+G17</f>
        <v>823620</v>
      </c>
      <c r="F17" s="15" t="n">
        <v>823620</v>
      </c>
      <c r="G17" s="86"/>
    </row>
    <row r="18" customFormat="false" ht="13.5" hidden="false" customHeight="true" outlineLevel="0" collapsed="false">
      <c r="A18" s="44" t="s">
        <v>74</v>
      </c>
      <c r="B18" s="44" t="s">
        <v>75</v>
      </c>
      <c r="C18" s="44" t="s">
        <v>69</v>
      </c>
      <c r="D18" s="46" t="s">
        <v>83</v>
      </c>
      <c r="E18" s="40" t="n">
        <f aca="false">F18+G18</f>
        <v>49536</v>
      </c>
      <c r="F18" s="15" t="n">
        <v>49536</v>
      </c>
      <c r="G18" s="86"/>
    </row>
    <row r="19" customFormat="false" ht="13.5" hidden="false" customHeight="true" outlineLevel="0" collapsed="false">
      <c r="A19" s="44" t="s">
        <v>74</v>
      </c>
      <c r="B19" s="44" t="s">
        <v>75</v>
      </c>
      <c r="C19" s="44" t="s">
        <v>69</v>
      </c>
      <c r="D19" s="46" t="s">
        <v>89</v>
      </c>
      <c r="E19" s="40" t="n">
        <f aca="false">F19+G19</f>
        <v>30000</v>
      </c>
      <c r="F19" s="15" t="n">
        <v>30000</v>
      </c>
      <c r="G19" s="86"/>
    </row>
    <row r="20" customFormat="false" ht="13.5" hidden="false" customHeight="true" outlineLevel="0" collapsed="false">
      <c r="A20" s="44" t="s">
        <v>74</v>
      </c>
      <c r="B20" s="44" t="s">
        <v>75</v>
      </c>
      <c r="C20" s="44" t="s">
        <v>69</v>
      </c>
      <c r="D20" s="46" t="s">
        <v>85</v>
      </c>
      <c r="E20" s="40" t="n">
        <f aca="false">F20+G20</f>
        <v>59400</v>
      </c>
      <c r="F20" s="15"/>
      <c r="G20" s="19" t="n">
        <v>59400</v>
      </c>
    </row>
    <row r="21" customFormat="false" ht="13.5" hidden="false" customHeight="true" outlineLevel="0" collapsed="false">
      <c r="A21" s="44" t="s">
        <v>74</v>
      </c>
      <c r="B21" s="44" t="s">
        <v>75</v>
      </c>
      <c r="C21" s="44" t="s">
        <v>69</v>
      </c>
      <c r="D21" s="46" t="s">
        <v>86</v>
      </c>
      <c r="E21" s="40" t="n">
        <f aca="false">F21+G21</f>
        <v>32300</v>
      </c>
      <c r="F21" s="15"/>
      <c r="G21" s="19" t="n">
        <v>32300</v>
      </c>
    </row>
    <row r="22" customFormat="false" ht="13.5" hidden="false" customHeight="true" outlineLevel="0" collapsed="false">
      <c r="A22" s="44" t="s">
        <v>74</v>
      </c>
      <c r="B22" s="44" t="s">
        <v>75</v>
      </c>
      <c r="C22" s="44" t="s">
        <v>69</v>
      </c>
      <c r="D22" s="46" t="s">
        <v>87</v>
      </c>
      <c r="E22" s="40" t="n">
        <f aca="false">F22+G22</f>
        <v>20000</v>
      </c>
      <c r="F22" s="15"/>
      <c r="G22" s="19" t="n">
        <v>20000</v>
      </c>
    </row>
    <row r="23" customFormat="false" ht="13.5" hidden="false" customHeight="true" outlineLevel="0" collapsed="false">
      <c r="A23" s="44" t="s">
        <v>74</v>
      </c>
      <c r="B23" s="44" t="s">
        <v>75</v>
      </c>
      <c r="C23" s="44" t="s">
        <v>69</v>
      </c>
      <c r="D23" s="46" t="s">
        <v>88</v>
      </c>
      <c r="E23" s="40" t="n">
        <f aca="false">F23+G23</f>
        <v>16700</v>
      </c>
      <c r="F23" s="15"/>
      <c r="G23" s="19" t="n">
        <v>16700</v>
      </c>
    </row>
    <row r="24" customFormat="false" ht="13.5" hidden="false" customHeight="true" outlineLevel="0" collapsed="false">
      <c r="A24" s="44" t="s">
        <v>100</v>
      </c>
      <c r="B24" s="44" t="s">
        <v>67</v>
      </c>
      <c r="C24" s="44" t="s">
        <v>69</v>
      </c>
      <c r="D24" s="46" t="s">
        <v>103</v>
      </c>
      <c r="E24" s="40" t="n">
        <f aca="false">F24+G24</f>
        <v>55000</v>
      </c>
      <c r="F24" s="126"/>
      <c r="G24" s="15" t="n">
        <v>55000</v>
      </c>
    </row>
    <row r="25" customFormat="false" ht="13.5" hidden="false" customHeight="true" outlineLevel="0" collapsed="false">
      <c r="A25" s="44" t="s">
        <v>100</v>
      </c>
      <c r="B25" s="44" t="s">
        <v>67</v>
      </c>
      <c r="C25" s="44" t="s">
        <v>69</v>
      </c>
      <c r="D25" s="46" t="s">
        <v>104</v>
      </c>
      <c r="E25" s="40" t="n">
        <f aca="false">F25+G25</f>
        <v>3578</v>
      </c>
      <c r="F25" s="126"/>
      <c r="G25" s="15" t="n">
        <v>3578</v>
      </c>
    </row>
    <row r="26" customFormat="false" ht="13.5" hidden="false" customHeight="true" outlineLevel="0" collapsed="false">
      <c r="A26" s="44" t="s">
        <v>100</v>
      </c>
      <c r="B26" s="44" t="s">
        <v>67</v>
      </c>
      <c r="C26" s="44" t="s">
        <v>69</v>
      </c>
      <c r="D26" s="46" t="s">
        <v>105</v>
      </c>
      <c r="E26" s="40" t="n">
        <f aca="false">F26+G26</f>
        <v>127788</v>
      </c>
      <c r="F26" s="15" t="n">
        <v>127788</v>
      </c>
      <c r="G26" s="126"/>
    </row>
    <row r="27" customFormat="false" ht="13.5" hidden="false" customHeight="true" outlineLevel="0" collapsed="false">
      <c r="A27" s="44" t="s">
        <v>100</v>
      </c>
      <c r="B27" s="44" t="s">
        <v>67</v>
      </c>
      <c r="C27" s="44" t="s">
        <v>69</v>
      </c>
      <c r="D27" s="46" t="s">
        <v>106</v>
      </c>
      <c r="E27" s="40" t="n">
        <f aca="false">F27+G27</f>
        <v>122400</v>
      </c>
      <c r="F27" s="15" t="n">
        <v>122400</v>
      </c>
      <c r="G27" s="126"/>
    </row>
    <row r="28" customFormat="false" ht="13.5" hidden="false" customHeight="true" outlineLevel="0" collapsed="false">
      <c r="A28" s="44" t="s">
        <v>100</v>
      </c>
      <c r="B28" s="44" t="s">
        <v>67</v>
      </c>
      <c r="C28" s="44" t="s">
        <v>69</v>
      </c>
      <c r="D28" s="46" t="s">
        <v>107</v>
      </c>
      <c r="E28" s="40" t="n">
        <f aca="false">F28+G28</f>
        <v>23700</v>
      </c>
      <c r="F28" s="15" t="n">
        <v>23700</v>
      </c>
      <c r="G28" s="126"/>
    </row>
    <row r="29" customFormat="false" ht="13.5" hidden="false" customHeight="true" outlineLevel="0" collapsed="false">
      <c r="A29" s="44" t="s">
        <v>100</v>
      </c>
      <c r="B29" s="44" t="s">
        <v>67</v>
      </c>
      <c r="C29" s="44" t="s">
        <v>69</v>
      </c>
      <c r="D29" s="46" t="s">
        <v>109</v>
      </c>
      <c r="E29" s="40" t="n">
        <f aca="false">F29+G29</f>
        <v>9180</v>
      </c>
      <c r="F29" s="15"/>
      <c r="G29" s="126" t="n">
        <v>9180</v>
      </c>
    </row>
    <row r="30" customFormat="false" ht="13.5" hidden="false" customHeight="true" outlineLevel="0" collapsed="false">
      <c r="A30" s="44" t="s">
        <v>100</v>
      </c>
      <c r="B30" s="44" t="s">
        <v>68</v>
      </c>
      <c r="C30" s="44" t="s">
        <v>69</v>
      </c>
      <c r="D30" s="46" t="s">
        <v>110</v>
      </c>
      <c r="E30" s="40" t="n">
        <f aca="false">F30+G30</f>
        <v>22000</v>
      </c>
      <c r="F30" s="126"/>
      <c r="G30" s="15" t="n">
        <v>22000</v>
      </c>
    </row>
    <row r="31" customFormat="false" ht="13.5" hidden="false" customHeight="true" outlineLevel="0" collapsed="false">
      <c r="A31" s="44" t="s">
        <v>100</v>
      </c>
      <c r="B31" s="44" t="s">
        <v>68</v>
      </c>
      <c r="C31" s="44" t="s">
        <v>69</v>
      </c>
      <c r="D31" s="46" t="s">
        <v>111</v>
      </c>
      <c r="E31" s="40" t="n">
        <f aca="false">F31+G31</f>
        <v>1756</v>
      </c>
      <c r="F31" s="126"/>
      <c r="G31" s="15" t="n">
        <v>1756</v>
      </c>
    </row>
    <row r="32" customFormat="false" ht="13.5" hidden="false" customHeight="true" outlineLevel="0" collapsed="false">
      <c r="A32" s="44" t="s">
        <v>100</v>
      </c>
      <c r="B32" s="44" t="s">
        <v>68</v>
      </c>
      <c r="C32" s="44" t="s">
        <v>69</v>
      </c>
      <c r="D32" s="46" t="s">
        <v>112</v>
      </c>
      <c r="E32" s="40" t="n">
        <f aca="false">F32+G32</f>
        <v>62700</v>
      </c>
      <c r="F32" s="15" t="n">
        <v>62700</v>
      </c>
      <c r="G32" s="126"/>
    </row>
    <row r="33" customFormat="false" ht="13.5" hidden="false" customHeight="true" outlineLevel="0" collapsed="false">
      <c r="A33" s="44" t="s">
        <v>100</v>
      </c>
      <c r="B33" s="44" t="s">
        <v>68</v>
      </c>
      <c r="C33" s="44" t="s">
        <v>69</v>
      </c>
      <c r="D33" s="46" t="s">
        <v>113</v>
      </c>
      <c r="E33" s="40" t="n">
        <f aca="false">F33+G33</f>
        <v>49140</v>
      </c>
      <c r="F33" s="15" t="n">
        <v>49140</v>
      </c>
      <c r="G33" s="126"/>
    </row>
    <row r="34" customFormat="false" ht="13.5" hidden="false" customHeight="true" outlineLevel="0" collapsed="false">
      <c r="A34" s="44" t="s">
        <v>100</v>
      </c>
      <c r="B34" s="44" t="s">
        <v>68</v>
      </c>
      <c r="C34" s="44" t="s">
        <v>69</v>
      </c>
      <c r="D34" s="46" t="s">
        <v>114</v>
      </c>
      <c r="E34" s="40" t="n">
        <f aca="false">F34+G34</f>
        <v>9480</v>
      </c>
      <c r="F34" s="15" t="n">
        <v>9480</v>
      </c>
      <c r="G34" s="126"/>
    </row>
    <row r="35" customFormat="false" ht="13.5" hidden="false" customHeight="true" outlineLevel="0" collapsed="false">
      <c r="A35" s="44" t="s">
        <v>100</v>
      </c>
      <c r="B35" s="44" t="s">
        <v>68</v>
      </c>
      <c r="C35" s="44" t="s">
        <v>69</v>
      </c>
      <c r="D35" s="46" t="s">
        <v>115</v>
      </c>
      <c r="E35" s="40" t="n">
        <f aca="false">F35+G35</f>
        <v>18359</v>
      </c>
      <c r="F35" s="15"/>
      <c r="G35" s="126" t="n">
        <v>18359</v>
      </c>
    </row>
    <row r="36" customFormat="false" ht="13.5" hidden="false" customHeight="true" outlineLevel="0" collapsed="false">
      <c r="A36" s="44" t="s">
        <v>116</v>
      </c>
      <c r="B36" s="44" t="s">
        <v>98</v>
      </c>
      <c r="C36" s="44" t="s">
        <v>69</v>
      </c>
      <c r="D36" s="46" t="s">
        <v>117</v>
      </c>
      <c r="E36" s="40" t="n">
        <f aca="false">F36+G36</f>
        <v>412701</v>
      </c>
      <c r="F36" s="15" t="n">
        <v>412701</v>
      </c>
      <c r="G36" s="126"/>
    </row>
    <row r="37" customFormat="false" ht="13.5" hidden="false" customHeight="true" outlineLevel="0" collapsed="false">
      <c r="A37" s="44" t="s">
        <v>116</v>
      </c>
      <c r="B37" s="44" t="s">
        <v>71</v>
      </c>
      <c r="C37" s="44" t="s">
        <v>69</v>
      </c>
      <c r="D37" s="46" t="s">
        <v>118</v>
      </c>
      <c r="E37" s="40" t="n">
        <f aca="false">F37+G37</f>
        <v>117667</v>
      </c>
      <c r="F37" s="15" t="n">
        <v>117667</v>
      </c>
      <c r="G37" s="126"/>
    </row>
    <row r="38" customFormat="false" ht="13.5" hidden="false" customHeight="true" outlineLevel="0" collapsed="false">
      <c r="A38" s="44" t="s">
        <v>119</v>
      </c>
      <c r="B38" s="44" t="s">
        <v>67</v>
      </c>
      <c r="C38" s="44" t="s">
        <v>69</v>
      </c>
      <c r="D38" s="46" t="s">
        <v>120</v>
      </c>
      <c r="E38" s="40" t="n">
        <f aca="false">F38+G38</f>
        <v>22000</v>
      </c>
      <c r="F38" s="126"/>
      <c r="G38" s="15" t="n">
        <v>22000</v>
      </c>
    </row>
    <row r="39" customFormat="false" ht="13.5" hidden="false" customHeight="true" outlineLevel="0" collapsed="false">
      <c r="A39" s="44" t="s">
        <v>119</v>
      </c>
      <c r="B39" s="44" t="s">
        <v>67</v>
      </c>
      <c r="C39" s="44" t="s">
        <v>69</v>
      </c>
      <c r="D39" s="46" t="s">
        <v>121</v>
      </c>
      <c r="E39" s="40" t="n">
        <f aca="false">F39+G39</f>
        <v>2144</v>
      </c>
      <c r="F39" s="126"/>
      <c r="G39" s="15" t="n">
        <v>2144</v>
      </c>
    </row>
    <row r="40" customFormat="false" ht="13.5" hidden="false" customHeight="true" outlineLevel="0" collapsed="false">
      <c r="A40" s="44" t="s">
        <v>119</v>
      </c>
      <c r="B40" s="44" t="s">
        <v>67</v>
      </c>
      <c r="C40" s="44" t="s">
        <v>69</v>
      </c>
      <c r="D40" s="46" t="s">
        <v>122</v>
      </c>
      <c r="E40" s="40" t="n">
        <f aca="false">F40+G40</f>
        <v>76572</v>
      </c>
      <c r="F40" s="15" t="n">
        <v>76572</v>
      </c>
      <c r="G40" s="126"/>
    </row>
    <row r="41" customFormat="false" ht="13.5" hidden="false" customHeight="true" outlineLevel="0" collapsed="false">
      <c r="A41" s="44" t="s">
        <v>119</v>
      </c>
      <c r="B41" s="44" t="s">
        <v>67</v>
      </c>
      <c r="C41" s="44" t="s">
        <v>69</v>
      </c>
      <c r="D41" s="46" t="s">
        <v>123</v>
      </c>
      <c r="E41" s="40" t="n">
        <f aca="false">F41+G41</f>
        <v>63240</v>
      </c>
      <c r="F41" s="15" t="n">
        <v>63240</v>
      </c>
      <c r="G41" s="126"/>
    </row>
    <row r="42" customFormat="false" ht="13.5" hidden="false" customHeight="true" outlineLevel="0" collapsed="false">
      <c r="A42" s="44" t="s">
        <v>119</v>
      </c>
      <c r="B42" s="44" t="s">
        <v>124</v>
      </c>
      <c r="C42" s="44" t="s">
        <v>69</v>
      </c>
      <c r="D42" s="46" t="s">
        <v>392</v>
      </c>
      <c r="E42" s="40" t="n">
        <f aca="false">F42+G42</f>
        <v>45898</v>
      </c>
      <c r="F42" s="15"/>
      <c r="G42" s="126" t="n">
        <v>45898</v>
      </c>
    </row>
    <row r="43" customFormat="false" ht="13.5" hidden="false" customHeight="true" outlineLevel="0" collapsed="false">
      <c r="A43" s="44" t="s">
        <v>119</v>
      </c>
      <c r="B43" s="44" t="s">
        <v>95</v>
      </c>
      <c r="C43" s="44" t="s">
        <v>69</v>
      </c>
      <c r="D43" s="46" t="s">
        <v>127</v>
      </c>
      <c r="E43" s="40" t="n">
        <f aca="false">F43+G43</f>
        <v>23803</v>
      </c>
      <c r="F43" s="15" t="n">
        <v>23803</v>
      </c>
      <c r="G43" s="126"/>
    </row>
    <row r="44" customFormat="false" ht="13.5" hidden="false" customHeight="true" outlineLevel="0" collapsed="false">
      <c r="A44" s="44" t="s">
        <v>119</v>
      </c>
      <c r="B44" s="44" t="s">
        <v>95</v>
      </c>
      <c r="C44" s="44" t="s">
        <v>69</v>
      </c>
      <c r="D44" s="46" t="s">
        <v>128</v>
      </c>
      <c r="E44" s="40" t="n">
        <f aca="false">F44+G44</f>
        <v>154763</v>
      </c>
      <c r="F44" s="15" t="n">
        <v>154763</v>
      </c>
      <c r="G44" s="126"/>
    </row>
    <row r="45" customFormat="false" ht="13.5" hidden="false" customHeight="true" outlineLevel="0" collapsed="false">
      <c r="A45" s="44" t="s">
        <v>129</v>
      </c>
      <c r="B45" s="44" t="s">
        <v>67</v>
      </c>
      <c r="C45" s="44" t="s">
        <v>69</v>
      </c>
      <c r="D45" s="46" t="s">
        <v>130</v>
      </c>
      <c r="E45" s="40" t="n">
        <f aca="false">F45+G45</f>
        <v>22000</v>
      </c>
      <c r="F45" s="126"/>
      <c r="G45" s="15" t="n">
        <v>22000</v>
      </c>
    </row>
    <row r="46" customFormat="false" ht="13.5" hidden="false" customHeight="true" outlineLevel="0" collapsed="false">
      <c r="A46" s="44" t="s">
        <v>129</v>
      </c>
      <c r="B46" s="44" t="s">
        <v>67</v>
      </c>
      <c r="C46" s="44" t="s">
        <v>69</v>
      </c>
      <c r="D46" s="46" t="s">
        <v>131</v>
      </c>
      <c r="E46" s="40" t="n">
        <f aca="false">F46+G46</f>
        <v>1420</v>
      </c>
      <c r="F46" s="126"/>
      <c r="G46" s="15" t="n">
        <v>1420</v>
      </c>
    </row>
    <row r="47" customFormat="false" ht="13.5" hidden="false" customHeight="true" outlineLevel="0" collapsed="false">
      <c r="A47" s="44" t="s">
        <v>129</v>
      </c>
      <c r="B47" s="44" t="s">
        <v>67</v>
      </c>
      <c r="C47" s="44" t="s">
        <v>69</v>
      </c>
      <c r="D47" s="46" t="s">
        <v>132</v>
      </c>
      <c r="E47" s="40" t="n">
        <f aca="false">F47+G47</f>
        <v>50724</v>
      </c>
      <c r="F47" s="15" t="n">
        <v>50724</v>
      </c>
      <c r="G47" s="126"/>
    </row>
    <row r="48" customFormat="false" ht="13.5" hidden="false" customHeight="true" outlineLevel="0" collapsed="false">
      <c r="A48" s="44" t="s">
        <v>129</v>
      </c>
      <c r="B48" s="44" t="s">
        <v>67</v>
      </c>
      <c r="C48" s="44" t="s">
        <v>69</v>
      </c>
      <c r="D48" s="46" t="s">
        <v>133</v>
      </c>
      <c r="E48" s="40" t="n">
        <f aca="false">F48+G48</f>
        <v>48264</v>
      </c>
      <c r="F48" s="15" t="n">
        <v>48264</v>
      </c>
      <c r="G48" s="126"/>
    </row>
    <row r="49" customFormat="false" ht="13.5" hidden="false" customHeight="true" outlineLevel="0" collapsed="false">
      <c r="A49" s="44" t="s">
        <v>129</v>
      </c>
      <c r="B49" s="44" t="s">
        <v>67</v>
      </c>
      <c r="C49" s="44" t="s">
        <v>69</v>
      </c>
      <c r="D49" s="46" t="s">
        <v>134</v>
      </c>
      <c r="E49" s="40" t="n">
        <f aca="false">F49+G49</f>
        <v>9480</v>
      </c>
      <c r="F49" s="15" t="n">
        <v>9480</v>
      </c>
      <c r="G49" s="126"/>
    </row>
    <row r="50" customFormat="false" ht="13.5" hidden="false" customHeight="true" outlineLevel="0" collapsed="false">
      <c r="A50" s="44" t="s">
        <v>135</v>
      </c>
      <c r="B50" s="44" t="s">
        <v>124</v>
      </c>
      <c r="C50" s="44" t="s">
        <v>69</v>
      </c>
      <c r="D50" s="46" t="s">
        <v>148</v>
      </c>
      <c r="E50" s="40" t="n">
        <f aca="false">F50+G50</f>
        <v>26116</v>
      </c>
      <c r="F50" s="126"/>
      <c r="G50" s="15" t="n">
        <v>26116</v>
      </c>
    </row>
    <row r="51" customFormat="false" ht="13.5" hidden="false" customHeight="true" outlineLevel="0" collapsed="false">
      <c r="A51" s="44" t="s">
        <v>135</v>
      </c>
      <c r="B51" s="44" t="s">
        <v>124</v>
      </c>
      <c r="C51" s="44" t="s">
        <v>69</v>
      </c>
      <c r="D51" s="46" t="s">
        <v>149</v>
      </c>
      <c r="E51" s="40" t="n">
        <f aca="false">F51+G51</f>
        <v>179465</v>
      </c>
      <c r="F51" s="15" t="n">
        <v>179465</v>
      </c>
      <c r="G51" s="126"/>
    </row>
    <row r="52" customFormat="false" ht="13.5" hidden="false" customHeight="true" outlineLevel="0" collapsed="false">
      <c r="A52" s="44" t="s">
        <v>135</v>
      </c>
      <c r="B52" s="44" t="s">
        <v>124</v>
      </c>
      <c r="C52" s="44" t="s">
        <v>69</v>
      </c>
      <c r="D52" s="46" t="s">
        <v>150</v>
      </c>
      <c r="E52" s="40" t="n">
        <f aca="false">F52+G52</f>
        <v>1771140</v>
      </c>
      <c r="F52" s="15" t="n">
        <v>1771140</v>
      </c>
      <c r="G52" s="126"/>
    </row>
    <row r="53" customFormat="false" ht="13.5" hidden="false" customHeight="true" outlineLevel="0" collapsed="false">
      <c r="A53" s="44" t="s">
        <v>135</v>
      </c>
      <c r="B53" s="44" t="s">
        <v>124</v>
      </c>
      <c r="C53" s="44" t="s">
        <v>69</v>
      </c>
      <c r="D53" s="46" t="s">
        <v>177</v>
      </c>
      <c r="E53" s="40" t="n">
        <f aca="false">F53+G53</f>
        <v>1530000</v>
      </c>
      <c r="F53" s="126"/>
      <c r="G53" s="15" t="n">
        <v>1530000</v>
      </c>
    </row>
    <row r="54" customFormat="false" ht="13.5" hidden="false" customHeight="true" outlineLevel="0" collapsed="false">
      <c r="A54" s="44" t="s">
        <v>135</v>
      </c>
      <c r="B54" s="44" t="s">
        <v>124</v>
      </c>
      <c r="C54" s="44" t="s">
        <v>69</v>
      </c>
      <c r="D54" s="46" t="s">
        <v>152</v>
      </c>
      <c r="E54" s="40" t="n">
        <f aca="false">F54+G54</f>
        <v>52800</v>
      </c>
      <c r="F54" s="15" t="n">
        <v>52800</v>
      </c>
      <c r="G54" s="126"/>
    </row>
    <row r="55" customFormat="false" ht="13.5" hidden="false" customHeight="true" outlineLevel="0" collapsed="false">
      <c r="A55" s="44" t="s">
        <v>135</v>
      </c>
      <c r="B55" s="44" t="s">
        <v>124</v>
      </c>
      <c r="C55" s="44" t="s">
        <v>69</v>
      </c>
      <c r="D55" s="46" t="s">
        <v>178</v>
      </c>
      <c r="E55" s="40" t="n">
        <f aca="false">F55+G55</f>
        <v>20500</v>
      </c>
      <c r="F55" s="15" t="n">
        <v>20500</v>
      </c>
      <c r="G55" s="126"/>
    </row>
    <row r="56" customFormat="false" ht="13.5" hidden="false" customHeight="true" outlineLevel="0" collapsed="false">
      <c r="A56" s="44" t="s">
        <v>154</v>
      </c>
      <c r="B56" s="44" t="s">
        <v>71</v>
      </c>
      <c r="C56" s="44" t="s">
        <v>69</v>
      </c>
      <c r="D56" s="46" t="s">
        <v>155</v>
      </c>
      <c r="E56" s="40" t="n">
        <f aca="false">F56+G56</f>
        <v>11000</v>
      </c>
      <c r="F56" s="126"/>
      <c r="G56" s="15" t="n">
        <v>11000</v>
      </c>
    </row>
    <row r="57" customFormat="false" ht="13.5" hidden="false" customHeight="true" outlineLevel="0" collapsed="false">
      <c r="A57" s="44" t="s">
        <v>154</v>
      </c>
      <c r="B57" s="44" t="s">
        <v>71</v>
      </c>
      <c r="C57" s="44" t="s">
        <v>69</v>
      </c>
      <c r="D57" s="46" t="s">
        <v>156</v>
      </c>
      <c r="E57" s="40" t="n">
        <f aca="false">F57+G57</f>
        <v>1081</v>
      </c>
      <c r="F57" s="126"/>
      <c r="G57" s="15" t="n">
        <v>1081</v>
      </c>
    </row>
    <row r="58" customFormat="false" ht="13.5" hidden="false" customHeight="true" outlineLevel="0" collapsed="false">
      <c r="A58" s="44" t="s">
        <v>154</v>
      </c>
      <c r="B58" s="44" t="s">
        <v>71</v>
      </c>
      <c r="C58" s="44" t="s">
        <v>69</v>
      </c>
      <c r="D58" s="46" t="s">
        <v>157</v>
      </c>
      <c r="E58" s="40" t="n">
        <f aca="false">F58+G58</f>
        <v>38604</v>
      </c>
      <c r="F58" s="15" t="n">
        <v>38604</v>
      </c>
      <c r="G58" s="126"/>
    </row>
    <row r="59" customFormat="false" ht="13.5" hidden="false" customHeight="true" outlineLevel="0" collapsed="false">
      <c r="A59" s="44" t="s">
        <v>154</v>
      </c>
      <c r="B59" s="44" t="s">
        <v>71</v>
      </c>
      <c r="C59" s="44" t="s">
        <v>69</v>
      </c>
      <c r="D59" s="46" t="s">
        <v>158</v>
      </c>
      <c r="E59" s="40" t="n">
        <f aca="false">F59+G59</f>
        <v>28056</v>
      </c>
      <c r="F59" s="15" t="n">
        <v>28056</v>
      </c>
      <c r="G59" s="126"/>
    </row>
    <row r="60" customFormat="false" ht="13.5" hidden="false" customHeight="true" outlineLevel="0" collapsed="false">
      <c r="A60" s="44" t="s">
        <v>154</v>
      </c>
      <c r="B60" s="44" t="s">
        <v>71</v>
      </c>
      <c r="C60" s="44" t="s">
        <v>69</v>
      </c>
      <c r="D60" s="46" t="s">
        <v>159</v>
      </c>
      <c r="E60" s="40" t="n">
        <f aca="false">F60+G60</f>
        <v>4740</v>
      </c>
      <c r="F60" s="15" t="n">
        <v>4740</v>
      </c>
      <c r="G60" s="126"/>
    </row>
    <row r="61" customFormat="false" ht="13.5" hidden="false" customHeight="true" outlineLevel="0" collapsed="false">
      <c r="A61" s="44" t="s">
        <v>160</v>
      </c>
      <c r="B61" s="44" t="s">
        <v>84</v>
      </c>
      <c r="C61" s="44" t="s">
        <v>69</v>
      </c>
      <c r="D61" s="46" t="s">
        <v>161</v>
      </c>
      <c r="E61" s="40" t="n">
        <f aca="false">F61+G61</f>
        <v>128602</v>
      </c>
      <c r="F61" s="15" t="n">
        <v>128602</v>
      </c>
      <c r="G61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5.24"/>
    <col collapsed="false" customWidth="true" hidden="false" outlineLevel="0" max="4" min="4" style="3" width="16.62"/>
    <col collapsed="false" customWidth="true" hidden="false" outlineLevel="0" max="5" min="5" style="23" width="66.5"/>
    <col collapsed="false" customWidth="true" hidden="false" outlineLevel="0" max="6" min="6" style="127" width="22.74"/>
    <col collapsed="false" customWidth="true" hidden="false" outlineLevel="0" max="242" min="7" style="3" width="7.99"/>
    <col collapsed="false" customWidth="false" hidden="false" outlineLevel="0" max="257" min="243" style="3" width="6.87"/>
  </cols>
  <sheetData>
    <row r="1" customFormat="false" ht="20.1" hidden="false" customHeight="true" outlineLevel="0" collapsed="false">
      <c r="A1" s="128"/>
      <c r="B1" s="128"/>
      <c r="C1" s="128"/>
      <c r="D1" s="128"/>
      <c r="E1" s="129"/>
      <c r="F1" s="130" t="s">
        <v>393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</row>
    <row r="2" customFormat="false" ht="20.1" hidden="false" customHeight="true" outlineLevel="0" collapsed="false">
      <c r="A2" s="7" t="s">
        <v>394</v>
      </c>
      <c r="B2" s="7"/>
      <c r="C2" s="7"/>
      <c r="D2" s="7"/>
      <c r="E2" s="7"/>
      <c r="F2" s="7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</row>
    <row r="3" customFormat="false" ht="20.1" hidden="false" customHeight="true" outlineLevel="0" collapsed="false">
      <c r="A3" s="24"/>
      <c r="B3" s="24"/>
      <c r="C3" s="24"/>
      <c r="D3" s="24"/>
      <c r="E3" s="24"/>
      <c r="F3" s="10" t="s">
        <v>3</v>
      </c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</row>
    <row r="4" customFormat="false" ht="20" hidden="false" customHeight="true" outlineLevel="0" collapsed="false">
      <c r="A4" s="132" t="s">
        <v>52</v>
      </c>
      <c r="B4" s="132"/>
      <c r="C4" s="132"/>
      <c r="D4" s="133" t="s">
        <v>53</v>
      </c>
      <c r="E4" s="134" t="s">
        <v>395</v>
      </c>
      <c r="F4" s="135" t="s">
        <v>55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20" hidden="false" customHeight="true" outlineLevel="0" collapsed="false">
      <c r="A5" s="136" t="s">
        <v>62</v>
      </c>
      <c r="B5" s="136" t="s">
        <v>63</v>
      </c>
      <c r="C5" s="137" t="s">
        <v>64</v>
      </c>
      <c r="D5" s="133"/>
      <c r="E5" s="134"/>
      <c r="F5" s="135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20" hidden="false" customHeight="true" outlineLevel="0" collapsed="false">
      <c r="A6" s="136"/>
      <c r="B6" s="136"/>
      <c r="C6" s="137"/>
      <c r="D6" s="38" t="n">
        <v>716701</v>
      </c>
      <c r="E6" s="66" t="s">
        <v>65</v>
      </c>
      <c r="F6" s="138" t="n">
        <f aca="false">SUM(F7:F23)</f>
        <v>754046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</row>
    <row r="7" customFormat="false" ht="20" hidden="false" customHeight="true" outlineLevel="0" collapsed="false">
      <c r="A7" s="44" t="s">
        <v>74</v>
      </c>
      <c r="B7" s="44" t="s">
        <v>170</v>
      </c>
      <c r="C7" s="44" t="s">
        <v>171</v>
      </c>
      <c r="D7" s="38" t="n">
        <v>716701</v>
      </c>
      <c r="E7" s="50" t="s">
        <v>396</v>
      </c>
      <c r="F7" s="139" t="n">
        <v>20000</v>
      </c>
    </row>
    <row r="8" customFormat="false" ht="20" hidden="false" customHeight="true" outlineLevel="0" collapsed="false">
      <c r="A8" s="44" t="s">
        <v>74</v>
      </c>
      <c r="B8" s="44" t="s">
        <v>170</v>
      </c>
      <c r="C8" s="44" t="s">
        <v>171</v>
      </c>
      <c r="D8" s="38" t="n">
        <v>716701</v>
      </c>
      <c r="E8" s="50" t="s">
        <v>397</v>
      </c>
      <c r="F8" s="139" t="n">
        <v>5000</v>
      </c>
    </row>
    <row r="9" customFormat="false" ht="20" hidden="false" customHeight="true" outlineLevel="0" collapsed="false">
      <c r="A9" s="44" t="s">
        <v>74</v>
      </c>
      <c r="B9" s="44" t="s">
        <v>93</v>
      </c>
      <c r="C9" s="44" t="s">
        <v>84</v>
      </c>
      <c r="D9" s="38" t="n">
        <v>716701</v>
      </c>
      <c r="E9" s="50" t="s">
        <v>398</v>
      </c>
      <c r="F9" s="139" t="n">
        <v>60000</v>
      </c>
    </row>
    <row r="10" customFormat="false" ht="20" hidden="false" customHeight="true" outlineLevel="0" collapsed="false">
      <c r="A10" s="44" t="s">
        <v>74</v>
      </c>
      <c r="B10" s="44" t="s">
        <v>95</v>
      </c>
      <c r="C10" s="44" t="s">
        <v>84</v>
      </c>
      <c r="D10" s="38" t="n">
        <v>716701</v>
      </c>
      <c r="E10" s="50" t="s">
        <v>399</v>
      </c>
      <c r="F10" s="139" t="n">
        <v>5000</v>
      </c>
    </row>
    <row r="11" customFormat="false" ht="20" hidden="false" customHeight="true" outlineLevel="0" collapsed="false">
      <c r="A11" s="44" t="s">
        <v>100</v>
      </c>
      <c r="B11" s="44" t="s">
        <v>67</v>
      </c>
      <c r="C11" s="44" t="s">
        <v>101</v>
      </c>
      <c r="D11" s="38" t="n">
        <v>716701</v>
      </c>
      <c r="E11" s="50" t="s">
        <v>400</v>
      </c>
      <c r="F11" s="19" t="n">
        <v>6000</v>
      </c>
    </row>
    <row r="12" customFormat="false" ht="20" hidden="false" customHeight="true" outlineLevel="0" collapsed="false">
      <c r="A12" s="44" t="s">
        <v>97</v>
      </c>
      <c r="B12" s="44" t="s">
        <v>172</v>
      </c>
      <c r="C12" s="44" t="s">
        <v>173</v>
      </c>
      <c r="D12" s="38" t="n">
        <v>716701</v>
      </c>
      <c r="E12" s="50" t="s">
        <v>401</v>
      </c>
      <c r="F12" s="139" t="n">
        <v>100000</v>
      </c>
    </row>
    <row r="13" customFormat="false" ht="20" hidden="false" customHeight="true" outlineLevel="0" collapsed="false">
      <c r="A13" s="44" t="s">
        <v>174</v>
      </c>
      <c r="B13" s="44" t="s">
        <v>173</v>
      </c>
      <c r="C13" s="44" t="s">
        <v>175</v>
      </c>
      <c r="D13" s="38" t="n">
        <v>716701</v>
      </c>
      <c r="E13" s="50" t="s">
        <v>402</v>
      </c>
      <c r="F13" s="19" t="n">
        <v>8000</v>
      </c>
    </row>
    <row r="14" customFormat="false" ht="20" hidden="false" customHeight="true" outlineLevel="0" collapsed="false">
      <c r="A14" s="44" t="s">
        <v>135</v>
      </c>
      <c r="B14" s="44" t="s">
        <v>98</v>
      </c>
      <c r="C14" s="44" t="s">
        <v>403</v>
      </c>
      <c r="D14" s="38" t="n">
        <v>716701</v>
      </c>
      <c r="E14" s="50" t="s">
        <v>404</v>
      </c>
      <c r="F14" s="19" t="n">
        <v>154846</v>
      </c>
    </row>
    <row r="15" customFormat="false" ht="20" hidden="false" customHeight="true" outlineLevel="0" collapsed="false">
      <c r="A15" s="44" t="s">
        <v>135</v>
      </c>
      <c r="B15" s="44" t="s">
        <v>98</v>
      </c>
      <c r="C15" s="44" t="s">
        <v>101</v>
      </c>
      <c r="D15" s="38" t="n">
        <v>716701</v>
      </c>
      <c r="E15" s="50" t="s">
        <v>405</v>
      </c>
      <c r="F15" s="19" t="n">
        <v>65000</v>
      </c>
    </row>
    <row r="16" customFormat="false" ht="20" hidden="false" customHeight="true" outlineLevel="0" collapsed="false">
      <c r="A16" s="44" t="s">
        <v>135</v>
      </c>
      <c r="B16" s="44" t="s">
        <v>98</v>
      </c>
      <c r="C16" s="44" t="s">
        <v>101</v>
      </c>
      <c r="D16" s="38" t="n">
        <v>716701</v>
      </c>
      <c r="E16" s="50" t="s">
        <v>406</v>
      </c>
      <c r="F16" s="19" t="n">
        <v>40000</v>
      </c>
    </row>
    <row r="17" customFormat="false" ht="20" hidden="false" customHeight="true" outlineLevel="0" collapsed="false">
      <c r="A17" s="44" t="s">
        <v>135</v>
      </c>
      <c r="B17" s="44" t="s">
        <v>98</v>
      </c>
      <c r="C17" s="44" t="s">
        <v>101</v>
      </c>
      <c r="D17" s="38" t="n">
        <v>716701</v>
      </c>
      <c r="E17" s="50" t="s">
        <v>407</v>
      </c>
      <c r="F17" s="19" t="n">
        <v>60000</v>
      </c>
    </row>
    <row r="18" customFormat="false" ht="20" hidden="false" customHeight="true" outlineLevel="0" collapsed="false">
      <c r="A18" s="44" t="s">
        <v>135</v>
      </c>
      <c r="B18" s="44" t="s">
        <v>98</v>
      </c>
      <c r="C18" s="44" t="s">
        <v>101</v>
      </c>
      <c r="D18" s="38" t="n">
        <v>716701</v>
      </c>
      <c r="E18" s="50" t="s">
        <v>408</v>
      </c>
      <c r="F18" s="19" t="n">
        <v>10800</v>
      </c>
    </row>
    <row r="19" customFormat="false" ht="20" hidden="false" customHeight="true" outlineLevel="0" collapsed="false">
      <c r="A19" s="44" t="s">
        <v>135</v>
      </c>
      <c r="B19" s="44" t="s">
        <v>98</v>
      </c>
      <c r="C19" s="44" t="s">
        <v>101</v>
      </c>
      <c r="D19" s="38" t="n">
        <v>716701</v>
      </c>
      <c r="E19" s="50" t="s">
        <v>409</v>
      </c>
      <c r="F19" s="19" t="n">
        <v>14400</v>
      </c>
    </row>
    <row r="20" customFormat="false" ht="20" hidden="false" customHeight="true" outlineLevel="0" collapsed="false">
      <c r="A20" s="44" t="s">
        <v>135</v>
      </c>
      <c r="B20" s="44" t="s">
        <v>98</v>
      </c>
      <c r="C20" s="44" t="s">
        <v>101</v>
      </c>
      <c r="D20" s="38" t="n">
        <v>716701</v>
      </c>
      <c r="E20" s="140" t="s">
        <v>410</v>
      </c>
      <c r="F20" s="19" t="n">
        <v>50000</v>
      </c>
    </row>
    <row r="21" customFormat="false" ht="20" hidden="false" customHeight="true" outlineLevel="0" collapsed="false">
      <c r="A21" s="44" t="s">
        <v>135</v>
      </c>
      <c r="B21" s="44" t="s">
        <v>98</v>
      </c>
      <c r="C21" s="44" t="s">
        <v>101</v>
      </c>
      <c r="D21" s="38" t="n">
        <v>716701</v>
      </c>
      <c r="E21" s="50" t="s">
        <v>411</v>
      </c>
      <c r="F21" s="19" t="n">
        <v>80400</v>
      </c>
    </row>
    <row r="22" customFormat="false" ht="20" hidden="false" customHeight="true" outlineLevel="0" collapsed="false">
      <c r="A22" s="44" t="s">
        <v>135</v>
      </c>
      <c r="B22" s="44" t="s">
        <v>98</v>
      </c>
      <c r="C22" s="44" t="s">
        <v>101</v>
      </c>
      <c r="D22" s="38" t="n">
        <v>716701</v>
      </c>
      <c r="E22" s="50" t="s">
        <v>412</v>
      </c>
      <c r="F22" s="19" t="n">
        <v>39600</v>
      </c>
    </row>
    <row r="23" customFormat="false" ht="20" hidden="false" customHeight="true" outlineLevel="0" collapsed="false">
      <c r="A23" s="44" t="s">
        <v>135</v>
      </c>
      <c r="B23" s="44" t="s">
        <v>98</v>
      </c>
      <c r="C23" s="44" t="s">
        <v>101</v>
      </c>
      <c r="D23" s="38" t="n">
        <v>716701</v>
      </c>
      <c r="E23" s="50" t="s">
        <v>413</v>
      </c>
      <c r="F23" s="19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15.12"/>
    <col collapsed="false" customWidth="true" hidden="false" outlineLevel="0" max="2" min="2" style="3" width="35.62"/>
    <col collapsed="false" customWidth="true" hidden="false" outlineLevel="0" max="3" min="3" style="3" width="15.75"/>
    <col collapsed="false" customWidth="true" hidden="false" outlineLevel="0" max="7" min="4" style="3" width="11.74"/>
    <col collapsed="false" customWidth="true" hidden="false" outlineLevel="0" max="8" min="8" style="3" width="15.75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0.1" hidden="false" customHeight="true" outlineLevel="0" collapsed="false">
      <c r="A1" s="9"/>
      <c r="B1" s="9"/>
      <c r="C1" s="9"/>
      <c r="D1" s="9"/>
      <c r="E1" s="57"/>
      <c r="F1" s="9"/>
      <c r="G1" s="9"/>
      <c r="H1" s="5" t="s">
        <v>414</v>
      </c>
      <c r="I1" s="123"/>
    </row>
    <row r="2" customFormat="false" ht="25.5" hidden="false" customHeight="true" outlineLevel="0" collapsed="false">
      <c r="A2" s="7" t="s">
        <v>415</v>
      </c>
      <c r="B2" s="7"/>
      <c r="C2" s="7"/>
      <c r="D2" s="7"/>
      <c r="E2" s="7"/>
      <c r="F2" s="7"/>
      <c r="G2" s="7"/>
      <c r="H2" s="7"/>
      <c r="I2" s="123"/>
    </row>
    <row r="3" customFormat="false" ht="20.1" hidden="false" customHeight="true" outlineLevel="0" collapsed="false">
      <c r="A3" s="141"/>
      <c r="B3" s="25"/>
      <c r="C3" s="25"/>
      <c r="D3" s="25"/>
      <c r="E3" s="25"/>
      <c r="F3" s="25"/>
      <c r="G3" s="25"/>
      <c r="H3" s="10" t="s">
        <v>3</v>
      </c>
      <c r="I3" s="123"/>
    </row>
    <row r="4" customFormat="false" ht="20.1" hidden="false" customHeight="true" outlineLevel="0" collapsed="false">
      <c r="A4" s="142" t="s">
        <v>416</v>
      </c>
      <c r="B4" s="142" t="s">
        <v>417</v>
      </c>
      <c r="C4" s="31" t="s">
        <v>418</v>
      </c>
      <c r="D4" s="31"/>
      <c r="E4" s="31"/>
      <c r="F4" s="31"/>
      <c r="G4" s="31"/>
      <c r="H4" s="31"/>
      <c r="I4" s="123"/>
    </row>
    <row r="5" customFormat="false" ht="20.1" hidden="false" customHeight="true" outlineLevel="0" collapsed="false">
      <c r="A5" s="142"/>
      <c r="B5" s="142"/>
      <c r="C5" s="143" t="s">
        <v>42</v>
      </c>
      <c r="D5" s="144" t="s">
        <v>312</v>
      </c>
      <c r="E5" s="145" t="s">
        <v>419</v>
      </c>
      <c r="F5" s="145"/>
      <c r="G5" s="145"/>
      <c r="H5" s="146" t="s">
        <v>317</v>
      </c>
      <c r="I5" s="123"/>
    </row>
    <row r="6" customFormat="false" ht="33.75" hidden="false" customHeight="true" outlineLevel="0" collapsed="false">
      <c r="A6" s="142"/>
      <c r="B6" s="142"/>
      <c r="C6" s="143"/>
      <c r="D6" s="144"/>
      <c r="E6" s="147" t="s">
        <v>57</v>
      </c>
      <c r="F6" s="148" t="s">
        <v>420</v>
      </c>
      <c r="G6" s="144" t="s">
        <v>421</v>
      </c>
      <c r="H6" s="146"/>
      <c r="I6" s="123"/>
    </row>
    <row r="7" customFormat="false" ht="20.1" hidden="false" customHeight="true" outlineLevel="0" collapsed="false">
      <c r="A7" s="149" t="n">
        <v>716701</v>
      </c>
      <c r="B7" s="150" t="s">
        <v>65</v>
      </c>
      <c r="C7" s="151" t="n">
        <f aca="false">SUM(D7+E7+H7)</f>
        <v>59400</v>
      </c>
      <c r="D7" s="152"/>
      <c r="E7" s="152"/>
      <c r="F7" s="152"/>
      <c r="G7" s="40"/>
      <c r="H7" s="153" t="n">
        <v>59400</v>
      </c>
      <c r="I7" s="154"/>
    </row>
    <row r="8" customFormat="false" ht="20.1" hidden="false" customHeight="true" outlineLevel="0" collapsed="false">
      <c r="A8" s="155"/>
      <c r="B8" s="155"/>
      <c r="C8" s="155"/>
      <c r="D8" s="155"/>
      <c r="E8" s="156"/>
      <c r="F8" s="157"/>
      <c r="G8" s="157"/>
      <c r="H8" s="158"/>
      <c r="I8" s="159"/>
    </row>
    <row r="9" customFormat="false" ht="20.1" hidden="false" customHeight="true" outlineLevel="0" collapsed="false">
      <c r="A9" s="155"/>
      <c r="B9" s="155"/>
      <c r="C9" s="155"/>
      <c r="D9" s="155"/>
      <c r="E9" s="160"/>
      <c r="F9" s="155"/>
      <c r="G9" s="155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56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60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56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61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0"/>
      <c r="F18" s="155"/>
      <c r="G18" s="155"/>
      <c r="H18" s="158"/>
      <c r="I18" s="159"/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155"/>
      <c r="G19" s="155"/>
      <c r="H19" s="158"/>
      <c r="I19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9:47:14Z</cp:lastPrinted>
  <dcterms:modified xsi:type="dcterms:W3CDTF">2018-03-01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