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true" localSheetId="5" name="_xlnm._FilterDatabase" vbProcedure="false">'3-1'!$A$5:$H$104</definedName>
    <definedName function="false" hidden="true" localSheetId="4" name="_xlnm._FilterDatabase" vbProcedure="false">'3一般公共预算经济分类科目支出预算表(部门预算)'!$A$6:$GY$79</definedName>
    <definedName function="false" hidden="true" localSheetId="8" name="_xlnm._FilterDatabase" vbProcedure="false">'4_一般公共预算经济分类科目支出预算表(政府预算)'!$A$6:$HD$79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1" name="Print_Titles" vbProcedure="false">'1-1'!$2:$6</definedName>
    <definedName function="false" hidden="false" localSheetId="2" name="Print_Titles" vbProcedure="false">'1-2'!$2:$6</definedName>
    <definedName function="false" hidden="false" localSheetId="4" name="Print_Titles" vbProcedure="false">'3一般公共预算经济分类科目支出预算表(部门预算)'!$A:$E,'3一般公共预算经济分类科目支出预算表(部门预算)'!$2:$6</definedName>
    <definedName function="false" hidden="false" localSheetId="5" name="Print_Titles" vbProcedure="false">'3-1'!$A:$D,'3-1'!$1:$5</definedName>
    <definedName function="false" hidden="false" localSheetId="6" name="Print_Titles" vbProcedure="false">'3-2'!$2:$5</definedName>
    <definedName function="false" hidden="false" localSheetId="8" name="Print_Titles" vbProcedure="false">'4_一般公共预算经济分类科目支出预算表(政府预算)'!$A:$E,'4_一般公共预算经济分类科目支出预算表(政府预算)'!$2:$6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52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</t>
  </si>
  <si>
    <t xml:space="preserve">三、国有资本经营预算拨款收入</t>
  </si>
  <si>
    <t xml:space="preserve">三、社会保障和就业</t>
  </si>
  <si>
    <t xml:space="preserve">四、事业收入</t>
  </si>
  <si>
    <t xml:space="preserve">四、医疗卫生</t>
  </si>
  <si>
    <t xml:space="preserve">五、事业单位经营收入</t>
  </si>
  <si>
    <t xml:space="preserve">五、城乡社区事务</t>
  </si>
  <si>
    <t xml:space="preserve">六、其他收入</t>
  </si>
  <si>
    <t xml:space="preserve">六、农林水事务</t>
  </si>
  <si>
    <t xml:space="preserve">七、住房保障支出</t>
  </si>
  <si>
    <t xml:space="preserve">八、资源勘探电力信息等事务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44701</t>
  </si>
  <si>
    <t xml:space="preserve">剑阁县吼狮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遗属生活补助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207</t>
  </si>
  <si>
    <t xml:space="preserve">  文化体育与传媒支出</t>
  </si>
  <si>
    <t xml:space="preserve">    文化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2080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养老保险缴费</t>
  </si>
  <si>
    <t xml:space="preserve">    抚恤</t>
  </si>
  <si>
    <t xml:space="preserve">      义务兵优待</t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11</t>
  </si>
  <si>
    <t xml:space="preserve">    行政事业单位医疗</t>
  </si>
  <si>
    <t xml:space="preserve">      行政单位医疗</t>
  </si>
  <si>
    <t xml:space="preserve">  11</t>
  </si>
  <si>
    <t xml:space="preserve">        职工基本医疗保险缴费</t>
  </si>
  <si>
    <t xml:space="preserve">        退休医疗保险</t>
  </si>
  <si>
    <t xml:space="preserve">212</t>
  </si>
  <si>
    <t xml:space="preserve">城乡社区支出</t>
  </si>
  <si>
    <t xml:space="preserve">城乡社区环境卫生</t>
  </si>
  <si>
    <t xml:space="preserve">行政运行</t>
  </si>
  <si>
    <t xml:space="preserve">村建办公费</t>
  </si>
  <si>
    <t xml:space="preserve">村建工会福利费</t>
  </si>
  <si>
    <t xml:space="preserve">村建基本工资</t>
  </si>
  <si>
    <t xml:space="preserve">村建绩效工资</t>
  </si>
  <si>
    <t xml:space="preserve">村建津贴补贴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大学生村干部一次性奖励资金</t>
  </si>
  <si>
    <t xml:space="preserve">    扶贫</t>
  </si>
  <si>
    <t xml:space="preserve">      生产发展</t>
  </si>
  <si>
    <t xml:space="preserve">        产业扶贫（烤烟生产发展经费）</t>
  </si>
  <si>
    <t xml:space="preserve">99</t>
  </si>
  <si>
    <t xml:space="preserve">      其他扶贫支出</t>
  </si>
  <si>
    <t xml:space="preserve">  99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贫困村第一书记乡镇工作补贴</t>
  </si>
  <si>
    <t xml:space="preserve">      特困村“三职”干部工作补贴</t>
  </si>
  <si>
    <t xml:space="preserve">        脱贫村办公经费</t>
  </si>
  <si>
    <t xml:space="preserve">     脱贫村村组干部绩效考核奖励</t>
  </si>
  <si>
    <t xml:space="preserve">     脱贫村村组干部在村工作补贴</t>
  </si>
  <si>
    <t xml:space="preserve">        脱贫攻坚工作经费</t>
  </si>
  <si>
    <t xml:space="preserve">    农村综合改革</t>
  </si>
  <si>
    <t xml:space="preserve">    对村民委员会和村党支部的补助</t>
  </si>
  <si>
    <t xml:space="preserve">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基层组织活动和公共服务运行经费</t>
  </si>
  <si>
    <t xml:space="preserve"> 在职村（社区）三职干部养老保险补助</t>
  </si>
  <si>
    <t xml:space="preserve">215</t>
  </si>
  <si>
    <t xml:space="preserve">资源勘探信息等支出</t>
  </si>
  <si>
    <t xml:space="preserve">支持中小企业发展和管理支出</t>
  </si>
  <si>
    <t xml:space="preserve">企业办公费</t>
  </si>
  <si>
    <t xml:space="preserve">企业工会福利费</t>
  </si>
  <si>
    <t xml:space="preserve">企业基本工资</t>
  </si>
  <si>
    <t xml:space="preserve">企业绩效工资</t>
  </si>
  <si>
    <t xml:space="preserve">企业津贴补贴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</t>
  </si>
  <si>
    <r>
      <rPr>
        <sz val="9"/>
        <rFont val="Noto Sans"/>
        <family val="2"/>
      </rPr>
      <t xml:space="preserve">安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交通安全</t>
    </r>
    <r>
      <rPr>
        <sz val="9"/>
        <rFont val="宋体"/>
        <family val="0"/>
        <charset val="134"/>
      </rPr>
      <t xml:space="preserve">)</t>
    </r>
  </si>
  <si>
    <t xml:space="preserve">老促会工作经费</t>
  </si>
  <si>
    <t xml:space="preserve">纪检监察事务</t>
  </si>
  <si>
    <t xml:space="preserve">纪委工作经费</t>
  </si>
  <si>
    <t xml:space="preserve">文化配套</t>
  </si>
  <si>
    <t xml:space="preserve">城乡社区管理实务</t>
  </si>
  <si>
    <t xml:space="preserve">村健基本工资</t>
  </si>
  <si>
    <t xml:space="preserve">村健绩效工资</t>
  </si>
  <si>
    <t xml:space="preserve">村健津贴补贴</t>
  </si>
  <si>
    <t xml:space="preserve">垃圾清运及处置费</t>
  </si>
  <si>
    <t xml:space="preserve">        贫困村第一书记乡镇工作补贴</t>
  </si>
  <si>
    <t xml:space="preserve">        特困村“三职”干部工作补贴</t>
  </si>
  <si>
    <t xml:space="preserve">        脱贫村村组干部绩效考核奖励</t>
  </si>
  <si>
    <t xml:space="preserve">        脱贫村村组干部在村工作补贴</t>
  </si>
  <si>
    <t xml:space="preserve">      对村民委员会和村党支部的补助</t>
  </si>
  <si>
    <t xml:space="preserve">        村级统筹（含团委经费、关心下一代、妇联工作经费）</t>
  </si>
  <si>
    <t xml:space="preserve">        基层组织活动和公共服务运行经费</t>
  </si>
  <si>
    <t xml:space="preserve">        在职村（社区）三职干部养老保险补助</t>
  </si>
  <si>
    <t xml:space="preserve">企业公会福利费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医疗卫生</t>
  </si>
  <si>
    <t xml:space="preserve">资源勘探电力信息等事务</t>
  </si>
  <si>
    <t xml:space="preserve">  城乡社区事务</t>
  </si>
  <si>
    <t xml:space="preserve">  上年财政拨款资金结转</t>
  </si>
  <si>
    <t xml:space="preserve">  农林水事务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其他社会保险缴费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201</t>
  </si>
  <si>
    <t xml:space="preserve">  207</t>
  </si>
  <si>
    <t xml:space="preserve">208</t>
  </si>
  <si>
    <t xml:space="preserve">  210</t>
  </si>
  <si>
    <t xml:space="preserve">  213</t>
  </si>
  <si>
    <t xml:space="preserve">534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安全经费（含交通安全）</t>
  </si>
  <si>
    <t xml:space="preserve">        老促会工作经费</t>
  </si>
  <si>
    <t xml:space="preserve">    纪检监察事务</t>
  </si>
  <si>
    <t xml:space="preserve">        纪委工作经费</t>
  </si>
  <si>
    <t xml:space="preserve">      其他文化支出</t>
  </si>
  <si>
    <t xml:space="preserve">        文化配套</t>
  </si>
  <si>
    <t xml:space="preserve">  城乡社区支出</t>
  </si>
  <si>
    <t xml:space="preserve">    城乡社区环境卫生</t>
  </si>
  <si>
    <t xml:space="preserve">      城乡社区环境卫生</t>
  </si>
  <si>
    <t xml:space="preserve">  212</t>
  </si>
  <si>
    <t xml:space="preserve">        垃圾清运及处置费</t>
  </si>
  <si>
    <t xml:space="preserve">  2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吼狮乡人民政府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农村教师生活补助</t>
  </si>
  <si>
    <t xml:space="preserve">     农村党员教育培训经费</t>
  </si>
  <si>
    <r>
      <rPr>
        <sz val="8"/>
        <rFont val="Noto Sans"/>
        <family val="2"/>
      </rPr>
      <t xml:space="preserve">安全经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交通安全</t>
    </r>
    <r>
      <rPr>
        <sz val="8"/>
        <rFont val="宋体"/>
        <family val="0"/>
        <charset val="134"/>
      </rPr>
      <t xml:space="preserve">)</t>
    </r>
  </si>
  <si>
    <t xml:space="preserve">    职工基本医疗保险缴费</t>
  </si>
  <si>
    <t xml:space="preserve">大学生村干部一次性奖励资金</t>
  </si>
  <si>
    <t xml:space="preserve">产业扶贫（烤烟生产发展经费）</t>
  </si>
  <si>
    <t xml:space="preserve"> 非贫困村第一书记工作经费</t>
  </si>
  <si>
    <t xml:space="preserve">  贫困村第一书记工作经费</t>
  </si>
  <si>
    <t xml:space="preserve"> 贫困村第一书记乡镇工作补贴</t>
  </si>
  <si>
    <t xml:space="preserve">特困村“三职”干部工作补贴</t>
  </si>
  <si>
    <t xml:space="preserve"> 脱贫村村组干部绩效考核奖励</t>
  </si>
  <si>
    <t xml:space="preserve">脱贫村村组干部在村工作补贴</t>
  </si>
  <si>
    <t xml:space="preserve">  村离职干部生活补助</t>
  </si>
  <si>
    <t xml:space="preserve">基层组织活动和公共服务运行经费</t>
  </si>
  <si>
    <t xml:space="preserve">在职村（社区）三职干部养老保险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A1:IV1638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/>
      <c r="B3" s="5"/>
      <c r="C3" s="6"/>
      <c r="D3" s="7" t="s">
        <v>2</v>
      </c>
    </row>
    <row r="4" customFormat="false" ht="25.9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5.9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5.95" hidden="false" customHeight="true" outlineLevel="0" collapsed="false">
      <c r="A6" s="11" t="s">
        <v>7</v>
      </c>
      <c r="B6" s="12" t="n">
        <v>4625609</v>
      </c>
      <c r="C6" s="11" t="s">
        <v>8</v>
      </c>
      <c r="D6" s="12" t="n">
        <v>1231605</v>
      </c>
    </row>
    <row r="7" customFormat="false" ht="25.95" hidden="false" customHeight="true" outlineLevel="0" collapsed="false">
      <c r="A7" s="11" t="s">
        <v>9</v>
      </c>
      <c r="B7" s="12" t="n">
        <v>0</v>
      </c>
      <c r="C7" s="11" t="s">
        <v>10</v>
      </c>
      <c r="D7" s="12" t="n">
        <v>276915</v>
      </c>
    </row>
    <row r="8" customFormat="false" ht="25.95" hidden="false" customHeight="true" outlineLevel="0" collapsed="false">
      <c r="A8" s="11" t="s">
        <v>11</v>
      </c>
      <c r="B8" s="12" t="n">
        <v>0</v>
      </c>
      <c r="C8" s="11" t="s">
        <v>12</v>
      </c>
      <c r="D8" s="12" t="n">
        <v>328076</v>
      </c>
    </row>
    <row r="9" customFormat="false" ht="25.95" hidden="false" customHeight="true" outlineLevel="0" collapsed="false">
      <c r="A9" s="11" t="s">
        <v>13</v>
      </c>
      <c r="B9" s="12" t="n">
        <v>0</v>
      </c>
      <c r="C9" s="11" t="s">
        <v>14</v>
      </c>
      <c r="D9" s="12" t="n">
        <v>191028</v>
      </c>
    </row>
    <row r="10" customFormat="false" ht="25.95" hidden="false" customHeight="true" outlineLevel="0" collapsed="false">
      <c r="A10" s="11" t="s">
        <v>15</v>
      </c>
      <c r="B10" s="12" t="n">
        <v>0</v>
      </c>
      <c r="C10" s="11" t="s">
        <v>16</v>
      </c>
      <c r="D10" s="12" t="n">
        <v>249017</v>
      </c>
    </row>
    <row r="11" customFormat="false" ht="25.95" hidden="false" customHeight="true" outlineLevel="0" collapsed="false">
      <c r="A11" s="11" t="s">
        <v>17</v>
      </c>
      <c r="B11" s="12" t="n">
        <v>0</v>
      </c>
      <c r="C11" s="11" t="s">
        <v>18</v>
      </c>
      <c r="D11" s="12" t="n">
        <v>2197746</v>
      </c>
    </row>
    <row r="12" customFormat="false" ht="25.95" hidden="false" customHeight="true" outlineLevel="0" collapsed="false">
      <c r="A12" s="11"/>
      <c r="B12" s="12"/>
      <c r="C12" s="11" t="s">
        <v>19</v>
      </c>
      <c r="D12" s="13" t="n">
        <v>80240</v>
      </c>
    </row>
    <row r="13" customFormat="false" ht="25.95" hidden="false" customHeight="true" outlineLevel="0" collapsed="false">
      <c r="A13" s="11"/>
      <c r="B13" s="12"/>
      <c r="C13" s="11" t="s">
        <v>20</v>
      </c>
      <c r="D13" s="13" t="n">
        <v>70982</v>
      </c>
    </row>
    <row r="14" customFormat="false" ht="25.95" hidden="false" customHeight="true" outlineLevel="0" collapsed="false">
      <c r="A14" s="8" t="s">
        <v>21</v>
      </c>
      <c r="B14" s="12" t="n">
        <v>4625609</v>
      </c>
      <c r="C14" s="8" t="s">
        <v>22</v>
      </c>
      <c r="D14" s="12" t="n">
        <v>4625609</v>
      </c>
    </row>
    <row r="15" customFormat="false" ht="25.95" hidden="false" customHeight="true" outlineLevel="0" collapsed="false">
      <c r="A15" s="11" t="s">
        <v>23</v>
      </c>
      <c r="B15" s="12"/>
      <c r="C15" s="11" t="s">
        <v>24</v>
      </c>
      <c r="D15" s="12"/>
    </row>
    <row r="16" customFormat="false" ht="25.95" hidden="false" customHeight="true" outlineLevel="0" collapsed="false">
      <c r="A16" s="11" t="s">
        <v>25</v>
      </c>
      <c r="B16" s="12"/>
      <c r="C16" s="11" t="s">
        <v>26</v>
      </c>
      <c r="D16" s="12"/>
      <c r="G16" s="14" t="s">
        <v>27</v>
      </c>
    </row>
    <row r="17" customFormat="false" ht="25.95" hidden="false" customHeight="true" outlineLevel="0" collapsed="false">
      <c r="A17" s="11"/>
      <c r="B17" s="12"/>
      <c r="C17" s="11" t="s">
        <v>28</v>
      </c>
      <c r="D17" s="12"/>
    </row>
    <row r="18" customFormat="false" ht="25.95" hidden="false" customHeight="true" outlineLevel="0" collapsed="false">
      <c r="A18" s="11"/>
      <c r="B18" s="15"/>
      <c r="C18" s="11"/>
      <c r="D18" s="13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5" hidden="false" customHeight="true" outlineLevel="0" collapsed="false">
      <c r="A19" s="8" t="s">
        <v>29</v>
      </c>
      <c r="B19" s="12" t="n">
        <v>4625609</v>
      </c>
      <c r="C19" s="8" t="s">
        <v>30</v>
      </c>
      <c r="D19" s="12" t="n">
        <v>4625609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6"/>
      <c r="B20" s="17"/>
      <c r="C20" s="16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A7:IV20"/>
    </sheetView>
  </sheetViews>
  <sheetFormatPr defaultColWidth="6.890625" defaultRowHeight="12.75" zeroHeight="false" outlineLevelRow="0" outlineLevelCol="0"/>
  <cols>
    <col collapsed="false" customWidth="true" hidden="false" outlineLevel="0" max="3" min="1" style="96" width="4.19"/>
    <col collapsed="false" customWidth="true" hidden="false" outlineLevel="0" max="4" min="4" style="96" width="12.69"/>
    <col collapsed="false" customWidth="true" hidden="false" outlineLevel="0" max="5" min="5" style="96" width="69.19"/>
    <col collapsed="false" customWidth="true" hidden="false" outlineLevel="0" max="8" min="6" style="96" width="13.59"/>
    <col collapsed="false" customWidth="true" hidden="false" outlineLevel="0" max="245" min="9" style="96" width="7.99"/>
    <col collapsed="false" customWidth="false" hidden="false" outlineLevel="0" max="257" min="246" style="96" width="6.89"/>
  </cols>
  <sheetData>
    <row r="1" customFormat="false" ht="20.1" hidden="false" customHeight="true" outlineLevel="0" collapsed="false">
      <c r="A1" s="18"/>
      <c r="B1" s="97"/>
      <c r="C1" s="97"/>
      <c r="D1" s="97"/>
      <c r="E1" s="97"/>
      <c r="F1" s="97"/>
      <c r="G1" s="97"/>
      <c r="H1" s="98" t="s">
        <v>516</v>
      </c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</row>
    <row r="2" customFormat="false" ht="20.1" hidden="false" customHeight="true" outlineLevel="0" collapsed="false">
      <c r="A2" s="4" t="s">
        <v>517</v>
      </c>
      <c r="B2" s="4"/>
      <c r="C2" s="4"/>
      <c r="D2" s="4"/>
      <c r="E2" s="4"/>
      <c r="F2" s="4"/>
      <c r="G2" s="4"/>
      <c r="H2" s="4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</row>
    <row r="3" customFormat="false" ht="20.1" hidden="false" customHeight="true" outlineLevel="0" collapsed="false">
      <c r="A3" s="20"/>
      <c r="B3" s="20"/>
      <c r="C3" s="20"/>
      <c r="D3" s="20"/>
      <c r="E3" s="20"/>
      <c r="F3" s="110"/>
      <c r="G3" s="110"/>
      <c r="H3" s="7" t="s">
        <v>2</v>
      </c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</row>
    <row r="4" customFormat="false" ht="20.1" hidden="false" customHeight="true" outlineLevel="0" collapsed="false">
      <c r="A4" s="22" t="s">
        <v>33</v>
      </c>
      <c r="B4" s="22"/>
      <c r="C4" s="22"/>
      <c r="D4" s="22"/>
      <c r="E4" s="22"/>
      <c r="F4" s="102" t="s">
        <v>518</v>
      </c>
      <c r="G4" s="102"/>
      <c r="H4" s="102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20.1" hidden="false" customHeight="true" outlineLevel="0" collapsed="false">
      <c r="A5" s="27" t="s">
        <v>44</v>
      </c>
      <c r="B5" s="27"/>
      <c r="C5" s="27"/>
      <c r="D5" s="147" t="s">
        <v>45</v>
      </c>
      <c r="E5" s="28" t="s">
        <v>209</v>
      </c>
      <c r="F5" s="23" t="s">
        <v>34</v>
      </c>
      <c r="G5" s="23" t="s">
        <v>205</v>
      </c>
      <c r="H5" s="24" t="s">
        <v>206</v>
      </c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</row>
    <row r="6" customFormat="false" ht="20.1" hidden="false" customHeight="true" outlineLevel="0" collapsed="false">
      <c r="A6" s="103" t="s">
        <v>54</v>
      </c>
      <c r="B6" s="30" t="s">
        <v>55</v>
      </c>
      <c r="C6" s="31" t="s">
        <v>56</v>
      </c>
      <c r="D6" s="147"/>
      <c r="E6" s="28"/>
      <c r="F6" s="23"/>
      <c r="G6" s="23"/>
      <c r="H6" s="24"/>
      <c r="I6" s="104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</row>
    <row r="7" customFormat="false" ht="27" hidden="false" customHeight="true" outlineLevel="0" collapsed="false">
      <c r="A7" s="105"/>
      <c r="B7" s="105"/>
      <c r="C7" s="105"/>
      <c r="D7" s="105" t="s">
        <v>57</v>
      </c>
      <c r="E7" s="34" t="s">
        <v>468</v>
      </c>
      <c r="F7" s="37"/>
      <c r="G7" s="38"/>
      <c r="H7" s="37"/>
      <c r="I7" s="104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</row>
    <row r="8" customFormat="false" ht="27" hidden="false" customHeight="true" outlineLevel="0" collapsed="false">
      <c r="A8" s="105"/>
      <c r="B8" s="105"/>
      <c r="C8" s="105"/>
      <c r="D8" s="105"/>
      <c r="E8" s="105"/>
      <c r="F8" s="37"/>
      <c r="G8" s="38"/>
      <c r="H8" s="37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</row>
    <row r="9" customFormat="false" ht="27" hidden="false" customHeight="true" outlineLevel="0" collapsed="false">
      <c r="A9" s="105"/>
      <c r="B9" s="105"/>
      <c r="C9" s="105"/>
      <c r="D9" s="105"/>
      <c r="E9" s="105"/>
      <c r="F9" s="37"/>
      <c r="G9" s="38"/>
      <c r="H9" s="37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7" hidden="false" customHeight="true" outlineLevel="0" collapsed="false">
      <c r="A10" s="105"/>
      <c r="B10" s="105"/>
      <c r="C10" s="105"/>
      <c r="D10" s="105"/>
      <c r="E10" s="105"/>
      <c r="F10" s="37"/>
      <c r="G10" s="38"/>
      <c r="H10" s="37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7" hidden="false" customHeight="true" outlineLevel="0" collapsed="false">
      <c r="A11" s="105"/>
      <c r="B11" s="105"/>
      <c r="C11" s="105"/>
      <c r="D11" s="105"/>
      <c r="E11" s="105"/>
      <c r="F11" s="37"/>
      <c r="G11" s="38"/>
      <c r="H11" s="37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7" hidden="false" customHeight="true" outlineLevel="0" collapsed="false">
      <c r="A12" s="105"/>
      <c r="B12" s="105"/>
      <c r="C12" s="105"/>
      <c r="D12" s="105"/>
      <c r="E12" s="105"/>
      <c r="F12" s="37"/>
      <c r="G12" s="38"/>
      <c r="H12" s="37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7" hidden="false" customHeight="true" outlineLevel="0" collapsed="false">
      <c r="A13" s="105"/>
      <c r="B13" s="105"/>
      <c r="C13" s="105"/>
      <c r="D13" s="105"/>
      <c r="E13" s="105"/>
      <c r="F13" s="37"/>
      <c r="G13" s="38"/>
      <c r="H13" s="37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7" hidden="false" customHeight="true" outlineLevel="0" collapsed="false">
      <c r="A14" s="105"/>
      <c r="B14" s="105"/>
      <c r="C14" s="105"/>
      <c r="D14" s="105"/>
      <c r="E14" s="105"/>
      <c r="F14" s="37"/>
      <c r="G14" s="38"/>
      <c r="H14" s="37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7" hidden="false" customHeight="true" outlineLevel="0" collapsed="false">
      <c r="A15" s="105"/>
      <c r="B15" s="105"/>
      <c r="C15" s="105"/>
      <c r="D15" s="105"/>
      <c r="E15" s="105"/>
      <c r="F15" s="37"/>
      <c r="G15" s="38"/>
      <c r="H15" s="37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7" hidden="false" customHeight="true" outlineLevel="0" collapsed="false">
      <c r="A16" s="105"/>
      <c r="B16" s="105"/>
      <c r="C16" s="105"/>
      <c r="D16" s="105"/>
      <c r="E16" s="105"/>
      <c r="F16" s="37"/>
      <c r="G16" s="38"/>
      <c r="H16" s="37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37"/>
      <c r="G17" s="38"/>
      <c r="H17" s="37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37"/>
      <c r="G18" s="38"/>
      <c r="H18" s="37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37"/>
      <c r="G19" s="38"/>
      <c r="H19" s="37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37"/>
      <c r="G20" s="38"/>
      <c r="H20" s="37"/>
      <c r="I20" s="149"/>
      <c r="J20" s="150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0.1" hidden="false" customHeight="true" outlineLevel="0" collapsed="false">
      <c r="A21" s="149"/>
      <c r="B21" s="149"/>
      <c r="C21" s="149"/>
      <c r="D21" s="151"/>
      <c r="E21" s="151"/>
      <c r="F21" s="151"/>
      <c r="G21" s="151"/>
      <c r="H21" s="151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51"/>
      <c r="E23" s="151"/>
      <c r="F23" s="151"/>
      <c r="G23" s="151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51"/>
      <c r="E26" s="151"/>
      <c r="F26" s="151"/>
      <c r="G26" s="151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51"/>
      <c r="E29" s="151"/>
      <c r="F29" s="151"/>
      <c r="G29" s="151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52"/>
      <c r="F32" s="152"/>
      <c r="G32" s="152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53"/>
      <c r="F35" s="153"/>
      <c r="G35" s="153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99"/>
      <c r="B36" s="99"/>
      <c r="C36" s="99"/>
      <c r="D36" s="99"/>
      <c r="E36" s="154"/>
      <c r="F36" s="154"/>
      <c r="G36" s="154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</row>
    <row r="37" customFormat="false" ht="20.1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6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</row>
    <row r="38" customFormat="false" ht="20.1" hidden="false" customHeight="true" outlineLevel="0" collapsed="false">
      <c r="A38" s="99"/>
      <c r="B38" s="99"/>
      <c r="C38" s="99"/>
      <c r="D38" s="99"/>
      <c r="E38" s="99"/>
      <c r="F38" s="99"/>
      <c r="G38" s="99"/>
      <c r="H38" s="156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148"/>
      <c r="B39" s="148"/>
      <c r="C39" s="148"/>
      <c r="D39" s="148"/>
      <c r="E39" s="148"/>
      <c r="F39" s="99"/>
      <c r="G39" s="99"/>
      <c r="H39" s="156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99"/>
      <c r="G40" s="99"/>
      <c r="H40" s="156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99"/>
      <c r="G41" s="99"/>
      <c r="H41" s="156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99"/>
      <c r="G42" s="99"/>
      <c r="H42" s="15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99"/>
      <c r="G43" s="99"/>
      <c r="H43" s="15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99"/>
      <c r="G44" s="99"/>
      <c r="H44" s="15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99"/>
      <c r="G45" s="99"/>
      <c r="H45" s="156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99"/>
      <c r="G46" s="99"/>
      <c r="H46" s="156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99"/>
      <c r="G47" s="99"/>
      <c r="H47" s="156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99"/>
      <c r="G48" s="99"/>
      <c r="H48" s="156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6.890625" defaultRowHeight="12.75" zeroHeight="false" outlineLevelRow="0" outlineLevelCol="0"/>
  <cols>
    <col collapsed="false" customWidth="true" hidden="false" outlineLevel="0" max="1" min="1" style="96" width="13.69"/>
    <col collapsed="false" customWidth="true" hidden="false" outlineLevel="0" max="2" min="2" style="96" width="31.99"/>
    <col collapsed="false" customWidth="true" hidden="false" outlineLevel="0" max="4" min="3" style="96" width="13.49"/>
    <col collapsed="false" customWidth="true" hidden="false" outlineLevel="0" max="7" min="5" style="96" width="13.99"/>
    <col collapsed="false" customWidth="true" hidden="false" outlineLevel="0" max="8" min="8" style="96" width="13.49"/>
    <col collapsed="false" customWidth="true" hidden="false" outlineLevel="0" max="9" min="9" style="96" width="6.5"/>
    <col collapsed="false" customWidth="false" hidden="false" outlineLevel="0" max="257" min="10" style="96" width="6.89"/>
  </cols>
  <sheetData>
    <row r="1" customFormat="false" ht="20.1" hidden="false" customHeight="true" outlineLevel="0" collapsed="false">
      <c r="A1" s="6"/>
      <c r="B1" s="6"/>
      <c r="C1" s="6"/>
      <c r="D1" s="6"/>
      <c r="E1" s="108"/>
      <c r="F1" s="6"/>
      <c r="G1" s="6"/>
      <c r="H1" s="3" t="s">
        <v>519</v>
      </c>
      <c r="I1" s="109"/>
    </row>
    <row r="2" customFormat="false" ht="25.5" hidden="false" customHeight="true" outlineLevel="0" collapsed="false">
      <c r="A2" s="4" t="s">
        <v>520</v>
      </c>
      <c r="B2" s="4"/>
      <c r="C2" s="4"/>
      <c r="D2" s="4"/>
      <c r="E2" s="4"/>
      <c r="F2" s="4"/>
      <c r="G2" s="4"/>
      <c r="H2" s="4"/>
      <c r="I2" s="109"/>
    </row>
    <row r="3" customFormat="false" ht="20.1" hidden="false" customHeight="true" outlineLevel="0" collapsed="false">
      <c r="A3" s="110"/>
      <c r="B3" s="21"/>
      <c r="C3" s="21"/>
      <c r="D3" s="21"/>
      <c r="E3" s="21"/>
      <c r="F3" s="21"/>
      <c r="G3" s="21"/>
      <c r="H3" s="7" t="s">
        <v>2</v>
      </c>
      <c r="I3" s="109"/>
    </row>
    <row r="4" customFormat="false" ht="20.1" hidden="false" customHeight="true" outlineLevel="0" collapsed="false">
      <c r="A4" s="28" t="s">
        <v>462</v>
      </c>
      <c r="B4" s="28" t="s">
        <v>463</v>
      </c>
      <c r="C4" s="102" t="s">
        <v>464</v>
      </c>
      <c r="D4" s="102"/>
      <c r="E4" s="102"/>
      <c r="F4" s="102"/>
      <c r="G4" s="102"/>
      <c r="H4" s="102"/>
      <c r="I4" s="109"/>
    </row>
    <row r="5" customFormat="false" ht="20.1" hidden="false" customHeight="true" outlineLevel="0" collapsed="false">
      <c r="A5" s="28"/>
      <c r="B5" s="28"/>
      <c r="C5" s="111" t="s">
        <v>34</v>
      </c>
      <c r="D5" s="112" t="s">
        <v>363</v>
      </c>
      <c r="E5" s="90" t="s">
        <v>465</v>
      </c>
      <c r="F5" s="90"/>
      <c r="G5" s="90"/>
      <c r="H5" s="113" t="s">
        <v>368</v>
      </c>
      <c r="I5" s="109"/>
    </row>
    <row r="6" customFormat="false" ht="33.75" hidden="false" customHeight="true" outlineLevel="0" collapsed="false">
      <c r="A6" s="28"/>
      <c r="B6" s="28"/>
      <c r="C6" s="111"/>
      <c r="D6" s="112"/>
      <c r="E6" s="114" t="s">
        <v>49</v>
      </c>
      <c r="F6" s="115" t="s">
        <v>466</v>
      </c>
      <c r="G6" s="112" t="s">
        <v>467</v>
      </c>
      <c r="H6" s="113"/>
      <c r="I6" s="109"/>
    </row>
    <row r="7" customFormat="false" ht="20.1" hidden="false" customHeight="true" outlineLevel="0" collapsed="false">
      <c r="A7" s="105" t="s">
        <v>57</v>
      </c>
      <c r="B7" s="34" t="s">
        <v>468</v>
      </c>
      <c r="C7" s="37"/>
      <c r="D7" s="37"/>
      <c r="E7" s="37"/>
      <c r="F7" s="37"/>
      <c r="G7" s="37"/>
      <c r="H7" s="37"/>
      <c r="I7" s="94"/>
    </row>
    <row r="8" customFormat="false" ht="20.1" hidden="false" customHeight="true" outlineLevel="0" collapsed="false">
      <c r="A8" s="117"/>
      <c r="B8" s="117"/>
      <c r="C8" s="117"/>
      <c r="D8" s="117"/>
      <c r="E8" s="118"/>
      <c r="F8" s="117"/>
      <c r="G8" s="117"/>
      <c r="H8" s="120"/>
      <c r="I8" s="109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23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2"/>
      <c r="F19" s="117"/>
      <c r="G19" s="117"/>
      <c r="H19" s="120"/>
      <c r="I19" s="121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1"/>
      <c r="B25" s="121"/>
      <c r="C25" s="121"/>
      <c r="D25" s="121"/>
      <c r="E25" s="157"/>
      <c r="F25" s="121"/>
      <c r="G25" s="121"/>
      <c r="H25" s="121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57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57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57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57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57"/>
      <c r="F30" s="121"/>
      <c r="G30" s="121"/>
      <c r="H30" s="121"/>
      <c r="I30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90625" defaultRowHeight="12.75" zeroHeight="false" outlineLevelRow="0" outlineLevelCol="0"/>
  <cols>
    <col collapsed="false" customWidth="true" hidden="false" outlineLevel="0" max="3" min="1" style="96" width="4.59"/>
    <col collapsed="false" customWidth="true" hidden="false" outlineLevel="0" max="4" min="4" style="96" width="12.69"/>
    <col collapsed="false" customWidth="true" hidden="false" outlineLevel="0" max="5" min="5" style="96" width="69.19"/>
    <col collapsed="false" customWidth="true" hidden="false" outlineLevel="0" max="6" min="6" style="96" width="14.69"/>
    <col collapsed="false" customWidth="true" hidden="false" outlineLevel="0" max="7" min="7" style="96" width="16.29"/>
    <col collapsed="false" customWidth="true" hidden="false" outlineLevel="0" max="8" min="8" style="96" width="16.89"/>
    <col collapsed="false" customWidth="true" hidden="false" outlineLevel="0" max="245" min="9" style="96" width="7.99"/>
    <col collapsed="false" customWidth="false" hidden="false" outlineLevel="0" max="257" min="246" style="96" width="6.89"/>
  </cols>
  <sheetData>
    <row r="1" customFormat="false" ht="20.1" hidden="false" customHeight="true" outlineLevel="0" collapsed="false">
      <c r="A1" s="18"/>
      <c r="B1" s="97"/>
      <c r="C1" s="97"/>
      <c r="D1" s="97"/>
      <c r="E1" s="97"/>
      <c r="F1" s="97"/>
      <c r="G1" s="97"/>
      <c r="H1" s="98" t="s">
        <v>521</v>
      </c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</row>
    <row r="2" customFormat="false" ht="20.1" hidden="false" customHeight="true" outlineLevel="0" collapsed="false">
      <c r="A2" s="4" t="s">
        <v>522</v>
      </c>
      <c r="B2" s="4"/>
      <c r="C2" s="4"/>
      <c r="D2" s="4"/>
      <c r="E2" s="4"/>
      <c r="F2" s="4"/>
      <c r="G2" s="4"/>
      <c r="H2" s="4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</row>
    <row r="3" customFormat="false" ht="20.1" hidden="false" customHeight="true" outlineLevel="0" collapsed="false">
      <c r="A3" s="20"/>
      <c r="B3" s="20"/>
      <c r="C3" s="20"/>
      <c r="D3" s="20"/>
      <c r="E3" s="20"/>
      <c r="F3" s="110"/>
      <c r="G3" s="110"/>
      <c r="H3" s="7" t="s">
        <v>2</v>
      </c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</row>
    <row r="4" customFormat="false" ht="20.1" hidden="false" customHeight="true" outlineLevel="0" collapsed="false">
      <c r="A4" s="22" t="s">
        <v>33</v>
      </c>
      <c r="B4" s="22"/>
      <c r="C4" s="22"/>
      <c r="D4" s="22"/>
      <c r="E4" s="22"/>
      <c r="F4" s="102" t="s">
        <v>523</v>
      </c>
      <c r="G4" s="102"/>
      <c r="H4" s="102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20.1" hidden="false" customHeight="true" outlineLevel="0" collapsed="false">
      <c r="A5" s="27" t="s">
        <v>44</v>
      </c>
      <c r="B5" s="27"/>
      <c r="C5" s="27"/>
      <c r="D5" s="147" t="s">
        <v>45</v>
      </c>
      <c r="E5" s="28" t="s">
        <v>209</v>
      </c>
      <c r="F5" s="23" t="s">
        <v>34</v>
      </c>
      <c r="G5" s="23" t="s">
        <v>205</v>
      </c>
      <c r="H5" s="24" t="s">
        <v>206</v>
      </c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</row>
    <row r="6" customFormat="false" ht="20.1" hidden="false" customHeight="true" outlineLevel="0" collapsed="false">
      <c r="A6" s="103" t="s">
        <v>54</v>
      </c>
      <c r="B6" s="30" t="s">
        <v>55</v>
      </c>
      <c r="C6" s="31" t="s">
        <v>56</v>
      </c>
      <c r="D6" s="147"/>
      <c r="E6" s="28"/>
      <c r="F6" s="23"/>
      <c r="G6" s="23"/>
      <c r="H6" s="24"/>
      <c r="I6" s="104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</row>
    <row r="7" customFormat="false" ht="24.6" hidden="false" customHeight="true" outlineLevel="0" collapsed="false">
      <c r="A7" s="105"/>
      <c r="B7" s="105"/>
      <c r="C7" s="105"/>
      <c r="D7" s="105" t="s">
        <v>57</v>
      </c>
      <c r="E7" s="34" t="s">
        <v>468</v>
      </c>
      <c r="F7" s="37"/>
      <c r="G7" s="38"/>
      <c r="H7" s="37"/>
      <c r="I7" s="104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</row>
    <row r="8" customFormat="false" ht="24.6" hidden="false" customHeight="true" outlineLevel="0" collapsed="false">
      <c r="A8" s="105"/>
      <c r="B8" s="105"/>
      <c r="C8" s="105"/>
      <c r="D8" s="105"/>
      <c r="E8" s="105"/>
      <c r="F8" s="37"/>
      <c r="G8" s="38"/>
      <c r="H8" s="37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</row>
    <row r="9" customFormat="false" ht="24.6" hidden="false" customHeight="true" outlineLevel="0" collapsed="false">
      <c r="A9" s="105"/>
      <c r="B9" s="105"/>
      <c r="C9" s="105"/>
      <c r="D9" s="105"/>
      <c r="E9" s="105"/>
      <c r="F9" s="37"/>
      <c r="G9" s="38"/>
      <c r="H9" s="37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4.6" hidden="false" customHeight="true" outlineLevel="0" collapsed="false">
      <c r="A10" s="105"/>
      <c r="B10" s="105"/>
      <c r="C10" s="105"/>
      <c r="D10" s="105"/>
      <c r="E10" s="105"/>
      <c r="F10" s="37"/>
      <c r="G10" s="38"/>
      <c r="H10" s="37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4.6" hidden="false" customHeight="true" outlineLevel="0" collapsed="false">
      <c r="A11" s="105"/>
      <c r="B11" s="105"/>
      <c r="C11" s="105"/>
      <c r="D11" s="105"/>
      <c r="E11" s="105"/>
      <c r="F11" s="37"/>
      <c r="G11" s="38"/>
      <c r="H11" s="37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4.6" hidden="false" customHeight="true" outlineLevel="0" collapsed="false">
      <c r="A12" s="105"/>
      <c r="B12" s="105"/>
      <c r="C12" s="105"/>
      <c r="D12" s="105"/>
      <c r="E12" s="105"/>
      <c r="F12" s="37"/>
      <c r="G12" s="38"/>
      <c r="H12" s="37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4.6" hidden="false" customHeight="true" outlineLevel="0" collapsed="false">
      <c r="A13" s="105"/>
      <c r="B13" s="105"/>
      <c r="C13" s="105"/>
      <c r="D13" s="105"/>
      <c r="E13" s="105"/>
      <c r="F13" s="37"/>
      <c r="G13" s="38"/>
      <c r="H13" s="37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4.6" hidden="false" customHeight="true" outlineLevel="0" collapsed="false">
      <c r="A14" s="105"/>
      <c r="B14" s="105"/>
      <c r="C14" s="105"/>
      <c r="D14" s="105"/>
      <c r="E14" s="105"/>
      <c r="F14" s="37"/>
      <c r="G14" s="38"/>
      <c r="H14" s="37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4.6" hidden="false" customHeight="true" outlineLevel="0" collapsed="false">
      <c r="A15" s="105"/>
      <c r="B15" s="105"/>
      <c r="C15" s="105"/>
      <c r="D15" s="105"/>
      <c r="E15" s="105"/>
      <c r="F15" s="37"/>
      <c r="G15" s="38"/>
      <c r="H15" s="37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4.6" hidden="false" customHeight="true" outlineLevel="0" collapsed="false">
      <c r="A16" s="105"/>
      <c r="B16" s="105"/>
      <c r="C16" s="105"/>
      <c r="D16" s="105"/>
      <c r="E16" s="105"/>
      <c r="F16" s="37"/>
      <c r="G16" s="38"/>
      <c r="H16" s="37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4.6" hidden="false" customHeight="true" outlineLevel="0" collapsed="false">
      <c r="A17" s="105"/>
      <c r="B17" s="105"/>
      <c r="C17" s="105"/>
      <c r="D17" s="105"/>
      <c r="E17" s="105"/>
      <c r="F17" s="37"/>
      <c r="G17" s="38"/>
      <c r="H17" s="37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4.6" hidden="false" customHeight="true" outlineLevel="0" collapsed="false">
      <c r="A18" s="105"/>
      <c r="B18" s="105"/>
      <c r="C18" s="105"/>
      <c r="D18" s="105"/>
      <c r="E18" s="105"/>
      <c r="F18" s="37"/>
      <c r="G18" s="38"/>
      <c r="H18" s="37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4.6" hidden="false" customHeight="true" outlineLevel="0" collapsed="false">
      <c r="A19" s="105"/>
      <c r="B19" s="105"/>
      <c r="C19" s="105"/>
      <c r="D19" s="105"/>
      <c r="E19" s="105"/>
      <c r="F19" s="37"/>
      <c r="G19" s="38"/>
      <c r="H19" s="37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4.6" hidden="false" customHeight="true" outlineLevel="0" collapsed="false">
      <c r="A20" s="105"/>
      <c r="B20" s="105"/>
      <c r="C20" s="105"/>
      <c r="D20" s="105"/>
      <c r="E20" s="105"/>
      <c r="F20" s="37"/>
      <c r="G20" s="38"/>
      <c r="H20" s="37"/>
      <c r="I20" s="149"/>
      <c r="J20" s="150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4.6" hidden="false" customHeight="true" outlineLevel="0" collapsed="false">
      <c r="A21" s="105"/>
      <c r="B21" s="105"/>
      <c r="C21" s="105"/>
      <c r="D21" s="105"/>
      <c r="E21" s="105"/>
      <c r="F21" s="37"/>
      <c r="G21" s="38"/>
      <c r="H21" s="37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4.6" hidden="false" customHeight="true" outlineLevel="0" collapsed="false">
      <c r="A22" s="105"/>
      <c r="B22" s="105"/>
      <c r="C22" s="105"/>
      <c r="D22" s="105"/>
      <c r="E22" s="105"/>
      <c r="F22" s="37"/>
      <c r="G22" s="38"/>
      <c r="H22" s="37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4.6" hidden="false" customHeight="true" outlineLevel="0" collapsed="false">
      <c r="A23" s="105"/>
      <c r="B23" s="105"/>
      <c r="C23" s="105"/>
      <c r="D23" s="105"/>
      <c r="E23" s="105"/>
      <c r="F23" s="37"/>
      <c r="G23" s="38"/>
      <c r="H23" s="37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51"/>
      <c r="E26" s="151"/>
      <c r="F26" s="151"/>
      <c r="G26" s="151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51"/>
      <c r="E29" s="151"/>
      <c r="F29" s="151"/>
      <c r="G29" s="151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52"/>
      <c r="F32" s="152"/>
      <c r="G32" s="152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53"/>
      <c r="F35" s="153"/>
      <c r="G35" s="153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99"/>
      <c r="B36" s="99"/>
      <c r="C36" s="99"/>
      <c r="D36" s="99"/>
      <c r="E36" s="154"/>
      <c r="F36" s="154"/>
      <c r="G36" s="154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</row>
    <row r="37" customFormat="false" ht="20.1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6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</row>
    <row r="38" customFormat="false" ht="20.1" hidden="false" customHeight="true" outlineLevel="0" collapsed="false">
      <c r="A38" s="99"/>
      <c r="B38" s="99"/>
      <c r="C38" s="99"/>
      <c r="D38" s="99"/>
      <c r="E38" s="99"/>
      <c r="F38" s="99"/>
      <c r="G38" s="99"/>
      <c r="H38" s="156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148"/>
      <c r="B39" s="148"/>
      <c r="C39" s="148"/>
      <c r="D39" s="148"/>
      <c r="E39" s="148"/>
      <c r="F39" s="99"/>
      <c r="G39" s="99"/>
      <c r="H39" s="156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99"/>
      <c r="G40" s="99"/>
      <c r="H40" s="156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99"/>
      <c r="G41" s="99"/>
      <c r="H41" s="156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99"/>
      <c r="G42" s="99"/>
      <c r="H42" s="15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99"/>
      <c r="G43" s="99"/>
      <c r="H43" s="15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99"/>
      <c r="G44" s="99"/>
      <c r="H44" s="15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99"/>
      <c r="G45" s="99"/>
      <c r="H45" s="156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99"/>
      <c r="G46" s="99"/>
      <c r="H46" s="156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99"/>
      <c r="G47" s="99"/>
      <c r="H47" s="156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99"/>
      <c r="G48" s="99"/>
      <c r="H48" s="156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8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22" activeCellId="0" sqref="A1:IV1638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5.19"/>
    <col collapsed="false" customWidth="true" hidden="false" outlineLevel="0" max="5" min="5" style="1" width="28.4"/>
    <col collapsed="false" customWidth="true" hidden="false" outlineLevel="0" max="6" min="6" style="1" width="9.19"/>
    <col collapsed="false" customWidth="true" hidden="false" outlineLevel="0" max="7" min="7" style="1" width="7.19"/>
    <col collapsed="false" customWidth="true" hidden="false" outlineLevel="0" max="8" min="8" style="1" width="8.39"/>
    <col collapsed="false" customWidth="true" hidden="false" outlineLevel="0" max="9" min="9" style="1" width="6.5"/>
    <col collapsed="false" customWidth="true" hidden="false" outlineLevel="0" max="10" min="10" style="1" width="7.39"/>
    <col collapsed="false" customWidth="true" hidden="false" outlineLevel="0" max="11" min="11" style="1" width="7.09"/>
    <col collapsed="false" customWidth="true" hidden="false" outlineLevel="0" max="12" min="12" style="1" width="7.59"/>
    <col collapsed="false" customWidth="true" hidden="false" outlineLevel="0" max="15" min="13" style="1" width="6.5"/>
    <col collapsed="false" customWidth="true" hidden="false" outlineLevel="0" max="16" min="16" style="1" width="5.99"/>
    <col collapsed="false" customWidth="true" hidden="false" outlineLevel="0" max="17" min="17" style="1" width="5.09"/>
    <col collapsed="false" customWidth="true" hidden="false" outlineLevel="0" max="18" min="18" style="1" width="6.99"/>
    <col collapsed="false" customWidth="true" hidden="false" outlineLevel="0" max="19" min="19" style="1" width="4.5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2"/>
      <c r="T1" s="19" t="s">
        <v>31</v>
      </c>
    </row>
    <row r="2" customFormat="false" ht="20.1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0"/>
      <c r="B3" s="20"/>
      <c r="C3" s="20"/>
      <c r="D3" s="20"/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18"/>
      <c r="T3" s="7" t="s">
        <v>2</v>
      </c>
    </row>
    <row r="4" customFormat="false" ht="20.1" hidden="false" customHeight="true" outlineLevel="0" collapsed="false">
      <c r="A4" s="22" t="s">
        <v>33</v>
      </c>
      <c r="B4" s="22"/>
      <c r="C4" s="22"/>
      <c r="D4" s="22"/>
      <c r="E4" s="22"/>
      <c r="F4" s="23" t="s">
        <v>34</v>
      </c>
      <c r="G4" s="24" t="s">
        <v>35</v>
      </c>
      <c r="H4" s="23" t="s">
        <v>36</v>
      </c>
      <c r="I4" s="23" t="s">
        <v>37</v>
      </c>
      <c r="J4" s="23" t="s">
        <v>38</v>
      </c>
      <c r="K4" s="25" t="s">
        <v>39</v>
      </c>
      <c r="L4" s="25"/>
      <c r="M4" s="23" t="s">
        <v>40</v>
      </c>
      <c r="N4" s="26" t="s">
        <v>41</v>
      </c>
      <c r="O4" s="26"/>
      <c r="P4" s="26"/>
      <c r="Q4" s="26"/>
      <c r="R4" s="26"/>
      <c r="S4" s="23" t="s">
        <v>42</v>
      </c>
      <c r="T4" s="23" t="s">
        <v>43</v>
      </c>
    </row>
    <row r="5" customFormat="false" ht="20.1" hidden="false" customHeight="true" outlineLevel="0" collapsed="false">
      <c r="A5" s="27" t="s">
        <v>44</v>
      </c>
      <c r="B5" s="27"/>
      <c r="C5" s="27"/>
      <c r="D5" s="28" t="s">
        <v>45</v>
      </c>
      <c r="E5" s="28" t="s">
        <v>46</v>
      </c>
      <c r="F5" s="23"/>
      <c r="G5" s="24"/>
      <c r="H5" s="23"/>
      <c r="I5" s="23"/>
      <c r="J5" s="23"/>
      <c r="K5" s="29" t="s">
        <v>47</v>
      </c>
      <c r="L5" s="23" t="s">
        <v>48</v>
      </c>
      <c r="M5" s="23"/>
      <c r="N5" s="23" t="s">
        <v>49</v>
      </c>
      <c r="O5" s="23" t="s">
        <v>50</v>
      </c>
      <c r="P5" s="23" t="s">
        <v>51</v>
      </c>
      <c r="Q5" s="23" t="s">
        <v>52</v>
      </c>
      <c r="R5" s="23" t="s">
        <v>53</v>
      </c>
      <c r="S5" s="23"/>
      <c r="T5" s="23"/>
    </row>
    <row r="6" customFormat="false" ht="30.75" hidden="false" customHeight="true" outlineLevel="0" collapsed="false">
      <c r="A6" s="30" t="s">
        <v>54</v>
      </c>
      <c r="B6" s="30" t="s">
        <v>55</v>
      </c>
      <c r="C6" s="31" t="s">
        <v>56</v>
      </c>
      <c r="D6" s="28"/>
      <c r="E6" s="28"/>
      <c r="F6" s="23"/>
      <c r="G6" s="24"/>
      <c r="H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6.95" hidden="false" customHeight="true" outlineLevel="0" collapsed="false">
      <c r="A7" s="32"/>
      <c r="B7" s="32"/>
      <c r="C7" s="32"/>
      <c r="D7" s="33" t="s">
        <v>57</v>
      </c>
      <c r="E7" s="34" t="s">
        <v>58</v>
      </c>
      <c r="F7" s="35" t="n">
        <v>4625609</v>
      </c>
      <c r="G7" s="35"/>
      <c r="H7" s="35" t="n">
        <v>4625609</v>
      </c>
      <c r="I7" s="36"/>
      <c r="J7" s="37"/>
      <c r="K7" s="38"/>
      <c r="L7" s="36"/>
      <c r="M7" s="37"/>
      <c r="N7" s="38"/>
      <c r="O7" s="36"/>
      <c r="P7" s="36"/>
      <c r="Q7" s="36"/>
      <c r="R7" s="37"/>
      <c r="S7" s="38"/>
      <c r="T7" s="37"/>
    </row>
    <row r="8" customFormat="false" ht="16.95" hidden="false" customHeight="true" outlineLevel="0" collapsed="false">
      <c r="A8" s="32" t="s">
        <v>59</v>
      </c>
      <c r="B8" s="32"/>
      <c r="C8" s="32"/>
      <c r="D8" s="33" t="s">
        <v>57</v>
      </c>
      <c r="E8" s="34" t="s">
        <v>60</v>
      </c>
      <c r="F8" s="35" t="n">
        <v>1204605</v>
      </c>
      <c r="G8" s="35"/>
      <c r="H8" s="35" t="n">
        <v>1204605</v>
      </c>
      <c r="I8" s="36"/>
      <c r="J8" s="37"/>
      <c r="K8" s="38"/>
      <c r="L8" s="36"/>
      <c r="M8" s="37"/>
      <c r="N8" s="38"/>
      <c r="O8" s="36"/>
      <c r="P8" s="36"/>
      <c r="Q8" s="36"/>
      <c r="R8" s="37"/>
      <c r="S8" s="38"/>
      <c r="T8" s="37"/>
    </row>
    <row r="9" customFormat="false" ht="16.95" hidden="false" customHeight="true" outlineLevel="0" collapsed="false">
      <c r="A9" s="32"/>
      <c r="B9" s="32" t="s">
        <v>61</v>
      </c>
      <c r="C9" s="32"/>
      <c r="D9" s="33" t="s">
        <v>57</v>
      </c>
      <c r="E9" s="34" t="s">
        <v>62</v>
      </c>
      <c r="F9" s="35" t="n">
        <v>27000</v>
      </c>
      <c r="G9" s="35"/>
      <c r="H9" s="35" t="n">
        <v>27000</v>
      </c>
      <c r="I9" s="36"/>
      <c r="J9" s="37"/>
      <c r="K9" s="38"/>
      <c r="L9" s="36"/>
      <c r="M9" s="37"/>
      <c r="N9" s="38"/>
      <c r="O9" s="36"/>
      <c r="P9" s="36"/>
      <c r="Q9" s="36"/>
      <c r="R9" s="37"/>
      <c r="S9" s="38"/>
      <c r="T9" s="37"/>
    </row>
    <row r="10" customFormat="false" ht="16.95" hidden="false" customHeight="true" outlineLevel="0" collapsed="false">
      <c r="A10" s="32"/>
      <c r="B10" s="32"/>
      <c r="C10" s="32" t="s">
        <v>63</v>
      </c>
      <c r="D10" s="33" t="s">
        <v>57</v>
      </c>
      <c r="E10" s="34" t="s">
        <v>64</v>
      </c>
      <c r="F10" s="35" t="n">
        <v>25000</v>
      </c>
      <c r="G10" s="35"/>
      <c r="H10" s="35" t="n">
        <v>25000</v>
      </c>
      <c r="I10" s="36"/>
      <c r="J10" s="37"/>
      <c r="K10" s="38"/>
      <c r="L10" s="36"/>
      <c r="M10" s="37"/>
      <c r="N10" s="38"/>
      <c r="O10" s="36"/>
      <c r="P10" s="36"/>
      <c r="Q10" s="36"/>
      <c r="R10" s="37"/>
      <c r="S10" s="38"/>
      <c r="T10" s="37"/>
    </row>
    <row r="11" customFormat="false" ht="16.95" hidden="false" customHeight="true" outlineLevel="0" collapsed="false">
      <c r="A11" s="32" t="s">
        <v>59</v>
      </c>
      <c r="B11" s="32" t="s">
        <v>65</v>
      </c>
      <c r="C11" s="32" t="s">
        <v>66</v>
      </c>
      <c r="D11" s="33" t="s">
        <v>57</v>
      </c>
      <c r="E11" s="34" t="s">
        <v>67</v>
      </c>
      <c r="F11" s="35" t="n">
        <v>25000</v>
      </c>
      <c r="G11" s="35"/>
      <c r="H11" s="35" t="n">
        <v>25000</v>
      </c>
      <c r="I11" s="36"/>
      <c r="J11" s="37"/>
      <c r="K11" s="38"/>
      <c r="L11" s="36"/>
      <c r="M11" s="37"/>
      <c r="N11" s="38"/>
      <c r="O11" s="36"/>
      <c r="P11" s="36"/>
      <c r="Q11" s="36"/>
      <c r="R11" s="37"/>
      <c r="S11" s="38"/>
      <c r="T11" s="37"/>
    </row>
    <row r="12" customFormat="false" ht="16.95" hidden="false" customHeight="true" outlineLevel="0" collapsed="false">
      <c r="A12" s="32"/>
      <c r="B12" s="32"/>
      <c r="C12" s="32" t="s">
        <v>68</v>
      </c>
      <c r="D12" s="33" t="s">
        <v>57</v>
      </c>
      <c r="E12" s="34" t="s">
        <v>69</v>
      </c>
      <c r="F12" s="35" t="n">
        <v>2000</v>
      </c>
      <c r="G12" s="35"/>
      <c r="H12" s="35" t="n">
        <v>2000</v>
      </c>
      <c r="I12" s="36"/>
      <c r="J12" s="37"/>
      <c r="K12" s="38"/>
      <c r="L12" s="36"/>
      <c r="M12" s="37"/>
      <c r="N12" s="38"/>
      <c r="O12" s="36"/>
      <c r="P12" s="36"/>
      <c r="Q12" s="36"/>
      <c r="R12" s="37"/>
      <c r="S12" s="38"/>
      <c r="T12" s="37"/>
    </row>
    <row r="13" customFormat="false" ht="16.95" hidden="false" customHeight="true" outlineLevel="0" collapsed="false">
      <c r="A13" s="32" t="s">
        <v>59</v>
      </c>
      <c r="B13" s="32" t="s">
        <v>65</v>
      </c>
      <c r="C13" s="32" t="s">
        <v>70</v>
      </c>
      <c r="D13" s="33" t="s">
        <v>57</v>
      </c>
      <c r="E13" s="34" t="s">
        <v>71</v>
      </c>
      <c r="F13" s="35" t="n">
        <v>2000</v>
      </c>
      <c r="G13" s="35"/>
      <c r="H13" s="35" t="n">
        <v>2000</v>
      </c>
      <c r="I13" s="36"/>
      <c r="J13" s="37"/>
      <c r="K13" s="38"/>
      <c r="L13" s="36"/>
      <c r="M13" s="37"/>
      <c r="N13" s="38"/>
      <c r="O13" s="36"/>
      <c r="P13" s="36"/>
      <c r="Q13" s="36"/>
      <c r="R13" s="37"/>
      <c r="S13" s="38"/>
      <c r="T13" s="37"/>
    </row>
    <row r="14" customFormat="false" ht="16.95" hidden="false" customHeight="true" outlineLevel="0" collapsed="false">
      <c r="A14" s="32"/>
      <c r="B14" s="32" t="s">
        <v>72</v>
      </c>
      <c r="C14" s="32"/>
      <c r="D14" s="33" t="s">
        <v>57</v>
      </c>
      <c r="E14" s="34" t="s">
        <v>73</v>
      </c>
      <c r="F14" s="35" t="n">
        <v>1112077</v>
      </c>
      <c r="G14" s="35"/>
      <c r="H14" s="35" t="n">
        <v>1112077</v>
      </c>
      <c r="I14" s="36"/>
      <c r="J14" s="37"/>
      <c r="K14" s="38"/>
      <c r="L14" s="36"/>
      <c r="M14" s="37"/>
      <c r="N14" s="38"/>
      <c r="O14" s="36"/>
      <c r="P14" s="36"/>
      <c r="Q14" s="36"/>
      <c r="R14" s="37"/>
      <c r="S14" s="38"/>
      <c r="T14" s="37"/>
    </row>
    <row r="15" customFormat="false" ht="16.95" hidden="false" customHeight="true" outlineLevel="0" collapsed="false">
      <c r="A15" s="32"/>
      <c r="B15" s="32"/>
      <c r="C15" s="32" t="s">
        <v>61</v>
      </c>
      <c r="D15" s="33" t="s">
        <v>57</v>
      </c>
      <c r="E15" s="34" t="s">
        <v>74</v>
      </c>
      <c r="F15" s="35" t="n">
        <v>1012637</v>
      </c>
      <c r="G15" s="35"/>
      <c r="H15" s="35" t="n">
        <v>1012637</v>
      </c>
      <c r="I15" s="36"/>
      <c r="J15" s="37"/>
      <c r="K15" s="38"/>
      <c r="L15" s="36"/>
      <c r="M15" s="37"/>
      <c r="N15" s="38"/>
      <c r="O15" s="36"/>
      <c r="P15" s="36"/>
      <c r="Q15" s="36"/>
      <c r="R15" s="37"/>
      <c r="S15" s="38"/>
      <c r="T15" s="37"/>
    </row>
    <row r="16" customFormat="false" ht="16.95" hidden="false" customHeight="true" outlineLevel="0" collapsed="false">
      <c r="A16" s="32" t="s">
        <v>59</v>
      </c>
      <c r="B16" s="32" t="s">
        <v>75</v>
      </c>
      <c r="C16" s="32" t="s">
        <v>65</v>
      </c>
      <c r="D16" s="33" t="s">
        <v>57</v>
      </c>
      <c r="E16" s="34" t="s">
        <v>76</v>
      </c>
      <c r="F16" s="35" t="n">
        <v>9252</v>
      </c>
      <c r="G16" s="35"/>
      <c r="H16" s="35" t="n">
        <v>9252</v>
      </c>
      <c r="I16" s="36"/>
      <c r="J16" s="37"/>
      <c r="K16" s="38"/>
      <c r="L16" s="36"/>
      <c r="M16" s="37"/>
      <c r="N16" s="38"/>
      <c r="O16" s="36"/>
      <c r="P16" s="36"/>
      <c r="Q16" s="36"/>
      <c r="R16" s="37"/>
      <c r="S16" s="38"/>
      <c r="T16" s="37"/>
    </row>
    <row r="17" customFormat="false" ht="16.95" hidden="false" customHeight="true" outlineLevel="0" collapsed="false">
      <c r="A17" s="32" t="s">
        <v>59</v>
      </c>
      <c r="B17" s="32" t="s">
        <v>75</v>
      </c>
      <c r="C17" s="32" t="s">
        <v>65</v>
      </c>
      <c r="D17" s="33" t="s">
        <v>57</v>
      </c>
      <c r="E17" s="34" t="s">
        <v>77</v>
      </c>
      <c r="F17" s="35" t="n">
        <v>132000</v>
      </c>
      <c r="G17" s="35"/>
      <c r="H17" s="35" t="n">
        <v>132000</v>
      </c>
      <c r="I17" s="36"/>
      <c r="J17" s="37"/>
      <c r="K17" s="38"/>
      <c r="L17" s="36"/>
      <c r="M17" s="37"/>
      <c r="N17" s="38"/>
      <c r="O17" s="36"/>
      <c r="P17" s="36"/>
      <c r="Q17" s="36"/>
      <c r="R17" s="37"/>
      <c r="S17" s="38"/>
      <c r="T17" s="37"/>
    </row>
    <row r="18" customFormat="false" ht="16.95" hidden="false" customHeight="true" outlineLevel="0" collapsed="false">
      <c r="A18" s="32" t="s">
        <v>59</v>
      </c>
      <c r="B18" s="32" t="s">
        <v>75</v>
      </c>
      <c r="C18" s="32" t="s">
        <v>65</v>
      </c>
      <c r="D18" s="33" t="s">
        <v>57</v>
      </c>
      <c r="E18" s="34" t="s">
        <v>78</v>
      </c>
      <c r="F18" s="35" t="n">
        <v>11585</v>
      </c>
      <c r="G18" s="35"/>
      <c r="H18" s="35" t="n">
        <v>11585</v>
      </c>
      <c r="I18" s="36"/>
      <c r="J18" s="37"/>
      <c r="K18" s="38"/>
      <c r="L18" s="36"/>
      <c r="M18" s="37"/>
      <c r="N18" s="38"/>
      <c r="O18" s="36"/>
      <c r="P18" s="36"/>
      <c r="Q18" s="36"/>
      <c r="R18" s="37"/>
      <c r="S18" s="38"/>
      <c r="T18" s="37"/>
    </row>
    <row r="19" customFormat="false" ht="16.95" hidden="false" customHeight="true" outlineLevel="0" collapsed="false">
      <c r="A19" s="32" t="s">
        <v>59</v>
      </c>
      <c r="B19" s="32" t="s">
        <v>75</v>
      </c>
      <c r="C19" s="32" t="s">
        <v>65</v>
      </c>
      <c r="D19" s="33" t="s">
        <v>57</v>
      </c>
      <c r="E19" s="34" t="s">
        <v>79</v>
      </c>
      <c r="F19" s="35" t="n">
        <v>389628</v>
      </c>
      <c r="G19" s="35"/>
      <c r="H19" s="35" t="n">
        <v>389628</v>
      </c>
      <c r="I19" s="36"/>
      <c r="J19" s="37"/>
      <c r="K19" s="38"/>
      <c r="L19" s="36"/>
      <c r="M19" s="37"/>
      <c r="N19" s="38"/>
      <c r="O19" s="36"/>
      <c r="P19" s="36"/>
      <c r="Q19" s="36"/>
      <c r="R19" s="37"/>
      <c r="S19" s="38"/>
      <c r="T19" s="37"/>
    </row>
    <row r="20" customFormat="false" ht="16.95" hidden="false" customHeight="true" outlineLevel="0" collapsed="false">
      <c r="A20" s="32" t="s">
        <v>59</v>
      </c>
      <c r="B20" s="32" t="s">
        <v>75</v>
      </c>
      <c r="C20" s="32" t="s">
        <v>65</v>
      </c>
      <c r="D20" s="33" t="s">
        <v>57</v>
      </c>
      <c r="E20" s="34" t="s">
        <v>80</v>
      </c>
      <c r="F20" s="35" t="n">
        <v>450300</v>
      </c>
      <c r="G20" s="35"/>
      <c r="H20" s="35" t="n">
        <v>450300</v>
      </c>
      <c r="I20" s="36"/>
      <c r="J20" s="37"/>
      <c r="K20" s="38"/>
      <c r="L20" s="36"/>
      <c r="M20" s="37"/>
      <c r="N20" s="38"/>
      <c r="O20" s="36"/>
      <c r="P20" s="36"/>
      <c r="Q20" s="36"/>
      <c r="R20" s="37"/>
      <c r="S20" s="38"/>
      <c r="T20" s="37"/>
    </row>
    <row r="21" customFormat="false" ht="16.95" hidden="false" customHeight="true" outlineLevel="0" collapsed="false">
      <c r="A21" s="32" t="s">
        <v>59</v>
      </c>
      <c r="B21" s="32" t="s">
        <v>75</v>
      </c>
      <c r="C21" s="32" t="s">
        <v>65</v>
      </c>
      <c r="D21" s="33" t="s">
        <v>57</v>
      </c>
      <c r="E21" s="34" t="s">
        <v>81</v>
      </c>
      <c r="F21" s="35" t="n">
        <v>19872</v>
      </c>
      <c r="G21" s="35"/>
      <c r="H21" s="35" t="n">
        <v>19872</v>
      </c>
      <c r="I21" s="36"/>
      <c r="J21" s="37"/>
      <c r="K21" s="38"/>
      <c r="L21" s="36"/>
      <c r="M21" s="37"/>
      <c r="N21" s="38"/>
      <c r="O21" s="36"/>
      <c r="P21" s="36"/>
      <c r="Q21" s="36"/>
      <c r="R21" s="37"/>
      <c r="S21" s="38"/>
      <c r="T21" s="37"/>
    </row>
    <row r="22" customFormat="false" ht="16.95" hidden="false" customHeight="true" outlineLevel="0" collapsed="false">
      <c r="A22" s="32"/>
      <c r="B22" s="32"/>
      <c r="C22" s="32" t="s">
        <v>82</v>
      </c>
      <c r="D22" s="33" t="s">
        <v>57</v>
      </c>
      <c r="E22" s="34" t="s">
        <v>83</v>
      </c>
      <c r="F22" s="35" t="n">
        <v>99440</v>
      </c>
      <c r="G22" s="35"/>
      <c r="H22" s="35" t="n">
        <v>99440</v>
      </c>
      <c r="I22" s="36"/>
      <c r="J22" s="37"/>
      <c r="K22" s="38"/>
      <c r="L22" s="36"/>
      <c r="M22" s="37"/>
      <c r="N22" s="38"/>
      <c r="O22" s="36"/>
      <c r="P22" s="36"/>
      <c r="Q22" s="36"/>
      <c r="R22" s="37"/>
      <c r="S22" s="38"/>
      <c r="T22" s="37"/>
    </row>
    <row r="23" customFormat="false" ht="16.95" hidden="false" customHeight="true" outlineLevel="0" collapsed="false">
      <c r="A23" s="32" t="s">
        <v>59</v>
      </c>
      <c r="B23" s="32" t="s">
        <v>75</v>
      </c>
      <c r="C23" s="32" t="s">
        <v>84</v>
      </c>
      <c r="D23" s="33" t="s">
        <v>57</v>
      </c>
      <c r="E23" s="34" t="s">
        <v>85</v>
      </c>
      <c r="F23" s="35" t="n">
        <v>35600</v>
      </c>
      <c r="G23" s="35"/>
      <c r="H23" s="35" t="n">
        <v>35600</v>
      </c>
      <c r="I23" s="36"/>
      <c r="J23" s="37"/>
      <c r="K23" s="38"/>
      <c r="L23" s="36"/>
      <c r="M23" s="37"/>
      <c r="N23" s="38"/>
      <c r="O23" s="36"/>
      <c r="P23" s="36"/>
      <c r="Q23" s="36"/>
      <c r="R23" s="37"/>
      <c r="S23" s="38"/>
      <c r="T23" s="37"/>
    </row>
    <row r="24" customFormat="false" ht="16.95" hidden="false" customHeight="true" outlineLevel="0" collapsed="false">
      <c r="A24" s="32" t="s">
        <v>59</v>
      </c>
      <c r="B24" s="32" t="s">
        <v>75</v>
      </c>
      <c r="C24" s="32" t="s">
        <v>84</v>
      </c>
      <c r="D24" s="33" t="s">
        <v>57</v>
      </c>
      <c r="E24" s="34" t="s">
        <v>86</v>
      </c>
      <c r="F24" s="35" t="n">
        <v>16400</v>
      </c>
      <c r="G24" s="35"/>
      <c r="H24" s="35" t="n">
        <v>16400</v>
      </c>
      <c r="I24" s="36"/>
      <c r="J24" s="37"/>
      <c r="K24" s="38"/>
      <c r="L24" s="36"/>
      <c r="M24" s="37"/>
      <c r="N24" s="38"/>
      <c r="O24" s="36"/>
      <c r="P24" s="36"/>
      <c r="Q24" s="36"/>
      <c r="R24" s="37"/>
      <c r="S24" s="38"/>
      <c r="T24" s="37"/>
    </row>
    <row r="25" customFormat="false" ht="16.95" hidden="false" customHeight="true" outlineLevel="0" collapsed="false">
      <c r="A25" s="32" t="s">
        <v>59</v>
      </c>
      <c r="B25" s="32" t="s">
        <v>75</v>
      </c>
      <c r="C25" s="32" t="s">
        <v>84</v>
      </c>
      <c r="D25" s="33" t="s">
        <v>57</v>
      </c>
      <c r="E25" s="34" t="s">
        <v>87</v>
      </c>
      <c r="F25" s="35" t="n">
        <v>10000</v>
      </c>
      <c r="G25" s="35"/>
      <c r="H25" s="35" t="n">
        <v>1000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6.95" hidden="false" customHeight="true" outlineLevel="0" collapsed="false">
      <c r="A26" s="32" t="s">
        <v>59</v>
      </c>
      <c r="B26" s="32" t="s">
        <v>75</v>
      </c>
      <c r="C26" s="32" t="s">
        <v>84</v>
      </c>
      <c r="D26" s="33" t="s">
        <v>57</v>
      </c>
      <c r="E26" s="34" t="s">
        <v>88</v>
      </c>
      <c r="F26" s="35" t="n">
        <v>7440</v>
      </c>
      <c r="G26" s="35"/>
      <c r="H26" s="35" t="n">
        <v>744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6.95" hidden="false" customHeight="true" outlineLevel="0" collapsed="false">
      <c r="A27" s="32" t="s">
        <v>59</v>
      </c>
      <c r="B27" s="32" t="s">
        <v>75</v>
      </c>
      <c r="C27" s="32" t="s">
        <v>84</v>
      </c>
      <c r="D27" s="33" t="s">
        <v>57</v>
      </c>
      <c r="E27" s="34" t="s">
        <v>89</v>
      </c>
      <c r="F27" s="35" t="n">
        <v>30000</v>
      </c>
      <c r="G27" s="35"/>
      <c r="H27" s="35" t="n">
        <v>3000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16.95" hidden="false" customHeight="true" outlineLevel="0" collapsed="false">
      <c r="A28" s="32"/>
      <c r="B28" s="32" t="s">
        <v>90</v>
      </c>
      <c r="C28" s="32"/>
      <c r="D28" s="33" t="s">
        <v>57</v>
      </c>
      <c r="E28" s="34" t="s">
        <v>91</v>
      </c>
      <c r="F28" s="35" t="n">
        <v>65528</v>
      </c>
      <c r="G28" s="35"/>
      <c r="H28" s="35" t="n">
        <v>655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16.95" hidden="false" customHeight="true" outlineLevel="0" collapsed="false">
      <c r="A29" s="32"/>
      <c r="B29" s="32"/>
      <c r="C29" s="32" t="s">
        <v>61</v>
      </c>
      <c r="D29" s="33" t="s">
        <v>57</v>
      </c>
      <c r="E29" s="34" t="s">
        <v>74</v>
      </c>
      <c r="F29" s="35" t="n">
        <v>65528</v>
      </c>
      <c r="G29" s="35"/>
      <c r="H29" s="35" t="n">
        <v>65528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6.95" hidden="false" customHeight="true" outlineLevel="0" collapsed="false">
      <c r="A30" s="32" t="s">
        <v>59</v>
      </c>
      <c r="B30" s="32" t="s">
        <v>92</v>
      </c>
      <c r="C30" s="32" t="s">
        <v>65</v>
      </c>
      <c r="D30" s="33" t="s">
        <v>57</v>
      </c>
      <c r="E30" s="34" t="s">
        <v>93</v>
      </c>
      <c r="F30" s="35" t="n">
        <v>11000</v>
      </c>
      <c r="G30" s="35"/>
      <c r="H30" s="35" t="n">
        <v>11000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6.95" hidden="false" customHeight="true" outlineLevel="0" collapsed="false">
      <c r="A31" s="32" t="s">
        <v>59</v>
      </c>
      <c r="B31" s="32" t="s">
        <v>92</v>
      </c>
      <c r="C31" s="32" t="s">
        <v>65</v>
      </c>
      <c r="D31" s="33" t="s">
        <v>57</v>
      </c>
      <c r="E31" s="34" t="s">
        <v>94</v>
      </c>
      <c r="F31" s="35" t="n">
        <v>672</v>
      </c>
      <c r="G31" s="35"/>
      <c r="H31" s="35" t="n">
        <v>672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6.95" hidden="false" customHeight="true" outlineLevel="0" collapsed="false">
      <c r="A32" s="32" t="s">
        <v>59</v>
      </c>
      <c r="B32" s="32" t="s">
        <v>92</v>
      </c>
      <c r="C32" s="32" t="s">
        <v>65</v>
      </c>
      <c r="D32" s="33" t="s">
        <v>57</v>
      </c>
      <c r="E32" s="34" t="s">
        <v>95</v>
      </c>
      <c r="F32" s="35" t="n">
        <v>24036</v>
      </c>
      <c r="G32" s="35"/>
      <c r="H32" s="35" t="n">
        <v>24036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6.95" hidden="false" customHeight="true" outlineLevel="0" collapsed="false">
      <c r="A33" s="32" t="s">
        <v>59</v>
      </c>
      <c r="B33" s="32" t="s">
        <v>92</v>
      </c>
      <c r="C33" s="32" t="s">
        <v>65</v>
      </c>
      <c r="D33" s="33" t="s">
        <v>57</v>
      </c>
      <c r="E33" s="34" t="s">
        <v>96</v>
      </c>
      <c r="F33" s="35" t="n">
        <v>29820</v>
      </c>
      <c r="G33" s="35"/>
      <c r="H33" s="35" t="n">
        <v>29820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6.95" hidden="false" customHeight="true" outlineLevel="0" collapsed="false">
      <c r="A34" s="32" t="s">
        <v>97</v>
      </c>
      <c r="B34" s="32"/>
      <c r="C34" s="32"/>
      <c r="D34" s="33" t="s">
        <v>57</v>
      </c>
      <c r="E34" s="34" t="s">
        <v>98</v>
      </c>
      <c r="F34" s="35" t="n">
        <v>270915</v>
      </c>
      <c r="G34" s="35"/>
      <c r="H34" s="35" t="n">
        <v>270915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6.95" hidden="false" customHeight="true" outlineLevel="0" collapsed="false">
      <c r="A35" s="32"/>
      <c r="B35" s="32" t="s">
        <v>61</v>
      </c>
      <c r="C35" s="32"/>
      <c r="D35" s="33" t="s">
        <v>57</v>
      </c>
      <c r="E35" s="34" t="s">
        <v>99</v>
      </c>
      <c r="F35" s="35" t="n">
        <v>71712</v>
      </c>
      <c r="G35" s="35"/>
      <c r="H35" s="35" t="n">
        <v>71712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6.95" hidden="false" customHeight="true" outlineLevel="0" collapsed="false">
      <c r="A36" s="32"/>
      <c r="B36" s="32"/>
      <c r="C36" s="32" t="s">
        <v>61</v>
      </c>
      <c r="D36" s="33" t="s">
        <v>57</v>
      </c>
      <c r="E36" s="34" t="s">
        <v>74</v>
      </c>
      <c r="F36" s="35" t="n">
        <v>66942</v>
      </c>
      <c r="G36" s="35"/>
      <c r="H36" s="35" t="n">
        <v>66942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6.95" hidden="false" customHeight="true" outlineLevel="0" collapsed="false">
      <c r="A37" s="32" t="s">
        <v>97</v>
      </c>
      <c r="B37" s="32" t="s">
        <v>65</v>
      </c>
      <c r="C37" s="32" t="s">
        <v>65</v>
      </c>
      <c r="D37" s="33" t="s">
        <v>57</v>
      </c>
      <c r="E37" s="34" t="s">
        <v>100</v>
      </c>
      <c r="F37" s="35" t="n">
        <v>11000</v>
      </c>
      <c r="G37" s="35"/>
      <c r="H37" s="35" t="n">
        <v>11000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6.95" hidden="false" customHeight="true" outlineLevel="0" collapsed="false">
      <c r="A38" s="32" t="s">
        <v>97</v>
      </c>
      <c r="B38" s="32" t="s">
        <v>65</v>
      </c>
      <c r="C38" s="32" t="s">
        <v>65</v>
      </c>
      <c r="D38" s="33" t="s">
        <v>57</v>
      </c>
      <c r="E38" s="34" t="s">
        <v>101</v>
      </c>
      <c r="F38" s="35" t="n">
        <v>802</v>
      </c>
      <c r="G38" s="35"/>
      <c r="H38" s="35" t="n">
        <v>802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6.95" hidden="false" customHeight="true" outlineLevel="0" collapsed="false">
      <c r="A39" s="32" t="s">
        <v>97</v>
      </c>
      <c r="B39" s="32" t="s">
        <v>65</v>
      </c>
      <c r="C39" s="32" t="s">
        <v>65</v>
      </c>
      <c r="D39" s="33" t="s">
        <v>57</v>
      </c>
      <c r="E39" s="34" t="s">
        <v>102</v>
      </c>
      <c r="F39" s="35" t="n">
        <v>660</v>
      </c>
      <c r="G39" s="35"/>
      <c r="H39" s="35" t="n">
        <v>660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6.95" hidden="false" customHeight="true" outlineLevel="0" collapsed="false">
      <c r="A40" s="32" t="s">
        <v>97</v>
      </c>
      <c r="B40" s="32" t="s">
        <v>65</v>
      </c>
      <c r="C40" s="32" t="s">
        <v>65</v>
      </c>
      <c r="D40" s="33" t="s">
        <v>57</v>
      </c>
      <c r="E40" s="34" t="s">
        <v>103</v>
      </c>
      <c r="F40" s="35" t="n">
        <v>49140</v>
      </c>
      <c r="G40" s="35"/>
      <c r="H40" s="35" t="n">
        <v>49140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</row>
    <row r="41" customFormat="false" ht="16.95" hidden="false" customHeight="true" outlineLevel="0" collapsed="false">
      <c r="A41" s="32" t="s">
        <v>97</v>
      </c>
      <c r="B41" s="32" t="s">
        <v>65</v>
      </c>
      <c r="C41" s="32" t="s">
        <v>65</v>
      </c>
      <c r="D41" s="33" t="s">
        <v>57</v>
      </c>
      <c r="E41" s="34" t="s">
        <v>104</v>
      </c>
      <c r="F41" s="35" t="n">
        <v>5340</v>
      </c>
      <c r="G41" s="35"/>
      <c r="H41" s="35" t="n">
        <v>5340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customFormat="false" ht="16.95" hidden="false" customHeight="true" outlineLevel="0" collapsed="false">
      <c r="A42" s="32"/>
      <c r="B42" s="32"/>
      <c r="C42" s="32" t="s">
        <v>105</v>
      </c>
      <c r="D42" s="33" t="s">
        <v>57</v>
      </c>
      <c r="E42" s="34" t="s">
        <v>106</v>
      </c>
      <c r="F42" s="35" t="n">
        <v>4770</v>
      </c>
      <c r="G42" s="35"/>
      <c r="H42" s="35" t="n">
        <v>477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customFormat="false" ht="16.95" hidden="false" customHeight="true" outlineLevel="0" collapsed="false">
      <c r="A43" s="32" t="s">
        <v>97</v>
      </c>
      <c r="B43" s="32" t="s">
        <v>65</v>
      </c>
      <c r="C43" s="32" t="s">
        <v>107</v>
      </c>
      <c r="D43" s="33" t="s">
        <v>57</v>
      </c>
      <c r="E43" s="34" t="s">
        <v>108</v>
      </c>
      <c r="F43" s="35" t="n">
        <v>4770</v>
      </c>
      <c r="G43" s="35"/>
      <c r="H43" s="35" t="n">
        <v>4770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</row>
    <row r="44" customFormat="false" ht="16.95" hidden="false" customHeight="true" outlineLevel="0" collapsed="false">
      <c r="A44" s="32"/>
      <c r="B44" s="32" t="s">
        <v>63</v>
      </c>
      <c r="C44" s="32"/>
      <c r="D44" s="33" t="s">
        <v>57</v>
      </c>
      <c r="E44" s="34" t="s">
        <v>109</v>
      </c>
      <c r="F44" s="35" t="n">
        <v>199203</v>
      </c>
      <c r="G44" s="35"/>
      <c r="H44" s="35" t="n">
        <v>199203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customFormat="false" ht="16.95" hidden="false" customHeight="true" outlineLevel="0" collapsed="false">
      <c r="A45" s="32"/>
      <c r="B45" s="32"/>
      <c r="C45" s="32" t="s">
        <v>61</v>
      </c>
      <c r="D45" s="33" t="s">
        <v>57</v>
      </c>
      <c r="E45" s="34" t="s">
        <v>74</v>
      </c>
      <c r="F45" s="35" t="n">
        <v>189664</v>
      </c>
      <c r="G45" s="35"/>
      <c r="H45" s="35" t="n">
        <v>189664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</row>
    <row r="46" customFormat="false" ht="16.95" hidden="false" customHeight="true" outlineLevel="0" collapsed="false">
      <c r="A46" s="32" t="s">
        <v>97</v>
      </c>
      <c r="B46" s="32" t="s">
        <v>66</v>
      </c>
      <c r="C46" s="32" t="s">
        <v>65</v>
      </c>
      <c r="D46" s="33" t="s">
        <v>57</v>
      </c>
      <c r="E46" s="34" t="s">
        <v>110</v>
      </c>
      <c r="F46" s="35" t="n">
        <v>22000</v>
      </c>
      <c r="G46" s="35"/>
      <c r="H46" s="35" t="n">
        <v>2200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</row>
    <row r="47" customFormat="false" ht="16.95" hidden="false" customHeight="true" outlineLevel="0" collapsed="false">
      <c r="A47" s="32" t="s">
        <v>97</v>
      </c>
      <c r="B47" s="32" t="s">
        <v>66</v>
      </c>
      <c r="C47" s="32" t="s">
        <v>65</v>
      </c>
      <c r="D47" s="33" t="s">
        <v>57</v>
      </c>
      <c r="E47" s="34" t="s">
        <v>111</v>
      </c>
      <c r="F47" s="35" t="n">
        <v>1524</v>
      </c>
      <c r="G47" s="35"/>
      <c r="H47" s="35" t="n">
        <v>1524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</row>
    <row r="48" customFormat="false" ht="16.95" hidden="false" customHeight="true" outlineLevel="0" collapsed="false">
      <c r="A48" s="32" t="s">
        <v>97</v>
      </c>
      <c r="B48" s="32" t="s">
        <v>66</v>
      </c>
      <c r="C48" s="32" t="s">
        <v>65</v>
      </c>
      <c r="D48" s="33" t="s">
        <v>57</v>
      </c>
      <c r="E48" s="34" t="s">
        <v>112</v>
      </c>
      <c r="F48" s="35" t="n">
        <v>106500</v>
      </c>
      <c r="G48" s="35"/>
      <c r="H48" s="35" t="n">
        <v>106500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</row>
    <row r="49" customFormat="false" ht="16.95" hidden="false" customHeight="true" outlineLevel="0" collapsed="false">
      <c r="A49" s="32" t="s">
        <v>97</v>
      </c>
      <c r="B49" s="32" t="s">
        <v>66</v>
      </c>
      <c r="C49" s="32" t="s">
        <v>65</v>
      </c>
      <c r="D49" s="33" t="s">
        <v>57</v>
      </c>
      <c r="E49" s="34" t="s">
        <v>113</v>
      </c>
      <c r="F49" s="35" t="n">
        <v>48960</v>
      </c>
      <c r="G49" s="35"/>
      <c r="H49" s="35" t="n">
        <v>48960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</row>
    <row r="50" customFormat="false" ht="16.95" hidden="false" customHeight="true" outlineLevel="0" collapsed="false">
      <c r="A50" s="32" t="s">
        <v>97</v>
      </c>
      <c r="B50" s="32" t="s">
        <v>66</v>
      </c>
      <c r="C50" s="32" t="s">
        <v>65</v>
      </c>
      <c r="D50" s="33" t="s">
        <v>57</v>
      </c>
      <c r="E50" s="34" t="s">
        <v>114</v>
      </c>
      <c r="F50" s="35" t="n">
        <v>10680</v>
      </c>
      <c r="G50" s="35"/>
      <c r="H50" s="35" t="n">
        <v>10680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</row>
    <row r="51" customFormat="false" ht="16.95" hidden="false" customHeight="true" outlineLevel="0" collapsed="false">
      <c r="A51" s="32"/>
      <c r="B51" s="32"/>
      <c r="C51" s="32" t="s">
        <v>82</v>
      </c>
      <c r="D51" s="33" t="s">
        <v>57</v>
      </c>
      <c r="E51" s="34" t="s">
        <v>83</v>
      </c>
      <c r="F51" s="35" t="n">
        <v>9539</v>
      </c>
      <c r="G51" s="35"/>
      <c r="H51" s="35" t="n">
        <v>9539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</row>
    <row r="52" customFormat="false" ht="16.95" hidden="false" customHeight="true" outlineLevel="0" collapsed="false">
      <c r="A52" s="32" t="s">
        <v>97</v>
      </c>
      <c r="B52" s="32" t="s">
        <v>66</v>
      </c>
      <c r="C52" s="32" t="s">
        <v>84</v>
      </c>
      <c r="D52" s="33" t="s">
        <v>57</v>
      </c>
      <c r="E52" s="34" t="s">
        <v>115</v>
      </c>
      <c r="F52" s="35" t="n">
        <v>9539</v>
      </c>
      <c r="G52" s="35"/>
      <c r="H52" s="35" t="n">
        <v>9539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</row>
    <row r="53" customFormat="false" ht="16.95" hidden="false" customHeight="true" outlineLevel="0" collapsed="false">
      <c r="A53" s="32" t="s">
        <v>116</v>
      </c>
      <c r="B53" s="32"/>
      <c r="C53" s="32"/>
      <c r="D53" s="33" t="s">
        <v>57</v>
      </c>
      <c r="E53" s="34" t="s">
        <v>117</v>
      </c>
      <c r="F53" s="35" t="n">
        <v>328076</v>
      </c>
      <c r="G53" s="35"/>
      <c r="H53" s="35" t="n">
        <v>328076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</row>
    <row r="54" customFormat="false" ht="16.95" hidden="false" customHeight="true" outlineLevel="0" collapsed="false">
      <c r="A54" s="32"/>
      <c r="B54" s="32" t="s">
        <v>118</v>
      </c>
      <c r="C54" s="32"/>
      <c r="D54" s="33" t="s">
        <v>57</v>
      </c>
      <c r="E54" s="34" t="s">
        <v>119</v>
      </c>
      <c r="F54" s="35" t="n">
        <v>253197</v>
      </c>
      <c r="G54" s="35"/>
      <c r="H54" s="35" t="n">
        <v>253197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</row>
    <row r="55" customFormat="false" ht="16.95" hidden="false" customHeight="true" outlineLevel="0" collapsed="false">
      <c r="A55" s="32"/>
      <c r="B55" s="32"/>
      <c r="C55" s="32" t="s">
        <v>118</v>
      </c>
      <c r="D55" s="33" t="s">
        <v>57</v>
      </c>
      <c r="E55" s="34" t="s">
        <v>120</v>
      </c>
      <c r="F55" s="35" t="n">
        <v>253197</v>
      </c>
      <c r="G55" s="35"/>
      <c r="H55" s="35" t="n">
        <v>253197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</row>
    <row r="56" customFormat="false" ht="16.95" hidden="false" customHeight="true" outlineLevel="0" collapsed="false">
      <c r="A56" s="32" t="s">
        <v>121</v>
      </c>
      <c r="B56" s="32" t="s">
        <v>122</v>
      </c>
      <c r="C56" s="32" t="s">
        <v>122</v>
      </c>
      <c r="D56" s="33" t="s">
        <v>57</v>
      </c>
      <c r="E56" s="34" t="s">
        <v>123</v>
      </c>
      <c r="F56" s="35" t="n">
        <v>253197</v>
      </c>
      <c r="G56" s="35"/>
      <c r="H56" s="35" t="n">
        <v>253197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</row>
    <row r="57" customFormat="false" ht="16.95" hidden="false" customHeight="true" outlineLevel="0" collapsed="false">
      <c r="A57" s="32"/>
      <c r="B57" s="32" t="s">
        <v>68</v>
      </c>
      <c r="C57" s="32"/>
      <c r="D57" s="33" t="s">
        <v>57</v>
      </c>
      <c r="E57" s="34" t="s">
        <v>124</v>
      </c>
      <c r="F57" s="35" t="n">
        <v>74879</v>
      </c>
      <c r="G57" s="35"/>
      <c r="H57" s="35" t="n">
        <v>74879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</row>
    <row r="58" customFormat="false" ht="16.95" hidden="false" customHeight="true" outlineLevel="0" collapsed="false">
      <c r="A58" s="32"/>
      <c r="B58" s="32"/>
      <c r="C58" s="32" t="s">
        <v>118</v>
      </c>
      <c r="D58" s="33" t="s">
        <v>57</v>
      </c>
      <c r="E58" s="34" t="s">
        <v>125</v>
      </c>
      <c r="F58" s="35" t="n">
        <v>74879</v>
      </c>
      <c r="G58" s="35"/>
      <c r="H58" s="35" t="n">
        <v>74879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</row>
    <row r="59" customFormat="false" ht="16.95" hidden="false" customHeight="true" outlineLevel="0" collapsed="false">
      <c r="A59" s="32" t="s">
        <v>121</v>
      </c>
      <c r="B59" s="32" t="s">
        <v>70</v>
      </c>
      <c r="C59" s="32" t="s">
        <v>122</v>
      </c>
      <c r="D59" s="33" t="s">
        <v>57</v>
      </c>
      <c r="E59" s="34" t="s">
        <v>126</v>
      </c>
      <c r="F59" s="35" t="n">
        <v>74879</v>
      </c>
      <c r="G59" s="35"/>
      <c r="H59" s="35" t="n">
        <v>74879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</row>
    <row r="60" customFormat="false" ht="16.95" hidden="false" customHeight="true" outlineLevel="0" collapsed="false">
      <c r="A60" s="32" t="s">
        <v>127</v>
      </c>
      <c r="B60" s="32"/>
      <c r="C60" s="32"/>
      <c r="D60" s="33" t="s">
        <v>57</v>
      </c>
      <c r="E60" s="34" t="s">
        <v>128</v>
      </c>
      <c r="F60" s="35" t="n">
        <v>191028</v>
      </c>
      <c r="G60" s="35"/>
      <c r="H60" s="35" t="n">
        <v>191028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</row>
    <row r="61" customFormat="false" ht="16.95" hidden="false" customHeight="true" outlineLevel="0" collapsed="false">
      <c r="A61" s="32"/>
      <c r="B61" s="32" t="s">
        <v>61</v>
      </c>
      <c r="C61" s="32"/>
      <c r="D61" s="33" t="s">
        <v>57</v>
      </c>
      <c r="E61" s="34" t="s">
        <v>129</v>
      </c>
      <c r="F61" s="35" t="n">
        <v>67268</v>
      </c>
      <c r="G61" s="35"/>
      <c r="H61" s="35" t="n">
        <v>67268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</row>
    <row r="62" customFormat="false" ht="16.95" hidden="false" customHeight="true" outlineLevel="0" collapsed="false">
      <c r="A62" s="32"/>
      <c r="B62" s="32"/>
      <c r="C62" s="32" t="s">
        <v>61</v>
      </c>
      <c r="D62" s="33" t="s">
        <v>57</v>
      </c>
      <c r="E62" s="34" t="s">
        <v>74</v>
      </c>
      <c r="F62" s="35" t="n">
        <v>67268</v>
      </c>
      <c r="G62" s="35"/>
      <c r="H62" s="35" t="n">
        <v>67268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</row>
    <row r="63" customFormat="false" ht="16.95" hidden="false" customHeight="true" outlineLevel="0" collapsed="false">
      <c r="A63" s="32" t="s">
        <v>127</v>
      </c>
      <c r="B63" s="32" t="s">
        <v>65</v>
      </c>
      <c r="C63" s="32" t="s">
        <v>65</v>
      </c>
      <c r="D63" s="33" t="s">
        <v>57</v>
      </c>
      <c r="E63" s="34" t="s">
        <v>130</v>
      </c>
      <c r="F63" s="35" t="n">
        <v>11000</v>
      </c>
      <c r="G63" s="35"/>
      <c r="H63" s="35" t="n">
        <v>11000</v>
      </c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</row>
    <row r="64" customFormat="false" ht="16.95" hidden="false" customHeight="true" outlineLevel="0" collapsed="false">
      <c r="A64" s="32" t="s">
        <v>127</v>
      </c>
      <c r="B64" s="32" t="s">
        <v>65</v>
      </c>
      <c r="C64" s="32" t="s">
        <v>65</v>
      </c>
      <c r="D64" s="33" t="s">
        <v>57</v>
      </c>
      <c r="E64" s="34" t="s">
        <v>131</v>
      </c>
      <c r="F64" s="35" t="n">
        <v>744</v>
      </c>
      <c r="G64" s="35"/>
      <c r="H64" s="35" t="n">
        <v>744</v>
      </c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</row>
    <row r="65" customFormat="false" ht="16.95" hidden="false" customHeight="true" outlineLevel="0" collapsed="false">
      <c r="A65" s="32" t="s">
        <v>127</v>
      </c>
      <c r="B65" s="32" t="s">
        <v>65</v>
      </c>
      <c r="C65" s="32" t="s">
        <v>65</v>
      </c>
      <c r="D65" s="33" t="s">
        <v>57</v>
      </c>
      <c r="E65" s="34" t="s">
        <v>132</v>
      </c>
      <c r="F65" s="35" t="n">
        <v>26580</v>
      </c>
      <c r="G65" s="35"/>
      <c r="H65" s="35" t="n">
        <v>26580</v>
      </c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</row>
    <row r="66" customFormat="false" ht="16.95" hidden="false" customHeight="true" outlineLevel="0" collapsed="false">
      <c r="A66" s="32" t="s">
        <v>127</v>
      </c>
      <c r="B66" s="32" t="s">
        <v>65</v>
      </c>
      <c r="C66" s="32" t="s">
        <v>65</v>
      </c>
      <c r="D66" s="33" t="s">
        <v>57</v>
      </c>
      <c r="E66" s="34" t="s">
        <v>133</v>
      </c>
      <c r="F66" s="35" t="n">
        <v>23604</v>
      </c>
      <c r="G66" s="35"/>
      <c r="H66" s="35" t="n">
        <v>23604</v>
      </c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</row>
    <row r="67" customFormat="false" ht="16.95" hidden="false" customHeight="true" outlineLevel="0" collapsed="false">
      <c r="A67" s="32" t="s">
        <v>127</v>
      </c>
      <c r="B67" s="32" t="s">
        <v>65</v>
      </c>
      <c r="C67" s="32" t="s">
        <v>65</v>
      </c>
      <c r="D67" s="33" t="s">
        <v>57</v>
      </c>
      <c r="E67" s="34" t="s">
        <v>134</v>
      </c>
      <c r="F67" s="35" t="n">
        <v>5340</v>
      </c>
      <c r="G67" s="35"/>
      <c r="H67" s="35" t="n">
        <v>5340</v>
      </c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</row>
    <row r="68" customFormat="false" ht="16.95" hidden="false" customHeight="true" outlineLevel="0" collapsed="false">
      <c r="A68" s="32"/>
      <c r="B68" s="32" t="s">
        <v>135</v>
      </c>
      <c r="C68" s="32"/>
      <c r="D68" s="33" t="s">
        <v>57</v>
      </c>
      <c r="E68" s="34" t="s">
        <v>136</v>
      </c>
      <c r="F68" s="35" t="n">
        <v>23848</v>
      </c>
      <c r="G68" s="35"/>
      <c r="H68" s="35" t="n">
        <v>23848</v>
      </c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</row>
    <row r="69" customFormat="false" ht="16.95" hidden="false" customHeight="true" outlineLevel="0" collapsed="false">
      <c r="A69" s="32"/>
      <c r="B69" s="32"/>
      <c r="C69" s="32" t="s">
        <v>137</v>
      </c>
      <c r="D69" s="33" t="s">
        <v>57</v>
      </c>
      <c r="E69" s="34" t="s">
        <v>138</v>
      </c>
      <c r="F69" s="35" t="n">
        <v>23848</v>
      </c>
      <c r="G69" s="35"/>
      <c r="H69" s="35" t="n">
        <v>23848</v>
      </c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</row>
    <row r="70" customFormat="false" ht="16.95" hidden="false" customHeight="true" outlineLevel="0" collapsed="false">
      <c r="A70" s="32" t="s">
        <v>127</v>
      </c>
      <c r="B70" s="32" t="s">
        <v>139</v>
      </c>
      <c r="C70" s="32" t="s">
        <v>140</v>
      </c>
      <c r="D70" s="33" t="s">
        <v>57</v>
      </c>
      <c r="E70" s="34" t="s">
        <v>141</v>
      </c>
      <c r="F70" s="35" t="n">
        <v>23848</v>
      </c>
      <c r="G70" s="35"/>
      <c r="H70" s="35" t="n">
        <v>23848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</row>
    <row r="71" customFormat="false" ht="16.95" hidden="false" customHeight="true" outlineLevel="0" collapsed="false">
      <c r="A71" s="32"/>
      <c r="B71" s="32" t="s">
        <v>142</v>
      </c>
      <c r="C71" s="32"/>
      <c r="D71" s="33" t="s">
        <v>57</v>
      </c>
      <c r="E71" s="34" t="s">
        <v>143</v>
      </c>
      <c r="F71" s="35" t="n">
        <v>99912</v>
      </c>
      <c r="G71" s="35"/>
      <c r="H71" s="35" t="n">
        <v>99912</v>
      </c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</row>
    <row r="72" customFormat="false" ht="16.95" hidden="false" customHeight="true" outlineLevel="0" collapsed="false">
      <c r="A72" s="32"/>
      <c r="B72" s="32"/>
      <c r="C72" s="32" t="s">
        <v>61</v>
      </c>
      <c r="D72" s="33" t="s">
        <v>57</v>
      </c>
      <c r="E72" s="34" t="s">
        <v>144</v>
      </c>
      <c r="F72" s="35" t="n">
        <v>99912</v>
      </c>
      <c r="G72" s="35"/>
      <c r="H72" s="35" t="n">
        <v>99912</v>
      </c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</row>
    <row r="73" customFormat="false" ht="16.95" hidden="false" customHeight="true" outlineLevel="0" collapsed="false">
      <c r="A73" s="32" t="s">
        <v>127</v>
      </c>
      <c r="B73" s="32" t="s">
        <v>145</v>
      </c>
      <c r="C73" s="32" t="s">
        <v>65</v>
      </c>
      <c r="D73" s="33" t="s">
        <v>57</v>
      </c>
      <c r="E73" s="34" t="s">
        <v>146</v>
      </c>
      <c r="F73" s="35" t="n">
        <v>94949</v>
      </c>
      <c r="G73" s="35"/>
      <c r="H73" s="35" t="n">
        <v>94949</v>
      </c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</row>
    <row r="74" customFormat="false" ht="16.95" hidden="false" customHeight="true" outlineLevel="0" collapsed="false">
      <c r="A74" s="32" t="s">
        <v>127</v>
      </c>
      <c r="B74" s="32" t="s">
        <v>145</v>
      </c>
      <c r="C74" s="32" t="s">
        <v>65</v>
      </c>
      <c r="D74" s="33" t="s">
        <v>57</v>
      </c>
      <c r="E74" s="34" t="s">
        <v>147</v>
      </c>
      <c r="F74" s="35" t="n">
        <v>4963</v>
      </c>
      <c r="G74" s="35"/>
      <c r="H74" s="35" t="n">
        <v>4963</v>
      </c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</row>
    <row r="75" customFormat="false" ht="16.95" hidden="false" customHeight="true" outlineLevel="0" collapsed="false">
      <c r="A75" s="32" t="s">
        <v>148</v>
      </c>
      <c r="B75" s="32"/>
      <c r="C75" s="32"/>
      <c r="D75" s="33" t="s">
        <v>57</v>
      </c>
      <c r="E75" s="34" t="s">
        <v>149</v>
      </c>
      <c r="F75" s="35" t="n">
        <v>219017</v>
      </c>
      <c r="G75" s="35"/>
      <c r="H75" s="35" t="n">
        <v>219017</v>
      </c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</row>
    <row r="76" customFormat="false" ht="16.95" hidden="false" customHeight="true" outlineLevel="0" collapsed="false">
      <c r="A76" s="32"/>
      <c r="B76" s="32" t="s">
        <v>118</v>
      </c>
      <c r="C76" s="32"/>
      <c r="D76" s="33" t="s">
        <v>57</v>
      </c>
      <c r="E76" s="34" t="s">
        <v>150</v>
      </c>
      <c r="F76" s="35" t="n">
        <v>219017</v>
      </c>
      <c r="G76" s="35"/>
      <c r="H76" s="35" t="n">
        <v>219017</v>
      </c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</row>
    <row r="77" customFormat="false" ht="16.95" hidden="false" customHeight="true" outlineLevel="0" collapsed="false">
      <c r="A77" s="32"/>
      <c r="B77" s="32"/>
      <c r="C77" s="32" t="s">
        <v>61</v>
      </c>
      <c r="D77" s="33" t="s">
        <v>57</v>
      </c>
      <c r="E77" s="34" t="s">
        <v>151</v>
      </c>
      <c r="F77" s="35" t="n">
        <v>219017</v>
      </c>
      <c r="G77" s="35"/>
      <c r="H77" s="35" t="n">
        <v>219017</v>
      </c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</row>
    <row r="78" customFormat="false" ht="16.95" hidden="false" customHeight="true" outlineLevel="0" collapsed="false">
      <c r="A78" s="32" t="s">
        <v>148</v>
      </c>
      <c r="B78" s="32"/>
      <c r="C78" s="32" t="s">
        <v>61</v>
      </c>
      <c r="D78" s="33" t="s">
        <v>57</v>
      </c>
      <c r="E78" s="34" t="s">
        <v>152</v>
      </c>
      <c r="F78" s="35" t="n">
        <v>33000</v>
      </c>
      <c r="G78" s="35"/>
      <c r="H78" s="35" t="n">
        <v>33000</v>
      </c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</row>
    <row r="79" customFormat="false" ht="16.95" hidden="false" customHeight="true" outlineLevel="0" collapsed="false">
      <c r="A79" s="32"/>
      <c r="B79" s="32"/>
      <c r="C79" s="32" t="s">
        <v>61</v>
      </c>
      <c r="D79" s="33" t="s">
        <v>57</v>
      </c>
      <c r="E79" s="34" t="s">
        <v>153</v>
      </c>
      <c r="F79" s="35" t="n">
        <v>2573</v>
      </c>
      <c r="G79" s="35"/>
      <c r="H79" s="35" t="n">
        <v>2573</v>
      </c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</row>
    <row r="80" customFormat="false" ht="16.95" hidden="false" customHeight="true" outlineLevel="0" collapsed="false">
      <c r="A80" s="32"/>
      <c r="B80" s="32"/>
      <c r="C80" s="32" t="s">
        <v>61</v>
      </c>
      <c r="D80" s="33" t="s">
        <v>57</v>
      </c>
      <c r="E80" s="34" t="s">
        <v>154</v>
      </c>
      <c r="F80" s="35" t="n">
        <v>91920</v>
      </c>
      <c r="G80" s="35"/>
      <c r="H80" s="35" t="n">
        <v>91920</v>
      </c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</row>
    <row r="81" customFormat="false" ht="16.95" hidden="false" customHeight="true" outlineLevel="0" collapsed="false">
      <c r="A81" s="32" t="s">
        <v>148</v>
      </c>
      <c r="B81" s="32"/>
      <c r="C81" s="32" t="s">
        <v>61</v>
      </c>
      <c r="D81" s="33" t="s">
        <v>57</v>
      </c>
      <c r="E81" s="34" t="s">
        <v>155</v>
      </c>
      <c r="F81" s="35" t="n">
        <v>75504</v>
      </c>
      <c r="G81" s="35"/>
      <c r="H81" s="35" t="n">
        <v>75504</v>
      </c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</row>
    <row r="82" customFormat="false" ht="16.95" hidden="false" customHeight="true" outlineLevel="0" collapsed="false">
      <c r="A82" s="32"/>
      <c r="B82" s="32"/>
      <c r="C82" s="32" t="s">
        <v>61</v>
      </c>
      <c r="D82" s="33" t="s">
        <v>57</v>
      </c>
      <c r="E82" s="34" t="s">
        <v>156</v>
      </c>
      <c r="F82" s="35" t="n">
        <v>16020</v>
      </c>
      <c r="G82" s="35"/>
      <c r="H82" s="35" t="n">
        <v>16020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</row>
    <row r="83" customFormat="false" ht="16.95" hidden="false" customHeight="true" outlineLevel="0" collapsed="false">
      <c r="A83" s="32" t="s">
        <v>157</v>
      </c>
      <c r="B83" s="32"/>
      <c r="C83" s="32"/>
      <c r="D83" s="33" t="s">
        <v>57</v>
      </c>
      <c r="E83" s="34" t="s">
        <v>158</v>
      </c>
      <c r="F83" s="35" t="n">
        <v>1721683</v>
      </c>
      <c r="G83" s="35"/>
      <c r="H83" s="35" t="n">
        <v>1721683</v>
      </c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</row>
    <row r="84" customFormat="false" ht="16.95" hidden="false" customHeight="true" outlineLevel="0" collapsed="false">
      <c r="A84" s="32"/>
      <c r="B84" s="32" t="s">
        <v>61</v>
      </c>
      <c r="C84" s="32"/>
      <c r="D84" s="33" t="s">
        <v>57</v>
      </c>
      <c r="E84" s="34" t="s">
        <v>159</v>
      </c>
      <c r="F84" s="35" t="n">
        <v>2000</v>
      </c>
      <c r="G84" s="35"/>
      <c r="H84" s="35" t="n">
        <v>2000</v>
      </c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</row>
    <row r="85" customFormat="false" ht="16.95" hidden="false" customHeight="true" outlineLevel="0" collapsed="false">
      <c r="A85" s="32"/>
      <c r="B85" s="32"/>
      <c r="C85" s="32" t="s">
        <v>160</v>
      </c>
      <c r="D85" s="33" t="s">
        <v>57</v>
      </c>
      <c r="E85" s="41" t="s">
        <v>161</v>
      </c>
      <c r="F85" s="35" t="n">
        <v>6000</v>
      </c>
      <c r="G85" s="35"/>
      <c r="H85" s="35" t="n">
        <v>6000</v>
      </c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</row>
    <row r="86" customFormat="false" ht="16.95" hidden="false" customHeight="true" outlineLevel="0" collapsed="false">
      <c r="A86" s="32" t="s">
        <v>157</v>
      </c>
      <c r="B86" s="32" t="s">
        <v>61</v>
      </c>
      <c r="C86" s="32" t="s">
        <v>160</v>
      </c>
      <c r="D86" s="33" t="s">
        <v>57</v>
      </c>
      <c r="E86" s="41" t="s">
        <v>162</v>
      </c>
      <c r="F86" s="35" t="n">
        <v>6000</v>
      </c>
      <c r="G86" s="35"/>
      <c r="H86" s="35" t="n">
        <v>6000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</row>
    <row r="87" customFormat="false" ht="16.95" hidden="false" customHeight="true" outlineLevel="0" collapsed="false">
      <c r="A87" s="32"/>
      <c r="B87" s="32"/>
      <c r="C87" s="32" t="s">
        <v>163</v>
      </c>
      <c r="D87" s="33" t="s">
        <v>57</v>
      </c>
      <c r="E87" s="34" t="s">
        <v>164</v>
      </c>
      <c r="F87" s="35" t="n">
        <v>2000</v>
      </c>
      <c r="G87" s="35"/>
      <c r="H87" s="35" t="n">
        <v>2000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</row>
    <row r="88" customFormat="false" ht="16.95" hidden="false" customHeight="true" outlineLevel="0" collapsed="false">
      <c r="A88" s="32" t="s">
        <v>157</v>
      </c>
      <c r="B88" s="32" t="s">
        <v>65</v>
      </c>
      <c r="C88" s="32" t="s">
        <v>165</v>
      </c>
      <c r="D88" s="33" t="s">
        <v>57</v>
      </c>
      <c r="E88" s="34" t="s">
        <v>166</v>
      </c>
      <c r="F88" s="35" t="n">
        <v>2000</v>
      </c>
      <c r="G88" s="35"/>
      <c r="H88" s="35" t="n">
        <v>2000</v>
      </c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</row>
    <row r="89" customFormat="false" ht="16.95" hidden="false" customHeight="true" outlineLevel="0" collapsed="false">
      <c r="A89" s="32" t="s">
        <v>157</v>
      </c>
      <c r="B89" s="32" t="s">
        <v>65</v>
      </c>
      <c r="C89" s="32" t="s">
        <v>165</v>
      </c>
      <c r="D89" s="33" t="s">
        <v>57</v>
      </c>
      <c r="E89" s="34" t="s">
        <v>167</v>
      </c>
      <c r="F89" s="35" t="n">
        <v>2000</v>
      </c>
      <c r="G89" s="35"/>
      <c r="H89" s="35" t="n">
        <v>2000</v>
      </c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</row>
    <row r="90" customFormat="false" ht="16.95" hidden="false" customHeight="true" outlineLevel="0" collapsed="false">
      <c r="A90" s="32"/>
      <c r="B90" s="42" t="s">
        <v>118</v>
      </c>
      <c r="C90" s="42"/>
      <c r="D90" s="33" t="s">
        <v>57</v>
      </c>
      <c r="E90" s="41" t="s">
        <v>168</v>
      </c>
      <c r="F90" s="35" t="n">
        <v>470063</v>
      </c>
      <c r="G90" s="35"/>
      <c r="H90" s="35" t="n">
        <v>470063</v>
      </c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</row>
    <row r="91" customFormat="false" ht="16.95" hidden="false" customHeight="true" outlineLevel="0" collapsed="false">
      <c r="A91" s="32"/>
      <c r="B91" s="42"/>
      <c r="C91" s="42" t="s">
        <v>118</v>
      </c>
      <c r="D91" s="33" t="s">
        <v>57</v>
      </c>
      <c r="E91" s="41" t="s">
        <v>169</v>
      </c>
      <c r="F91" s="35" t="n">
        <v>98863</v>
      </c>
      <c r="G91" s="35"/>
      <c r="H91" s="35" t="n">
        <v>98863</v>
      </c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</row>
    <row r="92" customFormat="false" ht="16.95" hidden="false" customHeight="true" outlineLevel="0" collapsed="false">
      <c r="A92" s="32" t="s">
        <v>157</v>
      </c>
      <c r="B92" s="42" t="s">
        <v>122</v>
      </c>
      <c r="C92" s="42" t="s">
        <v>122</v>
      </c>
      <c r="D92" s="33" t="s">
        <v>57</v>
      </c>
      <c r="E92" s="41" t="s">
        <v>170</v>
      </c>
      <c r="F92" s="35" t="n">
        <v>98863</v>
      </c>
      <c r="G92" s="35"/>
      <c r="H92" s="35" t="n">
        <v>98863</v>
      </c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customFormat="false" ht="16.95" hidden="false" customHeight="true" outlineLevel="0" collapsed="false">
      <c r="A93" s="32"/>
      <c r="B93" s="42"/>
      <c r="C93" s="42" t="s">
        <v>171</v>
      </c>
      <c r="D93" s="33" t="s">
        <v>57</v>
      </c>
      <c r="E93" s="41" t="s">
        <v>172</v>
      </c>
      <c r="F93" s="35" t="n">
        <v>371200</v>
      </c>
      <c r="G93" s="35"/>
      <c r="H93" s="35" t="n">
        <v>371200</v>
      </c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</row>
    <row r="94" customFormat="false" ht="16.95" hidden="false" customHeight="true" outlineLevel="0" collapsed="false">
      <c r="A94" s="32" t="s">
        <v>157</v>
      </c>
      <c r="B94" s="42" t="s">
        <v>122</v>
      </c>
      <c r="C94" s="42" t="s">
        <v>173</v>
      </c>
      <c r="D94" s="33" t="s">
        <v>57</v>
      </c>
      <c r="E94" s="41" t="s">
        <v>174</v>
      </c>
      <c r="F94" s="35" t="n">
        <v>20000</v>
      </c>
      <c r="G94" s="35"/>
      <c r="H94" s="35" t="n">
        <v>20000</v>
      </c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</row>
    <row r="95" customFormat="false" ht="16.95" hidden="false" customHeight="true" outlineLevel="0" collapsed="false">
      <c r="A95" s="32" t="s">
        <v>157</v>
      </c>
      <c r="B95" s="42" t="s">
        <v>122</v>
      </c>
      <c r="C95" s="42" t="s">
        <v>173</v>
      </c>
      <c r="D95" s="33" t="s">
        <v>57</v>
      </c>
      <c r="E95" s="41" t="s">
        <v>175</v>
      </c>
      <c r="F95" s="35" t="n">
        <v>40000</v>
      </c>
      <c r="G95" s="35"/>
      <c r="H95" s="35" t="n">
        <v>40000</v>
      </c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customFormat="false" ht="16.95" hidden="false" customHeight="true" outlineLevel="0" collapsed="false">
      <c r="A96" s="32" t="s">
        <v>157</v>
      </c>
      <c r="B96" s="42" t="s">
        <v>122</v>
      </c>
      <c r="C96" s="42" t="s">
        <v>173</v>
      </c>
      <c r="D96" s="33" t="s">
        <v>57</v>
      </c>
      <c r="E96" s="41" t="s">
        <v>176</v>
      </c>
      <c r="F96" s="35" t="n">
        <v>80000</v>
      </c>
      <c r="G96" s="35"/>
      <c r="H96" s="35" t="n">
        <v>80000</v>
      </c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customFormat="false" ht="16.95" hidden="false" customHeight="true" outlineLevel="0" collapsed="false">
      <c r="A97" s="32" t="s">
        <v>157</v>
      </c>
      <c r="B97" s="42" t="s">
        <v>122</v>
      </c>
      <c r="C97" s="42" t="s">
        <v>173</v>
      </c>
      <c r="D97" s="33" t="s">
        <v>57</v>
      </c>
      <c r="E97" s="41" t="s">
        <v>177</v>
      </c>
      <c r="F97" s="35" t="n">
        <v>16800</v>
      </c>
      <c r="G97" s="35"/>
      <c r="H97" s="35" t="n">
        <v>16800</v>
      </c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customFormat="false" ht="16.95" hidden="false" customHeight="true" outlineLevel="0" collapsed="false">
      <c r="A98" s="32" t="s">
        <v>157</v>
      </c>
      <c r="B98" s="42" t="s">
        <v>122</v>
      </c>
      <c r="C98" s="42" t="s">
        <v>173</v>
      </c>
      <c r="D98" s="33" t="s">
        <v>57</v>
      </c>
      <c r="E98" s="41" t="s">
        <v>178</v>
      </c>
      <c r="F98" s="35" t="n">
        <v>14400</v>
      </c>
      <c r="G98" s="35"/>
      <c r="H98" s="35" t="n">
        <v>14400</v>
      </c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customFormat="false" ht="16.95" hidden="false" customHeight="true" outlineLevel="0" collapsed="false">
      <c r="A99" s="32" t="s">
        <v>157</v>
      </c>
      <c r="B99" s="42" t="s">
        <v>122</v>
      </c>
      <c r="C99" s="42" t="s">
        <v>173</v>
      </c>
      <c r="D99" s="33" t="s">
        <v>57</v>
      </c>
      <c r="E99" s="41" t="s">
        <v>179</v>
      </c>
      <c r="F99" s="35" t="n">
        <v>50000</v>
      </c>
      <c r="G99" s="35"/>
      <c r="H99" s="35" t="n">
        <v>50000</v>
      </c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customFormat="false" ht="16.95" hidden="false" customHeight="true" outlineLevel="0" collapsed="false">
      <c r="A100" s="32" t="s">
        <v>157</v>
      </c>
      <c r="B100" s="42" t="s">
        <v>122</v>
      </c>
      <c r="C100" s="42" t="s">
        <v>173</v>
      </c>
      <c r="D100" s="33" t="s">
        <v>57</v>
      </c>
      <c r="E100" s="41" t="s">
        <v>180</v>
      </c>
      <c r="F100" s="35" t="n">
        <v>80400</v>
      </c>
      <c r="G100" s="35"/>
      <c r="H100" s="35" t="n">
        <v>80400</v>
      </c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6.95" hidden="false" customHeight="true" outlineLevel="0" collapsed="false">
      <c r="A101" s="32" t="s">
        <v>157</v>
      </c>
      <c r="B101" s="42" t="s">
        <v>122</v>
      </c>
      <c r="C101" s="42" t="s">
        <v>173</v>
      </c>
      <c r="D101" s="33" t="s">
        <v>57</v>
      </c>
      <c r="E101" s="41" t="s">
        <v>181</v>
      </c>
      <c r="F101" s="35" t="n">
        <v>39600</v>
      </c>
      <c r="G101" s="35"/>
      <c r="H101" s="35" t="n">
        <v>39600</v>
      </c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customFormat="false" ht="16.95" hidden="false" customHeight="true" outlineLevel="0" collapsed="false">
      <c r="A102" s="32" t="s">
        <v>157</v>
      </c>
      <c r="B102" s="42" t="s">
        <v>122</v>
      </c>
      <c r="C102" s="42" t="s">
        <v>173</v>
      </c>
      <c r="D102" s="33" t="s">
        <v>57</v>
      </c>
      <c r="E102" s="41" t="s">
        <v>182</v>
      </c>
      <c r="F102" s="35" t="n">
        <v>30000</v>
      </c>
      <c r="G102" s="35"/>
      <c r="H102" s="35" t="n">
        <v>30000</v>
      </c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customFormat="false" ht="16.95" hidden="false" customHeight="true" outlineLevel="0" collapsed="false">
      <c r="A103" s="32"/>
      <c r="B103" s="32" t="s">
        <v>135</v>
      </c>
      <c r="C103" s="32"/>
      <c r="D103" s="33" t="s">
        <v>57</v>
      </c>
      <c r="E103" s="34" t="s">
        <v>183</v>
      </c>
      <c r="F103" s="35" t="n">
        <v>1719683</v>
      </c>
      <c r="G103" s="35"/>
      <c r="H103" s="35" t="n">
        <v>1719683</v>
      </c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customFormat="false" ht="16.95" hidden="false" customHeight="true" outlineLevel="0" collapsed="false">
      <c r="A104" s="32"/>
      <c r="B104" s="32"/>
      <c r="C104" s="32" t="s">
        <v>118</v>
      </c>
      <c r="D104" s="33" t="s">
        <v>57</v>
      </c>
      <c r="E104" s="34" t="s">
        <v>184</v>
      </c>
      <c r="F104" s="35" t="n">
        <v>1719683</v>
      </c>
      <c r="G104" s="35"/>
      <c r="H104" s="35" t="n">
        <v>1719683</v>
      </c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customFormat="false" ht="16.95" hidden="false" customHeight="true" outlineLevel="0" collapsed="false">
      <c r="A105" s="32" t="s">
        <v>157</v>
      </c>
      <c r="B105" s="32" t="s">
        <v>139</v>
      </c>
      <c r="C105" s="32" t="s">
        <v>122</v>
      </c>
      <c r="D105" s="33" t="s">
        <v>57</v>
      </c>
      <c r="E105" s="34" t="s">
        <v>185</v>
      </c>
      <c r="F105" s="35" t="n">
        <v>18303</v>
      </c>
      <c r="G105" s="35"/>
      <c r="H105" s="35" t="n">
        <v>18303</v>
      </c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</row>
    <row r="106" customFormat="false" ht="16.95" hidden="false" customHeight="true" outlineLevel="0" collapsed="false">
      <c r="A106" s="32" t="s">
        <v>157</v>
      </c>
      <c r="B106" s="32" t="s">
        <v>139</v>
      </c>
      <c r="C106" s="32" t="s">
        <v>122</v>
      </c>
      <c r="D106" s="33" t="s">
        <v>57</v>
      </c>
      <c r="E106" s="34" t="s">
        <v>186</v>
      </c>
      <c r="F106" s="35" t="n">
        <v>113900</v>
      </c>
      <c r="G106" s="35"/>
      <c r="H106" s="35" t="n">
        <v>113900</v>
      </c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</row>
    <row r="107" customFormat="false" ht="16.95" hidden="false" customHeight="true" outlineLevel="0" collapsed="false">
      <c r="A107" s="32" t="s">
        <v>157</v>
      </c>
      <c r="B107" s="32" t="s">
        <v>139</v>
      </c>
      <c r="C107" s="32" t="s">
        <v>122</v>
      </c>
      <c r="D107" s="33" t="s">
        <v>57</v>
      </c>
      <c r="E107" s="34" t="s">
        <v>187</v>
      </c>
      <c r="F107" s="35" t="n">
        <v>856980</v>
      </c>
      <c r="G107" s="35"/>
      <c r="H107" s="35" t="n">
        <v>856980</v>
      </c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</row>
    <row r="108" customFormat="false" ht="16.95" hidden="false" customHeight="true" outlineLevel="0" collapsed="false">
      <c r="A108" s="32" t="s">
        <v>157</v>
      </c>
      <c r="B108" s="32" t="s">
        <v>139</v>
      </c>
      <c r="C108" s="32" t="s">
        <v>122</v>
      </c>
      <c r="D108" s="33" t="s">
        <v>57</v>
      </c>
      <c r="E108" s="34" t="s">
        <v>188</v>
      </c>
      <c r="F108" s="35" t="n">
        <v>720000</v>
      </c>
      <c r="G108" s="35"/>
      <c r="H108" s="35" t="n">
        <v>720000</v>
      </c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</row>
    <row r="109" customFormat="false" ht="16.95" hidden="false" customHeight="true" outlineLevel="0" collapsed="false">
      <c r="A109" s="32" t="s">
        <v>157</v>
      </c>
      <c r="B109" s="32" t="s">
        <v>139</v>
      </c>
      <c r="C109" s="32" t="s">
        <v>122</v>
      </c>
      <c r="D109" s="33" t="s">
        <v>57</v>
      </c>
      <c r="E109" s="34" t="s">
        <v>189</v>
      </c>
      <c r="F109" s="35" t="n">
        <v>10500</v>
      </c>
      <c r="G109" s="35"/>
      <c r="H109" s="35" t="n">
        <v>10500</v>
      </c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</row>
    <row r="110" customFormat="false" ht="16.95" hidden="false" customHeight="true" outlineLevel="0" collapsed="false">
      <c r="A110" s="32" t="s">
        <v>190</v>
      </c>
      <c r="B110" s="32"/>
      <c r="C110" s="32"/>
      <c r="D110" s="33" t="s">
        <v>57</v>
      </c>
      <c r="E110" s="34" t="s">
        <v>191</v>
      </c>
      <c r="F110" s="35" t="n">
        <v>70982</v>
      </c>
      <c r="G110" s="35"/>
      <c r="H110" s="35" t="n">
        <v>70982</v>
      </c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</row>
    <row r="111" customFormat="false" ht="16.95" hidden="false" customHeight="true" outlineLevel="0" collapsed="false">
      <c r="A111" s="32"/>
      <c r="B111" s="32" t="s">
        <v>68</v>
      </c>
      <c r="C111" s="32"/>
      <c r="D111" s="33" t="s">
        <v>57</v>
      </c>
      <c r="E111" s="34" t="s">
        <v>192</v>
      </c>
      <c r="F111" s="35" t="n">
        <v>70982</v>
      </c>
      <c r="G111" s="35"/>
      <c r="H111" s="35" t="n">
        <v>70982</v>
      </c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</row>
    <row r="112" customFormat="false" ht="16.95" hidden="false" customHeight="true" outlineLevel="0" collapsed="false">
      <c r="A112" s="32"/>
      <c r="B112" s="32"/>
      <c r="C112" s="32" t="s">
        <v>61</v>
      </c>
      <c r="D112" s="33" t="s">
        <v>57</v>
      </c>
      <c r="E112" s="34" t="s">
        <v>151</v>
      </c>
      <c r="F112" s="35" t="n">
        <v>70982</v>
      </c>
      <c r="G112" s="35"/>
      <c r="H112" s="35" t="n">
        <v>70982</v>
      </c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</row>
    <row r="113" customFormat="false" ht="16.95" hidden="false" customHeight="true" outlineLevel="0" collapsed="false">
      <c r="A113" s="32" t="s">
        <v>190</v>
      </c>
      <c r="B113" s="32" t="s">
        <v>68</v>
      </c>
      <c r="C113" s="32" t="s">
        <v>61</v>
      </c>
      <c r="D113" s="33" t="s">
        <v>57</v>
      </c>
      <c r="E113" s="34" t="s">
        <v>193</v>
      </c>
      <c r="F113" s="35" t="n">
        <v>11000</v>
      </c>
      <c r="G113" s="35"/>
      <c r="H113" s="35" t="n">
        <v>11000</v>
      </c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6.95" hidden="false" customHeight="true" outlineLevel="0" collapsed="false">
      <c r="A114" s="32" t="s">
        <v>190</v>
      </c>
      <c r="B114" s="32" t="s">
        <v>68</v>
      </c>
      <c r="C114" s="32" t="s">
        <v>61</v>
      </c>
      <c r="D114" s="33" t="s">
        <v>57</v>
      </c>
      <c r="E114" s="34" t="s">
        <v>194</v>
      </c>
      <c r="F114" s="35" t="n">
        <v>822</v>
      </c>
      <c r="G114" s="35"/>
      <c r="H114" s="35" t="n">
        <v>822</v>
      </c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6.95" hidden="false" customHeight="true" outlineLevel="0" collapsed="false">
      <c r="A115" s="32" t="s">
        <v>190</v>
      </c>
      <c r="B115" s="32" t="s">
        <v>68</v>
      </c>
      <c r="C115" s="32" t="s">
        <v>61</v>
      </c>
      <c r="D115" s="33" t="s">
        <v>57</v>
      </c>
      <c r="E115" s="34" t="s">
        <v>195</v>
      </c>
      <c r="F115" s="35" t="n">
        <v>29340</v>
      </c>
      <c r="G115" s="35"/>
      <c r="H115" s="35" t="n">
        <v>29340</v>
      </c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6.95" hidden="false" customHeight="true" outlineLevel="0" collapsed="false">
      <c r="A116" s="32" t="s">
        <v>190</v>
      </c>
      <c r="B116" s="32" t="s">
        <v>68</v>
      </c>
      <c r="C116" s="32" t="s">
        <v>61</v>
      </c>
      <c r="D116" s="33" t="s">
        <v>57</v>
      </c>
      <c r="E116" s="34" t="s">
        <v>196</v>
      </c>
      <c r="F116" s="35" t="n">
        <v>24480</v>
      </c>
      <c r="G116" s="35"/>
      <c r="H116" s="35" t="n">
        <v>24480</v>
      </c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6.95" hidden="false" customHeight="true" outlineLevel="0" collapsed="false">
      <c r="A117" s="32" t="s">
        <v>190</v>
      </c>
      <c r="B117" s="32" t="s">
        <v>68</v>
      </c>
      <c r="C117" s="32" t="s">
        <v>61</v>
      </c>
      <c r="D117" s="33" t="s">
        <v>57</v>
      </c>
      <c r="E117" s="34" t="s">
        <v>197</v>
      </c>
      <c r="F117" s="35" t="n">
        <v>5340</v>
      </c>
      <c r="G117" s="35"/>
      <c r="H117" s="35" t="n">
        <v>5340</v>
      </c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6.95" hidden="false" customHeight="true" outlineLevel="0" collapsed="false">
      <c r="A118" s="32" t="s">
        <v>198</v>
      </c>
      <c r="B118" s="32"/>
      <c r="C118" s="32"/>
      <c r="D118" s="33" t="s">
        <v>57</v>
      </c>
      <c r="E118" s="34" t="s">
        <v>199</v>
      </c>
      <c r="F118" s="35" t="n">
        <v>80240</v>
      </c>
      <c r="G118" s="35"/>
      <c r="H118" s="35" t="n">
        <v>80240</v>
      </c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6.95" hidden="false" customHeight="true" outlineLevel="0" collapsed="false">
      <c r="A119" s="32"/>
      <c r="B119" s="32" t="s">
        <v>82</v>
      </c>
      <c r="C119" s="32"/>
      <c r="D119" s="33" t="s">
        <v>57</v>
      </c>
      <c r="E119" s="34" t="s">
        <v>200</v>
      </c>
      <c r="F119" s="35" t="n">
        <v>80240</v>
      </c>
      <c r="G119" s="35"/>
      <c r="H119" s="35" t="n">
        <v>80240</v>
      </c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6.95" hidden="false" customHeight="true" outlineLevel="0" collapsed="false">
      <c r="A120" s="32"/>
      <c r="B120" s="32"/>
      <c r="C120" s="32" t="s">
        <v>61</v>
      </c>
      <c r="D120" s="33" t="s">
        <v>57</v>
      </c>
      <c r="E120" s="34" t="s">
        <v>201</v>
      </c>
      <c r="F120" s="35" t="n">
        <v>80240</v>
      </c>
      <c r="G120" s="35"/>
      <c r="H120" s="35" t="n">
        <v>80240</v>
      </c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6.95" hidden="false" customHeight="true" outlineLevel="0" collapsed="false">
      <c r="A121" s="32" t="s">
        <v>198</v>
      </c>
      <c r="B121" s="32" t="s">
        <v>84</v>
      </c>
      <c r="C121" s="32" t="s">
        <v>65</v>
      </c>
      <c r="D121" s="33" t="s">
        <v>57</v>
      </c>
      <c r="E121" s="34" t="s">
        <v>202</v>
      </c>
      <c r="F121" s="35" t="n">
        <v>80240</v>
      </c>
      <c r="G121" s="35"/>
      <c r="H121" s="35" t="n">
        <v>80240</v>
      </c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29861111111111" right="0.529861111111111" top="0.870138888888889" bottom="1" header="0.511811023622047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2.9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3" t="s">
        <v>203</v>
      </c>
    </row>
    <row r="2" customFormat="false" ht="20.1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/>
      <c r="B3" s="5"/>
      <c r="C3" s="5"/>
      <c r="D3" s="5"/>
      <c r="E3" s="5"/>
      <c r="F3" s="43"/>
      <c r="G3" s="43"/>
      <c r="H3" s="43"/>
      <c r="I3" s="43"/>
      <c r="J3" s="7" t="s">
        <v>2</v>
      </c>
      <c r="K3" s="18"/>
      <c r="L3" s="18"/>
    </row>
    <row r="4" customFormat="false" ht="20.1" hidden="false" customHeight="true" outlineLevel="0" collapsed="false">
      <c r="A4" s="8" t="s">
        <v>33</v>
      </c>
      <c r="B4" s="8"/>
      <c r="C4" s="8"/>
      <c r="D4" s="8"/>
      <c r="E4" s="8"/>
      <c r="F4" s="44" t="s">
        <v>34</v>
      </c>
      <c r="G4" s="44" t="s">
        <v>205</v>
      </c>
      <c r="H4" s="45" t="s">
        <v>206</v>
      </c>
      <c r="I4" s="45" t="s">
        <v>207</v>
      </c>
      <c r="J4" s="45" t="s">
        <v>208</v>
      </c>
      <c r="K4" s="18"/>
      <c r="L4" s="18"/>
    </row>
    <row r="5" customFormat="false" ht="20.1" hidden="false" customHeight="true" outlineLevel="0" collapsed="false">
      <c r="A5" s="8" t="s">
        <v>44</v>
      </c>
      <c r="B5" s="8"/>
      <c r="C5" s="8"/>
      <c r="D5" s="45" t="s">
        <v>45</v>
      </c>
      <c r="E5" s="45" t="s">
        <v>209</v>
      </c>
      <c r="F5" s="44"/>
      <c r="G5" s="44"/>
      <c r="H5" s="45"/>
      <c r="I5" s="45"/>
      <c r="J5" s="45"/>
      <c r="K5" s="18"/>
      <c r="L5" s="18"/>
    </row>
    <row r="6" customFormat="false" ht="20.25" hidden="false" customHeight="true" outlineLevel="0" collapsed="false">
      <c r="A6" s="46" t="s">
        <v>54</v>
      </c>
      <c r="B6" s="46" t="s">
        <v>55</v>
      </c>
      <c r="C6" s="46" t="s">
        <v>56</v>
      </c>
      <c r="D6" s="45"/>
      <c r="E6" s="45"/>
      <c r="F6" s="44"/>
      <c r="G6" s="44"/>
      <c r="H6" s="45"/>
      <c r="I6" s="45"/>
      <c r="J6" s="45"/>
      <c r="K6" s="18"/>
      <c r="L6" s="18"/>
    </row>
    <row r="7" customFormat="false" ht="15.9" hidden="false" customHeight="true" outlineLevel="0" collapsed="false">
      <c r="A7" s="32" t="s">
        <v>210</v>
      </c>
      <c r="B7" s="32"/>
      <c r="C7" s="32"/>
      <c r="D7" s="33" t="s">
        <v>57</v>
      </c>
      <c r="E7" s="34" t="s">
        <v>58</v>
      </c>
      <c r="F7" s="47" t="n">
        <v>4625609</v>
      </c>
      <c r="G7" s="48" t="n">
        <f aca="false">F7-H7</f>
        <v>4086546</v>
      </c>
      <c r="H7" s="48" t="n">
        <v>539063</v>
      </c>
      <c r="I7" s="48"/>
      <c r="J7" s="48"/>
    </row>
    <row r="8" customFormat="false" ht="15.9" hidden="false" customHeight="true" outlineLevel="0" collapsed="false">
      <c r="A8" s="32" t="s">
        <v>59</v>
      </c>
      <c r="B8" s="32"/>
      <c r="C8" s="32"/>
      <c r="D8" s="33" t="s">
        <v>57</v>
      </c>
      <c r="E8" s="34" t="s">
        <v>60</v>
      </c>
      <c r="F8" s="47" t="n">
        <v>1224200</v>
      </c>
      <c r="G8" s="48" t="n">
        <f aca="false">F8-H8</f>
        <v>1197200</v>
      </c>
      <c r="H8" s="48" t="n">
        <v>27000</v>
      </c>
      <c r="I8" s="48"/>
      <c r="J8" s="48"/>
    </row>
    <row r="9" customFormat="false" ht="15.9" hidden="false" customHeight="true" outlineLevel="0" collapsed="false">
      <c r="A9" s="32"/>
      <c r="B9" s="32" t="s">
        <v>61</v>
      </c>
      <c r="C9" s="32"/>
      <c r="D9" s="33" t="s">
        <v>57</v>
      </c>
      <c r="E9" s="34" t="s">
        <v>62</v>
      </c>
      <c r="F9" s="47" t="n">
        <v>30502</v>
      </c>
      <c r="G9" s="48" t="n">
        <f aca="false">F9-H9</f>
        <v>30502</v>
      </c>
      <c r="H9" s="48"/>
      <c r="I9" s="48"/>
      <c r="J9" s="48"/>
    </row>
    <row r="10" customFormat="false" ht="15.9" hidden="false" customHeight="true" outlineLevel="0" collapsed="false">
      <c r="A10" s="32"/>
      <c r="B10" s="32"/>
      <c r="C10" s="32" t="s">
        <v>63</v>
      </c>
      <c r="D10" s="33" t="s">
        <v>57</v>
      </c>
      <c r="E10" s="34" t="s">
        <v>64</v>
      </c>
      <c r="F10" s="47" t="n">
        <v>25000</v>
      </c>
      <c r="G10" s="48" t="n">
        <f aca="false">F10-H10</f>
        <v>25000</v>
      </c>
      <c r="H10" s="48"/>
      <c r="I10" s="48"/>
      <c r="J10" s="48"/>
    </row>
    <row r="11" customFormat="false" ht="15.9" hidden="false" customHeight="true" outlineLevel="0" collapsed="false">
      <c r="A11" s="32" t="s">
        <v>59</v>
      </c>
      <c r="B11" s="32" t="s">
        <v>65</v>
      </c>
      <c r="C11" s="32" t="s">
        <v>66</v>
      </c>
      <c r="D11" s="33" t="s">
        <v>57</v>
      </c>
      <c r="E11" s="34" t="s">
        <v>67</v>
      </c>
      <c r="F11" s="47" t="n">
        <v>25000</v>
      </c>
      <c r="G11" s="48" t="n">
        <f aca="false">F11-H11</f>
        <v>25000</v>
      </c>
      <c r="H11" s="48"/>
      <c r="I11" s="48"/>
      <c r="J11" s="48"/>
    </row>
    <row r="12" customFormat="false" ht="15.9" hidden="false" customHeight="true" outlineLevel="0" collapsed="false">
      <c r="A12" s="32"/>
      <c r="B12" s="32"/>
      <c r="C12" s="32" t="s">
        <v>68</v>
      </c>
      <c r="D12" s="33" t="s">
        <v>57</v>
      </c>
      <c r="E12" s="34" t="s">
        <v>69</v>
      </c>
      <c r="F12" s="47" t="n">
        <v>2000</v>
      </c>
      <c r="G12" s="48" t="n">
        <f aca="false">F12-H12</f>
        <v>2000</v>
      </c>
      <c r="H12" s="48"/>
      <c r="I12" s="48"/>
      <c r="J12" s="48"/>
    </row>
    <row r="13" customFormat="false" ht="15.9" hidden="false" customHeight="true" outlineLevel="0" collapsed="false">
      <c r="A13" s="32" t="s">
        <v>59</v>
      </c>
      <c r="B13" s="32" t="s">
        <v>65</v>
      </c>
      <c r="C13" s="32" t="s">
        <v>70</v>
      </c>
      <c r="D13" s="33" t="s">
        <v>57</v>
      </c>
      <c r="E13" s="34" t="s">
        <v>71</v>
      </c>
      <c r="F13" s="47" t="n">
        <v>2000</v>
      </c>
      <c r="G13" s="48" t="n">
        <f aca="false">F13-H13</f>
        <v>2000</v>
      </c>
      <c r="H13" s="48"/>
      <c r="I13" s="48"/>
      <c r="J13" s="48"/>
    </row>
    <row r="14" customFormat="false" ht="15.9" hidden="false" customHeight="true" outlineLevel="0" collapsed="false">
      <c r="A14" s="32"/>
      <c r="B14" s="32" t="s">
        <v>72</v>
      </c>
      <c r="C14" s="32"/>
      <c r="D14" s="33" t="s">
        <v>57</v>
      </c>
      <c r="E14" s="34" t="s">
        <v>73</v>
      </c>
      <c r="F14" s="47" t="n">
        <v>1137077</v>
      </c>
      <c r="G14" s="48" t="n">
        <f aca="false">F14-H14</f>
        <v>1112077</v>
      </c>
      <c r="H14" s="48" t="n">
        <v>25000</v>
      </c>
      <c r="I14" s="48"/>
      <c r="J14" s="48"/>
    </row>
    <row r="15" customFormat="false" ht="15.9" hidden="false" customHeight="true" outlineLevel="0" collapsed="false">
      <c r="A15" s="32"/>
      <c r="B15" s="32"/>
      <c r="C15" s="32" t="s">
        <v>61</v>
      </c>
      <c r="D15" s="33" t="s">
        <v>57</v>
      </c>
      <c r="E15" s="34" t="s">
        <v>74</v>
      </c>
      <c r="F15" s="47" t="n">
        <v>1012637</v>
      </c>
      <c r="G15" s="48" t="n">
        <f aca="false">F15-H15</f>
        <v>1012637</v>
      </c>
      <c r="H15" s="48"/>
      <c r="I15" s="48"/>
      <c r="J15" s="48"/>
    </row>
    <row r="16" customFormat="false" ht="15.9" hidden="false" customHeight="true" outlineLevel="0" collapsed="false">
      <c r="A16" s="32" t="s">
        <v>59</v>
      </c>
      <c r="B16" s="32" t="s">
        <v>75</v>
      </c>
      <c r="C16" s="32" t="s">
        <v>65</v>
      </c>
      <c r="D16" s="33" t="s">
        <v>57</v>
      </c>
      <c r="E16" s="34" t="s">
        <v>76</v>
      </c>
      <c r="F16" s="47" t="n">
        <v>9252</v>
      </c>
      <c r="G16" s="48" t="n">
        <f aca="false">F16-H16</f>
        <v>9252</v>
      </c>
      <c r="H16" s="48"/>
      <c r="I16" s="48"/>
      <c r="J16" s="48"/>
    </row>
    <row r="17" customFormat="false" ht="15.9" hidden="false" customHeight="true" outlineLevel="0" collapsed="false">
      <c r="A17" s="32" t="s">
        <v>59</v>
      </c>
      <c r="B17" s="32" t="s">
        <v>75</v>
      </c>
      <c r="C17" s="32" t="s">
        <v>65</v>
      </c>
      <c r="D17" s="33" t="s">
        <v>57</v>
      </c>
      <c r="E17" s="34" t="s">
        <v>77</v>
      </c>
      <c r="F17" s="47" t="n">
        <v>132000</v>
      </c>
      <c r="G17" s="48" t="n">
        <f aca="false">F17-H17</f>
        <v>132000</v>
      </c>
      <c r="H17" s="48"/>
      <c r="I17" s="48"/>
      <c r="J17" s="48"/>
    </row>
    <row r="18" customFormat="false" ht="15.9" hidden="false" customHeight="true" outlineLevel="0" collapsed="false">
      <c r="A18" s="32" t="s">
        <v>59</v>
      </c>
      <c r="B18" s="32" t="s">
        <v>75</v>
      </c>
      <c r="C18" s="32" t="s">
        <v>65</v>
      </c>
      <c r="D18" s="33" t="s">
        <v>57</v>
      </c>
      <c r="E18" s="34" t="s">
        <v>78</v>
      </c>
      <c r="F18" s="47" t="n">
        <v>11585</v>
      </c>
      <c r="G18" s="48" t="n">
        <f aca="false">F18-H18</f>
        <v>11585</v>
      </c>
      <c r="H18" s="48"/>
      <c r="I18" s="48"/>
      <c r="J18" s="48"/>
    </row>
    <row r="19" customFormat="false" ht="15.9" hidden="false" customHeight="true" outlineLevel="0" collapsed="false">
      <c r="A19" s="32" t="s">
        <v>59</v>
      </c>
      <c r="B19" s="32" t="s">
        <v>75</v>
      </c>
      <c r="C19" s="32" t="s">
        <v>65</v>
      </c>
      <c r="D19" s="33" t="s">
        <v>57</v>
      </c>
      <c r="E19" s="34" t="s">
        <v>79</v>
      </c>
      <c r="F19" s="47" t="n">
        <v>389628</v>
      </c>
      <c r="G19" s="48" t="n">
        <f aca="false">F19-H19</f>
        <v>389628</v>
      </c>
      <c r="H19" s="48"/>
      <c r="I19" s="48"/>
      <c r="J19" s="48"/>
    </row>
    <row r="20" customFormat="false" ht="15.9" hidden="false" customHeight="true" outlineLevel="0" collapsed="false">
      <c r="A20" s="32" t="s">
        <v>59</v>
      </c>
      <c r="B20" s="32" t="s">
        <v>75</v>
      </c>
      <c r="C20" s="32" t="s">
        <v>65</v>
      </c>
      <c r="D20" s="33" t="s">
        <v>57</v>
      </c>
      <c r="E20" s="34" t="s">
        <v>80</v>
      </c>
      <c r="F20" s="47" t="n">
        <v>450300</v>
      </c>
      <c r="G20" s="48" t="n">
        <f aca="false">F20-H20</f>
        <v>450300</v>
      </c>
      <c r="H20" s="48"/>
      <c r="I20" s="48"/>
      <c r="J20" s="48"/>
    </row>
    <row r="21" customFormat="false" ht="15.9" hidden="false" customHeight="true" outlineLevel="0" collapsed="false">
      <c r="A21" s="32" t="s">
        <v>59</v>
      </c>
      <c r="B21" s="32" t="s">
        <v>75</v>
      </c>
      <c r="C21" s="32" t="s">
        <v>65</v>
      </c>
      <c r="D21" s="33" t="s">
        <v>57</v>
      </c>
      <c r="E21" s="34" t="s">
        <v>81</v>
      </c>
      <c r="F21" s="47" t="n">
        <v>19872</v>
      </c>
      <c r="G21" s="48" t="n">
        <f aca="false">F21-H21</f>
        <v>19872</v>
      </c>
      <c r="H21" s="48"/>
      <c r="I21" s="48"/>
      <c r="J21" s="48"/>
    </row>
    <row r="22" customFormat="false" ht="15.9" hidden="false" customHeight="true" outlineLevel="0" collapsed="false">
      <c r="A22" s="32"/>
      <c r="B22" s="32"/>
      <c r="C22" s="32" t="s">
        <v>82</v>
      </c>
      <c r="D22" s="33" t="s">
        <v>57</v>
      </c>
      <c r="E22" s="34" t="s">
        <v>83</v>
      </c>
      <c r="F22" s="47" t="n">
        <v>124440</v>
      </c>
      <c r="G22" s="48" t="n">
        <f aca="false">F22-H22</f>
        <v>99440</v>
      </c>
      <c r="H22" s="48" t="n">
        <v>25000</v>
      </c>
      <c r="I22" s="48"/>
      <c r="J22" s="48"/>
    </row>
    <row r="23" customFormat="false" ht="15.9" hidden="false" customHeight="true" outlineLevel="0" collapsed="false">
      <c r="A23" s="32" t="s">
        <v>59</v>
      </c>
      <c r="B23" s="32" t="s">
        <v>75</v>
      </c>
      <c r="C23" s="32" t="s">
        <v>84</v>
      </c>
      <c r="D23" s="33" t="s">
        <v>57</v>
      </c>
      <c r="E23" s="34" t="s">
        <v>85</v>
      </c>
      <c r="F23" s="47" t="n">
        <v>35600</v>
      </c>
      <c r="G23" s="48" t="n">
        <f aca="false">F23-H23</f>
        <v>35600</v>
      </c>
      <c r="H23" s="48"/>
      <c r="I23" s="48"/>
      <c r="J23" s="48"/>
    </row>
    <row r="24" customFormat="false" ht="15.9" hidden="false" customHeight="true" outlineLevel="0" collapsed="false">
      <c r="A24" s="32" t="s">
        <v>59</v>
      </c>
      <c r="B24" s="32" t="s">
        <v>75</v>
      </c>
      <c r="C24" s="32" t="s">
        <v>84</v>
      </c>
      <c r="D24" s="33" t="s">
        <v>57</v>
      </c>
      <c r="E24" s="34" t="s">
        <v>86</v>
      </c>
      <c r="F24" s="47" t="n">
        <v>16400</v>
      </c>
      <c r="G24" s="48" t="n">
        <f aca="false">F24-H24</f>
        <v>16400</v>
      </c>
      <c r="H24" s="48"/>
      <c r="I24" s="48"/>
      <c r="J24" s="48"/>
    </row>
    <row r="25" customFormat="false" ht="15.9" hidden="false" customHeight="true" outlineLevel="0" collapsed="false">
      <c r="A25" s="32" t="s">
        <v>59</v>
      </c>
      <c r="B25" s="32" t="s">
        <v>75</v>
      </c>
      <c r="C25" s="32" t="s">
        <v>84</v>
      </c>
      <c r="D25" s="33" t="s">
        <v>57</v>
      </c>
      <c r="E25" s="34" t="s">
        <v>87</v>
      </c>
      <c r="F25" s="47" t="n">
        <v>10000</v>
      </c>
      <c r="G25" s="48" t="n">
        <f aca="false">F25-H25</f>
        <v>10000</v>
      </c>
      <c r="H25" s="48"/>
      <c r="I25" s="48"/>
      <c r="J25" s="48"/>
    </row>
    <row r="26" customFormat="false" ht="15.9" hidden="false" customHeight="true" outlineLevel="0" collapsed="false">
      <c r="A26" s="32" t="s">
        <v>59</v>
      </c>
      <c r="B26" s="32" t="s">
        <v>75</v>
      </c>
      <c r="C26" s="32" t="s">
        <v>84</v>
      </c>
      <c r="D26" s="33" t="s">
        <v>57</v>
      </c>
      <c r="E26" s="34" t="s">
        <v>88</v>
      </c>
      <c r="F26" s="47" t="n">
        <v>7440</v>
      </c>
      <c r="G26" s="48" t="n">
        <f aca="false">F26-H26</f>
        <v>7440</v>
      </c>
      <c r="H26" s="48"/>
      <c r="I26" s="48"/>
      <c r="J26" s="48"/>
    </row>
    <row r="27" customFormat="false" ht="15.9" hidden="false" customHeight="true" outlineLevel="0" collapsed="false">
      <c r="A27" s="32" t="s">
        <v>59</v>
      </c>
      <c r="B27" s="32" t="s">
        <v>75</v>
      </c>
      <c r="C27" s="32" t="s">
        <v>84</v>
      </c>
      <c r="D27" s="33" t="s">
        <v>57</v>
      </c>
      <c r="E27" s="34" t="s">
        <v>89</v>
      </c>
      <c r="F27" s="47" t="n">
        <v>30000</v>
      </c>
      <c r="G27" s="48" t="n">
        <f aca="false">F27-H27</f>
        <v>30000</v>
      </c>
      <c r="H27" s="48"/>
      <c r="I27" s="48"/>
      <c r="J27" s="48"/>
    </row>
    <row r="28" customFormat="false" ht="15.9" hidden="false" customHeight="true" outlineLevel="0" collapsed="false">
      <c r="A28" s="32" t="s">
        <v>59</v>
      </c>
      <c r="B28" s="32" t="s">
        <v>72</v>
      </c>
      <c r="C28" s="32" t="s">
        <v>82</v>
      </c>
      <c r="D28" s="33" t="s">
        <v>57</v>
      </c>
      <c r="E28" s="34" t="s">
        <v>211</v>
      </c>
      <c r="F28" s="47" t="n">
        <v>20000</v>
      </c>
      <c r="G28" s="48" t="n">
        <f aca="false">F28-H28</f>
        <v>0</v>
      </c>
      <c r="H28" s="48" t="n">
        <v>20000</v>
      </c>
      <c r="I28" s="48"/>
      <c r="J28" s="48"/>
    </row>
    <row r="29" customFormat="false" ht="15.9" hidden="false" customHeight="true" outlineLevel="0" collapsed="false">
      <c r="A29" s="32" t="s">
        <v>59</v>
      </c>
      <c r="B29" s="32" t="s">
        <v>72</v>
      </c>
      <c r="C29" s="32" t="s">
        <v>82</v>
      </c>
      <c r="D29" s="33" t="s">
        <v>57</v>
      </c>
      <c r="E29" s="34" t="s">
        <v>212</v>
      </c>
      <c r="F29" s="47" t="n">
        <v>5000</v>
      </c>
      <c r="G29" s="48" t="n">
        <f aca="false">F29-H29</f>
        <v>0</v>
      </c>
      <c r="H29" s="48" t="n">
        <v>5000</v>
      </c>
      <c r="I29" s="48"/>
      <c r="J29" s="48"/>
    </row>
    <row r="30" customFormat="false" ht="15.9" hidden="false" customHeight="true" outlineLevel="0" collapsed="false">
      <c r="A30" s="32"/>
      <c r="B30" s="32" t="s">
        <v>90</v>
      </c>
      <c r="C30" s="32"/>
      <c r="D30" s="33" t="s">
        <v>57</v>
      </c>
      <c r="E30" s="34" t="s">
        <v>91</v>
      </c>
      <c r="F30" s="47" t="n">
        <v>65528</v>
      </c>
      <c r="G30" s="48" t="n">
        <f aca="false">F30-H30</f>
        <v>65528</v>
      </c>
      <c r="H30" s="48"/>
      <c r="I30" s="48"/>
      <c r="J30" s="48"/>
    </row>
    <row r="31" customFormat="false" ht="15.9" hidden="false" customHeight="true" outlineLevel="0" collapsed="false">
      <c r="A31" s="32"/>
      <c r="B31" s="32"/>
      <c r="C31" s="32" t="s">
        <v>61</v>
      </c>
      <c r="D31" s="33" t="s">
        <v>57</v>
      </c>
      <c r="E31" s="34" t="s">
        <v>74</v>
      </c>
      <c r="F31" s="47" t="n">
        <v>65528</v>
      </c>
      <c r="G31" s="48" t="n">
        <f aca="false">F31-H31</f>
        <v>65528</v>
      </c>
      <c r="H31" s="48"/>
      <c r="I31" s="48"/>
      <c r="J31" s="48"/>
    </row>
    <row r="32" customFormat="false" ht="15.9" hidden="false" customHeight="true" outlineLevel="0" collapsed="false">
      <c r="A32" s="32" t="s">
        <v>59</v>
      </c>
      <c r="B32" s="32" t="s">
        <v>92</v>
      </c>
      <c r="C32" s="32" t="s">
        <v>65</v>
      </c>
      <c r="D32" s="33" t="s">
        <v>57</v>
      </c>
      <c r="E32" s="34" t="s">
        <v>93</v>
      </c>
      <c r="F32" s="47" t="n">
        <v>11000</v>
      </c>
      <c r="G32" s="48" t="n">
        <f aca="false">F32-H32</f>
        <v>11000</v>
      </c>
      <c r="H32" s="48"/>
      <c r="I32" s="48"/>
      <c r="J32" s="48"/>
    </row>
    <row r="33" customFormat="false" ht="15.9" hidden="false" customHeight="true" outlineLevel="0" collapsed="false">
      <c r="A33" s="32" t="s">
        <v>59</v>
      </c>
      <c r="B33" s="32" t="s">
        <v>92</v>
      </c>
      <c r="C33" s="32" t="s">
        <v>65</v>
      </c>
      <c r="D33" s="33" t="s">
        <v>57</v>
      </c>
      <c r="E33" s="34" t="s">
        <v>94</v>
      </c>
      <c r="F33" s="47" t="n">
        <v>672</v>
      </c>
      <c r="G33" s="48" t="n">
        <f aca="false">F33-H33</f>
        <v>672</v>
      </c>
      <c r="H33" s="48"/>
      <c r="I33" s="48"/>
      <c r="J33" s="48"/>
    </row>
    <row r="34" customFormat="false" ht="15.9" hidden="false" customHeight="true" outlineLevel="0" collapsed="false">
      <c r="A34" s="32" t="s">
        <v>59</v>
      </c>
      <c r="B34" s="32" t="s">
        <v>92</v>
      </c>
      <c r="C34" s="32" t="s">
        <v>65</v>
      </c>
      <c r="D34" s="33" t="s">
        <v>57</v>
      </c>
      <c r="E34" s="34" t="s">
        <v>95</v>
      </c>
      <c r="F34" s="47" t="n">
        <v>24036</v>
      </c>
      <c r="G34" s="48" t="n">
        <f aca="false">F34-H34</f>
        <v>24036</v>
      </c>
      <c r="H34" s="48"/>
      <c r="I34" s="48"/>
      <c r="J34" s="48"/>
    </row>
    <row r="35" customFormat="false" ht="15.9" hidden="false" customHeight="true" outlineLevel="0" collapsed="false">
      <c r="A35" s="32" t="s">
        <v>59</v>
      </c>
      <c r="B35" s="32" t="s">
        <v>92</v>
      </c>
      <c r="C35" s="32" t="s">
        <v>65</v>
      </c>
      <c r="D35" s="33" t="s">
        <v>57</v>
      </c>
      <c r="E35" s="34" t="s">
        <v>96</v>
      </c>
      <c r="F35" s="47" t="n">
        <v>29820</v>
      </c>
      <c r="G35" s="48" t="n">
        <f aca="false">F35-H35</f>
        <v>29820</v>
      </c>
      <c r="H35" s="48"/>
      <c r="I35" s="48"/>
      <c r="J35" s="48"/>
    </row>
    <row r="36" customFormat="false" ht="15.9" hidden="false" customHeight="true" outlineLevel="0" collapsed="false">
      <c r="A36" s="32"/>
      <c r="B36" s="32" t="s">
        <v>142</v>
      </c>
      <c r="C36" s="32"/>
      <c r="D36" s="33" t="s">
        <v>57</v>
      </c>
      <c r="E36" s="34" t="s">
        <v>213</v>
      </c>
      <c r="F36" s="47" t="n">
        <v>2000</v>
      </c>
      <c r="G36" s="48" t="n">
        <f aca="false">F36-H36</f>
        <v>0</v>
      </c>
      <c r="H36" s="48" t="n">
        <v>2000</v>
      </c>
      <c r="I36" s="48"/>
      <c r="J36" s="48"/>
    </row>
    <row r="37" customFormat="false" ht="15.9" hidden="false" customHeight="true" outlineLevel="0" collapsed="false">
      <c r="A37" s="32"/>
      <c r="B37" s="32"/>
      <c r="C37" s="32" t="s">
        <v>82</v>
      </c>
      <c r="D37" s="33" t="s">
        <v>57</v>
      </c>
      <c r="E37" s="34" t="s">
        <v>83</v>
      </c>
      <c r="F37" s="47" t="n">
        <v>2000</v>
      </c>
      <c r="G37" s="48" t="n">
        <f aca="false">F37-H37</f>
        <v>0</v>
      </c>
      <c r="H37" s="48" t="n">
        <v>2000</v>
      </c>
      <c r="I37" s="48"/>
      <c r="J37" s="48"/>
    </row>
    <row r="38" customFormat="false" ht="15.9" hidden="false" customHeight="true" outlineLevel="0" collapsed="false">
      <c r="A38" s="32" t="s">
        <v>59</v>
      </c>
      <c r="B38" s="32" t="s">
        <v>142</v>
      </c>
      <c r="C38" s="32" t="s">
        <v>82</v>
      </c>
      <c r="D38" s="33" t="s">
        <v>57</v>
      </c>
      <c r="E38" s="34" t="s">
        <v>214</v>
      </c>
      <c r="F38" s="47" t="n">
        <v>2000</v>
      </c>
      <c r="G38" s="48" t="n">
        <f aca="false">F38-H38</f>
        <v>0</v>
      </c>
      <c r="H38" s="48" t="n">
        <v>2000</v>
      </c>
      <c r="I38" s="48"/>
      <c r="J38" s="48"/>
    </row>
    <row r="39" customFormat="false" ht="15.9" hidden="false" customHeight="true" outlineLevel="0" collapsed="false">
      <c r="A39" s="32" t="s">
        <v>97</v>
      </c>
      <c r="B39" s="32"/>
      <c r="C39" s="32"/>
      <c r="D39" s="33" t="s">
        <v>57</v>
      </c>
      <c r="E39" s="34" t="s">
        <v>98</v>
      </c>
      <c r="F39" s="47" t="n">
        <v>260284</v>
      </c>
      <c r="G39" s="48" t="n">
        <f aca="false">F39-H39</f>
        <v>254284</v>
      </c>
      <c r="H39" s="48" t="n">
        <v>6000</v>
      </c>
      <c r="I39" s="48"/>
      <c r="J39" s="48"/>
    </row>
    <row r="40" customFormat="false" ht="15.9" hidden="false" customHeight="true" outlineLevel="0" collapsed="false">
      <c r="A40" s="32"/>
      <c r="B40" s="32" t="s">
        <v>61</v>
      </c>
      <c r="C40" s="32"/>
      <c r="D40" s="33" t="s">
        <v>57</v>
      </c>
      <c r="E40" s="34" t="s">
        <v>99</v>
      </c>
      <c r="F40" s="47" t="n">
        <v>72942</v>
      </c>
      <c r="G40" s="48" t="n">
        <f aca="false">F40-H40</f>
        <v>66942</v>
      </c>
      <c r="H40" s="48" t="n">
        <v>6000</v>
      </c>
      <c r="I40" s="48"/>
      <c r="J40" s="48"/>
    </row>
    <row r="41" customFormat="false" ht="15.9" hidden="false" customHeight="true" outlineLevel="0" collapsed="false">
      <c r="A41" s="32"/>
      <c r="B41" s="32"/>
      <c r="C41" s="32" t="s">
        <v>61</v>
      </c>
      <c r="D41" s="33" t="s">
        <v>57</v>
      </c>
      <c r="E41" s="34" t="s">
        <v>74</v>
      </c>
      <c r="F41" s="47" t="n">
        <v>66942</v>
      </c>
      <c r="G41" s="48" t="n">
        <f aca="false">F41-H41</f>
        <v>66942</v>
      </c>
      <c r="H41" s="48"/>
      <c r="I41" s="48"/>
      <c r="J41" s="48"/>
    </row>
    <row r="42" customFormat="false" ht="15.9" hidden="false" customHeight="true" outlineLevel="0" collapsed="false">
      <c r="A42" s="32" t="s">
        <v>97</v>
      </c>
      <c r="B42" s="32" t="s">
        <v>65</v>
      </c>
      <c r="C42" s="32" t="s">
        <v>65</v>
      </c>
      <c r="D42" s="33" t="s">
        <v>57</v>
      </c>
      <c r="E42" s="34" t="s">
        <v>100</v>
      </c>
      <c r="F42" s="47" t="n">
        <v>11000</v>
      </c>
      <c r="G42" s="48" t="n">
        <f aca="false">F42-H42</f>
        <v>11000</v>
      </c>
      <c r="H42" s="48"/>
      <c r="I42" s="48"/>
      <c r="J42" s="48"/>
    </row>
    <row r="43" customFormat="false" ht="15.9" hidden="false" customHeight="true" outlineLevel="0" collapsed="false">
      <c r="A43" s="32" t="s">
        <v>97</v>
      </c>
      <c r="B43" s="32" t="s">
        <v>65</v>
      </c>
      <c r="C43" s="32" t="s">
        <v>65</v>
      </c>
      <c r="D43" s="33" t="s">
        <v>57</v>
      </c>
      <c r="E43" s="34" t="s">
        <v>101</v>
      </c>
      <c r="F43" s="47" t="n">
        <v>802</v>
      </c>
      <c r="G43" s="48" t="n">
        <f aca="false">F43-H43</f>
        <v>802</v>
      </c>
      <c r="H43" s="48"/>
      <c r="I43" s="48"/>
      <c r="J43" s="48"/>
    </row>
    <row r="44" customFormat="false" ht="15.9" hidden="false" customHeight="true" outlineLevel="0" collapsed="false">
      <c r="A44" s="32" t="s">
        <v>97</v>
      </c>
      <c r="B44" s="32" t="s">
        <v>65</v>
      </c>
      <c r="C44" s="32" t="s">
        <v>65</v>
      </c>
      <c r="D44" s="33" t="s">
        <v>57</v>
      </c>
      <c r="E44" s="34" t="s">
        <v>102</v>
      </c>
      <c r="F44" s="47" t="n">
        <v>660</v>
      </c>
      <c r="G44" s="48" t="n">
        <f aca="false">F44-H44</f>
        <v>660</v>
      </c>
      <c r="H44" s="48"/>
      <c r="I44" s="48"/>
      <c r="J44" s="48"/>
    </row>
    <row r="45" customFormat="false" ht="15.9" hidden="false" customHeight="true" outlineLevel="0" collapsed="false">
      <c r="A45" s="32" t="s">
        <v>97</v>
      </c>
      <c r="B45" s="32" t="s">
        <v>65</v>
      </c>
      <c r="C45" s="32" t="s">
        <v>65</v>
      </c>
      <c r="D45" s="33" t="s">
        <v>57</v>
      </c>
      <c r="E45" s="34" t="s">
        <v>103</v>
      </c>
      <c r="F45" s="47" t="n">
        <v>49140</v>
      </c>
      <c r="G45" s="48" t="n">
        <f aca="false">F45-H45</f>
        <v>49140</v>
      </c>
      <c r="H45" s="48"/>
      <c r="I45" s="48"/>
      <c r="J45" s="48"/>
    </row>
    <row r="46" customFormat="false" ht="15.9" hidden="false" customHeight="true" outlineLevel="0" collapsed="false">
      <c r="A46" s="32" t="s">
        <v>97</v>
      </c>
      <c r="B46" s="32" t="s">
        <v>65</v>
      </c>
      <c r="C46" s="32" t="s">
        <v>65</v>
      </c>
      <c r="D46" s="33" t="s">
        <v>57</v>
      </c>
      <c r="E46" s="34" t="s">
        <v>104</v>
      </c>
      <c r="F46" s="47" t="n">
        <v>5340</v>
      </c>
      <c r="G46" s="48" t="n">
        <f aca="false">F46-H46</f>
        <v>5340</v>
      </c>
      <c r="H46" s="48"/>
      <c r="I46" s="48"/>
      <c r="J46" s="48"/>
    </row>
    <row r="47" customFormat="false" ht="15.9" hidden="false" customHeight="true" outlineLevel="0" collapsed="false">
      <c r="A47" s="32" t="s">
        <v>97</v>
      </c>
      <c r="B47" s="32" t="s">
        <v>65</v>
      </c>
      <c r="C47" s="32" t="s">
        <v>171</v>
      </c>
      <c r="D47" s="33"/>
      <c r="E47" s="34" t="s">
        <v>215</v>
      </c>
      <c r="F47" s="47" t="n">
        <v>6000</v>
      </c>
      <c r="G47" s="48" t="n">
        <f aca="false">F47-H47</f>
        <v>0</v>
      </c>
      <c r="H47" s="48" t="n">
        <v>6000</v>
      </c>
      <c r="I47" s="48"/>
      <c r="J47" s="48"/>
    </row>
    <row r="48" customFormat="false" ht="15.9" hidden="false" customHeight="true" outlineLevel="0" collapsed="false">
      <c r="A48" s="32"/>
      <c r="B48" s="32"/>
      <c r="C48" s="32" t="s">
        <v>105</v>
      </c>
      <c r="D48" s="33" t="s">
        <v>57</v>
      </c>
      <c r="E48" s="34" t="s">
        <v>106</v>
      </c>
      <c r="F48" s="47" t="n">
        <v>0</v>
      </c>
      <c r="G48" s="48" t="n">
        <f aca="false">F48-H48</f>
        <v>0</v>
      </c>
      <c r="H48" s="48"/>
      <c r="I48" s="48"/>
      <c r="J48" s="48"/>
    </row>
    <row r="49" customFormat="false" ht="15.9" hidden="false" customHeight="true" outlineLevel="0" collapsed="false">
      <c r="A49" s="32" t="s">
        <v>97</v>
      </c>
      <c r="B49" s="32" t="s">
        <v>65</v>
      </c>
      <c r="C49" s="32" t="s">
        <v>107</v>
      </c>
      <c r="D49" s="33" t="s">
        <v>57</v>
      </c>
      <c r="E49" s="34" t="s">
        <v>108</v>
      </c>
      <c r="F49" s="47" t="n">
        <v>4770</v>
      </c>
      <c r="G49" s="48" t="n">
        <f aca="false">F49-H49</f>
        <v>4770</v>
      </c>
      <c r="H49" s="48"/>
      <c r="I49" s="48"/>
      <c r="J49" s="48"/>
    </row>
    <row r="50" customFormat="false" ht="15.9" hidden="false" customHeight="true" outlineLevel="0" collapsed="false">
      <c r="A50" s="32"/>
      <c r="B50" s="32" t="s">
        <v>63</v>
      </c>
      <c r="C50" s="32"/>
      <c r="D50" s="33" t="s">
        <v>57</v>
      </c>
      <c r="E50" s="34" t="s">
        <v>109</v>
      </c>
      <c r="F50" s="47" t="n">
        <v>184456</v>
      </c>
      <c r="G50" s="48" t="n">
        <f aca="false">F50-H50</f>
        <v>184456</v>
      </c>
      <c r="H50" s="48"/>
      <c r="I50" s="48"/>
      <c r="J50" s="48"/>
    </row>
    <row r="51" customFormat="false" ht="15.9" hidden="false" customHeight="true" outlineLevel="0" collapsed="false">
      <c r="A51" s="32"/>
      <c r="B51" s="32"/>
      <c r="C51" s="32" t="s">
        <v>61</v>
      </c>
      <c r="D51" s="33" t="s">
        <v>57</v>
      </c>
      <c r="E51" s="34" t="s">
        <v>74</v>
      </c>
      <c r="F51" s="47" t="n">
        <v>180256</v>
      </c>
      <c r="G51" s="48" t="n">
        <f aca="false">F51-H51</f>
        <v>180256</v>
      </c>
      <c r="H51" s="48"/>
      <c r="I51" s="48"/>
      <c r="J51" s="48"/>
    </row>
    <row r="52" customFormat="false" ht="15.9" hidden="false" customHeight="true" outlineLevel="0" collapsed="false">
      <c r="A52" s="32" t="s">
        <v>97</v>
      </c>
      <c r="B52" s="32" t="s">
        <v>66</v>
      </c>
      <c r="C52" s="32" t="s">
        <v>65</v>
      </c>
      <c r="D52" s="33" t="s">
        <v>57</v>
      </c>
      <c r="E52" s="34" t="s">
        <v>110</v>
      </c>
      <c r="F52" s="47" t="n">
        <v>22000</v>
      </c>
      <c r="G52" s="48" t="n">
        <f aca="false">F52-H52</f>
        <v>22000</v>
      </c>
      <c r="H52" s="48"/>
      <c r="I52" s="48"/>
      <c r="J52" s="48"/>
    </row>
    <row r="53" customFormat="false" ht="15.9" hidden="false" customHeight="true" outlineLevel="0" collapsed="false">
      <c r="A53" s="32" t="s">
        <v>97</v>
      </c>
      <c r="B53" s="32" t="s">
        <v>66</v>
      </c>
      <c r="C53" s="32" t="s">
        <v>65</v>
      </c>
      <c r="D53" s="33" t="s">
        <v>57</v>
      </c>
      <c r="E53" s="34" t="s">
        <v>111</v>
      </c>
      <c r="F53" s="47" t="n">
        <v>1524</v>
      </c>
      <c r="G53" s="48" t="n">
        <f aca="false">F53-H53</f>
        <v>1524</v>
      </c>
      <c r="H53" s="48"/>
      <c r="I53" s="48"/>
      <c r="J53" s="48"/>
    </row>
    <row r="54" customFormat="false" ht="15.9" hidden="false" customHeight="true" outlineLevel="0" collapsed="false">
      <c r="A54" s="32" t="s">
        <v>97</v>
      </c>
      <c r="B54" s="32" t="s">
        <v>66</v>
      </c>
      <c r="C54" s="32" t="s">
        <v>65</v>
      </c>
      <c r="D54" s="33" t="s">
        <v>57</v>
      </c>
      <c r="E54" s="34" t="s">
        <v>112</v>
      </c>
      <c r="F54" s="47" t="n">
        <v>106500</v>
      </c>
      <c r="G54" s="48" t="n">
        <f aca="false">F54-H54</f>
        <v>106500</v>
      </c>
      <c r="H54" s="48"/>
      <c r="I54" s="48"/>
      <c r="J54" s="48"/>
    </row>
    <row r="55" customFormat="false" ht="15.9" hidden="false" customHeight="true" outlineLevel="0" collapsed="false">
      <c r="A55" s="32" t="s">
        <v>97</v>
      </c>
      <c r="B55" s="32" t="s">
        <v>66</v>
      </c>
      <c r="C55" s="32" t="s">
        <v>65</v>
      </c>
      <c r="D55" s="33" t="s">
        <v>57</v>
      </c>
      <c r="E55" s="34" t="s">
        <v>113</v>
      </c>
      <c r="F55" s="47" t="n">
        <v>48960</v>
      </c>
      <c r="G55" s="48" t="n">
        <f aca="false">F55-H55</f>
        <v>48960</v>
      </c>
      <c r="H55" s="48"/>
      <c r="I55" s="48"/>
      <c r="J55" s="48"/>
    </row>
    <row r="56" customFormat="false" ht="15.9" hidden="false" customHeight="true" outlineLevel="0" collapsed="false">
      <c r="A56" s="32" t="s">
        <v>97</v>
      </c>
      <c r="B56" s="32" t="s">
        <v>66</v>
      </c>
      <c r="C56" s="32" t="s">
        <v>65</v>
      </c>
      <c r="D56" s="33" t="s">
        <v>57</v>
      </c>
      <c r="E56" s="34" t="s">
        <v>114</v>
      </c>
      <c r="F56" s="47" t="n">
        <v>10680</v>
      </c>
      <c r="G56" s="48" t="n">
        <f aca="false">F56-H56</f>
        <v>10680</v>
      </c>
      <c r="H56" s="48"/>
      <c r="I56" s="48"/>
      <c r="J56" s="48"/>
    </row>
    <row r="57" customFormat="false" ht="15.9" hidden="false" customHeight="true" outlineLevel="0" collapsed="false">
      <c r="A57" s="32"/>
      <c r="B57" s="32"/>
      <c r="C57" s="32" t="s">
        <v>82</v>
      </c>
      <c r="D57" s="33" t="s">
        <v>57</v>
      </c>
      <c r="E57" s="34" t="s">
        <v>83</v>
      </c>
      <c r="F57" s="47" t="n">
        <v>0</v>
      </c>
      <c r="G57" s="48" t="n">
        <f aca="false">F57-H57</f>
        <v>0</v>
      </c>
      <c r="H57" s="48"/>
      <c r="I57" s="48"/>
      <c r="J57" s="48"/>
    </row>
    <row r="58" customFormat="false" ht="15.9" hidden="false" customHeight="true" outlineLevel="0" collapsed="false">
      <c r="A58" s="32" t="s">
        <v>97</v>
      </c>
      <c r="B58" s="32" t="s">
        <v>66</v>
      </c>
      <c r="C58" s="32" t="s">
        <v>84</v>
      </c>
      <c r="D58" s="33" t="s">
        <v>57</v>
      </c>
      <c r="E58" s="34" t="s">
        <v>115</v>
      </c>
      <c r="F58" s="47" t="n">
        <v>9539</v>
      </c>
      <c r="G58" s="48" t="n">
        <f aca="false">F58-H58</f>
        <v>9539</v>
      </c>
      <c r="H58" s="48"/>
      <c r="I58" s="48"/>
      <c r="J58" s="48"/>
    </row>
    <row r="59" customFormat="false" ht="15.9" hidden="false" customHeight="true" outlineLevel="0" collapsed="false">
      <c r="A59" s="32" t="s">
        <v>121</v>
      </c>
      <c r="B59" s="32"/>
      <c r="C59" s="32"/>
      <c r="D59" s="33" t="s">
        <v>57</v>
      </c>
      <c r="E59" s="34" t="s">
        <v>117</v>
      </c>
      <c r="F59" s="47" t="n">
        <v>328076</v>
      </c>
      <c r="G59" s="48" t="n">
        <f aca="false">F59-H59</f>
        <v>328076</v>
      </c>
      <c r="H59" s="48"/>
      <c r="I59" s="48"/>
      <c r="J59" s="48"/>
    </row>
    <row r="60" customFormat="false" ht="15.9" hidden="false" customHeight="true" outlineLevel="0" collapsed="false">
      <c r="A60" s="32"/>
      <c r="B60" s="32" t="s">
        <v>118</v>
      </c>
      <c r="C60" s="32"/>
      <c r="D60" s="33" t="s">
        <v>57</v>
      </c>
      <c r="E60" s="34" t="s">
        <v>119</v>
      </c>
      <c r="F60" s="47" t="n">
        <v>253197</v>
      </c>
      <c r="G60" s="48" t="n">
        <f aca="false">F60-H60</f>
        <v>253197</v>
      </c>
      <c r="H60" s="48"/>
      <c r="I60" s="48"/>
      <c r="J60" s="48"/>
    </row>
    <row r="61" customFormat="false" ht="15.9" hidden="false" customHeight="true" outlineLevel="0" collapsed="false">
      <c r="A61" s="32"/>
      <c r="B61" s="32"/>
      <c r="C61" s="32" t="s">
        <v>118</v>
      </c>
      <c r="D61" s="33" t="s">
        <v>57</v>
      </c>
      <c r="E61" s="34" t="s">
        <v>120</v>
      </c>
      <c r="F61" s="47" t="n">
        <v>253197</v>
      </c>
      <c r="G61" s="48" t="n">
        <f aca="false">F61-H61</f>
        <v>253197</v>
      </c>
      <c r="H61" s="48"/>
      <c r="I61" s="48"/>
      <c r="J61" s="48"/>
    </row>
    <row r="62" customFormat="false" ht="15.9" hidden="false" customHeight="true" outlineLevel="0" collapsed="false">
      <c r="A62" s="32" t="s">
        <v>121</v>
      </c>
      <c r="B62" s="32" t="s">
        <v>122</v>
      </c>
      <c r="C62" s="32" t="s">
        <v>122</v>
      </c>
      <c r="D62" s="33" t="s">
        <v>57</v>
      </c>
      <c r="E62" s="34" t="s">
        <v>123</v>
      </c>
      <c r="F62" s="47" t="n">
        <v>253197</v>
      </c>
      <c r="G62" s="48" t="n">
        <f aca="false">F62-H62</f>
        <v>253197</v>
      </c>
      <c r="H62" s="48"/>
      <c r="I62" s="48"/>
      <c r="J62" s="48"/>
    </row>
    <row r="63" customFormat="false" ht="15.9" hidden="false" customHeight="true" outlineLevel="0" collapsed="false">
      <c r="A63" s="32"/>
      <c r="B63" s="32" t="s">
        <v>68</v>
      </c>
      <c r="C63" s="32"/>
      <c r="D63" s="33" t="s">
        <v>57</v>
      </c>
      <c r="E63" s="34" t="s">
        <v>124</v>
      </c>
      <c r="F63" s="47" t="n">
        <v>74879</v>
      </c>
      <c r="G63" s="48" t="n">
        <f aca="false">F63-H63</f>
        <v>74879</v>
      </c>
      <c r="H63" s="48"/>
      <c r="I63" s="48"/>
      <c r="J63" s="48"/>
    </row>
    <row r="64" customFormat="false" ht="15.9" hidden="false" customHeight="true" outlineLevel="0" collapsed="false">
      <c r="A64" s="32"/>
      <c r="B64" s="32"/>
      <c r="C64" s="32" t="s">
        <v>118</v>
      </c>
      <c r="D64" s="33" t="s">
        <v>57</v>
      </c>
      <c r="E64" s="34" t="s">
        <v>125</v>
      </c>
      <c r="F64" s="47" t="n">
        <v>74879</v>
      </c>
      <c r="G64" s="48" t="n">
        <f aca="false">F64-H64</f>
        <v>74879</v>
      </c>
      <c r="H64" s="48"/>
      <c r="I64" s="48"/>
      <c r="J64" s="48"/>
    </row>
    <row r="65" customFormat="false" ht="15.9" hidden="false" customHeight="true" outlineLevel="0" collapsed="false">
      <c r="A65" s="32" t="s">
        <v>121</v>
      </c>
      <c r="B65" s="32" t="s">
        <v>70</v>
      </c>
      <c r="C65" s="32" t="s">
        <v>122</v>
      </c>
      <c r="D65" s="33" t="s">
        <v>57</v>
      </c>
      <c r="E65" s="34" t="s">
        <v>126</v>
      </c>
      <c r="F65" s="47" t="n">
        <v>74879</v>
      </c>
      <c r="G65" s="48" t="n">
        <f aca="false">F65-H65</f>
        <v>74879</v>
      </c>
      <c r="H65" s="48"/>
      <c r="I65" s="48"/>
      <c r="J65" s="48"/>
    </row>
    <row r="66" customFormat="false" ht="15.9" hidden="false" customHeight="true" outlineLevel="0" collapsed="false">
      <c r="A66" s="32" t="s">
        <v>127</v>
      </c>
      <c r="B66" s="32"/>
      <c r="C66" s="32"/>
      <c r="D66" s="33" t="s">
        <v>57</v>
      </c>
      <c r="E66" s="34" t="s">
        <v>128</v>
      </c>
      <c r="F66" s="47" t="n">
        <v>162217</v>
      </c>
      <c r="G66" s="48" t="n">
        <f aca="false">F66-H66</f>
        <v>162217</v>
      </c>
      <c r="H66" s="48"/>
      <c r="I66" s="48"/>
      <c r="J66" s="48"/>
    </row>
    <row r="67" customFormat="false" ht="15.9" hidden="false" customHeight="true" outlineLevel="0" collapsed="false">
      <c r="A67" s="32"/>
      <c r="B67" s="32" t="s">
        <v>61</v>
      </c>
      <c r="C67" s="32"/>
      <c r="D67" s="33" t="s">
        <v>57</v>
      </c>
      <c r="E67" s="34" t="s">
        <v>129</v>
      </c>
      <c r="F67" s="47" t="n">
        <v>67268</v>
      </c>
      <c r="G67" s="48" t="n">
        <f aca="false">F67-H67</f>
        <v>67268</v>
      </c>
      <c r="H67" s="48"/>
      <c r="I67" s="48"/>
      <c r="J67" s="48"/>
    </row>
    <row r="68" customFormat="false" ht="15.9" hidden="false" customHeight="true" outlineLevel="0" collapsed="false">
      <c r="A68" s="32"/>
      <c r="B68" s="32"/>
      <c r="C68" s="32" t="s">
        <v>61</v>
      </c>
      <c r="D68" s="33" t="s">
        <v>57</v>
      </c>
      <c r="E68" s="34" t="s">
        <v>74</v>
      </c>
      <c r="F68" s="47" t="n">
        <v>67268</v>
      </c>
      <c r="G68" s="48" t="n">
        <f aca="false">F68-H68</f>
        <v>67268</v>
      </c>
      <c r="H68" s="48"/>
      <c r="I68" s="48"/>
      <c r="J68" s="48"/>
    </row>
    <row r="69" customFormat="false" ht="15.9" hidden="false" customHeight="true" outlineLevel="0" collapsed="false">
      <c r="A69" s="32" t="s">
        <v>127</v>
      </c>
      <c r="B69" s="32" t="s">
        <v>65</v>
      </c>
      <c r="C69" s="32" t="s">
        <v>65</v>
      </c>
      <c r="D69" s="33" t="s">
        <v>57</v>
      </c>
      <c r="E69" s="34" t="s">
        <v>130</v>
      </c>
      <c r="F69" s="47" t="n">
        <v>11000</v>
      </c>
      <c r="G69" s="48" t="n">
        <f aca="false">F69-H69</f>
        <v>11000</v>
      </c>
      <c r="H69" s="48"/>
      <c r="I69" s="48"/>
      <c r="J69" s="48"/>
    </row>
    <row r="70" customFormat="false" ht="15.9" hidden="false" customHeight="true" outlineLevel="0" collapsed="false">
      <c r="A70" s="32" t="s">
        <v>127</v>
      </c>
      <c r="B70" s="32" t="s">
        <v>65</v>
      </c>
      <c r="C70" s="32" t="s">
        <v>65</v>
      </c>
      <c r="D70" s="33" t="s">
        <v>57</v>
      </c>
      <c r="E70" s="34" t="s">
        <v>131</v>
      </c>
      <c r="F70" s="47" t="n">
        <v>744</v>
      </c>
      <c r="G70" s="48" t="n">
        <f aca="false">F70-H70</f>
        <v>744</v>
      </c>
      <c r="H70" s="48"/>
      <c r="I70" s="48"/>
      <c r="J70" s="48"/>
    </row>
    <row r="71" customFormat="false" ht="15.9" hidden="false" customHeight="true" outlineLevel="0" collapsed="false">
      <c r="A71" s="32" t="s">
        <v>127</v>
      </c>
      <c r="B71" s="32" t="s">
        <v>65</v>
      </c>
      <c r="C71" s="32" t="s">
        <v>65</v>
      </c>
      <c r="D71" s="33" t="s">
        <v>57</v>
      </c>
      <c r="E71" s="34" t="s">
        <v>132</v>
      </c>
      <c r="F71" s="47" t="n">
        <v>26580</v>
      </c>
      <c r="G71" s="48" t="n">
        <f aca="false">F71-H71</f>
        <v>26580</v>
      </c>
      <c r="H71" s="48"/>
      <c r="I71" s="48"/>
      <c r="J71" s="48"/>
    </row>
    <row r="72" customFormat="false" ht="15.9" hidden="false" customHeight="true" outlineLevel="0" collapsed="false">
      <c r="A72" s="32" t="s">
        <v>127</v>
      </c>
      <c r="B72" s="32" t="s">
        <v>65</v>
      </c>
      <c r="C72" s="32" t="s">
        <v>65</v>
      </c>
      <c r="D72" s="33" t="s">
        <v>57</v>
      </c>
      <c r="E72" s="34" t="s">
        <v>133</v>
      </c>
      <c r="F72" s="47" t="n">
        <v>23604</v>
      </c>
      <c r="G72" s="48" t="n">
        <f aca="false">F72-H72</f>
        <v>23604</v>
      </c>
      <c r="H72" s="48"/>
      <c r="I72" s="48"/>
      <c r="J72" s="48"/>
    </row>
    <row r="73" customFormat="false" ht="15.9" hidden="false" customHeight="true" outlineLevel="0" collapsed="false">
      <c r="A73" s="32" t="s">
        <v>127</v>
      </c>
      <c r="B73" s="32" t="s">
        <v>65</v>
      </c>
      <c r="C73" s="32" t="s">
        <v>65</v>
      </c>
      <c r="D73" s="33" t="s">
        <v>57</v>
      </c>
      <c r="E73" s="34" t="s">
        <v>134</v>
      </c>
      <c r="F73" s="47" t="n">
        <v>5340</v>
      </c>
      <c r="G73" s="48" t="n">
        <f aca="false">F73-H73</f>
        <v>5340</v>
      </c>
      <c r="H73" s="48"/>
      <c r="I73" s="48"/>
      <c r="J73" s="48"/>
    </row>
    <row r="74" customFormat="false" ht="15.9" hidden="false" customHeight="true" outlineLevel="0" collapsed="false">
      <c r="A74" s="32"/>
      <c r="B74" s="32" t="s">
        <v>135</v>
      </c>
      <c r="C74" s="32"/>
      <c r="D74" s="33" t="s">
        <v>57</v>
      </c>
      <c r="E74" s="34" t="s">
        <v>136</v>
      </c>
      <c r="F74" s="47" t="n">
        <v>0</v>
      </c>
      <c r="G74" s="48" t="n">
        <f aca="false">F74-H74</f>
        <v>0</v>
      </c>
      <c r="H74" s="48"/>
      <c r="I74" s="48"/>
      <c r="J74" s="48"/>
    </row>
    <row r="75" customFormat="false" ht="15.9" hidden="false" customHeight="true" outlineLevel="0" collapsed="false">
      <c r="A75" s="32"/>
      <c r="B75" s="32"/>
      <c r="C75" s="32" t="s">
        <v>137</v>
      </c>
      <c r="D75" s="33" t="s">
        <v>57</v>
      </c>
      <c r="E75" s="34" t="s">
        <v>138</v>
      </c>
      <c r="F75" s="47" t="n">
        <v>0</v>
      </c>
      <c r="G75" s="48" t="n">
        <f aca="false">F75-H75</f>
        <v>0</v>
      </c>
      <c r="H75" s="48"/>
      <c r="I75" s="48"/>
      <c r="J75" s="48"/>
    </row>
    <row r="76" customFormat="false" ht="15.9" hidden="false" customHeight="true" outlineLevel="0" collapsed="false">
      <c r="A76" s="32" t="s">
        <v>127</v>
      </c>
      <c r="B76" s="32" t="s">
        <v>139</v>
      </c>
      <c r="C76" s="32" t="s">
        <v>140</v>
      </c>
      <c r="D76" s="33" t="s">
        <v>57</v>
      </c>
      <c r="E76" s="34" t="s">
        <v>141</v>
      </c>
      <c r="F76" s="47" t="n">
        <v>23848</v>
      </c>
      <c r="G76" s="48" t="n">
        <f aca="false">F76-H76</f>
        <v>23848</v>
      </c>
      <c r="H76" s="48"/>
      <c r="I76" s="48"/>
      <c r="J76" s="48"/>
    </row>
    <row r="77" customFormat="false" ht="15.9" hidden="false" customHeight="true" outlineLevel="0" collapsed="false">
      <c r="A77" s="32"/>
      <c r="B77" s="32" t="s">
        <v>142</v>
      </c>
      <c r="C77" s="32"/>
      <c r="D77" s="33" t="s">
        <v>57</v>
      </c>
      <c r="E77" s="34" t="s">
        <v>143</v>
      </c>
      <c r="F77" s="47" t="n">
        <v>99912</v>
      </c>
      <c r="G77" s="48" t="n">
        <f aca="false">F77-H77</f>
        <v>99912</v>
      </c>
      <c r="H77" s="48"/>
      <c r="I77" s="48"/>
      <c r="J77" s="48"/>
    </row>
    <row r="78" customFormat="false" ht="15.9" hidden="false" customHeight="true" outlineLevel="0" collapsed="false">
      <c r="A78" s="32"/>
      <c r="B78" s="32"/>
      <c r="C78" s="32" t="s">
        <v>61</v>
      </c>
      <c r="D78" s="33" t="s">
        <v>57</v>
      </c>
      <c r="E78" s="34" t="s">
        <v>144</v>
      </c>
      <c r="F78" s="47" t="n">
        <v>99912</v>
      </c>
      <c r="G78" s="48" t="n">
        <f aca="false">F78-H78</f>
        <v>99912</v>
      </c>
      <c r="H78" s="48"/>
      <c r="I78" s="48"/>
      <c r="J78" s="48"/>
    </row>
    <row r="79" customFormat="false" ht="15.9" hidden="false" customHeight="true" outlineLevel="0" collapsed="false">
      <c r="A79" s="32" t="s">
        <v>127</v>
      </c>
      <c r="B79" s="32" t="s">
        <v>145</v>
      </c>
      <c r="C79" s="32" t="s">
        <v>65</v>
      </c>
      <c r="D79" s="33" t="s">
        <v>57</v>
      </c>
      <c r="E79" s="34" t="s">
        <v>146</v>
      </c>
      <c r="F79" s="47" t="n">
        <v>94949</v>
      </c>
      <c r="G79" s="48" t="n">
        <f aca="false">F79-H79</f>
        <v>94949</v>
      </c>
      <c r="H79" s="48"/>
      <c r="I79" s="48"/>
      <c r="J79" s="48"/>
    </row>
    <row r="80" customFormat="false" ht="15.9" hidden="false" customHeight="true" outlineLevel="0" collapsed="false">
      <c r="A80" s="32" t="s">
        <v>127</v>
      </c>
      <c r="B80" s="32" t="s">
        <v>145</v>
      </c>
      <c r="C80" s="32" t="s">
        <v>65</v>
      </c>
      <c r="D80" s="33" t="s">
        <v>57</v>
      </c>
      <c r="E80" s="34" t="s">
        <v>147</v>
      </c>
      <c r="F80" s="47" t="n">
        <v>4963</v>
      </c>
      <c r="G80" s="48" t="n">
        <f aca="false">F80-H80</f>
        <v>4963</v>
      </c>
      <c r="H80" s="48"/>
      <c r="I80" s="48"/>
      <c r="J80" s="48"/>
    </row>
    <row r="81" customFormat="false" ht="15.9" hidden="false" customHeight="true" outlineLevel="0" collapsed="false">
      <c r="A81" s="32" t="s">
        <v>148</v>
      </c>
      <c r="B81" s="32"/>
      <c r="C81" s="32"/>
      <c r="D81" s="33" t="s">
        <v>57</v>
      </c>
      <c r="E81" s="34" t="s">
        <v>149</v>
      </c>
      <c r="F81" s="47" t="n">
        <v>249017</v>
      </c>
      <c r="G81" s="48" t="n">
        <f aca="false">F81-H81</f>
        <v>219017</v>
      </c>
      <c r="H81" s="48" t="n">
        <v>30000</v>
      </c>
      <c r="I81" s="48"/>
      <c r="J81" s="48"/>
    </row>
    <row r="82" customFormat="false" ht="15.9" hidden="false" customHeight="true" outlineLevel="0" collapsed="false">
      <c r="A82" s="32"/>
      <c r="B82" s="32" t="s">
        <v>61</v>
      </c>
      <c r="C82" s="32"/>
      <c r="D82" s="33"/>
      <c r="E82" s="34" t="s">
        <v>216</v>
      </c>
      <c r="F82" s="47" t="n">
        <v>219017</v>
      </c>
      <c r="G82" s="48" t="n">
        <f aca="false">F82-H82</f>
        <v>219017</v>
      </c>
      <c r="H82" s="48"/>
      <c r="I82" s="48"/>
      <c r="J82" s="48"/>
    </row>
    <row r="83" customFormat="false" ht="15.9" hidden="false" customHeight="true" outlineLevel="0" collapsed="false">
      <c r="A83" s="32"/>
      <c r="B83" s="32"/>
      <c r="C83" s="32" t="s">
        <v>61</v>
      </c>
      <c r="D83" s="33"/>
      <c r="E83" s="34" t="s">
        <v>151</v>
      </c>
      <c r="F83" s="47" t="n">
        <v>219017</v>
      </c>
      <c r="G83" s="48" t="n">
        <f aca="false">F83-H83</f>
        <v>219017</v>
      </c>
      <c r="H83" s="48"/>
      <c r="I83" s="48"/>
      <c r="J83" s="48"/>
    </row>
    <row r="84" customFormat="false" ht="15.9" hidden="false" customHeight="true" outlineLevel="0" collapsed="false">
      <c r="A84" s="32" t="s">
        <v>148</v>
      </c>
      <c r="B84" s="32" t="s">
        <v>61</v>
      </c>
      <c r="C84" s="32" t="s">
        <v>61</v>
      </c>
      <c r="D84" s="33"/>
      <c r="E84" s="34" t="s">
        <v>152</v>
      </c>
      <c r="F84" s="47" t="n">
        <v>33000</v>
      </c>
      <c r="G84" s="48" t="n">
        <f aca="false">F84-H84</f>
        <v>33000</v>
      </c>
      <c r="H84" s="48"/>
      <c r="I84" s="48"/>
      <c r="J84" s="48"/>
    </row>
    <row r="85" customFormat="false" ht="15.9" hidden="false" customHeight="true" outlineLevel="0" collapsed="false">
      <c r="A85" s="32" t="s">
        <v>148</v>
      </c>
      <c r="B85" s="32" t="s">
        <v>61</v>
      </c>
      <c r="C85" s="32" t="s">
        <v>61</v>
      </c>
      <c r="D85" s="33"/>
      <c r="E85" s="34" t="s">
        <v>153</v>
      </c>
      <c r="F85" s="47" t="n">
        <v>2573</v>
      </c>
      <c r="G85" s="48" t="n">
        <f aca="false">F85-H85</f>
        <v>2573</v>
      </c>
      <c r="H85" s="48"/>
      <c r="I85" s="48"/>
      <c r="J85" s="48"/>
    </row>
    <row r="86" customFormat="false" ht="15.9" hidden="false" customHeight="true" outlineLevel="0" collapsed="false">
      <c r="A86" s="32" t="s">
        <v>148</v>
      </c>
      <c r="B86" s="32" t="s">
        <v>61</v>
      </c>
      <c r="C86" s="32" t="s">
        <v>61</v>
      </c>
      <c r="D86" s="33"/>
      <c r="E86" s="34" t="s">
        <v>217</v>
      </c>
      <c r="F86" s="47" t="n">
        <v>91920</v>
      </c>
      <c r="G86" s="48" t="n">
        <f aca="false">F86-H86</f>
        <v>85920</v>
      </c>
      <c r="H86" s="48" t="n">
        <v>6000</v>
      </c>
      <c r="I86" s="48"/>
      <c r="J86" s="48"/>
    </row>
    <row r="87" customFormat="false" ht="15.9" hidden="false" customHeight="true" outlineLevel="0" collapsed="false">
      <c r="A87" s="32" t="s">
        <v>148</v>
      </c>
      <c r="B87" s="32" t="s">
        <v>61</v>
      </c>
      <c r="C87" s="32" t="s">
        <v>61</v>
      </c>
      <c r="D87" s="33"/>
      <c r="E87" s="34" t="s">
        <v>218</v>
      </c>
      <c r="F87" s="47" t="n">
        <v>75504</v>
      </c>
      <c r="G87" s="48" t="n">
        <f aca="false">F87-H87</f>
        <v>69504</v>
      </c>
      <c r="H87" s="48" t="n">
        <v>6000</v>
      </c>
      <c r="I87" s="48"/>
      <c r="J87" s="48"/>
    </row>
    <row r="88" customFormat="false" ht="15.9" hidden="false" customHeight="true" outlineLevel="0" collapsed="false">
      <c r="A88" s="32" t="s">
        <v>148</v>
      </c>
      <c r="B88" s="32" t="s">
        <v>61</v>
      </c>
      <c r="C88" s="32" t="s">
        <v>61</v>
      </c>
      <c r="D88" s="33"/>
      <c r="E88" s="34" t="s">
        <v>219</v>
      </c>
      <c r="F88" s="47" t="n">
        <v>16020</v>
      </c>
      <c r="G88" s="48" t="n">
        <f aca="false">F88-H88</f>
        <v>16020</v>
      </c>
      <c r="H88" s="48"/>
      <c r="I88" s="48"/>
      <c r="J88" s="48"/>
    </row>
    <row r="89" customFormat="false" ht="15.9" hidden="false" customHeight="true" outlineLevel="0" collapsed="false">
      <c r="A89" s="32"/>
      <c r="B89" s="32" t="s">
        <v>118</v>
      </c>
      <c r="C89" s="32"/>
      <c r="D89" s="33" t="s">
        <v>57</v>
      </c>
      <c r="E89" s="34" t="s">
        <v>150</v>
      </c>
      <c r="F89" s="47" t="n">
        <v>30000</v>
      </c>
      <c r="G89" s="48" t="n">
        <f aca="false">F89-H89</f>
        <v>0</v>
      </c>
      <c r="H89" s="48" t="n">
        <v>30000</v>
      </c>
      <c r="I89" s="48"/>
      <c r="J89" s="48"/>
    </row>
    <row r="90" customFormat="false" ht="15.9" hidden="false" customHeight="true" outlineLevel="0" collapsed="false">
      <c r="A90" s="32"/>
      <c r="B90" s="32"/>
      <c r="C90" s="32" t="s">
        <v>61</v>
      </c>
      <c r="D90" s="33" t="s">
        <v>57</v>
      </c>
      <c r="E90" s="34" t="s">
        <v>150</v>
      </c>
      <c r="F90" s="47" t="n">
        <v>30000</v>
      </c>
      <c r="G90" s="48" t="n">
        <f aca="false">F90-H90</f>
        <v>0</v>
      </c>
      <c r="H90" s="48" t="n">
        <v>30000</v>
      </c>
      <c r="I90" s="48"/>
      <c r="J90" s="48"/>
    </row>
    <row r="91" customFormat="false" ht="15.9" hidden="false" customHeight="true" outlineLevel="0" collapsed="false">
      <c r="A91" s="32" t="s">
        <v>148</v>
      </c>
      <c r="B91" s="32" t="s">
        <v>118</v>
      </c>
      <c r="C91" s="32" t="s">
        <v>61</v>
      </c>
      <c r="D91" s="33" t="s">
        <v>57</v>
      </c>
      <c r="E91" s="34" t="s">
        <v>220</v>
      </c>
      <c r="F91" s="47" t="n">
        <v>30000</v>
      </c>
      <c r="G91" s="48" t="n">
        <f aca="false">F91-H91</f>
        <v>0</v>
      </c>
      <c r="H91" s="35" t="n">
        <v>30000</v>
      </c>
      <c r="I91" s="48"/>
      <c r="J91" s="48"/>
    </row>
    <row r="92" customFormat="false" ht="15.9" hidden="false" customHeight="true" outlineLevel="0" collapsed="false">
      <c r="A92" s="32" t="s">
        <v>157</v>
      </c>
      <c r="B92" s="32"/>
      <c r="C92" s="32"/>
      <c r="D92" s="33" t="s">
        <v>57</v>
      </c>
      <c r="E92" s="34" t="s">
        <v>158</v>
      </c>
      <c r="F92" s="47" t="n">
        <v>2197746</v>
      </c>
      <c r="G92" s="48" t="n">
        <f aca="false">F92-H92</f>
        <v>1721683</v>
      </c>
      <c r="H92" s="35" t="n">
        <v>476063</v>
      </c>
      <c r="I92" s="48"/>
      <c r="J92" s="48"/>
    </row>
    <row r="93" customFormat="false" ht="15.9" hidden="false" customHeight="true" outlineLevel="0" collapsed="false">
      <c r="A93" s="32"/>
      <c r="B93" s="32" t="s">
        <v>61</v>
      </c>
      <c r="C93" s="32"/>
      <c r="D93" s="33" t="s">
        <v>57</v>
      </c>
      <c r="E93" s="34" t="s">
        <v>159</v>
      </c>
      <c r="F93" s="47" t="n">
        <v>8000</v>
      </c>
      <c r="G93" s="48" t="n">
        <f aca="false">F93-H93</f>
        <v>2000</v>
      </c>
      <c r="H93" s="35" t="n">
        <v>6000</v>
      </c>
      <c r="I93" s="48"/>
      <c r="J93" s="48"/>
    </row>
    <row r="94" customFormat="false" ht="15.9" hidden="false" customHeight="true" outlineLevel="0" collapsed="false">
      <c r="A94" s="32"/>
      <c r="B94" s="32"/>
      <c r="C94" s="32" t="s">
        <v>160</v>
      </c>
      <c r="D94" s="33" t="s">
        <v>57</v>
      </c>
      <c r="E94" s="41" t="s">
        <v>161</v>
      </c>
      <c r="F94" s="47" t="n">
        <v>6000</v>
      </c>
      <c r="G94" s="48" t="n">
        <f aca="false">F94-H94</f>
        <v>0</v>
      </c>
      <c r="H94" s="35" t="n">
        <v>6000</v>
      </c>
      <c r="I94" s="48"/>
      <c r="J94" s="48"/>
    </row>
    <row r="95" customFormat="false" ht="15.9" hidden="false" customHeight="true" outlineLevel="0" collapsed="false">
      <c r="A95" s="32" t="s">
        <v>157</v>
      </c>
      <c r="B95" s="32" t="s">
        <v>61</v>
      </c>
      <c r="C95" s="32" t="s">
        <v>160</v>
      </c>
      <c r="D95" s="33" t="s">
        <v>57</v>
      </c>
      <c r="E95" s="41" t="s">
        <v>162</v>
      </c>
      <c r="F95" s="47" t="n">
        <v>6000</v>
      </c>
      <c r="G95" s="48" t="n">
        <f aca="false">F95-H95</f>
        <v>0</v>
      </c>
      <c r="H95" s="35" t="n">
        <v>6000</v>
      </c>
      <c r="I95" s="48"/>
      <c r="J95" s="48"/>
    </row>
    <row r="96" customFormat="false" ht="15.9" hidden="false" customHeight="true" outlineLevel="0" collapsed="false">
      <c r="A96" s="32"/>
      <c r="B96" s="32"/>
      <c r="C96" s="32" t="s">
        <v>163</v>
      </c>
      <c r="D96" s="33" t="s">
        <v>57</v>
      </c>
      <c r="E96" s="34" t="s">
        <v>164</v>
      </c>
      <c r="F96" s="47" t="n">
        <v>2000</v>
      </c>
      <c r="G96" s="48" t="n">
        <f aca="false">F96-H96</f>
        <v>2000</v>
      </c>
      <c r="H96" s="35"/>
      <c r="I96" s="48"/>
      <c r="J96" s="48"/>
    </row>
    <row r="97" customFormat="false" ht="15.9" hidden="false" customHeight="true" outlineLevel="0" collapsed="false">
      <c r="A97" s="32"/>
      <c r="B97" s="42" t="s">
        <v>118</v>
      </c>
      <c r="C97" s="42"/>
      <c r="D97" s="33" t="s">
        <v>57</v>
      </c>
      <c r="E97" s="41" t="s">
        <v>168</v>
      </c>
      <c r="F97" s="47" t="n">
        <v>470063</v>
      </c>
      <c r="G97" s="48" t="n">
        <f aca="false">F97-H97</f>
        <v>0</v>
      </c>
      <c r="H97" s="35" t="n">
        <v>470063</v>
      </c>
      <c r="I97" s="48"/>
      <c r="J97" s="48"/>
    </row>
    <row r="98" customFormat="false" ht="15.9" hidden="false" customHeight="true" outlineLevel="0" collapsed="false">
      <c r="A98" s="32"/>
      <c r="B98" s="42"/>
      <c r="C98" s="42" t="s">
        <v>118</v>
      </c>
      <c r="D98" s="33" t="s">
        <v>57</v>
      </c>
      <c r="E98" s="41" t="s">
        <v>169</v>
      </c>
      <c r="F98" s="47" t="n">
        <v>98863</v>
      </c>
      <c r="G98" s="48" t="n">
        <f aca="false">F98-H98</f>
        <v>0</v>
      </c>
      <c r="H98" s="35" t="n">
        <v>98863</v>
      </c>
      <c r="I98" s="48"/>
      <c r="J98" s="48"/>
    </row>
    <row r="99" customFormat="false" ht="15.9" hidden="false" customHeight="true" outlineLevel="0" collapsed="false">
      <c r="A99" s="32" t="s">
        <v>157</v>
      </c>
      <c r="B99" s="42" t="s">
        <v>122</v>
      </c>
      <c r="C99" s="42" t="s">
        <v>122</v>
      </c>
      <c r="D99" s="33" t="s">
        <v>57</v>
      </c>
      <c r="E99" s="41" t="s">
        <v>170</v>
      </c>
      <c r="F99" s="47" t="n">
        <v>98863</v>
      </c>
      <c r="G99" s="48" t="n">
        <f aca="false">F99-H99</f>
        <v>0</v>
      </c>
      <c r="H99" s="35" t="n">
        <v>98863</v>
      </c>
      <c r="I99" s="48"/>
      <c r="J99" s="48"/>
    </row>
    <row r="100" customFormat="false" ht="15.9" hidden="false" customHeight="true" outlineLevel="0" collapsed="false">
      <c r="A100" s="32"/>
      <c r="B100" s="42"/>
      <c r="C100" s="42" t="s">
        <v>171</v>
      </c>
      <c r="D100" s="33" t="s">
        <v>57</v>
      </c>
      <c r="E100" s="41" t="s">
        <v>172</v>
      </c>
      <c r="F100" s="47" t="n">
        <v>371200</v>
      </c>
      <c r="G100" s="48" t="n">
        <f aca="false">F100-H100</f>
        <v>0</v>
      </c>
      <c r="H100" s="35" t="n">
        <v>371200</v>
      </c>
      <c r="I100" s="48"/>
      <c r="J100" s="48"/>
    </row>
    <row r="101" customFormat="false" ht="15.9" hidden="false" customHeight="true" outlineLevel="0" collapsed="false">
      <c r="A101" s="32" t="s">
        <v>157</v>
      </c>
      <c r="B101" s="42" t="s">
        <v>122</v>
      </c>
      <c r="C101" s="42" t="s">
        <v>173</v>
      </c>
      <c r="D101" s="33" t="s">
        <v>57</v>
      </c>
      <c r="E101" s="41" t="s">
        <v>174</v>
      </c>
      <c r="F101" s="47" t="n">
        <v>20000</v>
      </c>
      <c r="G101" s="48" t="n">
        <f aca="false">F101-H101</f>
        <v>0</v>
      </c>
      <c r="H101" s="35" t="n">
        <v>20000</v>
      </c>
      <c r="I101" s="48"/>
      <c r="J101" s="48"/>
    </row>
    <row r="102" customFormat="false" ht="15.9" hidden="false" customHeight="true" outlineLevel="0" collapsed="false">
      <c r="A102" s="32" t="s">
        <v>157</v>
      </c>
      <c r="B102" s="42" t="s">
        <v>122</v>
      </c>
      <c r="C102" s="42" t="s">
        <v>173</v>
      </c>
      <c r="D102" s="33" t="s">
        <v>57</v>
      </c>
      <c r="E102" s="41" t="s">
        <v>175</v>
      </c>
      <c r="F102" s="47" t="n">
        <v>40000</v>
      </c>
      <c r="G102" s="48" t="n">
        <f aca="false">F102-H102</f>
        <v>0</v>
      </c>
      <c r="H102" s="48" t="n">
        <v>40000</v>
      </c>
      <c r="I102" s="48"/>
      <c r="J102" s="48"/>
    </row>
    <row r="103" customFormat="false" ht="15.9" hidden="false" customHeight="true" outlineLevel="0" collapsed="false">
      <c r="A103" s="32" t="s">
        <v>157</v>
      </c>
      <c r="B103" s="42" t="s">
        <v>122</v>
      </c>
      <c r="C103" s="42" t="s">
        <v>173</v>
      </c>
      <c r="D103" s="33" t="s">
        <v>57</v>
      </c>
      <c r="E103" s="41" t="s">
        <v>176</v>
      </c>
      <c r="F103" s="47" t="n">
        <v>80000</v>
      </c>
      <c r="G103" s="48" t="n">
        <f aca="false">F103-H103</f>
        <v>0</v>
      </c>
      <c r="H103" s="48" t="n">
        <v>80000</v>
      </c>
      <c r="I103" s="48"/>
      <c r="J103" s="48"/>
    </row>
    <row r="104" customFormat="false" ht="15.9" hidden="false" customHeight="true" outlineLevel="0" collapsed="false">
      <c r="A104" s="32" t="s">
        <v>157</v>
      </c>
      <c r="B104" s="42" t="s">
        <v>122</v>
      </c>
      <c r="C104" s="42" t="s">
        <v>173</v>
      </c>
      <c r="D104" s="33" t="s">
        <v>57</v>
      </c>
      <c r="E104" s="41" t="s">
        <v>221</v>
      </c>
      <c r="F104" s="47" t="n">
        <v>16800</v>
      </c>
      <c r="G104" s="48" t="n">
        <f aca="false">F104-H104</f>
        <v>0</v>
      </c>
      <c r="H104" s="48" t="n">
        <v>16800</v>
      </c>
      <c r="I104" s="48"/>
      <c r="J104" s="48"/>
    </row>
    <row r="105" customFormat="false" ht="15.9" hidden="false" customHeight="true" outlineLevel="0" collapsed="false">
      <c r="A105" s="32" t="s">
        <v>157</v>
      </c>
      <c r="B105" s="42" t="s">
        <v>122</v>
      </c>
      <c r="C105" s="42" t="s">
        <v>173</v>
      </c>
      <c r="D105" s="33" t="s">
        <v>57</v>
      </c>
      <c r="E105" s="41" t="s">
        <v>222</v>
      </c>
      <c r="F105" s="47" t="n">
        <v>14400</v>
      </c>
      <c r="G105" s="48" t="n">
        <f aca="false">F105-H105</f>
        <v>0</v>
      </c>
      <c r="H105" s="48" t="n">
        <v>14400</v>
      </c>
      <c r="I105" s="48"/>
      <c r="J105" s="48"/>
    </row>
    <row r="106" customFormat="false" ht="15.9" hidden="false" customHeight="true" outlineLevel="0" collapsed="false">
      <c r="A106" s="32" t="s">
        <v>157</v>
      </c>
      <c r="B106" s="42" t="s">
        <v>122</v>
      </c>
      <c r="C106" s="42" t="s">
        <v>173</v>
      </c>
      <c r="D106" s="33" t="s">
        <v>57</v>
      </c>
      <c r="E106" s="41" t="s">
        <v>179</v>
      </c>
      <c r="F106" s="47" t="n">
        <v>50000</v>
      </c>
      <c r="G106" s="48" t="n">
        <f aca="false">F106-H106</f>
        <v>0</v>
      </c>
      <c r="H106" s="48" t="n">
        <v>50000</v>
      </c>
      <c r="I106" s="48"/>
      <c r="J106" s="48"/>
    </row>
    <row r="107" customFormat="false" ht="15.9" hidden="false" customHeight="true" outlineLevel="0" collapsed="false">
      <c r="A107" s="32" t="s">
        <v>157</v>
      </c>
      <c r="B107" s="42" t="s">
        <v>122</v>
      </c>
      <c r="C107" s="42" t="s">
        <v>173</v>
      </c>
      <c r="D107" s="33" t="s">
        <v>57</v>
      </c>
      <c r="E107" s="41" t="s">
        <v>223</v>
      </c>
      <c r="F107" s="47" t="n">
        <v>80400</v>
      </c>
      <c r="G107" s="48" t="n">
        <f aca="false">F107-H107</f>
        <v>0</v>
      </c>
      <c r="H107" s="48" t="n">
        <v>80400</v>
      </c>
      <c r="I107" s="48"/>
      <c r="J107" s="48"/>
    </row>
    <row r="108" customFormat="false" ht="15.9" hidden="false" customHeight="true" outlineLevel="0" collapsed="false">
      <c r="A108" s="32" t="s">
        <v>157</v>
      </c>
      <c r="B108" s="42" t="s">
        <v>122</v>
      </c>
      <c r="C108" s="42" t="s">
        <v>173</v>
      </c>
      <c r="D108" s="33" t="s">
        <v>57</v>
      </c>
      <c r="E108" s="41" t="s">
        <v>224</v>
      </c>
      <c r="F108" s="47" t="n">
        <v>39600</v>
      </c>
      <c r="G108" s="48" t="n">
        <f aca="false">F108-H108</f>
        <v>0</v>
      </c>
      <c r="H108" s="48" t="n">
        <v>39600</v>
      </c>
      <c r="I108" s="48"/>
      <c r="J108" s="48"/>
    </row>
    <row r="109" customFormat="false" ht="15.9" hidden="false" customHeight="true" outlineLevel="0" collapsed="false">
      <c r="A109" s="32" t="s">
        <v>157</v>
      </c>
      <c r="B109" s="42" t="s">
        <v>122</v>
      </c>
      <c r="C109" s="42" t="s">
        <v>173</v>
      </c>
      <c r="D109" s="33" t="s">
        <v>57</v>
      </c>
      <c r="E109" s="41" t="s">
        <v>182</v>
      </c>
      <c r="F109" s="47" t="n">
        <v>30000</v>
      </c>
      <c r="G109" s="48" t="n">
        <f aca="false">F109-H109</f>
        <v>0</v>
      </c>
      <c r="H109" s="48" t="n">
        <v>30000</v>
      </c>
      <c r="I109" s="48"/>
      <c r="J109" s="48"/>
    </row>
    <row r="110" customFormat="false" ht="15.9" hidden="false" customHeight="true" outlineLevel="0" collapsed="false">
      <c r="A110" s="32"/>
      <c r="B110" s="32" t="s">
        <v>135</v>
      </c>
      <c r="C110" s="32"/>
      <c r="D110" s="33" t="s">
        <v>57</v>
      </c>
      <c r="E110" s="34" t="s">
        <v>183</v>
      </c>
      <c r="F110" s="47" t="n">
        <v>1719683</v>
      </c>
      <c r="G110" s="48" t="n">
        <f aca="false">F110-H110</f>
        <v>1719683</v>
      </c>
      <c r="H110" s="48"/>
      <c r="I110" s="48"/>
      <c r="J110" s="48"/>
    </row>
    <row r="111" customFormat="false" ht="15.9" hidden="false" customHeight="true" outlineLevel="0" collapsed="false">
      <c r="A111" s="32"/>
      <c r="B111" s="32"/>
      <c r="C111" s="32" t="s">
        <v>118</v>
      </c>
      <c r="D111" s="33" t="s">
        <v>57</v>
      </c>
      <c r="E111" s="34" t="s">
        <v>225</v>
      </c>
      <c r="F111" s="47" t="n">
        <v>1719683</v>
      </c>
      <c r="G111" s="48" t="n">
        <f aca="false">F111-H111</f>
        <v>1719683</v>
      </c>
      <c r="H111" s="48"/>
      <c r="I111" s="48"/>
      <c r="J111" s="48"/>
    </row>
    <row r="112" customFormat="false" ht="15.9" hidden="false" customHeight="true" outlineLevel="0" collapsed="false">
      <c r="A112" s="32" t="s">
        <v>157</v>
      </c>
      <c r="B112" s="32" t="s">
        <v>139</v>
      </c>
      <c r="C112" s="32" t="s">
        <v>122</v>
      </c>
      <c r="D112" s="33" t="s">
        <v>57</v>
      </c>
      <c r="E112" s="34" t="s">
        <v>226</v>
      </c>
      <c r="F112" s="47" t="n">
        <v>18303</v>
      </c>
      <c r="G112" s="48" t="n">
        <f aca="false">F112-H112</f>
        <v>18303</v>
      </c>
      <c r="H112" s="48"/>
      <c r="I112" s="48"/>
      <c r="J112" s="48"/>
    </row>
    <row r="113" customFormat="false" ht="15.9" hidden="false" customHeight="true" outlineLevel="0" collapsed="false">
      <c r="A113" s="32" t="s">
        <v>157</v>
      </c>
      <c r="B113" s="32" t="s">
        <v>139</v>
      </c>
      <c r="C113" s="32" t="s">
        <v>122</v>
      </c>
      <c r="D113" s="33" t="s">
        <v>57</v>
      </c>
      <c r="E113" s="34" t="s">
        <v>186</v>
      </c>
      <c r="F113" s="47" t="n">
        <v>113900</v>
      </c>
      <c r="G113" s="48" t="n">
        <f aca="false">F113-H113</f>
        <v>113900</v>
      </c>
      <c r="H113" s="48"/>
      <c r="I113" s="48"/>
      <c r="J113" s="48"/>
    </row>
    <row r="114" customFormat="false" ht="15.9" hidden="false" customHeight="true" outlineLevel="0" collapsed="false">
      <c r="A114" s="32" t="s">
        <v>157</v>
      </c>
      <c r="B114" s="32" t="s">
        <v>139</v>
      </c>
      <c r="C114" s="32" t="s">
        <v>122</v>
      </c>
      <c r="D114" s="33" t="s">
        <v>57</v>
      </c>
      <c r="E114" s="34" t="s">
        <v>187</v>
      </c>
      <c r="F114" s="47" t="n">
        <v>856980</v>
      </c>
      <c r="G114" s="48" t="n">
        <f aca="false">F114-H114</f>
        <v>856980</v>
      </c>
      <c r="H114" s="48"/>
      <c r="I114" s="48"/>
      <c r="J114" s="48"/>
    </row>
    <row r="115" customFormat="false" ht="15.9" hidden="false" customHeight="true" outlineLevel="0" collapsed="false">
      <c r="A115" s="32" t="s">
        <v>157</v>
      </c>
      <c r="B115" s="32" t="s">
        <v>139</v>
      </c>
      <c r="C115" s="32" t="s">
        <v>122</v>
      </c>
      <c r="D115" s="33" t="s">
        <v>57</v>
      </c>
      <c r="E115" s="34" t="s">
        <v>227</v>
      </c>
      <c r="F115" s="47" t="n">
        <v>720000</v>
      </c>
      <c r="G115" s="48" t="n">
        <f aca="false">F115-H115</f>
        <v>720000</v>
      </c>
      <c r="H115" s="48"/>
      <c r="I115" s="48"/>
      <c r="J115" s="48"/>
    </row>
    <row r="116" customFormat="false" ht="15.9" hidden="false" customHeight="true" outlineLevel="0" collapsed="false">
      <c r="A116" s="32" t="s">
        <v>157</v>
      </c>
      <c r="B116" s="32" t="s">
        <v>139</v>
      </c>
      <c r="C116" s="32" t="s">
        <v>122</v>
      </c>
      <c r="D116" s="33" t="s">
        <v>57</v>
      </c>
      <c r="E116" s="34" t="s">
        <v>228</v>
      </c>
      <c r="F116" s="47" t="n">
        <v>10500</v>
      </c>
      <c r="G116" s="48" t="n">
        <f aca="false">F116-H116</f>
        <v>10500</v>
      </c>
      <c r="H116" s="48"/>
      <c r="I116" s="48"/>
      <c r="J116" s="48"/>
    </row>
    <row r="117" customFormat="false" ht="15.9" hidden="false" customHeight="true" outlineLevel="0" collapsed="false">
      <c r="A117" s="32" t="s">
        <v>190</v>
      </c>
      <c r="B117" s="32"/>
      <c r="C117" s="32"/>
      <c r="D117" s="33"/>
      <c r="E117" s="34" t="s">
        <v>191</v>
      </c>
      <c r="F117" s="47" t="n">
        <v>70982</v>
      </c>
      <c r="G117" s="48" t="n">
        <f aca="false">F117-H117</f>
        <v>70982</v>
      </c>
      <c r="H117" s="48"/>
      <c r="I117" s="48"/>
      <c r="J117" s="48"/>
    </row>
    <row r="118" customFormat="false" ht="15.9" hidden="false" customHeight="true" outlineLevel="0" collapsed="false">
      <c r="A118" s="32"/>
      <c r="B118" s="32" t="s">
        <v>68</v>
      </c>
      <c r="C118" s="32"/>
      <c r="D118" s="33"/>
      <c r="E118" s="34" t="s">
        <v>192</v>
      </c>
      <c r="F118" s="47" t="n">
        <v>70982</v>
      </c>
      <c r="G118" s="48" t="n">
        <f aca="false">F118-H118</f>
        <v>70982</v>
      </c>
      <c r="H118" s="48"/>
      <c r="I118" s="48"/>
      <c r="J118" s="48"/>
    </row>
    <row r="119" customFormat="false" ht="15.9" hidden="false" customHeight="true" outlineLevel="0" collapsed="false">
      <c r="A119" s="32"/>
      <c r="B119" s="32"/>
      <c r="C119" s="32" t="s">
        <v>61</v>
      </c>
      <c r="D119" s="33"/>
      <c r="E119" s="34" t="s">
        <v>151</v>
      </c>
      <c r="F119" s="47" t="n">
        <v>70982</v>
      </c>
      <c r="G119" s="48" t="n">
        <f aca="false">F119-H119</f>
        <v>70982</v>
      </c>
      <c r="H119" s="48"/>
      <c r="I119" s="48"/>
      <c r="J119" s="48"/>
    </row>
    <row r="120" customFormat="false" ht="15.9" hidden="false" customHeight="true" outlineLevel="0" collapsed="false">
      <c r="A120" s="32" t="s">
        <v>190</v>
      </c>
      <c r="B120" s="32" t="s">
        <v>68</v>
      </c>
      <c r="C120" s="32" t="s">
        <v>61</v>
      </c>
      <c r="D120" s="33"/>
      <c r="E120" s="34" t="s">
        <v>193</v>
      </c>
      <c r="F120" s="47" t="n">
        <v>11000</v>
      </c>
      <c r="G120" s="48" t="n">
        <f aca="false">F120-H120</f>
        <v>11000</v>
      </c>
      <c r="H120" s="48"/>
      <c r="I120" s="48"/>
      <c r="J120" s="48"/>
    </row>
    <row r="121" customFormat="false" ht="12.75" hidden="false" customHeight="true" outlineLevel="0" collapsed="false">
      <c r="A121" s="32" t="s">
        <v>190</v>
      </c>
      <c r="B121" s="32" t="s">
        <v>68</v>
      </c>
      <c r="C121" s="32" t="s">
        <v>61</v>
      </c>
      <c r="D121" s="33"/>
      <c r="E121" s="34" t="s">
        <v>229</v>
      </c>
      <c r="F121" s="47" t="n">
        <v>822</v>
      </c>
      <c r="G121" s="48" t="n">
        <f aca="false">F121-H121</f>
        <v>822</v>
      </c>
      <c r="H121" s="39"/>
      <c r="I121" s="39"/>
      <c r="J121" s="39"/>
    </row>
    <row r="122" customFormat="false" ht="12.75" hidden="false" customHeight="true" outlineLevel="0" collapsed="false">
      <c r="A122" s="32" t="s">
        <v>190</v>
      </c>
      <c r="B122" s="32" t="s">
        <v>68</v>
      </c>
      <c r="C122" s="32" t="s">
        <v>61</v>
      </c>
      <c r="D122" s="33"/>
      <c r="E122" s="34" t="s">
        <v>195</v>
      </c>
      <c r="F122" s="47" t="n">
        <v>29340</v>
      </c>
      <c r="G122" s="48" t="n">
        <f aca="false">F122-H122</f>
        <v>29340</v>
      </c>
      <c r="H122" s="39"/>
      <c r="I122" s="39"/>
      <c r="J122" s="39"/>
    </row>
    <row r="123" customFormat="false" ht="12.75" hidden="false" customHeight="true" outlineLevel="0" collapsed="false">
      <c r="A123" s="32" t="s">
        <v>190</v>
      </c>
      <c r="B123" s="32" t="s">
        <v>68</v>
      </c>
      <c r="C123" s="32" t="s">
        <v>61</v>
      </c>
      <c r="D123" s="33"/>
      <c r="E123" s="34" t="s">
        <v>196</v>
      </c>
      <c r="F123" s="47" t="n">
        <v>24480</v>
      </c>
      <c r="G123" s="48" t="n">
        <f aca="false">F123-H123</f>
        <v>24480</v>
      </c>
      <c r="H123" s="39"/>
      <c r="I123" s="39"/>
      <c r="J123" s="39"/>
    </row>
    <row r="124" customFormat="false" ht="12.75" hidden="false" customHeight="true" outlineLevel="0" collapsed="false">
      <c r="A124" s="32" t="s">
        <v>190</v>
      </c>
      <c r="B124" s="32" t="s">
        <v>68</v>
      </c>
      <c r="C124" s="32" t="s">
        <v>61</v>
      </c>
      <c r="D124" s="33"/>
      <c r="E124" s="34" t="s">
        <v>197</v>
      </c>
      <c r="F124" s="47" t="n">
        <v>5340</v>
      </c>
      <c r="G124" s="48" t="n">
        <f aca="false">F124-H124</f>
        <v>5340</v>
      </c>
      <c r="H124" s="39"/>
      <c r="I124" s="39"/>
      <c r="J124" s="39"/>
    </row>
    <row r="125" customFormat="false" ht="12.75" hidden="false" customHeight="true" outlineLevel="0" collapsed="false">
      <c r="A125" s="32" t="s">
        <v>230</v>
      </c>
      <c r="B125" s="32"/>
      <c r="C125" s="32"/>
      <c r="D125" s="33" t="s">
        <v>57</v>
      </c>
      <c r="E125" s="34" t="s">
        <v>199</v>
      </c>
      <c r="F125" s="47" t="n">
        <v>80240</v>
      </c>
      <c r="G125" s="48" t="n">
        <f aca="false">F125-H125</f>
        <v>80240</v>
      </c>
      <c r="H125" s="39"/>
      <c r="I125" s="39"/>
      <c r="J125" s="39"/>
    </row>
    <row r="126" customFormat="false" ht="12.75" hidden="false" customHeight="true" outlineLevel="0" collapsed="false">
      <c r="A126" s="32"/>
      <c r="B126" s="32" t="s">
        <v>82</v>
      </c>
      <c r="C126" s="32"/>
      <c r="D126" s="33" t="s">
        <v>57</v>
      </c>
      <c r="E126" s="34" t="s">
        <v>200</v>
      </c>
      <c r="F126" s="47" t="n">
        <v>80240</v>
      </c>
      <c r="G126" s="48" t="n">
        <f aca="false">F126-H126</f>
        <v>80240</v>
      </c>
      <c r="H126" s="39"/>
      <c r="I126" s="39"/>
      <c r="J126" s="39"/>
    </row>
    <row r="127" customFormat="false" ht="12.75" hidden="false" customHeight="true" outlineLevel="0" collapsed="false">
      <c r="A127" s="32"/>
      <c r="B127" s="32"/>
      <c r="C127" s="32" t="s">
        <v>61</v>
      </c>
      <c r="D127" s="33" t="s">
        <v>57</v>
      </c>
      <c r="E127" s="34" t="s">
        <v>201</v>
      </c>
      <c r="F127" s="47" t="n">
        <v>80240</v>
      </c>
      <c r="G127" s="48" t="n">
        <f aca="false">F127-H127</f>
        <v>80240</v>
      </c>
      <c r="H127" s="39"/>
      <c r="I127" s="39"/>
      <c r="J127" s="39"/>
    </row>
    <row r="128" customFormat="false" ht="12.75" hidden="false" customHeight="true" outlineLevel="0" collapsed="false">
      <c r="A128" s="32" t="s">
        <v>230</v>
      </c>
      <c r="B128" s="32" t="s">
        <v>84</v>
      </c>
      <c r="C128" s="32" t="s">
        <v>65</v>
      </c>
      <c r="D128" s="33" t="s">
        <v>57</v>
      </c>
      <c r="E128" s="34" t="s">
        <v>202</v>
      </c>
      <c r="F128" s="47" t="n">
        <v>80240</v>
      </c>
      <c r="G128" s="48" t="n">
        <f aca="false">F128-H128</f>
        <v>80240</v>
      </c>
      <c r="H128" s="39"/>
      <c r="I128" s="39"/>
      <c r="J128" s="3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790277777777778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30.8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231</v>
      </c>
    </row>
    <row r="2" s="1" customFormat="true" ht="20.25" hidden="false" customHeight="true" outlineLevel="0" collapsed="false">
      <c r="A2" s="4" t="s">
        <v>232</v>
      </c>
      <c r="B2" s="4"/>
      <c r="C2" s="4"/>
      <c r="D2" s="4"/>
      <c r="E2" s="4"/>
      <c r="F2" s="4"/>
      <c r="G2" s="4"/>
      <c r="H2" s="4"/>
    </row>
    <row r="3" s="1" customFormat="true" ht="20.25" hidden="false" customHeight="true" outlineLevel="0" collapsed="false">
      <c r="A3" s="5"/>
      <c r="B3" s="5"/>
      <c r="C3" s="6"/>
      <c r="D3" s="6"/>
      <c r="E3" s="6"/>
      <c r="F3" s="6"/>
      <c r="G3" s="6"/>
      <c r="H3" s="7" t="s">
        <v>2</v>
      </c>
    </row>
    <row r="4" s="1" customFormat="true" ht="20.2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</row>
    <row r="5" s="52" customFormat="true" ht="37.5" hidden="false" customHeight="true" outlineLevel="0" collapsed="false">
      <c r="A5" s="46" t="s">
        <v>5</v>
      </c>
      <c r="B5" s="49" t="s">
        <v>6</v>
      </c>
      <c r="C5" s="46" t="s">
        <v>5</v>
      </c>
      <c r="D5" s="46" t="s">
        <v>34</v>
      </c>
      <c r="E5" s="50" t="s">
        <v>233</v>
      </c>
      <c r="F5" s="51" t="s">
        <v>234</v>
      </c>
      <c r="G5" s="46" t="s">
        <v>235</v>
      </c>
      <c r="H5" s="51" t="s">
        <v>236</v>
      </c>
    </row>
    <row r="6" s="1" customFormat="true" ht="25.2" hidden="false" customHeight="true" outlineLevel="0" collapsed="false">
      <c r="A6" s="53" t="s">
        <v>237</v>
      </c>
      <c r="B6" s="12" t="n">
        <v>4625609</v>
      </c>
      <c r="C6" s="54" t="s">
        <v>238</v>
      </c>
      <c r="D6" s="12" t="n">
        <v>4625609</v>
      </c>
      <c r="E6" s="12" t="n">
        <v>4625609</v>
      </c>
      <c r="F6" s="55"/>
      <c r="G6" s="55"/>
      <c r="H6" s="55"/>
    </row>
    <row r="7" s="1" customFormat="true" ht="25.2" hidden="false" customHeight="true" outlineLevel="0" collapsed="false">
      <c r="A7" s="53" t="s">
        <v>239</v>
      </c>
      <c r="B7" s="12" t="n">
        <v>4625609</v>
      </c>
      <c r="C7" s="54" t="s">
        <v>60</v>
      </c>
      <c r="D7" s="12" t="n">
        <v>1231605</v>
      </c>
      <c r="E7" s="12" t="n">
        <v>1231605</v>
      </c>
      <c r="F7" s="56"/>
      <c r="G7" s="56"/>
      <c r="H7" s="55"/>
    </row>
    <row r="8" s="1" customFormat="true" ht="25.2" hidden="false" customHeight="true" outlineLevel="0" collapsed="false">
      <c r="A8" s="53" t="s">
        <v>240</v>
      </c>
      <c r="B8" s="55"/>
      <c r="C8" s="54" t="s">
        <v>241</v>
      </c>
      <c r="D8" s="57"/>
      <c r="E8" s="57"/>
      <c r="F8" s="56"/>
      <c r="G8" s="56"/>
      <c r="H8" s="55"/>
    </row>
    <row r="9" s="1" customFormat="true" ht="25.2" hidden="false" customHeight="true" outlineLevel="0" collapsed="false">
      <c r="A9" s="53" t="s">
        <v>242</v>
      </c>
      <c r="B9" s="12"/>
      <c r="C9" s="54" t="s">
        <v>243</v>
      </c>
      <c r="D9" s="57"/>
      <c r="E9" s="57"/>
      <c r="F9" s="56"/>
      <c r="G9" s="56"/>
      <c r="H9" s="55"/>
    </row>
    <row r="10" s="1" customFormat="true" ht="25.2" hidden="false" customHeight="true" outlineLevel="0" collapsed="false">
      <c r="A10" s="53" t="s">
        <v>244</v>
      </c>
      <c r="B10" s="58"/>
      <c r="C10" s="54" t="s">
        <v>245</v>
      </c>
      <c r="D10" s="57"/>
      <c r="E10" s="57"/>
      <c r="F10" s="56"/>
      <c r="G10" s="56"/>
      <c r="H10" s="55"/>
    </row>
    <row r="11" s="1" customFormat="true" ht="25.2" hidden="false" customHeight="true" outlineLevel="0" collapsed="false">
      <c r="A11" s="53" t="s">
        <v>239</v>
      </c>
      <c r="B11" s="55"/>
      <c r="C11" s="11" t="s">
        <v>246</v>
      </c>
      <c r="D11" s="12" t="n">
        <v>191028</v>
      </c>
      <c r="E11" s="12" t="n">
        <v>191028</v>
      </c>
      <c r="F11" s="56"/>
      <c r="G11" s="56"/>
      <c r="H11" s="55"/>
    </row>
    <row r="12" s="1" customFormat="true" ht="25.2" hidden="false" customHeight="true" outlineLevel="0" collapsed="false">
      <c r="A12" s="53"/>
      <c r="B12" s="55"/>
      <c r="C12" s="11" t="s">
        <v>247</v>
      </c>
      <c r="D12" s="12" t="n">
        <v>70982</v>
      </c>
      <c r="E12" s="12" t="n">
        <v>709852</v>
      </c>
      <c r="F12" s="56"/>
      <c r="G12" s="56"/>
      <c r="H12" s="55"/>
    </row>
    <row r="13" s="1" customFormat="true" ht="25.2" hidden="false" customHeight="true" outlineLevel="0" collapsed="false">
      <c r="A13" s="53" t="s">
        <v>240</v>
      </c>
      <c r="B13" s="55"/>
      <c r="C13" s="11" t="s">
        <v>248</v>
      </c>
      <c r="D13" s="12" t="n">
        <v>249017</v>
      </c>
      <c r="E13" s="12" t="n">
        <v>249017</v>
      </c>
      <c r="F13" s="56"/>
      <c r="G13" s="56"/>
      <c r="H13" s="55"/>
    </row>
    <row r="14" s="1" customFormat="true" ht="25.2" hidden="false" customHeight="true" outlineLevel="0" collapsed="false">
      <c r="A14" s="53" t="s">
        <v>242</v>
      </c>
      <c r="B14" s="55"/>
      <c r="C14" s="54" t="s">
        <v>98</v>
      </c>
      <c r="D14" s="57" t="n">
        <v>276915</v>
      </c>
      <c r="E14" s="57" t="n">
        <v>276915</v>
      </c>
      <c r="F14" s="56"/>
      <c r="G14" s="56"/>
      <c r="H14" s="55"/>
    </row>
    <row r="15" s="1" customFormat="true" ht="25.2" hidden="false" customHeight="true" outlineLevel="0" collapsed="false">
      <c r="A15" s="53" t="s">
        <v>249</v>
      </c>
      <c r="B15" s="12"/>
      <c r="C15" s="54" t="s">
        <v>117</v>
      </c>
      <c r="D15" s="56" t="n">
        <v>328076</v>
      </c>
      <c r="E15" s="56" t="n">
        <v>328076</v>
      </c>
      <c r="F15" s="56"/>
      <c r="G15" s="56"/>
      <c r="H15" s="55"/>
    </row>
    <row r="16" s="1" customFormat="true" ht="25.2" hidden="false" customHeight="true" outlineLevel="0" collapsed="false">
      <c r="A16" s="59"/>
      <c r="B16" s="60"/>
      <c r="C16" s="11" t="s">
        <v>250</v>
      </c>
      <c r="D16" s="12" t="n">
        <v>2197746</v>
      </c>
      <c r="E16" s="12" t="n">
        <v>2197746</v>
      </c>
      <c r="F16" s="12"/>
      <c r="G16" s="12"/>
      <c r="H16" s="12"/>
    </row>
    <row r="17" s="1" customFormat="true" ht="25.2" hidden="false" customHeight="true" outlineLevel="0" collapsed="false">
      <c r="A17" s="8"/>
      <c r="B17" s="13"/>
      <c r="C17" s="11" t="s">
        <v>199</v>
      </c>
      <c r="D17" s="13" t="n">
        <v>80240</v>
      </c>
      <c r="E17" s="13" t="n">
        <v>80240</v>
      </c>
      <c r="F17" s="13"/>
      <c r="G17" s="13"/>
      <c r="H17" s="13"/>
    </row>
    <row r="18" s="1" customFormat="true" ht="25.2" hidden="false" customHeight="true" outlineLevel="0" collapsed="false">
      <c r="A18" s="11"/>
      <c r="B18" s="12"/>
      <c r="C18" s="11" t="s">
        <v>251</v>
      </c>
      <c r="D18" s="57"/>
      <c r="E18" s="61"/>
      <c r="F18" s="61"/>
      <c r="G18" s="61"/>
      <c r="H18" s="12"/>
    </row>
    <row r="19" s="1" customFormat="true" ht="25.2" hidden="false" customHeight="true" outlineLevel="0" collapsed="false">
      <c r="A19" s="11"/>
      <c r="B19" s="15"/>
      <c r="C19" s="11"/>
      <c r="D19" s="13"/>
      <c r="E19" s="62"/>
      <c r="F19" s="62"/>
      <c r="G19" s="62"/>
      <c r="H19" s="6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s="1" customFormat="true" ht="20.25" hidden="false" customHeight="true" outlineLevel="0" collapsed="false">
      <c r="A20" s="8" t="s">
        <v>29</v>
      </c>
      <c r="B20" s="12" t="n">
        <v>4625609</v>
      </c>
      <c r="C20" s="8" t="s">
        <v>30</v>
      </c>
      <c r="D20" s="12" t="n">
        <v>4625609</v>
      </c>
      <c r="E20" s="12" t="n">
        <v>4625609</v>
      </c>
      <c r="F20" s="13"/>
      <c r="G20" s="13"/>
      <c r="H20" s="13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s="1" customFormat="true" ht="20.25" hidden="false" customHeight="true" outlineLevel="0" collapsed="false">
      <c r="A21" s="16"/>
      <c r="B21" s="17"/>
      <c r="C21" s="16"/>
      <c r="D21" s="16"/>
      <c r="E21" s="16"/>
      <c r="F21" s="16"/>
      <c r="G21" s="1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8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DO38" activePane="bottomRight" state="frozen"/>
      <selection pane="topLeft" activeCell="A1" activeCellId="0" sqref="A1"/>
      <selection pane="topRight" activeCell="DO1" activeCellId="0" sqref="DO1"/>
      <selection pane="bottomLeft" activeCell="A38" activeCellId="0" sqref="A38"/>
      <selection pane="bottomRight" activeCell="A1" activeCellId="0" sqref="A1:IV16384"/>
    </sheetView>
  </sheetViews>
  <sheetFormatPr defaultColWidth="6.890625" defaultRowHeight="17.25" zeroHeight="false" outlineLevelRow="0" outlineLevelCol="0"/>
  <cols>
    <col collapsed="false" customWidth="true" hidden="false" outlineLevel="0" max="4" min="1" style="63" width="5.69"/>
    <col collapsed="false" customWidth="true" hidden="false" outlineLevel="0" max="5" min="5" style="63" width="18.59"/>
    <col collapsed="false" customWidth="true" hidden="false" outlineLevel="0" max="6" min="6" style="63" width="11.59"/>
    <col collapsed="false" customWidth="true" hidden="false" outlineLevel="0" max="7" min="7" style="63" width="11.69"/>
    <col collapsed="false" customWidth="true" hidden="false" outlineLevel="0" max="8" min="8" style="63" width="8.99"/>
    <col collapsed="false" customWidth="true" hidden="false" outlineLevel="0" max="9" min="9" style="63" width="12.39"/>
    <col collapsed="false" customWidth="true" hidden="false" outlineLevel="0" max="24" min="10" style="63" width="8.99"/>
    <col collapsed="false" customWidth="true" hidden="false" outlineLevel="0" max="26" min="25" style="63" width="10.99"/>
    <col collapsed="false" customWidth="true" hidden="false" outlineLevel="0" max="27" min="27" style="63" width="11.59"/>
    <col collapsed="false" customWidth="true" hidden="false" outlineLevel="0" max="31" min="28" style="63" width="8.99"/>
    <col collapsed="false" customWidth="false" hidden="false" outlineLevel="0" max="58" min="32" style="63" width="6.89"/>
    <col collapsed="false" customWidth="true" hidden="false" outlineLevel="0" max="59" min="59" style="63" width="8.69"/>
    <col collapsed="false" customWidth="true" hidden="false" outlineLevel="0" max="60" min="60" style="63" width="8.19"/>
    <col collapsed="false" customWidth="true" hidden="false" outlineLevel="0" max="61" min="61" style="63" width="9.09"/>
    <col collapsed="false" customWidth="false" hidden="false" outlineLevel="0" max="64" min="62" style="63" width="6.89"/>
    <col collapsed="false" customWidth="true" hidden="false" outlineLevel="0" max="93" min="65" style="63" width="8.99"/>
    <col collapsed="false" customWidth="true" hidden="false" outlineLevel="0" max="94" min="94" style="63" width="10.59"/>
    <col collapsed="false" customWidth="true" hidden="false" outlineLevel="0" max="96" min="95" style="63" width="8.99"/>
    <col collapsed="false" customWidth="false" hidden="false" outlineLevel="0" max="105" min="97" style="63" width="6.89"/>
    <col collapsed="false" customWidth="true" hidden="false" outlineLevel="0" max="106" min="106" style="63" width="9.69"/>
    <col collapsed="false" customWidth="false" hidden="false" outlineLevel="0" max="110" min="107" style="63" width="6.89"/>
    <col collapsed="false" customWidth="true" hidden="false" outlineLevel="0" max="111" min="111" style="63" width="10.99"/>
    <col collapsed="false" customWidth="false" hidden="false" outlineLevel="0" max="122" min="112" style="63" width="6.89"/>
    <col collapsed="false" customWidth="true" hidden="false" outlineLevel="0" max="123" min="123" style="63" width="9.99"/>
    <col collapsed="false" customWidth="false" hidden="false" outlineLevel="0" max="128" min="124" style="63" width="6.89"/>
    <col collapsed="false" customWidth="true" hidden="false" outlineLevel="0" max="131" min="129" style="63" width="8.99"/>
    <col collapsed="false" customWidth="true" hidden="false" outlineLevel="0" max="132" min="132" style="63" width="10.99"/>
    <col collapsed="false" customWidth="true" hidden="false" outlineLevel="0" max="160" min="133" style="63" width="8.99"/>
    <col collapsed="false" customWidth="false" hidden="false" outlineLevel="0" max="192" min="161" style="63" width="6.89"/>
    <col collapsed="false" customWidth="true" hidden="false" outlineLevel="0" max="207" min="193" style="63" width="8.99"/>
    <col collapsed="false" customWidth="false" hidden="false" outlineLevel="0" max="257" min="208" style="63" width="6.89"/>
  </cols>
  <sheetData>
    <row r="1" customFormat="false" ht="17.25" hidden="false" customHeight="true" outlineLevel="0" collapsed="false">
      <c r="A1" s="64" t="s">
        <v>2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</row>
    <row r="2" customFormat="false" ht="27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5" t="s">
        <v>2</v>
      </c>
    </row>
    <row r="3" customFormat="false" ht="17.25" hidden="false" customHeight="true" outlineLevel="0" collapsed="false">
      <c r="A3" s="66" t="s">
        <v>33</v>
      </c>
      <c r="B3" s="66"/>
      <c r="C3" s="66"/>
      <c r="D3" s="66"/>
      <c r="E3" s="66"/>
      <c r="F3" s="67" t="s">
        <v>253</v>
      </c>
      <c r="G3" s="67"/>
      <c r="H3" s="67"/>
      <c r="I3" s="67"/>
      <c r="J3" s="67"/>
      <c r="K3" s="68" t="s">
        <v>254</v>
      </c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9" t="s">
        <v>255</v>
      </c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70" t="s">
        <v>256</v>
      </c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1" t="s">
        <v>257</v>
      </c>
      <c r="FC3" s="71"/>
      <c r="FD3" s="71"/>
      <c r="FE3" s="72" t="s">
        <v>258</v>
      </c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66" t="s">
        <v>259</v>
      </c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 t="s">
        <v>260</v>
      </c>
      <c r="GJ3" s="66"/>
      <c r="GK3" s="66"/>
      <c r="GL3" s="72" t="s">
        <v>261</v>
      </c>
      <c r="GM3" s="72"/>
      <c r="GN3" s="72"/>
      <c r="GO3" s="72"/>
      <c r="GP3" s="72"/>
      <c r="GQ3" s="72"/>
      <c r="GR3" s="72" t="s">
        <v>262</v>
      </c>
      <c r="GS3" s="72"/>
      <c r="GT3" s="72"/>
      <c r="GU3" s="68" t="s">
        <v>263</v>
      </c>
      <c r="GV3" s="68"/>
      <c r="GW3" s="68"/>
      <c r="GX3" s="68"/>
      <c r="GY3" s="68"/>
    </row>
    <row r="4" customFormat="false" ht="17.25" hidden="false" customHeight="true" outlineLevel="0" collapsed="false">
      <c r="A4" s="73" t="s">
        <v>44</v>
      </c>
      <c r="B4" s="73"/>
      <c r="C4" s="73"/>
      <c r="D4" s="73" t="s">
        <v>45</v>
      </c>
      <c r="E4" s="73" t="s">
        <v>46</v>
      </c>
      <c r="F4" s="73" t="s">
        <v>34</v>
      </c>
      <c r="G4" s="73" t="s">
        <v>264</v>
      </c>
      <c r="H4" s="73"/>
      <c r="I4" s="73"/>
      <c r="J4" s="73"/>
      <c r="K4" s="66" t="s">
        <v>34</v>
      </c>
      <c r="L4" s="66" t="s">
        <v>265</v>
      </c>
      <c r="M4" s="66"/>
      <c r="N4" s="66"/>
      <c r="O4" s="66"/>
      <c r="P4" s="66" t="s">
        <v>266</v>
      </c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 t="s">
        <v>267</v>
      </c>
      <c r="AG4" s="66" t="s">
        <v>268</v>
      </c>
      <c r="AH4" s="66" t="s">
        <v>269</v>
      </c>
      <c r="AI4" s="66" t="s">
        <v>270</v>
      </c>
      <c r="AJ4" s="66" t="s">
        <v>271</v>
      </c>
      <c r="AK4" s="66" t="s">
        <v>272</v>
      </c>
      <c r="AL4" s="66" t="s">
        <v>273</v>
      </c>
      <c r="AM4" s="66" t="s">
        <v>274</v>
      </c>
      <c r="AN4" s="66"/>
      <c r="AO4" s="66"/>
      <c r="AP4" s="66"/>
      <c r="AQ4" s="66"/>
      <c r="AR4" s="66"/>
      <c r="AS4" s="66"/>
      <c r="AT4" s="66" t="s">
        <v>275</v>
      </c>
      <c r="AU4" s="66" t="s">
        <v>276</v>
      </c>
      <c r="AV4" s="68" t="s">
        <v>277</v>
      </c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74" t="s">
        <v>34</v>
      </c>
      <c r="BH4" s="72" t="s">
        <v>278</v>
      </c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66" t="s">
        <v>279</v>
      </c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 t="s">
        <v>34</v>
      </c>
      <c r="DH4" s="66" t="s">
        <v>280</v>
      </c>
      <c r="DI4" s="66"/>
      <c r="DJ4" s="66"/>
      <c r="DK4" s="66"/>
      <c r="DL4" s="66"/>
      <c r="DM4" s="66"/>
      <c r="DN4" s="66" t="s">
        <v>281</v>
      </c>
      <c r="DO4" s="66"/>
      <c r="DP4" s="66"/>
      <c r="DQ4" s="66"/>
      <c r="DR4" s="66"/>
      <c r="DS4" s="66" t="s">
        <v>282</v>
      </c>
      <c r="DT4" s="66"/>
      <c r="DU4" s="66"/>
      <c r="DV4" s="66"/>
      <c r="DW4" s="66"/>
      <c r="DX4" s="66"/>
      <c r="DY4" s="66"/>
      <c r="DZ4" s="66"/>
      <c r="EA4" s="66"/>
      <c r="EB4" s="66"/>
      <c r="EC4" s="66" t="s">
        <v>283</v>
      </c>
      <c r="ED4" s="66"/>
      <c r="EE4" s="66"/>
      <c r="EF4" s="66"/>
      <c r="EG4" s="66"/>
      <c r="EH4" s="66" t="s">
        <v>284</v>
      </c>
      <c r="EI4" s="66"/>
      <c r="EJ4" s="66"/>
      <c r="EK4" s="66"/>
      <c r="EL4" s="66"/>
      <c r="EM4" s="66"/>
      <c r="EN4" s="66" t="s">
        <v>285</v>
      </c>
      <c r="EO4" s="66" t="s">
        <v>286</v>
      </c>
      <c r="EP4" s="66"/>
      <c r="EQ4" s="66"/>
      <c r="ER4" s="66"/>
      <c r="ES4" s="66" t="s">
        <v>287</v>
      </c>
      <c r="ET4" s="66" t="s">
        <v>288</v>
      </c>
      <c r="EU4" s="66"/>
      <c r="EV4" s="66"/>
      <c r="EW4" s="66"/>
      <c r="EX4" s="66"/>
      <c r="EY4" s="66"/>
      <c r="EZ4" s="66"/>
      <c r="FA4" s="66"/>
      <c r="FB4" s="73" t="s">
        <v>34</v>
      </c>
      <c r="FC4" s="73" t="s">
        <v>289</v>
      </c>
      <c r="FD4" s="73" t="s">
        <v>290</v>
      </c>
      <c r="FE4" s="66" t="s">
        <v>34</v>
      </c>
      <c r="FF4" s="66" t="s">
        <v>291</v>
      </c>
      <c r="FG4" s="66" t="s">
        <v>292</v>
      </c>
      <c r="FH4" s="66" t="s">
        <v>293</v>
      </c>
      <c r="FI4" s="66" t="s">
        <v>294</v>
      </c>
      <c r="FJ4" s="66" t="s">
        <v>295</v>
      </c>
      <c r="FK4" s="66" t="s">
        <v>296</v>
      </c>
      <c r="FL4" s="66" t="s">
        <v>297</v>
      </c>
      <c r="FM4" s="66" t="s">
        <v>298</v>
      </c>
      <c r="FN4" s="66" t="s">
        <v>299</v>
      </c>
      <c r="FO4" s="66" t="s">
        <v>300</v>
      </c>
      <c r="FP4" s="66" t="s">
        <v>301</v>
      </c>
      <c r="FQ4" s="66" t="s">
        <v>302</v>
      </c>
      <c r="FR4" s="73" t="s">
        <v>34</v>
      </c>
      <c r="FS4" s="73" t="s">
        <v>291</v>
      </c>
      <c r="FT4" s="73" t="s">
        <v>292</v>
      </c>
      <c r="FU4" s="73" t="s">
        <v>293</v>
      </c>
      <c r="FV4" s="73" t="s">
        <v>294</v>
      </c>
      <c r="FW4" s="73" t="s">
        <v>295</v>
      </c>
      <c r="FX4" s="73" t="s">
        <v>296</v>
      </c>
      <c r="FY4" s="73" t="s">
        <v>297</v>
      </c>
      <c r="FZ4" s="73" t="s">
        <v>303</v>
      </c>
      <c r="GA4" s="73" t="s">
        <v>304</v>
      </c>
      <c r="GB4" s="73" t="s">
        <v>305</v>
      </c>
      <c r="GC4" s="73" t="s">
        <v>306</v>
      </c>
      <c r="GD4" s="73" t="s">
        <v>298</v>
      </c>
      <c r="GE4" s="73" t="s">
        <v>299</v>
      </c>
      <c r="GF4" s="73" t="s">
        <v>300</v>
      </c>
      <c r="GG4" s="73" t="s">
        <v>301</v>
      </c>
      <c r="GH4" s="73" t="s">
        <v>307</v>
      </c>
      <c r="GI4" s="73" t="s">
        <v>34</v>
      </c>
      <c r="GJ4" s="73" t="s">
        <v>308</v>
      </c>
      <c r="GK4" s="73" t="s">
        <v>309</v>
      </c>
      <c r="GL4" s="66" t="s">
        <v>34</v>
      </c>
      <c r="GM4" s="66" t="s">
        <v>308</v>
      </c>
      <c r="GN4" s="66" t="s">
        <v>310</v>
      </c>
      <c r="GO4" s="66" t="s">
        <v>311</v>
      </c>
      <c r="GP4" s="66" t="s">
        <v>312</v>
      </c>
      <c r="GQ4" s="66" t="s">
        <v>313</v>
      </c>
      <c r="GR4" s="66" t="s">
        <v>34</v>
      </c>
      <c r="GS4" s="73" t="s">
        <v>262</v>
      </c>
      <c r="GT4" s="73" t="s">
        <v>314</v>
      </c>
      <c r="GU4" s="73" t="s">
        <v>34</v>
      </c>
      <c r="GV4" s="73" t="s">
        <v>315</v>
      </c>
      <c r="GW4" s="73" t="s">
        <v>316</v>
      </c>
      <c r="GX4" s="73" t="s">
        <v>317</v>
      </c>
      <c r="GY4" s="75" t="s">
        <v>263</v>
      </c>
    </row>
    <row r="5" customFormat="false" ht="48" hidden="false" customHeight="true" outlineLevel="0" collapsed="false">
      <c r="A5" s="73" t="s">
        <v>54</v>
      </c>
      <c r="B5" s="73" t="s">
        <v>55</v>
      </c>
      <c r="C5" s="73" t="s">
        <v>56</v>
      </c>
      <c r="D5" s="73"/>
      <c r="E5" s="73"/>
      <c r="F5" s="73"/>
      <c r="G5" s="76" t="s">
        <v>318</v>
      </c>
      <c r="H5" s="76"/>
      <c r="I5" s="76"/>
      <c r="J5" s="73" t="s">
        <v>319</v>
      </c>
      <c r="K5" s="66"/>
      <c r="L5" s="73" t="s">
        <v>49</v>
      </c>
      <c r="M5" s="73" t="s">
        <v>320</v>
      </c>
      <c r="N5" s="73" t="s">
        <v>321</v>
      </c>
      <c r="O5" s="73" t="s">
        <v>322</v>
      </c>
      <c r="P5" s="73" t="s">
        <v>49</v>
      </c>
      <c r="Q5" s="73" t="s">
        <v>323</v>
      </c>
      <c r="R5" s="73" t="s">
        <v>324</v>
      </c>
      <c r="S5" s="73" t="s">
        <v>325</v>
      </c>
      <c r="T5" s="73" t="s">
        <v>326</v>
      </c>
      <c r="U5" s="73" t="s">
        <v>327</v>
      </c>
      <c r="V5" s="73" t="s">
        <v>328</v>
      </c>
      <c r="W5" s="73" t="s">
        <v>329</v>
      </c>
      <c r="X5" s="73" t="s">
        <v>330</v>
      </c>
      <c r="Y5" s="73" t="s">
        <v>331</v>
      </c>
      <c r="Z5" s="73" t="s">
        <v>332</v>
      </c>
      <c r="AA5" s="73" t="s">
        <v>333</v>
      </c>
      <c r="AB5" s="73" t="s">
        <v>334</v>
      </c>
      <c r="AC5" s="73" t="s">
        <v>335</v>
      </c>
      <c r="AD5" s="73" t="s">
        <v>336</v>
      </c>
      <c r="AE5" s="73" t="s">
        <v>337</v>
      </c>
      <c r="AF5" s="66"/>
      <c r="AG5" s="66"/>
      <c r="AH5" s="66"/>
      <c r="AI5" s="66"/>
      <c r="AJ5" s="66"/>
      <c r="AK5" s="66"/>
      <c r="AL5" s="66"/>
      <c r="AM5" s="73" t="s">
        <v>49</v>
      </c>
      <c r="AN5" s="73" t="s">
        <v>338</v>
      </c>
      <c r="AO5" s="73" t="s">
        <v>339</v>
      </c>
      <c r="AP5" s="73" t="s">
        <v>340</v>
      </c>
      <c r="AQ5" s="73" t="s">
        <v>341</v>
      </c>
      <c r="AR5" s="73" t="s">
        <v>342</v>
      </c>
      <c r="AS5" s="73" t="s">
        <v>343</v>
      </c>
      <c r="AT5" s="66"/>
      <c r="AU5" s="66"/>
      <c r="AV5" s="66" t="s">
        <v>49</v>
      </c>
      <c r="AW5" s="66" t="s">
        <v>344</v>
      </c>
      <c r="AX5" s="66" t="s">
        <v>345</v>
      </c>
      <c r="AY5" s="66" t="s">
        <v>346</v>
      </c>
      <c r="AZ5" s="66" t="s">
        <v>347</v>
      </c>
      <c r="BA5" s="66" t="s">
        <v>348</v>
      </c>
      <c r="BB5" s="66" t="s">
        <v>349</v>
      </c>
      <c r="BC5" s="66" t="s">
        <v>350</v>
      </c>
      <c r="BD5" s="66" t="s">
        <v>351</v>
      </c>
      <c r="BE5" s="66" t="s">
        <v>352</v>
      </c>
      <c r="BF5" s="66" t="s">
        <v>277</v>
      </c>
      <c r="BG5" s="74"/>
      <c r="BH5" s="66" t="s">
        <v>49</v>
      </c>
      <c r="BI5" s="66" t="s">
        <v>353</v>
      </c>
      <c r="BJ5" s="66" t="s">
        <v>354</v>
      </c>
      <c r="BK5" s="66" t="s">
        <v>355</v>
      </c>
      <c r="BL5" s="66" t="s">
        <v>356</v>
      </c>
      <c r="BM5" s="66" t="s">
        <v>357</v>
      </c>
      <c r="BN5" s="66" t="s">
        <v>358</v>
      </c>
      <c r="BO5" s="66" t="s">
        <v>359</v>
      </c>
      <c r="BP5" s="66" t="s">
        <v>360</v>
      </c>
      <c r="BQ5" s="66" t="s">
        <v>361</v>
      </c>
      <c r="BR5" s="66" t="s">
        <v>362</v>
      </c>
      <c r="BS5" s="66" t="s">
        <v>363</v>
      </c>
      <c r="BT5" s="66" t="s">
        <v>364</v>
      </c>
      <c r="BU5" s="66" t="s">
        <v>365</v>
      </c>
      <c r="BV5" s="66" t="s">
        <v>366</v>
      </c>
      <c r="BW5" s="66" t="s">
        <v>367</v>
      </c>
      <c r="BX5" s="66" t="s">
        <v>368</v>
      </c>
      <c r="BY5" s="66" t="s">
        <v>369</v>
      </c>
      <c r="BZ5" s="66" t="s">
        <v>370</v>
      </c>
      <c r="CA5" s="66" t="s">
        <v>371</v>
      </c>
      <c r="CB5" s="66" t="s">
        <v>372</v>
      </c>
      <c r="CC5" s="66" t="s">
        <v>373</v>
      </c>
      <c r="CD5" s="66" t="s">
        <v>374</v>
      </c>
      <c r="CE5" s="66" t="s">
        <v>375</v>
      </c>
      <c r="CF5" s="66" t="s">
        <v>376</v>
      </c>
      <c r="CG5" s="66" t="s">
        <v>377</v>
      </c>
      <c r="CH5" s="66" t="s">
        <v>378</v>
      </c>
      <c r="CI5" s="72" t="s">
        <v>379</v>
      </c>
      <c r="CJ5" s="72"/>
      <c r="CK5" s="72"/>
      <c r="CL5" s="72"/>
      <c r="CM5" s="72"/>
      <c r="CN5" s="72"/>
      <c r="CO5" s="75" t="s">
        <v>49</v>
      </c>
      <c r="CP5" s="77" t="s">
        <v>380</v>
      </c>
      <c r="CQ5" s="73" t="s">
        <v>375</v>
      </c>
      <c r="CR5" s="73" t="s">
        <v>381</v>
      </c>
      <c r="CS5" s="73" t="s">
        <v>366</v>
      </c>
      <c r="CT5" s="73" t="s">
        <v>374</v>
      </c>
      <c r="CU5" s="73" t="s">
        <v>382</v>
      </c>
      <c r="CV5" s="73" t="s">
        <v>383</v>
      </c>
      <c r="CW5" s="73" t="s">
        <v>384</v>
      </c>
      <c r="CX5" s="73" t="s">
        <v>385</v>
      </c>
      <c r="CY5" s="73" t="s">
        <v>386</v>
      </c>
      <c r="CZ5" s="73" t="s">
        <v>387</v>
      </c>
      <c r="DA5" s="73" t="s">
        <v>388</v>
      </c>
      <c r="DB5" s="73" t="s">
        <v>389</v>
      </c>
      <c r="DC5" s="73" t="s">
        <v>390</v>
      </c>
      <c r="DD5" s="73" t="s">
        <v>391</v>
      </c>
      <c r="DE5" s="73" t="s">
        <v>392</v>
      </c>
      <c r="DF5" s="73" t="s">
        <v>379</v>
      </c>
      <c r="DG5" s="66"/>
      <c r="DH5" s="73" t="s">
        <v>49</v>
      </c>
      <c r="DI5" s="73" t="s">
        <v>280</v>
      </c>
      <c r="DJ5" s="73" t="s">
        <v>323</v>
      </c>
      <c r="DK5" s="73" t="s">
        <v>393</v>
      </c>
      <c r="DL5" s="73" t="s">
        <v>394</v>
      </c>
      <c r="DM5" s="73" t="s">
        <v>395</v>
      </c>
      <c r="DN5" s="73" t="s">
        <v>49</v>
      </c>
      <c r="DO5" s="73" t="s">
        <v>396</v>
      </c>
      <c r="DP5" s="73" t="s">
        <v>397</v>
      </c>
      <c r="DQ5" s="73" t="s">
        <v>398</v>
      </c>
      <c r="DR5" s="73" t="s">
        <v>399</v>
      </c>
      <c r="DS5" s="73" t="s">
        <v>49</v>
      </c>
      <c r="DT5" s="73" t="s">
        <v>400</v>
      </c>
      <c r="DU5" s="73" t="s">
        <v>401</v>
      </c>
      <c r="DV5" s="73" t="s">
        <v>402</v>
      </c>
      <c r="DW5" s="73" t="s">
        <v>403</v>
      </c>
      <c r="DX5" s="73" t="s">
        <v>404</v>
      </c>
      <c r="DY5" s="73" t="s">
        <v>405</v>
      </c>
      <c r="DZ5" s="73" t="s">
        <v>406</v>
      </c>
      <c r="EA5" s="73" t="s">
        <v>407</v>
      </c>
      <c r="EB5" s="73" t="s">
        <v>408</v>
      </c>
      <c r="EC5" s="73" t="s">
        <v>49</v>
      </c>
      <c r="ED5" s="73" t="s">
        <v>409</v>
      </c>
      <c r="EE5" s="73" t="s">
        <v>410</v>
      </c>
      <c r="EF5" s="73" t="s">
        <v>411</v>
      </c>
      <c r="EG5" s="73" t="s">
        <v>412</v>
      </c>
      <c r="EH5" s="73" t="s">
        <v>49</v>
      </c>
      <c r="EI5" s="73" t="s">
        <v>413</v>
      </c>
      <c r="EJ5" s="73" t="s">
        <v>414</v>
      </c>
      <c r="EK5" s="73" t="s">
        <v>415</v>
      </c>
      <c r="EL5" s="73" t="s">
        <v>416</v>
      </c>
      <c r="EM5" s="73" t="s">
        <v>417</v>
      </c>
      <c r="EN5" s="66"/>
      <c r="EO5" s="73" t="s">
        <v>49</v>
      </c>
      <c r="EP5" s="73" t="s">
        <v>418</v>
      </c>
      <c r="EQ5" s="73" t="s">
        <v>419</v>
      </c>
      <c r="ER5" s="73" t="s">
        <v>420</v>
      </c>
      <c r="ES5" s="66"/>
      <c r="ET5" s="73" t="s">
        <v>49</v>
      </c>
      <c r="EU5" s="73" t="s">
        <v>421</v>
      </c>
      <c r="EV5" s="73" t="s">
        <v>422</v>
      </c>
      <c r="EW5" s="73" t="s">
        <v>423</v>
      </c>
      <c r="EX5" s="73" t="s">
        <v>424</v>
      </c>
      <c r="EY5" s="73" t="s">
        <v>425</v>
      </c>
      <c r="EZ5" s="73" t="s">
        <v>426</v>
      </c>
      <c r="FA5" s="78" t="s">
        <v>427</v>
      </c>
      <c r="FB5" s="73"/>
      <c r="FC5" s="73"/>
      <c r="FD5" s="73"/>
      <c r="FE5" s="73"/>
      <c r="FF5" s="73"/>
      <c r="FG5" s="73"/>
      <c r="FH5" s="73"/>
      <c r="FI5" s="73"/>
      <c r="FJ5" s="73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75"/>
    </row>
    <row r="6" customFormat="false" ht="21.75" hidden="false" customHeight="true" outlineLevel="0" collapsed="false">
      <c r="A6" s="73"/>
      <c r="B6" s="73"/>
      <c r="C6" s="73"/>
      <c r="D6" s="73"/>
      <c r="E6" s="73"/>
      <c r="F6" s="73"/>
      <c r="G6" s="79" t="s">
        <v>49</v>
      </c>
      <c r="H6" s="80" t="s">
        <v>428</v>
      </c>
      <c r="I6" s="81" t="s">
        <v>429</v>
      </c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82" t="s">
        <v>49</v>
      </c>
      <c r="CJ6" s="80" t="s">
        <v>430</v>
      </c>
      <c r="CK6" s="80" t="s">
        <v>431</v>
      </c>
      <c r="CL6" s="80" t="s">
        <v>432</v>
      </c>
      <c r="CM6" s="80" t="s">
        <v>433</v>
      </c>
      <c r="CN6" s="81" t="s">
        <v>379</v>
      </c>
      <c r="CO6" s="75"/>
      <c r="CP6" s="77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75"/>
    </row>
    <row r="7" customFormat="false" ht="20.1" hidden="false" customHeight="true" outlineLevel="0" collapsed="false">
      <c r="A7" s="32" t="s">
        <v>210</v>
      </c>
      <c r="B7" s="32"/>
      <c r="C7" s="32"/>
      <c r="D7" s="33" t="s">
        <v>57</v>
      </c>
      <c r="E7" s="34" t="s">
        <v>58</v>
      </c>
      <c r="F7" s="47" t="n">
        <f aca="false">SUM(F8:F79)</f>
        <v>4625609</v>
      </c>
      <c r="G7" s="47" t="n">
        <f aca="false">SUM(G8:G79)</f>
        <v>4625609</v>
      </c>
      <c r="H7" s="47" t="n">
        <f aca="false">SUM(H8:H79)</f>
        <v>4625609</v>
      </c>
      <c r="I7" s="47" t="n">
        <f aca="false">SUM(I8:I79)</f>
        <v>0</v>
      </c>
      <c r="J7" s="47" t="n">
        <f aca="false">SUM(J8:J79)</f>
        <v>0</v>
      </c>
      <c r="K7" s="47" t="n">
        <f aca="false">SUM(K8:K79)</f>
        <v>1885793</v>
      </c>
      <c r="L7" s="47" t="n">
        <f aca="false">SUM(L8:L79)</f>
        <v>668664</v>
      </c>
      <c r="M7" s="47" t="n">
        <f aca="false">SUM(M8:M79)</f>
        <v>413664</v>
      </c>
      <c r="N7" s="47" t="n">
        <f aca="false">SUM(N8:N79)</f>
        <v>226356</v>
      </c>
      <c r="O7" s="47" t="n">
        <f aca="false">SUM(O8:O79)</f>
        <v>28644</v>
      </c>
      <c r="P7" s="47" t="n">
        <f aca="false">SUM(P8:P79)</f>
        <v>522840</v>
      </c>
      <c r="Q7" s="47" t="n">
        <f aca="false">SUM(Q8:Q79)</f>
        <v>23940</v>
      </c>
      <c r="R7" s="47" t="n">
        <f aca="false">SUM(R8:R79)</f>
        <v>0</v>
      </c>
      <c r="S7" s="47" t="n">
        <f aca="false">SUM(S8:S79)</f>
        <v>0</v>
      </c>
      <c r="T7" s="47" t="n">
        <f aca="false">SUM(T8:T79)</f>
        <v>0</v>
      </c>
      <c r="U7" s="47" t="n">
        <f aca="false">SUM(U8:U79)</f>
        <v>317220</v>
      </c>
      <c r="V7" s="47" t="n">
        <f aca="false">SUM(V8:V79)</f>
        <v>0</v>
      </c>
      <c r="W7" s="47" t="n">
        <f aca="false">SUM(W8:W79)</f>
        <v>0</v>
      </c>
      <c r="X7" s="47" t="n">
        <f aca="false">SUM(X8:X79)</f>
        <v>0</v>
      </c>
      <c r="Y7" s="47" t="n">
        <f aca="false">SUM(Y8:Y79)</f>
        <v>0</v>
      </c>
      <c r="Z7" s="47" t="n">
        <f aca="false">SUM(Z8:Z79)</f>
        <v>88200</v>
      </c>
      <c r="AA7" s="47" t="n">
        <f aca="false">SUM(AA8:AA79)</f>
        <v>88200</v>
      </c>
      <c r="AB7" s="47" t="n">
        <f aca="false">SUM(AB8:AB79)</f>
        <v>0</v>
      </c>
      <c r="AC7" s="47" t="n">
        <f aca="false">SUM(AC8:AC79)</f>
        <v>0</v>
      </c>
      <c r="AD7" s="47" t="n">
        <f aca="false">SUM(AD8:AD79)</f>
        <v>0</v>
      </c>
      <c r="AE7" s="47" t="n">
        <f aca="false">SUM(AE8:AE79)</f>
        <v>5280</v>
      </c>
      <c r="AF7" s="47" t="n">
        <f aca="false">SUM(AF8:AF79)</f>
        <v>0</v>
      </c>
      <c r="AG7" s="47" t="n">
        <f aca="false">SUM(AG8:AG79)</f>
        <v>0</v>
      </c>
      <c r="AH7" s="47" t="n">
        <f aca="false">SUM(AH8:AH79)</f>
        <v>221688</v>
      </c>
      <c r="AI7" s="47" t="n">
        <f aca="false">SUM(AI8:AI79)</f>
        <v>253197</v>
      </c>
      <c r="AJ7" s="47" t="n">
        <f aca="false">SUM(AJ8:AJ79)</f>
        <v>0</v>
      </c>
      <c r="AK7" s="47" t="n">
        <f aca="false">SUM(AK8:AK79)</f>
        <v>99912</v>
      </c>
      <c r="AL7" s="47" t="n">
        <f aca="false">SUM(AL8:AL79)</f>
        <v>0</v>
      </c>
      <c r="AM7" s="47" t="n">
        <f aca="false">SUM(AM8:AM79)</f>
        <v>9252</v>
      </c>
      <c r="AN7" s="47" t="n">
        <f aca="false">SUM(AN8:AN79)</f>
        <v>2922</v>
      </c>
      <c r="AO7" s="47" t="n">
        <f aca="false">SUM(AO8:AO79)</f>
        <v>6330</v>
      </c>
      <c r="AP7" s="47" t="n">
        <f aca="false">SUM(AP8:AP79)</f>
        <v>0</v>
      </c>
      <c r="AQ7" s="47" t="n">
        <f aca="false">SUM(AQ8:AQ79)</f>
        <v>0</v>
      </c>
      <c r="AR7" s="47" t="n">
        <f aca="false">SUM(AR8:AR79)</f>
        <v>0</v>
      </c>
      <c r="AS7" s="47" t="n">
        <f aca="false">SUM(AS8:AS79)</f>
        <v>0</v>
      </c>
      <c r="AT7" s="47" t="n">
        <f aca="false">SUM(AT8:AT79)</f>
        <v>80240</v>
      </c>
      <c r="AU7" s="47" t="n">
        <f aca="false">SUM(AU8:AU79)</f>
        <v>0</v>
      </c>
      <c r="AV7" s="47" t="n">
        <f aca="false">SUM(AV8:AV79)</f>
        <v>30000</v>
      </c>
      <c r="AW7" s="47" t="n">
        <f aca="false">SUM(AW8:AW79)</f>
        <v>0</v>
      </c>
      <c r="AX7" s="47" t="n">
        <f aca="false">SUM(AX8:AX79)</f>
        <v>0</v>
      </c>
      <c r="AY7" s="47" t="n">
        <f aca="false">SUM(AY8:AY79)</f>
        <v>0</v>
      </c>
      <c r="AZ7" s="47" t="n">
        <f aca="false">SUM(AZ8:AZ79)</f>
        <v>0</v>
      </c>
      <c r="BA7" s="47" t="n">
        <f aca="false">SUM(BA8:BA79)</f>
        <v>0</v>
      </c>
      <c r="BB7" s="47" t="n">
        <f aca="false">SUM(BB8:BB79)</f>
        <v>0</v>
      </c>
      <c r="BC7" s="47" t="n">
        <f aca="false">SUM(BC8:BC79)</f>
        <v>0</v>
      </c>
      <c r="BD7" s="47" t="n">
        <f aca="false">SUM(BD8:BD79)</f>
        <v>0</v>
      </c>
      <c r="BE7" s="47" t="n">
        <f aca="false">SUM(BE8:BE79)</f>
        <v>0</v>
      </c>
      <c r="BF7" s="47" t="n">
        <f aca="false">SUM(BF8:BF79)</f>
        <v>30000</v>
      </c>
      <c r="BG7" s="47" t="n">
        <f aca="false">SUM(BG8:BG79)</f>
        <v>1411622</v>
      </c>
      <c r="BH7" s="47" t="n">
        <f aca="false">SUM(BH8:BH79)</f>
        <v>261303</v>
      </c>
      <c r="BI7" s="47" t="n">
        <f aca="false">SUM(BI8:BI79)</f>
        <v>261303</v>
      </c>
      <c r="BJ7" s="47" t="n">
        <f aca="false">SUM(BJ8:BJ79)</f>
        <v>0</v>
      </c>
      <c r="BK7" s="47" t="n">
        <f aca="false">SUM(BK8:BK79)</f>
        <v>0</v>
      </c>
      <c r="BL7" s="47" t="n">
        <f aca="false">SUM(BL8:BL79)</f>
        <v>0</v>
      </c>
      <c r="BM7" s="47" t="n">
        <f aca="false">SUM(BM8:BM79)</f>
        <v>0</v>
      </c>
      <c r="BN7" s="47" t="n">
        <f aca="false">SUM(BN8:BN79)</f>
        <v>0</v>
      </c>
      <c r="BO7" s="47" t="n">
        <f aca="false">SUM(BO8:BO79)</f>
        <v>0</v>
      </c>
      <c r="BP7" s="47" t="n">
        <f aca="false">SUM(BP8:BP79)</f>
        <v>0</v>
      </c>
      <c r="BQ7" s="47" t="n">
        <f aca="false">SUM(BQ8:BQ79)</f>
        <v>0</v>
      </c>
      <c r="BR7" s="47" t="n">
        <f aca="false">SUM(BR8:BR79)</f>
        <v>0</v>
      </c>
      <c r="BS7" s="47" t="n">
        <f aca="false">SUM(BS8:BS79)</f>
        <v>0</v>
      </c>
      <c r="BT7" s="47" t="n">
        <f aca="false">SUM(BT8:BT79)</f>
        <v>0</v>
      </c>
      <c r="BU7" s="47" t="n">
        <f aca="false">SUM(BU8:BU79)</f>
        <v>0</v>
      </c>
      <c r="BV7" s="47" t="n">
        <f aca="false">SUM(BV8:BV79)</f>
        <v>0</v>
      </c>
      <c r="BW7" s="47" t="n">
        <f aca="false">SUM(BW8:BW79)</f>
        <v>0</v>
      </c>
      <c r="BX7" s="47" t="n">
        <f aca="false">SUM(BX8:BX79)</f>
        <v>0</v>
      </c>
      <c r="BY7" s="47" t="n">
        <f aca="false">SUM(BY8:BY79)</f>
        <v>0</v>
      </c>
      <c r="BZ7" s="47" t="n">
        <f aca="false">SUM(BZ8:BZ79)</f>
        <v>0</v>
      </c>
      <c r="CA7" s="47" t="n">
        <f aca="false">SUM(CA8:CA79)</f>
        <v>0</v>
      </c>
      <c r="CB7" s="47" t="n">
        <f aca="false">SUM(CB8:CB79)</f>
        <v>0</v>
      </c>
      <c r="CC7" s="47" t="n">
        <f aca="false">SUM(CC8:CC79)</f>
        <v>0</v>
      </c>
      <c r="CD7" s="47" t="n">
        <f aca="false">SUM(CD8:CD79)</f>
        <v>0</v>
      </c>
      <c r="CE7" s="47" t="n">
        <f aca="false">SUM(CE8:CE79)</f>
        <v>0</v>
      </c>
      <c r="CF7" s="47" t="n">
        <f aca="false">SUM(CF8:CF79)</f>
        <v>0</v>
      </c>
      <c r="CG7" s="47" t="n">
        <f aca="false">SUM(CG8:CG79)</f>
        <v>0</v>
      </c>
      <c r="CH7" s="47" t="n">
        <f aca="false">SUM(CH8:CH79)</f>
        <v>0</v>
      </c>
      <c r="CI7" s="47" t="n">
        <f aca="false">SUM(CI8:CI79)</f>
        <v>0</v>
      </c>
      <c r="CJ7" s="47" t="n">
        <f aca="false">SUM(CJ8:CJ79)</f>
        <v>0</v>
      </c>
      <c r="CK7" s="47" t="n">
        <f aca="false">SUM(CK8:CK79)</f>
        <v>0</v>
      </c>
      <c r="CL7" s="47" t="n">
        <f aca="false">SUM(CL8:CL79)</f>
        <v>0</v>
      </c>
      <c r="CM7" s="47" t="n">
        <f aca="false">SUM(CM8:CM79)</f>
        <v>0</v>
      </c>
      <c r="CN7" s="47" t="n">
        <f aca="false">SUM(CN8:CN79)</f>
        <v>0</v>
      </c>
      <c r="CO7" s="47" t="n">
        <f aca="false">SUM(CO8:CO79)</f>
        <v>1150319</v>
      </c>
      <c r="CP7" s="47" t="n">
        <f aca="false">SUM(CP8:CP79)</f>
        <v>7440</v>
      </c>
      <c r="CQ7" s="47" t="n">
        <f aca="false">SUM(CQ8:CQ79)</f>
        <v>13373</v>
      </c>
      <c r="CR7" s="47" t="n">
        <f aca="false">SUM(CR8:CR79)</f>
        <v>35600</v>
      </c>
      <c r="CS7" s="47" t="n">
        <f aca="false">SUM(CS8:CS79)</f>
        <v>41400</v>
      </c>
      <c r="CT7" s="47" t="n">
        <f aca="false">SUM(CT8:CT79)</f>
        <v>5349</v>
      </c>
      <c r="CU7" s="47" t="n">
        <f aca="false">SUM(CU8:CU79)</f>
        <v>0</v>
      </c>
      <c r="CV7" s="47" t="n">
        <f aca="false">SUM(CV8:CV79)</f>
        <v>0</v>
      </c>
      <c r="CW7" s="47" t="n">
        <f aca="false">SUM(CW8:CW79)</f>
        <v>0</v>
      </c>
      <c r="CX7" s="47" t="n">
        <f aca="false">SUM(CX8:CX79)</f>
        <v>0</v>
      </c>
      <c r="CY7" s="47" t="n">
        <f aca="false">SUM(CY8:CY79)</f>
        <v>0</v>
      </c>
      <c r="CZ7" s="47" t="n">
        <f aca="false">SUM(CZ8:CZ79)</f>
        <v>0</v>
      </c>
      <c r="DA7" s="47" t="n">
        <f aca="false">SUM(DA8:DA79)</f>
        <v>0</v>
      </c>
      <c r="DB7" s="47" t="n">
        <f aca="false">SUM(DB8:DB79)</f>
        <v>720000</v>
      </c>
      <c r="DC7" s="47" t="n">
        <f aca="false">SUM(DC8:DC79)</f>
        <v>60000</v>
      </c>
      <c r="DD7" s="47" t="n">
        <f aca="false">SUM(DD8:DD79)</f>
        <v>80000</v>
      </c>
      <c r="DE7" s="47" t="n">
        <f aca="false">SUM(DE8:DE79)</f>
        <v>0</v>
      </c>
      <c r="DF7" s="47" t="n">
        <f aca="false">SUM(DF8:DF79)</f>
        <v>187157</v>
      </c>
      <c r="DG7" s="47" t="n">
        <f aca="false">SUM(DG8:DG79)</f>
        <v>1328194</v>
      </c>
      <c r="DH7" s="47" t="n">
        <f aca="false">SUM(DH8:DH79)</f>
        <v>0</v>
      </c>
      <c r="DI7" s="47" t="n">
        <f aca="false">SUM(DI8:DI79)</f>
        <v>0</v>
      </c>
      <c r="DJ7" s="47" t="n">
        <f aca="false">SUM(DJ8:DJ79)</f>
        <v>0</v>
      </c>
      <c r="DK7" s="47" t="n">
        <f aca="false">SUM(DK8:DK79)</f>
        <v>0</v>
      </c>
      <c r="DL7" s="47" t="n">
        <f aca="false">SUM(DL8:DL79)</f>
        <v>0</v>
      </c>
      <c r="DM7" s="47" t="n">
        <f aca="false">SUM(DM8:DM79)</f>
        <v>0</v>
      </c>
      <c r="DN7" s="47" t="n">
        <f aca="false">SUM(DN8:DN79)</f>
        <v>0</v>
      </c>
      <c r="DO7" s="47" t="n">
        <f aca="false">SUM(DO8:DO79)</f>
        <v>0</v>
      </c>
      <c r="DP7" s="47" t="n">
        <f aca="false">SUM(DP8:DP79)</f>
        <v>0</v>
      </c>
      <c r="DQ7" s="47" t="n">
        <f aca="false">SUM(DQ8:DQ79)</f>
        <v>0</v>
      </c>
      <c r="DR7" s="47" t="n">
        <f aca="false">SUM(DR8:DR79)</f>
        <v>0</v>
      </c>
      <c r="DS7" s="47" t="n">
        <f aca="false">SUM(DS8:DS79)</f>
        <v>1229331</v>
      </c>
      <c r="DT7" s="47" t="n">
        <f aca="false">SUM(DT8:DT79)</f>
        <v>0</v>
      </c>
      <c r="DU7" s="47" t="n">
        <f aca="false">SUM(DU8:DU79)</f>
        <v>0</v>
      </c>
      <c r="DV7" s="47" t="n">
        <f aca="false">SUM(DV9:DV79)</f>
        <v>19872</v>
      </c>
      <c r="DW7" s="47" t="n">
        <f aca="false">SUM(DW9:DW79)</f>
        <v>0</v>
      </c>
      <c r="DX7" s="47" t="n">
        <f aca="false">SUM(DX9:DX79)</f>
        <v>0</v>
      </c>
      <c r="DY7" s="47" t="n">
        <f aca="false">SUM(DY8:DY79)</f>
        <v>0</v>
      </c>
      <c r="DZ7" s="47" t="n">
        <f aca="false">SUM(DZ8:DZ79)</f>
        <v>0</v>
      </c>
      <c r="EA7" s="47" t="n">
        <f aca="false">SUM(EA8:EA79)</f>
        <v>856980</v>
      </c>
      <c r="EB7" s="47" t="n">
        <f aca="false">SUM(EB8:EB79)</f>
        <v>352479</v>
      </c>
      <c r="EC7" s="47" t="n">
        <f aca="false">SUM(EC8:EC79)</f>
        <v>0</v>
      </c>
      <c r="ED7" s="47" t="n">
        <f aca="false">SUM(ED8:ED79)</f>
        <v>0</v>
      </c>
      <c r="EE7" s="47" t="n">
        <f aca="false">SUM(EE8:EE79)</f>
        <v>0</v>
      </c>
      <c r="EF7" s="47" t="n">
        <f aca="false">SUM(EF8:EF79)</f>
        <v>0</v>
      </c>
      <c r="EG7" s="47" t="n">
        <f aca="false">SUM(EG8:EG79)</f>
        <v>0</v>
      </c>
      <c r="EH7" s="47" t="n">
        <f aca="false">SUM(EH8:EH79)</f>
        <v>0</v>
      </c>
      <c r="EI7" s="47" t="n">
        <f aca="false">SUM(EI8:EI79)</f>
        <v>0</v>
      </c>
      <c r="EJ7" s="47" t="n">
        <f aca="false">SUM(EJ8:EJ79)</f>
        <v>0</v>
      </c>
      <c r="EK7" s="47" t="n">
        <f aca="false">SUM(EK8:EK79)</f>
        <v>0</v>
      </c>
      <c r="EL7" s="47" t="n">
        <f aca="false">SUM(EL8:EL79)</f>
        <v>0</v>
      </c>
      <c r="EM7" s="47" t="n">
        <f aca="false">SUM(EM8:EM79)</f>
        <v>0</v>
      </c>
      <c r="EN7" s="47" t="n">
        <f aca="false">SUM(EN8:EN79)</f>
        <v>0</v>
      </c>
      <c r="EO7" s="47" t="n">
        <f aca="false">SUM(EO8:EO79)</f>
        <v>0</v>
      </c>
      <c r="EP7" s="47" t="n">
        <f aca="false">SUM(EP8:EP79)</f>
        <v>0</v>
      </c>
      <c r="EQ7" s="47" t="n">
        <f aca="false">SUM(EQ8:EQ79)</f>
        <v>0</v>
      </c>
      <c r="ER7" s="47" t="n">
        <f aca="false">SUM(ER8:ER79)</f>
        <v>0</v>
      </c>
      <c r="ES7" s="47" t="n">
        <f aca="false">SUM(ES8:ES79)</f>
        <v>98863</v>
      </c>
      <c r="ET7" s="47" t="n">
        <f aca="false">SUM(ET8:ET79)</f>
        <v>0</v>
      </c>
      <c r="EU7" s="47" t="n">
        <f aca="false">SUM(EU8:EU79)</f>
        <v>0</v>
      </c>
      <c r="EV7" s="47" t="n">
        <f aca="false">SUM(EV8:EV79)</f>
        <v>0</v>
      </c>
      <c r="EW7" s="47" t="n">
        <f aca="false">SUM(EW8:EW79)</f>
        <v>0</v>
      </c>
      <c r="EX7" s="47" t="n">
        <f aca="false">SUM(EX8:EX79)</f>
        <v>0</v>
      </c>
      <c r="EY7" s="47" t="n">
        <f aca="false">SUM(EY8:EY79)</f>
        <v>0</v>
      </c>
      <c r="EZ7" s="47" t="n">
        <f aca="false">SUM(EZ8:EZ79)</f>
        <v>0</v>
      </c>
      <c r="FA7" s="47" t="n">
        <f aca="false">SUM(FA8:FA79)</f>
        <v>0</v>
      </c>
      <c r="FB7" s="47" t="n">
        <f aca="false">SUM(FB8:FB79)</f>
        <v>0</v>
      </c>
      <c r="FC7" s="47" t="n">
        <f aca="false">SUM(FC8:FC79)</f>
        <v>0</v>
      </c>
      <c r="FD7" s="47" t="n">
        <f aca="false">SUM(FD8:FD79)</f>
        <v>0</v>
      </c>
      <c r="FE7" s="47" t="n">
        <f aca="false">SUM(FE8:FE79)</f>
        <v>0</v>
      </c>
      <c r="FF7" s="47" t="n">
        <f aca="false">SUM(FF8:FF79)</f>
        <v>0</v>
      </c>
      <c r="FG7" s="47" t="n">
        <f aca="false">SUM(FG8:FG79)</f>
        <v>0</v>
      </c>
      <c r="FH7" s="47" t="n">
        <f aca="false">SUM(FH8:FH79)</f>
        <v>0</v>
      </c>
      <c r="FI7" s="47" t="n">
        <f aca="false">SUM(FI8:FI79)</f>
        <v>0</v>
      </c>
      <c r="FJ7" s="47" t="n">
        <f aca="false">SUM(FJ8:FJ79)</f>
        <v>0</v>
      </c>
      <c r="FK7" s="47" t="n">
        <f aca="false">SUM(FK8:FK79)</f>
        <v>0</v>
      </c>
      <c r="FL7" s="47" t="n">
        <f aca="false">SUM(FL8:FL79)</f>
        <v>0</v>
      </c>
      <c r="FM7" s="47" t="n">
        <f aca="false">SUM(FM8:FM79)</f>
        <v>0</v>
      </c>
      <c r="FN7" s="47" t="n">
        <f aca="false">SUM(FN8:FN79)</f>
        <v>0</v>
      </c>
      <c r="FO7" s="47" t="n">
        <f aca="false">SUM(FO8:FO79)</f>
        <v>0</v>
      </c>
      <c r="FP7" s="47" t="n">
        <f aca="false">SUM(FP8:FP79)</f>
        <v>0</v>
      </c>
      <c r="FQ7" s="47" t="n">
        <f aca="false">SUM(FQ8:FQ79)</f>
        <v>0</v>
      </c>
      <c r="FR7" s="47" t="n">
        <f aca="false">SUM(FR8:FR79)</f>
        <v>0</v>
      </c>
      <c r="FS7" s="47" t="n">
        <f aca="false">SUM(FS8:FS79)</f>
        <v>0</v>
      </c>
      <c r="FT7" s="47" t="n">
        <f aca="false">SUM(FT8:FT79)</f>
        <v>0</v>
      </c>
      <c r="FU7" s="47" t="n">
        <f aca="false">SUM(FU8:FU79)</f>
        <v>0</v>
      </c>
      <c r="FV7" s="47" t="n">
        <f aca="false">SUM(FV8:FV79)</f>
        <v>0</v>
      </c>
      <c r="FW7" s="47" t="n">
        <f aca="false">SUM(FW8:FW79)</f>
        <v>0</v>
      </c>
      <c r="FX7" s="47" t="n">
        <f aca="false">SUM(FX8:FX79)</f>
        <v>0</v>
      </c>
      <c r="FY7" s="47" t="n">
        <f aca="false">SUM(FY8:FY79)</f>
        <v>0</v>
      </c>
      <c r="FZ7" s="47" t="n">
        <f aca="false">SUM(FZ8:FZ79)</f>
        <v>0</v>
      </c>
      <c r="GA7" s="47" t="n">
        <f aca="false">SUM(GA8:GA79)</f>
        <v>0</v>
      </c>
      <c r="GB7" s="47" t="n">
        <f aca="false">SUM(GB8:GB79)</f>
        <v>0</v>
      </c>
      <c r="GC7" s="47" t="n">
        <f aca="false">SUM(GC8:GC79)</f>
        <v>0</v>
      </c>
      <c r="GD7" s="47" t="n">
        <f aca="false">SUM(GD8:GD79)</f>
        <v>0</v>
      </c>
      <c r="GE7" s="47" t="n">
        <f aca="false">SUM(GE8:GE79)</f>
        <v>0</v>
      </c>
      <c r="GF7" s="47" t="n">
        <f aca="false">SUM(GF8:GF79)</f>
        <v>0</v>
      </c>
      <c r="GG7" s="47" t="n">
        <f aca="false">SUM(GG8:GG79)</f>
        <v>0</v>
      </c>
      <c r="GH7" s="47" t="n">
        <f aca="false">SUM(GH8:GH79)</f>
        <v>0</v>
      </c>
      <c r="GI7" s="47" t="n">
        <f aca="false">SUM(GI8:GI79)</f>
        <v>0</v>
      </c>
      <c r="GJ7" s="47" t="n">
        <f aca="false">SUM(GJ8:GJ79)</f>
        <v>0</v>
      </c>
      <c r="GK7" s="47" t="n">
        <f aca="false">SUM(GK8:GK79)</f>
        <v>0</v>
      </c>
      <c r="GL7" s="47" t="n">
        <f aca="false">SUM(GL8:GL79)</f>
        <v>0</v>
      </c>
      <c r="GM7" s="47" t="n">
        <f aca="false">SUM(GM8:GM79)</f>
        <v>0</v>
      </c>
      <c r="GN7" s="47" t="n">
        <f aca="false">SUM(GN8:GN79)</f>
        <v>0</v>
      </c>
      <c r="GO7" s="47" t="n">
        <f aca="false">SUM(GO8:GO79)</f>
        <v>0</v>
      </c>
      <c r="GP7" s="47" t="n">
        <f aca="false">SUM(GP8:GP79)</f>
        <v>0</v>
      </c>
      <c r="GQ7" s="47" t="n">
        <f aca="false">SUM(GQ8:GQ79)</f>
        <v>0</v>
      </c>
      <c r="GR7" s="47" t="n">
        <f aca="false">SUM(GR8:GR79)</f>
        <v>0</v>
      </c>
      <c r="GS7" s="47" t="n">
        <f aca="false">SUM(GS8:GS79)</f>
        <v>0</v>
      </c>
      <c r="GT7" s="47" t="n">
        <f aca="false">SUM(GT8:GT79)</f>
        <v>0</v>
      </c>
      <c r="GU7" s="47" t="n">
        <f aca="false">SUM(GU8:GU79)</f>
        <v>0</v>
      </c>
      <c r="GV7" s="47" t="n">
        <f aca="false">SUM(GV8:GV79)</f>
        <v>0</v>
      </c>
      <c r="GW7" s="47" t="n">
        <f aca="false">SUM(GW8:GW79)</f>
        <v>0</v>
      </c>
      <c r="GX7" s="47" t="n">
        <f aca="false">SUM(GX8:GX79)</f>
        <v>0</v>
      </c>
      <c r="GY7" s="47" t="n">
        <f aca="false">SUM(GY8:GY79)</f>
        <v>0</v>
      </c>
    </row>
    <row r="8" customFormat="false" ht="20.1" hidden="false" customHeight="true" outlineLevel="0" collapsed="false">
      <c r="A8" s="32" t="s">
        <v>59</v>
      </c>
      <c r="B8" s="32" t="s">
        <v>65</v>
      </c>
      <c r="C8" s="32" t="s">
        <v>66</v>
      </c>
      <c r="D8" s="33" t="s">
        <v>57</v>
      </c>
      <c r="E8" s="34" t="s">
        <v>67</v>
      </c>
      <c r="F8" s="47" t="n">
        <v>25000</v>
      </c>
      <c r="G8" s="47" t="n">
        <f aca="false">SUM(H8:I8)</f>
        <v>25000</v>
      </c>
      <c r="H8" s="47" t="n">
        <f aca="false">K8+BG8+DG8</f>
        <v>25000</v>
      </c>
      <c r="I8" s="47" t="n">
        <f aca="false">F8-H8</f>
        <v>0</v>
      </c>
      <c r="J8" s="47"/>
      <c r="K8" s="83" t="n">
        <f aca="false">SUM(L8+P8+AH8+AI8+AK8+AM8+AT8+AV8)</f>
        <v>0</v>
      </c>
      <c r="L8" s="83" t="n">
        <f aca="false">SUM(M8+N8+O8)</f>
        <v>0</v>
      </c>
      <c r="M8" s="83" t="n">
        <v>0</v>
      </c>
      <c r="N8" s="83" t="n">
        <v>0</v>
      </c>
      <c r="O8" s="83" t="n">
        <v>0</v>
      </c>
      <c r="P8" s="47" t="n">
        <f aca="false">SUM(Q8:AE8)</f>
        <v>0</v>
      </c>
      <c r="Q8" s="47" t="n">
        <v>0</v>
      </c>
      <c r="R8" s="47"/>
      <c r="S8" s="47"/>
      <c r="T8" s="47"/>
      <c r="U8" s="84" t="n">
        <v>0</v>
      </c>
      <c r="V8" s="47"/>
      <c r="W8" s="47"/>
      <c r="X8" s="47"/>
      <c r="Y8" s="47"/>
      <c r="Z8" s="47"/>
      <c r="AA8" s="84"/>
      <c r="AB8" s="47"/>
      <c r="AC8" s="47"/>
      <c r="AD8" s="47"/>
      <c r="AE8" s="47"/>
      <c r="AF8" s="47"/>
      <c r="AG8" s="47"/>
      <c r="AH8" s="47"/>
      <c r="AI8" s="84"/>
      <c r="AJ8" s="47"/>
      <c r="AK8" s="84"/>
      <c r="AL8" s="47"/>
      <c r="AM8" s="84" t="n">
        <f aca="false">SUM(AN8:AS8)</f>
        <v>0</v>
      </c>
      <c r="AN8" s="84"/>
      <c r="AO8" s="84"/>
      <c r="AP8" s="84"/>
      <c r="AQ8" s="84"/>
      <c r="AR8" s="84"/>
      <c r="AS8" s="83"/>
      <c r="AT8" s="84"/>
      <c r="AU8" s="47"/>
      <c r="AV8" s="85" t="n">
        <f aca="false">SUM(AW8:BF8)</f>
        <v>0</v>
      </c>
      <c r="AW8" s="47"/>
      <c r="AX8" s="47"/>
      <c r="AY8" s="47"/>
      <c r="AZ8" s="47"/>
      <c r="BA8" s="84"/>
      <c r="BB8" s="86"/>
      <c r="BC8" s="47"/>
      <c r="BD8" s="47"/>
      <c r="BE8" s="47"/>
      <c r="BF8" s="85"/>
      <c r="BG8" s="84" t="n">
        <f aca="false">BH8+CI8+CO8</f>
        <v>25000</v>
      </c>
      <c r="BH8" s="83" t="n">
        <f aca="false">SUM(BI8:CH8)</f>
        <v>0</v>
      </c>
      <c r="BI8" s="85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84" t="n">
        <f aca="false">SUM(CJ8:CN8)</f>
        <v>0</v>
      </c>
      <c r="CJ8" s="47"/>
      <c r="CK8" s="47"/>
      <c r="CL8" s="47"/>
      <c r="CM8" s="47"/>
      <c r="CN8" s="47"/>
      <c r="CO8" s="47" t="n">
        <f aca="false">SUM(CP8:DF8)</f>
        <v>25000</v>
      </c>
      <c r="CP8" s="84"/>
      <c r="CQ8" s="84"/>
      <c r="CR8" s="84"/>
      <c r="CS8" s="47" t="n">
        <v>25000</v>
      </c>
      <c r="CT8" s="84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 t="n">
        <f aca="false">DS8+ES8</f>
        <v>0</v>
      </c>
      <c r="DH8" s="47" t="n">
        <f aca="false">SUM(DI8:DM8)</f>
        <v>0</v>
      </c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 t="n">
        <f aca="false">SUM(DT8:EB8)</f>
        <v>0</v>
      </c>
      <c r="DT8" s="47"/>
      <c r="DU8" s="47"/>
      <c r="DY8" s="47"/>
      <c r="DZ8" s="47"/>
      <c r="EA8" s="84"/>
      <c r="EB8" s="84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</row>
    <row r="9" customFormat="false" ht="20.1" hidden="false" customHeight="true" outlineLevel="0" collapsed="false">
      <c r="A9" s="32" t="s">
        <v>59</v>
      </c>
      <c r="B9" s="32" t="s">
        <v>65</v>
      </c>
      <c r="C9" s="32" t="s">
        <v>70</v>
      </c>
      <c r="D9" s="33" t="s">
        <v>57</v>
      </c>
      <c r="E9" s="34" t="s">
        <v>71</v>
      </c>
      <c r="F9" s="47" t="n">
        <f aca="false">K9+BG9+DG9</f>
        <v>2000</v>
      </c>
      <c r="G9" s="47" t="n">
        <f aca="false">SUM(H9:I9)</f>
        <v>2000</v>
      </c>
      <c r="H9" s="47" t="n">
        <f aca="false">K9+BG9+DG9</f>
        <v>2000</v>
      </c>
      <c r="I9" s="47" t="n">
        <f aca="false">F9-H9</f>
        <v>0</v>
      </c>
      <c r="J9" s="47"/>
      <c r="K9" s="83" t="n">
        <f aca="false">SUM(L9+P9+AH9+AI9+AK9+AM9+AT9+AV9)</f>
        <v>0</v>
      </c>
      <c r="L9" s="83" t="n">
        <f aca="false">SUM(M9+N9+O9)</f>
        <v>0</v>
      </c>
      <c r="M9" s="83" t="n">
        <v>0</v>
      </c>
      <c r="N9" s="83" t="n">
        <v>0</v>
      </c>
      <c r="O9" s="83" t="n">
        <v>0</v>
      </c>
      <c r="P9" s="47" t="n">
        <f aca="false">SUM(Q9:AE9)</f>
        <v>0</v>
      </c>
      <c r="Q9" s="47" t="n">
        <v>0</v>
      </c>
      <c r="R9" s="47"/>
      <c r="S9" s="47"/>
      <c r="T9" s="47"/>
      <c r="U9" s="84" t="n">
        <v>0</v>
      </c>
      <c r="V9" s="47"/>
      <c r="W9" s="47"/>
      <c r="X9" s="47"/>
      <c r="Y9" s="47"/>
      <c r="Z9" s="47"/>
      <c r="AA9" s="84"/>
      <c r="AB9" s="47"/>
      <c r="AC9" s="47"/>
      <c r="AD9" s="47"/>
      <c r="AE9" s="47"/>
      <c r="AF9" s="47"/>
      <c r="AG9" s="47"/>
      <c r="AH9" s="47"/>
      <c r="AI9" s="84"/>
      <c r="AJ9" s="47"/>
      <c r="AK9" s="84"/>
      <c r="AL9" s="47"/>
      <c r="AM9" s="84" t="n">
        <f aca="false">SUM(AN9:AS9)</f>
        <v>0</v>
      </c>
      <c r="AN9" s="84"/>
      <c r="AO9" s="84"/>
      <c r="AP9" s="84"/>
      <c r="AQ9" s="84"/>
      <c r="AR9" s="84"/>
      <c r="AS9" s="83"/>
      <c r="AT9" s="84"/>
      <c r="AU9" s="47"/>
      <c r="AV9" s="85" t="n">
        <f aca="false">SUM(AW9:BF9)</f>
        <v>0</v>
      </c>
      <c r="AW9" s="47"/>
      <c r="AX9" s="47"/>
      <c r="AY9" s="47"/>
      <c r="AZ9" s="47"/>
      <c r="BA9" s="84"/>
      <c r="BB9" s="86"/>
      <c r="BC9" s="47"/>
      <c r="BD9" s="47"/>
      <c r="BE9" s="47"/>
      <c r="BF9" s="85"/>
      <c r="BG9" s="84" t="n">
        <f aca="false">BH9+CI9+CO9</f>
        <v>2000</v>
      </c>
      <c r="BH9" s="83" t="n">
        <f aca="false">SUM(BI9:CH9)</f>
        <v>2000</v>
      </c>
      <c r="BI9" s="85" t="n">
        <v>2000</v>
      </c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84" t="n">
        <f aca="false">SUM(CJ9:CN9)</f>
        <v>0</v>
      </c>
      <c r="CJ9" s="47"/>
      <c r="CK9" s="47"/>
      <c r="CL9" s="47"/>
      <c r="CM9" s="47"/>
      <c r="CN9" s="47"/>
      <c r="CO9" s="47" t="n">
        <f aca="false">SUM(CP9:DF9)</f>
        <v>0</v>
      </c>
      <c r="CP9" s="84"/>
      <c r="CQ9" s="84"/>
      <c r="CR9" s="83"/>
      <c r="CS9" s="83"/>
      <c r="CT9" s="84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 t="n">
        <f aca="false">DS9+ES9</f>
        <v>0</v>
      </c>
      <c r="DH9" s="47" t="n">
        <f aca="false">SUM(DI9:DM9)</f>
        <v>0</v>
      </c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 t="n">
        <f aca="false">SUM(DT9:EB9)</f>
        <v>0</v>
      </c>
      <c r="DT9" s="47"/>
      <c r="DU9" s="47"/>
      <c r="DV9" s="84"/>
      <c r="DW9" s="47"/>
      <c r="DX9" s="47"/>
      <c r="DY9" s="47"/>
      <c r="DZ9" s="47"/>
      <c r="EA9" s="84"/>
      <c r="EB9" s="84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</row>
    <row r="10" customFormat="false" ht="20.1" hidden="false" customHeight="true" outlineLevel="0" collapsed="false">
      <c r="A10" s="32" t="s">
        <v>59</v>
      </c>
      <c r="B10" s="32" t="s">
        <v>75</v>
      </c>
      <c r="C10" s="32" t="s">
        <v>65</v>
      </c>
      <c r="D10" s="33" t="s">
        <v>57</v>
      </c>
      <c r="E10" s="34" t="s">
        <v>76</v>
      </c>
      <c r="F10" s="47" t="n">
        <f aca="false">K10+BG10+DG10</f>
        <v>9252</v>
      </c>
      <c r="G10" s="47" t="n">
        <f aca="false">SUM(H10:I10)</f>
        <v>9252</v>
      </c>
      <c r="H10" s="47" t="n">
        <f aca="false">K10+BG10+DG10</f>
        <v>9252</v>
      </c>
      <c r="I10" s="47" t="n">
        <f aca="false">F10-H10</f>
        <v>0</v>
      </c>
      <c r="J10" s="47"/>
      <c r="K10" s="83" t="n">
        <f aca="false">SUM(L10+P10+AH10+AI10+AK10+AM10+AT10+AV10)</f>
        <v>9252</v>
      </c>
      <c r="L10" s="83" t="n">
        <f aca="false">SUM(M10+N10+O10)</f>
        <v>0</v>
      </c>
      <c r="M10" s="83" t="n">
        <v>0</v>
      </c>
      <c r="N10" s="83" t="n">
        <v>0</v>
      </c>
      <c r="O10" s="83" t="n">
        <v>0</v>
      </c>
      <c r="P10" s="47" t="n">
        <f aca="false">SUM(Q10:AE10)</f>
        <v>0</v>
      </c>
      <c r="Q10" s="47" t="n">
        <v>0</v>
      </c>
      <c r="R10" s="47"/>
      <c r="S10" s="47"/>
      <c r="T10" s="47"/>
      <c r="U10" s="84" t="n">
        <v>0</v>
      </c>
      <c r="V10" s="47"/>
      <c r="W10" s="47"/>
      <c r="X10" s="47"/>
      <c r="Y10" s="47"/>
      <c r="Z10" s="47"/>
      <c r="AA10" s="84"/>
      <c r="AB10" s="47"/>
      <c r="AC10" s="47"/>
      <c r="AD10" s="47"/>
      <c r="AE10" s="47"/>
      <c r="AF10" s="47"/>
      <c r="AG10" s="47"/>
      <c r="AH10" s="47"/>
      <c r="AI10" s="84"/>
      <c r="AJ10" s="47"/>
      <c r="AK10" s="84"/>
      <c r="AL10" s="47"/>
      <c r="AM10" s="84" t="n">
        <f aca="false">SUM(AN10:AS10)</f>
        <v>9252</v>
      </c>
      <c r="AN10" s="84" t="n">
        <v>2922</v>
      </c>
      <c r="AO10" s="84" t="n">
        <v>6330</v>
      </c>
      <c r="AP10" s="84"/>
      <c r="AQ10" s="84"/>
      <c r="AR10" s="84"/>
      <c r="AS10" s="83"/>
      <c r="AT10" s="84"/>
      <c r="AU10" s="47"/>
      <c r="AV10" s="85" t="n">
        <f aca="false">SUM(AW10:BF10)</f>
        <v>0</v>
      </c>
      <c r="AW10" s="47"/>
      <c r="AX10" s="47"/>
      <c r="AY10" s="47"/>
      <c r="AZ10" s="47"/>
      <c r="BA10" s="84"/>
      <c r="BB10" s="86"/>
      <c r="BC10" s="47"/>
      <c r="BD10" s="47"/>
      <c r="BE10" s="47"/>
      <c r="BF10" s="85"/>
      <c r="BG10" s="84" t="n">
        <f aca="false">BH10+CI10+CO10</f>
        <v>0</v>
      </c>
      <c r="BH10" s="83" t="n">
        <f aca="false">SUM(BI10:CH10)</f>
        <v>0</v>
      </c>
      <c r="BI10" s="85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84" t="n">
        <f aca="false">SUM(CJ10:CN10)</f>
        <v>0</v>
      </c>
      <c r="CJ10" s="47"/>
      <c r="CK10" s="47"/>
      <c r="CL10" s="47"/>
      <c r="CM10" s="47"/>
      <c r="CN10" s="47"/>
      <c r="CO10" s="47" t="n">
        <f aca="false">SUM(CP10:DF10)</f>
        <v>0</v>
      </c>
      <c r="CP10" s="84"/>
      <c r="CQ10" s="84"/>
      <c r="CR10" s="83"/>
      <c r="CS10" s="83"/>
      <c r="CT10" s="84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 t="n">
        <f aca="false">DS10+ES10</f>
        <v>0</v>
      </c>
      <c r="DH10" s="47" t="n">
        <f aca="false">SUM(DI10:DM10)</f>
        <v>0</v>
      </c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 t="n">
        <f aca="false">SUM(DT10:EB10)</f>
        <v>0</v>
      </c>
      <c r="DT10" s="47"/>
      <c r="DU10" s="47"/>
      <c r="DV10" s="84"/>
      <c r="DW10" s="47"/>
      <c r="DX10" s="47"/>
      <c r="DY10" s="47"/>
      <c r="DZ10" s="47"/>
      <c r="EA10" s="84"/>
      <c r="EB10" s="84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</row>
    <row r="11" customFormat="false" ht="20.1" hidden="false" customHeight="true" outlineLevel="0" collapsed="false">
      <c r="A11" s="32" t="s">
        <v>59</v>
      </c>
      <c r="B11" s="32" t="s">
        <v>75</v>
      </c>
      <c r="C11" s="32" t="s">
        <v>65</v>
      </c>
      <c r="D11" s="33" t="s">
        <v>57</v>
      </c>
      <c r="E11" s="34" t="s">
        <v>77</v>
      </c>
      <c r="F11" s="47" t="n">
        <f aca="false">K11+BG11+DG11</f>
        <v>132000</v>
      </c>
      <c r="G11" s="47" t="n">
        <f aca="false">SUM(H11:I11)</f>
        <v>132000</v>
      </c>
      <c r="H11" s="47" t="n">
        <f aca="false">K11+BG11+DG11</f>
        <v>132000</v>
      </c>
      <c r="I11" s="47" t="n">
        <f aca="false">F11-H11</f>
        <v>0</v>
      </c>
      <c r="J11" s="47"/>
      <c r="K11" s="83" t="n">
        <f aca="false">SUM(L11+P11+AH11+AI11+AK11+AM11+AT11+AV11)</f>
        <v>0</v>
      </c>
      <c r="L11" s="83" t="n">
        <f aca="false">SUM(M11+N11+O11)</f>
        <v>0</v>
      </c>
      <c r="M11" s="83" t="n">
        <v>0</v>
      </c>
      <c r="N11" s="83" t="n">
        <v>0</v>
      </c>
      <c r="O11" s="83" t="n">
        <v>0</v>
      </c>
      <c r="P11" s="47" t="n">
        <f aca="false">SUM(Q11:AE11)</f>
        <v>0</v>
      </c>
      <c r="Q11" s="47" t="n">
        <v>0</v>
      </c>
      <c r="R11" s="47"/>
      <c r="S11" s="47"/>
      <c r="T11" s="47"/>
      <c r="U11" s="84" t="n">
        <v>0</v>
      </c>
      <c r="V11" s="47"/>
      <c r="W11" s="47"/>
      <c r="X11" s="47"/>
      <c r="Y11" s="47"/>
      <c r="Z11" s="47"/>
      <c r="AA11" s="84"/>
      <c r="AB11" s="47"/>
      <c r="AC11" s="47"/>
      <c r="AD11" s="47"/>
      <c r="AE11" s="47"/>
      <c r="AF11" s="47"/>
      <c r="AG11" s="47"/>
      <c r="AH11" s="47"/>
      <c r="AI11" s="84"/>
      <c r="AJ11" s="47"/>
      <c r="AK11" s="84"/>
      <c r="AL11" s="47"/>
      <c r="AM11" s="84" t="n">
        <f aca="false">SUM(AN11:AS11)</f>
        <v>0</v>
      </c>
      <c r="AN11" s="84"/>
      <c r="AO11" s="84"/>
      <c r="AP11" s="84"/>
      <c r="AQ11" s="84"/>
      <c r="AR11" s="84"/>
      <c r="AS11" s="83"/>
      <c r="AT11" s="84"/>
      <c r="AU11" s="47"/>
      <c r="AV11" s="85" t="n">
        <f aca="false">SUM(AW11:BF11)</f>
        <v>0</v>
      </c>
      <c r="AW11" s="47"/>
      <c r="AX11" s="47"/>
      <c r="AY11" s="47"/>
      <c r="AZ11" s="47"/>
      <c r="BA11" s="84"/>
      <c r="BB11" s="86"/>
      <c r="BC11" s="47"/>
      <c r="BD11" s="47"/>
      <c r="BE11" s="47"/>
      <c r="BF11" s="85"/>
      <c r="BG11" s="84" t="n">
        <f aca="false">BH11+CI11+CO11</f>
        <v>132000</v>
      </c>
      <c r="BH11" s="83" t="n">
        <f aca="false">SUM(BI11:CH11)</f>
        <v>132000</v>
      </c>
      <c r="BI11" s="47" t="n">
        <v>132000</v>
      </c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84" t="n">
        <f aca="false">SUM(CJ11:CN11)</f>
        <v>0</v>
      </c>
      <c r="CJ11" s="47"/>
      <c r="CK11" s="47"/>
      <c r="CL11" s="47"/>
      <c r="CM11" s="47"/>
      <c r="CN11" s="47"/>
      <c r="CO11" s="47" t="n">
        <f aca="false">SUM(CP11:DF11)</f>
        <v>0</v>
      </c>
      <c r="CP11" s="84"/>
      <c r="CQ11" s="84"/>
      <c r="CR11" s="83"/>
      <c r="CS11" s="83"/>
      <c r="CT11" s="84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 t="n">
        <f aca="false">DS11+ES11</f>
        <v>0</v>
      </c>
      <c r="DH11" s="47" t="n">
        <f aca="false">SUM(DI11:DM11)</f>
        <v>0</v>
      </c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 t="n">
        <f aca="false">SUM(DT11:EB11)</f>
        <v>0</v>
      </c>
      <c r="DT11" s="47"/>
      <c r="DU11" s="47"/>
      <c r="DV11" s="84"/>
      <c r="DW11" s="47"/>
      <c r="DX11" s="47"/>
      <c r="DY11" s="47"/>
      <c r="DZ11" s="47"/>
      <c r="EA11" s="84"/>
      <c r="EB11" s="84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</row>
    <row r="12" customFormat="false" ht="20.1" hidden="false" customHeight="true" outlineLevel="0" collapsed="false">
      <c r="A12" s="32" t="s">
        <v>59</v>
      </c>
      <c r="B12" s="32" t="s">
        <v>75</v>
      </c>
      <c r="C12" s="32" t="s">
        <v>65</v>
      </c>
      <c r="D12" s="33" t="s">
        <v>57</v>
      </c>
      <c r="E12" s="34" t="s">
        <v>78</v>
      </c>
      <c r="F12" s="47" t="n">
        <f aca="false">K12+BG12+DG12</f>
        <v>11585</v>
      </c>
      <c r="G12" s="47" t="n">
        <f aca="false">SUM(H12:I12)</f>
        <v>11585</v>
      </c>
      <c r="H12" s="47" t="n">
        <f aca="false">K12+BG12+DG12</f>
        <v>11585</v>
      </c>
      <c r="I12" s="47" t="n">
        <f aca="false">F12-H12</f>
        <v>0</v>
      </c>
      <c r="J12" s="47"/>
      <c r="K12" s="83" t="n">
        <f aca="false">SUM(L12+P12+AH12+AI12+AK12+AM12+AT12+AV12)</f>
        <v>0</v>
      </c>
      <c r="L12" s="83" t="n">
        <f aca="false">SUM(M12+N12+O12)</f>
        <v>0</v>
      </c>
      <c r="M12" s="83" t="n">
        <v>0</v>
      </c>
      <c r="N12" s="83" t="n">
        <v>0</v>
      </c>
      <c r="O12" s="83" t="n">
        <v>0</v>
      </c>
      <c r="P12" s="47" t="n">
        <f aca="false">SUM(Q12:AE12)</f>
        <v>0</v>
      </c>
      <c r="Q12" s="47" t="n">
        <v>0</v>
      </c>
      <c r="R12" s="47"/>
      <c r="S12" s="47"/>
      <c r="T12" s="47"/>
      <c r="U12" s="84" t="n">
        <v>0</v>
      </c>
      <c r="V12" s="47"/>
      <c r="W12" s="47"/>
      <c r="X12" s="47"/>
      <c r="Y12" s="47"/>
      <c r="Z12" s="47"/>
      <c r="AA12" s="84"/>
      <c r="AB12" s="47"/>
      <c r="AC12" s="47"/>
      <c r="AD12" s="47"/>
      <c r="AE12" s="47"/>
      <c r="AF12" s="47"/>
      <c r="AG12" s="47"/>
      <c r="AH12" s="47"/>
      <c r="AI12" s="84"/>
      <c r="AJ12" s="47"/>
      <c r="AK12" s="84"/>
      <c r="AL12" s="47"/>
      <c r="AM12" s="84" t="n">
        <f aca="false">SUM(AN12:AS12)</f>
        <v>0</v>
      </c>
      <c r="AN12" s="84"/>
      <c r="AO12" s="84"/>
      <c r="AP12" s="84"/>
      <c r="AQ12" s="84"/>
      <c r="AR12" s="84"/>
      <c r="AS12" s="83"/>
      <c r="AT12" s="84"/>
      <c r="AU12" s="47"/>
      <c r="AV12" s="85" t="n">
        <f aca="false">SUM(AW12:BF12)</f>
        <v>0</v>
      </c>
      <c r="AW12" s="47"/>
      <c r="AX12" s="47"/>
      <c r="AY12" s="47"/>
      <c r="AZ12" s="47"/>
      <c r="BA12" s="84"/>
      <c r="BB12" s="86"/>
      <c r="BC12" s="47"/>
      <c r="BD12" s="47"/>
      <c r="BE12" s="47"/>
      <c r="BF12" s="85"/>
      <c r="BG12" s="84" t="n">
        <f aca="false">BH12+CI12+CO12</f>
        <v>11585</v>
      </c>
      <c r="BH12" s="83" t="n">
        <f aca="false">SUM(BI12:CH12)</f>
        <v>0</v>
      </c>
      <c r="BI12" s="85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84" t="n">
        <f aca="false">SUM(CJ12:CN12)</f>
        <v>0</v>
      </c>
      <c r="CJ12" s="47"/>
      <c r="CK12" s="47"/>
      <c r="CL12" s="47"/>
      <c r="CM12" s="47"/>
      <c r="CN12" s="47"/>
      <c r="CO12" s="47" t="n">
        <f aca="false">SUM(CP12:DF12)</f>
        <v>11585</v>
      </c>
      <c r="CP12" s="84"/>
      <c r="CQ12" s="84" t="n">
        <v>8275</v>
      </c>
      <c r="CR12" s="83"/>
      <c r="CS12" s="83"/>
      <c r="CT12" s="84" t="n">
        <v>3310</v>
      </c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 t="n">
        <f aca="false">DS12+ES12</f>
        <v>0</v>
      </c>
      <c r="DH12" s="47" t="n">
        <f aca="false">SUM(DI12:DM12)</f>
        <v>0</v>
      </c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 t="n">
        <f aca="false">SUM(DT12:EB12)</f>
        <v>0</v>
      </c>
      <c r="DT12" s="47"/>
      <c r="DU12" s="47"/>
      <c r="DV12" s="84"/>
      <c r="DW12" s="47"/>
      <c r="DX12" s="47"/>
      <c r="DY12" s="47"/>
      <c r="DZ12" s="47"/>
      <c r="EA12" s="84"/>
      <c r="EB12" s="84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</row>
    <row r="13" customFormat="false" ht="20.1" hidden="false" customHeight="true" outlineLevel="0" collapsed="false">
      <c r="A13" s="32" t="s">
        <v>59</v>
      </c>
      <c r="B13" s="32" t="s">
        <v>75</v>
      </c>
      <c r="C13" s="32" t="s">
        <v>65</v>
      </c>
      <c r="D13" s="33" t="s">
        <v>57</v>
      </c>
      <c r="E13" s="34" t="s">
        <v>79</v>
      </c>
      <c r="F13" s="47" t="n">
        <f aca="false">K13+BG13+DG13</f>
        <v>389628</v>
      </c>
      <c r="G13" s="47" t="n">
        <f aca="false">SUM(H13:I13)</f>
        <v>389628</v>
      </c>
      <c r="H13" s="47" t="n">
        <f aca="false">K13+BG13+DG13</f>
        <v>389628</v>
      </c>
      <c r="I13" s="47" t="n">
        <f aca="false">F13-H13</f>
        <v>0</v>
      </c>
      <c r="J13" s="47"/>
      <c r="K13" s="83" t="n">
        <f aca="false">SUM(L13+P13+AH13+AI13+AK13+AM13+AT13+AV13)</f>
        <v>389628</v>
      </c>
      <c r="L13" s="83" t="n">
        <f aca="false">SUM(M13+N13+O13)</f>
        <v>389628</v>
      </c>
      <c r="M13" s="83" t="n">
        <v>389628</v>
      </c>
      <c r="N13" s="83"/>
      <c r="O13" s="83"/>
      <c r="P13" s="47" t="n">
        <f aca="false">SUM(Q13:AE13)</f>
        <v>0</v>
      </c>
      <c r="Q13" s="47" t="n">
        <v>0</v>
      </c>
      <c r="R13" s="47"/>
      <c r="S13" s="47"/>
      <c r="T13" s="47"/>
      <c r="U13" s="84"/>
      <c r="V13" s="47"/>
      <c r="W13" s="47"/>
      <c r="X13" s="47"/>
      <c r="Y13" s="47"/>
      <c r="Z13" s="47"/>
      <c r="AA13" s="84"/>
      <c r="AB13" s="47"/>
      <c r="AC13" s="47"/>
      <c r="AD13" s="47"/>
      <c r="AE13" s="47"/>
      <c r="AF13" s="47"/>
      <c r="AG13" s="47"/>
      <c r="AH13" s="47"/>
      <c r="AI13" s="84"/>
      <c r="AJ13" s="47"/>
      <c r="AK13" s="84"/>
      <c r="AL13" s="47"/>
      <c r="AM13" s="84" t="n">
        <f aca="false">SUM(AN13:AS13)</f>
        <v>0</v>
      </c>
      <c r="AN13" s="84"/>
      <c r="AO13" s="84"/>
      <c r="AP13" s="84"/>
      <c r="AQ13" s="84"/>
      <c r="AR13" s="84"/>
      <c r="AS13" s="83"/>
      <c r="AT13" s="84"/>
      <c r="AU13" s="47"/>
      <c r="AV13" s="85" t="n">
        <f aca="false">SUM(AW13:BF13)</f>
        <v>0</v>
      </c>
      <c r="AW13" s="47"/>
      <c r="AX13" s="47"/>
      <c r="AY13" s="47"/>
      <c r="AZ13" s="47"/>
      <c r="BA13" s="84"/>
      <c r="BB13" s="86"/>
      <c r="BC13" s="47"/>
      <c r="BD13" s="47"/>
      <c r="BE13" s="47"/>
      <c r="BF13" s="85"/>
      <c r="BG13" s="84" t="n">
        <f aca="false">BH13+CI13+CO13</f>
        <v>0</v>
      </c>
      <c r="BH13" s="83" t="n">
        <f aca="false">SUM(BI13:CH13)</f>
        <v>0</v>
      </c>
      <c r="BI13" s="85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84" t="n">
        <f aca="false">SUM(CJ13:CN13)</f>
        <v>0</v>
      </c>
      <c r="CJ13" s="47"/>
      <c r="CK13" s="47"/>
      <c r="CL13" s="47"/>
      <c r="CM13" s="47"/>
      <c r="CN13" s="47"/>
      <c r="CO13" s="47" t="n">
        <f aca="false">SUM(CP13:DF13)</f>
        <v>0</v>
      </c>
      <c r="CP13" s="84"/>
      <c r="CQ13" s="84"/>
      <c r="CR13" s="83"/>
      <c r="CS13" s="83"/>
      <c r="CT13" s="84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 t="n">
        <f aca="false">DS13+ES13</f>
        <v>0</v>
      </c>
      <c r="DH13" s="47" t="n">
        <f aca="false">SUM(DI13:DM13)</f>
        <v>0</v>
      </c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 t="n">
        <f aca="false">SUM(DT13:EB13)</f>
        <v>0</v>
      </c>
      <c r="DT13" s="47"/>
      <c r="DU13" s="47"/>
      <c r="DV13" s="84"/>
      <c r="DW13" s="47"/>
      <c r="DX13" s="47"/>
      <c r="DY13" s="47"/>
      <c r="DZ13" s="47"/>
      <c r="EA13" s="84"/>
      <c r="EB13" s="84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</row>
    <row r="14" customFormat="false" ht="20.1" hidden="false" customHeight="true" outlineLevel="0" collapsed="false">
      <c r="A14" s="32" t="s">
        <v>59</v>
      </c>
      <c r="B14" s="32" t="s">
        <v>75</v>
      </c>
      <c r="C14" s="32" t="s">
        <v>65</v>
      </c>
      <c r="D14" s="33" t="s">
        <v>57</v>
      </c>
      <c r="E14" s="34" t="s">
        <v>80</v>
      </c>
      <c r="F14" s="47" t="n">
        <f aca="false">K14+BG14+DG14</f>
        <v>450300</v>
      </c>
      <c r="G14" s="47" t="n">
        <f aca="false">SUM(H14:I14)</f>
        <v>450300</v>
      </c>
      <c r="H14" s="47" t="n">
        <f aca="false">K14+BG14+DG14</f>
        <v>450300</v>
      </c>
      <c r="I14" s="47" t="n">
        <f aca="false">F14-H14</f>
        <v>0</v>
      </c>
      <c r="J14" s="47"/>
      <c r="K14" s="83" t="n">
        <f aca="false">SUM(L14+P14+AH14+AI14+AK14+AM14+AT14+AV14)</f>
        <v>450300</v>
      </c>
      <c r="L14" s="83" t="n">
        <f aca="false">SUM(M14+N14+O14)</f>
        <v>0</v>
      </c>
      <c r="M14" s="83" t="n">
        <v>0</v>
      </c>
      <c r="N14" s="83" t="n">
        <v>0</v>
      </c>
      <c r="O14" s="83" t="n">
        <v>0</v>
      </c>
      <c r="P14" s="47" t="n">
        <f aca="false">SUM(Q14:AE14)</f>
        <v>450300</v>
      </c>
      <c r="Q14" s="47" t="n">
        <v>13680</v>
      </c>
      <c r="R14" s="47"/>
      <c r="S14" s="47"/>
      <c r="T14" s="47"/>
      <c r="U14" s="84" t="n">
        <v>292740</v>
      </c>
      <c r="V14" s="47"/>
      <c r="W14" s="47"/>
      <c r="X14" s="47"/>
      <c r="Y14" s="47"/>
      <c r="Z14" s="47" t="n">
        <v>88200</v>
      </c>
      <c r="AA14" s="85" t="n">
        <v>50400</v>
      </c>
      <c r="AB14" s="47"/>
      <c r="AC14" s="47"/>
      <c r="AD14" s="47"/>
      <c r="AE14" s="87" t="n">
        <v>5280</v>
      </c>
      <c r="AF14" s="47"/>
      <c r="AG14" s="47"/>
      <c r="AH14" s="47"/>
      <c r="AI14" s="84"/>
      <c r="AJ14" s="47"/>
      <c r="AK14" s="84"/>
      <c r="AL14" s="47"/>
      <c r="AM14" s="84" t="n">
        <f aca="false">SUM(AN14:AS14)</f>
        <v>0</v>
      </c>
      <c r="AN14" s="84"/>
      <c r="AO14" s="84"/>
      <c r="AP14" s="84"/>
      <c r="AQ14" s="84"/>
      <c r="AR14" s="84"/>
      <c r="AS14" s="83"/>
      <c r="AT14" s="84"/>
      <c r="AU14" s="47"/>
      <c r="AV14" s="85" t="n">
        <f aca="false">SUM(AW14:BF14)</f>
        <v>0</v>
      </c>
      <c r="AW14" s="47"/>
      <c r="AX14" s="47"/>
      <c r="AY14" s="47"/>
      <c r="AZ14" s="47"/>
      <c r="BA14" s="84"/>
      <c r="BB14" s="86"/>
      <c r="BC14" s="47"/>
      <c r="BD14" s="47"/>
      <c r="BE14" s="47"/>
      <c r="BF14" s="85"/>
      <c r="BG14" s="84" t="n">
        <f aca="false">BH14+CI14+CO14</f>
        <v>0</v>
      </c>
      <c r="BH14" s="83" t="n">
        <f aca="false">SUM(BI14:CH14)</f>
        <v>0</v>
      </c>
      <c r="BI14" s="85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84" t="n">
        <f aca="false">SUM(CJ14:CN14)</f>
        <v>0</v>
      </c>
      <c r="CJ14" s="47"/>
      <c r="CK14" s="47"/>
      <c r="CL14" s="47"/>
      <c r="CM14" s="47"/>
      <c r="CN14" s="47"/>
      <c r="CO14" s="47" t="n">
        <f aca="false">SUM(CP14:DF14)</f>
        <v>0</v>
      </c>
      <c r="CP14" s="84"/>
      <c r="CQ14" s="84"/>
      <c r="CR14" s="83"/>
      <c r="CS14" s="83"/>
      <c r="CT14" s="84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 t="n">
        <f aca="false">DS14+ES14</f>
        <v>0</v>
      </c>
      <c r="DH14" s="47" t="n">
        <f aca="false">SUM(DI14:DM14)</f>
        <v>0</v>
      </c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 t="n">
        <f aca="false">SUM(DT14:EB14)</f>
        <v>0</v>
      </c>
      <c r="DT14" s="47"/>
      <c r="DU14" s="47"/>
      <c r="DV14" s="84"/>
      <c r="DW14" s="47"/>
      <c r="DX14" s="47"/>
      <c r="DY14" s="47"/>
      <c r="DZ14" s="47"/>
      <c r="EA14" s="84"/>
      <c r="EB14" s="84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</row>
    <row r="15" customFormat="false" ht="20.1" hidden="false" customHeight="true" outlineLevel="0" collapsed="false">
      <c r="A15" s="32" t="s">
        <v>59</v>
      </c>
      <c r="B15" s="32" t="s">
        <v>75</v>
      </c>
      <c r="C15" s="32" t="s">
        <v>65</v>
      </c>
      <c r="D15" s="33" t="s">
        <v>57</v>
      </c>
      <c r="E15" s="34" t="s">
        <v>81</v>
      </c>
      <c r="F15" s="47" t="n">
        <f aca="false">K15+BG15+DG15</f>
        <v>19872</v>
      </c>
      <c r="G15" s="47" t="n">
        <f aca="false">SUM(H15:I15)</f>
        <v>19872</v>
      </c>
      <c r="H15" s="47" t="n">
        <f aca="false">K15+BG15+DG15</f>
        <v>19872</v>
      </c>
      <c r="I15" s="47" t="n">
        <f aca="false">F15-H15</f>
        <v>0</v>
      </c>
      <c r="J15" s="47"/>
      <c r="K15" s="83" t="n">
        <f aca="false">SUM(L15+P15+AH15+AI15+AK15+AM15+AT15+AV15)</f>
        <v>0</v>
      </c>
      <c r="L15" s="83" t="n">
        <f aca="false">SUM(M15+N15+O15)</f>
        <v>0</v>
      </c>
      <c r="M15" s="83" t="n">
        <v>0</v>
      </c>
      <c r="N15" s="83" t="n">
        <v>0</v>
      </c>
      <c r="O15" s="83" t="n">
        <v>0</v>
      </c>
      <c r="P15" s="47" t="n">
        <f aca="false">SUM(Q15:AE15)</f>
        <v>0</v>
      </c>
      <c r="Q15" s="47" t="n">
        <v>0</v>
      </c>
      <c r="R15" s="47"/>
      <c r="S15" s="47"/>
      <c r="T15" s="47"/>
      <c r="U15" s="84"/>
      <c r="V15" s="47"/>
      <c r="W15" s="47"/>
      <c r="X15" s="47"/>
      <c r="Y15" s="47"/>
      <c r="Z15" s="47"/>
      <c r="AA15" s="84"/>
      <c r="AB15" s="47"/>
      <c r="AC15" s="47"/>
      <c r="AD15" s="47"/>
      <c r="AE15" s="47"/>
      <c r="AF15" s="47"/>
      <c r="AG15" s="47"/>
      <c r="AH15" s="47"/>
      <c r="AI15" s="84"/>
      <c r="AJ15" s="47"/>
      <c r="AK15" s="84"/>
      <c r="AL15" s="47"/>
      <c r="AM15" s="84" t="n">
        <f aca="false">SUM(AN15:AS15)</f>
        <v>0</v>
      </c>
      <c r="AN15" s="84"/>
      <c r="AO15" s="84"/>
      <c r="AP15" s="84"/>
      <c r="AQ15" s="84"/>
      <c r="AR15" s="84"/>
      <c r="AS15" s="83"/>
      <c r="AT15" s="84"/>
      <c r="AU15" s="47"/>
      <c r="AV15" s="85" t="n">
        <f aca="false">SUM(AW15:BF15)</f>
        <v>0</v>
      </c>
      <c r="AW15" s="47"/>
      <c r="AX15" s="47"/>
      <c r="AY15" s="47"/>
      <c r="AZ15" s="47"/>
      <c r="BA15" s="84"/>
      <c r="BB15" s="86"/>
      <c r="BC15" s="47"/>
      <c r="BD15" s="47"/>
      <c r="BE15" s="47"/>
      <c r="BF15" s="85"/>
      <c r="BG15" s="84" t="n">
        <f aca="false">BH15+CI15+CO15</f>
        <v>0</v>
      </c>
      <c r="BH15" s="83" t="n">
        <f aca="false">SUM(BI15:CH15)</f>
        <v>0</v>
      </c>
      <c r="BI15" s="85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84" t="n">
        <f aca="false">SUM(CJ15:CN15)</f>
        <v>0</v>
      </c>
      <c r="CJ15" s="47"/>
      <c r="CK15" s="47"/>
      <c r="CL15" s="47"/>
      <c r="CM15" s="47"/>
      <c r="CN15" s="47"/>
      <c r="CO15" s="47" t="n">
        <f aca="false">SUM(CP15:DF15)</f>
        <v>0</v>
      </c>
      <c r="CP15" s="84"/>
      <c r="CQ15" s="84"/>
      <c r="CR15" s="83"/>
      <c r="CS15" s="83"/>
      <c r="CT15" s="84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 t="n">
        <f aca="false">DS15+ES15</f>
        <v>19872</v>
      </c>
      <c r="DH15" s="47" t="n">
        <f aca="false">SUM(DI15:DM15)</f>
        <v>0</v>
      </c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 t="n">
        <f aca="false">SUM(DT15:EB15)</f>
        <v>19872</v>
      </c>
      <c r="DT15" s="47"/>
      <c r="DU15" s="47"/>
      <c r="DV15" s="84" t="n">
        <v>19872</v>
      </c>
      <c r="DW15" s="47"/>
      <c r="DX15" s="47"/>
      <c r="DY15" s="47"/>
      <c r="DZ15" s="47"/>
      <c r="EA15" s="84"/>
      <c r="EB15" s="84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</row>
    <row r="16" customFormat="false" ht="20.1" hidden="false" customHeight="true" outlineLevel="0" collapsed="false">
      <c r="A16" s="32" t="s">
        <v>59</v>
      </c>
      <c r="B16" s="32" t="s">
        <v>75</v>
      </c>
      <c r="C16" s="32" t="s">
        <v>84</v>
      </c>
      <c r="D16" s="33" t="s">
        <v>57</v>
      </c>
      <c r="E16" s="34" t="s">
        <v>85</v>
      </c>
      <c r="F16" s="47" t="n">
        <f aca="false">K16+BG16+DG16</f>
        <v>35600</v>
      </c>
      <c r="G16" s="47" t="n">
        <f aca="false">SUM(H16:I16)</f>
        <v>35600</v>
      </c>
      <c r="H16" s="47" t="n">
        <f aca="false">K16+BG16+DG16</f>
        <v>35600</v>
      </c>
      <c r="I16" s="47" t="n">
        <f aca="false">F16-H16</f>
        <v>0</v>
      </c>
      <c r="J16" s="47"/>
      <c r="K16" s="83" t="n">
        <f aca="false">SUM(L16+P16+AH16+AI16+AK16+AM16+AT16+AV16)</f>
        <v>0</v>
      </c>
      <c r="L16" s="83" t="n">
        <f aca="false">SUM(M16+N16+O16)</f>
        <v>0</v>
      </c>
      <c r="M16" s="83" t="n">
        <v>0</v>
      </c>
      <c r="N16" s="83" t="n">
        <v>0</v>
      </c>
      <c r="O16" s="83" t="n">
        <v>0</v>
      </c>
      <c r="P16" s="47" t="n">
        <f aca="false">SUM(Q16:AE16)</f>
        <v>0</v>
      </c>
      <c r="Q16" s="47" t="n">
        <v>0</v>
      </c>
      <c r="R16" s="47"/>
      <c r="S16" s="47"/>
      <c r="T16" s="47"/>
      <c r="U16" s="84"/>
      <c r="V16" s="47"/>
      <c r="W16" s="47"/>
      <c r="X16" s="47"/>
      <c r="Y16" s="47"/>
      <c r="Z16" s="47"/>
      <c r="AA16" s="84"/>
      <c r="AB16" s="47"/>
      <c r="AC16" s="47"/>
      <c r="AD16" s="47"/>
      <c r="AE16" s="47"/>
      <c r="AF16" s="47"/>
      <c r="AG16" s="47"/>
      <c r="AH16" s="47"/>
      <c r="AI16" s="84"/>
      <c r="AJ16" s="47"/>
      <c r="AK16" s="84"/>
      <c r="AL16" s="47"/>
      <c r="AM16" s="84" t="n">
        <f aca="false">SUM(AN16:AS16)</f>
        <v>0</v>
      </c>
      <c r="AN16" s="84"/>
      <c r="AO16" s="84"/>
      <c r="AP16" s="84"/>
      <c r="AQ16" s="84"/>
      <c r="AR16" s="84"/>
      <c r="AS16" s="83"/>
      <c r="AT16" s="84"/>
      <c r="AU16" s="47"/>
      <c r="AV16" s="85" t="n">
        <f aca="false">SUM(AW16:BF16)</f>
        <v>0</v>
      </c>
      <c r="AW16" s="47"/>
      <c r="AX16" s="47"/>
      <c r="AY16" s="47"/>
      <c r="AZ16" s="47"/>
      <c r="BA16" s="84"/>
      <c r="BB16" s="86"/>
      <c r="BC16" s="47"/>
      <c r="BD16" s="47"/>
      <c r="BE16" s="47"/>
      <c r="BF16" s="85"/>
      <c r="BG16" s="84" t="n">
        <f aca="false">BH16+CI16+CO16</f>
        <v>35600</v>
      </c>
      <c r="BH16" s="83" t="n">
        <f aca="false">SUM(BI16:CH16)</f>
        <v>0</v>
      </c>
      <c r="BI16" s="85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84" t="n">
        <f aca="false">SUM(CJ16:CN16)</f>
        <v>0</v>
      </c>
      <c r="CJ16" s="47"/>
      <c r="CK16" s="47"/>
      <c r="CL16" s="47"/>
      <c r="CM16" s="47"/>
      <c r="CN16" s="47"/>
      <c r="CO16" s="47" t="n">
        <f aca="false">SUM(CP16:DF16)</f>
        <v>35600</v>
      </c>
      <c r="CP16" s="84"/>
      <c r="CQ16" s="84"/>
      <c r="CR16" s="83" t="n">
        <v>35600</v>
      </c>
      <c r="CS16" s="83"/>
      <c r="CT16" s="84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 t="n">
        <f aca="false">DS16+ES16</f>
        <v>0</v>
      </c>
      <c r="DH16" s="47" t="n">
        <f aca="false">SUM(DI16:DM16)</f>
        <v>0</v>
      </c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 t="n">
        <f aca="false">SUM(DT16:EB16)</f>
        <v>0</v>
      </c>
      <c r="DT16" s="47"/>
      <c r="DU16" s="47"/>
      <c r="DV16" s="84"/>
      <c r="DW16" s="47"/>
      <c r="DX16" s="47"/>
      <c r="DY16" s="47"/>
      <c r="DZ16" s="47"/>
      <c r="EA16" s="84"/>
      <c r="EB16" s="84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</row>
    <row r="17" customFormat="false" ht="20.1" hidden="false" customHeight="true" outlineLevel="0" collapsed="false">
      <c r="A17" s="32" t="s">
        <v>59</v>
      </c>
      <c r="B17" s="32" t="s">
        <v>75</v>
      </c>
      <c r="C17" s="32" t="s">
        <v>84</v>
      </c>
      <c r="D17" s="33" t="s">
        <v>57</v>
      </c>
      <c r="E17" s="34" t="s">
        <v>86</v>
      </c>
      <c r="F17" s="47" t="n">
        <f aca="false">K17+BG17+DG17</f>
        <v>16400</v>
      </c>
      <c r="G17" s="47" t="n">
        <f aca="false">SUM(H17:I17)</f>
        <v>16400</v>
      </c>
      <c r="H17" s="47" t="n">
        <f aca="false">K17+BG17+DG17</f>
        <v>16400</v>
      </c>
      <c r="I17" s="47" t="n">
        <f aca="false">F17-H17</f>
        <v>0</v>
      </c>
      <c r="J17" s="47"/>
      <c r="K17" s="83" t="n">
        <f aca="false">SUM(L17+P17+AH17+AI17+AK17+AM17+AT17+AV17)</f>
        <v>0</v>
      </c>
      <c r="L17" s="83" t="n">
        <f aca="false">SUM(M17+N17+O17)</f>
        <v>0</v>
      </c>
      <c r="M17" s="83" t="n">
        <v>0</v>
      </c>
      <c r="N17" s="83" t="n">
        <v>0</v>
      </c>
      <c r="O17" s="83" t="n">
        <v>0</v>
      </c>
      <c r="P17" s="47" t="n">
        <f aca="false">SUM(Q17:AE17)</f>
        <v>0</v>
      </c>
      <c r="Q17" s="47" t="n">
        <v>0</v>
      </c>
      <c r="R17" s="47"/>
      <c r="S17" s="47"/>
      <c r="T17" s="47"/>
      <c r="U17" s="84"/>
      <c r="V17" s="47"/>
      <c r="W17" s="47"/>
      <c r="X17" s="47"/>
      <c r="Y17" s="47"/>
      <c r="Z17" s="47"/>
      <c r="AA17" s="84"/>
      <c r="AB17" s="47"/>
      <c r="AC17" s="47"/>
      <c r="AD17" s="47"/>
      <c r="AE17" s="47"/>
      <c r="AF17" s="47"/>
      <c r="AG17" s="47"/>
      <c r="AH17" s="47"/>
      <c r="AI17" s="84"/>
      <c r="AJ17" s="47"/>
      <c r="AK17" s="84"/>
      <c r="AL17" s="47"/>
      <c r="AM17" s="84" t="n">
        <f aca="false">SUM(AN17:AS17)</f>
        <v>0</v>
      </c>
      <c r="AN17" s="84"/>
      <c r="AO17" s="84"/>
      <c r="AP17" s="84"/>
      <c r="AQ17" s="84"/>
      <c r="AR17" s="84"/>
      <c r="AS17" s="83"/>
      <c r="AT17" s="84"/>
      <c r="AU17" s="47"/>
      <c r="AV17" s="85" t="n">
        <f aca="false">SUM(AW17:BF17)</f>
        <v>0</v>
      </c>
      <c r="AW17" s="47"/>
      <c r="AX17" s="47"/>
      <c r="AY17" s="47"/>
      <c r="AZ17" s="47"/>
      <c r="BA17" s="84"/>
      <c r="BB17" s="86"/>
      <c r="BC17" s="47"/>
      <c r="BD17" s="47"/>
      <c r="BE17" s="47"/>
      <c r="BF17" s="85"/>
      <c r="BG17" s="84" t="n">
        <f aca="false">BH17+CI17+CO17</f>
        <v>16400</v>
      </c>
      <c r="BH17" s="83" t="n">
        <f aca="false">SUM(BI17:CH17)</f>
        <v>0</v>
      </c>
      <c r="BI17" s="85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84" t="n">
        <f aca="false">SUM(CJ17:CN17)</f>
        <v>0</v>
      </c>
      <c r="CJ17" s="47"/>
      <c r="CK17" s="47"/>
      <c r="CL17" s="47"/>
      <c r="CM17" s="47"/>
      <c r="CN17" s="47"/>
      <c r="CO17" s="47" t="n">
        <f aca="false">SUM(CP17:DF17)</f>
        <v>16400</v>
      </c>
      <c r="CP17" s="84"/>
      <c r="CQ17" s="84"/>
      <c r="CR17" s="83"/>
      <c r="CS17" s="83" t="n">
        <v>16400</v>
      </c>
      <c r="CT17" s="84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 t="n">
        <f aca="false">DS17+ES17</f>
        <v>0</v>
      </c>
      <c r="DH17" s="47" t="n">
        <f aca="false">SUM(DI17:DM17)</f>
        <v>0</v>
      </c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 t="n">
        <f aca="false">SUM(DT17:EB17)</f>
        <v>0</v>
      </c>
      <c r="DT17" s="47"/>
      <c r="DU17" s="47"/>
      <c r="DV17" s="84"/>
      <c r="DW17" s="47"/>
      <c r="DX17" s="47"/>
      <c r="DY17" s="47"/>
      <c r="DZ17" s="47"/>
      <c r="EA17" s="84"/>
      <c r="EB17" s="84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</row>
    <row r="18" customFormat="false" ht="20.1" hidden="false" customHeight="true" outlineLevel="0" collapsed="false">
      <c r="A18" s="32" t="s">
        <v>59</v>
      </c>
      <c r="B18" s="32" t="s">
        <v>75</v>
      </c>
      <c r="C18" s="32" t="s">
        <v>84</v>
      </c>
      <c r="D18" s="33" t="s">
        <v>57</v>
      </c>
      <c r="E18" s="34" t="s">
        <v>87</v>
      </c>
      <c r="F18" s="47" t="n">
        <f aca="false">K18+BG18+DG18</f>
        <v>10000</v>
      </c>
      <c r="G18" s="47" t="n">
        <f aca="false">SUM(H18:I18)</f>
        <v>10000</v>
      </c>
      <c r="H18" s="47" t="n">
        <f aca="false">K18+BG18+DG18</f>
        <v>10000</v>
      </c>
      <c r="I18" s="47" t="n">
        <f aca="false">F18-H18</f>
        <v>0</v>
      </c>
      <c r="J18" s="47"/>
      <c r="K18" s="83" t="n">
        <f aca="false">SUM(L18+P18+AH18+AI18+AK18+AM18+AT18+AV18)</f>
        <v>0</v>
      </c>
      <c r="L18" s="83" t="n">
        <f aca="false">SUM(M18+N18+O18)</f>
        <v>0</v>
      </c>
      <c r="M18" s="83" t="n">
        <v>0</v>
      </c>
      <c r="N18" s="83" t="n">
        <v>0</v>
      </c>
      <c r="O18" s="83" t="n">
        <v>0</v>
      </c>
      <c r="P18" s="47" t="n">
        <f aca="false">SUM(Q18:AE18)</f>
        <v>0</v>
      </c>
      <c r="Q18" s="47" t="n">
        <v>0</v>
      </c>
      <c r="R18" s="47"/>
      <c r="S18" s="47"/>
      <c r="T18" s="47"/>
      <c r="U18" s="84"/>
      <c r="V18" s="47"/>
      <c r="W18" s="47"/>
      <c r="X18" s="47"/>
      <c r="Y18" s="47"/>
      <c r="Z18" s="47"/>
      <c r="AA18" s="84"/>
      <c r="AB18" s="47"/>
      <c r="AC18" s="47"/>
      <c r="AD18" s="47"/>
      <c r="AE18" s="47"/>
      <c r="AF18" s="47"/>
      <c r="AG18" s="47"/>
      <c r="AH18" s="47"/>
      <c r="AI18" s="84"/>
      <c r="AJ18" s="47"/>
      <c r="AK18" s="84"/>
      <c r="AL18" s="47"/>
      <c r="AM18" s="84" t="n">
        <f aca="false">SUM(AN18:AS18)</f>
        <v>0</v>
      </c>
      <c r="AN18" s="84"/>
      <c r="AO18" s="84"/>
      <c r="AP18" s="84"/>
      <c r="AQ18" s="84"/>
      <c r="AR18" s="84"/>
      <c r="AS18" s="83"/>
      <c r="AT18" s="84"/>
      <c r="AU18" s="47"/>
      <c r="AV18" s="85" t="n">
        <f aca="false">SUM(AW18:BF18)</f>
        <v>0</v>
      </c>
      <c r="AW18" s="47"/>
      <c r="AX18" s="47"/>
      <c r="AY18" s="47"/>
      <c r="AZ18" s="47"/>
      <c r="BA18" s="84"/>
      <c r="BB18" s="86"/>
      <c r="BC18" s="47"/>
      <c r="BD18" s="47"/>
      <c r="BE18" s="47"/>
      <c r="BF18" s="85"/>
      <c r="BG18" s="84" t="n">
        <f aca="false">BH18+CI18+CO18</f>
        <v>10000</v>
      </c>
      <c r="BH18" s="83" t="n">
        <f aca="false">SUM(BI18:CH18)</f>
        <v>10000</v>
      </c>
      <c r="BI18" s="85" t="n">
        <v>10000</v>
      </c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84" t="n">
        <f aca="false">SUM(CJ18:CN18)</f>
        <v>0</v>
      </c>
      <c r="CJ18" s="47"/>
      <c r="CK18" s="47"/>
      <c r="CL18" s="47"/>
      <c r="CM18" s="47"/>
      <c r="CN18" s="47"/>
      <c r="CO18" s="47" t="n">
        <f aca="false">SUM(CP18:DF18)</f>
        <v>0</v>
      </c>
      <c r="CP18" s="84"/>
      <c r="CQ18" s="84"/>
      <c r="CR18" s="83"/>
      <c r="CS18" s="83"/>
      <c r="CT18" s="84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 t="n">
        <f aca="false">DS18+ES18</f>
        <v>0</v>
      </c>
      <c r="DH18" s="47" t="n">
        <f aca="false">SUM(DI18:DM18)</f>
        <v>0</v>
      </c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 t="n">
        <f aca="false">SUM(DT18:EB18)</f>
        <v>0</v>
      </c>
      <c r="DT18" s="47"/>
      <c r="DU18" s="47"/>
      <c r="DV18" s="84"/>
      <c r="DW18" s="47"/>
      <c r="DX18" s="47"/>
      <c r="DY18" s="47"/>
      <c r="DZ18" s="47"/>
      <c r="EA18" s="84"/>
      <c r="EB18" s="84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</row>
    <row r="19" customFormat="false" ht="20.1" hidden="false" customHeight="true" outlineLevel="0" collapsed="false">
      <c r="A19" s="32" t="s">
        <v>59</v>
      </c>
      <c r="B19" s="32" t="s">
        <v>75</v>
      </c>
      <c r="C19" s="32" t="s">
        <v>84</v>
      </c>
      <c r="D19" s="33" t="s">
        <v>57</v>
      </c>
      <c r="E19" s="34" t="s">
        <v>88</v>
      </c>
      <c r="F19" s="47" t="n">
        <f aca="false">K19+BG19+DG19</f>
        <v>7440</v>
      </c>
      <c r="G19" s="47" t="n">
        <f aca="false">SUM(H19:I19)</f>
        <v>7440</v>
      </c>
      <c r="H19" s="47" t="n">
        <f aca="false">K19+BG19+DG19</f>
        <v>7440</v>
      </c>
      <c r="I19" s="47" t="n">
        <f aca="false">F19-H19</f>
        <v>0</v>
      </c>
      <c r="J19" s="47"/>
      <c r="K19" s="83" t="n">
        <f aca="false">SUM(L19+P19+AH19+AI19+AK19+AM19+AT19+AV19)</f>
        <v>0</v>
      </c>
      <c r="L19" s="83" t="n">
        <f aca="false">SUM(M19+N19+O19)</f>
        <v>0</v>
      </c>
      <c r="M19" s="83" t="n">
        <v>0</v>
      </c>
      <c r="N19" s="83" t="n">
        <v>0</v>
      </c>
      <c r="O19" s="83" t="n">
        <v>0</v>
      </c>
      <c r="P19" s="47" t="n">
        <f aca="false">SUM(Q19:AE19)</f>
        <v>0</v>
      </c>
      <c r="Q19" s="47" t="n">
        <v>0</v>
      </c>
      <c r="R19" s="47"/>
      <c r="S19" s="47"/>
      <c r="T19" s="47"/>
      <c r="U19" s="84"/>
      <c r="V19" s="47"/>
      <c r="W19" s="47"/>
      <c r="X19" s="47"/>
      <c r="Y19" s="47"/>
      <c r="Z19" s="47"/>
      <c r="AA19" s="84"/>
      <c r="AB19" s="47"/>
      <c r="AC19" s="47"/>
      <c r="AD19" s="47"/>
      <c r="AE19" s="47"/>
      <c r="AF19" s="47"/>
      <c r="AG19" s="47"/>
      <c r="AH19" s="47"/>
      <c r="AI19" s="84"/>
      <c r="AJ19" s="47"/>
      <c r="AK19" s="84"/>
      <c r="AL19" s="47"/>
      <c r="AM19" s="84" t="n">
        <f aca="false">SUM(AN19:AS19)</f>
        <v>0</v>
      </c>
      <c r="AN19" s="84"/>
      <c r="AO19" s="84"/>
      <c r="AP19" s="84"/>
      <c r="AQ19" s="84"/>
      <c r="AR19" s="84"/>
      <c r="AS19" s="83"/>
      <c r="AT19" s="84"/>
      <c r="AU19" s="47"/>
      <c r="AV19" s="85" t="n">
        <f aca="false">SUM(AW19:BF19)</f>
        <v>0</v>
      </c>
      <c r="AW19" s="47"/>
      <c r="AX19" s="47"/>
      <c r="AY19" s="47"/>
      <c r="AZ19" s="47"/>
      <c r="BA19" s="84"/>
      <c r="BB19" s="86"/>
      <c r="BC19" s="47"/>
      <c r="BD19" s="47"/>
      <c r="BE19" s="47"/>
      <c r="BF19" s="85"/>
      <c r="BG19" s="84" t="n">
        <f aca="false">BH19+CI19+CO19</f>
        <v>7440</v>
      </c>
      <c r="BH19" s="83" t="n">
        <f aca="false">SUM(BI19:CH19)</f>
        <v>0</v>
      </c>
      <c r="BI19" s="85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84" t="n">
        <f aca="false">SUM(CJ19:CN19)</f>
        <v>0</v>
      </c>
      <c r="CJ19" s="47"/>
      <c r="CK19" s="47"/>
      <c r="CL19" s="47"/>
      <c r="CM19" s="47"/>
      <c r="CN19" s="47"/>
      <c r="CO19" s="47" t="n">
        <f aca="false">SUM(CP19:DF19)</f>
        <v>7440</v>
      </c>
      <c r="CP19" s="84" t="n">
        <v>7440</v>
      </c>
      <c r="CQ19" s="84"/>
      <c r="CR19" s="83"/>
      <c r="CS19" s="83"/>
      <c r="CT19" s="84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 t="n">
        <f aca="false">DS19+ES19</f>
        <v>0</v>
      </c>
      <c r="DH19" s="47" t="n">
        <f aca="false">SUM(DI19:DM19)</f>
        <v>0</v>
      </c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 t="n">
        <f aca="false">SUM(DT19:EB19)</f>
        <v>0</v>
      </c>
      <c r="DT19" s="47"/>
      <c r="DU19" s="47"/>
      <c r="DV19" s="84"/>
      <c r="DW19" s="47"/>
      <c r="DX19" s="47"/>
      <c r="DY19" s="47"/>
      <c r="DZ19" s="47"/>
      <c r="EA19" s="84"/>
      <c r="EB19" s="84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</row>
    <row r="20" customFormat="false" ht="20.1" hidden="false" customHeight="true" outlineLevel="0" collapsed="false">
      <c r="A20" s="32" t="s">
        <v>59</v>
      </c>
      <c r="B20" s="32" t="s">
        <v>75</v>
      </c>
      <c r="C20" s="32" t="s">
        <v>84</v>
      </c>
      <c r="D20" s="33" t="s">
        <v>57</v>
      </c>
      <c r="E20" s="34" t="s">
        <v>89</v>
      </c>
      <c r="F20" s="47" t="n">
        <f aca="false">K20+BG20+DG20</f>
        <v>30000</v>
      </c>
      <c r="G20" s="47" t="n">
        <f aca="false">SUM(H20:I20)</f>
        <v>30000</v>
      </c>
      <c r="H20" s="47" t="n">
        <f aca="false">K20+BG20+DG20</f>
        <v>30000</v>
      </c>
      <c r="I20" s="47" t="n">
        <f aca="false">F20-H20</f>
        <v>0</v>
      </c>
      <c r="J20" s="47"/>
      <c r="K20" s="83" t="n">
        <f aca="false">SUM(L20+P20+AH20+AI20+AK20+AM20+AT20+AV20)</f>
        <v>30000</v>
      </c>
      <c r="L20" s="83" t="n">
        <f aca="false">SUM(M20+N20+O20)</f>
        <v>0</v>
      </c>
      <c r="M20" s="83" t="n">
        <v>0</v>
      </c>
      <c r="N20" s="83" t="n">
        <v>0</v>
      </c>
      <c r="O20" s="83" t="n">
        <v>0</v>
      </c>
      <c r="P20" s="47" t="n">
        <f aca="false">SUM(Q20:AE20)</f>
        <v>0</v>
      </c>
      <c r="Q20" s="47" t="n">
        <v>0</v>
      </c>
      <c r="R20" s="47"/>
      <c r="S20" s="47"/>
      <c r="T20" s="47"/>
      <c r="U20" s="84"/>
      <c r="V20" s="47"/>
      <c r="W20" s="47"/>
      <c r="X20" s="47"/>
      <c r="Y20" s="47"/>
      <c r="Z20" s="47"/>
      <c r="AA20" s="84"/>
      <c r="AB20" s="47"/>
      <c r="AC20" s="47"/>
      <c r="AD20" s="47"/>
      <c r="AE20" s="47"/>
      <c r="AF20" s="47"/>
      <c r="AG20" s="47"/>
      <c r="AH20" s="47"/>
      <c r="AI20" s="84"/>
      <c r="AJ20" s="47"/>
      <c r="AK20" s="84"/>
      <c r="AL20" s="47"/>
      <c r="AM20" s="84" t="n">
        <f aca="false">SUM(AN20:AS20)</f>
        <v>0</v>
      </c>
      <c r="AN20" s="84"/>
      <c r="AO20" s="84"/>
      <c r="AP20" s="84"/>
      <c r="AQ20" s="84"/>
      <c r="AR20" s="84"/>
      <c r="AS20" s="83"/>
      <c r="AT20" s="84"/>
      <c r="AU20" s="47"/>
      <c r="AV20" s="85" t="n">
        <f aca="false">SUM(AW20:BF20)</f>
        <v>30000</v>
      </c>
      <c r="AW20" s="47"/>
      <c r="AX20" s="47"/>
      <c r="AY20" s="47"/>
      <c r="AZ20" s="47"/>
      <c r="BA20" s="84"/>
      <c r="BB20" s="86"/>
      <c r="BC20" s="47"/>
      <c r="BD20" s="47"/>
      <c r="BE20" s="47"/>
      <c r="BF20" s="85" t="n">
        <v>30000</v>
      </c>
      <c r="BG20" s="84" t="n">
        <f aca="false">BH20+CI20+CO20</f>
        <v>0</v>
      </c>
      <c r="BH20" s="83" t="n">
        <f aca="false">SUM(BI20:CH20)</f>
        <v>0</v>
      </c>
      <c r="BI20" s="85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84" t="n">
        <f aca="false">SUM(CJ20:CN20)</f>
        <v>0</v>
      </c>
      <c r="CJ20" s="47"/>
      <c r="CK20" s="47"/>
      <c r="CL20" s="47"/>
      <c r="CM20" s="47"/>
      <c r="CN20" s="47"/>
      <c r="CO20" s="47" t="n">
        <f aca="false">SUM(CP20:DF20)</f>
        <v>0</v>
      </c>
      <c r="CP20" s="84"/>
      <c r="CQ20" s="84"/>
      <c r="CR20" s="83"/>
      <c r="CS20" s="83"/>
      <c r="CT20" s="84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 t="n">
        <f aca="false">DS20+ES20</f>
        <v>0</v>
      </c>
      <c r="DH20" s="47" t="n">
        <f aca="false">SUM(DI20:DM20)</f>
        <v>0</v>
      </c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 t="n">
        <f aca="false">SUM(DT20:EB20)</f>
        <v>0</v>
      </c>
      <c r="DT20" s="47"/>
      <c r="DU20" s="47"/>
      <c r="DV20" s="84"/>
      <c r="DW20" s="47"/>
      <c r="DX20" s="47"/>
      <c r="DY20" s="47"/>
      <c r="DZ20" s="47"/>
      <c r="EA20" s="84"/>
      <c r="EB20" s="84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</row>
    <row r="21" customFormat="false" ht="20.1" hidden="false" customHeight="true" outlineLevel="0" collapsed="false">
      <c r="A21" s="32" t="s">
        <v>59</v>
      </c>
      <c r="B21" s="32" t="s">
        <v>72</v>
      </c>
      <c r="C21" s="32" t="s">
        <v>82</v>
      </c>
      <c r="D21" s="33" t="s">
        <v>57</v>
      </c>
      <c r="E21" s="34" t="s">
        <v>211</v>
      </c>
      <c r="F21" s="47" t="n">
        <f aca="false">K21+BG21+DG21</f>
        <v>20000</v>
      </c>
      <c r="G21" s="47" t="n">
        <f aca="false">SUM(H21:I21)</f>
        <v>20000</v>
      </c>
      <c r="H21" s="47" t="n">
        <f aca="false">K21+BG21+DG21</f>
        <v>20000</v>
      </c>
      <c r="I21" s="47" t="n">
        <f aca="false">F21-H21</f>
        <v>0</v>
      </c>
      <c r="J21" s="47"/>
      <c r="K21" s="83" t="n">
        <f aca="false">SUM(L21+P21+AH21+AI21+AK21+AM21+AT21+AV21)</f>
        <v>0</v>
      </c>
      <c r="L21" s="83" t="n">
        <f aca="false">SUM(M21+N21+O21)</f>
        <v>0</v>
      </c>
      <c r="M21" s="83"/>
      <c r="N21" s="83"/>
      <c r="O21" s="83"/>
      <c r="P21" s="47" t="n">
        <f aca="false">SUM(Q21:AE21)</f>
        <v>0</v>
      </c>
      <c r="Q21" s="47" t="n">
        <v>0</v>
      </c>
      <c r="R21" s="47"/>
      <c r="S21" s="47"/>
      <c r="T21" s="47"/>
      <c r="U21" s="84"/>
      <c r="V21" s="47"/>
      <c r="W21" s="47"/>
      <c r="X21" s="47"/>
      <c r="Y21" s="47"/>
      <c r="Z21" s="47"/>
      <c r="AA21" s="84"/>
      <c r="AB21" s="47"/>
      <c r="AC21" s="47"/>
      <c r="AD21" s="47"/>
      <c r="AE21" s="47"/>
      <c r="AF21" s="47"/>
      <c r="AG21" s="47"/>
      <c r="AH21" s="47"/>
      <c r="AI21" s="84"/>
      <c r="AJ21" s="47"/>
      <c r="AK21" s="84"/>
      <c r="AL21" s="47"/>
      <c r="AM21" s="84" t="n">
        <f aca="false">SUM(AN21:AS21)</f>
        <v>0</v>
      </c>
      <c r="AN21" s="84"/>
      <c r="AO21" s="84"/>
      <c r="AP21" s="84"/>
      <c r="AQ21" s="84"/>
      <c r="AR21" s="84"/>
      <c r="AS21" s="83"/>
      <c r="AT21" s="84"/>
      <c r="AU21" s="47"/>
      <c r="AV21" s="85" t="n">
        <f aca="false">SUM(AW21:BF21)</f>
        <v>0</v>
      </c>
      <c r="AW21" s="47"/>
      <c r="AX21" s="47"/>
      <c r="AY21" s="47"/>
      <c r="AZ21" s="47"/>
      <c r="BA21" s="84"/>
      <c r="BB21" s="86"/>
      <c r="BC21" s="47"/>
      <c r="BD21" s="47"/>
      <c r="BE21" s="47"/>
      <c r="BF21" s="85"/>
      <c r="BG21" s="84" t="n">
        <f aca="false">BH21+CI21+CO21</f>
        <v>20000</v>
      </c>
      <c r="BH21" s="83" t="n">
        <f aca="false">SUM(BI21:CH21)</f>
        <v>0</v>
      </c>
      <c r="BI21" s="85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84" t="n">
        <f aca="false">SUM(CJ21:CN21)</f>
        <v>0</v>
      </c>
      <c r="CJ21" s="47"/>
      <c r="CK21" s="47"/>
      <c r="CL21" s="47"/>
      <c r="CM21" s="47"/>
      <c r="CN21" s="47"/>
      <c r="CO21" s="47" t="n">
        <f aca="false">SUM(CP21:DF21)</f>
        <v>20000</v>
      </c>
      <c r="CP21" s="84"/>
      <c r="CQ21" s="84"/>
      <c r="CR21" s="83"/>
      <c r="CS21" s="83"/>
      <c r="CT21" s="84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 t="n">
        <v>20000</v>
      </c>
      <c r="DG21" s="47" t="n">
        <f aca="false">DS21+ES21</f>
        <v>0</v>
      </c>
      <c r="DH21" s="47" t="n">
        <f aca="false">SUM(DI21:DM21)</f>
        <v>0</v>
      </c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 t="n">
        <f aca="false">SUM(DT21:EB21)</f>
        <v>0</v>
      </c>
      <c r="DT21" s="47"/>
      <c r="DU21" s="47"/>
      <c r="DV21" s="84"/>
      <c r="DW21" s="47"/>
      <c r="DX21" s="47"/>
      <c r="DY21" s="47"/>
      <c r="DZ21" s="47"/>
      <c r="EA21" s="84"/>
      <c r="EB21" s="84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</row>
    <row r="22" customFormat="false" ht="20.1" hidden="false" customHeight="true" outlineLevel="0" collapsed="false">
      <c r="A22" s="32" t="s">
        <v>59</v>
      </c>
      <c r="B22" s="32" t="s">
        <v>72</v>
      </c>
      <c r="C22" s="32" t="s">
        <v>82</v>
      </c>
      <c r="D22" s="33" t="s">
        <v>57</v>
      </c>
      <c r="E22" s="34" t="s">
        <v>212</v>
      </c>
      <c r="F22" s="47" t="n">
        <f aca="false">K22+BG22+DG22</f>
        <v>5000</v>
      </c>
      <c r="G22" s="47" t="n">
        <f aca="false">SUM(H22:I22)</f>
        <v>5000</v>
      </c>
      <c r="H22" s="47" t="n">
        <f aca="false">K22+BG22+DG22</f>
        <v>5000</v>
      </c>
      <c r="I22" s="47" t="n">
        <f aca="false">F22-H22</f>
        <v>0</v>
      </c>
      <c r="J22" s="47"/>
      <c r="K22" s="83" t="n">
        <f aca="false">SUM(L22+P22+AH22+AI22+AK22+AM22+AT22+AV22)</f>
        <v>0</v>
      </c>
      <c r="L22" s="83" t="n">
        <f aca="false">SUM(M22+N22+O22)</f>
        <v>0</v>
      </c>
      <c r="M22" s="83"/>
      <c r="N22" s="83"/>
      <c r="O22" s="83"/>
      <c r="P22" s="47" t="n">
        <f aca="false">SUM(Q22:AE22)</f>
        <v>0</v>
      </c>
      <c r="Q22" s="47" t="n">
        <v>0</v>
      </c>
      <c r="R22" s="47"/>
      <c r="S22" s="47"/>
      <c r="T22" s="47"/>
      <c r="U22" s="84"/>
      <c r="V22" s="47"/>
      <c r="W22" s="47"/>
      <c r="X22" s="47"/>
      <c r="Y22" s="47"/>
      <c r="Z22" s="47"/>
      <c r="AA22" s="84"/>
      <c r="AB22" s="47"/>
      <c r="AC22" s="47"/>
      <c r="AD22" s="47"/>
      <c r="AE22" s="47"/>
      <c r="AF22" s="47"/>
      <c r="AG22" s="47"/>
      <c r="AH22" s="47"/>
      <c r="AI22" s="84"/>
      <c r="AJ22" s="47"/>
      <c r="AK22" s="84"/>
      <c r="AL22" s="47"/>
      <c r="AM22" s="84" t="n">
        <f aca="false">SUM(AN22:AS22)</f>
        <v>0</v>
      </c>
      <c r="AN22" s="84"/>
      <c r="AO22" s="84"/>
      <c r="AP22" s="84"/>
      <c r="AQ22" s="84"/>
      <c r="AR22" s="84"/>
      <c r="AS22" s="83"/>
      <c r="AT22" s="84"/>
      <c r="AU22" s="47"/>
      <c r="AV22" s="85" t="n">
        <f aca="false">SUM(AW22:BF22)</f>
        <v>0</v>
      </c>
      <c r="AW22" s="47"/>
      <c r="AX22" s="47"/>
      <c r="AY22" s="47"/>
      <c r="AZ22" s="47"/>
      <c r="BA22" s="84"/>
      <c r="BB22" s="86"/>
      <c r="BC22" s="47"/>
      <c r="BD22" s="47"/>
      <c r="BE22" s="47"/>
      <c r="BF22" s="85"/>
      <c r="BG22" s="84" t="n">
        <f aca="false">BH22+CI22+CO22</f>
        <v>5000</v>
      </c>
      <c r="BH22" s="83" t="n">
        <f aca="false">SUM(BI22:CH22)</f>
        <v>0</v>
      </c>
      <c r="BI22" s="85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84" t="n">
        <f aca="false">SUM(CJ22:CN22)</f>
        <v>0</v>
      </c>
      <c r="CJ22" s="47"/>
      <c r="CK22" s="47"/>
      <c r="CL22" s="47"/>
      <c r="CM22" s="47"/>
      <c r="CN22" s="47"/>
      <c r="CO22" s="47" t="n">
        <f aca="false">SUM(CP22:DF22)</f>
        <v>5000</v>
      </c>
      <c r="CP22" s="84"/>
      <c r="CQ22" s="84"/>
      <c r="CR22" s="83"/>
      <c r="CS22" s="83"/>
      <c r="CT22" s="84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 t="n">
        <v>5000</v>
      </c>
      <c r="DG22" s="47" t="n">
        <f aca="false">DS22+ES22</f>
        <v>0</v>
      </c>
      <c r="DH22" s="47" t="n">
        <f aca="false">SUM(DI22:DM22)</f>
        <v>0</v>
      </c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 t="n">
        <f aca="false">SUM(DT22:EB22)</f>
        <v>0</v>
      </c>
      <c r="DT22" s="47"/>
      <c r="DU22" s="47"/>
      <c r="DV22" s="84"/>
      <c r="DW22" s="47"/>
      <c r="DX22" s="47"/>
      <c r="DY22" s="47"/>
      <c r="DZ22" s="47"/>
      <c r="EA22" s="84"/>
      <c r="EB22" s="84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</row>
    <row r="23" customFormat="false" ht="20.1" hidden="false" customHeight="true" outlineLevel="0" collapsed="false">
      <c r="A23" s="32" t="s">
        <v>59</v>
      </c>
      <c r="B23" s="32" t="s">
        <v>92</v>
      </c>
      <c r="C23" s="32" t="s">
        <v>65</v>
      </c>
      <c r="D23" s="33" t="s">
        <v>57</v>
      </c>
      <c r="E23" s="34" t="s">
        <v>93</v>
      </c>
      <c r="F23" s="47" t="n">
        <f aca="false">K23+BG23+DG23</f>
        <v>11000</v>
      </c>
      <c r="G23" s="47" t="n">
        <f aca="false">SUM(H23:I23)</f>
        <v>11000</v>
      </c>
      <c r="H23" s="47" t="n">
        <f aca="false">K23+BG23+DG23</f>
        <v>11000</v>
      </c>
      <c r="I23" s="47" t="n">
        <f aca="false">F23-H23</f>
        <v>0</v>
      </c>
      <c r="J23" s="47"/>
      <c r="K23" s="83" t="n">
        <f aca="false">SUM(L23+P23+AH23+AI23+AK23+AM23+AT23+AV23)</f>
        <v>0</v>
      </c>
      <c r="L23" s="83" t="n">
        <f aca="false">SUM(M23+N23+O23)</f>
        <v>0</v>
      </c>
      <c r="M23" s="83" t="n">
        <v>0</v>
      </c>
      <c r="N23" s="83" t="n">
        <v>0</v>
      </c>
      <c r="O23" s="83" t="n">
        <v>0</v>
      </c>
      <c r="P23" s="47" t="n">
        <f aca="false">SUM(Q23:AE23)</f>
        <v>0</v>
      </c>
      <c r="Q23" s="47" t="n">
        <v>0</v>
      </c>
      <c r="R23" s="47"/>
      <c r="S23" s="47"/>
      <c r="T23" s="47"/>
      <c r="U23" s="84"/>
      <c r="V23" s="47"/>
      <c r="W23" s="47"/>
      <c r="X23" s="47"/>
      <c r="Y23" s="47"/>
      <c r="Z23" s="47"/>
      <c r="AA23" s="84"/>
      <c r="AB23" s="47"/>
      <c r="AC23" s="47"/>
      <c r="AD23" s="47"/>
      <c r="AE23" s="47"/>
      <c r="AF23" s="47"/>
      <c r="AG23" s="47"/>
      <c r="AH23" s="47"/>
      <c r="AI23" s="84"/>
      <c r="AJ23" s="47"/>
      <c r="AK23" s="84"/>
      <c r="AL23" s="47"/>
      <c r="AM23" s="84" t="n">
        <f aca="false">SUM(AN23:AS23)</f>
        <v>0</v>
      </c>
      <c r="AN23" s="84"/>
      <c r="AO23" s="84"/>
      <c r="AP23" s="84"/>
      <c r="AQ23" s="84"/>
      <c r="AR23" s="84"/>
      <c r="AS23" s="83"/>
      <c r="AT23" s="84"/>
      <c r="AU23" s="47"/>
      <c r="AV23" s="85" t="n">
        <f aca="false">SUM(AW23:BF23)</f>
        <v>0</v>
      </c>
      <c r="AW23" s="47"/>
      <c r="AX23" s="47"/>
      <c r="AY23" s="47"/>
      <c r="AZ23" s="47"/>
      <c r="BA23" s="84"/>
      <c r="BB23" s="86"/>
      <c r="BC23" s="47"/>
      <c r="BD23" s="47"/>
      <c r="BE23" s="47"/>
      <c r="BF23" s="85"/>
      <c r="BG23" s="84" t="n">
        <f aca="false">BH23+CI23+CO23</f>
        <v>11000</v>
      </c>
      <c r="BH23" s="83" t="n">
        <f aca="false">SUM(BI23:CH23)</f>
        <v>11000</v>
      </c>
      <c r="BI23" s="85" t="n">
        <v>11000</v>
      </c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84" t="n">
        <f aca="false">SUM(CJ23:CN23)</f>
        <v>0</v>
      </c>
      <c r="CJ23" s="47"/>
      <c r="CK23" s="47"/>
      <c r="CL23" s="47"/>
      <c r="CM23" s="47"/>
      <c r="CN23" s="47"/>
      <c r="CO23" s="47" t="n">
        <f aca="false">SUM(CP23:DF23)</f>
        <v>0</v>
      </c>
      <c r="CP23" s="84"/>
      <c r="CQ23" s="84"/>
      <c r="CR23" s="83"/>
      <c r="CS23" s="83"/>
      <c r="CT23" s="84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 t="n">
        <f aca="false">DS23+ES23</f>
        <v>0</v>
      </c>
      <c r="DH23" s="47" t="n">
        <f aca="false">SUM(DI23:DM23)</f>
        <v>0</v>
      </c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 t="n">
        <f aca="false">SUM(DT23:EB23)</f>
        <v>0</v>
      </c>
      <c r="DT23" s="47"/>
      <c r="DU23" s="47"/>
      <c r="DV23" s="84"/>
      <c r="DW23" s="47"/>
      <c r="DX23" s="47"/>
      <c r="DY23" s="47"/>
      <c r="DZ23" s="47"/>
      <c r="EA23" s="84"/>
      <c r="EB23" s="84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</row>
    <row r="24" customFormat="false" ht="20.1" hidden="false" customHeight="true" outlineLevel="0" collapsed="false">
      <c r="A24" s="32" t="s">
        <v>59</v>
      </c>
      <c r="B24" s="32" t="s">
        <v>92</v>
      </c>
      <c r="C24" s="32" t="s">
        <v>65</v>
      </c>
      <c r="D24" s="33" t="s">
        <v>57</v>
      </c>
      <c r="E24" s="34" t="s">
        <v>94</v>
      </c>
      <c r="F24" s="47" t="n">
        <f aca="false">K24+BG24+DG24</f>
        <v>672</v>
      </c>
      <c r="G24" s="47" t="n">
        <f aca="false">SUM(H24:I24)</f>
        <v>672</v>
      </c>
      <c r="H24" s="47" t="n">
        <f aca="false">K24+BG24+DG24</f>
        <v>672</v>
      </c>
      <c r="I24" s="47" t="n">
        <f aca="false">F24-H24</f>
        <v>0</v>
      </c>
      <c r="J24" s="88"/>
      <c r="K24" s="83" t="n">
        <f aca="false">SUM(L24+P24+AH24+AI24+AK24+AM24+AT24+AV24)</f>
        <v>0</v>
      </c>
      <c r="L24" s="83" t="n">
        <f aca="false">SUM(M24+N24+O24)</f>
        <v>0</v>
      </c>
      <c r="M24" s="83" t="n">
        <v>0</v>
      </c>
      <c r="N24" s="83" t="n">
        <v>0</v>
      </c>
      <c r="O24" s="83" t="n">
        <v>0</v>
      </c>
      <c r="P24" s="47" t="n">
        <f aca="false">SUM(Q24:AE24)</f>
        <v>0</v>
      </c>
      <c r="Q24" s="88" t="n">
        <v>0</v>
      </c>
      <c r="R24" s="88"/>
      <c r="S24" s="88"/>
      <c r="T24" s="88"/>
      <c r="U24" s="84"/>
      <c r="V24" s="88"/>
      <c r="W24" s="88"/>
      <c r="X24" s="88"/>
      <c r="Y24" s="88"/>
      <c r="Z24" s="88"/>
      <c r="AA24" s="84"/>
      <c r="AB24" s="88"/>
      <c r="AC24" s="88"/>
      <c r="AD24" s="88"/>
      <c r="AE24" s="88"/>
      <c r="AF24" s="88"/>
      <c r="AG24" s="88"/>
      <c r="AH24" s="88"/>
      <c r="AI24" s="84"/>
      <c r="AJ24" s="88"/>
      <c r="AK24" s="84"/>
      <c r="AL24" s="88"/>
      <c r="AM24" s="84" t="n">
        <f aca="false">SUM(AN24:AS24)</f>
        <v>0</v>
      </c>
      <c r="AN24" s="84"/>
      <c r="AO24" s="84"/>
      <c r="AP24" s="84"/>
      <c r="AQ24" s="84"/>
      <c r="AR24" s="84"/>
      <c r="AS24" s="83"/>
      <c r="AT24" s="84"/>
      <c r="AU24" s="88"/>
      <c r="AV24" s="85" t="n">
        <f aca="false">SUM(AW24:BF24)</f>
        <v>0</v>
      </c>
      <c r="AW24" s="88"/>
      <c r="AX24" s="88"/>
      <c r="AY24" s="88"/>
      <c r="AZ24" s="88"/>
      <c r="BA24" s="84"/>
      <c r="BB24" s="88"/>
      <c r="BC24" s="88"/>
      <c r="BD24" s="88"/>
      <c r="BE24" s="88"/>
      <c r="BF24" s="85"/>
      <c r="BG24" s="84" t="n">
        <f aca="false">BH24+CI24+CO24</f>
        <v>672</v>
      </c>
      <c r="BH24" s="83" t="n">
        <f aca="false">SUM(BI24:CH24)</f>
        <v>0</v>
      </c>
      <c r="BI24" s="85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4" t="n">
        <f aca="false">SUM(CJ24:CN24)</f>
        <v>0</v>
      </c>
      <c r="CJ24" s="88"/>
      <c r="CK24" s="88"/>
      <c r="CL24" s="88"/>
      <c r="CM24" s="88"/>
      <c r="CN24" s="88"/>
      <c r="CO24" s="47" t="n">
        <f aca="false">SUM(CP24:DF24)</f>
        <v>672</v>
      </c>
      <c r="CP24" s="84"/>
      <c r="CQ24" s="84" t="n">
        <v>480</v>
      </c>
      <c r="CR24" s="83"/>
      <c r="CS24" s="83"/>
      <c r="CT24" s="84" t="n">
        <v>192</v>
      </c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47" t="n">
        <f aca="false">DS24+ES24</f>
        <v>0</v>
      </c>
      <c r="DH24" s="47" t="n">
        <f aca="false">SUM(DI24:DM24)</f>
        <v>0</v>
      </c>
      <c r="DI24" s="88"/>
      <c r="DJ24" s="88"/>
      <c r="DK24" s="88"/>
      <c r="DL24" s="88"/>
      <c r="DM24" s="88"/>
      <c r="DN24" s="47"/>
      <c r="DO24" s="88"/>
      <c r="DP24" s="88"/>
      <c r="DQ24" s="88"/>
      <c r="DR24" s="88"/>
      <c r="DS24" s="47" t="n">
        <f aca="false">SUM(DT24:EB24)</f>
        <v>0</v>
      </c>
      <c r="DT24" s="88"/>
      <c r="DU24" s="88"/>
      <c r="DV24" s="84"/>
      <c r="DW24" s="88"/>
      <c r="DX24" s="88"/>
      <c r="DY24" s="88"/>
      <c r="DZ24" s="88"/>
      <c r="EA24" s="84"/>
      <c r="EB24" s="84"/>
      <c r="EC24" s="47"/>
      <c r="ED24" s="88"/>
      <c r="EE24" s="88"/>
      <c r="EF24" s="88"/>
      <c r="EG24" s="88"/>
      <c r="EH24" s="47"/>
      <c r="EI24" s="88"/>
      <c r="EJ24" s="88"/>
      <c r="EK24" s="88"/>
      <c r="EL24" s="88"/>
      <c r="EM24" s="88"/>
      <c r="EN24" s="88"/>
      <c r="EO24" s="47"/>
      <c r="EP24" s="88"/>
      <c r="EQ24" s="88"/>
      <c r="ER24" s="88"/>
      <c r="ES24" s="88"/>
      <c r="ET24" s="47"/>
      <c r="EU24" s="88"/>
      <c r="EV24" s="88"/>
      <c r="EW24" s="88"/>
      <c r="EX24" s="88"/>
      <c r="EY24" s="88"/>
      <c r="EZ24" s="88"/>
      <c r="FA24" s="88"/>
      <c r="FB24" s="47"/>
      <c r="FC24" s="88"/>
      <c r="FD24" s="88"/>
      <c r="FE24" s="47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47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47"/>
      <c r="GJ24" s="88"/>
      <c r="GK24" s="88"/>
      <c r="GL24" s="47"/>
      <c r="GM24" s="88"/>
      <c r="GN24" s="88"/>
      <c r="GO24" s="88"/>
      <c r="GP24" s="88"/>
      <c r="GQ24" s="88"/>
      <c r="GR24" s="47"/>
      <c r="GS24" s="88"/>
      <c r="GT24" s="88"/>
      <c r="GU24" s="47"/>
      <c r="GV24" s="88"/>
      <c r="GW24" s="88"/>
      <c r="GX24" s="88"/>
      <c r="GY24" s="88"/>
    </row>
    <row r="25" customFormat="false" ht="20.1" hidden="false" customHeight="true" outlineLevel="0" collapsed="false">
      <c r="A25" s="32" t="s">
        <v>59</v>
      </c>
      <c r="B25" s="32" t="s">
        <v>92</v>
      </c>
      <c r="C25" s="32" t="s">
        <v>65</v>
      </c>
      <c r="D25" s="33" t="s">
        <v>57</v>
      </c>
      <c r="E25" s="34" t="s">
        <v>95</v>
      </c>
      <c r="F25" s="47" t="n">
        <f aca="false">K25+BG25+DG25</f>
        <v>24036</v>
      </c>
      <c r="G25" s="47" t="n">
        <f aca="false">SUM(H25:I25)</f>
        <v>24036</v>
      </c>
      <c r="H25" s="47" t="n">
        <f aca="false">K25+BG25+DG25</f>
        <v>24036</v>
      </c>
      <c r="I25" s="47" t="n">
        <f aca="false">F25-H25</f>
        <v>0</v>
      </c>
      <c r="J25" s="88"/>
      <c r="K25" s="83" t="n">
        <f aca="false">SUM(L25+P25+AH25+AI25+AK25+AM25+AT25+AV25)</f>
        <v>24036</v>
      </c>
      <c r="L25" s="83" t="n">
        <f aca="false">SUM(M25+N25+O25)</f>
        <v>24036</v>
      </c>
      <c r="M25" s="83" t="n">
        <v>24036</v>
      </c>
      <c r="N25" s="83" t="n">
        <v>0</v>
      </c>
      <c r="O25" s="83" t="n">
        <v>0</v>
      </c>
      <c r="P25" s="47" t="n">
        <f aca="false">SUM(Q25:AE25)</f>
        <v>0</v>
      </c>
      <c r="Q25" s="88" t="n">
        <v>0</v>
      </c>
      <c r="R25" s="88"/>
      <c r="S25" s="88"/>
      <c r="T25" s="88"/>
      <c r="U25" s="84"/>
      <c r="V25" s="88"/>
      <c r="W25" s="88"/>
      <c r="X25" s="88"/>
      <c r="Y25" s="88"/>
      <c r="Z25" s="88"/>
      <c r="AA25" s="84"/>
      <c r="AB25" s="88"/>
      <c r="AC25" s="88"/>
      <c r="AD25" s="88"/>
      <c r="AE25" s="88"/>
      <c r="AF25" s="88"/>
      <c r="AG25" s="88"/>
      <c r="AH25" s="88"/>
      <c r="AI25" s="84"/>
      <c r="AJ25" s="88"/>
      <c r="AK25" s="84"/>
      <c r="AL25" s="88"/>
      <c r="AM25" s="84" t="n">
        <f aca="false">SUM(AN25:AS25)</f>
        <v>0</v>
      </c>
      <c r="AN25" s="84"/>
      <c r="AO25" s="84"/>
      <c r="AP25" s="84"/>
      <c r="AQ25" s="84"/>
      <c r="AR25" s="84"/>
      <c r="AS25" s="83"/>
      <c r="AT25" s="84"/>
      <c r="AU25" s="88"/>
      <c r="AV25" s="85" t="n">
        <f aca="false">SUM(AW25:BF25)</f>
        <v>0</v>
      </c>
      <c r="AW25" s="88"/>
      <c r="AX25" s="88"/>
      <c r="AY25" s="88"/>
      <c r="AZ25" s="88"/>
      <c r="BA25" s="84"/>
      <c r="BB25" s="88"/>
      <c r="BC25" s="88"/>
      <c r="BD25" s="88"/>
      <c r="BE25" s="88"/>
      <c r="BF25" s="85"/>
      <c r="BG25" s="84" t="n">
        <f aca="false">BH25+CI25+CO25</f>
        <v>0</v>
      </c>
      <c r="BH25" s="83" t="n">
        <f aca="false">SUM(BI25:CH25)</f>
        <v>0</v>
      </c>
      <c r="BI25" s="85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4" t="n">
        <f aca="false">SUM(CJ25:CN25)</f>
        <v>0</v>
      </c>
      <c r="CJ25" s="88"/>
      <c r="CK25" s="88"/>
      <c r="CL25" s="88"/>
      <c r="CM25" s="88"/>
      <c r="CN25" s="88"/>
      <c r="CO25" s="47" t="n">
        <f aca="false">SUM(CP25:DF25)</f>
        <v>0</v>
      </c>
      <c r="CP25" s="84"/>
      <c r="CQ25" s="84"/>
      <c r="CR25" s="83"/>
      <c r="CS25" s="83"/>
      <c r="CT25" s="84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47" t="n">
        <f aca="false">DS25+ES25</f>
        <v>0</v>
      </c>
      <c r="DH25" s="47" t="n">
        <f aca="false">SUM(DI25:DM25)</f>
        <v>0</v>
      </c>
      <c r="DI25" s="88"/>
      <c r="DJ25" s="88"/>
      <c r="DK25" s="88"/>
      <c r="DL25" s="88"/>
      <c r="DM25" s="88"/>
      <c r="DN25" s="47"/>
      <c r="DO25" s="88"/>
      <c r="DP25" s="88"/>
      <c r="DQ25" s="88"/>
      <c r="DR25" s="88"/>
      <c r="DS25" s="47" t="n">
        <f aca="false">SUM(DT25:EB25)</f>
        <v>0</v>
      </c>
      <c r="DT25" s="88"/>
      <c r="DU25" s="88"/>
      <c r="DV25" s="84"/>
      <c r="DW25" s="88"/>
      <c r="DX25" s="88"/>
      <c r="DY25" s="88"/>
      <c r="DZ25" s="88"/>
      <c r="EA25" s="84"/>
      <c r="EB25" s="84"/>
      <c r="EC25" s="47"/>
      <c r="ED25" s="88"/>
      <c r="EE25" s="88"/>
      <c r="EF25" s="88"/>
      <c r="EG25" s="88"/>
      <c r="EH25" s="47"/>
      <c r="EI25" s="88"/>
      <c r="EJ25" s="88"/>
      <c r="EK25" s="88"/>
      <c r="EL25" s="88"/>
      <c r="EM25" s="88"/>
      <c r="EN25" s="88"/>
      <c r="EO25" s="47"/>
      <c r="EP25" s="88"/>
      <c r="EQ25" s="88"/>
      <c r="ER25" s="88"/>
      <c r="ES25" s="88"/>
      <c r="ET25" s="47"/>
      <c r="EU25" s="88"/>
      <c r="EV25" s="88"/>
      <c r="EW25" s="88"/>
      <c r="EX25" s="88"/>
      <c r="EY25" s="88"/>
      <c r="EZ25" s="88"/>
      <c r="FA25" s="88"/>
      <c r="FB25" s="47"/>
      <c r="FC25" s="88"/>
      <c r="FD25" s="88"/>
      <c r="FE25" s="47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47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47"/>
      <c r="GJ25" s="88"/>
      <c r="GK25" s="88"/>
      <c r="GL25" s="47"/>
      <c r="GM25" s="88"/>
      <c r="GN25" s="88"/>
      <c r="GO25" s="88"/>
      <c r="GP25" s="88"/>
      <c r="GQ25" s="88"/>
      <c r="GR25" s="47"/>
      <c r="GS25" s="88"/>
      <c r="GT25" s="88"/>
      <c r="GU25" s="47"/>
      <c r="GV25" s="88"/>
      <c r="GW25" s="88"/>
      <c r="GX25" s="88"/>
      <c r="GY25" s="88"/>
    </row>
    <row r="26" customFormat="false" ht="20.1" hidden="false" customHeight="true" outlineLevel="0" collapsed="false">
      <c r="A26" s="32" t="s">
        <v>59</v>
      </c>
      <c r="B26" s="32" t="s">
        <v>92</v>
      </c>
      <c r="C26" s="32" t="s">
        <v>65</v>
      </c>
      <c r="D26" s="33" t="s">
        <v>57</v>
      </c>
      <c r="E26" s="34" t="s">
        <v>96</v>
      </c>
      <c r="F26" s="47" t="n">
        <f aca="false">K26+BG26+DG26</f>
        <v>29820</v>
      </c>
      <c r="G26" s="47" t="n">
        <f aca="false">SUM(H26:I26)</f>
        <v>29820</v>
      </c>
      <c r="H26" s="47" t="n">
        <f aca="false">K26+BG26+DG26</f>
        <v>29820</v>
      </c>
      <c r="I26" s="47" t="n">
        <f aca="false">F26-H26</f>
        <v>0</v>
      </c>
      <c r="J26" s="88"/>
      <c r="K26" s="83" t="n">
        <f aca="false">SUM(L26+P26+AH26+AI26+AK26+AM26+AT26+AV26)</f>
        <v>29820</v>
      </c>
      <c r="L26" s="83" t="n">
        <f aca="false">SUM(M26+N26+O26)</f>
        <v>0</v>
      </c>
      <c r="M26" s="83" t="n">
        <v>0</v>
      </c>
      <c r="N26" s="83" t="n">
        <v>0</v>
      </c>
      <c r="O26" s="83" t="n">
        <v>0</v>
      </c>
      <c r="P26" s="47" t="n">
        <f aca="false">SUM(Q26:AE26)</f>
        <v>29820</v>
      </c>
      <c r="Q26" s="88" t="n">
        <v>1140</v>
      </c>
      <c r="R26" s="88"/>
      <c r="S26" s="88"/>
      <c r="T26" s="88"/>
      <c r="U26" s="84" t="n">
        <v>24480</v>
      </c>
      <c r="V26" s="88"/>
      <c r="W26" s="88"/>
      <c r="X26" s="88"/>
      <c r="Y26" s="88"/>
      <c r="Z26" s="88"/>
      <c r="AA26" s="85" t="n">
        <v>4200</v>
      </c>
      <c r="AB26" s="88"/>
      <c r="AC26" s="88"/>
      <c r="AD26" s="88"/>
      <c r="AE26" s="88"/>
      <c r="AF26" s="88"/>
      <c r="AG26" s="88"/>
      <c r="AH26" s="88"/>
      <c r="AI26" s="84"/>
      <c r="AJ26" s="88"/>
      <c r="AK26" s="84"/>
      <c r="AL26" s="88"/>
      <c r="AM26" s="84" t="n">
        <f aca="false">SUM(AN26:AS26)</f>
        <v>0</v>
      </c>
      <c r="AN26" s="84"/>
      <c r="AO26" s="84"/>
      <c r="AP26" s="84"/>
      <c r="AQ26" s="84"/>
      <c r="AR26" s="84"/>
      <c r="AS26" s="83"/>
      <c r="AT26" s="84"/>
      <c r="AU26" s="88"/>
      <c r="AV26" s="85" t="n">
        <f aca="false">SUM(AW26:BF26)</f>
        <v>0</v>
      </c>
      <c r="AW26" s="88"/>
      <c r="AX26" s="88"/>
      <c r="AY26" s="88"/>
      <c r="AZ26" s="88"/>
      <c r="BA26" s="84"/>
      <c r="BB26" s="88"/>
      <c r="BC26" s="88"/>
      <c r="BD26" s="88"/>
      <c r="BE26" s="88"/>
      <c r="BF26" s="85"/>
      <c r="BG26" s="84" t="n">
        <f aca="false">BH26+CI26+CO26</f>
        <v>0</v>
      </c>
      <c r="BH26" s="83" t="n">
        <f aca="false">SUM(BI26:CH26)</f>
        <v>0</v>
      </c>
      <c r="BI26" s="85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4" t="n">
        <f aca="false">SUM(CJ26:CN26)</f>
        <v>0</v>
      </c>
      <c r="CJ26" s="88"/>
      <c r="CK26" s="88"/>
      <c r="CL26" s="88"/>
      <c r="CM26" s="88"/>
      <c r="CN26" s="88"/>
      <c r="CO26" s="47" t="n">
        <f aca="false">SUM(CP26:DF26)</f>
        <v>0</v>
      </c>
      <c r="CP26" s="84"/>
      <c r="CQ26" s="84"/>
      <c r="CR26" s="83"/>
      <c r="CS26" s="83"/>
      <c r="CT26" s="84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47" t="n">
        <f aca="false">DS26+ES26</f>
        <v>0</v>
      </c>
      <c r="DH26" s="47" t="n">
        <f aca="false">SUM(DI26:DM26)</f>
        <v>0</v>
      </c>
      <c r="DI26" s="88"/>
      <c r="DJ26" s="88"/>
      <c r="DK26" s="88"/>
      <c r="DL26" s="88"/>
      <c r="DM26" s="88"/>
      <c r="DN26" s="47"/>
      <c r="DO26" s="88"/>
      <c r="DP26" s="88"/>
      <c r="DQ26" s="88"/>
      <c r="DR26" s="88"/>
      <c r="DS26" s="47" t="n">
        <f aca="false">SUM(DT26:EB26)</f>
        <v>0</v>
      </c>
      <c r="DT26" s="88"/>
      <c r="DU26" s="88"/>
      <c r="DV26" s="84"/>
      <c r="DW26" s="88"/>
      <c r="DX26" s="88"/>
      <c r="DY26" s="88"/>
      <c r="DZ26" s="88"/>
      <c r="EA26" s="84"/>
      <c r="EB26" s="84"/>
      <c r="EC26" s="47"/>
      <c r="ED26" s="88"/>
      <c r="EE26" s="88"/>
      <c r="EF26" s="88"/>
      <c r="EG26" s="88"/>
      <c r="EH26" s="47"/>
      <c r="EI26" s="88"/>
      <c r="EJ26" s="88"/>
      <c r="EK26" s="88"/>
      <c r="EL26" s="88"/>
      <c r="EM26" s="88"/>
      <c r="EN26" s="88"/>
      <c r="EO26" s="47"/>
      <c r="EP26" s="88"/>
      <c r="EQ26" s="88"/>
      <c r="ER26" s="88"/>
      <c r="ES26" s="88"/>
      <c r="ET26" s="47"/>
      <c r="EU26" s="88"/>
      <c r="EV26" s="88"/>
      <c r="EW26" s="88"/>
      <c r="EX26" s="88"/>
      <c r="EY26" s="88"/>
      <c r="EZ26" s="88"/>
      <c r="FA26" s="88"/>
      <c r="FB26" s="47"/>
      <c r="FC26" s="88"/>
      <c r="FD26" s="88"/>
      <c r="FE26" s="47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47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47"/>
      <c r="GJ26" s="88"/>
      <c r="GK26" s="88"/>
      <c r="GL26" s="47"/>
      <c r="GM26" s="88"/>
      <c r="GN26" s="88"/>
      <c r="GO26" s="88"/>
      <c r="GP26" s="88"/>
      <c r="GQ26" s="88"/>
      <c r="GR26" s="47"/>
      <c r="GS26" s="88"/>
      <c r="GT26" s="88"/>
      <c r="GU26" s="47"/>
      <c r="GV26" s="88"/>
      <c r="GW26" s="88"/>
      <c r="GX26" s="88"/>
      <c r="GY26" s="88"/>
    </row>
    <row r="27" customFormat="false" ht="20.1" hidden="false" customHeight="true" outlineLevel="0" collapsed="false">
      <c r="A27" s="32" t="s">
        <v>59</v>
      </c>
      <c r="B27" s="32" t="s">
        <v>142</v>
      </c>
      <c r="C27" s="32" t="s">
        <v>82</v>
      </c>
      <c r="D27" s="33" t="s">
        <v>57</v>
      </c>
      <c r="E27" s="34" t="s">
        <v>214</v>
      </c>
      <c r="F27" s="47" t="n">
        <f aca="false">K27+BG27+DG27</f>
        <v>2000</v>
      </c>
      <c r="G27" s="47" t="n">
        <f aca="false">SUM(H27:I27)</f>
        <v>2000</v>
      </c>
      <c r="H27" s="47" t="n">
        <f aca="false">K27+BG27+DG27</f>
        <v>2000</v>
      </c>
      <c r="I27" s="47" t="n">
        <f aca="false">F27-H27</f>
        <v>0</v>
      </c>
      <c r="J27" s="88"/>
      <c r="K27" s="83" t="n">
        <f aca="false">SUM(L27+P27+AH27+AI27+AK27+AM27+AT27+AV27)</f>
        <v>0</v>
      </c>
      <c r="L27" s="83" t="n">
        <f aca="false">SUM(M27+N27+O27)</f>
        <v>0</v>
      </c>
      <c r="M27" s="83"/>
      <c r="N27" s="83"/>
      <c r="O27" s="83"/>
      <c r="P27" s="47" t="n">
        <f aca="false">SUM(Q27:AE27)</f>
        <v>0</v>
      </c>
      <c r="Q27" s="88" t="n">
        <v>0</v>
      </c>
      <c r="R27" s="88"/>
      <c r="S27" s="88"/>
      <c r="T27" s="88"/>
      <c r="U27" s="84"/>
      <c r="V27" s="88"/>
      <c r="W27" s="88"/>
      <c r="X27" s="88"/>
      <c r="Y27" s="88"/>
      <c r="Z27" s="88"/>
      <c r="AA27" s="84"/>
      <c r="AB27" s="88"/>
      <c r="AC27" s="88"/>
      <c r="AD27" s="88"/>
      <c r="AE27" s="88"/>
      <c r="AF27" s="88"/>
      <c r="AG27" s="88"/>
      <c r="AH27" s="88"/>
      <c r="AI27" s="84"/>
      <c r="AJ27" s="88"/>
      <c r="AK27" s="84"/>
      <c r="AL27" s="88"/>
      <c r="AM27" s="84" t="n">
        <f aca="false">SUM(AN27:AS27)</f>
        <v>0</v>
      </c>
      <c r="AN27" s="84"/>
      <c r="AO27" s="84"/>
      <c r="AP27" s="84"/>
      <c r="AQ27" s="84"/>
      <c r="AR27" s="84"/>
      <c r="AS27" s="83"/>
      <c r="AT27" s="84"/>
      <c r="AU27" s="88"/>
      <c r="AV27" s="85" t="n">
        <f aca="false">SUM(AW27:BF27)</f>
        <v>0</v>
      </c>
      <c r="AW27" s="88"/>
      <c r="AX27" s="88"/>
      <c r="AY27" s="88"/>
      <c r="AZ27" s="88"/>
      <c r="BA27" s="84"/>
      <c r="BB27" s="88"/>
      <c r="BC27" s="88"/>
      <c r="BD27" s="88"/>
      <c r="BE27" s="88"/>
      <c r="BF27" s="85"/>
      <c r="BG27" s="84" t="n">
        <f aca="false">BH27+CI27+CO27</f>
        <v>2000</v>
      </c>
      <c r="BH27" s="83" t="n">
        <f aca="false">SUM(BI27:CH27)</f>
        <v>0</v>
      </c>
      <c r="BI27" s="85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4" t="n">
        <f aca="false">SUM(CJ27:CN27)</f>
        <v>0</v>
      </c>
      <c r="CJ27" s="88"/>
      <c r="CK27" s="88"/>
      <c r="CL27" s="88"/>
      <c r="CM27" s="88"/>
      <c r="CN27" s="88"/>
      <c r="CO27" s="47" t="n">
        <f aca="false">SUM(CP27:DF27)</f>
        <v>2000</v>
      </c>
      <c r="CP27" s="84"/>
      <c r="CQ27" s="84"/>
      <c r="CR27" s="83"/>
      <c r="CS27" s="83"/>
      <c r="CT27" s="84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 t="n">
        <v>2000</v>
      </c>
      <c r="DG27" s="47" t="n">
        <f aca="false">DS27+ES27</f>
        <v>0</v>
      </c>
      <c r="DH27" s="47" t="n">
        <f aca="false">SUM(DI27:DM27)</f>
        <v>0</v>
      </c>
      <c r="DI27" s="88"/>
      <c r="DJ27" s="88"/>
      <c r="DK27" s="88"/>
      <c r="DL27" s="88"/>
      <c r="DM27" s="88"/>
      <c r="DN27" s="47"/>
      <c r="DO27" s="88"/>
      <c r="DP27" s="88"/>
      <c r="DQ27" s="88"/>
      <c r="DR27" s="88"/>
      <c r="DS27" s="47" t="n">
        <f aca="false">SUM(DT27:EB27)</f>
        <v>0</v>
      </c>
      <c r="DT27" s="88"/>
      <c r="DU27" s="88"/>
      <c r="DV27" s="84"/>
      <c r="DW27" s="88"/>
      <c r="DX27" s="88"/>
      <c r="DY27" s="88"/>
      <c r="DZ27" s="88"/>
      <c r="EA27" s="84"/>
      <c r="EB27" s="84"/>
      <c r="EC27" s="47"/>
      <c r="ED27" s="88"/>
      <c r="EE27" s="88"/>
      <c r="EF27" s="88"/>
      <c r="EG27" s="88"/>
      <c r="EH27" s="47"/>
      <c r="EI27" s="88"/>
      <c r="EJ27" s="88"/>
      <c r="EK27" s="88"/>
      <c r="EL27" s="88"/>
      <c r="EM27" s="88"/>
      <c r="EN27" s="88"/>
      <c r="EO27" s="47"/>
      <c r="EP27" s="88"/>
      <c r="EQ27" s="88"/>
      <c r="ER27" s="88"/>
      <c r="ES27" s="88"/>
      <c r="ET27" s="47"/>
      <c r="EU27" s="88"/>
      <c r="EV27" s="88"/>
      <c r="EW27" s="88"/>
      <c r="EX27" s="88"/>
      <c r="EY27" s="88"/>
      <c r="EZ27" s="88"/>
      <c r="FA27" s="88"/>
      <c r="FB27" s="47"/>
      <c r="FC27" s="88"/>
      <c r="FD27" s="88"/>
      <c r="FE27" s="47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47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47"/>
      <c r="GJ27" s="88"/>
      <c r="GK27" s="88"/>
      <c r="GL27" s="47"/>
      <c r="GM27" s="88"/>
      <c r="GN27" s="88"/>
      <c r="GO27" s="88"/>
      <c r="GP27" s="88"/>
      <c r="GQ27" s="88"/>
      <c r="GR27" s="47"/>
      <c r="GS27" s="88"/>
      <c r="GT27" s="88"/>
      <c r="GU27" s="47"/>
      <c r="GV27" s="88"/>
      <c r="GW27" s="88"/>
      <c r="GX27" s="88"/>
      <c r="GY27" s="88"/>
    </row>
    <row r="28" customFormat="false" ht="20.1" hidden="false" customHeight="true" outlineLevel="0" collapsed="false">
      <c r="A28" s="32" t="s">
        <v>97</v>
      </c>
      <c r="B28" s="32" t="s">
        <v>65</v>
      </c>
      <c r="C28" s="32" t="s">
        <v>65</v>
      </c>
      <c r="D28" s="33" t="s">
        <v>57</v>
      </c>
      <c r="E28" s="34" t="s">
        <v>100</v>
      </c>
      <c r="F28" s="47" t="n">
        <f aca="false">K28+BG28+DG28</f>
        <v>11000</v>
      </c>
      <c r="G28" s="47" t="n">
        <f aca="false">SUM(H28:I28)</f>
        <v>11000</v>
      </c>
      <c r="H28" s="47" t="n">
        <f aca="false">K28+BG28+DG28</f>
        <v>11000</v>
      </c>
      <c r="I28" s="47" t="n">
        <f aca="false">F28-H28</f>
        <v>0</v>
      </c>
      <c r="J28" s="88"/>
      <c r="K28" s="83" t="n">
        <f aca="false">SUM(L28+P28+AH28+AI28+AK28+AM28+AT28+AV28)</f>
        <v>0</v>
      </c>
      <c r="L28" s="83" t="n">
        <f aca="false">SUM(M28+N28+O28)</f>
        <v>0</v>
      </c>
      <c r="M28" s="83" t="n">
        <v>0</v>
      </c>
      <c r="N28" s="83" t="n">
        <v>0</v>
      </c>
      <c r="O28" s="83" t="n">
        <v>0</v>
      </c>
      <c r="P28" s="47" t="n">
        <f aca="false">SUM(Q28:AE28)</f>
        <v>0</v>
      </c>
      <c r="Q28" s="88" t="n">
        <v>0</v>
      </c>
      <c r="R28" s="88"/>
      <c r="S28" s="88"/>
      <c r="T28" s="88"/>
      <c r="U28" s="84"/>
      <c r="V28" s="88"/>
      <c r="W28" s="88"/>
      <c r="X28" s="88"/>
      <c r="Y28" s="88"/>
      <c r="Z28" s="88"/>
      <c r="AA28" s="84"/>
      <c r="AB28" s="88"/>
      <c r="AC28" s="88"/>
      <c r="AD28" s="88"/>
      <c r="AE28" s="88"/>
      <c r="AF28" s="88"/>
      <c r="AG28" s="88"/>
      <c r="AH28" s="88"/>
      <c r="AI28" s="84"/>
      <c r="AJ28" s="88"/>
      <c r="AK28" s="84"/>
      <c r="AL28" s="88"/>
      <c r="AM28" s="84" t="n">
        <f aca="false">SUM(AN28:AS28)</f>
        <v>0</v>
      </c>
      <c r="AN28" s="84"/>
      <c r="AO28" s="84"/>
      <c r="AP28" s="84"/>
      <c r="AQ28" s="84"/>
      <c r="AR28" s="84"/>
      <c r="AS28" s="83"/>
      <c r="AT28" s="84"/>
      <c r="AU28" s="88"/>
      <c r="AV28" s="85" t="n">
        <f aca="false">SUM(AW28:BF28)</f>
        <v>0</v>
      </c>
      <c r="AW28" s="88"/>
      <c r="AX28" s="88"/>
      <c r="AY28" s="88"/>
      <c r="AZ28" s="88"/>
      <c r="BA28" s="84"/>
      <c r="BB28" s="88"/>
      <c r="BC28" s="88"/>
      <c r="BD28" s="88"/>
      <c r="BE28" s="88"/>
      <c r="BF28" s="85"/>
      <c r="BG28" s="84" t="n">
        <f aca="false">BH28+CI28+CO28</f>
        <v>11000</v>
      </c>
      <c r="BH28" s="83" t="n">
        <f aca="false">SUM(BI28:CH28)</f>
        <v>11000</v>
      </c>
      <c r="BI28" s="85" t="n">
        <v>11000</v>
      </c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4" t="n">
        <f aca="false">SUM(CJ28:CN28)</f>
        <v>0</v>
      </c>
      <c r="CJ28" s="88"/>
      <c r="CK28" s="88"/>
      <c r="CL28" s="88"/>
      <c r="CM28" s="88"/>
      <c r="CN28" s="88"/>
      <c r="CO28" s="47" t="n">
        <f aca="false">SUM(CP28:DF28)</f>
        <v>0</v>
      </c>
      <c r="CP28" s="84"/>
      <c r="CQ28" s="84"/>
      <c r="CR28" s="83"/>
      <c r="CS28" s="83"/>
      <c r="CT28" s="84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47" t="n">
        <f aca="false">DS28+ES28</f>
        <v>0</v>
      </c>
      <c r="DH28" s="47" t="n">
        <f aca="false">SUM(DI28:DM28)</f>
        <v>0</v>
      </c>
      <c r="DI28" s="88"/>
      <c r="DJ28" s="88"/>
      <c r="DK28" s="88"/>
      <c r="DL28" s="88"/>
      <c r="DM28" s="88"/>
      <c r="DN28" s="47"/>
      <c r="DO28" s="88"/>
      <c r="DP28" s="88"/>
      <c r="DQ28" s="88"/>
      <c r="DR28" s="88"/>
      <c r="DS28" s="47" t="n">
        <f aca="false">SUM(DT28:EB28)</f>
        <v>0</v>
      </c>
      <c r="DT28" s="88"/>
      <c r="DU28" s="88"/>
      <c r="DV28" s="84"/>
      <c r="DW28" s="88"/>
      <c r="DX28" s="88"/>
      <c r="DY28" s="88"/>
      <c r="DZ28" s="88"/>
      <c r="EA28" s="84"/>
      <c r="EB28" s="84"/>
      <c r="EC28" s="47"/>
      <c r="ED28" s="88"/>
      <c r="EE28" s="88"/>
      <c r="EF28" s="88"/>
      <c r="EG28" s="88"/>
      <c r="EH28" s="47"/>
      <c r="EI28" s="88"/>
      <c r="EJ28" s="88"/>
      <c r="EK28" s="88"/>
      <c r="EL28" s="88"/>
      <c r="EM28" s="88"/>
      <c r="EN28" s="88"/>
      <c r="EO28" s="47"/>
      <c r="EP28" s="88"/>
      <c r="EQ28" s="88"/>
      <c r="ER28" s="88"/>
      <c r="ES28" s="88"/>
      <c r="ET28" s="47"/>
      <c r="EU28" s="88"/>
      <c r="EV28" s="88"/>
      <c r="EW28" s="88"/>
      <c r="EX28" s="88"/>
      <c r="EY28" s="88"/>
      <c r="EZ28" s="88"/>
      <c r="FA28" s="88"/>
      <c r="FB28" s="47"/>
      <c r="FC28" s="88"/>
      <c r="FD28" s="88"/>
      <c r="FE28" s="47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47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47"/>
      <c r="GJ28" s="88"/>
      <c r="GK28" s="88"/>
      <c r="GL28" s="47"/>
      <c r="GM28" s="88"/>
      <c r="GN28" s="88"/>
      <c r="GO28" s="88"/>
      <c r="GP28" s="88"/>
      <c r="GQ28" s="88"/>
      <c r="GR28" s="47"/>
      <c r="GS28" s="88"/>
      <c r="GT28" s="88"/>
      <c r="GU28" s="47"/>
      <c r="GV28" s="88"/>
      <c r="GW28" s="88"/>
      <c r="GX28" s="88"/>
      <c r="GY28" s="88"/>
    </row>
    <row r="29" customFormat="false" ht="20.1" hidden="false" customHeight="true" outlineLevel="0" collapsed="false">
      <c r="A29" s="32" t="s">
        <v>97</v>
      </c>
      <c r="B29" s="32" t="s">
        <v>65</v>
      </c>
      <c r="C29" s="32" t="s">
        <v>65</v>
      </c>
      <c r="D29" s="33" t="s">
        <v>57</v>
      </c>
      <c r="E29" s="34" t="s">
        <v>101</v>
      </c>
      <c r="F29" s="47" t="n">
        <f aca="false">K29+BG29+DG29</f>
        <v>802</v>
      </c>
      <c r="G29" s="47" t="n">
        <f aca="false">SUM(H29:I29)</f>
        <v>802</v>
      </c>
      <c r="H29" s="47" t="n">
        <f aca="false">K29+BG29+DG29</f>
        <v>802</v>
      </c>
      <c r="I29" s="47" t="n">
        <f aca="false">F29-H29</f>
        <v>0</v>
      </c>
      <c r="J29" s="88"/>
      <c r="K29" s="83" t="n">
        <f aca="false">SUM(L29+P29+AH29+AI29+AK29+AM29+AT29+AV29)</f>
        <v>0</v>
      </c>
      <c r="L29" s="83" t="n">
        <f aca="false">SUM(M29+N29+O29)</f>
        <v>0</v>
      </c>
      <c r="M29" s="83" t="n">
        <v>0</v>
      </c>
      <c r="N29" s="83" t="n">
        <v>0</v>
      </c>
      <c r="O29" s="83" t="n">
        <v>0</v>
      </c>
      <c r="P29" s="47" t="n">
        <f aca="false">SUM(Q29:AE29)</f>
        <v>0</v>
      </c>
      <c r="Q29" s="88" t="n">
        <v>0</v>
      </c>
      <c r="R29" s="88"/>
      <c r="S29" s="88"/>
      <c r="T29" s="88"/>
      <c r="U29" s="84"/>
      <c r="V29" s="88"/>
      <c r="W29" s="88"/>
      <c r="X29" s="88"/>
      <c r="Y29" s="88"/>
      <c r="Z29" s="88"/>
      <c r="AA29" s="84"/>
      <c r="AB29" s="88"/>
      <c r="AC29" s="88"/>
      <c r="AD29" s="88"/>
      <c r="AE29" s="88"/>
      <c r="AF29" s="88"/>
      <c r="AG29" s="88"/>
      <c r="AH29" s="88"/>
      <c r="AI29" s="84"/>
      <c r="AJ29" s="88"/>
      <c r="AK29" s="84"/>
      <c r="AL29" s="88"/>
      <c r="AM29" s="84" t="n">
        <f aca="false">SUM(AN29:AS29)</f>
        <v>0</v>
      </c>
      <c r="AN29" s="84"/>
      <c r="AO29" s="84"/>
      <c r="AP29" s="84"/>
      <c r="AQ29" s="84"/>
      <c r="AR29" s="84"/>
      <c r="AS29" s="83"/>
      <c r="AT29" s="84"/>
      <c r="AU29" s="88"/>
      <c r="AV29" s="85" t="n">
        <f aca="false">SUM(AW29:BF29)</f>
        <v>0</v>
      </c>
      <c r="AW29" s="88"/>
      <c r="AX29" s="88"/>
      <c r="AY29" s="88"/>
      <c r="AZ29" s="88"/>
      <c r="BA29" s="84"/>
      <c r="BB29" s="88"/>
      <c r="BC29" s="88"/>
      <c r="BD29" s="88"/>
      <c r="BE29" s="88"/>
      <c r="BF29" s="85"/>
      <c r="BG29" s="84" t="n">
        <f aca="false">BH29+CI29+CO29</f>
        <v>802</v>
      </c>
      <c r="BH29" s="83" t="n">
        <f aca="false">SUM(BI29:CH29)</f>
        <v>0</v>
      </c>
      <c r="BI29" s="85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4" t="n">
        <f aca="false">SUM(CJ29:CN29)</f>
        <v>0</v>
      </c>
      <c r="CJ29" s="88"/>
      <c r="CK29" s="88"/>
      <c r="CL29" s="88"/>
      <c r="CM29" s="88"/>
      <c r="CN29" s="88"/>
      <c r="CO29" s="47" t="n">
        <f aca="false">SUM(CP29:DF29)</f>
        <v>802</v>
      </c>
      <c r="CP29" s="84"/>
      <c r="CQ29" s="84" t="n">
        <v>573</v>
      </c>
      <c r="CR29" s="83"/>
      <c r="CS29" s="83"/>
      <c r="CT29" s="84" t="n">
        <v>229</v>
      </c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47" t="n">
        <f aca="false">DS29+ES29</f>
        <v>0</v>
      </c>
      <c r="DH29" s="47" t="n">
        <f aca="false">SUM(DI29:DM29)</f>
        <v>0</v>
      </c>
      <c r="DI29" s="88"/>
      <c r="DJ29" s="88"/>
      <c r="DK29" s="88"/>
      <c r="DL29" s="88"/>
      <c r="DM29" s="88"/>
      <c r="DN29" s="47"/>
      <c r="DO29" s="88"/>
      <c r="DP29" s="88"/>
      <c r="DQ29" s="88"/>
      <c r="DR29" s="88"/>
      <c r="DS29" s="47" t="n">
        <f aca="false">SUM(DT29:EB29)</f>
        <v>0</v>
      </c>
      <c r="DT29" s="88"/>
      <c r="DU29" s="88"/>
      <c r="DV29" s="84"/>
      <c r="DW29" s="88"/>
      <c r="DX29" s="88"/>
      <c r="DY29" s="88"/>
      <c r="DZ29" s="88"/>
      <c r="EA29" s="84"/>
      <c r="EB29" s="84"/>
      <c r="EC29" s="47"/>
      <c r="ED29" s="88"/>
      <c r="EE29" s="88"/>
      <c r="EF29" s="88"/>
      <c r="EG29" s="88"/>
      <c r="EH29" s="47"/>
      <c r="EI29" s="88"/>
      <c r="EJ29" s="88"/>
      <c r="EK29" s="88"/>
      <c r="EL29" s="88"/>
      <c r="EM29" s="88"/>
      <c r="EN29" s="88"/>
      <c r="EO29" s="47"/>
      <c r="EP29" s="88"/>
      <c r="EQ29" s="88"/>
      <c r="ER29" s="88"/>
      <c r="ES29" s="88"/>
      <c r="ET29" s="47"/>
      <c r="EU29" s="88"/>
      <c r="EV29" s="88"/>
      <c r="EW29" s="88"/>
      <c r="EX29" s="88"/>
      <c r="EY29" s="88"/>
      <c r="EZ29" s="88"/>
      <c r="FA29" s="88"/>
      <c r="FB29" s="47"/>
      <c r="FC29" s="88"/>
      <c r="FD29" s="88"/>
      <c r="FE29" s="47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47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47"/>
      <c r="GJ29" s="88"/>
      <c r="GK29" s="88"/>
      <c r="GL29" s="47"/>
      <c r="GM29" s="88"/>
      <c r="GN29" s="88"/>
      <c r="GO29" s="88"/>
      <c r="GP29" s="88"/>
      <c r="GQ29" s="88"/>
      <c r="GR29" s="47"/>
      <c r="GS29" s="88"/>
      <c r="GT29" s="88"/>
      <c r="GU29" s="47"/>
      <c r="GV29" s="88"/>
      <c r="GW29" s="88"/>
      <c r="GX29" s="88"/>
      <c r="GY29" s="88"/>
    </row>
    <row r="30" customFormat="false" ht="20.1" hidden="false" customHeight="true" outlineLevel="0" collapsed="false">
      <c r="A30" s="32" t="s">
        <v>97</v>
      </c>
      <c r="B30" s="32" t="s">
        <v>65</v>
      </c>
      <c r="C30" s="32" t="s">
        <v>65</v>
      </c>
      <c r="D30" s="33" t="s">
        <v>57</v>
      </c>
      <c r="E30" s="34" t="s">
        <v>102</v>
      </c>
      <c r="F30" s="47" t="n">
        <f aca="false">K30+BG30+DG30</f>
        <v>660</v>
      </c>
      <c r="G30" s="47" t="n">
        <f aca="false">SUM(H30:I30)</f>
        <v>660</v>
      </c>
      <c r="H30" s="47" t="n">
        <f aca="false">K30+BG30+DG30</f>
        <v>660</v>
      </c>
      <c r="I30" s="47" t="n">
        <f aca="false">F30-H30</f>
        <v>0</v>
      </c>
      <c r="J30" s="88"/>
      <c r="K30" s="83" t="n">
        <f aca="false">SUM(L30+P30+AH30+AI30+AK30+AM30+AT30+AV30)</f>
        <v>660</v>
      </c>
      <c r="L30" s="83" t="n">
        <f aca="false">SUM(M30+N30+O30)</f>
        <v>660</v>
      </c>
      <c r="M30" s="83" t="n">
        <v>0</v>
      </c>
      <c r="N30" s="83"/>
      <c r="O30" s="83" t="n">
        <v>660</v>
      </c>
      <c r="P30" s="47" t="n">
        <f aca="false">SUM(Q30:AE30)</f>
        <v>0</v>
      </c>
      <c r="Q30" s="88" t="n">
        <v>0</v>
      </c>
      <c r="R30" s="88"/>
      <c r="S30" s="88"/>
      <c r="T30" s="88"/>
      <c r="U30" s="84"/>
      <c r="V30" s="88"/>
      <c r="W30" s="88"/>
      <c r="X30" s="88"/>
      <c r="Y30" s="88"/>
      <c r="Z30" s="88"/>
      <c r="AA30" s="84"/>
      <c r="AB30" s="88"/>
      <c r="AC30" s="88"/>
      <c r="AD30" s="88"/>
      <c r="AE30" s="88"/>
      <c r="AF30" s="88"/>
      <c r="AG30" s="88"/>
      <c r="AH30" s="88"/>
      <c r="AI30" s="84"/>
      <c r="AJ30" s="88"/>
      <c r="AK30" s="84"/>
      <c r="AL30" s="88"/>
      <c r="AM30" s="84" t="n">
        <f aca="false">SUM(AN30:AS30)</f>
        <v>0</v>
      </c>
      <c r="AN30" s="84"/>
      <c r="AO30" s="84"/>
      <c r="AP30" s="84"/>
      <c r="AQ30" s="84"/>
      <c r="AR30" s="84"/>
      <c r="AS30" s="83"/>
      <c r="AT30" s="84"/>
      <c r="AU30" s="88"/>
      <c r="AV30" s="85" t="n">
        <f aca="false">SUM(AW30:BF30)</f>
        <v>0</v>
      </c>
      <c r="AW30" s="88"/>
      <c r="AX30" s="88"/>
      <c r="AY30" s="88"/>
      <c r="AZ30" s="88"/>
      <c r="BA30" s="84"/>
      <c r="BB30" s="88"/>
      <c r="BC30" s="88"/>
      <c r="BD30" s="88"/>
      <c r="BE30" s="88"/>
      <c r="BF30" s="85"/>
      <c r="BG30" s="84" t="n">
        <f aca="false">BH30+CI30+CO30</f>
        <v>0</v>
      </c>
      <c r="BH30" s="83" t="n">
        <f aca="false">SUM(BI30:CH30)</f>
        <v>0</v>
      </c>
      <c r="BI30" s="85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4" t="n">
        <f aca="false">SUM(CJ30:CN30)</f>
        <v>0</v>
      </c>
      <c r="CJ30" s="88"/>
      <c r="CK30" s="88"/>
      <c r="CL30" s="88"/>
      <c r="CM30" s="88"/>
      <c r="CN30" s="88"/>
      <c r="CO30" s="47" t="n">
        <f aca="false">SUM(CP30:DF30)</f>
        <v>0</v>
      </c>
      <c r="CP30" s="84"/>
      <c r="CQ30" s="84"/>
      <c r="CR30" s="83"/>
      <c r="CS30" s="83"/>
      <c r="CT30" s="84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47" t="n">
        <f aca="false">DS30+ES30</f>
        <v>0</v>
      </c>
      <c r="DH30" s="47" t="n">
        <f aca="false">SUM(DI30:DM30)</f>
        <v>0</v>
      </c>
      <c r="DI30" s="88"/>
      <c r="DJ30" s="88"/>
      <c r="DK30" s="88"/>
      <c r="DL30" s="88"/>
      <c r="DM30" s="88"/>
      <c r="DN30" s="47"/>
      <c r="DO30" s="88"/>
      <c r="DP30" s="88"/>
      <c r="DQ30" s="88"/>
      <c r="DR30" s="88"/>
      <c r="DS30" s="47" t="n">
        <f aca="false">SUM(DT30:EB30)</f>
        <v>0</v>
      </c>
      <c r="DT30" s="88"/>
      <c r="DU30" s="88"/>
      <c r="DV30" s="84"/>
      <c r="DW30" s="88"/>
      <c r="DX30" s="88"/>
      <c r="DY30" s="88"/>
      <c r="DZ30" s="88"/>
      <c r="EA30" s="84"/>
      <c r="EB30" s="84"/>
      <c r="EC30" s="47"/>
      <c r="ED30" s="88"/>
      <c r="EE30" s="88"/>
      <c r="EF30" s="88"/>
      <c r="EG30" s="88"/>
      <c r="EH30" s="47"/>
      <c r="EI30" s="88"/>
      <c r="EJ30" s="88"/>
      <c r="EK30" s="88"/>
      <c r="EL30" s="88"/>
      <c r="EM30" s="88"/>
      <c r="EN30" s="88"/>
      <c r="EO30" s="47"/>
      <c r="EP30" s="88"/>
      <c r="EQ30" s="88"/>
      <c r="ER30" s="88"/>
      <c r="ES30" s="88"/>
      <c r="ET30" s="47"/>
      <c r="EU30" s="88"/>
      <c r="EV30" s="88"/>
      <c r="EW30" s="88"/>
      <c r="EX30" s="88"/>
      <c r="EY30" s="88"/>
      <c r="EZ30" s="88"/>
      <c r="FA30" s="88"/>
      <c r="FB30" s="47"/>
      <c r="FC30" s="88"/>
      <c r="FD30" s="88"/>
      <c r="FE30" s="47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47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47"/>
      <c r="GJ30" s="88"/>
      <c r="GK30" s="88"/>
      <c r="GL30" s="47"/>
      <c r="GM30" s="88"/>
      <c r="GN30" s="88"/>
      <c r="GO30" s="88"/>
      <c r="GP30" s="88"/>
      <c r="GQ30" s="88"/>
      <c r="GR30" s="47"/>
      <c r="GS30" s="88"/>
      <c r="GT30" s="88"/>
      <c r="GU30" s="47"/>
      <c r="GV30" s="88"/>
      <c r="GW30" s="88"/>
      <c r="GX30" s="88"/>
      <c r="GY30" s="88"/>
    </row>
    <row r="31" customFormat="false" ht="20.1" hidden="false" customHeight="true" outlineLevel="0" collapsed="false">
      <c r="A31" s="32" t="s">
        <v>97</v>
      </c>
      <c r="B31" s="32" t="s">
        <v>65</v>
      </c>
      <c r="C31" s="32" t="s">
        <v>65</v>
      </c>
      <c r="D31" s="33" t="s">
        <v>57</v>
      </c>
      <c r="E31" s="34" t="s">
        <v>103</v>
      </c>
      <c r="F31" s="47" t="n">
        <f aca="false">K31+BG31+DG31</f>
        <v>49140</v>
      </c>
      <c r="G31" s="47" t="n">
        <f aca="false">SUM(H31:I31)</f>
        <v>49140</v>
      </c>
      <c r="H31" s="47" t="n">
        <f aca="false">K31+BG31+DG31</f>
        <v>49140</v>
      </c>
      <c r="I31" s="47" t="n">
        <f aca="false">F31-H31</f>
        <v>0</v>
      </c>
      <c r="J31" s="88"/>
      <c r="K31" s="83" t="n">
        <f aca="false">SUM(L31+P31+AH31+AI31+AK31+AM31+AT31+AV31)</f>
        <v>49140</v>
      </c>
      <c r="L31" s="83" t="n">
        <f aca="false">SUM(M31+N31+O31)</f>
        <v>0</v>
      </c>
      <c r="M31" s="83" t="n">
        <v>0</v>
      </c>
      <c r="N31" s="83" t="n">
        <v>0</v>
      </c>
      <c r="O31" s="83" t="n">
        <v>0</v>
      </c>
      <c r="P31" s="47" t="n">
        <f aca="false">SUM(Q31:AE31)</f>
        <v>0</v>
      </c>
      <c r="Q31" s="88" t="n">
        <v>0</v>
      </c>
      <c r="R31" s="88"/>
      <c r="S31" s="88"/>
      <c r="T31" s="88"/>
      <c r="U31" s="84"/>
      <c r="V31" s="88"/>
      <c r="W31" s="88"/>
      <c r="X31" s="88"/>
      <c r="Y31" s="88"/>
      <c r="Z31" s="88"/>
      <c r="AA31" s="84"/>
      <c r="AB31" s="88"/>
      <c r="AC31" s="88"/>
      <c r="AD31" s="88"/>
      <c r="AE31" s="88"/>
      <c r="AF31" s="88"/>
      <c r="AG31" s="88"/>
      <c r="AH31" s="88" t="n">
        <v>49140</v>
      </c>
      <c r="AI31" s="84"/>
      <c r="AJ31" s="88"/>
      <c r="AK31" s="84"/>
      <c r="AL31" s="88"/>
      <c r="AM31" s="84" t="n">
        <f aca="false">SUM(AN31:AS31)</f>
        <v>0</v>
      </c>
      <c r="AN31" s="84"/>
      <c r="AO31" s="84"/>
      <c r="AP31" s="84"/>
      <c r="AQ31" s="84"/>
      <c r="AR31" s="84"/>
      <c r="AS31" s="83"/>
      <c r="AT31" s="84"/>
      <c r="AU31" s="88"/>
      <c r="AV31" s="85" t="n">
        <f aca="false">SUM(AW31:BF31)</f>
        <v>0</v>
      </c>
      <c r="AW31" s="88"/>
      <c r="AX31" s="88"/>
      <c r="AY31" s="88"/>
      <c r="AZ31" s="88"/>
      <c r="BA31" s="84"/>
      <c r="BB31" s="88"/>
      <c r="BC31" s="88"/>
      <c r="BD31" s="88"/>
      <c r="BE31" s="88"/>
      <c r="BF31" s="85"/>
      <c r="BG31" s="84" t="n">
        <f aca="false">BH31+CI31+CO31</f>
        <v>0</v>
      </c>
      <c r="BH31" s="83" t="n">
        <f aca="false">SUM(BI31:CH31)</f>
        <v>0</v>
      </c>
      <c r="BI31" s="85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4" t="n">
        <f aca="false">SUM(CJ31:CN31)</f>
        <v>0</v>
      </c>
      <c r="CJ31" s="88"/>
      <c r="CK31" s="88"/>
      <c r="CL31" s="88"/>
      <c r="CM31" s="88"/>
      <c r="CN31" s="88"/>
      <c r="CO31" s="47" t="n">
        <f aca="false">SUM(CP31:DF31)</f>
        <v>0</v>
      </c>
      <c r="CP31" s="84"/>
      <c r="CQ31" s="84"/>
      <c r="CR31" s="83"/>
      <c r="CS31" s="83"/>
      <c r="CT31" s="84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47" t="n">
        <f aca="false">DS31+ES31</f>
        <v>0</v>
      </c>
      <c r="DH31" s="47" t="n">
        <f aca="false">SUM(DI31:DM31)</f>
        <v>0</v>
      </c>
      <c r="DI31" s="88"/>
      <c r="DJ31" s="88"/>
      <c r="DK31" s="88"/>
      <c r="DL31" s="88"/>
      <c r="DM31" s="88"/>
      <c r="DN31" s="47"/>
      <c r="DO31" s="88"/>
      <c r="DP31" s="88"/>
      <c r="DQ31" s="88"/>
      <c r="DR31" s="88"/>
      <c r="DS31" s="47" t="n">
        <f aca="false">SUM(DT31:EB31)</f>
        <v>0</v>
      </c>
      <c r="DT31" s="88"/>
      <c r="DU31" s="88"/>
      <c r="DV31" s="84"/>
      <c r="DW31" s="88"/>
      <c r="DX31" s="88"/>
      <c r="DY31" s="88"/>
      <c r="DZ31" s="88"/>
      <c r="EA31" s="84"/>
      <c r="EB31" s="84"/>
      <c r="EC31" s="47"/>
      <c r="ED31" s="88"/>
      <c r="EE31" s="88"/>
      <c r="EF31" s="88"/>
      <c r="EG31" s="88"/>
      <c r="EH31" s="47"/>
      <c r="EI31" s="88"/>
      <c r="EJ31" s="88"/>
      <c r="EK31" s="88"/>
      <c r="EL31" s="88"/>
      <c r="EM31" s="88"/>
      <c r="EN31" s="88"/>
      <c r="EO31" s="47"/>
      <c r="EP31" s="88"/>
      <c r="EQ31" s="88"/>
      <c r="ER31" s="88"/>
      <c r="ES31" s="88"/>
      <c r="ET31" s="47"/>
      <c r="EU31" s="88"/>
      <c r="EV31" s="88"/>
      <c r="EW31" s="88"/>
      <c r="EX31" s="88"/>
      <c r="EY31" s="88"/>
      <c r="EZ31" s="88"/>
      <c r="FA31" s="88"/>
      <c r="FB31" s="47"/>
      <c r="FC31" s="88"/>
      <c r="FD31" s="88"/>
      <c r="FE31" s="47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47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47"/>
      <c r="GJ31" s="88"/>
      <c r="GK31" s="88"/>
      <c r="GL31" s="47"/>
      <c r="GM31" s="88"/>
      <c r="GN31" s="88"/>
      <c r="GO31" s="88"/>
      <c r="GP31" s="88"/>
      <c r="GQ31" s="88"/>
      <c r="GR31" s="47"/>
      <c r="GS31" s="88"/>
      <c r="GT31" s="88"/>
      <c r="GU31" s="47"/>
      <c r="GV31" s="88"/>
      <c r="GW31" s="88"/>
      <c r="GX31" s="88"/>
      <c r="GY31" s="88"/>
    </row>
    <row r="32" customFormat="false" ht="20.1" hidden="false" customHeight="true" outlineLevel="0" collapsed="false">
      <c r="A32" s="32" t="s">
        <v>97</v>
      </c>
      <c r="B32" s="32" t="s">
        <v>65</v>
      </c>
      <c r="C32" s="32" t="s">
        <v>65</v>
      </c>
      <c r="D32" s="33" t="s">
        <v>57</v>
      </c>
      <c r="E32" s="34" t="s">
        <v>104</v>
      </c>
      <c r="F32" s="47" t="n">
        <f aca="false">K32+BG32+DG32</f>
        <v>5340</v>
      </c>
      <c r="G32" s="47" t="n">
        <f aca="false">SUM(H32:I32)</f>
        <v>5340</v>
      </c>
      <c r="H32" s="47" t="n">
        <f aca="false">K32+BG32+DG32</f>
        <v>5340</v>
      </c>
      <c r="I32" s="47" t="n">
        <f aca="false">F32-H32</f>
        <v>0</v>
      </c>
      <c r="J32" s="88"/>
      <c r="K32" s="83" t="n">
        <f aca="false">SUM(L32+P32+AH32+AI32+AK32+AM32+AT32+AV32)</f>
        <v>5340</v>
      </c>
      <c r="L32" s="83" t="n">
        <f aca="false">SUM(M32+N32+O32)</f>
        <v>0</v>
      </c>
      <c r="M32" s="83" t="n">
        <v>0</v>
      </c>
      <c r="N32" s="83" t="n">
        <v>0</v>
      </c>
      <c r="O32" s="83" t="n">
        <v>0</v>
      </c>
      <c r="P32" s="47" t="n">
        <f aca="false">SUM(Q32:AE32)</f>
        <v>5340</v>
      </c>
      <c r="Q32" s="88" t="n">
        <v>1140</v>
      </c>
      <c r="R32" s="88"/>
      <c r="S32" s="88"/>
      <c r="T32" s="88"/>
      <c r="U32" s="84"/>
      <c r="V32" s="88"/>
      <c r="W32" s="88"/>
      <c r="X32" s="88"/>
      <c r="Y32" s="88"/>
      <c r="Z32" s="88"/>
      <c r="AA32" s="88" t="n">
        <v>4200</v>
      </c>
      <c r="AB32" s="88"/>
      <c r="AC32" s="88"/>
      <c r="AD32" s="88"/>
      <c r="AE32" s="88"/>
      <c r="AF32" s="88"/>
      <c r="AG32" s="88"/>
      <c r="AH32" s="88"/>
      <c r="AI32" s="84"/>
      <c r="AJ32" s="88"/>
      <c r="AK32" s="84"/>
      <c r="AL32" s="88"/>
      <c r="AM32" s="84" t="n">
        <f aca="false">SUM(AN32:AS32)</f>
        <v>0</v>
      </c>
      <c r="AN32" s="84"/>
      <c r="AO32" s="84"/>
      <c r="AP32" s="84"/>
      <c r="AQ32" s="84"/>
      <c r="AR32" s="84"/>
      <c r="AS32" s="83"/>
      <c r="AT32" s="84"/>
      <c r="AU32" s="88"/>
      <c r="AV32" s="85" t="n">
        <f aca="false">SUM(AW32:BF32)</f>
        <v>0</v>
      </c>
      <c r="AW32" s="88"/>
      <c r="AX32" s="88"/>
      <c r="AY32" s="88"/>
      <c r="AZ32" s="88"/>
      <c r="BA32" s="84"/>
      <c r="BB32" s="88"/>
      <c r="BC32" s="88"/>
      <c r="BD32" s="88"/>
      <c r="BE32" s="88"/>
      <c r="BF32" s="85"/>
      <c r="BG32" s="84" t="n">
        <f aca="false">BH32+CI32+CO32</f>
        <v>0</v>
      </c>
      <c r="BH32" s="83" t="n">
        <f aca="false">SUM(BI32:CH32)</f>
        <v>0</v>
      </c>
      <c r="BI32" s="85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4" t="n">
        <f aca="false">SUM(CJ32:CN32)</f>
        <v>0</v>
      </c>
      <c r="CJ32" s="88"/>
      <c r="CK32" s="88"/>
      <c r="CL32" s="88"/>
      <c r="CM32" s="88"/>
      <c r="CN32" s="88"/>
      <c r="CO32" s="47" t="n">
        <f aca="false">SUM(CP32:DF32)</f>
        <v>0</v>
      </c>
      <c r="CP32" s="84"/>
      <c r="CQ32" s="84"/>
      <c r="CR32" s="83"/>
      <c r="CS32" s="83"/>
      <c r="CT32" s="84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47" t="n">
        <f aca="false">DS32+ES32</f>
        <v>0</v>
      </c>
      <c r="DH32" s="47" t="n">
        <f aca="false">SUM(DI32:DM32)</f>
        <v>0</v>
      </c>
      <c r="DI32" s="88"/>
      <c r="DJ32" s="88"/>
      <c r="DK32" s="88"/>
      <c r="DL32" s="88"/>
      <c r="DM32" s="88"/>
      <c r="DN32" s="47"/>
      <c r="DO32" s="88"/>
      <c r="DP32" s="88"/>
      <c r="DQ32" s="88"/>
      <c r="DR32" s="88"/>
      <c r="DS32" s="47" t="n">
        <f aca="false">SUM(DT32:EB32)</f>
        <v>0</v>
      </c>
      <c r="DT32" s="88"/>
      <c r="DU32" s="88"/>
      <c r="DV32" s="84"/>
      <c r="DW32" s="88"/>
      <c r="DX32" s="88"/>
      <c r="DY32" s="88"/>
      <c r="DZ32" s="88"/>
      <c r="EA32" s="84"/>
      <c r="EB32" s="84"/>
      <c r="EC32" s="47"/>
      <c r="ED32" s="88"/>
      <c r="EE32" s="88"/>
      <c r="EF32" s="88"/>
      <c r="EG32" s="88"/>
      <c r="EH32" s="47"/>
      <c r="EI32" s="88"/>
      <c r="EJ32" s="88"/>
      <c r="EK32" s="88"/>
      <c r="EL32" s="88"/>
      <c r="EM32" s="88"/>
      <c r="EN32" s="88"/>
      <c r="EO32" s="47"/>
      <c r="EP32" s="88"/>
      <c r="EQ32" s="88"/>
      <c r="ER32" s="88"/>
      <c r="ES32" s="88"/>
      <c r="ET32" s="47"/>
      <c r="EU32" s="88"/>
      <c r="EV32" s="88"/>
      <c r="EW32" s="88"/>
      <c r="EX32" s="88"/>
      <c r="EY32" s="88"/>
      <c r="EZ32" s="88"/>
      <c r="FA32" s="88"/>
      <c r="FB32" s="47"/>
      <c r="FC32" s="88"/>
      <c r="FD32" s="88"/>
      <c r="FE32" s="47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47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47"/>
      <c r="GJ32" s="88"/>
      <c r="GK32" s="88"/>
      <c r="GL32" s="47"/>
      <c r="GM32" s="88"/>
      <c r="GN32" s="88"/>
      <c r="GO32" s="88"/>
      <c r="GP32" s="88"/>
      <c r="GQ32" s="88"/>
      <c r="GR32" s="47"/>
      <c r="GS32" s="88"/>
      <c r="GT32" s="88"/>
      <c r="GU32" s="47"/>
      <c r="GV32" s="88"/>
      <c r="GW32" s="88"/>
      <c r="GX32" s="88"/>
      <c r="GY32" s="88"/>
    </row>
    <row r="33" customFormat="false" ht="20.1" hidden="false" customHeight="true" outlineLevel="0" collapsed="false">
      <c r="A33" s="32" t="s">
        <v>97</v>
      </c>
      <c r="B33" s="32" t="s">
        <v>65</v>
      </c>
      <c r="C33" s="32" t="s">
        <v>171</v>
      </c>
      <c r="D33" s="33"/>
      <c r="E33" s="34" t="s">
        <v>215</v>
      </c>
      <c r="F33" s="47" t="n">
        <f aca="false">K33+BG33+DG33</f>
        <v>6000</v>
      </c>
      <c r="G33" s="47" t="n">
        <f aca="false">SUM(H33:I33)</f>
        <v>6000</v>
      </c>
      <c r="H33" s="47" t="n">
        <f aca="false">K33+BG33+DG33</f>
        <v>6000</v>
      </c>
      <c r="I33" s="47" t="n">
        <f aca="false">F33-H33</f>
        <v>0</v>
      </c>
      <c r="J33" s="88"/>
      <c r="K33" s="83" t="n">
        <f aca="false">SUM(L33+P33+AH33+AI33+AK33+AM33+AT33+AV33)</f>
        <v>0</v>
      </c>
      <c r="L33" s="83" t="n">
        <f aca="false">SUM(M33+N33+O33)</f>
        <v>0</v>
      </c>
      <c r="M33" s="83"/>
      <c r="N33" s="83"/>
      <c r="O33" s="83"/>
      <c r="P33" s="47" t="n">
        <f aca="false">SUM(Q33:AE33)</f>
        <v>0</v>
      </c>
      <c r="Q33" s="88"/>
      <c r="R33" s="88"/>
      <c r="S33" s="88"/>
      <c r="T33" s="88"/>
      <c r="U33" s="84"/>
      <c r="V33" s="88"/>
      <c r="W33" s="88"/>
      <c r="X33" s="88"/>
      <c r="Y33" s="88"/>
      <c r="Z33" s="88"/>
      <c r="AA33" s="84"/>
      <c r="AB33" s="88"/>
      <c r="AC33" s="88"/>
      <c r="AD33" s="88"/>
      <c r="AE33" s="88"/>
      <c r="AF33" s="88"/>
      <c r="AG33" s="88"/>
      <c r="AH33" s="88"/>
      <c r="AI33" s="84"/>
      <c r="AJ33" s="88"/>
      <c r="AK33" s="84"/>
      <c r="AL33" s="88"/>
      <c r="AM33" s="84" t="n">
        <f aca="false">SUM(AN33:AS33)</f>
        <v>0</v>
      </c>
      <c r="AN33" s="84"/>
      <c r="AO33" s="84"/>
      <c r="AP33" s="84"/>
      <c r="AQ33" s="84"/>
      <c r="AR33" s="84"/>
      <c r="AS33" s="83"/>
      <c r="AT33" s="84"/>
      <c r="AU33" s="88"/>
      <c r="AV33" s="85" t="n">
        <f aca="false">SUM(AW33:BF33)</f>
        <v>0</v>
      </c>
      <c r="AW33" s="88"/>
      <c r="AX33" s="88"/>
      <c r="AY33" s="88"/>
      <c r="AZ33" s="88"/>
      <c r="BA33" s="84"/>
      <c r="BB33" s="88"/>
      <c r="BC33" s="88"/>
      <c r="BD33" s="88"/>
      <c r="BE33" s="88"/>
      <c r="BF33" s="85"/>
      <c r="BG33" s="84" t="n">
        <f aca="false">BH33+CI33+CO33</f>
        <v>6000</v>
      </c>
      <c r="BH33" s="83" t="n">
        <f aca="false">SUM(BI33:CH33)</f>
        <v>0</v>
      </c>
      <c r="BI33" s="85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4" t="n">
        <f aca="false">SUM(CJ33:CN33)</f>
        <v>0</v>
      </c>
      <c r="CJ33" s="88"/>
      <c r="CK33" s="88"/>
      <c r="CL33" s="88"/>
      <c r="CM33" s="88"/>
      <c r="CN33" s="88"/>
      <c r="CO33" s="47" t="n">
        <f aca="false">SUM(CP33:DF33)</f>
        <v>6000</v>
      </c>
      <c r="CP33" s="84"/>
      <c r="CQ33" s="84"/>
      <c r="CR33" s="83"/>
      <c r="CS33" s="83"/>
      <c r="CT33" s="84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 t="n">
        <v>6000</v>
      </c>
      <c r="DG33" s="47" t="n">
        <f aca="false">DS33+ES33</f>
        <v>0</v>
      </c>
      <c r="DH33" s="47" t="n">
        <f aca="false">SUM(DI33:DM33)</f>
        <v>0</v>
      </c>
      <c r="DI33" s="88"/>
      <c r="DJ33" s="88"/>
      <c r="DK33" s="88"/>
      <c r="DL33" s="88"/>
      <c r="DM33" s="88"/>
      <c r="DN33" s="47"/>
      <c r="DO33" s="88"/>
      <c r="DP33" s="88"/>
      <c r="DQ33" s="88"/>
      <c r="DR33" s="88"/>
      <c r="DS33" s="47" t="n">
        <f aca="false">SUM(DT33:EB33)</f>
        <v>0</v>
      </c>
      <c r="DT33" s="88"/>
      <c r="DU33" s="88"/>
      <c r="DV33" s="84"/>
      <c r="DW33" s="88"/>
      <c r="DX33" s="88"/>
      <c r="DY33" s="88"/>
      <c r="DZ33" s="88"/>
      <c r="EA33" s="84"/>
      <c r="EB33" s="84"/>
      <c r="EC33" s="47"/>
      <c r="ED33" s="88"/>
      <c r="EE33" s="88"/>
      <c r="EF33" s="88"/>
      <c r="EG33" s="88"/>
      <c r="EH33" s="47"/>
      <c r="EI33" s="88"/>
      <c r="EJ33" s="88"/>
      <c r="EK33" s="88"/>
      <c r="EL33" s="88"/>
      <c r="EM33" s="88"/>
      <c r="EN33" s="88"/>
      <c r="EO33" s="47"/>
      <c r="EP33" s="88"/>
      <c r="EQ33" s="88"/>
      <c r="ER33" s="88"/>
      <c r="ES33" s="88"/>
      <c r="ET33" s="47"/>
      <c r="EU33" s="88"/>
      <c r="EV33" s="88"/>
      <c r="EW33" s="88"/>
      <c r="EX33" s="88"/>
      <c r="EY33" s="88"/>
      <c r="EZ33" s="88"/>
      <c r="FA33" s="88"/>
      <c r="FB33" s="47"/>
      <c r="FC33" s="88"/>
      <c r="FD33" s="88"/>
      <c r="FE33" s="47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47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47"/>
      <c r="GJ33" s="88"/>
      <c r="GK33" s="88"/>
      <c r="GL33" s="47"/>
      <c r="GM33" s="88"/>
      <c r="GN33" s="88"/>
      <c r="GO33" s="88"/>
      <c r="GP33" s="88"/>
      <c r="GQ33" s="88"/>
      <c r="GR33" s="47"/>
      <c r="GS33" s="88"/>
      <c r="GT33" s="88"/>
      <c r="GU33" s="47"/>
      <c r="GV33" s="88"/>
      <c r="GW33" s="88"/>
      <c r="GX33" s="88"/>
      <c r="GY33" s="88"/>
    </row>
    <row r="34" customFormat="false" ht="20.1" hidden="false" customHeight="true" outlineLevel="0" collapsed="false">
      <c r="A34" s="32" t="s">
        <v>97</v>
      </c>
      <c r="B34" s="32" t="s">
        <v>65</v>
      </c>
      <c r="C34" s="32" t="s">
        <v>107</v>
      </c>
      <c r="D34" s="33" t="s">
        <v>57</v>
      </c>
      <c r="E34" s="34" t="s">
        <v>108</v>
      </c>
      <c r="F34" s="47" t="n">
        <f aca="false">K34+BG34+DG34</f>
        <v>4770</v>
      </c>
      <c r="G34" s="47" t="n">
        <f aca="false">SUM(H34:I34)</f>
        <v>4770</v>
      </c>
      <c r="H34" s="47" t="n">
        <f aca="false">K34+BG34+DG34</f>
        <v>4770</v>
      </c>
      <c r="I34" s="47" t="n">
        <f aca="false">F34-H34</f>
        <v>0</v>
      </c>
      <c r="J34" s="88"/>
      <c r="K34" s="83" t="n">
        <f aca="false">SUM(L34+P34+AH34+AI34+AK34+AM34+AT34+AV34)</f>
        <v>0</v>
      </c>
      <c r="L34" s="83" t="n">
        <f aca="false">SUM(M34+N34+O34)</f>
        <v>0</v>
      </c>
      <c r="M34" s="83" t="n">
        <v>0</v>
      </c>
      <c r="N34" s="83" t="n">
        <v>0</v>
      </c>
      <c r="O34" s="83" t="n">
        <v>0</v>
      </c>
      <c r="P34" s="47" t="n">
        <f aca="false">SUM(Q34:AE34)</f>
        <v>0</v>
      </c>
      <c r="Q34" s="88" t="n">
        <v>0</v>
      </c>
      <c r="R34" s="88"/>
      <c r="S34" s="88"/>
      <c r="T34" s="88"/>
      <c r="U34" s="84"/>
      <c r="V34" s="88"/>
      <c r="W34" s="88"/>
      <c r="X34" s="88"/>
      <c r="Y34" s="88"/>
      <c r="Z34" s="88"/>
      <c r="AA34" s="84"/>
      <c r="AB34" s="88"/>
      <c r="AC34" s="88"/>
      <c r="AD34" s="88"/>
      <c r="AE34" s="88"/>
      <c r="AF34" s="88"/>
      <c r="AG34" s="88"/>
      <c r="AH34" s="88"/>
      <c r="AI34" s="84"/>
      <c r="AJ34" s="88"/>
      <c r="AK34" s="84"/>
      <c r="AL34" s="88"/>
      <c r="AM34" s="84" t="n">
        <f aca="false">SUM(AN34:AS34)</f>
        <v>0</v>
      </c>
      <c r="AN34" s="84"/>
      <c r="AO34" s="84"/>
      <c r="AP34" s="84"/>
      <c r="AQ34" s="84"/>
      <c r="AR34" s="84"/>
      <c r="AS34" s="83"/>
      <c r="AT34" s="84"/>
      <c r="AU34" s="88"/>
      <c r="AV34" s="85" t="n">
        <f aca="false">SUM(AW34:BF34)</f>
        <v>0</v>
      </c>
      <c r="AW34" s="88"/>
      <c r="AX34" s="88"/>
      <c r="AY34" s="88"/>
      <c r="AZ34" s="88"/>
      <c r="BA34" s="84"/>
      <c r="BB34" s="88"/>
      <c r="BC34" s="88"/>
      <c r="BD34" s="88"/>
      <c r="BE34" s="88"/>
      <c r="BF34" s="85"/>
      <c r="BG34" s="84" t="n">
        <f aca="false">BH34+CI34+CO34</f>
        <v>4770</v>
      </c>
      <c r="BH34" s="83" t="n">
        <f aca="false">SUM(BI34:CH34)</f>
        <v>0</v>
      </c>
      <c r="BI34" s="85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4" t="n">
        <f aca="false">SUM(CJ34:CN34)</f>
        <v>0</v>
      </c>
      <c r="CJ34" s="88"/>
      <c r="CK34" s="88"/>
      <c r="CL34" s="88"/>
      <c r="CM34" s="88"/>
      <c r="CN34" s="88"/>
      <c r="CO34" s="47" t="n">
        <f aca="false">SUM(CP34:DF34)</f>
        <v>4770</v>
      </c>
      <c r="CP34" s="84"/>
      <c r="CQ34" s="84"/>
      <c r="CR34" s="83"/>
      <c r="CS34" s="83"/>
      <c r="CT34" s="84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 t="n">
        <v>4770</v>
      </c>
      <c r="DG34" s="47" t="n">
        <f aca="false">DS34+ES34</f>
        <v>0</v>
      </c>
      <c r="DH34" s="47" t="n">
        <f aca="false">SUM(DI34:DM34)</f>
        <v>0</v>
      </c>
      <c r="DI34" s="88"/>
      <c r="DJ34" s="88"/>
      <c r="DK34" s="88"/>
      <c r="DL34" s="88"/>
      <c r="DM34" s="88"/>
      <c r="DN34" s="47"/>
      <c r="DO34" s="88"/>
      <c r="DP34" s="88"/>
      <c r="DQ34" s="88"/>
      <c r="DR34" s="88"/>
      <c r="DS34" s="47" t="n">
        <f aca="false">SUM(DT34:EB34)</f>
        <v>0</v>
      </c>
      <c r="DT34" s="88"/>
      <c r="DU34" s="88"/>
      <c r="DV34" s="84"/>
      <c r="DW34" s="88"/>
      <c r="DX34" s="88"/>
      <c r="DY34" s="88"/>
      <c r="DZ34" s="88"/>
      <c r="EA34" s="84"/>
      <c r="EB34" s="84"/>
      <c r="EC34" s="47"/>
      <c r="ED34" s="88"/>
      <c r="EE34" s="88"/>
      <c r="EF34" s="88"/>
      <c r="EG34" s="88"/>
      <c r="EH34" s="47"/>
      <c r="EI34" s="88"/>
      <c r="EJ34" s="88"/>
      <c r="EK34" s="88"/>
      <c r="EL34" s="88"/>
      <c r="EM34" s="88"/>
      <c r="EN34" s="88"/>
      <c r="EO34" s="47"/>
      <c r="EP34" s="88"/>
      <c r="EQ34" s="88"/>
      <c r="ER34" s="88"/>
      <c r="ES34" s="88"/>
      <c r="ET34" s="47"/>
      <c r="EU34" s="88"/>
      <c r="EV34" s="88"/>
      <c r="EW34" s="88"/>
      <c r="EX34" s="88"/>
      <c r="EY34" s="88"/>
      <c r="EZ34" s="88"/>
      <c r="FA34" s="88"/>
      <c r="FB34" s="47"/>
      <c r="FC34" s="88"/>
      <c r="FD34" s="88"/>
      <c r="FE34" s="47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47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47"/>
      <c r="GJ34" s="88"/>
      <c r="GK34" s="88"/>
      <c r="GL34" s="47"/>
      <c r="GM34" s="88"/>
      <c r="GN34" s="88"/>
      <c r="GO34" s="88"/>
      <c r="GP34" s="88"/>
      <c r="GQ34" s="88"/>
      <c r="GR34" s="47"/>
      <c r="GS34" s="88"/>
      <c r="GT34" s="88"/>
      <c r="GU34" s="47"/>
      <c r="GV34" s="88"/>
      <c r="GW34" s="88"/>
      <c r="GX34" s="88"/>
      <c r="GY34" s="88"/>
    </row>
    <row r="35" customFormat="false" ht="20.1" hidden="false" customHeight="true" outlineLevel="0" collapsed="false">
      <c r="A35" s="32" t="s">
        <v>97</v>
      </c>
      <c r="B35" s="32" t="s">
        <v>66</v>
      </c>
      <c r="C35" s="32" t="s">
        <v>65</v>
      </c>
      <c r="D35" s="33" t="s">
        <v>57</v>
      </c>
      <c r="E35" s="34" t="s">
        <v>110</v>
      </c>
      <c r="F35" s="47" t="n">
        <f aca="false">K35+BG35+DG35</f>
        <v>22000</v>
      </c>
      <c r="G35" s="47" t="n">
        <f aca="false">SUM(H35:I35)</f>
        <v>22000</v>
      </c>
      <c r="H35" s="47" t="n">
        <f aca="false">K35+BG35+DG35</f>
        <v>22000</v>
      </c>
      <c r="I35" s="47" t="n">
        <f aca="false">F35-H35</f>
        <v>0</v>
      </c>
      <c r="J35" s="88"/>
      <c r="K35" s="83" t="n">
        <f aca="false">SUM(L35+P35+AH35+AI35+AK35+AM35+AT35+AV35)</f>
        <v>0</v>
      </c>
      <c r="L35" s="83" t="n">
        <f aca="false">SUM(M35+N35+O35)</f>
        <v>0</v>
      </c>
      <c r="M35" s="83" t="n">
        <v>0</v>
      </c>
      <c r="N35" s="83" t="n">
        <v>0</v>
      </c>
      <c r="O35" s="83" t="n">
        <v>0</v>
      </c>
      <c r="P35" s="47" t="n">
        <f aca="false">SUM(Q35:AE35)</f>
        <v>0</v>
      </c>
      <c r="Q35" s="88" t="n">
        <v>0</v>
      </c>
      <c r="R35" s="88"/>
      <c r="S35" s="88"/>
      <c r="T35" s="88"/>
      <c r="U35" s="84"/>
      <c r="V35" s="88"/>
      <c r="W35" s="88"/>
      <c r="X35" s="88"/>
      <c r="Y35" s="88"/>
      <c r="Z35" s="88"/>
      <c r="AA35" s="84"/>
      <c r="AB35" s="88"/>
      <c r="AC35" s="88"/>
      <c r="AD35" s="88"/>
      <c r="AE35" s="88"/>
      <c r="AF35" s="88"/>
      <c r="AG35" s="88"/>
      <c r="AH35" s="88"/>
      <c r="AI35" s="84"/>
      <c r="AJ35" s="88"/>
      <c r="AK35" s="84"/>
      <c r="AL35" s="88"/>
      <c r="AM35" s="84" t="n">
        <f aca="false">SUM(AN35:AS35)</f>
        <v>0</v>
      </c>
      <c r="AN35" s="84"/>
      <c r="AO35" s="84"/>
      <c r="AP35" s="84"/>
      <c r="AQ35" s="84"/>
      <c r="AR35" s="84"/>
      <c r="AS35" s="83"/>
      <c r="AT35" s="84"/>
      <c r="AU35" s="88"/>
      <c r="AV35" s="85" t="n">
        <f aca="false">SUM(AW35:BF35)</f>
        <v>0</v>
      </c>
      <c r="AW35" s="88"/>
      <c r="AX35" s="88"/>
      <c r="AY35" s="88"/>
      <c r="AZ35" s="88"/>
      <c r="BA35" s="84"/>
      <c r="BB35" s="88"/>
      <c r="BC35" s="88"/>
      <c r="BD35" s="88"/>
      <c r="BE35" s="88"/>
      <c r="BF35" s="85"/>
      <c r="BG35" s="84" t="n">
        <f aca="false">BH35+CI35+CO35</f>
        <v>22000</v>
      </c>
      <c r="BH35" s="83" t="n">
        <f aca="false">SUM(BI35:CH35)</f>
        <v>22000</v>
      </c>
      <c r="BI35" s="85" t="n">
        <v>22000</v>
      </c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4" t="n">
        <f aca="false">SUM(CJ35:CN35)</f>
        <v>0</v>
      </c>
      <c r="CJ35" s="88"/>
      <c r="CK35" s="88"/>
      <c r="CL35" s="88"/>
      <c r="CM35" s="88"/>
      <c r="CN35" s="88"/>
      <c r="CO35" s="47" t="n">
        <f aca="false">SUM(CP35:DF35)</f>
        <v>0</v>
      </c>
      <c r="CP35" s="84"/>
      <c r="CQ35" s="84"/>
      <c r="CR35" s="83"/>
      <c r="CS35" s="83"/>
      <c r="CT35" s="84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47" t="n">
        <f aca="false">DS35+ES35</f>
        <v>0</v>
      </c>
      <c r="DH35" s="47" t="n">
        <f aca="false">SUM(DI35:DM35)</f>
        <v>0</v>
      </c>
      <c r="DI35" s="88"/>
      <c r="DJ35" s="88"/>
      <c r="DK35" s="88"/>
      <c r="DL35" s="88"/>
      <c r="DM35" s="88"/>
      <c r="DN35" s="47"/>
      <c r="DO35" s="88"/>
      <c r="DP35" s="88"/>
      <c r="DQ35" s="88"/>
      <c r="DR35" s="88"/>
      <c r="DS35" s="47" t="n">
        <f aca="false">SUM(DT35:EB35)</f>
        <v>0</v>
      </c>
      <c r="DT35" s="88"/>
      <c r="DU35" s="88"/>
      <c r="DV35" s="84"/>
      <c r="DW35" s="88"/>
      <c r="DX35" s="88"/>
      <c r="DY35" s="88"/>
      <c r="DZ35" s="88"/>
      <c r="EA35" s="84"/>
      <c r="EB35" s="84"/>
      <c r="EC35" s="47"/>
      <c r="ED35" s="88"/>
      <c r="EE35" s="88"/>
      <c r="EF35" s="88"/>
      <c r="EG35" s="88"/>
      <c r="EH35" s="47"/>
      <c r="EI35" s="88"/>
      <c r="EJ35" s="88"/>
      <c r="EK35" s="88"/>
      <c r="EL35" s="88"/>
      <c r="EM35" s="88"/>
      <c r="EN35" s="88"/>
      <c r="EO35" s="47"/>
      <c r="EP35" s="88"/>
      <c r="EQ35" s="88"/>
      <c r="ER35" s="88"/>
      <c r="ES35" s="88"/>
      <c r="ET35" s="47"/>
      <c r="EU35" s="88"/>
      <c r="EV35" s="88"/>
      <c r="EW35" s="88"/>
      <c r="EX35" s="88"/>
      <c r="EY35" s="88"/>
      <c r="EZ35" s="88"/>
      <c r="FA35" s="88"/>
      <c r="FB35" s="47"/>
      <c r="FC35" s="88"/>
      <c r="FD35" s="88"/>
      <c r="FE35" s="47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47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47"/>
      <c r="GJ35" s="88"/>
      <c r="GK35" s="88"/>
      <c r="GL35" s="47"/>
      <c r="GM35" s="88"/>
      <c r="GN35" s="88"/>
      <c r="GO35" s="88"/>
      <c r="GP35" s="88"/>
      <c r="GQ35" s="88"/>
      <c r="GR35" s="47"/>
      <c r="GS35" s="88"/>
      <c r="GT35" s="88"/>
      <c r="GU35" s="47"/>
      <c r="GV35" s="88"/>
      <c r="GW35" s="88"/>
      <c r="GX35" s="88"/>
      <c r="GY35" s="88"/>
    </row>
    <row r="36" customFormat="false" ht="20.1" hidden="false" customHeight="true" outlineLevel="0" collapsed="false">
      <c r="A36" s="32" t="s">
        <v>97</v>
      </c>
      <c r="B36" s="32" t="s">
        <v>66</v>
      </c>
      <c r="C36" s="32" t="s">
        <v>65</v>
      </c>
      <c r="D36" s="33" t="s">
        <v>57</v>
      </c>
      <c r="E36" s="34" t="s">
        <v>111</v>
      </c>
      <c r="F36" s="47" t="n">
        <f aca="false">K36+BG36+DG36</f>
        <v>1524</v>
      </c>
      <c r="G36" s="47" t="n">
        <f aca="false">SUM(H36:I36)</f>
        <v>1524</v>
      </c>
      <c r="H36" s="47" t="n">
        <f aca="false">K36+BG36+DG36</f>
        <v>1524</v>
      </c>
      <c r="I36" s="47" t="n">
        <f aca="false">F36-H36</f>
        <v>0</v>
      </c>
      <c r="J36" s="88"/>
      <c r="K36" s="83" t="n">
        <f aca="false">SUM(L36+P36+AH36+AI36+AK36+AM36+AT36+AV36)</f>
        <v>0</v>
      </c>
      <c r="L36" s="83" t="n">
        <f aca="false">SUM(M36+N36+O36)</f>
        <v>0</v>
      </c>
      <c r="M36" s="83" t="n">
        <v>0</v>
      </c>
      <c r="N36" s="83" t="n">
        <v>0</v>
      </c>
      <c r="O36" s="83" t="n">
        <v>0</v>
      </c>
      <c r="P36" s="47" t="n">
        <f aca="false">SUM(Q36:AE36)</f>
        <v>0</v>
      </c>
      <c r="Q36" s="88" t="n">
        <v>0</v>
      </c>
      <c r="R36" s="88"/>
      <c r="S36" s="88"/>
      <c r="T36" s="88"/>
      <c r="U36" s="84"/>
      <c r="V36" s="88"/>
      <c r="W36" s="88"/>
      <c r="X36" s="88"/>
      <c r="Y36" s="88"/>
      <c r="Z36" s="88"/>
      <c r="AA36" s="84"/>
      <c r="AB36" s="88"/>
      <c r="AC36" s="88"/>
      <c r="AD36" s="88"/>
      <c r="AE36" s="88"/>
      <c r="AF36" s="88"/>
      <c r="AG36" s="88"/>
      <c r="AH36" s="88"/>
      <c r="AI36" s="84"/>
      <c r="AJ36" s="88"/>
      <c r="AK36" s="84"/>
      <c r="AL36" s="88"/>
      <c r="AM36" s="84" t="n">
        <f aca="false">SUM(AN36:AS36)</f>
        <v>0</v>
      </c>
      <c r="AN36" s="84"/>
      <c r="AO36" s="84"/>
      <c r="AP36" s="84"/>
      <c r="AQ36" s="84"/>
      <c r="AR36" s="84"/>
      <c r="AS36" s="83"/>
      <c r="AT36" s="84"/>
      <c r="AU36" s="88"/>
      <c r="AV36" s="85" t="n">
        <f aca="false">SUM(AW36:BF36)</f>
        <v>0</v>
      </c>
      <c r="AW36" s="88"/>
      <c r="AX36" s="88"/>
      <c r="AY36" s="88"/>
      <c r="AZ36" s="88"/>
      <c r="BA36" s="84"/>
      <c r="BB36" s="88"/>
      <c r="BC36" s="88"/>
      <c r="BD36" s="88"/>
      <c r="BE36" s="88"/>
      <c r="BF36" s="85"/>
      <c r="BG36" s="84" t="n">
        <f aca="false">BH36+CI36+CO36</f>
        <v>1524</v>
      </c>
      <c r="BH36" s="83" t="n">
        <f aca="false">SUM(BI36:CH36)</f>
        <v>0</v>
      </c>
      <c r="BI36" s="85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4" t="n">
        <f aca="false">SUM(CJ36:CN36)</f>
        <v>0</v>
      </c>
      <c r="CJ36" s="88"/>
      <c r="CK36" s="88"/>
      <c r="CL36" s="88"/>
      <c r="CM36" s="88"/>
      <c r="CN36" s="88"/>
      <c r="CO36" s="47" t="n">
        <f aca="false">SUM(CP36:DF36)</f>
        <v>1524</v>
      </c>
      <c r="CP36" s="84"/>
      <c r="CQ36" s="84" t="n">
        <v>1089</v>
      </c>
      <c r="CR36" s="83"/>
      <c r="CS36" s="83"/>
      <c r="CT36" s="84" t="n">
        <v>435</v>
      </c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47" t="n">
        <f aca="false">DS36+ES36</f>
        <v>0</v>
      </c>
      <c r="DH36" s="47" t="n">
        <f aca="false">SUM(DI36:DM36)</f>
        <v>0</v>
      </c>
      <c r="DI36" s="88"/>
      <c r="DJ36" s="88"/>
      <c r="DK36" s="88"/>
      <c r="DL36" s="88"/>
      <c r="DM36" s="88"/>
      <c r="DN36" s="47"/>
      <c r="DO36" s="88"/>
      <c r="DP36" s="88"/>
      <c r="DQ36" s="88"/>
      <c r="DR36" s="88"/>
      <c r="DS36" s="47" t="n">
        <f aca="false">SUM(DT36:EB36)</f>
        <v>0</v>
      </c>
      <c r="DT36" s="88"/>
      <c r="DU36" s="88"/>
      <c r="DV36" s="84"/>
      <c r="DW36" s="88"/>
      <c r="DX36" s="88"/>
      <c r="DY36" s="88"/>
      <c r="DZ36" s="88"/>
      <c r="EA36" s="84"/>
      <c r="EB36" s="84"/>
      <c r="EC36" s="47"/>
      <c r="ED36" s="88"/>
      <c r="EE36" s="88"/>
      <c r="EF36" s="88"/>
      <c r="EG36" s="88"/>
      <c r="EH36" s="47"/>
      <c r="EI36" s="88"/>
      <c r="EJ36" s="88"/>
      <c r="EK36" s="88"/>
      <c r="EL36" s="88"/>
      <c r="EM36" s="88"/>
      <c r="EN36" s="88"/>
      <c r="EO36" s="47"/>
      <c r="EP36" s="88"/>
      <c r="EQ36" s="88"/>
      <c r="ER36" s="88"/>
      <c r="ES36" s="88"/>
      <c r="ET36" s="47"/>
      <c r="EU36" s="88"/>
      <c r="EV36" s="88"/>
      <c r="EW36" s="88"/>
      <c r="EX36" s="88"/>
      <c r="EY36" s="88"/>
      <c r="EZ36" s="88"/>
      <c r="FA36" s="88"/>
      <c r="FB36" s="47"/>
      <c r="FC36" s="88"/>
      <c r="FD36" s="88"/>
      <c r="FE36" s="47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47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47"/>
      <c r="GJ36" s="88"/>
      <c r="GK36" s="88"/>
      <c r="GL36" s="47"/>
      <c r="GM36" s="88"/>
      <c r="GN36" s="88"/>
      <c r="GO36" s="88"/>
      <c r="GP36" s="88"/>
      <c r="GQ36" s="88"/>
      <c r="GR36" s="47"/>
      <c r="GS36" s="88"/>
      <c r="GT36" s="88"/>
      <c r="GU36" s="47"/>
      <c r="GV36" s="88"/>
      <c r="GW36" s="88"/>
      <c r="GX36" s="88"/>
      <c r="GY36" s="88"/>
    </row>
    <row r="37" customFormat="false" ht="20.1" hidden="false" customHeight="true" outlineLevel="0" collapsed="false">
      <c r="A37" s="32" t="s">
        <v>97</v>
      </c>
      <c r="B37" s="32" t="s">
        <v>66</v>
      </c>
      <c r="C37" s="32" t="s">
        <v>65</v>
      </c>
      <c r="D37" s="33" t="s">
        <v>57</v>
      </c>
      <c r="E37" s="34" t="s">
        <v>112</v>
      </c>
      <c r="F37" s="47" t="n">
        <f aca="false">K37+BG37+DG37</f>
        <v>106500</v>
      </c>
      <c r="G37" s="47" t="n">
        <f aca="false">SUM(H37:I37)</f>
        <v>106500</v>
      </c>
      <c r="H37" s="47" t="n">
        <f aca="false">K37+BG37+DG37</f>
        <v>106500</v>
      </c>
      <c r="I37" s="47" t="n">
        <f aca="false">F37-H37</f>
        <v>0</v>
      </c>
      <c r="J37" s="88"/>
      <c r="K37" s="83" t="n">
        <f aca="false">SUM(L37+P37+AH37+AI37+AK37+AM37+AT37+AV37)</f>
        <v>106500</v>
      </c>
      <c r="L37" s="83" t="n">
        <f aca="false">SUM(M37+N37+O37)</f>
        <v>106500</v>
      </c>
      <c r="M37" s="83" t="n">
        <v>0</v>
      </c>
      <c r="N37" s="83" t="n">
        <v>106500</v>
      </c>
      <c r="O37" s="83"/>
      <c r="P37" s="47" t="n">
        <f aca="false">SUM(Q37:AE37)</f>
        <v>0</v>
      </c>
      <c r="Q37" s="88" t="n">
        <v>0</v>
      </c>
      <c r="R37" s="88"/>
      <c r="S37" s="88"/>
      <c r="T37" s="88"/>
      <c r="U37" s="84"/>
      <c r="V37" s="88"/>
      <c r="W37" s="88"/>
      <c r="X37" s="88"/>
      <c r="Y37" s="88"/>
      <c r="Z37" s="88"/>
      <c r="AA37" s="84"/>
      <c r="AB37" s="88"/>
      <c r="AC37" s="88"/>
      <c r="AD37" s="88"/>
      <c r="AE37" s="88"/>
      <c r="AF37" s="88"/>
      <c r="AG37" s="88"/>
      <c r="AH37" s="88"/>
      <c r="AI37" s="84"/>
      <c r="AJ37" s="88"/>
      <c r="AK37" s="84"/>
      <c r="AL37" s="88"/>
      <c r="AM37" s="84" t="n">
        <f aca="false">SUM(AN37:AS37)</f>
        <v>0</v>
      </c>
      <c r="AN37" s="84"/>
      <c r="AO37" s="84"/>
      <c r="AP37" s="84"/>
      <c r="AQ37" s="84"/>
      <c r="AR37" s="84"/>
      <c r="AS37" s="83"/>
      <c r="AT37" s="84"/>
      <c r="AU37" s="88"/>
      <c r="AV37" s="85" t="n">
        <f aca="false">SUM(AW37:BF37)</f>
        <v>0</v>
      </c>
      <c r="AW37" s="88"/>
      <c r="AX37" s="88"/>
      <c r="AY37" s="88"/>
      <c r="AZ37" s="88"/>
      <c r="BA37" s="84"/>
      <c r="BB37" s="88"/>
      <c r="BC37" s="88"/>
      <c r="BD37" s="88"/>
      <c r="BE37" s="88"/>
      <c r="BF37" s="85"/>
      <c r="BG37" s="84" t="n">
        <f aca="false">BH37+CI37+CO37</f>
        <v>0</v>
      </c>
      <c r="BH37" s="83" t="n">
        <f aca="false">SUM(BI37:CH37)</f>
        <v>0</v>
      </c>
      <c r="BI37" s="85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4" t="n">
        <f aca="false">SUM(CJ37:CN37)</f>
        <v>0</v>
      </c>
      <c r="CJ37" s="88"/>
      <c r="CK37" s="88"/>
      <c r="CL37" s="88"/>
      <c r="CM37" s="88"/>
      <c r="CN37" s="88"/>
      <c r="CO37" s="47" t="n">
        <f aca="false">SUM(CP37:DF37)</f>
        <v>0</v>
      </c>
      <c r="CP37" s="84"/>
      <c r="CQ37" s="84"/>
      <c r="CR37" s="83"/>
      <c r="CS37" s="83"/>
      <c r="CT37" s="84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47" t="n">
        <f aca="false">DS37+ES37</f>
        <v>0</v>
      </c>
      <c r="DH37" s="47" t="n">
        <f aca="false">SUM(DI37:DM37)</f>
        <v>0</v>
      </c>
      <c r="DI37" s="88"/>
      <c r="DJ37" s="88"/>
      <c r="DK37" s="88"/>
      <c r="DL37" s="88"/>
      <c r="DM37" s="88"/>
      <c r="DN37" s="47"/>
      <c r="DO37" s="88"/>
      <c r="DP37" s="88"/>
      <c r="DQ37" s="88"/>
      <c r="DR37" s="88"/>
      <c r="DS37" s="47" t="n">
        <f aca="false">SUM(DT37:EB37)</f>
        <v>0</v>
      </c>
      <c r="DT37" s="88"/>
      <c r="DU37" s="88"/>
      <c r="DV37" s="84"/>
      <c r="DW37" s="88"/>
      <c r="DX37" s="88"/>
      <c r="DY37" s="88"/>
      <c r="DZ37" s="88"/>
      <c r="EA37" s="84"/>
      <c r="EB37" s="84"/>
      <c r="EC37" s="47"/>
      <c r="ED37" s="88"/>
      <c r="EE37" s="88"/>
      <c r="EF37" s="88"/>
      <c r="EG37" s="88"/>
      <c r="EH37" s="47"/>
      <c r="EI37" s="88"/>
      <c r="EJ37" s="88"/>
      <c r="EK37" s="88"/>
      <c r="EL37" s="88"/>
      <c r="EM37" s="88"/>
      <c r="EN37" s="88"/>
      <c r="EO37" s="47"/>
      <c r="EP37" s="88"/>
      <c r="EQ37" s="88"/>
      <c r="ER37" s="88"/>
      <c r="ES37" s="88"/>
      <c r="ET37" s="47"/>
      <c r="EU37" s="88"/>
      <c r="EV37" s="88"/>
      <c r="EW37" s="88"/>
      <c r="EX37" s="88"/>
      <c r="EY37" s="88"/>
      <c r="EZ37" s="88"/>
      <c r="FA37" s="88"/>
      <c r="FB37" s="47"/>
      <c r="FC37" s="88"/>
      <c r="FD37" s="88"/>
      <c r="FE37" s="47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47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47"/>
      <c r="GJ37" s="88"/>
      <c r="GK37" s="88"/>
      <c r="GL37" s="47"/>
      <c r="GM37" s="88"/>
      <c r="GN37" s="88"/>
      <c r="GO37" s="88"/>
      <c r="GP37" s="88"/>
      <c r="GQ37" s="88"/>
      <c r="GR37" s="47"/>
      <c r="GS37" s="88"/>
      <c r="GT37" s="88"/>
      <c r="GU37" s="47"/>
      <c r="GV37" s="88"/>
      <c r="GW37" s="88"/>
      <c r="GX37" s="88"/>
      <c r="GY37" s="88"/>
    </row>
    <row r="38" customFormat="false" ht="20.1" hidden="false" customHeight="true" outlineLevel="0" collapsed="false">
      <c r="A38" s="32" t="s">
        <v>97</v>
      </c>
      <c r="B38" s="32" t="s">
        <v>66</v>
      </c>
      <c r="C38" s="32" t="s">
        <v>65</v>
      </c>
      <c r="D38" s="33" t="s">
        <v>57</v>
      </c>
      <c r="E38" s="34" t="s">
        <v>113</v>
      </c>
      <c r="F38" s="47" t="n">
        <f aca="false">K38+BG38+DG38</f>
        <v>48960</v>
      </c>
      <c r="G38" s="47" t="n">
        <f aca="false">SUM(H38:I38)</f>
        <v>48960</v>
      </c>
      <c r="H38" s="47" t="n">
        <f aca="false">K38+BG38+DG38</f>
        <v>48960</v>
      </c>
      <c r="I38" s="47" t="n">
        <f aca="false">F38-H38</f>
        <v>0</v>
      </c>
      <c r="J38" s="88"/>
      <c r="K38" s="83" t="n">
        <f aca="false">SUM(L38+P38+AH38+AI38+AK38+AM38+AT38+AV38)</f>
        <v>48960</v>
      </c>
      <c r="L38" s="83" t="n">
        <f aca="false">SUM(M38+N38+O38)</f>
        <v>0</v>
      </c>
      <c r="M38" s="83" t="n">
        <v>0</v>
      </c>
      <c r="N38" s="83" t="n">
        <v>0</v>
      </c>
      <c r="O38" s="83" t="n">
        <v>0</v>
      </c>
      <c r="P38" s="47" t="n">
        <f aca="false">SUM(Q38:AE38)</f>
        <v>0</v>
      </c>
      <c r="Q38" s="88" t="n">
        <v>0</v>
      </c>
      <c r="R38" s="88"/>
      <c r="S38" s="88"/>
      <c r="T38" s="88"/>
      <c r="U38" s="84"/>
      <c r="V38" s="88"/>
      <c r="W38" s="88"/>
      <c r="X38" s="88"/>
      <c r="Y38" s="88"/>
      <c r="Z38" s="88"/>
      <c r="AA38" s="84"/>
      <c r="AB38" s="88"/>
      <c r="AC38" s="88"/>
      <c r="AD38" s="88"/>
      <c r="AE38" s="88"/>
      <c r="AF38" s="88"/>
      <c r="AG38" s="88"/>
      <c r="AH38" s="88" t="n">
        <v>48960</v>
      </c>
      <c r="AI38" s="84"/>
      <c r="AJ38" s="88"/>
      <c r="AK38" s="84"/>
      <c r="AL38" s="88"/>
      <c r="AM38" s="84" t="n">
        <f aca="false">SUM(AN38:AS38)</f>
        <v>0</v>
      </c>
      <c r="AN38" s="84"/>
      <c r="AO38" s="84"/>
      <c r="AP38" s="84"/>
      <c r="AQ38" s="84"/>
      <c r="AR38" s="84"/>
      <c r="AS38" s="83"/>
      <c r="AT38" s="84"/>
      <c r="AU38" s="88"/>
      <c r="AV38" s="85" t="n">
        <f aca="false">SUM(AW38:BF38)</f>
        <v>0</v>
      </c>
      <c r="AW38" s="88"/>
      <c r="AX38" s="88"/>
      <c r="AY38" s="88"/>
      <c r="AZ38" s="88"/>
      <c r="BA38" s="84"/>
      <c r="BB38" s="88"/>
      <c r="BC38" s="88"/>
      <c r="BD38" s="88"/>
      <c r="BE38" s="88"/>
      <c r="BF38" s="85"/>
      <c r="BG38" s="84" t="n">
        <f aca="false">BH38+CI38+CO38</f>
        <v>0</v>
      </c>
      <c r="BH38" s="83" t="n">
        <f aca="false">SUM(BI38:CH38)</f>
        <v>0</v>
      </c>
      <c r="BI38" s="85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4" t="n">
        <f aca="false">SUM(CJ38:CN38)</f>
        <v>0</v>
      </c>
      <c r="CJ38" s="88"/>
      <c r="CK38" s="88"/>
      <c r="CL38" s="88"/>
      <c r="CM38" s="88"/>
      <c r="CN38" s="88"/>
      <c r="CO38" s="47" t="n">
        <f aca="false">SUM(CP38:DF38)</f>
        <v>0</v>
      </c>
      <c r="CP38" s="84"/>
      <c r="CQ38" s="84"/>
      <c r="CR38" s="83"/>
      <c r="CS38" s="83"/>
      <c r="CT38" s="84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47" t="n">
        <f aca="false">DS38+ES38</f>
        <v>0</v>
      </c>
      <c r="DH38" s="47" t="n">
        <f aca="false">SUM(DI38:DM38)</f>
        <v>0</v>
      </c>
      <c r="DI38" s="88"/>
      <c r="DJ38" s="88"/>
      <c r="DK38" s="88"/>
      <c r="DL38" s="88"/>
      <c r="DM38" s="88"/>
      <c r="DN38" s="47"/>
      <c r="DO38" s="88"/>
      <c r="DP38" s="88"/>
      <c r="DQ38" s="88"/>
      <c r="DR38" s="88"/>
      <c r="DS38" s="47" t="n">
        <f aca="false">SUM(DT38:EB38)</f>
        <v>0</v>
      </c>
      <c r="DT38" s="88"/>
      <c r="DU38" s="88"/>
      <c r="DV38" s="84"/>
      <c r="DW38" s="88"/>
      <c r="DX38" s="88"/>
      <c r="DY38" s="88"/>
      <c r="DZ38" s="88"/>
      <c r="EA38" s="84"/>
      <c r="EB38" s="84"/>
      <c r="EC38" s="47"/>
      <c r="ED38" s="88"/>
      <c r="EE38" s="88"/>
      <c r="EF38" s="88"/>
      <c r="EG38" s="88"/>
      <c r="EH38" s="47"/>
      <c r="EI38" s="88"/>
      <c r="EJ38" s="88"/>
      <c r="EK38" s="88"/>
      <c r="EL38" s="88"/>
      <c r="EM38" s="88"/>
      <c r="EN38" s="88"/>
      <c r="EO38" s="47"/>
      <c r="EP38" s="88"/>
      <c r="EQ38" s="88"/>
      <c r="ER38" s="88"/>
      <c r="ES38" s="88"/>
      <c r="ET38" s="47"/>
      <c r="EU38" s="88"/>
      <c r="EV38" s="88"/>
      <c r="EW38" s="88"/>
      <c r="EX38" s="88"/>
      <c r="EY38" s="88"/>
      <c r="EZ38" s="88"/>
      <c r="FA38" s="88"/>
      <c r="FB38" s="47"/>
      <c r="FC38" s="88"/>
      <c r="FD38" s="88"/>
      <c r="FE38" s="47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47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47"/>
      <c r="GJ38" s="88"/>
      <c r="GK38" s="88"/>
      <c r="GL38" s="47"/>
      <c r="GM38" s="88"/>
      <c r="GN38" s="88"/>
      <c r="GO38" s="88"/>
      <c r="GP38" s="88"/>
      <c r="GQ38" s="88"/>
      <c r="GR38" s="47"/>
      <c r="GS38" s="88"/>
      <c r="GT38" s="88"/>
      <c r="GU38" s="47"/>
      <c r="GV38" s="88"/>
      <c r="GW38" s="88"/>
      <c r="GX38" s="88"/>
      <c r="GY38" s="88"/>
    </row>
    <row r="39" customFormat="false" ht="20.1" hidden="false" customHeight="true" outlineLevel="0" collapsed="false">
      <c r="A39" s="32" t="s">
        <v>97</v>
      </c>
      <c r="B39" s="32" t="s">
        <v>66</v>
      </c>
      <c r="C39" s="32" t="s">
        <v>65</v>
      </c>
      <c r="D39" s="33" t="s">
        <v>57</v>
      </c>
      <c r="E39" s="34" t="s">
        <v>114</v>
      </c>
      <c r="F39" s="47" t="n">
        <f aca="false">K39+BG39+DG39</f>
        <v>10680</v>
      </c>
      <c r="G39" s="47" t="n">
        <f aca="false">SUM(H39:I39)</f>
        <v>10680</v>
      </c>
      <c r="H39" s="47" t="n">
        <f aca="false">K39+BG39+DG39</f>
        <v>10680</v>
      </c>
      <c r="I39" s="47" t="n">
        <f aca="false">F39-H39</f>
        <v>0</v>
      </c>
      <c r="J39" s="88"/>
      <c r="K39" s="83" t="n">
        <f aca="false">SUM(L39+P39+AH39+AI39+AK39+AM39+AT39+AV39)</f>
        <v>10680</v>
      </c>
      <c r="L39" s="83" t="n">
        <f aca="false">SUM(M39+N39+O39)</f>
        <v>0</v>
      </c>
      <c r="M39" s="83" t="n">
        <v>0</v>
      </c>
      <c r="N39" s="83" t="n">
        <v>0</v>
      </c>
      <c r="O39" s="83" t="n">
        <v>0</v>
      </c>
      <c r="P39" s="47" t="n">
        <f aca="false">SUM(Q39:AE39)</f>
        <v>10680</v>
      </c>
      <c r="Q39" s="88" t="n">
        <v>2280</v>
      </c>
      <c r="R39" s="88"/>
      <c r="S39" s="88"/>
      <c r="T39" s="88"/>
      <c r="U39" s="84"/>
      <c r="V39" s="88"/>
      <c r="W39" s="88"/>
      <c r="X39" s="88"/>
      <c r="Y39" s="88"/>
      <c r="Z39" s="88"/>
      <c r="AA39" s="88" t="n">
        <v>8400</v>
      </c>
      <c r="AB39" s="88"/>
      <c r="AC39" s="88"/>
      <c r="AD39" s="88"/>
      <c r="AE39" s="88"/>
      <c r="AF39" s="88"/>
      <c r="AG39" s="88"/>
      <c r="AH39" s="88"/>
      <c r="AI39" s="84"/>
      <c r="AJ39" s="88"/>
      <c r="AK39" s="84"/>
      <c r="AL39" s="88"/>
      <c r="AM39" s="84" t="n">
        <f aca="false">SUM(AN39:AS39)</f>
        <v>0</v>
      </c>
      <c r="AN39" s="84"/>
      <c r="AO39" s="84"/>
      <c r="AP39" s="84"/>
      <c r="AQ39" s="84"/>
      <c r="AR39" s="84"/>
      <c r="AS39" s="83"/>
      <c r="AT39" s="84"/>
      <c r="AU39" s="88"/>
      <c r="AV39" s="85" t="n">
        <f aca="false">SUM(AW39:BF39)</f>
        <v>0</v>
      </c>
      <c r="AW39" s="88"/>
      <c r="AX39" s="88"/>
      <c r="AY39" s="88"/>
      <c r="AZ39" s="88"/>
      <c r="BA39" s="84"/>
      <c r="BB39" s="88"/>
      <c r="BC39" s="88"/>
      <c r="BD39" s="88"/>
      <c r="BE39" s="88"/>
      <c r="BF39" s="85"/>
      <c r="BG39" s="84" t="n">
        <f aca="false">BH39+CI39+CO39</f>
        <v>0</v>
      </c>
      <c r="BH39" s="83" t="n">
        <f aca="false">SUM(BI39:CH39)</f>
        <v>0</v>
      </c>
      <c r="BI39" s="85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4" t="n">
        <f aca="false">SUM(CJ39:CN39)</f>
        <v>0</v>
      </c>
      <c r="CJ39" s="88"/>
      <c r="CK39" s="88"/>
      <c r="CL39" s="88"/>
      <c r="CM39" s="88"/>
      <c r="CN39" s="88"/>
      <c r="CO39" s="47" t="n">
        <f aca="false">SUM(CP39:DF39)</f>
        <v>0</v>
      </c>
      <c r="CP39" s="84"/>
      <c r="CQ39" s="84"/>
      <c r="CR39" s="83"/>
      <c r="CS39" s="83"/>
      <c r="CT39" s="84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47" t="n">
        <f aca="false">DS39+ES39</f>
        <v>0</v>
      </c>
      <c r="DH39" s="47" t="n">
        <f aca="false">SUM(DI39:DM39)</f>
        <v>0</v>
      </c>
      <c r="DI39" s="88"/>
      <c r="DJ39" s="88"/>
      <c r="DK39" s="88"/>
      <c r="DL39" s="88"/>
      <c r="DM39" s="88"/>
      <c r="DN39" s="47"/>
      <c r="DO39" s="88"/>
      <c r="DP39" s="88"/>
      <c r="DQ39" s="88"/>
      <c r="DR39" s="88"/>
      <c r="DS39" s="47" t="n">
        <f aca="false">SUM(DT39:EB39)</f>
        <v>0</v>
      </c>
      <c r="DT39" s="88"/>
      <c r="DU39" s="88"/>
      <c r="DV39" s="84"/>
      <c r="DW39" s="88"/>
      <c r="DX39" s="88"/>
      <c r="DY39" s="88"/>
      <c r="DZ39" s="88"/>
      <c r="EA39" s="84"/>
      <c r="EB39" s="84"/>
      <c r="EC39" s="47"/>
      <c r="ED39" s="88"/>
      <c r="EE39" s="88"/>
      <c r="EF39" s="88"/>
      <c r="EG39" s="88"/>
      <c r="EH39" s="47"/>
      <c r="EI39" s="88"/>
      <c r="EJ39" s="88"/>
      <c r="EK39" s="88"/>
      <c r="EL39" s="88"/>
      <c r="EM39" s="88"/>
      <c r="EN39" s="88"/>
      <c r="EO39" s="47"/>
      <c r="EP39" s="88"/>
      <c r="EQ39" s="88"/>
      <c r="ER39" s="88"/>
      <c r="ES39" s="88"/>
      <c r="ET39" s="47"/>
      <c r="EU39" s="88"/>
      <c r="EV39" s="88"/>
      <c r="EW39" s="88"/>
      <c r="EX39" s="88"/>
      <c r="EY39" s="88"/>
      <c r="EZ39" s="88"/>
      <c r="FA39" s="88"/>
      <c r="FB39" s="47"/>
      <c r="FC39" s="88"/>
      <c r="FD39" s="88"/>
      <c r="FE39" s="47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47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47"/>
      <c r="GJ39" s="88"/>
      <c r="GK39" s="88"/>
      <c r="GL39" s="47"/>
      <c r="GM39" s="88"/>
      <c r="GN39" s="88"/>
      <c r="GO39" s="88"/>
      <c r="GP39" s="88"/>
      <c r="GQ39" s="88"/>
      <c r="GR39" s="47"/>
      <c r="GS39" s="88"/>
      <c r="GT39" s="88"/>
      <c r="GU39" s="47"/>
      <c r="GV39" s="88"/>
      <c r="GW39" s="88"/>
      <c r="GX39" s="88"/>
      <c r="GY39" s="88"/>
    </row>
    <row r="40" customFormat="false" ht="20.1" hidden="false" customHeight="true" outlineLevel="0" collapsed="false">
      <c r="A40" s="32" t="s">
        <v>97</v>
      </c>
      <c r="B40" s="32" t="s">
        <v>66</v>
      </c>
      <c r="C40" s="32" t="s">
        <v>84</v>
      </c>
      <c r="D40" s="33" t="s">
        <v>57</v>
      </c>
      <c r="E40" s="34" t="s">
        <v>115</v>
      </c>
      <c r="F40" s="47" t="n">
        <f aca="false">K40+BG40+DG40</f>
        <v>9539</v>
      </c>
      <c r="G40" s="47" t="n">
        <f aca="false">SUM(H40:I40)</f>
        <v>9539</v>
      </c>
      <c r="H40" s="47" t="n">
        <f aca="false">K40+BG40+DG40</f>
        <v>9539</v>
      </c>
      <c r="I40" s="47" t="n">
        <f aca="false">F40-H40</f>
        <v>0</v>
      </c>
      <c r="J40" s="88"/>
      <c r="K40" s="83" t="n">
        <f aca="false">SUM(L40+P40+AH40+AI40+AK40+AM40+AT40+AV40)</f>
        <v>0</v>
      </c>
      <c r="L40" s="83" t="n">
        <f aca="false">SUM(M40+N40+O40)</f>
        <v>0</v>
      </c>
      <c r="M40" s="83" t="n">
        <v>0</v>
      </c>
      <c r="N40" s="83" t="n">
        <v>0</v>
      </c>
      <c r="O40" s="83" t="n">
        <v>0</v>
      </c>
      <c r="P40" s="47" t="n">
        <f aca="false">SUM(Q40:AE40)</f>
        <v>0</v>
      </c>
      <c r="Q40" s="88" t="n">
        <v>0</v>
      </c>
      <c r="R40" s="88"/>
      <c r="S40" s="88"/>
      <c r="T40" s="88"/>
      <c r="U40" s="84"/>
      <c r="V40" s="88"/>
      <c r="W40" s="88"/>
      <c r="X40" s="88"/>
      <c r="Y40" s="88"/>
      <c r="Z40" s="88"/>
      <c r="AA40" s="84"/>
      <c r="AB40" s="88"/>
      <c r="AC40" s="88"/>
      <c r="AD40" s="88"/>
      <c r="AE40" s="88"/>
      <c r="AF40" s="88"/>
      <c r="AG40" s="88"/>
      <c r="AH40" s="88"/>
      <c r="AI40" s="84"/>
      <c r="AJ40" s="88"/>
      <c r="AK40" s="84"/>
      <c r="AL40" s="88"/>
      <c r="AM40" s="84" t="n">
        <f aca="false">SUM(AN40:AS40)</f>
        <v>0</v>
      </c>
      <c r="AN40" s="84"/>
      <c r="AO40" s="84"/>
      <c r="AP40" s="84"/>
      <c r="AQ40" s="84"/>
      <c r="AR40" s="84"/>
      <c r="AS40" s="83"/>
      <c r="AT40" s="84"/>
      <c r="AU40" s="88"/>
      <c r="AV40" s="85" t="n">
        <f aca="false">SUM(AW40:BF40)</f>
        <v>0</v>
      </c>
      <c r="AW40" s="88"/>
      <c r="AX40" s="88"/>
      <c r="AY40" s="88"/>
      <c r="AZ40" s="88"/>
      <c r="BA40" s="84"/>
      <c r="BB40" s="88"/>
      <c r="BC40" s="88"/>
      <c r="BD40" s="88"/>
      <c r="BE40" s="88"/>
      <c r="BF40" s="85"/>
      <c r="BG40" s="84" t="n">
        <f aca="false">BH40+CI40+CO40</f>
        <v>9539</v>
      </c>
      <c r="BH40" s="83" t="n">
        <f aca="false">SUM(BI40:CH40)</f>
        <v>0</v>
      </c>
      <c r="BI40" s="85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4" t="n">
        <f aca="false">SUM(CJ40:CN40)</f>
        <v>0</v>
      </c>
      <c r="CJ40" s="88"/>
      <c r="CK40" s="88"/>
      <c r="CL40" s="88"/>
      <c r="CM40" s="88"/>
      <c r="CN40" s="88"/>
      <c r="CO40" s="47" t="n">
        <f aca="false">SUM(CP40:DF40)</f>
        <v>9539</v>
      </c>
      <c r="CP40" s="84"/>
      <c r="CQ40" s="84"/>
      <c r="CR40" s="83"/>
      <c r="CS40" s="83"/>
      <c r="CT40" s="84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 t="n">
        <v>9539</v>
      </c>
      <c r="DG40" s="47" t="n">
        <f aca="false">DS40+ES40</f>
        <v>0</v>
      </c>
      <c r="DH40" s="47" t="n">
        <f aca="false">SUM(DI40:DM40)</f>
        <v>0</v>
      </c>
      <c r="DI40" s="88"/>
      <c r="DJ40" s="88"/>
      <c r="DK40" s="88"/>
      <c r="DL40" s="88"/>
      <c r="DM40" s="88"/>
      <c r="DN40" s="47"/>
      <c r="DO40" s="88"/>
      <c r="DP40" s="88"/>
      <c r="DQ40" s="88"/>
      <c r="DR40" s="88"/>
      <c r="DS40" s="47" t="n">
        <f aca="false">SUM(DT40:EB40)</f>
        <v>0</v>
      </c>
      <c r="DT40" s="88"/>
      <c r="DU40" s="88"/>
      <c r="DV40" s="84"/>
      <c r="DW40" s="88"/>
      <c r="DX40" s="88"/>
      <c r="DY40" s="88"/>
      <c r="DZ40" s="88"/>
      <c r="EA40" s="84"/>
      <c r="EB40" s="84"/>
      <c r="EC40" s="47"/>
      <c r="ED40" s="88"/>
      <c r="EE40" s="88"/>
      <c r="EF40" s="88"/>
      <c r="EG40" s="88"/>
      <c r="EH40" s="47"/>
      <c r="EI40" s="88"/>
      <c r="EJ40" s="88"/>
      <c r="EK40" s="88"/>
      <c r="EL40" s="88"/>
      <c r="EM40" s="88"/>
      <c r="EN40" s="88"/>
      <c r="EO40" s="47"/>
      <c r="EP40" s="88"/>
      <c r="EQ40" s="88"/>
      <c r="ER40" s="88"/>
      <c r="ES40" s="88"/>
      <c r="ET40" s="47"/>
      <c r="EU40" s="88"/>
      <c r="EV40" s="88"/>
      <c r="EW40" s="88"/>
      <c r="EX40" s="88"/>
      <c r="EY40" s="88"/>
      <c r="EZ40" s="88"/>
      <c r="FA40" s="88"/>
      <c r="FB40" s="47"/>
      <c r="FC40" s="88"/>
      <c r="FD40" s="88"/>
      <c r="FE40" s="47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47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47"/>
      <c r="GJ40" s="88"/>
      <c r="GK40" s="88"/>
      <c r="GL40" s="47"/>
      <c r="GM40" s="88"/>
      <c r="GN40" s="88"/>
      <c r="GO40" s="88"/>
      <c r="GP40" s="88"/>
      <c r="GQ40" s="88"/>
      <c r="GR40" s="47"/>
      <c r="GS40" s="88"/>
      <c r="GT40" s="88"/>
      <c r="GU40" s="47"/>
      <c r="GV40" s="88"/>
      <c r="GW40" s="88"/>
      <c r="GX40" s="88"/>
      <c r="GY40" s="88"/>
    </row>
    <row r="41" customFormat="false" ht="20.1" hidden="false" customHeight="true" outlineLevel="0" collapsed="false">
      <c r="A41" s="32" t="s">
        <v>121</v>
      </c>
      <c r="B41" s="32" t="s">
        <v>122</v>
      </c>
      <c r="C41" s="32" t="s">
        <v>122</v>
      </c>
      <c r="D41" s="33" t="s">
        <v>57</v>
      </c>
      <c r="E41" s="34" t="s">
        <v>123</v>
      </c>
      <c r="F41" s="47" t="n">
        <f aca="false">K41+BG41+DG41</f>
        <v>253197</v>
      </c>
      <c r="G41" s="47" t="n">
        <f aca="false">SUM(H41:I41)</f>
        <v>253197</v>
      </c>
      <c r="H41" s="47" t="n">
        <f aca="false">K41+BG41+DG41</f>
        <v>253197</v>
      </c>
      <c r="I41" s="47" t="n">
        <f aca="false">F41-H41</f>
        <v>0</v>
      </c>
      <c r="J41" s="88"/>
      <c r="K41" s="83" t="n">
        <f aca="false">SUM(L41+P41+AH41+AI41+AK41+AM41+AT41+AV41)</f>
        <v>253197</v>
      </c>
      <c r="L41" s="83" t="n">
        <f aca="false">SUM(M41+N41+O41)</f>
        <v>0</v>
      </c>
      <c r="M41" s="83" t="n">
        <v>0</v>
      </c>
      <c r="N41" s="83" t="n">
        <v>0</v>
      </c>
      <c r="O41" s="83" t="n">
        <v>0</v>
      </c>
      <c r="P41" s="47" t="n">
        <f aca="false">SUM(Q41:AE41)</f>
        <v>0</v>
      </c>
      <c r="Q41" s="88" t="n">
        <v>0</v>
      </c>
      <c r="R41" s="88"/>
      <c r="S41" s="88"/>
      <c r="T41" s="88"/>
      <c r="U41" s="84"/>
      <c r="V41" s="88"/>
      <c r="W41" s="88"/>
      <c r="X41" s="88"/>
      <c r="Y41" s="88"/>
      <c r="Z41" s="88"/>
      <c r="AA41" s="84"/>
      <c r="AB41" s="88"/>
      <c r="AC41" s="88"/>
      <c r="AD41" s="88"/>
      <c r="AE41" s="88"/>
      <c r="AF41" s="88"/>
      <c r="AG41" s="88"/>
      <c r="AH41" s="88"/>
      <c r="AI41" s="47" t="n">
        <v>253197</v>
      </c>
      <c r="AJ41" s="88"/>
      <c r="AK41" s="84"/>
      <c r="AL41" s="88"/>
      <c r="AM41" s="84" t="n">
        <f aca="false">SUM(AN41:AS41)</f>
        <v>0</v>
      </c>
      <c r="AN41" s="84"/>
      <c r="AO41" s="84"/>
      <c r="AP41" s="84"/>
      <c r="AQ41" s="84"/>
      <c r="AR41" s="84"/>
      <c r="AS41" s="83"/>
      <c r="AT41" s="84"/>
      <c r="AU41" s="88"/>
      <c r="AV41" s="85" t="n">
        <f aca="false">SUM(AW41:BF41)</f>
        <v>0</v>
      </c>
      <c r="AW41" s="88"/>
      <c r="AX41" s="88"/>
      <c r="AY41" s="88"/>
      <c r="AZ41" s="88"/>
      <c r="BA41" s="84"/>
      <c r="BB41" s="88"/>
      <c r="BC41" s="88"/>
      <c r="BD41" s="88"/>
      <c r="BE41" s="88"/>
      <c r="BF41" s="85"/>
      <c r="BG41" s="84" t="n">
        <f aca="false">BH41+CI41+CO41</f>
        <v>0</v>
      </c>
      <c r="BH41" s="83" t="n">
        <f aca="false">SUM(BI41:CH41)</f>
        <v>0</v>
      </c>
      <c r="BI41" s="85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4" t="n">
        <f aca="false">SUM(CJ41:CN41)</f>
        <v>0</v>
      </c>
      <c r="CJ41" s="88"/>
      <c r="CK41" s="88"/>
      <c r="CL41" s="88"/>
      <c r="CM41" s="88"/>
      <c r="CN41" s="88"/>
      <c r="CO41" s="47" t="n">
        <f aca="false">SUM(CP41:DF41)</f>
        <v>0</v>
      </c>
      <c r="CP41" s="84"/>
      <c r="CQ41" s="84"/>
      <c r="CR41" s="83"/>
      <c r="CS41" s="83"/>
      <c r="CT41" s="84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47" t="n">
        <f aca="false">DS41+ES41</f>
        <v>0</v>
      </c>
      <c r="DH41" s="47" t="n">
        <f aca="false">SUM(DI41:DM41)</f>
        <v>0</v>
      </c>
      <c r="DI41" s="88"/>
      <c r="DJ41" s="88"/>
      <c r="DK41" s="88"/>
      <c r="DL41" s="88"/>
      <c r="DM41" s="88"/>
      <c r="DN41" s="47"/>
      <c r="DO41" s="88"/>
      <c r="DP41" s="88"/>
      <c r="DQ41" s="88"/>
      <c r="DR41" s="88"/>
      <c r="DS41" s="47" t="n">
        <f aca="false">SUM(DT41:EB41)</f>
        <v>0</v>
      </c>
      <c r="DT41" s="88"/>
      <c r="DU41" s="88"/>
      <c r="DV41" s="84"/>
      <c r="DW41" s="88"/>
      <c r="DX41" s="88"/>
      <c r="DY41" s="88"/>
      <c r="DZ41" s="88"/>
      <c r="EA41" s="84"/>
      <c r="EB41" s="84"/>
      <c r="EC41" s="47"/>
      <c r="ED41" s="88"/>
      <c r="EE41" s="88"/>
      <c r="EF41" s="88"/>
      <c r="EG41" s="88"/>
      <c r="EH41" s="47"/>
      <c r="EI41" s="88"/>
      <c r="EJ41" s="88"/>
      <c r="EK41" s="88"/>
      <c r="EL41" s="88"/>
      <c r="EM41" s="88"/>
      <c r="EN41" s="88"/>
      <c r="EO41" s="47"/>
      <c r="EP41" s="88"/>
      <c r="EQ41" s="88"/>
      <c r="ER41" s="88"/>
      <c r="ES41" s="88"/>
      <c r="ET41" s="47"/>
      <c r="EU41" s="88"/>
      <c r="EV41" s="88"/>
      <c r="EW41" s="88"/>
      <c r="EX41" s="88"/>
      <c r="EY41" s="88"/>
      <c r="EZ41" s="88"/>
      <c r="FA41" s="88"/>
      <c r="FB41" s="47"/>
      <c r="FC41" s="88"/>
      <c r="FD41" s="88"/>
      <c r="FE41" s="47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47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47"/>
      <c r="GJ41" s="88"/>
      <c r="GK41" s="88"/>
      <c r="GL41" s="47"/>
      <c r="GM41" s="88"/>
      <c r="GN41" s="88"/>
      <c r="GO41" s="88"/>
      <c r="GP41" s="88"/>
      <c r="GQ41" s="88"/>
      <c r="GR41" s="47"/>
      <c r="GS41" s="88"/>
      <c r="GT41" s="88"/>
      <c r="GU41" s="47"/>
      <c r="GV41" s="88"/>
      <c r="GW41" s="88"/>
      <c r="GX41" s="88"/>
      <c r="GY41" s="88"/>
    </row>
    <row r="42" customFormat="false" ht="20.1" hidden="false" customHeight="true" outlineLevel="0" collapsed="false">
      <c r="A42" s="32" t="s">
        <v>121</v>
      </c>
      <c r="B42" s="32" t="s">
        <v>70</v>
      </c>
      <c r="C42" s="32" t="s">
        <v>122</v>
      </c>
      <c r="D42" s="33" t="s">
        <v>57</v>
      </c>
      <c r="E42" s="34" t="s">
        <v>126</v>
      </c>
      <c r="F42" s="47" t="n">
        <f aca="false">K42+BG42+DG42</f>
        <v>74879</v>
      </c>
      <c r="G42" s="47" t="n">
        <f aca="false">SUM(H42:I42)</f>
        <v>74879</v>
      </c>
      <c r="H42" s="47" t="n">
        <f aca="false">K42+BG42+DG42</f>
        <v>74879</v>
      </c>
      <c r="I42" s="47" t="n">
        <f aca="false">F42-H42</f>
        <v>0</v>
      </c>
      <c r="J42" s="88"/>
      <c r="K42" s="83" t="n">
        <f aca="false">SUM(L42+P42+AH42+AI42+AK42+AM42+AT42+AV42)</f>
        <v>0</v>
      </c>
      <c r="L42" s="83" t="n">
        <f aca="false">SUM(M42+N42+O42)</f>
        <v>0</v>
      </c>
      <c r="M42" s="83" t="n">
        <v>0</v>
      </c>
      <c r="N42" s="83" t="n">
        <v>0</v>
      </c>
      <c r="O42" s="83" t="n">
        <v>0</v>
      </c>
      <c r="P42" s="47" t="n">
        <f aca="false">SUM(Q42:AE42)</f>
        <v>0</v>
      </c>
      <c r="Q42" s="88" t="n">
        <v>0</v>
      </c>
      <c r="R42" s="88"/>
      <c r="S42" s="88"/>
      <c r="T42" s="88"/>
      <c r="U42" s="84"/>
      <c r="V42" s="88"/>
      <c r="W42" s="88"/>
      <c r="X42" s="88"/>
      <c r="Y42" s="88"/>
      <c r="Z42" s="88"/>
      <c r="AA42" s="84"/>
      <c r="AB42" s="88"/>
      <c r="AC42" s="88"/>
      <c r="AD42" s="88"/>
      <c r="AE42" s="88"/>
      <c r="AF42" s="88"/>
      <c r="AG42" s="88"/>
      <c r="AH42" s="88"/>
      <c r="AI42" s="84"/>
      <c r="AJ42" s="88"/>
      <c r="AK42" s="84"/>
      <c r="AL42" s="88"/>
      <c r="AM42" s="84" t="n">
        <f aca="false">SUM(AN42:AS42)</f>
        <v>0</v>
      </c>
      <c r="AN42" s="84"/>
      <c r="AO42" s="84"/>
      <c r="AP42" s="84"/>
      <c r="AQ42" s="84"/>
      <c r="AR42" s="84"/>
      <c r="AS42" s="83"/>
      <c r="AT42" s="84"/>
      <c r="AU42" s="88"/>
      <c r="AV42" s="85" t="n">
        <f aca="false">SUM(AW42:BF42)</f>
        <v>0</v>
      </c>
      <c r="AW42" s="88"/>
      <c r="AX42" s="88"/>
      <c r="AY42" s="88"/>
      <c r="AZ42" s="88"/>
      <c r="BA42" s="84"/>
      <c r="BB42" s="88"/>
      <c r="BC42" s="88"/>
      <c r="BD42" s="88"/>
      <c r="BE42" s="88"/>
      <c r="BF42" s="85"/>
      <c r="BG42" s="84" t="n">
        <f aca="false">BH42+CI42+CO42</f>
        <v>0</v>
      </c>
      <c r="BH42" s="83" t="n">
        <f aca="false">SUM(BI42:CH42)</f>
        <v>0</v>
      </c>
      <c r="BI42" s="85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4" t="n">
        <f aca="false">SUM(CJ42:CN42)</f>
        <v>0</v>
      </c>
      <c r="CJ42" s="88"/>
      <c r="CK42" s="88"/>
      <c r="CL42" s="88"/>
      <c r="CM42" s="88"/>
      <c r="CN42" s="88"/>
      <c r="CO42" s="47" t="n">
        <f aca="false">SUM(CP42:DF42)</f>
        <v>0</v>
      </c>
      <c r="CP42" s="84"/>
      <c r="CQ42" s="84"/>
      <c r="CR42" s="83"/>
      <c r="CS42" s="83"/>
      <c r="CT42" s="84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47" t="n">
        <f aca="false">DS42+ES42</f>
        <v>74879</v>
      </c>
      <c r="DH42" s="47" t="n">
        <f aca="false">SUM(DI42:DM42)</f>
        <v>0</v>
      </c>
      <c r="DI42" s="88"/>
      <c r="DJ42" s="88"/>
      <c r="DK42" s="88"/>
      <c r="DL42" s="88"/>
      <c r="DM42" s="88"/>
      <c r="DN42" s="47"/>
      <c r="DO42" s="88"/>
      <c r="DP42" s="88"/>
      <c r="DQ42" s="88"/>
      <c r="DR42" s="88"/>
      <c r="DS42" s="47" t="n">
        <f aca="false">SUM(DT42:EB42)</f>
        <v>74879</v>
      </c>
      <c r="DT42" s="88"/>
      <c r="DU42" s="88"/>
      <c r="DV42" s="84"/>
      <c r="DW42" s="88"/>
      <c r="DX42" s="88"/>
      <c r="DY42" s="88"/>
      <c r="DZ42" s="88"/>
      <c r="EA42" s="84"/>
      <c r="EB42" s="47" t="n">
        <v>74879</v>
      </c>
      <c r="EC42" s="47"/>
      <c r="ED42" s="88"/>
      <c r="EE42" s="88"/>
      <c r="EF42" s="88"/>
      <c r="EG42" s="88"/>
      <c r="EH42" s="47"/>
      <c r="EI42" s="88"/>
      <c r="EJ42" s="88"/>
      <c r="EK42" s="88"/>
      <c r="EL42" s="88"/>
      <c r="EM42" s="88"/>
      <c r="EN42" s="88"/>
      <c r="EO42" s="47"/>
      <c r="EP42" s="88"/>
      <c r="EQ42" s="88"/>
      <c r="ER42" s="88"/>
      <c r="ES42" s="88"/>
      <c r="ET42" s="47"/>
      <c r="EU42" s="88"/>
      <c r="EV42" s="88"/>
      <c r="EW42" s="88"/>
      <c r="EX42" s="88"/>
      <c r="EY42" s="88"/>
      <c r="EZ42" s="88"/>
      <c r="FA42" s="88"/>
      <c r="FB42" s="47"/>
      <c r="FC42" s="88"/>
      <c r="FD42" s="88"/>
      <c r="FE42" s="47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47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47"/>
      <c r="GJ42" s="88"/>
      <c r="GK42" s="88"/>
      <c r="GL42" s="47"/>
      <c r="GM42" s="88"/>
      <c r="GN42" s="88"/>
      <c r="GO42" s="88"/>
      <c r="GP42" s="88"/>
      <c r="GQ42" s="88"/>
      <c r="GR42" s="47"/>
      <c r="GS42" s="88"/>
      <c r="GT42" s="88"/>
      <c r="GU42" s="47"/>
      <c r="GV42" s="88"/>
      <c r="GW42" s="88"/>
      <c r="GX42" s="88"/>
      <c r="GY42" s="88"/>
    </row>
    <row r="43" customFormat="false" ht="20.1" hidden="false" customHeight="true" outlineLevel="0" collapsed="false">
      <c r="A43" s="32" t="s">
        <v>127</v>
      </c>
      <c r="B43" s="32" t="s">
        <v>65</v>
      </c>
      <c r="C43" s="32" t="s">
        <v>65</v>
      </c>
      <c r="D43" s="33" t="s">
        <v>57</v>
      </c>
      <c r="E43" s="34" t="s">
        <v>130</v>
      </c>
      <c r="F43" s="47" t="n">
        <f aca="false">K43+BG43+DG43</f>
        <v>11000</v>
      </c>
      <c r="G43" s="47" t="n">
        <f aca="false">SUM(H43:I43)</f>
        <v>11000</v>
      </c>
      <c r="H43" s="47" t="n">
        <f aca="false">K43+BG43+DG43</f>
        <v>11000</v>
      </c>
      <c r="I43" s="47" t="n">
        <f aca="false">F43-H43</f>
        <v>0</v>
      </c>
      <c r="J43" s="88"/>
      <c r="K43" s="83" t="n">
        <f aca="false">SUM(L43+P43+AH43+AI43+AK43+AM43+AT43+AV43)</f>
        <v>0</v>
      </c>
      <c r="L43" s="83" t="n">
        <f aca="false">SUM(M43+N43+O43)</f>
        <v>0</v>
      </c>
      <c r="M43" s="83" t="n">
        <v>0</v>
      </c>
      <c r="N43" s="83" t="n">
        <v>0</v>
      </c>
      <c r="O43" s="83" t="n">
        <v>0</v>
      </c>
      <c r="P43" s="47" t="n">
        <f aca="false">SUM(Q43:AE43)</f>
        <v>0</v>
      </c>
      <c r="Q43" s="88" t="n">
        <v>0</v>
      </c>
      <c r="R43" s="88"/>
      <c r="S43" s="88"/>
      <c r="T43" s="88"/>
      <c r="U43" s="84"/>
      <c r="V43" s="88"/>
      <c r="W43" s="88"/>
      <c r="X43" s="88"/>
      <c r="Y43" s="88"/>
      <c r="Z43" s="88"/>
      <c r="AA43" s="84"/>
      <c r="AB43" s="88"/>
      <c r="AC43" s="88"/>
      <c r="AD43" s="88"/>
      <c r="AE43" s="88"/>
      <c r="AF43" s="88"/>
      <c r="AG43" s="88"/>
      <c r="AH43" s="88"/>
      <c r="AI43" s="84"/>
      <c r="AJ43" s="88"/>
      <c r="AK43" s="84"/>
      <c r="AL43" s="88"/>
      <c r="AM43" s="84" t="n">
        <f aca="false">SUM(AN43:AS43)</f>
        <v>0</v>
      </c>
      <c r="AN43" s="84"/>
      <c r="AO43" s="84"/>
      <c r="AP43" s="84"/>
      <c r="AQ43" s="84"/>
      <c r="AR43" s="84"/>
      <c r="AS43" s="83"/>
      <c r="AT43" s="84"/>
      <c r="AU43" s="88"/>
      <c r="AV43" s="85" t="n">
        <f aca="false">SUM(AW43:BF43)</f>
        <v>0</v>
      </c>
      <c r="AW43" s="88"/>
      <c r="AX43" s="88"/>
      <c r="AY43" s="88"/>
      <c r="AZ43" s="88"/>
      <c r="BA43" s="84"/>
      <c r="BB43" s="88"/>
      <c r="BC43" s="88"/>
      <c r="BD43" s="88"/>
      <c r="BE43" s="88"/>
      <c r="BF43" s="85"/>
      <c r="BG43" s="84" t="n">
        <f aca="false">BH43+CI43+CO43</f>
        <v>11000</v>
      </c>
      <c r="BH43" s="83" t="n">
        <f aca="false">SUM(BI43:CH43)</f>
        <v>11000</v>
      </c>
      <c r="BI43" s="85" t="n">
        <v>11000</v>
      </c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4" t="n">
        <f aca="false">SUM(CJ43:CN43)</f>
        <v>0</v>
      </c>
      <c r="CJ43" s="88"/>
      <c r="CK43" s="88"/>
      <c r="CL43" s="88"/>
      <c r="CM43" s="88"/>
      <c r="CN43" s="88"/>
      <c r="CO43" s="47" t="n">
        <f aca="false">SUM(CP43:DF43)</f>
        <v>0</v>
      </c>
      <c r="CP43" s="84"/>
      <c r="CQ43" s="84"/>
      <c r="CR43" s="83"/>
      <c r="CS43" s="83"/>
      <c r="CT43" s="84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47" t="n">
        <f aca="false">DS43+ES43</f>
        <v>0</v>
      </c>
      <c r="DH43" s="47" t="n">
        <f aca="false">SUM(DI43:DM43)</f>
        <v>0</v>
      </c>
      <c r="DI43" s="88"/>
      <c r="DJ43" s="88"/>
      <c r="DK43" s="88"/>
      <c r="DL43" s="88"/>
      <c r="DM43" s="88"/>
      <c r="DN43" s="47"/>
      <c r="DO43" s="88"/>
      <c r="DP43" s="88"/>
      <c r="DQ43" s="88"/>
      <c r="DR43" s="88"/>
      <c r="DS43" s="47" t="n">
        <f aca="false">SUM(DT43:EB43)</f>
        <v>0</v>
      </c>
      <c r="DT43" s="88"/>
      <c r="DU43" s="88"/>
      <c r="DV43" s="84"/>
      <c r="DW43" s="88"/>
      <c r="DX43" s="88"/>
      <c r="DY43" s="88"/>
      <c r="DZ43" s="88"/>
      <c r="EA43" s="84"/>
      <c r="EB43" s="84"/>
      <c r="EC43" s="47"/>
      <c r="ED43" s="88"/>
      <c r="EE43" s="88"/>
      <c r="EF43" s="88"/>
      <c r="EG43" s="88"/>
      <c r="EH43" s="47"/>
      <c r="EI43" s="88"/>
      <c r="EJ43" s="88"/>
      <c r="EK43" s="88"/>
      <c r="EL43" s="88"/>
      <c r="EM43" s="88"/>
      <c r="EN43" s="88"/>
      <c r="EO43" s="47"/>
      <c r="EP43" s="88"/>
      <c r="EQ43" s="88"/>
      <c r="ER43" s="88"/>
      <c r="ES43" s="88"/>
      <c r="ET43" s="47"/>
      <c r="EU43" s="88"/>
      <c r="EV43" s="88"/>
      <c r="EW43" s="88"/>
      <c r="EX43" s="88"/>
      <c r="EY43" s="88"/>
      <c r="EZ43" s="88"/>
      <c r="FA43" s="88"/>
      <c r="FB43" s="47"/>
      <c r="FC43" s="88"/>
      <c r="FD43" s="88"/>
      <c r="FE43" s="47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47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47"/>
      <c r="GJ43" s="88"/>
      <c r="GK43" s="88"/>
      <c r="GL43" s="47"/>
      <c r="GM43" s="88"/>
      <c r="GN43" s="88"/>
      <c r="GO43" s="88"/>
      <c r="GP43" s="88"/>
      <c r="GQ43" s="88"/>
      <c r="GR43" s="47"/>
      <c r="GS43" s="88"/>
      <c r="GT43" s="88"/>
      <c r="GU43" s="47"/>
      <c r="GV43" s="88"/>
      <c r="GW43" s="88"/>
      <c r="GX43" s="88"/>
      <c r="GY43" s="88"/>
    </row>
    <row r="44" customFormat="false" ht="20.1" hidden="false" customHeight="true" outlineLevel="0" collapsed="false">
      <c r="A44" s="32" t="s">
        <v>127</v>
      </c>
      <c r="B44" s="32" t="s">
        <v>65</v>
      </c>
      <c r="C44" s="32" t="s">
        <v>65</v>
      </c>
      <c r="D44" s="33" t="s">
        <v>57</v>
      </c>
      <c r="E44" s="34" t="s">
        <v>131</v>
      </c>
      <c r="F44" s="47" t="n">
        <f aca="false">K44+BG44+DG44</f>
        <v>744</v>
      </c>
      <c r="G44" s="47" t="n">
        <f aca="false">SUM(H44:I44)</f>
        <v>744</v>
      </c>
      <c r="H44" s="47" t="n">
        <f aca="false">K44+BG44+DG44</f>
        <v>744</v>
      </c>
      <c r="I44" s="47" t="n">
        <f aca="false">F44-H44</f>
        <v>0</v>
      </c>
      <c r="J44" s="88"/>
      <c r="K44" s="83" t="n">
        <f aca="false">SUM(L44+P44+AH44+AI44+AK44+AM44+AT44+AV44)</f>
        <v>0</v>
      </c>
      <c r="L44" s="83" t="n">
        <f aca="false">SUM(M44+N44+O44)</f>
        <v>0</v>
      </c>
      <c r="M44" s="83" t="n">
        <v>0</v>
      </c>
      <c r="N44" s="83" t="n">
        <v>0</v>
      </c>
      <c r="O44" s="83" t="n">
        <v>0</v>
      </c>
      <c r="P44" s="47" t="n">
        <f aca="false">SUM(Q44:AE44)</f>
        <v>0</v>
      </c>
      <c r="Q44" s="88" t="n">
        <v>0</v>
      </c>
      <c r="R44" s="88"/>
      <c r="S44" s="88"/>
      <c r="T44" s="88"/>
      <c r="U44" s="84"/>
      <c r="V44" s="88"/>
      <c r="W44" s="88"/>
      <c r="X44" s="88"/>
      <c r="Y44" s="88"/>
      <c r="Z44" s="88"/>
      <c r="AA44" s="84"/>
      <c r="AB44" s="88"/>
      <c r="AC44" s="88"/>
      <c r="AD44" s="88"/>
      <c r="AE44" s="88"/>
      <c r="AF44" s="88"/>
      <c r="AG44" s="88"/>
      <c r="AH44" s="88"/>
      <c r="AI44" s="84"/>
      <c r="AJ44" s="88"/>
      <c r="AK44" s="84"/>
      <c r="AL44" s="88"/>
      <c r="AM44" s="84" t="n">
        <f aca="false">SUM(AN44:AS44)</f>
        <v>0</v>
      </c>
      <c r="AN44" s="84"/>
      <c r="AO44" s="84"/>
      <c r="AP44" s="84"/>
      <c r="AQ44" s="84"/>
      <c r="AR44" s="84"/>
      <c r="AS44" s="83"/>
      <c r="AT44" s="84"/>
      <c r="AU44" s="88"/>
      <c r="AV44" s="85" t="n">
        <f aca="false">SUM(AW44:BF44)</f>
        <v>0</v>
      </c>
      <c r="AW44" s="88"/>
      <c r="AX44" s="88"/>
      <c r="AY44" s="88"/>
      <c r="AZ44" s="88"/>
      <c r="BA44" s="84"/>
      <c r="BB44" s="88"/>
      <c r="BC44" s="88"/>
      <c r="BD44" s="88"/>
      <c r="BE44" s="88"/>
      <c r="BF44" s="85"/>
      <c r="BG44" s="84" t="n">
        <f aca="false">BH44+CI44+CO44</f>
        <v>744</v>
      </c>
      <c r="BH44" s="83" t="n">
        <f aca="false">SUM(BI44:CH44)</f>
        <v>0</v>
      </c>
      <c r="BI44" s="85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4" t="n">
        <f aca="false">SUM(CJ44:CN44)</f>
        <v>0</v>
      </c>
      <c r="CJ44" s="88"/>
      <c r="CK44" s="88"/>
      <c r="CL44" s="88"/>
      <c r="CM44" s="88"/>
      <c r="CN44" s="88"/>
      <c r="CO44" s="47" t="n">
        <f aca="false">SUM(CP44:DF44)</f>
        <v>744</v>
      </c>
      <c r="CP44" s="84"/>
      <c r="CQ44" s="84" t="n">
        <v>531</v>
      </c>
      <c r="CR44" s="83"/>
      <c r="CS44" s="83"/>
      <c r="CT44" s="84" t="n">
        <v>213</v>
      </c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47" t="n">
        <f aca="false">DS44+ES44</f>
        <v>0</v>
      </c>
      <c r="DH44" s="47" t="n">
        <f aca="false">SUM(DI44:DM44)</f>
        <v>0</v>
      </c>
      <c r="DI44" s="88"/>
      <c r="DJ44" s="88"/>
      <c r="DK44" s="88"/>
      <c r="DL44" s="88"/>
      <c r="DM44" s="88"/>
      <c r="DN44" s="47"/>
      <c r="DO44" s="88"/>
      <c r="DP44" s="88"/>
      <c r="DQ44" s="88"/>
      <c r="DR44" s="88"/>
      <c r="DS44" s="47" t="n">
        <f aca="false">SUM(DT44:EB44)</f>
        <v>0</v>
      </c>
      <c r="DT44" s="88"/>
      <c r="DU44" s="88"/>
      <c r="DV44" s="84"/>
      <c r="DW44" s="88"/>
      <c r="DX44" s="88"/>
      <c r="DY44" s="88"/>
      <c r="DZ44" s="88"/>
      <c r="EA44" s="84"/>
      <c r="EB44" s="84"/>
      <c r="EC44" s="47"/>
      <c r="ED44" s="88"/>
      <c r="EE44" s="88"/>
      <c r="EF44" s="88"/>
      <c r="EG44" s="88"/>
      <c r="EH44" s="47"/>
      <c r="EI44" s="88"/>
      <c r="EJ44" s="88"/>
      <c r="EK44" s="88"/>
      <c r="EL44" s="88"/>
      <c r="EM44" s="88"/>
      <c r="EN44" s="88"/>
      <c r="EO44" s="47"/>
      <c r="EP44" s="88"/>
      <c r="EQ44" s="88"/>
      <c r="ER44" s="88"/>
      <c r="ES44" s="88"/>
      <c r="ET44" s="47"/>
      <c r="EU44" s="88"/>
      <c r="EV44" s="88"/>
      <c r="EW44" s="88"/>
      <c r="EX44" s="88"/>
      <c r="EY44" s="88"/>
      <c r="EZ44" s="88"/>
      <c r="FA44" s="88"/>
      <c r="FB44" s="47"/>
      <c r="FC44" s="88"/>
      <c r="FD44" s="88"/>
      <c r="FE44" s="47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47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47"/>
      <c r="GJ44" s="88"/>
      <c r="GK44" s="88"/>
      <c r="GL44" s="47"/>
      <c r="GM44" s="88"/>
      <c r="GN44" s="88"/>
      <c r="GO44" s="88"/>
      <c r="GP44" s="88"/>
      <c r="GQ44" s="88"/>
      <c r="GR44" s="47"/>
      <c r="GS44" s="88"/>
      <c r="GT44" s="88"/>
      <c r="GU44" s="47"/>
      <c r="GV44" s="88"/>
      <c r="GW44" s="88"/>
      <c r="GX44" s="88"/>
      <c r="GY44" s="88"/>
    </row>
    <row r="45" customFormat="false" ht="20.1" hidden="false" customHeight="true" outlineLevel="0" collapsed="false">
      <c r="A45" s="32" t="s">
        <v>127</v>
      </c>
      <c r="B45" s="32" t="s">
        <v>65</v>
      </c>
      <c r="C45" s="32" t="s">
        <v>65</v>
      </c>
      <c r="D45" s="33" t="s">
        <v>57</v>
      </c>
      <c r="E45" s="34" t="s">
        <v>132</v>
      </c>
      <c r="F45" s="47" t="n">
        <f aca="false">K45+BG45+DG45</f>
        <v>26580</v>
      </c>
      <c r="G45" s="47" t="n">
        <f aca="false">SUM(H45:I45)</f>
        <v>26580</v>
      </c>
      <c r="H45" s="47" t="n">
        <f aca="false">K45+BG45+DG45</f>
        <v>26580</v>
      </c>
      <c r="I45" s="47" t="n">
        <f aca="false">F45-H45</f>
        <v>0</v>
      </c>
      <c r="J45" s="88"/>
      <c r="K45" s="83" t="n">
        <f aca="false">SUM(L45+P45+AH45+AI45+AK45+AM45+AT45+AV45)</f>
        <v>26580</v>
      </c>
      <c r="L45" s="83" t="n">
        <f aca="false">SUM(M45+N45+O45)</f>
        <v>26580</v>
      </c>
      <c r="M45" s="83" t="n">
        <v>0</v>
      </c>
      <c r="N45" s="83" t="n">
        <v>26580</v>
      </c>
      <c r="O45" s="83" t="n">
        <v>0</v>
      </c>
      <c r="P45" s="47" t="n">
        <f aca="false">SUM(Q45:AE45)</f>
        <v>0</v>
      </c>
      <c r="Q45" s="88" t="n">
        <v>0</v>
      </c>
      <c r="R45" s="88"/>
      <c r="S45" s="88"/>
      <c r="T45" s="88"/>
      <c r="U45" s="84"/>
      <c r="V45" s="88"/>
      <c r="W45" s="88"/>
      <c r="X45" s="88"/>
      <c r="Y45" s="88"/>
      <c r="Z45" s="88"/>
      <c r="AA45" s="84"/>
      <c r="AB45" s="88"/>
      <c r="AC45" s="88"/>
      <c r="AD45" s="88"/>
      <c r="AE45" s="88"/>
      <c r="AF45" s="88"/>
      <c r="AG45" s="88"/>
      <c r="AH45" s="88"/>
      <c r="AI45" s="84"/>
      <c r="AJ45" s="88"/>
      <c r="AK45" s="84"/>
      <c r="AL45" s="88"/>
      <c r="AM45" s="84" t="n">
        <f aca="false">SUM(AN45:AS45)</f>
        <v>0</v>
      </c>
      <c r="AN45" s="84"/>
      <c r="AO45" s="84"/>
      <c r="AP45" s="84"/>
      <c r="AQ45" s="84"/>
      <c r="AR45" s="84"/>
      <c r="AS45" s="83"/>
      <c r="AT45" s="84"/>
      <c r="AU45" s="88"/>
      <c r="AV45" s="85" t="n">
        <f aca="false">SUM(AW45:BF45)</f>
        <v>0</v>
      </c>
      <c r="AW45" s="88"/>
      <c r="AX45" s="88"/>
      <c r="AY45" s="88"/>
      <c r="AZ45" s="88"/>
      <c r="BA45" s="84"/>
      <c r="BB45" s="88"/>
      <c r="BC45" s="88"/>
      <c r="BD45" s="88"/>
      <c r="BE45" s="88"/>
      <c r="BF45" s="85"/>
      <c r="BG45" s="84" t="n">
        <f aca="false">BH45+CI45+CO45</f>
        <v>0</v>
      </c>
      <c r="BH45" s="83" t="n">
        <f aca="false">SUM(BI45:CH45)</f>
        <v>0</v>
      </c>
      <c r="BI45" s="85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4" t="n">
        <f aca="false">SUM(CJ45:CN45)</f>
        <v>0</v>
      </c>
      <c r="CJ45" s="88"/>
      <c r="CK45" s="88"/>
      <c r="CL45" s="88"/>
      <c r="CM45" s="88"/>
      <c r="CN45" s="88"/>
      <c r="CO45" s="47" t="n">
        <f aca="false">SUM(CP45:DF45)</f>
        <v>0</v>
      </c>
      <c r="CP45" s="84"/>
      <c r="CQ45" s="84"/>
      <c r="CR45" s="83"/>
      <c r="CS45" s="83"/>
      <c r="CT45" s="84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47" t="n">
        <f aca="false">DS45+ES45</f>
        <v>0</v>
      </c>
      <c r="DH45" s="47" t="n">
        <f aca="false">SUM(DI45:DM45)</f>
        <v>0</v>
      </c>
      <c r="DI45" s="88"/>
      <c r="DJ45" s="88"/>
      <c r="DK45" s="88"/>
      <c r="DL45" s="88"/>
      <c r="DM45" s="88"/>
      <c r="DN45" s="47"/>
      <c r="DO45" s="88"/>
      <c r="DP45" s="88"/>
      <c r="DQ45" s="88"/>
      <c r="DR45" s="88"/>
      <c r="DS45" s="47" t="n">
        <f aca="false">SUM(DT45:EB45)</f>
        <v>0</v>
      </c>
      <c r="DT45" s="88"/>
      <c r="DU45" s="88"/>
      <c r="DV45" s="84"/>
      <c r="DW45" s="88"/>
      <c r="DX45" s="88"/>
      <c r="DY45" s="88"/>
      <c r="DZ45" s="88"/>
      <c r="EA45" s="84"/>
      <c r="EB45" s="84"/>
      <c r="EC45" s="47"/>
      <c r="ED45" s="88"/>
      <c r="EE45" s="88"/>
      <c r="EF45" s="88"/>
      <c r="EG45" s="88"/>
      <c r="EH45" s="47"/>
      <c r="EI45" s="88"/>
      <c r="EJ45" s="88"/>
      <c r="EK45" s="88"/>
      <c r="EL45" s="88"/>
      <c r="EM45" s="88"/>
      <c r="EN45" s="88"/>
      <c r="EO45" s="47"/>
      <c r="EP45" s="88"/>
      <c r="EQ45" s="88"/>
      <c r="ER45" s="88"/>
      <c r="ES45" s="88"/>
      <c r="ET45" s="47"/>
      <c r="EU45" s="88"/>
      <c r="EV45" s="88"/>
      <c r="EW45" s="88"/>
      <c r="EX45" s="88"/>
      <c r="EY45" s="88"/>
      <c r="EZ45" s="88"/>
      <c r="FA45" s="88"/>
      <c r="FB45" s="47"/>
      <c r="FC45" s="88"/>
      <c r="FD45" s="88"/>
      <c r="FE45" s="47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47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47"/>
      <c r="GJ45" s="88"/>
      <c r="GK45" s="88"/>
      <c r="GL45" s="47"/>
      <c r="GM45" s="88"/>
      <c r="GN45" s="88"/>
      <c r="GO45" s="88"/>
      <c r="GP45" s="88"/>
      <c r="GQ45" s="88"/>
      <c r="GR45" s="47"/>
      <c r="GS45" s="88"/>
      <c r="GT45" s="88"/>
      <c r="GU45" s="47"/>
      <c r="GV45" s="88"/>
      <c r="GW45" s="88"/>
      <c r="GX45" s="88"/>
      <c r="GY45" s="88"/>
    </row>
    <row r="46" customFormat="false" ht="20.1" hidden="false" customHeight="true" outlineLevel="0" collapsed="false">
      <c r="A46" s="32" t="s">
        <v>127</v>
      </c>
      <c r="B46" s="32" t="s">
        <v>65</v>
      </c>
      <c r="C46" s="32" t="s">
        <v>65</v>
      </c>
      <c r="D46" s="33" t="s">
        <v>57</v>
      </c>
      <c r="E46" s="34" t="s">
        <v>133</v>
      </c>
      <c r="F46" s="47" t="n">
        <f aca="false">K46+BG46+DG46</f>
        <v>23604</v>
      </c>
      <c r="G46" s="47" t="n">
        <f aca="false">SUM(H46:I46)</f>
        <v>23604</v>
      </c>
      <c r="H46" s="47" t="n">
        <f aca="false">K46+BG46+DG46</f>
        <v>23604</v>
      </c>
      <c r="I46" s="47" t="n">
        <f aca="false">F46-H46</f>
        <v>0</v>
      </c>
      <c r="J46" s="88"/>
      <c r="K46" s="83" t="n">
        <f aca="false">SUM(L46+P46+AH46+AI46+AK46+AM46+AT46+AV46)</f>
        <v>23604</v>
      </c>
      <c r="L46" s="83" t="n">
        <f aca="false">SUM(M46+N46+O46)</f>
        <v>0</v>
      </c>
      <c r="M46" s="83" t="n">
        <v>0</v>
      </c>
      <c r="N46" s="83" t="n">
        <v>0</v>
      </c>
      <c r="O46" s="83" t="n">
        <v>0</v>
      </c>
      <c r="P46" s="47" t="n">
        <f aca="false">SUM(Q46:AE46)</f>
        <v>0</v>
      </c>
      <c r="Q46" s="88" t="n">
        <v>0</v>
      </c>
      <c r="R46" s="88"/>
      <c r="S46" s="88"/>
      <c r="T46" s="88"/>
      <c r="U46" s="84"/>
      <c r="V46" s="88"/>
      <c r="W46" s="88"/>
      <c r="X46" s="88"/>
      <c r="Y46" s="88"/>
      <c r="Z46" s="88"/>
      <c r="AA46" s="84"/>
      <c r="AB46" s="88"/>
      <c r="AC46" s="88"/>
      <c r="AD46" s="88"/>
      <c r="AE46" s="88"/>
      <c r="AF46" s="88"/>
      <c r="AG46" s="88"/>
      <c r="AH46" s="88" t="n">
        <v>23604</v>
      </c>
      <c r="AI46" s="84"/>
      <c r="AJ46" s="88"/>
      <c r="AK46" s="84"/>
      <c r="AL46" s="88"/>
      <c r="AM46" s="84" t="n">
        <f aca="false">SUM(AN46:AS46)</f>
        <v>0</v>
      </c>
      <c r="AN46" s="84"/>
      <c r="AO46" s="84"/>
      <c r="AP46" s="84"/>
      <c r="AQ46" s="84"/>
      <c r="AR46" s="84"/>
      <c r="AS46" s="83"/>
      <c r="AT46" s="84"/>
      <c r="AU46" s="88"/>
      <c r="AV46" s="85" t="n">
        <f aca="false">SUM(AW46:BF46)</f>
        <v>0</v>
      </c>
      <c r="AW46" s="88"/>
      <c r="AX46" s="88"/>
      <c r="AY46" s="88"/>
      <c r="AZ46" s="88"/>
      <c r="BA46" s="84"/>
      <c r="BB46" s="88"/>
      <c r="BC46" s="88"/>
      <c r="BD46" s="88"/>
      <c r="BE46" s="88"/>
      <c r="BF46" s="85"/>
      <c r="BG46" s="84" t="n">
        <f aca="false">BH46+CI46+CO46</f>
        <v>0</v>
      </c>
      <c r="BH46" s="83" t="n">
        <f aca="false">SUM(BI46:CH46)</f>
        <v>0</v>
      </c>
      <c r="BI46" s="85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4" t="n">
        <f aca="false">SUM(CJ46:CN46)</f>
        <v>0</v>
      </c>
      <c r="CJ46" s="88"/>
      <c r="CK46" s="88"/>
      <c r="CL46" s="88"/>
      <c r="CM46" s="88"/>
      <c r="CN46" s="88"/>
      <c r="CO46" s="47" t="n">
        <f aca="false">SUM(CP46:DF46)</f>
        <v>0</v>
      </c>
      <c r="CP46" s="84"/>
      <c r="CQ46" s="84"/>
      <c r="CR46" s="83"/>
      <c r="CS46" s="83"/>
      <c r="CT46" s="84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47" t="n">
        <f aca="false">DS46+ES46</f>
        <v>0</v>
      </c>
      <c r="DH46" s="47" t="n">
        <f aca="false">SUM(DI46:DM46)</f>
        <v>0</v>
      </c>
      <c r="DI46" s="88"/>
      <c r="DJ46" s="88"/>
      <c r="DK46" s="88"/>
      <c r="DL46" s="88"/>
      <c r="DM46" s="88"/>
      <c r="DN46" s="47"/>
      <c r="DO46" s="88"/>
      <c r="DP46" s="88"/>
      <c r="DQ46" s="88"/>
      <c r="DR46" s="88"/>
      <c r="DS46" s="47" t="n">
        <f aca="false">SUM(DT46:EB46)</f>
        <v>0</v>
      </c>
      <c r="DT46" s="88"/>
      <c r="DU46" s="88"/>
      <c r="DV46" s="84"/>
      <c r="DW46" s="88"/>
      <c r="DX46" s="88"/>
      <c r="DY46" s="88"/>
      <c r="DZ46" s="88"/>
      <c r="EA46" s="84"/>
      <c r="EB46" s="84"/>
      <c r="EC46" s="47"/>
      <c r="ED46" s="88"/>
      <c r="EE46" s="88"/>
      <c r="EF46" s="88"/>
      <c r="EG46" s="88"/>
      <c r="EH46" s="47"/>
      <c r="EI46" s="88"/>
      <c r="EJ46" s="88"/>
      <c r="EK46" s="88"/>
      <c r="EL46" s="88"/>
      <c r="EM46" s="88"/>
      <c r="EN46" s="88"/>
      <c r="EO46" s="47"/>
      <c r="EP46" s="88"/>
      <c r="EQ46" s="88"/>
      <c r="ER46" s="88"/>
      <c r="ES46" s="88"/>
      <c r="ET46" s="47"/>
      <c r="EU46" s="88"/>
      <c r="EV46" s="88"/>
      <c r="EW46" s="88"/>
      <c r="EX46" s="88"/>
      <c r="EY46" s="88"/>
      <c r="EZ46" s="88"/>
      <c r="FA46" s="88"/>
      <c r="FB46" s="47"/>
      <c r="FC46" s="88"/>
      <c r="FD46" s="88"/>
      <c r="FE46" s="47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47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47"/>
      <c r="GJ46" s="88"/>
      <c r="GK46" s="88"/>
      <c r="GL46" s="47"/>
      <c r="GM46" s="88"/>
      <c r="GN46" s="88"/>
      <c r="GO46" s="88"/>
      <c r="GP46" s="88"/>
      <c r="GQ46" s="88"/>
      <c r="GR46" s="47"/>
      <c r="GS46" s="88"/>
      <c r="GT46" s="88"/>
      <c r="GU46" s="47"/>
      <c r="GV46" s="88"/>
      <c r="GW46" s="88"/>
      <c r="GX46" s="88"/>
      <c r="GY46" s="88"/>
    </row>
    <row r="47" customFormat="false" ht="20.1" hidden="false" customHeight="true" outlineLevel="0" collapsed="false">
      <c r="A47" s="32" t="s">
        <v>127</v>
      </c>
      <c r="B47" s="32" t="s">
        <v>65</v>
      </c>
      <c r="C47" s="32" t="s">
        <v>65</v>
      </c>
      <c r="D47" s="33" t="s">
        <v>57</v>
      </c>
      <c r="E47" s="34" t="s">
        <v>134</v>
      </c>
      <c r="F47" s="47" t="n">
        <f aca="false">K47+BG47+DG47</f>
        <v>5340</v>
      </c>
      <c r="G47" s="47" t="n">
        <f aca="false">SUM(H47:I47)</f>
        <v>5340</v>
      </c>
      <c r="H47" s="47" t="n">
        <f aca="false">K47+BG47+DG47</f>
        <v>5340</v>
      </c>
      <c r="I47" s="47" t="n">
        <f aca="false">F47-H47</f>
        <v>0</v>
      </c>
      <c r="J47" s="88"/>
      <c r="K47" s="83" t="n">
        <f aca="false">SUM(L47+P47+AH47+AI47+AK47+AM47+AT47+AV47)</f>
        <v>5340</v>
      </c>
      <c r="L47" s="83" t="n">
        <f aca="false">SUM(M47+N47+O47)</f>
        <v>0</v>
      </c>
      <c r="M47" s="83" t="n">
        <v>0</v>
      </c>
      <c r="N47" s="83" t="n">
        <v>0</v>
      </c>
      <c r="O47" s="83" t="n">
        <v>0</v>
      </c>
      <c r="P47" s="47" t="n">
        <f aca="false">SUM(Q47:AE47)</f>
        <v>5340</v>
      </c>
      <c r="Q47" s="88" t="n">
        <v>1140</v>
      </c>
      <c r="R47" s="88"/>
      <c r="S47" s="88"/>
      <c r="T47" s="88"/>
      <c r="U47" s="84"/>
      <c r="V47" s="88"/>
      <c r="W47" s="88"/>
      <c r="X47" s="88"/>
      <c r="Y47" s="88"/>
      <c r="Z47" s="88"/>
      <c r="AA47" s="88" t="n">
        <v>4200</v>
      </c>
      <c r="AB47" s="88"/>
      <c r="AC47" s="88"/>
      <c r="AD47" s="88"/>
      <c r="AE47" s="88"/>
      <c r="AF47" s="88"/>
      <c r="AG47" s="88"/>
      <c r="AH47" s="88"/>
      <c r="AI47" s="84"/>
      <c r="AJ47" s="88"/>
      <c r="AK47" s="84"/>
      <c r="AL47" s="88"/>
      <c r="AM47" s="84" t="n">
        <f aca="false">SUM(AN47:AS47)</f>
        <v>0</v>
      </c>
      <c r="AN47" s="84"/>
      <c r="AO47" s="84"/>
      <c r="AP47" s="84"/>
      <c r="AQ47" s="84"/>
      <c r="AR47" s="84"/>
      <c r="AS47" s="83"/>
      <c r="AT47" s="84"/>
      <c r="AU47" s="88"/>
      <c r="AV47" s="85" t="n">
        <f aca="false">SUM(AW47:BF47)</f>
        <v>0</v>
      </c>
      <c r="AW47" s="88"/>
      <c r="AX47" s="88"/>
      <c r="AY47" s="88"/>
      <c r="AZ47" s="88"/>
      <c r="BA47" s="84"/>
      <c r="BB47" s="88"/>
      <c r="BC47" s="88"/>
      <c r="BD47" s="88"/>
      <c r="BE47" s="88"/>
      <c r="BF47" s="85"/>
      <c r="BG47" s="84" t="n">
        <f aca="false">BH47+CI47+CO47</f>
        <v>0</v>
      </c>
      <c r="BH47" s="83" t="n">
        <f aca="false">SUM(BI47:CH47)</f>
        <v>0</v>
      </c>
      <c r="BI47" s="85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4" t="n">
        <f aca="false">SUM(CJ47:CN47)</f>
        <v>0</v>
      </c>
      <c r="CJ47" s="88"/>
      <c r="CK47" s="88"/>
      <c r="CL47" s="88"/>
      <c r="CM47" s="88"/>
      <c r="CN47" s="88"/>
      <c r="CO47" s="47" t="n">
        <f aca="false">SUM(CP47:DF47)</f>
        <v>0</v>
      </c>
      <c r="CP47" s="84"/>
      <c r="CQ47" s="84"/>
      <c r="CR47" s="83"/>
      <c r="CS47" s="83"/>
      <c r="CT47" s="84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47" t="n">
        <f aca="false">DS47+ES47</f>
        <v>0</v>
      </c>
      <c r="DH47" s="47" t="n">
        <f aca="false">SUM(DI47:DM47)</f>
        <v>0</v>
      </c>
      <c r="DI47" s="88"/>
      <c r="DJ47" s="88"/>
      <c r="DK47" s="88"/>
      <c r="DL47" s="88"/>
      <c r="DM47" s="88"/>
      <c r="DN47" s="47"/>
      <c r="DO47" s="88"/>
      <c r="DP47" s="88"/>
      <c r="DQ47" s="88"/>
      <c r="DR47" s="88"/>
      <c r="DS47" s="47" t="n">
        <f aca="false">SUM(DT47:EB47)</f>
        <v>0</v>
      </c>
      <c r="DT47" s="88"/>
      <c r="DU47" s="88"/>
      <c r="DV47" s="84"/>
      <c r="DW47" s="88"/>
      <c r="DX47" s="88"/>
      <c r="DY47" s="88"/>
      <c r="DZ47" s="88"/>
      <c r="EA47" s="84"/>
      <c r="EB47" s="84"/>
      <c r="EC47" s="47"/>
      <c r="ED47" s="88"/>
      <c r="EE47" s="88"/>
      <c r="EF47" s="88"/>
      <c r="EG47" s="88"/>
      <c r="EH47" s="47"/>
      <c r="EI47" s="88"/>
      <c r="EJ47" s="88"/>
      <c r="EK47" s="88"/>
      <c r="EL47" s="88"/>
      <c r="EM47" s="88"/>
      <c r="EN47" s="88"/>
      <c r="EO47" s="47"/>
      <c r="EP47" s="88"/>
      <c r="EQ47" s="88"/>
      <c r="ER47" s="88"/>
      <c r="ES47" s="88"/>
      <c r="ET47" s="47"/>
      <c r="EU47" s="88"/>
      <c r="EV47" s="88"/>
      <c r="EW47" s="88"/>
      <c r="EX47" s="88"/>
      <c r="EY47" s="88"/>
      <c r="EZ47" s="88"/>
      <c r="FA47" s="88"/>
      <c r="FB47" s="47"/>
      <c r="FC47" s="88"/>
      <c r="FD47" s="88"/>
      <c r="FE47" s="47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47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47"/>
      <c r="GJ47" s="88"/>
      <c r="GK47" s="88"/>
      <c r="GL47" s="47"/>
      <c r="GM47" s="88"/>
      <c r="GN47" s="88"/>
      <c r="GO47" s="88"/>
      <c r="GP47" s="88"/>
      <c r="GQ47" s="88"/>
      <c r="GR47" s="47"/>
      <c r="GS47" s="88"/>
      <c r="GT47" s="88"/>
      <c r="GU47" s="47"/>
      <c r="GV47" s="88"/>
      <c r="GW47" s="88"/>
      <c r="GX47" s="88"/>
      <c r="GY47" s="88"/>
    </row>
    <row r="48" customFormat="false" ht="20.1" hidden="false" customHeight="true" outlineLevel="0" collapsed="false">
      <c r="A48" s="32" t="s">
        <v>127</v>
      </c>
      <c r="B48" s="32" t="s">
        <v>139</v>
      </c>
      <c r="C48" s="32" t="s">
        <v>140</v>
      </c>
      <c r="D48" s="33" t="s">
        <v>57</v>
      </c>
      <c r="E48" s="34" t="s">
        <v>141</v>
      </c>
      <c r="F48" s="47" t="n">
        <f aca="false">K48+BG48+DG48</f>
        <v>23848</v>
      </c>
      <c r="G48" s="47" t="n">
        <f aca="false">SUM(H48:I48)</f>
        <v>23848</v>
      </c>
      <c r="H48" s="47" t="n">
        <f aca="false">K48+BG48+DG48</f>
        <v>23848</v>
      </c>
      <c r="I48" s="47" t="n">
        <f aca="false">F48-H48</f>
        <v>0</v>
      </c>
      <c r="J48" s="88"/>
      <c r="K48" s="83" t="n">
        <f aca="false">SUM(L48+P48+AH48+AI48+AK48+AM48+AT48+AV48)</f>
        <v>0</v>
      </c>
      <c r="L48" s="83" t="n">
        <f aca="false">SUM(M48+N48+O48)</f>
        <v>0</v>
      </c>
      <c r="M48" s="83" t="n">
        <v>0</v>
      </c>
      <c r="N48" s="83" t="n">
        <v>0</v>
      </c>
      <c r="O48" s="83" t="n">
        <v>0</v>
      </c>
      <c r="P48" s="47" t="n">
        <f aca="false">SUM(Q48:AE48)</f>
        <v>0</v>
      </c>
      <c r="Q48" s="88" t="n">
        <v>0</v>
      </c>
      <c r="R48" s="88"/>
      <c r="S48" s="88"/>
      <c r="T48" s="88"/>
      <c r="U48" s="84"/>
      <c r="V48" s="88"/>
      <c r="W48" s="88"/>
      <c r="X48" s="88"/>
      <c r="Y48" s="88"/>
      <c r="Z48" s="88"/>
      <c r="AA48" s="84"/>
      <c r="AB48" s="88"/>
      <c r="AC48" s="88"/>
      <c r="AD48" s="88"/>
      <c r="AE48" s="88"/>
      <c r="AF48" s="88"/>
      <c r="AG48" s="88"/>
      <c r="AH48" s="88"/>
      <c r="AI48" s="84"/>
      <c r="AJ48" s="88"/>
      <c r="AK48" s="84"/>
      <c r="AL48" s="88"/>
      <c r="AM48" s="84" t="n">
        <f aca="false">SUM(AN48:AS48)</f>
        <v>0</v>
      </c>
      <c r="AN48" s="84"/>
      <c r="AO48" s="84"/>
      <c r="AP48" s="84"/>
      <c r="AQ48" s="84"/>
      <c r="AR48" s="84"/>
      <c r="AS48" s="83"/>
      <c r="AT48" s="84"/>
      <c r="AU48" s="88"/>
      <c r="AV48" s="85" t="n">
        <f aca="false">SUM(AW48:BF48)</f>
        <v>0</v>
      </c>
      <c r="AW48" s="88"/>
      <c r="AX48" s="88"/>
      <c r="AY48" s="88"/>
      <c r="AZ48" s="88"/>
      <c r="BA48" s="84"/>
      <c r="BB48" s="88"/>
      <c r="BC48" s="88"/>
      <c r="BD48" s="88"/>
      <c r="BE48" s="88"/>
      <c r="BF48" s="85"/>
      <c r="BG48" s="84" t="n">
        <f aca="false">BH48+CI48+CO48</f>
        <v>23848</v>
      </c>
      <c r="BH48" s="83" t="n">
        <f aca="false">SUM(BI48:CH48)</f>
        <v>0</v>
      </c>
      <c r="BI48" s="85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4" t="n">
        <f aca="false">SUM(CJ48:CN48)</f>
        <v>0</v>
      </c>
      <c r="CJ48" s="88"/>
      <c r="CK48" s="88"/>
      <c r="CL48" s="88"/>
      <c r="CM48" s="88"/>
      <c r="CN48" s="88"/>
      <c r="CO48" s="47" t="n">
        <f aca="false">SUM(CP48:DF48)</f>
        <v>23848</v>
      </c>
      <c r="CP48" s="84"/>
      <c r="CQ48" s="84"/>
      <c r="CR48" s="83"/>
      <c r="CS48" s="83"/>
      <c r="CT48" s="84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 t="n">
        <v>23848</v>
      </c>
      <c r="DG48" s="47" t="n">
        <f aca="false">DS48+ES48</f>
        <v>0</v>
      </c>
      <c r="DH48" s="47" t="n">
        <f aca="false">SUM(DI48:DM48)</f>
        <v>0</v>
      </c>
      <c r="DI48" s="88"/>
      <c r="DJ48" s="88"/>
      <c r="DK48" s="88"/>
      <c r="DL48" s="88"/>
      <c r="DM48" s="88"/>
      <c r="DN48" s="47"/>
      <c r="DO48" s="88"/>
      <c r="DP48" s="88"/>
      <c r="DQ48" s="88"/>
      <c r="DR48" s="88"/>
      <c r="DS48" s="47" t="n">
        <f aca="false">SUM(DT48:EB48)</f>
        <v>0</v>
      </c>
      <c r="DT48" s="88"/>
      <c r="DU48" s="88"/>
      <c r="DV48" s="84"/>
      <c r="DW48" s="88"/>
      <c r="DX48" s="88"/>
      <c r="DY48" s="88"/>
      <c r="DZ48" s="88"/>
      <c r="EA48" s="84"/>
      <c r="EB48" s="84"/>
      <c r="EC48" s="47"/>
      <c r="ED48" s="88"/>
      <c r="EE48" s="88"/>
      <c r="EF48" s="88"/>
      <c r="EG48" s="88"/>
      <c r="EH48" s="47"/>
      <c r="EI48" s="88"/>
      <c r="EJ48" s="88"/>
      <c r="EK48" s="88"/>
      <c r="EL48" s="88"/>
      <c r="EM48" s="88"/>
      <c r="EN48" s="88"/>
      <c r="EO48" s="47"/>
      <c r="EP48" s="88"/>
      <c r="EQ48" s="88"/>
      <c r="ER48" s="88"/>
      <c r="ES48" s="88"/>
      <c r="ET48" s="47"/>
      <c r="EU48" s="88"/>
      <c r="EV48" s="88"/>
      <c r="EW48" s="88"/>
      <c r="EX48" s="88"/>
      <c r="EY48" s="88"/>
      <c r="EZ48" s="88"/>
      <c r="FA48" s="88"/>
      <c r="FB48" s="47"/>
      <c r="FC48" s="88"/>
      <c r="FD48" s="88"/>
      <c r="FE48" s="47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47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47"/>
      <c r="GJ48" s="88"/>
      <c r="GK48" s="88"/>
      <c r="GL48" s="47"/>
      <c r="GM48" s="88"/>
      <c r="GN48" s="88"/>
      <c r="GO48" s="88"/>
      <c r="GP48" s="88"/>
      <c r="GQ48" s="88"/>
      <c r="GR48" s="47"/>
      <c r="GS48" s="88"/>
      <c r="GT48" s="88"/>
      <c r="GU48" s="47"/>
      <c r="GV48" s="88"/>
      <c r="GW48" s="88"/>
      <c r="GX48" s="88"/>
      <c r="GY48" s="88"/>
    </row>
    <row r="49" customFormat="false" ht="24" hidden="false" customHeight="true" outlineLevel="0" collapsed="false">
      <c r="A49" s="32" t="s">
        <v>127</v>
      </c>
      <c r="B49" s="32" t="s">
        <v>145</v>
      </c>
      <c r="C49" s="32" t="s">
        <v>65</v>
      </c>
      <c r="D49" s="33" t="s">
        <v>57</v>
      </c>
      <c r="E49" s="34" t="s">
        <v>146</v>
      </c>
      <c r="F49" s="47" t="n">
        <f aca="false">K49+BG49+DG49</f>
        <v>94949</v>
      </c>
      <c r="G49" s="47" t="n">
        <f aca="false">SUM(H49:I49)</f>
        <v>94949</v>
      </c>
      <c r="H49" s="47" t="n">
        <f aca="false">K49+BG49+DG49</f>
        <v>94949</v>
      </c>
      <c r="I49" s="47" t="n">
        <f aca="false">F49-H49</f>
        <v>0</v>
      </c>
      <c r="J49" s="88"/>
      <c r="K49" s="83" t="n">
        <f aca="false">SUM(L49+P49+AH49+AI49+AK49+AM49+AT49+AV49)</f>
        <v>94949</v>
      </c>
      <c r="L49" s="83" t="n">
        <f aca="false">SUM(M49+N49+O49)</f>
        <v>0</v>
      </c>
      <c r="M49" s="83" t="n">
        <v>0</v>
      </c>
      <c r="N49" s="83" t="n">
        <v>0</v>
      </c>
      <c r="O49" s="83" t="n">
        <v>0</v>
      </c>
      <c r="P49" s="47" t="n">
        <f aca="false">SUM(Q49:AE49)</f>
        <v>0</v>
      </c>
      <c r="Q49" s="88" t="n">
        <v>0</v>
      </c>
      <c r="R49" s="88"/>
      <c r="S49" s="88"/>
      <c r="T49" s="88"/>
      <c r="U49" s="84"/>
      <c r="V49" s="88"/>
      <c r="W49" s="88"/>
      <c r="X49" s="88"/>
      <c r="Y49" s="88"/>
      <c r="Z49" s="88"/>
      <c r="AA49" s="84"/>
      <c r="AB49" s="88"/>
      <c r="AC49" s="88"/>
      <c r="AD49" s="88"/>
      <c r="AE49" s="88"/>
      <c r="AF49" s="88"/>
      <c r="AG49" s="88"/>
      <c r="AH49" s="88"/>
      <c r="AI49" s="84"/>
      <c r="AJ49" s="88"/>
      <c r="AK49" s="84" t="n">
        <v>94949</v>
      </c>
      <c r="AL49" s="88"/>
      <c r="AM49" s="84" t="n">
        <f aca="false">SUM(AN49:AS49)</f>
        <v>0</v>
      </c>
      <c r="AN49" s="84"/>
      <c r="AO49" s="84"/>
      <c r="AP49" s="84"/>
      <c r="AQ49" s="84"/>
      <c r="AR49" s="84"/>
      <c r="AS49" s="83"/>
      <c r="AT49" s="84"/>
      <c r="AU49" s="88"/>
      <c r="AV49" s="85" t="n">
        <f aca="false">SUM(AW49:BF49)</f>
        <v>0</v>
      </c>
      <c r="AW49" s="88"/>
      <c r="AX49" s="88"/>
      <c r="AY49" s="88"/>
      <c r="AZ49" s="88"/>
      <c r="BA49" s="84"/>
      <c r="BB49" s="88"/>
      <c r="BC49" s="88"/>
      <c r="BD49" s="88"/>
      <c r="BE49" s="88"/>
      <c r="BF49" s="85"/>
      <c r="BG49" s="84" t="n">
        <f aca="false">BH49+CI49+CO49</f>
        <v>0</v>
      </c>
      <c r="BH49" s="83" t="n">
        <f aca="false">SUM(BI49:CH49)</f>
        <v>0</v>
      </c>
      <c r="BI49" s="85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4" t="n">
        <f aca="false">SUM(CJ49:CN49)</f>
        <v>0</v>
      </c>
      <c r="CJ49" s="88"/>
      <c r="CK49" s="88"/>
      <c r="CL49" s="88"/>
      <c r="CM49" s="88"/>
      <c r="CN49" s="88"/>
      <c r="CO49" s="47" t="n">
        <f aca="false">SUM(CP49:DF49)</f>
        <v>0</v>
      </c>
      <c r="CP49" s="84"/>
      <c r="CQ49" s="84"/>
      <c r="CR49" s="83"/>
      <c r="CS49" s="83"/>
      <c r="CT49" s="84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47" t="n">
        <f aca="false">DS49+ES49</f>
        <v>0</v>
      </c>
      <c r="DH49" s="47" t="n">
        <f aca="false">SUM(DI49:DM49)</f>
        <v>0</v>
      </c>
      <c r="DI49" s="88"/>
      <c r="DJ49" s="88"/>
      <c r="DK49" s="88"/>
      <c r="DL49" s="88"/>
      <c r="DM49" s="88"/>
      <c r="DN49" s="47"/>
      <c r="DO49" s="88"/>
      <c r="DP49" s="88"/>
      <c r="DQ49" s="88"/>
      <c r="DR49" s="88"/>
      <c r="DS49" s="47" t="n">
        <f aca="false">SUM(DT49:EB49)</f>
        <v>0</v>
      </c>
      <c r="DT49" s="88"/>
      <c r="DU49" s="88"/>
      <c r="DV49" s="84"/>
      <c r="DW49" s="88"/>
      <c r="DX49" s="88"/>
      <c r="DY49" s="88"/>
      <c r="DZ49" s="88"/>
      <c r="EA49" s="84"/>
      <c r="EB49" s="84"/>
      <c r="EC49" s="47"/>
      <c r="ED49" s="88"/>
      <c r="EE49" s="88"/>
      <c r="EF49" s="88"/>
      <c r="EG49" s="88"/>
      <c r="EH49" s="47"/>
      <c r="EI49" s="88"/>
      <c r="EJ49" s="88"/>
      <c r="EK49" s="88"/>
      <c r="EL49" s="88"/>
      <c r="EM49" s="88"/>
      <c r="EN49" s="88"/>
      <c r="EO49" s="47"/>
      <c r="EP49" s="88"/>
      <c r="EQ49" s="88"/>
      <c r="ER49" s="88"/>
      <c r="ES49" s="88"/>
      <c r="ET49" s="47"/>
      <c r="EU49" s="88"/>
      <c r="EV49" s="88"/>
      <c r="EW49" s="88"/>
      <c r="EX49" s="88"/>
      <c r="EY49" s="88"/>
      <c r="EZ49" s="88"/>
      <c r="FA49" s="88"/>
      <c r="FB49" s="47"/>
      <c r="FC49" s="88"/>
      <c r="FD49" s="88"/>
      <c r="FE49" s="47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47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47"/>
      <c r="GJ49" s="88"/>
      <c r="GK49" s="88"/>
      <c r="GL49" s="47"/>
      <c r="GM49" s="88"/>
      <c r="GN49" s="88"/>
      <c r="GO49" s="88"/>
      <c r="GP49" s="88"/>
      <c r="GQ49" s="88"/>
      <c r="GR49" s="47"/>
      <c r="GS49" s="88"/>
      <c r="GT49" s="88"/>
      <c r="GU49" s="47"/>
      <c r="GV49" s="88"/>
      <c r="GW49" s="88"/>
      <c r="GX49" s="88"/>
      <c r="GY49" s="88"/>
    </row>
    <row r="50" customFormat="false" ht="20.1" hidden="false" customHeight="true" outlineLevel="0" collapsed="false">
      <c r="A50" s="32" t="s">
        <v>127</v>
      </c>
      <c r="B50" s="32" t="s">
        <v>145</v>
      </c>
      <c r="C50" s="32" t="s">
        <v>65</v>
      </c>
      <c r="D50" s="33" t="s">
        <v>57</v>
      </c>
      <c r="E50" s="34" t="s">
        <v>147</v>
      </c>
      <c r="F50" s="47" t="n">
        <f aca="false">K50+BG50+DG50</f>
        <v>4963</v>
      </c>
      <c r="G50" s="47" t="n">
        <f aca="false">SUM(H50:I50)</f>
        <v>4963</v>
      </c>
      <c r="H50" s="47" t="n">
        <f aca="false">K50+BG50+DG50</f>
        <v>4963</v>
      </c>
      <c r="I50" s="47" t="n">
        <f aca="false">F50-H50</f>
        <v>0</v>
      </c>
      <c r="J50" s="88"/>
      <c r="K50" s="83" t="n">
        <f aca="false">SUM(L50+P50+AH50+AI50+AK50+AM50+AT50+AV50)</f>
        <v>4963</v>
      </c>
      <c r="L50" s="83" t="n">
        <f aca="false">SUM(M50+N50+O50)</f>
        <v>0</v>
      </c>
      <c r="M50" s="83" t="n">
        <v>0</v>
      </c>
      <c r="N50" s="83" t="n">
        <v>0</v>
      </c>
      <c r="O50" s="83" t="n">
        <v>0</v>
      </c>
      <c r="P50" s="47" t="n">
        <f aca="false">SUM(Q50:AE50)</f>
        <v>0</v>
      </c>
      <c r="Q50" s="88" t="n">
        <v>0</v>
      </c>
      <c r="R50" s="88"/>
      <c r="S50" s="88"/>
      <c r="T50" s="88"/>
      <c r="U50" s="84"/>
      <c r="V50" s="88"/>
      <c r="W50" s="88"/>
      <c r="X50" s="88"/>
      <c r="Y50" s="88"/>
      <c r="Z50" s="88"/>
      <c r="AA50" s="84"/>
      <c r="AB50" s="88"/>
      <c r="AC50" s="88"/>
      <c r="AD50" s="88"/>
      <c r="AE50" s="88"/>
      <c r="AF50" s="88"/>
      <c r="AG50" s="88"/>
      <c r="AH50" s="88"/>
      <c r="AI50" s="84"/>
      <c r="AJ50" s="88"/>
      <c r="AK50" s="83" t="n">
        <v>4963</v>
      </c>
      <c r="AL50" s="88"/>
      <c r="AM50" s="84" t="n">
        <f aca="false">SUM(AN50:AS50)</f>
        <v>0</v>
      </c>
      <c r="AN50" s="84"/>
      <c r="AO50" s="84"/>
      <c r="AP50" s="84"/>
      <c r="AQ50" s="84"/>
      <c r="AR50" s="84"/>
      <c r="AT50" s="84"/>
      <c r="AU50" s="88"/>
      <c r="AV50" s="85" t="n">
        <f aca="false">SUM(AW50:BF50)</f>
        <v>0</v>
      </c>
      <c r="AW50" s="88"/>
      <c r="AX50" s="88"/>
      <c r="AY50" s="88"/>
      <c r="AZ50" s="88"/>
      <c r="BA50" s="84"/>
      <c r="BB50" s="88"/>
      <c r="BC50" s="88"/>
      <c r="BD50" s="88"/>
      <c r="BE50" s="88"/>
      <c r="BF50" s="85"/>
      <c r="BG50" s="84" t="n">
        <f aca="false">BH50+CI50+CO50</f>
        <v>0</v>
      </c>
      <c r="BH50" s="83" t="n">
        <f aca="false">SUM(BI50:CH50)</f>
        <v>0</v>
      </c>
      <c r="BI50" s="85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4" t="n">
        <f aca="false">SUM(CJ50:CN50)</f>
        <v>0</v>
      </c>
      <c r="CJ50" s="88"/>
      <c r="CK50" s="88"/>
      <c r="CL50" s="88"/>
      <c r="CM50" s="88"/>
      <c r="CN50" s="88"/>
      <c r="CO50" s="47" t="n">
        <f aca="false">SUM(CP50:DF50)</f>
        <v>0</v>
      </c>
      <c r="CP50" s="84"/>
      <c r="CQ50" s="84"/>
      <c r="CR50" s="83"/>
      <c r="CS50" s="83"/>
      <c r="CT50" s="84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47" t="n">
        <f aca="false">DS50+ES50</f>
        <v>0</v>
      </c>
      <c r="DH50" s="47" t="n">
        <f aca="false">SUM(DI50:DM50)</f>
        <v>0</v>
      </c>
      <c r="DI50" s="88"/>
      <c r="DJ50" s="88"/>
      <c r="DK50" s="88"/>
      <c r="DL50" s="88"/>
      <c r="DM50" s="88"/>
      <c r="DN50" s="47"/>
      <c r="DO50" s="88"/>
      <c r="DP50" s="88"/>
      <c r="DQ50" s="88"/>
      <c r="DR50" s="88"/>
      <c r="DS50" s="47" t="n">
        <f aca="false">SUM(DT50:EB50)</f>
        <v>0</v>
      </c>
      <c r="DT50" s="88"/>
      <c r="DU50" s="88"/>
      <c r="DV50" s="84"/>
      <c r="DW50" s="88"/>
      <c r="DX50" s="88"/>
      <c r="DY50" s="88"/>
      <c r="DZ50" s="88"/>
      <c r="EA50" s="84"/>
      <c r="EB50" s="84"/>
      <c r="EC50" s="47"/>
      <c r="ED50" s="88"/>
      <c r="EE50" s="88"/>
      <c r="EF50" s="88"/>
      <c r="EG50" s="88"/>
      <c r="EH50" s="47"/>
      <c r="EI50" s="88"/>
      <c r="EJ50" s="88"/>
      <c r="EK50" s="88"/>
      <c r="EL50" s="88"/>
      <c r="EM50" s="88"/>
      <c r="EN50" s="88"/>
      <c r="EO50" s="47"/>
      <c r="EP50" s="88"/>
      <c r="EQ50" s="88"/>
      <c r="ER50" s="88"/>
      <c r="ES50" s="88"/>
      <c r="ET50" s="47"/>
      <c r="EU50" s="88"/>
      <c r="EV50" s="88"/>
      <c r="EW50" s="88"/>
      <c r="EX50" s="88"/>
      <c r="EY50" s="88"/>
      <c r="EZ50" s="88"/>
      <c r="FA50" s="88"/>
      <c r="FB50" s="47"/>
      <c r="FC50" s="88"/>
      <c r="FD50" s="88"/>
      <c r="FE50" s="47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47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47"/>
      <c r="GJ50" s="88"/>
      <c r="GK50" s="88"/>
      <c r="GL50" s="47"/>
      <c r="GM50" s="88"/>
      <c r="GN50" s="88"/>
      <c r="GO50" s="88"/>
      <c r="GP50" s="88"/>
      <c r="GQ50" s="88"/>
      <c r="GR50" s="47"/>
      <c r="GS50" s="88"/>
      <c r="GT50" s="88"/>
      <c r="GU50" s="47"/>
      <c r="GV50" s="88"/>
      <c r="GW50" s="88"/>
      <c r="GX50" s="88"/>
      <c r="GY50" s="88"/>
    </row>
    <row r="51" customFormat="false" ht="20.1" hidden="false" customHeight="true" outlineLevel="0" collapsed="false">
      <c r="A51" s="32" t="s">
        <v>148</v>
      </c>
      <c r="B51" s="32" t="s">
        <v>61</v>
      </c>
      <c r="C51" s="32" t="s">
        <v>61</v>
      </c>
      <c r="D51" s="33"/>
      <c r="E51" s="34" t="s">
        <v>152</v>
      </c>
      <c r="F51" s="47" t="n">
        <f aca="false">K51+BG51+DG51</f>
        <v>33000</v>
      </c>
      <c r="G51" s="47" t="n">
        <f aca="false">SUM(H51:I51)</f>
        <v>33000</v>
      </c>
      <c r="H51" s="47" t="n">
        <f aca="false">K51+BG51+DG51</f>
        <v>33000</v>
      </c>
      <c r="I51" s="47" t="n">
        <f aca="false">F51-H51</f>
        <v>0</v>
      </c>
      <c r="J51" s="88"/>
      <c r="K51" s="83" t="n">
        <f aca="false">SUM(L51+P51+AH51+AI51+AK51+AM51+AT51+AV51)</f>
        <v>0</v>
      </c>
      <c r="L51" s="83" t="n">
        <f aca="false">SUM(M51+N51+O51)</f>
        <v>0</v>
      </c>
      <c r="M51" s="83"/>
      <c r="N51" s="83"/>
      <c r="O51" s="83"/>
      <c r="P51" s="47" t="n">
        <f aca="false">SUM(Q51:AE51)</f>
        <v>0</v>
      </c>
      <c r="Q51" s="88" t="n">
        <v>0</v>
      </c>
      <c r="R51" s="88"/>
      <c r="S51" s="88"/>
      <c r="T51" s="88"/>
      <c r="U51" s="84"/>
      <c r="V51" s="88"/>
      <c r="W51" s="88"/>
      <c r="X51" s="88"/>
      <c r="Y51" s="88"/>
      <c r="Z51" s="88"/>
      <c r="AA51" s="84"/>
      <c r="AB51" s="88"/>
      <c r="AC51" s="88"/>
      <c r="AD51" s="88"/>
      <c r="AE51" s="88"/>
      <c r="AF51" s="88"/>
      <c r="AG51" s="88"/>
      <c r="AH51" s="88"/>
      <c r="AI51" s="84"/>
      <c r="AJ51" s="88"/>
      <c r="AK51" s="84"/>
      <c r="AL51" s="88"/>
      <c r="AM51" s="84" t="n">
        <f aca="false">SUM(AN51:AS51)</f>
        <v>0</v>
      </c>
      <c r="AN51" s="84"/>
      <c r="AO51" s="84"/>
      <c r="AP51" s="84"/>
      <c r="AQ51" s="84"/>
      <c r="AR51" s="84"/>
      <c r="AS51" s="83"/>
      <c r="AT51" s="84"/>
      <c r="AU51" s="88"/>
      <c r="AV51" s="85" t="n">
        <f aca="false">SUM(AW51:BF51)</f>
        <v>0</v>
      </c>
      <c r="AW51" s="88"/>
      <c r="AX51" s="88"/>
      <c r="AY51" s="88"/>
      <c r="AZ51" s="88"/>
      <c r="BA51" s="84"/>
      <c r="BB51" s="88"/>
      <c r="BC51" s="88"/>
      <c r="BD51" s="88"/>
      <c r="BE51" s="88"/>
      <c r="BF51" s="85"/>
      <c r="BG51" s="84" t="n">
        <f aca="false">BH51+CI51+CO51</f>
        <v>33000</v>
      </c>
      <c r="BH51" s="83" t="n">
        <f aca="false">SUM(BI51:CH51)</f>
        <v>33000</v>
      </c>
      <c r="BI51" s="85" t="n">
        <v>33000</v>
      </c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4" t="n">
        <f aca="false">SUM(CJ51:CN51)</f>
        <v>0</v>
      </c>
      <c r="CJ51" s="88"/>
      <c r="CK51" s="88"/>
      <c r="CL51" s="88"/>
      <c r="CM51" s="88"/>
      <c r="CN51" s="88"/>
      <c r="CO51" s="47" t="n">
        <f aca="false">SUM(CP51:DF51)</f>
        <v>0</v>
      </c>
      <c r="CP51" s="84"/>
      <c r="CQ51" s="84"/>
      <c r="CR51" s="83"/>
      <c r="CS51" s="83"/>
      <c r="CT51" s="84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47" t="n">
        <f aca="false">DS51+ES51</f>
        <v>0</v>
      </c>
      <c r="DH51" s="47" t="n">
        <f aca="false">SUM(DI51:DM51)</f>
        <v>0</v>
      </c>
      <c r="DI51" s="88"/>
      <c r="DJ51" s="88"/>
      <c r="DK51" s="88"/>
      <c r="DL51" s="88"/>
      <c r="DM51" s="88"/>
      <c r="DN51" s="47"/>
      <c r="DO51" s="88"/>
      <c r="DP51" s="88"/>
      <c r="DQ51" s="88"/>
      <c r="DR51" s="88"/>
      <c r="DS51" s="47" t="n">
        <f aca="false">SUM(DT51:EB51)</f>
        <v>0</v>
      </c>
      <c r="DT51" s="88"/>
      <c r="DU51" s="88"/>
      <c r="DV51" s="84"/>
      <c r="DW51" s="88"/>
      <c r="DX51" s="88"/>
      <c r="DY51" s="88"/>
      <c r="DZ51" s="88"/>
      <c r="EA51" s="84"/>
      <c r="EB51" s="84"/>
      <c r="EC51" s="47"/>
      <c r="ED51" s="88"/>
      <c r="EE51" s="88"/>
      <c r="EF51" s="88"/>
      <c r="EG51" s="88"/>
      <c r="EH51" s="47"/>
      <c r="EI51" s="88"/>
      <c r="EJ51" s="88"/>
      <c r="EK51" s="88"/>
      <c r="EL51" s="88"/>
      <c r="EM51" s="88"/>
      <c r="EN51" s="88"/>
      <c r="EO51" s="47"/>
      <c r="EP51" s="88"/>
      <c r="EQ51" s="88"/>
      <c r="ER51" s="88"/>
      <c r="ES51" s="88"/>
      <c r="ET51" s="47"/>
      <c r="EU51" s="88"/>
      <c r="EV51" s="88"/>
      <c r="EW51" s="88"/>
      <c r="EX51" s="88"/>
      <c r="EY51" s="88"/>
      <c r="EZ51" s="88"/>
      <c r="FA51" s="88"/>
      <c r="FB51" s="47"/>
      <c r="FC51" s="88"/>
      <c r="FD51" s="88"/>
      <c r="FE51" s="47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47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47"/>
      <c r="GJ51" s="88"/>
      <c r="GK51" s="88"/>
      <c r="GL51" s="47"/>
      <c r="GM51" s="88"/>
      <c r="GN51" s="88"/>
      <c r="GO51" s="88"/>
      <c r="GP51" s="88"/>
      <c r="GQ51" s="88"/>
      <c r="GR51" s="47"/>
      <c r="GS51" s="88"/>
      <c r="GT51" s="88"/>
      <c r="GU51" s="47"/>
      <c r="GV51" s="88"/>
      <c r="GW51" s="88"/>
      <c r="GX51" s="88"/>
      <c r="GY51" s="88"/>
    </row>
    <row r="52" customFormat="false" ht="20.1" hidden="false" customHeight="true" outlineLevel="0" collapsed="false">
      <c r="A52" s="32" t="s">
        <v>148</v>
      </c>
      <c r="B52" s="32" t="s">
        <v>61</v>
      </c>
      <c r="C52" s="32" t="s">
        <v>61</v>
      </c>
      <c r="D52" s="33"/>
      <c r="E52" s="34" t="s">
        <v>153</v>
      </c>
      <c r="F52" s="47" t="n">
        <f aca="false">K52+BG52+DG52</f>
        <v>2573</v>
      </c>
      <c r="G52" s="47" t="n">
        <f aca="false">SUM(H52:I52)</f>
        <v>2573</v>
      </c>
      <c r="H52" s="47" t="n">
        <f aca="false">K52+BG52+DG52</f>
        <v>2573</v>
      </c>
      <c r="I52" s="47" t="n">
        <f aca="false">F52-H52</f>
        <v>0</v>
      </c>
      <c r="J52" s="88"/>
      <c r="K52" s="83" t="n">
        <f aca="false">SUM(L52+P52+AH52+AI52+AK52+AM52+AT52+AV52)</f>
        <v>0</v>
      </c>
      <c r="L52" s="83" t="n">
        <f aca="false">SUM(M52+N52+O52)</f>
        <v>0</v>
      </c>
      <c r="M52" s="83"/>
      <c r="N52" s="83"/>
      <c r="O52" s="83"/>
      <c r="P52" s="47" t="n">
        <f aca="false">SUM(Q52:AE52)</f>
        <v>0</v>
      </c>
      <c r="Q52" s="88" t="n">
        <v>0</v>
      </c>
      <c r="R52" s="88"/>
      <c r="S52" s="88"/>
      <c r="T52" s="88"/>
      <c r="U52" s="84"/>
      <c r="V52" s="88"/>
      <c r="W52" s="88"/>
      <c r="X52" s="88"/>
      <c r="Y52" s="88"/>
      <c r="Z52" s="88"/>
      <c r="AA52" s="84"/>
      <c r="AB52" s="88"/>
      <c r="AC52" s="88"/>
      <c r="AD52" s="88"/>
      <c r="AE52" s="88"/>
      <c r="AF52" s="88"/>
      <c r="AG52" s="88"/>
      <c r="AH52" s="88"/>
      <c r="AI52" s="84"/>
      <c r="AJ52" s="88"/>
      <c r="AK52" s="84"/>
      <c r="AL52" s="88"/>
      <c r="AM52" s="84" t="n">
        <f aca="false">SUM(AN52:AS52)</f>
        <v>0</v>
      </c>
      <c r="AN52" s="84"/>
      <c r="AO52" s="84"/>
      <c r="AP52" s="84"/>
      <c r="AQ52" s="84"/>
      <c r="AR52" s="84"/>
      <c r="AS52" s="83"/>
      <c r="AT52" s="84"/>
      <c r="AU52" s="88"/>
      <c r="AV52" s="85" t="n">
        <f aca="false">SUM(AW52:BF52)</f>
        <v>0</v>
      </c>
      <c r="AW52" s="88"/>
      <c r="AX52" s="88"/>
      <c r="AY52" s="88"/>
      <c r="AZ52" s="88"/>
      <c r="BA52" s="84"/>
      <c r="BB52" s="88"/>
      <c r="BC52" s="88"/>
      <c r="BD52" s="88"/>
      <c r="BE52" s="88"/>
      <c r="BF52" s="85"/>
      <c r="BG52" s="84" t="n">
        <f aca="false">BH52+CI52+CO52</f>
        <v>2573</v>
      </c>
      <c r="BH52" s="83" t="n">
        <f aca="false">SUM(BI52:CH52)</f>
        <v>0</v>
      </c>
      <c r="BI52" s="85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4" t="n">
        <f aca="false">SUM(CJ52:CN52)</f>
        <v>0</v>
      </c>
      <c r="CJ52" s="88"/>
      <c r="CK52" s="88"/>
      <c r="CL52" s="88"/>
      <c r="CM52" s="88"/>
      <c r="CN52" s="88"/>
      <c r="CO52" s="47" t="n">
        <f aca="false">SUM(CP52:DF52)</f>
        <v>2573</v>
      </c>
      <c r="CP52" s="84"/>
      <c r="CQ52" s="84" t="n">
        <v>1838</v>
      </c>
      <c r="CR52" s="83"/>
      <c r="CS52" s="83"/>
      <c r="CT52" s="84" t="n">
        <v>735</v>
      </c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47" t="n">
        <f aca="false">DS52+ES52</f>
        <v>0</v>
      </c>
      <c r="DH52" s="47" t="n">
        <f aca="false">SUM(DI52:DM52)</f>
        <v>0</v>
      </c>
      <c r="DI52" s="88"/>
      <c r="DJ52" s="88"/>
      <c r="DK52" s="88"/>
      <c r="DL52" s="88"/>
      <c r="DM52" s="88"/>
      <c r="DN52" s="47"/>
      <c r="DO52" s="88"/>
      <c r="DP52" s="88"/>
      <c r="DQ52" s="88"/>
      <c r="DR52" s="88"/>
      <c r="DS52" s="47" t="n">
        <f aca="false">SUM(DT52:EB52)</f>
        <v>0</v>
      </c>
      <c r="DT52" s="88"/>
      <c r="DU52" s="88"/>
      <c r="DV52" s="84"/>
      <c r="DW52" s="88"/>
      <c r="DX52" s="88"/>
      <c r="DY52" s="88"/>
      <c r="DZ52" s="88"/>
      <c r="EA52" s="84"/>
      <c r="EB52" s="84"/>
      <c r="EC52" s="47"/>
      <c r="ED52" s="88"/>
      <c r="EE52" s="88"/>
      <c r="EF52" s="88"/>
      <c r="EG52" s="88"/>
      <c r="EH52" s="47"/>
      <c r="EI52" s="88"/>
      <c r="EJ52" s="88"/>
      <c r="EK52" s="88"/>
      <c r="EL52" s="88"/>
      <c r="EM52" s="88"/>
      <c r="EN52" s="88"/>
      <c r="EO52" s="47"/>
      <c r="EP52" s="88"/>
      <c r="EQ52" s="88"/>
      <c r="ER52" s="88"/>
      <c r="ES52" s="88"/>
      <c r="ET52" s="47"/>
      <c r="EU52" s="88"/>
      <c r="EV52" s="88"/>
      <c r="EW52" s="88"/>
      <c r="EX52" s="88"/>
      <c r="EY52" s="88"/>
      <c r="EZ52" s="88"/>
      <c r="FA52" s="88"/>
      <c r="FB52" s="47"/>
      <c r="FC52" s="88"/>
      <c r="FD52" s="88"/>
      <c r="FE52" s="47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47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47"/>
      <c r="GJ52" s="88"/>
      <c r="GK52" s="88"/>
      <c r="GL52" s="47"/>
      <c r="GM52" s="88"/>
      <c r="GN52" s="88"/>
      <c r="GO52" s="88"/>
      <c r="GP52" s="88"/>
      <c r="GQ52" s="88"/>
      <c r="GR52" s="47"/>
      <c r="GS52" s="88"/>
      <c r="GT52" s="88"/>
      <c r="GU52" s="47"/>
      <c r="GV52" s="88"/>
      <c r="GW52" s="88"/>
      <c r="GX52" s="88"/>
      <c r="GY52" s="88"/>
    </row>
    <row r="53" customFormat="false" ht="20.1" hidden="false" customHeight="true" outlineLevel="0" collapsed="false">
      <c r="A53" s="32" t="s">
        <v>148</v>
      </c>
      <c r="B53" s="32" t="s">
        <v>61</v>
      </c>
      <c r="C53" s="32" t="s">
        <v>61</v>
      </c>
      <c r="D53" s="33"/>
      <c r="E53" s="34" t="s">
        <v>217</v>
      </c>
      <c r="F53" s="47" t="n">
        <f aca="false">K53+BG53+DG53</f>
        <v>91920</v>
      </c>
      <c r="G53" s="47" t="n">
        <f aca="false">SUM(H53:I53)</f>
        <v>91920</v>
      </c>
      <c r="H53" s="47" t="n">
        <f aca="false">K53+BG53+DG53</f>
        <v>91920</v>
      </c>
      <c r="I53" s="47" t="n">
        <f aca="false">F53-H53</f>
        <v>0</v>
      </c>
      <c r="J53" s="88"/>
      <c r="K53" s="83" t="n">
        <f aca="false">SUM(L53+P53+AH53+AI53+AK53+AM53+AT53+AV53)</f>
        <v>91920</v>
      </c>
      <c r="L53" s="83" t="n">
        <f aca="false">SUM(M53+N53+O53)</f>
        <v>91920</v>
      </c>
      <c r="M53" s="83"/>
      <c r="N53" s="83" t="n">
        <v>63936</v>
      </c>
      <c r="O53" s="83" t="n">
        <v>27984</v>
      </c>
      <c r="P53" s="47" t="n">
        <f aca="false">SUM(Q53:AE53)</f>
        <v>0</v>
      </c>
      <c r="Q53" s="88" t="n">
        <v>0</v>
      </c>
      <c r="R53" s="88"/>
      <c r="S53" s="88"/>
      <c r="T53" s="88"/>
      <c r="U53" s="84"/>
      <c r="V53" s="88"/>
      <c r="W53" s="88"/>
      <c r="X53" s="88"/>
      <c r="Y53" s="88"/>
      <c r="Z53" s="88"/>
      <c r="AA53" s="84"/>
      <c r="AB53" s="88"/>
      <c r="AC53" s="88"/>
      <c r="AD53" s="88"/>
      <c r="AE53" s="88"/>
      <c r="AF53" s="88"/>
      <c r="AG53" s="88"/>
      <c r="AH53" s="88"/>
      <c r="AI53" s="84"/>
      <c r="AJ53" s="88"/>
      <c r="AK53" s="84"/>
      <c r="AL53" s="88"/>
      <c r="AM53" s="84" t="n">
        <f aca="false">SUM(AN53:AS53)</f>
        <v>0</v>
      </c>
      <c r="AN53" s="84"/>
      <c r="AO53" s="84"/>
      <c r="AP53" s="84"/>
      <c r="AQ53" s="84"/>
      <c r="AR53" s="84"/>
      <c r="AS53" s="83"/>
      <c r="AT53" s="84"/>
      <c r="AU53" s="88"/>
      <c r="AV53" s="85" t="n">
        <f aca="false">SUM(AW53:BF53)</f>
        <v>0</v>
      </c>
      <c r="AW53" s="88"/>
      <c r="AX53" s="88"/>
      <c r="AY53" s="88"/>
      <c r="AZ53" s="88"/>
      <c r="BA53" s="84"/>
      <c r="BB53" s="88"/>
      <c r="BC53" s="88"/>
      <c r="BD53" s="88"/>
      <c r="BE53" s="88"/>
      <c r="BF53" s="85"/>
      <c r="BG53" s="84" t="n">
        <f aca="false">BH53+CI53+CO53</f>
        <v>0</v>
      </c>
      <c r="BH53" s="83" t="n">
        <f aca="false">SUM(BI53:CH53)</f>
        <v>0</v>
      </c>
      <c r="BI53" s="85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4" t="n">
        <f aca="false">SUM(CJ53:CN53)</f>
        <v>0</v>
      </c>
      <c r="CJ53" s="88"/>
      <c r="CK53" s="88"/>
      <c r="CL53" s="88"/>
      <c r="CM53" s="88"/>
      <c r="CN53" s="88"/>
      <c r="CO53" s="47" t="n">
        <f aca="false">SUM(CP53:DF53)</f>
        <v>0</v>
      </c>
      <c r="CP53" s="84"/>
      <c r="CQ53" s="84"/>
      <c r="CR53" s="83"/>
      <c r="CS53" s="83"/>
      <c r="CT53" s="84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47" t="n">
        <f aca="false">DS53+ES53</f>
        <v>0</v>
      </c>
      <c r="DH53" s="47" t="n">
        <f aca="false">SUM(DI53:DM53)</f>
        <v>0</v>
      </c>
      <c r="DI53" s="88"/>
      <c r="DJ53" s="88"/>
      <c r="DK53" s="88"/>
      <c r="DL53" s="88"/>
      <c r="DM53" s="88"/>
      <c r="DN53" s="47"/>
      <c r="DO53" s="88"/>
      <c r="DP53" s="88"/>
      <c r="DQ53" s="88"/>
      <c r="DR53" s="88"/>
      <c r="DS53" s="47" t="n">
        <f aca="false">SUM(DT53:EB53)</f>
        <v>0</v>
      </c>
      <c r="DT53" s="88"/>
      <c r="DU53" s="88"/>
      <c r="DV53" s="84"/>
      <c r="DW53" s="88"/>
      <c r="DX53" s="88"/>
      <c r="DY53" s="88"/>
      <c r="DZ53" s="88"/>
      <c r="EA53" s="84"/>
      <c r="EB53" s="84"/>
      <c r="EC53" s="47"/>
      <c r="ED53" s="88"/>
      <c r="EE53" s="88"/>
      <c r="EF53" s="88"/>
      <c r="EG53" s="88"/>
      <c r="EH53" s="47"/>
      <c r="EI53" s="88"/>
      <c r="EJ53" s="88"/>
      <c r="EK53" s="88"/>
      <c r="EL53" s="88"/>
      <c r="EM53" s="88"/>
      <c r="EN53" s="88"/>
      <c r="EO53" s="47"/>
      <c r="EP53" s="88"/>
      <c r="EQ53" s="88"/>
      <c r="ER53" s="88"/>
      <c r="ES53" s="88"/>
      <c r="ET53" s="47"/>
      <c r="EU53" s="88"/>
      <c r="EV53" s="88"/>
      <c r="EW53" s="88"/>
      <c r="EX53" s="88"/>
      <c r="EY53" s="88"/>
      <c r="EZ53" s="88"/>
      <c r="FA53" s="88"/>
      <c r="FB53" s="47"/>
      <c r="FC53" s="88"/>
      <c r="FD53" s="88"/>
      <c r="FE53" s="47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47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47"/>
      <c r="GJ53" s="88"/>
      <c r="GK53" s="88"/>
      <c r="GL53" s="47"/>
      <c r="GM53" s="88"/>
      <c r="GN53" s="88"/>
      <c r="GO53" s="88"/>
      <c r="GP53" s="88"/>
      <c r="GQ53" s="88"/>
      <c r="GR53" s="47"/>
      <c r="GS53" s="88"/>
      <c r="GT53" s="88"/>
      <c r="GU53" s="47"/>
      <c r="GV53" s="88"/>
      <c r="GW53" s="88"/>
      <c r="GX53" s="88"/>
      <c r="GY53" s="88"/>
    </row>
    <row r="54" customFormat="false" ht="20.1" hidden="false" customHeight="true" outlineLevel="0" collapsed="false">
      <c r="A54" s="32" t="s">
        <v>148</v>
      </c>
      <c r="B54" s="32" t="s">
        <v>61</v>
      </c>
      <c r="C54" s="32" t="s">
        <v>61</v>
      </c>
      <c r="D54" s="33"/>
      <c r="E54" s="34" t="s">
        <v>218</v>
      </c>
      <c r="F54" s="47" t="n">
        <f aca="false">K54+BG54+DG54</f>
        <v>75504</v>
      </c>
      <c r="G54" s="47" t="n">
        <f aca="false">SUM(H54:I54)</f>
        <v>75504</v>
      </c>
      <c r="H54" s="47" t="n">
        <f aca="false">K54+BG54+DG54</f>
        <v>75504</v>
      </c>
      <c r="I54" s="47" t="n">
        <f aca="false">F54-H54</f>
        <v>0</v>
      </c>
      <c r="J54" s="88"/>
      <c r="K54" s="83" t="n">
        <f aca="false">SUM(L54+P54+AH54+AI54+AK54+AM54+AT54+AV54)</f>
        <v>75504</v>
      </c>
      <c r="L54" s="83" t="n">
        <f aca="false">SUM(M54+N54+O54)</f>
        <v>0</v>
      </c>
      <c r="M54" s="83"/>
      <c r="N54" s="83"/>
      <c r="O54" s="83"/>
      <c r="P54" s="47" t="n">
        <f aca="false">SUM(Q54:AE54)</f>
        <v>0</v>
      </c>
      <c r="Q54" s="88" t="n">
        <v>0</v>
      </c>
      <c r="R54" s="88"/>
      <c r="S54" s="88"/>
      <c r="T54" s="88"/>
      <c r="U54" s="84"/>
      <c r="V54" s="88"/>
      <c r="W54" s="88"/>
      <c r="X54" s="88"/>
      <c r="Y54" s="88"/>
      <c r="Z54" s="88"/>
      <c r="AA54" s="84"/>
      <c r="AB54" s="88"/>
      <c r="AC54" s="88"/>
      <c r="AD54" s="88"/>
      <c r="AE54" s="88"/>
      <c r="AF54" s="88"/>
      <c r="AG54" s="88"/>
      <c r="AH54" s="88" t="n">
        <v>75504</v>
      </c>
      <c r="AI54" s="84"/>
      <c r="AJ54" s="88"/>
      <c r="AK54" s="84"/>
      <c r="AL54" s="88"/>
      <c r="AM54" s="84" t="n">
        <f aca="false">SUM(AN54:AS54)</f>
        <v>0</v>
      </c>
      <c r="AN54" s="84"/>
      <c r="AO54" s="84"/>
      <c r="AP54" s="84"/>
      <c r="AQ54" s="84"/>
      <c r="AR54" s="84"/>
      <c r="AS54" s="83"/>
      <c r="AT54" s="84"/>
      <c r="AU54" s="88"/>
      <c r="AV54" s="85" t="n">
        <f aca="false">SUM(AW54:BF54)</f>
        <v>0</v>
      </c>
      <c r="AW54" s="88"/>
      <c r="AX54" s="88"/>
      <c r="AY54" s="88"/>
      <c r="AZ54" s="88"/>
      <c r="BA54" s="84"/>
      <c r="BB54" s="88"/>
      <c r="BC54" s="88"/>
      <c r="BD54" s="88"/>
      <c r="BE54" s="88"/>
      <c r="BF54" s="85"/>
      <c r="BG54" s="84" t="n">
        <f aca="false">BH54+CI54+CO54</f>
        <v>0</v>
      </c>
      <c r="BH54" s="83" t="n">
        <f aca="false">SUM(BI54:CH54)</f>
        <v>0</v>
      </c>
      <c r="BI54" s="85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4" t="n">
        <f aca="false">SUM(CJ54:CN54)</f>
        <v>0</v>
      </c>
      <c r="CJ54" s="88"/>
      <c r="CK54" s="88"/>
      <c r="CL54" s="88"/>
      <c r="CM54" s="88"/>
      <c r="CN54" s="88"/>
      <c r="CO54" s="47" t="n">
        <f aca="false">SUM(CP54:DF54)</f>
        <v>0</v>
      </c>
      <c r="CP54" s="84"/>
      <c r="CQ54" s="84"/>
      <c r="CR54" s="83"/>
      <c r="CS54" s="83"/>
      <c r="CT54" s="84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47" t="n">
        <f aca="false">DS54+ES54</f>
        <v>0</v>
      </c>
      <c r="DH54" s="47" t="n">
        <f aca="false">SUM(DI54:DM54)</f>
        <v>0</v>
      </c>
      <c r="DI54" s="88"/>
      <c r="DJ54" s="88"/>
      <c r="DK54" s="88"/>
      <c r="DL54" s="88"/>
      <c r="DM54" s="88"/>
      <c r="DN54" s="47"/>
      <c r="DO54" s="88"/>
      <c r="DP54" s="88"/>
      <c r="DQ54" s="88"/>
      <c r="DR54" s="88"/>
      <c r="DS54" s="47" t="n">
        <f aca="false">SUM(DT54:EB54)</f>
        <v>0</v>
      </c>
      <c r="DT54" s="88"/>
      <c r="DU54" s="88"/>
      <c r="DV54" s="84"/>
      <c r="DW54" s="88"/>
      <c r="DX54" s="88"/>
      <c r="DY54" s="88"/>
      <c r="DZ54" s="88"/>
      <c r="EA54" s="84"/>
      <c r="EB54" s="84"/>
      <c r="EC54" s="47"/>
      <c r="ED54" s="88"/>
      <c r="EE54" s="88"/>
      <c r="EF54" s="88"/>
      <c r="EG54" s="88"/>
      <c r="EH54" s="47"/>
      <c r="EI54" s="88"/>
      <c r="EJ54" s="88"/>
      <c r="EK54" s="88"/>
      <c r="EL54" s="88"/>
      <c r="EM54" s="88"/>
      <c r="EN54" s="88"/>
      <c r="EO54" s="47"/>
      <c r="EP54" s="88"/>
      <c r="EQ54" s="88"/>
      <c r="ER54" s="88"/>
      <c r="ES54" s="88"/>
      <c r="ET54" s="47"/>
      <c r="EU54" s="88"/>
      <c r="EV54" s="88"/>
      <c r="EW54" s="88"/>
      <c r="EX54" s="88"/>
      <c r="EY54" s="88"/>
      <c r="EZ54" s="88"/>
      <c r="FA54" s="88"/>
      <c r="FB54" s="47"/>
      <c r="FC54" s="88"/>
      <c r="FD54" s="88"/>
      <c r="FE54" s="47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47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47"/>
      <c r="GJ54" s="88"/>
      <c r="GK54" s="88"/>
      <c r="GL54" s="47"/>
      <c r="GM54" s="88"/>
      <c r="GN54" s="88"/>
      <c r="GO54" s="88"/>
      <c r="GP54" s="88"/>
      <c r="GQ54" s="88"/>
      <c r="GR54" s="47"/>
      <c r="GS54" s="88"/>
      <c r="GT54" s="88"/>
      <c r="GU54" s="47"/>
      <c r="GV54" s="88"/>
      <c r="GW54" s="88"/>
      <c r="GX54" s="88"/>
      <c r="GY54" s="88"/>
    </row>
    <row r="55" customFormat="false" ht="20.1" hidden="false" customHeight="true" outlineLevel="0" collapsed="false">
      <c r="A55" s="32" t="s">
        <v>148</v>
      </c>
      <c r="B55" s="32" t="s">
        <v>61</v>
      </c>
      <c r="C55" s="32" t="s">
        <v>61</v>
      </c>
      <c r="D55" s="33"/>
      <c r="E55" s="34" t="s">
        <v>219</v>
      </c>
      <c r="F55" s="47" t="n">
        <f aca="false">K55+BG55+DG55</f>
        <v>16020</v>
      </c>
      <c r="G55" s="47" t="n">
        <f aca="false">SUM(H55:I55)</f>
        <v>16020</v>
      </c>
      <c r="H55" s="47" t="n">
        <f aca="false">K55+BG55+DG55</f>
        <v>16020</v>
      </c>
      <c r="I55" s="47" t="n">
        <f aca="false">F55-H55</f>
        <v>0</v>
      </c>
      <c r="J55" s="88"/>
      <c r="K55" s="83" t="n">
        <f aca="false">SUM(L55+P55+AH55+AI55+AK55+AM55+AT55+AV55)</f>
        <v>16020</v>
      </c>
      <c r="L55" s="83" t="n">
        <f aca="false">SUM(M55+N55+O55)</f>
        <v>0</v>
      </c>
      <c r="M55" s="83"/>
      <c r="N55" s="83"/>
      <c r="O55" s="83"/>
      <c r="P55" s="47" t="n">
        <f aca="false">SUM(Q55:AE55)</f>
        <v>16020</v>
      </c>
      <c r="Q55" s="88" t="n">
        <v>3420</v>
      </c>
      <c r="R55" s="88"/>
      <c r="S55" s="88"/>
      <c r="T55" s="88"/>
      <c r="U55" s="84"/>
      <c r="V55" s="88"/>
      <c r="W55" s="88"/>
      <c r="X55" s="88"/>
      <c r="Y55" s="88"/>
      <c r="Z55" s="88"/>
      <c r="AA55" s="88" t="n">
        <v>12600</v>
      </c>
      <c r="AB55" s="88"/>
      <c r="AC55" s="88"/>
      <c r="AD55" s="88"/>
      <c r="AE55" s="88"/>
      <c r="AF55" s="88"/>
      <c r="AG55" s="88"/>
      <c r="AH55" s="88"/>
      <c r="AI55" s="84"/>
      <c r="AJ55" s="88"/>
      <c r="AK55" s="84"/>
      <c r="AL55" s="88"/>
      <c r="AM55" s="84" t="n">
        <f aca="false">SUM(AN55:AS55)</f>
        <v>0</v>
      </c>
      <c r="AN55" s="84"/>
      <c r="AO55" s="84"/>
      <c r="AP55" s="84"/>
      <c r="AQ55" s="84"/>
      <c r="AR55" s="84"/>
      <c r="AS55" s="83"/>
      <c r="AT55" s="84"/>
      <c r="AU55" s="88"/>
      <c r="AV55" s="85" t="n">
        <f aca="false">SUM(AW55:BF55)</f>
        <v>0</v>
      </c>
      <c r="AW55" s="88"/>
      <c r="AX55" s="88"/>
      <c r="AY55" s="88"/>
      <c r="AZ55" s="88"/>
      <c r="BA55" s="84"/>
      <c r="BB55" s="88"/>
      <c r="BC55" s="88"/>
      <c r="BD55" s="88"/>
      <c r="BE55" s="88"/>
      <c r="BF55" s="85"/>
      <c r="BG55" s="84" t="n">
        <f aca="false">BH55+CI55+CO55</f>
        <v>0</v>
      </c>
      <c r="BH55" s="83" t="n">
        <f aca="false">SUM(BI55:CH55)</f>
        <v>0</v>
      </c>
      <c r="BI55" s="85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4" t="n">
        <f aca="false">SUM(CJ55:CN55)</f>
        <v>0</v>
      </c>
      <c r="CJ55" s="88"/>
      <c r="CK55" s="88"/>
      <c r="CL55" s="88"/>
      <c r="CM55" s="88"/>
      <c r="CN55" s="88"/>
      <c r="CO55" s="47" t="n">
        <f aca="false">SUM(CP55:DF55)</f>
        <v>0</v>
      </c>
      <c r="CP55" s="84"/>
      <c r="CQ55" s="84"/>
      <c r="CR55" s="83"/>
      <c r="CS55" s="83"/>
      <c r="CT55" s="84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47" t="n">
        <f aca="false">DS55+ES55</f>
        <v>0</v>
      </c>
      <c r="DH55" s="47" t="n">
        <f aca="false">SUM(DI55:DM55)</f>
        <v>0</v>
      </c>
      <c r="DI55" s="88"/>
      <c r="DJ55" s="88"/>
      <c r="DK55" s="88"/>
      <c r="DL55" s="88"/>
      <c r="DM55" s="88"/>
      <c r="DN55" s="47"/>
      <c r="DO55" s="88"/>
      <c r="DP55" s="88"/>
      <c r="DQ55" s="88"/>
      <c r="DR55" s="88"/>
      <c r="DS55" s="47" t="n">
        <f aca="false">SUM(DT55:EB55)</f>
        <v>0</v>
      </c>
      <c r="DT55" s="88"/>
      <c r="DU55" s="88"/>
      <c r="DV55" s="84"/>
      <c r="DW55" s="88"/>
      <c r="DX55" s="88"/>
      <c r="DY55" s="88"/>
      <c r="DZ55" s="88"/>
      <c r="EA55" s="84"/>
      <c r="EB55" s="84"/>
      <c r="EC55" s="47"/>
      <c r="ED55" s="88"/>
      <c r="EE55" s="88"/>
      <c r="EF55" s="88"/>
      <c r="EG55" s="88"/>
      <c r="EH55" s="47"/>
      <c r="EI55" s="88"/>
      <c r="EJ55" s="88"/>
      <c r="EK55" s="88"/>
      <c r="EL55" s="88"/>
      <c r="EM55" s="88"/>
      <c r="EN55" s="88"/>
      <c r="EO55" s="47"/>
      <c r="EP55" s="88"/>
      <c r="EQ55" s="88"/>
      <c r="ER55" s="88"/>
      <c r="ES55" s="88"/>
      <c r="ET55" s="47"/>
      <c r="EU55" s="88"/>
      <c r="EV55" s="88"/>
      <c r="EW55" s="88"/>
      <c r="EX55" s="88"/>
      <c r="EY55" s="88"/>
      <c r="EZ55" s="88"/>
      <c r="FA55" s="88"/>
      <c r="FB55" s="47"/>
      <c r="FC55" s="88"/>
      <c r="FD55" s="88"/>
      <c r="FE55" s="47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47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47"/>
      <c r="GJ55" s="88"/>
      <c r="GK55" s="88"/>
      <c r="GL55" s="47"/>
      <c r="GM55" s="88"/>
      <c r="GN55" s="88"/>
      <c r="GO55" s="88"/>
      <c r="GP55" s="88"/>
      <c r="GQ55" s="88"/>
      <c r="GR55" s="47"/>
      <c r="GS55" s="88"/>
      <c r="GT55" s="88"/>
      <c r="GU55" s="47"/>
      <c r="GV55" s="88"/>
      <c r="GW55" s="88"/>
      <c r="GX55" s="88"/>
      <c r="GY55" s="88"/>
    </row>
    <row r="56" customFormat="false" ht="20.1" hidden="false" customHeight="true" outlineLevel="0" collapsed="false">
      <c r="A56" s="32" t="s">
        <v>148</v>
      </c>
      <c r="B56" s="32" t="s">
        <v>118</v>
      </c>
      <c r="C56" s="32" t="s">
        <v>61</v>
      </c>
      <c r="D56" s="33" t="s">
        <v>57</v>
      </c>
      <c r="E56" s="34" t="s">
        <v>220</v>
      </c>
      <c r="F56" s="47" t="n">
        <f aca="false">K56+BG56+DG56</f>
        <v>30000</v>
      </c>
      <c r="G56" s="47" t="n">
        <f aca="false">SUM(H56:I56)</f>
        <v>30000</v>
      </c>
      <c r="H56" s="47" t="n">
        <f aca="false">K56+BG56+DG56</f>
        <v>30000</v>
      </c>
      <c r="I56" s="47" t="n">
        <f aca="false">F56-H56</f>
        <v>0</v>
      </c>
      <c r="J56" s="88"/>
      <c r="K56" s="83" t="n">
        <f aca="false">SUM(L56+P56+AH56+AI56+AK56+AM56+AT56+AV56)</f>
        <v>0</v>
      </c>
      <c r="L56" s="83" t="n">
        <f aca="false">SUM(M56+N56+O56)</f>
        <v>0</v>
      </c>
      <c r="M56" s="83"/>
      <c r="N56" s="83"/>
      <c r="O56" s="83"/>
      <c r="P56" s="47" t="n">
        <f aca="false">SUM(Q56:AE56)</f>
        <v>0</v>
      </c>
      <c r="Q56" s="88" t="n">
        <v>0</v>
      </c>
      <c r="R56" s="88"/>
      <c r="S56" s="88"/>
      <c r="T56" s="88"/>
      <c r="U56" s="84"/>
      <c r="V56" s="88"/>
      <c r="W56" s="88"/>
      <c r="X56" s="88"/>
      <c r="Y56" s="88"/>
      <c r="Z56" s="88"/>
      <c r="AA56" s="84"/>
      <c r="AB56" s="88"/>
      <c r="AC56" s="88"/>
      <c r="AD56" s="88"/>
      <c r="AE56" s="88"/>
      <c r="AF56" s="88"/>
      <c r="AG56" s="88"/>
      <c r="AH56" s="88"/>
      <c r="AI56" s="84"/>
      <c r="AJ56" s="88"/>
      <c r="AK56" s="84"/>
      <c r="AL56" s="88"/>
      <c r="AM56" s="84" t="n">
        <f aca="false">SUM(AN56:AS56)</f>
        <v>0</v>
      </c>
      <c r="AN56" s="84"/>
      <c r="AO56" s="84"/>
      <c r="AP56" s="84"/>
      <c r="AQ56" s="84"/>
      <c r="AR56" s="84"/>
      <c r="AS56" s="83"/>
      <c r="AT56" s="84"/>
      <c r="AU56" s="88"/>
      <c r="AV56" s="85" t="n">
        <f aca="false">SUM(AW56:BF56)</f>
        <v>0</v>
      </c>
      <c r="AW56" s="88"/>
      <c r="AX56" s="88"/>
      <c r="AY56" s="88"/>
      <c r="AZ56" s="88"/>
      <c r="BA56" s="84"/>
      <c r="BB56" s="88"/>
      <c r="BC56" s="88"/>
      <c r="BD56" s="88"/>
      <c r="BE56" s="88"/>
      <c r="BF56" s="85"/>
      <c r="BG56" s="84" t="n">
        <f aca="false">BH56+CI56+CO56</f>
        <v>30000</v>
      </c>
      <c r="BH56" s="83" t="n">
        <f aca="false">SUM(BI56:CH56)</f>
        <v>0</v>
      </c>
      <c r="BI56" s="85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4" t="n">
        <f aca="false">SUM(CJ56:CN56)</f>
        <v>0</v>
      </c>
      <c r="CJ56" s="88"/>
      <c r="CK56" s="88"/>
      <c r="CL56" s="88"/>
      <c r="CM56" s="88"/>
      <c r="CN56" s="88"/>
      <c r="CO56" s="47" t="n">
        <f aca="false">SUM(CP56:DF56)</f>
        <v>30000</v>
      </c>
      <c r="CP56" s="84"/>
      <c r="CQ56" s="84"/>
      <c r="CR56" s="83"/>
      <c r="CS56" s="83"/>
      <c r="CT56" s="84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 t="n">
        <v>30000</v>
      </c>
      <c r="DG56" s="47" t="n">
        <f aca="false">DS56+ES56</f>
        <v>0</v>
      </c>
      <c r="DH56" s="47" t="n">
        <f aca="false">SUM(DI56:DM56)</f>
        <v>0</v>
      </c>
      <c r="DI56" s="88"/>
      <c r="DJ56" s="88"/>
      <c r="DK56" s="88"/>
      <c r="DL56" s="88"/>
      <c r="DM56" s="88"/>
      <c r="DN56" s="47"/>
      <c r="DO56" s="88"/>
      <c r="DP56" s="88"/>
      <c r="DQ56" s="88"/>
      <c r="DR56" s="88"/>
      <c r="DS56" s="47" t="n">
        <f aca="false">SUM(DT56:EB56)</f>
        <v>0</v>
      </c>
      <c r="DT56" s="88"/>
      <c r="DU56" s="88"/>
      <c r="DV56" s="84"/>
      <c r="DW56" s="88"/>
      <c r="DX56" s="88"/>
      <c r="DY56" s="88"/>
      <c r="DZ56" s="88"/>
      <c r="EA56" s="84"/>
      <c r="EB56" s="84"/>
      <c r="EC56" s="47"/>
      <c r="ED56" s="88"/>
      <c r="EE56" s="88"/>
      <c r="EF56" s="88"/>
      <c r="EG56" s="88"/>
      <c r="EH56" s="47"/>
      <c r="EI56" s="88"/>
      <c r="EJ56" s="88"/>
      <c r="EK56" s="88"/>
      <c r="EL56" s="88"/>
      <c r="EM56" s="88"/>
      <c r="EN56" s="88"/>
      <c r="EO56" s="47"/>
      <c r="EP56" s="88"/>
      <c r="EQ56" s="88"/>
      <c r="ER56" s="88"/>
      <c r="ES56" s="88"/>
      <c r="ET56" s="47"/>
      <c r="EU56" s="88"/>
      <c r="EV56" s="88"/>
      <c r="EW56" s="88"/>
      <c r="EX56" s="88"/>
      <c r="EY56" s="88"/>
      <c r="EZ56" s="88"/>
      <c r="FA56" s="88"/>
      <c r="FB56" s="47"/>
      <c r="FC56" s="88"/>
      <c r="FD56" s="88"/>
      <c r="FE56" s="47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47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47"/>
      <c r="GJ56" s="88"/>
      <c r="GK56" s="88"/>
      <c r="GL56" s="47"/>
      <c r="GM56" s="88"/>
      <c r="GN56" s="88"/>
      <c r="GO56" s="88"/>
      <c r="GP56" s="88"/>
      <c r="GQ56" s="88"/>
      <c r="GR56" s="47"/>
      <c r="GS56" s="88"/>
      <c r="GT56" s="88"/>
      <c r="GU56" s="47"/>
      <c r="GV56" s="88"/>
      <c r="GW56" s="88"/>
      <c r="GX56" s="88"/>
      <c r="GY56" s="88"/>
    </row>
    <row r="57" customFormat="false" ht="20.1" hidden="false" customHeight="true" outlineLevel="0" collapsed="false">
      <c r="A57" s="32" t="s">
        <v>157</v>
      </c>
      <c r="B57" s="32" t="s">
        <v>61</v>
      </c>
      <c r="C57" s="32" t="s">
        <v>160</v>
      </c>
      <c r="D57" s="33" t="s">
        <v>57</v>
      </c>
      <c r="E57" s="41" t="s">
        <v>162</v>
      </c>
      <c r="F57" s="47" t="n">
        <f aca="false">K57+BG57+DG57</f>
        <v>6000</v>
      </c>
      <c r="G57" s="47" t="n">
        <f aca="false">SUM(H57:I57)</f>
        <v>6000</v>
      </c>
      <c r="H57" s="47" t="n">
        <f aca="false">K57+BG57+DG57</f>
        <v>6000</v>
      </c>
      <c r="I57" s="47" t="n">
        <f aca="false">F57-H57</f>
        <v>0</v>
      </c>
      <c r="J57" s="88"/>
      <c r="K57" s="83" t="n">
        <f aca="false">SUM(L57+P57+AH57+AI57+AK57+AM57+AT57+AV57)</f>
        <v>0</v>
      </c>
      <c r="L57" s="83" t="n">
        <f aca="false">SUM(M57+N57+O57)</f>
        <v>0</v>
      </c>
      <c r="M57" s="83"/>
      <c r="N57" s="83"/>
      <c r="O57" s="83"/>
      <c r="P57" s="47" t="n">
        <f aca="false">SUM(Q57:AE57)</f>
        <v>0</v>
      </c>
      <c r="Q57" s="88" t="n">
        <v>0</v>
      </c>
      <c r="R57" s="88"/>
      <c r="S57" s="88"/>
      <c r="T57" s="88"/>
      <c r="U57" s="84"/>
      <c r="V57" s="88"/>
      <c r="W57" s="88"/>
      <c r="X57" s="88"/>
      <c r="Y57" s="88"/>
      <c r="Z57" s="88"/>
      <c r="AA57" s="84"/>
      <c r="AB57" s="88"/>
      <c r="AC57" s="88"/>
      <c r="AD57" s="88"/>
      <c r="AE57" s="88"/>
      <c r="AF57" s="88"/>
      <c r="AG57" s="88"/>
      <c r="AH57" s="88"/>
      <c r="AI57" s="84"/>
      <c r="AJ57" s="88"/>
      <c r="AK57" s="84"/>
      <c r="AL57" s="88"/>
      <c r="AM57" s="84" t="n">
        <f aca="false">SUM(AN57:AS57)</f>
        <v>0</v>
      </c>
      <c r="AN57" s="84"/>
      <c r="AO57" s="84"/>
      <c r="AP57" s="84"/>
      <c r="AQ57" s="84"/>
      <c r="AR57" s="84"/>
      <c r="AS57" s="83"/>
      <c r="AT57" s="84"/>
      <c r="AU57" s="88"/>
      <c r="AV57" s="85" t="n">
        <f aca="false">SUM(AW57:BF57)</f>
        <v>0</v>
      </c>
      <c r="AW57" s="88"/>
      <c r="AX57" s="88"/>
      <c r="AY57" s="88"/>
      <c r="AZ57" s="88"/>
      <c r="BA57" s="84"/>
      <c r="BB57" s="88"/>
      <c r="BC57" s="88"/>
      <c r="BD57" s="88"/>
      <c r="BE57" s="88"/>
      <c r="BF57" s="85"/>
      <c r="BG57" s="84" t="n">
        <f aca="false">BH57+CI57+CO57</f>
        <v>6000</v>
      </c>
      <c r="BH57" s="83" t="n">
        <f aca="false">SUM(BI57:CH57)</f>
        <v>0</v>
      </c>
      <c r="BI57" s="85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4" t="n">
        <f aca="false">SUM(CJ57:CN57)</f>
        <v>0</v>
      </c>
      <c r="CJ57" s="88"/>
      <c r="CK57" s="88"/>
      <c r="CL57" s="88"/>
      <c r="CM57" s="88"/>
      <c r="CN57" s="88"/>
      <c r="CO57" s="47" t="n">
        <f aca="false">SUM(CP57:DF57)</f>
        <v>6000</v>
      </c>
      <c r="CP57" s="84"/>
      <c r="CQ57" s="84"/>
      <c r="CR57" s="83"/>
      <c r="CS57" s="83"/>
      <c r="CT57" s="84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 t="n">
        <v>6000</v>
      </c>
      <c r="DG57" s="47" t="n">
        <f aca="false">DS57+ES57</f>
        <v>0</v>
      </c>
      <c r="DH57" s="47" t="n">
        <f aca="false">SUM(DI57:DM57)</f>
        <v>0</v>
      </c>
      <c r="DI57" s="88"/>
      <c r="DJ57" s="88"/>
      <c r="DK57" s="88"/>
      <c r="DL57" s="88"/>
      <c r="DM57" s="88"/>
      <c r="DN57" s="47"/>
      <c r="DO57" s="88"/>
      <c r="DP57" s="88"/>
      <c r="DQ57" s="88"/>
      <c r="DR57" s="88"/>
      <c r="DS57" s="47" t="n">
        <f aca="false">SUM(DT57:EB57)</f>
        <v>0</v>
      </c>
      <c r="DT57" s="88"/>
      <c r="DU57" s="88"/>
      <c r="DV57" s="84"/>
      <c r="DW57" s="88"/>
      <c r="DX57" s="88"/>
      <c r="DY57" s="88"/>
      <c r="DZ57" s="88"/>
      <c r="EA57" s="84"/>
      <c r="EB57" s="84"/>
      <c r="EC57" s="47"/>
      <c r="ED57" s="88"/>
      <c r="EE57" s="88"/>
      <c r="EF57" s="88"/>
      <c r="EG57" s="88"/>
      <c r="EH57" s="47"/>
      <c r="EI57" s="88"/>
      <c r="EJ57" s="88"/>
      <c r="EK57" s="88"/>
      <c r="EL57" s="88"/>
      <c r="EM57" s="88"/>
      <c r="EN57" s="88"/>
      <c r="EO57" s="47"/>
      <c r="EP57" s="88"/>
      <c r="EQ57" s="88"/>
      <c r="ER57" s="88"/>
      <c r="ES57" s="88"/>
      <c r="ET57" s="47"/>
      <c r="EU57" s="88"/>
      <c r="EV57" s="88"/>
      <c r="EW57" s="88"/>
      <c r="EX57" s="88"/>
      <c r="EY57" s="88"/>
      <c r="EZ57" s="88"/>
      <c r="FA57" s="88"/>
      <c r="FB57" s="47"/>
      <c r="FC57" s="88"/>
      <c r="FD57" s="88"/>
      <c r="FE57" s="47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47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47"/>
      <c r="GJ57" s="88"/>
      <c r="GK57" s="88"/>
      <c r="GL57" s="47"/>
      <c r="GM57" s="88"/>
      <c r="GN57" s="88"/>
      <c r="GO57" s="88"/>
      <c r="GP57" s="88"/>
      <c r="GQ57" s="88"/>
      <c r="GR57" s="47"/>
      <c r="GS57" s="88"/>
      <c r="GT57" s="88"/>
      <c r="GU57" s="47"/>
      <c r="GV57" s="88"/>
      <c r="GW57" s="88"/>
      <c r="GX57" s="88"/>
      <c r="GY57" s="88"/>
    </row>
    <row r="58" customFormat="false" ht="20.1" hidden="false" customHeight="true" outlineLevel="0" collapsed="false">
      <c r="A58" s="32" t="s">
        <v>157</v>
      </c>
      <c r="B58" s="32" t="s">
        <v>65</v>
      </c>
      <c r="C58" s="32" t="s">
        <v>165</v>
      </c>
      <c r="D58" s="33" t="s">
        <v>57</v>
      </c>
      <c r="E58" s="34" t="s">
        <v>167</v>
      </c>
      <c r="F58" s="47" t="n">
        <v>2000</v>
      </c>
      <c r="G58" s="47" t="n">
        <f aca="false">SUM(H58:I58)</f>
        <v>2000</v>
      </c>
      <c r="H58" s="47" t="n">
        <f aca="false">K58+BG58+DG58</f>
        <v>2000</v>
      </c>
      <c r="I58" s="47" t="n">
        <f aca="false">F58-H58</f>
        <v>0</v>
      </c>
      <c r="J58" s="88"/>
      <c r="K58" s="83" t="n">
        <f aca="false">SUM(L58+P58+AH58+AI58+AK58+AM58+AT58+AV58)</f>
        <v>0</v>
      </c>
      <c r="L58" s="83" t="n">
        <f aca="false">SUM(M58+N58+O58)</f>
        <v>0</v>
      </c>
      <c r="M58" s="83" t="n">
        <v>0</v>
      </c>
      <c r="N58" s="83" t="n">
        <v>0</v>
      </c>
      <c r="O58" s="83" t="n">
        <v>0</v>
      </c>
      <c r="P58" s="47" t="n">
        <f aca="false">SUM(Q58:AE58)</f>
        <v>0</v>
      </c>
      <c r="Q58" s="88" t="n">
        <v>0</v>
      </c>
      <c r="R58" s="88"/>
      <c r="S58" s="88"/>
      <c r="T58" s="88"/>
      <c r="U58" s="84"/>
      <c r="V58" s="88"/>
      <c r="W58" s="88"/>
      <c r="X58" s="88"/>
      <c r="Y58" s="88"/>
      <c r="Z58" s="88"/>
      <c r="AA58" s="84"/>
      <c r="AB58" s="88"/>
      <c r="AC58" s="88"/>
      <c r="AD58" s="88"/>
      <c r="AE58" s="88"/>
      <c r="AF58" s="88"/>
      <c r="AG58" s="88"/>
      <c r="AH58" s="88"/>
      <c r="AI58" s="84"/>
      <c r="AJ58" s="88"/>
      <c r="AK58" s="84"/>
      <c r="AL58" s="88"/>
      <c r="AM58" s="84" t="n">
        <f aca="false">SUM(AN58:AS58)</f>
        <v>0</v>
      </c>
      <c r="AN58" s="84"/>
      <c r="AO58" s="84"/>
      <c r="AP58" s="84"/>
      <c r="AQ58" s="84"/>
      <c r="AR58" s="84"/>
      <c r="AS58" s="83"/>
      <c r="AT58" s="84"/>
      <c r="AU58" s="88"/>
      <c r="AV58" s="85" t="n">
        <f aca="false">SUM(AW58:BF58)</f>
        <v>0</v>
      </c>
      <c r="AW58" s="88"/>
      <c r="AX58" s="88"/>
      <c r="AY58" s="88"/>
      <c r="AZ58" s="88"/>
      <c r="BA58" s="84"/>
      <c r="BB58" s="88"/>
      <c r="BC58" s="88"/>
      <c r="BD58" s="88"/>
      <c r="BE58" s="88"/>
      <c r="BF58" s="85"/>
      <c r="BG58" s="84" t="n">
        <f aca="false">BH58+CI58+CO58</f>
        <v>0</v>
      </c>
      <c r="BH58" s="83" t="n">
        <f aca="false">SUM(BI58:CH58)</f>
        <v>0</v>
      </c>
      <c r="BI58" s="85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4" t="n">
        <f aca="false">SUM(CJ58:CN58)</f>
        <v>0</v>
      </c>
      <c r="CJ58" s="88"/>
      <c r="CK58" s="88"/>
      <c r="CL58" s="88"/>
      <c r="CM58" s="88"/>
      <c r="CN58" s="88"/>
      <c r="CO58" s="47" t="n">
        <f aca="false">SUM(CP58:DF58)</f>
        <v>0</v>
      </c>
      <c r="CP58" s="84"/>
      <c r="CQ58" s="84"/>
      <c r="CR58" s="83"/>
      <c r="CS58" s="83"/>
      <c r="CT58" s="84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47" t="n">
        <f aca="false">DS58+ES58</f>
        <v>2000</v>
      </c>
      <c r="DH58" s="47" t="n">
        <f aca="false">SUM(DI58:DM58)</f>
        <v>0</v>
      </c>
      <c r="DI58" s="88"/>
      <c r="DJ58" s="88"/>
      <c r="DK58" s="88"/>
      <c r="DL58" s="88"/>
      <c r="DM58" s="88"/>
      <c r="DN58" s="47"/>
      <c r="DO58" s="88"/>
      <c r="DP58" s="88"/>
      <c r="DQ58" s="88"/>
      <c r="DR58" s="88"/>
      <c r="DS58" s="47" t="n">
        <f aca="false">SUM(DT58:EB58)</f>
        <v>2000</v>
      </c>
      <c r="DT58" s="88"/>
      <c r="DU58" s="88"/>
      <c r="DV58" s="84"/>
      <c r="DW58" s="88"/>
      <c r="DX58" s="88"/>
      <c r="DY58" s="88"/>
      <c r="DZ58" s="88"/>
      <c r="EA58" s="84"/>
      <c r="EB58" s="84" t="n">
        <v>2000</v>
      </c>
      <c r="EC58" s="47"/>
      <c r="ED58" s="88"/>
      <c r="EE58" s="88"/>
      <c r="EF58" s="88"/>
      <c r="EG58" s="88"/>
      <c r="EH58" s="47"/>
      <c r="EI58" s="88"/>
      <c r="EJ58" s="88"/>
      <c r="EK58" s="88"/>
      <c r="EL58" s="88"/>
      <c r="EM58" s="88"/>
      <c r="EN58" s="88"/>
      <c r="EO58" s="47"/>
      <c r="EP58" s="88"/>
      <c r="EQ58" s="88"/>
      <c r="ER58" s="88"/>
      <c r="ES58" s="88"/>
      <c r="ET58" s="47"/>
      <c r="EU58" s="88"/>
      <c r="EV58" s="88"/>
      <c r="EW58" s="88"/>
      <c r="EX58" s="88"/>
      <c r="EY58" s="88"/>
      <c r="EZ58" s="88"/>
      <c r="FA58" s="88"/>
      <c r="FB58" s="47"/>
      <c r="FC58" s="88"/>
      <c r="FD58" s="88"/>
      <c r="FE58" s="47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47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47"/>
      <c r="GJ58" s="88"/>
      <c r="GK58" s="88"/>
      <c r="GL58" s="47"/>
      <c r="GM58" s="88"/>
      <c r="GN58" s="88"/>
      <c r="GO58" s="88"/>
      <c r="GP58" s="88"/>
      <c r="GQ58" s="88"/>
      <c r="GR58" s="47"/>
      <c r="GS58" s="88"/>
      <c r="GT58" s="88"/>
      <c r="GU58" s="47"/>
      <c r="GV58" s="88"/>
      <c r="GW58" s="88"/>
      <c r="GX58" s="88"/>
      <c r="GY58" s="88"/>
    </row>
    <row r="59" customFormat="false" ht="20.1" hidden="false" customHeight="true" outlineLevel="0" collapsed="false">
      <c r="A59" s="32" t="s">
        <v>157</v>
      </c>
      <c r="B59" s="42" t="s">
        <v>122</v>
      </c>
      <c r="C59" s="42" t="s">
        <v>122</v>
      </c>
      <c r="D59" s="33" t="s">
        <v>57</v>
      </c>
      <c r="E59" s="41" t="s">
        <v>170</v>
      </c>
      <c r="F59" s="47" t="n">
        <f aca="false">K59+BG59+DG59</f>
        <v>98863</v>
      </c>
      <c r="G59" s="47" t="n">
        <f aca="false">SUM(H59:I59)</f>
        <v>98863</v>
      </c>
      <c r="H59" s="47" t="n">
        <f aca="false">K59+BG59+DG59</f>
        <v>98863</v>
      </c>
      <c r="I59" s="47" t="n">
        <f aca="false">F59-H59</f>
        <v>0</v>
      </c>
      <c r="J59" s="88"/>
      <c r="K59" s="83" t="n">
        <f aca="false">SUM(L59+P59+AH59+AI59+AK59+AM59+AT59+AV59)</f>
        <v>0</v>
      </c>
      <c r="L59" s="83" t="n">
        <f aca="false">SUM(M59+N59+O59)</f>
        <v>0</v>
      </c>
      <c r="M59" s="83"/>
      <c r="N59" s="83"/>
      <c r="O59" s="83"/>
      <c r="P59" s="47" t="n">
        <f aca="false">SUM(Q59:AE59)</f>
        <v>0</v>
      </c>
      <c r="Q59" s="88" t="n">
        <v>0</v>
      </c>
      <c r="R59" s="88"/>
      <c r="S59" s="88"/>
      <c r="T59" s="88"/>
      <c r="U59" s="84"/>
      <c r="V59" s="88"/>
      <c r="W59" s="88"/>
      <c r="X59" s="88"/>
      <c r="Y59" s="88"/>
      <c r="Z59" s="88"/>
      <c r="AA59" s="84"/>
      <c r="AB59" s="88"/>
      <c r="AC59" s="88"/>
      <c r="AD59" s="88"/>
      <c r="AE59" s="88"/>
      <c r="AF59" s="88"/>
      <c r="AG59" s="88"/>
      <c r="AH59" s="88"/>
      <c r="AI59" s="84"/>
      <c r="AJ59" s="88"/>
      <c r="AK59" s="84"/>
      <c r="AL59" s="88"/>
      <c r="AM59" s="84" t="n">
        <f aca="false">SUM(AN59:AS59)</f>
        <v>0</v>
      </c>
      <c r="AN59" s="84"/>
      <c r="AO59" s="84"/>
      <c r="AP59" s="84"/>
      <c r="AQ59" s="84"/>
      <c r="AR59" s="84"/>
      <c r="AS59" s="83"/>
      <c r="AT59" s="84"/>
      <c r="AU59" s="88"/>
      <c r="AV59" s="85" t="n">
        <f aca="false">SUM(AW59:BF59)</f>
        <v>0</v>
      </c>
      <c r="AW59" s="88"/>
      <c r="AX59" s="88"/>
      <c r="AY59" s="88"/>
      <c r="AZ59" s="88"/>
      <c r="BA59" s="84"/>
      <c r="BB59" s="88"/>
      <c r="BC59" s="88"/>
      <c r="BD59" s="88"/>
      <c r="BE59" s="88"/>
      <c r="BF59" s="85"/>
      <c r="BG59" s="84" t="n">
        <f aca="false">BH59+CI59+CO59</f>
        <v>0</v>
      </c>
      <c r="BH59" s="83" t="n">
        <f aca="false">SUM(BI59:CH59)</f>
        <v>0</v>
      </c>
      <c r="BI59" s="85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4" t="n">
        <f aca="false">SUM(CJ59:CN59)</f>
        <v>0</v>
      </c>
      <c r="CJ59" s="88"/>
      <c r="CK59" s="88"/>
      <c r="CL59" s="88"/>
      <c r="CM59" s="88"/>
      <c r="CN59" s="88"/>
      <c r="CO59" s="47" t="n">
        <f aca="false">SUM(CP59:DF59)</f>
        <v>0</v>
      </c>
      <c r="CP59" s="84"/>
      <c r="CQ59" s="84"/>
      <c r="CR59" s="83"/>
      <c r="CS59" s="83"/>
      <c r="CT59" s="84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47" t="n">
        <f aca="false">DS59+ES59</f>
        <v>98863</v>
      </c>
      <c r="DH59" s="47" t="n">
        <f aca="false">SUM(DI59:DM59)</f>
        <v>0</v>
      </c>
      <c r="DI59" s="88"/>
      <c r="DJ59" s="88"/>
      <c r="DK59" s="88"/>
      <c r="DL59" s="88"/>
      <c r="DM59" s="88"/>
      <c r="DN59" s="47"/>
      <c r="DO59" s="88"/>
      <c r="DP59" s="88"/>
      <c r="DQ59" s="88"/>
      <c r="DR59" s="88"/>
      <c r="DS59" s="47" t="n">
        <f aca="false">SUM(DT59:EB59)</f>
        <v>0</v>
      </c>
      <c r="DT59" s="88"/>
      <c r="DU59" s="88"/>
      <c r="DV59" s="84"/>
      <c r="DW59" s="88"/>
      <c r="DX59" s="88"/>
      <c r="DY59" s="88"/>
      <c r="DZ59" s="88"/>
      <c r="EA59" s="84"/>
      <c r="EB59" s="84"/>
      <c r="EC59" s="47"/>
      <c r="ED59" s="88"/>
      <c r="EE59" s="88"/>
      <c r="EF59" s="88"/>
      <c r="EG59" s="88"/>
      <c r="EH59" s="47"/>
      <c r="EI59" s="88"/>
      <c r="EJ59" s="88"/>
      <c r="EK59" s="88"/>
      <c r="EL59" s="88"/>
      <c r="EM59" s="88"/>
      <c r="EN59" s="88"/>
      <c r="EO59" s="47"/>
      <c r="EP59" s="88"/>
      <c r="EQ59" s="88"/>
      <c r="ER59" s="88"/>
      <c r="ES59" s="88" t="n">
        <v>98863</v>
      </c>
      <c r="ET59" s="47"/>
      <c r="EU59" s="88"/>
      <c r="EV59" s="88"/>
      <c r="EW59" s="88"/>
      <c r="EX59" s="88"/>
      <c r="EY59" s="88"/>
      <c r="EZ59" s="88"/>
      <c r="FA59" s="88"/>
      <c r="FB59" s="47"/>
      <c r="FC59" s="88"/>
      <c r="FD59" s="88"/>
      <c r="FE59" s="47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47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47"/>
      <c r="GJ59" s="88"/>
      <c r="GK59" s="88"/>
      <c r="GL59" s="47"/>
      <c r="GM59" s="88"/>
      <c r="GN59" s="88"/>
      <c r="GO59" s="88"/>
      <c r="GP59" s="88"/>
      <c r="GQ59" s="88"/>
      <c r="GR59" s="47"/>
      <c r="GS59" s="88"/>
      <c r="GT59" s="88"/>
      <c r="GU59" s="47"/>
      <c r="GV59" s="88"/>
      <c r="GW59" s="88"/>
      <c r="GX59" s="88"/>
      <c r="GY59" s="88"/>
    </row>
    <row r="60" customFormat="false" ht="20.1" hidden="false" customHeight="true" outlineLevel="0" collapsed="false">
      <c r="A60" s="32" t="s">
        <v>157</v>
      </c>
      <c r="B60" s="42" t="s">
        <v>122</v>
      </c>
      <c r="C60" s="42" t="s">
        <v>173</v>
      </c>
      <c r="D60" s="33" t="s">
        <v>57</v>
      </c>
      <c r="E60" s="41" t="s">
        <v>174</v>
      </c>
      <c r="F60" s="47" t="n">
        <f aca="false">K60+BG60+DG60</f>
        <v>20000</v>
      </c>
      <c r="G60" s="47" t="n">
        <f aca="false">SUM(H60:I60)</f>
        <v>20000</v>
      </c>
      <c r="H60" s="47" t="n">
        <f aca="false">K60+BG60+DG60</f>
        <v>20000</v>
      </c>
      <c r="I60" s="47" t="n">
        <f aca="false">F60-H60</f>
        <v>0</v>
      </c>
      <c r="J60" s="88"/>
      <c r="K60" s="83" t="n">
        <f aca="false">SUM(L60+P60+AH60+AI60+AK60+AM60+AT60+AV60)</f>
        <v>0</v>
      </c>
      <c r="L60" s="83" t="n">
        <f aca="false">SUM(M60+N60+O60)</f>
        <v>0</v>
      </c>
      <c r="M60" s="83"/>
      <c r="N60" s="83"/>
      <c r="O60" s="83"/>
      <c r="P60" s="47" t="n">
        <f aca="false">SUM(Q60:AE60)</f>
        <v>0</v>
      </c>
      <c r="Q60" s="88" t="n">
        <v>0</v>
      </c>
      <c r="R60" s="88"/>
      <c r="S60" s="88"/>
      <c r="T60" s="88"/>
      <c r="U60" s="84"/>
      <c r="V60" s="88"/>
      <c r="W60" s="88"/>
      <c r="X60" s="88"/>
      <c r="Y60" s="88"/>
      <c r="Z60" s="88"/>
      <c r="AA60" s="84"/>
      <c r="AB60" s="88"/>
      <c r="AC60" s="88"/>
      <c r="AD60" s="88"/>
      <c r="AE60" s="88"/>
      <c r="AF60" s="88"/>
      <c r="AG60" s="88"/>
      <c r="AH60" s="88"/>
      <c r="AI60" s="84"/>
      <c r="AJ60" s="88"/>
      <c r="AK60" s="84"/>
      <c r="AL60" s="88"/>
      <c r="AM60" s="84" t="n">
        <f aca="false">SUM(AN60:AS60)</f>
        <v>0</v>
      </c>
      <c r="AN60" s="84"/>
      <c r="AO60" s="84"/>
      <c r="AP60" s="84"/>
      <c r="AQ60" s="84"/>
      <c r="AR60" s="84"/>
      <c r="AS60" s="83"/>
      <c r="AT60" s="84"/>
      <c r="AU60" s="88"/>
      <c r="AV60" s="85" t="n">
        <f aca="false">SUM(AW60:BF60)</f>
        <v>0</v>
      </c>
      <c r="AW60" s="88"/>
      <c r="AX60" s="88"/>
      <c r="AY60" s="88"/>
      <c r="AZ60" s="88"/>
      <c r="BA60" s="84"/>
      <c r="BB60" s="88"/>
      <c r="BC60" s="88"/>
      <c r="BD60" s="88"/>
      <c r="BE60" s="88"/>
      <c r="BF60" s="85"/>
      <c r="BG60" s="84" t="n">
        <f aca="false">BH60+CI60+CO60</f>
        <v>20000</v>
      </c>
      <c r="BH60" s="83" t="n">
        <f aca="false">SUM(BI60:CH60)</f>
        <v>0</v>
      </c>
      <c r="BI60" s="85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4" t="n">
        <f aca="false">SUM(CJ60:CN60)</f>
        <v>0</v>
      </c>
      <c r="CJ60" s="88"/>
      <c r="CK60" s="88"/>
      <c r="CL60" s="88"/>
      <c r="CM60" s="88"/>
      <c r="CN60" s="88"/>
      <c r="CO60" s="47" t="n">
        <f aca="false">SUM(CP60:DF60)</f>
        <v>20000</v>
      </c>
      <c r="CP60" s="84"/>
      <c r="CQ60" s="84"/>
      <c r="CR60" s="83"/>
      <c r="CS60" s="83"/>
      <c r="CT60" s="84"/>
      <c r="CU60" s="88"/>
      <c r="CV60" s="88"/>
      <c r="CW60" s="88"/>
      <c r="CX60" s="88"/>
      <c r="CY60" s="88"/>
      <c r="CZ60" s="88"/>
      <c r="DA60" s="88"/>
      <c r="DB60" s="88"/>
      <c r="DC60" s="88" t="n">
        <v>20000</v>
      </c>
      <c r="DD60" s="88"/>
      <c r="DE60" s="88"/>
      <c r="DF60" s="88"/>
      <c r="DG60" s="47" t="n">
        <f aca="false">DS60+ES60</f>
        <v>0</v>
      </c>
      <c r="DH60" s="47" t="n">
        <f aca="false">SUM(DI60:DM60)</f>
        <v>0</v>
      </c>
      <c r="DI60" s="88"/>
      <c r="DJ60" s="88"/>
      <c r="DK60" s="88"/>
      <c r="DL60" s="88"/>
      <c r="DM60" s="88"/>
      <c r="DN60" s="47"/>
      <c r="DO60" s="88"/>
      <c r="DP60" s="88"/>
      <c r="DQ60" s="88"/>
      <c r="DR60" s="88"/>
      <c r="DS60" s="47" t="n">
        <f aca="false">SUM(DT60:EB60)</f>
        <v>0</v>
      </c>
      <c r="DT60" s="88"/>
      <c r="DU60" s="88"/>
      <c r="DV60" s="84"/>
      <c r="DW60" s="88"/>
      <c r="DX60" s="88"/>
      <c r="DY60" s="88"/>
      <c r="DZ60" s="88"/>
      <c r="EA60" s="84"/>
      <c r="EB60" s="84"/>
      <c r="EC60" s="47"/>
      <c r="ED60" s="88"/>
      <c r="EE60" s="88"/>
      <c r="EF60" s="88"/>
      <c r="EG60" s="88"/>
      <c r="EH60" s="47"/>
      <c r="EI60" s="88"/>
      <c r="EJ60" s="88"/>
      <c r="EK60" s="88"/>
      <c r="EL60" s="88"/>
      <c r="EM60" s="88"/>
      <c r="EN60" s="88"/>
      <c r="EO60" s="47"/>
      <c r="EP60" s="88"/>
      <c r="EQ60" s="88"/>
      <c r="ER60" s="88"/>
      <c r="ES60" s="88"/>
      <c r="ET60" s="47"/>
      <c r="EU60" s="88"/>
      <c r="EV60" s="88"/>
      <c r="EW60" s="88"/>
      <c r="EX60" s="88"/>
      <c r="EY60" s="88"/>
      <c r="EZ60" s="88"/>
      <c r="FA60" s="88"/>
      <c r="FB60" s="47"/>
      <c r="FC60" s="88"/>
      <c r="FD60" s="88"/>
      <c r="FE60" s="47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47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47"/>
      <c r="GJ60" s="88"/>
      <c r="GK60" s="88"/>
      <c r="GL60" s="47"/>
      <c r="GM60" s="88"/>
      <c r="GN60" s="88"/>
      <c r="GO60" s="88"/>
      <c r="GP60" s="88"/>
      <c r="GQ60" s="88"/>
      <c r="GR60" s="47"/>
      <c r="GS60" s="88"/>
      <c r="GT60" s="88"/>
      <c r="GU60" s="47"/>
      <c r="GV60" s="88"/>
      <c r="GW60" s="88"/>
      <c r="GX60" s="88"/>
      <c r="GY60" s="88"/>
    </row>
    <row r="61" customFormat="false" ht="20.1" hidden="false" customHeight="true" outlineLevel="0" collapsed="false">
      <c r="A61" s="32" t="s">
        <v>157</v>
      </c>
      <c r="B61" s="42" t="s">
        <v>122</v>
      </c>
      <c r="C61" s="42" t="s">
        <v>173</v>
      </c>
      <c r="D61" s="33" t="s">
        <v>57</v>
      </c>
      <c r="E61" s="41" t="s">
        <v>175</v>
      </c>
      <c r="F61" s="47" t="n">
        <f aca="false">K61+BG61+DG61</f>
        <v>40000</v>
      </c>
      <c r="G61" s="47" t="n">
        <f aca="false">SUM(H61:I61)</f>
        <v>40000</v>
      </c>
      <c r="H61" s="47" t="n">
        <f aca="false">K61+BG61+DG61</f>
        <v>40000</v>
      </c>
      <c r="I61" s="47" t="n">
        <f aca="false">F61-H61</f>
        <v>0</v>
      </c>
      <c r="J61" s="88"/>
      <c r="K61" s="83" t="n">
        <f aca="false">SUM(L61+P61+AH61+AI61+AK61+AM61+AT61+AV61)</f>
        <v>0</v>
      </c>
      <c r="L61" s="83" t="n">
        <f aca="false">SUM(M61+N61+O61)</f>
        <v>0</v>
      </c>
      <c r="M61" s="83"/>
      <c r="N61" s="83"/>
      <c r="O61" s="83"/>
      <c r="P61" s="47" t="n">
        <f aca="false">SUM(Q61:AE61)</f>
        <v>0</v>
      </c>
      <c r="Q61" s="88" t="n">
        <v>0</v>
      </c>
      <c r="R61" s="88"/>
      <c r="S61" s="88"/>
      <c r="T61" s="88"/>
      <c r="U61" s="84"/>
      <c r="V61" s="88"/>
      <c r="W61" s="88"/>
      <c r="X61" s="88"/>
      <c r="Y61" s="88"/>
      <c r="Z61" s="88"/>
      <c r="AA61" s="84"/>
      <c r="AB61" s="88"/>
      <c r="AC61" s="88"/>
      <c r="AD61" s="88"/>
      <c r="AE61" s="88"/>
      <c r="AF61" s="88"/>
      <c r="AG61" s="88"/>
      <c r="AH61" s="88"/>
      <c r="AI61" s="84"/>
      <c r="AJ61" s="88"/>
      <c r="AK61" s="84"/>
      <c r="AL61" s="88"/>
      <c r="AM61" s="84" t="n">
        <f aca="false">SUM(AN61:AS61)</f>
        <v>0</v>
      </c>
      <c r="AN61" s="84"/>
      <c r="AO61" s="84"/>
      <c r="AP61" s="84"/>
      <c r="AQ61" s="84"/>
      <c r="AR61" s="84"/>
      <c r="AS61" s="83"/>
      <c r="AT61" s="84"/>
      <c r="AU61" s="88"/>
      <c r="AV61" s="85" t="n">
        <f aca="false">SUM(AW61:BF61)</f>
        <v>0</v>
      </c>
      <c r="AW61" s="88"/>
      <c r="AX61" s="88"/>
      <c r="AY61" s="88"/>
      <c r="AZ61" s="88"/>
      <c r="BA61" s="84"/>
      <c r="BB61" s="88"/>
      <c r="BC61" s="88"/>
      <c r="BD61" s="88"/>
      <c r="BE61" s="88"/>
      <c r="BF61" s="85"/>
      <c r="BG61" s="84" t="n">
        <f aca="false">BH61+CI61+CO61</f>
        <v>40000</v>
      </c>
      <c r="BH61" s="83" t="n">
        <f aca="false">SUM(BI61:CH61)</f>
        <v>0</v>
      </c>
      <c r="BI61" s="85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4" t="n">
        <f aca="false">SUM(CJ61:CN61)</f>
        <v>0</v>
      </c>
      <c r="CJ61" s="88"/>
      <c r="CK61" s="88"/>
      <c r="CL61" s="88"/>
      <c r="CM61" s="88"/>
      <c r="CN61" s="88"/>
      <c r="CO61" s="47" t="n">
        <f aca="false">SUM(CP61:DF61)</f>
        <v>40000</v>
      </c>
      <c r="CP61" s="84"/>
      <c r="CQ61" s="84"/>
      <c r="CR61" s="83"/>
      <c r="CS61" s="83"/>
      <c r="CT61" s="84"/>
      <c r="CU61" s="88"/>
      <c r="CV61" s="88"/>
      <c r="CW61" s="88"/>
      <c r="CX61" s="88"/>
      <c r="CY61" s="88"/>
      <c r="CZ61" s="88"/>
      <c r="DA61" s="88"/>
      <c r="DB61" s="88"/>
      <c r="DC61" s="88" t="n">
        <v>40000</v>
      </c>
      <c r="DD61" s="88"/>
      <c r="DE61" s="88"/>
      <c r="DF61" s="88"/>
      <c r="DG61" s="47" t="n">
        <f aca="false">DS61+ES61</f>
        <v>0</v>
      </c>
      <c r="DH61" s="47" t="n">
        <f aca="false">SUM(DI61:DM61)</f>
        <v>0</v>
      </c>
      <c r="DI61" s="88"/>
      <c r="DJ61" s="88"/>
      <c r="DK61" s="88"/>
      <c r="DL61" s="88"/>
      <c r="DM61" s="88"/>
      <c r="DN61" s="47"/>
      <c r="DO61" s="88"/>
      <c r="DP61" s="88"/>
      <c r="DQ61" s="88"/>
      <c r="DR61" s="88"/>
      <c r="DS61" s="47" t="n">
        <f aca="false">SUM(DT61:EB61)</f>
        <v>0</v>
      </c>
      <c r="DT61" s="88"/>
      <c r="DU61" s="88"/>
      <c r="DV61" s="84"/>
      <c r="DW61" s="88"/>
      <c r="DX61" s="88"/>
      <c r="DY61" s="88"/>
      <c r="DZ61" s="88"/>
      <c r="EA61" s="84"/>
      <c r="EB61" s="84"/>
      <c r="EC61" s="47"/>
      <c r="ED61" s="88"/>
      <c r="EE61" s="88"/>
      <c r="EF61" s="88"/>
      <c r="EG61" s="88"/>
      <c r="EH61" s="47"/>
      <c r="EI61" s="88"/>
      <c r="EJ61" s="88"/>
      <c r="EK61" s="88"/>
      <c r="EL61" s="88"/>
      <c r="EM61" s="88"/>
      <c r="EN61" s="88"/>
      <c r="EO61" s="47"/>
      <c r="EP61" s="88"/>
      <c r="EQ61" s="88"/>
      <c r="ER61" s="88"/>
      <c r="ES61" s="88"/>
      <c r="ET61" s="47"/>
      <c r="EU61" s="88"/>
      <c r="EV61" s="88"/>
      <c r="EW61" s="88"/>
      <c r="EX61" s="88"/>
      <c r="EY61" s="88"/>
      <c r="EZ61" s="88"/>
      <c r="FA61" s="88"/>
      <c r="FB61" s="47"/>
      <c r="FC61" s="88"/>
      <c r="FD61" s="88"/>
      <c r="FE61" s="47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47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47"/>
      <c r="GJ61" s="88"/>
      <c r="GK61" s="88"/>
      <c r="GL61" s="47"/>
      <c r="GM61" s="88"/>
      <c r="GN61" s="88"/>
      <c r="GO61" s="88"/>
      <c r="GP61" s="88"/>
      <c r="GQ61" s="88"/>
      <c r="GR61" s="47"/>
      <c r="GS61" s="88"/>
      <c r="GT61" s="88"/>
      <c r="GU61" s="47"/>
      <c r="GV61" s="88"/>
      <c r="GW61" s="88"/>
      <c r="GX61" s="88"/>
      <c r="GY61" s="88"/>
    </row>
    <row r="62" customFormat="false" ht="20.1" hidden="false" customHeight="true" outlineLevel="0" collapsed="false">
      <c r="A62" s="32" t="s">
        <v>157</v>
      </c>
      <c r="B62" s="42" t="s">
        <v>122</v>
      </c>
      <c r="C62" s="42" t="s">
        <v>173</v>
      </c>
      <c r="D62" s="33" t="s">
        <v>57</v>
      </c>
      <c r="E62" s="41" t="s">
        <v>176</v>
      </c>
      <c r="F62" s="47" t="n">
        <f aca="false">K62+BG62+DG62</f>
        <v>80000</v>
      </c>
      <c r="G62" s="47" t="n">
        <f aca="false">SUM(H62:I62)</f>
        <v>80000</v>
      </c>
      <c r="H62" s="47" t="n">
        <f aca="false">K62+BG62+DG62</f>
        <v>80000</v>
      </c>
      <c r="I62" s="47" t="n">
        <f aca="false">F62-H62</f>
        <v>0</v>
      </c>
      <c r="J62" s="88"/>
      <c r="K62" s="83" t="n">
        <f aca="false">SUM(L62+P62+AH62+AI62+AK62+AM62+AT62+AV62)</f>
        <v>0</v>
      </c>
      <c r="L62" s="83" t="n">
        <f aca="false">SUM(M62+N62+O62)</f>
        <v>0</v>
      </c>
      <c r="M62" s="83"/>
      <c r="N62" s="83"/>
      <c r="O62" s="83"/>
      <c r="P62" s="47" t="n">
        <f aca="false">SUM(Q62:AE62)</f>
        <v>0</v>
      </c>
      <c r="Q62" s="88" t="n">
        <v>0</v>
      </c>
      <c r="R62" s="88"/>
      <c r="S62" s="88"/>
      <c r="T62" s="88"/>
      <c r="U62" s="84"/>
      <c r="V62" s="88"/>
      <c r="W62" s="88"/>
      <c r="X62" s="88"/>
      <c r="Y62" s="88"/>
      <c r="Z62" s="88"/>
      <c r="AA62" s="84"/>
      <c r="AB62" s="88"/>
      <c r="AC62" s="88"/>
      <c r="AD62" s="88"/>
      <c r="AE62" s="88"/>
      <c r="AF62" s="88"/>
      <c r="AG62" s="88"/>
      <c r="AH62" s="88"/>
      <c r="AI62" s="84"/>
      <c r="AJ62" s="88"/>
      <c r="AK62" s="84"/>
      <c r="AL62" s="88"/>
      <c r="AM62" s="84" t="n">
        <f aca="false">SUM(AN62:AS62)</f>
        <v>0</v>
      </c>
      <c r="AN62" s="84"/>
      <c r="AO62" s="84"/>
      <c r="AP62" s="84"/>
      <c r="AQ62" s="84"/>
      <c r="AR62" s="84"/>
      <c r="AS62" s="83"/>
      <c r="AT62" s="84"/>
      <c r="AU62" s="88"/>
      <c r="AV62" s="85" t="n">
        <f aca="false">SUM(AW62:BF62)</f>
        <v>0</v>
      </c>
      <c r="AW62" s="88"/>
      <c r="AX62" s="88"/>
      <c r="AY62" s="88"/>
      <c r="AZ62" s="88"/>
      <c r="BA62" s="84"/>
      <c r="BB62" s="88"/>
      <c r="BC62" s="88"/>
      <c r="BD62" s="88"/>
      <c r="BE62" s="88"/>
      <c r="BF62" s="85"/>
      <c r="BG62" s="84" t="n">
        <f aca="false">BH62+CI62+CO62</f>
        <v>80000</v>
      </c>
      <c r="BH62" s="83" t="n">
        <f aca="false">SUM(BI62:CH62)</f>
        <v>0</v>
      </c>
      <c r="BI62" s="85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4" t="n">
        <f aca="false">SUM(CJ62:CN62)</f>
        <v>0</v>
      </c>
      <c r="CJ62" s="88"/>
      <c r="CK62" s="88"/>
      <c r="CL62" s="88"/>
      <c r="CM62" s="88"/>
      <c r="CN62" s="88"/>
      <c r="CO62" s="47" t="n">
        <f aca="false">SUM(CP62:DF62)</f>
        <v>80000</v>
      </c>
      <c r="CP62" s="84"/>
      <c r="CQ62" s="84"/>
      <c r="CR62" s="83"/>
      <c r="CS62" s="83"/>
      <c r="CT62" s="84"/>
      <c r="CU62" s="88"/>
      <c r="CV62" s="88"/>
      <c r="CW62" s="88"/>
      <c r="CX62" s="88"/>
      <c r="CY62" s="88"/>
      <c r="CZ62" s="88"/>
      <c r="DA62" s="88"/>
      <c r="DB62" s="88"/>
      <c r="DC62" s="88"/>
      <c r="DD62" s="88" t="n">
        <v>80000</v>
      </c>
      <c r="DE62" s="88"/>
      <c r="DF62" s="88"/>
      <c r="DG62" s="47" t="n">
        <f aca="false">DS62+ES62</f>
        <v>0</v>
      </c>
      <c r="DH62" s="47" t="n">
        <f aca="false">SUM(DI62:DM62)</f>
        <v>0</v>
      </c>
      <c r="DI62" s="88"/>
      <c r="DJ62" s="88"/>
      <c r="DK62" s="88"/>
      <c r="DL62" s="88"/>
      <c r="DM62" s="88"/>
      <c r="DN62" s="47"/>
      <c r="DO62" s="88"/>
      <c r="DP62" s="88"/>
      <c r="DQ62" s="88"/>
      <c r="DR62" s="88"/>
      <c r="DS62" s="47" t="n">
        <f aca="false">SUM(DT62:EB62)</f>
        <v>0</v>
      </c>
      <c r="DT62" s="88"/>
      <c r="DU62" s="88"/>
      <c r="DV62" s="84"/>
      <c r="DW62" s="88"/>
      <c r="DX62" s="88"/>
      <c r="DY62" s="88"/>
      <c r="DZ62" s="88"/>
      <c r="EA62" s="84"/>
      <c r="EB62" s="84"/>
      <c r="EC62" s="47"/>
      <c r="ED62" s="88"/>
      <c r="EE62" s="88"/>
      <c r="EF62" s="88"/>
      <c r="EG62" s="88"/>
      <c r="EH62" s="47"/>
      <c r="EI62" s="88"/>
      <c r="EJ62" s="88"/>
      <c r="EK62" s="88"/>
      <c r="EL62" s="88"/>
      <c r="EM62" s="88"/>
      <c r="EN62" s="88"/>
      <c r="EO62" s="47"/>
      <c r="EP62" s="88"/>
      <c r="EQ62" s="88"/>
      <c r="ER62" s="88"/>
      <c r="ES62" s="88"/>
      <c r="ET62" s="47"/>
      <c r="EU62" s="88"/>
      <c r="EV62" s="88"/>
      <c r="EW62" s="88"/>
      <c r="EX62" s="88"/>
      <c r="EY62" s="88"/>
      <c r="EZ62" s="88"/>
      <c r="FA62" s="88"/>
      <c r="FB62" s="47"/>
      <c r="FC62" s="88"/>
      <c r="FD62" s="88"/>
      <c r="FE62" s="47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47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47"/>
      <c r="GJ62" s="88"/>
      <c r="GK62" s="88"/>
      <c r="GL62" s="47"/>
      <c r="GM62" s="88"/>
      <c r="GN62" s="88"/>
      <c r="GO62" s="88"/>
      <c r="GP62" s="88"/>
      <c r="GQ62" s="88"/>
      <c r="GR62" s="47"/>
      <c r="GS62" s="88"/>
      <c r="GT62" s="88"/>
      <c r="GU62" s="47"/>
      <c r="GV62" s="88"/>
      <c r="GW62" s="88"/>
      <c r="GX62" s="88"/>
      <c r="GY62" s="88"/>
    </row>
    <row r="63" customFormat="false" ht="20.1" hidden="false" customHeight="true" outlineLevel="0" collapsed="false">
      <c r="A63" s="32" t="s">
        <v>157</v>
      </c>
      <c r="B63" s="42" t="s">
        <v>122</v>
      </c>
      <c r="C63" s="42" t="s">
        <v>173</v>
      </c>
      <c r="D63" s="33" t="s">
        <v>57</v>
      </c>
      <c r="E63" s="41" t="s">
        <v>221</v>
      </c>
      <c r="F63" s="47" t="n">
        <f aca="false">K63+BG63+DG63</f>
        <v>16800</v>
      </c>
      <c r="G63" s="47" t="n">
        <f aca="false">SUM(H63:I63)</f>
        <v>16800</v>
      </c>
      <c r="H63" s="47" t="n">
        <f aca="false">K63+BG63+DG63</f>
        <v>16800</v>
      </c>
      <c r="I63" s="47" t="n">
        <f aca="false">F63-H63</f>
        <v>0</v>
      </c>
      <c r="J63" s="88"/>
      <c r="K63" s="83" t="n">
        <f aca="false">SUM(L63+P63+AH63+AI63+AK63+AM63+AT63+AV63)</f>
        <v>0</v>
      </c>
      <c r="L63" s="83" t="n">
        <f aca="false">SUM(M63+N63+O63)</f>
        <v>0</v>
      </c>
      <c r="M63" s="83"/>
      <c r="N63" s="83"/>
      <c r="O63" s="83"/>
      <c r="P63" s="47" t="n">
        <f aca="false">SUM(Q63:AE63)</f>
        <v>0</v>
      </c>
      <c r="Q63" s="88" t="n">
        <v>0</v>
      </c>
      <c r="R63" s="88"/>
      <c r="S63" s="88"/>
      <c r="T63" s="88"/>
      <c r="U63" s="84"/>
      <c r="V63" s="88"/>
      <c r="W63" s="88"/>
      <c r="X63" s="88"/>
      <c r="Y63" s="88"/>
      <c r="Z63" s="88"/>
      <c r="AA63" s="84"/>
      <c r="AB63" s="88"/>
      <c r="AC63" s="88"/>
      <c r="AD63" s="88"/>
      <c r="AE63" s="88"/>
      <c r="AF63" s="88"/>
      <c r="AG63" s="88"/>
      <c r="AH63" s="88"/>
      <c r="AI63" s="84"/>
      <c r="AJ63" s="88"/>
      <c r="AK63" s="84"/>
      <c r="AL63" s="88"/>
      <c r="AM63" s="84" t="n">
        <f aca="false">SUM(AN63:AS63)</f>
        <v>0</v>
      </c>
      <c r="AN63" s="84"/>
      <c r="AO63" s="84"/>
      <c r="AP63" s="84"/>
      <c r="AQ63" s="84"/>
      <c r="AR63" s="84"/>
      <c r="AS63" s="83"/>
      <c r="AT63" s="84"/>
      <c r="AU63" s="88"/>
      <c r="AV63" s="85" t="n">
        <f aca="false">SUM(AW63:BF63)</f>
        <v>0</v>
      </c>
      <c r="AW63" s="88"/>
      <c r="AX63" s="88"/>
      <c r="AY63" s="88"/>
      <c r="AZ63" s="88"/>
      <c r="BA63" s="84"/>
      <c r="BB63" s="88"/>
      <c r="BC63" s="88"/>
      <c r="BD63" s="88"/>
      <c r="BE63" s="88"/>
      <c r="BF63" s="85"/>
      <c r="BG63" s="84" t="n">
        <f aca="false">BH63+CI63+CO63</f>
        <v>0</v>
      </c>
      <c r="BH63" s="83" t="n">
        <f aca="false">SUM(BI63:CH63)</f>
        <v>0</v>
      </c>
      <c r="BI63" s="85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4" t="n">
        <f aca="false">SUM(CJ63:CN63)</f>
        <v>0</v>
      </c>
      <c r="CJ63" s="88"/>
      <c r="CK63" s="88"/>
      <c r="CL63" s="88"/>
      <c r="CM63" s="88"/>
      <c r="CN63" s="88"/>
      <c r="CO63" s="47" t="n">
        <f aca="false">SUM(CP63:DF63)</f>
        <v>0</v>
      </c>
      <c r="CP63" s="84"/>
      <c r="CQ63" s="84"/>
      <c r="CR63" s="83"/>
      <c r="CS63" s="83"/>
      <c r="CT63" s="84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47" t="n">
        <f aca="false">DS63+ES63</f>
        <v>16800</v>
      </c>
      <c r="DH63" s="47" t="n">
        <f aca="false">SUM(DI63:DM63)</f>
        <v>0</v>
      </c>
      <c r="DI63" s="88"/>
      <c r="DJ63" s="88"/>
      <c r="DK63" s="88"/>
      <c r="DL63" s="88"/>
      <c r="DM63" s="88"/>
      <c r="DN63" s="47"/>
      <c r="DO63" s="88"/>
      <c r="DP63" s="88"/>
      <c r="DQ63" s="88"/>
      <c r="DR63" s="88"/>
      <c r="DS63" s="47" t="n">
        <f aca="false">SUM(DT63:EB63)</f>
        <v>16800</v>
      </c>
      <c r="DT63" s="88"/>
      <c r="DU63" s="88"/>
      <c r="DV63" s="84"/>
      <c r="DW63" s="88"/>
      <c r="DX63" s="88"/>
      <c r="DY63" s="88"/>
      <c r="DZ63" s="88"/>
      <c r="EA63" s="84"/>
      <c r="EB63" s="84" t="n">
        <v>16800</v>
      </c>
      <c r="EC63" s="47"/>
      <c r="ED63" s="88"/>
      <c r="EE63" s="88"/>
      <c r="EF63" s="88"/>
      <c r="EG63" s="88"/>
      <c r="EH63" s="47"/>
      <c r="EI63" s="88"/>
      <c r="EJ63" s="88"/>
      <c r="EK63" s="88"/>
      <c r="EL63" s="88"/>
      <c r="EM63" s="88"/>
      <c r="EN63" s="88"/>
      <c r="EO63" s="47"/>
      <c r="EP63" s="88"/>
      <c r="EQ63" s="88"/>
      <c r="ER63" s="88"/>
      <c r="ES63" s="88"/>
      <c r="ET63" s="47"/>
      <c r="EU63" s="88"/>
      <c r="EV63" s="88"/>
      <c r="EW63" s="88"/>
      <c r="EX63" s="88"/>
      <c r="EY63" s="88"/>
      <c r="EZ63" s="88"/>
      <c r="FA63" s="88"/>
      <c r="FB63" s="47"/>
      <c r="FC63" s="88"/>
      <c r="FD63" s="88"/>
      <c r="FE63" s="47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47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47"/>
      <c r="GJ63" s="88"/>
      <c r="GK63" s="88"/>
      <c r="GL63" s="47"/>
      <c r="GM63" s="88"/>
      <c r="GN63" s="88"/>
      <c r="GO63" s="88"/>
      <c r="GP63" s="88"/>
      <c r="GQ63" s="88"/>
      <c r="GR63" s="47"/>
      <c r="GS63" s="88"/>
      <c r="GT63" s="88"/>
      <c r="GU63" s="47"/>
      <c r="GV63" s="88"/>
      <c r="GW63" s="88"/>
      <c r="GX63" s="88"/>
      <c r="GY63" s="88"/>
    </row>
    <row r="64" customFormat="false" ht="20.1" hidden="false" customHeight="true" outlineLevel="0" collapsed="false">
      <c r="A64" s="32" t="s">
        <v>157</v>
      </c>
      <c r="B64" s="42" t="s">
        <v>122</v>
      </c>
      <c r="C64" s="42" t="s">
        <v>173</v>
      </c>
      <c r="D64" s="33" t="s">
        <v>57</v>
      </c>
      <c r="E64" s="41" t="s">
        <v>222</v>
      </c>
      <c r="F64" s="47" t="n">
        <f aca="false">K64+BG64+DG64</f>
        <v>14400</v>
      </c>
      <c r="G64" s="47" t="n">
        <f aca="false">SUM(H64:I64)</f>
        <v>14400</v>
      </c>
      <c r="H64" s="47" t="n">
        <f aca="false">K64+BG64+DG64</f>
        <v>14400</v>
      </c>
      <c r="I64" s="47" t="n">
        <f aca="false">F64-H64</f>
        <v>0</v>
      </c>
      <c r="J64" s="88"/>
      <c r="K64" s="83" t="n">
        <f aca="false">SUM(L64+P64+AH64+AI64+AK64+AM64+AT64+AV64)</f>
        <v>0</v>
      </c>
      <c r="L64" s="83" t="n">
        <f aca="false">SUM(M64+N64+O64)</f>
        <v>0</v>
      </c>
      <c r="M64" s="83"/>
      <c r="N64" s="83"/>
      <c r="O64" s="83"/>
      <c r="P64" s="47" t="n">
        <f aca="false">SUM(Q64:AE64)</f>
        <v>0</v>
      </c>
      <c r="Q64" s="88" t="n">
        <v>0</v>
      </c>
      <c r="R64" s="88"/>
      <c r="S64" s="88"/>
      <c r="T64" s="88"/>
      <c r="U64" s="84"/>
      <c r="V64" s="88"/>
      <c r="W64" s="88"/>
      <c r="X64" s="88"/>
      <c r="Y64" s="88"/>
      <c r="Z64" s="88"/>
      <c r="AA64" s="84"/>
      <c r="AB64" s="88"/>
      <c r="AC64" s="88"/>
      <c r="AD64" s="88"/>
      <c r="AE64" s="88"/>
      <c r="AF64" s="88"/>
      <c r="AG64" s="88"/>
      <c r="AH64" s="88"/>
      <c r="AI64" s="84"/>
      <c r="AJ64" s="88"/>
      <c r="AK64" s="84"/>
      <c r="AL64" s="88"/>
      <c r="AM64" s="84" t="n">
        <f aca="false">SUM(AN64:AS64)</f>
        <v>0</v>
      </c>
      <c r="AN64" s="84"/>
      <c r="AO64" s="84"/>
      <c r="AP64" s="84"/>
      <c r="AQ64" s="84"/>
      <c r="AR64" s="84"/>
      <c r="AS64" s="83"/>
      <c r="AT64" s="84"/>
      <c r="AU64" s="88"/>
      <c r="AV64" s="85" t="n">
        <f aca="false">SUM(AW64:BF64)</f>
        <v>0</v>
      </c>
      <c r="AW64" s="88"/>
      <c r="AX64" s="88"/>
      <c r="AY64" s="88"/>
      <c r="AZ64" s="88"/>
      <c r="BA64" s="84"/>
      <c r="BB64" s="88"/>
      <c r="BC64" s="88"/>
      <c r="BD64" s="88"/>
      <c r="BE64" s="88"/>
      <c r="BF64" s="85"/>
      <c r="BG64" s="84" t="n">
        <f aca="false">BH64+CI64+CO64</f>
        <v>0</v>
      </c>
      <c r="BH64" s="83" t="n">
        <f aca="false">SUM(BI64:CH64)</f>
        <v>0</v>
      </c>
      <c r="BI64" s="85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4" t="n">
        <f aca="false">SUM(CJ64:CN64)</f>
        <v>0</v>
      </c>
      <c r="CJ64" s="88"/>
      <c r="CK64" s="88"/>
      <c r="CL64" s="88"/>
      <c r="CM64" s="88"/>
      <c r="CN64" s="88"/>
      <c r="CO64" s="47" t="n">
        <f aca="false">SUM(CP64:DF64)</f>
        <v>0</v>
      </c>
      <c r="CP64" s="84"/>
      <c r="CQ64" s="84"/>
      <c r="CR64" s="83"/>
      <c r="CS64" s="83"/>
      <c r="CT64" s="84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G64" s="47" t="n">
        <f aca="false">DS64+ES64</f>
        <v>14400</v>
      </c>
      <c r="DH64" s="47" t="n">
        <f aca="false">SUM(DI64:DM64)</f>
        <v>0</v>
      </c>
      <c r="DI64" s="88"/>
      <c r="DJ64" s="88"/>
      <c r="DK64" s="88"/>
      <c r="DL64" s="88"/>
      <c r="DM64" s="88"/>
      <c r="DN64" s="47"/>
      <c r="DO64" s="88"/>
      <c r="DP64" s="88"/>
      <c r="DQ64" s="88"/>
      <c r="DR64" s="88"/>
      <c r="DS64" s="47" t="n">
        <f aca="false">SUM(DT64:EB64)</f>
        <v>14400</v>
      </c>
      <c r="DT64" s="88"/>
      <c r="DU64" s="88"/>
      <c r="DV64" s="84"/>
      <c r="DW64" s="88"/>
      <c r="DX64" s="88"/>
      <c r="DY64" s="88"/>
      <c r="DZ64" s="88"/>
      <c r="EA64" s="84"/>
      <c r="EB64" s="88" t="n">
        <v>14400</v>
      </c>
      <c r="EC64" s="47"/>
      <c r="ED64" s="88"/>
      <c r="EE64" s="88"/>
      <c r="EF64" s="88"/>
      <c r="EG64" s="88"/>
      <c r="EH64" s="47"/>
      <c r="EI64" s="88"/>
      <c r="EJ64" s="88"/>
      <c r="EK64" s="88"/>
      <c r="EL64" s="88"/>
      <c r="EM64" s="88"/>
      <c r="EN64" s="88"/>
      <c r="EO64" s="47"/>
      <c r="EP64" s="88"/>
      <c r="EQ64" s="88"/>
      <c r="ER64" s="88"/>
      <c r="ES64" s="88"/>
      <c r="ET64" s="47"/>
      <c r="EU64" s="88"/>
      <c r="EV64" s="88"/>
      <c r="EW64" s="88"/>
      <c r="EX64" s="88"/>
      <c r="EY64" s="88"/>
      <c r="EZ64" s="88"/>
      <c r="FA64" s="88"/>
      <c r="FB64" s="47"/>
      <c r="FC64" s="88"/>
      <c r="FD64" s="88"/>
      <c r="FE64" s="47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47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47"/>
      <c r="GJ64" s="88"/>
      <c r="GK64" s="88"/>
      <c r="GL64" s="47"/>
      <c r="GM64" s="88"/>
      <c r="GN64" s="88"/>
      <c r="GO64" s="88"/>
      <c r="GP64" s="88"/>
      <c r="GQ64" s="88"/>
      <c r="GR64" s="47"/>
      <c r="GS64" s="88"/>
      <c r="GT64" s="88"/>
      <c r="GU64" s="47"/>
      <c r="GV64" s="88"/>
      <c r="GW64" s="88"/>
      <c r="GX64" s="88"/>
      <c r="GY64" s="88"/>
    </row>
    <row r="65" customFormat="false" ht="20.1" hidden="false" customHeight="true" outlineLevel="0" collapsed="false">
      <c r="A65" s="32" t="s">
        <v>157</v>
      </c>
      <c r="B65" s="42" t="s">
        <v>122</v>
      </c>
      <c r="C65" s="42" t="s">
        <v>173</v>
      </c>
      <c r="D65" s="33" t="s">
        <v>57</v>
      </c>
      <c r="E65" s="41" t="s">
        <v>179</v>
      </c>
      <c r="F65" s="47" t="n">
        <f aca="false">K65+BG65+DG65</f>
        <v>50000</v>
      </c>
      <c r="G65" s="47" t="n">
        <f aca="false">SUM(H65:I65)</f>
        <v>50000</v>
      </c>
      <c r="H65" s="47" t="n">
        <f aca="false">K65+BG65+DG65</f>
        <v>50000</v>
      </c>
      <c r="I65" s="47" t="n">
        <f aca="false">F65-H65</f>
        <v>0</v>
      </c>
      <c r="J65" s="88"/>
      <c r="K65" s="83" t="n">
        <f aca="false">SUM(L65+P65+AH65+AI65+AK65+AM65+AT65+AV65)</f>
        <v>0</v>
      </c>
      <c r="L65" s="83" t="n">
        <f aca="false">SUM(M65+N65+O65)</f>
        <v>0</v>
      </c>
      <c r="M65" s="83"/>
      <c r="N65" s="83"/>
      <c r="O65" s="83"/>
      <c r="P65" s="47" t="n">
        <f aca="false">SUM(Q65:AE65)</f>
        <v>0</v>
      </c>
      <c r="Q65" s="88" t="n">
        <v>0</v>
      </c>
      <c r="R65" s="88"/>
      <c r="S65" s="88"/>
      <c r="T65" s="88"/>
      <c r="U65" s="84"/>
      <c r="V65" s="88"/>
      <c r="W65" s="88"/>
      <c r="X65" s="88"/>
      <c r="Y65" s="88"/>
      <c r="Z65" s="88"/>
      <c r="AA65" s="84"/>
      <c r="AB65" s="88"/>
      <c r="AC65" s="88"/>
      <c r="AD65" s="88"/>
      <c r="AE65" s="88"/>
      <c r="AF65" s="88"/>
      <c r="AG65" s="88"/>
      <c r="AH65" s="88"/>
      <c r="AI65" s="84"/>
      <c r="AJ65" s="88"/>
      <c r="AK65" s="84"/>
      <c r="AL65" s="88"/>
      <c r="AM65" s="84" t="n">
        <f aca="false">SUM(AN65:AS65)</f>
        <v>0</v>
      </c>
      <c r="AN65" s="84"/>
      <c r="AO65" s="84"/>
      <c r="AP65" s="84"/>
      <c r="AQ65" s="84"/>
      <c r="AR65" s="84"/>
      <c r="AS65" s="83"/>
      <c r="AT65" s="84"/>
      <c r="AU65" s="88"/>
      <c r="AV65" s="85" t="n">
        <f aca="false">SUM(AW65:BF65)</f>
        <v>0</v>
      </c>
      <c r="AW65" s="88"/>
      <c r="AX65" s="88"/>
      <c r="AY65" s="88"/>
      <c r="AZ65" s="88"/>
      <c r="BA65" s="84"/>
      <c r="BB65" s="88"/>
      <c r="BC65" s="88"/>
      <c r="BD65" s="88"/>
      <c r="BE65" s="88"/>
      <c r="BF65" s="85"/>
      <c r="BG65" s="84" t="n">
        <f aca="false">BH65+CI65+CO65</f>
        <v>50000</v>
      </c>
      <c r="BH65" s="83" t="n">
        <f aca="false">SUM(BI65:CH65)</f>
        <v>0</v>
      </c>
      <c r="BI65" s="85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4" t="n">
        <f aca="false">SUM(CJ65:CN65)</f>
        <v>0</v>
      </c>
      <c r="CJ65" s="88"/>
      <c r="CK65" s="88"/>
      <c r="CL65" s="88"/>
      <c r="CM65" s="88"/>
      <c r="CN65" s="88"/>
      <c r="CO65" s="47" t="n">
        <f aca="false">SUM(CP65:DF65)</f>
        <v>50000</v>
      </c>
      <c r="CP65" s="84"/>
      <c r="CQ65" s="84"/>
      <c r="CR65" s="83"/>
      <c r="CS65" s="83"/>
      <c r="CT65" s="84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 t="n">
        <v>50000</v>
      </c>
      <c r="DG65" s="47" t="n">
        <f aca="false">DS65+ES65</f>
        <v>0</v>
      </c>
      <c r="DH65" s="47" t="n">
        <f aca="false">SUM(DI65:DM65)</f>
        <v>0</v>
      </c>
      <c r="DI65" s="88"/>
      <c r="DJ65" s="88"/>
      <c r="DK65" s="88"/>
      <c r="DL65" s="88"/>
      <c r="DM65" s="88"/>
      <c r="DN65" s="47"/>
      <c r="DO65" s="88"/>
      <c r="DP65" s="88"/>
      <c r="DQ65" s="88"/>
      <c r="DR65" s="88"/>
      <c r="DS65" s="47" t="n">
        <f aca="false">SUM(DT65:EB65)</f>
        <v>0</v>
      </c>
      <c r="DT65" s="88"/>
      <c r="DU65" s="88"/>
      <c r="DV65" s="84"/>
      <c r="DW65" s="88"/>
      <c r="DX65" s="88"/>
      <c r="DY65" s="88"/>
      <c r="DZ65" s="88"/>
      <c r="EA65" s="84"/>
      <c r="EB65" s="84"/>
      <c r="EC65" s="47"/>
      <c r="ED65" s="88"/>
      <c r="EE65" s="88"/>
      <c r="EF65" s="88"/>
      <c r="EG65" s="88"/>
      <c r="EH65" s="47"/>
      <c r="EI65" s="88"/>
      <c r="EJ65" s="88"/>
      <c r="EK65" s="88"/>
      <c r="EL65" s="88"/>
      <c r="EM65" s="88"/>
      <c r="EN65" s="88"/>
      <c r="EO65" s="47"/>
      <c r="EP65" s="88"/>
      <c r="EQ65" s="88"/>
      <c r="ER65" s="88"/>
      <c r="ES65" s="88"/>
      <c r="ET65" s="47"/>
      <c r="EU65" s="88"/>
      <c r="EV65" s="88"/>
      <c r="EW65" s="88"/>
      <c r="EX65" s="88"/>
      <c r="EY65" s="88"/>
      <c r="EZ65" s="88"/>
      <c r="FA65" s="88"/>
      <c r="FB65" s="47"/>
      <c r="FC65" s="88"/>
      <c r="FD65" s="88"/>
      <c r="FE65" s="47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47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47"/>
      <c r="GJ65" s="88"/>
      <c r="GK65" s="88"/>
      <c r="GL65" s="47"/>
      <c r="GM65" s="88"/>
      <c r="GN65" s="88"/>
      <c r="GO65" s="88"/>
      <c r="GP65" s="88"/>
      <c r="GQ65" s="88"/>
      <c r="GR65" s="47"/>
      <c r="GS65" s="88"/>
      <c r="GT65" s="88"/>
      <c r="GU65" s="47"/>
      <c r="GV65" s="88"/>
      <c r="GW65" s="88"/>
      <c r="GX65" s="88"/>
      <c r="GY65" s="88"/>
    </row>
    <row r="66" customFormat="false" ht="20.1" hidden="false" customHeight="true" outlineLevel="0" collapsed="false">
      <c r="A66" s="32" t="s">
        <v>157</v>
      </c>
      <c r="B66" s="42" t="s">
        <v>122</v>
      </c>
      <c r="C66" s="42" t="s">
        <v>173</v>
      </c>
      <c r="D66" s="33" t="s">
        <v>57</v>
      </c>
      <c r="E66" s="41" t="s">
        <v>223</v>
      </c>
      <c r="F66" s="47" t="n">
        <f aca="false">K66+BG66+DG66</f>
        <v>80400</v>
      </c>
      <c r="G66" s="47" t="n">
        <f aca="false">SUM(H66:I66)</f>
        <v>80400</v>
      </c>
      <c r="H66" s="47" t="n">
        <f aca="false">K66+BG66+DG66</f>
        <v>80400</v>
      </c>
      <c r="I66" s="47" t="n">
        <f aca="false">F66-H66</f>
        <v>0</v>
      </c>
      <c r="J66" s="88"/>
      <c r="K66" s="83" t="n">
        <f aca="false">SUM(L66+P66+AH66+AI66+AK66+AM66+AT66+AV66)</f>
        <v>0</v>
      </c>
      <c r="L66" s="83" t="n">
        <f aca="false">SUM(M66+N66+O66)</f>
        <v>0</v>
      </c>
      <c r="M66" s="83"/>
      <c r="N66" s="83"/>
      <c r="O66" s="83"/>
      <c r="P66" s="47" t="n">
        <f aca="false">SUM(Q66:AE66)</f>
        <v>0</v>
      </c>
      <c r="Q66" s="88" t="n">
        <v>0</v>
      </c>
      <c r="R66" s="88"/>
      <c r="S66" s="88"/>
      <c r="T66" s="88"/>
      <c r="U66" s="84"/>
      <c r="V66" s="88"/>
      <c r="W66" s="88"/>
      <c r="X66" s="88"/>
      <c r="Y66" s="88"/>
      <c r="Z66" s="88"/>
      <c r="AA66" s="84"/>
      <c r="AB66" s="88"/>
      <c r="AC66" s="88"/>
      <c r="AD66" s="88"/>
      <c r="AE66" s="88"/>
      <c r="AF66" s="88"/>
      <c r="AG66" s="88"/>
      <c r="AH66" s="88"/>
      <c r="AI66" s="84"/>
      <c r="AJ66" s="88"/>
      <c r="AK66" s="84"/>
      <c r="AL66" s="88"/>
      <c r="AM66" s="84" t="n">
        <f aca="false">SUM(AN66:AS66)</f>
        <v>0</v>
      </c>
      <c r="AN66" s="84"/>
      <c r="AO66" s="84"/>
      <c r="AP66" s="84"/>
      <c r="AQ66" s="84"/>
      <c r="AR66" s="84"/>
      <c r="AS66" s="83"/>
      <c r="AT66" s="84"/>
      <c r="AU66" s="88"/>
      <c r="AV66" s="85" t="n">
        <f aca="false">SUM(AW66:BF66)</f>
        <v>0</v>
      </c>
      <c r="AW66" s="88"/>
      <c r="AX66" s="88"/>
      <c r="AY66" s="88"/>
      <c r="AZ66" s="88"/>
      <c r="BA66" s="84"/>
      <c r="BB66" s="88"/>
      <c r="BC66" s="88"/>
      <c r="BD66" s="88"/>
      <c r="BE66" s="88"/>
      <c r="BF66" s="85"/>
      <c r="BG66" s="84" t="n">
        <f aca="false">BH66+CI66+CO66</f>
        <v>0</v>
      </c>
      <c r="BH66" s="83" t="n">
        <f aca="false">SUM(BI66:CH66)</f>
        <v>0</v>
      </c>
      <c r="BI66" s="85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4" t="n">
        <f aca="false">SUM(CJ66:CN66)</f>
        <v>0</v>
      </c>
      <c r="CJ66" s="88"/>
      <c r="CK66" s="88"/>
      <c r="CL66" s="88"/>
      <c r="CM66" s="88"/>
      <c r="CN66" s="88"/>
      <c r="CO66" s="47" t="n">
        <f aca="false">SUM(CP66:DF66)</f>
        <v>0</v>
      </c>
      <c r="CP66" s="84"/>
      <c r="CQ66" s="84"/>
      <c r="CR66" s="83"/>
      <c r="CS66" s="83"/>
      <c r="CT66" s="84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G66" s="47" t="n">
        <f aca="false">DS66+ES66</f>
        <v>80400</v>
      </c>
      <c r="DH66" s="47" t="n">
        <f aca="false">SUM(DI66:DM66)</f>
        <v>0</v>
      </c>
      <c r="DI66" s="88"/>
      <c r="DJ66" s="88"/>
      <c r="DK66" s="88"/>
      <c r="DL66" s="88"/>
      <c r="DM66" s="88"/>
      <c r="DN66" s="47"/>
      <c r="DO66" s="88"/>
      <c r="DP66" s="88"/>
      <c r="DQ66" s="88"/>
      <c r="DR66" s="88"/>
      <c r="DS66" s="47" t="n">
        <f aca="false">SUM(DT66:EB66)</f>
        <v>80400</v>
      </c>
      <c r="DT66" s="88"/>
      <c r="DU66" s="88"/>
      <c r="DV66" s="84"/>
      <c r="DW66" s="88"/>
      <c r="DX66" s="88"/>
      <c r="DY66" s="88"/>
      <c r="DZ66" s="88"/>
      <c r="EA66" s="84"/>
      <c r="EB66" s="88" t="n">
        <v>80400</v>
      </c>
      <c r="EC66" s="47"/>
      <c r="ED66" s="88"/>
      <c r="EE66" s="88"/>
      <c r="EF66" s="88"/>
      <c r="EG66" s="88"/>
      <c r="EH66" s="47"/>
      <c r="EI66" s="88"/>
      <c r="EJ66" s="88"/>
      <c r="EK66" s="88"/>
      <c r="EL66" s="88"/>
      <c r="EM66" s="88"/>
      <c r="EN66" s="88"/>
      <c r="EO66" s="47"/>
      <c r="EP66" s="88"/>
      <c r="EQ66" s="88"/>
      <c r="ER66" s="88"/>
      <c r="ES66" s="88"/>
      <c r="ET66" s="47"/>
      <c r="EU66" s="88"/>
      <c r="EV66" s="88"/>
      <c r="EW66" s="88"/>
      <c r="EX66" s="88"/>
      <c r="EY66" s="88"/>
      <c r="EZ66" s="88"/>
      <c r="FA66" s="88"/>
      <c r="FB66" s="47"/>
      <c r="FC66" s="88"/>
      <c r="FD66" s="88"/>
      <c r="FE66" s="47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47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47"/>
      <c r="GJ66" s="88"/>
      <c r="GK66" s="88"/>
      <c r="GL66" s="47"/>
      <c r="GM66" s="88"/>
      <c r="GN66" s="88"/>
      <c r="GO66" s="88"/>
      <c r="GP66" s="88"/>
      <c r="GQ66" s="88"/>
      <c r="GR66" s="47"/>
      <c r="GS66" s="88"/>
      <c r="GT66" s="88"/>
      <c r="GU66" s="47"/>
      <c r="GV66" s="88"/>
      <c r="GW66" s="88"/>
      <c r="GX66" s="88"/>
      <c r="GY66" s="88"/>
    </row>
    <row r="67" customFormat="false" ht="20.1" hidden="false" customHeight="true" outlineLevel="0" collapsed="false">
      <c r="A67" s="32" t="s">
        <v>157</v>
      </c>
      <c r="B67" s="42" t="s">
        <v>122</v>
      </c>
      <c r="C67" s="42" t="s">
        <v>173</v>
      </c>
      <c r="D67" s="33" t="s">
        <v>57</v>
      </c>
      <c r="E67" s="41" t="s">
        <v>224</v>
      </c>
      <c r="F67" s="47" t="n">
        <f aca="false">K67+BG67+DG67</f>
        <v>39600</v>
      </c>
      <c r="G67" s="47" t="n">
        <f aca="false">SUM(H67:I67)</f>
        <v>39600</v>
      </c>
      <c r="H67" s="47" t="n">
        <f aca="false">K67+BG67+DG67</f>
        <v>39600</v>
      </c>
      <c r="I67" s="47" t="n">
        <f aca="false">F67-H67</f>
        <v>0</v>
      </c>
      <c r="J67" s="88"/>
      <c r="K67" s="83" t="n">
        <f aca="false">SUM(L67+P67+AH67+AI67+AK67+AM67+AT67+AV67)</f>
        <v>0</v>
      </c>
      <c r="L67" s="83" t="n">
        <f aca="false">SUM(M67+N67+O67)</f>
        <v>0</v>
      </c>
      <c r="M67" s="83"/>
      <c r="N67" s="83"/>
      <c r="O67" s="83"/>
      <c r="P67" s="47" t="n">
        <f aca="false">SUM(Q67:AE67)</f>
        <v>0</v>
      </c>
      <c r="Q67" s="88" t="n">
        <v>0</v>
      </c>
      <c r="R67" s="88"/>
      <c r="S67" s="88"/>
      <c r="T67" s="88"/>
      <c r="U67" s="84"/>
      <c r="V67" s="88"/>
      <c r="W67" s="88"/>
      <c r="X67" s="88"/>
      <c r="Y67" s="88"/>
      <c r="Z67" s="88"/>
      <c r="AA67" s="84"/>
      <c r="AB67" s="88"/>
      <c r="AC67" s="88"/>
      <c r="AD67" s="88"/>
      <c r="AE67" s="88"/>
      <c r="AF67" s="88"/>
      <c r="AG67" s="88"/>
      <c r="AH67" s="88"/>
      <c r="AI67" s="84"/>
      <c r="AJ67" s="88"/>
      <c r="AK67" s="84"/>
      <c r="AL67" s="88"/>
      <c r="AM67" s="84" t="n">
        <f aca="false">SUM(AN67:AS67)</f>
        <v>0</v>
      </c>
      <c r="AN67" s="84"/>
      <c r="AO67" s="84"/>
      <c r="AP67" s="84"/>
      <c r="AQ67" s="84"/>
      <c r="AR67" s="84"/>
      <c r="AS67" s="83"/>
      <c r="AT67" s="84"/>
      <c r="AU67" s="88"/>
      <c r="AV67" s="85" t="n">
        <f aca="false">SUM(AW67:BF67)</f>
        <v>0</v>
      </c>
      <c r="AW67" s="88"/>
      <c r="AX67" s="88"/>
      <c r="AY67" s="88"/>
      <c r="AZ67" s="88"/>
      <c r="BA67" s="84"/>
      <c r="BB67" s="88"/>
      <c r="BC67" s="88"/>
      <c r="BD67" s="88"/>
      <c r="BE67" s="88"/>
      <c r="BF67" s="85"/>
      <c r="BG67" s="84" t="n">
        <f aca="false">BH67+CI67+CO67</f>
        <v>0</v>
      </c>
      <c r="BH67" s="83" t="n">
        <f aca="false">SUM(BI67:CH67)</f>
        <v>0</v>
      </c>
      <c r="BI67" s="85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4" t="n">
        <f aca="false">SUM(CJ67:CN67)</f>
        <v>0</v>
      </c>
      <c r="CJ67" s="88"/>
      <c r="CK67" s="88"/>
      <c r="CL67" s="88"/>
      <c r="CM67" s="88"/>
      <c r="CN67" s="88"/>
      <c r="CO67" s="47" t="n">
        <f aca="false">SUM(CP67:DF67)</f>
        <v>0</v>
      </c>
      <c r="CP67" s="84"/>
      <c r="CQ67" s="84"/>
      <c r="CR67" s="83"/>
      <c r="CS67" s="83"/>
      <c r="CT67" s="84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G67" s="47" t="n">
        <f aca="false">DS67+ES67</f>
        <v>39600</v>
      </c>
      <c r="DH67" s="47" t="n">
        <f aca="false">SUM(DI67:DM67)</f>
        <v>0</v>
      </c>
      <c r="DI67" s="88"/>
      <c r="DJ67" s="88"/>
      <c r="DK67" s="88"/>
      <c r="DL67" s="88"/>
      <c r="DM67" s="88"/>
      <c r="DN67" s="47"/>
      <c r="DO67" s="88"/>
      <c r="DP67" s="88"/>
      <c r="DQ67" s="88"/>
      <c r="DR67" s="88"/>
      <c r="DS67" s="47" t="n">
        <f aca="false">SUM(DT67:EB67)</f>
        <v>39600</v>
      </c>
      <c r="DT67" s="88"/>
      <c r="DU67" s="88"/>
      <c r="DV67" s="84"/>
      <c r="DW67" s="88"/>
      <c r="DX67" s="88"/>
      <c r="DY67" s="88"/>
      <c r="DZ67" s="88"/>
      <c r="EA67" s="84"/>
      <c r="EB67" s="88" t="n">
        <v>39600</v>
      </c>
      <c r="EC67" s="47"/>
      <c r="ED67" s="88"/>
      <c r="EE67" s="88"/>
      <c r="EF67" s="88"/>
      <c r="EG67" s="88"/>
      <c r="EH67" s="47"/>
      <c r="EI67" s="88"/>
      <c r="EJ67" s="88"/>
      <c r="EK67" s="88"/>
      <c r="EL67" s="88"/>
      <c r="EM67" s="88"/>
      <c r="EN67" s="88"/>
      <c r="EO67" s="47"/>
      <c r="EP67" s="88"/>
      <c r="EQ67" s="88"/>
      <c r="ER67" s="88"/>
      <c r="ES67" s="88"/>
      <c r="ET67" s="47"/>
      <c r="EU67" s="88"/>
      <c r="EV67" s="88"/>
      <c r="EW67" s="88"/>
      <c r="EX67" s="88"/>
      <c r="EY67" s="88"/>
      <c r="EZ67" s="88"/>
      <c r="FA67" s="88"/>
      <c r="FB67" s="47"/>
      <c r="FC67" s="88"/>
      <c r="FD67" s="88"/>
      <c r="FE67" s="47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47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47"/>
      <c r="GJ67" s="88"/>
      <c r="GK67" s="88"/>
      <c r="GL67" s="47"/>
      <c r="GM67" s="88"/>
      <c r="GN67" s="88"/>
      <c r="GO67" s="88"/>
      <c r="GP67" s="88"/>
      <c r="GQ67" s="88"/>
      <c r="GR67" s="47"/>
      <c r="GS67" s="88"/>
      <c r="GT67" s="88"/>
      <c r="GU67" s="47"/>
      <c r="GV67" s="88"/>
      <c r="GW67" s="88"/>
      <c r="GX67" s="88"/>
      <c r="GY67" s="88"/>
    </row>
    <row r="68" customFormat="false" ht="20.1" hidden="false" customHeight="true" outlineLevel="0" collapsed="false">
      <c r="A68" s="32" t="s">
        <v>157</v>
      </c>
      <c r="B68" s="42" t="s">
        <v>122</v>
      </c>
      <c r="C68" s="42" t="s">
        <v>173</v>
      </c>
      <c r="D68" s="33" t="s">
        <v>57</v>
      </c>
      <c r="E68" s="41" t="s">
        <v>182</v>
      </c>
      <c r="F68" s="47" t="n">
        <f aca="false">K68+BG68+DG68</f>
        <v>30000</v>
      </c>
      <c r="G68" s="47" t="n">
        <f aca="false">SUM(H68:I68)</f>
        <v>30000</v>
      </c>
      <c r="H68" s="47" t="n">
        <f aca="false">K68+BG68+DG68</f>
        <v>30000</v>
      </c>
      <c r="I68" s="47" t="n">
        <f aca="false">F68-H68</f>
        <v>0</v>
      </c>
      <c r="J68" s="88"/>
      <c r="K68" s="83" t="n">
        <f aca="false">SUM(L68+P68+AH68+AI68+AK68+AM68+AT68+AV68)</f>
        <v>0</v>
      </c>
      <c r="L68" s="83" t="n">
        <f aca="false">SUM(M68+N68+O68)</f>
        <v>0</v>
      </c>
      <c r="M68" s="83"/>
      <c r="N68" s="83"/>
      <c r="O68" s="83"/>
      <c r="P68" s="47" t="n">
        <f aca="false">SUM(Q68:AE68)</f>
        <v>0</v>
      </c>
      <c r="Q68" s="88" t="n">
        <v>0</v>
      </c>
      <c r="R68" s="88"/>
      <c r="S68" s="88"/>
      <c r="T68" s="88"/>
      <c r="U68" s="84"/>
      <c r="V68" s="88"/>
      <c r="W68" s="88"/>
      <c r="X68" s="88"/>
      <c r="Y68" s="88"/>
      <c r="Z68" s="88"/>
      <c r="AA68" s="84"/>
      <c r="AB68" s="88"/>
      <c r="AC68" s="88"/>
      <c r="AD68" s="88"/>
      <c r="AE68" s="88"/>
      <c r="AF68" s="88"/>
      <c r="AG68" s="88"/>
      <c r="AH68" s="88"/>
      <c r="AI68" s="84"/>
      <c r="AJ68" s="88"/>
      <c r="AK68" s="84"/>
      <c r="AL68" s="88"/>
      <c r="AM68" s="84" t="n">
        <f aca="false">SUM(AN68:AS68)</f>
        <v>0</v>
      </c>
      <c r="AN68" s="84"/>
      <c r="AO68" s="84"/>
      <c r="AP68" s="84"/>
      <c r="AQ68" s="84"/>
      <c r="AR68" s="84"/>
      <c r="AS68" s="83"/>
      <c r="AT68" s="84"/>
      <c r="AU68" s="88"/>
      <c r="AV68" s="85" t="n">
        <f aca="false">SUM(AW68:BF68)</f>
        <v>0</v>
      </c>
      <c r="AW68" s="88"/>
      <c r="AX68" s="88"/>
      <c r="AY68" s="88"/>
      <c r="AZ68" s="88"/>
      <c r="BA68" s="84"/>
      <c r="BB68" s="88"/>
      <c r="BC68" s="88"/>
      <c r="BD68" s="88"/>
      <c r="BE68" s="88"/>
      <c r="BF68" s="85"/>
      <c r="BG68" s="84" t="n">
        <f aca="false">BH68+CI68+CO68</f>
        <v>30000</v>
      </c>
      <c r="BH68" s="83" t="n">
        <f aca="false">SUM(BI68:CH68)</f>
        <v>0</v>
      </c>
      <c r="BI68" s="85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4" t="n">
        <f aca="false">SUM(CJ68:CN68)</f>
        <v>0</v>
      </c>
      <c r="CJ68" s="88"/>
      <c r="CK68" s="88"/>
      <c r="CL68" s="88"/>
      <c r="CM68" s="88"/>
      <c r="CN68" s="88"/>
      <c r="CO68" s="47" t="n">
        <f aca="false">SUM(CP68:DF68)</f>
        <v>30000</v>
      </c>
      <c r="CP68" s="84"/>
      <c r="CQ68" s="84"/>
      <c r="CR68" s="83"/>
      <c r="CS68" s="83"/>
      <c r="CT68" s="84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 t="n">
        <v>30000</v>
      </c>
      <c r="DG68" s="47" t="n">
        <f aca="false">DS68+ES68</f>
        <v>0</v>
      </c>
      <c r="DH68" s="47" t="n">
        <f aca="false">SUM(DI68:DM68)</f>
        <v>0</v>
      </c>
      <c r="DI68" s="88"/>
      <c r="DJ68" s="88"/>
      <c r="DK68" s="88"/>
      <c r="DL68" s="88"/>
      <c r="DM68" s="88"/>
      <c r="DN68" s="47"/>
      <c r="DO68" s="88"/>
      <c r="DP68" s="88"/>
      <c r="DQ68" s="88"/>
      <c r="DR68" s="88"/>
      <c r="DS68" s="47" t="n">
        <f aca="false">SUM(DT68:EB68)</f>
        <v>0</v>
      </c>
      <c r="DT68" s="88"/>
      <c r="DU68" s="88"/>
      <c r="DV68" s="84"/>
      <c r="DW68" s="88"/>
      <c r="DX68" s="88"/>
      <c r="DY68" s="88"/>
      <c r="DZ68" s="88"/>
      <c r="EA68" s="84"/>
      <c r="EB68" s="84"/>
      <c r="EC68" s="47"/>
      <c r="ED68" s="88"/>
      <c r="EE68" s="88"/>
      <c r="EF68" s="88"/>
      <c r="EG68" s="88"/>
      <c r="EH68" s="47"/>
      <c r="EI68" s="88"/>
      <c r="EJ68" s="88"/>
      <c r="EK68" s="88"/>
      <c r="EL68" s="88"/>
      <c r="EM68" s="88"/>
      <c r="EN68" s="88"/>
      <c r="EO68" s="47"/>
      <c r="EP68" s="88"/>
      <c r="EQ68" s="88"/>
      <c r="ER68" s="88"/>
      <c r="ES68" s="88"/>
      <c r="ET68" s="47"/>
      <c r="EU68" s="88"/>
      <c r="EV68" s="88"/>
      <c r="EW68" s="88"/>
      <c r="EX68" s="88"/>
      <c r="EY68" s="88"/>
      <c r="EZ68" s="88"/>
      <c r="FA68" s="88"/>
      <c r="FB68" s="47"/>
      <c r="FC68" s="88"/>
      <c r="FD68" s="88"/>
      <c r="FE68" s="47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47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47"/>
      <c r="GJ68" s="88"/>
      <c r="GK68" s="88"/>
      <c r="GL68" s="47"/>
      <c r="GM68" s="88"/>
      <c r="GN68" s="88"/>
      <c r="GO68" s="88"/>
      <c r="GP68" s="88"/>
      <c r="GQ68" s="88"/>
      <c r="GR68" s="47"/>
      <c r="GS68" s="88"/>
      <c r="GT68" s="88"/>
      <c r="GU68" s="47"/>
      <c r="GV68" s="88"/>
      <c r="GW68" s="88"/>
      <c r="GX68" s="88"/>
      <c r="GY68" s="88"/>
    </row>
    <row r="69" customFormat="false" ht="27" hidden="false" customHeight="true" outlineLevel="0" collapsed="false">
      <c r="A69" s="32" t="s">
        <v>157</v>
      </c>
      <c r="B69" s="32" t="s">
        <v>139</v>
      </c>
      <c r="C69" s="32" t="s">
        <v>122</v>
      </c>
      <c r="D69" s="33" t="s">
        <v>57</v>
      </c>
      <c r="E69" s="34" t="s">
        <v>226</v>
      </c>
      <c r="F69" s="47" t="n">
        <f aca="false">K69+BG69+DG69</f>
        <v>18303</v>
      </c>
      <c r="G69" s="47" t="n">
        <f aca="false">SUM(H69:I69)</f>
        <v>18303</v>
      </c>
      <c r="H69" s="47" t="n">
        <f aca="false">K69+BG69+DG69</f>
        <v>18303</v>
      </c>
      <c r="I69" s="47" t="n">
        <f aca="false">F69-H69</f>
        <v>0</v>
      </c>
      <c r="J69" s="88"/>
      <c r="K69" s="83" t="n">
        <f aca="false">SUM(L69+P69+AH69+AI69+AK69+AM69+AT69+AV69)</f>
        <v>0</v>
      </c>
      <c r="L69" s="83" t="n">
        <f aca="false">SUM(M69+N69+O69)</f>
        <v>0</v>
      </c>
      <c r="M69" s="83" t="n">
        <v>0</v>
      </c>
      <c r="N69" s="83" t="n">
        <v>0</v>
      </c>
      <c r="O69" s="83" t="n">
        <v>0</v>
      </c>
      <c r="P69" s="47" t="n">
        <f aca="false">SUM(Q69:AE69)</f>
        <v>0</v>
      </c>
      <c r="Q69" s="88" t="n">
        <v>0</v>
      </c>
      <c r="R69" s="88"/>
      <c r="S69" s="88"/>
      <c r="T69" s="88"/>
      <c r="U69" s="84"/>
      <c r="V69" s="88"/>
      <c r="W69" s="88"/>
      <c r="X69" s="88"/>
      <c r="Y69" s="88"/>
      <c r="Z69" s="88"/>
      <c r="AA69" s="84"/>
      <c r="AB69" s="88"/>
      <c r="AC69" s="88"/>
      <c r="AD69" s="88"/>
      <c r="AE69" s="88"/>
      <c r="AF69" s="88"/>
      <c r="AG69" s="88"/>
      <c r="AH69" s="88"/>
      <c r="AI69" s="84"/>
      <c r="AJ69" s="88"/>
      <c r="AK69" s="84"/>
      <c r="AL69" s="88"/>
      <c r="AM69" s="84" t="n">
        <f aca="false">SUM(AN69:AS69)</f>
        <v>0</v>
      </c>
      <c r="AN69" s="84"/>
      <c r="AO69" s="84"/>
      <c r="AP69" s="84"/>
      <c r="AQ69" s="84"/>
      <c r="AR69" s="84"/>
      <c r="AS69" s="83"/>
      <c r="AT69" s="84"/>
      <c r="AU69" s="88"/>
      <c r="AV69" s="85" t="n">
        <f aca="false">SUM(AW69:BF69)</f>
        <v>0</v>
      </c>
      <c r="AW69" s="88"/>
      <c r="AX69" s="88"/>
      <c r="AY69" s="88"/>
      <c r="AZ69" s="88"/>
      <c r="BA69" s="84"/>
      <c r="BB69" s="88"/>
      <c r="BC69" s="88"/>
      <c r="BD69" s="88"/>
      <c r="BE69" s="88"/>
      <c r="BF69" s="85"/>
      <c r="BG69" s="84" t="n">
        <f aca="false">BH69+CI69+CO69</f>
        <v>18303</v>
      </c>
      <c r="BH69" s="83" t="n">
        <f aca="false">SUM(BI69:CH69)</f>
        <v>18303</v>
      </c>
      <c r="BI69" s="47" t="n">
        <v>18303</v>
      </c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4" t="n">
        <f aca="false">SUM(CJ69:CN69)</f>
        <v>0</v>
      </c>
      <c r="CJ69" s="88"/>
      <c r="CK69" s="88"/>
      <c r="CL69" s="88"/>
      <c r="CM69" s="88"/>
      <c r="CN69" s="88"/>
      <c r="CO69" s="47" t="n">
        <f aca="false">SUM(CP69:DF69)</f>
        <v>0</v>
      </c>
      <c r="CP69" s="84"/>
      <c r="CQ69" s="84"/>
      <c r="CR69" s="83"/>
      <c r="CS69" s="83"/>
      <c r="CT69" s="84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47" t="n">
        <f aca="false">DS69+ES69</f>
        <v>0</v>
      </c>
      <c r="DH69" s="47" t="n">
        <f aca="false">SUM(DI69:DM69)</f>
        <v>0</v>
      </c>
      <c r="DI69" s="88"/>
      <c r="DJ69" s="88"/>
      <c r="DK69" s="88"/>
      <c r="DL69" s="88"/>
      <c r="DM69" s="88"/>
      <c r="DN69" s="47"/>
      <c r="DO69" s="88"/>
      <c r="DP69" s="88"/>
      <c r="DQ69" s="88"/>
      <c r="DR69" s="88"/>
      <c r="DS69" s="47" t="n">
        <f aca="false">SUM(DT69:EB69)</f>
        <v>0</v>
      </c>
      <c r="DT69" s="88"/>
      <c r="DU69" s="88"/>
      <c r="DV69" s="84"/>
      <c r="DW69" s="88"/>
      <c r="DX69" s="88"/>
      <c r="DY69" s="88"/>
      <c r="DZ69" s="88"/>
      <c r="EA69" s="84"/>
      <c r="EB69" s="84"/>
      <c r="EC69" s="47"/>
      <c r="ED69" s="88"/>
      <c r="EE69" s="88"/>
      <c r="EF69" s="88"/>
      <c r="EG69" s="88"/>
      <c r="EH69" s="47"/>
      <c r="EI69" s="88"/>
      <c r="EJ69" s="88"/>
      <c r="EK69" s="88"/>
      <c r="EL69" s="88"/>
      <c r="EM69" s="88"/>
      <c r="EN69" s="88"/>
      <c r="EO69" s="47"/>
      <c r="EP69" s="88"/>
      <c r="EQ69" s="88"/>
      <c r="ER69" s="88"/>
      <c r="ES69" s="88"/>
      <c r="ET69" s="47"/>
      <c r="EU69" s="88"/>
      <c r="EV69" s="88"/>
      <c r="EW69" s="88"/>
      <c r="EX69" s="88"/>
      <c r="EY69" s="88"/>
      <c r="EZ69" s="88"/>
      <c r="FA69" s="88"/>
      <c r="FB69" s="47"/>
      <c r="FC69" s="88"/>
      <c r="FD69" s="88"/>
      <c r="FE69" s="47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47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47"/>
      <c r="GJ69" s="88"/>
      <c r="GK69" s="88"/>
      <c r="GL69" s="47"/>
      <c r="GM69" s="88"/>
      <c r="GN69" s="88"/>
      <c r="GO69" s="88"/>
      <c r="GP69" s="88"/>
      <c r="GQ69" s="88"/>
      <c r="GR69" s="47"/>
      <c r="GS69" s="88"/>
      <c r="GT69" s="88"/>
      <c r="GU69" s="47"/>
      <c r="GV69" s="88"/>
      <c r="GW69" s="88"/>
      <c r="GX69" s="88"/>
      <c r="GY69" s="88"/>
    </row>
    <row r="70" customFormat="false" ht="20.1" hidden="false" customHeight="true" outlineLevel="0" collapsed="false">
      <c r="A70" s="32" t="s">
        <v>157</v>
      </c>
      <c r="B70" s="32" t="s">
        <v>139</v>
      </c>
      <c r="C70" s="32" t="s">
        <v>122</v>
      </c>
      <c r="D70" s="33" t="s">
        <v>57</v>
      </c>
      <c r="E70" s="34" t="s">
        <v>186</v>
      </c>
      <c r="F70" s="47" t="n">
        <f aca="false">K70+BG70+DG70</f>
        <v>113900</v>
      </c>
      <c r="G70" s="47" t="n">
        <f aca="false">SUM(H70:I70)</f>
        <v>113900</v>
      </c>
      <c r="H70" s="47" t="n">
        <f aca="false">K70+BG70+DG70</f>
        <v>113900</v>
      </c>
      <c r="I70" s="47" t="n">
        <f aca="false">F70-H70</f>
        <v>0</v>
      </c>
      <c r="J70" s="88"/>
      <c r="K70" s="83" t="n">
        <f aca="false">SUM(L70+P70+AH70+AI70+AK70+AM70+AT70+AV70)</f>
        <v>0</v>
      </c>
      <c r="L70" s="83" t="n">
        <f aca="false">SUM(M70+N70+O70)</f>
        <v>0</v>
      </c>
      <c r="M70" s="83" t="n">
        <v>0</v>
      </c>
      <c r="N70" s="83" t="n">
        <v>0</v>
      </c>
      <c r="O70" s="83" t="n">
        <v>0</v>
      </c>
      <c r="P70" s="47" t="n">
        <f aca="false">SUM(Q70:AE70)</f>
        <v>0</v>
      </c>
      <c r="Q70" s="88" t="n">
        <v>0</v>
      </c>
      <c r="R70" s="88"/>
      <c r="S70" s="88"/>
      <c r="T70" s="88"/>
      <c r="U70" s="84"/>
      <c r="V70" s="88"/>
      <c r="W70" s="88"/>
      <c r="X70" s="88"/>
      <c r="Y70" s="88"/>
      <c r="Z70" s="88"/>
      <c r="AA70" s="84"/>
      <c r="AB70" s="88"/>
      <c r="AC70" s="88"/>
      <c r="AD70" s="88"/>
      <c r="AE70" s="88"/>
      <c r="AF70" s="88"/>
      <c r="AG70" s="88"/>
      <c r="AH70" s="88"/>
      <c r="AI70" s="84"/>
      <c r="AJ70" s="88"/>
      <c r="AK70" s="84"/>
      <c r="AL70" s="88"/>
      <c r="AM70" s="84" t="n">
        <f aca="false">SUM(AN70:AS70)</f>
        <v>0</v>
      </c>
      <c r="AN70" s="84"/>
      <c r="AO70" s="84"/>
      <c r="AP70" s="84"/>
      <c r="AQ70" s="84"/>
      <c r="AR70" s="84"/>
      <c r="AS70" s="83"/>
      <c r="AT70" s="84"/>
      <c r="AU70" s="88"/>
      <c r="AV70" s="85" t="n">
        <f aca="false">SUM(AW70:BF70)</f>
        <v>0</v>
      </c>
      <c r="AW70" s="88"/>
      <c r="AX70" s="88"/>
      <c r="AY70" s="88"/>
      <c r="AZ70" s="88"/>
      <c r="BA70" s="84"/>
      <c r="BB70" s="88"/>
      <c r="BC70" s="88"/>
      <c r="BD70" s="88"/>
      <c r="BE70" s="88"/>
      <c r="BF70" s="85"/>
      <c r="BG70" s="84" t="n">
        <f aca="false">BH70+CI70+CO70</f>
        <v>0</v>
      </c>
      <c r="BH70" s="83" t="n">
        <f aca="false">SUM(BI70:CH70)</f>
        <v>0</v>
      </c>
      <c r="BI70" s="85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4" t="n">
        <f aca="false">SUM(CJ70:CN70)</f>
        <v>0</v>
      </c>
      <c r="CJ70" s="88"/>
      <c r="CK70" s="88"/>
      <c r="CL70" s="88"/>
      <c r="CM70" s="88"/>
      <c r="CN70" s="88"/>
      <c r="CO70" s="47" t="n">
        <f aca="false">SUM(CP70:DF70)</f>
        <v>0</v>
      </c>
      <c r="CP70" s="84"/>
      <c r="CQ70" s="84"/>
      <c r="CR70" s="83"/>
      <c r="CS70" s="83"/>
      <c r="CT70" s="84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47" t="n">
        <f aca="false">DS70+ES70</f>
        <v>113900</v>
      </c>
      <c r="DH70" s="47" t="n">
        <f aca="false">SUM(DI70:DM70)</f>
        <v>0</v>
      </c>
      <c r="DI70" s="88"/>
      <c r="DJ70" s="88"/>
      <c r="DK70" s="88"/>
      <c r="DL70" s="88"/>
      <c r="DM70" s="88"/>
      <c r="DN70" s="47"/>
      <c r="DO70" s="88"/>
      <c r="DP70" s="88"/>
      <c r="DQ70" s="88"/>
      <c r="DR70" s="88"/>
      <c r="DS70" s="47" t="n">
        <f aca="false">SUM(DT70:EB70)</f>
        <v>113900</v>
      </c>
      <c r="DT70" s="88"/>
      <c r="DU70" s="88"/>
      <c r="DV70" s="84"/>
      <c r="DW70" s="88"/>
      <c r="DX70" s="88"/>
      <c r="DY70" s="88"/>
      <c r="DZ70" s="88"/>
      <c r="EA70" s="84"/>
      <c r="EB70" s="47" t="n">
        <v>113900</v>
      </c>
      <c r="EC70" s="47"/>
      <c r="ED70" s="88"/>
      <c r="EE70" s="88"/>
      <c r="EF70" s="88"/>
      <c r="EG70" s="88"/>
      <c r="EH70" s="47"/>
      <c r="EI70" s="88"/>
      <c r="EJ70" s="88"/>
      <c r="EK70" s="88"/>
      <c r="EL70" s="88"/>
      <c r="EM70" s="88"/>
      <c r="EN70" s="88"/>
      <c r="EO70" s="47"/>
      <c r="EP70" s="88"/>
      <c r="EQ70" s="88"/>
      <c r="ER70" s="88"/>
      <c r="ES70" s="88"/>
      <c r="ET70" s="47"/>
      <c r="EU70" s="88"/>
      <c r="EV70" s="88"/>
      <c r="EW70" s="88"/>
      <c r="EX70" s="88"/>
      <c r="EY70" s="88"/>
      <c r="EZ70" s="88"/>
      <c r="FA70" s="88"/>
      <c r="FB70" s="47"/>
      <c r="FC70" s="88"/>
      <c r="FD70" s="88"/>
      <c r="FE70" s="47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47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47"/>
      <c r="GJ70" s="88"/>
      <c r="GK70" s="88"/>
      <c r="GL70" s="47"/>
      <c r="GM70" s="88"/>
      <c r="GN70" s="88"/>
      <c r="GO70" s="88"/>
      <c r="GP70" s="88"/>
      <c r="GQ70" s="88"/>
      <c r="GR70" s="47"/>
      <c r="GS70" s="88"/>
      <c r="GT70" s="88"/>
      <c r="GU70" s="47"/>
      <c r="GV70" s="88"/>
      <c r="GW70" s="88"/>
      <c r="GX70" s="88"/>
      <c r="GY70" s="88"/>
    </row>
    <row r="71" customFormat="false" ht="20.1" hidden="false" customHeight="true" outlineLevel="0" collapsed="false">
      <c r="A71" s="32" t="s">
        <v>157</v>
      </c>
      <c r="B71" s="32" t="s">
        <v>139</v>
      </c>
      <c r="C71" s="32" t="s">
        <v>122</v>
      </c>
      <c r="D71" s="33" t="s">
        <v>57</v>
      </c>
      <c r="E71" s="34" t="s">
        <v>187</v>
      </c>
      <c r="F71" s="47" t="n">
        <f aca="false">K71+BG71+DG71</f>
        <v>856980</v>
      </c>
      <c r="G71" s="47" t="n">
        <f aca="false">SUM(H71:I71)</f>
        <v>856980</v>
      </c>
      <c r="H71" s="47" t="n">
        <f aca="false">K71+BG71+DG71</f>
        <v>856980</v>
      </c>
      <c r="I71" s="47" t="n">
        <f aca="false">F71-H71</f>
        <v>0</v>
      </c>
      <c r="J71" s="88"/>
      <c r="K71" s="83" t="n">
        <f aca="false">SUM(L71+P71+AH71+AI71+AK71+AM71+AT71+AV71)</f>
        <v>0</v>
      </c>
      <c r="L71" s="83" t="n">
        <f aca="false">SUM(M71+N71+O71)</f>
        <v>0</v>
      </c>
      <c r="M71" s="83" t="n">
        <v>0</v>
      </c>
      <c r="N71" s="83" t="n">
        <v>0</v>
      </c>
      <c r="O71" s="83" t="n">
        <v>0</v>
      </c>
      <c r="P71" s="47" t="n">
        <f aca="false">SUM(Q71:AE71)</f>
        <v>0</v>
      </c>
      <c r="Q71" s="88" t="n">
        <v>0</v>
      </c>
      <c r="R71" s="88"/>
      <c r="S71" s="88"/>
      <c r="T71" s="88"/>
      <c r="U71" s="84"/>
      <c r="V71" s="88"/>
      <c r="W71" s="88"/>
      <c r="X71" s="88"/>
      <c r="Y71" s="88"/>
      <c r="Z71" s="88"/>
      <c r="AA71" s="84"/>
      <c r="AB71" s="88"/>
      <c r="AC71" s="88"/>
      <c r="AD71" s="88"/>
      <c r="AE71" s="88"/>
      <c r="AF71" s="88"/>
      <c r="AG71" s="88"/>
      <c r="AH71" s="88"/>
      <c r="AI71" s="84"/>
      <c r="AJ71" s="88"/>
      <c r="AK71" s="84"/>
      <c r="AL71" s="88"/>
      <c r="AM71" s="84" t="n">
        <f aca="false">SUM(AN71:AS71)</f>
        <v>0</v>
      </c>
      <c r="AN71" s="84"/>
      <c r="AO71" s="84"/>
      <c r="AP71" s="84"/>
      <c r="AQ71" s="84"/>
      <c r="AR71" s="84"/>
      <c r="AS71" s="83"/>
      <c r="AT71" s="84"/>
      <c r="AU71" s="88"/>
      <c r="AV71" s="85" t="n">
        <f aca="false">SUM(AW71:BF71)</f>
        <v>0</v>
      </c>
      <c r="AW71" s="88"/>
      <c r="AX71" s="88"/>
      <c r="AY71" s="88"/>
      <c r="AZ71" s="88"/>
      <c r="BA71" s="84"/>
      <c r="BB71" s="88"/>
      <c r="BC71" s="88"/>
      <c r="BD71" s="88"/>
      <c r="BE71" s="88"/>
      <c r="BF71" s="85"/>
      <c r="BG71" s="84" t="n">
        <f aca="false">BH71+CI71+CO71</f>
        <v>0</v>
      </c>
      <c r="BH71" s="83" t="n">
        <f aca="false">SUM(BI71:CH71)</f>
        <v>0</v>
      </c>
      <c r="BI71" s="85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4" t="n">
        <f aca="false">SUM(CJ71:CN71)</f>
        <v>0</v>
      </c>
      <c r="CJ71" s="88"/>
      <c r="CK71" s="88"/>
      <c r="CL71" s="88"/>
      <c r="CM71" s="88"/>
      <c r="CN71" s="88"/>
      <c r="CO71" s="47" t="n">
        <f aca="false">SUM(CP71:DF71)</f>
        <v>0</v>
      </c>
      <c r="CP71" s="84"/>
      <c r="CQ71" s="84"/>
      <c r="CR71" s="83"/>
      <c r="CS71" s="83"/>
      <c r="CT71" s="84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47" t="n">
        <f aca="false">DS71+ES71</f>
        <v>856980</v>
      </c>
      <c r="DH71" s="47" t="n">
        <f aca="false">SUM(DI71:DM71)</f>
        <v>0</v>
      </c>
      <c r="DI71" s="88"/>
      <c r="DJ71" s="88"/>
      <c r="DK71" s="88"/>
      <c r="DL71" s="88"/>
      <c r="DM71" s="88"/>
      <c r="DN71" s="47"/>
      <c r="DO71" s="88"/>
      <c r="DP71" s="88"/>
      <c r="DQ71" s="88"/>
      <c r="DR71" s="88"/>
      <c r="DS71" s="47" t="n">
        <f aca="false">SUM(DT71:EB71)</f>
        <v>856980</v>
      </c>
      <c r="DT71" s="88"/>
      <c r="DU71" s="88"/>
      <c r="DV71" s="84"/>
      <c r="DW71" s="88"/>
      <c r="DX71" s="88"/>
      <c r="DY71" s="88"/>
      <c r="DZ71" s="88"/>
      <c r="EA71" s="47" t="n">
        <v>856980</v>
      </c>
      <c r="EB71" s="84"/>
      <c r="EC71" s="47"/>
      <c r="ED71" s="88"/>
      <c r="EE71" s="88"/>
      <c r="EF71" s="88"/>
      <c r="EG71" s="88"/>
      <c r="EH71" s="47"/>
      <c r="EI71" s="88"/>
      <c r="EJ71" s="88"/>
      <c r="EK71" s="88"/>
      <c r="EL71" s="88"/>
      <c r="EM71" s="88"/>
      <c r="EN71" s="88"/>
      <c r="EO71" s="47"/>
      <c r="EP71" s="88"/>
      <c r="EQ71" s="88"/>
      <c r="ER71" s="88"/>
      <c r="ES71" s="88"/>
      <c r="ET71" s="47"/>
      <c r="EU71" s="88"/>
      <c r="EV71" s="88"/>
      <c r="EW71" s="88"/>
      <c r="EX71" s="88"/>
      <c r="EY71" s="88"/>
      <c r="EZ71" s="88"/>
      <c r="FA71" s="88"/>
      <c r="FB71" s="47"/>
      <c r="FC71" s="88"/>
      <c r="FD71" s="88"/>
      <c r="FE71" s="47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47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47"/>
      <c r="GJ71" s="88"/>
      <c r="GK71" s="88"/>
      <c r="GL71" s="47"/>
      <c r="GM71" s="88"/>
      <c r="GN71" s="88"/>
      <c r="GO71" s="88"/>
      <c r="GP71" s="88"/>
      <c r="GQ71" s="88"/>
      <c r="GR71" s="47"/>
      <c r="GS71" s="88"/>
      <c r="GT71" s="88"/>
      <c r="GU71" s="47"/>
      <c r="GV71" s="88"/>
      <c r="GW71" s="88"/>
      <c r="GX71" s="88"/>
      <c r="GY71" s="88"/>
    </row>
    <row r="72" customFormat="false" ht="20.1" hidden="false" customHeight="true" outlineLevel="0" collapsed="false">
      <c r="A72" s="32" t="s">
        <v>157</v>
      </c>
      <c r="B72" s="32" t="s">
        <v>139</v>
      </c>
      <c r="C72" s="32" t="s">
        <v>122</v>
      </c>
      <c r="D72" s="33" t="s">
        <v>57</v>
      </c>
      <c r="E72" s="34" t="s">
        <v>227</v>
      </c>
      <c r="F72" s="47" t="n">
        <f aca="false">K72+BG72+DG72</f>
        <v>720000</v>
      </c>
      <c r="G72" s="47" t="n">
        <f aca="false">SUM(H72:I72)</f>
        <v>720000</v>
      </c>
      <c r="H72" s="47" t="n">
        <f aca="false">K72+BG72+DG72</f>
        <v>720000</v>
      </c>
      <c r="I72" s="47" t="n">
        <f aca="false">F72-H72</f>
        <v>0</v>
      </c>
      <c r="J72" s="88"/>
      <c r="K72" s="83" t="n">
        <f aca="false">SUM(L72+P72+AH72+AI72+AK72+AM72+AT72+AV72)</f>
        <v>0</v>
      </c>
      <c r="L72" s="83" t="n">
        <f aca="false">SUM(M72+N72+O72)</f>
        <v>0</v>
      </c>
      <c r="M72" s="83" t="n">
        <v>0</v>
      </c>
      <c r="N72" s="83" t="n">
        <v>0</v>
      </c>
      <c r="O72" s="83" t="n">
        <v>0</v>
      </c>
      <c r="P72" s="47" t="n">
        <f aca="false">SUM(Q72:AE72)</f>
        <v>0</v>
      </c>
      <c r="Q72" s="88" t="n">
        <v>0</v>
      </c>
      <c r="R72" s="88"/>
      <c r="S72" s="88"/>
      <c r="T72" s="88"/>
      <c r="U72" s="84"/>
      <c r="V72" s="88"/>
      <c r="W72" s="88"/>
      <c r="X72" s="88"/>
      <c r="Y72" s="88"/>
      <c r="Z72" s="88"/>
      <c r="AA72" s="84"/>
      <c r="AB72" s="88"/>
      <c r="AC72" s="88"/>
      <c r="AD72" s="88"/>
      <c r="AE72" s="88"/>
      <c r="AF72" s="88"/>
      <c r="AG72" s="88"/>
      <c r="AH72" s="88"/>
      <c r="AI72" s="84"/>
      <c r="AJ72" s="88"/>
      <c r="AK72" s="84"/>
      <c r="AL72" s="88"/>
      <c r="AM72" s="84" t="n">
        <f aca="false">SUM(AN72:AS72)</f>
        <v>0</v>
      </c>
      <c r="AN72" s="84"/>
      <c r="AO72" s="84"/>
      <c r="AP72" s="84"/>
      <c r="AQ72" s="84"/>
      <c r="AR72" s="84"/>
      <c r="AS72" s="83"/>
      <c r="AT72" s="84"/>
      <c r="AU72" s="88"/>
      <c r="AV72" s="85" t="n">
        <f aca="false">SUM(AW72:BF72)</f>
        <v>0</v>
      </c>
      <c r="AW72" s="88"/>
      <c r="AX72" s="88"/>
      <c r="AY72" s="88"/>
      <c r="AZ72" s="88"/>
      <c r="BA72" s="84"/>
      <c r="BB72" s="88"/>
      <c r="BC72" s="88"/>
      <c r="BD72" s="88"/>
      <c r="BE72" s="88"/>
      <c r="BF72" s="85"/>
      <c r="BG72" s="84" t="n">
        <f aca="false">BH72+CI72+CO72</f>
        <v>720000</v>
      </c>
      <c r="BH72" s="83" t="n">
        <f aca="false">SUM(BI72:CH72)</f>
        <v>0</v>
      </c>
      <c r="BI72" s="85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4" t="n">
        <f aca="false">SUM(CJ72:CN72)</f>
        <v>0</v>
      </c>
      <c r="CJ72" s="88"/>
      <c r="CK72" s="88"/>
      <c r="CL72" s="88"/>
      <c r="CM72" s="88"/>
      <c r="CN72" s="88"/>
      <c r="CO72" s="47" t="n">
        <f aca="false">SUM(CP72:DF72)</f>
        <v>720000</v>
      </c>
      <c r="CP72" s="84"/>
      <c r="CQ72" s="84"/>
      <c r="CR72" s="83"/>
      <c r="CS72" s="83"/>
      <c r="CT72" s="84"/>
      <c r="CU72" s="88"/>
      <c r="CV72" s="88"/>
      <c r="CW72" s="88"/>
      <c r="CX72" s="88"/>
      <c r="CY72" s="88"/>
      <c r="CZ72" s="88"/>
      <c r="DA72" s="88"/>
      <c r="DB72" s="88" t="n">
        <v>720000</v>
      </c>
      <c r="DC72" s="88"/>
      <c r="DD72" s="88"/>
      <c r="DE72" s="88"/>
      <c r="DF72" s="88"/>
      <c r="DG72" s="47" t="n">
        <f aca="false">DS72+ES72</f>
        <v>0</v>
      </c>
      <c r="DH72" s="47" t="n">
        <f aca="false">SUM(DI72:DM72)</f>
        <v>0</v>
      </c>
      <c r="DI72" s="88"/>
      <c r="DJ72" s="88"/>
      <c r="DK72" s="88"/>
      <c r="DL72" s="88"/>
      <c r="DM72" s="88"/>
      <c r="DN72" s="47"/>
      <c r="DO72" s="88"/>
      <c r="DP72" s="88"/>
      <c r="DQ72" s="88"/>
      <c r="DR72" s="88"/>
      <c r="DS72" s="47" t="n">
        <f aca="false">SUM(DT72:EB72)</f>
        <v>0</v>
      </c>
      <c r="DT72" s="88"/>
      <c r="DU72" s="88"/>
      <c r="DV72" s="84"/>
      <c r="DW72" s="88"/>
      <c r="DX72" s="88"/>
      <c r="DY72" s="88"/>
      <c r="DZ72" s="88"/>
      <c r="EA72" s="84"/>
      <c r="EB72" s="84"/>
      <c r="EC72" s="47"/>
      <c r="ED72" s="88"/>
      <c r="EE72" s="88"/>
      <c r="EF72" s="88"/>
      <c r="EG72" s="88"/>
      <c r="EH72" s="47"/>
      <c r="EI72" s="88"/>
      <c r="EJ72" s="88"/>
      <c r="EK72" s="88"/>
      <c r="EL72" s="88"/>
      <c r="EM72" s="88"/>
      <c r="EN72" s="88"/>
      <c r="EO72" s="47"/>
      <c r="EP72" s="88"/>
      <c r="EQ72" s="88"/>
      <c r="ER72" s="88"/>
      <c r="ES72" s="88"/>
      <c r="ET72" s="47"/>
      <c r="EU72" s="88"/>
      <c r="EV72" s="88"/>
      <c r="EW72" s="88"/>
      <c r="EX72" s="88"/>
      <c r="EY72" s="88"/>
      <c r="EZ72" s="88"/>
      <c r="FA72" s="88"/>
      <c r="FB72" s="47"/>
      <c r="FC72" s="88"/>
      <c r="FD72" s="88"/>
      <c r="FE72" s="47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47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47"/>
      <c r="GJ72" s="88"/>
      <c r="GK72" s="88"/>
      <c r="GL72" s="47"/>
      <c r="GM72" s="88"/>
      <c r="GN72" s="88"/>
      <c r="GO72" s="88"/>
      <c r="GP72" s="88"/>
      <c r="GQ72" s="88"/>
      <c r="GR72" s="47"/>
      <c r="GS72" s="88"/>
      <c r="GT72" s="88"/>
      <c r="GU72" s="47"/>
      <c r="GV72" s="88"/>
      <c r="GW72" s="88"/>
      <c r="GX72" s="88"/>
      <c r="GY72" s="88"/>
    </row>
    <row r="73" customFormat="false" ht="20.1" hidden="false" customHeight="true" outlineLevel="0" collapsed="false">
      <c r="A73" s="32" t="s">
        <v>157</v>
      </c>
      <c r="B73" s="32" t="s">
        <v>139</v>
      </c>
      <c r="C73" s="32" t="s">
        <v>122</v>
      </c>
      <c r="D73" s="33" t="s">
        <v>57</v>
      </c>
      <c r="E73" s="34" t="s">
        <v>228</v>
      </c>
      <c r="F73" s="47" t="n">
        <f aca="false">K73+BG73+DG73</f>
        <v>10500</v>
      </c>
      <c r="G73" s="47" t="n">
        <f aca="false">SUM(H73:I73)</f>
        <v>10500</v>
      </c>
      <c r="H73" s="47" t="n">
        <f aca="false">K73+BG73+DG73</f>
        <v>10500</v>
      </c>
      <c r="I73" s="47" t="n">
        <f aca="false">F73-H73</f>
        <v>0</v>
      </c>
      <c r="J73" s="88"/>
      <c r="K73" s="83" t="n">
        <f aca="false">SUM(L73+P73+AH73+AI73+AK73+AM73+AT73+AV73)</f>
        <v>0</v>
      </c>
      <c r="L73" s="83" t="n">
        <f aca="false">SUM(M73+N73+O73)</f>
        <v>0</v>
      </c>
      <c r="M73" s="83" t="n">
        <v>0</v>
      </c>
      <c r="N73" s="83" t="n">
        <v>0</v>
      </c>
      <c r="O73" s="83" t="n">
        <v>0</v>
      </c>
      <c r="P73" s="47" t="n">
        <f aca="false">SUM(Q73:AE73)</f>
        <v>0</v>
      </c>
      <c r="Q73" s="88" t="n">
        <v>0</v>
      </c>
      <c r="R73" s="88"/>
      <c r="S73" s="88"/>
      <c r="T73" s="88"/>
      <c r="U73" s="84"/>
      <c r="V73" s="88"/>
      <c r="W73" s="88"/>
      <c r="X73" s="88"/>
      <c r="Y73" s="88"/>
      <c r="Z73" s="88"/>
      <c r="AA73" s="84"/>
      <c r="AB73" s="88"/>
      <c r="AC73" s="88"/>
      <c r="AD73" s="88"/>
      <c r="AE73" s="88"/>
      <c r="AF73" s="88"/>
      <c r="AG73" s="88"/>
      <c r="AH73" s="88"/>
      <c r="AI73" s="84"/>
      <c r="AJ73" s="88"/>
      <c r="AK73" s="84"/>
      <c r="AL73" s="88"/>
      <c r="AM73" s="84" t="n">
        <f aca="false">SUM(AN73:AS73)</f>
        <v>0</v>
      </c>
      <c r="AN73" s="84"/>
      <c r="AO73" s="84"/>
      <c r="AP73" s="84"/>
      <c r="AQ73" s="84"/>
      <c r="AR73" s="84"/>
      <c r="AS73" s="83"/>
      <c r="AT73" s="84"/>
      <c r="AU73" s="88"/>
      <c r="AV73" s="85" t="n">
        <f aca="false">SUM(AW73:BF73)</f>
        <v>0</v>
      </c>
      <c r="AW73" s="88"/>
      <c r="AX73" s="88"/>
      <c r="AY73" s="88"/>
      <c r="AZ73" s="88"/>
      <c r="BA73" s="84"/>
      <c r="BB73" s="88"/>
      <c r="BC73" s="88"/>
      <c r="BD73" s="88"/>
      <c r="BE73" s="88"/>
      <c r="BF73" s="85"/>
      <c r="BG73" s="84" t="n">
        <f aca="false">BH73+CI73+CO73</f>
        <v>0</v>
      </c>
      <c r="BH73" s="83" t="n">
        <f aca="false">SUM(BI73:CH73)</f>
        <v>0</v>
      </c>
      <c r="BI73" s="85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4" t="n">
        <f aca="false">SUM(CJ73:CN73)</f>
        <v>0</v>
      </c>
      <c r="CJ73" s="88"/>
      <c r="CK73" s="88"/>
      <c r="CL73" s="88"/>
      <c r="CM73" s="88"/>
      <c r="CN73" s="88"/>
      <c r="CO73" s="47" t="n">
        <f aca="false">SUM(CP73:DF73)</f>
        <v>0</v>
      </c>
      <c r="CP73" s="84"/>
      <c r="CQ73" s="84"/>
      <c r="CR73" s="83"/>
      <c r="CS73" s="83"/>
      <c r="CT73" s="84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47" t="n">
        <f aca="false">DS73+ES73</f>
        <v>10500</v>
      </c>
      <c r="DH73" s="47" t="n">
        <f aca="false">SUM(DI73:DM73)</f>
        <v>0</v>
      </c>
      <c r="DI73" s="88"/>
      <c r="DJ73" s="88"/>
      <c r="DK73" s="88"/>
      <c r="DL73" s="88"/>
      <c r="DM73" s="88"/>
      <c r="DN73" s="47"/>
      <c r="DO73" s="88"/>
      <c r="DP73" s="88"/>
      <c r="DQ73" s="88"/>
      <c r="DR73" s="88"/>
      <c r="DS73" s="47" t="n">
        <f aca="false">SUM(DT73:EB73)</f>
        <v>10500</v>
      </c>
      <c r="DT73" s="88"/>
      <c r="DU73" s="88"/>
      <c r="DV73" s="84"/>
      <c r="DW73" s="88"/>
      <c r="DX73" s="88"/>
      <c r="DY73" s="88"/>
      <c r="DZ73" s="88"/>
      <c r="EA73" s="84"/>
      <c r="EB73" s="84" t="n">
        <v>10500</v>
      </c>
      <c r="EC73" s="47"/>
      <c r="ED73" s="88"/>
      <c r="EE73" s="88"/>
      <c r="EF73" s="88"/>
      <c r="EG73" s="88"/>
      <c r="EH73" s="47"/>
      <c r="EI73" s="88"/>
      <c r="EJ73" s="88"/>
      <c r="EK73" s="88"/>
      <c r="EL73" s="88"/>
      <c r="EM73" s="88"/>
      <c r="EN73" s="88"/>
      <c r="EO73" s="47"/>
      <c r="EP73" s="88"/>
      <c r="EQ73" s="88"/>
      <c r="ER73" s="88"/>
      <c r="ES73" s="88"/>
      <c r="ET73" s="47"/>
      <c r="EU73" s="88"/>
      <c r="EV73" s="88"/>
      <c r="EW73" s="88"/>
      <c r="EX73" s="88"/>
      <c r="EY73" s="88"/>
      <c r="EZ73" s="88"/>
      <c r="FA73" s="88"/>
      <c r="FB73" s="47"/>
      <c r="FC73" s="88"/>
      <c r="FD73" s="88"/>
      <c r="FE73" s="47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47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47"/>
      <c r="GJ73" s="88"/>
      <c r="GK73" s="88"/>
      <c r="GL73" s="47"/>
      <c r="GM73" s="88"/>
      <c r="GN73" s="88"/>
      <c r="GO73" s="88"/>
      <c r="GP73" s="88"/>
      <c r="GQ73" s="88"/>
      <c r="GR73" s="47"/>
      <c r="GS73" s="88"/>
      <c r="GT73" s="88"/>
      <c r="GU73" s="47"/>
      <c r="GV73" s="88"/>
      <c r="GW73" s="88"/>
      <c r="GX73" s="88"/>
      <c r="GY73" s="88"/>
    </row>
    <row r="74" customFormat="false" ht="20.1" hidden="false" customHeight="true" outlineLevel="0" collapsed="false">
      <c r="A74" s="32" t="s">
        <v>190</v>
      </c>
      <c r="B74" s="32" t="s">
        <v>68</v>
      </c>
      <c r="C74" s="32" t="s">
        <v>61</v>
      </c>
      <c r="D74" s="33"/>
      <c r="E74" s="34" t="s">
        <v>193</v>
      </c>
      <c r="F74" s="47" t="n">
        <f aca="false">K74+BG74+DG74</f>
        <v>11000</v>
      </c>
      <c r="G74" s="47" t="n">
        <f aca="false">SUM(H74:I74)</f>
        <v>11000</v>
      </c>
      <c r="H74" s="47" t="n">
        <f aca="false">K74+BG74+DG74</f>
        <v>11000</v>
      </c>
      <c r="I74" s="47" t="n">
        <f aca="false">F74-H74</f>
        <v>0</v>
      </c>
      <c r="J74" s="88"/>
      <c r="K74" s="83" t="n">
        <f aca="false">SUM(L74+P74+AH74+AI74+AK74+AM74+AT74+AV74)</f>
        <v>0</v>
      </c>
      <c r="L74" s="83" t="n">
        <f aca="false">SUM(M74+N74+O74)</f>
        <v>0</v>
      </c>
      <c r="M74" s="83"/>
      <c r="N74" s="83"/>
      <c r="O74" s="83"/>
      <c r="P74" s="47" t="n">
        <f aca="false">SUM(Q74:AE74)</f>
        <v>0</v>
      </c>
      <c r="Q74" s="88" t="n">
        <v>0</v>
      </c>
      <c r="R74" s="88"/>
      <c r="S74" s="88"/>
      <c r="T74" s="88"/>
      <c r="U74" s="84"/>
      <c r="V74" s="88"/>
      <c r="W74" s="88"/>
      <c r="X74" s="88"/>
      <c r="Y74" s="88"/>
      <c r="Z74" s="88"/>
      <c r="AA74" s="84"/>
      <c r="AB74" s="88"/>
      <c r="AC74" s="88"/>
      <c r="AD74" s="88"/>
      <c r="AE74" s="88"/>
      <c r="AF74" s="88"/>
      <c r="AG74" s="88"/>
      <c r="AH74" s="88"/>
      <c r="AI74" s="84"/>
      <c r="AJ74" s="88"/>
      <c r="AK74" s="84"/>
      <c r="AL74" s="88"/>
      <c r="AM74" s="84" t="n">
        <f aca="false">SUM(AN74:AS74)</f>
        <v>0</v>
      </c>
      <c r="AN74" s="84"/>
      <c r="AO74" s="84"/>
      <c r="AP74" s="84"/>
      <c r="AQ74" s="84"/>
      <c r="AR74" s="84"/>
      <c r="AS74" s="83"/>
      <c r="AT74" s="84"/>
      <c r="AU74" s="88"/>
      <c r="AV74" s="85" t="n">
        <f aca="false">SUM(AW74:BF74)</f>
        <v>0</v>
      </c>
      <c r="AW74" s="88"/>
      <c r="AX74" s="88"/>
      <c r="AY74" s="88"/>
      <c r="AZ74" s="88"/>
      <c r="BA74" s="84"/>
      <c r="BB74" s="88"/>
      <c r="BC74" s="88"/>
      <c r="BD74" s="88"/>
      <c r="BE74" s="88"/>
      <c r="BF74" s="85"/>
      <c r="BG74" s="84" t="n">
        <f aca="false">BH74+CI74+CO74</f>
        <v>11000</v>
      </c>
      <c r="BH74" s="83" t="n">
        <f aca="false">SUM(BI74:CH74)</f>
        <v>11000</v>
      </c>
      <c r="BI74" s="85" t="n">
        <v>11000</v>
      </c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4" t="n">
        <f aca="false">SUM(CJ74:CN74)</f>
        <v>0</v>
      </c>
      <c r="CJ74" s="88"/>
      <c r="CK74" s="88"/>
      <c r="CL74" s="88"/>
      <c r="CM74" s="88"/>
      <c r="CN74" s="88"/>
      <c r="CO74" s="47" t="n">
        <f aca="false">SUM(CP74:DF74)</f>
        <v>0</v>
      </c>
      <c r="CP74" s="84"/>
      <c r="CQ74" s="84"/>
      <c r="CR74" s="83"/>
      <c r="CS74" s="83"/>
      <c r="CT74" s="84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47" t="n">
        <f aca="false">DS74+ES74</f>
        <v>0</v>
      </c>
      <c r="DH74" s="47" t="n">
        <f aca="false">SUM(DI74:DM74)</f>
        <v>0</v>
      </c>
      <c r="DI74" s="88"/>
      <c r="DJ74" s="88"/>
      <c r="DK74" s="88"/>
      <c r="DL74" s="88"/>
      <c r="DM74" s="88"/>
      <c r="DN74" s="47"/>
      <c r="DO74" s="88"/>
      <c r="DP74" s="88"/>
      <c r="DQ74" s="88"/>
      <c r="DR74" s="88"/>
      <c r="DS74" s="47" t="n">
        <f aca="false">SUM(DT74:EB74)</f>
        <v>0</v>
      </c>
      <c r="DT74" s="88"/>
      <c r="DU74" s="88"/>
      <c r="DV74" s="84"/>
      <c r="DW74" s="88"/>
      <c r="DX74" s="88"/>
      <c r="DY74" s="88"/>
      <c r="DZ74" s="88"/>
      <c r="EA74" s="84"/>
      <c r="EB74" s="84"/>
      <c r="EC74" s="47"/>
      <c r="ED74" s="88"/>
      <c r="EE74" s="88"/>
      <c r="EF74" s="88"/>
      <c r="EG74" s="88"/>
      <c r="EH74" s="47"/>
      <c r="EI74" s="88"/>
      <c r="EJ74" s="88"/>
      <c r="EK74" s="88"/>
      <c r="EL74" s="88"/>
      <c r="EM74" s="88"/>
      <c r="EN74" s="88"/>
      <c r="EO74" s="47"/>
      <c r="EP74" s="88"/>
      <c r="EQ74" s="88"/>
      <c r="ER74" s="88"/>
      <c r="ES74" s="88"/>
      <c r="ET74" s="47"/>
      <c r="EU74" s="88"/>
      <c r="EV74" s="88"/>
      <c r="EW74" s="88"/>
      <c r="EX74" s="88"/>
      <c r="EY74" s="88"/>
      <c r="EZ74" s="88"/>
      <c r="FA74" s="88"/>
      <c r="FB74" s="47"/>
      <c r="FC74" s="88"/>
      <c r="FD74" s="88"/>
      <c r="FE74" s="47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47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47"/>
      <c r="GJ74" s="88"/>
      <c r="GK74" s="88"/>
      <c r="GL74" s="47"/>
      <c r="GM74" s="88"/>
      <c r="GN74" s="88"/>
      <c r="GO74" s="88"/>
      <c r="GP74" s="88"/>
      <c r="GQ74" s="88"/>
      <c r="GR74" s="47"/>
      <c r="GS74" s="88"/>
      <c r="GT74" s="88"/>
      <c r="GU74" s="47"/>
      <c r="GV74" s="88"/>
      <c r="GW74" s="88"/>
      <c r="GX74" s="88"/>
      <c r="GY74" s="88"/>
    </row>
    <row r="75" customFormat="false" ht="20.1" hidden="false" customHeight="true" outlineLevel="0" collapsed="false">
      <c r="A75" s="32" t="s">
        <v>190</v>
      </c>
      <c r="B75" s="32" t="s">
        <v>68</v>
      </c>
      <c r="C75" s="32" t="s">
        <v>61</v>
      </c>
      <c r="D75" s="33"/>
      <c r="E75" s="34" t="s">
        <v>229</v>
      </c>
      <c r="F75" s="47" t="n">
        <f aca="false">K75+BG75+DG75</f>
        <v>822</v>
      </c>
      <c r="G75" s="47" t="n">
        <f aca="false">SUM(H75:I75)</f>
        <v>822</v>
      </c>
      <c r="H75" s="47" t="n">
        <f aca="false">K75+BG75+DG75</f>
        <v>822</v>
      </c>
      <c r="I75" s="47" t="n">
        <f aca="false">F75-H75</f>
        <v>0</v>
      </c>
      <c r="J75" s="88"/>
      <c r="K75" s="83" t="n">
        <f aca="false">SUM(L75+P75+AH75+AI75+AK75+AM75+AT75+AV75)</f>
        <v>0</v>
      </c>
      <c r="L75" s="83" t="n">
        <f aca="false">SUM(M75+N75+O75)</f>
        <v>0</v>
      </c>
      <c r="M75" s="83"/>
      <c r="N75" s="83"/>
      <c r="O75" s="83"/>
      <c r="P75" s="47" t="n">
        <f aca="false">SUM(Q75:AE75)</f>
        <v>0</v>
      </c>
      <c r="Q75" s="88" t="n">
        <v>0</v>
      </c>
      <c r="R75" s="88"/>
      <c r="S75" s="88"/>
      <c r="T75" s="88"/>
      <c r="U75" s="84"/>
      <c r="V75" s="88"/>
      <c r="W75" s="88"/>
      <c r="X75" s="88"/>
      <c r="Y75" s="88"/>
      <c r="Z75" s="88"/>
      <c r="AA75" s="84"/>
      <c r="AB75" s="88"/>
      <c r="AC75" s="88"/>
      <c r="AD75" s="88"/>
      <c r="AE75" s="88"/>
      <c r="AF75" s="88"/>
      <c r="AG75" s="88"/>
      <c r="AH75" s="88"/>
      <c r="AI75" s="84"/>
      <c r="AJ75" s="88"/>
      <c r="AK75" s="84"/>
      <c r="AL75" s="88"/>
      <c r="AM75" s="84" t="n">
        <f aca="false">SUM(AN75:AS75)</f>
        <v>0</v>
      </c>
      <c r="AN75" s="84"/>
      <c r="AO75" s="84"/>
      <c r="AP75" s="84"/>
      <c r="AQ75" s="84"/>
      <c r="AR75" s="84"/>
      <c r="AS75" s="83"/>
      <c r="AT75" s="84"/>
      <c r="AU75" s="88"/>
      <c r="AV75" s="85" t="n">
        <f aca="false">SUM(AW75:BF75)</f>
        <v>0</v>
      </c>
      <c r="AW75" s="88"/>
      <c r="AX75" s="88"/>
      <c r="AY75" s="88"/>
      <c r="AZ75" s="88"/>
      <c r="BA75" s="84"/>
      <c r="BB75" s="88"/>
      <c r="BC75" s="88"/>
      <c r="BD75" s="88"/>
      <c r="BE75" s="88"/>
      <c r="BF75" s="85"/>
      <c r="BG75" s="84" t="n">
        <f aca="false">BH75+CI75+CO75</f>
        <v>822</v>
      </c>
      <c r="BH75" s="83" t="n">
        <f aca="false">SUM(BI75:CH75)</f>
        <v>0</v>
      </c>
      <c r="BI75" s="85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4" t="n">
        <f aca="false">SUM(CJ75:CN75)</f>
        <v>0</v>
      </c>
      <c r="CJ75" s="88"/>
      <c r="CK75" s="88"/>
      <c r="CL75" s="88"/>
      <c r="CM75" s="88"/>
      <c r="CN75" s="88"/>
      <c r="CO75" s="47" t="n">
        <f aca="false">SUM(CP75:DF75)</f>
        <v>822</v>
      </c>
      <c r="CP75" s="84"/>
      <c r="CQ75" s="84" t="n">
        <v>587</v>
      </c>
      <c r="CR75" s="83"/>
      <c r="CS75" s="83"/>
      <c r="CT75" s="84" t="n">
        <v>235</v>
      </c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47" t="n">
        <f aca="false">DS75+ES75</f>
        <v>0</v>
      </c>
      <c r="DH75" s="47" t="n">
        <f aca="false">SUM(DI75:DM75)</f>
        <v>0</v>
      </c>
      <c r="DI75" s="88"/>
      <c r="DJ75" s="88"/>
      <c r="DK75" s="88"/>
      <c r="DL75" s="88"/>
      <c r="DM75" s="88"/>
      <c r="DN75" s="47"/>
      <c r="DO75" s="88"/>
      <c r="DP75" s="88"/>
      <c r="DQ75" s="88"/>
      <c r="DR75" s="88"/>
      <c r="DS75" s="47" t="n">
        <f aca="false">SUM(DT75:EB75)</f>
        <v>0</v>
      </c>
      <c r="DT75" s="88"/>
      <c r="DU75" s="88"/>
      <c r="DV75" s="84"/>
      <c r="DW75" s="88"/>
      <c r="DX75" s="88"/>
      <c r="DY75" s="88"/>
      <c r="DZ75" s="88"/>
      <c r="EA75" s="84"/>
      <c r="EB75" s="84"/>
      <c r="EC75" s="47"/>
      <c r="ED75" s="88"/>
      <c r="EE75" s="88"/>
      <c r="EF75" s="88"/>
      <c r="EG75" s="88"/>
      <c r="EH75" s="47"/>
      <c r="EI75" s="88"/>
      <c r="EJ75" s="88"/>
      <c r="EK75" s="88"/>
      <c r="EL75" s="88"/>
      <c r="EM75" s="88"/>
      <c r="EN75" s="88"/>
      <c r="EO75" s="47"/>
      <c r="EP75" s="88"/>
      <c r="EQ75" s="88"/>
      <c r="ER75" s="88"/>
      <c r="ES75" s="88"/>
      <c r="ET75" s="47"/>
      <c r="EU75" s="88"/>
      <c r="EV75" s="88"/>
      <c r="EW75" s="88"/>
      <c r="EX75" s="88"/>
      <c r="EY75" s="88"/>
      <c r="EZ75" s="88"/>
      <c r="FA75" s="88"/>
      <c r="FB75" s="47"/>
      <c r="FC75" s="88"/>
      <c r="FD75" s="88"/>
      <c r="FE75" s="47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47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47"/>
      <c r="GJ75" s="88"/>
      <c r="GK75" s="88"/>
      <c r="GL75" s="47"/>
      <c r="GM75" s="88"/>
      <c r="GN75" s="88"/>
      <c r="GO75" s="88"/>
      <c r="GP75" s="88"/>
      <c r="GQ75" s="88"/>
      <c r="GR75" s="47"/>
      <c r="GS75" s="88"/>
      <c r="GT75" s="88"/>
      <c r="GU75" s="47"/>
      <c r="GV75" s="88"/>
      <c r="GW75" s="88"/>
      <c r="GX75" s="88"/>
      <c r="GY75" s="88"/>
    </row>
    <row r="76" customFormat="false" ht="20.1" hidden="false" customHeight="true" outlineLevel="0" collapsed="false">
      <c r="A76" s="32" t="s">
        <v>190</v>
      </c>
      <c r="B76" s="32" t="s">
        <v>68</v>
      </c>
      <c r="C76" s="32" t="s">
        <v>61</v>
      </c>
      <c r="D76" s="33"/>
      <c r="E76" s="34" t="s">
        <v>195</v>
      </c>
      <c r="F76" s="47" t="n">
        <f aca="false">K76+BG76+DG76</f>
        <v>29340</v>
      </c>
      <c r="G76" s="47" t="n">
        <f aca="false">SUM(H76:I76)</f>
        <v>29340</v>
      </c>
      <c r="H76" s="47" t="n">
        <f aca="false">K76+BG76+DG76</f>
        <v>29340</v>
      </c>
      <c r="I76" s="47" t="n">
        <f aca="false">F76-H76</f>
        <v>0</v>
      </c>
      <c r="J76" s="88"/>
      <c r="K76" s="83" t="n">
        <f aca="false">SUM(L76+P76+AH76+AI76+AK76+AM76+AT76+AV76)</f>
        <v>29340</v>
      </c>
      <c r="L76" s="83" t="n">
        <f aca="false">SUM(M76+N76+O76)</f>
        <v>29340</v>
      </c>
      <c r="M76" s="83"/>
      <c r="N76" s="83" t="n">
        <v>29340</v>
      </c>
      <c r="O76" s="83"/>
      <c r="P76" s="47" t="n">
        <f aca="false">SUM(Q76:AE76)</f>
        <v>0</v>
      </c>
      <c r="Q76" s="88" t="n">
        <v>0</v>
      </c>
      <c r="R76" s="88"/>
      <c r="S76" s="88"/>
      <c r="T76" s="88"/>
      <c r="U76" s="84"/>
      <c r="V76" s="88"/>
      <c r="W76" s="88"/>
      <c r="X76" s="88"/>
      <c r="Y76" s="88"/>
      <c r="Z76" s="88"/>
      <c r="AA76" s="84"/>
      <c r="AB76" s="88"/>
      <c r="AC76" s="88"/>
      <c r="AD76" s="88"/>
      <c r="AE76" s="88"/>
      <c r="AF76" s="88"/>
      <c r="AG76" s="88"/>
      <c r="AH76" s="88"/>
      <c r="AI76" s="84"/>
      <c r="AJ76" s="88"/>
      <c r="AK76" s="84"/>
      <c r="AL76" s="88"/>
      <c r="AM76" s="84" t="n">
        <f aca="false">SUM(AN76:AS76)</f>
        <v>0</v>
      </c>
      <c r="AN76" s="84"/>
      <c r="AO76" s="84"/>
      <c r="AP76" s="84"/>
      <c r="AQ76" s="84"/>
      <c r="AR76" s="84"/>
      <c r="AS76" s="83"/>
      <c r="AT76" s="84"/>
      <c r="AU76" s="88"/>
      <c r="AV76" s="85" t="n">
        <f aca="false">SUM(AW76:BF76)</f>
        <v>0</v>
      </c>
      <c r="AW76" s="88"/>
      <c r="AX76" s="88"/>
      <c r="AY76" s="88"/>
      <c r="AZ76" s="88"/>
      <c r="BA76" s="84"/>
      <c r="BB76" s="88"/>
      <c r="BC76" s="88"/>
      <c r="BD76" s="88"/>
      <c r="BE76" s="88"/>
      <c r="BF76" s="85"/>
      <c r="BG76" s="84" t="n">
        <f aca="false">BH76+CI76+CO76</f>
        <v>0</v>
      </c>
      <c r="BH76" s="83" t="n">
        <f aca="false">SUM(BI76:CH76)</f>
        <v>0</v>
      </c>
      <c r="BI76" s="85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4" t="n">
        <f aca="false">SUM(CJ76:CN76)</f>
        <v>0</v>
      </c>
      <c r="CJ76" s="88"/>
      <c r="CK76" s="88"/>
      <c r="CL76" s="88"/>
      <c r="CM76" s="88"/>
      <c r="CN76" s="88"/>
      <c r="CO76" s="47" t="n">
        <f aca="false">SUM(CP76:DF76)</f>
        <v>0</v>
      </c>
      <c r="CP76" s="84"/>
      <c r="CQ76" s="84"/>
      <c r="CR76" s="83"/>
      <c r="CS76" s="83"/>
      <c r="CT76" s="84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47" t="n">
        <f aca="false">DS76+ES76</f>
        <v>0</v>
      </c>
      <c r="DH76" s="47" t="n">
        <f aca="false">SUM(DI76:DM76)</f>
        <v>0</v>
      </c>
      <c r="DI76" s="88"/>
      <c r="DJ76" s="88"/>
      <c r="DK76" s="88"/>
      <c r="DL76" s="88"/>
      <c r="DM76" s="88"/>
      <c r="DN76" s="47"/>
      <c r="DO76" s="88"/>
      <c r="DP76" s="88"/>
      <c r="DQ76" s="88"/>
      <c r="DR76" s="88"/>
      <c r="DS76" s="47" t="n">
        <f aca="false">SUM(DT76:EB76)</f>
        <v>0</v>
      </c>
      <c r="DT76" s="88"/>
      <c r="DU76" s="88"/>
      <c r="DV76" s="84"/>
      <c r="DW76" s="88"/>
      <c r="DX76" s="88"/>
      <c r="DY76" s="88"/>
      <c r="DZ76" s="88"/>
      <c r="EA76" s="84"/>
      <c r="EB76" s="84"/>
      <c r="EC76" s="47"/>
      <c r="ED76" s="88"/>
      <c r="EE76" s="88"/>
      <c r="EF76" s="88"/>
      <c r="EG76" s="88"/>
      <c r="EH76" s="47"/>
      <c r="EI76" s="88"/>
      <c r="EJ76" s="88"/>
      <c r="EK76" s="88"/>
      <c r="EL76" s="88"/>
      <c r="EM76" s="88"/>
      <c r="EN76" s="88"/>
      <c r="EO76" s="47"/>
      <c r="EP76" s="88"/>
      <c r="EQ76" s="88"/>
      <c r="ER76" s="88"/>
      <c r="ES76" s="88"/>
      <c r="ET76" s="47"/>
      <c r="EU76" s="88"/>
      <c r="EV76" s="88"/>
      <c r="EW76" s="88"/>
      <c r="EX76" s="88"/>
      <c r="EY76" s="88"/>
      <c r="EZ76" s="88"/>
      <c r="FA76" s="88"/>
      <c r="FB76" s="47"/>
      <c r="FC76" s="88"/>
      <c r="FD76" s="88"/>
      <c r="FE76" s="47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47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47"/>
      <c r="GJ76" s="88"/>
      <c r="GK76" s="88"/>
      <c r="GL76" s="47"/>
      <c r="GM76" s="88"/>
      <c r="GN76" s="88"/>
      <c r="GO76" s="88"/>
      <c r="GP76" s="88"/>
      <c r="GQ76" s="88"/>
      <c r="GR76" s="47"/>
      <c r="GS76" s="88"/>
      <c r="GT76" s="88"/>
      <c r="GU76" s="47"/>
      <c r="GV76" s="88"/>
      <c r="GW76" s="88"/>
      <c r="GX76" s="88"/>
      <c r="GY76" s="88"/>
    </row>
    <row r="77" customFormat="false" ht="20.1" hidden="false" customHeight="true" outlineLevel="0" collapsed="false">
      <c r="A77" s="32" t="s">
        <v>190</v>
      </c>
      <c r="B77" s="32" t="s">
        <v>68</v>
      </c>
      <c r="C77" s="32" t="s">
        <v>61</v>
      </c>
      <c r="D77" s="33"/>
      <c r="E77" s="34" t="s">
        <v>196</v>
      </c>
      <c r="F77" s="47" t="n">
        <f aca="false">K77+BG77+DG77</f>
        <v>24480</v>
      </c>
      <c r="G77" s="47" t="n">
        <f aca="false">SUM(H77:I77)</f>
        <v>24480</v>
      </c>
      <c r="H77" s="47" t="n">
        <f aca="false">K77+BG77+DG77</f>
        <v>24480</v>
      </c>
      <c r="I77" s="47" t="n">
        <f aca="false">F77-H77</f>
        <v>0</v>
      </c>
      <c r="J77" s="88"/>
      <c r="K77" s="83" t="n">
        <f aca="false">SUM(L77+P77+AH77+AI77+AK77+AM77+AT77+AV77)</f>
        <v>24480</v>
      </c>
      <c r="L77" s="83" t="n">
        <f aca="false">SUM(M77+N77+O77)</f>
        <v>0</v>
      </c>
      <c r="M77" s="83"/>
      <c r="N77" s="83"/>
      <c r="O77" s="83"/>
      <c r="P77" s="47" t="n">
        <f aca="false">SUM(Q77:AE77)</f>
        <v>0</v>
      </c>
      <c r="Q77" s="88" t="n">
        <v>0</v>
      </c>
      <c r="R77" s="88"/>
      <c r="S77" s="88"/>
      <c r="T77" s="88"/>
      <c r="U77" s="84"/>
      <c r="V77" s="88"/>
      <c r="W77" s="88"/>
      <c r="X77" s="88"/>
      <c r="Y77" s="88"/>
      <c r="Z77" s="88"/>
      <c r="AA77" s="84"/>
      <c r="AB77" s="88"/>
      <c r="AC77" s="88"/>
      <c r="AD77" s="88"/>
      <c r="AE77" s="88"/>
      <c r="AF77" s="88"/>
      <c r="AG77" s="88"/>
      <c r="AH77" s="88" t="n">
        <v>24480</v>
      </c>
      <c r="AI77" s="84"/>
      <c r="AJ77" s="88"/>
      <c r="AK77" s="84"/>
      <c r="AL77" s="88"/>
      <c r="AM77" s="84" t="n">
        <f aca="false">SUM(AN77:AS77)</f>
        <v>0</v>
      </c>
      <c r="AN77" s="84"/>
      <c r="AO77" s="84"/>
      <c r="AP77" s="84"/>
      <c r="AQ77" s="84"/>
      <c r="AR77" s="84"/>
      <c r="AS77" s="83"/>
      <c r="AT77" s="84"/>
      <c r="AU77" s="88"/>
      <c r="AV77" s="85" t="n">
        <f aca="false">SUM(AW77:BF77)</f>
        <v>0</v>
      </c>
      <c r="AW77" s="88"/>
      <c r="AX77" s="88"/>
      <c r="AY77" s="88"/>
      <c r="AZ77" s="88"/>
      <c r="BA77" s="84"/>
      <c r="BB77" s="88"/>
      <c r="BC77" s="88"/>
      <c r="BD77" s="88"/>
      <c r="BE77" s="88"/>
      <c r="BF77" s="85"/>
      <c r="BG77" s="84" t="n">
        <f aca="false">BH77+CI77+CO77</f>
        <v>0</v>
      </c>
      <c r="BH77" s="83" t="n">
        <f aca="false">SUM(BI77:CH77)</f>
        <v>0</v>
      </c>
      <c r="BI77" s="85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4" t="n">
        <f aca="false">SUM(CJ77:CN77)</f>
        <v>0</v>
      </c>
      <c r="CJ77" s="88"/>
      <c r="CK77" s="88"/>
      <c r="CL77" s="88"/>
      <c r="CM77" s="88"/>
      <c r="CN77" s="88"/>
      <c r="CO77" s="47" t="n">
        <f aca="false">SUM(CP77:DF77)</f>
        <v>0</v>
      </c>
      <c r="CP77" s="84"/>
      <c r="CQ77" s="84"/>
      <c r="CR77" s="83"/>
      <c r="CS77" s="83"/>
      <c r="CT77" s="84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47" t="n">
        <f aca="false">DS77+ES77</f>
        <v>0</v>
      </c>
      <c r="DH77" s="47" t="n">
        <f aca="false">SUM(DI77:DM77)</f>
        <v>0</v>
      </c>
      <c r="DI77" s="88"/>
      <c r="DJ77" s="88"/>
      <c r="DK77" s="88"/>
      <c r="DL77" s="88"/>
      <c r="DM77" s="88"/>
      <c r="DN77" s="47"/>
      <c r="DO77" s="88"/>
      <c r="DP77" s="88"/>
      <c r="DQ77" s="88"/>
      <c r="DR77" s="88"/>
      <c r="DS77" s="47" t="n">
        <f aca="false">SUM(DT77:EB77)</f>
        <v>0</v>
      </c>
      <c r="DT77" s="88"/>
      <c r="DU77" s="88"/>
      <c r="DV77" s="84"/>
      <c r="DW77" s="88"/>
      <c r="DX77" s="88"/>
      <c r="DY77" s="88"/>
      <c r="DZ77" s="88"/>
      <c r="EA77" s="84"/>
      <c r="EB77" s="84"/>
      <c r="EC77" s="47"/>
      <c r="ED77" s="88"/>
      <c r="EE77" s="88"/>
      <c r="EF77" s="88"/>
      <c r="EG77" s="88"/>
      <c r="EH77" s="47"/>
      <c r="EI77" s="88"/>
      <c r="EJ77" s="88"/>
      <c r="EK77" s="88"/>
      <c r="EL77" s="88"/>
      <c r="EM77" s="88"/>
      <c r="EN77" s="88"/>
      <c r="EO77" s="47"/>
      <c r="EP77" s="88"/>
      <c r="EQ77" s="88"/>
      <c r="ER77" s="88"/>
      <c r="ES77" s="88"/>
      <c r="ET77" s="47"/>
      <c r="EU77" s="88"/>
      <c r="EV77" s="88"/>
      <c r="EW77" s="88"/>
      <c r="EX77" s="88"/>
      <c r="EY77" s="88"/>
      <c r="EZ77" s="88"/>
      <c r="FA77" s="88"/>
      <c r="FB77" s="47"/>
      <c r="FC77" s="88"/>
      <c r="FD77" s="88"/>
      <c r="FE77" s="47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47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47"/>
      <c r="GJ77" s="88"/>
      <c r="GK77" s="88"/>
      <c r="GL77" s="47"/>
      <c r="GM77" s="88"/>
      <c r="GN77" s="88"/>
      <c r="GO77" s="88"/>
      <c r="GP77" s="88"/>
      <c r="GQ77" s="88"/>
      <c r="GR77" s="47"/>
      <c r="GS77" s="88"/>
      <c r="GT77" s="88"/>
      <c r="GU77" s="47"/>
      <c r="GV77" s="88"/>
      <c r="GW77" s="88"/>
      <c r="GX77" s="88"/>
      <c r="GY77" s="88"/>
    </row>
    <row r="78" customFormat="false" ht="20.1" hidden="false" customHeight="true" outlineLevel="0" collapsed="false">
      <c r="A78" s="32" t="s">
        <v>190</v>
      </c>
      <c r="B78" s="32" t="s">
        <v>68</v>
      </c>
      <c r="C78" s="32" t="s">
        <v>61</v>
      </c>
      <c r="D78" s="33"/>
      <c r="E78" s="34" t="s">
        <v>197</v>
      </c>
      <c r="F78" s="47" t="n">
        <f aca="false">K78+BG78+DG78</f>
        <v>5340</v>
      </c>
      <c r="G78" s="47" t="n">
        <f aca="false">SUM(H78:I78)</f>
        <v>5340</v>
      </c>
      <c r="H78" s="47" t="n">
        <f aca="false">K78+BG78+DG78</f>
        <v>5340</v>
      </c>
      <c r="I78" s="47" t="n">
        <f aca="false">F78-H78</f>
        <v>0</v>
      </c>
      <c r="J78" s="88"/>
      <c r="K78" s="83" t="n">
        <f aca="false">SUM(L78+P78+AH78+AI78+AK78+AM78+AT78+AV78)</f>
        <v>5340</v>
      </c>
      <c r="L78" s="83" t="n">
        <f aca="false">SUM(M78+N78+O78)</f>
        <v>0</v>
      </c>
      <c r="M78" s="83"/>
      <c r="N78" s="83"/>
      <c r="O78" s="83"/>
      <c r="P78" s="47" t="n">
        <f aca="false">SUM(Q78:AE78)</f>
        <v>5340</v>
      </c>
      <c r="Q78" s="88" t="n">
        <v>1140</v>
      </c>
      <c r="R78" s="88"/>
      <c r="S78" s="88"/>
      <c r="T78" s="88"/>
      <c r="U78" s="84"/>
      <c r="V78" s="88"/>
      <c r="W78" s="88"/>
      <c r="X78" s="88"/>
      <c r="Y78" s="88"/>
      <c r="Z78" s="88"/>
      <c r="AA78" s="88" t="n">
        <v>4200</v>
      </c>
      <c r="AB78" s="88"/>
      <c r="AC78" s="88"/>
      <c r="AD78" s="88"/>
      <c r="AE78" s="88"/>
      <c r="AF78" s="88"/>
      <c r="AG78" s="88"/>
      <c r="AH78" s="88"/>
      <c r="AI78" s="84"/>
      <c r="AJ78" s="88"/>
      <c r="AK78" s="84"/>
      <c r="AL78" s="88"/>
      <c r="AM78" s="84" t="n">
        <f aca="false">SUM(AN78:AS78)</f>
        <v>0</v>
      </c>
      <c r="AN78" s="84"/>
      <c r="AO78" s="84"/>
      <c r="AP78" s="84"/>
      <c r="AQ78" s="84"/>
      <c r="AR78" s="84"/>
      <c r="AS78" s="83"/>
      <c r="AT78" s="84"/>
      <c r="AU78" s="88"/>
      <c r="AV78" s="85" t="n">
        <f aca="false">SUM(AW78:BF78)</f>
        <v>0</v>
      </c>
      <c r="AW78" s="88"/>
      <c r="AX78" s="88"/>
      <c r="AY78" s="88"/>
      <c r="AZ78" s="88"/>
      <c r="BA78" s="84"/>
      <c r="BB78" s="88"/>
      <c r="BC78" s="88"/>
      <c r="BD78" s="88"/>
      <c r="BE78" s="88"/>
      <c r="BF78" s="85"/>
      <c r="BG78" s="84" t="n">
        <f aca="false">BH78+CI78+CO78</f>
        <v>0</v>
      </c>
      <c r="BH78" s="83" t="n">
        <f aca="false">SUM(BI78:CH78)</f>
        <v>0</v>
      </c>
      <c r="BI78" s="85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4" t="n">
        <f aca="false">SUM(CJ78:CN78)</f>
        <v>0</v>
      </c>
      <c r="CJ78" s="88"/>
      <c r="CK78" s="88"/>
      <c r="CL78" s="88"/>
      <c r="CM78" s="88"/>
      <c r="CN78" s="88"/>
      <c r="CO78" s="47" t="n">
        <f aca="false">SUM(CP78:DF78)</f>
        <v>0</v>
      </c>
      <c r="CP78" s="84"/>
      <c r="CQ78" s="84"/>
      <c r="CR78" s="83"/>
      <c r="CS78" s="83"/>
      <c r="CT78" s="84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47" t="n">
        <f aca="false">DS78+ES78</f>
        <v>0</v>
      </c>
      <c r="DH78" s="47" t="n">
        <f aca="false">SUM(DI78:DM78)</f>
        <v>0</v>
      </c>
      <c r="DI78" s="88"/>
      <c r="DJ78" s="88"/>
      <c r="DK78" s="88"/>
      <c r="DL78" s="88"/>
      <c r="DM78" s="88"/>
      <c r="DN78" s="47"/>
      <c r="DO78" s="88"/>
      <c r="DP78" s="88"/>
      <c r="DQ78" s="88"/>
      <c r="DR78" s="88"/>
      <c r="DS78" s="47" t="n">
        <f aca="false">SUM(DT78:EB78)</f>
        <v>0</v>
      </c>
      <c r="DT78" s="88"/>
      <c r="DU78" s="88"/>
      <c r="DV78" s="84"/>
      <c r="DW78" s="88"/>
      <c r="DX78" s="88"/>
      <c r="DY78" s="88"/>
      <c r="DZ78" s="88"/>
      <c r="EA78" s="84"/>
      <c r="EB78" s="84"/>
      <c r="EC78" s="47"/>
      <c r="ED78" s="88"/>
      <c r="EE78" s="88"/>
      <c r="EF78" s="88"/>
      <c r="EG78" s="88"/>
      <c r="EH78" s="47"/>
      <c r="EI78" s="88"/>
      <c r="EJ78" s="88"/>
      <c r="EK78" s="88"/>
      <c r="EL78" s="88"/>
      <c r="EM78" s="88"/>
      <c r="EN78" s="88"/>
      <c r="EO78" s="47"/>
      <c r="EP78" s="88"/>
      <c r="EQ78" s="88"/>
      <c r="ER78" s="88"/>
      <c r="ES78" s="88"/>
      <c r="ET78" s="47"/>
      <c r="EU78" s="88"/>
      <c r="EV78" s="88"/>
      <c r="EW78" s="88"/>
      <c r="EX78" s="88"/>
      <c r="EY78" s="88"/>
      <c r="EZ78" s="88"/>
      <c r="FA78" s="88"/>
      <c r="FB78" s="47"/>
      <c r="FC78" s="88"/>
      <c r="FD78" s="88"/>
      <c r="FE78" s="47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47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47"/>
      <c r="GJ78" s="88"/>
      <c r="GK78" s="88"/>
      <c r="GL78" s="47"/>
      <c r="GM78" s="88"/>
      <c r="GN78" s="88"/>
      <c r="GO78" s="88"/>
      <c r="GP78" s="88"/>
      <c r="GQ78" s="88"/>
      <c r="GR78" s="47"/>
      <c r="GS78" s="88"/>
      <c r="GT78" s="88"/>
      <c r="GU78" s="47"/>
      <c r="GV78" s="88"/>
      <c r="GW78" s="88"/>
      <c r="GX78" s="88"/>
      <c r="GY78" s="88"/>
    </row>
    <row r="79" customFormat="false" ht="20.1" hidden="false" customHeight="true" outlineLevel="0" collapsed="false">
      <c r="A79" s="32" t="s">
        <v>230</v>
      </c>
      <c r="B79" s="32" t="s">
        <v>84</v>
      </c>
      <c r="C79" s="32" t="s">
        <v>65</v>
      </c>
      <c r="D79" s="33" t="s">
        <v>57</v>
      </c>
      <c r="E79" s="34" t="s">
        <v>202</v>
      </c>
      <c r="F79" s="47" t="n">
        <f aca="false">K79+BG79+DG79</f>
        <v>80240</v>
      </c>
      <c r="G79" s="47" t="n">
        <f aca="false">SUM(H79:I79)</f>
        <v>80240</v>
      </c>
      <c r="H79" s="47" t="n">
        <f aca="false">K79+BG79+DG79</f>
        <v>80240</v>
      </c>
      <c r="I79" s="47" t="n">
        <f aca="false">F79-H79</f>
        <v>0</v>
      </c>
      <c r="J79" s="88"/>
      <c r="K79" s="83" t="n">
        <f aca="false">SUM(L79+P79+AH79+AI79+AK79+AM79+AT79+AV79)</f>
        <v>80240</v>
      </c>
      <c r="L79" s="83" t="n">
        <f aca="false">SUM(M79+N79+O79)</f>
        <v>0</v>
      </c>
      <c r="M79" s="83" t="n">
        <v>0</v>
      </c>
      <c r="N79" s="83" t="n">
        <v>0</v>
      </c>
      <c r="O79" s="83" t="n">
        <v>0</v>
      </c>
      <c r="P79" s="47" t="n">
        <f aca="false">SUM(Q79:AE79)</f>
        <v>0</v>
      </c>
      <c r="Q79" s="88" t="n">
        <v>0</v>
      </c>
      <c r="R79" s="88"/>
      <c r="S79" s="88"/>
      <c r="T79" s="88"/>
      <c r="U79" s="84"/>
      <c r="V79" s="88"/>
      <c r="W79" s="88"/>
      <c r="X79" s="88"/>
      <c r="Y79" s="88"/>
      <c r="Z79" s="88"/>
      <c r="AA79" s="84"/>
      <c r="AB79" s="88"/>
      <c r="AC79" s="88"/>
      <c r="AD79" s="88"/>
      <c r="AE79" s="88"/>
      <c r="AF79" s="88"/>
      <c r="AG79" s="88"/>
      <c r="AH79" s="88"/>
      <c r="AI79" s="84"/>
      <c r="AJ79" s="88"/>
      <c r="AK79" s="84"/>
      <c r="AL79" s="88"/>
      <c r="AM79" s="84" t="n">
        <f aca="false">SUM(AN79:AS79)</f>
        <v>0</v>
      </c>
      <c r="AN79" s="84"/>
      <c r="AO79" s="84"/>
      <c r="AP79" s="84"/>
      <c r="AQ79" s="84"/>
      <c r="AR79" s="84"/>
      <c r="AS79" s="83"/>
      <c r="AT79" s="84" t="n">
        <v>80240</v>
      </c>
      <c r="AU79" s="88"/>
      <c r="AV79" s="85" t="n">
        <f aca="false">SUM(AW79:BF79)</f>
        <v>0</v>
      </c>
      <c r="AW79" s="88"/>
      <c r="AX79" s="88"/>
      <c r="AY79" s="88"/>
      <c r="AZ79" s="88"/>
      <c r="BA79" s="84"/>
      <c r="BB79" s="88"/>
      <c r="BC79" s="88"/>
      <c r="BD79" s="88"/>
      <c r="BE79" s="88"/>
      <c r="BF79" s="85"/>
      <c r="BG79" s="84" t="n">
        <f aca="false">BH79+CI79+CO79</f>
        <v>0</v>
      </c>
      <c r="BH79" s="83" t="n">
        <f aca="false">SUM(BI79:CH79)</f>
        <v>0</v>
      </c>
      <c r="BI79" s="85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4" t="n">
        <f aca="false">SUM(CJ79:CN79)</f>
        <v>0</v>
      </c>
      <c r="CJ79" s="88"/>
      <c r="CK79" s="88"/>
      <c r="CL79" s="88"/>
      <c r="CM79" s="88"/>
      <c r="CN79" s="88"/>
      <c r="CO79" s="47" t="n">
        <f aca="false">SUM(CP79:DF79)</f>
        <v>0</v>
      </c>
      <c r="CP79" s="84"/>
      <c r="CQ79" s="84"/>
      <c r="CR79" s="83"/>
      <c r="CS79" s="83"/>
      <c r="CT79" s="84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47" t="n">
        <f aca="false">DS79+ES79</f>
        <v>0</v>
      </c>
      <c r="DH79" s="47" t="n">
        <f aca="false">SUM(DI79:DM79)</f>
        <v>0</v>
      </c>
      <c r="DI79" s="88"/>
      <c r="DJ79" s="88"/>
      <c r="DK79" s="88"/>
      <c r="DL79" s="88"/>
      <c r="DM79" s="88"/>
      <c r="DN79" s="47"/>
      <c r="DO79" s="88"/>
      <c r="DP79" s="88"/>
      <c r="DQ79" s="88"/>
      <c r="DR79" s="88"/>
      <c r="DS79" s="47" t="n">
        <f aca="false">SUM(DT79:EB79)</f>
        <v>0</v>
      </c>
      <c r="DT79" s="88"/>
      <c r="DU79" s="88"/>
      <c r="DV79" s="84"/>
      <c r="DW79" s="88"/>
      <c r="DX79" s="88"/>
      <c r="DY79" s="88"/>
      <c r="DZ79" s="88"/>
      <c r="EA79" s="84"/>
      <c r="EB79" s="84"/>
      <c r="EC79" s="47"/>
      <c r="ED79" s="88"/>
      <c r="EE79" s="88"/>
      <c r="EF79" s="88"/>
      <c r="EG79" s="88"/>
      <c r="EH79" s="47"/>
      <c r="EI79" s="88"/>
      <c r="EJ79" s="88"/>
      <c r="EK79" s="88"/>
      <c r="EL79" s="88"/>
      <c r="EM79" s="88"/>
      <c r="EN79" s="88"/>
      <c r="EO79" s="47"/>
      <c r="EP79" s="88"/>
      <c r="EQ79" s="88"/>
      <c r="ER79" s="88"/>
      <c r="ES79" s="88"/>
      <c r="ET79" s="47"/>
      <c r="EU79" s="88"/>
      <c r="EV79" s="88"/>
      <c r="EW79" s="88"/>
      <c r="EX79" s="88"/>
      <c r="EY79" s="88"/>
      <c r="EZ79" s="88"/>
      <c r="FA79" s="88"/>
      <c r="FB79" s="47"/>
      <c r="FC79" s="88"/>
      <c r="FD79" s="88"/>
      <c r="FE79" s="47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47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47"/>
      <c r="GJ79" s="88"/>
      <c r="GK79" s="88"/>
      <c r="GL79" s="47"/>
      <c r="GM79" s="88"/>
      <c r="GN79" s="88"/>
      <c r="GO79" s="88"/>
      <c r="GP79" s="88"/>
      <c r="GQ79" s="88"/>
      <c r="GR79" s="47"/>
      <c r="GS79" s="88"/>
      <c r="GT79" s="88"/>
      <c r="GU79" s="47"/>
      <c r="GV79" s="88"/>
      <c r="GW79" s="88"/>
      <c r="GX79" s="88"/>
      <c r="GY79" s="88"/>
    </row>
  </sheetData>
  <autoFilter ref="A6:GY79"/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E4"/>
    <mergeCell ref="AF4:AF6"/>
    <mergeCell ref="AG4:AG6"/>
    <mergeCell ref="AH4:AH6"/>
    <mergeCell ref="AI4:AI6"/>
    <mergeCell ref="AJ4:AJ6"/>
    <mergeCell ref="AK4:AK6"/>
    <mergeCell ref="AL4:AL6"/>
    <mergeCell ref="AM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M5:AM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1.05972222222222" bottom="0.590277777777778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88" activeCellId="0" sqref="A1:IV16384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6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5.5" hidden="false" customHeight="true" outlineLevel="0" collapsed="false">
      <c r="A1" s="4" t="s">
        <v>434</v>
      </c>
      <c r="B1" s="4"/>
      <c r="C1" s="4"/>
      <c r="D1" s="4"/>
      <c r="E1" s="4"/>
      <c r="F1" s="4"/>
      <c r="G1" s="4"/>
      <c r="H1" s="89"/>
    </row>
    <row r="2" customFormat="false" ht="20.1" hidden="false" customHeight="true" outlineLevel="0" collapsed="false">
      <c r="A2" s="20"/>
      <c r="B2" s="20"/>
      <c r="C2" s="20"/>
      <c r="D2" s="20"/>
      <c r="E2" s="21"/>
      <c r="F2" s="21"/>
      <c r="G2" s="7" t="s">
        <v>2</v>
      </c>
      <c r="H2" s="89"/>
    </row>
    <row r="3" customFormat="false" ht="20.1" hidden="false" customHeight="true" outlineLevel="0" collapsed="false">
      <c r="A3" s="90" t="s">
        <v>435</v>
      </c>
      <c r="B3" s="90"/>
      <c r="C3" s="90"/>
      <c r="D3" s="90"/>
      <c r="E3" s="25" t="s">
        <v>205</v>
      </c>
      <c r="F3" s="25"/>
      <c r="G3" s="25"/>
      <c r="H3" s="89"/>
    </row>
    <row r="4" customFormat="false" ht="20.1" hidden="false" customHeight="true" outlineLevel="0" collapsed="false">
      <c r="A4" s="22" t="s">
        <v>44</v>
      </c>
      <c r="B4" s="22"/>
      <c r="C4" s="91" t="s">
        <v>45</v>
      </c>
      <c r="D4" s="92" t="s">
        <v>436</v>
      </c>
      <c r="E4" s="23" t="s">
        <v>34</v>
      </c>
      <c r="F4" s="24" t="s">
        <v>437</v>
      </c>
      <c r="G4" s="93" t="s">
        <v>438</v>
      </c>
      <c r="H4" s="89"/>
    </row>
    <row r="5" customFormat="false" ht="27" hidden="false" customHeight="true" outlineLevel="0" collapsed="false">
      <c r="A5" s="30" t="s">
        <v>54</v>
      </c>
      <c r="B5" s="31" t="s">
        <v>55</v>
      </c>
      <c r="C5" s="91"/>
      <c r="D5" s="92"/>
      <c r="E5" s="23"/>
      <c r="F5" s="24"/>
      <c r="G5" s="93"/>
      <c r="H5" s="89"/>
    </row>
    <row r="6" customFormat="false" ht="15" hidden="false" customHeight="true" outlineLevel="0" collapsed="false">
      <c r="A6" s="32"/>
      <c r="B6" s="32"/>
      <c r="C6" s="32" t="s">
        <v>57</v>
      </c>
      <c r="D6" s="34" t="s">
        <v>58</v>
      </c>
      <c r="E6" s="83" t="n">
        <v>4086546</v>
      </c>
      <c r="F6" s="37" t="n">
        <v>1885793</v>
      </c>
      <c r="G6" s="37" t="n">
        <f aca="false">E6-F6</f>
        <v>2200753</v>
      </c>
      <c r="H6" s="94"/>
    </row>
    <row r="7" customFormat="false" ht="15" hidden="false" customHeight="true" outlineLevel="0" collapsed="false">
      <c r="A7" s="32" t="s">
        <v>59</v>
      </c>
      <c r="B7" s="32"/>
      <c r="C7" s="32" t="s">
        <v>57</v>
      </c>
      <c r="D7" s="34" t="s">
        <v>60</v>
      </c>
      <c r="E7" s="83" t="n">
        <v>1204605</v>
      </c>
      <c r="F7" s="37" t="n">
        <v>933036</v>
      </c>
      <c r="G7" s="37" t="n">
        <f aca="false">E7-F7</f>
        <v>271569</v>
      </c>
    </row>
    <row r="8" customFormat="false" ht="15" hidden="false" customHeight="true" outlineLevel="0" collapsed="false">
      <c r="A8" s="32"/>
      <c r="B8" s="32" t="s">
        <v>61</v>
      </c>
      <c r="C8" s="32" t="s">
        <v>57</v>
      </c>
      <c r="D8" s="34" t="s">
        <v>62</v>
      </c>
      <c r="E8" s="83" t="n">
        <v>27000</v>
      </c>
      <c r="F8" s="37" t="n">
        <v>0</v>
      </c>
      <c r="G8" s="37" t="n">
        <f aca="false">E8-F8</f>
        <v>27000</v>
      </c>
    </row>
    <row r="9" customFormat="false" ht="15" hidden="false" customHeight="true" outlineLevel="0" collapsed="false">
      <c r="A9" s="32"/>
      <c r="B9" s="32"/>
      <c r="C9" s="32" t="s">
        <v>57</v>
      </c>
      <c r="D9" s="34" t="s">
        <v>64</v>
      </c>
      <c r="E9" s="83" t="n">
        <v>25000</v>
      </c>
      <c r="F9" s="37" t="n">
        <v>0</v>
      </c>
      <c r="G9" s="37" t="n">
        <f aca="false">E9-F9</f>
        <v>25000</v>
      </c>
    </row>
    <row r="10" customFormat="false" ht="15" hidden="false" customHeight="true" outlineLevel="0" collapsed="false">
      <c r="A10" s="32" t="s">
        <v>439</v>
      </c>
      <c r="B10" s="32" t="s">
        <v>65</v>
      </c>
      <c r="C10" s="32" t="s">
        <v>57</v>
      </c>
      <c r="D10" s="34" t="s">
        <v>67</v>
      </c>
      <c r="E10" s="83" t="n">
        <v>25000</v>
      </c>
      <c r="F10" s="37" t="n">
        <v>0</v>
      </c>
      <c r="G10" s="37" t="n">
        <f aca="false">E10-F10</f>
        <v>25000</v>
      </c>
    </row>
    <row r="11" customFormat="false" ht="15" hidden="false" customHeight="true" outlineLevel="0" collapsed="false">
      <c r="A11" s="32"/>
      <c r="B11" s="32"/>
      <c r="C11" s="32" t="s">
        <v>57</v>
      </c>
      <c r="D11" s="34" t="s">
        <v>69</v>
      </c>
      <c r="E11" s="83" t="n">
        <v>2000</v>
      </c>
      <c r="F11" s="37" t="n">
        <v>0</v>
      </c>
      <c r="G11" s="37" t="n">
        <f aca="false">E11-F11</f>
        <v>2000</v>
      </c>
    </row>
    <row r="12" customFormat="false" ht="15" hidden="false" customHeight="true" outlineLevel="0" collapsed="false">
      <c r="A12" s="32" t="s">
        <v>439</v>
      </c>
      <c r="B12" s="32" t="s">
        <v>65</v>
      </c>
      <c r="C12" s="32" t="s">
        <v>57</v>
      </c>
      <c r="D12" s="34" t="s">
        <v>71</v>
      </c>
      <c r="E12" s="83" t="n">
        <v>2000</v>
      </c>
      <c r="F12" s="37" t="n">
        <v>0</v>
      </c>
      <c r="G12" s="37" t="n">
        <f aca="false">E12-F12</f>
        <v>2000</v>
      </c>
    </row>
    <row r="13" customFormat="false" ht="15" hidden="false" customHeight="true" outlineLevel="0" collapsed="false">
      <c r="A13" s="32"/>
      <c r="B13" s="32" t="s">
        <v>72</v>
      </c>
      <c r="C13" s="32" t="s">
        <v>57</v>
      </c>
      <c r="D13" s="34" t="s">
        <v>73</v>
      </c>
      <c r="E13" s="83" t="n">
        <v>1112007</v>
      </c>
      <c r="F13" s="37" t="n">
        <v>879180</v>
      </c>
      <c r="G13" s="37" t="n">
        <f aca="false">E13-F13</f>
        <v>232827</v>
      </c>
    </row>
    <row r="14" customFormat="false" ht="15" hidden="false" customHeight="true" outlineLevel="0" collapsed="false">
      <c r="A14" s="32"/>
      <c r="B14" s="32" t="s">
        <v>72</v>
      </c>
      <c r="C14" s="32" t="s">
        <v>57</v>
      </c>
      <c r="D14" s="34" t="s">
        <v>74</v>
      </c>
      <c r="E14" s="83" t="n">
        <v>1012637</v>
      </c>
      <c r="F14" s="37" t="n">
        <v>849180</v>
      </c>
      <c r="G14" s="37" t="n">
        <f aca="false">E14-F14</f>
        <v>163457</v>
      </c>
    </row>
    <row r="15" customFormat="false" ht="15" hidden="false" customHeight="true" outlineLevel="0" collapsed="false">
      <c r="A15" s="32" t="s">
        <v>439</v>
      </c>
      <c r="B15" s="32" t="s">
        <v>75</v>
      </c>
      <c r="C15" s="32" t="s">
        <v>57</v>
      </c>
      <c r="D15" s="34" t="s">
        <v>76</v>
      </c>
      <c r="E15" s="83" t="n">
        <v>9252</v>
      </c>
      <c r="F15" s="37" t="n">
        <v>9252</v>
      </c>
      <c r="G15" s="37" t="n">
        <f aca="false">E15-F15</f>
        <v>0</v>
      </c>
    </row>
    <row r="16" customFormat="false" ht="15" hidden="false" customHeight="true" outlineLevel="0" collapsed="false">
      <c r="A16" s="32" t="s">
        <v>439</v>
      </c>
      <c r="B16" s="32" t="s">
        <v>75</v>
      </c>
      <c r="C16" s="32" t="s">
        <v>57</v>
      </c>
      <c r="D16" s="34" t="s">
        <v>77</v>
      </c>
      <c r="E16" s="83" t="n">
        <v>132000</v>
      </c>
      <c r="F16" s="37"/>
      <c r="G16" s="37" t="n">
        <f aca="false">E16-F16</f>
        <v>132000</v>
      </c>
    </row>
    <row r="17" customFormat="false" ht="15" hidden="false" customHeight="true" outlineLevel="0" collapsed="false">
      <c r="A17" s="32" t="s">
        <v>439</v>
      </c>
      <c r="B17" s="32" t="s">
        <v>75</v>
      </c>
      <c r="C17" s="32" t="s">
        <v>57</v>
      </c>
      <c r="D17" s="34" t="s">
        <v>78</v>
      </c>
      <c r="E17" s="83" t="n">
        <v>11585</v>
      </c>
      <c r="F17" s="37"/>
      <c r="G17" s="37" t="n">
        <f aca="false">E17-F17</f>
        <v>11585</v>
      </c>
    </row>
    <row r="18" customFormat="false" ht="15" hidden="false" customHeight="true" outlineLevel="0" collapsed="false">
      <c r="A18" s="32" t="s">
        <v>439</v>
      </c>
      <c r="B18" s="32" t="s">
        <v>75</v>
      </c>
      <c r="C18" s="32" t="s">
        <v>57</v>
      </c>
      <c r="D18" s="34" t="s">
        <v>79</v>
      </c>
      <c r="E18" s="83" t="n">
        <v>389628</v>
      </c>
      <c r="F18" s="37" t="n">
        <v>389628</v>
      </c>
      <c r="G18" s="37" t="n">
        <f aca="false">E18-F18</f>
        <v>0</v>
      </c>
    </row>
    <row r="19" customFormat="false" ht="15" hidden="false" customHeight="true" outlineLevel="0" collapsed="false">
      <c r="A19" s="32" t="s">
        <v>439</v>
      </c>
      <c r="B19" s="32" t="s">
        <v>75</v>
      </c>
      <c r="C19" s="32" t="s">
        <v>57</v>
      </c>
      <c r="D19" s="34" t="s">
        <v>80</v>
      </c>
      <c r="E19" s="83" t="n">
        <v>450300</v>
      </c>
      <c r="F19" s="37" t="n">
        <v>450300</v>
      </c>
      <c r="G19" s="37" t="n">
        <f aca="false">E19-F19</f>
        <v>0</v>
      </c>
    </row>
    <row r="20" customFormat="false" ht="15" hidden="false" customHeight="true" outlineLevel="0" collapsed="false">
      <c r="A20" s="32" t="s">
        <v>439</v>
      </c>
      <c r="B20" s="32" t="s">
        <v>75</v>
      </c>
      <c r="C20" s="32" t="s">
        <v>57</v>
      </c>
      <c r="D20" s="34" t="s">
        <v>81</v>
      </c>
      <c r="E20" s="83" t="n">
        <v>19872</v>
      </c>
      <c r="F20" s="37" t="n">
        <v>19872</v>
      </c>
      <c r="G20" s="37" t="n">
        <f aca="false">E20-F20</f>
        <v>0</v>
      </c>
    </row>
    <row r="21" customFormat="false" ht="15" hidden="false" customHeight="true" outlineLevel="0" collapsed="false">
      <c r="A21" s="32"/>
      <c r="B21" s="32"/>
      <c r="C21" s="32" t="s">
        <v>57</v>
      </c>
      <c r="D21" s="34" t="s">
        <v>83</v>
      </c>
      <c r="E21" s="83" t="n">
        <v>99440</v>
      </c>
      <c r="F21" s="37" t="n">
        <v>30000</v>
      </c>
      <c r="G21" s="37" t="n">
        <f aca="false">E21-F21</f>
        <v>69440</v>
      </c>
    </row>
    <row r="22" customFormat="false" ht="15" hidden="false" customHeight="true" outlineLevel="0" collapsed="false">
      <c r="A22" s="32" t="s">
        <v>439</v>
      </c>
      <c r="B22" s="32" t="s">
        <v>75</v>
      </c>
      <c r="C22" s="32" t="s">
        <v>57</v>
      </c>
      <c r="D22" s="34" t="s">
        <v>85</v>
      </c>
      <c r="E22" s="83" t="n">
        <v>35600</v>
      </c>
      <c r="F22" s="37"/>
      <c r="G22" s="37" t="n">
        <f aca="false">E22-F22</f>
        <v>35600</v>
      </c>
    </row>
    <row r="23" customFormat="false" ht="15" hidden="false" customHeight="true" outlineLevel="0" collapsed="false">
      <c r="A23" s="32" t="s">
        <v>439</v>
      </c>
      <c r="B23" s="32" t="s">
        <v>75</v>
      </c>
      <c r="C23" s="32" t="s">
        <v>57</v>
      </c>
      <c r="D23" s="34" t="s">
        <v>86</v>
      </c>
      <c r="E23" s="83" t="n">
        <v>16400</v>
      </c>
      <c r="F23" s="37"/>
      <c r="G23" s="37" t="n">
        <f aca="false">E23-F23</f>
        <v>16400</v>
      </c>
    </row>
    <row r="24" customFormat="false" ht="15" hidden="false" customHeight="true" outlineLevel="0" collapsed="false">
      <c r="A24" s="32" t="s">
        <v>439</v>
      </c>
      <c r="B24" s="32" t="s">
        <v>75</v>
      </c>
      <c r="C24" s="32" t="s">
        <v>57</v>
      </c>
      <c r="D24" s="34" t="s">
        <v>87</v>
      </c>
      <c r="E24" s="83" t="n">
        <v>10000</v>
      </c>
      <c r="F24" s="37"/>
      <c r="G24" s="37" t="n">
        <f aca="false">E24-F24</f>
        <v>10000</v>
      </c>
    </row>
    <row r="25" customFormat="false" ht="15" hidden="false" customHeight="true" outlineLevel="0" collapsed="false">
      <c r="A25" s="32" t="s">
        <v>439</v>
      </c>
      <c r="B25" s="32" t="s">
        <v>75</v>
      </c>
      <c r="C25" s="32" t="s">
        <v>57</v>
      </c>
      <c r="D25" s="34" t="s">
        <v>88</v>
      </c>
      <c r="E25" s="83" t="n">
        <v>7440</v>
      </c>
      <c r="F25" s="37"/>
      <c r="G25" s="37" t="n">
        <f aca="false">E25-F25</f>
        <v>7440</v>
      </c>
    </row>
    <row r="26" customFormat="false" ht="15" hidden="false" customHeight="true" outlineLevel="0" collapsed="false">
      <c r="A26" s="32" t="s">
        <v>439</v>
      </c>
      <c r="B26" s="32" t="s">
        <v>75</v>
      </c>
      <c r="C26" s="32" t="s">
        <v>57</v>
      </c>
      <c r="D26" s="34" t="s">
        <v>89</v>
      </c>
      <c r="E26" s="83" t="n">
        <v>30000</v>
      </c>
      <c r="F26" s="37" t="n">
        <v>30000</v>
      </c>
      <c r="G26" s="37" t="n">
        <f aca="false">E26-F26</f>
        <v>0</v>
      </c>
    </row>
    <row r="27" customFormat="false" ht="15" hidden="false" customHeight="true" outlineLevel="0" collapsed="false">
      <c r="A27" s="32"/>
      <c r="B27" s="32" t="s">
        <v>90</v>
      </c>
      <c r="C27" s="32" t="s">
        <v>57</v>
      </c>
      <c r="D27" s="34" t="s">
        <v>91</v>
      </c>
      <c r="E27" s="83" t="n">
        <v>65528</v>
      </c>
      <c r="F27" s="37" t="n">
        <v>53856</v>
      </c>
      <c r="G27" s="37" t="n">
        <f aca="false">E27-F27</f>
        <v>11672</v>
      </c>
    </row>
    <row r="28" customFormat="false" ht="15" hidden="false" customHeight="true" outlineLevel="0" collapsed="false">
      <c r="A28" s="32"/>
      <c r="B28" s="32"/>
      <c r="C28" s="32" t="s">
        <v>57</v>
      </c>
      <c r="D28" s="34" t="s">
        <v>74</v>
      </c>
      <c r="E28" s="83" t="n">
        <v>65528</v>
      </c>
      <c r="F28" s="37" t="n">
        <v>53856</v>
      </c>
      <c r="G28" s="37" t="n">
        <f aca="false">E28-F28</f>
        <v>11672</v>
      </c>
    </row>
    <row r="29" customFormat="false" ht="15" hidden="false" customHeight="true" outlineLevel="0" collapsed="false">
      <c r="A29" s="32" t="s">
        <v>439</v>
      </c>
      <c r="B29" s="32" t="s">
        <v>92</v>
      </c>
      <c r="C29" s="32" t="s">
        <v>57</v>
      </c>
      <c r="D29" s="34" t="s">
        <v>93</v>
      </c>
      <c r="E29" s="83" t="n">
        <v>11000</v>
      </c>
      <c r="F29" s="37"/>
      <c r="G29" s="37" t="n">
        <f aca="false">E29-F29</f>
        <v>11000</v>
      </c>
    </row>
    <row r="30" customFormat="false" ht="15" hidden="false" customHeight="true" outlineLevel="0" collapsed="false">
      <c r="A30" s="32" t="s">
        <v>439</v>
      </c>
      <c r="B30" s="32" t="s">
        <v>92</v>
      </c>
      <c r="C30" s="32" t="s">
        <v>57</v>
      </c>
      <c r="D30" s="34" t="s">
        <v>94</v>
      </c>
      <c r="E30" s="83" t="n">
        <v>672</v>
      </c>
      <c r="F30" s="37"/>
      <c r="G30" s="37" t="n">
        <f aca="false">E30-F30</f>
        <v>672</v>
      </c>
    </row>
    <row r="31" customFormat="false" ht="15" hidden="false" customHeight="true" outlineLevel="0" collapsed="false">
      <c r="A31" s="32" t="s">
        <v>439</v>
      </c>
      <c r="B31" s="32" t="s">
        <v>92</v>
      </c>
      <c r="C31" s="32" t="s">
        <v>57</v>
      </c>
      <c r="D31" s="34" t="s">
        <v>95</v>
      </c>
      <c r="E31" s="83" t="n">
        <v>24036</v>
      </c>
      <c r="F31" s="37" t="n">
        <v>24036</v>
      </c>
      <c r="G31" s="37" t="n">
        <f aca="false">E31-F31</f>
        <v>0</v>
      </c>
    </row>
    <row r="32" customFormat="false" ht="15" hidden="false" customHeight="true" outlineLevel="0" collapsed="false">
      <c r="A32" s="32" t="s">
        <v>439</v>
      </c>
      <c r="B32" s="32" t="s">
        <v>92</v>
      </c>
      <c r="C32" s="32" t="s">
        <v>57</v>
      </c>
      <c r="D32" s="34" t="s">
        <v>96</v>
      </c>
      <c r="E32" s="83" t="n">
        <v>29820</v>
      </c>
      <c r="F32" s="37" t="n">
        <v>29820</v>
      </c>
      <c r="G32" s="37" t="n">
        <f aca="false">E32-F32</f>
        <v>0</v>
      </c>
    </row>
    <row r="33" customFormat="false" ht="15" hidden="false" customHeight="true" outlineLevel="0" collapsed="false">
      <c r="A33" s="32" t="s">
        <v>97</v>
      </c>
      <c r="B33" s="32"/>
      <c r="C33" s="32" t="s">
        <v>57</v>
      </c>
      <c r="D33" s="34" t="s">
        <v>98</v>
      </c>
      <c r="E33" s="83" t="n">
        <v>270915</v>
      </c>
      <c r="F33" s="37" t="n">
        <v>221280</v>
      </c>
      <c r="G33" s="37" t="n">
        <f aca="false">E33-F33</f>
        <v>49635</v>
      </c>
    </row>
    <row r="34" customFormat="false" ht="15" hidden="false" customHeight="true" outlineLevel="0" collapsed="false">
      <c r="A34" s="32"/>
      <c r="B34" s="32" t="s">
        <v>61</v>
      </c>
      <c r="C34" s="32" t="s">
        <v>57</v>
      </c>
      <c r="D34" s="34" t="s">
        <v>99</v>
      </c>
      <c r="E34" s="83" t="n">
        <v>71712</v>
      </c>
      <c r="F34" s="37" t="n">
        <v>55140</v>
      </c>
      <c r="G34" s="37" t="n">
        <f aca="false">E34-F34</f>
        <v>16572</v>
      </c>
    </row>
    <row r="35" customFormat="false" ht="15" hidden="false" customHeight="true" outlineLevel="0" collapsed="false">
      <c r="A35" s="32"/>
      <c r="B35" s="32"/>
      <c r="C35" s="32" t="s">
        <v>57</v>
      </c>
      <c r="D35" s="34" t="s">
        <v>74</v>
      </c>
      <c r="E35" s="83" t="n">
        <v>66942</v>
      </c>
      <c r="F35" s="37" t="n">
        <v>55140</v>
      </c>
      <c r="G35" s="37" t="n">
        <f aca="false">E35-F35</f>
        <v>11802</v>
      </c>
    </row>
    <row r="36" customFormat="false" ht="15" hidden="false" customHeight="true" outlineLevel="0" collapsed="false">
      <c r="A36" s="32" t="s">
        <v>440</v>
      </c>
      <c r="B36" s="32" t="s">
        <v>65</v>
      </c>
      <c r="C36" s="32" t="s">
        <v>57</v>
      </c>
      <c r="D36" s="34" t="s">
        <v>100</v>
      </c>
      <c r="E36" s="83" t="n">
        <v>11000</v>
      </c>
      <c r="F36" s="37"/>
      <c r="G36" s="37" t="n">
        <f aca="false">E36-F36</f>
        <v>11000</v>
      </c>
    </row>
    <row r="37" customFormat="false" ht="15" hidden="false" customHeight="true" outlineLevel="0" collapsed="false">
      <c r="A37" s="32" t="s">
        <v>440</v>
      </c>
      <c r="B37" s="32" t="s">
        <v>65</v>
      </c>
      <c r="C37" s="32" t="s">
        <v>57</v>
      </c>
      <c r="D37" s="34" t="s">
        <v>101</v>
      </c>
      <c r="E37" s="83" t="n">
        <v>802</v>
      </c>
      <c r="F37" s="37"/>
      <c r="G37" s="37" t="n">
        <f aca="false">E37-F37</f>
        <v>802</v>
      </c>
    </row>
    <row r="38" customFormat="false" ht="15" hidden="false" customHeight="true" outlineLevel="0" collapsed="false">
      <c r="A38" s="32" t="s">
        <v>440</v>
      </c>
      <c r="B38" s="32" t="s">
        <v>65</v>
      </c>
      <c r="C38" s="32" t="s">
        <v>57</v>
      </c>
      <c r="D38" s="34" t="s">
        <v>102</v>
      </c>
      <c r="E38" s="83" t="n">
        <v>660</v>
      </c>
      <c r="F38" s="37" t="n">
        <v>660</v>
      </c>
      <c r="G38" s="37" t="n">
        <f aca="false">E38-F38</f>
        <v>0</v>
      </c>
    </row>
    <row r="39" customFormat="false" ht="15" hidden="false" customHeight="true" outlineLevel="0" collapsed="false">
      <c r="A39" s="32" t="s">
        <v>440</v>
      </c>
      <c r="B39" s="32" t="s">
        <v>65</v>
      </c>
      <c r="C39" s="32" t="s">
        <v>57</v>
      </c>
      <c r="D39" s="34" t="s">
        <v>103</v>
      </c>
      <c r="E39" s="83" t="n">
        <v>49140</v>
      </c>
      <c r="F39" s="37" t="n">
        <v>49140</v>
      </c>
      <c r="G39" s="37" t="n">
        <f aca="false">E39-F39</f>
        <v>0</v>
      </c>
    </row>
    <row r="40" customFormat="false" ht="15" hidden="false" customHeight="true" outlineLevel="0" collapsed="false">
      <c r="A40" s="32" t="s">
        <v>440</v>
      </c>
      <c r="B40" s="32" t="s">
        <v>65</v>
      </c>
      <c r="C40" s="32" t="s">
        <v>57</v>
      </c>
      <c r="D40" s="34" t="s">
        <v>104</v>
      </c>
      <c r="E40" s="83" t="n">
        <v>5340</v>
      </c>
      <c r="F40" s="37" t="n">
        <v>5340</v>
      </c>
      <c r="G40" s="37" t="n">
        <f aca="false">E40-F40</f>
        <v>0</v>
      </c>
    </row>
    <row r="41" customFormat="false" ht="15" hidden="false" customHeight="true" outlineLevel="0" collapsed="false">
      <c r="A41" s="32"/>
      <c r="B41" s="32"/>
      <c r="C41" s="32" t="s">
        <v>57</v>
      </c>
      <c r="D41" s="34" t="s">
        <v>106</v>
      </c>
      <c r="E41" s="83" t="n">
        <v>4770</v>
      </c>
      <c r="F41" s="37"/>
      <c r="G41" s="37" t="n">
        <f aca="false">E41-F41</f>
        <v>4770</v>
      </c>
    </row>
    <row r="42" customFormat="false" ht="15" hidden="false" customHeight="true" outlineLevel="0" collapsed="false">
      <c r="A42" s="32" t="s">
        <v>440</v>
      </c>
      <c r="B42" s="32" t="s">
        <v>65</v>
      </c>
      <c r="C42" s="32" t="s">
        <v>57</v>
      </c>
      <c r="D42" s="34" t="s">
        <v>108</v>
      </c>
      <c r="E42" s="83" t="n">
        <v>4770</v>
      </c>
      <c r="F42" s="37"/>
      <c r="G42" s="37" t="n">
        <f aca="false">E42-F42</f>
        <v>4770</v>
      </c>
    </row>
    <row r="43" customFormat="false" ht="15" hidden="false" customHeight="true" outlineLevel="0" collapsed="false">
      <c r="A43" s="32"/>
      <c r="B43" s="32" t="s">
        <v>63</v>
      </c>
      <c r="C43" s="32" t="s">
        <v>57</v>
      </c>
      <c r="D43" s="34" t="s">
        <v>109</v>
      </c>
      <c r="E43" s="83" t="n">
        <v>199203</v>
      </c>
      <c r="F43" s="37" t="n">
        <v>166140</v>
      </c>
      <c r="G43" s="37" t="n">
        <f aca="false">E43-F43</f>
        <v>33063</v>
      </c>
    </row>
    <row r="44" customFormat="false" ht="15" hidden="false" customHeight="true" outlineLevel="0" collapsed="false">
      <c r="A44" s="32"/>
      <c r="B44" s="32"/>
      <c r="C44" s="32" t="s">
        <v>57</v>
      </c>
      <c r="D44" s="34" t="s">
        <v>74</v>
      </c>
      <c r="E44" s="83" t="n">
        <v>189664</v>
      </c>
      <c r="F44" s="37" t="n">
        <v>166140</v>
      </c>
      <c r="G44" s="37" t="n">
        <f aca="false">E44-F44</f>
        <v>23524</v>
      </c>
    </row>
    <row r="45" customFormat="false" ht="15" hidden="false" customHeight="true" outlineLevel="0" collapsed="false">
      <c r="A45" s="32" t="s">
        <v>440</v>
      </c>
      <c r="B45" s="32" t="s">
        <v>66</v>
      </c>
      <c r="C45" s="32" t="s">
        <v>57</v>
      </c>
      <c r="D45" s="34" t="s">
        <v>110</v>
      </c>
      <c r="E45" s="83" t="n">
        <v>22000</v>
      </c>
      <c r="F45" s="37"/>
      <c r="G45" s="37" t="n">
        <f aca="false">E45-F45</f>
        <v>22000</v>
      </c>
    </row>
    <row r="46" customFormat="false" ht="15" hidden="false" customHeight="true" outlineLevel="0" collapsed="false">
      <c r="A46" s="32" t="s">
        <v>440</v>
      </c>
      <c r="B46" s="32" t="s">
        <v>66</v>
      </c>
      <c r="C46" s="32" t="s">
        <v>57</v>
      </c>
      <c r="D46" s="34" t="s">
        <v>111</v>
      </c>
      <c r="E46" s="83" t="n">
        <v>1524</v>
      </c>
      <c r="F46" s="37"/>
      <c r="G46" s="37" t="n">
        <f aca="false">E46-F46</f>
        <v>1524</v>
      </c>
    </row>
    <row r="47" customFormat="false" ht="15" hidden="false" customHeight="true" outlineLevel="0" collapsed="false">
      <c r="A47" s="32" t="s">
        <v>440</v>
      </c>
      <c r="B47" s="32" t="s">
        <v>66</v>
      </c>
      <c r="C47" s="32" t="s">
        <v>57</v>
      </c>
      <c r="D47" s="34" t="s">
        <v>112</v>
      </c>
      <c r="E47" s="83" t="n">
        <v>106500</v>
      </c>
      <c r="F47" s="37" t="n">
        <v>106500</v>
      </c>
      <c r="G47" s="37" t="n">
        <f aca="false">E47-F47</f>
        <v>0</v>
      </c>
    </row>
    <row r="48" customFormat="false" ht="15" hidden="false" customHeight="true" outlineLevel="0" collapsed="false">
      <c r="A48" s="32" t="s">
        <v>440</v>
      </c>
      <c r="B48" s="32" t="s">
        <v>66</v>
      </c>
      <c r="C48" s="32" t="s">
        <v>57</v>
      </c>
      <c r="D48" s="34" t="s">
        <v>113</v>
      </c>
      <c r="E48" s="83" t="n">
        <v>48960</v>
      </c>
      <c r="F48" s="37" t="n">
        <v>48960</v>
      </c>
      <c r="G48" s="37" t="n">
        <f aca="false">E48-F48</f>
        <v>0</v>
      </c>
    </row>
    <row r="49" customFormat="false" ht="15" hidden="false" customHeight="true" outlineLevel="0" collapsed="false">
      <c r="A49" s="32" t="s">
        <v>440</v>
      </c>
      <c r="B49" s="32" t="s">
        <v>66</v>
      </c>
      <c r="C49" s="32" t="s">
        <v>57</v>
      </c>
      <c r="D49" s="34" t="s">
        <v>114</v>
      </c>
      <c r="E49" s="83" t="n">
        <v>10680</v>
      </c>
      <c r="F49" s="37" t="n">
        <v>10680</v>
      </c>
      <c r="G49" s="37" t="n">
        <f aca="false">E49-F49</f>
        <v>0</v>
      </c>
    </row>
    <row r="50" customFormat="false" ht="15" hidden="false" customHeight="true" outlineLevel="0" collapsed="false">
      <c r="A50" s="32"/>
      <c r="B50" s="32"/>
      <c r="C50" s="32" t="s">
        <v>57</v>
      </c>
      <c r="D50" s="34" t="s">
        <v>83</v>
      </c>
      <c r="E50" s="83" t="n">
        <v>9539</v>
      </c>
      <c r="F50" s="37" t="n">
        <v>0</v>
      </c>
      <c r="G50" s="37" t="n">
        <f aca="false">E50-F50</f>
        <v>9539</v>
      </c>
    </row>
    <row r="51" customFormat="false" ht="15" hidden="false" customHeight="true" outlineLevel="0" collapsed="false">
      <c r="A51" s="32" t="s">
        <v>440</v>
      </c>
      <c r="B51" s="32" t="s">
        <v>66</v>
      </c>
      <c r="C51" s="32" t="s">
        <v>57</v>
      </c>
      <c r="D51" s="34" t="s">
        <v>115</v>
      </c>
      <c r="E51" s="83" t="n">
        <v>9539</v>
      </c>
      <c r="F51" s="37"/>
      <c r="G51" s="37" t="n">
        <f aca="false">E51-F51</f>
        <v>9539</v>
      </c>
    </row>
    <row r="52" customFormat="false" ht="15" hidden="false" customHeight="true" outlineLevel="0" collapsed="false">
      <c r="A52" s="32" t="s">
        <v>441</v>
      </c>
      <c r="B52" s="32"/>
      <c r="C52" s="32" t="s">
        <v>57</v>
      </c>
      <c r="D52" s="34" t="s">
        <v>117</v>
      </c>
      <c r="E52" s="83" t="n">
        <v>328076</v>
      </c>
      <c r="F52" s="37" t="n">
        <v>253197</v>
      </c>
      <c r="G52" s="37" t="n">
        <f aca="false">E52-F52</f>
        <v>74879</v>
      </c>
    </row>
    <row r="53" customFormat="false" ht="15" hidden="false" customHeight="true" outlineLevel="0" collapsed="false">
      <c r="A53" s="32"/>
      <c r="B53" s="32" t="s">
        <v>118</v>
      </c>
      <c r="C53" s="32" t="s">
        <v>57</v>
      </c>
      <c r="D53" s="34" t="s">
        <v>119</v>
      </c>
      <c r="E53" s="83" t="n">
        <v>253197</v>
      </c>
      <c r="F53" s="37" t="n">
        <v>253197</v>
      </c>
      <c r="G53" s="37" t="n">
        <f aca="false">E53-F53</f>
        <v>0</v>
      </c>
    </row>
    <row r="54" customFormat="false" ht="15" hidden="false" customHeight="true" outlineLevel="0" collapsed="false">
      <c r="A54" s="32"/>
      <c r="B54" s="32"/>
      <c r="C54" s="32" t="s">
        <v>57</v>
      </c>
      <c r="D54" s="34" t="s">
        <v>120</v>
      </c>
      <c r="E54" s="83" t="n">
        <v>253197</v>
      </c>
      <c r="F54" s="37" t="n">
        <v>253197</v>
      </c>
      <c r="G54" s="37" t="n">
        <f aca="false">E54-F54</f>
        <v>0</v>
      </c>
    </row>
    <row r="55" customFormat="false" ht="15" hidden="false" customHeight="true" outlineLevel="0" collapsed="false">
      <c r="A55" s="32" t="s">
        <v>121</v>
      </c>
      <c r="B55" s="32" t="s">
        <v>122</v>
      </c>
      <c r="C55" s="32" t="s">
        <v>57</v>
      </c>
      <c r="D55" s="34" t="s">
        <v>123</v>
      </c>
      <c r="E55" s="83" t="n">
        <v>253197</v>
      </c>
      <c r="F55" s="37" t="n">
        <v>253197</v>
      </c>
      <c r="G55" s="37" t="n">
        <f aca="false">E55-F55</f>
        <v>0</v>
      </c>
    </row>
    <row r="56" customFormat="false" ht="15" hidden="false" customHeight="true" outlineLevel="0" collapsed="false">
      <c r="A56" s="32"/>
      <c r="B56" s="32" t="s">
        <v>68</v>
      </c>
      <c r="C56" s="32" t="s">
        <v>57</v>
      </c>
      <c r="D56" s="34" t="s">
        <v>124</v>
      </c>
      <c r="E56" s="83" t="n">
        <v>74879</v>
      </c>
      <c r="F56" s="37" t="n">
        <v>74879</v>
      </c>
      <c r="G56" s="37" t="n">
        <f aca="false">E56-F56</f>
        <v>0</v>
      </c>
    </row>
    <row r="57" customFormat="false" ht="15" hidden="false" customHeight="true" outlineLevel="0" collapsed="false">
      <c r="A57" s="32"/>
      <c r="B57" s="32"/>
      <c r="C57" s="32" t="s">
        <v>57</v>
      </c>
      <c r="D57" s="34" t="s">
        <v>125</v>
      </c>
      <c r="E57" s="83" t="n">
        <v>74879</v>
      </c>
      <c r="F57" s="37" t="n">
        <v>74879</v>
      </c>
      <c r="G57" s="37" t="n">
        <f aca="false">E57-F57</f>
        <v>0</v>
      </c>
    </row>
    <row r="58" customFormat="false" ht="15" hidden="false" customHeight="true" outlineLevel="0" collapsed="false">
      <c r="A58" s="32" t="s">
        <v>121</v>
      </c>
      <c r="B58" s="32" t="s">
        <v>70</v>
      </c>
      <c r="C58" s="32" t="s">
        <v>57</v>
      </c>
      <c r="D58" s="34" t="s">
        <v>126</v>
      </c>
      <c r="E58" s="83" t="n">
        <v>74879</v>
      </c>
      <c r="F58" s="37" t="n">
        <v>74879</v>
      </c>
      <c r="G58" s="37" t="n">
        <f aca="false">E58-F58</f>
        <v>0</v>
      </c>
    </row>
    <row r="59" customFormat="false" ht="15" hidden="false" customHeight="true" outlineLevel="0" collapsed="false">
      <c r="A59" s="32" t="s">
        <v>127</v>
      </c>
      <c r="B59" s="32"/>
      <c r="C59" s="32" t="s">
        <v>57</v>
      </c>
      <c r="D59" s="34" t="s">
        <v>128</v>
      </c>
      <c r="E59" s="83" t="n">
        <v>191028</v>
      </c>
      <c r="F59" s="37" t="n">
        <v>155436</v>
      </c>
      <c r="G59" s="37" t="n">
        <f aca="false">E59-F59</f>
        <v>35592</v>
      </c>
    </row>
    <row r="60" customFormat="false" ht="15" hidden="false" customHeight="true" outlineLevel="0" collapsed="false">
      <c r="A60" s="32"/>
      <c r="B60" s="32" t="s">
        <v>61</v>
      </c>
      <c r="C60" s="32" t="s">
        <v>57</v>
      </c>
      <c r="D60" s="34" t="s">
        <v>129</v>
      </c>
      <c r="E60" s="83" t="n">
        <v>67268</v>
      </c>
      <c r="F60" s="37" t="n">
        <v>55524</v>
      </c>
      <c r="G60" s="37" t="n">
        <f aca="false">E60-F60</f>
        <v>11744</v>
      </c>
    </row>
    <row r="61" customFormat="false" ht="15" hidden="false" customHeight="true" outlineLevel="0" collapsed="false">
      <c r="A61" s="32"/>
      <c r="B61" s="32"/>
      <c r="C61" s="32" t="s">
        <v>57</v>
      </c>
      <c r="D61" s="34" t="s">
        <v>74</v>
      </c>
      <c r="E61" s="83" t="n">
        <v>67268</v>
      </c>
      <c r="F61" s="37" t="n">
        <v>55524</v>
      </c>
      <c r="G61" s="37" t="n">
        <f aca="false">E61-F61</f>
        <v>11744</v>
      </c>
    </row>
    <row r="62" customFormat="false" ht="15" hidden="false" customHeight="true" outlineLevel="0" collapsed="false">
      <c r="A62" s="32" t="s">
        <v>442</v>
      </c>
      <c r="B62" s="32" t="s">
        <v>65</v>
      </c>
      <c r="C62" s="32" t="s">
        <v>57</v>
      </c>
      <c r="D62" s="34" t="s">
        <v>130</v>
      </c>
      <c r="E62" s="83" t="n">
        <v>11000</v>
      </c>
      <c r="F62" s="37"/>
      <c r="G62" s="37" t="n">
        <f aca="false">E62-F62</f>
        <v>11000</v>
      </c>
    </row>
    <row r="63" customFormat="false" ht="15" hidden="false" customHeight="true" outlineLevel="0" collapsed="false">
      <c r="A63" s="32" t="s">
        <v>442</v>
      </c>
      <c r="B63" s="32" t="s">
        <v>65</v>
      </c>
      <c r="C63" s="32" t="s">
        <v>57</v>
      </c>
      <c r="D63" s="34" t="s">
        <v>131</v>
      </c>
      <c r="E63" s="83" t="n">
        <v>744</v>
      </c>
      <c r="F63" s="37"/>
      <c r="G63" s="37" t="n">
        <f aca="false">E63-F63</f>
        <v>744</v>
      </c>
    </row>
    <row r="64" customFormat="false" ht="15" hidden="false" customHeight="true" outlineLevel="0" collapsed="false">
      <c r="A64" s="32" t="s">
        <v>442</v>
      </c>
      <c r="B64" s="32" t="s">
        <v>65</v>
      </c>
      <c r="C64" s="32" t="s">
        <v>57</v>
      </c>
      <c r="D64" s="34" t="s">
        <v>132</v>
      </c>
      <c r="E64" s="83" t="n">
        <v>26580</v>
      </c>
      <c r="F64" s="37" t="n">
        <v>26580</v>
      </c>
      <c r="G64" s="37" t="n">
        <f aca="false">E64-F64</f>
        <v>0</v>
      </c>
    </row>
    <row r="65" customFormat="false" ht="15" hidden="false" customHeight="true" outlineLevel="0" collapsed="false">
      <c r="A65" s="32" t="s">
        <v>442</v>
      </c>
      <c r="B65" s="32" t="s">
        <v>65</v>
      </c>
      <c r="C65" s="32" t="s">
        <v>57</v>
      </c>
      <c r="D65" s="34" t="s">
        <v>133</v>
      </c>
      <c r="E65" s="83" t="n">
        <v>23604</v>
      </c>
      <c r="F65" s="37" t="n">
        <v>23604</v>
      </c>
      <c r="G65" s="37" t="n">
        <f aca="false">E65-F65</f>
        <v>0</v>
      </c>
    </row>
    <row r="66" customFormat="false" ht="15" hidden="false" customHeight="true" outlineLevel="0" collapsed="false">
      <c r="A66" s="32" t="s">
        <v>442</v>
      </c>
      <c r="B66" s="32" t="s">
        <v>65</v>
      </c>
      <c r="C66" s="32" t="s">
        <v>57</v>
      </c>
      <c r="D66" s="34" t="s">
        <v>134</v>
      </c>
      <c r="E66" s="83" t="n">
        <v>5340</v>
      </c>
      <c r="F66" s="37" t="n">
        <v>5340</v>
      </c>
      <c r="G66" s="37" t="n">
        <f aca="false">E66-F66</f>
        <v>0</v>
      </c>
    </row>
    <row r="67" customFormat="false" ht="15" hidden="false" customHeight="true" outlineLevel="0" collapsed="false">
      <c r="A67" s="32"/>
      <c r="B67" s="32" t="s">
        <v>135</v>
      </c>
      <c r="C67" s="32" t="s">
        <v>57</v>
      </c>
      <c r="D67" s="34" t="s">
        <v>136</v>
      </c>
      <c r="E67" s="83" t="n">
        <v>23848</v>
      </c>
      <c r="F67" s="37"/>
      <c r="G67" s="37" t="n">
        <f aca="false">E67-F67</f>
        <v>23848</v>
      </c>
    </row>
    <row r="68" customFormat="false" ht="15" hidden="false" customHeight="true" outlineLevel="0" collapsed="false">
      <c r="A68" s="32"/>
      <c r="B68" s="32"/>
      <c r="C68" s="32" t="s">
        <v>57</v>
      </c>
      <c r="D68" s="34" t="s">
        <v>138</v>
      </c>
      <c r="E68" s="83" t="n">
        <v>23848</v>
      </c>
      <c r="F68" s="37"/>
      <c r="G68" s="37" t="n">
        <f aca="false">E68-F68</f>
        <v>23848</v>
      </c>
    </row>
    <row r="69" customFormat="false" ht="15" hidden="false" customHeight="true" outlineLevel="0" collapsed="false">
      <c r="A69" s="32" t="s">
        <v>442</v>
      </c>
      <c r="B69" s="32" t="s">
        <v>139</v>
      </c>
      <c r="C69" s="32" t="s">
        <v>57</v>
      </c>
      <c r="D69" s="34" t="s">
        <v>141</v>
      </c>
      <c r="E69" s="83" t="n">
        <v>23848</v>
      </c>
      <c r="F69" s="37"/>
      <c r="G69" s="37" t="n">
        <f aca="false">E69-F69</f>
        <v>23848</v>
      </c>
    </row>
    <row r="70" customFormat="false" ht="15" hidden="false" customHeight="true" outlineLevel="0" collapsed="false">
      <c r="A70" s="32"/>
      <c r="B70" s="32" t="s">
        <v>142</v>
      </c>
      <c r="C70" s="32" t="s">
        <v>57</v>
      </c>
      <c r="D70" s="34" t="s">
        <v>143</v>
      </c>
      <c r="E70" s="83" t="n">
        <v>99912</v>
      </c>
      <c r="F70" s="37" t="n">
        <v>99912</v>
      </c>
      <c r="G70" s="37" t="n">
        <f aca="false">E70-F70</f>
        <v>0</v>
      </c>
    </row>
    <row r="71" customFormat="false" ht="15" hidden="false" customHeight="true" outlineLevel="0" collapsed="false">
      <c r="A71" s="32"/>
      <c r="B71" s="32"/>
      <c r="C71" s="32" t="s">
        <v>57</v>
      </c>
      <c r="D71" s="34" t="s">
        <v>144</v>
      </c>
      <c r="E71" s="83" t="n">
        <v>99912</v>
      </c>
      <c r="F71" s="37" t="n">
        <v>99912</v>
      </c>
      <c r="G71" s="37" t="n">
        <f aca="false">E71-F71</f>
        <v>0</v>
      </c>
    </row>
    <row r="72" customFormat="false" ht="15" hidden="false" customHeight="true" outlineLevel="0" collapsed="false">
      <c r="A72" s="32" t="s">
        <v>442</v>
      </c>
      <c r="B72" s="32" t="s">
        <v>145</v>
      </c>
      <c r="C72" s="32" t="s">
        <v>57</v>
      </c>
      <c r="D72" s="34" t="s">
        <v>147</v>
      </c>
      <c r="E72" s="83" t="n">
        <v>4963</v>
      </c>
      <c r="F72" s="37" t="n">
        <v>4963</v>
      </c>
      <c r="G72" s="37" t="n">
        <f aca="false">E72-F72</f>
        <v>0</v>
      </c>
    </row>
    <row r="73" customFormat="false" ht="15" hidden="false" customHeight="true" outlineLevel="0" collapsed="false">
      <c r="A73" s="32" t="s">
        <v>442</v>
      </c>
      <c r="B73" s="32" t="s">
        <v>145</v>
      </c>
      <c r="C73" s="32" t="s">
        <v>57</v>
      </c>
      <c r="D73" s="34" t="s">
        <v>146</v>
      </c>
      <c r="E73" s="83" t="n">
        <v>94949</v>
      </c>
      <c r="F73" s="37" t="n">
        <v>94949</v>
      </c>
      <c r="G73" s="37" t="n">
        <f aca="false">E73-F73</f>
        <v>0</v>
      </c>
    </row>
    <row r="74" customFormat="false" ht="15" hidden="false" customHeight="true" outlineLevel="0" collapsed="false">
      <c r="A74" s="32" t="s">
        <v>148</v>
      </c>
      <c r="B74" s="32"/>
      <c r="C74" s="32"/>
      <c r="D74" s="34" t="s">
        <v>149</v>
      </c>
      <c r="E74" s="95" t="n">
        <v>249017</v>
      </c>
      <c r="F74" s="37" t="n">
        <v>183444</v>
      </c>
      <c r="G74" s="37" t="n">
        <f aca="false">E74-F74</f>
        <v>65573</v>
      </c>
    </row>
    <row r="75" customFormat="false" ht="15" hidden="false" customHeight="true" outlineLevel="0" collapsed="false">
      <c r="A75" s="32"/>
      <c r="B75" s="32" t="s">
        <v>61</v>
      </c>
      <c r="C75" s="32"/>
      <c r="D75" s="34" t="s">
        <v>216</v>
      </c>
      <c r="E75" s="95" t="n">
        <v>219017</v>
      </c>
      <c r="F75" s="37" t="n">
        <v>183444</v>
      </c>
      <c r="G75" s="37" t="n">
        <f aca="false">E75-F75</f>
        <v>35573</v>
      </c>
    </row>
    <row r="76" customFormat="false" ht="15" hidden="false" customHeight="true" outlineLevel="0" collapsed="false">
      <c r="A76" s="32"/>
      <c r="B76" s="32"/>
      <c r="C76" s="32" t="s">
        <v>61</v>
      </c>
      <c r="D76" s="34" t="s">
        <v>151</v>
      </c>
      <c r="E76" s="95" t="n">
        <v>219017</v>
      </c>
      <c r="F76" s="37" t="n">
        <v>183444</v>
      </c>
      <c r="G76" s="37" t="n">
        <f aca="false">E76-F76</f>
        <v>35573</v>
      </c>
    </row>
    <row r="77" customFormat="false" ht="15" hidden="false" customHeight="true" outlineLevel="0" collapsed="false">
      <c r="A77" s="32" t="s">
        <v>148</v>
      </c>
      <c r="B77" s="32" t="s">
        <v>61</v>
      </c>
      <c r="C77" s="32" t="s">
        <v>61</v>
      </c>
      <c r="D77" s="34" t="s">
        <v>152</v>
      </c>
      <c r="E77" s="95" t="n">
        <v>33000</v>
      </c>
      <c r="F77" s="37" t="n">
        <f aca="false">K77+BH77+DK77</f>
        <v>0</v>
      </c>
      <c r="G77" s="37" t="n">
        <f aca="false">E77-F77</f>
        <v>33000</v>
      </c>
    </row>
    <row r="78" customFormat="false" ht="15" hidden="false" customHeight="true" outlineLevel="0" collapsed="false">
      <c r="A78" s="32" t="s">
        <v>148</v>
      </c>
      <c r="B78" s="32" t="s">
        <v>61</v>
      </c>
      <c r="C78" s="32" t="s">
        <v>61</v>
      </c>
      <c r="D78" s="34" t="s">
        <v>153</v>
      </c>
      <c r="E78" s="95" t="n">
        <v>2573</v>
      </c>
      <c r="F78" s="37" t="n">
        <f aca="false">K78+BH78+DK78</f>
        <v>0</v>
      </c>
      <c r="G78" s="37" t="n">
        <f aca="false">E78-F78</f>
        <v>2573</v>
      </c>
    </row>
    <row r="79" customFormat="false" ht="15" hidden="false" customHeight="true" outlineLevel="0" collapsed="false">
      <c r="A79" s="32" t="s">
        <v>148</v>
      </c>
      <c r="B79" s="32" t="s">
        <v>61</v>
      </c>
      <c r="C79" s="32" t="s">
        <v>61</v>
      </c>
      <c r="D79" s="34" t="s">
        <v>217</v>
      </c>
      <c r="E79" s="95" t="n">
        <v>91920</v>
      </c>
      <c r="F79" s="95" t="n">
        <v>91920</v>
      </c>
      <c r="G79" s="37" t="n">
        <f aca="false">E79-F79</f>
        <v>0</v>
      </c>
    </row>
    <row r="80" customFormat="false" ht="15" hidden="false" customHeight="true" outlineLevel="0" collapsed="false">
      <c r="A80" s="32" t="s">
        <v>148</v>
      </c>
      <c r="B80" s="32" t="s">
        <v>61</v>
      </c>
      <c r="C80" s="32" t="s">
        <v>61</v>
      </c>
      <c r="D80" s="34" t="s">
        <v>218</v>
      </c>
      <c r="E80" s="95" t="n">
        <v>75504</v>
      </c>
      <c r="F80" s="95" t="n">
        <v>75504</v>
      </c>
      <c r="G80" s="37" t="n">
        <f aca="false">E80-F80</f>
        <v>0</v>
      </c>
    </row>
    <row r="81" customFormat="false" ht="15" hidden="false" customHeight="true" outlineLevel="0" collapsed="false">
      <c r="A81" s="32" t="s">
        <v>148</v>
      </c>
      <c r="B81" s="32" t="s">
        <v>61</v>
      </c>
      <c r="C81" s="32" t="s">
        <v>61</v>
      </c>
      <c r="D81" s="34" t="s">
        <v>219</v>
      </c>
      <c r="E81" s="95" t="n">
        <v>16020</v>
      </c>
      <c r="F81" s="95" t="n">
        <v>16020</v>
      </c>
      <c r="G81" s="37" t="n">
        <f aca="false">E81-F81</f>
        <v>0</v>
      </c>
    </row>
    <row r="82" customFormat="false" ht="15" hidden="false" customHeight="true" outlineLevel="0" collapsed="false">
      <c r="A82" s="32" t="s">
        <v>157</v>
      </c>
      <c r="B82" s="32"/>
      <c r="C82" s="32" t="s">
        <v>57</v>
      </c>
      <c r="D82" s="34" t="s">
        <v>158</v>
      </c>
      <c r="E82" s="83" t="n">
        <v>1721683</v>
      </c>
      <c r="F82" s="37" t="n">
        <v>0</v>
      </c>
      <c r="G82" s="37" t="n">
        <f aca="false">E82-F82</f>
        <v>1721683</v>
      </c>
    </row>
    <row r="83" customFormat="false" ht="15" hidden="false" customHeight="true" outlineLevel="0" collapsed="false">
      <c r="A83" s="32"/>
      <c r="B83" s="32" t="s">
        <v>61</v>
      </c>
      <c r="C83" s="32" t="s">
        <v>57</v>
      </c>
      <c r="D83" s="34" t="s">
        <v>159</v>
      </c>
      <c r="E83" s="83" t="n">
        <v>2000</v>
      </c>
      <c r="F83" s="37" t="n">
        <v>0</v>
      </c>
      <c r="G83" s="37" t="n">
        <f aca="false">E83-F83</f>
        <v>2000</v>
      </c>
    </row>
    <row r="84" customFormat="false" ht="15" hidden="false" customHeight="true" outlineLevel="0" collapsed="false">
      <c r="A84" s="32"/>
      <c r="B84" s="32"/>
      <c r="C84" s="32" t="s">
        <v>57</v>
      </c>
      <c r="D84" s="34" t="s">
        <v>164</v>
      </c>
      <c r="E84" s="83" t="n">
        <v>2000</v>
      </c>
      <c r="F84" s="37" t="n">
        <v>0</v>
      </c>
      <c r="G84" s="37" t="n">
        <f aca="false">E84-F84</f>
        <v>2000</v>
      </c>
    </row>
    <row r="85" customFormat="false" ht="15" hidden="false" customHeight="true" outlineLevel="0" collapsed="false">
      <c r="A85" s="32" t="s">
        <v>443</v>
      </c>
      <c r="B85" s="32" t="s">
        <v>65</v>
      </c>
      <c r="C85" s="32" t="s">
        <v>57</v>
      </c>
      <c r="D85" s="34" t="s">
        <v>167</v>
      </c>
      <c r="E85" s="83" t="n">
        <v>2000</v>
      </c>
      <c r="F85" s="37" t="n">
        <v>0</v>
      </c>
      <c r="G85" s="37" t="n">
        <f aca="false">E85-F85</f>
        <v>2000</v>
      </c>
    </row>
    <row r="86" customFormat="false" ht="15" hidden="false" customHeight="true" outlineLevel="0" collapsed="false">
      <c r="A86" s="32"/>
      <c r="B86" s="32" t="s">
        <v>135</v>
      </c>
      <c r="C86" s="32" t="s">
        <v>57</v>
      </c>
      <c r="D86" s="34" t="s">
        <v>183</v>
      </c>
      <c r="E86" s="83" t="n">
        <v>1719683</v>
      </c>
      <c r="F86" s="37" t="n">
        <v>0</v>
      </c>
      <c r="G86" s="37" t="n">
        <f aca="false">E86-F86</f>
        <v>1719683</v>
      </c>
    </row>
    <row r="87" customFormat="false" ht="15" hidden="false" customHeight="true" outlineLevel="0" collapsed="false">
      <c r="A87" s="32"/>
      <c r="B87" s="32"/>
      <c r="C87" s="32" t="s">
        <v>57</v>
      </c>
      <c r="D87" s="34" t="s">
        <v>225</v>
      </c>
      <c r="E87" s="83" t="n">
        <v>1719683</v>
      </c>
      <c r="F87" s="37" t="n">
        <v>0</v>
      </c>
      <c r="G87" s="37" t="n">
        <f aca="false">E87-F87</f>
        <v>1719683</v>
      </c>
    </row>
    <row r="88" customFormat="false" ht="15" hidden="false" customHeight="true" outlineLevel="0" collapsed="false">
      <c r="A88" s="32" t="s">
        <v>443</v>
      </c>
      <c r="B88" s="32" t="s">
        <v>139</v>
      </c>
      <c r="C88" s="32" t="s">
        <v>57</v>
      </c>
      <c r="D88" s="34" t="s">
        <v>226</v>
      </c>
      <c r="E88" s="83" t="n">
        <v>18303</v>
      </c>
      <c r="F88" s="37" t="n">
        <v>0</v>
      </c>
      <c r="G88" s="37" t="n">
        <f aca="false">E88-F88</f>
        <v>18303</v>
      </c>
    </row>
    <row r="89" customFormat="false" ht="15" hidden="false" customHeight="true" outlineLevel="0" collapsed="false">
      <c r="A89" s="32" t="s">
        <v>443</v>
      </c>
      <c r="B89" s="32" t="s">
        <v>139</v>
      </c>
      <c r="C89" s="32" t="s">
        <v>57</v>
      </c>
      <c r="D89" s="34" t="s">
        <v>186</v>
      </c>
      <c r="E89" s="83" t="n">
        <v>113900</v>
      </c>
      <c r="F89" s="37" t="n">
        <v>113900</v>
      </c>
      <c r="G89" s="37" t="n">
        <f aca="false">E89-F89</f>
        <v>0</v>
      </c>
    </row>
    <row r="90" customFormat="false" ht="15" hidden="false" customHeight="true" outlineLevel="0" collapsed="false">
      <c r="A90" s="32" t="s">
        <v>443</v>
      </c>
      <c r="B90" s="32" t="s">
        <v>139</v>
      </c>
      <c r="C90" s="32" t="s">
        <v>57</v>
      </c>
      <c r="D90" s="34" t="s">
        <v>187</v>
      </c>
      <c r="E90" s="83" t="n">
        <v>856980</v>
      </c>
      <c r="F90" s="37" t="n">
        <v>856980</v>
      </c>
      <c r="G90" s="37" t="n">
        <f aca="false">E90-F90</f>
        <v>0</v>
      </c>
    </row>
    <row r="91" customFormat="false" ht="15" hidden="false" customHeight="true" outlineLevel="0" collapsed="false">
      <c r="A91" s="32" t="s">
        <v>443</v>
      </c>
      <c r="B91" s="32" t="s">
        <v>139</v>
      </c>
      <c r="C91" s="32" t="s">
        <v>57</v>
      </c>
      <c r="D91" s="34" t="s">
        <v>227</v>
      </c>
      <c r="E91" s="83" t="n">
        <v>720000</v>
      </c>
      <c r="F91" s="37" t="n">
        <v>0</v>
      </c>
      <c r="G91" s="37" t="n">
        <f aca="false">E91-F91</f>
        <v>720000</v>
      </c>
    </row>
    <row r="92" customFormat="false" ht="15" hidden="false" customHeight="true" outlineLevel="0" collapsed="false">
      <c r="A92" s="32" t="s">
        <v>443</v>
      </c>
      <c r="B92" s="32" t="s">
        <v>139</v>
      </c>
      <c r="C92" s="32" t="s">
        <v>57</v>
      </c>
      <c r="D92" s="34" t="s">
        <v>228</v>
      </c>
      <c r="E92" s="83" t="n">
        <v>10500</v>
      </c>
      <c r="F92" s="37" t="n">
        <v>10500</v>
      </c>
      <c r="G92" s="37" t="n">
        <f aca="false">E92-F92</f>
        <v>0</v>
      </c>
    </row>
    <row r="93" customFormat="false" ht="15" hidden="false" customHeight="true" outlineLevel="0" collapsed="false">
      <c r="A93" s="32" t="s">
        <v>190</v>
      </c>
      <c r="B93" s="32"/>
      <c r="C93" s="32"/>
      <c r="D93" s="34" t="s">
        <v>191</v>
      </c>
      <c r="E93" s="95" t="n">
        <v>70982</v>
      </c>
      <c r="F93" s="37" t="n">
        <f aca="false">K93+BH93+DK93</f>
        <v>0</v>
      </c>
      <c r="G93" s="37" t="n">
        <f aca="false">E93-F93</f>
        <v>70982</v>
      </c>
    </row>
    <row r="94" customFormat="false" ht="15" hidden="false" customHeight="true" outlineLevel="0" collapsed="false">
      <c r="A94" s="32"/>
      <c r="B94" s="32" t="s">
        <v>68</v>
      </c>
      <c r="C94" s="32"/>
      <c r="D94" s="34" t="s">
        <v>192</v>
      </c>
      <c r="E94" s="95" t="n">
        <v>70982</v>
      </c>
      <c r="F94" s="37" t="n">
        <f aca="false">K94+BH94+DK94</f>
        <v>0</v>
      </c>
      <c r="G94" s="37" t="n">
        <f aca="false">E94-F94</f>
        <v>70982</v>
      </c>
    </row>
    <row r="95" customFormat="false" ht="15" hidden="false" customHeight="true" outlineLevel="0" collapsed="false">
      <c r="A95" s="32"/>
      <c r="B95" s="32"/>
      <c r="C95" s="32" t="s">
        <v>61</v>
      </c>
      <c r="D95" s="34" t="s">
        <v>151</v>
      </c>
      <c r="E95" s="95" t="n">
        <v>70982</v>
      </c>
      <c r="F95" s="37" t="n">
        <f aca="false">K95+BH95+DK95</f>
        <v>0</v>
      </c>
      <c r="G95" s="37" t="n">
        <f aca="false">E95-F95</f>
        <v>70982</v>
      </c>
    </row>
    <row r="96" customFormat="false" ht="15" hidden="false" customHeight="true" outlineLevel="0" collapsed="false">
      <c r="A96" s="32" t="s">
        <v>190</v>
      </c>
      <c r="B96" s="32" t="s">
        <v>68</v>
      </c>
      <c r="C96" s="32" t="s">
        <v>61</v>
      </c>
      <c r="D96" s="34" t="s">
        <v>193</v>
      </c>
      <c r="E96" s="95" t="n">
        <v>11000</v>
      </c>
      <c r="F96" s="37" t="n">
        <f aca="false">K96+BH96+DK96</f>
        <v>0</v>
      </c>
      <c r="G96" s="37" t="n">
        <f aca="false">E96-F96</f>
        <v>11000</v>
      </c>
    </row>
    <row r="97" customFormat="false" ht="15" hidden="false" customHeight="true" outlineLevel="0" collapsed="false">
      <c r="A97" s="32" t="s">
        <v>190</v>
      </c>
      <c r="B97" s="32" t="s">
        <v>68</v>
      </c>
      <c r="C97" s="32" t="s">
        <v>61</v>
      </c>
      <c r="D97" s="34" t="s">
        <v>229</v>
      </c>
      <c r="E97" s="95" t="n">
        <v>822</v>
      </c>
      <c r="F97" s="37" t="n">
        <f aca="false">K97+BH97+DK97</f>
        <v>0</v>
      </c>
      <c r="G97" s="37" t="n">
        <f aca="false">E97-F97</f>
        <v>822</v>
      </c>
    </row>
    <row r="98" customFormat="false" ht="15" hidden="false" customHeight="true" outlineLevel="0" collapsed="false">
      <c r="A98" s="32" t="s">
        <v>190</v>
      </c>
      <c r="B98" s="32" t="s">
        <v>68</v>
      </c>
      <c r="C98" s="32" t="s">
        <v>61</v>
      </c>
      <c r="D98" s="34" t="s">
        <v>195</v>
      </c>
      <c r="E98" s="95" t="n">
        <v>29340</v>
      </c>
      <c r="F98" s="37" t="n">
        <f aca="false">K98+BH98+DK98</f>
        <v>0</v>
      </c>
      <c r="G98" s="37" t="n">
        <f aca="false">E98-F98</f>
        <v>29340</v>
      </c>
    </row>
    <row r="99" customFormat="false" ht="15" hidden="false" customHeight="true" outlineLevel="0" collapsed="false">
      <c r="A99" s="32" t="s">
        <v>190</v>
      </c>
      <c r="B99" s="32" t="s">
        <v>68</v>
      </c>
      <c r="C99" s="32" t="s">
        <v>61</v>
      </c>
      <c r="D99" s="34" t="s">
        <v>196</v>
      </c>
      <c r="E99" s="95" t="n">
        <v>24480</v>
      </c>
      <c r="F99" s="37" t="n">
        <f aca="false">K99+BH99+DK99</f>
        <v>0</v>
      </c>
      <c r="G99" s="37" t="n">
        <f aca="false">E99-F99</f>
        <v>24480</v>
      </c>
    </row>
    <row r="100" customFormat="false" ht="15" hidden="false" customHeight="true" outlineLevel="0" collapsed="false">
      <c r="A100" s="32" t="s">
        <v>190</v>
      </c>
      <c r="B100" s="32" t="s">
        <v>68</v>
      </c>
      <c r="C100" s="32" t="s">
        <v>61</v>
      </c>
      <c r="D100" s="34" t="s">
        <v>197</v>
      </c>
      <c r="E100" s="95" t="s">
        <v>444</v>
      </c>
      <c r="F100" s="37" t="n">
        <f aca="false">K100+BH100+DK100</f>
        <v>0</v>
      </c>
      <c r="G100" s="37" t="n">
        <f aca="false">E100-F100</f>
        <v>5340</v>
      </c>
    </row>
    <row r="101" customFormat="false" ht="15" hidden="false" customHeight="true" outlineLevel="0" collapsed="false">
      <c r="A101" s="32" t="s">
        <v>198</v>
      </c>
      <c r="B101" s="32"/>
      <c r="C101" s="32" t="s">
        <v>57</v>
      </c>
      <c r="D101" s="34" t="s">
        <v>199</v>
      </c>
      <c r="E101" s="83" t="n">
        <v>80240</v>
      </c>
      <c r="F101" s="37" t="n">
        <v>80240</v>
      </c>
      <c r="G101" s="37" t="n">
        <f aca="false">E101-F101</f>
        <v>0</v>
      </c>
    </row>
    <row r="102" customFormat="false" ht="15" hidden="false" customHeight="true" outlineLevel="0" collapsed="false">
      <c r="A102" s="32"/>
      <c r="B102" s="32" t="s">
        <v>82</v>
      </c>
      <c r="C102" s="32" t="s">
        <v>57</v>
      </c>
      <c r="D102" s="34" t="s">
        <v>200</v>
      </c>
      <c r="E102" s="83" t="n">
        <v>80240</v>
      </c>
      <c r="F102" s="37" t="n">
        <v>80240</v>
      </c>
      <c r="G102" s="37" t="n">
        <f aca="false">E102-F102</f>
        <v>0</v>
      </c>
    </row>
    <row r="103" customFormat="false" ht="15" hidden="false" customHeight="true" outlineLevel="0" collapsed="false">
      <c r="A103" s="32"/>
      <c r="B103" s="32"/>
      <c r="C103" s="32" t="s">
        <v>57</v>
      </c>
      <c r="D103" s="34" t="s">
        <v>201</v>
      </c>
      <c r="E103" s="83" t="n">
        <v>80240</v>
      </c>
      <c r="F103" s="37" t="n">
        <v>80240</v>
      </c>
      <c r="G103" s="37" t="n">
        <f aca="false">E103-F103</f>
        <v>0</v>
      </c>
    </row>
    <row r="104" customFormat="false" ht="15" hidden="false" customHeight="true" outlineLevel="0" collapsed="false">
      <c r="A104" s="32" t="s">
        <v>230</v>
      </c>
      <c r="B104" s="32" t="s">
        <v>84</v>
      </c>
      <c r="C104" s="32" t="s">
        <v>57</v>
      </c>
      <c r="D104" s="34" t="s">
        <v>202</v>
      </c>
      <c r="E104" s="83" t="n">
        <v>80240</v>
      </c>
      <c r="F104" s="37" t="n">
        <v>80240</v>
      </c>
      <c r="G104" s="37" t="n">
        <f aca="false">E104-F104</f>
        <v>0</v>
      </c>
    </row>
  </sheetData>
  <autoFilter ref="A5:H104"/>
  <mergeCells count="9">
    <mergeCell ref="A1:G1"/>
    <mergeCell ref="A3:D3"/>
    <mergeCell ref="E3:G3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42"/>
    </sheetView>
  </sheetViews>
  <sheetFormatPr defaultColWidth="6.890625" defaultRowHeight="12.75" zeroHeight="false" outlineLevelRow="0" outlineLevelCol="0"/>
  <cols>
    <col collapsed="false" customWidth="true" hidden="false" outlineLevel="0" max="3" min="1" style="96" width="5.19"/>
    <col collapsed="false" customWidth="true" hidden="false" outlineLevel="0" max="4" min="4" style="96" width="16.59"/>
    <col collapsed="false" customWidth="true" hidden="false" outlineLevel="0" max="5" min="5" style="96" width="71.59"/>
    <col collapsed="false" customWidth="true" hidden="false" outlineLevel="0" max="6" min="6" style="96" width="21.5"/>
    <col collapsed="false" customWidth="true" hidden="false" outlineLevel="0" max="243" min="7" style="96" width="7.99"/>
    <col collapsed="false" customWidth="false" hidden="false" outlineLevel="0" max="257" min="244" style="96" width="6.89"/>
  </cols>
  <sheetData>
    <row r="1" customFormat="false" ht="20.1" hidden="false" customHeight="true" outlineLevel="0" collapsed="false">
      <c r="A1" s="18"/>
      <c r="B1" s="97"/>
      <c r="C1" s="97"/>
      <c r="D1" s="97"/>
      <c r="E1" s="97"/>
      <c r="F1" s="98" t="s">
        <v>445</v>
      </c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</row>
    <row r="2" customFormat="false" ht="20.1" hidden="false" customHeight="true" outlineLevel="0" collapsed="false">
      <c r="A2" s="4" t="s">
        <v>446</v>
      </c>
      <c r="B2" s="4"/>
      <c r="C2" s="4"/>
      <c r="D2" s="4"/>
      <c r="E2" s="4"/>
      <c r="F2" s="4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</row>
    <row r="3" customFormat="false" ht="20.1" hidden="false" customHeight="true" outlineLevel="0" collapsed="false">
      <c r="A3" s="20"/>
      <c r="B3" s="20"/>
      <c r="C3" s="20"/>
      <c r="D3" s="20"/>
      <c r="E3" s="20"/>
      <c r="F3" s="7" t="s">
        <v>2</v>
      </c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</row>
    <row r="4" customFormat="false" ht="20.1" hidden="false" customHeight="true" outlineLevel="0" collapsed="false">
      <c r="A4" s="27" t="s">
        <v>44</v>
      </c>
      <c r="B4" s="27"/>
      <c r="C4" s="27"/>
      <c r="D4" s="100" t="s">
        <v>45</v>
      </c>
      <c r="E4" s="101" t="s">
        <v>447</v>
      </c>
      <c r="F4" s="102" t="s">
        <v>47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</row>
    <row r="5" customFormat="false" ht="20.1" hidden="false" customHeight="true" outlineLevel="0" collapsed="false">
      <c r="A5" s="103" t="s">
        <v>54</v>
      </c>
      <c r="B5" s="30" t="s">
        <v>55</v>
      </c>
      <c r="C5" s="31" t="s">
        <v>56</v>
      </c>
      <c r="D5" s="100"/>
      <c r="E5" s="101"/>
      <c r="F5" s="102"/>
      <c r="G5" s="104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</row>
    <row r="6" s="1" customFormat="true" ht="21" hidden="false" customHeight="true" outlineLevel="0" collapsed="false">
      <c r="A6" s="42"/>
      <c r="B6" s="42"/>
      <c r="C6" s="42"/>
      <c r="D6" s="105" t="s">
        <v>57</v>
      </c>
      <c r="E6" s="41" t="s">
        <v>58</v>
      </c>
      <c r="F6" s="106" t="n">
        <v>539063</v>
      </c>
      <c r="G6" s="18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s="1" customFormat="true" ht="21" hidden="false" customHeight="true" outlineLevel="0" collapsed="false">
      <c r="A7" s="42" t="s">
        <v>59</v>
      </c>
      <c r="B7" s="42"/>
      <c r="C7" s="42"/>
      <c r="D7" s="105" t="s">
        <v>57</v>
      </c>
      <c r="E7" s="41" t="s">
        <v>60</v>
      </c>
      <c r="F7" s="106" t="n">
        <v>27000</v>
      </c>
    </row>
    <row r="8" s="1" customFormat="true" ht="21" hidden="false" customHeight="true" outlineLevel="0" collapsed="false">
      <c r="A8" s="42"/>
      <c r="B8" s="42" t="s">
        <v>72</v>
      </c>
      <c r="C8" s="42"/>
      <c r="D8" s="105" t="s">
        <v>57</v>
      </c>
      <c r="E8" s="41" t="s">
        <v>73</v>
      </c>
      <c r="F8" s="106" t="n">
        <v>25000</v>
      </c>
    </row>
    <row r="9" s="1" customFormat="true" ht="21" hidden="false" customHeight="true" outlineLevel="0" collapsed="false">
      <c r="A9" s="42"/>
      <c r="B9" s="42"/>
      <c r="C9" s="42" t="s">
        <v>82</v>
      </c>
      <c r="D9" s="105" t="s">
        <v>57</v>
      </c>
      <c r="E9" s="41" t="s">
        <v>83</v>
      </c>
      <c r="F9" s="106" t="n">
        <v>25000</v>
      </c>
    </row>
    <row r="10" s="1" customFormat="true" ht="21" hidden="false" customHeight="true" outlineLevel="0" collapsed="false">
      <c r="A10" s="42" t="s">
        <v>439</v>
      </c>
      <c r="B10" s="42" t="s">
        <v>75</v>
      </c>
      <c r="C10" s="42" t="s">
        <v>84</v>
      </c>
      <c r="D10" s="105" t="s">
        <v>57</v>
      </c>
      <c r="E10" s="41" t="s">
        <v>448</v>
      </c>
      <c r="F10" s="106" t="n">
        <v>20000</v>
      </c>
    </row>
    <row r="11" s="1" customFormat="true" ht="21" hidden="false" customHeight="true" outlineLevel="0" collapsed="false">
      <c r="A11" s="42" t="s">
        <v>439</v>
      </c>
      <c r="B11" s="42" t="s">
        <v>75</v>
      </c>
      <c r="C11" s="42" t="s">
        <v>84</v>
      </c>
      <c r="D11" s="105" t="s">
        <v>57</v>
      </c>
      <c r="E11" s="41" t="s">
        <v>449</v>
      </c>
      <c r="F11" s="106" t="n">
        <v>5000</v>
      </c>
    </row>
    <row r="12" s="1" customFormat="true" ht="21" hidden="false" customHeight="true" outlineLevel="0" collapsed="false">
      <c r="A12" s="42"/>
      <c r="B12" s="42" t="s">
        <v>72</v>
      </c>
      <c r="C12" s="42" t="s">
        <v>82</v>
      </c>
      <c r="D12" s="105" t="s">
        <v>57</v>
      </c>
      <c r="E12" s="41" t="s">
        <v>213</v>
      </c>
      <c r="F12" s="106" t="n">
        <v>2000</v>
      </c>
    </row>
    <row r="13" s="1" customFormat="true" ht="21" hidden="false" customHeight="true" outlineLevel="0" collapsed="false">
      <c r="A13" s="42"/>
      <c r="B13" s="42"/>
      <c r="C13" s="42" t="s">
        <v>82</v>
      </c>
      <c r="D13" s="105" t="s">
        <v>57</v>
      </c>
      <c r="E13" s="41" t="s">
        <v>83</v>
      </c>
      <c r="F13" s="106" t="n">
        <v>2000</v>
      </c>
    </row>
    <row r="14" s="1" customFormat="true" ht="21" hidden="false" customHeight="true" outlineLevel="0" collapsed="false">
      <c r="A14" s="42" t="s">
        <v>439</v>
      </c>
      <c r="B14" s="42" t="s">
        <v>92</v>
      </c>
      <c r="C14" s="42" t="s">
        <v>84</v>
      </c>
      <c r="D14" s="105" t="s">
        <v>57</v>
      </c>
      <c r="E14" s="41" t="s">
        <v>214</v>
      </c>
      <c r="F14" s="106" t="n">
        <v>2000</v>
      </c>
    </row>
    <row r="15" s="1" customFormat="true" ht="21" hidden="false" customHeight="true" outlineLevel="0" collapsed="false">
      <c r="A15" s="42"/>
      <c r="B15" s="42" t="s">
        <v>142</v>
      </c>
      <c r="C15" s="42"/>
      <c r="D15" s="105" t="s">
        <v>57</v>
      </c>
      <c r="E15" s="41" t="s">
        <v>450</v>
      </c>
      <c r="F15" s="106" t="n">
        <v>2000</v>
      </c>
    </row>
    <row r="16" s="1" customFormat="true" ht="21" hidden="false" customHeight="true" outlineLevel="0" collapsed="false">
      <c r="A16" s="42"/>
      <c r="B16" s="42"/>
      <c r="C16" s="42" t="s">
        <v>82</v>
      </c>
      <c r="D16" s="105" t="s">
        <v>57</v>
      </c>
      <c r="E16" s="41" t="s">
        <v>83</v>
      </c>
      <c r="F16" s="106" t="n">
        <v>2000</v>
      </c>
    </row>
    <row r="17" s="1" customFormat="true" ht="21" hidden="false" customHeight="true" outlineLevel="0" collapsed="false">
      <c r="A17" s="42" t="s">
        <v>439</v>
      </c>
      <c r="B17" s="42" t="s">
        <v>145</v>
      </c>
      <c r="C17" s="42" t="s">
        <v>84</v>
      </c>
      <c r="D17" s="105" t="s">
        <v>57</v>
      </c>
      <c r="E17" s="41" t="s">
        <v>451</v>
      </c>
      <c r="F17" s="106" t="n">
        <v>2000</v>
      </c>
    </row>
    <row r="18" s="1" customFormat="true" ht="21" hidden="false" customHeight="true" outlineLevel="0" collapsed="false">
      <c r="A18" s="42" t="s">
        <v>97</v>
      </c>
      <c r="B18" s="42"/>
      <c r="C18" s="42"/>
      <c r="D18" s="105" t="s">
        <v>57</v>
      </c>
      <c r="E18" s="41" t="s">
        <v>98</v>
      </c>
      <c r="F18" s="106" t="n">
        <v>6000</v>
      </c>
    </row>
    <row r="19" s="1" customFormat="true" ht="21" hidden="false" customHeight="true" outlineLevel="0" collapsed="false">
      <c r="A19" s="42"/>
      <c r="B19" s="42" t="s">
        <v>61</v>
      </c>
      <c r="C19" s="42"/>
      <c r="D19" s="105" t="s">
        <v>57</v>
      </c>
      <c r="E19" s="41" t="s">
        <v>99</v>
      </c>
      <c r="F19" s="106" t="n">
        <v>6000</v>
      </c>
    </row>
    <row r="20" s="1" customFormat="true" ht="21" hidden="false" customHeight="true" outlineLevel="0" collapsed="false">
      <c r="A20" s="42"/>
      <c r="B20" s="42"/>
      <c r="C20" s="42" t="s">
        <v>171</v>
      </c>
      <c r="D20" s="105" t="s">
        <v>57</v>
      </c>
      <c r="E20" s="41" t="s">
        <v>452</v>
      </c>
      <c r="F20" s="106" t="n">
        <v>6000</v>
      </c>
    </row>
    <row r="21" s="1" customFormat="true" ht="21" hidden="false" customHeight="true" outlineLevel="0" collapsed="false">
      <c r="A21" s="42" t="s">
        <v>440</v>
      </c>
      <c r="B21" s="42" t="s">
        <v>65</v>
      </c>
      <c r="C21" s="42" t="s">
        <v>173</v>
      </c>
      <c r="D21" s="105" t="s">
        <v>57</v>
      </c>
      <c r="E21" s="41" t="s">
        <v>453</v>
      </c>
      <c r="F21" s="106" t="n">
        <v>6000</v>
      </c>
    </row>
    <row r="22" s="1" customFormat="true" ht="21" hidden="false" customHeight="true" outlineLevel="0" collapsed="false">
      <c r="A22" s="42" t="s">
        <v>148</v>
      </c>
      <c r="B22" s="42"/>
      <c r="C22" s="42"/>
      <c r="D22" s="105" t="s">
        <v>57</v>
      </c>
      <c r="E22" s="41" t="s">
        <v>454</v>
      </c>
      <c r="F22" s="106" t="n">
        <v>30000</v>
      </c>
    </row>
    <row r="23" s="1" customFormat="true" ht="21" hidden="false" customHeight="true" outlineLevel="0" collapsed="false">
      <c r="A23" s="42"/>
      <c r="B23" s="42" t="s">
        <v>118</v>
      </c>
      <c r="C23" s="42"/>
      <c r="D23" s="105" t="s">
        <v>57</v>
      </c>
      <c r="E23" s="41" t="s">
        <v>455</v>
      </c>
      <c r="F23" s="106" t="n">
        <v>30000</v>
      </c>
    </row>
    <row r="24" s="1" customFormat="true" ht="21" hidden="false" customHeight="true" outlineLevel="0" collapsed="false">
      <c r="A24" s="42"/>
      <c r="B24" s="42"/>
      <c r="C24" s="42" t="s">
        <v>61</v>
      </c>
      <c r="D24" s="105" t="s">
        <v>57</v>
      </c>
      <c r="E24" s="41" t="s">
        <v>456</v>
      </c>
      <c r="F24" s="106" t="n">
        <v>30000</v>
      </c>
    </row>
    <row r="25" s="1" customFormat="true" ht="21" hidden="false" customHeight="true" outlineLevel="0" collapsed="false">
      <c r="A25" s="42" t="s">
        <v>457</v>
      </c>
      <c r="B25" s="42" t="s">
        <v>122</v>
      </c>
      <c r="C25" s="42" t="s">
        <v>65</v>
      </c>
      <c r="D25" s="105" t="s">
        <v>57</v>
      </c>
      <c r="E25" s="41" t="s">
        <v>458</v>
      </c>
      <c r="F25" s="106" t="n">
        <v>30000</v>
      </c>
    </row>
    <row r="26" s="1" customFormat="true" ht="21" hidden="false" customHeight="true" outlineLevel="0" collapsed="false">
      <c r="A26" s="42" t="s">
        <v>157</v>
      </c>
      <c r="B26" s="42"/>
      <c r="C26" s="42"/>
      <c r="D26" s="105" t="s">
        <v>57</v>
      </c>
      <c r="E26" s="41" t="s">
        <v>158</v>
      </c>
      <c r="F26" s="106" t="n">
        <v>476063</v>
      </c>
    </row>
    <row r="27" s="1" customFormat="true" ht="21" hidden="false" customHeight="true" outlineLevel="0" collapsed="false">
      <c r="A27" s="42"/>
      <c r="B27" s="42" t="s">
        <v>61</v>
      </c>
      <c r="C27" s="42"/>
      <c r="D27" s="105" t="s">
        <v>57</v>
      </c>
      <c r="E27" s="41" t="s">
        <v>159</v>
      </c>
      <c r="F27" s="106" t="n">
        <v>6000</v>
      </c>
    </row>
    <row r="28" s="1" customFormat="true" ht="21" hidden="false" customHeight="true" outlineLevel="0" collapsed="false">
      <c r="A28" s="42"/>
      <c r="B28" s="42"/>
      <c r="C28" s="42" t="s">
        <v>160</v>
      </c>
      <c r="D28" s="105" t="s">
        <v>57</v>
      </c>
      <c r="E28" s="41" t="s">
        <v>161</v>
      </c>
      <c r="F28" s="106" t="n">
        <v>6000</v>
      </c>
    </row>
    <row r="29" s="1" customFormat="true" ht="21" hidden="false" customHeight="true" outlineLevel="0" collapsed="false">
      <c r="A29" s="42" t="s">
        <v>443</v>
      </c>
      <c r="B29" s="42" t="s">
        <v>65</v>
      </c>
      <c r="C29" s="42" t="s">
        <v>459</v>
      </c>
      <c r="D29" s="105" t="s">
        <v>57</v>
      </c>
      <c r="E29" s="41" t="s">
        <v>162</v>
      </c>
      <c r="F29" s="106" t="n">
        <v>6000</v>
      </c>
    </row>
    <row r="30" s="1" customFormat="true" ht="21" hidden="false" customHeight="true" outlineLevel="0" collapsed="false">
      <c r="A30" s="42"/>
      <c r="B30" s="42" t="s">
        <v>118</v>
      </c>
      <c r="C30" s="42"/>
      <c r="D30" s="105" t="s">
        <v>57</v>
      </c>
      <c r="E30" s="41" t="s">
        <v>168</v>
      </c>
      <c r="F30" s="106" t="n">
        <v>470063</v>
      </c>
    </row>
    <row r="31" s="1" customFormat="true" ht="21" hidden="false" customHeight="true" outlineLevel="0" collapsed="false">
      <c r="A31" s="42"/>
      <c r="B31" s="42"/>
      <c r="C31" s="42" t="s">
        <v>118</v>
      </c>
      <c r="D31" s="105" t="s">
        <v>57</v>
      </c>
      <c r="E31" s="41" t="s">
        <v>169</v>
      </c>
      <c r="F31" s="106" t="n">
        <v>98863</v>
      </c>
    </row>
    <row r="32" s="1" customFormat="true" ht="21" hidden="false" customHeight="true" outlineLevel="0" collapsed="false">
      <c r="A32" s="42" t="s">
        <v>443</v>
      </c>
      <c r="B32" s="42" t="s">
        <v>122</v>
      </c>
      <c r="C32" s="42" t="s">
        <v>122</v>
      </c>
      <c r="D32" s="105" t="s">
        <v>57</v>
      </c>
      <c r="E32" s="41" t="s">
        <v>170</v>
      </c>
      <c r="F32" s="106" t="n">
        <v>98863</v>
      </c>
    </row>
    <row r="33" s="1" customFormat="true" ht="21" hidden="false" customHeight="true" outlineLevel="0" collapsed="false">
      <c r="A33" s="42"/>
      <c r="B33" s="42"/>
      <c r="C33" s="42" t="s">
        <v>171</v>
      </c>
      <c r="D33" s="105" t="s">
        <v>57</v>
      </c>
      <c r="E33" s="41" t="s">
        <v>172</v>
      </c>
      <c r="F33" s="106" t="n">
        <v>371200</v>
      </c>
    </row>
    <row r="34" s="1" customFormat="true" ht="21" hidden="false" customHeight="true" outlineLevel="0" collapsed="false">
      <c r="A34" s="42" t="s">
        <v>443</v>
      </c>
      <c r="B34" s="42" t="s">
        <v>122</v>
      </c>
      <c r="C34" s="42" t="s">
        <v>173</v>
      </c>
      <c r="D34" s="105" t="s">
        <v>57</v>
      </c>
      <c r="E34" s="41" t="s">
        <v>174</v>
      </c>
      <c r="F34" s="106" t="n">
        <v>20000</v>
      </c>
    </row>
    <row r="35" s="1" customFormat="true" ht="21" hidden="false" customHeight="true" outlineLevel="0" collapsed="false">
      <c r="A35" s="42" t="s">
        <v>443</v>
      </c>
      <c r="B35" s="42" t="s">
        <v>122</v>
      </c>
      <c r="C35" s="42" t="s">
        <v>173</v>
      </c>
      <c r="D35" s="105" t="s">
        <v>57</v>
      </c>
      <c r="E35" s="41" t="s">
        <v>175</v>
      </c>
      <c r="F35" s="106" t="n">
        <v>40000</v>
      </c>
    </row>
    <row r="36" s="1" customFormat="true" ht="21" hidden="false" customHeight="true" outlineLevel="0" collapsed="false">
      <c r="A36" s="42" t="s">
        <v>443</v>
      </c>
      <c r="B36" s="42" t="s">
        <v>122</v>
      </c>
      <c r="C36" s="42" t="s">
        <v>173</v>
      </c>
      <c r="D36" s="105" t="s">
        <v>57</v>
      </c>
      <c r="E36" s="41" t="s">
        <v>176</v>
      </c>
      <c r="F36" s="106" t="n">
        <v>80000</v>
      </c>
    </row>
    <row r="37" s="1" customFormat="true" ht="21" hidden="false" customHeight="true" outlineLevel="0" collapsed="false">
      <c r="A37" s="42" t="s">
        <v>443</v>
      </c>
      <c r="B37" s="42" t="s">
        <v>122</v>
      </c>
      <c r="C37" s="42" t="s">
        <v>173</v>
      </c>
      <c r="D37" s="105" t="s">
        <v>57</v>
      </c>
      <c r="E37" s="41" t="s">
        <v>221</v>
      </c>
      <c r="F37" s="106" t="n">
        <v>16800</v>
      </c>
    </row>
    <row r="38" s="1" customFormat="true" ht="21" hidden="false" customHeight="true" outlineLevel="0" collapsed="false">
      <c r="A38" s="42" t="s">
        <v>443</v>
      </c>
      <c r="B38" s="42" t="s">
        <v>122</v>
      </c>
      <c r="C38" s="42" t="s">
        <v>173</v>
      </c>
      <c r="D38" s="105" t="s">
        <v>57</v>
      </c>
      <c r="E38" s="41" t="s">
        <v>222</v>
      </c>
      <c r="F38" s="106" t="n">
        <v>14400</v>
      </c>
    </row>
    <row r="39" s="1" customFormat="true" ht="21" hidden="false" customHeight="true" outlineLevel="0" collapsed="false">
      <c r="A39" s="42" t="s">
        <v>443</v>
      </c>
      <c r="B39" s="42" t="s">
        <v>122</v>
      </c>
      <c r="C39" s="42" t="s">
        <v>173</v>
      </c>
      <c r="D39" s="105" t="s">
        <v>57</v>
      </c>
      <c r="E39" s="41" t="s">
        <v>179</v>
      </c>
      <c r="F39" s="106" t="n">
        <v>50000</v>
      </c>
    </row>
    <row r="40" s="1" customFormat="true" ht="21" hidden="false" customHeight="true" outlineLevel="0" collapsed="false">
      <c r="A40" s="42" t="s">
        <v>443</v>
      </c>
      <c r="B40" s="42" t="s">
        <v>122</v>
      </c>
      <c r="C40" s="42" t="s">
        <v>173</v>
      </c>
      <c r="D40" s="105" t="s">
        <v>57</v>
      </c>
      <c r="E40" s="41" t="s">
        <v>223</v>
      </c>
      <c r="F40" s="106" t="n">
        <v>80400</v>
      </c>
    </row>
    <row r="41" s="1" customFormat="true" ht="21" hidden="false" customHeight="true" outlineLevel="0" collapsed="false">
      <c r="A41" s="42" t="s">
        <v>443</v>
      </c>
      <c r="B41" s="42" t="s">
        <v>122</v>
      </c>
      <c r="C41" s="42" t="s">
        <v>173</v>
      </c>
      <c r="D41" s="105" t="s">
        <v>57</v>
      </c>
      <c r="E41" s="41" t="s">
        <v>224</v>
      </c>
      <c r="F41" s="106" t="n">
        <v>39600</v>
      </c>
    </row>
    <row r="42" s="1" customFormat="true" ht="21" hidden="false" customHeight="true" outlineLevel="0" collapsed="false">
      <c r="A42" s="42" t="s">
        <v>443</v>
      </c>
      <c r="B42" s="42" t="s">
        <v>122</v>
      </c>
      <c r="C42" s="42" t="s">
        <v>173</v>
      </c>
      <c r="D42" s="105" t="s">
        <v>57</v>
      </c>
      <c r="E42" s="41" t="s">
        <v>182</v>
      </c>
      <c r="F42" s="106" t="n">
        <v>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820138888888889" bottom="0.590277777777778" header="0.511811023622047" footer="0.1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90625" defaultRowHeight="12.75" zeroHeight="false" outlineLevelRow="0" outlineLevelCol="0"/>
  <cols>
    <col collapsed="false" customWidth="true" hidden="false" outlineLevel="0" max="1" min="1" style="96" width="15.09"/>
    <col collapsed="false" customWidth="true" hidden="false" outlineLevel="0" max="2" min="2" style="96" width="29.7"/>
    <col collapsed="false" customWidth="true" hidden="false" outlineLevel="0" max="7" min="3" style="96" width="15.69"/>
    <col collapsed="false" customWidth="true" hidden="false" outlineLevel="0" max="8" min="8" style="96" width="18.09"/>
    <col collapsed="false" customWidth="true" hidden="false" outlineLevel="0" max="9" min="9" style="96" width="6.5"/>
    <col collapsed="false" customWidth="false" hidden="false" outlineLevel="0" max="257" min="10" style="96" width="6.89"/>
  </cols>
  <sheetData>
    <row r="1" customFormat="false" ht="20.1" hidden="false" customHeight="true" outlineLevel="0" collapsed="false">
      <c r="A1" s="6"/>
      <c r="B1" s="6"/>
      <c r="C1" s="6"/>
      <c r="D1" s="6"/>
      <c r="E1" s="108"/>
      <c r="F1" s="6"/>
      <c r="G1" s="6"/>
      <c r="H1" s="3" t="s">
        <v>460</v>
      </c>
      <c r="I1" s="109"/>
    </row>
    <row r="2" customFormat="false" ht="25.5" hidden="false" customHeight="true" outlineLevel="0" collapsed="false">
      <c r="A2" s="4" t="s">
        <v>461</v>
      </c>
      <c r="B2" s="4"/>
      <c r="C2" s="4"/>
      <c r="D2" s="4"/>
      <c r="E2" s="4"/>
      <c r="F2" s="4"/>
      <c r="G2" s="4"/>
      <c r="H2" s="4"/>
      <c r="I2" s="109"/>
    </row>
    <row r="3" customFormat="false" ht="20.1" hidden="false" customHeight="true" outlineLevel="0" collapsed="false">
      <c r="A3" s="110"/>
      <c r="B3" s="21"/>
      <c r="C3" s="21"/>
      <c r="D3" s="21"/>
      <c r="E3" s="21"/>
      <c r="F3" s="21"/>
      <c r="G3" s="21"/>
      <c r="H3" s="7" t="s">
        <v>2</v>
      </c>
      <c r="I3" s="109"/>
    </row>
    <row r="4" customFormat="false" ht="20.1" hidden="false" customHeight="true" outlineLevel="0" collapsed="false">
      <c r="A4" s="28" t="s">
        <v>462</v>
      </c>
      <c r="B4" s="28" t="s">
        <v>463</v>
      </c>
      <c r="C4" s="102" t="s">
        <v>464</v>
      </c>
      <c r="D4" s="102"/>
      <c r="E4" s="102"/>
      <c r="F4" s="102"/>
      <c r="G4" s="102"/>
      <c r="H4" s="102"/>
      <c r="I4" s="109"/>
    </row>
    <row r="5" customFormat="false" ht="20.1" hidden="false" customHeight="true" outlineLevel="0" collapsed="false">
      <c r="A5" s="28"/>
      <c r="B5" s="28"/>
      <c r="C5" s="111" t="s">
        <v>34</v>
      </c>
      <c r="D5" s="112" t="s">
        <v>363</v>
      </c>
      <c r="E5" s="90" t="s">
        <v>465</v>
      </c>
      <c r="F5" s="90"/>
      <c r="G5" s="90"/>
      <c r="H5" s="113" t="s">
        <v>368</v>
      </c>
      <c r="I5" s="109"/>
    </row>
    <row r="6" customFormat="false" ht="33.75" hidden="false" customHeight="true" outlineLevel="0" collapsed="false">
      <c r="A6" s="28"/>
      <c r="B6" s="28"/>
      <c r="C6" s="111"/>
      <c r="D6" s="112"/>
      <c r="E6" s="114" t="s">
        <v>49</v>
      </c>
      <c r="F6" s="115" t="s">
        <v>466</v>
      </c>
      <c r="G6" s="112" t="s">
        <v>467</v>
      </c>
      <c r="H6" s="113"/>
      <c r="I6" s="109"/>
    </row>
    <row r="7" customFormat="false" ht="20.1" hidden="false" customHeight="true" outlineLevel="0" collapsed="false">
      <c r="A7" s="105" t="s">
        <v>57</v>
      </c>
      <c r="B7" s="34" t="s">
        <v>468</v>
      </c>
      <c r="C7" s="38" t="n">
        <v>35600</v>
      </c>
      <c r="D7" s="36"/>
      <c r="E7" s="36"/>
      <c r="F7" s="36"/>
      <c r="G7" s="37"/>
      <c r="H7" s="116" t="n">
        <v>35600</v>
      </c>
      <c r="I7" s="94"/>
    </row>
    <row r="8" customFormat="false" ht="20.1" hidden="false" customHeight="true" outlineLevel="0" collapsed="false">
      <c r="A8" s="117"/>
      <c r="B8" s="117"/>
      <c r="C8" s="117"/>
      <c r="D8" s="117"/>
      <c r="E8" s="118"/>
      <c r="F8" s="119"/>
      <c r="G8" s="119"/>
      <c r="H8" s="120"/>
      <c r="I8" s="121"/>
    </row>
    <row r="9" customFormat="false" ht="20.1" hidden="false" customHeight="true" outlineLevel="0" collapsed="false">
      <c r="A9" s="117"/>
      <c r="B9" s="117"/>
      <c r="C9" s="117"/>
      <c r="D9" s="117"/>
      <c r="E9" s="122"/>
      <c r="F9" s="117"/>
      <c r="G9" s="117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18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22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18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23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22"/>
      <c r="F18" s="117"/>
      <c r="G18" s="117"/>
      <c r="H18" s="120"/>
      <c r="I18" s="121"/>
    </row>
    <row r="19" customFormat="false" ht="20.1" hidden="false" customHeight="true" outlineLevel="0" collapsed="false">
      <c r="A19" s="122"/>
      <c r="B19" s="122"/>
      <c r="C19" s="122"/>
      <c r="D19" s="122"/>
      <c r="E19" s="122"/>
      <c r="F19" s="117"/>
      <c r="G19" s="117"/>
      <c r="H19" s="120"/>
      <c r="I19" s="121"/>
    </row>
    <row r="20" customFormat="false" ht="20.1" hidden="false" customHeight="true" outlineLevel="0" collapsed="false">
      <c r="A20" s="120"/>
      <c r="B20" s="120"/>
      <c r="C20" s="120"/>
      <c r="D20" s="120"/>
      <c r="E20" s="124"/>
      <c r="F20" s="120"/>
      <c r="G20" s="120"/>
      <c r="H20" s="120"/>
      <c r="I20" s="121"/>
    </row>
    <row r="21" customFormat="false" ht="20.1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0"/>
      <c r="B26" s="120"/>
      <c r="C26" s="120"/>
      <c r="D26" s="120"/>
      <c r="E26" s="124"/>
      <c r="F26" s="120"/>
      <c r="G26" s="120"/>
      <c r="H26" s="120"/>
      <c r="I26" s="121"/>
    </row>
    <row r="27" customFormat="false" ht="20.1" hidden="false" customHeight="true" outlineLevel="0" collapsed="false">
      <c r="A27" s="120"/>
      <c r="B27" s="120"/>
      <c r="C27" s="120"/>
      <c r="D27" s="120"/>
      <c r="E27" s="124"/>
      <c r="F27" s="120"/>
      <c r="G27" s="120"/>
      <c r="H27" s="120"/>
      <c r="I27" s="121"/>
    </row>
    <row r="28" customFormat="false" ht="20.1" hidden="false" customHeight="true" outlineLevel="0" collapsed="false">
      <c r="A28" s="120"/>
      <c r="B28" s="120"/>
      <c r="C28" s="120"/>
      <c r="D28" s="120"/>
      <c r="E28" s="124"/>
      <c r="F28" s="120"/>
      <c r="G28" s="120"/>
      <c r="H28" s="120"/>
      <c r="I28" s="121"/>
    </row>
    <row r="29" customFormat="false" ht="20.1" hidden="false" customHeight="true" outlineLevel="0" collapsed="false">
      <c r="A29" s="120"/>
      <c r="B29" s="120"/>
      <c r="C29" s="120"/>
      <c r="D29" s="120"/>
      <c r="E29" s="124"/>
      <c r="F29" s="120"/>
      <c r="G29" s="120"/>
      <c r="H29" s="120"/>
      <c r="I29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true" rightToLeft="false" tabSelected="false" showOutlineSymbols="true" defaultGridColor="true" view="pageBreakPreview" topLeftCell="A49" colorId="64" zoomScale="115" zoomScaleNormal="100" zoomScalePageLayoutView="115" workbookViewId="0">
      <selection pane="topLeft" activeCell="A49" activeCellId="0" sqref="A1:IV16384"/>
    </sheetView>
  </sheetViews>
  <sheetFormatPr defaultColWidth="6.890625" defaultRowHeight="12.75" zeroHeight="false" outlineLevelRow="0" outlineLevelCol="0"/>
  <cols>
    <col collapsed="false" customWidth="true" hidden="false" outlineLevel="0" max="1" min="1" style="63" width="4.09"/>
    <col collapsed="false" customWidth="true" hidden="false" outlineLevel="0" max="2" min="2" style="63" width="3.99"/>
    <col collapsed="false" customWidth="true" hidden="false" outlineLevel="0" max="3" min="3" style="63" width="3.59"/>
    <col collapsed="false" customWidth="true" hidden="false" outlineLevel="0" max="4" min="4" style="63" width="5.89"/>
    <col collapsed="false" customWidth="true" hidden="false" outlineLevel="0" max="5" min="5" style="63" width="20.79"/>
    <col collapsed="false" customWidth="true" hidden="false" outlineLevel="0" max="6" min="6" style="63" width="12.09"/>
    <col collapsed="false" customWidth="true" hidden="false" outlineLevel="0" max="7" min="7" style="63" width="11.5"/>
    <col collapsed="false" customWidth="true" hidden="false" outlineLevel="0" max="8" min="8" style="63" width="11.19"/>
    <col collapsed="false" customWidth="true" hidden="false" outlineLevel="0" max="9" min="9" style="63" width="12.19"/>
    <col collapsed="false" customWidth="true" hidden="false" outlineLevel="0" max="10" min="10" style="63" width="13.59"/>
    <col collapsed="false" customWidth="true" hidden="false" outlineLevel="0" max="11" min="11" style="63" width="10.89"/>
    <col collapsed="false" customWidth="true" hidden="false" outlineLevel="0" max="12" min="12" style="63" width="9.99"/>
    <col collapsed="false" customWidth="true" hidden="false" outlineLevel="0" max="13" min="13" style="63" width="8.5"/>
    <col collapsed="false" customWidth="true" hidden="false" outlineLevel="0" max="14" min="14" style="63" width="9.69"/>
    <col collapsed="false" customWidth="false" hidden="false" outlineLevel="0" max="16" min="15" style="63" width="6.89"/>
    <col collapsed="false" customWidth="true" hidden="false" outlineLevel="0" max="17" min="17" style="63" width="9.09"/>
    <col collapsed="false" customWidth="false" hidden="false" outlineLevel="0" max="60" min="18" style="63" width="6.89"/>
    <col collapsed="false" customWidth="true" hidden="false" outlineLevel="0" max="61" min="61" style="63" width="8.89"/>
    <col collapsed="false" customWidth="false" hidden="false" outlineLevel="0" max="63" min="62" style="63" width="6.89"/>
    <col collapsed="false" customWidth="true" hidden="false" outlineLevel="0" max="75" min="64" style="63" width="5.09"/>
    <col collapsed="false" customWidth="false" hidden="false" outlineLevel="0" max="79" min="76" style="63" width="6.89"/>
    <col collapsed="false" customWidth="true" hidden="false" outlineLevel="0" max="80" min="80" style="63" width="8.39"/>
    <col collapsed="false" customWidth="false" hidden="false" outlineLevel="0" max="90" min="81" style="63" width="6.89"/>
    <col collapsed="false" customWidth="true" hidden="false" outlineLevel="0" max="91" min="91" style="63" width="9.89"/>
    <col collapsed="false" customWidth="false" hidden="false" outlineLevel="0" max="97" min="92" style="63" width="6.89"/>
    <col collapsed="false" customWidth="true" hidden="false" outlineLevel="0" max="98" min="98" style="63" width="7.69"/>
    <col collapsed="false" customWidth="false" hidden="false" outlineLevel="0" max="110" min="99" style="63" width="6.89"/>
    <col collapsed="false" customWidth="true" hidden="false" outlineLevel="0" max="111" min="111" style="63" width="7.39"/>
    <col collapsed="false" customWidth="true" hidden="false" outlineLevel="0" max="112" min="112" style="63" width="12.09"/>
    <col collapsed="false" customWidth="true" hidden="false" outlineLevel="0" max="113" min="113" style="63" width="9.59"/>
    <col collapsed="false" customWidth="true" hidden="false" outlineLevel="0" max="114" min="114" style="63" width="9.69"/>
    <col collapsed="false" customWidth="true" hidden="false" outlineLevel="0" max="115" min="115" style="63" width="9.5"/>
    <col collapsed="false" customWidth="false" hidden="false" outlineLevel="0" max="155" min="116" style="63" width="6.89"/>
    <col collapsed="false" customWidth="true" hidden="false" outlineLevel="0" max="156" min="156" style="63" width="5.59"/>
    <col collapsed="false" customWidth="false" hidden="false" outlineLevel="0" max="157" min="157" style="63" width="6.89"/>
    <col collapsed="false" customWidth="true" hidden="false" outlineLevel="0" max="158" min="158" style="63" width="5.19"/>
    <col collapsed="false" customWidth="true" hidden="false" outlineLevel="0" max="159" min="159" style="63" width="4.59"/>
    <col collapsed="false" customWidth="true" hidden="false" outlineLevel="0" max="160" min="160" style="63" width="4.19"/>
    <col collapsed="false" customWidth="true" hidden="false" outlineLevel="0" max="161" min="161" style="63" width="6.5"/>
    <col collapsed="false" customWidth="true" hidden="false" outlineLevel="0" max="162" min="162" style="63" width="4.59"/>
    <col collapsed="false" customWidth="true" hidden="false" outlineLevel="0" max="163" min="163" style="63" width="4.79"/>
    <col collapsed="false" customWidth="false" hidden="false" outlineLevel="0" max="164" min="164" style="63" width="6.89"/>
    <col collapsed="false" customWidth="true" hidden="false" outlineLevel="0" max="165" min="165" style="63" width="7.89"/>
    <col collapsed="false" customWidth="true" hidden="false" outlineLevel="0" max="166" min="166" style="63" width="5.89"/>
    <col collapsed="false" customWidth="true" hidden="false" outlineLevel="0" max="167" min="167" style="63" width="4.99"/>
    <col collapsed="false" customWidth="true" hidden="false" outlineLevel="0" max="168" min="168" style="63" width="5.89"/>
    <col collapsed="false" customWidth="true" hidden="false" outlineLevel="0" max="169" min="169" style="63" width="5.09"/>
    <col collapsed="false" customWidth="true" hidden="false" outlineLevel="0" max="171" min="170" style="63" width="4.29"/>
    <col collapsed="false" customWidth="true" hidden="false" outlineLevel="0" max="172" min="172" style="63" width="7.89"/>
    <col collapsed="false" customWidth="true" hidden="false" outlineLevel="0" max="173" min="173" style="63" width="5.79"/>
    <col collapsed="false" customWidth="true" hidden="false" outlineLevel="0" max="174" min="174" style="63" width="5.89"/>
    <col collapsed="false" customWidth="false" hidden="false" outlineLevel="0" max="175" min="175" style="63" width="6.89"/>
    <col collapsed="false" customWidth="true" hidden="false" outlineLevel="0" max="176" min="176" style="63" width="5.89"/>
    <col collapsed="false" customWidth="false" hidden="false" outlineLevel="0" max="179" min="177" style="63" width="6.89"/>
    <col collapsed="false" customWidth="true" hidden="false" outlineLevel="0" max="180" min="180" style="63" width="9.89"/>
    <col collapsed="false" customWidth="false" hidden="false" outlineLevel="0" max="181" min="181" style="63" width="6.89"/>
    <col collapsed="false" customWidth="true" hidden="false" outlineLevel="0" max="182" min="182" style="63" width="5.99"/>
    <col collapsed="false" customWidth="false" hidden="false" outlineLevel="0" max="183" min="183" style="63" width="6.89"/>
    <col collapsed="false" customWidth="true" hidden="false" outlineLevel="0" max="184" min="184" style="63" width="8.99"/>
    <col collapsed="false" customWidth="true" hidden="false" outlineLevel="0" max="185" min="185" style="63" width="8.09"/>
    <col collapsed="false" customWidth="true" hidden="false" outlineLevel="0" max="186" min="186" style="63" width="9.19"/>
    <col collapsed="false" customWidth="false" hidden="false" outlineLevel="0" max="198" min="187" style="63" width="6.89"/>
    <col collapsed="false" customWidth="true" hidden="false" outlineLevel="0" max="205" min="199" style="63" width="4.59"/>
    <col collapsed="false" customWidth="false" hidden="false" outlineLevel="0" max="214" min="206" style="63" width="6.89"/>
    <col collapsed="false" customWidth="true" hidden="false" outlineLevel="0" max="215" min="215" style="63" width="5.29"/>
    <col collapsed="false" customWidth="true" hidden="false" outlineLevel="0" max="216" min="216" style="63" width="5.99"/>
    <col collapsed="false" customWidth="true" hidden="false" outlineLevel="0" max="217" min="217" style="63" width="5.89"/>
    <col collapsed="false" customWidth="true" hidden="false" outlineLevel="0" max="218" min="218" style="63" width="4.99"/>
    <col collapsed="false" customWidth="true" hidden="false" outlineLevel="0" max="219" min="219" style="63" width="5.29"/>
    <col collapsed="false" customWidth="true" hidden="false" outlineLevel="0" max="220" min="220" style="63" width="6.19"/>
    <col collapsed="false" customWidth="true" hidden="false" outlineLevel="0" max="221" min="221" style="63" width="5.09"/>
    <col collapsed="false" customWidth="true" hidden="false" outlineLevel="0" max="222" min="222" style="63" width="4.99"/>
    <col collapsed="false" customWidth="true" hidden="false" outlineLevel="0" max="223" min="223" style="63" width="6.09"/>
    <col collapsed="false" customWidth="true" hidden="false" outlineLevel="0" max="224" min="224" style="63" width="5.79"/>
    <col collapsed="false" customWidth="true" hidden="false" outlineLevel="0" max="225" min="225" style="63" width="4.79"/>
    <col collapsed="false" customWidth="true" hidden="false" outlineLevel="0" max="226" min="226" style="63" width="4.99"/>
    <col collapsed="false" customWidth="true" hidden="false" outlineLevel="0" max="227" min="227" style="63" width="4.89"/>
    <col collapsed="false" customWidth="true" hidden="false" outlineLevel="0" max="228" min="228" style="63" width="4.39"/>
    <col collapsed="false" customWidth="true" hidden="false" outlineLevel="0" max="229" min="229" style="63" width="3.79"/>
    <col collapsed="false" customWidth="true" hidden="false" outlineLevel="0" max="230" min="230" style="63" width="5.29"/>
    <col collapsed="false" customWidth="true" hidden="false" outlineLevel="0" max="231" min="231" style="63" width="4.39"/>
    <col collapsed="false" customWidth="true" hidden="false" outlineLevel="0" max="232" min="232" style="63" width="5.09"/>
    <col collapsed="false" customWidth="false" hidden="false" outlineLevel="0" max="257" min="233" style="63" width="6.89"/>
  </cols>
  <sheetData>
    <row r="1" s="126" customFormat="true" ht="12.75" hidden="false" customHeight="true" outlineLevel="0" collapsed="false">
      <c r="A1" s="125" t="s">
        <v>46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126" customFormat="true" ht="12.75" hidden="tru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s="126" customFormat="true" ht="12.75" hidden="false" customHeight="true" outlineLevel="0" collapsed="false">
      <c r="A3" s="127" t="s">
        <v>33</v>
      </c>
      <c r="B3" s="127"/>
      <c r="C3" s="127"/>
      <c r="D3" s="127"/>
      <c r="E3" s="127"/>
      <c r="F3" s="128" t="s">
        <v>253</v>
      </c>
      <c r="G3" s="128"/>
      <c r="H3" s="128"/>
      <c r="I3" s="128"/>
      <c r="J3" s="128"/>
      <c r="K3" s="68" t="s">
        <v>470</v>
      </c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9" t="s">
        <v>471</v>
      </c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6" t="s">
        <v>472</v>
      </c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 t="s">
        <v>473</v>
      </c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 t="s">
        <v>474</v>
      </c>
      <c r="EV3" s="66"/>
      <c r="EW3" s="66"/>
      <c r="EX3" s="66"/>
      <c r="EY3" s="66" t="s">
        <v>475</v>
      </c>
      <c r="EZ3" s="66"/>
      <c r="FA3" s="66"/>
      <c r="FB3" s="66" t="s">
        <v>261</v>
      </c>
      <c r="FC3" s="66"/>
      <c r="FD3" s="66"/>
      <c r="FE3" s="66"/>
      <c r="FF3" s="66" t="s">
        <v>476</v>
      </c>
      <c r="FG3" s="66"/>
      <c r="FH3" s="66"/>
      <c r="FI3" s="66" t="s">
        <v>256</v>
      </c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 t="s">
        <v>477</v>
      </c>
      <c r="HG3" s="66"/>
      <c r="HH3" s="66"/>
      <c r="HI3" s="66" t="s">
        <v>257</v>
      </c>
      <c r="HJ3" s="66"/>
      <c r="HK3" s="66"/>
      <c r="HL3" s="66" t="s">
        <v>478</v>
      </c>
      <c r="HM3" s="66"/>
      <c r="HN3" s="66" t="s">
        <v>479</v>
      </c>
      <c r="HO3" s="66"/>
      <c r="HP3" s="66"/>
      <c r="HQ3" s="66"/>
      <c r="HR3" s="66"/>
      <c r="HS3" s="66" t="s">
        <v>480</v>
      </c>
      <c r="HT3" s="66"/>
      <c r="HU3" s="66"/>
      <c r="HV3" s="129" t="s">
        <v>263</v>
      </c>
      <c r="HW3" s="129"/>
      <c r="HX3" s="129"/>
      <c r="HY3" s="129"/>
      <c r="HZ3" s="129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s="126" customFormat="true" ht="15" hidden="false" customHeight="true" outlineLevel="0" collapsed="false">
      <c r="A4" s="130" t="s">
        <v>44</v>
      </c>
      <c r="B4" s="130"/>
      <c r="C4" s="130"/>
      <c r="D4" s="131" t="s">
        <v>45</v>
      </c>
      <c r="E4" s="73" t="s">
        <v>46</v>
      </c>
      <c r="F4" s="125" t="s">
        <v>34</v>
      </c>
      <c r="G4" s="132" t="s">
        <v>264</v>
      </c>
      <c r="H4" s="132"/>
      <c r="I4" s="132"/>
      <c r="J4" s="132"/>
      <c r="K4" s="133" t="s">
        <v>34</v>
      </c>
      <c r="L4" s="133" t="s">
        <v>481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4" t="s">
        <v>482</v>
      </c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66" t="s">
        <v>275</v>
      </c>
      <c r="AV4" s="68" t="s">
        <v>277</v>
      </c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135" t="s">
        <v>34</v>
      </c>
      <c r="BJ4" s="66" t="s">
        <v>483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 t="s">
        <v>366</v>
      </c>
      <c r="BZ4" s="66" t="s">
        <v>367</v>
      </c>
      <c r="CA4" s="66" t="s">
        <v>484</v>
      </c>
      <c r="CB4" s="66"/>
      <c r="CC4" s="66"/>
      <c r="CD4" s="66"/>
      <c r="CE4" s="66" t="s">
        <v>373</v>
      </c>
      <c r="CF4" s="66"/>
      <c r="CG4" s="66"/>
      <c r="CH4" s="66"/>
      <c r="CI4" s="129" t="s">
        <v>368</v>
      </c>
      <c r="CJ4" s="129" t="s">
        <v>363</v>
      </c>
      <c r="CK4" s="129" t="s">
        <v>376</v>
      </c>
      <c r="CL4" s="66" t="s">
        <v>364</v>
      </c>
      <c r="CM4" s="76" t="s">
        <v>379</v>
      </c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3" t="s">
        <v>34</v>
      </c>
      <c r="DM4" s="73" t="s">
        <v>485</v>
      </c>
      <c r="DN4" s="73" t="s">
        <v>294</v>
      </c>
      <c r="DO4" s="73" t="s">
        <v>298</v>
      </c>
      <c r="DP4" s="73" t="s">
        <v>486</v>
      </c>
      <c r="DQ4" s="73"/>
      <c r="DR4" s="73"/>
      <c r="DS4" s="73"/>
      <c r="DT4" s="73"/>
      <c r="DU4" s="73" t="s">
        <v>487</v>
      </c>
      <c r="DV4" s="73"/>
      <c r="DW4" s="73"/>
      <c r="DX4" s="73"/>
      <c r="DY4" s="73" t="s">
        <v>295</v>
      </c>
      <c r="DZ4" s="73" t="s">
        <v>307</v>
      </c>
      <c r="EA4" s="73"/>
      <c r="EB4" s="73"/>
      <c r="EC4" s="73"/>
      <c r="ED4" s="73"/>
      <c r="EE4" s="73"/>
      <c r="EF4" s="73" t="s">
        <v>34</v>
      </c>
      <c r="EG4" s="73" t="s">
        <v>485</v>
      </c>
      <c r="EH4" s="73" t="s">
        <v>294</v>
      </c>
      <c r="EI4" s="73" t="s">
        <v>298</v>
      </c>
      <c r="EJ4" s="73" t="s">
        <v>487</v>
      </c>
      <c r="EK4" s="73"/>
      <c r="EL4" s="73"/>
      <c r="EM4" s="73"/>
      <c r="EN4" s="73" t="s">
        <v>295</v>
      </c>
      <c r="EO4" s="73" t="s">
        <v>307</v>
      </c>
      <c r="EP4" s="73"/>
      <c r="EQ4" s="73"/>
      <c r="ER4" s="73"/>
      <c r="ES4" s="73"/>
      <c r="ET4" s="73"/>
      <c r="EU4" s="73" t="s">
        <v>34</v>
      </c>
      <c r="EV4" s="73" t="s">
        <v>254</v>
      </c>
      <c r="EW4" s="73" t="s">
        <v>255</v>
      </c>
      <c r="EX4" s="73" t="s">
        <v>488</v>
      </c>
      <c r="EY4" s="73" t="s">
        <v>34</v>
      </c>
      <c r="EZ4" s="73" t="s">
        <v>259</v>
      </c>
      <c r="FA4" s="73" t="s">
        <v>258</v>
      </c>
      <c r="FB4" s="73" t="s">
        <v>34</v>
      </c>
      <c r="FC4" s="73" t="s">
        <v>311</v>
      </c>
      <c r="FD4" s="73" t="s">
        <v>312</v>
      </c>
      <c r="FE4" s="73" t="s">
        <v>309</v>
      </c>
      <c r="FF4" s="73" t="s">
        <v>34</v>
      </c>
      <c r="FG4" s="73" t="s">
        <v>476</v>
      </c>
      <c r="FH4" s="73" t="s">
        <v>489</v>
      </c>
      <c r="FI4" s="73" t="s">
        <v>34</v>
      </c>
      <c r="FJ4" s="73" t="s">
        <v>490</v>
      </c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 t="s">
        <v>285</v>
      </c>
      <c r="GP4" s="73" t="s">
        <v>287</v>
      </c>
      <c r="GQ4" s="73" t="s">
        <v>491</v>
      </c>
      <c r="GR4" s="73"/>
      <c r="GS4" s="73"/>
      <c r="GT4" s="73"/>
      <c r="GU4" s="73"/>
      <c r="GV4" s="73"/>
      <c r="GW4" s="73"/>
      <c r="GX4" s="73" t="s">
        <v>288</v>
      </c>
      <c r="GY4" s="73"/>
      <c r="GZ4" s="73"/>
      <c r="HA4" s="73"/>
      <c r="HB4" s="73"/>
      <c r="HC4" s="73"/>
      <c r="HD4" s="73"/>
      <c r="HE4" s="73"/>
      <c r="HF4" s="73" t="s">
        <v>34</v>
      </c>
      <c r="HG4" s="73" t="s">
        <v>477</v>
      </c>
      <c r="HH4" s="73" t="s">
        <v>314</v>
      </c>
      <c r="HI4" s="73" t="s">
        <v>34</v>
      </c>
      <c r="HJ4" s="73" t="s">
        <v>289</v>
      </c>
      <c r="HK4" s="73" t="s">
        <v>290</v>
      </c>
      <c r="HL4" s="73" t="s">
        <v>34</v>
      </c>
      <c r="HM4" s="73" t="s">
        <v>492</v>
      </c>
      <c r="HN4" s="73" t="s">
        <v>34</v>
      </c>
      <c r="HO4" s="73" t="s">
        <v>493</v>
      </c>
      <c r="HP4" s="73" t="s">
        <v>494</v>
      </c>
      <c r="HQ4" s="73" t="s">
        <v>495</v>
      </c>
      <c r="HR4" s="73" t="s">
        <v>496</v>
      </c>
      <c r="HS4" s="73" t="s">
        <v>34</v>
      </c>
      <c r="HT4" s="73" t="s">
        <v>497</v>
      </c>
      <c r="HU4" s="73" t="s">
        <v>498</v>
      </c>
      <c r="HV4" s="73" t="s">
        <v>34</v>
      </c>
      <c r="HW4" s="73" t="s">
        <v>315</v>
      </c>
      <c r="HX4" s="73" t="s">
        <v>316</v>
      </c>
      <c r="HY4" s="73" t="s">
        <v>317</v>
      </c>
      <c r="HZ4" s="75" t="s">
        <v>263</v>
      </c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</row>
    <row r="5" s="126" customFormat="true" ht="18.75" hidden="false" customHeight="true" outlineLevel="0" collapsed="false">
      <c r="A5" s="136" t="s">
        <v>54</v>
      </c>
      <c r="B5" s="136" t="s">
        <v>55</v>
      </c>
      <c r="C5" s="136" t="s">
        <v>56</v>
      </c>
      <c r="D5" s="131"/>
      <c r="E5" s="73"/>
      <c r="F5" s="125"/>
      <c r="G5" s="125" t="s">
        <v>318</v>
      </c>
      <c r="H5" s="125"/>
      <c r="I5" s="125"/>
      <c r="J5" s="125" t="s">
        <v>319</v>
      </c>
      <c r="K5" s="133"/>
      <c r="L5" s="133" t="s">
        <v>34</v>
      </c>
      <c r="M5" s="133" t="s">
        <v>265</v>
      </c>
      <c r="N5" s="133"/>
      <c r="O5" s="133"/>
      <c r="P5" s="133"/>
      <c r="Q5" s="133" t="s">
        <v>266</v>
      </c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 t="s">
        <v>267</v>
      </c>
      <c r="AJ5" s="137" t="s">
        <v>34</v>
      </c>
      <c r="AK5" s="75" t="s">
        <v>270</v>
      </c>
      <c r="AL5" s="75" t="s">
        <v>271</v>
      </c>
      <c r="AM5" s="75" t="s">
        <v>272</v>
      </c>
      <c r="AN5" s="75" t="s">
        <v>273</v>
      </c>
      <c r="AO5" s="133" t="s">
        <v>274</v>
      </c>
      <c r="AP5" s="133"/>
      <c r="AQ5" s="133"/>
      <c r="AR5" s="133"/>
      <c r="AS5" s="133"/>
      <c r="AT5" s="133"/>
      <c r="AU5" s="66"/>
      <c r="AV5" s="138" t="s">
        <v>34</v>
      </c>
      <c r="AW5" s="129" t="s">
        <v>268</v>
      </c>
      <c r="AX5" s="66" t="s">
        <v>276</v>
      </c>
      <c r="AY5" s="68" t="s">
        <v>277</v>
      </c>
      <c r="AZ5" s="68"/>
      <c r="BA5" s="68"/>
      <c r="BB5" s="68"/>
      <c r="BC5" s="68"/>
      <c r="BD5" s="68"/>
      <c r="BE5" s="68"/>
      <c r="BF5" s="68"/>
      <c r="BG5" s="68"/>
      <c r="BH5" s="68"/>
      <c r="BI5" s="135"/>
      <c r="BJ5" s="73" t="s">
        <v>34</v>
      </c>
      <c r="BK5" s="73" t="s">
        <v>353</v>
      </c>
      <c r="BL5" s="73" t="s">
        <v>354</v>
      </c>
      <c r="BM5" s="73" t="s">
        <v>356</v>
      </c>
      <c r="BN5" s="73" t="s">
        <v>357</v>
      </c>
      <c r="BO5" s="73" t="s">
        <v>358</v>
      </c>
      <c r="BP5" s="73" t="s">
        <v>359</v>
      </c>
      <c r="BQ5" s="73" t="s">
        <v>360</v>
      </c>
      <c r="BR5" s="73" t="s">
        <v>361</v>
      </c>
      <c r="BS5" s="73" t="s">
        <v>362</v>
      </c>
      <c r="BT5" s="73" t="s">
        <v>365</v>
      </c>
      <c r="BU5" s="73" t="s">
        <v>374</v>
      </c>
      <c r="BV5" s="73" t="s">
        <v>375</v>
      </c>
      <c r="BW5" s="73" t="s">
        <v>377</v>
      </c>
      <c r="BX5" s="73" t="s">
        <v>378</v>
      </c>
      <c r="BY5" s="66"/>
      <c r="BZ5" s="66"/>
      <c r="CA5" s="75" t="s">
        <v>34</v>
      </c>
      <c r="CB5" s="73" t="s">
        <v>369</v>
      </c>
      <c r="CC5" s="73" t="s">
        <v>370</v>
      </c>
      <c r="CD5" s="73" t="s">
        <v>371</v>
      </c>
      <c r="CE5" s="73" t="s">
        <v>34</v>
      </c>
      <c r="CF5" s="73" t="s">
        <v>355</v>
      </c>
      <c r="CG5" s="73" t="s">
        <v>372</v>
      </c>
      <c r="CH5" s="73" t="s">
        <v>373</v>
      </c>
      <c r="CI5" s="129"/>
      <c r="CJ5" s="129"/>
      <c r="CK5" s="129"/>
      <c r="CL5" s="66"/>
      <c r="CM5" s="66" t="s">
        <v>34</v>
      </c>
      <c r="CN5" s="72" t="s">
        <v>499</v>
      </c>
      <c r="CO5" s="72"/>
      <c r="CP5" s="72"/>
      <c r="CQ5" s="72"/>
      <c r="CR5" s="72"/>
      <c r="CS5" s="72"/>
      <c r="CT5" s="72" t="s">
        <v>279</v>
      </c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3"/>
      <c r="DM5" s="73"/>
      <c r="DN5" s="73"/>
      <c r="DO5" s="73"/>
      <c r="DP5" s="73" t="s">
        <v>49</v>
      </c>
      <c r="DQ5" s="73" t="s">
        <v>303</v>
      </c>
      <c r="DR5" s="73" t="s">
        <v>304</v>
      </c>
      <c r="DS5" s="73" t="s">
        <v>305</v>
      </c>
      <c r="DT5" s="73" t="s">
        <v>306</v>
      </c>
      <c r="DU5" s="73" t="s">
        <v>49</v>
      </c>
      <c r="DV5" s="73" t="s">
        <v>292</v>
      </c>
      <c r="DW5" s="73" t="s">
        <v>293</v>
      </c>
      <c r="DX5" s="73" t="s">
        <v>296</v>
      </c>
      <c r="DY5" s="73"/>
      <c r="DZ5" s="73" t="s">
        <v>49</v>
      </c>
      <c r="EA5" s="73" t="s">
        <v>500</v>
      </c>
      <c r="EB5" s="73" t="s">
        <v>299</v>
      </c>
      <c r="EC5" s="73" t="s">
        <v>300</v>
      </c>
      <c r="ED5" s="73" t="s">
        <v>301</v>
      </c>
      <c r="EE5" s="73" t="s">
        <v>307</v>
      </c>
      <c r="EF5" s="73"/>
      <c r="EG5" s="73"/>
      <c r="EH5" s="73"/>
      <c r="EI5" s="73"/>
      <c r="EJ5" s="73" t="s">
        <v>49</v>
      </c>
      <c r="EK5" s="73" t="s">
        <v>292</v>
      </c>
      <c r="EL5" s="73" t="s">
        <v>293</v>
      </c>
      <c r="EM5" s="73" t="s">
        <v>296</v>
      </c>
      <c r="EN5" s="73"/>
      <c r="EO5" s="73" t="s">
        <v>49</v>
      </c>
      <c r="EP5" s="73" t="s">
        <v>500</v>
      </c>
      <c r="EQ5" s="73" t="s">
        <v>299</v>
      </c>
      <c r="ER5" s="73" t="s">
        <v>300</v>
      </c>
      <c r="ES5" s="73" t="s">
        <v>301</v>
      </c>
      <c r="ET5" s="73" t="s">
        <v>307</v>
      </c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 t="s">
        <v>34</v>
      </c>
      <c r="FK5" s="76" t="s">
        <v>281</v>
      </c>
      <c r="FL5" s="76"/>
      <c r="FM5" s="76"/>
      <c r="FN5" s="76"/>
      <c r="FO5" s="76"/>
      <c r="FP5" s="76" t="s">
        <v>282</v>
      </c>
      <c r="FQ5" s="76"/>
      <c r="FR5" s="76"/>
      <c r="FS5" s="76"/>
      <c r="FT5" s="76"/>
      <c r="FU5" s="76"/>
      <c r="FV5" s="76"/>
      <c r="FW5" s="76"/>
      <c r="FX5" s="76"/>
      <c r="FY5" s="76"/>
      <c r="FZ5" s="76" t="s">
        <v>283</v>
      </c>
      <c r="GA5" s="76"/>
      <c r="GB5" s="76"/>
      <c r="GC5" s="76"/>
      <c r="GD5" s="76"/>
      <c r="GE5" s="76" t="s">
        <v>284</v>
      </c>
      <c r="GF5" s="76"/>
      <c r="GG5" s="76"/>
      <c r="GH5" s="76"/>
      <c r="GI5" s="76"/>
      <c r="GJ5" s="76"/>
      <c r="GK5" s="76" t="s">
        <v>286</v>
      </c>
      <c r="GL5" s="76"/>
      <c r="GM5" s="76"/>
      <c r="GN5" s="76"/>
      <c r="GO5" s="73"/>
      <c r="GP5" s="73"/>
      <c r="GQ5" s="75" t="s">
        <v>34</v>
      </c>
      <c r="GR5" s="139" t="s">
        <v>280</v>
      </c>
      <c r="GS5" s="139"/>
      <c r="GT5" s="139"/>
      <c r="GU5" s="139"/>
      <c r="GV5" s="139"/>
      <c r="GW5" s="139"/>
      <c r="GX5" s="73" t="s">
        <v>34</v>
      </c>
      <c r="GY5" s="73" t="s">
        <v>421</v>
      </c>
      <c r="GZ5" s="73" t="s">
        <v>422</v>
      </c>
      <c r="HA5" s="73" t="s">
        <v>423</v>
      </c>
      <c r="HB5" s="73" t="s">
        <v>424</v>
      </c>
      <c r="HC5" s="73" t="s">
        <v>425</v>
      </c>
      <c r="HD5" s="73" t="s">
        <v>426</v>
      </c>
      <c r="HE5" s="78" t="s">
        <v>427</v>
      </c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5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</row>
    <row r="6" s="126" customFormat="true" ht="33" hidden="false" customHeight="true" outlineLevel="0" collapsed="false">
      <c r="A6" s="136"/>
      <c r="B6" s="136"/>
      <c r="C6" s="136"/>
      <c r="D6" s="131"/>
      <c r="E6" s="73"/>
      <c r="F6" s="125"/>
      <c r="G6" s="79" t="s">
        <v>49</v>
      </c>
      <c r="H6" s="79" t="s">
        <v>428</v>
      </c>
      <c r="I6" s="79" t="s">
        <v>429</v>
      </c>
      <c r="J6" s="125"/>
      <c r="K6" s="133"/>
      <c r="L6" s="133"/>
      <c r="M6" s="79" t="s">
        <v>49</v>
      </c>
      <c r="N6" s="79" t="s">
        <v>320</v>
      </c>
      <c r="O6" s="79" t="s">
        <v>321</v>
      </c>
      <c r="P6" s="79" t="s">
        <v>322</v>
      </c>
      <c r="Q6" s="79" t="s">
        <v>49</v>
      </c>
      <c r="R6" s="79" t="s">
        <v>323</v>
      </c>
      <c r="S6" s="79" t="s">
        <v>324</v>
      </c>
      <c r="T6" s="79" t="s">
        <v>325</v>
      </c>
      <c r="U6" s="79" t="s">
        <v>326</v>
      </c>
      <c r="V6" s="79" t="s">
        <v>327</v>
      </c>
      <c r="W6" s="79" t="s">
        <v>269</v>
      </c>
      <c r="X6" s="79" t="s">
        <v>328</v>
      </c>
      <c r="Y6" s="79" t="s">
        <v>329</v>
      </c>
      <c r="Z6" s="79" t="s">
        <v>330</v>
      </c>
      <c r="AA6" s="79" t="s">
        <v>331</v>
      </c>
      <c r="AB6" s="79" t="s">
        <v>332</v>
      </c>
      <c r="AC6" s="79" t="s">
        <v>333</v>
      </c>
      <c r="AD6" s="79" t="s">
        <v>334</v>
      </c>
      <c r="AE6" s="79" t="s">
        <v>335</v>
      </c>
      <c r="AF6" s="79" t="s">
        <v>336</v>
      </c>
      <c r="AG6" s="79" t="s">
        <v>501</v>
      </c>
      <c r="AH6" s="79" t="s">
        <v>337</v>
      </c>
      <c r="AI6" s="133"/>
      <c r="AJ6" s="137"/>
      <c r="AK6" s="75"/>
      <c r="AL6" s="75"/>
      <c r="AM6" s="75"/>
      <c r="AN6" s="75"/>
      <c r="AO6" s="140" t="s">
        <v>49</v>
      </c>
      <c r="AP6" s="140" t="s">
        <v>338</v>
      </c>
      <c r="AQ6" s="140" t="s">
        <v>339</v>
      </c>
      <c r="AR6" s="140" t="s">
        <v>340</v>
      </c>
      <c r="AS6" s="140" t="s">
        <v>341</v>
      </c>
      <c r="AT6" s="140" t="s">
        <v>342</v>
      </c>
      <c r="AU6" s="66"/>
      <c r="AV6" s="138"/>
      <c r="AW6" s="129"/>
      <c r="AX6" s="129"/>
      <c r="AY6" s="80" t="s">
        <v>49</v>
      </c>
      <c r="AZ6" s="80" t="s">
        <v>344</v>
      </c>
      <c r="BA6" s="80" t="s">
        <v>345</v>
      </c>
      <c r="BB6" s="80" t="s">
        <v>346</v>
      </c>
      <c r="BC6" s="80" t="s">
        <v>347</v>
      </c>
      <c r="BD6" s="80" t="s">
        <v>348</v>
      </c>
      <c r="BE6" s="80" t="s">
        <v>350</v>
      </c>
      <c r="BF6" s="80" t="s">
        <v>351</v>
      </c>
      <c r="BG6" s="81" t="s">
        <v>349</v>
      </c>
      <c r="BH6" s="81" t="s">
        <v>277</v>
      </c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75"/>
      <c r="CB6" s="73"/>
      <c r="CC6" s="73"/>
      <c r="CD6" s="73"/>
      <c r="CE6" s="73"/>
      <c r="CF6" s="73"/>
      <c r="CG6" s="73"/>
      <c r="CH6" s="73"/>
      <c r="CI6" s="129"/>
      <c r="CJ6" s="129"/>
      <c r="CK6" s="129"/>
      <c r="CL6" s="66"/>
      <c r="CM6" s="66"/>
      <c r="CN6" s="82" t="s">
        <v>49</v>
      </c>
      <c r="CO6" s="80" t="s">
        <v>430</v>
      </c>
      <c r="CP6" s="80" t="s">
        <v>431</v>
      </c>
      <c r="CQ6" s="80" t="s">
        <v>432</v>
      </c>
      <c r="CR6" s="80" t="s">
        <v>433</v>
      </c>
      <c r="CS6" s="81" t="s">
        <v>379</v>
      </c>
      <c r="CT6" s="80" t="s">
        <v>49</v>
      </c>
      <c r="CU6" s="80" t="s">
        <v>380</v>
      </c>
      <c r="CV6" s="80" t="s">
        <v>375</v>
      </c>
      <c r="CW6" s="80" t="s">
        <v>381</v>
      </c>
      <c r="CX6" s="80" t="s">
        <v>366</v>
      </c>
      <c r="CY6" s="80" t="s">
        <v>374</v>
      </c>
      <c r="CZ6" s="80" t="s">
        <v>382</v>
      </c>
      <c r="DA6" s="80" t="s">
        <v>383</v>
      </c>
      <c r="DB6" s="80" t="s">
        <v>384</v>
      </c>
      <c r="DC6" s="80" t="s">
        <v>385</v>
      </c>
      <c r="DD6" s="80" t="s">
        <v>386</v>
      </c>
      <c r="DE6" s="80" t="s">
        <v>387</v>
      </c>
      <c r="DF6" s="80" t="s">
        <v>388</v>
      </c>
      <c r="DG6" s="80" t="s">
        <v>389</v>
      </c>
      <c r="DH6" s="80" t="s">
        <v>390</v>
      </c>
      <c r="DI6" s="80" t="s">
        <v>391</v>
      </c>
      <c r="DJ6" s="80" t="s">
        <v>392</v>
      </c>
      <c r="DK6" s="81" t="s">
        <v>379</v>
      </c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82" t="s">
        <v>49</v>
      </c>
      <c r="FL6" s="80" t="s">
        <v>396</v>
      </c>
      <c r="FM6" s="80" t="s">
        <v>397</v>
      </c>
      <c r="FN6" s="80" t="s">
        <v>398</v>
      </c>
      <c r="FO6" s="80" t="s">
        <v>399</v>
      </c>
      <c r="FP6" s="80" t="s">
        <v>49</v>
      </c>
      <c r="FQ6" s="80" t="s">
        <v>400</v>
      </c>
      <c r="FR6" s="80" t="s">
        <v>401</v>
      </c>
      <c r="FS6" s="80" t="s">
        <v>402</v>
      </c>
      <c r="FT6" s="80" t="s">
        <v>403</v>
      </c>
      <c r="FU6" s="80" t="s">
        <v>404</v>
      </c>
      <c r="FV6" s="80" t="s">
        <v>405</v>
      </c>
      <c r="FW6" s="80" t="s">
        <v>406</v>
      </c>
      <c r="FX6" s="80" t="s">
        <v>407</v>
      </c>
      <c r="FY6" s="80" t="s">
        <v>408</v>
      </c>
      <c r="FZ6" s="80" t="s">
        <v>49</v>
      </c>
      <c r="GA6" s="80" t="s">
        <v>409</v>
      </c>
      <c r="GB6" s="80" t="s">
        <v>410</v>
      </c>
      <c r="GC6" s="80" t="s">
        <v>411</v>
      </c>
      <c r="GD6" s="80" t="s">
        <v>412</v>
      </c>
      <c r="GE6" s="80" t="s">
        <v>49</v>
      </c>
      <c r="GF6" s="80" t="s">
        <v>413</v>
      </c>
      <c r="GG6" s="80" t="s">
        <v>414</v>
      </c>
      <c r="GH6" s="80" t="s">
        <v>415</v>
      </c>
      <c r="GI6" s="80" t="s">
        <v>416</v>
      </c>
      <c r="GJ6" s="80" t="s">
        <v>417</v>
      </c>
      <c r="GK6" s="80" t="s">
        <v>49</v>
      </c>
      <c r="GL6" s="80" t="s">
        <v>418</v>
      </c>
      <c r="GM6" s="80" t="s">
        <v>419</v>
      </c>
      <c r="GN6" s="81" t="s">
        <v>420</v>
      </c>
      <c r="GO6" s="73"/>
      <c r="GP6" s="73"/>
      <c r="GQ6" s="75"/>
      <c r="GR6" s="82" t="s">
        <v>49</v>
      </c>
      <c r="GS6" s="80" t="s">
        <v>280</v>
      </c>
      <c r="GT6" s="80" t="s">
        <v>323</v>
      </c>
      <c r="GU6" s="80" t="s">
        <v>393</v>
      </c>
      <c r="GV6" s="80" t="s">
        <v>394</v>
      </c>
      <c r="GW6" s="81" t="s">
        <v>395</v>
      </c>
      <c r="GX6" s="73"/>
      <c r="GY6" s="73"/>
      <c r="GZ6" s="73"/>
      <c r="HA6" s="73"/>
      <c r="HB6" s="73"/>
      <c r="HC6" s="73"/>
      <c r="HD6" s="73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5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</row>
    <row r="7" s="144" customFormat="true" ht="16.95" hidden="false" customHeight="true" outlineLevel="0" collapsed="false">
      <c r="A7" s="32" t="s">
        <v>210</v>
      </c>
      <c r="B7" s="32"/>
      <c r="C7" s="141"/>
      <c r="D7" s="33" t="s">
        <v>57</v>
      </c>
      <c r="E7" s="142" t="s">
        <v>58</v>
      </c>
      <c r="F7" s="143" t="n">
        <f aca="false">SUM(F8:F79)</f>
        <v>4665609</v>
      </c>
      <c r="G7" s="143" t="n">
        <f aca="false">SUM(G8:G79)</f>
        <v>4625609</v>
      </c>
      <c r="H7" s="143" t="n">
        <f aca="false">SUM(H8:H79)</f>
        <v>4625609</v>
      </c>
      <c r="I7" s="143" t="n">
        <f aca="false">SUM(I8:I79)</f>
        <v>0</v>
      </c>
      <c r="J7" s="143" t="n">
        <f aca="false">SUM(J8:J79)</f>
        <v>0</v>
      </c>
      <c r="K7" s="143" t="n">
        <f aca="false">SUM(K8:K79)</f>
        <v>1885793</v>
      </c>
      <c r="L7" s="143" t="n">
        <f aca="false">SUM(L8:L79)</f>
        <v>1413192</v>
      </c>
      <c r="M7" s="143" t="n">
        <f aca="false">SUM(M8:M79)</f>
        <v>668664</v>
      </c>
      <c r="N7" s="143" t="n">
        <f aca="false">SUM(N8:N79)</f>
        <v>413664</v>
      </c>
      <c r="O7" s="143" t="n">
        <f aca="false">SUM(O8:O79)</f>
        <v>226356</v>
      </c>
      <c r="P7" s="143" t="n">
        <f aca="false">SUM(P8:P79)</f>
        <v>28644</v>
      </c>
      <c r="Q7" s="143" t="n">
        <f aca="false">SUM(Q8:Q79)</f>
        <v>744528</v>
      </c>
      <c r="R7" s="143" t="n">
        <f aca="false">SUM(R8:R79)</f>
        <v>23940</v>
      </c>
      <c r="S7" s="143" t="n">
        <f aca="false">SUM(S8:S79)</f>
        <v>0</v>
      </c>
      <c r="T7" s="143" t="n">
        <f aca="false">SUM(T8:T79)</f>
        <v>0</v>
      </c>
      <c r="U7" s="143" t="n">
        <f aca="false">SUM(U8:U79)</f>
        <v>0</v>
      </c>
      <c r="V7" s="143" t="n">
        <f aca="false">SUM(V8:V79)</f>
        <v>317220</v>
      </c>
      <c r="W7" s="143" t="n">
        <f aca="false">SUM(W8:W79)</f>
        <v>221688</v>
      </c>
      <c r="X7" s="143" t="n">
        <f aca="false">SUM(X8:X79)</f>
        <v>0</v>
      </c>
      <c r="Y7" s="143" t="n">
        <f aca="false">SUM(Y8:Y79)</f>
        <v>0</v>
      </c>
      <c r="Z7" s="143" t="n">
        <f aca="false">SUM(Z8:Z79)</f>
        <v>0</v>
      </c>
      <c r="AA7" s="143" t="n">
        <f aca="false">SUM(AA8:AA79)</f>
        <v>0</v>
      </c>
      <c r="AB7" s="143" t="n">
        <f aca="false">SUM(AB8:AB79)</f>
        <v>88200</v>
      </c>
      <c r="AC7" s="143" t="n">
        <f aca="false">SUM(AC8:AC79)</f>
        <v>88200</v>
      </c>
      <c r="AD7" s="143" t="n">
        <f aca="false">SUM(AD8:AD79)</f>
        <v>0</v>
      </c>
      <c r="AE7" s="143" t="n">
        <f aca="false">SUM(AE8:AE79)</f>
        <v>0</v>
      </c>
      <c r="AF7" s="143" t="n">
        <f aca="false">SUM(AF8:AF79)</f>
        <v>0</v>
      </c>
      <c r="AG7" s="143" t="n">
        <f aca="false">SUM(AG8:AG79)</f>
        <v>0</v>
      </c>
      <c r="AH7" s="143" t="n">
        <f aca="false">SUM(AH8:AH79)</f>
        <v>5280</v>
      </c>
      <c r="AI7" s="143" t="n">
        <f aca="false">SUM(AI8:AI79)</f>
        <v>0</v>
      </c>
      <c r="AJ7" s="143" t="n">
        <f aca="false">SUM(AJ8:AJ79)</f>
        <v>362361</v>
      </c>
      <c r="AK7" s="143" t="n">
        <f aca="false">SUM(AK8:AK79)</f>
        <v>253197</v>
      </c>
      <c r="AL7" s="143" t="n">
        <f aca="false">SUM(AL8:AL79)</f>
        <v>0</v>
      </c>
      <c r="AM7" s="143" t="n">
        <f aca="false">SUM(AM8:AM79)</f>
        <v>99912</v>
      </c>
      <c r="AN7" s="143" t="n">
        <f aca="false">SUM(AN8:AN79)</f>
        <v>0</v>
      </c>
      <c r="AO7" s="143" t="n">
        <f aca="false">SUM(AO8:AO79)</f>
        <v>9252</v>
      </c>
      <c r="AP7" s="143" t="n">
        <f aca="false">SUM(AP8:AP79)</f>
        <v>2922</v>
      </c>
      <c r="AQ7" s="143" t="n">
        <f aca="false">SUM(AQ8:AQ79)</f>
        <v>6330</v>
      </c>
      <c r="AR7" s="143" t="n">
        <f aca="false">SUM(AR8:AR79)</f>
        <v>0</v>
      </c>
      <c r="AS7" s="143" t="n">
        <f aca="false">SUM(AS8:AS79)</f>
        <v>0</v>
      </c>
      <c r="AT7" s="143" t="n">
        <f aca="false">SUM(AT8:AT79)</f>
        <v>0</v>
      </c>
      <c r="AU7" s="143" t="n">
        <f aca="false">SUM(AU8:AU79)</f>
        <v>80240</v>
      </c>
      <c r="AV7" s="143" t="n">
        <f aca="false">SUM(AV8:AV79)</f>
        <v>30000</v>
      </c>
      <c r="AW7" s="143" t="n">
        <f aca="false">SUM(AW8:AW79)</f>
        <v>0</v>
      </c>
      <c r="AX7" s="143" t="n">
        <f aca="false">SUM(AX8:AX79)</f>
        <v>0</v>
      </c>
      <c r="AY7" s="143" t="n">
        <f aca="false">SUM(AY8:AY79)</f>
        <v>30000</v>
      </c>
      <c r="AZ7" s="143" t="n">
        <f aca="false">SUM(AZ8:AZ79)</f>
        <v>0</v>
      </c>
      <c r="BA7" s="143" t="n">
        <f aca="false">SUM(BA8:BA79)</f>
        <v>0</v>
      </c>
      <c r="BB7" s="143" t="n">
        <f aca="false">SUM(BB8:BB79)</f>
        <v>0</v>
      </c>
      <c r="BC7" s="143" t="n">
        <f aca="false">SUM(BC8:BC79)</f>
        <v>0</v>
      </c>
      <c r="BD7" s="143" t="n">
        <f aca="false">SUM(BD8:BD79)</f>
        <v>0</v>
      </c>
      <c r="BE7" s="143" t="n">
        <f aca="false">SUM(BE8:BE79)</f>
        <v>0</v>
      </c>
      <c r="BF7" s="143" t="n">
        <f aca="false">SUM(BF8:BF79)</f>
        <v>0</v>
      </c>
      <c r="BG7" s="143" t="n">
        <f aca="false">SUM(BG8:BG79)</f>
        <v>0</v>
      </c>
      <c r="BH7" s="143" t="n">
        <f aca="false">SUM(BH8:BH79)</f>
        <v>30000</v>
      </c>
      <c r="BI7" s="143" t="n">
        <f aca="false">SUM(BI8:BI79)</f>
        <v>1411622</v>
      </c>
      <c r="BJ7" s="143" t="n">
        <f aca="false">SUM(BJ8:BJ79)</f>
        <v>261303</v>
      </c>
      <c r="BK7" s="143" t="n">
        <f aca="false">SUM(BK8:BK79)</f>
        <v>261303</v>
      </c>
      <c r="BL7" s="143" t="n">
        <f aca="false">SUM(BL8:BL79)</f>
        <v>0</v>
      </c>
      <c r="BM7" s="143" t="n">
        <f aca="false">SUM(BM8:BM79)</f>
        <v>0</v>
      </c>
      <c r="BN7" s="143" t="n">
        <f aca="false">SUM(BN8:BN79)</f>
        <v>0</v>
      </c>
      <c r="BO7" s="143" t="n">
        <f aca="false">SUM(BO8:BO79)</f>
        <v>0</v>
      </c>
      <c r="BP7" s="143" t="n">
        <f aca="false">SUM(BP8:BP79)</f>
        <v>0</v>
      </c>
      <c r="BQ7" s="143" t="n">
        <f aca="false">SUM(BQ8:BQ79)</f>
        <v>0</v>
      </c>
      <c r="BR7" s="143" t="n">
        <f aca="false">SUM(BR8:BR79)</f>
        <v>0</v>
      </c>
      <c r="BS7" s="143" t="n">
        <f aca="false">SUM(BS8:BS79)</f>
        <v>0</v>
      </c>
      <c r="BT7" s="143" t="n">
        <f aca="false">SUM(BT8:BT79)</f>
        <v>0</v>
      </c>
      <c r="BU7" s="143" t="n">
        <f aca="false">SUM(BU8:BU79)</f>
        <v>0</v>
      </c>
      <c r="BV7" s="143" t="n">
        <f aca="false">SUM(BV8:BV79)</f>
        <v>0</v>
      </c>
      <c r="BW7" s="143" t="n">
        <f aca="false">SUM(BW8:BW79)</f>
        <v>0</v>
      </c>
      <c r="BX7" s="143" t="n">
        <f aca="false">SUM(BX8:BX79)</f>
        <v>0</v>
      </c>
      <c r="BY7" s="143" t="n">
        <f aca="false">SUM(BY8:BY79)</f>
        <v>0</v>
      </c>
      <c r="BZ7" s="143" t="n">
        <f aca="false">SUM(BZ8:BZ79)</f>
        <v>0</v>
      </c>
      <c r="CA7" s="143" t="n">
        <f aca="false">SUM(CA8:CA79)</f>
        <v>0</v>
      </c>
      <c r="CB7" s="143" t="n">
        <f aca="false">SUM(CB8:CB79)</f>
        <v>0</v>
      </c>
      <c r="CC7" s="143" t="n">
        <f aca="false">SUM(CC8:CC79)</f>
        <v>0</v>
      </c>
      <c r="CD7" s="143" t="n">
        <f aca="false">SUM(CD8:CD79)</f>
        <v>0</v>
      </c>
      <c r="CE7" s="143" t="n">
        <f aca="false">SUM(CE8:CE79)</f>
        <v>0</v>
      </c>
      <c r="CF7" s="143" t="n">
        <f aca="false">SUM(CF8:CF79)</f>
        <v>0</v>
      </c>
      <c r="CG7" s="143" t="n">
        <f aca="false">SUM(CG8:CG79)</f>
        <v>0</v>
      </c>
      <c r="CH7" s="143" t="n">
        <f aca="false">SUM(CH8:CH79)</f>
        <v>0</v>
      </c>
      <c r="CI7" s="143" t="n">
        <f aca="false">SUM(CI8:CI79)</f>
        <v>0</v>
      </c>
      <c r="CJ7" s="143" t="n">
        <f aca="false">SUM(CJ8:CJ79)</f>
        <v>0</v>
      </c>
      <c r="CK7" s="143" t="n">
        <f aca="false">SUM(CK8:CK79)</f>
        <v>0</v>
      </c>
      <c r="CL7" s="143" t="n">
        <f aca="false">SUM(CL8:CL79)</f>
        <v>0</v>
      </c>
      <c r="CM7" s="143" t="n">
        <f aca="false">SUM(CM8:CM79)</f>
        <v>0</v>
      </c>
      <c r="CN7" s="143" t="n">
        <f aca="false">SUM(CN8:CN79)</f>
        <v>0</v>
      </c>
      <c r="CO7" s="143" t="n">
        <f aca="false">SUM(CO8:CO79)</f>
        <v>0</v>
      </c>
      <c r="CP7" s="143" t="n">
        <f aca="false">SUM(CP8:CP79)</f>
        <v>0</v>
      </c>
      <c r="CQ7" s="143" t="n">
        <f aca="false">SUM(CQ8:CQ79)</f>
        <v>0</v>
      </c>
      <c r="CR7" s="143" t="n">
        <f aca="false">SUM(CR8:CR79)</f>
        <v>0</v>
      </c>
      <c r="CS7" s="143" t="n">
        <f aca="false">SUM(CS8:CS79)</f>
        <v>0</v>
      </c>
      <c r="CT7" s="143" t="n">
        <f aca="false">SUM(CT8:CT79)</f>
        <v>1150319</v>
      </c>
      <c r="CU7" s="143" t="n">
        <f aca="false">SUM(CU8:CU79)</f>
        <v>7440</v>
      </c>
      <c r="CV7" s="143" t="n">
        <f aca="false">SUM(CV8:CV79)</f>
        <v>13373</v>
      </c>
      <c r="CW7" s="143" t="n">
        <f aca="false">SUM(CW8:CW79)</f>
        <v>35600</v>
      </c>
      <c r="CX7" s="143" t="n">
        <f aca="false">SUM(CX8:CX79)</f>
        <v>41400</v>
      </c>
      <c r="CY7" s="143" t="n">
        <f aca="false">SUM(CY8:CY79)</f>
        <v>5349</v>
      </c>
      <c r="CZ7" s="143" t="n">
        <f aca="false">SUM(CZ8:CZ79)</f>
        <v>0</v>
      </c>
      <c r="DA7" s="143" t="n">
        <f aca="false">SUM(DA8:DA79)</f>
        <v>0</v>
      </c>
      <c r="DB7" s="143" t="n">
        <f aca="false">SUM(DB8:DB79)</f>
        <v>0</v>
      </c>
      <c r="DC7" s="143" t="n">
        <f aca="false">SUM(DC8:DC79)</f>
        <v>0</v>
      </c>
      <c r="DD7" s="143" t="n">
        <f aca="false">SUM(DD8:DD79)</f>
        <v>0</v>
      </c>
      <c r="DE7" s="143" t="n">
        <f aca="false">SUM(DE8:DE79)</f>
        <v>0</v>
      </c>
      <c r="DF7" s="143" t="n">
        <f aca="false">SUM(DF8:DF79)</f>
        <v>0</v>
      </c>
      <c r="DG7" s="143" t="n">
        <f aca="false">SUM(DG8:DG79)</f>
        <v>720000</v>
      </c>
      <c r="DH7" s="143" t="n">
        <f aca="false">SUM(DH8:DH79)</f>
        <v>60000</v>
      </c>
      <c r="DI7" s="143" t="n">
        <f aca="false">SUM(DI8:DI79)</f>
        <v>80000</v>
      </c>
      <c r="DJ7" s="143" t="n">
        <f aca="false">SUM(DJ8:DJ79)</f>
        <v>0</v>
      </c>
      <c r="DK7" s="143" t="n">
        <f aca="false">SUM(DK8:DK79)</f>
        <v>187157</v>
      </c>
      <c r="DL7" s="143" t="n">
        <f aca="false">SUM(DL8:DL79)</f>
        <v>0</v>
      </c>
      <c r="DM7" s="143" t="n">
        <f aca="false">SUM(DM8:DM79)</f>
        <v>0</v>
      </c>
      <c r="DN7" s="143" t="n">
        <f aca="false">SUM(DN8:DN79)</f>
        <v>0</v>
      </c>
      <c r="DO7" s="143" t="n">
        <f aca="false">SUM(DO8:DO79)</f>
        <v>0</v>
      </c>
      <c r="DP7" s="143" t="n">
        <f aca="false">SUM(DP8:DP79)</f>
        <v>0</v>
      </c>
      <c r="DQ7" s="143" t="n">
        <f aca="false">SUM(DQ8:DQ79)</f>
        <v>0</v>
      </c>
      <c r="DR7" s="143" t="n">
        <f aca="false">SUM(DR8:DR79)</f>
        <v>0</v>
      </c>
      <c r="DS7" s="143" t="n">
        <f aca="false">SUM(DS8:DS79)</f>
        <v>0</v>
      </c>
      <c r="DT7" s="143" t="n">
        <f aca="false">SUM(DT8:DT79)</f>
        <v>0</v>
      </c>
      <c r="DU7" s="143" t="n">
        <f aca="false">SUM(DU8:DU79)</f>
        <v>0</v>
      </c>
      <c r="DV7" s="143" t="n">
        <f aca="false">SUM(DV8:DV79)</f>
        <v>0</v>
      </c>
      <c r="DW7" s="143" t="n">
        <f aca="false">SUM(DW8:DW79)</f>
        <v>0</v>
      </c>
      <c r="DX7" s="143" t="n">
        <f aca="false">SUM(DX8:DX79)</f>
        <v>0</v>
      </c>
      <c r="DY7" s="143" t="n">
        <f aca="false">SUM(DY8:DY79)</f>
        <v>0</v>
      </c>
      <c r="DZ7" s="143" t="n">
        <f aca="false">SUM(DZ8:DZ79)</f>
        <v>0</v>
      </c>
      <c r="EA7" s="143" t="n">
        <f aca="false">SUM(EA8:EA79)</f>
        <v>0</v>
      </c>
      <c r="EB7" s="143" t="n">
        <f aca="false">SUM(EB8:EB79)</f>
        <v>0</v>
      </c>
      <c r="EC7" s="143" t="n">
        <f aca="false">SUM(EC8:EC79)</f>
        <v>0</v>
      </c>
      <c r="ED7" s="143" t="n">
        <f aca="false">SUM(ED8:ED79)</f>
        <v>0</v>
      </c>
      <c r="EE7" s="143" t="n">
        <f aca="false">SUM(EE8:EE79)</f>
        <v>0</v>
      </c>
      <c r="EF7" s="143" t="n">
        <f aca="false">SUM(EF8:EF79)</f>
        <v>0</v>
      </c>
      <c r="EG7" s="143" t="n">
        <f aca="false">SUM(EG8:EG79)</f>
        <v>0</v>
      </c>
      <c r="EH7" s="143" t="n">
        <f aca="false">SUM(EH8:EH79)</f>
        <v>0</v>
      </c>
      <c r="EI7" s="143" t="n">
        <f aca="false">SUM(EI8:EI79)</f>
        <v>0</v>
      </c>
      <c r="EJ7" s="143" t="n">
        <f aca="false">SUM(EJ8:EJ79)</f>
        <v>0</v>
      </c>
      <c r="EK7" s="143" t="n">
        <f aca="false">SUM(EK8:EK79)</f>
        <v>0</v>
      </c>
      <c r="EL7" s="143" t="n">
        <f aca="false">SUM(EL8:EL79)</f>
        <v>0</v>
      </c>
      <c r="EM7" s="143" t="n">
        <f aca="false">SUM(EM8:EM79)</f>
        <v>0</v>
      </c>
      <c r="EN7" s="143" t="n">
        <f aca="false">SUM(EN8:EN79)</f>
        <v>0</v>
      </c>
      <c r="EO7" s="143" t="n">
        <f aca="false">SUM(EO8:EO79)</f>
        <v>0</v>
      </c>
      <c r="EP7" s="143" t="n">
        <f aca="false">SUM(EP8:EP79)</f>
        <v>0</v>
      </c>
      <c r="EQ7" s="143" t="n">
        <f aca="false">SUM(EQ8:EQ79)</f>
        <v>0</v>
      </c>
      <c r="ER7" s="143" t="n">
        <f aca="false">SUM(ER8:ER79)</f>
        <v>0</v>
      </c>
      <c r="ES7" s="143" t="n">
        <f aca="false">SUM(ES8:ES79)</f>
        <v>0</v>
      </c>
      <c r="ET7" s="143" t="n">
        <f aca="false">SUM(ET8:ET79)</f>
        <v>0</v>
      </c>
      <c r="EU7" s="143" t="n">
        <f aca="false">SUM(EU8:EU79)</f>
        <v>0</v>
      </c>
      <c r="EV7" s="143" t="n">
        <f aca="false">SUM(EV8:EV79)</f>
        <v>0</v>
      </c>
      <c r="EW7" s="143" t="n">
        <f aca="false">SUM(EW8:EW79)</f>
        <v>0</v>
      </c>
      <c r="EX7" s="143" t="n">
        <f aca="false">SUM(EX8:EX79)</f>
        <v>0</v>
      </c>
      <c r="EY7" s="143" t="n">
        <f aca="false">SUM(EY8:EY79)</f>
        <v>0</v>
      </c>
      <c r="EZ7" s="143" t="n">
        <f aca="false">SUM(EZ8:EZ79)</f>
        <v>0</v>
      </c>
      <c r="FA7" s="143" t="n">
        <f aca="false">SUM(FA8:FA79)</f>
        <v>0</v>
      </c>
      <c r="FB7" s="143" t="n">
        <f aca="false">SUM(FB8:FB79)</f>
        <v>0</v>
      </c>
      <c r="FC7" s="143" t="n">
        <f aca="false">SUM(FC8:FC79)</f>
        <v>0</v>
      </c>
      <c r="FD7" s="143" t="n">
        <f aca="false">SUM(FD8:FD79)</f>
        <v>0</v>
      </c>
      <c r="FE7" s="143" t="n">
        <f aca="false">SUM(FE8:FE79)</f>
        <v>0</v>
      </c>
      <c r="FF7" s="143" t="n">
        <f aca="false">SUM(FF8:FF79)</f>
        <v>0</v>
      </c>
      <c r="FG7" s="143" t="n">
        <f aca="false">SUM(FG8:FG79)</f>
        <v>0</v>
      </c>
      <c r="FH7" s="143" t="n">
        <f aca="false">SUM(FH8:FH79)</f>
        <v>0</v>
      </c>
      <c r="FI7" s="143" t="n">
        <f aca="false">SUM(FI8:FI79)</f>
        <v>1328194</v>
      </c>
      <c r="FJ7" s="143" t="n">
        <f aca="false">SUM(FJ8:FJ79)</f>
        <v>0</v>
      </c>
      <c r="FK7" s="143" t="n">
        <f aca="false">SUM(FK8:FK79)</f>
        <v>0</v>
      </c>
      <c r="FL7" s="143" t="n">
        <f aca="false">SUM(FL8:FL79)</f>
        <v>0</v>
      </c>
      <c r="FM7" s="143" t="n">
        <f aca="false">SUM(FM8:FM79)</f>
        <v>0</v>
      </c>
      <c r="FN7" s="143" t="n">
        <f aca="false">SUM(FN8:FN79)</f>
        <v>0</v>
      </c>
      <c r="FO7" s="143" t="n">
        <f aca="false">SUM(FO8:FO79)</f>
        <v>0</v>
      </c>
      <c r="FP7" s="143" t="n">
        <f aca="false">SUM(FP8:FP79)</f>
        <v>1229331</v>
      </c>
      <c r="FQ7" s="143" t="n">
        <f aca="false">SUM(FQ8:FQ79)</f>
        <v>0</v>
      </c>
      <c r="FR7" s="143" t="n">
        <f aca="false">SUM(FR8:FR79)</f>
        <v>0</v>
      </c>
      <c r="FS7" s="143" t="n">
        <f aca="false">SUM(FS8:FS79)</f>
        <v>19872</v>
      </c>
      <c r="FT7" s="143" t="n">
        <f aca="false">SUM(FT8:FT79)</f>
        <v>0</v>
      </c>
      <c r="FU7" s="143" t="n">
        <f aca="false">SUM(FU8:FU79)</f>
        <v>0</v>
      </c>
      <c r="FV7" s="143" t="n">
        <f aca="false">SUM(FV8:FV79)</f>
        <v>0</v>
      </c>
      <c r="FW7" s="143" t="n">
        <f aca="false">SUM(FW8:FW79)</f>
        <v>0</v>
      </c>
      <c r="FX7" s="143" t="n">
        <f aca="false">SUM(FX8:FX79)</f>
        <v>856980</v>
      </c>
      <c r="FY7" s="143" t="n">
        <f aca="false">SUM(FY8:FY79)</f>
        <v>352479</v>
      </c>
      <c r="FZ7" s="143" t="n">
        <f aca="false">SUM(FZ8:FZ79)</f>
        <v>0</v>
      </c>
      <c r="GA7" s="143" t="n">
        <f aca="false">SUM(GA8:GA79)</f>
        <v>0</v>
      </c>
      <c r="GB7" s="143" t="n">
        <f aca="false">SUM(GB8:GB79)</f>
        <v>0</v>
      </c>
      <c r="GC7" s="143" t="n">
        <f aca="false">SUM(GC8:GC79)</f>
        <v>0</v>
      </c>
      <c r="GD7" s="143" t="n">
        <f aca="false">SUM(GD8:GD79)</f>
        <v>0</v>
      </c>
      <c r="GE7" s="143" t="n">
        <f aca="false">SUM(GE8:GE79)</f>
        <v>0</v>
      </c>
      <c r="GF7" s="143" t="n">
        <f aca="false">SUM(GF8:GF79)</f>
        <v>0</v>
      </c>
      <c r="GG7" s="143" t="n">
        <f aca="false">SUM(GG8:GG79)</f>
        <v>0</v>
      </c>
      <c r="GH7" s="143" t="n">
        <f aca="false">SUM(GH8:GH79)</f>
        <v>0</v>
      </c>
      <c r="GI7" s="143" t="n">
        <f aca="false">SUM(GI8:GI79)</f>
        <v>0</v>
      </c>
      <c r="GJ7" s="143" t="n">
        <f aca="false">SUM(GJ8:GJ79)</f>
        <v>0</v>
      </c>
      <c r="GK7" s="143" t="n">
        <f aca="false">SUM(GK8:GK79)</f>
        <v>0</v>
      </c>
      <c r="GL7" s="143" t="n">
        <f aca="false">SUM(GL8:GL79)</f>
        <v>0</v>
      </c>
      <c r="GM7" s="143" t="n">
        <f aca="false">SUM(GM8:GM79)</f>
        <v>0</v>
      </c>
      <c r="GN7" s="143" t="n">
        <f aca="false">SUM(GN8:GN79)</f>
        <v>0</v>
      </c>
      <c r="GO7" s="143" t="n">
        <f aca="false">SUM(GO8:GO79)</f>
        <v>0</v>
      </c>
      <c r="GP7" s="143" t="n">
        <f aca="false">SUM(GP8:GP79)</f>
        <v>98863</v>
      </c>
      <c r="GQ7" s="143" t="n">
        <f aca="false">SUM(GQ8:GQ79)</f>
        <v>0</v>
      </c>
      <c r="GR7" s="143" t="n">
        <f aca="false">SUM(GR8:GR79)</f>
        <v>0</v>
      </c>
      <c r="GS7" s="143" t="n">
        <f aca="false">SUM(GS8:GS79)</f>
        <v>0</v>
      </c>
      <c r="GT7" s="143" t="n">
        <f aca="false">SUM(GT8:GT79)</f>
        <v>0</v>
      </c>
      <c r="GU7" s="143" t="n">
        <f aca="false">SUM(GU8:GU79)</f>
        <v>0</v>
      </c>
      <c r="GV7" s="143" t="n">
        <f aca="false">SUM(GV8:GV79)</f>
        <v>0</v>
      </c>
      <c r="GW7" s="143" t="n">
        <f aca="false">SUM(GW8:GW79)</f>
        <v>0</v>
      </c>
      <c r="GX7" s="143" t="n">
        <f aca="false">SUM(GX8:GX79)</f>
        <v>0</v>
      </c>
      <c r="GY7" s="143" t="n">
        <f aca="false">SUM(GY8:GY79)</f>
        <v>0</v>
      </c>
      <c r="GZ7" s="143" t="n">
        <f aca="false">SUM(GZ8:GZ79)</f>
        <v>0</v>
      </c>
      <c r="HA7" s="143" t="n">
        <f aca="false">SUM(HA8:HA79)</f>
        <v>0</v>
      </c>
      <c r="HB7" s="143" t="n">
        <f aca="false">SUM(HB8:HB79)</f>
        <v>0</v>
      </c>
      <c r="HC7" s="143" t="n">
        <f aca="false">SUM(HC8:HC79)</f>
        <v>0</v>
      </c>
      <c r="HD7" s="143" t="n">
        <f aca="false">SUM(HD8:HD79)</f>
        <v>0</v>
      </c>
      <c r="HE7" s="143" t="n">
        <f aca="false">SUM(HE8:HE79)</f>
        <v>0</v>
      </c>
      <c r="HF7" s="143" t="n">
        <f aca="false">SUM(HF8:HF79)</f>
        <v>0</v>
      </c>
      <c r="HG7" s="143" t="n">
        <f aca="false">SUM(HG8:HG79)</f>
        <v>0</v>
      </c>
      <c r="HH7" s="143" t="n">
        <f aca="false">SUM(HH8:HH79)</f>
        <v>0</v>
      </c>
      <c r="HI7" s="143" t="n">
        <f aca="false">SUM(HI8:HI79)</f>
        <v>0</v>
      </c>
      <c r="HJ7" s="143" t="n">
        <f aca="false">SUM(HJ8:HJ79)</f>
        <v>0</v>
      </c>
      <c r="HK7" s="143" t="n">
        <f aca="false">SUM(HK8:HK79)</f>
        <v>0</v>
      </c>
      <c r="HL7" s="143" t="n">
        <f aca="false">SUM(HL8:HL79)</f>
        <v>0</v>
      </c>
      <c r="HM7" s="143" t="n">
        <f aca="false">SUM(HM8:HM79)</f>
        <v>0</v>
      </c>
      <c r="HN7" s="143" t="n">
        <f aca="false">SUM(HN8:HN79)</f>
        <v>0</v>
      </c>
      <c r="HO7" s="143" t="n">
        <f aca="false">SUM(HO8:HO79)</f>
        <v>0</v>
      </c>
      <c r="HP7" s="143" t="n">
        <f aca="false">SUM(HP8:HP79)</f>
        <v>0</v>
      </c>
      <c r="HQ7" s="143" t="n">
        <f aca="false">SUM(HQ8:HQ79)</f>
        <v>0</v>
      </c>
      <c r="HR7" s="143" t="n">
        <f aca="false">SUM(HR8:HR79)</f>
        <v>0</v>
      </c>
      <c r="HS7" s="143" t="n">
        <f aca="false">SUM(HS8:HS79)</f>
        <v>0</v>
      </c>
      <c r="HT7" s="143" t="n">
        <f aca="false">SUM(HT8:HT79)</f>
        <v>0</v>
      </c>
      <c r="HU7" s="143" t="n">
        <f aca="false">SUM(HU8:HU79)</f>
        <v>0</v>
      </c>
      <c r="HV7" s="143" t="n">
        <f aca="false">SUM(HV8:HV79)</f>
        <v>0</v>
      </c>
      <c r="HW7" s="143" t="n">
        <f aca="false">SUM(HW8:HW79)</f>
        <v>0</v>
      </c>
      <c r="HX7" s="143" t="n">
        <f aca="false">SUM(HX8:HX79)</f>
        <v>0</v>
      </c>
      <c r="HY7" s="143" t="n">
        <f aca="false">SUM(HY8:HY79)</f>
        <v>0</v>
      </c>
      <c r="HZ7" s="143" t="n">
        <f aca="false">SUM(HZ8:HZ79)</f>
        <v>0</v>
      </c>
    </row>
    <row r="8" customFormat="false" ht="16.95" hidden="false" customHeight="true" outlineLevel="0" collapsed="false">
      <c r="A8" s="32" t="s">
        <v>59</v>
      </c>
      <c r="B8" s="32" t="s">
        <v>65</v>
      </c>
      <c r="C8" s="141" t="s">
        <v>66</v>
      </c>
      <c r="D8" s="33" t="s">
        <v>57</v>
      </c>
      <c r="E8" s="142" t="s">
        <v>67</v>
      </c>
      <c r="F8" s="47" t="n">
        <v>25000</v>
      </c>
      <c r="G8" s="47" t="n">
        <v>25000</v>
      </c>
      <c r="H8" s="47" t="n">
        <f aca="false">K8+BI8+FI8</f>
        <v>25000</v>
      </c>
      <c r="I8" s="145"/>
      <c r="J8" s="145"/>
      <c r="K8" s="145" t="n">
        <f aca="false">L8+AJ8+AU8+AV8</f>
        <v>0</v>
      </c>
      <c r="L8" s="145" t="n">
        <f aca="false">M8+Q8+AI8</f>
        <v>0</v>
      </c>
      <c r="M8" s="83" t="n">
        <f aca="false">SUM(N8+O8+P8)</f>
        <v>0</v>
      </c>
      <c r="N8" s="83" t="n">
        <v>0</v>
      </c>
      <c r="O8" s="83" t="n">
        <v>0</v>
      </c>
      <c r="P8" s="83" t="n">
        <v>0</v>
      </c>
      <c r="Q8" s="47" t="n">
        <f aca="false">SUM(R8:AH8)</f>
        <v>0</v>
      </c>
      <c r="R8" s="47" t="n">
        <v>0</v>
      </c>
      <c r="S8" s="145"/>
      <c r="T8" s="145"/>
      <c r="U8" s="145"/>
      <c r="V8" s="84" t="n">
        <v>0</v>
      </c>
      <c r="W8" s="47"/>
      <c r="X8" s="145"/>
      <c r="Y8" s="145"/>
      <c r="Z8" s="145"/>
      <c r="AA8" s="145"/>
      <c r="AB8" s="47"/>
      <c r="AC8" s="84"/>
      <c r="AD8" s="145"/>
      <c r="AE8" s="145"/>
      <c r="AF8" s="145"/>
      <c r="AG8" s="145"/>
      <c r="AH8" s="47"/>
      <c r="AI8" s="145"/>
      <c r="AJ8" s="145" t="n">
        <f aca="false">AK8+AM8+AO8</f>
        <v>0</v>
      </c>
      <c r="AK8" s="84"/>
      <c r="AL8" s="145"/>
      <c r="AM8" s="84"/>
      <c r="AN8" s="145"/>
      <c r="AO8" s="84" t="n">
        <f aca="false">SUM(AP8:AT8)</f>
        <v>0</v>
      </c>
      <c r="AP8" s="84"/>
      <c r="AQ8" s="84"/>
      <c r="AR8" s="145"/>
      <c r="AS8" s="145"/>
      <c r="AT8" s="145"/>
      <c r="AU8" s="84"/>
      <c r="AV8" s="145" t="n">
        <f aca="false">SUM(AW8+AX8+AY8)</f>
        <v>0</v>
      </c>
      <c r="AW8" s="145"/>
      <c r="AX8" s="145"/>
      <c r="AY8" s="85"/>
      <c r="AZ8" s="145"/>
      <c r="BA8" s="145"/>
      <c r="BB8" s="145"/>
      <c r="BC8" s="145"/>
      <c r="BD8" s="145"/>
      <c r="BE8" s="145"/>
      <c r="BF8" s="145"/>
      <c r="BG8" s="145"/>
      <c r="BH8" s="85"/>
      <c r="BI8" s="84" t="n">
        <f aca="false">BJ8+CT8</f>
        <v>25000</v>
      </c>
      <c r="BJ8" s="83" t="n">
        <f aca="false">SUM(BK8:CJ8)</f>
        <v>0</v>
      </c>
      <c r="BK8" s="85"/>
      <c r="BL8" s="145"/>
      <c r="BM8" s="145"/>
      <c r="BN8" s="145"/>
      <c r="BO8" s="145"/>
      <c r="BP8" s="145"/>
      <c r="BQ8" s="145"/>
      <c r="BR8" s="145"/>
      <c r="BS8" s="145"/>
      <c r="BT8" s="145"/>
      <c r="BU8" s="47"/>
      <c r="BV8" s="47"/>
      <c r="BW8" s="145"/>
      <c r="BX8" s="145"/>
      <c r="BY8" s="83"/>
      <c r="BZ8" s="47"/>
      <c r="CA8" s="145"/>
      <c r="CB8" s="145"/>
      <c r="CC8" s="145"/>
      <c r="CD8" s="145"/>
      <c r="CE8" s="145"/>
      <c r="CF8" s="145"/>
      <c r="CG8" s="47"/>
      <c r="CH8" s="145"/>
      <c r="CI8" s="47"/>
      <c r="CJ8" s="145"/>
      <c r="CK8" s="145"/>
      <c r="CL8" s="145"/>
      <c r="CM8" s="145"/>
      <c r="CN8" s="145"/>
      <c r="CO8" s="145"/>
      <c r="CP8" s="145"/>
      <c r="CQ8" s="145"/>
      <c r="CR8" s="145"/>
      <c r="CS8" s="47"/>
      <c r="CT8" s="47" t="n">
        <f aca="false">SUM(CU8:DK8)</f>
        <v>25000</v>
      </c>
      <c r="CU8" s="84"/>
      <c r="CV8" s="84"/>
      <c r="CW8" s="84"/>
      <c r="CX8" s="47" t="n">
        <v>25000</v>
      </c>
      <c r="CY8" s="84"/>
      <c r="CZ8" s="145"/>
      <c r="DA8" s="145"/>
      <c r="DB8" s="145"/>
      <c r="DC8" s="145"/>
      <c r="DD8" s="145"/>
      <c r="DE8" s="145"/>
      <c r="DF8" s="145"/>
      <c r="DG8" s="47"/>
      <c r="DH8" s="47"/>
      <c r="DI8" s="47"/>
      <c r="DJ8" s="47"/>
      <c r="DK8" s="47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 t="n">
        <f aca="false">SUM(FJ8+FP8+GP8)</f>
        <v>0</v>
      </c>
      <c r="FJ8" s="145"/>
      <c r="FK8" s="145"/>
      <c r="FL8" s="145"/>
      <c r="FM8" s="145"/>
      <c r="FN8" s="145"/>
      <c r="FO8" s="145"/>
      <c r="FP8" s="145" t="n">
        <f aca="false">SUM(FQ8:FY8)</f>
        <v>0</v>
      </c>
      <c r="FQ8" s="145"/>
      <c r="FR8" s="145"/>
      <c r="FS8" s="84"/>
      <c r="FT8" s="145"/>
      <c r="FU8" s="145"/>
      <c r="FV8" s="145"/>
      <c r="FW8" s="145"/>
      <c r="FX8" s="84"/>
      <c r="FY8" s="84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47"/>
      <c r="GQ8" s="47" t="n">
        <f aca="false">GR8+HC8+GX8+HM8+HR8+HY8+ID8</f>
        <v>0</v>
      </c>
      <c r="GR8" s="47" t="n">
        <f aca="false">GS8+HD8+GY8+HN8+HS8+HZ8+IE8</f>
        <v>0</v>
      </c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</row>
    <row r="9" customFormat="false" ht="16.95" hidden="false" customHeight="true" outlineLevel="0" collapsed="false">
      <c r="A9" s="32" t="s">
        <v>59</v>
      </c>
      <c r="B9" s="32" t="s">
        <v>65</v>
      </c>
      <c r="C9" s="141" t="s">
        <v>70</v>
      </c>
      <c r="D9" s="33" t="s">
        <v>57</v>
      </c>
      <c r="E9" s="142" t="s">
        <v>71</v>
      </c>
      <c r="F9" s="47" t="n">
        <v>2000</v>
      </c>
      <c r="G9" s="47" t="n">
        <v>2000</v>
      </c>
      <c r="H9" s="47" t="n">
        <f aca="false">K9+BI9+FI9</f>
        <v>2000</v>
      </c>
      <c r="I9" s="145"/>
      <c r="J9" s="145"/>
      <c r="K9" s="145" t="n">
        <f aca="false">L9+AJ9+AU9+AV9</f>
        <v>0</v>
      </c>
      <c r="L9" s="145" t="n">
        <f aca="false">M9+Q9+AI9</f>
        <v>0</v>
      </c>
      <c r="M9" s="83" t="n">
        <f aca="false">SUM(N9+O9+P9)</f>
        <v>0</v>
      </c>
      <c r="N9" s="83" t="n">
        <v>0</v>
      </c>
      <c r="O9" s="83" t="n">
        <v>0</v>
      </c>
      <c r="P9" s="83" t="n">
        <v>0</v>
      </c>
      <c r="Q9" s="47" t="n">
        <f aca="false">SUM(R9:AH9)</f>
        <v>0</v>
      </c>
      <c r="R9" s="47" t="n">
        <v>0</v>
      </c>
      <c r="S9" s="145"/>
      <c r="T9" s="145"/>
      <c r="U9" s="145"/>
      <c r="V9" s="84" t="n">
        <v>0</v>
      </c>
      <c r="W9" s="47"/>
      <c r="X9" s="145"/>
      <c r="Y9" s="145"/>
      <c r="Z9" s="145"/>
      <c r="AA9" s="145"/>
      <c r="AB9" s="47"/>
      <c r="AC9" s="84"/>
      <c r="AD9" s="145"/>
      <c r="AE9" s="145"/>
      <c r="AF9" s="145"/>
      <c r="AG9" s="145"/>
      <c r="AH9" s="47"/>
      <c r="AI9" s="145"/>
      <c r="AJ9" s="145" t="n">
        <f aca="false">AK9+AM9+AO9</f>
        <v>0</v>
      </c>
      <c r="AK9" s="84"/>
      <c r="AL9" s="145"/>
      <c r="AM9" s="84"/>
      <c r="AN9" s="145"/>
      <c r="AO9" s="84" t="n">
        <f aca="false">SUM(AP9:AT9)</f>
        <v>0</v>
      </c>
      <c r="AP9" s="84"/>
      <c r="AQ9" s="84"/>
      <c r="AR9" s="145"/>
      <c r="AS9" s="145"/>
      <c r="AT9" s="145"/>
      <c r="AU9" s="84"/>
      <c r="AV9" s="145" t="n">
        <f aca="false">SUM(AW9+AX9+AY9)</f>
        <v>0</v>
      </c>
      <c r="AW9" s="145"/>
      <c r="AX9" s="145"/>
      <c r="AY9" s="85"/>
      <c r="AZ9" s="145"/>
      <c r="BA9" s="145"/>
      <c r="BB9" s="145"/>
      <c r="BC9" s="145"/>
      <c r="BD9" s="145"/>
      <c r="BE9" s="145"/>
      <c r="BF9" s="145"/>
      <c r="BG9" s="145"/>
      <c r="BH9" s="85"/>
      <c r="BI9" s="84" t="n">
        <f aca="false">BJ9+CT9</f>
        <v>2000</v>
      </c>
      <c r="BJ9" s="83" t="n">
        <f aca="false">SUM(BK9:CJ9)</f>
        <v>2000</v>
      </c>
      <c r="BK9" s="85" t="n">
        <v>2000</v>
      </c>
      <c r="BL9" s="145"/>
      <c r="BM9" s="145"/>
      <c r="BN9" s="145"/>
      <c r="BO9" s="145"/>
      <c r="BP9" s="145"/>
      <c r="BQ9" s="145"/>
      <c r="BR9" s="145"/>
      <c r="BS9" s="145"/>
      <c r="BT9" s="145"/>
      <c r="BU9" s="47"/>
      <c r="BV9" s="47"/>
      <c r="BW9" s="145"/>
      <c r="BX9" s="145"/>
      <c r="BY9" s="47"/>
      <c r="BZ9" s="47"/>
      <c r="CA9" s="145"/>
      <c r="CB9" s="145"/>
      <c r="CC9" s="145"/>
      <c r="CD9" s="145"/>
      <c r="CE9" s="145"/>
      <c r="CF9" s="145"/>
      <c r="CG9" s="47"/>
      <c r="CH9" s="145"/>
      <c r="CI9" s="47"/>
      <c r="CJ9" s="145"/>
      <c r="CK9" s="145"/>
      <c r="CL9" s="145"/>
      <c r="CM9" s="145"/>
      <c r="CN9" s="145"/>
      <c r="CO9" s="145"/>
      <c r="CP9" s="145"/>
      <c r="CQ9" s="145"/>
      <c r="CR9" s="145"/>
      <c r="CS9" s="47"/>
      <c r="CT9" s="47" t="n">
        <f aca="false">SUM(CU9:DK9)</f>
        <v>0</v>
      </c>
      <c r="CU9" s="84"/>
      <c r="CV9" s="84"/>
      <c r="CW9" s="83"/>
      <c r="CX9" s="83"/>
      <c r="CY9" s="84"/>
      <c r="CZ9" s="145"/>
      <c r="DA9" s="145"/>
      <c r="DB9" s="145"/>
      <c r="DC9" s="145"/>
      <c r="DD9" s="145"/>
      <c r="DE9" s="145"/>
      <c r="DF9" s="145"/>
      <c r="DG9" s="47"/>
      <c r="DH9" s="47"/>
      <c r="DI9" s="47"/>
      <c r="DJ9" s="47"/>
      <c r="DK9" s="47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 t="n">
        <f aca="false">SUM(FJ9+FP9+GP9)</f>
        <v>0</v>
      </c>
      <c r="FJ9" s="145"/>
      <c r="FK9" s="145"/>
      <c r="FL9" s="145"/>
      <c r="FM9" s="145"/>
      <c r="FN9" s="145"/>
      <c r="FO9" s="145"/>
      <c r="FP9" s="145" t="n">
        <f aca="false">SUM(FQ9:FY9)</f>
        <v>0</v>
      </c>
      <c r="FQ9" s="145"/>
      <c r="FR9" s="145"/>
      <c r="FS9" s="84"/>
      <c r="FT9" s="145"/>
      <c r="FU9" s="145"/>
      <c r="FV9" s="145"/>
      <c r="FW9" s="145"/>
      <c r="FX9" s="84"/>
      <c r="FY9" s="84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47"/>
      <c r="GQ9" s="47" t="n">
        <f aca="false">GR9+HC9+GX9+HM9+HR9+HY9+ID9</f>
        <v>0</v>
      </c>
      <c r="GR9" s="47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</row>
    <row r="10" customFormat="false" ht="16.95" hidden="false" customHeight="true" outlineLevel="0" collapsed="false">
      <c r="A10" s="32" t="s">
        <v>59</v>
      </c>
      <c r="B10" s="32" t="s">
        <v>75</v>
      </c>
      <c r="C10" s="141" t="s">
        <v>65</v>
      </c>
      <c r="D10" s="33" t="s">
        <v>57</v>
      </c>
      <c r="E10" s="142" t="s">
        <v>76</v>
      </c>
      <c r="F10" s="47" t="n">
        <v>9252</v>
      </c>
      <c r="G10" s="47" t="n">
        <v>9252</v>
      </c>
      <c r="H10" s="47" t="n">
        <f aca="false">K10+BI10+FI10</f>
        <v>9252</v>
      </c>
      <c r="I10" s="145"/>
      <c r="J10" s="145"/>
      <c r="K10" s="145" t="n">
        <f aca="false">L10+AJ10+AU10+AV10</f>
        <v>9252</v>
      </c>
      <c r="L10" s="145" t="n">
        <f aca="false">M10+Q10+AI10</f>
        <v>0</v>
      </c>
      <c r="M10" s="83" t="n">
        <f aca="false">SUM(N10+O10+P10)</f>
        <v>0</v>
      </c>
      <c r="N10" s="83" t="n">
        <v>0</v>
      </c>
      <c r="O10" s="83" t="n">
        <v>0</v>
      </c>
      <c r="P10" s="83" t="n">
        <v>0</v>
      </c>
      <c r="Q10" s="47" t="n">
        <f aca="false">SUM(R10:AH10)</f>
        <v>0</v>
      </c>
      <c r="R10" s="47" t="n">
        <v>0</v>
      </c>
      <c r="S10" s="145"/>
      <c r="T10" s="145"/>
      <c r="U10" s="145"/>
      <c r="V10" s="84" t="n">
        <v>0</v>
      </c>
      <c r="W10" s="47"/>
      <c r="X10" s="145"/>
      <c r="Y10" s="145"/>
      <c r="Z10" s="145"/>
      <c r="AA10" s="145"/>
      <c r="AB10" s="47"/>
      <c r="AC10" s="84"/>
      <c r="AD10" s="145"/>
      <c r="AE10" s="145"/>
      <c r="AF10" s="145"/>
      <c r="AG10" s="145"/>
      <c r="AH10" s="47"/>
      <c r="AI10" s="145"/>
      <c r="AJ10" s="145" t="n">
        <f aca="false">AK10+AM10+AO10</f>
        <v>9252</v>
      </c>
      <c r="AK10" s="84"/>
      <c r="AL10" s="145"/>
      <c r="AM10" s="84"/>
      <c r="AN10" s="145"/>
      <c r="AO10" s="84" t="n">
        <f aca="false">SUM(AP10:AT10)</f>
        <v>9252</v>
      </c>
      <c r="AP10" s="84" t="n">
        <v>2922</v>
      </c>
      <c r="AQ10" s="84" t="n">
        <v>6330</v>
      </c>
      <c r="AR10" s="145"/>
      <c r="AS10" s="145"/>
      <c r="AT10" s="145"/>
      <c r="AU10" s="84"/>
      <c r="AV10" s="145" t="n">
        <f aca="false">SUM(AW10+AX10+AY10)</f>
        <v>0</v>
      </c>
      <c r="AW10" s="145"/>
      <c r="AX10" s="145"/>
      <c r="AY10" s="85"/>
      <c r="AZ10" s="145"/>
      <c r="BA10" s="145"/>
      <c r="BB10" s="145"/>
      <c r="BC10" s="145"/>
      <c r="BD10" s="145"/>
      <c r="BE10" s="145"/>
      <c r="BF10" s="145"/>
      <c r="BG10" s="145"/>
      <c r="BH10" s="85"/>
      <c r="BI10" s="84" t="n">
        <f aca="false">BJ10+CT10</f>
        <v>0</v>
      </c>
      <c r="BJ10" s="83" t="n">
        <f aca="false">SUM(BK10:CJ10)</f>
        <v>0</v>
      </c>
      <c r="BK10" s="85"/>
      <c r="BL10" s="145"/>
      <c r="BM10" s="145"/>
      <c r="BN10" s="145"/>
      <c r="BO10" s="145"/>
      <c r="BP10" s="145"/>
      <c r="BQ10" s="145"/>
      <c r="BR10" s="145"/>
      <c r="BS10" s="145"/>
      <c r="BT10" s="145"/>
      <c r="BU10" s="47"/>
      <c r="BV10" s="47"/>
      <c r="BW10" s="145"/>
      <c r="BX10" s="145"/>
      <c r="BY10" s="47"/>
      <c r="BZ10" s="47"/>
      <c r="CA10" s="145"/>
      <c r="CB10" s="145"/>
      <c r="CC10" s="145"/>
      <c r="CD10" s="145"/>
      <c r="CE10" s="145"/>
      <c r="CF10" s="145"/>
      <c r="CG10" s="47"/>
      <c r="CH10" s="145"/>
      <c r="CI10" s="47"/>
      <c r="CJ10" s="145"/>
      <c r="CK10" s="145"/>
      <c r="CL10" s="145"/>
      <c r="CM10" s="145"/>
      <c r="CN10" s="145"/>
      <c r="CO10" s="145"/>
      <c r="CP10" s="145"/>
      <c r="CQ10" s="145"/>
      <c r="CR10" s="145"/>
      <c r="CS10" s="47"/>
      <c r="CT10" s="47" t="n">
        <f aca="false">SUM(CU10:DK10)</f>
        <v>0</v>
      </c>
      <c r="CU10" s="84"/>
      <c r="CV10" s="84"/>
      <c r="CW10" s="83"/>
      <c r="CX10" s="83"/>
      <c r="CY10" s="84"/>
      <c r="CZ10" s="145"/>
      <c r="DA10" s="145"/>
      <c r="DB10" s="145"/>
      <c r="DC10" s="145"/>
      <c r="DD10" s="145"/>
      <c r="DE10" s="145"/>
      <c r="DF10" s="145"/>
      <c r="DG10" s="47"/>
      <c r="DH10" s="47"/>
      <c r="DI10" s="47"/>
      <c r="DJ10" s="47"/>
      <c r="DK10" s="47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 t="n">
        <f aca="false">SUM(FJ10+FP10+GP10)</f>
        <v>0</v>
      </c>
      <c r="FJ10" s="145"/>
      <c r="FK10" s="145"/>
      <c r="FL10" s="145"/>
      <c r="FM10" s="145"/>
      <c r="FN10" s="145"/>
      <c r="FO10" s="145"/>
      <c r="FP10" s="145" t="n">
        <f aca="false">SUM(FQ10:FY10)</f>
        <v>0</v>
      </c>
      <c r="FQ10" s="145"/>
      <c r="FR10" s="145"/>
      <c r="FS10" s="84"/>
      <c r="FT10" s="145"/>
      <c r="FU10" s="145"/>
      <c r="FV10" s="145"/>
      <c r="FW10" s="145"/>
      <c r="FX10" s="84"/>
      <c r="FY10" s="84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47"/>
      <c r="GQ10" s="47" t="n">
        <f aca="false">GR10+HC10+GX10+HM10+HR10+HY10+ID10</f>
        <v>0</v>
      </c>
      <c r="GR10" s="47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</row>
    <row r="11" customFormat="false" ht="16.95" hidden="false" customHeight="true" outlineLevel="0" collapsed="false">
      <c r="A11" s="32" t="s">
        <v>59</v>
      </c>
      <c r="B11" s="32" t="s">
        <v>75</v>
      </c>
      <c r="C11" s="141" t="s">
        <v>65</v>
      </c>
      <c r="D11" s="33" t="s">
        <v>57</v>
      </c>
      <c r="E11" s="142" t="s">
        <v>77</v>
      </c>
      <c r="F11" s="47" t="n">
        <v>132000</v>
      </c>
      <c r="G11" s="47" t="n">
        <v>132000</v>
      </c>
      <c r="H11" s="47" t="n">
        <f aca="false">K11+BI11+FI11</f>
        <v>132000</v>
      </c>
      <c r="J11" s="145"/>
      <c r="K11" s="145" t="n">
        <f aca="false">L11+AJ11+AU11+AV11</f>
        <v>0</v>
      </c>
      <c r="L11" s="145" t="n">
        <f aca="false">M11+Q11+AI11</f>
        <v>0</v>
      </c>
      <c r="M11" s="83" t="n">
        <f aca="false">SUM(N11+O11+P11)</f>
        <v>0</v>
      </c>
      <c r="N11" s="83" t="n">
        <v>0</v>
      </c>
      <c r="O11" s="83" t="n">
        <v>0</v>
      </c>
      <c r="P11" s="83" t="n">
        <v>0</v>
      </c>
      <c r="Q11" s="47" t="n">
        <f aca="false">SUM(R11:AH11)</f>
        <v>0</v>
      </c>
      <c r="R11" s="47" t="n">
        <v>0</v>
      </c>
      <c r="S11" s="145"/>
      <c r="T11" s="145"/>
      <c r="U11" s="145"/>
      <c r="V11" s="84" t="n">
        <v>0</v>
      </c>
      <c r="W11" s="47"/>
      <c r="X11" s="145"/>
      <c r="Y11" s="145"/>
      <c r="Z11" s="145"/>
      <c r="AA11" s="145"/>
      <c r="AB11" s="47"/>
      <c r="AC11" s="84"/>
      <c r="AD11" s="145"/>
      <c r="AE11" s="145"/>
      <c r="AF11" s="145"/>
      <c r="AG11" s="145"/>
      <c r="AH11" s="47"/>
      <c r="AI11" s="145"/>
      <c r="AJ11" s="145" t="n">
        <f aca="false">AK11+AM11+AO11</f>
        <v>0</v>
      </c>
      <c r="AK11" s="84"/>
      <c r="AL11" s="145"/>
      <c r="AM11" s="84"/>
      <c r="AN11" s="145"/>
      <c r="AO11" s="84" t="n">
        <f aca="false">SUM(AP11:AT11)</f>
        <v>0</v>
      </c>
      <c r="AP11" s="84"/>
      <c r="AQ11" s="84"/>
      <c r="AR11" s="145"/>
      <c r="AS11" s="145"/>
      <c r="AT11" s="145"/>
      <c r="AU11" s="84"/>
      <c r="AV11" s="145" t="n">
        <f aca="false">SUM(AW11+AX11+AY11)</f>
        <v>0</v>
      </c>
      <c r="AW11" s="145"/>
      <c r="AX11" s="145"/>
      <c r="AY11" s="85"/>
      <c r="AZ11" s="145"/>
      <c r="BA11" s="145"/>
      <c r="BB11" s="145"/>
      <c r="BC11" s="145"/>
      <c r="BD11" s="145"/>
      <c r="BE11" s="145"/>
      <c r="BF11" s="145"/>
      <c r="BG11" s="145"/>
      <c r="BH11" s="85"/>
      <c r="BI11" s="84" t="n">
        <f aca="false">BJ11+CT11</f>
        <v>132000</v>
      </c>
      <c r="BJ11" s="83" t="n">
        <f aca="false">SUM(BK11:CJ11)</f>
        <v>132000</v>
      </c>
      <c r="BK11" s="47" t="n">
        <v>132000</v>
      </c>
      <c r="BL11" s="145"/>
      <c r="BM11" s="145"/>
      <c r="BN11" s="145"/>
      <c r="BO11" s="145"/>
      <c r="BP11" s="145"/>
      <c r="BQ11" s="145"/>
      <c r="BR11" s="145"/>
      <c r="BS11" s="145"/>
      <c r="BT11" s="145"/>
      <c r="BU11" s="47"/>
      <c r="BV11" s="47"/>
      <c r="BW11" s="145"/>
      <c r="BX11" s="145"/>
      <c r="BY11" s="47"/>
      <c r="BZ11" s="47"/>
      <c r="CA11" s="145"/>
      <c r="CB11" s="145"/>
      <c r="CC11" s="145"/>
      <c r="CD11" s="145"/>
      <c r="CE11" s="145"/>
      <c r="CF11" s="145"/>
      <c r="CG11" s="47"/>
      <c r="CH11" s="145"/>
      <c r="CI11" s="47"/>
      <c r="CJ11" s="145"/>
      <c r="CK11" s="145"/>
      <c r="CL11" s="145"/>
      <c r="CM11" s="145"/>
      <c r="CN11" s="145"/>
      <c r="CO11" s="145"/>
      <c r="CP11" s="145"/>
      <c r="CQ11" s="145"/>
      <c r="CR11" s="145"/>
      <c r="CS11" s="47"/>
      <c r="CT11" s="47" t="n">
        <f aca="false">SUM(CU11:DK11)</f>
        <v>0</v>
      </c>
      <c r="CU11" s="84"/>
      <c r="CV11" s="84"/>
      <c r="CW11" s="83"/>
      <c r="CX11" s="83"/>
      <c r="CY11" s="84"/>
      <c r="CZ11" s="145"/>
      <c r="DA11" s="145"/>
      <c r="DB11" s="145"/>
      <c r="DC11" s="145"/>
      <c r="DD11" s="145"/>
      <c r="DE11" s="145"/>
      <c r="DF11" s="145"/>
      <c r="DG11" s="47"/>
      <c r="DH11" s="47"/>
      <c r="DI11" s="47"/>
      <c r="DJ11" s="47"/>
      <c r="DK11" s="47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 t="n">
        <f aca="false">SUM(FJ11+FP11+GP11)</f>
        <v>0</v>
      </c>
      <c r="FJ11" s="145"/>
      <c r="FK11" s="145"/>
      <c r="FL11" s="145"/>
      <c r="FM11" s="145"/>
      <c r="FN11" s="145"/>
      <c r="FO11" s="145"/>
      <c r="FP11" s="145" t="n">
        <f aca="false">SUM(FQ11:FY11)</f>
        <v>0</v>
      </c>
      <c r="FQ11" s="145"/>
      <c r="FR11" s="145"/>
      <c r="FS11" s="84"/>
      <c r="FT11" s="145"/>
      <c r="FU11" s="145"/>
      <c r="FV11" s="145"/>
      <c r="FW11" s="145"/>
      <c r="FX11" s="84"/>
      <c r="FY11" s="84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47"/>
      <c r="GQ11" s="47" t="n">
        <f aca="false">GR11+HC11+GX11+HM11+HR11+HY11+ID11</f>
        <v>0</v>
      </c>
      <c r="GR11" s="47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</row>
    <row r="12" customFormat="false" ht="16.95" hidden="false" customHeight="true" outlineLevel="0" collapsed="false">
      <c r="A12" s="32" t="s">
        <v>59</v>
      </c>
      <c r="B12" s="32" t="s">
        <v>75</v>
      </c>
      <c r="C12" s="141" t="s">
        <v>65</v>
      </c>
      <c r="D12" s="33" t="s">
        <v>57</v>
      </c>
      <c r="E12" s="142" t="s">
        <v>78</v>
      </c>
      <c r="F12" s="47" t="n">
        <v>11585</v>
      </c>
      <c r="G12" s="47" t="n">
        <v>11585</v>
      </c>
      <c r="H12" s="47" t="n">
        <f aca="false">K12+BI12+FI12</f>
        <v>11585</v>
      </c>
      <c r="I12" s="145"/>
      <c r="J12" s="145"/>
      <c r="K12" s="145" t="n">
        <f aca="false">L12+AJ12+AU12+AV12</f>
        <v>0</v>
      </c>
      <c r="L12" s="145" t="n">
        <f aca="false">M12+Q12+AI12</f>
        <v>0</v>
      </c>
      <c r="M12" s="83" t="n">
        <f aca="false">SUM(N12+O12+P12)</f>
        <v>0</v>
      </c>
      <c r="N12" s="83" t="n">
        <v>0</v>
      </c>
      <c r="O12" s="83" t="n">
        <v>0</v>
      </c>
      <c r="P12" s="83" t="n">
        <v>0</v>
      </c>
      <c r="Q12" s="47" t="n">
        <f aca="false">SUM(R12:AH12)</f>
        <v>0</v>
      </c>
      <c r="R12" s="47" t="n">
        <v>0</v>
      </c>
      <c r="S12" s="145"/>
      <c r="T12" s="145"/>
      <c r="U12" s="145"/>
      <c r="V12" s="84" t="n">
        <v>0</v>
      </c>
      <c r="W12" s="47"/>
      <c r="X12" s="145"/>
      <c r="Y12" s="145"/>
      <c r="Z12" s="145"/>
      <c r="AA12" s="145"/>
      <c r="AB12" s="47"/>
      <c r="AC12" s="84"/>
      <c r="AD12" s="145"/>
      <c r="AE12" s="145"/>
      <c r="AF12" s="145"/>
      <c r="AG12" s="145"/>
      <c r="AH12" s="47"/>
      <c r="AI12" s="145"/>
      <c r="AJ12" s="145" t="n">
        <f aca="false">AK12+AM12+AO12</f>
        <v>0</v>
      </c>
      <c r="AK12" s="84"/>
      <c r="AL12" s="145"/>
      <c r="AM12" s="84"/>
      <c r="AN12" s="145"/>
      <c r="AO12" s="84" t="n">
        <f aca="false">SUM(AP12:AT12)</f>
        <v>0</v>
      </c>
      <c r="AP12" s="84"/>
      <c r="AQ12" s="84"/>
      <c r="AR12" s="145"/>
      <c r="AS12" s="145"/>
      <c r="AT12" s="145"/>
      <c r="AU12" s="84"/>
      <c r="AV12" s="145" t="n">
        <f aca="false">SUM(AW12+AX12+AY12)</f>
        <v>0</v>
      </c>
      <c r="AW12" s="145"/>
      <c r="AX12" s="145"/>
      <c r="AY12" s="85"/>
      <c r="AZ12" s="145"/>
      <c r="BA12" s="145"/>
      <c r="BB12" s="145"/>
      <c r="BC12" s="145"/>
      <c r="BD12" s="145"/>
      <c r="BE12" s="145"/>
      <c r="BF12" s="145"/>
      <c r="BG12" s="145"/>
      <c r="BH12" s="85"/>
      <c r="BI12" s="84" t="n">
        <f aca="false">BJ12+CT12</f>
        <v>11585</v>
      </c>
      <c r="BJ12" s="83" t="n">
        <f aca="false">SUM(BK12:CJ12)</f>
        <v>0</v>
      </c>
      <c r="BK12" s="85"/>
      <c r="BL12" s="145"/>
      <c r="BM12" s="145"/>
      <c r="BN12" s="145"/>
      <c r="BO12" s="145"/>
      <c r="BP12" s="145"/>
      <c r="BQ12" s="145"/>
      <c r="BR12" s="145"/>
      <c r="BS12" s="145"/>
      <c r="BT12" s="145"/>
      <c r="BU12" s="47"/>
      <c r="BV12" s="47"/>
      <c r="BW12" s="145"/>
      <c r="BX12" s="145"/>
      <c r="BY12" s="47"/>
      <c r="BZ12" s="47"/>
      <c r="CA12" s="145"/>
      <c r="CB12" s="145"/>
      <c r="CC12" s="145"/>
      <c r="CD12" s="145"/>
      <c r="CE12" s="145"/>
      <c r="CF12" s="145"/>
      <c r="CG12" s="47"/>
      <c r="CH12" s="145"/>
      <c r="CI12" s="47"/>
      <c r="CJ12" s="145"/>
      <c r="CK12" s="145"/>
      <c r="CL12" s="145"/>
      <c r="CM12" s="145"/>
      <c r="CN12" s="145"/>
      <c r="CO12" s="145"/>
      <c r="CP12" s="145"/>
      <c r="CQ12" s="145"/>
      <c r="CR12" s="145"/>
      <c r="CS12" s="47"/>
      <c r="CT12" s="47" t="n">
        <f aca="false">SUM(CU12:DK12)</f>
        <v>11585</v>
      </c>
      <c r="CU12" s="84"/>
      <c r="CV12" s="84" t="n">
        <v>8275</v>
      </c>
      <c r="CW12" s="83"/>
      <c r="CX12" s="83"/>
      <c r="CY12" s="84" t="n">
        <v>3310</v>
      </c>
      <c r="CZ12" s="145"/>
      <c r="DA12" s="145"/>
      <c r="DB12" s="145"/>
      <c r="DC12" s="145"/>
      <c r="DD12" s="145"/>
      <c r="DE12" s="145"/>
      <c r="DF12" s="145"/>
      <c r="DG12" s="47"/>
      <c r="DH12" s="47"/>
      <c r="DI12" s="47"/>
      <c r="DJ12" s="47"/>
      <c r="DK12" s="47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 t="n">
        <f aca="false">SUM(FJ12+FP12+GP12)</f>
        <v>0</v>
      </c>
      <c r="FJ12" s="145"/>
      <c r="FK12" s="145"/>
      <c r="FL12" s="145"/>
      <c r="FM12" s="145"/>
      <c r="FN12" s="145"/>
      <c r="FO12" s="145"/>
      <c r="FP12" s="145" t="n">
        <f aca="false">SUM(FQ12:FY12)</f>
        <v>0</v>
      </c>
      <c r="FQ12" s="145"/>
      <c r="FR12" s="145"/>
      <c r="FS12" s="84"/>
      <c r="FT12" s="145"/>
      <c r="FU12" s="145"/>
      <c r="FV12" s="145"/>
      <c r="FW12" s="145"/>
      <c r="FX12" s="84"/>
      <c r="FY12" s="84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47"/>
      <c r="GQ12" s="47" t="n">
        <f aca="false">GR12+HC12+GX12+HM12+HR12+HY12+ID12</f>
        <v>0</v>
      </c>
      <c r="GR12" s="47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</row>
    <row r="13" customFormat="false" ht="16.95" hidden="false" customHeight="true" outlineLevel="0" collapsed="false">
      <c r="A13" s="32" t="s">
        <v>59</v>
      </c>
      <c r="B13" s="32" t="s">
        <v>75</v>
      </c>
      <c r="C13" s="141" t="s">
        <v>65</v>
      </c>
      <c r="D13" s="33" t="s">
        <v>57</v>
      </c>
      <c r="E13" s="142" t="s">
        <v>79</v>
      </c>
      <c r="F13" s="47" t="n">
        <v>389628</v>
      </c>
      <c r="G13" s="47" t="n">
        <f aca="false">SUM(H13:I13)</f>
        <v>389628</v>
      </c>
      <c r="H13" s="47" t="n">
        <f aca="false">K13+BI13+FI13</f>
        <v>389628</v>
      </c>
      <c r="I13" s="145"/>
      <c r="J13" s="145"/>
      <c r="K13" s="145" t="n">
        <f aca="false">L13+AJ13+AU13+AV13</f>
        <v>389628</v>
      </c>
      <c r="L13" s="145" t="n">
        <f aca="false">M13+Q13+AI13</f>
        <v>389628</v>
      </c>
      <c r="M13" s="83" t="n">
        <f aca="false">SUM(N13+O13+P13)</f>
        <v>389628</v>
      </c>
      <c r="N13" s="83" t="n">
        <v>389628</v>
      </c>
      <c r="O13" s="83"/>
      <c r="P13" s="83"/>
      <c r="Q13" s="47" t="n">
        <f aca="false">SUM(R13:AH13)</f>
        <v>0</v>
      </c>
      <c r="R13" s="47" t="n">
        <v>0</v>
      </c>
      <c r="S13" s="145"/>
      <c r="T13" s="145"/>
      <c r="U13" s="145"/>
      <c r="V13" s="84"/>
      <c r="W13" s="47"/>
      <c r="X13" s="145"/>
      <c r="Y13" s="145"/>
      <c r="Z13" s="145"/>
      <c r="AA13" s="145"/>
      <c r="AB13" s="47"/>
      <c r="AC13" s="84"/>
      <c r="AD13" s="145"/>
      <c r="AE13" s="145"/>
      <c r="AF13" s="145"/>
      <c r="AG13" s="145"/>
      <c r="AH13" s="47"/>
      <c r="AI13" s="145"/>
      <c r="AJ13" s="145" t="n">
        <f aca="false">AK13+AM13+AO13</f>
        <v>0</v>
      </c>
      <c r="AK13" s="84"/>
      <c r="AL13" s="145"/>
      <c r="AM13" s="84"/>
      <c r="AN13" s="145"/>
      <c r="AO13" s="84" t="n">
        <f aca="false">SUM(AP13:AT13)</f>
        <v>0</v>
      </c>
      <c r="AP13" s="84"/>
      <c r="AQ13" s="84"/>
      <c r="AR13" s="145"/>
      <c r="AS13" s="145"/>
      <c r="AT13" s="145"/>
      <c r="AU13" s="84"/>
      <c r="AV13" s="145" t="n">
        <f aca="false">SUM(AW13+AX13+AY13)</f>
        <v>0</v>
      </c>
      <c r="AW13" s="145"/>
      <c r="AX13" s="145"/>
      <c r="AY13" s="85"/>
      <c r="AZ13" s="145"/>
      <c r="BA13" s="145"/>
      <c r="BB13" s="145"/>
      <c r="BC13" s="145"/>
      <c r="BD13" s="145"/>
      <c r="BE13" s="145"/>
      <c r="BF13" s="145"/>
      <c r="BG13" s="145"/>
      <c r="BH13" s="85"/>
      <c r="BI13" s="84" t="n">
        <f aca="false">BJ13+CT13</f>
        <v>0</v>
      </c>
      <c r="BJ13" s="83" t="n">
        <f aca="false">SUM(BK13:CJ13)</f>
        <v>0</v>
      </c>
      <c r="BK13" s="85"/>
      <c r="BL13" s="145"/>
      <c r="BM13" s="145"/>
      <c r="BN13" s="145"/>
      <c r="BO13" s="145"/>
      <c r="BP13" s="145"/>
      <c r="BQ13" s="145"/>
      <c r="BR13" s="145"/>
      <c r="BS13" s="145"/>
      <c r="BT13" s="145"/>
      <c r="BU13" s="83"/>
      <c r="BV13" s="83"/>
      <c r="BW13" s="145"/>
      <c r="BX13" s="145"/>
      <c r="BY13" s="47"/>
      <c r="BZ13" s="47"/>
      <c r="CA13" s="145"/>
      <c r="CB13" s="145"/>
      <c r="CC13" s="145"/>
      <c r="CD13" s="145"/>
      <c r="CE13" s="145"/>
      <c r="CF13" s="145"/>
      <c r="CG13" s="47"/>
      <c r="CH13" s="145"/>
      <c r="CI13" s="47"/>
      <c r="CJ13" s="145"/>
      <c r="CK13" s="145"/>
      <c r="CL13" s="145"/>
      <c r="CM13" s="145"/>
      <c r="CN13" s="145"/>
      <c r="CO13" s="145"/>
      <c r="CP13" s="145"/>
      <c r="CQ13" s="145"/>
      <c r="CR13" s="145"/>
      <c r="CS13" s="47"/>
      <c r="CT13" s="47" t="n">
        <f aca="false">SUM(CU13:DK13)</f>
        <v>0</v>
      </c>
      <c r="CU13" s="84"/>
      <c r="CV13" s="84"/>
      <c r="CW13" s="83"/>
      <c r="CX13" s="83"/>
      <c r="CY13" s="84"/>
      <c r="CZ13" s="145"/>
      <c r="DA13" s="145"/>
      <c r="DB13" s="145"/>
      <c r="DC13" s="145"/>
      <c r="DD13" s="145"/>
      <c r="DE13" s="145"/>
      <c r="DF13" s="145"/>
      <c r="DG13" s="47"/>
      <c r="DH13" s="47"/>
      <c r="DI13" s="47"/>
      <c r="DJ13" s="47"/>
      <c r="DK13" s="47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 t="n">
        <f aca="false">SUM(FJ13+FP13+GP13)</f>
        <v>0</v>
      </c>
      <c r="FJ13" s="145"/>
      <c r="FK13" s="145"/>
      <c r="FL13" s="145"/>
      <c r="FM13" s="145"/>
      <c r="FN13" s="145"/>
      <c r="FO13" s="145"/>
      <c r="FP13" s="145" t="n">
        <f aca="false">SUM(FQ13:FY13)</f>
        <v>0</v>
      </c>
      <c r="FQ13" s="145"/>
      <c r="FR13" s="145"/>
      <c r="FS13" s="84"/>
      <c r="FT13" s="145"/>
      <c r="FU13" s="145"/>
      <c r="FV13" s="145"/>
      <c r="FW13" s="145"/>
      <c r="FX13" s="84"/>
      <c r="FY13" s="84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47"/>
      <c r="GQ13" s="47" t="n">
        <f aca="false">GR13+HC13+GX13+HM13+HR13+HY13+ID13</f>
        <v>0</v>
      </c>
      <c r="GR13" s="47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</row>
    <row r="14" customFormat="false" ht="16.95" hidden="false" customHeight="true" outlineLevel="0" collapsed="false">
      <c r="A14" s="32" t="s">
        <v>59</v>
      </c>
      <c r="B14" s="32" t="s">
        <v>75</v>
      </c>
      <c r="C14" s="141" t="s">
        <v>65</v>
      </c>
      <c r="D14" s="33" t="s">
        <v>57</v>
      </c>
      <c r="E14" s="142" t="s">
        <v>80</v>
      </c>
      <c r="F14" s="47" t="n">
        <v>450300</v>
      </c>
      <c r="G14" s="47" t="n">
        <f aca="false">SUM(H14:I14)</f>
        <v>450300</v>
      </c>
      <c r="H14" s="47" t="n">
        <f aca="false">K14+BI14+FI14</f>
        <v>450300</v>
      </c>
      <c r="I14" s="145"/>
      <c r="J14" s="145"/>
      <c r="K14" s="145" t="n">
        <f aca="false">L14+AJ14+AU14+AV14</f>
        <v>450300</v>
      </c>
      <c r="L14" s="145" t="n">
        <f aca="false">M14+Q14+AI14</f>
        <v>450300</v>
      </c>
      <c r="M14" s="83" t="n">
        <f aca="false">SUM(N14+O14+P14)</f>
        <v>0</v>
      </c>
      <c r="N14" s="83" t="n">
        <v>0</v>
      </c>
      <c r="O14" s="83" t="n">
        <v>0</v>
      </c>
      <c r="P14" s="83" t="n">
        <v>0</v>
      </c>
      <c r="Q14" s="47" t="n">
        <f aca="false">SUM(R14:AH14)</f>
        <v>450300</v>
      </c>
      <c r="R14" s="47" t="n">
        <v>13680</v>
      </c>
      <c r="S14" s="145"/>
      <c r="T14" s="145"/>
      <c r="U14" s="145"/>
      <c r="V14" s="84" t="n">
        <v>292740</v>
      </c>
      <c r="W14" s="47"/>
      <c r="X14" s="145"/>
      <c r="Y14" s="145"/>
      <c r="Z14" s="145"/>
      <c r="AA14" s="145"/>
      <c r="AB14" s="47" t="n">
        <v>88200</v>
      </c>
      <c r="AC14" s="85" t="n">
        <v>50400</v>
      </c>
      <c r="AD14" s="145"/>
      <c r="AE14" s="145"/>
      <c r="AF14" s="145"/>
      <c r="AG14" s="145"/>
      <c r="AH14" s="87" t="n">
        <v>5280</v>
      </c>
      <c r="AI14" s="145"/>
      <c r="AJ14" s="145" t="n">
        <f aca="false">AK14+AM14+AO14</f>
        <v>0</v>
      </c>
      <c r="AK14" s="84"/>
      <c r="AL14" s="145"/>
      <c r="AM14" s="84"/>
      <c r="AN14" s="145"/>
      <c r="AO14" s="84" t="n">
        <f aca="false">SUM(AP14:AT14)</f>
        <v>0</v>
      </c>
      <c r="AP14" s="84"/>
      <c r="AQ14" s="84"/>
      <c r="AR14" s="145"/>
      <c r="AS14" s="145"/>
      <c r="AT14" s="145"/>
      <c r="AU14" s="84"/>
      <c r="AV14" s="145" t="n">
        <f aca="false">SUM(AW14+AX14+AY14)</f>
        <v>0</v>
      </c>
      <c r="AW14" s="145"/>
      <c r="AX14" s="145"/>
      <c r="AY14" s="85"/>
      <c r="AZ14" s="145"/>
      <c r="BA14" s="145"/>
      <c r="BB14" s="145"/>
      <c r="BC14" s="145"/>
      <c r="BD14" s="145"/>
      <c r="BE14" s="145"/>
      <c r="BF14" s="145"/>
      <c r="BG14" s="145"/>
      <c r="BH14" s="85"/>
      <c r="BI14" s="84" t="n">
        <f aca="false">BJ14+CT14</f>
        <v>0</v>
      </c>
      <c r="BJ14" s="83" t="n">
        <f aca="false">SUM(BK14:CJ14)</f>
        <v>0</v>
      </c>
      <c r="BK14" s="85"/>
      <c r="BL14" s="145"/>
      <c r="BM14" s="145"/>
      <c r="BN14" s="145"/>
      <c r="BO14" s="145"/>
      <c r="BP14" s="145"/>
      <c r="BQ14" s="145"/>
      <c r="BR14" s="145"/>
      <c r="BS14" s="145"/>
      <c r="BT14" s="145"/>
      <c r="BU14" s="47"/>
      <c r="BV14" s="47"/>
      <c r="BW14" s="145"/>
      <c r="BX14" s="145"/>
      <c r="BY14" s="47"/>
      <c r="BZ14" s="47"/>
      <c r="CA14" s="145"/>
      <c r="CB14" s="145"/>
      <c r="CC14" s="145"/>
      <c r="CD14" s="145"/>
      <c r="CE14" s="145"/>
      <c r="CF14" s="145"/>
      <c r="CG14" s="47"/>
      <c r="CH14" s="145"/>
      <c r="CI14" s="47"/>
      <c r="CJ14" s="145"/>
      <c r="CK14" s="145"/>
      <c r="CL14" s="145"/>
      <c r="CM14" s="145"/>
      <c r="CN14" s="145"/>
      <c r="CO14" s="145"/>
      <c r="CP14" s="145"/>
      <c r="CQ14" s="145"/>
      <c r="CR14" s="145"/>
      <c r="CS14" s="47"/>
      <c r="CT14" s="47" t="n">
        <f aca="false">SUM(CU14:DK14)</f>
        <v>0</v>
      </c>
      <c r="CU14" s="84"/>
      <c r="CV14" s="84"/>
      <c r="CW14" s="83"/>
      <c r="CX14" s="83"/>
      <c r="CY14" s="84"/>
      <c r="CZ14" s="145"/>
      <c r="DA14" s="145"/>
      <c r="DB14" s="145"/>
      <c r="DC14" s="145"/>
      <c r="DD14" s="145"/>
      <c r="DE14" s="145"/>
      <c r="DF14" s="145"/>
      <c r="DG14" s="47"/>
      <c r="DH14" s="47"/>
      <c r="DI14" s="47"/>
      <c r="DJ14" s="47"/>
      <c r="DK14" s="47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 t="n">
        <f aca="false">SUM(FJ14+FP14+GP14)</f>
        <v>0</v>
      </c>
      <c r="FJ14" s="145"/>
      <c r="FK14" s="145"/>
      <c r="FL14" s="145"/>
      <c r="FM14" s="145"/>
      <c r="FN14" s="145"/>
      <c r="FO14" s="145"/>
      <c r="FP14" s="145" t="n">
        <f aca="false">SUM(FQ14:FY14)</f>
        <v>0</v>
      </c>
      <c r="FQ14" s="145"/>
      <c r="FR14" s="145"/>
      <c r="FS14" s="84"/>
      <c r="FT14" s="145"/>
      <c r="FU14" s="145"/>
      <c r="FV14" s="145"/>
      <c r="FW14" s="145"/>
      <c r="FX14" s="84"/>
      <c r="FY14" s="84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47"/>
      <c r="GQ14" s="47" t="n">
        <f aca="false">GR14+HC14+GX14+HM14+HR14+HY14+ID14</f>
        <v>0</v>
      </c>
      <c r="GR14" s="47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</row>
    <row r="15" customFormat="false" ht="16.95" hidden="false" customHeight="true" outlineLevel="0" collapsed="false">
      <c r="A15" s="32" t="s">
        <v>59</v>
      </c>
      <c r="B15" s="32" t="s">
        <v>75</v>
      </c>
      <c r="C15" s="141" t="s">
        <v>65</v>
      </c>
      <c r="D15" s="33" t="s">
        <v>57</v>
      </c>
      <c r="E15" s="142" t="s">
        <v>81</v>
      </c>
      <c r="F15" s="47" t="n">
        <v>19872</v>
      </c>
      <c r="G15" s="47" t="n">
        <f aca="false">SUM(H15:I15)</f>
        <v>19872</v>
      </c>
      <c r="H15" s="47" t="n">
        <f aca="false">K15+BI15+FI15</f>
        <v>19872</v>
      </c>
      <c r="I15" s="145"/>
      <c r="J15" s="145"/>
      <c r="K15" s="145" t="n">
        <f aca="false">L15+AJ15+AU15+AV15</f>
        <v>0</v>
      </c>
      <c r="L15" s="145" t="n">
        <f aca="false">M15+Q15+AI15</f>
        <v>0</v>
      </c>
      <c r="M15" s="83" t="n">
        <f aca="false">SUM(N15+O15+P15)</f>
        <v>0</v>
      </c>
      <c r="N15" s="83" t="n">
        <v>0</v>
      </c>
      <c r="O15" s="83" t="n">
        <v>0</v>
      </c>
      <c r="P15" s="83" t="n">
        <v>0</v>
      </c>
      <c r="Q15" s="47" t="n">
        <f aca="false">SUM(R15:AH15)</f>
        <v>0</v>
      </c>
      <c r="R15" s="47" t="n">
        <v>0</v>
      </c>
      <c r="S15" s="145"/>
      <c r="T15" s="145"/>
      <c r="U15" s="145"/>
      <c r="V15" s="84"/>
      <c r="W15" s="47"/>
      <c r="X15" s="145"/>
      <c r="Y15" s="145"/>
      <c r="Z15" s="145"/>
      <c r="AA15" s="145"/>
      <c r="AB15" s="47"/>
      <c r="AC15" s="84"/>
      <c r="AD15" s="145"/>
      <c r="AE15" s="145"/>
      <c r="AF15" s="145"/>
      <c r="AG15" s="145"/>
      <c r="AH15" s="47"/>
      <c r="AI15" s="145"/>
      <c r="AJ15" s="145" t="n">
        <f aca="false">AK15+AM15+AO15</f>
        <v>0</v>
      </c>
      <c r="AK15" s="84"/>
      <c r="AL15" s="145"/>
      <c r="AM15" s="84"/>
      <c r="AN15" s="145"/>
      <c r="AO15" s="84" t="n">
        <f aca="false">SUM(AP15:AT15)</f>
        <v>0</v>
      </c>
      <c r="AP15" s="84"/>
      <c r="AQ15" s="84"/>
      <c r="AR15" s="145"/>
      <c r="AS15" s="145"/>
      <c r="AT15" s="145"/>
      <c r="AU15" s="84"/>
      <c r="AV15" s="145" t="n">
        <f aca="false">SUM(AW15+AX15+AY15)</f>
        <v>0</v>
      </c>
      <c r="AW15" s="145"/>
      <c r="AX15" s="145"/>
      <c r="AY15" s="85"/>
      <c r="AZ15" s="145"/>
      <c r="BA15" s="145"/>
      <c r="BB15" s="145"/>
      <c r="BC15" s="145"/>
      <c r="BD15" s="145"/>
      <c r="BE15" s="145"/>
      <c r="BF15" s="145"/>
      <c r="BG15" s="145"/>
      <c r="BH15" s="85"/>
      <c r="BI15" s="84" t="n">
        <f aca="false">BJ15+CT15</f>
        <v>0</v>
      </c>
      <c r="BJ15" s="83" t="n">
        <f aca="false">SUM(BK15:CJ15)</f>
        <v>0</v>
      </c>
      <c r="BK15" s="85"/>
      <c r="BL15" s="145"/>
      <c r="BM15" s="145"/>
      <c r="BN15" s="145"/>
      <c r="BO15" s="145"/>
      <c r="BP15" s="145"/>
      <c r="BQ15" s="145"/>
      <c r="BR15" s="145"/>
      <c r="BS15" s="145"/>
      <c r="BT15" s="145"/>
      <c r="BU15" s="47"/>
      <c r="BV15" s="47"/>
      <c r="BW15" s="145"/>
      <c r="BX15" s="145"/>
      <c r="BY15" s="47"/>
      <c r="BZ15" s="47"/>
      <c r="CA15" s="145"/>
      <c r="CB15" s="145"/>
      <c r="CC15" s="145"/>
      <c r="CD15" s="145"/>
      <c r="CE15" s="145"/>
      <c r="CF15" s="145"/>
      <c r="CG15" s="47"/>
      <c r="CH15" s="145"/>
      <c r="CI15" s="47"/>
      <c r="CJ15" s="145"/>
      <c r="CK15" s="145"/>
      <c r="CL15" s="145"/>
      <c r="CM15" s="145"/>
      <c r="CN15" s="145"/>
      <c r="CO15" s="145"/>
      <c r="CP15" s="145"/>
      <c r="CQ15" s="145"/>
      <c r="CR15" s="145"/>
      <c r="CS15" s="47"/>
      <c r="CT15" s="47" t="n">
        <f aca="false">SUM(CU15:DK15)</f>
        <v>0</v>
      </c>
      <c r="CU15" s="84"/>
      <c r="CV15" s="84"/>
      <c r="CW15" s="83"/>
      <c r="CX15" s="83"/>
      <c r="CY15" s="84"/>
      <c r="CZ15" s="145"/>
      <c r="DA15" s="145"/>
      <c r="DB15" s="145"/>
      <c r="DC15" s="145"/>
      <c r="DD15" s="145"/>
      <c r="DE15" s="145"/>
      <c r="DF15" s="145"/>
      <c r="DG15" s="47"/>
      <c r="DH15" s="47"/>
      <c r="DI15" s="47"/>
      <c r="DJ15" s="47"/>
      <c r="DK15" s="47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 t="n">
        <f aca="false">SUM(FJ15+FP15+GP15)</f>
        <v>19872</v>
      </c>
      <c r="FJ15" s="145"/>
      <c r="FK15" s="145"/>
      <c r="FL15" s="145"/>
      <c r="FM15" s="145"/>
      <c r="FN15" s="145"/>
      <c r="FO15" s="145"/>
      <c r="FP15" s="145" t="n">
        <f aca="false">SUM(FQ15:FY15)</f>
        <v>19872</v>
      </c>
      <c r="FQ15" s="145"/>
      <c r="FR15" s="145"/>
      <c r="FS15" s="84" t="n">
        <v>19872</v>
      </c>
      <c r="FT15" s="145"/>
      <c r="FU15" s="145"/>
      <c r="FV15" s="145"/>
      <c r="FW15" s="145"/>
      <c r="FX15" s="84"/>
      <c r="FY15" s="84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47"/>
      <c r="GQ15" s="47" t="n">
        <f aca="false">GR15+HC15+GX15+HM15+HR15+HY15+ID15</f>
        <v>0</v>
      </c>
      <c r="GR15" s="47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</row>
    <row r="16" customFormat="false" ht="16.95" hidden="false" customHeight="true" outlineLevel="0" collapsed="false">
      <c r="A16" s="32" t="s">
        <v>59</v>
      </c>
      <c r="B16" s="32" t="s">
        <v>75</v>
      </c>
      <c r="C16" s="141" t="s">
        <v>84</v>
      </c>
      <c r="D16" s="33" t="s">
        <v>57</v>
      </c>
      <c r="E16" s="142" t="s">
        <v>85</v>
      </c>
      <c r="F16" s="47" t="n">
        <v>35600</v>
      </c>
      <c r="G16" s="47" t="n">
        <f aca="false">SUM(H16:I16)</f>
        <v>35600</v>
      </c>
      <c r="H16" s="47" t="n">
        <f aca="false">K16+BI16+FI16</f>
        <v>35600</v>
      </c>
      <c r="I16" s="145"/>
      <c r="J16" s="145"/>
      <c r="K16" s="145" t="n">
        <f aca="false">L16+AJ16+AU16+AV16</f>
        <v>0</v>
      </c>
      <c r="L16" s="145" t="n">
        <f aca="false">M16+Q16+AI16</f>
        <v>0</v>
      </c>
      <c r="M16" s="83" t="n">
        <f aca="false">SUM(N16+O16+P16)</f>
        <v>0</v>
      </c>
      <c r="N16" s="83" t="n">
        <v>0</v>
      </c>
      <c r="O16" s="83" t="n">
        <v>0</v>
      </c>
      <c r="P16" s="83" t="n">
        <v>0</v>
      </c>
      <c r="Q16" s="47" t="n">
        <f aca="false">SUM(R16:AH16)</f>
        <v>0</v>
      </c>
      <c r="R16" s="47" t="n">
        <v>0</v>
      </c>
      <c r="S16" s="145"/>
      <c r="T16" s="145"/>
      <c r="U16" s="145"/>
      <c r="V16" s="84"/>
      <c r="W16" s="47"/>
      <c r="X16" s="145"/>
      <c r="Y16" s="145"/>
      <c r="Z16" s="145"/>
      <c r="AA16" s="145"/>
      <c r="AB16" s="47"/>
      <c r="AC16" s="84"/>
      <c r="AD16" s="145"/>
      <c r="AE16" s="145"/>
      <c r="AF16" s="145"/>
      <c r="AG16" s="145"/>
      <c r="AH16" s="47"/>
      <c r="AI16" s="145"/>
      <c r="AJ16" s="145" t="n">
        <f aca="false">AK16+AM16+AO16</f>
        <v>0</v>
      </c>
      <c r="AK16" s="84"/>
      <c r="AL16" s="145"/>
      <c r="AM16" s="84"/>
      <c r="AN16" s="145"/>
      <c r="AO16" s="84" t="n">
        <f aca="false">SUM(AP16:AT16)</f>
        <v>0</v>
      </c>
      <c r="AP16" s="84"/>
      <c r="AQ16" s="84"/>
      <c r="AR16" s="145"/>
      <c r="AS16" s="145"/>
      <c r="AT16" s="145"/>
      <c r="AU16" s="84"/>
      <c r="AV16" s="145" t="n">
        <f aca="false">SUM(AW16+AX16+AY16)</f>
        <v>0</v>
      </c>
      <c r="AW16" s="145"/>
      <c r="AX16" s="145"/>
      <c r="AY16" s="85"/>
      <c r="AZ16" s="145"/>
      <c r="BA16" s="145"/>
      <c r="BB16" s="145"/>
      <c r="BC16" s="145"/>
      <c r="BD16" s="145"/>
      <c r="BE16" s="145"/>
      <c r="BF16" s="145"/>
      <c r="BG16" s="145"/>
      <c r="BH16" s="85"/>
      <c r="BI16" s="84" t="n">
        <f aca="false">BJ16+CT16</f>
        <v>35600</v>
      </c>
      <c r="BJ16" s="83" t="n">
        <f aca="false">SUM(BK16:CJ16)</f>
        <v>0</v>
      </c>
      <c r="BK16" s="85"/>
      <c r="BL16" s="145"/>
      <c r="BM16" s="145"/>
      <c r="BN16" s="145"/>
      <c r="BO16" s="145"/>
      <c r="BP16" s="145"/>
      <c r="BQ16" s="145"/>
      <c r="BR16" s="145"/>
      <c r="BS16" s="145"/>
      <c r="BT16" s="145"/>
      <c r="BU16" s="47"/>
      <c r="BV16" s="47"/>
      <c r="BW16" s="145"/>
      <c r="BX16" s="145"/>
      <c r="BY16" s="47"/>
      <c r="BZ16" s="47"/>
      <c r="CA16" s="145"/>
      <c r="CB16" s="145"/>
      <c r="CC16" s="145"/>
      <c r="CD16" s="145"/>
      <c r="CE16" s="145"/>
      <c r="CF16" s="145"/>
      <c r="CG16" s="47"/>
      <c r="CH16" s="145"/>
      <c r="CI16" s="47"/>
      <c r="CJ16" s="145"/>
      <c r="CK16" s="145"/>
      <c r="CL16" s="145"/>
      <c r="CM16" s="145"/>
      <c r="CN16" s="145"/>
      <c r="CO16" s="145"/>
      <c r="CP16" s="145"/>
      <c r="CQ16" s="145"/>
      <c r="CR16" s="145"/>
      <c r="CS16" s="47"/>
      <c r="CT16" s="47" t="n">
        <f aca="false">SUM(CU16:DK16)</f>
        <v>35600</v>
      </c>
      <c r="CU16" s="84"/>
      <c r="CV16" s="84"/>
      <c r="CW16" s="83" t="n">
        <v>35600</v>
      </c>
      <c r="CX16" s="83"/>
      <c r="CY16" s="84"/>
      <c r="CZ16" s="145"/>
      <c r="DA16" s="145"/>
      <c r="DB16" s="145"/>
      <c r="DC16" s="145"/>
      <c r="DD16" s="145"/>
      <c r="DE16" s="145"/>
      <c r="DF16" s="145"/>
      <c r="DG16" s="47"/>
      <c r="DH16" s="47"/>
      <c r="DI16" s="47"/>
      <c r="DJ16" s="47"/>
      <c r="DK16" s="47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 t="n">
        <f aca="false">SUM(FJ16+FP16+GP16)</f>
        <v>0</v>
      </c>
      <c r="FJ16" s="145"/>
      <c r="FK16" s="145"/>
      <c r="FL16" s="145"/>
      <c r="FM16" s="145"/>
      <c r="FN16" s="145"/>
      <c r="FO16" s="145"/>
      <c r="FP16" s="145" t="n">
        <f aca="false">SUM(FQ16:FY16)</f>
        <v>0</v>
      </c>
      <c r="FQ16" s="145"/>
      <c r="FR16" s="145"/>
      <c r="FS16" s="84"/>
      <c r="FT16" s="145"/>
      <c r="FU16" s="145"/>
      <c r="FV16" s="145"/>
      <c r="FW16" s="145"/>
      <c r="FX16" s="84"/>
      <c r="FY16" s="84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47"/>
      <c r="GQ16" s="47" t="n">
        <f aca="false">GR16+HC16+GX16+HM16+HR16+HY16+ID16</f>
        <v>0</v>
      </c>
      <c r="GR16" s="47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</row>
    <row r="17" customFormat="false" ht="16.95" hidden="false" customHeight="true" outlineLevel="0" collapsed="false">
      <c r="A17" s="32" t="s">
        <v>59</v>
      </c>
      <c r="B17" s="32" t="s">
        <v>75</v>
      </c>
      <c r="C17" s="141" t="s">
        <v>84</v>
      </c>
      <c r="D17" s="33" t="s">
        <v>57</v>
      </c>
      <c r="E17" s="142" t="s">
        <v>86</v>
      </c>
      <c r="F17" s="47" t="n">
        <v>16400</v>
      </c>
      <c r="G17" s="47" t="n">
        <f aca="false">SUM(H17:I17)</f>
        <v>16400</v>
      </c>
      <c r="H17" s="47" t="n">
        <f aca="false">K17+BI17+FI17</f>
        <v>16400</v>
      </c>
      <c r="I17" s="145"/>
      <c r="J17" s="145"/>
      <c r="K17" s="145" t="n">
        <f aca="false">L17+AJ17+AU17+AV17</f>
        <v>0</v>
      </c>
      <c r="L17" s="145" t="n">
        <f aca="false">M17+Q17+AI17</f>
        <v>0</v>
      </c>
      <c r="M17" s="83" t="n">
        <f aca="false">SUM(N17+O17+P17)</f>
        <v>0</v>
      </c>
      <c r="N17" s="83" t="n">
        <v>0</v>
      </c>
      <c r="O17" s="83" t="n">
        <v>0</v>
      </c>
      <c r="P17" s="83" t="n">
        <v>0</v>
      </c>
      <c r="Q17" s="47" t="n">
        <f aca="false">SUM(R17:AH17)</f>
        <v>0</v>
      </c>
      <c r="R17" s="47" t="n">
        <v>0</v>
      </c>
      <c r="S17" s="145"/>
      <c r="T17" s="145"/>
      <c r="U17" s="145"/>
      <c r="V17" s="84"/>
      <c r="W17" s="47"/>
      <c r="X17" s="145"/>
      <c r="Y17" s="145"/>
      <c r="Z17" s="145"/>
      <c r="AA17" s="145"/>
      <c r="AB17" s="47"/>
      <c r="AC17" s="84"/>
      <c r="AD17" s="145"/>
      <c r="AE17" s="145"/>
      <c r="AF17" s="145"/>
      <c r="AG17" s="145"/>
      <c r="AH17" s="47"/>
      <c r="AI17" s="145"/>
      <c r="AJ17" s="145" t="n">
        <f aca="false">AK17+AM17+AO17</f>
        <v>0</v>
      </c>
      <c r="AK17" s="84"/>
      <c r="AL17" s="145"/>
      <c r="AM17" s="84"/>
      <c r="AN17" s="145"/>
      <c r="AO17" s="84" t="n">
        <f aca="false">SUM(AP17:AT17)</f>
        <v>0</v>
      </c>
      <c r="AP17" s="84"/>
      <c r="AQ17" s="84"/>
      <c r="AR17" s="145"/>
      <c r="AS17" s="145"/>
      <c r="AT17" s="145"/>
      <c r="AU17" s="84"/>
      <c r="AV17" s="145" t="n">
        <f aca="false">SUM(AW17+AX17+AY17)</f>
        <v>0</v>
      </c>
      <c r="AW17" s="145"/>
      <c r="AX17" s="145"/>
      <c r="AY17" s="85"/>
      <c r="AZ17" s="145"/>
      <c r="BA17" s="145"/>
      <c r="BB17" s="145"/>
      <c r="BC17" s="145"/>
      <c r="BD17" s="145"/>
      <c r="BE17" s="145"/>
      <c r="BF17" s="145"/>
      <c r="BG17" s="145"/>
      <c r="BH17" s="85"/>
      <c r="BI17" s="84" t="n">
        <f aca="false">BJ17+CT17</f>
        <v>16400</v>
      </c>
      <c r="BJ17" s="83" t="n">
        <f aca="false">SUM(BK17:CJ17)</f>
        <v>0</v>
      </c>
      <c r="BK17" s="85"/>
      <c r="BL17" s="145"/>
      <c r="BM17" s="145"/>
      <c r="BN17" s="145"/>
      <c r="BO17" s="145"/>
      <c r="BP17" s="145"/>
      <c r="BQ17" s="145"/>
      <c r="BR17" s="145"/>
      <c r="BS17" s="145"/>
      <c r="BT17" s="145"/>
      <c r="BU17" s="47"/>
      <c r="BV17" s="47"/>
      <c r="BW17" s="145"/>
      <c r="BX17" s="145"/>
      <c r="BY17" s="47"/>
      <c r="BZ17" s="47"/>
      <c r="CA17" s="145"/>
      <c r="CB17" s="145"/>
      <c r="CC17" s="145"/>
      <c r="CD17" s="145"/>
      <c r="CE17" s="145"/>
      <c r="CF17" s="145"/>
      <c r="CG17" s="47"/>
      <c r="CH17" s="145"/>
      <c r="CI17" s="47"/>
      <c r="CJ17" s="145"/>
      <c r="CK17" s="145"/>
      <c r="CL17" s="145"/>
      <c r="CM17" s="145"/>
      <c r="CN17" s="145"/>
      <c r="CO17" s="145"/>
      <c r="CP17" s="145"/>
      <c r="CQ17" s="145"/>
      <c r="CR17" s="145"/>
      <c r="CS17" s="47"/>
      <c r="CT17" s="47" t="n">
        <f aca="false">SUM(CU17:DK17)</f>
        <v>16400</v>
      </c>
      <c r="CU17" s="84"/>
      <c r="CV17" s="84"/>
      <c r="CW17" s="83"/>
      <c r="CX17" s="83" t="n">
        <v>16400</v>
      </c>
      <c r="CY17" s="84"/>
      <c r="CZ17" s="145"/>
      <c r="DA17" s="145"/>
      <c r="DB17" s="145"/>
      <c r="DC17" s="145"/>
      <c r="DD17" s="145"/>
      <c r="DE17" s="145"/>
      <c r="DF17" s="145"/>
      <c r="DG17" s="47"/>
      <c r="DH17" s="47"/>
      <c r="DI17" s="47"/>
      <c r="DJ17" s="47"/>
      <c r="DK17" s="47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 t="n">
        <f aca="false">SUM(FJ17+FP17+GP17)</f>
        <v>0</v>
      </c>
      <c r="FJ17" s="145"/>
      <c r="FK17" s="145"/>
      <c r="FL17" s="145"/>
      <c r="FM17" s="145"/>
      <c r="FN17" s="145"/>
      <c r="FO17" s="145"/>
      <c r="FP17" s="145" t="n">
        <f aca="false">SUM(FQ17:FY17)</f>
        <v>0</v>
      </c>
      <c r="FQ17" s="145"/>
      <c r="FR17" s="145"/>
      <c r="FS17" s="84"/>
      <c r="FT17" s="145"/>
      <c r="FU17" s="145"/>
      <c r="FV17" s="145"/>
      <c r="FW17" s="145"/>
      <c r="FX17" s="84"/>
      <c r="FY17" s="84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47"/>
      <c r="GQ17" s="47" t="n">
        <f aca="false">GR17+HC17+GX17+HM17+HR17+HY17+ID17</f>
        <v>0</v>
      </c>
      <c r="GR17" s="47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</row>
    <row r="18" customFormat="false" ht="16.95" hidden="false" customHeight="true" outlineLevel="0" collapsed="false">
      <c r="A18" s="32" t="s">
        <v>59</v>
      </c>
      <c r="B18" s="32" t="s">
        <v>75</v>
      </c>
      <c r="C18" s="141" t="s">
        <v>84</v>
      </c>
      <c r="D18" s="33" t="s">
        <v>57</v>
      </c>
      <c r="E18" s="142" t="s">
        <v>87</v>
      </c>
      <c r="F18" s="47" t="n">
        <v>10000</v>
      </c>
      <c r="G18" s="47" t="n">
        <f aca="false">SUM(H18:I18)</f>
        <v>10000</v>
      </c>
      <c r="H18" s="47" t="n">
        <f aca="false">K18+BI18+FI18</f>
        <v>10000</v>
      </c>
      <c r="I18" s="145"/>
      <c r="J18" s="145"/>
      <c r="K18" s="145" t="n">
        <f aca="false">L18+AJ18+AU18+AV18</f>
        <v>0</v>
      </c>
      <c r="L18" s="145" t="n">
        <f aca="false">M18+Q18+AI18</f>
        <v>0</v>
      </c>
      <c r="M18" s="83" t="n">
        <f aca="false">SUM(N18+O18+P18)</f>
        <v>0</v>
      </c>
      <c r="N18" s="83" t="n">
        <v>0</v>
      </c>
      <c r="O18" s="83" t="n">
        <v>0</v>
      </c>
      <c r="P18" s="83" t="n">
        <v>0</v>
      </c>
      <c r="Q18" s="47" t="n">
        <f aca="false">SUM(R18:AH18)</f>
        <v>0</v>
      </c>
      <c r="R18" s="47" t="n">
        <v>0</v>
      </c>
      <c r="S18" s="145"/>
      <c r="T18" s="145"/>
      <c r="U18" s="145"/>
      <c r="V18" s="84"/>
      <c r="W18" s="47"/>
      <c r="X18" s="145"/>
      <c r="Y18" s="145"/>
      <c r="Z18" s="145"/>
      <c r="AA18" s="145"/>
      <c r="AB18" s="47"/>
      <c r="AC18" s="84"/>
      <c r="AD18" s="145"/>
      <c r="AE18" s="145"/>
      <c r="AF18" s="145"/>
      <c r="AG18" s="145"/>
      <c r="AH18" s="47"/>
      <c r="AI18" s="145"/>
      <c r="AJ18" s="145" t="n">
        <f aca="false">AK18+AM18+AO18</f>
        <v>0</v>
      </c>
      <c r="AK18" s="84"/>
      <c r="AL18" s="145"/>
      <c r="AM18" s="84"/>
      <c r="AN18" s="145"/>
      <c r="AO18" s="84" t="n">
        <f aca="false">SUM(AP18:AT18)</f>
        <v>0</v>
      </c>
      <c r="AP18" s="84"/>
      <c r="AQ18" s="84"/>
      <c r="AR18" s="145"/>
      <c r="AS18" s="145"/>
      <c r="AT18" s="145"/>
      <c r="AU18" s="84"/>
      <c r="AV18" s="145" t="n">
        <f aca="false">SUM(AW18+AX18+AY18)</f>
        <v>0</v>
      </c>
      <c r="AW18" s="145"/>
      <c r="AX18" s="145"/>
      <c r="AY18" s="85"/>
      <c r="AZ18" s="145"/>
      <c r="BA18" s="145"/>
      <c r="BB18" s="145"/>
      <c r="BC18" s="145"/>
      <c r="BD18" s="145"/>
      <c r="BE18" s="145"/>
      <c r="BF18" s="145"/>
      <c r="BG18" s="145"/>
      <c r="BH18" s="85"/>
      <c r="BI18" s="84" t="n">
        <f aca="false">BJ18+CT18</f>
        <v>10000</v>
      </c>
      <c r="BJ18" s="83" t="n">
        <f aca="false">SUM(BK18:CJ18)</f>
        <v>10000</v>
      </c>
      <c r="BK18" s="85" t="n">
        <v>10000</v>
      </c>
      <c r="BL18" s="145"/>
      <c r="BM18" s="145"/>
      <c r="BN18" s="145"/>
      <c r="BO18" s="145"/>
      <c r="BP18" s="145"/>
      <c r="BQ18" s="145"/>
      <c r="BR18" s="145"/>
      <c r="BS18" s="145"/>
      <c r="BT18" s="145"/>
      <c r="BU18" s="47"/>
      <c r="BV18" s="47"/>
      <c r="BW18" s="145"/>
      <c r="BX18" s="145"/>
      <c r="BY18" s="47"/>
      <c r="BZ18" s="47"/>
      <c r="CA18" s="145"/>
      <c r="CB18" s="145"/>
      <c r="CC18" s="145"/>
      <c r="CD18" s="145"/>
      <c r="CE18" s="145"/>
      <c r="CF18" s="145"/>
      <c r="CG18" s="47"/>
      <c r="CH18" s="145"/>
      <c r="CI18" s="83"/>
      <c r="CJ18" s="145"/>
      <c r="CK18" s="145"/>
      <c r="CL18" s="145"/>
      <c r="CM18" s="145"/>
      <c r="CN18" s="145"/>
      <c r="CO18" s="145"/>
      <c r="CP18" s="145"/>
      <c r="CQ18" s="145"/>
      <c r="CR18" s="145"/>
      <c r="CS18" s="47"/>
      <c r="CT18" s="47" t="n">
        <f aca="false">SUM(CU18:DK18)</f>
        <v>0</v>
      </c>
      <c r="CU18" s="84"/>
      <c r="CV18" s="84"/>
      <c r="CW18" s="83"/>
      <c r="CX18" s="83"/>
      <c r="CY18" s="84"/>
      <c r="CZ18" s="145"/>
      <c r="DA18" s="145"/>
      <c r="DB18" s="145"/>
      <c r="DC18" s="145"/>
      <c r="DD18" s="145"/>
      <c r="DE18" s="145"/>
      <c r="DF18" s="145"/>
      <c r="DG18" s="47"/>
      <c r="DH18" s="47"/>
      <c r="DI18" s="47"/>
      <c r="DJ18" s="47"/>
      <c r="DK18" s="47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 t="n">
        <f aca="false">SUM(FJ18+FP18+GP18)</f>
        <v>0</v>
      </c>
      <c r="FJ18" s="145"/>
      <c r="FK18" s="145"/>
      <c r="FL18" s="145"/>
      <c r="FM18" s="145"/>
      <c r="FN18" s="145"/>
      <c r="FO18" s="145"/>
      <c r="FP18" s="145" t="n">
        <f aca="false">SUM(FQ18:FY18)</f>
        <v>0</v>
      </c>
      <c r="FQ18" s="145"/>
      <c r="FR18" s="145"/>
      <c r="FS18" s="84"/>
      <c r="FT18" s="145"/>
      <c r="FU18" s="145"/>
      <c r="FV18" s="145"/>
      <c r="FW18" s="145"/>
      <c r="FX18" s="84"/>
      <c r="FY18" s="84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47"/>
      <c r="GQ18" s="47" t="n">
        <f aca="false">GR18+HC18+GX18+HM18+HR18+HY18+ID18</f>
        <v>0</v>
      </c>
      <c r="GR18" s="47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</row>
    <row r="19" customFormat="false" ht="19.95" hidden="false" customHeight="true" outlineLevel="0" collapsed="false">
      <c r="A19" s="32" t="s">
        <v>59</v>
      </c>
      <c r="B19" s="32" t="s">
        <v>75</v>
      </c>
      <c r="C19" s="141" t="s">
        <v>84</v>
      </c>
      <c r="D19" s="33" t="s">
        <v>57</v>
      </c>
      <c r="E19" s="142" t="s">
        <v>502</v>
      </c>
      <c r="F19" s="47" t="n">
        <v>7440</v>
      </c>
      <c r="G19" s="47" t="n">
        <f aca="false">SUM(H19:I19)</f>
        <v>7440</v>
      </c>
      <c r="H19" s="47" t="n">
        <f aca="false">K19+BI19+FI19</f>
        <v>7440</v>
      </c>
      <c r="I19" s="145"/>
      <c r="J19" s="145"/>
      <c r="K19" s="145" t="n">
        <f aca="false">L19+AJ19+AU19+AV19</f>
        <v>0</v>
      </c>
      <c r="L19" s="145" t="n">
        <f aca="false">M19+Q19+AI19</f>
        <v>0</v>
      </c>
      <c r="M19" s="83" t="n">
        <f aca="false">SUM(N19+O19+P19)</f>
        <v>0</v>
      </c>
      <c r="N19" s="83" t="n">
        <v>0</v>
      </c>
      <c r="O19" s="83" t="n">
        <v>0</v>
      </c>
      <c r="P19" s="83" t="n">
        <v>0</v>
      </c>
      <c r="Q19" s="47" t="n">
        <f aca="false">SUM(R19:AH19)</f>
        <v>0</v>
      </c>
      <c r="R19" s="47" t="n">
        <v>0</v>
      </c>
      <c r="S19" s="145"/>
      <c r="T19" s="145"/>
      <c r="U19" s="145"/>
      <c r="V19" s="84"/>
      <c r="W19" s="47"/>
      <c r="X19" s="145"/>
      <c r="Y19" s="145"/>
      <c r="Z19" s="145"/>
      <c r="AA19" s="145"/>
      <c r="AB19" s="47"/>
      <c r="AC19" s="84"/>
      <c r="AD19" s="145"/>
      <c r="AE19" s="145"/>
      <c r="AF19" s="145"/>
      <c r="AG19" s="145"/>
      <c r="AH19" s="47"/>
      <c r="AI19" s="145"/>
      <c r="AJ19" s="145" t="n">
        <f aca="false">AK19+AM19+AO19</f>
        <v>0</v>
      </c>
      <c r="AK19" s="84"/>
      <c r="AL19" s="145"/>
      <c r="AM19" s="84"/>
      <c r="AN19" s="145"/>
      <c r="AO19" s="84" t="n">
        <f aca="false">SUM(AP19:AT19)</f>
        <v>0</v>
      </c>
      <c r="AP19" s="84"/>
      <c r="AQ19" s="84"/>
      <c r="AR19" s="145"/>
      <c r="AS19" s="145"/>
      <c r="AT19" s="145"/>
      <c r="AU19" s="84"/>
      <c r="AV19" s="145" t="n">
        <f aca="false">SUM(AW19+AX19+AY19)</f>
        <v>0</v>
      </c>
      <c r="AW19" s="145"/>
      <c r="AX19" s="145"/>
      <c r="AY19" s="85"/>
      <c r="AZ19" s="145"/>
      <c r="BA19" s="145"/>
      <c r="BB19" s="145"/>
      <c r="BC19" s="145"/>
      <c r="BD19" s="145"/>
      <c r="BE19" s="145"/>
      <c r="BF19" s="145"/>
      <c r="BG19" s="145"/>
      <c r="BH19" s="85"/>
      <c r="BI19" s="84" t="n">
        <f aca="false">BJ19+CT19</f>
        <v>7440</v>
      </c>
      <c r="BJ19" s="83" t="n">
        <f aca="false">SUM(BK19:CJ19)</f>
        <v>0</v>
      </c>
      <c r="BK19" s="85"/>
      <c r="BL19" s="145"/>
      <c r="BM19" s="145"/>
      <c r="BN19" s="145"/>
      <c r="BO19" s="145"/>
      <c r="BP19" s="145"/>
      <c r="BQ19" s="145"/>
      <c r="BR19" s="145"/>
      <c r="BS19" s="145"/>
      <c r="BT19" s="145"/>
      <c r="BU19" s="47"/>
      <c r="BV19" s="47"/>
      <c r="BW19" s="145"/>
      <c r="BX19" s="145"/>
      <c r="BY19" s="83"/>
      <c r="BZ19" s="47"/>
      <c r="CA19" s="145"/>
      <c r="CB19" s="145"/>
      <c r="CC19" s="145"/>
      <c r="CD19" s="145"/>
      <c r="CE19" s="145"/>
      <c r="CF19" s="145"/>
      <c r="CG19" s="47"/>
      <c r="CH19" s="145"/>
      <c r="CI19" s="47"/>
      <c r="CJ19" s="145"/>
      <c r="CK19" s="145"/>
      <c r="CL19" s="145"/>
      <c r="CM19" s="145"/>
      <c r="CN19" s="145"/>
      <c r="CO19" s="145"/>
      <c r="CP19" s="145"/>
      <c r="CQ19" s="145"/>
      <c r="CR19" s="145"/>
      <c r="CS19" s="47"/>
      <c r="CT19" s="47" t="n">
        <f aca="false">SUM(CU19:DK19)</f>
        <v>7440</v>
      </c>
      <c r="CU19" s="84" t="n">
        <v>7440</v>
      </c>
      <c r="CV19" s="84"/>
      <c r="CW19" s="83"/>
      <c r="CX19" s="83"/>
      <c r="CY19" s="84"/>
      <c r="CZ19" s="145"/>
      <c r="DA19" s="145"/>
      <c r="DB19" s="145"/>
      <c r="DC19" s="145"/>
      <c r="DD19" s="145"/>
      <c r="DE19" s="145"/>
      <c r="DF19" s="145"/>
      <c r="DG19" s="47"/>
      <c r="DH19" s="47"/>
      <c r="DI19" s="47"/>
      <c r="DJ19" s="47"/>
      <c r="DK19" s="47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 t="n">
        <f aca="false">SUM(FJ19+FP19+GP19)</f>
        <v>0</v>
      </c>
      <c r="FJ19" s="145"/>
      <c r="FK19" s="145"/>
      <c r="FL19" s="145"/>
      <c r="FM19" s="145"/>
      <c r="FN19" s="145"/>
      <c r="FO19" s="145"/>
      <c r="FP19" s="145" t="n">
        <f aca="false">SUM(FQ19:FY19)</f>
        <v>0</v>
      </c>
      <c r="FQ19" s="145"/>
      <c r="FR19" s="145"/>
      <c r="FS19" s="84"/>
      <c r="FT19" s="145"/>
      <c r="FU19" s="145"/>
      <c r="FV19" s="145"/>
      <c r="FW19" s="145"/>
      <c r="FX19" s="84"/>
      <c r="FY19" s="84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47"/>
      <c r="GQ19" s="47" t="n">
        <f aca="false">GR19+HC19+GX19+HM19+HR19+HY19+ID19</f>
        <v>0</v>
      </c>
      <c r="GR19" s="47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</row>
    <row r="20" customFormat="false" ht="16.95" hidden="false" customHeight="true" outlineLevel="0" collapsed="false">
      <c r="A20" s="32" t="s">
        <v>59</v>
      </c>
      <c r="B20" s="32" t="s">
        <v>75</v>
      </c>
      <c r="C20" s="141" t="s">
        <v>84</v>
      </c>
      <c r="D20" s="33" t="s">
        <v>57</v>
      </c>
      <c r="E20" s="142" t="s">
        <v>89</v>
      </c>
      <c r="F20" s="47" t="n">
        <v>30000</v>
      </c>
      <c r="G20" s="47" t="n">
        <f aca="false">SUM(H20:I20)</f>
        <v>30000</v>
      </c>
      <c r="H20" s="47" t="n">
        <f aca="false">K20+BI20+FI20</f>
        <v>30000</v>
      </c>
      <c r="I20" s="145"/>
      <c r="J20" s="145"/>
      <c r="K20" s="145" t="n">
        <f aca="false">L20+AJ20+AU20+AV20</f>
        <v>30000</v>
      </c>
      <c r="L20" s="145" t="n">
        <f aca="false">M20+Q20+AI20</f>
        <v>0</v>
      </c>
      <c r="M20" s="83" t="n">
        <f aca="false">SUM(N20+O20+P20)</f>
        <v>0</v>
      </c>
      <c r="N20" s="83" t="n">
        <v>0</v>
      </c>
      <c r="O20" s="83" t="n">
        <v>0</v>
      </c>
      <c r="P20" s="83" t="n">
        <v>0</v>
      </c>
      <c r="Q20" s="47" t="n">
        <f aca="false">SUM(R20:AH20)</f>
        <v>0</v>
      </c>
      <c r="R20" s="47" t="n">
        <v>0</v>
      </c>
      <c r="S20" s="145"/>
      <c r="T20" s="145"/>
      <c r="U20" s="145"/>
      <c r="V20" s="84"/>
      <c r="W20" s="47"/>
      <c r="X20" s="145"/>
      <c r="Y20" s="145"/>
      <c r="Z20" s="145"/>
      <c r="AA20" s="145"/>
      <c r="AB20" s="47"/>
      <c r="AC20" s="84"/>
      <c r="AD20" s="145"/>
      <c r="AE20" s="145"/>
      <c r="AF20" s="145"/>
      <c r="AG20" s="145"/>
      <c r="AH20" s="47"/>
      <c r="AI20" s="145"/>
      <c r="AJ20" s="145" t="n">
        <f aca="false">AK20+AM20+AO20</f>
        <v>0</v>
      </c>
      <c r="AK20" s="84"/>
      <c r="AL20" s="145"/>
      <c r="AM20" s="84"/>
      <c r="AN20" s="145"/>
      <c r="AO20" s="84" t="n">
        <f aca="false">SUM(AP20:AT20)</f>
        <v>0</v>
      </c>
      <c r="AP20" s="84"/>
      <c r="AQ20" s="84"/>
      <c r="AR20" s="145"/>
      <c r="AS20" s="145"/>
      <c r="AT20" s="145"/>
      <c r="AU20" s="84"/>
      <c r="AV20" s="145" t="n">
        <f aca="false">SUM(AW20+AX20+AY20)</f>
        <v>30000</v>
      </c>
      <c r="AW20" s="145"/>
      <c r="AX20" s="145"/>
      <c r="AY20" s="85" t="n">
        <v>30000</v>
      </c>
      <c r="AZ20" s="145"/>
      <c r="BA20" s="145"/>
      <c r="BB20" s="145"/>
      <c r="BC20" s="145"/>
      <c r="BD20" s="145"/>
      <c r="BE20" s="145"/>
      <c r="BF20" s="145"/>
      <c r="BG20" s="145"/>
      <c r="BH20" s="85" t="n">
        <v>30000</v>
      </c>
      <c r="BI20" s="84" t="n">
        <f aca="false">BJ20+CT20</f>
        <v>0</v>
      </c>
      <c r="BJ20" s="83" t="n">
        <f aca="false">SUM(BK20:CJ20)</f>
        <v>0</v>
      </c>
      <c r="BK20" s="85"/>
      <c r="BL20" s="145"/>
      <c r="BM20" s="145"/>
      <c r="BN20" s="145"/>
      <c r="BO20" s="145"/>
      <c r="BP20" s="145"/>
      <c r="BQ20" s="145"/>
      <c r="BR20" s="145"/>
      <c r="BS20" s="145"/>
      <c r="BT20" s="145"/>
      <c r="BU20" s="47"/>
      <c r="BV20" s="47"/>
      <c r="BW20" s="145"/>
      <c r="BX20" s="145"/>
      <c r="BY20" s="145"/>
      <c r="BZ20" s="47"/>
      <c r="CA20" s="145"/>
      <c r="CB20" s="145"/>
      <c r="CC20" s="145"/>
      <c r="CD20" s="145"/>
      <c r="CE20" s="145"/>
      <c r="CF20" s="145"/>
      <c r="CG20" s="47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47"/>
      <c r="CT20" s="47" t="n">
        <f aca="false">SUM(CU20:DK20)</f>
        <v>0</v>
      </c>
      <c r="CU20" s="84"/>
      <c r="CV20" s="84"/>
      <c r="CW20" s="83"/>
      <c r="CX20" s="83"/>
      <c r="CY20" s="84"/>
      <c r="CZ20" s="145"/>
      <c r="DA20" s="145"/>
      <c r="DB20" s="145"/>
      <c r="DC20" s="145"/>
      <c r="DD20" s="145"/>
      <c r="DE20" s="145"/>
      <c r="DF20" s="145"/>
      <c r="DG20" s="47"/>
      <c r="DH20" s="47"/>
      <c r="DI20" s="47"/>
      <c r="DJ20" s="47"/>
      <c r="DK20" s="47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 t="n">
        <f aca="false">SUM(FJ20+FP20+GP20)</f>
        <v>0</v>
      </c>
      <c r="FJ20" s="145"/>
      <c r="FK20" s="145"/>
      <c r="FL20" s="145"/>
      <c r="FM20" s="145"/>
      <c r="FN20" s="145"/>
      <c r="FO20" s="145"/>
      <c r="FP20" s="145" t="n">
        <f aca="false">SUM(FQ20:FY20)</f>
        <v>0</v>
      </c>
      <c r="FQ20" s="145"/>
      <c r="FR20" s="145"/>
      <c r="FS20" s="84"/>
      <c r="FT20" s="145"/>
      <c r="FU20" s="145"/>
      <c r="FV20" s="145"/>
      <c r="FW20" s="145"/>
      <c r="FX20" s="84"/>
      <c r="FY20" s="84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47"/>
      <c r="GQ20" s="47" t="n">
        <f aca="false">GR20+HC20+GX20+HM20+HR20+HY20+ID20</f>
        <v>0</v>
      </c>
      <c r="GR20" s="47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</row>
    <row r="21" customFormat="false" ht="16.95" hidden="false" customHeight="true" outlineLevel="0" collapsed="false">
      <c r="A21" s="32" t="s">
        <v>59</v>
      </c>
      <c r="B21" s="32" t="s">
        <v>72</v>
      </c>
      <c r="C21" s="141" t="s">
        <v>82</v>
      </c>
      <c r="D21" s="33" t="s">
        <v>57</v>
      </c>
      <c r="E21" s="142" t="s">
        <v>503</v>
      </c>
      <c r="F21" s="47" t="n">
        <v>20000</v>
      </c>
      <c r="G21" s="47" t="n">
        <f aca="false">SUM(H21:I21)</f>
        <v>20000</v>
      </c>
      <c r="H21" s="47" t="n">
        <f aca="false">K21+BI21+FI21</f>
        <v>20000</v>
      </c>
      <c r="I21" s="145"/>
      <c r="J21" s="145"/>
      <c r="K21" s="145" t="n">
        <f aca="false">L21+AJ21+AU21+AV21</f>
        <v>0</v>
      </c>
      <c r="L21" s="145" t="n">
        <f aca="false">M21+Q21+AI21</f>
        <v>0</v>
      </c>
      <c r="M21" s="83" t="n">
        <f aca="false">SUM(N21+O21+P21)</f>
        <v>0</v>
      </c>
      <c r="N21" s="83"/>
      <c r="O21" s="83"/>
      <c r="P21" s="83"/>
      <c r="Q21" s="47" t="n">
        <f aca="false">SUM(R21:AH21)</f>
        <v>0</v>
      </c>
      <c r="R21" s="47" t="n">
        <v>0</v>
      </c>
      <c r="S21" s="145"/>
      <c r="T21" s="145"/>
      <c r="U21" s="145"/>
      <c r="V21" s="84"/>
      <c r="W21" s="47"/>
      <c r="X21" s="145"/>
      <c r="Y21" s="145"/>
      <c r="Z21" s="145"/>
      <c r="AA21" s="145"/>
      <c r="AB21" s="47"/>
      <c r="AC21" s="84"/>
      <c r="AD21" s="145"/>
      <c r="AE21" s="145"/>
      <c r="AF21" s="145"/>
      <c r="AG21" s="145"/>
      <c r="AH21" s="47"/>
      <c r="AI21" s="145"/>
      <c r="AJ21" s="145" t="n">
        <f aca="false">AK21+AM21+AO21</f>
        <v>0</v>
      </c>
      <c r="AK21" s="84"/>
      <c r="AL21" s="145"/>
      <c r="AM21" s="84"/>
      <c r="AN21" s="145"/>
      <c r="AO21" s="84" t="n">
        <f aca="false">SUM(AP21:AT21)</f>
        <v>0</v>
      </c>
      <c r="AP21" s="84"/>
      <c r="AQ21" s="84"/>
      <c r="AR21" s="145"/>
      <c r="AS21" s="145"/>
      <c r="AT21" s="145"/>
      <c r="AU21" s="84"/>
      <c r="AV21" s="145" t="n">
        <f aca="false">SUM(AW21+AX21+AY21)</f>
        <v>0</v>
      </c>
      <c r="AW21" s="145"/>
      <c r="AX21" s="145"/>
      <c r="AY21" s="85"/>
      <c r="AZ21" s="145"/>
      <c r="BA21" s="145"/>
      <c r="BB21" s="145"/>
      <c r="BC21" s="145"/>
      <c r="BD21" s="145"/>
      <c r="BE21" s="145"/>
      <c r="BF21" s="145"/>
      <c r="BG21" s="145"/>
      <c r="BH21" s="85"/>
      <c r="BI21" s="84" t="n">
        <f aca="false">BJ21+CT21</f>
        <v>20000</v>
      </c>
      <c r="BJ21" s="83" t="n">
        <f aca="false">SUM(BK21:CJ21)</f>
        <v>0</v>
      </c>
      <c r="BK21" s="85"/>
      <c r="BL21" s="145"/>
      <c r="BM21" s="145"/>
      <c r="BN21" s="145"/>
      <c r="BO21" s="145"/>
      <c r="BP21" s="145"/>
      <c r="BQ21" s="145"/>
      <c r="BR21" s="145"/>
      <c r="BS21" s="145"/>
      <c r="BT21" s="145"/>
      <c r="BU21" s="47"/>
      <c r="BV21" s="47"/>
      <c r="BW21" s="145"/>
      <c r="BX21" s="145"/>
      <c r="BY21" s="145"/>
      <c r="BZ21" s="83"/>
      <c r="CA21" s="145"/>
      <c r="CB21" s="145"/>
      <c r="CC21" s="145"/>
      <c r="CD21" s="145"/>
      <c r="CE21" s="145"/>
      <c r="CF21" s="145"/>
      <c r="CG21" s="47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47"/>
      <c r="CT21" s="47" t="n">
        <f aca="false">SUM(CU21:DK21)</f>
        <v>20000</v>
      </c>
      <c r="CU21" s="84"/>
      <c r="CV21" s="84"/>
      <c r="CW21" s="83"/>
      <c r="CX21" s="83"/>
      <c r="CY21" s="84"/>
      <c r="CZ21" s="145"/>
      <c r="DA21" s="145"/>
      <c r="DB21" s="145"/>
      <c r="DC21" s="145"/>
      <c r="DD21" s="145"/>
      <c r="DE21" s="145"/>
      <c r="DF21" s="145"/>
      <c r="DG21" s="47"/>
      <c r="DH21" s="47"/>
      <c r="DI21" s="47"/>
      <c r="DJ21" s="47"/>
      <c r="DK21" s="47" t="n">
        <v>20000</v>
      </c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 t="n">
        <f aca="false">SUM(FJ21+FP21+GP21)</f>
        <v>0</v>
      </c>
      <c r="FJ21" s="145"/>
      <c r="FK21" s="145"/>
      <c r="FL21" s="145"/>
      <c r="FM21" s="145"/>
      <c r="FN21" s="145"/>
      <c r="FO21" s="145"/>
      <c r="FP21" s="145" t="n">
        <f aca="false">SUM(FQ21:FY21)</f>
        <v>0</v>
      </c>
      <c r="FQ21" s="145"/>
      <c r="FR21" s="145"/>
      <c r="FS21" s="84"/>
      <c r="FT21" s="145"/>
      <c r="FU21" s="145"/>
      <c r="FV21" s="145"/>
      <c r="FW21" s="145"/>
      <c r="FX21" s="84"/>
      <c r="FY21" s="84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47"/>
      <c r="GQ21" s="47" t="n">
        <f aca="false">GR21+HC21+GX21+HM21+HR21+HY21+ID21</f>
        <v>0</v>
      </c>
      <c r="GR21" s="47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</row>
    <row r="22" customFormat="false" ht="16.95" hidden="false" customHeight="true" outlineLevel="0" collapsed="false">
      <c r="A22" s="32" t="s">
        <v>59</v>
      </c>
      <c r="B22" s="32" t="s">
        <v>72</v>
      </c>
      <c r="C22" s="141" t="s">
        <v>82</v>
      </c>
      <c r="D22" s="33" t="s">
        <v>57</v>
      </c>
      <c r="E22" s="142" t="s">
        <v>212</v>
      </c>
      <c r="F22" s="47" t="n">
        <v>5000</v>
      </c>
      <c r="G22" s="47" t="n">
        <f aca="false">SUM(H22:I22)</f>
        <v>5000</v>
      </c>
      <c r="H22" s="47" t="n">
        <f aca="false">K22+BI22+FI22</f>
        <v>5000</v>
      </c>
      <c r="I22" s="145"/>
      <c r="J22" s="145"/>
      <c r="K22" s="145" t="n">
        <f aca="false">L22+AJ22+AU22+AV22</f>
        <v>0</v>
      </c>
      <c r="L22" s="145" t="n">
        <f aca="false">M22+Q22+AI22</f>
        <v>0</v>
      </c>
      <c r="M22" s="83" t="n">
        <f aca="false">SUM(N22+O22+P22)</f>
        <v>0</v>
      </c>
      <c r="N22" s="83"/>
      <c r="O22" s="83"/>
      <c r="P22" s="83"/>
      <c r="Q22" s="47" t="n">
        <f aca="false">SUM(R22:AH22)</f>
        <v>0</v>
      </c>
      <c r="R22" s="47" t="n">
        <v>0</v>
      </c>
      <c r="S22" s="145"/>
      <c r="T22" s="145"/>
      <c r="U22" s="145"/>
      <c r="V22" s="84"/>
      <c r="W22" s="47"/>
      <c r="X22" s="145"/>
      <c r="Y22" s="145"/>
      <c r="Z22" s="145"/>
      <c r="AA22" s="145"/>
      <c r="AB22" s="47"/>
      <c r="AC22" s="84"/>
      <c r="AD22" s="145"/>
      <c r="AE22" s="145"/>
      <c r="AF22" s="145"/>
      <c r="AG22" s="145"/>
      <c r="AH22" s="47"/>
      <c r="AI22" s="145"/>
      <c r="AJ22" s="145" t="n">
        <f aca="false">AK22+AM22+AO22</f>
        <v>0</v>
      </c>
      <c r="AK22" s="84"/>
      <c r="AL22" s="145"/>
      <c r="AM22" s="84"/>
      <c r="AN22" s="145"/>
      <c r="AO22" s="84" t="n">
        <f aca="false">SUM(AP22:AT22)</f>
        <v>0</v>
      </c>
      <c r="AP22" s="84"/>
      <c r="AQ22" s="84"/>
      <c r="AR22" s="145"/>
      <c r="AS22" s="145"/>
      <c r="AT22" s="145"/>
      <c r="AU22" s="84"/>
      <c r="AV22" s="145" t="n">
        <f aca="false">SUM(AW22+AX22+AY22)</f>
        <v>0</v>
      </c>
      <c r="AW22" s="145"/>
      <c r="AX22" s="145"/>
      <c r="AY22" s="85"/>
      <c r="AZ22" s="145"/>
      <c r="BA22" s="145"/>
      <c r="BB22" s="145"/>
      <c r="BC22" s="145"/>
      <c r="BD22" s="145"/>
      <c r="BE22" s="145"/>
      <c r="BF22" s="145"/>
      <c r="BG22" s="145"/>
      <c r="BH22" s="85"/>
      <c r="BI22" s="84" t="n">
        <f aca="false">BJ22+CT22</f>
        <v>5000</v>
      </c>
      <c r="BJ22" s="83" t="n">
        <f aca="false">SUM(BK22:CJ22)</f>
        <v>0</v>
      </c>
      <c r="BK22" s="85"/>
      <c r="BL22" s="145"/>
      <c r="BM22" s="145"/>
      <c r="BN22" s="145"/>
      <c r="BO22" s="145"/>
      <c r="BP22" s="145"/>
      <c r="BQ22" s="145"/>
      <c r="BR22" s="145"/>
      <c r="BS22" s="145"/>
      <c r="BT22" s="145"/>
      <c r="BU22" s="47"/>
      <c r="BV22" s="47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47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47"/>
      <c r="CT22" s="47" t="n">
        <f aca="false">SUM(CU22:DK22)</f>
        <v>5000</v>
      </c>
      <c r="CU22" s="84"/>
      <c r="CV22" s="84"/>
      <c r="CW22" s="83"/>
      <c r="CX22" s="83"/>
      <c r="CY22" s="84"/>
      <c r="CZ22" s="145"/>
      <c r="DA22" s="145"/>
      <c r="DB22" s="145"/>
      <c r="DC22" s="145"/>
      <c r="DD22" s="145"/>
      <c r="DE22" s="145"/>
      <c r="DF22" s="145"/>
      <c r="DG22" s="47"/>
      <c r="DH22" s="47"/>
      <c r="DI22" s="47"/>
      <c r="DJ22" s="47"/>
      <c r="DK22" s="47" t="n">
        <v>5000</v>
      </c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 t="n">
        <f aca="false">SUM(FJ22+FP22+GP22)</f>
        <v>0</v>
      </c>
      <c r="FJ22" s="145"/>
      <c r="FK22" s="145"/>
      <c r="FL22" s="145"/>
      <c r="FM22" s="145"/>
      <c r="FN22" s="145"/>
      <c r="FO22" s="145"/>
      <c r="FP22" s="145" t="n">
        <f aca="false">SUM(FQ22:FY22)</f>
        <v>0</v>
      </c>
      <c r="FQ22" s="145"/>
      <c r="FR22" s="145"/>
      <c r="FS22" s="84"/>
      <c r="FT22" s="145"/>
      <c r="FU22" s="145"/>
      <c r="FV22" s="145"/>
      <c r="FW22" s="145"/>
      <c r="FX22" s="84"/>
      <c r="FY22" s="84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47"/>
      <c r="GQ22" s="47" t="n">
        <f aca="false">GR22+HC22+GX22+HM22+HR22+HY22+ID22</f>
        <v>0</v>
      </c>
      <c r="GR22" s="47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</row>
    <row r="23" customFormat="false" ht="16.95" hidden="false" customHeight="true" outlineLevel="0" collapsed="false">
      <c r="A23" s="32" t="s">
        <v>59</v>
      </c>
      <c r="B23" s="32" t="s">
        <v>92</v>
      </c>
      <c r="C23" s="141" t="s">
        <v>65</v>
      </c>
      <c r="D23" s="33" t="s">
        <v>57</v>
      </c>
      <c r="E23" s="142" t="s">
        <v>93</v>
      </c>
      <c r="F23" s="47" t="n">
        <v>11000</v>
      </c>
      <c r="G23" s="47" t="n">
        <f aca="false">SUM(H23:I23)</f>
        <v>11000</v>
      </c>
      <c r="H23" s="47" t="n">
        <f aca="false">K23+BI23+FI23</f>
        <v>11000</v>
      </c>
      <c r="I23" s="145"/>
      <c r="J23" s="145"/>
      <c r="K23" s="145" t="n">
        <f aca="false">L23+AJ23+AU23+AV23</f>
        <v>0</v>
      </c>
      <c r="L23" s="145" t="n">
        <f aca="false">M23+Q23+AI23</f>
        <v>0</v>
      </c>
      <c r="M23" s="83" t="n">
        <f aca="false">SUM(N23+O23+P23)</f>
        <v>0</v>
      </c>
      <c r="N23" s="83" t="n">
        <v>0</v>
      </c>
      <c r="O23" s="83" t="n">
        <v>0</v>
      </c>
      <c r="P23" s="83" t="n">
        <v>0</v>
      </c>
      <c r="Q23" s="47" t="n">
        <f aca="false">SUM(R23:AH23)</f>
        <v>0</v>
      </c>
      <c r="R23" s="47" t="n">
        <v>0</v>
      </c>
      <c r="S23" s="145"/>
      <c r="T23" s="145"/>
      <c r="U23" s="145"/>
      <c r="V23" s="84"/>
      <c r="W23" s="47"/>
      <c r="X23" s="145"/>
      <c r="Y23" s="145"/>
      <c r="Z23" s="145"/>
      <c r="AA23" s="145"/>
      <c r="AB23" s="47"/>
      <c r="AC23" s="84"/>
      <c r="AD23" s="145"/>
      <c r="AE23" s="145"/>
      <c r="AF23" s="145"/>
      <c r="AG23" s="145"/>
      <c r="AH23" s="47"/>
      <c r="AI23" s="145"/>
      <c r="AJ23" s="145" t="n">
        <f aca="false">AK23+AM23+AO23</f>
        <v>0</v>
      </c>
      <c r="AK23" s="84"/>
      <c r="AL23" s="145"/>
      <c r="AM23" s="84"/>
      <c r="AN23" s="145"/>
      <c r="AO23" s="84" t="n">
        <f aca="false">SUM(AP23:AT23)</f>
        <v>0</v>
      </c>
      <c r="AP23" s="84"/>
      <c r="AQ23" s="84"/>
      <c r="AR23" s="145"/>
      <c r="AS23" s="145"/>
      <c r="AT23" s="145"/>
      <c r="AU23" s="84"/>
      <c r="AV23" s="145" t="n">
        <f aca="false">SUM(AW23+AX23+AY23)</f>
        <v>0</v>
      </c>
      <c r="AW23" s="145"/>
      <c r="AX23" s="145"/>
      <c r="AY23" s="85"/>
      <c r="AZ23" s="145"/>
      <c r="BA23" s="145"/>
      <c r="BB23" s="145"/>
      <c r="BC23" s="145"/>
      <c r="BD23" s="145"/>
      <c r="BE23" s="145"/>
      <c r="BF23" s="145"/>
      <c r="BG23" s="145"/>
      <c r="BH23" s="85"/>
      <c r="BI23" s="84" t="n">
        <f aca="false">BJ23+CT23</f>
        <v>11000</v>
      </c>
      <c r="BJ23" s="83" t="n">
        <f aca="false">SUM(BK23:CJ23)</f>
        <v>11000</v>
      </c>
      <c r="BK23" s="85" t="n">
        <v>11000</v>
      </c>
      <c r="BL23" s="145"/>
      <c r="BM23" s="145"/>
      <c r="BN23" s="145"/>
      <c r="BO23" s="145"/>
      <c r="BP23" s="145"/>
      <c r="BQ23" s="145"/>
      <c r="BR23" s="145"/>
      <c r="BS23" s="145"/>
      <c r="BT23" s="145"/>
      <c r="BU23" s="47"/>
      <c r="BV23" s="47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47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47"/>
      <c r="CT23" s="47" t="n">
        <f aca="false">SUM(CU23:DK23)</f>
        <v>0</v>
      </c>
      <c r="CU23" s="84"/>
      <c r="CV23" s="84"/>
      <c r="CW23" s="83"/>
      <c r="CX23" s="83"/>
      <c r="CY23" s="84"/>
      <c r="CZ23" s="145"/>
      <c r="DA23" s="145"/>
      <c r="DB23" s="145"/>
      <c r="DC23" s="145"/>
      <c r="DD23" s="145"/>
      <c r="DE23" s="145"/>
      <c r="DF23" s="145"/>
      <c r="DG23" s="47"/>
      <c r="DH23" s="47"/>
      <c r="DI23" s="47"/>
      <c r="DJ23" s="47"/>
      <c r="DK23" s="47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 t="n">
        <f aca="false">SUM(FJ23+FP23+GP23)</f>
        <v>0</v>
      </c>
      <c r="FJ23" s="145"/>
      <c r="FK23" s="145"/>
      <c r="FL23" s="145"/>
      <c r="FM23" s="145"/>
      <c r="FN23" s="145"/>
      <c r="FO23" s="145"/>
      <c r="FP23" s="145" t="n">
        <f aca="false">SUM(FQ23:FY23)</f>
        <v>0</v>
      </c>
      <c r="FQ23" s="145"/>
      <c r="FR23" s="145"/>
      <c r="FS23" s="84"/>
      <c r="FT23" s="145"/>
      <c r="FU23" s="145"/>
      <c r="FV23" s="145"/>
      <c r="FW23" s="145"/>
      <c r="FX23" s="84"/>
      <c r="FY23" s="84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47"/>
      <c r="GQ23" s="47" t="n">
        <f aca="false">GR23+HC23+GX23+HM23+HR23+HY23+ID23</f>
        <v>0</v>
      </c>
      <c r="GR23" s="47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</row>
    <row r="24" customFormat="false" ht="16.95" hidden="false" customHeight="true" outlineLevel="0" collapsed="false">
      <c r="A24" s="32" t="s">
        <v>59</v>
      </c>
      <c r="B24" s="32" t="s">
        <v>92</v>
      </c>
      <c r="C24" s="141" t="s">
        <v>65</v>
      </c>
      <c r="D24" s="33" t="s">
        <v>57</v>
      </c>
      <c r="E24" s="142" t="s">
        <v>94</v>
      </c>
      <c r="F24" s="47" t="n">
        <v>672</v>
      </c>
      <c r="G24" s="47" t="n">
        <f aca="false">SUM(H24:I24)</f>
        <v>672</v>
      </c>
      <c r="H24" s="47" t="n">
        <f aca="false">K24+BI24+FI24</f>
        <v>672</v>
      </c>
      <c r="I24" s="145"/>
      <c r="J24" s="145"/>
      <c r="K24" s="145" t="n">
        <f aca="false">L24+AJ24+AU24+AV24</f>
        <v>0</v>
      </c>
      <c r="L24" s="145" t="n">
        <f aca="false">M24+Q24+AI24</f>
        <v>0</v>
      </c>
      <c r="M24" s="83" t="n">
        <f aca="false">SUM(N24+O24+P24)</f>
        <v>0</v>
      </c>
      <c r="N24" s="83" t="n">
        <v>0</v>
      </c>
      <c r="O24" s="83" t="n">
        <v>0</v>
      </c>
      <c r="P24" s="83" t="n">
        <v>0</v>
      </c>
      <c r="Q24" s="47" t="n">
        <f aca="false">SUM(R24:AH24)</f>
        <v>0</v>
      </c>
      <c r="R24" s="88" t="n">
        <v>0</v>
      </c>
      <c r="S24" s="145"/>
      <c r="T24" s="145"/>
      <c r="U24" s="145"/>
      <c r="V24" s="84"/>
      <c r="W24" s="88"/>
      <c r="X24" s="145"/>
      <c r="Y24" s="145"/>
      <c r="Z24" s="145"/>
      <c r="AA24" s="145"/>
      <c r="AB24" s="88"/>
      <c r="AC24" s="84"/>
      <c r="AD24" s="145"/>
      <c r="AE24" s="145"/>
      <c r="AF24" s="145"/>
      <c r="AG24" s="145"/>
      <c r="AH24" s="88"/>
      <c r="AI24" s="145"/>
      <c r="AJ24" s="145" t="n">
        <f aca="false">AK24+AM24+AO24</f>
        <v>0</v>
      </c>
      <c r="AK24" s="84"/>
      <c r="AL24" s="145"/>
      <c r="AM24" s="84"/>
      <c r="AN24" s="145"/>
      <c r="AO24" s="84" t="n">
        <f aca="false">SUM(AP24:AT24)</f>
        <v>0</v>
      </c>
      <c r="AP24" s="84"/>
      <c r="AQ24" s="84"/>
      <c r="AR24" s="145"/>
      <c r="AS24" s="145"/>
      <c r="AT24" s="145"/>
      <c r="AU24" s="84"/>
      <c r="AV24" s="145" t="n">
        <f aca="false">SUM(AW24+AX24+AY24)</f>
        <v>0</v>
      </c>
      <c r="AW24" s="145"/>
      <c r="AX24" s="145"/>
      <c r="AY24" s="85"/>
      <c r="AZ24" s="145"/>
      <c r="BA24" s="145"/>
      <c r="BB24" s="145"/>
      <c r="BC24" s="145"/>
      <c r="BD24" s="145"/>
      <c r="BE24" s="145"/>
      <c r="BF24" s="145"/>
      <c r="BG24" s="145"/>
      <c r="BH24" s="85"/>
      <c r="BI24" s="84" t="n">
        <f aca="false">BJ24+CT24</f>
        <v>672</v>
      </c>
      <c r="BJ24" s="83" t="n">
        <f aca="false">SUM(BK24:CJ24)</f>
        <v>0</v>
      </c>
      <c r="BK24" s="85"/>
      <c r="BL24" s="145"/>
      <c r="BM24" s="145"/>
      <c r="BN24" s="145"/>
      <c r="BO24" s="145"/>
      <c r="BP24" s="145"/>
      <c r="BQ24" s="145"/>
      <c r="BR24" s="145"/>
      <c r="BS24" s="145"/>
      <c r="BT24" s="145"/>
      <c r="BU24" s="47"/>
      <c r="BV24" s="47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47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47"/>
      <c r="CT24" s="47" t="n">
        <f aca="false">SUM(CU24:DK24)</f>
        <v>672</v>
      </c>
      <c r="CU24" s="84"/>
      <c r="CV24" s="84" t="n">
        <v>480</v>
      </c>
      <c r="CW24" s="83"/>
      <c r="CX24" s="83"/>
      <c r="CY24" s="84" t="n">
        <v>192</v>
      </c>
      <c r="CZ24" s="145"/>
      <c r="DA24" s="145"/>
      <c r="DB24" s="145"/>
      <c r="DC24" s="145"/>
      <c r="DD24" s="145"/>
      <c r="DE24" s="145"/>
      <c r="DF24" s="145"/>
      <c r="DG24" s="88"/>
      <c r="DH24" s="88"/>
      <c r="DI24" s="88"/>
      <c r="DJ24" s="88"/>
      <c r="DK24" s="88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 t="n">
        <f aca="false">SUM(FJ24+FP24+GP24)</f>
        <v>0</v>
      </c>
      <c r="FJ24" s="145"/>
      <c r="FK24" s="145"/>
      <c r="FL24" s="145"/>
      <c r="FM24" s="145"/>
      <c r="FN24" s="145"/>
      <c r="FO24" s="145"/>
      <c r="FP24" s="145" t="n">
        <f aca="false">SUM(FQ24:FY24)</f>
        <v>0</v>
      </c>
      <c r="FQ24" s="145"/>
      <c r="FR24" s="145"/>
      <c r="FS24" s="84"/>
      <c r="FT24" s="145"/>
      <c r="FU24" s="145"/>
      <c r="FV24" s="145"/>
      <c r="FW24" s="145"/>
      <c r="FX24" s="84"/>
      <c r="FY24" s="84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88"/>
      <c r="GQ24" s="47" t="n">
        <f aca="false">GR24+HC24+GX24+HM24+HR24+HY24+ID24</f>
        <v>0</v>
      </c>
      <c r="GR24" s="47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</row>
    <row r="25" customFormat="false" ht="16.95" hidden="false" customHeight="true" outlineLevel="0" collapsed="false">
      <c r="A25" s="32" t="s">
        <v>59</v>
      </c>
      <c r="B25" s="32" t="s">
        <v>92</v>
      </c>
      <c r="C25" s="141" t="s">
        <v>65</v>
      </c>
      <c r="D25" s="33" t="s">
        <v>57</v>
      </c>
      <c r="E25" s="142" t="s">
        <v>95</v>
      </c>
      <c r="F25" s="47" t="n">
        <v>24036</v>
      </c>
      <c r="G25" s="47" t="n">
        <f aca="false">SUM(H25:I25)</f>
        <v>24036</v>
      </c>
      <c r="H25" s="47" t="n">
        <f aca="false">K25+BI25+FI25</f>
        <v>24036</v>
      </c>
      <c r="I25" s="145"/>
      <c r="J25" s="145"/>
      <c r="K25" s="145" t="n">
        <f aca="false">L25+AJ25+AU25+AV25</f>
        <v>24036</v>
      </c>
      <c r="L25" s="145" t="n">
        <f aca="false">M25+Q25+AI25</f>
        <v>24036</v>
      </c>
      <c r="M25" s="83" t="n">
        <f aca="false">SUM(N25+O25+P25)</f>
        <v>24036</v>
      </c>
      <c r="N25" s="83" t="n">
        <v>24036</v>
      </c>
      <c r="O25" s="83" t="n">
        <v>0</v>
      </c>
      <c r="P25" s="83" t="n">
        <v>0</v>
      </c>
      <c r="Q25" s="47" t="n">
        <f aca="false">SUM(R25:AH25)</f>
        <v>0</v>
      </c>
      <c r="R25" s="88" t="n">
        <v>0</v>
      </c>
      <c r="S25" s="145"/>
      <c r="T25" s="145"/>
      <c r="U25" s="145"/>
      <c r="V25" s="84"/>
      <c r="W25" s="88"/>
      <c r="X25" s="145"/>
      <c r="Y25" s="145"/>
      <c r="Z25" s="145"/>
      <c r="AA25" s="145"/>
      <c r="AB25" s="88"/>
      <c r="AC25" s="84"/>
      <c r="AD25" s="145"/>
      <c r="AE25" s="145"/>
      <c r="AF25" s="145"/>
      <c r="AG25" s="145"/>
      <c r="AH25" s="88"/>
      <c r="AI25" s="145"/>
      <c r="AJ25" s="145" t="n">
        <f aca="false">AK25+AM25+AO25</f>
        <v>0</v>
      </c>
      <c r="AK25" s="84"/>
      <c r="AL25" s="145"/>
      <c r="AM25" s="84"/>
      <c r="AN25" s="145"/>
      <c r="AO25" s="84" t="n">
        <f aca="false">SUM(AP25:AT25)</f>
        <v>0</v>
      </c>
      <c r="AP25" s="84"/>
      <c r="AQ25" s="84"/>
      <c r="AR25" s="145"/>
      <c r="AS25" s="145"/>
      <c r="AT25" s="145"/>
      <c r="AU25" s="84"/>
      <c r="AV25" s="145" t="n">
        <f aca="false">SUM(AW25+AX25+AY25)</f>
        <v>0</v>
      </c>
      <c r="AW25" s="145"/>
      <c r="AX25" s="145"/>
      <c r="AY25" s="85"/>
      <c r="AZ25" s="145"/>
      <c r="BA25" s="145"/>
      <c r="BB25" s="145"/>
      <c r="BC25" s="145"/>
      <c r="BD25" s="145"/>
      <c r="BE25" s="145"/>
      <c r="BF25" s="145"/>
      <c r="BG25" s="145"/>
      <c r="BH25" s="85"/>
      <c r="BI25" s="84" t="n">
        <f aca="false">BJ25+CT25</f>
        <v>0</v>
      </c>
      <c r="BJ25" s="83" t="n">
        <f aca="false">SUM(BK25:CJ25)</f>
        <v>0</v>
      </c>
      <c r="BK25" s="85"/>
      <c r="BL25" s="145"/>
      <c r="BM25" s="145"/>
      <c r="BN25" s="145"/>
      <c r="BO25" s="145"/>
      <c r="BP25" s="145"/>
      <c r="BQ25" s="145"/>
      <c r="BR25" s="145"/>
      <c r="BS25" s="145"/>
      <c r="BT25" s="145"/>
      <c r="BU25" s="47"/>
      <c r="BV25" s="47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47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47"/>
      <c r="CT25" s="47" t="n">
        <f aca="false">SUM(CU25:DK25)</f>
        <v>0</v>
      </c>
      <c r="CU25" s="84"/>
      <c r="CV25" s="84"/>
      <c r="CW25" s="83"/>
      <c r="CX25" s="83"/>
      <c r="CY25" s="84"/>
      <c r="CZ25" s="145"/>
      <c r="DA25" s="145"/>
      <c r="DB25" s="145"/>
      <c r="DC25" s="145"/>
      <c r="DD25" s="145"/>
      <c r="DE25" s="145"/>
      <c r="DF25" s="145"/>
      <c r="DG25" s="88"/>
      <c r="DH25" s="88"/>
      <c r="DI25" s="88"/>
      <c r="DJ25" s="88"/>
      <c r="DK25" s="88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 t="n">
        <f aca="false">SUM(FJ25+FP25+GP25)</f>
        <v>0</v>
      </c>
      <c r="FJ25" s="145"/>
      <c r="FK25" s="145"/>
      <c r="FL25" s="145"/>
      <c r="FM25" s="145"/>
      <c r="FN25" s="145"/>
      <c r="FO25" s="145"/>
      <c r="FP25" s="145" t="n">
        <f aca="false">SUM(FQ25:FY25)</f>
        <v>0</v>
      </c>
      <c r="FQ25" s="145"/>
      <c r="FR25" s="145"/>
      <c r="FS25" s="84"/>
      <c r="FT25" s="145"/>
      <c r="FU25" s="145"/>
      <c r="FV25" s="145"/>
      <c r="FW25" s="145"/>
      <c r="FX25" s="84"/>
      <c r="FY25" s="84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88"/>
      <c r="GQ25" s="47" t="n">
        <f aca="false">GR25+HC25+GX25+HM25+HR25+HY25+ID25</f>
        <v>0</v>
      </c>
      <c r="GR25" s="47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</row>
    <row r="26" customFormat="false" ht="16.95" hidden="false" customHeight="true" outlineLevel="0" collapsed="false">
      <c r="A26" s="32" t="s">
        <v>59</v>
      </c>
      <c r="B26" s="32" t="s">
        <v>92</v>
      </c>
      <c r="C26" s="141" t="s">
        <v>65</v>
      </c>
      <c r="D26" s="33" t="s">
        <v>57</v>
      </c>
      <c r="E26" s="142" t="s">
        <v>96</v>
      </c>
      <c r="F26" s="47" t="n">
        <v>29820</v>
      </c>
      <c r="G26" s="47" t="n">
        <f aca="false">SUM(H26:I26)</f>
        <v>29820</v>
      </c>
      <c r="H26" s="47" t="n">
        <f aca="false">K26+BI26+FI26</f>
        <v>29820</v>
      </c>
      <c r="I26" s="145"/>
      <c r="J26" s="145"/>
      <c r="K26" s="145" t="n">
        <f aca="false">L26+AJ26+AU26+AV26</f>
        <v>29820</v>
      </c>
      <c r="L26" s="145" t="n">
        <f aca="false">M26+Q26+AI26</f>
        <v>29820</v>
      </c>
      <c r="M26" s="83" t="n">
        <f aca="false">SUM(N26+O26+P26)</f>
        <v>0</v>
      </c>
      <c r="N26" s="83" t="n">
        <v>0</v>
      </c>
      <c r="O26" s="83" t="n">
        <v>0</v>
      </c>
      <c r="P26" s="83" t="n">
        <v>0</v>
      </c>
      <c r="Q26" s="47" t="n">
        <f aca="false">SUM(R26:AH26)</f>
        <v>29820</v>
      </c>
      <c r="R26" s="88" t="n">
        <v>1140</v>
      </c>
      <c r="S26" s="145"/>
      <c r="T26" s="145"/>
      <c r="U26" s="145"/>
      <c r="V26" s="84" t="n">
        <v>24480</v>
      </c>
      <c r="W26" s="88"/>
      <c r="X26" s="145"/>
      <c r="Y26" s="145"/>
      <c r="Z26" s="145"/>
      <c r="AA26" s="145"/>
      <c r="AB26" s="88"/>
      <c r="AC26" s="85" t="n">
        <v>4200</v>
      </c>
      <c r="AD26" s="145"/>
      <c r="AE26" s="145"/>
      <c r="AF26" s="145"/>
      <c r="AG26" s="145"/>
      <c r="AH26" s="88"/>
      <c r="AI26" s="145"/>
      <c r="AJ26" s="145" t="n">
        <f aca="false">AK26+AM26+AO26</f>
        <v>0</v>
      </c>
      <c r="AK26" s="84"/>
      <c r="AL26" s="145"/>
      <c r="AM26" s="84"/>
      <c r="AN26" s="145"/>
      <c r="AO26" s="84" t="n">
        <f aca="false">SUM(AP26:AT26)</f>
        <v>0</v>
      </c>
      <c r="AP26" s="84"/>
      <c r="AQ26" s="84"/>
      <c r="AR26" s="145"/>
      <c r="AS26" s="145"/>
      <c r="AT26" s="145"/>
      <c r="AU26" s="84"/>
      <c r="AV26" s="145" t="n">
        <f aca="false">SUM(AW26+AX26+AY26)</f>
        <v>0</v>
      </c>
      <c r="AW26" s="145"/>
      <c r="AX26" s="145"/>
      <c r="AY26" s="85"/>
      <c r="AZ26" s="145"/>
      <c r="BA26" s="145"/>
      <c r="BB26" s="145"/>
      <c r="BC26" s="145"/>
      <c r="BD26" s="145"/>
      <c r="BE26" s="145"/>
      <c r="BF26" s="145"/>
      <c r="BG26" s="145"/>
      <c r="BH26" s="85"/>
      <c r="BI26" s="84" t="n">
        <f aca="false">BJ26+CT26</f>
        <v>0</v>
      </c>
      <c r="BJ26" s="83" t="n">
        <f aca="false">SUM(BK26:CJ26)</f>
        <v>0</v>
      </c>
      <c r="BK26" s="85"/>
      <c r="BL26" s="145"/>
      <c r="BM26" s="145"/>
      <c r="BN26" s="145"/>
      <c r="BO26" s="145"/>
      <c r="BP26" s="145"/>
      <c r="BQ26" s="145"/>
      <c r="BR26" s="145"/>
      <c r="BS26" s="145"/>
      <c r="BT26" s="145"/>
      <c r="BU26" s="83"/>
      <c r="BV26" s="83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47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47"/>
      <c r="CT26" s="47" t="n">
        <f aca="false">SUM(CU26:DK26)</f>
        <v>0</v>
      </c>
      <c r="CU26" s="84"/>
      <c r="CV26" s="84"/>
      <c r="CW26" s="83"/>
      <c r="CX26" s="83"/>
      <c r="CY26" s="84"/>
      <c r="CZ26" s="145"/>
      <c r="DA26" s="145"/>
      <c r="DB26" s="145"/>
      <c r="DC26" s="145"/>
      <c r="DD26" s="145"/>
      <c r="DE26" s="145"/>
      <c r="DF26" s="145"/>
      <c r="DG26" s="88"/>
      <c r="DH26" s="88"/>
      <c r="DI26" s="88"/>
      <c r="DJ26" s="88"/>
      <c r="DK26" s="88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 t="n">
        <f aca="false">SUM(FJ26+FP26+GP26)</f>
        <v>0</v>
      </c>
      <c r="FJ26" s="145"/>
      <c r="FK26" s="145"/>
      <c r="FL26" s="145"/>
      <c r="FM26" s="145"/>
      <c r="FN26" s="145"/>
      <c r="FO26" s="145"/>
      <c r="FP26" s="145" t="n">
        <f aca="false">SUM(FQ26:FY26)</f>
        <v>0</v>
      </c>
      <c r="FQ26" s="145"/>
      <c r="FR26" s="145"/>
      <c r="FS26" s="84"/>
      <c r="FT26" s="145"/>
      <c r="FU26" s="145"/>
      <c r="FV26" s="145"/>
      <c r="FW26" s="145"/>
      <c r="FX26" s="84"/>
      <c r="FY26" s="84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88"/>
      <c r="GQ26" s="47" t="n">
        <f aca="false">GR26+HC26+GX26+HM26+HR26+HY26+ID26</f>
        <v>0</v>
      </c>
      <c r="GR26" s="47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</row>
    <row r="27" customFormat="false" ht="16.95" hidden="false" customHeight="true" outlineLevel="0" collapsed="false">
      <c r="A27" s="32" t="s">
        <v>59</v>
      </c>
      <c r="B27" s="32" t="s">
        <v>142</v>
      </c>
      <c r="C27" s="141" t="s">
        <v>82</v>
      </c>
      <c r="D27" s="33" t="s">
        <v>57</v>
      </c>
      <c r="E27" s="142" t="s">
        <v>214</v>
      </c>
      <c r="F27" s="47" t="n">
        <v>2000</v>
      </c>
      <c r="G27" s="47" t="n">
        <f aca="false">SUM(H27:I27)</f>
        <v>2000</v>
      </c>
      <c r="H27" s="47" t="n">
        <f aca="false">K27+BI27+FI27</f>
        <v>2000</v>
      </c>
      <c r="I27" s="145"/>
      <c r="J27" s="145"/>
      <c r="K27" s="145" t="n">
        <f aca="false">L27+AJ27+AU27+AV27</f>
        <v>0</v>
      </c>
      <c r="L27" s="145" t="n">
        <f aca="false">M27+Q27+AI27</f>
        <v>0</v>
      </c>
      <c r="M27" s="83" t="n">
        <f aca="false">SUM(N27+O27+P27)</f>
        <v>0</v>
      </c>
      <c r="N27" s="83"/>
      <c r="O27" s="83"/>
      <c r="P27" s="83"/>
      <c r="Q27" s="47" t="n">
        <f aca="false">SUM(R27:AH27)</f>
        <v>0</v>
      </c>
      <c r="R27" s="88" t="n">
        <v>0</v>
      </c>
      <c r="S27" s="145"/>
      <c r="T27" s="145"/>
      <c r="U27" s="145"/>
      <c r="V27" s="84"/>
      <c r="W27" s="88"/>
      <c r="X27" s="145"/>
      <c r="Y27" s="145"/>
      <c r="Z27" s="145"/>
      <c r="AA27" s="145"/>
      <c r="AB27" s="88"/>
      <c r="AC27" s="84"/>
      <c r="AD27" s="145"/>
      <c r="AE27" s="145"/>
      <c r="AF27" s="145"/>
      <c r="AG27" s="145"/>
      <c r="AH27" s="88"/>
      <c r="AI27" s="145"/>
      <c r="AJ27" s="145" t="n">
        <f aca="false">AK27+AM27+AO27</f>
        <v>0</v>
      </c>
      <c r="AK27" s="84"/>
      <c r="AL27" s="145"/>
      <c r="AM27" s="84"/>
      <c r="AN27" s="145"/>
      <c r="AO27" s="84" t="n">
        <f aca="false">SUM(AP27:AT27)</f>
        <v>0</v>
      </c>
      <c r="AP27" s="84"/>
      <c r="AQ27" s="84"/>
      <c r="AR27" s="145"/>
      <c r="AS27" s="145"/>
      <c r="AT27" s="145"/>
      <c r="AU27" s="84"/>
      <c r="AV27" s="145" t="n">
        <f aca="false">SUM(AW27+AX27+AY27)</f>
        <v>0</v>
      </c>
      <c r="AW27" s="145"/>
      <c r="AX27" s="145"/>
      <c r="AY27" s="85"/>
      <c r="AZ27" s="145"/>
      <c r="BA27" s="145"/>
      <c r="BB27" s="145"/>
      <c r="BC27" s="145"/>
      <c r="BD27" s="145"/>
      <c r="BE27" s="145"/>
      <c r="BF27" s="145"/>
      <c r="BG27" s="145"/>
      <c r="BH27" s="85"/>
      <c r="BI27" s="84" t="n">
        <f aca="false">BJ27+CT27</f>
        <v>2000</v>
      </c>
      <c r="BJ27" s="83" t="n">
        <f aca="false">SUM(BK27:CJ27)</f>
        <v>0</v>
      </c>
      <c r="BK27" s="85"/>
      <c r="BL27" s="145"/>
      <c r="BM27" s="145"/>
      <c r="BN27" s="145"/>
      <c r="BO27" s="145"/>
      <c r="BP27" s="145"/>
      <c r="BQ27" s="145"/>
      <c r="BR27" s="145"/>
      <c r="BS27" s="145"/>
      <c r="BT27" s="145"/>
      <c r="BU27" s="47"/>
      <c r="BV27" s="47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47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47"/>
      <c r="CT27" s="47" t="n">
        <f aca="false">SUM(CU27:DK27)</f>
        <v>2000</v>
      </c>
      <c r="CU27" s="84"/>
      <c r="CV27" s="84"/>
      <c r="CW27" s="83"/>
      <c r="CX27" s="83"/>
      <c r="CY27" s="84"/>
      <c r="CZ27" s="145"/>
      <c r="DA27" s="145"/>
      <c r="DB27" s="145"/>
      <c r="DC27" s="145"/>
      <c r="DD27" s="145"/>
      <c r="DE27" s="145"/>
      <c r="DF27" s="145"/>
      <c r="DG27" s="88"/>
      <c r="DH27" s="88"/>
      <c r="DI27" s="88"/>
      <c r="DJ27" s="88"/>
      <c r="DK27" s="88" t="n">
        <v>2000</v>
      </c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 t="n">
        <f aca="false">SUM(FJ27+FP27+GP27)</f>
        <v>0</v>
      </c>
      <c r="FJ27" s="145"/>
      <c r="FK27" s="145"/>
      <c r="FL27" s="145"/>
      <c r="FM27" s="145"/>
      <c r="FN27" s="145"/>
      <c r="FO27" s="145"/>
      <c r="FP27" s="145" t="n">
        <f aca="false">SUM(FQ27:FY27)</f>
        <v>0</v>
      </c>
      <c r="FQ27" s="145"/>
      <c r="FR27" s="145"/>
      <c r="FS27" s="84"/>
      <c r="FT27" s="145"/>
      <c r="FU27" s="145"/>
      <c r="FV27" s="145"/>
      <c r="FW27" s="145"/>
      <c r="FX27" s="84"/>
      <c r="FY27" s="84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88"/>
      <c r="GQ27" s="47" t="n">
        <f aca="false">GR27+HC27+GX27+HM27+HR27+HY27+ID27</f>
        <v>0</v>
      </c>
      <c r="GR27" s="47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</row>
    <row r="28" customFormat="false" ht="16.95" hidden="false" customHeight="true" outlineLevel="0" collapsed="false">
      <c r="A28" s="32" t="s">
        <v>97</v>
      </c>
      <c r="B28" s="32" t="s">
        <v>65</v>
      </c>
      <c r="C28" s="141" t="s">
        <v>65</v>
      </c>
      <c r="D28" s="33" t="s">
        <v>57</v>
      </c>
      <c r="E28" s="142" t="s">
        <v>100</v>
      </c>
      <c r="F28" s="47" t="n">
        <v>11000</v>
      </c>
      <c r="G28" s="47" t="n">
        <f aca="false">SUM(H28:I28)</f>
        <v>11000</v>
      </c>
      <c r="H28" s="47" t="n">
        <f aca="false">K28+BI28+FI28</f>
        <v>11000</v>
      </c>
      <c r="I28" s="145"/>
      <c r="J28" s="145"/>
      <c r="K28" s="145" t="n">
        <f aca="false">L28+AJ28+AU28+AV28</f>
        <v>0</v>
      </c>
      <c r="L28" s="145" t="n">
        <f aca="false">M28+Q28+AI28</f>
        <v>0</v>
      </c>
      <c r="M28" s="83" t="n">
        <f aca="false">SUM(N28+O28+P28)</f>
        <v>0</v>
      </c>
      <c r="N28" s="83" t="n">
        <v>0</v>
      </c>
      <c r="O28" s="83" t="n">
        <v>0</v>
      </c>
      <c r="P28" s="83" t="n">
        <v>0</v>
      </c>
      <c r="Q28" s="47" t="n">
        <f aca="false">SUM(R28:AH28)</f>
        <v>0</v>
      </c>
      <c r="R28" s="88" t="n">
        <v>0</v>
      </c>
      <c r="S28" s="145"/>
      <c r="T28" s="145"/>
      <c r="U28" s="145"/>
      <c r="V28" s="84"/>
      <c r="W28" s="88"/>
      <c r="X28" s="145"/>
      <c r="Y28" s="145"/>
      <c r="Z28" s="145"/>
      <c r="AA28" s="145"/>
      <c r="AB28" s="88"/>
      <c r="AC28" s="84"/>
      <c r="AD28" s="145"/>
      <c r="AE28" s="145"/>
      <c r="AF28" s="145"/>
      <c r="AG28" s="145"/>
      <c r="AH28" s="88"/>
      <c r="AI28" s="145"/>
      <c r="AJ28" s="145" t="n">
        <f aca="false">AK28+AM28+AO28</f>
        <v>0</v>
      </c>
      <c r="AK28" s="84"/>
      <c r="AL28" s="145"/>
      <c r="AM28" s="84"/>
      <c r="AN28" s="145"/>
      <c r="AO28" s="84" t="n">
        <f aca="false">SUM(AP28:AT28)</f>
        <v>0</v>
      </c>
      <c r="AP28" s="84"/>
      <c r="AQ28" s="84"/>
      <c r="AR28" s="145"/>
      <c r="AS28" s="145"/>
      <c r="AT28" s="145"/>
      <c r="AU28" s="84"/>
      <c r="AV28" s="145" t="n">
        <f aca="false">SUM(AW28+AX28+AY28)</f>
        <v>0</v>
      </c>
      <c r="AW28" s="145"/>
      <c r="AX28" s="145"/>
      <c r="AY28" s="85"/>
      <c r="AZ28" s="145"/>
      <c r="BA28" s="145"/>
      <c r="BB28" s="145"/>
      <c r="BC28" s="145"/>
      <c r="BD28" s="145"/>
      <c r="BE28" s="145"/>
      <c r="BF28" s="145"/>
      <c r="BG28" s="145"/>
      <c r="BH28" s="85"/>
      <c r="BI28" s="84" t="n">
        <f aca="false">BJ28+CT28</f>
        <v>11000</v>
      </c>
      <c r="BJ28" s="83" t="n">
        <f aca="false">SUM(BK28:CJ28)</f>
        <v>11000</v>
      </c>
      <c r="BK28" s="85" t="n">
        <v>11000</v>
      </c>
      <c r="BL28" s="145"/>
      <c r="BM28" s="145"/>
      <c r="BN28" s="145"/>
      <c r="BO28" s="145"/>
      <c r="BP28" s="145"/>
      <c r="BQ28" s="145"/>
      <c r="BR28" s="145"/>
      <c r="BS28" s="145"/>
      <c r="BT28" s="145"/>
      <c r="BU28" s="47"/>
      <c r="BV28" s="47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47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47"/>
      <c r="CT28" s="47" t="n">
        <f aca="false">SUM(CU28:DK28)</f>
        <v>0</v>
      </c>
      <c r="CU28" s="84"/>
      <c r="CV28" s="84"/>
      <c r="CW28" s="83"/>
      <c r="CX28" s="83"/>
      <c r="CY28" s="84"/>
      <c r="CZ28" s="145"/>
      <c r="DA28" s="145"/>
      <c r="DB28" s="145"/>
      <c r="DC28" s="145"/>
      <c r="DD28" s="145"/>
      <c r="DE28" s="145"/>
      <c r="DF28" s="145"/>
      <c r="DG28" s="88"/>
      <c r="DH28" s="88"/>
      <c r="DI28" s="88"/>
      <c r="DJ28" s="88"/>
      <c r="DK28" s="88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 t="n">
        <f aca="false">SUM(FJ28+FP28+GP28)</f>
        <v>0</v>
      </c>
      <c r="FJ28" s="145"/>
      <c r="FK28" s="145"/>
      <c r="FL28" s="145"/>
      <c r="FM28" s="145"/>
      <c r="FN28" s="145"/>
      <c r="FO28" s="145"/>
      <c r="FP28" s="145" t="n">
        <f aca="false">SUM(FQ28:FY28)</f>
        <v>0</v>
      </c>
      <c r="FQ28" s="145"/>
      <c r="FR28" s="145"/>
      <c r="FS28" s="84"/>
      <c r="FT28" s="145"/>
      <c r="FU28" s="145"/>
      <c r="FV28" s="145"/>
      <c r="FW28" s="145"/>
      <c r="FX28" s="84"/>
      <c r="FY28" s="84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88"/>
      <c r="GQ28" s="47" t="n">
        <f aca="false">GR28+HC28+GX28+HM28+HR28+HY28+ID28</f>
        <v>0</v>
      </c>
      <c r="GR28" s="47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</row>
    <row r="29" customFormat="false" ht="16.95" hidden="false" customHeight="true" outlineLevel="0" collapsed="false">
      <c r="A29" s="32" t="s">
        <v>97</v>
      </c>
      <c r="B29" s="32" t="s">
        <v>65</v>
      </c>
      <c r="C29" s="141" t="s">
        <v>65</v>
      </c>
      <c r="D29" s="33" t="s">
        <v>57</v>
      </c>
      <c r="E29" s="142" t="s">
        <v>101</v>
      </c>
      <c r="F29" s="47" t="n">
        <v>802</v>
      </c>
      <c r="G29" s="47" t="n">
        <f aca="false">SUM(H29:I29)</f>
        <v>802</v>
      </c>
      <c r="H29" s="47" t="n">
        <f aca="false">K29+BI29+FI29</f>
        <v>802</v>
      </c>
      <c r="I29" s="145"/>
      <c r="J29" s="145"/>
      <c r="K29" s="145" t="n">
        <f aca="false">L29+AJ29+AU29+AV29</f>
        <v>0</v>
      </c>
      <c r="L29" s="145" t="n">
        <f aca="false">M29+Q29+AI29</f>
        <v>0</v>
      </c>
      <c r="M29" s="83" t="n">
        <f aca="false">SUM(N29+O29+P29)</f>
        <v>0</v>
      </c>
      <c r="N29" s="83" t="n">
        <v>0</v>
      </c>
      <c r="O29" s="83" t="n">
        <v>0</v>
      </c>
      <c r="P29" s="83" t="n">
        <v>0</v>
      </c>
      <c r="Q29" s="47" t="n">
        <f aca="false">SUM(R29:AH29)</f>
        <v>0</v>
      </c>
      <c r="R29" s="88" t="n">
        <v>0</v>
      </c>
      <c r="S29" s="145"/>
      <c r="T29" s="145"/>
      <c r="U29" s="145"/>
      <c r="V29" s="84"/>
      <c r="W29" s="88"/>
      <c r="X29" s="145"/>
      <c r="Y29" s="145"/>
      <c r="Z29" s="145"/>
      <c r="AA29" s="145"/>
      <c r="AB29" s="88"/>
      <c r="AC29" s="84"/>
      <c r="AD29" s="145"/>
      <c r="AE29" s="145"/>
      <c r="AF29" s="145"/>
      <c r="AG29" s="145"/>
      <c r="AH29" s="88"/>
      <c r="AI29" s="145"/>
      <c r="AJ29" s="145" t="n">
        <f aca="false">AK29+AM29+AO29</f>
        <v>0</v>
      </c>
      <c r="AK29" s="84"/>
      <c r="AL29" s="145"/>
      <c r="AM29" s="84"/>
      <c r="AN29" s="145"/>
      <c r="AO29" s="84" t="n">
        <f aca="false">SUM(AP29:AT29)</f>
        <v>0</v>
      </c>
      <c r="AP29" s="84"/>
      <c r="AQ29" s="84"/>
      <c r="AR29" s="145"/>
      <c r="AS29" s="145"/>
      <c r="AT29" s="145"/>
      <c r="AU29" s="84"/>
      <c r="AV29" s="145" t="n">
        <f aca="false">SUM(AW29+AX29+AY29)</f>
        <v>0</v>
      </c>
      <c r="AW29" s="145"/>
      <c r="AX29" s="145"/>
      <c r="AY29" s="85"/>
      <c r="AZ29" s="145"/>
      <c r="BA29" s="145"/>
      <c r="BB29" s="145"/>
      <c r="BC29" s="145"/>
      <c r="BD29" s="145"/>
      <c r="BE29" s="145"/>
      <c r="BF29" s="145"/>
      <c r="BG29" s="145"/>
      <c r="BH29" s="85"/>
      <c r="BI29" s="84" t="n">
        <f aca="false">BJ29+CT29</f>
        <v>802</v>
      </c>
      <c r="BJ29" s="83" t="n">
        <f aca="false">SUM(BK29:CJ29)</f>
        <v>0</v>
      </c>
      <c r="BK29" s="85"/>
      <c r="BL29" s="145"/>
      <c r="BM29" s="145"/>
      <c r="BN29" s="145"/>
      <c r="BO29" s="145"/>
      <c r="BP29" s="145"/>
      <c r="BQ29" s="145"/>
      <c r="BR29" s="145"/>
      <c r="BS29" s="145"/>
      <c r="BT29" s="145"/>
      <c r="BU29" s="47"/>
      <c r="BV29" s="47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47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47"/>
      <c r="CT29" s="47" t="n">
        <f aca="false">SUM(CU29:DK29)</f>
        <v>802</v>
      </c>
      <c r="CU29" s="84"/>
      <c r="CV29" s="84" t="n">
        <v>573</v>
      </c>
      <c r="CW29" s="83"/>
      <c r="CX29" s="83"/>
      <c r="CY29" s="84" t="n">
        <v>229</v>
      </c>
      <c r="CZ29" s="145"/>
      <c r="DA29" s="145"/>
      <c r="DB29" s="145"/>
      <c r="DC29" s="145"/>
      <c r="DD29" s="145"/>
      <c r="DE29" s="145"/>
      <c r="DF29" s="145"/>
      <c r="DG29" s="88"/>
      <c r="DH29" s="88"/>
      <c r="DI29" s="88"/>
      <c r="DJ29" s="88"/>
      <c r="DK29" s="88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 t="n">
        <f aca="false">SUM(FJ29+FP29+GP29)</f>
        <v>0</v>
      </c>
      <c r="FJ29" s="145"/>
      <c r="FK29" s="145"/>
      <c r="FL29" s="145"/>
      <c r="FM29" s="145"/>
      <c r="FN29" s="145"/>
      <c r="FO29" s="145"/>
      <c r="FP29" s="145" t="n">
        <f aca="false">SUM(FQ29:FY29)</f>
        <v>0</v>
      </c>
      <c r="FQ29" s="145"/>
      <c r="FR29" s="145"/>
      <c r="FS29" s="84"/>
      <c r="FT29" s="145"/>
      <c r="FU29" s="145"/>
      <c r="FV29" s="145"/>
      <c r="FW29" s="145"/>
      <c r="FX29" s="84"/>
      <c r="FY29" s="84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88"/>
      <c r="GQ29" s="47" t="n">
        <f aca="false">GR29+HC29+GX29+HM29+HR29+HY29+ID29</f>
        <v>0</v>
      </c>
      <c r="GR29" s="47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</row>
    <row r="30" customFormat="false" ht="16.95" hidden="false" customHeight="true" outlineLevel="0" collapsed="false">
      <c r="A30" s="32" t="s">
        <v>97</v>
      </c>
      <c r="B30" s="32" t="s">
        <v>65</v>
      </c>
      <c r="C30" s="141" t="s">
        <v>65</v>
      </c>
      <c r="D30" s="33" t="s">
        <v>57</v>
      </c>
      <c r="E30" s="142" t="s">
        <v>102</v>
      </c>
      <c r="F30" s="47" t="n">
        <v>660</v>
      </c>
      <c r="G30" s="47" t="n">
        <f aca="false">SUM(H30:I30)</f>
        <v>660</v>
      </c>
      <c r="H30" s="47" t="n">
        <f aca="false">K30+BI30+FI30</f>
        <v>660</v>
      </c>
      <c r="I30" s="145"/>
      <c r="J30" s="145"/>
      <c r="K30" s="145" t="n">
        <f aca="false">L30+AJ30+AU30+AV30</f>
        <v>660</v>
      </c>
      <c r="L30" s="145" t="n">
        <f aca="false">M30+Q30+AI30</f>
        <v>660</v>
      </c>
      <c r="M30" s="83" t="n">
        <f aca="false">SUM(N30+O30+P30)</f>
        <v>660</v>
      </c>
      <c r="N30" s="83" t="n">
        <v>0</v>
      </c>
      <c r="O30" s="83"/>
      <c r="P30" s="83" t="n">
        <v>660</v>
      </c>
      <c r="Q30" s="47" t="n">
        <f aca="false">SUM(R30:AH30)</f>
        <v>0</v>
      </c>
      <c r="R30" s="88" t="n">
        <v>0</v>
      </c>
      <c r="S30" s="145"/>
      <c r="T30" s="145"/>
      <c r="U30" s="145"/>
      <c r="V30" s="84"/>
      <c r="W30" s="88"/>
      <c r="X30" s="145"/>
      <c r="Y30" s="145"/>
      <c r="Z30" s="145"/>
      <c r="AA30" s="145"/>
      <c r="AB30" s="88"/>
      <c r="AC30" s="84"/>
      <c r="AD30" s="145"/>
      <c r="AE30" s="145"/>
      <c r="AF30" s="145"/>
      <c r="AG30" s="145"/>
      <c r="AH30" s="88"/>
      <c r="AI30" s="145"/>
      <c r="AJ30" s="145" t="n">
        <f aca="false">AK30+AM30+AO30</f>
        <v>0</v>
      </c>
      <c r="AK30" s="84"/>
      <c r="AL30" s="145"/>
      <c r="AM30" s="84"/>
      <c r="AN30" s="145"/>
      <c r="AO30" s="84" t="n">
        <f aca="false">SUM(AP30:AT30)</f>
        <v>0</v>
      </c>
      <c r="AP30" s="84"/>
      <c r="AQ30" s="84"/>
      <c r="AR30" s="145"/>
      <c r="AS30" s="145"/>
      <c r="AT30" s="145"/>
      <c r="AU30" s="84"/>
      <c r="AV30" s="145" t="n">
        <f aca="false">SUM(AW30+AX30+AY30)</f>
        <v>0</v>
      </c>
      <c r="AW30" s="145"/>
      <c r="AX30" s="145"/>
      <c r="AY30" s="85"/>
      <c r="AZ30" s="145"/>
      <c r="BA30" s="145"/>
      <c r="BB30" s="145"/>
      <c r="BC30" s="145"/>
      <c r="BD30" s="145"/>
      <c r="BE30" s="145"/>
      <c r="BF30" s="145"/>
      <c r="BG30" s="145"/>
      <c r="BH30" s="85"/>
      <c r="BI30" s="84" t="n">
        <f aca="false">BJ30+CT30</f>
        <v>0</v>
      </c>
      <c r="BJ30" s="83" t="n">
        <f aca="false">SUM(BK30:CJ30)</f>
        <v>0</v>
      </c>
      <c r="BK30" s="85"/>
      <c r="BL30" s="145"/>
      <c r="BM30" s="145"/>
      <c r="BN30" s="145"/>
      <c r="BO30" s="145"/>
      <c r="BP30" s="145"/>
      <c r="BQ30" s="145"/>
      <c r="BR30" s="145"/>
      <c r="BS30" s="145"/>
      <c r="BT30" s="145"/>
      <c r="BU30" s="47"/>
      <c r="BV30" s="47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47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47"/>
      <c r="CT30" s="47" t="n">
        <f aca="false">SUM(CU30:DK30)</f>
        <v>0</v>
      </c>
      <c r="CU30" s="84"/>
      <c r="CV30" s="84"/>
      <c r="CW30" s="83"/>
      <c r="CX30" s="83"/>
      <c r="CY30" s="84"/>
      <c r="CZ30" s="145"/>
      <c r="DA30" s="145"/>
      <c r="DB30" s="145"/>
      <c r="DC30" s="145"/>
      <c r="DD30" s="145"/>
      <c r="DE30" s="145"/>
      <c r="DF30" s="145"/>
      <c r="DG30" s="88"/>
      <c r="DH30" s="88"/>
      <c r="DI30" s="88"/>
      <c r="DJ30" s="88"/>
      <c r="DK30" s="88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 t="n">
        <f aca="false">SUM(FJ30+FP30+GP30)</f>
        <v>0</v>
      </c>
      <c r="FJ30" s="145"/>
      <c r="FK30" s="145"/>
      <c r="FL30" s="145"/>
      <c r="FM30" s="145"/>
      <c r="FN30" s="145"/>
      <c r="FO30" s="145"/>
      <c r="FP30" s="145" t="n">
        <f aca="false">SUM(FQ30:FY30)</f>
        <v>0</v>
      </c>
      <c r="FQ30" s="145"/>
      <c r="FR30" s="145"/>
      <c r="FS30" s="84"/>
      <c r="FT30" s="145"/>
      <c r="FU30" s="145"/>
      <c r="FV30" s="145"/>
      <c r="FW30" s="145"/>
      <c r="FX30" s="84"/>
      <c r="FY30" s="84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88"/>
      <c r="GQ30" s="47" t="n">
        <f aca="false">GR30+HC30+GX30+HM30+HR30+HY30+ID30</f>
        <v>0</v>
      </c>
      <c r="GR30" s="47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</row>
    <row r="31" customFormat="false" ht="16.95" hidden="false" customHeight="true" outlineLevel="0" collapsed="false">
      <c r="A31" s="32" t="s">
        <v>97</v>
      </c>
      <c r="B31" s="32" t="s">
        <v>65</v>
      </c>
      <c r="C31" s="141" t="s">
        <v>65</v>
      </c>
      <c r="D31" s="33" t="s">
        <v>57</v>
      </c>
      <c r="E31" s="142" t="s">
        <v>103</v>
      </c>
      <c r="F31" s="47" t="n">
        <v>49140</v>
      </c>
      <c r="G31" s="47" t="n">
        <f aca="false">SUM(H31:I31)</f>
        <v>49140</v>
      </c>
      <c r="H31" s="47" t="n">
        <f aca="false">K31+BI31+FI31</f>
        <v>49140</v>
      </c>
      <c r="I31" s="145"/>
      <c r="J31" s="145"/>
      <c r="K31" s="145" t="n">
        <f aca="false">L31+AJ31+AU31+AV31</f>
        <v>49140</v>
      </c>
      <c r="L31" s="145" t="n">
        <f aca="false">M31+Q31+AI31</f>
        <v>49140</v>
      </c>
      <c r="M31" s="83" t="n">
        <f aca="false">SUM(N31+O31+P31)</f>
        <v>0</v>
      </c>
      <c r="N31" s="83" t="n">
        <v>0</v>
      </c>
      <c r="O31" s="83" t="n">
        <v>0</v>
      </c>
      <c r="P31" s="83" t="n">
        <v>0</v>
      </c>
      <c r="Q31" s="47" t="n">
        <f aca="false">SUM(R31:AH31)</f>
        <v>49140</v>
      </c>
      <c r="R31" s="88" t="n">
        <v>0</v>
      </c>
      <c r="S31" s="145"/>
      <c r="T31" s="145"/>
      <c r="U31" s="145"/>
      <c r="V31" s="84"/>
      <c r="W31" s="88" t="n">
        <v>49140</v>
      </c>
      <c r="X31" s="145"/>
      <c r="Y31" s="145"/>
      <c r="Z31" s="145"/>
      <c r="AA31" s="145"/>
      <c r="AB31" s="88"/>
      <c r="AC31" s="84"/>
      <c r="AD31" s="145"/>
      <c r="AE31" s="145"/>
      <c r="AF31" s="145"/>
      <c r="AG31" s="145"/>
      <c r="AH31" s="88"/>
      <c r="AI31" s="145"/>
      <c r="AJ31" s="145" t="n">
        <f aca="false">AK31+AM31+AO31</f>
        <v>0</v>
      </c>
      <c r="AK31" s="84"/>
      <c r="AL31" s="145"/>
      <c r="AM31" s="84"/>
      <c r="AN31" s="145"/>
      <c r="AO31" s="84" t="n">
        <f aca="false">SUM(AP31:AT31)</f>
        <v>0</v>
      </c>
      <c r="AP31" s="84"/>
      <c r="AQ31" s="84"/>
      <c r="AR31" s="145"/>
      <c r="AS31" s="145"/>
      <c r="AT31" s="145"/>
      <c r="AU31" s="84"/>
      <c r="AV31" s="145" t="n">
        <f aca="false">SUM(AW31+AX31+AY31)</f>
        <v>0</v>
      </c>
      <c r="AW31" s="145"/>
      <c r="AX31" s="145"/>
      <c r="AY31" s="85"/>
      <c r="AZ31" s="145"/>
      <c r="BA31" s="145"/>
      <c r="BB31" s="145"/>
      <c r="BC31" s="145"/>
      <c r="BD31" s="145"/>
      <c r="BE31" s="145"/>
      <c r="BF31" s="145"/>
      <c r="BG31" s="145"/>
      <c r="BH31" s="85"/>
      <c r="BI31" s="84" t="n">
        <f aca="false">BJ31+CT31</f>
        <v>0</v>
      </c>
      <c r="BJ31" s="83" t="n">
        <f aca="false">SUM(BK31:CJ31)</f>
        <v>0</v>
      </c>
      <c r="BK31" s="85"/>
      <c r="BL31" s="145"/>
      <c r="BM31" s="145"/>
      <c r="BN31" s="145"/>
      <c r="BO31" s="145"/>
      <c r="BP31" s="145"/>
      <c r="BQ31" s="145"/>
      <c r="BR31" s="145"/>
      <c r="BS31" s="145"/>
      <c r="BT31" s="145"/>
      <c r="BU31" s="47"/>
      <c r="BV31" s="47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47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83"/>
      <c r="CT31" s="47" t="n">
        <f aca="false">SUM(CU31:DK31)</f>
        <v>0</v>
      </c>
      <c r="CU31" s="84"/>
      <c r="CV31" s="84"/>
      <c r="CW31" s="83"/>
      <c r="CX31" s="83"/>
      <c r="CY31" s="84"/>
      <c r="CZ31" s="145"/>
      <c r="DA31" s="145"/>
      <c r="DB31" s="145"/>
      <c r="DC31" s="145"/>
      <c r="DD31" s="145"/>
      <c r="DE31" s="145"/>
      <c r="DF31" s="145"/>
      <c r="DG31" s="88"/>
      <c r="DH31" s="88"/>
      <c r="DI31" s="88"/>
      <c r="DJ31" s="88"/>
      <c r="DK31" s="88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 t="n">
        <f aca="false">SUM(FJ31+FP31+GP31)</f>
        <v>0</v>
      </c>
      <c r="FJ31" s="145"/>
      <c r="FK31" s="145"/>
      <c r="FL31" s="145"/>
      <c r="FM31" s="145"/>
      <c r="FN31" s="145"/>
      <c r="FO31" s="145"/>
      <c r="FP31" s="145" t="n">
        <f aca="false">SUM(FQ31:FY31)</f>
        <v>0</v>
      </c>
      <c r="FQ31" s="145"/>
      <c r="FR31" s="145"/>
      <c r="FS31" s="84"/>
      <c r="FT31" s="145"/>
      <c r="FU31" s="145"/>
      <c r="FV31" s="145"/>
      <c r="FW31" s="145"/>
      <c r="FX31" s="84"/>
      <c r="FY31" s="84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88"/>
      <c r="GQ31" s="47" t="n">
        <f aca="false">GR31+HC31+GX31+HM31+HR31+HY31+ID31</f>
        <v>0</v>
      </c>
      <c r="GR31" s="47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</row>
    <row r="32" customFormat="false" ht="16.95" hidden="false" customHeight="true" outlineLevel="0" collapsed="false">
      <c r="A32" s="32" t="s">
        <v>97</v>
      </c>
      <c r="B32" s="32" t="s">
        <v>65</v>
      </c>
      <c r="C32" s="141" t="s">
        <v>65</v>
      </c>
      <c r="D32" s="33" t="s">
        <v>57</v>
      </c>
      <c r="E32" s="142" t="s">
        <v>104</v>
      </c>
      <c r="F32" s="47" t="n">
        <v>5340</v>
      </c>
      <c r="G32" s="47" t="n">
        <f aca="false">SUM(H32:I32)</f>
        <v>5340</v>
      </c>
      <c r="H32" s="47" t="n">
        <f aca="false">K32+BI32+FI32</f>
        <v>5340</v>
      </c>
      <c r="I32" s="88"/>
      <c r="J32" s="88"/>
      <c r="K32" s="145" t="n">
        <f aca="false">L32+AJ32+AU32+AV32</f>
        <v>5340</v>
      </c>
      <c r="L32" s="145" t="n">
        <f aca="false">M32+Q32+AI32</f>
        <v>5340</v>
      </c>
      <c r="M32" s="83" t="n">
        <f aca="false">SUM(N32+O32+P32)</f>
        <v>0</v>
      </c>
      <c r="N32" s="83" t="n">
        <v>0</v>
      </c>
      <c r="O32" s="83" t="n">
        <v>0</v>
      </c>
      <c r="P32" s="83" t="n">
        <v>0</v>
      </c>
      <c r="Q32" s="47" t="n">
        <f aca="false">SUM(R32:AH32)</f>
        <v>5340</v>
      </c>
      <c r="R32" s="88" t="n">
        <v>1140</v>
      </c>
      <c r="S32" s="88"/>
      <c r="T32" s="88"/>
      <c r="U32" s="88"/>
      <c r="V32" s="84"/>
      <c r="W32" s="88"/>
      <c r="X32" s="88"/>
      <c r="Y32" s="88"/>
      <c r="Z32" s="88"/>
      <c r="AA32" s="88"/>
      <c r="AB32" s="88"/>
      <c r="AC32" s="88" t="n">
        <v>4200</v>
      </c>
      <c r="AD32" s="88"/>
      <c r="AE32" s="88"/>
      <c r="AF32" s="88"/>
      <c r="AG32" s="88"/>
      <c r="AH32" s="88"/>
      <c r="AI32" s="88"/>
      <c r="AJ32" s="145" t="n">
        <f aca="false">AK32+AM32+AO32</f>
        <v>0</v>
      </c>
      <c r="AK32" s="84"/>
      <c r="AL32" s="88"/>
      <c r="AM32" s="84"/>
      <c r="AN32" s="88"/>
      <c r="AO32" s="84" t="n">
        <f aca="false">SUM(AP32:AT32)</f>
        <v>0</v>
      </c>
      <c r="AP32" s="84"/>
      <c r="AQ32" s="84"/>
      <c r="AR32" s="88"/>
      <c r="AS32" s="88"/>
      <c r="AT32" s="88"/>
      <c r="AU32" s="84"/>
      <c r="AV32" s="145" t="n">
        <f aca="false">SUM(AW32+AX32+AY32)</f>
        <v>0</v>
      </c>
      <c r="AW32" s="88"/>
      <c r="AX32" s="88"/>
      <c r="AY32" s="85"/>
      <c r="AZ32" s="88"/>
      <c r="BA32" s="88"/>
      <c r="BB32" s="88"/>
      <c r="BC32" s="88"/>
      <c r="BD32" s="88"/>
      <c r="BE32" s="88"/>
      <c r="BF32" s="88"/>
      <c r="BG32" s="88"/>
      <c r="BH32" s="85"/>
      <c r="BI32" s="84" t="n">
        <f aca="false">BJ32+CT32</f>
        <v>0</v>
      </c>
      <c r="BJ32" s="83" t="n">
        <f aca="false">SUM(BK32:CJ32)</f>
        <v>0</v>
      </c>
      <c r="BK32" s="85"/>
      <c r="BL32" s="88"/>
      <c r="BM32" s="88"/>
      <c r="BN32" s="88"/>
      <c r="BO32" s="88"/>
      <c r="BP32" s="88"/>
      <c r="BQ32" s="88"/>
      <c r="BR32" s="88"/>
      <c r="BS32" s="88"/>
      <c r="BT32" s="88"/>
      <c r="BU32" s="47"/>
      <c r="BV32" s="47"/>
      <c r="BW32" s="88"/>
      <c r="BX32" s="88"/>
      <c r="BY32" s="88"/>
      <c r="BZ32" s="88"/>
      <c r="CA32" s="145"/>
      <c r="CB32" s="88"/>
      <c r="CC32" s="88"/>
      <c r="CD32" s="88"/>
      <c r="CE32" s="145"/>
      <c r="CF32" s="88"/>
      <c r="CG32" s="47"/>
      <c r="CH32" s="88"/>
      <c r="CI32" s="88"/>
      <c r="CJ32" s="88"/>
      <c r="CK32" s="88"/>
      <c r="CL32" s="88"/>
      <c r="CM32" s="145"/>
      <c r="CN32" s="145"/>
      <c r="CO32" s="88"/>
      <c r="CP32" s="88"/>
      <c r="CQ32" s="88"/>
      <c r="CR32" s="88"/>
      <c r="CS32" s="47"/>
      <c r="CT32" s="47" t="n">
        <f aca="false">SUM(CU32:DK32)</f>
        <v>0</v>
      </c>
      <c r="CU32" s="84"/>
      <c r="CV32" s="84"/>
      <c r="CW32" s="83"/>
      <c r="CX32" s="83"/>
      <c r="CY32" s="84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145"/>
      <c r="DM32" s="88"/>
      <c r="DN32" s="88"/>
      <c r="DO32" s="88"/>
      <c r="DP32" s="145"/>
      <c r="DQ32" s="88"/>
      <c r="DR32" s="88"/>
      <c r="DS32" s="88"/>
      <c r="DT32" s="88"/>
      <c r="DU32" s="145"/>
      <c r="DV32" s="88"/>
      <c r="DW32" s="88"/>
      <c r="DX32" s="88"/>
      <c r="DY32" s="88"/>
      <c r="DZ32" s="145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145" t="n">
        <f aca="false">SUM(FJ32+FP32+GP32)</f>
        <v>0</v>
      </c>
      <c r="FJ32" s="145"/>
      <c r="FK32" s="88"/>
      <c r="FL32" s="88"/>
      <c r="FM32" s="88"/>
      <c r="FN32" s="88"/>
      <c r="FO32" s="88"/>
      <c r="FP32" s="145" t="n">
        <f aca="false">SUM(FQ32:FY32)</f>
        <v>0</v>
      </c>
      <c r="FQ32" s="88"/>
      <c r="FR32" s="88"/>
      <c r="FS32" s="84"/>
      <c r="FT32" s="88"/>
      <c r="FU32" s="88"/>
      <c r="FV32" s="88"/>
      <c r="FW32" s="88"/>
      <c r="FX32" s="84"/>
      <c r="FY32" s="84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47" t="n">
        <f aca="false">GR32+HC32+GX32+HM32+HR32+HY32+ID32</f>
        <v>0</v>
      </c>
      <c r="GR32" s="47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</row>
    <row r="33" customFormat="false" ht="16.95" hidden="false" customHeight="true" outlineLevel="0" collapsed="false">
      <c r="A33" s="32" t="s">
        <v>97</v>
      </c>
      <c r="B33" s="32" t="s">
        <v>65</v>
      </c>
      <c r="C33" s="141" t="s">
        <v>171</v>
      </c>
      <c r="D33" s="33"/>
      <c r="E33" s="142" t="s">
        <v>215</v>
      </c>
      <c r="F33" s="47" t="n">
        <v>6000</v>
      </c>
      <c r="G33" s="47" t="n">
        <f aca="false">SUM(H33:I33)</f>
        <v>6000</v>
      </c>
      <c r="H33" s="47" t="n">
        <f aca="false">K33+BI33+FI33</f>
        <v>6000</v>
      </c>
      <c r="I33" s="88"/>
      <c r="J33" s="88"/>
      <c r="K33" s="145" t="n">
        <f aca="false">L33+AJ33+AU33+AV33</f>
        <v>0</v>
      </c>
      <c r="L33" s="145" t="n">
        <f aca="false">M33+Q33+AI33</f>
        <v>0</v>
      </c>
      <c r="M33" s="83" t="n">
        <f aca="false">SUM(N33+O33+P33)</f>
        <v>0</v>
      </c>
      <c r="N33" s="83"/>
      <c r="O33" s="83"/>
      <c r="P33" s="83"/>
      <c r="Q33" s="47" t="n">
        <f aca="false">SUM(R33:AH33)</f>
        <v>0</v>
      </c>
      <c r="R33" s="88"/>
      <c r="S33" s="88"/>
      <c r="T33" s="88"/>
      <c r="U33" s="88"/>
      <c r="V33" s="84"/>
      <c r="W33" s="88"/>
      <c r="X33" s="88"/>
      <c r="Y33" s="88"/>
      <c r="Z33" s="88"/>
      <c r="AA33" s="88"/>
      <c r="AB33" s="88"/>
      <c r="AC33" s="84"/>
      <c r="AD33" s="88"/>
      <c r="AE33" s="88"/>
      <c r="AF33" s="88"/>
      <c r="AG33" s="88"/>
      <c r="AH33" s="88"/>
      <c r="AI33" s="88"/>
      <c r="AJ33" s="145" t="n">
        <f aca="false">AK33+AM33+AO33</f>
        <v>0</v>
      </c>
      <c r="AK33" s="84"/>
      <c r="AL33" s="88"/>
      <c r="AM33" s="84"/>
      <c r="AN33" s="88"/>
      <c r="AO33" s="84" t="n">
        <f aca="false">SUM(AP33:AT33)</f>
        <v>0</v>
      </c>
      <c r="AP33" s="84"/>
      <c r="AQ33" s="84"/>
      <c r="AR33" s="88"/>
      <c r="AS33" s="88"/>
      <c r="AT33" s="88"/>
      <c r="AU33" s="84"/>
      <c r="AV33" s="145" t="n">
        <f aca="false">SUM(AW33+AX33+AY33)</f>
        <v>0</v>
      </c>
      <c r="AW33" s="88"/>
      <c r="AX33" s="88"/>
      <c r="AY33" s="85"/>
      <c r="AZ33" s="88"/>
      <c r="BA33" s="88"/>
      <c r="BB33" s="88"/>
      <c r="BC33" s="88"/>
      <c r="BD33" s="88"/>
      <c r="BE33" s="88"/>
      <c r="BF33" s="88"/>
      <c r="BG33" s="88"/>
      <c r="BH33" s="85"/>
      <c r="BI33" s="84" t="n">
        <f aca="false">BJ33+CT33</f>
        <v>6000</v>
      </c>
      <c r="BJ33" s="83" t="n">
        <f aca="false">SUM(BK33:CJ33)</f>
        <v>0</v>
      </c>
      <c r="BK33" s="85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145"/>
      <c r="CB33" s="88"/>
      <c r="CC33" s="88"/>
      <c r="CD33" s="88"/>
      <c r="CE33" s="145"/>
      <c r="CF33" s="88"/>
      <c r="CG33" s="88"/>
      <c r="CH33" s="88"/>
      <c r="CI33" s="88"/>
      <c r="CJ33" s="88"/>
      <c r="CK33" s="88"/>
      <c r="CL33" s="88"/>
      <c r="CM33" s="145"/>
      <c r="CN33" s="145"/>
      <c r="CO33" s="88"/>
      <c r="CP33" s="88"/>
      <c r="CQ33" s="88"/>
      <c r="CR33" s="88"/>
      <c r="CS33" s="88"/>
      <c r="CT33" s="47" t="n">
        <f aca="false">SUM(CU33:DK33)</f>
        <v>6000</v>
      </c>
      <c r="CU33" s="84"/>
      <c r="CV33" s="84"/>
      <c r="CW33" s="83"/>
      <c r="CX33" s="83"/>
      <c r="CY33" s="84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 t="n">
        <v>6000</v>
      </c>
      <c r="DL33" s="145"/>
      <c r="DM33" s="88"/>
      <c r="DN33" s="88"/>
      <c r="DO33" s="88"/>
      <c r="DP33" s="145"/>
      <c r="DQ33" s="88"/>
      <c r="DR33" s="88"/>
      <c r="DS33" s="88"/>
      <c r="DT33" s="88"/>
      <c r="DU33" s="145"/>
      <c r="DV33" s="88"/>
      <c r="DW33" s="88"/>
      <c r="DX33" s="88"/>
      <c r="DY33" s="88"/>
      <c r="DZ33" s="145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145" t="n">
        <f aca="false">SUM(FJ33+FP33+GP33)</f>
        <v>0</v>
      </c>
      <c r="FJ33" s="145"/>
      <c r="FK33" s="88"/>
      <c r="FL33" s="88"/>
      <c r="FM33" s="88"/>
      <c r="FN33" s="88"/>
      <c r="FO33" s="88"/>
      <c r="FP33" s="145" t="n">
        <f aca="false">SUM(FQ33:FY33)</f>
        <v>0</v>
      </c>
      <c r="FQ33" s="88"/>
      <c r="FR33" s="88"/>
      <c r="FS33" s="84"/>
      <c r="FT33" s="88"/>
      <c r="FU33" s="88"/>
      <c r="FV33" s="88"/>
      <c r="FW33" s="88"/>
      <c r="FX33" s="84"/>
      <c r="FY33" s="84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47" t="n">
        <f aca="false">GR33+HC33+GX33+HM33+HR33+HY33+ID33</f>
        <v>0</v>
      </c>
      <c r="GR33" s="47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</row>
    <row r="34" customFormat="false" ht="16.95" hidden="false" customHeight="true" outlineLevel="0" collapsed="false">
      <c r="A34" s="32" t="s">
        <v>97</v>
      </c>
      <c r="B34" s="32" t="s">
        <v>65</v>
      </c>
      <c r="C34" s="141" t="s">
        <v>107</v>
      </c>
      <c r="D34" s="33" t="s">
        <v>57</v>
      </c>
      <c r="E34" s="142" t="s">
        <v>108</v>
      </c>
      <c r="F34" s="47" t="n">
        <v>4770</v>
      </c>
      <c r="G34" s="47" t="n">
        <f aca="false">SUM(H34:I34)</f>
        <v>4770</v>
      </c>
      <c r="H34" s="47" t="n">
        <f aca="false">K34+BI34+FI34</f>
        <v>4770</v>
      </c>
      <c r="I34" s="88"/>
      <c r="J34" s="88"/>
      <c r="K34" s="145" t="n">
        <f aca="false">L34+AJ34+AU34+AV34</f>
        <v>0</v>
      </c>
      <c r="L34" s="145" t="n">
        <f aca="false">M34+Q34+AI34</f>
        <v>0</v>
      </c>
      <c r="M34" s="83" t="n">
        <f aca="false">SUM(N34+O34+P34)</f>
        <v>0</v>
      </c>
      <c r="N34" s="83" t="n">
        <v>0</v>
      </c>
      <c r="O34" s="83" t="n">
        <v>0</v>
      </c>
      <c r="P34" s="83" t="n">
        <v>0</v>
      </c>
      <c r="Q34" s="47" t="n">
        <f aca="false">SUM(R34:AH34)</f>
        <v>0</v>
      </c>
      <c r="R34" s="88" t="n">
        <v>0</v>
      </c>
      <c r="S34" s="88"/>
      <c r="T34" s="88"/>
      <c r="U34" s="88"/>
      <c r="V34" s="84"/>
      <c r="W34" s="88"/>
      <c r="X34" s="88"/>
      <c r="Y34" s="88"/>
      <c r="Z34" s="88"/>
      <c r="AA34" s="88"/>
      <c r="AB34" s="88"/>
      <c r="AC34" s="84"/>
      <c r="AD34" s="88"/>
      <c r="AE34" s="88"/>
      <c r="AF34" s="88"/>
      <c r="AG34" s="88"/>
      <c r="AH34" s="88"/>
      <c r="AI34" s="88"/>
      <c r="AJ34" s="145" t="n">
        <f aca="false">AK34+AM34+AO34</f>
        <v>0</v>
      </c>
      <c r="AK34" s="84"/>
      <c r="AL34" s="88"/>
      <c r="AM34" s="84"/>
      <c r="AN34" s="88"/>
      <c r="AO34" s="84" t="n">
        <f aca="false">SUM(AP34:AT34)</f>
        <v>0</v>
      </c>
      <c r="AP34" s="84"/>
      <c r="AQ34" s="84"/>
      <c r="AR34" s="88"/>
      <c r="AS34" s="88"/>
      <c r="AT34" s="88"/>
      <c r="AU34" s="84"/>
      <c r="AV34" s="145" t="n">
        <f aca="false">SUM(AW34+AX34+AY34)</f>
        <v>0</v>
      </c>
      <c r="AW34" s="88"/>
      <c r="AX34" s="88"/>
      <c r="AY34" s="85"/>
      <c r="AZ34" s="88"/>
      <c r="BA34" s="88"/>
      <c r="BB34" s="88"/>
      <c r="BC34" s="88"/>
      <c r="BD34" s="88"/>
      <c r="BE34" s="88"/>
      <c r="BF34" s="88"/>
      <c r="BG34" s="88"/>
      <c r="BH34" s="85"/>
      <c r="BI34" s="84" t="n">
        <f aca="false">BJ34+CT34</f>
        <v>4770</v>
      </c>
      <c r="BJ34" s="83" t="n">
        <f aca="false">SUM(BK34:CJ34)</f>
        <v>0</v>
      </c>
      <c r="BK34" s="85"/>
      <c r="BL34" s="88"/>
      <c r="BM34" s="88"/>
      <c r="BN34" s="88"/>
      <c r="BO34" s="88"/>
      <c r="BP34" s="88"/>
      <c r="BQ34" s="88"/>
      <c r="BR34" s="88"/>
      <c r="BS34" s="88"/>
      <c r="BT34" s="88"/>
      <c r="BU34" s="83"/>
      <c r="BV34" s="83"/>
      <c r="BW34" s="88"/>
      <c r="BX34" s="88"/>
      <c r="BY34" s="88"/>
      <c r="BZ34" s="88"/>
      <c r="CA34" s="145"/>
      <c r="CB34" s="88"/>
      <c r="CC34" s="88"/>
      <c r="CD34" s="88"/>
      <c r="CE34" s="145"/>
      <c r="CF34" s="88"/>
      <c r="CG34" s="88"/>
      <c r="CH34" s="88"/>
      <c r="CI34" s="88"/>
      <c r="CJ34" s="88"/>
      <c r="CK34" s="88"/>
      <c r="CL34" s="88"/>
      <c r="CM34" s="145"/>
      <c r="CN34" s="145"/>
      <c r="CO34" s="88"/>
      <c r="CP34" s="88"/>
      <c r="CQ34" s="88"/>
      <c r="CR34" s="88"/>
      <c r="CS34" s="88"/>
      <c r="CT34" s="47" t="n">
        <f aca="false">SUM(CU34:DK34)</f>
        <v>4770</v>
      </c>
      <c r="CU34" s="84"/>
      <c r="CV34" s="84"/>
      <c r="CW34" s="83"/>
      <c r="CX34" s="83"/>
      <c r="CY34" s="84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 t="n">
        <v>4770</v>
      </c>
      <c r="DL34" s="145"/>
      <c r="DM34" s="88"/>
      <c r="DN34" s="88"/>
      <c r="DO34" s="88"/>
      <c r="DP34" s="145"/>
      <c r="DQ34" s="88"/>
      <c r="DR34" s="88"/>
      <c r="DS34" s="88"/>
      <c r="DT34" s="88"/>
      <c r="DU34" s="145"/>
      <c r="DV34" s="88"/>
      <c r="DW34" s="88"/>
      <c r="DX34" s="88"/>
      <c r="DY34" s="88"/>
      <c r="DZ34" s="145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145" t="n">
        <f aca="false">SUM(FJ34+FP34+GP34)</f>
        <v>0</v>
      </c>
      <c r="FJ34" s="145"/>
      <c r="FK34" s="88"/>
      <c r="FL34" s="88"/>
      <c r="FM34" s="88"/>
      <c r="FN34" s="88"/>
      <c r="FO34" s="88"/>
      <c r="FP34" s="145" t="n">
        <f aca="false">SUM(FQ34:FY34)</f>
        <v>0</v>
      </c>
      <c r="FQ34" s="88"/>
      <c r="FR34" s="88"/>
      <c r="FS34" s="84"/>
      <c r="FT34" s="88"/>
      <c r="FU34" s="88"/>
      <c r="FV34" s="88"/>
      <c r="FW34" s="88"/>
      <c r="FX34" s="84"/>
      <c r="FY34" s="84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47" t="n">
        <f aca="false">GR34+HC34+GX34+HM34+HR34+HY34+ID34</f>
        <v>0</v>
      </c>
      <c r="GR34" s="47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</row>
    <row r="35" customFormat="false" ht="16.95" hidden="false" customHeight="true" outlineLevel="0" collapsed="false">
      <c r="A35" s="32" t="s">
        <v>97</v>
      </c>
      <c r="B35" s="32" t="s">
        <v>66</v>
      </c>
      <c r="C35" s="141" t="s">
        <v>65</v>
      </c>
      <c r="D35" s="33" t="s">
        <v>57</v>
      </c>
      <c r="E35" s="142" t="s">
        <v>110</v>
      </c>
      <c r="F35" s="47" t="n">
        <v>22000</v>
      </c>
      <c r="G35" s="47" t="n">
        <f aca="false">SUM(H35:I35)</f>
        <v>22000</v>
      </c>
      <c r="H35" s="47" t="n">
        <f aca="false">K35+BI35+FI35</f>
        <v>22000</v>
      </c>
      <c r="I35" s="88"/>
      <c r="J35" s="88"/>
      <c r="K35" s="145" t="n">
        <f aca="false">L35+AJ35+AU35+AV35</f>
        <v>0</v>
      </c>
      <c r="L35" s="145" t="n">
        <f aca="false">M35+Q35+AI35</f>
        <v>0</v>
      </c>
      <c r="M35" s="83" t="n">
        <f aca="false">SUM(N35+O35+P35)</f>
        <v>0</v>
      </c>
      <c r="N35" s="83" t="n">
        <v>0</v>
      </c>
      <c r="O35" s="83" t="n">
        <v>0</v>
      </c>
      <c r="P35" s="83" t="n">
        <v>0</v>
      </c>
      <c r="Q35" s="47" t="n">
        <f aca="false">SUM(R35:AH35)</f>
        <v>0</v>
      </c>
      <c r="R35" s="88" t="n">
        <v>0</v>
      </c>
      <c r="S35" s="88"/>
      <c r="T35" s="88"/>
      <c r="U35" s="88"/>
      <c r="V35" s="84"/>
      <c r="W35" s="88"/>
      <c r="X35" s="88"/>
      <c r="Y35" s="88"/>
      <c r="Z35" s="88"/>
      <c r="AA35" s="88"/>
      <c r="AB35" s="88"/>
      <c r="AC35" s="84"/>
      <c r="AD35" s="88"/>
      <c r="AE35" s="88"/>
      <c r="AF35" s="88"/>
      <c r="AG35" s="88"/>
      <c r="AH35" s="88"/>
      <c r="AI35" s="88"/>
      <c r="AJ35" s="145" t="n">
        <f aca="false">AK35+AM35+AO35</f>
        <v>0</v>
      </c>
      <c r="AK35" s="84"/>
      <c r="AL35" s="88"/>
      <c r="AM35" s="84"/>
      <c r="AN35" s="88"/>
      <c r="AO35" s="84" t="n">
        <f aca="false">SUM(AP35:AT35)</f>
        <v>0</v>
      </c>
      <c r="AP35" s="84"/>
      <c r="AQ35" s="84"/>
      <c r="AR35" s="88"/>
      <c r="AS35" s="88"/>
      <c r="AT35" s="88"/>
      <c r="AU35" s="84"/>
      <c r="AV35" s="145" t="n">
        <f aca="false">SUM(AW35+AX35+AY35)</f>
        <v>0</v>
      </c>
      <c r="AW35" s="88"/>
      <c r="AX35" s="88"/>
      <c r="AY35" s="85"/>
      <c r="AZ35" s="88"/>
      <c r="BA35" s="88"/>
      <c r="BB35" s="88"/>
      <c r="BC35" s="88"/>
      <c r="BD35" s="88"/>
      <c r="BE35" s="88"/>
      <c r="BF35" s="88"/>
      <c r="BG35" s="88"/>
      <c r="BH35" s="85"/>
      <c r="BI35" s="84" t="n">
        <f aca="false">BJ35+CT35</f>
        <v>22000</v>
      </c>
      <c r="BJ35" s="83" t="n">
        <f aca="false">SUM(BK35:CJ35)</f>
        <v>22000</v>
      </c>
      <c r="BK35" s="85" t="n">
        <v>22000</v>
      </c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145"/>
      <c r="CB35" s="88"/>
      <c r="CC35" s="88"/>
      <c r="CD35" s="88"/>
      <c r="CE35" s="145"/>
      <c r="CF35" s="88"/>
      <c r="CG35" s="88"/>
      <c r="CH35" s="88"/>
      <c r="CI35" s="88"/>
      <c r="CJ35" s="88"/>
      <c r="CK35" s="88"/>
      <c r="CL35" s="88"/>
      <c r="CM35" s="145"/>
      <c r="CN35" s="145"/>
      <c r="CO35" s="88"/>
      <c r="CP35" s="88"/>
      <c r="CQ35" s="88"/>
      <c r="CR35" s="88"/>
      <c r="CS35" s="88"/>
      <c r="CT35" s="47" t="n">
        <f aca="false">SUM(CU35:DK35)</f>
        <v>0</v>
      </c>
      <c r="CU35" s="84"/>
      <c r="CV35" s="84"/>
      <c r="CW35" s="83"/>
      <c r="CX35" s="83"/>
      <c r="CY35" s="84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145"/>
      <c r="DM35" s="88"/>
      <c r="DN35" s="88"/>
      <c r="DO35" s="88"/>
      <c r="DP35" s="145"/>
      <c r="DQ35" s="88"/>
      <c r="DR35" s="88"/>
      <c r="DS35" s="88"/>
      <c r="DT35" s="88"/>
      <c r="DU35" s="145"/>
      <c r="DV35" s="88"/>
      <c r="DW35" s="88"/>
      <c r="DX35" s="88"/>
      <c r="DY35" s="88"/>
      <c r="DZ35" s="145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145" t="n">
        <f aca="false">SUM(FJ35+FP35+GP35)</f>
        <v>0</v>
      </c>
      <c r="FJ35" s="145"/>
      <c r="FK35" s="88"/>
      <c r="FL35" s="88"/>
      <c r="FM35" s="88"/>
      <c r="FN35" s="88"/>
      <c r="FO35" s="88"/>
      <c r="FP35" s="145" t="n">
        <f aca="false">SUM(FQ35:FY35)</f>
        <v>0</v>
      </c>
      <c r="FQ35" s="88"/>
      <c r="FR35" s="88"/>
      <c r="FS35" s="84"/>
      <c r="FT35" s="88"/>
      <c r="FU35" s="88"/>
      <c r="FV35" s="88"/>
      <c r="FW35" s="88"/>
      <c r="FX35" s="84"/>
      <c r="FY35" s="84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47" t="n">
        <f aca="false">GR35+HC35+GX35+HM35+HR35+HY35+ID35</f>
        <v>0</v>
      </c>
      <c r="GR35" s="47" t="n">
        <f aca="false">GS35+HD35+GY35+HN35+HS35+HZ35+IE35</f>
        <v>0</v>
      </c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</row>
    <row r="36" customFormat="false" ht="16.95" hidden="false" customHeight="true" outlineLevel="0" collapsed="false">
      <c r="A36" s="32" t="s">
        <v>97</v>
      </c>
      <c r="B36" s="32" t="s">
        <v>66</v>
      </c>
      <c r="C36" s="141" t="s">
        <v>65</v>
      </c>
      <c r="D36" s="33" t="s">
        <v>57</v>
      </c>
      <c r="E36" s="142" t="s">
        <v>111</v>
      </c>
      <c r="F36" s="47" t="n">
        <v>1524</v>
      </c>
      <c r="G36" s="47" t="n">
        <f aca="false">SUM(H36:I36)</f>
        <v>1524</v>
      </c>
      <c r="H36" s="47" t="n">
        <f aca="false">K36+BI36+FI36</f>
        <v>1524</v>
      </c>
      <c r="I36" s="88"/>
      <c r="J36" s="88"/>
      <c r="K36" s="145" t="n">
        <f aca="false">L36+AJ36+AU36+AV36</f>
        <v>0</v>
      </c>
      <c r="L36" s="145" t="n">
        <f aca="false">M36+Q36+AI36</f>
        <v>0</v>
      </c>
      <c r="M36" s="83" t="n">
        <f aca="false">SUM(N36+O36+P36)</f>
        <v>0</v>
      </c>
      <c r="N36" s="83" t="n">
        <v>0</v>
      </c>
      <c r="O36" s="83" t="n">
        <v>0</v>
      </c>
      <c r="P36" s="83" t="n">
        <v>0</v>
      </c>
      <c r="Q36" s="47" t="n">
        <f aca="false">SUM(R36:AH36)</f>
        <v>0</v>
      </c>
      <c r="R36" s="88" t="n">
        <v>0</v>
      </c>
      <c r="S36" s="88"/>
      <c r="T36" s="88"/>
      <c r="U36" s="88"/>
      <c r="V36" s="84"/>
      <c r="W36" s="88"/>
      <c r="X36" s="88"/>
      <c r="Y36" s="88"/>
      <c r="Z36" s="88"/>
      <c r="AA36" s="88"/>
      <c r="AB36" s="88"/>
      <c r="AC36" s="84"/>
      <c r="AD36" s="88"/>
      <c r="AE36" s="88"/>
      <c r="AF36" s="88"/>
      <c r="AG36" s="88"/>
      <c r="AH36" s="88"/>
      <c r="AI36" s="88"/>
      <c r="AJ36" s="145" t="n">
        <f aca="false">AK36+AM36+AO36</f>
        <v>0</v>
      </c>
      <c r="AK36" s="84"/>
      <c r="AL36" s="88"/>
      <c r="AM36" s="84"/>
      <c r="AN36" s="88"/>
      <c r="AO36" s="84" t="n">
        <f aca="false">SUM(AP36:AT36)</f>
        <v>0</v>
      </c>
      <c r="AP36" s="84"/>
      <c r="AQ36" s="84"/>
      <c r="AR36" s="88"/>
      <c r="AS36" s="88"/>
      <c r="AT36" s="88"/>
      <c r="AU36" s="84"/>
      <c r="AV36" s="145" t="n">
        <f aca="false">SUM(AW36+AX36+AY36)</f>
        <v>0</v>
      </c>
      <c r="AW36" s="88"/>
      <c r="AX36" s="88"/>
      <c r="AY36" s="85"/>
      <c r="AZ36" s="88"/>
      <c r="BA36" s="88"/>
      <c r="BB36" s="88"/>
      <c r="BC36" s="88"/>
      <c r="BD36" s="88"/>
      <c r="BE36" s="88"/>
      <c r="BF36" s="88"/>
      <c r="BG36" s="88"/>
      <c r="BH36" s="85"/>
      <c r="BI36" s="84" t="n">
        <f aca="false">BJ36+CT36</f>
        <v>1524</v>
      </c>
      <c r="BJ36" s="83" t="n">
        <f aca="false">SUM(BK36:CJ36)</f>
        <v>0</v>
      </c>
      <c r="BK36" s="85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145"/>
      <c r="CB36" s="88"/>
      <c r="CC36" s="88"/>
      <c r="CD36" s="88"/>
      <c r="CE36" s="145"/>
      <c r="CF36" s="88"/>
      <c r="CG36" s="88"/>
      <c r="CH36" s="88"/>
      <c r="CI36" s="88"/>
      <c r="CJ36" s="88"/>
      <c r="CK36" s="88"/>
      <c r="CL36" s="88"/>
      <c r="CM36" s="145"/>
      <c r="CN36" s="145"/>
      <c r="CO36" s="88"/>
      <c r="CP36" s="88"/>
      <c r="CQ36" s="88"/>
      <c r="CR36" s="88"/>
      <c r="CS36" s="88"/>
      <c r="CT36" s="47" t="n">
        <f aca="false">SUM(CU36:DK36)</f>
        <v>1524</v>
      </c>
      <c r="CU36" s="84"/>
      <c r="CV36" s="84" t="n">
        <v>1089</v>
      </c>
      <c r="CW36" s="83"/>
      <c r="CX36" s="83"/>
      <c r="CY36" s="84" t="n">
        <v>435</v>
      </c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145"/>
      <c r="DM36" s="88"/>
      <c r="DN36" s="88"/>
      <c r="DO36" s="88"/>
      <c r="DP36" s="145"/>
      <c r="DQ36" s="88"/>
      <c r="DR36" s="88"/>
      <c r="DS36" s="88"/>
      <c r="DT36" s="88"/>
      <c r="DU36" s="145"/>
      <c r="DV36" s="88"/>
      <c r="DW36" s="88"/>
      <c r="DX36" s="88"/>
      <c r="DY36" s="88"/>
      <c r="DZ36" s="145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145" t="n">
        <f aca="false">SUM(FJ36+FP36+GP36)</f>
        <v>0</v>
      </c>
      <c r="FJ36" s="145"/>
      <c r="FK36" s="88"/>
      <c r="FL36" s="88"/>
      <c r="FM36" s="88"/>
      <c r="FN36" s="88"/>
      <c r="FO36" s="88"/>
      <c r="FP36" s="145" t="n">
        <f aca="false">SUM(FQ36:FY36)</f>
        <v>0</v>
      </c>
      <c r="FQ36" s="88"/>
      <c r="FR36" s="88"/>
      <c r="FS36" s="84"/>
      <c r="FT36" s="88"/>
      <c r="FU36" s="88"/>
      <c r="FV36" s="88"/>
      <c r="FW36" s="88"/>
      <c r="FX36" s="84"/>
      <c r="FY36" s="84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47" t="n">
        <f aca="false">GR36+HC36+GX36+HM36+HR36+HY36+ID36</f>
        <v>0</v>
      </c>
      <c r="GR36" s="47" t="n">
        <f aca="false">GS36+HD36+GY36+HN36+HS36+HZ36+IE36</f>
        <v>0</v>
      </c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</row>
    <row r="37" customFormat="false" ht="16.95" hidden="false" customHeight="true" outlineLevel="0" collapsed="false">
      <c r="A37" s="32" t="s">
        <v>97</v>
      </c>
      <c r="B37" s="32" t="s">
        <v>66</v>
      </c>
      <c r="C37" s="141" t="s">
        <v>65</v>
      </c>
      <c r="D37" s="33" t="s">
        <v>57</v>
      </c>
      <c r="E37" s="142" t="s">
        <v>112</v>
      </c>
      <c r="F37" s="47" t="n">
        <v>106500</v>
      </c>
      <c r="G37" s="47" t="n">
        <f aca="false">SUM(H37:I37)</f>
        <v>106500</v>
      </c>
      <c r="H37" s="47" t="n">
        <f aca="false">K37+BI37+FI37</f>
        <v>106500</v>
      </c>
      <c r="I37" s="88"/>
      <c r="J37" s="88"/>
      <c r="K37" s="145" t="n">
        <f aca="false">L37+AJ37+AU37+AV37</f>
        <v>106500</v>
      </c>
      <c r="L37" s="145" t="n">
        <f aca="false">M37+Q37+AI37</f>
        <v>106500</v>
      </c>
      <c r="M37" s="83" t="n">
        <f aca="false">SUM(N37+O37+P37)</f>
        <v>106500</v>
      </c>
      <c r="N37" s="83" t="n">
        <v>0</v>
      </c>
      <c r="O37" s="83" t="n">
        <v>106500</v>
      </c>
      <c r="P37" s="83"/>
      <c r="Q37" s="47" t="n">
        <f aca="false">SUM(R37:AH37)</f>
        <v>0</v>
      </c>
      <c r="R37" s="88" t="n">
        <v>0</v>
      </c>
      <c r="S37" s="88"/>
      <c r="T37" s="88"/>
      <c r="U37" s="88"/>
      <c r="V37" s="84"/>
      <c r="W37" s="88"/>
      <c r="X37" s="88"/>
      <c r="Y37" s="88"/>
      <c r="Z37" s="88"/>
      <c r="AA37" s="88"/>
      <c r="AB37" s="88"/>
      <c r="AC37" s="84"/>
      <c r="AD37" s="88"/>
      <c r="AE37" s="88"/>
      <c r="AF37" s="88"/>
      <c r="AG37" s="88"/>
      <c r="AH37" s="88"/>
      <c r="AI37" s="88"/>
      <c r="AJ37" s="145" t="n">
        <f aca="false">AK37+AM37+AO37</f>
        <v>0</v>
      </c>
      <c r="AK37" s="84"/>
      <c r="AL37" s="88"/>
      <c r="AM37" s="84"/>
      <c r="AN37" s="88"/>
      <c r="AO37" s="84" t="n">
        <f aca="false">SUM(AP37:AT37)</f>
        <v>0</v>
      </c>
      <c r="AP37" s="84"/>
      <c r="AQ37" s="84"/>
      <c r="AR37" s="88"/>
      <c r="AS37" s="88"/>
      <c r="AT37" s="88"/>
      <c r="AU37" s="84"/>
      <c r="AV37" s="145" t="n">
        <f aca="false">SUM(AW37+AX37+AY37)</f>
        <v>0</v>
      </c>
      <c r="AW37" s="88"/>
      <c r="AX37" s="88"/>
      <c r="AY37" s="85"/>
      <c r="AZ37" s="88"/>
      <c r="BA37" s="88"/>
      <c r="BB37" s="88"/>
      <c r="BC37" s="88"/>
      <c r="BD37" s="88"/>
      <c r="BE37" s="88"/>
      <c r="BF37" s="88"/>
      <c r="BG37" s="88"/>
      <c r="BH37" s="85"/>
      <c r="BI37" s="84" t="n">
        <f aca="false">BJ37+CT37</f>
        <v>0</v>
      </c>
      <c r="BJ37" s="83" t="n">
        <f aca="false">SUM(BK37:CJ37)</f>
        <v>0</v>
      </c>
      <c r="BK37" s="85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145"/>
      <c r="CB37" s="88"/>
      <c r="CC37" s="88"/>
      <c r="CD37" s="88"/>
      <c r="CE37" s="145"/>
      <c r="CF37" s="88"/>
      <c r="CG37" s="88"/>
      <c r="CH37" s="88"/>
      <c r="CI37" s="88"/>
      <c r="CJ37" s="88"/>
      <c r="CK37" s="88"/>
      <c r="CL37" s="88"/>
      <c r="CM37" s="145"/>
      <c r="CN37" s="145"/>
      <c r="CO37" s="88"/>
      <c r="CP37" s="88"/>
      <c r="CQ37" s="88"/>
      <c r="CR37" s="88"/>
      <c r="CS37" s="88"/>
      <c r="CT37" s="47" t="n">
        <f aca="false">SUM(CU37:DK37)</f>
        <v>0</v>
      </c>
      <c r="CU37" s="84"/>
      <c r="CV37" s="84"/>
      <c r="CW37" s="83"/>
      <c r="CX37" s="83"/>
      <c r="CY37" s="84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145"/>
      <c r="DM37" s="88"/>
      <c r="DN37" s="88"/>
      <c r="DO37" s="88"/>
      <c r="DP37" s="145"/>
      <c r="DQ37" s="88"/>
      <c r="DR37" s="88"/>
      <c r="DS37" s="88"/>
      <c r="DT37" s="88"/>
      <c r="DU37" s="145"/>
      <c r="DV37" s="88"/>
      <c r="DW37" s="88"/>
      <c r="DX37" s="88"/>
      <c r="DY37" s="88"/>
      <c r="DZ37" s="145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145" t="n">
        <f aca="false">SUM(FJ37+FP37+GP37)</f>
        <v>0</v>
      </c>
      <c r="FJ37" s="145"/>
      <c r="FK37" s="88"/>
      <c r="FL37" s="88"/>
      <c r="FM37" s="88"/>
      <c r="FN37" s="88"/>
      <c r="FO37" s="88"/>
      <c r="FP37" s="145" t="n">
        <f aca="false">SUM(FQ37:FY37)</f>
        <v>0</v>
      </c>
      <c r="FQ37" s="88"/>
      <c r="FR37" s="88"/>
      <c r="FS37" s="84"/>
      <c r="FT37" s="88"/>
      <c r="FU37" s="88"/>
      <c r="FV37" s="88"/>
      <c r="FW37" s="88"/>
      <c r="FX37" s="84"/>
      <c r="FY37" s="84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47" t="n">
        <f aca="false">GR37+HC37+GX37+HM37+HR37+HY37+ID37</f>
        <v>0</v>
      </c>
      <c r="GR37" s="47" t="n">
        <f aca="false">GS37+HD37+GY37+HN37+HS37+HZ37+IE37</f>
        <v>0</v>
      </c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</row>
    <row r="38" customFormat="false" ht="16.95" hidden="false" customHeight="true" outlineLevel="0" collapsed="false">
      <c r="A38" s="32" t="s">
        <v>97</v>
      </c>
      <c r="B38" s="32" t="s">
        <v>66</v>
      </c>
      <c r="C38" s="141" t="s">
        <v>65</v>
      </c>
      <c r="D38" s="33" t="s">
        <v>57</v>
      </c>
      <c r="E38" s="142" t="s">
        <v>113</v>
      </c>
      <c r="F38" s="47" t="n">
        <v>48960</v>
      </c>
      <c r="G38" s="47" t="n">
        <f aca="false">SUM(H38:I38)</f>
        <v>48960</v>
      </c>
      <c r="H38" s="47" t="n">
        <f aca="false">K38+BI38+FI38</f>
        <v>48960</v>
      </c>
      <c r="I38" s="88"/>
      <c r="J38" s="88"/>
      <c r="K38" s="145" t="n">
        <f aca="false">L38+AJ38+AU38+AV38</f>
        <v>48960</v>
      </c>
      <c r="L38" s="145" t="n">
        <f aca="false">M38+Q38+AI38</f>
        <v>48960</v>
      </c>
      <c r="M38" s="83" t="n">
        <f aca="false">SUM(N38+O38+P38)</f>
        <v>0</v>
      </c>
      <c r="N38" s="83" t="n">
        <v>0</v>
      </c>
      <c r="O38" s="83" t="n">
        <v>0</v>
      </c>
      <c r="P38" s="83" t="n">
        <v>0</v>
      </c>
      <c r="Q38" s="47" t="n">
        <f aca="false">SUM(R38:AH38)</f>
        <v>48960</v>
      </c>
      <c r="R38" s="88" t="n">
        <v>0</v>
      </c>
      <c r="S38" s="88"/>
      <c r="T38" s="88"/>
      <c r="U38" s="88"/>
      <c r="V38" s="84"/>
      <c r="W38" s="88" t="n">
        <v>48960</v>
      </c>
      <c r="X38" s="88"/>
      <c r="Y38" s="88"/>
      <c r="Z38" s="88"/>
      <c r="AA38" s="88"/>
      <c r="AB38" s="88"/>
      <c r="AC38" s="84"/>
      <c r="AD38" s="88"/>
      <c r="AE38" s="88"/>
      <c r="AF38" s="88"/>
      <c r="AG38" s="88"/>
      <c r="AH38" s="88"/>
      <c r="AI38" s="88"/>
      <c r="AJ38" s="145" t="n">
        <f aca="false">AK38+AM38+AO38</f>
        <v>0</v>
      </c>
      <c r="AK38" s="84"/>
      <c r="AL38" s="88"/>
      <c r="AM38" s="84"/>
      <c r="AN38" s="88"/>
      <c r="AO38" s="84" t="n">
        <f aca="false">SUM(AP38:AT38)</f>
        <v>0</v>
      </c>
      <c r="AP38" s="84"/>
      <c r="AQ38" s="84"/>
      <c r="AR38" s="88"/>
      <c r="AS38" s="88"/>
      <c r="AT38" s="88"/>
      <c r="AU38" s="84"/>
      <c r="AV38" s="145" t="n">
        <f aca="false">SUM(AW38+AX38+AY38)</f>
        <v>0</v>
      </c>
      <c r="AW38" s="88"/>
      <c r="AX38" s="88"/>
      <c r="AY38" s="85"/>
      <c r="AZ38" s="88"/>
      <c r="BA38" s="88"/>
      <c r="BB38" s="88"/>
      <c r="BC38" s="88"/>
      <c r="BD38" s="88"/>
      <c r="BE38" s="88"/>
      <c r="BF38" s="88"/>
      <c r="BG38" s="88"/>
      <c r="BH38" s="85"/>
      <c r="BI38" s="84" t="n">
        <f aca="false">BJ38+CT38</f>
        <v>0</v>
      </c>
      <c r="BJ38" s="83" t="n">
        <f aca="false">SUM(BK38:CJ38)</f>
        <v>0</v>
      </c>
      <c r="BK38" s="85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145"/>
      <c r="CB38" s="88"/>
      <c r="CC38" s="88"/>
      <c r="CD38" s="88"/>
      <c r="CE38" s="145"/>
      <c r="CF38" s="88"/>
      <c r="CG38" s="88"/>
      <c r="CH38" s="88"/>
      <c r="CI38" s="88"/>
      <c r="CJ38" s="88"/>
      <c r="CK38" s="88"/>
      <c r="CL38" s="88"/>
      <c r="CM38" s="145"/>
      <c r="CN38" s="145"/>
      <c r="CO38" s="88"/>
      <c r="CP38" s="88"/>
      <c r="CQ38" s="88"/>
      <c r="CR38" s="88"/>
      <c r="CS38" s="83"/>
      <c r="CT38" s="47" t="n">
        <f aca="false">SUM(CU38:DK38)</f>
        <v>0</v>
      </c>
      <c r="CU38" s="84"/>
      <c r="CV38" s="84"/>
      <c r="CW38" s="83"/>
      <c r="CX38" s="83"/>
      <c r="CY38" s="84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145"/>
      <c r="DM38" s="88"/>
      <c r="DN38" s="88"/>
      <c r="DO38" s="88"/>
      <c r="DP38" s="145"/>
      <c r="DQ38" s="88"/>
      <c r="DR38" s="88"/>
      <c r="DS38" s="88"/>
      <c r="DT38" s="88"/>
      <c r="DU38" s="145"/>
      <c r="DV38" s="88"/>
      <c r="DW38" s="88"/>
      <c r="DX38" s="88"/>
      <c r="DY38" s="88"/>
      <c r="DZ38" s="145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145" t="n">
        <f aca="false">SUM(FJ38+FP38+GP38)</f>
        <v>0</v>
      </c>
      <c r="FJ38" s="145"/>
      <c r="FK38" s="88"/>
      <c r="FL38" s="88"/>
      <c r="FM38" s="88"/>
      <c r="FN38" s="88"/>
      <c r="FO38" s="88"/>
      <c r="FP38" s="145" t="n">
        <f aca="false">SUM(FQ38:FY38)</f>
        <v>0</v>
      </c>
      <c r="FQ38" s="88"/>
      <c r="FR38" s="88"/>
      <c r="FS38" s="84"/>
      <c r="FT38" s="88"/>
      <c r="FU38" s="88"/>
      <c r="FV38" s="88"/>
      <c r="FW38" s="88"/>
      <c r="FX38" s="84"/>
      <c r="FY38" s="84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47" t="n">
        <f aca="false">GR38+HC38+GX38+HM38+HR38+HY38+ID38</f>
        <v>0</v>
      </c>
      <c r="GR38" s="47" t="n">
        <f aca="false">GS38+HD38+GY38+HN38+HS38+HZ38+IE38</f>
        <v>0</v>
      </c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</row>
    <row r="39" customFormat="false" ht="16.95" hidden="false" customHeight="true" outlineLevel="0" collapsed="false">
      <c r="A39" s="32" t="s">
        <v>97</v>
      </c>
      <c r="B39" s="32" t="s">
        <v>66</v>
      </c>
      <c r="C39" s="141" t="s">
        <v>65</v>
      </c>
      <c r="D39" s="33" t="s">
        <v>57</v>
      </c>
      <c r="E39" s="142" t="s">
        <v>114</v>
      </c>
      <c r="F39" s="47" t="n">
        <v>10680</v>
      </c>
      <c r="G39" s="47" t="n">
        <f aca="false">SUM(H39:I39)</f>
        <v>10680</v>
      </c>
      <c r="H39" s="47" t="n">
        <f aca="false">K39+BI39+FI39</f>
        <v>10680</v>
      </c>
      <c r="I39" s="88"/>
      <c r="J39" s="88"/>
      <c r="K39" s="145" t="n">
        <f aca="false">L39+AJ39+AU39+AV39</f>
        <v>10680</v>
      </c>
      <c r="L39" s="145" t="n">
        <f aca="false">M39+Q39+AI39</f>
        <v>10680</v>
      </c>
      <c r="M39" s="83" t="n">
        <f aca="false">SUM(N39+O39+P39)</f>
        <v>0</v>
      </c>
      <c r="N39" s="83" t="n">
        <v>0</v>
      </c>
      <c r="O39" s="83" t="n">
        <v>0</v>
      </c>
      <c r="P39" s="83" t="n">
        <v>0</v>
      </c>
      <c r="Q39" s="47" t="n">
        <f aca="false">SUM(R39:AH39)</f>
        <v>10680</v>
      </c>
      <c r="R39" s="88" t="n">
        <v>2280</v>
      </c>
      <c r="S39" s="88"/>
      <c r="T39" s="88"/>
      <c r="U39" s="88"/>
      <c r="V39" s="84"/>
      <c r="W39" s="88"/>
      <c r="X39" s="88"/>
      <c r="Y39" s="88"/>
      <c r="Z39" s="88"/>
      <c r="AA39" s="88"/>
      <c r="AB39" s="88"/>
      <c r="AC39" s="88" t="n">
        <v>8400</v>
      </c>
      <c r="AD39" s="88"/>
      <c r="AE39" s="88"/>
      <c r="AF39" s="88"/>
      <c r="AG39" s="88"/>
      <c r="AH39" s="88"/>
      <c r="AI39" s="88"/>
      <c r="AJ39" s="145" t="n">
        <f aca="false">AK39+AM39+AO39</f>
        <v>0</v>
      </c>
      <c r="AK39" s="84"/>
      <c r="AL39" s="88"/>
      <c r="AM39" s="84"/>
      <c r="AN39" s="88"/>
      <c r="AO39" s="84" t="n">
        <f aca="false">SUM(AP39:AT39)</f>
        <v>0</v>
      </c>
      <c r="AP39" s="84"/>
      <c r="AQ39" s="84"/>
      <c r="AR39" s="88"/>
      <c r="AS39" s="88"/>
      <c r="AT39" s="88"/>
      <c r="AU39" s="84"/>
      <c r="AV39" s="145" t="n">
        <f aca="false">SUM(AW39+AX39+AY39)</f>
        <v>0</v>
      </c>
      <c r="AW39" s="88"/>
      <c r="AX39" s="88"/>
      <c r="AY39" s="85"/>
      <c r="AZ39" s="88"/>
      <c r="BA39" s="88"/>
      <c r="BB39" s="88"/>
      <c r="BC39" s="88"/>
      <c r="BD39" s="88"/>
      <c r="BE39" s="88"/>
      <c r="BF39" s="88"/>
      <c r="BG39" s="88"/>
      <c r="BH39" s="85"/>
      <c r="BI39" s="84" t="n">
        <f aca="false">BJ39+CT39</f>
        <v>0</v>
      </c>
      <c r="BJ39" s="83" t="n">
        <f aca="false">SUM(BK39:CJ39)</f>
        <v>0</v>
      </c>
      <c r="BK39" s="85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145"/>
      <c r="CB39" s="88"/>
      <c r="CC39" s="88"/>
      <c r="CD39" s="88"/>
      <c r="CE39" s="145"/>
      <c r="CF39" s="88"/>
      <c r="CG39" s="88"/>
      <c r="CH39" s="88"/>
      <c r="CI39" s="88"/>
      <c r="CJ39" s="88"/>
      <c r="CK39" s="88"/>
      <c r="CL39" s="88"/>
      <c r="CM39" s="145"/>
      <c r="CN39" s="145"/>
      <c r="CO39" s="88"/>
      <c r="CP39" s="88"/>
      <c r="CQ39" s="88"/>
      <c r="CR39" s="88"/>
      <c r="CS39" s="88"/>
      <c r="CT39" s="47" t="n">
        <f aca="false">SUM(CU39:DK39)</f>
        <v>0</v>
      </c>
      <c r="CU39" s="84"/>
      <c r="CV39" s="84"/>
      <c r="CW39" s="83"/>
      <c r="CX39" s="83"/>
      <c r="CY39" s="84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145"/>
      <c r="DM39" s="88"/>
      <c r="DN39" s="88"/>
      <c r="DO39" s="88"/>
      <c r="DP39" s="145"/>
      <c r="DQ39" s="88"/>
      <c r="DR39" s="88"/>
      <c r="DS39" s="88"/>
      <c r="DT39" s="88"/>
      <c r="DU39" s="145"/>
      <c r="DV39" s="88"/>
      <c r="DW39" s="88"/>
      <c r="DX39" s="88"/>
      <c r="DY39" s="88"/>
      <c r="DZ39" s="145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145" t="n">
        <f aca="false">SUM(FJ39+FP39+GP39)</f>
        <v>0</v>
      </c>
      <c r="FJ39" s="145"/>
      <c r="FK39" s="88"/>
      <c r="FL39" s="88"/>
      <c r="FM39" s="88"/>
      <c r="FN39" s="88"/>
      <c r="FO39" s="88"/>
      <c r="FP39" s="145" t="n">
        <f aca="false">SUM(FQ39:FY39)</f>
        <v>0</v>
      </c>
      <c r="FQ39" s="88"/>
      <c r="FR39" s="88"/>
      <c r="FS39" s="84"/>
      <c r="FT39" s="88"/>
      <c r="FU39" s="88"/>
      <c r="FV39" s="88"/>
      <c r="FW39" s="88"/>
      <c r="FX39" s="84"/>
      <c r="FY39" s="84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47" t="n">
        <f aca="false">GR39+HC39+GX39+HM39+HR39+HY39+ID39</f>
        <v>0</v>
      </c>
      <c r="GR39" s="47" t="n">
        <f aca="false">GS39+HD39+GY39+HN39+HS39+HZ39+IE39</f>
        <v>0</v>
      </c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</row>
    <row r="40" customFormat="false" ht="16.95" hidden="false" customHeight="true" outlineLevel="0" collapsed="false">
      <c r="A40" s="32" t="s">
        <v>97</v>
      </c>
      <c r="B40" s="32" t="s">
        <v>66</v>
      </c>
      <c r="C40" s="141" t="s">
        <v>84</v>
      </c>
      <c r="D40" s="33" t="s">
        <v>57</v>
      </c>
      <c r="E40" s="142" t="s">
        <v>115</v>
      </c>
      <c r="F40" s="47" t="n">
        <v>9539</v>
      </c>
      <c r="G40" s="47" t="n">
        <f aca="false">SUM(H40:I40)</f>
        <v>9539</v>
      </c>
      <c r="H40" s="47" t="n">
        <f aca="false">K40+BI40+FI40</f>
        <v>9539</v>
      </c>
      <c r="I40" s="88"/>
      <c r="J40" s="88"/>
      <c r="K40" s="145" t="n">
        <f aca="false">L40+AJ40+AU40+AV40</f>
        <v>0</v>
      </c>
      <c r="L40" s="145" t="n">
        <f aca="false">M40+Q40+AI40</f>
        <v>0</v>
      </c>
      <c r="M40" s="83" t="n">
        <f aca="false">SUM(N40+O40+P40)</f>
        <v>0</v>
      </c>
      <c r="N40" s="83" t="n">
        <v>0</v>
      </c>
      <c r="O40" s="83" t="n">
        <v>0</v>
      </c>
      <c r="P40" s="83" t="n">
        <v>0</v>
      </c>
      <c r="Q40" s="47" t="n">
        <f aca="false">SUM(R40:AH40)</f>
        <v>0</v>
      </c>
      <c r="R40" s="88" t="n">
        <v>0</v>
      </c>
      <c r="S40" s="88"/>
      <c r="T40" s="88"/>
      <c r="U40" s="88"/>
      <c r="V40" s="84"/>
      <c r="W40" s="88"/>
      <c r="X40" s="88"/>
      <c r="Y40" s="88"/>
      <c r="Z40" s="88"/>
      <c r="AA40" s="88"/>
      <c r="AB40" s="88"/>
      <c r="AC40" s="84"/>
      <c r="AD40" s="88"/>
      <c r="AE40" s="88"/>
      <c r="AF40" s="88"/>
      <c r="AG40" s="88"/>
      <c r="AH40" s="88"/>
      <c r="AI40" s="88"/>
      <c r="AJ40" s="145" t="n">
        <f aca="false">AK40+AM40+AO40</f>
        <v>0</v>
      </c>
      <c r="AK40" s="84"/>
      <c r="AL40" s="88"/>
      <c r="AM40" s="84"/>
      <c r="AN40" s="88"/>
      <c r="AO40" s="84" t="n">
        <f aca="false">SUM(AP40:AT40)</f>
        <v>0</v>
      </c>
      <c r="AP40" s="84"/>
      <c r="AQ40" s="84"/>
      <c r="AR40" s="88"/>
      <c r="AS40" s="88"/>
      <c r="AT40" s="88"/>
      <c r="AU40" s="84"/>
      <c r="AV40" s="145" t="n">
        <f aca="false">SUM(AW40+AX40+AY40)</f>
        <v>0</v>
      </c>
      <c r="AW40" s="88"/>
      <c r="AX40" s="88"/>
      <c r="AY40" s="85"/>
      <c r="AZ40" s="88"/>
      <c r="BA40" s="88"/>
      <c r="BB40" s="88"/>
      <c r="BC40" s="88"/>
      <c r="BD40" s="88"/>
      <c r="BE40" s="88"/>
      <c r="BF40" s="88"/>
      <c r="BG40" s="88"/>
      <c r="BH40" s="85"/>
      <c r="BI40" s="84" t="n">
        <f aca="false">BJ40+CT40</f>
        <v>9539</v>
      </c>
      <c r="BJ40" s="83" t="n">
        <f aca="false">SUM(BK40:CJ40)</f>
        <v>0</v>
      </c>
      <c r="BK40" s="85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145"/>
      <c r="CB40" s="88"/>
      <c r="CC40" s="88"/>
      <c r="CD40" s="88"/>
      <c r="CE40" s="145"/>
      <c r="CF40" s="88"/>
      <c r="CG40" s="88"/>
      <c r="CH40" s="88"/>
      <c r="CI40" s="88"/>
      <c r="CJ40" s="88"/>
      <c r="CK40" s="88"/>
      <c r="CL40" s="88"/>
      <c r="CM40" s="145"/>
      <c r="CN40" s="145"/>
      <c r="CO40" s="88"/>
      <c r="CP40" s="88"/>
      <c r="CQ40" s="88"/>
      <c r="CR40" s="88"/>
      <c r="CS40" s="88"/>
      <c r="CT40" s="47" t="n">
        <f aca="false">SUM(CU40:DK40)</f>
        <v>9539</v>
      </c>
      <c r="CU40" s="84"/>
      <c r="CV40" s="84"/>
      <c r="CW40" s="83"/>
      <c r="CX40" s="83"/>
      <c r="CY40" s="84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 t="n">
        <v>9539</v>
      </c>
      <c r="DL40" s="145"/>
      <c r="DM40" s="88"/>
      <c r="DN40" s="88"/>
      <c r="DO40" s="88"/>
      <c r="DP40" s="145"/>
      <c r="DQ40" s="88"/>
      <c r="DR40" s="88"/>
      <c r="DS40" s="88"/>
      <c r="DT40" s="88"/>
      <c r="DU40" s="145"/>
      <c r="DV40" s="88"/>
      <c r="DW40" s="88"/>
      <c r="DX40" s="88"/>
      <c r="DY40" s="88"/>
      <c r="DZ40" s="145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145" t="n">
        <f aca="false">SUM(FJ40+FP40+GP40)</f>
        <v>0</v>
      </c>
      <c r="FJ40" s="145"/>
      <c r="FK40" s="88"/>
      <c r="FL40" s="88"/>
      <c r="FM40" s="88"/>
      <c r="FN40" s="88"/>
      <c r="FO40" s="88"/>
      <c r="FP40" s="145" t="n">
        <f aca="false">SUM(FQ40:FY40)</f>
        <v>0</v>
      </c>
      <c r="FQ40" s="88"/>
      <c r="FR40" s="88"/>
      <c r="FS40" s="84"/>
      <c r="FT40" s="88"/>
      <c r="FU40" s="88"/>
      <c r="FV40" s="88"/>
      <c r="FW40" s="88"/>
      <c r="FX40" s="84"/>
      <c r="FY40" s="84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47" t="n">
        <f aca="false">GR40+HC40+GX40+HM40+HR40+HY40+ID40</f>
        <v>0</v>
      </c>
      <c r="GR40" s="47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</row>
    <row r="41" customFormat="false" ht="16.95" hidden="false" customHeight="true" outlineLevel="0" collapsed="false">
      <c r="A41" s="32" t="s">
        <v>121</v>
      </c>
      <c r="B41" s="32" t="s">
        <v>122</v>
      </c>
      <c r="C41" s="141" t="s">
        <v>122</v>
      </c>
      <c r="D41" s="33" t="s">
        <v>57</v>
      </c>
      <c r="E41" s="142" t="s">
        <v>123</v>
      </c>
      <c r="F41" s="47" t="n">
        <v>253197</v>
      </c>
      <c r="G41" s="47" t="n">
        <f aca="false">SUM(H41:I41)</f>
        <v>253197</v>
      </c>
      <c r="H41" s="47" t="n">
        <f aca="false">K41+BI41+FI41</f>
        <v>253197</v>
      </c>
      <c r="I41" s="88"/>
      <c r="J41" s="88"/>
      <c r="K41" s="145" t="n">
        <f aca="false">L41+AJ41+AU41+AV41</f>
        <v>253197</v>
      </c>
      <c r="L41" s="145" t="n">
        <f aca="false">M41+Q41+AI41</f>
        <v>0</v>
      </c>
      <c r="M41" s="83" t="n">
        <f aca="false">SUM(N41+O41+P41)</f>
        <v>0</v>
      </c>
      <c r="N41" s="83" t="n">
        <v>0</v>
      </c>
      <c r="O41" s="83" t="n">
        <v>0</v>
      </c>
      <c r="P41" s="83" t="n">
        <v>0</v>
      </c>
      <c r="Q41" s="47" t="n">
        <f aca="false">SUM(R41:AH41)</f>
        <v>0</v>
      </c>
      <c r="R41" s="88" t="n">
        <v>0</v>
      </c>
      <c r="S41" s="88"/>
      <c r="T41" s="88"/>
      <c r="U41" s="88"/>
      <c r="V41" s="84"/>
      <c r="W41" s="88"/>
      <c r="X41" s="88"/>
      <c r="Y41" s="88"/>
      <c r="Z41" s="88"/>
      <c r="AA41" s="88"/>
      <c r="AB41" s="88"/>
      <c r="AC41" s="84"/>
      <c r="AD41" s="88"/>
      <c r="AE41" s="88"/>
      <c r="AF41" s="88"/>
      <c r="AG41" s="88"/>
      <c r="AH41" s="88"/>
      <c r="AI41" s="88"/>
      <c r="AJ41" s="145" t="n">
        <f aca="false">AK41+AM41+AO41</f>
        <v>253197</v>
      </c>
      <c r="AK41" s="47" t="n">
        <v>253197</v>
      </c>
      <c r="AL41" s="88"/>
      <c r="AM41" s="84"/>
      <c r="AN41" s="88"/>
      <c r="AO41" s="84" t="n">
        <f aca="false">SUM(AP41:AT41)</f>
        <v>0</v>
      </c>
      <c r="AP41" s="84"/>
      <c r="AQ41" s="84"/>
      <c r="AR41" s="88"/>
      <c r="AS41" s="88"/>
      <c r="AT41" s="88"/>
      <c r="AU41" s="84"/>
      <c r="AV41" s="145" t="n">
        <f aca="false">SUM(AW41+AX41+AY41)</f>
        <v>0</v>
      </c>
      <c r="AW41" s="88"/>
      <c r="AX41" s="88"/>
      <c r="AY41" s="85"/>
      <c r="AZ41" s="88"/>
      <c r="BA41" s="88"/>
      <c r="BB41" s="88"/>
      <c r="BC41" s="88"/>
      <c r="BD41" s="88"/>
      <c r="BE41" s="88"/>
      <c r="BF41" s="88"/>
      <c r="BG41" s="88"/>
      <c r="BH41" s="85"/>
      <c r="BI41" s="84" t="n">
        <f aca="false">BJ41+CT41</f>
        <v>0</v>
      </c>
      <c r="BJ41" s="83" t="n">
        <f aca="false">SUM(BK41:CJ41)</f>
        <v>0</v>
      </c>
      <c r="BK41" s="85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145"/>
      <c r="CB41" s="88"/>
      <c r="CC41" s="88"/>
      <c r="CD41" s="88"/>
      <c r="CE41" s="145"/>
      <c r="CF41" s="88"/>
      <c r="CG41" s="88"/>
      <c r="CH41" s="88"/>
      <c r="CI41" s="88"/>
      <c r="CJ41" s="88"/>
      <c r="CK41" s="88"/>
      <c r="CL41" s="88"/>
      <c r="CM41" s="145"/>
      <c r="CN41" s="145"/>
      <c r="CO41" s="88"/>
      <c r="CP41" s="88"/>
      <c r="CQ41" s="88"/>
      <c r="CR41" s="88"/>
      <c r="CS41" s="83"/>
      <c r="CT41" s="47" t="n">
        <f aca="false">SUM(CU41:DK41)</f>
        <v>0</v>
      </c>
      <c r="CU41" s="84"/>
      <c r="CV41" s="84"/>
      <c r="CW41" s="83"/>
      <c r="CX41" s="83"/>
      <c r="CY41" s="84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145"/>
      <c r="DM41" s="88"/>
      <c r="DN41" s="88"/>
      <c r="DO41" s="88"/>
      <c r="DP41" s="145"/>
      <c r="DQ41" s="88"/>
      <c r="DR41" s="88"/>
      <c r="DS41" s="88"/>
      <c r="DT41" s="88"/>
      <c r="DU41" s="145"/>
      <c r="DV41" s="88"/>
      <c r="DW41" s="88"/>
      <c r="DX41" s="88"/>
      <c r="DY41" s="88"/>
      <c r="DZ41" s="145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145" t="n">
        <f aca="false">SUM(FJ41+FP41+GP41)</f>
        <v>0</v>
      </c>
      <c r="FJ41" s="145"/>
      <c r="FK41" s="88"/>
      <c r="FL41" s="88"/>
      <c r="FM41" s="88"/>
      <c r="FN41" s="88"/>
      <c r="FO41" s="88"/>
      <c r="FP41" s="145" t="n">
        <f aca="false">SUM(FQ41:FY41)</f>
        <v>0</v>
      </c>
      <c r="FQ41" s="88"/>
      <c r="FR41" s="88"/>
      <c r="FS41" s="84"/>
      <c r="FT41" s="88"/>
      <c r="FU41" s="88"/>
      <c r="FV41" s="88"/>
      <c r="FW41" s="88"/>
      <c r="FX41" s="84"/>
      <c r="FY41" s="84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47" t="n">
        <f aca="false">GR41+HC41+GX41+HM41+HR41+HY41+ID41</f>
        <v>0</v>
      </c>
      <c r="GR41" s="47" t="n">
        <f aca="false">GS41+HD41+GY41+HN41+HS41+HZ41+IE41</f>
        <v>0</v>
      </c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</row>
    <row r="42" customFormat="false" ht="16.95" hidden="false" customHeight="true" outlineLevel="0" collapsed="false">
      <c r="A42" s="32" t="s">
        <v>121</v>
      </c>
      <c r="B42" s="32" t="s">
        <v>70</v>
      </c>
      <c r="C42" s="141" t="s">
        <v>122</v>
      </c>
      <c r="D42" s="33" t="s">
        <v>57</v>
      </c>
      <c r="E42" s="142" t="s">
        <v>126</v>
      </c>
      <c r="F42" s="47" t="n">
        <v>74879</v>
      </c>
      <c r="G42" s="47" t="n">
        <f aca="false">SUM(H42:I42)</f>
        <v>74879</v>
      </c>
      <c r="H42" s="47" t="n">
        <f aca="false">K42+BI42+FI42</f>
        <v>74879</v>
      </c>
      <c r="I42" s="88"/>
      <c r="J42" s="88"/>
      <c r="K42" s="145" t="n">
        <f aca="false">L42+AJ42+AU42+AV42</f>
        <v>0</v>
      </c>
      <c r="L42" s="145" t="n">
        <f aca="false">M42+Q42+AI42</f>
        <v>0</v>
      </c>
      <c r="M42" s="83" t="n">
        <f aca="false">SUM(N42+O42+P42)</f>
        <v>0</v>
      </c>
      <c r="N42" s="83" t="n">
        <v>0</v>
      </c>
      <c r="O42" s="83" t="n">
        <v>0</v>
      </c>
      <c r="P42" s="83" t="n">
        <v>0</v>
      </c>
      <c r="Q42" s="47" t="n">
        <f aca="false">SUM(R42:AH42)</f>
        <v>0</v>
      </c>
      <c r="R42" s="88" t="n">
        <v>0</v>
      </c>
      <c r="S42" s="88"/>
      <c r="T42" s="88"/>
      <c r="U42" s="88"/>
      <c r="V42" s="84"/>
      <c r="W42" s="88"/>
      <c r="X42" s="88"/>
      <c r="Y42" s="88"/>
      <c r="Z42" s="88"/>
      <c r="AA42" s="88"/>
      <c r="AB42" s="88"/>
      <c r="AC42" s="84"/>
      <c r="AD42" s="88"/>
      <c r="AE42" s="88"/>
      <c r="AF42" s="88"/>
      <c r="AG42" s="88"/>
      <c r="AH42" s="88"/>
      <c r="AI42" s="88"/>
      <c r="AJ42" s="145" t="n">
        <f aca="false">AK42+AM42+AO42</f>
        <v>0</v>
      </c>
      <c r="AK42" s="84"/>
      <c r="AL42" s="88"/>
      <c r="AM42" s="84"/>
      <c r="AN42" s="88"/>
      <c r="AO42" s="84" t="n">
        <f aca="false">SUM(AP42:AT42)</f>
        <v>0</v>
      </c>
      <c r="AP42" s="84"/>
      <c r="AQ42" s="84"/>
      <c r="AR42" s="88"/>
      <c r="AS42" s="88"/>
      <c r="AT42" s="88"/>
      <c r="AU42" s="84"/>
      <c r="AV42" s="145" t="n">
        <f aca="false">SUM(AW42+AX42+AY42)</f>
        <v>0</v>
      </c>
      <c r="AW42" s="88"/>
      <c r="AX42" s="88"/>
      <c r="AY42" s="85"/>
      <c r="AZ42" s="88"/>
      <c r="BA42" s="88"/>
      <c r="BB42" s="88"/>
      <c r="BC42" s="88"/>
      <c r="BD42" s="88"/>
      <c r="BE42" s="88"/>
      <c r="BF42" s="88"/>
      <c r="BG42" s="88"/>
      <c r="BH42" s="85"/>
      <c r="BI42" s="84" t="n">
        <f aca="false">BJ42+CT42</f>
        <v>0</v>
      </c>
      <c r="BJ42" s="83" t="n">
        <f aca="false">SUM(BK42:CJ42)</f>
        <v>0</v>
      </c>
      <c r="BK42" s="85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145"/>
      <c r="CB42" s="88"/>
      <c r="CC42" s="88"/>
      <c r="CD42" s="88"/>
      <c r="CE42" s="145"/>
      <c r="CF42" s="88"/>
      <c r="CG42" s="88"/>
      <c r="CH42" s="88"/>
      <c r="CI42" s="88"/>
      <c r="CJ42" s="88"/>
      <c r="CK42" s="88"/>
      <c r="CL42" s="88"/>
      <c r="CM42" s="145"/>
      <c r="CN42" s="145"/>
      <c r="CO42" s="88"/>
      <c r="CP42" s="88"/>
      <c r="CQ42" s="88"/>
      <c r="CR42" s="88"/>
      <c r="CS42" s="88"/>
      <c r="CT42" s="47" t="n">
        <f aca="false">SUM(CU42:DK42)</f>
        <v>0</v>
      </c>
      <c r="CU42" s="84"/>
      <c r="CV42" s="84"/>
      <c r="CW42" s="83"/>
      <c r="CX42" s="83"/>
      <c r="CY42" s="84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145"/>
      <c r="DM42" s="88"/>
      <c r="DN42" s="88"/>
      <c r="DO42" s="88"/>
      <c r="DP42" s="145"/>
      <c r="DQ42" s="88"/>
      <c r="DR42" s="88"/>
      <c r="DS42" s="88"/>
      <c r="DT42" s="88"/>
      <c r="DU42" s="145"/>
      <c r="DV42" s="88"/>
      <c r="DW42" s="88"/>
      <c r="DX42" s="88"/>
      <c r="DY42" s="88"/>
      <c r="DZ42" s="145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145" t="n">
        <f aca="false">SUM(FJ42+FP42+GP42)</f>
        <v>74879</v>
      </c>
      <c r="FJ42" s="145"/>
      <c r="FK42" s="88"/>
      <c r="FL42" s="88"/>
      <c r="FM42" s="88"/>
      <c r="FN42" s="88"/>
      <c r="FO42" s="88"/>
      <c r="FP42" s="145" t="n">
        <f aca="false">SUM(FQ42:FY42)</f>
        <v>74879</v>
      </c>
      <c r="FQ42" s="88"/>
      <c r="FR42" s="88"/>
      <c r="FS42" s="84"/>
      <c r="FT42" s="88"/>
      <c r="FU42" s="88"/>
      <c r="FV42" s="88"/>
      <c r="FW42" s="88"/>
      <c r="FX42" s="84"/>
      <c r="FY42" s="47" t="n">
        <v>74879</v>
      </c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47" t="n">
        <f aca="false">GR42+HC42+GX42+HM42+HR42+HY42+ID42</f>
        <v>0</v>
      </c>
      <c r="GR42" s="47" t="n">
        <f aca="false">GS42+HD42+GY42+HN42+HS42+HZ42+IE42</f>
        <v>0</v>
      </c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</row>
    <row r="43" customFormat="false" ht="16.95" hidden="false" customHeight="true" outlineLevel="0" collapsed="false">
      <c r="A43" s="32" t="s">
        <v>127</v>
      </c>
      <c r="B43" s="32" t="s">
        <v>65</v>
      </c>
      <c r="C43" s="141" t="s">
        <v>65</v>
      </c>
      <c r="D43" s="33" t="s">
        <v>57</v>
      </c>
      <c r="E43" s="142" t="s">
        <v>130</v>
      </c>
      <c r="F43" s="47" t="n">
        <v>11000</v>
      </c>
      <c r="G43" s="47" t="n">
        <f aca="false">SUM(H43:I43)</f>
        <v>11000</v>
      </c>
      <c r="H43" s="47" t="n">
        <f aca="false">K43+BI43+FI43</f>
        <v>11000</v>
      </c>
      <c r="I43" s="88"/>
      <c r="J43" s="88"/>
      <c r="K43" s="145" t="n">
        <f aca="false">L43+AJ43+AU43+AV43</f>
        <v>0</v>
      </c>
      <c r="L43" s="145" t="n">
        <f aca="false">M43+Q43+AI43</f>
        <v>0</v>
      </c>
      <c r="M43" s="83" t="n">
        <f aca="false">SUM(N43+O43+P43)</f>
        <v>0</v>
      </c>
      <c r="N43" s="83" t="n">
        <v>0</v>
      </c>
      <c r="O43" s="83" t="n">
        <v>0</v>
      </c>
      <c r="P43" s="83" t="n">
        <v>0</v>
      </c>
      <c r="Q43" s="47" t="n">
        <f aca="false">SUM(R43:AH43)</f>
        <v>0</v>
      </c>
      <c r="R43" s="88" t="n">
        <v>0</v>
      </c>
      <c r="S43" s="88"/>
      <c r="T43" s="88"/>
      <c r="U43" s="88"/>
      <c r="V43" s="84"/>
      <c r="W43" s="88"/>
      <c r="X43" s="88"/>
      <c r="Y43" s="88"/>
      <c r="Z43" s="88"/>
      <c r="AA43" s="88"/>
      <c r="AB43" s="88"/>
      <c r="AC43" s="84"/>
      <c r="AD43" s="88"/>
      <c r="AE43" s="88"/>
      <c r="AF43" s="88"/>
      <c r="AG43" s="88"/>
      <c r="AH43" s="88"/>
      <c r="AI43" s="88"/>
      <c r="AJ43" s="145" t="n">
        <f aca="false">AK43+AM43+AO43</f>
        <v>0</v>
      </c>
      <c r="AK43" s="84"/>
      <c r="AL43" s="88"/>
      <c r="AM43" s="84"/>
      <c r="AN43" s="88"/>
      <c r="AO43" s="84" t="n">
        <f aca="false">SUM(AP43:AT43)</f>
        <v>0</v>
      </c>
      <c r="AP43" s="84"/>
      <c r="AQ43" s="84"/>
      <c r="AR43" s="88"/>
      <c r="AS43" s="88"/>
      <c r="AT43" s="88"/>
      <c r="AU43" s="84"/>
      <c r="AV43" s="145" t="n">
        <f aca="false">SUM(AW43+AX43+AY43)</f>
        <v>0</v>
      </c>
      <c r="AW43" s="88"/>
      <c r="AX43" s="88"/>
      <c r="AY43" s="85"/>
      <c r="AZ43" s="88"/>
      <c r="BA43" s="88"/>
      <c r="BB43" s="88"/>
      <c r="BC43" s="88"/>
      <c r="BD43" s="88"/>
      <c r="BE43" s="88"/>
      <c r="BF43" s="88"/>
      <c r="BG43" s="88"/>
      <c r="BH43" s="85"/>
      <c r="BI43" s="84" t="n">
        <f aca="false">BJ43+CT43</f>
        <v>11000</v>
      </c>
      <c r="BJ43" s="83" t="n">
        <f aca="false">SUM(BK43:CJ43)</f>
        <v>11000</v>
      </c>
      <c r="BK43" s="85" t="n">
        <v>11000</v>
      </c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145"/>
      <c r="CB43" s="88"/>
      <c r="CC43" s="88"/>
      <c r="CD43" s="88"/>
      <c r="CE43" s="145"/>
      <c r="CF43" s="88"/>
      <c r="CG43" s="88"/>
      <c r="CH43" s="88"/>
      <c r="CI43" s="88"/>
      <c r="CJ43" s="88"/>
      <c r="CK43" s="88"/>
      <c r="CL43" s="88"/>
      <c r="CM43" s="145"/>
      <c r="CN43" s="145"/>
      <c r="CO43" s="88"/>
      <c r="CP43" s="88"/>
      <c r="CQ43" s="88"/>
      <c r="CR43" s="88"/>
      <c r="CS43" s="88"/>
      <c r="CT43" s="47" t="n">
        <f aca="false">SUM(CU43:DK43)</f>
        <v>0</v>
      </c>
      <c r="CU43" s="84"/>
      <c r="CV43" s="84"/>
      <c r="CW43" s="83"/>
      <c r="CX43" s="83"/>
      <c r="CY43" s="84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145"/>
      <c r="DM43" s="88"/>
      <c r="DN43" s="88"/>
      <c r="DO43" s="88"/>
      <c r="DP43" s="145"/>
      <c r="DQ43" s="88"/>
      <c r="DR43" s="88"/>
      <c r="DS43" s="88"/>
      <c r="DT43" s="88"/>
      <c r="DU43" s="145"/>
      <c r="DV43" s="88"/>
      <c r="DW43" s="88"/>
      <c r="DX43" s="88"/>
      <c r="DY43" s="88"/>
      <c r="DZ43" s="145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145" t="n">
        <f aca="false">SUM(FJ43+FP43+GP43)</f>
        <v>0</v>
      </c>
      <c r="FJ43" s="145"/>
      <c r="FK43" s="88"/>
      <c r="FL43" s="88"/>
      <c r="FM43" s="88"/>
      <c r="FN43" s="88"/>
      <c r="FO43" s="88"/>
      <c r="FP43" s="145" t="n">
        <f aca="false">SUM(FQ43:FY43)</f>
        <v>0</v>
      </c>
      <c r="FQ43" s="88"/>
      <c r="FR43" s="88"/>
      <c r="FS43" s="84"/>
      <c r="FT43" s="88"/>
      <c r="FU43" s="88"/>
      <c r="FV43" s="88"/>
      <c r="FW43" s="88"/>
      <c r="FX43" s="84"/>
      <c r="FY43" s="84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47" t="n">
        <f aca="false">GR43+HC43+GX43+HM43+HR43+HY43+ID43</f>
        <v>0</v>
      </c>
      <c r="GR43" s="47" t="n">
        <f aca="false">GS43+HD43+GY43+HN43+HS43+HZ43+IE43</f>
        <v>0</v>
      </c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</row>
    <row r="44" customFormat="false" ht="16.95" hidden="false" customHeight="true" outlineLevel="0" collapsed="false">
      <c r="A44" s="32" t="s">
        <v>127</v>
      </c>
      <c r="B44" s="32" t="s">
        <v>65</v>
      </c>
      <c r="C44" s="141" t="s">
        <v>65</v>
      </c>
      <c r="D44" s="33" t="s">
        <v>57</v>
      </c>
      <c r="E44" s="142" t="s">
        <v>131</v>
      </c>
      <c r="F44" s="47" t="n">
        <v>744</v>
      </c>
      <c r="G44" s="47" t="n">
        <f aca="false">SUM(H44:I44)</f>
        <v>744</v>
      </c>
      <c r="H44" s="47" t="n">
        <f aca="false">K44+BI44+FI44</f>
        <v>744</v>
      </c>
      <c r="I44" s="88"/>
      <c r="J44" s="88"/>
      <c r="K44" s="145" t="n">
        <f aca="false">L44+AJ44+AU44+AV44</f>
        <v>0</v>
      </c>
      <c r="L44" s="145" t="n">
        <f aca="false">M44+Q44+AI44</f>
        <v>0</v>
      </c>
      <c r="M44" s="83" t="n">
        <f aca="false">SUM(N44+O44+P44)</f>
        <v>0</v>
      </c>
      <c r="N44" s="83" t="n">
        <v>0</v>
      </c>
      <c r="O44" s="83" t="n">
        <v>0</v>
      </c>
      <c r="P44" s="83" t="n">
        <v>0</v>
      </c>
      <c r="Q44" s="47" t="n">
        <f aca="false">SUM(R44:AH44)</f>
        <v>0</v>
      </c>
      <c r="R44" s="88" t="n">
        <v>0</v>
      </c>
      <c r="S44" s="88"/>
      <c r="T44" s="88"/>
      <c r="U44" s="88"/>
      <c r="V44" s="84"/>
      <c r="W44" s="88"/>
      <c r="X44" s="88"/>
      <c r="Y44" s="88"/>
      <c r="Z44" s="88"/>
      <c r="AA44" s="88"/>
      <c r="AB44" s="88"/>
      <c r="AC44" s="84"/>
      <c r="AD44" s="88"/>
      <c r="AE44" s="88"/>
      <c r="AF44" s="88"/>
      <c r="AG44" s="88"/>
      <c r="AH44" s="88"/>
      <c r="AI44" s="88"/>
      <c r="AJ44" s="145" t="n">
        <f aca="false">AK44+AM44+AO44</f>
        <v>0</v>
      </c>
      <c r="AK44" s="84"/>
      <c r="AL44" s="88"/>
      <c r="AM44" s="84"/>
      <c r="AN44" s="88"/>
      <c r="AO44" s="84" t="n">
        <f aca="false">SUM(AP44:AT44)</f>
        <v>0</v>
      </c>
      <c r="AP44" s="84"/>
      <c r="AQ44" s="84"/>
      <c r="AR44" s="88"/>
      <c r="AS44" s="88"/>
      <c r="AT44" s="88"/>
      <c r="AU44" s="84"/>
      <c r="AV44" s="145" t="n">
        <f aca="false">SUM(AW44+AX44+AY44)</f>
        <v>0</v>
      </c>
      <c r="AW44" s="88"/>
      <c r="AX44" s="88"/>
      <c r="AY44" s="85"/>
      <c r="AZ44" s="88"/>
      <c r="BA44" s="88"/>
      <c r="BB44" s="88"/>
      <c r="BC44" s="88"/>
      <c r="BD44" s="88"/>
      <c r="BE44" s="88"/>
      <c r="BF44" s="88"/>
      <c r="BG44" s="88"/>
      <c r="BH44" s="85"/>
      <c r="BI44" s="84" t="n">
        <f aca="false">BJ44+CT44</f>
        <v>744</v>
      </c>
      <c r="BJ44" s="83" t="n">
        <f aca="false">SUM(BK44:CJ44)</f>
        <v>0</v>
      </c>
      <c r="BK44" s="85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145"/>
      <c r="CB44" s="88"/>
      <c r="CC44" s="88"/>
      <c r="CD44" s="88"/>
      <c r="CE44" s="145"/>
      <c r="CF44" s="88"/>
      <c r="CG44" s="88"/>
      <c r="CH44" s="88"/>
      <c r="CI44" s="88"/>
      <c r="CJ44" s="88"/>
      <c r="CK44" s="88"/>
      <c r="CL44" s="88"/>
      <c r="CM44" s="145"/>
      <c r="CN44" s="145"/>
      <c r="CO44" s="88"/>
      <c r="CP44" s="88"/>
      <c r="CQ44" s="88"/>
      <c r="CR44" s="88"/>
      <c r="CS44" s="88"/>
      <c r="CT44" s="47" t="n">
        <f aca="false">SUM(CU44:DK44)</f>
        <v>744</v>
      </c>
      <c r="CU44" s="84"/>
      <c r="CV44" s="84" t="n">
        <v>531</v>
      </c>
      <c r="CW44" s="83"/>
      <c r="CX44" s="83"/>
      <c r="CY44" s="84" t="n">
        <v>213</v>
      </c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145"/>
      <c r="DM44" s="88"/>
      <c r="DN44" s="88"/>
      <c r="DO44" s="88"/>
      <c r="DP44" s="145"/>
      <c r="DQ44" s="88"/>
      <c r="DR44" s="88"/>
      <c r="DS44" s="88"/>
      <c r="DT44" s="88"/>
      <c r="DU44" s="145"/>
      <c r="DV44" s="88"/>
      <c r="DW44" s="88"/>
      <c r="DX44" s="88"/>
      <c r="DY44" s="88"/>
      <c r="DZ44" s="145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145" t="n">
        <f aca="false">SUM(FJ44+FP44+GP44)</f>
        <v>0</v>
      </c>
      <c r="FJ44" s="145"/>
      <c r="FK44" s="88"/>
      <c r="FL44" s="88"/>
      <c r="FM44" s="88"/>
      <c r="FN44" s="88"/>
      <c r="FO44" s="88"/>
      <c r="FP44" s="145" t="n">
        <f aca="false">SUM(FQ44:FY44)</f>
        <v>0</v>
      </c>
      <c r="FQ44" s="88"/>
      <c r="FR44" s="88"/>
      <c r="FS44" s="84"/>
      <c r="FT44" s="88"/>
      <c r="FU44" s="88"/>
      <c r="FV44" s="88"/>
      <c r="FW44" s="88"/>
      <c r="FX44" s="84"/>
      <c r="FY44" s="84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47" t="n">
        <f aca="false">GR44+HC44+GX44+HM44+HR44+HY44+ID44</f>
        <v>0</v>
      </c>
      <c r="GR44" s="47" t="n">
        <f aca="false">GS44+HD44+GY44+HN44+HS44+HZ44+IE44</f>
        <v>0</v>
      </c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</row>
    <row r="45" customFormat="false" ht="16.95" hidden="false" customHeight="true" outlineLevel="0" collapsed="false">
      <c r="A45" s="32" t="s">
        <v>127</v>
      </c>
      <c r="B45" s="32" t="s">
        <v>65</v>
      </c>
      <c r="C45" s="141" t="s">
        <v>65</v>
      </c>
      <c r="D45" s="33" t="s">
        <v>57</v>
      </c>
      <c r="E45" s="142" t="s">
        <v>132</v>
      </c>
      <c r="F45" s="47" t="n">
        <v>26580</v>
      </c>
      <c r="G45" s="47" t="n">
        <f aca="false">SUM(H45:I45)</f>
        <v>26580</v>
      </c>
      <c r="H45" s="47" t="n">
        <f aca="false">K45+BI45+FI45</f>
        <v>26580</v>
      </c>
      <c r="I45" s="88"/>
      <c r="J45" s="88"/>
      <c r="K45" s="145" t="n">
        <f aca="false">L45+AJ45+AU45+AV45</f>
        <v>26580</v>
      </c>
      <c r="L45" s="145" t="n">
        <f aca="false">M45+Q45+AI45</f>
        <v>26580</v>
      </c>
      <c r="M45" s="83" t="n">
        <f aca="false">SUM(N45+O45+P45)</f>
        <v>26580</v>
      </c>
      <c r="N45" s="83" t="n">
        <v>0</v>
      </c>
      <c r="O45" s="83" t="n">
        <v>26580</v>
      </c>
      <c r="P45" s="83" t="n">
        <v>0</v>
      </c>
      <c r="Q45" s="47" t="n">
        <f aca="false">SUM(R45:AH45)</f>
        <v>0</v>
      </c>
      <c r="R45" s="88" t="n">
        <v>0</v>
      </c>
      <c r="S45" s="88"/>
      <c r="T45" s="88"/>
      <c r="U45" s="88"/>
      <c r="V45" s="84"/>
      <c r="W45" s="88"/>
      <c r="X45" s="88"/>
      <c r="Y45" s="88"/>
      <c r="Z45" s="88"/>
      <c r="AA45" s="88"/>
      <c r="AB45" s="88"/>
      <c r="AC45" s="84"/>
      <c r="AD45" s="88"/>
      <c r="AE45" s="88"/>
      <c r="AF45" s="88"/>
      <c r="AG45" s="88"/>
      <c r="AH45" s="88"/>
      <c r="AI45" s="88"/>
      <c r="AJ45" s="145" t="n">
        <f aca="false">AK45+AM45+AO45</f>
        <v>0</v>
      </c>
      <c r="AK45" s="84"/>
      <c r="AL45" s="88"/>
      <c r="AM45" s="84"/>
      <c r="AN45" s="88"/>
      <c r="AO45" s="84" t="n">
        <f aca="false">SUM(AP45:AT45)</f>
        <v>0</v>
      </c>
      <c r="AP45" s="84"/>
      <c r="AQ45" s="84"/>
      <c r="AR45" s="88"/>
      <c r="AS45" s="88"/>
      <c r="AT45" s="88"/>
      <c r="AU45" s="84"/>
      <c r="AV45" s="145" t="n">
        <f aca="false">SUM(AW45+AX45+AY45)</f>
        <v>0</v>
      </c>
      <c r="AW45" s="88"/>
      <c r="AX45" s="88"/>
      <c r="AY45" s="85"/>
      <c r="AZ45" s="88"/>
      <c r="BA45" s="88"/>
      <c r="BB45" s="88"/>
      <c r="BC45" s="88"/>
      <c r="BD45" s="88"/>
      <c r="BE45" s="88"/>
      <c r="BF45" s="88"/>
      <c r="BG45" s="88"/>
      <c r="BH45" s="85"/>
      <c r="BI45" s="84" t="n">
        <f aca="false">BJ45+CT45</f>
        <v>0</v>
      </c>
      <c r="BJ45" s="83" t="n">
        <f aca="false">SUM(BK45:CJ45)</f>
        <v>0</v>
      </c>
      <c r="BK45" s="85"/>
      <c r="BL45" s="88"/>
      <c r="BM45" s="88"/>
      <c r="BN45" s="88"/>
      <c r="BO45" s="88"/>
      <c r="BP45" s="88"/>
      <c r="BQ45" s="88"/>
      <c r="BR45" s="88"/>
      <c r="BS45" s="88"/>
      <c r="BT45" s="88"/>
      <c r="BU45" s="83"/>
      <c r="BV45" s="83"/>
      <c r="BW45" s="88"/>
      <c r="BX45" s="88"/>
      <c r="BY45" s="88"/>
      <c r="BZ45" s="88"/>
      <c r="CA45" s="145"/>
      <c r="CB45" s="88"/>
      <c r="CC45" s="88"/>
      <c r="CD45" s="88"/>
      <c r="CE45" s="145"/>
      <c r="CF45" s="88"/>
      <c r="CG45" s="88"/>
      <c r="CH45" s="88"/>
      <c r="CI45" s="88"/>
      <c r="CJ45" s="88"/>
      <c r="CK45" s="88"/>
      <c r="CL45" s="88"/>
      <c r="CM45" s="145"/>
      <c r="CN45" s="145"/>
      <c r="CO45" s="88"/>
      <c r="CP45" s="88"/>
      <c r="CQ45" s="88"/>
      <c r="CR45" s="88"/>
      <c r="CS45" s="88"/>
      <c r="CT45" s="47" t="n">
        <f aca="false">SUM(CU45:DK45)</f>
        <v>0</v>
      </c>
      <c r="CU45" s="84"/>
      <c r="CV45" s="84"/>
      <c r="CW45" s="83"/>
      <c r="CX45" s="83"/>
      <c r="CY45" s="84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145"/>
      <c r="DM45" s="88"/>
      <c r="DN45" s="88"/>
      <c r="DO45" s="88"/>
      <c r="DP45" s="145"/>
      <c r="DQ45" s="88"/>
      <c r="DR45" s="88"/>
      <c r="DS45" s="88"/>
      <c r="DT45" s="88"/>
      <c r="DU45" s="145"/>
      <c r="DV45" s="88"/>
      <c r="DW45" s="88"/>
      <c r="DX45" s="88"/>
      <c r="DY45" s="88"/>
      <c r="DZ45" s="145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145" t="n">
        <f aca="false">SUM(FJ45+FP45+GP45)</f>
        <v>0</v>
      </c>
      <c r="FJ45" s="145"/>
      <c r="FK45" s="88"/>
      <c r="FL45" s="88"/>
      <c r="FM45" s="88"/>
      <c r="FN45" s="88"/>
      <c r="FO45" s="88"/>
      <c r="FP45" s="145" t="n">
        <f aca="false">SUM(FQ45:FY45)</f>
        <v>0</v>
      </c>
      <c r="FQ45" s="88"/>
      <c r="FR45" s="88"/>
      <c r="FS45" s="84"/>
      <c r="FT45" s="88"/>
      <c r="FU45" s="88"/>
      <c r="FV45" s="88"/>
      <c r="FW45" s="88"/>
      <c r="FX45" s="84"/>
      <c r="FY45" s="84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47" t="n">
        <f aca="false">GR45+HC45+GX45+HM45+HR45+HY45+ID45</f>
        <v>0</v>
      </c>
      <c r="GR45" s="47" t="n">
        <f aca="false">GS45+HD45+GY45+HN45+HS45+HZ45+IE45</f>
        <v>0</v>
      </c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</row>
    <row r="46" customFormat="false" ht="16.95" hidden="false" customHeight="true" outlineLevel="0" collapsed="false">
      <c r="A46" s="32" t="s">
        <v>127</v>
      </c>
      <c r="B46" s="32" t="s">
        <v>65</v>
      </c>
      <c r="C46" s="141" t="s">
        <v>65</v>
      </c>
      <c r="D46" s="33" t="s">
        <v>57</v>
      </c>
      <c r="E46" s="142" t="s">
        <v>133</v>
      </c>
      <c r="F46" s="47" t="n">
        <v>23604</v>
      </c>
      <c r="G46" s="47" t="n">
        <f aca="false">SUM(H46:I46)</f>
        <v>23604</v>
      </c>
      <c r="H46" s="47" t="n">
        <f aca="false">K46+BI46+FI46</f>
        <v>23604</v>
      </c>
      <c r="I46" s="88"/>
      <c r="J46" s="88"/>
      <c r="K46" s="145" t="n">
        <f aca="false">L46+AJ46+AU46+AV46</f>
        <v>23604</v>
      </c>
      <c r="L46" s="145" t="n">
        <f aca="false">M46+Q46+AI46</f>
        <v>23604</v>
      </c>
      <c r="M46" s="83" t="n">
        <f aca="false">SUM(N46+O46+P46)</f>
        <v>0</v>
      </c>
      <c r="N46" s="83" t="n">
        <v>0</v>
      </c>
      <c r="O46" s="83" t="n">
        <v>0</v>
      </c>
      <c r="P46" s="83" t="n">
        <v>0</v>
      </c>
      <c r="Q46" s="47" t="n">
        <f aca="false">SUM(R46:AH46)</f>
        <v>23604</v>
      </c>
      <c r="R46" s="88" t="n">
        <v>0</v>
      </c>
      <c r="S46" s="88"/>
      <c r="T46" s="88"/>
      <c r="U46" s="88"/>
      <c r="V46" s="84"/>
      <c r="W46" s="88" t="n">
        <v>23604</v>
      </c>
      <c r="X46" s="88"/>
      <c r="Y46" s="88"/>
      <c r="Z46" s="88"/>
      <c r="AA46" s="88"/>
      <c r="AB46" s="88"/>
      <c r="AC46" s="84"/>
      <c r="AD46" s="88"/>
      <c r="AE46" s="88"/>
      <c r="AF46" s="88"/>
      <c r="AG46" s="88"/>
      <c r="AH46" s="88"/>
      <c r="AI46" s="88"/>
      <c r="AJ46" s="145" t="n">
        <f aca="false">AK46+AM46+AO46</f>
        <v>0</v>
      </c>
      <c r="AK46" s="84"/>
      <c r="AL46" s="88"/>
      <c r="AM46" s="84"/>
      <c r="AN46" s="88"/>
      <c r="AO46" s="84" t="n">
        <f aca="false">SUM(AP46:AT46)</f>
        <v>0</v>
      </c>
      <c r="AP46" s="84"/>
      <c r="AQ46" s="84"/>
      <c r="AR46" s="88"/>
      <c r="AS46" s="88"/>
      <c r="AT46" s="88"/>
      <c r="AU46" s="84"/>
      <c r="AV46" s="145" t="n">
        <f aca="false">SUM(AW46+AX46+AY46)</f>
        <v>0</v>
      </c>
      <c r="AW46" s="88"/>
      <c r="AX46" s="88"/>
      <c r="AY46" s="85"/>
      <c r="AZ46" s="88"/>
      <c r="BA46" s="88"/>
      <c r="BB46" s="88"/>
      <c r="BC46" s="88"/>
      <c r="BD46" s="88"/>
      <c r="BE46" s="88"/>
      <c r="BF46" s="88"/>
      <c r="BG46" s="88"/>
      <c r="BH46" s="85"/>
      <c r="BI46" s="84" t="n">
        <f aca="false">BJ46+CT46</f>
        <v>0</v>
      </c>
      <c r="BJ46" s="83" t="n">
        <f aca="false">SUM(BK46:CJ46)</f>
        <v>0</v>
      </c>
      <c r="BK46" s="85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145"/>
      <c r="CB46" s="88"/>
      <c r="CC46" s="88"/>
      <c r="CD46" s="88"/>
      <c r="CE46" s="145"/>
      <c r="CF46" s="88"/>
      <c r="CG46" s="88"/>
      <c r="CH46" s="88"/>
      <c r="CI46" s="88"/>
      <c r="CJ46" s="88"/>
      <c r="CK46" s="88"/>
      <c r="CL46" s="88"/>
      <c r="CM46" s="145"/>
      <c r="CN46" s="145"/>
      <c r="CO46" s="88"/>
      <c r="CP46" s="88"/>
      <c r="CQ46" s="88"/>
      <c r="CR46" s="88"/>
      <c r="CS46" s="88"/>
      <c r="CT46" s="47" t="n">
        <f aca="false">SUM(CU46:DK46)</f>
        <v>0</v>
      </c>
      <c r="CU46" s="84"/>
      <c r="CV46" s="84"/>
      <c r="CW46" s="83"/>
      <c r="CX46" s="83"/>
      <c r="CY46" s="84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145"/>
      <c r="DM46" s="88"/>
      <c r="DN46" s="88"/>
      <c r="DO46" s="88"/>
      <c r="DP46" s="145"/>
      <c r="DQ46" s="88"/>
      <c r="DR46" s="88"/>
      <c r="DS46" s="88"/>
      <c r="DT46" s="88"/>
      <c r="DU46" s="145"/>
      <c r="DV46" s="88"/>
      <c r="DW46" s="88"/>
      <c r="DX46" s="88"/>
      <c r="DY46" s="88"/>
      <c r="DZ46" s="145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145" t="n">
        <f aca="false">SUM(FJ46+FP46+GP46)</f>
        <v>0</v>
      </c>
      <c r="FJ46" s="145"/>
      <c r="FK46" s="88"/>
      <c r="FL46" s="88"/>
      <c r="FM46" s="88"/>
      <c r="FN46" s="88"/>
      <c r="FO46" s="88"/>
      <c r="FP46" s="145" t="n">
        <f aca="false">SUM(FQ46:FY46)</f>
        <v>0</v>
      </c>
      <c r="FQ46" s="88"/>
      <c r="FR46" s="88"/>
      <c r="FS46" s="84"/>
      <c r="FT46" s="88"/>
      <c r="FU46" s="88"/>
      <c r="FV46" s="88"/>
      <c r="FW46" s="88"/>
      <c r="FX46" s="84"/>
      <c r="FY46" s="84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47" t="n">
        <f aca="false">GR46+HC46+GX46+HM46+HR46+HY46+ID46</f>
        <v>0</v>
      </c>
      <c r="GR46" s="47" t="n">
        <f aca="false">GS46+HD46+GY46+HN46+HS46+HZ46+IE46</f>
        <v>0</v>
      </c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</row>
    <row r="47" customFormat="false" ht="16.95" hidden="false" customHeight="true" outlineLevel="0" collapsed="false">
      <c r="A47" s="32" t="s">
        <v>127</v>
      </c>
      <c r="B47" s="32" t="s">
        <v>65</v>
      </c>
      <c r="C47" s="141" t="s">
        <v>65</v>
      </c>
      <c r="D47" s="33" t="s">
        <v>57</v>
      </c>
      <c r="E47" s="142" t="s">
        <v>134</v>
      </c>
      <c r="F47" s="47" t="n">
        <v>5340</v>
      </c>
      <c r="G47" s="47" t="n">
        <f aca="false">SUM(H47:I47)</f>
        <v>5340</v>
      </c>
      <c r="H47" s="47" t="n">
        <f aca="false">K47+BI47+FI47</f>
        <v>5340</v>
      </c>
      <c r="I47" s="88"/>
      <c r="J47" s="88"/>
      <c r="K47" s="145" t="n">
        <f aca="false">L47+AJ47+AU47+AV47</f>
        <v>5340</v>
      </c>
      <c r="L47" s="145" t="n">
        <f aca="false">M47+Q47+AI47</f>
        <v>5340</v>
      </c>
      <c r="M47" s="83" t="n">
        <f aca="false">SUM(N47+O47+P47)</f>
        <v>0</v>
      </c>
      <c r="N47" s="83" t="n">
        <v>0</v>
      </c>
      <c r="O47" s="83" t="n">
        <v>0</v>
      </c>
      <c r="P47" s="83" t="n">
        <v>0</v>
      </c>
      <c r="Q47" s="47" t="n">
        <f aca="false">SUM(R47:AH47)</f>
        <v>5340</v>
      </c>
      <c r="R47" s="88" t="n">
        <v>1140</v>
      </c>
      <c r="S47" s="88"/>
      <c r="T47" s="88"/>
      <c r="U47" s="88"/>
      <c r="V47" s="84"/>
      <c r="W47" s="88"/>
      <c r="X47" s="88"/>
      <c r="Y47" s="88"/>
      <c r="Z47" s="88"/>
      <c r="AA47" s="88"/>
      <c r="AB47" s="88"/>
      <c r="AC47" s="88" t="n">
        <v>4200</v>
      </c>
      <c r="AD47" s="88"/>
      <c r="AE47" s="88"/>
      <c r="AF47" s="88"/>
      <c r="AG47" s="88"/>
      <c r="AH47" s="88"/>
      <c r="AI47" s="88"/>
      <c r="AJ47" s="145" t="n">
        <f aca="false">AK47+AM47+AO47</f>
        <v>0</v>
      </c>
      <c r="AK47" s="84"/>
      <c r="AL47" s="88"/>
      <c r="AM47" s="84"/>
      <c r="AN47" s="88"/>
      <c r="AO47" s="84" t="n">
        <f aca="false">SUM(AP47:AT47)</f>
        <v>0</v>
      </c>
      <c r="AP47" s="84"/>
      <c r="AQ47" s="84"/>
      <c r="AR47" s="88"/>
      <c r="AS47" s="88"/>
      <c r="AT47" s="88"/>
      <c r="AU47" s="84"/>
      <c r="AV47" s="145" t="n">
        <f aca="false">SUM(AW47+AX47+AY47)</f>
        <v>0</v>
      </c>
      <c r="AW47" s="88"/>
      <c r="AX47" s="88"/>
      <c r="AY47" s="85"/>
      <c r="AZ47" s="88"/>
      <c r="BA47" s="88"/>
      <c r="BB47" s="88"/>
      <c r="BC47" s="88"/>
      <c r="BD47" s="88"/>
      <c r="BE47" s="88"/>
      <c r="BF47" s="88"/>
      <c r="BG47" s="88"/>
      <c r="BH47" s="85"/>
      <c r="BI47" s="84" t="n">
        <f aca="false">BJ47+CT47</f>
        <v>0</v>
      </c>
      <c r="BJ47" s="83" t="n">
        <f aca="false">SUM(BK47:CJ47)</f>
        <v>0</v>
      </c>
      <c r="BK47" s="85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145"/>
      <c r="CB47" s="88"/>
      <c r="CC47" s="88"/>
      <c r="CD47" s="88"/>
      <c r="CE47" s="145"/>
      <c r="CF47" s="88"/>
      <c r="CG47" s="88"/>
      <c r="CH47" s="88"/>
      <c r="CI47" s="88"/>
      <c r="CJ47" s="88"/>
      <c r="CK47" s="88"/>
      <c r="CL47" s="88"/>
      <c r="CM47" s="145"/>
      <c r="CN47" s="145"/>
      <c r="CO47" s="88"/>
      <c r="CP47" s="88"/>
      <c r="CQ47" s="88"/>
      <c r="CR47" s="88"/>
      <c r="CS47" s="88"/>
      <c r="CT47" s="47" t="n">
        <f aca="false">SUM(CU47:DK47)</f>
        <v>0</v>
      </c>
      <c r="CU47" s="84"/>
      <c r="CV47" s="84"/>
      <c r="CW47" s="83"/>
      <c r="CX47" s="83"/>
      <c r="CY47" s="84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145"/>
      <c r="DM47" s="88"/>
      <c r="DN47" s="88"/>
      <c r="DO47" s="88"/>
      <c r="DP47" s="145"/>
      <c r="DQ47" s="88"/>
      <c r="DR47" s="88"/>
      <c r="DS47" s="88"/>
      <c r="DT47" s="88"/>
      <c r="DU47" s="145"/>
      <c r="DV47" s="88"/>
      <c r="DW47" s="88"/>
      <c r="DX47" s="88"/>
      <c r="DY47" s="88"/>
      <c r="DZ47" s="145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145" t="n">
        <f aca="false">SUM(FJ47+FP47+GP47)</f>
        <v>0</v>
      </c>
      <c r="FJ47" s="145"/>
      <c r="FK47" s="88"/>
      <c r="FL47" s="88"/>
      <c r="FM47" s="88"/>
      <c r="FN47" s="88"/>
      <c r="FO47" s="88"/>
      <c r="FP47" s="145" t="n">
        <f aca="false">SUM(FQ47:FY47)</f>
        <v>0</v>
      </c>
      <c r="FQ47" s="88"/>
      <c r="FR47" s="88"/>
      <c r="FS47" s="84"/>
      <c r="FT47" s="88"/>
      <c r="FU47" s="88"/>
      <c r="FV47" s="88"/>
      <c r="FW47" s="88"/>
      <c r="FX47" s="84"/>
      <c r="FY47" s="84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47" t="n">
        <f aca="false">GR47+HC47+GX47+HM47+HR47+HY47+ID47</f>
        <v>0</v>
      </c>
      <c r="GR47" s="47" t="n">
        <f aca="false">GS47+HD47+GY47+HN47+HS47+HZ47+IE47</f>
        <v>0</v>
      </c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</row>
    <row r="48" customFormat="false" ht="16.95" hidden="false" customHeight="true" outlineLevel="0" collapsed="false">
      <c r="A48" s="32" t="s">
        <v>127</v>
      </c>
      <c r="B48" s="32" t="s">
        <v>139</v>
      </c>
      <c r="C48" s="141" t="s">
        <v>140</v>
      </c>
      <c r="D48" s="33" t="s">
        <v>57</v>
      </c>
      <c r="E48" s="142" t="s">
        <v>141</v>
      </c>
      <c r="F48" s="47" t="n">
        <v>23848</v>
      </c>
      <c r="G48" s="47" t="n">
        <f aca="false">SUM(H48:I48)</f>
        <v>23848</v>
      </c>
      <c r="H48" s="47" t="n">
        <f aca="false">K48+BI48+FI48</f>
        <v>23848</v>
      </c>
      <c r="I48" s="88"/>
      <c r="J48" s="88"/>
      <c r="K48" s="145" t="n">
        <f aca="false">L48+AJ48+AU48+AV48</f>
        <v>0</v>
      </c>
      <c r="L48" s="145" t="n">
        <f aca="false">M48+Q48+AI48</f>
        <v>0</v>
      </c>
      <c r="M48" s="83" t="n">
        <f aca="false">SUM(N48+O48+P48)</f>
        <v>0</v>
      </c>
      <c r="N48" s="83" t="n">
        <v>0</v>
      </c>
      <c r="O48" s="83" t="n">
        <v>0</v>
      </c>
      <c r="P48" s="83" t="n">
        <v>0</v>
      </c>
      <c r="Q48" s="47" t="n">
        <f aca="false">SUM(R48:AH48)</f>
        <v>0</v>
      </c>
      <c r="R48" s="88" t="n">
        <v>0</v>
      </c>
      <c r="S48" s="88"/>
      <c r="T48" s="88"/>
      <c r="U48" s="88"/>
      <c r="V48" s="84"/>
      <c r="W48" s="88"/>
      <c r="X48" s="88"/>
      <c r="Y48" s="88"/>
      <c r="Z48" s="88"/>
      <c r="AA48" s="88"/>
      <c r="AB48" s="88"/>
      <c r="AC48" s="84"/>
      <c r="AD48" s="88"/>
      <c r="AE48" s="88"/>
      <c r="AF48" s="88"/>
      <c r="AG48" s="88"/>
      <c r="AH48" s="88"/>
      <c r="AI48" s="88"/>
      <c r="AJ48" s="145" t="n">
        <f aca="false">AK48+AM48+AO48</f>
        <v>0</v>
      </c>
      <c r="AK48" s="84"/>
      <c r="AL48" s="88"/>
      <c r="AM48" s="84"/>
      <c r="AN48" s="88"/>
      <c r="AO48" s="84" t="n">
        <f aca="false">SUM(AP48:AT48)</f>
        <v>0</v>
      </c>
      <c r="AP48" s="84"/>
      <c r="AQ48" s="84"/>
      <c r="AR48" s="88"/>
      <c r="AS48" s="88"/>
      <c r="AT48" s="88"/>
      <c r="AU48" s="84"/>
      <c r="AV48" s="145" t="n">
        <f aca="false">SUM(AW48+AX48+AY48)</f>
        <v>0</v>
      </c>
      <c r="AW48" s="88"/>
      <c r="AX48" s="88"/>
      <c r="AY48" s="85"/>
      <c r="AZ48" s="88"/>
      <c r="BA48" s="88"/>
      <c r="BB48" s="88"/>
      <c r="BC48" s="88"/>
      <c r="BD48" s="88"/>
      <c r="BE48" s="88"/>
      <c r="BF48" s="88"/>
      <c r="BG48" s="88"/>
      <c r="BH48" s="85"/>
      <c r="BI48" s="84" t="n">
        <f aca="false">BJ48+CT48</f>
        <v>23848</v>
      </c>
      <c r="BJ48" s="83" t="n">
        <f aca="false">SUM(BK48:CJ48)</f>
        <v>0</v>
      </c>
      <c r="BK48" s="85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145"/>
      <c r="CB48" s="88"/>
      <c r="CC48" s="88"/>
      <c r="CD48" s="88"/>
      <c r="CE48" s="145"/>
      <c r="CF48" s="88"/>
      <c r="CG48" s="88"/>
      <c r="CH48" s="88"/>
      <c r="CI48" s="88"/>
      <c r="CJ48" s="88"/>
      <c r="CK48" s="88"/>
      <c r="CL48" s="88"/>
      <c r="CM48" s="145"/>
      <c r="CN48" s="145"/>
      <c r="CO48" s="88"/>
      <c r="CP48" s="88"/>
      <c r="CQ48" s="88"/>
      <c r="CR48" s="88"/>
      <c r="CS48" s="88"/>
      <c r="CT48" s="47" t="n">
        <f aca="false">SUM(CU48:DK48)</f>
        <v>23848</v>
      </c>
      <c r="CU48" s="84"/>
      <c r="CV48" s="84"/>
      <c r="CW48" s="83"/>
      <c r="CX48" s="83"/>
      <c r="CY48" s="84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 t="n">
        <v>23848</v>
      </c>
      <c r="DL48" s="145"/>
      <c r="DM48" s="88"/>
      <c r="DN48" s="88"/>
      <c r="DO48" s="88"/>
      <c r="DP48" s="145"/>
      <c r="DQ48" s="88"/>
      <c r="DR48" s="88"/>
      <c r="DS48" s="88"/>
      <c r="DT48" s="88"/>
      <c r="DU48" s="145"/>
      <c r="DV48" s="88"/>
      <c r="DW48" s="88"/>
      <c r="DX48" s="88"/>
      <c r="DY48" s="88"/>
      <c r="DZ48" s="145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145" t="n">
        <f aca="false">SUM(FJ48+FP48+GP48)</f>
        <v>0</v>
      </c>
      <c r="FJ48" s="145"/>
      <c r="FK48" s="88"/>
      <c r="FL48" s="88"/>
      <c r="FM48" s="88"/>
      <c r="FN48" s="88"/>
      <c r="FO48" s="88"/>
      <c r="FP48" s="145" t="n">
        <f aca="false">SUM(FQ48:FY48)</f>
        <v>0</v>
      </c>
      <c r="FQ48" s="88"/>
      <c r="FR48" s="88"/>
      <c r="FS48" s="84"/>
      <c r="FT48" s="88"/>
      <c r="FU48" s="88"/>
      <c r="FV48" s="88"/>
      <c r="FW48" s="88"/>
      <c r="FX48" s="84"/>
      <c r="FY48" s="84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47" t="n">
        <f aca="false">GR48+HC48+GX48+HM48+HR48+HY48+ID48</f>
        <v>0</v>
      </c>
      <c r="GR48" s="47" t="n">
        <f aca="false">GS48+HD48+GY48+HN48+HS48+HZ48+IE48</f>
        <v>0</v>
      </c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</row>
    <row r="49" customFormat="false" ht="16.95" hidden="false" customHeight="true" outlineLevel="0" collapsed="false">
      <c r="A49" s="32" t="s">
        <v>127</v>
      </c>
      <c r="B49" s="32" t="s">
        <v>145</v>
      </c>
      <c r="C49" s="141" t="s">
        <v>65</v>
      </c>
      <c r="D49" s="33" t="s">
        <v>57</v>
      </c>
      <c r="E49" s="142" t="s">
        <v>504</v>
      </c>
      <c r="F49" s="47" t="n">
        <v>94949</v>
      </c>
      <c r="G49" s="47" t="n">
        <f aca="false">SUM(H49:I49)</f>
        <v>94949</v>
      </c>
      <c r="H49" s="47" t="n">
        <f aca="false">K49+BI49+FI49</f>
        <v>94949</v>
      </c>
      <c r="I49" s="88"/>
      <c r="J49" s="88"/>
      <c r="K49" s="145" t="n">
        <f aca="false">L49+AJ49+AU49+AV49</f>
        <v>94949</v>
      </c>
      <c r="L49" s="145" t="n">
        <f aca="false">M49+Q49+AI49</f>
        <v>0</v>
      </c>
      <c r="M49" s="83" t="n">
        <f aca="false">SUM(N49+O49+P49)</f>
        <v>0</v>
      </c>
      <c r="N49" s="83" t="n">
        <v>0</v>
      </c>
      <c r="O49" s="83" t="n">
        <v>0</v>
      </c>
      <c r="P49" s="83" t="n">
        <v>0</v>
      </c>
      <c r="Q49" s="47" t="n">
        <f aca="false">SUM(R49:AH49)</f>
        <v>0</v>
      </c>
      <c r="R49" s="88" t="n">
        <v>0</v>
      </c>
      <c r="S49" s="88"/>
      <c r="T49" s="88"/>
      <c r="U49" s="88"/>
      <c r="V49" s="84"/>
      <c r="W49" s="88"/>
      <c r="X49" s="88"/>
      <c r="Y49" s="88"/>
      <c r="Z49" s="88"/>
      <c r="AA49" s="88"/>
      <c r="AB49" s="88"/>
      <c r="AC49" s="84"/>
      <c r="AD49" s="88"/>
      <c r="AE49" s="88"/>
      <c r="AF49" s="88"/>
      <c r="AG49" s="88"/>
      <c r="AH49" s="88"/>
      <c r="AI49" s="88"/>
      <c r="AJ49" s="145" t="n">
        <f aca="false">AK49+AM49+AO49</f>
        <v>94949</v>
      </c>
      <c r="AK49" s="84"/>
      <c r="AL49" s="88"/>
      <c r="AM49" s="84" t="n">
        <v>94949</v>
      </c>
      <c r="AN49" s="88"/>
      <c r="AO49" s="84" t="n">
        <f aca="false">SUM(AP49:AT49)</f>
        <v>0</v>
      </c>
      <c r="AP49" s="84"/>
      <c r="AQ49" s="84"/>
      <c r="AR49" s="88"/>
      <c r="AS49" s="88"/>
      <c r="AT49" s="88"/>
      <c r="AU49" s="84"/>
      <c r="AV49" s="145" t="n">
        <f aca="false">SUM(AW49+AX49+AY49)</f>
        <v>0</v>
      </c>
      <c r="AW49" s="88"/>
      <c r="AX49" s="88"/>
      <c r="AY49" s="85"/>
      <c r="AZ49" s="88"/>
      <c r="BA49" s="88"/>
      <c r="BB49" s="88"/>
      <c r="BC49" s="88"/>
      <c r="BD49" s="88"/>
      <c r="BE49" s="88"/>
      <c r="BF49" s="88"/>
      <c r="BG49" s="88"/>
      <c r="BH49" s="85"/>
      <c r="BI49" s="84" t="n">
        <f aca="false">BJ49+CT49</f>
        <v>0</v>
      </c>
      <c r="BJ49" s="83" t="n">
        <f aca="false">SUM(BK49:CJ49)</f>
        <v>0</v>
      </c>
      <c r="BK49" s="85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145"/>
      <c r="CB49" s="88"/>
      <c r="CC49" s="88"/>
      <c r="CD49" s="88"/>
      <c r="CE49" s="145"/>
      <c r="CF49" s="88"/>
      <c r="CG49" s="88"/>
      <c r="CH49" s="88"/>
      <c r="CI49" s="88"/>
      <c r="CJ49" s="88"/>
      <c r="CK49" s="88"/>
      <c r="CL49" s="88"/>
      <c r="CM49" s="145"/>
      <c r="CN49" s="145"/>
      <c r="CO49" s="88"/>
      <c r="CP49" s="88"/>
      <c r="CQ49" s="88"/>
      <c r="CR49" s="88"/>
      <c r="CS49" s="88"/>
      <c r="CT49" s="47" t="n">
        <f aca="false">SUM(CU49:DK49)</f>
        <v>0</v>
      </c>
      <c r="CU49" s="84"/>
      <c r="CV49" s="84"/>
      <c r="CW49" s="83"/>
      <c r="CX49" s="83"/>
      <c r="CY49" s="84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145"/>
      <c r="DM49" s="88"/>
      <c r="DN49" s="88"/>
      <c r="DO49" s="88"/>
      <c r="DP49" s="145"/>
      <c r="DQ49" s="88"/>
      <c r="DR49" s="88"/>
      <c r="DS49" s="88"/>
      <c r="DT49" s="88"/>
      <c r="DU49" s="145"/>
      <c r="DV49" s="88"/>
      <c r="DW49" s="88"/>
      <c r="DX49" s="88"/>
      <c r="DY49" s="88"/>
      <c r="DZ49" s="145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145" t="n">
        <f aca="false">SUM(FJ49+FP49+GP49)</f>
        <v>0</v>
      </c>
      <c r="FJ49" s="145"/>
      <c r="FK49" s="88"/>
      <c r="FL49" s="88"/>
      <c r="FM49" s="88"/>
      <c r="FN49" s="88"/>
      <c r="FO49" s="88"/>
      <c r="FP49" s="145" t="n">
        <f aca="false">SUM(FQ49:FY49)</f>
        <v>0</v>
      </c>
      <c r="FQ49" s="88"/>
      <c r="FR49" s="88"/>
      <c r="FS49" s="84"/>
      <c r="FT49" s="88"/>
      <c r="FU49" s="88"/>
      <c r="FV49" s="88"/>
      <c r="FW49" s="88"/>
      <c r="FX49" s="84"/>
      <c r="FY49" s="84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47" t="n">
        <f aca="false">GR49+HC49+GX49+HM49+HR49+HY49+ID49</f>
        <v>0</v>
      </c>
      <c r="GR49" s="47" t="n">
        <f aca="false">GS49+HD49+GY49+HN49+HS49+HZ49+IE49</f>
        <v>0</v>
      </c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</row>
    <row r="50" customFormat="false" ht="16.95" hidden="false" customHeight="true" outlineLevel="0" collapsed="false">
      <c r="A50" s="32" t="s">
        <v>127</v>
      </c>
      <c r="B50" s="32" t="s">
        <v>145</v>
      </c>
      <c r="C50" s="141" t="s">
        <v>65</v>
      </c>
      <c r="D50" s="33" t="s">
        <v>57</v>
      </c>
      <c r="E50" s="142" t="s">
        <v>147</v>
      </c>
      <c r="F50" s="47" t="n">
        <v>4963</v>
      </c>
      <c r="G50" s="47" t="n">
        <f aca="false">SUM(H50:I50)</f>
        <v>4963</v>
      </c>
      <c r="H50" s="47" t="n">
        <f aca="false">K50+BI50+FI50</f>
        <v>4963</v>
      </c>
      <c r="I50" s="88"/>
      <c r="J50" s="88"/>
      <c r="K50" s="145" t="n">
        <f aca="false">L50+AJ50+AU50+AV50</f>
        <v>4963</v>
      </c>
      <c r="L50" s="145" t="n">
        <f aca="false">M50+Q50+AI50</f>
        <v>0</v>
      </c>
      <c r="M50" s="83" t="n">
        <f aca="false">SUM(N50+O50+P50)</f>
        <v>0</v>
      </c>
      <c r="N50" s="83" t="n">
        <v>0</v>
      </c>
      <c r="O50" s="83" t="n">
        <v>0</v>
      </c>
      <c r="P50" s="83" t="n">
        <v>0</v>
      </c>
      <c r="Q50" s="47" t="n">
        <f aca="false">SUM(R50:AH50)</f>
        <v>0</v>
      </c>
      <c r="R50" s="88" t="n">
        <v>0</v>
      </c>
      <c r="S50" s="88"/>
      <c r="T50" s="88"/>
      <c r="U50" s="88"/>
      <c r="V50" s="84"/>
      <c r="W50" s="88"/>
      <c r="X50" s="88"/>
      <c r="Y50" s="88"/>
      <c r="Z50" s="88"/>
      <c r="AA50" s="88"/>
      <c r="AB50" s="88"/>
      <c r="AC50" s="84"/>
      <c r="AD50" s="88"/>
      <c r="AE50" s="88"/>
      <c r="AF50" s="88"/>
      <c r="AG50" s="88"/>
      <c r="AH50" s="88"/>
      <c r="AI50" s="88"/>
      <c r="AJ50" s="145" t="n">
        <f aca="false">AK50+AM50+AO50</f>
        <v>4963</v>
      </c>
      <c r="AK50" s="84"/>
      <c r="AL50" s="88"/>
      <c r="AM50" s="83" t="n">
        <v>4963</v>
      </c>
      <c r="AN50" s="88"/>
      <c r="AO50" s="84" t="n">
        <f aca="false">SUM(AP50:AT50)</f>
        <v>0</v>
      </c>
      <c r="AP50" s="84"/>
      <c r="AQ50" s="84"/>
      <c r="AR50" s="88"/>
      <c r="AS50" s="88"/>
      <c r="AT50" s="88"/>
      <c r="AU50" s="84"/>
      <c r="AV50" s="145" t="n">
        <f aca="false">SUM(AW50+AX50+AY50)</f>
        <v>0</v>
      </c>
      <c r="AW50" s="88"/>
      <c r="AX50" s="88"/>
      <c r="AY50" s="85"/>
      <c r="AZ50" s="88"/>
      <c r="BA50" s="88"/>
      <c r="BB50" s="88"/>
      <c r="BC50" s="88"/>
      <c r="BD50" s="88"/>
      <c r="BE50" s="88"/>
      <c r="BF50" s="88"/>
      <c r="BG50" s="88"/>
      <c r="BH50" s="85"/>
      <c r="BI50" s="84" t="n">
        <f aca="false">BJ50+CT50</f>
        <v>0</v>
      </c>
      <c r="BJ50" s="83" t="n">
        <f aca="false">SUM(BK50:CJ50)</f>
        <v>0</v>
      </c>
      <c r="BK50" s="85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145"/>
      <c r="CB50" s="88"/>
      <c r="CC50" s="88"/>
      <c r="CD50" s="88"/>
      <c r="CE50" s="145"/>
      <c r="CF50" s="88"/>
      <c r="CG50" s="88"/>
      <c r="CH50" s="88"/>
      <c r="CI50" s="88"/>
      <c r="CJ50" s="88"/>
      <c r="CK50" s="88"/>
      <c r="CL50" s="88"/>
      <c r="CM50" s="145"/>
      <c r="CN50" s="145"/>
      <c r="CO50" s="88"/>
      <c r="CP50" s="88"/>
      <c r="CQ50" s="88"/>
      <c r="CR50" s="88"/>
      <c r="CS50" s="88"/>
      <c r="CT50" s="47" t="n">
        <f aca="false">SUM(CU50:DK50)</f>
        <v>0</v>
      </c>
      <c r="CU50" s="84"/>
      <c r="CV50" s="84"/>
      <c r="CW50" s="83"/>
      <c r="CX50" s="83"/>
      <c r="CY50" s="84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145"/>
      <c r="DM50" s="88"/>
      <c r="DN50" s="88"/>
      <c r="DO50" s="88"/>
      <c r="DP50" s="145"/>
      <c r="DQ50" s="88"/>
      <c r="DR50" s="88"/>
      <c r="DS50" s="88"/>
      <c r="DT50" s="88"/>
      <c r="DU50" s="145"/>
      <c r="DV50" s="88"/>
      <c r="DW50" s="88"/>
      <c r="DX50" s="88"/>
      <c r="DY50" s="88"/>
      <c r="DZ50" s="145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145" t="n">
        <f aca="false">SUM(FJ50+FP50+GP50)</f>
        <v>0</v>
      </c>
      <c r="FJ50" s="145"/>
      <c r="FK50" s="88"/>
      <c r="FL50" s="88"/>
      <c r="FM50" s="88"/>
      <c r="FN50" s="88"/>
      <c r="FO50" s="88"/>
      <c r="FP50" s="145" t="n">
        <f aca="false">SUM(FQ50:FY50)</f>
        <v>0</v>
      </c>
      <c r="FQ50" s="88"/>
      <c r="FR50" s="88"/>
      <c r="FS50" s="84"/>
      <c r="FT50" s="88"/>
      <c r="FU50" s="88"/>
      <c r="FV50" s="88"/>
      <c r="FW50" s="88"/>
      <c r="FX50" s="84"/>
      <c r="FY50" s="84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47" t="n">
        <f aca="false">GR50+HC50+GX50+HM50+HR50+HY50+ID50</f>
        <v>0</v>
      </c>
      <c r="GR50" s="47" t="n">
        <f aca="false">GS50+HD50+GY50+HN50+HS50+HZ50+IE50</f>
        <v>0</v>
      </c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</row>
    <row r="51" customFormat="false" ht="16.95" hidden="false" customHeight="true" outlineLevel="0" collapsed="false">
      <c r="A51" s="32" t="s">
        <v>148</v>
      </c>
      <c r="B51" s="32" t="s">
        <v>61</v>
      </c>
      <c r="C51" s="141" t="s">
        <v>61</v>
      </c>
      <c r="D51" s="33"/>
      <c r="E51" s="142" t="s">
        <v>152</v>
      </c>
      <c r="F51" s="47" t="n">
        <v>33000</v>
      </c>
      <c r="G51" s="47" t="n">
        <f aca="false">SUM(H51:I51)</f>
        <v>33000</v>
      </c>
      <c r="H51" s="47" t="n">
        <f aca="false">K51+BI51+FI51</f>
        <v>33000</v>
      </c>
      <c r="I51" s="88"/>
      <c r="J51" s="88"/>
      <c r="K51" s="145" t="n">
        <f aca="false">L51+AJ51+AU51+AV51</f>
        <v>0</v>
      </c>
      <c r="L51" s="145" t="n">
        <f aca="false">M51+Q51+AI51</f>
        <v>0</v>
      </c>
      <c r="M51" s="83" t="n">
        <f aca="false">SUM(N51+O51+P51)</f>
        <v>0</v>
      </c>
      <c r="N51" s="83"/>
      <c r="O51" s="83"/>
      <c r="P51" s="83"/>
      <c r="Q51" s="47" t="n">
        <f aca="false">SUM(R51:AH51)</f>
        <v>0</v>
      </c>
      <c r="R51" s="88" t="n">
        <v>0</v>
      </c>
      <c r="S51" s="88"/>
      <c r="T51" s="88"/>
      <c r="U51" s="88"/>
      <c r="V51" s="84"/>
      <c r="W51" s="88"/>
      <c r="X51" s="88"/>
      <c r="Y51" s="88"/>
      <c r="Z51" s="88"/>
      <c r="AA51" s="88"/>
      <c r="AB51" s="88"/>
      <c r="AC51" s="84"/>
      <c r="AD51" s="88"/>
      <c r="AE51" s="88"/>
      <c r="AF51" s="88"/>
      <c r="AG51" s="88"/>
      <c r="AH51" s="88"/>
      <c r="AI51" s="88"/>
      <c r="AJ51" s="145" t="n">
        <f aca="false">AK51+AM51+AO51</f>
        <v>0</v>
      </c>
      <c r="AK51" s="84"/>
      <c r="AL51" s="88"/>
      <c r="AM51" s="84"/>
      <c r="AN51" s="88"/>
      <c r="AO51" s="84" t="n">
        <f aca="false">SUM(AP51:AT51)</f>
        <v>0</v>
      </c>
      <c r="AP51" s="84"/>
      <c r="AQ51" s="84"/>
      <c r="AR51" s="88"/>
      <c r="AS51" s="88"/>
      <c r="AT51" s="88"/>
      <c r="AU51" s="84"/>
      <c r="AV51" s="145" t="n">
        <f aca="false">SUM(AW51+AX51+AY51)</f>
        <v>0</v>
      </c>
      <c r="AW51" s="88"/>
      <c r="AX51" s="88"/>
      <c r="AY51" s="85"/>
      <c r="AZ51" s="88"/>
      <c r="BA51" s="88"/>
      <c r="BB51" s="88"/>
      <c r="BC51" s="88"/>
      <c r="BD51" s="88"/>
      <c r="BE51" s="88"/>
      <c r="BF51" s="88"/>
      <c r="BG51" s="88"/>
      <c r="BH51" s="85"/>
      <c r="BI51" s="84" t="n">
        <f aca="false">BJ51+CT51</f>
        <v>33000</v>
      </c>
      <c r="BJ51" s="83" t="n">
        <f aca="false">SUM(BK51:CJ51)</f>
        <v>33000</v>
      </c>
      <c r="BK51" s="85" t="n">
        <v>33000</v>
      </c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145"/>
      <c r="CB51" s="88"/>
      <c r="CC51" s="88"/>
      <c r="CD51" s="88"/>
      <c r="CE51" s="145"/>
      <c r="CF51" s="88"/>
      <c r="CG51" s="88"/>
      <c r="CH51" s="88"/>
      <c r="CI51" s="88"/>
      <c r="CJ51" s="88"/>
      <c r="CK51" s="88"/>
      <c r="CL51" s="88"/>
      <c r="CM51" s="145"/>
      <c r="CN51" s="145"/>
      <c r="CO51" s="88"/>
      <c r="CP51" s="88"/>
      <c r="CQ51" s="88"/>
      <c r="CR51" s="88"/>
      <c r="CS51" s="88"/>
      <c r="CT51" s="47" t="n">
        <f aca="false">SUM(CU51:DK51)</f>
        <v>0</v>
      </c>
      <c r="CU51" s="84"/>
      <c r="CV51" s="84"/>
      <c r="CW51" s="83"/>
      <c r="CX51" s="83"/>
      <c r="CY51" s="84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145"/>
      <c r="DM51" s="88"/>
      <c r="DN51" s="88"/>
      <c r="DO51" s="88"/>
      <c r="DP51" s="145"/>
      <c r="DQ51" s="88"/>
      <c r="DR51" s="88"/>
      <c r="DS51" s="88"/>
      <c r="DT51" s="88"/>
      <c r="DU51" s="145"/>
      <c r="DV51" s="88"/>
      <c r="DW51" s="88"/>
      <c r="DX51" s="88"/>
      <c r="DY51" s="88"/>
      <c r="DZ51" s="145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145" t="n">
        <f aca="false">SUM(FJ51+FP51+GP51)</f>
        <v>0</v>
      </c>
      <c r="FJ51" s="145"/>
      <c r="FK51" s="88"/>
      <c r="FL51" s="88"/>
      <c r="FM51" s="88"/>
      <c r="FN51" s="88"/>
      <c r="FO51" s="88"/>
      <c r="FP51" s="145" t="n">
        <f aca="false">SUM(FQ51:FY51)</f>
        <v>0</v>
      </c>
      <c r="FQ51" s="88"/>
      <c r="FR51" s="88"/>
      <c r="FS51" s="84"/>
      <c r="FT51" s="88"/>
      <c r="FU51" s="88"/>
      <c r="FV51" s="88"/>
      <c r="FW51" s="88"/>
      <c r="FX51" s="84"/>
      <c r="FY51" s="84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47" t="n">
        <f aca="false">GR51+HC51+GX51+HM51+HR51+HY51+ID51</f>
        <v>0</v>
      </c>
      <c r="GR51" s="47" t="n">
        <f aca="false">GS51+HD51+GY51+HN51+HS51+HZ51+IE51</f>
        <v>0</v>
      </c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</row>
    <row r="52" customFormat="false" ht="16.95" hidden="false" customHeight="true" outlineLevel="0" collapsed="false">
      <c r="A52" s="32" t="s">
        <v>148</v>
      </c>
      <c r="B52" s="32" t="s">
        <v>61</v>
      </c>
      <c r="C52" s="141" t="s">
        <v>61</v>
      </c>
      <c r="D52" s="33"/>
      <c r="E52" s="142" t="s">
        <v>153</v>
      </c>
      <c r="F52" s="47" t="n">
        <v>2573</v>
      </c>
      <c r="G52" s="47" t="n">
        <f aca="false">SUM(H52:I52)</f>
        <v>2573</v>
      </c>
      <c r="H52" s="47" t="n">
        <f aca="false">K52+BI52+FI52</f>
        <v>2573</v>
      </c>
      <c r="I52" s="88"/>
      <c r="J52" s="88"/>
      <c r="K52" s="145" t="n">
        <f aca="false">L52+AJ52+AU52+AV52</f>
        <v>0</v>
      </c>
      <c r="L52" s="145" t="n">
        <f aca="false">M52+Q52+AI52</f>
        <v>0</v>
      </c>
      <c r="M52" s="83" t="n">
        <f aca="false">SUM(N52+O52+P52)</f>
        <v>0</v>
      </c>
      <c r="N52" s="83"/>
      <c r="O52" s="83"/>
      <c r="P52" s="83"/>
      <c r="Q52" s="47" t="n">
        <f aca="false">SUM(R52:AH52)</f>
        <v>0</v>
      </c>
      <c r="R52" s="88" t="n">
        <v>0</v>
      </c>
      <c r="S52" s="88"/>
      <c r="T52" s="88"/>
      <c r="U52" s="88"/>
      <c r="V52" s="84"/>
      <c r="W52" s="88"/>
      <c r="X52" s="88"/>
      <c r="Y52" s="88"/>
      <c r="Z52" s="88"/>
      <c r="AA52" s="88"/>
      <c r="AB52" s="88"/>
      <c r="AC52" s="84"/>
      <c r="AD52" s="88"/>
      <c r="AE52" s="88"/>
      <c r="AF52" s="88"/>
      <c r="AG52" s="88"/>
      <c r="AH52" s="88"/>
      <c r="AI52" s="88"/>
      <c r="AJ52" s="145" t="n">
        <f aca="false">AK52+AM52+AO52</f>
        <v>0</v>
      </c>
      <c r="AK52" s="84"/>
      <c r="AL52" s="88"/>
      <c r="AM52" s="84"/>
      <c r="AN52" s="88"/>
      <c r="AO52" s="84" t="n">
        <f aca="false">SUM(AP52:AT52)</f>
        <v>0</v>
      </c>
      <c r="AP52" s="84"/>
      <c r="AQ52" s="84"/>
      <c r="AR52" s="88"/>
      <c r="AS52" s="88"/>
      <c r="AT52" s="88"/>
      <c r="AU52" s="84"/>
      <c r="AV52" s="145" t="n">
        <f aca="false">SUM(AW52+AX52+AY52)</f>
        <v>0</v>
      </c>
      <c r="AW52" s="88"/>
      <c r="AX52" s="88"/>
      <c r="AY52" s="85"/>
      <c r="AZ52" s="88"/>
      <c r="BA52" s="88"/>
      <c r="BB52" s="88"/>
      <c r="BC52" s="88"/>
      <c r="BD52" s="88"/>
      <c r="BE52" s="88"/>
      <c r="BF52" s="88"/>
      <c r="BG52" s="88"/>
      <c r="BH52" s="85"/>
      <c r="BI52" s="84" t="n">
        <f aca="false">BJ52+CT52</f>
        <v>2573</v>
      </c>
      <c r="BJ52" s="83" t="n">
        <f aca="false">SUM(BK52:CJ52)</f>
        <v>0</v>
      </c>
      <c r="BK52" s="85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145"/>
      <c r="CB52" s="88"/>
      <c r="CC52" s="88"/>
      <c r="CD52" s="88"/>
      <c r="CE52" s="145"/>
      <c r="CF52" s="88"/>
      <c r="CG52" s="88"/>
      <c r="CH52" s="88"/>
      <c r="CI52" s="88"/>
      <c r="CJ52" s="88"/>
      <c r="CK52" s="88"/>
      <c r="CL52" s="88"/>
      <c r="CM52" s="145"/>
      <c r="CN52" s="145"/>
      <c r="CO52" s="88"/>
      <c r="CP52" s="88"/>
      <c r="CQ52" s="88"/>
      <c r="CR52" s="88"/>
      <c r="CS52" s="88"/>
      <c r="CT52" s="47" t="n">
        <f aca="false">SUM(CU52:DK52)</f>
        <v>2573</v>
      </c>
      <c r="CU52" s="84"/>
      <c r="CV52" s="84" t="n">
        <v>1838</v>
      </c>
      <c r="CW52" s="83"/>
      <c r="CX52" s="83"/>
      <c r="CY52" s="84" t="n">
        <v>735</v>
      </c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145"/>
      <c r="DM52" s="88"/>
      <c r="DN52" s="88"/>
      <c r="DO52" s="88"/>
      <c r="DP52" s="145"/>
      <c r="DQ52" s="88"/>
      <c r="DR52" s="88"/>
      <c r="DS52" s="88"/>
      <c r="DT52" s="88"/>
      <c r="DU52" s="145"/>
      <c r="DV52" s="88"/>
      <c r="DW52" s="88"/>
      <c r="DX52" s="88"/>
      <c r="DY52" s="88"/>
      <c r="DZ52" s="145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145" t="n">
        <f aca="false">SUM(FJ52+FP52+GP52)</f>
        <v>0</v>
      </c>
      <c r="FJ52" s="145"/>
      <c r="FK52" s="88"/>
      <c r="FL52" s="88"/>
      <c r="FM52" s="88"/>
      <c r="FN52" s="88"/>
      <c r="FO52" s="88"/>
      <c r="FP52" s="145" t="n">
        <f aca="false">SUM(FQ52:FY52)</f>
        <v>0</v>
      </c>
      <c r="FQ52" s="88"/>
      <c r="FR52" s="88"/>
      <c r="FS52" s="84"/>
      <c r="FT52" s="88"/>
      <c r="FU52" s="88"/>
      <c r="FV52" s="88"/>
      <c r="FW52" s="88"/>
      <c r="FX52" s="84"/>
      <c r="FY52" s="84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47" t="n">
        <f aca="false">GR52+HC52+GX52+HM52+HR52+HY52+ID52</f>
        <v>0</v>
      </c>
      <c r="GR52" s="47" t="n">
        <f aca="false">GS52+HD52+GY52+HN52+HS52+HZ52+IE52</f>
        <v>0</v>
      </c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</row>
    <row r="53" customFormat="false" ht="16.95" hidden="false" customHeight="true" outlineLevel="0" collapsed="false">
      <c r="A53" s="32" t="s">
        <v>148</v>
      </c>
      <c r="B53" s="32" t="s">
        <v>61</v>
      </c>
      <c r="C53" s="141" t="s">
        <v>61</v>
      </c>
      <c r="D53" s="33"/>
      <c r="E53" s="142" t="s">
        <v>217</v>
      </c>
      <c r="F53" s="47" t="n">
        <v>91920</v>
      </c>
      <c r="G53" s="47" t="n">
        <f aca="false">SUM(H53:I53)</f>
        <v>91920</v>
      </c>
      <c r="H53" s="47" t="n">
        <f aca="false">K53+BI53+FI53</f>
        <v>91920</v>
      </c>
      <c r="I53" s="88"/>
      <c r="J53" s="88"/>
      <c r="K53" s="145" t="n">
        <f aca="false">L53+AJ53+AU53+AV53</f>
        <v>91920</v>
      </c>
      <c r="L53" s="145" t="n">
        <f aca="false">M53+Q53+AI53</f>
        <v>91920</v>
      </c>
      <c r="M53" s="83" t="n">
        <f aca="false">SUM(N53+O53+P53)</f>
        <v>91920</v>
      </c>
      <c r="N53" s="83"/>
      <c r="O53" s="83" t="n">
        <v>63936</v>
      </c>
      <c r="P53" s="83" t="n">
        <v>27984</v>
      </c>
      <c r="Q53" s="47" t="n">
        <f aca="false">SUM(R53:AH53)</f>
        <v>0</v>
      </c>
      <c r="R53" s="88" t="n">
        <v>0</v>
      </c>
      <c r="S53" s="88"/>
      <c r="T53" s="88"/>
      <c r="U53" s="88"/>
      <c r="V53" s="84"/>
      <c r="W53" s="88"/>
      <c r="X53" s="88"/>
      <c r="Y53" s="88"/>
      <c r="Z53" s="88"/>
      <c r="AA53" s="88"/>
      <c r="AB53" s="88"/>
      <c r="AC53" s="84"/>
      <c r="AD53" s="88"/>
      <c r="AE53" s="88"/>
      <c r="AF53" s="88"/>
      <c r="AG53" s="88"/>
      <c r="AH53" s="88"/>
      <c r="AI53" s="88"/>
      <c r="AJ53" s="145" t="n">
        <f aca="false">AK53+AM53+AO53</f>
        <v>0</v>
      </c>
      <c r="AK53" s="84"/>
      <c r="AL53" s="88"/>
      <c r="AM53" s="84"/>
      <c r="AN53" s="88"/>
      <c r="AO53" s="84" t="n">
        <f aca="false">SUM(AP53:AT53)</f>
        <v>0</v>
      </c>
      <c r="AP53" s="84"/>
      <c r="AQ53" s="84"/>
      <c r="AR53" s="88"/>
      <c r="AS53" s="88"/>
      <c r="AT53" s="88"/>
      <c r="AU53" s="84"/>
      <c r="AV53" s="145" t="n">
        <f aca="false">SUM(AW53+AX53+AY53)</f>
        <v>0</v>
      </c>
      <c r="AW53" s="88"/>
      <c r="AX53" s="88"/>
      <c r="AY53" s="85"/>
      <c r="AZ53" s="88"/>
      <c r="BA53" s="88"/>
      <c r="BB53" s="88"/>
      <c r="BC53" s="88"/>
      <c r="BD53" s="88"/>
      <c r="BE53" s="88"/>
      <c r="BF53" s="88"/>
      <c r="BG53" s="88"/>
      <c r="BH53" s="85"/>
      <c r="BI53" s="84" t="n">
        <f aca="false">BJ53+CT53</f>
        <v>0</v>
      </c>
      <c r="BJ53" s="83" t="n">
        <f aca="false">SUM(BK53:CJ53)</f>
        <v>0</v>
      </c>
      <c r="BK53" s="85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145"/>
      <c r="CB53" s="88"/>
      <c r="CC53" s="88"/>
      <c r="CD53" s="88"/>
      <c r="CE53" s="145"/>
      <c r="CF53" s="88"/>
      <c r="CG53" s="88"/>
      <c r="CH53" s="88"/>
      <c r="CI53" s="88"/>
      <c r="CJ53" s="88"/>
      <c r="CK53" s="88"/>
      <c r="CL53" s="88"/>
      <c r="CM53" s="145"/>
      <c r="CN53" s="145"/>
      <c r="CO53" s="88"/>
      <c r="CP53" s="88"/>
      <c r="CQ53" s="88"/>
      <c r="CR53" s="88"/>
      <c r="CS53" s="88"/>
      <c r="CT53" s="47" t="n">
        <f aca="false">SUM(CU53:DK53)</f>
        <v>0</v>
      </c>
      <c r="CU53" s="84"/>
      <c r="CV53" s="84"/>
      <c r="CW53" s="83"/>
      <c r="CX53" s="83"/>
      <c r="CY53" s="84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145"/>
      <c r="DM53" s="88"/>
      <c r="DN53" s="88"/>
      <c r="DO53" s="88"/>
      <c r="DP53" s="145"/>
      <c r="DQ53" s="88"/>
      <c r="DR53" s="88"/>
      <c r="DS53" s="88"/>
      <c r="DT53" s="88"/>
      <c r="DU53" s="145"/>
      <c r="DV53" s="88"/>
      <c r="DW53" s="88"/>
      <c r="DX53" s="88"/>
      <c r="DY53" s="88"/>
      <c r="DZ53" s="145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145" t="n">
        <f aca="false">SUM(FJ53+FP53+GP53)</f>
        <v>0</v>
      </c>
      <c r="FJ53" s="145"/>
      <c r="FK53" s="88"/>
      <c r="FL53" s="88"/>
      <c r="FM53" s="88"/>
      <c r="FN53" s="88"/>
      <c r="FO53" s="88"/>
      <c r="FP53" s="145" t="n">
        <f aca="false">SUM(FQ53:FY53)</f>
        <v>0</v>
      </c>
      <c r="FQ53" s="88"/>
      <c r="FR53" s="88"/>
      <c r="FS53" s="84"/>
      <c r="FT53" s="88"/>
      <c r="FU53" s="88"/>
      <c r="FV53" s="88"/>
      <c r="FW53" s="88"/>
      <c r="FX53" s="84"/>
      <c r="FY53" s="84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47" t="n">
        <f aca="false">GR53+HC53+GX53+HM53+HR53+HY53+ID53</f>
        <v>0</v>
      </c>
      <c r="GR53" s="47" t="n">
        <f aca="false">GS53+HD53+GY53+HN53+HS53+HZ53+IE53</f>
        <v>0</v>
      </c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</row>
    <row r="54" customFormat="false" ht="16.95" hidden="false" customHeight="true" outlineLevel="0" collapsed="false">
      <c r="A54" s="32" t="s">
        <v>148</v>
      </c>
      <c r="B54" s="32" t="s">
        <v>61</v>
      </c>
      <c r="C54" s="141" t="s">
        <v>61</v>
      </c>
      <c r="D54" s="33"/>
      <c r="E54" s="142" t="s">
        <v>218</v>
      </c>
      <c r="F54" s="47" t="n">
        <v>75504</v>
      </c>
      <c r="G54" s="47" t="n">
        <f aca="false">SUM(H54:I54)</f>
        <v>75504</v>
      </c>
      <c r="H54" s="47" t="n">
        <f aca="false">K54+BI54+FI54</f>
        <v>75504</v>
      </c>
      <c r="I54" s="88"/>
      <c r="J54" s="88"/>
      <c r="K54" s="145" t="n">
        <f aca="false">L54+AJ54+AU54+AV54</f>
        <v>75504</v>
      </c>
      <c r="L54" s="145" t="n">
        <f aca="false">M54+Q54+AI54</f>
        <v>75504</v>
      </c>
      <c r="M54" s="83" t="n">
        <f aca="false">SUM(N54+O54+P54)</f>
        <v>0</v>
      </c>
      <c r="N54" s="83"/>
      <c r="O54" s="83"/>
      <c r="P54" s="83"/>
      <c r="Q54" s="47" t="n">
        <f aca="false">SUM(R54:AH54)</f>
        <v>75504</v>
      </c>
      <c r="R54" s="88" t="n">
        <v>0</v>
      </c>
      <c r="S54" s="88"/>
      <c r="T54" s="88"/>
      <c r="U54" s="88"/>
      <c r="V54" s="84"/>
      <c r="W54" s="88" t="n">
        <v>75504</v>
      </c>
      <c r="X54" s="88"/>
      <c r="Y54" s="88"/>
      <c r="Z54" s="88"/>
      <c r="AA54" s="88"/>
      <c r="AB54" s="88"/>
      <c r="AC54" s="84"/>
      <c r="AD54" s="88"/>
      <c r="AE54" s="88"/>
      <c r="AF54" s="88"/>
      <c r="AG54" s="88"/>
      <c r="AH54" s="88"/>
      <c r="AI54" s="88"/>
      <c r="AJ54" s="145" t="n">
        <f aca="false">AK54+AM54+AO54</f>
        <v>0</v>
      </c>
      <c r="AK54" s="84"/>
      <c r="AL54" s="88"/>
      <c r="AM54" s="84"/>
      <c r="AN54" s="88"/>
      <c r="AO54" s="84" t="n">
        <f aca="false">SUM(AP54:AT54)</f>
        <v>0</v>
      </c>
      <c r="AP54" s="84"/>
      <c r="AQ54" s="84"/>
      <c r="AR54" s="88"/>
      <c r="AS54" s="88"/>
      <c r="AT54" s="88"/>
      <c r="AU54" s="84"/>
      <c r="AV54" s="145" t="n">
        <f aca="false">SUM(AW54+AX54+AY54)</f>
        <v>0</v>
      </c>
      <c r="AW54" s="88"/>
      <c r="AX54" s="88"/>
      <c r="AY54" s="85"/>
      <c r="AZ54" s="88"/>
      <c r="BA54" s="88"/>
      <c r="BB54" s="88"/>
      <c r="BC54" s="88"/>
      <c r="BD54" s="88"/>
      <c r="BE54" s="88"/>
      <c r="BF54" s="88"/>
      <c r="BG54" s="88"/>
      <c r="BH54" s="85"/>
      <c r="BI54" s="84" t="n">
        <f aca="false">BJ54+CT54</f>
        <v>0</v>
      </c>
      <c r="BJ54" s="83" t="n">
        <f aca="false">SUM(BK54:CJ54)</f>
        <v>0</v>
      </c>
      <c r="BK54" s="85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145"/>
      <c r="CB54" s="88"/>
      <c r="CC54" s="88"/>
      <c r="CD54" s="88"/>
      <c r="CE54" s="145"/>
      <c r="CF54" s="88"/>
      <c r="CG54" s="88"/>
      <c r="CH54" s="88"/>
      <c r="CI54" s="88"/>
      <c r="CJ54" s="88"/>
      <c r="CK54" s="88"/>
      <c r="CL54" s="88"/>
      <c r="CM54" s="145"/>
      <c r="CN54" s="145"/>
      <c r="CO54" s="88"/>
      <c r="CP54" s="88"/>
      <c r="CQ54" s="88"/>
      <c r="CR54" s="88"/>
      <c r="CS54" s="88"/>
      <c r="CT54" s="47" t="n">
        <f aca="false">SUM(CU54:DK54)</f>
        <v>0</v>
      </c>
      <c r="CU54" s="84"/>
      <c r="CV54" s="84"/>
      <c r="CW54" s="83"/>
      <c r="CX54" s="83"/>
      <c r="CY54" s="84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145"/>
      <c r="DM54" s="88"/>
      <c r="DN54" s="88"/>
      <c r="DO54" s="88"/>
      <c r="DP54" s="145"/>
      <c r="DQ54" s="88"/>
      <c r="DR54" s="88"/>
      <c r="DS54" s="88"/>
      <c r="DT54" s="88"/>
      <c r="DU54" s="145"/>
      <c r="DV54" s="88"/>
      <c r="DW54" s="88"/>
      <c r="DX54" s="88"/>
      <c r="DY54" s="88"/>
      <c r="DZ54" s="145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145" t="n">
        <f aca="false">SUM(FJ54+FP54+GP54)</f>
        <v>0</v>
      </c>
      <c r="FJ54" s="145"/>
      <c r="FK54" s="88"/>
      <c r="FL54" s="88"/>
      <c r="FM54" s="88"/>
      <c r="FN54" s="88"/>
      <c r="FO54" s="88"/>
      <c r="FP54" s="145" t="n">
        <f aca="false">SUM(FQ54:FY54)</f>
        <v>0</v>
      </c>
      <c r="FQ54" s="88"/>
      <c r="FR54" s="88"/>
      <c r="FS54" s="84"/>
      <c r="FT54" s="88"/>
      <c r="FU54" s="88"/>
      <c r="FV54" s="88"/>
      <c r="FW54" s="88"/>
      <c r="FX54" s="84"/>
      <c r="FY54" s="84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47" t="n">
        <f aca="false">GR54+HC54+GX54+HM54+HR54+HY54+ID54</f>
        <v>0</v>
      </c>
      <c r="GR54" s="47" t="n">
        <f aca="false">GS54+HD54+GY54+HN54+HS54+HZ54+IE54</f>
        <v>0</v>
      </c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</row>
    <row r="55" customFormat="false" ht="16.95" hidden="false" customHeight="true" outlineLevel="0" collapsed="false">
      <c r="A55" s="32" t="s">
        <v>148</v>
      </c>
      <c r="B55" s="32" t="s">
        <v>61</v>
      </c>
      <c r="C55" s="141" t="s">
        <v>61</v>
      </c>
      <c r="D55" s="33"/>
      <c r="E55" s="142" t="s">
        <v>219</v>
      </c>
      <c r="F55" s="47" t="n">
        <v>16020</v>
      </c>
      <c r="G55" s="47" t="n">
        <f aca="false">SUM(H55:I55)</f>
        <v>16020</v>
      </c>
      <c r="H55" s="47" t="n">
        <f aca="false">K55+BI55+FI55</f>
        <v>16020</v>
      </c>
      <c r="I55" s="88"/>
      <c r="J55" s="88"/>
      <c r="K55" s="145" t="n">
        <f aca="false">L55+AJ55+AU55+AV55</f>
        <v>16020</v>
      </c>
      <c r="L55" s="145" t="n">
        <f aca="false">M55+Q55+AI55</f>
        <v>16020</v>
      </c>
      <c r="M55" s="83" t="n">
        <f aca="false">SUM(N55+O55+P55)</f>
        <v>0</v>
      </c>
      <c r="N55" s="83"/>
      <c r="O55" s="83"/>
      <c r="P55" s="83"/>
      <c r="Q55" s="47" t="n">
        <f aca="false">SUM(R55:AH55)</f>
        <v>16020</v>
      </c>
      <c r="R55" s="88" t="n">
        <v>3420</v>
      </c>
      <c r="S55" s="88"/>
      <c r="T55" s="88"/>
      <c r="U55" s="88"/>
      <c r="V55" s="84"/>
      <c r="W55" s="88"/>
      <c r="X55" s="88"/>
      <c r="Y55" s="88"/>
      <c r="Z55" s="88"/>
      <c r="AA55" s="88"/>
      <c r="AB55" s="88"/>
      <c r="AC55" s="88" t="n">
        <v>12600</v>
      </c>
      <c r="AD55" s="88"/>
      <c r="AE55" s="88"/>
      <c r="AF55" s="88"/>
      <c r="AG55" s="88"/>
      <c r="AH55" s="88"/>
      <c r="AI55" s="88"/>
      <c r="AJ55" s="145" t="n">
        <f aca="false">AK55+AM55+AO55</f>
        <v>0</v>
      </c>
      <c r="AK55" s="84"/>
      <c r="AL55" s="88"/>
      <c r="AM55" s="84"/>
      <c r="AN55" s="88"/>
      <c r="AO55" s="84" t="n">
        <f aca="false">SUM(AP55:AT55)</f>
        <v>0</v>
      </c>
      <c r="AP55" s="84"/>
      <c r="AQ55" s="84"/>
      <c r="AR55" s="88"/>
      <c r="AS55" s="88"/>
      <c r="AT55" s="88"/>
      <c r="AU55" s="84"/>
      <c r="AV55" s="145" t="n">
        <f aca="false">SUM(AW55+AX55+AY55)</f>
        <v>0</v>
      </c>
      <c r="AW55" s="88"/>
      <c r="AX55" s="88"/>
      <c r="AY55" s="85"/>
      <c r="AZ55" s="88"/>
      <c r="BA55" s="88"/>
      <c r="BB55" s="88"/>
      <c r="BC55" s="88"/>
      <c r="BD55" s="88"/>
      <c r="BE55" s="88"/>
      <c r="BF55" s="88"/>
      <c r="BG55" s="88"/>
      <c r="BH55" s="85"/>
      <c r="BI55" s="84" t="n">
        <f aca="false">BJ55+CT55</f>
        <v>0</v>
      </c>
      <c r="BJ55" s="83" t="n">
        <f aca="false">SUM(BK55:CJ55)</f>
        <v>0</v>
      </c>
      <c r="BK55" s="85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145"/>
      <c r="CB55" s="88"/>
      <c r="CC55" s="88"/>
      <c r="CD55" s="88"/>
      <c r="CE55" s="145"/>
      <c r="CF55" s="88"/>
      <c r="CG55" s="88"/>
      <c r="CH55" s="88"/>
      <c r="CI55" s="88"/>
      <c r="CJ55" s="88"/>
      <c r="CK55" s="88"/>
      <c r="CL55" s="88"/>
      <c r="CM55" s="145"/>
      <c r="CN55" s="145"/>
      <c r="CO55" s="88"/>
      <c r="CP55" s="88"/>
      <c r="CQ55" s="88"/>
      <c r="CR55" s="88"/>
      <c r="CS55" s="88"/>
      <c r="CT55" s="47" t="n">
        <f aca="false">SUM(CU55:DK55)</f>
        <v>0</v>
      </c>
      <c r="CU55" s="84"/>
      <c r="CV55" s="84"/>
      <c r="CW55" s="83"/>
      <c r="CX55" s="83"/>
      <c r="CY55" s="84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145"/>
      <c r="DM55" s="88"/>
      <c r="DN55" s="88"/>
      <c r="DO55" s="88"/>
      <c r="DP55" s="145"/>
      <c r="DQ55" s="88"/>
      <c r="DR55" s="88"/>
      <c r="DS55" s="88"/>
      <c r="DT55" s="88"/>
      <c r="DU55" s="145"/>
      <c r="DV55" s="88"/>
      <c r="DW55" s="88"/>
      <c r="DX55" s="88"/>
      <c r="DY55" s="88"/>
      <c r="DZ55" s="145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145" t="n">
        <f aca="false">SUM(FJ55+FP55+GP55)</f>
        <v>0</v>
      </c>
      <c r="FJ55" s="145"/>
      <c r="FK55" s="88"/>
      <c r="FL55" s="88"/>
      <c r="FM55" s="88"/>
      <c r="FN55" s="88"/>
      <c r="FO55" s="88"/>
      <c r="FP55" s="145" t="n">
        <f aca="false">SUM(FQ55:FY55)</f>
        <v>0</v>
      </c>
      <c r="FQ55" s="88"/>
      <c r="FR55" s="88"/>
      <c r="FS55" s="84"/>
      <c r="FT55" s="88"/>
      <c r="FU55" s="88"/>
      <c r="FV55" s="88"/>
      <c r="FW55" s="88"/>
      <c r="FX55" s="84"/>
      <c r="FY55" s="84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47" t="n">
        <f aca="false">GR55+HC55+GX55+HM55+HR55+HY55+ID55</f>
        <v>0</v>
      </c>
      <c r="GR55" s="47" t="n">
        <f aca="false">GS55+HD55+GY55+HN55+HS55+HZ55+IE55</f>
        <v>0</v>
      </c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</row>
    <row r="56" customFormat="false" ht="16.95" hidden="false" customHeight="true" outlineLevel="0" collapsed="false">
      <c r="A56" s="32" t="s">
        <v>148</v>
      </c>
      <c r="B56" s="32" t="s">
        <v>118</v>
      </c>
      <c r="C56" s="141" t="s">
        <v>61</v>
      </c>
      <c r="D56" s="33" t="s">
        <v>57</v>
      </c>
      <c r="E56" s="142" t="s">
        <v>220</v>
      </c>
      <c r="F56" s="47" t="n">
        <v>30000</v>
      </c>
      <c r="G56" s="47" t="n">
        <f aca="false">SUM(H56:I56)</f>
        <v>30000</v>
      </c>
      <c r="H56" s="47" t="n">
        <f aca="false">K56+BI56+FI56</f>
        <v>30000</v>
      </c>
      <c r="I56" s="88"/>
      <c r="J56" s="88"/>
      <c r="K56" s="145" t="n">
        <f aca="false">L56+AJ56+AU56+AV56</f>
        <v>0</v>
      </c>
      <c r="L56" s="145" t="n">
        <f aca="false">M56+Q56+AI56</f>
        <v>0</v>
      </c>
      <c r="M56" s="83" t="n">
        <f aca="false">SUM(N56+O56+P56)</f>
        <v>0</v>
      </c>
      <c r="N56" s="83"/>
      <c r="O56" s="83"/>
      <c r="P56" s="83"/>
      <c r="Q56" s="47" t="n">
        <f aca="false">SUM(R56:AH56)</f>
        <v>0</v>
      </c>
      <c r="R56" s="88" t="n">
        <v>0</v>
      </c>
      <c r="S56" s="88"/>
      <c r="T56" s="88"/>
      <c r="U56" s="88"/>
      <c r="V56" s="84"/>
      <c r="W56" s="88"/>
      <c r="X56" s="88"/>
      <c r="Y56" s="88"/>
      <c r="Z56" s="88"/>
      <c r="AA56" s="88"/>
      <c r="AB56" s="88"/>
      <c r="AC56" s="84"/>
      <c r="AD56" s="88"/>
      <c r="AE56" s="88"/>
      <c r="AF56" s="88"/>
      <c r="AG56" s="88"/>
      <c r="AH56" s="88"/>
      <c r="AI56" s="88"/>
      <c r="AJ56" s="145" t="n">
        <f aca="false">AK56+AM56+AO56</f>
        <v>0</v>
      </c>
      <c r="AK56" s="84"/>
      <c r="AL56" s="88"/>
      <c r="AM56" s="84"/>
      <c r="AN56" s="88"/>
      <c r="AO56" s="84" t="n">
        <f aca="false">SUM(AP56:AT56)</f>
        <v>0</v>
      </c>
      <c r="AP56" s="84"/>
      <c r="AQ56" s="84"/>
      <c r="AR56" s="88"/>
      <c r="AS56" s="88"/>
      <c r="AT56" s="88"/>
      <c r="AU56" s="84"/>
      <c r="AV56" s="145" t="n">
        <f aca="false">SUM(AW56+AX56+AY56)</f>
        <v>0</v>
      </c>
      <c r="AW56" s="88"/>
      <c r="AX56" s="88"/>
      <c r="AY56" s="85"/>
      <c r="AZ56" s="88"/>
      <c r="BA56" s="88"/>
      <c r="BB56" s="88"/>
      <c r="BC56" s="88"/>
      <c r="BD56" s="88"/>
      <c r="BE56" s="88"/>
      <c r="BF56" s="88"/>
      <c r="BG56" s="88"/>
      <c r="BH56" s="85"/>
      <c r="BI56" s="84" t="n">
        <f aca="false">BJ56+CT56</f>
        <v>30000</v>
      </c>
      <c r="BJ56" s="83" t="n">
        <f aca="false">SUM(BK56:CJ56)</f>
        <v>0</v>
      </c>
      <c r="BK56" s="85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145"/>
      <c r="CB56" s="88"/>
      <c r="CC56" s="88"/>
      <c r="CD56" s="88"/>
      <c r="CE56" s="145"/>
      <c r="CF56" s="88"/>
      <c r="CG56" s="88"/>
      <c r="CH56" s="88"/>
      <c r="CI56" s="88"/>
      <c r="CJ56" s="88"/>
      <c r="CK56" s="88"/>
      <c r="CL56" s="88"/>
      <c r="CM56" s="145"/>
      <c r="CN56" s="145"/>
      <c r="CO56" s="88"/>
      <c r="CP56" s="88"/>
      <c r="CQ56" s="88"/>
      <c r="CR56" s="88"/>
      <c r="CS56" s="88"/>
      <c r="CT56" s="47" t="n">
        <f aca="false">SUM(CU56:DK56)</f>
        <v>30000</v>
      </c>
      <c r="CU56" s="84"/>
      <c r="CV56" s="84"/>
      <c r="CW56" s="83"/>
      <c r="CX56" s="83"/>
      <c r="CY56" s="84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 t="n">
        <v>30000</v>
      </c>
      <c r="DL56" s="145"/>
      <c r="DM56" s="88"/>
      <c r="DN56" s="88"/>
      <c r="DO56" s="88"/>
      <c r="DP56" s="145"/>
      <c r="DQ56" s="88"/>
      <c r="DR56" s="88"/>
      <c r="DS56" s="88"/>
      <c r="DT56" s="88"/>
      <c r="DU56" s="145"/>
      <c r="DV56" s="88"/>
      <c r="DW56" s="88"/>
      <c r="DX56" s="88"/>
      <c r="DY56" s="88"/>
      <c r="DZ56" s="145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145" t="n">
        <f aca="false">SUM(FJ56+FP56+GP56)</f>
        <v>0</v>
      </c>
      <c r="FJ56" s="145"/>
      <c r="FK56" s="88"/>
      <c r="FL56" s="88"/>
      <c r="FM56" s="88"/>
      <c r="FN56" s="88"/>
      <c r="FO56" s="88"/>
      <c r="FP56" s="145" t="n">
        <f aca="false">SUM(FQ56:FY56)</f>
        <v>0</v>
      </c>
      <c r="FQ56" s="88"/>
      <c r="FR56" s="88"/>
      <c r="FS56" s="84"/>
      <c r="FT56" s="88"/>
      <c r="FU56" s="88"/>
      <c r="FV56" s="88"/>
      <c r="FW56" s="88"/>
      <c r="FX56" s="84"/>
      <c r="FY56" s="84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47" t="n">
        <f aca="false">GR56+HC56+GX56+HM56+HR56+HY56+ID56</f>
        <v>0</v>
      </c>
      <c r="GR56" s="47" t="n">
        <f aca="false">GS56+HD56+GY56+HN56+HS56+HZ56+IE56</f>
        <v>0</v>
      </c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</row>
    <row r="57" customFormat="false" ht="18" hidden="false" customHeight="true" outlineLevel="0" collapsed="false">
      <c r="A57" s="32" t="s">
        <v>157</v>
      </c>
      <c r="B57" s="32" t="s">
        <v>61</v>
      </c>
      <c r="C57" s="141" t="s">
        <v>160</v>
      </c>
      <c r="D57" s="33" t="s">
        <v>57</v>
      </c>
      <c r="E57" s="146" t="s">
        <v>162</v>
      </c>
      <c r="F57" s="47" t="n">
        <v>6000</v>
      </c>
      <c r="G57" s="47" t="n">
        <f aca="false">SUM(H57:I57)</f>
        <v>6000</v>
      </c>
      <c r="H57" s="47" t="n">
        <f aca="false">K57+BI57+FI57</f>
        <v>6000</v>
      </c>
      <c r="I57" s="88"/>
      <c r="J57" s="88"/>
      <c r="K57" s="145" t="n">
        <f aca="false">L57+AJ57+AU57+AV57</f>
        <v>0</v>
      </c>
      <c r="L57" s="145" t="n">
        <f aca="false">M57+Q57+AI57</f>
        <v>0</v>
      </c>
      <c r="M57" s="83" t="n">
        <f aca="false">SUM(N57+O57+P57)</f>
        <v>0</v>
      </c>
      <c r="N57" s="83"/>
      <c r="O57" s="83"/>
      <c r="P57" s="83"/>
      <c r="Q57" s="47" t="n">
        <f aca="false">SUM(R57:AH57)</f>
        <v>0</v>
      </c>
      <c r="R57" s="88" t="n">
        <v>0</v>
      </c>
      <c r="S57" s="88"/>
      <c r="T57" s="88"/>
      <c r="U57" s="88"/>
      <c r="V57" s="84"/>
      <c r="W57" s="88"/>
      <c r="X57" s="88"/>
      <c r="Y57" s="88"/>
      <c r="Z57" s="88"/>
      <c r="AA57" s="88"/>
      <c r="AB57" s="88"/>
      <c r="AC57" s="84"/>
      <c r="AD57" s="88"/>
      <c r="AE57" s="88"/>
      <c r="AF57" s="88"/>
      <c r="AG57" s="88"/>
      <c r="AH57" s="88"/>
      <c r="AI57" s="88"/>
      <c r="AJ57" s="145" t="n">
        <f aca="false">AK57+AM57+AO57</f>
        <v>0</v>
      </c>
      <c r="AK57" s="84"/>
      <c r="AL57" s="88"/>
      <c r="AM57" s="84"/>
      <c r="AN57" s="88"/>
      <c r="AO57" s="84" t="n">
        <f aca="false">SUM(AP57:AT57)</f>
        <v>0</v>
      </c>
      <c r="AP57" s="84"/>
      <c r="AQ57" s="84"/>
      <c r="AR57" s="88"/>
      <c r="AS57" s="88"/>
      <c r="AT57" s="88"/>
      <c r="AU57" s="84"/>
      <c r="AV57" s="145" t="n">
        <f aca="false">SUM(AW57+AX57+AY57)</f>
        <v>0</v>
      </c>
      <c r="AW57" s="88"/>
      <c r="AX57" s="88"/>
      <c r="AY57" s="85"/>
      <c r="AZ57" s="88"/>
      <c r="BA57" s="88"/>
      <c r="BB57" s="88"/>
      <c r="BC57" s="88"/>
      <c r="BD57" s="88"/>
      <c r="BE57" s="88"/>
      <c r="BF57" s="88"/>
      <c r="BG57" s="88"/>
      <c r="BH57" s="85"/>
      <c r="BI57" s="84" t="n">
        <f aca="false">BJ57+CT57</f>
        <v>6000</v>
      </c>
      <c r="BJ57" s="83" t="n">
        <f aca="false">SUM(BK57:CJ57)</f>
        <v>0</v>
      </c>
      <c r="BK57" s="85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145"/>
      <c r="CB57" s="88"/>
      <c r="CC57" s="88"/>
      <c r="CD57" s="88"/>
      <c r="CE57" s="145"/>
      <c r="CF57" s="88"/>
      <c r="CG57" s="88"/>
      <c r="CH57" s="88"/>
      <c r="CI57" s="88"/>
      <c r="CJ57" s="88"/>
      <c r="CK57" s="88"/>
      <c r="CL57" s="88"/>
      <c r="CM57" s="145"/>
      <c r="CN57" s="145"/>
      <c r="CO57" s="88"/>
      <c r="CP57" s="88"/>
      <c r="CQ57" s="88"/>
      <c r="CR57" s="88"/>
      <c r="CS57" s="88"/>
      <c r="CT57" s="47" t="n">
        <f aca="false">SUM(CU57:DK57)</f>
        <v>6000</v>
      </c>
      <c r="CU57" s="84"/>
      <c r="CV57" s="84"/>
      <c r="CW57" s="83"/>
      <c r="CX57" s="83"/>
      <c r="CY57" s="84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 t="n">
        <v>6000</v>
      </c>
      <c r="DL57" s="145"/>
      <c r="DM57" s="88"/>
      <c r="DN57" s="88"/>
      <c r="DO57" s="88"/>
      <c r="DP57" s="145"/>
      <c r="DQ57" s="88"/>
      <c r="DR57" s="88"/>
      <c r="DS57" s="88"/>
      <c r="DT57" s="88"/>
      <c r="DU57" s="145"/>
      <c r="DV57" s="88"/>
      <c r="DW57" s="88"/>
      <c r="DX57" s="88"/>
      <c r="DY57" s="88"/>
      <c r="DZ57" s="145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145" t="n">
        <f aca="false">SUM(FJ57+FP57+GP57)</f>
        <v>0</v>
      </c>
      <c r="FJ57" s="145"/>
      <c r="FK57" s="88"/>
      <c r="FL57" s="88"/>
      <c r="FM57" s="88"/>
      <c r="FN57" s="88"/>
      <c r="FO57" s="88"/>
      <c r="FP57" s="145" t="n">
        <f aca="false">SUM(FQ57:FY57)</f>
        <v>0</v>
      </c>
      <c r="FQ57" s="88"/>
      <c r="FR57" s="88"/>
      <c r="FS57" s="84"/>
      <c r="FT57" s="88"/>
      <c r="FU57" s="88"/>
      <c r="FV57" s="88"/>
      <c r="FW57" s="88"/>
      <c r="FX57" s="84"/>
      <c r="FY57" s="84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47" t="n">
        <f aca="false">GR57+HC57+GX57+HM57+HR57+HY57+ID57</f>
        <v>0</v>
      </c>
      <c r="GR57" s="47" t="n">
        <f aca="false">GS57+HD57+GY57+HN57+HS57+HZ57+IE57</f>
        <v>0</v>
      </c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</row>
    <row r="58" customFormat="false" ht="18" hidden="false" customHeight="true" outlineLevel="0" collapsed="false">
      <c r="A58" s="32" t="s">
        <v>157</v>
      </c>
      <c r="B58" s="32" t="s">
        <v>65</v>
      </c>
      <c r="C58" s="141" t="s">
        <v>165</v>
      </c>
      <c r="D58" s="33" t="s">
        <v>57</v>
      </c>
      <c r="E58" s="142" t="s">
        <v>505</v>
      </c>
      <c r="F58" s="47" t="n">
        <v>2000</v>
      </c>
      <c r="G58" s="47" t="n">
        <f aca="false">SUM(H58:I58)</f>
        <v>2000</v>
      </c>
      <c r="H58" s="47" t="n">
        <f aca="false">K58+BI58+FI58</f>
        <v>2000</v>
      </c>
      <c r="I58" s="88"/>
      <c r="J58" s="88"/>
      <c r="K58" s="145" t="n">
        <f aca="false">L58+AJ58+AU58+AV58</f>
        <v>0</v>
      </c>
      <c r="L58" s="145" t="n">
        <f aca="false">M58+Q58+AI58</f>
        <v>0</v>
      </c>
      <c r="M58" s="83" t="n">
        <f aca="false">SUM(N58+O58+P58)</f>
        <v>0</v>
      </c>
      <c r="N58" s="83" t="n">
        <v>0</v>
      </c>
      <c r="O58" s="83" t="n">
        <v>0</v>
      </c>
      <c r="P58" s="83" t="n">
        <v>0</v>
      </c>
      <c r="Q58" s="47" t="n">
        <f aca="false">SUM(R58:AH58)</f>
        <v>0</v>
      </c>
      <c r="R58" s="88" t="n">
        <v>0</v>
      </c>
      <c r="S58" s="88"/>
      <c r="T58" s="88"/>
      <c r="U58" s="88"/>
      <c r="V58" s="84"/>
      <c r="W58" s="88"/>
      <c r="X58" s="88"/>
      <c r="Y58" s="88"/>
      <c r="Z58" s="88"/>
      <c r="AA58" s="88"/>
      <c r="AB58" s="88"/>
      <c r="AC58" s="84"/>
      <c r="AD58" s="88"/>
      <c r="AE58" s="88"/>
      <c r="AF58" s="88"/>
      <c r="AG58" s="88"/>
      <c r="AH58" s="88"/>
      <c r="AI58" s="88"/>
      <c r="AJ58" s="145" t="n">
        <f aca="false">AK58+AM58+AO58</f>
        <v>0</v>
      </c>
      <c r="AK58" s="84"/>
      <c r="AL58" s="88"/>
      <c r="AM58" s="84"/>
      <c r="AN58" s="88"/>
      <c r="AO58" s="84" t="n">
        <f aca="false">SUM(AP58:AT58)</f>
        <v>0</v>
      </c>
      <c r="AP58" s="84"/>
      <c r="AQ58" s="84"/>
      <c r="AR58" s="88"/>
      <c r="AS58" s="88"/>
      <c r="AT58" s="88"/>
      <c r="AU58" s="84"/>
      <c r="AV58" s="145" t="n">
        <f aca="false">SUM(AW58+AX58+AY58)</f>
        <v>0</v>
      </c>
      <c r="AW58" s="88"/>
      <c r="AX58" s="88"/>
      <c r="AY58" s="85"/>
      <c r="AZ58" s="88"/>
      <c r="BA58" s="88"/>
      <c r="BB58" s="88"/>
      <c r="BC58" s="88"/>
      <c r="BD58" s="88"/>
      <c r="BE58" s="88"/>
      <c r="BF58" s="88"/>
      <c r="BG58" s="88"/>
      <c r="BH58" s="85"/>
      <c r="BI58" s="84" t="n">
        <f aca="false">BJ58+CT58</f>
        <v>0</v>
      </c>
      <c r="BJ58" s="83" t="n">
        <f aca="false">SUM(BK58:CJ58)</f>
        <v>0</v>
      </c>
      <c r="BK58" s="85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145"/>
      <c r="CB58" s="88"/>
      <c r="CC58" s="88"/>
      <c r="CD58" s="88"/>
      <c r="CE58" s="145"/>
      <c r="CF58" s="88"/>
      <c r="CG58" s="88"/>
      <c r="CH58" s="88"/>
      <c r="CI58" s="88"/>
      <c r="CJ58" s="88"/>
      <c r="CK58" s="88"/>
      <c r="CL58" s="88"/>
      <c r="CM58" s="145"/>
      <c r="CN58" s="145"/>
      <c r="CO58" s="88"/>
      <c r="CP58" s="88"/>
      <c r="CQ58" s="88"/>
      <c r="CR58" s="88"/>
      <c r="CS58" s="88"/>
      <c r="CT58" s="47" t="n">
        <f aca="false">SUM(CU58:DK58)</f>
        <v>0</v>
      </c>
      <c r="CU58" s="84"/>
      <c r="CV58" s="84"/>
      <c r="CW58" s="83"/>
      <c r="CX58" s="83"/>
      <c r="CY58" s="84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145"/>
      <c r="DM58" s="88"/>
      <c r="DN58" s="88"/>
      <c r="DO58" s="88"/>
      <c r="DP58" s="145"/>
      <c r="DQ58" s="88"/>
      <c r="DR58" s="88"/>
      <c r="DS58" s="88"/>
      <c r="DT58" s="88"/>
      <c r="DU58" s="145"/>
      <c r="DV58" s="88"/>
      <c r="DW58" s="88"/>
      <c r="DX58" s="88"/>
      <c r="DY58" s="88"/>
      <c r="DZ58" s="145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145" t="n">
        <f aca="false">SUM(FJ58+FP58+GP58)</f>
        <v>2000</v>
      </c>
      <c r="FJ58" s="145"/>
      <c r="FK58" s="88"/>
      <c r="FL58" s="88"/>
      <c r="FM58" s="88"/>
      <c r="FN58" s="88"/>
      <c r="FO58" s="88"/>
      <c r="FP58" s="145" t="n">
        <f aca="false">SUM(FQ58:FY58)</f>
        <v>2000</v>
      </c>
      <c r="FQ58" s="88"/>
      <c r="FR58" s="88"/>
      <c r="FS58" s="84"/>
      <c r="FT58" s="88"/>
      <c r="FU58" s="88"/>
      <c r="FV58" s="88"/>
      <c r="FW58" s="88"/>
      <c r="FX58" s="84"/>
      <c r="FY58" s="84" t="n">
        <v>2000</v>
      </c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47" t="n">
        <f aca="false">GR58+HC58+GX58+HM58+HR58+HY58+ID58</f>
        <v>0</v>
      </c>
      <c r="GR58" s="47" t="n">
        <f aca="false">GS58+HD58+GY58+HN58+HS58+HZ58+IE58</f>
        <v>0</v>
      </c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</row>
    <row r="59" customFormat="false" ht="18" hidden="false" customHeight="true" outlineLevel="0" collapsed="false">
      <c r="A59" s="32" t="s">
        <v>157</v>
      </c>
      <c r="B59" s="42" t="s">
        <v>122</v>
      </c>
      <c r="C59" s="141" t="s">
        <v>122</v>
      </c>
      <c r="D59" s="33" t="s">
        <v>57</v>
      </c>
      <c r="E59" s="146" t="s">
        <v>506</v>
      </c>
      <c r="F59" s="47" t="n">
        <v>98863</v>
      </c>
      <c r="G59" s="47" t="n">
        <f aca="false">SUM(H59:I59)</f>
        <v>98863</v>
      </c>
      <c r="H59" s="47" t="n">
        <f aca="false">K59+BI59+FI59</f>
        <v>98863</v>
      </c>
      <c r="I59" s="88"/>
      <c r="J59" s="88"/>
      <c r="K59" s="145" t="n">
        <f aca="false">L59+AJ59+AU59+AV59</f>
        <v>0</v>
      </c>
      <c r="L59" s="145" t="n">
        <f aca="false">M59+Q59+AI59</f>
        <v>0</v>
      </c>
      <c r="M59" s="83" t="n">
        <f aca="false">SUM(N59+O59+P59)</f>
        <v>0</v>
      </c>
      <c r="N59" s="83"/>
      <c r="O59" s="83"/>
      <c r="P59" s="83"/>
      <c r="Q59" s="47" t="n">
        <f aca="false">SUM(R59:AH59)</f>
        <v>0</v>
      </c>
      <c r="R59" s="88" t="n">
        <v>0</v>
      </c>
      <c r="S59" s="88"/>
      <c r="T59" s="88"/>
      <c r="U59" s="88"/>
      <c r="V59" s="84"/>
      <c r="W59" s="88"/>
      <c r="X59" s="88"/>
      <c r="Y59" s="88"/>
      <c r="Z59" s="88"/>
      <c r="AA59" s="88"/>
      <c r="AB59" s="88"/>
      <c r="AC59" s="84"/>
      <c r="AD59" s="88"/>
      <c r="AE59" s="88"/>
      <c r="AF59" s="88"/>
      <c r="AG59" s="88"/>
      <c r="AH59" s="88"/>
      <c r="AI59" s="88"/>
      <c r="AJ59" s="145" t="n">
        <f aca="false">AK59+AM59+AO59</f>
        <v>0</v>
      </c>
      <c r="AK59" s="84"/>
      <c r="AL59" s="88"/>
      <c r="AM59" s="84"/>
      <c r="AN59" s="88"/>
      <c r="AO59" s="84" t="n">
        <f aca="false">SUM(AP59:AT59)</f>
        <v>0</v>
      </c>
      <c r="AP59" s="84"/>
      <c r="AQ59" s="84"/>
      <c r="AR59" s="88"/>
      <c r="AS59" s="88"/>
      <c r="AT59" s="88"/>
      <c r="AU59" s="84"/>
      <c r="AV59" s="145" t="n">
        <f aca="false">SUM(AW59+AX59+AY59)</f>
        <v>0</v>
      </c>
      <c r="AW59" s="88"/>
      <c r="AX59" s="88"/>
      <c r="AY59" s="85"/>
      <c r="AZ59" s="88"/>
      <c r="BA59" s="88"/>
      <c r="BB59" s="88"/>
      <c r="BC59" s="88"/>
      <c r="BD59" s="88"/>
      <c r="BE59" s="88"/>
      <c r="BF59" s="88"/>
      <c r="BG59" s="88"/>
      <c r="BH59" s="85"/>
      <c r="BI59" s="84" t="n">
        <f aca="false">BJ59+CT59</f>
        <v>0</v>
      </c>
      <c r="BJ59" s="83" t="n">
        <f aca="false">SUM(BK59:CJ59)</f>
        <v>0</v>
      </c>
      <c r="BK59" s="85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145"/>
      <c r="CB59" s="88"/>
      <c r="CC59" s="88"/>
      <c r="CD59" s="88"/>
      <c r="CE59" s="145"/>
      <c r="CF59" s="88"/>
      <c r="CG59" s="88"/>
      <c r="CH59" s="88"/>
      <c r="CI59" s="88"/>
      <c r="CJ59" s="88"/>
      <c r="CK59" s="88"/>
      <c r="CL59" s="88"/>
      <c r="CM59" s="145"/>
      <c r="CN59" s="145"/>
      <c r="CO59" s="88"/>
      <c r="CP59" s="88"/>
      <c r="CQ59" s="88"/>
      <c r="CR59" s="88"/>
      <c r="CS59" s="88"/>
      <c r="CT59" s="47" t="n">
        <f aca="false">SUM(CU59:DK59)</f>
        <v>0</v>
      </c>
      <c r="CU59" s="84"/>
      <c r="CV59" s="84"/>
      <c r="CW59" s="83"/>
      <c r="CX59" s="83"/>
      <c r="CY59" s="84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145"/>
      <c r="DM59" s="88"/>
      <c r="DN59" s="88"/>
      <c r="DO59" s="88"/>
      <c r="DP59" s="145"/>
      <c r="DQ59" s="88"/>
      <c r="DR59" s="88"/>
      <c r="DS59" s="88"/>
      <c r="DT59" s="88"/>
      <c r="DU59" s="145"/>
      <c r="DV59" s="88"/>
      <c r="DW59" s="88"/>
      <c r="DX59" s="88"/>
      <c r="DY59" s="88"/>
      <c r="DZ59" s="145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145" t="n">
        <f aca="false">SUM(FJ59+FP59+GP59)</f>
        <v>98863</v>
      </c>
      <c r="FJ59" s="145"/>
      <c r="FK59" s="88"/>
      <c r="FL59" s="88"/>
      <c r="FM59" s="88"/>
      <c r="FN59" s="88"/>
      <c r="FO59" s="88"/>
      <c r="FP59" s="145" t="n">
        <f aca="false">SUM(FQ59:FY59)</f>
        <v>0</v>
      </c>
      <c r="FQ59" s="88"/>
      <c r="FR59" s="88"/>
      <c r="FS59" s="84"/>
      <c r="FT59" s="88"/>
      <c r="FU59" s="88"/>
      <c r="FV59" s="88"/>
      <c r="FW59" s="88"/>
      <c r="FX59" s="84"/>
      <c r="FY59" s="84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 t="n">
        <v>98863</v>
      </c>
      <c r="GQ59" s="47" t="n">
        <f aca="false">GR59+HC59+GX59+HM59+HR59+HY59+ID59</f>
        <v>0</v>
      </c>
      <c r="GR59" s="47" t="n">
        <f aca="false">GS59+HD59+GY59+HN59+HS59+HZ59+IE59</f>
        <v>0</v>
      </c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</row>
    <row r="60" customFormat="false" ht="18" hidden="false" customHeight="true" outlineLevel="0" collapsed="false">
      <c r="A60" s="32" t="s">
        <v>157</v>
      </c>
      <c r="B60" s="42" t="s">
        <v>122</v>
      </c>
      <c r="C60" s="141" t="s">
        <v>173</v>
      </c>
      <c r="D60" s="33" t="s">
        <v>57</v>
      </c>
      <c r="E60" s="146" t="s">
        <v>507</v>
      </c>
      <c r="F60" s="47" t="n">
        <v>20000</v>
      </c>
      <c r="G60" s="47" t="n">
        <f aca="false">SUM(H60:I60)</f>
        <v>20000</v>
      </c>
      <c r="H60" s="47" t="n">
        <f aca="false">K60+BI60+FI60</f>
        <v>20000</v>
      </c>
      <c r="I60" s="88"/>
      <c r="J60" s="88"/>
      <c r="K60" s="145" t="n">
        <f aca="false">L60+AJ60+AU60+AV60</f>
        <v>0</v>
      </c>
      <c r="L60" s="145" t="n">
        <f aca="false">M60+Q60+AI60</f>
        <v>0</v>
      </c>
      <c r="M60" s="83" t="n">
        <f aca="false">SUM(N60+O60+P60)</f>
        <v>0</v>
      </c>
      <c r="N60" s="83"/>
      <c r="O60" s="83"/>
      <c r="P60" s="83"/>
      <c r="Q60" s="47" t="n">
        <f aca="false">SUM(R60:AH60)</f>
        <v>0</v>
      </c>
      <c r="R60" s="88" t="n">
        <v>0</v>
      </c>
      <c r="S60" s="88"/>
      <c r="T60" s="88"/>
      <c r="U60" s="88"/>
      <c r="V60" s="84"/>
      <c r="W60" s="88"/>
      <c r="X60" s="88"/>
      <c r="Y60" s="88"/>
      <c r="Z60" s="88"/>
      <c r="AA60" s="88"/>
      <c r="AB60" s="88"/>
      <c r="AC60" s="84"/>
      <c r="AD60" s="88"/>
      <c r="AE60" s="88"/>
      <c r="AF60" s="88"/>
      <c r="AG60" s="88"/>
      <c r="AH60" s="88"/>
      <c r="AI60" s="88"/>
      <c r="AJ60" s="145" t="n">
        <f aca="false">AK60+AM60+AO60</f>
        <v>0</v>
      </c>
      <c r="AK60" s="84"/>
      <c r="AL60" s="88"/>
      <c r="AM60" s="84"/>
      <c r="AN60" s="88"/>
      <c r="AO60" s="84" t="n">
        <f aca="false">SUM(AP60:AT60)</f>
        <v>0</v>
      </c>
      <c r="AP60" s="84"/>
      <c r="AQ60" s="84"/>
      <c r="AR60" s="88"/>
      <c r="AS60" s="88"/>
      <c r="AT60" s="88"/>
      <c r="AU60" s="84"/>
      <c r="AV60" s="145" t="n">
        <f aca="false">SUM(AW60+AX60+AY60)</f>
        <v>0</v>
      </c>
      <c r="AW60" s="88"/>
      <c r="AX60" s="88"/>
      <c r="AY60" s="85"/>
      <c r="AZ60" s="88"/>
      <c r="BA60" s="88"/>
      <c r="BB60" s="88"/>
      <c r="BC60" s="88"/>
      <c r="BD60" s="88"/>
      <c r="BE60" s="88"/>
      <c r="BF60" s="88"/>
      <c r="BG60" s="88"/>
      <c r="BH60" s="85"/>
      <c r="BI60" s="84" t="n">
        <f aca="false">BJ60+CT60</f>
        <v>20000</v>
      </c>
      <c r="BJ60" s="83" t="n">
        <f aca="false">SUM(BK60:CJ60)</f>
        <v>0</v>
      </c>
      <c r="BK60" s="85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145"/>
      <c r="CB60" s="88"/>
      <c r="CC60" s="88"/>
      <c r="CD60" s="88"/>
      <c r="CE60" s="145"/>
      <c r="CF60" s="88"/>
      <c r="CG60" s="88"/>
      <c r="CH60" s="88"/>
      <c r="CI60" s="88"/>
      <c r="CJ60" s="88"/>
      <c r="CK60" s="88"/>
      <c r="CL60" s="88"/>
      <c r="CM60" s="145"/>
      <c r="CN60" s="145"/>
      <c r="CO60" s="88"/>
      <c r="CP60" s="88"/>
      <c r="CQ60" s="88"/>
      <c r="CR60" s="88"/>
      <c r="CS60" s="88"/>
      <c r="CT60" s="47" t="n">
        <f aca="false">SUM(CU60:DK60)</f>
        <v>20000</v>
      </c>
      <c r="CU60" s="84"/>
      <c r="CV60" s="84"/>
      <c r="CW60" s="83"/>
      <c r="CX60" s="83"/>
      <c r="CY60" s="84"/>
      <c r="CZ60" s="88"/>
      <c r="DA60" s="88"/>
      <c r="DB60" s="88"/>
      <c r="DC60" s="88"/>
      <c r="DD60" s="88"/>
      <c r="DE60" s="88"/>
      <c r="DF60" s="88"/>
      <c r="DG60" s="88"/>
      <c r="DH60" s="88" t="n">
        <v>20000</v>
      </c>
      <c r="DI60" s="88"/>
      <c r="DJ60" s="88"/>
      <c r="DK60" s="88"/>
      <c r="DL60" s="145"/>
      <c r="DM60" s="88"/>
      <c r="DN60" s="88"/>
      <c r="DO60" s="88"/>
      <c r="DP60" s="145"/>
      <c r="DQ60" s="88"/>
      <c r="DR60" s="88"/>
      <c r="DS60" s="88"/>
      <c r="DT60" s="88"/>
      <c r="DU60" s="145"/>
      <c r="DV60" s="88"/>
      <c r="DW60" s="88"/>
      <c r="DX60" s="88"/>
      <c r="DY60" s="88"/>
      <c r="DZ60" s="145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145" t="n">
        <f aca="false">SUM(FJ60+FP60+GP60)</f>
        <v>0</v>
      </c>
      <c r="FJ60" s="145"/>
      <c r="FK60" s="88"/>
      <c r="FL60" s="88"/>
      <c r="FM60" s="88"/>
      <c r="FN60" s="88"/>
      <c r="FO60" s="88"/>
      <c r="FP60" s="145" t="n">
        <f aca="false">SUM(FQ60:FY60)</f>
        <v>0</v>
      </c>
      <c r="FQ60" s="88"/>
      <c r="FR60" s="88"/>
      <c r="FS60" s="84"/>
      <c r="FT60" s="88"/>
      <c r="FU60" s="88"/>
      <c r="FV60" s="88"/>
      <c r="FW60" s="88"/>
      <c r="FX60" s="84"/>
      <c r="FY60" s="84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47" t="n">
        <f aca="false">GR60+HC60+GX60+HM60+HR60+HY60+ID60</f>
        <v>0</v>
      </c>
      <c r="GR60" s="47" t="n">
        <f aca="false">GS60+HD60+GY60+HN60+HS60+HZ60+IE60</f>
        <v>0</v>
      </c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</row>
    <row r="61" customFormat="false" ht="18" hidden="false" customHeight="true" outlineLevel="0" collapsed="false">
      <c r="A61" s="32" t="s">
        <v>157</v>
      </c>
      <c r="B61" s="42" t="s">
        <v>122</v>
      </c>
      <c r="C61" s="141" t="s">
        <v>173</v>
      </c>
      <c r="D61" s="33" t="s">
        <v>57</v>
      </c>
      <c r="E61" s="146" t="s">
        <v>508</v>
      </c>
      <c r="F61" s="47" t="n">
        <v>80000</v>
      </c>
      <c r="G61" s="47" t="n">
        <f aca="false">SUM(H61:I61)</f>
        <v>40000</v>
      </c>
      <c r="H61" s="47" t="n">
        <f aca="false">K61+BI61+FI61</f>
        <v>40000</v>
      </c>
      <c r="I61" s="88"/>
      <c r="J61" s="88"/>
      <c r="K61" s="145" t="n">
        <f aca="false">L61+AJ61+AU61+AV61</f>
        <v>0</v>
      </c>
      <c r="L61" s="145" t="n">
        <f aca="false">M61+Q61+AI61</f>
        <v>0</v>
      </c>
      <c r="M61" s="83" t="n">
        <f aca="false">SUM(N61+O61+P61)</f>
        <v>0</v>
      </c>
      <c r="N61" s="83"/>
      <c r="O61" s="83"/>
      <c r="P61" s="83"/>
      <c r="Q61" s="47" t="n">
        <f aca="false">SUM(R61:AH61)</f>
        <v>0</v>
      </c>
      <c r="R61" s="88" t="n">
        <v>0</v>
      </c>
      <c r="S61" s="88"/>
      <c r="T61" s="88"/>
      <c r="U61" s="88"/>
      <c r="V61" s="84"/>
      <c r="W61" s="88"/>
      <c r="X61" s="88"/>
      <c r="Y61" s="88"/>
      <c r="Z61" s="88"/>
      <c r="AA61" s="88"/>
      <c r="AB61" s="88"/>
      <c r="AC61" s="84"/>
      <c r="AD61" s="88"/>
      <c r="AE61" s="88"/>
      <c r="AF61" s="88"/>
      <c r="AG61" s="88"/>
      <c r="AH61" s="88"/>
      <c r="AI61" s="88"/>
      <c r="AJ61" s="145" t="n">
        <f aca="false">AK61+AM61+AO61</f>
        <v>0</v>
      </c>
      <c r="AK61" s="84"/>
      <c r="AL61" s="88"/>
      <c r="AM61" s="84"/>
      <c r="AN61" s="88"/>
      <c r="AO61" s="84" t="n">
        <f aca="false">SUM(AP61:AT61)</f>
        <v>0</v>
      </c>
      <c r="AP61" s="84"/>
      <c r="AQ61" s="84"/>
      <c r="AR61" s="88"/>
      <c r="AS61" s="88"/>
      <c r="AT61" s="88"/>
      <c r="AU61" s="84"/>
      <c r="AV61" s="145" t="n">
        <f aca="false">SUM(AW61+AX61+AY61)</f>
        <v>0</v>
      </c>
      <c r="AW61" s="88"/>
      <c r="AX61" s="88"/>
      <c r="AY61" s="85"/>
      <c r="AZ61" s="88"/>
      <c r="BA61" s="88"/>
      <c r="BB61" s="88"/>
      <c r="BC61" s="88"/>
      <c r="BD61" s="88"/>
      <c r="BE61" s="88"/>
      <c r="BF61" s="88"/>
      <c r="BG61" s="88"/>
      <c r="BH61" s="85"/>
      <c r="BI61" s="84" t="n">
        <f aca="false">BJ61+CT61</f>
        <v>40000</v>
      </c>
      <c r="BJ61" s="83" t="n">
        <f aca="false">SUM(BK61:CJ61)</f>
        <v>0</v>
      </c>
      <c r="BK61" s="85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145"/>
      <c r="CB61" s="88"/>
      <c r="CC61" s="88"/>
      <c r="CD61" s="88"/>
      <c r="CE61" s="145"/>
      <c r="CF61" s="88"/>
      <c r="CG61" s="88"/>
      <c r="CH61" s="88"/>
      <c r="CI61" s="88"/>
      <c r="CJ61" s="88"/>
      <c r="CK61" s="88"/>
      <c r="CL61" s="88"/>
      <c r="CM61" s="145"/>
      <c r="CN61" s="145"/>
      <c r="CO61" s="88"/>
      <c r="CP61" s="88"/>
      <c r="CQ61" s="88"/>
      <c r="CR61" s="88"/>
      <c r="CS61" s="88"/>
      <c r="CT61" s="47" t="n">
        <f aca="false">SUM(CU61:DK61)</f>
        <v>40000</v>
      </c>
      <c r="CU61" s="84"/>
      <c r="CV61" s="84"/>
      <c r="CW61" s="83"/>
      <c r="CX61" s="83"/>
      <c r="CY61" s="84"/>
      <c r="CZ61" s="88"/>
      <c r="DA61" s="88"/>
      <c r="DB61" s="88"/>
      <c r="DC61" s="88"/>
      <c r="DD61" s="88"/>
      <c r="DE61" s="88"/>
      <c r="DF61" s="88"/>
      <c r="DG61" s="88"/>
      <c r="DH61" s="88" t="n">
        <v>40000</v>
      </c>
      <c r="DI61" s="88"/>
      <c r="DJ61" s="88"/>
      <c r="DK61" s="88"/>
      <c r="DL61" s="145"/>
      <c r="DM61" s="88"/>
      <c r="DN61" s="88"/>
      <c r="DO61" s="88"/>
      <c r="DP61" s="145"/>
      <c r="DQ61" s="88"/>
      <c r="DR61" s="88"/>
      <c r="DS61" s="88"/>
      <c r="DT61" s="88"/>
      <c r="DU61" s="145"/>
      <c r="DV61" s="88"/>
      <c r="DW61" s="88"/>
      <c r="DX61" s="88"/>
      <c r="DY61" s="88"/>
      <c r="DZ61" s="145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145" t="n">
        <f aca="false">SUM(FJ61+FP61+GP61)</f>
        <v>0</v>
      </c>
      <c r="FJ61" s="145"/>
      <c r="FK61" s="88"/>
      <c r="FL61" s="88"/>
      <c r="FM61" s="88"/>
      <c r="FN61" s="88"/>
      <c r="FO61" s="88"/>
      <c r="FP61" s="145" t="n">
        <f aca="false">SUM(FQ61:FY61)</f>
        <v>0</v>
      </c>
      <c r="FQ61" s="88"/>
      <c r="FR61" s="88"/>
      <c r="FS61" s="84"/>
      <c r="FT61" s="88"/>
      <c r="FU61" s="88"/>
      <c r="FV61" s="88"/>
      <c r="FW61" s="88"/>
      <c r="FX61" s="84"/>
      <c r="FY61" s="84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47" t="n">
        <f aca="false">GR61+HC61+GX61+HM61+HR61+HY61+ID61</f>
        <v>0</v>
      </c>
      <c r="GR61" s="47" t="n">
        <f aca="false">GS61+HD61+GY61+HN61+HS61+HZ61+IE61</f>
        <v>0</v>
      </c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</row>
    <row r="62" customFormat="false" ht="18" hidden="false" customHeight="true" outlineLevel="0" collapsed="false">
      <c r="A62" s="32" t="s">
        <v>157</v>
      </c>
      <c r="B62" s="42" t="s">
        <v>122</v>
      </c>
      <c r="C62" s="141" t="s">
        <v>173</v>
      </c>
      <c r="D62" s="33" t="s">
        <v>57</v>
      </c>
      <c r="E62" s="146" t="s">
        <v>176</v>
      </c>
      <c r="F62" s="47" t="n">
        <v>80000</v>
      </c>
      <c r="G62" s="47" t="n">
        <f aca="false">SUM(H62:I62)</f>
        <v>80000</v>
      </c>
      <c r="H62" s="47" t="n">
        <f aca="false">K62+BI62+FI62</f>
        <v>80000</v>
      </c>
      <c r="I62" s="88"/>
      <c r="J62" s="88"/>
      <c r="K62" s="145" t="n">
        <f aca="false">L62+AJ62+AU62+AV62</f>
        <v>0</v>
      </c>
      <c r="L62" s="145" t="n">
        <f aca="false">M62+Q62+AI62</f>
        <v>0</v>
      </c>
      <c r="M62" s="83" t="n">
        <f aca="false">SUM(N62+O62+P62)</f>
        <v>0</v>
      </c>
      <c r="N62" s="83"/>
      <c r="O62" s="83"/>
      <c r="P62" s="83"/>
      <c r="Q62" s="47" t="n">
        <f aca="false">SUM(R62:AH62)</f>
        <v>0</v>
      </c>
      <c r="R62" s="88" t="n">
        <v>0</v>
      </c>
      <c r="S62" s="88"/>
      <c r="T62" s="88"/>
      <c r="U62" s="88"/>
      <c r="V62" s="84"/>
      <c r="W62" s="88"/>
      <c r="X62" s="88"/>
      <c r="Y62" s="88"/>
      <c r="Z62" s="88"/>
      <c r="AA62" s="88"/>
      <c r="AB62" s="88"/>
      <c r="AC62" s="84"/>
      <c r="AD62" s="88"/>
      <c r="AE62" s="88"/>
      <c r="AF62" s="88"/>
      <c r="AG62" s="88"/>
      <c r="AH62" s="88"/>
      <c r="AI62" s="88"/>
      <c r="AJ62" s="145" t="n">
        <f aca="false">AK62+AM62+AO62</f>
        <v>0</v>
      </c>
      <c r="AK62" s="84"/>
      <c r="AL62" s="88"/>
      <c r="AM62" s="84"/>
      <c r="AN62" s="88"/>
      <c r="AO62" s="84" t="n">
        <f aca="false">SUM(AP62:AT62)</f>
        <v>0</v>
      </c>
      <c r="AP62" s="84"/>
      <c r="AQ62" s="84"/>
      <c r="AR62" s="88"/>
      <c r="AS62" s="88"/>
      <c r="AT62" s="88"/>
      <c r="AU62" s="84"/>
      <c r="AV62" s="145" t="n">
        <f aca="false">SUM(AW62+AX62+AY62)</f>
        <v>0</v>
      </c>
      <c r="AW62" s="88"/>
      <c r="AX62" s="88"/>
      <c r="AY62" s="85"/>
      <c r="AZ62" s="88"/>
      <c r="BA62" s="88"/>
      <c r="BB62" s="88"/>
      <c r="BC62" s="88"/>
      <c r="BD62" s="88"/>
      <c r="BE62" s="88"/>
      <c r="BF62" s="88"/>
      <c r="BG62" s="88"/>
      <c r="BH62" s="85"/>
      <c r="BI62" s="84" t="n">
        <f aca="false">BJ62+CT62</f>
        <v>80000</v>
      </c>
      <c r="BJ62" s="83" t="n">
        <f aca="false">SUM(BK62:CJ62)</f>
        <v>0</v>
      </c>
      <c r="BK62" s="85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145"/>
      <c r="CB62" s="88"/>
      <c r="CC62" s="88"/>
      <c r="CD62" s="88"/>
      <c r="CE62" s="145"/>
      <c r="CF62" s="88"/>
      <c r="CG62" s="88"/>
      <c r="CH62" s="88"/>
      <c r="CI62" s="88"/>
      <c r="CJ62" s="88"/>
      <c r="CK62" s="88"/>
      <c r="CL62" s="88"/>
      <c r="CM62" s="145"/>
      <c r="CN62" s="145"/>
      <c r="CO62" s="88"/>
      <c r="CP62" s="88"/>
      <c r="CQ62" s="88"/>
      <c r="CR62" s="88"/>
      <c r="CS62" s="88"/>
      <c r="CT62" s="47" t="n">
        <f aca="false">SUM(CU62:DK62)</f>
        <v>80000</v>
      </c>
      <c r="CU62" s="84"/>
      <c r="CV62" s="84"/>
      <c r="CW62" s="83"/>
      <c r="CX62" s="83"/>
      <c r="CY62" s="84"/>
      <c r="CZ62" s="88"/>
      <c r="DA62" s="88"/>
      <c r="DB62" s="88"/>
      <c r="DC62" s="88"/>
      <c r="DD62" s="88"/>
      <c r="DE62" s="88"/>
      <c r="DF62" s="88"/>
      <c r="DG62" s="88"/>
      <c r="DH62" s="88"/>
      <c r="DI62" s="88" t="n">
        <v>80000</v>
      </c>
      <c r="DJ62" s="88"/>
      <c r="DK62" s="88"/>
      <c r="DL62" s="145"/>
      <c r="DM62" s="88"/>
      <c r="DN62" s="88"/>
      <c r="DO62" s="88"/>
      <c r="DP62" s="145"/>
      <c r="DQ62" s="88"/>
      <c r="DR62" s="88"/>
      <c r="DS62" s="88"/>
      <c r="DT62" s="88"/>
      <c r="DU62" s="145"/>
      <c r="DV62" s="88"/>
      <c r="DW62" s="88"/>
      <c r="DX62" s="88"/>
      <c r="DY62" s="88"/>
      <c r="DZ62" s="145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145" t="n">
        <f aca="false">SUM(FJ62+FP62+GP62)</f>
        <v>0</v>
      </c>
      <c r="FJ62" s="145"/>
      <c r="FK62" s="88"/>
      <c r="FL62" s="88"/>
      <c r="FM62" s="88"/>
      <c r="FN62" s="88"/>
      <c r="FO62" s="88"/>
      <c r="FP62" s="145" t="n">
        <f aca="false">SUM(FQ62:FY62)</f>
        <v>0</v>
      </c>
      <c r="FQ62" s="88"/>
      <c r="FR62" s="88"/>
      <c r="FS62" s="84"/>
      <c r="FT62" s="88"/>
      <c r="FU62" s="88"/>
      <c r="FV62" s="88"/>
      <c r="FW62" s="88"/>
      <c r="FX62" s="84"/>
      <c r="FY62" s="84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47" t="n">
        <f aca="false">GR62+HC62+GX62+HM62+HR62+HY62+ID62</f>
        <v>0</v>
      </c>
      <c r="GR62" s="47" t="n">
        <f aca="false">GS62+HD62+GY62+HN62+HS62+HZ62+IE62</f>
        <v>0</v>
      </c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</row>
    <row r="63" customFormat="false" ht="18" hidden="false" customHeight="true" outlineLevel="0" collapsed="false">
      <c r="A63" s="32" t="s">
        <v>157</v>
      </c>
      <c r="B63" s="42" t="s">
        <v>122</v>
      </c>
      <c r="C63" s="141" t="s">
        <v>173</v>
      </c>
      <c r="D63" s="33" t="s">
        <v>57</v>
      </c>
      <c r="E63" s="146" t="s">
        <v>509</v>
      </c>
      <c r="F63" s="47" t="n">
        <v>16800</v>
      </c>
      <c r="G63" s="47" t="n">
        <f aca="false">SUM(H63:I63)</f>
        <v>16800</v>
      </c>
      <c r="H63" s="47" t="n">
        <f aca="false">K63+BI63+FI63</f>
        <v>16800</v>
      </c>
      <c r="I63" s="88"/>
      <c r="J63" s="88"/>
      <c r="K63" s="145" t="n">
        <f aca="false">L63+AJ63+AU63+AV63</f>
        <v>0</v>
      </c>
      <c r="L63" s="145" t="n">
        <f aca="false">M63+Q63+AI63</f>
        <v>0</v>
      </c>
      <c r="M63" s="83" t="n">
        <f aca="false">SUM(N63+O63+P63)</f>
        <v>0</v>
      </c>
      <c r="N63" s="83"/>
      <c r="O63" s="83"/>
      <c r="P63" s="83"/>
      <c r="Q63" s="47" t="n">
        <f aca="false">SUM(R63:AH63)</f>
        <v>0</v>
      </c>
      <c r="R63" s="88" t="n">
        <v>0</v>
      </c>
      <c r="S63" s="88"/>
      <c r="T63" s="88"/>
      <c r="U63" s="88"/>
      <c r="V63" s="84"/>
      <c r="W63" s="88"/>
      <c r="X63" s="88"/>
      <c r="Y63" s="88"/>
      <c r="Z63" s="88"/>
      <c r="AA63" s="88"/>
      <c r="AB63" s="88"/>
      <c r="AC63" s="84"/>
      <c r="AD63" s="88"/>
      <c r="AE63" s="88"/>
      <c r="AF63" s="88"/>
      <c r="AG63" s="88"/>
      <c r="AH63" s="88"/>
      <c r="AI63" s="88"/>
      <c r="AJ63" s="145" t="n">
        <f aca="false">AK63+AM63+AO63</f>
        <v>0</v>
      </c>
      <c r="AK63" s="84"/>
      <c r="AL63" s="88"/>
      <c r="AM63" s="84"/>
      <c r="AN63" s="88"/>
      <c r="AO63" s="84" t="n">
        <f aca="false">SUM(AP63:AT63)</f>
        <v>0</v>
      </c>
      <c r="AP63" s="84"/>
      <c r="AQ63" s="84"/>
      <c r="AR63" s="88"/>
      <c r="AS63" s="88"/>
      <c r="AT63" s="88"/>
      <c r="AU63" s="84"/>
      <c r="AV63" s="145" t="n">
        <f aca="false">SUM(AW63+AX63+AY63)</f>
        <v>0</v>
      </c>
      <c r="AW63" s="88"/>
      <c r="AX63" s="88"/>
      <c r="AY63" s="85"/>
      <c r="AZ63" s="88"/>
      <c r="BA63" s="88"/>
      <c r="BB63" s="88"/>
      <c r="BC63" s="88"/>
      <c r="BD63" s="88"/>
      <c r="BE63" s="88"/>
      <c r="BF63" s="88"/>
      <c r="BG63" s="88"/>
      <c r="BH63" s="85"/>
      <c r="BI63" s="84" t="n">
        <f aca="false">BJ63+CT63</f>
        <v>0</v>
      </c>
      <c r="BJ63" s="83" t="n">
        <f aca="false">SUM(BK63:CJ63)</f>
        <v>0</v>
      </c>
      <c r="BK63" s="85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145"/>
      <c r="CB63" s="88"/>
      <c r="CC63" s="88"/>
      <c r="CD63" s="88"/>
      <c r="CE63" s="145"/>
      <c r="CF63" s="88"/>
      <c r="CG63" s="88"/>
      <c r="CH63" s="88"/>
      <c r="CI63" s="88"/>
      <c r="CJ63" s="88"/>
      <c r="CK63" s="88"/>
      <c r="CL63" s="88"/>
      <c r="CM63" s="145"/>
      <c r="CN63" s="145"/>
      <c r="CO63" s="88"/>
      <c r="CP63" s="88"/>
      <c r="CQ63" s="88"/>
      <c r="CR63" s="88"/>
      <c r="CS63" s="88"/>
      <c r="CT63" s="47" t="n">
        <f aca="false">SUM(CU63:DK63)</f>
        <v>0</v>
      </c>
      <c r="CU63" s="84"/>
      <c r="CV63" s="84"/>
      <c r="CW63" s="83"/>
      <c r="CX63" s="83"/>
      <c r="CY63" s="84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145"/>
      <c r="DM63" s="88"/>
      <c r="DN63" s="88"/>
      <c r="DO63" s="88"/>
      <c r="DP63" s="145"/>
      <c r="DQ63" s="88"/>
      <c r="DR63" s="88"/>
      <c r="DS63" s="88"/>
      <c r="DT63" s="88"/>
      <c r="DU63" s="145"/>
      <c r="DV63" s="88"/>
      <c r="DW63" s="88"/>
      <c r="DX63" s="88"/>
      <c r="DY63" s="88"/>
      <c r="DZ63" s="145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145" t="n">
        <f aca="false">SUM(FJ63+FP63+GP63)</f>
        <v>16800</v>
      </c>
      <c r="FJ63" s="145"/>
      <c r="FK63" s="88"/>
      <c r="FL63" s="88"/>
      <c r="FM63" s="88"/>
      <c r="FN63" s="88"/>
      <c r="FO63" s="88"/>
      <c r="FP63" s="145" t="n">
        <f aca="false">SUM(FQ63:FY63)</f>
        <v>16800</v>
      </c>
      <c r="FQ63" s="88"/>
      <c r="FR63" s="88"/>
      <c r="FS63" s="84"/>
      <c r="FT63" s="88"/>
      <c r="FU63" s="88"/>
      <c r="FV63" s="88"/>
      <c r="FW63" s="88"/>
      <c r="FX63" s="84"/>
      <c r="FY63" s="84" t="n">
        <v>16800</v>
      </c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47" t="n">
        <f aca="false">GR63+HC63+GX63+HM63+HR63+HY63+ID63</f>
        <v>0</v>
      </c>
      <c r="GR63" s="47" t="n">
        <f aca="false">GS63+HD63+GY63+HN63+HS63+HZ63+IE63</f>
        <v>0</v>
      </c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</row>
    <row r="64" customFormat="false" ht="18" hidden="false" customHeight="true" outlineLevel="0" collapsed="false">
      <c r="A64" s="32" t="s">
        <v>157</v>
      </c>
      <c r="B64" s="42" t="s">
        <v>122</v>
      </c>
      <c r="C64" s="141" t="s">
        <v>173</v>
      </c>
      <c r="D64" s="33" t="s">
        <v>57</v>
      </c>
      <c r="E64" s="146" t="s">
        <v>510</v>
      </c>
      <c r="F64" s="47" t="n">
        <v>14400</v>
      </c>
      <c r="G64" s="47" t="n">
        <f aca="false">SUM(H64:I64)</f>
        <v>14400</v>
      </c>
      <c r="H64" s="47" t="n">
        <f aca="false">K64+BI64+FI64</f>
        <v>14400</v>
      </c>
      <c r="I64" s="88"/>
      <c r="J64" s="88"/>
      <c r="K64" s="145" t="n">
        <f aca="false">L64+AJ64+AU64+AV64</f>
        <v>0</v>
      </c>
      <c r="L64" s="145" t="n">
        <f aca="false">M64+Q64+AI64</f>
        <v>0</v>
      </c>
      <c r="M64" s="83" t="n">
        <f aca="false">SUM(N64+O64+P64)</f>
        <v>0</v>
      </c>
      <c r="N64" s="83"/>
      <c r="O64" s="83"/>
      <c r="P64" s="83"/>
      <c r="Q64" s="47" t="n">
        <f aca="false">SUM(R64:AH64)</f>
        <v>0</v>
      </c>
      <c r="R64" s="88" t="n">
        <v>0</v>
      </c>
      <c r="S64" s="88"/>
      <c r="T64" s="88"/>
      <c r="U64" s="88"/>
      <c r="V64" s="84"/>
      <c r="W64" s="88"/>
      <c r="X64" s="88"/>
      <c r="Y64" s="88"/>
      <c r="Z64" s="88"/>
      <c r="AA64" s="88"/>
      <c r="AB64" s="88"/>
      <c r="AC64" s="84"/>
      <c r="AD64" s="88"/>
      <c r="AE64" s="88"/>
      <c r="AF64" s="88"/>
      <c r="AG64" s="88"/>
      <c r="AH64" s="88"/>
      <c r="AI64" s="88"/>
      <c r="AJ64" s="145" t="n">
        <f aca="false">AK64+AM64+AO64</f>
        <v>0</v>
      </c>
      <c r="AK64" s="84"/>
      <c r="AL64" s="88"/>
      <c r="AM64" s="84"/>
      <c r="AN64" s="88"/>
      <c r="AO64" s="84" t="n">
        <f aca="false">SUM(AP64:AT64)</f>
        <v>0</v>
      </c>
      <c r="AP64" s="84"/>
      <c r="AQ64" s="84"/>
      <c r="AR64" s="88"/>
      <c r="AS64" s="88"/>
      <c r="AT64" s="88"/>
      <c r="AU64" s="84"/>
      <c r="AV64" s="145" t="n">
        <f aca="false">SUM(AW64+AX64+AY64)</f>
        <v>0</v>
      </c>
      <c r="AW64" s="88"/>
      <c r="AX64" s="88"/>
      <c r="AY64" s="85"/>
      <c r="AZ64" s="88"/>
      <c r="BA64" s="88"/>
      <c r="BB64" s="88"/>
      <c r="BC64" s="88"/>
      <c r="BD64" s="88"/>
      <c r="BE64" s="88"/>
      <c r="BF64" s="88"/>
      <c r="BG64" s="88"/>
      <c r="BH64" s="85"/>
      <c r="BI64" s="84" t="n">
        <f aca="false">BJ64+CT64</f>
        <v>0</v>
      </c>
      <c r="BJ64" s="83" t="n">
        <f aca="false">SUM(BK64:CJ64)</f>
        <v>0</v>
      </c>
      <c r="BK64" s="85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145"/>
      <c r="CB64" s="88"/>
      <c r="CC64" s="88"/>
      <c r="CD64" s="88"/>
      <c r="CE64" s="145"/>
      <c r="CF64" s="88"/>
      <c r="CG64" s="88"/>
      <c r="CH64" s="88"/>
      <c r="CI64" s="88"/>
      <c r="CJ64" s="88"/>
      <c r="CK64" s="88"/>
      <c r="CL64" s="88"/>
      <c r="CM64" s="145"/>
      <c r="CN64" s="145"/>
      <c r="CO64" s="88"/>
      <c r="CP64" s="88"/>
      <c r="CQ64" s="88"/>
      <c r="CR64" s="88"/>
      <c r="CS64" s="88"/>
      <c r="CT64" s="47" t="n">
        <f aca="false">SUM(CU64:DK64)</f>
        <v>0</v>
      </c>
      <c r="CU64" s="84"/>
      <c r="CV64" s="84"/>
      <c r="CW64" s="83"/>
      <c r="CX64" s="83"/>
      <c r="CY64" s="84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L64" s="145"/>
      <c r="DM64" s="88"/>
      <c r="DN64" s="88"/>
      <c r="DO64" s="88"/>
      <c r="DP64" s="145"/>
      <c r="DQ64" s="88"/>
      <c r="DR64" s="88"/>
      <c r="DS64" s="88"/>
      <c r="DT64" s="88"/>
      <c r="DU64" s="145"/>
      <c r="DV64" s="88"/>
      <c r="DW64" s="88"/>
      <c r="DX64" s="88"/>
      <c r="DY64" s="88"/>
      <c r="DZ64" s="145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145" t="n">
        <f aca="false">SUM(FJ64+FP64+GP64)</f>
        <v>14400</v>
      </c>
      <c r="FJ64" s="145"/>
      <c r="FK64" s="88"/>
      <c r="FL64" s="88"/>
      <c r="FM64" s="88"/>
      <c r="FN64" s="88"/>
      <c r="FO64" s="88"/>
      <c r="FP64" s="145" t="n">
        <f aca="false">SUM(FQ64:FY64)</f>
        <v>14400</v>
      </c>
      <c r="FQ64" s="88"/>
      <c r="FR64" s="88"/>
      <c r="FS64" s="84"/>
      <c r="FT64" s="88"/>
      <c r="FU64" s="88"/>
      <c r="FV64" s="88"/>
      <c r="FW64" s="88"/>
      <c r="FX64" s="84"/>
      <c r="FY64" s="88" t="n">
        <v>14400</v>
      </c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47" t="n">
        <f aca="false">GR64+HC64+GX64+HM64+HR64+HY64+ID64</f>
        <v>0</v>
      </c>
      <c r="GR64" s="47" t="n">
        <f aca="false">GS64+HD64+GY64+HN64+HS64+HZ64+IE64</f>
        <v>0</v>
      </c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</row>
    <row r="65" customFormat="false" ht="18" hidden="false" customHeight="true" outlineLevel="0" collapsed="false">
      <c r="A65" s="32" t="s">
        <v>157</v>
      </c>
      <c r="B65" s="42" t="s">
        <v>122</v>
      </c>
      <c r="C65" s="141" t="s">
        <v>173</v>
      </c>
      <c r="D65" s="33" t="s">
        <v>57</v>
      </c>
      <c r="E65" s="146" t="s">
        <v>179</v>
      </c>
      <c r="F65" s="47" t="n">
        <v>50000</v>
      </c>
      <c r="G65" s="47" t="n">
        <f aca="false">SUM(H65:I65)</f>
        <v>50000</v>
      </c>
      <c r="H65" s="47" t="n">
        <f aca="false">K65+BI65+FI65</f>
        <v>50000</v>
      </c>
      <c r="I65" s="88"/>
      <c r="J65" s="88"/>
      <c r="K65" s="145" t="n">
        <f aca="false">L65+AJ65+AU65+AV65</f>
        <v>0</v>
      </c>
      <c r="L65" s="145" t="n">
        <f aca="false">M65+Q65+AI65</f>
        <v>0</v>
      </c>
      <c r="M65" s="83" t="n">
        <f aca="false">SUM(N65+O65+P65)</f>
        <v>0</v>
      </c>
      <c r="N65" s="83"/>
      <c r="O65" s="83"/>
      <c r="P65" s="83"/>
      <c r="Q65" s="47" t="n">
        <f aca="false">SUM(R65:AH65)</f>
        <v>0</v>
      </c>
      <c r="R65" s="88" t="n">
        <v>0</v>
      </c>
      <c r="S65" s="88"/>
      <c r="T65" s="88"/>
      <c r="U65" s="88"/>
      <c r="V65" s="84"/>
      <c r="W65" s="88"/>
      <c r="X65" s="88"/>
      <c r="Y65" s="88"/>
      <c r="Z65" s="88"/>
      <c r="AA65" s="88"/>
      <c r="AB65" s="88"/>
      <c r="AC65" s="84"/>
      <c r="AD65" s="88"/>
      <c r="AE65" s="88"/>
      <c r="AF65" s="88"/>
      <c r="AG65" s="88"/>
      <c r="AH65" s="88"/>
      <c r="AI65" s="88"/>
      <c r="AJ65" s="145" t="n">
        <f aca="false">AK65+AM65+AO65</f>
        <v>0</v>
      </c>
      <c r="AK65" s="84"/>
      <c r="AL65" s="88"/>
      <c r="AM65" s="84"/>
      <c r="AN65" s="88"/>
      <c r="AO65" s="84" t="n">
        <f aca="false">SUM(AP65:AT65)</f>
        <v>0</v>
      </c>
      <c r="AP65" s="84"/>
      <c r="AQ65" s="84"/>
      <c r="AR65" s="88"/>
      <c r="AS65" s="88"/>
      <c r="AT65" s="88"/>
      <c r="AU65" s="84"/>
      <c r="AV65" s="145" t="n">
        <f aca="false">SUM(AW65+AX65+AY65)</f>
        <v>0</v>
      </c>
      <c r="AW65" s="88"/>
      <c r="AX65" s="88"/>
      <c r="AY65" s="85"/>
      <c r="AZ65" s="88"/>
      <c r="BA65" s="88"/>
      <c r="BB65" s="88"/>
      <c r="BC65" s="88"/>
      <c r="BD65" s="88"/>
      <c r="BE65" s="88"/>
      <c r="BF65" s="88"/>
      <c r="BG65" s="88"/>
      <c r="BH65" s="85"/>
      <c r="BI65" s="84" t="n">
        <f aca="false">BJ65+CT65</f>
        <v>50000</v>
      </c>
      <c r="BJ65" s="83" t="n">
        <f aca="false">SUM(BK65:CJ65)</f>
        <v>0</v>
      </c>
      <c r="BK65" s="85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145"/>
      <c r="CB65" s="88"/>
      <c r="CC65" s="88"/>
      <c r="CD65" s="88"/>
      <c r="CE65" s="145"/>
      <c r="CF65" s="88"/>
      <c r="CG65" s="88"/>
      <c r="CH65" s="88"/>
      <c r="CI65" s="88"/>
      <c r="CJ65" s="88"/>
      <c r="CK65" s="88"/>
      <c r="CL65" s="88"/>
      <c r="CM65" s="145"/>
      <c r="CN65" s="145"/>
      <c r="CO65" s="88"/>
      <c r="CP65" s="88"/>
      <c r="CQ65" s="88"/>
      <c r="CR65" s="88"/>
      <c r="CS65" s="88"/>
      <c r="CT65" s="47" t="n">
        <f aca="false">SUM(CU65:DK65)</f>
        <v>50000</v>
      </c>
      <c r="CU65" s="84"/>
      <c r="CV65" s="84"/>
      <c r="CW65" s="83"/>
      <c r="CX65" s="83"/>
      <c r="CY65" s="84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 t="n">
        <v>50000</v>
      </c>
      <c r="DL65" s="145"/>
      <c r="DM65" s="88"/>
      <c r="DN65" s="88"/>
      <c r="DO65" s="88"/>
      <c r="DP65" s="145"/>
      <c r="DQ65" s="88"/>
      <c r="DR65" s="88"/>
      <c r="DS65" s="88"/>
      <c r="DT65" s="88"/>
      <c r="DU65" s="145"/>
      <c r="DV65" s="88"/>
      <c r="DW65" s="88"/>
      <c r="DX65" s="88"/>
      <c r="DY65" s="88"/>
      <c r="DZ65" s="145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145" t="n">
        <f aca="false">SUM(FJ65+FP65+GP65)</f>
        <v>0</v>
      </c>
      <c r="FJ65" s="145"/>
      <c r="FK65" s="88"/>
      <c r="FL65" s="88"/>
      <c r="FM65" s="88"/>
      <c r="FN65" s="88"/>
      <c r="FO65" s="88"/>
      <c r="FP65" s="145" t="n">
        <f aca="false">SUM(FQ65:FY65)</f>
        <v>0</v>
      </c>
      <c r="FQ65" s="88"/>
      <c r="FR65" s="88"/>
      <c r="FS65" s="84"/>
      <c r="FT65" s="88"/>
      <c r="FU65" s="88"/>
      <c r="FV65" s="88"/>
      <c r="FW65" s="88"/>
      <c r="FX65" s="84"/>
      <c r="FY65" s="84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47" t="n">
        <f aca="false">GR65+HC65+GX65+HM65+HR65+HY65+ID65</f>
        <v>0</v>
      </c>
      <c r="GR65" s="47" t="n">
        <f aca="false">GS65+HD65+GY65+HN65+HS65+HZ65+IE65</f>
        <v>0</v>
      </c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</row>
    <row r="66" customFormat="false" ht="18" hidden="false" customHeight="true" outlineLevel="0" collapsed="false">
      <c r="A66" s="32" t="s">
        <v>157</v>
      </c>
      <c r="B66" s="42" t="s">
        <v>122</v>
      </c>
      <c r="C66" s="141" t="s">
        <v>173</v>
      </c>
      <c r="D66" s="33" t="s">
        <v>57</v>
      </c>
      <c r="E66" s="146" t="s">
        <v>511</v>
      </c>
      <c r="F66" s="47" t="n">
        <v>80400</v>
      </c>
      <c r="G66" s="47" t="n">
        <f aca="false">SUM(H66:I66)</f>
        <v>80400</v>
      </c>
      <c r="H66" s="47" t="n">
        <f aca="false">K66+BI66+FI66</f>
        <v>80400</v>
      </c>
      <c r="I66" s="88"/>
      <c r="J66" s="88"/>
      <c r="K66" s="145" t="n">
        <f aca="false">L66+AJ66+AU66+AV66</f>
        <v>0</v>
      </c>
      <c r="L66" s="145" t="n">
        <f aca="false">M66+Q66+AI66</f>
        <v>0</v>
      </c>
      <c r="M66" s="83" t="n">
        <f aca="false">SUM(N66+O66+P66)</f>
        <v>0</v>
      </c>
      <c r="N66" s="83"/>
      <c r="O66" s="83"/>
      <c r="P66" s="83"/>
      <c r="Q66" s="47" t="n">
        <f aca="false">SUM(R66:AH66)</f>
        <v>0</v>
      </c>
      <c r="R66" s="88" t="n">
        <v>0</v>
      </c>
      <c r="S66" s="88"/>
      <c r="T66" s="88"/>
      <c r="U66" s="88"/>
      <c r="V66" s="84"/>
      <c r="W66" s="88"/>
      <c r="X66" s="88"/>
      <c r="Y66" s="88"/>
      <c r="Z66" s="88"/>
      <c r="AA66" s="88"/>
      <c r="AB66" s="88"/>
      <c r="AC66" s="84"/>
      <c r="AD66" s="88"/>
      <c r="AE66" s="88"/>
      <c r="AF66" s="88"/>
      <c r="AG66" s="88"/>
      <c r="AH66" s="88"/>
      <c r="AI66" s="88"/>
      <c r="AJ66" s="145" t="n">
        <f aca="false">AK66+AM66+AO66</f>
        <v>0</v>
      </c>
      <c r="AK66" s="84"/>
      <c r="AL66" s="88"/>
      <c r="AM66" s="84"/>
      <c r="AN66" s="88"/>
      <c r="AO66" s="84" t="n">
        <f aca="false">SUM(AP66:AT66)</f>
        <v>0</v>
      </c>
      <c r="AP66" s="84"/>
      <c r="AQ66" s="84"/>
      <c r="AR66" s="88"/>
      <c r="AS66" s="88"/>
      <c r="AT66" s="88"/>
      <c r="AU66" s="84"/>
      <c r="AV66" s="145" t="n">
        <f aca="false">SUM(AW66+AX66+AY66)</f>
        <v>0</v>
      </c>
      <c r="AW66" s="88"/>
      <c r="AX66" s="88"/>
      <c r="AY66" s="85"/>
      <c r="AZ66" s="88"/>
      <c r="BA66" s="88"/>
      <c r="BB66" s="88"/>
      <c r="BC66" s="88"/>
      <c r="BD66" s="88"/>
      <c r="BE66" s="88"/>
      <c r="BF66" s="88"/>
      <c r="BG66" s="88"/>
      <c r="BH66" s="85"/>
      <c r="BI66" s="84" t="n">
        <f aca="false">BJ66+CT66</f>
        <v>0</v>
      </c>
      <c r="BJ66" s="83" t="n">
        <f aca="false">SUM(BK66:CJ66)</f>
        <v>0</v>
      </c>
      <c r="BK66" s="85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145"/>
      <c r="CB66" s="88"/>
      <c r="CC66" s="88"/>
      <c r="CD66" s="88"/>
      <c r="CE66" s="145"/>
      <c r="CF66" s="88"/>
      <c r="CG66" s="88"/>
      <c r="CH66" s="88"/>
      <c r="CI66" s="88"/>
      <c r="CJ66" s="88"/>
      <c r="CK66" s="88"/>
      <c r="CL66" s="88"/>
      <c r="CM66" s="145"/>
      <c r="CN66" s="145"/>
      <c r="CO66" s="88"/>
      <c r="CP66" s="88"/>
      <c r="CQ66" s="88"/>
      <c r="CR66" s="88"/>
      <c r="CS66" s="88"/>
      <c r="CT66" s="47" t="n">
        <f aca="false">SUM(CU66:DK66)</f>
        <v>0</v>
      </c>
      <c r="CU66" s="84"/>
      <c r="CV66" s="84"/>
      <c r="CW66" s="83"/>
      <c r="CX66" s="83"/>
      <c r="CY66" s="84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L66" s="145"/>
      <c r="DM66" s="88"/>
      <c r="DN66" s="88"/>
      <c r="DO66" s="88"/>
      <c r="DP66" s="145"/>
      <c r="DQ66" s="88"/>
      <c r="DR66" s="88"/>
      <c r="DS66" s="88"/>
      <c r="DT66" s="88"/>
      <c r="DU66" s="145"/>
      <c r="DV66" s="88"/>
      <c r="DW66" s="88"/>
      <c r="DX66" s="88"/>
      <c r="DY66" s="88"/>
      <c r="DZ66" s="145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145" t="n">
        <f aca="false">SUM(FJ66+FP66+GP66)</f>
        <v>80400</v>
      </c>
      <c r="FJ66" s="145"/>
      <c r="FK66" s="88"/>
      <c r="FL66" s="88"/>
      <c r="FM66" s="88"/>
      <c r="FN66" s="88"/>
      <c r="FO66" s="88"/>
      <c r="FP66" s="145" t="n">
        <f aca="false">SUM(FQ66:FY66)</f>
        <v>80400</v>
      </c>
      <c r="FQ66" s="88"/>
      <c r="FR66" s="88"/>
      <c r="FS66" s="84"/>
      <c r="FT66" s="88"/>
      <c r="FU66" s="88"/>
      <c r="FV66" s="88"/>
      <c r="FW66" s="88"/>
      <c r="FX66" s="84"/>
      <c r="FY66" s="88" t="n">
        <v>80400</v>
      </c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47" t="n">
        <f aca="false">GR66+HC66+GX66+HM66+HR66+HY66+ID66</f>
        <v>0</v>
      </c>
      <c r="GR66" s="47" t="n">
        <f aca="false">GS66+HD66+GY66+HN66+HS66+HZ66+IE66</f>
        <v>0</v>
      </c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</row>
    <row r="67" customFormat="false" ht="18" hidden="false" customHeight="true" outlineLevel="0" collapsed="false">
      <c r="A67" s="32" t="s">
        <v>157</v>
      </c>
      <c r="B67" s="42" t="s">
        <v>122</v>
      </c>
      <c r="C67" s="141" t="s">
        <v>173</v>
      </c>
      <c r="D67" s="33" t="s">
        <v>57</v>
      </c>
      <c r="E67" s="146" t="s">
        <v>512</v>
      </c>
      <c r="F67" s="47" t="n">
        <v>39600</v>
      </c>
      <c r="G67" s="47" t="n">
        <f aca="false">SUM(H67:I67)</f>
        <v>39600</v>
      </c>
      <c r="H67" s="47" t="n">
        <f aca="false">K67+BI67+FI67</f>
        <v>39600</v>
      </c>
      <c r="I67" s="88"/>
      <c r="J67" s="88"/>
      <c r="K67" s="145" t="n">
        <f aca="false">L67+AJ67+AU67+AV67</f>
        <v>0</v>
      </c>
      <c r="L67" s="145" t="n">
        <f aca="false">M67+Q67+AI67</f>
        <v>0</v>
      </c>
      <c r="M67" s="83" t="n">
        <f aca="false">SUM(N67+O67+P67)</f>
        <v>0</v>
      </c>
      <c r="N67" s="83"/>
      <c r="O67" s="83"/>
      <c r="P67" s="83"/>
      <c r="Q67" s="47" t="n">
        <f aca="false">SUM(R67:AH67)</f>
        <v>0</v>
      </c>
      <c r="R67" s="88" t="n">
        <v>0</v>
      </c>
      <c r="S67" s="88"/>
      <c r="T67" s="88"/>
      <c r="U67" s="88"/>
      <c r="V67" s="84"/>
      <c r="W67" s="88"/>
      <c r="X67" s="88"/>
      <c r="Y67" s="88"/>
      <c r="Z67" s="88"/>
      <c r="AA67" s="88"/>
      <c r="AB67" s="88"/>
      <c r="AC67" s="84"/>
      <c r="AD67" s="88"/>
      <c r="AE67" s="88"/>
      <c r="AF67" s="88"/>
      <c r="AG67" s="88"/>
      <c r="AH67" s="88"/>
      <c r="AI67" s="88"/>
      <c r="AJ67" s="145" t="n">
        <f aca="false">AK67+AM67+AO67</f>
        <v>0</v>
      </c>
      <c r="AK67" s="84"/>
      <c r="AL67" s="88"/>
      <c r="AM67" s="84"/>
      <c r="AN67" s="88"/>
      <c r="AO67" s="84" t="n">
        <f aca="false">SUM(AP67:AT67)</f>
        <v>0</v>
      </c>
      <c r="AP67" s="84"/>
      <c r="AQ67" s="84"/>
      <c r="AR67" s="88"/>
      <c r="AS67" s="88"/>
      <c r="AT67" s="88"/>
      <c r="AU67" s="84"/>
      <c r="AV67" s="145" t="n">
        <f aca="false">SUM(AW67+AX67+AY67)</f>
        <v>0</v>
      </c>
      <c r="AW67" s="88"/>
      <c r="AX67" s="88"/>
      <c r="AY67" s="85"/>
      <c r="AZ67" s="88"/>
      <c r="BA67" s="88"/>
      <c r="BB67" s="88"/>
      <c r="BC67" s="88"/>
      <c r="BD67" s="88"/>
      <c r="BE67" s="88"/>
      <c r="BF67" s="88"/>
      <c r="BG67" s="88"/>
      <c r="BH67" s="85"/>
      <c r="BI67" s="84" t="n">
        <f aca="false">BJ67+CT67</f>
        <v>0</v>
      </c>
      <c r="BJ67" s="83" t="n">
        <f aca="false">SUM(BK67:CJ67)</f>
        <v>0</v>
      </c>
      <c r="BK67" s="85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145"/>
      <c r="CB67" s="88"/>
      <c r="CC67" s="88"/>
      <c r="CD67" s="88"/>
      <c r="CE67" s="145"/>
      <c r="CF67" s="88"/>
      <c r="CG67" s="88"/>
      <c r="CH67" s="88"/>
      <c r="CI67" s="88"/>
      <c r="CJ67" s="88"/>
      <c r="CK67" s="88"/>
      <c r="CL67" s="88"/>
      <c r="CM67" s="145"/>
      <c r="CN67" s="145"/>
      <c r="CO67" s="88"/>
      <c r="CP67" s="88"/>
      <c r="CQ67" s="88"/>
      <c r="CR67" s="88"/>
      <c r="CS67" s="88"/>
      <c r="CT67" s="47" t="n">
        <f aca="false">SUM(CU67:DK67)</f>
        <v>0</v>
      </c>
      <c r="CU67" s="84"/>
      <c r="CV67" s="84"/>
      <c r="CW67" s="83"/>
      <c r="CX67" s="83"/>
      <c r="CY67" s="84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L67" s="145"/>
      <c r="DM67" s="88"/>
      <c r="DN67" s="88"/>
      <c r="DO67" s="88"/>
      <c r="DP67" s="145"/>
      <c r="DQ67" s="88"/>
      <c r="DR67" s="88"/>
      <c r="DS67" s="88"/>
      <c r="DT67" s="88"/>
      <c r="DU67" s="145"/>
      <c r="DV67" s="88"/>
      <c r="DW67" s="88"/>
      <c r="DX67" s="88"/>
      <c r="DY67" s="88"/>
      <c r="DZ67" s="145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145" t="n">
        <f aca="false">SUM(FJ67+FP67+GP67)</f>
        <v>39600</v>
      </c>
      <c r="FJ67" s="145"/>
      <c r="FK67" s="88"/>
      <c r="FL67" s="88"/>
      <c r="FM67" s="88"/>
      <c r="FN67" s="88"/>
      <c r="FO67" s="88"/>
      <c r="FP67" s="145" t="n">
        <f aca="false">SUM(FQ67:FY67)</f>
        <v>39600</v>
      </c>
      <c r="FQ67" s="88"/>
      <c r="FR67" s="88"/>
      <c r="FS67" s="84"/>
      <c r="FT67" s="88"/>
      <c r="FU67" s="88"/>
      <c r="FV67" s="88"/>
      <c r="FW67" s="88"/>
      <c r="FX67" s="84"/>
      <c r="FY67" s="88" t="n">
        <v>39600</v>
      </c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47" t="n">
        <f aca="false">GR67+HC67+GX67+HM67+HR67+HY67+ID67</f>
        <v>0</v>
      </c>
      <c r="GR67" s="47" t="n">
        <f aca="false">GS67+HD67+GY67+HN67+HS67+HZ67+IE67</f>
        <v>0</v>
      </c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</row>
    <row r="68" customFormat="false" ht="18" hidden="false" customHeight="true" outlineLevel="0" collapsed="false">
      <c r="A68" s="32" t="s">
        <v>157</v>
      </c>
      <c r="B68" s="42" t="s">
        <v>122</v>
      </c>
      <c r="C68" s="141" t="s">
        <v>173</v>
      </c>
      <c r="D68" s="33" t="s">
        <v>57</v>
      </c>
      <c r="E68" s="146" t="s">
        <v>182</v>
      </c>
      <c r="F68" s="47" t="n">
        <v>30000</v>
      </c>
      <c r="G68" s="47" t="n">
        <f aca="false">SUM(H68:I68)</f>
        <v>30000</v>
      </c>
      <c r="H68" s="47" t="n">
        <f aca="false">K68+BI68+FI68</f>
        <v>30000</v>
      </c>
      <c r="I68" s="88"/>
      <c r="J68" s="88"/>
      <c r="K68" s="145" t="n">
        <f aca="false">L68+AJ68+AU68+AV68</f>
        <v>0</v>
      </c>
      <c r="L68" s="145" t="n">
        <f aca="false">M68+Q68+AI68</f>
        <v>0</v>
      </c>
      <c r="M68" s="83" t="n">
        <f aca="false">SUM(N68+O68+P68)</f>
        <v>0</v>
      </c>
      <c r="N68" s="83"/>
      <c r="O68" s="83"/>
      <c r="P68" s="83"/>
      <c r="Q68" s="47" t="n">
        <f aca="false">SUM(R68:AH68)</f>
        <v>0</v>
      </c>
      <c r="R68" s="88" t="n">
        <v>0</v>
      </c>
      <c r="S68" s="88"/>
      <c r="T68" s="88"/>
      <c r="U68" s="88"/>
      <c r="V68" s="84"/>
      <c r="W68" s="88"/>
      <c r="X68" s="88"/>
      <c r="Y68" s="88"/>
      <c r="Z68" s="88"/>
      <c r="AA68" s="88"/>
      <c r="AB68" s="88"/>
      <c r="AC68" s="84"/>
      <c r="AD68" s="88"/>
      <c r="AE68" s="88"/>
      <c r="AF68" s="88"/>
      <c r="AG68" s="88"/>
      <c r="AH68" s="88"/>
      <c r="AI68" s="88"/>
      <c r="AJ68" s="145" t="n">
        <f aca="false">AK68+AM68+AO68</f>
        <v>0</v>
      </c>
      <c r="AK68" s="84"/>
      <c r="AL68" s="88"/>
      <c r="AM68" s="84"/>
      <c r="AN68" s="88"/>
      <c r="AO68" s="84" t="n">
        <f aca="false">SUM(AP68:AT68)</f>
        <v>0</v>
      </c>
      <c r="AP68" s="84"/>
      <c r="AQ68" s="84"/>
      <c r="AR68" s="88"/>
      <c r="AS68" s="88"/>
      <c r="AT68" s="88"/>
      <c r="AU68" s="84"/>
      <c r="AV68" s="145" t="n">
        <f aca="false">SUM(AW68+AX68+AY68)</f>
        <v>0</v>
      </c>
      <c r="AW68" s="88"/>
      <c r="AX68" s="88"/>
      <c r="AY68" s="85"/>
      <c r="AZ68" s="88"/>
      <c r="BA68" s="88"/>
      <c r="BB68" s="88"/>
      <c r="BC68" s="88"/>
      <c r="BD68" s="88"/>
      <c r="BE68" s="88"/>
      <c r="BF68" s="88"/>
      <c r="BG68" s="88"/>
      <c r="BH68" s="85"/>
      <c r="BI68" s="84" t="n">
        <f aca="false">BJ68+CT68</f>
        <v>30000</v>
      </c>
      <c r="BJ68" s="83" t="n">
        <f aca="false">SUM(BK68:CJ68)</f>
        <v>0</v>
      </c>
      <c r="BK68" s="85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145"/>
      <c r="CB68" s="88"/>
      <c r="CC68" s="88"/>
      <c r="CD68" s="88"/>
      <c r="CE68" s="145"/>
      <c r="CF68" s="88"/>
      <c r="CG68" s="88"/>
      <c r="CH68" s="88"/>
      <c r="CI68" s="88"/>
      <c r="CJ68" s="88"/>
      <c r="CK68" s="88"/>
      <c r="CL68" s="88"/>
      <c r="CM68" s="145"/>
      <c r="CN68" s="145"/>
      <c r="CO68" s="88"/>
      <c r="CP68" s="88"/>
      <c r="CQ68" s="88"/>
      <c r="CR68" s="88"/>
      <c r="CS68" s="88"/>
      <c r="CT68" s="47" t="n">
        <f aca="false">SUM(CU68:DK68)</f>
        <v>30000</v>
      </c>
      <c r="CU68" s="84"/>
      <c r="CV68" s="84"/>
      <c r="CW68" s="83"/>
      <c r="CX68" s="83"/>
      <c r="CY68" s="84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 t="n">
        <v>30000</v>
      </c>
      <c r="DL68" s="145"/>
      <c r="DM68" s="88"/>
      <c r="DN68" s="88"/>
      <c r="DO68" s="88"/>
      <c r="DP68" s="145"/>
      <c r="DQ68" s="88"/>
      <c r="DR68" s="88"/>
      <c r="DS68" s="88"/>
      <c r="DT68" s="88"/>
      <c r="DU68" s="145"/>
      <c r="DV68" s="88"/>
      <c r="DW68" s="88"/>
      <c r="DX68" s="88"/>
      <c r="DY68" s="88"/>
      <c r="DZ68" s="145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145" t="n">
        <f aca="false">SUM(FJ68+FP68+GP68)</f>
        <v>0</v>
      </c>
      <c r="FJ68" s="145"/>
      <c r="FK68" s="88"/>
      <c r="FL68" s="88"/>
      <c r="FM68" s="88"/>
      <c r="FN68" s="88"/>
      <c r="FO68" s="88"/>
      <c r="FP68" s="145" t="n">
        <f aca="false">SUM(FQ68:FY68)</f>
        <v>0</v>
      </c>
      <c r="FQ68" s="88"/>
      <c r="FR68" s="88"/>
      <c r="FS68" s="84"/>
      <c r="FT68" s="88"/>
      <c r="FU68" s="88"/>
      <c r="FV68" s="88"/>
      <c r="FW68" s="88"/>
      <c r="FX68" s="84"/>
      <c r="FY68" s="84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47" t="n">
        <f aca="false">GR68+HC68+GX68+HM68+HR68+HY68+ID68</f>
        <v>0</v>
      </c>
      <c r="GR68" s="47" t="n">
        <f aca="false">GS68+HD68+GY68+HN68+HS68+HZ68+IE68</f>
        <v>0</v>
      </c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</row>
    <row r="69" customFormat="false" ht="18" hidden="false" customHeight="true" outlineLevel="0" collapsed="false">
      <c r="A69" s="32" t="s">
        <v>157</v>
      </c>
      <c r="B69" s="32" t="s">
        <v>139</v>
      </c>
      <c r="C69" s="141" t="s">
        <v>122</v>
      </c>
      <c r="D69" s="33" t="s">
        <v>57</v>
      </c>
      <c r="E69" s="142" t="s">
        <v>226</v>
      </c>
      <c r="F69" s="47" t="n">
        <v>18303</v>
      </c>
      <c r="G69" s="47" t="n">
        <f aca="false">SUM(H69:I69)</f>
        <v>18303</v>
      </c>
      <c r="H69" s="47" t="n">
        <f aca="false">K69+BI69+FI69</f>
        <v>18303</v>
      </c>
      <c r="I69" s="88"/>
      <c r="J69" s="88"/>
      <c r="K69" s="145" t="n">
        <f aca="false">L69+AJ69+AU69+AV69</f>
        <v>0</v>
      </c>
      <c r="L69" s="145" t="n">
        <f aca="false">M69+Q69+AI69</f>
        <v>0</v>
      </c>
      <c r="M69" s="83" t="n">
        <f aca="false">SUM(N69+O69+P69)</f>
        <v>0</v>
      </c>
      <c r="N69" s="83" t="n">
        <v>0</v>
      </c>
      <c r="O69" s="83" t="n">
        <v>0</v>
      </c>
      <c r="P69" s="83" t="n">
        <v>0</v>
      </c>
      <c r="Q69" s="47" t="n">
        <f aca="false">SUM(R69:AH69)</f>
        <v>0</v>
      </c>
      <c r="R69" s="88" t="n">
        <v>0</v>
      </c>
      <c r="S69" s="88"/>
      <c r="T69" s="88"/>
      <c r="U69" s="88"/>
      <c r="V69" s="84"/>
      <c r="W69" s="88"/>
      <c r="X69" s="88"/>
      <c r="Y69" s="88"/>
      <c r="Z69" s="88"/>
      <c r="AA69" s="88"/>
      <c r="AB69" s="88"/>
      <c r="AC69" s="84"/>
      <c r="AD69" s="88"/>
      <c r="AE69" s="88"/>
      <c r="AF69" s="88"/>
      <c r="AG69" s="88"/>
      <c r="AH69" s="88"/>
      <c r="AI69" s="88"/>
      <c r="AJ69" s="145" t="n">
        <f aca="false">AK69+AM69+AO69</f>
        <v>0</v>
      </c>
      <c r="AK69" s="88"/>
      <c r="AL69" s="88"/>
      <c r="AM69" s="84"/>
      <c r="AN69" s="88"/>
      <c r="AO69" s="84" t="n">
        <f aca="false">SUM(AP69:AT69)</f>
        <v>0</v>
      </c>
      <c r="AP69" s="84"/>
      <c r="AQ69" s="84"/>
      <c r="AR69" s="88"/>
      <c r="AS69" s="88"/>
      <c r="AT69" s="88"/>
      <c r="AU69" s="84"/>
      <c r="AV69" s="145" t="n">
        <f aca="false">SUM(AW69+AX69+AY69)</f>
        <v>0</v>
      </c>
      <c r="AW69" s="88"/>
      <c r="AX69" s="88"/>
      <c r="AY69" s="85"/>
      <c r="AZ69" s="88"/>
      <c r="BA69" s="88"/>
      <c r="BB69" s="88"/>
      <c r="BC69" s="88"/>
      <c r="BD69" s="88"/>
      <c r="BE69" s="88"/>
      <c r="BF69" s="88"/>
      <c r="BG69" s="88"/>
      <c r="BH69" s="85"/>
      <c r="BI69" s="84" t="n">
        <f aca="false">BJ69+CT69</f>
        <v>18303</v>
      </c>
      <c r="BJ69" s="83" t="n">
        <f aca="false">SUM(BK69:CJ69)</f>
        <v>18303</v>
      </c>
      <c r="BK69" s="47" t="n">
        <v>18303</v>
      </c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47" t="n">
        <f aca="false">SUM(CU69:DK69)</f>
        <v>0</v>
      </c>
      <c r="CU69" s="84"/>
      <c r="CV69" s="84"/>
      <c r="CW69" s="83"/>
      <c r="CX69" s="83"/>
      <c r="CY69" s="84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145" t="n">
        <f aca="false">SUM(FJ69+FP69+GP69)</f>
        <v>0</v>
      </c>
      <c r="FJ69" s="88"/>
      <c r="FK69" s="88"/>
      <c r="FL69" s="88"/>
      <c r="FM69" s="88"/>
      <c r="FN69" s="88"/>
      <c r="FO69" s="88"/>
      <c r="FP69" s="145" t="n">
        <f aca="false">SUM(FQ69:FY69)</f>
        <v>0</v>
      </c>
      <c r="FQ69" s="88"/>
      <c r="FR69" s="88"/>
      <c r="FS69" s="84"/>
      <c r="FT69" s="88"/>
      <c r="FU69" s="88"/>
      <c r="FV69" s="88"/>
      <c r="FW69" s="88"/>
      <c r="FX69" s="84"/>
      <c r="FY69" s="84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47" t="n">
        <f aca="false">GR69+HC69+GX69+HM69+HR69+HY69+ID69</f>
        <v>0</v>
      </c>
      <c r="GR69" s="47" t="n">
        <f aca="false">GS69+HD69+GY69+HN69+HS69+HZ69+IE69</f>
        <v>0</v>
      </c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</row>
    <row r="70" customFormat="false" ht="18" hidden="false" customHeight="true" outlineLevel="0" collapsed="false">
      <c r="A70" s="32" t="s">
        <v>157</v>
      </c>
      <c r="B70" s="32" t="s">
        <v>139</v>
      </c>
      <c r="C70" s="141" t="s">
        <v>122</v>
      </c>
      <c r="D70" s="33" t="s">
        <v>57</v>
      </c>
      <c r="E70" s="142" t="s">
        <v>513</v>
      </c>
      <c r="F70" s="47" t="n">
        <v>113900</v>
      </c>
      <c r="G70" s="47" t="n">
        <f aca="false">SUM(H70:I70)</f>
        <v>113900</v>
      </c>
      <c r="H70" s="47" t="n">
        <f aca="false">K70+BI70+FI70</f>
        <v>113900</v>
      </c>
      <c r="I70" s="88"/>
      <c r="J70" s="88"/>
      <c r="K70" s="145" t="n">
        <f aca="false">L70+AJ70+AU70+AV70</f>
        <v>0</v>
      </c>
      <c r="L70" s="145" t="n">
        <f aca="false">M70+Q70+AI70</f>
        <v>0</v>
      </c>
      <c r="M70" s="83" t="n">
        <f aca="false">SUM(N70+O70+P70)</f>
        <v>0</v>
      </c>
      <c r="N70" s="83" t="n">
        <v>0</v>
      </c>
      <c r="O70" s="83" t="n">
        <v>0</v>
      </c>
      <c r="P70" s="83" t="n">
        <v>0</v>
      </c>
      <c r="Q70" s="47" t="n">
        <f aca="false">SUM(R70:AH70)</f>
        <v>0</v>
      </c>
      <c r="R70" s="88" t="n">
        <v>0</v>
      </c>
      <c r="S70" s="88"/>
      <c r="T70" s="88"/>
      <c r="U70" s="88"/>
      <c r="V70" s="84"/>
      <c r="W70" s="88"/>
      <c r="X70" s="88"/>
      <c r="Y70" s="88"/>
      <c r="Z70" s="88"/>
      <c r="AA70" s="88"/>
      <c r="AB70" s="88"/>
      <c r="AC70" s="84"/>
      <c r="AD70" s="88"/>
      <c r="AE70" s="88"/>
      <c r="AF70" s="88"/>
      <c r="AG70" s="88"/>
      <c r="AH70" s="88"/>
      <c r="AI70" s="88"/>
      <c r="AJ70" s="145" t="n">
        <f aca="false">AK70+AM70+AO70</f>
        <v>0</v>
      </c>
      <c r="AK70" s="88"/>
      <c r="AL70" s="88"/>
      <c r="AM70" s="84"/>
      <c r="AN70" s="88"/>
      <c r="AO70" s="84" t="n">
        <f aca="false">SUM(AP70:AT70)</f>
        <v>0</v>
      </c>
      <c r="AP70" s="84"/>
      <c r="AQ70" s="84"/>
      <c r="AR70" s="88"/>
      <c r="AS70" s="88"/>
      <c r="AT70" s="88"/>
      <c r="AU70" s="84"/>
      <c r="AV70" s="145" t="n">
        <f aca="false">SUM(AW70+AX70+AY70)</f>
        <v>0</v>
      </c>
      <c r="AW70" s="88"/>
      <c r="AX70" s="88"/>
      <c r="AY70" s="85"/>
      <c r="AZ70" s="88"/>
      <c r="BA70" s="88"/>
      <c r="BB70" s="88"/>
      <c r="BC70" s="88"/>
      <c r="BD70" s="88"/>
      <c r="BE70" s="88"/>
      <c r="BF70" s="88"/>
      <c r="BG70" s="88"/>
      <c r="BH70" s="85"/>
      <c r="BI70" s="84" t="n">
        <f aca="false">BJ70+CT70</f>
        <v>0</v>
      </c>
      <c r="BJ70" s="83" t="n">
        <f aca="false">SUM(BK70:CJ70)</f>
        <v>0</v>
      </c>
      <c r="BK70" s="85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47" t="n">
        <f aca="false">SUM(CU70:DK70)</f>
        <v>0</v>
      </c>
      <c r="CU70" s="84"/>
      <c r="CV70" s="84"/>
      <c r="CW70" s="83"/>
      <c r="CX70" s="83"/>
      <c r="CY70" s="84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145" t="n">
        <f aca="false">SUM(FJ70+FP70+GP70)</f>
        <v>113900</v>
      </c>
      <c r="FJ70" s="88"/>
      <c r="FK70" s="88"/>
      <c r="FL70" s="88"/>
      <c r="FM70" s="88"/>
      <c r="FN70" s="88"/>
      <c r="FO70" s="88"/>
      <c r="FP70" s="145" t="n">
        <f aca="false">SUM(FQ70:FY70)</f>
        <v>113900</v>
      </c>
      <c r="FQ70" s="88"/>
      <c r="FR70" s="88"/>
      <c r="FS70" s="84"/>
      <c r="FT70" s="88"/>
      <c r="FU70" s="88"/>
      <c r="FV70" s="88"/>
      <c r="FW70" s="88"/>
      <c r="FX70" s="84"/>
      <c r="FY70" s="47" t="n">
        <v>113900</v>
      </c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47" t="n">
        <f aca="false">GR70+HC70+GX70+HM70+HR70+HY70+ID70</f>
        <v>0</v>
      </c>
      <c r="GR70" s="47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</row>
    <row r="71" customFormat="false" ht="18" hidden="false" customHeight="true" outlineLevel="0" collapsed="false">
      <c r="A71" s="32" t="s">
        <v>157</v>
      </c>
      <c r="B71" s="32" t="s">
        <v>139</v>
      </c>
      <c r="C71" s="141" t="s">
        <v>122</v>
      </c>
      <c r="D71" s="33" t="s">
        <v>57</v>
      </c>
      <c r="E71" s="142" t="s">
        <v>187</v>
      </c>
      <c r="F71" s="47" t="n">
        <v>856980</v>
      </c>
      <c r="G71" s="47" t="n">
        <f aca="false">SUM(H71:I71)</f>
        <v>856980</v>
      </c>
      <c r="H71" s="47" t="n">
        <f aca="false">K71+BI71+FI71</f>
        <v>856980</v>
      </c>
      <c r="I71" s="88"/>
      <c r="J71" s="88"/>
      <c r="K71" s="145" t="n">
        <f aca="false">L71+AJ71+AU71+AV71</f>
        <v>0</v>
      </c>
      <c r="L71" s="145" t="n">
        <f aca="false">M71+Q71+AI71</f>
        <v>0</v>
      </c>
      <c r="M71" s="83" t="n">
        <f aca="false">SUM(N71+O71+P71)</f>
        <v>0</v>
      </c>
      <c r="N71" s="83" t="n">
        <v>0</v>
      </c>
      <c r="O71" s="83" t="n">
        <v>0</v>
      </c>
      <c r="P71" s="83" t="n">
        <v>0</v>
      </c>
      <c r="Q71" s="47" t="n">
        <f aca="false">SUM(R71:AH71)</f>
        <v>0</v>
      </c>
      <c r="R71" s="88" t="n">
        <v>0</v>
      </c>
      <c r="S71" s="88"/>
      <c r="T71" s="88"/>
      <c r="U71" s="88"/>
      <c r="V71" s="84"/>
      <c r="W71" s="88"/>
      <c r="X71" s="88"/>
      <c r="Y71" s="88"/>
      <c r="Z71" s="88"/>
      <c r="AA71" s="88"/>
      <c r="AB71" s="88"/>
      <c r="AC71" s="84"/>
      <c r="AD71" s="88"/>
      <c r="AE71" s="88"/>
      <c r="AF71" s="88"/>
      <c r="AG71" s="88"/>
      <c r="AH71" s="88"/>
      <c r="AI71" s="88"/>
      <c r="AJ71" s="145" t="n">
        <f aca="false">AK71+AM71+AO71</f>
        <v>0</v>
      </c>
      <c r="AK71" s="88"/>
      <c r="AL71" s="88"/>
      <c r="AM71" s="84"/>
      <c r="AN71" s="88"/>
      <c r="AO71" s="84" t="n">
        <f aca="false">SUM(AP71:AT71)</f>
        <v>0</v>
      </c>
      <c r="AP71" s="84"/>
      <c r="AQ71" s="84"/>
      <c r="AR71" s="88"/>
      <c r="AS71" s="88"/>
      <c r="AT71" s="88"/>
      <c r="AU71" s="84"/>
      <c r="AV71" s="145" t="n">
        <f aca="false">SUM(AW71+AX71+AY71)</f>
        <v>0</v>
      </c>
      <c r="AW71" s="88"/>
      <c r="AX71" s="88"/>
      <c r="AY71" s="85"/>
      <c r="AZ71" s="88"/>
      <c r="BA71" s="88"/>
      <c r="BB71" s="88"/>
      <c r="BC71" s="88"/>
      <c r="BD71" s="88"/>
      <c r="BE71" s="88"/>
      <c r="BF71" s="88"/>
      <c r="BG71" s="88"/>
      <c r="BH71" s="85"/>
      <c r="BI71" s="84" t="n">
        <f aca="false">BJ71+CT71</f>
        <v>0</v>
      </c>
      <c r="BJ71" s="83" t="n">
        <f aca="false">SUM(BK71:CJ71)</f>
        <v>0</v>
      </c>
      <c r="BK71" s="85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47" t="n">
        <f aca="false">SUM(CU71:DK71)</f>
        <v>0</v>
      </c>
      <c r="CU71" s="84"/>
      <c r="CV71" s="84"/>
      <c r="CW71" s="83"/>
      <c r="CX71" s="83"/>
      <c r="CY71" s="84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145" t="n">
        <f aca="false">SUM(FJ71+FP71+GP71)</f>
        <v>856980</v>
      </c>
      <c r="FJ71" s="88"/>
      <c r="FK71" s="88"/>
      <c r="FL71" s="88"/>
      <c r="FM71" s="88"/>
      <c r="FN71" s="88"/>
      <c r="FO71" s="88"/>
      <c r="FP71" s="145" t="n">
        <f aca="false">SUM(FQ71:FY71)</f>
        <v>856980</v>
      </c>
      <c r="FQ71" s="88"/>
      <c r="FR71" s="88"/>
      <c r="FS71" s="84"/>
      <c r="FT71" s="88"/>
      <c r="FU71" s="88"/>
      <c r="FV71" s="88"/>
      <c r="FW71" s="88"/>
      <c r="FX71" s="47" t="n">
        <v>856980</v>
      </c>
      <c r="FY71" s="84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47" t="n">
        <f aca="false">GR71+HC71+GX71+HM71+HR71+HY71+ID71</f>
        <v>0</v>
      </c>
      <c r="GR71" s="47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</row>
    <row r="72" customFormat="false" ht="18" hidden="false" customHeight="true" outlineLevel="0" collapsed="false">
      <c r="A72" s="32" t="s">
        <v>157</v>
      </c>
      <c r="B72" s="32" t="s">
        <v>139</v>
      </c>
      <c r="C72" s="141" t="s">
        <v>122</v>
      </c>
      <c r="D72" s="33" t="s">
        <v>57</v>
      </c>
      <c r="E72" s="142" t="s">
        <v>514</v>
      </c>
      <c r="F72" s="47" t="n">
        <v>720000</v>
      </c>
      <c r="G72" s="47" t="n">
        <f aca="false">SUM(H72:I72)</f>
        <v>720000</v>
      </c>
      <c r="H72" s="47" t="n">
        <f aca="false">K72+BI72+FI72</f>
        <v>720000</v>
      </c>
      <c r="I72" s="88"/>
      <c r="J72" s="88"/>
      <c r="K72" s="145" t="n">
        <f aca="false">L72+AJ72+AU72+AV72</f>
        <v>0</v>
      </c>
      <c r="L72" s="145" t="n">
        <f aca="false">M72+Q72+AI72</f>
        <v>0</v>
      </c>
      <c r="M72" s="83" t="n">
        <f aca="false">SUM(N72+O72+P72)</f>
        <v>0</v>
      </c>
      <c r="N72" s="83" t="n">
        <v>0</v>
      </c>
      <c r="O72" s="83" t="n">
        <v>0</v>
      </c>
      <c r="P72" s="83" t="n">
        <v>0</v>
      </c>
      <c r="Q72" s="47" t="n">
        <f aca="false">SUM(R72:AH72)</f>
        <v>0</v>
      </c>
      <c r="R72" s="88" t="n">
        <v>0</v>
      </c>
      <c r="S72" s="88"/>
      <c r="T72" s="88"/>
      <c r="U72" s="88"/>
      <c r="V72" s="84"/>
      <c r="W72" s="88"/>
      <c r="X72" s="88"/>
      <c r="Y72" s="88"/>
      <c r="Z72" s="88"/>
      <c r="AA72" s="88"/>
      <c r="AB72" s="88"/>
      <c r="AC72" s="84"/>
      <c r="AD72" s="88"/>
      <c r="AE72" s="88"/>
      <c r="AF72" s="88"/>
      <c r="AG72" s="88"/>
      <c r="AH72" s="88"/>
      <c r="AI72" s="88"/>
      <c r="AJ72" s="145" t="n">
        <f aca="false">AK72+AM72+AO72</f>
        <v>0</v>
      </c>
      <c r="AK72" s="88"/>
      <c r="AL72" s="88"/>
      <c r="AM72" s="84"/>
      <c r="AN72" s="88"/>
      <c r="AO72" s="84" t="n">
        <f aca="false">SUM(AP72:AT72)</f>
        <v>0</v>
      </c>
      <c r="AP72" s="84"/>
      <c r="AQ72" s="84"/>
      <c r="AR72" s="88"/>
      <c r="AS72" s="88"/>
      <c r="AT72" s="88"/>
      <c r="AU72" s="84"/>
      <c r="AV72" s="145" t="n">
        <f aca="false">SUM(AW72+AX72+AY72)</f>
        <v>0</v>
      </c>
      <c r="AW72" s="88"/>
      <c r="AX72" s="88"/>
      <c r="AY72" s="85"/>
      <c r="AZ72" s="88"/>
      <c r="BA72" s="88"/>
      <c r="BB72" s="88"/>
      <c r="BC72" s="88"/>
      <c r="BD72" s="88"/>
      <c r="BE72" s="88"/>
      <c r="BF72" s="88"/>
      <c r="BG72" s="88"/>
      <c r="BH72" s="85"/>
      <c r="BI72" s="84" t="n">
        <f aca="false">BJ72+CT72</f>
        <v>720000</v>
      </c>
      <c r="BJ72" s="83" t="n">
        <f aca="false">SUM(BK72:CJ72)</f>
        <v>0</v>
      </c>
      <c r="BK72" s="85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47" t="n">
        <f aca="false">SUM(CU72:DK72)</f>
        <v>720000</v>
      </c>
      <c r="CU72" s="84"/>
      <c r="CV72" s="84"/>
      <c r="CW72" s="83"/>
      <c r="CX72" s="83"/>
      <c r="CY72" s="84"/>
      <c r="CZ72" s="88"/>
      <c r="DA72" s="88"/>
      <c r="DB72" s="88"/>
      <c r="DC72" s="88"/>
      <c r="DD72" s="88"/>
      <c r="DE72" s="88"/>
      <c r="DF72" s="88"/>
      <c r="DG72" s="88" t="n">
        <v>720000</v>
      </c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145" t="n">
        <f aca="false">SUM(FJ72+FP72+GP72)</f>
        <v>0</v>
      </c>
      <c r="FJ72" s="88"/>
      <c r="FK72" s="88"/>
      <c r="FL72" s="88"/>
      <c r="FM72" s="88"/>
      <c r="FN72" s="88"/>
      <c r="FO72" s="88"/>
      <c r="FP72" s="145" t="n">
        <f aca="false">SUM(FQ72:FY72)</f>
        <v>0</v>
      </c>
      <c r="FQ72" s="88"/>
      <c r="FR72" s="88"/>
      <c r="FS72" s="84"/>
      <c r="FT72" s="88"/>
      <c r="FU72" s="88"/>
      <c r="FV72" s="88"/>
      <c r="FW72" s="88"/>
      <c r="FX72" s="84"/>
      <c r="FY72" s="84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47" t="n">
        <f aca="false">GR72+HC72+GX72+HM72+HR72+HY72+ID72</f>
        <v>0</v>
      </c>
      <c r="GR72" s="47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</row>
    <row r="73" customFormat="false" ht="18" hidden="false" customHeight="true" outlineLevel="0" collapsed="false">
      <c r="A73" s="32" t="s">
        <v>157</v>
      </c>
      <c r="B73" s="32" t="s">
        <v>139</v>
      </c>
      <c r="C73" s="141" t="s">
        <v>122</v>
      </c>
      <c r="D73" s="33" t="s">
        <v>57</v>
      </c>
      <c r="E73" s="142" t="s">
        <v>515</v>
      </c>
      <c r="F73" s="47" t="n">
        <v>10500</v>
      </c>
      <c r="G73" s="47" t="n">
        <f aca="false">SUM(H73:I73)</f>
        <v>10500</v>
      </c>
      <c r="H73" s="47" t="n">
        <f aca="false">K73+BI73+FI73</f>
        <v>10500</v>
      </c>
      <c r="I73" s="88"/>
      <c r="J73" s="88"/>
      <c r="K73" s="145" t="n">
        <f aca="false">L73+AJ73+AU73+AV73</f>
        <v>0</v>
      </c>
      <c r="L73" s="145" t="n">
        <f aca="false">M73+Q73+AI73</f>
        <v>0</v>
      </c>
      <c r="M73" s="83" t="n">
        <f aca="false">SUM(N73+O73+P73)</f>
        <v>0</v>
      </c>
      <c r="N73" s="83" t="n">
        <v>0</v>
      </c>
      <c r="O73" s="83" t="n">
        <v>0</v>
      </c>
      <c r="P73" s="83" t="n">
        <v>0</v>
      </c>
      <c r="Q73" s="47" t="n">
        <f aca="false">SUM(R73:AH73)</f>
        <v>0</v>
      </c>
      <c r="R73" s="88" t="n">
        <v>0</v>
      </c>
      <c r="S73" s="88"/>
      <c r="T73" s="88"/>
      <c r="U73" s="88"/>
      <c r="V73" s="84"/>
      <c r="W73" s="88"/>
      <c r="X73" s="88"/>
      <c r="Y73" s="88"/>
      <c r="Z73" s="88"/>
      <c r="AA73" s="88"/>
      <c r="AB73" s="88"/>
      <c r="AC73" s="84"/>
      <c r="AD73" s="88"/>
      <c r="AE73" s="88"/>
      <c r="AF73" s="88"/>
      <c r="AG73" s="88"/>
      <c r="AH73" s="88"/>
      <c r="AI73" s="88"/>
      <c r="AJ73" s="145" t="n">
        <f aca="false">AK73+AM73+AO73</f>
        <v>0</v>
      </c>
      <c r="AK73" s="88"/>
      <c r="AL73" s="88"/>
      <c r="AM73" s="84"/>
      <c r="AN73" s="88"/>
      <c r="AO73" s="84" t="n">
        <f aca="false">SUM(AP73:AT73)</f>
        <v>0</v>
      </c>
      <c r="AP73" s="84"/>
      <c r="AQ73" s="84"/>
      <c r="AR73" s="88"/>
      <c r="AS73" s="88"/>
      <c r="AT73" s="88"/>
      <c r="AU73" s="84"/>
      <c r="AV73" s="145" t="n">
        <f aca="false">SUM(AW73+AX73+AY73)</f>
        <v>0</v>
      </c>
      <c r="AW73" s="88"/>
      <c r="AX73" s="88"/>
      <c r="AY73" s="85"/>
      <c r="AZ73" s="88"/>
      <c r="BA73" s="88"/>
      <c r="BB73" s="88"/>
      <c r="BC73" s="88"/>
      <c r="BD73" s="88"/>
      <c r="BE73" s="88"/>
      <c r="BF73" s="88"/>
      <c r="BG73" s="88"/>
      <c r="BH73" s="85"/>
      <c r="BI73" s="84" t="n">
        <f aca="false">BJ73+CT73</f>
        <v>0</v>
      </c>
      <c r="BJ73" s="83" t="n">
        <f aca="false">SUM(BK73:CJ73)</f>
        <v>0</v>
      </c>
      <c r="BK73" s="85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47" t="n">
        <f aca="false">SUM(CU73:DK73)</f>
        <v>0</v>
      </c>
      <c r="CU73" s="84"/>
      <c r="CV73" s="84"/>
      <c r="CW73" s="83"/>
      <c r="CX73" s="83"/>
      <c r="CY73" s="84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145" t="n">
        <f aca="false">SUM(FJ73+FP73+GP73)</f>
        <v>10500</v>
      </c>
      <c r="FJ73" s="88"/>
      <c r="FK73" s="88"/>
      <c r="FL73" s="88"/>
      <c r="FM73" s="88"/>
      <c r="FN73" s="88"/>
      <c r="FO73" s="88"/>
      <c r="FP73" s="145" t="n">
        <f aca="false">SUM(FQ73:FY73)</f>
        <v>10500</v>
      </c>
      <c r="FQ73" s="88"/>
      <c r="FR73" s="88"/>
      <c r="FS73" s="84"/>
      <c r="FT73" s="88"/>
      <c r="FU73" s="88"/>
      <c r="FV73" s="88"/>
      <c r="FW73" s="88"/>
      <c r="FX73" s="84"/>
      <c r="FY73" s="84" t="n">
        <v>10500</v>
      </c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47" t="n">
        <f aca="false">GR73+HC73+GX73+HM73+HR73+HY73+ID73</f>
        <v>0</v>
      </c>
      <c r="GR73" s="47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</row>
    <row r="74" customFormat="false" ht="18" hidden="false" customHeight="true" outlineLevel="0" collapsed="false">
      <c r="A74" s="32" t="s">
        <v>190</v>
      </c>
      <c r="B74" s="32" t="s">
        <v>68</v>
      </c>
      <c r="C74" s="141" t="s">
        <v>61</v>
      </c>
      <c r="D74" s="33"/>
      <c r="E74" s="142" t="s">
        <v>193</v>
      </c>
      <c r="F74" s="47" t="n">
        <v>11000</v>
      </c>
      <c r="G74" s="47" t="n">
        <f aca="false">SUM(H74:I74)</f>
        <v>11000</v>
      </c>
      <c r="H74" s="47" t="n">
        <f aca="false">K74+BI74+FI74</f>
        <v>11000</v>
      </c>
      <c r="I74" s="88"/>
      <c r="J74" s="88"/>
      <c r="K74" s="145" t="n">
        <f aca="false">L74+AJ74+AU74+AV74</f>
        <v>0</v>
      </c>
      <c r="L74" s="145" t="n">
        <f aca="false">M74+Q74+AI74</f>
        <v>0</v>
      </c>
      <c r="M74" s="83" t="n">
        <f aca="false">SUM(N74+O74+P74)</f>
        <v>0</v>
      </c>
      <c r="N74" s="83"/>
      <c r="O74" s="83"/>
      <c r="P74" s="83"/>
      <c r="Q74" s="47" t="n">
        <f aca="false">SUM(R74:AH74)</f>
        <v>0</v>
      </c>
      <c r="R74" s="88" t="n">
        <v>0</v>
      </c>
      <c r="S74" s="88"/>
      <c r="T74" s="88"/>
      <c r="U74" s="88"/>
      <c r="V74" s="84"/>
      <c r="W74" s="88"/>
      <c r="X74" s="88"/>
      <c r="Y74" s="88"/>
      <c r="Z74" s="88"/>
      <c r="AA74" s="88"/>
      <c r="AB74" s="88"/>
      <c r="AC74" s="84"/>
      <c r="AD74" s="88"/>
      <c r="AE74" s="88"/>
      <c r="AF74" s="88"/>
      <c r="AG74" s="88"/>
      <c r="AH74" s="88"/>
      <c r="AI74" s="88"/>
      <c r="AJ74" s="145" t="n">
        <f aca="false">AK74+AM74+AO74</f>
        <v>0</v>
      </c>
      <c r="AK74" s="88"/>
      <c r="AL74" s="88"/>
      <c r="AM74" s="84"/>
      <c r="AN74" s="88"/>
      <c r="AO74" s="84" t="n">
        <f aca="false">SUM(AP74:AT74)</f>
        <v>0</v>
      </c>
      <c r="AP74" s="84"/>
      <c r="AQ74" s="84"/>
      <c r="AR74" s="88"/>
      <c r="AS74" s="88"/>
      <c r="AT74" s="88"/>
      <c r="AU74" s="84"/>
      <c r="AV74" s="145" t="n">
        <f aca="false">SUM(AW74+AX74+AY74)</f>
        <v>0</v>
      </c>
      <c r="AW74" s="88"/>
      <c r="AX74" s="88"/>
      <c r="AY74" s="85"/>
      <c r="AZ74" s="88"/>
      <c r="BA74" s="88"/>
      <c r="BB74" s="88"/>
      <c r="BC74" s="88"/>
      <c r="BD74" s="88"/>
      <c r="BE74" s="88"/>
      <c r="BF74" s="88"/>
      <c r="BG74" s="88"/>
      <c r="BH74" s="85"/>
      <c r="BI74" s="84" t="n">
        <f aca="false">BJ74+CT74</f>
        <v>11000</v>
      </c>
      <c r="BJ74" s="83" t="n">
        <f aca="false">SUM(BK74:CJ74)</f>
        <v>11000</v>
      </c>
      <c r="BK74" s="85" t="n">
        <v>11000</v>
      </c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47" t="n">
        <f aca="false">SUM(CU74:DK74)</f>
        <v>0</v>
      </c>
      <c r="CU74" s="84"/>
      <c r="CV74" s="84"/>
      <c r="CW74" s="83"/>
      <c r="CX74" s="83"/>
      <c r="CY74" s="84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145" t="n">
        <f aca="false">SUM(FJ74+FP74+GP74)</f>
        <v>0</v>
      </c>
      <c r="FJ74" s="88"/>
      <c r="FK74" s="88"/>
      <c r="FL74" s="88"/>
      <c r="FM74" s="88"/>
      <c r="FN74" s="88"/>
      <c r="FO74" s="88"/>
      <c r="FP74" s="145" t="n">
        <f aca="false">SUM(FQ74:FY74)</f>
        <v>0</v>
      </c>
      <c r="FQ74" s="88"/>
      <c r="FR74" s="88"/>
      <c r="FS74" s="84"/>
      <c r="FT74" s="88"/>
      <c r="FU74" s="88"/>
      <c r="FV74" s="88"/>
      <c r="FW74" s="88"/>
      <c r="FX74" s="84"/>
      <c r="FY74" s="84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47" t="n">
        <f aca="false">GR74+HC74+GX74+HM74+HR74+HY74+ID74</f>
        <v>0</v>
      </c>
      <c r="GR74" s="47" t="n">
        <f aca="false">GS74+HD74+GY74+HN74+HS74+HZ74+IE74</f>
        <v>0</v>
      </c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</row>
    <row r="75" customFormat="false" ht="18" hidden="false" customHeight="true" outlineLevel="0" collapsed="false">
      <c r="A75" s="32" t="s">
        <v>190</v>
      </c>
      <c r="B75" s="32" t="s">
        <v>68</v>
      </c>
      <c r="C75" s="141" t="s">
        <v>61</v>
      </c>
      <c r="D75" s="33"/>
      <c r="E75" s="142" t="s">
        <v>229</v>
      </c>
      <c r="F75" s="47" t="n">
        <v>822</v>
      </c>
      <c r="G75" s="47" t="n">
        <f aca="false">SUM(H75:I75)</f>
        <v>822</v>
      </c>
      <c r="H75" s="47" t="n">
        <f aca="false">K75+BI75+FI75</f>
        <v>822</v>
      </c>
      <c r="I75" s="88"/>
      <c r="J75" s="88"/>
      <c r="K75" s="145" t="n">
        <f aca="false">L75+AJ75+AU75+AV75</f>
        <v>0</v>
      </c>
      <c r="L75" s="145" t="n">
        <f aca="false">M75+Q75+AI75</f>
        <v>0</v>
      </c>
      <c r="M75" s="83" t="n">
        <f aca="false">SUM(N75+O75+P75)</f>
        <v>0</v>
      </c>
      <c r="N75" s="83"/>
      <c r="O75" s="83"/>
      <c r="P75" s="83"/>
      <c r="Q75" s="47" t="n">
        <f aca="false">SUM(R75:AH75)</f>
        <v>0</v>
      </c>
      <c r="R75" s="88" t="n">
        <v>0</v>
      </c>
      <c r="S75" s="88"/>
      <c r="T75" s="88"/>
      <c r="U75" s="88"/>
      <c r="V75" s="84"/>
      <c r="W75" s="88"/>
      <c r="X75" s="88"/>
      <c r="Y75" s="88"/>
      <c r="Z75" s="88"/>
      <c r="AA75" s="88"/>
      <c r="AB75" s="88"/>
      <c r="AC75" s="84"/>
      <c r="AD75" s="88"/>
      <c r="AE75" s="88"/>
      <c r="AF75" s="88"/>
      <c r="AG75" s="88"/>
      <c r="AH75" s="88"/>
      <c r="AI75" s="88"/>
      <c r="AJ75" s="145" t="n">
        <f aca="false">AK75+AM75+AO75</f>
        <v>0</v>
      </c>
      <c r="AK75" s="88"/>
      <c r="AL75" s="88"/>
      <c r="AM75" s="84"/>
      <c r="AN75" s="88"/>
      <c r="AO75" s="84" t="n">
        <f aca="false">SUM(AP75:AT75)</f>
        <v>0</v>
      </c>
      <c r="AP75" s="84"/>
      <c r="AQ75" s="84"/>
      <c r="AR75" s="88"/>
      <c r="AS75" s="88"/>
      <c r="AT75" s="88"/>
      <c r="AU75" s="84"/>
      <c r="AV75" s="145" t="n">
        <f aca="false">SUM(AW75+AX75+AY75)</f>
        <v>0</v>
      </c>
      <c r="AW75" s="88"/>
      <c r="AX75" s="88"/>
      <c r="AY75" s="85"/>
      <c r="AZ75" s="88"/>
      <c r="BA75" s="88"/>
      <c r="BB75" s="88"/>
      <c r="BC75" s="88"/>
      <c r="BD75" s="88"/>
      <c r="BE75" s="88"/>
      <c r="BF75" s="88"/>
      <c r="BG75" s="88"/>
      <c r="BH75" s="85"/>
      <c r="BI75" s="84" t="n">
        <f aca="false">BJ75+CT75</f>
        <v>822</v>
      </c>
      <c r="BJ75" s="83" t="n">
        <f aca="false">SUM(BK75:CJ75)</f>
        <v>0</v>
      </c>
      <c r="BK75" s="85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47" t="n">
        <f aca="false">SUM(CU75:DK75)</f>
        <v>822</v>
      </c>
      <c r="CU75" s="84"/>
      <c r="CV75" s="84" t="n">
        <v>587</v>
      </c>
      <c r="CW75" s="83"/>
      <c r="CX75" s="83"/>
      <c r="CY75" s="84" t="n">
        <v>235</v>
      </c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145" t="n">
        <f aca="false">SUM(FJ75+FP75+GP75)</f>
        <v>0</v>
      </c>
      <c r="FJ75" s="88"/>
      <c r="FK75" s="88"/>
      <c r="FL75" s="88"/>
      <c r="FM75" s="88"/>
      <c r="FN75" s="88"/>
      <c r="FO75" s="88"/>
      <c r="FP75" s="145" t="n">
        <f aca="false">SUM(FQ75:FY75)</f>
        <v>0</v>
      </c>
      <c r="FQ75" s="88"/>
      <c r="FR75" s="88"/>
      <c r="FS75" s="84"/>
      <c r="FT75" s="88"/>
      <c r="FU75" s="88"/>
      <c r="FV75" s="88"/>
      <c r="FW75" s="88"/>
      <c r="FX75" s="84"/>
      <c r="FY75" s="84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47" t="n">
        <f aca="false">GR75+HC75+GX75+HM75+HR75+HY75+ID75</f>
        <v>0</v>
      </c>
      <c r="GR75" s="47" t="n">
        <f aca="false">GS75+HD75+GY75+HN75+HS75+HZ75+IE75</f>
        <v>0</v>
      </c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</row>
    <row r="76" customFormat="false" ht="18" hidden="false" customHeight="true" outlineLevel="0" collapsed="false">
      <c r="A76" s="32" t="s">
        <v>190</v>
      </c>
      <c r="B76" s="32" t="s">
        <v>68</v>
      </c>
      <c r="C76" s="141" t="s">
        <v>61</v>
      </c>
      <c r="D76" s="33"/>
      <c r="E76" s="142" t="s">
        <v>195</v>
      </c>
      <c r="F76" s="47" t="n">
        <v>29340</v>
      </c>
      <c r="G76" s="47" t="n">
        <f aca="false">SUM(H76:I76)</f>
        <v>29340</v>
      </c>
      <c r="H76" s="47" t="n">
        <f aca="false">K76+BI76+FI76</f>
        <v>29340</v>
      </c>
      <c r="I76" s="88"/>
      <c r="J76" s="88"/>
      <c r="K76" s="145" t="n">
        <f aca="false">L76+AJ76+AU76+AV76</f>
        <v>29340</v>
      </c>
      <c r="L76" s="145" t="n">
        <f aca="false">M76+Q76+AI76</f>
        <v>29340</v>
      </c>
      <c r="M76" s="83" t="n">
        <f aca="false">SUM(N76+O76+P76)</f>
        <v>29340</v>
      </c>
      <c r="N76" s="83"/>
      <c r="O76" s="83" t="n">
        <v>29340</v>
      </c>
      <c r="P76" s="83"/>
      <c r="Q76" s="47" t="n">
        <f aca="false">SUM(R76:AH76)</f>
        <v>0</v>
      </c>
      <c r="R76" s="88" t="n">
        <v>0</v>
      </c>
      <c r="S76" s="88"/>
      <c r="T76" s="88"/>
      <c r="U76" s="88"/>
      <c r="V76" s="84"/>
      <c r="W76" s="88"/>
      <c r="X76" s="88"/>
      <c r="Y76" s="88"/>
      <c r="Z76" s="88"/>
      <c r="AA76" s="88"/>
      <c r="AB76" s="88"/>
      <c r="AC76" s="84"/>
      <c r="AD76" s="88"/>
      <c r="AE76" s="88"/>
      <c r="AF76" s="88"/>
      <c r="AG76" s="88"/>
      <c r="AH76" s="88"/>
      <c r="AI76" s="88"/>
      <c r="AJ76" s="145" t="n">
        <f aca="false">AK76+AM76+AO76</f>
        <v>0</v>
      </c>
      <c r="AK76" s="88"/>
      <c r="AL76" s="88"/>
      <c r="AM76" s="84"/>
      <c r="AN76" s="88"/>
      <c r="AO76" s="84" t="n">
        <f aca="false">SUM(AP76:AT76)</f>
        <v>0</v>
      </c>
      <c r="AP76" s="84"/>
      <c r="AQ76" s="84"/>
      <c r="AR76" s="88"/>
      <c r="AS76" s="88"/>
      <c r="AT76" s="88"/>
      <c r="AU76" s="84"/>
      <c r="AV76" s="145" t="n">
        <f aca="false">SUM(AW76+AX76+AY76)</f>
        <v>0</v>
      </c>
      <c r="AW76" s="88"/>
      <c r="AX76" s="88"/>
      <c r="AY76" s="85"/>
      <c r="AZ76" s="88"/>
      <c r="BA76" s="88"/>
      <c r="BB76" s="88"/>
      <c r="BC76" s="88"/>
      <c r="BD76" s="88"/>
      <c r="BE76" s="88"/>
      <c r="BF76" s="88"/>
      <c r="BG76" s="88"/>
      <c r="BH76" s="85"/>
      <c r="BI76" s="84" t="n">
        <f aca="false">BJ76+CT76</f>
        <v>0</v>
      </c>
      <c r="BJ76" s="83" t="n">
        <f aca="false">SUM(BK76:CJ76)</f>
        <v>0</v>
      </c>
      <c r="BK76" s="85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47" t="n">
        <f aca="false">SUM(CU76:DK76)</f>
        <v>0</v>
      </c>
      <c r="CU76" s="84"/>
      <c r="CV76" s="84"/>
      <c r="CW76" s="83"/>
      <c r="CX76" s="83"/>
      <c r="CY76" s="84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145" t="n">
        <f aca="false">SUM(FJ76+FP76+GP76)</f>
        <v>0</v>
      </c>
      <c r="FJ76" s="88"/>
      <c r="FK76" s="88"/>
      <c r="FL76" s="88"/>
      <c r="FM76" s="88"/>
      <c r="FN76" s="88"/>
      <c r="FO76" s="88"/>
      <c r="FP76" s="145" t="n">
        <f aca="false">SUM(FQ76:FY76)</f>
        <v>0</v>
      </c>
      <c r="FQ76" s="88"/>
      <c r="FR76" s="88"/>
      <c r="FS76" s="84"/>
      <c r="FT76" s="88"/>
      <c r="FU76" s="88"/>
      <c r="FV76" s="88"/>
      <c r="FW76" s="88"/>
      <c r="FX76" s="84"/>
      <c r="FY76" s="84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47" t="n">
        <f aca="false">GR76+HC76+GX76+HM76+HR76+HY76+ID76</f>
        <v>0</v>
      </c>
      <c r="GR76" s="47" t="n">
        <f aca="false">GS76+HD76+GY76+HN76+HS76+HZ76+IE76</f>
        <v>0</v>
      </c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</row>
    <row r="77" customFormat="false" ht="18" hidden="false" customHeight="true" outlineLevel="0" collapsed="false">
      <c r="A77" s="32" t="s">
        <v>190</v>
      </c>
      <c r="B77" s="32" t="s">
        <v>68</v>
      </c>
      <c r="C77" s="141" t="s">
        <v>61</v>
      </c>
      <c r="D77" s="33"/>
      <c r="E77" s="142" t="s">
        <v>196</v>
      </c>
      <c r="F77" s="47" t="n">
        <v>24480</v>
      </c>
      <c r="G77" s="47" t="n">
        <f aca="false">SUM(H77:I77)</f>
        <v>24480</v>
      </c>
      <c r="H77" s="47" t="n">
        <f aca="false">K77+BI77+FI77</f>
        <v>24480</v>
      </c>
      <c r="I77" s="88"/>
      <c r="J77" s="88"/>
      <c r="K77" s="145" t="n">
        <f aca="false">L77+AJ77+AU77+AV77</f>
        <v>24480</v>
      </c>
      <c r="L77" s="145" t="n">
        <f aca="false">M77+Q77+AI77</f>
        <v>24480</v>
      </c>
      <c r="M77" s="83" t="n">
        <f aca="false">SUM(N77+O77+P77)</f>
        <v>0</v>
      </c>
      <c r="N77" s="83"/>
      <c r="O77" s="83"/>
      <c r="P77" s="83"/>
      <c r="Q77" s="47" t="n">
        <f aca="false">SUM(R77:AH77)</f>
        <v>24480</v>
      </c>
      <c r="R77" s="88" t="n">
        <v>0</v>
      </c>
      <c r="S77" s="88"/>
      <c r="T77" s="88"/>
      <c r="U77" s="88"/>
      <c r="V77" s="84"/>
      <c r="W77" s="88" t="n">
        <v>24480</v>
      </c>
      <c r="X77" s="88"/>
      <c r="Y77" s="88"/>
      <c r="Z77" s="88"/>
      <c r="AA77" s="88"/>
      <c r="AB77" s="88"/>
      <c r="AC77" s="84"/>
      <c r="AD77" s="88"/>
      <c r="AE77" s="88"/>
      <c r="AF77" s="88"/>
      <c r="AG77" s="88"/>
      <c r="AH77" s="88"/>
      <c r="AI77" s="88"/>
      <c r="AJ77" s="145" t="n">
        <f aca="false">AK77+AM77+AO77</f>
        <v>0</v>
      </c>
      <c r="AK77" s="88"/>
      <c r="AL77" s="88"/>
      <c r="AM77" s="84"/>
      <c r="AN77" s="88"/>
      <c r="AO77" s="84" t="n">
        <f aca="false">SUM(AP77:AT77)</f>
        <v>0</v>
      </c>
      <c r="AP77" s="84"/>
      <c r="AQ77" s="84"/>
      <c r="AR77" s="88"/>
      <c r="AS77" s="88"/>
      <c r="AT77" s="88"/>
      <c r="AU77" s="84"/>
      <c r="AV77" s="145" t="n">
        <f aca="false">SUM(AW77+AX77+AY77)</f>
        <v>0</v>
      </c>
      <c r="AW77" s="88"/>
      <c r="AX77" s="88"/>
      <c r="AY77" s="85"/>
      <c r="AZ77" s="88"/>
      <c r="BA77" s="88"/>
      <c r="BB77" s="88"/>
      <c r="BC77" s="88"/>
      <c r="BD77" s="88"/>
      <c r="BE77" s="88"/>
      <c r="BF77" s="88"/>
      <c r="BG77" s="88"/>
      <c r="BH77" s="85"/>
      <c r="BI77" s="84" t="n">
        <f aca="false">BJ77+CT77</f>
        <v>0</v>
      </c>
      <c r="BJ77" s="83" t="n">
        <f aca="false">SUM(BK77:CJ77)</f>
        <v>0</v>
      </c>
      <c r="BK77" s="85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47" t="n">
        <f aca="false">SUM(CU77:DK77)</f>
        <v>0</v>
      </c>
      <c r="CU77" s="84"/>
      <c r="CV77" s="84"/>
      <c r="CW77" s="83"/>
      <c r="CX77" s="83"/>
      <c r="CY77" s="84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145" t="n">
        <f aca="false">SUM(FJ77+FP77+GP77)</f>
        <v>0</v>
      </c>
      <c r="FJ77" s="88"/>
      <c r="FK77" s="88"/>
      <c r="FL77" s="88"/>
      <c r="FM77" s="88"/>
      <c r="FN77" s="88"/>
      <c r="FO77" s="88"/>
      <c r="FP77" s="145" t="n">
        <f aca="false">SUM(FQ77:FY77)</f>
        <v>0</v>
      </c>
      <c r="FQ77" s="88"/>
      <c r="FR77" s="88"/>
      <c r="FS77" s="84"/>
      <c r="FT77" s="88"/>
      <c r="FU77" s="88"/>
      <c r="FV77" s="88"/>
      <c r="FW77" s="88"/>
      <c r="FX77" s="84"/>
      <c r="FY77" s="84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47" t="n">
        <f aca="false">GR77+HC77+GX77+HM77+HR77+HY77+ID77</f>
        <v>0</v>
      </c>
      <c r="GR77" s="47" t="n">
        <f aca="false">GS77+HD77+GY77+HN77+HS77+HZ77+IE77</f>
        <v>0</v>
      </c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</row>
    <row r="78" customFormat="false" ht="18" hidden="false" customHeight="true" outlineLevel="0" collapsed="false">
      <c r="A78" s="32" t="s">
        <v>190</v>
      </c>
      <c r="B78" s="32" t="s">
        <v>68</v>
      </c>
      <c r="C78" s="141" t="s">
        <v>61</v>
      </c>
      <c r="D78" s="33"/>
      <c r="E78" s="142" t="s">
        <v>197</v>
      </c>
      <c r="F78" s="47" t="n">
        <v>5340</v>
      </c>
      <c r="G78" s="47" t="n">
        <f aca="false">SUM(H78:I78)</f>
        <v>5340</v>
      </c>
      <c r="H78" s="47" t="n">
        <f aca="false">K78+BI78+FI78</f>
        <v>5340</v>
      </c>
      <c r="I78" s="88"/>
      <c r="J78" s="88"/>
      <c r="K78" s="145" t="n">
        <f aca="false">L78+AJ78+AU78+AV78</f>
        <v>5340</v>
      </c>
      <c r="L78" s="145" t="n">
        <f aca="false">M78+Q78+AI78</f>
        <v>5340</v>
      </c>
      <c r="M78" s="83" t="n">
        <f aca="false">SUM(N78+O78+P78)</f>
        <v>0</v>
      </c>
      <c r="N78" s="83"/>
      <c r="O78" s="83"/>
      <c r="P78" s="83"/>
      <c r="Q78" s="47" t="n">
        <f aca="false">SUM(R78:AH78)</f>
        <v>5340</v>
      </c>
      <c r="R78" s="88" t="n">
        <v>1140</v>
      </c>
      <c r="S78" s="88"/>
      <c r="T78" s="88"/>
      <c r="U78" s="88"/>
      <c r="V78" s="84"/>
      <c r="W78" s="88"/>
      <c r="X78" s="88"/>
      <c r="Y78" s="88"/>
      <c r="Z78" s="88"/>
      <c r="AA78" s="88"/>
      <c r="AB78" s="88"/>
      <c r="AC78" s="88" t="n">
        <v>4200</v>
      </c>
      <c r="AD78" s="88"/>
      <c r="AE78" s="88"/>
      <c r="AF78" s="88"/>
      <c r="AG78" s="88"/>
      <c r="AH78" s="88"/>
      <c r="AI78" s="88"/>
      <c r="AJ78" s="145" t="n">
        <f aca="false">AK78+AM78+AO78</f>
        <v>0</v>
      </c>
      <c r="AK78" s="88"/>
      <c r="AL78" s="88"/>
      <c r="AM78" s="84"/>
      <c r="AN78" s="88"/>
      <c r="AO78" s="84" t="n">
        <f aca="false">SUM(AP78:AT78)</f>
        <v>0</v>
      </c>
      <c r="AP78" s="84"/>
      <c r="AQ78" s="84"/>
      <c r="AR78" s="88"/>
      <c r="AS78" s="88"/>
      <c r="AT78" s="88"/>
      <c r="AU78" s="84"/>
      <c r="AV78" s="145" t="n">
        <f aca="false">SUM(AW78+AX78+AY78)</f>
        <v>0</v>
      </c>
      <c r="AW78" s="88"/>
      <c r="AX78" s="88"/>
      <c r="AY78" s="85"/>
      <c r="AZ78" s="88"/>
      <c r="BA78" s="88"/>
      <c r="BB78" s="88"/>
      <c r="BC78" s="88"/>
      <c r="BD78" s="88"/>
      <c r="BE78" s="88"/>
      <c r="BF78" s="88"/>
      <c r="BG78" s="88"/>
      <c r="BH78" s="85"/>
      <c r="BI78" s="84" t="n">
        <f aca="false">BJ78+CT78</f>
        <v>0</v>
      </c>
      <c r="BJ78" s="83" t="n">
        <f aca="false">SUM(BK78:CJ78)</f>
        <v>0</v>
      </c>
      <c r="BK78" s="85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47" t="n">
        <f aca="false">SUM(CU78:DK78)</f>
        <v>0</v>
      </c>
      <c r="CU78" s="84"/>
      <c r="CV78" s="84"/>
      <c r="CW78" s="83"/>
      <c r="CX78" s="83"/>
      <c r="CY78" s="84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145" t="n">
        <f aca="false">SUM(FJ78+FP78+GP78)</f>
        <v>0</v>
      </c>
      <c r="FJ78" s="88"/>
      <c r="FK78" s="88"/>
      <c r="FL78" s="88"/>
      <c r="FM78" s="88"/>
      <c r="FN78" s="88"/>
      <c r="FO78" s="88"/>
      <c r="FP78" s="145" t="n">
        <f aca="false">SUM(FQ78:FY78)</f>
        <v>0</v>
      </c>
      <c r="FQ78" s="88"/>
      <c r="FR78" s="88"/>
      <c r="FS78" s="84"/>
      <c r="FT78" s="88"/>
      <c r="FU78" s="88"/>
      <c r="FV78" s="88"/>
      <c r="FW78" s="88"/>
      <c r="FX78" s="84"/>
      <c r="FY78" s="84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47" t="n">
        <f aca="false">GR78+HC78+GX78+HM78+HR78+HY78+ID78</f>
        <v>0</v>
      </c>
      <c r="GR78" s="47" t="n">
        <f aca="false">GS78+HD78+GY78+HN78+HS78+HZ78+IE78</f>
        <v>0</v>
      </c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</row>
    <row r="79" customFormat="false" ht="18" hidden="false" customHeight="true" outlineLevel="0" collapsed="false">
      <c r="A79" s="32" t="s">
        <v>230</v>
      </c>
      <c r="B79" s="32" t="s">
        <v>84</v>
      </c>
      <c r="C79" s="141" t="s">
        <v>65</v>
      </c>
      <c r="D79" s="33" t="s">
        <v>57</v>
      </c>
      <c r="E79" s="142" t="s">
        <v>202</v>
      </c>
      <c r="F79" s="47" t="n">
        <v>80240</v>
      </c>
      <c r="G79" s="47" t="n">
        <f aca="false">SUM(H79:I79)</f>
        <v>80240</v>
      </c>
      <c r="H79" s="47" t="n">
        <f aca="false">K79+BI79+FI79</f>
        <v>80240</v>
      </c>
      <c r="I79" s="88"/>
      <c r="J79" s="88"/>
      <c r="K79" s="145" t="n">
        <f aca="false">L79+AJ79+AU79+AV79</f>
        <v>80240</v>
      </c>
      <c r="L79" s="145" t="n">
        <f aca="false">M79+Q79+AI79</f>
        <v>0</v>
      </c>
      <c r="M79" s="83" t="n">
        <f aca="false">SUM(N79+O79+P79)</f>
        <v>0</v>
      </c>
      <c r="N79" s="83" t="n">
        <v>0</v>
      </c>
      <c r="O79" s="83" t="n">
        <v>0</v>
      </c>
      <c r="P79" s="83" t="n">
        <v>0</v>
      </c>
      <c r="Q79" s="47" t="n">
        <f aca="false">SUM(R79:AH79)</f>
        <v>0</v>
      </c>
      <c r="R79" s="88" t="n">
        <v>0</v>
      </c>
      <c r="S79" s="88"/>
      <c r="T79" s="88"/>
      <c r="U79" s="88"/>
      <c r="V79" s="84"/>
      <c r="W79" s="88"/>
      <c r="X79" s="88"/>
      <c r="Y79" s="88"/>
      <c r="Z79" s="88"/>
      <c r="AA79" s="88"/>
      <c r="AB79" s="88"/>
      <c r="AC79" s="84"/>
      <c r="AD79" s="88"/>
      <c r="AE79" s="88"/>
      <c r="AF79" s="88"/>
      <c r="AG79" s="88"/>
      <c r="AH79" s="88"/>
      <c r="AI79" s="88"/>
      <c r="AJ79" s="145" t="n">
        <f aca="false">AK79+AM79+AO79</f>
        <v>0</v>
      </c>
      <c r="AK79" s="88"/>
      <c r="AL79" s="88"/>
      <c r="AM79" s="84"/>
      <c r="AN79" s="88"/>
      <c r="AO79" s="84" t="n">
        <f aca="false">SUM(AP79:AT79)</f>
        <v>0</v>
      </c>
      <c r="AP79" s="84"/>
      <c r="AQ79" s="84"/>
      <c r="AR79" s="88"/>
      <c r="AS79" s="88"/>
      <c r="AT79" s="88"/>
      <c r="AU79" s="84" t="n">
        <v>80240</v>
      </c>
      <c r="AV79" s="145" t="n">
        <f aca="false">SUM(AW79+AX79+AY79)</f>
        <v>0</v>
      </c>
      <c r="AW79" s="88"/>
      <c r="AX79" s="88"/>
      <c r="AY79" s="85"/>
      <c r="AZ79" s="88"/>
      <c r="BA79" s="88"/>
      <c r="BB79" s="88"/>
      <c r="BC79" s="88"/>
      <c r="BD79" s="88"/>
      <c r="BE79" s="88"/>
      <c r="BF79" s="88"/>
      <c r="BG79" s="88"/>
      <c r="BH79" s="85"/>
      <c r="BI79" s="84" t="n">
        <f aca="false">BJ79+CT79</f>
        <v>0</v>
      </c>
      <c r="BJ79" s="83" t="n">
        <f aca="false">SUM(BK79:CJ79)</f>
        <v>0</v>
      </c>
      <c r="BK79" s="85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47" t="n">
        <f aca="false">SUM(CU79:DK79)</f>
        <v>0</v>
      </c>
      <c r="CU79" s="84"/>
      <c r="CV79" s="84"/>
      <c r="CW79" s="83"/>
      <c r="CX79" s="83"/>
      <c r="CY79" s="84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145" t="n">
        <f aca="false">SUM(FJ79+FP79+GP79)</f>
        <v>0</v>
      </c>
      <c r="FJ79" s="88"/>
      <c r="FK79" s="88"/>
      <c r="FL79" s="88"/>
      <c r="FM79" s="88"/>
      <c r="FN79" s="88"/>
      <c r="FO79" s="88"/>
      <c r="FP79" s="145" t="n">
        <f aca="false">SUM(FQ79:FY79)</f>
        <v>0</v>
      </c>
      <c r="FQ79" s="88"/>
      <c r="FR79" s="88"/>
      <c r="FS79" s="84"/>
      <c r="FT79" s="88"/>
      <c r="FU79" s="88"/>
      <c r="FV79" s="88"/>
      <c r="FW79" s="88"/>
      <c r="FX79" s="84"/>
      <c r="FY79" s="84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47" t="n">
        <f aca="false">GR79+HC79+GX79+HM79+HR79+HY79+ID79</f>
        <v>0</v>
      </c>
      <c r="GR79" s="47" t="n">
        <f aca="false">GS79+HD79+GY79+HN79+HS79+HZ79+IE79</f>
        <v>0</v>
      </c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</row>
  </sheetData>
  <autoFilter ref="A6:HD79"/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.2" bottom="0.870138888888889" header="0.75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  <rowBreaks count="2" manualBreakCount="2">
    <brk id="29" man="true" max="16383" min="0"/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8-03-05T02:19:11Z</cp:lastPrinted>
  <dcterms:modified xsi:type="dcterms:W3CDTF">2019-03-14T08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