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Titles" vbProcedure="false">'1-2'!$2:$6</definedName>
    <definedName function="false" hidden="false" localSheetId="4" name="Print_Area" vbProcedure="false">'3一般公共预算经济分类科目支出预算表(部门预算)'!$A$3:$GY$123</definedName>
    <definedName function="false" hidden="false" localSheetId="6" name="Print_Area" vbProcedure="false">'3-2'!$A$2:$F$40</definedName>
    <definedName function="false" hidden="false" localSheetId="8" name="Print_Area" vbProcedure="false">'4_一般公共预算经济分类科目支出预算表(政府预算)'!$A$3:$HE$123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资源勘探电力信息等事务</t>
  </si>
  <si>
    <t xml:space="preserve">本  年  收  入  合  计</t>
  </si>
  <si>
    <t xml:space="preserve">八、住房保障支出</t>
  </si>
  <si>
    <t xml:space="preserve">七、用事业基金弥补收支差额</t>
  </si>
  <si>
    <t xml:space="preserve">本  年  支  出  合  计</t>
  </si>
  <si>
    <t xml:space="preserve">八、上年结转</t>
  </si>
  <si>
    <t xml:space="preserve">二十九、事业单位结余分配 </t>
  </si>
  <si>
    <t xml:space="preserve"> 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江口镇人民政府机关</t>
  </si>
  <si>
    <t xml:space="preserve">201</t>
  </si>
  <si>
    <t xml:space="preserve">719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color rgb="FF000000"/>
        <rFont val="Noto Sans"/>
        <family val="2"/>
      </rPr>
      <t xml:space="preserve">        补发上年经费（李玫霞</t>
    </r>
    <r>
      <rPr>
        <sz val="9"/>
        <color rgb="FF000000"/>
        <rFont val="宋体"/>
        <family val="0"/>
        <charset val="134"/>
      </rPr>
      <t xml:space="preserve">12836</t>
    </r>
    <r>
      <rPr>
        <sz val="9"/>
        <color rgb="FF000000"/>
        <rFont val="Noto Sans"/>
        <family val="2"/>
      </rPr>
      <t xml:space="preserve">，张钰</t>
    </r>
    <r>
      <rPr>
        <sz val="9"/>
        <color rgb="FF000000"/>
        <rFont val="宋体"/>
        <family val="0"/>
        <charset val="134"/>
      </rPr>
      <t xml:space="preserve">12836</t>
    </r>
    <r>
      <rPr>
        <sz val="9"/>
        <color rgb="FF000000"/>
        <rFont val="Noto Sans"/>
        <family val="2"/>
      </rPr>
      <t xml:space="preserve">，颜成飞</t>
    </r>
    <r>
      <rPr>
        <sz val="9"/>
        <color rgb="FF000000"/>
        <rFont val="宋体"/>
        <family val="0"/>
        <charset val="134"/>
      </rPr>
      <t xml:space="preserve">35955</t>
    </r>
    <r>
      <rPr>
        <sz val="9"/>
        <color rgb="FF000000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医疗保险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安全经费</t>
  </si>
  <si>
    <t xml:space="preserve">老促会工作经费</t>
  </si>
  <si>
    <t xml:space="preserve">纪委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一般公共预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预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25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9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5.95" hidden="false" customHeight="true" outlineLevel="0" collapsed="false">
      <c r="A6" s="11" t="s">
        <v>7</v>
      </c>
      <c r="B6" s="12" t="n">
        <v>6895674</v>
      </c>
      <c r="C6" s="11" t="s">
        <v>8</v>
      </c>
      <c r="D6" s="12" t="n">
        <v>2116687</v>
      </c>
    </row>
    <row r="7" customFormat="false" ht="25.95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250626</v>
      </c>
    </row>
    <row r="8" customFormat="false" ht="25.95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446510</v>
      </c>
    </row>
    <row r="9" customFormat="false" ht="25.95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265929</v>
      </c>
    </row>
    <row r="10" customFormat="false" ht="25.95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240636</v>
      </c>
    </row>
    <row r="11" customFormat="false" ht="25.95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3383524</v>
      </c>
    </row>
    <row r="12" customFormat="false" ht="25.95" hidden="false" customHeight="true" outlineLevel="0" collapsed="false">
      <c r="A12" s="11"/>
      <c r="B12" s="13"/>
      <c r="C12" s="11" t="s">
        <v>19</v>
      </c>
      <c r="D12" s="14" t="n">
        <v>80800</v>
      </c>
    </row>
    <row r="13" customFormat="false" ht="25.95" hidden="false" customHeight="true" outlineLevel="0" collapsed="false">
      <c r="A13" s="8" t="s">
        <v>20</v>
      </c>
      <c r="B13" s="15"/>
      <c r="C13" s="16" t="s">
        <v>21</v>
      </c>
      <c r="D13" s="14" t="n">
        <v>110962</v>
      </c>
    </row>
    <row r="14" customFormat="false" ht="25.95" hidden="false" customHeight="true" outlineLevel="0" collapsed="false">
      <c r="A14" s="11" t="s">
        <v>22</v>
      </c>
      <c r="B14" s="13"/>
      <c r="C14" s="8" t="s">
        <v>23</v>
      </c>
      <c r="D14" s="12" t="n">
        <f aca="false">SUM(D6:D13)</f>
        <v>6895674</v>
      </c>
    </row>
    <row r="15" customFormat="false" ht="25.95" hidden="false" customHeight="true" outlineLevel="0" collapsed="false">
      <c r="A15" s="11" t="s">
        <v>24</v>
      </c>
      <c r="B15" s="13"/>
      <c r="C15" s="11" t="s">
        <v>25</v>
      </c>
      <c r="D15" s="13"/>
      <c r="G15" s="17" t="s">
        <v>26</v>
      </c>
    </row>
    <row r="16" customFormat="false" ht="25.95" hidden="false" customHeight="true" outlineLevel="0" collapsed="false">
      <c r="A16" s="11"/>
      <c r="B16" s="13"/>
      <c r="C16" s="11" t="s">
        <v>27</v>
      </c>
      <c r="D16" s="13"/>
    </row>
    <row r="17" customFormat="false" ht="25.95" hidden="false" customHeight="true" outlineLevel="0" collapsed="false">
      <c r="A17" s="11"/>
      <c r="B17" s="13"/>
      <c r="C17" s="11" t="s">
        <v>28</v>
      </c>
      <c r="D17" s="13"/>
    </row>
    <row r="18" customFormat="false" ht="25.95" hidden="false" customHeight="true" outlineLevel="0" collapsed="false">
      <c r="A18" s="11"/>
      <c r="B18" s="13"/>
      <c r="C18" s="11"/>
      <c r="D18" s="13"/>
    </row>
    <row r="19" customFormat="false" ht="25.95" hidden="false" customHeight="true" outlineLevel="0" collapsed="false">
      <c r="A19" s="11"/>
      <c r="B19" s="18"/>
      <c r="C19" s="11"/>
      <c r="D19" s="1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8" t="s">
        <v>29</v>
      </c>
      <c r="B20" s="18" t="n">
        <v>6895674</v>
      </c>
      <c r="C20" s="8" t="s">
        <v>30</v>
      </c>
      <c r="D20" s="14" t="n">
        <v>689567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9"/>
      <c r="B21" s="20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48" width="4.19"/>
    <col collapsed="false" customWidth="true" hidden="false" outlineLevel="0" max="4" min="4" style="148" width="12.69"/>
    <col collapsed="false" customWidth="true" hidden="false" outlineLevel="0" max="5" min="5" style="148" width="69.19"/>
    <col collapsed="false" customWidth="true" hidden="false" outlineLevel="0" max="8" min="6" style="148" width="13.59"/>
    <col collapsed="false" customWidth="true" hidden="false" outlineLevel="0" max="245" min="9" style="148" width="7.99"/>
    <col collapsed="false" customWidth="false" hidden="false" outlineLevel="0" max="257" min="246" style="148" width="6.89"/>
  </cols>
  <sheetData>
    <row r="1" customFormat="false" ht="20.1" hidden="false" customHeight="true" outlineLevel="0" collapsed="false">
      <c r="A1" s="149"/>
      <c r="B1" s="150"/>
      <c r="C1" s="150"/>
      <c r="D1" s="150"/>
      <c r="E1" s="150"/>
      <c r="F1" s="150"/>
      <c r="G1" s="150"/>
      <c r="H1" s="151" t="s">
        <v>469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153" t="s">
        <v>470</v>
      </c>
      <c r="B2" s="153"/>
      <c r="C2" s="153"/>
      <c r="D2" s="153"/>
      <c r="E2" s="153"/>
      <c r="F2" s="153"/>
      <c r="G2" s="153"/>
      <c r="H2" s="153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5"/>
      <c r="G3" s="155"/>
      <c r="H3" s="156" t="s">
        <v>2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57" t="s">
        <v>33</v>
      </c>
      <c r="B4" s="157"/>
      <c r="C4" s="157"/>
      <c r="D4" s="157"/>
      <c r="E4" s="157"/>
      <c r="F4" s="158" t="s">
        <v>471</v>
      </c>
      <c r="G4" s="158"/>
      <c r="H4" s="158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59" t="s">
        <v>44</v>
      </c>
      <c r="B5" s="159"/>
      <c r="C5" s="159"/>
      <c r="D5" s="160" t="s">
        <v>45</v>
      </c>
      <c r="E5" s="161" t="s">
        <v>219</v>
      </c>
      <c r="F5" s="162" t="s">
        <v>34</v>
      </c>
      <c r="G5" s="162" t="s">
        <v>215</v>
      </c>
      <c r="H5" s="163" t="s">
        <v>21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64" t="s">
        <v>54</v>
      </c>
      <c r="B6" s="165" t="s">
        <v>55</v>
      </c>
      <c r="C6" s="166" t="s">
        <v>56</v>
      </c>
      <c r="D6" s="160"/>
      <c r="E6" s="161"/>
      <c r="F6" s="162"/>
      <c r="G6" s="162"/>
      <c r="H6" s="163"/>
      <c r="I6" s="21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1" hidden="false" customHeight="true" outlineLevel="0" collapsed="false">
      <c r="A7" s="167"/>
      <c r="B7" s="167"/>
      <c r="C7" s="167"/>
      <c r="D7" s="167"/>
      <c r="E7" s="167"/>
      <c r="F7" s="168"/>
      <c r="G7" s="169"/>
      <c r="H7" s="168"/>
      <c r="I7" s="21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1" hidden="false" customHeight="true" outlineLevel="0" collapsed="false">
      <c r="A8" s="167"/>
      <c r="B8" s="167"/>
      <c r="C8" s="167"/>
      <c r="D8" s="167"/>
      <c r="E8" s="167"/>
      <c r="F8" s="168"/>
      <c r="G8" s="169"/>
      <c r="H8" s="16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167"/>
      <c r="B9" s="167"/>
      <c r="C9" s="167"/>
      <c r="D9" s="167"/>
      <c r="E9" s="167"/>
      <c r="F9" s="168"/>
      <c r="G9" s="169"/>
      <c r="H9" s="16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1" hidden="false" customHeight="true" outlineLevel="0" collapsed="false">
      <c r="A10" s="167"/>
      <c r="B10" s="167"/>
      <c r="C10" s="167"/>
      <c r="D10" s="167"/>
      <c r="E10" s="167"/>
      <c r="F10" s="168"/>
      <c r="G10" s="169"/>
      <c r="H10" s="16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167"/>
      <c r="B11" s="167"/>
      <c r="C11" s="167"/>
      <c r="D11" s="167"/>
      <c r="E11" s="167"/>
      <c r="F11" s="168"/>
      <c r="G11" s="169"/>
      <c r="H11" s="16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167"/>
      <c r="B12" s="167"/>
      <c r="C12" s="167"/>
      <c r="D12" s="167"/>
      <c r="E12" s="167"/>
      <c r="F12" s="168"/>
      <c r="G12" s="169"/>
      <c r="H12" s="16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167"/>
      <c r="B13" s="167"/>
      <c r="C13" s="167"/>
      <c r="D13" s="167"/>
      <c r="E13" s="167"/>
      <c r="F13" s="168"/>
      <c r="G13" s="169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167"/>
      <c r="B14" s="167"/>
      <c r="C14" s="167"/>
      <c r="D14" s="167"/>
      <c r="E14" s="167"/>
      <c r="F14" s="168"/>
      <c r="G14" s="169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167"/>
      <c r="B15" s="167"/>
      <c r="C15" s="167"/>
      <c r="D15" s="167"/>
      <c r="E15" s="167"/>
      <c r="F15" s="168"/>
      <c r="G15" s="169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167"/>
      <c r="B16" s="167"/>
      <c r="C16" s="167"/>
      <c r="D16" s="167"/>
      <c r="E16" s="167"/>
      <c r="F16" s="168"/>
      <c r="G16" s="169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167"/>
      <c r="B17" s="167"/>
      <c r="C17" s="167"/>
      <c r="D17" s="167"/>
      <c r="E17" s="167"/>
      <c r="F17" s="168"/>
      <c r="G17" s="169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168"/>
      <c r="G18" s="169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167"/>
      <c r="B19" s="167"/>
      <c r="C19" s="167"/>
      <c r="D19" s="167"/>
      <c r="E19" s="167"/>
      <c r="F19" s="168"/>
      <c r="G19" s="169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167"/>
      <c r="B20" s="167"/>
      <c r="C20" s="167"/>
      <c r="D20" s="167"/>
      <c r="E20" s="167"/>
      <c r="F20" s="168"/>
      <c r="G20" s="169"/>
      <c r="H20" s="168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52"/>
      <c r="B36" s="152"/>
      <c r="C36" s="152"/>
      <c r="D36" s="152"/>
      <c r="E36" s="176"/>
      <c r="F36" s="176"/>
      <c r="G36" s="176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52"/>
      <c r="G39" s="152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52"/>
      <c r="G40" s="152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52"/>
      <c r="G41" s="152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52"/>
      <c r="G42" s="152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52"/>
      <c r="G43" s="152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52"/>
      <c r="G44" s="152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52"/>
      <c r="G45" s="152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52"/>
      <c r="G46" s="152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52"/>
      <c r="G47" s="152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52"/>
      <c r="G48" s="152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890625" defaultRowHeight="12.75" zeroHeight="false" outlineLevelRow="0" outlineLevelCol="0"/>
  <cols>
    <col collapsed="false" customWidth="true" hidden="false" outlineLevel="0" max="1" min="1" style="148" width="13.69"/>
    <col collapsed="false" customWidth="true" hidden="false" outlineLevel="0" max="2" min="2" style="148" width="31.99"/>
    <col collapsed="false" customWidth="true" hidden="false" outlineLevel="0" max="4" min="3" style="148" width="13.49"/>
    <col collapsed="false" customWidth="true" hidden="false" outlineLevel="0" max="7" min="5" style="148" width="13.99"/>
    <col collapsed="false" customWidth="true" hidden="false" outlineLevel="0" max="8" min="8" style="148" width="13.49"/>
    <col collapsed="false" customWidth="true" hidden="false" outlineLevel="0" max="9" min="9" style="148" width="6.5"/>
    <col collapsed="false" customWidth="false" hidden="false" outlineLevel="0" max="257" min="10" style="148" width="6.89"/>
  </cols>
  <sheetData>
    <row r="1" customFormat="false" ht="20.1" hidden="false" customHeight="true" outlineLevel="0" collapsed="false">
      <c r="A1" s="179"/>
      <c r="B1" s="179"/>
      <c r="C1" s="179"/>
      <c r="D1" s="179"/>
      <c r="E1" s="180"/>
      <c r="F1" s="179"/>
      <c r="G1" s="179"/>
      <c r="H1" s="181" t="s">
        <v>472</v>
      </c>
      <c r="I1" s="83"/>
    </row>
    <row r="2" customFormat="false" ht="25.5" hidden="false" customHeight="true" outlineLevel="0" collapsed="false">
      <c r="A2" s="153" t="s">
        <v>473</v>
      </c>
      <c r="B2" s="153"/>
      <c r="C2" s="153"/>
      <c r="D2" s="153"/>
      <c r="E2" s="153"/>
      <c r="F2" s="153"/>
      <c r="G2" s="153"/>
      <c r="H2" s="153"/>
      <c r="I2" s="83"/>
    </row>
    <row r="3" customFormat="false" ht="20.1" hidden="false" customHeight="true" outlineLevel="0" collapsed="false">
      <c r="A3" s="155"/>
      <c r="B3" s="182"/>
      <c r="C3" s="182"/>
      <c r="D3" s="182"/>
      <c r="E3" s="182"/>
      <c r="F3" s="182"/>
      <c r="G3" s="182"/>
      <c r="H3" s="156" t="s">
        <v>2</v>
      </c>
      <c r="I3" s="83"/>
    </row>
    <row r="4" customFormat="false" ht="20.1" hidden="false" customHeight="true" outlineLevel="0" collapsed="false">
      <c r="A4" s="161" t="s">
        <v>431</v>
      </c>
      <c r="B4" s="161" t="s">
        <v>432</v>
      </c>
      <c r="C4" s="158" t="s">
        <v>433</v>
      </c>
      <c r="D4" s="158"/>
      <c r="E4" s="158"/>
      <c r="F4" s="158"/>
      <c r="G4" s="158"/>
      <c r="H4" s="158"/>
      <c r="I4" s="83"/>
    </row>
    <row r="5" customFormat="false" ht="20.1" hidden="false" customHeight="true" outlineLevel="0" collapsed="false">
      <c r="A5" s="161"/>
      <c r="B5" s="161"/>
      <c r="C5" s="183" t="s">
        <v>34</v>
      </c>
      <c r="D5" s="184" t="s">
        <v>346</v>
      </c>
      <c r="E5" s="185" t="s">
        <v>434</v>
      </c>
      <c r="F5" s="185"/>
      <c r="G5" s="185"/>
      <c r="H5" s="186" t="s">
        <v>351</v>
      </c>
      <c r="I5" s="83"/>
    </row>
    <row r="6" customFormat="false" ht="33.75" hidden="false" customHeight="true" outlineLevel="0" collapsed="false">
      <c r="A6" s="161"/>
      <c r="B6" s="161"/>
      <c r="C6" s="183"/>
      <c r="D6" s="184"/>
      <c r="E6" s="187" t="s">
        <v>49</v>
      </c>
      <c r="F6" s="188" t="s">
        <v>435</v>
      </c>
      <c r="G6" s="184" t="s">
        <v>436</v>
      </c>
      <c r="H6" s="186"/>
      <c r="I6" s="83"/>
    </row>
    <row r="7" customFormat="false" ht="20.1" hidden="false" customHeight="true" outlineLevel="0" collapsed="false">
      <c r="A7" s="189"/>
      <c r="B7" s="189"/>
      <c r="C7" s="168"/>
      <c r="D7" s="168"/>
      <c r="E7" s="168"/>
      <c r="F7" s="168"/>
      <c r="G7" s="168"/>
      <c r="H7" s="168"/>
      <c r="I7" s="190"/>
    </row>
    <row r="8" customFormat="false" ht="20.1" hidden="false" customHeight="true" outlineLevel="0" collapsed="false">
      <c r="A8" s="109"/>
      <c r="B8" s="109"/>
      <c r="C8" s="109"/>
      <c r="D8" s="109"/>
      <c r="E8" s="110"/>
      <c r="F8" s="109"/>
      <c r="G8" s="109"/>
      <c r="H8" s="112"/>
      <c r="I8" s="83"/>
    </row>
    <row r="9" customFormat="false" ht="20.1" hidden="false" customHeight="true" outlineLevel="0" collapsed="false">
      <c r="A9" s="109"/>
      <c r="B9" s="109"/>
      <c r="C9" s="109"/>
      <c r="D9" s="109"/>
      <c r="E9" s="110"/>
      <c r="F9" s="111"/>
      <c r="G9" s="111"/>
      <c r="H9" s="112"/>
      <c r="I9" s="113"/>
    </row>
    <row r="10" customFormat="false" ht="20.1" hidden="false" customHeight="true" outlineLevel="0" collapsed="false">
      <c r="A10" s="109"/>
      <c r="B10" s="109"/>
      <c r="C10" s="109"/>
      <c r="D10" s="109"/>
      <c r="E10" s="8"/>
      <c r="F10" s="109"/>
      <c r="G10" s="109"/>
      <c r="H10" s="112"/>
      <c r="I10" s="113"/>
    </row>
    <row r="11" customFormat="false" ht="20.1" hidden="false" customHeight="true" outlineLevel="0" collapsed="false">
      <c r="A11" s="109"/>
      <c r="B11" s="109"/>
      <c r="C11" s="109"/>
      <c r="D11" s="109"/>
      <c r="E11" s="8"/>
      <c r="F11" s="109"/>
      <c r="G11" s="109"/>
      <c r="H11" s="112"/>
      <c r="I11" s="113"/>
    </row>
    <row r="12" customFormat="false" ht="20.1" hidden="false" customHeight="true" outlineLevel="0" collapsed="false">
      <c r="A12" s="109"/>
      <c r="B12" s="109"/>
      <c r="C12" s="109"/>
      <c r="D12" s="109"/>
      <c r="E12" s="110"/>
      <c r="F12" s="109"/>
      <c r="G12" s="109"/>
      <c r="H12" s="112"/>
      <c r="I12" s="113"/>
    </row>
    <row r="13" customFormat="false" ht="20.1" hidden="false" customHeight="true" outlineLevel="0" collapsed="false">
      <c r="A13" s="109"/>
      <c r="B13" s="109"/>
      <c r="C13" s="109"/>
      <c r="D13" s="109"/>
      <c r="E13" s="110"/>
      <c r="F13" s="109"/>
      <c r="G13" s="109"/>
      <c r="H13" s="112"/>
      <c r="I13" s="113"/>
    </row>
    <row r="14" customFormat="false" ht="20.1" hidden="false" customHeight="true" outlineLevel="0" collapsed="false">
      <c r="A14" s="109"/>
      <c r="B14" s="109"/>
      <c r="C14" s="109"/>
      <c r="D14" s="109"/>
      <c r="E14" s="8"/>
      <c r="F14" s="109"/>
      <c r="G14" s="109"/>
      <c r="H14" s="112"/>
      <c r="I14" s="113"/>
    </row>
    <row r="15" customFormat="false" ht="20.1" hidden="false" customHeight="true" outlineLevel="0" collapsed="false">
      <c r="A15" s="109"/>
      <c r="B15" s="109"/>
      <c r="C15" s="109"/>
      <c r="D15" s="109"/>
      <c r="E15" s="8"/>
      <c r="F15" s="109"/>
      <c r="G15" s="109"/>
      <c r="H15" s="112"/>
      <c r="I15" s="113"/>
    </row>
    <row r="16" customFormat="false" ht="20.1" hidden="false" customHeight="true" outlineLevel="0" collapsed="false">
      <c r="A16" s="109"/>
      <c r="B16" s="109"/>
      <c r="C16" s="109"/>
      <c r="D16" s="109"/>
      <c r="E16" s="110"/>
      <c r="F16" s="109"/>
      <c r="G16" s="109"/>
      <c r="H16" s="112"/>
      <c r="I16" s="113"/>
    </row>
    <row r="17" customFormat="false" ht="20.1" hidden="false" customHeight="true" outlineLevel="0" collapsed="false">
      <c r="A17" s="109"/>
      <c r="B17" s="109"/>
      <c r="C17" s="109"/>
      <c r="D17" s="109"/>
      <c r="E17" s="110"/>
      <c r="F17" s="109"/>
      <c r="G17" s="109"/>
      <c r="H17" s="112"/>
      <c r="I17" s="113"/>
    </row>
    <row r="18" customFormat="false" ht="20.1" hidden="false" customHeight="true" outlineLevel="0" collapsed="false">
      <c r="A18" s="109"/>
      <c r="B18" s="109"/>
      <c r="C18" s="109"/>
      <c r="D18" s="109"/>
      <c r="E18" s="114"/>
      <c r="F18" s="109"/>
      <c r="G18" s="109"/>
      <c r="H18" s="112"/>
      <c r="I18" s="113"/>
    </row>
    <row r="19" customFormat="false" ht="20.1" hidden="false" customHeight="true" outlineLevel="0" collapsed="false">
      <c r="A19" s="109"/>
      <c r="B19" s="109"/>
      <c r="C19" s="109"/>
      <c r="D19" s="109"/>
      <c r="E19" s="8"/>
      <c r="F19" s="109"/>
      <c r="G19" s="109"/>
      <c r="H19" s="112"/>
      <c r="I19" s="113"/>
    </row>
    <row r="20" customFormat="false" ht="20.1" hidden="false" customHeight="true" outlineLevel="0" collapsed="false">
      <c r="A20" s="8"/>
      <c r="B20" s="8"/>
      <c r="C20" s="8"/>
      <c r="D20" s="8"/>
      <c r="E20" s="8"/>
      <c r="F20" s="109"/>
      <c r="G20" s="109"/>
      <c r="H20" s="112"/>
      <c r="I20" s="113"/>
    </row>
    <row r="21" customFormat="false" ht="20.1" hidden="false" customHeight="true" outlineLevel="0" collapsed="false">
      <c r="A21" s="112"/>
      <c r="B21" s="112"/>
      <c r="C21" s="112"/>
      <c r="D21" s="112"/>
      <c r="E21" s="115"/>
      <c r="F21" s="112"/>
      <c r="G21" s="112"/>
      <c r="H21" s="112"/>
      <c r="I21" s="113"/>
    </row>
    <row r="22" customFormat="false" ht="20.1" hidden="false" customHeight="true" outlineLevel="0" collapsed="false">
      <c r="A22" s="112"/>
      <c r="B22" s="112"/>
      <c r="C22" s="112"/>
      <c r="D22" s="112"/>
      <c r="E22" s="115"/>
      <c r="F22" s="112"/>
      <c r="G22" s="112"/>
      <c r="H22" s="112"/>
      <c r="I22" s="113"/>
    </row>
    <row r="23" customFormat="false" ht="20.1" hidden="false" customHeight="true" outlineLevel="0" collapsed="false">
      <c r="A23" s="112"/>
      <c r="B23" s="112"/>
      <c r="C23" s="112"/>
      <c r="D23" s="112"/>
      <c r="E23" s="115"/>
      <c r="F23" s="112"/>
      <c r="G23" s="112"/>
      <c r="H23" s="112"/>
      <c r="I23" s="113"/>
    </row>
    <row r="24" customFormat="false" ht="20.1" hidden="false" customHeight="true" outlineLevel="0" collapsed="false">
      <c r="A24" s="112"/>
      <c r="B24" s="112"/>
      <c r="C24" s="112"/>
      <c r="D24" s="112"/>
      <c r="E24" s="115"/>
      <c r="F24" s="112"/>
      <c r="G24" s="112"/>
      <c r="H24" s="112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91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91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91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91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91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91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48" width="4.59"/>
    <col collapsed="false" customWidth="true" hidden="false" outlineLevel="0" max="4" min="4" style="148" width="12.69"/>
    <col collapsed="false" customWidth="true" hidden="false" outlineLevel="0" max="5" min="5" style="148" width="69.19"/>
    <col collapsed="false" customWidth="true" hidden="false" outlineLevel="0" max="8" min="6" style="148" width="14.69"/>
    <col collapsed="false" customWidth="true" hidden="false" outlineLevel="0" max="245" min="9" style="148" width="7.99"/>
    <col collapsed="false" customWidth="false" hidden="false" outlineLevel="0" max="257" min="246" style="148" width="6.89"/>
  </cols>
  <sheetData>
    <row r="1" customFormat="false" ht="20.1" hidden="false" customHeight="true" outlineLevel="0" collapsed="false">
      <c r="A1" s="149"/>
      <c r="B1" s="150"/>
      <c r="C1" s="150"/>
      <c r="D1" s="150"/>
      <c r="E1" s="150"/>
      <c r="F1" s="150"/>
      <c r="G1" s="150"/>
      <c r="H1" s="151" t="s">
        <v>474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153" t="s">
        <v>475</v>
      </c>
      <c r="B2" s="153"/>
      <c r="C2" s="153"/>
      <c r="D2" s="153"/>
      <c r="E2" s="153"/>
      <c r="F2" s="153"/>
      <c r="G2" s="153"/>
      <c r="H2" s="153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5"/>
      <c r="G3" s="155"/>
      <c r="H3" s="156" t="s">
        <v>2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57" t="s">
        <v>33</v>
      </c>
      <c r="B4" s="157"/>
      <c r="C4" s="157"/>
      <c r="D4" s="157"/>
      <c r="E4" s="157"/>
      <c r="F4" s="158" t="s">
        <v>476</v>
      </c>
      <c r="G4" s="158"/>
      <c r="H4" s="158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59" t="s">
        <v>44</v>
      </c>
      <c r="B5" s="159"/>
      <c r="C5" s="159"/>
      <c r="D5" s="160" t="s">
        <v>45</v>
      </c>
      <c r="E5" s="161" t="s">
        <v>219</v>
      </c>
      <c r="F5" s="162" t="s">
        <v>34</v>
      </c>
      <c r="G5" s="162" t="s">
        <v>215</v>
      </c>
      <c r="H5" s="163" t="s">
        <v>21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64" t="s">
        <v>54</v>
      </c>
      <c r="B6" s="165" t="s">
        <v>55</v>
      </c>
      <c r="C6" s="166" t="s">
        <v>56</v>
      </c>
      <c r="D6" s="160"/>
      <c r="E6" s="161"/>
      <c r="F6" s="162"/>
      <c r="G6" s="162"/>
      <c r="H6" s="163"/>
      <c r="I6" s="21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4.6" hidden="false" customHeight="true" outlineLevel="0" collapsed="false">
      <c r="A7" s="167"/>
      <c r="B7" s="167"/>
      <c r="C7" s="167"/>
      <c r="D7" s="167"/>
      <c r="E7" s="167"/>
      <c r="F7" s="168"/>
      <c r="G7" s="169"/>
      <c r="H7" s="168"/>
      <c r="I7" s="21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4.6" hidden="false" customHeight="true" outlineLevel="0" collapsed="false">
      <c r="A8" s="167"/>
      <c r="B8" s="167"/>
      <c r="C8" s="167"/>
      <c r="D8" s="167"/>
      <c r="E8" s="167"/>
      <c r="F8" s="168"/>
      <c r="G8" s="169"/>
      <c r="H8" s="16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167"/>
      <c r="B9" s="167"/>
      <c r="C9" s="167"/>
      <c r="D9" s="167"/>
      <c r="E9" s="167"/>
      <c r="F9" s="168"/>
      <c r="G9" s="169"/>
      <c r="H9" s="16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4.6" hidden="false" customHeight="true" outlineLevel="0" collapsed="false">
      <c r="A10" s="167"/>
      <c r="B10" s="167"/>
      <c r="C10" s="167"/>
      <c r="D10" s="167"/>
      <c r="E10" s="167"/>
      <c r="F10" s="168"/>
      <c r="G10" s="169"/>
      <c r="H10" s="16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167"/>
      <c r="B11" s="167"/>
      <c r="C11" s="167"/>
      <c r="D11" s="167"/>
      <c r="E11" s="167"/>
      <c r="F11" s="168"/>
      <c r="G11" s="169"/>
      <c r="H11" s="16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167"/>
      <c r="B12" s="167"/>
      <c r="C12" s="167"/>
      <c r="D12" s="167"/>
      <c r="E12" s="167"/>
      <c r="F12" s="168"/>
      <c r="G12" s="169"/>
      <c r="H12" s="16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167"/>
      <c r="B13" s="167"/>
      <c r="C13" s="167"/>
      <c r="D13" s="167"/>
      <c r="E13" s="167"/>
      <c r="F13" s="168"/>
      <c r="G13" s="169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167"/>
      <c r="B14" s="167"/>
      <c r="C14" s="167"/>
      <c r="D14" s="167"/>
      <c r="E14" s="167"/>
      <c r="F14" s="168"/>
      <c r="G14" s="169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167"/>
      <c r="B15" s="167"/>
      <c r="C15" s="167"/>
      <c r="D15" s="167"/>
      <c r="E15" s="167"/>
      <c r="F15" s="168"/>
      <c r="G15" s="169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167"/>
      <c r="B16" s="167"/>
      <c r="C16" s="167"/>
      <c r="D16" s="167"/>
      <c r="E16" s="167"/>
      <c r="F16" s="168"/>
      <c r="G16" s="169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167"/>
      <c r="B17" s="167"/>
      <c r="C17" s="167"/>
      <c r="D17" s="167"/>
      <c r="E17" s="167"/>
      <c r="F17" s="168"/>
      <c r="G17" s="169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167"/>
      <c r="B18" s="167"/>
      <c r="C18" s="167"/>
      <c r="D18" s="167"/>
      <c r="E18" s="167"/>
      <c r="F18" s="168"/>
      <c r="G18" s="169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167"/>
      <c r="B19" s="167"/>
      <c r="C19" s="167"/>
      <c r="D19" s="167"/>
      <c r="E19" s="167"/>
      <c r="F19" s="168"/>
      <c r="G19" s="169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167"/>
      <c r="B20" s="167"/>
      <c r="C20" s="167"/>
      <c r="D20" s="167"/>
      <c r="E20" s="167"/>
      <c r="F20" s="168"/>
      <c r="G20" s="169"/>
      <c r="H20" s="168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167"/>
      <c r="B21" s="167"/>
      <c r="C21" s="167"/>
      <c r="D21" s="167"/>
      <c r="E21" s="167"/>
      <c r="F21" s="168"/>
      <c r="G21" s="169"/>
      <c r="H21" s="168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167"/>
      <c r="B22" s="167"/>
      <c r="C22" s="167"/>
      <c r="D22" s="167"/>
      <c r="E22" s="167"/>
      <c r="F22" s="168"/>
      <c r="G22" s="169"/>
      <c r="H22" s="168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167"/>
      <c r="B23" s="167"/>
      <c r="C23" s="167"/>
      <c r="D23" s="167"/>
      <c r="E23" s="167"/>
      <c r="F23" s="168"/>
      <c r="G23" s="169"/>
      <c r="H23" s="168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52"/>
      <c r="B36" s="152"/>
      <c r="C36" s="152"/>
      <c r="D36" s="152"/>
      <c r="E36" s="176"/>
      <c r="F36" s="176"/>
      <c r="G36" s="176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52"/>
      <c r="G39" s="152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52"/>
      <c r="G40" s="152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52"/>
      <c r="G41" s="152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52"/>
      <c r="G42" s="152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52"/>
      <c r="G43" s="152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52"/>
      <c r="G44" s="152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52"/>
      <c r="G45" s="152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52"/>
      <c r="G46" s="152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52"/>
      <c r="G47" s="152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52"/>
      <c r="G48" s="152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:IV16384"/>
    </sheetView>
  </sheetViews>
  <sheetFormatPr defaultColWidth="6.890625" defaultRowHeight="1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9.99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7.19"/>
    <col collapsed="false" customWidth="true" hidden="false" outlineLevel="0" max="9" min="8" style="1" width="9.99"/>
    <col collapsed="false" customWidth="true" hidden="false" outlineLevel="0" max="10" min="10" style="1" width="7.09"/>
    <col collapsed="false" customWidth="true" hidden="false" outlineLevel="0" max="11" min="11" style="1" width="5.69"/>
    <col collapsed="false" customWidth="true" hidden="false" outlineLevel="0" max="12" min="12" style="1" width="4.5"/>
    <col collapsed="false" customWidth="true" hidden="false" outlineLevel="0" max="13" min="13" style="1" width="4.69"/>
    <col collapsed="false" customWidth="true" hidden="false" outlineLevel="0" max="14" min="14" style="1" width="5.89"/>
    <col collapsed="false" customWidth="true" hidden="false" outlineLevel="0" max="15" min="15" style="1" width="3.99"/>
    <col collapsed="false" customWidth="true" hidden="false" outlineLevel="0" max="16" min="16" style="1" width="5.4"/>
    <col collapsed="false" customWidth="true" hidden="false" outlineLevel="0" max="18" min="17" style="1" width="3.89"/>
    <col collapsed="false" customWidth="true" hidden="false" outlineLevel="0" max="19" min="19" style="1" width="4.09"/>
    <col collapsed="false" customWidth="true" hidden="false" outlineLevel="0" max="20" min="20" style="1" width="2.69"/>
    <col collapsed="false" customWidth="false" hidden="false" outlineLevel="0" max="257" min="21" style="1" width="6.89"/>
  </cols>
  <sheetData>
    <row r="1" customFormat="fals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"/>
      <c r="T1" s="22" t="s">
        <v>31</v>
      </c>
    </row>
    <row r="2" customFormat="false" ht="1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1"/>
      <c r="T3" s="7" t="s">
        <v>2</v>
      </c>
    </row>
    <row r="4" customFormat="false" ht="15" hidden="false" customHeight="true" outlineLevel="0" collapsed="false">
      <c r="A4" s="25" t="s">
        <v>33</v>
      </c>
      <c r="B4" s="25"/>
      <c r="C4" s="25"/>
      <c r="D4" s="25"/>
      <c r="E4" s="25"/>
      <c r="F4" s="26" t="s">
        <v>34</v>
      </c>
      <c r="G4" s="27" t="s">
        <v>35</v>
      </c>
      <c r="H4" s="26" t="s">
        <v>36</v>
      </c>
      <c r="I4" s="26" t="s">
        <v>37</v>
      </c>
      <c r="J4" s="26" t="s">
        <v>38</v>
      </c>
      <c r="K4" s="26" t="s">
        <v>39</v>
      </c>
      <c r="L4" s="26"/>
      <c r="M4" s="26" t="s">
        <v>40</v>
      </c>
      <c r="N4" s="28" t="s">
        <v>41</v>
      </c>
      <c r="O4" s="28"/>
      <c r="P4" s="28"/>
      <c r="Q4" s="28"/>
      <c r="R4" s="28"/>
      <c r="S4" s="26" t="s">
        <v>42</v>
      </c>
      <c r="T4" s="29" t="s">
        <v>43</v>
      </c>
    </row>
    <row r="5" customFormat="false" ht="15" hidden="false" customHeight="true" outlineLevel="0" collapsed="false">
      <c r="A5" s="30" t="s">
        <v>44</v>
      </c>
      <c r="B5" s="30"/>
      <c r="C5" s="30"/>
      <c r="D5" s="26" t="s">
        <v>45</v>
      </c>
      <c r="E5" s="26" t="s">
        <v>46</v>
      </c>
      <c r="F5" s="26"/>
      <c r="G5" s="27"/>
      <c r="H5" s="26"/>
      <c r="I5" s="26"/>
      <c r="J5" s="26"/>
      <c r="K5" s="31" t="s">
        <v>47</v>
      </c>
      <c r="L5" s="26" t="s">
        <v>48</v>
      </c>
      <c r="M5" s="26"/>
      <c r="N5" s="26" t="s">
        <v>49</v>
      </c>
      <c r="O5" s="26" t="s">
        <v>50</v>
      </c>
      <c r="P5" s="26" t="s">
        <v>51</v>
      </c>
      <c r="Q5" s="26" t="s">
        <v>52</v>
      </c>
      <c r="R5" s="26" t="s">
        <v>53</v>
      </c>
      <c r="S5" s="26"/>
      <c r="T5" s="26"/>
    </row>
    <row r="6" customFormat="false" ht="15" hidden="false" customHeight="true" outlineLevel="0" collapsed="false">
      <c r="A6" s="32" t="s">
        <v>54</v>
      </c>
      <c r="B6" s="32" t="s">
        <v>55</v>
      </c>
      <c r="C6" s="33" t="s">
        <v>56</v>
      </c>
      <c r="D6" s="26"/>
      <c r="E6" s="26"/>
      <c r="F6" s="26"/>
      <c r="G6" s="27"/>
      <c r="H6" s="26"/>
      <c r="I6" s="26"/>
      <c r="J6" s="26"/>
      <c r="K6" s="31"/>
      <c r="L6" s="26"/>
      <c r="M6" s="26"/>
      <c r="N6" s="26"/>
      <c r="O6" s="26"/>
      <c r="P6" s="26"/>
      <c r="Q6" s="26"/>
      <c r="R6" s="26"/>
      <c r="S6" s="26"/>
      <c r="T6" s="29"/>
    </row>
    <row r="7" customFormat="false" ht="15" hidden="false" customHeight="true" outlineLevel="0" collapsed="false">
      <c r="A7" s="33"/>
      <c r="B7" s="33"/>
      <c r="C7" s="33"/>
      <c r="D7" s="34" t="n">
        <v>719</v>
      </c>
      <c r="E7" s="35" t="s">
        <v>57</v>
      </c>
      <c r="F7" s="34" t="n">
        <f aca="false">F8+F42+F61+F68+F82+F93+F118+F125</f>
        <v>6895674</v>
      </c>
      <c r="G7" s="36"/>
      <c r="H7" s="34" t="n">
        <f aca="false">H8+H42+H61+H68+H82+H93+H118+H125</f>
        <v>6895674</v>
      </c>
      <c r="I7" s="34"/>
      <c r="J7" s="34"/>
      <c r="K7" s="37"/>
      <c r="L7" s="34"/>
      <c r="M7" s="34"/>
      <c r="N7" s="34"/>
      <c r="O7" s="34"/>
      <c r="P7" s="34"/>
      <c r="Q7" s="34"/>
      <c r="R7" s="34"/>
      <c r="S7" s="34"/>
      <c r="T7" s="38"/>
    </row>
    <row r="8" customFormat="false" ht="15" hidden="false" customHeight="true" outlineLevel="0" collapsed="false">
      <c r="A8" s="39" t="s">
        <v>58</v>
      </c>
      <c r="B8" s="39"/>
      <c r="C8" s="40"/>
      <c r="D8" s="41" t="s">
        <v>59</v>
      </c>
      <c r="E8" s="42" t="s">
        <v>60</v>
      </c>
      <c r="F8" s="34" t="n">
        <v>2116687</v>
      </c>
      <c r="G8" s="36"/>
      <c r="H8" s="43" t="n">
        <f aca="false">H9+H15+H33+H39</f>
        <v>2116687</v>
      </c>
      <c r="I8" s="34"/>
      <c r="J8" s="34"/>
      <c r="K8" s="37"/>
      <c r="L8" s="34"/>
      <c r="M8" s="34"/>
      <c r="N8" s="34"/>
      <c r="O8" s="34"/>
      <c r="P8" s="34"/>
      <c r="Q8" s="34"/>
      <c r="R8" s="34"/>
      <c r="S8" s="34"/>
      <c r="T8" s="38"/>
    </row>
    <row r="9" customFormat="false" ht="15" hidden="false" customHeight="true" outlineLevel="0" collapsed="false">
      <c r="A9" s="39"/>
      <c r="B9" s="39" t="s">
        <v>61</v>
      </c>
      <c r="C9" s="40"/>
      <c r="D9" s="41" t="s">
        <v>59</v>
      </c>
      <c r="E9" s="42" t="s">
        <v>62</v>
      </c>
      <c r="F9" s="34" t="n">
        <v>34000</v>
      </c>
      <c r="G9" s="36"/>
      <c r="H9" s="43" t="n">
        <v>34000</v>
      </c>
      <c r="I9" s="34"/>
      <c r="J9" s="34"/>
      <c r="K9" s="37"/>
      <c r="L9" s="34"/>
      <c r="M9" s="34"/>
      <c r="N9" s="34"/>
      <c r="O9" s="34"/>
      <c r="P9" s="34"/>
      <c r="Q9" s="34"/>
      <c r="R9" s="34"/>
      <c r="S9" s="34"/>
      <c r="T9" s="38"/>
    </row>
    <row r="10" customFormat="false" ht="15" hidden="false" customHeight="true" outlineLevel="0" collapsed="false">
      <c r="A10" s="39"/>
      <c r="B10" s="39"/>
      <c r="C10" s="40" t="s">
        <v>63</v>
      </c>
      <c r="D10" s="41" t="s">
        <v>59</v>
      </c>
      <c r="E10" s="42" t="s">
        <v>64</v>
      </c>
      <c r="F10" s="34" t="n">
        <v>29000</v>
      </c>
      <c r="G10" s="36"/>
      <c r="H10" s="43" t="n">
        <v>29000</v>
      </c>
      <c r="I10" s="34"/>
      <c r="J10" s="34"/>
      <c r="K10" s="37"/>
      <c r="L10" s="34"/>
      <c r="M10" s="34"/>
      <c r="N10" s="34"/>
      <c r="O10" s="34"/>
      <c r="P10" s="34"/>
      <c r="Q10" s="34"/>
      <c r="R10" s="34"/>
      <c r="S10" s="34"/>
      <c r="T10" s="38"/>
    </row>
    <row r="11" customFormat="false" ht="15" hidden="false" customHeight="true" outlineLevel="0" collapsed="false">
      <c r="A11" s="39" t="s">
        <v>65</v>
      </c>
      <c r="B11" s="39" t="s">
        <v>66</v>
      </c>
      <c r="C11" s="40" t="s">
        <v>67</v>
      </c>
      <c r="D11" s="41" t="s">
        <v>59</v>
      </c>
      <c r="E11" s="42" t="s">
        <v>68</v>
      </c>
      <c r="F11" s="34" t="n">
        <v>29000</v>
      </c>
      <c r="G11" s="36"/>
      <c r="H11" s="43" t="n">
        <v>29000</v>
      </c>
      <c r="I11" s="34"/>
      <c r="J11" s="34"/>
      <c r="K11" s="37"/>
      <c r="L11" s="34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9"/>
      <c r="B12" s="39"/>
      <c r="C12" s="40" t="s">
        <v>69</v>
      </c>
      <c r="D12" s="41" t="s">
        <v>59</v>
      </c>
      <c r="E12" s="42" t="s">
        <v>70</v>
      </c>
      <c r="F12" s="34" t="n">
        <v>5000</v>
      </c>
      <c r="G12" s="36"/>
      <c r="H12" s="43" t="n">
        <v>5000</v>
      </c>
      <c r="I12" s="34"/>
      <c r="J12" s="34"/>
      <c r="K12" s="37"/>
      <c r="L12" s="34"/>
      <c r="M12" s="34"/>
      <c r="N12" s="34"/>
      <c r="O12" s="34"/>
      <c r="P12" s="34"/>
      <c r="Q12" s="34"/>
      <c r="R12" s="34"/>
      <c r="S12" s="34"/>
      <c r="T12" s="38"/>
    </row>
    <row r="13" customFormat="false" ht="15" hidden="false" customHeight="true" outlineLevel="0" collapsed="false">
      <c r="A13" s="39" t="s">
        <v>65</v>
      </c>
      <c r="B13" s="39" t="s">
        <v>66</v>
      </c>
      <c r="C13" s="40" t="s">
        <v>71</v>
      </c>
      <c r="D13" s="41" t="s">
        <v>59</v>
      </c>
      <c r="E13" s="42" t="s">
        <v>72</v>
      </c>
      <c r="F13" s="34" t="n">
        <v>2000</v>
      </c>
      <c r="G13" s="36"/>
      <c r="H13" s="43" t="n">
        <v>2000</v>
      </c>
      <c r="I13" s="34"/>
      <c r="J13" s="34"/>
      <c r="K13" s="37"/>
      <c r="L13" s="34"/>
      <c r="M13" s="34"/>
      <c r="N13" s="34"/>
      <c r="O13" s="34"/>
      <c r="P13" s="34"/>
      <c r="Q13" s="34"/>
      <c r="R13" s="34"/>
      <c r="S13" s="34"/>
      <c r="T13" s="38"/>
    </row>
    <row r="14" customFormat="false" ht="15" hidden="false" customHeight="true" outlineLevel="0" collapsed="false">
      <c r="A14" s="39" t="s">
        <v>65</v>
      </c>
      <c r="B14" s="39" t="s">
        <v>66</v>
      </c>
      <c r="C14" s="40" t="s">
        <v>71</v>
      </c>
      <c r="D14" s="41" t="s">
        <v>59</v>
      </c>
      <c r="E14" s="42" t="s">
        <v>73</v>
      </c>
      <c r="F14" s="34" t="n">
        <v>3000</v>
      </c>
      <c r="G14" s="36"/>
      <c r="H14" s="43" t="n">
        <v>3000</v>
      </c>
      <c r="I14" s="34"/>
      <c r="J14" s="34"/>
      <c r="K14" s="37"/>
      <c r="L14" s="34"/>
      <c r="M14" s="34"/>
      <c r="N14" s="34"/>
      <c r="O14" s="34"/>
      <c r="P14" s="34"/>
      <c r="Q14" s="34"/>
      <c r="R14" s="34"/>
      <c r="S14" s="34"/>
      <c r="T14" s="38"/>
    </row>
    <row r="15" customFormat="false" ht="15" hidden="false" customHeight="true" outlineLevel="0" collapsed="false">
      <c r="A15" s="39"/>
      <c r="B15" s="39" t="s">
        <v>74</v>
      </c>
      <c r="C15" s="40"/>
      <c r="D15" s="41" t="s">
        <v>59</v>
      </c>
      <c r="E15" s="42" t="s">
        <v>75</v>
      </c>
      <c r="F15" s="34" t="n">
        <f aca="false">F16+F25</f>
        <v>1870843</v>
      </c>
      <c r="G15" s="36"/>
      <c r="H15" s="43" t="n">
        <v>1870843</v>
      </c>
      <c r="I15" s="34"/>
      <c r="J15" s="34"/>
      <c r="K15" s="37"/>
      <c r="L15" s="34"/>
      <c r="M15" s="34"/>
      <c r="N15" s="34"/>
      <c r="O15" s="34"/>
      <c r="P15" s="34"/>
      <c r="Q15" s="34"/>
      <c r="R15" s="34"/>
      <c r="S15" s="34"/>
      <c r="T15" s="38"/>
    </row>
    <row r="16" customFormat="false" ht="15" hidden="false" customHeight="true" outlineLevel="0" collapsed="false">
      <c r="A16" s="39"/>
      <c r="B16" s="39"/>
      <c r="C16" s="40" t="s">
        <v>61</v>
      </c>
      <c r="D16" s="41" t="s">
        <v>59</v>
      </c>
      <c r="E16" s="42" t="s">
        <v>76</v>
      </c>
      <c r="F16" s="34" t="n">
        <v>1705683</v>
      </c>
      <c r="G16" s="36"/>
      <c r="H16" s="43" t="n">
        <v>1705683</v>
      </c>
      <c r="I16" s="34"/>
      <c r="J16" s="34"/>
      <c r="K16" s="37"/>
      <c r="L16" s="34"/>
      <c r="M16" s="34"/>
      <c r="N16" s="34"/>
      <c r="O16" s="34"/>
      <c r="P16" s="34"/>
      <c r="Q16" s="34"/>
      <c r="R16" s="34"/>
      <c r="S16" s="34"/>
      <c r="T16" s="38"/>
    </row>
    <row r="17" customFormat="false" ht="21.9" hidden="false" customHeight="true" outlineLevel="0" collapsed="false">
      <c r="A17" s="39" t="s">
        <v>65</v>
      </c>
      <c r="B17" s="39" t="s">
        <v>77</v>
      </c>
      <c r="C17" s="40" t="s">
        <v>66</v>
      </c>
      <c r="D17" s="41" t="s">
        <v>59</v>
      </c>
      <c r="E17" s="42" t="s">
        <v>78</v>
      </c>
      <c r="F17" s="34" t="n">
        <v>61627</v>
      </c>
      <c r="G17" s="36"/>
      <c r="H17" s="43" t="n">
        <v>61627</v>
      </c>
      <c r="I17" s="34"/>
      <c r="J17" s="34"/>
      <c r="K17" s="37"/>
      <c r="L17" s="34"/>
      <c r="M17" s="34"/>
      <c r="N17" s="34"/>
      <c r="O17" s="34"/>
      <c r="P17" s="34"/>
      <c r="Q17" s="34"/>
      <c r="R17" s="34"/>
      <c r="S17" s="34"/>
      <c r="T17" s="38"/>
    </row>
    <row r="18" customFormat="false" ht="15" hidden="false" customHeight="true" outlineLevel="0" collapsed="false">
      <c r="A18" s="39" t="s">
        <v>65</v>
      </c>
      <c r="B18" s="39" t="s">
        <v>77</v>
      </c>
      <c r="C18" s="40" t="s">
        <v>66</v>
      </c>
      <c r="D18" s="41" t="s">
        <v>59</v>
      </c>
      <c r="E18" s="42" t="s">
        <v>79</v>
      </c>
      <c r="F18" s="34" t="n">
        <v>13345</v>
      </c>
      <c r="G18" s="36"/>
      <c r="H18" s="43" t="n">
        <v>13345</v>
      </c>
      <c r="I18" s="34"/>
      <c r="J18" s="34"/>
      <c r="K18" s="37"/>
      <c r="L18" s="34"/>
      <c r="M18" s="34"/>
      <c r="N18" s="34"/>
      <c r="O18" s="34"/>
      <c r="P18" s="34"/>
      <c r="Q18" s="34"/>
      <c r="R18" s="34"/>
      <c r="S18" s="34"/>
      <c r="T18" s="38"/>
    </row>
    <row r="19" customFormat="false" ht="15" hidden="false" customHeight="true" outlineLevel="0" collapsed="false">
      <c r="A19" s="39" t="s">
        <v>65</v>
      </c>
      <c r="B19" s="39" t="s">
        <v>77</v>
      </c>
      <c r="C19" s="40" t="s">
        <v>66</v>
      </c>
      <c r="D19" s="41" t="s">
        <v>59</v>
      </c>
      <c r="E19" s="42" t="s">
        <v>80</v>
      </c>
      <c r="F19" s="34" t="n">
        <v>210000</v>
      </c>
      <c r="G19" s="36"/>
      <c r="H19" s="43" t="n">
        <v>210000</v>
      </c>
      <c r="I19" s="34"/>
      <c r="J19" s="34"/>
      <c r="K19" s="37"/>
      <c r="L19" s="34"/>
      <c r="M19" s="34"/>
      <c r="N19" s="34"/>
      <c r="O19" s="34"/>
      <c r="P19" s="34"/>
      <c r="Q19" s="34"/>
      <c r="R19" s="34"/>
      <c r="S19" s="34"/>
      <c r="T19" s="38"/>
    </row>
    <row r="20" customFormat="false" ht="15" hidden="false" customHeight="true" outlineLevel="0" collapsed="false">
      <c r="A20" s="39" t="s">
        <v>65</v>
      </c>
      <c r="B20" s="39" t="s">
        <v>77</v>
      </c>
      <c r="C20" s="40" t="s">
        <v>66</v>
      </c>
      <c r="D20" s="41" t="s">
        <v>59</v>
      </c>
      <c r="E20" s="42" t="s">
        <v>81</v>
      </c>
      <c r="F20" s="34" t="n">
        <v>25891</v>
      </c>
      <c r="G20" s="36"/>
      <c r="H20" s="43" t="n">
        <v>25891</v>
      </c>
      <c r="I20" s="34"/>
      <c r="J20" s="34"/>
      <c r="K20" s="37"/>
      <c r="L20" s="34"/>
      <c r="M20" s="34"/>
      <c r="N20" s="34"/>
      <c r="O20" s="34"/>
      <c r="P20" s="34"/>
      <c r="Q20" s="34"/>
      <c r="R20" s="34"/>
      <c r="S20" s="34"/>
      <c r="T20" s="38"/>
    </row>
    <row r="21" customFormat="false" ht="15" hidden="false" customHeight="true" outlineLevel="0" collapsed="false">
      <c r="A21" s="39" t="s">
        <v>65</v>
      </c>
      <c r="B21" s="39" t="s">
        <v>77</v>
      </c>
      <c r="C21" s="40" t="s">
        <v>66</v>
      </c>
      <c r="D21" s="41" t="s">
        <v>59</v>
      </c>
      <c r="E21" s="42" t="s">
        <v>82</v>
      </c>
      <c r="F21" s="34" t="n">
        <v>617664</v>
      </c>
      <c r="G21" s="36"/>
      <c r="H21" s="43" t="n">
        <v>617664</v>
      </c>
      <c r="I21" s="34"/>
      <c r="J21" s="34"/>
      <c r="K21" s="37"/>
      <c r="L21" s="34"/>
      <c r="M21" s="34"/>
      <c r="N21" s="34"/>
      <c r="O21" s="34"/>
      <c r="P21" s="34"/>
      <c r="Q21" s="34"/>
      <c r="R21" s="34"/>
      <c r="S21" s="34"/>
      <c r="T21" s="38"/>
    </row>
    <row r="22" customFormat="false" ht="15" hidden="false" customHeight="true" outlineLevel="0" collapsed="false">
      <c r="A22" s="39" t="s">
        <v>65</v>
      </c>
      <c r="B22" s="39" t="s">
        <v>77</v>
      </c>
      <c r="C22" s="40" t="s">
        <v>66</v>
      </c>
      <c r="D22" s="41" t="s">
        <v>59</v>
      </c>
      <c r="E22" s="42" t="s">
        <v>83</v>
      </c>
      <c r="F22" s="34" t="n">
        <v>98280</v>
      </c>
      <c r="G22" s="36"/>
      <c r="H22" s="43" t="n">
        <v>98280</v>
      </c>
      <c r="I22" s="34"/>
      <c r="J22" s="34"/>
      <c r="K22" s="37"/>
      <c r="L22" s="34"/>
      <c r="M22" s="34"/>
      <c r="N22" s="34"/>
      <c r="O22" s="34"/>
      <c r="P22" s="34"/>
      <c r="Q22" s="34"/>
      <c r="R22" s="34"/>
      <c r="S22" s="34"/>
      <c r="T22" s="38"/>
    </row>
    <row r="23" customFormat="false" ht="15" hidden="false" customHeight="true" outlineLevel="0" collapsed="false">
      <c r="A23" s="39" t="s">
        <v>65</v>
      </c>
      <c r="B23" s="39" t="s">
        <v>77</v>
      </c>
      <c r="C23" s="40" t="s">
        <v>66</v>
      </c>
      <c r="D23" s="41" t="s">
        <v>59</v>
      </c>
      <c r="E23" s="42" t="s">
        <v>84</v>
      </c>
      <c r="F23" s="34" t="n">
        <v>652380</v>
      </c>
      <c r="G23" s="36"/>
      <c r="H23" s="43" t="n">
        <v>652380</v>
      </c>
      <c r="I23" s="34"/>
      <c r="J23" s="34"/>
      <c r="K23" s="37"/>
      <c r="L23" s="34"/>
      <c r="M23" s="34"/>
      <c r="N23" s="34"/>
      <c r="O23" s="34"/>
      <c r="P23" s="34"/>
      <c r="Q23" s="34"/>
      <c r="R23" s="34"/>
      <c r="S23" s="34"/>
      <c r="T23" s="38"/>
    </row>
    <row r="24" customFormat="false" ht="15" hidden="false" customHeight="true" outlineLevel="0" collapsed="false">
      <c r="A24" s="39" t="s">
        <v>65</v>
      </c>
      <c r="B24" s="39" t="s">
        <v>77</v>
      </c>
      <c r="C24" s="40" t="s">
        <v>66</v>
      </c>
      <c r="D24" s="41" t="s">
        <v>59</v>
      </c>
      <c r="E24" s="42" t="s">
        <v>85</v>
      </c>
      <c r="F24" s="34" t="n">
        <v>26496</v>
      </c>
      <c r="G24" s="36"/>
      <c r="H24" s="43" t="n">
        <v>26496</v>
      </c>
      <c r="I24" s="34"/>
      <c r="J24" s="34"/>
      <c r="K24" s="37"/>
      <c r="L24" s="34"/>
      <c r="M24" s="34"/>
      <c r="N24" s="34"/>
      <c r="O24" s="34"/>
      <c r="P24" s="34"/>
      <c r="Q24" s="34"/>
      <c r="R24" s="34"/>
      <c r="S24" s="34"/>
      <c r="T24" s="38"/>
    </row>
    <row r="25" customFormat="false" ht="15" hidden="false" customHeight="true" outlineLevel="0" collapsed="false">
      <c r="A25" s="39"/>
      <c r="B25" s="39"/>
      <c r="C25" s="40" t="s">
        <v>86</v>
      </c>
      <c r="D25" s="41" t="s">
        <v>59</v>
      </c>
      <c r="E25" s="42" t="s">
        <v>87</v>
      </c>
      <c r="F25" s="34" t="n">
        <v>165160</v>
      </c>
      <c r="G25" s="36"/>
      <c r="H25" s="43" t="n">
        <v>165160</v>
      </c>
      <c r="I25" s="34"/>
      <c r="J25" s="34"/>
      <c r="K25" s="37"/>
      <c r="L25" s="34"/>
      <c r="M25" s="34"/>
      <c r="N25" s="34"/>
      <c r="O25" s="34"/>
      <c r="P25" s="34"/>
      <c r="Q25" s="34"/>
      <c r="R25" s="34"/>
      <c r="S25" s="34"/>
      <c r="T25" s="38"/>
    </row>
    <row r="26" customFormat="false" ht="15" hidden="false" customHeight="true" outlineLevel="0" collapsed="false">
      <c r="A26" s="39" t="s">
        <v>65</v>
      </c>
      <c r="B26" s="39" t="s">
        <v>77</v>
      </c>
      <c r="C26" s="40" t="s">
        <v>88</v>
      </c>
      <c r="D26" s="41" t="s">
        <v>59</v>
      </c>
      <c r="E26" s="42" t="s">
        <v>89</v>
      </c>
      <c r="F26" s="34" t="n">
        <v>56000</v>
      </c>
      <c r="G26" s="36"/>
      <c r="H26" s="43" t="n">
        <v>56000</v>
      </c>
      <c r="I26" s="34"/>
      <c r="J26" s="34"/>
      <c r="K26" s="37"/>
      <c r="L26" s="34"/>
      <c r="M26" s="34"/>
      <c r="N26" s="34"/>
      <c r="O26" s="34"/>
      <c r="P26" s="34"/>
      <c r="Q26" s="34"/>
      <c r="R26" s="34"/>
      <c r="S26" s="34"/>
      <c r="T26" s="38"/>
    </row>
    <row r="27" customFormat="false" ht="15" hidden="false" customHeight="true" outlineLevel="0" collapsed="false">
      <c r="A27" s="39" t="s">
        <v>65</v>
      </c>
      <c r="B27" s="39" t="s">
        <v>77</v>
      </c>
      <c r="C27" s="40" t="s">
        <v>88</v>
      </c>
      <c r="D27" s="41" t="s">
        <v>59</v>
      </c>
      <c r="E27" s="42" t="s">
        <v>90</v>
      </c>
      <c r="F27" s="34" t="n">
        <v>23900</v>
      </c>
      <c r="G27" s="36"/>
      <c r="H27" s="43" t="n">
        <v>23900</v>
      </c>
      <c r="I27" s="34"/>
      <c r="J27" s="34"/>
      <c r="K27" s="37"/>
      <c r="L27" s="34"/>
      <c r="M27" s="34"/>
      <c r="N27" s="34"/>
      <c r="O27" s="34"/>
      <c r="P27" s="34"/>
      <c r="Q27" s="34"/>
      <c r="R27" s="34"/>
      <c r="S27" s="34"/>
      <c r="T27" s="38"/>
    </row>
    <row r="28" customFormat="false" ht="15" hidden="false" customHeight="true" outlineLevel="0" collapsed="false">
      <c r="A28" s="39" t="s">
        <v>65</v>
      </c>
      <c r="B28" s="39" t="s">
        <v>77</v>
      </c>
      <c r="C28" s="40" t="s">
        <v>88</v>
      </c>
      <c r="D28" s="41" t="s">
        <v>59</v>
      </c>
      <c r="E28" s="42" t="s">
        <v>91</v>
      </c>
      <c r="F28" s="34" t="n">
        <v>20000</v>
      </c>
      <c r="G28" s="36"/>
      <c r="H28" s="43" t="n">
        <v>20000</v>
      </c>
      <c r="I28" s="34"/>
      <c r="J28" s="34"/>
      <c r="K28" s="37"/>
      <c r="L28" s="34"/>
      <c r="M28" s="34"/>
      <c r="N28" s="34"/>
      <c r="O28" s="34"/>
      <c r="P28" s="34"/>
      <c r="Q28" s="34"/>
      <c r="R28" s="34"/>
      <c r="S28" s="34"/>
      <c r="T28" s="38"/>
    </row>
    <row r="29" customFormat="false" ht="15" hidden="false" customHeight="true" outlineLevel="0" collapsed="false">
      <c r="A29" s="39" t="s">
        <v>65</v>
      </c>
      <c r="B29" s="39" t="s">
        <v>77</v>
      </c>
      <c r="C29" s="40" t="s">
        <v>88</v>
      </c>
      <c r="D29" s="41" t="s">
        <v>59</v>
      </c>
      <c r="E29" s="42" t="s">
        <v>92</v>
      </c>
      <c r="F29" s="34" t="n">
        <v>10260</v>
      </c>
      <c r="G29" s="36"/>
      <c r="H29" s="43" t="n">
        <v>10260</v>
      </c>
      <c r="I29" s="34"/>
      <c r="J29" s="34"/>
      <c r="K29" s="37"/>
      <c r="L29" s="34"/>
      <c r="M29" s="34"/>
      <c r="N29" s="34"/>
      <c r="O29" s="34"/>
      <c r="P29" s="34"/>
      <c r="Q29" s="34"/>
      <c r="R29" s="34"/>
      <c r="S29" s="34"/>
      <c r="T29" s="38"/>
    </row>
    <row r="30" customFormat="false" ht="15" hidden="false" customHeight="true" outlineLevel="0" collapsed="false">
      <c r="A30" s="39" t="s">
        <v>65</v>
      </c>
      <c r="B30" s="39" t="s">
        <v>77</v>
      </c>
      <c r="C30" s="40" t="s">
        <v>88</v>
      </c>
      <c r="D30" s="41" t="s">
        <v>59</v>
      </c>
      <c r="E30" s="42" t="s">
        <v>93</v>
      </c>
      <c r="F30" s="34" t="n">
        <v>30000</v>
      </c>
      <c r="G30" s="36"/>
      <c r="H30" s="43" t="n">
        <v>30000</v>
      </c>
      <c r="I30" s="34"/>
      <c r="J30" s="34"/>
      <c r="K30" s="37"/>
      <c r="L30" s="34"/>
      <c r="M30" s="34"/>
      <c r="N30" s="34"/>
      <c r="O30" s="34"/>
      <c r="P30" s="34"/>
      <c r="Q30" s="34"/>
      <c r="R30" s="34"/>
      <c r="S30" s="34"/>
      <c r="T30" s="38"/>
    </row>
    <row r="31" customFormat="false" ht="15" hidden="false" customHeight="true" outlineLevel="0" collapsed="false">
      <c r="A31" s="39" t="s">
        <v>58</v>
      </c>
      <c r="B31" s="39" t="s">
        <v>74</v>
      </c>
      <c r="C31" s="40" t="s">
        <v>86</v>
      </c>
      <c r="D31" s="41" t="s">
        <v>59</v>
      </c>
      <c r="E31" s="35" t="s">
        <v>94</v>
      </c>
      <c r="F31" s="43" t="n">
        <v>20000</v>
      </c>
      <c r="G31" s="36"/>
      <c r="H31" s="43" t="n">
        <v>20000</v>
      </c>
      <c r="I31" s="34"/>
      <c r="J31" s="34"/>
      <c r="K31" s="37"/>
      <c r="L31" s="34"/>
      <c r="M31" s="34"/>
      <c r="N31" s="34"/>
      <c r="O31" s="34"/>
      <c r="P31" s="34"/>
      <c r="Q31" s="34"/>
      <c r="R31" s="34"/>
      <c r="S31" s="34"/>
      <c r="T31" s="38"/>
    </row>
    <row r="32" customFormat="false" ht="15" hidden="false" customHeight="true" outlineLevel="0" collapsed="false">
      <c r="A32" s="39" t="s">
        <v>58</v>
      </c>
      <c r="B32" s="39" t="s">
        <v>74</v>
      </c>
      <c r="C32" s="40" t="s">
        <v>86</v>
      </c>
      <c r="D32" s="41" t="s">
        <v>59</v>
      </c>
      <c r="E32" s="35" t="s">
        <v>95</v>
      </c>
      <c r="F32" s="43" t="n">
        <v>5000</v>
      </c>
      <c r="G32" s="36"/>
      <c r="H32" s="43" t="n">
        <v>5000</v>
      </c>
      <c r="I32" s="34"/>
      <c r="J32" s="34"/>
      <c r="K32" s="37"/>
      <c r="L32" s="34"/>
      <c r="M32" s="34"/>
      <c r="N32" s="34"/>
      <c r="O32" s="34"/>
      <c r="P32" s="34"/>
      <c r="Q32" s="34"/>
      <c r="R32" s="34"/>
      <c r="S32" s="34"/>
      <c r="T32" s="38"/>
    </row>
    <row r="33" customFormat="false" ht="15" hidden="false" customHeight="true" outlineLevel="0" collapsed="false">
      <c r="A33" s="39"/>
      <c r="B33" s="39" t="s">
        <v>96</v>
      </c>
      <c r="C33" s="40"/>
      <c r="D33" s="41" t="s">
        <v>59</v>
      </c>
      <c r="E33" s="42" t="s">
        <v>97</v>
      </c>
      <c r="F33" s="34" t="n">
        <v>206844</v>
      </c>
      <c r="G33" s="36"/>
      <c r="H33" s="43" t="n">
        <v>206844</v>
      </c>
      <c r="I33" s="34"/>
      <c r="J33" s="34"/>
      <c r="K33" s="37"/>
      <c r="L33" s="34"/>
      <c r="M33" s="34"/>
      <c r="N33" s="34"/>
      <c r="O33" s="34"/>
      <c r="P33" s="34"/>
      <c r="Q33" s="34"/>
      <c r="R33" s="34"/>
      <c r="S33" s="34"/>
      <c r="T33" s="38"/>
    </row>
    <row r="34" customFormat="false" ht="15" hidden="false" customHeight="true" outlineLevel="0" collapsed="false">
      <c r="A34" s="39"/>
      <c r="B34" s="39"/>
      <c r="C34" s="40" t="s">
        <v>61</v>
      </c>
      <c r="D34" s="41" t="s">
        <v>59</v>
      </c>
      <c r="E34" s="42" t="s">
        <v>76</v>
      </c>
      <c r="F34" s="34" t="n">
        <v>206844</v>
      </c>
      <c r="G34" s="36"/>
      <c r="H34" s="43" t="n">
        <v>206844</v>
      </c>
      <c r="I34" s="34"/>
      <c r="J34" s="34"/>
      <c r="K34" s="37"/>
      <c r="L34" s="34"/>
      <c r="M34" s="34"/>
      <c r="N34" s="34"/>
      <c r="O34" s="34"/>
      <c r="P34" s="34"/>
      <c r="Q34" s="34"/>
      <c r="R34" s="34"/>
      <c r="S34" s="34"/>
      <c r="T34" s="38"/>
    </row>
    <row r="35" customFormat="false" ht="15" hidden="false" customHeight="true" outlineLevel="0" collapsed="false">
      <c r="A35" s="39" t="s">
        <v>65</v>
      </c>
      <c r="B35" s="39" t="s">
        <v>98</v>
      </c>
      <c r="C35" s="40" t="s">
        <v>66</v>
      </c>
      <c r="D35" s="41" t="s">
        <v>59</v>
      </c>
      <c r="E35" s="42" t="s">
        <v>99</v>
      </c>
      <c r="F35" s="34" t="n">
        <v>30000</v>
      </c>
      <c r="G35" s="36"/>
      <c r="H35" s="43" t="n">
        <v>30000</v>
      </c>
      <c r="I35" s="34"/>
      <c r="J35" s="34"/>
      <c r="K35" s="37"/>
      <c r="L35" s="34"/>
      <c r="M35" s="34"/>
      <c r="N35" s="34"/>
      <c r="O35" s="34"/>
      <c r="P35" s="34"/>
      <c r="Q35" s="34"/>
      <c r="R35" s="34"/>
      <c r="S35" s="34"/>
      <c r="T35" s="38"/>
    </row>
    <row r="36" customFormat="false" ht="15" hidden="false" customHeight="true" outlineLevel="0" collapsed="false">
      <c r="A36" s="39" t="s">
        <v>65</v>
      </c>
      <c r="B36" s="39" t="s">
        <v>98</v>
      </c>
      <c r="C36" s="40" t="s">
        <v>66</v>
      </c>
      <c r="D36" s="41" t="s">
        <v>59</v>
      </c>
      <c r="E36" s="42" t="s">
        <v>100</v>
      </c>
      <c r="F36" s="34" t="n">
        <v>83544</v>
      </c>
      <c r="G36" s="36"/>
      <c r="H36" s="43" t="n">
        <v>83544</v>
      </c>
      <c r="I36" s="34"/>
      <c r="J36" s="34"/>
      <c r="K36" s="37"/>
      <c r="L36" s="34"/>
      <c r="M36" s="34"/>
      <c r="N36" s="34"/>
      <c r="O36" s="34"/>
      <c r="P36" s="34"/>
      <c r="Q36" s="34"/>
      <c r="R36" s="34"/>
      <c r="S36" s="34"/>
      <c r="T36" s="38"/>
    </row>
    <row r="37" customFormat="false" ht="15" hidden="false" customHeight="true" outlineLevel="0" collapsed="false">
      <c r="A37" s="39" t="s">
        <v>65</v>
      </c>
      <c r="B37" s="39" t="s">
        <v>98</v>
      </c>
      <c r="C37" s="40" t="s">
        <v>66</v>
      </c>
      <c r="D37" s="41" t="s">
        <v>59</v>
      </c>
      <c r="E37" s="42" t="s">
        <v>101</v>
      </c>
      <c r="F37" s="34" t="n">
        <v>48960</v>
      </c>
      <c r="G37" s="36"/>
      <c r="H37" s="43" t="n">
        <v>48960</v>
      </c>
      <c r="I37" s="34"/>
      <c r="J37" s="34"/>
      <c r="K37" s="37"/>
      <c r="L37" s="34"/>
      <c r="M37" s="34"/>
      <c r="N37" s="34"/>
      <c r="O37" s="34"/>
      <c r="P37" s="34"/>
      <c r="Q37" s="34"/>
      <c r="R37" s="34"/>
      <c r="S37" s="34"/>
      <c r="T37" s="38"/>
    </row>
    <row r="38" customFormat="false" ht="15" hidden="false" customHeight="true" outlineLevel="0" collapsed="false">
      <c r="A38" s="39" t="s">
        <v>65</v>
      </c>
      <c r="B38" s="39" t="s">
        <v>98</v>
      </c>
      <c r="C38" s="40" t="s">
        <v>66</v>
      </c>
      <c r="D38" s="41" t="s">
        <v>59</v>
      </c>
      <c r="E38" s="42" t="s">
        <v>102</v>
      </c>
      <c r="F38" s="34" t="n">
        <v>44340</v>
      </c>
      <c r="G38" s="36"/>
      <c r="H38" s="43" t="n">
        <v>44340</v>
      </c>
      <c r="I38" s="34"/>
      <c r="J38" s="34"/>
      <c r="K38" s="37"/>
      <c r="L38" s="34"/>
      <c r="M38" s="34"/>
      <c r="N38" s="34"/>
      <c r="O38" s="34"/>
      <c r="P38" s="34"/>
      <c r="Q38" s="34"/>
      <c r="R38" s="34"/>
      <c r="S38" s="34"/>
      <c r="T38" s="38"/>
    </row>
    <row r="39" customFormat="false" ht="15" hidden="false" customHeight="true" outlineLevel="0" collapsed="false">
      <c r="A39" s="39"/>
      <c r="B39" s="39" t="s">
        <v>103</v>
      </c>
      <c r="C39" s="39"/>
      <c r="D39" s="41" t="s">
        <v>59</v>
      </c>
      <c r="E39" s="35" t="s">
        <v>104</v>
      </c>
      <c r="F39" s="34" t="n">
        <v>5000</v>
      </c>
      <c r="G39" s="36"/>
      <c r="H39" s="43" t="n">
        <v>5000</v>
      </c>
      <c r="I39" s="34"/>
      <c r="J39" s="34"/>
      <c r="K39" s="37"/>
      <c r="L39" s="34"/>
      <c r="M39" s="34"/>
      <c r="N39" s="34"/>
      <c r="O39" s="34"/>
      <c r="P39" s="34"/>
      <c r="Q39" s="34"/>
      <c r="R39" s="34"/>
      <c r="S39" s="34"/>
      <c r="T39" s="38"/>
    </row>
    <row r="40" customFormat="false" ht="15" hidden="false" customHeight="true" outlineLevel="0" collapsed="false">
      <c r="A40" s="39"/>
      <c r="B40" s="39"/>
      <c r="C40" s="39" t="s">
        <v>86</v>
      </c>
      <c r="D40" s="41" t="s">
        <v>59</v>
      </c>
      <c r="E40" s="35" t="s">
        <v>87</v>
      </c>
      <c r="F40" s="34" t="n">
        <v>5000</v>
      </c>
      <c r="G40" s="36"/>
      <c r="H40" s="43" t="n">
        <v>5000</v>
      </c>
      <c r="I40" s="34"/>
      <c r="J40" s="34"/>
      <c r="K40" s="37"/>
      <c r="L40" s="34"/>
      <c r="M40" s="34"/>
      <c r="N40" s="34"/>
      <c r="O40" s="34"/>
      <c r="P40" s="34"/>
      <c r="Q40" s="34"/>
      <c r="R40" s="34"/>
      <c r="S40" s="34"/>
      <c r="T40" s="38"/>
    </row>
    <row r="41" customFormat="false" ht="15" hidden="false" customHeight="true" outlineLevel="0" collapsed="false">
      <c r="A41" s="39" t="s">
        <v>65</v>
      </c>
      <c r="B41" s="39" t="s">
        <v>105</v>
      </c>
      <c r="C41" s="39" t="s">
        <v>88</v>
      </c>
      <c r="D41" s="41" t="s">
        <v>59</v>
      </c>
      <c r="E41" s="35" t="s">
        <v>106</v>
      </c>
      <c r="F41" s="34" t="n">
        <v>5000</v>
      </c>
      <c r="G41" s="36"/>
      <c r="H41" s="43" t="n">
        <v>5000</v>
      </c>
      <c r="I41" s="34"/>
      <c r="J41" s="34"/>
      <c r="K41" s="37"/>
      <c r="L41" s="34"/>
      <c r="M41" s="34"/>
      <c r="N41" s="34"/>
      <c r="O41" s="34"/>
      <c r="P41" s="34"/>
      <c r="Q41" s="34"/>
      <c r="R41" s="34"/>
      <c r="S41" s="34"/>
      <c r="T41" s="38"/>
    </row>
    <row r="42" customFormat="false" ht="15" hidden="false" customHeight="true" outlineLevel="0" collapsed="false">
      <c r="A42" s="39" t="s">
        <v>107</v>
      </c>
      <c r="B42" s="39"/>
      <c r="C42" s="40"/>
      <c r="D42" s="41" t="s">
        <v>59</v>
      </c>
      <c r="E42" s="42" t="s">
        <v>108</v>
      </c>
      <c r="F42" s="34" t="n">
        <v>250626</v>
      </c>
      <c r="G42" s="36"/>
      <c r="H42" s="43" t="n">
        <f aca="false">H43+H53</f>
        <v>250626</v>
      </c>
      <c r="I42" s="34"/>
      <c r="J42" s="34"/>
      <c r="K42" s="37"/>
      <c r="L42" s="34"/>
      <c r="M42" s="34"/>
      <c r="N42" s="34"/>
      <c r="O42" s="34"/>
      <c r="P42" s="34"/>
      <c r="Q42" s="34"/>
      <c r="R42" s="34"/>
      <c r="S42" s="34"/>
      <c r="T42" s="38"/>
    </row>
    <row r="43" customFormat="false" ht="15" hidden="false" customHeight="true" outlineLevel="0" collapsed="false">
      <c r="A43" s="39"/>
      <c r="B43" s="39" t="s">
        <v>61</v>
      </c>
      <c r="C43" s="40"/>
      <c r="D43" s="41" t="s">
        <v>59</v>
      </c>
      <c r="E43" s="42" t="s">
        <v>109</v>
      </c>
      <c r="F43" s="34" t="n">
        <v>89138</v>
      </c>
      <c r="G43" s="36"/>
      <c r="H43" s="43" t="n">
        <f aca="false">H44+H49+H51</f>
        <v>89138</v>
      </c>
      <c r="I43" s="34"/>
      <c r="J43" s="34"/>
      <c r="K43" s="37"/>
      <c r="L43" s="34"/>
      <c r="M43" s="34"/>
      <c r="N43" s="34"/>
      <c r="O43" s="34"/>
      <c r="P43" s="34"/>
      <c r="Q43" s="34"/>
      <c r="R43" s="34"/>
      <c r="S43" s="34"/>
      <c r="T43" s="38"/>
    </row>
    <row r="44" customFormat="false" ht="15" hidden="false" customHeight="true" outlineLevel="0" collapsed="false">
      <c r="A44" s="39"/>
      <c r="B44" s="39"/>
      <c r="C44" s="40" t="s">
        <v>61</v>
      </c>
      <c r="D44" s="41" t="s">
        <v>59</v>
      </c>
      <c r="E44" s="42" t="s">
        <v>76</v>
      </c>
      <c r="F44" s="34" t="n">
        <v>75820</v>
      </c>
      <c r="G44" s="36"/>
      <c r="H44" s="43" t="n">
        <v>75820</v>
      </c>
      <c r="I44" s="34"/>
      <c r="J44" s="34"/>
      <c r="K44" s="37"/>
      <c r="L44" s="34"/>
      <c r="M44" s="34"/>
      <c r="N44" s="34"/>
      <c r="O44" s="34"/>
      <c r="P44" s="34"/>
      <c r="Q44" s="34"/>
      <c r="R44" s="34"/>
      <c r="S44" s="34"/>
      <c r="T44" s="38"/>
    </row>
    <row r="45" customFormat="false" ht="15" hidden="false" customHeight="true" outlineLevel="0" collapsed="false">
      <c r="A45" s="39" t="s">
        <v>110</v>
      </c>
      <c r="B45" s="39" t="s">
        <v>66</v>
      </c>
      <c r="C45" s="40" t="s">
        <v>66</v>
      </c>
      <c r="D45" s="41" t="s">
        <v>59</v>
      </c>
      <c r="E45" s="42" t="s">
        <v>111</v>
      </c>
      <c r="F45" s="34" t="n">
        <v>10000</v>
      </c>
      <c r="G45" s="36"/>
      <c r="H45" s="43" t="n">
        <v>10000</v>
      </c>
      <c r="I45" s="34"/>
      <c r="J45" s="34"/>
      <c r="K45" s="37"/>
      <c r="L45" s="34"/>
      <c r="M45" s="34"/>
      <c r="N45" s="34"/>
      <c r="O45" s="34"/>
      <c r="P45" s="34"/>
      <c r="Q45" s="34"/>
      <c r="R45" s="34"/>
      <c r="S45" s="34"/>
      <c r="T45" s="38"/>
    </row>
    <row r="46" customFormat="false" ht="15" hidden="false" customHeight="true" outlineLevel="0" collapsed="false">
      <c r="A46" s="39" t="s">
        <v>110</v>
      </c>
      <c r="B46" s="39" t="s">
        <v>66</v>
      </c>
      <c r="C46" s="40" t="s">
        <v>66</v>
      </c>
      <c r="D46" s="41" t="s">
        <v>59</v>
      </c>
      <c r="E46" s="42" t="s">
        <v>112</v>
      </c>
      <c r="F46" s="34" t="n">
        <v>32388</v>
      </c>
      <c r="G46" s="36"/>
      <c r="H46" s="43" t="n">
        <v>32388</v>
      </c>
      <c r="I46" s="34"/>
      <c r="J46" s="34"/>
      <c r="K46" s="37"/>
      <c r="L46" s="34"/>
      <c r="M46" s="34"/>
      <c r="N46" s="34"/>
      <c r="O46" s="34"/>
      <c r="P46" s="34"/>
      <c r="Q46" s="34"/>
      <c r="R46" s="34"/>
      <c r="S46" s="34"/>
      <c r="T46" s="38"/>
    </row>
    <row r="47" customFormat="false" ht="15" hidden="false" customHeight="true" outlineLevel="0" collapsed="false">
      <c r="A47" s="39" t="s">
        <v>110</v>
      </c>
      <c r="B47" s="39" t="s">
        <v>66</v>
      </c>
      <c r="C47" s="40" t="s">
        <v>66</v>
      </c>
      <c r="D47" s="41" t="s">
        <v>59</v>
      </c>
      <c r="E47" s="42" t="s">
        <v>113</v>
      </c>
      <c r="F47" s="34" t="n">
        <v>29292</v>
      </c>
      <c r="G47" s="36"/>
      <c r="H47" s="43" t="n">
        <v>29292</v>
      </c>
      <c r="I47" s="34"/>
      <c r="J47" s="34"/>
      <c r="K47" s="37"/>
      <c r="L47" s="34"/>
      <c r="M47" s="34"/>
      <c r="N47" s="34"/>
      <c r="O47" s="34"/>
      <c r="P47" s="34"/>
      <c r="Q47" s="34"/>
      <c r="R47" s="34"/>
      <c r="S47" s="34"/>
      <c r="T47" s="38"/>
    </row>
    <row r="48" customFormat="false" ht="15" hidden="false" customHeight="true" outlineLevel="0" collapsed="false">
      <c r="A48" s="39" t="s">
        <v>110</v>
      </c>
      <c r="B48" s="39" t="s">
        <v>66</v>
      </c>
      <c r="C48" s="40" t="s">
        <v>66</v>
      </c>
      <c r="D48" s="41" t="s">
        <v>59</v>
      </c>
      <c r="E48" s="42" t="s">
        <v>114</v>
      </c>
      <c r="F48" s="34" t="n">
        <v>4140</v>
      </c>
      <c r="G48" s="36"/>
      <c r="H48" s="43" t="n">
        <v>4140</v>
      </c>
      <c r="I48" s="34"/>
      <c r="J48" s="34"/>
      <c r="K48" s="37"/>
      <c r="L48" s="34"/>
      <c r="M48" s="34"/>
      <c r="N48" s="34"/>
      <c r="O48" s="34"/>
      <c r="P48" s="34"/>
      <c r="Q48" s="34"/>
      <c r="R48" s="34"/>
      <c r="S48" s="34"/>
      <c r="T48" s="38"/>
    </row>
    <row r="49" customFormat="false" ht="15" hidden="false" customHeight="true" outlineLevel="0" collapsed="false">
      <c r="A49" s="39"/>
      <c r="B49" s="39"/>
      <c r="C49" s="40" t="s">
        <v>115</v>
      </c>
      <c r="D49" s="41" t="s">
        <v>59</v>
      </c>
      <c r="E49" s="42" t="s">
        <v>116</v>
      </c>
      <c r="F49" s="34" t="n">
        <v>7318</v>
      </c>
      <c r="G49" s="36"/>
      <c r="H49" s="43" t="n">
        <v>7318</v>
      </c>
      <c r="I49" s="34"/>
      <c r="J49" s="34"/>
      <c r="K49" s="37"/>
      <c r="L49" s="34"/>
      <c r="M49" s="34"/>
      <c r="N49" s="34"/>
      <c r="O49" s="34"/>
      <c r="P49" s="34"/>
      <c r="Q49" s="34"/>
      <c r="R49" s="34"/>
      <c r="S49" s="34"/>
      <c r="T49" s="38"/>
    </row>
    <row r="50" customFormat="false" ht="15" hidden="false" customHeight="true" outlineLevel="0" collapsed="false">
      <c r="A50" s="39" t="s">
        <v>110</v>
      </c>
      <c r="B50" s="39" t="s">
        <v>66</v>
      </c>
      <c r="C50" s="40" t="s">
        <v>117</v>
      </c>
      <c r="D50" s="41" t="s">
        <v>59</v>
      </c>
      <c r="E50" s="42" t="s">
        <v>118</v>
      </c>
      <c r="F50" s="34" t="n">
        <v>7318</v>
      </c>
      <c r="G50" s="36"/>
      <c r="H50" s="43" t="n">
        <v>7318</v>
      </c>
      <c r="I50" s="34"/>
      <c r="J50" s="34"/>
      <c r="K50" s="37"/>
      <c r="L50" s="34"/>
      <c r="M50" s="34"/>
      <c r="N50" s="34"/>
      <c r="O50" s="34"/>
      <c r="P50" s="34"/>
      <c r="Q50" s="34"/>
      <c r="R50" s="34"/>
      <c r="S50" s="34"/>
      <c r="T50" s="38"/>
    </row>
    <row r="51" customFormat="false" ht="15" hidden="false" customHeight="true" outlineLevel="0" collapsed="false">
      <c r="A51" s="39"/>
      <c r="B51" s="39"/>
      <c r="C51" s="39" t="s">
        <v>119</v>
      </c>
      <c r="D51" s="41" t="s">
        <v>59</v>
      </c>
      <c r="E51" s="35" t="s">
        <v>120</v>
      </c>
      <c r="F51" s="34" t="n">
        <v>6000</v>
      </c>
      <c r="G51" s="36"/>
      <c r="H51" s="43" t="n">
        <v>6000</v>
      </c>
      <c r="I51" s="34"/>
      <c r="J51" s="34"/>
      <c r="K51" s="37"/>
      <c r="L51" s="34"/>
      <c r="M51" s="34"/>
      <c r="N51" s="34"/>
      <c r="O51" s="34"/>
      <c r="P51" s="34"/>
      <c r="Q51" s="34"/>
      <c r="R51" s="34"/>
      <c r="S51" s="34"/>
      <c r="T51" s="38"/>
    </row>
    <row r="52" customFormat="false" ht="15" hidden="false" customHeight="true" outlineLevel="0" collapsed="false">
      <c r="A52" s="39" t="s">
        <v>110</v>
      </c>
      <c r="B52" s="39" t="s">
        <v>66</v>
      </c>
      <c r="C52" s="39" t="s">
        <v>121</v>
      </c>
      <c r="D52" s="41" t="s">
        <v>59</v>
      </c>
      <c r="E52" s="35" t="s">
        <v>122</v>
      </c>
      <c r="F52" s="34" t="n">
        <v>6000</v>
      </c>
      <c r="G52" s="36"/>
      <c r="H52" s="43" t="n">
        <v>6000</v>
      </c>
      <c r="I52" s="34"/>
      <c r="J52" s="34"/>
      <c r="K52" s="37"/>
      <c r="L52" s="34"/>
      <c r="M52" s="34"/>
      <c r="N52" s="34"/>
      <c r="O52" s="34"/>
      <c r="P52" s="34"/>
      <c r="Q52" s="34"/>
      <c r="R52" s="34"/>
      <c r="S52" s="34"/>
      <c r="T52" s="38"/>
    </row>
    <row r="53" customFormat="false" ht="15" hidden="false" customHeight="true" outlineLevel="0" collapsed="false">
      <c r="A53" s="39"/>
      <c r="B53" s="39" t="s">
        <v>63</v>
      </c>
      <c r="C53" s="40"/>
      <c r="D53" s="41" t="s">
        <v>59</v>
      </c>
      <c r="E53" s="42" t="s">
        <v>123</v>
      </c>
      <c r="F53" s="34" t="n">
        <v>161488</v>
      </c>
      <c r="G53" s="36"/>
      <c r="H53" s="43" t="n">
        <v>161488</v>
      </c>
      <c r="I53" s="34"/>
      <c r="J53" s="34"/>
      <c r="K53" s="37"/>
      <c r="L53" s="34"/>
      <c r="M53" s="34"/>
      <c r="N53" s="34"/>
      <c r="O53" s="34"/>
      <c r="P53" s="34"/>
      <c r="Q53" s="34"/>
      <c r="R53" s="34"/>
      <c r="S53" s="34"/>
      <c r="T53" s="38"/>
    </row>
    <row r="54" customFormat="false" ht="15" hidden="false" customHeight="true" outlineLevel="0" collapsed="false">
      <c r="A54" s="39"/>
      <c r="B54" s="39"/>
      <c r="C54" s="40" t="s">
        <v>61</v>
      </c>
      <c r="D54" s="41" t="s">
        <v>59</v>
      </c>
      <c r="E54" s="42" t="s">
        <v>76</v>
      </c>
      <c r="F54" s="34" t="n">
        <v>146852</v>
      </c>
      <c r="G54" s="36"/>
      <c r="H54" s="43" t="n">
        <v>146852</v>
      </c>
      <c r="I54" s="34"/>
      <c r="J54" s="34"/>
      <c r="K54" s="37"/>
      <c r="L54" s="34"/>
      <c r="M54" s="34"/>
      <c r="N54" s="34"/>
      <c r="O54" s="34"/>
      <c r="P54" s="34"/>
      <c r="Q54" s="34"/>
      <c r="R54" s="34"/>
      <c r="S54" s="34"/>
      <c r="T54" s="38"/>
    </row>
    <row r="55" customFormat="false" ht="15" hidden="false" customHeight="true" outlineLevel="0" collapsed="false">
      <c r="A55" s="39" t="s">
        <v>110</v>
      </c>
      <c r="B55" s="39" t="s">
        <v>67</v>
      </c>
      <c r="C55" s="40" t="s">
        <v>66</v>
      </c>
      <c r="D55" s="41" t="s">
        <v>59</v>
      </c>
      <c r="E55" s="42" t="s">
        <v>124</v>
      </c>
      <c r="F55" s="34" t="n">
        <v>20000</v>
      </c>
      <c r="G55" s="36"/>
      <c r="H55" s="43" t="n">
        <v>20000</v>
      </c>
      <c r="I55" s="34"/>
      <c r="J55" s="34"/>
      <c r="K55" s="37"/>
      <c r="L55" s="34"/>
      <c r="M55" s="34"/>
      <c r="N55" s="34"/>
      <c r="O55" s="34"/>
      <c r="P55" s="34"/>
      <c r="Q55" s="34"/>
      <c r="R55" s="34"/>
      <c r="S55" s="34"/>
      <c r="T55" s="38"/>
    </row>
    <row r="56" customFormat="false" ht="15" hidden="false" customHeight="true" outlineLevel="0" collapsed="false">
      <c r="A56" s="39" t="s">
        <v>110</v>
      </c>
      <c r="B56" s="39" t="s">
        <v>67</v>
      </c>
      <c r="C56" s="40" t="s">
        <v>66</v>
      </c>
      <c r="D56" s="41" t="s">
        <v>59</v>
      </c>
      <c r="E56" s="42" t="s">
        <v>125</v>
      </c>
      <c r="F56" s="34" t="n">
        <v>64500</v>
      </c>
      <c r="G56" s="36"/>
      <c r="H56" s="43" t="n">
        <v>64500</v>
      </c>
      <c r="I56" s="34"/>
      <c r="J56" s="34"/>
      <c r="K56" s="37"/>
      <c r="L56" s="34"/>
      <c r="M56" s="34"/>
      <c r="N56" s="34"/>
      <c r="O56" s="34"/>
      <c r="P56" s="34"/>
      <c r="Q56" s="34"/>
      <c r="R56" s="34"/>
      <c r="S56" s="34"/>
      <c r="T56" s="38"/>
    </row>
    <row r="57" customFormat="false" ht="15" hidden="false" customHeight="true" outlineLevel="0" collapsed="false">
      <c r="A57" s="39" t="s">
        <v>110</v>
      </c>
      <c r="B57" s="39" t="s">
        <v>67</v>
      </c>
      <c r="C57" s="40" t="s">
        <v>66</v>
      </c>
      <c r="D57" s="41" t="s">
        <v>59</v>
      </c>
      <c r="E57" s="42" t="s">
        <v>126</v>
      </c>
      <c r="F57" s="34" t="n">
        <v>54072</v>
      </c>
      <c r="G57" s="36"/>
      <c r="H57" s="43" t="n">
        <v>54072</v>
      </c>
      <c r="I57" s="34"/>
      <c r="J57" s="34"/>
      <c r="K57" s="37"/>
      <c r="L57" s="34"/>
      <c r="M57" s="34"/>
      <c r="N57" s="34"/>
      <c r="O57" s="34"/>
      <c r="P57" s="34"/>
      <c r="Q57" s="34"/>
      <c r="R57" s="34"/>
      <c r="S57" s="34"/>
      <c r="T57" s="38"/>
    </row>
    <row r="58" customFormat="false" ht="15" hidden="false" customHeight="true" outlineLevel="0" collapsed="false">
      <c r="A58" s="39" t="s">
        <v>110</v>
      </c>
      <c r="B58" s="39" t="s">
        <v>67</v>
      </c>
      <c r="C58" s="40" t="s">
        <v>66</v>
      </c>
      <c r="D58" s="41" t="s">
        <v>59</v>
      </c>
      <c r="E58" s="42" t="s">
        <v>127</v>
      </c>
      <c r="F58" s="34" t="n">
        <v>8280</v>
      </c>
      <c r="G58" s="36"/>
      <c r="H58" s="43" t="n">
        <v>8280</v>
      </c>
      <c r="I58" s="34"/>
      <c r="J58" s="34"/>
      <c r="K58" s="37"/>
      <c r="L58" s="34"/>
      <c r="M58" s="34"/>
      <c r="N58" s="34"/>
      <c r="O58" s="34"/>
      <c r="P58" s="34"/>
      <c r="Q58" s="34"/>
      <c r="R58" s="34"/>
      <c r="S58" s="34"/>
      <c r="T58" s="38"/>
    </row>
    <row r="59" customFormat="false" ht="15" hidden="false" customHeight="true" outlineLevel="0" collapsed="false">
      <c r="A59" s="39"/>
      <c r="B59" s="39"/>
      <c r="C59" s="40" t="s">
        <v>86</v>
      </c>
      <c r="D59" s="41" t="s">
        <v>59</v>
      </c>
      <c r="E59" s="42" t="s">
        <v>87</v>
      </c>
      <c r="F59" s="34" t="n">
        <v>14636</v>
      </c>
      <c r="G59" s="36"/>
      <c r="H59" s="43" t="n">
        <v>14636</v>
      </c>
      <c r="I59" s="34"/>
      <c r="J59" s="34"/>
      <c r="K59" s="37"/>
      <c r="L59" s="34"/>
      <c r="M59" s="34"/>
      <c r="N59" s="34"/>
      <c r="O59" s="34"/>
      <c r="P59" s="34"/>
      <c r="Q59" s="34"/>
      <c r="R59" s="34"/>
      <c r="S59" s="34"/>
      <c r="T59" s="38"/>
    </row>
    <row r="60" customFormat="false" ht="15" hidden="false" customHeight="true" outlineLevel="0" collapsed="false">
      <c r="A60" s="39" t="s">
        <v>110</v>
      </c>
      <c r="B60" s="39" t="s">
        <v>67</v>
      </c>
      <c r="C60" s="40" t="s">
        <v>88</v>
      </c>
      <c r="D60" s="41" t="s">
        <v>59</v>
      </c>
      <c r="E60" s="42" t="s">
        <v>128</v>
      </c>
      <c r="F60" s="34" t="n">
        <v>14636</v>
      </c>
      <c r="G60" s="36"/>
      <c r="H60" s="43" t="n">
        <v>14636</v>
      </c>
      <c r="I60" s="34"/>
      <c r="J60" s="34"/>
      <c r="K60" s="37"/>
      <c r="L60" s="34"/>
      <c r="M60" s="34"/>
      <c r="N60" s="34"/>
      <c r="O60" s="34"/>
      <c r="P60" s="34"/>
      <c r="Q60" s="34"/>
      <c r="R60" s="34"/>
      <c r="S60" s="34"/>
      <c r="T60" s="38"/>
    </row>
    <row r="61" customFormat="false" ht="15" hidden="false" customHeight="true" outlineLevel="0" collapsed="false">
      <c r="A61" s="39" t="s">
        <v>129</v>
      </c>
      <c r="B61" s="39"/>
      <c r="C61" s="40"/>
      <c r="D61" s="41" t="s">
        <v>59</v>
      </c>
      <c r="E61" s="42" t="s">
        <v>130</v>
      </c>
      <c r="F61" s="34" t="n">
        <v>446510</v>
      </c>
      <c r="G61" s="36"/>
      <c r="H61" s="43" t="n">
        <v>446510</v>
      </c>
      <c r="I61" s="34"/>
      <c r="J61" s="34"/>
      <c r="K61" s="37"/>
      <c r="L61" s="34"/>
      <c r="M61" s="34"/>
      <c r="N61" s="34"/>
      <c r="O61" s="34"/>
      <c r="P61" s="34"/>
      <c r="Q61" s="34"/>
      <c r="R61" s="34"/>
      <c r="S61" s="34"/>
      <c r="T61" s="38"/>
    </row>
    <row r="62" customFormat="false" ht="15" hidden="false" customHeight="true" outlineLevel="0" collapsed="false">
      <c r="A62" s="39"/>
      <c r="B62" s="39" t="s">
        <v>131</v>
      </c>
      <c r="C62" s="40"/>
      <c r="D62" s="41" t="s">
        <v>59</v>
      </c>
      <c r="E62" s="42" t="s">
        <v>132</v>
      </c>
      <c r="F62" s="34" t="n">
        <v>360934</v>
      </c>
      <c r="G62" s="36"/>
      <c r="H62" s="43" t="n">
        <v>360934</v>
      </c>
      <c r="I62" s="34"/>
      <c r="J62" s="34"/>
      <c r="K62" s="37"/>
      <c r="L62" s="34"/>
      <c r="M62" s="34"/>
      <c r="N62" s="34"/>
      <c r="O62" s="34"/>
      <c r="P62" s="34"/>
      <c r="Q62" s="34"/>
      <c r="R62" s="34"/>
      <c r="S62" s="34"/>
      <c r="T62" s="38"/>
    </row>
    <row r="63" customFormat="false" ht="15" hidden="false" customHeight="true" outlineLevel="0" collapsed="false">
      <c r="A63" s="39"/>
      <c r="B63" s="39"/>
      <c r="C63" s="40" t="s">
        <v>131</v>
      </c>
      <c r="D63" s="41" t="s">
        <v>59</v>
      </c>
      <c r="E63" s="42" t="s">
        <v>133</v>
      </c>
      <c r="F63" s="34" t="n">
        <v>360934</v>
      </c>
      <c r="G63" s="36"/>
      <c r="H63" s="43" t="n">
        <v>360934</v>
      </c>
      <c r="I63" s="34"/>
      <c r="J63" s="34"/>
      <c r="K63" s="37"/>
      <c r="L63" s="34"/>
      <c r="M63" s="34"/>
      <c r="N63" s="34"/>
      <c r="O63" s="34"/>
      <c r="P63" s="34"/>
      <c r="Q63" s="34"/>
      <c r="R63" s="34"/>
      <c r="S63" s="34"/>
      <c r="T63" s="38"/>
    </row>
    <row r="64" customFormat="false" ht="15" hidden="false" customHeight="true" outlineLevel="0" collapsed="false">
      <c r="A64" s="39" t="s">
        <v>134</v>
      </c>
      <c r="B64" s="39" t="s">
        <v>135</v>
      </c>
      <c r="C64" s="40" t="s">
        <v>135</v>
      </c>
      <c r="D64" s="41" t="s">
        <v>59</v>
      </c>
      <c r="E64" s="42" t="s">
        <v>136</v>
      </c>
      <c r="F64" s="34" t="n">
        <v>360934</v>
      </c>
      <c r="G64" s="36"/>
      <c r="H64" s="43" t="n">
        <v>360934</v>
      </c>
      <c r="I64" s="34"/>
      <c r="J64" s="34"/>
      <c r="K64" s="37"/>
      <c r="L64" s="34"/>
      <c r="M64" s="34"/>
      <c r="N64" s="34"/>
      <c r="O64" s="34"/>
      <c r="P64" s="34"/>
      <c r="Q64" s="34"/>
      <c r="R64" s="34"/>
      <c r="S64" s="34"/>
      <c r="T64" s="38"/>
    </row>
    <row r="65" customFormat="false" ht="15" hidden="false" customHeight="true" outlineLevel="0" collapsed="false">
      <c r="A65" s="39"/>
      <c r="B65" s="39" t="s">
        <v>69</v>
      </c>
      <c r="C65" s="40"/>
      <c r="D65" s="41" t="s">
        <v>59</v>
      </c>
      <c r="E65" s="42" t="s">
        <v>137</v>
      </c>
      <c r="F65" s="34" t="n">
        <v>85576</v>
      </c>
      <c r="G65" s="36"/>
      <c r="H65" s="43" t="n">
        <v>85576</v>
      </c>
      <c r="I65" s="34"/>
      <c r="J65" s="34"/>
      <c r="K65" s="37"/>
      <c r="L65" s="34"/>
      <c r="M65" s="34"/>
      <c r="N65" s="34"/>
      <c r="O65" s="34"/>
      <c r="P65" s="34"/>
      <c r="Q65" s="34"/>
      <c r="R65" s="34"/>
      <c r="S65" s="34"/>
      <c r="T65" s="38"/>
    </row>
    <row r="66" customFormat="false" ht="15" hidden="false" customHeight="true" outlineLevel="0" collapsed="false">
      <c r="A66" s="39"/>
      <c r="B66" s="39"/>
      <c r="C66" s="40" t="s">
        <v>131</v>
      </c>
      <c r="D66" s="41" t="s">
        <v>59</v>
      </c>
      <c r="E66" s="42" t="s">
        <v>138</v>
      </c>
      <c r="F66" s="34" t="n">
        <v>85576</v>
      </c>
      <c r="G66" s="36"/>
      <c r="H66" s="43" t="n">
        <v>85576</v>
      </c>
      <c r="I66" s="34"/>
      <c r="J66" s="34"/>
      <c r="K66" s="37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5" hidden="false" customHeight="true" outlineLevel="0" collapsed="false">
      <c r="A67" s="39" t="s">
        <v>134</v>
      </c>
      <c r="B67" s="39" t="s">
        <v>71</v>
      </c>
      <c r="C67" s="40" t="s">
        <v>135</v>
      </c>
      <c r="D67" s="41" t="s">
        <v>59</v>
      </c>
      <c r="E67" s="42" t="s">
        <v>139</v>
      </c>
      <c r="F67" s="34" t="n">
        <v>85576</v>
      </c>
      <c r="G67" s="36"/>
      <c r="H67" s="43" t="n">
        <v>85576</v>
      </c>
      <c r="I67" s="34"/>
      <c r="J67" s="34"/>
      <c r="K67" s="37"/>
      <c r="L67" s="34"/>
      <c r="M67" s="34"/>
      <c r="N67" s="34"/>
      <c r="O67" s="34"/>
      <c r="P67" s="34"/>
      <c r="Q67" s="34"/>
      <c r="R67" s="34"/>
      <c r="S67" s="34"/>
      <c r="T67" s="38"/>
    </row>
    <row r="68" customFormat="false" ht="15" hidden="false" customHeight="true" outlineLevel="0" collapsed="false">
      <c r="A68" s="39" t="s">
        <v>140</v>
      </c>
      <c r="B68" s="39"/>
      <c r="C68" s="40"/>
      <c r="D68" s="41" t="s">
        <v>59</v>
      </c>
      <c r="E68" s="42" t="s">
        <v>141</v>
      </c>
      <c r="F68" s="34" t="n">
        <v>265929</v>
      </c>
      <c r="G68" s="36"/>
      <c r="H68" s="43" t="n">
        <v>265929</v>
      </c>
      <c r="I68" s="34"/>
      <c r="J68" s="34"/>
      <c r="K68" s="37"/>
      <c r="L68" s="34"/>
      <c r="M68" s="34"/>
      <c r="N68" s="34"/>
      <c r="O68" s="34"/>
      <c r="P68" s="34"/>
      <c r="Q68" s="34"/>
      <c r="R68" s="34"/>
      <c r="S68" s="34"/>
      <c r="T68" s="38"/>
    </row>
    <row r="69" customFormat="false" ht="15" hidden="false" customHeight="true" outlineLevel="0" collapsed="false">
      <c r="A69" s="39"/>
      <c r="B69" s="39" t="s">
        <v>61</v>
      </c>
      <c r="C69" s="40"/>
      <c r="D69" s="41" t="s">
        <v>59</v>
      </c>
      <c r="E69" s="42" t="s">
        <v>142</v>
      </c>
      <c r="F69" s="34" t="n">
        <v>76900</v>
      </c>
      <c r="G69" s="36"/>
      <c r="H69" s="43" t="n">
        <v>76900</v>
      </c>
      <c r="I69" s="34"/>
      <c r="J69" s="34"/>
      <c r="K69" s="37"/>
      <c r="L69" s="34"/>
      <c r="M69" s="34"/>
      <c r="N69" s="34"/>
      <c r="O69" s="34"/>
      <c r="P69" s="34"/>
      <c r="Q69" s="34"/>
      <c r="R69" s="34"/>
      <c r="S69" s="34"/>
      <c r="T69" s="38"/>
    </row>
    <row r="70" customFormat="false" ht="15" hidden="false" customHeight="true" outlineLevel="0" collapsed="false">
      <c r="A70" s="39"/>
      <c r="B70" s="39"/>
      <c r="C70" s="40" t="s">
        <v>61</v>
      </c>
      <c r="D70" s="41" t="s">
        <v>59</v>
      </c>
      <c r="E70" s="42" t="s">
        <v>76</v>
      </c>
      <c r="F70" s="34" t="n">
        <v>76900</v>
      </c>
      <c r="G70" s="36"/>
      <c r="H70" s="43" t="n">
        <v>76900</v>
      </c>
      <c r="I70" s="34"/>
      <c r="J70" s="34"/>
      <c r="K70" s="37"/>
      <c r="L70" s="34"/>
      <c r="M70" s="34"/>
      <c r="N70" s="34"/>
      <c r="O70" s="34"/>
      <c r="P70" s="34"/>
      <c r="Q70" s="34"/>
      <c r="R70" s="34"/>
      <c r="S70" s="34"/>
      <c r="T70" s="38"/>
    </row>
    <row r="71" customFormat="false" ht="15" hidden="false" customHeight="true" outlineLevel="0" collapsed="false">
      <c r="A71" s="39" t="s">
        <v>143</v>
      </c>
      <c r="B71" s="39" t="s">
        <v>66</v>
      </c>
      <c r="C71" s="40" t="s">
        <v>66</v>
      </c>
      <c r="D71" s="41" t="s">
        <v>59</v>
      </c>
      <c r="E71" s="42" t="s">
        <v>144</v>
      </c>
      <c r="F71" s="34" t="n">
        <v>10000</v>
      </c>
      <c r="G71" s="36"/>
      <c r="H71" s="43" t="n">
        <v>10000</v>
      </c>
      <c r="I71" s="34"/>
      <c r="J71" s="34"/>
      <c r="K71" s="37"/>
      <c r="L71" s="34"/>
      <c r="M71" s="34"/>
      <c r="N71" s="34"/>
      <c r="O71" s="34"/>
      <c r="P71" s="34"/>
      <c r="Q71" s="34"/>
      <c r="R71" s="34"/>
      <c r="S71" s="34"/>
      <c r="T71" s="38"/>
    </row>
    <row r="72" customFormat="false" ht="15" hidden="false" customHeight="true" outlineLevel="0" collapsed="false">
      <c r="A72" s="39" t="s">
        <v>143</v>
      </c>
      <c r="B72" s="39" t="s">
        <v>66</v>
      </c>
      <c r="C72" s="40" t="s">
        <v>66</v>
      </c>
      <c r="D72" s="41" t="s">
        <v>59</v>
      </c>
      <c r="E72" s="42" t="s">
        <v>145</v>
      </c>
      <c r="F72" s="34" t="n">
        <v>28464</v>
      </c>
      <c r="G72" s="36"/>
      <c r="H72" s="43" t="n">
        <v>28464</v>
      </c>
      <c r="I72" s="34"/>
      <c r="J72" s="34"/>
      <c r="K72" s="37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5" hidden="false" customHeight="true" outlineLevel="0" collapsed="false">
      <c r="A73" s="39" t="s">
        <v>143</v>
      </c>
      <c r="B73" s="39" t="s">
        <v>66</v>
      </c>
      <c r="C73" s="40" t="s">
        <v>66</v>
      </c>
      <c r="D73" s="41" t="s">
        <v>59</v>
      </c>
      <c r="E73" s="42" t="s">
        <v>146</v>
      </c>
      <c r="F73" s="34" t="n">
        <v>28296</v>
      </c>
      <c r="G73" s="36"/>
      <c r="H73" s="43" t="n">
        <v>28296</v>
      </c>
      <c r="I73" s="34"/>
      <c r="J73" s="34"/>
      <c r="K73" s="37"/>
      <c r="L73" s="34"/>
      <c r="M73" s="34"/>
      <c r="N73" s="34"/>
      <c r="O73" s="34"/>
      <c r="P73" s="34"/>
      <c r="Q73" s="34"/>
      <c r="R73" s="34"/>
      <c r="S73" s="34"/>
      <c r="T73" s="38"/>
    </row>
    <row r="74" customFormat="false" ht="15" hidden="false" customHeight="true" outlineLevel="0" collapsed="false">
      <c r="A74" s="39" t="s">
        <v>143</v>
      </c>
      <c r="B74" s="39" t="s">
        <v>66</v>
      </c>
      <c r="C74" s="40" t="s">
        <v>66</v>
      </c>
      <c r="D74" s="41" t="s">
        <v>59</v>
      </c>
      <c r="E74" s="42" t="s">
        <v>147</v>
      </c>
      <c r="F74" s="34" t="n">
        <v>10140</v>
      </c>
      <c r="G74" s="36"/>
      <c r="H74" s="43" t="n">
        <v>10140</v>
      </c>
      <c r="I74" s="34"/>
      <c r="J74" s="34"/>
      <c r="K74" s="37"/>
      <c r="L74" s="34"/>
      <c r="M74" s="34"/>
      <c r="N74" s="34"/>
      <c r="O74" s="34"/>
      <c r="P74" s="34"/>
      <c r="Q74" s="34"/>
      <c r="R74" s="34"/>
      <c r="S74" s="34"/>
      <c r="T74" s="38"/>
    </row>
    <row r="75" customFormat="false" ht="15" hidden="false" customHeight="true" outlineLevel="0" collapsed="false">
      <c r="A75" s="39"/>
      <c r="B75" s="39" t="s">
        <v>148</v>
      </c>
      <c r="C75" s="40"/>
      <c r="D75" s="41" t="s">
        <v>59</v>
      </c>
      <c r="E75" s="42" t="s">
        <v>149</v>
      </c>
      <c r="F75" s="34" t="n">
        <v>36590</v>
      </c>
      <c r="G75" s="36"/>
      <c r="H75" s="43" t="n">
        <v>36590</v>
      </c>
      <c r="I75" s="34"/>
      <c r="J75" s="34"/>
      <c r="K75" s="37"/>
      <c r="L75" s="34"/>
      <c r="M75" s="34"/>
      <c r="N75" s="34"/>
      <c r="O75" s="34"/>
      <c r="P75" s="34"/>
      <c r="Q75" s="34"/>
      <c r="R75" s="34"/>
      <c r="S75" s="34"/>
      <c r="T75" s="38"/>
    </row>
    <row r="76" customFormat="false" ht="15" hidden="false" customHeight="true" outlineLevel="0" collapsed="false">
      <c r="A76" s="39"/>
      <c r="B76" s="39"/>
      <c r="C76" s="40" t="s">
        <v>150</v>
      </c>
      <c r="D76" s="41" t="s">
        <v>59</v>
      </c>
      <c r="E76" s="42" t="s">
        <v>151</v>
      </c>
      <c r="F76" s="34" t="n">
        <v>36590</v>
      </c>
      <c r="G76" s="36"/>
      <c r="H76" s="43" t="n">
        <v>36590</v>
      </c>
      <c r="I76" s="34"/>
      <c r="J76" s="34"/>
      <c r="K76" s="37"/>
      <c r="L76" s="34"/>
      <c r="M76" s="34"/>
      <c r="N76" s="34"/>
      <c r="O76" s="34"/>
      <c r="P76" s="34"/>
      <c r="Q76" s="34"/>
      <c r="R76" s="34"/>
      <c r="S76" s="34"/>
      <c r="T76" s="38"/>
    </row>
    <row r="77" customFormat="false" ht="15" hidden="false" customHeight="true" outlineLevel="0" collapsed="false">
      <c r="A77" s="39" t="s">
        <v>143</v>
      </c>
      <c r="B77" s="39" t="s">
        <v>152</v>
      </c>
      <c r="C77" s="40" t="s">
        <v>153</v>
      </c>
      <c r="D77" s="41" t="s">
        <v>59</v>
      </c>
      <c r="E77" s="42" t="s">
        <v>154</v>
      </c>
      <c r="F77" s="34" t="n">
        <v>36590</v>
      </c>
      <c r="G77" s="36"/>
      <c r="H77" s="43" t="n">
        <v>36590</v>
      </c>
      <c r="I77" s="34"/>
      <c r="J77" s="34"/>
      <c r="K77" s="37"/>
      <c r="L77" s="34"/>
      <c r="M77" s="34"/>
      <c r="N77" s="34"/>
      <c r="O77" s="34"/>
      <c r="P77" s="34"/>
      <c r="Q77" s="34"/>
      <c r="R77" s="34"/>
      <c r="S77" s="34"/>
      <c r="T77" s="38"/>
    </row>
    <row r="78" customFormat="false" ht="15" hidden="false" customHeight="true" outlineLevel="0" collapsed="false">
      <c r="A78" s="39"/>
      <c r="B78" s="39" t="s">
        <v>103</v>
      </c>
      <c r="C78" s="40"/>
      <c r="D78" s="41" t="s">
        <v>59</v>
      </c>
      <c r="E78" s="42" t="s">
        <v>155</v>
      </c>
      <c r="F78" s="34" t="n">
        <v>152439</v>
      </c>
      <c r="G78" s="36"/>
      <c r="H78" s="43" t="n">
        <v>152439</v>
      </c>
      <c r="I78" s="34"/>
      <c r="J78" s="34"/>
      <c r="K78" s="37"/>
      <c r="L78" s="34"/>
      <c r="M78" s="34"/>
      <c r="N78" s="34"/>
      <c r="O78" s="34"/>
      <c r="P78" s="34"/>
      <c r="Q78" s="34"/>
      <c r="R78" s="34"/>
      <c r="S78" s="34"/>
      <c r="T78" s="38"/>
    </row>
    <row r="79" customFormat="false" ht="15" hidden="false" customHeight="true" outlineLevel="0" collapsed="false">
      <c r="A79" s="39"/>
      <c r="B79" s="39"/>
      <c r="C79" s="40" t="s">
        <v>61</v>
      </c>
      <c r="D79" s="41" t="s">
        <v>59</v>
      </c>
      <c r="E79" s="42" t="s">
        <v>156</v>
      </c>
      <c r="F79" s="34" t="n">
        <v>152439</v>
      </c>
      <c r="G79" s="36"/>
      <c r="H79" s="43" t="n">
        <v>152439</v>
      </c>
      <c r="I79" s="34"/>
      <c r="J79" s="34"/>
      <c r="K79" s="37"/>
      <c r="L79" s="34"/>
      <c r="M79" s="34"/>
      <c r="N79" s="34"/>
      <c r="O79" s="34"/>
      <c r="P79" s="34"/>
      <c r="Q79" s="34"/>
      <c r="R79" s="34"/>
      <c r="S79" s="34"/>
      <c r="T79" s="38"/>
    </row>
    <row r="80" customFormat="false" ht="15" hidden="false" customHeight="true" outlineLevel="0" collapsed="false">
      <c r="A80" s="39" t="s">
        <v>143</v>
      </c>
      <c r="B80" s="39" t="s">
        <v>105</v>
      </c>
      <c r="C80" s="40" t="s">
        <v>66</v>
      </c>
      <c r="D80" s="41" t="s">
        <v>59</v>
      </c>
      <c r="E80" s="42" t="s">
        <v>157</v>
      </c>
      <c r="F80" s="34" t="n">
        <v>17089</v>
      </c>
      <c r="G80" s="36"/>
      <c r="H80" s="43" t="n">
        <v>17089</v>
      </c>
      <c r="I80" s="34"/>
      <c r="J80" s="34"/>
      <c r="K80" s="37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5" hidden="false" customHeight="true" outlineLevel="0" collapsed="false">
      <c r="A81" s="39" t="s">
        <v>143</v>
      </c>
      <c r="B81" s="39" t="s">
        <v>105</v>
      </c>
      <c r="C81" s="40" t="s">
        <v>66</v>
      </c>
      <c r="D81" s="41" t="s">
        <v>59</v>
      </c>
      <c r="E81" s="42" t="s">
        <v>158</v>
      </c>
      <c r="F81" s="34" t="n">
        <v>135350</v>
      </c>
      <c r="G81" s="36"/>
      <c r="H81" s="43" t="n">
        <v>135350</v>
      </c>
      <c r="I81" s="34"/>
      <c r="J81" s="34"/>
      <c r="K81" s="37"/>
      <c r="L81" s="34"/>
      <c r="M81" s="34"/>
      <c r="N81" s="34"/>
      <c r="O81" s="34"/>
      <c r="P81" s="34"/>
      <c r="Q81" s="34"/>
      <c r="R81" s="34"/>
      <c r="S81" s="34"/>
      <c r="T81" s="38"/>
    </row>
    <row r="82" customFormat="false" ht="15" hidden="false" customHeight="true" outlineLevel="0" collapsed="false">
      <c r="A82" s="39" t="s">
        <v>159</v>
      </c>
      <c r="B82" s="39"/>
      <c r="C82" s="40"/>
      <c r="D82" s="41" t="s">
        <v>59</v>
      </c>
      <c r="E82" s="42" t="s">
        <v>160</v>
      </c>
      <c r="F82" s="34" t="n">
        <v>240636</v>
      </c>
      <c r="G82" s="36"/>
      <c r="H82" s="43" t="n">
        <f aca="false">H83+H89</f>
        <v>240636</v>
      </c>
      <c r="I82" s="34"/>
      <c r="J82" s="34"/>
      <c r="K82" s="37"/>
      <c r="L82" s="34"/>
      <c r="M82" s="34"/>
      <c r="N82" s="34"/>
      <c r="O82" s="34"/>
      <c r="P82" s="34"/>
      <c r="Q82" s="34"/>
      <c r="R82" s="34"/>
      <c r="S82" s="34"/>
      <c r="T82" s="38"/>
    </row>
    <row r="83" customFormat="false" ht="15" hidden="false" customHeight="true" outlineLevel="0" collapsed="false">
      <c r="A83" s="39"/>
      <c r="B83" s="39" t="s">
        <v>61</v>
      </c>
      <c r="C83" s="40"/>
      <c r="D83" s="41" t="s">
        <v>59</v>
      </c>
      <c r="E83" s="42" t="s">
        <v>161</v>
      </c>
      <c r="F83" s="34" t="n">
        <v>140636</v>
      </c>
      <c r="G83" s="36"/>
      <c r="H83" s="43" t="n">
        <v>140636</v>
      </c>
      <c r="I83" s="34"/>
      <c r="J83" s="34"/>
      <c r="K83" s="37"/>
      <c r="L83" s="34"/>
      <c r="M83" s="34"/>
      <c r="N83" s="34"/>
      <c r="O83" s="34"/>
      <c r="P83" s="34"/>
      <c r="Q83" s="34"/>
      <c r="R83" s="34"/>
      <c r="S83" s="34"/>
      <c r="T83" s="38"/>
    </row>
    <row r="84" customFormat="false" ht="15" hidden="false" customHeight="true" outlineLevel="0" collapsed="false">
      <c r="A84" s="39"/>
      <c r="B84" s="39"/>
      <c r="C84" s="40" t="s">
        <v>61</v>
      </c>
      <c r="D84" s="41" t="s">
        <v>59</v>
      </c>
      <c r="E84" s="42" t="s">
        <v>76</v>
      </c>
      <c r="F84" s="34" t="n">
        <v>140636</v>
      </c>
      <c r="G84" s="36"/>
      <c r="H84" s="43" t="n">
        <v>140636</v>
      </c>
      <c r="I84" s="34"/>
      <c r="J84" s="34"/>
      <c r="K84" s="37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5" hidden="false" customHeight="true" outlineLevel="0" collapsed="false">
      <c r="A85" s="39" t="s">
        <v>162</v>
      </c>
      <c r="B85" s="39" t="s">
        <v>66</v>
      </c>
      <c r="C85" s="40" t="s">
        <v>66</v>
      </c>
      <c r="D85" s="41" t="s">
        <v>59</v>
      </c>
      <c r="E85" s="42" t="s">
        <v>163</v>
      </c>
      <c r="F85" s="34" t="n">
        <v>20000</v>
      </c>
      <c r="G85" s="36"/>
      <c r="H85" s="43" t="n">
        <v>20000</v>
      </c>
      <c r="I85" s="34"/>
      <c r="J85" s="34"/>
      <c r="K85" s="37"/>
      <c r="L85" s="34"/>
      <c r="M85" s="34"/>
      <c r="N85" s="34"/>
      <c r="O85" s="34"/>
      <c r="P85" s="34"/>
      <c r="Q85" s="34"/>
      <c r="R85" s="34"/>
      <c r="S85" s="34"/>
      <c r="T85" s="38"/>
    </row>
    <row r="86" customFormat="false" ht="15" hidden="false" customHeight="true" outlineLevel="0" collapsed="false">
      <c r="A86" s="39" t="s">
        <v>162</v>
      </c>
      <c r="B86" s="39" t="s">
        <v>66</v>
      </c>
      <c r="C86" s="40" t="s">
        <v>66</v>
      </c>
      <c r="D86" s="41" t="s">
        <v>59</v>
      </c>
      <c r="E86" s="42" t="s">
        <v>164</v>
      </c>
      <c r="F86" s="34" t="n">
        <v>59520</v>
      </c>
      <c r="G86" s="36"/>
      <c r="H86" s="43" t="n">
        <v>59520</v>
      </c>
      <c r="I86" s="34"/>
      <c r="J86" s="34"/>
      <c r="K86" s="37"/>
      <c r="L86" s="34"/>
      <c r="M86" s="34"/>
      <c r="N86" s="34"/>
      <c r="O86" s="34"/>
      <c r="P86" s="34"/>
      <c r="Q86" s="34"/>
      <c r="R86" s="34"/>
      <c r="S86" s="34"/>
      <c r="T86" s="38"/>
    </row>
    <row r="87" customFormat="false" ht="15" hidden="false" customHeight="true" outlineLevel="0" collapsed="false">
      <c r="A87" s="39" t="s">
        <v>162</v>
      </c>
      <c r="B87" s="39" t="s">
        <v>66</v>
      </c>
      <c r="C87" s="40" t="s">
        <v>66</v>
      </c>
      <c r="D87" s="41" t="s">
        <v>59</v>
      </c>
      <c r="E87" s="42" t="s">
        <v>165</v>
      </c>
      <c r="F87" s="34" t="n">
        <v>52836</v>
      </c>
      <c r="G87" s="36"/>
      <c r="H87" s="43" t="n">
        <v>52836</v>
      </c>
      <c r="I87" s="34"/>
      <c r="J87" s="34"/>
      <c r="K87" s="37"/>
      <c r="L87" s="34"/>
      <c r="M87" s="34"/>
      <c r="N87" s="34"/>
      <c r="O87" s="34"/>
      <c r="P87" s="34"/>
      <c r="Q87" s="34"/>
      <c r="R87" s="34"/>
      <c r="S87" s="34"/>
      <c r="T87" s="38"/>
    </row>
    <row r="88" customFormat="false" ht="15" hidden="false" customHeight="true" outlineLevel="0" collapsed="false">
      <c r="A88" s="39" t="s">
        <v>162</v>
      </c>
      <c r="B88" s="39" t="s">
        <v>66</v>
      </c>
      <c r="C88" s="40" t="s">
        <v>66</v>
      </c>
      <c r="D88" s="41" t="s">
        <v>59</v>
      </c>
      <c r="E88" s="42" t="s">
        <v>166</v>
      </c>
      <c r="F88" s="34" t="n">
        <v>8280</v>
      </c>
      <c r="G88" s="36"/>
      <c r="H88" s="43" t="n">
        <v>8280</v>
      </c>
      <c r="I88" s="34"/>
      <c r="J88" s="34"/>
      <c r="K88" s="37"/>
      <c r="L88" s="34"/>
      <c r="M88" s="34"/>
      <c r="N88" s="34"/>
      <c r="O88" s="34"/>
      <c r="P88" s="34"/>
      <c r="Q88" s="34"/>
      <c r="R88" s="34"/>
      <c r="S88" s="34"/>
      <c r="T88" s="38"/>
    </row>
    <row r="89" customFormat="false" ht="15" hidden="false" customHeight="true" outlineLevel="0" collapsed="false">
      <c r="A89" s="39" t="s">
        <v>159</v>
      </c>
      <c r="B89" s="39"/>
      <c r="C89" s="39"/>
      <c r="D89" s="41" t="s">
        <v>59</v>
      </c>
      <c r="E89" s="35" t="s">
        <v>160</v>
      </c>
      <c r="F89" s="34" t="n">
        <v>100000</v>
      </c>
      <c r="G89" s="36"/>
      <c r="H89" s="43" t="n">
        <v>100000</v>
      </c>
      <c r="I89" s="34"/>
      <c r="J89" s="34"/>
      <c r="K89" s="37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5" hidden="false" customHeight="true" outlineLevel="0" collapsed="false">
      <c r="A90" s="39"/>
      <c r="B90" s="39" t="s">
        <v>131</v>
      </c>
      <c r="C90" s="39"/>
      <c r="D90" s="41" t="s">
        <v>59</v>
      </c>
      <c r="E90" s="35" t="s">
        <v>167</v>
      </c>
      <c r="F90" s="34" t="n">
        <v>100000</v>
      </c>
      <c r="G90" s="36"/>
      <c r="H90" s="43" t="n">
        <v>100000</v>
      </c>
      <c r="I90" s="34"/>
      <c r="J90" s="34"/>
      <c r="K90" s="37"/>
      <c r="L90" s="34"/>
      <c r="M90" s="34"/>
      <c r="N90" s="34"/>
      <c r="O90" s="34"/>
      <c r="P90" s="34"/>
      <c r="Q90" s="34"/>
      <c r="R90" s="34"/>
      <c r="S90" s="34"/>
      <c r="T90" s="38"/>
    </row>
    <row r="91" customFormat="false" ht="15" hidden="false" customHeight="true" outlineLevel="0" collapsed="false">
      <c r="A91" s="39"/>
      <c r="B91" s="39"/>
      <c r="C91" s="39" t="s">
        <v>61</v>
      </c>
      <c r="D91" s="41" t="s">
        <v>59</v>
      </c>
      <c r="E91" s="35" t="s">
        <v>168</v>
      </c>
      <c r="F91" s="34" t="n">
        <v>100000</v>
      </c>
      <c r="G91" s="36"/>
      <c r="H91" s="43" t="n">
        <v>100000</v>
      </c>
      <c r="I91" s="34"/>
      <c r="J91" s="34"/>
      <c r="K91" s="37"/>
      <c r="L91" s="34"/>
      <c r="M91" s="34"/>
      <c r="N91" s="34"/>
      <c r="O91" s="34"/>
      <c r="P91" s="34"/>
      <c r="Q91" s="34"/>
      <c r="R91" s="34"/>
      <c r="S91" s="34"/>
      <c r="T91" s="38"/>
    </row>
    <row r="92" customFormat="false" ht="15" hidden="false" customHeight="true" outlineLevel="0" collapsed="false">
      <c r="A92" s="39" t="s">
        <v>162</v>
      </c>
      <c r="B92" s="39" t="s">
        <v>135</v>
      </c>
      <c r="C92" s="39" t="s">
        <v>66</v>
      </c>
      <c r="D92" s="41" t="s">
        <v>59</v>
      </c>
      <c r="E92" s="35" t="s">
        <v>169</v>
      </c>
      <c r="F92" s="34" t="n">
        <v>100000</v>
      </c>
      <c r="G92" s="36"/>
      <c r="H92" s="43" t="n">
        <v>100000</v>
      </c>
      <c r="I92" s="34"/>
      <c r="J92" s="34"/>
      <c r="K92" s="37"/>
      <c r="L92" s="34"/>
      <c r="M92" s="34"/>
      <c r="N92" s="34"/>
      <c r="O92" s="34"/>
      <c r="P92" s="34"/>
      <c r="Q92" s="34"/>
      <c r="R92" s="34"/>
      <c r="S92" s="34"/>
      <c r="T92" s="38"/>
    </row>
    <row r="93" customFormat="false" ht="15" hidden="false" customHeight="true" outlineLevel="0" collapsed="false">
      <c r="A93" s="39" t="s">
        <v>170</v>
      </c>
      <c r="B93" s="39"/>
      <c r="C93" s="39"/>
      <c r="D93" s="34"/>
      <c r="E93" s="42" t="s">
        <v>171</v>
      </c>
      <c r="F93" s="34" t="n">
        <v>3383524</v>
      </c>
      <c r="G93" s="36"/>
      <c r="H93" s="43" t="n">
        <f aca="false">H94+H97+H110</f>
        <v>3383524</v>
      </c>
      <c r="I93" s="34"/>
      <c r="J93" s="34"/>
      <c r="K93" s="37"/>
      <c r="L93" s="34"/>
      <c r="M93" s="34"/>
      <c r="N93" s="34"/>
      <c r="O93" s="34"/>
      <c r="P93" s="34"/>
      <c r="Q93" s="34"/>
      <c r="R93" s="34"/>
      <c r="S93" s="34"/>
      <c r="T93" s="38"/>
    </row>
    <row r="94" customFormat="false" ht="15" hidden="false" customHeight="true" outlineLevel="0" collapsed="false">
      <c r="A94" s="39"/>
      <c r="B94" s="39" t="s">
        <v>61</v>
      </c>
      <c r="C94" s="39"/>
      <c r="D94" s="44"/>
      <c r="E94" s="35" t="s">
        <v>172</v>
      </c>
      <c r="F94" s="34" t="n">
        <v>8000</v>
      </c>
      <c r="G94" s="36"/>
      <c r="H94" s="43" t="n">
        <v>8000</v>
      </c>
      <c r="I94" s="34"/>
      <c r="J94" s="34"/>
      <c r="K94" s="37"/>
      <c r="L94" s="34"/>
      <c r="M94" s="34"/>
      <c r="N94" s="34"/>
      <c r="O94" s="34"/>
      <c r="P94" s="34"/>
      <c r="Q94" s="34"/>
      <c r="R94" s="34"/>
      <c r="S94" s="34"/>
      <c r="T94" s="38"/>
    </row>
    <row r="95" customFormat="false" ht="15" hidden="false" customHeight="true" outlineLevel="0" collapsed="false">
      <c r="A95" s="39"/>
      <c r="B95" s="39"/>
      <c r="C95" s="39" t="s">
        <v>173</v>
      </c>
      <c r="D95" s="44"/>
      <c r="E95" s="35" t="s">
        <v>174</v>
      </c>
      <c r="F95" s="34" t="n">
        <v>8000</v>
      </c>
      <c r="G95" s="36"/>
      <c r="H95" s="43" t="n">
        <v>8000</v>
      </c>
      <c r="I95" s="34"/>
      <c r="J95" s="34"/>
      <c r="K95" s="37"/>
      <c r="L95" s="34"/>
      <c r="M95" s="34"/>
      <c r="N95" s="34"/>
      <c r="O95" s="34"/>
      <c r="P95" s="34"/>
      <c r="Q95" s="34"/>
      <c r="R95" s="34"/>
      <c r="S95" s="34"/>
      <c r="T95" s="38"/>
    </row>
    <row r="96" customFormat="false" ht="15" hidden="false" customHeight="true" outlineLevel="0" collapsed="false">
      <c r="A96" s="39" t="s">
        <v>175</v>
      </c>
      <c r="B96" s="39" t="s">
        <v>66</v>
      </c>
      <c r="C96" s="39" t="s">
        <v>176</v>
      </c>
      <c r="D96" s="44"/>
      <c r="E96" s="35" t="s">
        <v>177</v>
      </c>
      <c r="F96" s="34" t="n">
        <v>8000</v>
      </c>
      <c r="G96" s="36"/>
      <c r="H96" s="43" t="n">
        <v>8000</v>
      </c>
      <c r="I96" s="34"/>
      <c r="J96" s="34"/>
      <c r="K96" s="37"/>
      <c r="L96" s="34"/>
      <c r="M96" s="34"/>
      <c r="N96" s="34"/>
      <c r="O96" s="34"/>
      <c r="P96" s="34"/>
      <c r="Q96" s="34"/>
      <c r="R96" s="34"/>
      <c r="S96" s="34"/>
      <c r="T96" s="38"/>
    </row>
    <row r="97" customFormat="false" ht="15" hidden="false" customHeight="true" outlineLevel="0" collapsed="false">
      <c r="A97" s="39"/>
      <c r="B97" s="39" t="s">
        <v>131</v>
      </c>
      <c r="C97" s="39"/>
      <c r="D97" s="44"/>
      <c r="E97" s="35" t="s">
        <v>178</v>
      </c>
      <c r="F97" s="34" t="n">
        <v>593226</v>
      </c>
      <c r="G97" s="36"/>
      <c r="H97" s="43" t="n">
        <v>593226</v>
      </c>
      <c r="I97" s="34"/>
      <c r="J97" s="34"/>
      <c r="K97" s="37"/>
      <c r="L97" s="34"/>
      <c r="M97" s="34"/>
      <c r="N97" s="34"/>
      <c r="O97" s="34"/>
      <c r="P97" s="34"/>
      <c r="Q97" s="34"/>
      <c r="R97" s="34"/>
      <c r="S97" s="34"/>
      <c r="T97" s="38"/>
    </row>
    <row r="98" customFormat="false" ht="15" hidden="false" customHeight="true" outlineLevel="0" collapsed="false">
      <c r="A98" s="39"/>
      <c r="B98" s="39"/>
      <c r="C98" s="39" t="s">
        <v>131</v>
      </c>
      <c r="D98" s="44"/>
      <c r="E98" s="35" t="s">
        <v>179</v>
      </c>
      <c r="F98" s="34" t="n">
        <v>49026</v>
      </c>
      <c r="G98" s="36"/>
      <c r="H98" s="43" t="n">
        <v>49026</v>
      </c>
      <c r="I98" s="34"/>
      <c r="J98" s="34"/>
      <c r="K98" s="37"/>
      <c r="L98" s="34"/>
      <c r="M98" s="34"/>
      <c r="N98" s="34"/>
      <c r="O98" s="34"/>
      <c r="P98" s="34"/>
      <c r="Q98" s="34"/>
      <c r="R98" s="34"/>
      <c r="S98" s="34"/>
      <c r="T98" s="38"/>
    </row>
    <row r="99" customFormat="false" ht="15" hidden="false" customHeight="true" outlineLevel="0" collapsed="false">
      <c r="A99" s="39" t="s">
        <v>175</v>
      </c>
      <c r="B99" s="39" t="s">
        <v>135</v>
      </c>
      <c r="C99" s="39" t="s">
        <v>135</v>
      </c>
      <c r="D99" s="44"/>
      <c r="E99" s="35" t="s">
        <v>180</v>
      </c>
      <c r="F99" s="34" t="n">
        <v>49026</v>
      </c>
      <c r="G99" s="36"/>
      <c r="H99" s="43" t="n">
        <v>49026</v>
      </c>
      <c r="I99" s="34"/>
      <c r="J99" s="34"/>
      <c r="K99" s="37"/>
      <c r="L99" s="34"/>
      <c r="M99" s="34"/>
      <c r="N99" s="34"/>
      <c r="O99" s="34"/>
      <c r="P99" s="34"/>
      <c r="Q99" s="34"/>
      <c r="R99" s="34"/>
      <c r="S99" s="34"/>
      <c r="T99" s="38"/>
    </row>
    <row r="100" customFormat="false" ht="15" hidden="false" customHeight="true" outlineLevel="0" collapsed="false">
      <c r="A100" s="39"/>
      <c r="B100" s="39"/>
      <c r="C100" s="39" t="s">
        <v>119</v>
      </c>
      <c r="D100" s="44"/>
      <c r="E100" s="35" t="s">
        <v>181</v>
      </c>
      <c r="F100" s="34" t="n">
        <v>544200</v>
      </c>
      <c r="G100" s="36"/>
      <c r="H100" s="43" t="n">
        <v>544200</v>
      </c>
      <c r="I100" s="34"/>
      <c r="J100" s="34"/>
      <c r="K100" s="37"/>
      <c r="L100" s="34"/>
      <c r="M100" s="34"/>
      <c r="N100" s="34"/>
      <c r="O100" s="34"/>
      <c r="P100" s="34"/>
      <c r="Q100" s="34"/>
      <c r="R100" s="34"/>
      <c r="S100" s="34"/>
      <c r="T100" s="38"/>
    </row>
    <row r="101" customFormat="false" ht="15" hidden="false" customHeight="true" outlineLevel="0" collapsed="false">
      <c r="A101" s="39" t="s">
        <v>175</v>
      </c>
      <c r="B101" s="39" t="s">
        <v>135</v>
      </c>
      <c r="C101" s="39" t="s">
        <v>121</v>
      </c>
      <c r="D101" s="44"/>
      <c r="E101" s="35" t="s">
        <v>182</v>
      </c>
      <c r="F101" s="34" t="n">
        <v>45000</v>
      </c>
      <c r="G101" s="36"/>
      <c r="H101" s="43" t="n">
        <v>45000</v>
      </c>
      <c r="I101" s="34"/>
      <c r="J101" s="34"/>
      <c r="K101" s="37"/>
      <c r="L101" s="34"/>
      <c r="M101" s="34"/>
      <c r="N101" s="34"/>
      <c r="O101" s="34"/>
      <c r="P101" s="34"/>
      <c r="Q101" s="34"/>
      <c r="R101" s="34"/>
      <c r="S101" s="34"/>
      <c r="T101" s="38"/>
    </row>
    <row r="102" customFormat="false" ht="15" hidden="false" customHeight="true" outlineLevel="0" collapsed="false">
      <c r="A102" s="39" t="s">
        <v>175</v>
      </c>
      <c r="B102" s="39" t="s">
        <v>135</v>
      </c>
      <c r="C102" s="39" t="s">
        <v>121</v>
      </c>
      <c r="D102" s="44"/>
      <c r="E102" s="35" t="s">
        <v>183</v>
      </c>
      <c r="F102" s="34" t="n">
        <v>40000</v>
      </c>
      <c r="G102" s="36"/>
      <c r="H102" s="43" t="n">
        <v>40000</v>
      </c>
      <c r="I102" s="34"/>
      <c r="J102" s="34"/>
      <c r="K102" s="37"/>
      <c r="L102" s="34"/>
      <c r="M102" s="34"/>
      <c r="N102" s="34"/>
      <c r="O102" s="34"/>
      <c r="P102" s="34"/>
      <c r="Q102" s="34"/>
      <c r="R102" s="34"/>
      <c r="S102" s="34"/>
      <c r="T102" s="38"/>
    </row>
    <row r="103" customFormat="false" ht="15" hidden="false" customHeight="true" outlineLevel="0" collapsed="false">
      <c r="A103" s="39" t="s">
        <v>175</v>
      </c>
      <c r="B103" s="39" t="s">
        <v>135</v>
      </c>
      <c r="C103" s="39" t="s">
        <v>121</v>
      </c>
      <c r="D103" s="44"/>
      <c r="E103" s="35" t="s">
        <v>184</v>
      </c>
      <c r="F103" s="34" t="n">
        <v>80000</v>
      </c>
      <c r="G103" s="36"/>
      <c r="H103" s="43" t="n">
        <v>80000</v>
      </c>
      <c r="I103" s="34"/>
      <c r="J103" s="34"/>
      <c r="K103" s="37"/>
      <c r="L103" s="34"/>
      <c r="M103" s="34"/>
      <c r="N103" s="34"/>
      <c r="O103" s="34"/>
      <c r="P103" s="34"/>
      <c r="Q103" s="34"/>
      <c r="R103" s="34"/>
      <c r="S103" s="34"/>
      <c r="T103" s="38"/>
    </row>
    <row r="104" customFormat="false" ht="15" hidden="false" customHeight="true" outlineLevel="0" collapsed="false">
      <c r="A104" s="39" t="s">
        <v>175</v>
      </c>
      <c r="B104" s="39" t="s">
        <v>135</v>
      </c>
      <c r="C104" s="39" t="s">
        <v>121</v>
      </c>
      <c r="D104" s="44"/>
      <c r="E104" s="35" t="s">
        <v>185</v>
      </c>
      <c r="F104" s="34" t="n">
        <v>9000</v>
      </c>
      <c r="G104" s="36"/>
      <c r="H104" s="43" t="n">
        <v>9000</v>
      </c>
      <c r="I104" s="34"/>
      <c r="J104" s="34"/>
      <c r="K104" s="37"/>
      <c r="L104" s="34"/>
      <c r="M104" s="34"/>
      <c r="N104" s="34"/>
      <c r="O104" s="34"/>
      <c r="P104" s="34"/>
      <c r="Q104" s="34"/>
      <c r="R104" s="34"/>
      <c r="S104" s="34"/>
      <c r="T104" s="38"/>
    </row>
    <row r="105" customFormat="false" ht="15" hidden="false" customHeight="true" outlineLevel="0" collapsed="false">
      <c r="A105" s="39" t="s">
        <v>175</v>
      </c>
      <c r="B105" s="39" t="s">
        <v>135</v>
      </c>
      <c r="C105" s="39" t="s">
        <v>121</v>
      </c>
      <c r="D105" s="44"/>
      <c r="E105" s="35" t="s">
        <v>186</v>
      </c>
      <c r="F105" s="34" t="n">
        <v>14400</v>
      </c>
      <c r="G105" s="36"/>
      <c r="H105" s="43" t="n">
        <v>14400</v>
      </c>
      <c r="I105" s="34"/>
      <c r="J105" s="34"/>
      <c r="K105" s="37"/>
      <c r="L105" s="34"/>
      <c r="M105" s="34"/>
      <c r="N105" s="34"/>
      <c r="O105" s="34"/>
      <c r="P105" s="34"/>
      <c r="Q105" s="34"/>
      <c r="R105" s="34"/>
      <c r="S105" s="34"/>
      <c r="T105" s="38"/>
    </row>
    <row r="106" customFormat="false" ht="15" hidden="false" customHeight="true" outlineLevel="0" collapsed="false">
      <c r="A106" s="39" t="s">
        <v>175</v>
      </c>
      <c r="B106" s="39" t="s">
        <v>135</v>
      </c>
      <c r="C106" s="39" t="s">
        <v>121</v>
      </c>
      <c r="D106" s="44"/>
      <c r="E106" s="35" t="s">
        <v>187</v>
      </c>
      <c r="F106" s="34" t="n">
        <v>100000</v>
      </c>
      <c r="G106" s="36"/>
      <c r="H106" s="43" t="n">
        <v>100000</v>
      </c>
      <c r="I106" s="34"/>
      <c r="J106" s="34"/>
      <c r="K106" s="37"/>
      <c r="L106" s="34"/>
      <c r="M106" s="34"/>
      <c r="N106" s="34"/>
      <c r="O106" s="34"/>
      <c r="P106" s="34"/>
      <c r="Q106" s="34"/>
      <c r="R106" s="34"/>
      <c r="S106" s="34"/>
      <c r="T106" s="38"/>
    </row>
    <row r="107" customFormat="false" ht="15" hidden="false" customHeight="true" outlineLevel="0" collapsed="false">
      <c r="A107" s="39" t="s">
        <v>175</v>
      </c>
      <c r="B107" s="39" t="s">
        <v>135</v>
      </c>
      <c r="C107" s="39" t="s">
        <v>121</v>
      </c>
      <c r="D107" s="44"/>
      <c r="E107" s="35" t="s">
        <v>188</v>
      </c>
      <c r="F107" s="34" t="n">
        <v>148800</v>
      </c>
      <c r="G107" s="36"/>
      <c r="H107" s="43" t="n">
        <v>148800</v>
      </c>
      <c r="I107" s="34"/>
      <c r="J107" s="34"/>
      <c r="K107" s="37"/>
      <c r="L107" s="34"/>
      <c r="M107" s="34"/>
      <c r="N107" s="34"/>
      <c r="O107" s="34"/>
      <c r="P107" s="34"/>
      <c r="Q107" s="34"/>
      <c r="R107" s="34"/>
      <c r="S107" s="34"/>
      <c r="T107" s="38"/>
    </row>
    <row r="108" customFormat="false" ht="15" hidden="false" customHeight="true" outlineLevel="0" collapsed="false">
      <c r="A108" s="39" t="s">
        <v>175</v>
      </c>
      <c r="B108" s="39" t="s">
        <v>135</v>
      </c>
      <c r="C108" s="39" t="s">
        <v>121</v>
      </c>
      <c r="D108" s="44"/>
      <c r="E108" s="35" t="s">
        <v>189</v>
      </c>
      <c r="F108" s="34" t="n">
        <v>72000</v>
      </c>
      <c r="G108" s="36"/>
      <c r="H108" s="43" t="n">
        <v>72000</v>
      </c>
      <c r="I108" s="34"/>
      <c r="J108" s="34"/>
      <c r="K108" s="37"/>
      <c r="L108" s="34"/>
      <c r="M108" s="34"/>
      <c r="N108" s="34"/>
      <c r="O108" s="34"/>
      <c r="P108" s="34"/>
      <c r="Q108" s="34"/>
      <c r="R108" s="34"/>
      <c r="S108" s="34"/>
      <c r="T108" s="38"/>
    </row>
    <row r="109" customFormat="false" ht="15" hidden="false" customHeight="true" outlineLevel="0" collapsed="false">
      <c r="A109" s="39" t="s">
        <v>175</v>
      </c>
      <c r="B109" s="39" t="s">
        <v>135</v>
      </c>
      <c r="C109" s="39" t="s">
        <v>121</v>
      </c>
      <c r="D109" s="44"/>
      <c r="E109" s="35" t="s">
        <v>190</v>
      </c>
      <c r="F109" s="34" t="n">
        <v>35000</v>
      </c>
      <c r="G109" s="36"/>
      <c r="H109" s="43" t="n">
        <v>35000</v>
      </c>
      <c r="I109" s="34"/>
      <c r="J109" s="34"/>
      <c r="K109" s="37"/>
      <c r="L109" s="34"/>
      <c r="M109" s="34"/>
      <c r="N109" s="34"/>
      <c r="O109" s="34"/>
      <c r="P109" s="34"/>
      <c r="Q109" s="34"/>
      <c r="R109" s="34"/>
      <c r="S109" s="34"/>
      <c r="T109" s="38"/>
    </row>
    <row r="110" customFormat="false" ht="15" hidden="false" customHeight="true" outlineLevel="0" collapsed="false">
      <c r="A110" s="39"/>
      <c r="B110" s="39" t="s">
        <v>148</v>
      </c>
      <c r="C110" s="39"/>
      <c r="D110" s="34"/>
      <c r="E110" s="42" t="s">
        <v>191</v>
      </c>
      <c r="F110" s="34" t="n">
        <v>2782298</v>
      </c>
      <c r="G110" s="36"/>
      <c r="H110" s="43" t="n">
        <v>2782298</v>
      </c>
      <c r="I110" s="34"/>
      <c r="J110" s="34"/>
      <c r="K110" s="37"/>
      <c r="L110" s="34"/>
      <c r="M110" s="34"/>
      <c r="N110" s="34"/>
      <c r="O110" s="34"/>
      <c r="P110" s="34"/>
      <c r="Q110" s="34"/>
      <c r="R110" s="34"/>
      <c r="S110" s="34"/>
      <c r="T110" s="38"/>
    </row>
    <row r="111" customFormat="false" ht="15" hidden="false" customHeight="true" outlineLevel="0" collapsed="false">
      <c r="A111" s="39"/>
      <c r="B111" s="39"/>
      <c r="C111" s="39" t="s">
        <v>131</v>
      </c>
      <c r="D111" s="34"/>
      <c r="E111" s="42" t="s">
        <v>192</v>
      </c>
      <c r="F111" s="34" t="n">
        <v>2782298</v>
      </c>
      <c r="G111" s="36"/>
      <c r="H111" s="43" t="n">
        <v>2782298</v>
      </c>
      <c r="I111" s="34"/>
      <c r="J111" s="34"/>
      <c r="K111" s="37"/>
      <c r="L111" s="34"/>
      <c r="M111" s="34"/>
      <c r="N111" s="34"/>
      <c r="O111" s="34"/>
      <c r="P111" s="34"/>
      <c r="Q111" s="34"/>
      <c r="R111" s="34"/>
      <c r="S111" s="34"/>
      <c r="T111" s="38"/>
    </row>
    <row r="112" customFormat="false" ht="15" hidden="false" customHeight="true" outlineLevel="0" collapsed="false">
      <c r="A112" s="39" t="s">
        <v>175</v>
      </c>
      <c r="B112" s="39" t="s">
        <v>152</v>
      </c>
      <c r="C112" s="39" t="s">
        <v>135</v>
      </c>
      <c r="D112" s="34"/>
      <c r="E112" s="42" t="s">
        <v>193</v>
      </c>
      <c r="F112" s="34" t="n">
        <v>27738</v>
      </c>
      <c r="G112" s="36"/>
      <c r="H112" s="43" t="n">
        <v>27738</v>
      </c>
      <c r="I112" s="34"/>
      <c r="J112" s="34"/>
      <c r="K112" s="37"/>
      <c r="L112" s="34"/>
      <c r="M112" s="34"/>
      <c r="N112" s="34"/>
      <c r="O112" s="34"/>
      <c r="P112" s="34"/>
      <c r="Q112" s="34"/>
      <c r="R112" s="34"/>
      <c r="S112" s="34"/>
      <c r="T112" s="38"/>
    </row>
    <row r="113" customFormat="false" ht="15" hidden="false" customHeight="true" outlineLevel="0" collapsed="false">
      <c r="A113" s="39" t="s">
        <v>175</v>
      </c>
      <c r="B113" s="39" t="s">
        <v>152</v>
      </c>
      <c r="C113" s="39" t="s">
        <v>135</v>
      </c>
      <c r="D113" s="34"/>
      <c r="E113" s="42" t="s">
        <v>194</v>
      </c>
      <c r="F113" s="34" t="n">
        <v>118720</v>
      </c>
      <c r="G113" s="36"/>
      <c r="H113" s="43" t="n">
        <v>118720</v>
      </c>
      <c r="I113" s="34"/>
      <c r="J113" s="34"/>
      <c r="K113" s="37"/>
      <c r="L113" s="34"/>
      <c r="M113" s="34"/>
      <c r="N113" s="34"/>
      <c r="O113" s="34"/>
      <c r="P113" s="34"/>
      <c r="Q113" s="34"/>
      <c r="R113" s="34"/>
      <c r="S113" s="34"/>
      <c r="T113" s="38"/>
    </row>
    <row r="114" customFormat="false" ht="15" hidden="false" customHeight="true" outlineLevel="0" collapsed="false">
      <c r="A114" s="39" t="s">
        <v>175</v>
      </c>
      <c r="B114" s="39" t="s">
        <v>152</v>
      </c>
      <c r="C114" s="39" t="s">
        <v>135</v>
      </c>
      <c r="D114" s="34"/>
      <c r="E114" s="42" t="s">
        <v>195</v>
      </c>
      <c r="F114" s="34" t="n">
        <v>1372140</v>
      </c>
      <c r="G114" s="36"/>
      <c r="H114" s="43" t="n">
        <v>1372140</v>
      </c>
      <c r="I114" s="34"/>
      <c r="J114" s="34"/>
      <c r="K114" s="37"/>
      <c r="L114" s="34"/>
      <c r="M114" s="34"/>
      <c r="N114" s="34"/>
      <c r="O114" s="34"/>
      <c r="P114" s="34"/>
      <c r="Q114" s="34"/>
      <c r="R114" s="34"/>
      <c r="S114" s="34"/>
      <c r="T114" s="38"/>
    </row>
    <row r="115" customFormat="false" ht="15" hidden="false" customHeight="true" outlineLevel="0" collapsed="false">
      <c r="A115" s="39" t="s">
        <v>175</v>
      </c>
      <c r="B115" s="39" t="s">
        <v>152</v>
      </c>
      <c r="C115" s="39" t="s">
        <v>135</v>
      </c>
      <c r="D115" s="34"/>
      <c r="E115" s="42" t="s">
        <v>196</v>
      </c>
      <c r="F115" s="34" t="n">
        <v>1170000</v>
      </c>
      <c r="G115" s="36"/>
      <c r="H115" s="43" t="n">
        <v>1170000</v>
      </c>
      <c r="I115" s="34"/>
      <c r="J115" s="34"/>
      <c r="K115" s="37"/>
      <c r="L115" s="34"/>
      <c r="M115" s="34"/>
      <c r="N115" s="34"/>
      <c r="O115" s="34"/>
      <c r="P115" s="34"/>
      <c r="Q115" s="34"/>
      <c r="R115" s="34"/>
      <c r="S115" s="34"/>
      <c r="T115" s="38"/>
    </row>
    <row r="116" customFormat="false" ht="15" hidden="false" customHeight="true" outlineLevel="0" collapsed="false">
      <c r="A116" s="39" t="s">
        <v>175</v>
      </c>
      <c r="B116" s="39" t="s">
        <v>152</v>
      </c>
      <c r="C116" s="39" t="s">
        <v>135</v>
      </c>
      <c r="D116" s="34"/>
      <c r="E116" s="42" t="s">
        <v>197</v>
      </c>
      <c r="F116" s="34" t="n">
        <v>79200</v>
      </c>
      <c r="G116" s="36"/>
      <c r="H116" s="43" t="n">
        <v>79200</v>
      </c>
      <c r="I116" s="34"/>
      <c r="J116" s="34"/>
      <c r="K116" s="37"/>
      <c r="L116" s="34"/>
      <c r="M116" s="34"/>
      <c r="N116" s="34"/>
      <c r="O116" s="34"/>
      <c r="P116" s="34"/>
      <c r="Q116" s="34"/>
      <c r="R116" s="34"/>
      <c r="S116" s="34"/>
      <c r="T116" s="38"/>
    </row>
    <row r="117" customFormat="false" ht="15" hidden="false" customHeight="true" outlineLevel="0" collapsed="false">
      <c r="A117" s="39" t="s">
        <v>175</v>
      </c>
      <c r="B117" s="39" t="s">
        <v>152</v>
      </c>
      <c r="C117" s="39" t="s">
        <v>135</v>
      </c>
      <c r="D117" s="34"/>
      <c r="E117" s="42" t="s">
        <v>198</v>
      </c>
      <c r="F117" s="34" t="n">
        <v>14500</v>
      </c>
      <c r="G117" s="36"/>
      <c r="H117" s="43" t="n">
        <v>14500</v>
      </c>
      <c r="I117" s="34"/>
      <c r="J117" s="34"/>
      <c r="K117" s="37"/>
      <c r="L117" s="34"/>
      <c r="M117" s="34"/>
      <c r="N117" s="34"/>
      <c r="O117" s="34"/>
      <c r="P117" s="34"/>
      <c r="Q117" s="34"/>
      <c r="R117" s="34"/>
      <c r="S117" s="34"/>
      <c r="T117" s="38"/>
    </row>
    <row r="118" customFormat="false" ht="15" hidden="false" customHeight="true" outlineLevel="0" collapsed="false">
      <c r="A118" s="39" t="s">
        <v>199</v>
      </c>
      <c r="B118" s="39"/>
      <c r="C118" s="39"/>
      <c r="D118" s="34"/>
      <c r="E118" s="42" t="s">
        <v>200</v>
      </c>
      <c r="F118" s="34" t="n">
        <v>80800</v>
      </c>
      <c r="G118" s="36"/>
      <c r="H118" s="43" t="n">
        <v>80800</v>
      </c>
      <c r="I118" s="34"/>
      <c r="J118" s="34"/>
      <c r="K118" s="37"/>
      <c r="L118" s="34"/>
      <c r="M118" s="34"/>
      <c r="N118" s="34"/>
      <c r="O118" s="34"/>
      <c r="P118" s="34"/>
      <c r="Q118" s="34"/>
      <c r="R118" s="34"/>
      <c r="S118" s="34"/>
      <c r="T118" s="38"/>
    </row>
    <row r="119" customFormat="false" ht="15" hidden="false" customHeight="true" outlineLevel="0" collapsed="false">
      <c r="A119" s="39"/>
      <c r="B119" s="39" t="s">
        <v>69</v>
      </c>
      <c r="C119" s="39"/>
      <c r="D119" s="34"/>
      <c r="E119" s="42" t="s">
        <v>201</v>
      </c>
      <c r="F119" s="34" t="n">
        <v>80800</v>
      </c>
      <c r="G119" s="36"/>
      <c r="H119" s="43" t="n">
        <v>80800</v>
      </c>
      <c r="I119" s="34"/>
      <c r="J119" s="34"/>
      <c r="K119" s="37"/>
      <c r="L119" s="34"/>
      <c r="M119" s="34"/>
      <c r="N119" s="34"/>
      <c r="O119" s="34"/>
      <c r="P119" s="34"/>
      <c r="Q119" s="34"/>
      <c r="R119" s="34"/>
      <c r="S119" s="34"/>
      <c r="T119" s="38"/>
    </row>
    <row r="120" customFormat="false" ht="15" hidden="false" customHeight="true" outlineLevel="0" collapsed="false">
      <c r="A120" s="39"/>
      <c r="B120" s="39"/>
      <c r="C120" s="39" t="s">
        <v>61</v>
      </c>
      <c r="D120" s="34"/>
      <c r="E120" s="42" t="s">
        <v>76</v>
      </c>
      <c r="F120" s="34" t="n">
        <v>80800</v>
      </c>
      <c r="G120" s="36"/>
      <c r="H120" s="43" t="n">
        <v>80800</v>
      </c>
      <c r="I120" s="34"/>
      <c r="J120" s="34"/>
      <c r="K120" s="37"/>
      <c r="L120" s="34"/>
      <c r="M120" s="34"/>
      <c r="N120" s="34"/>
      <c r="O120" s="34"/>
      <c r="P120" s="34"/>
      <c r="Q120" s="34"/>
      <c r="R120" s="34"/>
      <c r="S120" s="34"/>
      <c r="T120" s="38"/>
    </row>
    <row r="121" customFormat="false" ht="15" hidden="false" customHeight="true" outlineLevel="0" collapsed="false">
      <c r="A121" s="39" t="s">
        <v>202</v>
      </c>
      <c r="B121" s="39" t="s">
        <v>71</v>
      </c>
      <c r="C121" s="39" t="s">
        <v>66</v>
      </c>
      <c r="D121" s="34"/>
      <c r="E121" s="42" t="s">
        <v>203</v>
      </c>
      <c r="F121" s="34" t="n">
        <v>10000</v>
      </c>
      <c r="G121" s="36"/>
      <c r="H121" s="43" t="n">
        <v>10000</v>
      </c>
      <c r="I121" s="34"/>
      <c r="J121" s="34"/>
      <c r="K121" s="37"/>
      <c r="L121" s="34"/>
      <c r="M121" s="34"/>
      <c r="N121" s="34"/>
      <c r="O121" s="34"/>
      <c r="P121" s="34"/>
      <c r="Q121" s="34"/>
      <c r="R121" s="34"/>
      <c r="S121" s="34"/>
      <c r="T121" s="38"/>
    </row>
    <row r="122" customFormat="false" ht="15" hidden="false" customHeight="true" outlineLevel="0" collapsed="false">
      <c r="A122" s="39" t="s">
        <v>202</v>
      </c>
      <c r="B122" s="39" t="s">
        <v>71</v>
      </c>
      <c r="C122" s="39" t="s">
        <v>66</v>
      </c>
      <c r="D122" s="34"/>
      <c r="E122" s="42" t="s">
        <v>204</v>
      </c>
      <c r="F122" s="34" t="n">
        <v>38604</v>
      </c>
      <c r="G122" s="36"/>
      <c r="H122" s="43" t="n">
        <v>38604</v>
      </c>
      <c r="I122" s="34"/>
      <c r="J122" s="34"/>
      <c r="K122" s="37"/>
      <c r="L122" s="34"/>
      <c r="M122" s="34"/>
      <c r="N122" s="34"/>
      <c r="O122" s="34"/>
      <c r="P122" s="34"/>
      <c r="Q122" s="34"/>
      <c r="R122" s="34"/>
      <c r="S122" s="34"/>
      <c r="T122" s="38"/>
    </row>
    <row r="123" customFormat="false" ht="15" hidden="false" customHeight="true" outlineLevel="0" collapsed="false">
      <c r="A123" s="39" t="s">
        <v>202</v>
      </c>
      <c r="B123" s="39" t="s">
        <v>71</v>
      </c>
      <c r="C123" s="39" t="s">
        <v>66</v>
      </c>
      <c r="D123" s="34"/>
      <c r="E123" s="42" t="s">
        <v>205</v>
      </c>
      <c r="F123" s="34" t="n">
        <v>28056</v>
      </c>
      <c r="G123" s="36"/>
      <c r="H123" s="43" t="n">
        <v>28056</v>
      </c>
      <c r="I123" s="34"/>
      <c r="J123" s="34"/>
      <c r="K123" s="37"/>
      <c r="L123" s="34"/>
      <c r="M123" s="34"/>
      <c r="N123" s="34"/>
      <c r="O123" s="34"/>
      <c r="P123" s="34"/>
      <c r="Q123" s="34"/>
      <c r="R123" s="34"/>
      <c r="S123" s="34"/>
      <c r="T123" s="38"/>
    </row>
    <row r="124" customFormat="false" ht="15" hidden="false" customHeight="true" outlineLevel="0" collapsed="false">
      <c r="A124" s="39" t="s">
        <v>202</v>
      </c>
      <c r="B124" s="39" t="s">
        <v>71</v>
      </c>
      <c r="C124" s="39" t="s">
        <v>66</v>
      </c>
      <c r="D124" s="34"/>
      <c r="E124" s="42" t="s">
        <v>206</v>
      </c>
      <c r="F124" s="34" t="n">
        <v>4140</v>
      </c>
      <c r="G124" s="36"/>
      <c r="H124" s="43" t="n">
        <v>4140</v>
      </c>
      <c r="I124" s="34"/>
      <c r="J124" s="34"/>
      <c r="K124" s="37"/>
      <c r="L124" s="34"/>
      <c r="M124" s="34"/>
      <c r="N124" s="34"/>
      <c r="O124" s="34"/>
      <c r="P124" s="34"/>
      <c r="Q124" s="34"/>
      <c r="R124" s="34"/>
      <c r="S124" s="34"/>
      <c r="T124" s="38"/>
    </row>
    <row r="125" customFormat="false" ht="15" hidden="false" customHeight="true" outlineLevel="0" collapsed="false">
      <c r="A125" s="39" t="s">
        <v>207</v>
      </c>
      <c r="B125" s="39"/>
      <c r="C125" s="39"/>
      <c r="D125" s="34"/>
      <c r="E125" s="42" t="s">
        <v>208</v>
      </c>
      <c r="F125" s="34" t="n">
        <v>110962</v>
      </c>
      <c r="G125" s="36"/>
      <c r="H125" s="43" t="n">
        <v>110962</v>
      </c>
      <c r="I125" s="34"/>
      <c r="J125" s="34"/>
      <c r="K125" s="37"/>
      <c r="L125" s="34"/>
      <c r="M125" s="34"/>
      <c r="N125" s="34"/>
      <c r="O125" s="34"/>
      <c r="P125" s="34"/>
      <c r="Q125" s="34"/>
      <c r="R125" s="34"/>
      <c r="S125" s="34"/>
      <c r="T125" s="38"/>
    </row>
    <row r="126" customFormat="false" ht="15" hidden="false" customHeight="true" outlineLevel="0" collapsed="false">
      <c r="A126" s="39"/>
      <c r="B126" s="39" t="s">
        <v>86</v>
      </c>
      <c r="C126" s="39"/>
      <c r="D126" s="34"/>
      <c r="E126" s="42" t="s">
        <v>209</v>
      </c>
      <c r="F126" s="34" t="n">
        <v>110962</v>
      </c>
      <c r="G126" s="36"/>
      <c r="H126" s="43" t="n">
        <v>110962</v>
      </c>
      <c r="I126" s="34"/>
      <c r="J126" s="34"/>
      <c r="K126" s="37"/>
      <c r="L126" s="34"/>
      <c r="M126" s="34"/>
      <c r="N126" s="34"/>
      <c r="O126" s="34"/>
      <c r="P126" s="34"/>
      <c r="Q126" s="34"/>
      <c r="R126" s="34"/>
      <c r="S126" s="34"/>
      <c r="T126" s="38"/>
    </row>
    <row r="127" customFormat="false" ht="15" hidden="false" customHeight="true" outlineLevel="0" collapsed="false">
      <c r="A127" s="39"/>
      <c r="B127" s="39"/>
      <c r="C127" s="39" t="s">
        <v>61</v>
      </c>
      <c r="D127" s="34"/>
      <c r="E127" s="42" t="s">
        <v>210</v>
      </c>
      <c r="F127" s="34" t="n">
        <v>110962</v>
      </c>
      <c r="G127" s="36"/>
      <c r="H127" s="43" t="n">
        <v>110962</v>
      </c>
      <c r="I127" s="34"/>
      <c r="J127" s="34"/>
      <c r="K127" s="37"/>
      <c r="L127" s="34"/>
      <c r="M127" s="34"/>
      <c r="N127" s="34"/>
      <c r="O127" s="34"/>
      <c r="P127" s="34"/>
      <c r="Q127" s="34"/>
      <c r="R127" s="34"/>
      <c r="S127" s="34"/>
      <c r="T127" s="38"/>
    </row>
    <row r="128" customFormat="false" ht="15" hidden="false" customHeight="true" outlineLevel="0" collapsed="false">
      <c r="A128" s="39" t="s">
        <v>211</v>
      </c>
      <c r="B128" s="39" t="s">
        <v>88</v>
      </c>
      <c r="C128" s="39" t="s">
        <v>66</v>
      </c>
      <c r="D128" s="34"/>
      <c r="E128" s="42" t="s">
        <v>212</v>
      </c>
      <c r="F128" s="34" t="n">
        <v>110962</v>
      </c>
      <c r="G128" s="36"/>
      <c r="H128" s="43" t="n">
        <v>110962</v>
      </c>
      <c r="I128" s="34"/>
      <c r="J128" s="34"/>
      <c r="K128" s="37"/>
      <c r="L128" s="34"/>
      <c r="M128" s="34"/>
      <c r="N128" s="34"/>
      <c r="O128" s="34"/>
      <c r="P128" s="34"/>
      <c r="Q128" s="34"/>
      <c r="R128" s="34"/>
      <c r="S128" s="34"/>
      <c r="T128" s="3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3.99"/>
    <col collapsed="false" customWidth="true" hidden="false" outlineLevel="0" max="5" min="5" style="1" width="45.5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3" t="s">
        <v>213</v>
      </c>
    </row>
    <row r="2" customFormat="false" ht="30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5"/>
      <c r="C3" s="5"/>
      <c r="D3" s="5"/>
      <c r="E3" s="5"/>
      <c r="F3" s="45"/>
      <c r="G3" s="45"/>
      <c r="H3" s="45"/>
      <c r="I3" s="45"/>
      <c r="J3" s="7" t="s">
        <v>2</v>
      </c>
      <c r="K3" s="21"/>
      <c r="L3" s="21"/>
    </row>
    <row r="4" customFormat="false" ht="12" hidden="false" customHeight="true" outlineLevel="0" collapsed="false">
      <c r="A4" s="8" t="s">
        <v>33</v>
      </c>
      <c r="B4" s="8"/>
      <c r="C4" s="8"/>
      <c r="D4" s="8"/>
      <c r="E4" s="8"/>
      <c r="F4" s="46" t="s">
        <v>34</v>
      </c>
      <c r="G4" s="46" t="s">
        <v>215</v>
      </c>
      <c r="H4" s="47" t="s">
        <v>216</v>
      </c>
      <c r="I4" s="47" t="s">
        <v>217</v>
      </c>
      <c r="J4" s="47" t="s">
        <v>218</v>
      </c>
      <c r="K4" s="21"/>
      <c r="L4" s="21"/>
    </row>
    <row r="5" customFormat="false" ht="12" hidden="false" customHeight="true" outlineLevel="0" collapsed="false">
      <c r="A5" s="8" t="s">
        <v>44</v>
      </c>
      <c r="B5" s="8"/>
      <c r="C5" s="8"/>
      <c r="D5" s="47" t="s">
        <v>45</v>
      </c>
      <c r="E5" s="47" t="s">
        <v>219</v>
      </c>
      <c r="F5" s="46"/>
      <c r="G5" s="46"/>
      <c r="H5" s="47"/>
      <c r="I5" s="47"/>
      <c r="J5" s="47"/>
      <c r="K5" s="21"/>
      <c r="L5" s="21"/>
    </row>
    <row r="6" customFormat="false" ht="12" hidden="false" customHeight="true" outlineLevel="0" collapsed="false">
      <c r="A6" s="48" t="s">
        <v>54</v>
      </c>
      <c r="B6" s="48" t="s">
        <v>55</v>
      </c>
      <c r="C6" s="48" t="s">
        <v>56</v>
      </c>
      <c r="D6" s="47"/>
      <c r="E6" s="47"/>
      <c r="F6" s="46"/>
      <c r="G6" s="46"/>
      <c r="H6" s="47"/>
      <c r="I6" s="47"/>
      <c r="J6" s="47"/>
      <c r="K6" s="21"/>
      <c r="L6" s="21"/>
    </row>
    <row r="7" customFormat="false" ht="12" hidden="false" customHeight="true" outlineLevel="0" collapsed="false">
      <c r="A7" s="49"/>
      <c r="B7" s="49"/>
      <c r="C7" s="49"/>
      <c r="D7" s="34" t="n">
        <v>719</v>
      </c>
      <c r="E7" s="35" t="s">
        <v>57</v>
      </c>
      <c r="F7" s="34" t="n">
        <f aca="false">F8+F42+F61+F68+F82+F93+F118+F125</f>
        <v>6895674</v>
      </c>
      <c r="G7" s="36" t="n">
        <f aca="false">G8+G42+G61+G68+G82+G93+G118+G125</f>
        <v>6158448</v>
      </c>
      <c r="H7" s="36" t="n">
        <f aca="false">H8+H42+H61+H68+H82+H93+H118+H125</f>
        <v>737226</v>
      </c>
      <c r="I7" s="50"/>
      <c r="J7" s="50"/>
      <c r="K7" s="21"/>
      <c r="L7" s="21"/>
    </row>
    <row r="8" customFormat="false" ht="12" hidden="false" customHeight="true" outlineLevel="0" collapsed="false">
      <c r="A8" s="40" t="s">
        <v>58</v>
      </c>
      <c r="B8" s="40"/>
      <c r="C8" s="40"/>
      <c r="D8" s="41" t="s">
        <v>59</v>
      </c>
      <c r="E8" s="42" t="s">
        <v>60</v>
      </c>
      <c r="F8" s="34" t="n">
        <v>2116687</v>
      </c>
      <c r="G8" s="36" t="n">
        <f aca="false">G9+G15+G33</f>
        <v>2086687</v>
      </c>
      <c r="H8" s="36" t="n">
        <v>30000</v>
      </c>
      <c r="I8" s="50"/>
      <c r="J8" s="50"/>
      <c r="K8" s="21"/>
      <c r="L8" s="21"/>
    </row>
    <row r="9" customFormat="false" ht="12" hidden="false" customHeight="true" outlineLevel="0" collapsed="false">
      <c r="A9" s="40"/>
      <c r="B9" s="40" t="s">
        <v>61</v>
      </c>
      <c r="C9" s="40"/>
      <c r="D9" s="41" t="s">
        <v>59</v>
      </c>
      <c r="E9" s="42" t="s">
        <v>62</v>
      </c>
      <c r="F9" s="34" t="n">
        <v>34000</v>
      </c>
      <c r="G9" s="51" t="n">
        <v>34000</v>
      </c>
      <c r="H9" s="52"/>
      <c r="I9" s="50"/>
      <c r="J9" s="50"/>
      <c r="K9" s="21"/>
      <c r="L9" s="21"/>
    </row>
    <row r="10" customFormat="false" ht="12" hidden="false" customHeight="true" outlineLevel="0" collapsed="false">
      <c r="A10" s="40"/>
      <c r="B10" s="40"/>
      <c r="C10" s="40" t="s">
        <v>63</v>
      </c>
      <c r="D10" s="41" t="s">
        <v>59</v>
      </c>
      <c r="E10" s="42" t="s">
        <v>64</v>
      </c>
      <c r="F10" s="34" t="n">
        <v>29000</v>
      </c>
      <c r="G10" s="51" t="n">
        <v>29000</v>
      </c>
      <c r="H10" s="52"/>
      <c r="I10" s="50"/>
      <c r="J10" s="50"/>
      <c r="K10" s="21"/>
      <c r="L10" s="21"/>
    </row>
    <row r="11" customFormat="false" ht="12" hidden="false" customHeight="true" outlineLevel="0" collapsed="false">
      <c r="A11" s="40" t="s">
        <v>65</v>
      </c>
      <c r="B11" s="40" t="s">
        <v>66</v>
      </c>
      <c r="C11" s="40" t="s">
        <v>67</v>
      </c>
      <c r="D11" s="41" t="s">
        <v>59</v>
      </c>
      <c r="E11" s="42" t="s">
        <v>68</v>
      </c>
      <c r="F11" s="34" t="n">
        <v>29000</v>
      </c>
      <c r="G11" s="51" t="n">
        <v>29000</v>
      </c>
      <c r="H11" s="52"/>
      <c r="I11" s="50"/>
      <c r="J11" s="50"/>
      <c r="K11" s="21"/>
      <c r="L11" s="21"/>
    </row>
    <row r="12" customFormat="false" ht="12" hidden="false" customHeight="true" outlineLevel="0" collapsed="false">
      <c r="A12" s="40"/>
      <c r="B12" s="40"/>
      <c r="C12" s="40" t="s">
        <v>69</v>
      </c>
      <c r="D12" s="41" t="s">
        <v>59</v>
      </c>
      <c r="E12" s="42" t="s">
        <v>70</v>
      </c>
      <c r="F12" s="34" t="n">
        <v>5000</v>
      </c>
      <c r="G12" s="51" t="n">
        <v>5000</v>
      </c>
      <c r="H12" s="52"/>
      <c r="I12" s="50"/>
      <c r="J12" s="50"/>
      <c r="K12" s="21"/>
      <c r="L12" s="21"/>
    </row>
    <row r="13" customFormat="false" ht="12" hidden="false" customHeight="true" outlineLevel="0" collapsed="false">
      <c r="A13" s="40" t="s">
        <v>65</v>
      </c>
      <c r="B13" s="40" t="s">
        <v>66</v>
      </c>
      <c r="C13" s="40" t="s">
        <v>71</v>
      </c>
      <c r="D13" s="41" t="s">
        <v>59</v>
      </c>
      <c r="E13" s="42" t="s">
        <v>72</v>
      </c>
      <c r="F13" s="34" t="n">
        <v>2000</v>
      </c>
      <c r="G13" s="51" t="n">
        <v>2000</v>
      </c>
      <c r="H13" s="52"/>
      <c r="I13" s="50"/>
      <c r="J13" s="50"/>
      <c r="K13" s="21"/>
      <c r="L13" s="21"/>
    </row>
    <row r="14" customFormat="false" ht="12" hidden="false" customHeight="true" outlineLevel="0" collapsed="false">
      <c r="A14" s="40" t="s">
        <v>65</v>
      </c>
      <c r="B14" s="40" t="s">
        <v>66</v>
      </c>
      <c r="C14" s="40" t="s">
        <v>71</v>
      </c>
      <c r="D14" s="41" t="s">
        <v>59</v>
      </c>
      <c r="E14" s="42" t="s">
        <v>73</v>
      </c>
      <c r="F14" s="34" t="n">
        <v>3000</v>
      </c>
      <c r="G14" s="51" t="n">
        <v>3000</v>
      </c>
      <c r="H14" s="52"/>
      <c r="I14" s="50"/>
      <c r="J14" s="50"/>
      <c r="K14" s="21"/>
      <c r="L14" s="21"/>
    </row>
    <row r="15" customFormat="false" ht="12" hidden="false" customHeight="true" outlineLevel="0" collapsed="false">
      <c r="A15" s="40"/>
      <c r="B15" s="40" t="s">
        <v>74</v>
      </c>
      <c r="C15" s="40"/>
      <c r="D15" s="41" t="s">
        <v>59</v>
      </c>
      <c r="E15" s="42" t="s">
        <v>75</v>
      </c>
      <c r="F15" s="34" t="n">
        <f aca="false">F16+F25</f>
        <v>1870843</v>
      </c>
      <c r="G15" s="51" t="n">
        <f aca="false">G16+G25</f>
        <v>1845843</v>
      </c>
      <c r="H15" s="52"/>
      <c r="I15" s="50"/>
      <c r="J15" s="50"/>
      <c r="K15" s="21"/>
      <c r="L15" s="21"/>
    </row>
    <row r="16" customFormat="false" ht="12" hidden="false" customHeight="true" outlineLevel="0" collapsed="false">
      <c r="A16" s="40"/>
      <c r="B16" s="40"/>
      <c r="C16" s="40" t="s">
        <v>61</v>
      </c>
      <c r="D16" s="41" t="s">
        <v>59</v>
      </c>
      <c r="E16" s="42" t="s">
        <v>76</v>
      </c>
      <c r="F16" s="34" t="n">
        <v>1705683</v>
      </c>
      <c r="G16" s="51" t="n">
        <v>1705683</v>
      </c>
      <c r="H16" s="52"/>
      <c r="I16" s="50"/>
      <c r="J16" s="50"/>
      <c r="K16" s="21"/>
      <c r="L16" s="21"/>
    </row>
    <row r="17" customFormat="false" ht="12" hidden="false" customHeight="true" outlineLevel="0" collapsed="false">
      <c r="A17" s="40" t="s">
        <v>65</v>
      </c>
      <c r="B17" s="40" t="s">
        <v>77</v>
      </c>
      <c r="C17" s="40" t="s">
        <v>66</v>
      </c>
      <c r="D17" s="41" t="s">
        <v>59</v>
      </c>
      <c r="E17" s="42" t="s">
        <v>78</v>
      </c>
      <c r="F17" s="34" t="n">
        <v>61627</v>
      </c>
      <c r="G17" s="51" t="n">
        <v>61627</v>
      </c>
      <c r="H17" s="52"/>
      <c r="I17" s="50"/>
      <c r="J17" s="50"/>
      <c r="K17" s="21"/>
      <c r="L17" s="21"/>
    </row>
    <row r="18" customFormat="false" ht="12" hidden="false" customHeight="true" outlineLevel="0" collapsed="false">
      <c r="A18" s="40" t="s">
        <v>65</v>
      </c>
      <c r="B18" s="40" t="s">
        <v>77</v>
      </c>
      <c r="C18" s="40" t="s">
        <v>66</v>
      </c>
      <c r="D18" s="41" t="s">
        <v>59</v>
      </c>
      <c r="E18" s="42" t="s">
        <v>79</v>
      </c>
      <c r="F18" s="34" t="n">
        <v>13345</v>
      </c>
      <c r="G18" s="51" t="n">
        <v>13345</v>
      </c>
      <c r="H18" s="52"/>
      <c r="I18" s="50"/>
      <c r="J18" s="50"/>
      <c r="K18" s="21"/>
      <c r="L18" s="21"/>
    </row>
    <row r="19" customFormat="false" ht="12" hidden="false" customHeight="true" outlineLevel="0" collapsed="false">
      <c r="A19" s="40" t="s">
        <v>65</v>
      </c>
      <c r="B19" s="40" t="s">
        <v>77</v>
      </c>
      <c r="C19" s="40" t="s">
        <v>66</v>
      </c>
      <c r="D19" s="41" t="s">
        <v>59</v>
      </c>
      <c r="E19" s="42" t="s">
        <v>80</v>
      </c>
      <c r="F19" s="34" t="n">
        <v>210000</v>
      </c>
      <c r="G19" s="51" t="n">
        <v>210000</v>
      </c>
      <c r="H19" s="52"/>
      <c r="I19" s="50"/>
      <c r="J19" s="50"/>
      <c r="K19" s="21"/>
      <c r="L19" s="21"/>
    </row>
    <row r="20" customFormat="false" ht="12" hidden="false" customHeight="true" outlineLevel="0" collapsed="false">
      <c r="A20" s="40" t="s">
        <v>65</v>
      </c>
      <c r="B20" s="40" t="s">
        <v>77</v>
      </c>
      <c r="C20" s="40" t="s">
        <v>66</v>
      </c>
      <c r="D20" s="41" t="s">
        <v>59</v>
      </c>
      <c r="E20" s="42" t="s">
        <v>81</v>
      </c>
      <c r="F20" s="34" t="n">
        <v>25891</v>
      </c>
      <c r="G20" s="51" t="n">
        <v>25891</v>
      </c>
      <c r="H20" s="52"/>
      <c r="I20" s="50"/>
      <c r="J20" s="50"/>
      <c r="K20" s="21"/>
      <c r="L20" s="21"/>
    </row>
    <row r="21" customFormat="false" ht="12" hidden="false" customHeight="true" outlineLevel="0" collapsed="false">
      <c r="A21" s="40" t="s">
        <v>65</v>
      </c>
      <c r="B21" s="40" t="s">
        <v>77</v>
      </c>
      <c r="C21" s="40" t="s">
        <v>66</v>
      </c>
      <c r="D21" s="41" t="s">
        <v>59</v>
      </c>
      <c r="E21" s="42" t="s">
        <v>82</v>
      </c>
      <c r="F21" s="34" t="n">
        <v>617664</v>
      </c>
      <c r="G21" s="51" t="n">
        <v>617664</v>
      </c>
      <c r="H21" s="52"/>
      <c r="I21" s="50"/>
      <c r="J21" s="50"/>
      <c r="K21" s="21"/>
      <c r="L21" s="21"/>
    </row>
    <row r="22" customFormat="false" ht="12" hidden="false" customHeight="true" outlineLevel="0" collapsed="false">
      <c r="A22" s="40" t="s">
        <v>65</v>
      </c>
      <c r="B22" s="40" t="s">
        <v>77</v>
      </c>
      <c r="C22" s="40" t="s">
        <v>66</v>
      </c>
      <c r="D22" s="41" t="s">
        <v>59</v>
      </c>
      <c r="E22" s="42" t="s">
        <v>83</v>
      </c>
      <c r="F22" s="34" t="n">
        <v>98280</v>
      </c>
      <c r="G22" s="51" t="n">
        <v>98280</v>
      </c>
      <c r="H22" s="52"/>
      <c r="I22" s="50"/>
      <c r="J22" s="50"/>
      <c r="K22" s="21"/>
      <c r="L22" s="21"/>
    </row>
    <row r="23" customFormat="false" ht="12" hidden="false" customHeight="true" outlineLevel="0" collapsed="false">
      <c r="A23" s="40" t="s">
        <v>65</v>
      </c>
      <c r="B23" s="40" t="s">
        <v>77</v>
      </c>
      <c r="C23" s="40" t="s">
        <v>66</v>
      </c>
      <c r="D23" s="41" t="s">
        <v>59</v>
      </c>
      <c r="E23" s="42" t="s">
        <v>84</v>
      </c>
      <c r="F23" s="34" t="n">
        <v>652380</v>
      </c>
      <c r="G23" s="51" t="n">
        <v>652380</v>
      </c>
      <c r="H23" s="52"/>
      <c r="I23" s="50"/>
      <c r="J23" s="50"/>
      <c r="K23" s="21"/>
      <c r="L23" s="21"/>
    </row>
    <row r="24" customFormat="false" ht="12" hidden="false" customHeight="true" outlineLevel="0" collapsed="false">
      <c r="A24" s="40" t="s">
        <v>65</v>
      </c>
      <c r="B24" s="40" t="s">
        <v>77</v>
      </c>
      <c r="C24" s="40" t="s">
        <v>66</v>
      </c>
      <c r="D24" s="41" t="s">
        <v>59</v>
      </c>
      <c r="E24" s="42" t="s">
        <v>85</v>
      </c>
      <c r="F24" s="34" t="n">
        <v>26496</v>
      </c>
      <c r="G24" s="51" t="n">
        <v>26496</v>
      </c>
      <c r="H24" s="52"/>
      <c r="I24" s="50"/>
      <c r="J24" s="50"/>
      <c r="K24" s="21"/>
      <c r="L24" s="21"/>
    </row>
    <row r="25" customFormat="false" ht="12" hidden="false" customHeight="true" outlineLevel="0" collapsed="false">
      <c r="A25" s="40"/>
      <c r="B25" s="40"/>
      <c r="C25" s="40" t="s">
        <v>86</v>
      </c>
      <c r="D25" s="41" t="s">
        <v>59</v>
      </c>
      <c r="E25" s="42" t="s">
        <v>87</v>
      </c>
      <c r="F25" s="34" t="n">
        <v>165160</v>
      </c>
      <c r="G25" s="51" t="n">
        <v>140160</v>
      </c>
      <c r="H25" s="52"/>
      <c r="I25" s="50"/>
      <c r="J25" s="50"/>
      <c r="K25" s="21"/>
      <c r="L25" s="21"/>
    </row>
    <row r="26" customFormat="false" ht="12" hidden="false" customHeight="true" outlineLevel="0" collapsed="false">
      <c r="A26" s="40" t="s">
        <v>65</v>
      </c>
      <c r="B26" s="40" t="s">
        <v>77</v>
      </c>
      <c r="C26" s="40" t="s">
        <v>88</v>
      </c>
      <c r="D26" s="41" t="s">
        <v>59</v>
      </c>
      <c r="E26" s="42" t="s">
        <v>89</v>
      </c>
      <c r="F26" s="34" t="n">
        <v>56000</v>
      </c>
      <c r="G26" s="51" t="n">
        <v>56000</v>
      </c>
      <c r="H26" s="52"/>
      <c r="I26" s="50"/>
      <c r="J26" s="50"/>
      <c r="K26" s="21"/>
      <c r="L26" s="21"/>
    </row>
    <row r="27" customFormat="false" ht="12" hidden="false" customHeight="true" outlineLevel="0" collapsed="false">
      <c r="A27" s="40" t="s">
        <v>65</v>
      </c>
      <c r="B27" s="40" t="s">
        <v>77</v>
      </c>
      <c r="C27" s="40" t="s">
        <v>88</v>
      </c>
      <c r="D27" s="41" t="s">
        <v>59</v>
      </c>
      <c r="E27" s="42" t="s">
        <v>90</v>
      </c>
      <c r="F27" s="34" t="n">
        <v>23900</v>
      </c>
      <c r="G27" s="51" t="n">
        <v>23900</v>
      </c>
      <c r="H27" s="52"/>
      <c r="I27" s="50"/>
      <c r="J27" s="50"/>
      <c r="K27" s="21"/>
      <c r="L27" s="21"/>
    </row>
    <row r="28" customFormat="false" ht="12" hidden="false" customHeight="true" outlineLevel="0" collapsed="false">
      <c r="A28" s="40" t="s">
        <v>65</v>
      </c>
      <c r="B28" s="40" t="s">
        <v>77</v>
      </c>
      <c r="C28" s="40" t="s">
        <v>88</v>
      </c>
      <c r="D28" s="41" t="s">
        <v>59</v>
      </c>
      <c r="E28" s="42" t="s">
        <v>91</v>
      </c>
      <c r="F28" s="34" t="n">
        <v>20000</v>
      </c>
      <c r="G28" s="51" t="n">
        <v>20000</v>
      </c>
      <c r="H28" s="52"/>
      <c r="I28" s="50"/>
      <c r="J28" s="50"/>
      <c r="K28" s="21"/>
      <c r="L28" s="21"/>
    </row>
    <row r="29" customFormat="false" ht="12" hidden="false" customHeight="true" outlineLevel="0" collapsed="false">
      <c r="A29" s="40" t="s">
        <v>65</v>
      </c>
      <c r="B29" s="40" t="s">
        <v>77</v>
      </c>
      <c r="C29" s="40" t="s">
        <v>88</v>
      </c>
      <c r="D29" s="41" t="s">
        <v>59</v>
      </c>
      <c r="E29" s="42" t="s">
        <v>92</v>
      </c>
      <c r="F29" s="34" t="n">
        <v>10260</v>
      </c>
      <c r="G29" s="51" t="n">
        <v>10260</v>
      </c>
      <c r="H29" s="52"/>
      <c r="I29" s="50"/>
      <c r="J29" s="50"/>
      <c r="K29" s="21"/>
      <c r="L29" s="21"/>
    </row>
    <row r="30" customFormat="false" ht="12" hidden="false" customHeight="true" outlineLevel="0" collapsed="false">
      <c r="A30" s="40" t="s">
        <v>65</v>
      </c>
      <c r="B30" s="40" t="s">
        <v>77</v>
      </c>
      <c r="C30" s="40" t="s">
        <v>88</v>
      </c>
      <c r="D30" s="41" t="s">
        <v>59</v>
      </c>
      <c r="E30" s="42" t="s">
        <v>93</v>
      </c>
      <c r="F30" s="34" t="n">
        <v>30000</v>
      </c>
      <c r="G30" s="51" t="n">
        <v>30000</v>
      </c>
      <c r="H30" s="52"/>
      <c r="I30" s="50"/>
      <c r="J30" s="50"/>
      <c r="K30" s="21"/>
      <c r="L30" s="21"/>
    </row>
    <row r="31" customFormat="false" ht="12" hidden="false" customHeight="true" outlineLevel="0" collapsed="false">
      <c r="A31" s="40" t="s">
        <v>58</v>
      </c>
      <c r="B31" s="40" t="s">
        <v>74</v>
      </c>
      <c r="C31" s="40" t="s">
        <v>86</v>
      </c>
      <c r="D31" s="41" t="s">
        <v>59</v>
      </c>
      <c r="E31" s="35" t="s">
        <v>94</v>
      </c>
      <c r="F31" s="51" t="n">
        <v>20000</v>
      </c>
      <c r="G31" s="36"/>
      <c r="H31" s="51" t="n">
        <v>20000</v>
      </c>
      <c r="I31" s="50"/>
      <c r="J31" s="50"/>
      <c r="K31" s="21"/>
      <c r="L31" s="21"/>
    </row>
    <row r="32" customFormat="false" ht="12" hidden="false" customHeight="true" outlineLevel="0" collapsed="false">
      <c r="A32" s="40" t="s">
        <v>58</v>
      </c>
      <c r="B32" s="40" t="s">
        <v>74</v>
      </c>
      <c r="C32" s="40" t="s">
        <v>86</v>
      </c>
      <c r="D32" s="41" t="s">
        <v>59</v>
      </c>
      <c r="E32" s="35" t="s">
        <v>95</v>
      </c>
      <c r="F32" s="51" t="n">
        <v>5000</v>
      </c>
      <c r="G32" s="36"/>
      <c r="H32" s="51" t="n">
        <v>5000</v>
      </c>
      <c r="I32" s="50"/>
      <c r="J32" s="50"/>
      <c r="K32" s="21"/>
      <c r="L32" s="21"/>
    </row>
    <row r="33" customFormat="false" ht="12" hidden="false" customHeight="true" outlineLevel="0" collapsed="false">
      <c r="A33" s="40"/>
      <c r="B33" s="40" t="s">
        <v>96</v>
      </c>
      <c r="C33" s="40"/>
      <c r="D33" s="41" t="s">
        <v>59</v>
      </c>
      <c r="E33" s="42" t="s">
        <v>97</v>
      </c>
      <c r="F33" s="34" t="n">
        <v>206844</v>
      </c>
      <c r="G33" s="51" t="n">
        <v>206844</v>
      </c>
      <c r="H33" s="52"/>
      <c r="I33" s="50"/>
      <c r="J33" s="50"/>
      <c r="K33" s="21"/>
      <c r="L33" s="21"/>
    </row>
    <row r="34" customFormat="false" ht="12" hidden="false" customHeight="true" outlineLevel="0" collapsed="false">
      <c r="A34" s="40"/>
      <c r="B34" s="40"/>
      <c r="C34" s="40" t="s">
        <v>61</v>
      </c>
      <c r="D34" s="41" t="s">
        <v>59</v>
      </c>
      <c r="E34" s="42" t="s">
        <v>76</v>
      </c>
      <c r="F34" s="34" t="n">
        <v>206844</v>
      </c>
      <c r="G34" s="51" t="n">
        <v>206844</v>
      </c>
      <c r="H34" s="52"/>
      <c r="I34" s="50"/>
      <c r="J34" s="50"/>
      <c r="K34" s="21"/>
      <c r="L34" s="21"/>
    </row>
    <row r="35" customFormat="false" ht="12" hidden="false" customHeight="true" outlineLevel="0" collapsed="false">
      <c r="A35" s="40" t="s">
        <v>65</v>
      </c>
      <c r="B35" s="40" t="s">
        <v>98</v>
      </c>
      <c r="C35" s="40" t="s">
        <v>66</v>
      </c>
      <c r="D35" s="41" t="s">
        <v>59</v>
      </c>
      <c r="E35" s="42" t="s">
        <v>99</v>
      </c>
      <c r="F35" s="34" t="n">
        <v>30000</v>
      </c>
      <c r="G35" s="51" t="n">
        <v>30000</v>
      </c>
      <c r="H35" s="52"/>
      <c r="I35" s="50"/>
      <c r="J35" s="50"/>
      <c r="K35" s="21"/>
      <c r="L35" s="21"/>
    </row>
    <row r="36" customFormat="false" ht="12" hidden="false" customHeight="true" outlineLevel="0" collapsed="false">
      <c r="A36" s="40" t="s">
        <v>65</v>
      </c>
      <c r="B36" s="40" t="s">
        <v>98</v>
      </c>
      <c r="C36" s="40" t="s">
        <v>66</v>
      </c>
      <c r="D36" s="41" t="s">
        <v>59</v>
      </c>
      <c r="E36" s="42" t="s">
        <v>100</v>
      </c>
      <c r="F36" s="34" t="n">
        <v>83544</v>
      </c>
      <c r="G36" s="51" t="n">
        <v>83544</v>
      </c>
      <c r="H36" s="52"/>
      <c r="I36" s="50"/>
      <c r="J36" s="50"/>
      <c r="K36" s="21"/>
      <c r="L36" s="21"/>
    </row>
    <row r="37" customFormat="false" ht="12" hidden="false" customHeight="true" outlineLevel="0" collapsed="false">
      <c r="A37" s="40" t="s">
        <v>65</v>
      </c>
      <c r="B37" s="40" t="s">
        <v>98</v>
      </c>
      <c r="C37" s="40" t="s">
        <v>66</v>
      </c>
      <c r="D37" s="41" t="s">
        <v>59</v>
      </c>
      <c r="E37" s="42" t="s">
        <v>101</v>
      </c>
      <c r="F37" s="34" t="n">
        <v>48960</v>
      </c>
      <c r="G37" s="51" t="n">
        <v>48960</v>
      </c>
      <c r="H37" s="52"/>
      <c r="I37" s="50"/>
      <c r="J37" s="50"/>
      <c r="K37" s="21"/>
      <c r="L37" s="21"/>
    </row>
    <row r="38" customFormat="false" ht="12" hidden="false" customHeight="true" outlineLevel="0" collapsed="false">
      <c r="A38" s="40" t="s">
        <v>65</v>
      </c>
      <c r="B38" s="40" t="s">
        <v>98</v>
      </c>
      <c r="C38" s="40" t="s">
        <v>66</v>
      </c>
      <c r="D38" s="41" t="s">
        <v>59</v>
      </c>
      <c r="E38" s="42" t="s">
        <v>102</v>
      </c>
      <c r="F38" s="34" t="n">
        <v>44340</v>
      </c>
      <c r="G38" s="51" t="n">
        <v>44340</v>
      </c>
      <c r="H38" s="52"/>
      <c r="I38" s="50"/>
      <c r="J38" s="50"/>
      <c r="K38" s="21"/>
      <c r="L38" s="21"/>
    </row>
    <row r="39" customFormat="false" ht="12" hidden="false" customHeight="true" outlineLevel="0" collapsed="false">
      <c r="A39" s="40"/>
      <c r="B39" s="40" t="s">
        <v>103</v>
      </c>
      <c r="C39" s="40"/>
      <c r="D39" s="41" t="s">
        <v>59</v>
      </c>
      <c r="E39" s="35" t="s">
        <v>104</v>
      </c>
      <c r="F39" s="34" t="n">
        <v>5000</v>
      </c>
      <c r="G39" s="36"/>
      <c r="H39" s="51" t="n">
        <v>5000</v>
      </c>
      <c r="I39" s="50"/>
      <c r="J39" s="50"/>
      <c r="K39" s="21"/>
      <c r="L39" s="21"/>
    </row>
    <row r="40" customFormat="false" ht="12" hidden="false" customHeight="true" outlineLevel="0" collapsed="false">
      <c r="A40" s="40"/>
      <c r="B40" s="40"/>
      <c r="C40" s="40" t="s">
        <v>86</v>
      </c>
      <c r="D40" s="41" t="s">
        <v>59</v>
      </c>
      <c r="E40" s="35" t="s">
        <v>87</v>
      </c>
      <c r="F40" s="34" t="n">
        <v>5000</v>
      </c>
      <c r="G40" s="36"/>
      <c r="H40" s="51" t="n">
        <v>5000</v>
      </c>
      <c r="I40" s="50"/>
      <c r="J40" s="50"/>
      <c r="K40" s="21"/>
      <c r="L40" s="21"/>
    </row>
    <row r="41" customFormat="false" ht="12" hidden="false" customHeight="true" outlineLevel="0" collapsed="false">
      <c r="A41" s="40" t="s">
        <v>65</v>
      </c>
      <c r="B41" s="40" t="s">
        <v>105</v>
      </c>
      <c r="C41" s="40" t="s">
        <v>88</v>
      </c>
      <c r="D41" s="41" t="s">
        <v>59</v>
      </c>
      <c r="E41" s="35" t="s">
        <v>106</v>
      </c>
      <c r="F41" s="34" t="n">
        <v>5000</v>
      </c>
      <c r="G41" s="36"/>
      <c r="H41" s="51" t="n">
        <v>5000</v>
      </c>
      <c r="I41" s="50"/>
      <c r="J41" s="50"/>
      <c r="K41" s="21"/>
      <c r="L41" s="21"/>
    </row>
    <row r="42" customFormat="false" ht="12" hidden="false" customHeight="true" outlineLevel="0" collapsed="false">
      <c r="A42" s="40" t="s">
        <v>107</v>
      </c>
      <c r="B42" s="40"/>
      <c r="C42" s="40"/>
      <c r="D42" s="41" t="s">
        <v>59</v>
      </c>
      <c r="E42" s="42" t="s">
        <v>108</v>
      </c>
      <c r="F42" s="34" t="n">
        <v>250626</v>
      </c>
      <c r="G42" s="36" t="n">
        <f aca="false">G43+G53</f>
        <v>244626</v>
      </c>
      <c r="H42" s="51" t="n">
        <v>6000</v>
      </c>
      <c r="I42" s="50"/>
      <c r="J42" s="50"/>
      <c r="K42" s="21"/>
      <c r="L42" s="21"/>
    </row>
    <row r="43" customFormat="false" ht="12" hidden="false" customHeight="true" outlineLevel="0" collapsed="false">
      <c r="A43" s="40"/>
      <c r="B43" s="40" t="s">
        <v>61</v>
      </c>
      <c r="C43" s="40"/>
      <c r="D43" s="41" t="s">
        <v>59</v>
      </c>
      <c r="E43" s="42" t="s">
        <v>109</v>
      </c>
      <c r="F43" s="34" t="n">
        <v>89138</v>
      </c>
      <c r="G43" s="36" t="n">
        <v>83138</v>
      </c>
      <c r="H43" s="51" t="n">
        <f aca="false">H44+H49+H51</f>
        <v>6000</v>
      </c>
      <c r="I43" s="50"/>
      <c r="J43" s="50"/>
      <c r="K43" s="21"/>
      <c r="L43" s="21"/>
    </row>
    <row r="44" customFormat="false" ht="12" hidden="false" customHeight="true" outlineLevel="0" collapsed="false">
      <c r="A44" s="40"/>
      <c r="B44" s="40"/>
      <c r="C44" s="40" t="s">
        <v>61</v>
      </c>
      <c r="D44" s="41" t="s">
        <v>59</v>
      </c>
      <c r="E44" s="42" t="s">
        <v>76</v>
      </c>
      <c r="F44" s="34" t="n">
        <v>75820</v>
      </c>
      <c r="G44" s="51" t="n">
        <v>75820</v>
      </c>
      <c r="H44" s="51"/>
      <c r="I44" s="50"/>
      <c r="J44" s="50"/>
      <c r="K44" s="21"/>
      <c r="L44" s="21"/>
    </row>
    <row r="45" customFormat="false" ht="12" hidden="false" customHeight="true" outlineLevel="0" collapsed="false">
      <c r="A45" s="40" t="s">
        <v>110</v>
      </c>
      <c r="B45" s="40" t="s">
        <v>66</v>
      </c>
      <c r="C45" s="40" t="s">
        <v>66</v>
      </c>
      <c r="D45" s="41" t="s">
        <v>59</v>
      </c>
      <c r="E45" s="42" t="s">
        <v>111</v>
      </c>
      <c r="F45" s="34" t="n">
        <v>10000</v>
      </c>
      <c r="G45" s="51" t="n">
        <v>10000</v>
      </c>
      <c r="H45" s="51"/>
      <c r="I45" s="50"/>
      <c r="J45" s="50"/>
      <c r="K45" s="21"/>
      <c r="L45" s="21"/>
    </row>
    <row r="46" customFormat="false" ht="12" hidden="false" customHeight="true" outlineLevel="0" collapsed="false">
      <c r="A46" s="40" t="s">
        <v>110</v>
      </c>
      <c r="B46" s="40" t="s">
        <v>66</v>
      </c>
      <c r="C46" s="40" t="s">
        <v>66</v>
      </c>
      <c r="D46" s="41" t="s">
        <v>59</v>
      </c>
      <c r="E46" s="42" t="s">
        <v>112</v>
      </c>
      <c r="F46" s="34" t="n">
        <v>32388</v>
      </c>
      <c r="G46" s="51" t="n">
        <v>32388</v>
      </c>
      <c r="H46" s="51"/>
      <c r="I46" s="44"/>
      <c r="J46" s="44"/>
    </row>
    <row r="47" customFormat="false" ht="12" hidden="false" customHeight="true" outlineLevel="0" collapsed="false">
      <c r="A47" s="40" t="s">
        <v>110</v>
      </c>
      <c r="B47" s="40" t="s">
        <v>66</v>
      </c>
      <c r="C47" s="40" t="s">
        <v>66</v>
      </c>
      <c r="D47" s="41" t="s">
        <v>59</v>
      </c>
      <c r="E47" s="42" t="s">
        <v>113</v>
      </c>
      <c r="F47" s="34" t="n">
        <v>29292</v>
      </c>
      <c r="G47" s="51" t="n">
        <v>29292</v>
      </c>
      <c r="H47" s="51"/>
      <c r="I47" s="44"/>
      <c r="J47" s="44"/>
    </row>
    <row r="48" customFormat="false" ht="12" hidden="false" customHeight="true" outlineLevel="0" collapsed="false">
      <c r="A48" s="40" t="s">
        <v>110</v>
      </c>
      <c r="B48" s="40" t="s">
        <v>66</v>
      </c>
      <c r="C48" s="40" t="s">
        <v>66</v>
      </c>
      <c r="D48" s="41" t="s">
        <v>59</v>
      </c>
      <c r="E48" s="42" t="s">
        <v>114</v>
      </c>
      <c r="F48" s="34" t="n">
        <v>4140</v>
      </c>
      <c r="G48" s="51" t="n">
        <v>4140</v>
      </c>
      <c r="H48" s="51"/>
      <c r="I48" s="44"/>
      <c r="J48" s="44"/>
    </row>
    <row r="49" customFormat="false" ht="12" hidden="false" customHeight="true" outlineLevel="0" collapsed="false">
      <c r="A49" s="40"/>
      <c r="B49" s="40"/>
      <c r="C49" s="40" t="s">
        <v>115</v>
      </c>
      <c r="D49" s="41" t="s">
        <v>59</v>
      </c>
      <c r="E49" s="42" t="s">
        <v>116</v>
      </c>
      <c r="F49" s="34" t="n">
        <v>7318</v>
      </c>
      <c r="G49" s="51" t="n">
        <v>7318</v>
      </c>
      <c r="H49" s="51"/>
      <c r="I49" s="44"/>
      <c r="J49" s="44"/>
    </row>
    <row r="50" customFormat="false" ht="12" hidden="false" customHeight="true" outlineLevel="0" collapsed="false">
      <c r="A50" s="40" t="s">
        <v>110</v>
      </c>
      <c r="B50" s="40" t="s">
        <v>66</v>
      </c>
      <c r="C50" s="40" t="s">
        <v>117</v>
      </c>
      <c r="D50" s="41" t="s">
        <v>59</v>
      </c>
      <c r="E50" s="42" t="s">
        <v>118</v>
      </c>
      <c r="F50" s="34" t="n">
        <v>7318</v>
      </c>
      <c r="G50" s="51" t="n">
        <v>7318</v>
      </c>
      <c r="H50" s="51"/>
      <c r="I50" s="44"/>
      <c r="J50" s="44"/>
    </row>
    <row r="51" customFormat="false" ht="12" hidden="false" customHeight="true" outlineLevel="0" collapsed="false">
      <c r="A51" s="40"/>
      <c r="B51" s="40"/>
      <c r="C51" s="40" t="s">
        <v>119</v>
      </c>
      <c r="D51" s="41" t="s">
        <v>59</v>
      </c>
      <c r="E51" s="35" t="s">
        <v>120</v>
      </c>
      <c r="F51" s="34" t="n">
        <v>6000</v>
      </c>
      <c r="G51" s="36"/>
      <c r="H51" s="51" t="n">
        <v>6000</v>
      </c>
      <c r="I51" s="44"/>
      <c r="J51" s="44"/>
    </row>
    <row r="52" customFormat="false" ht="12" hidden="false" customHeight="true" outlineLevel="0" collapsed="false">
      <c r="A52" s="40" t="s">
        <v>110</v>
      </c>
      <c r="B52" s="40" t="s">
        <v>66</v>
      </c>
      <c r="C52" s="40" t="s">
        <v>121</v>
      </c>
      <c r="D52" s="41" t="s">
        <v>59</v>
      </c>
      <c r="E52" s="35" t="s">
        <v>122</v>
      </c>
      <c r="F52" s="34" t="n">
        <v>6000</v>
      </c>
      <c r="G52" s="36"/>
      <c r="H52" s="51" t="n">
        <v>6000</v>
      </c>
      <c r="I52" s="44"/>
      <c r="J52" s="44"/>
    </row>
    <row r="53" customFormat="false" ht="12" hidden="false" customHeight="true" outlineLevel="0" collapsed="false">
      <c r="A53" s="40"/>
      <c r="B53" s="40" t="s">
        <v>63</v>
      </c>
      <c r="C53" s="40"/>
      <c r="D53" s="41" t="s">
        <v>59</v>
      </c>
      <c r="E53" s="42" t="s">
        <v>123</v>
      </c>
      <c r="F53" s="34" t="n">
        <v>161488</v>
      </c>
      <c r="G53" s="51" t="n">
        <v>161488</v>
      </c>
      <c r="H53" s="52"/>
      <c r="I53" s="44"/>
      <c r="J53" s="44"/>
    </row>
    <row r="54" customFormat="false" ht="12" hidden="false" customHeight="true" outlineLevel="0" collapsed="false">
      <c r="A54" s="40"/>
      <c r="B54" s="40"/>
      <c r="C54" s="40" t="s">
        <v>61</v>
      </c>
      <c r="D54" s="41" t="s">
        <v>59</v>
      </c>
      <c r="E54" s="42" t="s">
        <v>76</v>
      </c>
      <c r="F54" s="34" t="n">
        <v>146852</v>
      </c>
      <c r="G54" s="51" t="n">
        <v>146852</v>
      </c>
      <c r="H54" s="52"/>
      <c r="I54" s="44"/>
      <c r="J54" s="44"/>
    </row>
    <row r="55" customFormat="false" ht="12" hidden="false" customHeight="true" outlineLevel="0" collapsed="false">
      <c r="A55" s="40" t="s">
        <v>110</v>
      </c>
      <c r="B55" s="40" t="s">
        <v>67</v>
      </c>
      <c r="C55" s="40" t="s">
        <v>66</v>
      </c>
      <c r="D55" s="41" t="s">
        <v>59</v>
      </c>
      <c r="E55" s="42" t="s">
        <v>124</v>
      </c>
      <c r="F55" s="34" t="n">
        <v>20000</v>
      </c>
      <c r="G55" s="51" t="n">
        <v>20000</v>
      </c>
      <c r="H55" s="52"/>
      <c r="I55" s="44"/>
      <c r="J55" s="44"/>
    </row>
    <row r="56" customFormat="false" ht="12" hidden="false" customHeight="true" outlineLevel="0" collapsed="false">
      <c r="A56" s="40" t="s">
        <v>110</v>
      </c>
      <c r="B56" s="40" t="s">
        <v>67</v>
      </c>
      <c r="C56" s="40" t="s">
        <v>66</v>
      </c>
      <c r="D56" s="41" t="s">
        <v>59</v>
      </c>
      <c r="E56" s="42" t="s">
        <v>125</v>
      </c>
      <c r="F56" s="34" t="n">
        <v>64500</v>
      </c>
      <c r="G56" s="51" t="n">
        <v>64500</v>
      </c>
      <c r="H56" s="52"/>
      <c r="I56" s="44"/>
      <c r="J56" s="44"/>
    </row>
    <row r="57" customFormat="false" ht="12" hidden="false" customHeight="true" outlineLevel="0" collapsed="false">
      <c r="A57" s="40" t="s">
        <v>110</v>
      </c>
      <c r="B57" s="40" t="s">
        <v>67</v>
      </c>
      <c r="C57" s="40" t="s">
        <v>66</v>
      </c>
      <c r="D57" s="41" t="s">
        <v>59</v>
      </c>
      <c r="E57" s="42" t="s">
        <v>126</v>
      </c>
      <c r="F57" s="34" t="n">
        <v>54072</v>
      </c>
      <c r="G57" s="51" t="n">
        <v>54072</v>
      </c>
      <c r="H57" s="52"/>
      <c r="I57" s="44"/>
      <c r="J57" s="44"/>
    </row>
    <row r="58" customFormat="false" ht="12" hidden="false" customHeight="true" outlineLevel="0" collapsed="false">
      <c r="A58" s="40" t="s">
        <v>110</v>
      </c>
      <c r="B58" s="40" t="s">
        <v>67</v>
      </c>
      <c r="C58" s="40" t="s">
        <v>66</v>
      </c>
      <c r="D58" s="41" t="s">
        <v>59</v>
      </c>
      <c r="E58" s="42" t="s">
        <v>127</v>
      </c>
      <c r="F58" s="34" t="n">
        <v>8280</v>
      </c>
      <c r="G58" s="51" t="n">
        <v>8280</v>
      </c>
      <c r="H58" s="52"/>
      <c r="I58" s="44"/>
      <c r="J58" s="44"/>
    </row>
    <row r="59" customFormat="false" ht="12" hidden="false" customHeight="true" outlineLevel="0" collapsed="false">
      <c r="A59" s="40"/>
      <c r="B59" s="40"/>
      <c r="C59" s="40" t="s">
        <v>86</v>
      </c>
      <c r="D59" s="41" t="s">
        <v>59</v>
      </c>
      <c r="E59" s="42" t="s">
        <v>87</v>
      </c>
      <c r="F59" s="34" t="n">
        <v>14636</v>
      </c>
      <c r="G59" s="51" t="n">
        <v>14636</v>
      </c>
      <c r="H59" s="52"/>
      <c r="I59" s="44"/>
      <c r="J59" s="44"/>
    </row>
    <row r="60" customFormat="false" ht="12" hidden="false" customHeight="true" outlineLevel="0" collapsed="false">
      <c r="A60" s="40" t="s">
        <v>110</v>
      </c>
      <c r="B60" s="40" t="s">
        <v>67</v>
      </c>
      <c r="C60" s="40" t="s">
        <v>88</v>
      </c>
      <c r="D60" s="41" t="s">
        <v>59</v>
      </c>
      <c r="E60" s="42" t="s">
        <v>128</v>
      </c>
      <c r="F60" s="34" t="n">
        <v>14636</v>
      </c>
      <c r="G60" s="51" t="n">
        <v>14636</v>
      </c>
      <c r="H60" s="52"/>
      <c r="I60" s="44"/>
      <c r="J60" s="44"/>
    </row>
    <row r="61" customFormat="false" ht="12" hidden="false" customHeight="true" outlineLevel="0" collapsed="false">
      <c r="A61" s="40" t="s">
        <v>129</v>
      </c>
      <c r="B61" s="40"/>
      <c r="C61" s="40"/>
      <c r="D61" s="41" t="s">
        <v>59</v>
      </c>
      <c r="E61" s="42" t="s">
        <v>130</v>
      </c>
      <c r="F61" s="34" t="n">
        <v>446510</v>
      </c>
      <c r="G61" s="51" t="n">
        <v>446510</v>
      </c>
      <c r="H61" s="52"/>
      <c r="I61" s="44"/>
      <c r="J61" s="44"/>
    </row>
    <row r="62" customFormat="false" ht="12" hidden="false" customHeight="true" outlineLevel="0" collapsed="false">
      <c r="A62" s="40"/>
      <c r="B62" s="40" t="s">
        <v>131</v>
      </c>
      <c r="C62" s="40"/>
      <c r="D62" s="41" t="s">
        <v>59</v>
      </c>
      <c r="E62" s="42" t="s">
        <v>132</v>
      </c>
      <c r="F62" s="34" t="n">
        <v>360934</v>
      </c>
      <c r="G62" s="51" t="n">
        <v>360934</v>
      </c>
      <c r="H62" s="52"/>
      <c r="I62" s="44"/>
      <c r="J62" s="44"/>
    </row>
    <row r="63" customFormat="false" ht="12" hidden="false" customHeight="true" outlineLevel="0" collapsed="false">
      <c r="A63" s="40"/>
      <c r="B63" s="40"/>
      <c r="C63" s="40" t="s">
        <v>131</v>
      </c>
      <c r="D63" s="41" t="s">
        <v>59</v>
      </c>
      <c r="E63" s="42" t="s">
        <v>133</v>
      </c>
      <c r="F63" s="34" t="n">
        <v>360934</v>
      </c>
      <c r="G63" s="51" t="n">
        <v>360934</v>
      </c>
      <c r="H63" s="52"/>
      <c r="I63" s="44"/>
      <c r="J63" s="44"/>
    </row>
    <row r="64" customFormat="false" ht="12" hidden="false" customHeight="true" outlineLevel="0" collapsed="false">
      <c r="A64" s="40" t="s">
        <v>134</v>
      </c>
      <c r="B64" s="40" t="s">
        <v>135</v>
      </c>
      <c r="C64" s="40" t="s">
        <v>135</v>
      </c>
      <c r="D64" s="41" t="s">
        <v>59</v>
      </c>
      <c r="E64" s="42" t="s">
        <v>136</v>
      </c>
      <c r="F64" s="34" t="n">
        <v>360934</v>
      </c>
      <c r="G64" s="51" t="n">
        <v>360934</v>
      </c>
      <c r="H64" s="52"/>
      <c r="I64" s="44"/>
      <c r="J64" s="44"/>
    </row>
    <row r="65" customFormat="false" ht="12" hidden="false" customHeight="true" outlineLevel="0" collapsed="false">
      <c r="A65" s="40"/>
      <c r="B65" s="40" t="s">
        <v>69</v>
      </c>
      <c r="C65" s="40"/>
      <c r="D65" s="41" t="s">
        <v>59</v>
      </c>
      <c r="E65" s="42" t="s">
        <v>137</v>
      </c>
      <c r="F65" s="34" t="n">
        <v>85576</v>
      </c>
      <c r="G65" s="51" t="n">
        <v>85576</v>
      </c>
      <c r="H65" s="52"/>
      <c r="I65" s="44"/>
      <c r="J65" s="44"/>
    </row>
    <row r="66" customFormat="false" ht="12" hidden="false" customHeight="true" outlineLevel="0" collapsed="false">
      <c r="A66" s="40"/>
      <c r="B66" s="40"/>
      <c r="C66" s="40" t="s">
        <v>131</v>
      </c>
      <c r="D66" s="41" t="s">
        <v>59</v>
      </c>
      <c r="E66" s="42" t="s">
        <v>138</v>
      </c>
      <c r="F66" s="34" t="n">
        <v>85576</v>
      </c>
      <c r="G66" s="51" t="n">
        <v>85576</v>
      </c>
      <c r="H66" s="52"/>
      <c r="I66" s="44"/>
      <c r="J66" s="44"/>
    </row>
    <row r="67" customFormat="false" ht="12" hidden="false" customHeight="true" outlineLevel="0" collapsed="false">
      <c r="A67" s="40" t="s">
        <v>134</v>
      </c>
      <c r="B67" s="40" t="s">
        <v>71</v>
      </c>
      <c r="C67" s="40" t="s">
        <v>135</v>
      </c>
      <c r="D67" s="41" t="s">
        <v>59</v>
      </c>
      <c r="E67" s="42" t="s">
        <v>139</v>
      </c>
      <c r="F67" s="34" t="n">
        <v>85576</v>
      </c>
      <c r="G67" s="51" t="n">
        <v>85576</v>
      </c>
      <c r="H67" s="52"/>
      <c r="I67" s="44"/>
      <c r="J67" s="44"/>
    </row>
    <row r="68" customFormat="false" ht="12" hidden="false" customHeight="true" outlineLevel="0" collapsed="false">
      <c r="A68" s="40" t="s">
        <v>140</v>
      </c>
      <c r="B68" s="40"/>
      <c r="C68" s="40"/>
      <c r="D68" s="41" t="s">
        <v>59</v>
      </c>
      <c r="E68" s="42" t="s">
        <v>141</v>
      </c>
      <c r="F68" s="34" t="n">
        <v>265929</v>
      </c>
      <c r="G68" s="51" t="n">
        <v>265929</v>
      </c>
      <c r="H68" s="52"/>
      <c r="I68" s="44"/>
      <c r="J68" s="44"/>
    </row>
    <row r="69" customFormat="false" ht="12" hidden="false" customHeight="true" outlineLevel="0" collapsed="false">
      <c r="A69" s="40"/>
      <c r="B69" s="40" t="s">
        <v>61</v>
      </c>
      <c r="C69" s="40"/>
      <c r="D69" s="41" t="s">
        <v>59</v>
      </c>
      <c r="E69" s="42" t="s">
        <v>142</v>
      </c>
      <c r="F69" s="34" t="n">
        <v>76900</v>
      </c>
      <c r="G69" s="51" t="n">
        <v>76900</v>
      </c>
      <c r="H69" s="52"/>
      <c r="I69" s="44"/>
      <c r="J69" s="44"/>
    </row>
    <row r="70" customFormat="false" ht="12" hidden="false" customHeight="true" outlineLevel="0" collapsed="false">
      <c r="A70" s="40"/>
      <c r="B70" s="40"/>
      <c r="C70" s="40" t="s">
        <v>61</v>
      </c>
      <c r="D70" s="41" t="s">
        <v>59</v>
      </c>
      <c r="E70" s="42" t="s">
        <v>76</v>
      </c>
      <c r="F70" s="34" t="n">
        <v>76900</v>
      </c>
      <c r="G70" s="51" t="n">
        <v>76900</v>
      </c>
      <c r="H70" s="52"/>
      <c r="I70" s="44"/>
      <c r="J70" s="44"/>
    </row>
    <row r="71" customFormat="false" ht="12" hidden="false" customHeight="true" outlineLevel="0" collapsed="false">
      <c r="A71" s="40" t="s">
        <v>143</v>
      </c>
      <c r="B71" s="40" t="s">
        <v>66</v>
      </c>
      <c r="C71" s="40" t="s">
        <v>66</v>
      </c>
      <c r="D71" s="41" t="s">
        <v>59</v>
      </c>
      <c r="E71" s="42" t="s">
        <v>144</v>
      </c>
      <c r="F71" s="34" t="n">
        <v>10000</v>
      </c>
      <c r="G71" s="51" t="n">
        <v>10000</v>
      </c>
      <c r="H71" s="52"/>
      <c r="I71" s="44"/>
      <c r="J71" s="44"/>
    </row>
    <row r="72" customFormat="false" ht="12" hidden="false" customHeight="true" outlineLevel="0" collapsed="false">
      <c r="A72" s="40" t="s">
        <v>143</v>
      </c>
      <c r="B72" s="40" t="s">
        <v>66</v>
      </c>
      <c r="C72" s="40" t="s">
        <v>66</v>
      </c>
      <c r="D72" s="41" t="s">
        <v>59</v>
      </c>
      <c r="E72" s="42" t="s">
        <v>145</v>
      </c>
      <c r="F72" s="34" t="n">
        <v>28464</v>
      </c>
      <c r="G72" s="51" t="n">
        <v>28464</v>
      </c>
      <c r="H72" s="52"/>
      <c r="I72" s="44"/>
      <c r="J72" s="44"/>
    </row>
    <row r="73" customFormat="false" ht="12" hidden="false" customHeight="true" outlineLevel="0" collapsed="false">
      <c r="A73" s="40" t="s">
        <v>143</v>
      </c>
      <c r="B73" s="40" t="s">
        <v>66</v>
      </c>
      <c r="C73" s="40" t="s">
        <v>66</v>
      </c>
      <c r="D73" s="41" t="s">
        <v>59</v>
      </c>
      <c r="E73" s="42" t="s">
        <v>146</v>
      </c>
      <c r="F73" s="34" t="n">
        <v>28296</v>
      </c>
      <c r="G73" s="51" t="n">
        <v>28296</v>
      </c>
      <c r="H73" s="52"/>
      <c r="I73" s="44"/>
      <c r="J73" s="44"/>
    </row>
    <row r="74" customFormat="false" ht="12" hidden="false" customHeight="true" outlineLevel="0" collapsed="false">
      <c r="A74" s="40" t="s">
        <v>143</v>
      </c>
      <c r="B74" s="40" t="s">
        <v>66</v>
      </c>
      <c r="C74" s="40" t="s">
        <v>66</v>
      </c>
      <c r="D74" s="41" t="s">
        <v>59</v>
      </c>
      <c r="E74" s="42" t="s">
        <v>147</v>
      </c>
      <c r="F74" s="34" t="n">
        <v>10140</v>
      </c>
      <c r="G74" s="51" t="n">
        <v>10140</v>
      </c>
      <c r="H74" s="52"/>
      <c r="I74" s="44"/>
      <c r="J74" s="44"/>
    </row>
    <row r="75" customFormat="false" ht="12" hidden="false" customHeight="true" outlineLevel="0" collapsed="false">
      <c r="A75" s="40"/>
      <c r="B75" s="40" t="s">
        <v>148</v>
      </c>
      <c r="C75" s="40"/>
      <c r="D75" s="41" t="s">
        <v>59</v>
      </c>
      <c r="E75" s="42" t="s">
        <v>149</v>
      </c>
      <c r="F75" s="34" t="n">
        <v>36590</v>
      </c>
      <c r="G75" s="51" t="n">
        <v>36590</v>
      </c>
      <c r="H75" s="52"/>
      <c r="I75" s="44"/>
      <c r="J75" s="44"/>
    </row>
    <row r="76" customFormat="false" ht="12" hidden="false" customHeight="true" outlineLevel="0" collapsed="false">
      <c r="A76" s="40"/>
      <c r="B76" s="40"/>
      <c r="C76" s="40" t="s">
        <v>150</v>
      </c>
      <c r="D76" s="41" t="s">
        <v>59</v>
      </c>
      <c r="E76" s="42" t="s">
        <v>151</v>
      </c>
      <c r="F76" s="34" t="n">
        <v>36590</v>
      </c>
      <c r="G76" s="51" t="n">
        <v>36590</v>
      </c>
      <c r="H76" s="52"/>
      <c r="I76" s="44"/>
      <c r="J76" s="44"/>
    </row>
    <row r="77" customFormat="false" ht="12" hidden="false" customHeight="true" outlineLevel="0" collapsed="false">
      <c r="A77" s="40" t="s">
        <v>143</v>
      </c>
      <c r="B77" s="40" t="s">
        <v>152</v>
      </c>
      <c r="C77" s="40" t="s">
        <v>153</v>
      </c>
      <c r="D77" s="41" t="s">
        <v>59</v>
      </c>
      <c r="E77" s="42" t="s">
        <v>154</v>
      </c>
      <c r="F77" s="34" t="n">
        <v>36590</v>
      </c>
      <c r="G77" s="51" t="n">
        <v>36590</v>
      </c>
      <c r="H77" s="52"/>
      <c r="I77" s="44"/>
      <c r="J77" s="44"/>
    </row>
    <row r="78" customFormat="false" ht="12" hidden="false" customHeight="true" outlineLevel="0" collapsed="false">
      <c r="A78" s="40"/>
      <c r="B78" s="40" t="s">
        <v>103</v>
      </c>
      <c r="C78" s="40"/>
      <c r="D78" s="41" t="s">
        <v>59</v>
      </c>
      <c r="E78" s="42" t="s">
        <v>155</v>
      </c>
      <c r="F78" s="34" t="n">
        <v>152439</v>
      </c>
      <c r="G78" s="51" t="n">
        <v>152439</v>
      </c>
      <c r="H78" s="52"/>
      <c r="I78" s="44"/>
      <c r="J78" s="44"/>
    </row>
    <row r="79" customFormat="false" ht="12" hidden="false" customHeight="true" outlineLevel="0" collapsed="false">
      <c r="A79" s="40"/>
      <c r="B79" s="40"/>
      <c r="C79" s="40" t="s">
        <v>61</v>
      </c>
      <c r="D79" s="41" t="s">
        <v>59</v>
      </c>
      <c r="E79" s="42" t="s">
        <v>156</v>
      </c>
      <c r="F79" s="34" t="n">
        <v>152439</v>
      </c>
      <c r="G79" s="51" t="n">
        <v>152439</v>
      </c>
      <c r="H79" s="52"/>
      <c r="I79" s="44"/>
      <c r="J79" s="44"/>
    </row>
    <row r="80" customFormat="false" ht="12" hidden="false" customHeight="true" outlineLevel="0" collapsed="false">
      <c r="A80" s="40" t="s">
        <v>143</v>
      </c>
      <c r="B80" s="40" t="s">
        <v>105</v>
      </c>
      <c r="C80" s="40" t="s">
        <v>66</v>
      </c>
      <c r="D80" s="41" t="s">
        <v>59</v>
      </c>
      <c r="E80" s="42" t="s">
        <v>157</v>
      </c>
      <c r="F80" s="34" t="n">
        <v>17089</v>
      </c>
      <c r="G80" s="51" t="n">
        <v>17089</v>
      </c>
      <c r="H80" s="52"/>
      <c r="I80" s="44"/>
      <c r="J80" s="44"/>
    </row>
    <row r="81" customFormat="false" ht="12" hidden="false" customHeight="true" outlineLevel="0" collapsed="false">
      <c r="A81" s="40" t="s">
        <v>143</v>
      </c>
      <c r="B81" s="40" t="s">
        <v>105</v>
      </c>
      <c r="C81" s="40" t="s">
        <v>66</v>
      </c>
      <c r="D81" s="41" t="s">
        <v>59</v>
      </c>
      <c r="E81" s="42" t="s">
        <v>158</v>
      </c>
      <c r="F81" s="34" t="n">
        <v>135350</v>
      </c>
      <c r="G81" s="51" t="n">
        <v>135350</v>
      </c>
      <c r="H81" s="52"/>
      <c r="I81" s="44"/>
      <c r="J81" s="44"/>
    </row>
    <row r="82" customFormat="false" ht="12" hidden="false" customHeight="true" outlineLevel="0" collapsed="false">
      <c r="A82" s="40" t="s">
        <v>159</v>
      </c>
      <c r="B82" s="40"/>
      <c r="C82" s="40"/>
      <c r="D82" s="41" t="s">
        <v>59</v>
      </c>
      <c r="E82" s="42" t="s">
        <v>160</v>
      </c>
      <c r="F82" s="34" t="n">
        <v>240636</v>
      </c>
      <c r="G82" s="51" t="n">
        <v>140636</v>
      </c>
      <c r="H82" s="51" t="n">
        <v>100000</v>
      </c>
      <c r="I82" s="44"/>
      <c r="J82" s="44"/>
    </row>
    <row r="83" customFormat="false" ht="12" hidden="false" customHeight="true" outlineLevel="0" collapsed="false">
      <c r="A83" s="40"/>
      <c r="B83" s="40" t="s">
        <v>61</v>
      </c>
      <c r="C83" s="40"/>
      <c r="D83" s="41" t="s">
        <v>59</v>
      </c>
      <c r="E83" s="42" t="s">
        <v>161</v>
      </c>
      <c r="F83" s="34" t="n">
        <v>140636</v>
      </c>
      <c r="G83" s="51" t="n">
        <v>140636</v>
      </c>
      <c r="H83" s="52"/>
      <c r="I83" s="44"/>
      <c r="J83" s="44"/>
    </row>
    <row r="84" customFormat="false" ht="12" hidden="false" customHeight="true" outlineLevel="0" collapsed="false">
      <c r="A84" s="40"/>
      <c r="B84" s="40"/>
      <c r="C84" s="40" t="s">
        <v>61</v>
      </c>
      <c r="D84" s="41" t="s">
        <v>59</v>
      </c>
      <c r="E84" s="42" t="s">
        <v>76</v>
      </c>
      <c r="F84" s="34" t="n">
        <v>140636</v>
      </c>
      <c r="G84" s="51" t="n">
        <v>140636</v>
      </c>
      <c r="H84" s="52"/>
      <c r="I84" s="44"/>
      <c r="J84" s="44"/>
    </row>
    <row r="85" customFormat="false" ht="12" hidden="false" customHeight="true" outlineLevel="0" collapsed="false">
      <c r="A85" s="40" t="s">
        <v>162</v>
      </c>
      <c r="B85" s="40" t="s">
        <v>66</v>
      </c>
      <c r="C85" s="40" t="s">
        <v>66</v>
      </c>
      <c r="D85" s="41" t="s">
        <v>59</v>
      </c>
      <c r="E85" s="42" t="s">
        <v>163</v>
      </c>
      <c r="F85" s="34" t="n">
        <v>20000</v>
      </c>
      <c r="G85" s="51" t="n">
        <v>20000</v>
      </c>
      <c r="H85" s="52"/>
      <c r="I85" s="44"/>
      <c r="J85" s="44"/>
    </row>
    <row r="86" customFormat="false" ht="12" hidden="false" customHeight="true" outlineLevel="0" collapsed="false">
      <c r="A86" s="40" t="s">
        <v>162</v>
      </c>
      <c r="B86" s="40" t="s">
        <v>66</v>
      </c>
      <c r="C86" s="40" t="s">
        <v>66</v>
      </c>
      <c r="D86" s="41" t="s">
        <v>59</v>
      </c>
      <c r="E86" s="42" t="s">
        <v>164</v>
      </c>
      <c r="F86" s="34" t="n">
        <v>59520</v>
      </c>
      <c r="G86" s="51" t="n">
        <v>59520</v>
      </c>
      <c r="H86" s="52"/>
      <c r="I86" s="44"/>
      <c r="J86" s="44"/>
    </row>
    <row r="87" customFormat="false" ht="12" hidden="false" customHeight="true" outlineLevel="0" collapsed="false">
      <c r="A87" s="40" t="s">
        <v>162</v>
      </c>
      <c r="B87" s="40" t="s">
        <v>66</v>
      </c>
      <c r="C87" s="40" t="s">
        <v>66</v>
      </c>
      <c r="D87" s="41" t="s">
        <v>59</v>
      </c>
      <c r="E87" s="42" t="s">
        <v>165</v>
      </c>
      <c r="F87" s="34" t="n">
        <v>52836</v>
      </c>
      <c r="G87" s="51" t="n">
        <v>52836</v>
      </c>
      <c r="H87" s="52"/>
      <c r="I87" s="44"/>
      <c r="J87" s="44"/>
    </row>
    <row r="88" customFormat="false" ht="12" hidden="false" customHeight="true" outlineLevel="0" collapsed="false">
      <c r="A88" s="40" t="s">
        <v>162</v>
      </c>
      <c r="B88" s="40" t="s">
        <v>66</v>
      </c>
      <c r="C88" s="40" t="s">
        <v>66</v>
      </c>
      <c r="D88" s="41" t="s">
        <v>59</v>
      </c>
      <c r="E88" s="42" t="s">
        <v>166</v>
      </c>
      <c r="F88" s="34" t="n">
        <v>8280</v>
      </c>
      <c r="G88" s="51" t="n">
        <v>8280</v>
      </c>
      <c r="H88" s="52"/>
      <c r="I88" s="44"/>
      <c r="J88" s="44"/>
    </row>
    <row r="89" customFormat="false" ht="12" hidden="false" customHeight="true" outlineLevel="0" collapsed="false">
      <c r="A89" s="40" t="s">
        <v>159</v>
      </c>
      <c r="B89" s="40"/>
      <c r="C89" s="40"/>
      <c r="D89" s="41" t="s">
        <v>59</v>
      </c>
      <c r="E89" s="35" t="s">
        <v>160</v>
      </c>
      <c r="F89" s="34" t="n">
        <v>100000</v>
      </c>
      <c r="G89" s="36"/>
      <c r="H89" s="51" t="n">
        <v>100000</v>
      </c>
      <c r="I89" s="44"/>
      <c r="J89" s="44"/>
    </row>
    <row r="90" customFormat="false" ht="12" hidden="false" customHeight="true" outlineLevel="0" collapsed="false">
      <c r="A90" s="40"/>
      <c r="B90" s="40" t="s">
        <v>131</v>
      </c>
      <c r="C90" s="40"/>
      <c r="D90" s="41" t="s">
        <v>59</v>
      </c>
      <c r="E90" s="35" t="s">
        <v>167</v>
      </c>
      <c r="F90" s="34" t="n">
        <v>100000</v>
      </c>
      <c r="G90" s="36"/>
      <c r="H90" s="51" t="n">
        <v>100000</v>
      </c>
      <c r="I90" s="44"/>
      <c r="J90" s="44"/>
    </row>
    <row r="91" customFormat="false" ht="12" hidden="false" customHeight="true" outlineLevel="0" collapsed="false">
      <c r="A91" s="40"/>
      <c r="B91" s="40"/>
      <c r="C91" s="40" t="s">
        <v>61</v>
      </c>
      <c r="D91" s="41" t="s">
        <v>59</v>
      </c>
      <c r="E91" s="35" t="s">
        <v>168</v>
      </c>
      <c r="F91" s="34" t="n">
        <v>100000</v>
      </c>
      <c r="G91" s="36"/>
      <c r="H91" s="51" t="n">
        <v>100000</v>
      </c>
      <c r="I91" s="44"/>
      <c r="J91" s="44"/>
    </row>
    <row r="92" customFormat="false" ht="12" hidden="false" customHeight="true" outlineLevel="0" collapsed="false">
      <c r="A92" s="40" t="s">
        <v>162</v>
      </c>
      <c r="B92" s="40" t="s">
        <v>135</v>
      </c>
      <c r="C92" s="40" t="s">
        <v>66</v>
      </c>
      <c r="D92" s="41" t="s">
        <v>59</v>
      </c>
      <c r="E92" s="35" t="s">
        <v>169</v>
      </c>
      <c r="F92" s="34" t="n">
        <v>100000</v>
      </c>
      <c r="G92" s="36"/>
      <c r="H92" s="51" t="n">
        <v>100000</v>
      </c>
      <c r="I92" s="44"/>
      <c r="J92" s="44"/>
    </row>
    <row r="93" customFormat="false" ht="12" hidden="false" customHeight="true" outlineLevel="0" collapsed="false">
      <c r="A93" s="40" t="s">
        <v>170</v>
      </c>
      <c r="B93" s="40"/>
      <c r="C93" s="40"/>
      <c r="D93" s="34"/>
      <c r="E93" s="42" t="s">
        <v>171</v>
      </c>
      <c r="F93" s="34" t="n">
        <v>3383524</v>
      </c>
      <c r="G93" s="36" t="n">
        <f aca="false">G94+G97+G110</f>
        <v>2782298</v>
      </c>
      <c r="H93" s="36" t="n">
        <f aca="false">H94+H97+H110</f>
        <v>601226</v>
      </c>
      <c r="I93" s="44"/>
      <c r="J93" s="44"/>
    </row>
    <row r="94" customFormat="false" ht="12" hidden="false" customHeight="true" outlineLevel="0" collapsed="false">
      <c r="A94" s="40"/>
      <c r="B94" s="40" t="s">
        <v>61</v>
      </c>
      <c r="C94" s="40"/>
      <c r="D94" s="44"/>
      <c r="E94" s="35" t="s">
        <v>172</v>
      </c>
      <c r="F94" s="34" t="n">
        <v>8000</v>
      </c>
      <c r="G94" s="36"/>
      <c r="H94" s="51" t="n">
        <v>8000</v>
      </c>
      <c r="I94" s="44"/>
      <c r="J94" s="44"/>
    </row>
    <row r="95" customFormat="false" ht="12" hidden="false" customHeight="true" outlineLevel="0" collapsed="false">
      <c r="A95" s="40"/>
      <c r="B95" s="40"/>
      <c r="C95" s="40" t="s">
        <v>173</v>
      </c>
      <c r="D95" s="44"/>
      <c r="E95" s="35" t="s">
        <v>174</v>
      </c>
      <c r="F95" s="34" t="n">
        <v>8000</v>
      </c>
      <c r="G95" s="36"/>
      <c r="H95" s="51" t="n">
        <v>8000</v>
      </c>
      <c r="I95" s="44"/>
      <c r="J95" s="44"/>
    </row>
    <row r="96" customFormat="false" ht="12" hidden="false" customHeight="true" outlineLevel="0" collapsed="false">
      <c r="A96" s="40" t="s">
        <v>175</v>
      </c>
      <c r="B96" s="40" t="s">
        <v>66</v>
      </c>
      <c r="C96" s="40" t="s">
        <v>176</v>
      </c>
      <c r="D96" s="44"/>
      <c r="E96" s="35" t="s">
        <v>177</v>
      </c>
      <c r="F96" s="34" t="n">
        <v>8000</v>
      </c>
      <c r="G96" s="36"/>
      <c r="H96" s="51" t="n">
        <v>8000</v>
      </c>
      <c r="I96" s="44"/>
      <c r="J96" s="44"/>
    </row>
    <row r="97" customFormat="false" ht="12" hidden="false" customHeight="true" outlineLevel="0" collapsed="false">
      <c r="A97" s="40"/>
      <c r="B97" s="40" t="s">
        <v>131</v>
      </c>
      <c r="C97" s="40"/>
      <c r="D97" s="44"/>
      <c r="E97" s="35" t="s">
        <v>178</v>
      </c>
      <c r="F97" s="34" t="n">
        <v>593226</v>
      </c>
      <c r="G97" s="36"/>
      <c r="H97" s="51" t="n">
        <v>593226</v>
      </c>
      <c r="I97" s="44"/>
      <c r="J97" s="44"/>
    </row>
    <row r="98" customFormat="false" ht="12" hidden="false" customHeight="true" outlineLevel="0" collapsed="false">
      <c r="A98" s="40"/>
      <c r="B98" s="40"/>
      <c r="C98" s="40" t="s">
        <v>131</v>
      </c>
      <c r="D98" s="44"/>
      <c r="E98" s="35" t="s">
        <v>179</v>
      </c>
      <c r="F98" s="34" t="n">
        <v>49026</v>
      </c>
      <c r="G98" s="36"/>
      <c r="H98" s="51" t="n">
        <v>49026</v>
      </c>
      <c r="I98" s="44"/>
      <c r="J98" s="44"/>
    </row>
    <row r="99" customFormat="false" ht="12" hidden="false" customHeight="true" outlineLevel="0" collapsed="false">
      <c r="A99" s="40" t="s">
        <v>175</v>
      </c>
      <c r="B99" s="40" t="s">
        <v>135</v>
      </c>
      <c r="C99" s="40" t="s">
        <v>135</v>
      </c>
      <c r="D99" s="44"/>
      <c r="E99" s="35" t="s">
        <v>180</v>
      </c>
      <c r="F99" s="34" t="n">
        <v>49026</v>
      </c>
      <c r="G99" s="36"/>
      <c r="H99" s="51" t="n">
        <v>49026</v>
      </c>
      <c r="I99" s="44"/>
      <c r="J99" s="44"/>
    </row>
    <row r="100" customFormat="false" ht="12" hidden="false" customHeight="true" outlineLevel="0" collapsed="false">
      <c r="A100" s="40"/>
      <c r="B100" s="40"/>
      <c r="C100" s="40" t="s">
        <v>119</v>
      </c>
      <c r="D100" s="44"/>
      <c r="E100" s="35" t="s">
        <v>181</v>
      </c>
      <c r="F100" s="34" t="n">
        <v>544200</v>
      </c>
      <c r="G100" s="36"/>
      <c r="H100" s="51" t="n">
        <v>544200</v>
      </c>
      <c r="I100" s="44"/>
      <c r="J100" s="44"/>
    </row>
    <row r="101" customFormat="false" ht="12" hidden="false" customHeight="true" outlineLevel="0" collapsed="false">
      <c r="A101" s="40" t="s">
        <v>175</v>
      </c>
      <c r="B101" s="40" t="s">
        <v>135</v>
      </c>
      <c r="C101" s="40" t="s">
        <v>121</v>
      </c>
      <c r="D101" s="44"/>
      <c r="E101" s="35" t="s">
        <v>182</v>
      </c>
      <c r="F101" s="34" t="n">
        <v>45000</v>
      </c>
      <c r="G101" s="36"/>
      <c r="H101" s="51" t="n">
        <v>45000</v>
      </c>
      <c r="I101" s="44"/>
      <c r="J101" s="44"/>
    </row>
    <row r="102" customFormat="false" ht="12" hidden="false" customHeight="true" outlineLevel="0" collapsed="false">
      <c r="A102" s="40" t="s">
        <v>175</v>
      </c>
      <c r="B102" s="40" t="s">
        <v>135</v>
      </c>
      <c r="C102" s="40" t="s">
        <v>121</v>
      </c>
      <c r="D102" s="44"/>
      <c r="E102" s="35" t="s">
        <v>183</v>
      </c>
      <c r="F102" s="34" t="n">
        <v>40000</v>
      </c>
      <c r="G102" s="36"/>
      <c r="H102" s="51" t="n">
        <v>40000</v>
      </c>
      <c r="I102" s="44"/>
      <c r="J102" s="44"/>
    </row>
    <row r="103" customFormat="false" ht="12" hidden="false" customHeight="true" outlineLevel="0" collapsed="false">
      <c r="A103" s="40" t="s">
        <v>175</v>
      </c>
      <c r="B103" s="40" t="s">
        <v>135</v>
      </c>
      <c r="C103" s="40" t="s">
        <v>121</v>
      </c>
      <c r="D103" s="44"/>
      <c r="E103" s="35" t="s">
        <v>184</v>
      </c>
      <c r="F103" s="34" t="n">
        <v>80000</v>
      </c>
      <c r="G103" s="36"/>
      <c r="H103" s="51" t="n">
        <v>80000</v>
      </c>
      <c r="I103" s="44"/>
      <c r="J103" s="44"/>
    </row>
    <row r="104" customFormat="false" ht="12" hidden="false" customHeight="true" outlineLevel="0" collapsed="false">
      <c r="A104" s="40" t="s">
        <v>175</v>
      </c>
      <c r="B104" s="40" t="s">
        <v>135</v>
      </c>
      <c r="C104" s="40" t="s">
        <v>121</v>
      </c>
      <c r="D104" s="44"/>
      <c r="E104" s="35" t="s">
        <v>185</v>
      </c>
      <c r="F104" s="34" t="n">
        <v>9000</v>
      </c>
      <c r="G104" s="36"/>
      <c r="H104" s="51" t="n">
        <v>9000</v>
      </c>
      <c r="I104" s="44"/>
      <c r="J104" s="44"/>
    </row>
    <row r="105" customFormat="false" ht="12" hidden="false" customHeight="true" outlineLevel="0" collapsed="false">
      <c r="A105" s="40" t="s">
        <v>175</v>
      </c>
      <c r="B105" s="40" t="s">
        <v>135</v>
      </c>
      <c r="C105" s="40" t="s">
        <v>121</v>
      </c>
      <c r="D105" s="44"/>
      <c r="E105" s="35" t="s">
        <v>186</v>
      </c>
      <c r="F105" s="34" t="n">
        <v>14400</v>
      </c>
      <c r="G105" s="36"/>
      <c r="H105" s="51" t="n">
        <v>14400</v>
      </c>
      <c r="I105" s="44"/>
      <c r="J105" s="44"/>
    </row>
    <row r="106" customFormat="false" ht="12" hidden="false" customHeight="true" outlineLevel="0" collapsed="false">
      <c r="A106" s="40" t="s">
        <v>175</v>
      </c>
      <c r="B106" s="40" t="s">
        <v>135</v>
      </c>
      <c r="C106" s="40" t="s">
        <v>121</v>
      </c>
      <c r="D106" s="44"/>
      <c r="E106" s="35" t="s">
        <v>187</v>
      </c>
      <c r="F106" s="34" t="n">
        <v>100000</v>
      </c>
      <c r="G106" s="36"/>
      <c r="H106" s="51" t="n">
        <v>100000</v>
      </c>
      <c r="I106" s="44"/>
      <c r="J106" s="44"/>
    </row>
    <row r="107" customFormat="false" ht="12" hidden="false" customHeight="true" outlineLevel="0" collapsed="false">
      <c r="A107" s="40" t="s">
        <v>175</v>
      </c>
      <c r="B107" s="40" t="s">
        <v>135</v>
      </c>
      <c r="C107" s="40" t="s">
        <v>121</v>
      </c>
      <c r="D107" s="44"/>
      <c r="E107" s="35" t="s">
        <v>188</v>
      </c>
      <c r="F107" s="34" t="n">
        <v>148800</v>
      </c>
      <c r="G107" s="36"/>
      <c r="H107" s="51" t="n">
        <v>148800</v>
      </c>
      <c r="I107" s="44"/>
      <c r="J107" s="44"/>
    </row>
    <row r="108" customFormat="false" ht="12" hidden="false" customHeight="true" outlineLevel="0" collapsed="false">
      <c r="A108" s="40" t="s">
        <v>175</v>
      </c>
      <c r="B108" s="40" t="s">
        <v>135</v>
      </c>
      <c r="C108" s="40" t="s">
        <v>121</v>
      </c>
      <c r="D108" s="44"/>
      <c r="E108" s="35" t="s">
        <v>189</v>
      </c>
      <c r="F108" s="34" t="n">
        <v>72000</v>
      </c>
      <c r="G108" s="36"/>
      <c r="H108" s="51" t="n">
        <v>72000</v>
      </c>
      <c r="I108" s="44"/>
      <c r="J108" s="44"/>
    </row>
    <row r="109" customFormat="false" ht="12" hidden="false" customHeight="true" outlineLevel="0" collapsed="false">
      <c r="A109" s="40" t="s">
        <v>175</v>
      </c>
      <c r="B109" s="40" t="s">
        <v>135</v>
      </c>
      <c r="C109" s="40" t="s">
        <v>121</v>
      </c>
      <c r="D109" s="44"/>
      <c r="E109" s="35" t="s">
        <v>190</v>
      </c>
      <c r="F109" s="34" t="n">
        <v>35000</v>
      </c>
      <c r="G109" s="36"/>
      <c r="H109" s="51" t="n">
        <v>35000</v>
      </c>
      <c r="I109" s="44"/>
      <c r="J109" s="44"/>
    </row>
    <row r="110" customFormat="false" ht="12" hidden="false" customHeight="true" outlineLevel="0" collapsed="false">
      <c r="A110" s="40"/>
      <c r="B110" s="40" t="s">
        <v>148</v>
      </c>
      <c r="C110" s="40"/>
      <c r="D110" s="34"/>
      <c r="E110" s="42" t="s">
        <v>191</v>
      </c>
      <c r="F110" s="34" t="n">
        <v>2782298</v>
      </c>
      <c r="G110" s="51" t="n">
        <v>2782298</v>
      </c>
      <c r="H110" s="52"/>
      <c r="I110" s="44"/>
      <c r="J110" s="44"/>
    </row>
    <row r="111" customFormat="false" ht="12" hidden="false" customHeight="true" outlineLevel="0" collapsed="false">
      <c r="A111" s="40"/>
      <c r="B111" s="40"/>
      <c r="C111" s="40" t="s">
        <v>131</v>
      </c>
      <c r="D111" s="34"/>
      <c r="E111" s="42" t="s">
        <v>192</v>
      </c>
      <c r="F111" s="34" t="n">
        <v>2782298</v>
      </c>
      <c r="G111" s="51" t="n">
        <v>2782298</v>
      </c>
      <c r="H111" s="52"/>
      <c r="I111" s="44"/>
      <c r="J111" s="44"/>
    </row>
    <row r="112" customFormat="false" ht="12" hidden="false" customHeight="true" outlineLevel="0" collapsed="false">
      <c r="A112" s="40" t="s">
        <v>175</v>
      </c>
      <c r="B112" s="40" t="s">
        <v>152</v>
      </c>
      <c r="C112" s="40" t="s">
        <v>135</v>
      </c>
      <c r="D112" s="34"/>
      <c r="E112" s="42" t="s">
        <v>193</v>
      </c>
      <c r="F112" s="34" t="n">
        <v>27738</v>
      </c>
      <c r="G112" s="51" t="n">
        <v>27738</v>
      </c>
      <c r="H112" s="52"/>
      <c r="I112" s="44"/>
      <c r="J112" s="44"/>
    </row>
    <row r="113" customFormat="false" ht="12" hidden="false" customHeight="true" outlineLevel="0" collapsed="false">
      <c r="A113" s="40" t="s">
        <v>175</v>
      </c>
      <c r="B113" s="40" t="s">
        <v>152</v>
      </c>
      <c r="C113" s="40" t="s">
        <v>135</v>
      </c>
      <c r="D113" s="34"/>
      <c r="E113" s="42" t="s">
        <v>194</v>
      </c>
      <c r="F113" s="34" t="n">
        <v>118720</v>
      </c>
      <c r="G113" s="51" t="n">
        <v>118720</v>
      </c>
      <c r="H113" s="52"/>
      <c r="I113" s="44"/>
      <c r="J113" s="44"/>
    </row>
    <row r="114" customFormat="false" ht="12" hidden="false" customHeight="true" outlineLevel="0" collapsed="false">
      <c r="A114" s="40" t="s">
        <v>175</v>
      </c>
      <c r="B114" s="40" t="s">
        <v>152</v>
      </c>
      <c r="C114" s="40" t="s">
        <v>135</v>
      </c>
      <c r="D114" s="34"/>
      <c r="E114" s="42" t="s">
        <v>195</v>
      </c>
      <c r="F114" s="34" t="n">
        <v>1372140</v>
      </c>
      <c r="G114" s="51" t="n">
        <v>1372140</v>
      </c>
      <c r="H114" s="52"/>
      <c r="I114" s="44"/>
      <c r="J114" s="44"/>
    </row>
    <row r="115" customFormat="false" ht="12" hidden="false" customHeight="true" outlineLevel="0" collapsed="false">
      <c r="A115" s="40" t="s">
        <v>175</v>
      </c>
      <c r="B115" s="40" t="s">
        <v>152</v>
      </c>
      <c r="C115" s="40" t="s">
        <v>135</v>
      </c>
      <c r="D115" s="34"/>
      <c r="E115" s="42" t="s">
        <v>196</v>
      </c>
      <c r="F115" s="34" t="n">
        <v>1170000</v>
      </c>
      <c r="G115" s="51" t="n">
        <v>1170000</v>
      </c>
      <c r="H115" s="52"/>
      <c r="I115" s="44"/>
      <c r="J115" s="44"/>
    </row>
    <row r="116" customFormat="false" ht="12" hidden="false" customHeight="true" outlineLevel="0" collapsed="false">
      <c r="A116" s="40" t="s">
        <v>175</v>
      </c>
      <c r="B116" s="40" t="s">
        <v>152</v>
      </c>
      <c r="C116" s="40" t="s">
        <v>135</v>
      </c>
      <c r="D116" s="34"/>
      <c r="E116" s="42" t="s">
        <v>197</v>
      </c>
      <c r="F116" s="34" t="n">
        <v>79200</v>
      </c>
      <c r="G116" s="51" t="n">
        <v>79200</v>
      </c>
      <c r="H116" s="52"/>
      <c r="I116" s="44"/>
      <c r="J116" s="44"/>
    </row>
    <row r="117" customFormat="false" ht="12" hidden="false" customHeight="true" outlineLevel="0" collapsed="false">
      <c r="A117" s="40" t="s">
        <v>175</v>
      </c>
      <c r="B117" s="40" t="s">
        <v>152</v>
      </c>
      <c r="C117" s="40" t="s">
        <v>135</v>
      </c>
      <c r="D117" s="34"/>
      <c r="E117" s="42" t="s">
        <v>198</v>
      </c>
      <c r="F117" s="34" t="n">
        <v>14500</v>
      </c>
      <c r="G117" s="51" t="n">
        <v>14500</v>
      </c>
      <c r="H117" s="52"/>
      <c r="I117" s="44"/>
      <c r="J117" s="44"/>
    </row>
    <row r="118" customFormat="false" ht="12" hidden="false" customHeight="true" outlineLevel="0" collapsed="false">
      <c r="A118" s="40" t="s">
        <v>199</v>
      </c>
      <c r="B118" s="40"/>
      <c r="C118" s="40"/>
      <c r="D118" s="34"/>
      <c r="E118" s="42" t="s">
        <v>200</v>
      </c>
      <c r="F118" s="34" t="n">
        <v>80800</v>
      </c>
      <c r="G118" s="51" t="n">
        <v>80800</v>
      </c>
      <c r="H118" s="52"/>
      <c r="I118" s="44"/>
      <c r="J118" s="44"/>
    </row>
    <row r="119" customFormat="false" ht="12" hidden="false" customHeight="true" outlineLevel="0" collapsed="false">
      <c r="A119" s="40"/>
      <c r="B119" s="40" t="s">
        <v>69</v>
      </c>
      <c r="C119" s="40"/>
      <c r="D119" s="34"/>
      <c r="E119" s="42" t="s">
        <v>201</v>
      </c>
      <c r="F119" s="34" t="n">
        <v>80800</v>
      </c>
      <c r="G119" s="51" t="n">
        <v>80800</v>
      </c>
      <c r="H119" s="52"/>
      <c r="I119" s="44"/>
      <c r="J119" s="44"/>
    </row>
    <row r="120" customFormat="false" ht="12" hidden="false" customHeight="true" outlineLevel="0" collapsed="false">
      <c r="A120" s="40"/>
      <c r="B120" s="40"/>
      <c r="C120" s="40" t="s">
        <v>61</v>
      </c>
      <c r="D120" s="34"/>
      <c r="E120" s="42" t="s">
        <v>76</v>
      </c>
      <c r="F120" s="34" t="n">
        <v>80800</v>
      </c>
      <c r="G120" s="51" t="n">
        <v>80800</v>
      </c>
      <c r="H120" s="52"/>
      <c r="I120" s="44"/>
      <c r="J120" s="44"/>
    </row>
    <row r="121" customFormat="false" ht="12" hidden="false" customHeight="true" outlineLevel="0" collapsed="false">
      <c r="A121" s="40" t="s">
        <v>202</v>
      </c>
      <c r="B121" s="40" t="s">
        <v>71</v>
      </c>
      <c r="C121" s="40" t="s">
        <v>66</v>
      </c>
      <c r="D121" s="34"/>
      <c r="E121" s="42" t="s">
        <v>203</v>
      </c>
      <c r="F121" s="34" t="n">
        <v>10000</v>
      </c>
      <c r="G121" s="51" t="n">
        <v>10000</v>
      </c>
      <c r="H121" s="52"/>
      <c r="I121" s="44"/>
      <c r="J121" s="44"/>
    </row>
    <row r="122" customFormat="false" ht="12" hidden="false" customHeight="true" outlineLevel="0" collapsed="false">
      <c r="A122" s="40" t="s">
        <v>202</v>
      </c>
      <c r="B122" s="40" t="s">
        <v>71</v>
      </c>
      <c r="C122" s="40" t="s">
        <v>66</v>
      </c>
      <c r="D122" s="34"/>
      <c r="E122" s="42" t="s">
        <v>204</v>
      </c>
      <c r="F122" s="34" t="n">
        <v>38604</v>
      </c>
      <c r="G122" s="51" t="n">
        <v>38604</v>
      </c>
      <c r="H122" s="52"/>
      <c r="I122" s="44"/>
      <c r="J122" s="44"/>
    </row>
    <row r="123" customFormat="false" ht="12" hidden="false" customHeight="true" outlineLevel="0" collapsed="false">
      <c r="A123" s="40" t="s">
        <v>202</v>
      </c>
      <c r="B123" s="40" t="s">
        <v>71</v>
      </c>
      <c r="C123" s="40" t="s">
        <v>66</v>
      </c>
      <c r="D123" s="34"/>
      <c r="E123" s="42" t="s">
        <v>205</v>
      </c>
      <c r="F123" s="34" t="n">
        <v>28056</v>
      </c>
      <c r="G123" s="51" t="n">
        <v>28056</v>
      </c>
      <c r="H123" s="52"/>
      <c r="I123" s="44"/>
      <c r="J123" s="44"/>
    </row>
    <row r="124" customFormat="false" ht="12" hidden="false" customHeight="true" outlineLevel="0" collapsed="false">
      <c r="A124" s="40" t="s">
        <v>202</v>
      </c>
      <c r="B124" s="40" t="s">
        <v>71</v>
      </c>
      <c r="C124" s="40" t="s">
        <v>66</v>
      </c>
      <c r="D124" s="34"/>
      <c r="E124" s="42" t="s">
        <v>206</v>
      </c>
      <c r="F124" s="34" t="n">
        <v>4140</v>
      </c>
      <c r="G124" s="51" t="n">
        <v>4140</v>
      </c>
      <c r="H124" s="52"/>
      <c r="I124" s="44"/>
      <c r="J124" s="44"/>
    </row>
    <row r="125" customFormat="false" ht="12" hidden="false" customHeight="true" outlineLevel="0" collapsed="false">
      <c r="A125" s="40" t="s">
        <v>207</v>
      </c>
      <c r="B125" s="40"/>
      <c r="C125" s="40"/>
      <c r="D125" s="34"/>
      <c r="E125" s="42" t="s">
        <v>208</v>
      </c>
      <c r="F125" s="34" t="n">
        <v>110962</v>
      </c>
      <c r="G125" s="51" t="n">
        <v>110962</v>
      </c>
      <c r="H125" s="52"/>
      <c r="I125" s="44"/>
      <c r="J125" s="44"/>
    </row>
    <row r="126" customFormat="false" ht="12" hidden="false" customHeight="true" outlineLevel="0" collapsed="false">
      <c r="A126" s="40"/>
      <c r="B126" s="40" t="s">
        <v>86</v>
      </c>
      <c r="C126" s="40"/>
      <c r="D126" s="34"/>
      <c r="E126" s="42" t="s">
        <v>209</v>
      </c>
      <c r="F126" s="34" t="n">
        <v>110962</v>
      </c>
      <c r="G126" s="51" t="n">
        <v>110962</v>
      </c>
      <c r="H126" s="52"/>
      <c r="I126" s="44"/>
      <c r="J126" s="44"/>
    </row>
    <row r="127" customFormat="false" ht="12" hidden="false" customHeight="true" outlineLevel="0" collapsed="false">
      <c r="A127" s="40"/>
      <c r="B127" s="40"/>
      <c r="C127" s="40" t="s">
        <v>61</v>
      </c>
      <c r="D127" s="34"/>
      <c r="E127" s="42" t="s">
        <v>210</v>
      </c>
      <c r="F127" s="34" t="n">
        <v>110962</v>
      </c>
      <c r="G127" s="51" t="n">
        <v>110962</v>
      </c>
      <c r="H127" s="52"/>
      <c r="I127" s="44"/>
      <c r="J127" s="44"/>
    </row>
    <row r="128" customFormat="false" ht="12" hidden="false" customHeight="true" outlineLevel="0" collapsed="false">
      <c r="A128" s="40" t="s">
        <v>211</v>
      </c>
      <c r="B128" s="40" t="s">
        <v>88</v>
      </c>
      <c r="C128" s="40" t="s">
        <v>66</v>
      </c>
      <c r="D128" s="34"/>
      <c r="E128" s="42" t="s">
        <v>212</v>
      </c>
      <c r="F128" s="34" t="n">
        <v>110962</v>
      </c>
      <c r="G128" s="51" t="n">
        <v>110962</v>
      </c>
      <c r="H128" s="52"/>
      <c r="I128" s="44"/>
      <c r="J128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20</v>
      </c>
    </row>
    <row r="2" s="1" customFormat="true" ht="20.2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</row>
    <row r="3" s="1" customFormat="true" ht="20.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s="1" customFormat="true" ht="20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56" customFormat="true" ht="37.5" hidden="false" customHeight="true" outlineLevel="0" collapsed="false">
      <c r="A5" s="48" t="s">
        <v>5</v>
      </c>
      <c r="B5" s="53" t="s">
        <v>6</v>
      </c>
      <c r="C5" s="48" t="s">
        <v>5</v>
      </c>
      <c r="D5" s="48" t="s">
        <v>34</v>
      </c>
      <c r="E5" s="54" t="s">
        <v>222</v>
      </c>
      <c r="F5" s="55" t="s">
        <v>223</v>
      </c>
      <c r="G5" s="48" t="s">
        <v>224</v>
      </c>
      <c r="H5" s="55" t="s">
        <v>225</v>
      </c>
    </row>
    <row r="6" s="1" customFormat="true" ht="25.2" hidden="false" customHeight="true" outlineLevel="0" collapsed="false">
      <c r="A6" s="57" t="s">
        <v>226</v>
      </c>
      <c r="B6" s="58" t="n">
        <v>6895674</v>
      </c>
      <c r="C6" s="59" t="s">
        <v>227</v>
      </c>
      <c r="D6" s="58" t="n">
        <v>6895674</v>
      </c>
      <c r="E6" s="58" t="n">
        <v>6895674</v>
      </c>
      <c r="F6" s="58"/>
      <c r="G6" s="58"/>
      <c r="H6" s="58"/>
    </row>
    <row r="7" s="1" customFormat="true" ht="25.2" hidden="false" customHeight="true" outlineLevel="0" collapsed="false">
      <c r="A7" s="57" t="s">
        <v>228</v>
      </c>
      <c r="B7" s="58" t="n">
        <v>6895674</v>
      </c>
      <c r="C7" s="11" t="s">
        <v>8</v>
      </c>
      <c r="D7" s="12" t="n">
        <v>2116687</v>
      </c>
      <c r="E7" s="12" t="n">
        <v>2116687</v>
      </c>
      <c r="F7" s="60"/>
      <c r="G7" s="60"/>
      <c r="H7" s="58"/>
    </row>
    <row r="8" s="1" customFormat="true" ht="25.2" hidden="false" customHeight="true" outlineLevel="0" collapsed="false">
      <c r="A8" s="57" t="s">
        <v>229</v>
      </c>
      <c r="B8" s="58"/>
      <c r="C8" s="11" t="s">
        <v>10</v>
      </c>
      <c r="D8" s="12" t="n">
        <v>250626</v>
      </c>
      <c r="E8" s="12" t="n">
        <v>250626</v>
      </c>
      <c r="F8" s="60"/>
      <c r="G8" s="60"/>
      <c r="H8" s="58"/>
    </row>
    <row r="9" s="1" customFormat="true" ht="25.2" hidden="false" customHeight="true" outlineLevel="0" collapsed="false">
      <c r="A9" s="57" t="s">
        <v>230</v>
      </c>
      <c r="B9" s="13"/>
      <c r="C9" s="11" t="s">
        <v>12</v>
      </c>
      <c r="D9" s="12" t="n">
        <v>446510</v>
      </c>
      <c r="E9" s="12" t="n">
        <v>446510</v>
      </c>
      <c r="F9" s="60"/>
      <c r="G9" s="60"/>
      <c r="H9" s="58"/>
    </row>
    <row r="10" s="1" customFormat="true" ht="25.2" hidden="false" customHeight="true" outlineLevel="0" collapsed="false">
      <c r="A10" s="57" t="s">
        <v>231</v>
      </c>
      <c r="B10" s="61"/>
      <c r="C10" s="11" t="s">
        <v>14</v>
      </c>
      <c r="D10" s="12" t="n">
        <v>265929</v>
      </c>
      <c r="E10" s="12" t="n">
        <v>265929</v>
      </c>
      <c r="F10" s="60"/>
      <c r="G10" s="60"/>
      <c r="H10" s="58"/>
    </row>
    <row r="11" s="1" customFormat="true" ht="25.2" hidden="false" customHeight="true" outlineLevel="0" collapsed="false">
      <c r="A11" s="57" t="s">
        <v>228</v>
      </c>
      <c r="B11" s="58"/>
      <c r="C11" s="11" t="s">
        <v>16</v>
      </c>
      <c r="D11" s="12" t="n">
        <v>240636</v>
      </c>
      <c r="E11" s="12" t="n">
        <v>240636</v>
      </c>
      <c r="F11" s="60"/>
      <c r="G11" s="60"/>
      <c r="H11" s="58"/>
    </row>
    <row r="12" s="1" customFormat="true" ht="25.2" hidden="false" customHeight="true" outlineLevel="0" collapsed="false">
      <c r="A12" s="57" t="s">
        <v>229</v>
      </c>
      <c r="B12" s="58"/>
      <c r="C12" s="11" t="s">
        <v>18</v>
      </c>
      <c r="D12" s="12" t="n">
        <v>3383524</v>
      </c>
      <c r="E12" s="12" t="n">
        <v>3383524</v>
      </c>
      <c r="F12" s="60"/>
      <c r="G12" s="60"/>
      <c r="H12" s="58"/>
    </row>
    <row r="13" s="1" customFormat="true" ht="25.2" hidden="false" customHeight="true" outlineLevel="0" collapsed="false">
      <c r="A13" s="57" t="s">
        <v>230</v>
      </c>
      <c r="B13" s="58"/>
      <c r="C13" s="11" t="s">
        <v>19</v>
      </c>
      <c r="D13" s="14" t="n">
        <v>80800</v>
      </c>
      <c r="E13" s="14" t="n">
        <v>80800</v>
      </c>
      <c r="F13" s="60"/>
      <c r="G13" s="60"/>
      <c r="H13" s="58"/>
    </row>
    <row r="14" s="1" customFormat="true" ht="25.2" hidden="false" customHeight="true" outlineLevel="0" collapsed="false">
      <c r="A14" s="57" t="s">
        <v>232</v>
      </c>
      <c r="B14" s="13"/>
      <c r="C14" s="16" t="s">
        <v>21</v>
      </c>
      <c r="D14" s="14" t="n">
        <v>110962</v>
      </c>
      <c r="E14" s="14" t="n">
        <v>110962</v>
      </c>
      <c r="F14" s="60"/>
      <c r="G14" s="60"/>
      <c r="H14" s="58"/>
    </row>
    <row r="15" s="1" customFormat="true" ht="25.2" hidden="false" customHeight="true" outlineLevel="0" collapsed="false">
      <c r="A15" s="62"/>
      <c r="B15" s="63"/>
      <c r="C15" s="64" t="s">
        <v>233</v>
      </c>
      <c r="D15" s="65"/>
      <c r="E15" s="13"/>
      <c r="F15" s="13"/>
      <c r="G15" s="13"/>
      <c r="H15" s="13"/>
    </row>
    <row r="16" s="1" customFormat="true" ht="25.2" hidden="false" customHeight="true" outlineLevel="0" collapsed="false">
      <c r="A16" s="8"/>
      <c r="B16" s="15"/>
      <c r="C16" s="8"/>
      <c r="D16" s="15"/>
      <c r="E16" s="15"/>
      <c r="F16" s="15"/>
      <c r="G16" s="15"/>
      <c r="H16" s="15"/>
    </row>
    <row r="17" s="1" customFormat="true" ht="25.2" hidden="false" customHeight="true" outlineLevel="0" collapsed="false">
      <c r="A17" s="11"/>
      <c r="B17" s="13"/>
      <c r="C17" s="11" t="s">
        <v>234</v>
      </c>
      <c r="D17" s="65"/>
      <c r="E17" s="66"/>
      <c r="F17" s="66"/>
      <c r="G17" s="66"/>
      <c r="H17" s="13"/>
    </row>
    <row r="18" s="1" customFormat="true" ht="25.2" hidden="false" customHeight="true" outlineLevel="0" collapsed="false">
      <c r="A18" s="11"/>
      <c r="B18" s="18"/>
      <c r="C18" s="11"/>
      <c r="D18" s="15"/>
      <c r="E18" s="67"/>
      <c r="F18" s="67"/>
      <c r="G18" s="67"/>
      <c r="H18" s="6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1" customFormat="true" ht="20.25" hidden="false" customHeight="true" outlineLevel="0" collapsed="false">
      <c r="A19" s="8" t="s">
        <v>29</v>
      </c>
      <c r="B19" s="13" t="n">
        <v>6895674</v>
      </c>
      <c r="C19" s="8" t="s">
        <v>30</v>
      </c>
      <c r="D19" s="65" t="n">
        <f aca="false">SUM(D7:D18)</f>
        <v>6895674</v>
      </c>
      <c r="E19" s="65" t="n">
        <f aca="false">SUM(E7:E18)</f>
        <v>6895674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1" customFormat="true" ht="20.25" hidden="false" customHeight="true" outlineLevel="0" collapsed="false">
      <c r="A20" s="19"/>
      <c r="B20" s="20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23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3" ySplit="5" topLeftCell="G120" activePane="bottomRight" state="frozen"/>
      <selection pane="topLeft" activeCell="D1" activeCellId="0" sqref="D1"/>
      <selection pane="topRight" activeCell="G1" activeCellId="0" sqref="G1"/>
      <selection pane="bottomLeft" activeCell="D120" activeCellId="0" sqref="D120"/>
      <selection pane="bottomRight" activeCell="D1" activeCellId="0" sqref="A1:IV16384"/>
    </sheetView>
  </sheetViews>
  <sheetFormatPr defaultColWidth="6.890625" defaultRowHeight="17.25" zeroHeight="false" outlineLevelRow="0" outlineLevelCol="0"/>
  <cols>
    <col collapsed="false" customWidth="true" hidden="false" outlineLevel="0" max="3" min="1" style="68" width="5.69"/>
    <col collapsed="false" customWidth="true" hidden="false" outlineLevel="0" max="4" min="4" style="68" width="8.5"/>
    <col collapsed="false" customWidth="true" hidden="false" outlineLevel="0" max="5" min="5" style="68" width="18.59"/>
    <col collapsed="false" customWidth="true" hidden="false" outlineLevel="0" max="6" min="6" style="68" width="8.99"/>
    <col collapsed="false" customWidth="true" hidden="false" outlineLevel="0" max="7" min="7" style="68" width="8.39"/>
    <col collapsed="false" customWidth="true" hidden="false" outlineLevel="0" max="8" min="8" style="68" width="10.09"/>
    <col collapsed="false" customWidth="true" hidden="false" outlineLevel="0" max="9" min="9" style="68" width="7.89"/>
    <col collapsed="false" customWidth="true" hidden="false" outlineLevel="0" max="10" min="10" style="68" width="3.19"/>
    <col collapsed="false" customWidth="true" hidden="false" outlineLevel="0" max="18" min="11" style="68" width="8.99"/>
    <col collapsed="false" customWidth="true" hidden="false" outlineLevel="0" max="19" min="19" style="68" width="1.5"/>
    <col collapsed="false" customWidth="true" hidden="false" outlineLevel="0" max="20" min="20" style="68" width="1.99"/>
    <col collapsed="false" customWidth="true" hidden="false" outlineLevel="0" max="21" min="21" style="68" width="8.99"/>
    <col collapsed="false" customWidth="true" hidden="false" outlineLevel="0" max="22" min="22" style="68" width="2.4"/>
    <col collapsed="false" customWidth="true" hidden="false" outlineLevel="0" max="23" min="23" style="68" width="2.5"/>
    <col collapsed="false" customWidth="true" hidden="false" outlineLevel="0" max="24" min="24" style="68" width="2.4"/>
    <col collapsed="false" customWidth="true" hidden="false" outlineLevel="0" max="25" min="25" style="68" width="3.59"/>
    <col collapsed="false" customWidth="true" hidden="false" outlineLevel="0" max="26" min="26" style="68" width="1.99"/>
    <col collapsed="false" customWidth="true" hidden="false" outlineLevel="0" max="27" min="27" style="68" width="3.39"/>
    <col collapsed="false" customWidth="true" hidden="false" outlineLevel="0" max="28" min="28" style="68" width="1.5"/>
    <col collapsed="false" customWidth="true" hidden="false" outlineLevel="0" max="29" min="29" style="68" width="2.89"/>
    <col collapsed="false" customWidth="true" hidden="false" outlineLevel="0" max="30" min="30" style="68" width="3.19"/>
    <col collapsed="false" customWidth="true" hidden="false" outlineLevel="0" max="31" min="31" style="68" width="2.5"/>
    <col collapsed="false" customWidth="true" hidden="false" outlineLevel="0" max="32" min="32" style="68" width="6.59"/>
    <col collapsed="false" customWidth="true" hidden="false" outlineLevel="0" max="33" min="33" style="68" width="3.59"/>
    <col collapsed="false" customWidth="true" hidden="false" outlineLevel="0" max="34" min="34" style="68" width="1.59"/>
    <col collapsed="false" customWidth="false" hidden="false" outlineLevel="0" max="36" min="35" style="68" width="6.89"/>
    <col collapsed="false" customWidth="true" hidden="false" outlineLevel="0" max="37" min="37" style="68" width="2.59"/>
    <col collapsed="false" customWidth="false" hidden="false" outlineLevel="0" max="38" min="38" style="68" width="6.89"/>
    <col collapsed="false" customWidth="true" hidden="false" outlineLevel="0" max="39" min="39" style="68" width="2.89"/>
    <col collapsed="false" customWidth="false" hidden="false" outlineLevel="0" max="42" min="40" style="68" width="6.89"/>
    <col collapsed="false" customWidth="true" hidden="false" outlineLevel="0" max="43" min="43" style="68" width="1.59"/>
    <col collapsed="false" customWidth="true" hidden="false" outlineLevel="0" max="44" min="44" style="68" width="2.4"/>
    <col collapsed="false" customWidth="true" hidden="false" outlineLevel="0" max="45" min="45" style="68" width="2.5"/>
    <col collapsed="false" customWidth="true" hidden="false" outlineLevel="0" max="46" min="46" style="68" width="5.5"/>
    <col collapsed="false" customWidth="true" hidden="false" outlineLevel="0" max="47" min="47" style="68" width="3.09"/>
    <col collapsed="false" customWidth="false" hidden="false" outlineLevel="0" max="50" min="48" style="68" width="6.89"/>
    <col collapsed="false" customWidth="true" hidden="false" outlineLevel="0" max="51" min="51" style="68" width="2.5"/>
    <col collapsed="false" customWidth="true" hidden="false" outlineLevel="0" max="52" min="52" style="68" width="2.59"/>
    <col collapsed="false" customWidth="true" hidden="false" outlineLevel="0" max="53" min="53" style="68" width="2.19"/>
    <col collapsed="false" customWidth="true" hidden="false" outlineLevel="0" max="54" min="54" style="68" width="1.99"/>
    <col collapsed="false" customWidth="true" hidden="false" outlineLevel="0" max="55" min="55" style="68" width="0.19"/>
    <col collapsed="false" customWidth="true" hidden="true" outlineLevel="0" max="56" min="56" style="68" width="0.89"/>
    <col collapsed="false" customWidth="true" hidden="true" outlineLevel="0" max="57" min="57" style="68" width="1.69"/>
    <col collapsed="false" customWidth="true" hidden="false" outlineLevel="0" max="58" min="58" style="68" width="8.19"/>
    <col collapsed="false" customWidth="true" hidden="false" outlineLevel="0" max="59" min="59" style="68" width="10.89"/>
    <col collapsed="false" customWidth="true" hidden="false" outlineLevel="0" max="60" min="60" style="68" width="8.59"/>
    <col collapsed="false" customWidth="true" hidden="false" outlineLevel="0" max="61" min="61" style="68" width="9.39"/>
    <col collapsed="false" customWidth="true" hidden="false" outlineLevel="0" max="62" min="62" style="68" width="2.09"/>
    <col collapsed="false" customWidth="true" hidden="true" outlineLevel="0" max="63" min="63" style="68" width="3.59"/>
    <col collapsed="false" customWidth="false" hidden="true" outlineLevel="0" max="64" min="64" style="68" width="6.89"/>
    <col collapsed="false" customWidth="true" hidden="true" outlineLevel="0" max="65" min="65" style="68" width="6.09"/>
    <col collapsed="false" customWidth="true" hidden="true" outlineLevel="0" max="66" min="66" style="68" width="8.99"/>
    <col collapsed="false" customWidth="true" hidden="false" outlineLevel="0" max="67" min="67" style="68" width="2.5"/>
    <col collapsed="false" customWidth="true" hidden="false" outlineLevel="0" max="69" min="68" style="68" width="1.69"/>
    <col collapsed="false" customWidth="true" hidden="false" outlineLevel="0" max="70" min="70" style="68" width="2.89"/>
    <col collapsed="false" customWidth="true" hidden="false" outlineLevel="0" max="71" min="71" style="68" width="2.5"/>
    <col collapsed="false" customWidth="true" hidden="false" outlineLevel="0" max="72" min="72" style="68" width="2.59"/>
    <col collapsed="false" customWidth="true" hidden="false" outlineLevel="0" max="73" min="73" style="68" width="1.99"/>
    <col collapsed="false" customWidth="true" hidden="false" outlineLevel="0" max="75" min="74" style="68" width="2.99"/>
    <col collapsed="false" customWidth="true" hidden="false" outlineLevel="0" max="76" min="76" style="68" width="1.89"/>
    <col collapsed="false" customWidth="true" hidden="false" outlineLevel="0" max="77" min="77" style="68" width="3.39"/>
    <col collapsed="false" customWidth="true" hidden="false" outlineLevel="0" max="78" min="78" style="68" width="1.5"/>
    <col collapsed="false" customWidth="true" hidden="false" outlineLevel="0" max="79" min="79" style="68" width="1.99"/>
    <col collapsed="false" customWidth="true" hidden="false" outlineLevel="0" max="80" min="80" style="68" width="0.59"/>
    <col collapsed="false" customWidth="true" hidden="false" outlineLevel="0" max="81" min="81" style="68" width="2.99"/>
    <col collapsed="false" customWidth="true" hidden="true" outlineLevel="0" max="82" min="82" style="68" width="8.09"/>
    <col collapsed="false" customWidth="true" hidden="true" outlineLevel="0" max="83" min="83" style="68" width="8.99"/>
    <col collapsed="false" customWidth="true" hidden="true" outlineLevel="0" max="84" min="84" style="68" width="6.5"/>
    <col collapsed="false" customWidth="true" hidden="true" outlineLevel="0" max="86" min="85" style="68" width="8.99"/>
    <col collapsed="false" customWidth="true" hidden="false" outlineLevel="0" max="87" min="87" style="68" width="2.5"/>
    <col collapsed="false" customWidth="true" hidden="false" outlineLevel="0" max="88" min="88" style="68" width="1.69"/>
    <col collapsed="false" customWidth="true" hidden="false" outlineLevel="0" max="89" min="89" style="68" width="3.19"/>
    <col collapsed="false" customWidth="true" hidden="false" outlineLevel="0" max="90" min="90" style="68" width="1.09"/>
    <col collapsed="false" customWidth="true" hidden="true" outlineLevel="0" max="92" min="91" style="68" width="8.99"/>
    <col collapsed="false" customWidth="true" hidden="false" outlineLevel="0" max="93" min="93" style="68" width="8.99"/>
    <col collapsed="false" customWidth="true" hidden="false" outlineLevel="0" max="94" min="94" style="68" width="10.59"/>
    <col collapsed="false" customWidth="true" hidden="false" outlineLevel="0" max="96" min="95" style="68" width="8.99"/>
    <col collapsed="false" customWidth="false" hidden="false" outlineLevel="0" max="98" min="97" style="68" width="6.89"/>
    <col collapsed="false" customWidth="true" hidden="false" outlineLevel="0" max="99" min="99" style="68" width="5.09"/>
    <col collapsed="false" customWidth="true" hidden="false" outlineLevel="0" max="100" min="100" style="68" width="2.4"/>
    <col collapsed="false" customWidth="true" hidden="false" outlineLevel="0" max="102" min="101" style="68" width="1.69"/>
    <col collapsed="false" customWidth="true" hidden="false" outlineLevel="0" max="103" min="103" style="68" width="1.19"/>
    <col collapsed="false" customWidth="true" hidden="false" outlineLevel="0" max="104" min="104" style="68" width="0.19"/>
    <col collapsed="false" customWidth="true" hidden="false" outlineLevel="0" max="105" min="105" style="68" width="0.7"/>
    <col collapsed="false" customWidth="false" hidden="true" outlineLevel="0" max="109" min="106" style="68" width="6.89"/>
    <col collapsed="false" customWidth="false" hidden="false" outlineLevel="0" max="110" min="110" style="68" width="6.89"/>
    <col collapsed="false" customWidth="true" hidden="false" outlineLevel="0" max="111" min="111" style="68" width="8.5"/>
    <col collapsed="false" customWidth="true" hidden="false" outlineLevel="0" max="112" min="112" style="68" width="4.89"/>
    <col collapsed="false" customWidth="true" hidden="false" outlineLevel="0" max="113" min="113" style="68" width="0.59"/>
    <col collapsed="false" customWidth="true" hidden="true" outlineLevel="0" max="114" min="114" style="68" width="0.09"/>
    <col collapsed="false" customWidth="true" hidden="true" outlineLevel="0" max="115" min="115" style="68" width="4.69"/>
    <col collapsed="false" customWidth="false" hidden="true" outlineLevel="0" max="117" min="116" style="68" width="6.89"/>
    <col collapsed="false" customWidth="true" hidden="false" outlineLevel="0" max="118" min="118" style="68" width="5.19"/>
    <col collapsed="false" customWidth="true" hidden="true" outlineLevel="0" max="119" min="119" style="68" width="3.39"/>
    <col collapsed="false" customWidth="true" hidden="true" outlineLevel="0" max="120" min="120" style="68" width="6.5"/>
    <col collapsed="false" customWidth="false" hidden="true" outlineLevel="0" max="122" min="121" style="68" width="6.89"/>
    <col collapsed="false" customWidth="true" hidden="false" outlineLevel="0" max="123" min="123" style="68" width="9.09"/>
    <col collapsed="false" customWidth="true" hidden="false" outlineLevel="0" max="124" min="124" style="68" width="2.5"/>
    <col collapsed="false" customWidth="true" hidden="false" outlineLevel="0" max="125" min="125" style="68" width="2.4"/>
    <col collapsed="false" customWidth="true" hidden="false" outlineLevel="0" max="126" min="126" style="68" width="8.89"/>
    <col collapsed="false" customWidth="true" hidden="false" outlineLevel="0" max="127" min="127" style="68" width="1.5"/>
    <col collapsed="false" customWidth="true" hidden="false" outlineLevel="0" max="128" min="128" style="68" width="3.09"/>
    <col collapsed="false" customWidth="true" hidden="false" outlineLevel="0" max="129" min="129" style="68" width="2.99"/>
    <col collapsed="false" customWidth="true" hidden="false" outlineLevel="0" max="130" min="130" style="68" width="2.09"/>
    <col collapsed="false" customWidth="true" hidden="false" outlineLevel="0" max="131" min="131" style="68" width="8.99"/>
    <col collapsed="false" customWidth="true" hidden="false" outlineLevel="0" max="132" min="132" style="68" width="6.5"/>
    <col collapsed="false" customWidth="true" hidden="false" outlineLevel="0" max="133" min="133" style="68" width="3.89"/>
    <col collapsed="false" customWidth="true" hidden="false" outlineLevel="0" max="134" min="134" style="68" width="4.09"/>
    <col collapsed="false" customWidth="true" hidden="false" outlineLevel="0" max="135" min="135" style="68" width="3.19"/>
    <col collapsed="false" customWidth="true" hidden="false" outlineLevel="0" max="136" min="136" style="68" width="2.89"/>
    <col collapsed="false" customWidth="true" hidden="false" outlineLevel="0" max="137" min="137" style="68" width="4.09"/>
    <col collapsed="false" customWidth="true" hidden="false" outlineLevel="0" max="138" min="138" style="68" width="1.59"/>
    <col collapsed="false" customWidth="true" hidden="false" outlineLevel="0" max="139" min="139" style="68" width="3.7"/>
    <col collapsed="false" customWidth="true" hidden="false" outlineLevel="0" max="140" min="140" style="68" width="2.5"/>
    <col collapsed="false" customWidth="true" hidden="false" outlineLevel="0" max="141" min="141" style="68" width="3.09"/>
    <col collapsed="false" customWidth="true" hidden="false" outlineLevel="0" max="142" min="142" style="68" width="3.5"/>
    <col collapsed="false" customWidth="true" hidden="false" outlineLevel="0" max="143" min="143" style="68" width="8.99"/>
    <col collapsed="false" customWidth="true" hidden="false" outlineLevel="0" max="144" min="144" style="68" width="0.39"/>
    <col collapsed="false" customWidth="true" hidden="false" outlineLevel="0" max="145" min="145" style="68" width="3.99"/>
    <col collapsed="false" customWidth="true" hidden="false" outlineLevel="0" max="146" min="146" style="68" width="3.7"/>
    <col collapsed="false" customWidth="true" hidden="false" outlineLevel="0" max="147" min="147" style="68" width="3.09"/>
    <col collapsed="false" customWidth="true" hidden="false" outlineLevel="0" max="148" min="148" style="68" width="1.59"/>
    <col collapsed="false" customWidth="true" hidden="false" outlineLevel="0" max="149" min="149" style="68" width="3.59"/>
    <col collapsed="false" customWidth="true" hidden="false" outlineLevel="0" max="150" min="150" style="68" width="3.99"/>
    <col collapsed="false" customWidth="true" hidden="false" outlineLevel="0" max="151" min="151" style="68" width="3.19"/>
    <col collapsed="false" customWidth="true" hidden="false" outlineLevel="0" max="152" min="152" style="68" width="3.99"/>
    <col collapsed="false" customWidth="true" hidden="false" outlineLevel="0" max="153" min="153" style="68" width="1.59"/>
    <col collapsed="false" customWidth="true" hidden="false" outlineLevel="0" max="154" min="154" style="68" width="3.99"/>
    <col collapsed="false" customWidth="true" hidden="false" outlineLevel="0" max="155" min="155" style="68" width="2.59"/>
    <col collapsed="false" customWidth="true" hidden="false" outlineLevel="0" max="156" min="156" style="68" width="2.69"/>
    <col collapsed="false" customWidth="true" hidden="false" outlineLevel="0" max="157" min="157" style="68" width="3.59"/>
    <col collapsed="false" customWidth="true" hidden="false" outlineLevel="0" max="158" min="158" style="68" width="3.7"/>
    <col collapsed="false" customWidth="true" hidden="false" outlineLevel="0" max="159" min="159" style="68" width="2.19"/>
    <col collapsed="false" customWidth="true" hidden="false" outlineLevel="0" max="160" min="160" style="68" width="3.09"/>
    <col collapsed="false" customWidth="true" hidden="false" outlineLevel="0" max="161" min="161" style="68" width="5.09"/>
    <col collapsed="false" customWidth="false" hidden="true" outlineLevel="0" max="162" min="162" style="68" width="6.89"/>
    <col collapsed="false" customWidth="true" hidden="false" outlineLevel="0" max="163" min="163" style="68" width="6.19"/>
    <col collapsed="false" customWidth="false" hidden="true" outlineLevel="0" max="164" min="164" style="68" width="6.89"/>
    <col collapsed="false" customWidth="true" hidden="true" outlineLevel="0" max="165" min="165" style="68" width="4.59"/>
    <col collapsed="false" customWidth="true" hidden="true" outlineLevel="0" max="166" min="166" style="68" width="3.59"/>
    <col collapsed="false" customWidth="false" hidden="true" outlineLevel="0" max="177" min="167" style="68" width="6.89"/>
    <col collapsed="false" customWidth="true" hidden="false" outlineLevel="0" max="178" min="178" style="68" width="0.59"/>
    <col collapsed="false" customWidth="false" hidden="false" outlineLevel="0" max="182" min="179" style="68" width="6.89"/>
    <col collapsed="false" customWidth="true" hidden="false" outlineLevel="0" max="183" min="183" style="68" width="1.19"/>
    <col collapsed="false" customWidth="true" hidden="false" outlineLevel="0" max="184" min="184" style="68" width="2.4"/>
    <col collapsed="false" customWidth="false" hidden="true" outlineLevel="0" max="190" min="185" style="68" width="6.89"/>
    <col collapsed="false" customWidth="true" hidden="false" outlineLevel="0" max="191" min="191" style="68" width="1.09"/>
    <col collapsed="false" customWidth="true" hidden="false" outlineLevel="0" max="192" min="192" style="68" width="0.09"/>
    <col collapsed="false" customWidth="true" hidden="false" outlineLevel="0" max="193" min="193" style="68" width="1.39"/>
    <col collapsed="false" customWidth="true" hidden="true" outlineLevel="0" max="194" min="194" style="68" width="8.99"/>
    <col collapsed="false" customWidth="true" hidden="true" outlineLevel="0" max="195" min="195" style="68" width="0.09"/>
    <col collapsed="false" customWidth="true" hidden="true" outlineLevel="0" max="196" min="196" style="68" width="0.19"/>
    <col collapsed="false" customWidth="true" hidden="true" outlineLevel="0" max="197" min="197" style="68" width="8.5"/>
    <col collapsed="false" customWidth="true" hidden="true" outlineLevel="0" max="198" min="198" style="68" width="8.99"/>
    <col collapsed="false" customWidth="true" hidden="false" outlineLevel="0" max="199" min="199" style="68" width="0.59"/>
    <col collapsed="false" customWidth="true" hidden="true" outlineLevel="0" max="201" min="200" style="68" width="0.09"/>
    <col collapsed="false" customWidth="true" hidden="true" outlineLevel="0" max="202" min="202" style="68" width="8.99"/>
    <col collapsed="false" customWidth="true" hidden="false" outlineLevel="0" max="203" min="203" style="68" width="3.7"/>
    <col collapsed="false" customWidth="true" hidden="false" outlineLevel="0" max="204" min="204" style="68" width="0.5"/>
    <col collapsed="false" customWidth="true" hidden="false" outlineLevel="0" max="205" min="205" style="68" width="1.5"/>
    <col collapsed="false" customWidth="true" hidden="false" outlineLevel="0" max="206" min="206" style="68" width="0.59"/>
    <col collapsed="false" customWidth="true" hidden="false" outlineLevel="0" max="207" min="207" style="68" width="4.5"/>
    <col collapsed="false" customWidth="true" hidden="true" outlineLevel="0" max="208" min="208" style="68" width="5.59"/>
    <col collapsed="false" customWidth="false" hidden="true" outlineLevel="0" max="209" min="209" style="68" width="6.89"/>
    <col collapsed="false" customWidth="false" hidden="false" outlineLevel="0" max="257" min="210" style="68" width="6.89"/>
  </cols>
  <sheetData>
    <row r="1" customFormat="false" ht="17.25" hidden="false" customHeight="true" outlineLevel="0" collapsed="false">
      <c r="A1" s="69" t="s">
        <v>23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</row>
    <row r="2" customFormat="false" ht="27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70" t="s">
        <v>2</v>
      </c>
    </row>
    <row r="3" customFormat="false" ht="42.9" hidden="false" customHeight="true" outlineLevel="0" collapsed="false">
      <c r="A3" s="71" t="s">
        <v>33</v>
      </c>
      <c r="B3" s="71"/>
      <c r="C3" s="71"/>
      <c r="D3" s="71"/>
      <c r="E3" s="71"/>
      <c r="F3" s="72" t="s">
        <v>236</v>
      </c>
      <c r="G3" s="72"/>
      <c r="H3" s="72"/>
      <c r="I3" s="72"/>
      <c r="J3" s="72"/>
      <c r="K3" s="71" t="s">
        <v>237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 t="s">
        <v>238</v>
      </c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3" t="s">
        <v>239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 t="s">
        <v>240</v>
      </c>
      <c r="FC3" s="73"/>
      <c r="FD3" s="73"/>
      <c r="FE3" s="71" t="s">
        <v>241</v>
      </c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 t="s">
        <v>242</v>
      </c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 t="s">
        <v>243</v>
      </c>
      <c r="GJ3" s="71"/>
      <c r="GK3" s="71"/>
      <c r="GL3" s="71" t="s">
        <v>244</v>
      </c>
      <c r="GM3" s="71"/>
      <c r="GN3" s="71"/>
      <c r="GO3" s="71"/>
      <c r="GP3" s="71"/>
      <c r="GQ3" s="71"/>
      <c r="GR3" s="71" t="s">
        <v>245</v>
      </c>
      <c r="GS3" s="71"/>
      <c r="GT3" s="71"/>
      <c r="GU3" s="71" t="s">
        <v>246</v>
      </c>
      <c r="GV3" s="71"/>
      <c r="GW3" s="71"/>
      <c r="GX3" s="71"/>
      <c r="GY3" s="71"/>
      <c r="GZ3" s="74"/>
      <c r="HA3" s="74"/>
    </row>
    <row r="4" customFormat="false" ht="17.25" hidden="false" customHeight="true" outlineLevel="0" collapsed="false">
      <c r="A4" s="71" t="s">
        <v>44</v>
      </c>
      <c r="B4" s="71"/>
      <c r="C4" s="71"/>
      <c r="D4" s="71" t="s">
        <v>45</v>
      </c>
      <c r="E4" s="71" t="s">
        <v>46</v>
      </c>
      <c r="F4" s="71" t="s">
        <v>34</v>
      </c>
      <c r="G4" s="71" t="s">
        <v>247</v>
      </c>
      <c r="H4" s="71"/>
      <c r="I4" s="71"/>
      <c r="J4" s="71"/>
      <c r="K4" s="71" t="s">
        <v>34</v>
      </c>
      <c r="L4" s="71" t="s">
        <v>248</v>
      </c>
      <c r="M4" s="71"/>
      <c r="N4" s="71"/>
      <c r="O4" s="71"/>
      <c r="P4" s="71" t="s">
        <v>249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 t="s">
        <v>250</v>
      </c>
      <c r="AH4" s="71" t="s">
        <v>251</v>
      </c>
      <c r="AI4" s="71" t="s">
        <v>252</v>
      </c>
      <c r="AJ4" s="71" t="s">
        <v>253</v>
      </c>
      <c r="AK4" s="71" t="s">
        <v>254</v>
      </c>
      <c r="AL4" s="71" t="s">
        <v>255</v>
      </c>
      <c r="AM4" s="71" t="s">
        <v>256</v>
      </c>
      <c r="AN4" s="71" t="s">
        <v>257</v>
      </c>
      <c r="AO4" s="71"/>
      <c r="AP4" s="71"/>
      <c r="AQ4" s="71"/>
      <c r="AR4" s="71"/>
      <c r="AS4" s="71"/>
      <c r="AT4" s="71" t="s">
        <v>258</v>
      </c>
      <c r="AU4" s="71" t="s">
        <v>259</v>
      </c>
      <c r="AV4" s="71" t="s">
        <v>260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 t="s">
        <v>34</v>
      </c>
      <c r="BH4" s="71" t="s">
        <v>261</v>
      </c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 t="s">
        <v>262</v>
      </c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 t="s">
        <v>34</v>
      </c>
      <c r="DH4" s="71" t="s">
        <v>263</v>
      </c>
      <c r="DI4" s="71"/>
      <c r="DJ4" s="71"/>
      <c r="DK4" s="71"/>
      <c r="DL4" s="71"/>
      <c r="DM4" s="71"/>
      <c r="DN4" s="71" t="s">
        <v>264</v>
      </c>
      <c r="DO4" s="71"/>
      <c r="DP4" s="71"/>
      <c r="DQ4" s="71"/>
      <c r="DR4" s="71"/>
      <c r="DS4" s="71" t="s">
        <v>265</v>
      </c>
      <c r="DT4" s="71"/>
      <c r="DU4" s="71"/>
      <c r="DV4" s="71"/>
      <c r="DW4" s="71"/>
      <c r="DX4" s="71"/>
      <c r="DY4" s="71"/>
      <c r="DZ4" s="71"/>
      <c r="EA4" s="71"/>
      <c r="EB4" s="71"/>
      <c r="EC4" s="71" t="s">
        <v>266</v>
      </c>
      <c r="ED4" s="71"/>
      <c r="EE4" s="71"/>
      <c r="EF4" s="71"/>
      <c r="EG4" s="71"/>
      <c r="EH4" s="71" t="s">
        <v>267</v>
      </c>
      <c r="EI4" s="71"/>
      <c r="EJ4" s="71"/>
      <c r="EK4" s="71"/>
      <c r="EL4" s="71"/>
      <c r="EM4" s="71"/>
      <c r="EN4" s="71" t="s">
        <v>268</v>
      </c>
      <c r="EO4" s="71" t="s">
        <v>269</v>
      </c>
      <c r="EP4" s="71"/>
      <c r="EQ4" s="71"/>
      <c r="ER4" s="71"/>
      <c r="ES4" s="71" t="s">
        <v>270</v>
      </c>
      <c r="ET4" s="71" t="s">
        <v>271</v>
      </c>
      <c r="EU4" s="71"/>
      <c r="EV4" s="71"/>
      <c r="EW4" s="71"/>
      <c r="EX4" s="71"/>
      <c r="EY4" s="71"/>
      <c r="EZ4" s="71"/>
      <c r="FA4" s="71"/>
      <c r="FB4" s="71" t="s">
        <v>34</v>
      </c>
      <c r="FC4" s="71" t="s">
        <v>272</v>
      </c>
      <c r="FD4" s="71" t="s">
        <v>273</v>
      </c>
      <c r="FE4" s="71" t="s">
        <v>34</v>
      </c>
      <c r="FF4" s="71" t="s">
        <v>274</v>
      </c>
      <c r="FG4" s="71" t="s">
        <v>275</v>
      </c>
      <c r="FH4" s="71" t="s">
        <v>276</v>
      </c>
      <c r="FI4" s="71" t="s">
        <v>277</v>
      </c>
      <c r="FJ4" s="71" t="s">
        <v>278</v>
      </c>
      <c r="FK4" s="71" t="s">
        <v>279</v>
      </c>
      <c r="FL4" s="71" t="s">
        <v>280</v>
      </c>
      <c r="FM4" s="71" t="s">
        <v>281</v>
      </c>
      <c r="FN4" s="71" t="s">
        <v>282</v>
      </c>
      <c r="FO4" s="71" t="s">
        <v>283</v>
      </c>
      <c r="FP4" s="71" t="s">
        <v>284</v>
      </c>
      <c r="FQ4" s="71" t="s">
        <v>285</v>
      </c>
      <c r="FR4" s="71" t="s">
        <v>34</v>
      </c>
      <c r="FS4" s="71" t="s">
        <v>274</v>
      </c>
      <c r="FT4" s="71" t="s">
        <v>275</v>
      </c>
      <c r="FU4" s="71" t="s">
        <v>276</v>
      </c>
      <c r="FV4" s="71" t="s">
        <v>277</v>
      </c>
      <c r="FW4" s="71" t="s">
        <v>278</v>
      </c>
      <c r="FX4" s="71" t="s">
        <v>279</v>
      </c>
      <c r="FY4" s="71" t="s">
        <v>280</v>
      </c>
      <c r="FZ4" s="71" t="s">
        <v>286</v>
      </c>
      <c r="GA4" s="71" t="s">
        <v>287</v>
      </c>
      <c r="GB4" s="71" t="s">
        <v>288</v>
      </c>
      <c r="GC4" s="71" t="s">
        <v>289</v>
      </c>
      <c r="GD4" s="71" t="s">
        <v>281</v>
      </c>
      <c r="GE4" s="71" t="s">
        <v>282</v>
      </c>
      <c r="GF4" s="71" t="s">
        <v>283</v>
      </c>
      <c r="GG4" s="71" t="s">
        <v>284</v>
      </c>
      <c r="GH4" s="71" t="s">
        <v>290</v>
      </c>
      <c r="GI4" s="71" t="s">
        <v>34</v>
      </c>
      <c r="GJ4" s="71" t="s">
        <v>291</v>
      </c>
      <c r="GK4" s="71" t="s">
        <v>292</v>
      </c>
      <c r="GL4" s="71" t="s">
        <v>34</v>
      </c>
      <c r="GM4" s="71" t="s">
        <v>291</v>
      </c>
      <c r="GN4" s="71" t="s">
        <v>293</v>
      </c>
      <c r="GO4" s="71" t="s">
        <v>294</v>
      </c>
      <c r="GP4" s="71" t="s">
        <v>295</v>
      </c>
      <c r="GQ4" s="71" t="s">
        <v>296</v>
      </c>
      <c r="GR4" s="71" t="s">
        <v>34</v>
      </c>
      <c r="GS4" s="71" t="s">
        <v>245</v>
      </c>
      <c r="GT4" s="71" t="s">
        <v>297</v>
      </c>
      <c r="GU4" s="71" t="s">
        <v>34</v>
      </c>
      <c r="GV4" s="71" t="s">
        <v>298</v>
      </c>
      <c r="GW4" s="71" t="s">
        <v>299</v>
      </c>
      <c r="GX4" s="71" t="s">
        <v>300</v>
      </c>
      <c r="GY4" s="71" t="s">
        <v>246</v>
      </c>
      <c r="GZ4" s="74"/>
      <c r="HA4" s="74"/>
    </row>
    <row r="5" customFormat="false" ht="114.9" hidden="false" customHeight="true" outlineLevel="0" collapsed="false">
      <c r="A5" s="71" t="s">
        <v>54</v>
      </c>
      <c r="B5" s="71" t="s">
        <v>55</v>
      </c>
      <c r="C5" s="71" t="s">
        <v>56</v>
      </c>
      <c r="D5" s="71"/>
      <c r="E5" s="71"/>
      <c r="F5" s="71"/>
      <c r="G5" s="71" t="s">
        <v>301</v>
      </c>
      <c r="H5" s="71"/>
      <c r="I5" s="71"/>
      <c r="J5" s="71" t="s">
        <v>302</v>
      </c>
      <c r="K5" s="71"/>
      <c r="L5" s="71" t="s">
        <v>49</v>
      </c>
      <c r="M5" s="71" t="s">
        <v>303</v>
      </c>
      <c r="N5" s="71" t="s">
        <v>304</v>
      </c>
      <c r="O5" s="71" t="s">
        <v>305</v>
      </c>
      <c r="P5" s="71" t="s">
        <v>49</v>
      </c>
      <c r="Q5" s="71" t="s">
        <v>306</v>
      </c>
      <c r="R5" s="71" t="s">
        <v>307</v>
      </c>
      <c r="S5" s="71" t="s">
        <v>308</v>
      </c>
      <c r="T5" s="71" t="s">
        <v>309</v>
      </c>
      <c r="U5" s="71" t="s">
        <v>310</v>
      </c>
      <c r="V5" s="71" t="s">
        <v>311</v>
      </c>
      <c r="W5" s="71" t="s">
        <v>312</v>
      </c>
      <c r="X5" s="71" t="s">
        <v>313</v>
      </c>
      <c r="Y5" s="71" t="s">
        <v>314</v>
      </c>
      <c r="Z5" s="71" t="s">
        <v>315</v>
      </c>
      <c r="AA5" s="71" t="s">
        <v>316</v>
      </c>
      <c r="AB5" s="71" t="s">
        <v>317</v>
      </c>
      <c r="AC5" s="71" t="s">
        <v>318</v>
      </c>
      <c r="AD5" s="71" t="s">
        <v>319</v>
      </c>
      <c r="AE5" s="71" t="s">
        <v>320</v>
      </c>
      <c r="AF5" s="71" t="s">
        <v>321</v>
      </c>
      <c r="AG5" s="71"/>
      <c r="AH5" s="71"/>
      <c r="AI5" s="71"/>
      <c r="AJ5" s="71"/>
      <c r="AK5" s="71"/>
      <c r="AL5" s="71"/>
      <c r="AM5" s="71"/>
      <c r="AN5" s="71" t="s">
        <v>49</v>
      </c>
      <c r="AO5" s="71" t="s">
        <v>322</v>
      </c>
      <c r="AP5" s="71" t="s">
        <v>323</v>
      </c>
      <c r="AQ5" s="71" t="s">
        <v>324</v>
      </c>
      <c r="AR5" s="71" t="s">
        <v>325</v>
      </c>
      <c r="AS5" s="71" t="s">
        <v>326</v>
      </c>
      <c r="AT5" s="71"/>
      <c r="AU5" s="71"/>
      <c r="AV5" s="71" t="s">
        <v>49</v>
      </c>
      <c r="AW5" s="71" t="s">
        <v>327</v>
      </c>
      <c r="AX5" s="71" t="s">
        <v>328</v>
      </c>
      <c r="AY5" s="71" t="s">
        <v>329</v>
      </c>
      <c r="AZ5" s="71" t="s">
        <v>330</v>
      </c>
      <c r="BA5" s="71" t="s">
        <v>331</v>
      </c>
      <c r="BB5" s="71" t="s">
        <v>332</v>
      </c>
      <c r="BC5" s="71" t="s">
        <v>333</v>
      </c>
      <c r="BD5" s="71" t="s">
        <v>334</v>
      </c>
      <c r="BE5" s="71" t="s">
        <v>335</v>
      </c>
      <c r="BF5" s="71" t="s">
        <v>260</v>
      </c>
      <c r="BG5" s="71"/>
      <c r="BH5" s="71" t="s">
        <v>49</v>
      </c>
      <c r="BI5" s="71" t="s">
        <v>336</v>
      </c>
      <c r="BJ5" s="71" t="s">
        <v>337</v>
      </c>
      <c r="BK5" s="71" t="s">
        <v>338</v>
      </c>
      <c r="BL5" s="71" t="s">
        <v>339</v>
      </c>
      <c r="BM5" s="71" t="s">
        <v>340</v>
      </c>
      <c r="BN5" s="71" t="s">
        <v>341</v>
      </c>
      <c r="BO5" s="71" t="s">
        <v>342</v>
      </c>
      <c r="BP5" s="71" t="s">
        <v>343</v>
      </c>
      <c r="BQ5" s="71" t="s">
        <v>344</v>
      </c>
      <c r="BR5" s="71" t="s">
        <v>345</v>
      </c>
      <c r="BS5" s="71" t="s">
        <v>346</v>
      </c>
      <c r="BT5" s="71" t="s">
        <v>347</v>
      </c>
      <c r="BU5" s="71" t="s">
        <v>348</v>
      </c>
      <c r="BV5" s="71" t="s">
        <v>349</v>
      </c>
      <c r="BW5" s="71" t="s">
        <v>350</v>
      </c>
      <c r="BX5" s="71" t="s">
        <v>351</v>
      </c>
      <c r="BY5" s="71" t="s">
        <v>352</v>
      </c>
      <c r="BZ5" s="71" t="s">
        <v>353</v>
      </c>
      <c r="CA5" s="71" t="s">
        <v>354</v>
      </c>
      <c r="CB5" s="71" t="s">
        <v>355</v>
      </c>
      <c r="CC5" s="71" t="s">
        <v>356</v>
      </c>
      <c r="CD5" s="71" t="s">
        <v>357</v>
      </c>
      <c r="CE5" s="71" t="s">
        <v>358</v>
      </c>
      <c r="CF5" s="71" t="s">
        <v>359</v>
      </c>
      <c r="CG5" s="71" t="s">
        <v>360</v>
      </c>
      <c r="CH5" s="71" t="s">
        <v>361</v>
      </c>
      <c r="CI5" s="71" t="s">
        <v>362</v>
      </c>
      <c r="CJ5" s="71"/>
      <c r="CK5" s="71"/>
      <c r="CL5" s="71"/>
      <c r="CM5" s="71"/>
      <c r="CN5" s="71"/>
      <c r="CO5" s="71" t="s">
        <v>49</v>
      </c>
      <c r="CP5" s="71" t="s">
        <v>363</v>
      </c>
      <c r="CQ5" s="71" t="s">
        <v>358</v>
      </c>
      <c r="CR5" s="71" t="s">
        <v>364</v>
      </c>
      <c r="CS5" s="71" t="s">
        <v>349</v>
      </c>
      <c r="CT5" s="71" t="s">
        <v>357</v>
      </c>
      <c r="CU5" s="71" t="s">
        <v>365</v>
      </c>
      <c r="CV5" s="71" t="s">
        <v>366</v>
      </c>
      <c r="CW5" s="71" t="s">
        <v>367</v>
      </c>
      <c r="CX5" s="71" t="s">
        <v>368</v>
      </c>
      <c r="CY5" s="71" t="s">
        <v>369</v>
      </c>
      <c r="CZ5" s="71" t="s">
        <v>370</v>
      </c>
      <c r="DA5" s="71" t="s">
        <v>371</v>
      </c>
      <c r="DB5" s="71" t="s">
        <v>372</v>
      </c>
      <c r="DC5" s="71" t="s">
        <v>373</v>
      </c>
      <c r="DD5" s="71" t="s">
        <v>374</v>
      </c>
      <c r="DE5" s="71" t="s">
        <v>375</v>
      </c>
      <c r="DF5" s="71" t="s">
        <v>362</v>
      </c>
      <c r="DG5" s="71"/>
      <c r="DH5" s="71" t="s">
        <v>49</v>
      </c>
      <c r="DI5" s="71" t="s">
        <v>263</v>
      </c>
      <c r="DJ5" s="71" t="s">
        <v>306</v>
      </c>
      <c r="DK5" s="71" t="s">
        <v>376</v>
      </c>
      <c r="DL5" s="71" t="s">
        <v>377</v>
      </c>
      <c r="DM5" s="71" t="s">
        <v>378</v>
      </c>
      <c r="DN5" s="71" t="s">
        <v>49</v>
      </c>
      <c r="DO5" s="71" t="s">
        <v>379</v>
      </c>
      <c r="DP5" s="71" t="s">
        <v>380</v>
      </c>
      <c r="DQ5" s="71" t="s">
        <v>381</v>
      </c>
      <c r="DR5" s="71" t="s">
        <v>382</v>
      </c>
      <c r="DS5" s="71" t="s">
        <v>49</v>
      </c>
      <c r="DT5" s="71" t="s">
        <v>383</v>
      </c>
      <c r="DU5" s="71" t="s">
        <v>384</v>
      </c>
      <c r="DV5" s="71" t="s">
        <v>385</v>
      </c>
      <c r="DW5" s="71" t="s">
        <v>386</v>
      </c>
      <c r="DX5" s="71" t="s">
        <v>387</v>
      </c>
      <c r="DY5" s="71" t="s">
        <v>388</v>
      </c>
      <c r="DZ5" s="71" t="s">
        <v>389</v>
      </c>
      <c r="EA5" s="71" t="s">
        <v>390</v>
      </c>
      <c r="EB5" s="71" t="s">
        <v>391</v>
      </c>
      <c r="EC5" s="71" t="s">
        <v>49</v>
      </c>
      <c r="ED5" s="71" t="s">
        <v>392</v>
      </c>
      <c r="EE5" s="71" t="s">
        <v>393</v>
      </c>
      <c r="EF5" s="71" t="s">
        <v>394</v>
      </c>
      <c r="EG5" s="71" t="s">
        <v>395</v>
      </c>
      <c r="EH5" s="71" t="s">
        <v>49</v>
      </c>
      <c r="EI5" s="71" t="s">
        <v>396</v>
      </c>
      <c r="EJ5" s="71" t="s">
        <v>397</v>
      </c>
      <c r="EK5" s="71" t="s">
        <v>398</v>
      </c>
      <c r="EL5" s="71" t="s">
        <v>399</v>
      </c>
      <c r="EM5" s="71" t="s">
        <v>400</v>
      </c>
      <c r="EN5" s="71"/>
      <c r="EO5" s="71" t="s">
        <v>49</v>
      </c>
      <c r="EP5" s="71" t="s">
        <v>401</v>
      </c>
      <c r="EQ5" s="71" t="s">
        <v>402</v>
      </c>
      <c r="ER5" s="71" t="s">
        <v>403</v>
      </c>
      <c r="ES5" s="71"/>
      <c r="ET5" s="71" t="s">
        <v>49</v>
      </c>
      <c r="EU5" s="71" t="s">
        <v>404</v>
      </c>
      <c r="EV5" s="71" t="s">
        <v>405</v>
      </c>
      <c r="EW5" s="71" t="s">
        <v>406</v>
      </c>
      <c r="EX5" s="71" t="s">
        <v>407</v>
      </c>
      <c r="EY5" s="71" t="s">
        <v>408</v>
      </c>
      <c r="EZ5" s="71" t="s">
        <v>409</v>
      </c>
      <c r="FA5" s="72" t="s">
        <v>410</v>
      </c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4"/>
      <c r="HA5" s="7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5" t="s">
        <v>49</v>
      </c>
      <c r="H6" s="75" t="s">
        <v>411</v>
      </c>
      <c r="I6" s="75" t="s">
        <v>412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5" t="s">
        <v>49</v>
      </c>
      <c r="CJ6" s="75" t="s">
        <v>413</v>
      </c>
      <c r="CK6" s="75" t="s">
        <v>414</v>
      </c>
      <c r="CL6" s="75" t="s">
        <v>415</v>
      </c>
      <c r="CM6" s="75" t="s">
        <v>416</v>
      </c>
      <c r="CN6" s="75" t="s">
        <v>362</v>
      </c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4"/>
      <c r="HA6" s="74"/>
    </row>
    <row r="7" customFormat="false" ht="17.25" hidden="false" customHeight="true" outlineLevel="0" collapsed="false">
      <c r="A7" s="49"/>
      <c r="B7" s="49"/>
      <c r="C7" s="49"/>
      <c r="D7" s="34" t="n">
        <v>719</v>
      </c>
      <c r="E7" s="42" t="s">
        <v>57</v>
      </c>
      <c r="F7" s="43" t="n">
        <f aca="false">K7+BG7+DG7</f>
        <v>6895674</v>
      </c>
      <c r="G7" s="43" t="n">
        <v>6895674</v>
      </c>
      <c r="H7" s="43"/>
      <c r="I7" s="76" t="n">
        <v>6895674</v>
      </c>
      <c r="J7" s="76"/>
      <c r="K7" s="43" t="n">
        <v>2725483</v>
      </c>
      <c r="L7" s="43" t="n">
        <v>924684</v>
      </c>
      <c r="M7" s="43" t="n">
        <v>558888</v>
      </c>
      <c r="N7" s="43" t="n">
        <v>219804</v>
      </c>
      <c r="O7" s="43" t="n">
        <v>145992</v>
      </c>
      <c r="P7" s="43" t="n">
        <v>731700</v>
      </c>
      <c r="Q7" s="43" t="n">
        <v>35340</v>
      </c>
      <c r="R7" s="43" t="n">
        <v>93000</v>
      </c>
      <c r="S7" s="43"/>
      <c r="T7" s="43" t="n">
        <v>0</v>
      </c>
      <c r="U7" s="43" t="n">
        <v>45828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/>
      <c r="AC7" s="43" t="n">
        <v>0</v>
      </c>
      <c r="AD7" s="43"/>
      <c r="AE7" s="43" t="n">
        <v>0</v>
      </c>
      <c r="AF7" s="43" t="n">
        <v>145080</v>
      </c>
      <c r="AG7" s="74"/>
      <c r="AH7" s="43" t="n">
        <v>0</v>
      </c>
      <c r="AI7" s="43" t="n">
        <v>339792</v>
      </c>
      <c r="AJ7" s="43" t="n">
        <v>360934</v>
      </c>
      <c r="AL7" s="43" t="n">
        <v>152439</v>
      </c>
      <c r="AM7" s="74"/>
      <c r="AN7" s="43" t="n">
        <v>13345</v>
      </c>
      <c r="AO7" s="43" t="n">
        <v>4322</v>
      </c>
      <c r="AP7" s="43" t="n">
        <v>9023</v>
      </c>
      <c r="AQ7" s="74"/>
      <c r="AR7" s="74"/>
      <c r="AS7" s="43"/>
      <c r="AT7" s="43" t="n">
        <v>110962</v>
      </c>
      <c r="AU7" s="43" t="n">
        <v>0</v>
      </c>
      <c r="AV7" s="43" t="n">
        <v>30000</v>
      </c>
      <c r="AW7" s="74"/>
      <c r="AX7" s="43" t="n">
        <v>3000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/>
      <c r="BE7" s="74"/>
      <c r="BF7" s="43"/>
      <c r="BG7" s="43" t="n">
        <v>2473559</v>
      </c>
      <c r="BH7" s="43" t="n">
        <v>1529738</v>
      </c>
      <c r="BI7" s="43" t="n">
        <v>1529738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/>
      <c r="BW7" s="43" t="n">
        <v>0</v>
      </c>
      <c r="BX7" s="43" t="n">
        <v>0</v>
      </c>
      <c r="BY7" s="43" t="n">
        <v>0</v>
      </c>
      <c r="BZ7" s="43" t="n">
        <v>0</v>
      </c>
      <c r="CA7" s="74"/>
      <c r="CB7" s="74"/>
      <c r="CC7" s="74"/>
      <c r="CD7" s="74"/>
      <c r="CE7" s="74"/>
      <c r="CF7" s="74"/>
      <c r="CG7" s="74"/>
      <c r="CH7" s="43" t="n">
        <v>0</v>
      </c>
      <c r="CI7" s="43" t="n">
        <v>0</v>
      </c>
      <c r="CJ7" s="43" t="n">
        <v>0</v>
      </c>
      <c r="CK7" s="43" t="n">
        <v>0</v>
      </c>
      <c r="CL7" s="43"/>
      <c r="CM7" s="43"/>
      <c r="CN7" s="43"/>
      <c r="CO7" s="43" t="n">
        <v>943821</v>
      </c>
      <c r="CP7" s="43" t="n">
        <v>10260</v>
      </c>
      <c r="CQ7" s="43" t="n">
        <v>18494</v>
      </c>
      <c r="CR7" s="43" t="n">
        <v>56000</v>
      </c>
      <c r="CS7" s="43" t="n">
        <v>52900</v>
      </c>
      <c r="CT7" s="43" t="n">
        <v>7397</v>
      </c>
      <c r="CU7" s="74"/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798770</v>
      </c>
      <c r="DG7" s="43" t="n">
        <v>1696632</v>
      </c>
      <c r="DH7" s="43" t="n">
        <v>0</v>
      </c>
      <c r="DI7" s="43" t="n">
        <v>0</v>
      </c>
      <c r="DJ7" s="43" t="n">
        <v>0</v>
      </c>
      <c r="DK7" s="43" t="n">
        <v>0</v>
      </c>
      <c r="DL7" s="43" t="n">
        <v>0</v>
      </c>
      <c r="DM7" s="43" t="n">
        <v>0</v>
      </c>
      <c r="DN7" s="43" t="n">
        <v>0</v>
      </c>
      <c r="DO7" s="43" t="n">
        <v>0</v>
      </c>
      <c r="DP7" s="43" t="n">
        <v>0</v>
      </c>
      <c r="DQ7" s="43" t="n">
        <v>0</v>
      </c>
      <c r="DR7" s="43" t="n">
        <v>0</v>
      </c>
      <c r="DS7" s="43" t="n">
        <v>1696632</v>
      </c>
      <c r="DT7" s="74"/>
      <c r="DU7" s="74"/>
      <c r="DV7" s="43" t="n">
        <v>26496</v>
      </c>
      <c r="DW7" s="74"/>
      <c r="DX7" s="43" t="n">
        <v>0</v>
      </c>
      <c r="DY7" s="43" t="n">
        <v>0</v>
      </c>
      <c r="DZ7" s="43" t="n">
        <v>0</v>
      </c>
      <c r="EA7" s="43" t="n">
        <v>1372140</v>
      </c>
      <c r="EB7" s="43" t="n">
        <v>297996</v>
      </c>
      <c r="EC7" s="43" t="n">
        <v>0</v>
      </c>
      <c r="ED7" s="43" t="n">
        <v>0</v>
      </c>
      <c r="EE7" s="43" t="n">
        <v>0</v>
      </c>
      <c r="EF7" s="43" t="n">
        <v>0</v>
      </c>
      <c r="EG7" s="43" t="n">
        <v>0</v>
      </c>
      <c r="EH7" s="43" t="n">
        <v>0</v>
      </c>
      <c r="EI7" s="43" t="n">
        <v>0</v>
      </c>
      <c r="EJ7" s="43" t="n">
        <v>0</v>
      </c>
      <c r="EK7" s="43" t="n">
        <v>0</v>
      </c>
      <c r="EL7" s="43" t="n">
        <v>0</v>
      </c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7"/>
      <c r="HA7" s="74"/>
    </row>
    <row r="8" customFormat="false" ht="17.25" hidden="false" customHeight="true" outlineLevel="0" collapsed="false">
      <c r="A8" s="40" t="s">
        <v>58</v>
      </c>
      <c r="B8" s="40"/>
      <c r="C8" s="40"/>
      <c r="D8" s="41" t="s">
        <v>59</v>
      </c>
      <c r="E8" s="42" t="s">
        <v>60</v>
      </c>
      <c r="F8" s="43" t="n">
        <f aca="false">F9+F15+F33+F39</f>
        <v>2116687</v>
      </c>
      <c r="G8" s="43" t="n">
        <v>2116687</v>
      </c>
      <c r="H8" s="43"/>
      <c r="I8" s="43" t="n">
        <v>2116687</v>
      </c>
      <c r="J8" s="43" t="n">
        <f aca="false">J9+J15+J33+J39</f>
        <v>0</v>
      </c>
      <c r="K8" s="43" t="n">
        <f aca="false">K9+K15+K33+K39</f>
        <v>1650140</v>
      </c>
      <c r="L8" s="43" t="n">
        <v>701208</v>
      </c>
      <c r="M8" s="43" t="n">
        <v>558888</v>
      </c>
      <c r="N8" s="43" t="n">
        <v>49728</v>
      </c>
      <c r="O8" s="43" t="n">
        <v>92592</v>
      </c>
      <c r="P8" s="43" t="n">
        <v>696720</v>
      </c>
      <c r="Q8" s="43" t="n">
        <v>27360</v>
      </c>
      <c r="R8" s="43" t="n">
        <v>72000</v>
      </c>
      <c r="S8" s="43"/>
      <c r="T8" s="43" t="n">
        <v>0</v>
      </c>
      <c r="U8" s="43" t="n">
        <v>45828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/>
      <c r="AC8" s="43" t="n">
        <v>0</v>
      </c>
      <c r="AD8" s="43"/>
      <c r="AE8" s="43" t="n">
        <v>0</v>
      </c>
      <c r="AF8" s="43" t="n">
        <v>139080</v>
      </c>
      <c r="AG8" s="74"/>
      <c r="AH8" s="43" t="n">
        <v>0</v>
      </c>
      <c r="AI8" s="43" t="n">
        <v>147240</v>
      </c>
      <c r="AJ8" s="43" t="n">
        <v>0</v>
      </c>
      <c r="AL8" s="43" t="n">
        <v>0</v>
      </c>
      <c r="AM8" s="74"/>
      <c r="AN8" s="43" t="n">
        <v>13345</v>
      </c>
      <c r="AO8" s="43" t="n">
        <v>4322</v>
      </c>
      <c r="AP8" s="43" t="n">
        <v>9023</v>
      </c>
      <c r="AQ8" s="74"/>
      <c r="AR8" s="74"/>
      <c r="AS8" s="43" t="n">
        <v>0</v>
      </c>
      <c r="AT8" s="43" t="n">
        <v>0</v>
      </c>
      <c r="AU8" s="43" t="n">
        <v>0</v>
      </c>
      <c r="AV8" s="43" t="n">
        <v>30000</v>
      </c>
      <c r="AW8" s="74"/>
      <c r="AX8" s="43" t="n">
        <v>3000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/>
      <c r="BE8" s="74"/>
      <c r="BF8" s="78"/>
      <c r="BG8" s="78" t="n">
        <v>440051</v>
      </c>
      <c r="BH8" s="43" t="n">
        <v>262000</v>
      </c>
      <c r="BI8" s="43" t="n">
        <v>26200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/>
      <c r="BW8" s="43" t="n">
        <v>0</v>
      </c>
      <c r="BX8" s="43" t="n">
        <v>0</v>
      </c>
      <c r="BY8" s="43" t="n">
        <v>0</v>
      </c>
      <c r="BZ8" s="43" t="n">
        <v>0</v>
      </c>
      <c r="CA8" s="74"/>
      <c r="CB8" s="74"/>
      <c r="CC8" s="74"/>
      <c r="CD8" s="74"/>
      <c r="CE8" s="74"/>
      <c r="CF8" s="74"/>
      <c r="CG8" s="74"/>
      <c r="CH8" s="43" t="n">
        <v>0</v>
      </c>
      <c r="CI8" s="43" t="n">
        <v>0</v>
      </c>
      <c r="CJ8" s="43" t="n">
        <v>0</v>
      </c>
      <c r="CK8" s="43" t="n">
        <v>0</v>
      </c>
      <c r="CL8" s="43"/>
      <c r="CM8" s="43"/>
      <c r="CN8" s="43"/>
      <c r="CO8" s="43" t="n">
        <v>178051</v>
      </c>
      <c r="CP8" s="43" t="n">
        <v>10260</v>
      </c>
      <c r="CQ8" s="43" t="n">
        <v>18494</v>
      </c>
      <c r="CR8" s="43" t="n">
        <v>56000</v>
      </c>
      <c r="CS8" s="43" t="n">
        <v>55900</v>
      </c>
      <c r="CT8" s="43" t="n">
        <v>7397</v>
      </c>
      <c r="CU8" s="74"/>
      <c r="CV8" s="43" t="n">
        <v>0</v>
      </c>
      <c r="CW8" s="43" t="n">
        <v>0</v>
      </c>
      <c r="CX8" s="43" t="n">
        <v>0</v>
      </c>
      <c r="CY8" s="43" t="n">
        <v>0</v>
      </c>
      <c r="CZ8" s="43" t="n">
        <v>0</v>
      </c>
      <c r="DA8" s="43" t="n">
        <v>0</v>
      </c>
      <c r="DB8" s="43" t="n">
        <v>0</v>
      </c>
      <c r="DC8" s="43" t="n">
        <v>0</v>
      </c>
      <c r="DD8" s="43" t="n">
        <v>0</v>
      </c>
      <c r="DE8" s="43" t="n">
        <v>0</v>
      </c>
      <c r="DF8" s="43" t="n">
        <v>30000</v>
      </c>
      <c r="DG8" s="43" t="n">
        <v>26496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3" t="n">
        <v>0</v>
      </c>
      <c r="DS8" s="43" t="n">
        <v>26496</v>
      </c>
      <c r="DT8" s="74"/>
      <c r="DU8" s="74"/>
      <c r="DV8" s="43" t="n">
        <v>26496</v>
      </c>
      <c r="DW8" s="74"/>
      <c r="DX8" s="43" t="n">
        <v>0</v>
      </c>
      <c r="DY8" s="43" t="n">
        <v>0</v>
      </c>
      <c r="DZ8" s="43" t="n">
        <v>0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0</v>
      </c>
      <c r="EK8" s="43" t="n">
        <v>0</v>
      </c>
      <c r="EL8" s="43" t="n">
        <v>0</v>
      </c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4"/>
      <c r="HA8" s="74"/>
    </row>
    <row r="9" customFormat="false" ht="18.75" hidden="false" customHeight="true" outlineLevel="0" collapsed="false">
      <c r="A9" s="40"/>
      <c r="B9" s="40" t="s">
        <v>61</v>
      </c>
      <c r="C9" s="40"/>
      <c r="D9" s="41" t="s">
        <v>59</v>
      </c>
      <c r="E9" s="42" t="s">
        <v>62</v>
      </c>
      <c r="F9" s="43" t="n">
        <v>34000</v>
      </c>
      <c r="G9" s="43" t="n">
        <v>34000</v>
      </c>
      <c r="H9" s="43"/>
      <c r="I9" s="76" t="n">
        <v>34000</v>
      </c>
      <c r="J9" s="76"/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/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/>
      <c r="AC9" s="43" t="n">
        <v>0</v>
      </c>
      <c r="AD9" s="43"/>
      <c r="AE9" s="43" t="n">
        <v>0</v>
      </c>
      <c r="AF9" s="43" t="n">
        <v>0</v>
      </c>
      <c r="AG9" s="74"/>
      <c r="AH9" s="43" t="n">
        <v>0</v>
      </c>
      <c r="AI9" s="43" t="n">
        <v>0</v>
      </c>
      <c r="AJ9" s="43" t="n">
        <v>0</v>
      </c>
      <c r="AL9" s="43" t="n">
        <v>0</v>
      </c>
      <c r="AM9" s="74"/>
      <c r="AN9" s="43" t="n">
        <v>0</v>
      </c>
      <c r="AO9" s="43" t="n">
        <v>0</v>
      </c>
      <c r="AP9" s="43" t="n">
        <v>0</v>
      </c>
      <c r="AQ9" s="74"/>
      <c r="AR9" s="74"/>
      <c r="AS9" s="43" t="n">
        <v>0</v>
      </c>
      <c r="AT9" s="43" t="n">
        <v>0</v>
      </c>
      <c r="AU9" s="43" t="n">
        <v>0</v>
      </c>
      <c r="AV9" s="43" t="n">
        <v>0</v>
      </c>
      <c r="AW9" s="74"/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/>
      <c r="BE9" s="74"/>
      <c r="BF9" s="78"/>
      <c r="BG9" s="43" t="n">
        <v>34000</v>
      </c>
      <c r="BH9" s="43" t="n">
        <v>2000</v>
      </c>
      <c r="BI9" s="43" t="n">
        <v>200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/>
      <c r="BW9" s="43" t="n">
        <v>0</v>
      </c>
      <c r="BX9" s="43" t="n">
        <v>0</v>
      </c>
      <c r="BY9" s="43" t="n">
        <v>0</v>
      </c>
      <c r="BZ9" s="43" t="n">
        <v>0</v>
      </c>
      <c r="CA9" s="74"/>
      <c r="CB9" s="74"/>
      <c r="CC9" s="74"/>
      <c r="CD9" s="74"/>
      <c r="CE9" s="74"/>
      <c r="CF9" s="74"/>
      <c r="CG9" s="74"/>
      <c r="CH9" s="43" t="n">
        <v>0</v>
      </c>
      <c r="CI9" s="43" t="n">
        <v>0</v>
      </c>
      <c r="CJ9" s="43" t="n">
        <v>0</v>
      </c>
      <c r="CK9" s="43" t="n">
        <v>0</v>
      </c>
      <c r="CL9" s="43"/>
      <c r="CM9" s="43"/>
      <c r="CN9" s="43"/>
      <c r="CO9" s="43" t="n">
        <v>32000</v>
      </c>
      <c r="CP9" s="43"/>
      <c r="CQ9" s="43"/>
      <c r="CR9" s="43" t="n">
        <v>0</v>
      </c>
      <c r="CS9" s="43" t="n">
        <v>32000</v>
      </c>
      <c r="CT9" s="43" t="n">
        <v>0</v>
      </c>
      <c r="CU9" s="74"/>
      <c r="CV9" s="43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3" t="n">
        <v>0</v>
      </c>
      <c r="DE9" s="43" t="n">
        <v>0</v>
      </c>
      <c r="DF9" s="43"/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74"/>
      <c r="DU9" s="74"/>
      <c r="DV9" s="43" t="n">
        <v>0</v>
      </c>
      <c r="DW9" s="74"/>
      <c r="DX9" s="43" t="n">
        <v>0</v>
      </c>
      <c r="DY9" s="43" t="n">
        <v>0</v>
      </c>
      <c r="DZ9" s="43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4"/>
      <c r="HA9" s="74"/>
    </row>
    <row r="10" customFormat="false" ht="17.25" hidden="false" customHeight="true" outlineLevel="0" collapsed="false">
      <c r="A10" s="40"/>
      <c r="B10" s="40"/>
      <c r="C10" s="40" t="s">
        <v>63</v>
      </c>
      <c r="D10" s="41" t="s">
        <v>59</v>
      </c>
      <c r="E10" s="42" t="s">
        <v>64</v>
      </c>
      <c r="F10" s="43" t="n">
        <v>29000</v>
      </c>
      <c r="G10" s="43" t="n">
        <v>29000</v>
      </c>
      <c r="H10" s="43"/>
      <c r="I10" s="76" t="n">
        <v>29000</v>
      </c>
      <c r="J10" s="76"/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/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/>
      <c r="AC10" s="43" t="n">
        <v>0</v>
      </c>
      <c r="AD10" s="43"/>
      <c r="AE10" s="43" t="n">
        <v>0</v>
      </c>
      <c r="AF10" s="43" t="n">
        <v>0</v>
      </c>
      <c r="AG10" s="74"/>
      <c r="AH10" s="43" t="n">
        <v>0</v>
      </c>
      <c r="AI10" s="43" t="n">
        <v>0</v>
      </c>
      <c r="AJ10" s="43" t="n">
        <v>0</v>
      </c>
      <c r="AL10" s="43" t="n">
        <v>0</v>
      </c>
      <c r="AM10" s="74"/>
      <c r="AN10" s="43" t="n">
        <v>0</v>
      </c>
      <c r="AO10" s="43" t="n">
        <v>0</v>
      </c>
      <c r="AP10" s="43" t="n">
        <v>0</v>
      </c>
      <c r="AQ10" s="74"/>
      <c r="AR10" s="74"/>
      <c r="AS10" s="43" t="n">
        <v>0</v>
      </c>
      <c r="AT10" s="43" t="n">
        <v>0</v>
      </c>
      <c r="AU10" s="43" t="n">
        <v>0</v>
      </c>
      <c r="AV10" s="43" t="n">
        <v>0</v>
      </c>
      <c r="AW10" s="74"/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/>
      <c r="BE10" s="74"/>
      <c r="BF10" s="78"/>
      <c r="BG10" s="43" t="n">
        <v>2900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/>
      <c r="BW10" s="43" t="n">
        <v>0</v>
      </c>
      <c r="BX10" s="43" t="n">
        <v>0</v>
      </c>
      <c r="BY10" s="43" t="n">
        <v>0</v>
      </c>
      <c r="BZ10" s="43" t="n">
        <v>0</v>
      </c>
      <c r="CA10" s="74"/>
      <c r="CB10" s="74"/>
      <c r="CC10" s="74"/>
      <c r="CD10" s="74"/>
      <c r="CE10" s="74"/>
      <c r="CF10" s="74"/>
      <c r="CG10" s="74"/>
      <c r="CH10" s="43" t="n">
        <v>0</v>
      </c>
      <c r="CI10" s="43" t="n">
        <v>0</v>
      </c>
      <c r="CJ10" s="43" t="n">
        <v>0</v>
      </c>
      <c r="CK10" s="43" t="n">
        <v>0</v>
      </c>
      <c r="CL10" s="43"/>
      <c r="CM10" s="43"/>
      <c r="CN10" s="43"/>
      <c r="CO10" s="43" t="n">
        <v>29000</v>
      </c>
      <c r="CP10" s="43" t="n">
        <v>0</v>
      </c>
      <c r="CQ10" s="43" t="n">
        <v>0</v>
      </c>
      <c r="CR10" s="43" t="n">
        <v>0</v>
      </c>
      <c r="CS10" s="43" t="n">
        <v>29000</v>
      </c>
      <c r="CT10" s="43" t="n">
        <v>0</v>
      </c>
      <c r="CU10" s="74"/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43"/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74"/>
      <c r="DU10" s="74"/>
      <c r="DV10" s="43" t="n">
        <v>0</v>
      </c>
      <c r="DW10" s="74"/>
      <c r="DX10" s="43" t="n">
        <v>0</v>
      </c>
      <c r="DY10" s="43" t="n">
        <v>0</v>
      </c>
      <c r="DZ10" s="43" t="n"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n">
        <v>0</v>
      </c>
      <c r="EL10" s="43" t="n">
        <v>0</v>
      </c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4"/>
      <c r="HA10" s="74"/>
    </row>
    <row r="11" customFormat="false" ht="18.75" hidden="false" customHeight="true" outlineLevel="0" collapsed="false">
      <c r="A11" s="40" t="s">
        <v>65</v>
      </c>
      <c r="B11" s="40" t="s">
        <v>66</v>
      </c>
      <c r="C11" s="40" t="s">
        <v>67</v>
      </c>
      <c r="D11" s="41" t="s">
        <v>59</v>
      </c>
      <c r="E11" s="42" t="s">
        <v>68</v>
      </c>
      <c r="F11" s="43" t="n">
        <v>29000</v>
      </c>
      <c r="G11" s="43" t="n">
        <v>29000</v>
      </c>
      <c r="H11" s="43"/>
      <c r="I11" s="76" t="n">
        <v>29000</v>
      </c>
      <c r="J11" s="76"/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/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/>
      <c r="AC11" s="43" t="n">
        <v>0</v>
      </c>
      <c r="AD11" s="43"/>
      <c r="AE11" s="43" t="n">
        <v>0</v>
      </c>
      <c r="AF11" s="43" t="n">
        <v>0</v>
      </c>
      <c r="AG11" s="74"/>
      <c r="AH11" s="43" t="n">
        <v>0</v>
      </c>
      <c r="AI11" s="43" t="n">
        <v>0</v>
      </c>
      <c r="AJ11" s="43" t="n">
        <v>0</v>
      </c>
      <c r="AL11" s="43" t="n">
        <v>0</v>
      </c>
      <c r="AM11" s="74"/>
      <c r="AN11" s="43" t="n">
        <v>0</v>
      </c>
      <c r="AO11" s="43" t="n">
        <v>0</v>
      </c>
      <c r="AP11" s="43" t="n">
        <v>0</v>
      </c>
      <c r="AQ11" s="74"/>
      <c r="AR11" s="74"/>
      <c r="AS11" s="43" t="n">
        <v>0</v>
      </c>
      <c r="AT11" s="43" t="n">
        <v>0</v>
      </c>
      <c r="AU11" s="43" t="n">
        <v>0</v>
      </c>
      <c r="AV11" s="43" t="n">
        <v>0</v>
      </c>
      <c r="AW11" s="74"/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/>
      <c r="BE11" s="74"/>
      <c r="BF11" s="78"/>
      <c r="BG11" s="43" t="n">
        <v>2900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/>
      <c r="BW11" s="43" t="n">
        <v>0</v>
      </c>
      <c r="BX11" s="43" t="n">
        <v>0</v>
      </c>
      <c r="BY11" s="43" t="n">
        <v>0</v>
      </c>
      <c r="BZ11" s="43" t="n">
        <v>0</v>
      </c>
      <c r="CA11" s="74"/>
      <c r="CB11" s="74"/>
      <c r="CC11" s="74"/>
      <c r="CD11" s="74"/>
      <c r="CE11" s="74"/>
      <c r="CF11" s="74"/>
      <c r="CG11" s="74"/>
      <c r="CH11" s="43" t="n">
        <v>0</v>
      </c>
      <c r="CI11" s="43" t="n">
        <v>0</v>
      </c>
      <c r="CJ11" s="43" t="n">
        <v>0</v>
      </c>
      <c r="CK11" s="43" t="n">
        <v>0</v>
      </c>
      <c r="CL11" s="43"/>
      <c r="CM11" s="43"/>
      <c r="CN11" s="43"/>
      <c r="CO11" s="43" t="n">
        <f aca="false">CP11+CQ11+CR11+CS11+CT11+DF11</f>
        <v>29000</v>
      </c>
      <c r="CP11" s="43" t="n">
        <v>0</v>
      </c>
      <c r="CQ11" s="43" t="n">
        <v>0</v>
      </c>
      <c r="CR11" s="43" t="n">
        <v>0</v>
      </c>
      <c r="CS11" s="43" t="n">
        <v>29000</v>
      </c>
      <c r="CT11" s="43" t="n">
        <v>0</v>
      </c>
      <c r="CU11" s="74"/>
      <c r="CV11" s="43" t="n">
        <v>0</v>
      </c>
      <c r="CW11" s="43" t="n">
        <v>0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0</v>
      </c>
      <c r="DC11" s="43" t="n">
        <v>0</v>
      </c>
      <c r="DD11" s="43" t="n">
        <v>0</v>
      </c>
      <c r="DE11" s="43" t="n"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74"/>
      <c r="DU11" s="74"/>
      <c r="DV11" s="43" t="n">
        <v>0</v>
      </c>
      <c r="DW11" s="74"/>
      <c r="DX11" s="43" t="n">
        <v>0</v>
      </c>
      <c r="DY11" s="43" t="n">
        <v>0</v>
      </c>
      <c r="DZ11" s="43" t="n"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n">
        <v>0</v>
      </c>
      <c r="EL11" s="43" t="n">
        <v>0</v>
      </c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4"/>
      <c r="HA11" s="74"/>
    </row>
    <row r="12" customFormat="false" ht="17.25" hidden="false" customHeight="true" outlineLevel="0" collapsed="false">
      <c r="A12" s="40"/>
      <c r="B12" s="40"/>
      <c r="C12" s="40" t="s">
        <v>69</v>
      </c>
      <c r="D12" s="41" t="s">
        <v>59</v>
      </c>
      <c r="E12" s="42" t="s">
        <v>70</v>
      </c>
      <c r="F12" s="43" t="n">
        <v>5000</v>
      </c>
      <c r="G12" s="43" t="n">
        <v>5000</v>
      </c>
      <c r="H12" s="43"/>
      <c r="I12" s="76" t="n">
        <v>5000</v>
      </c>
      <c r="J12" s="76"/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/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/>
      <c r="AC12" s="43" t="n">
        <v>0</v>
      </c>
      <c r="AD12" s="43"/>
      <c r="AE12" s="43" t="n">
        <v>0</v>
      </c>
      <c r="AF12" s="43" t="n">
        <v>0</v>
      </c>
      <c r="AG12" s="74"/>
      <c r="AH12" s="43" t="n">
        <v>0</v>
      </c>
      <c r="AI12" s="43" t="n">
        <v>0</v>
      </c>
      <c r="AJ12" s="43" t="n">
        <v>0</v>
      </c>
      <c r="AL12" s="43" t="n">
        <v>0</v>
      </c>
      <c r="AM12" s="74"/>
      <c r="AN12" s="43" t="n">
        <v>0</v>
      </c>
      <c r="AO12" s="43" t="n">
        <v>0</v>
      </c>
      <c r="AP12" s="43" t="n">
        <v>0</v>
      </c>
      <c r="AQ12" s="74"/>
      <c r="AR12" s="74"/>
      <c r="AS12" s="43" t="n">
        <v>0</v>
      </c>
      <c r="AT12" s="43" t="n">
        <v>0</v>
      </c>
      <c r="AU12" s="43" t="n">
        <v>0</v>
      </c>
      <c r="AV12" s="43" t="n">
        <v>0</v>
      </c>
      <c r="AW12" s="74"/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/>
      <c r="BE12" s="74"/>
      <c r="BF12" s="78"/>
      <c r="BG12" s="43" t="n">
        <v>5000</v>
      </c>
      <c r="BH12" s="43" t="n">
        <v>2000</v>
      </c>
      <c r="BI12" s="43" t="n">
        <v>200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/>
      <c r="BW12" s="43" t="n">
        <v>0</v>
      </c>
      <c r="BX12" s="43" t="n">
        <v>0</v>
      </c>
      <c r="BY12" s="43" t="n">
        <v>0</v>
      </c>
      <c r="BZ12" s="43" t="n">
        <v>0</v>
      </c>
      <c r="CA12" s="74"/>
      <c r="CB12" s="74"/>
      <c r="CC12" s="74"/>
      <c r="CD12" s="74"/>
      <c r="CE12" s="74"/>
      <c r="CF12" s="74"/>
      <c r="CG12" s="74"/>
      <c r="CH12" s="43" t="n">
        <v>0</v>
      </c>
      <c r="CI12" s="43" t="n">
        <v>0</v>
      </c>
      <c r="CJ12" s="43" t="n">
        <v>0</v>
      </c>
      <c r="CK12" s="43" t="n">
        <v>0</v>
      </c>
      <c r="CL12" s="43"/>
      <c r="CM12" s="43"/>
      <c r="CN12" s="43"/>
      <c r="CO12" s="43" t="n">
        <f aca="false">CP12+CQ12+CR12+CS12+CT12+DF12</f>
        <v>3000</v>
      </c>
      <c r="CP12" s="43" t="n">
        <v>0</v>
      </c>
      <c r="CQ12" s="43" t="n">
        <v>0</v>
      </c>
      <c r="CR12" s="43" t="n">
        <v>0</v>
      </c>
      <c r="CS12" s="43" t="n">
        <v>3000</v>
      </c>
      <c r="CT12" s="43" t="n">
        <v>0</v>
      </c>
      <c r="CU12" s="74"/>
      <c r="CV12" s="43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3" t="n">
        <v>0</v>
      </c>
      <c r="DE12" s="43" t="n">
        <v>0</v>
      </c>
      <c r="DF12" s="43" t="n">
        <v>0</v>
      </c>
      <c r="DG12" s="43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3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74"/>
      <c r="DU12" s="74"/>
      <c r="DV12" s="43" t="n">
        <v>0</v>
      </c>
      <c r="DW12" s="74"/>
      <c r="DX12" s="43" t="n">
        <v>0</v>
      </c>
      <c r="DY12" s="43" t="n">
        <v>0</v>
      </c>
      <c r="DZ12" s="43" t="n">
        <v>0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3" t="n">
        <v>0</v>
      </c>
      <c r="EI12" s="43" t="n">
        <v>0</v>
      </c>
      <c r="EJ12" s="43" t="n">
        <v>0</v>
      </c>
      <c r="EK12" s="43" t="n">
        <v>0</v>
      </c>
      <c r="EL12" s="43" t="n">
        <v>0</v>
      </c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4"/>
      <c r="HA12" s="74"/>
    </row>
    <row r="13" customFormat="false" ht="18.75" hidden="false" customHeight="true" outlineLevel="0" collapsed="false">
      <c r="A13" s="40" t="s">
        <v>65</v>
      </c>
      <c r="B13" s="40" t="s">
        <v>66</v>
      </c>
      <c r="C13" s="40" t="s">
        <v>71</v>
      </c>
      <c r="D13" s="41" t="s">
        <v>59</v>
      </c>
      <c r="E13" s="42" t="s">
        <v>72</v>
      </c>
      <c r="F13" s="43" t="n">
        <v>2000</v>
      </c>
      <c r="G13" s="43" t="n">
        <v>2000</v>
      </c>
      <c r="H13" s="43"/>
      <c r="I13" s="76" t="n">
        <v>2000</v>
      </c>
      <c r="J13" s="76"/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/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/>
      <c r="AC13" s="43" t="n">
        <v>0</v>
      </c>
      <c r="AD13" s="43"/>
      <c r="AE13" s="43" t="n">
        <v>0</v>
      </c>
      <c r="AF13" s="43" t="n">
        <v>0</v>
      </c>
      <c r="AG13" s="74"/>
      <c r="AH13" s="43" t="n">
        <v>0</v>
      </c>
      <c r="AI13" s="43" t="n">
        <v>0</v>
      </c>
      <c r="AJ13" s="43" t="n">
        <v>0</v>
      </c>
      <c r="AL13" s="43" t="n">
        <v>0</v>
      </c>
      <c r="AM13" s="74"/>
      <c r="AN13" s="43" t="n">
        <v>0</v>
      </c>
      <c r="AO13" s="43" t="n">
        <v>0</v>
      </c>
      <c r="AP13" s="43" t="n">
        <v>0</v>
      </c>
      <c r="AQ13" s="74"/>
      <c r="AR13" s="74"/>
      <c r="AS13" s="43" t="n">
        <v>0</v>
      </c>
      <c r="AT13" s="43" t="n">
        <v>0</v>
      </c>
      <c r="AU13" s="43" t="n">
        <v>0</v>
      </c>
      <c r="AV13" s="43" t="n">
        <v>0</v>
      </c>
      <c r="AW13" s="74"/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/>
      <c r="BE13" s="74"/>
      <c r="BF13" s="78"/>
      <c r="BG13" s="43" t="n">
        <v>2000</v>
      </c>
      <c r="BH13" s="43" t="n">
        <v>2000</v>
      </c>
      <c r="BI13" s="43" t="n">
        <v>200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/>
      <c r="BW13" s="43" t="n">
        <v>0</v>
      </c>
      <c r="BX13" s="43" t="n">
        <v>0</v>
      </c>
      <c r="BY13" s="43" t="n">
        <v>0</v>
      </c>
      <c r="BZ13" s="43" t="n">
        <v>0</v>
      </c>
      <c r="CA13" s="74"/>
      <c r="CB13" s="74"/>
      <c r="CC13" s="74"/>
      <c r="CD13" s="74"/>
      <c r="CE13" s="74"/>
      <c r="CF13" s="74"/>
      <c r="CG13" s="74"/>
      <c r="CH13" s="43" t="n">
        <v>0</v>
      </c>
      <c r="CI13" s="43" t="n">
        <v>0</v>
      </c>
      <c r="CJ13" s="43" t="n">
        <v>0</v>
      </c>
      <c r="CK13" s="43" t="n">
        <v>0</v>
      </c>
      <c r="CL13" s="43"/>
      <c r="CM13" s="43"/>
      <c r="CN13" s="43"/>
      <c r="CO13" s="43"/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74"/>
      <c r="CV13" s="43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3" t="n">
        <v>0</v>
      </c>
      <c r="DE13" s="43" t="n">
        <v>0</v>
      </c>
      <c r="DF13" s="43"/>
      <c r="DG13" s="43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3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74"/>
      <c r="DU13" s="74"/>
      <c r="DV13" s="43" t="n">
        <v>0</v>
      </c>
      <c r="DW13" s="74"/>
      <c r="DX13" s="43" t="n">
        <v>0</v>
      </c>
      <c r="DY13" s="43" t="n">
        <v>0</v>
      </c>
      <c r="DZ13" s="43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3" t="n">
        <v>0</v>
      </c>
      <c r="EI13" s="43" t="n">
        <v>0</v>
      </c>
      <c r="EJ13" s="43" t="n">
        <v>0</v>
      </c>
      <c r="EK13" s="43" t="n">
        <v>0</v>
      </c>
      <c r="EL13" s="43" t="n">
        <v>0</v>
      </c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4"/>
      <c r="HA13" s="74"/>
    </row>
    <row r="14" customFormat="false" ht="27.9" hidden="false" customHeight="true" outlineLevel="0" collapsed="false">
      <c r="A14" s="40" t="s">
        <v>65</v>
      </c>
      <c r="B14" s="40" t="s">
        <v>66</v>
      </c>
      <c r="C14" s="40" t="s">
        <v>71</v>
      </c>
      <c r="D14" s="41" t="s">
        <v>59</v>
      </c>
      <c r="E14" s="42" t="s">
        <v>73</v>
      </c>
      <c r="F14" s="43" t="n">
        <v>3000</v>
      </c>
      <c r="G14" s="43" t="n">
        <v>3000</v>
      </c>
      <c r="H14" s="43"/>
      <c r="I14" s="76" t="n">
        <v>3000</v>
      </c>
      <c r="J14" s="76"/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/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/>
      <c r="AC14" s="43" t="n">
        <v>0</v>
      </c>
      <c r="AD14" s="43"/>
      <c r="AE14" s="43" t="n">
        <v>0</v>
      </c>
      <c r="AF14" s="43" t="n">
        <v>0</v>
      </c>
      <c r="AG14" s="74"/>
      <c r="AH14" s="43" t="n">
        <v>0</v>
      </c>
      <c r="AI14" s="43" t="n">
        <v>0</v>
      </c>
      <c r="AJ14" s="43" t="n">
        <v>0</v>
      </c>
      <c r="AL14" s="43" t="n">
        <v>0</v>
      </c>
      <c r="AM14" s="74"/>
      <c r="AN14" s="43" t="n">
        <v>0</v>
      </c>
      <c r="AO14" s="43" t="n">
        <v>0</v>
      </c>
      <c r="AP14" s="43" t="n">
        <v>0</v>
      </c>
      <c r="AQ14" s="74"/>
      <c r="AR14" s="74"/>
      <c r="AS14" s="43" t="n">
        <v>0</v>
      </c>
      <c r="AT14" s="43" t="n">
        <v>0</v>
      </c>
      <c r="AU14" s="43" t="n">
        <v>0</v>
      </c>
      <c r="AV14" s="43" t="n">
        <v>0</v>
      </c>
      <c r="AW14" s="74"/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/>
      <c r="BE14" s="74"/>
      <c r="BF14" s="78"/>
      <c r="BG14" s="43" t="n">
        <v>300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/>
      <c r="BW14" s="43" t="n">
        <v>0</v>
      </c>
      <c r="BX14" s="43" t="n">
        <v>0</v>
      </c>
      <c r="BY14" s="43" t="n">
        <v>0</v>
      </c>
      <c r="BZ14" s="43" t="n">
        <v>0</v>
      </c>
      <c r="CA14" s="74"/>
      <c r="CB14" s="74"/>
      <c r="CC14" s="74"/>
      <c r="CD14" s="74"/>
      <c r="CE14" s="74"/>
      <c r="CF14" s="74"/>
      <c r="CG14" s="74"/>
      <c r="CH14" s="43" t="n">
        <v>0</v>
      </c>
      <c r="CI14" s="43" t="n">
        <v>0</v>
      </c>
      <c r="CJ14" s="43" t="n">
        <v>0</v>
      </c>
      <c r="CK14" s="43" t="n">
        <v>0</v>
      </c>
      <c r="CL14" s="43"/>
      <c r="CM14" s="43"/>
      <c r="CN14" s="43"/>
      <c r="CO14" s="43" t="n">
        <v>3000</v>
      </c>
      <c r="CP14" s="43" t="n">
        <v>0</v>
      </c>
      <c r="CQ14" s="43" t="n">
        <v>0</v>
      </c>
      <c r="CR14" s="43" t="n">
        <v>0</v>
      </c>
      <c r="CS14" s="43" t="n">
        <v>3000</v>
      </c>
      <c r="CT14" s="43" t="n">
        <v>0</v>
      </c>
      <c r="CU14" s="74"/>
      <c r="CV14" s="43" t="n">
        <v>0</v>
      </c>
      <c r="CW14" s="43" t="n">
        <v>0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0</v>
      </c>
      <c r="DD14" s="43" t="n">
        <v>0</v>
      </c>
      <c r="DE14" s="43" t="n">
        <v>0</v>
      </c>
      <c r="DF14" s="43"/>
      <c r="DG14" s="43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3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74"/>
      <c r="DU14" s="74"/>
      <c r="DV14" s="43" t="n">
        <v>0</v>
      </c>
      <c r="DW14" s="74"/>
      <c r="DX14" s="43" t="n">
        <v>0</v>
      </c>
      <c r="DY14" s="43" t="n">
        <v>0</v>
      </c>
      <c r="DZ14" s="43" t="n">
        <v>0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3" t="n">
        <v>0</v>
      </c>
      <c r="EI14" s="43" t="n">
        <v>0</v>
      </c>
      <c r="EJ14" s="43" t="n">
        <v>0</v>
      </c>
      <c r="EK14" s="43" t="n">
        <v>0</v>
      </c>
      <c r="EL14" s="43" t="n">
        <v>0</v>
      </c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4"/>
      <c r="HA14" s="74"/>
    </row>
    <row r="15" customFormat="false" ht="36.9" hidden="false" customHeight="true" outlineLevel="0" collapsed="false">
      <c r="A15" s="40"/>
      <c r="B15" s="40" t="s">
        <v>74</v>
      </c>
      <c r="C15" s="40"/>
      <c r="D15" s="41" t="s">
        <v>59</v>
      </c>
      <c r="E15" s="42" t="s">
        <v>75</v>
      </c>
      <c r="F15" s="43" t="n">
        <f aca="false">F16+F25</f>
        <v>1870843</v>
      </c>
      <c r="G15" s="43" t="n">
        <v>1870843</v>
      </c>
      <c r="H15" s="43"/>
      <c r="I15" s="76" t="n">
        <v>1870843</v>
      </c>
      <c r="J15" s="76"/>
      <c r="K15" s="43" t="n">
        <v>1473296</v>
      </c>
      <c r="L15" s="43" t="n">
        <v>617664</v>
      </c>
      <c r="M15" s="43" t="n">
        <v>525072</v>
      </c>
      <c r="N15" s="43" t="n">
        <v>0</v>
      </c>
      <c r="O15" s="43" t="n">
        <v>92592</v>
      </c>
      <c r="P15" s="43" t="n">
        <v>652380</v>
      </c>
      <c r="Q15" s="43" t="n">
        <v>23940</v>
      </c>
      <c r="R15" s="43" t="n">
        <v>63000</v>
      </c>
      <c r="S15" s="43"/>
      <c r="T15" s="43" t="n">
        <v>0</v>
      </c>
      <c r="U15" s="43" t="n">
        <v>43236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/>
      <c r="AC15" s="43" t="n">
        <v>0</v>
      </c>
      <c r="AD15" s="43"/>
      <c r="AE15" s="43" t="n">
        <v>0</v>
      </c>
      <c r="AF15" s="43" t="n">
        <v>133080</v>
      </c>
      <c r="AG15" s="74"/>
      <c r="AH15" s="43" t="n">
        <v>0</v>
      </c>
      <c r="AI15" s="43" t="n">
        <v>98280</v>
      </c>
      <c r="AJ15" s="43" t="n">
        <v>0</v>
      </c>
      <c r="AL15" s="43" t="n">
        <v>0</v>
      </c>
      <c r="AM15" s="74"/>
      <c r="AN15" s="43" t="n">
        <v>13345</v>
      </c>
      <c r="AO15" s="43" t="n">
        <v>4322</v>
      </c>
      <c r="AP15" s="43" t="n">
        <v>9023</v>
      </c>
      <c r="AQ15" s="74"/>
      <c r="AR15" s="74"/>
      <c r="AS15" s="43" t="n">
        <v>0</v>
      </c>
      <c r="AT15" s="43" t="n">
        <v>0</v>
      </c>
      <c r="AU15" s="43" t="n">
        <v>0</v>
      </c>
      <c r="AV15" s="43" t="n">
        <v>30000</v>
      </c>
      <c r="AW15" s="74"/>
      <c r="AX15" s="43" t="n">
        <v>3000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/>
      <c r="BE15" s="74"/>
      <c r="BF15" s="78"/>
      <c r="BG15" s="43" t="n">
        <v>376051</v>
      </c>
      <c r="BH15" s="43" t="n">
        <v>230000</v>
      </c>
      <c r="BI15" s="43" t="n">
        <v>23000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/>
      <c r="BW15" s="43" t="n">
        <v>0</v>
      </c>
      <c r="BX15" s="43" t="n">
        <v>0</v>
      </c>
      <c r="BY15" s="43" t="n">
        <v>0</v>
      </c>
      <c r="BZ15" s="43" t="n">
        <v>0</v>
      </c>
      <c r="CA15" s="74"/>
      <c r="CB15" s="74"/>
      <c r="CC15" s="74"/>
      <c r="CD15" s="74"/>
      <c r="CE15" s="74"/>
      <c r="CF15" s="74"/>
      <c r="CG15" s="74"/>
      <c r="CH15" s="43" t="n">
        <v>0</v>
      </c>
      <c r="CI15" s="43" t="n">
        <v>0</v>
      </c>
      <c r="CJ15" s="43" t="n">
        <v>0</v>
      </c>
      <c r="CK15" s="43" t="n">
        <v>0</v>
      </c>
      <c r="CL15" s="43"/>
      <c r="CM15" s="43"/>
      <c r="CN15" s="43"/>
      <c r="CO15" s="43" t="n">
        <f aca="false">CP15+CQ15+CR15+CS15+CT15+DF15</f>
        <v>146051</v>
      </c>
      <c r="CP15" s="43" t="n">
        <v>10260</v>
      </c>
      <c r="CQ15" s="43" t="n">
        <v>18494</v>
      </c>
      <c r="CR15" s="43" t="n">
        <v>56000</v>
      </c>
      <c r="CS15" s="43" t="n">
        <v>23900</v>
      </c>
      <c r="CT15" s="43" t="n">
        <v>7397</v>
      </c>
      <c r="CU15" s="74"/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30000</v>
      </c>
      <c r="DG15" s="43" t="n">
        <v>26496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26496</v>
      </c>
      <c r="DT15" s="74"/>
      <c r="DU15" s="74"/>
      <c r="DV15" s="43" t="n">
        <v>26496</v>
      </c>
      <c r="DW15" s="74"/>
      <c r="DX15" s="43" t="n">
        <v>0</v>
      </c>
      <c r="DY15" s="43" t="n">
        <v>0</v>
      </c>
      <c r="DZ15" s="43" t="n">
        <v>0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3" t="n">
        <v>0</v>
      </c>
      <c r="EI15" s="43" t="n">
        <v>0</v>
      </c>
      <c r="EJ15" s="43" t="n">
        <v>0</v>
      </c>
      <c r="EK15" s="43" t="n">
        <v>0</v>
      </c>
      <c r="EL15" s="43" t="n">
        <v>0</v>
      </c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4"/>
      <c r="HA15" s="74"/>
    </row>
    <row r="16" customFormat="false" ht="17.25" hidden="false" customHeight="true" outlineLevel="0" collapsed="false">
      <c r="A16" s="40"/>
      <c r="B16" s="40"/>
      <c r="C16" s="40" t="s">
        <v>61</v>
      </c>
      <c r="D16" s="41" t="s">
        <v>59</v>
      </c>
      <c r="E16" s="42" t="s">
        <v>76</v>
      </c>
      <c r="F16" s="43" t="n">
        <v>1705683</v>
      </c>
      <c r="G16" s="43" t="n">
        <v>1705683</v>
      </c>
      <c r="H16" s="43"/>
      <c r="I16" s="76" t="n">
        <v>1705683</v>
      </c>
      <c r="J16" s="76"/>
      <c r="K16" s="43" t="n">
        <v>1443296</v>
      </c>
      <c r="L16" s="43" t="n">
        <v>617664</v>
      </c>
      <c r="M16" s="43" t="n">
        <v>525072</v>
      </c>
      <c r="N16" s="43" t="n">
        <v>0</v>
      </c>
      <c r="O16" s="43" t="n">
        <v>92592</v>
      </c>
      <c r="P16" s="43" t="n">
        <v>652380</v>
      </c>
      <c r="Q16" s="43" t="n">
        <v>23940</v>
      </c>
      <c r="R16" s="43" t="n">
        <v>63000</v>
      </c>
      <c r="S16" s="43"/>
      <c r="T16" s="43" t="n">
        <v>0</v>
      </c>
      <c r="U16" s="43" t="n">
        <v>43236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/>
      <c r="AC16" s="43" t="n">
        <v>0</v>
      </c>
      <c r="AD16" s="43"/>
      <c r="AE16" s="43" t="n">
        <v>0</v>
      </c>
      <c r="AF16" s="43" t="n">
        <v>133080</v>
      </c>
      <c r="AG16" s="74"/>
      <c r="AH16" s="43" t="n">
        <v>0</v>
      </c>
      <c r="AI16" s="43" t="n">
        <v>98280</v>
      </c>
      <c r="AJ16" s="43" t="n">
        <v>0</v>
      </c>
      <c r="AL16" s="43" t="n">
        <v>0</v>
      </c>
      <c r="AM16" s="74"/>
      <c r="AN16" s="43" t="n">
        <v>13345</v>
      </c>
      <c r="AO16" s="43" t="n">
        <v>4322</v>
      </c>
      <c r="AP16" s="43" t="n">
        <v>9023</v>
      </c>
      <c r="AQ16" s="74"/>
      <c r="AR16" s="74"/>
      <c r="AS16" s="43" t="n">
        <v>0</v>
      </c>
      <c r="AT16" s="43" t="n">
        <v>0</v>
      </c>
      <c r="AU16" s="43" t="n">
        <v>0</v>
      </c>
      <c r="AV16" s="43" t="n">
        <v>0</v>
      </c>
      <c r="AW16" s="74"/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74"/>
      <c r="BF16" s="78"/>
      <c r="BG16" s="43" t="n">
        <v>235891</v>
      </c>
      <c r="BH16" s="43" t="n">
        <v>210000</v>
      </c>
      <c r="BI16" s="43" t="n">
        <v>21000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74"/>
      <c r="CB16" s="74"/>
      <c r="CC16" s="74"/>
      <c r="CD16" s="74"/>
      <c r="CE16" s="74"/>
      <c r="CF16" s="74"/>
      <c r="CG16" s="74"/>
      <c r="CH16" s="43" t="n">
        <v>0</v>
      </c>
      <c r="CI16" s="43" t="n">
        <v>0</v>
      </c>
      <c r="CJ16" s="43" t="n">
        <v>0</v>
      </c>
      <c r="CK16" s="43" t="n">
        <v>0</v>
      </c>
      <c r="CL16" s="43"/>
      <c r="CM16" s="43"/>
      <c r="CN16" s="43"/>
      <c r="CO16" s="43" t="n">
        <f aca="false">CP16+CQ16+CR16+CS16+CT16+DF16</f>
        <v>25891</v>
      </c>
      <c r="CP16" s="43"/>
      <c r="CQ16" s="43" t="n">
        <v>18494</v>
      </c>
      <c r="CR16" s="43"/>
      <c r="CS16" s="43"/>
      <c r="CT16" s="43" t="n">
        <v>7397</v>
      </c>
      <c r="CU16" s="74"/>
      <c r="CV16" s="43" t="n">
        <v>0</v>
      </c>
      <c r="CW16" s="43" t="n">
        <v>0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0</v>
      </c>
      <c r="DC16" s="43" t="n">
        <v>0</v>
      </c>
      <c r="DD16" s="43" t="n">
        <v>0</v>
      </c>
      <c r="DE16" s="43" t="n">
        <v>0</v>
      </c>
      <c r="DF16" s="43"/>
      <c r="DG16" s="43" t="n">
        <v>26496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3" t="n">
        <v>0</v>
      </c>
      <c r="DP16" s="43" t="n">
        <v>0</v>
      </c>
      <c r="DQ16" s="43" t="n">
        <v>0</v>
      </c>
      <c r="DR16" s="43" t="n">
        <v>0</v>
      </c>
      <c r="DS16" s="43" t="n">
        <v>26496</v>
      </c>
      <c r="DT16" s="74"/>
      <c r="DU16" s="74"/>
      <c r="DV16" s="43" t="n">
        <v>26496</v>
      </c>
      <c r="DW16" s="74"/>
      <c r="DX16" s="43" t="n">
        <v>0</v>
      </c>
      <c r="DY16" s="43" t="n">
        <v>0</v>
      </c>
      <c r="DZ16" s="43" t="n">
        <v>0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3" t="n">
        <v>0</v>
      </c>
      <c r="EI16" s="43" t="n">
        <v>0</v>
      </c>
      <c r="EJ16" s="43" t="n">
        <v>0</v>
      </c>
      <c r="EK16" s="43" t="n">
        <v>0</v>
      </c>
      <c r="EL16" s="43" t="n">
        <v>0</v>
      </c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4"/>
      <c r="HA16" s="74"/>
    </row>
    <row r="17" customFormat="false" ht="33" hidden="false" customHeight="true" outlineLevel="0" collapsed="false">
      <c r="A17" s="40" t="s">
        <v>65</v>
      </c>
      <c r="B17" s="40" t="s">
        <v>77</v>
      </c>
      <c r="C17" s="40" t="s">
        <v>66</v>
      </c>
      <c r="D17" s="41" t="s">
        <v>59</v>
      </c>
      <c r="E17" s="42" t="s">
        <v>78</v>
      </c>
      <c r="F17" s="43" t="n">
        <v>61627</v>
      </c>
      <c r="G17" s="43" t="n">
        <v>61627</v>
      </c>
      <c r="H17" s="43"/>
      <c r="I17" s="76" t="n">
        <v>61627</v>
      </c>
      <c r="J17" s="76"/>
      <c r="K17" s="43" t="n">
        <v>61627</v>
      </c>
      <c r="L17" s="43" t="n">
        <v>61627</v>
      </c>
      <c r="M17" s="43" t="n">
        <v>61627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/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/>
      <c r="AC17" s="43" t="n">
        <v>0</v>
      </c>
      <c r="AD17" s="43" t="n">
        <v>0</v>
      </c>
      <c r="AE17" s="43" t="n">
        <v>0</v>
      </c>
      <c r="AF17" s="43" t="n">
        <v>0</v>
      </c>
      <c r="AG17" s="74"/>
      <c r="AH17" s="43" t="n">
        <v>0</v>
      </c>
      <c r="AI17" s="43" t="n">
        <v>0</v>
      </c>
      <c r="AJ17" s="43" t="n">
        <v>0</v>
      </c>
      <c r="AL17" s="43" t="n">
        <v>0</v>
      </c>
      <c r="AM17" s="74"/>
      <c r="AN17" s="43" t="n">
        <v>0</v>
      </c>
      <c r="AO17" s="43" t="n">
        <v>0</v>
      </c>
      <c r="AP17" s="43" t="n">
        <v>0</v>
      </c>
      <c r="AQ17" s="74"/>
      <c r="AR17" s="74"/>
      <c r="AS17" s="43" t="n">
        <v>0</v>
      </c>
      <c r="AT17" s="43" t="n">
        <v>0</v>
      </c>
      <c r="AU17" s="43" t="n">
        <v>0</v>
      </c>
      <c r="AV17" s="43" t="n">
        <v>0</v>
      </c>
      <c r="AW17" s="74"/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74"/>
      <c r="BF17" s="78"/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74"/>
      <c r="CB17" s="74"/>
      <c r="CC17" s="74"/>
      <c r="CD17" s="74"/>
      <c r="CE17" s="74"/>
      <c r="CF17" s="74"/>
      <c r="CG17" s="74"/>
      <c r="CH17" s="43" t="n">
        <v>0</v>
      </c>
      <c r="CI17" s="43" t="n">
        <v>0</v>
      </c>
      <c r="CJ17" s="43" t="n">
        <v>0</v>
      </c>
      <c r="CK17" s="43" t="n">
        <v>0</v>
      </c>
      <c r="CL17" s="43"/>
      <c r="CM17" s="43"/>
      <c r="CN17" s="43"/>
      <c r="CO17" s="43"/>
      <c r="CP17" s="43" t="n">
        <v>0</v>
      </c>
      <c r="CQ17" s="43"/>
      <c r="CR17" s="43" t="n">
        <v>0</v>
      </c>
      <c r="CS17" s="43" t="n">
        <v>0</v>
      </c>
      <c r="CT17" s="43" t="n">
        <v>0</v>
      </c>
      <c r="CU17" s="74"/>
      <c r="CV17" s="43" t="n">
        <v>0</v>
      </c>
      <c r="CW17" s="43" t="n">
        <v>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0</v>
      </c>
      <c r="DC17" s="43" t="n">
        <v>0</v>
      </c>
      <c r="DD17" s="43" t="n">
        <v>0</v>
      </c>
      <c r="DE17" s="43" t="n">
        <v>0</v>
      </c>
      <c r="DF17" s="43" t="n">
        <v>0</v>
      </c>
      <c r="DG17" s="43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3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74"/>
      <c r="DU17" s="74"/>
      <c r="DV17" s="43" t="n">
        <v>0</v>
      </c>
      <c r="DW17" s="74"/>
      <c r="DX17" s="43" t="n">
        <v>0</v>
      </c>
      <c r="DY17" s="43" t="n">
        <v>0</v>
      </c>
      <c r="DZ17" s="43" t="n">
        <v>0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3" t="n">
        <v>0</v>
      </c>
      <c r="EI17" s="43" t="n">
        <v>0</v>
      </c>
      <c r="EJ17" s="43" t="n">
        <v>0</v>
      </c>
      <c r="EK17" s="43" t="n">
        <v>0</v>
      </c>
      <c r="EL17" s="43" t="n">
        <v>0</v>
      </c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4"/>
      <c r="HA17" s="74"/>
    </row>
    <row r="18" customFormat="false" ht="18.75" hidden="false" customHeight="true" outlineLevel="0" collapsed="false">
      <c r="A18" s="40" t="s">
        <v>65</v>
      </c>
      <c r="B18" s="40" t="s">
        <v>77</v>
      </c>
      <c r="C18" s="40" t="s">
        <v>66</v>
      </c>
      <c r="D18" s="41" t="s">
        <v>59</v>
      </c>
      <c r="E18" s="42" t="s">
        <v>79</v>
      </c>
      <c r="F18" s="43" t="n">
        <v>13345</v>
      </c>
      <c r="G18" s="43" t="n">
        <v>13345</v>
      </c>
      <c r="H18" s="43"/>
      <c r="I18" s="76" t="n">
        <v>13345</v>
      </c>
      <c r="J18" s="76"/>
      <c r="K18" s="43" t="n">
        <v>13345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/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/>
      <c r="AC18" s="43" t="n">
        <v>0</v>
      </c>
      <c r="AD18" s="43" t="n">
        <v>0</v>
      </c>
      <c r="AE18" s="43" t="n">
        <v>0</v>
      </c>
      <c r="AF18" s="43" t="n">
        <v>0</v>
      </c>
      <c r="AG18" s="74"/>
      <c r="AH18" s="43" t="n">
        <v>0</v>
      </c>
      <c r="AI18" s="43" t="n">
        <v>0</v>
      </c>
      <c r="AJ18" s="43" t="n">
        <v>0</v>
      </c>
      <c r="AL18" s="43" t="n">
        <v>0</v>
      </c>
      <c r="AM18" s="74"/>
      <c r="AN18" s="43" t="n">
        <v>13345</v>
      </c>
      <c r="AO18" s="43" t="n">
        <v>4322</v>
      </c>
      <c r="AP18" s="43" t="n">
        <v>9023</v>
      </c>
      <c r="AQ18" s="74"/>
      <c r="AR18" s="74"/>
      <c r="AS18" s="43" t="n">
        <v>0</v>
      </c>
      <c r="AT18" s="43" t="n">
        <v>0</v>
      </c>
      <c r="AU18" s="43" t="n">
        <v>0</v>
      </c>
      <c r="AV18" s="43" t="n">
        <v>0</v>
      </c>
      <c r="AW18" s="74"/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74"/>
      <c r="BF18" s="78"/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74"/>
      <c r="CB18" s="74"/>
      <c r="CC18" s="74"/>
      <c r="CD18" s="74"/>
      <c r="CE18" s="74"/>
      <c r="CF18" s="74"/>
      <c r="CG18" s="74"/>
      <c r="CH18" s="43" t="n">
        <v>0</v>
      </c>
      <c r="CI18" s="43" t="n">
        <v>0</v>
      </c>
      <c r="CJ18" s="43" t="n">
        <v>0</v>
      </c>
      <c r="CK18" s="43" t="n">
        <v>0</v>
      </c>
      <c r="CL18" s="43"/>
      <c r="CM18" s="43"/>
      <c r="CN18" s="43"/>
      <c r="CO18" s="43" t="n">
        <f aca="false">CP18+CQ18+CR18+CS18+CT18+DF18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74"/>
      <c r="CV18" s="43" t="n">
        <v>0</v>
      </c>
      <c r="CW18" s="43" t="n">
        <v>0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0</v>
      </c>
      <c r="DC18" s="43" t="n">
        <v>0</v>
      </c>
      <c r="DD18" s="43" t="n">
        <v>0</v>
      </c>
      <c r="DE18" s="43" t="n">
        <v>0</v>
      </c>
      <c r="DF18" s="43" t="n">
        <v>0</v>
      </c>
      <c r="DG18" s="43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3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74"/>
      <c r="DU18" s="74"/>
      <c r="DV18" s="43" t="n">
        <v>0</v>
      </c>
      <c r="DW18" s="74"/>
      <c r="DX18" s="43" t="n">
        <v>0</v>
      </c>
      <c r="DY18" s="43" t="n">
        <v>0</v>
      </c>
      <c r="DZ18" s="43" t="n">
        <v>0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3" t="n">
        <v>0</v>
      </c>
      <c r="EI18" s="43" t="n">
        <v>0</v>
      </c>
      <c r="EJ18" s="43" t="n">
        <v>0</v>
      </c>
      <c r="EK18" s="43" t="n">
        <v>0</v>
      </c>
      <c r="EL18" s="43" t="n">
        <v>0</v>
      </c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4"/>
      <c r="HA18" s="74"/>
    </row>
    <row r="19" customFormat="false" ht="18.75" hidden="false" customHeight="true" outlineLevel="0" collapsed="false">
      <c r="A19" s="40" t="s">
        <v>65</v>
      </c>
      <c r="B19" s="40" t="s">
        <v>77</v>
      </c>
      <c r="C19" s="40" t="s">
        <v>66</v>
      </c>
      <c r="D19" s="41" t="s">
        <v>59</v>
      </c>
      <c r="E19" s="42" t="s">
        <v>80</v>
      </c>
      <c r="F19" s="43" t="n">
        <v>210000</v>
      </c>
      <c r="G19" s="43" t="n">
        <v>210000</v>
      </c>
      <c r="H19" s="43"/>
      <c r="I19" s="76" t="n">
        <v>210000</v>
      </c>
      <c r="J19" s="76"/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/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/>
      <c r="AC19" s="43" t="n">
        <v>0</v>
      </c>
      <c r="AD19" s="43" t="n">
        <v>0</v>
      </c>
      <c r="AE19" s="43" t="n">
        <v>0</v>
      </c>
      <c r="AF19" s="43" t="n">
        <v>0</v>
      </c>
      <c r="AG19" s="74"/>
      <c r="AH19" s="43" t="n">
        <v>0</v>
      </c>
      <c r="AI19" s="43" t="n">
        <v>0</v>
      </c>
      <c r="AJ19" s="43" t="n">
        <v>0</v>
      </c>
      <c r="AL19" s="43" t="n">
        <v>0</v>
      </c>
      <c r="AM19" s="74"/>
      <c r="AN19" s="43" t="n">
        <v>0</v>
      </c>
      <c r="AO19" s="43" t="n">
        <v>0</v>
      </c>
      <c r="AP19" s="43" t="n">
        <v>0</v>
      </c>
      <c r="AQ19" s="74"/>
      <c r="AR19" s="74"/>
      <c r="AS19" s="43" t="n">
        <v>0</v>
      </c>
      <c r="AT19" s="43" t="n">
        <v>0</v>
      </c>
      <c r="AU19" s="43" t="n">
        <v>0</v>
      </c>
      <c r="AV19" s="43" t="n">
        <v>0</v>
      </c>
      <c r="AW19" s="74"/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74"/>
      <c r="BF19" s="78"/>
      <c r="BG19" s="43" t="n">
        <v>210000</v>
      </c>
      <c r="BH19" s="43" t="n">
        <v>210000</v>
      </c>
      <c r="BI19" s="43" t="n">
        <v>21000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74"/>
      <c r="CB19" s="74"/>
      <c r="CC19" s="74"/>
      <c r="CD19" s="74"/>
      <c r="CE19" s="74"/>
      <c r="CF19" s="74"/>
      <c r="CG19" s="74"/>
      <c r="CH19" s="43" t="n">
        <v>0</v>
      </c>
      <c r="CI19" s="43" t="n">
        <v>0</v>
      </c>
      <c r="CJ19" s="43" t="n">
        <v>0</v>
      </c>
      <c r="CK19" s="43" t="n">
        <v>0</v>
      </c>
      <c r="CL19" s="43"/>
      <c r="CM19" s="43"/>
      <c r="CN19" s="43"/>
      <c r="CO19" s="43" t="n">
        <f aca="false">CP19+CQ19+CR19+CS19+CT19+DF19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74"/>
      <c r="CV19" s="43" t="n">
        <v>0</v>
      </c>
      <c r="CW19" s="43" t="n">
        <v>0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0</v>
      </c>
      <c r="DC19" s="43" t="n">
        <v>0</v>
      </c>
      <c r="DD19" s="43" t="n">
        <v>0</v>
      </c>
      <c r="DE19" s="43" t="n">
        <v>0</v>
      </c>
      <c r="DF19" s="43" t="n">
        <v>0</v>
      </c>
      <c r="DG19" s="43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3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74"/>
      <c r="DU19" s="74"/>
      <c r="DV19" s="43" t="n">
        <v>0</v>
      </c>
      <c r="DW19" s="74"/>
      <c r="DX19" s="43" t="n">
        <v>0</v>
      </c>
      <c r="DY19" s="43" t="n">
        <v>0</v>
      </c>
      <c r="DZ19" s="43" t="n">
        <v>0</v>
      </c>
      <c r="EA19" s="43" t="n">
        <v>0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3" t="n">
        <v>0</v>
      </c>
      <c r="EI19" s="43" t="n">
        <v>0</v>
      </c>
      <c r="EJ19" s="43" t="n">
        <v>0</v>
      </c>
      <c r="EK19" s="43" t="n">
        <v>0</v>
      </c>
      <c r="EL19" s="43" t="n">
        <v>0</v>
      </c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4"/>
      <c r="HA19" s="74"/>
    </row>
    <row r="20" customFormat="false" ht="18.75" hidden="false" customHeight="true" outlineLevel="0" collapsed="false">
      <c r="A20" s="40" t="s">
        <v>65</v>
      </c>
      <c r="B20" s="40" t="s">
        <v>77</v>
      </c>
      <c r="C20" s="40" t="s">
        <v>66</v>
      </c>
      <c r="D20" s="41" t="s">
        <v>59</v>
      </c>
      <c r="E20" s="42" t="s">
        <v>81</v>
      </c>
      <c r="F20" s="43" t="n">
        <v>25891</v>
      </c>
      <c r="G20" s="43" t="n">
        <v>25891</v>
      </c>
      <c r="H20" s="43"/>
      <c r="I20" s="76" t="n">
        <v>25891</v>
      </c>
      <c r="J20" s="76"/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/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/>
      <c r="AC20" s="43" t="n">
        <v>0</v>
      </c>
      <c r="AD20" s="43" t="n">
        <v>0</v>
      </c>
      <c r="AE20" s="43" t="n">
        <v>0</v>
      </c>
      <c r="AF20" s="43" t="n">
        <v>0</v>
      </c>
      <c r="AG20" s="74"/>
      <c r="AH20" s="43" t="n">
        <v>0</v>
      </c>
      <c r="AI20" s="43" t="n">
        <v>0</v>
      </c>
      <c r="AJ20" s="43" t="n">
        <v>0</v>
      </c>
      <c r="AL20" s="43" t="n">
        <v>0</v>
      </c>
      <c r="AM20" s="74"/>
      <c r="AN20" s="43" t="n">
        <v>0</v>
      </c>
      <c r="AO20" s="43" t="n">
        <v>0</v>
      </c>
      <c r="AP20" s="43" t="n">
        <v>0</v>
      </c>
      <c r="AQ20" s="74"/>
      <c r="AR20" s="74"/>
      <c r="AS20" s="43" t="n">
        <v>0</v>
      </c>
      <c r="AT20" s="43" t="n">
        <v>0</v>
      </c>
      <c r="AU20" s="43" t="n">
        <v>0</v>
      </c>
      <c r="AV20" s="43" t="n">
        <v>0</v>
      </c>
      <c r="AW20" s="74"/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74"/>
      <c r="BF20" s="78"/>
      <c r="BG20" s="43" t="n">
        <v>25891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74"/>
      <c r="CB20" s="74"/>
      <c r="CC20" s="74"/>
      <c r="CD20" s="74"/>
      <c r="CE20" s="74"/>
      <c r="CF20" s="74"/>
      <c r="CG20" s="74"/>
      <c r="CH20" s="43" t="n">
        <v>0</v>
      </c>
      <c r="CI20" s="43" t="n">
        <v>0</v>
      </c>
      <c r="CJ20" s="43" t="n">
        <v>0</v>
      </c>
      <c r="CK20" s="43" t="n">
        <v>0</v>
      </c>
      <c r="CL20" s="43"/>
      <c r="CM20" s="43"/>
      <c r="CN20" s="43"/>
      <c r="CO20" s="43" t="n">
        <f aca="false">CP20+CQ20+CR20+CS20+CT20+DF20</f>
        <v>25891</v>
      </c>
      <c r="CP20" s="43" t="n">
        <v>0</v>
      </c>
      <c r="CQ20" s="43" t="n">
        <v>18494</v>
      </c>
      <c r="CR20" s="43" t="n">
        <v>0</v>
      </c>
      <c r="CS20" s="43" t="n">
        <v>0</v>
      </c>
      <c r="CT20" s="43" t="n">
        <v>7397</v>
      </c>
      <c r="CU20" s="74"/>
      <c r="CV20" s="43" t="n">
        <v>0</v>
      </c>
      <c r="CW20" s="43" t="n">
        <v>0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0</v>
      </c>
      <c r="DC20" s="43" t="n">
        <v>0</v>
      </c>
      <c r="DD20" s="43" t="n">
        <v>0</v>
      </c>
      <c r="DE20" s="43" t="n">
        <v>0</v>
      </c>
      <c r="DF20" s="43" t="n">
        <v>0</v>
      </c>
      <c r="DG20" s="43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3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74"/>
      <c r="DU20" s="74"/>
      <c r="DV20" s="43" t="n">
        <v>0</v>
      </c>
      <c r="DW20" s="74"/>
      <c r="DX20" s="43" t="n">
        <v>0</v>
      </c>
      <c r="DY20" s="43" t="n">
        <v>0</v>
      </c>
      <c r="DZ20" s="43" t="n">
        <v>0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3" t="n">
        <v>0</v>
      </c>
      <c r="EI20" s="43" t="n">
        <v>0</v>
      </c>
      <c r="EJ20" s="43" t="n">
        <v>0</v>
      </c>
      <c r="EK20" s="43" t="n">
        <v>0</v>
      </c>
      <c r="EL20" s="43" t="n">
        <v>0</v>
      </c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4"/>
      <c r="HA20" s="74"/>
    </row>
    <row r="21" customFormat="false" ht="18.75" hidden="false" customHeight="true" outlineLevel="0" collapsed="false">
      <c r="A21" s="40" t="s">
        <v>65</v>
      </c>
      <c r="B21" s="40" t="s">
        <v>77</v>
      </c>
      <c r="C21" s="40" t="s">
        <v>66</v>
      </c>
      <c r="D21" s="41" t="s">
        <v>59</v>
      </c>
      <c r="E21" s="42" t="s">
        <v>82</v>
      </c>
      <c r="F21" s="43" t="n">
        <v>617664</v>
      </c>
      <c r="G21" s="43" t="n">
        <v>617664</v>
      </c>
      <c r="H21" s="43"/>
      <c r="I21" s="76" t="n">
        <v>617664</v>
      </c>
      <c r="J21" s="76"/>
      <c r="K21" s="43" t="n">
        <v>617664</v>
      </c>
      <c r="L21" s="43" t="n">
        <v>617664</v>
      </c>
      <c r="M21" s="43" t="n">
        <v>525072</v>
      </c>
      <c r="N21" s="43" t="n">
        <v>0</v>
      </c>
      <c r="O21" s="43" t="n">
        <v>92592</v>
      </c>
      <c r="P21" s="43" t="n">
        <v>0</v>
      </c>
      <c r="Q21" s="43" t="n">
        <v>0</v>
      </c>
      <c r="R21" s="43" t="n">
        <v>0</v>
      </c>
      <c r="S21" s="43"/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/>
      <c r="AC21" s="43" t="n">
        <v>0</v>
      </c>
      <c r="AD21" s="43" t="n">
        <v>0</v>
      </c>
      <c r="AE21" s="43" t="n">
        <v>0</v>
      </c>
      <c r="AF21" s="43" t="n">
        <v>0</v>
      </c>
      <c r="AG21" s="74"/>
      <c r="AH21" s="43" t="n">
        <v>0</v>
      </c>
      <c r="AI21" s="43" t="n">
        <v>0</v>
      </c>
      <c r="AJ21" s="43" t="n">
        <v>0</v>
      </c>
      <c r="AL21" s="43" t="n">
        <v>0</v>
      </c>
      <c r="AM21" s="74"/>
      <c r="AN21" s="43" t="n">
        <v>0</v>
      </c>
      <c r="AO21" s="43" t="n">
        <v>0</v>
      </c>
      <c r="AP21" s="43" t="n">
        <v>0</v>
      </c>
      <c r="AQ21" s="74"/>
      <c r="AR21" s="74"/>
      <c r="AS21" s="43" t="n">
        <v>0</v>
      </c>
      <c r="AT21" s="43" t="n">
        <v>0</v>
      </c>
      <c r="AU21" s="43" t="n">
        <v>0</v>
      </c>
      <c r="AV21" s="43" t="n">
        <v>0</v>
      </c>
      <c r="AW21" s="74"/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74"/>
      <c r="BF21" s="78"/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74"/>
      <c r="CB21" s="74"/>
      <c r="CC21" s="74"/>
      <c r="CD21" s="74"/>
      <c r="CE21" s="74"/>
      <c r="CF21" s="74"/>
      <c r="CG21" s="74"/>
      <c r="CH21" s="43" t="n">
        <v>0</v>
      </c>
      <c r="CI21" s="43" t="n">
        <v>0</v>
      </c>
      <c r="CJ21" s="43" t="n">
        <v>0</v>
      </c>
      <c r="CK21" s="43" t="n">
        <v>0</v>
      </c>
      <c r="CL21" s="43"/>
      <c r="CM21" s="43"/>
      <c r="CN21" s="43"/>
      <c r="CO21" s="43" t="n">
        <f aca="false">CP21+CQ21+CR21+CS21+CT21+DF21</f>
        <v>0</v>
      </c>
      <c r="CP21" s="43" t="n">
        <v>0</v>
      </c>
      <c r="CQ21" s="43"/>
      <c r="CR21" s="43" t="n">
        <v>0</v>
      </c>
      <c r="CS21" s="43" t="n">
        <v>0</v>
      </c>
      <c r="CT21" s="43" t="n">
        <v>0</v>
      </c>
      <c r="CU21" s="74"/>
      <c r="CV21" s="43" t="n">
        <v>0</v>
      </c>
      <c r="CW21" s="43" t="n">
        <v>0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0</v>
      </c>
      <c r="DC21" s="43" t="n">
        <v>0</v>
      </c>
      <c r="DD21" s="43" t="n">
        <v>0</v>
      </c>
      <c r="DE21" s="43" t="n">
        <v>0</v>
      </c>
      <c r="DF21" s="43" t="n">
        <v>0</v>
      </c>
      <c r="DG21" s="43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3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74"/>
      <c r="DU21" s="74"/>
      <c r="DV21" s="43" t="n">
        <v>0</v>
      </c>
      <c r="DW21" s="74"/>
      <c r="DX21" s="43" t="n">
        <v>0</v>
      </c>
      <c r="DY21" s="43" t="n">
        <v>0</v>
      </c>
      <c r="DZ21" s="43" t="n">
        <v>0</v>
      </c>
      <c r="EA21" s="43" t="n">
        <v>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0</v>
      </c>
      <c r="EG21" s="43" t="n">
        <v>0</v>
      </c>
      <c r="EH21" s="43" t="n">
        <v>0</v>
      </c>
      <c r="EI21" s="43" t="n">
        <v>0</v>
      </c>
      <c r="EJ21" s="43" t="n">
        <v>0</v>
      </c>
      <c r="EK21" s="43" t="n">
        <v>0</v>
      </c>
      <c r="EL21" s="43" t="n">
        <v>0</v>
      </c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4"/>
      <c r="HA21" s="74"/>
    </row>
    <row r="22" customFormat="false" ht="18.75" hidden="false" customHeight="true" outlineLevel="0" collapsed="false">
      <c r="A22" s="40" t="s">
        <v>65</v>
      </c>
      <c r="B22" s="40" t="s">
        <v>77</v>
      </c>
      <c r="C22" s="40" t="s">
        <v>66</v>
      </c>
      <c r="D22" s="41" t="s">
        <v>59</v>
      </c>
      <c r="E22" s="42" t="s">
        <v>83</v>
      </c>
      <c r="F22" s="43" t="n">
        <v>98280</v>
      </c>
      <c r="G22" s="43" t="n">
        <v>98280</v>
      </c>
      <c r="H22" s="43"/>
      <c r="I22" s="76" t="n">
        <v>98280</v>
      </c>
      <c r="J22" s="76"/>
      <c r="K22" s="43" t="n">
        <v>9828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/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/>
      <c r="AC22" s="43" t="n">
        <v>0</v>
      </c>
      <c r="AD22" s="43" t="n">
        <v>0</v>
      </c>
      <c r="AE22" s="43" t="n">
        <v>0</v>
      </c>
      <c r="AF22" s="43" t="n">
        <v>0</v>
      </c>
      <c r="AG22" s="74"/>
      <c r="AH22" s="43" t="n">
        <v>0</v>
      </c>
      <c r="AI22" s="43" t="n">
        <v>98280</v>
      </c>
      <c r="AJ22" s="43" t="n">
        <v>0</v>
      </c>
      <c r="AL22" s="43" t="n">
        <v>0</v>
      </c>
      <c r="AM22" s="74"/>
      <c r="AN22" s="43" t="n">
        <v>0</v>
      </c>
      <c r="AO22" s="43" t="n">
        <v>0</v>
      </c>
      <c r="AP22" s="43" t="n">
        <v>0</v>
      </c>
      <c r="AQ22" s="74"/>
      <c r="AR22" s="74"/>
      <c r="AS22" s="43" t="n">
        <v>0</v>
      </c>
      <c r="AT22" s="43" t="n">
        <v>0</v>
      </c>
      <c r="AU22" s="43" t="n">
        <v>0</v>
      </c>
      <c r="AV22" s="43" t="n">
        <v>0</v>
      </c>
      <c r="AW22" s="74"/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74"/>
      <c r="BF22" s="78"/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74"/>
      <c r="CB22" s="74"/>
      <c r="CC22" s="74"/>
      <c r="CD22" s="74"/>
      <c r="CE22" s="74"/>
      <c r="CF22" s="74"/>
      <c r="CG22" s="74"/>
      <c r="CH22" s="43" t="n">
        <v>0</v>
      </c>
      <c r="CI22" s="43" t="n">
        <v>0</v>
      </c>
      <c r="CJ22" s="43" t="n">
        <v>0</v>
      </c>
      <c r="CK22" s="43" t="n">
        <v>0</v>
      </c>
      <c r="CL22" s="43"/>
      <c r="CM22" s="43"/>
      <c r="CN22" s="43"/>
      <c r="CO22" s="43" t="n">
        <f aca="false">CP22+CQ22+CR22+CS22+CT22+DF22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74"/>
      <c r="CV22" s="43" t="n">
        <v>0</v>
      </c>
      <c r="CW22" s="43" t="n">
        <v>0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0</v>
      </c>
      <c r="DC22" s="43" t="n">
        <v>0</v>
      </c>
      <c r="DD22" s="43" t="n">
        <v>0</v>
      </c>
      <c r="DE22" s="43" t="n">
        <v>0</v>
      </c>
      <c r="DF22" s="43" t="n">
        <v>0</v>
      </c>
      <c r="DG22" s="43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3" t="n">
        <v>0</v>
      </c>
      <c r="DP22" s="43" t="n">
        <v>0</v>
      </c>
      <c r="DQ22" s="43" t="n">
        <v>0</v>
      </c>
      <c r="DR22" s="43" t="n">
        <v>0</v>
      </c>
      <c r="DS22" s="43" t="n">
        <v>0</v>
      </c>
      <c r="DT22" s="74"/>
      <c r="DU22" s="74"/>
      <c r="DV22" s="43" t="n">
        <v>0</v>
      </c>
      <c r="DW22" s="74"/>
      <c r="DX22" s="43" t="n">
        <v>0</v>
      </c>
      <c r="DY22" s="43" t="n">
        <v>0</v>
      </c>
      <c r="DZ22" s="43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3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4"/>
      <c r="HA22" s="74"/>
    </row>
    <row r="23" customFormat="false" ht="18.75" hidden="false" customHeight="true" outlineLevel="0" collapsed="false">
      <c r="A23" s="40" t="s">
        <v>65</v>
      </c>
      <c r="B23" s="40" t="s">
        <v>77</v>
      </c>
      <c r="C23" s="40" t="s">
        <v>66</v>
      </c>
      <c r="D23" s="41" t="s">
        <v>59</v>
      </c>
      <c r="E23" s="42" t="s">
        <v>84</v>
      </c>
      <c r="F23" s="43" t="n">
        <v>652380</v>
      </c>
      <c r="G23" s="43" t="n">
        <v>652380</v>
      </c>
      <c r="H23" s="43"/>
      <c r="I23" s="76" t="n">
        <v>652380</v>
      </c>
      <c r="J23" s="76"/>
      <c r="K23" s="43" t="n">
        <v>65238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652380</v>
      </c>
      <c r="Q23" s="43" t="n">
        <v>23940</v>
      </c>
      <c r="R23" s="43" t="n">
        <v>63000</v>
      </c>
      <c r="S23" s="43"/>
      <c r="T23" s="43" t="n">
        <v>0</v>
      </c>
      <c r="U23" s="43" t="n">
        <v>43236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/>
      <c r="AC23" s="43" t="n">
        <v>0</v>
      </c>
      <c r="AD23" s="43"/>
      <c r="AE23" s="43" t="n">
        <v>0</v>
      </c>
      <c r="AF23" s="43" t="n">
        <v>133080</v>
      </c>
      <c r="AG23" s="74"/>
      <c r="AH23" s="43" t="n">
        <v>0</v>
      </c>
      <c r="AI23" s="43" t="n">
        <v>0</v>
      </c>
      <c r="AJ23" s="43" t="n">
        <v>0</v>
      </c>
      <c r="AL23" s="43" t="n">
        <v>0</v>
      </c>
      <c r="AM23" s="74"/>
      <c r="AN23" s="43" t="n">
        <v>0</v>
      </c>
      <c r="AO23" s="43" t="n">
        <v>0</v>
      </c>
      <c r="AP23" s="43" t="n">
        <v>0</v>
      </c>
      <c r="AQ23" s="74"/>
      <c r="AR23" s="74"/>
      <c r="AS23" s="43" t="n">
        <v>0</v>
      </c>
      <c r="AT23" s="43" t="n">
        <v>0</v>
      </c>
      <c r="AU23" s="43" t="n">
        <v>0</v>
      </c>
      <c r="AV23" s="43" t="n">
        <v>0</v>
      </c>
      <c r="AW23" s="74"/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74"/>
      <c r="BF23" s="78"/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74"/>
      <c r="CB23" s="74"/>
      <c r="CC23" s="74"/>
      <c r="CD23" s="74"/>
      <c r="CE23" s="74"/>
      <c r="CF23" s="74"/>
      <c r="CG23" s="74"/>
      <c r="CH23" s="43" t="n">
        <v>0</v>
      </c>
      <c r="CI23" s="43" t="n">
        <v>0</v>
      </c>
      <c r="CJ23" s="43" t="n">
        <v>0</v>
      </c>
      <c r="CK23" s="43" t="n">
        <v>0</v>
      </c>
      <c r="CL23" s="43"/>
      <c r="CM23" s="43"/>
      <c r="CN23" s="43"/>
      <c r="CO23" s="43" t="n">
        <f aca="false">CP23+CQ23+CR23+CS23+CT23+DF23</f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74"/>
      <c r="CV23" s="43" t="n">
        <v>0</v>
      </c>
      <c r="CW23" s="43" t="n">
        <v>0</v>
      </c>
      <c r="CX23" s="43" t="n">
        <v>0</v>
      </c>
      <c r="CY23" s="43" t="n">
        <v>0</v>
      </c>
      <c r="CZ23" s="43" t="n">
        <v>0</v>
      </c>
      <c r="DA23" s="43" t="n">
        <v>0</v>
      </c>
      <c r="DB23" s="43" t="n">
        <v>0</v>
      </c>
      <c r="DC23" s="43" t="n">
        <v>0</v>
      </c>
      <c r="DD23" s="43" t="n">
        <v>0</v>
      </c>
      <c r="DE23" s="43" t="n">
        <v>0</v>
      </c>
      <c r="DF23" s="43" t="n">
        <v>0</v>
      </c>
      <c r="DG23" s="43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3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74"/>
      <c r="DU23" s="74"/>
      <c r="DV23" s="43" t="n">
        <v>0</v>
      </c>
      <c r="DW23" s="74"/>
      <c r="DX23" s="43" t="n">
        <v>0</v>
      </c>
      <c r="DY23" s="43" t="n">
        <v>0</v>
      </c>
      <c r="DZ23" s="43" t="n">
        <v>0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3" t="n">
        <v>0</v>
      </c>
      <c r="EI23" s="43" t="n">
        <v>0</v>
      </c>
      <c r="EJ23" s="43" t="n">
        <v>0</v>
      </c>
      <c r="EK23" s="43" t="n">
        <v>0</v>
      </c>
      <c r="EL23" s="43" t="n">
        <v>0</v>
      </c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4"/>
      <c r="HA23" s="74"/>
    </row>
    <row r="24" customFormat="false" ht="17.25" hidden="false" customHeight="true" outlineLevel="0" collapsed="false">
      <c r="A24" s="40" t="s">
        <v>65</v>
      </c>
      <c r="B24" s="40" t="s">
        <v>77</v>
      </c>
      <c r="C24" s="40" t="s">
        <v>66</v>
      </c>
      <c r="D24" s="41" t="s">
        <v>59</v>
      </c>
      <c r="E24" s="42" t="s">
        <v>85</v>
      </c>
      <c r="F24" s="43" t="n">
        <v>26496</v>
      </c>
      <c r="G24" s="43" t="n">
        <v>26496</v>
      </c>
      <c r="H24" s="43"/>
      <c r="I24" s="76" t="n">
        <v>26496</v>
      </c>
      <c r="J24" s="76"/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/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/>
      <c r="AC24" s="43" t="n">
        <v>0</v>
      </c>
      <c r="AD24" s="43" t="n">
        <v>0</v>
      </c>
      <c r="AE24" s="43" t="n">
        <v>0</v>
      </c>
      <c r="AF24" s="43" t="n">
        <v>0</v>
      </c>
      <c r="AG24" s="74"/>
      <c r="AH24" s="43" t="n">
        <v>0</v>
      </c>
      <c r="AI24" s="43" t="n">
        <v>0</v>
      </c>
      <c r="AJ24" s="43" t="n">
        <v>0</v>
      </c>
      <c r="AL24" s="43" t="n">
        <v>0</v>
      </c>
      <c r="AM24" s="74"/>
      <c r="AN24" s="43" t="n">
        <v>0</v>
      </c>
      <c r="AO24" s="43" t="n">
        <v>0</v>
      </c>
      <c r="AP24" s="43" t="n">
        <v>0</v>
      </c>
      <c r="AQ24" s="74"/>
      <c r="AR24" s="74"/>
      <c r="AS24" s="43" t="n">
        <v>0</v>
      </c>
      <c r="AT24" s="43" t="n">
        <v>0</v>
      </c>
      <c r="AU24" s="43" t="n">
        <v>0</v>
      </c>
      <c r="AV24" s="43" t="n">
        <v>0</v>
      </c>
      <c r="AW24" s="74"/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74"/>
      <c r="BF24" s="78"/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74"/>
      <c r="CB24" s="74"/>
      <c r="CC24" s="74"/>
      <c r="CD24" s="74"/>
      <c r="CE24" s="74"/>
      <c r="CF24" s="74"/>
      <c r="CG24" s="74"/>
      <c r="CH24" s="43" t="n">
        <v>0</v>
      </c>
      <c r="CI24" s="43" t="n">
        <v>0</v>
      </c>
      <c r="CJ24" s="43" t="n">
        <v>0</v>
      </c>
      <c r="CK24" s="43" t="n">
        <v>0</v>
      </c>
      <c r="CL24" s="43"/>
      <c r="CM24" s="43"/>
      <c r="CN24" s="43"/>
      <c r="CO24" s="43" t="n">
        <f aca="false">CP24+CQ24+CR24+CS24+CT24+DF24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74"/>
      <c r="CV24" s="43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3" t="n">
        <v>0</v>
      </c>
      <c r="DE24" s="43" t="n">
        <v>0</v>
      </c>
      <c r="DF24" s="43" t="n">
        <v>0</v>
      </c>
      <c r="DG24" s="43" t="n">
        <v>26496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3" t="n">
        <v>0</v>
      </c>
      <c r="DP24" s="43" t="n">
        <v>0</v>
      </c>
      <c r="DQ24" s="43" t="n">
        <v>0</v>
      </c>
      <c r="DR24" s="43" t="n">
        <v>0</v>
      </c>
      <c r="DS24" s="43" t="n">
        <v>26496</v>
      </c>
      <c r="DT24" s="74"/>
      <c r="DU24" s="74"/>
      <c r="DV24" s="43" t="n">
        <v>26496</v>
      </c>
      <c r="DW24" s="74"/>
      <c r="DX24" s="43" t="n">
        <v>0</v>
      </c>
      <c r="DY24" s="43" t="n">
        <v>0</v>
      </c>
      <c r="DZ24" s="43" t="n">
        <v>0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3" t="n">
        <v>0</v>
      </c>
      <c r="EI24" s="43" t="n">
        <v>0</v>
      </c>
      <c r="EJ24" s="43" t="n">
        <v>0</v>
      </c>
      <c r="EK24" s="43" t="n">
        <v>0</v>
      </c>
      <c r="EL24" s="43" t="n">
        <v>0</v>
      </c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4"/>
      <c r="HA24" s="74"/>
    </row>
    <row r="25" customFormat="false" ht="17.25" hidden="false" customHeight="true" outlineLevel="0" collapsed="false">
      <c r="A25" s="40"/>
      <c r="B25" s="40"/>
      <c r="C25" s="40" t="s">
        <v>86</v>
      </c>
      <c r="D25" s="41" t="s">
        <v>59</v>
      </c>
      <c r="E25" s="42" t="s">
        <v>87</v>
      </c>
      <c r="F25" s="43" t="n">
        <v>165160</v>
      </c>
      <c r="G25" s="43" t="n">
        <v>165160</v>
      </c>
      <c r="H25" s="43"/>
      <c r="I25" s="76" t="n">
        <v>165160</v>
      </c>
      <c r="J25" s="76"/>
      <c r="K25" s="43" t="n">
        <v>300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/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/>
      <c r="AC25" s="43" t="n">
        <v>0</v>
      </c>
      <c r="AD25" s="43" t="n">
        <v>0</v>
      </c>
      <c r="AE25" s="43" t="n">
        <v>0</v>
      </c>
      <c r="AF25" s="43" t="n">
        <v>0</v>
      </c>
      <c r="AG25" s="74"/>
      <c r="AH25" s="43" t="n">
        <v>0</v>
      </c>
      <c r="AI25" s="43" t="n">
        <v>0</v>
      </c>
      <c r="AJ25" s="43" t="n">
        <v>0</v>
      </c>
      <c r="AL25" s="43" t="n">
        <v>0</v>
      </c>
      <c r="AM25" s="74"/>
      <c r="AN25" s="43" t="n">
        <v>0</v>
      </c>
      <c r="AO25" s="43" t="n">
        <v>0</v>
      </c>
      <c r="AP25" s="43" t="n">
        <v>0</v>
      </c>
      <c r="AQ25" s="74"/>
      <c r="AR25" s="74"/>
      <c r="AS25" s="43" t="n">
        <v>0</v>
      </c>
      <c r="AT25" s="43" t="n">
        <v>0</v>
      </c>
      <c r="AU25" s="43" t="n">
        <v>0</v>
      </c>
      <c r="AV25" s="43" t="n">
        <v>30000</v>
      </c>
      <c r="AW25" s="74"/>
      <c r="AX25" s="43" t="n">
        <v>3000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/>
      <c r="BE25" s="74"/>
      <c r="BF25" s="78"/>
      <c r="BG25" s="43" t="n">
        <v>135160</v>
      </c>
      <c r="BH25" s="43" t="n">
        <v>20000</v>
      </c>
      <c r="BI25" s="43" t="n">
        <v>2000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74"/>
      <c r="CB25" s="74"/>
      <c r="CC25" s="74"/>
      <c r="CD25" s="74"/>
      <c r="CE25" s="74"/>
      <c r="CF25" s="74"/>
      <c r="CG25" s="74"/>
      <c r="CH25" s="43" t="n">
        <v>0</v>
      </c>
      <c r="CI25" s="43" t="n">
        <v>0</v>
      </c>
      <c r="CJ25" s="43" t="n">
        <v>0</v>
      </c>
      <c r="CK25" s="43" t="n">
        <v>0</v>
      </c>
      <c r="CL25" s="43"/>
      <c r="CM25" s="43"/>
      <c r="CN25" s="43"/>
      <c r="CO25" s="43" t="n">
        <v>120160</v>
      </c>
      <c r="CP25" s="43" t="n">
        <v>10260</v>
      </c>
      <c r="CQ25" s="43" t="n">
        <v>0</v>
      </c>
      <c r="CR25" s="43" t="n">
        <v>56000</v>
      </c>
      <c r="CS25" s="43" t="n">
        <v>23900</v>
      </c>
      <c r="CT25" s="43" t="n">
        <v>0</v>
      </c>
      <c r="CU25" s="74"/>
      <c r="CV25" s="43" t="n">
        <v>0</v>
      </c>
      <c r="CW25" s="43" t="n">
        <v>0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0</v>
      </c>
      <c r="DC25" s="43" t="n">
        <v>0</v>
      </c>
      <c r="DD25" s="43" t="n">
        <v>0</v>
      </c>
      <c r="DE25" s="43" t="n">
        <v>0</v>
      </c>
      <c r="DF25" s="43" t="n">
        <v>30000</v>
      </c>
      <c r="DG25" s="43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3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74"/>
      <c r="DU25" s="74"/>
      <c r="DV25" s="43" t="n">
        <v>0</v>
      </c>
      <c r="DW25" s="74"/>
      <c r="DX25" s="43" t="n">
        <v>0</v>
      </c>
      <c r="DY25" s="43" t="n">
        <v>0</v>
      </c>
      <c r="DZ25" s="43" t="n">
        <v>0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3" t="n">
        <v>0</v>
      </c>
      <c r="EI25" s="43" t="n">
        <v>0</v>
      </c>
      <c r="EJ25" s="43" t="n">
        <v>0</v>
      </c>
      <c r="EK25" s="43" t="n">
        <v>0</v>
      </c>
      <c r="EL25" s="43" t="n">
        <v>0</v>
      </c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4"/>
      <c r="HA25" s="74"/>
    </row>
    <row r="26" customFormat="false" ht="17.25" hidden="false" customHeight="true" outlineLevel="0" collapsed="false">
      <c r="A26" s="40" t="s">
        <v>65</v>
      </c>
      <c r="B26" s="40" t="s">
        <v>77</v>
      </c>
      <c r="C26" s="40" t="s">
        <v>88</v>
      </c>
      <c r="D26" s="41" t="s">
        <v>59</v>
      </c>
      <c r="E26" s="42" t="s">
        <v>89</v>
      </c>
      <c r="F26" s="43" t="n">
        <v>56000</v>
      </c>
      <c r="G26" s="43" t="n">
        <v>56000</v>
      </c>
      <c r="H26" s="43"/>
      <c r="I26" s="76" t="n">
        <v>56000</v>
      </c>
      <c r="J26" s="76"/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/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/>
      <c r="AC26" s="43" t="n">
        <v>0</v>
      </c>
      <c r="AD26" s="43" t="n">
        <v>0</v>
      </c>
      <c r="AE26" s="43" t="n">
        <v>0</v>
      </c>
      <c r="AF26" s="43" t="n">
        <v>0</v>
      </c>
      <c r="AG26" s="74"/>
      <c r="AH26" s="43" t="n">
        <v>0</v>
      </c>
      <c r="AI26" s="43" t="n">
        <v>0</v>
      </c>
      <c r="AJ26" s="43" t="n">
        <v>0</v>
      </c>
      <c r="AL26" s="43" t="n">
        <v>0</v>
      </c>
      <c r="AM26" s="74"/>
      <c r="AN26" s="43" t="n">
        <v>0</v>
      </c>
      <c r="AO26" s="43" t="n">
        <v>0</v>
      </c>
      <c r="AP26" s="43" t="n">
        <v>0</v>
      </c>
      <c r="AQ26" s="74"/>
      <c r="AR26" s="74"/>
      <c r="AS26" s="43" t="n">
        <v>0</v>
      </c>
      <c r="AT26" s="43" t="n">
        <v>0</v>
      </c>
      <c r="AU26" s="43" t="n">
        <v>0</v>
      </c>
      <c r="AV26" s="43" t="n">
        <v>0</v>
      </c>
      <c r="AW26" s="74"/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/>
      <c r="BE26" s="74"/>
      <c r="BF26" s="78"/>
      <c r="BG26" s="43" t="n">
        <v>5600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74"/>
      <c r="CB26" s="74"/>
      <c r="CC26" s="74"/>
      <c r="CD26" s="74"/>
      <c r="CE26" s="74"/>
      <c r="CF26" s="74"/>
      <c r="CG26" s="74"/>
      <c r="CH26" s="43" t="n">
        <v>0</v>
      </c>
      <c r="CI26" s="43" t="n">
        <v>0</v>
      </c>
      <c r="CJ26" s="43" t="n">
        <v>0</v>
      </c>
      <c r="CK26" s="43" t="n">
        <v>0</v>
      </c>
      <c r="CL26" s="43"/>
      <c r="CM26" s="43"/>
      <c r="CN26" s="43"/>
      <c r="CO26" s="43" t="n">
        <f aca="false">CP26+CQ26+CR26+CS26+CT26+DF26</f>
        <v>56000</v>
      </c>
      <c r="CP26" s="43"/>
      <c r="CQ26" s="43" t="n">
        <v>0</v>
      </c>
      <c r="CR26" s="43" t="n">
        <v>56000</v>
      </c>
      <c r="CS26" s="43"/>
      <c r="CT26" s="43" t="n">
        <v>0</v>
      </c>
      <c r="CU26" s="74"/>
      <c r="CV26" s="43" t="n">
        <v>0</v>
      </c>
      <c r="CW26" s="43" t="n">
        <v>0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0</v>
      </c>
      <c r="DC26" s="43" t="n">
        <v>0</v>
      </c>
      <c r="DD26" s="43" t="n">
        <v>0</v>
      </c>
      <c r="DE26" s="43" t="n">
        <v>0</v>
      </c>
      <c r="DF26" s="43" t="n">
        <v>0</v>
      </c>
      <c r="DG26" s="43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3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74"/>
      <c r="DU26" s="74"/>
      <c r="DV26" s="43" t="n">
        <v>0</v>
      </c>
      <c r="DW26" s="74"/>
      <c r="DX26" s="43" t="n">
        <v>0</v>
      </c>
      <c r="DY26" s="43" t="n">
        <v>0</v>
      </c>
      <c r="DZ26" s="43" t="n">
        <v>0</v>
      </c>
      <c r="EA26" s="43" t="n">
        <v>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0</v>
      </c>
      <c r="EG26" s="43" t="n">
        <v>0</v>
      </c>
      <c r="EH26" s="43" t="n">
        <v>0</v>
      </c>
      <c r="EI26" s="43" t="n">
        <v>0</v>
      </c>
      <c r="EJ26" s="43" t="n">
        <v>0</v>
      </c>
      <c r="EK26" s="43" t="n">
        <v>0</v>
      </c>
      <c r="EL26" s="43" t="n">
        <v>0</v>
      </c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4"/>
      <c r="HA26" s="74"/>
    </row>
    <row r="27" customFormat="false" ht="18.75" hidden="false" customHeight="true" outlineLevel="0" collapsed="false">
      <c r="A27" s="40" t="s">
        <v>65</v>
      </c>
      <c r="B27" s="40" t="s">
        <v>77</v>
      </c>
      <c r="C27" s="40" t="s">
        <v>88</v>
      </c>
      <c r="D27" s="41" t="s">
        <v>59</v>
      </c>
      <c r="E27" s="42" t="s">
        <v>90</v>
      </c>
      <c r="F27" s="43" t="n">
        <v>23900</v>
      </c>
      <c r="G27" s="43" t="n">
        <v>23900</v>
      </c>
      <c r="H27" s="43"/>
      <c r="I27" s="76" t="n">
        <v>23900</v>
      </c>
      <c r="J27" s="76"/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/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/>
      <c r="AC27" s="43" t="n">
        <v>0</v>
      </c>
      <c r="AD27" s="43" t="n">
        <v>0</v>
      </c>
      <c r="AE27" s="43" t="n">
        <v>0</v>
      </c>
      <c r="AF27" s="43" t="n">
        <v>0</v>
      </c>
      <c r="AG27" s="74"/>
      <c r="AH27" s="43" t="n">
        <v>0</v>
      </c>
      <c r="AI27" s="43" t="n">
        <v>0</v>
      </c>
      <c r="AJ27" s="43" t="n">
        <v>0</v>
      </c>
      <c r="AL27" s="43" t="n">
        <v>0</v>
      </c>
      <c r="AM27" s="74"/>
      <c r="AN27" s="43" t="n">
        <v>0</v>
      </c>
      <c r="AO27" s="43" t="n">
        <v>0</v>
      </c>
      <c r="AP27" s="43" t="n">
        <v>0</v>
      </c>
      <c r="AQ27" s="74"/>
      <c r="AR27" s="74"/>
      <c r="AS27" s="43" t="n">
        <v>0</v>
      </c>
      <c r="AT27" s="43" t="n">
        <v>0</v>
      </c>
      <c r="AU27" s="43" t="n">
        <v>0</v>
      </c>
      <c r="AV27" s="43" t="n">
        <v>0</v>
      </c>
      <c r="AW27" s="74"/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3"/>
      <c r="BE27" s="74"/>
      <c r="BF27" s="78"/>
      <c r="BG27" s="43" t="n">
        <v>2390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/>
      <c r="BW27" s="43" t="n">
        <v>0</v>
      </c>
      <c r="BX27" s="43" t="n">
        <v>0</v>
      </c>
      <c r="BY27" s="43" t="n">
        <v>0</v>
      </c>
      <c r="BZ27" s="43" t="n">
        <v>0</v>
      </c>
      <c r="CA27" s="74"/>
      <c r="CB27" s="74"/>
      <c r="CC27" s="74"/>
      <c r="CD27" s="74"/>
      <c r="CE27" s="74"/>
      <c r="CF27" s="74"/>
      <c r="CG27" s="74"/>
      <c r="CH27" s="43" t="n">
        <v>0</v>
      </c>
      <c r="CI27" s="43" t="n">
        <v>0</v>
      </c>
      <c r="CJ27" s="43" t="n">
        <v>0</v>
      </c>
      <c r="CK27" s="43" t="n">
        <v>0</v>
      </c>
      <c r="CL27" s="43"/>
      <c r="CM27" s="43"/>
      <c r="CN27" s="43"/>
      <c r="CO27" s="43" t="n">
        <f aca="false">CP27+CQ27+CR27+CS27+CT27+DF27</f>
        <v>23900</v>
      </c>
      <c r="CP27" s="43" t="n">
        <v>0</v>
      </c>
      <c r="CQ27" s="43" t="n">
        <v>0</v>
      </c>
      <c r="CR27" s="43" t="n">
        <v>0</v>
      </c>
      <c r="CS27" s="43" t="n">
        <v>23900</v>
      </c>
      <c r="CT27" s="43" t="n">
        <v>0</v>
      </c>
      <c r="CU27" s="74"/>
      <c r="CV27" s="43" t="n">
        <v>0</v>
      </c>
      <c r="CW27" s="43" t="n">
        <v>0</v>
      </c>
      <c r="CX27" s="43" t="n">
        <v>0</v>
      </c>
      <c r="CY27" s="43" t="n">
        <v>0</v>
      </c>
      <c r="CZ27" s="43" t="n">
        <v>0</v>
      </c>
      <c r="DA27" s="43" t="n">
        <v>0</v>
      </c>
      <c r="DB27" s="43" t="n">
        <v>0</v>
      </c>
      <c r="DC27" s="43" t="n">
        <v>0</v>
      </c>
      <c r="DD27" s="43" t="n">
        <v>0</v>
      </c>
      <c r="DE27" s="43" t="n">
        <v>0</v>
      </c>
      <c r="DF27" s="43" t="n">
        <v>0</v>
      </c>
      <c r="DG27" s="43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3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74"/>
      <c r="DU27" s="74"/>
      <c r="DV27" s="43" t="n">
        <v>0</v>
      </c>
      <c r="DW27" s="74"/>
      <c r="DX27" s="43" t="n">
        <v>0</v>
      </c>
      <c r="DY27" s="43" t="n">
        <v>0</v>
      </c>
      <c r="DZ27" s="43" t="n">
        <v>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3" t="n">
        <v>0</v>
      </c>
      <c r="EI27" s="43" t="n">
        <v>0</v>
      </c>
      <c r="EJ27" s="43" t="n">
        <v>0</v>
      </c>
      <c r="EK27" s="43" t="n">
        <v>0</v>
      </c>
      <c r="EL27" s="43" t="n">
        <v>0</v>
      </c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4"/>
      <c r="HA27" s="74"/>
    </row>
    <row r="28" customFormat="false" ht="17.25" hidden="false" customHeight="true" outlineLevel="0" collapsed="false">
      <c r="A28" s="40" t="s">
        <v>65</v>
      </c>
      <c r="B28" s="40" t="s">
        <v>77</v>
      </c>
      <c r="C28" s="40" t="s">
        <v>88</v>
      </c>
      <c r="D28" s="41" t="s">
        <v>59</v>
      </c>
      <c r="E28" s="42" t="s">
        <v>91</v>
      </c>
      <c r="F28" s="43" t="n">
        <v>20000</v>
      </c>
      <c r="G28" s="43" t="n">
        <v>20000</v>
      </c>
      <c r="H28" s="43"/>
      <c r="I28" s="76" t="n">
        <v>20000</v>
      </c>
      <c r="J28" s="76"/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/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/>
      <c r="AC28" s="43" t="n">
        <v>0</v>
      </c>
      <c r="AD28" s="43" t="n">
        <v>0</v>
      </c>
      <c r="AE28" s="43" t="n">
        <v>0</v>
      </c>
      <c r="AF28" s="43" t="n">
        <v>0</v>
      </c>
      <c r="AG28" s="74"/>
      <c r="AH28" s="43" t="n">
        <v>0</v>
      </c>
      <c r="AI28" s="43" t="n">
        <v>0</v>
      </c>
      <c r="AJ28" s="43" t="n">
        <v>0</v>
      </c>
      <c r="AL28" s="43" t="n">
        <v>0</v>
      </c>
      <c r="AM28" s="74"/>
      <c r="AN28" s="43" t="n">
        <v>0</v>
      </c>
      <c r="AO28" s="43" t="n">
        <v>0</v>
      </c>
      <c r="AP28" s="43" t="n">
        <v>0</v>
      </c>
      <c r="AQ28" s="74"/>
      <c r="AR28" s="74"/>
      <c r="AS28" s="43" t="n">
        <v>0</v>
      </c>
      <c r="AT28" s="43" t="n">
        <v>0</v>
      </c>
      <c r="AU28" s="43" t="n">
        <v>0</v>
      </c>
      <c r="AV28" s="43" t="n">
        <v>0</v>
      </c>
      <c r="AW28" s="74"/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/>
      <c r="BE28" s="74"/>
      <c r="BF28" s="78"/>
      <c r="BG28" s="43" t="n">
        <v>20000</v>
      </c>
      <c r="BH28" s="43" t="n">
        <v>20000</v>
      </c>
      <c r="BI28" s="43" t="n">
        <v>2000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74"/>
      <c r="CB28" s="74"/>
      <c r="CC28" s="74"/>
      <c r="CD28" s="74"/>
      <c r="CE28" s="74"/>
      <c r="CF28" s="74"/>
      <c r="CG28" s="74"/>
      <c r="CH28" s="43" t="n">
        <v>0</v>
      </c>
      <c r="CI28" s="43" t="n">
        <v>0</v>
      </c>
      <c r="CJ28" s="43" t="n">
        <v>0</v>
      </c>
      <c r="CK28" s="43" t="n">
        <v>0</v>
      </c>
      <c r="CL28" s="43"/>
      <c r="CM28" s="43"/>
      <c r="CN28" s="43"/>
      <c r="CO28" s="43"/>
      <c r="CP28" s="43" t="n">
        <v>0</v>
      </c>
      <c r="CQ28" s="43" t="n">
        <v>0</v>
      </c>
      <c r="CR28" s="43" t="n">
        <v>0</v>
      </c>
      <c r="CS28" s="43"/>
      <c r="CT28" s="43" t="n">
        <v>0</v>
      </c>
      <c r="CU28" s="74"/>
      <c r="CV28" s="43" t="n">
        <v>0</v>
      </c>
      <c r="CW28" s="43" t="n">
        <v>0</v>
      </c>
      <c r="CX28" s="43" t="n">
        <v>0</v>
      </c>
      <c r="CY28" s="43" t="n">
        <v>0</v>
      </c>
      <c r="CZ28" s="43" t="n">
        <v>0</v>
      </c>
      <c r="DA28" s="43" t="n">
        <v>0</v>
      </c>
      <c r="DB28" s="43" t="n">
        <v>0</v>
      </c>
      <c r="DC28" s="43" t="n">
        <v>0</v>
      </c>
      <c r="DD28" s="43" t="n">
        <v>0</v>
      </c>
      <c r="DE28" s="43" t="n">
        <v>0</v>
      </c>
      <c r="DF28" s="43" t="n">
        <v>0</v>
      </c>
      <c r="DG28" s="43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3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74"/>
      <c r="DU28" s="74"/>
      <c r="DV28" s="43" t="n">
        <v>0</v>
      </c>
      <c r="DW28" s="74"/>
      <c r="DX28" s="43" t="n">
        <v>0</v>
      </c>
      <c r="DY28" s="43" t="n">
        <v>0</v>
      </c>
      <c r="DZ28" s="43" t="n">
        <v>0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3" t="n">
        <v>0</v>
      </c>
      <c r="EI28" s="43" t="n">
        <v>0</v>
      </c>
      <c r="EJ28" s="43" t="n">
        <v>0</v>
      </c>
      <c r="EK28" s="43" t="n">
        <v>0</v>
      </c>
      <c r="EL28" s="43" t="n">
        <v>0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4"/>
      <c r="HA28" s="74"/>
    </row>
    <row r="29" customFormat="false" ht="17.25" hidden="false" customHeight="true" outlineLevel="0" collapsed="false">
      <c r="A29" s="40" t="s">
        <v>65</v>
      </c>
      <c r="B29" s="40" t="s">
        <v>77</v>
      </c>
      <c r="C29" s="40" t="s">
        <v>88</v>
      </c>
      <c r="D29" s="41" t="s">
        <v>59</v>
      </c>
      <c r="E29" s="42" t="s">
        <v>92</v>
      </c>
      <c r="F29" s="43" t="n">
        <v>10260</v>
      </c>
      <c r="G29" s="43" t="n">
        <v>10260</v>
      </c>
      <c r="H29" s="43"/>
      <c r="I29" s="76" t="n">
        <v>10260</v>
      </c>
      <c r="J29" s="76"/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/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/>
      <c r="AC29" s="43" t="n">
        <v>0</v>
      </c>
      <c r="AD29" s="43" t="n">
        <v>0</v>
      </c>
      <c r="AE29" s="43" t="n">
        <v>0</v>
      </c>
      <c r="AF29" s="43" t="n">
        <v>0</v>
      </c>
      <c r="AG29" s="74"/>
      <c r="AH29" s="43" t="n">
        <v>0</v>
      </c>
      <c r="AI29" s="43" t="n">
        <v>0</v>
      </c>
      <c r="AJ29" s="43" t="n">
        <v>0</v>
      </c>
      <c r="AL29" s="43" t="n">
        <v>0</v>
      </c>
      <c r="AM29" s="74"/>
      <c r="AN29" s="43" t="n">
        <v>0</v>
      </c>
      <c r="AO29" s="43" t="n">
        <v>0</v>
      </c>
      <c r="AP29" s="43" t="n">
        <v>0</v>
      </c>
      <c r="AQ29" s="74"/>
      <c r="AR29" s="74"/>
      <c r="AS29" s="43" t="n">
        <v>0</v>
      </c>
      <c r="AT29" s="43" t="n">
        <v>0</v>
      </c>
      <c r="AU29" s="43" t="n">
        <v>0</v>
      </c>
      <c r="AV29" s="43" t="n">
        <v>0</v>
      </c>
      <c r="AW29" s="74"/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/>
      <c r="BE29" s="74"/>
      <c r="BF29" s="78"/>
      <c r="BG29" s="43" t="n">
        <v>1026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74"/>
      <c r="CB29" s="74"/>
      <c r="CC29" s="74"/>
      <c r="CD29" s="74"/>
      <c r="CE29" s="74"/>
      <c r="CF29" s="74"/>
      <c r="CG29" s="74"/>
      <c r="CH29" s="43" t="n">
        <v>0</v>
      </c>
      <c r="CI29" s="43" t="n">
        <v>0</v>
      </c>
      <c r="CJ29" s="43" t="n">
        <v>0</v>
      </c>
      <c r="CK29" s="43" t="n">
        <v>0</v>
      </c>
      <c r="CL29" s="43"/>
      <c r="CM29" s="43"/>
      <c r="CN29" s="43"/>
      <c r="CO29" s="43" t="n">
        <f aca="false">CP29+CQ29+CR29+CS29+CT29+DF29</f>
        <v>10260</v>
      </c>
      <c r="CP29" s="43" t="n">
        <v>10260</v>
      </c>
      <c r="CQ29" s="43" t="n">
        <v>0</v>
      </c>
      <c r="CR29" s="43" t="n">
        <v>0</v>
      </c>
      <c r="CS29" s="43" t="n">
        <v>0</v>
      </c>
      <c r="CT29" s="43" t="n">
        <v>0</v>
      </c>
      <c r="CU29" s="74"/>
      <c r="CV29" s="43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3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74"/>
      <c r="DU29" s="74"/>
      <c r="DV29" s="43" t="n">
        <v>0</v>
      </c>
      <c r="DW29" s="74"/>
      <c r="DX29" s="43" t="n">
        <v>0</v>
      </c>
      <c r="DY29" s="43" t="n">
        <v>0</v>
      </c>
      <c r="DZ29" s="43" t="n">
        <v>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3" t="n">
        <v>0</v>
      </c>
      <c r="EI29" s="43" t="n">
        <v>0</v>
      </c>
      <c r="EJ29" s="43" t="n">
        <v>0</v>
      </c>
      <c r="EK29" s="43" t="n">
        <v>0</v>
      </c>
      <c r="EL29" s="43" t="n">
        <v>0</v>
      </c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4"/>
      <c r="HA29" s="74"/>
    </row>
    <row r="30" customFormat="false" ht="17.25" hidden="false" customHeight="true" outlineLevel="0" collapsed="false">
      <c r="A30" s="40" t="s">
        <v>65</v>
      </c>
      <c r="B30" s="40" t="s">
        <v>77</v>
      </c>
      <c r="C30" s="40" t="s">
        <v>88</v>
      </c>
      <c r="D30" s="41" t="s">
        <v>59</v>
      </c>
      <c r="E30" s="42" t="s">
        <v>93</v>
      </c>
      <c r="F30" s="43" t="n">
        <v>30000</v>
      </c>
      <c r="G30" s="43" t="n">
        <v>30000</v>
      </c>
      <c r="H30" s="43"/>
      <c r="I30" s="76" t="n">
        <v>30000</v>
      </c>
      <c r="J30" s="76"/>
      <c r="K30" s="43" t="n">
        <v>3000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/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/>
      <c r="AC30" s="43" t="n">
        <v>0</v>
      </c>
      <c r="AD30" s="43" t="n">
        <v>0</v>
      </c>
      <c r="AE30" s="43" t="n">
        <v>0</v>
      </c>
      <c r="AF30" s="43" t="n">
        <v>0</v>
      </c>
      <c r="AG30" s="74"/>
      <c r="AH30" s="43" t="n">
        <v>0</v>
      </c>
      <c r="AI30" s="43" t="n">
        <v>0</v>
      </c>
      <c r="AJ30" s="43" t="n">
        <v>0</v>
      </c>
      <c r="AL30" s="43" t="n">
        <v>0</v>
      </c>
      <c r="AM30" s="74"/>
      <c r="AN30" s="43" t="n">
        <v>0</v>
      </c>
      <c r="AO30" s="43" t="n">
        <v>0</v>
      </c>
      <c r="AP30" s="43" t="n">
        <v>0</v>
      </c>
      <c r="AQ30" s="74"/>
      <c r="AR30" s="74"/>
      <c r="AS30" s="43" t="n">
        <v>0</v>
      </c>
      <c r="AT30" s="43" t="n">
        <v>0</v>
      </c>
      <c r="AU30" s="43" t="n">
        <v>0</v>
      </c>
      <c r="AV30" s="43" t="n">
        <v>30000</v>
      </c>
      <c r="AW30" s="74"/>
      <c r="AX30" s="43" t="n">
        <v>3000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/>
      <c r="BE30" s="74"/>
      <c r="BF30" s="78"/>
      <c r="BG30" s="43" t="n">
        <v>0</v>
      </c>
      <c r="BH30" s="43" t="n"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74"/>
      <c r="CB30" s="74"/>
      <c r="CC30" s="74"/>
      <c r="CD30" s="74"/>
      <c r="CE30" s="74"/>
      <c r="CF30" s="74"/>
      <c r="CG30" s="74"/>
      <c r="CH30" s="43" t="n">
        <v>0</v>
      </c>
      <c r="CI30" s="43" t="n">
        <v>0</v>
      </c>
      <c r="CJ30" s="43" t="n">
        <v>0</v>
      </c>
      <c r="CK30" s="43" t="n">
        <v>0</v>
      </c>
      <c r="CL30" s="43"/>
      <c r="CM30" s="43"/>
      <c r="CN30" s="43"/>
      <c r="CO30" s="43" t="n">
        <f aca="false">CP30+CQ30+CR30+CS30+CT30+DF30</f>
        <v>0</v>
      </c>
      <c r="CP30" s="43"/>
      <c r="CQ30" s="43" t="n">
        <v>0</v>
      </c>
      <c r="CR30" s="43" t="n">
        <v>0</v>
      </c>
      <c r="CS30" s="43" t="n">
        <v>0</v>
      </c>
      <c r="CT30" s="43" t="n">
        <v>0</v>
      </c>
      <c r="CU30" s="74"/>
      <c r="CV30" s="43" t="n">
        <v>0</v>
      </c>
      <c r="CW30" s="43" t="n">
        <v>0</v>
      </c>
      <c r="CX30" s="43" t="n">
        <v>0</v>
      </c>
      <c r="CY30" s="43" t="n">
        <v>0</v>
      </c>
      <c r="CZ30" s="43" t="n">
        <v>0</v>
      </c>
      <c r="DA30" s="43" t="n">
        <v>0</v>
      </c>
      <c r="DB30" s="43" t="n">
        <v>0</v>
      </c>
      <c r="DC30" s="43" t="n">
        <v>0</v>
      </c>
      <c r="DD30" s="43" t="n">
        <v>0</v>
      </c>
      <c r="DE30" s="43" t="n">
        <v>0</v>
      </c>
      <c r="DF30" s="43" t="n">
        <v>0</v>
      </c>
      <c r="DG30" s="43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3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74"/>
      <c r="DU30" s="74"/>
      <c r="DV30" s="43" t="n">
        <v>0</v>
      </c>
      <c r="DW30" s="74"/>
      <c r="DX30" s="43" t="n">
        <v>0</v>
      </c>
      <c r="DY30" s="43" t="n">
        <v>0</v>
      </c>
      <c r="DZ30" s="43" t="n">
        <v>0</v>
      </c>
      <c r="EA30" s="43" t="n">
        <v>0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0</v>
      </c>
      <c r="EG30" s="43" t="n">
        <v>0</v>
      </c>
      <c r="EH30" s="43" t="n">
        <v>0</v>
      </c>
      <c r="EI30" s="43" t="n">
        <v>0</v>
      </c>
      <c r="EJ30" s="43" t="n">
        <v>0</v>
      </c>
      <c r="EK30" s="43" t="n">
        <v>0</v>
      </c>
      <c r="EL30" s="43" t="n">
        <v>0</v>
      </c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4"/>
      <c r="HA30" s="74"/>
    </row>
    <row r="31" s="79" customFormat="true" ht="17.25" hidden="false" customHeight="true" outlineLevel="0" collapsed="false">
      <c r="A31" s="40"/>
      <c r="B31" s="40"/>
      <c r="C31" s="40"/>
      <c r="D31" s="41" t="s">
        <v>59</v>
      </c>
      <c r="E31" s="42" t="s">
        <v>417</v>
      </c>
      <c r="F31" s="43" t="n">
        <v>20000</v>
      </c>
      <c r="G31" s="43" t="n">
        <v>20000</v>
      </c>
      <c r="H31" s="43"/>
      <c r="I31" s="76" t="n">
        <v>20000</v>
      </c>
      <c r="J31" s="76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74"/>
      <c r="AH31" s="43"/>
      <c r="AI31" s="43"/>
      <c r="AJ31" s="43"/>
      <c r="AL31" s="43"/>
      <c r="AM31" s="74"/>
      <c r="AN31" s="43"/>
      <c r="AO31" s="43"/>
      <c r="AP31" s="43"/>
      <c r="AQ31" s="74"/>
      <c r="AR31" s="74"/>
      <c r="AS31" s="43"/>
      <c r="AT31" s="43"/>
      <c r="AU31" s="43"/>
      <c r="AV31" s="43"/>
      <c r="AW31" s="74"/>
      <c r="AX31" s="43"/>
      <c r="AY31" s="43"/>
      <c r="AZ31" s="43"/>
      <c r="BA31" s="43"/>
      <c r="BB31" s="43"/>
      <c r="BC31" s="43"/>
      <c r="BD31" s="43"/>
      <c r="BE31" s="74"/>
      <c r="BF31" s="78"/>
      <c r="BG31" s="43" t="n">
        <v>20000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74"/>
      <c r="CB31" s="74"/>
      <c r="CC31" s="74"/>
      <c r="CD31" s="74"/>
      <c r="CE31" s="74"/>
      <c r="CF31" s="74"/>
      <c r="CG31" s="74"/>
      <c r="CH31" s="43"/>
      <c r="CI31" s="43"/>
      <c r="CJ31" s="43"/>
      <c r="CK31" s="43"/>
      <c r="CL31" s="43"/>
      <c r="CM31" s="43"/>
      <c r="CN31" s="43"/>
      <c r="CO31" s="43" t="n">
        <v>20000</v>
      </c>
      <c r="CP31" s="43"/>
      <c r="CQ31" s="43"/>
      <c r="CR31" s="43"/>
      <c r="CS31" s="43"/>
      <c r="CT31" s="43"/>
      <c r="CU31" s="80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 t="n">
        <v>20000</v>
      </c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80"/>
      <c r="DU31" s="80"/>
      <c r="DV31" s="43"/>
      <c r="DW31" s="80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80"/>
      <c r="HA31" s="80"/>
    </row>
    <row r="32" s="79" customFormat="true" ht="17.25" hidden="false" customHeight="true" outlineLevel="0" collapsed="false">
      <c r="A32" s="40"/>
      <c r="B32" s="40"/>
      <c r="C32" s="40"/>
      <c r="D32" s="41" t="s">
        <v>59</v>
      </c>
      <c r="E32" s="42" t="s">
        <v>418</v>
      </c>
      <c r="F32" s="43" t="n">
        <v>5000</v>
      </c>
      <c r="G32" s="43" t="n">
        <v>5000</v>
      </c>
      <c r="H32" s="43"/>
      <c r="I32" s="76" t="n">
        <v>5000</v>
      </c>
      <c r="J32" s="76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4"/>
      <c r="AH32" s="43"/>
      <c r="AI32" s="43"/>
      <c r="AJ32" s="43"/>
      <c r="AL32" s="43"/>
      <c r="AM32" s="74"/>
      <c r="AN32" s="43"/>
      <c r="AO32" s="43"/>
      <c r="AP32" s="43"/>
      <c r="AQ32" s="74"/>
      <c r="AR32" s="74"/>
      <c r="AS32" s="43"/>
      <c r="AT32" s="43"/>
      <c r="AU32" s="43"/>
      <c r="AV32" s="43"/>
      <c r="AW32" s="74"/>
      <c r="AX32" s="43"/>
      <c r="AY32" s="43"/>
      <c r="AZ32" s="43"/>
      <c r="BA32" s="43"/>
      <c r="BB32" s="43"/>
      <c r="BC32" s="43"/>
      <c r="BD32" s="43"/>
      <c r="BE32" s="74"/>
      <c r="BF32" s="78"/>
      <c r="BG32" s="43" t="n">
        <v>5000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74"/>
      <c r="CB32" s="74"/>
      <c r="CC32" s="74"/>
      <c r="CD32" s="74"/>
      <c r="CE32" s="74"/>
      <c r="CF32" s="74"/>
      <c r="CG32" s="74"/>
      <c r="CH32" s="43"/>
      <c r="CI32" s="43"/>
      <c r="CJ32" s="43"/>
      <c r="CK32" s="43"/>
      <c r="CL32" s="43"/>
      <c r="CM32" s="43"/>
      <c r="CN32" s="43"/>
      <c r="CO32" s="43" t="n">
        <v>5000</v>
      </c>
      <c r="CP32" s="43"/>
      <c r="CQ32" s="43"/>
      <c r="CR32" s="43"/>
      <c r="CS32" s="43"/>
      <c r="CT32" s="43"/>
      <c r="CU32" s="80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 t="n">
        <v>5000</v>
      </c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80"/>
      <c r="DU32" s="80"/>
      <c r="DV32" s="43"/>
      <c r="DW32" s="80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80"/>
      <c r="HA32" s="80"/>
    </row>
    <row r="33" customFormat="false" ht="18.75" hidden="false" customHeight="true" outlineLevel="0" collapsed="false">
      <c r="A33" s="40" t="s">
        <v>58</v>
      </c>
      <c r="B33" s="40" t="s">
        <v>74</v>
      </c>
      <c r="C33" s="40" t="s">
        <v>86</v>
      </c>
      <c r="D33" s="41" t="s">
        <v>59</v>
      </c>
      <c r="E33" s="42" t="s">
        <v>97</v>
      </c>
      <c r="F33" s="43" t="n">
        <v>206844</v>
      </c>
      <c r="G33" s="43" t="n">
        <v>206844</v>
      </c>
      <c r="H33" s="43"/>
      <c r="I33" s="76" t="n">
        <v>206844</v>
      </c>
      <c r="J33" s="76"/>
      <c r="K33" s="43" t="n">
        <v>176844</v>
      </c>
      <c r="L33" s="43" t="n">
        <v>83544</v>
      </c>
      <c r="M33" s="43" t="n">
        <v>33816</v>
      </c>
      <c r="N33" s="43" t="n">
        <v>49728</v>
      </c>
      <c r="O33" s="43" t="n">
        <v>0</v>
      </c>
      <c r="P33" s="43" t="n">
        <v>44340</v>
      </c>
      <c r="Q33" s="43" t="n">
        <v>3420</v>
      </c>
      <c r="R33" s="43" t="n">
        <v>9000</v>
      </c>
      <c r="S33" s="43"/>
      <c r="T33" s="43" t="n">
        <v>0</v>
      </c>
      <c r="U33" s="43" t="n">
        <v>2592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/>
      <c r="AC33" s="43" t="n">
        <v>0</v>
      </c>
      <c r="AD33" s="43" t="n">
        <v>0</v>
      </c>
      <c r="AE33" s="43" t="n">
        <v>0</v>
      </c>
      <c r="AF33" s="43" t="n">
        <v>6000</v>
      </c>
      <c r="AG33" s="74"/>
      <c r="AH33" s="43" t="n">
        <v>0</v>
      </c>
      <c r="AI33" s="43" t="n">
        <v>48960</v>
      </c>
      <c r="AJ33" s="43" t="n">
        <v>0</v>
      </c>
      <c r="AL33" s="43" t="n">
        <v>0</v>
      </c>
      <c r="AM33" s="74"/>
      <c r="AN33" s="43" t="n">
        <v>0</v>
      </c>
      <c r="AO33" s="43" t="n">
        <v>0</v>
      </c>
      <c r="AP33" s="43" t="n">
        <v>0</v>
      </c>
      <c r="AQ33" s="74"/>
      <c r="AR33" s="74"/>
      <c r="AS33" s="43" t="n">
        <v>0</v>
      </c>
      <c r="AT33" s="43" t="n">
        <v>0</v>
      </c>
      <c r="AU33" s="43" t="n">
        <v>0</v>
      </c>
      <c r="AV33" s="43" t="n">
        <v>0</v>
      </c>
      <c r="AW33" s="74"/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74"/>
      <c r="BF33" s="78"/>
      <c r="BG33" s="43" t="n">
        <v>30000</v>
      </c>
      <c r="BH33" s="43" t="n">
        <v>30000</v>
      </c>
      <c r="BI33" s="43" t="n">
        <v>3000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74"/>
      <c r="CB33" s="74"/>
      <c r="CC33" s="74"/>
      <c r="CD33" s="74"/>
      <c r="CE33" s="74"/>
      <c r="CF33" s="74"/>
      <c r="CG33" s="74"/>
      <c r="CH33" s="43" t="n">
        <v>0</v>
      </c>
      <c r="CI33" s="43" t="n">
        <v>0</v>
      </c>
      <c r="CJ33" s="43" t="n">
        <v>0</v>
      </c>
      <c r="CK33" s="43" t="n">
        <v>0</v>
      </c>
      <c r="CL33" s="43"/>
      <c r="CM33" s="43"/>
      <c r="CN33" s="43"/>
      <c r="CO33" s="43" t="n">
        <f aca="false">CP33+CQ33+CR33+CS33+CT33+DF33</f>
        <v>0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0</v>
      </c>
      <c r="CU33" s="74"/>
      <c r="CV33" s="43" t="n">
        <v>0</v>
      </c>
      <c r="CW33" s="43" t="n">
        <v>0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0</v>
      </c>
      <c r="DC33" s="43" t="n">
        <v>0</v>
      </c>
      <c r="DD33" s="43" t="n">
        <v>0</v>
      </c>
      <c r="DE33" s="43" t="n">
        <v>0</v>
      </c>
      <c r="DF33" s="43" t="n">
        <v>0</v>
      </c>
      <c r="DG33" s="43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3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74"/>
      <c r="DU33" s="74"/>
      <c r="DV33" s="43" t="n">
        <v>0</v>
      </c>
      <c r="DW33" s="74"/>
      <c r="DX33" s="43" t="n">
        <v>0</v>
      </c>
      <c r="DY33" s="43" t="n">
        <v>0</v>
      </c>
      <c r="DZ33" s="43" t="n">
        <v>0</v>
      </c>
      <c r="EA33" s="43" t="n">
        <v>0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0</v>
      </c>
      <c r="EG33" s="43" t="n">
        <v>0</v>
      </c>
      <c r="EH33" s="43" t="n">
        <v>0</v>
      </c>
      <c r="EI33" s="43" t="n">
        <v>0</v>
      </c>
      <c r="EJ33" s="43" t="n">
        <v>0</v>
      </c>
      <c r="EK33" s="43" t="n">
        <v>0</v>
      </c>
      <c r="EL33" s="43" t="n">
        <v>0</v>
      </c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4"/>
      <c r="HA33" s="74"/>
    </row>
    <row r="34" customFormat="false" ht="17.25" hidden="false" customHeight="true" outlineLevel="0" collapsed="false">
      <c r="A34" s="40" t="s">
        <v>58</v>
      </c>
      <c r="B34" s="40" t="s">
        <v>74</v>
      </c>
      <c r="C34" s="40" t="s">
        <v>86</v>
      </c>
      <c r="D34" s="41" t="s">
        <v>59</v>
      </c>
      <c r="E34" s="42" t="s">
        <v>76</v>
      </c>
      <c r="F34" s="43" t="n">
        <v>206844</v>
      </c>
      <c r="G34" s="43" t="n">
        <v>206844</v>
      </c>
      <c r="H34" s="43"/>
      <c r="I34" s="74" t="n">
        <v>206844</v>
      </c>
      <c r="J34" s="74"/>
      <c r="K34" s="43" t="n">
        <v>176844</v>
      </c>
      <c r="L34" s="43" t="n">
        <v>83544</v>
      </c>
      <c r="M34" s="43" t="n">
        <v>33816</v>
      </c>
      <c r="N34" s="43" t="n">
        <v>49728</v>
      </c>
      <c r="O34" s="43" t="n">
        <v>0</v>
      </c>
      <c r="P34" s="43" t="n">
        <v>44340</v>
      </c>
      <c r="Q34" s="43" t="n">
        <v>3420</v>
      </c>
      <c r="R34" s="43" t="n">
        <v>9000</v>
      </c>
      <c r="S34" s="43"/>
      <c r="T34" s="43" t="n">
        <v>0</v>
      </c>
      <c r="U34" s="43" t="n">
        <v>2592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/>
      <c r="AC34" s="43" t="n">
        <v>0</v>
      </c>
      <c r="AD34" s="43" t="n">
        <v>0</v>
      </c>
      <c r="AE34" s="43" t="n">
        <v>0</v>
      </c>
      <c r="AF34" s="43" t="n">
        <v>6000</v>
      </c>
      <c r="AG34" s="74"/>
      <c r="AH34" s="43" t="n">
        <v>0</v>
      </c>
      <c r="AI34" s="43" t="n">
        <v>48960</v>
      </c>
      <c r="AJ34" s="43" t="n">
        <v>0</v>
      </c>
      <c r="AL34" s="43" t="n">
        <v>0</v>
      </c>
      <c r="AM34" s="74"/>
      <c r="AN34" s="43" t="n">
        <v>0</v>
      </c>
      <c r="AO34" s="43" t="n">
        <v>0</v>
      </c>
      <c r="AP34" s="43" t="n">
        <v>0</v>
      </c>
      <c r="AQ34" s="74"/>
      <c r="AR34" s="74"/>
      <c r="AS34" s="43" t="n">
        <v>0</v>
      </c>
      <c r="AT34" s="43" t="n">
        <v>0</v>
      </c>
      <c r="AU34" s="43" t="n">
        <v>0</v>
      </c>
      <c r="AV34" s="43" t="n">
        <v>0</v>
      </c>
      <c r="AW34" s="74"/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74"/>
      <c r="BF34" s="78"/>
      <c r="BG34" s="43" t="n">
        <v>30000</v>
      </c>
      <c r="BH34" s="43" t="n">
        <v>30000</v>
      </c>
      <c r="BI34" s="43" t="n">
        <v>3000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74"/>
      <c r="CB34" s="74"/>
      <c r="CC34" s="74"/>
      <c r="CD34" s="74"/>
      <c r="CE34" s="74"/>
      <c r="CF34" s="74"/>
      <c r="CG34" s="74"/>
      <c r="CH34" s="43" t="n">
        <v>0</v>
      </c>
      <c r="CI34" s="43" t="n">
        <v>0</v>
      </c>
      <c r="CJ34" s="43" t="n">
        <v>0</v>
      </c>
      <c r="CK34" s="43" t="n">
        <v>0</v>
      </c>
      <c r="CL34" s="43"/>
      <c r="CM34" s="43"/>
      <c r="CN34" s="43"/>
      <c r="CO34" s="43" t="n">
        <f aca="false">CP34+CQ34+CR34+CS34+CT34+DF34</f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74"/>
      <c r="CV34" s="43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74"/>
      <c r="DU34" s="74"/>
      <c r="DV34" s="43" t="n">
        <v>0</v>
      </c>
      <c r="DW34" s="74"/>
      <c r="DX34" s="43" t="n">
        <v>0</v>
      </c>
      <c r="DY34" s="43" t="n">
        <v>0</v>
      </c>
      <c r="DZ34" s="43" t="n">
        <v>0</v>
      </c>
      <c r="EA34" s="43" t="n">
        <v>0</v>
      </c>
      <c r="EB34" s="43" t="n">
        <v>0</v>
      </c>
      <c r="EC34" s="43" t="n">
        <v>0</v>
      </c>
      <c r="ED34" s="43" t="n">
        <v>0</v>
      </c>
      <c r="EE34" s="43" t="n">
        <v>0</v>
      </c>
      <c r="EF34" s="43" t="n">
        <v>0</v>
      </c>
      <c r="EG34" s="43" t="n">
        <v>0</v>
      </c>
      <c r="EH34" s="43" t="n">
        <v>0</v>
      </c>
      <c r="EI34" s="43" t="n">
        <v>0</v>
      </c>
      <c r="EJ34" s="43" t="n">
        <v>0</v>
      </c>
      <c r="EK34" s="43" t="n">
        <v>0</v>
      </c>
      <c r="EL34" s="43" t="n">
        <v>0</v>
      </c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</row>
    <row r="35" customFormat="false" ht="17.25" hidden="false" customHeight="true" outlineLevel="0" collapsed="false">
      <c r="A35" s="40"/>
      <c r="B35" s="40" t="s">
        <v>96</v>
      </c>
      <c r="C35" s="40"/>
      <c r="D35" s="41" t="s">
        <v>59</v>
      </c>
      <c r="E35" s="42" t="s">
        <v>99</v>
      </c>
      <c r="F35" s="43" t="n">
        <v>30000</v>
      </c>
      <c r="G35" s="43" t="n">
        <v>30000</v>
      </c>
      <c r="H35" s="43"/>
      <c r="I35" s="74" t="n">
        <v>30000</v>
      </c>
      <c r="J35" s="74"/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/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/>
      <c r="AC35" s="43" t="n">
        <v>0</v>
      </c>
      <c r="AD35" s="43" t="n">
        <v>0</v>
      </c>
      <c r="AE35" s="43" t="n">
        <v>0</v>
      </c>
      <c r="AF35" s="43" t="n">
        <v>0</v>
      </c>
      <c r="AG35" s="74"/>
      <c r="AH35" s="43" t="n">
        <v>0</v>
      </c>
      <c r="AI35" s="43" t="n">
        <v>0</v>
      </c>
      <c r="AJ35" s="43" t="n">
        <v>0</v>
      </c>
      <c r="AL35" s="43" t="n">
        <v>0</v>
      </c>
      <c r="AM35" s="74"/>
      <c r="AN35" s="43" t="n">
        <v>0</v>
      </c>
      <c r="AO35" s="43" t="n">
        <v>0</v>
      </c>
      <c r="AP35" s="43" t="n">
        <v>0</v>
      </c>
      <c r="AQ35" s="74"/>
      <c r="AR35" s="74"/>
      <c r="AS35" s="43" t="n">
        <v>0</v>
      </c>
      <c r="AT35" s="43" t="n">
        <v>0</v>
      </c>
      <c r="AU35" s="43" t="n">
        <v>0</v>
      </c>
      <c r="AV35" s="43" t="n">
        <v>0</v>
      </c>
      <c r="AW35" s="74"/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74"/>
      <c r="BF35" s="78"/>
      <c r="BG35" s="43" t="n">
        <v>30000</v>
      </c>
      <c r="BH35" s="43" t="n">
        <v>30000</v>
      </c>
      <c r="BI35" s="43" t="n">
        <v>3000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74"/>
      <c r="CB35" s="74"/>
      <c r="CC35" s="74"/>
      <c r="CD35" s="74"/>
      <c r="CE35" s="74"/>
      <c r="CF35" s="74"/>
      <c r="CG35" s="74"/>
      <c r="CH35" s="43" t="n">
        <v>0</v>
      </c>
      <c r="CI35" s="43" t="n">
        <v>0</v>
      </c>
      <c r="CJ35" s="43" t="n">
        <v>0</v>
      </c>
      <c r="CK35" s="43" t="n">
        <v>0</v>
      </c>
      <c r="CL35" s="43"/>
      <c r="CM35" s="43"/>
      <c r="CN35" s="43"/>
      <c r="CO35" s="43" t="n">
        <f aca="false">CP35+CQ35+CR35+CS35+CT35+DF35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74"/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74"/>
      <c r="DU35" s="74"/>
      <c r="DV35" s="43" t="n">
        <v>0</v>
      </c>
      <c r="DW35" s="74"/>
      <c r="DX35" s="43" t="n">
        <v>0</v>
      </c>
      <c r="DY35" s="43" t="n">
        <v>0</v>
      </c>
      <c r="DZ35" s="43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3" t="n">
        <v>0</v>
      </c>
      <c r="EI35" s="43" t="n">
        <v>0</v>
      </c>
      <c r="EJ35" s="43" t="n">
        <v>0</v>
      </c>
      <c r="EK35" s="43" t="n">
        <v>0</v>
      </c>
      <c r="EL35" s="43" t="n">
        <v>0</v>
      </c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</row>
    <row r="36" customFormat="false" ht="17.25" hidden="false" customHeight="true" outlineLevel="0" collapsed="false">
      <c r="A36" s="40"/>
      <c r="B36" s="40"/>
      <c r="C36" s="40" t="s">
        <v>61</v>
      </c>
      <c r="D36" s="41" t="s">
        <v>59</v>
      </c>
      <c r="E36" s="42" t="s">
        <v>100</v>
      </c>
      <c r="F36" s="43" t="n">
        <v>83544</v>
      </c>
      <c r="G36" s="43" t="n">
        <v>83544</v>
      </c>
      <c r="H36" s="43"/>
      <c r="I36" s="74" t="n">
        <v>83544</v>
      </c>
      <c r="J36" s="74"/>
      <c r="K36" s="43" t="n">
        <v>83544</v>
      </c>
      <c r="L36" s="43" t="n">
        <v>83544</v>
      </c>
      <c r="M36" s="43" t="n">
        <v>33816</v>
      </c>
      <c r="N36" s="43" t="n">
        <v>49728</v>
      </c>
      <c r="O36" s="43" t="n">
        <v>0</v>
      </c>
      <c r="P36" s="43" t="n">
        <v>0</v>
      </c>
      <c r="Q36" s="43" t="n">
        <v>0</v>
      </c>
      <c r="R36" s="43" t="n">
        <v>0</v>
      </c>
      <c r="S36" s="43"/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/>
      <c r="AC36" s="43" t="n">
        <v>0</v>
      </c>
      <c r="AD36" s="43" t="n">
        <v>0</v>
      </c>
      <c r="AE36" s="43" t="n">
        <v>0</v>
      </c>
      <c r="AF36" s="43" t="n">
        <v>0</v>
      </c>
      <c r="AG36" s="74"/>
      <c r="AH36" s="43" t="n">
        <v>0</v>
      </c>
      <c r="AI36" s="43" t="n">
        <v>0</v>
      </c>
      <c r="AJ36" s="43" t="n">
        <v>0</v>
      </c>
      <c r="AL36" s="43" t="n">
        <v>0</v>
      </c>
      <c r="AM36" s="74"/>
      <c r="AN36" s="43" t="n">
        <v>0</v>
      </c>
      <c r="AO36" s="43" t="n">
        <v>0</v>
      </c>
      <c r="AP36" s="43" t="n">
        <v>0</v>
      </c>
      <c r="AQ36" s="74"/>
      <c r="AR36" s="74"/>
      <c r="AS36" s="43" t="n">
        <v>0</v>
      </c>
      <c r="AT36" s="43" t="n">
        <v>0</v>
      </c>
      <c r="AU36" s="43" t="n">
        <v>0</v>
      </c>
      <c r="AV36" s="43" t="n">
        <v>0</v>
      </c>
      <c r="AW36" s="74"/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74"/>
      <c r="BF36" s="78"/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74"/>
      <c r="CB36" s="74"/>
      <c r="CC36" s="74"/>
      <c r="CD36" s="74"/>
      <c r="CE36" s="74"/>
      <c r="CF36" s="74"/>
      <c r="CG36" s="74"/>
      <c r="CH36" s="43" t="n">
        <v>0</v>
      </c>
      <c r="CI36" s="43" t="n">
        <v>0</v>
      </c>
      <c r="CJ36" s="43" t="n">
        <v>0</v>
      </c>
      <c r="CK36" s="43" t="n">
        <v>0</v>
      </c>
      <c r="CL36" s="43"/>
      <c r="CM36" s="43"/>
      <c r="CN36" s="43"/>
      <c r="CO36" s="43" t="n">
        <f aca="false">CP36+CQ36+CR36+CS36+CT36+DF36</f>
        <v>0</v>
      </c>
      <c r="CP36" s="43" t="n">
        <v>0</v>
      </c>
      <c r="CQ36" s="43" t="n">
        <v>0</v>
      </c>
      <c r="CR36" s="43" t="n">
        <v>0</v>
      </c>
      <c r="CS36" s="43" t="n">
        <v>0</v>
      </c>
      <c r="CT36" s="43" t="n">
        <v>0</v>
      </c>
      <c r="CU36" s="74"/>
      <c r="CV36" s="43" t="n">
        <v>0</v>
      </c>
      <c r="CW36" s="43" t="n">
        <v>0</v>
      </c>
      <c r="CX36" s="43" t="n">
        <v>0</v>
      </c>
      <c r="CY36" s="43" t="n">
        <v>0</v>
      </c>
      <c r="CZ36" s="43" t="n">
        <v>0</v>
      </c>
      <c r="DA36" s="43" t="n">
        <v>0</v>
      </c>
      <c r="DB36" s="43" t="n">
        <v>0</v>
      </c>
      <c r="DC36" s="43" t="n">
        <v>0</v>
      </c>
      <c r="DD36" s="43" t="n">
        <v>0</v>
      </c>
      <c r="DE36" s="43" t="n">
        <v>0</v>
      </c>
      <c r="DF36" s="43" t="n">
        <v>0</v>
      </c>
      <c r="DG36" s="43" t="n">
        <v>0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3" t="n">
        <v>0</v>
      </c>
      <c r="DP36" s="43" t="n">
        <v>0</v>
      </c>
      <c r="DQ36" s="43" t="n">
        <v>0</v>
      </c>
      <c r="DR36" s="43" t="n">
        <v>0</v>
      </c>
      <c r="DS36" s="43" t="n">
        <v>0</v>
      </c>
      <c r="DT36" s="74"/>
      <c r="DU36" s="74"/>
      <c r="DV36" s="43" t="n">
        <v>0</v>
      </c>
      <c r="DW36" s="74"/>
      <c r="DX36" s="43" t="n">
        <v>0</v>
      </c>
      <c r="DY36" s="43" t="n">
        <v>0</v>
      </c>
      <c r="DZ36" s="43" t="n">
        <v>0</v>
      </c>
      <c r="EA36" s="43" t="n">
        <v>0</v>
      </c>
      <c r="EB36" s="43" t="n">
        <v>0</v>
      </c>
      <c r="EC36" s="43" t="n">
        <v>0</v>
      </c>
      <c r="ED36" s="43" t="n">
        <v>0</v>
      </c>
      <c r="EE36" s="43" t="n">
        <v>0</v>
      </c>
      <c r="EF36" s="43" t="n">
        <v>0</v>
      </c>
      <c r="EG36" s="43" t="n">
        <v>0</v>
      </c>
      <c r="EH36" s="43" t="n">
        <v>0</v>
      </c>
      <c r="EI36" s="43" t="n">
        <v>0</v>
      </c>
      <c r="EJ36" s="43" t="n">
        <v>0</v>
      </c>
      <c r="EK36" s="43" t="n">
        <v>0</v>
      </c>
      <c r="EL36" s="43" t="n">
        <v>0</v>
      </c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</row>
    <row r="37" customFormat="false" ht="17.25" hidden="false" customHeight="true" outlineLevel="0" collapsed="false">
      <c r="A37" s="40" t="s">
        <v>65</v>
      </c>
      <c r="B37" s="40" t="s">
        <v>98</v>
      </c>
      <c r="C37" s="40" t="s">
        <v>66</v>
      </c>
      <c r="D37" s="41" t="s">
        <v>59</v>
      </c>
      <c r="E37" s="42" t="s">
        <v>101</v>
      </c>
      <c r="F37" s="43" t="n">
        <v>48960</v>
      </c>
      <c r="G37" s="43" t="n">
        <v>48960</v>
      </c>
      <c r="H37" s="43"/>
      <c r="I37" s="74" t="n">
        <v>48960</v>
      </c>
      <c r="J37" s="74"/>
      <c r="K37" s="43" t="n">
        <v>4896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/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/>
      <c r="AC37" s="43" t="n">
        <v>0</v>
      </c>
      <c r="AD37" s="43" t="n">
        <v>0</v>
      </c>
      <c r="AE37" s="43" t="n">
        <v>0</v>
      </c>
      <c r="AF37" s="43" t="n">
        <v>0</v>
      </c>
      <c r="AG37" s="74"/>
      <c r="AH37" s="43" t="n">
        <v>0</v>
      </c>
      <c r="AI37" s="43" t="n">
        <v>48960</v>
      </c>
      <c r="AJ37" s="43" t="n">
        <v>0</v>
      </c>
      <c r="AL37" s="43" t="n">
        <v>0</v>
      </c>
      <c r="AM37" s="74"/>
      <c r="AN37" s="43" t="n">
        <v>0</v>
      </c>
      <c r="AO37" s="43" t="n">
        <v>0</v>
      </c>
      <c r="AP37" s="43" t="n">
        <v>0</v>
      </c>
      <c r="AQ37" s="74"/>
      <c r="AR37" s="74"/>
      <c r="AS37" s="43" t="n">
        <v>0</v>
      </c>
      <c r="AT37" s="43" t="n">
        <v>0</v>
      </c>
      <c r="AU37" s="43" t="n">
        <v>0</v>
      </c>
      <c r="AV37" s="43" t="n">
        <v>0</v>
      </c>
      <c r="AW37" s="74"/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3" t="n">
        <v>0</v>
      </c>
      <c r="BE37" s="74"/>
      <c r="BF37" s="78"/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0</v>
      </c>
      <c r="BS37" s="43" t="n">
        <v>0</v>
      </c>
      <c r="BT37" s="43" t="n">
        <v>0</v>
      </c>
      <c r="BU37" s="43" t="n"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74"/>
      <c r="CB37" s="74"/>
      <c r="CC37" s="74"/>
      <c r="CD37" s="74"/>
      <c r="CE37" s="74"/>
      <c r="CF37" s="74"/>
      <c r="CG37" s="74"/>
      <c r="CH37" s="43" t="n">
        <v>0</v>
      </c>
      <c r="CI37" s="43" t="n">
        <v>0</v>
      </c>
      <c r="CJ37" s="43" t="n">
        <v>0</v>
      </c>
      <c r="CK37" s="43" t="n">
        <v>0</v>
      </c>
      <c r="CL37" s="43"/>
      <c r="CM37" s="43"/>
      <c r="CN37" s="43"/>
      <c r="CO37" s="43" t="n">
        <f aca="false">CP37+CQ37+CR37+CS37+CT37+DF37</f>
        <v>0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0</v>
      </c>
      <c r="CU37" s="74"/>
      <c r="CV37" s="43" t="n">
        <v>0</v>
      </c>
      <c r="CW37" s="43" t="n">
        <v>0</v>
      </c>
      <c r="CX37" s="43" t="n">
        <v>0</v>
      </c>
      <c r="CY37" s="43" t="n">
        <v>0</v>
      </c>
      <c r="CZ37" s="43" t="n">
        <v>0</v>
      </c>
      <c r="DA37" s="43" t="n">
        <v>0</v>
      </c>
      <c r="DB37" s="43" t="n">
        <v>0</v>
      </c>
      <c r="DC37" s="43" t="n">
        <v>0</v>
      </c>
      <c r="DD37" s="43" t="n">
        <v>0</v>
      </c>
      <c r="DE37" s="43" t="n">
        <v>0</v>
      </c>
      <c r="DF37" s="43" t="n">
        <v>0</v>
      </c>
      <c r="DG37" s="43" t="n">
        <v>0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3" t="n">
        <v>0</v>
      </c>
      <c r="DP37" s="43" t="n">
        <v>0</v>
      </c>
      <c r="DQ37" s="43" t="n">
        <v>0</v>
      </c>
      <c r="DR37" s="43" t="n">
        <v>0</v>
      </c>
      <c r="DS37" s="43" t="n">
        <v>0</v>
      </c>
      <c r="DT37" s="74"/>
      <c r="DU37" s="74"/>
      <c r="DV37" s="43" t="n">
        <v>0</v>
      </c>
      <c r="DW37" s="74"/>
      <c r="DX37" s="43" t="n">
        <v>0</v>
      </c>
      <c r="DY37" s="43" t="n">
        <v>0</v>
      </c>
      <c r="DZ37" s="43" t="n">
        <v>0</v>
      </c>
      <c r="EA37" s="43" t="n">
        <v>0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0</v>
      </c>
      <c r="EG37" s="43" t="n">
        <v>0</v>
      </c>
      <c r="EH37" s="43" t="n">
        <v>0</v>
      </c>
      <c r="EI37" s="43" t="n">
        <v>0</v>
      </c>
      <c r="EJ37" s="43" t="n">
        <v>0</v>
      </c>
      <c r="EK37" s="43" t="n">
        <v>0</v>
      </c>
      <c r="EL37" s="43" t="n">
        <v>0</v>
      </c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</row>
    <row r="38" customFormat="false" ht="17.25" hidden="false" customHeight="true" outlineLevel="0" collapsed="false">
      <c r="A38" s="40" t="s">
        <v>65</v>
      </c>
      <c r="B38" s="40" t="s">
        <v>98</v>
      </c>
      <c r="C38" s="40" t="s">
        <v>66</v>
      </c>
      <c r="D38" s="41" t="s">
        <v>59</v>
      </c>
      <c r="E38" s="42" t="s">
        <v>102</v>
      </c>
      <c r="F38" s="43" t="n">
        <v>44340</v>
      </c>
      <c r="G38" s="43" t="n">
        <v>44340</v>
      </c>
      <c r="H38" s="43"/>
      <c r="I38" s="74" t="n">
        <v>44340</v>
      </c>
      <c r="J38" s="74"/>
      <c r="K38" s="43" t="n">
        <v>4434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44340</v>
      </c>
      <c r="Q38" s="43" t="n">
        <v>3420</v>
      </c>
      <c r="R38" s="43" t="n">
        <v>9000</v>
      </c>
      <c r="S38" s="43"/>
      <c r="T38" s="43" t="n">
        <v>0</v>
      </c>
      <c r="U38" s="43" t="n">
        <v>2592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/>
      <c r="AC38" s="43" t="n">
        <v>0</v>
      </c>
      <c r="AD38" s="43" t="n">
        <v>0</v>
      </c>
      <c r="AE38" s="43" t="n">
        <v>0</v>
      </c>
      <c r="AF38" s="43" t="n">
        <v>6000</v>
      </c>
      <c r="AG38" s="74"/>
      <c r="AH38" s="43" t="n">
        <v>0</v>
      </c>
      <c r="AI38" s="43" t="n">
        <v>0</v>
      </c>
      <c r="AJ38" s="43" t="n">
        <v>0</v>
      </c>
      <c r="AL38" s="43" t="n">
        <v>0</v>
      </c>
      <c r="AM38" s="74"/>
      <c r="AN38" s="43" t="n">
        <v>0</v>
      </c>
      <c r="AO38" s="43" t="n">
        <v>0</v>
      </c>
      <c r="AP38" s="43" t="n">
        <v>0</v>
      </c>
      <c r="AQ38" s="74"/>
      <c r="AR38" s="74"/>
      <c r="AS38" s="43" t="n">
        <v>0</v>
      </c>
      <c r="AT38" s="43" t="n">
        <v>0</v>
      </c>
      <c r="AU38" s="43" t="n">
        <v>0</v>
      </c>
      <c r="AV38" s="43" t="n">
        <v>0</v>
      </c>
      <c r="AW38" s="74"/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3" t="n">
        <v>0</v>
      </c>
      <c r="BD38" s="43" t="n">
        <v>0</v>
      </c>
      <c r="BE38" s="74"/>
      <c r="BF38" s="78"/>
      <c r="BG38" s="43" t="n">
        <v>0</v>
      </c>
      <c r="BH38" s="43" t="n">
        <v>0</v>
      </c>
      <c r="BI38" s="43" t="n">
        <v>0</v>
      </c>
      <c r="BJ38" s="43" t="n">
        <v>0</v>
      </c>
      <c r="BK38" s="43" t="n">
        <v>0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43" t="n">
        <v>0</v>
      </c>
      <c r="BS38" s="43" t="n">
        <v>0</v>
      </c>
      <c r="BT38" s="43" t="n">
        <v>0</v>
      </c>
      <c r="BU38" s="43" t="n">
        <v>0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74"/>
      <c r="CB38" s="74"/>
      <c r="CC38" s="74"/>
      <c r="CD38" s="74"/>
      <c r="CE38" s="74"/>
      <c r="CF38" s="74"/>
      <c r="CG38" s="74"/>
      <c r="CH38" s="43" t="n">
        <v>0</v>
      </c>
      <c r="CI38" s="43" t="n">
        <v>0</v>
      </c>
      <c r="CJ38" s="43" t="n">
        <v>0</v>
      </c>
      <c r="CK38" s="43" t="n">
        <v>0</v>
      </c>
      <c r="CL38" s="43"/>
      <c r="CM38" s="43"/>
      <c r="CN38" s="43"/>
      <c r="CO38" s="43" t="n">
        <f aca="false">CP38+CQ38+CR38+CS38+CT38+DF38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74"/>
      <c r="CV38" s="43" t="n">
        <v>0</v>
      </c>
      <c r="CW38" s="43" t="n">
        <v>0</v>
      </c>
      <c r="CX38" s="43" t="n">
        <v>0</v>
      </c>
      <c r="CY38" s="43" t="n">
        <v>0</v>
      </c>
      <c r="CZ38" s="43" t="n">
        <v>0</v>
      </c>
      <c r="DA38" s="43" t="n">
        <v>0</v>
      </c>
      <c r="DB38" s="43" t="n">
        <v>0</v>
      </c>
      <c r="DC38" s="43" t="n">
        <v>0</v>
      </c>
      <c r="DD38" s="43" t="n">
        <v>0</v>
      </c>
      <c r="DE38" s="43" t="n">
        <v>0</v>
      </c>
      <c r="DF38" s="43" t="n">
        <v>0</v>
      </c>
      <c r="DG38" s="43" t="n">
        <v>0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3" t="n">
        <v>0</v>
      </c>
      <c r="DP38" s="43" t="n">
        <v>0</v>
      </c>
      <c r="DQ38" s="43" t="n">
        <v>0</v>
      </c>
      <c r="DR38" s="43" t="n">
        <v>0</v>
      </c>
      <c r="DS38" s="43" t="n">
        <v>0</v>
      </c>
      <c r="DT38" s="74"/>
      <c r="DU38" s="74"/>
      <c r="DV38" s="43" t="n">
        <v>0</v>
      </c>
      <c r="DW38" s="74"/>
      <c r="DX38" s="43" t="n">
        <v>0</v>
      </c>
      <c r="DY38" s="43" t="n">
        <v>0</v>
      </c>
      <c r="DZ38" s="43" t="n">
        <v>0</v>
      </c>
      <c r="EA38" s="43" t="n">
        <v>0</v>
      </c>
      <c r="EB38" s="43" t="n">
        <v>0</v>
      </c>
      <c r="EC38" s="43" t="n">
        <v>0</v>
      </c>
      <c r="ED38" s="43" t="n">
        <v>0</v>
      </c>
      <c r="EE38" s="43" t="n">
        <v>0</v>
      </c>
      <c r="EF38" s="43" t="n">
        <v>0</v>
      </c>
      <c r="EG38" s="43" t="n">
        <v>0</v>
      </c>
      <c r="EH38" s="43" t="n">
        <v>0</v>
      </c>
      <c r="EI38" s="43" t="n">
        <v>0</v>
      </c>
      <c r="EJ38" s="43" t="n">
        <v>0</v>
      </c>
      <c r="EK38" s="43" t="n">
        <v>0</v>
      </c>
      <c r="EL38" s="43" t="n">
        <v>0</v>
      </c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</row>
    <row r="39" customFormat="false" ht="17.25" hidden="false" customHeight="true" outlineLevel="0" collapsed="false">
      <c r="A39" s="40"/>
      <c r="B39" s="40"/>
      <c r="C39" s="40"/>
      <c r="D39" s="41" t="s">
        <v>59</v>
      </c>
      <c r="E39" s="42" t="s">
        <v>419</v>
      </c>
      <c r="F39" s="43" t="n">
        <v>5000</v>
      </c>
      <c r="G39" s="43" t="n">
        <v>5000</v>
      </c>
      <c r="H39" s="43"/>
      <c r="I39" s="76" t="n">
        <v>5000</v>
      </c>
      <c r="J39" s="76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74"/>
      <c r="AH39" s="43"/>
      <c r="AI39" s="43"/>
      <c r="AJ39" s="43"/>
      <c r="AL39" s="43"/>
      <c r="AM39" s="74"/>
      <c r="AN39" s="43"/>
      <c r="AO39" s="43"/>
      <c r="AP39" s="43"/>
      <c r="AQ39" s="74"/>
      <c r="AR39" s="74"/>
      <c r="AS39" s="43"/>
      <c r="AT39" s="43"/>
      <c r="AU39" s="43"/>
      <c r="AV39" s="43"/>
      <c r="AW39" s="74"/>
      <c r="AX39" s="43"/>
      <c r="AY39" s="43"/>
      <c r="AZ39" s="43"/>
      <c r="BA39" s="43"/>
      <c r="BB39" s="43"/>
      <c r="BC39" s="43"/>
      <c r="BD39" s="43"/>
      <c r="BE39" s="74"/>
      <c r="BF39" s="78"/>
      <c r="BG39" s="43" t="n">
        <v>5000</v>
      </c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74"/>
      <c r="CB39" s="74"/>
      <c r="CC39" s="74"/>
      <c r="CD39" s="74"/>
      <c r="CE39" s="74"/>
      <c r="CF39" s="74"/>
      <c r="CG39" s="74"/>
      <c r="CH39" s="43"/>
      <c r="CI39" s="43"/>
      <c r="CJ39" s="43"/>
      <c r="CK39" s="43"/>
      <c r="CL39" s="43"/>
      <c r="CM39" s="43"/>
      <c r="CN39" s="43"/>
      <c r="CO39" s="43" t="n">
        <v>5000</v>
      </c>
      <c r="CP39" s="43"/>
      <c r="CQ39" s="43"/>
      <c r="CR39" s="43"/>
      <c r="CS39" s="43"/>
      <c r="CT39" s="43"/>
      <c r="CU39" s="74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 t="n">
        <v>5000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74"/>
      <c r="DU39" s="74"/>
      <c r="DV39" s="43"/>
      <c r="DW39" s="74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4"/>
      <c r="HA39" s="74"/>
    </row>
    <row r="40" customFormat="false" ht="17.25" hidden="false" customHeight="true" outlineLevel="0" collapsed="false">
      <c r="A40" s="40" t="s">
        <v>65</v>
      </c>
      <c r="B40" s="40" t="s">
        <v>98</v>
      </c>
      <c r="C40" s="40" t="s">
        <v>66</v>
      </c>
      <c r="D40" s="41" t="s">
        <v>59</v>
      </c>
      <c r="E40" s="42" t="s">
        <v>108</v>
      </c>
      <c r="F40" s="43" t="n">
        <f aca="false">F41+F50</f>
        <v>250626</v>
      </c>
      <c r="G40" s="43" t="n">
        <v>250626</v>
      </c>
      <c r="H40" s="43"/>
      <c r="I40" s="74" t="n">
        <v>250626</v>
      </c>
      <c r="J40" s="74"/>
      <c r="K40" s="43" t="n">
        <v>192672</v>
      </c>
      <c r="L40" s="43" t="n">
        <v>96888</v>
      </c>
      <c r="M40" s="43" t="n">
        <v>0</v>
      </c>
      <c r="N40" s="43" t="n">
        <v>71952</v>
      </c>
      <c r="O40" s="43" t="n">
        <v>24936</v>
      </c>
      <c r="P40" s="43" t="n">
        <v>12420</v>
      </c>
      <c r="Q40" s="43" t="n">
        <v>3420</v>
      </c>
      <c r="R40" s="43" t="n">
        <v>9000</v>
      </c>
      <c r="S40" s="43"/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/>
      <c r="AC40" s="43" t="n">
        <v>0</v>
      </c>
      <c r="AD40" s="43" t="n">
        <v>0</v>
      </c>
      <c r="AE40" s="43" t="n">
        <v>0</v>
      </c>
      <c r="AF40" s="43" t="n">
        <v>0</v>
      </c>
      <c r="AG40" s="74"/>
      <c r="AH40" s="43" t="n">
        <v>0</v>
      </c>
      <c r="AI40" s="43" t="n">
        <v>83364</v>
      </c>
      <c r="AJ40" s="43" t="n">
        <v>0</v>
      </c>
      <c r="AL40" s="43" t="n">
        <v>0</v>
      </c>
      <c r="AM40" s="74"/>
      <c r="AN40" s="43" t="n">
        <v>0</v>
      </c>
      <c r="AO40" s="43" t="n">
        <v>0</v>
      </c>
      <c r="AP40" s="43" t="n">
        <v>0</v>
      </c>
      <c r="AQ40" s="74"/>
      <c r="AR40" s="74"/>
      <c r="AS40" s="43" t="n">
        <v>0</v>
      </c>
      <c r="AT40" s="43" t="n">
        <v>0</v>
      </c>
      <c r="AU40" s="43" t="n">
        <v>0</v>
      </c>
      <c r="AV40" s="43" t="n">
        <v>0</v>
      </c>
      <c r="AW40" s="74"/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3" t="n">
        <v>0</v>
      </c>
      <c r="BD40" s="43" t="n">
        <v>0</v>
      </c>
      <c r="BE40" s="74"/>
      <c r="BF40" s="78"/>
      <c r="BG40" s="43" t="n">
        <v>57954</v>
      </c>
      <c r="BH40" s="43" t="n">
        <v>30000</v>
      </c>
      <c r="BI40" s="43" t="n">
        <v>30000</v>
      </c>
      <c r="BJ40" s="43" t="n">
        <v>0</v>
      </c>
      <c r="BK40" s="43" t="n">
        <v>0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0</v>
      </c>
      <c r="BQ40" s="43" t="n">
        <v>0</v>
      </c>
      <c r="BR40" s="43" t="n">
        <v>0</v>
      </c>
      <c r="BS40" s="43" t="n">
        <v>0</v>
      </c>
      <c r="BT40" s="43" t="n">
        <v>0</v>
      </c>
      <c r="BU40" s="43" t="n">
        <v>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74"/>
      <c r="CB40" s="74"/>
      <c r="CC40" s="74"/>
      <c r="CD40" s="74"/>
      <c r="CE40" s="74"/>
      <c r="CF40" s="74"/>
      <c r="CG40" s="74"/>
      <c r="CH40" s="43" t="n">
        <v>0</v>
      </c>
      <c r="CI40" s="43" t="n">
        <v>0</v>
      </c>
      <c r="CJ40" s="43" t="n">
        <v>0</v>
      </c>
      <c r="CK40" s="43" t="n">
        <v>0</v>
      </c>
      <c r="CL40" s="43"/>
      <c r="CM40" s="43"/>
      <c r="CN40" s="43"/>
      <c r="CO40" s="43" t="n">
        <v>27954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0</v>
      </c>
      <c r="CU40" s="74"/>
      <c r="CV40" s="43" t="n">
        <v>0</v>
      </c>
      <c r="CW40" s="43" t="n">
        <v>0</v>
      </c>
      <c r="CX40" s="43" t="n">
        <v>0</v>
      </c>
      <c r="CY40" s="43" t="n">
        <v>0</v>
      </c>
      <c r="CZ40" s="43" t="n">
        <v>0</v>
      </c>
      <c r="DA40" s="43" t="n">
        <v>0</v>
      </c>
      <c r="DB40" s="43" t="n">
        <v>0</v>
      </c>
      <c r="DC40" s="43" t="n">
        <v>0</v>
      </c>
      <c r="DD40" s="43" t="n">
        <v>0</v>
      </c>
      <c r="DE40" s="43" t="n">
        <v>0</v>
      </c>
      <c r="DF40" s="43" t="n">
        <v>27954</v>
      </c>
      <c r="DG40" s="43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3" t="n">
        <v>0</v>
      </c>
      <c r="DP40" s="43" t="n">
        <v>0</v>
      </c>
      <c r="DQ40" s="43" t="n">
        <v>0</v>
      </c>
      <c r="DR40" s="43" t="n">
        <v>0</v>
      </c>
      <c r="DS40" s="43" t="n">
        <v>0</v>
      </c>
      <c r="DT40" s="74"/>
      <c r="DU40" s="74"/>
      <c r="DV40" s="43" t="n">
        <v>0</v>
      </c>
      <c r="DW40" s="74"/>
      <c r="DX40" s="43" t="n">
        <v>0</v>
      </c>
      <c r="DY40" s="43" t="n">
        <v>0</v>
      </c>
      <c r="DZ40" s="43" t="n">
        <v>0</v>
      </c>
      <c r="EA40" s="43" t="n">
        <v>0</v>
      </c>
      <c r="EB40" s="43" t="n">
        <v>0</v>
      </c>
      <c r="EC40" s="43" t="n">
        <v>0</v>
      </c>
      <c r="ED40" s="43" t="n">
        <v>0</v>
      </c>
      <c r="EE40" s="43" t="n">
        <v>0</v>
      </c>
      <c r="EF40" s="43" t="n">
        <v>0</v>
      </c>
      <c r="EG40" s="43" t="n">
        <v>0</v>
      </c>
      <c r="EH40" s="43" t="n">
        <v>0</v>
      </c>
      <c r="EI40" s="43" t="n">
        <v>0</v>
      </c>
      <c r="EJ40" s="43" t="n">
        <v>0</v>
      </c>
      <c r="EK40" s="43" t="n">
        <v>0</v>
      </c>
      <c r="EL40" s="43" t="n">
        <v>0</v>
      </c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</row>
    <row r="41" customFormat="false" ht="17.25" hidden="false" customHeight="true" outlineLevel="0" collapsed="false">
      <c r="A41" s="40" t="s">
        <v>65</v>
      </c>
      <c r="B41" s="40" t="s">
        <v>98</v>
      </c>
      <c r="C41" s="40" t="s">
        <v>66</v>
      </c>
      <c r="D41" s="41" t="s">
        <v>59</v>
      </c>
      <c r="E41" s="42" t="s">
        <v>109</v>
      </c>
      <c r="F41" s="43" t="n">
        <f aca="false">F42+F47</f>
        <v>89138</v>
      </c>
      <c r="G41" s="43" t="n">
        <v>89138</v>
      </c>
      <c r="H41" s="43"/>
      <c r="I41" s="74" t="n">
        <v>89138</v>
      </c>
      <c r="J41" s="74"/>
      <c r="K41" s="43" t="n">
        <v>65820</v>
      </c>
      <c r="L41" s="43" t="n">
        <v>32388</v>
      </c>
      <c r="M41" s="43" t="n">
        <v>0</v>
      </c>
      <c r="N41" s="43" t="n">
        <v>32388</v>
      </c>
      <c r="O41" s="43" t="n">
        <v>0</v>
      </c>
      <c r="P41" s="43" t="n">
        <v>4140</v>
      </c>
      <c r="Q41" s="43" t="n">
        <v>1140</v>
      </c>
      <c r="R41" s="43" t="n">
        <v>3000</v>
      </c>
      <c r="S41" s="43"/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/>
      <c r="AC41" s="43" t="n">
        <v>0</v>
      </c>
      <c r="AD41" s="43" t="n">
        <v>0</v>
      </c>
      <c r="AE41" s="43" t="n">
        <v>0</v>
      </c>
      <c r="AF41" s="43" t="n">
        <v>0</v>
      </c>
      <c r="AG41" s="74"/>
      <c r="AH41" s="43" t="n">
        <v>0</v>
      </c>
      <c r="AI41" s="43" t="n">
        <v>29292</v>
      </c>
      <c r="AJ41" s="43" t="n">
        <v>0</v>
      </c>
      <c r="AL41" s="43" t="n">
        <v>0</v>
      </c>
      <c r="AM41" s="74"/>
      <c r="AN41" s="43" t="n">
        <v>0</v>
      </c>
      <c r="AO41" s="43" t="n">
        <v>0</v>
      </c>
      <c r="AP41" s="43" t="n">
        <v>0</v>
      </c>
      <c r="AQ41" s="74"/>
      <c r="AR41" s="74"/>
      <c r="AS41" s="43" t="n">
        <v>0</v>
      </c>
      <c r="AT41" s="43" t="n">
        <v>0</v>
      </c>
      <c r="AU41" s="43" t="n">
        <v>0</v>
      </c>
      <c r="AV41" s="43" t="n">
        <v>0</v>
      </c>
      <c r="AW41" s="74"/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3" t="n">
        <v>0</v>
      </c>
      <c r="BE41" s="74"/>
      <c r="BF41" s="78"/>
      <c r="BG41" s="43" t="n">
        <v>23318</v>
      </c>
      <c r="BH41" s="43" t="n">
        <v>10000</v>
      </c>
      <c r="BI41" s="43" t="n">
        <v>10000</v>
      </c>
      <c r="BJ41" s="43" t="n">
        <v>0</v>
      </c>
      <c r="BK41" s="43" t="n">
        <v>0</v>
      </c>
      <c r="BL41" s="43" t="n">
        <v>0</v>
      </c>
      <c r="BM41" s="43" t="n">
        <v>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0</v>
      </c>
      <c r="BS41" s="43" t="n">
        <v>0</v>
      </c>
      <c r="BT41" s="43" t="n">
        <v>0</v>
      </c>
      <c r="BU41" s="43" t="n">
        <v>0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74"/>
      <c r="CB41" s="74"/>
      <c r="CC41" s="74"/>
      <c r="CD41" s="74"/>
      <c r="CE41" s="74"/>
      <c r="CF41" s="74"/>
      <c r="CG41" s="74"/>
      <c r="CH41" s="43" t="n">
        <v>0</v>
      </c>
      <c r="CI41" s="43" t="n">
        <v>0</v>
      </c>
      <c r="CJ41" s="43" t="n">
        <v>0</v>
      </c>
      <c r="CK41" s="43" t="n">
        <v>0</v>
      </c>
      <c r="CL41" s="43"/>
      <c r="CM41" s="43"/>
      <c r="CN41" s="43"/>
      <c r="CO41" s="43" t="n">
        <v>13318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0</v>
      </c>
      <c r="CU41" s="74"/>
      <c r="CV41" s="43" t="n">
        <v>0</v>
      </c>
      <c r="CW41" s="43" t="n">
        <v>0</v>
      </c>
      <c r="CX41" s="43" t="n">
        <v>0</v>
      </c>
      <c r="CY41" s="43" t="n">
        <v>0</v>
      </c>
      <c r="CZ41" s="43" t="n">
        <v>0</v>
      </c>
      <c r="DA41" s="43" t="n">
        <v>0</v>
      </c>
      <c r="DB41" s="43" t="n">
        <v>0</v>
      </c>
      <c r="DC41" s="43" t="n">
        <v>0</v>
      </c>
      <c r="DD41" s="43" t="n">
        <v>0</v>
      </c>
      <c r="DE41" s="43" t="n">
        <v>0</v>
      </c>
      <c r="DF41" s="43" t="n">
        <v>13318</v>
      </c>
      <c r="DG41" s="43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3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74"/>
      <c r="DU41" s="74"/>
      <c r="DV41" s="43" t="n">
        <v>0</v>
      </c>
      <c r="DW41" s="74"/>
      <c r="DX41" s="43" t="n">
        <v>0</v>
      </c>
      <c r="DY41" s="43" t="n">
        <v>0</v>
      </c>
      <c r="DZ41" s="43" t="n">
        <v>0</v>
      </c>
      <c r="EA41" s="43" t="n">
        <v>0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3" t="n">
        <v>0</v>
      </c>
      <c r="EI41" s="43" t="n">
        <v>0</v>
      </c>
      <c r="EJ41" s="43" t="n">
        <v>0</v>
      </c>
      <c r="EK41" s="43" t="n">
        <v>0</v>
      </c>
      <c r="EL41" s="43" t="n">
        <v>0</v>
      </c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</row>
    <row r="42" customFormat="false" ht="17.25" hidden="false" customHeight="true" outlineLevel="0" collapsed="false">
      <c r="A42" s="40"/>
      <c r="B42" s="40" t="s">
        <v>103</v>
      </c>
      <c r="C42" s="40"/>
      <c r="D42" s="41" t="s">
        <v>59</v>
      </c>
      <c r="E42" s="42" t="s">
        <v>76</v>
      </c>
      <c r="F42" s="43" t="n">
        <v>75820</v>
      </c>
      <c r="G42" s="43" t="n">
        <v>75820</v>
      </c>
      <c r="H42" s="43"/>
      <c r="I42" s="74" t="n">
        <v>75820</v>
      </c>
      <c r="J42" s="74"/>
      <c r="K42" s="43" t="n">
        <v>65820</v>
      </c>
      <c r="L42" s="43" t="n">
        <v>32388</v>
      </c>
      <c r="M42" s="43" t="n">
        <v>0</v>
      </c>
      <c r="N42" s="43" t="n">
        <v>32388</v>
      </c>
      <c r="O42" s="43" t="n">
        <v>0</v>
      </c>
      <c r="P42" s="43" t="n">
        <v>4140</v>
      </c>
      <c r="Q42" s="43" t="n">
        <v>1140</v>
      </c>
      <c r="R42" s="43" t="n">
        <v>3000</v>
      </c>
      <c r="S42" s="43"/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/>
      <c r="AC42" s="43" t="n">
        <v>0</v>
      </c>
      <c r="AD42" s="43" t="n">
        <v>0</v>
      </c>
      <c r="AE42" s="43" t="n">
        <v>0</v>
      </c>
      <c r="AF42" s="43" t="n">
        <v>0</v>
      </c>
      <c r="AG42" s="74"/>
      <c r="AH42" s="43" t="n">
        <v>0</v>
      </c>
      <c r="AI42" s="43" t="n">
        <v>29292</v>
      </c>
      <c r="AJ42" s="43" t="n">
        <v>0</v>
      </c>
      <c r="AL42" s="43" t="n">
        <v>0</v>
      </c>
      <c r="AM42" s="74"/>
      <c r="AN42" s="43" t="n">
        <v>0</v>
      </c>
      <c r="AO42" s="43" t="n">
        <v>0</v>
      </c>
      <c r="AP42" s="43" t="n">
        <v>0</v>
      </c>
      <c r="AQ42" s="74"/>
      <c r="AR42" s="74"/>
      <c r="AS42" s="43" t="n">
        <v>0</v>
      </c>
      <c r="AT42" s="43" t="n">
        <v>0</v>
      </c>
      <c r="AU42" s="43" t="n">
        <v>0</v>
      </c>
      <c r="AV42" s="43" t="n">
        <v>0</v>
      </c>
      <c r="AW42" s="74"/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0</v>
      </c>
      <c r="BD42" s="43" t="n">
        <v>0</v>
      </c>
      <c r="BE42" s="74"/>
      <c r="BF42" s="78"/>
      <c r="BG42" s="43" t="n">
        <v>10000</v>
      </c>
      <c r="BH42" s="43" t="n">
        <v>10000</v>
      </c>
      <c r="BI42" s="43" t="n">
        <v>10000</v>
      </c>
      <c r="BJ42" s="43" t="n">
        <v>0</v>
      </c>
      <c r="BK42" s="43" t="n">
        <v>0</v>
      </c>
      <c r="BL42" s="43" t="n">
        <v>0</v>
      </c>
      <c r="BM42" s="43" t="n">
        <v>0</v>
      </c>
      <c r="BN42" s="43" t="n">
        <v>0</v>
      </c>
      <c r="BO42" s="43" t="n">
        <v>0</v>
      </c>
      <c r="BP42" s="43" t="n">
        <v>0</v>
      </c>
      <c r="BQ42" s="43" t="n">
        <v>0</v>
      </c>
      <c r="BR42" s="43" t="n">
        <v>0</v>
      </c>
      <c r="BS42" s="43" t="n">
        <v>0</v>
      </c>
      <c r="BT42" s="43" t="n">
        <v>0</v>
      </c>
      <c r="BU42" s="43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74"/>
      <c r="CB42" s="74"/>
      <c r="CC42" s="74"/>
      <c r="CD42" s="74"/>
      <c r="CE42" s="74"/>
      <c r="CF42" s="74"/>
      <c r="CG42" s="74"/>
      <c r="CH42" s="43" t="n">
        <v>0</v>
      </c>
      <c r="CI42" s="43" t="n">
        <v>0</v>
      </c>
      <c r="CJ42" s="43" t="n">
        <v>0</v>
      </c>
      <c r="CK42" s="43" t="n">
        <v>0</v>
      </c>
      <c r="CL42" s="43"/>
      <c r="CM42" s="43"/>
      <c r="CN42" s="43"/>
      <c r="CO42" s="43" t="n">
        <f aca="false">CP42+CQ42+CR42+CS42+CT42+DF42</f>
        <v>13318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74"/>
      <c r="CV42" s="43" t="n">
        <v>0</v>
      </c>
      <c r="CW42" s="43" t="n">
        <v>0</v>
      </c>
      <c r="CX42" s="43" t="n">
        <v>0</v>
      </c>
      <c r="CY42" s="43" t="n">
        <v>0</v>
      </c>
      <c r="CZ42" s="43" t="n">
        <v>0</v>
      </c>
      <c r="DA42" s="43" t="n">
        <v>0</v>
      </c>
      <c r="DB42" s="43" t="n">
        <v>0</v>
      </c>
      <c r="DC42" s="43" t="n">
        <v>0</v>
      </c>
      <c r="DD42" s="43" t="n">
        <v>0</v>
      </c>
      <c r="DE42" s="43" t="n">
        <v>0</v>
      </c>
      <c r="DF42" s="43" t="n">
        <v>13318</v>
      </c>
      <c r="DG42" s="43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3" t="n">
        <v>0</v>
      </c>
      <c r="DP42" s="43" t="n">
        <v>0</v>
      </c>
      <c r="DQ42" s="43" t="n">
        <v>0</v>
      </c>
      <c r="DR42" s="43" t="n">
        <v>0</v>
      </c>
      <c r="DS42" s="43" t="n">
        <v>0</v>
      </c>
      <c r="DT42" s="74"/>
      <c r="DU42" s="74"/>
      <c r="DV42" s="43" t="n">
        <v>0</v>
      </c>
      <c r="DW42" s="74"/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</row>
    <row r="43" customFormat="false" ht="17.25" hidden="false" customHeight="true" outlineLevel="0" collapsed="false">
      <c r="A43" s="40"/>
      <c r="B43" s="40"/>
      <c r="C43" s="40" t="s">
        <v>86</v>
      </c>
      <c r="D43" s="41" t="s">
        <v>59</v>
      </c>
      <c r="E43" s="42" t="s">
        <v>111</v>
      </c>
      <c r="F43" s="43" t="n">
        <v>10000</v>
      </c>
      <c r="G43" s="43" t="n">
        <v>10000</v>
      </c>
      <c r="H43" s="43"/>
      <c r="I43" s="74" t="n">
        <v>10000</v>
      </c>
      <c r="J43" s="74"/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/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/>
      <c r="AC43" s="43" t="n">
        <v>0</v>
      </c>
      <c r="AD43" s="43" t="n">
        <v>0</v>
      </c>
      <c r="AE43" s="43" t="n">
        <v>0</v>
      </c>
      <c r="AF43" s="43" t="n">
        <v>0</v>
      </c>
      <c r="AG43" s="74"/>
      <c r="AH43" s="43" t="n">
        <v>0</v>
      </c>
      <c r="AI43" s="43" t="n">
        <v>0</v>
      </c>
      <c r="AJ43" s="43" t="n">
        <v>0</v>
      </c>
      <c r="AL43" s="43" t="n">
        <v>0</v>
      </c>
      <c r="AM43" s="74"/>
      <c r="AN43" s="43" t="n">
        <v>0</v>
      </c>
      <c r="AO43" s="43" t="n">
        <v>0</v>
      </c>
      <c r="AP43" s="43" t="n">
        <v>0</v>
      </c>
      <c r="AQ43" s="74"/>
      <c r="AR43" s="74"/>
      <c r="AS43" s="43" t="n">
        <v>0</v>
      </c>
      <c r="AT43" s="43" t="n">
        <v>0</v>
      </c>
      <c r="AU43" s="43" t="n">
        <v>0</v>
      </c>
      <c r="AV43" s="43" t="n">
        <v>0</v>
      </c>
      <c r="AW43" s="74"/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3" t="n">
        <v>0</v>
      </c>
      <c r="BD43" s="43" t="n">
        <v>0</v>
      </c>
      <c r="BE43" s="74"/>
      <c r="BF43" s="78"/>
      <c r="BG43" s="43" t="n">
        <v>10000</v>
      </c>
      <c r="BH43" s="43" t="n">
        <v>10000</v>
      </c>
      <c r="BI43" s="43" t="n">
        <v>10000</v>
      </c>
      <c r="BJ43" s="43" t="n">
        <v>0</v>
      </c>
      <c r="BK43" s="43" t="n">
        <v>0</v>
      </c>
      <c r="BL43" s="43" t="n">
        <v>0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3" t="n">
        <v>0</v>
      </c>
      <c r="BU43" s="43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74"/>
      <c r="CB43" s="74"/>
      <c r="CC43" s="74"/>
      <c r="CD43" s="74"/>
      <c r="CE43" s="74"/>
      <c r="CF43" s="74"/>
      <c r="CG43" s="74"/>
      <c r="CH43" s="43" t="n">
        <v>0</v>
      </c>
      <c r="CI43" s="43" t="n">
        <v>0</v>
      </c>
      <c r="CJ43" s="43" t="n">
        <v>0</v>
      </c>
      <c r="CK43" s="43" t="n">
        <v>0</v>
      </c>
      <c r="CL43" s="43"/>
      <c r="CM43" s="43"/>
      <c r="CN43" s="43"/>
      <c r="CO43" s="43" t="n">
        <f aca="false">CP43+CQ43+CR43+CS43+CT43+DF43</f>
        <v>0</v>
      </c>
      <c r="CP43" s="43" t="n">
        <v>0</v>
      </c>
      <c r="CQ43" s="43" t="n">
        <v>0</v>
      </c>
      <c r="CR43" s="43" t="n">
        <v>0</v>
      </c>
      <c r="CS43" s="43" t="n">
        <v>0</v>
      </c>
      <c r="CT43" s="43" t="n">
        <v>0</v>
      </c>
      <c r="CU43" s="74"/>
      <c r="CV43" s="43" t="n">
        <v>0</v>
      </c>
      <c r="CW43" s="43" t="n">
        <v>0</v>
      </c>
      <c r="CX43" s="43" t="n">
        <v>0</v>
      </c>
      <c r="CY43" s="43" t="n">
        <v>0</v>
      </c>
      <c r="CZ43" s="43" t="n">
        <v>0</v>
      </c>
      <c r="DA43" s="43" t="n">
        <v>0</v>
      </c>
      <c r="DB43" s="43" t="n">
        <v>0</v>
      </c>
      <c r="DC43" s="43" t="n">
        <v>0</v>
      </c>
      <c r="DD43" s="43" t="n">
        <v>0</v>
      </c>
      <c r="DE43" s="43" t="n">
        <v>0</v>
      </c>
      <c r="DF43" s="43" t="n">
        <v>0</v>
      </c>
      <c r="DG43" s="43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3" t="n">
        <v>0</v>
      </c>
      <c r="DP43" s="43" t="n">
        <v>0</v>
      </c>
      <c r="DQ43" s="43" t="n">
        <v>0</v>
      </c>
      <c r="DR43" s="43" t="n">
        <v>0</v>
      </c>
      <c r="DS43" s="43" t="n">
        <v>0</v>
      </c>
      <c r="DT43" s="74"/>
      <c r="DU43" s="74"/>
      <c r="DV43" s="43" t="n">
        <v>0</v>
      </c>
      <c r="DW43" s="74"/>
      <c r="DX43" s="43" t="n">
        <v>0</v>
      </c>
      <c r="DY43" s="43" t="n">
        <v>0</v>
      </c>
      <c r="DZ43" s="43" t="n">
        <v>0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3" t="n">
        <v>0</v>
      </c>
      <c r="EI43" s="43" t="n">
        <v>0</v>
      </c>
      <c r="EJ43" s="43" t="n">
        <v>0</v>
      </c>
      <c r="EK43" s="43" t="n">
        <v>0</v>
      </c>
      <c r="EL43" s="43" t="n">
        <v>0</v>
      </c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</row>
    <row r="44" customFormat="false" ht="17.25" hidden="false" customHeight="true" outlineLevel="0" collapsed="false">
      <c r="A44" s="40" t="s">
        <v>65</v>
      </c>
      <c r="B44" s="40" t="s">
        <v>105</v>
      </c>
      <c r="C44" s="40" t="s">
        <v>88</v>
      </c>
      <c r="D44" s="41" t="s">
        <v>59</v>
      </c>
      <c r="E44" s="42" t="s">
        <v>112</v>
      </c>
      <c r="F44" s="43" t="n">
        <v>32388</v>
      </c>
      <c r="G44" s="43" t="n">
        <v>32388</v>
      </c>
      <c r="H44" s="43"/>
      <c r="I44" s="74" t="n">
        <v>32388</v>
      </c>
      <c r="J44" s="74"/>
      <c r="K44" s="43" t="n">
        <v>32388</v>
      </c>
      <c r="L44" s="43" t="n">
        <v>32388</v>
      </c>
      <c r="M44" s="43" t="n">
        <v>0</v>
      </c>
      <c r="N44" s="43" t="n">
        <v>32388</v>
      </c>
      <c r="O44" s="43" t="n">
        <v>0</v>
      </c>
      <c r="P44" s="43" t="n">
        <v>0</v>
      </c>
      <c r="Q44" s="43" t="n">
        <v>0</v>
      </c>
      <c r="R44" s="43" t="n">
        <v>0</v>
      </c>
      <c r="S44" s="43"/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/>
      <c r="AC44" s="43" t="n">
        <v>0</v>
      </c>
      <c r="AD44" s="43" t="n">
        <v>0</v>
      </c>
      <c r="AE44" s="43" t="n">
        <v>0</v>
      </c>
      <c r="AF44" s="43" t="n">
        <v>0</v>
      </c>
      <c r="AG44" s="74"/>
      <c r="AH44" s="43" t="n">
        <v>0</v>
      </c>
      <c r="AI44" s="43" t="n">
        <v>0</v>
      </c>
      <c r="AJ44" s="43" t="n">
        <v>0</v>
      </c>
      <c r="AL44" s="43" t="n">
        <v>0</v>
      </c>
      <c r="AM44" s="74"/>
      <c r="AN44" s="43" t="n">
        <v>0</v>
      </c>
      <c r="AO44" s="43" t="n">
        <v>0</v>
      </c>
      <c r="AP44" s="43" t="n">
        <v>0</v>
      </c>
      <c r="AQ44" s="74"/>
      <c r="AR44" s="74"/>
      <c r="AS44" s="43" t="n">
        <v>0</v>
      </c>
      <c r="AT44" s="43" t="n">
        <v>0</v>
      </c>
      <c r="AU44" s="43" t="n">
        <v>0</v>
      </c>
      <c r="AV44" s="43" t="n">
        <v>0</v>
      </c>
      <c r="AW44" s="74"/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3" t="n">
        <v>0</v>
      </c>
      <c r="BE44" s="74"/>
      <c r="BF44" s="78"/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74"/>
      <c r="CB44" s="74"/>
      <c r="CC44" s="74"/>
      <c r="CD44" s="74"/>
      <c r="CE44" s="74"/>
      <c r="CF44" s="74"/>
      <c r="CG44" s="74"/>
      <c r="CH44" s="43" t="n">
        <v>0</v>
      </c>
      <c r="CI44" s="43" t="n">
        <v>0</v>
      </c>
      <c r="CJ44" s="43" t="n">
        <v>0</v>
      </c>
      <c r="CK44" s="43" t="n">
        <v>0</v>
      </c>
      <c r="CL44" s="43"/>
      <c r="CM44" s="43"/>
      <c r="CN44" s="43"/>
      <c r="CO44" s="43" t="n">
        <f aca="false">CP44+CQ44+CR44+CS44+CT44+DF44</f>
        <v>0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0</v>
      </c>
      <c r="CU44" s="74"/>
      <c r="CV44" s="43" t="n">
        <v>0</v>
      </c>
      <c r="CW44" s="43" t="n">
        <v>0</v>
      </c>
      <c r="CX44" s="43" t="n">
        <v>0</v>
      </c>
      <c r="CY44" s="43" t="n">
        <v>0</v>
      </c>
      <c r="CZ44" s="43" t="n">
        <v>0</v>
      </c>
      <c r="DA44" s="43" t="n">
        <v>0</v>
      </c>
      <c r="DB44" s="43" t="n">
        <v>0</v>
      </c>
      <c r="DC44" s="43" t="n">
        <v>0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3" t="n">
        <v>0</v>
      </c>
      <c r="DP44" s="43" t="n">
        <v>0</v>
      </c>
      <c r="DQ44" s="43" t="n">
        <v>0</v>
      </c>
      <c r="DR44" s="43" t="n">
        <v>0</v>
      </c>
      <c r="DS44" s="43" t="n">
        <v>0</v>
      </c>
      <c r="DT44" s="74"/>
      <c r="DU44" s="74"/>
      <c r="DV44" s="43" t="n">
        <v>0</v>
      </c>
      <c r="DW44" s="74"/>
      <c r="DX44" s="43" t="n">
        <v>0</v>
      </c>
      <c r="DY44" s="43" t="n">
        <v>0</v>
      </c>
      <c r="DZ44" s="43" t="n">
        <v>0</v>
      </c>
      <c r="EA44" s="43" t="n">
        <v>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0</v>
      </c>
      <c r="EG44" s="43" t="n">
        <v>0</v>
      </c>
      <c r="EH44" s="43" t="n">
        <v>0</v>
      </c>
      <c r="EI44" s="43" t="n">
        <v>0</v>
      </c>
      <c r="EJ44" s="43" t="n">
        <v>0</v>
      </c>
      <c r="EK44" s="43" t="n">
        <v>0</v>
      </c>
      <c r="EL44" s="43" t="n">
        <v>0</v>
      </c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</row>
    <row r="45" customFormat="false" ht="17.25" hidden="false" customHeight="true" outlineLevel="0" collapsed="false">
      <c r="A45" s="40" t="s">
        <v>107</v>
      </c>
      <c r="B45" s="40"/>
      <c r="C45" s="40"/>
      <c r="D45" s="41" t="s">
        <v>59</v>
      </c>
      <c r="E45" s="42" t="s">
        <v>113</v>
      </c>
      <c r="F45" s="43" t="n">
        <v>29292</v>
      </c>
      <c r="G45" s="43" t="n">
        <v>29292</v>
      </c>
      <c r="H45" s="43"/>
      <c r="I45" s="74" t="n">
        <v>29292</v>
      </c>
      <c r="J45" s="74"/>
      <c r="K45" s="43" t="n">
        <v>29292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/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/>
      <c r="AC45" s="43" t="n">
        <v>0</v>
      </c>
      <c r="AD45" s="43" t="n">
        <v>0</v>
      </c>
      <c r="AE45" s="43" t="n">
        <v>0</v>
      </c>
      <c r="AF45" s="43" t="n">
        <v>0</v>
      </c>
      <c r="AG45" s="74"/>
      <c r="AH45" s="43" t="n">
        <v>0</v>
      </c>
      <c r="AI45" s="43" t="n">
        <v>29292</v>
      </c>
      <c r="AJ45" s="43" t="n">
        <v>0</v>
      </c>
      <c r="AL45" s="43" t="n">
        <v>0</v>
      </c>
      <c r="AM45" s="74"/>
      <c r="AN45" s="43" t="n">
        <v>0</v>
      </c>
      <c r="AO45" s="43" t="n">
        <v>0</v>
      </c>
      <c r="AP45" s="43" t="n">
        <v>0</v>
      </c>
      <c r="AQ45" s="74"/>
      <c r="AR45" s="74"/>
      <c r="AS45" s="43" t="n">
        <v>0</v>
      </c>
      <c r="AT45" s="43" t="n">
        <v>0</v>
      </c>
      <c r="AU45" s="43" t="n">
        <v>0</v>
      </c>
      <c r="AV45" s="43" t="n">
        <v>0</v>
      </c>
      <c r="AW45" s="74"/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3" t="n">
        <v>0</v>
      </c>
      <c r="BD45" s="43" t="n">
        <v>0</v>
      </c>
      <c r="BE45" s="74"/>
      <c r="BF45" s="78"/>
      <c r="BG45" s="43" t="n">
        <v>0</v>
      </c>
      <c r="BH45" s="43" t="n">
        <v>0</v>
      </c>
      <c r="BI45" s="43" t="n">
        <v>0</v>
      </c>
      <c r="BJ45" s="43" t="n">
        <v>0</v>
      </c>
      <c r="BK45" s="43" t="n">
        <v>0</v>
      </c>
      <c r="BL45" s="43" t="n">
        <v>0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</v>
      </c>
      <c r="BS45" s="43" t="n">
        <v>0</v>
      </c>
      <c r="BT45" s="43" t="n">
        <v>0</v>
      </c>
      <c r="BU45" s="43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74"/>
      <c r="CB45" s="74"/>
      <c r="CC45" s="74"/>
      <c r="CD45" s="74"/>
      <c r="CE45" s="74"/>
      <c r="CF45" s="74"/>
      <c r="CG45" s="74"/>
      <c r="CH45" s="43" t="n">
        <v>0</v>
      </c>
      <c r="CI45" s="43" t="n">
        <v>0</v>
      </c>
      <c r="CJ45" s="43" t="n">
        <v>0</v>
      </c>
      <c r="CK45" s="43" t="n">
        <v>0</v>
      </c>
      <c r="CL45" s="43"/>
      <c r="CM45" s="43"/>
      <c r="CN45" s="43"/>
      <c r="CO45" s="43" t="n">
        <f aca="false">CP45+CQ45+CR45+CS45+CT45+DF45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74"/>
      <c r="CV45" s="43" t="n">
        <v>0</v>
      </c>
      <c r="CW45" s="43" t="n">
        <v>0</v>
      </c>
      <c r="CX45" s="43" t="n">
        <v>0</v>
      </c>
      <c r="CY45" s="43" t="n">
        <v>0</v>
      </c>
      <c r="CZ45" s="43" t="n">
        <v>0</v>
      </c>
      <c r="DA45" s="43" t="n">
        <v>0</v>
      </c>
      <c r="DB45" s="43" t="n">
        <v>0</v>
      </c>
      <c r="DC45" s="43" t="n">
        <v>0</v>
      </c>
      <c r="DD45" s="43" t="n">
        <v>0</v>
      </c>
      <c r="DE45" s="43" t="n">
        <v>0</v>
      </c>
      <c r="DF45" s="43" t="n">
        <v>0</v>
      </c>
      <c r="DG45" s="43" t="n">
        <v>0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3" t="n">
        <v>0</v>
      </c>
      <c r="DP45" s="43" t="n">
        <v>0</v>
      </c>
      <c r="DQ45" s="43" t="n">
        <v>0</v>
      </c>
      <c r="DR45" s="43" t="n">
        <v>0</v>
      </c>
      <c r="DS45" s="43" t="n">
        <v>0</v>
      </c>
      <c r="DT45" s="74"/>
      <c r="DU45" s="74"/>
      <c r="DV45" s="43" t="n">
        <v>0</v>
      </c>
      <c r="DW45" s="74"/>
      <c r="DX45" s="43" t="n">
        <v>0</v>
      </c>
      <c r="DY45" s="43" t="n">
        <v>0</v>
      </c>
      <c r="DZ45" s="43" t="n">
        <v>0</v>
      </c>
      <c r="EA45" s="43" t="n">
        <v>0</v>
      </c>
      <c r="EB45" s="43" t="n">
        <v>0</v>
      </c>
      <c r="EC45" s="43" t="n">
        <v>0</v>
      </c>
      <c r="ED45" s="43" t="n">
        <v>0</v>
      </c>
      <c r="EE45" s="43" t="n">
        <v>0</v>
      </c>
      <c r="EF45" s="43" t="n">
        <v>0</v>
      </c>
      <c r="EG45" s="43" t="n">
        <v>0</v>
      </c>
      <c r="EH45" s="43" t="n">
        <v>0</v>
      </c>
      <c r="EI45" s="43" t="n">
        <v>0</v>
      </c>
      <c r="EJ45" s="43" t="n">
        <v>0</v>
      </c>
      <c r="EK45" s="43" t="n">
        <v>0</v>
      </c>
      <c r="EL45" s="43" t="n">
        <v>0</v>
      </c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</row>
    <row r="46" customFormat="false" ht="17.25" hidden="false" customHeight="true" outlineLevel="0" collapsed="false">
      <c r="A46" s="40"/>
      <c r="B46" s="40" t="s">
        <v>61</v>
      </c>
      <c r="C46" s="40"/>
      <c r="D46" s="41" t="s">
        <v>59</v>
      </c>
      <c r="E46" s="42" t="s">
        <v>114</v>
      </c>
      <c r="F46" s="43" t="n">
        <v>4140</v>
      </c>
      <c r="G46" s="43" t="n">
        <v>4140</v>
      </c>
      <c r="H46" s="43"/>
      <c r="I46" s="74" t="n">
        <v>4140</v>
      </c>
      <c r="J46" s="74"/>
      <c r="K46" s="43" t="n">
        <v>414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4140</v>
      </c>
      <c r="Q46" s="43" t="n">
        <v>1140</v>
      </c>
      <c r="R46" s="43" t="n">
        <v>3000</v>
      </c>
      <c r="S46" s="43"/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/>
      <c r="AC46" s="43" t="n">
        <v>0</v>
      </c>
      <c r="AD46" s="43" t="n">
        <v>0</v>
      </c>
      <c r="AE46" s="43" t="n">
        <v>0</v>
      </c>
      <c r="AF46" s="43" t="n">
        <v>0</v>
      </c>
      <c r="AG46" s="74"/>
      <c r="AH46" s="43" t="n">
        <v>0</v>
      </c>
      <c r="AI46" s="43" t="n">
        <v>0</v>
      </c>
      <c r="AJ46" s="43" t="n">
        <v>0</v>
      </c>
      <c r="AL46" s="43" t="n">
        <v>0</v>
      </c>
      <c r="AM46" s="74"/>
      <c r="AN46" s="43" t="n">
        <v>0</v>
      </c>
      <c r="AO46" s="43" t="n">
        <v>0</v>
      </c>
      <c r="AP46" s="43" t="n">
        <v>0</v>
      </c>
      <c r="AQ46" s="74"/>
      <c r="AR46" s="74"/>
      <c r="AS46" s="43" t="n">
        <v>0</v>
      </c>
      <c r="AT46" s="43" t="n">
        <v>0</v>
      </c>
      <c r="AU46" s="43" t="n">
        <v>0</v>
      </c>
      <c r="AV46" s="43" t="n">
        <v>0</v>
      </c>
      <c r="AW46" s="74"/>
      <c r="AX46" s="43" t="n">
        <v>0</v>
      </c>
      <c r="AY46" s="43" t="n">
        <v>0</v>
      </c>
      <c r="AZ46" s="43" t="n">
        <v>0</v>
      </c>
      <c r="BA46" s="43" t="n">
        <v>0</v>
      </c>
      <c r="BB46" s="43" t="n">
        <v>0</v>
      </c>
      <c r="BC46" s="43" t="n">
        <v>0</v>
      </c>
      <c r="BD46" s="43" t="n">
        <v>0</v>
      </c>
      <c r="BE46" s="74"/>
      <c r="BF46" s="78"/>
      <c r="BG46" s="43" t="n">
        <v>0</v>
      </c>
      <c r="BH46" s="43" t="n">
        <v>0</v>
      </c>
      <c r="BI46" s="43" t="n">
        <v>0</v>
      </c>
      <c r="BJ46" s="43" t="n">
        <v>0</v>
      </c>
      <c r="BK46" s="43" t="n">
        <v>0</v>
      </c>
      <c r="BL46" s="43" t="n"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3" t="n">
        <v>0</v>
      </c>
      <c r="BU46" s="43" t="n">
        <v>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74"/>
      <c r="CB46" s="74"/>
      <c r="CC46" s="74"/>
      <c r="CD46" s="74"/>
      <c r="CE46" s="74"/>
      <c r="CF46" s="74"/>
      <c r="CG46" s="74"/>
      <c r="CH46" s="43" t="n">
        <v>0</v>
      </c>
      <c r="CI46" s="43" t="n">
        <v>0</v>
      </c>
      <c r="CJ46" s="43" t="n">
        <v>0</v>
      </c>
      <c r="CK46" s="43" t="n">
        <v>0</v>
      </c>
      <c r="CL46" s="43"/>
      <c r="CM46" s="43"/>
      <c r="CN46" s="43"/>
      <c r="CO46" s="43" t="n">
        <f aca="false">CP46+CQ46+CR46+CS46+CT46+DF46</f>
        <v>0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0</v>
      </c>
      <c r="CU46" s="74"/>
      <c r="CV46" s="43" t="n">
        <v>0</v>
      </c>
      <c r="CW46" s="43" t="n">
        <v>0</v>
      </c>
      <c r="CX46" s="43" t="n">
        <v>0</v>
      </c>
      <c r="CY46" s="43" t="n">
        <v>0</v>
      </c>
      <c r="CZ46" s="43" t="n">
        <v>0</v>
      </c>
      <c r="DA46" s="43" t="n">
        <v>0</v>
      </c>
      <c r="DB46" s="43" t="n">
        <v>0</v>
      </c>
      <c r="DC46" s="43" t="n">
        <v>0</v>
      </c>
      <c r="DD46" s="43" t="n">
        <v>0</v>
      </c>
      <c r="DE46" s="43" t="n">
        <v>0</v>
      </c>
      <c r="DF46" s="43" t="n">
        <v>0</v>
      </c>
      <c r="DG46" s="43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3" t="n">
        <v>0</v>
      </c>
      <c r="DP46" s="43" t="n">
        <v>0</v>
      </c>
      <c r="DQ46" s="43" t="n">
        <v>0</v>
      </c>
      <c r="DR46" s="43" t="n">
        <v>0</v>
      </c>
      <c r="DS46" s="43" t="n">
        <v>0</v>
      </c>
      <c r="DT46" s="74"/>
      <c r="DU46" s="74"/>
      <c r="DV46" s="43" t="n">
        <v>0</v>
      </c>
      <c r="DW46" s="74"/>
      <c r="DX46" s="43" t="n">
        <v>0</v>
      </c>
      <c r="DY46" s="43" t="n">
        <v>0</v>
      </c>
      <c r="DZ46" s="43" t="n">
        <v>0</v>
      </c>
      <c r="EA46" s="43" t="n">
        <v>0</v>
      </c>
      <c r="EB46" s="43" t="n">
        <v>0</v>
      </c>
      <c r="EC46" s="43" t="n">
        <v>0</v>
      </c>
      <c r="ED46" s="43" t="n">
        <v>0</v>
      </c>
      <c r="EE46" s="43" t="n">
        <v>0</v>
      </c>
      <c r="EF46" s="43" t="n">
        <v>0</v>
      </c>
      <c r="EG46" s="43" t="n">
        <v>0</v>
      </c>
      <c r="EH46" s="43" t="n">
        <v>0</v>
      </c>
      <c r="EI46" s="43" t="n">
        <v>0</v>
      </c>
      <c r="EJ46" s="43" t="n">
        <v>0</v>
      </c>
      <c r="EK46" s="43" t="n">
        <v>0</v>
      </c>
      <c r="EL46" s="43" t="n">
        <v>0</v>
      </c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</row>
    <row r="47" customFormat="false" ht="17.25" hidden="false" customHeight="true" outlineLevel="0" collapsed="false">
      <c r="A47" s="40"/>
      <c r="B47" s="40"/>
      <c r="C47" s="40" t="s">
        <v>61</v>
      </c>
      <c r="D47" s="41" t="s">
        <v>59</v>
      </c>
      <c r="E47" s="42" t="s">
        <v>116</v>
      </c>
      <c r="F47" s="43" t="n">
        <v>13318</v>
      </c>
      <c r="G47" s="43" t="n">
        <v>13318</v>
      </c>
      <c r="H47" s="43"/>
      <c r="I47" s="74" t="n">
        <v>13318</v>
      </c>
      <c r="J47" s="74"/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/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/>
      <c r="AC47" s="43" t="n">
        <v>0</v>
      </c>
      <c r="AD47" s="43" t="n">
        <v>0</v>
      </c>
      <c r="AE47" s="43" t="n">
        <v>0</v>
      </c>
      <c r="AF47" s="43" t="n">
        <v>0</v>
      </c>
      <c r="AG47" s="74"/>
      <c r="AH47" s="43" t="n">
        <v>0</v>
      </c>
      <c r="AI47" s="43" t="n">
        <v>0</v>
      </c>
      <c r="AJ47" s="43" t="n">
        <v>0</v>
      </c>
      <c r="AL47" s="43" t="n">
        <v>0</v>
      </c>
      <c r="AM47" s="74"/>
      <c r="AN47" s="43" t="n">
        <v>0</v>
      </c>
      <c r="AO47" s="43" t="n">
        <v>0</v>
      </c>
      <c r="AP47" s="43" t="n">
        <v>0</v>
      </c>
      <c r="AQ47" s="74"/>
      <c r="AR47" s="74"/>
      <c r="AS47" s="43" t="n">
        <v>0</v>
      </c>
      <c r="AT47" s="43" t="n">
        <v>0</v>
      </c>
      <c r="AU47" s="43" t="n">
        <v>0</v>
      </c>
      <c r="AV47" s="43" t="n">
        <v>0</v>
      </c>
      <c r="AW47" s="74"/>
      <c r="AX47" s="43" t="n">
        <v>0</v>
      </c>
      <c r="AY47" s="43" t="n">
        <v>0</v>
      </c>
      <c r="AZ47" s="43" t="n">
        <v>0</v>
      </c>
      <c r="BA47" s="43" t="n">
        <v>0</v>
      </c>
      <c r="BB47" s="43" t="n">
        <v>0</v>
      </c>
      <c r="BC47" s="43" t="n">
        <v>0</v>
      </c>
      <c r="BD47" s="43" t="n">
        <v>0</v>
      </c>
      <c r="BE47" s="74"/>
      <c r="BF47" s="78"/>
      <c r="BG47" s="43" t="n">
        <v>13318</v>
      </c>
      <c r="BH47" s="43" t="n">
        <v>0</v>
      </c>
      <c r="BI47" s="43" t="n">
        <v>0</v>
      </c>
      <c r="BJ47" s="43" t="n">
        <v>0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3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74"/>
      <c r="CB47" s="74"/>
      <c r="CC47" s="74"/>
      <c r="CD47" s="74"/>
      <c r="CE47" s="74"/>
      <c r="CF47" s="74"/>
      <c r="CG47" s="74"/>
      <c r="CH47" s="43" t="n">
        <v>0</v>
      </c>
      <c r="CI47" s="43" t="n">
        <v>0</v>
      </c>
      <c r="CJ47" s="43" t="n">
        <v>0</v>
      </c>
      <c r="CK47" s="43" t="n">
        <v>0</v>
      </c>
      <c r="CL47" s="43"/>
      <c r="CM47" s="43"/>
      <c r="CN47" s="43"/>
      <c r="CO47" s="43" t="n">
        <v>13318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0</v>
      </c>
      <c r="CU47" s="74"/>
      <c r="CV47" s="43" t="n">
        <v>0</v>
      </c>
      <c r="CW47" s="43" t="n">
        <v>0</v>
      </c>
      <c r="CX47" s="43" t="n">
        <v>0</v>
      </c>
      <c r="CY47" s="43" t="n">
        <v>0</v>
      </c>
      <c r="CZ47" s="43" t="n">
        <v>0</v>
      </c>
      <c r="DA47" s="43" t="n">
        <v>0</v>
      </c>
      <c r="DB47" s="43" t="n">
        <v>0</v>
      </c>
      <c r="DC47" s="43" t="n">
        <v>0</v>
      </c>
      <c r="DD47" s="43" t="n">
        <v>0</v>
      </c>
      <c r="DE47" s="43" t="n">
        <v>0</v>
      </c>
      <c r="DF47" s="43" t="n">
        <v>13318</v>
      </c>
      <c r="DG47" s="43" t="n">
        <v>0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3" t="n">
        <v>0</v>
      </c>
      <c r="DP47" s="43" t="n">
        <v>0</v>
      </c>
      <c r="DQ47" s="43" t="n">
        <v>0</v>
      </c>
      <c r="DR47" s="43" t="n">
        <v>0</v>
      </c>
      <c r="DS47" s="43" t="n">
        <v>0</v>
      </c>
      <c r="DT47" s="74"/>
      <c r="DU47" s="74"/>
      <c r="DV47" s="43" t="n">
        <v>0</v>
      </c>
      <c r="DW47" s="74"/>
      <c r="DX47" s="43" t="n">
        <v>0</v>
      </c>
      <c r="DY47" s="43" t="n">
        <v>0</v>
      </c>
      <c r="DZ47" s="43" t="n">
        <v>0</v>
      </c>
      <c r="EA47" s="43" t="n">
        <v>0</v>
      </c>
      <c r="EB47" s="43" t="n">
        <v>0</v>
      </c>
      <c r="EC47" s="43" t="n">
        <v>0</v>
      </c>
      <c r="ED47" s="43" t="n">
        <v>0</v>
      </c>
      <c r="EE47" s="43" t="n">
        <v>0</v>
      </c>
      <c r="EF47" s="43" t="n">
        <v>0</v>
      </c>
      <c r="EG47" s="43" t="n">
        <v>0</v>
      </c>
      <c r="EH47" s="43" t="n">
        <v>0</v>
      </c>
      <c r="EI47" s="43" t="n">
        <v>0</v>
      </c>
      <c r="EJ47" s="43" t="n">
        <v>0</v>
      </c>
      <c r="EK47" s="43" t="n">
        <v>0</v>
      </c>
      <c r="EL47" s="43" t="n">
        <v>0</v>
      </c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</row>
    <row r="48" customFormat="false" ht="17.25" hidden="false" customHeight="true" outlineLevel="0" collapsed="false">
      <c r="A48" s="40" t="s">
        <v>110</v>
      </c>
      <c r="B48" s="40" t="s">
        <v>66</v>
      </c>
      <c r="C48" s="40" t="s">
        <v>66</v>
      </c>
      <c r="D48" s="41" t="s">
        <v>59</v>
      </c>
      <c r="E48" s="42" t="s">
        <v>118</v>
      </c>
      <c r="F48" s="43" t="n">
        <v>7318</v>
      </c>
      <c r="G48" s="43" t="n">
        <v>7318</v>
      </c>
      <c r="H48" s="43"/>
      <c r="I48" s="74" t="n">
        <v>7318</v>
      </c>
      <c r="J48" s="74"/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/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/>
      <c r="AC48" s="43" t="n">
        <v>0</v>
      </c>
      <c r="AD48" s="43" t="n">
        <v>0</v>
      </c>
      <c r="AE48" s="43" t="n">
        <v>0</v>
      </c>
      <c r="AF48" s="43" t="n">
        <v>0</v>
      </c>
      <c r="AG48" s="74"/>
      <c r="AH48" s="43" t="n">
        <v>0</v>
      </c>
      <c r="AI48" s="43" t="n">
        <v>0</v>
      </c>
      <c r="AJ48" s="43" t="n">
        <v>0</v>
      </c>
      <c r="AL48" s="43" t="n">
        <v>0</v>
      </c>
      <c r="AM48" s="74"/>
      <c r="AN48" s="43" t="n">
        <v>0</v>
      </c>
      <c r="AO48" s="43" t="n">
        <v>0</v>
      </c>
      <c r="AP48" s="43" t="n">
        <v>0</v>
      </c>
      <c r="AQ48" s="74"/>
      <c r="AR48" s="74"/>
      <c r="AS48" s="43" t="n">
        <v>0</v>
      </c>
      <c r="AT48" s="43" t="n">
        <v>0</v>
      </c>
      <c r="AU48" s="43" t="n">
        <v>0</v>
      </c>
      <c r="AV48" s="43" t="n">
        <v>0</v>
      </c>
      <c r="AW48" s="74"/>
      <c r="AX48" s="43" t="n">
        <v>0</v>
      </c>
      <c r="AY48" s="43" t="n">
        <v>0</v>
      </c>
      <c r="AZ48" s="43" t="n">
        <v>0</v>
      </c>
      <c r="BA48" s="43" t="n">
        <v>0</v>
      </c>
      <c r="BB48" s="43" t="n">
        <v>0</v>
      </c>
      <c r="BC48" s="43" t="n">
        <v>0</v>
      </c>
      <c r="BD48" s="43" t="n">
        <v>0</v>
      </c>
      <c r="BE48" s="74"/>
      <c r="BF48" s="78"/>
      <c r="BG48" s="43" t="n">
        <v>7318</v>
      </c>
      <c r="BH48" s="43" t="n">
        <v>0</v>
      </c>
      <c r="BI48" s="43" t="n">
        <v>0</v>
      </c>
      <c r="BJ48" s="43" t="n">
        <v>0</v>
      </c>
      <c r="BK48" s="43" t="n">
        <v>0</v>
      </c>
      <c r="BL48" s="43" t="n">
        <v>0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3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74"/>
      <c r="CB48" s="74"/>
      <c r="CC48" s="74"/>
      <c r="CD48" s="74"/>
      <c r="CE48" s="74"/>
      <c r="CF48" s="74"/>
      <c r="CG48" s="74"/>
      <c r="CH48" s="43" t="n">
        <v>0</v>
      </c>
      <c r="CI48" s="43" t="n">
        <v>0</v>
      </c>
      <c r="CJ48" s="43" t="n">
        <v>0</v>
      </c>
      <c r="CK48" s="43" t="n">
        <v>0</v>
      </c>
      <c r="CL48" s="43"/>
      <c r="CM48" s="43"/>
      <c r="CN48" s="43"/>
      <c r="CO48" s="43" t="n">
        <v>7318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0</v>
      </c>
      <c r="CU48" s="74"/>
      <c r="CV48" s="43" t="n">
        <v>0</v>
      </c>
      <c r="CW48" s="43" t="n">
        <v>0</v>
      </c>
      <c r="CX48" s="43" t="n">
        <v>0</v>
      </c>
      <c r="CY48" s="43" t="n">
        <v>0</v>
      </c>
      <c r="CZ48" s="43" t="n">
        <v>0</v>
      </c>
      <c r="DA48" s="43" t="n">
        <v>0</v>
      </c>
      <c r="DB48" s="43" t="n">
        <v>0</v>
      </c>
      <c r="DC48" s="43" t="n">
        <v>0</v>
      </c>
      <c r="DD48" s="43" t="n">
        <v>0</v>
      </c>
      <c r="DE48" s="43" t="n">
        <v>0</v>
      </c>
      <c r="DF48" s="43" t="n">
        <v>7318</v>
      </c>
      <c r="DG48" s="43" t="n">
        <v>0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</v>
      </c>
      <c r="DO48" s="43" t="n">
        <v>0</v>
      </c>
      <c r="DP48" s="43" t="n">
        <v>0</v>
      </c>
      <c r="DQ48" s="43" t="n">
        <v>0</v>
      </c>
      <c r="DR48" s="43" t="n">
        <v>0</v>
      </c>
      <c r="DS48" s="43" t="n">
        <v>0</v>
      </c>
      <c r="DT48" s="74"/>
      <c r="DU48" s="74"/>
      <c r="DV48" s="43" t="n">
        <v>0</v>
      </c>
      <c r="DW48" s="74"/>
      <c r="DX48" s="43" t="n">
        <v>0</v>
      </c>
      <c r="DY48" s="43" t="n">
        <v>0</v>
      </c>
      <c r="DZ48" s="43" t="n">
        <v>0</v>
      </c>
      <c r="EA48" s="43" t="n">
        <v>0</v>
      </c>
      <c r="EB48" s="43" t="n">
        <v>0</v>
      </c>
      <c r="EC48" s="43" t="n">
        <v>0</v>
      </c>
      <c r="ED48" s="43" t="n">
        <v>0</v>
      </c>
      <c r="EE48" s="43" t="n">
        <v>0</v>
      </c>
      <c r="EF48" s="43" t="n">
        <v>0</v>
      </c>
      <c r="EG48" s="43" t="n">
        <v>0</v>
      </c>
      <c r="EH48" s="43" t="n">
        <v>0</v>
      </c>
      <c r="EI48" s="43" t="n">
        <v>0</v>
      </c>
      <c r="EJ48" s="43" t="n">
        <v>0</v>
      </c>
      <c r="EK48" s="43" t="n">
        <v>0</v>
      </c>
      <c r="EL48" s="43" t="n">
        <v>0</v>
      </c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</row>
    <row r="49" customFormat="false" ht="17.25" hidden="false" customHeight="true" outlineLevel="0" collapsed="false">
      <c r="A49" s="40"/>
      <c r="B49" s="40"/>
      <c r="C49" s="40"/>
      <c r="D49" s="41"/>
      <c r="E49" s="35" t="s">
        <v>122</v>
      </c>
      <c r="F49" s="34" t="n">
        <v>6000</v>
      </c>
      <c r="G49" s="34" t="n">
        <v>6000</v>
      </c>
      <c r="H49" s="43"/>
      <c r="I49" s="74" t="n">
        <v>6000</v>
      </c>
      <c r="J49" s="74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74"/>
      <c r="AH49" s="43"/>
      <c r="AI49" s="43"/>
      <c r="AJ49" s="43"/>
      <c r="AL49" s="43"/>
      <c r="AM49" s="74"/>
      <c r="AN49" s="43"/>
      <c r="AO49" s="43"/>
      <c r="AP49" s="43"/>
      <c r="AQ49" s="74"/>
      <c r="AR49" s="74"/>
      <c r="AS49" s="43"/>
      <c r="AT49" s="43"/>
      <c r="AU49" s="43"/>
      <c r="AV49" s="43"/>
      <c r="AW49" s="74"/>
      <c r="AX49" s="43"/>
      <c r="AY49" s="43"/>
      <c r="AZ49" s="43"/>
      <c r="BA49" s="43"/>
      <c r="BB49" s="43"/>
      <c r="BC49" s="43"/>
      <c r="BD49" s="43"/>
      <c r="BE49" s="74"/>
      <c r="BF49" s="78"/>
      <c r="BG49" s="43" t="n">
        <v>6000</v>
      </c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74"/>
      <c r="CB49" s="74"/>
      <c r="CC49" s="74"/>
      <c r="CD49" s="74"/>
      <c r="CE49" s="74"/>
      <c r="CF49" s="74"/>
      <c r="CG49" s="74"/>
      <c r="CH49" s="43"/>
      <c r="CI49" s="43"/>
      <c r="CJ49" s="43"/>
      <c r="CK49" s="43"/>
      <c r="CL49" s="43"/>
      <c r="CM49" s="43"/>
      <c r="CN49" s="43"/>
      <c r="CO49" s="43" t="n">
        <v>6000</v>
      </c>
      <c r="CP49" s="43"/>
      <c r="CQ49" s="43"/>
      <c r="CR49" s="43"/>
      <c r="CS49" s="43"/>
      <c r="CT49" s="43"/>
      <c r="CU49" s="74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 t="n">
        <v>6000</v>
      </c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74"/>
      <c r="DU49" s="74"/>
      <c r="DV49" s="43"/>
      <c r="DW49" s="74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</row>
    <row r="50" customFormat="false" ht="17.25" hidden="false" customHeight="true" outlineLevel="0" collapsed="false">
      <c r="A50" s="40" t="s">
        <v>110</v>
      </c>
      <c r="B50" s="40" t="s">
        <v>66</v>
      </c>
      <c r="C50" s="40" t="s">
        <v>66</v>
      </c>
      <c r="D50" s="41" t="s">
        <v>59</v>
      </c>
      <c r="E50" s="42" t="s">
        <v>123</v>
      </c>
      <c r="F50" s="43" t="n">
        <v>161488</v>
      </c>
      <c r="G50" s="43" t="n">
        <v>161488</v>
      </c>
      <c r="H50" s="43"/>
      <c r="I50" s="74" t="n">
        <v>161488</v>
      </c>
      <c r="J50" s="74"/>
      <c r="K50" s="43" t="n">
        <v>126852</v>
      </c>
      <c r="L50" s="43" t="n">
        <v>64500</v>
      </c>
      <c r="M50" s="43" t="n">
        <v>0</v>
      </c>
      <c r="N50" s="43" t="n">
        <v>39564</v>
      </c>
      <c r="O50" s="43" t="n">
        <v>24936</v>
      </c>
      <c r="P50" s="43" t="n">
        <v>8280</v>
      </c>
      <c r="Q50" s="43" t="n">
        <v>2280</v>
      </c>
      <c r="R50" s="43" t="n">
        <v>6000</v>
      </c>
      <c r="S50" s="43"/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/>
      <c r="AC50" s="43" t="n">
        <v>0</v>
      </c>
      <c r="AD50" s="43" t="n">
        <v>0</v>
      </c>
      <c r="AE50" s="43" t="n">
        <v>0</v>
      </c>
      <c r="AF50" s="43" t="n">
        <v>0</v>
      </c>
      <c r="AG50" s="74"/>
      <c r="AH50" s="43" t="n">
        <v>0</v>
      </c>
      <c r="AI50" s="43" t="n">
        <v>54072</v>
      </c>
      <c r="AJ50" s="43" t="n">
        <v>0</v>
      </c>
      <c r="AL50" s="43" t="n">
        <v>0</v>
      </c>
      <c r="AM50" s="74"/>
      <c r="AN50" s="43" t="n">
        <v>0</v>
      </c>
      <c r="AO50" s="43" t="n">
        <v>0</v>
      </c>
      <c r="AP50" s="43" t="n">
        <v>0</v>
      </c>
      <c r="AQ50" s="74"/>
      <c r="AR50" s="74"/>
      <c r="AS50" s="43" t="n">
        <v>0</v>
      </c>
      <c r="AT50" s="43" t="n">
        <v>0</v>
      </c>
      <c r="AU50" s="43" t="n">
        <v>0</v>
      </c>
      <c r="AV50" s="43" t="n">
        <v>0</v>
      </c>
      <c r="AW50" s="74"/>
      <c r="AX50" s="43" t="n">
        <v>0</v>
      </c>
      <c r="AY50" s="43" t="n">
        <v>0</v>
      </c>
      <c r="AZ50" s="43" t="n">
        <v>0</v>
      </c>
      <c r="BA50" s="43" t="n">
        <v>0</v>
      </c>
      <c r="BB50" s="43" t="n">
        <v>0</v>
      </c>
      <c r="BC50" s="43" t="n">
        <v>0</v>
      </c>
      <c r="BD50" s="43" t="n">
        <v>0</v>
      </c>
      <c r="BE50" s="74"/>
      <c r="BF50" s="78"/>
      <c r="BG50" s="43" t="n">
        <v>34636</v>
      </c>
      <c r="BH50" s="43" t="n">
        <v>20000</v>
      </c>
      <c r="BI50" s="43" t="n">
        <v>20000</v>
      </c>
      <c r="BJ50" s="43" t="n">
        <v>0</v>
      </c>
      <c r="BK50" s="43" t="n">
        <v>0</v>
      </c>
      <c r="BL50" s="43" t="n"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3" t="n">
        <v>0</v>
      </c>
      <c r="BU50" s="43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74"/>
      <c r="CB50" s="74"/>
      <c r="CC50" s="74"/>
      <c r="CD50" s="74"/>
      <c r="CE50" s="74"/>
      <c r="CF50" s="74"/>
      <c r="CG50" s="74"/>
      <c r="CH50" s="43" t="n">
        <v>0</v>
      </c>
      <c r="CI50" s="43" t="n">
        <v>0</v>
      </c>
      <c r="CJ50" s="43" t="n">
        <v>0</v>
      </c>
      <c r="CK50" s="43" t="n">
        <v>0</v>
      </c>
      <c r="CL50" s="43"/>
      <c r="CM50" s="43"/>
      <c r="CN50" s="43"/>
      <c r="CO50" s="43" t="n">
        <v>14636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0</v>
      </c>
      <c r="CU50" s="74"/>
      <c r="CV50" s="43" t="n">
        <v>0</v>
      </c>
      <c r="CW50" s="43" t="n">
        <v>0</v>
      </c>
      <c r="CX50" s="43" t="n">
        <v>0</v>
      </c>
      <c r="CY50" s="43" t="n">
        <v>0</v>
      </c>
      <c r="CZ50" s="43" t="n">
        <v>0</v>
      </c>
      <c r="DA50" s="43" t="n">
        <v>0</v>
      </c>
      <c r="DB50" s="43" t="n">
        <v>0</v>
      </c>
      <c r="DC50" s="43" t="n">
        <v>0</v>
      </c>
      <c r="DD50" s="43" t="n">
        <v>0</v>
      </c>
      <c r="DE50" s="43" t="n">
        <v>0</v>
      </c>
      <c r="DF50" s="43" t="n">
        <v>14636</v>
      </c>
      <c r="DG50" s="43" t="n">
        <v>0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3" t="n">
        <v>0</v>
      </c>
      <c r="DP50" s="43" t="n">
        <v>0</v>
      </c>
      <c r="DQ50" s="43" t="n">
        <v>0</v>
      </c>
      <c r="DR50" s="43" t="n">
        <v>0</v>
      </c>
      <c r="DS50" s="43" t="n">
        <v>0</v>
      </c>
      <c r="DT50" s="74"/>
      <c r="DU50" s="74"/>
      <c r="DV50" s="43" t="n">
        <v>0</v>
      </c>
      <c r="DW50" s="74"/>
      <c r="DX50" s="43" t="n">
        <v>0</v>
      </c>
      <c r="DY50" s="43" t="n">
        <v>0</v>
      </c>
      <c r="DZ50" s="43" t="n">
        <v>0</v>
      </c>
      <c r="EA50" s="43" t="n">
        <v>0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0</v>
      </c>
      <c r="EG50" s="43" t="n">
        <v>0</v>
      </c>
      <c r="EH50" s="43" t="n">
        <v>0</v>
      </c>
      <c r="EI50" s="43" t="n">
        <v>0</v>
      </c>
      <c r="EJ50" s="43" t="n">
        <v>0</v>
      </c>
      <c r="EK50" s="43" t="n">
        <v>0</v>
      </c>
      <c r="EL50" s="43" t="n">
        <v>0</v>
      </c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</row>
    <row r="51" customFormat="false" ht="17.25" hidden="false" customHeight="true" outlineLevel="0" collapsed="false">
      <c r="A51" s="40" t="s">
        <v>110</v>
      </c>
      <c r="B51" s="40" t="s">
        <v>66</v>
      </c>
      <c r="C51" s="40" t="s">
        <v>66</v>
      </c>
      <c r="D51" s="41" t="s">
        <v>59</v>
      </c>
      <c r="E51" s="42" t="s">
        <v>76</v>
      </c>
      <c r="F51" s="43" t="n">
        <v>146852</v>
      </c>
      <c r="G51" s="43" t="n">
        <v>146852</v>
      </c>
      <c r="H51" s="43"/>
      <c r="I51" s="74" t="n">
        <v>146852</v>
      </c>
      <c r="J51" s="74"/>
      <c r="K51" s="43" t="n">
        <v>126852</v>
      </c>
      <c r="L51" s="43" t="n">
        <v>64500</v>
      </c>
      <c r="M51" s="43" t="n">
        <v>0</v>
      </c>
      <c r="N51" s="43" t="n">
        <v>39564</v>
      </c>
      <c r="O51" s="43" t="n">
        <v>24936</v>
      </c>
      <c r="P51" s="43" t="n">
        <v>8280</v>
      </c>
      <c r="Q51" s="43" t="n">
        <v>2280</v>
      </c>
      <c r="R51" s="43" t="n">
        <v>6000</v>
      </c>
      <c r="S51" s="43"/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/>
      <c r="AC51" s="43" t="n">
        <v>0</v>
      </c>
      <c r="AD51" s="43" t="n">
        <v>0</v>
      </c>
      <c r="AE51" s="43" t="n">
        <v>0</v>
      </c>
      <c r="AF51" s="43" t="n">
        <v>0</v>
      </c>
      <c r="AG51" s="74"/>
      <c r="AH51" s="43" t="n">
        <v>0</v>
      </c>
      <c r="AI51" s="43" t="n">
        <v>54072</v>
      </c>
      <c r="AJ51" s="43" t="n">
        <v>0</v>
      </c>
      <c r="AL51" s="43" t="n">
        <v>0</v>
      </c>
      <c r="AM51" s="74"/>
      <c r="AN51" s="43" t="n">
        <v>0</v>
      </c>
      <c r="AO51" s="43" t="n">
        <v>0</v>
      </c>
      <c r="AP51" s="43" t="n">
        <v>0</v>
      </c>
      <c r="AQ51" s="74"/>
      <c r="AR51" s="74"/>
      <c r="AS51" s="43" t="n">
        <v>0</v>
      </c>
      <c r="AT51" s="43" t="n">
        <v>0</v>
      </c>
      <c r="AU51" s="43" t="n">
        <v>0</v>
      </c>
      <c r="AV51" s="43" t="n">
        <v>0</v>
      </c>
      <c r="AW51" s="74"/>
      <c r="AX51" s="43" t="n">
        <v>0</v>
      </c>
      <c r="AY51" s="43" t="n">
        <v>0</v>
      </c>
      <c r="AZ51" s="43" t="n">
        <v>0</v>
      </c>
      <c r="BA51" s="43" t="n">
        <v>0</v>
      </c>
      <c r="BB51" s="43" t="n">
        <v>0</v>
      </c>
      <c r="BC51" s="43" t="n">
        <v>0</v>
      </c>
      <c r="BD51" s="43" t="n">
        <v>0</v>
      </c>
      <c r="BE51" s="74"/>
      <c r="BF51" s="78"/>
      <c r="BG51" s="43" t="n">
        <v>20000</v>
      </c>
      <c r="BH51" s="43" t="n">
        <v>20000</v>
      </c>
      <c r="BI51" s="43" t="n">
        <v>20000</v>
      </c>
      <c r="BJ51" s="43" t="n">
        <v>0</v>
      </c>
      <c r="BK51" s="43" t="n">
        <v>0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3" t="n">
        <v>0</v>
      </c>
      <c r="BU51" s="43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74"/>
      <c r="CB51" s="74"/>
      <c r="CC51" s="74"/>
      <c r="CD51" s="74"/>
      <c r="CE51" s="74"/>
      <c r="CF51" s="74"/>
      <c r="CG51" s="74"/>
      <c r="CH51" s="43" t="n">
        <v>0</v>
      </c>
      <c r="CI51" s="43" t="n">
        <v>0</v>
      </c>
      <c r="CJ51" s="43" t="n">
        <v>0</v>
      </c>
      <c r="CK51" s="43" t="n">
        <v>0</v>
      </c>
      <c r="CL51" s="43"/>
      <c r="CM51" s="43"/>
      <c r="CN51" s="43"/>
      <c r="CO51" s="43" t="n">
        <f aca="false">CP51+CQ51+CR51+CS51+CT51+DF50</f>
        <v>14636</v>
      </c>
      <c r="CP51" s="43" t="n">
        <v>0</v>
      </c>
      <c r="CQ51" s="43" t="n">
        <v>0</v>
      </c>
      <c r="CR51" s="43" t="n">
        <v>0</v>
      </c>
      <c r="CS51" s="43" t="n">
        <v>0</v>
      </c>
      <c r="CT51" s="43" t="n">
        <v>0</v>
      </c>
      <c r="CU51" s="74"/>
      <c r="CV51" s="43" t="n">
        <v>0</v>
      </c>
      <c r="CW51" s="43" t="n">
        <v>0</v>
      </c>
      <c r="CX51" s="43" t="n">
        <v>0</v>
      </c>
      <c r="CY51" s="43" t="n">
        <v>0</v>
      </c>
      <c r="CZ51" s="43" t="n">
        <v>0</v>
      </c>
      <c r="DA51" s="43" t="n">
        <v>0</v>
      </c>
      <c r="DB51" s="43" t="n">
        <v>0</v>
      </c>
      <c r="DC51" s="43" t="n">
        <v>0</v>
      </c>
      <c r="DD51" s="43" t="n">
        <v>0</v>
      </c>
      <c r="DE51" s="43" t="n">
        <v>0</v>
      </c>
      <c r="DF51" s="74"/>
      <c r="DG51" s="43" t="n">
        <v>0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3" t="n">
        <v>0</v>
      </c>
      <c r="DP51" s="43" t="n">
        <v>0</v>
      </c>
      <c r="DQ51" s="43" t="n">
        <v>0</v>
      </c>
      <c r="DR51" s="43" t="n">
        <v>0</v>
      </c>
      <c r="DS51" s="43" t="n">
        <v>0</v>
      </c>
      <c r="DT51" s="74"/>
      <c r="DU51" s="74"/>
      <c r="DV51" s="43" t="n">
        <v>0</v>
      </c>
      <c r="DW51" s="74"/>
      <c r="DX51" s="43" t="n">
        <v>0</v>
      </c>
      <c r="DY51" s="43" t="n">
        <v>0</v>
      </c>
      <c r="DZ51" s="43" t="n">
        <v>0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3" t="n">
        <v>0</v>
      </c>
      <c r="EI51" s="43" t="n">
        <v>0</v>
      </c>
      <c r="EJ51" s="43" t="n">
        <v>0</v>
      </c>
      <c r="EK51" s="43" t="n">
        <v>0</v>
      </c>
      <c r="EL51" s="43" t="n">
        <v>0</v>
      </c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</row>
    <row r="52" customFormat="false" ht="17.25" hidden="false" customHeight="true" outlineLevel="0" collapsed="false">
      <c r="A52" s="40" t="s">
        <v>110</v>
      </c>
      <c r="B52" s="40" t="s">
        <v>66</v>
      </c>
      <c r="C52" s="40" t="s">
        <v>66</v>
      </c>
      <c r="D52" s="41" t="s">
        <v>59</v>
      </c>
      <c r="E52" s="42" t="s">
        <v>124</v>
      </c>
      <c r="F52" s="43" t="n">
        <v>20000</v>
      </c>
      <c r="G52" s="43" t="n">
        <v>20000</v>
      </c>
      <c r="H52" s="43"/>
      <c r="I52" s="74" t="n">
        <v>20000</v>
      </c>
      <c r="J52" s="74"/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/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/>
      <c r="AC52" s="43" t="n">
        <v>0</v>
      </c>
      <c r="AD52" s="43" t="n">
        <v>0</v>
      </c>
      <c r="AE52" s="43" t="n">
        <v>0</v>
      </c>
      <c r="AF52" s="43" t="n">
        <v>0</v>
      </c>
      <c r="AG52" s="74"/>
      <c r="AH52" s="43" t="n">
        <v>0</v>
      </c>
      <c r="AI52" s="43" t="n">
        <v>0</v>
      </c>
      <c r="AJ52" s="43" t="n">
        <v>0</v>
      </c>
      <c r="AL52" s="43" t="n">
        <v>0</v>
      </c>
      <c r="AM52" s="74"/>
      <c r="AN52" s="43" t="n">
        <v>0</v>
      </c>
      <c r="AO52" s="43" t="n">
        <v>0</v>
      </c>
      <c r="AP52" s="43" t="n">
        <v>0</v>
      </c>
      <c r="AQ52" s="74"/>
      <c r="AR52" s="74"/>
      <c r="AS52" s="43" t="n">
        <v>0</v>
      </c>
      <c r="AT52" s="43" t="n">
        <v>0</v>
      </c>
      <c r="AU52" s="43" t="n">
        <v>0</v>
      </c>
      <c r="AV52" s="43" t="n">
        <v>0</v>
      </c>
      <c r="AW52" s="74"/>
      <c r="AX52" s="43" t="n">
        <v>0</v>
      </c>
      <c r="AY52" s="43" t="n">
        <v>0</v>
      </c>
      <c r="AZ52" s="43" t="n">
        <v>0</v>
      </c>
      <c r="BA52" s="43" t="n">
        <v>0</v>
      </c>
      <c r="BB52" s="43" t="n">
        <v>0</v>
      </c>
      <c r="BC52" s="43" t="n">
        <v>0</v>
      </c>
      <c r="BD52" s="43" t="n">
        <v>0</v>
      </c>
      <c r="BE52" s="74"/>
      <c r="BF52" s="78"/>
      <c r="BG52" s="43" t="n">
        <v>20000</v>
      </c>
      <c r="BH52" s="43" t="n">
        <v>20000</v>
      </c>
      <c r="BI52" s="43" t="n">
        <v>20000</v>
      </c>
      <c r="BJ52" s="43" t="n">
        <v>0</v>
      </c>
      <c r="BK52" s="43" t="n">
        <v>0</v>
      </c>
      <c r="BL52" s="43" t="n">
        <v>0</v>
      </c>
      <c r="BM52" s="43" t="n">
        <v>0</v>
      </c>
      <c r="BN52" s="43" t="n">
        <v>0</v>
      </c>
      <c r="BO52" s="43" t="n">
        <v>0</v>
      </c>
      <c r="BP52" s="43" t="n">
        <v>0</v>
      </c>
      <c r="BQ52" s="43" t="n">
        <v>0</v>
      </c>
      <c r="BR52" s="43" t="n">
        <v>0</v>
      </c>
      <c r="BS52" s="43" t="n">
        <v>0</v>
      </c>
      <c r="BT52" s="43" t="n">
        <v>0</v>
      </c>
      <c r="BU52" s="43" t="n">
        <v>0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74"/>
      <c r="CB52" s="74"/>
      <c r="CC52" s="74"/>
      <c r="CD52" s="74"/>
      <c r="CE52" s="74"/>
      <c r="CF52" s="74"/>
      <c r="CG52" s="74"/>
      <c r="CH52" s="43" t="n">
        <v>0</v>
      </c>
      <c r="CI52" s="43" t="n">
        <v>0</v>
      </c>
      <c r="CJ52" s="43" t="n">
        <v>0</v>
      </c>
      <c r="CK52" s="43" t="n">
        <v>0</v>
      </c>
      <c r="CL52" s="43"/>
      <c r="CM52" s="43"/>
      <c r="CN52" s="43"/>
      <c r="CO52" s="43" t="n">
        <f aca="false">CP52+CQ52+CR52+CS52+CT52+DF52</f>
        <v>0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74"/>
      <c r="CV52" s="43" t="n">
        <v>0</v>
      </c>
      <c r="CW52" s="43" t="n">
        <v>0</v>
      </c>
      <c r="CX52" s="43" t="n">
        <v>0</v>
      </c>
      <c r="CY52" s="43" t="n">
        <v>0</v>
      </c>
      <c r="CZ52" s="43" t="n">
        <v>0</v>
      </c>
      <c r="DA52" s="43" t="n">
        <v>0</v>
      </c>
      <c r="DB52" s="43" t="n">
        <v>0</v>
      </c>
      <c r="DC52" s="43" t="n">
        <v>0</v>
      </c>
      <c r="DD52" s="43" t="n">
        <v>0</v>
      </c>
      <c r="DE52" s="43" t="n">
        <v>0</v>
      </c>
      <c r="DF52" s="43" t="n">
        <v>0</v>
      </c>
      <c r="DG52" s="43" t="n">
        <v>0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3" t="n">
        <v>0</v>
      </c>
      <c r="DP52" s="43" t="n">
        <v>0</v>
      </c>
      <c r="DQ52" s="43" t="n">
        <v>0</v>
      </c>
      <c r="DR52" s="43" t="n">
        <v>0</v>
      </c>
      <c r="DS52" s="43" t="n">
        <v>0</v>
      </c>
      <c r="DT52" s="74"/>
      <c r="DU52" s="74"/>
      <c r="DV52" s="43" t="n">
        <v>0</v>
      </c>
      <c r="DW52" s="74"/>
      <c r="DX52" s="43" t="n">
        <v>0</v>
      </c>
      <c r="DY52" s="43" t="n">
        <v>0</v>
      </c>
      <c r="DZ52" s="43" t="n">
        <v>0</v>
      </c>
      <c r="EA52" s="43" t="n">
        <v>0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0</v>
      </c>
      <c r="EG52" s="43" t="n">
        <v>0</v>
      </c>
      <c r="EH52" s="43" t="n">
        <v>0</v>
      </c>
      <c r="EI52" s="43" t="n">
        <v>0</v>
      </c>
      <c r="EJ52" s="43" t="n">
        <v>0</v>
      </c>
      <c r="EK52" s="43" t="n">
        <v>0</v>
      </c>
      <c r="EL52" s="43" t="n">
        <v>0</v>
      </c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</row>
    <row r="53" customFormat="false" ht="17.25" hidden="false" customHeight="true" outlineLevel="0" collapsed="false">
      <c r="A53" s="40"/>
      <c r="B53" s="40"/>
      <c r="C53" s="40" t="s">
        <v>115</v>
      </c>
      <c r="D53" s="41" t="s">
        <v>59</v>
      </c>
      <c r="E53" s="42" t="s">
        <v>125</v>
      </c>
      <c r="F53" s="43" t="n">
        <v>64500</v>
      </c>
      <c r="G53" s="43" t="n">
        <v>64500</v>
      </c>
      <c r="H53" s="43"/>
      <c r="I53" s="74" t="n">
        <v>64500</v>
      </c>
      <c r="J53" s="74"/>
      <c r="K53" s="43" t="n">
        <v>64500</v>
      </c>
      <c r="L53" s="43" t="n">
        <v>64500</v>
      </c>
      <c r="M53" s="43" t="n">
        <v>0</v>
      </c>
      <c r="N53" s="43" t="n">
        <v>39564</v>
      </c>
      <c r="O53" s="43" t="n">
        <v>24936</v>
      </c>
      <c r="P53" s="43" t="n">
        <v>0</v>
      </c>
      <c r="Q53" s="43" t="n">
        <v>0</v>
      </c>
      <c r="R53" s="43" t="n">
        <v>0</v>
      </c>
      <c r="S53" s="43"/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/>
      <c r="AC53" s="43" t="n">
        <v>0</v>
      </c>
      <c r="AD53" s="43" t="n">
        <v>0</v>
      </c>
      <c r="AE53" s="43" t="n">
        <v>0</v>
      </c>
      <c r="AF53" s="43" t="n">
        <v>0</v>
      </c>
      <c r="AG53" s="74"/>
      <c r="AH53" s="43" t="n">
        <v>0</v>
      </c>
      <c r="AI53" s="43" t="n">
        <v>0</v>
      </c>
      <c r="AJ53" s="43" t="n">
        <v>0</v>
      </c>
      <c r="AL53" s="43" t="n">
        <v>0</v>
      </c>
      <c r="AM53" s="74"/>
      <c r="AN53" s="43" t="n">
        <v>0</v>
      </c>
      <c r="AO53" s="43" t="n">
        <v>0</v>
      </c>
      <c r="AP53" s="43" t="n">
        <v>0</v>
      </c>
      <c r="AQ53" s="74"/>
      <c r="AR53" s="74"/>
      <c r="AS53" s="43" t="n">
        <v>0</v>
      </c>
      <c r="AT53" s="43" t="n">
        <v>0</v>
      </c>
      <c r="AU53" s="43" t="n">
        <v>0</v>
      </c>
      <c r="AV53" s="43" t="n">
        <v>0</v>
      </c>
      <c r="AW53" s="74"/>
      <c r="AX53" s="43" t="n">
        <v>0</v>
      </c>
      <c r="AY53" s="43" t="n">
        <v>0</v>
      </c>
      <c r="AZ53" s="43" t="n">
        <v>0</v>
      </c>
      <c r="BA53" s="43" t="n">
        <v>0</v>
      </c>
      <c r="BB53" s="43" t="n">
        <v>0</v>
      </c>
      <c r="BC53" s="43" t="n">
        <v>0</v>
      </c>
      <c r="BD53" s="43" t="n">
        <v>0</v>
      </c>
      <c r="BE53" s="74"/>
      <c r="BF53" s="78"/>
      <c r="BG53" s="43" t="n">
        <v>0</v>
      </c>
      <c r="BH53" s="43" t="n">
        <v>0</v>
      </c>
      <c r="BI53" s="43" t="n">
        <v>0</v>
      </c>
      <c r="BJ53" s="43" t="n">
        <v>0</v>
      </c>
      <c r="BK53" s="43" t="n">
        <v>0</v>
      </c>
      <c r="BL53" s="43" t="n">
        <v>0</v>
      </c>
      <c r="BM53" s="43" t="n">
        <v>0</v>
      </c>
      <c r="BN53" s="43" t="n">
        <v>0</v>
      </c>
      <c r="BO53" s="43" t="n">
        <v>0</v>
      </c>
      <c r="BP53" s="43" t="n">
        <v>0</v>
      </c>
      <c r="BQ53" s="43" t="n">
        <v>0</v>
      </c>
      <c r="BR53" s="43" t="n">
        <v>0</v>
      </c>
      <c r="BS53" s="43" t="n">
        <v>0</v>
      </c>
      <c r="BT53" s="43" t="n">
        <v>0</v>
      </c>
      <c r="BU53" s="43" t="n">
        <v>0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74"/>
      <c r="CB53" s="74"/>
      <c r="CC53" s="74"/>
      <c r="CD53" s="74"/>
      <c r="CE53" s="74"/>
      <c r="CF53" s="74"/>
      <c r="CG53" s="74"/>
      <c r="CH53" s="43" t="n">
        <v>0</v>
      </c>
      <c r="CI53" s="43" t="n">
        <v>0</v>
      </c>
      <c r="CJ53" s="43" t="n">
        <v>0</v>
      </c>
      <c r="CK53" s="43" t="n">
        <v>0</v>
      </c>
      <c r="CL53" s="43"/>
      <c r="CM53" s="43"/>
      <c r="CN53" s="43"/>
      <c r="CO53" s="43" t="n">
        <f aca="false">CP53+CQ53+CR53+CS53+CT53+DF53</f>
        <v>0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74"/>
      <c r="CV53" s="43" t="n">
        <v>0</v>
      </c>
      <c r="CW53" s="43" t="n">
        <v>0</v>
      </c>
      <c r="CX53" s="43" t="n">
        <v>0</v>
      </c>
      <c r="CY53" s="43" t="n">
        <v>0</v>
      </c>
      <c r="CZ53" s="43" t="n">
        <v>0</v>
      </c>
      <c r="DA53" s="43" t="n">
        <v>0</v>
      </c>
      <c r="DB53" s="43" t="n">
        <v>0</v>
      </c>
      <c r="DC53" s="43" t="n">
        <v>0</v>
      </c>
      <c r="DD53" s="43" t="n">
        <v>0</v>
      </c>
      <c r="DE53" s="43" t="n">
        <v>0</v>
      </c>
      <c r="DF53" s="43" t="n">
        <v>0</v>
      </c>
      <c r="DG53" s="43" t="n">
        <v>0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3" t="n">
        <v>0</v>
      </c>
      <c r="DP53" s="43" t="n">
        <v>0</v>
      </c>
      <c r="DQ53" s="43" t="n">
        <v>0</v>
      </c>
      <c r="DR53" s="43" t="n">
        <v>0</v>
      </c>
      <c r="DS53" s="43" t="n">
        <v>0</v>
      </c>
      <c r="DT53" s="74"/>
      <c r="DU53" s="74"/>
      <c r="DV53" s="43" t="n">
        <v>0</v>
      </c>
      <c r="DW53" s="74"/>
      <c r="DX53" s="43" t="n">
        <v>0</v>
      </c>
      <c r="DY53" s="43" t="n">
        <v>0</v>
      </c>
      <c r="DZ53" s="43" t="n">
        <v>0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3" t="n">
        <v>0</v>
      </c>
      <c r="EI53" s="43" t="n">
        <v>0</v>
      </c>
      <c r="EJ53" s="43" t="n">
        <v>0</v>
      </c>
      <c r="EK53" s="43" t="n">
        <v>0</v>
      </c>
      <c r="EL53" s="43" t="n">
        <v>0</v>
      </c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</row>
    <row r="54" customFormat="false" ht="17.25" hidden="false" customHeight="true" outlineLevel="0" collapsed="false">
      <c r="A54" s="40" t="s">
        <v>110</v>
      </c>
      <c r="B54" s="40" t="s">
        <v>66</v>
      </c>
      <c r="C54" s="40" t="s">
        <v>117</v>
      </c>
      <c r="D54" s="41" t="s">
        <v>59</v>
      </c>
      <c r="E54" s="42" t="s">
        <v>126</v>
      </c>
      <c r="F54" s="43" t="n">
        <v>54072</v>
      </c>
      <c r="G54" s="43" t="n">
        <v>54072</v>
      </c>
      <c r="H54" s="43"/>
      <c r="I54" s="74" t="n">
        <v>54072</v>
      </c>
      <c r="J54" s="74"/>
      <c r="K54" s="43" t="n">
        <v>54072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/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/>
      <c r="AC54" s="43" t="n">
        <v>0</v>
      </c>
      <c r="AD54" s="43" t="n">
        <v>0</v>
      </c>
      <c r="AE54" s="43" t="n">
        <v>0</v>
      </c>
      <c r="AF54" s="43" t="n">
        <v>0</v>
      </c>
      <c r="AG54" s="74"/>
      <c r="AH54" s="43" t="n">
        <v>0</v>
      </c>
      <c r="AI54" s="43" t="n">
        <v>54072</v>
      </c>
      <c r="AJ54" s="43" t="n">
        <v>0</v>
      </c>
      <c r="AL54" s="43" t="n">
        <v>0</v>
      </c>
      <c r="AM54" s="74"/>
      <c r="AN54" s="43" t="n">
        <v>0</v>
      </c>
      <c r="AO54" s="43" t="n">
        <v>0</v>
      </c>
      <c r="AP54" s="43" t="n">
        <v>0</v>
      </c>
      <c r="AQ54" s="74"/>
      <c r="AR54" s="74"/>
      <c r="AS54" s="43" t="n">
        <v>0</v>
      </c>
      <c r="AT54" s="43" t="n">
        <v>0</v>
      </c>
      <c r="AU54" s="43" t="n">
        <v>0</v>
      </c>
      <c r="AV54" s="43" t="n">
        <v>0</v>
      </c>
      <c r="AW54" s="74"/>
      <c r="AX54" s="43" t="n">
        <v>0</v>
      </c>
      <c r="AY54" s="43" t="n">
        <v>0</v>
      </c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0</v>
      </c>
      <c r="BE54" s="74"/>
      <c r="BF54" s="78"/>
      <c r="BG54" s="43" t="n">
        <v>0</v>
      </c>
      <c r="BH54" s="43" t="n">
        <v>0</v>
      </c>
      <c r="BI54" s="43" t="n">
        <v>0</v>
      </c>
      <c r="BJ54" s="43" t="n">
        <v>0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0</v>
      </c>
      <c r="BQ54" s="43" t="n">
        <v>0</v>
      </c>
      <c r="BR54" s="43" t="n">
        <v>0</v>
      </c>
      <c r="BS54" s="43" t="n">
        <v>0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74"/>
      <c r="CB54" s="74"/>
      <c r="CC54" s="74"/>
      <c r="CD54" s="74"/>
      <c r="CE54" s="74"/>
      <c r="CF54" s="74"/>
      <c r="CG54" s="74"/>
      <c r="CH54" s="43" t="n">
        <v>0</v>
      </c>
      <c r="CI54" s="43" t="n">
        <v>0</v>
      </c>
      <c r="CJ54" s="43" t="n">
        <v>0</v>
      </c>
      <c r="CK54" s="43" t="n">
        <v>0</v>
      </c>
      <c r="CL54" s="43"/>
      <c r="CM54" s="43"/>
      <c r="CN54" s="43"/>
      <c r="CO54" s="43" t="n">
        <f aca="false">CP54+CQ54+CR54+CS54+CT54+DF54</f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74"/>
      <c r="CV54" s="43" t="n">
        <v>0</v>
      </c>
      <c r="CW54" s="43" t="n">
        <v>0</v>
      </c>
      <c r="CX54" s="43" t="n">
        <v>0</v>
      </c>
      <c r="CY54" s="43" t="n">
        <v>0</v>
      </c>
      <c r="CZ54" s="43" t="n">
        <v>0</v>
      </c>
      <c r="DA54" s="43" t="n">
        <v>0</v>
      </c>
      <c r="DB54" s="43" t="n">
        <v>0</v>
      </c>
      <c r="DC54" s="43" t="n">
        <v>0</v>
      </c>
      <c r="DD54" s="43" t="n">
        <v>0</v>
      </c>
      <c r="DE54" s="43" t="n">
        <v>0</v>
      </c>
      <c r="DF54" s="43" t="n">
        <v>0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3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74"/>
      <c r="DU54" s="74"/>
      <c r="DV54" s="43" t="n">
        <v>0</v>
      </c>
      <c r="DW54" s="74"/>
      <c r="DX54" s="43" t="n">
        <v>0</v>
      </c>
      <c r="DY54" s="43" t="n">
        <v>0</v>
      </c>
      <c r="DZ54" s="43" t="n">
        <v>0</v>
      </c>
      <c r="EA54" s="43" t="n">
        <v>0</v>
      </c>
      <c r="EB54" s="43" t="n">
        <v>0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3" t="n">
        <v>0</v>
      </c>
      <c r="EI54" s="43" t="n">
        <v>0</v>
      </c>
      <c r="EJ54" s="43" t="n">
        <v>0</v>
      </c>
      <c r="EK54" s="43" t="n">
        <v>0</v>
      </c>
      <c r="EL54" s="43" t="n">
        <v>0</v>
      </c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</row>
    <row r="55" customFormat="false" ht="17.25" hidden="false" customHeight="true" outlineLevel="0" collapsed="false">
      <c r="A55" s="40"/>
      <c r="B55" s="40"/>
      <c r="C55" s="40" t="s">
        <v>119</v>
      </c>
      <c r="D55" s="41" t="s">
        <v>59</v>
      </c>
      <c r="E55" s="42" t="s">
        <v>127</v>
      </c>
      <c r="F55" s="43" t="n">
        <v>8280</v>
      </c>
      <c r="G55" s="43" t="n">
        <v>8280</v>
      </c>
      <c r="H55" s="43"/>
      <c r="I55" s="74" t="n">
        <v>8280</v>
      </c>
      <c r="J55" s="74"/>
      <c r="K55" s="43" t="n">
        <v>828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8280</v>
      </c>
      <c r="Q55" s="43" t="n">
        <v>2280</v>
      </c>
      <c r="R55" s="43" t="n">
        <v>6000</v>
      </c>
      <c r="S55" s="43"/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/>
      <c r="AC55" s="43" t="n">
        <v>0</v>
      </c>
      <c r="AD55" s="43" t="n">
        <v>0</v>
      </c>
      <c r="AE55" s="43" t="n">
        <v>0</v>
      </c>
      <c r="AF55" s="43" t="n">
        <v>0</v>
      </c>
      <c r="AG55" s="74"/>
      <c r="AH55" s="43" t="n">
        <v>0</v>
      </c>
      <c r="AI55" s="43" t="n">
        <v>0</v>
      </c>
      <c r="AJ55" s="43" t="n">
        <v>0</v>
      </c>
      <c r="AL55" s="43" t="n">
        <v>0</v>
      </c>
      <c r="AM55" s="74"/>
      <c r="AN55" s="43" t="n">
        <v>0</v>
      </c>
      <c r="AO55" s="43" t="n">
        <v>0</v>
      </c>
      <c r="AP55" s="43" t="n">
        <v>0</v>
      </c>
      <c r="AQ55" s="74"/>
      <c r="AR55" s="74"/>
      <c r="AS55" s="43" t="n">
        <v>0</v>
      </c>
      <c r="AT55" s="43" t="n">
        <v>0</v>
      </c>
      <c r="AU55" s="43" t="n">
        <v>0</v>
      </c>
      <c r="AV55" s="43" t="n">
        <v>0</v>
      </c>
      <c r="AW55" s="74"/>
      <c r="AX55" s="43" t="n">
        <v>0</v>
      </c>
      <c r="AY55" s="43" t="n">
        <v>0</v>
      </c>
      <c r="AZ55" s="43" t="n">
        <v>0</v>
      </c>
      <c r="BA55" s="43" t="n">
        <v>0</v>
      </c>
      <c r="BB55" s="43" t="n">
        <v>0</v>
      </c>
      <c r="BC55" s="43" t="n">
        <v>0</v>
      </c>
      <c r="BD55" s="43" t="n">
        <v>0</v>
      </c>
      <c r="BE55" s="74"/>
      <c r="BF55" s="78"/>
      <c r="BG55" s="43" t="n">
        <v>0</v>
      </c>
      <c r="BH55" s="43" t="n">
        <v>0</v>
      </c>
      <c r="BI55" s="43" t="n">
        <v>0</v>
      </c>
      <c r="BJ55" s="43" t="n">
        <v>0</v>
      </c>
      <c r="BK55" s="43" t="n">
        <v>0</v>
      </c>
      <c r="BL55" s="43" t="n">
        <v>0</v>
      </c>
      <c r="BM55" s="43" t="n">
        <v>0</v>
      </c>
      <c r="BN55" s="43" t="n">
        <v>0</v>
      </c>
      <c r="BO55" s="43" t="n">
        <v>0</v>
      </c>
      <c r="BP55" s="43" t="n">
        <v>0</v>
      </c>
      <c r="BQ55" s="43" t="n">
        <v>0</v>
      </c>
      <c r="BR55" s="43" t="n">
        <v>0</v>
      </c>
      <c r="BS55" s="43" t="n">
        <v>0</v>
      </c>
      <c r="BT55" s="43" t="n">
        <v>0</v>
      </c>
      <c r="BU55" s="43" t="n">
        <v>0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74"/>
      <c r="CB55" s="74"/>
      <c r="CC55" s="74"/>
      <c r="CD55" s="74"/>
      <c r="CE55" s="74"/>
      <c r="CF55" s="74"/>
      <c r="CG55" s="74"/>
      <c r="CH55" s="43" t="n">
        <v>0</v>
      </c>
      <c r="CI55" s="43" t="n">
        <v>0</v>
      </c>
      <c r="CJ55" s="43" t="n">
        <v>0</v>
      </c>
      <c r="CK55" s="43" t="n">
        <v>0</v>
      </c>
      <c r="CL55" s="43"/>
      <c r="CM55" s="43"/>
      <c r="CN55" s="43"/>
      <c r="CO55" s="43" t="n">
        <f aca="false">CP55+CQ55+CR55+CS55+CT55+DF55</f>
        <v>0</v>
      </c>
      <c r="CP55" s="43" t="n">
        <v>0</v>
      </c>
      <c r="CQ55" s="43" t="n">
        <v>0</v>
      </c>
      <c r="CR55" s="43" t="n">
        <v>0</v>
      </c>
      <c r="CS55" s="43" t="n">
        <v>0</v>
      </c>
      <c r="CT55" s="43" t="n">
        <v>0</v>
      </c>
      <c r="CU55" s="74"/>
      <c r="CV55" s="43" t="n">
        <v>0</v>
      </c>
      <c r="CW55" s="43" t="n">
        <v>0</v>
      </c>
      <c r="CX55" s="43" t="n">
        <v>0</v>
      </c>
      <c r="CY55" s="43" t="n">
        <v>0</v>
      </c>
      <c r="CZ55" s="43" t="n">
        <v>0</v>
      </c>
      <c r="DA55" s="43" t="n">
        <v>0</v>
      </c>
      <c r="DB55" s="43" t="n">
        <v>0</v>
      </c>
      <c r="DC55" s="43" t="n">
        <v>0</v>
      </c>
      <c r="DD55" s="43" t="n">
        <v>0</v>
      </c>
      <c r="DE55" s="43" t="n">
        <v>0</v>
      </c>
      <c r="DF55" s="43" t="n">
        <v>0</v>
      </c>
      <c r="DG55" s="43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3" t="n">
        <v>0</v>
      </c>
      <c r="DP55" s="43" t="n">
        <v>0</v>
      </c>
      <c r="DQ55" s="43" t="n">
        <v>0</v>
      </c>
      <c r="DR55" s="43" t="n">
        <v>0</v>
      </c>
      <c r="DS55" s="43" t="n">
        <v>0</v>
      </c>
      <c r="DT55" s="74"/>
      <c r="DU55" s="74"/>
      <c r="DV55" s="43" t="n">
        <v>0</v>
      </c>
      <c r="DW55" s="74"/>
      <c r="DX55" s="43" t="n">
        <v>0</v>
      </c>
      <c r="DY55" s="43" t="n">
        <v>0</v>
      </c>
      <c r="DZ55" s="43" t="n">
        <v>0</v>
      </c>
      <c r="EA55" s="43" t="n">
        <v>0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0</v>
      </c>
      <c r="EG55" s="43" t="n">
        <v>0</v>
      </c>
      <c r="EH55" s="43" t="n">
        <v>0</v>
      </c>
      <c r="EI55" s="43" t="n">
        <v>0</v>
      </c>
      <c r="EJ55" s="43" t="n">
        <v>0</v>
      </c>
      <c r="EK55" s="43" t="n">
        <v>0</v>
      </c>
      <c r="EL55" s="43" t="n">
        <v>0</v>
      </c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</row>
    <row r="56" customFormat="false" ht="17.25" hidden="false" customHeight="true" outlineLevel="0" collapsed="false">
      <c r="A56" s="40" t="s">
        <v>110</v>
      </c>
      <c r="B56" s="40" t="s">
        <v>66</v>
      </c>
      <c r="C56" s="40" t="s">
        <v>121</v>
      </c>
      <c r="D56" s="41" t="s">
        <v>59</v>
      </c>
      <c r="E56" s="42" t="s">
        <v>87</v>
      </c>
      <c r="F56" s="43" t="n">
        <v>14636</v>
      </c>
      <c r="G56" s="43" t="n">
        <v>14636</v>
      </c>
      <c r="H56" s="43"/>
      <c r="I56" s="74" t="n">
        <v>14636</v>
      </c>
      <c r="J56" s="74"/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/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/>
      <c r="AC56" s="43" t="n">
        <v>0</v>
      </c>
      <c r="AD56" s="43" t="n">
        <v>0</v>
      </c>
      <c r="AE56" s="43" t="n">
        <v>0</v>
      </c>
      <c r="AF56" s="43" t="n">
        <v>0</v>
      </c>
      <c r="AG56" s="74"/>
      <c r="AH56" s="43" t="n">
        <v>0</v>
      </c>
      <c r="AI56" s="43" t="n">
        <v>0</v>
      </c>
      <c r="AJ56" s="43" t="n">
        <v>0</v>
      </c>
      <c r="AL56" s="43" t="n">
        <v>0</v>
      </c>
      <c r="AM56" s="74"/>
      <c r="AN56" s="43" t="n">
        <v>0</v>
      </c>
      <c r="AO56" s="43" t="n">
        <v>0</v>
      </c>
      <c r="AP56" s="43" t="n">
        <v>0</v>
      </c>
      <c r="AQ56" s="74"/>
      <c r="AR56" s="74"/>
      <c r="AS56" s="43" t="n">
        <v>0</v>
      </c>
      <c r="AT56" s="43" t="n">
        <v>0</v>
      </c>
      <c r="AU56" s="43" t="n">
        <v>0</v>
      </c>
      <c r="AV56" s="43" t="n">
        <v>0</v>
      </c>
      <c r="AW56" s="74"/>
      <c r="AX56" s="43" t="n">
        <v>0</v>
      </c>
      <c r="AY56" s="43" t="n">
        <v>0</v>
      </c>
      <c r="AZ56" s="43" t="n">
        <v>0</v>
      </c>
      <c r="BA56" s="43" t="n">
        <v>0</v>
      </c>
      <c r="BB56" s="43" t="n">
        <v>0</v>
      </c>
      <c r="BC56" s="43" t="n">
        <v>0</v>
      </c>
      <c r="BD56" s="43" t="n">
        <v>0</v>
      </c>
      <c r="BE56" s="74"/>
      <c r="BF56" s="78"/>
      <c r="BG56" s="43" t="n">
        <v>14636</v>
      </c>
      <c r="BH56" s="43" t="n">
        <v>0</v>
      </c>
      <c r="BI56" s="43" t="n">
        <v>0</v>
      </c>
      <c r="BJ56" s="43" t="n">
        <v>0</v>
      </c>
      <c r="BK56" s="43" t="n">
        <v>0</v>
      </c>
      <c r="BL56" s="43" t="n">
        <v>0</v>
      </c>
      <c r="BM56" s="43" t="n">
        <v>0</v>
      </c>
      <c r="BN56" s="43" t="n">
        <v>0</v>
      </c>
      <c r="BO56" s="43" t="n">
        <v>0</v>
      </c>
      <c r="BP56" s="43" t="n">
        <v>0</v>
      </c>
      <c r="BQ56" s="43" t="n">
        <v>0</v>
      </c>
      <c r="BR56" s="43" t="n">
        <v>0</v>
      </c>
      <c r="BS56" s="43" t="n">
        <v>0</v>
      </c>
      <c r="BT56" s="43" t="n">
        <v>0</v>
      </c>
      <c r="BU56" s="43" t="n">
        <v>0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74"/>
      <c r="CB56" s="74"/>
      <c r="CC56" s="74"/>
      <c r="CD56" s="74"/>
      <c r="CE56" s="74"/>
      <c r="CF56" s="74"/>
      <c r="CG56" s="74"/>
      <c r="CH56" s="43" t="n">
        <v>0</v>
      </c>
      <c r="CI56" s="43" t="n">
        <v>0</v>
      </c>
      <c r="CJ56" s="43" t="n">
        <v>0</v>
      </c>
      <c r="CK56" s="43" t="n">
        <v>0</v>
      </c>
      <c r="CL56" s="43"/>
      <c r="CM56" s="43"/>
      <c r="CN56" s="43"/>
      <c r="CO56" s="43" t="n">
        <f aca="false">CP58+CQ58+CR58+CS58+CT58+DF56</f>
        <v>14636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0</v>
      </c>
      <c r="CU56" s="74"/>
      <c r="CV56" s="43" t="n">
        <v>0</v>
      </c>
      <c r="CW56" s="43" t="n">
        <v>0</v>
      </c>
      <c r="CX56" s="43" t="n">
        <v>0</v>
      </c>
      <c r="CY56" s="43" t="n">
        <v>0</v>
      </c>
      <c r="CZ56" s="43" t="n">
        <v>0</v>
      </c>
      <c r="DA56" s="43" t="n">
        <v>0</v>
      </c>
      <c r="DB56" s="43" t="n">
        <v>0</v>
      </c>
      <c r="DC56" s="43" t="n">
        <v>0</v>
      </c>
      <c r="DD56" s="43" t="n">
        <v>0</v>
      </c>
      <c r="DE56" s="43" t="n">
        <v>0</v>
      </c>
      <c r="DF56" s="43" t="n">
        <v>14636</v>
      </c>
      <c r="DG56" s="43" t="n">
        <v>0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</v>
      </c>
      <c r="DO56" s="43" t="n">
        <v>0</v>
      </c>
      <c r="DP56" s="43" t="n">
        <v>0</v>
      </c>
      <c r="DQ56" s="43" t="n">
        <v>0</v>
      </c>
      <c r="DR56" s="43" t="n">
        <v>0</v>
      </c>
      <c r="DS56" s="43" t="n">
        <v>0</v>
      </c>
      <c r="DT56" s="74"/>
      <c r="DU56" s="74"/>
      <c r="DV56" s="43" t="n">
        <v>0</v>
      </c>
      <c r="DW56" s="74"/>
      <c r="DX56" s="43" t="n">
        <v>0</v>
      </c>
      <c r="DY56" s="43" t="n">
        <v>0</v>
      </c>
      <c r="DZ56" s="43" t="n">
        <v>0</v>
      </c>
      <c r="EA56" s="43" t="n">
        <v>0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0</v>
      </c>
      <c r="EG56" s="43" t="n">
        <v>0</v>
      </c>
      <c r="EH56" s="43" t="n">
        <v>0</v>
      </c>
      <c r="EI56" s="43" t="n">
        <v>0</v>
      </c>
      <c r="EJ56" s="43" t="n">
        <v>0</v>
      </c>
      <c r="EK56" s="43" t="n">
        <v>0</v>
      </c>
      <c r="EL56" s="43" t="n">
        <v>0</v>
      </c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</row>
    <row r="57" customFormat="false" ht="17.25" hidden="false" customHeight="true" outlineLevel="0" collapsed="false">
      <c r="A57" s="40"/>
      <c r="B57" s="40" t="s">
        <v>63</v>
      </c>
      <c r="C57" s="40"/>
      <c r="D57" s="41" t="s">
        <v>59</v>
      </c>
      <c r="E57" s="42" t="s">
        <v>128</v>
      </c>
      <c r="F57" s="43" t="n">
        <v>14636</v>
      </c>
      <c r="G57" s="43" t="n">
        <v>14636</v>
      </c>
      <c r="H57" s="43"/>
      <c r="I57" s="74" t="n">
        <v>14636</v>
      </c>
      <c r="J57" s="74"/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/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/>
      <c r="AC57" s="43" t="n">
        <v>0</v>
      </c>
      <c r="AD57" s="43" t="n">
        <v>0</v>
      </c>
      <c r="AE57" s="43" t="n">
        <v>0</v>
      </c>
      <c r="AF57" s="43" t="n">
        <v>0</v>
      </c>
      <c r="AG57" s="74"/>
      <c r="AH57" s="43" t="n">
        <v>0</v>
      </c>
      <c r="AI57" s="43" t="n">
        <v>0</v>
      </c>
      <c r="AJ57" s="43" t="n">
        <v>0</v>
      </c>
      <c r="AL57" s="43" t="n">
        <v>0</v>
      </c>
      <c r="AM57" s="74"/>
      <c r="AN57" s="43" t="n">
        <v>0</v>
      </c>
      <c r="AO57" s="43" t="n">
        <v>0</v>
      </c>
      <c r="AP57" s="43" t="n">
        <v>0</v>
      </c>
      <c r="AQ57" s="74"/>
      <c r="AR57" s="74"/>
      <c r="AS57" s="43" t="n">
        <v>0</v>
      </c>
      <c r="AT57" s="43" t="n">
        <v>0</v>
      </c>
      <c r="AU57" s="43" t="n">
        <v>0</v>
      </c>
      <c r="AV57" s="43" t="n">
        <v>0</v>
      </c>
      <c r="AW57" s="74"/>
      <c r="AX57" s="43" t="n">
        <v>0</v>
      </c>
      <c r="AY57" s="43" t="n">
        <v>0</v>
      </c>
      <c r="AZ57" s="43" t="n">
        <v>0</v>
      </c>
      <c r="BA57" s="43" t="n">
        <v>0</v>
      </c>
      <c r="BB57" s="43" t="n">
        <v>0</v>
      </c>
      <c r="BC57" s="43" t="n">
        <v>0</v>
      </c>
      <c r="BD57" s="43" t="n">
        <v>0</v>
      </c>
      <c r="BE57" s="74"/>
      <c r="BF57" s="78"/>
      <c r="BG57" s="43" t="n">
        <v>14636</v>
      </c>
      <c r="BH57" s="43" t="n">
        <v>0</v>
      </c>
      <c r="BI57" s="43" t="n">
        <v>0</v>
      </c>
      <c r="BJ57" s="43" t="n">
        <v>0</v>
      </c>
      <c r="BK57" s="43" t="n">
        <v>0</v>
      </c>
      <c r="BL57" s="43" t="n">
        <v>0</v>
      </c>
      <c r="BM57" s="43" t="n">
        <v>0</v>
      </c>
      <c r="BN57" s="43" t="n">
        <v>0</v>
      </c>
      <c r="BO57" s="43" t="n">
        <v>0</v>
      </c>
      <c r="BP57" s="43" t="n">
        <v>0</v>
      </c>
      <c r="BQ57" s="43" t="n">
        <v>0</v>
      </c>
      <c r="BR57" s="43" t="n">
        <v>0</v>
      </c>
      <c r="BS57" s="43" t="n">
        <v>0</v>
      </c>
      <c r="BT57" s="43" t="n">
        <v>0</v>
      </c>
      <c r="BU57" s="43" t="n">
        <v>0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74"/>
      <c r="CB57" s="74"/>
      <c r="CC57" s="74"/>
      <c r="CD57" s="74"/>
      <c r="CE57" s="74"/>
      <c r="CF57" s="74"/>
      <c r="CG57" s="74"/>
      <c r="CH57" s="43" t="n">
        <v>0</v>
      </c>
      <c r="CI57" s="43" t="n">
        <v>0</v>
      </c>
      <c r="CJ57" s="43" t="n">
        <v>0</v>
      </c>
      <c r="CK57" s="43" t="n">
        <v>0</v>
      </c>
      <c r="CL57" s="43"/>
      <c r="CM57" s="43"/>
      <c r="CN57" s="43"/>
      <c r="CO57" s="43" t="n">
        <f aca="false">CP57+CQ57+CR57+CS57+CT57+DF57</f>
        <v>14636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0</v>
      </c>
      <c r="CU57" s="74"/>
      <c r="CV57" s="43" t="n">
        <v>0</v>
      </c>
      <c r="CW57" s="43" t="n">
        <v>0</v>
      </c>
      <c r="CX57" s="43" t="n">
        <v>0</v>
      </c>
      <c r="CY57" s="43" t="n">
        <v>0</v>
      </c>
      <c r="CZ57" s="43" t="n">
        <v>0</v>
      </c>
      <c r="DA57" s="43" t="n">
        <v>0</v>
      </c>
      <c r="DB57" s="43" t="n">
        <v>0</v>
      </c>
      <c r="DC57" s="43" t="n">
        <v>0</v>
      </c>
      <c r="DD57" s="43" t="n">
        <v>0</v>
      </c>
      <c r="DE57" s="43" t="n">
        <v>0</v>
      </c>
      <c r="DF57" s="43" t="n">
        <v>14636</v>
      </c>
      <c r="DG57" s="43" t="n">
        <v>0</v>
      </c>
      <c r="DH57" s="43" t="n">
        <v>0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0</v>
      </c>
      <c r="DN57" s="43" t="n">
        <v>0</v>
      </c>
      <c r="DO57" s="43" t="n">
        <v>0</v>
      </c>
      <c r="DP57" s="43" t="n">
        <v>0</v>
      </c>
      <c r="DQ57" s="43" t="n">
        <v>0</v>
      </c>
      <c r="DR57" s="43" t="n">
        <v>0</v>
      </c>
      <c r="DS57" s="43" t="n">
        <v>0</v>
      </c>
      <c r="DT57" s="74"/>
      <c r="DU57" s="74"/>
      <c r="DV57" s="43" t="n">
        <v>0</v>
      </c>
      <c r="DW57" s="74"/>
      <c r="DX57" s="43" t="n">
        <v>0</v>
      </c>
      <c r="DY57" s="43" t="n">
        <v>0</v>
      </c>
      <c r="DZ57" s="43" t="n">
        <v>0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3" t="n">
        <v>0</v>
      </c>
      <c r="EI57" s="43" t="n">
        <v>0</v>
      </c>
      <c r="EJ57" s="43" t="n">
        <v>0</v>
      </c>
      <c r="EK57" s="43" t="n">
        <v>0</v>
      </c>
      <c r="EL57" s="43" t="n">
        <v>0</v>
      </c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</row>
    <row r="58" customFormat="false" ht="17.25" hidden="false" customHeight="true" outlineLevel="0" collapsed="false">
      <c r="A58" s="40"/>
      <c r="B58" s="40"/>
      <c r="C58" s="40" t="s">
        <v>61</v>
      </c>
      <c r="D58" s="41" t="s">
        <v>59</v>
      </c>
      <c r="E58" s="42" t="s">
        <v>130</v>
      </c>
      <c r="F58" s="43" t="n">
        <v>446510</v>
      </c>
      <c r="G58" s="43" t="n">
        <v>446510</v>
      </c>
      <c r="H58" s="43"/>
      <c r="I58" s="74" t="n">
        <v>446510</v>
      </c>
      <c r="J58" s="74"/>
      <c r="K58" s="43" t="n">
        <v>360934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/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/>
      <c r="AC58" s="43" t="n">
        <v>0</v>
      </c>
      <c r="AD58" s="43" t="n">
        <v>0</v>
      </c>
      <c r="AE58" s="43" t="n">
        <v>0</v>
      </c>
      <c r="AF58" s="43" t="n">
        <v>0</v>
      </c>
      <c r="AG58" s="74"/>
      <c r="AH58" s="43" t="n">
        <v>0</v>
      </c>
      <c r="AI58" s="43" t="n">
        <v>0</v>
      </c>
      <c r="AJ58" s="43" t="n">
        <v>360934</v>
      </c>
      <c r="AL58" s="43" t="n">
        <v>0</v>
      </c>
      <c r="AM58" s="74"/>
      <c r="AN58" s="43" t="n">
        <v>0</v>
      </c>
      <c r="AO58" s="43" t="n">
        <v>0</v>
      </c>
      <c r="AP58" s="43" t="n">
        <v>0</v>
      </c>
      <c r="AQ58" s="74"/>
      <c r="AR58" s="74"/>
      <c r="AS58" s="43" t="n">
        <v>0</v>
      </c>
      <c r="AT58" s="43" t="n">
        <v>0</v>
      </c>
      <c r="AU58" s="43" t="n">
        <v>0</v>
      </c>
      <c r="AV58" s="43" t="n">
        <v>0</v>
      </c>
      <c r="AW58" s="74"/>
      <c r="AX58" s="43" t="n">
        <v>0</v>
      </c>
      <c r="AY58" s="43" t="n">
        <v>0</v>
      </c>
      <c r="AZ58" s="43" t="n">
        <v>0</v>
      </c>
      <c r="BA58" s="43" t="n">
        <v>0</v>
      </c>
      <c r="BB58" s="43" t="n">
        <v>0</v>
      </c>
      <c r="BC58" s="43" t="n">
        <v>0</v>
      </c>
      <c r="BD58" s="43" t="n">
        <v>0</v>
      </c>
      <c r="BE58" s="74"/>
      <c r="BF58" s="78"/>
      <c r="BG58" s="43" t="n">
        <v>0</v>
      </c>
      <c r="BH58" s="43" t="n">
        <v>0</v>
      </c>
      <c r="BI58" s="43" t="n">
        <v>0</v>
      </c>
      <c r="BJ58" s="43" t="n">
        <v>0</v>
      </c>
      <c r="BK58" s="43" t="n">
        <v>0</v>
      </c>
      <c r="BL58" s="43" t="n">
        <v>0</v>
      </c>
      <c r="BM58" s="43" t="n">
        <v>0</v>
      </c>
      <c r="BN58" s="43" t="n">
        <v>0</v>
      </c>
      <c r="BO58" s="43" t="n">
        <v>0</v>
      </c>
      <c r="BP58" s="43" t="n">
        <v>0</v>
      </c>
      <c r="BQ58" s="43" t="n">
        <v>0</v>
      </c>
      <c r="BR58" s="43" t="n">
        <v>0</v>
      </c>
      <c r="BS58" s="43" t="n">
        <v>0</v>
      </c>
      <c r="BT58" s="43" t="n">
        <v>0</v>
      </c>
      <c r="BU58" s="43" t="n">
        <v>0</v>
      </c>
      <c r="BV58" s="43" t="n">
        <v>0</v>
      </c>
      <c r="BW58" s="43" t="n">
        <v>0</v>
      </c>
      <c r="BX58" s="43" t="n">
        <v>0</v>
      </c>
      <c r="BY58" s="43" t="n">
        <v>0</v>
      </c>
      <c r="BZ58" s="43" t="n">
        <v>0</v>
      </c>
      <c r="CA58" s="74"/>
      <c r="CB58" s="74"/>
      <c r="CC58" s="74"/>
      <c r="CD58" s="74"/>
      <c r="CE58" s="74"/>
      <c r="CF58" s="74"/>
      <c r="CG58" s="74"/>
      <c r="CH58" s="43" t="n">
        <v>0</v>
      </c>
      <c r="CI58" s="43" t="n">
        <v>0</v>
      </c>
      <c r="CJ58" s="43" t="n">
        <v>0</v>
      </c>
      <c r="CK58" s="43" t="n">
        <v>0</v>
      </c>
      <c r="CL58" s="43"/>
      <c r="CM58" s="43"/>
      <c r="CN58" s="43"/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0</v>
      </c>
      <c r="CU58" s="74"/>
      <c r="CV58" s="43" t="n">
        <v>0</v>
      </c>
      <c r="CW58" s="43" t="n">
        <v>0</v>
      </c>
      <c r="CX58" s="43" t="n">
        <v>0</v>
      </c>
      <c r="CY58" s="43" t="n">
        <v>0</v>
      </c>
      <c r="CZ58" s="43" t="n">
        <v>0</v>
      </c>
      <c r="DA58" s="43" t="n">
        <v>0</v>
      </c>
      <c r="DB58" s="43" t="n">
        <v>0</v>
      </c>
      <c r="DC58" s="43" t="n">
        <v>0</v>
      </c>
      <c r="DD58" s="43" t="n">
        <v>0</v>
      </c>
      <c r="DE58" s="43" t="n">
        <v>0</v>
      </c>
      <c r="DG58" s="43" t="n">
        <v>85576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</v>
      </c>
      <c r="DO58" s="43" t="n">
        <v>0</v>
      </c>
      <c r="DP58" s="43" t="n">
        <v>0</v>
      </c>
      <c r="DQ58" s="43" t="n">
        <v>0</v>
      </c>
      <c r="DR58" s="43" t="n">
        <v>0</v>
      </c>
      <c r="DS58" s="43" t="n">
        <v>85576</v>
      </c>
      <c r="DT58" s="74"/>
      <c r="DU58" s="74"/>
      <c r="DV58" s="43" t="n">
        <v>0</v>
      </c>
      <c r="DW58" s="74"/>
      <c r="DX58" s="43" t="n">
        <v>0</v>
      </c>
      <c r="DY58" s="43" t="n">
        <v>0</v>
      </c>
      <c r="DZ58" s="43" t="n">
        <v>0</v>
      </c>
      <c r="EA58" s="43" t="n">
        <v>0</v>
      </c>
      <c r="EB58" s="43" t="n">
        <v>85576</v>
      </c>
      <c r="EC58" s="43" t="n">
        <v>0</v>
      </c>
      <c r="ED58" s="43" t="n">
        <v>0</v>
      </c>
      <c r="EE58" s="43" t="n">
        <v>0</v>
      </c>
      <c r="EF58" s="43" t="n">
        <v>0</v>
      </c>
      <c r="EG58" s="43" t="n">
        <v>0</v>
      </c>
      <c r="EH58" s="43" t="n">
        <v>0</v>
      </c>
      <c r="EI58" s="43" t="n">
        <v>0</v>
      </c>
      <c r="EJ58" s="43" t="n">
        <v>0</v>
      </c>
      <c r="EK58" s="43" t="n">
        <v>0</v>
      </c>
      <c r="EL58" s="43" t="n">
        <v>0</v>
      </c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</row>
    <row r="59" customFormat="false" ht="17.25" hidden="false" customHeight="true" outlineLevel="0" collapsed="false">
      <c r="A59" s="40" t="s">
        <v>110</v>
      </c>
      <c r="B59" s="40" t="s">
        <v>67</v>
      </c>
      <c r="C59" s="40" t="s">
        <v>66</v>
      </c>
      <c r="D59" s="41" t="s">
        <v>59</v>
      </c>
      <c r="E59" s="42" t="s">
        <v>132</v>
      </c>
      <c r="F59" s="43" t="n">
        <v>360934</v>
      </c>
      <c r="G59" s="43" t="n">
        <v>360934</v>
      </c>
      <c r="H59" s="43"/>
      <c r="I59" s="74" t="n">
        <v>360934</v>
      </c>
      <c r="J59" s="74"/>
      <c r="K59" s="43" t="n">
        <v>360934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/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/>
      <c r="AC59" s="43" t="n">
        <v>0</v>
      </c>
      <c r="AD59" s="43" t="n">
        <v>0</v>
      </c>
      <c r="AE59" s="43" t="n">
        <v>0</v>
      </c>
      <c r="AF59" s="43" t="n">
        <v>0</v>
      </c>
      <c r="AG59" s="74"/>
      <c r="AH59" s="43" t="n">
        <v>0</v>
      </c>
      <c r="AI59" s="43" t="n">
        <v>0</v>
      </c>
      <c r="AJ59" s="43" t="n">
        <v>360934</v>
      </c>
      <c r="AL59" s="43" t="n">
        <v>0</v>
      </c>
      <c r="AM59" s="74"/>
      <c r="AN59" s="43" t="n">
        <v>0</v>
      </c>
      <c r="AO59" s="43" t="n">
        <v>0</v>
      </c>
      <c r="AP59" s="43" t="n">
        <v>0</v>
      </c>
      <c r="AQ59" s="74"/>
      <c r="AR59" s="74"/>
      <c r="AS59" s="43" t="n">
        <v>0</v>
      </c>
      <c r="AT59" s="43" t="n">
        <v>0</v>
      </c>
      <c r="AU59" s="43" t="n">
        <v>0</v>
      </c>
      <c r="AV59" s="43" t="n">
        <v>0</v>
      </c>
      <c r="AW59" s="74"/>
      <c r="AX59" s="43" t="n">
        <v>0</v>
      </c>
      <c r="AY59" s="43" t="n">
        <v>0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0</v>
      </c>
      <c r="BE59" s="74"/>
      <c r="BF59" s="78"/>
      <c r="BG59" s="43" t="n">
        <v>0</v>
      </c>
      <c r="BH59" s="43" t="n">
        <v>0</v>
      </c>
      <c r="BI59" s="43" t="n">
        <v>0</v>
      </c>
      <c r="BJ59" s="43" t="n">
        <v>0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3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74"/>
      <c r="CB59" s="74"/>
      <c r="CC59" s="74"/>
      <c r="CD59" s="74"/>
      <c r="CE59" s="74"/>
      <c r="CF59" s="74"/>
      <c r="CG59" s="74"/>
      <c r="CH59" s="43" t="n">
        <v>0</v>
      </c>
      <c r="CI59" s="43" t="n">
        <v>0</v>
      </c>
      <c r="CJ59" s="43" t="n">
        <v>0</v>
      </c>
      <c r="CK59" s="43" t="n">
        <v>0</v>
      </c>
      <c r="CL59" s="43"/>
      <c r="CM59" s="43"/>
      <c r="CN59" s="43"/>
      <c r="CO59" s="43" t="n">
        <f aca="false">CP59+CQ59+CR59+CS59+CT59+DF59</f>
        <v>0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0</v>
      </c>
      <c r="CU59" s="74"/>
      <c r="CV59" s="43" t="n">
        <v>0</v>
      </c>
      <c r="CW59" s="43" t="n">
        <v>0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0</v>
      </c>
      <c r="DC59" s="43" t="n">
        <v>0</v>
      </c>
      <c r="DD59" s="43" t="n">
        <v>0</v>
      </c>
      <c r="DE59" s="43" t="n">
        <v>0</v>
      </c>
      <c r="DF59" s="43" t="n">
        <v>0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3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74"/>
      <c r="DU59" s="74"/>
      <c r="DV59" s="43" t="n">
        <v>0</v>
      </c>
      <c r="DW59" s="74"/>
      <c r="DX59" s="43" t="n">
        <v>0</v>
      </c>
      <c r="DY59" s="43" t="n">
        <v>0</v>
      </c>
      <c r="DZ59" s="43" t="n">
        <v>0</v>
      </c>
      <c r="EA59" s="43" t="n">
        <v>0</v>
      </c>
      <c r="EB59" s="43" t="n">
        <v>0</v>
      </c>
      <c r="EC59" s="43" t="n">
        <v>0</v>
      </c>
      <c r="ED59" s="43" t="n">
        <v>0</v>
      </c>
      <c r="EE59" s="43" t="n">
        <v>0</v>
      </c>
      <c r="EF59" s="43" t="n">
        <v>0</v>
      </c>
      <c r="EG59" s="43" t="n">
        <v>0</v>
      </c>
      <c r="EH59" s="43" t="n">
        <v>0</v>
      </c>
      <c r="EI59" s="43" t="n">
        <v>0</v>
      </c>
      <c r="EJ59" s="43" t="n">
        <v>0</v>
      </c>
      <c r="EK59" s="43" t="n">
        <v>0</v>
      </c>
      <c r="EL59" s="43" t="n">
        <v>0</v>
      </c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</row>
    <row r="60" customFormat="false" ht="17.25" hidden="false" customHeight="true" outlineLevel="0" collapsed="false">
      <c r="A60" s="40" t="s">
        <v>110</v>
      </c>
      <c r="B60" s="40" t="s">
        <v>67</v>
      </c>
      <c r="C60" s="40" t="s">
        <v>66</v>
      </c>
      <c r="D60" s="41" t="s">
        <v>59</v>
      </c>
      <c r="E60" s="42" t="s">
        <v>133</v>
      </c>
      <c r="F60" s="43" t="n">
        <v>360934</v>
      </c>
      <c r="G60" s="43" t="n">
        <v>360934</v>
      </c>
      <c r="H60" s="43"/>
      <c r="I60" s="74" t="n">
        <v>360934</v>
      </c>
      <c r="J60" s="74"/>
      <c r="K60" s="43" t="n">
        <v>360934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/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/>
      <c r="AC60" s="43" t="n">
        <v>0</v>
      </c>
      <c r="AD60" s="43" t="n">
        <v>0</v>
      </c>
      <c r="AE60" s="43" t="n">
        <v>0</v>
      </c>
      <c r="AF60" s="43" t="n">
        <v>0</v>
      </c>
      <c r="AG60" s="74"/>
      <c r="AH60" s="43" t="n">
        <v>0</v>
      </c>
      <c r="AI60" s="43" t="n">
        <v>0</v>
      </c>
      <c r="AJ60" s="43" t="n">
        <v>360934</v>
      </c>
      <c r="AL60" s="43" t="n">
        <v>0</v>
      </c>
      <c r="AM60" s="74"/>
      <c r="AN60" s="43" t="n">
        <v>0</v>
      </c>
      <c r="AO60" s="43" t="n">
        <v>0</v>
      </c>
      <c r="AP60" s="43" t="n">
        <v>0</v>
      </c>
      <c r="AQ60" s="74"/>
      <c r="AR60" s="74"/>
      <c r="AS60" s="43" t="n">
        <v>0</v>
      </c>
      <c r="AT60" s="43" t="n">
        <v>0</v>
      </c>
      <c r="AU60" s="43" t="n">
        <v>0</v>
      </c>
      <c r="AV60" s="43" t="n">
        <v>0</v>
      </c>
      <c r="AW60" s="74"/>
      <c r="AX60" s="43" t="n">
        <v>0</v>
      </c>
      <c r="AY60" s="43" t="n">
        <v>0</v>
      </c>
      <c r="AZ60" s="43" t="n">
        <v>0</v>
      </c>
      <c r="BA60" s="43" t="n">
        <v>0</v>
      </c>
      <c r="BB60" s="43" t="n">
        <v>0</v>
      </c>
      <c r="BC60" s="43" t="n">
        <v>0</v>
      </c>
      <c r="BD60" s="43" t="n">
        <v>0</v>
      </c>
      <c r="BE60" s="74"/>
      <c r="BF60" s="78"/>
      <c r="BG60" s="43" t="n">
        <v>0</v>
      </c>
      <c r="BH60" s="43" t="n">
        <v>0</v>
      </c>
      <c r="BI60" s="43" t="n">
        <v>0</v>
      </c>
      <c r="BJ60" s="43" t="n">
        <v>0</v>
      </c>
      <c r="BK60" s="43" t="n">
        <v>0</v>
      </c>
      <c r="BL60" s="43" t="n">
        <v>0</v>
      </c>
      <c r="BM60" s="43" t="n">
        <v>0</v>
      </c>
      <c r="BN60" s="43" t="n">
        <v>0</v>
      </c>
      <c r="BO60" s="43" t="n">
        <v>0</v>
      </c>
      <c r="BP60" s="43" t="n">
        <v>0</v>
      </c>
      <c r="BQ60" s="43" t="n">
        <v>0</v>
      </c>
      <c r="BR60" s="43" t="n">
        <v>0</v>
      </c>
      <c r="BS60" s="43" t="n">
        <v>0</v>
      </c>
      <c r="BT60" s="43" t="n">
        <v>0</v>
      </c>
      <c r="BU60" s="43" t="n">
        <v>0</v>
      </c>
      <c r="BV60" s="43" t="n">
        <v>0</v>
      </c>
      <c r="BW60" s="43" t="n">
        <v>0</v>
      </c>
      <c r="BX60" s="43" t="n">
        <v>0</v>
      </c>
      <c r="BY60" s="43" t="n">
        <v>0</v>
      </c>
      <c r="BZ60" s="43" t="n">
        <v>0</v>
      </c>
      <c r="CA60" s="74"/>
      <c r="CB60" s="74"/>
      <c r="CC60" s="74"/>
      <c r="CD60" s="74"/>
      <c r="CE60" s="74"/>
      <c r="CF60" s="74"/>
      <c r="CG60" s="74"/>
      <c r="CH60" s="43" t="n">
        <v>0</v>
      </c>
      <c r="CI60" s="43" t="n">
        <v>0</v>
      </c>
      <c r="CJ60" s="43" t="n">
        <v>0</v>
      </c>
      <c r="CK60" s="43" t="n">
        <v>0</v>
      </c>
      <c r="CL60" s="43"/>
      <c r="CM60" s="43"/>
      <c r="CN60" s="43"/>
      <c r="CO60" s="43" t="n">
        <f aca="false">CP60+CQ60+CR60+CS60+CT60+DF60</f>
        <v>0</v>
      </c>
      <c r="CP60" s="43" t="n">
        <v>0</v>
      </c>
      <c r="CQ60" s="43" t="n">
        <v>0</v>
      </c>
      <c r="CR60" s="43" t="n">
        <v>0</v>
      </c>
      <c r="CS60" s="43" t="n">
        <v>0</v>
      </c>
      <c r="CT60" s="43" t="n">
        <v>0</v>
      </c>
      <c r="CU60" s="74"/>
      <c r="CV60" s="43" t="n">
        <v>0</v>
      </c>
      <c r="CW60" s="43" t="n">
        <v>0</v>
      </c>
      <c r="CX60" s="43" t="n">
        <v>0</v>
      </c>
      <c r="CY60" s="43" t="n">
        <v>0</v>
      </c>
      <c r="CZ60" s="43" t="n">
        <v>0</v>
      </c>
      <c r="DA60" s="43" t="n">
        <v>0</v>
      </c>
      <c r="DB60" s="43" t="n">
        <v>0</v>
      </c>
      <c r="DC60" s="43" t="n">
        <v>0</v>
      </c>
      <c r="DD60" s="43" t="n">
        <v>0</v>
      </c>
      <c r="DE60" s="43" t="n">
        <v>0</v>
      </c>
      <c r="DF60" s="43" t="n">
        <v>0</v>
      </c>
      <c r="DG60" s="43" t="n">
        <v>0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3" t="n">
        <v>0</v>
      </c>
      <c r="DP60" s="43" t="n">
        <v>0</v>
      </c>
      <c r="DQ60" s="43" t="n">
        <v>0</v>
      </c>
      <c r="DR60" s="43" t="n">
        <v>0</v>
      </c>
      <c r="DS60" s="43" t="n">
        <v>0</v>
      </c>
      <c r="DT60" s="74"/>
      <c r="DU60" s="74"/>
      <c r="DV60" s="43" t="n">
        <v>0</v>
      </c>
      <c r="DW60" s="74"/>
      <c r="DX60" s="43" t="n">
        <v>0</v>
      </c>
      <c r="DY60" s="43" t="n">
        <v>0</v>
      </c>
      <c r="DZ60" s="43" t="n">
        <v>0</v>
      </c>
      <c r="EA60" s="43" t="n">
        <v>0</v>
      </c>
      <c r="EB60" s="43" t="n">
        <v>0</v>
      </c>
      <c r="EC60" s="43" t="n">
        <v>0</v>
      </c>
      <c r="ED60" s="43" t="n">
        <v>0</v>
      </c>
      <c r="EE60" s="43" t="n">
        <v>0</v>
      </c>
      <c r="EF60" s="43" t="n">
        <v>0</v>
      </c>
      <c r="EG60" s="43" t="n">
        <v>0</v>
      </c>
      <c r="EH60" s="43" t="n">
        <v>0</v>
      </c>
      <c r="EI60" s="43" t="n">
        <v>0</v>
      </c>
      <c r="EJ60" s="43" t="n">
        <v>0</v>
      </c>
      <c r="EK60" s="43" t="n">
        <v>0</v>
      </c>
      <c r="EL60" s="43" t="n">
        <v>0</v>
      </c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</row>
    <row r="61" customFormat="false" ht="17.25" hidden="false" customHeight="true" outlineLevel="0" collapsed="false">
      <c r="A61" s="40" t="s">
        <v>110</v>
      </c>
      <c r="B61" s="40" t="s">
        <v>67</v>
      </c>
      <c r="C61" s="40" t="s">
        <v>66</v>
      </c>
      <c r="D61" s="41" t="s">
        <v>59</v>
      </c>
      <c r="E61" s="42" t="s">
        <v>136</v>
      </c>
      <c r="F61" s="43" t="n">
        <v>360934</v>
      </c>
      <c r="G61" s="43" t="n">
        <v>360934</v>
      </c>
      <c r="H61" s="43"/>
      <c r="I61" s="74" t="n">
        <v>360934</v>
      </c>
      <c r="J61" s="74"/>
      <c r="K61" s="43" t="n">
        <v>360934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/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/>
      <c r="AC61" s="43" t="n">
        <v>0</v>
      </c>
      <c r="AD61" s="43" t="n">
        <v>0</v>
      </c>
      <c r="AE61" s="43" t="n">
        <v>0</v>
      </c>
      <c r="AF61" s="43" t="n">
        <v>0</v>
      </c>
      <c r="AG61" s="74"/>
      <c r="AH61" s="43" t="n">
        <v>0</v>
      </c>
      <c r="AI61" s="43" t="n">
        <v>0</v>
      </c>
      <c r="AJ61" s="43" t="n">
        <v>360934</v>
      </c>
      <c r="AL61" s="43" t="n">
        <v>0</v>
      </c>
      <c r="AM61" s="74"/>
      <c r="AN61" s="43" t="n">
        <v>0</v>
      </c>
      <c r="AO61" s="43" t="n">
        <v>0</v>
      </c>
      <c r="AP61" s="43" t="n">
        <v>0</v>
      </c>
      <c r="AQ61" s="74"/>
      <c r="AR61" s="74"/>
      <c r="AS61" s="43" t="n">
        <v>0</v>
      </c>
      <c r="AT61" s="43" t="n">
        <v>0</v>
      </c>
      <c r="AU61" s="43" t="n">
        <v>0</v>
      </c>
      <c r="AV61" s="43" t="n">
        <v>0</v>
      </c>
      <c r="AW61" s="74"/>
      <c r="AX61" s="43" t="n">
        <v>0</v>
      </c>
      <c r="AY61" s="43" t="n">
        <v>0</v>
      </c>
      <c r="AZ61" s="43" t="n">
        <v>0</v>
      </c>
      <c r="BA61" s="43" t="n">
        <v>0</v>
      </c>
      <c r="BB61" s="43" t="n">
        <v>0</v>
      </c>
      <c r="BC61" s="43" t="n">
        <v>0</v>
      </c>
      <c r="BD61" s="43" t="n">
        <v>0</v>
      </c>
      <c r="BE61" s="74"/>
      <c r="BF61" s="78"/>
      <c r="BG61" s="43" t="n">
        <v>0</v>
      </c>
      <c r="BH61" s="43" t="n">
        <v>0</v>
      </c>
      <c r="BI61" s="43" t="n">
        <v>0</v>
      </c>
      <c r="BJ61" s="43" t="n">
        <v>0</v>
      </c>
      <c r="BK61" s="43" t="n">
        <v>0</v>
      </c>
      <c r="BL61" s="43" t="n">
        <v>0</v>
      </c>
      <c r="BM61" s="43" t="n">
        <v>0</v>
      </c>
      <c r="BN61" s="43" t="n">
        <v>0</v>
      </c>
      <c r="BO61" s="43" t="n">
        <v>0</v>
      </c>
      <c r="BP61" s="43" t="n">
        <v>0</v>
      </c>
      <c r="BQ61" s="43" t="n">
        <v>0</v>
      </c>
      <c r="BR61" s="43" t="n">
        <v>0</v>
      </c>
      <c r="BS61" s="43" t="n">
        <v>0</v>
      </c>
      <c r="BT61" s="43" t="n">
        <v>0</v>
      </c>
      <c r="BU61" s="43" t="n">
        <v>0</v>
      </c>
      <c r="BV61" s="43" t="n">
        <v>0</v>
      </c>
      <c r="BW61" s="43" t="n">
        <v>0</v>
      </c>
      <c r="BX61" s="43" t="n">
        <v>0</v>
      </c>
      <c r="BY61" s="43" t="n">
        <v>0</v>
      </c>
      <c r="BZ61" s="43" t="n">
        <v>0</v>
      </c>
      <c r="CA61" s="74"/>
      <c r="CB61" s="74"/>
      <c r="CC61" s="74"/>
      <c r="CD61" s="74"/>
      <c r="CE61" s="74"/>
      <c r="CF61" s="74"/>
      <c r="CG61" s="74"/>
      <c r="CH61" s="43" t="n">
        <v>0</v>
      </c>
      <c r="CI61" s="43" t="n">
        <v>0</v>
      </c>
      <c r="CJ61" s="43" t="n">
        <v>0</v>
      </c>
      <c r="CK61" s="43" t="n">
        <v>0</v>
      </c>
      <c r="CL61" s="43"/>
      <c r="CM61" s="43"/>
      <c r="CN61" s="43"/>
      <c r="CO61" s="43" t="n">
        <f aca="false">CP61+CQ61+CR61+CS61+CT61+DF61</f>
        <v>0</v>
      </c>
      <c r="CP61" s="43" t="n">
        <v>0</v>
      </c>
      <c r="CQ61" s="43" t="n">
        <v>0</v>
      </c>
      <c r="CR61" s="43" t="n">
        <v>0</v>
      </c>
      <c r="CS61" s="43" t="n">
        <v>0</v>
      </c>
      <c r="CT61" s="43" t="n">
        <v>0</v>
      </c>
      <c r="CU61" s="74"/>
      <c r="CV61" s="43" t="n">
        <v>0</v>
      </c>
      <c r="CW61" s="43" t="n">
        <v>0</v>
      </c>
      <c r="CX61" s="43" t="n">
        <v>0</v>
      </c>
      <c r="CY61" s="43" t="n">
        <v>0</v>
      </c>
      <c r="CZ61" s="43" t="n">
        <v>0</v>
      </c>
      <c r="DA61" s="43" t="n">
        <v>0</v>
      </c>
      <c r="DB61" s="43" t="n">
        <v>0</v>
      </c>
      <c r="DC61" s="43" t="n">
        <v>0</v>
      </c>
      <c r="DD61" s="43" t="n">
        <v>0</v>
      </c>
      <c r="DE61" s="43" t="n">
        <v>0</v>
      </c>
      <c r="DF61" s="43" t="n">
        <v>0</v>
      </c>
      <c r="DG61" s="43" t="n">
        <v>0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3" t="n">
        <v>0</v>
      </c>
      <c r="DP61" s="43" t="n">
        <v>0</v>
      </c>
      <c r="DQ61" s="43" t="n">
        <v>0</v>
      </c>
      <c r="DR61" s="43" t="n">
        <v>0</v>
      </c>
      <c r="DS61" s="43" t="n">
        <v>0</v>
      </c>
      <c r="DT61" s="74"/>
      <c r="DU61" s="74"/>
      <c r="DV61" s="43" t="n">
        <v>0</v>
      </c>
      <c r="DW61" s="74"/>
      <c r="DX61" s="43" t="n">
        <v>0</v>
      </c>
      <c r="DY61" s="43" t="n">
        <v>0</v>
      </c>
      <c r="DZ61" s="43" t="n">
        <v>0</v>
      </c>
      <c r="EA61" s="43" t="n">
        <v>0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0</v>
      </c>
      <c r="EG61" s="43" t="n">
        <v>0</v>
      </c>
      <c r="EH61" s="43" t="n">
        <v>0</v>
      </c>
      <c r="EI61" s="43" t="n">
        <v>0</v>
      </c>
      <c r="EJ61" s="43" t="n">
        <v>0</v>
      </c>
      <c r="EK61" s="43" t="n">
        <v>0</v>
      </c>
      <c r="EL61" s="43" t="n">
        <v>0</v>
      </c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</row>
    <row r="62" customFormat="false" ht="17.25" hidden="false" customHeight="true" outlineLevel="0" collapsed="false">
      <c r="A62" s="40" t="s">
        <v>110</v>
      </c>
      <c r="B62" s="40" t="s">
        <v>67</v>
      </c>
      <c r="C62" s="40" t="s">
        <v>66</v>
      </c>
      <c r="D62" s="41" t="s">
        <v>59</v>
      </c>
      <c r="E62" s="42" t="s">
        <v>137</v>
      </c>
      <c r="F62" s="43" t="n">
        <v>85576</v>
      </c>
      <c r="G62" s="43" t="n">
        <v>85576</v>
      </c>
      <c r="H62" s="43"/>
      <c r="I62" s="74" t="n">
        <v>85576</v>
      </c>
      <c r="J62" s="74"/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/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/>
      <c r="AC62" s="43" t="n">
        <v>0</v>
      </c>
      <c r="AD62" s="43" t="n">
        <v>0</v>
      </c>
      <c r="AE62" s="43" t="n">
        <v>0</v>
      </c>
      <c r="AF62" s="43" t="n">
        <v>0</v>
      </c>
      <c r="AG62" s="74"/>
      <c r="AH62" s="43" t="n">
        <v>0</v>
      </c>
      <c r="AI62" s="43" t="n">
        <v>0</v>
      </c>
      <c r="AJ62" s="43" t="n">
        <v>0</v>
      </c>
      <c r="AL62" s="43" t="n">
        <v>0</v>
      </c>
      <c r="AM62" s="74"/>
      <c r="AN62" s="43" t="n">
        <v>0</v>
      </c>
      <c r="AO62" s="43" t="n">
        <v>0</v>
      </c>
      <c r="AP62" s="43" t="n">
        <v>0</v>
      </c>
      <c r="AQ62" s="74"/>
      <c r="AR62" s="74"/>
      <c r="AS62" s="43" t="n">
        <v>0</v>
      </c>
      <c r="AT62" s="43" t="n">
        <v>0</v>
      </c>
      <c r="AU62" s="43" t="n">
        <v>0</v>
      </c>
      <c r="AV62" s="43" t="n">
        <v>0</v>
      </c>
      <c r="AW62" s="74"/>
      <c r="AX62" s="43" t="n">
        <v>0</v>
      </c>
      <c r="AY62" s="43" t="n">
        <v>0</v>
      </c>
      <c r="AZ62" s="43" t="n">
        <v>0</v>
      </c>
      <c r="BA62" s="43" t="n">
        <v>0</v>
      </c>
      <c r="BB62" s="43" t="n">
        <v>0</v>
      </c>
      <c r="BC62" s="43" t="n">
        <v>0</v>
      </c>
      <c r="BD62" s="43" t="n">
        <v>0</v>
      </c>
      <c r="BE62" s="74"/>
      <c r="BF62" s="78"/>
      <c r="BG62" s="43" t="n">
        <v>0</v>
      </c>
      <c r="BH62" s="43" t="n">
        <v>0</v>
      </c>
      <c r="BI62" s="43" t="n">
        <v>0</v>
      </c>
      <c r="BJ62" s="43" t="n">
        <v>0</v>
      </c>
      <c r="BK62" s="43" t="n">
        <v>0</v>
      </c>
      <c r="BL62" s="43" t="n">
        <v>0</v>
      </c>
      <c r="BM62" s="43" t="n">
        <v>0</v>
      </c>
      <c r="BN62" s="43" t="n">
        <v>0</v>
      </c>
      <c r="BO62" s="43" t="n">
        <v>0</v>
      </c>
      <c r="BP62" s="43" t="n">
        <v>0</v>
      </c>
      <c r="BQ62" s="43" t="n">
        <v>0</v>
      </c>
      <c r="BR62" s="43" t="n">
        <v>0</v>
      </c>
      <c r="BS62" s="43" t="n">
        <v>0</v>
      </c>
      <c r="BT62" s="43" t="n">
        <v>0</v>
      </c>
      <c r="BU62" s="43" t="n">
        <v>0</v>
      </c>
      <c r="BV62" s="43" t="n">
        <v>0</v>
      </c>
      <c r="BW62" s="43" t="n">
        <v>0</v>
      </c>
      <c r="BX62" s="43" t="n">
        <v>0</v>
      </c>
      <c r="BY62" s="43" t="n">
        <v>0</v>
      </c>
      <c r="BZ62" s="43" t="n">
        <v>0</v>
      </c>
      <c r="CA62" s="74"/>
      <c r="CB62" s="74"/>
      <c r="CC62" s="74"/>
      <c r="CD62" s="74"/>
      <c r="CE62" s="74"/>
      <c r="CF62" s="74"/>
      <c r="CG62" s="74"/>
      <c r="CH62" s="43" t="n">
        <v>0</v>
      </c>
      <c r="CI62" s="43" t="n">
        <v>0</v>
      </c>
      <c r="CJ62" s="43" t="n">
        <v>0</v>
      </c>
      <c r="CK62" s="43" t="n">
        <v>0</v>
      </c>
      <c r="CL62" s="43"/>
      <c r="CM62" s="43"/>
      <c r="CN62" s="43"/>
      <c r="CO62" s="43" t="n">
        <f aca="false">CP62+CQ62+CR62+CS62+CT62+DF62</f>
        <v>0</v>
      </c>
      <c r="CP62" s="43" t="n">
        <v>0</v>
      </c>
      <c r="CQ62" s="43" t="n">
        <v>0</v>
      </c>
      <c r="CR62" s="43" t="n">
        <v>0</v>
      </c>
      <c r="CS62" s="43" t="n">
        <v>0</v>
      </c>
      <c r="CT62" s="43" t="n">
        <v>0</v>
      </c>
      <c r="CU62" s="74"/>
      <c r="CV62" s="43" t="n">
        <v>0</v>
      </c>
      <c r="CW62" s="43" t="n">
        <v>0</v>
      </c>
      <c r="CX62" s="43" t="n">
        <v>0</v>
      </c>
      <c r="CY62" s="43" t="n">
        <v>0</v>
      </c>
      <c r="CZ62" s="43" t="n">
        <v>0</v>
      </c>
      <c r="DA62" s="43" t="n">
        <v>0</v>
      </c>
      <c r="DB62" s="43" t="n">
        <v>0</v>
      </c>
      <c r="DC62" s="43" t="n">
        <v>0</v>
      </c>
      <c r="DD62" s="43" t="n">
        <v>0</v>
      </c>
      <c r="DE62" s="43" t="n">
        <v>0</v>
      </c>
      <c r="DF62" s="43" t="n">
        <v>0</v>
      </c>
      <c r="DG62" s="43" t="n">
        <v>85576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3" t="n">
        <v>0</v>
      </c>
      <c r="DP62" s="43" t="n">
        <v>0</v>
      </c>
      <c r="DQ62" s="43" t="n">
        <v>0</v>
      </c>
      <c r="DR62" s="43" t="n">
        <v>0</v>
      </c>
      <c r="DS62" s="43" t="n">
        <v>85576</v>
      </c>
      <c r="DT62" s="74"/>
      <c r="DU62" s="74"/>
      <c r="DV62" s="43" t="n">
        <v>0</v>
      </c>
      <c r="DW62" s="74"/>
      <c r="DX62" s="43" t="n">
        <v>0</v>
      </c>
      <c r="DY62" s="43" t="n">
        <v>0</v>
      </c>
      <c r="DZ62" s="43" t="n">
        <v>0</v>
      </c>
      <c r="EA62" s="43" t="n">
        <v>0</v>
      </c>
      <c r="EB62" s="43" t="n">
        <v>85576</v>
      </c>
      <c r="EC62" s="43" t="n">
        <v>0</v>
      </c>
      <c r="ED62" s="43" t="n">
        <v>0</v>
      </c>
      <c r="EE62" s="43" t="n">
        <v>0</v>
      </c>
      <c r="EF62" s="43" t="n">
        <v>0</v>
      </c>
      <c r="EG62" s="43" t="n">
        <v>0</v>
      </c>
      <c r="EH62" s="43" t="n">
        <v>0</v>
      </c>
      <c r="EI62" s="43" t="n">
        <v>0</v>
      </c>
      <c r="EJ62" s="43" t="n">
        <v>0</v>
      </c>
      <c r="EK62" s="43" t="n">
        <v>0</v>
      </c>
      <c r="EL62" s="43" t="n">
        <v>0</v>
      </c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</row>
    <row r="63" customFormat="false" ht="17.25" hidden="false" customHeight="true" outlineLevel="0" collapsed="false">
      <c r="A63" s="40"/>
      <c r="B63" s="40"/>
      <c r="C63" s="40" t="s">
        <v>86</v>
      </c>
      <c r="D63" s="41" t="s">
        <v>59</v>
      </c>
      <c r="E63" s="42" t="s">
        <v>138</v>
      </c>
      <c r="F63" s="43" t="n">
        <v>85576</v>
      </c>
      <c r="G63" s="43" t="n">
        <v>85576</v>
      </c>
      <c r="H63" s="43"/>
      <c r="I63" s="74" t="n">
        <v>85576</v>
      </c>
      <c r="J63" s="74"/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/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/>
      <c r="AC63" s="43" t="n">
        <v>0</v>
      </c>
      <c r="AD63" s="43" t="n">
        <v>0</v>
      </c>
      <c r="AE63" s="43" t="n">
        <v>0</v>
      </c>
      <c r="AF63" s="43" t="n">
        <v>0</v>
      </c>
      <c r="AG63" s="74"/>
      <c r="AH63" s="43" t="n">
        <v>0</v>
      </c>
      <c r="AI63" s="43" t="n">
        <v>0</v>
      </c>
      <c r="AJ63" s="43" t="n">
        <v>0</v>
      </c>
      <c r="AL63" s="43" t="n">
        <v>0</v>
      </c>
      <c r="AM63" s="74"/>
      <c r="AN63" s="43" t="n">
        <v>0</v>
      </c>
      <c r="AO63" s="43" t="n">
        <v>0</v>
      </c>
      <c r="AP63" s="43" t="n">
        <v>0</v>
      </c>
      <c r="AQ63" s="74"/>
      <c r="AR63" s="74"/>
      <c r="AS63" s="43" t="n">
        <v>0</v>
      </c>
      <c r="AT63" s="43" t="n">
        <v>0</v>
      </c>
      <c r="AU63" s="43" t="n">
        <v>0</v>
      </c>
      <c r="AV63" s="43" t="n">
        <v>0</v>
      </c>
      <c r="AW63" s="74"/>
      <c r="AX63" s="43" t="n">
        <v>0</v>
      </c>
      <c r="AY63" s="43" t="n">
        <v>0</v>
      </c>
      <c r="AZ63" s="43" t="n">
        <v>0</v>
      </c>
      <c r="BA63" s="43" t="n">
        <v>0</v>
      </c>
      <c r="BB63" s="43" t="n">
        <v>0</v>
      </c>
      <c r="BC63" s="43" t="n">
        <v>0</v>
      </c>
      <c r="BD63" s="43" t="n">
        <v>0</v>
      </c>
      <c r="BE63" s="74"/>
      <c r="BF63" s="78"/>
      <c r="BG63" s="43" t="n">
        <v>0</v>
      </c>
      <c r="BH63" s="43" t="n">
        <v>0</v>
      </c>
      <c r="BI63" s="43" t="n">
        <v>0</v>
      </c>
      <c r="BJ63" s="43" t="n">
        <v>0</v>
      </c>
      <c r="BK63" s="43" t="n">
        <v>0</v>
      </c>
      <c r="BL63" s="43" t="n">
        <v>0</v>
      </c>
      <c r="BM63" s="43" t="n">
        <v>0</v>
      </c>
      <c r="BN63" s="43" t="n">
        <v>0</v>
      </c>
      <c r="BO63" s="43" t="n">
        <v>0</v>
      </c>
      <c r="BP63" s="43" t="n">
        <v>0</v>
      </c>
      <c r="BQ63" s="43" t="n">
        <v>0</v>
      </c>
      <c r="BR63" s="43" t="n">
        <v>0</v>
      </c>
      <c r="BS63" s="43" t="n">
        <v>0</v>
      </c>
      <c r="BT63" s="43" t="n">
        <v>0</v>
      </c>
      <c r="BU63" s="43" t="n">
        <v>0</v>
      </c>
      <c r="BV63" s="43" t="n">
        <v>0</v>
      </c>
      <c r="BW63" s="43" t="n">
        <v>0</v>
      </c>
      <c r="BX63" s="43" t="n">
        <v>0</v>
      </c>
      <c r="BY63" s="43" t="n">
        <v>0</v>
      </c>
      <c r="BZ63" s="43" t="n">
        <v>0</v>
      </c>
      <c r="CA63" s="74"/>
      <c r="CB63" s="74"/>
      <c r="CC63" s="74"/>
      <c r="CD63" s="74"/>
      <c r="CE63" s="74"/>
      <c r="CF63" s="74"/>
      <c r="CG63" s="74"/>
      <c r="CH63" s="43" t="n">
        <v>0</v>
      </c>
      <c r="CI63" s="43" t="n">
        <v>0</v>
      </c>
      <c r="CJ63" s="43" t="n">
        <v>0</v>
      </c>
      <c r="CK63" s="43" t="n">
        <v>0</v>
      </c>
      <c r="CL63" s="43"/>
      <c r="CM63" s="43"/>
      <c r="CN63" s="43"/>
      <c r="CO63" s="43" t="n">
        <f aca="false">CP63+CQ63+CR63+CS63+CT63+DF63</f>
        <v>0</v>
      </c>
      <c r="CP63" s="43" t="n">
        <v>0</v>
      </c>
      <c r="CQ63" s="43" t="n">
        <v>0</v>
      </c>
      <c r="CR63" s="43" t="n">
        <v>0</v>
      </c>
      <c r="CS63" s="43" t="n">
        <v>0</v>
      </c>
      <c r="CT63" s="43" t="n">
        <v>0</v>
      </c>
      <c r="CU63" s="74"/>
      <c r="CV63" s="43" t="n">
        <v>0</v>
      </c>
      <c r="CW63" s="43" t="n">
        <v>0</v>
      </c>
      <c r="CX63" s="43" t="n">
        <v>0</v>
      </c>
      <c r="CY63" s="43" t="n">
        <v>0</v>
      </c>
      <c r="CZ63" s="43" t="n">
        <v>0</v>
      </c>
      <c r="DA63" s="43" t="n">
        <v>0</v>
      </c>
      <c r="DB63" s="43" t="n">
        <v>0</v>
      </c>
      <c r="DC63" s="43" t="n">
        <v>0</v>
      </c>
      <c r="DD63" s="43" t="n">
        <v>0</v>
      </c>
      <c r="DE63" s="43" t="n">
        <v>0</v>
      </c>
      <c r="DF63" s="43" t="n">
        <v>0</v>
      </c>
      <c r="DG63" s="43" t="n">
        <v>85576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3" t="n">
        <v>0</v>
      </c>
      <c r="DP63" s="43" t="n">
        <v>0</v>
      </c>
      <c r="DQ63" s="43" t="n">
        <v>0</v>
      </c>
      <c r="DR63" s="43" t="n">
        <v>0</v>
      </c>
      <c r="DS63" s="43" t="n">
        <v>85576</v>
      </c>
      <c r="DT63" s="74"/>
      <c r="DU63" s="74"/>
      <c r="DV63" s="43" t="n">
        <v>0</v>
      </c>
      <c r="DW63" s="74"/>
      <c r="DX63" s="43" t="n">
        <v>0</v>
      </c>
      <c r="DY63" s="43" t="n">
        <v>0</v>
      </c>
      <c r="DZ63" s="43" t="n">
        <v>0</v>
      </c>
      <c r="EA63" s="43" t="n">
        <v>0</v>
      </c>
      <c r="EB63" s="43" t="n">
        <v>85576</v>
      </c>
      <c r="EC63" s="43" t="n">
        <v>0</v>
      </c>
      <c r="ED63" s="43" t="n">
        <v>0</v>
      </c>
      <c r="EE63" s="43" t="n">
        <v>0</v>
      </c>
      <c r="EF63" s="43" t="n">
        <v>0</v>
      </c>
      <c r="EG63" s="43" t="n">
        <v>0</v>
      </c>
      <c r="EH63" s="43" t="n">
        <v>0</v>
      </c>
      <c r="EI63" s="43" t="n">
        <v>0</v>
      </c>
      <c r="EJ63" s="43" t="n">
        <v>0</v>
      </c>
      <c r="EK63" s="43" t="n">
        <v>0</v>
      </c>
      <c r="EL63" s="43" t="n">
        <v>0</v>
      </c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</row>
    <row r="64" customFormat="false" ht="17.25" hidden="false" customHeight="true" outlineLevel="0" collapsed="false">
      <c r="A64" s="40" t="s">
        <v>110</v>
      </c>
      <c r="B64" s="40" t="s">
        <v>67</v>
      </c>
      <c r="C64" s="40" t="s">
        <v>88</v>
      </c>
      <c r="D64" s="41" t="s">
        <v>59</v>
      </c>
      <c r="E64" s="42" t="s">
        <v>139</v>
      </c>
      <c r="F64" s="43" t="n">
        <v>85576</v>
      </c>
      <c r="G64" s="43" t="n">
        <v>85576</v>
      </c>
      <c r="H64" s="43"/>
      <c r="I64" s="74" t="n">
        <v>85576</v>
      </c>
      <c r="J64" s="74"/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/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/>
      <c r="AC64" s="43" t="n">
        <v>0</v>
      </c>
      <c r="AD64" s="43" t="n">
        <v>0</v>
      </c>
      <c r="AE64" s="43" t="n">
        <v>0</v>
      </c>
      <c r="AF64" s="43" t="n">
        <v>0</v>
      </c>
      <c r="AG64" s="74"/>
      <c r="AH64" s="43" t="n">
        <v>0</v>
      </c>
      <c r="AI64" s="43" t="n">
        <v>0</v>
      </c>
      <c r="AJ64" s="43" t="n">
        <v>0</v>
      </c>
      <c r="AL64" s="43" t="n">
        <v>0</v>
      </c>
      <c r="AM64" s="74"/>
      <c r="AN64" s="43" t="n">
        <v>0</v>
      </c>
      <c r="AO64" s="43" t="n">
        <v>0</v>
      </c>
      <c r="AP64" s="43" t="n">
        <v>0</v>
      </c>
      <c r="AQ64" s="74"/>
      <c r="AR64" s="74"/>
      <c r="AS64" s="43" t="n">
        <v>0</v>
      </c>
      <c r="AT64" s="43" t="n">
        <v>0</v>
      </c>
      <c r="AU64" s="43" t="n">
        <v>0</v>
      </c>
      <c r="AV64" s="43" t="n">
        <v>0</v>
      </c>
      <c r="AW64" s="74"/>
      <c r="AX64" s="43" t="n">
        <v>0</v>
      </c>
      <c r="AY64" s="43" t="n">
        <v>0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74"/>
      <c r="BF64" s="78"/>
      <c r="BG64" s="43" t="n">
        <v>0</v>
      </c>
      <c r="BH64" s="43" t="n">
        <v>0</v>
      </c>
      <c r="BI64" s="43" t="n">
        <v>0</v>
      </c>
      <c r="BJ64" s="43" t="n">
        <v>0</v>
      </c>
      <c r="BK64" s="43" t="n">
        <v>0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0</v>
      </c>
      <c r="BR64" s="43" t="n">
        <v>0</v>
      </c>
      <c r="BS64" s="43" t="n">
        <v>0</v>
      </c>
      <c r="BT64" s="43" t="n">
        <v>0</v>
      </c>
      <c r="BU64" s="43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74"/>
      <c r="CB64" s="74"/>
      <c r="CC64" s="74"/>
      <c r="CD64" s="74"/>
      <c r="CE64" s="74"/>
      <c r="CF64" s="74"/>
      <c r="CG64" s="74"/>
      <c r="CH64" s="43" t="n">
        <v>0</v>
      </c>
      <c r="CI64" s="43" t="n">
        <v>0</v>
      </c>
      <c r="CJ64" s="43" t="n">
        <v>0</v>
      </c>
      <c r="CK64" s="43" t="n">
        <v>0</v>
      </c>
      <c r="CL64" s="43"/>
      <c r="CM64" s="43"/>
      <c r="CN64" s="43"/>
      <c r="CO64" s="43" t="n">
        <f aca="false">CP64+CQ64+CR64+CS64+CT64+DF64</f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74"/>
      <c r="CV64" s="43" t="n">
        <v>0</v>
      </c>
      <c r="CW64" s="43" t="n">
        <v>0</v>
      </c>
      <c r="CX64" s="43" t="n">
        <v>0</v>
      </c>
      <c r="CY64" s="43" t="n">
        <v>0</v>
      </c>
      <c r="CZ64" s="43" t="n">
        <v>0</v>
      </c>
      <c r="DA64" s="43" t="n">
        <v>0</v>
      </c>
      <c r="DB64" s="43" t="n">
        <v>0</v>
      </c>
      <c r="DC64" s="43" t="n">
        <v>0</v>
      </c>
      <c r="DD64" s="43" t="n">
        <v>0</v>
      </c>
      <c r="DE64" s="43" t="n">
        <v>0</v>
      </c>
      <c r="DF64" s="43" t="n">
        <v>0</v>
      </c>
      <c r="DG64" s="43" t="n">
        <v>85576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3" t="n">
        <v>0</v>
      </c>
      <c r="DP64" s="43" t="n">
        <v>0</v>
      </c>
      <c r="DQ64" s="43" t="n">
        <v>0</v>
      </c>
      <c r="DR64" s="43" t="n">
        <v>0</v>
      </c>
      <c r="DS64" s="43" t="n">
        <v>85576</v>
      </c>
      <c r="DT64" s="74"/>
      <c r="DU64" s="74"/>
      <c r="DV64" s="43" t="n">
        <v>0</v>
      </c>
      <c r="DW64" s="74"/>
      <c r="DX64" s="43" t="n">
        <v>0</v>
      </c>
      <c r="DY64" s="43" t="n">
        <v>0</v>
      </c>
      <c r="DZ64" s="43" t="n">
        <v>0</v>
      </c>
      <c r="EA64" s="43" t="n">
        <v>0</v>
      </c>
      <c r="EB64" s="43" t="n">
        <v>85576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3" t="n">
        <v>0</v>
      </c>
      <c r="EI64" s="43" t="n">
        <v>0</v>
      </c>
      <c r="EJ64" s="43" t="n">
        <v>0</v>
      </c>
      <c r="EK64" s="43" t="n">
        <v>0</v>
      </c>
      <c r="EL64" s="43" t="n">
        <v>0</v>
      </c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</row>
    <row r="65" customFormat="false" ht="17.25" hidden="false" customHeight="true" outlineLevel="0" collapsed="false">
      <c r="A65" s="40" t="s">
        <v>129</v>
      </c>
      <c r="B65" s="40"/>
      <c r="C65" s="40"/>
      <c r="D65" s="41" t="s">
        <v>59</v>
      </c>
      <c r="E65" s="42" t="s">
        <v>141</v>
      </c>
      <c r="F65" s="43" t="n">
        <f aca="false">F66+F72+F75</f>
        <v>265929</v>
      </c>
      <c r="G65" s="43" t="n">
        <v>265929</v>
      </c>
      <c r="H65" s="43"/>
      <c r="I65" s="74" t="n">
        <v>265929</v>
      </c>
      <c r="J65" s="74"/>
      <c r="K65" s="43" t="n">
        <v>219339</v>
      </c>
      <c r="L65" s="43" t="n">
        <v>28464</v>
      </c>
      <c r="M65" s="43" t="n">
        <v>0</v>
      </c>
      <c r="N65" s="43" t="n">
        <v>0</v>
      </c>
      <c r="O65" s="43" t="n">
        <v>28464</v>
      </c>
      <c r="P65" s="43" t="n">
        <v>10140</v>
      </c>
      <c r="Q65" s="43" t="n">
        <v>1140</v>
      </c>
      <c r="R65" s="43" t="n">
        <v>3000</v>
      </c>
      <c r="S65" s="43"/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/>
      <c r="AC65" s="43" t="n">
        <v>0</v>
      </c>
      <c r="AD65" s="43" t="n">
        <v>0</v>
      </c>
      <c r="AE65" s="43" t="n">
        <v>0</v>
      </c>
      <c r="AF65" s="43" t="n">
        <v>6000</v>
      </c>
      <c r="AG65" s="74"/>
      <c r="AH65" s="43" t="n">
        <v>0</v>
      </c>
      <c r="AI65" s="43" t="n">
        <v>28296</v>
      </c>
      <c r="AJ65" s="43" t="n">
        <v>0</v>
      </c>
      <c r="AL65" s="43" t="n">
        <v>152439</v>
      </c>
      <c r="AM65" s="74"/>
      <c r="AN65" s="43" t="n">
        <v>17089</v>
      </c>
      <c r="AO65" s="43" t="n">
        <v>0</v>
      </c>
      <c r="AP65" s="43" t="n">
        <v>0</v>
      </c>
      <c r="AQ65" s="74"/>
      <c r="AR65" s="74"/>
      <c r="AS65" s="43" t="n">
        <v>17089</v>
      </c>
      <c r="AT65" s="43" t="n">
        <v>0</v>
      </c>
      <c r="AU65" s="43" t="n">
        <v>0</v>
      </c>
      <c r="AV65" s="43" t="n">
        <v>0</v>
      </c>
      <c r="AW65" s="74"/>
      <c r="AX65" s="43" t="n">
        <v>0</v>
      </c>
      <c r="AY65" s="43" t="n">
        <v>0</v>
      </c>
      <c r="AZ65" s="43" t="n">
        <v>0</v>
      </c>
      <c r="BA65" s="43" t="n">
        <v>0</v>
      </c>
      <c r="BB65" s="43" t="n">
        <v>0</v>
      </c>
      <c r="BC65" s="43" t="n">
        <v>0</v>
      </c>
      <c r="BD65" s="43" t="n">
        <v>0</v>
      </c>
      <c r="BE65" s="74"/>
      <c r="BF65" s="78"/>
      <c r="BG65" s="43" t="n">
        <v>46590</v>
      </c>
      <c r="BH65" s="43" t="n">
        <v>10000</v>
      </c>
      <c r="BI65" s="43" t="n">
        <v>10000</v>
      </c>
      <c r="BJ65" s="43" t="n">
        <v>0</v>
      </c>
      <c r="BK65" s="43" t="n">
        <v>0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0</v>
      </c>
      <c r="BR65" s="43" t="n">
        <v>0</v>
      </c>
      <c r="BS65" s="43" t="n">
        <v>0</v>
      </c>
      <c r="BT65" s="43" t="n">
        <v>0</v>
      </c>
      <c r="BU65" s="43" t="n">
        <v>0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74"/>
      <c r="CB65" s="74"/>
      <c r="CC65" s="74"/>
      <c r="CD65" s="74"/>
      <c r="CE65" s="74"/>
      <c r="CF65" s="74"/>
      <c r="CG65" s="74"/>
      <c r="CH65" s="43" t="n">
        <v>0</v>
      </c>
      <c r="CI65" s="43" t="n">
        <v>0</v>
      </c>
      <c r="CJ65" s="43" t="n">
        <v>0</v>
      </c>
      <c r="CK65" s="43" t="n">
        <v>0</v>
      </c>
      <c r="CL65" s="43"/>
      <c r="CM65" s="43"/>
      <c r="CN65" s="43"/>
      <c r="CO65" s="43" t="n">
        <f aca="false">CP66+CQ66+CR66+CS66+CT66+DF66</f>
        <v>36590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0</v>
      </c>
      <c r="CU65" s="74"/>
      <c r="CV65" s="43" t="n">
        <v>0</v>
      </c>
      <c r="CW65" s="43" t="n">
        <v>0</v>
      </c>
      <c r="CX65" s="43" t="n">
        <v>0</v>
      </c>
      <c r="CY65" s="43" t="n">
        <v>0</v>
      </c>
      <c r="CZ65" s="43" t="n">
        <v>0</v>
      </c>
      <c r="DA65" s="43" t="n">
        <v>0</v>
      </c>
      <c r="DB65" s="43" t="n">
        <v>0</v>
      </c>
      <c r="DC65" s="43" t="n">
        <v>0</v>
      </c>
      <c r="DD65" s="43" t="n">
        <v>0</v>
      </c>
      <c r="DE65" s="43" t="n">
        <v>0</v>
      </c>
      <c r="DF65" s="43" t="n">
        <v>0</v>
      </c>
      <c r="DG65" s="43" t="n">
        <v>0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3" t="n">
        <v>0</v>
      </c>
      <c r="DP65" s="43" t="n">
        <v>0</v>
      </c>
      <c r="DQ65" s="43" t="n">
        <v>0</v>
      </c>
      <c r="DR65" s="43" t="n">
        <v>0</v>
      </c>
      <c r="DS65" s="43" t="n">
        <v>0</v>
      </c>
      <c r="DT65" s="74"/>
      <c r="DU65" s="74"/>
      <c r="DV65" s="43" t="n">
        <v>0</v>
      </c>
      <c r="DW65" s="74"/>
      <c r="DX65" s="43" t="n">
        <v>0</v>
      </c>
      <c r="DY65" s="43" t="n">
        <v>0</v>
      </c>
      <c r="DZ65" s="43" t="n">
        <v>0</v>
      </c>
      <c r="EA65" s="43" t="n">
        <v>0</v>
      </c>
      <c r="EB65" s="43" t="n">
        <v>0</v>
      </c>
      <c r="EC65" s="43" t="n">
        <v>0</v>
      </c>
      <c r="ED65" s="43" t="n">
        <v>0</v>
      </c>
      <c r="EE65" s="43" t="n">
        <v>0</v>
      </c>
      <c r="EF65" s="43" t="n">
        <v>0</v>
      </c>
      <c r="EG65" s="43" t="n">
        <v>0</v>
      </c>
      <c r="EH65" s="43" t="n">
        <v>0</v>
      </c>
      <c r="EI65" s="43" t="n">
        <v>0</v>
      </c>
      <c r="EJ65" s="43" t="n">
        <v>0</v>
      </c>
      <c r="EK65" s="43" t="n">
        <v>0</v>
      </c>
      <c r="EL65" s="43" t="n">
        <v>0</v>
      </c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</row>
    <row r="66" customFormat="false" ht="17.25" hidden="false" customHeight="true" outlineLevel="0" collapsed="false">
      <c r="A66" s="40"/>
      <c r="B66" s="40" t="s">
        <v>131</v>
      </c>
      <c r="C66" s="40"/>
      <c r="D66" s="41" t="s">
        <v>59</v>
      </c>
      <c r="E66" s="42" t="s">
        <v>142</v>
      </c>
      <c r="F66" s="43" t="n">
        <v>76900</v>
      </c>
      <c r="G66" s="43" t="n">
        <v>76900</v>
      </c>
      <c r="H66" s="43"/>
      <c r="I66" s="74" t="n">
        <v>76900</v>
      </c>
      <c r="J66" s="74"/>
      <c r="K66" s="43" t="n">
        <v>66900</v>
      </c>
      <c r="L66" s="43" t="n">
        <v>28464</v>
      </c>
      <c r="M66" s="43" t="n">
        <v>0</v>
      </c>
      <c r="N66" s="43" t="n">
        <v>0</v>
      </c>
      <c r="O66" s="43" t="n">
        <v>28464</v>
      </c>
      <c r="P66" s="43" t="n">
        <v>10140</v>
      </c>
      <c r="Q66" s="43" t="n">
        <v>1140</v>
      </c>
      <c r="R66" s="43" t="n">
        <v>3000</v>
      </c>
      <c r="S66" s="43"/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/>
      <c r="AC66" s="43" t="n">
        <v>0</v>
      </c>
      <c r="AD66" s="43" t="n">
        <v>0</v>
      </c>
      <c r="AE66" s="43" t="n">
        <v>0</v>
      </c>
      <c r="AF66" s="43" t="n">
        <v>6000</v>
      </c>
      <c r="AG66" s="74"/>
      <c r="AH66" s="43" t="n">
        <v>0</v>
      </c>
      <c r="AI66" s="43" t="n">
        <v>28296</v>
      </c>
      <c r="AJ66" s="43" t="n">
        <v>0</v>
      </c>
      <c r="AL66" s="43" t="n">
        <v>0</v>
      </c>
      <c r="AM66" s="74"/>
      <c r="AN66" s="43" t="n">
        <v>0</v>
      </c>
      <c r="AO66" s="43" t="n">
        <v>0</v>
      </c>
      <c r="AP66" s="43" t="n">
        <v>0</v>
      </c>
      <c r="AQ66" s="74"/>
      <c r="AR66" s="74"/>
      <c r="AS66" s="43" t="n">
        <v>0</v>
      </c>
      <c r="AT66" s="43" t="n">
        <v>0</v>
      </c>
      <c r="AU66" s="43" t="n">
        <v>0</v>
      </c>
      <c r="AV66" s="43" t="n">
        <v>0</v>
      </c>
      <c r="AW66" s="74"/>
      <c r="AX66" s="43" t="n">
        <v>0</v>
      </c>
      <c r="AY66" s="43" t="n">
        <v>0</v>
      </c>
      <c r="AZ66" s="43" t="n">
        <v>0</v>
      </c>
      <c r="BA66" s="43" t="n">
        <v>0</v>
      </c>
      <c r="BB66" s="43" t="n">
        <v>0</v>
      </c>
      <c r="BC66" s="43" t="n">
        <v>0</v>
      </c>
      <c r="BD66" s="43" t="n">
        <v>0</v>
      </c>
      <c r="BE66" s="74"/>
      <c r="BF66" s="78"/>
      <c r="BG66" s="43" t="n">
        <v>10000</v>
      </c>
      <c r="BH66" s="43" t="n">
        <v>10000</v>
      </c>
      <c r="BI66" s="43" t="n">
        <v>10000</v>
      </c>
      <c r="BJ66" s="43" t="n">
        <v>0</v>
      </c>
      <c r="BK66" s="43" t="n">
        <v>0</v>
      </c>
      <c r="BL66" s="43" t="n">
        <v>0</v>
      </c>
      <c r="BM66" s="43" t="n">
        <v>0</v>
      </c>
      <c r="BN66" s="43" t="n">
        <v>0</v>
      </c>
      <c r="BO66" s="43" t="n">
        <v>0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0</v>
      </c>
      <c r="BU66" s="43" t="n">
        <v>0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74"/>
      <c r="CB66" s="74"/>
      <c r="CC66" s="74"/>
      <c r="CD66" s="74"/>
      <c r="CE66" s="74"/>
      <c r="CF66" s="74"/>
      <c r="CG66" s="74"/>
      <c r="CH66" s="43" t="n">
        <v>0</v>
      </c>
      <c r="CI66" s="43" t="n">
        <v>0</v>
      </c>
      <c r="CJ66" s="43" t="n">
        <v>0</v>
      </c>
      <c r="CK66" s="43" t="n">
        <v>0</v>
      </c>
      <c r="CL66" s="43"/>
      <c r="CM66" s="43"/>
      <c r="CN66" s="43"/>
      <c r="CP66" s="43" t="n">
        <v>0</v>
      </c>
      <c r="CQ66" s="43" t="n">
        <v>0</v>
      </c>
      <c r="CR66" s="43" t="n">
        <v>0</v>
      </c>
      <c r="CS66" s="43" t="n">
        <v>0</v>
      </c>
      <c r="CT66" s="43" t="n">
        <v>0</v>
      </c>
      <c r="CU66" s="74"/>
      <c r="CV66" s="43" t="n">
        <v>0</v>
      </c>
      <c r="CW66" s="43" t="n">
        <v>0</v>
      </c>
      <c r="CX66" s="43" t="n">
        <v>0</v>
      </c>
      <c r="CY66" s="43" t="n">
        <v>0</v>
      </c>
      <c r="CZ66" s="43" t="n">
        <v>0</v>
      </c>
      <c r="DA66" s="43" t="n">
        <v>0</v>
      </c>
      <c r="DB66" s="43" t="n">
        <v>0</v>
      </c>
      <c r="DC66" s="43" t="n">
        <v>0</v>
      </c>
      <c r="DD66" s="43" t="n">
        <v>0</v>
      </c>
      <c r="DE66" s="43" t="n">
        <v>0</v>
      </c>
      <c r="DF66" s="43" t="n">
        <v>36590</v>
      </c>
      <c r="DG66" s="43" t="n">
        <v>0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3" t="n">
        <v>0</v>
      </c>
      <c r="DP66" s="43" t="n">
        <v>0</v>
      </c>
      <c r="DQ66" s="43" t="n">
        <v>0</v>
      </c>
      <c r="DR66" s="43" t="n">
        <v>0</v>
      </c>
      <c r="DS66" s="43" t="n">
        <v>0</v>
      </c>
      <c r="DT66" s="74"/>
      <c r="DU66" s="74"/>
      <c r="DV66" s="43" t="n">
        <v>0</v>
      </c>
      <c r="DW66" s="74"/>
      <c r="DX66" s="43" t="n">
        <v>0</v>
      </c>
      <c r="DY66" s="43" t="n">
        <v>0</v>
      </c>
      <c r="DZ66" s="43" t="n">
        <v>0</v>
      </c>
      <c r="EA66" s="43" t="n">
        <v>0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0</v>
      </c>
      <c r="EG66" s="43" t="n">
        <v>0</v>
      </c>
      <c r="EH66" s="43" t="n">
        <v>0</v>
      </c>
      <c r="EI66" s="43" t="n">
        <v>0</v>
      </c>
      <c r="EJ66" s="43" t="n">
        <v>0</v>
      </c>
      <c r="EK66" s="43" t="n">
        <v>0</v>
      </c>
      <c r="EL66" s="43" t="n">
        <v>0</v>
      </c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</row>
    <row r="67" customFormat="false" ht="17.25" hidden="false" customHeight="true" outlineLevel="0" collapsed="false">
      <c r="A67" s="40"/>
      <c r="B67" s="40"/>
      <c r="C67" s="40" t="s">
        <v>131</v>
      </c>
      <c r="D67" s="41" t="s">
        <v>59</v>
      </c>
      <c r="E67" s="42" t="s">
        <v>76</v>
      </c>
      <c r="F67" s="43" t="n">
        <v>76900</v>
      </c>
      <c r="G67" s="43" t="n">
        <v>76900</v>
      </c>
      <c r="H67" s="43"/>
      <c r="I67" s="74" t="n">
        <v>76900</v>
      </c>
      <c r="J67" s="74"/>
      <c r="K67" s="43" t="n">
        <v>66900</v>
      </c>
      <c r="L67" s="43" t="n">
        <v>28464</v>
      </c>
      <c r="M67" s="43" t="n">
        <v>0</v>
      </c>
      <c r="N67" s="43" t="n">
        <v>0</v>
      </c>
      <c r="O67" s="43" t="n">
        <v>28464</v>
      </c>
      <c r="P67" s="43" t="n">
        <v>10140</v>
      </c>
      <c r="Q67" s="43" t="n">
        <v>1140</v>
      </c>
      <c r="R67" s="43" t="n">
        <v>3000</v>
      </c>
      <c r="S67" s="43"/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/>
      <c r="AC67" s="43" t="n">
        <v>0</v>
      </c>
      <c r="AD67" s="43" t="n">
        <v>0</v>
      </c>
      <c r="AE67" s="43" t="n">
        <v>0</v>
      </c>
      <c r="AF67" s="43" t="n">
        <v>6000</v>
      </c>
      <c r="AG67" s="74"/>
      <c r="AH67" s="43" t="n">
        <v>0</v>
      </c>
      <c r="AI67" s="43" t="n">
        <v>28296</v>
      </c>
      <c r="AJ67" s="43" t="n">
        <v>0</v>
      </c>
      <c r="AL67" s="43" t="n">
        <v>0</v>
      </c>
      <c r="AM67" s="74"/>
      <c r="AN67" s="43" t="n">
        <v>0</v>
      </c>
      <c r="AO67" s="43" t="n">
        <v>0</v>
      </c>
      <c r="AP67" s="43" t="n">
        <v>0</v>
      </c>
      <c r="AQ67" s="74"/>
      <c r="AR67" s="74"/>
      <c r="AS67" s="43" t="n">
        <v>0</v>
      </c>
      <c r="AT67" s="43" t="n">
        <v>0</v>
      </c>
      <c r="AU67" s="43" t="n">
        <v>0</v>
      </c>
      <c r="AV67" s="43" t="n">
        <v>0</v>
      </c>
      <c r="AW67" s="74"/>
      <c r="AX67" s="43" t="n">
        <v>0</v>
      </c>
      <c r="AY67" s="43" t="n">
        <v>0</v>
      </c>
      <c r="AZ67" s="43" t="n">
        <v>0</v>
      </c>
      <c r="BA67" s="43" t="n">
        <v>0</v>
      </c>
      <c r="BB67" s="43" t="n">
        <v>0</v>
      </c>
      <c r="BC67" s="43" t="n">
        <v>0</v>
      </c>
      <c r="BD67" s="43" t="n">
        <v>0</v>
      </c>
      <c r="BE67" s="74"/>
      <c r="BF67" s="78"/>
      <c r="BG67" s="43" t="n">
        <v>10000</v>
      </c>
      <c r="BH67" s="43" t="n">
        <v>10000</v>
      </c>
      <c r="BI67" s="43" t="n">
        <v>10000</v>
      </c>
      <c r="BJ67" s="43" t="n">
        <v>0</v>
      </c>
      <c r="BK67" s="43" t="n">
        <v>0</v>
      </c>
      <c r="BL67" s="43" t="n">
        <v>0</v>
      </c>
      <c r="BM67" s="43" t="n">
        <v>0</v>
      </c>
      <c r="BN67" s="43" t="n">
        <v>0</v>
      </c>
      <c r="BO67" s="43" t="n">
        <v>0</v>
      </c>
      <c r="BP67" s="43" t="n">
        <v>0</v>
      </c>
      <c r="BQ67" s="43" t="n">
        <v>0</v>
      </c>
      <c r="BR67" s="43" t="n">
        <v>0</v>
      </c>
      <c r="BS67" s="43" t="n">
        <v>0</v>
      </c>
      <c r="BT67" s="43" t="n">
        <v>0</v>
      </c>
      <c r="BU67" s="43" t="n">
        <v>0</v>
      </c>
      <c r="BV67" s="43" t="n">
        <v>0</v>
      </c>
      <c r="BW67" s="43" t="n">
        <v>0</v>
      </c>
      <c r="BX67" s="43" t="n">
        <v>0</v>
      </c>
      <c r="BY67" s="43" t="n">
        <v>0</v>
      </c>
      <c r="BZ67" s="43" t="n">
        <v>0</v>
      </c>
      <c r="CA67" s="74"/>
      <c r="CB67" s="74"/>
      <c r="CC67" s="74"/>
      <c r="CD67" s="74"/>
      <c r="CE67" s="74"/>
      <c r="CF67" s="74"/>
      <c r="CG67" s="74"/>
      <c r="CH67" s="43" t="n">
        <v>0</v>
      </c>
      <c r="CI67" s="43" t="n">
        <v>0</v>
      </c>
      <c r="CJ67" s="43" t="n">
        <v>0</v>
      </c>
      <c r="CK67" s="43" t="n">
        <v>0</v>
      </c>
      <c r="CL67" s="43"/>
      <c r="CM67" s="43"/>
      <c r="CN67" s="43"/>
      <c r="CO67" s="43" t="n">
        <f aca="false">CP67+CQ67+CR67+CS67+CT67+DF67</f>
        <v>0</v>
      </c>
      <c r="CP67" s="43" t="n">
        <v>0</v>
      </c>
      <c r="CQ67" s="43" t="n">
        <v>0</v>
      </c>
      <c r="CR67" s="43" t="n">
        <v>0</v>
      </c>
      <c r="CS67" s="43" t="n">
        <v>0</v>
      </c>
      <c r="CT67" s="43" t="n">
        <v>0</v>
      </c>
      <c r="CU67" s="74"/>
      <c r="CV67" s="43" t="n">
        <v>0</v>
      </c>
      <c r="CW67" s="43" t="n">
        <v>0</v>
      </c>
      <c r="CX67" s="43" t="n">
        <v>0</v>
      </c>
      <c r="CY67" s="43" t="n">
        <v>0</v>
      </c>
      <c r="CZ67" s="43" t="n">
        <v>0</v>
      </c>
      <c r="DA67" s="43" t="n">
        <v>0</v>
      </c>
      <c r="DB67" s="43" t="n">
        <v>0</v>
      </c>
      <c r="DC67" s="43" t="n">
        <v>0</v>
      </c>
      <c r="DD67" s="43" t="n">
        <v>0</v>
      </c>
      <c r="DE67" s="43" t="n">
        <v>0</v>
      </c>
      <c r="DF67" s="43" t="n">
        <v>0</v>
      </c>
      <c r="DG67" s="43" t="n">
        <v>0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3" t="n">
        <v>0</v>
      </c>
      <c r="DP67" s="43" t="n">
        <v>0</v>
      </c>
      <c r="DQ67" s="43" t="n">
        <v>0</v>
      </c>
      <c r="DR67" s="43" t="n">
        <v>0</v>
      </c>
      <c r="DS67" s="43" t="n">
        <v>0</v>
      </c>
      <c r="DT67" s="74"/>
      <c r="DU67" s="74"/>
      <c r="DV67" s="43" t="n">
        <v>0</v>
      </c>
      <c r="DW67" s="74"/>
      <c r="DX67" s="43" t="n">
        <v>0</v>
      </c>
      <c r="DY67" s="43" t="n">
        <v>0</v>
      </c>
      <c r="DZ67" s="43" t="n">
        <v>0</v>
      </c>
      <c r="EA67" s="43" t="n">
        <v>0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0</v>
      </c>
      <c r="EG67" s="43" t="n">
        <v>0</v>
      </c>
      <c r="EH67" s="43" t="n">
        <v>0</v>
      </c>
      <c r="EI67" s="43" t="n">
        <v>0</v>
      </c>
      <c r="EJ67" s="43" t="n">
        <v>0</v>
      </c>
      <c r="EK67" s="43" t="n">
        <v>0</v>
      </c>
      <c r="EL67" s="43" t="n">
        <v>0</v>
      </c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</row>
    <row r="68" customFormat="false" ht="17.25" hidden="false" customHeight="true" outlineLevel="0" collapsed="false">
      <c r="A68" s="40" t="s">
        <v>134</v>
      </c>
      <c r="B68" s="40" t="s">
        <v>135</v>
      </c>
      <c r="C68" s="40" t="s">
        <v>135</v>
      </c>
      <c r="D68" s="41" t="s">
        <v>59</v>
      </c>
      <c r="E68" s="42" t="s">
        <v>144</v>
      </c>
      <c r="F68" s="43" t="n">
        <v>10000</v>
      </c>
      <c r="G68" s="43" t="n">
        <v>10000</v>
      </c>
      <c r="H68" s="43"/>
      <c r="I68" s="74" t="n">
        <v>10000</v>
      </c>
      <c r="J68" s="74"/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/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/>
      <c r="AC68" s="43" t="n">
        <v>0</v>
      </c>
      <c r="AD68" s="43" t="n">
        <v>0</v>
      </c>
      <c r="AE68" s="43" t="n">
        <v>0</v>
      </c>
      <c r="AF68" s="43" t="n">
        <v>0</v>
      </c>
      <c r="AG68" s="74"/>
      <c r="AH68" s="43" t="n">
        <v>0</v>
      </c>
      <c r="AI68" s="43" t="n">
        <v>0</v>
      </c>
      <c r="AJ68" s="43" t="n">
        <v>0</v>
      </c>
      <c r="AL68" s="43" t="n">
        <v>0</v>
      </c>
      <c r="AM68" s="74"/>
      <c r="AN68" s="43" t="n">
        <v>0</v>
      </c>
      <c r="AO68" s="43" t="n">
        <v>0</v>
      </c>
      <c r="AP68" s="43" t="n">
        <v>0</v>
      </c>
      <c r="AQ68" s="74"/>
      <c r="AR68" s="74"/>
      <c r="AS68" s="43" t="n">
        <v>0</v>
      </c>
      <c r="AT68" s="43" t="n">
        <v>0</v>
      </c>
      <c r="AU68" s="43" t="n">
        <v>0</v>
      </c>
      <c r="AV68" s="43" t="n">
        <v>0</v>
      </c>
      <c r="AW68" s="74"/>
      <c r="AX68" s="43" t="n">
        <v>0</v>
      </c>
      <c r="AY68" s="43" t="n">
        <v>0</v>
      </c>
      <c r="AZ68" s="43" t="n">
        <v>0</v>
      </c>
      <c r="BA68" s="43" t="n">
        <v>0</v>
      </c>
      <c r="BB68" s="43" t="n">
        <v>0</v>
      </c>
      <c r="BC68" s="43" t="n">
        <v>0</v>
      </c>
      <c r="BD68" s="43" t="n">
        <v>0</v>
      </c>
      <c r="BE68" s="74"/>
      <c r="BF68" s="78"/>
      <c r="BG68" s="43" t="n">
        <v>10000</v>
      </c>
      <c r="BH68" s="43" t="n">
        <v>10000</v>
      </c>
      <c r="BI68" s="43" t="n">
        <v>10000</v>
      </c>
      <c r="BJ68" s="43" t="n">
        <v>0</v>
      </c>
      <c r="BK68" s="43" t="n">
        <v>0</v>
      </c>
      <c r="BL68" s="43" t="n">
        <v>0</v>
      </c>
      <c r="BM68" s="43" t="n">
        <v>0</v>
      </c>
      <c r="BN68" s="43" t="n">
        <v>0</v>
      </c>
      <c r="BO68" s="43" t="n">
        <v>0</v>
      </c>
      <c r="BP68" s="43" t="n">
        <v>0</v>
      </c>
      <c r="BQ68" s="43" t="n">
        <v>0</v>
      </c>
      <c r="BR68" s="43" t="n">
        <v>0</v>
      </c>
      <c r="BS68" s="43" t="n">
        <v>0</v>
      </c>
      <c r="BT68" s="43" t="n">
        <v>0</v>
      </c>
      <c r="BU68" s="43" t="n">
        <v>0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0</v>
      </c>
      <c r="CA68" s="74"/>
      <c r="CB68" s="74"/>
      <c r="CC68" s="74"/>
      <c r="CD68" s="74"/>
      <c r="CE68" s="74"/>
      <c r="CF68" s="74"/>
      <c r="CG68" s="74"/>
      <c r="CH68" s="43" t="n">
        <v>0</v>
      </c>
      <c r="CI68" s="43" t="n">
        <v>0</v>
      </c>
      <c r="CJ68" s="43" t="n">
        <v>0</v>
      </c>
      <c r="CK68" s="43" t="n">
        <v>0</v>
      </c>
      <c r="CL68" s="43"/>
      <c r="CM68" s="43"/>
      <c r="CN68" s="43"/>
      <c r="CO68" s="43" t="n">
        <f aca="false">CP68+CQ68+CR68+CS68+CT68+DF68</f>
        <v>0</v>
      </c>
      <c r="CP68" s="43" t="n">
        <v>0</v>
      </c>
      <c r="CQ68" s="43" t="n">
        <v>0</v>
      </c>
      <c r="CR68" s="43" t="n">
        <v>0</v>
      </c>
      <c r="CS68" s="43" t="n">
        <v>0</v>
      </c>
      <c r="CT68" s="43" t="n">
        <v>0</v>
      </c>
      <c r="CU68" s="74"/>
      <c r="CV68" s="43" t="n">
        <v>0</v>
      </c>
      <c r="CW68" s="43" t="n">
        <v>0</v>
      </c>
      <c r="CX68" s="43" t="n">
        <v>0</v>
      </c>
      <c r="CY68" s="43" t="n">
        <v>0</v>
      </c>
      <c r="CZ68" s="43" t="n">
        <v>0</v>
      </c>
      <c r="DA68" s="43" t="n">
        <v>0</v>
      </c>
      <c r="DB68" s="43" t="n">
        <v>0</v>
      </c>
      <c r="DC68" s="43" t="n">
        <v>0</v>
      </c>
      <c r="DD68" s="43" t="n">
        <v>0</v>
      </c>
      <c r="DE68" s="43" t="n">
        <v>0</v>
      </c>
      <c r="DF68" s="43" t="n">
        <v>0</v>
      </c>
      <c r="DG68" s="43" t="n">
        <v>0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3" t="n">
        <v>0</v>
      </c>
      <c r="DP68" s="43" t="n">
        <v>0</v>
      </c>
      <c r="DQ68" s="43" t="n">
        <v>0</v>
      </c>
      <c r="DR68" s="43" t="n">
        <v>0</v>
      </c>
      <c r="DS68" s="43" t="n">
        <v>0</v>
      </c>
      <c r="DT68" s="74"/>
      <c r="DU68" s="74"/>
      <c r="DV68" s="43" t="n">
        <v>0</v>
      </c>
      <c r="DW68" s="74"/>
      <c r="DX68" s="43" t="n">
        <v>0</v>
      </c>
      <c r="DY68" s="43" t="n">
        <v>0</v>
      </c>
      <c r="DZ68" s="43" t="n">
        <v>0</v>
      </c>
      <c r="EA68" s="43" t="n">
        <v>0</v>
      </c>
      <c r="EB68" s="43" t="n">
        <v>0</v>
      </c>
      <c r="EC68" s="43" t="n">
        <v>0</v>
      </c>
      <c r="ED68" s="43" t="n">
        <v>0</v>
      </c>
      <c r="EE68" s="43" t="n">
        <v>0</v>
      </c>
      <c r="EF68" s="43" t="n">
        <v>0</v>
      </c>
      <c r="EG68" s="43" t="n">
        <v>0</v>
      </c>
      <c r="EH68" s="43" t="n">
        <v>0</v>
      </c>
      <c r="EI68" s="43" t="n">
        <v>0</v>
      </c>
      <c r="EJ68" s="43" t="n">
        <v>0</v>
      </c>
      <c r="EK68" s="43" t="n">
        <v>0</v>
      </c>
      <c r="EL68" s="43" t="n">
        <v>0</v>
      </c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</row>
    <row r="69" customFormat="false" ht="17.25" hidden="false" customHeight="true" outlineLevel="0" collapsed="false">
      <c r="A69" s="40"/>
      <c r="B69" s="40" t="s">
        <v>69</v>
      </c>
      <c r="C69" s="40"/>
      <c r="D69" s="41" t="s">
        <v>59</v>
      </c>
      <c r="E69" s="42" t="s">
        <v>145</v>
      </c>
      <c r="F69" s="43" t="n">
        <v>28464</v>
      </c>
      <c r="G69" s="43" t="n">
        <v>28464</v>
      </c>
      <c r="H69" s="43"/>
      <c r="I69" s="74" t="n">
        <v>28464</v>
      </c>
      <c r="J69" s="74"/>
      <c r="K69" s="43" t="n">
        <v>28464</v>
      </c>
      <c r="L69" s="43" t="n">
        <v>28464</v>
      </c>
      <c r="M69" s="43" t="n">
        <v>0</v>
      </c>
      <c r="N69" s="43" t="n">
        <v>0</v>
      </c>
      <c r="O69" s="43" t="n">
        <v>28464</v>
      </c>
      <c r="P69" s="43" t="n">
        <v>0</v>
      </c>
      <c r="Q69" s="43" t="n">
        <v>0</v>
      </c>
      <c r="R69" s="43" t="n">
        <v>0</v>
      </c>
      <c r="S69" s="43"/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/>
      <c r="AC69" s="43" t="n">
        <v>0</v>
      </c>
      <c r="AD69" s="43" t="n">
        <v>0</v>
      </c>
      <c r="AE69" s="43" t="n">
        <v>0</v>
      </c>
      <c r="AF69" s="43" t="n">
        <v>0</v>
      </c>
      <c r="AG69" s="74"/>
      <c r="AH69" s="43" t="n">
        <v>0</v>
      </c>
      <c r="AI69" s="43" t="n">
        <v>0</v>
      </c>
      <c r="AJ69" s="43" t="n">
        <v>0</v>
      </c>
      <c r="AL69" s="43" t="n">
        <v>0</v>
      </c>
      <c r="AM69" s="74"/>
      <c r="AN69" s="43" t="n">
        <v>0</v>
      </c>
      <c r="AO69" s="43" t="n">
        <v>0</v>
      </c>
      <c r="AP69" s="43" t="n">
        <v>0</v>
      </c>
      <c r="AQ69" s="74"/>
      <c r="AR69" s="74"/>
      <c r="AS69" s="43" t="n">
        <v>0</v>
      </c>
      <c r="AT69" s="43" t="n">
        <v>0</v>
      </c>
      <c r="AU69" s="43" t="n">
        <v>0</v>
      </c>
      <c r="AV69" s="43" t="n">
        <v>0</v>
      </c>
      <c r="AW69" s="74"/>
      <c r="AX69" s="43" t="n">
        <v>0</v>
      </c>
      <c r="AY69" s="43" t="n">
        <v>0</v>
      </c>
      <c r="AZ69" s="43" t="n">
        <v>0</v>
      </c>
      <c r="BA69" s="43" t="n">
        <v>0</v>
      </c>
      <c r="BB69" s="43" t="n">
        <v>0</v>
      </c>
      <c r="BC69" s="43" t="n">
        <v>0</v>
      </c>
      <c r="BD69" s="43" t="n">
        <v>0</v>
      </c>
      <c r="BE69" s="74"/>
      <c r="BF69" s="78"/>
      <c r="BG69" s="43" t="n">
        <v>0</v>
      </c>
      <c r="BH69" s="43" t="n">
        <v>0</v>
      </c>
      <c r="BI69" s="43" t="n">
        <v>0</v>
      </c>
      <c r="BJ69" s="43" t="n">
        <v>0</v>
      </c>
      <c r="BK69" s="43" t="n">
        <v>0</v>
      </c>
      <c r="BL69" s="43" t="n">
        <v>0</v>
      </c>
      <c r="BM69" s="43" t="n">
        <v>0</v>
      </c>
      <c r="BN69" s="43" t="n">
        <v>0</v>
      </c>
      <c r="BO69" s="43" t="n">
        <v>0</v>
      </c>
      <c r="BP69" s="43" t="n">
        <v>0</v>
      </c>
      <c r="BQ69" s="43" t="n">
        <v>0</v>
      </c>
      <c r="BR69" s="43" t="n">
        <v>0</v>
      </c>
      <c r="BS69" s="43" t="n">
        <v>0</v>
      </c>
      <c r="BT69" s="43" t="n">
        <v>0</v>
      </c>
      <c r="BU69" s="43" t="n">
        <v>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74"/>
      <c r="CB69" s="74"/>
      <c r="CC69" s="74"/>
      <c r="CD69" s="74"/>
      <c r="CE69" s="74"/>
      <c r="CF69" s="74"/>
      <c r="CG69" s="74"/>
      <c r="CH69" s="43" t="n">
        <v>0</v>
      </c>
      <c r="CI69" s="43" t="n">
        <v>0</v>
      </c>
      <c r="CJ69" s="43" t="n">
        <v>0</v>
      </c>
      <c r="CK69" s="43" t="n">
        <v>0</v>
      </c>
      <c r="CL69" s="43"/>
      <c r="CM69" s="43"/>
      <c r="CN69" s="43"/>
      <c r="CO69" s="43" t="n">
        <f aca="false">CP69+CQ69+CR69+CS69+CT69+DF69</f>
        <v>0</v>
      </c>
      <c r="CP69" s="43" t="n">
        <v>0</v>
      </c>
      <c r="CQ69" s="43" t="n">
        <v>0</v>
      </c>
      <c r="CR69" s="43" t="n">
        <v>0</v>
      </c>
      <c r="CS69" s="43" t="n">
        <v>0</v>
      </c>
      <c r="CT69" s="43" t="n">
        <v>0</v>
      </c>
      <c r="CU69" s="74"/>
      <c r="CV69" s="43" t="n">
        <v>0</v>
      </c>
      <c r="CW69" s="43" t="n">
        <v>0</v>
      </c>
      <c r="CX69" s="43" t="n">
        <v>0</v>
      </c>
      <c r="CY69" s="43" t="n">
        <v>0</v>
      </c>
      <c r="CZ69" s="43" t="n">
        <v>0</v>
      </c>
      <c r="DA69" s="43" t="n">
        <v>0</v>
      </c>
      <c r="DB69" s="43" t="n">
        <v>0</v>
      </c>
      <c r="DC69" s="43" t="n">
        <v>0</v>
      </c>
      <c r="DD69" s="43" t="n">
        <v>0</v>
      </c>
      <c r="DE69" s="43" t="n">
        <v>0</v>
      </c>
      <c r="DF69" s="43" t="n">
        <v>0</v>
      </c>
      <c r="DG69" s="43" t="n">
        <v>0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3" t="n">
        <v>0</v>
      </c>
      <c r="DP69" s="43" t="n">
        <v>0</v>
      </c>
      <c r="DQ69" s="43" t="n">
        <v>0</v>
      </c>
      <c r="DR69" s="43" t="n">
        <v>0</v>
      </c>
      <c r="DS69" s="43" t="n">
        <v>0</v>
      </c>
      <c r="DT69" s="74"/>
      <c r="DU69" s="74"/>
      <c r="DV69" s="43" t="n">
        <v>0</v>
      </c>
      <c r="DW69" s="74"/>
      <c r="DX69" s="43" t="n">
        <v>0</v>
      </c>
      <c r="DY69" s="43" t="n">
        <v>0</v>
      </c>
      <c r="DZ69" s="43" t="n">
        <v>0</v>
      </c>
      <c r="EA69" s="43" t="n">
        <v>0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0</v>
      </c>
      <c r="EG69" s="43" t="n">
        <v>0</v>
      </c>
      <c r="EH69" s="43" t="n">
        <v>0</v>
      </c>
      <c r="EI69" s="43" t="n">
        <v>0</v>
      </c>
      <c r="EJ69" s="43" t="n">
        <v>0</v>
      </c>
      <c r="EK69" s="43" t="n">
        <v>0</v>
      </c>
      <c r="EL69" s="43" t="n">
        <v>0</v>
      </c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</row>
    <row r="70" customFormat="false" ht="17.25" hidden="false" customHeight="true" outlineLevel="0" collapsed="false">
      <c r="A70" s="40"/>
      <c r="B70" s="40"/>
      <c r="C70" s="40" t="s">
        <v>131</v>
      </c>
      <c r="D70" s="41" t="s">
        <v>59</v>
      </c>
      <c r="E70" s="42" t="s">
        <v>146</v>
      </c>
      <c r="F70" s="43" t="n">
        <v>28296</v>
      </c>
      <c r="G70" s="43" t="n">
        <v>28296</v>
      </c>
      <c r="H70" s="43"/>
      <c r="I70" s="74" t="n">
        <v>28296</v>
      </c>
      <c r="J70" s="74"/>
      <c r="K70" s="43" t="n">
        <v>28296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/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/>
      <c r="AC70" s="43" t="n">
        <v>0</v>
      </c>
      <c r="AD70" s="43" t="n">
        <v>0</v>
      </c>
      <c r="AE70" s="43" t="n">
        <v>0</v>
      </c>
      <c r="AF70" s="43" t="n">
        <v>0</v>
      </c>
      <c r="AG70" s="74"/>
      <c r="AH70" s="43" t="n">
        <v>0</v>
      </c>
      <c r="AI70" s="43" t="n">
        <v>28296</v>
      </c>
      <c r="AJ70" s="43" t="n">
        <v>0</v>
      </c>
      <c r="AL70" s="43" t="n">
        <v>0</v>
      </c>
      <c r="AM70" s="74"/>
      <c r="AN70" s="43" t="n">
        <v>0</v>
      </c>
      <c r="AO70" s="43" t="n">
        <v>0</v>
      </c>
      <c r="AP70" s="43" t="n">
        <v>0</v>
      </c>
      <c r="AQ70" s="74"/>
      <c r="AR70" s="74"/>
      <c r="AS70" s="43" t="n">
        <v>0</v>
      </c>
      <c r="AT70" s="43" t="n">
        <v>0</v>
      </c>
      <c r="AU70" s="43" t="n">
        <v>0</v>
      </c>
      <c r="AV70" s="43" t="n">
        <v>0</v>
      </c>
      <c r="AW70" s="74"/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3" t="n">
        <v>0</v>
      </c>
      <c r="BE70" s="74"/>
      <c r="BF70" s="78"/>
      <c r="BG70" s="43" t="n">
        <v>0</v>
      </c>
      <c r="BH70" s="43" t="n">
        <v>0</v>
      </c>
      <c r="BI70" s="43" t="n">
        <v>0</v>
      </c>
      <c r="BJ70" s="43" t="n">
        <v>0</v>
      </c>
      <c r="BK70" s="43" t="n">
        <v>0</v>
      </c>
      <c r="BL70" s="43" t="n">
        <v>0</v>
      </c>
      <c r="BM70" s="43" t="n">
        <v>0</v>
      </c>
      <c r="BN70" s="43" t="n">
        <v>0</v>
      </c>
      <c r="BO70" s="43" t="n">
        <v>0</v>
      </c>
      <c r="BP70" s="43" t="n">
        <v>0</v>
      </c>
      <c r="BQ70" s="43" t="n">
        <v>0</v>
      </c>
      <c r="BR70" s="43" t="n">
        <v>0</v>
      </c>
      <c r="BS70" s="43" t="n">
        <v>0</v>
      </c>
      <c r="BT70" s="43" t="n">
        <v>0</v>
      </c>
      <c r="BU70" s="43" t="n">
        <v>0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74"/>
      <c r="CB70" s="74"/>
      <c r="CC70" s="74"/>
      <c r="CD70" s="74"/>
      <c r="CE70" s="74"/>
      <c r="CF70" s="74"/>
      <c r="CG70" s="74"/>
      <c r="CH70" s="43" t="n">
        <v>0</v>
      </c>
      <c r="CI70" s="43" t="n">
        <v>0</v>
      </c>
      <c r="CJ70" s="43" t="n">
        <v>0</v>
      </c>
      <c r="CK70" s="43" t="n">
        <v>0</v>
      </c>
      <c r="CL70" s="43"/>
      <c r="CM70" s="43"/>
      <c r="CN70" s="43"/>
      <c r="CO70" s="43" t="n">
        <f aca="false">CP70+CQ70+CR70+CS70+CT70+DF70</f>
        <v>0</v>
      </c>
      <c r="CP70" s="43" t="n">
        <v>0</v>
      </c>
      <c r="CQ70" s="43" t="n">
        <v>0</v>
      </c>
      <c r="CR70" s="43" t="n">
        <v>0</v>
      </c>
      <c r="CS70" s="43" t="n">
        <v>0</v>
      </c>
      <c r="CT70" s="43" t="n">
        <v>0</v>
      </c>
      <c r="CU70" s="74"/>
      <c r="CV70" s="43" t="n">
        <v>0</v>
      </c>
      <c r="CW70" s="43" t="n">
        <v>0</v>
      </c>
      <c r="CX70" s="43" t="n">
        <v>0</v>
      </c>
      <c r="CY70" s="43" t="n">
        <v>0</v>
      </c>
      <c r="CZ70" s="43" t="n">
        <v>0</v>
      </c>
      <c r="DA70" s="43" t="n">
        <v>0</v>
      </c>
      <c r="DB70" s="43" t="n">
        <v>0</v>
      </c>
      <c r="DC70" s="43" t="n">
        <v>0</v>
      </c>
      <c r="DD70" s="43" t="n">
        <v>0</v>
      </c>
      <c r="DE70" s="43" t="n">
        <v>0</v>
      </c>
      <c r="DF70" s="43" t="n">
        <v>0</v>
      </c>
      <c r="DG70" s="43" t="n">
        <v>0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</v>
      </c>
      <c r="DO70" s="43" t="n">
        <v>0</v>
      </c>
      <c r="DP70" s="43" t="n">
        <v>0</v>
      </c>
      <c r="DQ70" s="43" t="n">
        <v>0</v>
      </c>
      <c r="DR70" s="43" t="n">
        <v>0</v>
      </c>
      <c r="DS70" s="43" t="n">
        <v>0</v>
      </c>
      <c r="DT70" s="74"/>
      <c r="DU70" s="74"/>
      <c r="DV70" s="43" t="n">
        <v>0</v>
      </c>
      <c r="DW70" s="74"/>
      <c r="DX70" s="43" t="n">
        <v>0</v>
      </c>
      <c r="DY70" s="43" t="n">
        <v>0</v>
      </c>
      <c r="DZ70" s="43" t="n">
        <v>0</v>
      </c>
      <c r="EA70" s="43" t="n">
        <v>0</v>
      </c>
      <c r="EB70" s="43" t="n">
        <v>0</v>
      </c>
      <c r="EC70" s="43" t="n">
        <v>0</v>
      </c>
      <c r="ED70" s="43" t="n">
        <v>0</v>
      </c>
      <c r="EE70" s="43" t="n">
        <v>0</v>
      </c>
      <c r="EF70" s="43" t="n">
        <v>0</v>
      </c>
      <c r="EG70" s="43" t="n">
        <v>0</v>
      </c>
      <c r="EH70" s="43" t="n">
        <v>0</v>
      </c>
      <c r="EI70" s="43" t="n">
        <v>0</v>
      </c>
      <c r="EJ70" s="43" t="n">
        <v>0</v>
      </c>
      <c r="EK70" s="43" t="n">
        <v>0</v>
      </c>
      <c r="EL70" s="43" t="n">
        <v>0</v>
      </c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</row>
    <row r="71" customFormat="false" ht="17.25" hidden="false" customHeight="true" outlineLevel="0" collapsed="false">
      <c r="A71" s="40" t="s">
        <v>134</v>
      </c>
      <c r="B71" s="40" t="s">
        <v>71</v>
      </c>
      <c r="C71" s="40" t="s">
        <v>135</v>
      </c>
      <c r="D71" s="41" t="s">
        <v>59</v>
      </c>
      <c r="E71" s="42" t="s">
        <v>147</v>
      </c>
      <c r="F71" s="43" t="n">
        <v>10140</v>
      </c>
      <c r="G71" s="43" t="n">
        <v>10140</v>
      </c>
      <c r="H71" s="43"/>
      <c r="I71" s="74" t="n">
        <v>10140</v>
      </c>
      <c r="J71" s="74"/>
      <c r="K71" s="43" t="n">
        <v>1014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10140</v>
      </c>
      <c r="Q71" s="43" t="n">
        <v>1140</v>
      </c>
      <c r="R71" s="43" t="n">
        <v>3000</v>
      </c>
      <c r="S71" s="43"/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/>
      <c r="AC71" s="43" t="n">
        <v>0</v>
      </c>
      <c r="AD71" s="43" t="n">
        <v>0</v>
      </c>
      <c r="AE71" s="43" t="n">
        <v>0</v>
      </c>
      <c r="AF71" s="43" t="n">
        <v>6000</v>
      </c>
      <c r="AG71" s="74"/>
      <c r="AH71" s="43" t="n">
        <v>0</v>
      </c>
      <c r="AI71" s="43" t="n">
        <v>0</v>
      </c>
      <c r="AJ71" s="43" t="n">
        <v>0</v>
      </c>
      <c r="AL71" s="43" t="n">
        <v>0</v>
      </c>
      <c r="AM71" s="74"/>
      <c r="AN71" s="43" t="n">
        <v>0</v>
      </c>
      <c r="AO71" s="43" t="n">
        <v>0</v>
      </c>
      <c r="AP71" s="43" t="n">
        <v>0</v>
      </c>
      <c r="AQ71" s="74"/>
      <c r="AR71" s="74"/>
      <c r="AS71" s="43" t="n">
        <v>0</v>
      </c>
      <c r="AT71" s="43" t="n">
        <v>0</v>
      </c>
      <c r="AU71" s="43" t="n">
        <v>0</v>
      </c>
      <c r="AV71" s="43" t="n">
        <v>0</v>
      </c>
      <c r="AW71" s="74"/>
      <c r="AX71" s="43" t="n">
        <v>0</v>
      </c>
      <c r="AY71" s="43" t="n">
        <v>0</v>
      </c>
      <c r="AZ71" s="43" t="n">
        <v>0</v>
      </c>
      <c r="BA71" s="43" t="n">
        <v>0</v>
      </c>
      <c r="BB71" s="43" t="n">
        <v>0</v>
      </c>
      <c r="BC71" s="43" t="n">
        <v>0</v>
      </c>
      <c r="BD71" s="43" t="n">
        <v>0</v>
      </c>
      <c r="BE71" s="74"/>
      <c r="BF71" s="78"/>
      <c r="BG71" s="43" t="n">
        <v>0</v>
      </c>
      <c r="BH71" s="43" t="n">
        <v>0</v>
      </c>
      <c r="BI71" s="43" t="n">
        <v>0</v>
      </c>
      <c r="BJ71" s="43" t="n">
        <v>0</v>
      </c>
      <c r="BK71" s="43" t="n">
        <v>0</v>
      </c>
      <c r="BL71" s="43" t="n">
        <v>0</v>
      </c>
      <c r="BM71" s="43" t="n">
        <v>0</v>
      </c>
      <c r="BN71" s="43" t="n">
        <v>0</v>
      </c>
      <c r="BO71" s="43" t="n">
        <v>0</v>
      </c>
      <c r="BP71" s="43" t="n">
        <v>0</v>
      </c>
      <c r="BQ71" s="43" t="n">
        <v>0</v>
      </c>
      <c r="BR71" s="43" t="n">
        <v>0</v>
      </c>
      <c r="BS71" s="43" t="n">
        <v>0</v>
      </c>
      <c r="BT71" s="43" t="n">
        <v>0</v>
      </c>
      <c r="BU71" s="43" t="n">
        <v>0</v>
      </c>
      <c r="BV71" s="43" t="n">
        <v>0</v>
      </c>
      <c r="BW71" s="43" t="n">
        <v>0</v>
      </c>
      <c r="BX71" s="43" t="n">
        <v>0</v>
      </c>
      <c r="BY71" s="43" t="n">
        <v>0</v>
      </c>
      <c r="BZ71" s="43" t="n">
        <v>0</v>
      </c>
      <c r="CA71" s="74"/>
      <c r="CB71" s="74"/>
      <c r="CC71" s="74"/>
      <c r="CD71" s="74"/>
      <c r="CE71" s="74"/>
      <c r="CF71" s="74"/>
      <c r="CG71" s="74"/>
      <c r="CH71" s="43" t="n">
        <v>0</v>
      </c>
      <c r="CI71" s="43" t="n">
        <v>0</v>
      </c>
      <c r="CJ71" s="43" t="n">
        <v>0</v>
      </c>
      <c r="CK71" s="43" t="n">
        <v>0</v>
      </c>
      <c r="CL71" s="43"/>
      <c r="CM71" s="43"/>
      <c r="CN71" s="43"/>
      <c r="CO71" s="43" t="n">
        <f aca="false">CP71+CQ71+CR71+CS71+CT71+DF71</f>
        <v>0</v>
      </c>
      <c r="CP71" s="43" t="n">
        <v>0</v>
      </c>
      <c r="CQ71" s="43" t="n">
        <v>0</v>
      </c>
      <c r="CR71" s="43" t="n">
        <v>0</v>
      </c>
      <c r="CS71" s="43" t="n">
        <v>0</v>
      </c>
      <c r="CT71" s="43" t="n">
        <v>0</v>
      </c>
      <c r="CU71" s="74"/>
      <c r="CV71" s="43" t="n">
        <v>0</v>
      </c>
      <c r="CW71" s="43" t="n">
        <v>0</v>
      </c>
      <c r="CX71" s="43" t="n">
        <v>0</v>
      </c>
      <c r="CY71" s="43" t="n">
        <v>0</v>
      </c>
      <c r="CZ71" s="43" t="n">
        <v>0</v>
      </c>
      <c r="DA71" s="43" t="n">
        <v>0</v>
      </c>
      <c r="DB71" s="43" t="n">
        <v>0</v>
      </c>
      <c r="DC71" s="43" t="n">
        <v>0</v>
      </c>
      <c r="DD71" s="43" t="n">
        <v>0</v>
      </c>
      <c r="DE71" s="43" t="n">
        <v>0</v>
      </c>
      <c r="DF71" s="43" t="n">
        <v>0</v>
      </c>
      <c r="DG71" s="43" t="n">
        <v>0</v>
      </c>
      <c r="DH71" s="43" t="n">
        <v>0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0</v>
      </c>
      <c r="DN71" s="43" t="n">
        <v>0</v>
      </c>
      <c r="DO71" s="43" t="n">
        <v>0</v>
      </c>
      <c r="DP71" s="43" t="n">
        <v>0</v>
      </c>
      <c r="DQ71" s="43" t="n">
        <v>0</v>
      </c>
      <c r="DR71" s="43" t="n">
        <v>0</v>
      </c>
      <c r="DS71" s="43" t="n">
        <v>0</v>
      </c>
      <c r="DT71" s="74"/>
      <c r="DU71" s="74"/>
      <c r="DV71" s="43" t="n">
        <v>0</v>
      </c>
      <c r="DW71" s="74"/>
      <c r="DX71" s="43" t="n">
        <v>0</v>
      </c>
      <c r="DY71" s="43" t="n">
        <v>0</v>
      </c>
      <c r="DZ71" s="43" t="n">
        <v>0</v>
      </c>
      <c r="EA71" s="43" t="n">
        <v>0</v>
      </c>
      <c r="EB71" s="43" t="n">
        <v>0</v>
      </c>
      <c r="EC71" s="43" t="n">
        <v>0</v>
      </c>
      <c r="ED71" s="43" t="n">
        <v>0</v>
      </c>
      <c r="EE71" s="43" t="n">
        <v>0</v>
      </c>
      <c r="EF71" s="43" t="n">
        <v>0</v>
      </c>
      <c r="EG71" s="43" t="n">
        <v>0</v>
      </c>
      <c r="EH71" s="43" t="n">
        <v>0</v>
      </c>
      <c r="EI71" s="43" t="n">
        <v>0</v>
      </c>
      <c r="EJ71" s="43" t="n">
        <v>0</v>
      </c>
      <c r="EK71" s="43" t="n">
        <v>0</v>
      </c>
      <c r="EL71" s="43" t="n">
        <v>0</v>
      </c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</row>
    <row r="72" customFormat="false" ht="17.25" hidden="false" customHeight="true" outlineLevel="0" collapsed="false">
      <c r="A72" s="40" t="s">
        <v>140</v>
      </c>
      <c r="B72" s="40"/>
      <c r="C72" s="40"/>
      <c r="D72" s="41" t="s">
        <v>59</v>
      </c>
      <c r="E72" s="42" t="s">
        <v>149</v>
      </c>
      <c r="F72" s="43" t="n">
        <v>36590</v>
      </c>
      <c r="G72" s="43" t="n">
        <v>36590</v>
      </c>
      <c r="H72" s="43"/>
      <c r="I72" s="74" t="n">
        <v>36590</v>
      </c>
      <c r="J72" s="74"/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/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/>
      <c r="AC72" s="43" t="n">
        <v>0</v>
      </c>
      <c r="AD72" s="43" t="n">
        <v>0</v>
      </c>
      <c r="AE72" s="43" t="n">
        <v>0</v>
      </c>
      <c r="AF72" s="43" t="n">
        <v>0</v>
      </c>
      <c r="AG72" s="74"/>
      <c r="AH72" s="43" t="n">
        <v>0</v>
      </c>
      <c r="AI72" s="43" t="n">
        <v>0</v>
      </c>
      <c r="AJ72" s="43" t="n">
        <v>0</v>
      </c>
      <c r="AL72" s="43" t="n">
        <v>0</v>
      </c>
      <c r="AM72" s="74"/>
      <c r="AN72" s="43" t="n">
        <v>0</v>
      </c>
      <c r="AO72" s="43" t="n">
        <v>0</v>
      </c>
      <c r="AP72" s="43" t="n">
        <v>0</v>
      </c>
      <c r="AQ72" s="74"/>
      <c r="AR72" s="74"/>
      <c r="AS72" s="43" t="n">
        <v>0</v>
      </c>
      <c r="AT72" s="43" t="n">
        <v>0</v>
      </c>
      <c r="AU72" s="43" t="n">
        <v>0</v>
      </c>
      <c r="AV72" s="43" t="n">
        <v>0</v>
      </c>
      <c r="AW72" s="74"/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3" t="n">
        <v>0</v>
      </c>
      <c r="BE72" s="74"/>
      <c r="BF72" s="78"/>
      <c r="BG72" s="43" t="n">
        <v>36590</v>
      </c>
      <c r="BH72" s="43" t="n">
        <v>0</v>
      </c>
      <c r="BI72" s="43" t="n">
        <v>0</v>
      </c>
      <c r="BJ72" s="43" t="n">
        <v>0</v>
      </c>
      <c r="BK72" s="43" t="n">
        <v>0</v>
      </c>
      <c r="BL72" s="43" t="n">
        <v>0</v>
      </c>
      <c r="BM72" s="43" t="n">
        <v>0</v>
      </c>
      <c r="BN72" s="43" t="n">
        <v>0</v>
      </c>
      <c r="BO72" s="43" t="n">
        <v>0</v>
      </c>
      <c r="BP72" s="43" t="n">
        <v>0</v>
      </c>
      <c r="BQ72" s="43" t="n">
        <v>0</v>
      </c>
      <c r="BR72" s="43" t="n">
        <v>0</v>
      </c>
      <c r="BS72" s="43" t="n">
        <v>0</v>
      </c>
      <c r="BT72" s="43" t="n">
        <v>0</v>
      </c>
      <c r="BU72" s="43" t="n">
        <v>0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74"/>
      <c r="CB72" s="74"/>
      <c r="CC72" s="74"/>
      <c r="CD72" s="74"/>
      <c r="CE72" s="74"/>
      <c r="CF72" s="74"/>
      <c r="CG72" s="74"/>
      <c r="CH72" s="43" t="n">
        <v>0</v>
      </c>
      <c r="CI72" s="43" t="n">
        <v>0</v>
      </c>
      <c r="CJ72" s="43" t="n">
        <v>0</v>
      </c>
      <c r="CK72" s="43" t="n">
        <v>0</v>
      </c>
      <c r="CL72" s="43"/>
      <c r="CM72" s="43"/>
      <c r="CN72" s="43"/>
      <c r="CO72" s="43" t="n">
        <f aca="false">CP73+CQ73+CR73+CS73+CT73+DF73</f>
        <v>36590</v>
      </c>
      <c r="CP72" s="43" t="n">
        <v>0</v>
      </c>
      <c r="CQ72" s="43" t="n">
        <v>0</v>
      </c>
      <c r="CR72" s="43" t="n">
        <v>0</v>
      </c>
      <c r="CS72" s="43" t="n">
        <v>0</v>
      </c>
      <c r="CT72" s="43" t="n">
        <v>0</v>
      </c>
      <c r="CU72" s="74"/>
      <c r="CV72" s="43" t="n">
        <v>0</v>
      </c>
      <c r="CW72" s="43" t="n">
        <v>0</v>
      </c>
      <c r="CX72" s="43" t="n">
        <v>0</v>
      </c>
      <c r="CY72" s="43" t="n">
        <v>0</v>
      </c>
      <c r="CZ72" s="43" t="n">
        <v>0</v>
      </c>
      <c r="DA72" s="43" t="n">
        <v>0</v>
      </c>
      <c r="DB72" s="43" t="n">
        <v>0</v>
      </c>
      <c r="DC72" s="43" t="n">
        <v>0</v>
      </c>
      <c r="DD72" s="43" t="n">
        <v>0</v>
      </c>
      <c r="DE72" s="43" t="n">
        <v>0</v>
      </c>
      <c r="DF72" s="43" t="n">
        <v>0</v>
      </c>
      <c r="DG72" s="43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3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74"/>
      <c r="DU72" s="74"/>
      <c r="DV72" s="43" t="n">
        <v>0</v>
      </c>
      <c r="DW72" s="74"/>
      <c r="DX72" s="43" t="n">
        <v>0</v>
      </c>
      <c r="DY72" s="43" t="n">
        <v>0</v>
      </c>
      <c r="DZ72" s="43" t="n">
        <v>0</v>
      </c>
      <c r="EA72" s="43" t="n">
        <v>0</v>
      </c>
      <c r="EB72" s="43" t="n">
        <v>0</v>
      </c>
      <c r="EC72" s="43" t="n">
        <v>0</v>
      </c>
      <c r="ED72" s="43" t="n">
        <v>0</v>
      </c>
      <c r="EE72" s="43" t="n">
        <v>0</v>
      </c>
      <c r="EF72" s="43" t="n">
        <v>0</v>
      </c>
      <c r="EG72" s="43" t="n">
        <v>0</v>
      </c>
      <c r="EH72" s="43" t="n">
        <v>0</v>
      </c>
      <c r="EI72" s="43" t="n">
        <v>0</v>
      </c>
      <c r="EJ72" s="43" t="n">
        <v>0</v>
      </c>
      <c r="EK72" s="43" t="n">
        <v>0</v>
      </c>
      <c r="EL72" s="43" t="n">
        <v>0</v>
      </c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</row>
    <row r="73" customFormat="false" ht="17.25" hidden="false" customHeight="true" outlineLevel="0" collapsed="false">
      <c r="A73" s="40"/>
      <c r="B73" s="40" t="s">
        <v>61</v>
      </c>
      <c r="C73" s="40"/>
      <c r="D73" s="41" t="s">
        <v>59</v>
      </c>
      <c r="E73" s="42" t="s">
        <v>151</v>
      </c>
      <c r="F73" s="43" t="n">
        <v>36590</v>
      </c>
      <c r="G73" s="43" t="n">
        <v>36590</v>
      </c>
      <c r="H73" s="43"/>
      <c r="I73" s="74" t="n">
        <v>36590</v>
      </c>
      <c r="J73" s="74"/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/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/>
      <c r="AC73" s="43" t="n">
        <v>0</v>
      </c>
      <c r="AD73" s="43" t="n">
        <v>0</v>
      </c>
      <c r="AE73" s="43" t="n">
        <v>0</v>
      </c>
      <c r="AF73" s="43" t="n">
        <v>0</v>
      </c>
      <c r="AG73" s="74"/>
      <c r="AH73" s="43" t="n">
        <v>0</v>
      </c>
      <c r="AI73" s="43" t="n">
        <v>0</v>
      </c>
      <c r="AJ73" s="43" t="n">
        <v>0</v>
      </c>
      <c r="AL73" s="43" t="n">
        <v>0</v>
      </c>
      <c r="AM73" s="74"/>
      <c r="AN73" s="43" t="n">
        <v>0</v>
      </c>
      <c r="AO73" s="43" t="n">
        <v>0</v>
      </c>
      <c r="AP73" s="43" t="n">
        <v>0</v>
      </c>
      <c r="AQ73" s="74"/>
      <c r="AR73" s="74"/>
      <c r="AS73" s="43" t="n">
        <v>0</v>
      </c>
      <c r="AT73" s="43" t="n">
        <v>0</v>
      </c>
      <c r="AU73" s="43" t="n">
        <v>0</v>
      </c>
      <c r="AV73" s="43" t="n">
        <v>0</v>
      </c>
      <c r="AW73" s="74"/>
      <c r="AX73" s="43" t="n">
        <v>0</v>
      </c>
      <c r="AY73" s="43" t="n">
        <v>0</v>
      </c>
      <c r="AZ73" s="43" t="n">
        <v>0</v>
      </c>
      <c r="BA73" s="43" t="n">
        <v>0</v>
      </c>
      <c r="BB73" s="43" t="n">
        <v>0</v>
      </c>
      <c r="BC73" s="43" t="n">
        <v>0</v>
      </c>
      <c r="BD73" s="43" t="n">
        <v>0</v>
      </c>
      <c r="BE73" s="74"/>
      <c r="BF73" s="78"/>
      <c r="BG73" s="43" t="n">
        <v>36590</v>
      </c>
      <c r="BH73" s="43" t="n">
        <v>0</v>
      </c>
      <c r="BI73" s="43" t="n">
        <v>0</v>
      </c>
      <c r="BJ73" s="43" t="n">
        <v>0</v>
      </c>
      <c r="BK73" s="43" t="n">
        <v>0</v>
      </c>
      <c r="BL73" s="43" t="n">
        <v>0</v>
      </c>
      <c r="BM73" s="43" t="n">
        <v>0</v>
      </c>
      <c r="BN73" s="43" t="n">
        <v>0</v>
      </c>
      <c r="BO73" s="43" t="n">
        <v>0</v>
      </c>
      <c r="BP73" s="43" t="n">
        <v>0</v>
      </c>
      <c r="BQ73" s="43" t="n">
        <v>0</v>
      </c>
      <c r="BR73" s="43" t="n">
        <v>0</v>
      </c>
      <c r="BS73" s="43" t="n">
        <v>0</v>
      </c>
      <c r="BT73" s="43" t="n">
        <v>0</v>
      </c>
      <c r="BU73" s="43" t="n">
        <v>0</v>
      </c>
      <c r="BV73" s="43" t="n">
        <v>0</v>
      </c>
      <c r="BW73" s="43" t="n">
        <v>0</v>
      </c>
      <c r="BX73" s="43" t="n">
        <v>0</v>
      </c>
      <c r="BY73" s="43" t="n">
        <v>0</v>
      </c>
      <c r="BZ73" s="43" t="n">
        <v>0</v>
      </c>
      <c r="CA73" s="74"/>
      <c r="CB73" s="74"/>
      <c r="CC73" s="74"/>
      <c r="CD73" s="74"/>
      <c r="CE73" s="74"/>
      <c r="CF73" s="74"/>
      <c r="CG73" s="74"/>
      <c r="CH73" s="43" t="n">
        <v>0</v>
      </c>
      <c r="CI73" s="43" t="n">
        <v>0</v>
      </c>
      <c r="CJ73" s="43" t="n">
        <v>0</v>
      </c>
      <c r="CK73" s="43" t="n">
        <v>0</v>
      </c>
      <c r="CL73" s="43"/>
      <c r="CM73" s="43"/>
      <c r="CN73" s="43"/>
      <c r="CO73" s="43" t="n">
        <f aca="false">CP74+CQ74+CR74+CS74+CT74+DF74</f>
        <v>36590</v>
      </c>
      <c r="CP73" s="43" t="n">
        <v>0</v>
      </c>
      <c r="CQ73" s="43" t="n">
        <v>0</v>
      </c>
      <c r="CR73" s="43" t="n">
        <v>0</v>
      </c>
      <c r="CS73" s="43" t="n">
        <v>0</v>
      </c>
      <c r="CT73" s="43" t="n">
        <v>0</v>
      </c>
      <c r="CU73" s="74"/>
      <c r="CV73" s="43" t="n">
        <v>0</v>
      </c>
      <c r="CW73" s="43" t="n">
        <v>0</v>
      </c>
      <c r="CX73" s="43" t="n">
        <v>0</v>
      </c>
      <c r="CY73" s="43" t="n">
        <v>0</v>
      </c>
      <c r="CZ73" s="43" t="n">
        <v>0</v>
      </c>
      <c r="DA73" s="43" t="n">
        <v>0</v>
      </c>
      <c r="DB73" s="43" t="n">
        <v>0</v>
      </c>
      <c r="DC73" s="43" t="n">
        <v>0</v>
      </c>
      <c r="DD73" s="43" t="n">
        <v>0</v>
      </c>
      <c r="DE73" s="43" t="n">
        <v>0</v>
      </c>
      <c r="DF73" s="43" t="n">
        <v>36590</v>
      </c>
      <c r="DG73" s="43" t="n">
        <v>0</v>
      </c>
      <c r="DH73" s="43" t="n">
        <v>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0</v>
      </c>
      <c r="DN73" s="43" t="n">
        <v>0</v>
      </c>
      <c r="DO73" s="43" t="n">
        <v>0</v>
      </c>
      <c r="DP73" s="43" t="n">
        <v>0</v>
      </c>
      <c r="DQ73" s="43" t="n">
        <v>0</v>
      </c>
      <c r="DR73" s="43" t="n">
        <v>0</v>
      </c>
      <c r="DS73" s="43" t="n">
        <v>0</v>
      </c>
      <c r="DT73" s="74"/>
      <c r="DU73" s="74"/>
      <c r="DV73" s="43" t="n">
        <v>0</v>
      </c>
      <c r="DW73" s="74"/>
      <c r="DX73" s="43" t="n">
        <v>0</v>
      </c>
      <c r="DY73" s="43" t="n">
        <v>0</v>
      </c>
      <c r="DZ73" s="43" t="n">
        <v>0</v>
      </c>
      <c r="EA73" s="43" t="n">
        <v>0</v>
      </c>
      <c r="EB73" s="43" t="n">
        <v>0</v>
      </c>
      <c r="EC73" s="43" t="n">
        <v>0</v>
      </c>
      <c r="ED73" s="43" t="n">
        <v>0</v>
      </c>
      <c r="EE73" s="43" t="n">
        <v>0</v>
      </c>
      <c r="EF73" s="43" t="n">
        <v>0</v>
      </c>
      <c r="EG73" s="43" t="n">
        <v>0</v>
      </c>
      <c r="EH73" s="43" t="n">
        <v>0</v>
      </c>
      <c r="EI73" s="43" t="n">
        <v>0</v>
      </c>
      <c r="EJ73" s="43" t="n">
        <v>0</v>
      </c>
      <c r="EK73" s="43" t="n">
        <v>0</v>
      </c>
      <c r="EL73" s="43" t="n">
        <v>0</v>
      </c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</row>
    <row r="74" customFormat="false" ht="17.25" hidden="false" customHeight="true" outlineLevel="0" collapsed="false">
      <c r="A74" s="40"/>
      <c r="B74" s="40"/>
      <c r="C74" s="40" t="s">
        <v>61</v>
      </c>
      <c r="D74" s="41" t="s">
        <v>59</v>
      </c>
      <c r="E74" s="42" t="s">
        <v>154</v>
      </c>
      <c r="F74" s="43" t="n">
        <v>36590</v>
      </c>
      <c r="G74" s="43" t="n">
        <v>36590</v>
      </c>
      <c r="H74" s="43"/>
      <c r="I74" s="74" t="n">
        <v>36590</v>
      </c>
      <c r="J74" s="74"/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/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/>
      <c r="AC74" s="43" t="n">
        <v>0</v>
      </c>
      <c r="AD74" s="43" t="n">
        <v>0</v>
      </c>
      <c r="AE74" s="43" t="n">
        <v>0</v>
      </c>
      <c r="AF74" s="43" t="n">
        <v>0</v>
      </c>
      <c r="AG74" s="74"/>
      <c r="AH74" s="43" t="n">
        <v>0</v>
      </c>
      <c r="AI74" s="43" t="n">
        <v>0</v>
      </c>
      <c r="AJ74" s="43" t="n">
        <v>0</v>
      </c>
      <c r="AL74" s="43" t="n">
        <v>0</v>
      </c>
      <c r="AM74" s="74"/>
      <c r="AN74" s="43" t="n">
        <v>0</v>
      </c>
      <c r="AO74" s="43" t="n">
        <v>0</v>
      </c>
      <c r="AP74" s="43" t="n">
        <v>0</v>
      </c>
      <c r="AQ74" s="74"/>
      <c r="AR74" s="74"/>
      <c r="AS74" s="43" t="n">
        <v>0</v>
      </c>
      <c r="AT74" s="43" t="n">
        <v>0</v>
      </c>
      <c r="AU74" s="43" t="n">
        <v>0</v>
      </c>
      <c r="AV74" s="43" t="n">
        <v>0</v>
      </c>
      <c r="AW74" s="74"/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3" t="n">
        <v>0</v>
      </c>
      <c r="BE74" s="74"/>
      <c r="BF74" s="78"/>
      <c r="BG74" s="43" t="n">
        <v>36590</v>
      </c>
      <c r="BH74" s="43" t="n">
        <v>0</v>
      </c>
      <c r="BI74" s="43" t="n">
        <v>0</v>
      </c>
      <c r="BJ74" s="43" t="n">
        <v>0</v>
      </c>
      <c r="BK74" s="43" t="n">
        <v>0</v>
      </c>
      <c r="BL74" s="43" t="n">
        <v>0</v>
      </c>
      <c r="BM74" s="43" t="n">
        <v>0</v>
      </c>
      <c r="BN74" s="43" t="n">
        <v>0</v>
      </c>
      <c r="BO74" s="43" t="n">
        <v>0</v>
      </c>
      <c r="BP74" s="43" t="n">
        <v>0</v>
      </c>
      <c r="BQ74" s="43" t="n">
        <v>0</v>
      </c>
      <c r="BR74" s="43" t="n">
        <v>0</v>
      </c>
      <c r="BS74" s="43" t="n">
        <v>0</v>
      </c>
      <c r="BT74" s="43" t="n">
        <v>0</v>
      </c>
      <c r="BU74" s="43" t="n">
        <v>0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74"/>
      <c r="CB74" s="74"/>
      <c r="CC74" s="74"/>
      <c r="CD74" s="74"/>
      <c r="CE74" s="74"/>
      <c r="CF74" s="74"/>
      <c r="CG74" s="74"/>
      <c r="CH74" s="43" t="n">
        <v>0</v>
      </c>
      <c r="CI74" s="43" t="n">
        <v>0</v>
      </c>
      <c r="CJ74" s="43" t="n">
        <v>0</v>
      </c>
      <c r="CK74" s="43" t="n">
        <v>0</v>
      </c>
      <c r="CL74" s="43"/>
      <c r="CM74" s="43"/>
      <c r="CN74" s="43"/>
      <c r="CO74" s="43" t="n">
        <f aca="false">CP75+CQ75+CR75+CS75+CT75+DF75</f>
        <v>36590</v>
      </c>
      <c r="CP74" s="43" t="n">
        <v>0</v>
      </c>
      <c r="CQ74" s="43" t="n">
        <v>0</v>
      </c>
      <c r="CR74" s="43" t="n">
        <v>0</v>
      </c>
      <c r="CS74" s="43" t="n">
        <v>0</v>
      </c>
      <c r="CT74" s="43" t="n">
        <v>0</v>
      </c>
      <c r="CU74" s="74"/>
      <c r="CV74" s="43" t="n">
        <v>0</v>
      </c>
      <c r="CW74" s="43" t="n">
        <v>0</v>
      </c>
      <c r="CX74" s="43" t="n">
        <v>0</v>
      </c>
      <c r="CY74" s="43" t="n">
        <v>0</v>
      </c>
      <c r="CZ74" s="43" t="n">
        <v>0</v>
      </c>
      <c r="DA74" s="43" t="n">
        <v>0</v>
      </c>
      <c r="DB74" s="43" t="n">
        <v>0</v>
      </c>
      <c r="DC74" s="43" t="n">
        <v>0</v>
      </c>
      <c r="DD74" s="43" t="n">
        <v>0</v>
      </c>
      <c r="DE74" s="43" t="n">
        <v>0</v>
      </c>
      <c r="DF74" s="43" t="n">
        <v>36590</v>
      </c>
      <c r="DG74" s="43" t="n">
        <v>0</v>
      </c>
      <c r="DH74" s="43" t="n">
        <v>0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</v>
      </c>
      <c r="DO74" s="43" t="n">
        <v>0</v>
      </c>
      <c r="DP74" s="43" t="n">
        <v>0</v>
      </c>
      <c r="DQ74" s="43" t="n">
        <v>0</v>
      </c>
      <c r="DR74" s="43" t="n">
        <v>0</v>
      </c>
      <c r="DS74" s="43" t="n">
        <v>0</v>
      </c>
      <c r="DT74" s="74"/>
      <c r="DU74" s="74"/>
      <c r="DV74" s="43" t="n">
        <v>0</v>
      </c>
      <c r="DW74" s="74"/>
      <c r="DX74" s="43" t="n">
        <v>0</v>
      </c>
      <c r="DY74" s="43" t="n">
        <v>0</v>
      </c>
      <c r="DZ74" s="43" t="n">
        <v>0</v>
      </c>
      <c r="EA74" s="43" t="n">
        <v>0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0</v>
      </c>
      <c r="EG74" s="43" t="n">
        <v>0</v>
      </c>
      <c r="EH74" s="43" t="n">
        <v>0</v>
      </c>
      <c r="EI74" s="43" t="n">
        <v>0</v>
      </c>
      <c r="EJ74" s="43" t="n">
        <v>0</v>
      </c>
      <c r="EK74" s="43" t="n">
        <v>0</v>
      </c>
      <c r="EL74" s="43" t="n">
        <v>0</v>
      </c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</row>
    <row r="75" customFormat="false" ht="17.25" hidden="false" customHeight="true" outlineLevel="0" collapsed="false">
      <c r="A75" s="40" t="s">
        <v>143</v>
      </c>
      <c r="B75" s="40" t="s">
        <v>66</v>
      </c>
      <c r="C75" s="40" t="s">
        <v>66</v>
      </c>
      <c r="D75" s="41" t="s">
        <v>59</v>
      </c>
      <c r="E75" s="42" t="s">
        <v>155</v>
      </c>
      <c r="F75" s="43" t="n">
        <v>152439</v>
      </c>
      <c r="G75" s="43" t="n">
        <v>152439</v>
      </c>
      <c r="H75" s="43"/>
      <c r="I75" s="74" t="n">
        <v>152439</v>
      </c>
      <c r="J75" s="74"/>
      <c r="K75" s="43" t="n">
        <v>152439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/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/>
      <c r="AC75" s="43" t="n">
        <v>0</v>
      </c>
      <c r="AD75" s="43" t="n">
        <v>0</v>
      </c>
      <c r="AE75" s="43" t="n">
        <v>0</v>
      </c>
      <c r="AF75" s="43" t="n">
        <v>0</v>
      </c>
      <c r="AG75" s="74"/>
      <c r="AH75" s="43" t="n">
        <v>0</v>
      </c>
      <c r="AI75" s="43" t="n">
        <v>0</v>
      </c>
      <c r="AJ75" s="43" t="n">
        <v>0</v>
      </c>
      <c r="AL75" s="43" t="n">
        <v>152439</v>
      </c>
      <c r="AM75" s="74"/>
      <c r="AN75" s="43"/>
      <c r="AO75" s="43" t="n">
        <v>0</v>
      </c>
      <c r="AP75" s="43" t="n">
        <v>0</v>
      </c>
      <c r="AQ75" s="74"/>
      <c r="AR75" s="74"/>
      <c r="AS75" s="43" t="n">
        <v>17089</v>
      </c>
      <c r="AT75" s="43" t="n">
        <v>0</v>
      </c>
      <c r="AU75" s="43" t="n">
        <v>0</v>
      </c>
      <c r="AV75" s="43" t="n">
        <v>0</v>
      </c>
      <c r="AW75" s="74"/>
      <c r="AX75" s="43" t="n">
        <v>0</v>
      </c>
      <c r="AY75" s="43" t="n">
        <v>0</v>
      </c>
      <c r="AZ75" s="43" t="n">
        <v>0</v>
      </c>
      <c r="BA75" s="43" t="n">
        <v>0</v>
      </c>
      <c r="BB75" s="43" t="n">
        <v>0</v>
      </c>
      <c r="BC75" s="43" t="n">
        <v>0</v>
      </c>
      <c r="BD75" s="43" t="n">
        <v>0</v>
      </c>
      <c r="BE75" s="74"/>
      <c r="BF75" s="78"/>
      <c r="BG75" s="43" t="n">
        <v>0</v>
      </c>
      <c r="BH75" s="43" t="n">
        <v>0</v>
      </c>
      <c r="BI75" s="43" t="n">
        <v>0</v>
      </c>
      <c r="BJ75" s="43" t="n">
        <v>0</v>
      </c>
      <c r="BK75" s="43" t="n">
        <v>0</v>
      </c>
      <c r="BL75" s="43" t="n">
        <v>0</v>
      </c>
      <c r="BM75" s="43" t="n">
        <v>0</v>
      </c>
      <c r="BN75" s="43" t="n">
        <v>0</v>
      </c>
      <c r="BO75" s="43" t="n">
        <v>0</v>
      </c>
      <c r="BP75" s="43" t="n">
        <v>0</v>
      </c>
      <c r="BQ75" s="43" t="n">
        <v>0</v>
      </c>
      <c r="BR75" s="43" t="n">
        <v>0</v>
      </c>
      <c r="BS75" s="43" t="n">
        <v>0</v>
      </c>
      <c r="BT75" s="43" t="n">
        <v>0</v>
      </c>
      <c r="BU75" s="43" t="n">
        <v>0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74"/>
      <c r="CB75" s="74"/>
      <c r="CC75" s="74"/>
      <c r="CD75" s="74"/>
      <c r="CE75" s="74"/>
      <c r="CF75" s="74"/>
      <c r="CG75" s="74"/>
      <c r="CH75" s="43" t="n">
        <v>0</v>
      </c>
      <c r="CI75" s="43" t="n">
        <v>0</v>
      </c>
      <c r="CJ75" s="43" t="n">
        <v>0</v>
      </c>
      <c r="CK75" s="43" t="n">
        <v>0</v>
      </c>
      <c r="CL75" s="43"/>
      <c r="CM75" s="43"/>
      <c r="CN75" s="43"/>
      <c r="CP75" s="43" t="n">
        <v>0</v>
      </c>
      <c r="CQ75" s="43" t="n">
        <v>0</v>
      </c>
      <c r="CR75" s="43" t="n">
        <v>0</v>
      </c>
      <c r="CS75" s="43" t="n">
        <v>0</v>
      </c>
      <c r="CT75" s="43" t="n">
        <v>0</v>
      </c>
      <c r="CU75" s="74"/>
      <c r="CV75" s="43" t="n">
        <v>0</v>
      </c>
      <c r="CW75" s="43" t="n">
        <v>0</v>
      </c>
      <c r="CX75" s="43" t="n">
        <v>0</v>
      </c>
      <c r="CY75" s="43" t="n">
        <v>0</v>
      </c>
      <c r="CZ75" s="43" t="n">
        <v>0</v>
      </c>
      <c r="DA75" s="43" t="n">
        <v>0</v>
      </c>
      <c r="DB75" s="43" t="n">
        <v>0</v>
      </c>
      <c r="DC75" s="43" t="n">
        <v>0</v>
      </c>
      <c r="DD75" s="43" t="n">
        <v>0</v>
      </c>
      <c r="DE75" s="43" t="n">
        <v>0</v>
      </c>
      <c r="DF75" s="43" t="n">
        <v>36590</v>
      </c>
      <c r="DG75" s="43" t="n">
        <v>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3" t="n">
        <v>0</v>
      </c>
      <c r="DP75" s="43" t="n">
        <v>0</v>
      </c>
      <c r="DQ75" s="43" t="n">
        <v>0</v>
      </c>
      <c r="DR75" s="43" t="n">
        <v>0</v>
      </c>
      <c r="DS75" s="43" t="n">
        <v>0</v>
      </c>
      <c r="DT75" s="74"/>
      <c r="DU75" s="74"/>
      <c r="DV75" s="43" t="n">
        <v>0</v>
      </c>
      <c r="DW75" s="74"/>
      <c r="DX75" s="43" t="n">
        <v>0</v>
      </c>
      <c r="DY75" s="43" t="n">
        <v>0</v>
      </c>
      <c r="DZ75" s="43" t="n">
        <v>0</v>
      </c>
      <c r="EA75" s="43" t="n">
        <v>0</v>
      </c>
      <c r="EB75" s="43" t="n">
        <v>0</v>
      </c>
      <c r="EC75" s="43" t="n">
        <v>0</v>
      </c>
      <c r="ED75" s="43" t="n">
        <v>0</v>
      </c>
      <c r="EE75" s="43" t="n">
        <v>0</v>
      </c>
      <c r="EF75" s="43" t="n">
        <v>0</v>
      </c>
      <c r="EG75" s="43" t="n">
        <v>0</v>
      </c>
      <c r="EH75" s="43" t="n">
        <v>0</v>
      </c>
      <c r="EI75" s="43" t="n">
        <v>0</v>
      </c>
      <c r="EJ75" s="43" t="n">
        <v>0</v>
      </c>
      <c r="EK75" s="43" t="n">
        <v>0</v>
      </c>
      <c r="EL75" s="43" t="n">
        <v>0</v>
      </c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</row>
    <row r="76" customFormat="false" ht="17.25" hidden="false" customHeight="true" outlineLevel="0" collapsed="false">
      <c r="A76" s="40" t="s">
        <v>143</v>
      </c>
      <c r="B76" s="40" t="s">
        <v>66</v>
      </c>
      <c r="C76" s="40" t="s">
        <v>66</v>
      </c>
      <c r="D76" s="41" t="s">
        <v>59</v>
      </c>
      <c r="E76" s="42" t="s">
        <v>156</v>
      </c>
      <c r="F76" s="43" t="n">
        <v>152439</v>
      </c>
      <c r="G76" s="43" t="n">
        <v>152439</v>
      </c>
      <c r="H76" s="43"/>
      <c r="I76" s="74" t="n">
        <v>152439</v>
      </c>
      <c r="J76" s="74"/>
      <c r="K76" s="43" t="n">
        <v>152439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/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/>
      <c r="AC76" s="43" t="n">
        <v>0</v>
      </c>
      <c r="AD76" s="43" t="n">
        <v>0</v>
      </c>
      <c r="AE76" s="43" t="n">
        <v>0</v>
      </c>
      <c r="AF76" s="43" t="n">
        <v>0</v>
      </c>
      <c r="AG76" s="74"/>
      <c r="AH76" s="43" t="n">
        <v>0</v>
      </c>
      <c r="AI76" s="43" t="n">
        <v>0</v>
      </c>
      <c r="AJ76" s="43" t="n">
        <v>0</v>
      </c>
      <c r="AL76" s="43" t="n">
        <v>152439</v>
      </c>
      <c r="AM76" s="74"/>
      <c r="AN76" s="43"/>
      <c r="AO76" s="43" t="n">
        <v>0</v>
      </c>
      <c r="AP76" s="43" t="n">
        <v>0</v>
      </c>
      <c r="AQ76" s="74"/>
      <c r="AR76" s="74"/>
      <c r="AS76" s="43" t="n">
        <v>17089</v>
      </c>
      <c r="AT76" s="43" t="n">
        <v>0</v>
      </c>
      <c r="AU76" s="43" t="n">
        <v>0</v>
      </c>
      <c r="AV76" s="43" t="n">
        <v>0</v>
      </c>
      <c r="AW76" s="74"/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74"/>
      <c r="BF76" s="78"/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3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74"/>
      <c r="CB76" s="74"/>
      <c r="CC76" s="74"/>
      <c r="CD76" s="74"/>
      <c r="CE76" s="74"/>
      <c r="CF76" s="74"/>
      <c r="CG76" s="74"/>
      <c r="CH76" s="43" t="n">
        <v>0</v>
      </c>
      <c r="CI76" s="43" t="n">
        <v>0</v>
      </c>
      <c r="CJ76" s="43" t="n">
        <v>0</v>
      </c>
      <c r="CK76" s="43" t="n">
        <v>0</v>
      </c>
      <c r="CL76" s="43"/>
      <c r="CM76" s="43"/>
      <c r="CN76" s="43"/>
      <c r="CO76" s="43" t="n">
        <f aca="false">CP76+CQ76+CR76+CS76+CT76+DF76</f>
        <v>0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0</v>
      </c>
      <c r="CU76" s="74"/>
      <c r="CV76" s="43" t="n">
        <v>0</v>
      </c>
      <c r="CW76" s="43" t="n">
        <v>0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</v>
      </c>
      <c r="DD76" s="43" t="n">
        <v>0</v>
      </c>
      <c r="DE76" s="43" t="n">
        <v>0</v>
      </c>
      <c r="DF76" s="43" t="n">
        <v>0</v>
      </c>
      <c r="DG76" s="43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3" t="n">
        <v>0</v>
      </c>
      <c r="DP76" s="43" t="n">
        <v>0</v>
      </c>
      <c r="DQ76" s="43" t="n">
        <v>0</v>
      </c>
      <c r="DR76" s="43" t="n">
        <v>0</v>
      </c>
      <c r="DS76" s="43" t="n">
        <v>0</v>
      </c>
      <c r="DT76" s="74"/>
      <c r="DU76" s="74"/>
      <c r="DV76" s="43" t="n">
        <v>0</v>
      </c>
      <c r="DW76" s="74"/>
      <c r="DX76" s="43" t="n">
        <v>0</v>
      </c>
      <c r="DY76" s="43" t="n">
        <v>0</v>
      </c>
      <c r="DZ76" s="43" t="n">
        <v>0</v>
      </c>
      <c r="EA76" s="43" t="n">
        <v>0</v>
      </c>
      <c r="EB76" s="43" t="n">
        <v>0</v>
      </c>
      <c r="EC76" s="43" t="n">
        <v>0</v>
      </c>
      <c r="ED76" s="43" t="n">
        <v>0</v>
      </c>
      <c r="EE76" s="43" t="n">
        <v>0</v>
      </c>
      <c r="EF76" s="43" t="n">
        <v>0</v>
      </c>
      <c r="EG76" s="43" t="n">
        <v>0</v>
      </c>
      <c r="EH76" s="43" t="n">
        <v>0</v>
      </c>
      <c r="EI76" s="43" t="n">
        <v>0</v>
      </c>
      <c r="EJ76" s="43" t="n">
        <v>0</v>
      </c>
      <c r="EK76" s="43" t="n">
        <v>0</v>
      </c>
      <c r="EL76" s="43" t="n">
        <v>0</v>
      </c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</row>
    <row r="77" customFormat="false" ht="17.25" hidden="false" customHeight="true" outlineLevel="0" collapsed="false">
      <c r="A77" s="40" t="s">
        <v>143</v>
      </c>
      <c r="B77" s="40" t="s">
        <v>66</v>
      </c>
      <c r="C77" s="40" t="s">
        <v>66</v>
      </c>
      <c r="D77" s="41" t="s">
        <v>59</v>
      </c>
      <c r="E77" s="42" t="s">
        <v>157</v>
      </c>
      <c r="F77" s="43" t="n">
        <v>17089</v>
      </c>
      <c r="G77" s="43" t="n">
        <v>17089</v>
      </c>
      <c r="H77" s="43"/>
      <c r="I77" s="74" t="n">
        <v>17089</v>
      </c>
      <c r="J77" s="74"/>
      <c r="K77" s="43" t="n">
        <v>17089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/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/>
      <c r="AC77" s="43" t="n">
        <v>0</v>
      </c>
      <c r="AD77" s="43" t="n">
        <v>0</v>
      </c>
      <c r="AE77" s="43" t="n">
        <v>0</v>
      </c>
      <c r="AF77" s="43" t="n">
        <v>0</v>
      </c>
      <c r="AG77" s="74"/>
      <c r="AH77" s="43" t="n">
        <v>0</v>
      </c>
      <c r="AI77" s="43" t="n">
        <v>0</v>
      </c>
      <c r="AJ77" s="43" t="n">
        <v>0</v>
      </c>
      <c r="AL77" s="43" t="n">
        <v>17089</v>
      </c>
      <c r="AM77" s="74"/>
      <c r="AN77" s="43"/>
      <c r="AO77" s="43" t="n">
        <v>0</v>
      </c>
      <c r="AP77" s="43" t="n">
        <v>0</v>
      </c>
      <c r="AQ77" s="74"/>
      <c r="AR77" s="74"/>
      <c r="AS77" s="43" t="n">
        <v>17089</v>
      </c>
      <c r="AT77" s="43" t="n">
        <v>0</v>
      </c>
      <c r="AU77" s="43" t="n">
        <v>0</v>
      </c>
      <c r="AV77" s="43" t="n">
        <v>0</v>
      </c>
      <c r="AW77" s="74"/>
      <c r="AX77" s="43" t="n">
        <v>0</v>
      </c>
      <c r="AY77" s="43" t="n">
        <v>0</v>
      </c>
      <c r="AZ77" s="43" t="n">
        <v>0</v>
      </c>
      <c r="BA77" s="43" t="n">
        <v>0</v>
      </c>
      <c r="BB77" s="43" t="n">
        <v>0</v>
      </c>
      <c r="BC77" s="43" t="n">
        <v>0</v>
      </c>
      <c r="BD77" s="43" t="n">
        <v>0</v>
      </c>
      <c r="BE77" s="74"/>
      <c r="BF77" s="78"/>
      <c r="BG77" s="43" t="n">
        <v>0</v>
      </c>
      <c r="BH77" s="43" t="n">
        <v>0</v>
      </c>
      <c r="BI77" s="43" t="n">
        <v>0</v>
      </c>
      <c r="BJ77" s="43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3" t="n">
        <v>0</v>
      </c>
      <c r="BS77" s="43" t="n">
        <v>0</v>
      </c>
      <c r="BT77" s="43" t="n">
        <v>0</v>
      </c>
      <c r="BU77" s="43" t="n">
        <v>0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74"/>
      <c r="CB77" s="74"/>
      <c r="CC77" s="74"/>
      <c r="CD77" s="74"/>
      <c r="CE77" s="74"/>
      <c r="CF77" s="74"/>
      <c r="CG77" s="74"/>
      <c r="CH77" s="43" t="n">
        <v>0</v>
      </c>
      <c r="CI77" s="43" t="n">
        <v>0</v>
      </c>
      <c r="CJ77" s="43" t="n">
        <v>0</v>
      </c>
      <c r="CK77" s="43" t="n">
        <v>0</v>
      </c>
      <c r="CL77" s="43"/>
      <c r="CM77" s="43"/>
      <c r="CN77" s="43"/>
      <c r="CO77" s="43" t="n">
        <f aca="false">CP77+CQ77+CR77+CS77+CT77+DF77</f>
        <v>0</v>
      </c>
      <c r="CP77" s="43" t="n">
        <v>0</v>
      </c>
      <c r="CQ77" s="43" t="n">
        <v>0</v>
      </c>
      <c r="CR77" s="43" t="n">
        <v>0</v>
      </c>
      <c r="CS77" s="43" t="n">
        <v>0</v>
      </c>
      <c r="CT77" s="43" t="n">
        <v>0</v>
      </c>
      <c r="CU77" s="74"/>
      <c r="CV77" s="43" t="n">
        <v>0</v>
      </c>
      <c r="CW77" s="43" t="n">
        <v>0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0</v>
      </c>
      <c r="DC77" s="43" t="n">
        <v>0</v>
      </c>
      <c r="DD77" s="43" t="n">
        <v>0</v>
      </c>
      <c r="DE77" s="43" t="n">
        <v>0</v>
      </c>
      <c r="DF77" s="43" t="n">
        <v>0</v>
      </c>
      <c r="DG77" s="43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3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74"/>
      <c r="DU77" s="74"/>
      <c r="DV77" s="43" t="n">
        <v>0</v>
      </c>
      <c r="DW77" s="74"/>
      <c r="DX77" s="43" t="n">
        <v>0</v>
      </c>
      <c r="DY77" s="43" t="n">
        <v>0</v>
      </c>
      <c r="DZ77" s="43" t="n">
        <v>0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3" t="n">
        <v>0</v>
      </c>
      <c r="EI77" s="43" t="n">
        <v>0</v>
      </c>
      <c r="EJ77" s="43" t="n">
        <v>0</v>
      </c>
      <c r="EK77" s="43" t="n">
        <v>0</v>
      </c>
      <c r="EL77" s="43" t="n">
        <v>0</v>
      </c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</row>
    <row r="78" customFormat="false" ht="17.25" hidden="false" customHeight="true" outlineLevel="0" collapsed="false">
      <c r="A78" s="40" t="s">
        <v>143</v>
      </c>
      <c r="B78" s="40" t="s">
        <v>66</v>
      </c>
      <c r="C78" s="40" t="s">
        <v>66</v>
      </c>
      <c r="D78" s="41" t="s">
        <v>59</v>
      </c>
      <c r="E78" s="42" t="s">
        <v>158</v>
      </c>
      <c r="F78" s="43" t="n">
        <v>135350</v>
      </c>
      <c r="G78" s="43" t="n">
        <v>135350</v>
      </c>
      <c r="H78" s="43"/>
      <c r="I78" s="74" t="n">
        <v>135350</v>
      </c>
      <c r="J78" s="74"/>
      <c r="K78" s="43" t="n">
        <v>13535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/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/>
      <c r="AC78" s="43" t="n">
        <v>0</v>
      </c>
      <c r="AD78" s="43" t="n">
        <v>0</v>
      </c>
      <c r="AE78" s="43" t="n">
        <v>0</v>
      </c>
      <c r="AF78" s="43" t="n">
        <v>0</v>
      </c>
      <c r="AG78" s="74"/>
      <c r="AH78" s="43" t="n">
        <v>0</v>
      </c>
      <c r="AI78" s="43" t="n">
        <v>0</v>
      </c>
      <c r="AJ78" s="43" t="n">
        <v>0</v>
      </c>
      <c r="AL78" s="43" t="n">
        <v>135350</v>
      </c>
      <c r="AM78" s="74"/>
      <c r="AN78" s="43" t="n">
        <v>0</v>
      </c>
      <c r="AO78" s="43" t="n">
        <v>0</v>
      </c>
      <c r="AP78" s="43" t="n">
        <v>0</v>
      </c>
      <c r="AQ78" s="74"/>
      <c r="AR78" s="74"/>
      <c r="AS78" s="43" t="n">
        <v>0</v>
      </c>
      <c r="AT78" s="43" t="n">
        <v>0</v>
      </c>
      <c r="AU78" s="43" t="n">
        <v>0</v>
      </c>
      <c r="AV78" s="43" t="n">
        <v>0</v>
      </c>
      <c r="AW78" s="74"/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3" t="n">
        <v>0</v>
      </c>
      <c r="BE78" s="74"/>
      <c r="BF78" s="78"/>
      <c r="BG78" s="43" t="n">
        <v>0</v>
      </c>
      <c r="BH78" s="43" t="n">
        <v>0</v>
      </c>
      <c r="BI78" s="43" t="n">
        <v>0</v>
      </c>
      <c r="BJ78" s="43" t="n">
        <v>0</v>
      </c>
      <c r="BK78" s="43" t="n">
        <v>0</v>
      </c>
      <c r="BL78" s="43" t="n">
        <v>0</v>
      </c>
      <c r="BM78" s="43" t="n">
        <v>0</v>
      </c>
      <c r="BN78" s="43" t="n">
        <v>0</v>
      </c>
      <c r="BO78" s="43" t="n">
        <v>0</v>
      </c>
      <c r="BP78" s="43" t="n">
        <v>0</v>
      </c>
      <c r="BQ78" s="43" t="n">
        <v>0</v>
      </c>
      <c r="BR78" s="43" t="n">
        <v>0</v>
      </c>
      <c r="BS78" s="43" t="n">
        <v>0</v>
      </c>
      <c r="BT78" s="43" t="n">
        <v>0</v>
      </c>
      <c r="BU78" s="43" t="n">
        <v>0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74"/>
      <c r="CB78" s="74"/>
      <c r="CC78" s="74"/>
      <c r="CD78" s="74"/>
      <c r="CE78" s="74"/>
      <c r="CF78" s="74"/>
      <c r="CG78" s="74"/>
      <c r="CH78" s="43" t="n">
        <v>0</v>
      </c>
      <c r="CI78" s="43" t="n">
        <v>0</v>
      </c>
      <c r="CJ78" s="43" t="n">
        <v>0</v>
      </c>
      <c r="CK78" s="43" t="n">
        <v>0</v>
      </c>
      <c r="CL78" s="43"/>
      <c r="CM78" s="43"/>
      <c r="CN78" s="43"/>
      <c r="CO78" s="43" t="n">
        <f aca="false">CP78+CQ78+CR78+CS78+CT78+DF78</f>
        <v>0</v>
      </c>
      <c r="CP78" s="43" t="n">
        <v>0</v>
      </c>
      <c r="CQ78" s="43" t="n">
        <v>0</v>
      </c>
      <c r="CR78" s="43" t="n">
        <v>0</v>
      </c>
      <c r="CS78" s="43" t="n">
        <v>0</v>
      </c>
      <c r="CT78" s="43" t="n">
        <v>0</v>
      </c>
      <c r="CU78" s="74"/>
      <c r="CV78" s="43" t="n">
        <v>0</v>
      </c>
      <c r="CW78" s="43" t="n">
        <v>0</v>
      </c>
      <c r="CX78" s="43" t="n">
        <v>0</v>
      </c>
      <c r="CY78" s="43" t="n">
        <v>0</v>
      </c>
      <c r="CZ78" s="43" t="n">
        <v>0</v>
      </c>
      <c r="DA78" s="43" t="n">
        <v>0</v>
      </c>
      <c r="DB78" s="43" t="n">
        <v>0</v>
      </c>
      <c r="DC78" s="43" t="n">
        <v>0</v>
      </c>
      <c r="DD78" s="43" t="n">
        <v>0</v>
      </c>
      <c r="DE78" s="43" t="n">
        <v>0</v>
      </c>
      <c r="DF78" s="43" t="n">
        <v>0</v>
      </c>
      <c r="DG78" s="43" t="n">
        <v>0</v>
      </c>
      <c r="DH78" s="43" t="n">
        <v>0</v>
      </c>
      <c r="DI78" s="43" t="n">
        <v>0</v>
      </c>
      <c r="DJ78" s="43" t="n">
        <v>0</v>
      </c>
      <c r="DK78" s="43" t="n">
        <v>0</v>
      </c>
      <c r="DL78" s="43" t="n">
        <v>0</v>
      </c>
      <c r="DM78" s="43" t="n">
        <v>0</v>
      </c>
      <c r="DN78" s="43" t="n">
        <v>0</v>
      </c>
      <c r="DO78" s="43" t="n">
        <v>0</v>
      </c>
      <c r="DP78" s="43" t="n">
        <v>0</v>
      </c>
      <c r="DQ78" s="43" t="n">
        <v>0</v>
      </c>
      <c r="DR78" s="43" t="n">
        <v>0</v>
      </c>
      <c r="DS78" s="43" t="n">
        <v>0</v>
      </c>
      <c r="DT78" s="74"/>
      <c r="DU78" s="74"/>
      <c r="DV78" s="43" t="n">
        <v>0</v>
      </c>
      <c r="DW78" s="74"/>
      <c r="DX78" s="43" t="n">
        <v>0</v>
      </c>
      <c r="DY78" s="43" t="n">
        <v>0</v>
      </c>
      <c r="DZ78" s="43" t="n">
        <v>0</v>
      </c>
      <c r="EA78" s="43" t="n">
        <v>0</v>
      </c>
      <c r="EB78" s="43" t="n">
        <v>0</v>
      </c>
      <c r="EC78" s="43" t="n">
        <v>0</v>
      </c>
      <c r="ED78" s="43" t="n">
        <v>0</v>
      </c>
      <c r="EE78" s="43" t="n">
        <v>0</v>
      </c>
      <c r="EF78" s="43" t="n">
        <v>0</v>
      </c>
      <c r="EG78" s="43" t="n">
        <v>0</v>
      </c>
      <c r="EH78" s="43" t="n">
        <v>0</v>
      </c>
      <c r="EI78" s="43" t="n">
        <v>0</v>
      </c>
      <c r="EJ78" s="43" t="n">
        <v>0</v>
      </c>
      <c r="EK78" s="43" t="n">
        <v>0</v>
      </c>
      <c r="EL78" s="43" t="n">
        <v>0</v>
      </c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</row>
    <row r="79" customFormat="false" ht="17.25" hidden="false" customHeight="true" outlineLevel="0" collapsed="false">
      <c r="A79" s="40"/>
      <c r="B79" s="40" t="s">
        <v>148</v>
      </c>
      <c r="C79" s="40"/>
      <c r="D79" s="41" t="s">
        <v>59</v>
      </c>
      <c r="E79" s="42" t="s">
        <v>160</v>
      </c>
      <c r="F79" s="43" t="n">
        <f aca="false">F80+F86</f>
        <v>240636</v>
      </c>
      <c r="G79" s="43" t="n">
        <v>240636</v>
      </c>
      <c r="H79" s="43"/>
      <c r="I79" s="74" t="n">
        <v>240636</v>
      </c>
      <c r="J79" s="74"/>
      <c r="K79" s="43" t="n">
        <v>120636</v>
      </c>
      <c r="L79" s="43" t="n">
        <v>59520</v>
      </c>
      <c r="M79" s="43" t="n">
        <v>0</v>
      </c>
      <c r="N79" s="43" t="n">
        <v>59520</v>
      </c>
      <c r="O79" s="43" t="n">
        <v>0</v>
      </c>
      <c r="P79" s="43" t="n">
        <v>8280</v>
      </c>
      <c r="Q79" s="43" t="n">
        <v>2280</v>
      </c>
      <c r="R79" s="43" t="n">
        <v>6000</v>
      </c>
      <c r="S79" s="43"/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/>
      <c r="AC79" s="43" t="n">
        <v>0</v>
      </c>
      <c r="AD79" s="43" t="n">
        <v>0</v>
      </c>
      <c r="AE79" s="43" t="n">
        <v>0</v>
      </c>
      <c r="AF79" s="43" t="n">
        <v>0</v>
      </c>
      <c r="AG79" s="74"/>
      <c r="AH79" s="43" t="n">
        <v>0</v>
      </c>
      <c r="AI79" s="43" t="n">
        <v>52836</v>
      </c>
      <c r="AJ79" s="43" t="n">
        <v>0</v>
      </c>
      <c r="AL79" s="43" t="n">
        <v>0</v>
      </c>
      <c r="AM79" s="74"/>
      <c r="AN79" s="43" t="n">
        <v>0</v>
      </c>
      <c r="AO79" s="43" t="n">
        <v>0</v>
      </c>
      <c r="AP79" s="43" t="n">
        <v>0</v>
      </c>
      <c r="AQ79" s="74"/>
      <c r="AR79" s="74"/>
      <c r="AS79" s="43" t="n">
        <v>0</v>
      </c>
      <c r="AT79" s="43" t="n">
        <v>0</v>
      </c>
      <c r="AU79" s="43" t="n">
        <v>0</v>
      </c>
      <c r="AV79" s="43" t="n">
        <v>0</v>
      </c>
      <c r="AW79" s="74"/>
      <c r="AX79" s="43" t="n">
        <v>0</v>
      </c>
      <c r="AY79" s="43" t="n">
        <v>0</v>
      </c>
      <c r="AZ79" s="43" t="n">
        <v>0</v>
      </c>
      <c r="BA79" s="43" t="n">
        <v>0</v>
      </c>
      <c r="BB79" s="43" t="n">
        <v>0</v>
      </c>
      <c r="BC79" s="43" t="n">
        <v>0</v>
      </c>
      <c r="BD79" s="43" t="n">
        <v>0</v>
      </c>
      <c r="BE79" s="74"/>
      <c r="BF79" s="78"/>
      <c r="BG79" s="43" t="n">
        <v>120000</v>
      </c>
      <c r="BH79" s="43" t="n">
        <v>20000</v>
      </c>
      <c r="BI79" s="43" t="n">
        <v>20000</v>
      </c>
      <c r="BJ79" s="43" t="n">
        <v>0</v>
      </c>
      <c r="BK79" s="43" t="n">
        <v>0</v>
      </c>
      <c r="BL79" s="43" t="n">
        <v>0</v>
      </c>
      <c r="BM79" s="43" t="n">
        <v>0</v>
      </c>
      <c r="BN79" s="43" t="n">
        <v>0</v>
      </c>
      <c r="BO79" s="43" t="n">
        <v>0</v>
      </c>
      <c r="BP79" s="43" t="n">
        <v>0</v>
      </c>
      <c r="BQ79" s="43" t="n">
        <v>0</v>
      </c>
      <c r="BR79" s="43" t="n">
        <v>0</v>
      </c>
      <c r="BS79" s="43" t="n">
        <v>0</v>
      </c>
      <c r="BT79" s="43" t="n">
        <v>0</v>
      </c>
      <c r="BU79" s="43" t="n">
        <v>0</v>
      </c>
      <c r="BV79" s="43" t="n">
        <v>0</v>
      </c>
      <c r="BW79" s="43" t="n">
        <v>0</v>
      </c>
      <c r="BX79" s="43" t="n">
        <v>0</v>
      </c>
      <c r="BY79" s="43" t="n">
        <v>0</v>
      </c>
      <c r="BZ79" s="43" t="n">
        <v>0</v>
      </c>
      <c r="CA79" s="74"/>
      <c r="CB79" s="74"/>
      <c r="CC79" s="74"/>
      <c r="CD79" s="74"/>
      <c r="CE79" s="74"/>
      <c r="CF79" s="74"/>
      <c r="CG79" s="74"/>
      <c r="CH79" s="43" t="n">
        <v>0</v>
      </c>
      <c r="CI79" s="43" t="n">
        <v>0</v>
      </c>
      <c r="CJ79" s="43" t="n">
        <v>0</v>
      </c>
      <c r="CK79" s="43" t="n">
        <v>0</v>
      </c>
      <c r="CL79" s="43"/>
      <c r="CM79" s="43"/>
      <c r="CN79" s="43"/>
      <c r="CO79" s="43" t="n">
        <v>100000</v>
      </c>
      <c r="CP79" s="43" t="n">
        <v>0</v>
      </c>
      <c r="CQ79" s="43" t="n">
        <v>0</v>
      </c>
      <c r="CR79" s="43" t="n">
        <v>0</v>
      </c>
      <c r="CS79" s="43" t="n">
        <v>0</v>
      </c>
      <c r="CT79" s="43" t="n">
        <v>0</v>
      </c>
      <c r="CU79" s="74"/>
      <c r="CV79" s="43" t="n">
        <v>0</v>
      </c>
      <c r="CW79" s="43" t="n">
        <v>0</v>
      </c>
      <c r="CX79" s="43" t="n">
        <v>0</v>
      </c>
      <c r="CY79" s="43" t="n">
        <v>0</v>
      </c>
      <c r="CZ79" s="43" t="n">
        <v>0</v>
      </c>
      <c r="DA79" s="43" t="n">
        <v>0</v>
      </c>
      <c r="DB79" s="43" t="n">
        <v>0</v>
      </c>
      <c r="DC79" s="43" t="n">
        <v>0</v>
      </c>
      <c r="DD79" s="43" t="n">
        <v>0</v>
      </c>
      <c r="DE79" s="43" t="n">
        <v>0</v>
      </c>
      <c r="DF79" s="43" t="n">
        <v>0</v>
      </c>
      <c r="DG79" s="43" t="n">
        <v>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3" t="n">
        <v>0</v>
      </c>
      <c r="DP79" s="43" t="n">
        <v>0</v>
      </c>
      <c r="DQ79" s="43" t="n">
        <v>0</v>
      </c>
      <c r="DR79" s="43" t="n">
        <v>0</v>
      </c>
      <c r="DS79" s="43" t="n">
        <v>0</v>
      </c>
      <c r="DT79" s="74"/>
      <c r="DU79" s="74"/>
      <c r="DV79" s="43" t="n">
        <v>0</v>
      </c>
      <c r="DW79" s="74"/>
      <c r="DX79" s="43" t="n">
        <v>0</v>
      </c>
      <c r="DY79" s="43" t="n">
        <v>0</v>
      </c>
      <c r="DZ79" s="43" t="n">
        <v>0</v>
      </c>
      <c r="EA79" s="43" t="n">
        <v>0</v>
      </c>
      <c r="EB79" s="43" t="n">
        <v>0</v>
      </c>
      <c r="EC79" s="43" t="n">
        <v>0</v>
      </c>
      <c r="ED79" s="43" t="n">
        <v>0</v>
      </c>
      <c r="EE79" s="43" t="n">
        <v>0</v>
      </c>
      <c r="EF79" s="43" t="n">
        <v>0</v>
      </c>
      <c r="EG79" s="43" t="n">
        <v>0</v>
      </c>
      <c r="EH79" s="43" t="n">
        <v>0</v>
      </c>
      <c r="EI79" s="43" t="n">
        <v>0</v>
      </c>
      <c r="EJ79" s="43" t="n">
        <v>0</v>
      </c>
      <c r="EK79" s="43" t="n">
        <v>0</v>
      </c>
      <c r="EL79" s="43" t="n">
        <v>0</v>
      </c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</row>
    <row r="80" customFormat="false" ht="17.25" hidden="false" customHeight="true" outlineLevel="0" collapsed="false">
      <c r="A80" s="40"/>
      <c r="B80" s="40"/>
      <c r="C80" s="40" t="s">
        <v>150</v>
      </c>
      <c r="D80" s="41" t="s">
        <v>59</v>
      </c>
      <c r="E80" s="42" t="s">
        <v>161</v>
      </c>
      <c r="F80" s="43" t="n">
        <v>140636</v>
      </c>
      <c r="G80" s="43" t="n">
        <v>140636</v>
      </c>
      <c r="H80" s="43"/>
      <c r="I80" s="74" t="n">
        <v>140636</v>
      </c>
      <c r="J80" s="74"/>
      <c r="K80" s="43" t="n">
        <v>120636</v>
      </c>
      <c r="L80" s="43" t="n">
        <v>59520</v>
      </c>
      <c r="M80" s="43" t="n">
        <v>0</v>
      </c>
      <c r="N80" s="43" t="n">
        <v>59520</v>
      </c>
      <c r="O80" s="43" t="n">
        <v>0</v>
      </c>
      <c r="P80" s="43" t="n">
        <v>8280</v>
      </c>
      <c r="Q80" s="43" t="n">
        <v>2280</v>
      </c>
      <c r="R80" s="43" t="n">
        <v>6000</v>
      </c>
      <c r="S80" s="43"/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/>
      <c r="AC80" s="43" t="n">
        <v>0</v>
      </c>
      <c r="AD80" s="43" t="n">
        <v>0</v>
      </c>
      <c r="AE80" s="43" t="n">
        <v>0</v>
      </c>
      <c r="AF80" s="43" t="n">
        <v>0</v>
      </c>
      <c r="AG80" s="74"/>
      <c r="AH80" s="43" t="n">
        <v>0</v>
      </c>
      <c r="AI80" s="43" t="n">
        <v>52836</v>
      </c>
      <c r="AJ80" s="43" t="n">
        <v>0</v>
      </c>
      <c r="AL80" s="43" t="n">
        <v>0</v>
      </c>
      <c r="AM80" s="74"/>
      <c r="AN80" s="43" t="n">
        <v>0</v>
      </c>
      <c r="AO80" s="43" t="n">
        <v>0</v>
      </c>
      <c r="AP80" s="43" t="n">
        <v>0</v>
      </c>
      <c r="AQ80" s="74"/>
      <c r="AR80" s="74"/>
      <c r="AS80" s="43" t="n">
        <v>0</v>
      </c>
      <c r="AT80" s="43" t="n">
        <v>0</v>
      </c>
      <c r="AU80" s="43" t="n">
        <v>0</v>
      </c>
      <c r="AV80" s="43" t="n">
        <v>0</v>
      </c>
      <c r="AW80" s="74"/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3" t="n">
        <v>0</v>
      </c>
      <c r="BE80" s="74"/>
      <c r="BF80" s="78"/>
      <c r="BG80" s="43" t="n">
        <v>20000</v>
      </c>
      <c r="BH80" s="43" t="n">
        <v>20000</v>
      </c>
      <c r="BI80" s="43" t="n">
        <v>20000</v>
      </c>
      <c r="BJ80" s="43" t="n">
        <v>0</v>
      </c>
      <c r="BK80" s="43" t="n">
        <v>0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0</v>
      </c>
      <c r="BQ80" s="43" t="n">
        <v>0</v>
      </c>
      <c r="BR80" s="43" t="n">
        <v>0</v>
      </c>
      <c r="BS80" s="43" t="n">
        <v>0</v>
      </c>
      <c r="BT80" s="43" t="n">
        <v>0</v>
      </c>
      <c r="BU80" s="43" t="n">
        <v>0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74"/>
      <c r="CB80" s="74"/>
      <c r="CC80" s="74"/>
      <c r="CD80" s="74"/>
      <c r="CE80" s="74"/>
      <c r="CF80" s="74"/>
      <c r="CG80" s="74"/>
      <c r="CH80" s="43" t="n">
        <v>0</v>
      </c>
      <c r="CI80" s="43" t="n">
        <v>0</v>
      </c>
      <c r="CJ80" s="43" t="n">
        <v>0</v>
      </c>
      <c r="CK80" s="43" t="n">
        <v>0</v>
      </c>
      <c r="CL80" s="43"/>
      <c r="CM80" s="43"/>
      <c r="CN80" s="43"/>
      <c r="CO80" s="43" t="n">
        <f aca="false">CP80+CQ80+CR80+CS80+CT80+DF80</f>
        <v>0</v>
      </c>
      <c r="CP80" s="43" t="n">
        <v>0</v>
      </c>
      <c r="CQ80" s="43" t="n">
        <v>0</v>
      </c>
      <c r="CR80" s="43" t="n">
        <v>0</v>
      </c>
      <c r="CS80" s="43" t="n">
        <v>0</v>
      </c>
      <c r="CT80" s="43" t="n">
        <v>0</v>
      </c>
      <c r="CU80" s="74"/>
      <c r="CV80" s="43" t="n">
        <v>0</v>
      </c>
      <c r="CW80" s="43" t="n">
        <v>0</v>
      </c>
      <c r="CX80" s="43" t="n">
        <v>0</v>
      </c>
      <c r="CY80" s="43" t="n">
        <v>0</v>
      </c>
      <c r="CZ80" s="43" t="n">
        <v>0</v>
      </c>
      <c r="DA80" s="43" t="n">
        <v>0</v>
      </c>
      <c r="DB80" s="43" t="n">
        <v>0</v>
      </c>
      <c r="DC80" s="43" t="n">
        <v>0</v>
      </c>
      <c r="DD80" s="43" t="n">
        <v>0</v>
      </c>
      <c r="DE80" s="43" t="n">
        <v>0</v>
      </c>
      <c r="DF80" s="43" t="n">
        <v>0</v>
      </c>
      <c r="DG80" s="43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3" t="n">
        <v>0</v>
      </c>
      <c r="DP80" s="43" t="n">
        <v>0</v>
      </c>
      <c r="DQ80" s="43" t="n">
        <v>0</v>
      </c>
      <c r="DR80" s="43" t="n">
        <v>0</v>
      </c>
      <c r="DS80" s="43" t="n">
        <v>0</v>
      </c>
      <c r="DT80" s="74"/>
      <c r="DU80" s="74"/>
      <c r="DV80" s="43" t="n">
        <v>0</v>
      </c>
      <c r="DW80" s="74"/>
      <c r="DX80" s="43" t="n">
        <v>0</v>
      </c>
      <c r="DY80" s="43" t="n">
        <v>0</v>
      </c>
      <c r="DZ80" s="43" t="n">
        <v>0</v>
      </c>
      <c r="EA80" s="43" t="n">
        <v>0</v>
      </c>
      <c r="EB80" s="43" t="n">
        <v>0</v>
      </c>
      <c r="EC80" s="43" t="n">
        <v>0</v>
      </c>
      <c r="ED80" s="43" t="n">
        <v>0</v>
      </c>
      <c r="EE80" s="43" t="n">
        <v>0</v>
      </c>
      <c r="EF80" s="43" t="n">
        <v>0</v>
      </c>
      <c r="EG80" s="43" t="n">
        <v>0</v>
      </c>
      <c r="EH80" s="43" t="n">
        <v>0</v>
      </c>
      <c r="EI80" s="43" t="n">
        <v>0</v>
      </c>
      <c r="EJ80" s="43" t="n">
        <v>0</v>
      </c>
      <c r="EK80" s="43" t="n">
        <v>0</v>
      </c>
      <c r="EL80" s="43" t="n">
        <v>0</v>
      </c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</row>
    <row r="81" customFormat="false" ht="17.25" hidden="false" customHeight="true" outlineLevel="0" collapsed="false">
      <c r="A81" s="40" t="s">
        <v>143</v>
      </c>
      <c r="B81" s="40" t="s">
        <v>152</v>
      </c>
      <c r="C81" s="40" t="s">
        <v>153</v>
      </c>
      <c r="D81" s="41" t="s">
        <v>59</v>
      </c>
      <c r="E81" s="42" t="s">
        <v>76</v>
      </c>
      <c r="F81" s="43" t="n">
        <v>140636</v>
      </c>
      <c r="G81" s="43" t="n">
        <v>140636</v>
      </c>
      <c r="H81" s="43"/>
      <c r="I81" s="74" t="n">
        <v>140636</v>
      </c>
      <c r="J81" s="74"/>
      <c r="K81" s="43" t="n">
        <v>120636</v>
      </c>
      <c r="L81" s="43" t="n">
        <v>59520</v>
      </c>
      <c r="M81" s="43" t="n">
        <v>0</v>
      </c>
      <c r="N81" s="43" t="n">
        <v>59520</v>
      </c>
      <c r="O81" s="43" t="n">
        <v>0</v>
      </c>
      <c r="P81" s="43" t="n">
        <v>8280</v>
      </c>
      <c r="Q81" s="43" t="n">
        <v>2280</v>
      </c>
      <c r="R81" s="43" t="n">
        <v>6000</v>
      </c>
      <c r="S81" s="43"/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/>
      <c r="AC81" s="43" t="n">
        <v>0</v>
      </c>
      <c r="AD81" s="43" t="n">
        <v>0</v>
      </c>
      <c r="AE81" s="43" t="n">
        <v>0</v>
      </c>
      <c r="AF81" s="43" t="n">
        <v>0</v>
      </c>
      <c r="AG81" s="74"/>
      <c r="AH81" s="43" t="n">
        <v>0</v>
      </c>
      <c r="AI81" s="43" t="n">
        <v>52836</v>
      </c>
      <c r="AJ81" s="43" t="n">
        <v>0</v>
      </c>
      <c r="AL81" s="43" t="n">
        <v>0</v>
      </c>
      <c r="AM81" s="74"/>
      <c r="AN81" s="43" t="n">
        <v>0</v>
      </c>
      <c r="AO81" s="43" t="n">
        <v>0</v>
      </c>
      <c r="AP81" s="43" t="n">
        <v>0</v>
      </c>
      <c r="AQ81" s="74"/>
      <c r="AR81" s="74"/>
      <c r="AS81" s="43" t="n">
        <v>0</v>
      </c>
      <c r="AT81" s="43" t="n">
        <v>0</v>
      </c>
      <c r="AU81" s="43" t="n">
        <v>0</v>
      </c>
      <c r="AV81" s="43" t="n">
        <v>0</v>
      </c>
      <c r="AW81" s="74"/>
      <c r="AX81" s="43" t="n">
        <v>0</v>
      </c>
      <c r="AY81" s="43" t="n">
        <v>0</v>
      </c>
      <c r="AZ81" s="43" t="n">
        <v>0</v>
      </c>
      <c r="BA81" s="43" t="n">
        <v>0</v>
      </c>
      <c r="BB81" s="43" t="n">
        <v>0</v>
      </c>
      <c r="BC81" s="43" t="n">
        <v>0</v>
      </c>
      <c r="BD81" s="43" t="n">
        <v>0</v>
      </c>
      <c r="BE81" s="74"/>
      <c r="BF81" s="78"/>
      <c r="BG81" s="43" t="n">
        <v>20000</v>
      </c>
      <c r="BH81" s="43" t="n">
        <v>20000</v>
      </c>
      <c r="BI81" s="43" t="n">
        <v>20000</v>
      </c>
      <c r="BJ81" s="43" t="n">
        <v>0</v>
      </c>
      <c r="BK81" s="43" t="n">
        <v>0</v>
      </c>
      <c r="BL81" s="43" t="n">
        <v>0</v>
      </c>
      <c r="BM81" s="43" t="n">
        <v>0</v>
      </c>
      <c r="BN81" s="43" t="n">
        <v>0</v>
      </c>
      <c r="BO81" s="43" t="n">
        <v>0</v>
      </c>
      <c r="BP81" s="43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3" t="n">
        <v>0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74"/>
      <c r="CB81" s="74"/>
      <c r="CC81" s="74"/>
      <c r="CD81" s="74"/>
      <c r="CE81" s="74"/>
      <c r="CF81" s="74"/>
      <c r="CG81" s="74"/>
      <c r="CH81" s="43" t="n">
        <v>0</v>
      </c>
      <c r="CI81" s="43" t="n">
        <v>0</v>
      </c>
      <c r="CJ81" s="43" t="n">
        <v>0</v>
      </c>
      <c r="CK81" s="43" t="n">
        <v>0</v>
      </c>
      <c r="CL81" s="43"/>
      <c r="CM81" s="43"/>
      <c r="CN81" s="43"/>
      <c r="CO81" s="43" t="n">
        <f aca="false">CP81+CQ81+CR81+CS81+CT81+DF81</f>
        <v>0</v>
      </c>
      <c r="CP81" s="43" t="n">
        <v>0</v>
      </c>
      <c r="CQ81" s="43" t="n">
        <v>0</v>
      </c>
      <c r="CR81" s="43" t="n">
        <v>0</v>
      </c>
      <c r="CS81" s="43" t="n">
        <v>0</v>
      </c>
      <c r="CT81" s="43" t="n">
        <v>0</v>
      </c>
      <c r="CU81" s="74"/>
      <c r="CV81" s="43" t="n">
        <v>0</v>
      </c>
      <c r="CW81" s="43" t="n">
        <v>0</v>
      </c>
      <c r="CX81" s="43" t="n">
        <v>0</v>
      </c>
      <c r="CY81" s="43" t="n">
        <v>0</v>
      </c>
      <c r="CZ81" s="43" t="n">
        <v>0</v>
      </c>
      <c r="DA81" s="43" t="n">
        <v>0</v>
      </c>
      <c r="DB81" s="43" t="n">
        <v>0</v>
      </c>
      <c r="DC81" s="43" t="n">
        <v>0</v>
      </c>
      <c r="DD81" s="43" t="n">
        <v>0</v>
      </c>
      <c r="DE81" s="43" t="n">
        <v>0</v>
      </c>
      <c r="DF81" s="43" t="n">
        <v>0</v>
      </c>
      <c r="DG81" s="43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3" t="n">
        <v>0</v>
      </c>
      <c r="DP81" s="43" t="n">
        <v>0</v>
      </c>
      <c r="DQ81" s="43" t="n">
        <v>0</v>
      </c>
      <c r="DR81" s="43" t="n">
        <v>0</v>
      </c>
      <c r="DS81" s="43" t="n">
        <v>0</v>
      </c>
      <c r="DT81" s="74"/>
      <c r="DU81" s="74"/>
      <c r="DV81" s="43" t="n">
        <v>0</v>
      </c>
      <c r="DW81" s="74"/>
      <c r="DX81" s="43" t="n">
        <v>0</v>
      </c>
      <c r="DY81" s="43" t="n">
        <v>0</v>
      </c>
      <c r="DZ81" s="43" t="n">
        <v>0</v>
      </c>
      <c r="EA81" s="43" t="n">
        <v>0</v>
      </c>
      <c r="EB81" s="43" t="n">
        <v>0</v>
      </c>
      <c r="EC81" s="43" t="n">
        <v>0</v>
      </c>
      <c r="ED81" s="43" t="n">
        <v>0</v>
      </c>
      <c r="EE81" s="43" t="n">
        <v>0</v>
      </c>
      <c r="EF81" s="43" t="n">
        <v>0</v>
      </c>
      <c r="EG81" s="43" t="n">
        <v>0</v>
      </c>
      <c r="EH81" s="43" t="n">
        <v>0</v>
      </c>
      <c r="EI81" s="43" t="n">
        <v>0</v>
      </c>
      <c r="EJ81" s="43" t="n">
        <v>0</v>
      </c>
      <c r="EK81" s="43" t="n">
        <v>0</v>
      </c>
      <c r="EL81" s="43" t="n">
        <v>0</v>
      </c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</row>
    <row r="82" customFormat="false" ht="17.25" hidden="false" customHeight="true" outlineLevel="0" collapsed="false">
      <c r="A82" s="40"/>
      <c r="B82" s="40" t="s">
        <v>103</v>
      </c>
      <c r="C82" s="40"/>
      <c r="D82" s="41" t="s">
        <v>59</v>
      </c>
      <c r="E82" s="42" t="s">
        <v>163</v>
      </c>
      <c r="F82" s="43" t="n">
        <v>20000</v>
      </c>
      <c r="G82" s="43" t="n">
        <v>20000</v>
      </c>
      <c r="H82" s="43"/>
      <c r="I82" s="74" t="n">
        <v>20000</v>
      </c>
      <c r="J82" s="74"/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/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/>
      <c r="AC82" s="43" t="n">
        <v>0</v>
      </c>
      <c r="AD82" s="43" t="n">
        <v>0</v>
      </c>
      <c r="AE82" s="43" t="n">
        <v>0</v>
      </c>
      <c r="AF82" s="43" t="n">
        <v>0</v>
      </c>
      <c r="AG82" s="74"/>
      <c r="AH82" s="43" t="n">
        <v>0</v>
      </c>
      <c r="AI82" s="43" t="n">
        <v>0</v>
      </c>
      <c r="AJ82" s="43" t="n">
        <v>0</v>
      </c>
      <c r="AL82" s="43" t="n">
        <v>0</v>
      </c>
      <c r="AM82" s="74"/>
      <c r="AN82" s="43" t="n">
        <v>0</v>
      </c>
      <c r="AO82" s="43" t="n">
        <v>0</v>
      </c>
      <c r="AP82" s="43" t="n">
        <v>0</v>
      </c>
      <c r="AQ82" s="74"/>
      <c r="AR82" s="74"/>
      <c r="AS82" s="43" t="n">
        <v>0</v>
      </c>
      <c r="AT82" s="43" t="n">
        <v>0</v>
      </c>
      <c r="AU82" s="43" t="n">
        <v>0</v>
      </c>
      <c r="AV82" s="43" t="n">
        <v>0</v>
      </c>
      <c r="AW82" s="74"/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3" t="n">
        <v>0</v>
      </c>
      <c r="BE82" s="74"/>
      <c r="BF82" s="78"/>
      <c r="BG82" s="43" t="n">
        <v>20000</v>
      </c>
      <c r="BH82" s="43" t="n">
        <v>20000</v>
      </c>
      <c r="BI82" s="43" t="n">
        <v>20000</v>
      </c>
      <c r="BJ82" s="43" t="n">
        <v>0</v>
      </c>
      <c r="BK82" s="43" t="n">
        <v>0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0</v>
      </c>
      <c r="BQ82" s="43" t="n">
        <v>0</v>
      </c>
      <c r="BR82" s="43" t="n">
        <v>0</v>
      </c>
      <c r="BS82" s="43" t="n">
        <v>0</v>
      </c>
      <c r="BT82" s="43" t="n">
        <v>0</v>
      </c>
      <c r="BU82" s="43" t="n">
        <v>0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74"/>
      <c r="CB82" s="74"/>
      <c r="CC82" s="74"/>
      <c r="CD82" s="74"/>
      <c r="CE82" s="74"/>
      <c r="CF82" s="74"/>
      <c r="CG82" s="74"/>
      <c r="CH82" s="43" t="n">
        <v>0</v>
      </c>
      <c r="CI82" s="43" t="n">
        <v>0</v>
      </c>
      <c r="CJ82" s="43" t="n">
        <v>0</v>
      </c>
      <c r="CK82" s="43" t="n">
        <v>0</v>
      </c>
      <c r="CL82" s="43"/>
      <c r="CM82" s="43"/>
      <c r="CN82" s="43"/>
      <c r="CO82" s="43" t="n">
        <f aca="false">CP82+CQ82+CR82+CS82+CT82+DF82</f>
        <v>0</v>
      </c>
      <c r="CP82" s="43" t="n">
        <v>0</v>
      </c>
      <c r="CQ82" s="43" t="n">
        <v>0</v>
      </c>
      <c r="CR82" s="43" t="n">
        <v>0</v>
      </c>
      <c r="CS82" s="43" t="n">
        <v>0</v>
      </c>
      <c r="CT82" s="43" t="n">
        <v>0</v>
      </c>
      <c r="CU82" s="74"/>
      <c r="CV82" s="43" t="n">
        <v>0</v>
      </c>
      <c r="CW82" s="43" t="n">
        <v>0</v>
      </c>
      <c r="CX82" s="43" t="n">
        <v>0</v>
      </c>
      <c r="CY82" s="43" t="n">
        <v>0</v>
      </c>
      <c r="CZ82" s="43" t="n">
        <v>0</v>
      </c>
      <c r="DA82" s="43" t="n">
        <v>0</v>
      </c>
      <c r="DB82" s="43" t="n">
        <v>0</v>
      </c>
      <c r="DC82" s="43" t="n">
        <v>0</v>
      </c>
      <c r="DD82" s="43" t="n">
        <v>0</v>
      </c>
      <c r="DE82" s="43" t="n">
        <v>0</v>
      </c>
      <c r="DF82" s="43" t="n">
        <v>0</v>
      </c>
      <c r="DG82" s="43" t="n">
        <v>0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3" t="n">
        <v>0</v>
      </c>
      <c r="DP82" s="43" t="n">
        <v>0</v>
      </c>
      <c r="DQ82" s="43" t="n">
        <v>0</v>
      </c>
      <c r="DR82" s="43" t="n">
        <v>0</v>
      </c>
      <c r="DS82" s="43" t="n">
        <v>0</v>
      </c>
      <c r="DT82" s="74"/>
      <c r="DU82" s="74"/>
      <c r="DV82" s="43" t="n">
        <v>0</v>
      </c>
      <c r="DW82" s="74"/>
      <c r="DX82" s="43" t="n">
        <v>0</v>
      </c>
      <c r="DY82" s="43" t="n">
        <v>0</v>
      </c>
      <c r="DZ82" s="43" t="n">
        <v>0</v>
      </c>
      <c r="EA82" s="43" t="n">
        <v>0</v>
      </c>
      <c r="EB82" s="43" t="n">
        <v>0</v>
      </c>
      <c r="EC82" s="43" t="n">
        <v>0</v>
      </c>
      <c r="ED82" s="43" t="n">
        <v>0</v>
      </c>
      <c r="EE82" s="43" t="n">
        <v>0</v>
      </c>
      <c r="EF82" s="43" t="n">
        <v>0</v>
      </c>
      <c r="EG82" s="43" t="n">
        <v>0</v>
      </c>
      <c r="EH82" s="43" t="n">
        <v>0</v>
      </c>
      <c r="EI82" s="43" t="n">
        <v>0</v>
      </c>
      <c r="EJ82" s="43" t="n">
        <v>0</v>
      </c>
      <c r="EK82" s="43" t="n">
        <v>0</v>
      </c>
      <c r="EL82" s="43" t="n">
        <v>0</v>
      </c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</row>
    <row r="83" customFormat="false" ht="17.25" hidden="false" customHeight="true" outlineLevel="0" collapsed="false">
      <c r="A83" s="40"/>
      <c r="B83" s="40"/>
      <c r="C83" s="40" t="s">
        <v>61</v>
      </c>
      <c r="D83" s="41" t="s">
        <v>59</v>
      </c>
      <c r="E83" s="42" t="s">
        <v>164</v>
      </c>
      <c r="F83" s="43" t="n">
        <v>59520</v>
      </c>
      <c r="G83" s="43" t="n">
        <v>59520</v>
      </c>
      <c r="H83" s="43"/>
      <c r="I83" s="74" t="n">
        <v>59520</v>
      </c>
      <c r="J83" s="74"/>
      <c r="K83" s="43" t="n">
        <v>59520</v>
      </c>
      <c r="L83" s="43" t="n">
        <v>59520</v>
      </c>
      <c r="M83" s="43" t="n">
        <v>0</v>
      </c>
      <c r="N83" s="43" t="n">
        <v>59520</v>
      </c>
      <c r="O83" s="43" t="n">
        <v>0</v>
      </c>
      <c r="P83" s="43" t="n">
        <v>0</v>
      </c>
      <c r="Q83" s="43" t="n">
        <v>0</v>
      </c>
      <c r="R83" s="43" t="n">
        <v>0</v>
      </c>
      <c r="S83" s="43"/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/>
      <c r="AC83" s="43" t="n">
        <v>0</v>
      </c>
      <c r="AD83" s="43" t="n">
        <v>0</v>
      </c>
      <c r="AE83" s="43" t="n">
        <v>0</v>
      </c>
      <c r="AF83" s="43" t="n">
        <v>0</v>
      </c>
      <c r="AG83" s="74"/>
      <c r="AH83" s="43" t="n">
        <v>0</v>
      </c>
      <c r="AI83" s="43" t="n">
        <v>0</v>
      </c>
      <c r="AJ83" s="43" t="n">
        <v>0</v>
      </c>
      <c r="AL83" s="43" t="n">
        <v>0</v>
      </c>
      <c r="AM83" s="74"/>
      <c r="AN83" s="43" t="n">
        <v>0</v>
      </c>
      <c r="AO83" s="43" t="n">
        <v>0</v>
      </c>
      <c r="AP83" s="43" t="n">
        <v>0</v>
      </c>
      <c r="AQ83" s="74"/>
      <c r="AR83" s="74"/>
      <c r="AS83" s="43" t="n">
        <v>0</v>
      </c>
      <c r="AT83" s="43" t="n">
        <v>0</v>
      </c>
      <c r="AU83" s="43" t="n">
        <v>0</v>
      </c>
      <c r="AV83" s="43" t="n">
        <v>0</v>
      </c>
      <c r="AW83" s="74"/>
      <c r="AX83" s="43" t="n">
        <v>0</v>
      </c>
      <c r="AY83" s="43" t="n">
        <v>0</v>
      </c>
      <c r="AZ83" s="43" t="n">
        <v>0</v>
      </c>
      <c r="BA83" s="43" t="n">
        <v>0</v>
      </c>
      <c r="BB83" s="43" t="n">
        <v>0</v>
      </c>
      <c r="BC83" s="43" t="n">
        <v>0</v>
      </c>
      <c r="BD83" s="43" t="n">
        <v>0</v>
      </c>
      <c r="BE83" s="74"/>
      <c r="BF83" s="78"/>
      <c r="BG83" s="43" t="n">
        <v>0</v>
      </c>
      <c r="BH83" s="43" t="n">
        <v>0</v>
      </c>
      <c r="BI83" s="43" t="n">
        <v>0</v>
      </c>
      <c r="BJ83" s="43" t="n">
        <v>0</v>
      </c>
      <c r="BK83" s="43" t="n">
        <v>0</v>
      </c>
      <c r="BL83" s="43" t="n">
        <v>0</v>
      </c>
      <c r="BM83" s="43" t="n">
        <v>0</v>
      </c>
      <c r="BN83" s="43" t="n">
        <v>0</v>
      </c>
      <c r="BO83" s="43" t="n">
        <v>0</v>
      </c>
      <c r="BP83" s="43" t="n">
        <v>0</v>
      </c>
      <c r="BQ83" s="43" t="n">
        <v>0</v>
      </c>
      <c r="BR83" s="43" t="n">
        <v>0</v>
      </c>
      <c r="BS83" s="43" t="n">
        <v>0</v>
      </c>
      <c r="BT83" s="43" t="n">
        <v>0</v>
      </c>
      <c r="BU83" s="43" t="n">
        <v>0</v>
      </c>
      <c r="BV83" s="43" t="n">
        <v>0</v>
      </c>
      <c r="BW83" s="43" t="n">
        <v>0</v>
      </c>
      <c r="BX83" s="43" t="n">
        <v>0</v>
      </c>
      <c r="BY83" s="43" t="n">
        <v>0</v>
      </c>
      <c r="BZ83" s="43" t="n">
        <v>0</v>
      </c>
      <c r="CA83" s="74"/>
      <c r="CB83" s="74"/>
      <c r="CC83" s="74"/>
      <c r="CD83" s="74"/>
      <c r="CE83" s="74"/>
      <c r="CF83" s="74"/>
      <c r="CG83" s="74"/>
      <c r="CH83" s="43" t="n">
        <v>0</v>
      </c>
      <c r="CI83" s="43" t="n">
        <v>0</v>
      </c>
      <c r="CJ83" s="43" t="n">
        <v>0</v>
      </c>
      <c r="CK83" s="43" t="n">
        <v>0</v>
      </c>
      <c r="CL83" s="43"/>
      <c r="CM83" s="43"/>
      <c r="CN83" s="43"/>
      <c r="CO83" s="43" t="n">
        <f aca="false">CP83+CQ83+CR83+CS83+CT83+DF83</f>
        <v>0</v>
      </c>
      <c r="CP83" s="43" t="n">
        <v>0</v>
      </c>
      <c r="CQ83" s="43" t="n">
        <v>0</v>
      </c>
      <c r="CR83" s="43" t="n">
        <v>0</v>
      </c>
      <c r="CS83" s="43" t="n">
        <v>0</v>
      </c>
      <c r="CT83" s="43" t="n">
        <v>0</v>
      </c>
      <c r="CU83" s="74"/>
      <c r="CV83" s="43" t="n">
        <v>0</v>
      </c>
      <c r="CW83" s="43" t="n">
        <v>0</v>
      </c>
      <c r="CX83" s="43" t="n">
        <v>0</v>
      </c>
      <c r="CY83" s="43" t="n">
        <v>0</v>
      </c>
      <c r="CZ83" s="43" t="n">
        <v>0</v>
      </c>
      <c r="DA83" s="43" t="n">
        <v>0</v>
      </c>
      <c r="DB83" s="43" t="n">
        <v>0</v>
      </c>
      <c r="DC83" s="43" t="n">
        <v>0</v>
      </c>
      <c r="DD83" s="43" t="n">
        <v>0</v>
      </c>
      <c r="DE83" s="43" t="n">
        <v>0</v>
      </c>
      <c r="DF83" s="43" t="n">
        <v>0</v>
      </c>
      <c r="DG83" s="43" t="n">
        <v>0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3" t="n">
        <v>0</v>
      </c>
      <c r="DP83" s="43" t="n">
        <v>0</v>
      </c>
      <c r="DQ83" s="43" t="n">
        <v>0</v>
      </c>
      <c r="DR83" s="43" t="n">
        <v>0</v>
      </c>
      <c r="DS83" s="43" t="n">
        <v>0</v>
      </c>
      <c r="DT83" s="74"/>
      <c r="DU83" s="74"/>
      <c r="DV83" s="43" t="n">
        <v>0</v>
      </c>
      <c r="DW83" s="74"/>
      <c r="DX83" s="43" t="n">
        <v>0</v>
      </c>
      <c r="DY83" s="43" t="n">
        <v>0</v>
      </c>
      <c r="DZ83" s="43" t="n">
        <v>0</v>
      </c>
      <c r="EA83" s="43" t="n">
        <v>0</v>
      </c>
      <c r="EB83" s="43" t="n">
        <v>0</v>
      </c>
      <c r="EC83" s="43" t="n">
        <v>0</v>
      </c>
      <c r="ED83" s="43" t="n">
        <v>0</v>
      </c>
      <c r="EE83" s="43" t="n">
        <v>0</v>
      </c>
      <c r="EF83" s="43" t="n">
        <v>0</v>
      </c>
      <c r="EG83" s="43" t="n">
        <v>0</v>
      </c>
      <c r="EH83" s="43" t="n">
        <v>0</v>
      </c>
      <c r="EI83" s="43" t="n">
        <v>0</v>
      </c>
      <c r="EJ83" s="43" t="n">
        <v>0</v>
      </c>
      <c r="EK83" s="43" t="n">
        <v>0</v>
      </c>
      <c r="EL83" s="43" t="n">
        <v>0</v>
      </c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</row>
    <row r="84" customFormat="false" ht="17.25" hidden="false" customHeight="true" outlineLevel="0" collapsed="false">
      <c r="A84" s="40" t="s">
        <v>143</v>
      </c>
      <c r="B84" s="40" t="s">
        <v>105</v>
      </c>
      <c r="C84" s="40" t="s">
        <v>66</v>
      </c>
      <c r="D84" s="41" t="s">
        <v>59</v>
      </c>
      <c r="E84" s="42" t="s">
        <v>165</v>
      </c>
      <c r="F84" s="43" t="n">
        <v>52836</v>
      </c>
      <c r="G84" s="43" t="n">
        <v>52836</v>
      </c>
      <c r="H84" s="43"/>
      <c r="I84" s="74" t="n">
        <v>52836</v>
      </c>
      <c r="J84" s="74"/>
      <c r="K84" s="43" t="n">
        <v>52836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/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/>
      <c r="AC84" s="43" t="n">
        <v>0</v>
      </c>
      <c r="AD84" s="43" t="n">
        <v>0</v>
      </c>
      <c r="AE84" s="43" t="n">
        <v>0</v>
      </c>
      <c r="AF84" s="43" t="n">
        <v>0</v>
      </c>
      <c r="AG84" s="74"/>
      <c r="AH84" s="43" t="n">
        <v>0</v>
      </c>
      <c r="AI84" s="43" t="n">
        <v>52836</v>
      </c>
      <c r="AJ84" s="43" t="n">
        <v>0</v>
      </c>
      <c r="AL84" s="43" t="n">
        <v>0</v>
      </c>
      <c r="AM84" s="74"/>
      <c r="AN84" s="43" t="n">
        <v>0</v>
      </c>
      <c r="AO84" s="43" t="n">
        <v>0</v>
      </c>
      <c r="AP84" s="43" t="n">
        <v>0</v>
      </c>
      <c r="AQ84" s="74"/>
      <c r="AR84" s="74"/>
      <c r="AS84" s="43" t="n">
        <v>0</v>
      </c>
      <c r="AT84" s="43" t="n">
        <v>0</v>
      </c>
      <c r="AU84" s="43" t="n">
        <v>0</v>
      </c>
      <c r="AV84" s="43" t="n">
        <v>0</v>
      </c>
      <c r="AW84" s="74"/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3" t="n">
        <v>0</v>
      </c>
      <c r="BE84" s="74"/>
      <c r="BF84" s="78"/>
      <c r="BG84" s="43" t="n">
        <v>0</v>
      </c>
      <c r="BH84" s="43" t="n">
        <v>0</v>
      </c>
      <c r="BI84" s="43" t="n">
        <v>0</v>
      </c>
      <c r="BJ84" s="43" t="n">
        <v>0</v>
      </c>
      <c r="BK84" s="43" t="n">
        <v>0</v>
      </c>
      <c r="BL84" s="43" t="n">
        <v>0</v>
      </c>
      <c r="BM84" s="43" t="n">
        <v>0</v>
      </c>
      <c r="BN84" s="43" t="n">
        <v>0</v>
      </c>
      <c r="BO84" s="43" t="n">
        <v>0</v>
      </c>
      <c r="BP84" s="43" t="n">
        <v>0</v>
      </c>
      <c r="BQ84" s="43" t="n">
        <v>0</v>
      </c>
      <c r="BR84" s="43" t="n">
        <v>0</v>
      </c>
      <c r="BS84" s="43" t="n">
        <v>0</v>
      </c>
      <c r="BT84" s="43" t="n">
        <v>0</v>
      </c>
      <c r="BU84" s="43" t="n">
        <v>0</v>
      </c>
      <c r="BV84" s="43" t="n">
        <v>0</v>
      </c>
      <c r="BW84" s="43" t="n">
        <v>0</v>
      </c>
      <c r="BX84" s="43" t="n">
        <v>0</v>
      </c>
      <c r="BY84" s="43" t="n">
        <v>0</v>
      </c>
      <c r="BZ84" s="43" t="n">
        <v>0</v>
      </c>
      <c r="CA84" s="74"/>
      <c r="CB84" s="74"/>
      <c r="CC84" s="74"/>
      <c r="CD84" s="74"/>
      <c r="CE84" s="74"/>
      <c r="CF84" s="74"/>
      <c r="CG84" s="74"/>
      <c r="CH84" s="43" t="n">
        <v>0</v>
      </c>
      <c r="CI84" s="43" t="n">
        <v>0</v>
      </c>
      <c r="CJ84" s="43" t="n">
        <v>0</v>
      </c>
      <c r="CK84" s="43" t="n">
        <v>0</v>
      </c>
      <c r="CL84" s="43"/>
      <c r="CM84" s="43"/>
      <c r="CN84" s="43"/>
      <c r="CO84" s="43" t="n">
        <f aca="false">CP84+CQ84+CR84+CS84+CT84+DF84</f>
        <v>0</v>
      </c>
      <c r="CP84" s="43" t="n">
        <v>0</v>
      </c>
      <c r="CQ84" s="43" t="n">
        <v>0</v>
      </c>
      <c r="CR84" s="43" t="n">
        <v>0</v>
      </c>
      <c r="CS84" s="43" t="n">
        <v>0</v>
      </c>
      <c r="CT84" s="43" t="n">
        <v>0</v>
      </c>
      <c r="CU84" s="74"/>
      <c r="CV84" s="43" t="n">
        <v>0</v>
      </c>
      <c r="CW84" s="43" t="n">
        <v>0</v>
      </c>
      <c r="CX84" s="43" t="n">
        <v>0</v>
      </c>
      <c r="CY84" s="43" t="n">
        <v>0</v>
      </c>
      <c r="CZ84" s="43" t="n">
        <v>0</v>
      </c>
      <c r="DA84" s="43" t="n">
        <v>0</v>
      </c>
      <c r="DB84" s="43" t="n">
        <v>0</v>
      </c>
      <c r="DC84" s="43" t="n">
        <v>0</v>
      </c>
      <c r="DD84" s="43" t="n">
        <v>0</v>
      </c>
      <c r="DE84" s="43" t="n">
        <v>0</v>
      </c>
      <c r="DF84" s="43" t="n">
        <v>0</v>
      </c>
      <c r="DG84" s="43" t="n">
        <v>0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3" t="n">
        <v>0</v>
      </c>
      <c r="DP84" s="43" t="n">
        <v>0</v>
      </c>
      <c r="DQ84" s="43" t="n">
        <v>0</v>
      </c>
      <c r="DR84" s="43" t="n">
        <v>0</v>
      </c>
      <c r="DS84" s="43" t="n">
        <v>0</v>
      </c>
      <c r="DT84" s="74"/>
      <c r="DU84" s="74"/>
      <c r="DV84" s="43" t="n">
        <v>0</v>
      </c>
      <c r="DW84" s="74"/>
      <c r="DX84" s="43" t="n">
        <v>0</v>
      </c>
      <c r="DY84" s="43" t="n">
        <v>0</v>
      </c>
      <c r="DZ84" s="43" t="n">
        <v>0</v>
      </c>
      <c r="EA84" s="43" t="n">
        <v>0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0</v>
      </c>
      <c r="EG84" s="43" t="n">
        <v>0</v>
      </c>
      <c r="EH84" s="43" t="n">
        <v>0</v>
      </c>
      <c r="EI84" s="43" t="n">
        <v>0</v>
      </c>
      <c r="EJ84" s="43" t="n">
        <v>0</v>
      </c>
      <c r="EK84" s="43" t="n">
        <v>0</v>
      </c>
      <c r="EL84" s="43" t="n">
        <v>0</v>
      </c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</row>
    <row r="85" customFormat="false" ht="17.25" hidden="false" customHeight="true" outlineLevel="0" collapsed="false">
      <c r="A85" s="40" t="s">
        <v>143</v>
      </c>
      <c r="B85" s="40" t="s">
        <v>105</v>
      </c>
      <c r="C85" s="40" t="s">
        <v>66</v>
      </c>
      <c r="D85" s="41" t="s">
        <v>59</v>
      </c>
      <c r="E85" s="42" t="s">
        <v>166</v>
      </c>
      <c r="F85" s="43" t="n">
        <v>8280</v>
      </c>
      <c r="G85" s="43" t="n">
        <v>8280</v>
      </c>
      <c r="H85" s="43"/>
      <c r="I85" s="74" t="n">
        <v>8280</v>
      </c>
      <c r="J85" s="74"/>
      <c r="K85" s="43" t="n">
        <v>828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8280</v>
      </c>
      <c r="Q85" s="43" t="n">
        <v>2280</v>
      </c>
      <c r="R85" s="43" t="n">
        <v>6000</v>
      </c>
      <c r="S85" s="43"/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/>
      <c r="AC85" s="43" t="n">
        <v>0</v>
      </c>
      <c r="AD85" s="43" t="n">
        <v>0</v>
      </c>
      <c r="AE85" s="43" t="n">
        <v>0</v>
      </c>
      <c r="AF85" s="43" t="n">
        <v>0</v>
      </c>
      <c r="AG85" s="74"/>
      <c r="AH85" s="43" t="n">
        <v>0</v>
      </c>
      <c r="AI85" s="43" t="n">
        <v>0</v>
      </c>
      <c r="AJ85" s="43" t="n">
        <v>0</v>
      </c>
      <c r="AL85" s="43" t="n">
        <v>0</v>
      </c>
      <c r="AM85" s="74"/>
      <c r="AN85" s="43" t="n">
        <v>0</v>
      </c>
      <c r="AO85" s="43" t="n">
        <v>0</v>
      </c>
      <c r="AP85" s="43" t="n">
        <v>0</v>
      </c>
      <c r="AQ85" s="74"/>
      <c r="AR85" s="74"/>
      <c r="AS85" s="43" t="n">
        <v>0</v>
      </c>
      <c r="AT85" s="43" t="n">
        <v>0</v>
      </c>
      <c r="AU85" s="43" t="n">
        <v>0</v>
      </c>
      <c r="AV85" s="43" t="n">
        <v>0</v>
      </c>
      <c r="AW85" s="74"/>
      <c r="AX85" s="43" t="n">
        <v>0</v>
      </c>
      <c r="AY85" s="43" t="n">
        <v>0</v>
      </c>
      <c r="AZ85" s="43" t="n">
        <v>0</v>
      </c>
      <c r="BA85" s="43" t="n">
        <v>0</v>
      </c>
      <c r="BB85" s="43" t="n">
        <v>0</v>
      </c>
      <c r="BC85" s="43" t="n">
        <v>0</v>
      </c>
      <c r="BD85" s="43" t="n">
        <v>0</v>
      </c>
      <c r="BE85" s="74"/>
      <c r="BF85" s="78"/>
      <c r="BG85" s="43" t="n">
        <v>0</v>
      </c>
      <c r="BH85" s="43" t="n">
        <v>0</v>
      </c>
      <c r="BI85" s="43" t="n">
        <v>0</v>
      </c>
      <c r="BJ85" s="43" t="n">
        <v>0</v>
      </c>
      <c r="BK85" s="43" t="n">
        <v>0</v>
      </c>
      <c r="BL85" s="43" t="n">
        <v>0</v>
      </c>
      <c r="BM85" s="43" t="n">
        <v>0</v>
      </c>
      <c r="BN85" s="43" t="n">
        <v>0</v>
      </c>
      <c r="BO85" s="43" t="n">
        <v>0</v>
      </c>
      <c r="BP85" s="43" t="n">
        <v>0</v>
      </c>
      <c r="BQ85" s="43" t="n">
        <v>0</v>
      </c>
      <c r="BR85" s="43" t="n">
        <v>0</v>
      </c>
      <c r="BS85" s="43" t="n">
        <v>0</v>
      </c>
      <c r="BT85" s="43" t="n">
        <v>0</v>
      </c>
      <c r="BU85" s="43" t="n">
        <v>0</v>
      </c>
      <c r="BV85" s="43" t="n">
        <v>0</v>
      </c>
      <c r="BW85" s="43" t="n">
        <v>0</v>
      </c>
      <c r="BX85" s="43" t="n">
        <v>0</v>
      </c>
      <c r="BY85" s="43" t="n">
        <v>0</v>
      </c>
      <c r="BZ85" s="43" t="n">
        <v>0</v>
      </c>
      <c r="CA85" s="74"/>
      <c r="CB85" s="74"/>
      <c r="CC85" s="74"/>
      <c r="CD85" s="74"/>
      <c r="CE85" s="74"/>
      <c r="CF85" s="74"/>
      <c r="CG85" s="74"/>
      <c r="CH85" s="43" t="n">
        <v>0</v>
      </c>
      <c r="CI85" s="43" t="n">
        <v>0</v>
      </c>
      <c r="CJ85" s="43" t="n">
        <v>0</v>
      </c>
      <c r="CK85" s="43" t="n">
        <v>0</v>
      </c>
      <c r="CL85" s="43"/>
      <c r="CM85" s="43"/>
      <c r="CN85" s="43"/>
      <c r="CO85" s="43" t="n">
        <f aca="false">CP85+CQ85+CR85+CS85+CT85+DF85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74"/>
      <c r="CV85" s="43" t="n">
        <v>0</v>
      </c>
      <c r="CW85" s="43" t="n">
        <v>0</v>
      </c>
      <c r="CX85" s="43" t="n">
        <v>0</v>
      </c>
      <c r="CY85" s="43" t="n">
        <v>0</v>
      </c>
      <c r="CZ85" s="43" t="n">
        <v>0</v>
      </c>
      <c r="DA85" s="43" t="n">
        <v>0</v>
      </c>
      <c r="DB85" s="43" t="n">
        <v>0</v>
      </c>
      <c r="DC85" s="43" t="n">
        <v>0</v>
      </c>
      <c r="DD85" s="43" t="n">
        <v>0</v>
      </c>
      <c r="DE85" s="43" t="n">
        <v>0</v>
      </c>
      <c r="DF85" s="43" t="n">
        <v>0</v>
      </c>
      <c r="DG85" s="43" t="n">
        <v>0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</v>
      </c>
      <c r="DO85" s="43" t="n">
        <v>0</v>
      </c>
      <c r="DP85" s="43" t="n">
        <v>0</v>
      </c>
      <c r="DQ85" s="43" t="n">
        <v>0</v>
      </c>
      <c r="DR85" s="43" t="n">
        <v>0</v>
      </c>
      <c r="DS85" s="43" t="n">
        <v>0</v>
      </c>
      <c r="DT85" s="74"/>
      <c r="DU85" s="74"/>
      <c r="DV85" s="43" t="n">
        <v>0</v>
      </c>
      <c r="DW85" s="74"/>
      <c r="DX85" s="43" t="n">
        <v>0</v>
      </c>
      <c r="DY85" s="43" t="n">
        <v>0</v>
      </c>
      <c r="DZ85" s="43" t="n">
        <v>0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3" t="n">
        <v>0</v>
      </c>
      <c r="EI85" s="43" t="n">
        <v>0</v>
      </c>
      <c r="EJ85" s="43" t="n">
        <v>0</v>
      </c>
      <c r="EK85" s="43" t="n">
        <v>0</v>
      </c>
      <c r="EL85" s="43" t="n">
        <v>0</v>
      </c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</row>
    <row r="86" customFormat="false" ht="17.25" hidden="false" customHeight="true" outlineLevel="0" collapsed="false">
      <c r="A86" s="40"/>
      <c r="B86" s="40"/>
      <c r="C86" s="40"/>
      <c r="D86" s="41" t="s">
        <v>59</v>
      </c>
      <c r="E86" s="35" t="s">
        <v>169</v>
      </c>
      <c r="F86" s="34" t="n">
        <v>100000</v>
      </c>
      <c r="G86" s="34" t="n">
        <v>100000</v>
      </c>
      <c r="H86" s="43"/>
      <c r="I86" s="74" t="n">
        <v>100000</v>
      </c>
      <c r="J86" s="74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74"/>
      <c r="AH86" s="43"/>
      <c r="AI86" s="43"/>
      <c r="AJ86" s="43"/>
      <c r="AL86" s="43"/>
      <c r="AM86" s="74"/>
      <c r="AN86" s="43"/>
      <c r="AO86" s="43"/>
      <c r="AP86" s="43"/>
      <c r="AQ86" s="74"/>
      <c r="AR86" s="74"/>
      <c r="AS86" s="43"/>
      <c r="AT86" s="43"/>
      <c r="AU86" s="43"/>
      <c r="AV86" s="43"/>
      <c r="AW86" s="74"/>
      <c r="AX86" s="43"/>
      <c r="AY86" s="43"/>
      <c r="AZ86" s="43"/>
      <c r="BA86" s="43"/>
      <c r="BB86" s="43"/>
      <c r="BC86" s="43"/>
      <c r="BD86" s="43"/>
      <c r="BE86" s="74"/>
      <c r="BF86" s="78"/>
      <c r="BG86" s="43" t="n">
        <v>100000</v>
      </c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74"/>
      <c r="CB86" s="74"/>
      <c r="CC86" s="74"/>
      <c r="CD86" s="74"/>
      <c r="CE86" s="74"/>
      <c r="CF86" s="74"/>
      <c r="CG86" s="74"/>
      <c r="CH86" s="43"/>
      <c r="CI86" s="43"/>
      <c r="CJ86" s="43"/>
      <c r="CK86" s="43"/>
      <c r="CL86" s="43"/>
      <c r="CM86" s="43"/>
      <c r="CN86" s="43"/>
      <c r="CO86" s="43" t="n">
        <v>100000</v>
      </c>
      <c r="CP86" s="43"/>
      <c r="CQ86" s="43"/>
      <c r="CR86" s="43"/>
      <c r="CS86" s="43"/>
      <c r="CT86" s="43"/>
      <c r="CU86" s="74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 t="n">
        <v>100000</v>
      </c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74"/>
      <c r="DU86" s="74"/>
      <c r="DV86" s="43"/>
      <c r="DW86" s="74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</row>
    <row r="87" customFormat="false" ht="17.25" hidden="false" customHeight="true" outlineLevel="0" collapsed="false">
      <c r="A87" s="40" t="s">
        <v>159</v>
      </c>
      <c r="B87" s="40"/>
      <c r="C87" s="40"/>
      <c r="D87" s="41" t="s">
        <v>59</v>
      </c>
      <c r="E87" s="42" t="s">
        <v>171</v>
      </c>
      <c r="F87" s="43" t="n">
        <f aca="false">F88+F97+F100</f>
        <v>3383524</v>
      </c>
      <c r="G87" s="43" t="n">
        <v>3383524</v>
      </c>
      <c r="H87" s="43"/>
      <c r="I87" s="74" t="n">
        <v>3383524</v>
      </c>
      <c r="J87" s="74"/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/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/>
      <c r="AC87" s="43" t="n">
        <v>0</v>
      </c>
      <c r="AD87" s="43" t="n">
        <v>0</v>
      </c>
      <c r="AE87" s="43" t="n">
        <v>0</v>
      </c>
      <c r="AF87" s="43" t="n">
        <v>0</v>
      </c>
      <c r="AG87" s="74"/>
      <c r="AH87" s="43" t="n">
        <v>0</v>
      </c>
      <c r="AI87" s="43" t="n">
        <v>0</v>
      </c>
      <c r="AJ87" s="43" t="n">
        <v>0</v>
      </c>
      <c r="AL87" s="43" t="n">
        <v>0</v>
      </c>
      <c r="AM87" s="74"/>
      <c r="AN87" s="43" t="n">
        <v>0</v>
      </c>
      <c r="AO87" s="43" t="n">
        <v>0</v>
      </c>
      <c r="AP87" s="43" t="n">
        <v>0</v>
      </c>
      <c r="AQ87" s="74"/>
      <c r="AR87" s="74"/>
      <c r="AS87" s="43" t="n">
        <v>0</v>
      </c>
      <c r="AT87" s="43" t="n">
        <v>0</v>
      </c>
      <c r="AU87" s="43" t="n">
        <v>0</v>
      </c>
      <c r="AV87" s="43" t="n">
        <v>0</v>
      </c>
      <c r="AW87" s="74"/>
      <c r="AX87" s="43" t="n">
        <v>0</v>
      </c>
      <c r="AY87" s="43" t="n">
        <v>0</v>
      </c>
      <c r="AZ87" s="43" t="n">
        <v>0</v>
      </c>
      <c r="BA87" s="43" t="n">
        <v>0</v>
      </c>
      <c r="BB87" s="43" t="n">
        <v>0</v>
      </c>
      <c r="BC87" s="43" t="n">
        <v>0</v>
      </c>
      <c r="BD87" s="43" t="n">
        <v>0</v>
      </c>
      <c r="BE87" s="74"/>
      <c r="BF87" s="78"/>
      <c r="BG87" s="43" t="n">
        <v>1798964</v>
      </c>
      <c r="BH87" s="43" t="n">
        <v>1197738</v>
      </c>
      <c r="BI87" s="43" t="n">
        <v>1197738</v>
      </c>
      <c r="BJ87" s="43" t="n">
        <v>0</v>
      </c>
      <c r="BK87" s="43" t="n">
        <v>0</v>
      </c>
      <c r="BL87" s="43" t="n">
        <v>0</v>
      </c>
      <c r="BM87" s="43" t="n">
        <v>0</v>
      </c>
      <c r="BN87" s="43" t="n">
        <v>0</v>
      </c>
      <c r="BO87" s="43" t="n">
        <v>0</v>
      </c>
      <c r="BP87" s="43" t="n">
        <v>0</v>
      </c>
      <c r="BQ87" s="43" t="n">
        <v>0</v>
      </c>
      <c r="BR87" s="43" t="n">
        <v>0</v>
      </c>
      <c r="BS87" s="43" t="n">
        <v>0</v>
      </c>
      <c r="BT87" s="43" t="n">
        <v>0</v>
      </c>
      <c r="BU87" s="43" t="n">
        <v>0</v>
      </c>
      <c r="BV87" s="43" t="n">
        <v>0</v>
      </c>
      <c r="BW87" s="43" t="n">
        <v>0</v>
      </c>
      <c r="BX87" s="43" t="n">
        <v>0</v>
      </c>
      <c r="BY87" s="43" t="n">
        <v>0</v>
      </c>
      <c r="BZ87" s="43" t="n">
        <v>0</v>
      </c>
      <c r="CA87" s="74"/>
      <c r="CB87" s="74"/>
      <c r="CC87" s="74"/>
      <c r="CD87" s="74"/>
      <c r="CE87" s="74"/>
      <c r="CF87" s="74"/>
      <c r="CG87" s="74"/>
      <c r="CH87" s="43" t="n">
        <v>0</v>
      </c>
      <c r="CI87" s="43" t="n">
        <v>0</v>
      </c>
      <c r="CJ87" s="43" t="n">
        <v>0</v>
      </c>
      <c r="CK87" s="43" t="n">
        <v>0</v>
      </c>
      <c r="CL87" s="43"/>
      <c r="CM87" s="43"/>
      <c r="CN87" s="43"/>
      <c r="CO87" s="43" t="n">
        <f aca="false">CP87+CQ87+CR87+CS87+CT87+DF87</f>
        <v>0</v>
      </c>
      <c r="CP87" s="43" t="n">
        <v>0</v>
      </c>
      <c r="CQ87" s="43" t="n">
        <v>0</v>
      </c>
      <c r="CR87" s="43" t="n">
        <v>0</v>
      </c>
      <c r="CS87" s="43" t="n">
        <v>0</v>
      </c>
      <c r="CT87" s="43" t="n">
        <v>0</v>
      </c>
      <c r="CU87" s="74"/>
      <c r="CV87" s="43" t="n">
        <v>0</v>
      </c>
      <c r="CW87" s="43" t="n">
        <v>0</v>
      </c>
      <c r="CX87" s="43" t="n">
        <v>0</v>
      </c>
      <c r="CY87" s="43" t="n">
        <v>0</v>
      </c>
      <c r="CZ87" s="43" t="n">
        <v>0</v>
      </c>
      <c r="DA87" s="43" t="n">
        <v>0</v>
      </c>
      <c r="DB87" s="43" t="n">
        <v>0</v>
      </c>
      <c r="DC87" s="43" t="n">
        <v>0</v>
      </c>
      <c r="DD87" s="43" t="n">
        <v>0</v>
      </c>
      <c r="DE87" s="43" t="n">
        <v>0</v>
      </c>
      <c r="DF87" s="43" t="n">
        <v>0</v>
      </c>
      <c r="DG87" s="43" t="n">
        <v>1584560</v>
      </c>
      <c r="DH87" s="43" t="n">
        <v>0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0</v>
      </c>
      <c r="DN87" s="43" t="n">
        <v>0</v>
      </c>
      <c r="DO87" s="43" t="n">
        <v>0</v>
      </c>
      <c r="DP87" s="43" t="n">
        <v>0</v>
      </c>
      <c r="DQ87" s="43" t="n">
        <v>0</v>
      </c>
      <c r="DR87" s="43" t="n">
        <v>0</v>
      </c>
      <c r="DS87" s="43" t="n">
        <v>1584560</v>
      </c>
      <c r="DT87" s="74"/>
      <c r="DU87" s="74"/>
      <c r="DV87" s="43" t="n">
        <v>0</v>
      </c>
      <c r="DW87" s="74"/>
      <c r="DX87" s="43" t="n">
        <v>0</v>
      </c>
      <c r="DY87" s="43" t="n">
        <v>0</v>
      </c>
      <c r="DZ87" s="43" t="n">
        <v>0</v>
      </c>
      <c r="EA87" s="43" t="n">
        <v>1372140</v>
      </c>
      <c r="EB87" s="43" t="n">
        <v>212420</v>
      </c>
      <c r="EC87" s="43" t="n">
        <v>0</v>
      </c>
      <c r="ED87" s="43" t="n">
        <v>0</v>
      </c>
      <c r="EE87" s="43" t="n">
        <v>0</v>
      </c>
      <c r="EF87" s="43" t="n">
        <v>0</v>
      </c>
      <c r="EG87" s="43" t="n">
        <v>0</v>
      </c>
      <c r="EH87" s="43" t="n">
        <v>0</v>
      </c>
      <c r="EI87" s="43" t="n">
        <v>0</v>
      </c>
      <c r="EJ87" s="43" t="n">
        <v>0</v>
      </c>
      <c r="EK87" s="43" t="n">
        <v>0</v>
      </c>
      <c r="EL87" s="43" t="n">
        <v>0</v>
      </c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</row>
    <row r="88" customFormat="false" ht="17.25" hidden="false" customHeight="true" outlineLevel="0" collapsed="false">
      <c r="A88" s="40"/>
      <c r="B88" s="40" t="s">
        <v>61</v>
      </c>
      <c r="C88" s="40"/>
      <c r="D88" s="41" t="s">
        <v>59</v>
      </c>
      <c r="E88" s="42" t="s">
        <v>191</v>
      </c>
      <c r="F88" s="43" t="n">
        <v>2782298</v>
      </c>
      <c r="G88" s="43" t="n">
        <v>2782298</v>
      </c>
      <c r="H88" s="43"/>
      <c r="I88" s="74" t="n">
        <v>2782298</v>
      </c>
      <c r="J88" s="74"/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/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/>
      <c r="AC88" s="43" t="n">
        <v>0</v>
      </c>
      <c r="AD88" s="43" t="n">
        <v>0</v>
      </c>
      <c r="AE88" s="43" t="n">
        <v>0</v>
      </c>
      <c r="AF88" s="43" t="n">
        <v>0</v>
      </c>
      <c r="AG88" s="74"/>
      <c r="AH88" s="43" t="n">
        <v>0</v>
      </c>
      <c r="AI88" s="43" t="n">
        <v>0</v>
      </c>
      <c r="AJ88" s="43" t="n">
        <v>0</v>
      </c>
      <c r="AL88" s="43" t="n">
        <v>0</v>
      </c>
      <c r="AM88" s="74"/>
      <c r="AN88" s="43" t="n">
        <v>0</v>
      </c>
      <c r="AO88" s="43" t="n">
        <v>0</v>
      </c>
      <c r="AP88" s="43" t="n">
        <v>0</v>
      </c>
      <c r="AQ88" s="74"/>
      <c r="AR88" s="74"/>
      <c r="AS88" s="43" t="n">
        <v>0</v>
      </c>
      <c r="AT88" s="43" t="n">
        <v>0</v>
      </c>
      <c r="AU88" s="43" t="n">
        <v>0</v>
      </c>
      <c r="AV88" s="43" t="n">
        <v>0</v>
      </c>
      <c r="AW88" s="74"/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3" t="n">
        <v>0</v>
      </c>
      <c r="BE88" s="74"/>
      <c r="BF88" s="78"/>
      <c r="BG88" s="43" t="n">
        <v>1197738</v>
      </c>
      <c r="BH88" s="43" t="n">
        <v>1197738</v>
      </c>
      <c r="BI88" s="43" t="n">
        <v>1197738</v>
      </c>
      <c r="BJ88" s="43" t="n">
        <v>0</v>
      </c>
      <c r="BK88" s="43" t="n">
        <v>0</v>
      </c>
      <c r="BL88" s="43" t="n">
        <v>0</v>
      </c>
      <c r="BM88" s="43" t="n">
        <v>0</v>
      </c>
      <c r="BN88" s="43" t="n">
        <v>0</v>
      </c>
      <c r="BO88" s="43" t="n">
        <v>0</v>
      </c>
      <c r="BP88" s="43" t="n">
        <v>0</v>
      </c>
      <c r="BQ88" s="43" t="n">
        <v>0</v>
      </c>
      <c r="BR88" s="43" t="n">
        <v>0</v>
      </c>
      <c r="BS88" s="43" t="n">
        <v>0</v>
      </c>
      <c r="BT88" s="43" t="n">
        <v>0</v>
      </c>
      <c r="BU88" s="43" t="n">
        <v>0</v>
      </c>
      <c r="BV88" s="43" t="n">
        <v>0</v>
      </c>
      <c r="BW88" s="43" t="n">
        <v>0</v>
      </c>
      <c r="BX88" s="43" t="n">
        <v>0</v>
      </c>
      <c r="BY88" s="43" t="n">
        <v>0</v>
      </c>
      <c r="BZ88" s="43" t="n">
        <v>0</v>
      </c>
      <c r="CA88" s="74"/>
      <c r="CB88" s="74"/>
      <c r="CC88" s="74"/>
      <c r="CD88" s="74"/>
      <c r="CE88" s="74"/>
      <c r="CF88" s="74"/>
      <c r="CG88" s="74"/>
      <c r="CH88" s="43" t="n">
        <v>0</v>
      </c>
      <c r="CI88" s="43" t="n">
        <v>0</v>
      </c>
      <c r="CJ88" s="43" t="n">
        <v>0</v>
      </c>
      <c r="CK88" s="43" t="n">
        <v>0</v>
      </c>
      <c r="CL88" s="43"/>
      <c r="CM88" s="43"/>
      <c r="CN88" s="43"/>
      <c r="CO88" s="43" t="n">
        <f aca="false">CP88+CQ88+CR88+CS88+CT88+DF88</f>
        <v>0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0</v>
      </c>
      <c r="CU88" s="74"/>
      <c r="CV88" s="43" t="n">
        <v>0</v>
      </c>
      <c r="CW88" s="43" t="n">
        <v>0</v>
      </c>
      <c r="CX88" s="43" t="n">
        <v>0</v>
      </c>
      <c r="CY88" s="43" t="n">
        <v>0</v>
      </c>
      <c r="CZ88" s="43" t="n">
        <v>0</v>
      </c>
      <c r="DA88" s="43" t="n">
        <v>0</v>
      </c>
      <c r="DB88" s="43" t="n">
        <v>0</v>
      </c>
      <c r="DC88" s="43" t="n">
        <v>0</v>
      </c>
      <c r="DD88" s="43" t="n">
        <v>0</v>
      </c>
      <c r="DE88" s="43" t="n">
        <v>0</v>
      </c>
      <c r="DF88" s="43" t="n">
        <v>0</v>
      </c>
      <c r="DG88" s="43" t="n">
        <v>158456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3" t="n">
        <v>0</v>
      </c>
      <c r="DP88" s="43" t="n">
        <v>0</v>
      </c>
      <c r="DQ88" s="43" t="n">
        <v>0</v>
      </c>
      <c r="DR88" s="43" t="n">
        <v>0</v>
      </c>
      <c r="DS88" s="43" t="n">
        <v>1584560</v>
      </c>
      <c r="DT88" s="74"/>
      <c r="DU88" s="74"/>
      <c r="DV88" s="43" t="n">
        <v>0</v>
      </c>
      <c r="DW88" s="74"/>
      <c r="DX88" s="43" t="n">
        <v>0</v>
      </c>
      <c r="DY88" s="43" t="n">
        <v>0</v>
      </c>
      <c r="DZ88" s="43" t="n">
        <v>0</v>
      </c>
      <c r="EA88" s="43" t="n">
        <v>1372140</v>
      </c>
      <c r="EB88" s="43" t="n">
        <v>212420</v>
      </c>
      <c r="EC88" s="43" t="n">
        <v>0</v>
      </c>
      <c r="ED88" s="43" t="n">
        <v>0</v>
      </c>
      <c r="EE88" s="43" t="n">
        <v>0</v>
      </c>
      <c r="EF88" s="43" t="n">
        <v>0</v>
      </c>
      <c r="EG88" s="43" t="n">
        <v>0</v>
      </c>
      <c r="EH88" s="43" t="n">
        <v>0</v>
      </c>
      <c r="EI88" s="43" t="n">
        <v>0</v>
      </c>
      <c r="EJ88" s="43" t="n">
        <v>0</v>
      </c>
      <c r="EK88" s="43" t="n">
        <v>0</v>
      </c>
      <c r="EL88" s="43" t="n">
        <v>0</v>
      </c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</row>
    <row r="89" customFormat="false" ht="17.25" hidden="false" customHeight="true" outlineLevel="0" collapsed="false">
      <c r="A89" s="40"/>
      <c r="B89" s="40"/>
      <c r="C89" s="40" t="s">
        <v>61</v>
      </c>
      <c r="D89" s="41" t="s">
        <v>59</v>
      </c>
      <c r="E89" s="42" t="s">
        <v>192</v>
      </c>
      <c r="F89" s="43" t="n">
        <v>2782298</v>
      </c>
      <c r="G89" s="43" t="n">
        <v>2782298</v>
      </c>
      <c r="H89" s="43"/>
      <c r="I89" s="74" t="n">
        <v>2782298</v>
      </c>
      <c r="J89" s="74"/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/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/>
      <c r="AC89" s="43" t="n">
        <v>0</v>
      </c>
      <c r="AD89" s="43" t="n">
        <v>0</v>
      </c>
      <c r="AE89" s="43" t="n">
        <v>0</v>
      </c>
      <c r="AF89" s="43" t="n">
        <v>0</v>
      </c>
      <c r="AG89" s="74"/>
      <c r="AH89" s="43" t="n">
        <v>0</v>
      </c>
      <c r="AI89" s="43" t="n">
        <v>0</v>
      </c>
      <c r="AJ89" s="43" t="n">
        <v>0</v>
      </c>
      <c r="AL89" s="43" t="n">
        <v>0</v>
      </c>
      <c r="AM89" s="74"/>
      <c r="AN89" s="43" t="n">
        <v>0</v>
      </c>
      <c r="AO89" s="43" t="n">
        <v>0</v>
      </c>
      <c r="AP89" s="43" t="n">
        <v>0</v>
      </c>
      <c r="AQ89" s="74"/>
      <c r="AR89" s="74"/>
      <c r="AS89" s="43" t="n">
        <v>0</v>
      </c>
      <c r="AT89" s="43" t="n">
        <v>0</v>
      </c>
      <c r="AU89" s="43" t="n">
        <v>0</v>
      </c>
      <c r="AV89" s="43" t="n">
        <v>0</v>
      </c>
      <c r="AW89" s="74"/>
      <c r="AX89" s="43" t="n">
        <v>0</v>
      </c>
      <c r="AY89" s="43" t="n">
        <v>0</v>
      </c>
      <c r="AZ89" s="43" t="n">
        <v>0</v>
      </c>
      <c r="BA89" s="43" t="n">
        <v>0</v>
      </c>
      <c r="BB89" s="43" t="n">
        <v>0</v>
      </c>
      <c r="BC89" s="43" t="n">
        <v>0</v>
      </c>
      <c r="BD89" s="43" t="n">
        <v>0</v>
      </c>
      <c r="BE89" s="74"/>
      <c r="BF89" s="78"/>
      <c r="BG89" s="43" t="n">
        <v>1197738</v>
      </c>
      <c r="BH89" s="43" t="n">
        <v>1197738</v>
      </c>
      <c r="BI89" s="43" t="n">
        <v>1197738</v>
      </c>
      <c r="BJ89" s="43" t="n">
        <v>0</v>
      </c>
      <c r="BK89" s="43" t="n">
        <v>0</v>
      </c>
      <c r="BL89" s="43" t="n">
        <v>0</v>
      </c>
      <c r="BM89" s="43" t="n">
        <v>0</v>
      </c>
      <c r="BN89" s="43" t="n">
        <v>0</v>
      </c>
      <c r="BO89" s="43" t="n">
        <v>0</v>
      </c>
      <c r="BP89" s="43" t="n">
        <v>0</v>
      </c>
      <c r="BQ89" s="43" t="n">
        <v>0</v>
      </c>
      <c r="BR89" s="43" t="n">
        <v>0</v>
      </c>
      <c r="BS89" s="43" t="n">
        <v>0</v>
      </c>
      <c r="BT89" s="43" t="n">
        <v>0</v>
      </c>
      <c r="BU89" s="43" t="n">
        <v>0</v>
      </c>
      <c r="BV89" s="43" t="n">
        <v>0</v>
      </c>
      <c r="BW89" s="43" t="n">
        <v>0</v>
      </c>
      <c r="BX89" s="43" t="n">
        <v>0</v>
      </c>
      <c r="BY89" s="43" t="n">
        <v>0</v>
      </c>
      <c r="BZ89" s="43" t="n">
        <v>0</v>
      </c>
      <c r="CA89" s="74"/>
      <c r="CB89" s="74"/>
      <c r="CC89" s="74"/>
      <c r="CD89" s="74"/>
      <c r="CE89" s="74"/>
      <c r="CF89" s="74"/>
      <c r="CG89" s="74"/>
      <c r="CH89" s="43" t="n">
        <v>0</v>
      </c>
      <c r="CI89" s="43" t="n">
        <v>0</v>
      </c>
      <c r="CJ89" s="43" t="n">
        <v>0</v>
      </c>
      <c r="CK89" s="43" t="n">
        <v>0</v>
      </c>
      <c r="CL89" s="43"/>
      <c r="CM89" s="43"/>
      <c r="CN89" s="43"/>
      <c r="CO89" s="43" t="n">
        <f aca="false">CP89+CQ89+CR89+CS89+CT89+DF89</f>
        <v>0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0</v>
      </c>
      <c r="CU89" s="74"/>
      <c r="CV89" s="43" t="n">
        <v>0</v>
      </c>
      <c r="CW89" s="43" t="n">
        <v>0</v>
      </c>
      <c r="CX89" s="43" t="n">
        <v>0</v>
      </c>
      <c r="CY89" s="43" t="n">
        <v>0</v>
      </c>
      <c r="CZ89" s="43" t="n">
        <v>0</v>
      </c>
      <c r="DA89" s="43" t="n">
        <v>0</v>
      </c>
      <c r="DB89" s="43" t="n">
        <v>0</v>
      </c>
      <c r="DC89" s="43" t="n">
        <v>0</v>
      </c>
      <c r="DD89" s="43" t="n">
        <v>0</v>
      </c>
      <c r="DE89" s="43" t="n">
        <v>0</v>
      </c>
      <c r="DF89" s="43" t="n">
        <v>0</v>
      </c>
      <c r="DG89" s="43" t="n">
        <v>158456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3" t="n">
        <v>0</v>
      </c>
      <c r="DP89" s="43" t="n">
        <v>0</v>
      </c>
      <c r="DQ89" s="43" t="n">
        <v>0</v>
      </c>
      <c r="DR89" s="43" t="n">
        <v>0</v>
      </c>
      <c r="DS89" s="43" t="n">
        <v>1584560</v>
      </c>
      <c r="DT89" s="74"/>
      <c r="DU89" s="74"/>
      <c r="DV89" s="43" t="n">
        <v>0</v>
      </c>
      <c r="DW89" s="74"/>
      <c r="DX89" s="43" t="n">
        <v>0</v>
      </c>
      <c r="DY89" s="43" t="n">
        <v>0</v>
      </c>
      <c r="DZ89" s="43" t="n">
        <v>0</v>
      </c>
      <c r="EA89" s="43" t="n">
        <v>1372140</v>
      </c>
      <c r="EB89" s="43" t="n">
        <v>212420</v>
      </c>
      <c r="EC89" s="43" t="n">
        <v>0</v>
      </c>
      <c r="ED89" s="43" t="n">
        <v>0</v>
      </c>
      <c r="EE89" s="43" t="n">
        <v>0</v>
      </c>
      <c r="EF89" s="43" t="n">
        <v>0</v>
      </c>
      <c r="EG89" s="43" t="n">
        <v>0</v>
      </c>
      <c r="EH89" s="43" t="n">
        <v>0</v>
      </c>
      <c r="EI89" s="43" t="n">
        <v>0</v>
      </c>
      <c r="EJ89" s="43" t="n">
        <v>0</v>
      </c>
      <c r="EK89" s="43" t="n">
        <v>0</v>
      </c>
      <c r="EL89" s="43" t="n">
        <v>0</v>
      </c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</row>
    <row r="90" customFormat="false" ht="17.25" hidden="false" customHeight="true" outlineLevel="0" collapsed="false">
      <c r="A90" s="40" t="s">
        <v>162</v>
      </c>
      <c r="B90" s="40" t="s">
        <v>66</v>
      </c>
      <c r="C90" s="40" t="s">
        <v>66</v>
      </c>
      <c r="D90" s="41" t="s">
        <v>59</v>
      </c>
      <c r="E90" s="42" t="s">
        <v>193</v>
      </c>
      <c r="F90" s="43" t="n">
        <v>27738</v>
      </c>
      <c r="G90" s="43" t="n">
        <v>27738</v>
      </c>
      <c r="H90" s="43"/>
      <c r="I90" s="74" t="n">
        <v>27738</v>
      </c>
      <c r="J90" s="74"/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/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/>
      <c r="AC90" s="43" t="n">
        <v>0</v>
      </c>
      <c r="AD90" s="43" t="n">
        <v>0</v>
      </c>
      <c r="AE90" s="43" t="n">
        <v>0</v>
      </c>
      <c r="AF90" s="43" t="n">
        <v>0</v>
      </c>
      <c r="AG90" s="74"/>
      <c r="AH90" s="43" t="n">
        <v>0</v>
      </c>
      <c r="AI90" s="43" t="n">
        <v>0</v>
      </c>
      <c r="AJ90" s="43" t="n">
        <v>0</v>
      </c>
      <c r="AL90" s="43" t="n">
        <v>0</v>
      </c>
      <c r="AM90" s="74"/>
      <c r="AN90" s="43" t="n">
        <v>0</v>
      </c>
      <c r="AO90" s="43" t="n">
        <v>0</v>
      </c>
      <c r="AP90" s="43" t="n">
        <v>0</v>
      </c>
      <c r="AQ90" s="74"/>
      <c r="AR90" s="74"/>
      <c r="AS90" s="43" t="n">
        <v>0</v>
      </c>
      <c r="AT90" s="43" t="n">
        <v>0</v>
      </c>
      <c r="AU90" s="43" t="n">
        <v>0</v>
      </c>
      <c r="AV90" s="43" t="n">
        <v>0</v>
      </c>
      <c r="AW90" s="74"/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3" t="n">
        <v>0</v>
      </c>
      <c r="BE90" s="74"/>
      <c r="BF90" s="78"/>
      <c r="BG90" s="43" t="n">
        <v>27738</v>
      </c>
      <c r="BH90" s="43" t="n">
        <v>27738</v>
      </c>
      <c r="BI90" s="43" t="n">
        <v>27738</v>
      </c>
      <c r="BJ90" s="43" t="n">
        <v>0</v>
      </c>
      <c r="BK90" s="43" t="n">
        <v>0</v>
      </c>
      <c r="BL90" s="43" t="n">
        <v>0</v>
      </c>
      <c r="BM90" s="43" t="n">
        <v>0</v>
      </c>
      <c r="BN90" s="43" t="n">
        <v>0</v>
      </c>
      <c r="BO90" s="43" t="n">
        <v>0</v>
      </c>
      <c r="BP90" s="43" t="n">
        <v>0</v>
      </c>
      <c r="BQ90" s="43" t="n">
        <v>0</v>
      </c>
      <c r="BR90" s="43" t="n">
        <v>0</v>
      </c>
      <c r="BS90" s="43" t="n">
        <v>0</v>
      </c>
      <c r="BT90" s="43" t="n">
        <v>0</v>
      </c>
      <c r="BU90" s="43" t="n">
        <v>0</v>
      </c>
      <c r="BV90" s="43" t="n">
        <v>0</v>
      </c>
      <c r="BW90" s="43" t="n">
        <v>0</v>
      </c>
      <c r="BX90" s="43" t="n">
        <v>0</v>
      </c>
      <c r="BY90" s="43" t="n">
        <v>0</v>
      </c>
      <c r="BZ90" s="43" t="n">
        <v>0</v>
      </c>
      <c r="CA90" s="74"/>
      <c r="CB90" s="74"/>
      <c r="CC90" s="74"/>
      <c r="CD90" s="74"/>
      <c r="CE90" s="74"/>
      <c r="CF90" s="74"/>
      <c r="CG90" s="74"/>
      <c r="CH90" s="43" t="n">
        <v>0</v>
      </c>
      <c r="CI90" s="43" t="n">
        <v>0</v>
      </c>
      <c r="CJ90" s="43" t="n">
        <v>0</v>
      </c>
      <c r="CK90" s="43" t="n">
        <v>0</v>
      </c>
      <c r="CL90" s="43"/>
      <c r="CM90" s="43"/>
      <c r="CN90" s="43"/>
      <c r="CO90" s="43" t="n">
        <f aca="false">CP90+CQ90+CR90+CS90+CT90+DF90</f>
        <v>0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0</v>
      </c>
      <c r="CU90" s="74"/>
      <c r="CV90" s="43" t="n">
        <v>0</v>
      </c>
      <c r="CW90" s="43" t="n">
        <v>0</v>
      </c>
      <c r="CX90" s="43" t="n">
        <v>0</v>
      </c>
      <c r="CY90" s="43" t="n">
        <v>0</v>
      </c>
      <c r="CZ90" s="43" t="n">
        <v>0</v>
      </c>
      <c r="DA90" s="43" t="n">
        <v>0</v>
      </c>
      <c r="DB90" s="43" t="n">
        <v>0</v>
      </c>
      <c r="DC90" s="43" t="n">
        <v>0</v>
      </c>
      <c r="DD90" s="43" t="n">
        <v>0</v>
      </c>
      <c r="DE90" s="43" t="n">
        <v>0</v>
      </c>
      <c r="DF90" s="43" t="n">
        <v>0</v>
      </c>
      <c r="DG90" s="43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</v>
      </c>
      <c r="DO90" s="43" t="n">
        <v>0</v>
      </c>
      <c r="DP90" s="43" t="n">
        <v>0</v>
      </c>
      <c r="DQ90" s="43" t="n">
        <v>0</v>
      </c>
      <c r="DR90" s="43" t="n">
        <v>0</v>
      </c>
      <c r="DS90" s="43" t="n">
        <v>0</v>
      </c>
      <c r="DT90" s="74"/>
      <c r="DU90" s="74"/>
      <c r="DV90" s="43" t="n">
        <v>0</v>
      </c>
      <c r="DW90" s="74"/>
      <c r="DX90" s="43" t="n">
        <v>0</v>
      </c>
      <c r="DY90" s="43" t="n">
        <v>0</v>
      </c>
      <c r="DZ90" s="43" t="n">
        <v>0</v>
      </c>
      <c r="EA90" s="43" t="n">
        <v>0</v>
      </c>
      <c r="EB90" s="43" t="n">
        <v>0</v>
      </c>
      <c r="EC90" s="43" t="n">
        <v>0</v>
      </c>
      <c r="ED90" s="43" t="n">
        <v>0</v>
      </c>
      <c r="EE90" s="43" t="n">
        <v>0</v>
      </c>
      <c r="EF90" s="43" t="n">
        <v>0</v>
      </c>
      <c r="EG90" s="43" t="n">
        <v>0</v>
      </c>
      <c r="EH90" s="43" t="n">
        <v>0</v>
      </c>
      <c r="EI90" s="43" t="n">
        <v>0</v>
      </c>
      <c r="EJ90" s="43" t="n">
        <v>0</v>
      </c>
      <c r="EK90" s="43" t="n">
        <v>0</v>
      </c>
      <c r="EL90" s="43" t="n">
        <v>0</v>
      </c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</row>
    <row r="91" customFormat="false" ht="17.25" hidden="false" customHeight="true" outlineLevel="0" collapsed="false">
      <c r="A91" s="40" t="s">
        <v>162</v>
      </c>
      <c r="B91" s="40" t="s">
        <v>66</v>
      </c>
      <c r="C91" s="40" t="s">
        <v>66</v>
      </c>
      <c r="D91" s="41" t="s">
        <v>59</v>
      </c>
      <c r="E91" s="42" t="s">
        <v>194</v>
      </c>
      <c r="F91" s="43" t="n">
        <v>118720</v>
      </c>
      <c r="G91" s="43" t="n">
        <v>118720</v>
      </c>
      <c r="H91" s="43"/>
      <c r="I91" s="74" t="n">
        <v>118720</v>
      </c>
      <c r="J91" s="74"/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/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/>
      <c r="AC91" s="43" t="n">
        <v>0</v>
      </c>
      <c r="AD91" s="43" t="n">
        <v>0</v>
      </c>
      <c r="AE91" s="43" t="n">
        <v>0</v>
      </c>
      <c r="AF91" s="43" t="n">
        <v>0</v>
      </c>
      <c r="AG91" s="74"/>
      <c r="AH91" s="43" t="n">
        <v>0</v>
      </c>
      <c r="AI91" s="43" t="n">
        <v>0</v>
      </c>
      <c r="AJ91" s="43" t="n">
        <v>0</v>
      </c>
      <c r="AL91" s="43" t="n">
        <v>0</v>
      </c>
      <c r="AM91" s="74"/>
      <c r="AN91" s="43" t="n">
        <v>0</v>
      </c>
      <c r="AO91" s="43" t="n">
        <v>0</v>
      </c>
      <c r="AP91" s="43" t="n">
        <v>0</v>
      </c>
      <c r="AQ91" s="74"/>
      <c r="AR91" s="74"/>
      <c r="AS91" s="43" t="n">
        <v>0</v>
      </c>
      <c r="AT91" s="43" t="n">
        <v>0</v>
      </c>
      <c r="AU91" s="43" t="n">
        <v>0</v>
      </c>
      <c r="AV91" s="43" t="n">
        <v>0</v>
      </c>
      <c r="AW91" s="74"/>
      <c r="AX91" s="43" t="n">
        <v>0</v>
      </c>
      <c r="AY91" s="43" t="n">
        <v>0</v>
      </c>
      <c r="AZ91" s="43" t="n">
        <v>0</v>
      </c>
      <c r="BA91" s="43" t="n">
        <v>0</v>
      </c>
      <c r="BB91" s="43" t="n">
        <v>0</v>
      </c>
      <c r="BC91" s="43" t="n">
        <v>0</v>
      </c>
      <c r="BD91" s="43" t="n">
        <v>0</v>
      </c>
      <c r="BE91" s="74"/>
      <c r="BF91" s="78"/>
      <c r="BG91" s="43" t="n">
        <v>0</v>
      </c>
      <c r="BH91" s="43" t="n">
        <v>0</v>
      </c>
      <c r="BI91" s="43" t="n">
        <v>0</v>
      </c>
      <c r="BJ91" s="43" t="n">
        <v>0</v>
      </c>
      <c r="BK91" s="43" t="n">
        <v>0</v>
      </c>
      <c r="BL91" s="43" t="n">
        <v>0</v>
      </c>
      <c r="BM91" s="43" t="n">
        <v>0</v>
      </c>
      <c r="BN91" s="43" t="n">
        <v>0</v>
      </c>
      <c r="BO91" s="43" t="n">
        <v>0</v>
      </c>
      <c r="BP91" s="43" t="n">
        <v>0</v>
      </c>
      <c r="BQ91" s="43" t="n">
        <v>0</v>
      </c>
      <c r="BR91" s="43" t="n">
        <v>0</v>
      </c>
      <c r="BS91" s="43" t="n">
        <v>0</v>
      </c>
      <c r="BT91" s="43" t="n">
        <v>0</v>
      </c>
      <c r="BU91" s="43" t="n">
        <v>0</v>
      </c>
      <c r="BV91" s="43" t="n">
        <v>0</v>
      </c>
      <c r="BW91" s="43" t="n">
        <v>0</v>
      </c>
      <c r="BX91" s="43" t="n">
        <v>0</v>
      </c>
      <c r="BY91" s="43" t="n">
        <v>0</v>
      </c>
      <c r="BZ91" s="43" t="n">
        <v>0</v>
      </c>
      <c r="CA91" s="74"/>
      <c r="CB91" s="74"/>
      <c r="CC91" s="74"/>
      <c r="CD91" s="74"/>
      <c r="CE91" s="74"/>
      <c r="CF91" s="74"/>
      <c r="CG91" s="74"/>
      <c r="CH91" s="43" t="n">
        <v>0</v>
      </c>
      <c r="CI91" s="43" t="n">
        <v>0</v>
      </c>
      <c r="CJ91" s="43" t="n">
        <v>0</v>
      </c>
      <c r="CK91" s="43" t="n">
        <v>0</v>
      </c>
      <c r="CL91" s="43"/>
      <c r="CM91" s="43"/>
      <c r="CN91" s="43"/>
      <c r="CO91" s="43" t="n">
        <f aca="false">CP91+CQ91+CR91+CS91+CT91+DF91</f>
        <v>0</v>
      </c>
      <c r="CP91" s="43" t="n">
        <v>0</v>
      </c>
      <c r="CQ91" s="43" t="n">
        <v>0</v>
      </c>
      <c r="CR91" s="43" t="n">
        <v>0</v>
      </c>
      <c r="CS91" s="43" t="n">
        <v>0</v>
      </c>
      <c r="CT91" s="43" t="n">
        <v>0</v>
      </c>
      <c r="CU91" s="74"/>
      <c r="CV91" s="43" t="n">
        <v>0</v>
      </c>
      <c r="CW91" s="43" t="n">
        <v>0</v>
      </c>
      <c r="CX91" s="43" t="n">
        <v>0</v>
      </c>
      <c r="CY91" s="43" t="n">
        <v>0</v>
      </c>
      <c r="CZ91" s="43" t="n">
        <v>0</v>
      </c>
      <c r="DA91" s="43" t="n">
        <v>0</v>
      </c>
      <c r="DB91" s="43" t="n">
        <v>0</v>
      </c>
      <c r="DC91" s="43" t="n">
        <v>0</v>
      </c>
      <c r="DD91" s="43" t="n">
        <v>0</v>
      </c>
      <c r="DE91" s="43" t="n">
        <v>0</v>
      </c>
      <c r="DF91" s="43" t="n">
        <v>0</v>
      </c>
      <c r="DG91" s="43" t="n">
        <v>118720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3" t="n">
        <v>0</v>
      </c>
      <c r="DP91" s="43" t="n">
        <v>0</v>
      </c>
      <c r="DQ91" s="43" t="n">
        <v>0</v>
      </c>
      <c r="DR91" s="43" t="n">
        <v>0</v>
      </c>
      <c r="DS91" s="43" t="n">
        <v>118720</v>
      </c>
      <c r="DT91" s="74"/>
      <c r="DU91" s="74"/>
      <c r="DV91" s="43" t="n">
        <v>0</v>
      </c>
      <c r="DW91" s="74"/>
      <c r="DX91" s="43" t="n">
        <v>0</v>
      </c>
      <c r="DY91" s="43" t="n">
        <v>0</v>
      </c>
      <c r="DZ91" s="43" t="n">
        <v>0</v>
      </c>
      <c r="EA91" s="43" t="n">
        <v>0</v>
      </c>
      <c r="EB91" s="43" t="n">
        <v>118720</v>
      </c>
      <c r="EC91" s="43" t="n">
        <v>0</v>
      </c>
      <c r="ED91" s="43" t="n">
        <v>0</v>
      </c>
      <c r="EE91" s="43" t="n">
        <v>0</v>
      </c>
      <c r="EF91" s="43" t="n">
        <v>0</v>
      </c>
      <c r="EG91" s="43" t="n">
        <v>0</v>
      </c>
      <c r="EH91" s="43" t="n">
        <v>0</v>
      </c>
      <c r="EI91" s="43" t="n">
        <v>0</v>
      </c>
      <c r="EJ91" s="43" t="n">
        <v>0</v>
      </c>
      <c r="EK91" s="43" t="n">
        <v>0</v>
      </c>
      <c r="EL91" s="43" t="n">
        <v>0</v>
      </c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</row>
    <row r="92" customFormat="false" ht="17.25" hidden="false" customHeight="true" outlineLevel="0" collapsed="false">
      <c r="A92" s="40" t="s">
        <v>162</v>
      </c>
      <c r="B92" s="40" t="s">
        <v>66</v>
      </c>
      <c r="C92" s="40" t="s">
        <v>66</v>
      </c>
      <c r="D92" s="41" t="s">
        <v>59</v>
      </c>
      <c r="E92" s="42" t="s">
        <v>195</v>
      </c>
      <c r="F92" s="43" t="n">
        <v>1372140</v>
      </c>
      <c r="G92" s="43" t="n">
        <v>1372140</v>
      </c>
      <c r="H92" s="43"/>
      <c r="I92" s="74" t="n">
        <v>1372140</v>
      </c>
      <c r="J92" s="74"/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/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/>
      <c r="AC92" s="43" t="n">
        <v>0</v>
      </c>
      <c r="AD92" s="43" t="n">
        <v>0</v>
      </c>
      <c r="AE92" s="43" t="n">
        <v>0</v>
      </c>
      <c r="AF92" s="43" t="n">
        <v>0</v>
      </c>
      <c r="AG92" s="74"/>
      <c r="AH92" s="43" t="n">
        <v>0</v>
      </c>
      <c r="AI92" s="43" t="n">
        <v>0</v>
      </c>
      <c r="AJ92" s="43" t="n">
        <v>0</v>
      </c>
      <c r="AL92" s="43" t="n">
        <v>0</v>
      </c>
      <c r="AM92" s="74"/>
      <c r="AN92" s="43" t="n">
        <v>0</v>
      </c>
      <c r="AO92" s="43" t="n">
        <v>0</v>
      </c>
      <c r="AP92" s="43" t="n">
        <v>0</v>
      </c>
      <c r="AQ92" s="74"/>
      <c r="AR92" s="74"/>
      <c r="AS92" s="43" t="n">
        <v>0</v>
      </c>
      <c r="AT92" s="43" t="n">
        <v>0</v>
      </c>
      <c r="AU92" s="43" t="n">
        <v>0</v>
      </c>
      <c r="AV92" s="43" t="n">
        <v>0</v>
      </c>
      <c r="AW92" s="74"/>
      <c r="AX92" s="43" t="n">
        <v>0</v>
      </c>
      <c r="AY92" s="43" t="n">
        <v>0</v>
      </c>
      <c r="AZ92" s="43" t="n">
        <v>0</v>
      </c>
      <c r="BA92" s="43" t="n">
        <v>0</v>
      </c>
      <c r="BB92" s="43" t="n">
        <v>0</v>
      </c>
      <c r="BC92" s="43" t="n">
        <v>0</v>
      </c>
      <c r="BD92" s="43" t="n">
        <v>0</v>
      </c>
      <c r="BE92" s="74"/>
      <c r="BF92" s="78"/>
      <c r="BG92" s="43" t="n">
        <v>0</v>
      </c>
      <c r="BH92" s="43" t="n">
        <v>0</v>
      </c>
      <c r="BI92" s="43" t="n">
        <v>0</v>
      </c>
      <c r="BJ92" s="43" t="n">
        <v>0</v>
      </c>
      <c r="BK92" s="43" t="n">
        <v>0</v>
      </c>
      <c r="BL92" s="43" t="n">
        <v>0</v>
      </c>
      <c r="BM92" s="43" t="n">
        <v>0</v>
      </c>
      <c r="BN92" s="43" t="n">
        <v>0</v>
      </c>
      <c r="BO92" s="43" t="n">
        <v>0</v>
      </c>
      <c r="BP92" s="43" t="n">
        <v>0</v>
      </c>
      <c r="BQ92" s="43" t="n">
        <v>0</v>
      </c>
      <c r="BR92" s="43" t="n">
        <v>0</v>
      </c>
      <c r="BS92" s="43" t="n">
        <v>0</v>
      </c>
      <c r="BT92" s="43" t="n">
        <v>0</v>
      </c>
      <c r="BU92" s="43" t="n">
        <v>0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74"/>
      <c r="CB92" s="74"/>
      <c r="CC92" s="74"/>
      <c r="CD92" s="74"/>
      <c r="CE92" s="74"/>
      <c r="CF92" s="74"/>
      <c r="CG92" s="74"/>
      <c r="CH92" s="43" t="n">
        <v>0</v>
      </c>
      <c r="CI92" s="43" t="n">
        <v>0</v>
      </c>
      <c r="CJ92" s="43" t="n">
        <v>0</v>
      </c>
      <c r="CK92" s="43" t="n">
        <v>0</v>
      </c>
      <c r="CL92" s="43"/>
      <c r="CM92" s="43"/>
      <c r="CN92" s="43"/>
      <c r="CO92" s="43" t="n">
        <f aca="false">CP92+CQ92+CR92+CS92+CT92+DF92</f>
        <v>0</v>
      </c>
      <c r="CP92" s="43" t="n">
        <v>0</v>
      </c>
      <c r="CQ92" s="43" t="n">
        <v>0</v>
      </c>
      <c r="CR92" s="43" t="n">
        <v>0</v>
      </c>
      <c r="CS92" s="43" t="n">
        <v>0</v>
      </c>
      <c r="CT92" s="43" t="n">
        <v>0</v>
      </c>
      <c r="CU92" s="74"/>
      <c r="CV92" s="43" t="n">
        <v>0</v>
      </c>
      <c r="CW92" s="43" t="n">
        <v>0</v>
      </c>
      <c r="CX92" s="43" t="n">
        <v>0</v>
      </c>
      <c r="CY92" s="43" t="n">
        <v>0</v>
      </c>
      <c r="CZ92" s="43" t="n">
        <v>0</v>
      </c>
      <c r="DA92" s="43" t="n">
        <v>0</v>
      </c>
      <c r="DB92" s="43" t="n">
        <v>0</v>
      </c>
      <c r="DC92" s="43" t="n">
        <v>0</v>
      </c>
      <c r="DD92" s="43" t="n">
        <v>0</v>
      </c>
      <c r="DE92" s="43" t="n">
        <v>0</v>
      </c>
      <c r="DF92" s="43" t="n">
        <v>0</v>
      </c>
      <c r="DG92" s="43" t="n">
        <v>1372140</v>
      </c>
      <c r="DH92" s="43" t="n">
        <v>0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0</v>
      </c>
      <c r="DN92" s="43" t="n">
        <v>0</v>
      </c>
      <c r="DO92" s="43" t="n">
        <v>0</v>
      </c>
      <c r="DP92" s="43" t="n">
        <v>0</v>
      </c>
      <c r="DQ92" s="43" t="n">
        <v>0</v>
      </c>
      <c r="DR92" s="43" t="n">
        <v>0</v>
      </c>
      <c r="DS92" s="43" t="n">
        <v>1372140</v>
      </c>
      <c r="DT92" s="74"/>
      <c r="DU92" s="74"/>
      <c r="DV92" s="43" t="n">
        <v>0</v>
      </c>
      <c r="DW92" s="74"/>
      <c r="DX92" s="43" t="n">
        <v>0</v>
      </c>
      <c r="DY92" s="43" t="n">
        <v>0</v>
      </c>
      <c r="DZ92" s="43" t="n">
        <v>0</v>
      </c>
      <c r="EA92" s="43" t="n">
        <v>1372140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0</v>
      </c>
      <c r="EG92" s="43" t="n">
        <v>0</v>
      </c>
      <c r="EH92" s="43" t="n">
        <v>0</v>
      </c>
      <c r="EI92" s="43" t="n">
        <v>0</v>
      </c>
      <c r="EJ92" s="43" t="n">
        <v>0</v>
      </c>
      <c r="EK92" s="43" t="n">
        <v>0</v>
      </c>
      <c r="EL92" s="43" t="n">
        <v>0</v>
      </c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</row>
    <row r="93" customFormat="false" ht="17.25" hidden="false" customHeight="true" outlineLevel="0" collapsed="false">
      <c r="A93" s="40" t="s">
        <v>162</v>
      </c>
      <c r="B93" s="40" t="s">
        <v>66</v>
      </c>
      <c r="C93" s="40" t="s">
        <v>66</v>
      </c>
      <c r="D93" s="41" t="s">
        <v>59</v>
      </c>
      <c r="E93" s="42" t="s">
        <v>196</v>
      </c>
      <c r="F93" s="43" t="n">
        <v>1170000</v>
      </c>
      <c r="G93" s="43" t="n">
        <v>1170000</v>
      </c>
      <c r="H93" s="43"/>
      <c r="I93" s="74" t="n">
        <v>1170000</v>
      </c>
      <c r="J93" s="74"/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/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/>
      <c r="AC93" s="43" t="n">
        <v>0</v>
      </c>
      <c r="AD93" s="43" t="n">
        <v>0</v>
      </c>
      <c r="AE93" s="43" t="n">
        <v>0</v>
      </c>
      <c r="AF93" s="43" t="n">
        <v>0</v>
      </c>
      <c r="AG93" s="74"/>
      <c r="AH93" s="43" t="n">
        <v>0</v>
      </c>
      <c r="AI93" s="43" t="n">
        <v>0</v>
      </c>
      <c r="AJ93" s="43" t="n">
        <v>0</v>
      </c>
      <c r="AL93" s="43" t="n">
        <v>0</v>
      </c>
      <c r="AM93" s="74"/>
      <c r="AN93" s="43" t="n">
        <v>0</v>
      </c>
      <c r="AO93" s="43" t="n">
        <v>0</v>
      </c>
      <c r="AP93" s="43" t="n">
        <v>0</v>
      </c>
      <c r="AQ93" s="74"/>
      <c r="AR93" s="74"/>
      <c r="AS93" s="43" t="n">
        <v>0</v>
      </c>
      <c r="AT93" s="43" t="n">
        <v>0</v>
      </c>
      <c r="AU93" s="43" t="n">
        <v>0</v>
      </c>
      <c r="AV93" s="43" t="n">
        <v>0</v>
      </c>
      <c r="AW93" s="74"/>
      <c r="AX93" s="43" t="n">
        <v>0</v>
      </c>
      <c r="AY93" s="43" t="n">
        <v>0</v>
      </c>
      <c r="AZ93" s="43" t="n">
        <v>0</v>
      </c>
      <c r="BA93" s="43" t="n">
        <v>0</v>
      </c>
      <c r="BB93" s="43" t="n">
        <v>0</v>
      </c>
      <c r="BC93" s="43" t="n">
        <v>0</v>
      </c>
      <c r="BD93" s="43" t="n">
        <v>0</v>
      </c>
      <c r="BE93" s="74"/>
      <c r="BF93" s="78"/>
      <c r="BG93" s="43" t="n">
        <v>1170000</v>
      </c>
      <c r="BH93" s="43" t="n">
        <v>1170000</v>
      </c>
      <c r="BI93" s="43" t="n">
        <v>1170000</v>
      </c>
      <c r="BJ93" s="43" t="n">
        <v>0</v>
      </c>
      <c r="BK93" s="43" t="n">
        <v>0</v>
      </c>
      <c r="BL93" s="43" t="n">
        <v>0</v>
      </c>
      <c r="BM93" s="43" t="n">
        <v>0</v>
      </c>
      <c r="BN93" s="43" t="n">
        <v>0</v>
      </c>
      <c r="BO93" s="43" t="n">
        <v>0</v>
      </c>
      <c r="BP93" s="43" t="n">
        <v>0</v>
      </c>
      <c r="BQ93" s="43" t="n">
        <v>0</v>
      </c>
      <c r="BR93" s="43" t="n">
        <v>0</v>
      </c>
      <c r="BS93" s="43" t="n">
        <v>0</v>
      </c>
      <c r="BT93" s="43" t="n">
        <v>0</v>
      </c>
      <c r="BU93" s="43" t="n">
        <v>0</v>
      </c>
      <c r="BV93" s="43" t="n">
        <v>0</v>
      </c>
      <c r="BW93" s="43" t="n">
        <v>0</v>
      </c>
      <c r="BX93" s="43" t="n">
        <v>0</v>
      </c>
      <c r="BY93" s="43" t="n">
        <v>0</v>
      </c>
      <c r="BZ93" s="43" t="n">
        <v>0</v>
      </c>
      <c r="CA93" s="74"/>
      <c r="CB93" s="74"/>
      <c r="CC93" s="74"/>
      <c r="CD93" s="74"/>
      <c r="CE93" s="74"/>
      <c r="CF93" s="74"/>
      <c r="CG93" s="74"/>
      <c r="CH93" s="43" t="n">
        <v>0</v>
      </c>
      <c r="CI93" s="43" t="n">
        <v>0</v>
      </c>
      <c r="CJ93" s="43" t="n">
        <v>0</v>
      </c>
      <c r="CK93" s="43" t="n">
        <v>0</v>
      </c>
      <c r="CL93" s="43"/>
      <c r="CM93" s="43"/>
      <c r="CN93" s="43"/>
      <c r="CO93" s="43" t="n">
        <f aca="false">CP93+CQ93+CR93+CS93+CT93+DF93</f>
        <v>0</v>
      </c>
      <c r="CP93" s="43" t="n">
        <v>0</v>
      </c>
      <c r="CQ93" s="43" t="n">
        <v>0</v>
      </c>
      <c r="CR93" s="43" t="n">
        <v>0</v>
      </c>
      <c r="CS93" s="43" t="n">
        <v>0</v>
      </c>
      <c r="CT93" s="43" t="n">
        <v>0</v>
      </c>
      <c r="CU93" s="74"/>
      <c r="CV93" s="43" t="n">
        <v>0</v>
      </c>
      <c r="CW93" s="43" t="n">
        <v>0</v>
      </c>
      <c r="CX93" s="43" t="n">
        <v>0</v>
      </c>
      <c r="CY93" s="43" t="n">
        <v>0</v>
      </c>
      <c r="CZ93" s="43" t="n">
        <v>0</v>
      </c>
      <c r="DA93" s="43" t="n">
        <v>0</v>
      </c>
      <c r="DB93" s="43" t="n">
        <v>0</v>
      </c>
      <c r="DC93" s="43" t="n">
        <v>0</v>
      </c>
      <c r="DD93" s="43" t="n">
        <v>0</v>
      </c>
      <c r="DE93" s="43" t="n">
        <v>0</v>
      </c>
      <c r="DF93" s="43" t="n">
        <v>0</v>
      </c>
      <c r="DG93" s="43" t="n">
        <v>0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</v>
      </c>
      <c r="DO93" s="43" t="n">
        <v>0</v>
      </c>
      <c r="DP93" s="43" t="n">
        <v>0</v>
      </c>
      <c r="DQ93" s="43" t="n">
        <v>0</v>
      </c>
      <c r="DR93" s="43" t="n">
        <v>0</v>
      </c>
      <c r="DS93" s="43" t="n">
        <v>0</v>
      </c>
      <c r="DT93" s="74"/>
      <c r="DU93" s="74"/>
      <c r="DV93" s="43" t="n">
        <v>0</v>
      </c>
      <c r="DW93" s="74"/>
      <c r="DX93" s="43" t="n">
        <v>0</v>
      </c>
      <c r="DY93" s="43" t="n">
        <v>0</v>
      </c>
      <c r="DZ93" s="43" t="n">
        <v>0</v>
      </c>
      <c r="EA93" s="43" t="n">
        <v>0</v>
      </c>
      <c r="EB93" s="43" t="n">
        <v>0</v>
      </c>
      <c r="EC93" s="43" t="n">
        <v>0</v>
      </c>
      <c r="ED93" s="43" t="n">
        <v>0</v>
      </c>
      <c r="EE93" s="43" t="n">
        <v>0</v>
      </c>
      <c r="EF93" s="43" t="n">
        <v>0</v>
      </c>
      <c r="EG93" s="43" t="n">
        <v>0</v>
      </c>
      <c r="EH93" s="43" t="n">
        <v>0</v>
      </c>
      <c r="EI93" s="43" t="n">
        <v>0</v>
      </c>
      <c r="EJ93" s="43" t="n">
        <v>0</v>
      </c>
      <c r="EK93" s="43" t="n">
        <v>0</v>
      </c>
      <c r="EL93" s="43" t="n">
        <v>0</v>
      </c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</row>
    <row r="94" customFormat="false" ht="17.25" hidden="false" customHeight="true" outlineLevel="0" collapsed="false">
      <c r="A94" s="40" t="s">
        <v>159</v>
      </c>
      <c r="B94" s="40"/>
      <c r="C94" s="40"/>
      <c r="D94" s="41" t="s">
        <v>59</v>
      </c>
      <c r="E94" s="42" t="s">
        <v>197</v>
      </c>
      <c r="F94" s="43" t="n">
        <v>79200</v>
      </c>
      <c r="G94" s="43" t="n">
        <v>79200</v>
      </c>
      <c r="H94" s="43"/>
      <c r="I94" s="74" t="n">
        <v>79200</v>
      </c>
      <c r="J94" s="74"/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/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/>
      <c r="AC94" s="43" t="n">
        <v>0</v>
      </c>
      <c r="AD94" s="43" t="n">
        <v>0</v>
      </c>
      <c r="AE94" s="43" t="n">
        <v>0</v>
      </c>
      <c r="AF94" s="43" t="n">
        <v>0</v>
      </c>
      <c r="AG94" s="74"/>
      <c r="AH94" s="43" t="n">
        <v>0</v>
      </c>
      <c r="AI94" s="43" t="n">
        <v>0</v>
      </c>
      <c r="AJ94" s="43" t="n">
        <v>0</v>
      </c>
      <c r="AL94" s="43" t="n">
        <v>0</v>
      </c>
      <c r="AM94" s="74"/>
      <c r="AN94" s="43" t="n">
        <v>0</v>
      </c>
      <c r="AO94" s="43" t="n">
        <v>0</v>
      </c>
      <c r="AP94" s="43" t="n">
        <v>0</v>
      </c>
      <c r="AQ94" s="74"/>
      <c r="AR94" s="74"/>
      <c r="AS94" s="43" t="n">
        <v>0</v>
      </c>
      <c r="AT94" s="43" t="n">
        <v>0</v>
      </c>
      <c r="AU94" s="43" t="n">
        <v>0</v>
      </c>
      <c r="AV94" s="43" t="n">
        <v>0</v>
      </c>
      <c r="AW94" s="74"/>
      <c r="AX94" s="43" t="n">
        <v>0</v>
      </c>
      <c r="AY94" s="43" t="n">
        <v>0</v>
      </c>
      <c r="AZ94" s="43" t="n">
        <v>0</v>
      </c>
      <c r="BA94" s="43" t="n">
        <v>0</v>
      </c>
      <c r="BB94" s="43" t="n">
        <v>0</v>
      </c>
      <c r="BC94" s="43" t="n">
        <v>0</v>
      </c>
      <c r="BD94" s="43" t="n">
        <v>0</v>
      </c>
      <c r="BE94" s="74"/>
      <c r="BF94" s="78"/>
      <c r="BG94" s="43" t="n">
        <v>0</v>
      </c>
      <c r="BH94" s="43" t="n">
        <v>0</v>
      </c>
      <c r="BI94" s="43" t="n">
        <v>0</v>
      </c>
      <c r="BJ94" s="43" t="n">
        <v>0</v>
      </c>
      <c r="BK94" s="43" t="n">
        <v>0</v>
      </c>
      <c r="BL94" s="43" t="n">
        <v>0</v>
      </c>
      <c r="BM94" s="43" t="n">
        <v>0</v>
      </c>
      <c r="BN94" s="43" t="n">
        <v>0</v>
      </c>
      <c r="BO94" s="43" t="n">
        <v>0</v>
      </c>
      <c r="BP94" s="43" t="n">
        <v>0</v>
      </c>
      <c r="BQ94" s="43" t="n">
        <v>0</v>
      </c>
      <c r="BR94" s="43" t="n">
        <v>0</v>
      </c>
      <c r="BS94" s="43" t="n">
        <v>0</v>
      </c>
      <c r="BT94" s="43" t="n">
        <v>0</v>
      </c>
      <c r="BU94" s="43" t="n">
        <v>0</v>
      </c>
      <c r="BV94" s="43" t="n">
        <v>0</v>
      </c>
      <c r="BW94" s="43" t="n">
        <v>0</v>
      </c>
      <c r="BX94" s="43" t="n">
        <v>0</v>
      </c>
      <c r="BY94" s="43" t="n">
        <v>0</v>
      </c>
      <c r="BZ94" s="43" t="n">
        <v>0</v>
      </c>
      <c r="CA94" s="74"/>
      <c r="CB94" s="74"/>
      <c r="CC94" s="74"/>
      <c r="CD94" s="74"/>
      <c r="CE94" s="74"/>
      <c r="CF94" s="74"/>
      <c r="CG94" s="74"/>
      <c r="CH94" s="43" t="n">
        <v>0</v>
      </c>
      <c r="CI94" s="43" t="n">
        <v>0</v>
      </c>
      <c r="CJ94" s="43" t="n">
        <v>0</v>
      </c>
      <c r="CK94" s="43" t="n">
        <v>0</v>
      </c>
      <c r="CL94" s="43"/>
      <c r="CM94" s="43"/>
      <c r="CN94" s="43"/>
      <c r="CO94" s="43" t="n">
        <f aca="false">CP94+CQ94+CR94+CS94+CT94+DF94</f>
        <v>0</v>
      </c>
      <c r="CP94" s="43" t="n">
        <v>0</v>
      </c>
      <c r="CQ94" s="43" t="n">
        <v>0</v>
      </c>
      <c r="CR94" s="43" t="n">
        <v>0</v>
      </c>
      <c r="CS94" s="43" t="n">
        <v>0</v>
      </c>
      <c r="CT94" s="43" t="n">
        <v>0</v>
      </c>
      <c r="CU94" s="74"/>
      <c r="CV94" s="43" t="n">
        <v>0</v>
      </c>
      <c r="CW94" s="43" t="n">
        <v>0</v>
      </c>
      <c r="CX94" s="43" t="n">
        <v>0</v>
      </c>
      <c r="CY94" s="43" t="n">
        <v>0</v>
      </c>
      <c r="CZ94" s="43" t="n">
        <v>0</v>
      </c>
      <c r="DA94" s="43" t="n">
        <v>0</v>
      </c>
      <c r="DB94" s="43" t="n">
        <v>0</v>
      </c>
      <c r="DC94" s="43" t="n">
        <v>0</v>
      </c>
      <c r="DD94" s="43" t="n">
        <v>0</v>
      </c>
      <c r="DE94" s="43" t="n">
        <v>0</v>
      </c>
      <c r="DF94" s="43" t="n">
        <v>0</v>
      </c>
      <c r="DG94" s="43" t="n">
        <v>79200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</v>
      </c>
      <c r="DO94" s="43" t="n">
        <v>0</v>
      </c>
      <c r="DP94" s="43" t="n">
        <v>0</v>
      </c>
      <c r="DQ94" s="43" t="n">
        <v>0</v>
      </c>
      <c r="DR94" s="43" t="n">
        <v>0</v>
      </c>
      <c r="DS94" s="43" t="n">
        <v>79200</v>
      </c>
      <c r="DT94" s="74"/>
      <c r="DU94" s="74"/>
      <c r="DV94" s="43" t="n">
        <v>0</v>
      </c>
      <c r="DW94" s="74"/>
      <c r="DX94" s="43" t="n">
        <v>0</v>
      </c>
      <c r="DY94" s="43" t="n">
        <v>0</v>
      </c>
      <c r="DZ94" s="43" t="n">
        <v>0</v>
      </c>
      <c r="EA94" s="43" t="n">
        <v>0</v>
      </c>
      <c r="EB94" s="43" t="n">
        <v>79200</v>
      </c>
      <c r="EC94" s="43" t="n">
        <v>0</v>
      </c>
      <c r="ED94" s="43" t="n">
        <v>0</v>
      </c>
      <c r="EE94" s="43" t="n">
        <v>0</v>
      </c>
      <c r="EF94" s="43" t="n">
        <v>0</v>
      </c>
      <c r="EG94" s="43" t="n">
        <v>0</v>
      </c>
      <c r="EH94" s="43" t="n">
        <v>0</v>
      </c>
      <c r="EI94" s="43" t="n">
        <v>0</v>
      </c>
      <c r="EJ94" s="43" t="n">
        <v>0</v>
      </c>
      <c r="EK94" s="43" t="n">
        <v>0</v>
      </c>
      <c r="EL94" s="43" t="n">
        <v>0</v>
      </c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</row>
    <row r="95" customFormat="false" ht="17.25" hidden="false" customHeight="true" outlineLevel="0" collapsed="false">
      <c r="A95" s="40"/>
      <c r="B95" s="40" t="s">
        <v>131</v>
      </c>
      <c r="C95" s="40"/>
      <c r="D95" s="41" t="s">
        <v>59</v>
      </c>
      <c r="E95" s="42" t="s">
        <v>198</v>
      </c>
      <c r="F95" s="43" t="n">
        <v>14500</v>
      </c>
      <c r="G95" s="43" t="n">
        <v>14500</v>
      </c>
      <c r="H95" s="43"/>
      <c r="I95" s="74" t="n">
        <v>14500</v>
      </c>
      <c r="J95" s="74"/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/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/>
      <c r="AC95" s="43" t="n">
        <v>0</v>
      </c>
      <c r="AD95" s="43" t="n">
        <v>0</v>
      </c>
      <c r="AE95" s="43" t="n">
        <v>0</v>
      </c>
      <c r="AF95" s="43" t="n">
        <v>0</v>
      </c>
      <c r="AG95" s="74"/>
      <c r="AH95" s="43" t="n">
        <v>0</v>
      </c>
      <c r="AI95" s="43" t="n">
        <v>0</v>
      </c>
      <c r="AJ95" s="43" t="n">
        <v>0</v>
      </c>
      <c r="AL95" s="43" t="n">
        <v>0</v>
      </c>
      <c r="AM95" s="74"/>
      <c r="AN95" s="43" t="n">
        <v>0</v>
      </c>
      <c r="AO95" s="43" t="n">
        <v>0</v>
      </c>
      <c r="AP95" s="43" t="n">
        <v>0</v>
      </c>
      <c r="AQ95" s="74"/>
      <c r="AR95" s="74"/>
      <c r="AS95" s="43" t="n">
        <v>0</v>
      </c>
      <c r="AT95" s="43" t="n">
        <v>0</v>
      </c>
      <c r="AU95" s="43" t="n">
        <v>0</v>
      </c>
      <c r="AV95" s="43" t="n">
        <v>0</v>
      </c>
      <c r="AW95" s="74"/>
      <c r="AX95" s="43" t="n">
        <v>0</v>
      </c>
      <c r="AY95" s="43" t="n">
        <v>0</v>
      </c>
      <c r="AZ95" s="43" t="n">
        <v>0</v>
      </c>
      <c r="BA95" s="43" t="n">
        <v>0</v>
      </c>
      <c r="BB95" s="43" t="n">
        <v>0</v>
      </c>
      <c r="BC95" s="43" t="n">
        <v>0</v>
      </c>
      <c r="BD95" s="43" t="n">
        <v>0</v>
      </c>
      <c r="BE95" s="74"/>
      <c r="BF95" s="78"/>
      <c r="BG95" s="43" t="n">
        <v>0</v>
      </c>
      <c r="BH95" s="43" t="n">
        <v>0</v>
      </c>
      <c r="BI95" s="43" t="n">
        <v>0</v>
      </c>
      <c r="BJ95" s="43" t="n">
        <v>0</v>
      </c>
      <c r="BK95" s="43" t="n">
        <v>0</v>
      </c>
      <c r="BL95" s="43" t="n">
        <v>0</v>
      </c>
      <c r="BM95" s="43" t="n">
        <v>0</v>
      </c>
      <c r="BN95" s="43" t="n">
        <v>0</v>
      </c>
      <c r="BO95" s="43" t="n">
        <v>0</v>
      </c>
      <c r="BP95" s="43" t="n">
        <v>0</v>
      </c>
      <c r="BQ95" s="43" t="n">
        <v>0</v>
      </c>
      <c r="BR95" s="43" t="n">
        <v>0</v>
      </c>
      <c r="BS95" s="43" t="n">
        <v>0</v>
      </c>
      <c r="BT95" s="43" t="n">
        <v>0</v>
      </c>
      <c r="BU95" s="43" t="n">
        <v>0</v>
      </c>
      <c r="BV95" s="43" t="n">
        <v>0</v>
      </c>
      <c r="BW95" s="43" t="n">
        <v>0</v>
      </c>
      <c r="BX95" s="43" t="n">
        <v>0</v>
      </c>
      <c r="BY95" s="43" t="n">
        <v>0</v>
      </c>
      <c r="BZ95" s="43" t="n">
        <v>0</v>
      </c>
      <c r="CA95" s="74"/>
      <c r="CB95" s="74"/>
      <c r="CC95" s="74"/>
      <c r="CD95" s="74"/>
      <c r="CE95" s="74"/>
      <c r="CF95" s="74"/>
      <c r="CG95" s="74"/>
      <c r="CH95" s="43" t="n">
        <v>0</v>
      </c>
      <c r="CI95" s="43" t="n">
        <v>0</v>
      </c>
      <c r="CJ95" s="43" t="n">
        <v>0</v>
      </c>
      <c r="CK95" s="43" t="n">
        <v>0</v>
      </c>
      <c r="CL95" s="43"/>
      <c r="CM95" s="43"/>
      <c r="CN95" s="43"/>
      <c r="CO95" s="43" t="n">
        <f aca="false">CP95+CQ95+CR95+CS95+CT95+DF95</f>
        <v>0</v>
      </c>
      <c r="CP95" s="43" t="n">
        <v>0</v>
      </c>
      <c r="CQ95" s="43" t="n">
        <v>0</v>
      </c>
      <c r="CR95" s="43" t="n">
        <v>0</v>
      </c>
      <c r="CS95" s="43" t="n">
        <v>0</v>
      </c>
      <c r="CT95" s="43" t="n">
        <v>0</v>
      </c>
      <c r="CU95" s="74"/>
      <c r="CV95" s="43" t="n">
        <v>0</v>
      </c>
      <c r="CW95" s="43" t="n">
        <v>0</v>
      </c>
      <c r="CX95" s="43" t="n">
        <v>0</v>
      </c>
      <c r="CY95" s="43" t="n">
        <v>0</v>
      </c>
      <c r="CZ95" s="43" t="n">
        <v>0</v>
      </c>
      <c r="DA95" s="43" t="n">
        <v>0</v>
      </c>
      <c r="DB95" s="43" t="n">
        <v>0</v>
      </c>
      <c r="DC95" s="43" t="n">
        <v>0</v>
      </c>
      <c r="DD95" s="43" t="n">
        <v>0</v>
      </c>
      <c r="DE95" s="43" t="n">
        <v>0</v>
      </c>
      <c r="DF95" s="43" t="n">
        <v>0</v>
      </c>
      <c r="DG95" s="43" t="n">
        <v>14500</v>
      </c>
      <c r="DH95" s="43" t="n">
        <v>0</v>
      </c>
      <c r="DI95" s="43" t="n">
        <v>0</v>
      </c>
      <c r="DJ95" s="43" t="n">
        <v>0</v>
      </c>
      <c r="DK95" s="43" t="n">
        <v>0</v>
      </c>
      <c r="DL95" s="43" t="n">
        <v>0</v>
      </c>
      <c r="DM95" s="43" t="n">
        <v>0</v>
      </c>
      <c r="DN95" s="43" t="n">
        <v>0</v>
      </c>
      <c r="DO95" s="43" t="n">
        <v>0</v>
      </c>
      <c r="DP95" s="43" t="n">
        <v>0</v>
      </c>
      <c r="DQ95" s="43" t="n">
        <v>0</v>
      </c>
      <c r="DR95" s="43" t="n">
        <v>0</v>
      </c>
      <c r="DS95" s="43" t="n">
        <v>14500</v>
      </c>
      <c r="DT95" s="74"/>
      <c r="DU95" s="74"/>
      <c r="DV95" s="43" t="n">
        <v>0</v>
      </c>
      <c r="DW95" s="74"/>
      <c r="DX95" s="43" t="n">
        <v>0</v>
      </c>
      <c r="DY95" s="43" t="n">
        <v>0</v>
      </c>
      <c r="DZ95" s="43" t="n">
        <v>0</v>
      </c>
      <c r="EA95" s="43" t="n">
        <v>0</v>
      </c>
      <c r="EB95" s="43" t="n">
        <v>14500</v>
      </c>
      <c r="EC95" s="43" t="n">
        <v>0</v>
      </c>
      <c r="ED95" s="43" t="n">
        <v>0</v>
      </c>
      <c r="EE95" s="43" t="n">
        <v>0</v>
      </c>
      <c r="EF95" s="43" t="n">
        <v>0</v>
      </c>
      <c r="EG95" s="43" t="n">
        <v>0</v>
      </c>
      <c r="EH95" s="43" t="n">
        <v>0</v>
      </c>
      <c r="EI95" s="43" t="n">
        <v>0</v>
      </c>
      <c r="EJ95" s="43" t="n">
        <v>0</v>
      </c>
      <c r="EK95" s="43" t="n">
        <v>0</v>
      </c>
      <c r="EL95" s="43" t="n">
        <v>0</v>
      </c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</row>
    <row r="96" customFormat="false" ht="17.25" hidden="false" customHeight="true" outlineLevel="0" collapsed="false">
      <c r="A96" s="40"/>
      <c r="B96" s="40"/>
      <c r="C96" s="40"/>
      <c r="D96" s="41"/>
      <c r="E96" s="81" t="s">
        <v>171</v>
      </c>
      <c r="F96" s="43" t="n">
        <f aca="false">F97+F100</f>
        <v>601226</v>
      </c>
      <c r="G96" s="43" t="n">
        <v>601226</v>
      </c>
      <c r="H96" s="43"/>
      <c r="I96" s="43" t="n">
        <v>601226</v>
      </c>
      <c r="J96" s="43" t="n">
        <f aca="false">J97+J100</f>
        <v>0</v>
      </c>
      <c r="K96" s="43" t="n">
        <f aca="false">K97+K100</f>
        <v>0</v>
      </c>
      <c r="L96" s="43" t="n">
        <f aca="false">L97+L100</f>
        <v>0</v>
      </c>
      <c r="M96" s="43" t="n">
        <f aca="false">M97+M100</f>
        <v>0</v>
      </c>
      <c r="N96" s="43" t="n">
        <f aca="false">N97+N100</f>
        <v>0</v>
      </c>
      <c r="O96" s="43" t="n">
        <f aca="false">O97+O100</f>
        <v>0</v>
      </c>
      <c r="P96" s="43" t="n">
        <f aca="false">P97+P100</f>
        <v>0</v>
      </c>
      <c r="Q96" s="43" t="n">
        <f aca="false">Q97+Q100</f>
        <v>0</v>
      </c>
      <c r="R96" s="43" t="n">
        <f aca="false">R97+R100</f>
        <v>0</v>
      </c>
      <c r="S96" s="43" t="n">
        <f aca="false">S97+S100</f>
        <v>0</v>
      </c>
      <c r="T96" s="43" t="n">
        <f aca="false">T97+T100</f>
        <v>0</v>
      </c>
      <c r="U96" s="43" t="n">
        <f aca="false">U97+U100</f>
        <v>0</v>
      </c>
      <c r="V96" s="43" t="n">
        <f aca="false">V97+V100</f>
        <v>0</v>
      </c>
      <c r="W96" s="43" t="n">
        <f aca="false">W97+W100</f>
        <v>0</v>
      </c>
      <c r="X96" s="43" t="n">
        <f aca="false">X97+X100</f>
        <v>0</v>
      </c>
      <c r="Y96" s="43" t="n">
        <f aca="false">Y97+Y100</f>
        <v>0</v>
      </c>
      <c r="Z96" s="43" t="n">
        <f aca="false">Z97+Z100</f>
        <v>0</v>
      </c>
      <c r="AA96" s="43" t="n">
        <f aca="false">AA97+AA100</f>
        <v>0</v>
      </c>
      <c r="AB96" s="43" t="n">
        <f aca="false">AB97+AB100</f>
        <v>0</v>
      </c>
      <c r="AC96" s="43" t="n">
        <f aca="false">AC97+AC100</f>
        <v>0</v>
      </c>
      <c r="AD96" s="43" t="n">
        <f aca="false">AD97+AD100</f>
        <v>0</v>
      </c>
      <c r="AE96" s="43" t="n">
        <f aca="false">AE97+AE100</f>
        <v>0</v>
      </c>
      <c r="AF96" s="43" t="n">
        <f aca="false">AF97+AF100</f>
        <v>0</v>
      </c>
      <c r="AG96" s="43" t="n">
        <f aca="false">AG97+AG100</f>
        <v>0</v>
      </c>
      <c r="AH96" s="43" t="n">
        <f aca="false">AH97+AH100</f>
        <v>0</v>
      </c>
      <c r="AI96" s="43" t="n">
        <f aca="false">AI97+AI100</f>
        <v>0</v>
      </c>
      <c r="AJ96" s="43" t="n">
        <f aca="false">AJ97+AJ100</f>
        <v>0</v>
      </c>
      <c r="AK96" s="43" t="n">
        <f aca="false">AK97+AK100</f>
        <v>0</v>
      </c>
      <c r="AL96" s="43" t="n">
        <f aca="false">AL97+AL100</f>
        <v>0</v>
      </c>
      <c r="AM96" s="43" t="n">
        <f aca="false">AM97+AM100</f>
        <v>0</v>
      </c>
      <c r="AN96" s="43" t="n">
        <f aca="false">AN97+AN100</f>
        <v>0</v>
      </c>
      <c r="AO96" s="43" t="n">
        <f aca="false">AO97+AO100</f>
        <v>0</v>
      </c>
      <c r="AP96" s="43" t="n">
        <f aca="false">AP97+AP100</f>
        <v>0</v>
      </c>
      <c r="AQ96" s="43" t="n">
        <f aca="false">AQ97+AQ100</f>
        <v>0</v>
      </c>
      <c r="AR96" s="43" t="n">
        <f aca="false">AR97+AR100</f>
        <v>0</v>
      </c>
      <c r="AS96" s="43" t="n">
        <f aca="false">AS97+AS100</f>
        <v>0</v>
      </c>
      <c r="AT96" s="43" t="n">
        <f aca="false">AT97+AT100</f>
        <v>0</v>
      </c>
      <c r="AU96" s="43" t="n">
        <f aca="false">AU97+AU100</f>
        <v>0</v>
      </c>
      <c r="AV96" s="43" t="n">
        <f aca="false">AV97+AV100</f>
        <v>0</v>
      </c>
      <c r="AW96" s="43" t="n">
        <f aca="false">AW97+AW100</f>
        <v>0</v>
      </c>
      <c r="AX96" s="43" t="n">
        <f aca="false">AX97+AX100</f>
        <v>0</v>
      </c>
      <c r="AY96" s="43" t="n">
        <f aca="false">AY97+AY100</f>
        <v>0</v>
      </c>
      <c r="AZ96" s="43" t="n">
        <f aca="false">AZ97+AZ100</f>
        <v>0</v>
      </c>
      <c r="BA96" s="43" t="n">
        <f aca="false">BA97+BA100</f>
        <v>0</v>
      </c>
      <c r="BB96" s="43" t="n">
        <f aca="false">BB97+BB100</f>
        <v>0</v>
      </c>
      <c r="BC96" s="43" t="n">
        <f aca="false">BC97+BC100</f>
        <v>0</v>
      </c>
      <c r="BD96" s="43" t="n">
        <f aca="false">BD97+BD100</f>
        <v>0</v>
      </c>
      <c r="BE96" s="43" t="n">
        <f aca="false">BE97+BE100</f>
        <v>0</v>
      </c>
      <c r="BF96" s="78"/>
      <c r="BG96" s="78" t="n">
        <v>601226</v>
      </c>
      <c r="BH96" s="43" t="n">
        <f aca="false">BH97+BH100</f>
        <v>0</v>
      </c>
      <c r="BI96" s="43" t="n">
        <f aca="false">BI97+BI100</f>
        <v>0</v>
      </c>
      <c r="BJ96" s="43" t="n">
        <f aca="false">BJ97+BJ100</f>
        <v>0</v>
      </c>
      <c r="BK96" s="43" t="n">
        <f aca="false">BK97+BK100</f>
        <v>0</v>
      </c>
      <c r="BL96" s="43" t="n">
        <f aca="false">BL97+BL100</f>
        <v>0</v>
      </c>
      <c r="BM96" s="43" t="n">
        <f aca="false">BM97+BM100</f>
        <v>0</v>
      </c>
      <c r="BN96" s="43" t="n">
        <f aca="false">BN97+BN100</f>
        <v>0</v>
      </c>
      <c r="BO96" s="43" t="n">
        <f aca="false">BO97+BO100</f>
        <v>0</v>
      </c>
      <c r="BP96" s="43" t="n">
        <f aca="false">BP97+BP100</f>
        <v>0</v>
      </c>
      <c r="BQ96" s="43" t="n">
        <f aca="false">BQ97+BQ100</f>
        <v>0</v>
      </c>
      <c r="BR96" s="43" t="n">
        <f aca="false">BR97+BR100</f>
        <v>0</v>
      </c>
      <c r="BS96" s="43" t="n">
        <f aca="false">BS97+BS100</f>
        <v>0</v>
      </c>
      <c r="BT96" s="43" t="n">
        <f aca="false">BT97+BT100</f>
        <v>0</v>
      </c>
      <c r="BU96" s="43" t="n">
        <f aca="false">BU97+BU100</f>
        <v>0</v>
      </c>
      <c r="BV96" s="43" t="n">
        <f aca="false">BV97+BV100</f>
        <v>0</v>
      </c>
      <c r="BW96" s="43" t="n">
        <f aca="false">BW97+BW100</f>
        <v>0</v>
      </c>
      <c r="BX96" s="43" t="n">
        <f aca="false">BX97+BX100</f>
        <v>0</v>
      </c>
      <c r="BY96" s="43" t="n">
        <f aca="false">BY97+BY100</f>
        <v>0</v>
      </c>
      <c r="BZ96" s="43" t="n">
        <f aca="false">BZ97+BZ100</f>
        <v>0</v>
      </c>
      <c r="CA96" s="43" t="n">
        <f aca="false">CA97+CA100</f>
        <v>0</v>
      </c>
      <c r="CB96" s="43" t="n">
        <f aca="false">CB97+CB100</f>
        <v>0</v>
      </c>
      <c r="CC96" s="43" t="n">
        <f aca="false">CC97+CC100</f>
        <v>0</v>
      </c>
      <c r="CD96" s="43" t="n">
        <f aca="false">CD97+CD100</f>
        <v>0</v>
      </c>
      <c r="CE96" s="43" t="n">
        <f aca="false">CE97+CE100</f>
        <v>0</v>
      </c>
      <c r="CF96" s="43" t="n">
        <f aca="false">CF97+CF100</f>
        <v>0</v>
      </c>
      <c r="CG96" s="43" t="n">
        <f aca="false">CG97+CG100</f>
        <v>0</v>
      </c>
      <c r="CH96" s="43" t="n">
        <f aca="false">CH97+CH100</f>
        <v>0</v>
      </c>
      <c r="CI96" s="43" t="n">
        <f aca="false">CI97+CI100</f>
        <v>0</v>
      </c>
      <c r="CJ96" s="43" t="n">
        <f aca="false">CJ97+CJ100</f>
        <v>0</v>
      </c>
      <c r="CK96" s="43" t="n">
        <f aca="false">CK97+CK100</f>
        <v>0</v>
      </c>
      <c r="CL96" s="43" t="n">
        <f aca="false">CL97+CL100</f>
        <v>0</v>
      </c>
      <c r="CM96" s="43" t="n">
        <f aca="false">CM97+CM100</f>
        <v>0</v>
      </c>
      <c r="CN96" s="43" t="n">
        <f aca="false">CN97+CN100</f>
        <v>0</v>
      </c>
      <c r="CO96" s="43" t="n">
        <f aca="false">CO97+CO100</f>
        <v>601226</v>
      </c>
      <c r="CP96" s="43" t="n">
        <f aca="false">CP97+CP100</f>
        <v>0</v>
      </c>
      <c r="CQ96" s="43" t="n">
        <f aca="false">CQ97+CQ100</f>
        <v>0</v>
      </c>
      <c r="CR96" s="43" t="n">
        <f aca="false">CR97+CR100</f>
        <v>0</v>
      </c>
      <c r="CS96" s="43" t="n">
        <f aca="false">CS97+CS100</f>
        <v>0</v>
      </c>
      <c r="CT96" s="43" t="n">
        <f aca="false">CT97+CT100</f>
        <v>0</v>
      </c>
      <c r="CU96" s="43" t="n">
        <f aca="false">CU97+CU100</f>
        <v>0</v>
      </c>
      <c r="CV96" s="43" t="n">
        <f aca="false">CV97+CV100</f>
        <v>0</v>
      </c>
      <c r="CW96" s="43" t="n">
        <f aca="false">CW97+CW100</f>
        <v>0</v>
      </c>
      <c r="CX96" s="43" t="n">
        <f aca="false">CX97+CX100</f>
        <v>0</v>
      </c>
      <c r="CY96" s="43" t="n">
        <f aca="false">CY97+CY100</f>
        <v>0</v>
      </c>
      <c r="CZ96" s="43" t="n">
        <f aca="false">CZ97+CZ100</f>
        <v>0</v>
      </c>
      <c r="DA96" s="43" t="n">
        <f aca="false">DA97+DA100</f>
        <v>0</v>
      </c>
      <c r="DB96" s="43" t="n">
        <f aca="false">DB97+DB100</f>
        <v>0</v>
      </c>
      <c r="DC96" s="43" t="n">
        <f aca="false">DC97+DC100</f>
        <v>0</v>
      </c>
      <c r="DD96" s="43" t="n">
        <f aca="false">DD97+DD100</f>
        <v>0</v>
      </c>
      <c r="DE96" s="43" t="n">
        <f aca="false">DE97+DE100</f>
        <v>0</v>
      </c>
      <c r="DF96" s="43" t="n">
        <f aca="false">DF97+DF100</f>
        <v>601226</v>
      </c>
      <c r="DG96" s="43" t="n">
        <f aca="false">DG97+DG100</f>
        <v>0</v>
      </c>
      <c r="DH96" s="43" t="n">
        <f aca="false">DH97+DH100</f>
        <v>0</v>
      </c>
      <c r="DI96" s="43" t="n">
        <f aca="false">DI97+DI100</f>
        <v>0</v>
      </c>
      <c r="DJ96" s="43" t="n">
        <f aca="false">DJ97+DJ100</f>
        <v>0</v>
      </c>
      <c r="DK96" s="43" t="n">
        <f aca="false">DK97+DK100</f>
        <v>0</v>
      </c>
      <c r="DL96" s="43" t="n">
        <f aca="false">DL97+DL100</f>
        <v>0</v>
      </c>
      <c r="DM96" s="43" t="n">
        <f aca="false">DM97+DM100</f>
        <v>0</v>
      </c>
      <c r="DN96" s="43" t="n">
        <f aca="false">DN97+DN100</f>
        <v>0</v>
      </c>
      <c r="DO96" s="43" t="n">
        <f aca="false">DO97+DO100</f>
        <v>0</v>
      </c>
      <c r="DP96" s="43" t="n">
        <f aca="false">DP97+DP100</f>
        <v>0</v>
      </c>
      <c r="DQ96" s="43" t="n">
        <f aca="false">DQ97+DQ100</f>
        <v>0</v>
      </c>
      <c r="DR96" s="43" t="n">
        <f aca="false">DR97+DR100</f>
        <v>0</v>
      </c>
      <c r="DS96" s="43" t="n">
        <f aca="false">DS97+DS100</f>
        <v>0</v>
      </c>
      <c r="DT96" s="43" t="n">
        <f aca="false">DT97+DT100</f>
        <v>0</v>
      </c>
      <c r="DU96" s="43" t="n">
        <f aca="false">DU97+DU100</f>
        <v>0</v>
      </c>
      <c r="DV96" s="43" t="n">
        <f aca="false">DV97+DV100</f>
        <v>0</v>
      </c>
      <c r="DW96" s="43" t="n">
        <f aca="false">DW97+DW100</f>
        <v>0</v>
      </c>
      <c r="DX96" s="43" t="n">
        <f aca="false">DX97+DX100</f>
        <v>0</v>
      </c>
      <c r="DY96" s="43" t="n">
        <f aca="false">DY97+DY100</f>
        <v>0</v>
      </c>
      <c r="DZ96" s="43" t="n">
        <f aca="false">DZ97+DZ100</f>
        <v>0</v>
      </c>
      <c r="EA96" s="43" t="n">
        <f aca="false">EA97+EA100</f>
        <v>0</v>
      </c>
      <c r="EB96" s="43" t="n">
        <f aca="false">EB97+EB100</f>
        <v>0</v>
      </c>
      <c r="EC96" s="43" t="n">
        <f aca="false">EC97+EC100</f>
        <v>0</v>
      </c>
      <c r="ED96" s="43" t="n">
        <f aca="false">ED97+ED100</f>
        <v>0</v>
      </c>
      <c r="EE96" s="43" t="n">
        <f aca="false">EE97+EE100</f>
        <v>0</v>
      </c>
      <c r="EF96" s="43" t="n">
        <f aca="false">EF97+EF100</f>
        <v>0</v>
      </c>
      <c r="EG96" s="43" t="n">
        <f aca="false">EG97+EG100</f>
        <v>0</v>
      </c>
      <c r="EH96" s="43" t="n">
        <f aca="false">EH97+EH100</f>
        <v>0</v>
      </c>
      <c r="EI96" s="43" t="n">
        <f aca="false">EI97+EI100</f>
        <v>0</v>
      </c>
      <c r="EJ96" s="43" t="n">
        <f aca="false">EJ97+EJ100</f>
        <v>0</v>
      </c>
      <c r="EK96" s="43" t="n">
        <f aca="false">EK97+EK100</f>
        <v>0</v>
      </c>
      <c r="EL96" s="43" t="n">
        <f aca="false">EL97+EL100</f>
        <v>0</v>
      </c>
      <c r="EM96" s="43" t="n">
        <f aca="false">EM97+EM100</f>
        <v>0</v>
      </c>
      <c r="EN96" s="43" t="n">
        <f aca="false">EN97+EN100</f>
        <v>0</v>
      </c>
      <c r="EO96" s="43" t="n">
        <f aca="false">EO97+EO100</f>
        <v>0</v>
      </c>
      <c r="EP96" s="43" t="n">
        <f aca="false">EP97+EP100</f>
        <v>0</v>
      </c>
      <c r="EQ96" s="43" t="n">
        <f aca="false">EQ97+EQ100</f>
        <v>0</v>
      </c>
      <c r="ER96" s="43" t="n">
        <f aca="false">ER97+ER100</f>
        <v>0</v>
      </c>
      <c r="ES96" s="43" t="n">
        <f aca="false">ES97+ES100</f>
        <v>0</v>
      </c>
      <c r="ET96" s="43" t="n">
        <f aca="false">ET97+ET100</f>
        <v>0</v>
      </c>
      <c r="EU96" s="43" t="n">
        <f aca="false">EU97+EU100</f>
        <v>0</v>
      </c>
      <c r="EV96" s="43" t="n">
        <f aca="false">EV97+EV100</f>
        <v>0</v>
      </c>
      <c r="EW96" s="43" t="n">
        <f aca="false">EW97+EW100</f>
        <v>0</v>
      </c>
      <c r="EX96" s="43" t="n">
        <f aca="false">EX97+EX100</f>
        <v>0</v>
      </c>
      <c r="EY96" s="43" t="n">
        <f aca="false">EY97+EY100</f>
        <v>0</v>
      </c>
      <c r="EZ96" s="43" t="n">
        <f aca="false">EZ97+EZ100</f>
        <v>0</v>
      </c>
      <c r="FA96" s="43" t="n">
        <f aca="false">FA97+FA100</f>
        <v>0</v>
      </c>
      <c r="FB96" s="43" t="n">
        <f aca="false">FB97+FB100</f>
        <v>0</v>
      </c>
      <c r="FC96" s="43" t="n">
        <f aca="false">FC97+FC100</f>
        <v>0</v>
      </c>
      <c r="FD96" s="43" t="n">
        <f aca="false">FD97+FD100</f>
        <v>0</v>
      </c>
      <c r="FE96" s="43" t="n">
        <f aca="false">FE97+FE100</f>
        <v>0</v>
      </c>
      <c r="FF96" s="43" t="n">
        <f aca="false">FF97+FF100</f>
        <v>0</v>
      </c>
      <c r="FG96" s="43" t="n">
        <f aca="false">FG97+FG100</f>
        <v>0</v>
      </c>
      <c r="FH96" s="43" t="n">
        <f aca="false">FH97+FH100</f>
        <v>0</v>
      </c>
      <c r="FI96" s="43" t="n">
        <f aca="false">FI97+FI100</f>
        <v>0</v>
      </c>
      <c r="FJ96" s="43" t="n">
        <f aca="false">FJ97+FJ100</f>
        <v>0</v>
      </c>
      <c r="FK96" s="43" t="n">
        <f aca="false">FK97+FK100</f>
        <v>0</v>
      </c>
      <c r="FL96" s="43" t="n">
        <f aca="false">FL97+FL100</f>
        <v>0</v>
      </c>
      <c r="FM96" s="43" t="n">
        <f aca="false">FM97+FM100</f>
        <v>0</v>
      </c>
      <c r="FN96" s="43" t="n">
        <f aca="false">FN97+FN100</f>
        <v>0</v>
      </c>
      <c r="FO96" s="43" t="n">
        <f aca="false">FO97+FO100</f>
        <v>0</v>
      </c>
      <c r="FP96" s="43" t="n">
        <f aca="false">FP97+FP100</f>
        <v>0</v>
      </c>
      <c r="FQ96" s="43" t="n">
        <f aca="false">FQ97+FQ100</f>
        <v>0</v>
      </c>
      <c r="FR96" s="43" t="n">
        <f aca="false">FR97+FR100</f>
        <v>0</v>
      </c>
      <c r="FS96" s="43" t="n">
        <f aca="false">FS97+FS100</f>
        <v>0</v>
      </c>
      <c r="FT96" s="43" t="n">
        <f aca="false">FT97+FT100</f>
        <v>0</v>
      </c>
      <c r="FU96" s="43" t="n">
        <f aca="false">FU97+FU100</f>
        <v>0</v>
      </c>
      <c r="FV96" s="43" t="n">
        <f aca="false">FV97+FV100</f>
        <v>0</v>
      </c>
      <c r="FW96" s="43" t="n">
        <f aca="false">FW97+FW100</f>
        <v>0</v>
      </c>
      <c r="FX96" s="43" t="n">
        <f aca="false">FX97+FX100</f>
        <v>0</v>
      </c>
      <c r="FY96" s="43" t="n">
        <f aca="false">FY97+FY100</f>
        <v>0</v>
      </c>
      <c r="FZ96" s="43" t="n">
        <f aca="false">FZ97+FZ100</f>
        <v>0</v>
      </c>
      <c r="GA96" s="43" t="n">
        <f aca="false">GA97+GA100</f>
        <v>0</v>
      </c>
      <c r="GB96" s="43" t="n">
        <f aca="false">GB97+GB100</f>
        <v>0</v>
      </c>
      <c r="GC96" s="43" t="n">
        <f aca="false">GC97+GC100</f>
        <v>0</v>
      </c>
      <c r="GD96" s="43" t="n">
        <f aca="false">GD97+GD100</f>
        <v>0</v>
      </c>
      <c r="GE96" s="43" t="n">
        <f aca="false">GE97+GE100</f>
        <v>0</v>
      </c>
      <c r="GF96" s="43" t="n">
        <f aca="false">GF97+GF100</f>
        <v>0</v>
      </c>
      <c r="GG96" s="43" t="n">
        <f aca="false">GG97+GG100</f>
        <v>0</v>
      </c>
      <c r="GH96" s="43" t="n">
        <f aca="false">GH97+GH100</f>
        <v>0</v>
      </c>
      <c r="GI96" s="43" t="n">
        <f aca="false">GI97+GI100</f>
        <v>0</v>
      </c>
      <c r="GJ96" s="43" t="n">
        <f aca="false">GJ97+GJ100</f>
        <v>0</v>
      </c>
      <c r="GK96" s="43" t="n">
        <f aca="false">GK97+GK100</f>
        <v>0</v>
      </c>
      <c r="GL96" s="43" t="n">
        <f aca="false">GL97+GL100</f>
        <v>0</v>
      </c>
      <c r="GM96" s="43" t="n">
        <f aca="false">GM97+GM100</f>
        <v>0</v>
      </c>
      <c r="GN96" s="43" t="n">
        <f aca="false">GN97+GN100</f>
        <v>0</v>
      </c>
      <c r="GO96" s="43" t="n">
        <f aca="false">GO97+GO100</f>
        <v>0</v>
      </c>
      <c r="GP96" s="43" t="n">
        <f aca="false">GP97+GP100</f>
        <v>0</v>
      </c>
      <c r="GQ96" s="43" t="n">
        <f aca="false">GQ97+GQ100</f>
        <v>0</v>
      </c>
      <c r="GR96" s="43" t="n">
        <f aca="false">GR97+GR100</f>
        <v>0</v>
      </c>
      <c r="GS96" s="43" t="n">
        <f aca="false">GS97+GS100</f>
        <v>0</v>
      </c>
      <c r="GT96" s="43" t="n">
        <f aca="false">GT97+GT100</f>
        <v>0</v>
      </c>
      <c r="GU96" s="43" t="n">
        <f aca="false">GU97+GU100</f>
        <v>0</v>
      </c>
      <c r="GV96" s="43" t="n">
        <f aca="false">GV97+GV100</f>
        <v>0</v>
      </c>
      <c r="GW96" s="43" t="n">
        <f aca="false">GW97+GW100</f>
        <v>0</v>
      </c>
      <c r="GX96" s="43" t="n">
        <f aca="false">GX97+GX100</f>
        <v>0</v>
      </c>
      <c r="GY96" s="43" t="n">
        <f aca="false">GY97+GY100</f>
        <v>0</v>
      </c>
      <c r="GZ96" s="74"/>
      <c r="HA96" s="74"/>
    </row>
    <row r="97" customFormat="false" ht="17.25" hidden="false" customHeight="true" outlineLevel="0" collapsed="false">
      <c r="A97" s="40"/>
      <c r="B97" s="40"/>
      <c r="C97" s="40"/>
      <c r="D97" s="41" t="s">
        <v>59</v>
      </c>
      <c r="E97" s="35" t="s">
        <v>172</v>
      </c>
      <c r="F97" s="34" t="n">
        <v>8000</v>
      </c>
      <c r="G97" s="34" t="n">
        <v>8000</v>
      </c>
      <c r="H97" s="43"/>
      <c r="I97" s="74" t="n">
        <v>8000</v>
      </c>
      <c r="J97" s="74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74"/>
      <c r="AH97" s="43"/>
      <c r="AI97" s="43"/>
      <c r="AJ97" s="43"/>
      <c r="AL97" s="43"/>
      <c r="AM97" s="74"/>
      <c r="AN97" s="43"/>
      <c r="AO97" s="43"/>
      <c r="AP97" s="43"/>
      <c r="AQ97" s="74"/>
      <c r="AR97" s="74"/>
      <c r="AS97" s="43"/>
      <c r="AT97" s="43"/>
      <c r="AU97" s="43"/>
      <c r="AV97" s="43"/>
      <c r="AW97" s="74"/>
      <c r="AX97" s="43"/>
      <c r="AY97" s="43"/>
      <c r="AZ97" s="43"/>
      <c r="BA97" s="43"/>
      <c r="BB97" s="43"/>
      <c r="BC97" s="43"/>
      <c r="BD97" s="43"/>
      <c r="BE97" s="74"/>
      <c r="BF97" s="78"/>
      <c r="BG97" s="78" t="n">
        <v>8000</v>
      </c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74"/>
      <c r="CB97" s="74"/>
      <c r="CC97" s="74"/>
      <c r="CD97" s="74"/>
      <c r="CE97" s="74"/>
      <c r="CF97" s="74"/>
      <c r="CG97" s="74"/>
      <c r="CH97" s="43"/>
      <c r="CI97" s="43"/>
      <c r="CJ97" s="43"/>
      <c r="CK97" s="43"/>
      <c r="CL97" s="43"/>
      <c r="CM97" s="43"/>
      <c r="CN97" s="43"/>
      <c r="CO97" s="34" t="n">
        <v>8000</v>
      </c>
      <c r="CP97" s="43"/>
      <c r="CQ97" s="43"/>
      <c r="CR97" s="43"/>
      <c r="CS97" s="43"/>
      <c r="CT97" s="43"/>
      <c r="CU97" s="74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34" t="n">
        <v>8000</v>
      </c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74"/>
      <c r="DU97" s="74"/>
      <c r="DV97" s="43"/>
      <c r="DW97" s="74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</row>
    <row r="98" customFormat="false" ht="17.25" hidden="false" customHeight="true" outlineLevel="0" collapsed="false">
      <c r="A98" s="40"/>
      <c r="B98" s="40"/>
      <c r="C98" s="40"/>
      <c r="D98" s="41" t="s">
        <v>59</v>
      </c>
      <c r="E98" s="35" t="s">
        <v>174</v>
      </c>
      <c r="F98" s="34" t="n">
        <v>8000</v>
      </c>
      <c r="G98" s="34" t="n">
        <v>8000</v>
      </c>
      <c r="H98" s="43"/>
      <c r="I98" s="74" t="n">
        <v>8000</v>
      </c>
      <c r="J98" s="74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74"/>
      <c r="AH98" s="43"/>
      <c r="AI98" s="43"/>
      <c r="AJ98" s="43"/>
      <c r="AL98" s="43"/>
      <c r="AM98" s="74"/>
      <c r="AN98" s="43"/>
      <c r="AO98" s="43"/>
      <c r="AP98" s="43"/>
      <c r="AQ98" s="74"/>
      <c r="AR98" s="74"/>
      <c r="AS98" s="43"/>
      <c r="AT98" s="43"/>
      <c r="AU98" s="43"/>
      <c r="AV98" s="43"/>
      <c r="AW98" s="74"/>
      <c r="AX98" s="43"/>
      <c r="AY98" s="43"/>
      <c r="AZ98" s="43"/>
      <c r="BA98" s="43"/>
      <c r="BB98" s="43"/>
      <c r="BC98" s="43"/>
      <c r="BD98" s="43"/>
      <c r="BE98" s="74"/>
      <c r="BF98" s="78"/>
      <c r="BG98" s="78" t="n">
        <v>8000</v>
      </c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74"/>
      <c r="CB98" s="74"/>
      <c r="CC98" s="74"/>
      <c r="CD98" s="74"/>
      <c r="CE98" s="74"/>
      <c r="CF98" s="74"/>
      <c r="CG98" s="74"/>
      <c r="CH98" s="43"/>
      <c r="CI98" s="43"/>
      <c r="CJ98" s="43"/>
      <c r="CK98" s="43"/>
      <c r="CL98" s="43"/>
      <c r="CM98" s="43"/>
      <c r="CN98" s="43"/>
      <c r="CO98" s="34" t="n">
        <v>8000</v>
      </c>
      <c r="CP98" s="43"/>
      <c r="CQ98" s="43"/>
      <c r="CR98" s="43"/>
      <c r="CS98" s="43"/>
      <c r="CT98" s="43"/>
      <c r="CU98" s="74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34" t="n">
        <v>8000</v>
      </c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74"/>
      <c r="DU98" s="74"/>
      <c r="DV98" s="43"/>
      <c r="DW98" s="74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</row>
    <row r="99" customFormat="false" ht="17.25" hidden="false" customHeight="true" outlineLevel="0" collapsed="false">
      <c r="A99" s="40"/>
      <c r="B99" s="40"/>
      <c r="C99" s="40"/>
      <c r="D99" s="41" t="s">
        <v>59</v>
      </c>
      <c r="E99" s="35" t="s">
        <v>177</v>
      </c>
      <c r="F99" s="34" t="n">
        <v>8000</v>
      </c>
      <c r="G99" s="34" t="n">
        <v>8000</v>
      </c>
      <c r="H99" s="43"/>
      <c r="I99" s="74" t="n">
        <v>8000</v>
      </c>
      <c r="J99" s="74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74"/>
      <c r="AH99" s="43"/>
      <c r="AI99" s="43"/>
      <c r="AJ99" s="43"/>
      <c r="AL99" s="43"/>
      <c r="AM99" s="74"/>
      <c r="AN99" s="43"/>
      <c r="AO99" s="43"/>
      <c r="AP99" s="43"/>
      <c r="AQ99" s="74"/>
      <c r="AR99" s="74"/>
      <c r="AS99" s="43"/>
      <c r="AT99" s="43"/>
      <c r="AU99" s="43"/>
      <c r="AV99" s="43"/>
      <c r="AW99" s="74"/>
      <c r="AX99" s="43"/>
      <c r="AY99" s="43"/>
      <c r="AZ99" s="43"/>
      <c r="BA99" s="43"/>
      <c r="BB99" s="43"/>
      <c r="BC99" s="43"/>
      <c r="BD99" s="43"/>
      <c r="BE99" s="74"/>
      <c r="BF99" s="78"/>
      <c r="BG99" s="78" t="n">
        <v>8000</v>
      </c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74"/>
      <c r="CB99" s="74"/>
      <c r="CC99" s="74"/>
      <c r="CD99" s="74"/>
      <c r="CE99" s="74"/>
      <c r="CF99" s="74"/>
      <c r="CG99" s="74"/>
      <c r="CH99" s="43"/>
      <c r="CI99" s="43"/>
      <c r="CJ99" s="43"/>
      <c r="CK99" s="43"/>
      <c r="CL99" s="43"/>
      <c r="CM99" s="43"/>
      <c r="CN99" s="43"/>
      <c r="CO99" s="34" t="n">
        <v>8000</v>
      </c>
      <c r="CP99" s="43"/>
      <c r="CQ99" s="43"/>
      <c r="CR99" s="43"/>
      <c r="CS99" s="43"/>
      <c r="CT99" s="43"/>
      <c r="CU99" s="74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34" t="n">
        <v>8000</v>
      </c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74"/>
      <c r="DU99" s="74"/>
      <c r="DV99" s="43"/>
      <c r="DW99" s="74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</row>
    <row r="100" customFormat="false" ht="17.25" hidden="false" customHeight="true" outlineLevel="0" collapsed="false">
      <c r="A100" s="40"/>
      <c r="B100" s="40"/>
      <c r="C100" s="40"/>
      <c r="D100" s="41" t="s">
        <v>59</v>
      </c>
      <c r="E100" s="35" t="s">
        <v>178</v>
      </c>
      <c r="F100" s="34" t="n">
        <f aca="false">F101+F103</f>
        <v>593226</v>
      </c>
      <c r="G100" s="34" t="n">
        <v>593226</v>
      </c>
      <c r="H100" s="43"/>
      <c r="I100" s="74" t="n">
        <v>593226</v>
      </c>
      <c r="J100" s="74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74"/>
      <c r="AH100" s="43"/>
      <c r="AI100" s="43"/>
      <c r="AJ100" s="43"/>
      <c r="AL100" s="43"/>
      <c r="AM100" s="74"/>
      <c r="AN100" s="43"/>
      <c r="AO100" s="43"/>
      <c r="AP100" s="43"/>
      <c r="AQ100" s="74"/>
      <c r="AR100" s="74"/>
      <c r="AS100" s="43"/>
      <c r="AT100" s="43"/>
      <c r="AU100" s="43"/>
      <c r="AV100" s="43"/>
      <c r="AW100" s="74"/>
      <c r="AX100" s="43"/>
      <c r="AY100" s="43"/>
      <c r="AZ100" s="43"/>
      <c r="BA100" s="43"/>
      <c r="BB100" s="43"/>
      <c r="BC100" s="43"/>
      <c r="BD100" s="43"/>
      <c r="BE100" s="74"/>
      <c r="BF100" s="78"/>
      <c r="BG100" s="78" t="n">
        <v>593226</v>
      </c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74"/>
      <c r="CB100" s="74"/>
      <c r="CC100" s="74"/>
      <c r="CD100" s="74"/>
      <c r="CE100" s="74"/>
      <c r="CF100" s="74"/>
      <c r="CG100" s="74"/>
      <c r="CH100" s="43"/>
      <c r="CI100" s="43"/>
      <c r="CJ100" s="43"/>
      <c r="CK100" s="43"/>
      <c r="CL100" s="43"/>
      <c r="CM100" s="43"/>
      <c r="CN100" s="43"/>
      <c r="CO100" s="34" t="n">
        <v>593226</v>
      </c>
      <c r="CP100" s="43"/>
      <c r="CQ100" s="43"/>
      <c r="CR100" s="43"/>
      <c r="CS100" s="43"/>
      <c r="CT100" s="43"/>
      <c r="CU100" s="74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34" t="n">
        <v>593226</v>
      </c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74"/>
      <c r="DU100" s="74"/>
      <c r="DV100" s="43"/>
      <c r="DW100" s="74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</row>
    <row r="101" customFormat="false" ht="17.25" hidden="false" customHeight="true" outlineLevel="0" collapsed="false">
      <c r="A101" s="40"/>
      <c r="B101" s="40"/>
      <c r="C101" s="40"/>
      <c r="D101" s="41" t="s">
        <v>59</v>
      </c>
      <c r="E101" s="35" t="s">
        <v>179</v>
      </c>
      <c r="F101" s="34" t="n">
        <v>49026</v>
      </c>
      <c r="G101" s="34" t="n">
        <v>49026</v>
      </c>
      <c r="H101" s="43"/>
      <c r="I101" s="74" t="n">
        <v>49026</v>
      </c>
      <c r="J101" s="74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74"/>
      <c r="AH101" s="43"/>
      <c r="AI101" s="43"/>
      <c r="AJ101" s="43"/>
      <c r="AL101" s="43"/>
      <c r="AM101" s="74"/>
      <c r="AN101" s="43"/>
      <c r="AO101" s="43"/>
      <c r="AP101" s="43"/>
      <c r="AQ101" s="74"/>
      <c r="AR101" s="74"/>
      <c r="AS101" s="43"/>
      <c r="AT101" s="43"/>
      <c r="AU101" s="43"/>
      <c r="AV101" s="43"/>
      <c r="AW101" s="74"/>
      <c r="AX101" s="43"/>
      <c r="AY101" s="43"/>
      <c r="AZ101" s="43"/>
      <c r="BA101" s="43"/>
      <c r="BB101" s="43"/>
      <c r="BC101" s="43"/>
      <c r="BD101" s="43"/>
      <c r="BE101" s="74"/>
      <c r="BF101" s="78"/>
      <c r="BG101" s="78" t="n">
        <v>49026</v>
      </c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74"/>
      <c r="CB101" s="74"/>
      <c r="CC101" s="74"/>
      <c r="CD101" s="74"/>
      <c r="CE101" s="74"/>
      <c r="CF101" s="74"/>
      <c r="CG101" s="74"/>
      <c r="CH101" s="43"/>
      <c r="CI101" s="43"/>
      <c r="CJ101" s="43"/>
      <c r="CK101" s="43"/>
      <c r="CL101" s="43"/>
      <c r="CM101" s="43"/>
      <c r="CN101" s="43"/>
      <c r="CO101" s="34" t="n">
        <v>49026</v>
      </c>
      <c r="CP101" s="43"/>
      <c r="CQ101" s="43"/>
      <c r="CR101" s="43"/>
      <c r="CS101" s="43"/>
      <c r="CT101" s="43"/>
      <c r="CU101" s="74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34" t="n">
        <v>49026</v>
      </c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74"/>
      <c r="DU101" s="74"/>
      <c r="DV101" s="43"/>
      <c r="DW101" s="74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</row>
    <row r="102" customFormat="false" ht="17.25" hidden="false" customHeight="true" outlineLevel="0" collapsed="false">
      <c r="A102" s="40"/>
      <c r="B102" s="40"/>
      <c r="C102" s="40"/>
      <c r="D102" s="41" t="s">
        <v>59</v>
      </c>
      <c r="E102" s="35" t="s">
        <v>180</v>
      </c>
      <c r="F102" s="34" t="n">
        <v>49026</v>
      </c>
      <c r="G102" s="34" t="n">
        <v>49026</v>
      </c>
      <c r="H102" s="43"/>
      <c r="I102" s="74" t="n">
        <v>49026</v>
      </c>
      <c r="J102" s="74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74"/>
      <c r="AH102" s="43"/>
      <c r="AI102" s="43"/>
      <c r="AJ102" s="43"/>
      <c r="AL102" s="43"/>
      <c r="AM102" s="74"/>
      <c r="AN102" s="43"/>
      <c r="AO102" s="43"/>
      <c r="AP102" s="43"/>
      <c r="AQ102" s="74"/>
      <c r="AR102" s="74"/>
      <c r="AS102" s="43"/>
      <c r="AT102" s="43"/>
      <c r="AU102" s="43"/>
      <c r="AV102" s="43"/>
      <c r="AW102" s="74"/>
      <c r="AX102" s="43"/>
      <c r="AY102" s="43"/>
      <c r="AZ102" s="43"/>
      <c r="BA102" s="43"/>
      <c r="BB102" s="43"/>
      <c r="BC102" s="43"/>
      <c r="BD102" s="43"/>
      <c r="BE102" s="74"/>
      <c r="BF102" s="78"/>
      <c r="BG102" s="78" t="n">
        <v>49026</v>
      </c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74"/>
      <c r="CB102" s="74"/>
      <c r="CC102" s="74"/>
      <c r="CD102" s="74"/>
      <c r="CE102" s="74"/>
      <c r="CF102" s="74"/>
      <c r="CG102" s="74"/>
      <c r="CH102" s="43"/>
      <c r="CI102" s="43"/>
      <c r="CJ102" s="43"/>
      <c r="CK102" s="43"/>
      <c r="CL102" s="43"/>
      <c r="CM102" s="43"/>
      <c r="CN102" s="43"/>
      <c r="CO102" s="34" t="n">
        <v>49026</v>
      </c>
      <c r="CP102" s="43"/>
      <c r="CQ102" s="43"/>
      <c r="CR102" s="43"/>
      <c r="CS102" s="43"/>
      <c r="CT102" s="43"/>
      <c r="CU102" s="74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34" t="n">
        <v>49026</v>
      </c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74"/>
      <c r="DU102" s="74"/>
      <c r="DV102" s="43"/>
      <c r="DW102" s="74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</row>
    <row r="103" customFormat="false" ht="17.25" hidden="false" customHeight="true" outlineLevel="0" collapsed="false">
      <c r="A103" s="40"/>
      <c r="B103" s="40"/>
      <c r="C103" s="40"/>
      <c r="D103" s="41" t="s">
        <v>59</v>
      </c>
      <c r="E103" s="35" t="s">
        <v>181</v>
      </c>
      <c r="F103" s="34" t="n">
        <v>544200</v>
      </c>
      <c r="G103" s="34" t="n">
        <v>544200</v>
      </c>
      <c r="H103" s="43"/>
      <c r="I103" s="74" t="n">
        <v>544200</v>
      </c>
      <c r="J103" s="74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74"/>
      <c r="AH103" s="43"/>
      <c r="AI103" s="43"/>
      <c r="AJ103" s="43"/>
      <c r="AL103" s="43"/>
      <c r="AM103" s="74"/>
      <c r="AN103" s="43"/>
      <c r="AO103" s="43"/>
      <c r="AP103" s="43"/>
      <c r="AQ103" s="74"/>
      <c r="AR103" s="74"/>
      <c r="AS103" s="43"/>
      <c r="AT103" s="43"/>
      <c r="AU103" s="43"/>
      <c r="AV103" s="43"/>
      <c r="AW103" s="74"/>
      <c r="AX103" s="43"/>
      <c r="AY103" s="43"/>
      <c r="AZ103" s="43"/>
      <c r="BA103" s="43"/>
      <c r="BB103" s="43"/>
      <c r="BC103" s="43"/>
      <c r="BD103" s="43"/>
      <c r="BE103" s="74"/>
      <c r="BF103" s="78"/>
      <c r="BG103" s="78" t="n">
        <v>544200</v>
      </c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74"/>
      <c r="CB103" s="74"/>
      <c r="CC103" s="74"/>
      <c r="CD103" s="74"/>
      <c r="CE103" s="74"/>
      <c r="CF103" s="74"/>
      <c r="CG103" s="74"/>
      <c r="CH103" s="43"/>
      <c r="CI103" s="43"/>
      <c r="CJ103" s="43"/>
      <c r="CK103" s="43"/>
      <c r="CL103" s="43"/>
      <c r="CM103" s="43"/>
      <c r="CN103" s="43"/>
      <c r="CO103" s="34" t="n">
        <v>544200</v>
      </c>
      <c r="CP103" s="43"/>
      <c r="CQ103" s="43"/>
      <c r="CR103" s="43"/>
      <c r="CS103" s="43"/>
      <c r="CT103" s="43"/>
      <c r="CU103" s="74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34" t="n">
        <v>544200</v>
      </c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74"/>
      <c r="DU103" s="74"/>
      <c r="DV103" s="43"/>
      <c r="DW103" s="74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</row>
    <row r="104" customFormat="false" ht="17.25" hidden="false" customHeight="true" outlineLevel="0" collapsed="false">
      <c r="A104" s="40"/>
      <c r="B104" s="40"/>
      <c r="C104" s="40"/>
      <c r="D104" s="41" t="s">
        <v>59</v>
      </c>
      <c r="E104" s="35" t="s">
        <v>182</v>
      </c>
      <c r="F104" s="34" t="n">
        <v>45000</v>
      </c>
      <c r="G104" s="34" t="n">
        <v>45000</v>
      </c>
      <c r="H104" s="43"/>
      <c r="I104" s="74" t="n">
        <v>45000</v>
      </c>
      <c r="J104" s="74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74"/>
      <c r="AH104" s="43"/>
      <c r="AI104" s="43"/>
      <c r="AJ104" s="43"/>
      <c r="AL104" s="43"/>
      <c r="AM104" s="74"/>
      <c r="AN104" s="43"/>
      <c r="AO104" s="43"/>
      <c r="AP104" s="43"/>
      <c r="AQ104" s="74"/>
      <c r="AR104" s="74"/>
      <c r="AS104" s="43"/>
      <c r="AT104" s="43"/>
      <c r="AU104" s="43"/>
      <c r="AV104" s="43"/>
      <c r="AW104" s="74"/>
      <c r="AX104" s="43"/>
      <c r="AY104" s="43"/>
      <c r="AZ104" s="43"/>
      <c r="BA104" s="43"/>
      <c r="BB104" s="43"/>
      <c r="BC104" s="43"/>
      <c r="BD104" s="43"/>
      <c r="BE104" s="74"/>
      <c r="BF104" s="78"/>
      <c r="BG104" s="78" t="n">
        <v>45000</v>
      </c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74"/>
      <c r="CB104" s="74"/>
      <c r="CC104" s="74"/>
      <c r="CD104" s="74"/>
      <c r="CE104" s="74"/>
      <c r="CF104" s="74"/>
      <c r="CG104" s="74"/>
      <c r="CH104" s="43"/>
      <c r="CI104" s="43"/>
      <c r="CJ104" s="43"/>
      <c r="CK104" s="43"/>
      <c r="CL104" s="43"/>
      <c r="CM104" s="43"/>
      <c r="CN104" s="43"/>
      <c r="CO104" s="34" t="n">
        <v>45000</v>
      </c>
      <c r="CP104" s="43"/>
      <c r="CQ104" s="43"/>
      <c r="CR104" s="43"/>
      <c r="CS104" s="43"/>
      <c r="CT104" s="43"/>
      <c r="CU104" s="74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34" t="n">
        <v>45000</v>
      </c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74"/>
      <c r="DU104" s="74"/>
      <c r="DV104" s="43"/>
      <c r="DW104" s="74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</row>
    <row r="105" customFormat="false" ht="17.25" hidden="false" customHeight="true" outlineLevel="0" collapsed="false">
      <c r="A105" s="40"/>
      <c r="B105" s="40"/>
      <c r="C105" s="40"/>
      <c r="D105" s="41" t="s">
        <v>59</v>
      </c>
      <c r="E105" s="35" t="s">
        <v>183</v>
      </c>
      <c r="F105" s="34" t="n">
        <v>40000</v>
      </c>
      <c r="G105" s="34" t="n">
        <v>40000</v>
      </c>
      <c r="H105" s="43"/>
      <c r="I105" s="74" t="n">
        <v>40000</v>
      </c>
      <c r="J105" s="74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74"/>
      <c r="AH105" s="43"/>
      <c r="AI105" s="43"/>
      <c r="AJ105" s="43"/>
      <c r="AL105" s="43"/>
      <c r="AM105" s="74"/>
      <c r="AN105" s="43"/>
      <c r="AO105" s="43"/>
      <c r="AP105" s="43"/>
      <c r="AQ105" s="74"/>
      <c r="AR105" s="74"/>
      <c r="AS105" s="43"/>
      <c r="AT105" s="43"/>
      <c r="AU105" s="43"/>
      <c r="AV105" s="43"/>
      <c r="AW105" s="74"/>
      <c r="AX105" s="43"/>
      <c r="AY105" s="43"/>
      <c r="AZ105" s="43"/>
      <c r="BA105" s="43"/>
      <c r="BB105" s="43"/>
      <c r="BC105" s="43"/>
      <c r="BD105" s="43"/>
      <c r="BE105" s="74"/>
      <c r="BF105" s="78"/>
      <c r="BG105" s="78" t="n">
        <v>40000</v>
      </c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74"/>
      <c r="CB105" s="74"/>
      <c r="CC105" s="74"/>
      <c r="CD105" s="74"/>
      <c r="CE105" s="74"/>
      <c r="CF105" s="74"/>
      <c r="CG105" s="74"/>
      <c r="CH105" s="43"/>
      <c r="CI105" s="43"/>
      <c r="CJ105" s="43"/>
      <c r="CK105" s="43"/>
      <c r="CL105" s="43"/>
      <c r="CM105" s="43"/>
      <c r="CN105" s="43"/>
      <c r="CO105" s="34" t="n">
        <v>40000</v>
      </c>
      <c r="CP105" s="43"/>
      <c r="CQ105" s="43"/>
      <c r="CR105" s="43"/>
      <c r="CS105" s="43"/>
      <c r="CT105" s="43"/>
      <c r="CU105" s="74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34" t="n">
        <v>40000</v>
      </c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74"/>
      <c r="DU105" s="74"/>
      <c r="DV105" s="43"/>
      <c r="DW105" s="74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</row>
    <row r="106" customFormat="false" ht="17.25" hidden="false" customHeight="true" outlineLevel="0" collapsed="false">
      <c r="A106" s="40"/>
      <c r="B106" s="40"/>
      <c r="C106" s="40"/>
      <c r="D106" s="41" t="s">
        <v>59</v>
      </c>
      <c r="E106" s="35" t="s">
        <v>184</v>
      </c>
      <c r="F106" s="34" t="n">
        <v>80000</v>
      </c>
      <c r="G106" s="34" t="n">
        <v>80000</v>
      </c>
      <c r="H106" s="43"/>
      <c r="I106" s="74" t="n">
        <v>80000</v>
      </c>
      <c r="J106" s="74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74"/>
      <c r="AH106" s="43"/>
      <c r="AI106" s="43"/>
      <c r="AJ106" s="43"/>
      <c r="AL106" s="43"/>
      <c r="AM106" s="74"/>
      <c r="AN106" s="43"/>
      <c r="AO106" s="43"/>
      <c r="AP106" s="43"/>
      <c r="AQ106" s="74"/>
      <c r="AR106" s="74"/>
      <c r="AS106" s="43"/>
      <c r="AT106" s="43"/>
      <c r="AU106" s="43"/>
      <c r="AV106" s="43"/>
      <c r="AW106" s="74"/>
      <c r="AX106" s="43"/>
      <c r="AY106" s="43"/>
      <c r="AZ106" s="43"/>
      <c r="BA106" s="43"/>
      <c r="BB106" s="43"/>
      <c r="BC106" s="43"/>
      <c r="BD106" s="43"/>
      <c r="BE106" s="74"/>
      <c r="BF106" s="78"/>
      <c r="BG106" s="78" t="n">
        <v>80000</v>
      </c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74"/>
      <c r="CB106" s="74"/>
      <c r="CC106" s="74"/>
      <c r="CD106" s="74"/>
      <c r="CE106" s="74"/>
      <c r="CF106" s="74"/>
      <c r="CG106" s="74"/>
      <c r="CH106" s="43"/>
      <c r="CI106" s="43"/>
      <c r="CJ106" s="43"/>
      <c r="CK106" s="43"/>
      <c r="CL106" s="43"/>
      <c r="CM106" s="43"/>
      <c r="CN106" s="43"/>
      <c r="CO106" s="34" t="n">
        <v>80000</v>
      </c>
      <c r="CP106" s="43"/>
      <c r="CQ106" s="43"/>
      <c r="CR106" s="43"/>
      <c r="CS106" s="43"/>
      <c r="CT106" s="43"/>
      <c r="CU106" s="74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34" t="n">
        <v>80000</v>
      </c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74"/>
      <c r="DU106" s="74"/>
      <c r="DV106" s="43"/>
      <c r="DW106" s="74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</row>
    <row r="107" customFormat="false" ht="17.25" hidden="false" customHeight="true" outlineLevel="0" collapsed="false">
      <c r="A107" s="40"/>
      <c r="B107" s="40"/>
      <c r="C107" s="40"/>
      <c r="D107" s="41" t="s">
        <v>59</v>
      </c>
      <c r="E107" s="35" t="s">
        <v>185</v>
      </c>
      <c r="F107" s="34" t="n">
        <v>9000</v>
      </c>
      <c r="G107" s="34" t="n">
        <v>9000</v>
      </c>
      <c r="H107" s="43"/>
      <c r="I107" s="74" t="n">
        <v>9000</v>
      </c>
      <c r="J107" s="74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74"/>
      <c r="AH107" s="43"/>
      <c r="AI107" s="43"/>
      <c r="AJ107" s="43"/>
      <c r="AL107" s="43"/>
      <c r="AM107" s="74"/>
      <c r="AN107" s="43"/>
      <c r="AO107" s="43"/>
      <c r="AP107" s="43"/>
      <c r="AQ107" s="74"/>
      <c r="AR107" s="74"/>
      <c r="AS107" s="43"/>
      <c r="AT107" s="43"/>
      <c r="AU107" s="43"/>
      <c r="AV107" s="43"/>
      <c r="AW107" s="74"/>
      <c r="AX107" s="43"/>
      <c r="AY107" s="43"/>
      <c r="AZ107" s="43"/>
      <c r="BA107" s="43"/>
      <c r="BB107" s="43"/>
      <c r="BC107" s="43"/>
      <c r="BD107" s="43"/>
      <c r="BE107" s="74"/>
      <c r="BF107" s="78"/>
      <c r="BG107" s="78" t="n">
        <v>9000</v>
      </c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74"/>
      <c r="CB107" s="74"/>
      <c r="CC107" s="74"/>
      <c r="CD107" s="74"/>
      <c r="CE107" s="74"/>
      <c r="CF107" s="74"/>
      <c r="CG107" s="74"/>
      <c r="CH107" s="43"/>
      <c r="CI107" s="43"/>
      <c r="CJ107" s="43"/>
      <c r="CK107" s="43"/>
      <c r="CL107" s="43"/>
      <c r="CM107" s="43"/>
      <c r="CN107" s="43"/>
      <c r="CO107" s="34" t="n">
        <v>9000</v>
      </c>
      <c r="CP107" s="43"/>
      <c r="CQ107" s="43"/>
      <c r="CR107" s="43"/>
      <c r="CS107" s="43"/>
      <c r="CT107" s="43"/>
      <c r="CU107" s="74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34" t="n">
        <v>9000</v>
      </c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74"/>
      <c r="DU107" s="74"/>
      <c r="DV107" s="43"/>
      <c r="DW107" s="74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</row>
    <row r="108" customFormat="false" ht="17.25" hidden="false" customHeight="true" outlineLevel="0" collapsed="false">
      <c r="A108" s="40"/>
      <c r="B108" s="40"/>
      <c r="C108" s="40"/>
      <c r="D108" s="41" t="s">
        <v>59</v>
      </c>
      <c r="E108" s="35" t="s">
        <v>186</v>
      </c>
      <c r="F108" s="34" t="n">
        <v>14400</v>
      </c>
      <c r="G108" s="34" t="n">
        <v>14400</v>
      </c>
      <c r="H108" s="43"/>
      <c r="I108" s="74" t="n">
        <v>14400</v>
      </c>
      <c r="J108" s="74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74"/>
      <c r="AH108" s="43"/>
      <c r="AI108" s="43"/>
      <c r="AJ108" s="43"/>
      <c r="AL108" s="43"/>
      <c r="AM108" s="74"/>
      <c r="AN108" s="43"/>
      <c r="AO108" s="43"/>
      <c r="AP108" s="43"/>
      <c r="AQ108" s="74"/>
      <c r="AR108" s="74"/>
      <c r="AS108" s="43"/>
      <c r="AT108" s="43"/>
      <c r="AU108" s="43"/>
      <c r="AV108" s="43"/>
      <c r="AW108" s="74"/>
      <c r="AX108" s="43"/>
      <c r="AY108" s="43"/>
      <c r="AZ108" s="43"/>
      <c r="BA108" s="43"/>
      <c r="BB108" s="43"/>
      <c r="BC108" s="43"/>
      <c r="BD108" s="43"/>
      <c r="BE108" s="74"/>
      <c r="BF108" s="78"/>
      <c r="BG108" s="78" t="n">
        <v>14400</v>
      </c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74"/>
      <c r="CB108" s="74"/>
      <c r="CC108" s="74"/>
      <c r="CD108" s="74"/>
      <c r="CE108" s="74"/>
      <c r="CF108" s="74"/>
      <c r="CG108" s="74"/>
      <c r="CH108" s="43"/>
      <c r="CI108" s="43"/>
      <c r="CJ108" s="43"/>
      <c r="CK108" s="43"/>
      <c r="CL108" s="43"/>
      <c r="CM108" s="43"/>
      <c r="CN108" s="43"/>
      <c r="CO108" s="34" t="n">
        <v>14400</v>
      </c>
      <c r="CP108" s="43"/>
      <c r="CQ108" s="43"/>
      <c r="CR108" s="43"/>
      <c r="CS108" s="43"/>
      <c r="CT108" s="43"/>
      <c r="CU108" s="74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34" t="n">
        <v>14400</v>
      </c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74"/>
      <c r="DU108" s="74"/>
      <c r="DV108" s="43"/>
      <c r="DW108" s="74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</row>
    <row r="109" customFormat="false" ht="17.25" hidden="false" customHeight="true" outlineLevel="0" collapsed="false">
      <c r="A109" s="40"/>
      <c r="B109" s="40"/>
      <c r="C109" s="40"/>
      <c r="D109" s="41" t="s">
        <v>59</v>
      </c>
      <c r="E109" s="35" t="s">
        <v>187</v>
      </c>
      <c r="F109" s="34" t="n">
        <v>100000</v>
      </c>
      <c r="G109" s="34" t="n">
        <v>100000</v>
      </c>
      <c r="H109" s="43"/>
      <c r="I109" s="74" t="n">
        <v>100000</v>
      </c>
      <c r="J109" s="74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74"/>
      <c r="AH109" s="43"/>
      <c r="AI109" s="43"/>
      <c r="AJ109" s="43"/>
      <c r="AL109" s="43"/>
      <c r="AM109" s="74"/>
      <c r="AN109" s="43"/>
      <c r="AO109" s="43"/>
      <c r="AP109" s="43"/>
      <c r="AQ109" s="74"/>
      <c r="AR109" s="74"/>
      <c r="AS109" s="43"/>
      <c r="AT109" s="43"/>
      <c r="AU109" s="43"/>
      <c r="AV109" s="43"/>
      <c r="AW109" s="74"/>
      <c r="AX109" s="43"/>
      <c r="AY109" s="43"/>
      <c r="AZ109" s="43"/>
      <c r="BA109" s="43"/>
      <c r="BB109" s="43"/>
      <c r="BC109" s="43"/>
      <c r="BD109" s="43"/>
      <c r="BE109" s="74"/>
      <c r="BF109" s="78"/>
      <c r="BG109" s="78" t="n">
        <v>100000</v>
      </c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74"/>
      <c r="CB109" s="74"/>
      <c r="CC109" s="74"/>
      <c r="CD109" s="74"/>
      <c r="CE109" s="74"/>
      <c r="CF109" s="74"/>
      <c r="CG109" s="74"/>
      <c r="CH109" s="43"/>
      <c r="CI109" s="43"/>
      <c r="CJ109" s="43"/>
      <c r="CK109" s="43"/>
      <c r="CL109" s="43"/>
      <c r="CM109" s="43"/>
      <c r="CN109" s="43"/>
      <c r="CO109" s="34" t="n">
        <v>100000</v>
      </c>
      <c r="CP109" s="43"/>
      <c r="CQ109" s="43"/>
      <c r="CR109" s="43"/>
      <c r="CS109" s="43"/>
      <c r="CT109" s="43"/>
      <c r="CU109" s="74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34" t="n">
        <v>100000</v>
      </c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74"/>
      <c r="DU109" s="74"/>
      <c r="DV109" s="43"/>
      <c r="DW109" s="74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</row>
    <row r="110" customFormat="false" ht="17.25" hidden="false" customHeight="true" outlineLevel="0" collapsed="false">
      <c r="A110" s="40"/>
      <c r="B110" s="40"/>
      <c r="C110" s="40"/>
      <c r="D110" s="41" t="s">
        <v>59</v>
      </c>
      <c r="E110" s="35" t="s">
        <v>188</v>
      </c>
      <c r="F110" s="34" t="n">
        <v>148800</v>
      </c>
      <c r="G110" s="34" t="n">
        <v>148800</v>
      </c>
      <c r="H110" s="43"/>
      <c r="I110" s="74" t="n">
        <v>148800</v>
      </c>
      <c r="J110" s="74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74"/>
      <c r="AH110" s="43"/>
      <c r="AI110" s="43"/>
      <c r="AJ110" s="43"/>
      <c r="AL110" s="43"/>
      <c r="AM110" s="74"/>
      <c r="AN110" s="43"/>
      <c r="AO110" s="43"/>
      <c r="AP110" s="43"/>
      <c r="AQ110" s="74"/>
      <c r="AR110" s="74"/>
      <c r="AS110" s="43"/>
      <c r="AT110" s="43"/>
      <c r="AU110" s="43"/>
      <c r="AV110" s="43"/>
      <c r="AW110" s="74"/>
      <c r="AX110" s="43"/>
      <c r="AY110" s="43"/>
      <c r="AZ110" s="43"/>
      <c r="BA110" s="43"/>
      <c r="BB110" s="43"/>
      <c r="BC110" s="43"/>
      <c r="BD110" s="43"/>
      <c r="BE110" s="74"/>
      <c r="BF110" s="78"/>
      <c r="BG110" s="78" t="n">
        <v>148800</v>
      </c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74"/>
      <c r="CB110" s="74"/>
      <c r="CC110" s="74"/>
      <c r="CD110" s="74"/>
      <c r="CE110" s="74"/>
      <c r="CF110" s="74"/>
      <c r="CG110" s="74"/>
      <c r="CH110" s="43"/>
      <c r="CI110" s="43"/>
      <c r="CJ110" s="43"/>
      <c r="CK110" s="43"/>
      <c r="CL110" s="43"/>
      <c r="CM110" s="43"/>
      <c r="CN110" s="43"/>
      <c r="CO110" s="34" t="n">
        <v>148800</v>
      </c>
      <c r="CP110" s="43"/>
      <c r="CQ110" s="43"/>
      <c r="CR110" s="43"/>
      <c r="CS110" s="43"/>
      <c r="CT110" s="43"/>
      <c r="CU110" s="74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34" t="n">
        <v>148800</v>
      </c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74"/>
      <c r="DU110" s="74"/>
      <c r="DV110" s="43"/>
      <c r="DW110" s="74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</row>
    <row r="111" customFormat="false" ht="17.25" hidden="false" customHeight="true" outlineLevel="0" collapsed="false">
      <c r="A111" s="40"/>
      <c r="B111" s="40"/>
      <c r="C111" s="40"/>
      <c r="D111" s="41" t="s">
        <v>59</v>
      </c>
      <c r="E111" s="35" t="s">
        <v>189</v>
      </c>
      <c r="F111" s="34" t="n">
        <v>72000</v>
      </c>
      <c r="G111" s="34" t="n">
        <v>72000</v>
      </c>
      <c r="H111" s="43"/>
      <c r="I111" s="74" t="n">
        <v>72000</v>
      </c>
      <c r="J111" s="74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74"/>
      <c r="AH111" s="43"/>
      <c r="AI111" s="43"/>
      <c r="AJ111" s="43"/>
      <c r="AL111" s="43"/>
      <c r="AM111" s="74"/>
      <c r="AN111" s="43"/>
      <c r="AO111" s="43"/>
      <c r="AP111" s="43"/>
      <c r="AQ111" s="74"/>
      <c r="AR111" s="74"/>
      <c r="AS111" s="43"/>
      <c r="AT111" s="43"/>
      <c r="AU111" s="43"/>
      <c r="AV111" s="43"/>
      <c r="AW111" s="74"/>
      <c r="AX111" s="43"/>
      <c r="AY111" s="43"/>
      <c r="AZ111" s="43"/>
      <c r="BA111" s="43"/>
      <c r="BB111" s="43"/>
      <c r="BC111" s="43"/>
      <c r="BD111" s="43"/>
      <c r="BE111" s="74"/>
      <c r="BF111" s="78"/>
      <c r="BG111" s="78" t="n">
        <v>72000</v>
      </c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74"/>
      <c r="CB111" s="74"/>
      <c r="CC111" s="74"/>
      <c r="CD111" s="74"/>
      <c r="CE111" s="74"/>
      <c r="CF111" s="74"/>
      <c r="CG111" s="74"/>
      <c r="CH111" s="43"/>
      <c r="CI111" s="43"/>
      <c r="CJ111" s="43"/>
      <c r="CK111" s="43"/>
      <c r="CL111" s="43"/>
      <c r="CM111" s="43"/>
      <c r="CN111" s="43"/>
      <c r="CO111" s="34" t="n">
        <v>72000</v>
      </c>
      <c r="CP111" s="43"/>
      <c r="CQ111" s="43"/>
      <c r="CR111" s="43"/>
      <c r="CS111" s="43"/>
      <c r="CT111" s="43"/>
      <c r="CU111" s="74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34" t="n">
        <v>72000</v>
      </c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74"/>
      <c r="DU111" s="74"/>
      <c r="DV111" s="43"/>
      <c r="DW111" s="74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</row>
    <row r="112" customFormat="false" ht="17.25" hidden="false" customHeight="true" outlineLevel="0" collapsed="false">
      <c r="A112" s="40"/>
      <c r="B112" s="40"/>
      <c r="C112" s="40"/>
      <c r="D112" s="41" t="s">
        <v>59</v>
      </c>
      <c r="E112" s="35" t="s">
        <v>190</v>
      </c>
      <c r="F112" s="34" t="n">
        <v>35000</v>
      </c>
      <c r="G112" s="34" t="n">
        <v>35000</v>
      </c>
      <c r="H112" s="43"/>
      <c r="I112" s="74" t="n">
        <v>35000</v>
      </c>
      <c r="J112" s="74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74"/>
      <c r="AH112" s="43"/>
      <c r="AI112" s="43"/>
      <c r="AJ112" s="43"/>
      <c r="AL112" s="43"/>
      <c r="AM112" s="74"/>
      <c r="AN112" s="43"/>
      <c r="AO112" s="43"/>
      <c r="AP112" s="43"/>
      <c r="AQ112" s="74"/>
      <c r="AR112" s="74"/>
      <c r="AS112" s="43"/>
      <c r="AT112" s="43"/>
      <c r="AU112" s="43"/>
      <c r="AV112" s="43"/>
      <c r="AW112" s="74"/>
      <c r="AX112" s="43"/>
      <c r="AY112" s="43"/>
      <c r="AZ112" s="43"/>
      <c r="BA112" s="43"/>
      <c r="BB112" s="43"/>
      <c r="BC112" s="43"/>
      <c r="BD112" s="43"/>
      <c r="BE112" s="74"/>
      <c r="BF112" s="78"/>
      <c r="BG112" s="78" t="n">
        <v>35000</v>
      </c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74"/>
      <c r="CB112" s="74"/>
      <c r="CC112" s="74"/>
      <c r="CD112" s="74"/>
      <c r="CE112" s="74"/>
      <c r="CF112" s="74"/>
      <c r="CG112" s="74"/>
      <c r="CH112" s="43"/>
      <c r="CI112" s="43"/>
      <c r="CJ112" s="43"/>
      <c r="CK112" s="43"/>
      <c r="CL112" s="43"/>
      <c r="CM112" s="43"/>
      <c r="CN112" s="43"/>
      <c r="CO112" s="34" t="n">
        <v>35000</v>
      </c>
      <c r="CP112" s="43"/>
      <c r="CQ112" s="43"/>
      <c r="CR112" s="43"/>
      <c r="CS112" s="43"/>
      <c r="CT112" s="43"/>
      <c r="CU112" s="74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34" t="n">
        <v>35000</v>
      </c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74"/>
      <c r="DU112" s="74"/>
      <c r="DV112" s="43"/>
      <c r="DW112" s="74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</row>
    <row r="113" customFormat="false" ht="17.25" hidden="false" customHeight="true" outlineLevel="0" collapsed="false">
      <c r="A113" s="40"/>
      <c r="B113" s="40"/>
      <c r="C113" s="40" t="s">
        <v>61</v>
      </c>
      <c r="D113" s="41" t="s">
        <v>59</v>
      </c>
      <c r="E113" s="42" t="s">
        <v>200</v>
      </c>
      <c r="F113" s="43" t="n">
        <v>80800</v>
      </c>
      <c r="G113" s="43" t="n">
        <v>80800</v>
      </c>
      <c r="H113" s="43"/>
      <c r="I113" s="74" t="n">
        <v>80800</v>
      </c>
      <c r="J113" s="74"/>
      <c r="K113" s="43" t="n">
        <v>70800</v>
      </c>
      <c r="L113" s="43" t="n">
        <v>38604</v>
      </c>
      <c r="M113" s="43" t="n">
        <v>0</v>
      </c>
      <c r="N113" s="43" t="n">
        <v>38604</v>
      </c>
      <c r="O113" s="43" t="n">
        <v>0</v>
      </c>
      <c r="P113" s="43" t="n">
        <v>4140</v>
      </c>
      <c r="Q113" s="43" t="n">
        <v>1140</v>
      </c>
      <c r="R113" s="43" t="n">
        <v>3000</v>
      </c>
      <c r="S113" s="43"/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/>
      <c r="AC113" s="43" t="n">
        <v>0</v>
      </c>
      <c r="AD113" s="43" t="n">
        <v>0</v>
      </c>
      <c r="AE113" s="43" t="n">
        <v>0</v>
      </c>
      <c r="AF113" s="43" t="n">
        <v>0</v>
      </c>
      <c r="AG113" s="74"/>
      <c r="AH113" s="43" t="n">
        <v>0</v>
      </c>
      <c r="AI113" s="43" t="n">
        <v>28056</v>
      </c>
      <c r="AJ113" s="43" t="n">
        <v>0</v>
      </c>
      <c r="AL113" s="43" t="n">
        <v>0</v>
      </c>
      <c r="AM113" s="74"/>
      <c r="AN113" s="43" t="n">
        <v>0</v>
      </c>
      <c r="AO113" s="43" t="n">
        <v>0</v>
      </c>
      <c r="AP113" s="43" t="n">
        <v>0</v>
      </c>
      <c r="AQ113" s="74"/>
      <c r="AR113" s="74"/>
      <c r="AS113" s="43" t="n">
        <v>0</v>
      </c>
      <c r="AT113" s="43" t="n">
        <v>0</v>
      </c>
      <c r="AU113" s="43" t="n">
        <v>0</v>
      </c>
      <c r="AV113" s="43" t="n">
        <v>0</v>
      </c>
      <c r="AW113" s="74"/>
      <c r="AX113" s="43" t="n">
        <v>0</v>
      </c>
      <c r="AY113" s="43" t="n">
        <v>0</v>
      </c>
      <c r="AZ113" s="43" t="n">
        <v>0</v>
      </c>
      <c r="BA113" s="43" t="n">
        <v>0</v>
      </c>
      <c r="BB113" s="43" t="n">
        <v>0</v>
      </c>
      <c r="BC113" s="43" t="n">
        <v>0</v>
      </c>
      <c r="BD113" s="43" t="n">
        <v>0</v>
      </c>
      <c r="BE113" s="74"/>
      <c r="BF113" s="78"/>
      <c r="BG113" s="43" t="n">
        <v>10000</v>
      </c>
      <c r="BH113" s="43" t="n">
        <v>10000</v>
      </c>
      <c r="BI113" s="43" t="n">
        <v>10000</v>
      </c>
      <c r="BJ113" s="43" t="n">
        <v>0</v>
      </c>
      <c r="BK113" s="43" t="n">
        <v>0</v>
      </c>
      <c r="BL113" s="43" t="n">
        <v>0</v>
      </c>
      <c r="BM113" s="43" t="n">
        <v>0</v>
      </c>
      <c r="BN113" s="43" t="n">
        <v>0</v>
      </c>
      <c r="BO113" s="43" t="n">
        <v>0</v>
      </c>
      <c r="BP113" s="43" t="n">
        <v>0</v>
      </c>
      <c r="BQ113" s="43" t="n">
        <v>0</v>
      </c>
      <c r="BR113" s="43" t="n">
        <v>0</v>
      </c>
      <c r="BS113" s="43" t="n">
        <v>0</v>
      </c>
      <c r="BT113" s="43" t="n">
        <v>0</v>
      </c>
      <c r="BU113" s="43" t="n">
        <v>0</v>
      </c>
      <c r="BV113" s="43" t="n">
        <v>0</v>
      </c>
      <c r="BW113" s="43" t="n">
        <v>0</v>
      </c>
      <c r="BX113" s="43" t="n">
        <v>0</v>
      </c>
      <c r="BY113" s="43" t="n">
        <v>0</v>
      </c>
      <c r="BZ113" s="43" t="n">
        <v>0</v>
      </c>
      <c r="CA113" s="74"/>
      <c r="CB113" s="74"/>
      <c r="CC113" s="74"/>
      <c r="CD113" s="74"/>
      <c r="CE113" s="74"/>
      <c r="CF113" s="74"/>
      <c r="CG113" s="74"/>
      <c r="CH113" s="43" t="n">
        <v>0</v>
      </c>
      <c r="CI113" s="43" t="n">
        <v>0</v>
      </c>
      <c r="CJ113" s="43" t="n">
        <v>0</v>
      </c>
      <c r="CK113" s="43" t="n">
        <v>0</v>
      </c>
      <c r="CL113" s="43"/>
      <c r="CM113" s="43"/>
      <c r="CN113" s="43"/>
      <c r="CO113" s="43" t="n">
        <f aca="false">CP113+CQ113+CR113+CS113+CT113+DF113</f>
        <v>0</v>
      </c>
      <c r="CP113" s="43" t="n">
        <v>0</v>
      </c>
      <c r="CQ113" s="43" t="n">
        <v>0</v>
      </c>
      <c r="CR113" s="43" t="n">
        <v>0</v>
      </c>
      <c r="CS113" s="43" t="n">
        <v>0</v>
      </c>
      <c r="CT113" s="43" t="n">
        <v>0</v>
      </c>
      <c r="CU113" s="74"/>
      <c r="CV113" s="43" t="n">
        <v>0</v>
      </c>
      <c r="CW113" s="43" t="n">
        <v>0</v>
      </c>
      <c r="CX113" s="43" t="n">
        <v>0</v>
      </c>
      <c r="CY113" s="43" t="n">
        <v>0</v>
      </c>
      <c r="CZ113" s="43" t="n">
        <v>0</v>
      </c>
      <c r="DA113" s="43" t="n">
        <v>0</v>
      </c>
      <c r="DB113" s="43" t="n">
        <v>0</v>
      </c>
      <c r="DC113" s="43" t="n">
        <v>0</v>
      </c>
      <c r="DD113" s="43" t="n">
        <v>0</v>
      </c>
      <c r="DE113" s="43" t="n">
        <v>0</v>
      </c>
      <c r="DF113" s="43" t="n">
        <v>0</v>
      </c>
      <c r="DG113" s="43" t="n">
        <v>0</v>
      </c>
      <c r="DH113" s="43" t="n">
        <v>0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0</v>
      </c>
      <c r="DN113" s="43" t="n">
        <v>0</v>
      </c>
      <c r="DO113" s="43" t="n">
        <v>0</v>
      </c>
      <c r="DP113" s="43" t="n">
        <v>0</v>
      </c>
      <c r="DQ113" s="43" t="n">
        <v>0</v>
      </c>
      <c r="DR113" s="43" t="n">
        <v>0</v>
      </c>
      <c r="DS113" s="43" t="n">
        <v>0</v>
      </c>
      <c r="DT113" s="74"/>
      <c r="DU113" s="74"/>
      <c r="DV113" s="43" t="n">
        <v>0</v>
      </c>
      <c r="DW113" s="74"/>
      <c r="DX113" s="43" t="n">
        <v>0</v>
      </c>
      <c r="DY113" s="43" t="n">
        <v>0</v>
      </c>
      <c r="DZ113" s="43" t="n">
        <v>0</v>
      </c>
      <c r="EA113" s="43" t="n">
        <v>0</v>
      </c>
      <c r="EB113" s="43" t="n">
        <v>0</v>
      </c>
      <c r="EC113" s="43" t="n">
        <v>0</v>
      </c>
      <c r="ED113" s="43" t="n">
        <v>0</v>
      </c>
      <c r="EE113" s="43" t="n">
        <v>0</v>
      </c>
      <c r="EF113" s="43" t="n">
        <v>0</v>
      </c>
      <c r="EG113" s="43" t="n">
        <v>0</v>
      </c>
      <c r="EH113" s="43" t="n">
        <v>0</v>
      </c>
      <c r="EI113" s="43" t="n">
        <v>0</v>
      </c>
      <c r="EJ113" s="43" t="n">
        <v>0</v>
      </c>
      <c r="EK113" s="43" t="n">
        <v>0</v>
      </c>
      <c r="EL113" s="43" t="n">
        <v>0</v>
      </c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</row>
    <row r="114" customFormat="false" ht="17.25" hidden="false" customHeight="true" outlineLevel="0" collapsed="false">
      <c r="A114" s="40" t="s">
        <v>162</v>
      </c>
      <c r="B114" s="40" t="s">
        <v>135</v>
      </c>
      <c r="C114" s="40" t="s">
        <v>66</v>
      </c>
      <c r="D114" s="41" t="s">
        <v>59</v>
      </c>
      <c r="E114" s="42" t="s">
        <v>201</v>
      </c>
      <c r="F114" s="43" t="n">
        <v>80800</v>
      </c>
      <c r="G114" s="43" t="n">
        <v>80800</v>
      </c>
      <c r="H114" s="43"/>
      <c r="I114" s="74" t="n">
        <v>80800</v>
      </c>
      <c r="J114" s="74"/>
      <c r="K114" s="43" t="n">
        <v>70800</v>
      </c>
      <c r="L114" s="43" t="n">
        <v>38604</v>
      </c>
      <c r="M114" s="43" t="n">
        <v>0</v>
      </c>
      <c r="N114" s="43" t="n">
        <v>38604</v>
      </c>
      <c r="O114" s="43" t="n">
        <v>0</v>
      </c>
      <c r="P114" s="43" t="n">
        <v>4140</v>
      </c>
      <c r="Q114" s="43" t="n">
        <v>1140</v>
      </c>
      <c r="R114" s="43" t="n">
        <v>3000</v>
      </c>
      <c r="S114" s="43"/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/>
      <c r="AC114" s="43" t="n">
        <v>0</v>
      </c>
      <c r="AD114" s="43" t="n">
        <v>0</v>
      </c>
      <c r="AE114" s="43" t="n">
        <v>0</v>
      </c>
      <c r="AF114" s="43" t="n">
        <v>0</v>
      </c>
      <c r="AG114" s="74"/>
      <c r="AH114" s="43" t="n">
        <v>0</v>
      </c>
      <c r="AI114" s="43" t="n">
        <v>28056</v>
      </c>
      <c r="AJ114" s="43" t="n">
        <v>0</v>
      </c>
      <c r="AL114" s="43" t="n">
        <v>0</v>
      </c>
      <c r="AM114" s="74"/>
      <c r="AN114" s="43" t="n">
        <v>0</v>
      </c>
      <c r="AO114" s="43" t="n">
        <v>0</v>
      </c>
      <c r="AP114" s="43" t="n">
        <v>0</v>
      </c>
      <c r="AQ114" s="74"/>
      <c r="AR114" s="74"/>
      <c r="AS114" s="43" t="n">
        <v>0</v>
      </c>
      <c r="AT114" s="43" t="n">
        <v>0</v>
      </c>
      <c r="AU114" s="43" t="n">
        <v>0</v>
      </c>
      <c r="AV114" s="43" t="n">
        <v>0</v>
      </c>
      <c r="AW114" s="74"/>
      <c r="AX114" s="43" t="n">
        <v>0</v>
      </c>
      <c r="AY114" s="43" t="n">
        <v>0</v>
      </c>
      <c r="AZ114" s="43" t="n">
        <v>0</v>
      </c>
      <c r="BA114" s="43" t="n">
        <v>0</v>
      </c>
      <c r="BB114" s="43" t="n">
        <v>0</v>
      </c>
      <c r="BC114" s="43" t="n">
        <v>0</v>
      </c>
      <c r="BD114" s="43" t="n">
        <v>0</v>
      </c>
      <c r="BE114" s="74"/>
      <c r="BF114" s="78"/>
      <c r="BG114" s="43" t="n">
        <v>10000</v>
      </c>
      <c r="BH114" s="43" t="n">
        <v>10000</v>
      </c>
      <c r="BI114" s="43" t="n">
        <v>10000</v>
      </c>
      <c r="BJ114" s="43" t="n">
        <v>0</v>
      </c>
      <c r="BK114" s="43" t="n">
        <v>0</v>
      </c>
      <c r="BL114" s="43" t="n">
        <v>0</v>
      </c>
      <c r="BM114" s="43" t="n">
        <v>0</v>
      </c>
      <c r="BN114" s="43" t="n">
        <v>0</v>
      </c>
      <c r="BO114" s="43" t="n">
        <v>0</v>
      </c>
      <c r="BP114" s="43" t="n">
        <v>0</v>
      </c>
      <c r="BQ114" s="43" t="n">
        <v>0</v>
      </c>
      <c r="BR114" s="43" t="n">
        <v>0</v>
      </c>
      <c r="BS114" s="43" t="n">
        <v>0</v>
      </c>
      <c r="BT114" s="43" t="n">
        <v>0</v>
      </c>
      <c r="BU114" s="43" t="n">
        <v>0</v>
      </c>
      <c r="BV114" s="43" t="n">
        <v>0</v>
      </c>
      <c r="BW114" s="43" t="n">
        <v>0</v>
      </c>
      <c r="BX114" s="43" t="n">
        <v>0</v>
      </c>
      <c r="BY114" s="43" t="n">
        <v>0</v>
      </c>
      <c r="BZ114" s="43" t="n">
        <v>0</v>
      </c>
      <c r="CA114" s="74"/>
      <c r="CB114" s="74"/>
      <c r="CC114" s="74"/>
      <c r="CD114" s="74"/>
      <c r="CE114" s="74"/>
      <c r="CF114" s="74"/>
      <c r="CG114" s="74"/>
      <c r="CH114" s="43" t="n">
        <v>0</v>
      </c>
      <c r="CI114" s="43" t="n">
        <v>0</v>
      </c>
      <c r="CJ114" s="43" t="n">
        <v>0</v>
      </c>
      <c r="CK114" s="43" t="n">
        <v>0</v>
      </c>
      <c r="CL114" s="43"/>
      <c r="CM114" s="43"/>
      <c r="CN114" s="43"/>
      <c r="CO114" s="43" t="n">
        <f aca="false">CP114+CQ114+CR114+CS114+CT114+DF114</f>
        <v>0</v>
      </c>
      <c r="CP114" s="43" t="n">
        <v>0</v>
      </c>
      <c r="CQ114" s="43" t="n">
        <v>0</v>
      </c>
      <c r="CR114" s="43" t="n">
        <v>0</v>
      </c>
      <c r="CS114" s="43" t="n">
        <v>0</v>
      </c>
      <c r="CT114" s="43" t="n">
        <v>0</v>
      </c>
      <c r="CU114" s="74"/>
      <c r="CV114" s="43" t="n">
        <v>0</v>
      </c>
      <c r="CW114" s="43" t="n">
        <v>0</v>
      </c>
      <c r="CX114" s="43" t="n">
        <v>0</v>
      </c>
      <c r="CY114" s="43" t="n">
        <v>0</v>
      </c>
      <c r="CZ114" s="43" t="n">
        <v>0</v>
      </c>
      <c r="DA114" s="43" t="n">
        <v>0</v>
      </c>
      <c r="DB114" s="43" t="n">
        <v>0</v>
      </c>
      <c r="DC114" s="43" t="n">
        <v>0</v>
      </c>
      <c r="DD114" s="43" t="n">
        <v>0</v>
      </c>
      <c r="DE114" s="43" t="n">
        <v>0</v>
      </c>
      <c r="DF114" s="43" t="n">
        <v>0</v>
      </c>
      <c r="DG114" s="43" t="n">
        <v>0</v>
      </c>
      <c r="DH114" s="43" t="n">
        <v>0</v>
      </c>
      <c r="DI114" s="43" t="n">
        <v>0</v>
      </c>
      <c r="DJ114" s="43" t="n">
        <v>0</v>
      </c>
      <c r="DK114" s="43" t="n">
        <v>0</v>
      </c>
      <c r="DL114" s="43" t="n">
        <v>0</v>
      </c>
      <c r="DM114" s="43" t="n">
        <v>0</v>
      </c>
      <c r="DN114" s="43" t="n">
        <v>0</v>
      </c>
      <c r="DO114" s="43" t="n">
        <v>0</v>
      </c>
      <c r="DP114" s="43" t="n">
        <v>0</v>
      </c>
      <c r="DQ114" s="43" t="n">
        <v>0</v>
      </c>
      <c r="DR114" s="43" t="n">
        <v>0</v>
      </c>
      <c r="DS114" s="43" t="n">
        <v>0</v>
      </c>
      <c r="DT114" s="74"/>
      <c r="DU114" s="74"/>
      <c r="DV114" s="43" t="n">
        <v>0</v>
      </c>
      <c r="DW114" s="74"/>
      <c r="DX114" s="43" t="n">
        <v>0</v>
      </c>
      <c r="DY114" s="43" t="n">
        <v>0</v>
      </c>
      <c r="DZ114" s="43" t="n">
        <v>0</v>
      </c>
      <c r="EA114" s="43" t="n">
        <v>0</v>
      </c>
      <c r="EB114" s="43" t="n">
        <v>0</v>
      </c>
      <c r="EC114" s="43" t="n">
        <v>0</v>
      </c>
      <c r="ED114" s="43" t="n">
        <v>0</v>
      </c>
      <c r="EE114" s="43" t="n">
        <v>0</v>
      </c>
      <c r="EF114" s="43" t="n">
        <v>0</v>
      </c>
      <c r="EG114" s="43" t="n">
        <v>0</v>
      </c>
      <c r="EH114" s="43" t="n">
        <v>0</v>
      </c>
      <c r="EI114" s="43" t="n">
        <v>0</v>
      </c>
      <c r="EJ114" s="43" t="n">
        <v>0</v>
      </c>
      <c r="EK114" s="43" t="n">
        <v>0</v>
      </c>
      <c r="EL114" s="43" t="n">
        <v>0</v>
      </c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</row>
    <row r="115" customFormat="false" ht="17.25" hidden="false" customHeight="true" outlineLevel="0" collapsed="false">
      <c r="A115" s="40" t="s">
        <v>170</v>
      </c>
      <c r="B115" s="40"/>
      <c r="C115" s="40"/>
      <c r="D115" s="41" t="s">
        <v>59</v>
      </c>
      <c r="E115" s="42" t="s">
        <v>76</v>
      </c>
      <c r="F115" s="43" t="n">
        <v>80800</v>
      </c>
      <c r="G115" s="43" t="n">
        <v>80800</v>
      </c>
      <c r="H115" s="43"/>
      <c r="I115" s="74" t="n">
        <v>80800</v>
      </c>
      <c r="J115" s="74"/>
      <c r="K115" s="43" t="n">
        <v>70800</v>
      </c>
      <c r="L115" s="43" t="n">
        <v>38604</v>
      </c>
      <c r="M115" s="43" t="n">
        <v>0</v>
      </c>
      <c r="N115" s="43" t="n">
        <v>38604</v>
      </c>
      <c r="O115" s="43" t="n">
        <v>0</v>
      </c>
      <c r="P115" s="43" t="n">
        <v>4140</v>
      </c>
      <c r="Q115" s="43" t="n">
        <v>1140</v>
      </c>
      <c r="R115" s="43" t="n">
        <v>3000</v>
      </c>
      <c r="S115" s="43"/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/>
      <c r="AC115" s="43" t="n">
        <v>0</v>
      </c>
      <c r="AD115" s="43" t="n">
        <v>0</v>
      </c>
      <c r="AE115" s="43" t="n">
        <v>0</v>
      </c>
      <c r="AF115" s="43" t="n">
        <v>0</v>
      </c>
      <c r="AG115" s="74"/>
      <c r="AH115" s="43" t="n">
        <v>0</v>
      </c>
      <c r="AI115" s="43" t="n">
        <v>28056</v>
      </c>
      <c r="AJ115" s="43" t="n">
        <v>0</v>
      </c>
      <c r="AL115" s="43" t="n">
        <v>0</v>
      </c>
      <c r="AM115" s="74"/>
      <c r="AN115" s="43" t="n">
        <v>0</v>
      </c>
      <c r="AO115" s="43" t="n">
        <v>0</v>
      </c>
      <c r="AP115" s="43" t="n">
        <v>0</v>
      </c>
      <c r="AQ115" s="74"/>
      <c r="AR115" s="74"/>
      <c r="AS115" s="43" t="n">
        <v>0</v>
      </c>
      <c r="AT115" s="43" t="n">
        <v>0</v>
      </c>
      <c r="AU115" s="43" t="n">
        <v>0</v>
      </c>
      <c r="AV115" s="43" t="n">
        <v>0</v>
      </c>
      <c r="AW115" s="74"/>
      <c r="AX115" s="43" t="n">
        <v>0</v>
      </c>
      <c r="AY115" s="43" t="n">
        <v>0</v>
      </c>
      <c r="AZ115" s="43" t="n">
        <v>0</v>
      </c>
      <c r="BA115" s="43" t="n">
        <v>0</v>
      </c>
      <c r="BB115" s="43" t="n">
        <v>0</v>
      </c>
      <c r="BC115" s="43" t="n">
        <v>0</v>
      </c>
      <c r="BD115" s="43" t="n">
        <v>0</v>
      </c>
      <c r="BE115" s="74"/>
      <c r="BF115" s="78"/>
      <c r="BG115" s="43" t="n">
        <v>10000</v>
      </c>
      <c r="BH115" s="43" t="n">
        <v>10000</v>
      </c>
      <c r="BI115" s="43" t="n">
        <v>10000</v>
      </c>
      <c r="BJ115" s="43" t="n">
        <v>0</v>
      </c>
      <c r="BK115" s="43" t="n">
        <v>0</v>
      </c>
      <c r="BL115" s="43" t="n">
        <v>0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43" t="n">
        <v>0</v>
      </c>
      <c r="BR115" s="43" t="n">
        <v>0</v>
      </c>
      <c r="BS115" s="43" t="n">
        <v>0</v>
      </c>
      <c r="BT115" s="43" t="n">
        <v>0</v>
      </c>
      <c r="BU115" s="43" t="n">
        <v>0</v>
      </c>
      <c r="BV115" s="43" t="n">
        <v>0</v>
      </c>
      <c r="BW115" s="43" t="n">
        <v>0</v>
      </c>
      <c r="BX115" s="43" t="n">
        <v>0</v>
      </c>
      <c r="BY115" s="43" t="n">
        <v>0</v>
      </c>
      <c r="BZ115" s="43" t="n">
        <v>0</v>
      </c>
      <c r="CA115" s="74"/>
      <c r="CB115" s="74"/>
      <c r="CC115" s="74"/>
      <c r="CD115" s="74"/>
      <c r="CE115" s="74"/>
      <c r="CF115" s="74"/>
      <c r="CG115" s="74"/>
      <c r="CH115" s="43" t="n">
        <v>0</v>
      </c>
      <c r="CI115" s="43" t="n">
        <v>0</v>
      </c>
      <c r="CJ115" s="43" t="n">
        <v>0</v>
      </c>
      <c r="CK115" s="43" t="n">
        <v>0</v>
      </c>
      <c r="CL115" s="43"/>
      <c r="CM115" s="43"/>
      <c r="CN115" s="43"/>
      <c r="CO115" s="43" t="n">
        <f aca="false">CP115+CQ115+CR115+CS115+CT115+DF115</f>
        <v>0</v>
      </c>
      <c r="CP115" s="43" t="n">
        <v>0</v>
      </c>
      <c r="CQ115" s="43" t="n">
        <v>0</v>
      </c>
      <c r="CR115" s="43" t="n">
        <v>0</v>
      </c>
      <c r="CS115" s="43" t="n">
        <v>0</v>
      </c>
      <c r="CT115" s="43" t="n">
        <v>0</v>
      </c>
      <c r="CU115" s="74"/>
      <c r="CV115" s="43" t="n">
        <v>0</v>
      </c>
      <c r="CW115" s="43" t="n">
        <v>0</v>
      </c>
      <c r="CX115" s="43" t="n">
        <v>0</v>
      </c>
      <c r="CY115" s="43" t="n">
        <v>0</v>
      </c>
      <c r="CZ115" s="43" t="n">
        <v>0</v>
      </c>
      <c r="DA115" s="43" t="n">
        <v>0</v>
      </c>
      <c r="DB115" s="43" t="n">
        <v>0</v>
      </c>
      <c r="DC115" s="43" t="n">
        <v>0</v>
      </c>
      <c r="DD115" s="43" t="n">
        <v>0</v>
      </c>
      <c r="DE115" s="43" t="n">
        <v>0</v>
      </c>
      <c r="DF115" s="43" t="n">
        <v>0</v>
      </c>
      <c r="DG115" s="43" t="n">
        <v>0</v>
      </c>
      <c r="DH115" s="43" t="n">
        <v>0</v>
      </c>
      <c r="DI115" s="43" t="n">
        <v>0</v>
      </c>
      <c r="DJ115" s="43" t="n">
        <v>0</v>
      </c>
      <c r="DK115" s="43" t="n">
        <v>0</v>
      </c>
      <c r="DL115" s="43" t="n">
        <v>0</v>
      </c>
      <c r="DM115" s="43" t="n">
        <v>0</v>
      </c>
      <c r="DN115" s="43" t="n">
        <v>0</v>
      </c>
      <c r="DO115" s="43" t="n">
        <v>0</v>
      </c>
      <c r="DP115" s="43" t="n">
        <v>0</v>
      </c>
      <c r="DQ115" s="43" t="n">
        <v>0</v>
      </c>
      <c r="DR115" s="43" t="n">
        <v>0</v>
      </c>
      <c r="DS115" s="43" t="n">
        <v>0</v>
      </c>
      <c r="DT115" s="74"/>
      <c r="DU115" s="74"/>
      <c r="DV115" s="43" t="n">
        <v>0</v>
      </c>
      <c r="DW115" s="74"/>
      <c r="DX115" s="43" t="n">
        <v>0</v>
      </c>
      <c r="DY115" s="43" t="n">
        <v>0</v>
      </c>
      <c r="DZ115" s="43" t="n">
        <v>0</v>
      </c>
      <c r="EA115" s="43" t="n">
        <v>0</v>
      </c>
      <c r="EB115" s="43" t="n">
        <v>0</v>
      </c>
      <c r="EC115" s="43" t="n">
        <v>0</v>
      </c>
      <c r="ED115" s="43" t="n">
        <v>0</v>
      </c>
      <c r="EE115" s="43" t="n">
        <v>0</v>
      </c>
      <c r="EF115" s="43" t="n">
        <v>0</v>
      </c>
      <c r="EG115" s="43" t="n">
        <v>0</v>
      </c>
      <c r="EH115" s="43" t="n">
        <v>0</v>
      </c>
      <c r="EI115" s="43" t="n">
        <v>0</v>
      </c>
      <c r="EJ115" s="43" t="n">
        <v>0</v>
      </c>
      <c r="EK115" s="43" t="n">
        <v>0</v>
      </c>
      <c r="EL115" s="43" t="n">
        <v>0</v>
      </c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</row>
    <row r="116" customFormat="false" ht="17.25" hidden="false" customHeight="true" outlineLevel="0" collapsed="false">
      <c r="A116" s="40"/>
      <c r="B116" s="40" t="s">
        <v>61</v>
      </c>
      <c r="C116" s="40"/>
      <c r="D116" s="41" t="s">
        <v>59</v>
      </c>
      <c r="E116" s="42" t="s">
        <v>203</v>
      </c>
      <c r="F116" s="43" t="n">
        <v>10000</v>
      </c>
      <c r="G116" s="43" t="n">
        <v>10000</v>
      </c>
      <c r="H116" s="43"/>
      <c r="I116" s="74" t="n">
        <v>10000</v>
      </c>
      <c r="J116" s="74"/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/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/>
      <c r="AC116" s="43" t="n">
        <v>0</v>
      </c>
      <c r="AD116" s="43" t="n">
        <v>0</v>
      </c>
      <c r="AE116" s="43" t="n">
        <v>0</v>
      </c>
      <c r="AF116" s="43" t="n">
        <v>0</v>
      </c>
      <c r="AG116" s="74"/>
      <c r="AH116" s="43" t="n">
        <v>0</v>
      </c>
      <c r="AI116" s="43" t="n">
        <v>0</v>
      </c>
      <c r="AJ116" s="43" t="n">
        <v>0</v>
      </c>
      <c r="AL116" s="43" t="n">
        <v>0</v>
      </c>
      <c r="AM116" s="74"/>
      <c r="AN116" s="43" t="n">
        <v>0</v>
      </c>
      <c r="AO116" s="43" t="n">
        <v>0</v>
      </c>
      <c r="AP116" s="43" t="n">
        <v>0</v>
      </c>
      <c r="AQ116" s="74"/>
      <c r="AR116" s="74"/>
      <c r="AS116" s="43" t="n">
        <v>0</v>
      </c>
      <c r="AT116" s="43" t="n">
        <v>0</v>
      </c>
      <c r="AU116" s="43" t="n">
        <v>0</v>
      </c>
      <c r="AV116" s="43" t="n">
        <v>0</v>
      </c>
      <c r="AW116" s="74"/>
      <c r="AX116" s="43" t="n">
        <v>0</v>
      </c>
      <c r="AY116" s="43" t="n">
        <v>0</v>
      </c>
      <c r="AZ116" s="43" t="n">
        <v>0</v>
      </c>
      <c r="BA116" s="43" t="n">
        <v>0</v>
      </c>
      <c r="BB116" s="43" t="n">
        <v>0</v>
      </c>
      <c r="BC116" s="43" t="n">
        <v>0</v>
      </c>
      <c r="BD116" s="43" t="n">
        <v>0</v>
      </c>
      <c r="BE116" s="74"/>
      <c r="BF116" s="78"/>
      <c r="BG116" s="43" t="n">
        <v>10000</v>
      </c>
      <c r="BH116" s="43" t="n">
        <v>10000</v>
      </c>
      <c r="BI116" s="43" t="n">
        <v>10000</v>
      </c>
      <c r="BJ116" s="43" t="n">
        <v>0</v>
      </c>
      <c r="BK116" s="43" t="n">
        <v>0</v>
      </c>
      <c r="BL116" s="43" t="n">
        <v>0</v>
      </c>
      <c r="BM116" s="43" t="n">
        <v>0</v>
      </c>
      <c r="BN116" s="43" t="n">
        <v>0</v>
      </c>
      <c r="BO116" s="43" t="n">
        <v>0</v>
      </c>
      <c r="BP116" s="43" t="n">
        <v>0</v>
      </c>
      <c r="BQ116" s="43" t="n">
        <v>0</v>
      </c>
      <c r="BR116" s="43" t="n">
        <v>0</v>
      </c>
      <c r="BS116" s="43" t="n">
        <v>0</v>
      </c>
      <c r="BT116" s="43" t="n">
        <v>0</v>
      </c>
      <c r="BU116" s="43" t="n">
        <v>0</v>
      </c>
      <c r="BV116" s="43" t="n">
        <v>0</v>
      </c>
      <c r="BW116" s="43" t="n">
        <v>0</v>
      </c>
      <c r="BX116" s="43" t="n">
        <v>0</v>
      </c>
      <c r="BY116" s="43" t="n">
        <v>0</v>
      </c>
      <c r="BZ116" s="43" t="n">
        <v>0</v>
      </c>
      <c r="CA116" s="74"/>
      <c r="CB116" s="74"/>
      <c r="CC116" s="74"/>
      <c r="CD116" s="74"/>
      <c r="CE116" s="74"/>
      <c r="CF116" s="74"/>
      <c r="CG116" s="74"/>
      <c r="CH116" s="43" t="n">
        <v>0</v>
      </c>
      <c r="CI116" s="43" t="n">
        <v>0</v>
      </c>
      <c r="CJ116" s="43" t="n">
        <v>0</v>
      </c>
      <c r="CK116" s="43" t="n">
        <v>0</v>
      </c>
      <c r="CL116" s="43"/>
      <c r="CM116" s="43"/>
      <c r="CN116" s="43"/>
      <c r="CO116" s="43" t="n">
        <f aca="false">CP116+CQ116+CR116+CS116+CT116+DF116</f>
        <v>0</v>
      </c>
      <c r="CP116" s="43" t="n">
        <v>0</v>
      </c>
      <c r="CQ116" s="43" t="n">
        <v>0</v>
      </c>
      <c r="CR116" s="43" t="n">
        <v>0</v>
      </c>
      <c r="CS116" s="43" t="n">
        <v>0</v>
      </c>
      <c r="CT116" s="43" t="n">
        <v>0</v>
      </c>
      <c r="CU116" s="74"/>
      <c r="CV116" s="43" t="n">
        <v>0</v>
      </c>
      <c r="CW116" s="43" t="n">
        <v>0</v>
      </c>
      <c r="CX116" s="43" t="n">
        <v>0</v>
      </c>
      <c r="CY116" s="43" t="n">
        <v>0</v>
      </c>
      <c r="CZ116" s="43" t="n">
        <v>0</v>
      </c>
      <c r="DA116" s="43" t="n">
        <v>0</v>
      </c>
      <c r="DB116" s="43" t="n">
        <v>0</v>
      </c>
      <c r="DC116" s="43" t="n">
        <v>0</v>
      </c>
      <c r="DD116" s="43" t="n">
        <v>0</v>
      </c>
      <c r="DE116" s="43" t="n">
        <v>0</v>
      </c>
      <c r="DF116" s="43" t="n">
        <v>0</v>
      </c>
      <c r="DG116" s="43" t="n">
        <v>0</v>
      </c>
      <c r="DH116" s="43" t="n">
        <v>0</v>
      </c>
      <c r="DI116" s="43" t="n">
        <v>0</v>
      </c>
      <c r="DJ116" s="43" t="n">
        <v>0</v>
      </c>
      <c r="DK116" s="43" t="n">
        <v>0</v>
      </c>
      <c r="DL116" s="43" t="n">
        <v>0</v>
      </c>
      <c r="DM116" s="43" t="n">
        <v>0</v>
      </c>
      <c r="DN116" s="43" t="n">
        <v>0</v>
      </c>
      <c r="DO116" s="43" t="n">
        <v>0</v>
      </c>
      <c r="DP116" s="43" t="n">
        <v>0</v>
      </c>
      <c r="DQ116" s="43" t="n">
        <v>0</v>
      </c>
      <c r="DR116" s="43" t="n">
        <v>0</v>
      </c>
      <c r="DS116" s="43" t="n">
        <v>0</v>
      </c>
      <c r="DT116" s="74"/>
      <c r="DU116" s="74"/>
      <c r="DV116" s="43" t="n">
        <v>0</v>
      </c>
      <c r="DW116" s="74"/>
      <c r="DX116" s="43" t="n">
        <v>0</v>
      </c>
      <c r="DY116" s="43" t="n">
        <v>0</v>
      </c>
      <c r="DZ116" s="43" t="n">
        <v>0</v>
      </c>
      <c r="EA116" s="43" t="n">
        <v>0</v>
      </c>
      <c r="EB116" s="43" t="n">
        <v>0</v>
      </c>
      <c r="EC116" s="43" t="n">
        <v>0</v>
      </c>
      <c r="ED116" s="43" t="n">
        <v>0</v>
      </c>
      <c r="EE116" s="43" t="n">
        <v>0</v>
      </c>
      <c r="EF116" s="43" t="n">
        <v>0</v>
      </c>
      <c r="EG116" s="43" t="n">
        <v>0</v>
      </c>
      <c r="EH116" s="43" t="n">
        <v>0</v>
      </c>
      <c r="EI116" s="43" t="n">
        <v>0</v>
      </c>
      <c r="EJ116" s="43" t="n">
        <v>0</v>
      </c>
      <c r="EK116" s="43" t="n">
        <v>0</v>
      </c>
      <c r="EL116" s="43" t="n">
        <v>0</v>
      </c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</row>
    <row r="117" customFormat="false" ht="17.25" hidden="false" customHeight="true" outlineLevel="0" collapsed="false">
      <c r="A117" s="40"/>
      <c r="B117" s="40"/>
      <c r="C117" s="40" t="s">
        <v>173</v>
      </c>
      <c r="D117" s="41" t="s">
        <v>59</v>
      </c>
      <c r="E117" s="42" t="s">
        <v>204</v>
      </c>
      <c r="F117" s="43" t="n">
        <v>38604</v>
      </c>
      <c r="G117" s="43" t="n">
        <v>38604</v>
      </c>
      <c r="H117" s="43"/>
      <c r="I117" s="74" t="n">
        <v>38604</v>
      </c>
      <c r="J117" s="74"/>
      <c r="K117" s="43" t="n">
        <v>38604</v>
      </c>
      <c r="L117" s="43" t="n">
        <v>38604</v>
      </c>
      <c r="M117" s="43" t="n">
        <v>0</v>
      </c>
      <c r="N117" s="43" t="n">
        <v>38604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/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/>
      <c r="AC117" s="43" t="n">
        <v>0</v>
      </c>
      <c r="AD117" s="43" t="n">
        <v>0</v>
      </c>
      <c r="AE117" s="43" t="n">
        <v>0</v>
      </c>
      <c r="AF117" s="43" t="n">
        <v>0</v>
      </c>
      <c r="AG117" s="74"/>
      <c r="AH117" s="43" t="n">
        <v>0</v>
      </c>
      <c r="AI117" s="43" t="n">
        <v>0</v>
      </c>
      <c r="AJ117" s="43" t="n">
        <v>0</v>
      </c>
      <c r="AL117" s="43" t="n">
        <v>0</v>
      </c>
      <c r="AM117" s="74"/>
      <c r="AN117" s="43" t="n">
        <v>0</v>
      </c>
      <c r="AO117" s="43" t="n">
        <v>0</v>
      </c>
      <c r="AP117" s="43" t="n">
        <v>0</v>
      </c>
      <c r="AQ117" s="74"/>
      <c r="AR117" s="74"/>
      <c r="AS117" s="43" t="n">
        <v>0</v>
      </c>
      <c r="AT117" s="43" t="n">
        <v>0</v>
      </c>
      <c r="AU117" s="43" t="n">
        <v>0</v>
      </c>
      <c r="AV117" s="43" t="n">
        <v>0</v>
      </c>
      <c r="AW117" s="74"/>
      <c r="AX117" s="43" t="n">
        <v>0</v>
      </c>
      <c r="AY117" s="43" t="n">
        <v>0</v>
      </c>
      <c r="AZ117" s="43" t="n">
        <v>0</v>
      </c>
      <c r="BA117" s="43" t="n">
        <v>0</v>
      </c>
      <c r="BB117" s="43" t="n">
        <v>0</v>
      </c>
      <c r="BC117" s="43" t="n">
        <v>0</v>
      </c>
      <c r="BD117" s="43" t="n">
        <v>0</v>
      </c>
      <c r="BE117" s="74"/>
      <c r="BF117" s="78"/>
      <c r="BG117" s="43" t="n">
        <v>0</v>
      </c>
      <c r="BH117" s="43" t="n">
        <v>0</v>
      </c>
      <c r="BI117" s="43" t="n">
        <v>0</v>
      </c>
      <c r="BJ117" s="43" t="n">
        <v>0</v>
      </c>
      <c r="BK117" s="43" t="n">
        <v>0</v>
      </c>
      <c r="BL117" s="43" t="n">
        <v>0</v>
      </c>
      <c r="BM117" s="43" t="n">
        <v>0</v>
      </c>
      <c r="BN117" s="43" t="n">
        <v>0</v>
      </c>
      <c r="BO117" s="43" t="n">
        <v>0</v>
      </c>
      <c r="BP117" s="43" t="n">
        <v>0</v>
      </c>
      <c r="BQ117" s="43" t="n">
        <v>0</v>
      </c>
      <c r="BR117" s="43" t="n">
        <v>0</v>
      </c>
      <c r="BS117" s="43" t="n">
        <v>0</v>
      </c>
      <c r="BT117" s="43" t="n">
        <v>0</v>
      </c>
      <c r="BU117" s="43" t="n">
        <v>0</v>
      </c>
      <c r="BV117" s="43" t="n">
        <v>0</v>
      </c>
      <c r="BW117" s="43" t="n">
        <v>0</v>
      </c>
      <c r="BX117" s="43" t="n">
        <v>0</v>
      </c>
      <c r="BY117" s="43" t="n">
        <v>0</v>
      </c>
      <c r="BZ117" s="43" t="n">
        <v>0</v>
      </c>
      <c r="CA117" s="74"/>
      <c r="CB117" s="74"/>
      <c r="CC117" s="74"/>
      <c r="CD117" s="74"/>
      <c r="CE117" s="74"/>
      <c r="CF117" s="74"/>
      <c r="CG117" s="74"/>
      <c r="CH117" s="43" t="n">
        <v>0</v>
      </c>
      <c r="CI117" s="43" t="n">
        <v>0</v>
      </c>
      <c r="CJ117" s="43" t="n">
        <v>0</v>
      </c>
      <c r="CK117" s="43" t="n">
        <v>0</v>
      </c>
      <c r="CL117" s="43"/>
      <c r="CM117" s="43"/>
      <c r="CN117" s="43"/>
      <c r="CO117" s="43" t="n">
        <f aca="false">CP117+CQ117+CR117+CS117+CT117+DF117</f>
        <v>0</v>
      </c>
      <c r="CP117" s="43" t="n">
        <v>0</v>
      </c>
      <c r="CQ117" s="43" t="n">
        <v>0</v>
      </c>
      <c r="CR117" s="43" t="n">
        <v>0</v>
      </c>
      <c r="CS117" s="43" t="n">
        <v>0</v>
      </c>
      <c r="CT117" s="43" t="n">
        <v>0</v>
      </c>
      <c r="CU117" s="74"/>
      <c r="CV117" s="43" t="n">
        <v>0</v>
      </c>
      <c r="CW117" s="43" t="n">
        <v>0</v>
      </c>
      <c r="CX117" s="43" t="n">
        <v>0</v>
      </c>
      <c r="CY117" s="43" t="n">
        <v>0</v>
      </c>
      <c r="CZ117" s="43" t="n">
        <v>0</v>
      </c>
      <c r="DA117" s="43" t="n">
        <v>0</v>
      </c>
      <c r="DB117" s="43" t="n">
        <v>0</v>
      </c>
      <c r="DC117" s="43" t="n">
        <v>0</v>
      </c>
      <c r="DD117" s="43" t="n">
        <v>0</v>
      </c>
      <c r="DE117" s="43" t="n">
        <v>0</v>
      </c>
      <c r="DF117" s="43" t="n">
        <v>0</v>
      </c>
      <c r="DG117" s="43" t="n">
        <v>0</v>
      </c>
      <c r="DH117" s="43" t="n">
        <v>0</v>
      </c>
      <c r="DI117" s="43" t="n">
        <v>0</v>
      </c>
      <c r="DJ117" s="43" t="n">
        <v>0</v>
      </c>
      <c r="DK117" s="43" t="n">
        <v>0</v>
      </c>
      <c r="DL117" s="43" t="n">
        <v>0</v>
      </c>
      <c r="DM117" s="43" t="n">
        <v>0</v>
      </c>
      <c r="DN117" s="43" t="n">
        <v>0</v>
      </c>
      <c r="DO117" s="43" t="n">
        <v>0</v>
      </c>
      <c r="DP117" s="43" t="n">
        <v>0</v>
      </c>
      <c r="DQ117" s="43" t="n">
        <v>0</v>
      </c>
      <c r="DR117" s="43" t="n">
        <v>0</v>
      </c>
      <c r="DS117" s="43" t="n">
        <v>0</v>
      </c>
      <c r="DT117" s="74"/>
      <c r="DU117" s="74"/>
      <c r="DV117" s="43" t="n">
        <v>0</v>
      </c>
      <c r="DW117" s="74"/>
      <c r="DX117" s="43" t="n">
        <v>0</v>
      </c>
      <c r="DY117" s="43" t="n">
        <v>0</v>
      </c>
      <c r="DZ117" s="43" t="n">
        <v>0</v>
      </c>
      <c r="EA117" s="43" t="n">
        <v>0</v>
      </c>
      <c r="EB117" s="43" t="n">
        <v>0</v>
      </c>
      <c r="EC117" s="43" t="n">
        <v>0</v>
      </c>
      <c r="ED117" s="43" t="n">
        <v>0</v>
      </c>
      <c r="EE117" s="43" t="n">
        <v>0</v>
      </c>
      <c r="EF117" s="43" t="n">
        <v>0</v>
      </c>
      <c r="EG117" s="43" t="n">
        <v>0</v>
      </c>
      <c r="EH117" s="43" t="n">
        <v>0</v>
      </c>
      <c r="EI117" s="43" t="n">
        <v>0</v>
      </c>
      <c r="EJ117" s="43" t="n">
        <v>0</v>
      </c>
      <c r="EK117" s="43" t="n">
        <v>0</v>
      </c>
      <c r="EL117" s="43" t="n">
        <v>0</v>
      </c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</row>
    <row r="118" customFormat="false" ht="17.25" hidden="false" customHeight="true" outlineLevel="0" collapsed="false">
      <c r="A118" s="40" t="s">
        <v>175</v>
      </c>
      <c r="B118" s="40" t="s">
        <v>66</v>
      </c>
      <c r="C118" s="40" t="s">
        <v>176</v>
      </c>
      <c r="D118" s="41" t="s">
        <v>59</v>
      </c>
      <c r="E118" s="42" t="s">
        <v>205</v>
      </c>
      <c r="F118" s="43" t="n">
        <v>28056</v>
      </c>
      <c r="G118" s="43" t="n">
        <v>28056</v>
      </c>
      <c r="H118" s="43"/>
      <c r="I118" s="74" t="n">
        <v>28056</v>
      </c>
      <c r="J118" s="74"/>
      <c r="K118" s="43" t="n">
        <v>28056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/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3"/>
      <c r="AC118" s="43" t="n">
        <v>0</v>
      </c>
      <c r="AD118" s="43" t="n">
        <v>0</v>
      </c>
      <c r="AE118" s="43" t="n">
        <v>0</v>
      </c>
      <c r="AF118" s="43" t="n">
        <v>0</v>
      </c>
      <c r="AG118" s="74"/>
      <c r="AH118" s="43" t="n">
        <v>0</v>
      </c>
      <c r="AI118" s="43" t="n">
        <v>28056</v>
      </c>
      <c r="AJ118" s="43" t="n">
        <v>0</v>
      </c>
      <c r="AL118" s="43" t="n">
        <v>0</v>
      </c>
      <c r="AM118" s="74"/>
      <c r="AN118" s="43" t="n">
        <v>0</v>
      </c>
      <c r="AO118" s="43" t="n">
        <v>0</v>
      </c>
      <c r="AP118" s="43" t="n">
        <v>0</v>
      </c>
      <c r="AQ118" s="74"/>
      <c r="AR118" s="74"/>
      <c r="AS118" s="43" t="n">
        <v>0</v>
      </c>
      <c r="AT118" s="43" t="n">
        <v>0</v>
      </c>
      <c r="AU118" s="43" t="n">
        <v>0</v>
      </c>
      <c r="AV118" s="43" t="n">
        <v>0</v>
      </c>
      <c r="AW118" s="74"/>
      <c r="AX118" s="43" t="n">
        <v>0</v>
      </c>
      <c r="AY118" s="43" t="n">
        <v>0</v>
      </c>
      <c r="AZ118" s="43" t="n">
        <v>0</v>
      </c>
      <c r="BA118" s="43" t="n">
        <v>0</v>
      </c>
      <c r="BB118" s="43" t="n">
        <v>0</v>
      </c>
      <c r="BC118" s="43" t="n">
        <v>0</v>
      </c>
      <c r="BD118" s="43" t="n">
        <v>0</v>
      </c>
      <c r="BE118" s="74"/>
      <c r="BF118" s="78"/>
      <c r="BG118" s="43" t="n">
        <v>0</v>
      </c>
      <c r="BH118" s="43" t="n">
        <v>0</v>
      </c>
      <c r="BI118" s="43" t="n">
        <v>0</v>
      </c>
      <c r="BJ118" s="43" t="n">
        <v>0</v>
      </c>
      <c r="BK118" s="43" t="n">
        <v>0</v>
      </c>
      <c r="BL118" s="43" t="n">
        <v>0</v>
      </c>
      <c r="BM118" s="43" t="n">
        <v>0</v>
      </c>
      <c r="BN118" s="43" t="n">
        <v>0</v>
      </c>
      <c r="BO118" s="43" t="n">
        <v>0</v>
      </c>
      <c r="BP118" s="43" t="n">
        <v>0</v>
      </c>
      <c r="BQ118" s="43" t="n">
        <v>0</v>
      </c>
      <c r="BR118" s="43" t="n">
        <v>0</v>
      </c>
      <c r="BS118" s="43" t="n">
        <v>0</v>
      </c>
      <c r="BT118" s="43" t="n">
        <v>0</v>
      </c>
      <c r="BU118" s="43" t="n">
        <v>0</v>
      </c>
      <c r="BV118" s="43" t="n">
        <v>0</v>
      </c>
      <c r="BW118" s="43" t="n">
        <v>0</v>
      </c>
      <c r="BX118" s="43" t="n">
        <v>0</v>
      </c>
      <c r="BY118" s="43" t="n">
        <v>0</v>
      </c>
      <c r="BZ118" s="43" t="n">
        <v>0</v>
      </c>
      <c r="CA118" s="74"/>
      <c r="CB118" s="74"/>
      <c r="CC118" s="74"/>
      <c r="CD118" s="74"/>
      <c r="CE118" s="74"/>
      <c r="CF118" s="74"/>
      <c r="CG118" s="74"/>
      <c r="CH118" s="43" t="n">
        <v>0</v>
      </c>
      <c r="CI118" s="43" t="n">
        <v>0</v>
      </c>
      <c r="CJ118" s="43" t="n">
        <v>0</v>
      </c>
      <c r="CK118" s="43" t="n">
        <v>0</v>
      </c>
      <c r="CL118" s="43"/>
      <c r="CM118" s="43"/>
      <c r="CN118" s="43"/>
      <c r="CO118" s="43" t="n">
        <f aca="false">CP118+CQ118+CR118+CS118+CT118+DF118</f>
        <v>0</v>
      </c>
      <c r="CP118" s="43" t="n">
        <v>0</v>
      </c>
      <c r="CQ118" s="43" t="n">
        <v>0</v>
      </c>
      <c r="CR118" s="43" t="n">
        <v>0</v>
      </c>
      <c r="CS118" s="43" t="n">
        <v>0</v>
      </c>
      <c r="CT118" s="43" t="n">
        <v>0</v>
      </c>
      <c r="CU118" s="74"/>
      <c r="CV118" s="43" t="n">
        <v>0</v>
      </c>
      <c r="CW118" s="43" t="n">
        <v>0</v>
      </c>
      <c r="CX118" s="43" t="n">
        <v>0</v>
      </c>
      <c r="CY118" s="43" t="n">
        <v>0</v>
      </c>
      <c r="CZ118" s="43" t="n">
        <v>0</v>
      </c>
      <c r="DA118" s="43" t="n">
        <v>0</v>
      </c>
      <c r="DB118" s="43" t="n">
        <v>0</v>
      </c>
      <c r="DC118" s="43" t="n">
        <v>0</v>
      </c>
      <c r="DD118" s="43" t="n">
        <v>0</v>
      </c>
      <c r="DE118" s="43" t="n">
        <v>0</v>
      </c>
      <c r="DF118" s="43" t="n">
        <v>0</v>
      </c>
      <c r="DG118" s="43" t="n">
        <v>0</v>
      </c>
      <c r="DH118" s="43" t="n">
        <v>0</v>
      </c>
      <c r="DI118" s="43" t="n">
        <v>0</v>
      </c>
      <c r="DJ118" s="43" t="n">
        <v>0</v>
      </c>
      <c r="DK118" s="43" t="n">
        <v>0</v>
      </c>
      <c r="DL118" s="43" t="n">
        <v>0</v>
      </c>
      <c r="DM118" s="43" t="n">
        <v>0</v>
      </c>
      <c r="DN118" s="43" t="n">
        <v>0</v>
      </c>
      <c r="DO118" s="43" t="n">
        <v>0</v>
      </c>
      <c r="DP118" s="43" t="n">
        <v>0</v>
      </c>
      <c r="DQ118" s="43" t="n">
        <v>0</v>
      </c>
      <c r="DR118" s="43" t="n">
        <v>0</v>
      </c>
      <c r="DS118" s="43" t="n">
        <v>0</v>
      </c>
      <c r="DT118" s="74"/>
      <c r="DU118" s="74"/>
      <c r="DV118" s="43" t="n">
        <v>0</v>
      </c>
      <c r="DW118" s="74"/>
      <c r="DX118" s="43" t="n">
        <v>0</v>
      </c>
      <c r="DY118" s="43" t="n">
        <v>0</v>
      </c>
      <c r="DZ118" s="43" t="n">
        <v>0</v>
      </c>
      <c r="EA118" s="43" t="n">
        <v>0</v>
      </c>
      <c r="EB118" s="43" t="n">
        <v>0</v>
      </c>
      <c r="EC118" s="43" t="n">
        <v>0</v>
      </c>
      <c r="ED118" s="43" t="n">
        <v>0</v>
      </c>
      <c r="EE118" s="43" t="n">
        <v>0</v>
      </c>
      <c r="EF118" s="43" t="n">
        <v>0</v>
      </c>
      <c r="EG118" s="43" t="n">
        <v>0</v>
      </c>
      <c r="EH118" s="43" t="n">
        <v>0</v>
      </c>
      <c r="EI118" s="43" t="n">
        <v>0</v>
      </c>
      <c r="EJ118" s="43" t="n">
        <v>0</v>
      </c>
      <c r="EK118" s="43" t="n">
        <v>0</v>
      </c>
      <c r="EL118" s="43" t="n">
        <v>0</v>
      </c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</row>
    <row r="119" customFormat="false" ht="17.25" hidden="false" customHeight="true" outlineLevel="0" collapsed="false">
      <c r="A119" s="40"/>
      <c r="B119" s="40" t="s">
        <v>131</v>
      </c>
      <c r="C119" s="40"/>
      <c r="D119" s="41" t="s">
        <v>59</v>
      </c>
      <c r="E119" s="42" t="s">
        <v>206</v>
      </c>
      <c r="F119" s="43" t="n">
        <v>4140</v>
      </c>
      <c r="G119" s="43" t="n">
        <v>4140</v>
      </c>
      <c r="H119" s="43"/>
      <c r="I119" s="74" t="n">
        <v>4140</v>
      </c>
      <c r="J119" s="74"/>
      <c r="K119" s="43" t="n">
        <v>414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4140</v>
      </c>
      <c r="Q119" s="43" t="n">
        <v>1140</v>
      </c>
      <c r="R119" s="43" t="n">
        <v>3000</v>
      </c>
      <c r="S119" s="43"/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/>
      <c r="AC119" s="43" t="n">
        <v>0</v>
      </c>
      <c r="AD119" s="43" t="n">
        <v>0</v>
      </c>
      <c r="AE119" s="43" t="n">
        <v>0</v>
      </c>
      <c r="AF119" s="43" t="n">
        <v>0</v>
      </c>
      <c r="AG119" s="74"/>
      <c r="AH119" s="43" t="n">
        <v>0</v>
      </c>
      <c r="AI119" s="43" t="n">
        <v>0</v>
      </c>
      <c r="AJ119" s="43" t="n">
        <v>0</v>
      </c>
      <c r="AL119" s="43" t="n">
        <v>0</v>
      </c>
      <c r="AM119" s="74"/>
      <c r="AN119" s="43" t="n">
        <v>0</v>
      </c>
      <c r="AO119" s="43" t="n">
        <v>0</v>
      </c>
      <c r="AP119" s="43" t="n">
        <v>0</v>
      </c>
      <c r="AQ119" s="74"/>
      <c r="AR119" s="74"/>
      <c r="AS119" s="43" t="n">
        <v>0</v>
      </c>
      <c r="AT119" s="43" t="n">
        <v>0</v>
      </c>
      <c r="AU119" s="43" t="n">
        <v>0</v>
      </c>
      <c r="AV119" s="43" t="n">
        <v>0</v>
      </c>
      <c r="AW119" s="74"/>
      <c r="AX119" s="43" t="n">
        <v>0</v>
      </c>
      <c r="AY119" s="43" t="n">
        <v>0</v>
      </c>
      <c r="AZ119" s="43" t="n">
        <v>0</v>
      </c>
      <c r="BA119" s="43" t="n">
        <v>0</v>
      </c>
      <c r="BB119" s="43" t="n">
        <v>0</v>
      </c>
      <c r="BC119" s="43" t="n">
        <v>0</v>
      </c>
      <c r="BD119" s="43" t="n">
        <v>0</v>
      </c>
      <c r="BE119" s="74"/>
      <c r="BF119" s="78"/>
      <c r="BG119" s="43" t="n">
        <v>0</v>
      </c>
      <c r="BH119" s="43" t="n">
        <v>0</v>
      </c>
      <c r="BI119" s="43" t="n">
        <v>0</v>
      </c>
      <c r="BJ119" s="43" t="n">
        <v>0</v>
      </c>
      <c r="BK119" s="43" t="n">
        <v>0</v>
      </c>
      <c r="BL119" s="43" t="n">
        <v>0</v>
      </c>
      <c r="BM119" s="43" t="n">
        <v>0</v>
      </c>
      <c r="BN119" s="43" t="n">
        <v>0</v>
      </c>
      <c r="BO119" s="43" t="n">
        <v>0</v>
      </c>
      <c r="BP119" s="43" t="n">
        <v>0</v>
      </c>
      <c r="BQ119" s="43" t="n">
        <v>0</v>
      </c>
      <c r="BR119" s="43" t="n">
        <v>0</v>
      </c>
      <c r="BS119" s="43" t="n">
        <v>0</v>
      </c>
      <c r="BT119" s="43" t="n">
        <v>0</v>
      </c>
      <c r="BU119" s="43" t="n">
        <v>0</v>
      </c>
      <c r="BV119" s="43" t="n">
        <v>0</v>
      </c>
      <c r="BW119" s="43" t="n">
        <v>0</v>
      </c>
      <c r="BX119" s="43" t="n">
        <v>0</v>
      </c>
      <c r="BY119" s="43" t="n">
        <v>0</v>
      </c>
      <c r="BZ119" s="43" t="n">
        <v>0</v>
      </c>
      <c r="CA119" s="74"/>
      <c r="CB119" s="74"/>
      <c r="CC119" s="74"/>
      <c r="CD119" s="74"/>
      <c r="CE119" s="74"/>
      <c r="CF119" s="74"/>
      <c r="CG119" s="74"/>
      <c r="CH119" s="43" t="n">
        <v>0</v>
      </c>
      <c r="CI119" s="43" t="n">
        <v>0</v>
      </c>
      <c r="CJ119" s="43" t="n">
        <v>0</v>
      </c>
      <c r="CK119" s="43" t="n">
        <v>0</v>
      </c>
      <c r="CL119" s="43"/>
      <c r="CM119" s="43"/>
      <c r="CN119" s="43"/>
      <c r="CO119" s="43" t="n">
        <f aca="false">CP119+CQ119+CR119+CS119+CT119+DF119</f>
        <v>0</v>
      </c>
      <c r="CP119" s="43" t="n">
        <v>0</v>
      </c>
      <c r="CQ119" s="43" t="n">
        <v>0</v>
      </c>
      <c r="CR119" s="43" t="n">
        <v>0</v>
      </c>
      <c r="CS119" s="43" t="n">
        <v>0</v>
      </c>
      <c r="CT119" s="43" t="n">
        <v>0</v>
      </c>
      <c r="CU119" s="74"/>
      <c r="CV119" s="43" t="n">
        <v>0</v>
      </c>
      <c r="CW119" s="43" t="n">
        <v>0</v>
      </c>
      <c r="CX119" s="43" t="n">
        <v>0</v>
      </c>
      <c r="CY119" s="43" t="n">
        <v>0</v>
      </c>
      <c r="CZ119" s="43" t="n">
        <v>0</v>
      </c>
      <c r="DA119" s="43" t="n">
        <v>0</v>
      </c>
      <c r="DB119" s="43" t="n">
        <v>0</v>
      </c>
      <c r="DC119" s="43" t="n">
        <v>0</v>
      </c>
      <c r="DD119" s="43" t="n">
        <v>0</v>
      </c>
      <c r="DE119" s="43" t="n">
        <v>0</v>
      </c>
      <c r="DF119" s="43" t="n">
        <v>0</v>
      </c>
      <c r="DG119" s="43" t="n">
        <v>0</v>
      </c>
      <c r="DH119" s="43" t="n">
        <v>0</v>
      </c>
      <c r="DI119" s="43" t="n">
        <v>0</v>
      </c>
      <c r="DJ119" s="43" t="n">
        <v>0</v>
      </c>
      <c r="DK119" s="43" t="n">
        <v>0</v>
      </c>
      <c r="DL119" s="43" t="n">
        <v>0</v>
      </c>
      <c r="DM119" s="43" t="n">
        <v>0</v>
      </c>
      <c r="DN119" s="43" t="n">
        <v>0</v>
      </c>
      <c r="DO119" s="43" t="n">
        <v>0</v>
      </c>
      <c r="DP119" s="43" t="n">
        <v>0</v>
      </c>
      <c r="DQ119" s="43" t="n">
        <v>0</v>
      </c>
      <c r="DR119" s="43" t="n">
        <v>0</v>
      </c>
      <c r="DS119" s="43" t="n">
        <v>0</v>
      </c>
      <c r="DT119" s="74"/>
      <c r="DU119" s="74"/>
      <c r="DV119" s="43" t="n">
        <v>0</v>
      </c>
      <c r="DW119" s="74"/>
      <c r="DX119" s="43" t="n">
        <v>0</v>
      </c>
      <c r="DY119" s="43" t="n">
        <v>0</v>
      </c>
      <c r="DZ119" s="43" t="n">
        <v>0</v>
      </c>
      <c r="EA119" s="43" t="n">
        <v>0</v>
      </c>
      <c r="EB119" s="43" t="n">
        <v>0</v>
      </c>
      <c r="EC119" s="43" t="n">
        <v>0</v>
      </c>
      <c r="ED119" s="43" t="n">
        <v>0</v>
      </c>
      <c r="EE119" s="43" t="n">
        <v>0</v>
      </c>
      <c r="EF119" s="43" t="n">
        <v>0</v>
      </c>
      <c r="EG119" s="43" t="n">
        <v>0</v>
      </c>
      <c r="EH119" s="43" t="n">
        <v>0</v>
      </c>
      <c r="EI119" s="43" t="n">
        <v>0</v>
      </c>
      <c r="EJ119" s="43" t="n">
        <v>0</v>
      </c>
      <c r="EK119" s="43" t="n">
        <v>0</v>
      </c>
      <c r="EL119" s="43" t="n">
        <v>0</v>
      </c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</row>
    <row r="120" customFormat="false" ht="17.25" hidden="false" customHeight="true" outlineLevel="0" collapsed="false">
      <c r="A120" s="40"/>
      <c r="B120" s="40"/>
      <c r="C120" s="40" t="s">
        <v>131</v>
      </c>
      <c r="D120" s="41" t="s">
        <v>59</v>
      </c>
      <c r="E120" s="42" t="s">
        <v>208</v>
      </c>
      <c r="F120" s="43" t="n">
        <v>110962</v>
      </c>
      <c r="G120" s="43" t="n">
        <v>110962</v>
      </c>
      <c r="H120" s="43"/>
      <c r="I120" s="74" t="n">
        <v>110962</v>
      </c>
      <c r="J120" s="74"/>
      <c r="K120" s="43" t="n">
        <v>110962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/>
      <c r="AC120" s="43" t="n">
        <v>0</v>
      </c>
      <c r="AD120" s="43" t="n">
        <v>0</v>
      </c>
      <c r="AE120" s="43" t="n">
        <v>0</v>
      </c>
      <c r="AF120" s="43" t="n">
        <v>0</v>
      </c>
      <c r="AG120" s="74"/>
      <c r="AH120" s="43" t="n">
        <v>0</v>
      </c>
      <c r="AI120" s="43" t="n">
        <v>0</v>
      </c>
      <c r="AJ120" s="43" t="n">
        <v>0</v>
      </c>
      <c r="AL120" s="43" t="n">
        <v>0</v>
      </c>
      <c r="AM120" s="74"/>
      <c r="AN120" s="43" t="n">
        <v>0</v>
      </c>
      <c r="AO120" s="43" t="n">
        <v>0</v>
      </c>
      <c r="AP120" s="43" t="n">
        <v>0</v>
      </c>
      <c r="AQ120" s="74"/>
      <c r="AR120" s="74"/>
      <c r="AS120" s="43" t="n">
        <v>0</v>
      </c>
      <c r="AT120" s="43" t="n">
        <v>110962</v>
      </c>
      <c r="AU120" s="43" t="n">
        <v>0</v>
      </c>
      <c r="AV120" s="43" t="n">
        <v>0</v>
      </c>
      <c r="AW120" s="74"/>
      <c r="AX120" s="43" t="n">
        <v>0</v>
      </c>
      <c r="AY120" s="43" t="n">
        <v>0</v>
      </c>
      <c r="AZ120" s="43" t="n">
        <v>0</v>
      </c>
      <c r="BA120" s="43" t="n">
        <v>0</v>
      </c>
      <c r="BB120" s="43" t="n">
        <v>0</v>
      </c>
      <c r="BC120" s="43" t="n">
        <v>0</v>
      </c>
      <c r="BD120" s="43" t="n">
        <v>0</v>
      </c>
      <c r="BE120" s="74"/>
      <c r="BF120" s="78"/>
      <c r="BG120" s="43" t="n">
        <v>0</v>
      </c>
      <c r="BH120" s="43" t="n">
        <v>0</v>
      </c>
      <c r="BI120" s="43" t="n">
        <v>0</v>
      </c>
      <c r="BJ120" s="43" t="n">
        <v>0</v>
      </c>
      <c r="BK120" s="43" t="n">
        <v>0</v>
      </c>
      <c r="BL120" s="43" t="n">
        <v>0</v>
      </c>
      <c r="BM120" s="43" t="n">
        <v>0</v>
      </c>
      <c r="BN120" s="43" t="n">
        <v>0</v>
      </c>
      <c r="BO120" s="43" t="n">
        <v>0</v>
      </c>
      <c r="BP120" s="43" t="n">
        <v>0</v>
      </c>
      <c r="BQ120" s="43" t="n">
        <v>0</v>
      </c>
      <c r="BR120" s="43" t="n">
        <v>0</v>
      </c>
      <c r="BS120" s="43" t="n">
        <v>0</v>
      </c>
      <c r="BT120" s="43" t="n">
        <v>0</v>
      </c>
      <c r="BU120" s="43" t="n">
        <v>0</v>
      </c>
      <c r="BV120" s="43" t="n">
        <v>0</v>
      </c>
      <c r="BW120" s="43" t="n">
        <v>0</v>
      </c>
      <c r="BX120" s="43" t="n">
        <v>0</v>
      </c>
      <c r="BY120" s="43" t="n">
        <v>0</v>
      </c>
      <c r="BZ120" s="43" t="n">
        <v>0</v>
      </c>
      <c r="CA120" s="74"/>
      <c r="CB120" s="74"/>
      <c r="CC120" s="74"/>
      <c r="CD120" s="74"/>
      <c r="CE120" s="74"/>
      <c r="CF120" s="74"/>
      <c r="CG120" s="74"/>
      <c r="CH120" s="43" t="n">
        <v>0</v>
      </c>
      <c r="CI120" s="43" t="n">
        <v>0</v>
      </c>
      <c r="CJ120" s="43" t="n">
        <v>0</v>
      </c>
      <c r="CK120" s="43" t="n">
        <v>0</v>
      </c>
      <c r="CL120" s="43"/>
      <c r="CM120" s="43"/>
      <c r="CN120" s="43"/>
      <c r="CO120" s="43" t="n">
        <f aca="false">CP120+CQ120+CR120+CS120+CT120+DF120</f>
        <v>0</v>
      </c>
      <c r="CP120" s="43" t="n">
        <v>0</v>
      </c>
      <c r="CQ120" s="43" t="n">
        <v>0</v>
      </c>
      <c r="CR120" s="43" t="n">
        <v>0</v>
      </c>
      <c r="CS120" s="43" t="n">
        <v>0</v>
      </c>
      <c r="CT120" s="43" t="n">
        <v>0</v>
      </c>
      <c r="CU120" s="74"/>
      <c r="CV120" s="43" t="n">
        <v>0</v>
      </c>
      <c r="CW120" s="43" t="n">
        <v>0</v>
      </c>
      <c r="CX120" s="43" t="n">
        <v>0</v>
      </c>
      <c r="CY120" s="43" t="n">
        <v>0</v>
      </c>
      <c r="CZ120" s="43" t="n">
        <v>0</v>
      </c>
      <c r="DA120" s="43" t="n">
        <v>0</v>
      </c>
      <c r="DB120" s="43" t="n">
        <v>0</v>
      </c>
      <c r="DC120" s="43" t="n">
        <v>0</v>
      </c>
      <c r="DD120" s="43" t="n">
        <v>0</v>
      </c>
      <c r="DE120" s="43" t="n">
        <v>0</v>
      </c>
      <c r="DF120" s="43" t="n">
        <v>0</v>
      </c>
      <c r="DG120" s="43" t="n">
        <v>0</v>
      </c>
      <c r="DH120" s="43" t="n">
        <v>0</v>
      </c>
      <c r="DI120" s="43" t="n">
        <v>0</v>
      </c>
      <c r="DJ120" s="43" t="n">
        <v>0</v>
      </c>
      <c r="DK120" s="43" t="n">
        <v>0</v>
      </c>
      <c r="DL120" s="43" t="n">
        <v>0</v>
      </c>
      <c r="DM120" s="43" t="n">
        <v>0</v>
      </c>
      <c r="DN120" s="43" t="n">
        <v>0</v>
      </c>
      <c r="DO120" s="43" t="n">
        <v>0</v>
      </c>
      <c r="DP120" s="43" t="n">
        <v>0</v>
      </c>
      <c r="DQ120" s="43" t="n">
        <v>0</v>
      </c>
      <c r="DR120" s="43" t="n">
        <v>0</v>
      </c>
      <c r="DS120" s="43" t="n">
        <v>0</v>
      </c>
      <c r="DT120" s="74"/>
      <c r="DU120" s="74"/>
      <c r="DV120" s="43" t="n">
        <v>0</v>
      </c>
      <c r="DW120" s="74"/>
      <c r="DX120" s="43" t="n">
        <v>0</v>
      </c>
      <c r="DY120" s="43" t="n">
        <v>0</v>
      </c>
      <c r="DZ120" s="43" t="n">
        <v>0</v>
      </c>
      <c r="EA120" s="43" t="n">
        <v>0</v>
      </c>
      <c r="EB120" s="43" t="n">
        <v>0</v>
      </c>
      <c r="EC120" s="43" t="n">
        <v>0</v>
      </c>
      <c r="ED120" s="43" t="n">
        <v>0</v>
      </c>
      <c r="EE120" s="43" t="n">
        <v>0</v>
      </c>
      <c r="EF120" s="43" t="n">
        <v>0</v>
      </c>
      <c r="EG120" s="43" t="n">
        <v>0</v>
      </c>
      <c r="EH120" s="43" t="n">
        <v>0</v>
      </c>
      <c r="EI120" s="43" t="n">
        <v>0</v>
      </c>
      <c r="EJ120" s="43" t="n">
        <v>0</v>
      </c>
      <c r="EK120" s="43" t="n">
        <v>0</v>
      </c>
      <c r="EL120" s="43" t="n">
        <v>0</v>
      </c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</row>
    <row r="121" customFormat="false" ht="17.25" hidden="false" customHeight="true" outlineLevel="0" collapsed="false">
      <c r="A121" s="40" t="s">
        <v>175</v>
      </c>
      <c r="B121" s="40" t="s">
        <v>135</v>
      </c>
      <c r="C121" s="40" t="s">
        <v>135</v>
      </c>
      <c r="D121" s="41" t="s">
        <v>59</v>
      </c>
      <c r="E121" s="42" t="s">
        <v>209</v>
      </c>
      <c r="F121" s="43" t="n">
        <v>110962</v>
      </c>
      <c r="G121" s="43" t="n">
        <v>110962</v>
      </c>
      <c r="H121" s="43"/>
      <c r="I121" s="74" t="n">
        <v>110962</v>
      </c>
      <c r="J121" s="74"/>
      <c r="K121" s="43" t="n">
        <v>110962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/>
      <c r="AC121" s="43" t="n">
        <v>0</v>
      </c>
      <c r="AD121" s="43" t="n">
        <v>0</v>
      </c>
      <c r="AE121" s="43" t="n">
        <v>0</v>
      </c>
      <c r="AF121" s="43" t="n">
        <v>0</v>
      </c>
      <c r="AG121" s="74"/>
      <c r="AH121" s="43" t="n">
        <v>0</v>
      </c>
      <c r="AI121" s="43" t="n">
        <v>0</v>
      </c>
      <c r="AJ121" s="43" t="n">
        <v>0</v>
      </c>
      <c r="AL121" s="43" t="n">
        <v>0</v>
      </c>
      <c r="AM121" s="74"/>
      <c r="AN121" s="43" t="n">
        <v>0</v>
      </c>
      <c r="AO121" s="43" t="n">
        <v>0</v>
      </c>
      <c r="AP121" s="43" t="n">
        <v>0</v>
      </c>
      <c r="AQ121" s="74"/>
      <c r="AR121" s="74"/>
      <c r="AS121" s="43" t="n">
        <v>0</v>
      </c>
      <c r="AT121" s="43" t="n">
        <v>110962</v>
      </c>
      <c r="AU121" s="43" t="n">
        <v>0</v>
      </c>
      <c r="AV121" s="43" t="n">
        <v>0</v>
      </c>
      <c r="AW121" s="74"/>
      <c r="AX121" s="43" t="n">
        <v>0</v>
      </c>
      <c r="AY121" s="43" t="n">
        <v>0</v>
      </c>
      <c r="AZ121" s="43" t="n">
        <v>0</v>
      </c>
      <c r="BA121" s="43" t="n">
        <v>0</v>
      </c>
      <c r="BB121" s="43" t="n">
        <v>0</v>
      </c>
      <c r="BC121" s="43" t="n">
        <v>0</v>
      </c>
      <c r="BD121" s="43" t="n">
        <v>0</v>
      </c>
      <c r="BE121" s="74"/>
      <c r="BF121" s="78"/>
      <c r="BG121" s="43" t="n">
        <v>0</v>
      </c>
      <c r="BH121" s="43" t="n">
        <v>0</v>
      </c>
      <c r="BI121" s="43" t="n">
        <v>0</v>
      </c>
      <c r="BJ121" s="43" t="n">
        <v>0</v>
      </c>
      <c r="BK121" s="43" t="n">
        <v>0</v>
      </c>
      <c r="BL121" s="43" t="n">
        <v>0</v>
      </c>
      <c r="BM121" s="43" t="n">
        <v>0</v>
      </c>
      <c r="BN121" s="43" t="n">
        <v>0</v>
      </c>
      <c r="BO121" s="43" t="n">
        <v>0</v>
      </c>
      <c r="BP121" s="43" t="n">
        <v>0</v>
      </c>
      <c r="BQ121" s="43" t="n">
        <v>0</v>
      </c>
      <c r="BR121" s="43" t="n">
        <v>0</v>
      </c>
      <c r="BS121" s="43" t="n">
        <v>0</v>
      </c>
      <c r="BT121" s="43" t="n">
        <v>0</v>
      </c>
      <c r="BU121" s="43" t="n">
        <v>0</v>
      </c>
      <c r="BV121" s="43" t="n">
        <v>0</v>
      </c>
      <c r="BW121" s="43" t="n">
        <v>0</v>
      </c>
      <c r="BX121" s="43" t="n">
        <v>0</v>
      </c>
      <c r="BY121" s="43" t="n">
        <v>0</v>
      </c>
      <c r="BZ121" s="43" t="n">
        <v>0</v>
      </c>
      <c r="CA121" s="74"/>
      <c r="CB121" s="74"/>
      <c r="CC121" s="74"/>
      <c r="CD121" s="74"/>
      <c r="CE121" s="74"/>
      <c r="CF121" s="74"/>
      <c r="CG121" s="74"/>
      <c r="CH121" s="43" t="n">
        <v>0</v>
      </c>
      <c r="CI121" s="43" t="n">
        <v>0</v>
      </c>
      <c r="CJ121" s="43" t="n">
        <v>0</v>
      </c>
      <c r="CK121" s="43" t="n">
        <v>0</v>
      </c>
      <c r="CL121" s="43"/>
      <c r="CM121" s="43"/>
      <c r="CN121" s="43"/>
      <c r="CO121" s="43" t="n">
        <f aca="false">CP121+CQ121+CR121+CS121+CT121+DF121</f>
        <v>0</v>
      </c>
      <c r="CP121" s="43" t="n">
        <v>0</v>
      </c>
      <c r="CQ121" s="43" t="n">
        <v>0</v>
      </c>
      <c r="CR121" s="43" t="n">
        <v>0</v>
      </c>
      <c r="CS121" s="43" t="n">
        <v>0</v>
      </c>
      <c r="CT121" s="43" t="n">
        <v>0</v>
      </c>
      <c r="CU121" s="74"/>
      <c r="CV121" s="43" t="n">
        <v>0</v>
      </c>
      <c r="CW121" s="43" t="n">
        <v>0</v>
      </c>
      <c r="CX121" s="43" t="n">
        <v>0</v>
      </c>
      <c r="CY121" s="43" t="n">
        <v>0</v>
      </c>
      <c r="CZ121" s="43" t="n">
        <v>0</v>
      </c>
      <c r="DA121" s="43" t="n">
        <v>0</v>
      </c>
      <c r="DB121" s="43" t="n">
        <v>0</v>
      </c>
      <c r="DC121" s="43" t="n">
        <v>0</v>
      </c>
      <c r="DD121" s="43" t="n">
        <v>0</v>
      </c>
      <c r="DE121" s="43" t="n">
        <v>0</v>
      </c>
      <c r="DF121" s="43" t="n">
        <v>0</v>
      </c>
      <c r="DG121" s="43" t="n">
        <v>0</v>
      </c>
      <c r="DH121" s="43" t="n">
        <v>0</v>
      </c>
      <c r="DI121" s="43" t="n">
        <v>0</v>
      </c>
      <c r="DJ121" s="43" t="n">
        <v>0</v>
      </c>
      <c r="DK121" s="43" t="n">
        <v>0</v>
      </c>
      <c r="DL121" s="43" t="n">
        <v>0</v>
      </c>
      <c r="DM121" s="43" t="n">
        <v>0</v>
      </c>
      <c r="DN121" s="43" t="n">
        <v>0</v>
      </c>
      <c r="DO121" s="43" t="n">
        <v>0</v>
      </c>
      <c r="DP121" s="43" t="n">
        <v>0</v>
      </c>
      <c r="DQ121" s="43" t="n">
        <v>0</v>
      </c>
      <c r="DR121" s="43" t="n">
        <v>0</v>
      </c>
      <c r="DS121" s="43" t="n">
        <v>0</v>
      </c>
      <c r="DT121" s="74"/>
      <c r="DU121" s="74"/>
      <c r="DV121" s="43" t="n">
        <v>0</v>
      </c>
      <c r="DW121" s="74"/>
      <c r="DX121" s="43" t="n">
        <v>0</v>
      </c>
      <c r="DY121" s="43" t="n">
        <v>0</v>
      </c>
      <c r="DZ121" s="43" t="n">
        <v>0</v>
      </c>
      <c r="EA121" s="43" t="n">
        <v>0</v>
      </c>
      <c r="EB121" s="43" t="n">
        <v>0</v>
      </c>
      <c r="EC121" s="43" t="n">
        <v>0</v>
      </c>
      <c r="ED121" s="43" t="n">
        <v>0</v>
      </c>
      <c r="EE121" s="43" t="n">
        <v>0</v>
      </c>
      <c r="EF121" s="43" t="n">
        <v>0</v>
      </c>
      <c r="EG121" s="43" t="n">
        <v>0</v>
      </c>
      <c r="EH121" s="43" t="n">
        <v>0</v>
      </c>
      <c r="EI121" s="43" t="n">
        <v>0</v>
      </c>
      <c r="EJ121" s="43" t="n">
        <v>0</v>
      </c>
      <c r="EK121" s="43" t="n">
        <v>0</v>
      </c>
      <c r="EL121" s="43" t="n">
        <v>0</v>
      </c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</row>
    <row r="122" customFormat="false" ht="17.25" hidden="false" customHeight="true" outlineLevel="0" collapsed="false">
      <c r="A122" s="40"/>
      <c r="B122" s="40"/>
      <c r="C122" s="40" t="s">
        <v>119</v>
      </c>
      <c r="D122" s="41" t="s">
        <v>59</v>
      </c>
      <c r="E122" s="42" t="s">
        <v>210</v>
      </c>
      <c r="F122" s="43" t="n">
        <v>110962</v>
      </c>
      <c r="G122" s="43" t="n">
        <v>110962</v>
      </c>
      <c r="H122" s="43"/>
      <c r="I122" s="74" t="n">
        <v>110962</v>
      </c>
      <c r="J122" s="74"/>
      <c r="K122" s="43" t="n">
        <v>110962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/>
      <c r="AC122" s="43" t="n">
        <v>0</v>
      </c>
      <c r="AD122" s="43" t="n">
        <v>0</v>
      </c>
      <c r="AE122" s="43" t="n">
        <v>0</v>
      </c>
      <c r="AF122" s="43" t="n">
        <v>0</v>
      </c>
      <c r="AG122" s="74"/>
      <c r="AH122" s="43" t="n">
        <v>0</v>
      </c>
      <c r="AI122" s="43" t="n">
        <v>0</v>
      </c>
      <c r="AJ122" s="43" t="n">
        <v>0</v>
      </c>
      <c r="AL122" s="43" t="n">
        <v>0</v>
      </c>
      <c r="AM122" s="74"/>
      <c r="AN122" s="43" t="n">
        <v>0</v>
      </c>
      <c r="AO122" s="43" t="n">
        <v>0</v>
      </c>
      <c r="AP122" s="43" t="n">
        <v>0</v>
      </c>
      <c r="AQ122" s="74"/>
      <c r="AR122" s="74"/>
      <c r="AS122" s="43" t="n">
        <v>0</v>
      </c>
      <c r="AT122" s="43" t="n">
        <v>110962</v>
      </c>
      <c r="AU122" s="43" t="n">
        <v>0</v>
      </c>
      <c r="AV122" s="43" t="n">
        <v>0</v>
      </c>
      <c r="AW122" s="74"/>
      <c r="AX122" s="43" t="n">
        <v>0</v>
      </c>
      <c r="AY122" s="43" t="n">
        <v>0</v>
      </c>
      <c r="AZ122" s="43" t="n">
        <v>0</v>
      </c>
      <c r="BA122" s="43" t="n">
        <v>0</v>
      </c>
      <c r="BB122" s="43" t="n">
        <v>0</v>
      </c>
      <c r="BC122" s="43" t="n">
        <v>0</v>
      </c>
      <c r="BD122" s="43" t="n">
        <v>0</v>
      </c>
      <c r="BE122" s="74"/>
      <c r="BF122" s="78"/>
      <c r="BG122" s="43" t="n">
        <v>0</v>
      </c>
      <c r="BH122" s="43" t="n">
        <v>0</v>
      </c>
      <c r="BI122" s="43" t="n">
        <v>0</v>
      </c>
      <c r="BJ122" s="43" t="n">
        <v>0</v>
      </c>
      <c r="BK122" s="43" t="n">
        <v>0</v>
      </c>
      <c r="BL122" s="43" t="n">
        <v>0</v>
      </c>
      <c r="BM122" s="43" t="n">
        <v>0</v>
      </c>
      <c r="BN122" s="43" t="n">
        <v>0</v>
      </c>
      <c r="BO122" s="43" t="n">
        <v>0</v>
      </c>
      <c r="BP122" s="43" t="n">
        <v>0</v>
      </c>
      <c r="BQ122" s="43" t="n">
        <v>0</v>
      </c>
      <c r="BR122" s="43" t="n">
        <v>0</v>
      </c>
      <c r="BS122" s="43" t="n">
        <v>0</v>
      </c>
      <c r="BT122" s="43" t="n">
        <v>0</v>
      </c>
      <c r="BU122" s="43" t="n">
        <v>0</v>
      </c>
      <c r="BV122" s="43" t="n">
        <v>0</v>
      </c>
      <c r="BW122" s="43" t="n">
        <v>0</v>
      </c>
      <c r="BX122" s="43" t="n">
        <v>0</v>
      </c>
      <c r="BY122" s="43" t="n">
        <v>0</v>
      </c>
      <c r="BZ122" s="43" t="n">
        <v>0</v>
      </c>
      <c r="CA122" s="74"/>
      <c r="CB122" s="74"/>
      <c r="CC122" s="74"/>
      <c r="CD122" s="74"/>
      <c r="CE122" s="74"/>
      <c r="CF122" s="74"/>
      <c r="CG122" s="74"/>
      <c r="CH122" s="43" t="n">
        <v>0</v>
      </c>
      <c r="CI122" s="43" t="n">
        <v>0</v>
      </c>
      <c r="CJ122" s="43" t="n">
        <v>0</v>
      </c>
      <c r="CK122" s="43" t="n">
        <v>0</v>
      </c>
      <c r="CL122" s="43"/>
      <c r="CM122" s="43"/>
      <c r="CN122" s="43"/>
      <c r="CO122" s="43" t="n">
        <f aca="false">CP122+CQ122+CR122+CS122+CT122+DF122</f>
        <v>0</v>
      </c>
      <c r="CP122" s="43" t="n">
        <v>0</v>
      </c>
      <c r="CQ122" s="43" t="n">
        <v>0</v>
      </c>
      <c r="CR122" s="43" t="n">
        <v>0</v>
      </c>
      <c r="CS122" s="43" t="n">
        <v>0</v>
      </c>
      <c r="CT122" s="43" t="n">
        <v>0</v>
      </c>
      <c r="CU122" s="74"/>
      <c r="CV122" s="43" t="n">
        <v>0</v>
      </c>
      <c r="CW122" s="43" t="n">
        <v>0</v>
      </c>
      <c r="CX122" s="43" t="n">
        <v>0</v>
      </c>
      <c r="CY122" s="43" t="n">
        <v>0</v>
      </c>
      <c r="CZ122" s="43" t="n">
        <v>0</v>
      </c>
      <c r="DA122" s="43" t="n">
        <v>0</v>
      </c>
      <c r="DB122" s="43" t="n">
        <v>0</v>
      </c>
      <c r="DC122" s="43" t="n">
        <v>0</v>
      </c>
      <c r="DD122" s="43" t="n">
        <v>0</v>
      </c>
      <c r="DE122" s="43" t="n">
        <v>0</v>
      </c>
      <c r="DF122" s="43" t="n">
        <v>0</v>
      </c>
      <c r="DG122" s="43" t="n">
        <v>0</v>
      </c>
      <c r="DH122" s="43" t="n">
        <v>0</v>
      </c>
      <c r="DI122" s="43" t="n">
        <v>0</v>
      </c>
      <c r="DJ122" s="43" t="n">
        <v>0</v>
      </c>
      <c r="DK122" s="43" t="n">
        <v>0</v>
      </c>
      <c r="DL122" s="43" t="n">
        <v>0</v>
      </c>
      <c r="DM122" s="43" t="n">
        <v>0</v>
      </c>
      <c r="DN122" s="43" t="n">
        <v>0</v>
      </c>
      <c r="DO122" s="43" t="n">
        <v>0</v>
      </c>
      <c r="DP122" s="43" t="n">
        <v>0</v>
      </c>
      <c r="DQ122" s="43" t="n">
        <v>0</v>
      </c>
      <c r="DR122" s="43" t="n">
        <v>0</v>
      </c>
      <c r="DS122" s="43" t="n">
        <v>0</v>
      </c>
      <c r="DT122" s="74"/>
      <c r="DU122" s="74"/>
      <c r="DV122" s="43" t="n">
        <v>0</v>
      </c>
      <c r="DW122" s="74"/>
      <c r="DX122" s="43" t="n">
        <v>0</v>
      </c>
      <c r="DY122" s="43" t="n">
        <v>0</v>
      </c>
      <c r="DZ122" s="43" t="n">
        <v>0</v>
      </c>
      <c r="EA122" s="43" t="n">
        <v>0</v>
      </c>
      <c r="EB122" s="43" t="n">
        <v>0</v>
      </c>
      <c r="EC122" s="43" t="n">
        <v>0</v>
      </c>
      <c r="ED122" s="43" t="n">
        <v>0</v>
      </c>
      <c r="EE122" s="43" t="n">
        <v>0</v>
      </c>
      <c r="EF122" s="43" t="n">
        <v>0</v>
      </c>
      <c r="EG122" s="43" t="n">
        <v>0</v>
      </c>
      <c r="EH122" s="43" t="n">
        <v>0</v>
      </c>
      <c r="EI122" s="43" t="n">
        <v>0</v>
      </c>
      <c r="EJ122" s="43" t="n">
        <v>0</v>
      </c>
      <c r="EK122" s="43" t="n">
        <v>0</v>
      </c>
      <c r="EL122" s="43" t="n">
        <v>0</v>
      </c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</row>
    <row r="123" customFormat="false" ht="17.25" hidden="false" customHeight="true" outlineLevel="0" collapsed="false">
      <c r="A123" s="40" t="s">
        <v>175</v>
      </c>
      <c r="B123" s="40" t="s">
        <v>135</v>
      </c>
      <c r="C123" s="40" t="s">
        <v>121</v>
      </c>
      <c r="D123" s="41" t="s">
        <v>59</v>
      </c>
      <c r="E123" s="42" t="s">
        <v>212</v>
      </c>
      <c r="F123" s="43" t="n">
        <v>110962</v>
      </c>
      <c r="G123" s="43" t="n">
        <v>110962</v>
      </c>
      <c r="H123" s="43"/>
      <c r="I123" s="74" t="n">
        <v>110962</v>
      </c>
      <c r="J123" s="74"/>
      <c r="K123" s="43" t="n">
        <v>110962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/>
      <c r="AC123" s="43" t="n">
        <v>0</v>
      </c>
      <c r="AD123" s="43" t="n">
        <v>0</v>
      </c>
      <c r="AE123" s="43" t="n">
        <v>0</v>
      </c>
      <c r="AF123" s="43" t="n">
        <v>0</v>
      </c>
      <c r="AG123" s="74"/>
      <c r="AH123" s="43" t="n">
        <v>0</v>
      </c>
      <c r="AI123" s="43" t="n">
        <v>0</v>
      </c>
      <c r="AJ123" s="43" t="n">
        <v>0</v>
      </c>
      <c r="AL123" s="43" t="n">
        <v>0</v>
      </c>
      <c r="AM123" s="74"/>
      <c r="AN123" s="43" t="n">
        <v>0</v>
      </c>
      <c r="AO123" s="43" t="n">
        <v>0</v>
      </c>
      <c r="AP123" s="43" t="n">
        <v>0</v>
      </c>
      <c r="AQ123" s="74"/>
      <c r="AR123" s="74"/>
      <c r="AS123" s="43" t="n">
        <v>0</v>
      </c>
      <c r="AT123" s="43" t="n">
        <v>110962</v>
      </c>
      <c r="AU123" s="43" t="n">
        <v>0</v>
      </c>
      <c r="AV123" s="43" t="n">
        <v>0</v>
      </c>
      <c r="AW123" s="74"/>
      <c r="AX123" s="43" t="n">
        <v>0</v>
      </c>
      <c r="AY123" s="43" t="n">
        <v>0</v>
      </c>
      <c r="AZ123" s="43" t="n">
        <v>0</v>
      </c>
      <c r="BA123" s="43" t="n">
        <v>0</v>
      </c>
      <c r="BB123" s="43" t="n">
        <v>0</v>
      </c>
      <c r="BC123" s="43" t="n">
        <v>0</v>
      </c>
      <c r="BD123" s="43" t="n">
        <v>0</v>
      </c>
      <c r="BE123" s="74"/>
      <c r="BF123" s="78"/>
      <c r="BG123" s="43" t="n">
        <v>0</v>
      </c>
      <c r="BH123" s="43" t="n">
        <v>0</v>
      </c>
      <c r="BI123" s="43" t="n">
        <v>0</v>
      </c>
      <c r="BJ123" s="43" t="n">
        <v>0</v>
      </c>
      <c r="BK123" s="43" t="n">
        <v>0</v>
      </c>
      <c r="BL123" s="43" t="n">
        <v>0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43" t="n">
        <v>0</v>
      </c>
      <c r="BR123" s="43" t="n">
        <v>0</v>
      </c>
      <c r="BS123" s="43" t="n">
        <v>0</v>
      </c>
      <c r="BT123" s="43" t="n">
        <v>0</v>
      </c>
      <c r="BU123" s="43" t="n">
        <v>0</v>
      </c>
      <c r="BV123" s="43" t="n">
        <v>0</v>
      </c>
      <c r="BW123" s="43" t="n">
        <v>0</v>
      </c>
      <c r="BX123" s="43" t="n">
        <v>0</v>
      </c>
      <c r="BY123" s="43" t="n">
        <v>0</v>
      </c>
      <c r="BZ123" s="43" t="n">
        <v>0</v>
      </c>
      <c r="CA123" s="74"/>
      <c r="CB123" s="74"/>
      <c r="CC123" s="74"/>
      <c r="CD123" s="74"/>
      <c r="CE123" s="74"/>
      <c r="CF123" s="74"/>
      <c r="CG123" s="74"/>
      <c r="CH123" s="43" t="n">
        <v>0</v>
      </c>
      <c r="CI123" s="43" t="n">
        <v>0</v>
      </c>
      <c r="CJ123" s="43" t="n">
        <v>0</v>
      </c>
      <c r="CK123" s="43" t="n">
        <v>0</v>
      </c>
      <c r="CL123" s="43"/>
      <c r="CM123" s="43"/>
      <c r="CN123" s="43"/>
      <c r="CO123" s="43" t="n">
        <f aca="false">CP123+CQ123+CR123+CS123+CT123+DF123</f>
        <v>0</v>
      </c>
      <c r="CP123" s="43" t="n">
        <v>0</v>
      </c>
      <c r="CQ123" s="43" t="n">
        <v>0</v>
      </c>
      <c r="CR123" s="43" t="n">
        <v>0</v>
      </c>
      <c r="CS123" s="43" t="n">
        <v>0</v>
      </c>
      <c r="CT123" s="43" t="n">
        <v>0</v>
      </c>
      <c r="CU123" s="74"/>
      <c r="CV123" s="43" t="n">
        <v>0</v>
      </c>
      <c r="CW123" s="43" t="n">
        <v>0</v>
      </c>
      <c r="CX123" s="43" t="n">
        <v>0</v>
      </c>
      <c r="CY123" s="43" t="n">
        <v>0</v>
      </c>
      <c r="CZ123" s="43" t="n">
        <v>0</v>
      </c>
      <c r="DA123" s="43" t="n">
        <v>0</v>
      </c>
      <c r="DB123" s="43" t="n">
        <v>0</v>
      </c>
      <c r="DC123" s="43" t="n">
        <v>0</v>
      </c>
      <c r="DD123" s="43" t="n">
        <v>0</v>
      </c>
      <c r="DE123" s="43" t="n">
        <v>0</v>
      </c>
      <c r="DF123" s="43" t="n">
        <v>0</v>
      </c>
      <c r="DG123" s="43" t="n">
        <v>0</v>
      </c>
      <c r="DH123" s="43" t="n">
        <v>0</v>
      </c>
      <c r="DI123" s="43" t="n">
        <v>0</v>
      </c>
      <c r="DJ123" s="43" t="n">
        <v>0</v>
      </c>
      <c r="DK123" s="43" t="n">
        <v>0</v>
      </c>
      <c r="DL123" s="43" t="n">
        <v>0</v>
      </c>
      <c r="DM123" s="43" t="n">
        <v>0</v>
      </c>
      <c r="DN123" s="43" t="n">
        <v>0</v>
      </c>
      <c r="DO123" s="43" t="n">
        <v>0</v>
      </c>
      <c r="DP123" s="43" t="n">
        <v>0</v>
      </c>
      <c r="DQ123" s="43" t="n">
        <v>0</v>
      </c>
      <c r="DR123" s="43" t="n">
        <v>0</v>
      </c>
      <c r="DS123" s="43" t="n">
        <v>0</v>
      </c>
      <c r="DT123" s="74"/>
      <c r="DU123" s="74"/>
      <c r="DV123" s="43" t="n">
        <v>0</v>
      </c>
      <c r="DW123" s="74"/>
      <c r="DX123" s="43" t="n">
        <v>0</v>
      </c>
      <c r="DY123" s="43" t="n">
        <v>0</v>
      </c>
      <c r="DZ123" s="43" t="n">
        <v>0</v>
      </c>
      <c r="EA123" s="43" t="n">
        <v>0</v>
      </c>
      <c r="EB123" s="43" t="n">
        <v>0</v>
      </c>
      <c r="EC123" s="43" t="n">
        <v>0</v>
      </c>
      <c r="ED123" s="43" t="n">
        <v>0</v>
      </c>
      <c r="EE123" s="43" t="n">
        <v>0</v>
      </c>
      <c r="EF123" s="43" t="n">
        <v>0</v>
      </c>
      <c r="EG123" s="43" t="n">
        <v>0</v>
      </c>
      <c r="EH123" s="43" t="n">
        <v>0</v>
      </c>
      <c r="EI123" s="43" t="n">
        <v>0</v>
      </c>
      <c r="EJ123" s="43" t="n">
        <v>0</v>
      </c>
      <c r="EK123" s="43" t="n">
        <v>0</v>
      </c>
      <c r="EL123" s="43" t="n">
        <v>0</v>
      </c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9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46.5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12.9" hidden="false" customHeight="true" outlineLevel="0" collapsed="false">
      <c r="A1" s="6"/>
      <c r="B1" s="6"/>
      <c r="C1" s="6"/>
      <c r="D1" s="82"/>
      <c r="E1" s="6"/>
      <c r="F1" s="6"/>
      <c r="G1" s="3" t="s">
        <v>420</v>
      </c>
      <c r="H1" s="83"/>
    </row>
    <row r="2" customFormat="false" ht="24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83"/>
    </row>
    <row r="3" customFormat="false" ht="12.9" hidden="false" customHeight="true" outlineLevel="0" collapsed="false">
      <c r="A3" s="23"/>
      <c r="B3" s="23"/>
      <c r="C3" s="23"/>
      <c r="D3" s="23"/>
      <c r="E3" s="24"/>
      <c r="F3" s="24"/>
      <c r="G3" s="7" t="s">
        <v>2</v>
      </c>
      <c r="H3" s="83"/>
    </row>
    <row r="4" customFormat="false" ht="12.9" hidden="false" customHeight="true" outlineLevel="0" collapsed="false">
      <c r="A4" s="84" t="s">
        <v>422</v>
      </c>
      <c r="B4" s="84"/>
      <c r="C4" s="36"/>
      <c r="D4" s="36"/>
      <c r="E4" s="26" t="s">
        <v>215</v>
      </c>
      <c r="F4" s="26"/>
      <c r="G4" s="26"/>
      <c r="H4" s="83"/>
    </row>
    <row r="5" customFormat="false" ht="12.9" hidden="false" customHeight="true" outlineLevel="0" collapsed="false">
      <c r="A5" s="85" t="s">
        <v>44</v>
      </c>
      <c r="B5" s="85"/>
      <c r="C5" s="86" t="s">
        <v>45</v>
      </c>
      <c r="D5" s="26" t="s">
        <v>423</v>
      </c>
      <c r="E5" s="26" t="s">
        <v>34</v>
      </c>
      <c r="F5" s="27" t="s">
        <v>424</v>
      </c>
      <c r="G5" s="87" t="s">
        <v>425</v>
      </c>
      <c r="H5" s="83"/>
    </row>
    <row r="6" customFormat="false" ht="12.9" hidden="false" customHeight="true" outlineLevel="0" collapsed="false">
      <c r="A6" s="32" t="s">
        <v>54</v>
      </c>
      <c r="B6" s="33" t="s">
        <v>55</v>
      </c>
      <c r="C6" s="86"/>
      <c r="D6" s="26"/>
      <c r="E6" s="26"/>
      <c r="F6" s="27"/>
      <c r="G6" s="87"/>
      <c r="H6" s="83"/>
    </row>
    <row r="7" customFormat="false" ht="12.9" hidden="false" customHeight="true" outlineLevel="0" collapsed="false">
      <c r="A7" s="39"/>
      <c r="B7" s="39"/>
      <c r="C7" s="88"/>
      <c r="D7" s="89" t="s">
        <v>34</v>
      </c>
      <c r="E7" s="90" t="n">
        <v>6158448</v>
      </c>
      <c r="F7" s="90" t="n">
        <v>4422115</v>
      </c>
      <c r="G7" s="90" t="n">
        <v>1736333</v>
      </c>
      <c r="H7" s="91"/>
    </row>
    <row r="8" customFormat="false" ht="12.9" hidden="false" customHeight="true" outlineLevel="0" collapsed="false">
      <c r="A8" s="39"/>
      <c r="B8" s="39"/>
      <c r="C8" s="88"/>
      <c r="D8" s="89" t="s">
        <v>57</v>
      </c>
      <c r="E8" s="90" t="n">
        <f aca="false">E9+E38+E55+E62+E76+E83+E92+E99</f>
        <v>6158448</v>
      </c>
      <c r="F8" s="90" t="n">
        <f aca="false">F9+F38+F55+F62+F76+F83+F92+F99</f>
        <v>4422115</v>
      </c>
      <c r="G8" s="90" t="n">
        <f aca="false">G9+G38+G55+G62+G76+G83+G92+G99</f>
        <v>1736333</v>
      </c>
    </row>
    <row r="9" customFormat="false" ht="12.9" hidden="false" customHeight="true" outlineLevel="0" collapsed="false">
      <c r="A9" s="39" t="s">
        <v>58</v>
      </c>
      <c r="B9" s="39"/>
      <c r="C9" s="88"/>
      <c r="D9" s="89" t="s">
        <v>60</v>
      </c>
      <c r="E9" s="90" t="n">
        <f aca="false">E10+E16+E32</f>
        <v>2086687</v>
      </c>
      <c r="F9" s="90" t="n">
        <f aca="false">F10+F16+F32</f>
        <v>1676636</v>
      </c>
      <c r="G9" s="90" t="n">
        <f aca="false">G10+G16+G32</f>
        <v>410051</v>
      </c>
    </row>
    <row r="10" customFormat="false" ht="12.9" hidden="false" customHeight="true" outlineLevel="0" collapsed="false">
      <c r="A10" s="39"/>
      <c r="B10" s="39" t="s">
        <v>61</v>
      </c>
      <c r="C10" s="88"/>
      <c r="D10" s="89" t="s">
        <v>62</v>
      </c>
      <c r="E10" s="90" t="n">
        <f aca="false">F10+G10</f>
        <v>34000</v>
      </c>
      <c r="F10" s="51" t="n">
        <v>0</v>
      </c>
      <c r="G10" s="51" t="n">
        <v>34000</v>
      </c>
    </row>
    <row r="11" customFormat="false" ht="12.9" hidden="false" customHeight="true" outlineLevel="0" collapsed="false">
      <c r="A11" s="39"/>
      <c r="B11" s="39"/>
      <c r="C11" s="88" t="s">
        <v>63</v>
      </c>
      <c r="D11" s="89" t="s">
        <v>64</v>
      </c>
      <c r="E11" s="90" t="n">
        <f aca="false">F11+G11</f>
        <v>29000</v>
      </c>
      <c r="F11" s="51" t="n">
        <v>0</v>
      </c>
      <c r="G11" s="51" t="n">
        <v>29000</v>
      </c>
    </row>
    <row r="12" customFormat="false" ht="12.9" hidden="false" customHeight="true" outlineLevel="0" collapsed="false">
      <c r="A12" s="39" t="s">
        <v>65</v>
      </c>
      <c r="B12" s="39" t="s">
        <v>66</v>
      </c>
      <c r="C12" s="88" t="s">
        <v>67</v>
      </c>
      <c r="D12" s="89" t="s">
        <v>68</v>
      </c>
      <c r="E12" s="90" t="n">
        <f aca="false">F12+G12</f>
        <v>29000</v>
      </c>
      <c r="F12" s="51" t="n">
        <v>0</v>
      </c>
      <c r="G12" s="51" t="n">
        <v>29000</v>
      </c>
    </row>
    <row r="13" customFormat="false" ht="12.9" hidden="false" customHeight="true" outlineLevel="0" collapsed="false">
      <c r="A13" s="39"/>
      <c r="B13" s="39"/>
      <c r="C13" s="88" t="s">
        <v>69</v>
      </c>
      <c r="D13" s="89" t="s">
        <v>70</v>
      </c>
      <c r="E13" s="90" t="n">
        <f aca="false">F13+G13</f>
        <v>5000</v>
      </c>
      <c r="F13" s="51" t="n">
        <v>0</v>
      </c>
      <c r="G13" s="51" t="n">
        <v>5000</v>
      </c>
    </row>
    <row r="14" customFormat="false" ht="12.9" hidden="false" customHeight="true" outlineLevel="0" collapsed="false">
      <c r="A14" s="39" t="s">
        <v>65</v>
      </c>
      <c r="B14" s="39" t="s">
        <v>66</v>
      </c>
      <c r="C14" s="88" t="s">
        <v>71</v>
      </c>
      <c r="D14" s="89" t="s">
        <v>72</v>
      </c>
      <c r="E14" s="90" t="n">
        <f aca="false">F14+G14</f>
        <v>2000</v>
      </c>
      <c r="F14" s="51" t="n">
        <v>0</v>
      </c>
      <c r="G14" s="51" t="n">
        <v>2000</v>
      </c>
    </row>
    <row r="15" customFormat="false" ht="12.9" hidden="false" customHeight="true" outlineLevel="0" collapsed="false">
      <c r="A15" s="39" t="s">
        <v>65</v>
      </c>
      <c r="B15" s="39" t="s">
        <v>66</v>
      </c>
      <c r="C15" s="88" t="s">
        <v>71</v>
      </c>
      <c r="D15" s="89" t="s">
        <v>73</v>
      </c>
      <c r="E15" s="90" t="n">
        <f aca="false">F15+G15</f>
        <v>3000</v>
      </c>
      <c r="F15" s="51" t="n">
        <v>0</v>
      </c>
      <c r="G15" s="51" t="n">
        <v>3000</v>
      </c>
    </row>
    <row r="16" customFormat="false" ht="12.9" hidden="false" customHeight="true" outlineLevel="0" collapsed="false">
      <c r="A16" s="39"/>
      <c r="B16" s="39" t="s">
        <v>74</v>
      </c>
      <c r="C16" s="88"/>
      <c r="D16" s="89" t="s">
        <v>75</v>
      </c>
      <c r="E16" s="90" t="n">
        <f aca="false">E17+E26</f>
        <v>1845843</v>
      </c>
      <c r="F16" s="90" t="n">
        <f aca="false">F17+F26</f>
        <v>1499792</v>
      </c>
      <c r="G16" s="90" t="n">
        <f aca="false">G17+G26</f>
        <v>346051</v>
      </c>
    </row>
    <row r="17" customFormat="false" ht="12.9" hidden="false" customHeight="true" outlineLevel="0" collapsed="false">
      <c r="A17" s="39"/>
      <c r="B17" s="39"/>
      <c r="C17" s="88" t="s">
        <v>61</v>
      </c>
      <c r="D17" s="89" t="s">
        <v>76</v>
      </c>
      <c r="E17" s="90" t="n">
        <f aca="false">E18+E19+E20+E21+E22+E23+E24+E25</f>
        <v>1705683</v>
      </c>
      <c r="F17" s="90" t="n">
        <f aca="false">F18+F19+F20+F21+F22+F23+F24+F25</f>
        <v>1469792</v>
      </c>
      <c r="G17" s="90" t="n">
        <f aca="false">G18+G19+G20+G21+G22+G23+G24+G25</f>
        <v>235891</v>
      </c>
    </row>
    <row r="18" customFormat="false" ht="12.9" hidden="false" customHeight="true" outlineLevel="0" collapsed="false">
      <c r="A18" s="39" t="s">
        <v>65</v>
      </c>
      <c r="B18" s="39" t="s">
        <v>77</v>
      </c>
      <c r="C18" s="88" t="s">
        <v>66</v>
      </c>
      <c r="D18" s="89" t="s">
        <v>78</v>
      </c>
      <c r="E18" s="90" t="n">
        <f aca="false">F18+G18</f>
        <v>61627</v>
      </c>
      <c r="F18" s="51" t="n">
        <v>61627</v>
      </c>
      <c r="G18" s="51" t="n">
        <v>0</v>
      </c>
    </row>
    <row r="19" customFormat="false" ht="12.9" hidden="false" customHeight="true" outlineLevel="0" collapsed="false">
      <c r="A19" s="39" t="s">
        <v>65</v>
      </c>
      <c r="B19" s="39" t="s">
        <v>77</v>
      </c>
      <c r="C19" s="88" t="s">
        <v>66</v>
      </c>
      <c r="D19" s="89" t="s">
        <v>79</v>
      </c>
      <c r="E19" s="90" t="n">
        <f aca="false">F19+G19</f>
        <v>13345</v>
      </c>
      <c r="F19" s="51" t="n">
        <v>13345</v>
      </c>
      <c r="G19" s="51" t="n">
        <v>0</v>
      </c>
    </row>
    <row r="20" customFormat="false" ht="12.9" hidden="false" customHeight="true" outlineLevel="0" collapsed="false">
      <c r="A20" s="39" t="s">
        <v>65</v>
      </c>
      <c r="B20" s="39" t="s">
        <v>77</v>
      </c>
      <c r="C20" s="88" t="s">
        <v>66</v>
      </c>
      <c r="D20" s="89" t="s">
        <v>80</v>
      </c>
      <c r="E20" s="90" t="n">
        <f aca="false">F20+G20</f>
        <v>210000</v>
      </c>
      <c r="F20" s="51" t="n">
        <v>0</v>
      </c>
      <c r="G20" s="51" t="n">
        <v>210000</v>
      </c>
    </row>
    <row r="21" customFormat="false" ht="12.9" hidden="false" customHeight="true" outlineLevel="0" collapsed="false">
      <c r="A21" s="39" t="s">
        <v>65</v>
      </c>
      <c r="B21" s="39" t="s">
        <v>77</v>
      </c>
      <c r="C21" s="88" t="s">
        <v>66</v>
      </c>
      <c r="D21" s="89" t="s">
        <v>81</v>
      </c>
      <c r="E21" s="90" t="n">
        <f aca="false">F21+G21</f>
        <v>25891</v>
      </c>
      <c r="F21" s="51" t="n">
        <v>0</v>
      </c>
      <c r="G21" s="51" t="n">
        <v>25891</v>
      </c>
    </row>
    <row r="22" customFormat="false" ht="12.9" hidden="false" customHeight="true" outlineLevel="0" collapsed="false">
      <c r="A22" s="39" t="s">
        <v>65</v>
      </c>
      <c r="B22" s="39" t="s">
        <v>77</v>
      </c>
      <c r="C22" s="88" t="s">
        <v>66</v>
      </c>
      <c r="D22" s="89" t="s">
        <v>82</v>
      </c>
      <c r="E22" s="90" t="n">
        <f aca="false">F22+G22</f>
        <v>617664</v>
      </c>
      <c r="F22" s="51" t="n">
        <v>617664</v>
      </c>
      <c r="G22" s="51" t="n">
        <v>0</v>
      </c>
    </row>
    <row r="23" customFormat="false" ht="12.9" hidden="false" customHeight="true" outlineLevel="0" collapsed="false">
      <c r="A23" s="39" t="s">
        <v>65</v>
      </c>
      <c r="B23" s="39" t="s">
        <v>77</v>
      </c>
      <c r="C23" s="88" t="s">
        <v>66</v>
      </c>
      <c r="D23" s="89" t="s">
        <v>83</v>
      </c>
      <c r="E23" s="90" t="n">
        <f aca="false">F23+G23</f>
        <v>98280</v>
      </c>
      <c r="F23" s="51" t="n">
        <v>98280</v>
      </c>
      <c r="G23" s="51" t="n">
        <v>0</v>
      </c>
    </row>
    <row r="24" customFormat="false" ht="12.9" hidden="false" customHeight="true" outlineLevel="0" collapsed="false">
      <c r="A24" s="39" t="s">
        <v>65</v>
      </c>
      <c r="B24" s="39" t="s">
        <v>77</v>
      </c>
      <c r="C24" s="88" t="s">
        <v>66</v>
      </c>
      <c r="D24" s="89" t="s">
        <v>84</v>
      </c>
      <c r="E24" s="90" t="n">
        <f aca="false">F24+G24</f>
        <v>652380</v>
      </c>
      <c r="F24" s="51" t="n">
        <v>652380</v>
      </c>
      <c r="G24" s="51" t="n">
        <v>0</v>
      </c>
    </row>
    <row r="25" customFormat="false" ht="12.9" hidden="false" customHeight="true" outlineLevel="0" collapsed="false">
      <c r="A25" s="39" t="s">
        <v>65</v>
      </c>
      <c r="B25" s="39" t="s">
        <v>77</v>
      </c>
      <c r="C25" s="88" t="s">
        <v>66</v>
      </c>
      <c r="D25" s="89" t="s">
        <v>85</v>
      </c>
      <c r="E25" s="90" t="n">
        <f aca="false">F25+G25</f>
        <v>26496</v>
      </c>
      <c r="F25" s="51" t="n">
        <v>26496</v>
      </c>
      <c r="G25" s="51" t="n">
        <v>0</v>
      </c>
    </row>
    <row r="26" customFormat="false" ht="12.9" hidden="false" customHeight="true" outlineLevel="0" collapsed="false">
      <c r="A26" s="39"/>
      <c r="B26" s="39"/>
      <c r="C26" s="88" t="s">
        <v>86</v>
      </c>
      <c r="D26" s="89" t="s">
        <v>87</v>
      </c>
      <c r="E26" s="90" t="n">
        <f aca="false">F26+G26</f>
        <v>140160</v>
      </c>
      <c r="F26" s="51" t="n">
        <v>30000</v>
      </c>
      <c r="G26" s="51" t="n">
        <v>110160</v>
      </c>
    </row>
    <row r="27" customFormat="false" ht="12.9" hidden="false" customHeight="true" outlineLevel="0" collapsed="false">
      <c r="A27" s="39" t="s">
        <v>65</v>
      </c>
      <c r="B27" s="39" t="s">
        <v>77</v>
      </c>
      <c r="C27" s="88" t="s">
        <v>88</v>
      </c>
      <c r="D27" s="89" t="s">
        <v>89</v>
      </c>
      <c r="E27" s="90" t="n">
        <f aca="false">F27+G27</f>
        <v>56000</v>
      </c>
      <c r="F27" s="51" t="n">
        <v>0</v>
      </c>
      <c r="G27" s="51" t="n">
        <v>56000</v>
      </c>
    </row>
    <row r="28" customFormat="false" ht="12.9" hidden="false" customHeight="true" outlineLevel="0" collapsed="false">
      <c r="A28" s="39" t="s">
        <v>65</v>
      </c>
      <c r="B28" s="39" t="s">
        <v>77</v>
      </c>
      <c r="C28" s="88" t="s">
        <v>88</v>
      </c>
      <c r="D28" s="89" t="s">
        <v>90</v>
      </c>
      <c r="E28" s="90" t="n">
        <f aca="false">F28+G28</f>
        <v>23900</v>
      </c>
      <c r="F28" s="51" t="n">
        <v>0</v>
      </c>
      <c r="G28" s="51" t="n">
        <v>23900</v>
      </c>
    </row>
    <row r="29" customFormat="false" ht="12.9" hidden="false" customHeight="true" outlineLevel="0" collapsed="false">
      <c r="A29" s="39" t="s">
        <v>65</v>
      </c>
      <c r="B29" s="39" t="s">
        <v>77</v>
      </c>
      <c r="C29" s="88" t="s">
        <v>88</v>
      </c>
      <c r="D29" s="89" t="s">
        <v>91</v>
      </c>
      <c r="E29" s="90" t="n">
        <f aca="false">F29+G29</f>
        <v>20000</v>
      </c>
      <c r="F29" s="51" t="n">
        <v>0</v>
      </c>
      <c r="G29" s="51" t="n">
        <v>20000</v>
      </c>
    </row>
    <row r="30" customFormat="false" ht="12.9" hidden="false" customHeight="true" outlineLevel="0" collapsed="false">
      <c r="A30" s="39" t="s">
        <v>65</v>
      </c>
      <c r="B30" s="39" t="s">
        <v>77</v>
      </c>
      <c r="C30" s="88" t="s">
        <v>88</v>
      </c>
      <c r="D30" s="89" t="s">
        <v>92</v>
      </c>
      <c r="E30" s="90" t="n">
        <f aca="false">F30+G30</f>
        <v>10260</v>
      </c>
      <c r="F30" s="51" t="n">
        <v>0</v>
      </c>
      <c r="G30" s="51" t="n">
        <v>10260</v>
      </c>
    </row>
    <row r="31" customFormat="false" ht="12.9" hidden="false" customHeight="true" outlineLevel="0" collapsed="false">
      <c r="A31" s="39" t="s">
        <v>65</v>
      </c>
      <c r="B31" s="39" t="s">
        <v>77</v>
      </c>
      <c r="C31" s="88" t="s">
        <v>88</v>
      </c>
      <c r="D31" s="89" t="s">
        <v>93</v>
      </c>
      <c r="E31" s="90" t="n">
        <f aca="false">F31+G31</f>
        <v>30000</v>
      </c>
      <c r="F31" s="51" t="n">
        <v>30000</v>
      </c>
      <c r="G31" s="51" t="n">
        <v>0</v>
      </c>
    </row>
    <row r="32" customFormat="false" ht="12.9" hidden="false" customHeight="true" outlineLevel="0" collapsed="false">
      <c r="A32" s="39"/>
      <c r="B32" s="39" t="s">
        <v>96</v>
      </c>
      <c r="C32" s="88"/>
      <c r="D32" s="89" t="s">
        <v>97</v>
      </c>
      <c r="E32" s="90" t="n">
        <f aca="false">F32+G32</f>
        <v>206844</v>
      </c>
      <c r="F32" s="51" t="n">
        <v>176844</v>
      </c>
      <c r="G32" s="51" t="n">
        <v>30000</v>
      </c>
    </row>
    <row r="33" customFormat="false" ht="12.9" hidden="false" customHeight="true" outlineLevel="0" collapsed="false">
      <c r="A33" s="39"/>
      <c r="B33" s="39"/>
      <c r="C33" s="88" t="s">
        <v>61</v>
      </c>
      <c r="D33" s="89" t="s">
        <v>76</v>
      </c>
      <c r="E33" s="90" t="n">
        <f aca="false">F33+G33</f>
        <v>206844</v>
      </c>
      <c r="F33" s="51" t="n">
        <v>176844</v>
      </c>
      <c r="G33" s="51" t="n">
        <v>30000</v>
      </c>
    </row>
    <row r="34" customFormat="false" ht="12.9" hidden="false" customHeight="true" outlineLevel="0" collapsed="false">
      <c r="A34" s="39" t="s">
        <v>65</v>
      </c>
      <c r="B34" s="39" t="s">
        <v>98</v>
      </c>
      <c r="C34" s="88" t="s">
        <v>66</v>
      </c>
      <c r="D34" s="89" t="s">
        <v>99</v>
      </c>
      <c r="E34" s="90" t="n">
        <f aca="false">F34+G34</f>
        <v>30000</v>
      </c>
      <c r="F34" s="51" t="n">
        <v>0</v>
      </c>
      <c r="G34" s="51" t="n">
        <v>30000</v>
      </c>
    </row>
    <row r="35" customFormat="false" ht="12.9" hidden="false" customHeight="true" outlineLevel="0" collapsed="false">
      <c r="A35" s="39" t="s">
        <v>65</v>
      </c>
      <c r="B35" s="39" t="s">
        <v>98</v>
      </c>
      <c r="C35" s="88" t="s">
        <v>66</v>
      </c>
      <c r="D35" s="89" t="s">
        <v>100</v>
      </c>
      <c r="E35" s="90" t="n">
        <f aca="false">F35+G35</f>
        <v>83544</v>
      </c>
      <c r="F35" s="51" t="n">
        <v>83544</v>
      </c>
      <c r="G35" s="51" t="n">
        <v>0</v>
      </c>
    </row>
    <row r="36" customFormat="false" ht="12.9" hidden="false" customHeight="true" outlineLevel="0" collapsed="false">
      <c r="A36" s="39" t="s">
        <v>65</v>
      </c>
      <c r="B36" s="39" t="s">
        <v>98</v>
      </c>
      <c r="C36" s="88" t="s">
        <v>66</v>
      </c>
      <c r="D36" s="89" t="s">
        <v>101</v>
      </c>
      <c r="E36" s="90" t="n">
        <f aca="false">F36+G36</f>
        <v>48960</v>
      </c>
      <c r="F36" s="51" t="n">
        <v>48960</v>
      </c>
      <c r="G36" s="51" t="n">
        <v>0</v>
      </c>
    </row>
    <row r="37" customFormat="false" ht="12.9" hidden="false" customHeight="true" outlineLevel="0" collapsed="false">
      <c r="A37" s="39" t="s">
        <v>65</v>
      </c>
      <c r="B37" s="39" t="s">
        <v>98</v>
      </c>
      <c r="C37" s="88" t="s">
        <v>66</v>
      </c>
      <c r="D37" s="89" t="s">
        <v>102</v>
      </c>
      <c r="E37" s="90" t="n">
        <f aca="false">F37+G37</f>
        <v>44340</v>
      </c>
      <c r="F37" s="51" t="n">
        <v>44340</v>
      </c>
      <c r="G37" s="51" t="n">
        <v>0</v>
      </c>
    </row>
    <row r="38" customFormat="false" ht="12.9" hidden="false" customHeight="true" outlineLevel="0" collapsed="false">
      <c r="A38" s="39" t="s">
        <v>107</v>
      </c>
      <c r="B38" s="39"/>
      <c r="C38" s="88"/>
      <c r="D38" s="89" t="s">
        <v>108</v>
      </c>
      <c r="E38" s="90" t="n">
        <f aca="false">F38+G38</f>
        <v>244626</v>
      </c>
      <c r="F38" s="51" t="n">
        <v>192672</v>
      </c>
      <c r="G38" s="51" t="n">
        <v>51954</v>
      </c>
    </row>
    <row r="39" customFormat="false" ht="12.9" hidden="false" customHeight="true" outlineLevel="0" collapsed="false">
      <c r="A39" s="39"/>
      <c r="B39" s="39" t="s">
        <v>61</v>
      </c>
      <c r="C39" s="88"/>
      <c r="D39" s="89" t="s">
        <v>109</v>
      </c>
      <c r="E39" s="90" t="n">
        <f aca="false">F39+G39</f>
        <v>83138</v>
      </c>
      <c r="F39" s="51" t="n">
        <v>65820</v>
      </c>
      <c r="G39" s="51" t="n">
        <v>17318</v>
      </c>
    </row>
    <row r="40" customFormat="false" ht="12.9" hidden="false" customHeight="true" outlineLevel="0" collapsed="false">
      <c r="A40" s="39"/>
      <c r="B40" s="39"/>
      <c r="C40" s="88" t="s">
        <v>61</v>
      </c>
      <c r="D40" s="89" t="s">
        <v>76</v>
      </c>
      <c r="E40" s="90" t="n">
        <f aca="false">F40+G40</f>
        <v>75820</v>
      </c>
      <c r="F40" s="51" t="n">
        <v>65820</v>
      </c>
      <c r="G40" s="51" t="n">
        <v>10000</v>
      </c>
    </row>
    <row r="41" customFormat="false" ht="12.9" hidden="false" customHeight="true" outlineLevel="0" collapsed="false">
      <c r="A41" s="39" t="s">
        <v>110</v>
      </c>
      <c r="B41" s="39" t="s">
        <v>66</v>
      </c>
      <c r="C41" s="88" t="s">
        <v>66</v>
      </c>
      <c r="D41" s="89" t="s">
        <v>111</v>
      </c>
      <c r="E41" s="90" t="n">
        <f aca="false">F41+G41</f>
        <v>10000</v>
      </c>
      <c r="F41" s="51" t="n">
        <v>0</v>
      </c>
      <c r="G41" s="51" t="n">
        <v>10000</v>
      </c>
    </row>
    <row r="42" customFormat="false" ht="12.9" hidden="false" customHeight="true" outlineLevel="0" collapsed="false">
      <c r="A42" s="39" t="s">
        <v>110</v>
      </c>
      <c r="B42" s="39" t="s">
        <v>66</v>
      </c>
      <c r="C42" s="88" t="s">
        <v>66</v>
      </c>
      <c r="D42" s="89" t="s">
        <v>112</v>
      </c>
      <c r="E42" s="90" t="n">
        <f aca="false">F42+G42</f>
        <v>32388</v>
      </c>
      <c r="F42" s="51" t="n">
        <v>32388</v>
      </c>
      <c r="G42" s="51" t="n">
        <v>0</v>
      </c>
    </row>
    <row r="43" customFormat="false" ht="12.9" hidden="false" customHeight="true" outlineLevel="0" collapsed="false">
      <c r="A43" s="39" t="s">
        <v>110</v>
      </c>
      <c r="B43" s="39" t="s">
        <v>66</v>
      </c>
      <c r="C43" s="88" t="s">
        <v>66</v>
      </c>
      <c r="D43" s="89" t="s">
        <v>113</v>
      </c>
      <c r="E43" s="90" t="n">
        <f aca="false">F43+G43</f>
        <v>29292</v>
      </c>
      <c r="F43" s="51" t="n">
        <v>29292</v>
      </c>
      <c r="G43" s="51" t="n">
        <v>0</v>
      </c>
    </row>
    <row r="44" customFormat="false" ht="12.9" hidden="false" customHeight="true" outlineLevel="0" collapsed="false">
      <c r="A44" s="39" t="s">
        <v>110</v>
      </c>
      <c r="B44" s="39" t="s">
        <v>66</v>
      </c>
      <c r="C44" s="88" t="s">
        <v>66</v>
      </c>
      <c r="D44" s="89" t="s">
        <v>114</v>
      </c>
      <c r="E44" s="90" t="n">
        <f aca="false">F44+G44</f>
        <v>4140</v>
      </c>
      <c r="F44" s="51" t="n">
        <v>4140</v>
      </c>
      <c r="G44" s="51" t="n">
        <v>0</v>
      </c>
    </row>
    <row r="45" customFormat="false" ht="12.9" hidden="false" customHeight="true" outlineLevel="0" collapsed="false">
      <c r="A45" s="39"/>
      <c r="B45" s="39"/>
      <c r="C45" s="88" t="s">
        <v>115</v>
      </c>
      <c r="D45" s="89" t="s">
        <v>116</v>
      </c>
      <c r="E45" s="90" t="n">
        <f aca="false">F45+G45</f>
        <v>7318</v>
      </c>
      <c r="F45" s="51" t="n">
        <v>0</v>
      </c>
      <c r="G45" s="51" t="n">
        <v>7318</v>
      </c>
    </row>
    <row r="46" customFormat="false" ht="12.9" hidden="false" customHeight="true" outlineLevel="0" collapsed="false">
      <c r="A46" s="39" t="s">
        <v>110</v>
      </c>
      <c r="B46" s="39" t="s">
        <v>66</v>
      </c>
      <c r="C46" s="88" t="s">
        <v>117</v>
      </c>
      <c r="D46" s="89" t="s">
        <v>118</v>
      </c>
      <c r="E46" s="90" t="n">
        <f aca="false">F46+G46</f>
        <v>7318</v>
      </c>
      <c r="F46" s="51" t="n">
        <v>0</v>
      </c>
      <c r="G46" s="51" t="n">
        <v>7318</v>
      </c>
    </row>
    <row r="47" customFormat="false" ht="12.9" hidden="false" customHeight="true" outlineLevel="0" collapsed="false">
      <c r="A47" s="39"/>
      <c r="B47" s="39" t="s">
        <v>63</v>
      </c>
      <c r="C47" s="88"/>
      <c r="D47" s="89" t="s">
        <v>123</v>
      </c>
      <c r="E47" s="90" t="n">
        <f aca="false">F47+G47</f>
        <v>161488</v>
      </c>
      <c r="F47" s="51" t="n">
        <v>126852</v>
      </c>
      <c r="G47" s="51" t="n">
        <v>34636</v>
      </c>
    </row>
    <row r="48" customFormat="false" ht="12.9" hidden="false" customHeight="true" outlineLevel="0" collapsed="false">
      <c r="A48" s="39"/>
      <c r="B48" s="39"/>
      <c r="C48" s="88" t="s">
        <v>61</v>
      </c>
      <c r="D48" s="89" t="s">
        <v>76</v>
      </c>
      <c r="E48" s="90" t="n">
        <f aca="false">F48+G48</f>
        <v>146852</v>
      </c>
      <c r="F48" s="51" t="n">
        <v>126852</v>
      </c>
      <c r="G48" s="51" t="n">
        <v>20000</v>
      </c>
    </row>
    <row r="49" customFormat="false" ht="12.9" hidden="false" customHeight="true" outlineLevel="0" collapsed="false">
      <c r="A49" s="39" t="s">
        <v>110</v>
      </c>
      <c r="B49" s="39" t="s">
        <v>67</v>
      </c>
      <c r="C49" s="88" t="s">
        <v>66</v>
      </c>
      <c r="D49" s="89" t="s">
        <v>124</v>
      </c>
      <c r="E49" s="90" t="n">
        <f aca="false">F49+G49</f>
        <v>20000</v>
      </c>
      <c r="F49" s="51" t="n">
        <v>0</v>
      </c>
      <c r="G49" s="51" t="n">
        <v>20000</v>
      </c>
    </row>
    <row r="50" customFormat="false" ht="12.9" hidden="false" customHeight="true" outlineLevel="0" collapsed="false">
      <c r="A50" s="39" t="s">
        <v>110</v>
      </c>
      <c r="B50" s="39" t="s">
        <v>67</v>
      </c>
      <c r="C50" s="88" t="s">
        <v>66</v>
      </c>
      <c r="D50" s="89" t="s">
        <v>125</v>
      </c>
      <c r="E50" s="90" t="n">
        <f aca="false">F50+G50</f>
        <v>64500</v>
      </c>
      <c r="F50" s="51" t="n">
        <v>64500</v>
      </c>
      <c r="G50" s="51" t="n">
        <v>0</v>
      </c>
    </row>
    <row r="51" customFormat="false" ht="12.9" hidden="false" customHeight="true" outlineLevel="0" collapsed="false">
      <c r="A51" s="39" t="s">
        <v>110</v>
      </c>
      <c r="B51" s="39" t="s">
        <v>67</v>
      </c>
      <c r="C51" s="88" t="s">
        <v>66</v>
      </c>
      <c r="D51" s="89" t="s">
        <v>126</v>
      </c>
      <c r="E51" s="90" t="n">
        <f aca="false">F51+G51</f>
        <v>54072</v>
      </c>
      <c r="F51" s="51" t="n">
        <v>54072</v>
      </c>
      <c r="G51" s="51" t="n">
        <v>0</v>
      </c>
    </row>
    <row r="52" customFormat="false" ht="12.9" hidden="false" customHeight="true" outlineLevel="0" collapsed="false">
      <c r="A52" s="39" t="s">
        <v>110</v>
      </c>
      <c r="B52" s="39" t="s">
        <v>67</v>
      </c>
      <c r="C52" s="88" t="s">
        <v>66</v>
      </c>
      <c r="D52" s="89" t="s">
        <v>127</v>
      </c>
      <c r="E52" s="90" t="n">
        <f aca="false">F52+G52</f>
        <v>8280</v>
      </c>
      <c r="F52" s="51" t="n">
        <v>8280</v>
      </c>
      <c r="G52" s="51" t="n">
        <v>0</v>
      </c>
    </row>
    <row r="53" customFormat="false" ht="12.9" hidden="false" customHeight="true" outlineLevel="0" collapsed="false">
      <c r="A53" s="39"/>
      <c r="B53" s="39"/>
      <c r="C53" s="88" t="s">
        <v>86</v>
      </c>
      <c r="D53" s="89" t="s">
        <v>87</v>
      </c>
      <c r="E53" s="90" t="n">
        <f aca="false">F53+G53</f>
        <v>14636</v>
      </c>
      <c r="F53" s="51" t="n">
        <v>0</v>
      </c>
      <c r="G53" s="51" t="n">
        <v>14636</v>
      </c>
    </row>
    <row r="54" customFormat="false" ht="12.9" hidden="false" customHeight="true" outlineLevel="0" collapsed="false">
      <c r="A54" s="39" t="s">
        <v>110</v>
      </c>
      <c r="B54" s="39" t="s">
        <v>67</v>
      </c>
      <c r="C54" s="88" t="s">
        <v>88</v>
      </c>
      <c r="D54" s="89" t="s">
        <v>128</v>
      </c>
      <c r="E54" s="90" t="n">
        <f aca="false">F54+G54</f>
        <v>14636</v>
      </c>
      <c r="F54" s="51" t="n">
        <v>0</v>
      </c>
      <c r="G54" s="51" t="n">
        <v>14636</v>
      </c>
    </row>
    <row r="55" customFormat="false" ht="12.9" hidden="false" customHeight="true" outlineLevel="0" collapsed="false">
      <c r="A55" s="39" t="s">
        <v>129</v>
      </c>
      <c r="B55" s="39"/>
      <c r="C55" s="88"/>
      <c r="D55" s="89" t="s">
        <v>130</v>
      </c>
      <c r="E55" s="90" t="n">
        <f aca="false">E56+E59</f>
        <v>446510</v>
      </c>
      <c r="F55" s="90" t="n">
        <f aca="false">F56+F59</f>
        <v>446510</v>
      </c>
      <c r="G55" s="90" t="n">
        <f aca="false">G56+G59</f>
        <v>0</v>
      </c>
    </row>
    <row r="56" customFormat="false" ht="12.9" hidden="false" customHeight="true" outlineLevel="0" collapsed="false">
      <c r="A56" s="39"/>
      <c r="B56" s="39" t="s">
        <v>131</v>
      </c>
      <c r="C56" s="88"/>
      <c r="D56" s="89" t="s">
        <v>132</v>
      </c>
      <c r="E56" s="90" t="n">
        <f aca="false">F56+G56</f>
        <v>360934</v>
      </c>
      <c r="F56" s="51" t="n">
        <v>360934</v>
      </c>
      <c r="G56" s="51" t="n">
        <v>0</v>
      </c>
    </row>
    <row r="57" customFormat="false" ht="12.9" hidden="false" customHeight="true" outlineLevel="0" collapsed="false">
      <c r="A57" s="39"/>
      <c r="B57" s="39"/>
      <c r="C57" s="88" t="s">
        <v>131</v>
      </c>
      <c r="D57" s="89" t="s">
        <v>133</v>
      </c>
      <c r="E57" s="90" t="n">
        <f aca="false">F57+G57</f>
        <v>360934</v>
      </c>
      <c r="F57" s="51" t="n">
        <v>360934</v>
      </c>
      <c r="G57" s="51" t="n">
        <v>0</v>
      </c>
    </row>
    <row r="58" customFormat="false" ht="12.9" hidden="false" customHeight="true" outlineLevel="0" collapsed="false">
      <c r="A58" s="39" t="s">
        <v>134</v>
      </c>
      <c r="B58" s="39" t="s">
        <v>135</v>
      </c>
      <c r="C58" s="88" t="s">
        <v>135</v>
      </c>
      <c r="D58" s="89" t="s">
        <v>136</v>
      </c>
      <c r="E58" s="90" t="n">
        <f aca="false">F58+G58</f>
        <v>360934</v>
      </c>
      <c r="F58" s="51" t="n">
        <v>360934</v>
      </c>
      <c r="G58" s="51" t="n">
        <v>0</v>
      </c>
    </row>
    <row r="59" customFormat="false" ht="12.9" hidden="false" customHeight="true" outlineLevel="0" collapsed="false">
      <c r="A59" s="39"/>
      <c r="B59" s="39" t="s">
        <v>69</v>
      </c>
      <c r="C59" s="88"/>
      <c r="D59" s="89" t="s">
        <v>137</v>
      </c>
      <c r="E59" s="90" t="n">
        <f aca="false">F59+G59</f>
        <v>85576</v>
      </c>
      <c r="F59" s="51" t="n">
        <v>85576</v>
      </c>
      <c r="G59" s="51" t="n">
        <v>0</v>
      </c>
    </row>
    <row r="60" customFormat="false" ht="12.9" hidden="false" customHeight="true" outlineLevel="0" collapsed="false">
      <c r="A60" s="39"/>
      <c r="B60" s="39"/>
      <c r="C60" s="88" t="s">
        <v>131</v>
      </c>
      <c r="D60" s="89" t="s">
        <v>138</v>
      </c>
      <c r="E60" s="90" t="n">
        <f aca="false">F60+G60</f>
        <v>85576</v>
      </c>
      <c r="F60" s="51" t="n">
        <v>85576</v>
      </c>
      <c r="G60" s="51" t="n">
        <v>0</v>
      </c>
    </row>
    <row r="61" customFormat="false" ht="12.9" hidden="false" customHeight="true" outlineLevel="0" collapsed="false">
      <c r="A61" s="39" t="s">
        <v>134</v>
      </c>
      <c r="B61" s="39" t="s">
        <v>71</v>
      </c>
      <c r="C61" s="88" t="s">
        <v>135</v>
      </c>
      <c r="D61" s="89" t="s">
        <v>139</v>
      </c>
      <c r="E61" s="90" t="n">
        <f aca="false">F61+G61</f>
        <v>85576</v>
      </c>
      <c r="F61" s="51" t="n">
        <v>85576</v>
      </c>
      <c r="G61" s="51" t="n">
        <v>0</v>
      </c>
    </row>
    <row r="62" customFormat="false" ht="12.9" hidden="false" customHeight="true" outlineLevel="0" collapsed="false">
      <c r="A62" s="39" t="s">
        <v>140</v>
      </c>
      <c r="B62" s="39"/>
      <c r="C62" s="88"/>
      <c r="D62" s="89" t="s">
        <v>141</v>
      </c>
      <c r="E62" s="90" t="n">
        <f aca="false">F62+G62</f>
        <v>265929</v>
      </c>
      <c r="F62" s="51" t="n">
        <v>219339</v>
      </c>
      <c r="G62" s="51" t="n">
        <v>46590</v>
      </c>
    </row>
    <row r="63" customFormat="false" ht="12.9" hidden="false" customHeight="true" outlineLevel="0" collapsed="false">
      <c r="A63" s="39"/>
      <c r="B63" s="39" t="s">
        <v>61</v>
      </c>
      <c r="C63" s="88"/>
      <c r="D63" s="89" t="s">
        <v>142</v>
      </c>
      <c r="E63" s="90" t="n">
        <f aca="false">F63+G63</f>
        <v>76900</v>
      </c>
      <c r="F63" s="51" t="n">
        <v>66900</v>
      </c>
      <c r="G63" s="51" t="n">
        <v>10000</v>
      </c>
    </row>
    <row r="64" customFormat="false" ht="12.9" hidden="false" customHeight="true" outlineLevel="0" collapsed="false">
      <c r="A64" s="39"/>
      <c r="B64" s="39"/>
      <c r="C64" s="88" t="s">
        <v>61</v>
      </c>
      <c r="D64" s="89" t="s">
        <v>76</v>
      </c>
      <c r="E64" s="90" t="n">
        <f aca="false">F64+G64</f>
        <v>76900</v>
      </c>
      <c r="F64" s="51" t="n">
        <v>66900</v>
      </c>
      <c r="G64" s="51" t="n">
        <v>10000</v>
      </c>
    </row>
    <row r="65" customFormat="false" ht="12.9" hidden="false" customHeight="true" outlineLevel="0" collapsed="false">
      <c r="A65" s="39" t="s">
        <v>143</v>
      </c>
      <c r="B65" s="39" t="s">
        <v>66</v>
      </c>
      <c r="C65" s="88" t="s">
        <v>66</v>
      </c>
      <c r="D65" s="89" t="s">
        <v>144</v>
      </c>
      <c r="E65" s="90" t="n">
        <f aca="false">F65+G65</f>
        <v>10000</v>
      </c>
      <c r="F65" s="51" t="n">
        <v>0</v>
      </c>
      <c r="G65" s="51" t="n">
        <v>10000</v>
      </c>
    </row>
    <row r="66" customFormat="false" ht="12.9" hidden="false" customHeight="true" outlineLevel="0" collapsed="false">
      <c r="A66" s="39" t="s">
        <v>143</v>
      </c>
      <c r="B66" s="39" t="s">
        <v>66</v>
      </c>
      <c r="C66" s="88" t="s">
        <v>66</v>
      </c>
      <c r="D66" s="89" t="s">
        <v>145</v>
      </c>
      <c r="E66" s="90" t="n">
        <f aca="false">F66+G66</f>
        <v>28464</v>
      </c>
      <c r="F66" s="51" t="n">
        <v>28464</v>
      </c>
      <c r="G66" s="51" t="n">
        <v>0</v>
      </c>
    </row>
    <row r="67" customFormat="false" ht="12.9" hidden="false" customHeight="true" outlineLevel="0" collapsed="false">
      <c r="A67" s="39" t="s">
        <v>143</v>
      </c>
      <c r="B67" s="39" t="s">
        <v>66</v>
      </c>
      <c r="C67" s="88" t="s">
        <v>66</v>
      </c>
      <c r="D67" s="89" t="s">
        <v>146</v>
      </c>
      <c r="E67" s="90" t="n">
        <f aca="false">F67+G67</f>
        <v>28296</v>
      </c>
      <c r="F67" s="51" t="n">
        <v>28296</v>
      </c>
      <c r="G67" s="51" t="n">
        <v>0</v>
      </c>
    </row>
    <row r="68" customFormat="false" ht="12.9" hidden="false" customHeight="true" outlineLevel="0" collapsed="false">
      <c r="A68" s="39" t="s">
        <v>143</v>
      </c>
      <c r="B68" s="39" t="s">
        <v>66</v>
      </c>
      <c r="C68" s="88" t="s">
        <v>66</v>
      </c>
      <c r="D68" s="89" t="s">
        <v>147</v>
      </c>
      <c r="E68" s="90" t="n">
        <f aca="false">F68+G68</f>
        <v>10140</v>
      </c>
      <c r="F68" s="51" t="n">
        <v>10140</v>
      </c>
      <c r="G68" s="51" t="n">
        <v>0</v>
      </c>
    </row>
    <row r="69" customFormat="false" ht="12.9" hidden="false" customHeight="true" outlineLevel="0" collapsed="false">
      <c r="A69" s="39"/>
      <c r="B69" s="39" t="s">
        <v>148</v>
      </c>
      <c r="C69" s="88"/>
      <c r="D69" s="89" t="s">
        <v>149</v>
      </c>
      <c r="E69" s="90" t="n">
        <f aca="false">F69+G69</f>
        <v>36590</v>
      </c>
      <c r="F69" s="51" t="n">
        <v>0</v>
      </c>
      <c r="G69" s="51" t="n">
        <v>36590</v>
      </c>
    </row>
    <row r="70" customFormat="false" ht="12.9" hidden="false" customHeight="true" outlineLevel="0" collapsed="false">
      <c r="A70" s="39"/>
      <c r="B70" s="39"/>
      <c r="C70" s="88" t="s">
        <v>150</v>
      </c>
      <c r="D70" s="89" t="s">
        <v>151</v>
      </c>
      <c r="E70" s="90" t="n">
        <f aca="false">F70+G70</f>
        <v>36590</v>
      </c>
      <c r="F70" s="51" t="n">
        <v>0</v>
      </c>
      <c r="G70" s="51" t="n">
        <v>36590</v>
      </c>
    </row>
    <row r="71" customFormat="false" ht="12.9" hidden="false" customHeight="true" outlineLevel="0" collapsed="false">
      <c r="A71" s="39" t="s">
        <v>143</v>
      </c>
      <c r="B71" s="39" t="s">
        <v>152</v>
      </c>
      <c r="C71" s="88" t="s">
        <v>153</v>
      </c>
      <c r="D71" s="89" t="s">
        <v>154</v>
      </c>
      <c r="E71" s="90" t="n">
        <f aca="false">F71+G71</f>
        <v>36590</v>
      </c>
      <c r="F71" s="51" t="n">
        <v>0</v>
      </c>
      <c r="G71" s="51" t="n">
        <v>36590</v>
      </c>
    </row>
    <row r="72" customFormat="false" ht="12.9" hidden="false" customHeight="true" outlineLevel="0" collapsed="false">
      <c r="A72" s="39"/>
      <c r="B72" s="39" t="s">
        <v>103</v>
      </c>
      <c r="C72" s="88"/>
      <c r="D72" s="89" t="s">
        <v>155</v>
      </c>
      <c r="E72" s="90" t="n">
        <f aca="false">F72+G72</f>
        <v>152439</v>
      </c>
      <c r="F72" s="51" t="n">
        <v>152439</v>
      </c>
      <c r="G72" s="51" t="n">
        <v>0</v>
      </c>
    </row>
    <row r="73" customFormat="false" ht="12.9" hidden="false" customHeight="true" outlineLevel="0" collapsed="false">
      <c r="A73" s="39"/>
      <c r="B73" s="39"/>
      <c r="C73" s="88" t="s">
        <v>61</v>
      </c>
      <c r="D73" s="89" t="s">
        <v>156</v>
      </c>
      <c r="E73" s="90" t="n">
        <f aca="false">F73+G73</f>
        <v>152439</v>
      </c>
      <c r="F73" s="51" t="n">
        <v>152439</v>
      </c>
      <c r="G73" s="51" t="n">
        <v>0</v>
      </c>
    </row>
    <row r="74" customFormat="false" ht="12.9" hidden="false" customHeight="true" outlineLevel="0" collapsed="false">
      <c r="A74" s="39" t="s">
        <v>143</v>
      </c>
      <c r="B74" s="39" t="s">
        <v>105</v>
      </c>
      <c r="C74" s="88" t="s">
        <v>66</v>
      </c>
      <c r="D74" s="89" t="s">
        <v>157</v>
      </c>
      <c r="E74" s="90" t="n">
        <f aca="false">F74+G74</f>
        <v>17089</v>
      </c>
      <c r="F74" s="51" t="n">
        <v>17089</v>
      </c>
      <c r="G74" s="51" t="n">
        <v>0</v>
      </c>
    </row>
    <row r="75" customFormat="false" ht="12.9" hidden="false" customHeight="true" outlineLevel="0" collapsed="false">
      <c r="A75" s="39" t="s">
        <v>143</v>
      </c>
      <c r="B75" s="39" t="s">
        <v>105</v>
      </c>
      <c r="C75" s="88" t="s">
        <v>66</v>
      </c>
      <c r="D75" s="89" t="s">
        <v>158</v>
      </c>
      <c r="E75" s="90" t="n">
        <f aca="false">F75+G75</f>
        <v>135350</v>
      </c>
      <c r="F75" s="51" t="n">
        <v>135350</v>
      </c>
      <c r="G75" s="51" t="n">
        <v>0</v>
      </c>
    </row>
    <row r="76" customFormat="false" ht="12.9" hidden="false" customHeight="true" outlineLevel="0" collapsed="false">
      <c r="A76" s="39" t="s">
        <v>159</v>
      </c>
      <c r="B76" s="39"/>
      <c r="C76" s="88"/>
      <c r="D76" s="89" t="s">
        <v>160</v>
      </c>
      <c r="E76" s="90" t="n">
        <f aca="false">F76+G76</f>
        <v>140636</v>
      </c>
      <c r="F76" s="51" t="n">
        <v>120636</v>
      </c>
      <c r="G76" s="51" t="n">
        <v>20000</v>
      </c>
    </row>
    <row r="77" customFormat="false" ht="12.9" hidden="false" customHeight="true" outlineLevel="0" collapsed="false">
      <c r="A77" s="39"/>
      <c r="B77" s="39" t="s">
        <v>61</v>
      </c>
      <c r="C77" s="88"/>
      <c r="D77" s="89" t="s">
        <v>161</v>
      </c>
      <c r="E77" s="90" t="n">
        <f aca="false">F77+G77</f>
        <v>140636</v>
      </c>
      <c r="F77" s="51" t="n">
        <v>120636</v>
      </c>
      <c r="G77" s="51" t="n">
        <v>20000</v>
      </c>
    </row>
    <row r="78" customFormat="false" ht="12.9" hidden="false" customHeight="true" outlineLevel="0" collapsed="false">
      <c r="A78" s="39"/>
      <c r="B78" s="39"/>
      <c r="C78" s="88" t="s">
        <v>61</v>
      </c>
      <c r="D78" s="89" t="s">
        <v>76</v>
      </c>
      <c r="E78" s="90" t="n">
        <f aca="false">F78+G78</f>
        <v>140636</v>
      </c>
      <c r="F78" s="51" t="n">
        <v>120636</v>
      </c>
      <c r="G78" s="51" t="n">
        <v>20000</v>
      </c>
    </row>
    <row r="79" customFormat="false" ht="12.9" hidden="false" customHeight="true" outlineLevel="0" collapsed="false">
      <c r="A79" s="39" t="s">
        <v>162</v>
      </c>
      <c r="B79" s="39" t="s">
        <v>66</v>
      </c>
      <c r="C79" s="88" t="s">
        <v>66</v>
      </c>
      <c r="D79" s="89" t="s">
        <v>163</v>
      </c>
      <c r="E79" s="90" t="n">
        <f aca="false">F79+G79</f>
        <v>20000</v>
      </c>
      <c r="F79" s="51" t="n">
        <v>0</v>
      </c>
      <c r="G79" s="51" t="n">
        <v>20000</v>
      </c>
    </row>
    <row r="80" customFormat="false" ht="12.9" hidden="false" customHeight="true" outlineLevel="0" collapsed="false">
      <c r="A80" s="39" t="s">
        <v>162</v>
      </c>
      <c r="B80" s="39" t="s">
        <v>66</v>
      </c>
      <c r="C80" s="88" t="s">
        <v>66</v>
      </c>
      <c r="D80" s="89" t="s">
        <v>164</v>
      </c>
      <c r="E80" s="90" t="n">
        <f aca="false">F80+G80</f>
        <v>59520</v>
      </c>
      <c r="F80" s="51" t="n">
        <v>59520</v>
      </c>
      <c r="G80" s="51" t="n">
        <v>0</v>
      </c>
    </row>
    <row r="81" customFormat="false" ht="12.9" hidden="false" customHeight="true" outlineLevel="0" collapsed="false">
      <c r="A81" s="39" t="s">
        <v>162</v>
      </c>
      <c r="B81" s="39" t="s">
        <v>66</v>
      </c>
      <c r="C81" s="88" t="s">
        <v>66</v>
      </c>
      <c r="D81" s="89" t="s">
        <v>165</v>
      </c>
      <c r="E81" s="90" t="n">
        <f aca="false">F81+G81</f>
        <v>52836</v>
      </c>
      <c r="F81" s="51" t="n">
        <v>52836</v>
      </c>
      <c r="G81" s="51" t="n">
        <v>0</v>
      </c>
    </row>
    <row r="82" customFormat="false" ht="12.9" hidden="false" customHeight="true" outlineLevel="0" collapsed="false">
      <c r="A82" s="39" t="s">
        <v>162</v>
      </c>
      <c r="B82" s="39" t="s">
        <v>66</v>
      </c>
      <c r="C82" s="88" t="s">
        <v>66</v>
      </c>
      <c r="D82" s="89" t="s">
        <v>166</v>
      </c>
      <c r="E82" s="90" t="n">
        <f aca="false">F82+G82</f>
        <v>8280</v>
      </c>
      <c r="F82" s="51" t="n">
        <v>8280</v>
      </c>
      <c r="G82" s="51" t="n">
        <v>0</v>
      </c>
    </row>
    <row r="83" customFormat="false" ht="12.9" hidden="false" customHeight="true" outlineLevel="0" collapsed="false">
      <c r="A83" s="39" t="s">
        <v>170</v>
      </c>
      <c r="B83" s="39"/>
      <c r="C83" s="88"/>
      <c r="D83" s="89" t="s">
        <v>171</v>
      </c>
      <c r="E83" s="90" t="n">
        <f aca="false">F83+G83</f>
        <v>2782298</v>
      </c>
      <c r="F83" s="51" t="n">
        <v>1584560</v>
      </c>
      <c r="G83" s="51" t="n">
        <v>1197738</v>
      </c>
    </row>
    <row r="84" customFormat="false" ht="12.9" hidden="false" customHeight="true" outlineLevel="0" collapsed="false">
      <c r="A84" s="39"/>
      <c r="B84" s="39" t="s">
        <v>148</v>
      </c>
      <c r="C84" s="88"/>
      <c r="D84" s="89" t="s">
        <v>191</v>
      </c>
      <c r="E84" s="90" t="n">
        <f aca="false">F84+G84</f>
        <v>2782298</v>
      </c>
      <c r="F84" s="51" t="n">
        <v>1584560</v>
      </c>
      <c r="G84" s="51" t="n">
        <v>1197738</v>
      </c>
    </row>
    <row r="85" customFormat="false" ht="12.9" hidden="false" customHeight="true" outlineLevel="0" collapsed="false">
      <c r="A85" s="39"/>
      <c r="B85" s="39"/>
      <c r="C85" s="88" t="s">
        <v>131</v>
      </c>
      <c r="D85" s="89" t="s">
        <v>192</v>
      </c>
      <c r="E85" s="90" t="n">
        <f aca="false">F85+G85</f>
        <v>2782298</v>
      </c>
      <c r="F85" s="51" t="n">
        <v>1584560</v>
      </c>
      <c r="G85" s="51" t="n">
        <v>1197738</v>
      </c>
    </row>
    <row r="86" customFormat="false" ht="12.9" hidden="false" customHeight="true" outlineLevel="0" collapsed="false">
      <c r="A86" s="39" t="s">
        <v>175</v>
      </c>
      <c r="B86" s="39" t="s">
        <v>152</v>
      </c>
      <c r="C86" s="88" t="s">
        <v>135</v>
      </c>
      <c r="D86" s="89" t="s">
        <v>193</v>
      </c>
      <c r="E86" s="90" t="n">
        <f aca="false">F86+G86</f>
        <v>27738</v>
      </c>
      <c r="F86" s="51" t="n">
        <v>0</v>
      </c>
      <c r="G86" s="51" t="n">
        <v>27738</v>
      </c>
    </row>
    <row r="87" customFormat="false" ht="12.9" hidden="false" customHeight="true" outlineLevel="0" collapsed="false">
      <c r="A87" s="39" t="s">
        <v>175</v>
      </c>
      <c r="B87" s="39" t="s">
        <v>152</v>
      </c>
      <c r="C87" s="88" t="s">
        <v>135</v>
      </c>
      <c r="D87" s="89" t="s">
        <v>194</v>
      </c>
      <c r="E87" s="90" t="n">
        <f aca="false">F87+G87</f>
        <v>118720</v>
      </c>
      <c r="F87" s="51" t="n">
        <v>118720</v>
      </c>
      <c r="G87" s="51" t="n">
        <v>0</v>
      </c>
    </row>
    <row r="88" customFormat="false" ht="12.9" hidden="false" customHeight="true" outlineLevel="0" collapsed="false">
      <c r="A88" s="39" t="s">
        <v>175</v>
      </c>
      <c r="B88" s="39" t="s">
        <v>152</v>
      </c>
      <c r="C88" s="88" t="s">
        <v>135</v>
      </c>
      <c r="D88" s="89" t="s">
        <v>195</v>
      </c>
      <c r="E88" s="90" t="n">
        <f aca="false">F88+G88</f>
        <v>1372140</v>
      </c>
      <c r="F88" s="51" t="n">
        <v>1372140</v>
      </c>
      <c r="G88" s="51" t="n">
        <v>0</v>
      </c>
    </row>
    <row r="89" customFormat="false" ht="12.9" hidden="false" customHeight="true" outlineLevel="0" collapsed="false">
      <c r="A89" s="39" t="s">
        <v>175</v>
      </c>
      <c r="B89" s="39" t="s">
        <v>152</v>
      </c>
      <c r="C89" s="88" t="s">
        <v>135</v>
      </c>
      <c r="D89" s="89" t="s">
        <v>196</v>
      </c>
      <c r="E89" s="90" t="n">
        <f aca="false">F89+G89</f>
        <v>1170000</v>
      </c>
      <c r="F89" s="51" t="n">
        <v>0</v>
      </c>
      <c r="G89" s="51" t="n">
        <v>1170000</v>
      </c>
    </row>
    <row r="90" customFormat="false" ht="12.9" hidden="false" customHeight="true" outlineLevel="0" collapsed="false">
      <c r="A90" s="39" t="s">
        <v>175</v>
      </c>
      <c r="B90" s="39" t="s">
        <v>152</v>
      </c>
      <c r="C90" s="88" t="s">
        <v>135</v>
      </c>
      <c r="D90" s="89" t="s">
        <v>197</v>
      </c>
      <c r="E90" s="90" t="n">
        <f aca="false">F90+G90</f>
        <v>79200</v>
      </c>
      <c r="F90" s="51" t="n">
        <v>79200</v>
      </c>
      <c r="G90" s="51" t="n">
        <v>0</v>
      </c>
    </row>
    <row r="91" customFormat="false" ht="12.9" hidden="false" customHeight="true" outlineLevel="0" collapsed="false">
      <c r="A91" s="39" t="s">
        <v>175</v>
      </c>
      <c r="B91" s="39" t="s">
        <v>152</v>
      </c>
      <c r="C91" s="88" t="s">
        <v>135</v>
      </c>
      <c r="D91" s="89" t="s">
        <v>198</v>
      </c>
      <c r="E91" s="90" t="n">
        <f aca="false">F91+G91</f>
        <v>14500</v>
      </c>
      <c r="F91" s="51" t="n">
        <v>14500</v>
      </c>
      <c r="G91" s="51" t="n">
        <v>0</v>
      </c>
    </row>
    <row r="92" customFormat="false" ht="12.9" hidden="false" customHeight="true" outlineLevel="0" collapsed="false">
      <c r="A92" s="39" t="s">
        <v>199</v>
      </c>
      <c r="B92" s="39"/>
      <c r="C92" s="88"/>
      <c r="D92" s="89" t="s">
        <v>200</v>
      </c>
      <c r="E92" s="90" t="n">
        <f aca="false">F92+G92</f>
        <v>80800</v>
      </c>
      <c r="F92" s="51" t="n">
        <v>70800</v>
      </c>
      <c r="G92" s="51" t="n">
        <v>10000</v>
      </c>
    </row>
    <row r="93" customFormat="false" ht="12.9" hidden="false" customHeight="true" outlineLevel="0" collapsed="false">
      <c r="A93" s="39"/>
      <c r="B93" s="39" t="s">
        <v>69</v>
      </c>
      <c r="C93" s="88"/>
      <c r="D93" s="89" t="s">
        <v>201</v>
      </c>
      <c r="E93" s="90" t="n">
        <f aca="false">F93+G93</f>
        <v>80800</v>
      </c>
      <c r="F93" s="51" t="n">
        <v>70800</v>
      </c>
      <c r="G93" s="51" t="n">
        <v>10000</v>
      </c>
    </row>
    <row r="94" customFormat="false" ht="12.9" hidden="false" customHeight="true" outlineLevel="0" collapsed="false">
      <c r="A94" s="39"/>
      <c r="B94" s="39"/>
      <c r="C94" s="88" t="s">
        <v>61</v>
      </c>
      <c r="D94" s="89" t="s">
        <v>76</v>
      </c>
      <c r="E94" s="90" t="n">
        <f aca="false">F94+G94</f>
        <v>80800</v>
      </c>
      <c r="F94" s="51" t="n">
        <v>70800</v>
      </c>
      <c r="G94" s="51" t="n">
        <v>10000</v>
      </c>
    </row>
    <row r="95" customFormat="false" ht="12.9" hidden="false" customHeight="true" outlineLevel="0" collapsed="false">
      <c r="A95" s="39" t="s">
        <v>202</v>
      </c>
      <c r="B95" s="39" t="s">
        <v>71</v>
      </c>
      <c r="C95" s="88" t="s">
        <v>66</v>
      </c>
      <c r="D95" s="89" t="s">
        <v>203</v>
      </c>
      <c r="E95" s="90" t="n">
        <f aca="false">F95+G95</f>
        <v>10000</v>
      </c>
      <c r="F95" s="51" t="n">
        <v>0</v>
      </c>
      <c r="G95" s="51" t="n">
        <v>10000</v>
      </c>
    </row>
    <row r="96" customFormat="false" ht="12.9" hidden="false" customHeight="true" outlineLevel="0" collapsed="false">
      <c r="A96" s="39" t="s">
        <v>202</v>
      </c>
      <c r="B96" s="39" t="s">
        <v>71</v>
      </c>
      <c r="C96" s="88" t="s">
        <v>66</v>
      </c>
      <c r="D96" s="89" t="s">
        <v>204</v>
      </c>
      <c r="E96" s="90" t="n">
        <f aca="false">F96+G96</f>
        <v>38604</v>
      </c>
      <c r="F96" s="51" t="n">
        <v>38604</v>
      </c>
      <c r="G96" s="51" t="n">
        <v>0</v>
      </c>
    </row>
    <row r="97" customFormat="false" ht="12.9" hidden="false" customHeight="true" outlineLevel="0" collapsed="false">
      <c r="A97" s="39" t="s">
        <v>202</v>
      </c>
      <c r="B97" s="39" t="s">
        <v>71</v>
      </c>
      <c r="C97" s="88" t="s">
        <v>66</v>
      </c>
      <c r="D97" s="89" t="s">
        <v>205</v>
      </c>
      <c r="E97" s="90" t="n">
        <f aca="false">F97+G97</f>
        <v>28056</v>
      </c>
      <c r="F97" s="51" t="n">
        <v>28056</v>
      </c>
      <c r="G97" s="51" t="n">
        <v>0</v>
      </c>
    </row>
    <row r="98" customFormat="false" ht="12.9" hidden="false" customHeight="true" outlineLevel="0" collapsed="false">
      <c r="A98" s="39" t="s">
        <v>202</v>
      </c>
      <c r="B98" s="39" t="s">
        <v>71</v>
      </c>
      <c r="C98" s="88" t="s">
        <v>66</v>
      </c>
      <c r="D98" s="89" t="s">
        <v>206</v>
      </c>
      <c r="E98" s="90" t="n">
        <f aca="false">F98+G98</f>
        <v>4140</v>
      </c>
      <c r="F98" s="51" t="n">
        <v>4140</v>
      </c>
      <c r="G98" s="51" t="n">
        <v>0</v>
      </c>
    </row>
    <row r="99" customFormat="false" ht="12.9" hidden="false" customHeight="true" outlineLevel="0" collapsed="false">
      <c r="A99" s="39" t="s">
        <v>207</v>
      </c>
      <c r="B99" s="39"/>
      <c r="C99" s="88"/>
      <c r="D99" s="89" t="s">
        <v>208</v>
      </c>
      <c r="E99" s="90" t="n">
        <f aca="false">F99+G99</f>
        <v>110962</v>
      </c>
      <c r="F99" s="51" t="n">
        <v>110962</v>
      </c>
      <c r="G99" s="51" t="n">
        <v>0</v>
      </c>
    </row>
    <row r="100" customFormat="false" ht="12.9" hidden="false" customHeight="true" outlineLevel="0" collapsed="false">
      <c r="A100" s="39"/>
      <c r="B100" s="39" t="s">
        <v>86</v>
      </c>
      <c r="C100" s="88"/>
      <c r="D100" s="89" t="s">
        <v>209</v>
      </c>
      <c r="E100" s="90" t="n">
        <f aca="false">F100+G100</f>
        <v>110962</v>
      </c>
      <c r="F100" s="51" t="n">
        <v>110962</v>
      </c>
      <c r="G100" s="51" t="n">
        <v>0</v>
      </c>
    </row>
    <row r="101" customFormat="false" ht="12.9" hidden="false" customHeight="true" outlineLevel="0" collapsed="false">
      <c r="A101" s="39"/>
      <c r="B101" s="39"/>
      <c r="C101" s="88" t="s">
        <v>61</v>
      </c>
      <c r="D101" s="89" t="s">
        <v>210</v>
      </c>
      <c r="E101" s="90" t="n">
        <f aca="false">F101+G101</f>
        <v>110962</v>
      </c>
      <c r="F101" s="51" t="n">
        <v>110962</v>
      </c>
      <c r="G101" s="51" t="n">
        <v>0</v>
      </c>
    </row>
    <row r="102" customFormat="false" ht="12.9" hidden="false" customHeight="true" outlineLevel="0" collapsed="false">
      <c r="A102" s="39" t="s">
        <v>211</v>
      </c>
      <c r="B102" s="39" t="s">
        <v>88</v>
      </c>
      <c r="C102" s="88" t="s">
        <v>66</v>
      </c>
      <c r="D102" s="89" t="s">
        <v>212</v>
      </c>
      <c r="E102" s="90" t="n">
        <f aca="false">F102+G102</f>
        <v>110962</v>
      </c>
      <c r="F102" s="51" t="n">
        <v>110962</v>
      </c>
      <c r="G102" s="51" t="n">
        <v>0</v>
      </c>
    </row>
  </sheetData>
  <mergeCells count="9">
    <mergeCell ref="A2:G2"/>
    <mergeCell ref="A4:B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34.69"/>
    <col collapsed="false" customWidth="true" hidden="false" outlineLevel="0" max="6" min="6" style="1" width="23.5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15" hidden="false" customHeight="true" outlineLevel="0" collapsed="false">
      <c r="A1" s="21"/>
      <c r="B1" s="21"/>
      <c r="C1" s="21"/>
      <c r="D1" s="21"/>
      <c r="E1" s="21"/>
      <c r="F1" s="92" t="s">
        <v>42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30" hidden="false" customHeight="true" outlineLevel="0" collapsed="false">
      <c r="A2" s="4" t="s">
        <v>427</v>
      </c>
      <c r="B2" s="4"/>
      <c r="C2" s="4"/>
      <c r="D2" s="4"/>
      <c r="E2" s="4"/>
      <c r="F2" s="4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15" hidden="false" customHeight="true" outlineLevel="0" collapsed="false">
      <c r="A3" s="23"/>
      <c r="B3" s="23"/>
      <c r="C3" s="23"/>
      <c r="D3" s="23"/>
      <c r="E3" s="23"/>
      <c r="F3" s="7" t="s">
        <v>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15" hidden="false" customHeight="true" outlineLevel="0" collapsed="false">
      <c r="A4" s="30" t="s">
        <v>44</v>
      </c>
      <c r="B4" s="30"/>
      <c r="C4" s="30"/>
      <c r="D4" s="93" t="s">
        <v>45</v>
      </c>
      <c r="E4" s="94" t="s">
        <v>428</v>
      </c>
      <c r="F4" s="27" t="s">
        <v>4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15" hidden="false" customHeight="true" outlineLevel="0" collapsed="false">
      <c r="A5" s="32" t="s">
        <v>54</v>
      </c>
      <c r="B5" s="32" t="s">
        <v>55</v>
      </c>
      <c r="C5" s="33" t="s">
        <v>56</v>
      </c>
      <c r="D5" s="93"/>
      <c r="E5" s="94"/>
      <c r="F5" s="27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15" hidden="false" customHeight="true" outlineLevel="0" collapsed="false">
      <c r="A6" s="39"/>
      <c r="B6" s="39"/>
      <c r="C6" s="39"/>
      <c r="D6" s="95" t="s">
        <v>59</v>
      </c>
      <c r="E6" s="81" t="s">
        <v>34</v>
      </c>
      <c r="F6" s="43" t="n">
        <v>737226</v>
      </c>
      <c r="G6" s="21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15" hidden="false" customHeight="true" outlineLevel="0" collapsed="false">
      <c r="A7" s="39"/>
      <c r="B7" s="39"/>
      <c r="C7" s="39"/>
      <c r="D7" s="95" t="s">
        <v>59</v>
      </c>
      <c r="E7" s="81" t="s">
        <v>57</v>
      </c>
      <c r="F7" s="43" t="n">
        <v>737226</v>
      </c>
    </row>
    <row r="8" customFormat="false" ht="15" hidden="false" customHeight="true" outlineLevel="0" collapsed="false">
      <c r="A8" s="39" t="s">
        <v>58</v>
      </c>
      <c r="B8" s="39"/>
      <c r="C8" s="39"/>
      <c r="D8" s="95" t="s">
        <v>59</v>
      </c>
      <c r="E8" s="81" t="s">
        <v>60</v>
      </c>
      <c r="F8" s="43" t="n">
        <v>30000</v>
      </c>
    </row>
    <row r="9" customFormat="false" ht="15" hidden="false" customHeight="true" outlineLevel="0" collapsed="false">
      <c r="A9" s="39"/>
      <c r="B9" s="39" t="s">
        <v>74</v>
      </c>
      <c r="C9" s="39"/>
      <c r="D9" s="95" t="s">
        <v>59</v>
      </c>
      <c r="E9" s="81" t="s">
        <v>75</v>
      </c>
      <c r="F9" s="43" t="n">
        <v>25000</v>
      </c>
    </row>
    <row r="10" customFormat="false" ht="15" hidden="false" customHeight="true" outlineLevel="0" collapsed="false">
      <c r="A10" s="39"/>
      <c r="B10" s="39"/>
      <c r="C10" s="39" t="s">
        <v>86</v>
      </c>
      <c r="D10" s="95" t="s">
        <v>59</v>
      </c>
      <c r="E10" s="81" t="s">
        <v>87</v>
      </c>
      <c r="F10" s="43" t="n">
        <v>25000</v>
      </c>
    </row>
    <row r="11" customFormat="false" ht="15" hidden="false" customHeight="true" outlineLevel="0" collapsed="false">
      <c r="A11" s="39" t="s">
        <v>65</v>
      </c>
      <c r="B11" s="39" t="s">
        <v>77</v>
      </c>
      <c r="C11" s="39" t="s">
        <v>88</v>
      </c>
      <c r="D11" s="95" t="s">
        <v>59</v>
      </c>
      <c r="E11" s="81" t="s">
        <v>94</v>
      </c>
      <c r="F11" s="43" t="n">
        <v>20000</v>
      </c>
    </row>
    <row r="12" customFormat="false" ht="15" hidden="false" customHeight="true" outlineLevel="0" collapsed="false">
      <c r="A12" s="39" t="s">
        <v>65</v>
      </c>
      <c r="B12" s="39" t="s">
        <v>77</v>
      </c>
      <c r="C12" s="39" t="s">
        <v>88</v>
      </c>
      <c r="D12" s="95" t="s">
        <v>59</v>
      </c>
      <c r="E12" s="81" t="s">
        <v>95</v>
      </c>
      <c r="F12" s="43" t="n">
        <v>5000</v>
      </c>
    </row>
    <row r="13" customFormat="false" ht="15" hidden="false" customHeight="true" outlineLevel="0" collapsed="false">
      <c r="A13" s="39"/>
      <c r="B13" s="39" t="s">
        <v>103</v>
      </c>
      <c r="C13" s="39"/>
      <c r="D13" s="95" t="s">
        <v>59</v>
      </c>
      <c r="E13" s="81" t="s">
        <v>104</v>
      </c>
      <c r="F13" s="43" t="n">
        <v>5000</v>
      </c>
    </row>
    <row r="14" customFormat="false" ht="15" hidden="false" customHeight="true" outlineLevel="0" collapsed="false">
      <c r="A14" s="39"/>
      <c r="B14" s="39"/>
      <c r="C14" s="39" t="s">
        <v>86</v>
      </c>
      <c r="D14" s="95" t="s">
        <v>59</v>
      </c>
      <c r="E14" s="81" t="s">
        <v>87</v>
      </c>
      <c r="F14" s="43" t="n">
        <v>5000</v>
      </c>
    </row>
    <row r="15" customFormat="false" ht="15" hidden="false" customHeight="true" outlineLevel="0" collapsed="false">
      <c r="A15" s="39" t="s">
        <v>65</v>
      </c>
      <c r="B15" s="39" t="s">
        <v>105</v>
      </c>
      <c r="C15" s="39" t="s">
        <v>88</v>
      </c>
      <c r="D15" s="95" t="s">
        <v>59</v>
      </c>
      <c r="E15" s="81" t="s">
        <v>106</v>
      </c>
      <c r="F15" s="43" t="n">
        <v>5000</v>
      </c>
    </row>
    <row r="16" customFormat="false" ht="15" hidden="false" customHeight="true" outlineLevel="0" collapsed="false">
      <c r="A16" s="39" t="s">
        <v>107</v>
      </c>
      <c r="B16" s="39"/>
      <c r="C16" s="39"/>
      <c r="D16" s="95" t="s">
        <v>59</v>
      </c>
      <c r="E16" s="81" t="s">
        <v>108</v>
      </c>
      <c r="F16" s="43" t="n">
        <v>6000</v>
      </c>
    </row>
    <row r="17" customFormat="false" ht="15" hidden="false" customHeight="true" outlineLevel="0" collapsed="false">
      <c r="A17" s="39"/>
      <c r="B17" s="39" t="s">
        <v>61</v>
      </c>
      <c r="C17" s="39"/>
      <c r="D17" s="95" t="s">
        <v>59</v>
      </c>
      <c r="E17" s="81" t="s">
        <v>109</v>
      </c>
      <c r="F17" s="43" t="n">
        <v>6000</v>
      </c>
    </row>
    <row r="18" customFormat="false" ht="15" hidden="false" customHeight="true" outlineLevel="0" collapsed="false">
      <c r="A18" s="39"/>
      <c r="B18" s="39"/>
      <c r="C18" s="39" t="s">
        <v>119</v>
      </c>
      <c r="D18" s="95" t="s">
        <v>59</v>
      </c>
      <c r="E18" s="81" t="s">
        <v>120</v>
      </c>
      <c r="F18" s="43" t="n">
        <v>6000</v>
      </c>
    </row>
    <row r="19" customFormat="false" ht="15" hidden="false" customHeight="true" outlineLevel="0" collapsed="false">
      <c r="A19" s="39" t="s">
        <v>110</v>
      </c>
      <c r="B19" s="39" t="s">
        <v>66</v>
      </c>
      <c r="C19" s="39" t="s">
        <v>121</v>
      </c>
      <c r="D19" s="95" t="s">
        <v>59</v>
      </c>
      <c r="E19" s="81" t="s">
        <v>122</v>
      </c>
      <c r="F19" s="43" t="n">
        <v>6000</v>
      </c>
    </row>
    <row r="20" customFormat="false" ht="15" hidden="false" customHeight="true" outlineLevel="0" collapsed="false">
      <c r="A20" s="39" t="s">
        <v>159</v>
      </c>
      <c r="B20" s="39"/>
      <c r="C20" s="39"/>
      <c r="D20" s="95" t="s">
        <v>59</v>
      </c>
      <c r="E20" s="81" t="s">
        <v>160</v>
      </c>
      <c r="F20" s="43" t="n">
        <v>100000</v>
      </c>
    </row>
    <row r="21" customFormat="false" ht="15" hidden="false" customHeight="true" outlineLevel="0" collapsed="false">
      <c r="A21" s="39"/>
      <c r="B21" s="39" t="s">
        <v>131</v>
      </c>
      <c r="C21" s="39"/>
      <c r="D21" s="95" t="s">
        <v>59</v>
      </c>
      <c r="E21" s="81" t="s">
        <v>167</v>
      </c>
      <c r="F21" s="43" t="n">
        <v>100000</v>
      </c>
    </row>
    <row r="22" customFormat="false" ht="15" hidden="false" customHeight="true" outlineLevel="0" collapsed="false">
      <c r="A22" s="39"/>
      <c r="B22" s="39"/>
      <c r="C22" s="39" t="s">
        <v>61</v>
      </c>
      <c r="D22" s="95" t="s">
        <v>59</v>
      </c>
      <c r="E22" s="81" t="s">
        <v>168</v>
      </c>
      <c r="F22" s="43" t="n">
        <v>100000</v>
      </c>
    </row>
    <row r="23" customFormat="false" ht="15" hidden="false" customHeight="true" outlineLevel="0" collapsed="false">
      <c r="A23" s="39" t="s">
        <v>162</v>
      </c>
      <c r="B23" s="39" t="s">
        <v>135</v>
      </c>
      <c r="C23" s="39" t="s">
        <v>66</v>
      </c>
      <c r="D23" s="95" t="s">
        <v>59</v>
      </c>
      <c r="E23" s="81" t="s">
        <v>169</v>
      </c>
      <c r="F23" s="43" t="n">
        <v>100000</v>
      </c>
    </row>
    <row r="24" customFormat="false" ht="15" hidden="false" customHeight="true" outlineLevel="0" collapsed="false">
      <c r="A24" s="39" t="s">
        <v>170</v>
      </c>
      <c r="B24" s="39"/>
      <c r="C24" s="39"/>
      <c r="D24" s="95" t="s">
        <v>59</v>
      </c>
      <c r="E24" s="81" t="s">
        <v>171</v>
      </c>
      <c r="F24" s="43" t="n">
        <v>601226</v>
      </c>
    </row>
    <row r="25" customFormat="false" ht="15" hidden="false" customHeight="true" outlineLevel="0" collapsed="false">
      <c r="A25" s="39"/>
      <c r="B25" s="39" t="s">
        <v>61</v>
      </c>
      <c r="C25" s="39"/>
      <c r="D25" s="95" t="s">
        <v>59</v>
      </c>
      <c r="E25" s="81" t="s">
        <v>172</v>
      </c>
      <c r="F25" s="43" t="n">
        <v>8000</v>
      </c>
    </row>
    <row r="26" customFormat="false" ht="15" hidden="false" customHeight="true" outlineLevel="0" collapsed="false">
      <c r="A26" s="39"/>
      <c r="B26" s="39"/>
      <c r="C26" s="39" t="s">
        <v>173</v>
      </c>
      <c r="D26" s="95" t="s">
        <v>59</v>
      </c>
      <c r="E26" s="81" t="s">
        <v>174</v>
      </c>
      <c r="F26" s="43" t="n">
        <v>8000</v>
      </c>
    </row>
    <row r="27" customFormat="false" ht="15" hidden="false" customHeight="true" outlineLevel="0" collapsed="false">
      <c r="A27" s="39" t="s">
        <v>175</v>
      </c>
      <c r="B27" s="39" t="s">
        <v>66</v>
      </c>
      <c r="C27" s="39" t="s">
        <v>176</v>
      </c>
      <c r="D27" s="95" t="s">
        <v>59</v>
      </c>
      <c r="E27" s="81" t="s">
        <v>177</v>
      </c>
      <c r="F27" s="43" t="n">
        <v>8000</v>
      </c>
    </row>
    <row r="28" customFormat="false" ht="15" hidden="false" customHeight="true" outlineLevel="0" collapsed="false">
      <c r="A28" s="39"/>
      <c r="B28" s="39" t="s">
        <v>131</v>
      </c>
      <c r="C28" s="39"/>
      <c r="D28" s="95" t="s">
        <v>59</v>
      </c>
      <c r="E28" s="81" t="s">
        <v>178</v>
      </c>
      <c r="F28" s="43" t="n">
        <v>593226</v>
      </c>
    </row>
    <row r="29" customFormat="false" ht="15" hidden="false" customHeight="true" outlineLevel="0" collapsed="false">
      <c r="A29" s="39"/>
      <c r="B29" s="39"/>
      <c r="C29" s="39" t="s">
        <v>131</v>
      </c>
      <c r="D29" s="95" t="s">
        <v>59</v>
      </c>
      <c r="E29" s="81" t="s">
        <v>179</v>
      </c>
      <c r="F29" s="43" t="n">
        <v>49026</v>
      </c>
    </row>
    <row r="30" customFormat="false" ht="15" hidden="false" customHeight="true" outlineLevel="0" collapsed="false">
      <c r="A30" s="39" t="s">
        <v>175</v>
      </c>
      <c r="B30" s="39" t="s">
        <v>135</v>
      </c>
      <c r="C30" s="39" t="s">
        <v>135</v>
      </c>
      <c r="D30" s="95" t="s">
        <v>59</v>
      </c>
      <c r="E30" s="81" t="s">
        <v>180</v>
      </c>
      <c r="F30" s="43" t="n">
        <v>49026</v>
      </c>
    </row>
    <row r="31" customFormat="false" ht="15" hidden="false" customHeight="true" outlineLevel="0" collapsed="false">
      <c r="A31" s="39"/>
      <c r="B31" s="39"/>
      <c r="C31" s="39" t="s">
        <v>119</v>
      </c>
      <c r="D31" s="95" t="s">
        <v>59</v>
      </c>
      <c r="E31" s="81" t="s">
        <v>181</v>
      </c>
      <c r="F31" s="43" t="n">
        <v>544200</v>
      </c>
    </row>
    <row r="32" customFormat="false" ht="15" hidden="false" customHeight="true" outlineLevel="0" collapsed="false">
      <c r="A32" s="39" t="s">
        <v>175</v>
      </c>
      <c r="B32" s="39" t="s">
        <v>135</v>
      </c>
      <c r="C32" s="39" t="s">
        <v>121</v>
      </c>
      <c r="D32" s="95" t="s">
        <v>59</v>
      </c>
      <c r="E32" s="81" t="s">
        <v>182</v>
      </c>
      <c r="F32" s="43" t="n">
        <v>45000</v>
      </c>
    </row>
    <row r="33" customFormat="false" ht="15" hidden="false" customHeight="true" outlineLevel="0" collapsed="false">
      <c r="A33" s="39" t="s">
        <v>175</v>
      </c>
      <c r="B33" s="39" t="s">
        <v>135</v>
      </c>
      <c r="C33" s="39" t="s">
        <v>121</v>
      </c>
      <c r="D33" s="95" t="s">
        <v>59</v>
      </c>
      <c r="E33" s="81" t="s">
        <v>183</v>
      </c>
      <c r="F33" s="43" t="n">
        <v>40000</v>
      </c>
    </row>
    <row r="34" customFormat="false" ht="15" hidden="false" customHeight="true" outlineLevel="0" collapsed="false">
      <c r="A34" s="39" t="s">
        <v>175</v>
      </c>
      <c r="B34" s="39" t="s">
        <v>135</v>
      </c>
      <c r="C34" s="39" t="s">
        <v>121</v>
      </c>
      <c r="D34" s="95" t="s">
        <v>59</v>
      </c>
      <c r="E34" s="81" t="s">
        <v>184</v>
      </c>
      <c r="F34" s="43" t="n">
        <v>80000</v>
      </c>
    </row>
    <row r="35" customFormat="false" ht="15" hidden="false" customHeight="true" outlineLevel="0" collapsed="false">
      <c r="A35" s="39" t="s">
        <v>175</v>
      </c>
      <c r="B35" s="39" t="s">
        <v>135</v>
      </c>
      <c r="C35" s="39" t="s">
        <v>121</v>
      </c>
      <c r="D35" s="95" t="s">
        <v>59</v>
      </c>
      <c r="E35" s="81" t="s">
        <v>185</v>
      </c>
      <c r="F35" s="43" t="n">
        <v>9000</v>
      </c>
    </row>
    <row r="36" customFormat="false" ht="15" hidden="false" customHeight="true" outlineLevel="0" collapsed="false">
      <c r="A36" s="39" t="s">
        <v>175</v>
      </c>
      <c r="B36" s="39" t="s">
        <v>135</v>
      </c>
      <c r="C36" s="39" t="s">
        <v>121</v>
      </c>
      <c r="D36" s="95" t="s">
        <v>59</v>
      </c>
      <c r="E36" s="81" t="s">
        <v>186</v>
      </c>
      <c r="F36" s="43" t="n">
        <v>14400</v>
      </c>
    </row>
    <row r="37" customFormat="false" ht="15" hidden="false" customHeight="true" outlineLevel="0" collapsed="false">
      <c r="A37" s="39" t="s">
        <v>175</v>
      </c>
      <c r="B37" s="39" t="s">
        <v>135</v>
      </c>
      <c r="C37" s="39" t="s">
        <v>121</v>
      </c>
      <c r="D37" s="95" t="s">
        <v>59</v>
      </c>
      <c r="E37" s="81" t="s">
        <v>187</v>
      </c>
      <c r="F37" s="43" t="n">
        <v>100000</v>
      </c>
    </row>
    <row r="38" customFormat="false" ht="15" hidden="false" customHeight="true" outlineLevel="0" collapsed="false">
      <c r="A38" s="39" t="s">
        <v>175</v>
      </c>
      <c r="B38" s="39" t="s">
        <v>135</v>
      </c>
      <c r="C38" s="39" t="s">
        <v>121</v>
      </c>
      <c r="D38" s="95" t="s">
        <v>59</v>
      </c>
      <c r="E38" s="81" t="s">
        <v>188</v>
      </c>
      <c r="F38" s="43" t="n">
        <v>148800</v>
      </c>
    </row>
    <row r="39" customFormat="false" ht="15" hidden="false" customHeight="true" outlineLevel="0" collapsed="false">
      <c r="A39" s="39" t="s">
        <v>175</v>
      </c>
      <c r="B39" s="39" t="s">
        <v>135</v>
      </c>
      <c r="C39" s="39" t="s">
        <v>121</v>
      </c>
      <c r="D39" s="95" t="s">
        <v>59</v>
      </c>
      <c r="E39" s="81" t="s">
        <v>189</v>
      </c>
      <c r="F39" s="43" t="n">
        <v>72000</v>
      </c>
    </row>
    <row r="40" customFormat="false" ht="15" hidden="false" customHeight="true" outlineLevel="0" collapsed="false">
      <c r="A40" s="39" t="s">
        <v>175</v>
      </c>
      <c r="B40" s="39" t="s">
        <v>135</v>
      </c>
      <c r="C40" s="39" t="s">
        <v>121</v>
      </c>
      <c r="D40" s="95" t="s">
        <v>59</v>
      </c>
      <c r="E40" s="81" t="s">
        <v>190</v>
      </c>
      <c r="F40" s="43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6"/>
      <c r="B1" s="6"/>
      <c r="C1" s="6"/>
      <c r="D1" s="6"/>
      <c r="E1" s="82"/>
      <c r="F1" s="6"/>
      <c r="G1" s="6"/>
      <c r="H1" s="3" t="s">
        <v>429</v>
      </c>
      <c r="I1" s="83"/>
    </row>
    <row r="2" customFormat="false" ht="25.5" hidden="false" customHeight="true" outlineLevel="0" collapsed="false">
      <c r="A2" s="4" t="s">
        <v>430</v>
      </c>
      <c r="B2" s="4"/>
      <c r="C2" s="4"/>
      <c r="D2" s="4"/>
      <c r="E2" s="4"/>
      <c r="F2" s="4"/>
      <c r="G2" s="4"/>
      <c r="H2" s="4"/>
      <c r="I2" s="83"/>
    </row>
    <row r="3" customFormat="false" ht="20.1" hidden="false" customHeight="true" outlineLevel="0" collapsed="false">
      <c r="A3" s="97"/>
      <c r="B3" s="24"/>
      <c r="C3" s="24"/>
      <c r="D3" s="24"/>
      <c r="E3" s="24"/>
      <c r="F3" s="24"/>
      <c r="G3" s="24"/>
      <c r="H3" s="7" t="s">
        <v>2</v>
      </c>
      <c r="I3" s="83"/>
    </row>
    <row r="4" customFormat="false" ht="20.1" hidden="false" customHeight="true" outlineLevel="0" collapsed="false">
      <c r="A4" s="98" t="s">
        <v>431</v>
      </c>
      <c r="B4" s="98" t="s">
        <v>432</v>
      </c>
      <c r="C4" s="27" t="s">
        <v>433</v>
      </c>
      <c r="D4" s="27"/>
      <c r="E4" s="27"/>
      <c r="F4" s="27"/>
      <c r="G4" s="27"/>
      <c r="H4" s="27"/>
      <c r="I4" s="83"/>
    </row>
    <row r="5" customFormat="false" ht="20.1" hidden="false" customHeight="true" outlineLevel="0" collapsed="false">
      <c r="A5" s="98"/>
      <c r="B5" s="98"/>
      <c r="C5" s="99" t="s">
        <v>34</v>
      </c>
      <c r="D5" s="100" t="s">
        <v>346</v>
      </c>
      <c r="E5" s="101" t="s">
        <v>434</v>
      </c>
      <c r="F5" s="101"/>
      <c r="G5" s="101"/>
      <c r="H5" s="102" t="s">
        <v>351</v>
      </c>
      <c r="I5" s="83"/>
    </row>
    <row r="6" customFormat="false" ht="33.75" hidden="false" customHeight="true" outlineLevel="0" collapsed="false">
      <c r="A6" s="98"/>
      <c r="B6" s="98"/>
      <c r="C6" s="99"/>
      <c r="D6" s="100"/>
      <c r="E6" s="103" t="s">
        <v>49</v>
      </c>
      <c r="F6" s="104" t="s">
        <v>435</v>
      </c>
      <c r="G6" s="100" t="s">
        <v>436</v>
      </c>
      <c r="H6" s="102"/>
      <c r="I6" s="83"/>
    </row>
    <row r="7" customFormat="false" ht="20.1" hidden="false" customHeight="true" outlineLevel="0" collapsed="false">
      <c r="A7" s="39" t="s">
        <v>59</v>
      </c>
      <c r="B7" s="42" t="s">
        <v>57</v>
      </c>
      <c r="C7" s="105" t="n">
        <v>56000</v>
      </c>
      <c r="D7" s="106"/>
      <c r="E7" s="106"/>
      <c r="F7" s="106"/>
      <c r="G7" s="107"/>
      <c r="H7" s="108" t="n">
        <v>56000</v>
      </c>
      <c r="I7" s="91"/>
    </row>
    <row r="8" customFormat="false" ht="20.1" hidden="false" customHeight="true" outlineLevel="0" collapsed="false">
      <c r="A8" s="109"/>
      <c r="B8" s="109"/>
      <c r="C8" s="109"/>
      <c r="D8" s="109"/>
      <c r="E8" s="110"/>
      <c r="F8" s="111"/>
      <c r="G8" s="111"/>
      <c r="H8" s="112"/>
      <c r="I8" s="113"/>
    </row>
    <row r="9" customFormat="false" ht="20.1" hidden="false" customHeight="true" outlineLevel="0" collapsed="false">
      <c r="A9" s="109"/>
      <c r="B9" s="109"/>
      <c r="C9" s="109"/>
      <c r="D9" s="109"/>
      <c r="E9" s="8"/>
      <c r="F9" s="109"/>
      <c r="G9" s="109"/>
      <c r="H9" s="112"/>
      <c r="I9" s="113"/>
    </row>
    <row r="10" customFormat="false" ht="20.1" hidden="false" customHeight="true" outlineLevel="0" collapsed="false">
      <c r="A10" s="109"/>
      <c r="B10" s="109"/>
      <c r="C10" s="109"/>
      <c r="D10" s="109"/>
      <c r="E10" s="8"/>
      <c r="F10" s="109"/>
      <c r="G10" s="109"/>
      <c r="H10" s="112"/>
      <c r="I10" s="113"/>
    </row>
    <row r="11" customFormat="false" ht="20.1" hidden="false" customHeight="true" outlineLevel="0" collapsed="false">
      <c r="A11" s="109"/>
      <c r="B11" s="109"/>
      <c r="C11" s="109"/>
      <c r="D11" s="109"/>
      <c r="E11" s="110"/>
      <c r="F11" s="109"/>
      <c r="G11" s="109"/>
      <c r="H11" s="112"/>
      <c r="I11" s="113"/>
    </row>
    <row r="12" customFormat="false" ht="20.1" hidden="false" customHeight="true" outlineLevel="0" collapsed="false">
      <c r="A12" s="109"/>
      <c r="B12" s="109"/>
      <c r="C12" s="109"/>
      <c r="D12" s="109"/>
      <c r="E12" s="110"/>
      <c r="F12" s="109"/>
      <c r="G12" s="109"/>
      <c r="H12" s="112"/>
      <c r="I12" s="113"/>
    </row>
    <row r="13" customFormat="false" ht="20.1" hidden="false" customHeight="true" outlineLevel="0" collapsed="false">
      <c r="A13" s="109"/>
      <c r="B13" s="109"/>
      <c r="C13" s="109"/>
      <c r="D13" s="109"/>
      <c r="E13" s="8"/>
      <c r="F13" s="109"/>
      <c r="G13" s="109"/>
      <c r="H13" s="112"/>
      <c r="I13" s="113"/>
    </row>
    <row r="14" customFormat="false" ht="20.1" hidden="false" customHeight="true" outlineLevel="0" collapsed="false">
      <c r="A14" s="109"/>
      <c r="B14" s="109"/>
      <c r="C14" s="109"/>
      <c r="D14" s="109"/>
      <c r="E14" s="8"/>
      <c r="F14" s="109"/>
      <c r="G14" s="109"/>
      <c r="H14" s="112"/>
      <c r="I14" s="113"/>
    </row>
    <row r="15" customFormat="false" ht="20.1" hidden="false" customHeight="true" outlineLevel="0" collapsed="false">
      <c r="A15" s="109"/>
      <c r="B15" s="109"/>
      <c r="C15" s="109"/>
      <c r="D15" s="109"/>
      <c r="E15" s="110"/>
      <c r="F15" s="109"/>
      <c r="G15" s="109"/>
      <c r="H15" s="112"/>
      <c r="I15" s="113"/>
    </row>
    <row r="16" customFormat="false" ht="20.1" hidden="false" customHeight="true" outlineLevel="0" collapsed="false">
      <c r="A16" s="109"/>
      <c r="B16" s="109"/>
      <c r="C16" s="109"/>
      <c r="D16" s="109"/>
      <c r="E16" s="110"/>
      <c r="F16" s="109"/>
      <c r="G16" s="109"/>
      <c r="H16" s="112"/>
      <c r="I16" s="113"/>
    </row>
    <row r="17" customFormat="false" ht="20.1" hidden="false" customHeight="true" outlineLevel="0" collapsed="false">
      <c r="A17" s="109"/>
      <c r="B17" s="109"/>
      <c r="C17" s="109"/>
      <c r="D17" s="109"/>
      <c r="E17" s="114"/>
      <c r="F17" s="109"/>
      <c r="G17" s="109"/>
      <c r="H17" s="112"/>
      <c r="I17" s="113"/>
    </row>
    <row r="18" customFormat="false" ht="20.1" hidden="false" customHeight="true" outlineLevel="0" collapsed="false">
      <c r="A18" s="109"/>
      <c r="B18" s="109"/>
      <c r="C18" s="109"/>
      <c r="D18" s="109"/>
      <c r="E18" s="8"/>
      <c r="F18" s="109"/>
      <c r="G18" s="109"/>
      <c r="H18" s="112"/>
      <c r="I18" s="113"/>
    </row>
    <row r="19" customFormat="false" ht="20.1" hidden="false" customHeight="true" outlineLevel="0" collapsed="false">
      <c r="A19" s="8"/>
      <c r="B19" s="8"/>
      <c r="C19" s="8"/>
      <c r="D19" s="8"/>
      <c r="E19" s="8"/>
      <c r="F19" s="109"/>
      <c r="G19" s="109"/>
      <c r="H19" s="112"/>
      <c r="I19" s="113"/>
    </row>
    <row r="20" customFormat="false" ht="20.1" hidden="false" customHeight="true" outlineLevel="0" collapsed="false">
      <c r="A20" s="112"/>
      <c r="B20" s="112"/>
      <c r="C20" s="112"/>
      <c r="D20" s="112"/>
      <c r="E20" s="115"/>
      <c r="F20" s="112"/>
      <c r="G20" s="112"/>
      <c r="H20" s="112"/>
      <c r="I20" s="113"/>
    </row>
    <row r="21" customFormat="false" ht="20.1" hidden="false" customHeight="true" outlineLevel="0" collapsed="false">
      <c r="A21" s="112"/>
      <c r="B21" s="112"/>
      <c r="C21" s="112"/>
      <c r="D21" s="112"/>
      <c r="E21" s="115"/>
      <c r="F21" s="112"/>
      <c r="G21" s="112"/>
      <c r="H21" s="112"/>
      <c r="I21" s="113"/>
    </row>
    <row r="22" customFormat="false" ht="20.1" hidden="false" customHeight="true" outlineLevel="0" collapsed="false">
      <c r="A22" s="112"/>
      <c r="B22" s="112"/>
      <c r="C22" s="112"/>
      <c r="D22" s="112"/>
      <c r="E22" s="115"/>
      <c r="F22" s="112"/>
      <c r="G22" s="112"/>
      <c r="H22" s="112"/>
      <c r="I22" s="113"/>
    </row>
    <row r="23" customFormat="false" ht="20.1" hidden="false" customHeight="true" outlineLevel="0" collapsed="false">
      <c r="A23" s="112"/>
      <c r="B23" s="112"/>
      <c r="C23" s="112"/>
      <c r="D23" s="112"/>
      <c r="E23" s="115"/>
      <c r="F23" s="112"/>
      <c r="G23" s="112"/>
      <c r="H23" s="112"/>
      <c r="I23" s="113"/>
    </row>
    <row r="24" customFormat="false" ht="20.1" hidden="false" customHeight="true" outlineLevel="0" collapsed="false">
      <c r="A24" s="112"/>
      <c r="B24" s="112"/>
      <c r="C24" s="112"/>
      <c r="D24" s="112"/>
      <c r="E24" s="115"/>
      <c r="F24" s="112"/>
      <c r="G24" s="112"/>
      <c r="H24" s="112"/>
      <c r="I24" s="113"/>
    </row>
    <row r="25" customFormat="false" ht="20.1" hidden="false" customHeight="true" outlineLevel="0" collapsed="false">
      <c r="A25" s="112"/>
      <c r="B25" s="112"/>
      <c r="C25" s="112"/>
      <c r="D25" s="112"/>
      <c r="E25" s="115"/>
      <c r="F25" s="112"/>
      <c r="G25" s="112"/>
      <c r="H25" s="112"/>
      <c r="I25" s="113"/>
    </row>
    <row r="26" customFormat="false" ht="20.1" hidden="false" customHeight="true" outlineLevel="0" collapsed="false">
      <c r="A26" s="112"/>
      <c r="B26" s="112"/>
      <c r="C26" s="112"/>
      <c r="D26" s="112"/>
      <c r="E26" s="115"/>
      <c r="F26" s="112"/>
      <c r="G26" s="112"/>
      <c r="H26" s="112"/>
      <c r="I26" s="113"/>
    </row>
    <row r="27" customFormat="false" ht="20.1" hidden="false" customHeight="true" outlineLevel="0" collapsed="false">
      <c r="A27" s="112"/>
      <c r="B27" s="112"/>
      <c r="C27" s="112"/>
      <c r="D27" s="112"/>
      <c r="E27" s="115"/>
      <c r="F27" s="112"/>
      <c r="G27" s="112"/>
      <c r="H27" s="112"/>
      <c r="I27" s="113"/>
    </row>
    <row r="28" customFormat="false" ht="20.1" hidden="false" customHeight="true" outlineLevel="0" collapsed="false">
      <c r="A28" s="112"/>
      <c r="B28" s="112"/>
      <c r="C28" s="112"/>
      <c r="D28" s="112"/>
      <c r="E28" s="115"/>
      <c r="F28" s="112"/>
      <c r="G28" s="112"/>
      <c r="H28" s="112"/>
      <c r="I28" s="113"/>
    </row>
    <row r="29" customFormat="false" ht="20.1" hidden="false" customHeight="true" outlineLevel="0" collapsed="false">
      <c r="A29" s="112"/>
      <c r="B29" s="112"/>
      <c r="C29" s="112"/>
      <c r="D29" s="112"/>
      <c r="E29" s="115"/>
      <c r="F29" s="112"/>
      <c r="G29" s="112"/>
      <c r="H29" s="112"/>
      <c r="I29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:IV65536"/>
    </sheetView>
  </sheetViews>
  <sheetFormatPr defaultColWidth="6.890625" defaultRowHeight="14.1" zeroHeight="false" outlineLevelRow="0" outlineLevelCol="0"/>
  <cols>
    <col collapsed="false" customWidth="true" hidden="false" outlineLevel="0" max="1" min="1" style="116" width="4.09"/>
    <col collapsed="false" customWidth="true" hidden="false" outlineLevel="0" max="2" min="2" style="116" width="3.99"/>
    <col collapsed="false" customWidth="true" hidden="false" outlineLevel="0" max="3" min="3" style="116" width="3.59"/>
    <col collapsed="false" customWidth="true" hidden="false" outlineLevel="0" max="4" min="4" style="116" width="5.89"/>
    <col collapsed="false" customWidth="true" hidden="false" outlineLevel="0" max="5" min="5" style="116" width="19.89"/>
    <col collapsed="false" customWidth="true" hidden="false" outlineLevel="0" max="6" min="6" style="116" width="12.09"/>
    <col collapsed="false" customWidth="true" hidden="false" outlineLevel="0" max="7" min="7" style="116" width="11.5"/>
    <col collapsed="false" customWidth="true" hidden="false" outlineLevel="0" max="8" min="8" style="116" width="7.99"/>
    <col collapsed="false" customWidth="true" hidden="false" outlineLevel="0" max="9" min="9" style="116" width="8.5"/>
    <col collapsed="false" customWidth="true" hidden="false" outlineLevel="0" max="10" min="10" style="116" width="6.59"/>
    <col collapsed="false" customWidth="true" hidden="false" outlineLevel="0" max="11" min="11" style="116" width="8.59"/>
    <col collapsed="false" customWidth="true" hidden="false" outlineLevel="0" max="12" min="12" style="116" width="9.99"/>
    <col collapsed="false" customWidth="true" hidden="false" outlineLevel="0" max="13" min="13" style="116" width="5.99"/>
    <col collapsed="false" customWidth="true" hidden="false" outlineLevel="0" max="14" min="14" style="116" width="6.5"/>
    <col collapsed="false" customWidth="true" hidden="false" outlineLevel="0" max="15" min="15" style="116" width="6.39"/>
    <col collapsed="false" customWidth="true" hidden="false" outlineLevel="0" max="16" min="16" style="116" width="9.09"/>
    <col collapsed="false" customWidth="true" hidden="false" outlineLevel="0" max="17" min="17" style="116" width="7.99"/>
    <col collapsed="false" customWidth="false" hidden="false" outlineLevel="0" max="23" min="18" style="116" width="6.89"/>
    <col collapsed="false" customWidth="true" hidden="false" outlineLevel="0" max="24" min="24" style="116" width="4.09"/>
    <col collapsed="false" customWidth="true" hidden="false" outlineLevel="0" max="25" min="25" style="116" width="1.99"/>
    <col collapsed="false" customWidth="true" hidden="false" outlineLevel="0" max="26" min="26" style="116" width="2.19"/>
    <col collapsed="false" customWidth="false" hidden="false" outlineLevel="0" max="27" min="27" style="116" width="6.89"/>
    <col collapsed="false" customWidth="true" hidden="false" outlineLevel="0" max="28" min="28" style="116" width="2.5"/>
    <col collapsed="false" customWidth="true" hidden="false" outlineLevel="0" max="29" min="29" style="116" width="3.19"/>
    <col collapsed="false" customWidth="false" hidden="false" outlineLevel="0" max="30" min="30" style="116" width="6.89"/>
    <col collapsed="false" customWidth="true" hidden="false" outlineLevel="0" max="31" min="31" style="116" width="2.4"/>
    <col collapsed="false" customWidth="true" hidden="false" outlineLevel="0" max="32" min="32" style="116" width="0.99"/>
    <col collapsed="false" customWidth="true" hidden="false" outlineLevel="0" max="33" min="33" style="116" width="3.5"/>
    <col collapsed="false" customWidth="false" hidden="false" outlineLevel="0" max="53" min="34" style="116" width="6.89"/>
    <col collapsed="false" customWidth="true" hidden="false" outlineLevel="0" max="54" min="54" style="116" width="2.69"/>
    <col collapsed="false" customWidth="true" hidden="false" outlineLevel="0" max="55" min="55" style="116" width="1.99"/>
    <col collapsed="false" customWidth="true" hidden="false" outlineLevel="0" max="56" min="56" style="116" width="2.09"/>
    <col collapsed="false" customWidth="true" hidden="false" outlineLevel="0" max="57" min="57" style="116" width="1.19"/>
    <col collapsed="false" customWidth="true" hidden="false" outlineLevel="0" max="58" min="58" style="116" width="4.39"/>
    <col collapsed="false" customWidth="true" hidden="false" outlineLevel="0" max="59" min="59" style="116" width="2.59"/>
    <col collapsed="false" customWidth="true" hidden="false" outlineLevel="0" max="60" min="60" style="116" width="3.09"/>
    <col collapsed="false" customWidth="true" hidden="false" outlineLevel="0" max="61" min="61" style="116" width="8.89"/>
    <col collapsed="false" customWidth="true" hidden="false" outlineLevel="0" max="62" min="62" style="116" width="8.99"/>
    <col collapsed="false" customWidth="true" hidden="false" outlineLevel="0" max="63" min="63" style="116" width="8.39"/>
    <col collapsed="false" customWidth="false" hidden="false" outlineLevel="0" max="64" min="64" style="116" width="6.89"/>
    <col collapsed="false" customWidth="true" hidden="false" outlineLevel="0" max="66" min="65" style="116" width="2.69"/>
    <col collapsed="false" customWidth="true" hidden="false" outlineLevel="0" max="67" min="67" style="116" width="3.19"/>
    <col collapsed="false" customWidth="true" hidden="false" outlineLevel="0" max="68" min="68" style="116" width="2.19"/>
    <col collapsed="false" customWidth="true" hidden="false" outlineLevel="0" max="69" min="69" style="116" width="2.4"/>
    <col collapsed="false" customWidth="true" hidden="false" outlineLevel="0" max="70" min="70" style="116" width="1.59"/>
    <col collapsed="false" customWidth="true" hidden="false" outlineLevel="0" max="71" min="71" style="116" width="2.69"/>
    <col collapsed="false" customWidth="true" hidden="false" outlineLevel="0" max="72" min="72" style="116" width="2.59"/>
    <col collapsed="false" customWidth="true" hidden="false" outlineLevel="0" max="73" min="73" style="116" width="2.09"/>
    <col collapsed="false" customWidth="true" hidden="false" outlineLevel="0" max="74" min="74" style="116" width="2.99"/>
    <col collapsed="false" customWidth="true" hidden="false" outlineLevel="0" max="75" min="75" style="116" width="1.99"/>
    <col collapsed="false" customWidth="true" hidden="false" outlineLevel="0" max="76" min="76" style="116" width="3.59"/>
    <col collapsed="false" customWidth="true" hidden="false" outlineLevel="0" max="77" min="77" style="116" width="2.5"/>
    <col collapsed="false" customWidth="true" hidden="false" outlineLevel="0" max="78" min="78" style="116" width="2.89"/>
    <col collapsed="false" customWidth="true" hidden="false" outlineLevel="0" max="79" min="79" style="116" width="3.5"/>
    <col collapsed="false" customWidth="true" hidden="false" outlineLevel="0" max="80" min="80" style="116" width="3.59"/>
    <col collapsed="false" customWidth="true" hidden="false" outlineLevel="0" max="81" min="81" style="116" width="1.89"/>
    <col collapsed="false" customWidth="true" hidden="false" outlineLevel="0" max="82" min="82" style="116" width="3.09"/>
    <col collapsed="false" customWidth="true" hidden="false" outlineLevel="0" max="83" min="83" style="116" width="3.39"/>
    <col collapsed="false" customWidth="true" hidden="false" outlineLevel="0" max="84" min="84" style="116" width="0.99"/>
    <col collapsed="false" customWidth="true" hidden="false" outlineLevel="0" max="85" min="85" style="116" width="3.5"/>
    <col collapsed="false" customWidth="true" hidden="false" outlineLevel="0" max="86" min="86" style="116" width="0.59"/>
    <col collapsed="false" customWidth="true" hidden="false" outlineLevel="0" max="87" min="87" style="116" width="2.5"/>
    <col collapsed="false" customWidth="true" hidden="false" outlineLevel="0" max="88" min="88" style="116" width="3.39"/>
    <col collapsed="false" customWidth="true" hidden="false" outlineLevel="0" max="89" min="89" style="116" width="1.39"/>
    <col collapsed="false" customWidth="true" hidden="false" outlineLevel="0" max="90" min="90" style="116" width="3.19"/>
    <col collapsed="false" customWidth="true" hidden="false" outlineLevel="0" max="91" min="91" style="116" width="5.89"/>
    <col collapsed="false" customWidth="false" hidden="false" outlineLevel="0" max="97" min="92" style="116" width="6.89"/>
    <col collapsed="false" customWidth="true" hidden="false" outlineLevel="0" max="98" min="98" style="116" width="9.39"/>
    <col collapsed="false" customWidth="false" hidden="false" outlineLevel="0" max="100" min="99" style="116" width="6.89"/>
    <col collapsed="false" customWidth="true" hidden="false" outlineLevel="0" max="101" min="101" style="116" width="6.59"/>
    <col collapsed="false" customWidth="true" hidden="false" outlineLevel="0" max="102" min="102" style="116" width="6.09"/>
    <col collapsed="false" customWidth="true" hidden="false" outlineLevel="0" max="103" min="103" style="116" width="5.19"/>
    <col collapsed="false" customWidth="true" hidden="false" outlineLevel="0" max="104" min="104" style="116" width="2.69"/>
    <col collapsed="false" customWidth="false" hidden="true" outlineLevel="0" max="107" min="105" style="116" width="6.89"/>
    <col collapsed="false" customWidth="false" hidden="false" outlineLevel="0" max="108" min="108" style="116" width="6.89"/>
    <col collapsed="false" customWidth="true" hidden="false" outlineLevel="0" max="109" min="109" style="116" width="5.5"/>
    <col collapsed="false" customWidth="false" hidden="true" outlineLevel="0" max="111" min="110" style="116" width="6.89"/>
    <col collapsed="false" customWidth="true" hidden="false" outlineLevel="0" max="112" min="112" style="116" width="2.4"/>
    <col collapsed="false" customWidth="true" hidden="true" outlineLevel="0" max="113" min="113" style="116" width="9.59"/>
    <col collapsed="false" customWidth="true" hidden="true" outlineLevel="0" max="114" min="114" style="116" width="9.69"/>
    <col collapsed="false" customWidth="true" hidden="false" outlineLevel="0" max="115" min="115" style="116" width="9.5"/>
    <col collapsed="false" customWidth="false" hidden="false" outlineLevel="0" max="117" min="116" style="116" width="6.89"/>
    <col collapsed="false" customWidth="true" hidden="false" outlineLevel="0" max="118" min="118" style="116" width="0.5"/>
    <col collapsed="false" customWidth="false" hidden="false" outlineLevel="0" max="119" min="119" style="116" width="6.89"/>
    <col collapsed="false" customWidth="true" hidden="false" outlineLevel="0" max="120" min="120" style="116" width="1.89"/>
    <col collapsed="false" customWidth="true" hidden="false" outlineLevel="0" max="121" min="121" style="116" width="3.7"/>
    <col collapsed="false" customWidth="true" hidden="false" outlineLevel="0" max="122" min="122" style="116" width="6.5"/>
    <col collapsed="false" customWidth="false" hidden="true" outlineLevel="0" max="123" min="123" style="116" width="6.89"/>
    <col collapsed="false" customWidth="false" hidden="false" outlineLevel="0" max="132" min="124" style="116" width="6.89"/>
    <col collapsed="false" customWidth="true" hidden="false" outlineLevel="0" max="133" min="133" style="116" width="1.69"/>
    <col collapsed="false" customWidth="true" hidden="false" outlineLevel="0" max="134" min="134" style="116" width="0.99"/>
    <col collapsed="false" customWidth="false" hidden="true" outlineLevel="0" max="135" min="135" style="116" width="6.89"/>
    <col collapsed="false" customWidth="true" hidden="false" outlineLevel="0" max="136" min="136" style="116" width="3.99"/>
    <col collapsed="false" customWidth="true" hidden="false" outlineLevel="0" max="137" min="137" style="116" width="3.59"/>
    <col collapsed="false" customWidth="true" hidden="false" outlineLevel="0" max="138" min="138" style="116" width="1.69"/>
    <col collapsed="false" customWidth="true" hidden="false" outlineLevel="0" max="139" min="139" style="116" width="2.99"/>
    <col collapsed="false" customWidth="true" hidden="false" outlineLevel="0" max="140" min="140" style="116" width="3.7"/>
    <col collapsed="false" customWidth="true" hidden="false" outlineLevel="0" max="141" min="141" style="116" width="4.09"/>
    <col collapsed="false" customWidth="false" hidden="false" outlineLevel="0" max="143" min="142" style="116" width="6.89"/>
    <col collapsed="false" customWidth="true" hidden="false" outlineLevel="0" max="144" min="144" style="116" width="3.89"/>
    <col collapsed="false" customWidth="true" hidden="false" outlineLevel="0" max="145" min="145" style="116" width="3.59"/>
    <col collapsed="false" customWidth="true" hidden="false" outlineLevel="0" max="146" min="146" style="116" width="3.89"/>
    <col collapsed="false" customWidth="true" hidden="false" outlineLevel="0" max="147" min="147" style="116" width="3.59"/>
    <col collapsed="false" customWidth="true" hidden="false" outlineLevel="0" max="148" min="148" style="116" width="4.69"/>
    <col collapsed="false" customWidth="false" hidden="true" outlineLevel="0" max="150" min="149" style="116" width="6.89"/>
    <col collapsed="false" customWidth="true" hidden="false" outlineLevel="0" max="151" min="151" style="116" width="4.59"/>
    <col collapsed="false" customWidth="true" hidden="false" outlineLevel="0" max="152" min="152" style="116" width="0.19"/>
    <col collapsed="false" customWidth="true" hidden="false" outlineLevel="0" max="153" min="153" style="116" width="6.39"/>
    <col collapsed="false" customWidth="false" hidden="true" outlineLevel="0" max="154" min="154" style="116" width="6.89"/>
    <col collapsed="false" customWidth="true" hidden="false" outlineLevel="0" max="155" min="155" style="116" width="3.99"/>
    <col collapsed="false" customWidth="true" hidden="false" outlineLevel="0" max="156" min="156" style="116" width="2.19"/>
    <col collapsed="false" customWidth="true" hidden="false" outlineLevel="0" max="157" min="157" style="116" width="4.59"/>
    <col collapsed="false" customWidth="true" hidden="false" outlineLevel="0" max="158" min="158" style="116" width="3.5"/>
    <col collapsed="false" customWidth="true" hidden="false" outlineLevel="0" max="159" min="159" style="116" width="1.99"/>
    <col collapsed="false" customWidth="true" hidden="false" outlineLevel="0" max="160" min="160" style="116" width="3.09"/>
    <col collapsed="false" customWidth="true" hidden="false" outlineLevel="0" max="161" min="161" style="116" width="2.99"/>
    <col collapsed="false" customWidth="true" hidden="false" outlineLevel="0" max="162" min="162" style="116" width="2.4"/>
    <col collapsed="false" customWidth="true" hidden="false" outlineLevel="0" max="163" min="163" style="116" width="3.09"/>
    <col collapsed="false" customWidth="true" hidden="false" outlineLevel="0" max="164" min="164" style="116" width="2.69"/>
    <col collapsed="false" customWidth="true" hidden="false" outlineLevel="0" max="165" min="165" style="116" width="7.59"/>
    <col collapsed="false" customWidth="false" hidden="false" outlineLevel="0" max="168" min="166" style="116" width="6.89"/>
    <col collapsed="false" customWidth="true" hidden="false" outlineLevel="0" max="170" min="169" style="116" width="3.59"/>
    <col collapsed="false" customWidth="true" hidden="false" outlineLevel="0" max="171" min="171" style="116" width="3.5"/>
    <col collapsed="false" customWidth="true" hidden="false" outlineLevel="0" max="172" min="172" style="116" width="7.59"/>
    <col collapsed="false" customWidth="true" hidden="false" outlineLevel="0" max="173" min="173" style="116" width="4.99"/>
    <col collapsed="false" customWidth="true" hidden="false" outlineLevel="0" max="174" min="174" style="116" width="4.09"/>
    <col collapsed="false" customWidth="false" hidden="false" outlineLevel="0" max="175" min="175" style="116" width="6.89"/>
    <col collapsed="false" customWidth="true" hidden="false" outlineLevel="0" max="176" min="176" style="116" width="4.19"/>
    <col collapsed="false" customWidth="true" hidden="false" outlineLevel="0" max="177" min="177" style="116" width="4.39"/>
    <col collapsed="false" customWidth="true" hidden="false" outlineLevel="0" max="178" min="178" style="116" width="3.7"/>
    <col collapsed="false" customWidth="true" hidden="false" outlineLevel="0" max="179" min="179" style="116" width="2.59"/>
    <col collapsed="false" customWidth="true" hidden="false" outlineLevel="0" max="180" min="180" style="116" width="9.89"/>
    <col collapsed="false" customWidth="false" hidden="false" outlineLevel="0" max="181" min="181" style="116" width="6.89"/>
    <col collapsed="false" customWidth="true" hidden="false" outlineLevel="0" max="182" min="182" style="116" width="2.09"/>
    <col collapsed="false" customWidth="true" hidden="false" outlineLevel="0" max="183" min="183" style="116" width="2.69"/>
    <col collapsed="false" customWidth="true" hidden="false" outlineLevel="0" max="184" min="184" style="116" width="0.99"/>
    <col collapsed="false" customWidth="true" hidden="false" outlineLevel="0" max="185" min="185" style="116" width="4.59"/>
    <col collapsed="false" customWidth="true" hidden="false" outlineLevel="0" max="186" min="186" style="116" width="3.5"/>
    <col collapsed="false" customWidth="true" hidden="false" outlineLevel="0" max="187" min="187" style="116" width="3.19"/>
    <col collapsed="false" customWidth="true" hidden="false" outlineLevel="0" max="188" min="188" style="116" width="1.99"/>
    <col collapsed="false" customWidth="true" hidden="false" outlineLevel="0" max="189" min="189" style="116" width="1.5"/>
    <col collapsed="false" customWidth="true" hidden="false" outlineLevel="0" max="190" min="190" style="116" width="1.89"/>
    <col collapsed="false" customWidth="true" hidden="false" outlineLevel="0" max="191" min="191" style="116" width="0.99"/>
    <col collapsed="false" customWidth="true" hidden="false" outlineLevel="0" max="192" min="192" style="116" width="3.99"/>
    <col collapsed="false" customWidth="true" hidden="false" outlineLevel="0" max="193" min="193" style="116" width="1.09"/>
    <col collapsed="false" customWidth="true" hidden="false" outlineLevel="0" max="194" min="194" style="116" width="3.19"/>
    <col collapsed="false" customWidth="true" hidden="false" outlineLevel="0" max="195" min="195" style="116" width="2.19"/>
    <col collapsed="false" customWidth="true" hidden="false" outlineLevel="0" max="196" min="196" style="116" width="2.99"/>
    <col collapsed="false" customWidth="true" hidden="false" outlineLevel="0" max="197" min="197" style="116" width="4.69"/>
    <col collapsed="false" customWidth="true" hidden="false" outlineLevel="0" max="198" min="198" style="116" width="3.7"/>
    <col collapsed="false" customWidth="false" hidden="false" outlineLevel="0" max="257" min="199" style="116" width="6.89"/>
  </cols>
  <sheetData>
    <row r="1" customFormat="false" ht="14.1" hidden="false" customHeight="true" outlineLevel="0" collapsed="false">
      <c r="A1" s="117" t="s">
        <v>43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</row>
    <row r="2" customFormat="false" ht="14.1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</row>
    <row r="3" customFormat="false" ht="14.1" hidden="false" customHeight="true" outlineLevel="0" collapsed="false">
      <c r="A3" s="118" t="s">
        <v>33</v>
      </c>
      <c r="B3" s="118"/>
      <c r="C3" s="118"/>
      <c r="D3" s="118"/>
      <c r="E3" s="118"/>
      <c r="F3" s="119" t="s">
        <v>236</v>
      </c>
      <c r="G3" s="119"/>
      <c r="H3" s="119"/>
      <c r="I3" s="119"/>
      <c r="J3" s="119"/>
      <c r="K3" s="120" t="s">
        <v>438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1" t="s">
        <v>439</v>
      </c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2" t="s">
        <v>440</v>
      </c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 t="s">
        <v>441</v>
      </c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 t="s">
        <v>442</v>
      </c>
      <c r="EV3" s="122"/>
      <c r="EW3" s="122"/>
      <c r="EX3" s="122"/>
      <c r="EY3" s="122" t="s">
        <v>443</v>
      </c>
      <c r="EZ3" s="122"/>
      <c r="FA3" s="122"/>
      <c r="FB3" s="122" t="s">
        <v>244</v>
      </c>
      <c r="FC3" s="122"/>
      <c r="FD3" s="122"/>
      <c r="FE3" s="122"/>
      <c r="FF3" s="122" t="s">
        <v>444</v>
      </c>
      <c r="FG3" s="122"/>
      <c r="FH3" s="122"/>
      <c r="FI3" s="122" t="s">
        <v>239</v>
      </c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 t="s">
        <v>445</v>
      </c>
      <c r="HG3" s="122"/>
      <c r="HH3" s="122"/>
      <c r="HI3" s="122" t="s">
        <v>240</v>
      </c>
      <c r="HJ3" s="122"/>
      <c r="HK3" s="122"/>
      <c r="HL3" s="122" t="s">
        <v>446</v>
      </c>
      <c r="HM3" s="122"/>
      <c r="HN3" s="122" t="s">
        <v>447</v>
      </c>
      <c r="HO3" s="122"/>
      <c r="HP3" s="122"/>
      <c r="HQ3" s="122"/>
      <c r="HR3" s="122"/>
      <c r="HS3" s="122" t="s">
        <v>448</v>
      </c>
      <c r="HT3" s="122"/>
      <c r="HU3" s="122"/>
      <c r="HV3" s="123" t="s">
        <v>246</v>
      </c>
      <c r="HW3" s="123"/>
      <c r="HX3" s="123"/>
      <c r="HY3" s="123"/>
      <c r="HZ3" s="123"/>
    </row>
    <row r="4" customFormat="false" ht="14.1" hidden="false" customHeight="true" outlineLevel="0" collapsed="false">
      <c r="A4" s="124" t="s">
        <v>44</v>
      </c>
      <c r="B4" s="124"/>
      <c r="C4" s="124"/>
      <c r="D4" s="125" t="s">
        <v>45</v>
      </c>
      <c r="E4" s="126" t="s">
        <v>46</v>
      </c>
      <c r="F4" s="127" t="s">
        <v>34</v>
      </c>
      <c r="G4" s="128" t="s">
        <v>247</v>
      </c>
      <c r="H4" s="128"/>
      <c r="I4" s="128"/>
      <c r="J4" s="128"/>
      <c r="K4" s="123" t="s">
        <v>34</v>
      </c>
      <c r="L4" s="120" t="s">
        <v>449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9" t="s">
        <v>450</v>
      </c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2" t="s">
        <v>258</v>
      </c>
      <c r="AV4" s="120" t="s">
        <v>260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30" t="s">
        <v>34</v>
      </c>
      <c r="BJ4" s="122" t="s">
        <v>451</v>
      </c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 t="s">
        <v>349</v>
      </c>
      <c r="BZ4" s="122" t="s">
        <v>350</v>
      </c>
      <c r="CA4" s="122" t="s">
        <v>452</v>
      </c>
      <c r="CB4" s="122"/>
      <c r="CC4" s="122"/>
      <c r="CD4" s="122"/>
      <c r="CE4" s="122" t="s">
        <v>356</v>
      </c>
      <c r="CF4" s="122"/>
      <c r="CG4" s="122"/>
      <c r="CH4" s="122"/>
      <c r="CI4" s="123" t="s">
        <v>351</v>
      </c>
      <c r="CJ4" s="123" t="s">
        <v>346</v>
      </c>
      <c r="CK4" s="123" t="s">
        <v>359</v>
      </c>
      <c r="CL4" s="122" t="s">
        <v>347</v>
      </c>
      <c r="CM4" s="131" t="s">
        <v>362</v>
      </c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26" t="s">
        <v>34</v>
      </c>
      <c r="DM4" s="126" t="s">
        <v>453</v>
      </c>
      <c r="DN4" s="126" t="s">
        <v>277</v>
      </c>
      <c r="DO4" s="126" t="s">
        <v>281</v>
      </c>
      <c r="DP4" s="126" t="s">
        <v>454</v>
      </c>
      <c r="DQ4" s="126"/>
      <c r="DR4" s="126"/>
      <c r="DS4" s="126"/>
      <c r="DT4" s="126"/>
      <c r="DU4" s="126" t="s">
        <v>455</v>
      </c>
      <c r="DV4" s="126"/>
      <c r="DW4" s="126"/>
      <c r="DX4" s="126"/>
      <c r="DY4" s="126" t="s">
        <v>278</v>
      </c>
      <c r="DZ4" s="126" t="s">
        <v>290</v>
      </c>
      <c r="EA4" s="126"/>
      <c r="EB4" s="126"/>
      <c r="EC4" s="126"/>
      <c r="ED4" s="126"/>
      <c r="EE4" s="126"/>
      <c r="EF4" s="126" t="s">
        <v>34</v>
      </c>
      <c r="EG4" s="126" t="s">
        <v>453</v>
      </c>
      <c r="EH4" s="126" t="s">
        <v>277</v>
      </c>
      <c r="EI4" s="126" t="s">
        <v>281</v>
      </c>
      <c r="EJ4" s="126" t="s">
        <v>455</v>
      </c>
      <c r="EK4" s="126"/>
      <c r="EL4" s="126"/>
      <c r="EM4" s="126"/>
      <c r="EN4" s="126" t="s">
        <v>278</v>
      </c>
      <c r="EO4" s="126" t="s">
        <v>290</v>
      </c>
      <c r="EP4" s="126"/>
      <c r="EQ4" s="126"/>
      <c r="ER4" s="126"/>
      <c r="ES4" s="126"/>
      <c r="ET4" s="126"/>
      <c r="EU4" s="126" t="s">
        <v>34</v>
      </c>
      <c r="EV4" s="126" t="s">
        <v>237</v>
      </c>
      <c r="EW4" s="126" t="s">
        <v>238</v>
      </c>
      <c r="EX4" s="126" t="s">
        <v>456</v>
      </c>
      <c r="EY4" s="126" t="s">
        <v>34</v>
      </c>
      <c r="EZ4" s="126" t="s">
        <v>242</v>
      </c>
      <c r="FA4" s="126" t="s">
        <v>241</v>
      </c>
      <c r="FB4" s="126" t="s">
        <v>34</v>
      </c>
      <c r="FC4" s="126" t="s">
        <v>294</v>
      </c>
      <c r="FD4" s="126" t="s">
        <v>295</v>
      </c>
      <c r="FE4" s="126" t="s">
        <v>292</v>
      </c>
      <c r="FF4" s="126" t="s">
        <v>34</v>
      </c>
      <c r="FG4" s="126" t="s">
        <v>444</v>
      </c>
      <c r="FH4" s="126" t="s">
        <v>457</v>
      </c>
      <c r="FI4" s="126" t="s">
        <v>34</v>
      </c>
      <c r="FJ4" s="126" t="s">
        <v>458</v>
      </c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 t="s">
        <v>268</v>
      </c>
      <c r="GP4" s="126" t="s">
        <v>270</v>
      </c>
      <c r="GQ4" s="126" t="s">
        <v>459</v>
      </c>
      <c r="GR4" s="126"/>
      <c r="GS4" s="126"/>
      <c r="GT4" s="126"/>
      <c r="GU4" s="126"/>
      <c r="GV4" s="126"/>
      <c r="GW4" s="126"/>
      <c r="GX4" s="126" t="s">
        <v>271</v>
      </c>
      <c r="GY4" s="126"/>
      <c r="GZ4" s="126"/>
      <c r="HA4" s="126"/>
      <c r="HB4" s="126"/>
      <c r="HC4" s="126"/>
      <c r="HD4" s="126"/>
      <c r="HE4" s="126"/>
      <c r="HF4" s="126" t="s">
        <v>34</v>
      </c>
      <c r="HG4" s="126" t="s">
        <v>445</v>
      </c>
      <c r="HH4" s="126" t="s">
        <v>297</v>
      </c>
      <c r="HI4" s="126" t="s">
        <v>34</v>
      </c>
      <c r="HJ4" s="126" t="s">
        <v>272</v>
      </c>
      <c r="HK4" s="126" t="s">
        <v>273</v>
      </c>
      <c r="HL4" s="126" t="s">
        <v>34</v>
      </c>
      <c r="HM4" s="126" t="s">
        <v>460</v>
      </c>
      <c r="HN4" s="126" t="s">
        <v>34</v>
      </c>
      <c r="HO4" s="126" t="s">
        <v>461</v>
      </c>
      <c r="HP4" s="126" t="s">
        <v>462</v>
      </c>
      <c r="HQ4" s="126" t="s">
        <v>463</v>
      </c>
      <c r="HR4" s="126" t="s">
        <v>464</v>
      </c>
      <c r="HS4" s="126" t="s">
        <v>34</v>
      </c>
      <c r="HT4" s="126" t="s">
        <v>465</v>
      </c>
      <c r="HU4" s="126" t="s">
        <v>466</v>
      </c>
      <c r="HV4" s="126" t="s">
        <v>34</v>
      </c>
      <c r="HW4" s="126" t="s">
        <v>298</v>
      </c>
      <c r="HX4" s="126" t="s">
        <v>299</v>
      </c>
      <c r="HY4" s="126" t="s">
        <v>300</v>
      </c>
      <c r="HZ4" s="132" t="s">
        <v>246</v>
      </c>
    </row>
    <row r="5" customFormat="false" ht="14.1" hidden="false" customHeight="true" outlineLevel="0" collapsed="false">
      <c r="A5" s="133" t="s">
        <v>54</v>
      </c>
      <c r="B5" s="133" t="s">
        <v>55</v>
      </c>
      <c r="C5" s="133" t="s">
        <v>56</v>
      </c>
      <c r="D5" s="125"/>
      <c r="E5" s="126"/>
      <c r="F5" s="127"/>
      <c r="G5" s="134" t="s">
        <v>301</v>
      </c>
      <c r="H5" s="134"/>
      <c r="I5" s="134"/>
      <c r="J5" s="133" t="s">
        <v>302</v>
      </c>
      <c r="K5" s="123"/>
      <c r="L5" s="132" t="s">
        <v>34</v>
      </c>
      <c r="M5" s="71" t="s">
        <v>248</v>
      </c>
      <c r="N5" s="71"/>
      <c r="O5" s="71"/>
      <c r="P5" s="71"/>
      <c r="Q5" s="71" t="s">
        <v>249</v>
      </c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132" t="s">
        <v>250</v>
      </c>
      <c r="AJ5" s="132" t="s">
        <v>34</v>
      </c>
      <c r="AK5" s="132" t="s">
        <v>253</v>
      </c>
      <c r="AL5" s="132" t="s">
        <v>254</v>
      </c>
      <c r="AM5" s="132" t="s">
        <v>255</v>
      </c>
      <c r="AN5" s="132" t="s">
        <v>256</v>
      </c>
      <c r="AO5" s="71" t="s">
        <v>257</v>
      </c>
      <c r="AP5" s="71"/>
      <c r="AQ5" s="71"/>
      <c r="AR5" s="71"/>
      <c r="AS5" s="71"/>
      <c r="AT5" s="71"/>
      <c r="AU5" s="122"/>
      <c r="AV5" s="135" t="s">
        <v>34</v>
      </c>
      <c r="AW5" s="123" t="s">
        <v>251</v>
      </c>
      <c r="AX5" s="122" t="s">
        <v>259</v>
      </c>
      <c r="AY5" s="120" t="s">
        <v>260</v>
      </c>
      <c r="AZ5" s="120"/>
      <c r="BA5" s="120"/>
      <c r="BB5" s="120"/>
      <c r="BC5" s="120"/>
      <c r="BD5" s="120"/>
      <c r="BE5" s="120"/>
      <c r="BF5" s="120"/>
      <c r="BG5" s="120"/>
      <c r="BH5" s="120"/>
      <c r="BI5" s="130"/>
      <c r="BJ5" s="126" t="s">
        <v>34</v>
      </c>
      <c r="BK5" s="126" t="s">
        <v>336</v>
      </c>
      <c r="BL5" s="126" t="s">
        <v>337</v>
      </c>
      <c r="BM5" s="126" t="s">
        <v>339</v>
      </c>
      <c r="BN5" s="126" t="s">
        <v>340</v>
      </c>
      <c r="BO5" s="126" t="s">
        <v>341</v>
      </c>
      <c r="BP5" s="126" t="s">
        <v>342</v>
      </c>
      <c r="BQ5" s="126" t="s">
        <v>343</v>
      </c>
      <c r="BR5" s="126" t="s">
        <v>344</v>
      </c>
      <c r="BS5" s="126" t="s">
        <v>345</v>
      </c>
      <c r="BT5" s="126" t="s">
        <v>348</v>
      </c>
      <c r="BU5" s="126" t="s">
        <v>357</v>
      </c>
      <c r="BV5" s="126" t="s">
        <v>358</v>
      </c>
      <c r="BW5" s="126" t="s">
        <v>360</v>
      </c>
      <c r="BX5" s="126" t="s">
        <v>361</v>
      </c>
      <c r="BY5" s="122"/>
      <c r="BZ5" s="122"/>
      <c r="CA5" s="132" t="s">
        <v>34</v>
      </c>
      <c r="CB5" s="126" t="s">
        <v>352</v>
      </c>
      <c r="CC5" s="126" t="s">
        <v>353</v>
      </c>
      <c r="CD5" s="126" t="s">
        <v>354</v>
      </c>
      <c r="CE5" s="126" t="s">
        <v>34</v>
      </c>
      <c r="CF5" s="126" t="s">
        <v>338</v>
      </c>
      <c r="CG5" s="126" t="s">
        <v>355</v>
      </c>
      <c r="CH5" s="126" t="s">
        <v>356</v>
      </c>
      <c r="CI5" s="123"/>
      <c r="CJ5" s="123"/>
      <c r="CK5" s="123"/>
      <c r="CL5" s="122"/>
      <c r="CM5" s="122" t="s">
        <v>34</v>
      </c>
      <c r="CN5" s="136" t="s">
        <v>467</v>
      </c>
      <c r="CO5" s="136"/>
      <c r="CP5" s="136"/>
      <c r="CQ5" s="136"/>
      <c r="CR5" s="136"/>
      <c r="CS5" s="136"/>
      <c r="CT5" s="136" t="s">
        <v>262</v>
      </c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26"/>
      <c r="DM5" s="126"/>
      <c r="DN5" s="126"/>
      <c r="DO5" s="126"/>
      <c r="DP5" s="126" t="s">
        <v>49</v>
      </c>
      <c r="DQ5" s="126" t="s">
        <v>286</v>
      </c>
      <c r="DR5" s="126" t="s">
        <v>287</v>
      </c>
      <c r="DS5" s="126" t="s">
        <v>288</v>
      </c>
      <c r="DT5" s="126" t="s">
        <v>289</v>
      </c>
      <c r="DU5" s="126" t="s">
        <v>49</v>
      </c>
      <c r="DV5" s="126" t="s">
        <v>275</v>
      </c>
      <c r="DW5" s="126" t="s">
        <v>276</v>
      </c>
      <c r="DX5" s="126" t="s">
        <v>279</v>
      </c>
      <c r="DY5" s="126"/>
      <c r="DZ5" s="126" t="s">
        <v>49</v>
      </c>
      <c r="EA5" s="126" t="s">
        <v>468</v>
      </c>
      <c r="EB5" s="126" t="s">
        <v>282</v>
      </c>
      <c r="EC5" s="126" t="s">
        <v>283</v>
      </c>
      <c r="ED5" s="126" t="s">
        <v>284</v>
      </c>
      <c r="EE5" s="126" t="s">
        <v>290</v>
      </c>
      <c r="EF5" s="126"/>
      <c r="EG5" s="126"/>
      <c r="EH5" s="126"/>
      <c r="EI5" s="126"/>
      <c r="EJ5" s="126" t="s">
        <v>49</v>
      </c>
      <c r="EK5" s="126" t="s">
        <v>275</v>
      </c>
      <c r="EL5" s="126" t="s">
        <v>276</v>
      </c>
      <c r="EM5" s="126" t="s">
        <v>279</v>
      </c>
      <c r="EN5" s="126"/>
      <c r="EO5" s="126" t="s">
        <v>49</v>
      </c>
      <c r="EP5" s="126" t="s">
        <v>468</v>
      </c>
      <c r="EQ5" s="126" t="s">
        <v>282</v>
      </c>
      <c r="ER5" s="126" t="s">
        <v>283</v>
      </c>
      <c r="ES5" s="126" t="s">
        <v>284</v>
      </c>
      <c r="ET5" s="126" t="s">
        <v>290</v>
      </c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 t="s">
        <v>34</v>
      </c>
      <c r="FK5" s="131" t="s">
        <v>264</v>
      </c>
      <c r="FL5" s="131"/>
      <c r="FM5" s="131"/>
      <c r="FN5" s="131"/>
      <c r="FO5" s="131"/>
      <c r="FP5" s="131" t="s">
        <v>265</v>
      </c>
      <c r="FQ5" s="131"/>
      <c r="FR5" s="131"/>
      <c r="FS5" s="131"/>
      <c r="FT5" s="131"/>
      <c r="FU5" s="131"/>
      <c r="FV5" s="131"/>
      <c r="FW5" s="131"/>
      <c r="FX5" s="131"/>
      <c r="FY5" s="131"/>
      <c r="FZ5" s="131" t="s">
        <v>266</v>
      </c>
      <c r="GA5" s="131"/>
      <c r="GB5" s="131"/>
      <c r="GC5" s="131"/>
      <c r="GD5" s="131"/>
      <c r="GE5" s="131" t="s">
        <v>267</v>
      </c>
      <c r="GF5" s="131"/>
      <c r="GG5" s="131"/>
      <c r="GH5" s="131"/>
      <c r="GI5" s="131"/>
      <c r="GJ5" s="131"/>
      <c r="GK5" s="131" t="s">
        <v>269</v>
      </c>
      <c r="GL5" s="131"/>
      <c r="GM5" s="131"/>
      <c r="GN5" s="131"/>
      <c r="GO5" s="126"/>
      <c r="GP5" s="126"/>
      <c r="GQ5" s="132" t="s">
        <v>34</v>
      </c>
      <c r="GR5" s="137" t="s">
        <v>263</v>
      </c>
      <c r="GS5" s="137"/>
      <c r="GT5" s="137"/>
      <c r="GU5" s="137"/>
      <c r="GV5" s="137"/>
      <c r="GW5" s="137"/>
      <c r="GX5" s="126" t="s">
        <v>34</v>
      </c>
      <c r="GY5" s="126" t="s">
        <v>404</v>
      </c>
      <c r="GZ5" s="126" t="s">
        <v>405</v>
      </c>
      <c r="HA5" s="126" t="s">
        <v>406</v>
      </c>
      <c r="HB5" s="126" t="s">
        <v>407</v>
      </c>
      <c r="HC5" s="126" t="s">
        <v>408</v>
      </c>
      <c r="HD5" s="126" t="s">
        <v>409</v>
      </c>
      <c r="HE5" s="138" t="s">
        <v>410</v>
      </c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32"/>
    </row>
    <row r="6" customFormat="false" ht="60.9" hidden="false" customHeight="true" outlineLevel="0" collapsed="false">
      <c r="A6" s="133"/>
      <c r="B6" s="133"/>
      <c r="C6" s="133"/>
      <c r="D6" s="125"/>
      <c r="E6" s="126"/>
      <c r="F6" s="127"/>
      <c r="G6" s="139" t="s">
        <v>49</v>
      </c>
      <c r="H6" s="140" t="s">
        <v>411</v>
      </c>
      <c r="I6" s="141" t="s">
        <v>412</v>
      </c>
      <c r="J6" s="133"/>
      <c r="K6" s="123"/>
      <c r="L6" s="123"/>
      <c r="M6" s="142" t="s">
        <v>49</v>
      </c>
      <c r="N6" s="142" t="s">
        <v>303</v>
      </c>
      <c r="O6" s="142" t="s">
        <v>304</v>
      </c>
      <c r="P6" s="142" t="s">
        <v>305</v>
      </c>
      <c r="Q6" s="142" t="s">
        <v>49</v>
      </c>
      <c r="R6" s="142" t="s">
        <v>306</v>
      </c>
      <c r="S6" s="142" t="s">
        <v>307</v>
      </c>
      <c r="T6" s="142" t="s">
        <v>308</v>
      </c>
      <c r="U6" s="142" t="s">
        <v>309</v>
      </c>
      <c r="V6" s="142" t="s">
        <v>310</v>
      </c>
      <c r="W6" s="142" t="s">
        <v>252</v>
      </c>
      <c r="X6" s="142" t="s">
        <v>311</v>
      </c>
      <c r="Y6" s="142" t="s">
        <v>312</v>
      </c>
      <c r="Z6" s="142" t="s">
        <v>313</v>
      </c>
      <c r="AA6" s="142" t="s">
        <v>314</v>
      </c>
      <c r="AB6" s="142" t="s">
        <v>315</v>
      </c>
      <c r="AC6" s="142" t="s">
        <v>316</v>
      </c>
      <c r="AD6" s="142" t="s">
        <v>317</v>
      </c>
      <c r="AE6" s="142" t="s">
        <v>318</v>
      </c>
      <c r="AF6" s="142" t="s">
        <v>319</v>
      </c>
      <c r="AG6" s="142" t="s">
        <v>320</v>
      </c>
      <c r="AH6" s="142" t="s">
        <v>321</v>
      </c>
      <c r="AI6" s="132"/>
      <c r="AJ6" s="132"/>
      <c r="AK6" s="132"/>
      <c r="AL6" s="132"/>
      <c r="AM6" s="132"/>
      <c r="AN6" s="132"/>
      <c r="AO6" s="142" t="s">
        <v>49</v>
      </c>
      <c r="AP6" s="142" t="s">
        <v>322</v>
      </c>
      <c r="AQ6" s="142" t="s">
        <v>323</v>
      </c>
      <c r="AR6" s="142" t="s">
        <v>324</v>
      </c>
      <c r="AS6" s="142" t="s">
        <v>325</v>
      </c>
      <c r="AT6" s="142" t="s">
        <v>326</v>
      </c>
      <c r="AU6" s="122"/>
      <c r="AV6" s="135"/>
      <c r="AW6" s="123"/>
      <c r="AX6" s="123"/>
      <c r="AY6" s="140" t="s">
        <v>49</v>
      </c>
      <c r="AZ6" s="140" t="s">
        <v>327</v>
      </c>
      <c r="BA6" s="140" t="s">
        <v>328</v>
      </c>
      <c r="BB6" s="140" t="s">
        <v>329</v>
      </c>
      <c r="BC6" s="140" t="s">
        <v>330</v>
      </c>
      <c r="BD6" s="140" t="s">
        <v>331</v>
      </c>
      <c r="BE6" s="140" t="s">
        <v>333</v>
      </c>
      <c r="BF6" s="140" t="s">
        <v>334</v>
      </c>
      <c r="BG6" s="141" t="s">
        <v>332</v>
      </c>
      <c r="BH6" s="141" t="s">
        <v>260</v>
      </c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2"/>
      <c r="CB6" s="126"/>
      <c r="CC6" s="126"/>
      <c r="CD6" s="126"/>
      <c r="CE6" s="126"/>
      <c r="CF6" s="126"/>
      <c r="CG6" s="126"/>
      <c r="CH6" s="126"/>
      <c r="CI6" s="123"/>
      <c r="CJ6" s="123"/>
      <c r="CK6" s="123"/>
      <c r="CL6" s="122"/>
      <c r="CM6" s="122"/>
      <c r="CN6" s="139" t="s">
        <v>49</v>
      </c>
      <c r="CO6" s="140" t="s">
        <v>413</v>
      </c>
      <c r="CP6" s="140" t="s">
        <v>414</v>
      </c>
      <c r="CQ6" s="140" t="s">
        <v>415</v>
      </c>
      <c r="CR6" s="140" t="s">
        <v>416</v>
      </c>
      <c r="CS6" s="141" t="s">
        <v>362</v>
      </c>
      <c r="CT6" s="140" t="s">
        <v>49</v>
      </c>
      <c r="CU6" s="140" t="s">
        <v>363</v>
      </c>
      <c r="CV6" s="140" t="s">
        <v>358</v>
      </c>
      <c r="CW6" s="140" t="s">
        <v>364</v>
      </c>
      <c r="CX6" s="140" t="s">
        <v>349</v>
      </c>
      <c r="CY6" s="140" t="s">
        <v>357</v>
      </c>
      <c r="CZ6" s="140" t="s">
        <v>365</v>
      </c>
      <c r="DA6" s="140" t="s">
        <v>366</v>
      </c>
      <c r="DB6" s="140" t="s">
        <v>367</v>
      </c>
      <c r="DC6" s="140" t="s">
        <v>368</v>
      </c>
      <c r="DD6" s="140" t="s">
        <v>369</v>
      </c>
      <c r="DE6" s="140" t="s">
        <v>370</v>
      </c>
      <c r="DF6" s="140" t="s">
        <v>371</v>
      </c>
      <c r="DG6" s="140" t="s">
        <v>372</v>
      </c>
      <c r="DH6" s="140" t="s">
        <v>373</v>
      </c>
      <c r="DI6" s="140" t="s">
        <v>374</v>
      </c>
      <c r="DJ6" s="140" t="s">
        <v>375</v>
      </c>
      <c r="DK6" s="141" t="s">
        <v>362</v>
      </c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39" t="s">
        <v>49</v>
      </c>
      <c r="FL6" s="140" t="s">
        <v>379</v>
      </c>
      <c r="FM6" s="140" t="s">
        <v>380</v>
      </c>
      <c r="FN6" s="140" t="s">
        <v>381</v>
      </c>
      <c r="FO6" s="140" t="s">
        <v>382</v>
      </c>
      <c r="FP6" s="140" t="s">
        <v>49</v>
      </c>
      <c r="FQ6" s="140" t="s">
        <v>383</v>
      </c>
      <c r="FR6" s="140" t="s">
        <v>384</v>
      </c>
      <c r="FS6" s="140" t="s">
        <v>385</v>
      </c>
      <c r="FT6" s="140" t="s">
        <v>386</v>
      </c>
      <c r="FU6" s="140" t="s">
        <v>387</v>
      </c>
      <c r="FV6" s="140" t="s">
        <v>388</v>
      </c>
      <c r="FW6" s="140" t="s">
        <v>389</v>
      </c>
      <c r="FX6" s="140" t="s">
        <v>390</v>
      </c>
      <c r="FY6" s="140" t="s">
        <v>391</v>
      </c>
      <c r="FZ6" s="140" t="s">
        <v>49</v>
      </c>
      <c r="GA6" s="140" t="s">
        <v>392</v>
      </c>
      <c r="GB6" s="140" t="s">
        <v>393</v>
      </c>
      <c r="GC6" s="140" t="s">
        <v>394</v>
      </c>
      <c r="GD6" s="140" t="s">
        <v>395</v>
      </c>
      <c r="GE6" s="140" t="s">
        <v>49</v>
      </c>
      <c r="GF6" s="140" t="s">
        <v>396</v>
      </c>
      <c r="GG6" s="140" t="s">
        <v>397</v>
      </c>
      <c r="GH6" s="140" t="s">
        <v>398</v>
      </c>
      <c r="GI6" s="140" t="s">
        <v>399</v>
      </c>
      <c r="GJ6" s="140" t="s">
        <v>400</v>
      </c>
      <c r="GK6" s="140" t="s">
        <v>49</v>
      </c>
      <c r="GL6" s="140" t="s">
        <v>401</v>
      </c>
      <c r="GM6" s="140" t="s">
        <v>402</v>
      </c>
      <c r="GN6" s="141" t="s">
        <v>403</v>
      </c>
      <c r="GO6" s="126"/>
      <c r="GP6" s="126"/>
      <c r="GQ6" s="132"/>
      <c r="GR6" s="139" t="s">
        <v>49</v>
      </c>
      <c r="GS6" s="140" t="s">
        <v>263</v>
      </c>
      <c r="GT6" s="140" t="s">
        <v>306</v>
      </c>
      <c r="GU6" s="140" t="s">
        <v>376</v>
      </c>
      <c r="GV6" s="140" t="s">
        <v>377</v>
      </c>
      <c r="GW6" s="141" t="s">
        <v>378</v>
      </c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32"/>
    </row>
    <row r="7" s="147" customFormat="true" ht="14.1" hidden="false" customHeight="true" outlineLevel="0" collapsed="false">
      <c r="A7" s="143"/>
      <c r="B7" s="143"/>
      <c r="C7" s="143"/>
      <c r="D7" s="34" t="n">
        <v>719</v>
      </c>
      <c r="E7" s="42" t="s">
        <v>57</v>
      </c>
      <c r="F7" s="51" t="n">
        <f aca="false">L7+BI7+FI7</f>
        <v>6895674</v>
      </c>
      <c r="G7" s="43" t="n">
        <v>6895674</v>
      </c>
      <c r="H7" s="144"/>
      <c r="I7" s="144" t="n">
        <v>6895674</v>
      </c>
      <c r="J7" s="144"/>
      <c r="K7" s="144" t="n">
        <f aca="false">L7+BI7+FI7</f>
        <v>6895674</v>
      </c>
      <c r="L7" s="43" t="n">
        <v>2725483</v>
      </c>
      <c r="M7" s="43" t="n">
        <v>924684</v>
      </c>
      <c r="N7" s="43" t="n">
        <v>558888</v>
      </c>
      <c r="O7" s="43" t="n">
        <v>219804</v>
      </c>
      <c r="P7" s="43" t="n">
        <v>145992</v>
      </c>
      <c r="Q7" s="43" t="n">
        <v>731700</v>
      </c>
      <c r="R7" s="43" t="n">
        <v>35340</v>
      </c>
      <c r="S7" s="43" t="n">
        <v>93000</v>
      </c>
      <c r="T7" s="43"/>
      <c r="U7" s="43" t="n">
        <v>0</v>
      </c>
      <c r="V7" s="43" t="n">
        <v>458280</v>
      </c>
      <c r="W7" s="43" t="n">
        <v>339792</v>
      </c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43" t="n">
        <v>145080</v>
      </c>
      <c r="AI7" s="144"/>
      <c r="AJ7" s="144" t="n">
        <f aca="false">AK7+AM7+AO7+AP7+AQ7</f>
        <v>540063</v>
      </c>
      <c r="AK7" s="43" t="n">
        <v>360934</v>
      </c>
      <c r="AL7" s="74"/>
      <c r="AM7" s="43" t="n">
        <v>152439</v>
      </c>
      <c r="AN7" s="74"/>
      <c r="AO7" s="43" t="n">
        <v>13345</v>
      </c>
      <c r="AP7" s="43" t="n">
        <v>4322</v>
      </c>
      <c r="AQ7" s="43" t="n">
        <v>9023</v>
      </c>
      <c r="AR7" s="74"/>
      <c r="AS7" s="74"/>
      <c r="AT7" s="43"/>
      <c r="AU7" s="43" t="n">
        <v>110962</v>
      </c>
      <c r="AV7" s="43" t="n">
        <v>30000</v>
      </c>
      <c r="AW7" s="145"/>
      <c r="AX7" s="74"/>
      <c r="AY7" s="43" t="n">
        <v>30000</v>
      </c>
      <c r="AZ7" s="144"/>
      <c r="BA7" s="43" t="n">
        <v>30000</v>
      </c>
      <c r="BB7" s="144"/>
      <c r="BC7" s="144"/>
      <c r="BD7" s="144"/>
      <c r="BE7" s="144"/>
      <c r="BF7" s="144"/>
      <c r="BG7" s="144"/>
      <c r="BH7" s="144"/>
      <c r="BI7" s="43" t="n">
        <f aca="false">BJ7+CM7</f>
        <v>2473559</v>
      </c>
      <c r="BJ7" s="43" t="n">
        <v>1529738</v>
      </c>
      <c r="BK7" s="43" t="n">
        <v>1529738</v>
      </c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43" t="n">
        <v>943821</v>
      </c>
      <c r="CN7" s="144"/>
      <c r="CO7" s="144"/>
      <c r="CP7" s="144"/>
      <c r="CQ7" s="144"/>
      <c r="CR7" s="144"/>
      <c r="CS7" s="146"/>
      <c r="CT7" s="43" t="n">
        <v>943821</v>
      </c>
      <c r="CU7" s="43" t="n">
        <v>10260</v>
      </c>
      <c r="CV7" s="43" t="n">
        <v>18494</v>
      </c>
      <c r="CW7" s="43" t="n">
        <v>56000</v>
      </c>
      <c r="CX7" s="43" t="n">
        <v>52900</v>
      </c>
      <c r="CY7" s="43" t="n">
        <v>7397</v>
      </c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43" t="n">
        <v>798770</v>
      </c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43" t="n">
        <v>1696632</v>
      </c>
      <c r="FJ7" s="144"/>
      <c r="FK7" s="144"/>
      <c r="FL7" s="144"/>
      <c r="FM7" s="144"/>
      <c r="FN7" s="144"/>
      <c r="FO7" s="144"/>
      <c r="FP7" s="43" t="n">
        <v>1696632</v>
      </c>
      <c r="FQ7" s="144"/>
      <c r="FR7" s="144"/>
      <c r="FS7" s="43" t="n">
        <v>26496</v>
      </c>
      <c r="FT7" s="144"/>
      <c r="FU7" s="144"/>
      <c r="FV7" s="144"/>
      <c r="FW7" s="144"/>
      <c r="FX7" s="43" t="n">
        <v>1372140</v>
      </c>
      <c r="FY7" s="43" t="n">
        <v>297996</v>
      </c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</row>
    <row r="8" customFormat="false" ht="14.1" hidden="false" customHeight="true" outlineLevel="0" collapsed="false">
      <c r="A8" s="39" t="s">
        <v>58</v>
      </c>
      <c r="B8" s="39"/>
      <c r="C8" s="88"/>
      <c r="D8" s="41" t="s">
        <v>59</v>
      </c>
      <c r="E8" s="42" t="s">
        <v>60</v>
      </c>
      <c r="F8" s="51" t="n">
        <f aca="false">F9+F15+F33+F39</f>
        <v>2116687</v>
      </c>
      <c r="G8" s="43" t="n">
        <v>2116687</v>
      </c>
      <c r="H8" s="43" t="n">
        <f aca="false">H9+H15+H33+H39</f>
        <v>0</v>
      </c>
      <c r="I8" s="43" t="n">
        <v>2116687</v>
      </c>
      <c r="J8" s="43" t="n">
        <f aca="false">J9+J15+J33+J39</f>
        <v>0</v>
      </c>
      <c r="K8" s="43" t="n">
        <v>2116687</v>
      </c>
      <c r="L8" s="43" t="n">
        <f aca="false">L9+L15+L33+L39</f>
        <v>1650140</v>
      </c>
      <c r="M8" s="43" t="n">
        <f aca="false">M9+M15+M33+M39</f>
        <v>701208</v>
      </c>
      <c r="N8" s="43" t="n">
        <v>558888</v>
      </c>
      <c r="O8" s="43" t="n">
        <f aca="false">O9+O15+O33+O39</f>
        <v>49728</v>
      </c>
      <c r="P8" s="43" t="n">
        <f aca="false">P9+P15+P33+P39</f>
        <v>92592</v>
      </c>
      <c r="Q8" s="43" t="n">
        <f aca="false">Q9+Q15+Q33+Q39</f>
        <v>696720</v>
      </c>
      <c r="R8" s="43" t="n">
        <f aca="false">R9+R15+R33+R39</f>
        <v>27360</v>
      </c>
      <c r="S8" s="43" t="n">
        <f aca="false">S9+S15+S33+S39</f>
        <v>72000</v>
      </c>
      <c r="T8" s="43" t="n">
        <f aca="false">T9+T15+T33+T39</f>
        <v>0</v>
      </c>
      <c r="U8" s="43" t="n">
        <f aca="false">U9+U15+U33+U39</f>
        <v>0</v>
      </c>
      <c r="V8" s="43" t="n">
        <f aca="false">V9+V15+V33+V39</f>
        <v>458280</v>
      </c>
      <c r="W8" s="43" t="n">
        <f aca="false">W9+W15+W33+W39</f>
        <v>147240</v>
      </c>
      <c r="X8" s="43" t="n">
        <f aca="false">X9+X15+X33+X39</f>
        <v>0</v>
      </c>
      <c r="Y8" s="43" t="n">
        <f aca="false">Y9+Y15+Y33+Y39</f>
        <v>0</v>
      </c>
      <c r="Z8" s="43" t="n">
        <f aca="false">Z9+Z15+Z33+Z39</f>
        <v>0</v>
      </c>
      <c r="AA8" s="43" t="n">
        <f aca="false">AA9+AA15+AA33+AA39</f>
        <v>0</v>
      </c>
      <c r="AB8" s="43" t="n">
        <f aca="false">AB9+AB15+AB33+AB39</f>
        <v>0</v>
      </c>
      <c r="AC8" s="43" t="n">
        <f aca="false">AC9+AC15+AC33+AC39</f>
        <v>0</v>
      </c>
      <c r="AD8" s="43" t="n">
        <f aca="false">AD9+AD15+AD33+AD39</f>
        <v>0</v>
      </c>
      <c r="AE8" s="43" t="n">
        <f aca="false">AE9+AE15+AE33+AE39</f>
        <v>0</v>
      </c>
      <c r="AF8" s="43" t="n">
        <f aca="false">AF9+AF15+AF33+AF39</f>
        <v>0</v>
      </c>
      <c r="AG8" s="43" t="n">
        <f aca="false">AG9+AG15+AG33+AG39</f>
        <v>0</v>
      </c>
      <c r="AH8" s="43" t="n">
        <f aca="false">AH9+AH15+AH33+AH39</f>
        <v>139080</v>
      </c>
      <c r="AI8" s="43" t="n">
        <f aca="false">AI9+AI15+AI33+AI39</f>
        <v>0</v>
      </c>
      <c r="AJ8" s="43" t="n">
        <f aca="false">AJ9+AJ15+AJ33+AJ39</f>
        <v>0</v>
      </c>
      <c r="AK8" s="43" t="n">
        <f aca="false">AK9+AK15+AK33+AK39</f>
        <v>0</v>
      </c>
      <c r="AL8" s="43" t="n">
        <f aca="false">AL9+AL15+AL33+AL39</f>
        <v>0</v>
      </c>
      <c r="AM8" s="43" t="n">
        <f aca="false">AM9+AM15+AM33+AM39</f>
        <v>0</v>
      </c>
      <c r="AN8" s="43" t="n">
        <f aca="false">AN9+AN15+AN33+AN39</f>
        <v>0</v>
      </c>
      <c r="AO8" s="43" t="n">
        <f aca="false">AO9+AO15+AO33+AO39</f>
        <v>13345</v>
      </c>
      <c r="AP8" s="43" t="n">
        <f aca="false">AP9+AP15+AP33+AP39</f>
        <v>4322</v>
      </c>
      <c r="AQ8" s="43" t="n">
        <f aca="false">AQ9+AQ15+AQ33+AQ39</f>
        <v>9023</v>
      </c>
      <c r="AR8" s="43" t="n">
        <f aca="false">AR9+AR15+AR33+AR39</f>
        <v>0</v>
      </c>
      <c r="AS8" s="43" t="n">
        <f aca="false">AS9+AS15+AS33+AS39</f>
        <v>0</v>
      </c>
      <c r="AT8" s="43" t="n">
        <f aca="false">AT9+AT15+AT33+AT39</f>
        <v>0</v>
      </c>
      <c r="AU8" s="43" t="n">
        <f aca="false">AU9+AU15+AU33+AU39</f>
        <v>0</v>
      </c>
      <c r="AV8" s="43" t="n">
        <f aca="false">AV9+AV15+AV33+AV39</f>
        <v>30000</v>
      </c>
      <c r="AW8" s="43" t="n">
        <f aca="false">AW9+AW15+AW33+AW39</f>
        <v>0</v>
      </c>
      <c r="AX8" s="43" t="n">
        <f aca="false">AX9+AX15+AX33+AX39</f>
        <v>0</v>
      </c>
      <c r="AY8" s="43" t="n">
        <f aca="false">AY9+AY15+AY33+AY39</f>
        <v>30000</v>
      </c>
      <c r="AZ8" s="43" t="n">
        <f aca="false">AZ9+AZ15+AZ33+AZ39</f>
        <v>0</v>
      </c>
      <c r="BA8" s="43" t="n">
        <f aca="false">BA9+BA15+BA33+BA39</f>
        <v>30000</v>
      </c>
      <c r="BB8" s="43" t="n">
        <f aca="false">BB9+BB15+BB33+BB39</f>
        <v>0</v>
      </c>
      <c r="BC8" s="43" t="n">
        <f aca="false">BC9+BC15+BC33+BC39</f>
        <v>0</v>
      </c>
      <c r="BD8" s="43" t="n">
        <f aca="false">BD9+BD15+BD33+BD39</f>
        <v>0</v>
      </c>
      <c r="BE8" s="43" t="n">
        <f aca="false">BE9+BE15+BE33+BE39</f>
        <v>0</v>
      </c>
      <c r="BF8" s="43" t="n">
        <f aca="false">BF9+BF15+BF33+BF39</f>
        <v>0</v>
      </c>
      <c r="BG8" s="43" t="n">
        <f aca="false">BG9+BG15+BG33+BG39</f>
        <v>0</v>
      </c>
      <c r="BH8" s="43" t="n">
        <f aca="false">BH9+BH15+BH33+BH39</f>
        <v>0</v>
      </c>
      <c r="BI8" s="43" t="n">
        <f aca="false">BI9+BI15+BI33+BI39</f>
        <v>415051</v>
      </c>
      <c r="BJ8" s="43" t="n">
        <f aca="false">BJ9+BJ15+BJ33+BJ39</f>
        <v>262000</v>
      </c>
      <c r="BK8" s="43" t="n">
        <f aca="false">BK9+BK15+BK33+BK39</f>
        <v>262000</v>
      </c>
      <c r="BL8" s="43" t="n">
        <f aca="false">BL9+BL15+BL33+BL39</f>
        <v>0</v>
      </c>
      <c r="BM8" s="43" t="n">
        <f aca="false">BM9+BM15+BM33+BM39</f>
        <v>0</v>
      </c>
      <c r="BN8" s="43" t="n">
        <f aca="false">BN9+BN15+BN33+BN39</f>
        <v>0</v>
      </c>
      <c r="BO8" s="43" t="n">
        <f aca="false">BO9+BO15+BO33+BO39</f>
        <v>0</v>
      </c>
      <c r="BP8" s="43" t="n">
        <f aca="false">BP9+BP15+BP33+BP39</f>
        <v>0</v>
      </c>
      <c r="BQ8" s="43" t="n">
        <f aca="false">BQ9+BQ15+BQ33+BQ39</f>
        <v>0</v>
      </c>
      <c r="BR8" s="43" t="n">
        <f aca="false">BR9+BR15+BR33+BR39</f>
        <v>0</v>
      </c>
      <c r="BS8" s="43" t="n">
        <f aca="false">BS9+BS15+BS33+BS39</f>
        <v>0</v>
      </c>
      <c r="BT8" s="43" t="n">
        <f aca="false">BT9+BT15+BT33+BT39</f>
        <v>0</v>
      </c>
      <c r="BU8" s="43" t="n">
        <f aca="false">BU9+BU15+BU33+BU39</f>
        <v>0</v>
      </c>
      <c r="BV8" s="43" t="n">
        <f aca="false">BV9+BV15+BV33+BV39</f>
        <v>0</v>
      </c>
      <c r="BW8" s="43" t="n">
        <f aca="false">BW9+BW15+BW33+BW39</f>
        <v>0</v>
      </c>
      <c r="BX8" s="43" t="n">
        <f aca="false">BX9+BX15+BX33+BX39</f>
        <v>0</v>
      </c>
      <c r="BY8" s="43" t="n">
        <f aca="false">BY9+BY15+BY33+BY39</f>
        <v>0</v>
      </c>
      <c r="BZ8" s="43" t="n">
        <f aca="false">BZ9+BZ15+BZ33+BZ39</f>
        <v>0</v>
      </c>
      <c r="CA8" s="43" t="n">
        <f aca="false">CA9+CA15+CA33+CA39</f>
        <v>0</v>
      </c>
      <c r="CB8" s="43" t="n">
        <f aca="false">CB9+CB15+CB33+CB39</f>
        <v>0</v>
      </c>
      <c r="CC8" s="43" t="n">
        <f aca="false">CC9+CC15+CC33+CC39</f>
        <v>0</v>
      </c>
      <c r="CD8" s="43" t="n">
        <f aca="false">CD9+CD15+CD33+CD39</f>
        <v>0</v>
      </c>
      <c r="CE8" s="43" t="n">
        <f aca="false">CE9+CE15+CE33+CE39</f>
        <v>0</v>
      </c>
      <c r="CF8" s="43" t="n">
        <f aca="false">CF9+CF15+CF33+CF39</f>
        <v>0</v>
      </c>
      <c r="CG8" s="43" t="n">
        <f aca="false">CG9+CG15+CG33+CG39</f>
        <v>0</v>
      </c>
      <c r="CH8" s="43" t="n">
        <f aca="false">CH9+CH15+CH33+CH39</f>
        <v>0</v>
      </c>
      <c r="CI8" s="43" t="n">
        <f aca="false">CI9+CI15+CI33+CI39</f>
        <v>0</v>
      </c>
      <c r="CJ8" s="43" t="n">
        <f aca="false">CJ9+CJ15+CJ33+CJ39</f>
        <v>0</v>
      </c>
      <c r="CK8" s="43" t="n">
        <f aca="false">CK9+CK15+CK33+CK39</f>
        <v>0</v>
      </c>
      <c r="CL8" s="43" t="n">
        <f aca="false">CL9+CL15+CL33+CL39</f>
        <v>0</v>
      </c>
      <c r="CM8" s="43" t="n">
        <f aca="false">CM9+CM15+CM33+CM39</f>
        <v>171545</v>
      </c>
      <c r="CN8" s="43" t="n">
        <f aca="false">CN9+CN15+CN33+CN39</f>
        <v>0</v>
      </c>
      <c r="CO8" s="43" t="n">
        <f aca="false">CO9+CO15+CO33+CO39</f>
        <v>0</v>
      </c>
      <c r="CP8" s="43" t="n">
        <f aca="false">CP9+CP15+CP33+CP39</f>
        <v>0</v>
      </c>
      <c r="CQ8" s="43" t="n">
        <f aca="false">CQ9+CQ15+CQ33+CQ39</f>
        <v>0</v>
      </c>
      <c r="CR8" s="43" t="n">
        <f aca="false">CR9+CR15+CR33+CR39</f>
        <v>0</v>
      </c>
      <c r="CS8" s="43" t="n">
        <f aca="false">CS9+CS15+CS33+CS39</f>
        <v>0</v>
      </c>
      <c r="CT8" s="43" t="n">
        <f aca="false">CT9+CT15+CT33+CT39</f>
        <v>145654</v>
      </c>
      <c r="CU8" s="43" t="n">
        <f aca="false">CU9+CU15+CU33+CU39</f>
        <v>20520</v>
      </c>
      <c r="CV8" s="43" t="n">
        <f aca="false">CV9+CV15+CV33+CV39</f>
        <v>36988</v>
      </c>
      <c r="CW8" s="43" t="n">
        <f aca="false">CW9+CW15+CW33+CW39</f>
        <v>56000</v>
      </c>
      <c r="CX8" s="43" t="n">
        <f aca="false">CX9+CX15+CX33+CX39</f>
        <v>76800</v>
      </c>
      <c r="CY8" s="43" t="n">
        <f aca="false">CY9+CY15+CY33+CY39</f>
        <v>7397</v>
      </c>
      <c r="CZ8" s="43" t="n">
        <f aca="false">CZ9+CZ15+CZ33+CZ39</f>
        <v>0</v>
      </c>
      <c r="DA8" s="43" t="n">
        <f aca="false">DA9+DA15+DA33+DA39</f>
        <v>0</v>
      </c>
      <c r="DB8" s="43" t="n">
        <f aca="false">DB9+DB15+DB33+DB39</f>
        <v>0</v>
      </c>
      <c r="DC8" s="43" t="n">
        <f aca="false">DC9+DC15+DC33+DC39</f>
        <v>0</v>
      </c>
      <c r="DD8" s="43" t="n">
        <f aca="false">DD9+DD15+DD33+DD39</f>
        <v>0</v>
      </c>
      <c r="DE8" s="43" t="n">
        <f aca="false">DE9+DE15+DE33+DE39</f>
        <v>0</v>
      </c>
      <c r="DF8" s="43" t="n">
        <f aca="false">DF9+DF15+DF33+DF39</f>
        <v>0</v>
      </c>
      <c r="DG8" s="43" t="n">
        <f aca="false">DG9+DG15+DG33+DG39</f>
        <v>0</v>
      </c>
      <c r="DH8" s="43" t="n">
        <f aca="false">DH9+DH15+DH33+DH39</f>
        <v>0</v>
      </c>
      <c r="DI8" s="43" t="n">
        <f aca="false">DI9+DI15+DI33+DI39</f>
        <v>0</v>
      </c>
      <c r="DJ8" s="43" t="n">
        <f aca="false">DJ9+DJ15+DJ33+DJ39</f>
        <v>0</v>
      </c>
      <c r="DK8" s="43" t="n">
        <f aca="false">DK9+DK15+DK33+DK39</f>
        <v>37000</v>
      </c>
      <c r="DL8" s="43" t="n">
        <f aca="false">DL9+DL15+DL33+DL39</f>
        <v>0</v>
      </c>
      <c r="DM8" s="43" t="n">
        <f aca="false">DM9+DM15+DM33+DM39</f>
        <v>0</v>
      </c>
      <c r="DN8" s="43" t="n">
        <f aca="false">DN9+DN15+DN33+DN39</f>
        <v>0</v>
      </c>
      <c r="DO8" s="43" t="n">
        <f aca="false">DO9+DO15+DO33+DO39</f>
        <v>0</v>
      </c>
      <c r="DP8" s="43" t="n">
        <f aca="false">DP9+DP15+DP33+DP39</f>
        <v>0</v>
      </c>
      <c r="DQ8" s="43" t="n">
        <f aca="false">DQ9+DQ15+DQ33+DQ39</f>
        <v>0</v>
      </c>
      <c r="DR8" s="43" t="n">
        <f aca="false">DR9+DR15+DR33+DR39</f>
        <v>0</v>
      </c>
      <c r="DS8" s="43" t="n">
        <f aca="false">DS9+DS15+DS33+DS39</f>
        <v>0</v>
      </c>
      <c r="DT8" s="43" t="n">
        <f aca="false">DT9+DT15+DT33+DT39</f>
        <v>0</v>
      </c>
      <c r="DU8" s="43" t="n">
        <f aca="false">DU9+DU15+DU33+DU39</f>
        <v>0</v>
      </c>
      <c r="DV8" s="43" t="n">
        <f aca="false">DV9+DV15+DV33+DV39</f>
        <v>0</v>
      </c>
      <c r="DW8" s="43" t="n">
        <f aca="false">DW9+DW15+DW33+DW39</f>
        <v>0</v>
      </c>
      <c r="DX8" s="43" t="n">
        <f aca="false">DX9+DX15+DX33+DX39</f>
        <v>0</v>
      </c>
      <c r="DY8" s="43" t="n">
        <f aca="false">DY9+DY15+DY33+DY39</f>
        <v>0</v>
      </c>
      <c r="DZ8" s="43" t="n">
        <f aca="false">DZ9+DZ15+DZ33+DZ39</f>
        <v>0</v>
      </c>
      <c r="EA8" s="43" t="n">
        <f aca="false">EA9+EA15+EA33+EA39</f>
        <v>0</v>
      </c>
      <c r="EB8" s="43" t="n">
        <f aca="false">EB9+EB15+EB33+EB39</f>
        <v>0</v>
      </c>
      <c r="EC8" s="43" t="n">
        <f aca="false">EC9+EC15+EC33+EC39</f>
        <v>0</v>
      </c>
      <c r="ED8" s="43" t="n">
        <f aca="false">ED9+ED15+ED33+ED39</f>
        <v>0</v>
      </c>
      <c r="EE8" s="43" t="n">
        <f aca="false">EE9+EE15+EE33+EE39</f>
        <v>0</v>
      </c>
      <c r="EF8" s="43" t="n">
        <f aca="false">EF9+EF15+EF33+EF39</f>
        <v>0</v>
      </c>
      <c r="EG8" s="43" t="n">
        <f aca="false">EG9+EG15+EG33+EG39</f>
        <v>0</v>
      </c>
      <c r="EH8" s="43" t="n">
        <f aca="false">EH9+EH15+EH33+EH39</f>
        <v>0</v>
      </c>
      <c r="EI8" s="43" t="n">
        <f aca="false">EI9+EI15+EI33+EI39</f>
        <v>0</v>
      </c>
      <c r="EJ8" s="43" t="n">
        <f aca="false">EJ9+EJ15+EJ33+EJ39</f>
        <v>0</v>
      </c>
      <c r="EK8" s="43" t="n">
        <f aca="false">EK9+EK15+EK33+EK39</f>
        <v>0</v>
      </c>
      <c r="EL8" s="43" t="n">
        <f aca="false">EL9+EL15+EL33+EL39</f>
        <v>0</v>
      </c>
      <c r="EM8" s="43" t="n">
        <f aca="false">EM9+EM15+EM33+EM39</f>
        <v>0</v>
      </c>
      <c r="EN8" s="43" t="n">
        <f aca="false">EN9+EN15+EN33+EN39</f>
        <v>0</v>
      </c>
      <c r="EO8" s="43" t="n">
        <f aca="false">EO9+EO15+EO33+EO39</f>
        <v>0</v>
      </c>
      <c r="EP8" s="43" t="n">
        <f aca="false">EP9+EP15+EP33+EP39</f>
        <v>0</v>
      </c>
      <c r="EQ8" s="43" t="n">
        <f aca="false">EQ9+EQ15+EQ33+EQ39</f>
        <v>0</v>
      </c>
      <c r="ER8" s="43" t="n">
        <f aca="false">ER9+ER15+ER33+ER39</f>
        <v>0</v>
      </c>
      <c r="ES8" s="43" t="n">
        <f aca="false">ES9+ES15+ES33+ES39</f>
        <v>0</v>
      </c>
      <c r="ET8" s="43" t="n">
        <f aca="false">ET9+ET15+ET33+ET39</f>
        <v>0</v>
      </c>
      <c r="EU8" s="43" t="n">
        <f aca="false">EU9+EU15+EU33+EU39</f>
        <v>0</v>
      </c>
      <c r="EV8" s="43" t="n">
        <f aca="false">EV9+EV15+EV33+EV39</f>
        <v>0</v>
      </c>
      <c r="EW8" s="43" t="n">
        <f aca="false">EW9+EW15+EW33+EW39</f>
        <v>0</v>
      </c>
      <c r="EX8" s="43" t="n">
        <f aca="false">EX9+EX15+EX33+EX39</f>
        <v>0</v>
      </c>
      <c r="EY8" s="43" t="n">
        <f aca="false">EY9+EY15+EY33+EY39</f>
        <v>0</v>
      </c>
      <c r="EZ8" s="43" t="n">
        <f aca="false">EZ9+EZ15+EZ33+EZ39</f>
        <v>0</v>
      </c>
      <c r="FA8" s="43" t="n">
        <f aca="false">FA9+FA15+FA33+FA39</f>
        <v>0</v>
      </c>
      <c r="FB8" s="43" t="n">
        <f aca="false">FB9+FB15+FB33+FB39</f>
        <v>0</v>
      </c>
      <c r="FC8" s="43" t="n">
        <f aca="false">FC9+FC15+FC33+FC39</f>
        <v>0</v>
      </c>
      <c r="FD8" s="43" t="n">
        <f aca="false">FD9+FD15+FD33+FD39</f>
        <v>0</v>
      </c>
      <c r="FE8" s="43" t="n">
        <f aca="false">FE9+FE15+FE33+FE39</f>
        <v>0</v>
      </c>
      <c r="FF8" s="43" t="n">
        <f aca="false">FF9+FF15+FF33+FF39</f>
        <v>0</v>
      </c>
      <c r="FG8" s="43" t="n">
        <f aca="false">FG9+FG15+FG33+FG39</f>
        <v>0</v>
      </c>
      <c r="FH8" s="43" t="n">
        <f aca="false">FH9+FH15+FH33+FH39</f>
        <v>0</v>
      </c>
      <c r="FI8" s="43" t="n">
        <f aca="false">FI9+FI15+FI33+FI39</f>
        <v>26496</v>
      </c>
      <c r="FJ8" s="43" t="n">
        <f aca="false">FJ9+FJ15+FJ33+FJ39</f>
        <v>0</v>
      </c>
      <c r="FK8" s="43" t="n">
        <f aca="false">FK9+FK15+FK33+FK39</f>
        <v>0</v>
      </c>
      <c r="FL8" s="43" t="n">
        <f aca="false">FL9+FL15+FL33+FL39</f>
        <v>0</v>
      </c>
      <c r="FM8" s="43" t="n">
        <f aca="false">FM9+FM15+FM33+FM39</f>
        <v>0</v>
      </c>
      <c r="FN8" s="43" t="n">
        <f aca="false">FN9+FN15+FN33+FN39</f>
        <v>0</v>
      </c>
      <c r="FO8" s="43" t="n">
        <f aca="false">FO9+FO15+FO33+FO39</f>
        <v>0</v>
      </c>
      <c r="FP8" s="43" t="n">
        <f aca="false">FP9+FP15+FP33+FP39</f>
        <v>26496</v>
      </c>
      <c r="FQ8" s="43" t="n">
        <f aca="false">FQ9+FQ15+FQ33+FQ39</f>
        <v>0</v>
      </c>
      <c r="FR8" s="43" t="n">
        <f aca="false">FR9+FR15+FR33+FR39</f>
        <v>0</v>
      </c>
      <c r="FS8" s="43" t="n">
        <f aca="false">FS9+FS15+FS33+FS39</f>
        <v>26496</v>
      </c>
      <c r="FT8" s="43" t="n">
        <f aca="false">FT9+FT15+FT33+FT39</f>
        <v>0</v>
      </c>
      <c r="FU8" s="43" t="n">
        <f aca="false">FU9+FU15+FU33+FU39</f>
        <v>0</v>
      </c>
      <c r="FV8" s="43" t="n">
        <f aca="false">FV9+FV15+FV33+FV39</f>
        <v>0</v>
      </c>
      <c r="FW8" s="43" t="n">
        <f aca="false">FW9+FW15+FW33+FW39</f>
        <v>0</v>
      </c>
      <c r="FX8" s="43" t="n">
        <f aca="false">FX9+FX15+FX33+FX39</f>
        <v>0</v>
      </c>
      <c r="FY8" s="43" t="n">
        <f aca="false">FY9+FY15+FY33+FY39</f>
        <v>0</v>
      </c>
      <c r="FZ8" s="43" t="n">
        <f aca="false">FZ9+FZ15+FZ33+FZ39</f>
        <v>0</v>
      </c>
      <c r="GA8" s="43" t="n">
        <f aca="false">GA9+GA15+GA33+GA39</f>
        <v>0</v>
      </c>
      <c r="GB8" s="43" t="n">
        <f aca="false">GB9+GB15+GB33+GB39</f>
        <v>0</v>
      </c>
      <c r="GC8" s="43" t="n">
        <f aca="false">GC9+GC15+GC33+GC39</f>
        <v>0</v>
      </c>
      <c r="GD8" s="43" t="n">
        <f aca="false">GD9+GD15+GD33+GD39</f>
        <v>0</v>
      </c>
      <c r="GE8" s="43" t="n">
        <f aca="false">GE9+GE15+GE33+GE39</f>
        <v>0</v>
      </c>
      <c r="GF8" s="43" t="n">
        <f aca="false">GF9+GF15+GF33+GF39</f>
        <v>0</v>
      </c>
      <c r="GG8" s="43" t="n">
        <f aca="false">GG9+GG15+GG33+GG39</f>
        <v>0</v>
      </c>
      <c r="GH8" s="43" t="n">
        <f aca="false">GH9+GH15+GH33+GH39</f>
        <v>0</v>
      </c>
      <c r="GI8" s="43" t="n">
        <f aca="false">GI9+GI15+GI33+GI39</f>
        <v>0</v>
      </c>
      <c r="GJ8" s="43" t="n">
        <f aca="false">GJ9+GJ15+GJ33+GJ39</f>
        <v>0</v>
      </c>
      <c r="GK8" s="43" t="n">
        <f aca="false">GK9+GK15+GK33+GK39</f>
        <v>0</v>
      </c>
      <c r="GL8" s="43" t="n">
        <f aca="false">GL9+GL15+GL33+GL39</f>
        <v>0</v>
      </c>
      <c r="GM8" s="43" t="n">
        <f aca="false">GM9+GM15+GM33+GM39</f>
        <v>0</v>
      </c>
      <c r="GN8" s="43" t="n">
        <f aca="false">GN9+GN15+GN33+GN39</f>
        <v>0</v>
      </c>
      <c r="GO8" s="43" t="n">
        <f aca="false">GO9+GO15+GO33+GO39</f>
        <v>0</v>
      </c>
      <c r="GP8" s="43" t="n">
        <f aca="false">GP9+GP15+GP33+GP39</f>
        <v>0</v>
      </c>
      <c r="GQ8" s="43" t="n">
        <f aca="false">GQ9+GQ15+GQ33+GQ39</f>
        <v>0</v>
      </c>
      <c r="GR8" s="43" t="n">
        <f aca="false">GR9+GR15+GR33+GR39</f>
        <v>0</v>
      </c>
      <c r="GS8" s="43" t="n">
        <f aca="false">GS9+GS15+GS33+GS39</f>
        <v>0</v>
      </c>
      <c r="GT8" s="43" t="n">
        <f aca="false">GT9+GT15+GT33+GT39</f>
        <v>0</v>
      </c>
      <c r="GU8" s="43" t="n">
        <f aca="false">GU9+GU15+GU33+GU39</f>
        <v>0</v>
      </c>
      <c r="GV8" s="43" t="n">
        <f aca="false">GV9+GV15+GV33+GV39</f>
        <v>0</v>
      </c>
      <c r="GW8" s="43" t="n">
        <f aca="false">GW9+GW15+GW33+GW39</f>
        <v>0</v>
      </c>
      <c r="GX8" s="43" t="n">
        <f aca="false">GX9+GX15+GX33+GX39</f>
        <v>0</v>
      </c>
      <c r="GY8" s="43" t="n">
        <f aca="false">GY9+GY15+GY33+GY39</f>
        <v>0</v>
      </c>
      <c r="GZ8" s="43" t="n">
        <f aca="false">GZ9+GZ15+GZ33+GZ39</f>
        <v>0</v>
      </c>
      <c r="HA8" s="43" t="n">
        <f aca="false">HA9+HA15+HA33+HA39</f>
        <v>0</v>
      </c>
      <c r="HB8" s="43" t="n">
        <f aca="false">HB9+HB15+HB33+HB39</f>
        <v>0</v>
      </c>
      <c r="HC8" s="43" t="n">
        <f aca="false">HC9+HC15+HC33+HC39</f>
        <v>0</v>
      </c>
      <c r="HD8" s="43" t="n">
        <f aca="false">HD9+HD15+HD33+HD39</f>
        <v>0</v>
      </c>
      <c r="HE8" s="43" t="n">
        <f aca="false">HE9+HE15+HE33+HE39</f>
        <v>0</v>
      </c>
      <c r="HF8" s="43" t="n">
        <f aca="false">HF9+HF15+HF33+HF39</f>
        <v>0</v>
      </c>
      <c r="HG8" s="43" t="n">
        <f aca="false">HG9+HG15+HG33+HG39</f>
        <v>0</v>
      </c>
      <c r="HH8" s="43" t="n">
        <f aca="false">HH9+HH15+HH33+HH39</f>
        <v>0</v>
      </c>
      <c r="HI8" s="43" t="n">
        <f aca="false">HI9+HI15+HI33+HI39</f>
        <v>0</v>
      </c>
      <c r="HJ8" s="43" t="n">
        <f aca="false">HJ9+HJ15+HJ33+HJ39</f>
        <v>0</v>
      </c>
      <c r="HK8" s="43" t="n">
        <f aca="false">HK9+HK15+HK33+HK39</f>
        <v>0</v>
      </c>
      <c r="HL8" s="43" t="n">
        <f aca="false">HL9+HL15+HL33+HL39</f>
        <v>0</v>
      </c>
      <c r="HM8" s="43" t="n">
        <f aca="false">HM9+HM15+HM33+HM39</f>
        <v>0</v>
      </c>
      <c r="HN8" s="43" t="n">
        <f aca="false">HN9+HN15+HN33+HN39</f>
        <v>0</v>
      </c>
      <c r="HO8" s="43" t="n">
        <f aca="false">HO9+HO15+HO33+HO39</f>
        <v>0</v>
      </c>
      <c r="HP8" s="43" t="n">
        <f aca="false">HP9+HP15+HP33+HP39</f>
        <v>0</v>
      </c>
      <c r="HQ8" s="43" t="n">
        <f aca="false">HQ9+HQ15+HQ33+HQ39</f>
        <v>0</v>
      </c>
      <c r="HR8" s="43" t="n">
        <f aca="false">HR9+HR15+HR33+HR39</f>
        <v>0</v>
      </c>
      <c r="HS8" s="43" t="n">
        <f aca="false">HS9+HS15+HS33+HS39</f>
        <v>0</v>
      </c>
      <c r="HT8" s="43" t="n">
        <f aca="false">HT9+HT15+HT33+HT39</f>
        <v>0</v>
      </c>
      <c r="HU8" s="43" t="n">
        <f aca="false">HU9+HU15+HU33+HU39</f>
        <v>0</v>
      </c>
      <c r="HV8" s="43" t="n">
        <f aca="false">HV9+HV15+HV33+HV39</f>
        <v>0</v>
      </c>
      <c r="HW8" s="43" t="n">
        <f aca="false">HW9+HW15+HW33+HW39</f>
        <v>0</v>
      </c>
      <c r="HX8" s="43" t="n">
        <f aca="false">HX9+HX15+HX33+HX39</f>
        <v>0</v>
      </c>
      <c r="HY8" s="43" t="n">
        <f aca="false">HY9+HY15+HY33+HY39</f>
        <v>0</v>
      </c>
      <c r="HZ8" s="43" t="n">
        <f aca="false">HZ9+HZ15+HZ33+HZ39</f>
        <v>0</v>
      </c>
    </row>
    <row r="9" customFormat="false" ht="14.1" hidden="false" customHeight="true" outlineLevel="0" collapsed="false">
      <c r="A9" s="39"/>
      <c r="B9" s="39" t="s">
        <v>61</v>
      </c>
      <c r="C9" s="88"/>
      <c r="D9" s="41" t="s">
        <v>59</v>
      </c>
      <c r="E9" s="42" t="s">
        <v>62</v>
      </c>
      <c r="F9" s="51" t="n">
        <v>34000</v>
      </c>
      <c r="G9" s="43" t="n">
        <v>34000</v>
      </c>
      <c r="H9" s="144"/>
      <c r="I9" s="144" t="n">
        <v>34000</v>
      </c>
      <c r="J9" s="144"/>
      <c r="K9" s="144" t="n">
        <v>3400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/>
      <c r="U9" s="43" t="n">
        <v>0</v>
      </c>
      <c r="V9" s="43" t="n">
        <v>0</v>
      </c>
      <c r="W9" s="43" t="n">
        <v>0</v>
      </c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43" t="n">
        <v>0</v>
      </c>
      <c r="AI9" s="144"/>
      <c r="AJ9" s="144"/>
      <c r="AK9" s="43" t="n">
        <v>0</v>
      </c>
      <c r="AL9" s="74"/>
      <c r="AM9" s="43" t="n">
        <v>0</v>
      </c>
      <c r="AN9" s="74"/>
      <c r="AO9" s="43" t="n">
        <v>0</v>
      </c>
      <c r="AP9" s="43" t="n">
        <v>0</v>
      </c>
      <c r="AQ9" s="43" t="n">
        <v>0</v>
      </c>
      <c r="AR9" s="74"/>
      <c r="AS9" s="74"/>
      <c r="AT9" s="43" t="n">
        <v>0</v>
      </c>
      <c r="AU9" s="43" t="n">
        <v>0</v>
      </c>
      <c r="AV9" s="43" t="n">
        <v>0</v>
      </c>
      <c r="AW9" s="74"/>
      <c r="AX9" s="74"/>
      <c r="AY9" s="43" t="n">
        <v>0</v>
      </c>
      <c r="AZ9" s="144"/>
      <c r="BA9" s="43" t="n">
        <v>0</v>
      </c>
      <c r="BB9" s="144"/>
      <c r="BC9" s="144"/>
      <c r="BD9" s="144"/>
      <c r="BE9" s="144"/>
      <c r="BF9" s="144"/>
      <c r="BG9" s="144"/>
      <c r="BH9" s="144"/>
      <c r="BI9" s="43" t="n">
        <f aca="false">BJ9+CM9</f>
        <v>34000</v>
      </c>
      <c r="BJ9" s="43" t="n">
        <v>2000</v>
      </c>
      <c r="BK9" s="43" t="n">
        <v>2000</v>
      </c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43" t="n">
        <v>32000</v>
      </c>
      <c r="CN9" s="144"/>
      <c r="CO9" s="144"/>
      <c r="CP9" s="144"/>
      <c r="CQ9" s="144"/>
      <c r="CR9" s="144"/>
      <c r="CS9" s="146"/>
      <c r="CT9" s="43" t="n">
        <v>32000</v>
      </c>
      <c r="CU9" s="43" t="n">
        <v>10260</v>
      </c>
      <c r="CV9" s="43" t="n">
        <v>18494</v>
      </c>
      <c r="CW9" s="43" t="n">
        <v>0</v>
      </c>
      <c r="CX9" s="43" t="n">
        <v>52900</v>
      </c>
      <c r="CY9" s="43" t="n">
        <v>0</v>
      </c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43" t="n">
        <v>32000</v>
      </c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43" t="n">
        <v>0</v>
      </c>
      <c r="FJ9" s="144"/>
      <c r="FK9" s="144"/>
      <c r="FL9" s="144"/>
      <c r="FM9" s="144"/>
      <c r="FN9" s="144"/>
      <c r="FO9" s="144"/>
      <c r="FP9" s="43" t="n">
        <v>0</v>
      </c>
      <c r="FQ9" s="144"/>
      <c r="FR9" s="144"/>
      <c r="FS9" s="43" t="n">
        <v>0</v>
      </c>
      <c r="FT9" s="144"/>
      <c r="FU9" s="144"/>
      <c r="FV9" s="144"/>
      <c r="FW9" s="144"/>
      <c r="FX9" s="43" t="n">
        <v>0</v>
      </c>
      <c r="FY9" s="43" t="n">
        <v>0</v>
      </c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</row>
    <row r="10" customFormat="false" ht="14.1" hidden="false" customHeight="true" outlineLevel="0" collapsed="false">
      <c r="A10" s="39"/>
      <c r="B10" s="39"/>
      <c r="C10" s="88" t="s">
        <v>63</v>
      </c>
      <c r="D10" s="41" t="s">
        <v>59</v>
      </c>
      <c r="E10" s="42" t="s">
        <v>64</v>
      </c>
      <c r="F10" s="51" t="n">
        <v>29000</v>
      </c>
      <c r="G10" s="43" t="n">
        <v>29000</v>
      </c>
      <c r="H10" s="144"/>
      <c r="I10" s="144" t="n">
        <v>29000</v>
      </c>
      <c r="J10" s="144"/>
      <c r="K10" s="144" t="n">
        <v>2900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/>
      <c r="U10" s="43" t="n">
        <v>0</v>
      </c>
      <c r="V10" s="43" t="n">
        <v>0</v>
      </c>
      <c r="W10" s="43" t="n">
        <v>0</v>
      </c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43" t="n">
        <v>0</v>
      </c>
      <c r="AI10" s="144"/>
      <c r="AJ10" s="144"/>
      <c r="AK10" s="43" t="n">
        <v>0</v>
      </c>
      <c r="AL10" s="74"/>
      <c r="AM10" s="43" t="n">
        <v>0</v>
      </c>
      <c r="AN10" s="74"/>
      <c r="AO10" s="43" t="n">
        <v>0</v>
      </c>
      <c r="AP10" s="43" t="n">
        <v>0</v>
      </c>
      <c r="AQ10" s="43" t="n">
        <v>0</v>
      </c>
      <c r="AR10" s="74"/>
      <c r="AS10" s="74"/>
      <c r="AT10" s="43" t="n">
        <v>0</v>
      </c>
      <c r="AU10" s="43" t="n">
        <v>0</v>
      </c>
      <c r="AV10" s="43" t="n">
        <v>0</v>
      </c>
      <c r="AW10" s="74"/>
      <c r="AX10" s="74"/>
      <c r="AY10" s="43" t="n">
        <v>0</v>
      </c>
      <c r="AZ10" s="144"/>
      <c r="BA10" s="43" t="n">
        <v>0</v>
      </c>
      <c r="BB10" s="144"/>
      <c r="BC10" s="144"/>
      <c r="BD10" s="144"/>
      <c r="BE10" s="144"/>
      <c r="BF10" s="144"/>
      <c r="BG10" s="144"/>
      <c r="BH10" s="144"/>
      <c r="BI10" s="43" t="n">
        <v>29000</v>
      </c>
      <c r="BJ10" s="43" t="n">
        <v>0</v>
      </c>
      <c r="BK10" s="43" t="n">
        <v>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43" t="n">
        <v>29000</v>
      </c>
      <c r="CN10" s="144"/>
      <c r="CO10" s="144"/>
      <c r="CP10" s="144"/>
      <c r="CQ10" s="144"/>
      <c r="CR10" s="144"/>
      <c r="CS10" s="146"/>
      <c r="CT10" s="43" t="n">
        <f aca="false">CU10+CV10+CW10+CX10+CY10+DK10</f>
        <v>29000</v>
      </c>
      <c r="CU10" s="43" t="n">
        <v>0</v>
      </c>
      <c r="CV10" s="43" t="n">
        <v>0</v>
      </c>
      <c r="CW10" s="43" t="n">
        <v>0</v>
      </c>
      <c r="CX10" s="43"/>
      <c r="CY10" s="43" t="n">
        <v>0</v>
      </c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43" t="n">
        <v>29000</v>
      </c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43" t="n">
        <v>0</v>
      </c>
      <c r="FJ10" s="144"/>
      <c r="FK10" s="144"/>
      <c r="FL10" s="144"/>
      <c r="FM10" s="144"/>
      <c r="FN10" s="144"/>
      <c r="FO10" s="144"/>
      <c r="FP10" s="43" t="n">
        <v>0</v>
      </c>
      <c r="FQ10" s="144"/>
      <c r="FR10" s="144"/>
      <c r="FS10" s="43" t="n">
        <v>0</v>
      </c>
      <c r="FT10" s="144"/>
      <c r="FU10" s="144"/>
      <c r="FV10" s="144"/>
      <c r="FW10" s="144"/>
      <c r="FX10" s="43" t="n">
        <v>0</v>
      </c>
      <c r="FY10" s="43" t="n">
        <v>0</v>
      </c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</row>
    <row r="11" customFormat="false" ht="14.1" hidden="false" customHeight="true" outlineLevel="0" collapsed="false">
      <c r="A11" s="39" t="s">
        <v>65</v>
      </c>
      <c r="B11" s="39" t="s">
        <v>66</v>
      </c>
      <c r="C11" s="88" t="s">
        <v>67</v>
      </c>
      <c r="D11" s="41" t="s">
        <v>59</v>
      </c>
      <c r="E11" s="42" t="s">
        <v>68</v>
      </c>
      <c r="F11" s="51" t="n">
        <v>29000</v>
      </c>
      <c r="G11" s="43" t="n">
        <v>29000</v>
      </c>
      <c r="H11" s="144"/>
      <c r="I11" s="144" t="n">
        <v>29000</v>
      </c>
      <c r="J11" s="144"/>
      <c r="K11" s="144" t="n">
        <v>2900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/>
      <c r="U11" s="43" t="n">
        <v>0</v>
      </c>
      <c r="V11" s="43" t="n">
        <v>0</v>
      </c>
      <c r="W11" s="43" t="n">
        <v>0</v>
      </c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43" t="n">
        <v>0</v>
      </c>
      <c r="AI11" s="144"/>
      <c r="AJ11" s="144"/>
      <c r="AK11" s="43" t="n">
        <v>0</v>
      </c>
      <c r="AL11" s="74"/>
      <c r="AM11" s="43" t="n">
        <v>0</v>
      </c>
      <c r="AN11" s="74"/>
      <c r="AO11" s="43" t="n">
        <v>0</v>
      </c>
      <c r="AP11" s="43" t="n">
        <v>0</v>
      </c>
      <c r="AQ11" s="43" t="n">
        <v>0</v>
      </c>
      <c r="AR11" s="74"/>
      <c r="AS11" s="74"/>
      <c r="AT11" s="43" t="n">
        <v>0</v>
      </c>
      <c r="AU11" s="43" t="n">
        <v>0</v>
      </c>
      <c r="AV11" s="43" t="n">
        <v>0</v>
      </c>
      <c r="AW11" s="74"/>
      <c r="AX11" s="74"/>
      <c r="AY11" s="43" t="n">
        <v>0</v>
      </c>
      <c r="AZ11" s="144"/>
      <c r="BA11" s="43" t="n">
        <v>0</v>
      </c>
      <c r="BB11" s="144"/>
      <c r="BC11" s="144"/>
      <c r="BD11" s="144"/>
      <c r="BE11" s="144"/>
      <c r="BF11" s="144"/>
      <c r="BG11" s="144"/>
      <c r="BH11" s="144"/>
      <c r="BI11" s="43" t="n">
        <f aca="false">BJ11+CM11</f>
        <v>29000</v>
      </c>
      <c r="BJ11" s="43" t="n">
        <v>0</v>
      </c>
      <c r="BK11" s="43" t="n">
        <v>0</v>
      </c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43" t="n">
        <v>29000</v>
      </c>
      <c r="CN11" s="144"/>
      <c r="CO11" s="144"/>
      <c r="CP11" s="144"/>
      <c r="CQ11" s="144"/>
      <c r="CR11" s="144"/>
      <c r="CS11" s="146"/>
      <c r="CT11" s="43" t="n">
        <f aca="false">CU11+CV11+CW11+CX11+CY11+DK11</f>
        <v>29000</v>
      </c>
      <c r="CU11" s="43" t="n">
        <v>0</v>
      </c>
      <c r="CV11" s="43" t="n">
        <v>0</v>
      </c>
      <c r="CW11" s="43" t="n">
        <v>0</v>
      </c>
      <c r="CX11" s="43"/>
      <c r="CY11" s="43" t="n">
        <v>0</v>
      </c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43" t="n">
        <v>29000</v>
      </c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43" t="n">
        <v>0</v>
      </c>
      <c r="FJ11" s="144"/>
      <c r="FK11" s="144"/>
      <c r="FL11" s="144"/>
      <c r="FM11" s="144"/>
      <c r="FN11" s="144"/>
      <c r="FO11" s="144"/>
      <c r="FP11" s="43" t="n">
        <v>0</v>
      </c>
      <c r="FQ11" s="144"/>
      <c r="FR11" s="144"/>
      <c r="FS11" s="43" t="n">
        <v>0</v>
      </c>
      <c r="FT11" s="144"/>
      <c r="FU11" s="144"/>
      <c r="FV11" s="144"/>
      <c r="FW11" s="144"/>
      <c r="FX11" s="43" t="n">
        <v>0</v>
      </c>
      <c r="FY11" s="43" t="n">
        <v>0</v>
      </c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</row>
    <row r="12" customFormat="false" ht="14.1" hidden="false" customHeight="true" outlineLevel="0" collapsed="false">
      <c r="A12" s="39"/>
      <c r="B12" s="39"/>
      <c r="C12" s="88" t="s">
        <v>69</v>
      </c>
      <c r="D12" s="41" t="s">
        <v>59</v>
      </c>
      <c r="E12" s="42" t="s">
        <v>70</v>
      </c>
      <c r="F12" s="51" t="n">
        <v>5000</v>
      </c>
      <c r="G12" s="43" t="n">
        <v>5000</v>
      </c>
      <c r="H12" s="144"/>
      <c r="I12" s="144" t="n">
        <v>5000</v>
      </c>
      <c r="J12" s="144"/>
      <c r="K12" s="144" t="n">
        <v>500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/>
      <c r="U12" s="43" t="n">
        <v>0</v>
      </c>
      <c r="V12" s="43" t="n">
        <v>0</v>
      </c>
      <c r="W12" s="43" t="n">
        <v>0</v>
      </c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43" t="n">
        <v>0</v>
      </c>
      <c r="AI12" s="144"/>
      <c r="AJ12" s="144"/>
      <c r="AK12" s="43" t="n">
        <v>0</v>
      </c>
      <c r="AL12" s="74"/>
      <c r="AM12" s="43" t="n">
        <v>0</v>
      </c>
      <c r="AN12" s="74"/>
      <c r="AO12" s="43" t="n">
        <v>0</v>
      </c>
      <c r="AP12" s="43" t="n">
        <v>0</v>
      </c>
      <c r="AQ12" s="43" t="n">
        <v>0</v>
      </c>
      <c r="AR12" s="74"/>
      <c r="AS12" s="74"/>
      <c r="AT12" s="43" t="n">
        <v>0</v>
      </c>
      <c r="AU12" s="43" t="n">
        <v>0</v>
      </c>
      <c r="AV12" s="43" t="n">
        <v>0</v>
      </c>
      <c r="AW12" s="74"/>
      <c r="AX12" s="74"/>
      <c r="AY12" s="43" t="n">
        <v>0</v>
      </c>
      <c r="AZ12" s="144"/>
      <c r="BA12" s="43" t="n">
        <v>0</v>
      </c>
      <c r="BB12" s="144"/>
      <c r="BC12" s="144"/>
      <c r="BD12" s="144"/>
      <c r="BE12" s="144"/>
      <c r="BF12" s="144"/>
      <c r="BG12" s="144"/>
      <c r="BH12" s="144"/>
      <c r="BI12" s="43" t="n">
        <v>5000</v>
      </c>
      <c r="BJ12" s="43" t="n">
        <v>2000</v>
      </c>
      <c r="BK12" s="43" t="n">
        <v>20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43" t="n">
        <v>3000</v>
      </c>
      <c r="CN12" s="144"/>
      <c r="CO12" s="144"/>
      <c r="CP12" s="144"/>
      <c r="CQ12" s="144"/>
      <c r="CR12" s="144"/>
      <c r="CS12" s="146"/>
      <c r="CT12" s="43" t="n">
        <v>3000</v>
      </c>
      <c r="CU12" s="43" t="n">
        <v>0</v>
      </c>
      <c r="CV12" s="43" t="n">
        <v>0</v>
      </c>
      <c r="CW12" s="43" t="n">
        <v>0</v>
      </c>
      <c r="CX12" s="43"/>
      <c r="CY12" s="43" t="n">
        <v>0</v>
      </c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43" t="n">
        <v>3000</v>
      </c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43" t="n">
        <v>0</v>
      </c>
      <c r="FJ12" s="144"/>
      <c r="FK12" s="144"/>
      <c r="FL12" s="144"/>
      <c r="FM12" s="144"/>
      <c r="FN12" s="144"/>
      <c r="FO12" s="144"/>
      <c r="FP12" s="43" t="n">
        <v>0</v>
      </c>
      <c r="FQ12" s="144"/>
      <c r="FR12" s="144"/>
      <c r="FS12" s="43" t="n">
        <v>0</v>
      </c>
      <c r="FT12" s="144"/>
      <c r="FU12" s="144"/>
      <c r="FV12" s="144"/>
      <c r="FW12" s="144"/>
      <c r="FX12" s="43" t="n">
        <v>0</v>
      </c>
      <c r="FY12" s="43" t="n">
        <v>0</v>
      </c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</row>
    <row r="13" customFormat="false" ht="14.1" hidden="false" customHeight="true" outlineLevel="0" collapsed="false">
      <c r="A13" s="39" t="s">
        <v>65</v>
      </c>
      <c r="B13" s="39" t="s">
        <v>66</v>
      </c>
      <c r="C13" s="88" t="s">
        <v>71</v>
      </c>
      <c r="D13" s="41" t="s">
        <v>59</v>
      </c>
      <c r="E13" s="42" t="s">
        <v>72</v>
      </c>
      <c r="F13" s="51" t="n">
        <v>2000</v>
      </c>
      <c r="G13" s="43" t="n">
        <v>2000</v>
      </c>
      <c r="H13" s="144"/>
      <c r="I13" s="144" t="n">
        <v>2000</v>
      </c>
      <c r="J13" s="144"/>
      <c r="K13" s="144" t="n">
        <v>200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/>
      <c r="U13" s="43" t="n">
        <v>0</v>
      </c>
      <c r="V13" s="43" t="n">
        <v>0</v>
      </c>
      <c r="W13" s="43" t="n">
        <v>0</v>
      </c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43" t="n">
        <v>0</v>
      </c>
      <c r="AI13" s="144"/>
      <c r="AJ13" s="144"/>
      <c r="AK13" s="43" t="n">
        <v>0</v>
      </c>
      <c r="AL13" s="74"/>
      <c r="AM13" s="43" t="n">
        <v>0</v>
      </c>
      <c r="AN13" s="74"/>
      <c r="AO13" s="43" t="n">
        <v>0</v>
      </c>
      <c r="AP13" s="43" t="n">
        <v>0</v>
      </c>
      <c r="AQ13" s="43" t="n">
        <v>0</v>
      </c>
      <c r="AR13" s="74"/>
      <c r="AS13" s="74"/>
      <c r="AT13" s="43" t="n">
        <v>0</v>
      </c>
      <c r="AU13" s="43" t="n">
        <v>0</v>
      </c>
      <c r="AV13" s="43" t="n">
        <v>0</v>
      </c>
      <c r="AW13" s="74"/>
      <c r="AX13" s="74"/>
      <c r="AY13" s="43" t="n">
        <v>0</v>
      </c>
      <c r="AZ13" s="144"/>
      <c r="BA13" s="43" t="n">
        <v>0</v>
      </c>
      <c r="BB13" s="144"/>
      <c r="BC13" s="144"/>
      <c r="BD13" s="144"/>
      <c r="BE13" s="144"/>
      <c r="BF13" s="144"/>
      <c r="BG13" s="144"/>
      <c r="BH13" s="144"/>
      <c r="BI13" s="43" t="n">
        <f aca="false">BJ13+CM13</f>
        <v>2000</v>
      </c>
      <c r="BJ13" s="43" t="n">
        <v>2000</v>
      </c>
      <c r="BK13" s="43" t="n">
        <v>20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43"/>
      <c r="CN13" s="144"/>
      <c r="CO13" s="144"/>
      <c r="CP13" s="144"/>
      <c r="CQ13" s="144"/>
      <c r="CR13" s="144"/>
      <c r="CS13" s="146"/>
      <c r="CT13" s="43" t="n">
        <f aca="false">CU13+CV13+CW13+CX13+CY13+DK13</f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43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43" t="n">
        <v>0</v>
      </c>
      <c r="FJ13" s="144"/>
      <c r="FK13" s="144"/>
      <c r="FL13" s="144"/>
      <c r="FM13" s="144"/>
      <c r="FN13" s="144"/>
      <c r="FO13" s="144"/>
      <c r="FP13" s="43" t="n">
        <v>0</v>
      </c>
      <c r="FQ13" s="144"/>
      <c r="FR13" s="144"/>
      <c r="FS13" s="43" t="n">
        <v>0</v>
      </c>
      <c r="FT13" s="144"/>
      <c r="FU13" s="144"/>
      <c r="FV13" s="144"/>
      <c r="FW13" s="144"/>
      <c r="FX13" s="43" t="n">
        <v>0</v>
      </c>
      <c r="FY13" s="43" t="n">
        <v>0</v>
      </c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</row>
    <row r="14" customFormat="false" ht="14.1" hidden="false" customHeight="true" outlineLevel="0" collapsed="false">
      <c r="A14" s="39" t="s">
        <v>65</v>
      </c>
      <c r="B14" s="39" t="s">
        <v>66</v>
      </c>
      <c r="C14" s="88" t="s">
        <v>71</v>
      </c>
      <c r="D14" s="41" t="s">
        <v>59</v>
      </c>
      <c r="E14" s="42" t="s">
        <v>73</v>
      </c>
      <c r="F14" s="51" t="n">
        <v>3000</v>
      </c>
      <c r="G14" s="43" t="n">
        <v>3000</v>
      </c>
      <c r="H14" s="144"/>
      <c r="I14" s="144" t="n">
        <v>3000</v>
      </c>
      <c r="J14" s="144"/>
      <c r="K14" s="144" t="n">
        <v>300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/>
      <c r="U14" s="43" t="n">
        <v>0</v>
      </c>
      <c r="V14" s="43" t="n">
        <v>0</v>
      </c>
      <c r="W14" s="43" t="n">
        <v>0</v>
      </c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43" t="n">
        <v>0</v>
      </c>
      <c r="AI14" s="144"/>
      <c r="AJ14" s="144"/>
      <c r="AK14" s="43" t="n">
        <v>0</v>
      </c>
      <c r="AL14" s="74"/>
      <c r="AM14" s="43" t="n">
        <v>0</v>
      </c>
      <c r="AN14" s="74"/>
      <c r="AO14" s="43" t="n">
        <v>0</v>
      </c>
      <c r="AP14" s="43" t="n">
        <v>0</v>
      </c>
      <c r="AQ14" s="43" t="n">
        <v>0</v>
      </c>
      <c r="AR14" s="74"/>
      <c r="AS14" s="74"/>
      <c r="AT14" s="43" t="n">
        <v>0</v>
      </c>
      <c r="AU14" s="43" t="n">
        <v>0</v>
      </c>
      <c r="AV14" s="43" t="n">
        <v>0</v>
      </c>
      <c r="AW14" s="74"/>
      <c r="AX14" s="74"/>
      <c r="AY14" s="43" t="n">
        <v>0</v>
      </c>
      <c r="AZ14" s="144"/>
      <c r="BA14" s="43" t="n">
        <v>0</v>
      </c>
      <c r="BB14" s="144"/>
      <c r="BC14" s="144"/>
      <c r="BD14" s="144"/>
      <c r="BE14" s="144"/>
      <c r="BF14" s="144"/>
      <c r="BG14" s="144"/>
      <c r="BH14" s="144"/>
      <c r="BI14" s="43" t="n">
        <f aca="false">BJ14+CM14</f>
        <v>3000</v>
      </c>
      <c r="BJ14" s="43" t="n">
        <v>0</v>
      </c>
      <c r="BK14" s="43" t="n">
        <v>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43" t="n">
        <v>3000</v>
      </c>
      <c r="CN14" s="144"/>
      <c r="CO14" s="144"/>
      <c r="CP14" s="144"/>
      <c r="CQ14" s="144"/>
      <c r="CR14" s="144"/>
      <c r="CS14" s="146"/>
      <c r="CT14" s="43" t="n">
        <f aca="false">CU14+CV14+CW14+CX14+CY14+DK14</f>
        <v>3000</v>
      </c>
      <c r="CU14" s="43" t="n">
        <v>0</v>
      </c>
      <c r="CV14" s="43" t="n">
        <v>0</v>
      </c>
      <c r="CW14" s="43" t="n">
        <v>0</v>
      </c>
      <c r="CX14" s="43" t="n">
        <v>0</v>
      </c>
      <c r="CY14" s="43" t="n">
        <v>0</v>
      </c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43" t="n">
        <v>3000</v>
      </c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43" t="n">
        <v>0</v>
      </c>
      <c r="FJ14" s="144"/>
      <c r="FK14" s="144"/>
      <c r="FL14" s="144"/>
      <c r="FM14" s="144"/>
      <c r="FN14" s="144"/>
      <c r="FO14" s="144"/>
      <c r="FP14" s="43" t="n">
        <v>0</v>
      </c>
      <c r="FQ14" s="144"/>
      <c r="FR14" s="144"/>
      <c r="FS14" s="43" t="n">
        <v>0</v>
      </c>
      <c r="FT14" s="144"/>
      <c r="FU14" s="144"/>
      <c r="FV14" s="144"/>
      <c r="FW14" s="144"/>
      <c r="FX14" s="43" t="n">
        <v>0</v>
      </c>
      <c r="FY14" s="43" t="n">
        <v>0</v>
      </c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</row>
    <row r="15" customFormat="false" ht="14.1" hidden="false" customHeight="true" outlineLevel="0" collapsed="false">
      <c r="A15" s="39"/>
      <c r="B15" s="39" t="s">
        <v>74</v>
      </c>
      <c r="C15" s="88"/>
      <c r="D15" s="41" t="s">
        <v>59</v>
      </c>
      <c r="E15" s="42" t="s">
        <v>75</v>
      </c>
      <c r="F15" s="51" t="n">
        <f aca="false">F16+F25</f>
        <v>1870843</v>
      </c>
      <c r="G15" s="43" t="n">
        <v>1870843</v>
      </c>
      <c r="H15" s="43" t="n">
        <f aca="false">H16+H25</f>
        <v>0</v>
      </c>
      <c r="I15" s="43" t="n">
        <v>1870843</v>
      </c>
      <c r="J15" s="43" t="n">
        <f aca="false">J16+J25</f>
        <v>0</v>
      </c>
      <c r="K15" s="43" t="n">
        <v>1870843</v>
      </c>
      <c r="L15" s="43" t="n">
        <f aca="false">L16+L25</f>
        <v>1473296</v>
      </c>
      <c r="M15" s="43" t="n">
        <f aca="false">M16+M25</f>
        <v>617664</v>
      </c>
      <c r="N15" s="43" t="n">
        <v>525072</v>
      </c>
      <c r="O15" s="43" t="n">
        <f aca="false">O16+O25</f>
        <v>0</v>
      </c>
      <c r="P15" s="43" t="n">
        <f aca="false">P16+P25</f>
        <v>92592</v>
      </c>
      <c r="Q15" s="43" t="n">
        <f aca="false">Q16+Q25</f>
        <v>652380</v>
      </c>
      <c r="R15" s="43" t="n">
        <f aca="false">R16+R25</f>
        <v>23940</v>
      </c>
      <c r="S15" s="43" t="n">
        <f aca="false">S16+S25</f>
        <v>63000</v>
      </c>
      <c r="T15" s="43" t="n">
        <f aca="false">T16+T25</f>
        <v>0</v>
      </c>
      <c r="U15" s="43" t="n">
        <f aca="false">U16+U25</f>
        <v>0</v>
      </c>
      <c r="V15" s="43" t="n">
        <f aca="false">V16+V25</f>
        <v>432360</v>
      </c>
      <c r="W15" s="43" t="n">
        <f aca="false">W16+W25</f>
        <v>98280</v>
      </c>
      <c r="X15" s="43" t="n">
        <f aca="false">X16+X25</f>
        <v>0</v>
      </c>
      <c r="Y15" s="43" t="n">
        <f aca="false">Y16+Y25</f>
        <v>0</v>
      </c>
      <c r="Z15" s="43" t="n">
        <f aca="false">Z16+Z25</f>
        <v>0</v>
      </c>
      <c r="AA15" s="43" t="n">
        <f aca="false">AA16+AA25</f>
        <v>0</v>
      </c>
      <c r="AB15" s="43" t="n">
        <f aca="false">AB16+AB25</f>
        <v>0</v>
      </c>
      <c r="AC15" s="43" t="n">
        <f aca="false">AC16+AC25</f>
        <v>0</v>
      </c>
      <c r="AD15" s="43" t="n">
        <f aca="false">AD16+AD25</f>
        <v>0</v>
      </c>
      <c r="AE15" s="43" t="n">
        <f aca="false">AE16+AE25</f>
        <v>0</v>
      </c>
      <c r="AF15" s="43" t="n">
        <f aca="false">AF16+AF25</f>
        <v>0</v>
      </c>
      <c r="AG15" s="43" t="n">
        <f aca="false">AG16+AG25</f>
        <v>0</v>
      </c>
      <c r="AH15" s="43" t="n">
        <f aca="false">AH16+AH25</f>
        <v>133080</v>
      </c>
      <c r="AI15" s="43" t="n">
        <f aca="false">AI16+AI25</f>
        <v>0</v>
      </c>
      <c r="AJ15" s="43" t="n">
        <f aca="false">AJ16+AJ25</f>
        <v>0</v>
      </c>
      <c r="AK15" s="43" t="n">
        <f aca="false">AK16+AK25</f>
        <v>0</v>
      </c>
      <c r="AL15" s="43" t="n">
        <f aca="false">AL16+AL25</f>
        <v>0</v>
      </c>
      <c r="AM15" s="43" t="n">
        <f aca="false">AM16+AM25</f>
        <v>0</v>
      </c>
      <c r="AN15" s="43" t="n">
        <f aca="false">AN16+AN25</f>
        <v>0</v>
      </c>
      <c r="AO15" s="43" t="n">
        <f aca="false">AO16+AO25</f>
        <v>13345</v>
      </c>
      <c r="AP15" s="43" t="n">
        <f aca="false">AP16+AP25</f>
        <v>4322</v>
      </c>
      <c r="AQ15" s="43" t="n">
        <f aca="false">AQ16+AQ25</f>
        <v>9023</v>
      </c>
      <c r="AR15" s="43" t="n">
        <f aca="false">AR16+AR25</f>
        <v>0</v>
      </c>
      <c r="AS15" s="43" t="n">
        <f aca="false">AS16+AS25</f>
        <v>0</v>
      </c>
      <c r="AT15" s="43" t="n">
        <f aca="false">AT16+AT25</f>
        <v>0</v>
      </c>
      <c r="AU15" s="43" t="n">
        <f aca="false">AU16+AU25</f>
        <v>0</v>
      </c>
      <c r="AV15" s="43" t="n">
        <f aca="false">AV16+AV25</f>
        <v>30000</v>
      </c>
      <c r="AW15" s="43" t="n">
        <f aca="false">AW16+AW25</f>
        <v>0</v>
      </c>
      <c r="AX15" s="43" t="n">
        <f aca="false">AX16+AX25</f>
        <v>0</v>
      </c>
      <c r="AY15" s="43" t="n">
        <f aca="false">AY16+AY25</f>
        <v>30000</v>
      </c>
      <c r="AZ15" s="43" t="n">
        <f aca="false">AZ16+AZ25</f>
        <v>0</v>
      </c>
      <c r="BA15" s="43" t="n">
        <f aca="false">BA16+BA25</f>
        <v>30000</v>
      </c>
      <c r="BB15" s="43" t="n">
        <f aca="false">BB16+BB25</f>
        <v>0</v>
      </c>
      <c r="BC15" s="43" t="n">
        <f aca="false">BC16+BC25</f>
        <v>0</v>
      </c>
      <c r="BD15" s="43" t="n">
        <f aca="false">BD16+BD25</f>
        <v>0</v>
      </c>
      <c r="BE15" s="43" t="n">
        <f aca="false">BE16+BE25</f>
        <v>0</v>
      </c>
      <c r="BF15" s="43" t="n">
        <f aca="false">BF16+BF25</f>
        <v>0</v>
      </c>
      <c r="BG15" s="43" t="n">
        <f aca="false">BG16+BG25</f>
        <v>0</v>
      </c>
      <c r="BH15" s="43" t="n">
        <f aca="false">BH16+BH25</f>
        <v>0</v>
      </c>
      <c r="BI15" s="43" t="n">
        <f aca="false">BI16+BI25</f>
        <v>346051</v>
      </c>
      <c r="BJ15" s="43" t="n">
        <f aca="false">BJ16+BJ25</f>
        <v>230000</v>
      </c>
      <c r="BK15" s="43" t="n">
        <f aca="false">BK16+BK25</f>
        <v>230000</v>
      </c>
      <c r="BL15" s="43" t="n">
        <f aca="false">BL16+BL25</f>
        <v>0</v>
      </c>
      <c r="BM15" s="43" t="n">
        <f aca="false">BM16+BM25</f>
        <v>0</v>
      </c>
      <c r="BN15" s="43" t="n">
        <f aca="false">BN16+BN25</f>
        <v>0</v>
      </c>
      <c r="BO15" s="43" t="n">
        <f aca="false">BO16+BO25</f>
        <v>0</v>
      </c>
      <c r="BP15" s="43" t="n">
        <f aca="false">BP16+BP25</f>
        <v>0</v>
      </c>
      <c r="BQ15" s="43" t="n">
        <f aca="false">BQ16+BQ25</f>
        <v>0</v>
      </c>
      <c r="BR15" s="43" t="n">
        <f aca="false">BR16+BR25</f>
        <v>0</v>
      </c>
      <c r="BS15" s="43" t="n">
        <f aca="false">BS16+BS25</f>
        <v>0</v>
      </c>
      <c r="BT15" s="43" t="n">
        <f aca="false">BT16+BT25</f>
        <v>0</v>
      </c>
      <c r="BU15" s="43" t="n">
        <f aca="false">BU16+BU25</f>
        <v>0</v>
      </c>
      <c r="BV15" s="43" t="n">
        <f aca="false">BV16+BV25</f>
        <v>0</v>
      </c>
      <c r="BW15" s="43" t="n">
        <f aca="false">BW16+BW25</f>
        <v>0</v>
      </c>
      <c r="BX15" s="43" t="n">
        <f aca="false">BX16+BX25</f>
        <v>0</v>
      </c>
      <c r="BY15" s="43" t="n">
        <f aca="false">BY16+BY25</f>
        <v>0</v>
      </c>
      <c r="BZ15" s="43" t="n">
        <f aca="false">BZ16+BZ25</f>
        <v>0</v>
      </c>
      <c r="CA15" s="43" t="n">
        <f aca="false">CA16+CA25</f>
        <v>0</v>
      </c>
      <c r="CB15" s="43" t="n">
        <f aca="false">CB16+CB25</f>
        <v>0</v>
      </c>
      <c r="CC15" s="43" t="n">
        <f aca="false">CC16+CC25</f>
        <v>0</v>
      </c>
      <c r="CD15" s="43" t="n">
        <f aca="false">CD16+CD25</f>
        <v>0</v>
      </c>
      <c r="CE15" s="43" t="n">
        <f aca="false">CE16+CE25</f>
        <v>0</v>
      </c>
      <c r="CF15" s="43" t="n">
        <f aca="false">CF16+CF25</f>
        <v>0</v>
      </c>
      <c r="CG15" s="43" t="n">
        <f aca="false">CG16+CG25</f>
        <v>0</v>
      </c>
      <c r="CH15" s="43" t="n">
        <f aca="false">CH16+CH25</f>
        <v>0</v>
      </c>
      <c r="CI15" s="43" t="n">
        <f aca="false">CI16+CI25</f>
        <v>0</v>
      </c>
      <c r="CJ15" s="43" t="n">
        <f aca="false">CJ16+CJ25</f>
        <v>0</v>
      </c>
      <c r="CK15" s="43" t="n">
        <f aca="false">CK16+CK25</f>
        <v>0</v>
      </c>
      <c r="CL15" s="43" t="n">
        <f aca="false">CL16+CL25</f>
        <v>0</v>
      </c>
      <c r="CM15" s="43" t="n">
        <f aca="false">CM16+CM25</f>
        <v>134545</v>
      </c>
      <c r="CN15" s="43" t="n">
        <f aca="false">CN16+CN25</f>
        <v>0</v>
      </c>
      <c r="CO15" s="43" t="n">
        <f aca="false">CO16+CO25</f>
        <v>0</v>
      </c>
      <c r="CP15" s="43" t="n">
        <f aca="false">CP16+CP25</f>
        <v>0</v>
      </c>
      <c r="CQ15" s="43" t="n">
        <f aca="false">CQ16+CQ25</f>
        <v>0</v>
      </c>
      <c r="CR15" s="43" t="n">
        <f aca="false">CR16+CR25</f>
        <v>0</v>
      </c>
      <c r="CS15" s="43" t="n">
        <f aca="false">CS16+CS25</f>
        <v>0</v>
      </c>
      <c r="CT15" s="43" t="n">
        <f aca="false">CT16+CT25</f>
        <v>108654</v>
      </c>
      <c r="CU15" s="43" t="n">
        <v>10260</v>
      </c>
      <c r="CV15" s="43" t="n">
        <f aca="false">CV16+CV25</f>
        <v>18494</v>
      </c>
      <c r="CW15" s="43" t="n">
        <f aca="false">CW16+CW25</f>
        <v>56000</v>
      </c>
      <c r="CX15" s="43" t="n">
        <v>23900</v>
      </c>
      <c r="CY15" s="43" t="n">
        <f aca="false">CY16+CY25</f>
        <v>7397</v>
      </c>
      <c r="CZ15" s="43" t="n">
        <f aca="false">CZ16+CZ25</f>
        <v>0</v>
      </c>
      <c r="DA15" s="43" t="n">
        <f aca="false">DA16+DA25</f>
        <v>0</v>
      </c>
      <c r="DB15" s="43" t="n">
        <f aca="false">DB16+DB25</f>
        <v>0</v>
      </c>
      <c r="DC15" s="43" t="n">
        <f aca="false">DC16+DC25</f>
        <v>0</v>
      </c>
      <c r="DD15" s="43" t="n">
        <f aca="false">DD16+DD25</f>
        <v>0</v>
      </c>
      <c r="DE15" s="43" t="n">
        <f aca="false">DE16+DE25</f>
        <v>0</v>
      </c>
      <c r="DF15" s="43" t="n">
        <f aca="false">DF16+DF25</f>
        <v>0</v>
      </c>
      <c r="DG15" s="43" t="n">
        <f aca="false">DG16+DG25</f>
        <v>0</v>
      </c>
      <c r="DH15" s="43" t="n">
        <f aca="false">DH16+DH25</f>
        <v>0</v>
      </c>
      <c r="DI15" s="43" t="n">
        <f aca="false">DI16+DI25</f>
        <v>0</v>
      </c>
      <c r="DJ15" s="43" t="n">
        <f aca="false">DJ16+DJ25</f>
        <v>0</v>
      </c>
      <c r="DK15" s="43" t="n">
        <f aca="false">DK16+DK25</f>
        <v>0</v>
      </c>
      <c r="DL15" s="43" t="n">
        <f aca="false">DL16+DL25</f>
        <v>0</v>
      </c>
      <c r="DM15" s="43" t="n">
        <f aca="false">DM16+DM25</f>
        <v>0</v>
      </c>
      <c r="DN15" s="43" t="n">
        <f aca="false">DN16+DN25</f>
        <v>0</v>
      </c>
      <c r="DO15" s="43" t="n">
        <f aca="false">DO16+DO25</f>
        <v>0</v>
      </c>
      <c r="DP15" s="43" t="n">
        <f aca="false">DP16+DP25</f>
        <v>0</v>
      </c>
      <c r="DQ15" s="43" t="n">
        <f aca="false">DQ16+DQ25</f>
        <v>0</v>
      </c>
      <c r="DR15" s="43" t="n">
        <f aca="false">DR16+DR25</f>
        <v>0</v>
      </c>
      <c r="DS15" s="43" t="n">
        <f aca="false">DS16+DS25</f>
        <v>0</v>
      </c>
      <c r="DT15" s="43" t="n">
        <f aca="false">DT16+DT25</f>
        <v>0</v>
      </c>
      <c r="DU15" s="43" t="n">
        <f aca="false">DU16+DU25</f>
        <v>0</v>
      </c>
      <c r="DV15" s="43" t="n">
        <f aca="false">DV16+DV25</f>
        <v>0</v>
      </c>
      <c r="DW15" s="43" t="n">
        <f aca="false">DW16+DW25</f>
        <v>0</v>
      </c>
      <c r="DX15" s="43" t="n">
        <f aca="false">DX16+DX25</f>
        <v>0</v>
      </c>
      <c r="DY15" s="43" t="n">
        <f aca="false">DY16+DY25</f>
        <v>0</v>
      </c>
      <c r="DZ15" s="43" t="n">
        <f aca="false">DZ16+DZ25</f>
        <v>0</v>
      </c>
      <c r="EA15" s="43" t="n">
        <f aca="false">EA16+EA25</f>
        <v>0</v>
      </c>
      <c r="EB15" s="43" t="n">
        <f aca="false">EB16+EB25</f>
        <v>0</v>
      </c>
      <c r="EC15" s="43" t="n">
        <f aca="false">EC16+EC25</f>
        <v>0</v>
      </c>
      <c r="ED15" s="43" t="n">
        <f aca="false">ED16+ED25</f>
        <v>0</v>
      </c>
      <c r="EE15" s="43" t="n">
        <f aca="false">EE16+EE25</f>
        <v>0</v>
      </c>
      <c r="EF15" s="43" t="n">
        <f aca="false">EF16+EF25</f>
        <v>0</v>
      </c>
      <c r="EG15" s="43" t="n">
        <f aca="false">EG16+EG25</f>
        <v>0</v>
      </c>
      <c r="EH15" s="43" t="n">
        <f aca="false">EH16+EH25</f>
        <v>0</v>
      </c>
      <c r="EI15" s="43" t="n">
        <f aca="false">EI16+EI25</f>
        <v>0</v>
      </c>
      <c r="EJ15" s="43" t="n">
        <f aca="false">EJ16+EJ25</f>
        <v>0</v>
      </c>
      <c r="EK15" s="43" t="n">
        <f aca="false">EK16+EK25</f>
        <v>0</v>
      </c>
      <c r="EL15" s="43" t="n">
        <f aca="false">EL16+EL25</f>
        <v>0</v>
      </c>
      <c r="EM15" s="43" t="n">
        <f aca="false">EM16+EM25</f>
        <v>0</v>
      </c>
      <c r="EN15" s="43" t="n">
        <f aca="false">EN16+EN25</f>
        <v>0</v>
      </c>
      <c r="EO15" s="43" t="n">
        <f aca="false">EO16+EO25</f>
        <v>0</v>
      </c>
      <c r="EP15" s="43" t="n">
        <f aca="false">EP16+EP25</f>
        <v>0</v>
      </c>
      <c r="EQ15" s="43" t="n">
        <f aca="false">EQ16+EQ25</f>
        <v>0</v>
      </c>
      <c r="ER15" s="43" t="n">
        <f aca="false">ER16+ER25</f>
        <v>0</v>
      </c>
      <c r="ES15" s="43" t="n">
        <f aca="false">ES16+ES25</f>
        <v>0</v>
      </c>
      <c r="ET15" s="43" t="n">
        <f aca="false">ET16+ET25</f>
        <v>0</v>
      </c>
      <c r="EU15" s="43" t="n">
        <f aca="false">EU16+EU25</f>
        <v>0</v>
      </c>
      <c r="EV15" s="43" t="n">
        <f aca="false">EV16+EV25</f>
        <v>0</v>
      </c>
      <c r="EW15" s="43" t="n">
        <f aca="false">EW16+EW25</f>
        <v>0</v>
      </c>
      <c r="EX15" s="43" t="n">
        <f aca="false">EX16+EX25</f>
        <v>0</v>
      </c>
      <c r="EY15" s="43" t="n">
        <f aca="false">EY16+EY25</f>
        <v>0</v>
      </c>
      <c r="EZ15" s="43" t="n">
        <f aca="false">EZ16+EZ25</f>
        <v>0</v>
      </c>
      <c r="FA15" s="43" t="n">
        <f aca="false">FA16+FA25</f>
        <v>0</v>
      </c>
      <c r="FB15" s="43" t="n">
        <f aca="false">FB16+FB25</f>
        <v>0</v>
      </c>
      <c r="FC15" s="43" t="n">
        <f aca="false">FC16+FC25</f>
        <v>0</v>
      </c>
      <c r="FD15" s="43" t="n">
        <f aca="false">FD16+FD25</f>
        <v>0</v>
      </c>
      <c r="FE15" s="43" t="n">
        <f aca="false">FE16+FE25</f>
        <v>0</v>
      </c>
      <c r="FF15" s="43" t="n">
        <f aca="false">FF16+FF25</f>
        <v>0</v>
      </c>
      <c r="FG15" s="43" t="n">
        <f aca="false">FG16+FG25</f>
        <v>0</v>
      </c>
      <c r="FH15" s="43" t="n">
        <f aca="false">FH16+FH25</f>
        <v>0</v>
      </c>
      <c r="FI15" s="43" t="n">
        <f aca="false">FI16+FI25</f>
        <v>26496</v>
      </c>
      <c r="FJ15" s="43" t="n">
        <f aca="false">FJ16+FJ25</f>
        <v>0</v>
      </c>
      <c r="FK15" s="43" t="n">
        <f aca="false">FK16+FK25</f>
        <v>0</v>
      </c>
      <c r="FL15" s="43" t="n">
        <f aca="false">FL16+FL25</f>
        <v>0</v>
      </c>
      <c r="FM15" s="43" t="n">
        <f aca="false">FM16+FM25</f>
        <v>0</v>
      </c>
      <c r="FN15" s="43" t="n">
        <f aca="false">FN16+FN25</f>
        <v>0</v>
      </c>
      <c r="FO15" s="43" t="n">
        <f aca="false">FO16+FO25</f>
        <v>0</v>
      </c>
      <c r="FP15" s="43" t="n">
        <f aca="false">FP16+FP25</f>
        <v>26496</v>
      </c>
      <c r="FQ15" s="43" t="n">
        <f aca="false">FQ16+FQ25</f>
        <v>0</v>
      </c>
      <c r="FR15" s="43" t="n">
        <f aca="false">FR16+FR25</f>
        <v>0</v>
      </c>
      <c r="FS15" s="43" t="n">
        <f aca="false">FS16+FS25</f>
        <v>26496</v>
      </c>
      <c r="FT15" s="43" t="n">
        <f aca="false">FT16+FT25</f>
        <v>0</v>
      </c>
      <c r="FU15" s="43" t="n">
        <f aca="false">FU16+FU25</f>
        <v>0</v>
      </c>
      <c r="FV15" s="43" t="n">
        <f aca="false">FV16+FV25</f>
        <v>0</v>
      </c>
      <c r="FW15" s="43" t="n">
        <f aca="false">FW16+FW25</f>
        <v>0</v>
      </c>
      <c r="FX15" s="43" t="n">
        <f aca="false">FX16+FX25</f>
        <v>0</v>
      </c>
      <c r="FY15" s="43" t="n">
        <f aca="false">FY16+FY25</f>
        <v>0</v>
      </c>
      <c r="FZ15" s="43" t="n">
        <f aca="false">FZ16+FZ25</f>
        <v>0</v>
      </c>
      <c r="GA15" s="43" t="n">
        <f aca="false">GA16+GA25</f>
        <v>0</v>
      </c>
      <c r="GB15" s="43" t="n">
        <f aca="false">GB16+GB25</f>
        <v>0</v>
      </c>
      <c r="GC15" s="43" t="n">
        <f aca="false">GC16+GC25</f>
        <v>0</v>
      </c>
      <c r="GD15" s="43" t="n">
        <f aca="false">GD16+GD25</f>
        <v>0</v>
      </c>
      <c r="GE15" s="43" t="n">
        <f aca="false">GE16+GE25</f>
        <v>0</v>
      </c>
      <c r="GF15" s="43" t="n">
        <f aca="false">GF16+GF25</f>
        <v>0</v>
      </c>
      <c r="GG15" s="43" t="n">
        <f aca="false">GG16+GG25</f>
        <v>0</v>
      </c>
      <c r="GH15" s="43" t="n">
        <f aca="false">GH16+GH25</f>
        <v>0</v>
      </c>
      <c r="GI15" s="43" t="n">
        <f aca="false">GI16+GI25</f>
        <v>0</v>
      </c>
      <c r="GJ15" s="43" t="n">
        <f aca="false">GJ16+GJ25</f>
        <v>0</v>
      </c>
      <c r="GK15" s="43" t="n">
        <f aca="false">GK16+GK25</f>
        <v>0</v>
      </c>
      <c r="GL15" s="43" t="n">
        <f aca="false">GL16+GL25</f>
        <v>0</v>
      </c>
      <c r="GM15" s="43" t="n">
        <f aca="false">GM16+GM25</f>
        <v>0</v>
      </c>
      <c r="GN15" s="43" t="n">
        <f aca="false">GN16+GN25</f>
        <v>0</v>
      </c>
      <c r="GO15" s="43" t="n">
        <f aca="false">GO16+GO25</f>
        <v>0</v>
      </c>
      <c r="GP15" s="43" t="n">
        <f aca="false">GP16+GP25</f>
        <v>0</v>
      </c>
      <c r="GQ15" s="43" t="n">
        <f aca="false">GQ16+GQ25</f>
        <v>0</v>
      </c>
      <c r="GR15" s="43" t="n">
        <f aca="false">GR16+GR25</f>
        <v>0</v>
      </c>
      <c r="GS15" s="43" t="n">
        <f aca="false">GS16+GS25</f>
        <v>0</v>
      </c>
      <c r="GT15" s="43" t="n">
        <f aca="false">GT16+GT25</f>
        <v>0</v>
      </c>
      <c r="GU15" s="43" t="n">
        <f aca="false">GU16+GU25</f>
        <v>0</v>
      </c>
      <c r="GV15" s="43" t="n">
        <f aca="false">GV16+GV25</f>
        <v>0</v>
      </c>
      <c r="GW15" s="43" t="n">
        <f aca="false">GW16+GW25</f>
        <v>0</v>
      </c>
      <c r="GX15" s="43" t="n">
        <f aca="false">GX16+GX25</f>
        <v>0</v>
      </c>
      <c r="GY15" s="43" t="n">
        <f aca="false">GY16+GY25</f>
        <v>0</v>
      </c>
      <c r="GZ15" s="43" t="n">
        <f aca="false">GZ16+GZ25</f>
        <v>0</v>
      </c>
      <c r="HA15" s="43" t="n">
        <f aca="false">HA16+HA25</f>
        <v>0</v>
      </c>
      <c r="HB15" s="43" t="n">
        <f aca="false">HB16+HB25</f>
        <v>0</v>
      </c>
      <c r="HC15" s="43" t="n">
        <f aca="false">HC16+HC25</f>
        <v>0</v>
      </c>
      <c r="HD15" s="43" t="n">
        <f aca="false">HD16+HD25</f>
        <v>0</v>
      </c>
      <c r="HE15" s="43" t="n">
        <f aca="false">HE16+HE25</f>
        <v>0</v>
      </c>
      <c r="HF15" s="43" t="n">
        <f aca="false">HF16+HF25</f>
        <v>0</v>
      </c>
      <c r="HG15" s="43" t="n">
        <f aca="false">HG16+HG25</f>
        <v>0</v>
      </c>
      <c r="HH15" s="43" t="n">
        <f aca="false">HH16+HH25</f>
        <v>0</v>
      </c>
      <c r="HI15" s="43" t="n">
        <f aca="false">HI16+HI25</f>
        <v>0</v>
      </c>
      <c r="HJ15" s="43" t="n">
        <f aca="false">HJ16+HJ25</f>
        <v>0</v>
      </c>
      <c r="HK15" s="43" t="n">
        <f aca="false">HK16+HK25</f>
        <v>0</v>
      </c>
      <c r="HL15" s="43" t="n">
        <f aca="false">HL16+HL25</f>
        <v>0</v>
      </c>
      <c r="HM15" s="43" t="n">
        <f aca="false">HM16+HM25</f>
        <v>0</v>
      </c>
      <c r="HN15" s="43" t="n">
        <f aca="false">HN16+HN25</f>
        <v>0</v>
      </c>
      <c r="HO15" s="43" t="n">
        <f aca="false">HO16+HO25</f>
        <v>0</v>
      </c>
      <c r="HP15" s="43" t="n">
        <f aca="false">HP16+HP25</f>
        <v>0</v>
      </c>
      <c r="HQ15" s="43" t="n">
        <f aca="false">HQ16+HQ25</f>
        <v>0</v>
      </c>
      <c r="HR15" s="43" t="n">
        <f aca="false">HR16+HR25</f>
        <v>0</v>
      </c>
      <c r="HS15" s="43" t="n">
        <f aca="false">HS16+HS25</f>
        <v>0</v>
      </c>
      <c r="HT15" s="43" t="n">
        <f aca="false">HT16+HT25</f>
        <v>0</v>
      </c>
      <c r="HU15" s="43" t="n">
        <f aca="false">HU16+HU25</f>
        <v>0</v>
      </c>
      <c r="HV15" s="43" t="n">
        <f aca="false">HV16+HV25</f>
        <v>0</v>
      </c>
      <c r="HW15" s="43" t="n">
        <f aca="false">HW16+HW25</f>
        <v>0</v>
      </c>
      <c r="HX15" s="43" t="n">
        <f aca="false">HX16+HX25</f>
        <v>0</v>
      </c>
      <c r="HY15" s="43" t="n">
        <f aca="false">HY16+HY25</f>
        <v>0</v>
      </c>
      <c r="HZ15" s="43" t="n">
        <f aca="false">HZ16+HZ25</f>
        <v>0</v>
      </c>
    </row>
    <row r="16" customFormat="false" ht="14.1" hidden="false" customHeight="true" outlineLevel="0" collapsed="false">
      <c r="A16" s="39"/>
      <c r="B16" s="39"/>
      <c r="C16" s="88" t="s">
        <v>61</v>
      </c>
      <c r="D16" s="41" t="s">
        <v>59</v>
      </c>
      <c r="E16" s="42" t="s">
        <v>76</v>
      </c>
      <c r="F16" s="51" t="n">
        <f aca="false">F17+F18+F19+F20+F21+F22+F23+F24</f>
        <v>1705683</v>
      </c>
      <c r="G16" s="43" t="n">
        <v>1705683</v>
      </c>
      <c r="H16" s="43" t="n">
        <f aca="false">H17+H18+H19+H20+H21+H22+H23+H24</f>
        <v>0</v>
      </c>
      <c r="I16" s="43" t="n">
        <v>1705683</v>
      </c>
      <c r="J16" s="43" t="n">
        <f aca="false">J17+J18+J19+J20+J21+J22+J23+J24</f>
        <v>0</v>
      </c>
      <c r="K16" s="43" t="n">
        <v>1705683</v>
      </c>
      <c r="L16" s="43" t="n">
        <f aca="false">L17+L18+L19+L20+L21+L22+L23+L24</f>
        <v>1443296</v>
      </c>
      <c r="M16" s="43" t="n">
        <f aca="false">M17+M18+M19+M20+M21+M22+M23+M24</f>
        <v>617664</v>
      </c>
      <c r="N16" s="43" t="n">
        <v>525072</v>
      </c>
      <c r="O16" s="43" t="n">
        <f aca="false">O17+O18+O19+O20+O21+O22+O23+O24</f>
        <v>0</v>
      </c>
      <c r="P16" s="43" t="n">
        <f aca="false">P17+P18+P19+P20+P21+P22+P23+P24</f>
        <v>92592</v>
      </c>
      <c r="Q16" s="43" t="n">
        <f aca="false">Q17+Q18+Q19+Q20+Q21+Q22+Q23+Q24</f>
        <v>652380</v>
      </c>
      <c r="R16" s="43" t="n">
        <f aca="false">R17+R18+R19+R20+R21+R22+R23+R24</f>
        <v>23940</v>
      </c>
      <c r="S16" s="43" t="n">
        <f aca="false">S17+S18+S19+S20+S21+S22+S23+S24</f>
        <v>63000</v>
      </c>
      <c r="T16" s="43" t="n">
        <f aca="false">T17+T18+T19+T20+T21+T22+T23+T24</f>
        <v>0</v>
      </c>
      <c r="U16" s="43" t="n">
        <f aca="false">U17+U18+U19+U20+U21+U22+U23+U24</f>
        <v>0</v>
      </c>
      <c r="V16" s="43" t="n">
        <f aca="false">V17+V18+V19+V20+V21+V22+V23+V24</f>
        <v>432360</v>
      </c>
      <c r="W16" s="43" t="n">
        <f aca="false">W17+W18+W19+W20+W21+W22+W23+W24</f>
        <v>98280</v>
      </c>
      <c r="X16" s="43" t="n">
        <f aca="false">X17+X18+X19+X20+X21+X22+X23+X24</f>
        <v>0</v>
      </c>
      <c r="Y16" s="43" t="n">
        <f aca="false">Y17+Y18+Y19+Y20+Y21+Y22+Y23+Y24</f>
        <v>0</v>
      </c>
      <c r="Z16" s="43" t="n">
        <f aca="false">Z17+Z18+Z19+Z20+Z21+Z22+Z23+Z24</f>
        <v>0</v>
      </c>
      <c r="AA16" s="43" t="n">
        <f aca="false">AA17+AA18+AA19+AA20+AA21+AA22+AA23+AA24</f>
        <v>0</v>
      </c>
      <c r="AB16" s="43" t="n">
        <f aca="false">AB17+AB18+AB19+AB20+AB21+AB22+AB23+AB24</f>
        <v>0</v>
      </c>
      <c r="AC16" s="43" t="n">
        <f aca="false">AC17+AC18+AC19+AC20+AC21+AC22+AC23+AC24</f>
        <v>0</v>
      </c>
      <c r="AD16" s="43" t="n">
        <f aca="false">AD17+AD18+AD19+AD20+AD21+AD22+AD23+AD24</f>
        <v>0</v>
      </c>
      <c r="AE16" s="43" t="n">
        <f aca="false">AE17+AE18+AE19+AE20+AE21+AE22+AE23+AE24</f>
        <v>0</v>
      </c>
      <c r="AF16" s="43" t="n">
        <f aca="false">AF17+AF18+AF19+AF20+AF21+AF22+AF23+AF24</f>
        <v>0</v>
      </c>
      <c r="AG16" s="43" t="n">
        <f aca="false">AG17+AG18+AG19+AG20+AG21+AG22+AG23+AG24</f>
        <v>0</v>
      </c>
      <c r="AH16" s="43" t="n">
        <f aca="false">AH17+AH18+AH19+AH20+AH21+AH22+AH23+AH24</f>
        <v>133080</v>
      </c>
      <c r="AI16" s="43" t="n">
        <f aca="false">AI17+AI18+AI19+AI20+AI21+AI22+AI23+AI24</f>
        <v>0</v>
      </c>
      <c r="AJ16" s="43" t="n">
        <f aca="false">AJ17+AJ18+AJ19+AJ20+AJ21+AJ22+AJ23+AJ24</f>
        <v>0</v>
      </c>
      <c r="AK16" s="43" t="n">
        <f aca="false">AK17+AK18+AK19+AK20+AK21+AK22+AK23+AK24</f>
        <v>0</v>
      </c>
      <c r="AL16" s="43" t="n">
        <f aca="false">AL17+AL18+AL19+AL20+AL21+AL22+AL23+AL24</f>
        <v>0</v>
      </c>
      <c r="AM16" s="43" t="n">
        <f aca="false">AM17+AM18+AM19+AM20+AM21+AM22+AM23+AM24</f>
        <v>0</v>
      </c>
      <c r="AN16" s="43" t="n">
        <f aca="false">AN17+AN18+AN19+AN20+AN21+AN22+AN23+AN24</f>
        <v>0</v>
      </c>
      <c r="AO16" s="43" t="n">
        <f aca="false">AO17+AO18+AO19+AO20+AO21+AO22+AO23+AO24</f>
        <v>13345</v>
      </c>
      <c r="AP16" s="43" t="n">
        <f aca="false">AP17+AP18+AP19+AP20+AP21+AP22+AP23+AP24</f>
        <v>4322</v>
      </c>
      <c r="AQ16" s="43" t="n">
        <f aca="false">AQ17+AQ18+AQ19+AQ20+AQ21+AQ22+AQ23+AQ24</f>
        <v>9023</v>
      </c>
      <c r="AR16" s="43" t="n">
        <f aca="false">AR17+AR18+AR19+AR20+AR21+AR22+AR23+AR24</f>
        <v>0</v>
      </c>
      <c r="AS16" s="43" t="n">
        <f aca="false">AS17+AS18+AS19+AS20+AS21+AS22+AS23+AS24</f>
        <v>0</v>
      </c>
      <c r="AT16" s="43" t="n">
        <f aca="false">AT17+AT18+AT19+AT20+AT21+AT22+AT23+AT24</f>
        <v>0</v>
      </c>
      <c r="AU16" s="43" t="n">
        <f aca="false">AU17+AU18+AU19+AU20+AU21+AU22+AU23+AU24</f>
        <v>0</v>
      </c>
      <c r="AV16" s="43" t="n">
        <f aca="false">AV17+AV18+AV19+AV20+AV21+AV22+AV23+AV24</f>
        <v>0</v>
      </c>
      <c r="AW16" s="43" t="n">
        <f aca="false">AW17+AW18+AW19+AW20+AW21+AW22+AW23+AW24</f>
        <v>0</v>
      </c>
      <c r="AX16" s="43" t="n">
        <f aca="false">AX17+AX18+AX19+AX20+AX21+AX22+AX23+AX24</f>
        <v>0</v>
      </c>
      <c r="AY16" s="43" t="n">
        <f aca="false">AY17+AY18+AY19+AY20+AY21+AY22+AY23+AY24</f>
        <v>0</v>
      </c>
      <c r="AZ16" s="43" t="n">
        <f aca="false">AZ17+AZ18+AZ19+AZ20+AZ21+AZ22+AZ23+AZ24</f>
        <v>0</v>
      </c>
      <c r="BA16" s="43" t="n">
        <f aca="false">BA17+BA18+BA19+BA20+BA21+BA22+BA23+BA24</f>
        <v>0</v>
      </c>
      <c r="BB16" s="43" t="n">
        <f aca="false">BB17+BB18+BB19+BB20+BB21+BB22+BB23+BB24</f>
        <v>0</v>
      </c>
      <c r="BC16" s="43" t="n">
        <f aca="false">BC17+BC18+BC19+BC20+BC21+BC22+BC23+BC24</f>
        <v>0</v>
      </c>
      <c r="BD16" s="43" t="n">
        <f aca="false">BD17+BD18+BD19+BD20+BD21+BD22+BD23+BD24</f>
        <v>0</v>
      </c>
      <c r="BE16" s="43" t="n">
        <f aca="false">BE17+BE18+BE19+BE20+BE21+BE22+BE23+BE24</f>
        <v>0</v>
      </c>
      <c r="BF16" s="43" t="n">
        <f aca="false">BF17+BF18+BF19+BF20+BF21+BF22+BF23+BF24</f>
        <v>0</v>
      </c>
      <c r="BG16" s="43" t="n">
        <f aca="false">BG17+BG18+BG19+BG20+BG21+BG22+BG23+BG24</f>
        <v>0</v>
      </c>
      <c r="BH16" s="43" t="n">
        <f aca="false">BH17+BH18+BH19+BH20+BH21+BH22+BH23+BH24</f>
        <v>0</v>
      </c>
      <c r="BI16" s="43" t="n">
        <f aca="false">BI17+BI18+BI19+BI20+BI21+BI22+BI23+BI24</f>
        <v>235891</v>
      </c>
      <c r="BJ16" s="43" t="n">
        <f aca="false">BJ17+BJ18+BJ19+BJ20+BJ21+BJ22+BJ23+BJ24</f>
        <v>210000</v>
      </c>
      <c r="BK16" s="43" t="n">
        <f aca="false">BK17+BK18+BK19+BK20+BK21+BK22+BK23+BK24</f>
        <v>210000</v>
      </c>
      <c r="BL16" s="43" t="n">
        <f aca="false">BL17+BL18+BL19+BL20+BL21+BL22+BL23+BL24</f>
        <v>0</v>
      </c>
      <c r="BM16" s="43" t="n">
        <f aca="false">BM17+BM18+BM19+BM20+BM21+BM22+BM23+BM24</f>
        <v>0</v>
      </c>
      <c r="BN16" s="43" t="n">
        <f aca="false">BN17+BN18+BN19+BN20+BN21+BN22+BN23+BN24</f>
        <v>0</v>
      </c>
      <c r="BO16" s="43" t="n">
        <f aca="false">BO17+BO18+BO19+BO20+BO21+BO22+BO23+BO24</f>
        <v>0</v>
      </c>
      <c r="BP16" s="43" t="n">
        <f aca="false">BP17+BP18+BP19+BP20+BP21+BP22+BP23+BP24</f>
        <v>0</v>
      </c>
      <c r="BQ16" s="43" t="n">
        <f aca="false">BQ17+BQ18+BQ19+BQ20+BQ21+BQ22+BQ23+BQ24</f>
        <v>0</v>
      </c>
      <c r="BR16" s="43" t="n">
        <f aca="false">BR17+BR18+BR19+BR20+BR21+BR22+BR23+BR24</f>
        <v>0</v>
      </c>
      <c r="BS16" s="43" t="n">
        <f aca="false">BS17+BS18+BS19+BS20+BS21+BS22+BS23+BS24</f>
        <v>0</v>
      </c>
      <c r="BT16" s="43" t="n">
        <f aca="false">BT17+BT18+BT19+BT20+BT21+BT22+BT23+BT24</f>
        <v>0</v>
      </c>
      <c r="BU16" s="43" t="n">
        <f aca="false">BU17+BU18+BU19+BU20+BU21+BU22+BU23+BU24</f>
        <v>0</v>
      </c>
      <c r="BV16" s="43" t="n">
        <f aca="false">BV17+BV18+BV19+BV20+BV21+BV22+BV23+BV24</f>
        <v>0</v>
      </c>
      <c r="BW16" s="43" t="n">
        <f aca="false">BW17+BW18+BW19+BW20+BW21+BW22+BW23+BW24</f>
        <v>0</v>
      </c>
      <c r="BX16" s="43" t="n">
        <f aca="false">BX17+BX18+BX19+BX20+BX21+BX22+BX23+BX24</f>
        <v>0</v>
      </c>
      <c r="BY16" s="43" t="n">
        <f aca="false">BY17+BY18+BY19+BY20+BY21+BY22+BY23+BY24</f>
        <v>0</v>
      </c>
      <c r="BZ16" s="43" t="n">
        <f aca="false">BZ17+BZ18+BZ19+BZ20+BZ21+BZ22+BZ23+BZ24</f>
        <v>0</v>
      </c>
      <c r="CA16" s="43" t="n">
        <f aca="false">CA17+CA18+CA19+CA20+CA21+CA22+CA23+CA24</f>
        <v>0</v>
      </c>
      <c r="CB16" s="43" t="n">
        <f aca="false">CB17+CB18+CB19+CB20+CB21+CB22+CB23+CB24</f>
        <v>0</v>
      </c>
      <c r="CC16" s="43" t="n">
        <f aca="false">CC17+CC18+CC19+CC20+CC21+CC22+CC23+CC24</f>
        <v>0</v>
      </c>
      <c r="CD16" s="43" t="n">
        <f aca="false">CD17+CD18+CD19+CD20+CD21+CD22+CD23+CD24</f>
        <v>0</v>
      </c>
      <c r="CE16" s="43" t="n">
        <f aca="false">CE17+CE18+CE19+CE20+CE21+CE22+CE23+CE24</f>
        <v>0</v>
      </c>
      <c r="CF16" s="43" t="n">
        <f aca="false">CF17+CF18+CF19+CF20+CF21+CF22+CF23+CF24</f>
        <v>0</v>
      </c>
      <c r="CG16" s="43" t="n">
        <f aca="false">CG17+CG18+CG19+CG20+CG21+CG22+CG23+CG24</f>
        <v>0</v>
      </c>
      <c r="CH16" s="43" t="n">
        <f aca="false">CH17+CH18+CH19+CH20+CH21+CH22+CH23+CH24</f>
        <v>0</v>
      </c>
      <c r="CI16" s="43" t="n">
        <f aca="false">CI17+CI18+CI19+CI20+CI21+CI22+CI23+CI24</f>
        <v>0</v>
      </c>
      <c r="CJ16" s="43" t="n">
        <f aca="false">CJ17+CJ18+CJ19+CJ20+CJ21+CJ22+CJ23+CJ24</f>
        <v>0</v>
      </c>
      <c r="CK16" s="43" t="n">
        <f aca="false">CK17+CK18+CK19+CK20+CK21+CK22+CK23+CK24</f>
        <v>0</v>
      </c>
      <c r="CL16" s="43" t="n">
        <f aca="false">CL17+CL18+CL19+CL20+CL21+CL22+CL23+CL24</f>
        <v>0</v>
      </c>
      <c r="CM16" s="43" t="n">
        <f aca="false">CM17+CM18+CM19+CM20+CM21+CM22+CM23+CM24</f>
        <v>44385</v>
      </c>
      <c r="CN16" s="43" t="n">
        <f aca="false">CN17+CN18+CN19+CN20+CN21+CN22+CN23+CN24</f>
        <v>0</v>
      </c>
      <c r="CO16" s="43" t="n">
        <f aca="false">CO17+CO18+CO19+CO20+CO21+CO22+CO23+CO24</f>
        <v>0</v>
      </c>
      <c r="CP16" s="43" t="n">
        <f aca="false">CP17+CP18+CP19+CP20+CP21+CP22+CP23+CP24</f>
        <v>0</v>
      </c>
      <c r="CQ16" s="43" t="n">
        <f aca="false">CQ17+CQ18+CQ19+CQ20+CQ21+CQ22+CQ23+CQ24</f>
        <v>0</v>
      </c>
      <c r="CR16" s="43" t="n">
        <f aca="false">CR17+CR18+CR19+CR20+CR21+CR22+CR23+CR24</f>
        <v>0</v>
      </c>
      <c r="CS16" s="43" t="n">
        <f aca="false">CS17+CS18+CS19+CS20+CS21+CS22+CS23+CS24</f>
        <v>0</v>
      </c>
      <c r="CT16" s="43" t="n">
        <v>18494</v>
      </c>
      <c r="CU16" s="43" t="n">
        <f aca="false">CU17+CU18+CU19+CU20+CU21+CU22+CU23+CU24</f>
        <v>0</v>
      </c>
      <c r="CV16" s="43" t="n">
        <v>18494</v>
      </c>
      <c r="CW16" s="43" t="n">
        <f aca="false">CW17+CW18+CW19+CW20+CW21+CW22+CW23+CW24</f>
        <v>0</v>
      </c>
      <c r="CX16" s="43" t="n">
        <f aca="false">CX17+CX18+CX19+CX20+CX21+CX22+CX23+CX24</f>
        <v>0</v>
      </c>
      <c r="CY16" s="43" t="n">
        <f aca="false">CY17+CY18+CY19+CY20+CY21+CY22+CY23+CY24</f>
        <v>7397</v>
      </c>
      <c r="CZ16" s="43" t="n">
        <f aca="false">CZ17+CZ18+CZ19+CZ20+CZ21+CZ22+CZ23+CZ24</f>
        <v>0</v>
      </c>
      <c r="DA16" s="43" t="n">
        <f aca="false">DA17+DA18+DA19+DA20+DA21+DA22+DA23+DA24</f>
        <v>0</v>
      </c>
      <c r="DB16" s="43" t="n">
        <f aca="false">DB17+DB18+DB19+DB20+DB21+DB22+DB23+DB24</f>
        <v>0</v>
      </c>
      <c r="DC16" s="43" t="n">
        <f aca="false">DC17+DC18+DC19+DC20+DC21+DC22+DC23+DC24</f>
        <v>0</v>
      </c>
      <c r="DD16" s="43" t="n">
        <f aca="false">DD17+DD18+DD19+DD20+DD21+DD22+DD23+DD24</f>
        <v>0</v>
      </c>
      <c r="DE16" s="43" t="n">
        <f aca="false">DE17+DE18+DE19+DE20+DE21+DE22+DE23+DE24</f>
        <v>0</v>
      </c>
      <c r="DF16" s="43" t="n">
        <f aca="false">DF17+DF18+DF19+DF20+DF21+DF22+DF23+DF24</f>
        <v>0</v>
      </c>
      <c r="DG16" s="43" t="n">
        <f aca="false">DG17+DG18+DG19+DG20+DG21+DG22+DG23+DG24</f>
        <v>0</v>
      </c>
      <c r="DH16" s="43" t="n">
        <f aca="false">DH17+DH18+DH19+DH20+DH21+DH22+DH23+DH24</f>
        <v>0</v>
      </c>
      <c r="DI16" s="43" t="n">
        <f aca="false">DI17+DI18+DI19+DI20+DI21+DI22+DI23+DI24</f>
        <v>0</v>
      </c>
      <c r="DJ16" s="43" t="n">
        <f aca="false">DJ17+DJ18+DJ19+DJ20+DJ21+DJ22+DJ23+DJ24</f>
        <v>0</v>
      </c>
      <c r="DK16" s="43" t="n">
        <f aca="false">DK17+DK18+DK19+DK20+DK21+DK22+DK23+DK24</f>
        <v>0</v>
      </c>
      <c r="DL16" s="43" t="n">
        <f aca="false">DL17+DL18+DL19+DL20+DL21+DL22+DL23+DL24</f>
        <v>0</v>
      </c>
      <c r="DM16" s="43" t="n">
        <f aca="false">DM17+DM18+DM19+DM20+DM21+DM22+DM23+DM24</f>
        <v>0</v>
      </c>
      <c r="DN16" s="43" t="n">
        <f aca="false">DN17+DN18+DN19+DN20+DN21+DN22+DN23+DN24</f>
        <v>0</v>
      </c>
      <c r="DO16" s="43" t="n">
        <f aca="false">DO17+DO18+DO19+DO20+DO21+DO22+DO23+DO24</f>
        <v>0</v>
      </c>
      <c r="DP16" s="43" t="n">
        <f aca="false">DP17+DP18+DP19+DP20+DP21+DP22+DP23+DP24</f>
        <v>0</v>
      </c>
      <c r="DQ16" s="43" t="n">
        <f aca="false">DQ17+DQ18+DQ19+DQ20+DQ21+DQ22+DQ23+DQ24</f>
        <v>0</v>
      </c>
      <c r="DR16" s="43" t="n">
        <f aca="false">DR17+DR18+DR19+DR20+DR21+DR22+DR23+DR24</f>
        <v>0</v>
      </c>
      <c r="DS16" s="43" t="n">
        <f aca="false">DS17+DS18+DS19+DS20+DS21+DS22+DS23+DS24</f>
        <v>0</v>
      </c>
      <c r="DT16" s="43" t="n">
        <f aca="false">DT17+DT18+DT19+DT20+DT21+DT22+DT23+DT24</f>
        <v>0</v>
      </c>
      <c r="DU16" s="43" t="n">
        <f aca="false">DU17+DU18+DU19+DU20+DU21+DU22+DU23+DU24</f>
        <v>0</v>
      </c>
      <c r="DV16" s="43" t="n">
        <f aca="false">DV17+DV18+DV19+DV20+DV21+DV22+DV23+DV24</f>
        <v>0</v>
      </c>
      <c r="DW16" s="43" t="n">
        <f aca="false">DW17+DW18+DW19+DW20+DW21+DW22+DW23+DW24</f>
        <v>0</v>
      </c>
      <c r="DX16" s="43" t="n">
        <f aca="false">DX17+DX18+DX19+DX20+DX21+DX22+DX23+DX24</f>
        <v>0</v>
      </c>
      <c r="DY16" s="43" t="n">
        <f aca="false">DY17+DY18+DY19+DY20+DY21+DY22+DY23+DY24</f>
        <v>0</v>
      </c>
      <c r="DZ16" s="43" t="n">
        <f aca="false">DZ17+DZ18+DZ19+DZ20+DZ21+DZ22+DZ23+DZ24</f>
        <v>0</v>
      </c>
      <c r="EA16" s="43" t="n">
        <f aca="false">EA17+EA18+EA19+EA20+EA21+EA22+EA23+EA24</f>
        <v>0</v>
      </c>
      <c r="EB16" s="43" t="n">
        <f aca="false">EB17+EB18+EB19+EB20+EB21+EB22+EB23+EB24</f>
        <v>0</v>
      </c>
      <c r="EC16" s="43" t="n">
        <f aca="false">EC17+EC18+EC19+EC20+EC21+EC22+EC23+EC24</f>
        <v>0</v>
      </c>
      <c r="ED16" s="43" t="n">
        <f aca="false">ED17+ED18+ED19+ED20+ED21+ED22+ED23+ED24</f>
        <v>0</v>
      </c>
      <c r="EE16" s="43" t="n">
        <f aca="false">EE17+EE18+EE19+EE20+EE21+EE22+EE23+EE24</f>
        <v>0</v>
      </c>
      <c r="EF16" s="43" t="n">
        <f aca="false">EF17+EF18+EF19+EF20+EF21+EF22+EF23+EF24</f>
        <v>0</v>
      </c>
      <c r="EG16" s="43" t="n">
        <f aca="false">EG17+EG18+EG19+EG20+EG21+EG22+EG23+EG24</f>
        <v>0</v>
      </c>
      <c r="EH16" s="43" t="n">
        <f aca="false">EH17+EH18+EH19+EH20+EH21+EH22+EH23+EH24</f>
        <v>0</v>
      </c>
      <c r="EI16" s="43" t="n">
        <f aca="false">EI17+EI18+EI19+EI20+EI21+EI22+EI23+EI24</f>
        <v>0</v>
      </c>
      <c r="EJ16" s="43" t="n">
        <f aca="false">EJ17+EJ18+EJ19+EJ20+EJ21+EJ22+EJ23+EJ24</f>
        <v>0</v>
      </c>
      <c r="EK16" s="43" t="n">
        <f aca="false">EK17+EK18+EK19+EK20+EK21+EK22+EK23+EK24</f>
        <v>0</v>
      </c>
      <c r="EL16" s="43" t="n">
        <f aca="false">EL17+EL18+EL19+EL20+EL21+EL22+EL23+EL24</f>
        <v>0</v>
      </c>
      <c r="EM16" s="43" t="n">
        <f aca="false">EM17+EM18+EM19+EM20+EM21+EM22+EM23+EM24</f>
        <v>0</v>
      </c>
      <c r="EN16" s="43" t="n">
        <f aca="false">EN17+EN18+EN19+EN20+EN21+EN22+EN23+EN24</f>
        <v>0</v>
      </c>
      <c r="EO16" s="43" t="n">
        <f aca="false">EO17+EO18+EO19+EO20+EO21+EO22+EO23+EO24</f>
        <v>0</v>
      </c>
      <c r="EP16" s="43" t="n">
        <f aca="false">EP17+EP18+EP19+EP20+EP21+EP22+EP23+EP24</f>
        <v>0</v>
      </c>
      <c r="EQ16" s="43" t="n">
        <f aca="false">EQ17+EQ18+EQ19+EQ20+EQ21+EQ22+EQ23+EQ24</f>
        <v>0</v>
      </c>
      <c r="ER16" s="43" t="n">
        <f aca="false">ER17+ER18+ER19+ER20+ER21+ER22+ER23+ER24</f>
        <v>0</v>
      </c>
      <c r="ES16" s="43" t="n">
        <f aca="false">ES17+ES18+ES19+ES20+ES21+ES22+ES23+ES24</f>
        <v>0</v>
      </c>
      <c r="ET16" s="43" t="n">
        <f aca="false">ET17+ET18+ET19+ET20+ET21+ET22+ET23+ET24</f>
        <v>0</v>
      </c>
      <c r="EU16" s="43" t="n">
        <f aca="false">EU17+EU18+EU19+EU20+EU21+EU22+EU23+EU24</f>
        <v>0</v>
      </c>
      <c r="EV16" s="43" t="n">
        <f aca="false">EV17+EV18+EV19+EV20+EV21+EV22+EV23+EV24</f>
        <v>0</v>
      </c>
      <c r="EW16" s="43" t="n">
        <f aca="false">EW17+EW18+EW19+EW20+EW21+EW22+EW23+EW24</f>
        <v>0</v>
      </c>
      <c r="EX16" s="43" t="n">
        <f aca="false">EX17+EX18+EX19+EX20+EX21+EX22+EX23+EX24</f>
        <v>0</v>
      </c>
      <c r="EY16" s="43" t="n">
        <f aca="false">EY17+EY18+EY19+EY20+EY21+EY22+EY23+EY24</f>
        <v>0</v>
      </c>
      <c r="EZ16" s="43" t="n">
        <f aca="false">EZ17+EZ18+EZ19+EZ20+EZ21+EZ22+EZ23+EZ24</f>
        <v>0</v>
      </c>
      <c r="FA16" s="43" t="n">
        <f aca="false">FA17+FA18+FA19+FA20+FA21+FA22+FA23+FA24</f>
        <v>0</v>
      </c>
      <c r="FB16" s="43" t="n">
        <f aca="false">FB17+FB18+FB19+FB20+FB21+FB22+FB23+FB24</f>
        <v>0</v>
      </c>
      <c r="FC16" s="43" t="n">
        <f aca="false">FC17+FC18+FC19+FC20+FC21+FC22+FC23+FC24</f>
        <v>0</v>
      </c>
      <c r="FD16" s="43" t="n">
        <f aca="false">FD17+FD18+FD19+FD20+FD21+FD22+FD23+FD24</f>
        <v>0</v>
      </c>
      <c r="FE16" s="43" t="n">
        <f aca="false">FE17+FE18+FE19+FE20+FE21+FE22+FE23+FE24</f>
        <v>0</v>
      </c>
      <c r="FF16" s="43" t="n">
        <f aca="false">FF17+FF18+FF19+FF20+FF21+FF22+FF23+FF24</f>
        <v>0</v>
      </c>
      <c r="FG16" s="144"/>
      <c r="FH16" s="144"/>
      <c r="FI16" s="43" t="n">
        <v>26496</v>
      </c>
      <c r="FJ16" s="144"/>
      <c r="FK16" s="144"/>
      <c r="FL16" s="144"/>
      <c r="FM16" s="144"/>
      <c r="FN16" s="144"/>
      <c r="FO16" s="144"/>
      <c r="FP16" s="43" t="n">
        <v>26496</v>
      </c>
      <c r="FQ16" s="144"/>
      <c r="FR16" s="144"/>
      <c r="FS16" s="43" t="n">
        <v>26496</v>
      </c>
      <c r="FT16" s="144"/>
      <c r="FU16" s="144"/>
      <c r="FV16" s="144"/>
      <c r="FW16" s="144"/>
      <c r="FX16" s="43" t="n">
        <v>0</v>
      </c>
      <c r="FY16" s="43" t="n">
        <v>0</v>
      </c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</row>
    <row r="17" customFormat="false" ht="14.1" hidden="false" customHeight="true" outlineLevel="0" collapsed="false">
      <c r="A17" s="39" t="s">
        <v>65</v>
      </c>
      <c r="B17" s="39" t="s">
        <v>77</v>
      </c>
      <c r="C17" s="88" t="s">
        <v>66</v>
      </c>
      <c r="D17" s="41" t="s">
        <v>59</v>
      </c>
      <c r="E17" s="42" t="s">
        <v>78</v>
      </c>
      <c r="F17" s="51" t="n">
        <v>61627</v>
      </c>
      <c r="G17" s="43" t="n">
        <v>61627</v>
      </c>
      <c r="H17" s="144"/>
      <c r="I17" s="144" t="n">
        <v>61627</v>
      </c>
      <c r="J17" s="144"/>
      <c r="K17" s="144" t="n">
        <v>61627</v>
      </c>
      <c r="L17" s="43" t="n">
        <v>61627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/>
      <c r="U17" s="43" t="n">
        <v>0</v>
      </c>
      <c r="V17" s="43" t="n">
        <v>0</v>
      </c>
      <c r="W17" s="43" t="n">
        <v>0</v>
      </c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43" t="n">
        <v>0</v>
      </c>
      <c r="AI17" s="144"/>
      <c r="AJ17" s="144"/>
      <c r="AK17" s="43" t="n">
        <v>0</v>
      </c>
      <c r="AL17" s="74"/>
      <c r="AM17" s="43" t="n">
        <v>0</v>
      </c>
      <c r="AN17" s="74"/>
      <c r="AO17" s="43" t="n">
        <v>0</v>
      </c>
      <c r="AP17" s="43" t="n">
        <v>0</v>
      </c>
      <c r="AQ17" s="43" t="n">
        <v>0</v>
      </c>
      <c r="AR17" s="74"/>
      <c r="AS17" s="74"/>
      <c r="AT17" s="43" t="n">
        <v>0</v>
      </c>
      <c r="AU17" s="43" t="n">
        <v>0</v>
      </c>
      <c r="AV17" s="43" t="n">
        <v>0</v>
      </c>
      <c r="AW17" s="74"/>
      <c r="AX17" s="74"/>
      <c r="AY17" s="43" t="n">
        <v>0</v>
      </c>
      <c r="AZ17" s="144"/>
      <c r="BA17" s="43" t="n">
        <v>0</v>
      </c>
      <c r="BB17" s="144"/>
      <c r="BC17" s="144"/>
      <c r="BD17" s="144"/>
      <c r="BE17" s="144"/>
      <c r="BF17" s="144"/>
      <c r="BG17" s="144"/>
      <c r="BH17" s="144"/>
      <c r="BI17" s="43"/>
      <c r="BJ17" s="43" t="n">
        <v>0</v>
      </c>
      <c r="BK17" s="43" t="n">
        <v>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43" t="n">
        <v>18494</v>
      </c>
      <c r="CN17" s="144"/>
      <c r="CO17" s="144"/>
      <c r="CP17" s="144"/>
      <c r="CQ17" s="144"/>
      <c r="CR17" s="144"/>
      <c r="CS17" s="146"/>
      <c r="CT17" s="43" t="n">
        <f aca="false">CU17+CV17+CW17+CX17+CY17+DK17</f>
        <v>0</v>
      </c>
      <c r="CU17" s="43" t="n">
        <v>0</v>
      </c>
      <c r="CV17" s="43"/>
      <c r="CW17" s="43" t="n">
        <v>0</v>
      </c>
      <c r="CX17" s="43" t="n">
        <v>0</v>
      </c>
      <c r="CY17" s="43" t="n">
        <v>0</v>
      </c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43" t="n">
        <v>0</v>
      </c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43" t="n">
        <v>0</v>
      </c>
      <c r="FJ17" s="144"/>
      <c r="FK17" s="144"/>
      <c r="FL17" s="144"/>
      <c r="FM17" s="144"/>
      <c r="FN17" s="144"/>
      <c r="FO17" s="144"/>
      <c r="FP17" s="43" t="n">
        <v>0</v>
      </c>
      <c r="FQ17" s="144"/>
      <c r="FR17" s="144"/>
      <c r="FS17" s="43" t="n">
        <v>0</v>
      </c>
      <c r="FT17" s="144"/>
      <c r="FU17" s="144"/>
      <c r="FV17" s="144"/>
      <c r="FW17" s="144"/>
      <c r="FX17" s="43" t="n">
        <v>0</v>
      </c>
      <c r="FY17" s="43" t="n">
        <v>0</v>
      </c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</row>
    <row r="18" customFormat="false" ht="14.1" hidden="false" customHeight="true" outlineLevel="0" collapsed="false">
      <c r="A18" s="39" t="s">
        <v>65</v>
      </c>
      <c r="B18" s="39" t="s">
        <v>77</v>
      </c>
      <c r="C18" s="88" t="s">
        <v>66</v>
      </c>
      <c r="D18" s="41" t="s">
        <v>59</v>
      </c>
      <c r="E18" s="42" t="s">
        <v>79</v>
      </c>
      <c r="F18" s="51" t="n">
        <v>13345</v>
      </c>
      <c r="G18" s="43" t="n">
        <v>13345</v>
      </c>
      <c r="H18" s="144"/>
      <c r="I18" s="144" t="n">
        <v>13345</v>
      </c>
      <c r="J18" s="144"/>
      <c r="K18" s="144" t="n">
        <v>13345</v>
      </c>
      <c r="L18" s="43" t="n">
        <v>13345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/>
      <c r="U18" s="43" t="n">
        <v>0</v>
      </c>
      <c r="V18" s="43" t="n">
        <v>0</v>
      </c>
      <c r="W18" s="43" t="n">
        <v>0</v>
      </c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43" t="n">
        <v>0</v>
      </c>
      <c r="AI18" s="144"/>
      <c r="AJ18" s="144"/>
      <c r="AK18" s="43" t="n">
        <v>0</v>
      </c>
      <c r="AL18" s="74"/>
      <c r="AM18" s="43" t="n">
        <v>0</v>
      </c>
      <c r="AN18" s="74"/>
      <c r="AO18" s="43" t="n">
        <v>13345</v>
      </c>
      <c r="AP18" s="43" t="n">
        <v>4322</v>
      </c>
      <c r="AQ18" s="43" t="n">
        <v>9023</v>
      </c>
      <c r="AR18" s="74"/>
      <c r="AS18" s="74"/>
      <c r="AT18" s="43" t="n">
        <v>0</v>
      </c>
      <c r="AU18" s="43" t="n">
        <v>0</v>
      </c>
      <c r="AV18" s="43" t="n">
        <v>0</v>
      </c>
      <c r="AW18" s="74"/>
      <c r="AX18" s="74"/>
      <c r="AY18" s="43" t="n">
        <v>0</v>
      </c>
      <c r="AZ18" s="144"/>
      <c r="BA18" s="43" t="n">
        <v>0</v>
      </c>
      <c r="BB18" s="144"/>
      <c r="BC18" s="144"/>
      <c r="BD18" s="144"/>
      <c r="BE18" s="144"/>
      <c r="BF18" s="144"/>
      <c r="BG18" s="144"/>
      <c r="BH18" s="144"/>
      <c r="BI18" s="43" t="n">
        <f aca="false">BJ18+CM18</f>
        <v>0</v>
      </c>
      <c r="BJ18" s="43" t="n">
        <v>0</v>
      </c>
      <c r="BK18" s="43" t="n">
        <v>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43" t="n">
        <v>0</v>
      </c>
      <c r="CN18" s="144"/>
      <c r="CO18" s="144"/>
      <c r="CP18" s="144"/>
      <c r="CQ18" s="144"/>
      <c r="CR18" s="144"/>
      <c r="CS18" s="146"/>
      <c r="CT18" s="43" t="n">
        <f aca="false">CU18+CV18+CW18+CX18+CY18+DK18</f>
        <v>0</v>
      </c>
      <c r="CU18" s="43" t="n">
        <v>0</v>
      </c>
      <c r="CV18" s="43" t="n">
        <v>0</v>
      </c>
      <c r="CW18" s="43" t="n">
        <v>0</v>
      </c>
      <c r="CX18" s="43" t="n">
        <v>0</v>
      </c>
      <c r="CY18" s="43" t="n">
        <v>0</v>
      </c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43" t="n">
        <v>0</v>
      </c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43" t="n">
        <v>0</v>
      </c>
      <c r="FJ18" s="144"/>
      <c r="FK18" s="144"/>
      <c r="FL18" s="144"/>
      <c r="FM18" s="144"/>
      <c r="FN18" s="144"/>
      <c r="FO18" s="144"/>
      <c r="FP18" s="43" t="n">
        <v>0</v>
      </c>
      <c r="FQ18" s="144"/>
      <c r="FR18" s="144"/>
      <c r="FS18" s="43" t="n">
        <v>0</v>
      </c>
      <c r="FT18" s="144"/>
      <c r="FU18" s="144"/>
      <c r="FV18" s="144"/>
      <c r="FW18" s="144"/>
      <c r="FX18" s="43" t="n">
        <v>0</v>
      </c>
      <c r="FY18" s="43" t="n">
        <v>0</v>
      </c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</row>
    <row r="19" customFormat="false" ht="14.1" hidden="false" customHeight="true" outlineLevel="0" collapsed="false">
      <c r="A19" s="39" t="s">
        <v>65</v>
      </c>
      <c r="B19" s="39" t="s">
        <v>77</v>
      </c>
      <c r="C19" s="88" t="s">
        <v>66</v>
      </c>
      <c r="D19" s="41" t="s">
        <v>59</v>
      </c>
      <c r="E19" s="42" t="s">
        <v>80</v>
      </c>
      <c r="F19" s="51" t="n">
        <v>210000</v>
      </c>
      <c r="G19" s="43" t="n">
        <v>210000</v>
      </c>
      <c r="H19" s="144"/>
      <c r="I19" s="144" t="n">
        <v>210000</v>
      </c>
      <c r="J19" s="144"/>
      <c r="K19" s="144" t="n">
        <v>21000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/>
      <c r="U19" s="43" t="n">
        <v>0</v>
      </c>
      <c r="V19" s="43" t="n">
        <v>0</v>
      </c>
      <c r="W19" s="43" t="n">
        <v>0</v>
      </c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43" t="n">
        <v>0</v>
      </c>
      <c r="AI19" s="144"/>
      <c r="AJ19" s="144"/>
      <c r="AK19" s="43" t="n">
        <v>0</v>
      </c>
      <c r="AL19" s="74"/>
      <c r="AM19" s="43" t="n">
        <v>0</v>
      </c>
      <c r="AN19" s="74"/>
      <c r="AO19" s="43" t="n">
        <v>0</v>
      </c>
      <c r="AP19" s="43" t="n">
        <v>0</v>
      </c>
      <c r="AQ19" s="43" t="n">
        <v>0</v>
      </c>
      <c r="AR19" s="74"/>
      <c r="AS19" s="74"/>
      <c r="AT19" s="43" t="n">
        <v>0</v>
      </c>
      <c r="AU19" s="43" t="n">
        <v>0</v>
      </c>
      <c r="AV19" s="43" t="n">
        <v>0</v>
      </c>
      <c r="AW19" s="74"/>
      <c r="AX19" s="74"/>
      <c r="AY19" s="43" t="n">
        <v>0</v>
      </c>
      <c r="AZ19" s="144"/>
      <c r="BA19" s="43" t="n">
        <v>0</v>
      </c>
      <c r="BB19" s="144"/>
      <c r="BC19" s="144"/>
      <c r="BD19" s="144"/>
      <c r="BE19" s="144"/>
      <c r="BF19" s="144"/>
      <c r="BG19" s="144"/>
      <c r="BH19" s="144"/>
      <c r="BI19" s="43" t="n">
        <f aca="false">BJ19+CM19</f>
        <v>210000</v>
      </c>
      <c r="BJ19" s="43" t="n">
        <v>210000</v>
      </c>
      <c r="BK19" s="43" t="n">
        <v>210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43" t="n">
        <v>0</v>
      </c>
      <c r="CN19" s="144"/>
      <c r="CO19" s="144"/>
      <c r="CP19" s="144"/>
      <c r="CQ19" s="144"/>
      <c r="CR19" s="144"/>
      <c r="CS19" s="146"/>
      <c r="CT19" s="43" t="n">
        <f aca="false">CU19+CV19+CW19+CX19+CY19+DK19</f>
        <v>0</v>
      </c>
      <c r="CU19" s="43" t="n">
        <v>0</v>
      </c>
      <c r="CV19" s="43" t="n">
        <v>0</v>
      </c>
      <c r="CW19" s="43" t="n">
        <v>0</v>
      </c>
      <c r="CX19" s="43" t="n">
        <v>0</v>
      </c>
      <c r="CY19" s="43" t="n">
        <v>0</v>
      </c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43" t="n">
        <v>0</v>
      </c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43" t="n">
        <v>0</v>
      </c>
      <c r="FJ19" s="144"/>
      <c r="FK19" s="144"/>
      <c r="FL19" s="144"/>
      <c r="FM19" s="144"/>
      <c r="FN19" s="144"/>
      <c r="FO19" s="144"/>
      <c r="FP19" s="43" t="n">
        <v>0</v>
      </c>
      <c r="FQ19" s="144"/>
      <c r="FR19" s="144"/>
      <c r="FS19" s="43" t="n">
        <v>0</v>
      </c>
      <c r="FT19" s="144"/>
      <c r="FU19" s="144"/>
      <c r="FV19" s="144"/>
      <c r="FW19" s="144"/>
      <c r="FX19" s="43" t="n">
        <v>0</v>
      </c>
      <c r="FY19" s="43" t="n">
        <v>0</v>
      </c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</row>
    <row r="20" customFormat="false" ht="14.1" hidden="false" customHeight="true" outlineLevel="0" collapsed="false">
      <c r="A20" s="39" t="s">
        <v>65</v>
      </c>
      <c r="B20" s="39" t="s">
        <v>77</v>
      </c>
      <c r="C20" s="88" t="s">
        <v>66</v>
      </c>
      <c r="D20" s="41" t="s">
        <v>59</v>
      </c>
      <c r="E20" s="42" t="s">
        <v>81</v>
      </c>
      <c r="F20" s="51" t="n">
        <v>25891</v>
      </c>
      <c r="G20" s="43" t="n">
        <v>25891</v>
      </c>
      <c r="H20" s="144"/>
      <c r="I20" s="144" t="n">
        <v>25891</v>
      </c>
      <c r="J20" s="144"/>
      <c r="K20" s="144" t="n">
        <v>25891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/>
      <c r="U20" s="43" t="n">
        <v>0</v>
      </c>
      <c r="V20" s="43" t="n">
        <v>0</v>
      </c>
      <c r="W20" s="43" t="n">
        <v>0</v>
      </c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43" t="n">
        <v>0</v>
      </c>
      <c r="AI20" s="144"/>
      <c r="AJ20" s="144"/>
      <c r="AK20" s="43" t="n">
        <v>0</v>
      </c>
      <c r="AL20" s="74"/>
      <c r="AM20" s="43" t="n">
        <v>0</v>
      </c>
      <c r="AN20" s="74"/>
      <c r="AO20" s="43" t="n">
        <v>0</v>
      </c>
      <c r="AP20" s="43" t="n">
        <v>0</v>
      </c>
      <c r="AQ20" s="43" t="n">
        <v>0</v>
      </c>
      <c r="AR20" s="74"/>
      <c r="AS20" s="74"/>
      <c r="AT20" s="43" t="n">
        <v>0</v>
      </c>
      <c r="AU20" s="43" t="n">
        <v>0</v>
      </c>
      <c r="AV20" s="43" t="n">
        <v>0</v>
      </c>
      <c r="AW20" s="74"/>
      <c r="AX20" s="74"/>
      <c r="AY20" s="43" t="n">
        <v>0</v>
      </c>
      <c r="AZ20" s="144"/>
      <c r="BA20" s="43" t="n">
        <v>0</v>
      </c>
      <c r="BB20" s="144"/>
      <c r="BC20" s="144"/>
      <c r="BD20" s="144"/>
      <c r="BE20" s="144"/>
      <c r="BF20" s="144"/>
      <c r="BG20" s="144"/>
      <c r="BH20" s="144"/>
      <c r="BI20" s="43" t="n">
        <f aca="false">BJ20+CM20</f>
        <v>7397</v>
      </c>
      <c r="BJ20" s="43" t="n">
        <v>0</v>
      </c>
      <c r="BK20" s="43" t="n">
        <v>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43" t="n">
        <v>7397</v>
      </c>
      <c r="CN20" s="144"/>
      <c r="CO20" s="144"/>
      <c r="CP20" s="144"/>
      <c r="CQ20" s="144"/>
      <c r="CR20" s="144"/>
      <c r="CS20" s="146"/>
      <c r="CT20" s="43" t="n">
        <v>25891</v>
      </c>
      <c r="CU20" s="43" t="n">
        <v>0</v>
      </c>
      <c r="CV20" s="43" t="n">
        <v>18494</v>
      </c>
      <c r="CW20" s="43" t="n">
        <v>0</v>
      </c>
      <c r="CX20" s="43" t="n">
        <v>0</v>
      </c>
      <c r="CY20" s="43" t="n">
        <v>7397</v>
      </c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43" t="n">
        <v>0</v>
      </c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43" t="n">
        <v>0</v>
      </c>
      <c r="FJ20" s="144"/>
      <c r="FK20" s="144"/>
      <c r="FL20" s="144"/>
      <c r="FM20" s="144"/>
      <c r="FN20" s="144"/>
      <c r="FO20" s="144"/>
      <c r="FP20" s="43" t="n">
        <v>0</v>
      </c>
      <c r="FQ20" s="144"/>
      <c r="FR20" s="144"/>
      <c r="FS20" s="43" t="n">
        <v>0</v>
      </c>
      <c r="FT20" s="144"/>
      <c r="FU20" s="144"/>
      <c r="FV20" s="144"/>
      <c r="FW20" s="144"/>
      <c r="FX20" s="43" t="n">
        <v>0</v>
      </c>
      <c r="FY20" s="43" t="n">
        <v>0</v>
      </c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</row>
    <row r="21" customFormat="false" ht="14.1" hidden="false" customHeight="true" outlineLevel="0" collapsed="false">
      <c r="A21" s="39" t="s">
        <v>65</v>
      </c>
      <c r="B21" s="39" t="s">
        <v>77</v>
      </c>
      <c r="C21" s="88" t="s">
        <v>66</v>
      </c>
      <c r="D21" s="41" t="s">
        <v>59</v>
      </c>
      <c r="E21" s="42" t="s">
        <v>82</v>
      </c>
      <c r="F21" s="51" t="n">
        <v>617664</v>
      </c>
      <c r="G21" s="43" t="n">
        <v>617664</v>
      </c>
      <c r="H21" s="144"/>
      <c r="I21" s="144" t="n">
        <v>617664</v>
      </c>
      <c r="J21" s="144"/>
      <c r="K21" s="144" t="n">
        <v>617664</v>
      </c>
      <c r="L21" s="43" t="n">
        <v>617664</v>
      </c>
      <c r="M21" s="43" t="n">
        <v>617664</v>
      </c>
      <c r="N21" s="43" t="n">
        <v>525072</v>
      </c>
      <c r="O21" s="43" t="n">
        <v>0</v>
      </c>
      <c r="P21" s="43" t="n">
        <v>92592</v>
      </c>
      <c r="Q21" s="43" t="n">
        <v>0</v>
      </c>
      <c r="R21" s="43" t="n">
        <v>0</v>
      </c>
      <c r="S21" s="43" t="n">
        <v>0</v>
      </c>
      <c r="T21" s="43"/>
      <c r="U21" s="43" t="n">
        <v>0</v>
      </c>
      <c r="V21" s="43" t="n">
        <v>0</v>
      </c>
      <c r="W21" s="43" t="n">
        <v>0</v>
      </c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43" t="n">
        <v>0</v>
      </c>
      <c r="AI21" s="144"/>
      <c r="AJ21" s="144"/>
      <c r="AK21" s="43" t="n">
        <v>0</v>
      </c>
      <c r="AL21" s="74"/>
      <c r="AM21" s="43" t="n">
        <v>0</v>
      </c>
      <c r="AN21" s="74"/>
      <c r="AO21" s="43" t="n">
        <v>0</v>
      </c>
      <c r="AP21" s="43" t="n">
        <v>0</v>
      </c>
      <c r="AQ21" s="43" t="n">
        <v>0</v>
      </c>
      <c r="AR21" s="74"/>
      <c r="AS21" s="74"/>
      <c r="AT21" s="43" t="n">
        <v>0</v>
      </c>
      <c r="AU21" s="43" t="n">
        <v>0</v>
      </c>
      <c r="AV21" s="43" t="n">
        <v>0</v>
      </c>
      <c r="AW21" s="74"/>
      <c r="AX21" s="74"/>
      <c r="AY21" s="43" t="n">
        <v>0</v>
      </c>
      <c r="AZ21" s="144"/>
      <c r="BA21" s="43" t="n">
        <v>0</v>
      </c>
      <c r="BB21" s="144"/>
      <c r="BC21" s="144"/>
      <c r="BD21" s="144"/>
      <c r="BE21" s="144"/>
      <c r="BF21" s="144"/>
      <c r="BG21" s="144"/>
      <c r="BH21" s="144"/>
      <c r="BI21" s="43" t="n">
        <f aca="false">BJ21+CM21</f>
        <v>18494</v>
      </c>
      <c r="BJ21" s="43" t="n">
        <v>0</v>
      </c>
      <c r="BK21" s="43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43" t="n">
        <v>18494</v>
      </c>
      <c r="CN21" s="144"/>
      <c r="CO21" s="144"/>
      <c r="CP21" s="144"/>
      <c r="CQ21" s="144"/>
      <c r="CR21" s="144"/>
      <c r="CS21" s="146"/>
      <c r="CT21" s="43"/>
      <c r="CU21" s="43" t="n">
        <v>0</v>
      </c>
      <c r="CV21" s="74"/>
      <c r="CW21" s="43" t="n">
        <v>0</v>
      </c>
      <c r="CX21" s="43" t="n">
        <v>0</v>
      </c>
      <c r="CY21" s="43" t="n">
        <v>0</v>
      </c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43" t="n">
        <v>0</v>
      </c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43" t="n">
        <v>0</v>
      </c>
      <c r="FJ21" s="144"/>
      <c r="FK21" s="144"/>
      <c r="FL21" s="144"/>
      <c r="FM21" s="144"/>
      <c r="FN21" s="144"/>
      <c r="FO21" s="144"/>
      <c r="FP21" s="43" t="n">
        <v>0</v>
      </c>
      <c r="FQ21" s="144"/>
      <c r="FR21" s="144"/>
      <c r="FS21" s="43" t="n">
        <v>0</v>
      </c>
      <c r="FT21" s="144"/>
      <c r="FU21" s="144"/>
      <c r="FV21" s="144"/>
      <c r="FW21" s="144"/>
      <c r="FX21" s="43" t="n">
        <v>0</v>
      </c>
      <c r="FY21" s="43" t="n">
        <v>0</v>
      </c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</row>
    <row r="22" customFormat="false" ht="14.1" hidden="false" customHeight="true" outlineLevel="0" collapsed="false">
      <c r="A22" s="39" t="s">
        <v>65</v>
      </c>
      <c r="B22" s="39" t="s">
        <v>77</v>
      </c>
      <c r="C22" s="88" t="s">
        <v>66</v>
      </c>
      <c r="D22" s="41" t="s">
        <v>59</v>
      </c>
      <c r="E22" s="42" t="s">
        <v>83</v>
      </c>
      <c r="F22" s="51" t="n">
        <v>98280</v>
      </c>
      <c r="G22" s="43" t="n">
        <v>98280</v>
      </c>
      <c r="H22" s="144"/>
      <c r="I22" s="144" t="n">
        <v>98280</v>
      </c>
      <c r="J22" s="144"/>
      <c r="K22" s="144" t="n">
        <v>98280</v>
      </c>
      <c r="L22" s="43" t="n">
        <v>9828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/>
      <c r="U22" s="43" t="n">
        <v>0</v>
      </c>
      <c r="V22" s="43" t="n">
        <v>0</v>
      </c>
      <c r="W22" s="43" t="n">
        <v>98280</v>
      </c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43" t="n">
        <v>0</v>
      </c>
      <c r="AI22" s="144"/>
      <c r="AJ22" s="144"/>
      <c r="AK22" s="43" t="n">
        <v>0</v>
      </c>
      <c r="AL22" s="74"/>
      <c r="AM22" s="43" t="n">
        <v>0</v>
      </c>
      <c r="AN22" s="74"/>
      <c r="AO22" s="43" t="n">
        <v>0</v>
      </c>
      <c r="AP22" s="43" t="n">
        <v>0</v>
      </c>
      <c r="AQ22" s="43" t="n">
        <v>0</v>
      </c>
      <c r="AR22" s="74"/>
      <c r="AS22" s="74"/>
      <c r="AT22" s="43" t="n">
        <v>0</v>
      </c>
      <c r="AU22" s="43" t="n">
        <v>0</v>
      </c>
      <c r="AV22" s="43" t="n">
        <v>0</v>
      </c>
      <c r="AW22" s="74"/>
      <c r="AX22" s="74"/>
      <c r="AY22" s="43" t="n">
        <v>0</v>
      </c>
      <c r="AZ22" s="144"/>
      <c r="BA22" s="43" t="n">
        <v>0</v>
      </c>
      <c r="BB22" s="144"/>
      <c r="BC22" s="144"/>
      <c r="BD22" s="144"/>
      <c r="BE22" s="144"/>
      <c r="BF22" s="144"/>
      <c r="BG22" s="144"/>
      <c r="BH22" s="144"/>
      <c r="BI22" s="43" t="n">
        <f aca="false">BJ22+CM22</f>
        <v>0</v>
      </c>
      <c r="BJ22" s="43" t="n">
        <v>0</v>
      </c>
      <c r="BK22" s="43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43" t="n">
        <v>0</v>
      </c>
      <c r="CN22" s="144"/>
      <c r="CO22" s="144"/>
      <c r="CP22" s="144"/>
      <c r="CQ22" s="144"/>
      <c r="CR22" s="144"/>
      <c r="CS22" s="146"/>
      <c r="CT22" s="43" t="n">
        <f aca="false">CU22+CV22+CW22+CX22+CY22+DK22</f>
        <v>0</v>
      </c>
      <c r="CU22" s="43" t="n">
        <v>0</v>
      </c>
      <c r="CV22" s="43" t="n">
        <v>0</v>
      </c>
      <c r="CW22" s="43" t="n">
        <v>0</v>
      </c>
      <c r="CX22" s="43" t="n">
        <v>0</v>
      </c>
      <c r="CY22" s="43" t="n">
        <v>0</v>
      </c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43" t="n">
        <v>0</v>
      </c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43" t="n">
        <v>0</v>
      </c>
      <c r="FJ22" s="144"/>
      <c r="FK22" s="144"/>
      <c r="FL22" s="144"/>
      <c r="FM22" s="144"/>
      <c r="FN22" s="144"/>
      <c r="FO22" s="144"/>
      <c r="FP22" s="43" t="n">
        <v>0</v>
      </c>
      <c r="FQ22" s="144"/>
      <c r="FR22" s="144"/>
      <c r="FS22" s="43" t="n">
        <v>0</v>
      </c>
      <c r="FT22" s="144"/>
      <c r="FU22" s="144"/>
      <c r="FV22" s="144"/>
      <c r="FW22" s="144"/>
      <c r="FX22" s="43" t="n">
        <v>0</v>
      </c>
      <c r="FY22" s="43" t="n">
        <v>0</v>
      </c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</row>
    <row r="23" customFormat="false" ht="14.1" hidden="false" customHeight="true" outlineLevel="0" collapsed="false">
      <c r="A23" s="39" t="s">
        <v>65</v>
      </c>
      <c r="B23" s="39" t="s">
        <v>77</v>
      </c>
      <c r="C23" s="88" t="s">
        <v>66</v>
      </c>
      <c r="D23" s="41" t="s">
        <v>59</v>
      </c>
      <c r="E23" s="42" t="s">
        <v>84</v>
      </c>
      <c r="F23" s="51" t="n">
        <v>652380</v>
      </c>
      <c r="G23" s="43" t="n">
        <v>652380</v>
      </c>
      <c r="H23" s="144"/>
      <c r="I23" s="144" t="n">
        <v>652380</v>
      </c>
      <c r="J23" s="144"/>
      <c r="K23" s="144" t="n">
        <v>652380</v>
      </c>
      <c r="L23" s="43" t="n">
        <v>65238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652380</v>
      </c>
      <c r="R23" s="43" t="n">
        <v>23940</v>
      </c>
      <c r="S23" s="43" t="n">
        <v>63000</v>
      </c>
      <c r="T23" s="43"/>
      <c r="U23" s="43" t="n">
        <v>0</v>
      </c>
      <c r="V23" s="43" t="n">
        <v>432360</v>
      </c>
      <c r="W23" s="43" t="n">
        <v>0</v>
      </c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43" t="n">
        <v>133080</v>
      </c>
      <c r="AI23" s="144"/>
      <c r="AJ23" s="144"/>
      <c r="AK23" s="43" t="n">
        <v>0</v>
      </c>
      <c r="AL23" s="74"/>
      <c r="AM23" s="43" t="n">
        <v>0</v>
      </c>
      <c r="AN23" s="74"/>
      <c r="AO23" s="43" t="n">
        <v>0</v>
      </c>
      <c r="AP23" s="43" t="n">
        <v>0</v>
      </c>
      <c r="AQ23" s="43" t="n">
        <v>0</v>
      </c>
      <c r="AR23" s="74"/>
      <c r="AS23" s="74"/>
      <c r="AT23" s="43" t="n">
        <v>0</v>
      </c>
      <c r="AU23" s="43" t="n">
        <v>0</v>
      </c>
      <c r="AV23" s="43" t="n">
        <v>0</v>
      </c>
      <c r="AW23" s="74"/>
      <c r="AX23" s="74"/>
      <c r="AY23" s="43" t="n">
        <v>0</v>
      </c>
      <c r="AZ23" s="144"/>
      <c r="BA23" s="43" t="n">
        <v>0</v>
      </c>
      <c r="BB23" s="144"/>
      <c r="BC23" s="144"/>
      <c r="BD23" s="144"/>
      <c r="BE23" s="144"/>
      <c r="BF23" s="144"/>
      <c r="BG23" s="144"/>
      <c r="BH23" s="144"/>
      <c r="BI23" s="43" t="n">
        <f aca="false">BJ23+CM23</f>
        <v>0</v>
      </c>
      <c r="BJ23" s="43" t="n">
        <v>0</v>
      </c>
      <c r="BK23" s="43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43" t="n">
        <v>0</v>
      </c>
      <c r="CN23" s="144"/>
      <c r="CO23" s="144"/>
      <c r="CP23" s="144"/>
      <c r="CQ23" s="144"/>
      <c r="CR23" s="144"/>
      <c r="CS23" s="146"/>
      <c r="CT23" s="43" t="n">
        <f aca="false">CU23+CV23+CW23+CX23+CY23+DK23</f>
        <v>0</v>
      </c>
      <c r="CU23" s="43" t="n">
        <v>0</v>
      </c>
      <c r="CV23" s="43" t="n">
        <v>0</v>
      </c>
      <c r="CW23" s="43" t="n">
        <v>0</v>
      </c>
      <c r="CX23" s="43" t="n">
        <v>0</v>
      </c>
      <c r="CY23" s="43" t="n">
        <v>0</v>
      </c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43" t="n">
        <v>0</v>
      </c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43" t="n">
        <v>0</v>
      </c>
      <c r="FJ23" s="144"/>
      <c r="FK23" s="144"/>
      <c r="FL23" s="144"/>
      <c r="FM23" s="144"/>
      <c r="FN23" s="144"/>
      <c r="FO23" s="144"/>
      <c r="FP23" s="43" t="n">
        <v>0</v>
      </c>
      <c r="FQ23" s="144"/>
      <c r="FR23" s="144"/>
      <c r="FS23" s="43" t="n">
        <v>0</v>
      </c>
      <c r="FT23" s="144"/>
      <c r="FU23" s="144"/>
      <c r="FV23" s="144"/>
      <c r="FW23" s="144"/>
      <c r="FX23" s="43" t="n">
        <v>0</v>
      </c>
      <c r="FY23" s="43" t="n">
        <v>0</v>
      </c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</row>
    <row r="24" customFormat="false" ht="14.1" hidden="false" customHeight="true" outlineLevel="0" collapsed="false">
      <c r="A24" s="39" t="s">
        <v>65</v>
      </c>
      <c r="B24" s="39" t="s">
        <v>77</v>
      </c>
      <c r="C24" s="88" t="s">
        <v>66</v>
      </c>
      <c r="D24" s="41" t="s">
        <v>59</v>
      </c>
      <c r="E24" s="42" t="s">
        <v>85</v>
      </c>
      <c r="F24" s="51" t="n">
        <v>26496</v>
      </c>
      <c r="G24" s="43" t="n">
        <v>26496</v>
      </c>
      <c r="H24" s="144"/>
      <c r="I24" s="144" t="n">
        <v>26496</v>
      </c>
      <c r="J24" s="144"/>
      <c r="K24" s="144" t="n">
        <v>26496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/>
      <c r="U24" s="43" t="n">
        <v>0</v>
      </c>
      <c r="V24" s="43" t="n">
        <v>0</v>
      </c>
      <c r="W24" s="43" t="n">
        <v>0</v>
      </c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43" t="n">
        <v>0</v>
      </c>
      <c r="AI24" s="144"/>
      <c r="AJ24" s="144"/>
      <c r="AK24" s="43" t="n">
        <v>0</v>
      </c>
      <c r="AL24" s="74"/>
      <c r="AM24" s="43" t="n">
        <v>0</v>
      </c>
      <c r="AN24" s="74"/>
      <c r="AO24" s="43" t="n">
        <v>0</v>
      </c>
      <c r="AP24" s="43" t="n">
        <v>0</v>
      </c>
      <c r="AQ24" s="43" t="n">
        <v>0</v>
      </c>
      <c r="AR24" s="74"/>
      <c r="AS24" s="74"/>
      <c r="AT24" s="43" t="n">
        <v>0</v>
      </c>
      <c r="AU24" s="43" t="n">
        <v>0</v>
      </c>
      <c r="AV24" s="43" t="n">
        <v>0</v>
      </c>
      <c r="AW24" s="74"/>
      <c r="AX24" s="74"/>
      <c r="AY24" s="43" t="n">
        <v>0</v>
      </c>
      <c r="AZ24" s="144"/>
      <c r="BA24" s="43" t="n">
        <v>0</v>
      </c>
      <c r="BB24" s="144"/>
      <c r="BC24" s="144"/>
      <c r="BD24" s="144"/>
      <c r="BE24" s="144"/>
      <c r="BF24" s="144"/>
      <c r="BG24" s="144"/>
      <c r="BH24" s="144"/>
      <c r="BI24" s="43" t="n">
        <f aca="false">BJ24+CM24</f>
        <v>0</v>
      </c>
      <c r="BJ24" s="43" t="n">
        <v>0</v>
      </c>
      <c r="BK24" s="43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43" t="n">
        <v>0</v>
      </c>
      <c r="CN24" s="144"/>
      <c r="CO24" s="144"/>
      <c r="CP24" s="144"/>
      <c r="CQ24" s="144"/>
      <c r="CR24" s="144"/>
      <c r="CS24" s="146"/>
      <c r="CT24" s="43" t="n">
        <f aca="false">CU24+CV24+CW24+CX24+CY24+DK24</f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43" t="n">
        <v>0</v>
      </c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43" t="n">
        <v>26496</v>
      </c>
      <c r="FJ24" s="144"/>
      <c r="FK24" s="144"/>
      <c r="FL24" s="144"/>
      <c r="FM24" s="144"/>
      <c r="FN24" s="144"/>
      <c r="FO24" s="144"/>
      <c r="FP24" s="43" t="n">
        <v>26496</v>
      </c>
      <c r="FQ24" s="144"/>
      <c r="FR24" s="144"/>
      <c r="FS24" s="43" t="n">
        <v>26496</v>
      </c>
      <c r="FT24" s="144"/>
      <c r="FU24" s="144"/>
      <c r="FV24" s="144"/>
      <c r="FW24" s="144"/>
      <c r="FX24" s="43" t="n">
        <v>0</v>
      </c>
      <c r="FY24" s="43" t="n">
        <v>0</v>
      </c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</row>
    <row r="25" customFormat="false" ht="14.1" hidden="false" customHeight="true" outlineLevel="0" collapsed="false">
      <c r="A25" s="39"/>
      <c r="B25" s="39"/>
      <c r="C25" s="88" t="s">
        <v>86</v>
      </c>
      <c r="D25" s="41" t="s">
        <v>59</v>
      </c>
      <c r="E25" s="42" t="s">
        <v>87</v>
      </c>
      <c r="F25" s="51" t="n">
        <v>165160</v>
      </c>
      <c r="G25" s="43" t="n">
        <v>165160</v>
      </c>
      <c r="H25" s="144"/>
      <c r="I25" s="144" t="n">
        <v>165160</v>
      </c>
      <c r="J25" s="144"/>
      <c r="K25" s="144" t="n">
        <v>165160</v>
      </c>
      <c r="L25" s="43" t="n">
        <v>3000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/>
      <c r="U25" s="43" t="n">
        <v>0</v>
      </c>
      <c r="V25" s="43" t="n">
        <v>0</v>
      </c>
      <c r="W25" s="43" t="n">
        <v>0</v>
      </c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43" t="n">
        <v>0</v>
      </c>
      <c r="AI25" s="144"/>
      <c r="AJ25" s="144"/>
      <c r="AK25" s="43" t="n">
        <v>0</v>
      </c>
      <c r="AL25" s="74"/>
      <c r="AM25" s="43" t="n">
        <v>0</v>
      </c>
      <c r="AN25" s="74"/>
      <c r="AO25" s="43" t="n">
        <v>0</v>
      </c>
      <c r="AP25" s="43" t="n">
        <v>0</v>
      </c>
      <c r="AQ25" s="43" t="n">
        <v>0</v>
      </c>
      <c r="AR25" s="74"/>
      <c r="AS25" s="74"/>
      <c r="AT25" s="43" t="n">
        <v>0</v>
      </c>
      <c r="AU25" s="43" t="n">
        <v>0</v>
      </c>
      <c r="AV25" s="43" t="n">
        <v>30000</v>
      </c>
      <c r="AW25" s="74"/>
      <c r="AX25" s="74"/>
      <c r="AY25" s="43" t="n">
        <v>30000</v>
      </c>
      <c r="AZ25" s="144"/>
      <c r="BA25" s="43" t="n">
        <v>30000</v>
      </c>
      <c r="BB25" s="144"/>
      <c r="BC25" s="144"/>
      <c r="BD25" s="144"/>
      <c r="BE25" s="144"/>
      <c r="BF25" s="144"/>
      <c r="BG25" s="144"/>
      <c r="BH25" s="144"/>
      <c r="BI25" s="43" t="n">
        <f aca="false">BJ25+CM25</f>
        <v>110160</v>
      </c>
      <c r="BJ25" s="43" t="n">
        <v>20000</v>
      </c>
      <c r="BK25" s="43" t="n">
        <v>200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43" t="n">
        <v>90160</v>
      </c>
      <c r="CN25" s="144"/>
      <c r="CO25" s="144"/>
      <c r="CP25" s="144"/>
      <c r="CQ25" s="144"/>
      <c r="CR25" s="144"/>
      <c r="CS25" s="146"/>
      <c r="CT25" s="43" t="n">
        <v>90160</v>
      </c>
      <c r="CU25" s="43" t="n">
        <v>10260</v>
      </c>
      <c r="CV25" s="43" t="n">
        <v>0</v>
      </c>
      <c r="CW25" s="43" t="n">
        <v>56000</v>
      </c>
      <c r="CX25" s="43" t="n">
        <v>23900</v>
      </c>
      <c r="CY25" s="43" t="n">
        <v>0</v>
      </c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43" t="n">
        <v>0</v>
      </c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43" t="n">
        <v>0</v>
      </c>
      <c r="FJ25" s="144"/>
      <c r="FK25" s="144"/>
      <c r="FL25" s="144"/>
      <c r="FM25" s="144"/>
      <c r="FN25" s="144"/>
      <c r="FO25" s="144"/>
      <c r="FP25" s="43" t="n">
        <v>0</v>
      </c>
      <c r="FQ25" s="144"/>
      <c r="FR25" s="144"/>
      <c r="FS25" s="43" t="n">
        <v>0</v>
      </c>
      <c r="FT25" s="144"/>
      <c r="FU25" s="144"/>
      <c r="FV25" s="144"/>
      <c r="FW25" s="144"/>
      <c r="FX25" s="43" t="n">
        <v>0</v>
      </c>
      <c r="FY25" s="43" t="n">
        <v>0</v>
      </c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</row>
    <row r="26" customFormat="false" ht="14.1" hidden="false" customHeight="true" outlineLevel="0" collapsed="false">
      <c r="A26" s="39" t="s">
        <v>65</v>
      </c>
      <c r="B26" s="39" t="s">
        <v>77</v>
      </c>
      <c r="C26" s="88" t="s">
        <v>88</v>
      </c>
      <c r="D26" s="41" t="s">
        <v>59</v>
      </c>
      <c r="E26" s="42" t="s">
        <v>89</v>
      </c>
      <c r="F26" s="51" t="n">
        <v>56000</v>
      </c>
      <c r="G26" s="43" t="n">
        <v>56000</v>
      </c>
      <c r="H26" s="144"/>
      <c r="I26" s="144" t="n">
        <v>56000</v>
      </c>
      <c r="J26" s="144"/>
      <c r="K26" s="144" t="n">
        <v>5600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/>
      <c r="U26" s="43" t="n">
        <v>0</v>
      </c>
      <c r="V26" s="43" t="n">
        <v>0</v>
      </c>
      <c r="W26" s="43" t="n">
        <v>0</v>
      </c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43" t="n">
        <v>0</v>
      </c>
      <c r="AI26" s="144"/>
      <c r="AJ26" s="144"/>
      <c r="AK26" s="43" t="n">
        <v>0</v>
      </c>
      <c r="AL26" s="74"/>
      <c r="AM26" s="43" t="n">
        <v>0</v>
      </c>
      <c r="AN26" s="74"/>
      <c r="AO26" s="43" t="n">
        <v>0</v>
      </c>
      <c r="AP26" s="43" t="n">
        <v>0</v>
      </c>
      <c r="AQ26" s="43" t="n">
        <v>0</v>
      </c>
      <c r="AR26" s="74"/>
      <c r="AS26" s="74"/>
      <c r="AT26" s="43" t="n">
        <v>0</v>
      </c>
      <c r="AU26" s="43" t="n">
        <v>0</v>
      </c>
      <c r="AV26" s="43" t="n">
        <v>0</v>
      </c>
      <c r="AW26" s="74"/>
      <c r="AX26" s="74"/>
      <c r="AY26" s="43" t="n">
        <v>0</v>
      </c>
      <c r="AZ26" s="144"/>
      <c r="BA26" s="43" t="n">
        <v>0</v>
      </c>
      <c r="BB26" s="144"/>
      <c r="BC26" s="144"/>
      <c r="BD26" s="144"/>
      <c r="BE26" s="144"/>
      <c r="BF26" s="144"/>
      <c r="BG26" s="144"/>
      <c r="BH26" s="144"/>
      <c r="BI26" s="43" t="n">
        <f aca="false">BJ26+CM26</f>
        <v>90160</v>
      </c>
      <c r="BJ26" s="43" t="n">
        <v>0</v>
      </c>
      <c r="BK26" s="43" t="n">
        <v>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43" t="n">
        <v>90160</v>
      </c>
      <c r="CN26" s="144"/>
      <c r="CO26" s="144"/>
      <c r="CP26" s="144"/>
      <c r="CQ26" s="144"/>
      <c r="CR26" s="144"/>
      <c r="CS26" s="146"/>
      <c r="CT26" s="43" t="n">
        <v>56000</v>
      </c>
      <c r="CV26" s="43" t="n">
        <v>0</v>
      </c>
      <c r="CW26" s="43" t="n">
        <v>56000</v>
      </c>
      <c r="CY26" s="43" t="n">
        <v>0</v>
      </c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43" t="n">
        <v>0</v>
      </c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43" t="n">
        <v>0</v>
      </c>
      <c r="FJ26" s="144"/>
      <c r="FK26" s="144"/>
      <c r="FL26" s="144"/>
      <c r="FM26" s="144"/>
      <c r="FN26" s="144"/>
      <c r="FO26" s="144"/>
      <c r="FP26" s="43" t="n">
        <v>0</v>
      </c>
      <c r="FQ26" s="144"/>
      <c r="FR26" s="144"/>
      <c r="FS26" s="43" t="n">
        <v>0</v>
      </c>
      <c r="FT26" s="144"/>
      <c r="FU26" s="144"/>
      <c r="FV26" s="144"/>
      <c r="FW26" s="144"/>
      <c r="FX26" s="43" t="n">
        <v>0</v>
      </c>
      <c r="FY26" s="43" t="n">
        <v>0</v>
      </c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</row>
    <row r="27" customFormat="false" ht="14.1" hidden="false" customHeight="true" outlineLevel="0" collapsed="false">
      <c r="A27" s="39" t="s">
        <v>65</v>
      </c>
      <c r="B27" s="39" t="s">
        <v>77</v>
      </c>
      <c r="C27" s="88" t="s">
        <v>88</v>
      </c>
      <c r="D27" s="41" t="s">
        <v>59</v>
      </c>
      <c r="E27" s="42" t="s">
        <v>90</v>
      </c>
      <c r="F27" s="51" t="n">
        <v>23900</v>
      </c>
      <c r="G27" s="43" t="n">
        <v>23900</v>
      </c>
      <c r="H27" s="144"/>
      <c r="I27" s="144" t="n">
        <v>23900</v>
      </c>
      <c r="J27" s="144"/>
      <c r="K27" s="144" t="n">
        <v>2390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/>
      <c r="U27" s="43" t="n">
        <v>0</v>
      </c>
      <c r="V27" s="43" t="n">
        <v>0</v>
      </c>
      <c r="W27" s="43" t="n">
        <v>0</v>
      </c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43" t="n">
        <v>0</v>
      </c>
      <c r="AI27" s="144"/>
      <c r="AJ27" s="144"/>
      <c r="AK27" s="43" t="n">
        <v>0</v>
      </c>
      <c r="AL27" s="74"/>
      <c r="AM27" s="43" t="n">
        <v>0</v>
      </c>
      <c r="AN27" s="74"/>
      <c r="AO27" s="43" t="n">
        <v>0</v>
      </c>
      <c r="AP27" s="43" t="n">
        <v>0</v>
      </c>
      <c r="AQ27" s="43" t="n">
        <v>0</v>
      </c>
      <c r="AR27" s="74"/>
      <c r="AS27" s="74"/>
      <c r="AT27" s="43" t="n">
        <v>0</v>
      </c>
      <c r="AU27" s="43" t="n">
        <v>0</v>
      </c>
      <c r="AV27" s="43" t="n">
        <v>0</v>
      </c>
      <c r="AW27" s="74"/>
      <c r="AX27" s="74"/>
      <c r="AY27" s="43" t="n">
        <v>0</v>
      </c>
      <c r="AZ27" s="144"/>
      <c r="BA27" s="43" t="n">
        <v>0</v>
      </c>
      <c r="BB27" s="144"/>
      <c r="BC27" s="144"/>
      <c r="BD27" s="144"/>
      <c r="BE27" s="144"/>
      <c r="BF27" s="144"/>
      <c r="BG27" s="144"/>
      <c r="BH27" s="144"/>
      <c r="BI27" s="43" t="n">
        <f aca="false">BJ27+CM27</f>
        <v>0</v>
      </c>
      <c r="BJ27" s="43" t="n">
        <v>0</v>
      </c>
      <c r="BK27" s="43" t="n">
        <v>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43" t="n">
        <v>0</v>
      </c>
      <c r="CN27" s="144"/>
      <c r="CO27" s="144"/>
      <c r="CP27" s="144"/>
      <c r="CQ27" s="144"/>
      <c r="CR27" s="144"/>
      <c r="CS27" s="146"/>
      <c r="CT27" s="43" t="n">
        <f aca="false">CU27+CV27+CW27+CX27+CY27+DK27</f>
        <v>23900</v>
      </c>
      <c r="CU27" s="43" t="n">
        <v>0</v>
      </c>
      <c r="CV27" s="43" t="n">
        <v>0</v>
      </c>
      <c r="CW27" s="43" t="n">
        <v>0</v>
      </c>
      <c r="CX27" s="43" t="n">
        <v>23900</v>
      </c>
      <c r="CY27" s="43" t="n">
        <v>0</v>
      </c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43" t="n">
        <v>0</v>
      </c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43" t="n">
        <v>0</v>
      </c>
      <c r="FJ27" s="144"/>
      <c r="FK27" s="144"/>
      <c r="FL27" s="144"/>
      <c r="FM27" s="144"/>
      <c r="FN27" s="144"/>
      <c r="FO27" s="144"/>
      <c r="FP27" s="43" t="n">
        <v>0</v>
      </c>
      <c r="FQ27" s="144"/>
      <c r="FR27" s="144"/>
      <c r="FS27" s="43" t="n">
        <v>0</v>
      </c>
      <c r="FT27" s="144"/>
      <c r="FU27" s="144"/>
      <c r="FV27" s="144"/>
      <c r="FW27" s="144"/>
      <c r="FX27" s="43" t="n">
        <v>0</v>
      </c>
      <c r="FY27" s="43" t="n">
        <v>0</v>
      </c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</row>
    <row r="28" customFormat="false" ht="14.1" hidden="false" customHeight="true" outlineLevel="0" collapsed="false">
      <c r="A28" s="39" t="s">
        <v>65</v>
      </c>
      <c r="B28" s="39" t="s">
        <v>77</v>
      </c>
      <c r="C28" s="88" t="s">
        <v>88</v>
      </c>
      <c r="D28" s="41" t="s">
        <v>59</v>
      </c>
      <c r="E28" s="42" t="s">
        <v>91</v>
      </c>
      <c r="F28" s="51" t="n">
        <v>20000</v>
      </c>
      <c r="G28" s="43" t="n">
        <v>20000</v>
      </c>
      <c r="H28" s="144"/>
      <c r="I28" s="144" t="n">
        <v>20000</v>
      </c>
      <c r="J28" s="144"/>
      <c r="K28" s="144" t="n">
        <v>2000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/>
      <c r="U28" s="43" t="n">
        <v>0</v>
      </c>
      <c r="V28" s="43" t="n">
        <v>0</v>
      </c>
      <c r="W28" s="43" t="n">
        <v>0</v>
      </c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43" t="n">
        <v>0</v>
      </c>
      <c r="AI28" s="144"/>
      <c r="AJ28" s="144"/>
      <c r="AK28" s="43" t="n">
        <v>0</v>
      </c>
      <c r="AL28" s="74"/>
      <c r="AM28" s="43" t="n">
        <v>0</v>
      </c>
      <c r="AN28" s="74"/>
      <c r="AO28" s="43" t="n">
        <v>0</v>
      </c>
      <c r="AP28" s="43" t="n">
        <v>0</v>
      </c>
      <c r="AQ28" s="43" t="n">
        <v>0</v>
      </c>
      <c r="AR28" s="74"/>
      <c r="AS28" s="74"/>
      <c r="AT28" s="43" t="n">
        <v>0</v>
      </c>
      <c r="AU28" s="43" t="n">
        <v>0</v>
      </c>
      <c r="AV28" s="43" t="n">
        <v>0</v>
      </c>
      <c r="AW28" s="74"/>
      <c r="AX28" s="74"/>
      <c r="AY28" s="43" t="n">
        <v>0</v>
      </c>
      <c r="AZ28" s="144"/>
      <c r="BA28" s="43" t="n">
        <v>0</v>
      </c>
      <c r="BB28" s="144"/>
      <c r="BC28" s="144"/>
      <c r="BD28" s="144"/>
      <c r="BE28" s="144"/>
      <c r="BF28" s="144"/>
      <c r="BG28" s="144"/>
      <c r="BH28" s="144"/>
      <c r="BI28" s="43" t="n">
        <f aca="false">BJ28+CM28</f>
        <v>20000</v>
      </c>
      <c r="BJ28" s="43" t="n">
        <v>20000</v>
      </c>
      <c r="BK28" s="43" t="n">
        <v>20000</v>
      </c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43"/>
      <c r="CN28" s="144"/>
      <c r="CO28" s="144"/>
      <c r="CP28" s="144"/>
      <c r="CQ28" s="144"/>
      <c r="CR28" s="144"/>
      <c r="CS28" s="146"/>
      <c r="CT28" s="43" t="n">
        <f aca="false">CU28+CV28+CW28+CX28+CY28+DK28</f>
        <v>0</v>
      </c>
      <c r="CU28" s="43" t="n">
        <v>0</v>
      </c>
      <c r="CV28" s="43" t="n">
        <v>0</v>
      </c>
      <c r="CW28" s="43" t="n">
        <v>0</v>
      </c>
      <c r="CX28" s="43"/>
      <c r="CY28" s="43" t="n">
        <v>0</v>
      </c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43" t="n">
        <v>0</v>
      </c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43" t="n">
        <v>0</v>
      </c>
      <c r="FJ28" s="144"/>
      <c r="FK28" s="144"/>
      <c r="FL28" s="144"/>
      <c r="FM28" s="144"/>
      <c r="FN28" s="144"/>
      <c r="FO28" s="144"/>
      <c r="FP28" s="43" t="n">
        <v>0</v>
      </c>
      <c r="FQ28" s="144"/>
      <c r="FR28" s="144"/>
      <c r="FS28" s="43" t="n">
        <v>0</v>
      </c>
      <c r="FT28" s="144"/>
      <c r="FU28" s="144"/>
      <c r="FV28" s="144"/>
      <c r="FW28" s="144"/>
      <c r="FX28" s="43" t="n">
        <v>0</v>
      </c>
      <c r="FY28" s="43" t="n">
        <v>0</v>
      </c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</row>
    <row r="29" customFormat="false" ht="14.1" hidden="false" customHeight="true" outlineLevel="0" collapsed="false">
      <c r="A29" s="39" t="s">
        <v>65</v>
      </c>
      <c r="B29" s="39" t="s">
        <v>77</v>
      </c>
      <c r="C29" s="88" t="s">
        <v>88</v>
      </c>
      <c r="D29" s="41" t="s">
        <v>59</v>
      </c>
      <c r="E29" s="42" t="s">
        <v>92</v>
      </c>
      <c r="F29" s="51" t="n">
        <v>10260</v>
      </c>
      <c r="G29" s="43" t="n">
        <v>10260</v>
      </c>
      <c r="H29" s="144"/>
      <c r="I29" s="144" t="n">
        <v>10260</v>
      </c>
      <c r="J29" s="144"/>
      <c r="K29" s="144" t="n">
        <v>1026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/>
      <c r="U29" s="43" t="n">
        <v>0</v>
      </c>
      <c r="V29" s="43" t="n">
        <v>0</v>
      </c>
      <c r="W29" s="43" t="n">
        <v>0</v>
      </c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43" t="n">
        <v>0</v>
      </c>
      <c r="AI29" s="144"/>
      <c r="AJ29" s="144"/>
      <c r="AK29" s="43" t="n">
        <v>0</v>
      </c>
      <c r="AL29" s="74"/>
      <c r="AM29" s="43" t="n">
        <v>0</v>
      </c>
      <c r="AN29" s="74"/>
      <c r="AO29" s="43" t="n">
        <v>0</v>
      </c>
      <c r="AP29" s="43" t="n">
        <v>0</v>
      </c>
      <c r="AQ29" s="43" t="n">
        <v>0</v>
      </c>
      <c r="AR29" s="74"/>
      <c r="AS29" s="74"/>
      <c r="AT29" s="43" t="n">
        <v>0</v>
      </c>
      <c r="AU29" s="43" t="n">
        <v>0</v>
      </c>
      <c r="AV29" s="43" t="n">
        <v>0</v>
      </c>
      <c r="AW29" s="74"/>
      <c r="AX29" s="74"/>
      <c r="AY29" s="43" t="n">
        <v>0</v>
      </c>
      <c r="AZ29" s="144"/>
      <c r="BA29" s="43" t="n">
        <v>0</v>
      </c>
      <c r="BB29" s="144"/>
      <c r="BC29" s="144"/>
      <c r="BD29" s="144"/>
      <c r="BE29" s="144"/>
      <c r="BF29" s="144"/>
      <c r="BG29" s="144"/>
      <c r="BH29" s="144"/>
      <c r="BI29" s="43" t="n">
        <f aca="false">BJ29+CM29</f>
        <v>10260</v>
      </c>
      <c r="BJ29" s="43" t="n">
        <v>0</v>
      </c>
      <c r="BK29" s="43" t="n">
        <v>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43" t="n">
        <v>10260</v>
      </c>
      <c r="CN29" s="144"/>
      <c r="CO29" s="144"/>
      <c r="CP29" s="144"/>
      <c r="CQ29" s="144"/>
      <c r="CR29" s="144"/>
      <c r="CS29" s="146"/>
      <c r="CT29" s="43" t="n">
        <f aca="false">CU29+CV29+CW29+CX29+CY29+DK29</f>
        <v>10260</v>
      </c>
      <c r="CU29" s="43" t="n">
        <v>10260</v>
      </c>
      <c r="CV29" s="43" t="n">
        <v>0</v>
      </c>
      <c r="CW29" s="43" t="n">
        <v>0</v>
      </c>
      <c r="CX29" s="43" t="n">
        <v>0</v>
      </c>
      <c r="CY29" s="43" t="n">
        <v>0</v>
      </c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43" t="n">
        <v>0</v>
      </c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43" t="n">
        <v>0</v>
      </c>
      <c r="FJ29" s="144"/>
      <c r="FK29" s="144"/>
      <c r="FL29" s="144"/>
      <c r="FM29" s="144"/>
      <c r="FN29" s="144"/>
      <c r="FO29" s="144"/>
      <c r="FP29" s="43" t="n">
        <v>0</v>
      </c>
      <c r="FQ29" s="144"/>
      <c r="FR29" s="144"/>
      <c r="FS29" s="43" t="n">
        <v>0</v>
      </c>
      <c r="FT29" s="144"/>
      <c r="FU29" s="144"/>
      <c r="FV29" s="144"/>
      <c r="FW29" s="144"/>
      <c r="FX29" s="43" t="n">
        <v>0</v>
      </c>
      <c r="FY29" s="43" t="n">
        <v>0</v>
      </c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</row>
    <row r="30" customFormat="false" ht="14.1" hidden="false" customHeight="true" outlineLevel="0" collapsed="false">
      <c r="A30" s="39" t="s">
        <v>65</v>
      </c>
      <c r="B30" s="39" t="s">
        <v>77</v>
      </c>
      <c r="C30" s="88" t="s">
        <v>88</v>
      </c>
      <c r="D30" s="41" t="s">
        <v>59</v>
      </c>
      <c r="E30" s="42" t="s">
        <v>93</v>
      </c>
      <c r="F30" s="51" t="n">
        <v>30000</v>
      </c>
      <c r="G30" s="43" t="n">
        <v>30000</v>
      </c>
      <c r="H30" s="144"/>
      <c r="I30" s="144" t="n">
        <v>30000</v>
      </c>
      <c r="J30" s="144"/>
      <c r="K30" s="144" t="n">
        <v>30000</v>
      </c>
      <c r="L30" s="43" t="n">
        <v>3000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/>
      <c r="U30" s="43" t="n">
        <v>0</v>
      </c>
      <c r="V30" s="43" t="n">
        <v>0</v>
      </c>
      <c r="W30" s="43" t="n">
        <v>0</v>
      </c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43" t="n">
        <v>0</v>
      </c>
      <c r="AI30" s="144"/>
      <c r="AJ30" s="144"/>
      <c r="AK30" s="43" t="n">
        <v>0</v>
      </c>
      <c r="AL30" s="74"/>
      <c r="AM30" s="43" t="n">
        <v>0</v>
      </c>
      <c r="AN30" s="74"/>
      <c r="AO30" s="43" t="n">
        <v>0</v>
      </c>
      <c r="AP30" s="43" t="n">
        <v>0</v>
      </c>
      <c r="AQ30" s="43" t="n">
        <v>0</v>
      </c>
      <c r="AR30" s="74"/>
      <c r="AS30" s="74"/>
      <c r="AT30" s="43" t="n">
        <v>0</v>
      </c>
      <c r="AU30" s="43" t="n">
        <v>0</v>
      </c>
      <c r="AV30" s="43" t="n">
        <v>30000</v>
      </c>
      <c r="AW30" s="74"/>
      <c r="AX30" s="74"/>
      <c r="AY30" s="43" t="n">
        <v>30000</v>
      </c>
      <c r="AZ30" s="144"/>
      <c r="BA30" s="43" t="n">
        <v>30000</v>
      </c>
      <c r="BB30" s="144"/>
      <c r="BC30" s="144"/>
      <c r="BD30" s="144"/>
      <c r="BE30" s="144"/>
      <c r="BF30" s="144"/>
      <c r="BG30" s="144"/>
      <c r="BH30" s="144"/>
      <c r="BI30" s="43" t="n">
        <f aca="false">BJ30+CM30</f>
        <v>0</v>
      </c>
      <c r="BJ30" s="43" t="n">
        <v>0</v>
      </c>
      <c r="BK30" s="43" t="n">
        <v>0</v>
      </c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43"/>
      <c r="CN30" s="144"/>
      <c r="CO30" s="144"/>
      <c r="CP30" s="144"/>
      <c r="CQ30" s="144"/>
      <c r="CR30" s="144"/>
      <c r="CS30" s="146"/>
      <c r="CT30" s="43"/>
      <c r="CU30" s="43"/>
      <c r="CV30" s="43" t="n">
        <v>0</v>
      </c>
      <c r="CW30" s="43" t="n">
        <v>0</v>
      </c>
      <c r="CX30" s="43" t="n">
        <v>0</v>
      </c>
      <c r="CY30" s="43" t="n">
        <v>0</v>
      </c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43" t="n">
        <v>0</v>
      </c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43" t="n">
        <v>0</v>
      </c>
      <c r="FJ30" s="144"/>
      <c r="FK30" s="144"/>
      <c r="FL30" s="144"/>
      <c r="FM30" s="144"/>
      <c r="FN30" s="144"/>
      <c r="FO30" s="144"/>
      <c r="FP30" s="43" t="n">
        <v>0</v>
      </c>
      <c r="FQ30" s="144"/>
      <c r="FR30" s="144"/>
      <c r="FS30" s="43" t="n">
        <v>0</v>
      </c>
      <c r="FT30" s="144"/>
      <c r="FU30" s="144"/>
      <c r="FV30" s="144"/>
      <c r="FW30" s="144"/>
      <c r="FX30" s="43" t="n">
        <v>0</v>
      </c>
      <c r="FY30" s="43" t="n">
        <v>0</v>
      </c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</row>
    <row r="31" customFormat="false" ht="14.1" hidden="false" customHeight="true" outlineLevel="0" collapsed="false">
      <c r="A31" s="39" t="s">
        <v>65</v>
      </c>
      <c r="B31" s="39" t="s">
        <v>77</v>
      </c>
      <c r="C31" s="116" t="n">
        <v>2</v>
      </c>
      <c r="D31" s="41"/>
      <c r="E31" s="42" t="s">
        <v>417</v>
      </c>
      <c r="F31" s="51" t="n">
        <v>20000</v>
      </c>
      <c r="G31" s="43" t="n">
        <v>20000</v>
      </c>
      <c r="H31" s="144"/>
      <c r="I31" s="144" t="n">
        <v>20000</v>
      </c>
      <c r="J31" s="144"/>
      <c r="K31" s="144" t="n">
        <v>2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43"/>
      <c r="AI31" s="144"/>
      <c r="AJ31" s="144"/>
      <c r="AK31" s="43"/>
      <c r="AL31" s="80"/>
      <c r="AM31" s="43"/>
      <c r="AN31" s="74"/>
      <c r="AO31" s="43"/>
      <c r="AP31" s="43"/>
      <c r="AQ31" s="43"/>
      <c r="AR31" s="74"/>
      <c r="AS31" s="74"/>
      <c r="AT31" s="43"/>
      <c r="AU31" s="43"/>
      <c r="AV31" s="43"/>
      <c r="AW31" s="74"/>
      <c r="AX31" s="74"/>
      <c r="AY31" s="144"/>
      <c r="AZ31" s="144"/>
      <c r="BA31" s="43"/>
      <c r="BB31" s="144"/>
      <c r="BC31" s="144"/>
      <c r="BD31" s="144"/>
      <c r="BE31" s="144"/>
      <c r="BF31" s="144"/>
      <c r="BG31" s="144"/>
      <c r="BH31" s="144"/>
      <c r="BI31" s="43" t="n">
        <f aca="false">BJ31+CM31</f>
        <v>20000</v>
      </c>
      <c r="BJ31" s="43"/>
      <c r="BK31" s="43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43" t="n">
        <v>20000</v>
      </c>
      <c r="CN31" s="144"/>
      <c r="CO31" s="144"/>
      <c r="CP31" s="144"/>
      <c r="CQ31" s="144"/>
      <c r="CR31" s="144"/>
      <c r="CS31" s="146"/>
      <c r="CT31" s="43" t="n">
        <v>20000</v>
      </c>
      <c r="CU31" s="43"/>
      <c r="CV31" s="43"/>
      <c r="CW31" s="43"/>
      <c r="CX31" s="43"/>
      <c r="CY31" s="43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43" t="n">
        <v>20000</v>
      </c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43"/>
      <c r="FJ31" s="144"/>
      <c r="FK31" s="144"/>
      <c r="FL31" s="144"/>
      <c r="FM31" s="144"/>
      <c r="FN31" s="144"/>
      <c r="FO31" s="144"/>
      <c r="FP31" s="43"/>
      <c r="FQ31" s="144"/>
      <c r="FR31" s="144"/>
      <c r="FS31" s="43"/>
      <c r="FT31" s="144"/>
      <c r="FU31" s="144"/>
      <c r="FV31" s="144"/>
      <c r="FW31" s="144"/>
      <c r="FX31" s="43"/>
      <c r="FY31" s="43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</row>
    <row r="32" customFormat="false" ht="14.1" hidden="false" customHeight="true" outlineLevel="0" collapsed="false">
      <c r="A32" s="39" t="s">
        <v>65</v>
      </c>
      <c r="B32" s="39" t="s">
        <v>77</v>
      </c>
      <c r="D32" s="41"/>
      <c r="E32" s="42" t="s">
        <v>418</v>
      </c>
      <c r="F32" s="51" t="n">
        <v>5000</v>
      </c>
      <c r="G32" s="43" t="n">
        <v>5000</v>
      </c>
      <c r="H32" s="74"/>
      <c r="I32" s="74" t="n">
        <v>5000</v>
      </c>
      <c r="J32" s="74"/>
      <c r="K32" s="144" t="n">
        <v>5000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43"/>
      <c r="AI32" s="74"/>
      <c r="AJ32" s="74"/>
      <c r="AK32" s="43"/>
      <c r="AL32" s="80"/>
      <c r="AM32" s="43"/>
      <c r="AN32" s="74"/>
      <c r="AO32" s="43"/>
      <c r="AP32" s="43"/>
      <c r="AQ32" s="43"/>
      <c r="AR32" s="74"/>
      <c r="AS32" s="74"/>
      <c r="AT32" s="43"/>
      <c r="AU32" s="43"/>
      <c r="AV32" s="43"/>
      <c r="AW32" s="43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43" t="n">
        <f aca="false">BJ32+CM32</f>
        <v>5000</v>
      </c>
      <c r="BJ32" s="43"/>
      <c r="BK32" s="43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43" t="n">
        <v>5000</v>
      </c>
      <c r="CN32" s="74"/>
      <c r="CO32" s="74"/>
      <c r="CP32" s="74"/>
      <c r="CQ32" s="74"/>
      <c r="CR32" s="74"/>
      <c r="CS32" s="74"/>
      <c r="CT32" s="43" t="n">
        <v>5000</v>
      </c>
      <c r="CU32" s="43"/>
      <c r="CV32" s="43"/>
      <c r="CW32" s="43"/>
      <c r="CX32" s="43"/>
      <c r="CY32" s="43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43" t="n">
        <v>5000</v>
      </c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43"/>
      <c r="FJ32" s="74"/>
      <c r="FK32" s="74"/>
      <c r="FL32" s="74"/>
      <c r="FM32" s="74"/>
      <c r="FN32" s="74"/>
      <c r="FO32" s="74"/>
      <c r="FP32" s="43"/>
      <c r="FQ32" s="74"/>
      <c r="FR32" s="74"/>
      <c r="FS32" s="43"/>
      <c r="FT32" s="74"/>
      <c r="FU32" s="74"/>
      <c r="FV32" s="74"/>
      <c r="FW32" s="74"/>
      <c r="FX32" s="43"/>
      <c r="FY32" s="43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</row>
    <row r="33" customFormat="false" ht="14.1" hidden="false" customHeight="true" outlineLevel="0" collapsed="false">
      <c r="A33" s="39" t="s">
        <v>65</v>
      </c>
      <c r="B33" s="39" t="s">
        <v>96</v>
      </c>
      <c r="C33" s="88"/>
      <c r="D33" s="41" t="s">
        <v>59</v>
      </c>
      <c r="E33" s="42" t="s">
        <v>97</v>
      </c>
      <c r="F33" s="51" t="n">
        <v>206844</v>
      </c>
      <c r="G33" s="43" t="n">
        <v>206844</v>
      </c>
      <c r="H33" s="74"/>
      <c r="I33" s="74" t="n">
        <v>206844</v>
      </c>
      <c r="J33" s="74"/>
      <c r="K33" s="144" t="n">
        <v>206844</v>
      </c>
      <c r="L33" s="43" t="n">
        <v>176844</v>
      </c>
      <c r="M33" s="43" t="n">
        <v>83544</v>
      </c>
      <c r="N33" s="43" t="n">
        <v>33816</v>
      </c>
      <c r="O33" s="43" t="n">
        <v>49728</v>
      </c>
      <c r="P33" s="43" t="n">
        <v>0</v>
      </c>
      <c r="Q33" s="43" t="n">
        <v>44340</v>
      </c>
      <c r="R33" s="43" t="n">
        <v>3420</v>
      </c>
      <c r="S33" s="43" t="n">
        <v>9000</v>
      </c>
      <c r="T33" s="43"/>
      <c r="U33" s="43" t="n">
        <v>0</v>
      </c>
      <c r="V33" s="43" t="n">
        <v>25920</v>
      </c>
      <c r="W33" s="43" t="n">
        <v>48960</v>
      </c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43" t="n">
        <v>6000</v>
      </c>
      <c r="AI33" s="74"/>
      <c r="AJ33" s="74"/>
      <c r="AK33" s="43" t="n">
        <v>0</v>
      </c>
      <c r="AL33" s="74"/>
      <c r="AM33" s="43" t="n">
        <v>0</v>
      </c>
      <c r="AN33" s="74"/>
      <c r="AO33" s="43" t="n">
        <v>0</v>
      </c>
      <c r="AP33" s="43" t="n">
        <v>0</v>
      </c>
      <c r="AQ33" s="43" t="n">
        <v>0</v>
      </c>
      <c r="AR33" s="74"/>
      <c r="AS33" s="74"/>
      <c r="AT33" s="43" t="n">
        <v>0</v>
      </c>
      <c r="AU33" s="43" t="n">
        <v>0</v>
      </c>
      <c r="AV33" s="43" t="n">
        <v>0</v>
      </c>
      <c r="AW33" s="43" t="n">
        <v>0</v>
      </c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43" t="n">
        <f aca="false">BJ33+CM33</f>
        <v>30000</v>
      </c>
      <c r="BJ33" s="43" t="n">
        <v>30000</v>
      </c>
      <c r="BK33" s="43" t="n">
        <v>30000</v>
      </c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43" t="n">
        <v>0</v>
      </c>
      <c r="CN33" s="74"/>
      <c r="CO33" s="74"/>
      <c r="CP33" s="74"/>
      <c r="CQ33" s="74"/>
      <c r="CR33" s="74"/>
      <c r="CS33" s="74"/>
      <c r="CT33" s="43" t="n">
        <f aca="false">CU33+CV33+CW33+CX33+CY33+DK33</f>
        <v>0</v>
      </c>
      <c r="CU33" s="43" t="n">
        <v>0</v>
      </c>
      <c r="CV33" s="43" t="n">
        <v>0</v>
      </c>
      <c r="CW33" s="43" t="n">
        <v>0</v>
      </c>
      <c r="CX33" s="43" t="n">
        <v>0</v>
      </c>
      <c r="CY33" s="43" t="n">
        <v>0</v>
      </c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43" t="n">
        <v>0</v>
      </c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43" t="n">
        <v>0</v>
      </c>
      <c r="FJ33" s="74"/>
      <c r="FK33" s="74"/>
      <c r="FL33" s="74"/>
      <c r="FM33" s="74"/>
      <c r="FN33" s="74"/>
      <c r="FO33" s="74"/>
      <c r="FP33" s="43" t="n">
        <v>0</v>
      </c>
      <c r="FQ33" s="74"/>
      <c r="FR33" s="74"/>
      <c r="FS33" s="43" t="n">
        <v>0</v>
      </c>
      <c r="FT33" s="74"/>
      <c r="FU33" s="74"/>
      <c r="FV33" s="74"/>
      <c r="FW33" s="74"/>
      <c r="FX33" s="43" t="n">
        <v>0</v>
      </c>
      <c r="FY33" s="43" t="n">
        <v>0</v>
      </c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</row>
    <row r="34" customFormat="false" ht="14.1" hidden="false" customHeight="true" outlineLevel="0" collapsed="false">
      <c r="A34" s="39" t="s">
        <v>65</v>
      </c>
      <c r="B34" s="39"/>
      <c r="C34" s="88" t="s">
        <v>61</v>
      </c>
      <c r="D34" s="41" t="s">
        <v>59</v>
      </c>
      <c r="E34" s="42" t="s">
        <v>76</v>
      </c>
      <c r="F34" s="51" t="n">
        <v>206844</v>
      </c>
      <c r="G34" s="43" t="n">
        <v>206844</v>
      </c>
      <c r="H34" s="74"/>
      <c r="I34" s="74" t="n">
        <v>206844</v>
      </c>
      <c r="J34" s="74"/>
      <c r="K34" s="144" t="n">
        <v>206844</v>
      </c>
      <c r="L34" s="43" t="n">
        <v>176844</v>
      </c>
      <c r="M34" s="43" t="n">
        <v>83544</v>
      </c>
      <c r="N34" s="43" t="n">
        <v>33816</v>
      </c>
      <c r="O34" s="43" t="n">
        <v>49728</v>
      </c>
      <c r="P34" s="43" t="n">
        <v>0</v>
      </c>
      <c r="Q34" s="43" t="n">
        <v>44340</v>
      </c>
      <c r="R34" s="43" t="n">
        <v>3420</v>
      </c>
      <c r="S34" s="43" t="n">
        <v>9000</v>
      </c>
      <c r="T34" s="43"/>
      <c r="U34" s="43" t="n">
        <v>0</v>
      </c>
      <c r="V34" s="43" t="n">
        <v>25920</v>
      </c>
      <c r="W34" s="43" t="n">
        <v>48960</v>
      </c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43" t="n">
        <v>6000</v>
      </c>
      <c r="AI34" s="74"/>
      <c r="AJ34" s="74"/>
      <c r="AK34" s="43" t="n">
        <v>0</v>
      </c>
      <c r="AL34" s="74"/>
      <c r="AM34" s="43" t="n">
        <v>0</v>
      </c>
      <c r="AN34" s="74"/>
      <c r="AO34" s="43" t="n">
        <v>0</v>
      </c>
      <c r="AP34" s="43" t="n">
        <v>0</v>
      </c>
      <c r="AQ34" s="43" t="n">
        <v>0</v>
      </c>
      <c r="AR34" s="74"/>
      <c r="AS34" s="74"/>
      <c r="AT34" s="43" t="n">
        <v>0</v>
      </c>
      <c r="AU34" s="43" t="n">
        <v>0</v>
      </c>
      <c r="AV34" s="43" t="n">
        <v>0</v>
      </c>
      <c r="AW34" s="43" t="n">
        <v>0</v>
      </c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43" t="n">
        <f aca="false">BJ34+CM34</f>
        <v>30000</v>
      </c>
      <c r="BJ34" s="43" t="n">
        <v>30000</v>
      </c>
      <c r="BK34" s="43" t="n">
        <v>30000</v>
      </c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43" t="n">
        <v>0</v>
      </c>
      <c r="CN34" s="74"/>
      <c r="CO34" s="74"/>
      <c r="CP34" s="74"/>
      <c r="CQ34" s="74"/>
      <c r="CR34" s="74"/>
      <c r="CS34" s="74"/>
      <c r="CT34" s="43" t="n">
        <f aca="false">CU34+CV34+CW34+CX34+CY34+DK34</f>
        <v>0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0</v>
      </c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43" t="n">
        <v>0</v>
      </c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43" t="n">
        <v>0</v>
      </c>
      <c r="FJ34" s="74"/>
      <c r="FK34" s="74"/>
      <c r="FL34" s="74"/>
      <c r="FM34" s="74"/>
      <c r="FN34" s="74"/>
      <c r="FO34" s="74"/>
      <c r="FP34" s="43" t="n">
        <v>0</v>
      </c>
      <c r="FQ34" s="74"/>
      <c r="FR34" s="74"/>
      <c r="FS34" s="43" t="n">
        <v>0</v>
      </c>
      <c r="FT34" s="74"/>
      <c r="FU34" s="74"/>
      <c r="FV34" s="74"/>
      <c r="FW34" s="74"/>
      <c r="FX34" s="43" t="n">
        <v>0</v>
      </c>
      <c r="FY34" s="43" t="n">
        <v>0</v>
      </c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</row>
    <row r="35" customFormat="false" ht="14.1" hidden="false" customHeight="true" outlineLevel="0" collapsed="false">
      <c r="A35" s="39" t="s">
        <v>65</v>
      </c>
      <c r="B35" s="39" t="s">
        <v>98</v>
      </c>
      <c r="C35" s="88" t="s">
        <v>66</v>
      </c>
      <c r="D35" s="41" t="s">
        <v>59</v>
      </c>
      <c r="E35" s="42" t="s">
        <v>99</v>
      </c>
      <c r="F35" s="51" t="n">
        <v>30000</v>
      </c>
      <c r="G35" s="43" t="n">
        <v>30000</v>
      </c>
      <c r="H35" s="74"/>
      <c r="I35" s="74" t="n">
        <v>30000</v>
      </c>
      <c r="J35" s="74"/>
      <c r="K35" s="144" t="n">
        <v>3000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/>
      <c r="U35" s="43" t="n">
        <v>0</v>
      </c>
      <c r="V35" s="43" t="n">
        <v>0</v>
      </c>
      <c r="W35" s="43" t="n">
        <v>0</v>
      </c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43" t="n">
        <v>0</v>
      </c>
      <c r="AI35" s="74"/>
      <c r="AJ35" s="74"/>
      <c r="AK35" s="43" t="n">
        <v>0</v>
      </c>
      <c r="AL35" s="74"/>
      <c r="AM35" s="43" t="n">
        <v>0</v>
      </c>
      <c r="AN35" s="74"/>
      <c r="AO35" s="43" t="n">
        <v>0</v>
      </c>
      <c r="AP35" s="43" t="n">
        <v>0</v>
      </c>
      <c r="AQ35" s="43" t="n">
        <v>0</v>
      </c>
      <c r="AR35" s="74"/>
      <c r="AS35" s="74"/>
      <c r="AT35" s="43" t="n">
        <v>0</v>
      </c>
      <c r="AU35" s="43" t="n">
        <v>0</v>
      </c>
      <c r="AV35" s="43" t="n">
        <v>0</v>
      </c>
      <c r="AW35" s="43" t="n">
        <v>0</v>
      </c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43" t="n">
        <f aca="false">BJ35+CM35</f>
        <v>30000</v>
      </c>
      <c r="BJ35" s="43" t="n">
        <v>30000</v>
      </c>
      <c r="BK35" s="43" t="n">
        <v>30000</v>
      </c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43" t="n">
        <v>0</v>
      </c>
      <c r="CN35" s="74"/>
      <c r="CO35" s="74"/>
      <c r="CP35" s="74"/>
      <c r="CQ35" s="74"/>
      <c r="CR35" s="74"/>
      <c r="CS35" s="74"/>
      <c r="CT35" s="43" t="n">
        <f aca="false">CU35+CV35+CW35+CX35+CY35+DK35</f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43" t="n">
        <v>0</v>
      </c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43" t="n">
        <v>0</v>
      </c>
      <c r="FJ35" s="74"/>
      <c r="FK35" s="74"/>
      <c r="FL35" s="74"/>
      <c r="FM35" s="74"/>
      <c r="FN35" s="74"/>
      <c r="FO35" s="74"/>
      <c r="FP35" s="43" t="n">
        <v>0</v>
      </c>
      <c r="FQ35" s="74"/>
      <c r="FR35" s="74"/>
      <c r="FS35" s="43" t="n">
        <v>0</v>
      </c>
      <c r="FT35" s="74"/>
      <c r="FU35" s="74"/>
      <c r="FV35" s="74"/>
      <c r="FW35" s="74"/>
      <c r="FX35" s="43" t="n">
        <v>0</v>
      </c>
      <c r="FY35" s="43" t="n">
        <v>0</v>
      </c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</row>
    <row r="36" customFormat="false" ht="14.1" hidden="false" customHeight="true" outlineLevel="0" collapsed="false">
      <c r="A36" s="39" t="s">
        <v>65</v>
      </c>
      <c r="B36" s="39" t="s">
        <v>98</v>
      </c>
      <c r="C36" s="88" t="s">
        <v>66</v>
      </c>
      <c r="D36" s="41" t="s">
        <v>59</v>
      </c>
      <c r="E36" s="42" t="s">
        <v>100</v>
      </c>
      <c r="F36" s="51" t="n">
        <v>83544</v>
      </c>
      <c r="G36" s="43" t="n">
        <v>83544</v>
      </c>
      <c r="H36" s="74"/>
      <c r="I36" s="74" t="n">
        <v>83544</v>
      </c>
      <c r="J36" s="74"/>
      <c r="K36" s="144" t="n">
        <v>83544</v>
      </c>
      <c r="L36" s="43" t="n">
        <v>83544</v>
      </c>
      <c r="M36" s="43" t="n">
        <v>83544</v>
      </c>
      <c r="N36" s="43" t="n">
        <v>33816</v>
      </c>
      <c r="O36" s="43" t="n">
        <v>49728</v>
      </c>
      <c r="P36" s="43" t="n">
        <v>0</v>
      </c>
      <c r="Q36" s="43" t="n">
        <v>0</v>
      </c>
      <c r="R36" s="43" t="n">
        <v>0</v>
      </c>
      <c r="S36" s="43" t="n">
        <v>0</v>
      </c>
      <c r="T36" s="43"/>
      <c r="U36" s="43" t="n">
        <v>0</v>
      </c>
      <c r="V36" s="43" t="n">
        <v>0</v>
      </c>
      <c r="W36" s="43" t="n">
        <v>0</v>
      </c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43" t="n">
        <v>0</v>
      </c>
      <c r="AI36" s="74"/>
      <c r="AJ36" s="74"/>
      <c r="AK36" s="43" t="n">
        <v>0</v>
      </c>
      <c r="AL36" s="74"/>
      <c r="AM36" s="43" t="n">
        <v>0</v>
      </c>
      <c r="AN36" s="74"/>
      <c r="AO36" s="43" t="n">
        <v>0</v>
      </c>
      <c r="AP36" s="43" t="n">
        <v>0</v>
      </c>
      <c r="AQ36" s="43" t="n">
        <v>0</v>
      </c>
      <c r="AR36" s="74"/>
      <c r="AS36" s="74"/>
      <c r="AT36" s="43" t="n">
        <v>0</v>
      </c>
      <c r="AU36" s="43" t="n">
        <v>0</v>
      </c>
      <c r="AV36" s="43" t="n">
        <v>0</v>
      </c>
      <c r="AW36" s="43" t="n">
        <v>0</v>
      </c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43" t="n">
        <f aca="false">BJ36+CM36</f>
        <v>0</v>
      </c>
      <c r="BJ36" s="43" t="n">
        <v>0</v>
      </c>
      <c r="BK36" s="43" t="n">
        <v>0</v>
      </c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43" t="n">
        <v>0</v>
      </c>
      <c r="CN36" s="74"/>
      <c r="CO36" s="74"/>
      <c r="CP36" s="74"/>
      <c r="CQ36" s="74"/>
      <c r="CR36" s="74"/>
      <c r="CS36" s="74"/>
      <c r="CT36" s="43" t="n">
        <f aca="false">CU36+CV36+CW36+CX36+CY36+DK36</f>
        <v>0</v>
      </c>
      <c r="CU36" s="43" t="n">
        <v>0</v>
      </c>
      <c r="CV36" s="43" t="n">
        <v>0</v>
      </c>
      <c r="CW36" s="43" t="n">
        <v>0</v>
      </c>
      <c r="CX36" s="43" t="n">
        <v>0</v>
      </c>
      <c r="CY36" s="43" t="n">
        <v>0</v>
      </c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43" t="n">
        <v>0</v>
      </c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43" t="n">
        <v>0</v>
      </c>
      <c r="FJ36" s="74"/>
      <c r="FK36" s="74"/>
      <c r="FL36" s="74"/>
      <c r="FM36" s="74"/>
      <c r="FN36" s="74"/>
      <c r="FO36" s="74"/>
      <c r="FP36" s="43" t="n">
        <v>0</v>
      </c>
      <c r="FQ36" s="74"/>
      <c r="FR36" s="74"/>
      <c r="FS36" s="43" t="n">
        <v>0</v>
      </c>
      <c r="FT36" s="74"/>
      <c r="FU36" s="74"/>
      <c r="FV36" s="74"/>
      <c r="FW36" s="74"/>
      <c r="FX36" s="43" t="n">
        <v>0</v>
      </c>
      <c r="FY36" s="43" t="n">
        <v>0</v>
      </c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</row>
    <row r="37" customFormat="false" ht="14.1" hidden="false" customHeight="true" outlineLevel="0" collapsed="false">
      <c r="B37" s="39" t="s">
        <v>98</v>
      </c>
      <c r="C37" s="88" t="s">
        <v>66</v>
      </c>
      <c r="D37" s="41" t="s">
        <v>59</v>
      </c>
      <c r="E37" s="42" t="s">
        <v>101</v>
      </c>
      <c r="F37" s="51" t="n">
        <v>48960</v>
      </c>
      <c r="G37" s="43" t="n">
        <v>48960</v>
      </c>
      <c r="H37" s="74"/>
      <c r="I37" s="74" t="n">
        <v>48960</v>
      </c>
      <c r="J37" s="74"/>
      <c r="K37" s="144" t="n">
        <v>48960</v>
      </c>
      <c r="L37" s="43" t="n">
        <v>4896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/>
      <c r="U37" s="43" t="n">
        <v>0</v>
      </c>
      <c r="V37" s="43" t="n">
        <v>0</v>
      </c>
      <c r="W37" s="43" t="n">
        <v>48960</v>
      </c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43" t="n">
        <v>0</v>
      </c>
      <c r="AI37" s="74"/>
      <c r="AJ37" s="74"/>
      <c r="AK37" s="43" t="n">
        <v>0</v>
      </c>
      <c r="AL37" s="74"/>
      <c r="AM37" s="43" t="n">
        <v>0</v>
      </c>
      <c r="AN37" s="74"/>
      <c r="AO37" s="43" t="n">
        <v>0</v>
      </c>
      <c r="AP37" s="43" t="n">
        <v>0</v>
      </c>
      <c r="AQ37" s="43" t="n">
        <v>0</v>
      </c>
      <c r="AR37" s="74"/>
      <c r="AS37" s="74"/>
      <c r="AT37" s="43" t="n">
        <v>0</v>
      </c>
      <c r="AU37" s="43" t="n">
        <v>0</v>
      </c>
      <c r="AV37" s="43" t="n">
        <v>0</v>
      </c>
      <c r="AW37" s="43" t="n">
        <v>0</v>
      </c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43" t="n">
        <f aca="false">BJ37+CM37</f>
        <v>0</v>
      </c>
      <c r="BJ37" s="43" t="n">
        <v>0</v>
      </c>
      <c r="BK37" s="43" t="n">
        <v>0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43" t="n">
        <v>0</v>
      </c>
      <c r="CN37" s="74"/>
      <c r="CO37" s="74"/>
      <c r="CP37" s="74"/>
      <c r="CQ37" s="74"/>
      <c r="CR37" s="74"/>
      <c r="CS37" s="74"/>
      <c r="CT37" s="43" t="n">
        <f aca="false">CU37+CV37+CW37+CX37+CY37+DK37</f>
        <v>0</v>
      </c>
      <c r="CU37" s="43" t="n">
        <v>0</v>
      </c>
      <c r="CV37" s="43" t="n">
        <v>0</v>
      </c>
      <c r="CW37" s="43" t="n">
        <v>0</v>
      </c>
      <c r="CX37" s="43" t="n">
        <v>0</v>
      </c>
      <c r="CY37" s="43" t="n">
        <v>0</v>
      </c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43" t="n">
        <v>0</v>
      </c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43" t="n">
        <v>0</v>
      </c>
      <c r="FJ37" s="74"/>
      <c r="FK37" s="74"/>
      <c r="FL37" s="74"/>
      <c r="FM37" s="74"/>
      <c r="FN37" s="74"/>
      <c r="FO37" s="74"/>
      <c r="FP37" s="43" t="n">
        <v>0</v>
      </c>
      <c r="FQ37" s="74"/>
      <c r="FR37" s="74"/>
      <c r="FS37" s="43" t="n">
        <v>0</v>
      </c>
      <c r="FT37" s="74"/>
      <c r="FU37" s="74"/>
      <c r="FV37" s="74"/>
      <c r="FW37" s="74"/>
      <c r="FX37" s="43" t="n">
        <v>0</v>
      </c>
      <c r="FY37" s="43" t="n">
        <v>0</v>
      </c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</row>
    <row r="38" customFormat="false" ht="14.1" hidden="false" customHeight="true" outlineLevel="0" collapsed="false">
      <c r="B38" s="39" t="s">
        <v>98</v>
      </c>
      <c r="C38" s="88" t="s">
        <v>66</v>
      </c>
      <c r="D38" s="41" t="s">
        <v>59</v>
      </c>
      <c r="E38" s="42" t="s">
        <v>102</v>
      </c>
      <c r="F38" s="51" t="n">
        <v>44340</v>
      </c>
      <c r="G38" s="43" t="n">
        <v>44340</v>
      </c>
      <c r="H38" s="74"/>
      <c r="I38" s="74" t="n">
        <v>44340</v>
      </c>
      <c r="J38" s="74"/>
      <c r="K38" s="144" t="n">
        <v>44340</v>
      </c>
      <c r="L38" s="43" t="n">
        <v>4434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44340</v>
      </c>
      <c r="R38" s="43" t="n">
        <v>3420</v>
      </c>
      <c r="S38" s="43" t="n">
        <v>9000</v>
      </c>
      <c r="T38" s="43"/>
      <c r="U38" s="43" t="n">
        <v>0</v>
      </c>
      <c r="V38" s="43" t="n">
        <v>25920</v>
      </c>
      <c r="W38" s="43" t="n">
        <v>0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43" t="n">
        <v>6000</v>
      </c>
      <c r="AI38" s="74"/>
      <c r="AJ38" s="74"/>
      <c r="AK38" s="43" t="n">
        <v>0</v>
      </c>
      <c r="AL38" s="74"/>
      <c r="AM38" s="43" t="n">
        <v>0</v>
      </c>
      <c r="AN38" s="74"/>
      <c r="AO38" s="43" t="n">
        <v>0</v>
      </c>
      <c r="AP38" s="43" t="n">
        <v>0</v>
      </c>
      <c r="AQ38" s="43" t="n">
        <v>0</v>
      </c>
      <c r="AR38" s="74"/>
      <c r="AS38" s="74"/>
      <c r="AT38" s="43" t="n">
        <v>0</v>
      </c>
      <c r="AU38" s="43" t="n">
        <v>0</v>
      </c>
      <c r="AV38" s="43" t="n">
        <v>0</v>
      </c>
      <c r="AW38" s="43" t="n">
        <v>0</v>
      </c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43" t="n">
        <f aca="false">BJ38+CM38</f>
        <v>0</v>
      </c>
      <c r="BJ38" s="43" t="n">
        <v>0</v>
      </c>
      <c r="BK38" s="43" t="n">
        <v>0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43" t="n">
        <v>0</v>
      </c>
      <c r="CN38" s="74"/>
      <c r="CO38" s="74"/>
      <c r="CP38" s="74"/>
      <c r="CQ38" s="74"/>
      <c r="CR38" s="74"/>
      <c r="CS38" s="74"/>
      <c r="CT38" s="43" t="n">
        <f aca="false">CU38+CV38+CW38+CX38+CY38+DK38</f>
        <v>0</v>
      </c>
      <c r="CU38" s="43" t="n">
        <v>0</v>
      </c>
      <c r="CV38" s="43" t="n">
        <v>0</v>
      </c>
      <c r="CW38" s="43" t="n">
        <v>0</v>
      </c>
      <c r="CX38" s="43" t="n">
        <v>0</v>
      </c>
      <c r="CY38" s="43" t="n">
        <v>0</v>
      </c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43" t="n">
        <v>0</v>
      </c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43" t="n">
        <v>0</v>
      </c>
      <c r="FJ38" s="74"/>
      <c r="FK38" s="74"/>
      <c r="FL38" s="74"/>
      <c r="FM38" s="74"/>
      <c r="FN38" s="74"/>
      <c r="FO38" s="74"/>
      <c r="FP38" s="43" t="n">
        <v>0</v>
      </c>
      <c r="FQ38" s="74"/>
      <c r="FR38" s="74"/>
      <c r="FS38" s="43" t="n">
        <v>0</v>
      </c>
      <c r="FT38" s="74"/>
      <c r="FU38" s="74"/>
      <c r="FV38" s="74"/>
      <c r="FW38" s="74"/>
      <c r="FX38" s="43" t="n">
        <v>0</v>
      </c>
      <c r="FY38" s="43" t="n">
        <v>0</v>
      </c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</row>
    <row r="39" customFormat="false" ht="14.1" hidden="false" customHeight="true" outlineLevel="0" collapsed="false">
      <c r="A39" s="40" t="s">
        <v>65</v>
      </c>
      <c r="B39" s="40" t="s">
        <v>105</v>
      </c>
      <c r="C39" s="40" t="s">
        <v>88</v>
      </c>
      <c r="D39" s="41" t="s">
        <v>59</v>
      </c>
      <c r="E39" s="42" t="s">
        <v>419</v>
      </c>
      <c r="F39" s="51" t="n">
        <v>5000</v>
      </c>
      <c r="G39" s="43" t="n">
        <v>5000</v>
      </c>
      <c r="H39" s="74"/>
      <c r="I39" s="74" t="n">
        <v>5000</v>
      </c>
      <c r="J39" s="74"/>
      <c r="K39" s="144" t="n">
        <v>5000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43"/>
      <c r="AI39" s="74"/>
      <c r="AJ39" s="74"/>
      <c r="AK39" s="43"/>
      <c r="AL39" s="74"/>
      <c r="AM39" s="43"/>
      <c r="AN39" s="74"/>
      <c r="AO39" s="43"/>
      <c r="AP39" s="43"/>
      <c r="AQ39" s="43"/>
      <c r="AR39" s="74"/>
      <c r="AS39" s="74"/>
      <c r="AT39" s="43"/>
      <c r="AU39" s="43"/>
      <c r="AV39" s="43"/>
      <c r="AW39" s="43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43" t="n">
        <f aca="false">BJ39+CM39</f>
        <v>5000</v>
      </c>
      <c r="BJ39" s="43"/>
      <c r="BK39" s="43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43" t="n">
        <v>5000</v>
      </c>
      <c r="CN39" s="74"/>
      <c r="CO39" s="74"/>
      <c r="CP39" s="74"/>
      <c r="CQ39" s="74"/>
      <c r="CR39" s="74"/>
      <c r="CS39" s="74"/>
      <c r="CT39" s="43" t="n">
        <v>5000</v>
      </c>
      <c r="CU39" s="43"/>
      <c r="CV39" s="43"/>
      <c r="CW39" s="43"/>
      <c r="CX39" s="43"/>
      <c r="CY39" s="43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43" t="n">
        <v>5000</v>
      </c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43"/>
      <c r="FJ39" s="74"/>
      <c r="FK39" s="74"/>
      <c r="FL39" s="74"/>
      <c r="FM39" s="74"/>
      <c r="FN39" s="74"/>
      <c r="FO39" s="74"/>
      <c r="FP39" s="43"/>
      <c r="FQ39" s="74"/>
      <c r="FR39" s="74"/>
      <c r="FS39" s="43"/>
      <c r="FT39" s="74"/>
      <c r="FU39" s="74"/>
      <c r="FV39" s="74"/>
      <c r="FW39" s="74"/>
      <c r="FX39" s="43"/>
      <c r="FY39" s="43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</row>
    <row r="40" customFormat="false" ht="14.1" hidden="false" customHeight="true" outlineLevel="0" collapsed="false">
      <c r="A40" s="40" t="s">
        <v>107</v>
      </c>
      <c r="B40" s="40"/>
      <c r="C40" s="40"/>
      <c r="D40" s="41" t="s">
        <v>59</v>
      </c>
      <c r="E40" s="42" t="s">
        <v>108</v>
      </c>
      <c r="F40" s="51" t="n">
        <f aca="false">F41+F50</f>
        <v>250626</v>
      </c>
      <c r="G40" s="43" t="n">
        <v>250626</v>
      </c>
      <c r="H40" s="74"/>
      <c r="I40" s="74" t="n">
        <v>250626</v>
      </c>
      <c r="J40" s="74"/>
      <c r="K40" s="144" t="n">
        <v>250626</v>
      </c>
      <c r="L40" s="43" t="n">
        <v>192672</v>
      </c>
      <c r="M40" s="43" t="n">
        <v>96888</v>
      </c>
      <c r="N40" s="43" t="n">
        <v>0</v>
      </c>
      <c r="O40" s="43" t="n">
        <v>71952</v>
      </c>
      <c r="P40" s="43" t="n">
        <v>24936</v>
      </c>
      <c r="Q40" s="43" t="n">
        <v>12420</v>
      </c>
      <c r="R40" s="43" t="n">
        <v>3420</v>
      </c>
      <c r="S40" s="43" t="n">
        <v>9000</v>
      </c>
      <c r="T40" s="43"/>
      <c r="U40" s="43" t="n">
        <v>0</v>
      </c>
      <c r="V40" s="43" t="n">
        <v>0</v>
      </c>
      <c r="W40" s="43" t="n">
        <v>83364</v>
      </c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43" t="n">
        <v>0</v>
      </c>
      <c r="AI40" s="74"/>
      <c r="AJ40" s="74"/>
      <c r="AK40" s="43" t="n">
        <v>0</v>
      </c>
      <c r="AL40" s="74"/>
      <c r="AM40" s="43" t="n">
        <v>0</v>
      </c>
      <c r="AN40" s="74"/>
      <c r="AO40" s="43" t="n">
        <v>0</v>
      </c>
      <c r="AP40" s="43" t="n">
        <v>0</v>
      </c>
      <c r="AQ40" s="43" t="n">
        <v>0</v>
      </c>
      <c r="AR40" s="74"/>
      <c r="AS40" s="74"/>
      <c r="AT40" s="43" t="n">
        <v>0</v>
      </c>
      <c r="AU40" s="43" t="n">
        <v>0</v>
      </c>
      <c r="AV40" s="43" t="n">
        <v>0</v>
      </c>
      <c r="AW40" s="43" t="n">
        <v>0</v>
      </c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43" t="n">
        <f aca="false">BJ40+CM40</f>
        <v>30000</v>
      </c>
      <c r="BJ40" s="43" t="n">
        <v>30000</v>
      </c>
      <c r="BK40" s="43" t="n">
        <v>30000</v>
      </c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43" t="n">
        <v>0</v>
      </c>
      <c r="CN40" s="74"/>
      <c r="CO40" s="74"/>
      <c r="CP40" s="74"/>
      <c r="CQ40" s="74"/>
      <c r="CR40" s="74"/>
      <c r="CS40" s="74"/>
      <c r="CT40" s="43" t="n">
        <f aca="false">CU40+CV40+CW40+CX40+CY40+DK40</f>
        <v>0</v>
      </c>
      <c r="CU40" s="43" t="n">
        <v>0</v>
      </c>
      <c r="CV40" s="43" t="n">
        <v>0</v>
      </c>
      <c r="CW40" s="43" t="n">
        <v>0</v>
      </c>
      <c r="CX40" s="43" t="n">
        <v>0</v>
      </c>
      <c r="CY40" s="43" t="n">
        <v>0</v>
      </c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43" t="n">
        <v>0</v>
      </c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43" t="n">
        <v>0</v>
      </c>
      <c r="FJ40" s="74"/>
      <c r="FK40" s="74"/>
      <c r="FL40" s="74"/>
      <c r="FM40" s="74"/>
      <c r="FN40" s="74"/>
      <c r="FO40" s="74"/>
      <c r="FP40" s="43" t="n">
        <v>0</v>
      </c>
      <c r="FQ40" s="74"/>
      <c r="FR40" s="74"/>
      <c r="FS40" s="43" t="n">
        <v>0</v>
      </c>
      <c r="FT40" s="74"/>
      <c r="FU40" s="74"/>
      <c r="FV40" s="74"/>
      <c r="FW40" s="74"/>
      <c r="FX40" s="43" t="n">
        <v>0</v>
      </c>
      <c r="FY40" s="43" t="n">
        <v>0</v>
      </c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</row>
    <row r="41" customFormat="false" ht="14.1" hidden="false" customHeight="true" outlineLevel="0" collapsed="false">
      <c r="A41" s="40"/>
      <c r="B41" s="40" t="s">
        <v>61</v>
      </c>
      <c r="C41" s="40"/>
      <c r="D41" s="41" t="s">
        <v>59</v>
      </c>
      <c r="E41" s="42" t="s">
        <v>109</v>
      </c>
      <c r="F41" s="51" t="n">
        <f aca="false">F42+F47</f>
        <v>89138</v>
      </c>
      <c r="G41" s="43" t="n">
        <v>89138</v>
      </c>
      <c r="H41" s="74"/>
      <c r="I41" s="74" t="n">
        <v>89138</v>
      </c>
      <c r="J41" s="74"/>
      <c r="K41" s="144" t="n">
        <v>89138</v>
      </c>
      <c r="L41" s="43" t="n">
        <v>65820</v>
      </c>
      <c r="M41" s="43" t="n">
        <v>32388</v>
      </c>
      <c r="N41" s="43" t="n">
        <v>0</v>
      </c>
      <c r="O41" s="43" t="n">
        <v>32388</v>
      </c>
      <c r="P41" s="43" t="n">
        <v>0</v>
      </c>
      <c r="Q41" s="43" t="n">
        <v>4140</v>
      </c>
      <c r="R41" s="43" t="n">
        <v>1140</v>
      </c>
      <c r="S41" s="43" t="n">
        <v>3000</v>
      </c>
      <c r="T41" s="43"/>
      <c r="U41" s="43" t="n">
        <v>0</v>
      </c>
      <c r="V41" s="43" t="n">
        <v>0</v>
      </c>
      <c r="W41" s="43" t="n">
        <v>29292</v>
      </c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43" t="n">
        <v>0</v>
      </c>
      <c r="AI41" s="74"/>
      <c r="AJ41" s="74"/>
      <c r="AK41" s="43" t="n">
        <v>0</v>
      </c>
      <c r="AL41" s="74"/>
      <c r="AM41" s="43" t="n">
        <v>0</v>
      </c>
      <c r="AN41" s="74"/>
      <c r="AO41" s="43" t="n">
        <v>0</v>
      </c>
      <c r="AP41" s="43" t="n">
        <v>0</v>
      </c>
      <c r="AQ41" s="43" t="n">
        <v>0</v>
      </c>
      <c r="AR41" s="74"/>
      <c r="AS41" s="74"/>
      <c r="AT41" s="43" t="n">
        <v>0</v>
      </c>
      <c r="AU41" s="43" t="n">
        <v>0</v>
      </c>
      <c r="AV41" s="43" t="n">
        <v>0</v>
      </c>
      <c r="AW41" s="43" t="n">
        <v>0</v>
      </c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43" t="n">
        <f aca="false">BJ41+CM41</f>
        <v>37954</v>
      </c>
      <c r="BJ41" s="43" t="n">
        <v>10000</v>
      </c>
      <c r="BK41" s="43" t="n">
        <v>10000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43" t="n">
        <v>27954</v>
      </c>
      <c r="CN41" s="74"/>
      <c r="CO41" s="74"/>
      <c r="CP41" s="74"/>
      <c r="CQ41" s="74"/>
      <c r="CR41" s="74"/>
      <c r="CS41" s="74"/>
      <c r="CT41" s="43" t="n">
        <f aca="false">CU41+CV41+CW41+CX41+CY41+DK41</f>
        <v>27954</v>
      </c>
      <c r="CU41" s="43" t="n">
        <v>0</v>
      </c>
      <c r="CV41" s="43" t="n">
        <v>0</v>
      </c>
      <c r="CW41" s="43" t="n">
        <v>0</v>
      </c>
      <c r="CX41" s="43" t="n">
        <v>0</v>
      </c>
      <c r="CY41" s="43" t="n">
        <v>0</v>
      </c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43" t="n">
        <v>27954</v>
      </c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43" t="n">
        <v>0</v>
      </c>
      <c r="FJ41" s="74"/>
      <c r="FK41" s="74"/>
      <c r="FL41" s="74"/>
      <c r="FM41" s="74"/>
      <c r="FN41" s="74"/>
      <c r="FO41" s="74"/>
      <c r="FP41" s="43" t="n">
        <v>0</v>
      </c>
      <c r="FQ41" s="74"/>
      <c r="FR41" s="74"/>
      <c r="FS41" s="43" t="n">
        <v>0</v>
      </c>
      <c r="FT41" s="74"/>
      <c r="FU41" s="74"/>
      <c r="FV41" s="74"/>
      <c r="FW41" s="74"/>
      <c r="FX41" s="43" t="n">
        <v>0</v>
      </c>
      <c r="FY41" s="43" t="n">
        <v>0</v>
      </c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</row>
    <row r="42" customFormat="false" ht="14.1" hidden="false" customHeight="true" outlineLevel="0" collapsed="false">
      <c r="A42" s="40"/>
      <c r="B42" s="40"/>
      <c r="C42" s="40" t="s">
        <v>61</v>
      </c>
      <c r="D42" s="41" t="s">
        <v>59</v>
      </c>
      <c r="E42" s="42" t="s">
        <v>76</v>
      </c>
      <c r="F42" s="51" t="n">
        <v>75820</v>
      </c>
      <c r="G42" s="43" t="n">
        <v>75820</v>
      </c>
      <c r="H42" s="74"/>
      <c r="I42" s="74" t="n">
        <v>75820</v>
      </c>
      <c r="J42" s="74"/>
      <c r="K42" s="144" t="n">
        <v>75820</v>
      </c>
      <c r="L42" s="43" t="n">
        <v>65820</v>
      </c>
      <c r="M42" s="43" t="n">
        <v>32388</v>
      </c>
      <c r="N42" s="43" t="n">
        <v>0</v>
      </c>
      <c r="O42" s="43" t="n">
        <v>32388</v>
      </c>
      <c r="P42" s="43" t="n">
        <v>0</v>
      </c>
      <c r="Q42" s="43" t="n">
        <v>4140</v>
      </c>
      <c r="R42" s="43" t="n">
        <v>1140</v>
      </c>
      <c r="S42" s="43" t="n">
        <v>3000</v>
      </c>
      <c r="T42" s="43"/>
      <c r="U42" s="43" t="n">
        <v>0</v>
      </c>
      <c r="V42" s="43" t="n">
        <v>0</v>
      </c>
      <c r="W42" s="43" t="n">
        <v>29292</v>
      </c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43" t="n">
        <v>0</v>
      </c>
      <c r="AI42" s="74"/>
      <c r="AJ42" s="74"/>
      <c r="AK42" s="43" t="n">
        <v>0</v>
      </c>
      <c r="AL42" s="74"/>
      <c r="AM42" s="43" t="n">
        <v>0</v>
      </c>
      <c r="AN42" s="74"/>
      <c r="AO42" s="43" t="n">
        <v>0</v>
      </c>
      <c r="AP42" s="43" t="n">
        <v>0</v>
      </c>
      <c r="AQ42" s="43" t="n">
        <v>0</v>
      </c>
      <c r="AR42" s="74"/>
      <c r="AS42" s="74"/>
      <c r="AT42" s="43" t="n">
        <v>0</v>
      </c>
      <c r="AU42" s="43" t="n">
        <v>0</v>
      </c>
      <c r="AV42" s="43" t="n">
        <v>0</v>
      </c>
      <c r="AW42" s="43" t="n">
        <v>0</v>
      </c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43" t="n">
        <f aca="false">BJ42+CM42</f>
        <v>23318</v>
      </c>
      <c r="BJ42" s="43" t="n">
        <v>10000</v>
      </c>
      <c r="BK42" s="43" t="n">
        <v>10000</v>
      </c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43" t="n">
        <v>13318</v>
      </c>
      <c r="CN42" s="74"/>
      <c r="CO42" s="74"/>
      <c r="CP42" s="74"/>
      <c r="CQ42" s="74"/>
      <c r="CR42" s="74"/>
      <c r="CS42" s="74"/>
      <c r="CT42" s="43" t="n">
        <f aca="false">CU42+CV42+CW42+CX42+CY42+DK42</f>
        <v>13318</v>
      </c>
      <c r="CU42" s="43" t="n">
        <v>0</v>
      </c>
      <c r="CV42" s="43" t="n">
        <v>0</v>
      </c>
      <c r="CW42" s="43" t="n">
        <v>0</v>
      </c>
      <c r="CX42" s="43" t="n">
        <v>0</v>
      </c>
      <c r="CY42" s="43" t="n">
        <v>0</v>
      </c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43" t="n">
        <v>13318</v>
      </c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43" t="n">
        <v>0</v>
      </c>
      <c r="FJ42" s="74"/>
      <c r="FK42" s="74"/>
      <c r="FL42" s="74"/>
      <c r="FM42" s="74"/>
      <c r="FN42" s="74"/>
      <c r="FO42" s="74"/>
      <c r="FP42" s="43" t="n">
        <v>0</v>
      </c>
      <c r="FQ42" s="74"/>
      <c r="FR42" s="74"/>
      <c r="FS42" s="43" t="n">
        <v>0</v>
      </c>
      <c r="FT42" s="74"/>
      <c r="FU42" s="74"/>
      <c r="FV42" s="74"/>
      <c r="FW42" s="74"/>
      <c r="FX42" s="43" t="n">
        <v>0</v>
      </c>
      <c r="FY42" s="43" t="n">
        <v>0</v>
      </c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</row>
    <row r="43" customFormat="false" ht="14.1" hidden="false" customHeight="true" outlineLevel="0" collapsed="false">
      <c r="A43" s="40" t="s">
        <v>110</v>
      </c>
      <c r="B43" s="40" t="s">
        <v>66</v>
      </c>
      <c r="C43" s="40" t="s">
        <v>66</v>
      </c>
      <c r="D43" s="41" t="s">
        <v>59</v>
      </c>
      <c r="E43" s="42" t="s">
        <v>111</v>
      </c>
      <c r="F43" s="51" t="n">
        <v>10000</v>
      </c>
      <c r="G43" s="43" t="n">
        <v>10000</v>
      </c>
      <c r="H43" s="74"/>
      <c r="I43" s="74" t="n">
        <v>10000</v>
      </c>
      <c r="J43" s="74"/>
      <c r="K43" s="144" t="n">
        <v>1000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/>
      <c r="U43" s="43" t="n">
        <v>0</v>
      </c>
      <c r="V43" s="43" t="n">
        <v>0</v>
      </c>
      <c r="W43" s="43" t="n">
        <v>0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43" t="n">
        <v>0</v>
      </c>
      <c r="AI43" s="74"/>
      <c r="AJ43" s="74"/>
      <c r="AK43" s="43" t="n">
        <v>0</v>
      </c>
      <c r="AL43" s="74"/>
      <c r="AM43" s="43" t="n">
        <v>0</v>
      </c>
      <c r="AN43" s="74"/>
      <c r="AO43" s="43" t="n">
        <v>0</v>
      </c>
      <c r="AP43" s="43" t="n">
        <v>0</v>
      </c>
      <c r="AQ43" s="43" t="n">
        <v>0</v>
      </c>
      <c r="AR43" s="74"/>
      <c r="AS43" s="74"/>
      <c r="AT43" s="43" t="n">
        <v>0</v>
      </c>
      <c r="AU43" s="43" t="n">
        <v>0</v>
      </c>
      <c r="AV43" s="43" t="n">
        <v>0</v>
      </c>
      <c r="AW43" s="43" t="n">
        <v>0</v>
      </c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43" t="n">
        <f aca="false">BJ43+CM43</f>
        <v>10000</v>
      </c>
      <c r="BJ43" s="43" t="n">
        <v>10000</v>
      </c>
      <c r="BK43" s="43" t="n">
        <v>10000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43" t="n">
        <v>0</v>
      </c>
      <c r="CN43" s="74"/>
      <c r="CO43" s="74"/>
      <c r="CP43" s="74"/>
      <c r="CQ43" s="74"/>
      <c r="CR43" s="74"/>
      <c r="CS43" s="74"/>
      <c r="CT43" s="43" t="n">
        <f aca="false">CU43+CV43+CW43+CX43+CY43+DK43</f>
        <v>0</v>
      </c>
      <c r="CU43" s="43" t="n">
        <v>0</v>
      </c>
      <c r="CV43" s="43" t="n">
        <v>0</v>
      </c>
      <c r="CW43" s="43" t="n">
        <v>0</v>
      </c>
      <c r="CX43" s="43" t="n">
        <v>0</v>
      </c>
      <c r="CY43" s="43" t="n">
        <v>0</v>
      </c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43" t="n">
        <v>0</v>
      </c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43" t="n">
        <v>0</v>
      </c>
      <c r="FJ43" s="74"/>
      <c r="FK43" s="74"/>
      <c r="FL43" s="74"/>
      <c r="FM43" s="74"/>
      <c r="FN43" s="74"/>
      <c r="FO43" s="74"/>
      <c r="FP43" s="43" t="n">
        <v>0</v>
      </c>
      <c r="FQ43" s="74"/>
      <c r="FR43" s="74"/>
      <c r="FS43" s="43" t="n">
        <v>0</v>
      </c>
      <c r="FT43" s="74"/>
      <c r="FU43" s="74"/>
      <c r="FV43" s="74"/>
      <c r="FW43" s="74"/>
      <c r="FX43" s="43" t="n">
        <v>0</v>
      </c>
      <c r="FY43" s="43" t="n">
        <v>0</v>
      </c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</row>
    <row r="44" customFormat="false" ht="14.1" hidden="false" customHeight="true" outlineLevel="0" collapsed="false">
      <c r="A44" s="40" t="s">
        <v>110</v>
      </c>
      <c r="B44" s="40" t="s">
        <v>66</v>
      </c>
      <c r="C44" s="40" t="s">
        <v>66</v>
      </c>
      <c r="D44" s="41" t="s">
        <v>59</v>
      </c>
      <c r="E44" s="42" t="s">
        <v>112</v>
      </c>
      <c r="F44" s="51" t="n">
        <v>32388</v>
      </c>
      <c r="G44" s="43" t="n">
        <v>32388</v>
      </c>
      <c r="H44" s="74"/>
      <c r="I44" s="74" t="n">
        <v>32388</v>
      </c>
      <c r="J44" s="74"/>
      <c r="K44" s="144" t="n">
        <v>32388</v>
      </c>
      <c r="L44" s="43" t="n">
        <v>32388</v>
      </c>
      <c r="M44" s="43" t="n">
        <v>32388</v>
      </c>
      <c r="N44" s="43" t="n">
        <v>0</v>
      </c>
      <c r="O44" s="43" t="n">
        <v>32388</v>
      </c>
      <c r="P44" s="43" t="n">
        <v>0</v>
      </c>
      <c r="Q44" s="43" t="n">
        <v>0</v>
      </c>
      <c r="R44" s="43" t="n">
        <v>0</v>
      </c>
      <c r="S44" s="43" t="n">
        <v>0</v>
      </c>
      <c r="T44" s="43"/>
      <c r="U44" s="43" t="n">
        <v>0</v>
      </c>
      <c r="V44" s="43" t="n">
        <v>0</v>
      </c>
      <c r="W44" s="43" t="n">
        <v>0</v>
      </c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43" t="n">
        <v>0</v>
      </c>
      <c r="AI44" s="74"/>
      <c r="AJ44" s="74"/>
      <c r="AK44" s="43" t="n">
        <v>0</v>
      </c>
      <c r="AL44" s="74"/>
      <c r="AM44" s="43" t="n">
        <v>0</v>
      </c>
      <c r="AN44" s="74"/>
      <c r="AO44" s="43" t="n">
        <v>0</v>
      </c>
      <c r="AP44" s="43" t="n">
        <v>0</v>
      </c>
      <c r="AQ44" s="43" t="n">
        <v>0</v>
      </c>
      <c r="AR44" s="74"/>
      <c r="AS44" s="74"/>
      <c r="AT44" s="43" t="n">
        <v>0</v>
      </c>
      <c r="AU44" s="43" t="n">
        <v>0</v>
      </c>
      <c r="AV44" s="43" t="n">
        <v>0</v>
      </c>
      <c r="AW44" s="43" t="n">
        <v>0</v>
      </c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43" t="n">
        <f aca="false">BJ44+CM44</f>
        <v>0</v>
      </c>
      <c r="BJ44" s="43" t="n">
        <v>0</v>
      </c>
      <c r="BK44" s="43" t="n">
        <v>0</v>
      </c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43" t="n">
        <v>0</v>
      </c>
      <c r="CN44" s="74"/>
      <c r="CO44" s="74"/>
      <c r="CP44" s="74"/>
      <c r="CQ44" s="74"/>
      <c r="CR44" s="74"/>
      <c r="CS44" s="74"/>
      <c r="CT44" s="43" t="n">
        <f aca="false">CU44+CV44+CW44+CX44+CY44+DK44</f>
        <v>0</v>
      </c>
      <c r="CU44" s="43" t="n">
        <v>0</v>
      </c>
      <c r="CV44" s="43" t="n">
        <v>0</v>
      </c>
      <c r="CW44" s="43" t="n">
        <v>0</v>
      </c>
      <c r="CX44" s="43" t="n">
        <v>0</v>
      </c>
      <c r="CY44" s="43" t="n">
        <v>0</v>
      </c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43" t="n">
        <v>0</v>
      </c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43" t="n">
        <v>0</v>
      </c>
      <c r="FJ44" s="74"/>
      <c r="FK44" s="74"/>
      <c r="FL44" s="74"/>
      <c r="FM44" s="74"/>
      <c r="FN44" s="74"/>
      <c r="FO44" s="74"/>
      <c r="FP44" s="43" t="n">
        <v>0</v>
      </c>
      <c r="FQ44" s="74"/>
      <c r="FR44" s="74"/>
      <c r="FS44" s="43" t="n">
        <v>0</v>
      </c>
      <c r="FT44" s="74"/>
      <c r="FU44" s="74"/>
      <c r="FV44" s="74"/>
      <c r="FW44" s="74"/>
      <c r="FX44" s="43" t="n">
        <v>0</v>
      </c>
      <c r="FY44" s="43" t="n">
        <v>0</v>
      </c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</row>
    <row r="45" customFormat="false" ht="14.1" hidden="false" customHeight="true" outlineLevel="0" collapsed="false">
      <c r="A45" s="40" t="s">
        <v>110</v>
      </c>
      <c r="B45" s="40" t="s">
        <v>66</v>
      </c>
      <c r="C45" s="40" t="s">
        <v>66</v>
      </c>
      <c r="D45" s="41" t="s">
        <v>59</v>
      </c>
      <c r="E45" s="42" t="s">
        <v>113</v>
      </c>
      <c r="F45" s="51" t="n">
        <v>29292</v>
      </c>
      <c r="G45" s="43" t="n">
        <v>29292</v>
      </c>
      <c r="H45" s="74"/>
      <c r="I45" s="74" t="n">
        <v>29292</v>
      </c>
      <c r="J45" s="74"/>
      <c r="K45" s="144" t="n">
        <v>29292</v>
      </c>
      <c r="L45" s="43" t="n">
        <v>29292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/>
      <c r="U45" s="43" t="n">
        <v>0</v>
      </c>
      <c r="V45" s="43" t="n">
        <v>0</v>
      </c>
      <c r="W45" s="43" t="n">
        <v>29292</v>
      </c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43" t="n">
        <v>0</v>
      </c>
      <c r="AI45" s="74"/>
      <c r="AJ45" s="74"/>
      <c r="AK45" s="43" t="n">
        <v>0</v>
      </c>
      <c r="AL45" s="74"/>
      <c r="AM45" s="43" t="n">
        <v>0</v>
      </c>
      <c r="AN45" s="74"/>
      <c r="AO45" s="43" t="n">
        <v>0</v>
      </c>
      <c r="AP45" s="43" t="n">
        <v>0</v>
      </c>
      <c r="AQ45" s="43" t="n">
        <v>0</v>
      </c>
      <c r="AR45" s="74"/>
      <c r="AS45" s="74"/>
      <c r="AT45" s="43" t="n">
        <v>0</v>
      </c>
      <c r="AU45" s="43" t="n">
        <v>0</v>
      </c>
      <c r="AV45" s="43" t="n">
        <v>0</v>
      </c>
      <c r="AW45" s="43" t="n">
        <v>0</v>
      </c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43" t="n">
        <f aca="false">BJ45+CM45</f>
        <v>0</v>
      </c>
      <c r="BJ45" s="43" t="n">
        <v>0</v>
      </c>
      <c r="BK45" s="43" t="n">
        <v>0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43" t="n">
        <v>0</v>
      </c>
      <c r="CN45" s="74"/>
      <c r="CO45" s="74"/>
      <c r="CP45" s="74"/>
      <c r="CQ45" s="74"/>
      <c r="CR45" s="74"/>
      <c r="CS45" s="74"/>
      <c r="CT45" s="43" t="n">
        <f aca="false">CU45+CV45+CW45+CX45+CY45+DK45</f>
        <v>0</v>
      </c>
      <c r="CU45" s="43" t="n">
        <v>0</v>
      </c>
      <c r="CV45" s="43" t="n">
        <v>0</v>
      </c>
      <c r="CW45" s="43" t="n">
        <v>0</v>
      </c>
      <c r="CX45" s="43" t="n">
        <v>0</v>
      </c>
      <c r="CY45" s="43" t="n">
        <v>0</v>
      </c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43" t="n">
        <v>0</v>
      </c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43" t="n">
        <v>0</v>
      </c>
      <c r="FJ45" s="74"/>
      <c r="FK45" s="74"/>
      <c r="FL45" s="74"/>
      <c r="FM45" s="74"/>
      <c r="FN45" s="74"/>
      <c r="FO45" s="74"/>
      <c r="FP45" s="43" t="n">
        <v>0</v>
      </c>
      <c r="FQ45" s="74"/>
      <c r="FR45" s="74"/>
      <c r="FS45" s="43" t="n">
        <v>0</v>
      </c>
      <c r="FT45" s="74"/>
      <c r="FU45" s="74"/>
      <c r="FV45" s="74"/>
      <c r="FW45" s="74"/>
      <c r="FX45" s="43" t="n">
        <v>0</v>
      </c>
      <c r="FY45" s="43" t="n">
        <v>0</v>
      </c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</row>
    <row r="46" customFormat="false" ht="14.1" hidden="false" customHeight="true" outlineLevel="0" collapsed="false">
      <c r="A46" s="40" t="s">
        <v>110</v>
      </c>
      <c r="B46" s="40" t="s">
        <v>66</v>
      </c>
      <c r="C46" s="40" t="s">
        <v>66</v>
      </c>
      <c r="D46" s="41" t="s">
        <v>59</v>
      </c>
      <c r="E46" s="42" t="s">
        <v>114</v>
      </c>
      <c r="F46" s="51" t="n">
        <v>4140</v>
      </c>
      <c r="G46" s="43" t="n">
        <v>4140</v>
      </c>
      <c r="H46" s="74"/>
      <c r="I46" s="74" t="n">
        <v>4140</v>
      </c>
      <c r="J46" s="74"/>
      <c r="K46" s="144" t="n">
        <v>4140</v>
      </c>
      <c r="L46" s="43" t="n">
        <v>414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4140</v>
      </c>
      <c r="R46" s="43" t="n">
        <v>1140</v>
      </c>
      <c r="S46" s="43" t="n">
        <v>3000</v>
      </c>
      <c r="T46" s="43"/>
      <c r="U46" s="43" t="n">
        <v>0</v>
      </c>
      <c r="V46" s="43" t="n">
        <v>0</v>
      </c>
      <c r="W46" s="43" t="n">
        <v>0</v>
      </c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43" t="n">
        <v>0</v>
      </c>
      <c r="AI46" s="74"/>
      <c r="AJ46" s="74"/>
      <c r="AK46" s="43" t="n">
        <v>0</v>
      </c>
      <c r="AL46" s="74"/>
      <c r="AM46" s="43" t="n">
        <v>0</v>
      </c>
      <c r="AN46" s="74"/>
      <c r="AO46" s="43" t="n">
        <v>0</v>
      </c>
      <c r="AP46" s="43" t="n">
        <v>0</v>
      </c>
      <c r="AQ46" s="43" t="n">
        <v>0</v>
      </c>
      <c r="AR46" s="74"/>
      <c r="AS46" s="74"/>
      <c r="AT46" s="43" t="n">
        <v>0</v>
      </c>
      <c r="AU46" s="43" t="n">
        <v>0</v>
      </c>
      <c r="AV46" s="43" t="n">
        <v>0</v>
      </c>
      <c r="AW46" s="43" t="n">
        <v>0</v>
      </c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43" t="n">
        <f aca="false">BJ46+CM46</f>
        <v>0</v>
      </c>
      <c r="BJ46" s="43" t="n">
        <v>0</v>
      </c>
      <c r="BK46" s="43" t="n">
        <v>0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43" t="n">
        <v>0</v>
      </c>
      <c r="CN46" s="74"/>
      <c r="CO46" s="74"/>
      <c r="CP46" s="74"/>
      <c r="CQ46" s="74"/>
      <c r="CR46" s="74"/>
      <c r="CS46" s="74"/>
      <c r="CT46" s="43" t="n">
        <f aca="false">CU46+CV46+CW46+CX46+CY46+DK46</f>
        <v>0</v>
      </c>
      <c r="CU46" s="43" t="n">
        <v>0</v>
      </c>
      <c r="CV46" s="43" t="n">
        <v>0</v>
      </c>
      <c r="CW46" s="43" t="n">
        <v>0</v>
      </c>
      <c r="CX46" s="43" t="n">
        <v>0</v>
      </c>
      <c r="CY46" s="43" t="n">
        <v>0</v>
      </c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43" t="n">
        <v>0</v>
      </c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43" t="n">
        <v>0</v>
      </c>
      <c r="FJ46" s="74"/>
      <c r="FK46" s="74"/>
      <c r="FL46" s="74"/>
      <c r="FM46" s="74"/>
      <c r="FN46" s="74"/>
      <c r="FO46" s="74"/>
      <c r="FP46" s="43" t="n">
        <v>0</v>
      </c>
      <c r="FQ46" s="74"/>
      <c r="FR46" s="74"/>
      <c r="FS46" s="43" t="n">
        <v>0</v>
      </c>
      <c r="FT46" s="74"/>
      <c r="FU46" s="74"/>
      <c r="FV46" s="74"/>
      <c r="FW46" s="74"/>
      <c r="FX46" s="43" t="n">
        <v>0</v>
      </c>
      <c r="FY46" s="43" t="n">
        <v>0</v>
      </c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</row>
    <row r="47" customFormat="false" ht="14.1" hidden="false" customHeight="true" outlineLevel="0" collapsed="false">
      <c r="A47" s="40"/>
      <c r="B47" s="40"/>
      <c r="C47" s="40" t="s">
        <v>115</v>
      </c>
      <c r="D47" s="41" t="s">
        <v>59</v>
      </c>
      <c r="E47" s="42" t="s">
        <v>116</v>
      </c>
      <c r="F47" s="51" t="n">
        <v>13318</v>
      </c>
      <c r="G47" s="43" t="n">
        <v>13318</v>
      </c>
      <c r="H47" s="74"/>
      <c r="I47" s="74" t="n">
        <v>13318</v>
      </c>
      <c r="J47" s="74"/>
      <c r="K47" s="144" t="n">
        <v>13318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/>
      <c r="U47" s="43" t="n">
        <v>0</v>
      </c>
      <c r="V47" s="43" t="n">
        <v>0</v>
      </c>
      <c r="W47" s="43" t="n">
        <v>0</v>
      </c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43" t="n">
        <v>0</v>
      </c>
      <c r="AI47" s="74"/>
      <c r="AJ47" s="74"/>
      <c r="AK47" s="43" t="n">
        <v>0</v>
      </c>
      <c r="AL47" s="74"/>
      <c r="AM47" s="43" t="n">
        <v>0</v>
      </c>
      <c r="AN47" s="74"/>
      <c r="AO47" s="43" t="n">
        <v>0</v>
      </c>
      <c r="AP47" s="43" t="n">
        <v>0</v>
      </c>
      <c r="AQ47" s="43" t="n">
        <v>0</v>
      </c>
      <c r="AR47" s="74"/>
      <c r="AS47" s="74"/>
      <c r="AT47" s="43" t="n">
        <v>0</v>
      </c>
      <c r="AU47" s="43" t="n">
        <v>0</v>
      </c>
      <c r="AV47" s="43" t="n">
        <v>0</v>
      </c>
      <c r="AW47" s="43" t="n">
        <v>0</v>
      </c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43" t="n">
        <f aca="false">BJ47+CM47</f>
        <v>13318</v>
      </c>
      <c r="BJ47" s="43" t="n">
        <v>0</v>
      </c>
      <c r="BK47" s="43" t="n">
        <v>0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43" t="n">
        <v>13318</v>
      </c>
      <c r="CN47" s="74"/>
      <c r="CO47" s="74"/>
      <c r="CP47" s="74"/>
      <c r="CQ47" s="74"/>
      <c r="CR47" s="74"/>
      <c r="CS47" s="74"/>
      <c r="CT47" s="43" t="n">
        <v>13318</v>
      </c>
      <c r="CU47" s="43" t="n">
        <v>0</v>
      </c>
      <c r="CV47" s="43" t="n">
        <v>0</v>
      </c>
      <c r="CW47" s="43" t="n">
        <v>0</v>
      </c>
      <c r="CX47" s="43" t="n">
        <v>0</v>
      </c>
      <c r="CY47" s="43" t="n">
        <v>0</v>
      </c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43" t="n">
        <v>13318</v>
      </c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43" t="n">
        <v>0</v>
      </c>
      <c r="FJ47" s="74"/>
      <c r="FK47" s="74"/>
      <c r="FL47" s="74"/>
      <c r="FM47" s="74"/>
      <c r="FN47" s="74"/>
      <c r="FO47" s="74"/>
      <c r="FP47" s="43" t="n">
        <v>0</v>
      </c>
      <c r="FQ47" s="74"/>
      <c r="FR47" s="74"/>
      <c r="FS47" s="43" t="n">
        <v>0</v>
      </c>
      <c r="FT47" s="74"/>
      <c r="FU47" s="74"/>
      <c r="FV47" s="74"/>
      <c r="FW47" s="74"/>
      <c r="FX47" s="43" t="n">
        <v>0</v>
      </c>
      <c r="FY47" s="43" t="n">
        <v>0</v>
      </c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</row>
    <row r="48" customFormat="false" ht="14.1" hidden="false" customHeight="true" outlineLevel="0" collapsed="false">
      <c r="A48" s="40" t="s">
        <v>110</v>
      </c>
      <c r="B48" s="40" t="s">
        <v>66</v>
      </c>
      <c r="C48" s="40" t="s">
        <v>117</v>
      </c>
      <c r="D48" s="41" t="s">
        <v>59</v>
      </c>
      <c r="E48" s="42" t="s">
        <v>118</v>
      </c>
      <c r="F48" s="51" t="n">
        <v>7318</v>
      </c>
      <c r="G48" s="43" t="n">
        <v>7318</v>
      </c>
      <c r="H48" s="74"/>
      <c r="I48" s="74" t="n">
        <v>7318</v>
      </c>
      <c r="J48" s="74"/>
      <c r="K48" s="144" t="n">
        <v>7318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/>
      <c r="U48" s="43" t="n">
        <v>0</v>
      </c>
      <c r="V48" s="43" t="n">
        <v>0</v>
      </c>
      <c r="W48" s="43" t="n">
        <v>0</v>
      </c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43" t="n">
        <v>0</v>
      </c>
      <c r="AI48" s="74"/>
      <c r="AJ48" s="74"/>
      <c r="AK48" s="43" t="n">
        <v>0</v>
      </c>
      <c r="AL48" s="74"/>
      <c r="AM48" s="43" t="n">
        <v>0</v>
      </c>
      <c r="AN48" s="74"/>
      <c r="AO48" s="43" t="n">
        <v>0</v>
      </c>
      <c r="AP48" s="43" t="n">
        <v>0</v>
      </c>
      <c r="AQ48" s="43" t="n">
        <v>0</v>
      </c>
      <c r="AR48" s="74"/>
      <c r="AS48" s="74"/>
      <c r="AT48" s="43" t="n">
        <v>0</v>
      </c>
      <c r="AU48" s="43" t="n">
        <v>0</v>
      </c>
      <c r="AV48" s="43" t="n">
        <v>0</v>
      </c>
      <c r="AW48" s="43" t="n">
        <v>0</v>
      </c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43" t="n">
        <f aca="false">BJ48+CM48</f>
        <v>6000</v>
      </c>
      <c r="BJ48" s="43" t="n">
        <v>0</v>
      </c>
      <c r="BK48" s="43" t="n">
        <v>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43" t="n">
        <v>6000</v>
      </c>
      <c r="CN48" s="74"/>
      <c r="CO48" s="74"/>
      <c r="CP48" s="74"/>
      <c r="CQ48" s="74"/>
      <c r="CR48" s="74"/>
      <c r="CS48" s="74"/>
      <c r="CT48" s="43" t="n">
        <v>6000</v>
      </c>
      <c r="CU48" s="43" t="n">
        <v>0</v>
      </c>
      <c r="CV48" s="43" t="n">
        <v>0</v>
      </c>
      <c r="CW48" s="43" t="n">
        <v>0</v>
      </c>
      <c r="CX48" s="43" t="n">
        <v>0</v>
      </c>
      <c r="CY48" s="43" t="n">
        <v>0</v>
      </c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43" t="n">
        <v>6000</v>
      </c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43" t="n">
        <v>0</v>
      </c>
      <c r="FJ48" s="74"/>
      <c r="FK48" s="74"/>
      <c r="FL48" s="74"/>
      <c r="FM48" s="74"/>
      <c r="FN48" s="74"/>
      <c r="FO48" s="74"/>
      <c r="FP48" s="43" t="n">
        <v>0</v>
      </c>
      <c r="FQ48" s="74"/>
      <c r="FR48" s="74"/>
      <c r="FS48" s="43" t="n">
        <v>0</v>
      </c>
      <c r="FT48" s="74"/>
      <c r="FU48" s="74"/>
      <c r="FV48" s="74"/>
      <c r="FW48" s="74"/>
      <c r="FX48" s="43" t="n">
        <v>0</v>
      </c>
      <c r="FY48" s="43" t="n">
        <v>0</v>
      </c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</row>
    <row r="49" customFormat="false" ht="14.1" hidden="false" customHeight="true" outlineLevel="0" collapsed="false">
      <c r="A49" s="40"/>
      <c r="B49" s="40"/>
      <c r="C49" s="40" t="s">
        <v>119</v>
      </c>
      <c r="D49" s="41"/>
      <c r="E49" s="35" t="s">
        <v>122</v>
      </c>
      <c r="F49" s="34" t="n">
        <v>6000</v>
      </c>
      <c r="G49" s="34" t="n">
        <v>6000</v>
      </c>
      <c r="H49" s="74"/>
      <c r="I49" s="74" t="n">
        <v>6000</v>
      </c>
      <c r="J49" s="74"/>
      <c r="K49" s="144" t="n">
        <v>6000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43"/>
      <c r="AI49" s="74"/>
      <c r="AJ49" s="74"/>
      <c r="AK49" s="43"/>
      <c r="AL49" s="74"/>
      <c r="AM49" s="43"/>
      <c r="AN49" s="74"/>
      <c r="AO49" s="43"/>
      <c r="AP49" s="43"/>
      <c r="AQ49" s="43"/>
      <c r="AR49" s="74"/>
      <c r="AS49" s="74"/>
      <c r="AT49" s="43"/>
      <c r="AU49" s="43"/>
      <c r="AV49" s="43"/>
      <c r="AW49" s="43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43" t="n">
        <f aca="false">BJ49+CM49</f>
        <v>7318</v>
      </c>
      <c r="BJ49" s="43"/>
      <c r="BK49" s="43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43" t="n">
        <v>7318</v>
      </c>
      <c r="CN49" s="74"/>
      <c r="CO49" s="74"/>
      <c r="CP49" s="74"/>
      <c r="CQ49" s="74"/>
      <c r="CR49" s="74"/>
      <c r="CS49" s="74"/>
      <c r="CT49" s="43" t="n">
        <v>7318</v>
      </c>
      <c r="CU49" s="43"/>
      <c r="CV49" s="43"/>
      <c r="CW49" s="43"/>
      <c r="CX49" s="43"/>
      <c r="CY49" s="43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43" t="n">
        <v>7318</v>
      </c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43"/>
      <c r="FJ49" s="74"/>
      <c r="FK49" s="74"/>
      <c r="FL49" s="74"/>
      <c r="FM49" s="74"/>
      <c r="FN49" s="74"/>
      <c r="FO49" s="74"/>
      <c r="FP49" s="43"/>
      <c r="FQ49" s="74"/>
      <c r="FR49" s="74"/>
      <c r="FS49" s="43"/>
      <c r="FT49" s="74"/>
      <c r="FU49" s="74"/>
      <c r="FV49" s="74"/>
      <c r="FW49" s="74"/>
      <c r="FX49" s="43"/>
      <c r="FY49" s="43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</row>
    <row r="50" customFormat="false" ht="14.1" hidden="false" customHeight="true" outlineLevel="0" collapsed="false">
      <c r="A50" s="40" t="s">
        <v>110</v>
      </c>
      <c r="B50" s="40" t="s">
        <v>63</v>
      </c>
      <c r="C50" s="40"/>
      <c r="D50" s="41" t="s">
        <v>59</v>
      </c>
      <c r="E50" s="42" t="s">
        <v>123</v>
      </c>
      <c r="F50" s="51" t="n">
        <v>161488</v>
      </c>
      <c r="G50" s="43" t="n">
        <v>161488</v>
      </c>
      <c r="H50" s="74"/>
      <c r="I50" s="74" t="n">
        <v>161488</v>
      </c>
      <c r="J50" s="74"/>
      <c r="K50" s="144" t="n">
        <v>161488</v>
      </c>
      <c r="L50" s="43" t="n">
        <v>126852</v>
      </c>
      <c r="M50" s="43" t="n">
        <v>64500</v>
      </c>
      <c r="N50" s="43" t="n">
        <v>0</v>
      </c>
      <c r="O50" s="43" t="n">
        <v>39564</v>
      </c>
      <c r="P50" s="43" t="n">
        <v>24936</v>
      </c>
      <c r="Q50" s="43" t="n">
        <v>8280</v>
      </c>
      <c r="R50" s="43" t="n">
        <v>2280</v>
      </c>
      <c r="S50" s="43" t="n">
        <v>6000</v>
      </c>
      <c r="T50" s="43"/>
      <c r="U50" s="43" t="n">
        <v>0</v>
      </c>
      <c r="V50" s="43" t="n">
        <v>0</v>
      </c>
      <c r="W50" s="43" t="n">
        <v>54072</v>
      </c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43" t="n">
        <v>0</v>
      </c>
      <c r="AI50" s="74"/>
      <c r="AJ50" s="74"/>
      <c r="AK50" s="43" t="n">
        <v>0</v>
      </c>
      <c r="AL50" s="74"/>
      <c r="AM50" s="43" t="n">
        <v>0</v>
      </c>
      <c r="AN50" s="74"/>
      <c r="AO50" s="43" t="n">
        <v>0</v>
      </c>
      <c r="AP50" s="43" t="n">
        <v>0</v>
      </c>
      <c r="AQ50" s="43" t="n">
        <v>0</v>
      </c>
      <c r="AR50" s="74"/>
      <c r="AS50" s="74"/>
      <c r="AT50" s="43" t="n">
        <v>0</v>
      </c>
      <c r="AU50" s="43" t="n">
        <v>0</v>
      </c>
      <c r="AV50" s="43" t="n">
        <v>0</v>
      </c>
      <c r="AW50" s="43" t="n">
        <v>0</v>
      </c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43" t="n">
        <f aca="false">BJ50+CM50</f>
        <v>34636</v>
      </c>
      <c r="BJ50" s="43" t="n">
        <v>20000</v>
      </c>
      <c r="BK50" s="43" t="n">
        <v>20000</v>
      </c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43" t="n">
        <v>14636</v>
      </c>
      <c r="CN50" s="74"/>
      <c r="CO50" s="74"/>
      <c r="CP50" s="74"/>
      <c r="CQ50" s="74"/>
      <c r="CR50" s="74"/>
      <c r="CS50" s="74"/>
      <c r="CT50" s="43" t="n">
        <v>14636</v>
      </c>
      <c r="CU50" s="43" t="n">
        <v>0</v>
      </c>
      <c r="CV50" s="43" t="n">
        <v>0</v>
      </c>
      <c r="CW50" s="43" t="n">
        <v>0</v>
      </c>
      <c r="CX50" s="43" t="n">
        <v>0</v>
      </c>
      <c r="CY50" s="43" t="n">
        <v>0</v>
      </c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43" t="n">
        <v>14636</v>
      </c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43" t="n">
        <v>0</v>
      </c>
      <c r="FJ50" s="74"/>
      <c r="FK50" s="74"/>
      <c r="FL50" s="74"/>
      <c r="FM50" s="74"/>
      <c r="FN50" s="74"/>
      <c r="FO50" s="74"/>
      <c r="FP50" s="43" t="n">
        <v>0</v>
      </c>
      <c r="FQ50" s="74"/>
      <c r="FR50" s="74"/>
      <c r="FS50" s="43" t="n">
        <v>0</v>
      </c>
      <c r="FT50" s="74"/>
      <c r="FU50" s="74"/>
      <c r="FV50" s="74"/>
      <c r="FW50" s="74"/>
      <c r="FX50" s="43" t="n">
        <v>0</v>
      </c>
      <c r="FY50" s="43" t="n">
        <v>0</v>
      </c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</row>
    <row r="51" customFormat="false" ht="14.1" hidden="false" customHeight="true" outlineLevel="0" collapsed="false">
      <c r="A51" s="40"/>
      <c r="B51" s="40"/>
      <c r="C51" s="40" t="s">
        <v>61</v>
      </c>
      <c r="D51" s="41" t="s">
        <v>59</v>
      </c>
      <c r="E51" s="42" t="s">
        <v>76</v>
      </c>
      <c r="F51" s="51" t="n">
        <v>146852</v>
      </c>
      <c r="G51" s="43" t="n">
        <v>146852</v>
      </c>
      <c r="H51" s="74"/>
      <c r="I51" s="74" t="n">
        <v>146852</v>
      </c>
      <c r="J51" s="74"/>
      <c r="K51" s="144" t="n">
        <v>146852</v>
      </c>
      <c r="L51" s="43" t="n">
        <v>126852</v>
      </c>
      <c r="M51" s="43" t="n">
        <v>64500</v>
      </c>
      <c r="N51" s="43" t="n">
        <v>0</v>
      </c>
      <c r="O51" s="43" t="n">
        <v>39564</v>
      </c>
      <c r="P51" s="43" t="n">
        <v>24936</v>
      </c>
      <c r="Q51" s="43" t="n">
        <v>8280</v>
      </c>
      <c r="R51" s="43" t="n">
        <v>2280</v>
      </c>
      <c r="S51" s="43" t="n">
        <v>6000</v>
      </c>
      <c r="T51" s="43"/>
      <c r="U51" s="43" t="n">
        <v>0</v>
      </c>
      <c r="V51" s="43" t="n">
        <v>0</v>
      </c>
      <c r="W51" s="43" t="n">
        <v>54072</v>
      </c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43" t="n">
        <v>0</v>
      </c>
      <c r="AI51" s="74"/>
      <c r="AJ51" s="74"/>
      <c r="AK51" s="43" t="n">
        <v>0</v>
      </c>
      <c r="AL51" s="74"/>
      <c r="AM51" s="43" t="n">
        <v>0</v>
      </c>
      <c r="AN51" s="74"/>
      <c r="AO51" s="43" t="n">
        <v>0</v>
      </c>
      <c r="AP51" s="43" t="n">
        <v>0</v>
      </c>
      <c r="AQ51" s="43" t="n">
        <v>0</v>
      </c>
      <c r="AR51" s="74"/>
      <c r="AS51" s="74"/>
      <c r="AT51" s="43" t="n">
        <v>0</v>
      </c>
      <c r="AU51" s="43" t="n">
        <v>0</v>
      </c>
      <c r="AV51" s="43" t="n">
        <v>0</v>
      </c>
      <c r="AW51" s="43" t="n">
        <v>0</v>
      </c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43" t="n">
        <f aca="false">BJ51+CM51</f>
        <v>34636</v>
      </c>
      <c r="BJ51" s="43" t="n">
        <v>20000</v>
      </c>
      <c r="BK51" s="43" t="n">
        <v>20000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43" t="n">
        <v>14636</v>
      </c>
      <c r="CN51" s="74"/>
      <c r="CO51" s="74"/>
      <c r="CP51" s="74"/>
      <c r="CQ51" s="74"/>
      <c r="CR51" s="74"/>
      <c r="CS51" s="74"/>
      <c r="CT51" s="43" t="n">
        <f aca="false">CU51+CV51+CW51+CX51+CY51+DK50</f>
        <v>14636</v>
      </c>
      <c r="CU51" s="43" t="n">
        <v>0</v>
      </c>
      <c r="CV51" s="43" t="n">
        <v>0</v>
      </c>
      <c r="CW51" s="43" t="n">
        <v>0</v>
      </c>
      <c r="CX51" s="43" t="n">
        <v>0</v>
      </c>
      <c r="CY51" s="43" t="n">
        <v>0</v>
      </c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43" t="n">
        <v>0</v>
      </c>
      <c r="FJ51" s="74"/>
      <c r="FK51" s="74"/>
      <c r="FL51" s="74"/>
      <c r="FM51" s="74"/>
      <c r="FN51" s="74"/>
      <c r="FO51" s="74"/>
      <c r="FP51" s="43" t="n">
        <v>0</v>
      </c>
      <c r="FQ51" s="74"/>
      <c r="FR51" s="74"/>
      <c r="FS51" s="43" t="n">
        <v>0</v>
      </c>
      <c r="FT51" s="74"/>
      <c r="FU51" s="74"/>
      <c r="FV51" s="74"/>
      <c r="FW51" s="74"/>
      <c r="FX51" s="43" t="n">
        <v>0</v>
      </c>
      <c r="FY51" s="43" t="n">
        <v>0</v>
      </c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</row>
    <row r="52" customFormat="false" ht="14.1" hidden="false" customHeight="true" outlineLevel="0" collapsed="false">
      <c r="A52" s="40"/>
      <c r="B52" s="40" t="s">
        <v>67</v>
      </c>
      <c r="C52" s="40" t="s">
        <v>66</v>
      </c>
      <c r="D52" s="41" t="s">
        <v>59</v>
      </c>
      <c r="E52" s="42" t="s">
        <v>124</v>
      </c>
      <c r="F52" s="51" t="n">
        <v>20000</v>
      </c>
      <c r="G52" s="43" t="n">
        <v>20000</v>
      </c>
      <c r="H52" s="74"/>
      <c r="I52" s="74" t="n">
        <v>20000</v>
      </c>
      <c r="J52" s="74"/>
      <c r="K52" s="144" t="n">
        <v>2000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/>
      <c r="U52" s="43" t="n">
        <v>0</v>
      </c>
      <c r="V52" s="43" t="n">
        <v>0</v>
      </c>
      <c r="W52" s="43" t="n">
        <v>0</v>
      </c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43" t="n">
        <v>0</v>
      </c>
      <c r="AI52" s="74"/>
      <c r="AJ52" s="74"/>
      <c r="AK52" s="43" t="n">
        <v>0</v>
      </c>
      <c r="AL52" s="74"/>
      <c r="AM52" s="43" t="n">
        <v>0</v>
      </c>
      <c r="AN52" s="74"/>
      <c r="AO52" s="43" t="n">
        <v>0</v>
      </c>
      <c r="AP52" s="43" t="n">
        <v>0</v>
      </c>
      <c r="AQ52" s="43" t="n">
        <v>0</v>
      </c>
      <c r="AR52" s="74"/>
      <c r="AS52" s="74"/>
      <c r="AT52" s="43" t="n">
        <v>0</v>
      </c>
      <c r="AU52" s="43" t="n">
        <v>0</v>
      </c>
      <c r="AV52" s="43" t="n">
        <v>0</v>
      </c>
      <c r="AW52" s="43" t="n">
        <v>0</v>
      </c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43" t="n">
        <f aca="false">BJ52+CM52</f>
        <v>20000</v>
      </c>
      <c r="BJ52" s="43" t="n">
        <v>20000</v>
      </c>
      <c r="BK52" s="43" t="n">
        <v>20000</v>
      </c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43" t="n">
        <v>0</v>
      </c>
      <c r="CN52" s="74"/>
      <c r="CO52" s="74"/>
      <c r="CP52" s="74"/>
      <c r="CQ52" s="74"/>
      <c r="CR52" s="74"/>
      <c r="CS52" s="74"/>
      <c r="CT52" s="43" t="n">
        <f aca="false">CU52+CV52+CW52+CX52+CY52+DK52</f>
        <v>0</v>
      </c>
      <c r="CU52" s="43" t="n">
        <v>0</v>
      </c>
      <c r="CV52" s="43" t="n">
        <v>0</v>
      </c>
      <c r="CW52" s="43" t="n">
        <v>0</v>
      </c>
      <c r="CX52" s="43" t="n">
        <v>0</v>
      </c>
      <c r="CY52" s="43" t="n">
        <v>0</v>
      </c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43" t="n">
        <v>0</v>
      </c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43" t="n">
        <v>0</v>
      </c>
      <c r="FJ52" s="74"/>
      <c r="FK52" s="74"/>
      <c r="FL52" s="74"/>
      <c r="FM52" s="74"/>
      <c r="FN52" s="74"/>
      <c r="FO52" s="74"/>
      <c r="FP52" s="43" t="n">
        <v>0</v>
      </c>
      <c r="FQ52" s="74"/>
      <c r="FR52" s="74"/>
      <c r="FS52" s="43" t="n">
        <v>0</v>
      </c>
      <c r="FT52" s="74"/>
      <c r="FU52" s="74"/>
      <c r="FV52" s="74"/>
      <c r="FW52" s="74"/>
      <c r="FX52" s="43" t="n">
        <v>0</v>
      </c>
      <c r="FY52" s="43" t="n">
        <v>0</v>
      </c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</row>
    <row r="53" customFormat="false" ht="14.1" hidden="false" customHeight="true" outlineLevel="0" collapsed="false">
      <c r="A53" s="40" t="s">
        <v>110</v>
      </c>
      <c r="B53" s="40" t="s">
        <v>67</v>
      </c>
      <c r="C53" s="40" t="s">
        <v>66</v>
      </c>
      <c r="D53" s="41" t="s">
        <v>59</v>
      </c>
      <c r="E53" s="42" t="s">
        <v>125</v>
      </c>
      <c r="F53" s="51" t="n">
        <v>64500</v>
      </c>
      <c r="G53" s="43" t="n">
        <v>64500</v>
      </c>
      <c r="H53" s="74"/>
      <c r="I53" s="74" t="n">
        <v>64500</v>
      </c>
      <c r="J53" s="74"/>
      <c r="K53" s="144" t="n">
        <v>64500</v>
      </c>
      <c r="L53" s="43" t="n">
        <v>64500</v>
      </c>
      <c r="M53" s="43" t="n">
        <v>64500</v>
      </c>
      <c r="N53" s="43" t="n">
        <v>0</v>
      </c>
      <c r="O53" s="43" t="n">
        <v>39564</v>
      </c>
      <c r="P53" s="43" t="n">
        <v>24936</v>
      </c>
      <c r="Q53" s="43" t="n">
        <v>0</v>
      </c>
      <c r="R53" s="43" t="n">
        <v>0</v>
      </c>
      <c r="S53" s="43" t="n">
        <v>0</v>
      </c>
      <c r="T53" s="43"/>
      <c r="U53" s="43" t="n">
        <v>0</v>
      </c>
      <c r="V53" s="43" t="n">
        <v>0</v>
      </c>
      <c r="W53" s="43" t="n">
        <v>0</v>
      </c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43" t="n">
        <v>0</v>
      </c>
      <c r="AI53" s="74"/>
      <c r="AJ53" s="74"/>
      <c r="AK53" s="43" t="n">
        <v>0</v>
      </c>
      <c r="AL53" s="74"/>
      <c r="AM53" s="43" t="n">
        <v>0</v>
      </c>
      <c r="AN53" s="74"/>
      <c r="AO53" s="43" t="n">
        <v>0</v>
      </c>
      <c r="AP53" s="43" t="n">
        <v>0</v>
      </c>
      <c r="AQ53" s="43" t="n">
        <v>0</v>
      </c>
      <c r="AR53" s="74"/>
      <c r="AS53" s="74"/>
      <c r="AT53" s="43" t="n">
        <v>0</v>
      </c>
      <c r="AU53" s="43" t="n">
        <v>0</v>
      </c>
      <c r="AV53" s="43" t="n">
        <v>0</v>
      </c>
      <c r="AW53" s="43" t="n">
        <v>0</v>
      </c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43" t="n">
        <f aca="false">BJ53+CM53</f>
        <v>0</v>
      </c>
      <c r="BJ53" s="43" t="n">
        <v>0</v>
      </c>
      <c r="BK53" s="43" t="n">
        <v>0</v>
      </c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43" t="n">
        <v>0</v>
      </c>
      <c r="CN53" s="74"/>
      <c r="CO53" s="74"/>
      <c r="CP53" s="74"/>
      <c r="CQ53" s="74"/>
      <c r="CR53" s="74"/>
      <c r="CS53" s="74"/>
      <c r="CT53" s="43" t="n">
        <f aca="false">CU53+CV53+CW53+CX53+CY53+DK53</f>
        <v>0</v>
      </c>
      <c r="CU53" s="43" t="n">
        <v>0</v>
      </c>
      <c r="CV53" s="43" t="n">
        <v>0</v>
      </c>
      <c r="CW53" s="43" t="n">
        <v>0</v>
      </c>
      <c r="CX53" s="43" t="n">
        <v>0</v>
      </c>
      <c r="CY53" s="43" t="n">
        <v>0</v>
      </c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43" t="n">
        <v>0</v>
      </c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43" t="n">
        <v>0</v>
      </c>
      <c r="FJ53" s="74"/>
      <c r="FK53" s="74"/>
      <c r="FL53" s="74"/>
      <c r="FM53" s="74"/>
      <c r="FN53" s="74"/>
      <c r="FO53" s="74"/>
      <c r="FP53" s="43" t="n">
        <v>0</v>
      </c>
      <c r="FQ53" s="74"/>
      <c r="FR53" s="74"/>
      <c r="FS53" s="43" t="n">
        <v>0</v>
      </c>
      <c r="FT53" s="74"/>
      <c r="FU53" s="74"/>
      <c r="FV53" s="74"/>
      <c r="FW53" s="74"/>
      <c r="FX53" s="43" t="n">
        <v>0</v>
      </c>
      <c r="FY53" s="43" t="n">
        <v>0</v>
      </c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</row>
    <row r="54" customFormat="false" ht="14.1" hidden="false" customHeight="true" outlineLevel="0" collapsed="false">
      <c r="A54" s="40" t="s">
        <v>110</v>
      </c>
      <c r="B54" s="40" t="s">
        <v>67</v>
      </c>
      <c r="C54" s="40" t="s">
        <v>66</v>
      </c>
      <c r="D54" s="41" t="s">
        <v>59</v>
      </c>
      <c r="E54" s="42" t="s">
        <v>126</v>
      </c>
      <c r="F54" s="51" t="n">
        <v>54072</v>
      </c>
      <c r="G54" s="43" t="n">
        <v>54072</v>
      </c>
      <c r="H54" s="74"/>
      <c r="I54" s="74" t="n">
        <v>54072</v>
      </c>
      <c r="J54" s="74"/>
      <c r="K54" s="144" t="n">
        <v>54072</v>
      </c>
      <c r="L54" s="43" t="n">
        <v>54072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/>
      <c r="U54" s="43" t="n">
        <v>0</v>
      </c>
      <c r="V54" s="43" t="n">
        <v>0</v>
      </c>
      <c r="W54" s="43" t="n">
        <v>54072</v>
      </c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43" t="n">
        <v>0</v>
      </c>
      <c r="AI54" s="74"/>
      <c r="AJ54" s="74"/>
      <c r="AK54" s="43" t="n">
        <v>0</v>
      </c>
      <c r="AL54" s="74"/>
      <c r="AM54" s="43" t="n">
        <v>0</v>
      </c>
      <c r="AN54" s="74"/>
      <c r="AO54" s="43" t="n">
        <v>0</v>
      </c>
      <c r="AP54" s="43" t="n">
        <v>0</v>
      </c>
      <c r="AQ54" s="43" t="n">
        <v>0</v>
      </c>
      <c r="AR54" s="74"/>
      <c r="AS54" s="74"/>
      <c r="AT54" s="43" t="n">
        <v>0</v>
      </c>
      <c r="AU54" s="43" t="n">
        <v>0</v>
      </c>
      <c r="AV54" s="43" t="n">
        <v>0</v>
      </c>
      <c r="AW54" s="43" t="n">
        <v>0</v>
      </c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43" t="n">
        <f aca="false">BJ54+CM54</f>
        <v>0</v>
      </c>
      <c r="BJ54" s="43" t="n">
        <v>0</v>
      </c>
      <c r="BK54" s="43" t="n">
        <v>0</v>
      </c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43" t="n">
        <v>0</v>
      </c>
      <c r="CN54" s="74"/>
      <c r="CO54" s="74"/>
      <c r="CP54" s="74"/>
      <c r="CQ54" s="74"/>
      <c r="CR54" s="74"/>
      <c r="CS54" s="74"/>
      <c r="CT54" s="43" t="n">
        <f aca="false">CU54+CV54+CW54+CX54+CY54+DK54</f>
        <v>0</v>
      </c>
      <c r="CU54" s="43" t="n">
        <v>0</v>
      </c>
      <c r="CV54" s="43" t="n">
        <v>0</v>
      </c>
      <c r="CW54" s="43" t="n">
        <v>0</v>
      </c>
      <c r="CX54" s="43" t="n">
        <v>0</v>
      </c>
      <c r="CY54" s="43" t="n">
        <v>0</v>
      </c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43" t="n">
        <v>0</v>
      </c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43" t="n">
        <v>0</v>
      </c>
      <c r="FJ54" s="74"/>
      <c r="FK54" s="74"/>
      <c r="FL54" s="74"/>
      <c r="FM54" s="74"/>
      <c r="FN54" s="74"/>
      <c r="FO54" s="74"/>
      <c r="FP54" s="43" t="n">
        <v>0</v>
      </c>
      <c r="FQ54" s="74"/>
      <c r="FR54" s="74"/>
      <c r="FS54" s="43" t="n">
        <v>0</v>
      </c>
      <c r="FT54" s="74"/>
      <c r="FU54" s="74"/>
      <c r="FV54" s="74"/>
      <c r="FW54" s="74"/>
      <c r="FX54" s="43" t="n">
        <v>0</v>
      </c>
      <c r="FY54" s="43" t="n">
        <v>0</v>
      </c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</row>
    <row r="55" customFormat="false" ht="14.1" hidden="false" customHeight="true" outlineLevel="0" collapsed="false">
      <c r="A55" s="40" t="s">
        <v>110</v>
      </c>
      <c r="B55" s="40" t="s">
        <v>67</v>
      </c>
      <c r="C55" s="40" t="s">
        <v>66</v>
      </c>
      <c r="D55" s="41" t="s">
        <v>59</v>
      </c>
      <c r="E55" s="42" t="s">
        <v>127</v>
      </c>
      <c r="F55" s="51" t="n">
        <v>8280</v>
      </c>
      <c r="G55" s="43" t="n">
        <v>8280</v>
      </c>
      <c r="H55" s="74"/>
      <c r="I55" s="74" t="n">
        <v>8280</v>
      </c>
      <c r="J55" s="74"/>
      <c r="K55" s="144" t="n">
        <v>8280</v>
      </c>
      <c r="L55" s="43" t="n">
        <v>828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8280</v>
      </c>
      <c r="R55" s="43" t="n">
        <v>2280</v>
      </c>
      <c r="S55" s="43" t="n">
        <v>6000</v>
      </c>
      <c r="T55" s="43"/>
      <c r="U55" s="43" t="n">
        <v>0</v>
      </c>
      <c r="V55" s="43" t="n">
        <v>0</v>
      </c>
      <c r="W55" s="43" t="n">
        <v>0</v>
      </c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43" t="n">
        <v>0</v>
      </c>
      <c r="AI55" s="74"/>
      <c r="AJ55" s="74"/>
      <c r="AK55" s="43" t="n">
        <v>0</v>
      </c>
      <c r="AL55" s="74"/>
      <c r="AM55" s="43" t="n">
        <v>0</v>
      </c>
      <c r="AN55" s="74"/>
      <c r="AO55" s="43" t="n">
        <v>0</v>
      </c>
      <c r="AP55" s="43" t="n">
        <v>0</v>
      </c>
      <c r="AQ55" s="43" t="n">
        <v>0</v>
      </c>
      <c r="AR55" s="74"/>
      <c r="AS55" s="74"/>
      <c r="AT55" s="43" t="n">
        <v>0</v>
      </c>
      <c r="AU55" s="43" t="n">
        <v>0</v>
      </c>
      <c r="AV55" s="43" t="n">
        <v>0</v>
      </c>
      <c r="AW55" s="43" t="n">
        <v>0</v>
      </c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43" t="n">
        <f aca="false">BJ55+CM55</f>
        <v>0</v>
      </c>
      <c r="BJ55" s="43" t="n">
        <v>0</v>
      </c>
      <c r="BK55" s="43" t="n">
        <v>0</v>
      </c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43" t="n">
        <v>0</v>
      </c>
      <c r="CN55" s="74"/>
      <c r="CO55" s="74"/>
      <c r="CP55" s="74"/>
      <c r="CQ55" s="74"/>
      <c r="CR55" s="74"/>
      <c r="CS55" s="74"/>
      <c r="CT55" s="43" t="n">
        <f aca="false">CU55+CV55+CW55+CX55+CY55+DK55</f>
        <v>0</v>
      </c>
      <c r="CU55" s="43" t="n">
        <v>0</v>
      </c>
      <c r="CV55" s="43" t="n">
        <v>0</v>
      </c>
      <c r="CW55" s="43" t="n">
        <v>0</v>
      </c>
      <c r="CX55" s="43" t="n">
        <v>0</v>
      </c>
      <c r="CY55" s="43" t="n">
        <v>0</v>
      </c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43" t="n">
        <v>0</v>
      </c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43" t="n">
        <v>0</v>
      </c>
      <c r="FJ55" s="74"/>
      <c r="FK55" s="74"/>
      <c r="FL55" s="74"/>
      <c r="FM55" s="74"/>
      <c r="FN55" s="74"/>
      <c r="FO55" s="74"/>
      <c r="FP55" s="43" t="n">
        <v>0</v>
      </c>
      <c r="FQ55" s="74"/>
      <c r="FR55" s="74"/>
      <c r="FS55" s="43" t="n">
        <v>0</v>
      </c>
      <c r="FT55" s="74"/>
      <c r="FU55" s="74"/>
      <c r="FV55" s="74"/>
      <c r="FW55" s="74"/>
      <c r="FX55" s="43" t="n">
        <v>0</v>
      </c>
      <c r="FY55" s="43" t="n">
        <v>0</v>
      </c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</row>
    <row r="56" customFormat="false" ht="14.1" hidden="false" customHeight="true" outlineLevel="0" collapsed="false">
      <c r="A56" s="40" t="s">
        <v>110</v>
      </c>
      <c r="B56" s="40"/>
      <c r="C56" s="40" t="s">
        <v>86</v>
      </c>
      <c r="D56" s="41" t="s">
        <v>59</v>
      </c>
      <c r="E56" s="42" t="s">
        <v>87</v>
      </c>
      <c r="F56" s="51" t="n">
        <v>14636</v>
      </c>
      <c r="G56" s="43" t="n">
        <v>14636</v>
      </c>
      <c r="H56" s="74"/>
      <c r="I56" s="74" t="n">
        <v>14636</v>
      </c>
      <c r="J56" s="74"/>
      <c r="K56" s="144" t="n">
        <v>14636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/>
      <c r="U56" s="43" t="n">
        <v>0</v>
      </c>
      <c r="V56" s="43" t="n">
        <v>0</v>
      </c>
      <c r="W56" s="43" t="n">
        <v>0</v>
      </c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43" t="n">
        <v>0</v>
      </c>
      <c r="AI56" s="74"/>
      <c r="AJ56" s="74"/>
      <c r="AK56" s="43" t="n">
        <v>0</v>
      </c>
      <c r="AL56" s="74"/>
      <c r="AM56" s="43" t="n">
        <v>0</v>
      </c>
      <c r="AN56" s="74"/>
      <c r="AO56" s="43" t="n">
        <v>0</v>
      </c>
      <c r="AP56" s="43" t="n">
        <v>0</v>
      </c>
      <c r="AQ56" s="43" t="n">
        <v>0</v>
      </c>
      <c r="AR56" s="74"/>
      <c r="AS56" s="74"/>
      <c r="AT56" s="43" t="n">
        <v>0</v>
      </c>
      <c r="AU56" s="43" t="n">
        <v>0</v>
      </c>
      <c r="AV56" s="43" t="n">
        <v>0</v>
      </c>
      <c r="AW56" s="43" t="n">
        <v>0</v>
      </c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43" t="n">
        <f aca="false">BJ56+CM56</f>
        <v>0</v>
      </c>
      <c r="BJ56" s="43" t="n">
        <v>0</v>
      </c>
      <c r="BK56" s="43" t="n">
        <v>0</v>
      </c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43" t="n">
        <v>0</v>
      </c>
      <c r="CN56" s="74"/>
      <c r="CO56" s="74"/>
      <c r="CP56" s="74"/>
      <c r="CQ56" s="74"/>
      <c r="CR56" s="74"/>
      <c r="CS56" s="74"/>
      <c r="CT56" s="43" t="n">
        <f aca="false">CU56+CV56+CW56+CX56+CY56+DK56</f>
        <v>0</v>
      </c>
      <c r="CU56" s="43" t="n">
        <v>0</v>
      </c>
      <c r="CV56" s="43" t="n">
        <v>0</v>
      </c>
      <c r="CW56" s="43" t="n">
        <v>0</v>
      </c>
      <c r="CX56" s="43" t="n">
        <v>0</v>
      </c>
      <c r="CY56" s="43" t="n">
        <v>0</v>
      </c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43" t="n">
        <v>0</v>
      </c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43" t="n">
        <v>0</v>
      </c>
      <c r="FJ56" s="74"/>
      <c r="FK56" s="74"/>
      <c r="FL56" s="74"/>
      <c r="FM56" s="74"/>
      <c r="FN56" s="74"/>
      <c r="FO56" s="74"/>
      <c r="FP56" s="43" t="n">
        <v>0</v>
      </c>
      <c r="FQ56" s="74"/>
      <c r="FR56" s="74"/>
      <c r="FS56" s="43" t="n">
        <v>0</v>
      </c>
      <c r="FT56" s="74"/>
      <c r="FU56" s="74"/>
      <c r="FV56" s="74"/>
      <c r="FW56" s="74"/>
      <c r="FX56" s="43" t="n">
        <v>0</v>
      </c>
      <c r="FY56" s="43" t="n">
        <v>0</v>
      </c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</row>
    <row r="57" customFormat="false" ht="14.1" hidden="false" customHeight="true" outlineLevel="0" collapsed="false">
      <c r="A57" s="40"/>
      <c r="B57" s="40" t="s">
        <v>67</v>
      </c>
      <c r="C57" s="40" t="s">
        <v>88</v>
      </c>
      <c r="D57" s="41" t="s">
        <v>59</v>
      </c>
      <c r="E57" s="42" t="s">
        <v>128</v>
      </c>
      <c r="F57" s="51" t="n">
        <v>14636</v>
      </c>
      <c r="G57" s="43" t="n">
        <v>14636</v>
      </c>
      <c r="H57" s="74"/>
      <c r="I57" s="74" t="n">
        <v>14636</v>
      </c>
      <c r="J57" s="74"/>
      <c r="K57" s="144" t="n">
        <v>14636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/>
      <c r="U57" s="43" t="n">
        <v>0</v>
      </c>
      <c r="V57" s="43" t="n">
        <v>0</v>
      </c>
      <c r="W57" s="43" t="n">
        <v>0</v>
      </c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43" t="n">
        <v>0</v>
      </c>
      <c r="AI57" s="74"/>
      <c r="AJ57" s="74"/>
      <c r="AK57" s="43" t="n">
        <v>0</v>
      </c>
      <c r="AL57" s="74"/>
      <c r="AM57" s="43" t="n">
        <v>0</v>
      </c>
      <c r="AN57" s="74"/>
      <c r="AO57" s="43" t="n">
        <v>0</v>
      </c>
      <c r="AP57" s="43" t="n">
        <v>0</v>
      </c>
      <c r="AQ57" s="43" t="n">
        <v>0</v>
      </c>
      <c r="AR57" s="74"/>
      <c r="AS57" s="74"/>
      <c r="AT57" s="43" t="n">
        <v>0</v>
      </c>
      <c r="AU57" s="43" t="n">
        <v>0</v>
      </c>
      <c r="AV57" s="43" t="n">
        <v>0</v>
      </c>
      <c r="AW57" s="43" t="n">
        <v>0</v>
      </c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43" t="n">
        <f aca="false">BJ57+CM57</f>
        <v>14636</v>
      </c>
      <c r="BJ57" s="43" t="n">
        <v>0</v>
      </c>
      <c r="BK57" s="43" t="n">
        <v>0</v>
      </c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43" t="n">
        <v>14636</v>
      </c>
      <c r="CN57" s="74"/>
      <c r="CO57" s="74"/>
      <c r="CP57" s="74"/>
      <c r="CQ57" s="74"/>
      <c r="CR57" s="74"/>
      <c r="CS57" s="74"/>
      <c r="CT57" s="43" t="n">
        <f aca="false">CU57+CV57+CW57+CX57+CY57+DK57</f>
        <v>14636</v>
      </c>
      <c r="CU57" s="43" t="n">
        <v>0</v>
      </c>
      <c r="CV57" s="43" t="n">
        <v>0</v>
      </c>
      <c r="CW57" s="43" t="n">
        <v>0</v>
      </c>
      <c r="CX57" s="43" t="n">
        <v>0</v>
      </c>
      <c r="CY57" s="43" t="n">
        <v>0</v>
      </c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43" t="n">
        <v>14636</v>
      </c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43" t="n">
        <v>0</v>
      </c>
      <c r="FJ57" s="74"/>
      <c r="FK57" s="74"/>
      <c r="FL57" s="74"/>
      <c r="FM57" s="74"/>
      <c r="FN57" s="74"/>
      <c r="FO57" s="74"/>
      <c r="FP57" s="43" t="n">
        <v>0</v>
      </c>
      <c r="FQ57" s="74"/>
      <c r="FR57" s="74"/>
      <c r="FS57" s="43" t="n">
        <v>0</v>
      </c>
      <c r="FT57" s="74"/>
      <c r="FU57" s="74"/>
      <c r="FV57" s="74"/>
      <c r="FW57" s="74"/>
      <c r="FX57" s="43" t="n">
        <v>0</v>
      </c>
      <c r="FY57" s="43" t="n">
        <v>0</v>
      </c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</row>
    <row r="58" customFormat="false" ht="14.1" hidden="false" customHeight="true" outlineLevel="0" collapsed="false">
      <c r="A58" s="39" t="s">
        <v>129</v>
      </c>
      <c r="B58" s="39"/>
      <c r="C58" s="88"/>
      <c r="D58" s="41" t="s">
        <v>59</v>
      </c>
      <c r="E58" s="42" t="s">
        <v>130</v>
      </c>
      <c r="F58" s="51" t="n">
        <v>446510</v>
      </c>
      <c r="G58" s="43" t="n">
        <v>446510</v>
      </c>
      <c r="H58" s="74"/>
      <c r="I58" s="74" t="n">
        <v>446510</v>
      </c>
      <c r="J58" s="74"/>
      <c r="K58" s="144" t="n">
        <v>446510</v>
      </c>
      <c r="L58" s="43" t="n">
        <v>360934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/>
      <c r="U58" s="43" t="n">
        <v>0</v>
      </c>
      <c r="V58" s="43" t="n">
        <v>0</v>
      </c>
      <c r="W58" s="43" t="n">
        <v>0</v>
      </c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43" t="n">
        <v>0</v>
      </c>
      <c r="AI58" s="74"/>
      <c r="AJ58" s="74"/>
      <c r="AK58" s="43" t="n">
        <v>360934</v>
      </c>
      <c r="AL58" s="74"/>
      <c r="AM58" s="43" t="n">
        <v>0</v>
      </c>
      <c r="AN58" s="74"/>
      <c r="AO58" s="43" t="n">
        <v>0</v>
      </c>
      <c r="AP58" s="43" t="n">
        <v>0</v>
      </c>
      <c r="AQ58" s="43" t="n">
        <v>0</v>
      </c>
      <c r="AR58" s="74"/>
      <c r="AS58" s="74"/>
      <c r="AT58" s="43" t="n">
        <v>0</v>
      </c>
      <c r="AU58" s="43" t="n">
        <v>0</v>
      </c>
      <c r="AV58" s="43" t="n">
        <v>0</v>
      </c>
      <c r="AW58" s="43" t="n">
        <v>0</v>
      </c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43" t="n">
        <f aca="false">BJ58+CM58</f>
        <v>14636</v>
      </c>
      <c r="BJ58" s="43" t="n">
        <v>0</v>
      </c>
      <c r="BK58" s="43" t="n">
        <v>0</v>
      </c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43" t="n">
        <v>14636</v>
      </c>
      <c r="CN58" s="74"/>
      <c r="CO58" s="74"/>
      <c r="CP58" s="74"/>
      <c r="CQ58" s="74"/>
      <c r="CR58" s="74"/>
      <c r="CS58" s="74"/>
      <c r="CT58" s="43" t="n">
        <f aca="false">CU58+CV58+CW58+CX58+CY58+DK58</f>
        <v>14636</v>
      </c>
      <c r="CU58" s="43" t="n">
        <v>0</v>
      </c>
      <c r="CV58" s="43" t="n">
        <v>0</v>
      </c>
      <c r="CW58" s="43" t="n">
        <v>0</v>
      </c>
      <c r="CX58" s="43" t="n">
        <v>0</v>
      </c>
      <c r="CY58" s="43" t="n">
        <v>0</v>
      </c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43" t="n">
        <v>14636</v>
      </c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43" t="n">
        <v>85576</v>
      </c>
      <c r="FJ58" s="74"/>
      <c r="FK58" s="74"/>
      <c r="FL58" s="74"/>
      <c r="FM58" s="74"/>
      <c r="FN58" s="74"/>
      <c r="FO58" s="74"/>
      <c r="FP58" s="43" t="n">
        <v>85576</v>
      </c>
      <c r="FQ58" s="74"/>
      <c r="FR58" s="74"/>
      <c r="FS58" s="43" t="n">
        <v>0</v>
      </c>
      <c r="FT58" s="74"/>
      <c r="FU58" s="74"/>
      <c r="FV58" s="74"/>
      <c r="FW58" s="74"/>
      <c r="FX58" s="43" t="n">
        <v>0</v>
      </c>
      <c r="FY58" s="43" t="n">
        <v>85576</v>
      </c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</row>
    <row r="59" customFormat="false" ht="14.1" hidden="false" customHeight="true" outlineLevel="0" collapsed="false">
      <c r="A59" s="39"/>
      <c r="B59" s="39" t="s">
        <v>131</v>
      </c>
      <c r="C59" s="88"/>
      <c r="D59" s="41" t="s">
        <v>59</v>
      </c>
      <c r="E59" s="42" t="s">
        <v>132</v>
      </c>
      <c r="F59" s="51" t="n">
        <v>360934</v>
      </c>
      <c r="G59" s="43" t="n">
        <v>360934</v>
      </c>
      <c r="H59" s="74"/>
      <c r="I59" s="74" t="n">
        <v>360934</v>
      </c>
      <c r="J59" s="74"/>
      <c r="K59" s="144" t="n">
        <v>360934</v>
      </c>
      <c r="L59" s="43" t="n">
        <v>360934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/>
      <c r="U59" s="43" t="n">
        <v>0</v>
      </c>
      <c r="V59" s="43" t="n">
        <v>0</v>
      </c>
      <c r="W59" s="43" t="n">
        <v>0</v>
      </c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43" t="n">
        <v>0</v>
      </c>
      <c r="AI59" s="74"/>
      <c r="AJ59" s="74"/>
      <c r="AK59" s="43" t="n">
        <v>360934</v>
      </c>
      <c r="AL59" s="74"/>
      <c r="AM59" s="43" t="n">
        <v>0</v>
      </c>
      <c r="AN59" s="74"/>
      <c r="AO59" s="43" t="n">
        <v>0</v>
      </c>
      <c r="AP59" s="43" t="n">
        <v>0</v>
      </c>
      <c r="AQ59" s="43" t="n">
        <v>0</v>
      </c>
      <c r="AR59" s="74"/>
      <c r="AS59" s="74"/>
      <c r="AT59" s="43" t="n">
        <v>0</v>
      </c>
      <c r="AU59" s="43" t="n">
        <v>0</v>
      </c>
      <c r="AV59" s="43" t="n">
        <v>0</v>
      </c>
      <c r="AW59" s="43" t="n">
        <v>0</v>
      </c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43" t="n">
        <f aca="false">BJ59+CM59</f>
        <v>0</v>
      </c>
      <c r="BJ59" s="43" t="n">
        <v>0</v>
      </c>
      <c r="BK59" s="43" t="n">
        <v>0</v>
      </c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43" t="n">
        <v>0</v>
      </c>
      <c r="CN59" s="74"/>
      <c r="CO59" s="74"/>
      <c r="CP59" s="74"/>
      <c r="CQ59" s="74"/>
      <c r="CR59" s="74"/>
      <c r="CS59" s="74"/>
      <c r="CT59" s="43" t="n">
        <f aca="false">CU59+CV59+CW59+CX59+CY59+DK59</f>
        <v>0</v>
      </c>
      <c r="CU59" s="43" t="n">
        <v>0</v>
      </c>
      <c r="CV59" s="43" t="n">
        <v>0</v>
      </c>
      <c r="CW59" s="43" t="n">
        <v>0</v>
      </c>
      <c r="CX59" s="43" t="n">
        <v>0</v>
      </c>
      <c r="CY59" s="43" t="n">
        <v>0</v>
      </c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43" t="n">
        <v>0</v>
      </c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43" t="n">
        <v>0</v>
      </c>
      <c r="FJ59" s="74"/>
      <c r="FK59" s="74"/>
      <c r="FL59" s="74"/>
      <c r="FM59" s="74"/>
      <c r="FN59" s="74"/>
      <c r="FO59" s="74"/>
      <c r="FP59" s="43" t="n">
        <v>0</v>
      </c>
      <c r="FQ59" s="74"/>
      <c r="FR59" s="74"/>
      <c r="FS59" s="43" t="n">
        <v>0</v>
      </c>
      <c r="FT59" s="74"/>
      <c r="FU59" s="74"/>
      <c r="FV59" s="74"/>
      <c r="FW59" s="74"/>
      <c r="FX59" s="43" t="n">
        <v>0</v>
      </c>
      <c r="FY59" s="43" t="n">
        <v>0</v>
      </c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</row>
    <row r="60" customFormat="false" ht="14.1" hidden="false" customHeight="true" outlineLevel="0" collapsed="false">
      <c r="A60" s="39"/>
      <c r="B60" s="39"/>
      <c r="C60" s="88" t="s">
        <v>131</v>
      </c>
      <c r="D60" s="41" t="s">
        <v>59</v>
      </c>
      <c r="E60" s="42" t="s">
        <v>133</v>
      </c>
      <c r="F60" s="51" t="n">
        <v>360934</v>
      </c>
      <c r="G60" s="43" t="n">
        <v>360934</v>
      </c>
      <c r="H60" s="74"/>
      <c r="I60" s="74" t="n">
        <v>360934</v>
      </c>
      <c r="J60" s="74"/>
      <c r="K60" s="144" t="n">
        <v>360934</v>
      </c>
      <c r="L60" s="43" t="n">
        <v>360934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/>
      <c r="U60" s="43" t="n">
        <v>0</v>
      </c>
      <c r="V60" s="43" t="n">
        <v>0</v>
      </c>
      <c r="W60" s="43" t="n">
        <v>0</v>
      </c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43" t="n">
        <v>0</v>
      </c>
      <c r="AI60" s="74"/>
      <c r="AJ60" s="74"/>
      <c r="AK60" s="43" t="n">
        <v>360934</v>
      </c>
      <c r="AL60" s="74"/>
      <c r="AM60" s="43" t="n">
        <v>0</v>
      </c>
      <c r="AN60" s="74"/>
      <c r="AO60" s="43" t="n">
        <v>0</v>
      </c>
      <c r="AP60" s="43" t="n">
        <v>0</v>
      </c>
      <c r="AQ60" s="43" t="n">
        <v>0</v>
      </c>
      <c r="AR60" s="74"/>
      <c r="AS60" s="74"/>
      <c r="AT60" s="43" t="n">
        <v>0</v>
      </c>
      <c r="AU60" s="43" t="n">
        <v>0</v>
      </c>
      <c r="AV60" s="43" t="n">
        <v>0</v>
      </c>
      <c r="AW60" s="43" t="n">
        <v>0</v>
      </c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43" t="n">
        <f aca="false">BJ60+CM60</f>
        <v>0</v>
      </c>
      <c r="BJ60" s="43" t="n">
        <v>0</v>
      </c>
      <c r="BK60" s="43" t="n">
        <v>0</v>
      </c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43" t="n">
        <v>0</v>
      </c>
      <c r="CN60" s="74"/>
      <c r="CO60" s="74"/>
      <c r="CP60" s="74"/>
      <c r="CQ60" s="74"/>
      <c r="CR60" s="74"/>
      <c r="CS60" s="74"/>
      <c r="CT60" s="43" t="n">
        <f aca="false">CU60+CV60+CW60+CX60+CY60+DK60</f>
        <v>0</v>
      </c>
      <c r="CU60" s="43" t="n">
        <v>0</v>
      </c>
      <c r="CV60" s="43" t="n">
        <v>0</v>
      </c>
      <c r="CW60" s="43" t="n">
        <v>0</v>
      </c>
      <c r="CX60" s="43" t="n">
        <v>0</v>
      </c>
      <c r="CY60" s="43" t="n">
        <v>0</v>
      </c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43" t="n">
        <v>0</v>
      </c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43" t="n">
        <v>0</v>
      </c>
      <c r="FJ60" s="74"/>
      <c r="FK60" s="74"/>
      <c r="FL60" s="74"/>
      <c r="FM60" s="74"/>
      <c r="FN60" s="74"/>
      <c r="FO60" s="74"/>
      <c r="FP60" s="43" t="n">
        <v>0</v>
      </c>
      <c r="FQ60" s="74"/>
      <c r="FR60" s="74"/>
      <c r="FS60" s="43" t="n">
        <v>0</v>
      </c>
      <c r="FT60" s="74"/>
      <c r="FU60" s="74"/>
      <c r="FV60" s="74"/>
      <c r="FW60" s="74"/>
      <c r="FX60" s="43" t="n">
        <v>0</v>
      </c>
      <c r="FY60" s="43" t="n">
        <v>0</v>
      </c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</row>
    <row r="61" customFormat="false" ht="14.1" hidden="false" customHeight="true" outlineLevel="0" collapsed="false">
      <c r="A61" s="39" t="s">
        <v>134</v>
      </c>
      <c r="B61" s="39" t="s">
        <v>135</v>
      </c>
      <c r="C61" s="88" t="s">
        <v>135</v>
      </c>
      <c r="D61" s="41" t="s">
        <v>59</v>
      </c>
      <c r="E61" s="42" t="s">
        <v>136</v>
      </c>
      <c r="F61" s="51" t="n">
        <v>360934</v>
      </c>
      <c r="G61" s="43" t="n">
        <v>360934</v>
      </c>
      <c r="H61" s="74"/>
      <c r="I61" s="74" t="n">
        <v>360934</v>
      </c>
      <c r="J61" s="74"/>
      <c r="K61" s="144" t="n">
        <v>360934</v>
      </c>
      <c r="L61" s="43" t="n">
        <v>360934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/>
      <c r="U61" s="43" t="n">
        <v>0</v>
      </c>
      <c r="V61" s="43" t="n">
        <v>0</v>
      </c>
      <c r="W61" s="43" t="n">
        <v>0</v>
      </c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43" t="n">
        <v>0</v>
      </c>
      <c r="AI61" s="74"/>
      <c r="AJ61" s="74"/>
      <c r="AK61" s="43" t="n">
        <v>360934</v>
      </c>
      <c r="AL61" s="74"/>
      <c r="AM61" s="43" t="n">
        <v>0</v>
      </c>
      <c r="AN61" s="74"/>
      <c r="AO61" s="43" t="n">
        <v>0</v>
      </c>
      <c r="AP61" s="43" t="n">
        <v>0</v>
      </c>
      <c r="AQ61" s="43" t="n">
        <v>0</v>
      </c>
      <c r="AR61" s="74"/>
      <c r="AS61" s="74"/>
      <c r="AT61" s="43" t="n">
        <v>0</v>
      </c>
      <c r="AU61" s="43" t="n">
        <v>0</v>
      </c>
      <c r="AV61" s="43" t="n">
        <v>0</v>
      </c>
      <c r="AW61" s="43" t="n">
        <v>0</v>
      </c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43" t="n">
        <f aca="false">BJ61+CM61</f>
        <v>0</v>
      </c>
      <c r="BJ61" s="43" t="n">
        <v>0</v>
      </c>
      <c r="BK61" s="43" t="n">
        <v>0</v>
      </c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43" t="n">
        <v>0</v>
      </c>
      <c r="CN61" s="74"/>
      <c r="CO61" s="74"/>
      <c r="CP61" s="74"/>
      <c r="CQ61" s="74"/>
      <c r="CR61" s="74"/>
      <c r="CS61" s="74"/>
      <c r="CT61" s="43" t="n">
        <f aca="false">CU61+CV61+CW61+CX61+CY61+DK61</f>
        <v>0</v>
      </c>
      <c r="CU61" s="43" t="n">
        <v>0</v>
      </c>
      <c r="CV61" s="43" t="n">
        <v>0</v>
      </c>
      <c r="CW61" s="43" t="n">
        <v>0</v>
      </c>
      <c r="CX61" s="43" t="n">
        <v>0</v>
      </c>
      <c r="CY61" s="43" t="n">
        <v>0</v>
      </c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43" t="n">
        <v>0</v>
      </c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43" t="n">
        <v>0</v>
      </c>
      <c r="FJ61" s="74"/>
      <c r="FK61" s="74"/>
      <c r="FL61" s="74"/>
      <c r="FM61" s="74"/>
      <c r="FN61" s="74"/>
      <c r="FO61" s="74"/>
      <c r="FP61" s="43" t="n">
        <v>0</v>
      </c>
      <c r="FQ61" s="74"/>
      <c r="FR61" s="74"/>
      <c r="FS61" s="43" t="n">
        <v>0</v>
      </c>
      <c r="FT61" s="74"/>
      <c r="FU61" s="74"/>
      <c r="FV61" s="74"/>
      <c r="FW61" s="74"/>
      <c r="FX61" s="43" t="n">
        <v>0</v>
      </c>
      <c r="FY61" s="43" t="n">
        <v>0</v>
      </c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</row>
    <row r="62" customFormat="false" ht="14.1" hidden="false" customHeight="true" outlineLevel="0" collapsed="false">
      <c r="A62" s="39"/>
      <c r="B62" s="39" t="s">
        <v>69</v>
      </c>
      <c r="C62" s="88"/>
      <c r="D62" s="41" t="s">
        <v>59</v>
      </c>
      <c r="E62" s="42" t="s">
        <v>137</v>
      </c>
      <c r="F62" s="51" t="n">
        <v>85576</v>
      </c>
      <c r="G62" s="43" t="n">
        <v>85576</v>
      </c>
      <c r="H62" s="74"/>
      <c r="I62" s="74" t="n">
        <v>85576</v>
      </c>
      <c r="J62" s="74"/>
      <c r="K62" s="144" t="n">
        <v>85576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/>
      <c r="U62" s="43" t="n">
        <v>0</v>
      </c>
      <c r="V62" s="43" t="n">
        <v>0</v>
      </c>
      <c r="W62" s="43" t="n">
        <v>0</v>
      </c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43" t="n">
        <v>0</v>
      </c>
      <c r="AI62" s="74"/>
      <c r="AJ62" s="74"/>
      <c r="AK62" s="43" t="n">
        <v>0</v>
      </c>
      <c r="AL62" s="74"/>
      <c r="AM62" s="43" t="n">
        <v>0</v>
      </c>
      <c r="AN62" s="74"/>
      <c r="AO62" s="43" t="n">
        <v>0</v>
      </c>
      <c r="AP62" s="43" t="n">
        <v>0</v>
      </c>
      <c r="AQ62" s="43" t="n">
        <v>0</v>
      </c>
      <c r="AR62" s="74"/>
      <c r="AS62" s="74"/>
      <c r="AT62" s="43" t="n">
        <v>0</v>
      </c>
      <c r="AU62" s="43" t="n">
        <v>0</v>
      </c>
      <c r="AV62" s="43" t="n">
        <v>0</v>
      </c>
      <c r="AW62" s="43" t="n">
        <v>0</v>
      </c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43" t="n">
        <f aca="false">BJ62+CM62</f>
        <v>0</v>
      </c>
      <c r="BJ62" s="43" t="n">
        <v>0</v>
      </c>
      <c r="BK62" s="43" t="n">
        <v>0</v>
      </c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43" t="n">
        <v>0</v>
      </c>
      <c r="CN62" s="74"/>
      <c r="CO62" s="74"/>
      <c r="CP62" s="74"/>
      <c r="CQ62" s="74"/>
      <c r="CR62" s="74"/>
      <c r="CS62" s="74"/>
      <c r="CT62" s="43" t="n">
        <f aca="false">CU62+CV62+CW62+CX62+CY62+DK62</f>
        <v>0</v>
      </c>
      <c r="CU62" s="43" t="n">
        <v>0</v>
      </c>
      <c r="CV62" s="43" t="n">
        <v>0</v>
      </c>
      <c r="CW62" s="43" t="n">
        <v>0</v>
      </c>
      <c r="CX62" s="43" t="n">
        <v>0</v>
      </c>
      <c r="CY62" s="43" t="n">
        <v>0</v>
      </c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43" t="n">
        <v>0</v>
      </c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43" t="n">
        <v>85576</v>
      </c>
      <c r="FJ62" s="74"/>
      <c r="FK62" s="74"/>
      <c r="FL62" s="74"/>
      <c r="FM62" s="74"/>
      <c r="FN62" s="74"/>
      <c r="FO62" s="74"/>
      <c r="FP62" s="43" t="n">
        <v>85576</v>
      </c>
      <c r="FQ62" s="74"/>
      <c r="FR62" s="74"/>
      <c r="FS62" s="43" t="n">
        <v>0</v>
      </c>
      <c r="FT62" s="74"/>
      <c r="FU62" s="74"/>
      <c r="FV62" s="74"/>
      <c r="FW62" s="74"/>
      <c r="FX62" s="43" t="n">
        <v>0</v>
      </c>
      <c r="FY62" s="43" t="n">
        <v>85576</v>
      </c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</row>
    <row r="63" customFormat="false" ht="14.1" hidden="false" customHeight="true" outlineLevel="0" collapsed="false">
      <c r="A63" s="39"/>
      <c r="B63" s="39"/>
      <c r="C63" s="88" t="s">
        <v>131</v>
      </c>
      <c r="D63" s="41" t="s">
        <v>59</v>
      </c>
      <c r="E63" s="42" t="s">
        <v>138</v>
      </c>
      <c r="F63" s="51" t="n">
        <v>85576</v>
      </c>
      <c r="G63" s="43" t="n">
        <v>85576</v>
      </c>
      <c r="H63" s="74"/>
      <c r="I63" s="74" t="n">
        <v>85576</v>
      </c>
      <c r="J63" s="74"/>
      <c r="K63" s="144" t="n">
        <v>85576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/>
      <c r="U63" s="43" t="n">
        <v>0</v>
      </c>
      <c r="V63" s="43" t="n">
        <v>0</v>
      </c>
      <c r="W63" s="43" t="n">
        <v>0</v>
      </c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43" t="n">
        <v>0</v>
      </c>
      <c r="AI63" s="74"/>
      <c r="AJ63" s="74"/>
      <c r="AK63" s="43" t="n">
        <v>0</v>
      </c>
      <c r="AL63" s="74"/>
      <c r="AM63" s="43" t="n">
        <v>0</v>
      </c>
      <c r="AN63" s="74"/>
      <c r="AO63" s="43" t="n">
        <v>0</v>
      </c>
      <c r="AP63" s="43" t="n">
        <v>0</v>
      </c>
      <c r="AQ63" s="43" t="n">
        <v>0</v>
      </c>
      <c r="AR63" s="74"/>
      <c r="AS63" s="74"/>
      <c r="AT63" s="43" t="n">
        <v>0</v>
      </c>
      <c r="AU63" s="43" t="n">
        <v>0</v>
      </c>
      <c r="AV63" s="43" t="n">
        <v>0</v>
      </c>
      <c r="AW63" s="43" t="n">
        <v>0</v>
      </c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43" t="n">
        <f aca="false">BJ63+CM63</f>
        <v>0</v>
      </c>
      <c r="BJ63" s="43" t="n">
        <v>0</v>
      </c>
      <c r="BK63" s="43" t="n">
        <v>0</v>
      </c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43" t="n">
        <v>0</v>
      </c>
      <c r="CN63" s="74"/>
      <c r="CO63" s="74"/>
      <c r="CP63" s="74"/>
      <c r="CQ63" s="74"/>
      <c r="CR63" s="74"/>
      <c r="CS63" s="74"/>
      <c r="CT63" s="43" t="n">
        <f aca="false">CU63+CV63+CW63+CX63+CY63+DK63</f>
        <v>0</v>
      </c>
      <c r="CU63" s="43" t="n">
        <v>0</v>
      </c>
      <c r="CV63" s="43" t="n">
        <v>0</v>
      </c>
      <c r="CW63" s="43" t="n">
        <v>0</v>
      </c>
      <c r="CX63" s="43" t="n">
        <v>0</v>
      </c>
      <c r="CY63" s="43" t="n">
        <v>0</v>
      </c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43" t="n">
        <v>0</v>
      </c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43" t="n">
        <v>85576</v>
      </c>
      <c r="FJ63" s="74"/>
      <c r="FK63" s="74"/>
      <c r="FL63" s="74"/>
      <c r="FM63" s="74"/>
      <c r="FN63" s="74"/>
      <c r="FO63" s="74"/>
      <c r="FP63" s="43" t="n">
        <v>85576</v>
      </c>
      <c r="FQ63" s="74"/>
      <c r="FR63" s="74"/>
      <c r="FS63" s="43" t="n">
        <v>0</v>
      </c>
      <c r="FT63" s="74"/>
      <c r="FU63" s="74"/>
      <c r="FV63" s="74"/>
      <c r="FW63" s="74"/>
      <c r="FX63" s="43" t="n">
        <v>0</v>
      </c>
      <c r="FY63" s="43" t="n">
        <v>85576</v>
      </c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</row>
    <row r="64" customFormat="false" ht="14.1" hidden="false" customHeight="true" outlineLevel="0" collapsed="false">
      <c r="A64" s="39" t="s">
        <v>134</v>
      </c>
      <c r="B64" s="39" t="s">
        <v>71</v>
      </c>
      <c r="C64" s="88" t="s">
        <v>135</v>
      </c>
      <c r="D64" s="41" t="s">
        <v>59</v>
      </c>
      <c r="E64" s="42" t="s">
        <v>139</v>
      </c>
      <c r="F64" s="51" t="n">
        <v>85576</v>
      </c>
      <c r="G64" s="43" t="n">
        <v>85576</v>
      </c>
      <c r="H64" s="74"/>
      <c r="I64" s="74" t="n">
        <v>85576</v>
      </c>
      <c r="J64" s="74"/>
      <c r="K64" s="144" t="n">
        <v>85576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/>
      <c r="U64" s="43" t="n">
        <v>0</v>
      </c>
      <c r="V64" s="43" t="n">
        <v>0</v>
      </c>
      <c r="W64" s="43" t="n">
        <v>0</v>
      </c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43" t="n">
        <v>0</v>
      </c>
      <c r="AI64" s="74"/>
      <c r="AJ64" s="74"/>
      <c r="AK64" s="43" t="n">
        <v>0</v>
      </c>
      <c r="AL64" s="74"/>
      <c r="AM64" s="43" t="n">
        <v>0</v>
      </c>
      <c r="AN64" s="74"/>
      <c r="AO64" s="43" t="n">
        <v>0</v>
      </c>
      <c r="AP64" s="43" t="n">
        <v>0</v>
      </c>
      <c r="AQ64" s="43" t="n">
        <v>0</v>
      </c>
      <c r="AR64" s="74"/>
      <c r="AS64" s="74"/>
      <c r="AT64" s="43" t="n">
        <v>0</v>
      </c>
      <c r="AU64" s="43" t="n">
        <v>0</v>
      </c>
      <c r="AV64" s="43" t="n">
        <v>0</v>
      </c>
      <c r="AW64" s="43" t="n">
        <v>0</v>
      </c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43" t="n">
        <f aca="false">BJ64+CM64</f>
        <v>0</v>
      </c>
      <c r="BJ64" s="43" t="n">
        <v>0</v>
      </c>
      <c r="BK64" s="43" t="n">
        <v>0</v>
      </c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43" t="n">
        <v>0</v>
      </c>
      <c r="CN64" s="74"/>
      <c r="CO64" s="74"/>
      <c r="CP64" s="74"/>
      <c r="CQ64" s="74"/>
      <c r="CR64" s="74"/>
      <c r="CS64" s="74"/>
      <c r="CT64" s="43" t="n">
        <f aca="false">CU64+CV64+CW64+CX64+CY64+DK64</f>
        <v>0</v>
      </c>
      <c r="CU64" s="43" t="n">
        <v>0</v>
      </c>
      <c r="CV64" s="43" t="n">
        <v>0</v>
      </c>
      <c r="CW64" s="43" t="n">
        <v>0</v>
      </c>
      <c r="CX64" s="43" t="n">
        <v>0</v>
      </c>
      <c r="CY64" s="43" t="n">
        <v>0</v>
      </c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43" t="n">
        <v>0</v>
      </c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43" t="n">
        <v>85576</v>
      </c>
      <c r="FJ64" s="74"/>
      <c r="FK64" s="74"/>
      <c r="FL64" s="74"/>
      <c r="FM64" s="74"/>
      <c r="FN64" s="74"/>
      <c r="FO64" s="74"/>
      <c r="FP64" s="43" t="n">
        <v>85576</v>
      </c>
      <c r="FQ64" s="74"/>
      <c r="FR64" s="74"/>
      <c r="FS64" s="43" t="n">
        <v>0</v>
      </c>
      <c r="FT64" s="74"/>
      <c r="FU64" s="74"/>
      <c r="FV64" s="74"/>
      <c r="FW64" s="74"/>
      <c r="FX64" s="43" t="n">
        <v>0</v>
      </c>
      <c r="FY64" s="43" t="n">
        <v>85576</v>
      </c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</row>
    <row r="65" customFormat="false" ht="14.1" hidden="false" customHeight="true" outlineLevel="0" collapsed="false">
      <c r="A65" s="39" t="s">
        <v>140</v>
      </c>
      <c r="B65" s="39"/>
      <c r="C65" s="88"/>
      <c r="D65" s="41" t="s">
        <v>59</v>
      </c>
      <c r="E65" s="42" t="s">
        <v>141</v>
      </c>
      <c r="F65" s="51" t="n">
        <f aca="false">F66+F72+F75</f>
        <v>265929</v>
      </c>
      <c r="G65" s="43" t="n">
        <v>265929</v>
      </c>
      <c r="H65" s="74"/>
      <c r="I65" s="74" t="n">
        <v>265929</v>
      </c>
      <c r="J65" s="74"/>
      <c r="K65" s="144" t="n">
        <v>265929</v>
      </c>
      <c r="L65" s="43" t="n">
        <v>219339</v>
      </c>
      <c r="M65" s="43" t="n">
        <v>28464</v>
      </c>
      <c r="N65" s="43" t="n">
        <v>0</v>
      </c>
      <c r="O65" s="43" t="n">
        <v>0</v>
      </c>
      <c r="P65" s="43" t="n">
        <v>28464</v>
      </c>
      <c r="Q65" s="43" t="n">
        <v>10140</v>
      </c>
      <c r="R65" s="43" t="n">
        <v>1140</v>
      </c>
      <c r="S65" s="43" t="n">
        <v>3000</v>
      </c>
      <c r="T65" s="43"/>
      <c r="U65" s="43" t="n">
        <v>0</v>
      </c>
      <c r="V65" s="43" t="n">
        <v>0</v>
      </c>
      <c r="W65" s="43" t="n">
        <v>28296</v>
      </c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43" t="n">
        <v>6000</v>
      </c>
      <c r="AI65" s="74"/>
      <c r="AJ65" s="74"/>
      <c r="AK65" s="43" t="n">
        <v>0</v>
      </c>
      <c r="AL65" s="74"/>
      <c r="AM65" s="43" t="n">
        <v>152439</v>
      </c>
      <c r="AN65" s="74"/>
      <c r="AO65" s="43" t="n">
        <v>17089</v>
      </c>
      <c r="AP65" s="43" t="n">
        <v>0</v>
      </c>
      <c r="AQ65" s="43" t="n">
        <v>0</v>
      </c>
      <c r="AR65" s="74"/>
      <c r="AS65" s="74"/>
      <c r="AT65" s="43" t="n">
        <v>17089</v>
      </c>
      <c r="AU65" s="43" t="n">
        <v>0</v>
      </c>
      <c r="AV65" s="43" t="n">
        <v>0</v>
      </c>
      <c r="AW65" s="43" t="n">
        <v>0</v>
      </c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43" t="n">
        <f aca="false">BJ65+CM65</f>
        <v>10000</v>
      </c>
      <c r="BJ65" s="43" t="n">
        <v>10000</v>
      </c>
      <c r="BK65" s="43" t="n">
        <v>10000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43" t="n">
        <v>0</v>
      </c>
      <c r="CN65" s="74"/>
      <c r="CO65" s="74"/>
      <c r="CP65" s="74"/>
      <c r="CQ65" s="74"/>
      <c r="CR65" s="74"/>
      <c r="CS65" s="74"/>
      <c r="CT65" s="43" t="n">
        <f aca="false">CU65+CV65+CW65+CX65+CY65+DK65</f>
        <v>0</v>
      </c>
      <c r="CU65" s="43" t="n">
        <v>0</v>
      </c>
      <c r="CV65" s="43" t="n">
        <v>0</v>
      </c>
      <c r="CW65" s="43" t="n">
        <v>0</v>
      </c>
      <c r="CX65" s="43" t="n">
        <v>0</v>
      </c>
      <c r="CY65" s="43" t="n">
        <v>0</v>
      </c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43" t="n">
        <v>0</v>
      </c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43" t="n">
        <v>0</v>
      </c>
      <c r="FJ65" s="74"/>
      <c r="FK65" s="74"/>
      <c r="FL65" s="74"/>
      <c r="FM65" s="74"/>
      <c r="FN65" s="74"/>
      <c r="FO65" s="74"/>
      <c r="FP65" s="43" t="n">
        <v>0</v>
      </c>
      <c r="FQ65" s="74"/>
      <c r="FR65" s="74"/>
      <c r="FS65" s="43" t="n">
        <v>0</v>
      </c>
      <c r="FT65" s="74"/>
      <c r="FU65" s="74"/>
      <c r="FV65" s="74"/>
      <c r="FW65" s="74"/>
      <c r="FX65" s="43" t="n">
        <v>0</v>
      </c>
      <c r="FY65" s="43" t="n">
        <v>0</v>
      </c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</row>
    <row r="66" customFormat="false" ht="14.1" hidden="false" customHeight="true" outlineLevel="0" collapsed="false">
      <c r="A66" s="39"/>
      <c r="B66" s="39" t="s">
        <v>61</v>
      </c>
      <c r="C66" s="88"/>
      <c r="D66" s="41" t="s">
        <v>59</v>
      </c>
      <c r="E66" s="42" t="s">
        <v>142</v>
      </c>
      <c r="F66" s="51" t="n">
        <v>76900</v>
      </c>
      <c r="G66" s="43" t="n">
        <v>76900</v>
      </c>
      <c r="H66" s="74"/>
      <c r="I66" s="74" t="n">
        <v>76900</v>
      </c>
      <c r="J66" s="74"/>
      <c r="K66" s="144" t="n">
        <v>76900</v>
      </c>
      <c r="L66" s="43" t="n">
        <v>66900</v>
      </c>
      <c r="M66" s="43" t="n">
        <v>28464</v>
      </c>
      <c r="N66" s="43" t="n">
        <v>0</v>
      </c>
      <c r="O66" s="43" t="n">
        <v>0</v>
      </c>
      <c r="P66" s="43" t="n">
        <v>28464</v>
      </c>
      <c r="Q66" s="43" t="n">
        <v>10140</v>
      </c>
      <c r="R66" s="43" t="n">
        <v>1140</v>
      </c>
      <c r="S66" s="43" t="n">
        <v>3000</v>
      </c>
      <c r="T66" s="43"/>
      <c r="U66" s="43" t="n">
        <v>0</v>
      </c>
      <c r="V66" s="43" t="n">
        <v>0</v>
      </c>
      <c r="W66" s="43" t="n">
        <v>28296</v>
      </c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43" t="n">
        <v>6000</v>
      </c>
      <c r="AI66" s="74"/>
      <c r="AJ66" s="74"/>
      <c r="AK66" s="43" t="n">
        <v>0</v>
      </c>
      <c r="AL66" s="74"/>
      <c r="AM66" s="43" t="n">
        <v>0</v>
      </c>
      <c r="AN66" s="74"/>
      <c r="AO66" s="43" t="n">
        <v>0</v>
      </c>
      <c r="AP66" s="43" t="n">
        <v>0</v>
      </c>
      <c r="AQ66" s="43" t="n">
        <v>0</v>
      </c>
      <c r="AR66" s="74"/>
      <c r="AS66" s="74"/>
      <c r="AT66" s="43" t="n">
        <v>0</v>
      </c>
      <c r="AU66" s="43" t="n">
        <v>0</v>
      </c>
      <c r="AV66" s="43" t="n">
        <v>0</v>
      </c>
      <c r="AW66" s="43" t="n">
        <v>0</v>
      </c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43" t="n">
        <f aca="false">BJ66+CM66</f>
        <v>46590</v>
      </c>
      <c r="BJ66" s="43" t="n">
        <v>10000</v>
      </c>
      <c r="BK66" s="43" t="n">
        <v>10000</v>
      </c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43" t="n">
        <v>36590</v>
      </c>
      <c r="CN66" s="74"/>
      <c r="CO66" s="74"/>
      <c r="CP66" s="74"/>
      <c r="CQ66" s="74"/>
      <c r="CR66" s="74"/>
      <c r="CS66" s="74"/>
      <c r="CT66" s="43" t="n">
        <f aca="false">CU66+CV66+CW66+CX66+CY66+DK66</f>
        <v>36590</v>
      </c>
      <c r="CU66" s="43" t="n">
        <v>0</v>
      </c>
      <c r="CV66" s="43" t="n">
        <v>0</v>
      </c>
      <c r="CW66" s="43" t="n">
        <v>0</v>
      </c>
      <c r="CX66" s="43" t="n">
        <v>0</v>
      </c>
      <c r="CY66" s="43" t="n">
        <v>0</v>
      </c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43" t="n">
        <v>36590</v>
      </c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43" t="n">
        <v>0</v>
      </c>
      <c r="FJ66" s="74"/>
      <c r="FK66" s="74"/>
      <c r="FL66" s="74"/>
      <c r="FM66" s="74"/>
      <c r="FN66" s="74"/>
      <c r="FO66" s="74"/>
      <c r="FP66" s="43" t="n">
        <v>0</v>
      </c>
      <c r="FQ66" s="74"/>
      <c r="FR66" s="74"/>
      <c r="FS66" s="43" t="n">
        <v>0</v>
      </c>
      <c r="FT66" s="74"/>
      <c r="FU66" s="74"/>
      <c r="FV66" s="74"/>
      <c r="FW66" s="74"/>
      <c r="FX66" s="43" t="n">
        <v>0</v>
      </c>
      <c r="FY66" s="43" t="n">
        <v>0</v>
      </c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</row>
    <row r="67" customFormat="false" ht="14.1" hidden="false" customHeight="true" outlineLevel="0" collapsed="false">
      <c r="A67" s="39"/>
      <c r="B67" s="39"/>
      <c r="C67" s="88" t="s">
        <v>61</v>
      </c>
      <c r="D67" s="41" t="s">
        <v>59</v>
      </c>
      <c r="E67" s="42" t="s">
        <v>76</v>
      </c>
      <c r="F67" s="51" t="n">
        <v>76900</v>
      </c>
      <c r="G67" s="43" t="n">
        <v>76900</v>
      </c>
      <c r="H67" s="74"/>
      <c r="I67" s="74" t="n">
        <v>76900</v>
      </c>
      <c r="J67" s="74"/>
      <c r="K67" s="144" t="n">
        <v>76900</v>
      </c>
      <c r="L67" s="43" t="n">
        <v>66900</v>
      </c>
      <c r="M67" s="43" t="n">
        <v>28464</v>
      </c>
      <c r="N67" s="43" t="n">
        <v>0</v>
      </c>
      <c r="O67" s="43" t="n">
        <v>0</v>
      </c>
      <c r="P67" s="43" t="n">
        <v>28464</v>
      </c>
      <c r="Q67" s="43" t="n">
        <v>10140</v>
      </c>
      <c r="R67" s="43" t="n">
        <v>1140</v>
      </c>
      <c r="S67" s="43" t="n">
        <v>3000</v>
      </c>
      <c r="T67" s="43"/>
      <c r="U67" s="43" t="n">
        <v>0</v>
      </c>
      <c r="V67" s="43" t="n">
        <v>0</v>
      </c>
      <c r="W67" s="43" t="n">
        <v>28296</v>
      </c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43" t="n">
        <v>6000</v>
      </c>
      <c r="AI67" s="74"/>
      <c r="AJ67" s="74"/>
      <c r="AK67" s="43" t="n">
        <v>0</v>
      </c>
      <c r="AL67" s="74"/>
      <c r="AM67" s="43" t="n">
        <v>0</v>
      </c>
      <c r="AN67" s="74"/>
      <c r="AO67" s="43" t="n">
        <v>0</v>
      </c>
      <c r="AP67" s="43" t="n">
        <v>0</v>
      </c>
      <c r="AQ67" s="43" t="n">
        <v>0</v>
      </c>
      <c r="AR67" s="74"/>
      <c r="AS67" s="74"/>
      <c r="AT67" s="43" t="n">
        <v>0</v>
      </c>
      <c r="AU67" s="43" t="n">
        <v>0</v>
      </c>
      <c r="AV67" s="43" t="n">
        <v>0</v>
      </c>
      <c r="AW67" s="43" t="n">
        <v>0</v>
      </c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43" t="n">
        <f aca="false">BJ67+CM67</f>
        <v>10000</v>
      </c>
      <c r="BJ67" s="43" t="n">
        <v>10000</v>
      </c>
      <c r="BK67" s="43" t="n">
        <v>10000</v>
      </c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43" t="n">
        <v>0</v>
      </c>
      <c r="CN67" s="74"/>
      <c r="CO67" s="74"/>
      <c r="CP67" s="74"/>
      <c r="CQ67" s="74"/>
      <c r="CR67" s="74"/>
      <c r="CS67" s="74"/>
      <c r="CT67" s="43" t="n">
        <f aca="false">CU67+CV67+CW67+CX67+CY67+DK67</f>
        <v>0</v>
      </c>
      <c r="CU67" s="43" t="n">
        <v>0</v>
      </c>
      <c r="CV67" s="43" t="n">
        <v>0</v>
      </c>
      <c r="CW67" s="43" t="n">
        <v>0</v>
      </c>
      <c r="CX67" s="43" t="n">
        <v>0</v>
      </c>
      <c r="CY67" s="43" t="n">
        <v>0</v>
      </c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43" t="n">
        <v>0</v>
      </c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43" t="n">
        <v>0</v>
      </c>
      <c r="FJ67" s="74"/>
      <c r="FK67" s="74"/>
      <c r="FL67" s="74"/>
      <c r="FM67" s="74"/>
      <c r="FN67" s="74"/>
      <c r="FO67" s="74"/>
      <c r="FP67" s="43" t="n">
        <v>0</v>
      </c>
      <c r="FQ67" s="74"/>
      <c r="FR67" s="74"/>
      <c r="FS67" s="43" t="n">
        <v>0</v>
      </c>
      <c r="FT67" s="74"/>
      <c r="FU67" s="74"/>
      <c r="FV67" s="74"/>
      <c r="FW67" s="74"/>
      <c r="FX67" s="43" t="n">
        <v>0</v>
      </c>
      <c r="FY67" s="43" t="n">
        <v>0</v>
      </c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</row>
    <row r="68" customFormat="false" ht="14.1" hidden="false" customHeight="true" outlineLevel="0" collapsed="false">
      <c r="A68" s="39" t="s">
        <v>143</v>
      </c>
      <c r="B68" s="39" t="s">
        <v>66</v>
      </c>
      <c r="C68" s="88" t="s">
        <v>66</v>
      </c>
      <c r="D68" s="41" t="s">
        <v>59</v>
      </c>
      <c r="E68" s="42" t="s">
        <v>144</v>
      </c>
      <c r="F68" s="51" t="n">
        <v>10000</v>
      </c>
      <c r="G68" s="43" t="n">
        <v>10000</v>
      </c>
      <c r="H68" s="74"/>
      <c r="I68" s="74" t="n">
        <v>10000</v>
      </c>
      <c r="J68" s="74"/>
      <c r="K68" s="144" t="n">
        <v>1000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/>
      <c r="U68" s="43" t="n">
        <v>0</v>
      </c>
      <c r="V68" s="43" t="n">
        <v>0</v>
      </c>
      <c r="W68" s="43" t="n">
        <v>0</v>
      </c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43" t="n">
        <v>0</v>
      </c>
      <c r="AI68" s="74"/>
      <c r="AJ68" s="74"/>
      <c r="AK68" s="43" t="n">
        <v>0</v>
      </c>
      <c r="AL68" s="74"/>
      <c r="AM68" s="43" t="n">
        <v>0</v>
      </c>
      <c r="AN68" s="74"/>
      <c r="AO68" s="43" t="n">
        <v>0</v>
      </c>
      <c r="AP68" s="43" t="n">
        <v>0</v>
      </c>
      <c r="AQ68" s="43" t="n">
        <v>0</v>
      </c>
      <c r="AR68" s="74"/>
      <c r="AS68" s="74"/>
      <c r="AT68" s="43" t="n">
        <v>0</v>
      </c>
      <c r="AU68" s="43" t="n">
        <v>0</v>
      </c>
      <c r="AV68" s="43" t="n">
        <v>0</v>
      </c>
      <c r="AW68" s="43" t="n">
        <v>0</v>
      </c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43" t="n">
        <f aca="false">BJ68+CM68</f>
        <v>10000</v>
      </c>
      <c r="BJ68" s="43" t="n">
        <v>10000</v>
      </c>
      <c r="BK68" s="43" t="n">
        <v>10000</v>
      </c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43" t="n">
        <v>0</v>
      </c>
      <c r="CN68" s="74"/>
      <c r="CO68" s="74"/>
      <c r="CP68" s="74"/>
      <c r="CQ68" s="74"/>
      <c r="CR68" s="74"/>
      <c r="CS68" s="74"/>
      <c r="CT68" s="43" t="n">
        <f aca="false">CU68+CV68+CW68+CX68+CY68+DK68</f>
        <v>0</v>
      </c>
      <c r="CU68" s="43" t="n">
        <v>0</v>
      </c>
      <c r="CV68" s="43" t="n">
        <v>0</v>
      </c>
      <c r="CW68" s="43" t="n">
        <v>0</v>
      </c>
      <c r="CX68" s="43" t="n">
        <v>0</v>
      </c>
      <c r="CY68" s="43" t="n">
        <v>0</v>
      </c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43" t="n">
        <v>0</v>
      </c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43" t="n">
        <v>0</v>
      </c>
      <c r="FJ68" s="74"/>
      <c r="FK68" s="74"/>
      <c r="FL68" s="74"/>
      <c r="FM68" s="74"/>
      <c r="FN68" s="74"/>
      <c r="FO68" s="74"/>
      <c r="FP68" s="43" t="n">
        <v>0</v>
      </c>
      <c r="FQ68" s="74"/>
      <c r="FR68" s="74"/>
      <c r="FS68" s="43" t="n">
        <v>0</v>
      </c>
      <c r="FT68" s="74"/>
      <c r="FU68" s="74"/>
      <c r="FV68" s="74"/>
      <c r="FW68" s="74"/>
      <c r="FX68" s="43" t="n">
        <v>0</v>
      </c>
      <c r="FY68" s="43" t="n">
        <v>0</v>
      </c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</row>
    <row r="69" customFormat="false" ht="14.1" hidden="false" customHeight="true" outlineLevel="0" collapsed="false">
      <c r="A69" s="39" t="s">
        <v>143</v>
      </c>
      <c r="B69" s="39" t="s">
        <v>66</v>
      </c>
      <c r="C69" s="88" t="s">
        <v>66</v>
      </c>
      <c r="D69" s="41" t="s">
        <v>59</v>
      </c>
      <c r="E69" s="42" t="s">
        <v>145</v>
      </c>
      <c r="F69" s="51" t="n">
        <v>28464</v>
      </c>
      <c r="G69" s="43" t="n">
        <v>28464</v>
      </c>
      <c r="H69" s="74"/>
      <c r="I69" s="74" t="n">
        <v>28464</v>
      </c>
      <c r="J69" s="74"/>
      <c r="K69" s="144" t="n">
        <v>28464</v>
      </c>
      <c r="L69" s="43" t="n">
        <v>28464</v>
      </c>
      <c r="M69" s="43" t="n">
        <v>28464</v>
      </c>
      <c r="N69" s="43" t="n">
        <v>0</v>
      </c>
      <c r="O69" s="43" t="n">
        <v>0</v>
      </c>
      <c r="P69" s="43" t="n">
        <v>28464</v>
      </c>
      <c r="Q69" s="43" t="n">
        <v>0</v>
      </c>
      <c r="R69" s="43" t="n">
        <v>0</v>
      </c>
      <c r="S69" s="43" t="n">
        <v>0</v>
      </c>
      <c r="T69" s="43"/>
      <c r="U69" s="43" t="n">
        <v>0</v>
      </c>
      <c r="V69" s="43" t="n">
        <v>0</v>
      </c>
      <c r="W69" s="43" t="n">
        <v>0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43" t="n">
        <v>0</v>
      </c>
      <c r="AI69" s="74"/>
      <c r="AJ69" s="74"/>
      <c r="AK69" s="43" t="n">
        <v>0</v>
      </c>
      <c r="AL69" s="74"/>
      <c r="AM69" s="43" t="n">
        <v>0</v>
      </c>
      <c r="AN69" s="74"/>
      <c r="AO69" s="43" t="n">
        <v>0</v>
      </c>
      <c r="AP69" s="43" t="n">
        <v>0</v>
      </c>
      <c r="AQ69" s="43" t="n">
        <v>0</v>
      </c>
      <c r="AR69" s="74"/>
      <c r="AS69" s="74"/>
      <c r="AT69" s="43" t="n">
        <v>0</v>
      </c>
      <c r="AU69" s="43" t="n">
        <v>0</v>
      </c>
      <c r="AV69" s="43" t="n">
        <v>0</v>
      </c>
      <c r="AW69" s="43" t="n">
        <v>0</v>
      </c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43" t="n">
        <f aca="false">BJ69+CM69</f>
        <v>0</v>
      </c>
      <c r="BJ69" s="43" t="n">
        <v>0</v>
      </c>
      <c r="BK69" s="43" t="n">
        <v>0</v>
      </c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43" t="n">
        <v>0</v>
      </c>
      <c r="CN69" s="74"/>
      <c r="CO69" s="74"/>
      <c r="CP69" s="74"/>
      <c r="CQ69" s="74"/>
      <c r="CR69" s="74"/>
      <c r="CS69" s="74"/>
      <c r="CT69" s="43" t="n">
        <f aca="false">CU69+CV69+CW69+CX69+CY69+DK69</f>
        <v>0</v>
      </c>
      <c r="CU69" s="43" t="n">
        <v>0</v>
      </c>
      <c r="CV69" s="43" t="n">
        <v>0</v>
      </c>
      <c r="CW69" s="43" t="n">
        <v>0</v>
      </c>
      <c r="CX69" s="43" t="n">
        <v>0</v>
      </c>
      <c r="CY69" s="43" t="n">
        <v>0</v>
      </c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43" t="n">
        <v>0</v>
      </c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43" t="n">
        <v>0</v>
      </c>
      <c r="FJ69" s="74"/>
      <c r="FK69" s="74"/>
      <c r="FL69" s="74"/>
      <c r="FM69" s="74"/>
      <c r="FN69" s="74"/>
      <c r="FO69" s="74"/>
      <c r="FP69" s="43" t="n">
        <v>0</v>
      </c>
      <c r="FQ69" s="74"/>
      <c r="FR69" s="74"/>
      <c r="FS69" s="43" t="n">
        <v>0</v>
      </c>
      <c r="FT69" s="74"/>
      <c r="FU69" s="74"/>
      <c r="FV69" s="74"/>
      <c r="FW69" s="74"/>
      <c r="FX69" s="43" t="n">
        <v>0</v>
      </c>
      <c r="FY69" s="43" t="n">
        <v>0</v>
      </c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</row>
    <row r="70" customFormat="false" ht="14.1" hidden="false" customHeight="true" outlineLevel="0" collapsed="false">
      <c r="A70" s="39" t="s">
        <v>143</v>
      </c>
      <c r="B70" s="39" t="s">
        <v>66</v>
      </c>
      <c r="C70" s="88" t="s">
        <v>66</v>
      </c>
      <c r="D70" s="41" t="s">
        <v>59</v>
      </c>
      <c r="E70" s="42" t="s">
        <v>146</v>
      </c>
      <c r="F70" s="51" t="n">
        <v>28296</v>
      </c>
      <c r="G70" s="43" t="n">
        <v>28296</v>
      </c>
      <c r="H70" s="74"/>
      <c r="I70" s="74" t="n">
        <v>28296</v>
      </c>
      <c r="J70" s="74"/>
      <c r="K70" s="144" t="n">
        <v>28296</v>
      </c>
      <c r="L70" s="43" t="n">
        <v>28296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/>
      <c r="U70" s="43" t="n">
        <v>0</v>
      </c>
      <c r="V70" s="43" t="n">
        <v>0</v>
      </c>
      <c r="W70" s="43" t="n">
        <v>28296</v>
      </c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43" t="n">
        <v>0</v>
      </c>
      <c r="AI70" s="74"/>
      <c r="AJ70" s="74"/>
      <c r="AK70" s="43" t="n">
        <v>0</v>
      </c>
      <c r="AL70" s="74"/>
      <c r="AM70" s="43" t="n">
        <v>0</v>
      </c>
      <c r="AN70" s="74"/>
      <c r="AO70" s="43" t="n">
        <v>0</v>
      </c>
      <c r="AP70" s="43" t="n">
        <v>0</v>
      </c>
      <c r="AQ70" s="43" t="n">
        <v>0</v>
      </c>
      <c r="AR70" s="74"/>
      <c r="AS70" s="74"/>
      <c r="AT70" s="43" t="n">
        <v>0</v>
      </c>
      <c r="AU70" s="43" t="n">
        <v>0</v>
      </c>
      <c r="AV70" s="43" t="n">
        <v>0</v>
      </c>
      <c r="AW70" s="43" t="n">
        <v>0</v>
      </c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43" t="n">
        <f aca="false">BJ70+CM70</f>
        <v>0</v>
      </c>
      <c r="BJ70" s="43" t="n">
        <v>0</v>
      </c>
      <c r="BK70" s="43" t="n">
        <v>0</v>
      </c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43" t="n">
        <v>0</v>
      </c>
      <c r="CN70" s="74"/>
      <c r="CO70" s="74"/>
      <c r="CP70" s="74"/>
      <c r="CQ70" s="74"/>
      <c r="CR70" s="74"/>
      <c r="CS70" s="74"/>
      <c r="CT70" s="43" t="n">
        <f aca="false">CU70+CV70+CW70+CX70+CY70+DK70</f>
        <v>0</v>
      </c>
      <c r="CU70" s="43" t="n">
        <v>0</v>
      </c>
      <c r="CV70" s="43" t="n">
        <v>0</v>
      </c>
      <c r="CW70" s="43" t="n">
        <v>0</v>
      </c>
      <c r="CX70" s="43" t="n">
        <v>0</v>
      </c>
      <c r="CY70" s="43" t="n">
        <v>0</v>
      </c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43" t="n">
        <v>0</v>
      </c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43" t="n">
        <v>0</v>
      </c>
      <c r="FJ70" s="74"/>
      <c r="FK70" s="74"/>
      <c r="FL70" s="74"/>
      <c r="FM70" s="74"/>
      <c r="FN70" s="74"/>
      <c r="FO70" s="74"/>
      <c r="FP70" s="43" t="n">
        <v>0</v>
      </c>
      <c r="FQ70" s="74"/>
      <c r="FR70" s="74"/>
      <c r="FS70" s="43" t="n">
        <v>0</v>
      </c>
      <c r="FT70" s="74"/>
      <c r="FU70" s="74"/>
      <c r="FV70" s="74"/>
      <c r="FW70" s="74"/>
      <c r="FX70" s="43" t="n">
        <v>0</v>
      </c>
      <c r="FY70" s="43" t="n">
        <v>0</v>
      </c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</row>
    <row r="71" customFormat="false" ht="14.1" hidden="false" customHeight="true" outlineLevel="0" collapsed="false">
      <c r="A71" s="39" t="s">
        <v>143</v>
      </c>
      <c r="B71" s="39" t="s">
        <v>66</v>
      </c>
      <c r="C71" s="88" t="s">
        <v>66</v>
      </c>
      <c r="D71" s="41" t="s">
        <v>59</v>
      </c>
      <c r="E71" s="42" t="s">
        <v>147</v>
      </c>
      <c r="F71" s="51" t="n">
        <v>10140</v>
      </c>
      <c r="G71" s="43" t="n">
        <v>10140</v>
      </c>
      <c r="H71" s="74"/>
      <c r="I71" s="74" t="n">
        <v>10140</v>
      </c>
      <c r="J71" s="74"/>
      <c r="K71" s="144" t="n">
        <v>10140</v>
      </c>
      <c r="L71" s="43" t="n">
        <v>1014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10140</v>
      </c>
      <c r="R71" s="43" t="n">
        <v>1140</v>
      </c>
      <c r="S71" s="43" t="n">
        <v>3000</v>
      </c>
      <c r="T71" s="43"/>
      <c r="U71" s="43" t="n">
        <v>0</v>
      </c>
      <c r="V71" s="43" t="n">
        <v>0</v>
      </c>
      <c r="W71" s="43" t="n">
        <v>0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43" t="n">
        <v>6000</v>
      </c>
      <c r="AI71" s="74"/>
      <c r="AJ71" s="74"/>
      <c r="AK71" s="43" t="n">
        <v>0</v>
      </c>
      <c r="AL71" s="74"/>
      <c r="AM71" s="43" t="n">
        <v>0</v>
      </c>
      <c r="AN71" s="74"/>
      <c r="AO71" s="43" t="n">
        <v>0</v>
      </c>
      <c r="AP71" s="43" t="n">
        <v>0</v>
      </c>
      <c r="AQ71" s="43" t="n">
        <v>0</v>
      </c>
      <c r="AR71" s="74"/>
      <c r="AS71" s="74"/>
      <c r="AT71" s="43" t="n">
        <v>0</v>
      </c>
      <c r="AU71" s="43" t="n">
        <v>0</v>
      </c>
      <c r="AV71" s="43" t="n">
        <v>0</v>
      </c>
      <c r="AW71" s="43" t="n">
        <v>0</v>
      </c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43" t="n">
        <f aca="false">BJ71+CM71</f>
        <v>0</v>
      </c>
      <c r="BJ71" s="43" t="n">
        <v>0</v>
      </c>
      <c r="BK71" s="43" t="n">
        <v>0</v>
      </c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43" t="n">
        <v>0</v>
      </c>
      <c r="CN71" s="74"/>
      <c r="CO71" s="74"/>
      <c r="CP71" s="74"/>
      <c r="CQ71" s="74"/>
      <c r="CR71" s="74"/>
      <c r="CS71" s="74"/>
      <c r="CT71" s="43" t="n">
        <f aca="false">CU71+CV71+CW71+CX71+CY71+DK71</f>
        <v>0</v>
      </c>
      <c r="CU71" s="43" t="n">
        <v>0</v>
      </c>
      <c r="CV71" s="43" t="n">
        <v>0</v>
      </c>
      <c r="CW71" s="43" t="n">
        <v>0</v>
      </c>
      <c r="CX71" s="43" t="n">
        <v>0</v>
      </c>
      <c r="CY71" s="43" t="n">
        <v>0</v>
      </c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43" t="n">
        <v>0</v>
      </c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43" t="n">
        <v>0</v>
      </c>
      <c r="FJ71" s="74"/>
      <c r="FK71" s="74"/>
      <c r="FL71" s="74"/>
      <c r="FM71" s="74"/>
      <c r="FN71" s="74"/>
      <c r="FO71" s="74"/>
      <c r="FP71" s="43" t="n">
        <v>0</v>
      </c>
      <c r="FQ71" s="74"/>
      <c r="FR71" s="74"/>
      <c r="FS71" s="43" t="n">
        <v>0</v>
      </c>
      <c r="FT71" s="74"/>
      <c r="FU71" s="74"/>
      <c r="FV71" s="74"/>
      <c r="FW71" s="74"/>
      <c r="FX71" s="43" t="n">
        <v>0</v>
      </c>
      <c r="FY71" s="43" t="n">
        <v>0</v>
      </c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</row>
    <row r="72" customFormat="false" ht="14.1" hidden="false" customHeight="true" outlineLevel="0" collapsed="false">
      <c r="A72" s="39"/>
      <c r="B72" s="39" t="s">
        <v>148</v>
      </c>
      <c r="C72" s="88"/>
      <c r="D72" s="41" t="s">
        <v>59</v>
      </c>
      <c r="E72" s="42" t="s">
        <v>149</v>
      </c>
      <c r="F72" s="51" t="n">
        <v>36590</v>
      </c>
      <c r="G72" s="43" t="n">
        <v>36590</v>
      </c>
      <c r="H72" s="74"/>
      <c r="I72" s="74" t="n">
        <v>36590</v>
      </c>
      <c r="J72" s="74"/>
      <c r="K72" s="144" t="n">
        <v>3659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/>
      <c r="U72" s="43" t="n">
        <v>0</v>
      </c>
      <c r="V72" s="43" t="n">
        <v>0</v>
      </c>
      <c r="W72" s="43" t="n">
        <v>0</v>
      </c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43" t="n">
        <v>0</v>
      </c>
      <c r="AI72" s="74"/>
      <c r="AJ72" s="74"/>
      <c r="AK72" s="43" t="n">
        <v>0</v>
      </c>
      <c r="AL72" s="74"/>
      <c r="AM72" s="43" t="n">
        <v>0</v>
      </c>
      <c r="AN72" s="74"/>
      <c r="AO72" s="43" t="n">
        <v>0</v>
      </c>
      <c r="AP72" s="43" t="n">
        <v>0</v>
      </c>
      <c r="AQ72" s="43" t="n">
        <v>0</v>
      </c>
      <c r="AR72" s="74"/>
      <c r="AS72" s="74"/>
      <c r="AT72" s="43" t="n">
        <v>0</v>
      </c>
      <c r="AU72" s="43" t="n">
        <v>0</v>
      </c>
      <c r="AV72" s="43" t="n">
        <v>0</v>
      </c>
      <c r="AW72" s="43" t="n">
        <v>0</v>
      </c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43" t="n">
        <f aca="false">BJ72+CM72</f>
        <v>0</v>
      </c>
      <c r="BJ72" s="43" t="n">
        <v>0</v>
      </c>
      <c r="BK72" s="43" t="n">
        <v>0</v>
      </c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43" t="n">
        <v>0</v>
      </c>
      <c r="CN72" s="74"/>
      <c r="CO72" s="74"/>
      <c r="CP72" s="74"/>
      <c r="CQ72" s="74"/>
      <c r="CR72" s="74"/>
      <c r="CS72" s="74"/>
      <c r="CT72" s="43" t="n">
        <f aca="false">CU72+CV72+CW72+CX72+CY72+DK72</f>
        <v>0</v>
      </c>
      <c r="CU72" s="43" t="n">
        <v>0</v>
      </c>
      <c r="CV72" s="43" t="n">
        <v>0</v>
      </c>
      <c r="CW72" s="43" t="n">
        <v>0</v>
      </c>
      <c r="CX72" s="43" t="n">
        <v>0</v>
      </c>
      <c r="CY72" s="43" t="n">
        <v>0</v>
      </c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43" t="n">
        <v>0</v>
      </c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43" t="n">
        <v>0</v>
      </c>
      <c r="FJ72" s="74"/>
      <c r="FK72" s="74"/>
      <c r="FL72" s="74"/>
      <c r="FM72" s="74"/>
      <c r="FN72" s="74"/>
      <c r="FO72" s="74"/>
      <c r="FP72" s="43" t="n">
        <v>0</v>
      </c>
      <c r="FQ72" s="74"/>
      <c r="FR72" s="74"/>
      <c r="FS72" s="43" t="n">
        <v>0</v>
      </c>
      <c r="FT72" s="74"/>
      <c r="FU72" s="74"/>
      <c r="FV72" s="74"/>
      <c r="FW72" s="74"/>
      <c r="FX72" s="43" t="n">
        <v>0</v>
      </c>
      <c r="FY72" s="43" t="n">
        <v>0</v>
      </c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</row>
    <row r="73" customFormat="false" ht="14.1" hidden="false" customHeight="true" outlineLevel="0" collapsed="false">
      <c r="A73" s="39"/>
      <c r="B73" s="39"/>
      <c r="C73" s="88" t="s">
        <v>150</v>
      </c>
      <c r="D73" s="41" t="s">
        <v>59</v>
      </c>
      <c r="E73" s="42" t="s">
        <v>151</v>
      </c>
      <c r="F73" s="51" t="n">
        <v>36590</v>
      </c>
      <c r="G73" s="43" t="n">
        <v>36590</v>
      </c>
      <c r="H73" s="74"/>
      <c r="I73" s="74" t="n">
        <v>36590</v>
      </c>
      <c r="J73" s="74"/>
      <c r="K73" s="144" t="n">
        <v>3659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/>
      <c r="U73" s="43" t="n">
        <v>0</v>
      </c>
      <c r="V73" s="43" t="n">
        <v>0</v>
      </c>
      <c r="W73" s="43" t="n">
        <v>0</v>
      </c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43" t="n">
        <v>0</v>
      </c>
      <c r="AI73" s="74"/>
      <c r="AJ73" s="74"/>
      <c r="AK73" s="43" t="n">
        <v>0</v>
      </c>
      <c r="AL73" s="74"/>
      <c r="AM73" s="43" t="n">
        <v>0</v>
      </c>
      <c r="AN73" s="74"/>
      <c r="AO73" s="43" t="n">
        <v>0</v>
      </c>
      <c r="AP73" s="43" t="n">
        <v>0</v>
      </c>
      <c r="AQ73" s="43" t="n">
        <v>0</v>
      </c>
      <c r="AR73" s="74"/>
      <c r="AS73" s="74"/>
      <c r="AT73" s="43" t="n">
        <v>0</v>
      </c>
      <c r="AU73" s="43" t="n">
        <v>0</v>
      </c>
      <c r="AV73" s="43" t="n">
        <v>0</v>
      </c>
      <c r="AW73" s="43" t="n">
        <v>0</v>
      </c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43" t="n">
        <f aca="false">BJ73+CM73</f>
        <v>36590</v>
      </c>
      <c r="BJ73" s="43" t="n">
        <v>0</v>
      </c>
      <c r="BK73" s="43" t="n">
        <v>0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43" t="n">
        <v>36590</v>
      </c>
      <c r="CN73" s="74"/>
      <c r="CO73" s="74"/>
      <c r="CP73" s="74"/>
      <c r="CQ73" s="74"/>
      <c r="CR73" s="74"/>
      <c r="CS73" s="74"/>
      <c r="CT73" s="43" t="n">
        <f aca="false">CU73+CV73+CW73+CX73+CY73+DK73</f>
        <v>36590</v>
      </c>
      <c r="CU73" s="43" t="n">
        <v>0</v>
      </c>
      <c r="CV73" s="43" t="n">
        <v>0</v>
      </c>
      <c r="CW73" s="43" t="n">
        <v>0</v>
      </c>
      <c r="CX73" s="43" t="n">
        <v>0</v>
      </c>
      <c r="CY73" s="43" t="n">
        <v>0</v>
      </c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43" t="n">
        <v>36590</v>
      </c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43" t="n">
        <v>0</v>
      </c>
      <c r="FJ73" s="74"/>
      <c r="FK73" s="74"/>
      <c r="FL73" s="74"/>
      <c r="FM73" s="74"/>
      <c r="FN73" s="74"/>
      <c r="FO73" s="74"/>
      <c r="FP73" s="43" t="n">
        <v>0</v>
      </c>
      <c r="FQ73" s="74"/>
      <c r="FR73" s="74"/>
      <c r="FS73" s="43" t="n">
        <v>0</v>
      </c>
      <c r="FT73" s="74"/>
      <c r="FU73" s="74"/>
      <c r="FV73" s="74"/>
      <c r="FW73" s="74"/>
      <c r="FX73" s="43" t="n">
        <v>0</v>
      </c>
      <c r="FY73" s="43" t="n">
        <v>0</v>
      </c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</row>
    <row r="74" customFormat="false" ht="14.1" hidden="false" customHeight="true" outlineLevel="0" collapsed="false">
      <c r="A74" s="39" t="s">
        <v>143</v>
      </c>
      <c r="B74" s="39" t="s">
        <v>152</v>
      </c>
      <c r="C74" s="88" t="s">
        <v>153</v>
      </c>
      <c r="D74" s="41" t="s">
        <v>59</v>
      </c>
      <c r="E74" s="42" t="s">
        <v>154</v>
      </c>
      <c r="F74" s="51" t="n">
        <v>36590</v>
      </c>
      <c r="G74" s="43" t="n">
        <v>36590</v>
      </c>
      <c r="H74" s="74"/>
      <c r="I74" s="74" t="n">
        <v>36590</v>
      </c>
      <c r="J74" s="74"/>
      <c r="K74" s="144" t="n">
        <v>3659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/>
      <c r="U74" s="43" t="n">
        <v>0</v>
      </c>
      <c r="V74" s="43" t="n">
        <v>0</v>
      </c>
      <c r="W74" s="43" t="n">
        <v>0</v>
      </c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43" t="n">
        <v>0</v>
      </c>
      <c r="AI74" s="74"/>
      <c r="AJ74" s="74"/>
      <c r="AK74" s="43" t="n">
        <v>0</v>
      </c>
      <c r="AL74" s="74"/>
      <c r="AM74" s="43" t="n">
        <v>0</v>
      </c>
      <c r="AN74" s="74"/>
      <c r="AO74" s="43" t="n">
        <v>0</v>
      </c>
      <c r="AP74" s="43" t="n">
        <v>0</v>
      </c>
      <c r="AQ74" s="43" t="n">
        <v>0</v>
      </c>
      <c r="AR74" s="74"/>
      <c r="AS74" s="74"/>
      <c r="AT74" s="43" t="n">
        <v>0</v>
      </c>
      <c r="AU74" s="43" t="n">
        <v>0</v>
      </c>
      <c r="AV74" s="43" t="n">
        <v>0</v>
      </c>
      <c r="AW74" s="43" t="n">
        <v>0</v>
      </c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43" t="n">
        <f aca="false">BJ74+CM74</f>
        <v>36590</v>
      </c>
      <c r="BJ74" s="43" t="n">
        <v>0</v>
      </c>
      <c r="BK74" s="43" t="n">
        <v>0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43" t="n">
        <v>36590</v>
      </c>
      <c r="CN74" s="74"/>
      <c r="CO74" s="74"/>
      <c r="CP74" s="74"/>
      <c r="CQ74" s="74"/>
      <c r="CR74" s="74"/>
      <c r="CS74" s="74"/>
      <c r="CT74" s="43" t="n">
        <f aca="false">CU74+CV74+CW74+CX74+CY74+DK74</f>
        <v>36590</v>
      </c>
      <c r="CU74" s="43" t="n">
        <v>0</v>
      </c>
      <c r="CV74" s="43" t="n">
        <v>0</v>
      </c>
      <c r="CW74" s="43" t="n">
        <v>0</v>
      </c>
      <c r="CX74" s="43" t="n">
        <v>0</v>
      </c>
      <c r="CY74" s="43" t="n">
        <v>0</v>
      </c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43" t="n">
        <v>36590</v>
      </c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43" t="n">
        <v>0</v>
      </c>
      <c r="FJ74" s="74"/>
      <c r="FK74" s="74"/>
      <c r="FL74" s="74"/>
      <c r="FM74" s="74"/>
      <c r="FN74" s="74"/>
      <c r="FO74" s="74"/>
      <c r="FP74" s="43" t="n">
        <v>0</v>
      </c>
      <c r="FQ74" s="74"/>
      <c r="FR74" s="74"/>
      <c r="FS74" s="43" t="n">
        <v>0</v>
      </c>
      <c r="FT74" s="74"/>
      <c r="FU74" s="74"/>
      <c r="FV74" s="74"/>
      <c r="FW74" s="74"/>
      <c r="FX74" s="43" t="n">
        <v>0</v>
      </c>
      <c r="FY74" s="43" t="n">
        <v>0</v>
      </c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</row>
    <row r="75" customFormat="false" ht="14.1" hidden="false" customHeight="true" outlineLevel="0" collapsed="false">
      <c r="A75" s="39"/>
      <c r="B75" s="39" t="s">
        <v>103</v>
      </c>
      <c r="C75" s="88"/>
      <c r="D75" s="41" t="s">
        <v>59</v>
      </c>
      <c r="E75" s="42" t="s">
        <v>155</v>
      </c>
      <c r="F75" s="51" t="n">
        <v>152439</v>
      </c>
      <c r="G75" s="43" t="n">
        <v>152439</v>
      </c>
      <c r="H75" s="74"/>
      <c r="I75" s="74" t="n">
        <v>152439</v>
      </c>
      <c r="J75" s="74"/>
      <c r="K75" s="144" t="n">
        <v>152439</v>
      </c>
      <c r="L75" s="43" t="n">
        <v>152439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/>
      <c r="U75" s="43" t="n">
        <v>0</v>
      </c>
      <c r="V75" s="43" t="n">
        <v>0</v>
      </c>
      <c r="W75" s="43" t="n">
        <v>0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43" t="n">
        <v>0</v>
      </c>
      <c r="AI75" s="74"/>
      <c r="AJ75" s="74"/>
      <c r="AK75" s="43" t="n">
        <v>0</v>
      </c>
      <c r="AL75" s="74"/>
      <c r="AM75" s="43" t="n">
        <v>152439</v>
      </c>
      <c r="AN75" s="74"/>
      <c r="AO75" s="43"/>
      <c r="AP75" s="43" t="n">
        <v>0</v>
      </c>
      <c r="AQ75" s="43" t="n">
        <v>0</v>
      </c>
      <c r="AR75" s="74"/>
      <c r="AS75" s="74"/>
      <c r="AT75" s="43" t="n">
        <v>17089</v>
      </c>
      <c r="AU75" s="43" t="n">
        <v>0</v>
      </c>
      <c r="AV75" s="43" t="n">
        <v>0</v>
      </c>
      <c r="AW75" s="43" t="n">
        <v>0</v>
      </c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43" t="n">
        <f aca="false">BJ75+CM75</f>
        <v>36590</v>
      </c>
      <c r="BJ75" s="43" t="n">
        <v>0</v>
      </c>
      <c r="BK75" s="43" t="n">
        <v>0</v>
      </c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43" t="n">
        <v>36590</v>
      </c>
      <c r="CN75" s="74"/>
      <c r="CO75" s="74"/>
      <c r="CP75" s="74"/>
      <c r="CQ75" s="74"/>
      <c r="CR75" s="74"/>
      <c r="CS75" s="74"/>
      <c r="CT75" s="43" t="n">
        <f aca="false">CU75+CV75+CW75+CX75+CY75+DK75</f>
        <v>36590</v>
      </c>
      <c r="CU75" s="43" t="n">
        <v>0</v>
      </c>
      <c r="CV75" s="43" t="n">
        <v>0</v>
      </c>
      <c r="CW75" s="43" t="n">
        <v>0</v>
      </c>
      <c r="CX75" s="43" t="n">
        <v>0</v>
      </c>
      <c r="CY75" s="43" t="n">
        <v>0</v>
      </c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43" t="n">
        <v>36590</v>
      </c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43" t="n">
        <v>0</v>
      </c>
      <c r="FJ75" s="74"/>
      <c r="FK75" s="74"/>
      <c r="FL75" s="74"/>
      <c r="FM75" s="74"/>
      <c r="FN75" s="74"/>
      <c r="FO75" s="74"/>
      <c r="FP75" s="43" t="n">
        <v>0</v>
      </c>
      <c r="FQ75" s="74"/>
      <c r="FR75" s="74"/>
      <c r="FS75" s="43" t="n">
        <v>0</v>
      </c>
      <c r="FT75" s="74"/>
      <c r="FU75" s="74"/>
      <c r="FV75" s="74"/>
      <c r="FW75" s="74"/>
      <c r="FX75" s="43" t="n">
        <v>0</v>
      </c>
      <c r="FY75" s="43" t="n">
        <v>0</v>
      </c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</row>
    <row r="76" customFormat="false" ht="14.1" hidden="false" customHeight="true" outlineLevel="0" collapsed="false">
      <c r="A76" s="39"/>
      <c r="B76" s="39"/>
      <c r="C76" s="88" t="s">
        <v>61</v>
      </c>
      <c r="D76" s="41" t="s">
        <v>59</v>
      </c>
      <c r="E76" s="42" t="s">
        <v>156</v>
      </c>
      <c r="F76" s="51" t="n">
        <v>152439</v>
      </c>
      <c r="G76" s="43" t="n">
        <v>152439</v>
      </c>
      <c r="H76" s="74"/>
      <c r="I76" s="74" t="n">
        <v>152439</v>
      </c>
      <c r="J76" s="74"/>
      <c r="K76" s="144" t="n">
        <v>152439</v>
      </c>
      <c r="L76" s="43" t="n">
        <v>152439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/>
      <c r="U76" s="43" t="n">
        <v>0</v>
      </c>
      <c r="V76" s="43" t="n">
        <v>0</v>
      </c>
      <c r="W76" s="43" t="n">
        <v>0</v>
      </c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43" t="n">
        <v>0</v>
      </c>
      <c r="AI76" s="74"/>
      <c r="AJ76" s="74"/>
      <c r="AK76" s="43" t="n">
        <v>0</v>
      </c>
      <c r="AL76" s="74"/>
      <c r="AM76" s="43" t="n">
        <v>152439</v>
      </c>
      <c r="AN76" s="74"/>
      <c r="AO76" s="43"/>
      <c r="AP76" s="43" t="n">
        <v>0</v>
      </c>
      <c r="AQ76" s="43" t="n">
        <v>0</v>
      </c>
      <c r="AR76" s="74"/>
      <c r="AS76" s="74"/>
      <c r="AT76" s="43" t="n">
        <v>17089</v>
      </c>
      <c r="AU76" s="43" t="n">
        <v>0</v>
      </c>
      <c r="AV76" s="43" t="n">
        <v>0</v>
      </c>
      <c r="AW76" s="43" t="n">
        <v>0</v>
      </c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43" t="n">
        <f aca="false">BJ76+CM76</f>
        <v>0</v>
      </c>
      <c r="BJ76" s="43" t="n">
        <v>0</v>
      </c>
      <c r="BK76" s="43" t="n">
        <v>0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43" t="n">
        <v>0</v>
      </c>
      <c r="CN76" s="74"/>
      <c r="CO76" s="74"/>
      <c r="CP76" s="74"/>
      <c r="CQ76" s="74"/>
      <c r="CR76" s="74"/>
      <c r="CS76" s="74"/>
      <c r="CT76" s="43" t="n">
        <f aca="false">CU76+CV76+CW76+CX76+CY76+DK76</f>
        <v>0</v>
      </c>
      <c r="CU76" s="43" t="n">
        <v>0</v>
      </c>
      <c r="CV76" s="43" t="n">
        <v>0</v>
      </c>
      <c r="CW76" s="43" t="n">
        <v>0</v>
      </c>
      <c r="CX76" s="43" t="n">
        <v>0</v>
      </c>
      <c r="CY76" s="43" t="n">
        <v>0</v>
      </c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43" t="n">
        <v>0</v>
      </c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43" t="n">
        <v>0</v>
      </c>
      <c r="FJ76" s="74"/>
      <c r="FK76" s="74"/>
      <c r="FL76" s="74"/>
      <c r="FM76" s="74"/>
      <c r="FN76" s="74"/>
      <c r="FO76" s="74"/>
      <c r="FP76" s="43" t="n">
        <v>0</v>
      </c>
      <c r="FQ76" s="74"/>
      <c r="FR76" s="74"/>
      <c r="FS76" s="43" t="n">
        <v>0</v>
      </c>
      <c r="FT76" s="74"/>
      <c r="FU76" s="74"/>
      <c r="FV76" s="74"/>
      <c r="FW76" s="74"/>
      <c r="FX76" s="43" t="n">
        <v>0</v>
      </c>
      <c r="FY76" s="43" t="n">
        <v>0</v>
      </c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</row>
    <row r="77" customFormat="false" ht="14.1" hidden="false" customHeight="true" outlineLevel="0" collapsed="false">
      <c r="A77" s="39" t="s">
        <v>143</v>
      </c>
      <c r="B77" s="39" t="s">
        <v>105</v>
      </c>
      <c r="C77" s="88" t="s">
        <v>66</v>
      </c>
      <c r="D77" s="41" t="s">
        <v>59</v>
      </c>
      <c r="E77" s="42" t="s">
        <v>157</v>
      </c>
      <c r="F77" s="51" t="n">
        <v>17089</v>
      </c>
      <c r="G77" s="43" t="n">
        <v>17089</v>
      </c>
      <c r="H77" s="74"/>
      <c r="I77" s="74" t="n">
        <v>17089</v>
      </c>
      <c r="J77" s="74"/>
      <c r="K77" s="144" t="n">
        <v>17089</v>
      </c>
      <c r="L77" s="43" t="n">
        <v>17089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/>
      <c r="U77" s="43" t="n">
        <v>0</v>
      </c>
      <c r="V77" s="43" t="n">
        <v>0</v>
      </c>
      <c r="W77" s="43" t="n">
        <v>0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43" t="n">
        <v>0</v>
      </c>
      <c r="AI77" s="74"/>
      <c r="AJ77" s="74"/>
      <c r="AK77" s="43" t="n">
        <v>0</v>
      </c>
      <c r="AL77" s="74"/>
      <c r="AM77" s="43" t="n">
        <v>17089</v>
      </c>
      <c r="AN77" s="74"/>
      <c r="AO77" s="43"/>
      <c r="AP77" s="43" t="n">
        <v>0</v>
      </c>
      <c r="AQ77" s="43" t="n">
        <v>0</v>
      </c>
      <c r="AR77" s="74"/>
      <c r="AS77" s="74"/>
      <c r="AT77" s="43" t="n">
        <v>17089</v>
      </c>
      <c r="AU77" s="43" t="n">
        <v>0</v>
      </c>
      <c r="AV77" s="43" t="n">
        <v>0</v>
      </c>
      <c r="AW77" s="43" t="n">
        <v>0</v>
      </c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43" t="n">
        <f aca="false">BJ77+CM77</f>
        <v>0</v>
      </c>
      <c r="BJ77" s="43" t="n">
        <v>0</v>
      </c>
      <c r="BK77" s="43" t="n">
        <v>0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43" t="n">
        <v>0</v>
      </c>
      <c r="CN77" s="74"/>
      <c r="CO77" s="74"/>
      <c r="CP77" s="74"/>
      <c r="CQ77" s="74"/>
      <c r="CR77" s="74"/>
      <c r="CS77" s="74"/>
      <c r="CT77" s="43" t="n">
        <f aca="false">CU77+CV77+CW77+CX77+CY77+DK77</f>
        <v>0</v>
      </c>
      <c r="CU77" s="43" t="n">
        <v>0</v>
      </c>
      <c r="CV77" s="43" t="n">
        <v>0</v>
      </c>
      <c r="CW77" s="43" t="n">
        <v>0</v>
      </c>
      <c r="CX77" s="43" t="n">
        <v>0</v>
      </c>
      <c r="CY77" s="43" t="n">
        <v>0</v>
      </c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43" t="n">
        <v>0</v>
      </c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43" t="n">
        <v>0</v>
      </c>
      <c r="FJ77" s="74"/>
      <c r="FK77" s="74"/>
      <c r="FL77" s="74"/>
      <c r="FM77" s="74"/>
      <c r="FN77" s="74"/>
      <c r="FO77" s="74"/>
      <c r="FP77" s="43" t="n">
        <v>0</v>
      </c>
      <c r="FQ77" s="74"/>
      <c r="FR77" s="74"/>
      <c r="FS77" s="43" t="n">
        <v>0</v>
      </c>
      <c r="FT77" s="74"/>
      <c r="FU77" s="74"/>
      <c r="FV77" s="74"/>
      <c r="FW77" s="74"/>
      <c r="FX77" s="43" t="n">
        <v>0</v>
      </c>
      <c r="FY77" s="43" t="n">
        <v>0</v>
      </c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</row>
    <row r="78" customFormat="false" ht="14.1" hidden="false" customHeight="true" outlineLevel="0" collapsed="false">
      <c r="A78" s="39" t="s">
        <v>143</v>
      </c>
      <c r="B78" s="39" t="s">
        <v>105</v>
      </c>
      <c r="C78" s="88" t="s">
        <v>66</v>
      </c>
      <c r="D78" s="41" t="s">
        <v>59</v>
      </c>
      <c r="E78" s="42" t="s">
        <v>158</v>
      </c>
      <c r="F78" s="51" t="n">
        <v>135350</v>
      </c>
      <c r="G78" s="43" t="n">
        <v>135350</v>
      </c>
      <c r="H78" s="74"/>
      <c r="I78" s="74" t="n">
        <v>135350</v>
      </c>
      <c r="J78" s="74"/>
      <c r="K78" s="144" t="n">
        <v>135350</v>
      </c>
      <c r="L78" s="43" t="n">
        <v>13535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/>
      <c r="U78" s="43" t="n">
        <v>0</v>
      </c>
      <c r="V78" s="43" t="n">
        <v>0</v>
      </c>
      <c r="W78" s="43" t="n">
        <v>0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43" t="n">
        <v>0</v>
      </c>
      <c r="AI78" s="74"/>
      <c r="AJ78" s="74"/>
      <c r="AK78" s="43" t="n">
        <v>0</v>
      </c>
      <c r="AL78" s="74"/>
      <c r="AM78" s="43" t="n">
        <v>135350</v>
      </c>
      <c r="AN78" s="74"/>
      <c r="AO78" s="43" t="n">
        <v>0</v>
      </c>
      <c r="AP78" s="43" t="n">
        <v>0</v>
      </c>
      <c r="AQ78" s="43" t="n">
        <v>0</v>
      </c>
      <c r="AR78" s="74"/>
      <c r="AS78" s="74"/>
      <c r="AT78" s="43" t="n">
        <v>0</v>
      </c>
      <c r="AU78" s="43" t="n">
        <v>0</v>
      </c>
      <c r="AV78" s="43" t="n">
        <v>0</v>
      </c>
      <c r="AW78" s="43" t="n">
        <v>0</v>
      </c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43" t="n">
        <f aca="false">BJ78+CM78</f>
        <v>0</v>
      </c>
      <c r="BJ78" s="43" t="n">
        <v>0</v>
      </c>
      <c r="BK78" s="43" t="n">
        <v>0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43" t="n">
        <v>0</v>
      </c>
      <c r="CN78" s="74"/>
      <c r="CO78" s="74"/>
      <c r="CP78" s="74"/>
      <c r="CQ78" s="74"/>
      <c r="CR78" s="74"/>
      <c r="CS78" s="74"/>
      <c r="CT78" s="43" t="n">
        <f aca="false">CU78+CV78+CW78+CX78+CY78+DK78</f>
        <v>0</v>
      </c>
      <c r="CU78" s="43" t="n">
        <v>0</v>
      </c>
      <c r="CV78" s="43" t="n">
        <v>0</v>
      </c>
      <c r="CW78" s="43" t="n">
        <v>0</v>
      </c>
      <c r="CX78" s="43" t="n">
        <v>0</v>
      </c>
      <c r="CY78" s="43" t="n">
        <v>0</v>
      </c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43" t="n">
        <v>0</v>
      </c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43" t="n">
        <v>0</v>
      </c>
      <c r="FJ78" s="74"/>
      <c r="FK78" s="74"/>
      <c r="FL78" s="74"/>
      <c r="FM78" s="74"/>
      <c r="FN78" s="74"/>
      <c r="FO78" s="74"/>
      <c r="FP78" s="43" t="n">
        <v>0</v>
      </c>
      <c r="FQ78" s="74"/>
      <c r="FR78" s="74"/>
      <c r="FS78" s="43" t="n">
        <v>0</v>
      </c>
      <c r="FT78" s="74"/>
      <c r="FU78" s="74"/>
      <c r="FV78" s="74"/>
      <c r="FW78" s="74"/>
      <c r="FX78" s="43" t="n">
        <v>0</v>
      </c>
      <c r="FY78" s="43" t="n">
        <v>0</v>
      </c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</row>
    <row r="79" customFormat="false" ht="14.1" hidden="false" customHeight="true" outlineLevel="0" collapsed="false">
      <c r="A79" s="39" t="s">
        <v>159</v>
      </c>
      <c r="B79" s="39"/>
      <c r="C79" s="88"/>
      <c r="D79" s="41" t="s">
        <v>59</v>
      </c>
      <c r="E79" s="42" t="s">
        <v>160</v>
      </c>
      <c r="F79" s="51" t="n">
        <f aca="false">F80+F86</f>
        <v>240636</v>
      </c>
      <c r="G79" s="43" t="n">
        <v>240636</v>
      </c>
      <c r="H79" s="74"/>
      <c r="I79" s="74" t="n">
        <v>240636</v>
      </c>
      <c r="J79" s="74"/>
      <c r="K79" s="144" t="n">
        <v>240636</v>
      </c>
      <c r="L79" s="43" t="n">
        <v>120636</v>
      </c>
      <c r="M79" s="43" t="n">
        <v>59520</v>
      </c>
      <c r="N79" s="43" t="n">
        <v>0</v>
      </c>
      <c r="O79" s="43" t="n">
        <v>59520</v>
      </c>
      <c r="P79" s="43" t="n">
        <v>0</v>
      </c>
      <c r="Q79" s="43" t="n">
        <v>8280</v>
      </c>
      <c r="R79" s="43" t="n">
        <v>2280</v>
      </c>
      <c r="S79" s="43" t="n">
        <v>6000</v>
      </c>
      <c r="T79" s="43"/>
      <c r="U79" s="43" t="n">
        <v>0</v>
      </c>
      <c r="V79" s="43" t="n">
        <v>0</v>
      </c>
      <c r="W79" s="43" t="n">
        <v>52836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43" t="n">
        <v>0</v>
      </c>
      <c r="AI79" s="74"/>
      <c r="AJ79" s="74"/>
      <c r="AK79" s="43" t="n">
        <v>0</v>
      </c>
      <c r="AL79" s="74"/>
      <c r="AM79" s="43" t="n">
        <v>0</v>
      </c>
      <c r="AN79" s="74"/>
      <c r="AO79" s="43" t="n">
        <v>0</v>
      </c>
      <c r="AP79" s="43" t="n">
        <v>0</v>
      </c>
      <c r="AQ79" s="43" t="n">
        <v>0</v>
      </c>
      <c r="AR79" s="74"/>
      <c r="AS79" s="74"/>
      <c r="AT79" s="43" t="n">
        <v>0</v>
      </c>
      <c r="AU79" s="43" t="n">
        <v>0</v>
      </c>
      <c r="AV79" s="43" t="n">
        <v>0</v>
      </c>
      <c r="AW79" s="43" t="n">
        <v>0</v>
      </c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43" t="n">
        <f aca="false">BJ79+CM79</f>
        <v>120000</v>
      </c>
      <c r="BJ79" s="43" t="n">
        <v>20000</v>
      </c>
      <c r="BK79" s="43" t="n">
        <v>20000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43" t="n">
        <v>100000</v>
      </c>
      <c r="CN79" s="74"/>
      <c r="CO79" s="74"/>
      <c r="CP79" s="74"/>
      <c r="CQ79" s="74"/>
      <c r="CR79" s="74"/>
      <c r="CS79" s="74"/>
      <c r="CT79" s="43" t="n">
        <v>100000</v>
      </c>
      <c r="CU79" s="43" t="n">
        <v>0</v>
      </c>
      <c r="CV79" s="43" t="n">
        <v>0</v>
      </c>
      <c r="CW79" s="43" t="n">
        <v>0</v>
      </c>
      <c r="CX79" s="43" t="n">
        <v>0</v>
      </c>
      <c r="CY79" s="43" t="n">
        <v>0</v>
      </c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43" t="n">
        <v>100000</v>
      </c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43" t="n">
        <v>0</v>
      </c>
      <c r="FJ79" s="74"/>
      <c r="FK79" s="74"/>
      <c r="FL79" s="74"/>
      <c r="FM79" s="74"/>
      <c r="FN79" s="74"/>
      <c r="FO79" s="74"/>
      <c r="FP79" s="43" t="n">
        <v>0</v>
      </c>
      <c r="FQ79" s="74"/>
      <c r="FR79" s="74"/>
      <c r="FS79" s="43" t="n">
        <v>0</v>
      </c>
      <c r="FT79" s="74"/>
      <c r="FU79" s="74"/>
      <c r="FV79" s="74"/>
      <c r="FW79" s="74"/>
      <c r="FX79" s="43" t="n">
        <v>0</v>
      </c>
      <c r="FY79" s="43" t="n">
        <v>0</v>
      </c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</row>
    <row r="80" customFormat="false" ht="14.1" hidden="false" customHeight="true" outlineLevel="0" collapsed="false">
      <c r="A80" s="39"/>
      <c r="B80" s="39" t="s">
        <v>61</v>
      </c>
      <c r="C80" s="88"/>
      <c r="D80" s="41" t="s">
        <v>59</v>
      </c>
      <c r="E80" s="42" t="s">
        <v>161</v>
      </c>
      <c r="F80" s="51" t="n">
        <v>140636</v>
      </c>
      <c r="G80" s="43" t="n">
        <v>140636</v>
      </c>
      <c r="H80" s="74"/>
      <c r="I80" s="74" t="n">
        <v>140636</v>
      </c>
      <c r="J80" s="74"/>
      <c r="K80" s="144" t="n">
        <v>140636</v>
      </c>
      <c r="L80" s="43" t="n">
        <v>120636</v>
      </c>
      <c r="M80" s="43" t="n">
        <v>59520</v>
      </c>
      <c r="N80" s="43" t="n">
        <v>0</v>
      </c>
      <c r="O80" s="43" t="n">
        <v>59520</v>
      </c>
      <c r="P80" s="43" t="n">
        <v>0</v>
      </c>
      <c r="Q80" s="43" t="n">
        <v>8280</v>
      </c>
      <c r="R80" s="43" t="n">
        <v>2280</v>
      </c>
      <c r="S80" s="43" t="n">
        <v>6000</v>
      </c>
      <c r="T80" s="43"/>
      <c r="U80" s="43" t="n">
        <v>0</v>
      </c>
      <c r="V80" s="43" t="n">
        <v>0</v>
      </c>
      <c r="W80" s="43" t="n">
        <v>52836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43" t="n">
        <v>0</v>
      </c>
      <c r="AI80" s="74"/>
      <c r="AJ80" s="74"/>
      <c r="AK80" s="43" t="n">
        <v>0</v>
      </c>
      <c r="AL80" s="74"/>
      <c r="AM80" s="43" t="n">
        <v>0</v>
      </c>
      <c r="AN80" s="74"/>
      <c r="AO80" s="43" t="n">
        <v>0</v>
      </c>
      <c r="AP80" s="43" t="n">
        <v>0</v>
      </c>
      <c r="AQ80" s="43" t="n">
        <v>0</v>
      </c>
      <c r="AR80" s="74"/>
      <c r="AS80" s="74"/>
      <c r="AT80" s="43" t="n">
        <v>0</v>
      </c>
      <c r="AU80" s="43" t="n">
        <v>0</v>
      </c>
      <c r="AV80" s="43" t="n">
        <v>0</v>
      </c>
      <c r="AW80" s="43" t="n">
        <v>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43" t="n">
        <f aca="false">BJ80+CM80</f>
        <v>20000</v>
      </c>
      <c r="BJ80" s="43" t="n">
        <v>20000</v>
      </c>
      <c r="BK80" s="43" t="n">
        <v>20000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43" t="n">
        <v>0</v>
      </c>
      <c r="CN80" s="74"/>
      <c r="CO80" s="74"/>
      <c r="CP80" s="74"/>
      <c r="CQ80" s="74"/>
      <c r="CR80" s="74"/>
      <c r="CS80" s="74"/>
      <c r="CT80" s="43" t="n">
        <f aca="false">CU80+CV80+CW80+CX80+CY80+DK80</f>
        <v>0</v>
      </c>
      <c r="CU80" s="43" t="n">
        <v>0</v>
      </c>
      <c r="CV80" s="43" t="n">
        <v>0</v>
      </c>
      <c r="CW80" s="43" t="n">
        <v>0</v>
      </c>
      <c r="CX80" s="43" t="n">
        <v>0</v>
      </c>
      <c r="CY80" s="43" t="n">
        <v>0</v>
      </c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43" t="n">
        <v>0</v>
      </c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43" t="n">
        <v>0</v>
      </c>
      <c r="FJ80" s="74"/>
      <c r="FK80" s="74"/>
      <c r="FL80" s="74"/>
      <c r="FM80" s="74"/>
      <c r="FN80" s="74"/>
      <c r="FO80" s="74"/>
      <c r="FP80" s="43" t="n">
        <v>0</v>
      </c>
      <c r="FQ80" s="74"/>
      <c r="FR80" s="74"/>
      <c r="FS80" s="43" t="n">
        <v>0</v>
      </c>
      <c r="FT80" s="74"/>
      <c r="FU80" s="74"/>
      <c r="FV80" s="74"/>
      <c r="FW80" s="74"/>
      <c r="FX80" s="43" t="n">
        <v>0</v>
      </c>
      <c r="FY80" s="43" t="n">
        <v>0</v>
      </c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</row>
    <row r="81" customFormat="false" ht="14.1" hidden="false" customHeight="true" outlineLevel="0" collapsed="false">
      <c r="A81" s="39"/>
      <c r="B81" s="39"/>
      <c r="C81" s="88" t="s">
        <v>61</v>
      </c>
      <c r="D81" s="41" t="s">
        <v>59</v>
      </c>
      <c r="E81" s="42" t="s">
        <v>76</v>
      </c>
      <c r="F81" s="51" t="n">
        <v>140636</v>
      </c>
      <c r="G81" s="43" t="n">
        <v>140636</v>
      </c>
      <c r="H81" s="74"/>
      <c r="I81" s="74" t="n">
        <v>140636</v>
      </c>
      <c r="J81" s="74"/>
      <c r="K81" s="144" t="n">
        <v>140636</v>
      </c>
      <c r="L81" s="43" t="n">
        <v>120636</v>
      </c>
      <c r="M81" s="43" t="n">
        <v>59520</v>
      </c>
      <c r="N81" s="43" t="n">
        <v>0</v>
      </c>
      <c r="O81" s="43" t="n">
        <v>59520</v>
      </c>
      <c r="P81" s="43" t="n">
        <v>0</v>
      </c>
      <c r="Q81" s="43" t="n">
        <v>8280</v>
      </c>
      <c r="R81" s="43" t="n">
        <v>2280</v>
      </c>
      <c r="S81" s="43" t="n">
        <v>6000</v>
      </c>
      <c r="T81" s="43"/>
      <c r="U81" s="43" t="n">
        <v>0</v>
      </c>
      <c r="V81" s="43" t="n">
        <v>0</v>
      </c>
      <c r="W81" s="43" t="n">
        <v>52836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43" t="n">
        <v>0</v>
      </c>
      <c r="AI81" s="74"/>
      <c r="AJ81" s="74"/>
      <c r="AK81" s="43" t="n">
        <v>0</v>
      </c>
      <c r="AL81" s="74"/>
      <c r="AM81" s="43" t="n">
        <v>0</v>
      </c>
      <c r="AN81" s="74"/>
      <c r="AO81" s="43" t="n">
        <v>0</v>
      </c>
      <c r="AP81" s="43" t="n">
        <v>0</v>
      </c>
      <c r="AQ81" s="43" t="n">
        <v>0</v>
      </c>
      <c r="AR81" s="74"/>
      <c r="AS81" s="74"/>
      <c r="AT81" s="43" t="n">
        <v>0</v>
      </c>
      <c r="AU81" s="43" t="n">
        <v>0</v>
      </c>
      <c r="AV81" s="43" t="n">
        <v>0</v>
      </c>
      <c r="AW81" s="43" t="n">
        <v>0</v>
      </c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43" t="n">
        <f aca="false">BJ81+CM81</f>
        <v>20000</v>
      </c>
      <c r="BJ81" s="43" t="n">
        <v>20000</v>
      </c>
      <c r="BK81" s="43" t="n">
        <v>20000</v>
      </c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43" t="n">
        <v>0</v>
      </c>
      <c r="CN81" s="74"/>
      <c r="CO81" s="74"/>
      <c r="CP81" s="74"/>
      <c r="CQ81" s="74"/>
      <c r="CR81" s="74"/>
      <c r="CS81" s="74"/>
      <c r="CT81" s="43" t="n">
        <f aca="false">CU81+CV81+CW81+CX81+CY81+DK81</f>
        <v>0</v>
      </c>
      <c r="CU81" s="43" t="n">
        <v>0</v>
      </c>
      <c r="CV81" s="43" t="n">
        <v>0</v>
      </c>
      <c r="CW81" s="43" t="n">
        <v>0</v>
      </c>
      <c r="CX81" s="43" t="n">
        <v>0</v>
      </c>
      <c r="CY81" s="43" t="n">
        <v>0</v>
      </c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43" t="n">
        <v>0</v>
      </c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43" t="n">
        <v>0</v>
      </c>
      <c r="FJ81" s="74"/>
      <c r="FK81" s="74"/>
      <c r="FL81" s="74"/>
      <c r="FM81" s="74"/>
      <c r="FN81" s="74"/>
      <c r="FO81" s="74"/>
      <c r="FP81" s="43" t="n">
        <v>0</v>
      </c>
      <c r="FQ81" s="74"/>
      <c r="FR81" s="74"/>
      <c r="FS81" s="43" t="n">
        <v>0</v>
      </c>
      <c r="FT81" s="74"/>
      <c r="FU81" s="74"/>
      <c r="FV81" s="74"/>
      <c r="FW81" s="74"/>
      <c r="FX81" s="43" t="n">
        <v>0</v>
      </c>
      <c r="FY81" s="43" t="n">
        <v>0</v>
      </c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</row>
    <row r="82" customFormat="false" ht="14.1" hidden="false" customHeight="true" outlineLevel="0" collapsed="false">
      <c r="A82" s="39" t="s">
        <v>162</v>
      </c>
      <c r="B82" s="39" t="s">
        <v>66</v>
      </c>
      <c r="C82" s="88" t="s">
        <v>66</v>
      </c>
      <c r="D82" s="41" t="s">
        <v>59</v>
      </c>
      <c r="E82" s="42" t="s">
        <v>163</v>
      </c>
      <c r="F82" s="51" t="n">
        <v>20000</v>
      </c>
      <c r="G82" s="43" t="n">
        <v>20000</v>
      </c>
      <c r="H82" s="74"/>
      <c r="I82" s="74" t="n">
        <v>20000</v>
      </c>
      <c r="J82" s="74"/>
      <c r="K82" s="144" t="n">
        <v>2000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/>
      <c r="U82" s="43" t="n">
        <v>0</v>
      </c>
      <c r="V82" s="43" t="n">
        <v>0</v>
      </c>
      <c r="W82" s="43" t="n">
        <v>0</v>
      </c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43" t="n">
        <v>0</v>
      </c>
      <c r="AI82" s="74"/>
      <c r="AJ82" s="74"/>
      <c r="AK82" s="43" t="n">
        <v>0</v>
      </c>
      <c r="AL82" s="74"/>
      <c r="AM82" s="43" t="n">
        <v>0</v>
      </c>
      <c r="AN82" s="74"/>
      <c r="AO82" s="43" t="n">
        <v>0</v>
      </c>
      <c r="AP82" s="43" t="n">
        <v>0</v>
      </c>
      <c r="AQ82" s="43" t="n">
        <v>0</v>
      </c>
      <c r="AR82" s="74"/>
      <c r="AS82" s="74"/>
      <c r="AT82" s="43" t="n">
        <v>0</v>
      </c>
      <c r="AU82" s="43" t="n">
        <v>0</v>
      </c>
      <c r="AV82" s="43" t="n">
        <v>0</v>
      </c>
      <c r="AW82" s="43" t="n">
        <v>0</v>
      </c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43" t="n">
        <f aca="false">BJ82+CM82</f>
        <v>20000</v>
      </c>
      <c r="BJ82" s="43" t="n">
        <v>20000</v>
      </c>
      <c r="BK82" s="43" t="n">
        <v>20000</v>
      </c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43" t="n">
        <v>0</v>
      </c>
      <c r="CN82" s="74"/>
      <c r="CO82" s="74"/>
      <c r="CP82" s="74"/>
      <c r="CQ82" s="74"/>
      <c r="CR82" s="74"/>
      <c r="CS82" s="74"/>
      <c r="CT82" s="43" t="n">
        <f aca="false">CU82+CV82+CW82+CX82+CY82+DK82</f>
        <v>0</v>
      </c>
      <c r="CU82" s="43" t="n">
        <v>0</v>
      </c>
      <c r="CV82" s="43" t="n">
        <v>0</v>
      </c>
      <c r="CW82" s="43" t="n">
        <v>0</v>
      </c>
      <c r="CX82" s="43" t="n">
        <v>0</v>
      </c>
      <c r="CY82" s="43" t="n">
        <v>0</v>
      </c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43" t="n">
        <v>0</v>
      </c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43" t="n">
        <v>0</v>
      </c>
      <c r="FJ82" s="74"/>
      <c r="FK82" s="74"/>
      <c r="FL82" s="74"/>
      <c r="FM82" s="74"/>
      <c r="FN82" s="74"/>
      <c r="FO82" s="74"/>
      <c r="FP82" s="43" t="n">
        <v>0</v>
      </c>
      <c r="FQ82" s="74"/>
      <c r="FR82" s="74"/>
      <c r="FS82" s="43" t="n">
        <v>0</v>
      </c>
      <c r="FT82" s="74"/>
      <c r="FU82" s="74"/>
      <c r="FV82" s="74"/>
      <c r="FW82" s="74"/>
      <c r="FX82" s="43" t="n">
        <v>0</v>
      </c>
      <c r="FY82" s="43" t="n">
        <v>0</v>
      </c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</row>
    <row r="83" customFormat="false" ht="14.1" hidden="false" customHeight="true" outlineLevel="0" collapsed="false">
      <c r="A83" s="39" t="s">
        <v>162</v>
      </c>
      <c r="B83" s="39" t="s">
        <v>66</v>
      </c>
      <c r="C83" s="88" t="s">
        <v>66</v>
      </c>
      <c r="D83" s="41" t="s">
        <v>59</v>
      </c>
      <c r="E83" s="42" t="s">
        <v>164</v>
      </c>
      <c r="F83" s="51" t="n">
        <v>59520</v>
      </c>
      <c r="G83" s="43" t="n">
        <v>59520</v>
      </c>
      <c r="H83" s="74"/>
      <c r="I83" s="74" t="n">
        <v>59520</v>
      </c>
      <c r="J83" s="74"/>
      <c r="K83" s="144" t="n">
        <v>59520</v>
      </c>
      <c r="L83" s="43" t="n">
        <v>59520</v>
      </c>
      <c r="M83" s="43" t="n">
        <v>59520</v>
      </c>
      <c r="N83" s="43" t="n">
        <v>0</v>
      </c>
      <c r="O83" s="43" t="n">
        <v>59520</v>
      </c>
      <c r="P83" s="43" t="n">
        <v>0</v>
      </c>
      <c r="Q83" s="43" t="n">
        <v>0</v>
      </c>
      <c r="R83" s="43" t="n">
        <v>0</v>
      </c>
      <c r="S83" s="43" t="n">
        <v>0</v>
      </c>
      <c r="T83" s="43"/>
      <c r="U83" s="43" t="n">
        <v>0</v>
      </c>
      <c r="V83" s="43" t="n">
        <v>0</v>
      </c>
      <c r="W83" s="43" t="n">
        <v>0</v>
      </c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43" t="n">
        <v>0</v>
      </c>
      <c r="AI83" s="74"/>
      <c r="AJ83" s="74"/>
      <c r="AK83" s="43" t="n">
        <v>0</v>
      </c>
      <c r="AL83" s="74"/>
      <c r="AM83" s="43" t="n">
        <v>0</v>
      </c>
      <c r="AN83" s="74"/>
      <c r="AO83" s="43" t="n">
        <v>0</v>
      </c>
      <c r="AP83" s="43" t="n">
        <v>0</v>
      </c>
      <c r="AQ83" s="43" t="n">
        <v>0</v>
      </c>
      <c r="AR83" s="74"/>
      <c r="AS83" s="74"/>
      <c r="AT83" s="43" t="n">
        <v>0</v>
      </c>
      <c r="AU83" s="43" t="n">
        <v>0</v>
      </c>
      <c r="AV83" s="43" t="n">
        <v>0</v>
      </c>
      <c r="AW83" s="43" t="n">
        <v>0</v>
      </c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43" t="n">
        <f aca="false">BJ83+CM83</f>
        <v>0</v>
      </c>
      <c r="BJ83" s="43" t="n">
        <v>0</v>
      </c>
      <c r="BK83" s="43" t="n">
        <v>0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43" t="n">
        <v>0</v>
      </c>
      <c r="CN83" s="74"/>
      <c r="CO83" s="74"/>
      <c r="CP83" s="74"/>
      <c r="CQ83" s="74"/>
      <c r="CR83" s="74"/>
      <c r="CS83" s="74"/>
      <c r="CT83" s="43" t="n">
        <f aca="false">CU83+CV83+CW83+CX83+CY83+DK83</f>
        <v>0</v>
      </c>
      <c r="CU83" s="43" t="n">
        <v>0</v>
      </c>
      <c r="CV83" s="43" t="n">
        <v>0</v>
      </c>
      <c r="CW83" s="43" t="n">
        <v>0</v>
      </c>
      <c r="CX83" s="43" t="n">
        <v>0</v>
      </c>
      <c r="CY83" s="43" t="n">
        <v>0</v>
      </c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43" t="n">
        <v>0</v>
      </c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43" t="n">
        <v>0</v>
      </c>
      <c r="FJ83" s="74"/>
      <c r="FK83" s="74"/>
      <c r="FL83" s="74"/>
      <c r="FM83" s="74"/>
      <c r="FN83" s="74"/>
      <c r="FO83" s="74"/>
      <c r="FP83" s="43" t="n">
        <v>0</v>
      </c>
      <c r="FQ83" s="74"/>
      <c r="FR83" s="74"/>
      <c r="FS83" s="43" t="n">
        <v>0</v>
      </c>
      <c r="FT83" s="74"/>
      <c r="FU83" s="74"/>
      <c r="FV83" s="74"/>
      <c r="FW83" s="74"/>
      <c r="FX83" s="43" t="n">
        <v>0</v>
      </c>
      <c r="FY83" s="43" t="n">
        <v>0</v>
      </c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</row>
    <row r="84" customFormat="false" ht="14.1" hidden="false" customHeight="true" outlineLevel="0" collapsed="false">
      <c r="A84" s="39" t="s">
        <v>162</v>
      </c>
      <c r="B84" s="39" t="s">
        <v>66</v>
      </c>
      <c r="C84" s="88" t="s">
        <v>66</v>
      </c>
      <c r="D84" s="41" t="s">
        <v>59</v>
      </c>
      <c r="E84" s="42" t="s">
        <v>165</v>
      </c>
      <c r="F84" s="51" t="n">
        <v>52836</v>
      </c>
      <c r="G84" s="43" t="n">
        <v>52836</v>
      </c>
      <c r="H84" s="74"/>
      <c r="I84" s="74" t="n">
        <v>52836</v>
      </c>
      <c r="J84" s="74"/>
      <c r="K84" s="144" t="n">
        <v>52836</v>
      </c>
      <c r="L84" s="43" t="n">
        <v>52836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/>
      <c r="U84" s="43" t="n">
        <v>0</v>
      </c>
      <c r="V84" s="43" t="n">
        <v>0</v>
      </c>
      <c r="W84" s="43" t="n">
        <v>52836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43" t="n">
        <v>0</v>
      </c>
      <c r="AI84" s="74"/>
      <c r="AJ84" s="74"/>
      <c r="AK84" s="43" t="n">
        <v>0</v>
      </c>
      <c r="AL84" s="74"/>
      <c r="AM84" s="43" t="n">
        <v>0</v>
      </c>
      <c r="AN84" s="74"/>
      <c r="AO84" s="43" t="n">
        <v>0</v>
      </c>
      <c r="AP84" s="43" t="n">
        <v>0</v>
      </c>
      <c r="AQ84" s="43" t="n">
        <v>0</v>
      </c>
      <c r="AR84" s="74"/>
      <c r="AS84" s="74"/>
      <c r="AT84" s="43" t="n">
        <v>0</v>
      </c>
      <c r="AU84" s="43" t="n">
        <v>0</v>
      </c>
      <c r="AV84" s="43" t="n">
        <v>0</v>
      </c>
      <c r="AW84" s="43" t="n">
        <v>0</v>
      </c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43" t="n">
        <f aca="false">BJ84+CM84</f>
        <v>0</v>
      </c>
      <c r="BJ84" s="43" t="n">
        <v>0</v>
      </c>
      <c r="BK84" s="43" t="n">
        <v>0</v>
      </c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43" t="n">
        <v>0</v>
      </c>
      <c r="CN84" s="74"/>
      <c r="CO84" s="74"/>
      <c r="CP84" s="74"/>
      <c r="CQ84" s="74"/>
      <c r="CR84" s="74"/>
      <c r="CS84" s="74"/>
      <c r="CT84" s="43" t="n">
        <f aca="false">CU84+CV84+CW84+CX84+CY84+DK84</f>
        <v>0</v>
      </c>
      <c r="CU84" s="43" t="n">
        <v>0</v>
      </c>
      <c r="CV84" s="43" t="n">
        <v>0</v>
      </c>
      <c r="CW84" s="43" t="n">
        <v>0</v>
      </c>
      <c r="CX84" s="43" t="n">
        <v>0</v>
      </c>
      <c r="CY84" s="43" t="n">
        <v>0</v>
      </c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43" t="n">
        <v>0</v>
      </c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43" t="n">
        <v>0</v>
      </c>
      <c r="FJ84" s="74"/>
      <c r="FK84" s="74"/>
      <c r="FL84" s="74"/>
      <c r="FM84" s="74"/>
      <c r="FN84" s="74"/>
      <c r="FO84" s="74"/>
      <c r="FP84" s="43" t="n">
        <v>0</v>
      </c>
      <c r="FQ84" s="74"/>
      <c r="FR84" s="74"/>
      <c r="FS84" s="43" t="n">
        <v>0</v>
      </c>
      <c r="FT84" s="74"/>
      <c r="FU84" s="74"/>
      <c r="FV84" s="74"/>
      <c r="FW84" s="74"/>
      <c r="FX84" s="43" t="n">
        <v>0</v>
      </c>
      <c r="FY84" s="43" t="n">
        <v>0</v>
      </c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</row>
    <row r="85" customFormat="false" ht="14.1" hidden="false" customHeight="true" outlineLevel="0" collapsed="false">
      <c r="A85" s="39" t="s">
        <v>162</v>
      </c>
      <c r="B85" s="39" t="s">
        <v>66</v>
      </c>
      <c r="C85" s="88" t="s">
        <v>66</v>
      </c>
      <c r="D85" s="41" t="s">
        <v>59</v>
      </c>
      <c r="E85" s="42" t="s">
        <v>166</v>
      </c>
      <c r="F85" s="51" t="n">
        <v>8280</v>
      </c>
      <c r="G85" s="43" t="n">
        <v>8280</v>
      </c>
      <c r="H85" s="74"/>
      <c r="I85" s="74" t="n">
        <v>8280</v>
      </c>
      <c r="J85" s="74"/>
      <c r="K85" s="144" t="n">
        <v>8280</v>
      </c>
      <c r="L85" s="43" t="n">
        <v>828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8280</v>
      </c>
      <c r="R85" s="43" t="n">
        <v>2280</v>
      </c>
      <c r="S85" s="43" t="n">
        <v>6000</v>
      </c>
      <c r="T85" s="43"/>
      <c r="U85" s="43" t="n">
        <v>0</v>
      </c>
      <c r="V85" s="43" t="n">
        <v>0</v>
      </c>
      <c r="W85" s="43" t="n">
        <v>0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43" t="n">
        <v>0</v>
      </c>
      <c r="AI85" s="74"/>
      <c r="AJ85" s="74"/>
      <c r="AK85" s="43" t="n">
        <v>0</v>
      </c>
      <c r="AL85" s="74"/>
      <c r="AM85" s="43" t="n">
        <v>0</v>
      </c>
      <c r="AN85" s="74"/>
      <c r="AO85" s="43" t="n">
        <v>0</v>
      </c>
      <c r="AP85" s="43" t="n">
        <v>0</v>
      </c>
      <c r="AQ85" s="43" t="n">
        <v>0</v>
      </c>
      <c r="AR85" s="74"/>
      <c r="AS85" s="74"/>
      <c r="AT85" s="43" t="n">
        <v>0</v>
      </c>
      <c r="AU85" s="43" t="n">
        <v>0</v>
      </c>
      <c r="AV85" s="43" t="n">
        <v>0</v>
      </c>
      <c r="AW85" s="43" t="n">
        <v>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43" t="n">
        <f aca="false">BJ85+CM85</f>
        <v>0</v>
      </c>
      <c r="BJ85" s="43" t="n">
        <v>0</v>
      </c>
      <c r="BK85" s="43" t="n">
        <v>0</v>
      </c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43" t="n">
        <v>0</v>
      </c>
      <c r="CN85" s="74"/>
      <c r="CO85" s="74"/>
      <c r="CP85" s="74"/>
      <c r="CQ85" s="74"/>
      <c r="CR85" s="74"/>
      <c r="CS85" s="74"/>
      <c r="CT85" s="43" t="n">
        <f aca="false">CU85+CV85+CW85+CX85+CY85+DK85</f>
        <v>0</v>
      </c>
      <c r="CU85" s="43" t="n">
        <v>0</v>
      </c>
      <c r="CV85" s="43" t="n">
        <v>0</v>
      </c>
      <c r="CW85" s="43" t="n">
        <v>0</v>
      </c>
      <c r="CX85" s="43" t="n">
        <v>0</v>
      </c>
      <c r="CY85" s="43" t="n">
        <v>0</v>
      </c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43" t="n">
        <v>0</v>
      </c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43" t="n">
        <v>0</v>
      </c>
      <c r="FJ85" s="74"/>
      <c r="FK85" s="74"/>
      <c r="FL85" s="74"/>
      <c r="FM85" s="74"/>
      <c r="FN85" s="74"/>
      <c r="FO85" s="74"/>
      <c r="FP85" s="43" t="n">
        <v>0</v>
      </c>
      <c r="FQ85" s="74"/>
      <c r="FR85" s="74"/>
      <c r="FS85" s="43" t="n">
        <v>0</v>
      </c>
      <c r="FT85" s="74"/>
      <c r="FU85" s="74"/>
      <c r="FV85" s="74"/>
      <c r="FW85" s="74"/>
      <c r="FX85" s="43" t="n">
        <v>0</v>
      </c>
      <c r="FY85" s="43" t="n">
        <v>0</v>
      </c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</row>
    <row r="86" customFormat="false" ht="14.1" hidden="false" customHeight="true" outlineLevel="0" collapsed="false">
      <c r="A86" s="39" t="s">
        <v>162</v>
      </c>
      <c r="B86" s="39" t="s">
        <v>135</v>
      </c>
      <c r="C86" s="88" t="s">
        <v>66</v>
      </c>
      <c r="D86" s="41" t="s">
        <v>59</v>
      </c>
      <c r="E86" s="35" t="s">
        <v>169</v>
      </c>
      <c r="F86" s="34" t="n">
        <v>100000</v>
      </c>
      <c r="G86" s="34" t="n">
        <v>100000</v>
      </c>
      <c r="H86" s="74"/>
      <c r="I86" s="74" t="n">
        <v>100000</v>
      </c>
      <c r="J86" s="74"/>
      <c r="K86" s="144" t="n">
        <v>100000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43"/>
      <c r="AI86" s="74"/>
      <c r="AJ86" s="74"/>
      <c r="AK86" s="43"/>
      <c r="AL86" s="74"/>
      <c r="AM86" s="43"/>
      <c r="AN86" s="74"/>
      <c r="AO86" s="43"/>
      <c r="AP86" s="43"/>
      <c r="AQ86" s="43"/>
      <c r="AR86" s="74"/>
      <c r="AS86" s="74"/>
      <c r="AT86" s="43"/>
      <c r="AU86" s="43"/>
      <c r="AV86" s="43"/>
      <c r="AW86" s="43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43" t="n">
        <f aca="false">BJ86+CM86</f>
        <v>100000</v>
      </c>
      <c r="BJ86" s="43"/>
      <c r="BK86" s="43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43" t="n">
        <v>100000</v>
      </c>
      <c r="CN86" s="74"/>
      <c r="CO86" s="74"/>
      <c r="CP86" s="74"/>
      <c r="CQ86" s="74"/>
      <c r="CR86" s="74"/>
      <c r="CS86" s="74"/>
      <c r="CT86" s="43" t="n">
        <v>100000</v>
      </c>
      <c r="CU86" s="43"/>
      <c r="CV86" s="43"/>
      <c r="CW86" s="43"/>
      <c r="CX86" s="43"/>
      <c r="CY86" s="43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43" t="n">
        <v>100000</v>
      </c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43"/>
      <c r="FJ86" s="74"/>
      <c r="FK86" s="74"/>
      <c r="FL86" s="74"/>
      <c r="FM86" s="74"/>
      <c r="FN86" s="74"/>
      <c r="FO86" s="74"/>
      <c r="FP86" s="43"/>
      <c r="FQ86" s="74"/>
      <c r="FR86" s="74"/>
      <c r="FS86" s="43"/>
      <c r="FT86" s="74"/>
      <c r="FU86" s="74"/>
      <c r="FV86" s="74"/>
      <c r="FW86" s="74"/>
      <c r="FX86" s="43"/>
      <c r="FY86" s="43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</row>
    <row r="87" customFormat="false" ht="14.1" hidden="false" customHeight="true" outlineLevel="0" collapsed="false">
      <c r="A87" s="39" t="s">
        <v>170</v>
      </c>
      <c r="B87" s="39"/>
      <c r="C87" s="88"/>
      <c r="D87" s="41" t="s">
        <v>59</v>
      </c>
      <c r="E87" s="42" t="s">
        <v>171</v>
      </c>
      <c r="F87" s="51" t="n">
        <f aca="false">F88+F97+F100</f>
        <v>3383524</v>
      </c>
      <c r="G87" s="43" t="n">
        <v>3383524</v>
      </c>
      <c r="H87" s="74"/>
      <c r="I87" s="74" t="n">
        <v>3383524</v>
      </c>
      <c r="J87" s="74"/>
      <c r="K87" s="144" t="n">
        <v>3383524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/>
      <c r="U87" s="43" t="n">
        <v>0</v>
      </c>
      <c r="V87" s="43" t="n">
        <v>0</v>
      </c>
      <c r="W87" s="43" t="n">
        <v>0</v>
      </c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43" t="n">
        <v>0</v>
      </c>
      <c r="AI87" s="74"/>
      <c r="AJ87" s="74"/>
      <c r="AK87" s="43" t="n">
        <v>0</v>
      </c>
      <c r="AL87" s="74"/>
      <c r="AM87" s="43" t="n">
        <v>0</v>
      </c>
      <c r="AN87" s="74"/>
      <c r="AO87" s="43" t="n">
        <v>0</v>
      </c>
      <c r="AP87" s="43" t="n">
        <v>0</v>
      </c>
      <c r="AQ87" s="43" t="n">
        <v>0</v>
      </c>
      <c r="AR87" s="74"/>
      <c r="AS87" s="74"/>
      <c r="AT87" s="43" t="n">
        <v>0</v>
      </c>
      <c r="AU87" s="43" t="n">
        <v>0</v>
      </c>
      <c r="AV87" s="43" t="n">
        <v>0</v>
      </c>
      <c r="AW87" s="43" t="n">
        <v>0</v>
      </c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43" t="n">
        <f aca="false">BJ87+CM87</f>
        <v>1197738</v>
      </c>
      <c r="BJ87" s="43" t="n">
        <v>1197738</v>
      </c>
      <c r="BK87" s="43" t="n">
        <v>1197738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43" t="n">
        <v>0</v>
      </c>
      <c r="CN87" s="74"/>
      <c r="CO87" s="74"/>
      <c r="CP87" s="74"/>
      <c r="CQ87" s="74"/>
      <c r="CR87" s="74"/>
      <c r="CS87" s="74"/>
      <c r="CT87" s="43" t="n">
        <f aca="false">CU87+CV87+CW87+CX87+CY87+DK87</f>
        <v>0</v>
      </c>
      <c r="CU87" s="43" t="n">
        <v>0</v>
      </c>
      <c r="CV87" s="43" t="n">
        <v>0</v>
      </c>
      <c r="CW87" s="43" t="n">
        <v>0</v>
      </c>
      <c r="CX87" s="43" t="n">
        <v>0</v>
      </c>
      <c r="CY87" s="43" t="n">
        <v>0</v>
      </c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43" t="n">
        <v>0</v>
      </c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43" t="n">
        <v>1584560</v>
      </c>
      <c r="FJ87" s="74"/>
      <c r="FK87" s="74"/>
      <c r="FL87" s="74"/>
      <c r="FM87" s="74"/>
      <c r="FN87" s="74"/>
      <c r="FO87" s="74"/>
      <c r="FP87" s="43" t="n">
        <v>1584560</v>
      </c>
      <c r="FQ87" s="74"/>
      <c r="FR87" s="74"/>
      <c r="FS87" s="43" t="n">
        <v>0</v>
      </c>
      <c r="FT87" s="74"/>
      <c r="FU87" s="74"/>
      <c r="FV87" s="74"/>
      <c r="FW87" s="74"/>
      <c r="FX87" s="43" t="n">
        <v>1372140</v>
      </c>
      <c r="FY87" s="43" t="n">
        <v>212420</v>
      </c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</row>
    <row r="88" customFormat="false" ht="14.1" hidden="false" customHeight="true" outlineLevel="0" collapsed="false">
      <c r="A88" s="39"/>
      <c r="B88" s="39" t="s">
        <v>148</v>
      </c>
      <c r="C88" s="88"/>
      <c r="D88" s="41" t="s">
        <v>59</v>
      </c>
      <c r="E88" s="42" t="s">
        <v>191</v>
      </c>
      <c r="F88" s="51" t="n">
        <v>2782298</v>
      </c>
      <c r="G88" s="43" t="n">
        <v>2782298</v>
      </c>
      <c r="H88" s="74"/>
      <c r="I88" s="74" t="n">
        <v>2782298</v>
      </c>
      <c r="J88" s="74"/>
      <c r="K88" s="144" t="n">
        <v>2782298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/>
      <c r="U88" s="43" t="n">
        <v>0</v>
      </c>
      <c r="V88" s="43" t="n">
        <v>0</v>
      </c>
      <c r="W88" s="43" t="n">
        <v>0</v>
      </c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43" t="n">
        <v>0</v>
      </c>
      <c r="AI88" s="74"/>
      <c r="AJ88" s="74"/>
      <c r="AK88" s="43" t="n">
        <v>0</v>
      </c>
      <c r="AL88" s="74"/>
      <c r="AM88" s="43" t="n">
        <v>0</v>
      </c>
      <c r="AN88" s="74"/>
      <c r="AO88" s="43" t="n">
        <v>0</v>
      </c>
      <c r="AP88" s="43" t="n">
        <v>0</v>
      </c>
      <c r="AQ88" s="43" t="n">
        <v>0</v>
      </c>
      <c r="AR88" s="74"/>
      <c r="AS88" s="74"/>
      <c r="AT88" s="43" t="n">
        <v>0</v>
      </c>
      <c r="AU88" s="43" t="n">
        <v>0</v>
      </c>
      <c r="AV88" s="43" t="n">
        <v>0</v>
      </c>
      <c r="AW88" s="43" t="n">
        <v>0</v>
      </c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43" t="n">
        <f aca="false">BJ88+CM88</f>
        <v>1197738</v>
      </c>
      <c r="BJ88" s="43" t="n">
        <v>1197738</v>
      </c>
      <c r="BK88" s="43" t="n">
        <v>1197738</v>
      </c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43" t="n">
        <v>0</v>
      </c>
      <c r="CN88" s="74"/>
      <c r="CO88" s="74"/>
      <c r="CP88" s="74"/>
      <c r="CQ88" s="74"/>
      <c r="CR88" s="74"/>
      <c r="CS88" s="74"/>
      <c r="CT88" s="43" t="n">
        <f aca="false">CU88+CV88+CW88+CX88+CY88+DK88</f>
        <v>0</v>
      </c>
      <c r="CU88" s="43" t="n">
        <v>0</v>
      </c>
      <c r="CV88" s="43" t="n">
        <v>0</v>
      </c>
      <c r="CW88" s="43" t="n">
        <v>0</v>
      </c>
      <c r="CX88" s="43" t="n">
        <v>0</v>
      </c>
      <c r="CY88" s="43" t="n">
        <v>0</v>
      </c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43" t="n">
        <v>0</v>
      </c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43" t="n">
        <v>1584560</v>
      </c>
      <c r="FJ88" s="74"/>
      <c r="FK88" s="74"/>
      <c r="FL88" s="74"/>
      <c r="FM88" s="74"/>
      <c r="FN88" s="74"/>
      <c r="FO88" s="74"/>
      <c r="FP88" s="43" t="n">
        <v>1584560</v>
      </c>
      <c r="FQ88" s="74"/>
      <c r="FR88" s="74"/>
      <c r="FS88" s="43" t="n">
        <v>0</v>
      </c>
      <c r="FT88" s="74"/>
      <c r="FU88" s="74"/>
      <c r="FV88" s="74"/>
      <c r="FW88" s="74"/>
      <c r="FX88" s="43" t="n">
        <v>1372140</v>
      </c>
      <c r="FY88" s="43" t="n">
        <v>212420</v>
      </c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</row>
    <row r="89" customFormat="false" ht="14.1" hidden="false" customHeight="true" outlineLevel="0" collapsed="false">
      <c r="A89" s="39"/>
      <c r="B89" s="39"/>
      <c r="C89" s="88" t="s">
        <v>131</v>
      </c>
      <c r="D89" s="41" t="s">
        <v>59</v>
      </c>
      <c r="E89" s="42" t="s">
        <v>192</v>
      </c>
      <c r="F89" s="51" t="n">
        <v>2782298</v>
      </c>
      <c r="G89" s="43" t="n">
        <v>2782298</v>
      </c>
      <c r="H89" s="74"/>
      <c r="I89" s="74" t="n">
        <v>2782298</v>
      </c>
      <c r="J89" s="74"/>
      <c r="K89" s="144" t="n">
        <v>2782298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/>
      <c r="U89" s="43" t="n">
        <v>0</v>
      </c>
      <c r="V89" s="43" t="n">
        <v>0</v>
      </c>
      <c r="W89" s="43" t="n">
        <v>0</v>
      </c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43" t="n">
        <v>0</v>
      </c>
      <c r="AI89" s="74"/>
      <c r="AJ89" s="74"/>
      <c r="AK89" s="43" t="n">
        <v>0</v>
      </c>
      <c r="AL89" s="74"/>
      <c r="AM89" s="43" t="n">
        <v>0</v>
      </c>
      <c r="AN89" s="74"/>
      <c r="AO89" s="43" t="n">
        <v>0</v>
      </c>
      <c r="AP89" s="43" t="n">
        <v>0</v>
      </c>
      <c r="AQ89" s="43" t="n">
        <v>0</v>
      </c>
      <c r="AR89" s="74"/>
      <c r="AS89" s="74"/>
      <c r="AT89" s="43" t="n">
        <v>0</v>
      </c>
      <c r="AU89" s="43" t="n">
        <v>0</v>
      </c>
      <c r="AV89" s="43" t="n">
        <v>0</v>
      </c>
      <c r="AW89" s="43" t="n">
        <v>0</v>
      </c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43" t="n">
        <f aca="false">BJ89+CM89</f>
        <v>1197738</v>
      </c>
      <c r="BJ89" s="43" t="n">
        <v>1197738</v>
      </c>
      <c r="BK89" s="43" t="n">
        <v>1197738</v>
      </c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43" t="n">
        <v>0</v>
      </c>
      <c r="CN89" s="74"/>
      <c r="CO89" s="74"/>
      <c r="CP89" s="74"/>
      <c r="CQ89" s="74"/>
      <c r="CR89" s="74"/>
      <c r="CS89" s="74"/>
      <c r="CT89" s="43" t="n">
        <f aca="false">CU89+CV89+CW89+CX89+CY89+DK89</f>
        <v>0</v>
      </c>
      <c r="CU89" s="43" t="n">
        <v>0</v>
      </c>
      <c r="CV89" s="43" t="n">
        <v>0</v>
      </c>
      <c r="CW89" s="43" t="n">
        <v>0</v>
      </c>
      <c r="CX89" s="43" t="n">
        <v>0</v>
      </c>
      <c r="CY89" s="43" t="n">
        <v>0</v>
      </c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43" t="n">
        <v>0</v>
      </c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43" t="n">
        <v>1584560</v>
      </c>
      <c r="FJ89" s="74"/>
      <c r="FK89" s="74"/>
      <c r="FL89" s="74"/>
      <c r="FM89" s="74"/>
      <c r="FN89" s="74"/>
      <c r="FO89" s="74"/>
      <c r="FP89" s="43" t="n">
        <v>1584560</v>
      </c>
      <c r="FQ89" s="74"/>
      <c r="FR89" s="74"/>
      <c r="FS89" s="43" t="n">
        <v>0</v>
      </c>
      <c r="FT89" s="74"/>
      <c r="FU89" s="74"/>
      <c r="FV89" s="74"/>
      <c r="FW89" s="74"/>
      <c r="FX89" s="43" t="n">
        <v>1372140</v>
      </c>
      <c r="FY89" s="43" t="n">
        <v>212420</v>
      </c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</row>
    <row r="90" customFormat="false" ht="14.1" hidden="false" customHeight="true" outlineLevel="0" collapsed="false">
      <c r="A90" s="39" t="s">
        <v>175</v>
      </c>
      <c r="B90" s="39" t="s">
        <v>152</v>
      </c>
      <c r="C90" s="88" t="s">
        <v>135</v>
      </c>
      <c r="D90" s="41" t="s">
        <v>59</v>
      </c>
      <c r="E90" s="42" t="s">
        <v>193</v>
      </c>
      <c r="F90" s="51" t="n">
        <v>27738</v>
      </c>
      <c r="G90" s="43" t="n">
        <v>27738</v>
      </c>
      <c r="H90" s="74"/>
      <c r="I90" s="74" t="n">
        <v>27738</v>
      </c>
      <c r="J90" s="74"/>
      <c r="K90" s="144" t="n">
        <v>27738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/>
      <c r="U90" s="43" t="n">
        <v>0</v>
      </c>
      <c r="V90" s="43" t="n">
        <v>0</v>
      </c>
      <c r="W90" s="43" t="n">
        <v>0</v>
      </c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43" t="n">
        <v>0</v>
      </c>
      <c r="AI90" s="74"/>
      <c r="AJ90" s="74"/>
      <c r="AK90" s="43" t="n">
        <v>0</v>
      </c>
      <c r="AL90" s="74"/>
      <c r="AM90" s="43" t="n">
        <v>0</v>
      </c>
      <c r="AN90" s="74"/>
      <c r="AO90" s="43" t="n">
        <v>0</v>
      </c>
      <c r="AP90" s="43" t="n">
        <v>0</v>
      </c>
      <c r="AQ90" s="43" t="n">
        <v>0</v>
      </c>
      <c r="AR90" s="74"/>
      <c r="AS90" s="74"/>
      <c r="AT90" s="43" t="n">
        <v>0</v>
      </c>
      <c r="AU90" s="43" t="n">
        <v>0</v>
      </c>
      <c r="AV90" s="43" t="n">
        <v>0</v>
      </c>
      <c r="AW90" s="43" t="n">
        <v>0</v>
      </c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43" t="n">
        <f aca="false">BJ90+CM90</f>
        <v>27738</v>
      </c>
      <c r="BJ90" s="43" t="n">
        <v>27738</v>
      </c>
      <c r="BK90" s="43" t="n">
        <v>27738</v>
      </c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43" t="n">
        <v>0</v>
      </c>
      <c r="CN90" s="74"/>
      <c r="CO90" s="74"/>
      <c r="CP90" s="74"/>
      <c r="CQ90" s="74"/>
      <c r="CR90" s="74"/>
      <c r="CS90" s="74"/>
      <c r="CT90" s="43" t="n">
        <f aca="false">CU90+CV90+CW90+CX90+CY90+DK90</f>
        <v>0</v>
      </c>
      <c r="CU90" s="43" t="n">
        <v>0</v>
      </c>
      <c r="CV90" s="43" t="n">
        <v>0</v>
      </c>
      <c r="CW90" s="43" t="n">
        <v>0</v>
      </c>
      <c r="CX90" s="43" t="n">
        <v>0</v>
      </c>
      <c r="CY90" s="43" t="n">
        <v>0</v>
      </c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43" t="n">
        <v>0</v>
      </c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43" t="n">
        <v>0</v>
      </c>
      <c r="FJ90" s="74"/>
      <c r="FK90" s="74"/>
      <c r="FL90" s="74"/>
      <c r="FM90" s="74"/>
      <c r="FN90" s="74"/>
      <c r="FO90" s="74"/>
      <c r="FP90" s="43" t="n">
        <v>0</v>
      </c>
      <c r="FQ90" s="74"/>
      <c r="FR90" s="74"/>
      <c r="FS90" s="43" t="n">
        <v>0</v>
      </c>
      <c r="FT90" s="74"/>
      <c r="FU90" s="74"/>
      <c r="FV90" s="74"/>
      <c r="FW90" s="74"/>
      <c r="FX90" s="43" t="n">
        <v>0</v>
      </c>
      <c r="FY90" s="43" t="n">
        <v>0</v>
      </c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</row>
    <row r="91" customFormat="false" ht="14.1" hidden="false" customHeight="true" outlineLevel="0" collapsed="false">
      <c r="A91" s="39" t="s">
        <v>175</v>
      </c>
      <c r="B91" s="39" t="s">
        <v>152</v>
      </c>
      <c r="C91" s="88" t="s">
        <v>135</v>
      </c>
      <c r="D91" s="41" t="s">
        <v>59</v>
      </c>
      <c r="E91" s="42" t="s">
        <v>194</v>
      </c>
      <c r="F91" s="51" t="n">
        <v>118720</v>
      </c>
      <c r="G91" s="43" t="n">
        <v>118720</v>
      </c>
      <c r="H91" s="74"/>
      <c r="I91" s="74" t="n">
        <v>118720</v>
      </c>
      <c r="J91" s="74"/>
      <c r="K91" s="144" t="n">
        <v>11872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/>
      <c r="U91" s="43" t="n">
        <v>0</v>
      </c>
      <c r="V91" s="43" t="n">
        <v>0</v>
      </c>
      <c r="W91" s="43" t="n">
        <v>0</v>
      </c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43" t="n">
        <v>0</v>
      </c>
      <c r="AI91" s="74"/>
      <c r="AJ91" s="74"/>
      <c r="AK91" s="43" t="n">
        <v>0</v>
      </c>
      <c r="AL91" s="74"/>
      <c r="AM91" s="43" t="n">
        <v>0</v>
      </c>
      <c r="AN91" s="74"/>
      <c r="AO91" s="43" t="n">
        <v>0</v>
      </c>
      <c r="AP91" s="43" t="n">
        <v>0</v>
      </c>
      <c r="AQ91" s="43" t="n">
        <v>0</v>
      </c>
      <c r="AR91" s="74"/>
      <c r="AS91" s="74"/>
      <c r="AT91" s="43" t="n">
        <v>0</v>
      </c>
      <c r="AU91" s="43" t="n">
        <v>0</v>
      </c>
      <c r="AV91" s="43" t="n">
        <v>0</v>
      </c>
      <c r="AW91" s="43" t="n">
        <v>0</v>
      </c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43" t="n">
        <f aca="false">BJ91+CM91</f>
        <v>0</v>
      </c>
      <c r="BJ91" s="43" t="n">
        <v>0</v>
      </c>
      <c r="BK91" s="43" t="n">
        <v>0</v>
      </c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43" t="n">
        <v>0</v>
      </c>
      <c r="CN91" s="74"/>
      <c r="CO91" s="74"/>
      <c r="CP91" s="74"/>
      <c r="CQ91" s="74"/>
      <c r="CR91" s="74"/>
      <c r="CS91" s="74"/>
      <c r="CT91" s="43" t="n">
        <f aca="false">CU91+CV91+CW91+CX91+CY91+DK91</f>
        <v>0</v>
      </c>
      <c r="CU91" s="43" t="n">
        <v>0</v>
      </c>
      <c r="CV91" s="43" t="n">
        <v>0</v>
      </c>
      <c r="CW91" s="43" t="n">
        <v>0</v>
      </c>
      <c r="CX91" s="43" t="n">
        <v>0</v>
      </c>
      <c r="CY91" s="43" t="n">
        <v>0</v>
      </c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43" t="n">
        <v>0</v>
      </c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43" t="n">
        <v>118720</v>
      </c>
      <c r="FJ91" s="74"/>
      <c r="FK91" s="74"/>
      <c r="FL91" s="74"/>
      <c r="FM91" s="74"/>
      <c r="FN91" s="74"/>
      <c r="FO91" s="74"/>
      <c r="FP91" s="43" t="n">
        <v>118720</v>
      </c>
      <c r="FQ91" s="74"/>
      <c r="FR91" s="74"/>
      <c r="FS91" s="43" t="n">
        <v>0</v>
      </c>
      <c r="FT91" s="74"/>
      <c r="FU91" s="74"/>
      <c r="FV91" s="74"/>
      <c r="FW91" s="74"/>
      <c r="FX91" s="43" t="n">
        <v>0</v>
      </c>
      <c r="FY91" s="43" t="n">
        <v>118720</v>
      </c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</row>
    <row r="92" customFormat="false" ht="14.1" hidden="false" customHeight="true" outlineLevel="0" collapsed="false">
      <c r="A92" s="39" t="s">
        <v>175</v>
      </c>
      <c r="B92" s="39" t="s">
        <v>152</v>
      </c>
      <c r="C92" s="88" t="s">
        <v>135</v>
      </c>
      <c r="D92" s="41" t="s">
        <v>59</v>
      </c>
      <c r="E92" s="42" t="s">
        <v>195</v>
      </c>
      <c r="F92" s="51" t="n">
        <v>1372140</v>
      </c>
      <c r="G92" s="43" t="n">
        <v>1372140</v>
      </c>
      <c r="H92" s="74"/>
      <c r="I92" s="74" t="n">
        <v>1372140</v>
      </c>
      <c r="J92" s="74"/>
      <c r="K92" s="144" t="n">
        <v>137214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/>
      <c r="U92" s="43" t="n">
        <v>0</v>
      </c>
      <c r="V92" s="43" t="n">
        <v>0</v>
      </c>
      <c r="W92" s="43" t="n">
        <v>0</v>
      </c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43" t="n">
        <v>0</v>
      </c>
      <c r="AI92" s="74"/>
      <c r="AJ92" s="74"/>
      <c r="AK92" s="43" t="n">
        <v>0</v>
      </c>
      <c r="AL92" s="74"/>
      <c r="AM92" s="43" t="n">
        <v>0</v>
      </c>
      <c r="AN92" s="74"/>
      <c r="AO92" s="43" t="n">
        <v>0</v>
      </c>
      <c r="AP92" s="43" t="n">
        <v>0</v>
      </c>
      <c r="AQ92" s="43" t="n">
        <v>0</v>
      </c>
      <c r="AR92" s="74"/>
      <c r="AS92" s="74"/>
      <c r="AT92" s="43" t="n">
        <v>0</v>
      </c>
      <c r="AU92" s="43" t="n">
        <v>0</v>
      </c>
      <c r="AV92" s="43" t="n">
        <v>0</v>
      </c>
      <c r="AW92" s="43" t="n">
        <v>0</v>
      </c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43" t="n">
        <f aca="false">BJ92+CM92</f>
        <v>0</v>
      </c>
      <c r="BJ92" s="43" t="n">
        <v>0</v>
      </c>
      <c r="BK92" s="43" t="n">
        <v>0</v>
      </c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43" t="n">
        <v>0</v>
      </c>
      <c r="CN92" s="74"/>
      <c r="CO92" s="74"/>
      <c r="CP92" s="74"/>
      <c r="CQ92" s="74"/>
      <c r="CR92" s="74"/>
      <c r="CS92" s="74"/>
      <c r="CT92" s="43" t="n">
        <f aca="false">CU92+CV92+CW92+CX92+CY92+DK92</f>
        <v>0</v>
      </c>
      <c r="CU92" s="43" t="n">
        <v>0</v>
      </c>
      <c r="CV92" s="43" t="n">
        <v>0</v>
      </c>
      <c r="CW92" s="43" t="n">
        <v>0</v>
      </c>
      <c r="CX92" s="43" t="n">
        <v>0</v>
      </c>
      <c r="CY92" s="43" t="n">
        <v>0</v>
      </c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43" t="n">
        <v>0</v>
      </c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43" t="n">
        <v>1372140</v>
      </c>
      <c r="FJ92" s="74"/>
      <c r="FK92" s="74"/>
      <c r="FL92" s="74"/>
      <c r="FM92" s="74"/>
      <c r="FN92" s="74"/>
      <c r="FO92" s="74"/>
      <c r="FP92" s="43" t="n">
        <v>1372140</v>
      </c>
      <c r="FQ92" s="74"/>
      <c r="FR92" s="74"/>
      <c r="FS92" s="43" t="n">
        <v>0</v>
      </c>
      <c r="FT92" s="74"/>
      <c r="FU92" s="74"/>
      <c r="FV92" s="74"/>
      <c r="FW92" s="74"/>
      <c r="FX92" s="43" t="n">
        <v>1372140</v>
      </c>
      <c r="FY92" s="43" t="n">
        <v>0</v>
      </c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</row>
    <row r="93" customFormat="false" ht="14.1" hidden="false" customHeight="true" outlineLevel="0" collapsed="false">
      <c r="A93" s="39" t="s">
        <v>175</v>
      </c>
      <c r="B93" s="39" t="s">
        <v>152</v>
      </c>
      <c r="C93" s="88" t="s">
        <v>135</v>
      </c>
      <c r="D93" s="41" t="s">
        <v>59</v>
      </c>
      <c r="E93" s="42" t="s">
        <v>196</v>
      </c>
      <c r="F93" s="51" t="n">
        <v>1170000</v>
      </c>
      <c r="G93" s="43" t="n">
        <v>1170000</v>
      </c>
      <c r="H93" s="74"/>
      <c r="I93" s="74" t="n">
        <v>1170000</v>
      </c>
      <c r="J93" s="74"/>
      <c r="K93" s="144" t="n">
        <v>117000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/>
      <c r="U93" s="43" t="n">
        <v>0</v>
      </c>
      <c r="V93" s="43" t="n">
        <v>0</v>
      </c>
      <c r="W93" s="43" t="n">
        <v>0</v>
      </c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43" t="n">
        <v>0</v>
      </c>
      <c r="AI93" s="74"/>
      <c r="AJ93" s="74"/>
      <c r="AK93" s="43" t="n">
        <v>0</v>
      </c>
      <c r="AL93" s="74"/>
      <c r="AM93" s="43" t="n">
        <v>0</v>
      </c>
      <c r="AN93" s="74"/>
      <c r="AO93" s="43" t="n">
        <v>0</v>
      </c>
      <c r="AP93" s="43" t="n">
        <v>0</v>
      </c>
      <c r="AQ93" s="43" t="n">
        <v>0</v>
      </c>
      <c r="AR93" s="74"/>
      <c r="AS93" s="74"/>
      <c r="AT93" s="43" t="n">
        <v>0</v>
      </c>
      <c r="AU93" s="43" t="n">
        <v>0</v>
      </c>
      <c r="AV93" s="43" t="n">
        <v>0</v>
      </c>
      <c r="AW93" s="43" t="n">
        <v>0</v>
      </c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43" t="n">
        <f aca="false">BJ93+CM93</f>
        <v>1170000</v>
      </c>
      <c r="BJ93" s="43" t="n">
        <v>1170000</v>
      </c>
      <c r="BK93" s="43" t="n">
        <v>1170000</v>
      </c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43" t="n">
        <v>0</v>
      </c>
      <c r="CN93" s="74"/>
      <c r="CO93" s="74"/>
      <c r="CP93" s="74"/>
      <c r="CQ93" s="74"/>
      <c r="CR93" s="74"/>
      <c r="CS93" s="74"/>
      <c r="CT93" s="43" t="n">
        <f aca="false">CU93+CV93+CW93+CX93+CY93+DK93</f>
        <v>0</v>
      </c>
      <c r="CU93" s="43" t="n">
        <v>0</v>
      </c>
      <c r="CV93" s="43" t="n">
        <v>0</v>
      </c>
      <c r="CW93" s="43" t="n">
        <v>0</v>
      </c>
      <c r="CX93" s="43" t="n">
        <v>0</v>
      </c>
      <c r="CY93" s="43" t="n">
        <v>0</v>
      </c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43" t="n">
        <v>0</v>
      </c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43" t="n">
        <v>0</v>
      </c>
      <c r="FJ93" s="74"/>
      <c r="FK93" s="74"/>
      <c r="FL93" s="74"/>
      <c r="FM93" s="74"/>
      <c r="FN93" s="74"/>
      <c r="FO93" s="74"/>
      <c r="FP93" s="43" t="n">
        <v>0</v>
      </c>
      <c r="FQ93" s="74"/>
      <c r="FR93" s="74"/>
      <c r="FS93" s="43" t="n">
        <v>0</v>
      </c>
      <c r="FT93" s="74"/>
      <c r="FU93" s="74"/>
      <c r="FV93" s="74"/>
      <c r="FW93" s="74"/>
      <c r="FX93" s="43" t="n">
        <v>0</v>
      </c>
      <c r="FY93" s="43" t="n">
        <v>0</v>
      </c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</row>
    <row r="94" customFormat="false" ht="14.1" hidden="false" customHeight="true" outlineLevel="0" collapsed="false">
      <c r="A94" s="39" t="s">
        <v>175</v>
      </c>
      <c r="B94" s="39" t="s">
        <v>152</v>
      </c>
      <c r="C94" s="88" t="s">
        <v>135</v>
      </c>
      <c r="D94" s="41" t="s">
        <v>59</v>
      </c>
      <c r="E94" s="42" t="s">
        <v>197</v>
      </c>
      <c r="F94" s="51" t="n">
        <v>79200</v>
      </c>
      <c r="G94" s="43" t="n">
        <v>79200</v>
      </c>
      <c r="H94" s="74"/>
      <c r="I94" s="74" t="n">
        <v>79200</v>
      </c>
      <c r="J94" s="74"/>
      <c r="K94" s="144" t="n">
        <v>7920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/>
      <c r="U94" s="43" t="n">
        <v>0</v>
      </c>
      <c r="V94" s="43" t="n">
        <v>0</v>
      </c>
      <c r="W94" s="43" t="n">
        <v>0</v>
      </c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43" t="n">
        <v>0</v>
      </c>
      <c r="AI94" s="74"/>
      <c r="AJ94" s="74"/>
      <c r="AK94" s="43" t="n">
        <v>0</v>
      </c>
      <c r="AL94" s="74"/>
      <c r="AM94" s="43" t="n">
        <v>0</v>
      </c>
      <c r="AN94" s="74"/>
      <c r="AO94" s="43" t="n">
        <v>0</v>
      </c>
      <c r="AP94" s="43" t="n">
        <v>0</v>
      </c>
      <c r="AQ94" s="43" t="n">
        <v>0</v>
      </c>
      <c r="AR94" s="74"/>
      <c r="AS94" s="74"/>
      <c r="AT94" s="43" t="n">
        <v>0</v>
      </c>
      <c r="AU94" s="43" t="n">
        <v>0</v>
      </c>
      <c r="AV94" s="43" t="n">
        <v>0</v>
      </c>
      <c r="AW94" s="43" t="n">
        <v>0</v>
      </c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43" t="n">
        <f aca="false">BJ94+CM94</f>
        <v>0</v>
      </c>
      <c r="BJ94" s="43" t="n">
        <v>0</v>
      </c>
      <c r="BK94" s="43" t="n">
        <v>0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43" t="n">
        <v>0</v>
      </c>
      <c r="CN94" s="74"/>
      <c r="CO94" s="74"/>
      <c r="CP94" s="74"/>
      <c r="CQ94" s="74"/>
      <c r="CR94" s="74"/>
      <c r="CS94" s="74"/>
      <c r="CT94" s="43" t="n">
        <f aca="false">CU94+CV94+CW94+CX94+CY94+DK94</f>
        <v>0</v>
      </c>
      <c r="CU94" s="43" t="n">
        <v>0</v>
      </c>
      <c r="CV94" s="43" t="n">
        <v>0</v>
      </c>
      <c r="CW94" s="43" t="n">
        <v>0</v>
      </c>
      <c r="CX94" s="43" t="n">
        <v>0</v>
      </c>
      <c r="CY94" s="43" t="n">
        <v>0</v>
      </c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43" t="n">
        <v>0</v>
      </c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43" t="n">
        <v>79200</v>
      </c>
      <c r="FJ94" s="74"/>
      <c r="FK94" s="74"/>
      <c r="FL94" s="74"/>
      <c r="FM94" s="74"/>
      <c r="FN94" s="74"/>
      <c r="FO94" s="74"/>
      <c r="FP94" s="43" t="n">
        <v>79200</v>
      </c>
      <c r="FQ94" s="74"/>
      <c r="FR94" s="74"/>
      <c r="FS94" s="43" t="n">
        <v>0</v>
      </c>
      <c r="FT94" s="74"/>
      <c r="FU94" s="74"/>
      <c r="FV94" s="74"/>
      <c r="FW94" s="74"/>
      <c r="FX94" s="43" t="n">
        <v>0</v>
      </c>
      <c r="FY94" s="43" t="n">
        <v>79200</v>
      </c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</row>
    <row r="95" customFormat="false" ht="14.1" hidden="false" customHeight="true" outlineLevel="0" collapsed="false">
      <c r="A95" s="39" t="s">
        <v>175</v>
      </c>
      <c r="B95" s="39" t="s">
        <v>152</v>
      </c>
      <c r="C95" s="88" t="s">
        <v>135</v>
      </c>
      <c r="D95" s="41" t="s">
        <v>59</v>
      </c>
      <c r="E95" s="42" t="s">
        <v>198</v>
      </c>
      <c r="F95" s="51" t="n">
        <v>14500</v>
      </c>
      <c r="G95" s="43" t="n">
        <v>14500</v>
      </c>
      <c r="H95" s="74"/>
      <c r="I95" s="74" t="n">
        <v>14500</v>
      </c>
      <c r="J95" s="74"/>
      <c r="K95" s="144" t="n">
        <v>1450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/>
      <c r="U95" s="43" t="n">
        <v>0</v>
      </c>
      <c r="V95" s="43" t="n">
        <v>0</v>
      </c>
      <c r="W95" s="43" t="n">
        <v>0</v>
      </c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43" t="n">
        <v>0</v>
      </c>
      <c r="AI95" s="74"/>
      <c r="AJ95" s="74"/>
      <c r="AK95" s="43" t="n">
        <v>0</v>
      </c>
      <c r="AL95" s="74"/>
      <c r="AM95" s="43" t="n">
        <v>0</v>
      </c>
      <c r="AN95" s="74"/>
      <c r="AO95" s="43" t="n">
        <v>0</v>
      </c>
      <c r="AP95" s="43" t="n">
        <v>0</v>
      </c>
      <c r="AQ95" s="43" t="n">
        <v>0</v>
      </c>
      <c r="AR95" s="74"/>
      <c r="AS95" s="74"/>
      <c r="AT95" s="43" t="n">
        <v>0</v>
      </c>
      <c r="AU95" s="43" t="n">
        <v>0</v>
      </c>
      <c r="AV95" s="43" t="n">
        <v>0</v>
      </c>
      <c r="AW95" s="43" t="n">
        <v>0</v>
      </c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43" t="n">
        <f aca="false">BJ95+CM95</f>
        <v>0</v>
      </c>
      <c r="BJ95" s="43" t="n">
        <v>0</v>
      </c>
      <c r="BK95" s="43" t="n">
        <v>0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43" t="n">
        <v>0</v>
      </c>
      <c r="CN95" s="74"/>
      <c r="CO95" s="74"/>
      <c r="CP95" s="74"/>
      <c r="CQ95" s="74"/>
      <c r="CR95" s="74"/>
      <c r="CS95" s="74"/>
      <c r="CT95" s="43" t="n">
        <f aca="false">CU95+CV95+CW95+CX95+CY95+DK95</f>
        <v>0</v>
      </c>
      <c r="CU95" s="43" t="n">
        <v>0</v>
      </c>
      <c r="CV95" s="43" t="n">
        <v>0</v>
      </c>
      <c r="CW95" s="43" t="n">
        <v>0</v>
      </c>
      <c r="CX95" s="43" t="n">
        <v>0</v>
      </c>
      <c r="CY95" s="43" t="n">
        <v>0</v>
      </c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43" t="n">
        <v>0</v>
      </c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43" t="n">
        <v>14500</v>
      </c>
      <c r="FJ95" s="74"/>
      <c r="FK95" s="74"/>
      <c r="FL95" s="74"/>
      <c r="FM95" s="74"/>
      <c r="FN95" s="74"/>
      <c r="FO95" s="74"/>
      <c r="FP95" s="43" t="n">
        <v>14500</v>
      </c>
      <c r="FQ95" s="74"/>
      <c r="FR95" s="74"/>
      <c r="FS95" s="43" t="n">
        <v>0</v>
      </c>
      <c r="FT95" s="74"/>
      <c r="FU95" s="74"/>
      <c r="FV95" s="74"/>
      <c r="FW95" s="74"/>
      <c r="FX95" s="43" t="n">
        <v>0</v>
      </c>
      <c r="FY95" s="43" t="n">
        <v>14500</v>
      </c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</row>
    <row r="96" customFormat="false" ht="14.1" hidden="false" customHeight="true" outlineLevel="0" collapsed="false">
      <c r="A96" s="39" t="s">
        <v>170</v>
      </c>
      <c r="B96" s="39"/>
      <c r="C96" s="39"/>
      <c r="D96" s="41"/>
      <c r="E96" s="81" t="s">
        <v>171</v>
      </c>
      <c r="F96" s="51" t="n">
        <f aca="false">F97+F100</f>
        <v>601226</v>
      </c>
      <c r="G96" s="43" t="n">
        <v>601226</v>
      </c>
      <c r="H96" s="43" t="n">
        <f aca="false">H97+H100</f>
        <v>0</v>
      </c>
      <c r="I96" s="43" t="n">
        <v>601226</v>
      </c>
      <c r="J96" s="43" t="n">
        <f aca="false">J97+J100</f>
        <v>0</v>
      </c>
      <c r="K96" s="43" t="n">
        <f aca="false">K97+K100</f>
        <v>601226</v>
      </c>
      <c r="L96" s="43" t="n">
        <f aca="false">L97+L100</f>
        <v>0</v>
      </c>
      <c r="M96" s="43" t="n">
        <f aca="false">M97+M100</f>
        <v>0</v>
      </c>
      <c r="N96" s="43" t="n">
        <f aca="false">N97+N100</f>
        <v>0</v>
      </c>
      <c r="O96" s="43" t="n">
        <f aca="false">O97+O100</f>
        <v>0</v>
      </c>
      <c r="P96" s="43" t="n">
        <f aca="false">P97+P100</f>
        <v>0</v>
      </c>
      <c r="Q96" s="43" t="n">
        <f aca="false">Q97+Q100</f>
        <v>0</v>
      </c>
      <c r="R96" s="43" t="n">
        <f aca="false">R97+R100</f>
        <v>0</v>
      </c>
      <c r="S96" s="43" t="n">
        <f aca="false">S97+S100</f>
        <v>0</v>
      </c>
      <c r="T96" s="43" t="n">
        <f aca="false">T97+T100</f>
        <v>0</v>
      </c>
      <c r="U96" s="43" t="n">
        <f aca="false">U97+U100</f>
        <v>0</v>
      </c>
      <c r="V96" s="43" t="n">
        <f aca="false">V97+V100</f>
        <v>0</v>
      </c>
      <c r="W96" s="43" t="n">
        <f aca="false">W97+W100</f>
        <v>0</v>
      </c>
      <c r="X96" s="43" t="n">
        <f aca="false">X97+X100</f>
        <v>0</v>
      </c>
      <c r="Y96" s="43" t="n">
        <f aca="false">Y97+Y100</f>
        <v>0</v>
      </c>
      <c r="Z96" s="43" t="n">
        <f aca="false">Z97+Z100</f>
        <v>0</v>
      </c>
      <c r="AA96" s="43" t="n">
        <f aca="false">AA97+AA100</f>
        <v>0</v>
      </c>
      <c r="AB96" s="43" t="n">
        <f aca="false">AB97+AB100</f>
        <v>0</v>
      </c>
      <c r="AC96" s="43" t="n">
        <f aca="false">AC97+AC100</f>
        <v>0</v>
      </c>
      <c r="AD96" s="43" t="n">
        <f aca="false">AD97+AD100</f>
        <v>0</v>
      </c>
      <c r="AE96" s="43" t="n">
        <f aca="false">AE97+AE100</f>
        <v>0</v>
      </c>
      <c r="AF96" s="43" t="n">
        <f aca="false">AF97+AF100</f>
        <v>0</v>
      </c>
      <c r="AG96" s="43" t="n">
        <f aca="false">AG97+AG100</f>
        <v>0</v>
      </c>
      <c r="AH96" s="43" t="n">
        <f aca="false">AH97+AH100</f>
        <v>0</v>
      </c>
      <c r="AI96" s="43" t="n">
        <f aca="false">AI97+AI100</f>
        <v>0</v>
      </c>
      <c r="AJ96" s="43" t="n">
        <f aca="false">AJ97+AJ100</f>
        <v>0</v>
      </c>
      <c r="AK96" s="43" t="n">
        <f aca="false">AK97+AK100</f>
        <v>0</v>
      </c>
      <c r="AL96" s="43" t="n">
        <f aca="false">AL97+AL100</f>
        <v>0</v>
      </c>
      <c r="AM96" s="43" t="n">
        <f aca="false">AM97+AM100</f>
        <v>0</v>
      </c>
      <c r="AN96" s="43" t="n">
        <f aca="false">AN97+AN100</f>
        <v>0</v>
      </c>
      <c r="AO96" s="43" t="n">
        <f aca="false">AO97+AO100</f>
        <v>0</v>
      </c>
      <c r="AP96" s="43" t="n">
        <f aca="false">AP97+AP100</f>
        <v>0</v>
      </c>
      <c r="AQ96" s="43" t="n">
        <f aca="false">AQ97+AQ100</f>
        <v>0</v>
      </c>
      <c r="AR96" s="43" t="n">
        <f aca="false">AR97+AR100</f>
        <v>0</v>
      </c>
      <c r="AS96" s="43" t="n">
        <f aca="false">AS97+AS100</f>
        <v>0</v>
      </c>
      <c r="AT96" s="43" t="n">
        <f aca="false">AT97+AT100</f>
        <v>0</v>
      </c>
      <c r="AU96" s="43" t="n">
        <f aca="false">AU97+AU100</f>
        <v>0</v>
      </c>
      <c r="AV96" s="43" t="n">
        <f aca="false">AV97+AV100</f>
        <v>0</v>
      </c>
      <c r="AW96" s="43" t="n">
        <f aca="false">AW97+AW100</f>
        <v>0</v>
      </c>
      <c r="AX96" s="43" t="n">
        <f aca="false">AX97+AX100</f>
        <v>0</v>
      </c>
      <c r="AY96" s="43" t="n">
        <f aca="false">AY97+AY100</f>
        <v>0</v>
      </c>
      <c r="AZ96" s="43" t="n">
        <f aca="false">AZ97+AZ100</f>
        <v>0</v>
      </c>
      <c r="BA96" s="43" t="n">
        <f aca="false">BA97+BA100</f>
        <v>0</v>
      </c>
      <c r="BB96" s="43" t="n">
        <f aca="false">BB97+BB100</f>
        <v>0</v>
      </c>
      <c r="BC96" s="43" t="n">
        <f aca="false">BC97+BC100</f>
        <v>0</v>
      </c>
      <c r="BD96" s="43" t="n">
        <f aca="false">BD97+BD100</f>
        <v>0</v>
      </c>
      <c r="BE96" s="43" t="n">
        <f aca="false">BE97+BE100</f>
        <v>0</v>
      </c>
      <c r="BF96" s="43" t="n">
        <f aca="false">BF97+BF100</f>
        <v>0</v>
      </c>
      <c r="BG96" s="43" t="n">
        <f aca="false">BG97+BG100</f>
        <v>0</v>
      </c>
      <c r="BH96" s="43" t="n">
        <f aca="false">BH97+BH100</f>
        <v>0</v>
      </c>
      <c r="BI96" s="43" t="n">
        <f aca="false">BI97+BI100</f>
        <v>601226</v>
      </c>
      <c r="BJ96" s="43" t="n">
        <f aca="false">BJ97+BJ100</f>
        <v>0</v>
      </c>
      <c r="BK96" s="43" t="n">
        <f aca="false">BK97+BK100</f>
        <v>0</v>
      </c>
      <c r="BL96" s="43" t="n">
        <f aca="false">BL97+BL100</f>
        <v>0</v>
      </c>
      <c r="BM96" s="43" t="n">
        <f aca="false">BM97+BM100</f>
        <v>0</v>
      </c>
      <c r="BN96" s="43" t="n">
        <f aca="false">BN97+BN100</f>
        <v>0</v>
      </c>
      <c r="BO96" s="43" t="n">
        <f aca="false">BO97+BO100</f>
        <v>0</v>
      </c>
      <c r="BP96" s="43" t="n">
        <f aca="false">BP97+BP100</f>
        <v>0</v>
      </c>
      <c r="BQ96" s="43" t="n">
        <f aca="false">BQ97+BQ100</f>
        <v>0</v>
      </c>
      <c r="BR96" s="43" t="n">
        <f aca="false">BR97+BR100</f>
        <v>0</v>
      </c>
      <c r="BS96" s="43" t="n">
        <f aca="false">BS97+BS100</f>
        <v>0</v>
      </c>
      <c r="BT96" s="43" t="n">
        <f aca="false">BT97+BT100</f>
        <v>0</v>
      </c>
      <c r="BU96" s="43" t="n">
        <f aca="false">BU97+BU100</f>
        <v>0</v>
      </c>
      <c r="BV96" s="43" t="n">
        <f aca="false">BV97+BV100</f>
        <v>0</v>
      </c>
      <c r="BW96" s="43" t="n">
        <f aca="false">BW97+BW100</f>
        <v>0</v>
      </c>
      <c r="BX96" s="43" t="n">
        <f aca="false">BX97+BX100</f>
        <v>0</v>
      </c>
      <c r="BY96" s="43" t="n">
        <f aca="false">BY97+BY100</f>
        <v>0</v>
      </c>
      <c r="BZ96" s="43" t="n">
        <f aca="false">BZ97+BZ100</f>
        <v>0</v>
      </c>
      <c r="CA96" s="43" t="n">
        <f aca="false">CA97+CA100</f>
        <v>0</v>
      </c>
      <c r="CB96" s="43" t="n">
        <f aca="false">CB97+CB100</f>
        <v>0</v>
      </c>
      <c r="CC96" s="43" t="n">
        <f aca="false">CC97+CC100</f>
        <v>0</v>
      </c>
      <c r="CD96" s="43" t="n">
        <f aca="false">CD97+CD100</f>
        <v>0</v>
      </c>
      <c r="CE96" s="43" t="n">
        <f aca="false">CE97+CE100</f>
        <v>0</v>
      </c>
      <c r="CF96" s="43" t="n">
        <f aca="false">CF97+CF100</f>
        <v>0</v>
      </c>
      <c r="CG96" s="43" t="n">
        <f aca="false">CG97+CG100</f>
        <v>0</v>
      </c>
      <c r="CH96" s="43" t="n">
        <f aca="false">CH97+CH100</f>
        <v>0</v>
      </c>
      <c r="CI96" s="43" t="n">
        <f aca="false">CI97+CI100</f>
        <v>0</v>
      </c>
      <c r="CJ96" s="43" t="n">
        <f aca="false">CJ97+CJ100</f>
        <v>0</v>
      </c>
      <c r="CK96" s="43" t="n">
        <f aca="false">CK97+CK100</f>
        <v>0</v>
      </c>
      <c r="CL96" s="43" t="n">
        <f aca="false">CL97+CL100</f>
        <v>0</v>
      </c>
      <c r="CM96" s="43" t="n">
        <f aca="false">CM97+CM100</f>
        <v>601226</v>
      </c>
      <c r="CN96" s="43" t="n">
        <f aca="false">CN97+CN100</f>
        <v>0</v>
      </c>
      <c r="CO96" s="43" t="n">
        <f aca="false">CO97+CO100</f>
        <v>0</v>
      </c>
      <c r="CP96" s="43" t="n">
        <f aca="false">CP97+CP100</f>
        <v>0</v>
      </c>
      <c r="CQ96" s="43" t="n">
        <f aca="false">CQ97+CQ100</f>
        <v>0</v>
      </c>
      <c r="CR96" s="43" t="n">
        <f aca="false">CR97+CR100</f>
        <v>0</v>
      </c>
      <c r="CS96" s="43" t="n">
        <f aca="false">CS97+CS100</f>
        <v>0</v>
      </c>
      <c r="CT96" s="43" t="n">
        <f aca="false">CT97+CT100</f>
        <v>601226</v>
      </c>
      <c r="CU96" s="43" t="n">
        <f aca="false">CU97+CU100</f>
        <v>0</v>
      </c>
      <c r="CV96" s="43" t="n">
        <f aca="false">CV97+CV100</f>
        <v>0</v>
      </c>
      <c r="CW96" s="43" t="n">
        <f aca="false">CW97+CW100</f>
        <v>0</v>
      </c>
      <c r="CX96" s="43" t="n">
        <f aca="false">CX97+CX100</f>
        <v>0</v>
      </c>
      <c r="CY96" s="43" t="n">
        <f aca="false">CY97+CY100</f>
        <v>0</v>
      </c>
      <c r="CZ96" s="43" t="n">
        <f aca="false">CZ97+CZ100</f>
        <v>0</v>
      </c>
      <c r="DA96" s="43" t="n">
        <f aca="false">DA97+DA100</f>
        <v>0</v>
      </c>
      <c r="DB96" s="43" t="n">
        <f aca="false">DB97+DB100</f>
        <v>0</v>
      </c>
      <c r="DC96" s="43" t="n">
        <f aca="false">DC97+DC100</f>
        <v>0</v>
      </c>
      <c r="DD96" s="43" t="n">
        <f aca="false">DD97+DD100</f>
        <v>0</v>
      </c>
      <c r="DE96" s="43" t="n">
        <f aca="false">DE97+DE100</f>
        <v>0</v>
      </c>
      <c r="DF96" s="43" t="n">
        <f aca="false">DF97+DF100</f>
        <v>0</v>
      </c>
      <c r="DG96" s="43" t="n">
        <f aca="false">DG97+DG100</f>
        <v>0</v>
      </c>
      <c r="DH96" s="43" t="n">
        <f aca="false">DH97+DH100</f>
        <v>0</v>
      </c>
      <c r="DI96" s="43" t="n">
        <f aca="false">DI97+DI100</f>
        <v>0</v>
      </c>
      <c r="DJ96" s="43" t="n">
        <f aca="false">DJ97+DJ100</f>
        <v>0</v>
      </c>
      <c r="DK96" s="43" t="n">
        <f aca="false">DK97+DK100</f>
        <v>601226</v>
      </c>
      <c r="DL96" s="43" t="n">
        <f aca="false">DL97+DL100</f>
        <v>0</v>
      </c>
      <c r="DM96" s="43" t="n">
        <f aca="false">DM97+DM100</f>
        <v>0</v>
      </c>
      <c r="DN96" s="43" t="n">
        <f aca="false">DN97+DN100</f>
        <v>0</v>
      </c>
      <c r="DO96" s="43" t="n">
        <f aca="false">DO97+DO100</f>
        <v>0</v>
      </c>
      <c r="DP96" s="43" t="n">
        <f aca="false">DP97+DP100</f>
        <v>0</v>
      </c>
      <c r="DQ96" s="43" t="n">
        <f aca="false">DQ97+DQ100</f>
        <v>0</v>
      </c>
      <c r="DR96" s="43" t="n">
        <f aca="false">DR97+DR100</f>
        <v>0</v>
      </c>
      <c r="DS96" s="43" t="n">
        <f aca="false">DS97+DS100</f>
        <v>0</v>
      </c>
      <c r="DT96" s="43" t="n">
        <f aca="false">DT97+DT100</f>
        <v>0</v>
      </c>
      <c r="DU96" s="43" t="n">
        <f aca="false">DU97+DU100</f>
        <v>0</v>
      </c>
      <c r="DV96" s="43" t="n">
        <f aca="false">DV97+DV100</f>
        <v>0</v>
      </c>
      <c r="DW96" s="43" t="n">
        <f aca="false">DW97+DW100</f>
        <v>0</v>
      </c>
      <c r="DX96" s="43" t="n">
        <f aca="false">DX97+DX100</f>
        <v>0</v>
      </c>
      <c r="DY96" s="43" t="n">
        <f aca="false">DY97+DY100</f>
        <v>0</v>
      </c>
      <c r="DZ96" s="43" t="n">
        <f aca="false">DZ97+DZ100</f>
        <v>0</v>
      </c>
      <c r="EA96" s="43" t="n">
        <f aca="false">EA97+EA100</f>
        <v>0</v>
      </c>
      <c r="EB96" s="43" t="n">
        <f aca="false">EB97+EB100</f>
        <v>0</v>
      </c>
      <c r="EC96" s="43" t="n">
        <f aca="false">EC97+EC100</f>
        <v>0</v>
      </c>
      <c r="ED96" s="43" t="n">
        <f aca="false">ED97+ED100</f>
        <v>0</v>
      </c>
      <c r="EE96" s="43" t="n">
        <f aca="false">EE97+EE100</f>
        <v>0</v>
      </c>
      <c r="EF96" s="43" t="n">
        <f aca="false">EF97+EF100</f>
        <v>0</v>
      </c>
      <c r="EG96" s="43" t="n">
        <f aca="false">EG97+EG100</f>
        <v>0</v>
      </c>
      <c r="EH96" s="43" t="n">
        <f aca="false">EH97+EH100</f>
        <v>0</v>
      </c>
      <c r="EI96" s="43" t="n">
        <f aca="false">EI97+EI100</f>
        <v>0</v>
      </c>
      <c r="EJ96" s="43" t="n">
        <f aca="false">EJ97+EJ100</f>
        <v>0</v>
      </c>
      <c r="EK96" s="43" t="n">
        <f aca="false">EK97+EK100</f>
        <v>0</v>
      </c>
      <c r="EL96" s="43" t="n">
        <f aca="false">EL97+EL100</f>
        <v>0</v>
      </c>
      <c r="EM96" s="43" t="n">
        <f aca="false">EM97+EM100</f>
        <v>0</v>
      </c>
      <c r="EN96" s="43" t="n">
        <f aca="false">EN97+EN100</f>
        <v>0</v>
      </c>
      <c r="EO96" s="43" t="n">
        <f aca="false">EO97+EO100</f>
        <v>0</v>
      </c>
      <c r="EP96" s="43" t="n">
        <f aca="false">EP97+EP100</f>
        <v>0</v>
      </c>
      <c r="EQ96" s="43" t="n">
        <f aca="false">EQ97+EQ100</f>
        <v>0</v>
      </c>
      <c r="ER96" s="43" t="n">
        <f aca="false">ER97+ER100</f>
        <v>0</v>
      </c>
      <c r="ES96" s="43" t="n">
        <f aca="false">ES97+ES100</f>
        <v>0</v>
      </c>
      <c r="ET96" s="43" t="n">
        <f aca="false">ET97+ET100</f>
        <v>0</v>
      </c>
      <c r="EU96" s="43" t="n">
        <f aca="false">EU97+EU100</f>
        <v>0</v>
      </c>
      <c r="EV96" s="43" t="n">
        <f aca="false">EV97+EV100</f>
        <v>0</v>
      </c>
      <c r="EW96" s="43" t="n">
        <f aca="false">EW97+EW100</f>
        <v>0</v>
      </c>
      <c r="EX96" s="43" t="n">
        <f aca="false">EX97+EX100</f>
        <v>0</v>
      </c>
      <c r="EY96" s="43" t="n">
        <f aca="false">EY97+EY100</f>
        <v>0</v>
      </c>
      <c r="EZ96" s="43" t="n">
        <f aca="false">EZ97+EZ100</f>
        <v>0</v>
      </c>
      <c r="FA96" s="43" t="n">
        <f aca="false">FA97+FA100</f>
        <v>0</v>
      </c>
      <c r="FB96" s="43" t="n">
        <f aca="false">FB97+FB100</f>
        <v>0</v>
      </c>
      <c r="FC96" s="43" t="n">
        <f aca="false">FC97+FC100</f>
        <v>0</v>
      </c>
      <c r="FD96" s="43" t="n">
        <f aca="false">FD97+FD100</f>
        <v>0</v>
      </c>
      <c r="FE96" s="43" t="n">
        <f aca="false">FE97+FE100</f>
        <v>0</v>
      </c>
      <c r="FF96" s="43" t="n">
        <f aca="false">FF97+FF100</f>
        <v>0</v>
      </c>
      <c r="FG96" s="43" t="n">
        <f aca="false">FG97+FG100</f>
        <v>0</v>
      </c>
      <c r="FH96" s="43" t="n">
        <f aca="false">FH97+FH100</f>
        <v>0</v>
      </c>
      <c r="FI96" s="43" t="n">
        <f aca="false">FI97+FI100</f>
        <v>0</v>
      </c>
      <c r="FJ96" s="43" t="n">
        <f aca="false">FJ97+FJ100</f>
        <v>0</v>
      </c>
      <c r="FK96" s="43" t="n">
        <f aca="false">FK97+FK100</f>
        <v>0</v>
      </c>
      <c r="FL96" s="43" t="n">
        <f aca="false">FL97+FL100</f>
        <v>0</v>
      </c>
      <c r="FM96" s="43" t="n">
        <f aca="false">FM97+FM100</f>
        <v>0</v>
      </c>
      <c r="FN96" s="43" t="n">
        <f aca="false">FN97+FN100</f>
        <v>0</v>
      </c>
      <c r="FO96" s="43" t="n">
        <f aca="false">FO97+FO100</f>
        <v>0</v>
      </c>
      <c r="FP96" s="43" t="n">
        <f aca="false">FP97+FP100</f>
        <v>0</v>
      </c>
      <c r="FQ96" s="43" t="n">
        <f aca="false">FQ97+FQ100</f>
        <v>0</v>
      </c>
      <c r="FR96" s="43" t="n">
        <f aca="false">FR97+FR100</f>
        <v>0</v>
      </c>
      <c r="FS96" s="43" t="n">
        <f aca="false">FS97+FS100</f>
        <v>0</v>
      </c>
      <c r="FT96" s="43" t="n">
        <f aca="false">FT97+FT100</f>
        <v>0</v>
      </c>
      <c r="FU96" s="43" t="n">
        <f aca="false">FU97+FU100</f>
        <v>0</v>
      </c>
      <c r="FV96" s="43" t="n">
        <f aca="false">FV97+FV100</f>
        <v>0</v>
      </c>
      <c r="FW96" s="43" t="n">
        <f aca="false">FW97+FW100</f>
        <v>0</v>
      </c>
      <c r="FX96" s="43" t="n">
        <f aca="false">FX97+FX100</f>
        <v>0</v>
      </c>
      <c r="FY96" s="43" t="n">
        <f aca="false">FY97+FY100</f>
        <v>0</v>
      </c>
      <c r="FZ96" s="43" t="n">
        <f aca="false">FZ97+FZ100</f>
        <v>0</v>
      </c>
      <c r="GA96" s="43" t="n">
        <f aca="false">GA97+GA100</f>
        <v>0</v>
      </c>
      <c r="GB96" s="43" t="n">
        <f aca="false">GB97+GB100</f>
        <v>0</v>
      </c>
      <c r="GC96" s="43" t="n">
        <f aca="false">GC97+GC100</f>
        <v>0</v>
      </c>
      <c r="GD96" s="43" t="n">
        <f aca="false">GD97+GD100</f>
        <v>0</v>
      </c>
      <c r="GE96" s="43" t="n">
        <f aca="false">GE97+GE100</f>
        <v>0</v>
      </c>
      <c r="GF96" s="43" t="n">
        <f aca="false">GF97+GF100</f>
        <v>0</v>
      </c>
      <c r="GG96" s="43" t="n">
        <f aca="false">GG97+GG100</f>
        <v>0</v>
      </c>
      <c r="GH96" s="43" t="n">
        <f aca="false">GH97+GH100</f>
        <v>0</v>
      </c>
      <c r="GI96" s="43" t="n">
        <f aca="false">GI97+GI100</f>
        <v>0</v>
      </c>
      <c r="GJ96" s="43" t="n">
        <f aca="false">GJ97+GJ100</f>
        <v>0</v>
      </c>
      <c r="GK96" s="43" t="n">
        <f aca="false">GK97+GK100</f>
        <v>0</v>
      </c>
      <c r="GL96" s="43" t="n">
        <f aca="false">GL97+GL100</f>
        <v>0</v>
      </c>
      <c r="GM96" s="43" t="n">
        <f aca="false">GM97+GM100</f>
        <v>0</v>
      </c>
      <c r="GN96" s="43" t="n">
        <f aca="false">GN97+GN100</f>
        <v>0</v>
      </c>
      <c r="GO96" s="43" t="n">
        <f aca="false">GO97+GO100</f>
        <v>0</v>
      </c>
      <c r="GP96" s="43" t="n">
        <f aca="false">GP97+GP100</f>
        <v>0</v>
      </c>
      <c r="GQ96" s="43" t="n">
        <f aca="false">GQ97+GQ100</f>
        <v>0</v>
      </c>
      <c r="GR96" s="43" t="n">
        <f aca="false">GR97+GR100</f>
        <v>0</v>
      </c>
      <c r="GS96" s="43" t="n">
        <f aca="false">GS97+GS100</f>
        <v>0</v>
      </c>
      <c r="GT96" s="43" t="n">
        <f aca="false">GT97+GT100</f>
        <v>0</v>
      </c>
      <c r="GU96" s="43" t="n">
        <f aca="false">GU97+GU100</f>
        <v>0</v>
      </c>
      <c r="GV96" s="43" t="n">
        <f aca="false">GV97+GV100</f>
        <v>0</v>
      </c>
      <c r="GW96" s="43" t="n">
        <f aca="false">GW97+GW100</f>
        <v>0</v>
      </c>
      <c r="GX96" s="43" t="n">
        <f aca="false">GX97+GX100</f>
        <v>0</v>
      </c>
      <c r="GY96" s="43" t="n">
        <f aca="false">GY97+GY100</f>
        <v>0</v>
      </c>
      <c r="GZ96" s="43" t="n">
        <f aca="false">GZ97+GZ100</f>
        <v>0</v>
      </c>
      <c r="HA96" s="43" t="n">
        <f aca="false">HA97+HA100</f>
        <v>0</v>
      </c>
      <c r="HB96" s="43" t="n">
        <f aca="false">HB97+HB100</f>
        <v>0</v>
      </c>
      <c r="HC96" s="43" t="n">
        <f aca="false">HC97+HC100</f>
        <v>0</v>
      </c>
      <c r="HD96" s="43" t="n">
        <f aca="false">HD97+HD100</f>
        <v>0</v>
      </c>
      <c r="HE96" s="43" t="n">
        <f aca="false">HE97+HE100</f>
        <v>0</v>
      </c>
      <c r="HF96" s="43" t="n">
        <f aca="false">HF97+HF100</f>
        <v>0</v>
      </c>
      <c r="HG96" s="43" t="n">
        <f aca="false">HG97+HG100</f>
        <v>0</v>
      </c>
      <c r="HH96" s="43" t="n">
        <f aca="false">HH97+HH100</f>
        <v>0</v>
      </c>
      <c r="HI96" s="43" t="n">
        <f aca="false">HI97+HI100</f>
        <v>0</v>
      </c>
      <c r="HJ96" s="43" t="n">
        <f aca="false">HJ97+HJ100</f>
        <v>0</v>
      </c>
      <c r="HK96" s="43" t="n">
        <f aca="false">HK97+HK100</f>
        <v>0</v>
      </c>
      <c r="HL96" s="43" t="n">
        <f aca="false">HL97+HL100</f>
        <v>0</v>
      </c>
      <c r="HM96" s="43" t="n">
        <f aca="false">HM97+HM100</f>
        <v>0</v>
      </c>
      <c r="HN96" s="43" t="n">
        <f aca="false">HN97+HN100</f>
        <v>0</v>
      </c>
      <c r="HO96" s="43" t="n">
        <f aca="false">HO97+HO100</f>
        <v>0</v>
      </c>
      <c r="HP96" s="43" t="n">
        <f aca="false">HP97+HP100</f>
        <v>0</v>
      </c>
      <c r="HQ96" s="43" t="n">
        <f aca="false">HQ97+HQ100</f>
        <v>0</v>
      </c>
      <c r="HR96" s="43" t="n">
        <f aca="false">HR97+HR100</f>
        <v>0</v>
      </c>
      <c r="HS96" s="43" t="n">
        <f aca="false">HS97+HS100</f>
        <v>0</v>
      </c>
      <c r="HT96" s="43" t="n">
        <f aca="false">HT97+HT100</f>
        <v>0</v>
      </c>
      <c r="HU96" s="43" t="n">
        <f aca="false">HU97+HU100</f>
        <v>0</v>
      </c>
      <c r="HV96" s="43" t="n">
        <f aca="false">HV97+HV100</f>
        <v>0</v>
      </c>
      <c r="HW96" s="43" t="n">
        <f aca="false">HW97+HW100</f>
        <v>0</v>
      </c>
      <c r="HX96" s="43" t="n">
        <f aca="false">HX97+HX100</f>
        <v>0</v>
      </c>
      <c r="HY96" s="43" t="n">
        <f aca="false">HY97+HY100</f>
        <v>0</v>
      </c>
      <c r="HZ96" s="43" t="n">
        <f aca="false">HZ97+HZ100</f>
        <v>0</v>
      </c>
    </row>
    <row r="97" customFormat="false" ht="14.1" hidden="false" customHeight="true" outlineLevel="0" collapsed="false">
      <c r="A97" s="39"/>
      <c r="B97" s="39" t="s">
        <v>61</v>
      </c>
      <c r="C97" s="39"/>
      <c r="D97" s="41" t="s">
        <v>59</v>
      </c>
      <c r="E97" s="81" t="s">
        <v>171</v>
      </c>
      <c r="F97" s="34" t="n">
        <v>8000</v>
      </c>
      <c r="G97" s="34" t="n">
        <v>8000</v>
      </c>
      <c r="H97" s="74"/>
      <c r="I97" s="74" t="n">
        <v>8000</v>
      </c>
      <c r="J97" s="74"/>
      <c r="K97" s="144" t="n">
        <v>8000</v>
      </c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43"/>
      <c r="AI97" s="74"/>
      <c r="AJ97" s="74"/>
      <c r="AK97" s="43"/>
      <c r="AL97" s="74"/>
      <c r="AM97" s="43"/>
      <c r="AN97" s="74"/>
      <c r="AO97" s="43"/>
      <c r="AP97" s="43"/>
      <c r="AQ97" s="43"/>
      <c r="AR97" s="74"/>
      <c r="AS97" s="74"/>
      <c r="AT97" s="43"/>
      <c r="AU97" s="43"/>
      <c r="AV97" s="43"/>
      <c r="AW97" s="43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43" t="n">
        <f aca="false">BJ97+CM97</f>
        <v>8000</v>
      </c>
      <c r="BJ97" s="43"/>
      <c r="BK97" s="43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34" t="n">
        <v>8000</v>
      </c>
      <c r="CN97" s="74"/>
      <c r="CO97" s="74"/>
      <c r="CP97" s="74"/>
      <c r="CQ97" s="74"/>
      <c r="CR97" s="74"/>
      <c r="CS97" s="74"/>
      <c r="CT97" s="34" t="n">
        <v>8000</v>
      </c>
      <c r="CU97" s="43"/>
      <c r="CV97" s="43"/>
      <c r="CW97" s="43"/>
      <c r="CX97" s="43"/>
      <c r="CY97" s="43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34" t="n">
        <v>8000</v>
      </c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43"/>
      <c r="FJ97" s="74"/>
      <c r="FK97" s="74"/>
      <c r="FL97" s="74"/>
      <c r="FM97" s="74"/>
      <c r="FN97" s="74"/>
      <c r="FO97" s="74"/>
      <c r="FP97" s="43"/>
      <c r="FQ97" s="74"/>
      <c r="FR97" s="74"/>
      <c r="FS97" s="43"/>
      <c r="FT97" s="74"/>
      <c r="FU97" s="74"/>
      <c r="FV97" s="74"/>
      <c r="FW97" s="74"/>
      <c r="FX97" s="43"/>
      <c r="FY97" s="43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</row>
    <row r="98" customFormat="false" ht="14.1" hidden="false" customHeight="true" outlineLevel="0" collapsed="false">
      <c r="A98" s="39"/>
      <c r="B98" s="39"/>
      <c r="C98" s="39" t="s">
        <v>173</v>
      </c>
      <c r="D98" s="41" t="s">
        <v>59</v>
      </c>
      <c r="E98" s="35" t="s">
        <v>174</v>
      </c>
      <c r="F98" s="34" t="n">
        <v>8000</v>
      </c>
      <c r="G98" s="34" t="n">
        <v>8000</v>
      </c>
      <c r="H98" s="74"/>
      <c r="I98" s="74" t="n">
        <v>8000</v>
      </c>
      <c r="J98" s="74"/>
      <c r="K98" s="144" t="n">
        <v>8000</v>
      </c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43"/>
      <c r="AI98" s="74"/>
      <c r="AJ98" s="74"/>
      <c r="AK98" s="43"/>
      <c r="AL98" s="74"/>
      <c r="AM98" s="43"/>
      <c r="AN98" s="74"/>
      <c r="AO98" s="43"/>
      <c r="AP98" s="43"/>
      <c r="AQ98" s="43"/>
      <c r="AR98" s="74"/>
      <c r="AS98" s="74"/>
      <c r="AT98" s="43"/>
      <c r="AU98" s="43"/>
      <c r="AV98" s="43"/>
      <c r="AW98" s="43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43" t="n">
        <f aca="false">BJ98+CM98</f>
        <v>8000</v>
      </c>
      <c r="BJ98" s="43"/>
      <c r="BK98" s="43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34" t="n">
        <v>8000</v>
      </c>
      <c r="CN98" s="74"/>
      <c r="CO98" s="74"/>
      <c r="CP98" s="74"/>
      <c r="CQ98" s="74"/>
      <c r="CR98" s="74"/>
      <c r="CS98" s="74"/>
      <c r="CT98" s="34" t="n">
        <v>8000</v>
      </c>
      <c r="CU98" s="43"/>
      <c r="CV98" s="43"/>
      <c r="CW98" s="43"/>
      <c r="CX98" s="43"/>
      <c r="CY98" s="43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34" t="n">
        <v>8000</v>
      </c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43"/>
      <c r="FJ98" s="74"/>
      <c r="FK98" s="74"/>
      <c r="FL98" s="74"/>
      <c r="FM98" s="74"/>
      <c r="FN98" s="74"/>
      <c r="FO98" s="74"/>
      <c r="FP98" s="43"/>
      <c r="FQ98" s="74"/>
      <c r="FR98" s="74"/>
      <c r="FS98" s="43"/>
      <c r="FT98" s="74"/>
      <c r="FU98" s="74"/>
      <c r="FV98" s="74"/>
      <c r="FW98" s="74"/>
      <c r="FX98" s="43"/>
      <c r="FY98" s="43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</row>
    <row r="99" customFormat="false" ht="14.1" hidden="false" customHeight="true" outlineLevel="0" collapsed="false">
      <c r="A99" s="39" t="s">
        <v>175</v>
      </c>
      <c r="B99" s="39" t="s">
        <v>66</v>
      </c>
      <c r="C99" s="39" t="s">
        <v>176</v>
      </c>
      <c r="D99" s="41" t="s">
        <v>59</v>
      </c>
      <c r="E99" s="35" t="s">
        <v>177</v>
      </c>
      <c r="F99" s="34" t="n">
        <v>8000</v>
      </c>
      <c r="G99" s="34" t="n">
        <v>8000</v>
      </c>
      <c r="H99" s="74"/>
      <c r="I99" s="74" t="n">
        <v>8000</v>
      </c>
      <c r="J99" s="74"/>
      <c r="K99" s="144" t="n">
        <v>8000</v>
      </c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43"/>
      <c r="AI99" s="74"/>
      <c r="AJ99" s="74"/>
      <c r="AK99" s="43"/>
      <c r="AL99" s="74"/>
      <c r="AM99" s="43"/>
      <c r="AN99" s="74"/>
      <c r="AO99" s="43"/>
      <c r="AP99" s="43"/>
      <c r="AQ99" s="43"/>
      <c r="AR99" s="74"/>
      <c r="AS99" s="74"/>
      <c r="AT99" s="43"/>
      <c r="AU99" s="43"/>
      <c r="AV99" s="43"/>
      <c r="AW99" s="43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43" t="n">
        <f aca="false">BJ99+CM99</f>
        <v>8000</v>
      </c>
      <c r="BJ99" s="43"/>
      <c r="BK99" s="43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34" t="n">
        <v>8000</v>
      </c>
      <c r="CN99" s="74"/>
      <c r="CO99" s="74"/>
      <c r="CP99" s="74"/>
      <c r="CQ99" s="74"/>
      <c r="CR99" s="74"/>
      <c r="CS99" s="74"/>
      <c r="CT99" s="34" t="n">
        <v>8000</v>
      </c>
      <c r="CU99" s="43"/>
      <c r="CV99" s="43"/>
      <c r="CW99" s="43"/>
      <c r="CX99" s="43"/>
      <c r="CY99" s="43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34" t="n">
        <v>8000</v>
      </c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43"/>
      <c r="FJ99" s="74"/>
      <c r="FK99" s="74"/>
      <c r="FL99" s="74"/>
      <c r="FM99" s="74"/>
      <c r="FN99" s="74"/>
      <c r="FO99" s="74"/>
      <c r="FP99" s="43"/>
      <c r="FQ99" s="74"/>
      <c r="FR99" s="74"/>
      <c r="FS99" s="43"/>
      <c r="FT99" s="74"/>
      <c r="FU99" s="74"/>
      <c r="FV99" s="74"/>
      <c r="FW99" s="74"/>
      <c r="FX99" s="43"/>
      <c r="FY99" s="43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</row>
    <row r="100" customFormat="false" ht="14.1" hidden="false" customHeight="true" outlineLevel="0" collapsed="false">
      <c r="A100" s="39"/>
      <c r="B100" s="39" t="s">
        <v>131</v>
      </c>
      <c r="C100" s="39"/>
      <c r="D100" s="41" t="s">
        <v>59</v>
      </c>
      <c r="E100" s="35" t="s">
        <v>178</v>
      </c>
      <c r="F100" s="34" t="n">
        <f aca="false">F101+F103</f>
        <v>593226</v>
      </c>
      <c r="G100" s="34" t="n">
        <v>593226</v>
      </c>
      <c r="H100" s="74"/>
      <c r="I100" s="74" t="n">
        <v>593226</v>
      </c>
      <c r="J100" s="74"/>
      <c r="K100" s="144" t="n">
        <v>593226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43"/>
      <c r="AI100" s="74"/>
      <c r="AJ100" s="74"/>
      <c r="AK100" s="43"/>
      <c r="AL100" s="74"/>
      <c r="AM100" s="43"/>
      <c r="AN100" s="74"/>
      <c r="AO100" s="43"/>
      <c r="AP100" s="43"/>
      <c r="AQ100" s="43"/>
      <c r="AR100" s="74"/>
      <c r="AS100" s="74"/>
      <c r="AT100" s="43"/>
      <c r="AU100" s="43"/>
      <c r="AV100" s="43"/>
      <c r="AW100" s="43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43" t="n">
        <f aca="false">BJ100+CM100</f>
        <v>593226</v>
      </c>
      <c r="BJ100" s="43"/>
      <c r="BK100" s="43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34" t="n">
        <v>593226</v>
      </c>
      <c r="CN100" s="74"/>
      <c r="CO100" s="74"/>
      <c r="CP100" s="74"/>
      <c r="CQ100" s="74"/>
      <c r="CR100" s="74"/>
      <c r="CS100" s="74"/>
      <c r="CT100" s="34" t="n">
        <v>593226</v>
      </c>
      <c r="CU100" s="43"/>
      <c r="CV100" s="43"/>
      <c r="CW100" s="43"/>
      <c r="CX100" s="43"/>
      <c r="CY100" s="43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34" t="n">
        <v>593226</v>
      </c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43"/>
      <c r="FJ100" s="74"/>
      <c r="FK100" s="74"/>
      <c r="FL100" s="74"/>
      <c r="FM100" s="74"/>
      <c r="FN100" s="74"/>
      <c r="FO100" s="74"/>
      <c r="FP100" s="43"/>
      <c r="FQ100" s="74"/>
      <c r="FR100" s="74"/>
      <c r="FS100" s="43"/>
      <c r="FT100" s="74"/>
      <c r="FU100" s="74"/>
      <c r="FV100" s="74"/>
      <c r="FW100" s="74"/>
      <c r="FX100" s="43"/>
      <c r="FY100" s="43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</row>
    <row r="101" customFormat="false" ht="14.1" hidden="false" customHeight="true" outlineLevel="0" collapsed="false">
      <c r="A101" s="39"/>
      <c r="B101" s="39"/>
      <c r="C101" s="39" t="s">
        <v>131</v>
      </c>
      <c r="D101" s="41" t="s">
        <v>59</v>
      </c>
      <c r="E101" s="35" t="s">
        <v>179</v>
      </c>
      <c r="F101" s="34" t="n">
        <v>49026</v>
      </c>
      <c r="G101" s="34" t="n">
        <v>49026</v>
      </c>
      <c r="H101" s="74"/>
      <c r="I101" s="74" t="n">
        <v>49026</v>
      </c>
      <c r="J101" s="74"/>
      <c r="K101" s="144" t="n">
        <v>49026</v>
      </c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43"/>
      <c r="AI101" s="74"/>
      <c r="AJ101" s="74"/>
      <c r="AK101" s="43"/>
      <c r="AL101" s="74"/>
      <c r="AM101" s="43"/>
      <c r="AN101" s="74"/>
      <c r="AO101" s="43"/>
      <c r="AP101" s="43"/>
      <c r="AQ101" s="43"/>
      <c r="AR101" s="74"/>
      <c r="AS101" s="74"/>
      <c r="AT101" s="43"/>
      <c r="AU101" s="43"/>
      <c r="AV101" s="43"/>
      <c r="AW101" s="43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43" t="n">
        <f aca="false">BJ101+CM101</f>
        <v>49026</v>
      </c>
      <c r="BJ101" s="43"/>
      <c r="BK101" s="43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34" t="n">
        <v>49026</v>
      </c>
      <c r="CN101" s="74"/>
      <c r="CO101" s="74"/>
      <c r="CP101" s="74"/>
      <c r="CQ101" s="74"/>
      <c r="CR101" s="74"/>
      <c r="CS101" s="74"/>
      <c r="CT101" s="34" t="n">
        <v>49026</v>
      </c>
      <c r="CU101" s="43"/>
      <c r="CV101" s="43"/>
      <c r="CW101" s="43"/>
      <c r="CX101" s="43"/>
      <c r="CY101" s="43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34" t="n">
        <v>49026</v>
      </c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43"/>
      <c r="FJ101" s="74"/>
      <c r="FK101" s="74"/>
      <c r="FL101" s="74"/>
      <c r="FM101" s="74"/>
      <c r="FN101" s="74"/>
      <c r="FO101" s="74"/>
      <c r="FP101" s="43"/>
      <c r="FQ101" s="74"/>
      <c r="FR101" s="74"/>
      <c r="FS101" s="43"/>
      <c r="FT101" s="74"/>
      <c r="FU101" s="74"/>
      <c r="FV101" s="74"/>
      <c r="FW101" s="74"/>
      <c r="FX101" s="43"/>
      <c r="FY101" s="43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</row>
    <row r="102" customFormat="false" ht="14.1" hidden="false" customHeight="true" outlineLevel="0" collapsed="false">
      <c r="A102" s="39" t="s">
        <v>175</v>
      </c>
      <c r="B102" s="39" t="s">
        <v>135</v>
      </c>
      <c r="C102" s="39" t="s">
        <v>135</v>
      </c>
      <c r="D102" s="41" t="s">
        <v>59</v>
      </c>
      <c r="E102" s="35" t="s">
        <v>180</v>
      </c>
      <c r="F102" s="34" t="n">
        <v>49026</v>
      </c>
      <c r="G102" s="34" t="n">
        <v>49026</v>
      </c>
      <c r="H102" s="74"/>
      <c r="I102" s="74" t="n">
        <v>49026</v>
      </c>
      <c r="J102" s="74"/>
      <c r="K102" s="144" t="n">
        <v>49026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43"/>
      <c r="AI102" s="74"/>
      <c r="AJ102" s="74"/>
      <c r="AK102" s="43"/>
      <c r="AL102" s="74"/>
      <c r="AM102" s="43"/>
      <c r="AN102" s="74"/>
      <c r="AO102" s="43"/>
      <c r="AP102" s="43"/>
      <c r="AQ102" s="43"/>
      <c r="AR102" s="74"/>
      <c r="AS102" s="74"/>
      <c r="AT102" s="43"/>
      <c r="AU102" s="43"/>
      <c r="AV102" s="43"/>
      <c r="AW102" s="43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43" t="n">
        <f aca="false">BJ102+CM102</f>
        <v>49026</v>
      </c>
      <c r="BJ102" s="43"/>
      <c r="BK102" s="43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34" t="n">
        <v>49026</v>
      </c>
      <c r="CN102" s="74"/>
      <c r="CO102" s="74"/>
      <c r="CP102" s="74"/>
      <c r="CQ102" s="74"/>
      <c r="CR102" s="74"/>
      <c r="CS102" s="74"/>
      <c r="CT102" s="34" t="n">
        <v>49026</v>
      </c>
      <c r="CU102" s="43"/>
      <c r="CV102" s="43"/>
      <c r="CW102" s="43"/>
      <c r="CX102" s="43"/>
      <c r="CY102" s="43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34" t="n">
        <v>49026</v>
      </c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43"/>
      <c r="FJ102" s="74"/>
      <c r="FK102" s="74"/>
      <c r="FL102" s="74"/>
      <c r="FM102" s="74"/>
      <c r="FN102" s="74"/>
      <c r="FO102" s="74"/>
      <c r="FP102" s="43"/>
      <c r="FQ102" s="74"/>
      <c r="FR102" s="74"/>
      <c r="FS102" s="43"/>
      <c r="FT102" s="74"/>
      <c r="FU102" s="74"/>
      <c r="FV102" s="74"/>
      <c r="FW102" s="74"/>
      <c r="FX102" s="43"/>
      <c r="FY102" s="43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</row>
    <row r="103" customFormat="false" ht="14.1" hidden="false" customHeight="true" outlineLevel="0" collapsed="false">
      <c r="A103" s="39"/>
      <c r="B103" s="39"/>
      <c r="C103" s="39" t="s">
        <v>119</v>
      </c>
      <c r="D103" s="41" t="s">
        <v>59</v>
      </c>
      <c r="E103" s="35" t="s">
        <v>181</v>
      </c>
      <c r="F103" s="34" t="n">
        <v>544200</v>
      </c>
      <c r="G103" s="34" t="n">
        <v>544200</v>
      </c>
      <c r="H103" s="74"/>
      <c r="I103" s="74" t="n">
        <v>544200</v>
      </c>
      <c r="J103" s="74"/>
      <c r="K103" s="144" t="n">
        <v>544200</v>
      </c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43"/>
      <c r="AI103" s="74"/>
      <c r="AJ103" s="74"/>
      <c r="AK103" s="43"/>
      <c r="AL103" s="74"/>
      <c r="AM103" s="43"/>
      <c r="AN103" s="74"/>
      <c r="AO103" s="43"/>
      <c r="AP103" s="43"/>
      <c r="AQ103" s="43"/>
      <c r="AR103" s="74"/>
      <c r="AS103" s="74"/>
      <c r="AT103" s="43"/>
      <c r="AU103" s="43"/>
      <c r="AV103" s="43"/>
      <c r="AW103" s="43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43" t="n">
        <f aca="false">BJ103+CM103</f>
        <v>544200</v>
      </c>
      <c r="BJ103" s="43"/>
      <c r="BK103" s="43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34" t="n">
        <v>544200</v>
      </c>
      <c r="CN103" s="74"/>
      <c r="CO103" s="74"/>
      <c r="CP103" s="74"/>
      <c r="CQ103" s="74"/>
      <c r="CR103" s="74"/>
      <c r="CS103" s="74"/>
      <c r="CT103" s="34" t="n">
        <v>544200</v>
      </c>
      <c r="CU103" s="43"/>
      <c r="CV103" s="43"/>
      <c r="CW103" s="43"/>
      <c r="CX103" s="43"/>
      <c r="CY103" s="43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34" t="n">
        <v>544200</v>
      </c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43"/>
      <c r="FJ103" s="74"/>
      <c r="FK103" s="74"/>
      <c r="FL103" s="74"/>
      <c r="FM103" s="74"/>
      <c r="FN103" s="74"/>
      <c r="FO103" s="74"/>
      <c r="FP103" s="43"/>
      <c r="FQ103" s="74"/>
      <c r="FR103" s="74"/>
      <c r="FS103" s="43"/>
      <c r="FT103" s="74"/>
      <c r="FU103" s="74"/>
      <c r="FV103" s="74"/>
      <c r="FW103" s="74"/>
      <c r="FX103" s="43"/>
      <c r="FY103" s="43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</row>
    <row r="104" customFormat="false" ht="14.1" hidden="false" customHeight="true" outlineLevel="0" collapsed="false">
      <c r="A104" s="39" t="s">
        <v>175</v>
      </c>
      <c r="B104" s="39" t="s">
        <v>135</v>
      </c>
      <c r="C104" s="39" t="s">
        <v>121</v>
      </c>
      <c r="D104" s="41" t="s">
        <v>59</v>
      </c>
      <c r="E104" s="35" t="s">
        <v>182</v>
      </c>
      <c r="F104" s="34" t="n">
        <v>45000</v>
      </c>
      <c r="G104" s="34" t="n">
        <v>45000</v>
      </c>
      <c r="H104" s="74"/>
      <c r="I104" s="74" t="n">
        <v>45000</v>
      </c>
      <c r="J104" s="74"/>
      <c r="K104" s="144" t="n">
        <v>45000</v>
      </c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43"/>
      <c r="AI104" s="74"/>
      <c r="AJ104" s="74"/>
      <c r="AK104" s="43"/>
      <c r="AL104" s="74"/>
      <c r="AM104" s="43"/>
      <c r="AN104" s="74"/>
      <c r="AO104" s="43"/>
      <c r="AP104" s="43"/>
      <c r="AQ104" s="43"/>
      <c r="AR104" s="74"/>
      <c r="AS104" s="74"/>
      <c r="AT104" s="43"/>
      <c r="AU104" s="43"/>
      <c r="AV104" s="43"/>
      <c r="AW104" s="43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43" t="n">
        <f aca="false">BJ104+CM104</f>
        <v>45000</v>
      </c>
      <c r="BJ104" s="43"/>
      <c r="BK104" s="43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34" t="n">
        <v>45000</v>
      </c>
      <c r="CN104" s="74"/>
      <c r="CO104" s="74"/>
      <c r="CP104" s="74"/>
      <c r="CQ104" s="74"/>
      <c r="CR104" s="74"/>
      <c r="CS104" s="74"/>
      <c r="CT104" s="34" t="n">
        <v>45000</v>
      </c>
      <c r="CU104" s="43"/>
      <c r="CV104" s="43"/>
      <c r="CW104" s="43"/>
      <c r="CX104" s="43"/>
      <c r="CY104" s="43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34" t="n">
        <v>45000</v>
      </c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43"/>
      <c r="FJ104" s="74"/>
      <c r="FK104" s="74"/>
      <c r="FL104" s="74"/>
      <c r="FM104" s="74"/>
      <c r="FN104" s="74"/>
      <c r="FO104" s="74"/>
      <c r="FP104" s="43"/>
      <c r="FQ104" s="74"/>
      <c r="FR104" s="74"/>
      <c r="FS104" s="43"/>
      <c r="FT104" s="74"/>
      <c r="FU104" s="74"/>
      <c r="FV104" s="74"/>
      <c r="FW104" s="74"/>
      <c r="FX104" s="43"/>
      <c r="FY104" s="43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</row>
    <row r="105" customFormat="false" ht="14.1" hidden="false" customHeight="true" outlineLevel="0" collapsed="false">
      <c r="A105" s="39" t="s">
        <v>175</v>
      </c>
      <c r="B105" s="39" t="s">
        <v>135</v>
      </c>
      <c r="C105" s="39" t="s">
        <v>121</v>
      </c>
      <c r="D105" s="41" t="s">
        <v>59</v>
      </c>
      <c r="E105" s="35" t="s">
        <v>183</v>
      </c>
      <c r="F105" s="34" t="n">
        <v>40000</v>
      </c>
      <c r="G105" s="34" t="n">
        <v>40000</v>
      </c>
      <c r="H105" s="74"/>
      <c r="I105" s="74" t="n">
        <v>40000</v>
      </c>
      <c r="J105" s="74"/>
      <c r="K105" s="144" t="n">
        <v>40000</v>
      </c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43"/>
      <c r="AI105" s="74"/>
      <c r="AJ105" s="74"/>
      <c r="AK105" s="43"/>
      <c r="AL105" s="74"/>
      <c r="AM105" s="43"/>
      <c r="AN105" s="74"/>
      <c r="AO105" s="43"/>
      <c r="AP105" s="43"/>
      <c r="AQ105" s="43"/>
      <c r="AR105" s="74"/>
      <c r="AS105" s="74"/>
      <c r="AT105" s="43"/>
      <c r="AU105" s="43"/>
      <c r="AV105" s="43"/>
      <c r="AW105" s="43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43" t="n">
        <f aca="false">BJ105+CM105</f>
        <v>40000</v>
      </c>
      <c r="BJ105" s="43"/>
      <c r="BK105" s="43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34" t="n">
        <v>40000</v>
      </c>
      <c r="CN105" s="74"/>
      <c r="CO105" s="74"/>
      <c r="CP105" s="74"/>
      <c r="CQ105" s="74"/>
      <c r="CR105" s="74"/>
      <c r="CS105" s="74"/>
      <c r="CT105" s="34" t="n">
        <v>40000</v>
      </c>
      <c r="CU105" s="43"/>
      <c r="CV105" s="43"/>
      <c r="CW105" s="43"/>
      <c r="CX105" s="43"/>
      <c r="CY105" s="43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34" t="n">
        <v>40000</v>
      </c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43"/>
      <c r="FJ105" s="74"/>
      <c r="FK105" s="74"/>
      <c r="FL105" s="74"/>
      <c r="FM105" s="74"/>
      <c r="FN105" s="74"/>
      <c r="FO105" s="74"/>
      <c r="FP105" s="43"/>
      <c r="FQ105" s="74"/>
      <c r="FR105" s="74"/>
      <c r="FS105" s="43"/>
      <c r="FT105" s="74"/>
      <c r="FU105" s="74"/>
      <c r="FV105" s="74"/>
      <c r="FW105" s="74"/>
      <c r="FX105" s="43"/>
      <c r="FY105" s="43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</row>
    <row r="106" customFormat="false" ht="14.1" hidden="false" customHeight="true" outlineLevel="0" collapsed="false">
      <c r="A106" s="39" t="s">
        <v>175</v>
      </c>
      <c r="B106" s="39" t="s">
        <v>135</v>
      </c>
      <c r="C106" s="39" t="s">
        <v>121</v>
      </c>
      <c r="D106" s="41" t="s">
        <v>59</v>
      </c>
      <c r="E106" s="35" t="s">
        <v>184</v>
      </c>
      <c r="F106" s="34" t="n">
        <v>80000</v>
      </c>
      <c r="G106" s="34" t="n">
        <v>80000</v>
      </c>
      <c r="H106" s="74"/>
      <c r="I106" s="74" t="n">
        <v>80000</v>
      </c>
      <c r="J106" s="74"/>
      <c r="K106" s="144" t="n">
        <v>80000</v>
      </c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43"/>
      <c r="AI106" s="74"/>
      <c r="AJ106" s="74"/>
      <c r="AK106" s="43"/>
      <c r="AL106" s="74"/>
      <c r="AM106" s="43"/>
      <c r="AN106" s="74"/>
      <c r="AO106" s="43"/>
      <c r="AP106" s="43"/>
      <c r="AQ106" s="43"/>
      <c r="AR106" s="74"/>
      <c r="AS106" s="74"/>
      <c r="AT106" s="43"/>
      <c r="AU106" s="43"/>
      <c r="AV106" s="43"/>
      <c r="AW106" s="43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43" t="n">
        <f aca="false">BJ106+CM106</f>
        <v>80000</v>
      </c>
      <c r="BJ106" s="43"/>
      <c r="BK106" s="43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34" t="n">
        <v>80000</v>
      </c>
      <c r="CN106" s="74"/>
      <c r="CO106" s="74"/>
      <c r="CP106" s="74"/>
      <c r="CQ106" s="74"/>
      <c r="CR106" s="74"/>
      <c r="CS106" s="74"/>
      <c r="CT106" s="34" t="n">
        <v>80000</v>
      </c>
      <c r="CU106" s="43"/>
      <c r="CV106" s="43"/>
      <c r="CW106" s="43"/>
      <c r="CX106" s="43"/>
      <c r="CY106" s="43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34" t="n">
        <v>80000</v>
      </c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43"/>
      <c r="FJ106" s="74"/>
      <c r="FK106" s="74"/>
      <c r="FL106" s="74"/>
      <c r="FM106" s="74"/>
      <c r="FN106" s="74"/>
      <c r="FO106" s="74"/>
      <c r="FP106" s="43"/>
      <c r="FQ106" s="74"/>
      <c r="FR106" s="74"/>
      <c r="FS106" s="43"/>
      <c r="FT106" s="74"/>
      <c r="FU106" s="74"/>
      <c r="FV106" s="74"/>
      <c r="FW106" s="74"/>
      <c r="FX106" s="43"/>
      <c r="FY106" s="43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</row>
    <row r="107" customFormat="false" ht="14.1" hidden="false" customHeight="true" outlineLevel="0" collapsed="false">
      <c r="A107" s="39" t="s">
        <v>175</v>
      </c>
      <c r="B107" s="39" t="s">
        <v>135</v>
      </c>
      <c r="C107" s="39" t="s">
        <v>121</v>
      </c>
      <c r="D107" s="41" t="s">
        <v>59</v>
      </c>
      <c r="E107" s="35" t="s">
        <v>185</v>
      </c>
      <c r="F107" s="34" t="n">
        <v>9000</v>
      </c>
      <c r="G107" s="34" t="n">
        <v>9000</v>
      </c>
      <c r="H107" s="74"/>
      <c r="I107" s="74" t="n">
        <v>9000</v>
      </c>
      <c r="J107" s="74"/>
      <c r="K107" s="144" t="n">
        <v>9000</v>
      </c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43"/>
      <c r="AI107" s="74"/>
      <c r="AJ107" s="74"/>
      <c r="AK107" s="43"/>
      <c r="AL107" s="74"/>
      <c r="AM107" s="43"/>
      <c r="AN107" s="74"/>
      <c r="AO107" s="43"/>
      <c r="AP107" s="43"/>
      <c r="AQ107" s="43"/>
      <c r="AR107" s="74"/>
      <c r="AS107" s="74"/>
      <c r="AT107" s="43"/>
      <c r="AU107" s="43"/>
      <c r="AV107" s="43"/>
      <c r="AW107" s="43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43" t="n">
        <f aca="false">BJ107+CM107</f>
        <v>9000</v>
      </c>
      <c r="BJ107" s="43"/>
      <c r="BK107" s="43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34" t="n">
        <v>9000</v>
      </c>
      <c r="CN107" s="74"/>
      <c r="CO107" s="74"/>
      <c r="CP107" s="74"/>
      <c r="CQ107" s="74"/>
      <c r="CR107" s="74"/>
      <c r="CS107" s="74"/>
      <c r="CT107" s="34" t="n">
        <v>9000</v>
      </c>
      <c r="CU107" s="43"/>
      <c r="CV107" s="43"/>
      <c r="CW107" s="43"/>
      <c r="CX107" s="43"/>
      <c r="CY107" s="43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34" t="n">
        <v>9000</v>
      </c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43"/>
      <c r="FJ107" s="74"/>
      <c r="FK107" s="74"/>
      <c r="FL107" s="74"/>
      <c r="FM107" s="74"/>
      <c r="FN107" s="74"/>
      <c r="FO107" s="74"/>
      <c r="FP107" s="43"/>
      <c r="FQ107" s="74"/>
      <c r="FR107" s="74"/>
      <c r="FS107" s="43"/>
      <c r="FT107" s="74"/>
      <c r="FU107" s="74"/>
      <c r="FV107" s="74"/>
      <c r="FW107" s="74"/>
      <c r="FX107" s="43"/>
      <c r="FY107" s="43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</row>
    <row r="108" customFormat="false" ht="14.1" hidden="false" customHeight="true" outlineLevel="0" collapsed="false">
      <c r="A108" s="39" t="s">
        <v>175</v>
      </c>
      <c r="B108" s="39" t="s">
        <v>135</v>
      </c>
      <c r="C108" s="39" t="s">
        <v>121</v>
      </c>
      <c r="D108" s="41" t="s">
        <v>59</v>
      </c>
      <c r="E108" s="35" t="s">
        <v>186</v>
      </c>
      <c r="F108" s="34" t="n">
        <v>14400</v>
      </c>
      <c r="G108" s="34" t="n">
        <v>14400</v>
      </c>
      <c r="H108" s="74"/>
      <c r="I108" s="74" t="n">
        <v>14400</v>
      </c>
      <c r="J108" s="74"/>
      <c r="K108" s="144" t="n">
        <v>14400</v>
      </c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43"/>
      <c r="AI108" s="74"/>
      <c r="AJ108" s="74"/>
      <c r="AK108" s="43"/>
      <c r="AL108" s="74"/>
      <c r="AM108" s="43"/>
      <c r="AN108" s="74"/>
      <c r="AO108" s="43"/>
      <c r="AP108" s="43"/>
      <c r="AQ108" s="43"/>
      <c r="AR108" s="74"/>
      <c r="AS108" s="74"/>
      <c r="AT108" s="43"/>
      <c r="AU108" s="43"/>
      <c r="AV108" s="43"/>
      <c r="AW108" s="43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43" t="n">
        <f aca="false">BJ108+CM108</f>
        <v>14400</v>
      </c>
      <c r="BJ108" s="43"/>
      <c r="BK108" s="43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34" t="n">
        <v>14400</v>
      </c>
      <c r="CN108" s="74"/>
      <c r="CO108" s="74"/>
      <c r="CP108" s="74"/>
      <c r="CQ108" s="74"/>
      <c r="CR108" s="74"/>
      <c r="CS108" s="74"/>
      <c r="CT108" s="34" t="n">
        <v>14400</v>
      </c>
      <c r="CU108" s="43"/>
      <c r="CV108" s="43"/>
      <c r="CW108" s="43"/>
      <c r="CX108" s="43"/>
      <c r="CY108" s="43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34" t="n">
        <v>14400</v>
      </c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43"/>
      <c r="FJ108" s="74"/>
      <c r="FK108" s="74"/>
      <c r="FL108" s="74"/>
      <c r="FM108" s="74"/>
      <c r="FN108" s="74"/>
      <c r="FO108" s="74"/>
      <c r="FP108" s="43"/>
      <c r="FQ108" s="74"/>
      <c r="FR108" s="74"/>
      <c r="FS108" s="43"/>
      <c r="FT108" s="74"/>
      <c r="FU108" s="74"/>
      <c r="FV108" s="74"/>
      <c r="FW108" s="74"/>
      <c r="FX108" s="43"/>
      <c r="FY108" s="43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</row>
    <row r="109" customFormat="false" ht="14.1" hidden="false" customHeight="true" outlineLevel="0" collapsed="false">
      <c r="A109" s="39" t="s">
        <v>175</v>
      </c>
      <c r="B109" s="39" t="s">
        <v>135</v>
      </c>
      <c r="C109" s="39" t="s">
        <v>121</v>
      </c>
      <c r="D109" s="41" t="s">
        <v>59</v>
      </c>
      <c r="E109" s="35" t="s">
        <v>187</v>
      </c>
      <c r="F109" s="34" t="n">
        <v>100000</v>
      </c>
      <c r="G109" s="34" t="n">
        <v>100000</v>
      </c>
      <c r="H109" s="74"/>
      <c r="I109" s="74" t="n">
        <v>100000</v>
      </c>
      <c r="J109" s="74"/>
      <c r="K109" s="144" t="n">
        <v>100000</v>
      </c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43"/>
      <c r="AI109" s="74"/>
      <c r="AJ109" s="74"/>
      <c r="AK109" s="43"/>
      <c r="AL109" s="74"/>
      <c r="AM109" s="43"/>
      <c r="AN109" s="74"/>
      <c r="AO109" s="43"/>
      <c r="AP109" s="43"/>
      <c r="AQ109" s="43"/>
      <c r="AR109" s="74"/>
      <c r="AS109" s="74"/>
      <c r="AT109" s="43"/>
      <c r="AU109" s="43"/>
      <c r="AV109" s="43"/>
      <c r="AW109" s="43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43" t="n">
        <f aca="false">BJ109+CM109</f>
        <v>100000</v>
      </c>
      <c r="BJ109" s="43"/>
      <c r="BK109" s="43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34" t="n">
        <v>100000</v>
      </c>
      <c r="CN109" s="74"/>
      <c r="CO109" s="74"/>
      <c r="CP109" s="74"/>
      <c r="CQ109" s="74"/>
      <c r="CR109" s="74"/>
      <c r="CS109" s="74"/>
      <c r="CT109" s="34" t="n">
        <v>100000</v>
      </c>
      <c r="CU109" s="43"/>
      <c r="CV109" s="43"/>
      <c r="CW109" s="43"/>
      <c r="CX109" s="43"/>
      <c r="CY109" s="43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34" t="n">
        <v>100000</v>
      </c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43"/>
      <c r="FJ109" s="74"/>
      <c r="FK109" s="74"/>
      <c r="FL109" s="74"/>
      <c r="FM109" s="74"/>
      <c r="FN109" s="74"/>
      <c r="FO109" s="74"/>
      <c r="FP109" s="43"/>
      <c r="FQ109" s="74"/>
      <c r="FR109" s="74"/>
      <c r="FS109" s="43"/>
      <c r="FT109" s="74"/>
      <c r="FU109" s="74"/>
      <c r="FV109" s="74"/>
      <c r="FW109" s="74"/>
      <c r="FX109" s="43"/>
      <c r="FY109" s="43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</row>
    <row r="110" customFormat="false" ht="14.1" hidden="false" customHeight="true" outlineLevel="0" collapsed="false">
      <c r="A110" s="39" t="s">
        <v>175</v>
      </c>
      <c r="B110" s="39" t="s">
        <v>135</v>
      </c>
      <c r="C110" s="39" t="s">
        <v>121</v>
      </c>
      <c r="D110" s="41" t="s">
        <v>59</v>
      </c>
      <c r="E110" s="35" t="s">
        <v>188</v>
      </c>
      <c r="F110" s="34" t="n">
        <v>148800</v>
      </c>
      <c r="G110" s="34" t="n">
        <v>148800</v>
      </c>
      <c r="H110" s="74"/>
      <c r="I110" s="74" t="n">
        <v>148800</v>
      </c>
      <c r="J110" s="74"/>
      <c r="K110" s="144" t="n">
        <v>148800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43"/>
      <c r="AI110" s="74"/>
      <c r="AJ110" s="74"/>
      <c r="AK110" s="43"/>
      <c r="AL110" s="74"/>
      <c r="AM110" s="43"/>
      <c r="AN110" s="74"/>
      <c r="AO110" s="43"/>
      <c r="AP110" s="43"/>
      <c r="AQ110" s="43"/>
      <c r="AR110" s="74"/>
      <c r="AS110" s="74"/>
      <c r="AT110" s="43"/>
      <c r="AU110" s="43"/>
      <c r="AV110" s="43"/>
      <c r="AW110" s="43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43" t="n">
        <f aca="false">BJ110+CM110</f>
        <v>148800</v>
      </c>
      <c r="BJ110" s="43"/>
      <c r="BK110" s="43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34" t="n">
        <v>148800</v>
      </c>
      <c r="CN110" s="74"/>
      <c r="CO110" s="74"/>
      <c r="CP110" s="74"/>
      <c r="CQ110" s="74"/>
      <c r="CR110" s="74"/>
      <c r="CS110" s="74"/>
      <c r="CT110" s="34" t="n">
        <v>148800</v>
      </c>
      <c r="CU110" s="43"/>
      <c r="CV110" s="43"/>
      <c r="CW110" s="43"/>
      <c r="CX110" s="43"/>
      <c r="CY110" s="43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34" t="n">
        <v>148800</v>
      </c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43"/>
      <c r="FJ110" s="74"/>
      <c r="FK110" s="74"/>
      <c r="FL110" s="74"/>
      <c r="FM110" s="74"/>
      <c r="FN110" s="74"/>
      <c r="FO110" s="74"/>
      <c r="FP110" s="43"/>
      <c r="FQ110" s="74"/>
      <c r="FR110" s="74"/>
      <c r="FS110" s="43"/>
      <c r="FT110" s="74"/>
      <c r="FU110" s="74"/>
      <c r="FV110" s="74"/>
      <c r="FW110" s="74"/>
      <c r="FX110" s="43"/>
      <c r="FY110" s="43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</row>
    <row r="111" customFormat="false" ht="14.1" hidden="false" customHeight="true" outlineLevel="0" collapsed="false">
      <c r="A111" s="39" t="s">
        <v>175</v>
      </c>
      <c r="B111" s="39" t="s">
        <v>135</v>
      </c>
      <c r="C111" s="39" t="s">
        <v>121</v>
      </c>
      <c r="D111" s="41" t="s">
        <v>59</v>
      </c>
      <c r="E111" s="35" t="s">
        <v>189</v>
      </c>
      <c r="F111" s="34" t="n">
        <v>72000</v>
      </c>
      <c r="G111" s="34" t="n">
        <v>72000</v>
      </c>
      <c r="H111" s="74"/>
      <c r="I111" s="74" t="n">
        <v>72000</v>
      </c>
      <c r="J111" s="74"/>
      <c r="K111" s="144" t="n">
        <v>72000</v>
      </c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43"/>
      <c r="AI111" s="74"/>
      <c r="AJ111" s="74"/>
      <c r="AK111" s="43"/>
      <c r="AL111" s="74"/>
      <c r="AM111" s="43"/>
      <c r="AN111" s="74"/>
      <c r="AO111" s="43"/>
      <c r="AP111" s="43"/>
      <c r="AQ111" s="43"/>
      <c r="AR111" s="74"/>
      <c r="AS111" s="74"/>
      <c r="AT111" s="43"/>
      <c r="AU111" s="43"/>
      <c r="AV111" s="43"/>
      <c r="AW111" s="43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43" t="n">
        <f aca="false">BJ111+CM111</f>
        <v>72000</v>
      </c>
      <c r="BJ111" s="43"/>
      <c r="BK111" s="43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34" t="n">
        <v>72000</v>
      </c>
      <c r="CN111" s="74"/>
      <c r="CO111" s="74"/>
      <c r="CP111" s="74"/>
      <c r="CQ111" s="74"/>
      <c r="CR111" s="74"/>
      <c r="CS111" s="74"/>
      <c r="CT111" s="34" t="n">
        <v>72000</v>
      </c>
      <c r="CU111" s="43"/>
      <c r="CV111" s="43"/>
      <c r="CW111" s="43"/>
      <c r="CX111" s="43"/>
      <c r="CY111" s="43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34" t="n">
        <v>72000</v>
      </c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43"/>
      <c r="FJ111" s="74"/>
      <c r="FK111" s="74"/>
      <c r="FL111" s="74"/>
      <c r="FM111" s="74"/>
      <c r="FN111" s="74"/>
      <c r="FO111" s="74"/>
      <c r="FP111" s="43"/>
      <c r="FQ111" s="74"/>
      <c r="FR111" s="74"/>
      <c r="FS111" s="43"/>
      <c r="FT111" s="74"/>
      <c r="FU111" s="74"/>
      <c r="FV111" s="74"/>
      <c r="FW111" s="74"/>
      <c r="FX111" s="43"/>
      <c r="FY111" s="43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</row>
    <row r="112" customFormat="false" ht="14.1" hidden="false" customHeight="true" outlineLevel="0" collapsed="false">
      <c r="A112" s="39" t="s">
        <v>175</v>
      </c>
      <c r="B112" s="39" t="s">
        <v>135</v>
      </c>
      <c r="C112" s="39" t="s">
        <v>121</v>
      </c>
      <c r="D112" s="41" t="s">
        <v>59</v>
      </c>
      <c r="E112" s="35" t="s">
        <v>190</v>
      </c>
      <c r="F112" s="34" t="n">
        <v>35000</v>
      </c>
      <c r="G112" s="34" t="n">
        <v>35000</v>
      </c>
      <c r="H112" s="74"/>
      <c r="I112" s="74" t="n">
        <v>35000</v>
      </c>
      <c r="J112" s="74"/>
      <c r="K112" s="144" t="n">
        <v>35000</v>
      </c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43"/>
      <c r="AI112" s="74"/>
      <c r="AJ112" s="74"/>
      <c r="AK112" s="43"/>
      <c r="AL112" s="74"/>
      <c r="AM112" s="43"/>
      <c r="AN112" s="74"/>
      <c r="AO112" s="43"/>
      <c r="AP112" s="43"/>
      <c r="AQ112" s="43"/>
      <c r="AR112" s="74"/>
      <c r="AS112" s="74"/>
      <c r="AT112" s="43"/>
      <c r="AU112" s="43"/>
      <c r="AV112" s="43"/>
      <c r="AW112" s="43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43" t="n">
        <f aca="false">BJ112+CM112</f>
        <v>35000</v>
      </c>
      <c r="BJ112" s="43"/>
      <c r="BK112" s="43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34" t="n">
        <v>35000</v>
      </c>
      <c r="CN112" s="74"/>
      <c r="CO112" s="74"/>
      <c r="CP112" s="74"/>
      <c r="CQ112" s="74"/>
      <c r="CR112" s="74"/>
      <c r="CS112" s="74"/>
      <c r="CT112" s="34" t="n">
        <v>35000</v>
      </c>
      <c r="CU112" s="43"/>
      <c r="CV112" s="43"/>
      <c r="CW112" s="43"/>
      <c r="CX112" s="43"/>
      <c r="CY112" s="43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34" t="n">
        <v>35000</v>
      </c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43"/>
      <c r="FJ112" s="74"/>
      <c r="FK112" s="74"/>
      <c r="FL112" s="74"/>
      <c r="FM112" s="74"/>
      <c r="FN112" s="74"/>
      <c r="FO112" s="74"/>
      <c r="FP112" s="43"/>
      <c r="FQ112" s="74"/>
      <c r="FR112" s="74"/>
      <c r="FS112" s="43"/>
      <c r="FT112" s="74"/>
      <c r="FU112" s="74"/>
      <c r="FV112" s="74"/>
      <c r="FW112" s="74"/>
      <c r="FX112" s="43"/>
      <c r="FY112" s="43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</row>
    <row r="113" customFormat="false" ht="14.1" hidden="false" customHeight="true" outlineLevel="0" collapsed="false">
      <c r="A113" s="39" t="s">
        <v>199</v>
      </c>
      <c r="B113" s="39"/>
      <c r="C113" s="88"/>
      <c r="D113" s="41" t="s">
        <v>59</v>
      </c>
      <c r="E113" s="42" t="s">
        <v>200</v>
      </c>
      <c r="F113" s="51" t="n">
        <v>80800</v>
      </c>
      <c r="G113" s="43" t="n">
        <v>80800</v>
      </c>
      <c r="H113" s="74"/>
      <c r="I113" s="74" t="n">
        <v>80800</v>
      </c>
      <c r="J113" s="74"/>
      <c r="K113" s="144" t="n">
        <v>80800</v>
      </c>
      <c r="L113" s="43" t="n">
        <v>70800</v>
      </c>
      <c r="M113" s="43" t="n">
        <v>38604</v>
      </c>
      <c r="N113" s="43" t="n">
        <v>0</v>
      </c>
      <c r="O113" s="43" t="n">
        <v>38604</v>
      </c>
      <c r="P113" s="43" t="n">
        <v>0</v>
      </c>
      <c r="Q113" s="43" t="n">
        <v>4140</v>
      </c>
      <c r="R113" s="43" t="n">
        <v>1140</v>
      </c>
      <c r="S113" s="43" t="n">
        <v>3000</v>
      </c>
      <c r="T113" s="43"/>
      <c r="U113" s="43" t="n">
        <v>0</v>
      </c>
      <c r="V113" s="43" t="n">
        <v>0</v>
      </c>
      <c r="W113" s="43" t="n">
        <v>28056</v>
      </c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43" t="n">
        <v>0</v>
      </c>
      <c r="AI113" s="74"/>
      <c r="AJ113" s="74"/>
      <c r="AK113" s="43" t="n">
        <v>0</v>
      </c>
      <c r="AL113" s="74"/>
      <c r="AM113" s="43" t="n">
        <v>0</v>
      </c>
      <c r="AN113" s="74"/>
      <c r="AO113" s="43" t="n">
        <v>0</v>
      </c>
      <c r="AP113" s="43" t="n">
        <v>0</v>
      </c>
      <c r="AQ113" s="43" t="n">
        <v>0</v>
      </c>
      <c r="AR113" s="74"/>
      <c r="AS113" s="74"/>
      <c r="AT113" s="43" t="n">
        <v>0</v>
      </c>
      <c r="AU113" s="43" t="n">
        <v>0</v>
      </c>
      <c r="AV113" s="43" t="n">
        <v>0</v>
      </c>
      <c r="AW113" s="43" t="n">
        <v>0</v>
      </c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43" t="n">
        <f aca="false">BJ113+CM113</f>
        <v>10000</v>
      </c>
      <c r="BJ113" s="43" t="n">
        <v>10000</v>
      </c>
      <c r="BK113" s="43" t="n">
        <v>10000</v>
      </c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43" t="n">
        <v>0</v>
      </c>
      <c r="CN113" s="74"/>
      <c r="CO113" s="74"/>
      <c r="CP113" s="74"/>
      <c r="CQ113" s="74"/>
      <c r="CR113" s="74"/>
      <c r="CS113" s="74"/>
      <c r="CT113" s="43" t="n">
        <f aca="false">CU113+CV113+CW113+CX113+CY113+DK113</f>
        <v>0</v>
      </c>
      <c r="CU113" s="43" t="n">
        <v>0</v>
      </c>
      <c r="CV113" s="43" t="n">
        <v>0</v>
      </c>
      <c r="CW113" s="43" t="n">
        <v>0</v>
      </c>
      <c r="CX113" s="43" t="n">
        <v>0</v>
      </c>
      <c r="CY113" s="43" t="n">
        <v>0</v>
      </c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43" t="n">
        <v>0</v>
      </c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43" t="n">
        <v>0</v>
      </c>
      <c r="FJ113" s="74"/>
      <c r="FK113" s="74"/>
      <c r="FL113" s="74"/>
      <c r="FM113" s="74"/>
      <c r="FN113" s="74"/>
      <c r="FO113" s="74"/>
      <c r="FP113" s="43" t="n">
        <v>0</v>
      </c>
      <c r="FQ113" s="74"/>
      <c r="FR113" s="74"/>
      <c r="FS113" s="43" t="n">
        <v>0</v>
      </c>
      <c r="FT113" s="74"/>
      <c r="FU113" s="74"/>
      <c r="FV113" s="74"/>
      <c r="FW113" s="74"/>
      <c r="FX113" s="43" t="n">
        <v>0</v>
      </c>
      <c r="FY113" s="43" t="n">
        <v>0</v>
      </c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</row>
    <row r="114" customFormat="false" ht="14.1" hidden="false" customHeight="true" outlineLevel="0" collapsed="false">
      <c r="A114" s="39"/>
      <c r="B114" s="39" t="s">
        <v>69</v>
      </c>
      <c r="C114" s="88"/>
      <c r="D114" s="41" t="s">
        <v>59</v>
      </c>
      <c r="E114" s="42" t="s">
        <v>201</v>
      </c>
      <c r="F114" s="51" t="n">
        <v>80800</v>
      </c>
      <c r="G114" s="43" t="n">
        <v>80800</v>
      </c>
      <c r="H114" s="74"/>
      <c r="I114" s="74" t="n">
        <v>80800</v>
      </c>
      <c r="J114" s="74"/>
      <c r="K114" s="144" t="n">
        <v>80800</v>
      </c>
      <c r="L114" s="43" t="n">
        <v>70800</v>
      </c>
      <c r="M114" s="43" t="n">
        <v>38604</v>
      </c>
      <c r="N114" s="43" t="n">
        <v>0</v>
      </c>
      <c r="O114" s="43" t="n">
        <v>38604</v>
      </c>
      <c r="P114" s="43" t="n">
        <v>0</v>
      </c>
      <c r="Q114" s="43" t="n">
        <v>4140</v>
      </c>
      <c r="R114" s="43" t="n">
        <v>1140</v>
      </c>
      <c r="S114" s="43" t="n">
        <v>3000</v>
      </c>
      <c r="T114" s="43"/>
      <c r="U114" s="43" t="n">
        <v>0</v>
      </c>
      <c r="V114" s="43" t="n">
        <v>0</v>
      </c>
      <c r="W114" s="43" t="n">
        <v>28056</v>
      </c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43" t="n">
        <v>0</v>
      </c>
      <c r="AI114" s="74"/>
      <c r="AJ114" s="74"/>
      <c r="AK114" s="43" t="n">
        <v>0</v>
      </c>
      <c r="AL114" s="74"/>
      <c r="AM114" s="43" t="n">
        <v>0</v>
      </c>
      <c r="AN114" s="74"/>
      <c r="AO114" s="43" t="n">
        <v>0</v>
      </c>
      <c r="AP114" s="43" t="n">
        <v>0</v>
      </c>
      <c r="AQ114" s="43" t="n">
        <v>0</v>
      </c>
      <c r="AR114" s="74"/>
      <c r="AS114" s="74"/>
      <c r="AT114" s="43" t="n">
        <v>0</v>
      </c>
      <c r="AU114" s="43" t="n">
        <v>0</v>
      </c>
      <c r="AV114" s="43" t="n">
        <v>0</v>
      </c>
      <c r="AW114" s="43" t="n">
        <v>0</v>
      </c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43" t="n">
        <f aca="false">BJ114+CM114</f>
        <v>10000</v>
      </c>
      <c r="BJ114" s="43" t="n">
        <v>10000</v>
      </c>
      <c r="BK114" s="43" t="n">
        <v>10000</v>
      </c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43" t="n">
        <v>0</v>
      </c>
      <c r="CN114" s="74"/>
      <c r="CO114" s="74"/>
      <c r="CP114" s="74"/>
      <c r="CQ114" s="74"/>
      <c r="CR114" s="74"/>
      <c r="CS114" s="74"/>
      <c r="CT114" s="43" t="n">
        <f aca="false">CU114+CV114+CW114+CX114+CY114+DK114</f>
        <v>0</v>
      </c>
      <c r="CU114" s="43" t="n">
        <v>0</v>
      </c>
      <c r="CV114" s="43" t="n">
        <v>0</v>
      </c>
      <c r="CW114" s="43" t="n">
        <v>0</v>
      </c>
      <c r="CX114" s="43" t="n">
        <v>0</v>
      </c>
      <c r="CY114" s="43" t="n">
        <v>0</v>
      </c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43" t="n">
        <v>0</v>
      </c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43" t="n">
        <v>0</v>
      </c>
      <c r="FJ114" s="74"/>
      <c r="FK114" s="74"/>
      <c r="FL114" s="74"/>
      <c r="FM114" s="74"/>
      <c r="FN114" s="74"/>
      <c r="FO114" s="74"/>
      <c r="FP114" s="43" t="n">
        <v>0</v>
      </c>
      <c r="FQ114" s="74"/>
      <c r="FR114" s="74"/>
      <c r="FS114" s="43" t="n">
        <v>0</v>
      </c>
      <c r="FT114" s="74"/>
      <c r="FU114" s="74"/>
      <c r="FV114" s="74"/>
      <c r="FW114" s="74"/>
      <c r="FX114" s="43" t="n">
        <v>0</v>
      </c>
      <c r="FY114" s="43" t="n">
        <v>0</v>
      </c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</row>
    <row r="115" customFormat="false" ht="14.1" hidden="false" customHeight="true" outlineLevel="0" collapsed="false">
      <c r="A115" s="39"/>
      <c r="B115" s="39"/>
      <c r="C115" s="88" t="s">
        <v>61</v>
      </c>
      <c r="D115" s="41" t="s">
        <v>59</v>
      </c>
      <c r="E115" s="42" t="s">
        <v>76</v>
      </c>
      <c r="F115" s="51" t="n">
        <v>80800</v>
      </c>
      <c r="G115" s="43" t="n">
        <v>80800</v>
      </c>
      <c r="H115" s="74"/>
      <c r="I115" s="74" t="n">
        <v>80800</v>
      </c>
      <c r="J115" s="74"/>
      <c r="K115" s="144" t="n">
        <v>80800</v>
      </c>
      <c r="L115" s="43" t="n">
        <v>70800</v>
      </c>
      <c r="M115" s="43" t="n">
        <v>38604</v>
      </c>
      <c r="N115" s="43" t="n">
        <v>0</v>
      </c>
      <c r="O115" s="43" t="n">
        <v>38604</v>
      </c>
      <c r="P115" s="43" t="n">
        <v>0</v>
      </c>
      <c r="Q115" s="43" t="n">
        <v>4140</v>
      </c>
      <c r="R115" s="43" t="n">
        <v>1140</v>
      </c>
      <c r="S115" s="43" t="n">
        <v>3000</v>
      </c>
      <c r="T115" s="43"/>
      <c r="U115" s="43" t="n">
        <v>0</v>
      </c>
      <c r="V115" s="43" t="n">
        <v>0</v>
      </c>
      <c r="W115" s="43" t="n">
        <v>28056</v>
      </c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43" t="n">
        <v>0</v>
      </c>
      <c r="AI115" s="74"/>
      <c r="AJ115" s="74"/>
      <c r="AK115" s="43" t="n">
        <v>0</v>
      </c>
      <c r="AL115" s="74"/>
      <c r="AM115" s="43" t="n">
        <v>0</v>
      </c>
      <c r="AN115" s="74"/>
      <c r="AO115" s="43" t="n">
        <v>0</v>
      </c>
      <c r="AP115" s="43" t="n">
        <v>0</v>
      </c>
      <c r="AQ115" s="43" t="n">
        <v>0</v>
      </c>
      <c r="AR115" s="74"/>
      <c r="AS115" s="74"/>
      <c r="AT115" s="43" t="n">
        <v>0</v>
      </c>
      <c r="AU115" s="43" t="n">
        <v>0</v>
      </c>
      <c r="AV115" s="43" t="n">
        <v>0</v>
      </c>
      <c r="AW115" s="43" t="n">
        <v>0</v>
      </c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43" t="n">
        <f aca="false">BJ115+CM115</f>
        <v>10000</v>
      </c>
      <c r="BJ115" s="43" t="n">
        <v>10000</v>
      </c>
      <c r="BK115" s="43" t="n">
        <v>10000</v>
      </c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43" t="n">
        <v>0</v>
      </c>
      <c r="CN115" s="74"/>
      <c r="CO115" s="74"/>
      <c r="CP115" s="74"/>
      <c r="CQ115" s="74"/>
      <c r="CR115" s="74"/>
      <c r="CS115" s="74"/>
      <c r="CT115" s="43" t="n">
        <f aca="false">CU115+CV115+CW115+CX115+CY115+DK115</f>
        <v>0</v>
      </c>
      <c r="CU115" s="43" t="n">
        <v>0</v>
      </c>
      <c r="CV115" s="43" t="n">
        <v>0</v>
      </c>
      <c r="CW115" s="43" t="n">
        <v>0</v>
      </c>
      <c r="CX115" s="43" t="n">
        <v>0</v>
      </c>
      <c r="CY115" s="43" t="n">
        <v>0</v>
      </c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43" t="n">
        <v>0</v>
      </c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43" t="n">
        <v>0</v>
      </c>
      <c r="FJ115" s="74"/>
      <c r="FK115" s="74"/>
      <c r="FL115" s="74"/>
      <c r="FM115" s="74"/>
      <c r="FN115" s="74"/>
      <c r="FO115" s="74"/>
      <c r="FP115" s="43" t="n">
        <v>0</v>
      </c>
      <c r="FQ115" s="74"/>
      <c r="FR115" s="74"/>
      <c r="FS115" s="43" t="n">
        <v>0</v>
      </c>
      <c r="FT115" s="74"/>
      <c r="FU115" s="74"/>
      <c r="FV115" s="74"/>
      <c r="FW115" s="74"/>
      <c r="FX115" s="43" t="n">
        <v>0</v>
      </c>
      <c r="FY115" s="43" t="n">
        <v>0</v>
      </c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</row>
    <row r="116" customFormat="false" ht="14.1" hidden="false" customHeight="true" outlineLevel="0" collapsed="false">
      <c r="A116" s="39" t="s">
        <v>202</v>
      </c>
      <c r="B116" s="39" t="s">
        <v>71</v>
      </c>
      <c r="C116" s="88" t="s">
        <v>66</v>
      </c>
      <c r="D116" s="41" t="s">
        <v>59</v>
      </c>
      <c r="E116" s="42" t="s">
        <v>203</v>
      </c>
      <c r="F116" s="51" t="n">
        <v>10000</v>
      </c>
      <c r="G116" s="43" t="n">
        <v>10000</v>
      </c>
      <c r="H116" s="74"/>
      <c r="I116" s="74" t="n">
        <v>10000</v>
      </c>
      <c r="J116" s="74"/>
      <c r="K116" s="144" t="n">
        <v>1000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/>
      <c r="U116" s="43" t="n">
        <v>0</v>
      </c>
      <c r="V116" s="43" t="n">
        <v>0</v>
      </c>
      <c r="W116" s="43" t="n">
        <v>0</v>
      </c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43" t="n">
        <v>0</v>
      </c>
      <c r="AI116" s="74"/>
      <c r="AJ116" s="74"/>
      <c r="AK116" s="43" t="n">
        <v>0</v>
      </c>
      <c r="AL116" s="74"/>
      <c r="AM116" s="43" t="n">
        <v>0</v>
      </c>
      <c r="AN116" s="74"/>
      <c r="AO116" s="43" t="n">
        <v>0</v>
      </c>
      <c r="AP116" s="43" t="n">
        <v>0</v>
      </c>
      <c r="AQ116" s="43" t="n">
        <v>0</v>
      </c>
      <c r="AR116" s="74"/>
      <c r="AS116" s="74"/>
      <c r="AT116" s="43" t="n">
        <v>0</v>
      </c>
      <c r="AU116" s="43" t="n">
        <v>0</v>
      </c>
      <c r="AV116" s="43" t="n">
        <v>0</v>
      </c>
      <c r="AW116" s="43" t="n">
        <v>0</v>
      </c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43" t="n">
        <f aca="false">BJ116+CM116</f>
        <v>10000</v>
      </c>
      <c r="BJ116" s="43" t="n">
        <v>10000</v>
      </c>
      <c r="BK116" s="43" t="n">
        <v>10000</v>
      </c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43" t="n">
        <v>0</v>
      </c>
      <c r="CN116" s="74"/>
      <c r="CO116" s="74"/>
      <c r="CP116" s="74"/>
      <c r="CQ116" s="74"/>
      <c r="CR116" s="74"/>
      <c r="CS116" s="74"/>
      <c r="CT116" s="43" t="n">
        <f aca="false">CU116+CV116+CW116+CX116+CY116+DK116</f>
        <v>0</v>
      </c>
      <c r="CU116" s="43" t="n">
        <v>0</v>
      </c>
      <c r="CV116" s="43" t="n">
        <v>0</v>
      </c>
      <c r="CW116" s="43" t="n">
        <v>0</v>
      </c>
      <c r="CX116" s="43" t="n">
        <v>0</v>
      </c>
      <c r="CY116" s="43" t="n">
        <v>0</v>
      </c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43" t="n">
        <v>0</v>
      </c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43" t="n">
        <v>0</v>
      </c>
      <c r="FJ116" s="74"/>
      <c r="FK116" s="74"/>
      <c r="FL116" s="74"/>
      <c r="FM116" s="74"/>
      <c r="FN116" s="74"/>
      <c r="FO116" s="74"/>
      <c r="FP116" s="43" t="n">
        <v>0</v>
      </c>
      <c r="FQ116" s="74"/>
      <c r="FR116" s="74"/>
      <c r="FS116" s="43" t="n">
        <v>0</v>
      </c>
      <c r="FT116" s="74"/>
      <c r="FU116" s="74"/>
      <c r="FV116" s="74"/>
      <c r="FW116" s="74"/>
      <c r="FX116" s="43" t="n">
        <v>0</v>
      </c>
      <c r="FY116" s="43" t="n">
        <v>0</v>
      </c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</row>
    <row r="117" customFormat="false" ht="14.1" hidden="false" customHeight="true" outlineLevel="0" collapsed="false">
      <c r="A117" s="39" t="s">
        <v>202</v>
      </c>
      <c r="B117" s="39" t="s">
        <v>71</v>
      </c>
      <c r="C117" s="88" t="s">
        <v>66</v>
      </c>
      <c r="D117" s="41" t="s">
        <v>59</v>
      </c>
      <c r="E117" s="42" t="s">
        <v>204</v>
      </c>
      <c r="F117" s="51" t="n">
        <v>38604</v>
      </c>
      <c r="G117" s="43" t="n">
        <v>38604</v>
      </c>
      <c r="H117" s="74"/>
      <c r="I117" s="74" t="n">
        <v>38604</v>
      </c>
      <c r="J117" s="74"/>
      <c r="K117" s="144" t="n">
        <v>38604</v>
      </c>
      <c r="L117" s="43" t="n">
        <v>38604</v>
      </c>
      <c r="M117" s="43" t="n">
        <v>38604</v>
      </c>
      <c r="N117" s="43" t="n">
        <v>0</v>
      </c>
      <c r="O117" s="43" t="n">
        <v>38604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/>
      <c r="U117" s="43" t="n">
        <v>0</v>
      </c>
      <c r="V117" s="43" t="n">
        <v>0</v>
      </c>
      <c r="W117" s="43" t="n">
        <v>0</v>
      </c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43" t="n">
        <v>0</v>
      </c>
      <c r="AI117" s="74"/>
      <c r="AJ117" s="74"/>
      <c r="AK117" s="43" t="n">
        <v>0</v>
      </c>
      <c r="AL117" s="74"/>
      <c r="AM117" s="43" t="n">
        <v>0</v>
      </c>
      <c r="AN117" s="74"/>
      <c r="AO117" s="43" t="n">
        <v>0</v>
      </c>
      <c r="AP117" s="43" t="n">
        <v>0</v>
      </c>
      <c r="AQ117" s="43" t="n">
        <v>0</v>
      </c>
      <c r="AR117" s="74"/>
      <c r="AS117" s="74"/>
      <c r="AT117" s="43" t="n">
        <v>0</v>
      </c>
      <c r="AU117" s="43" t="n">
        <v>0</v>
      </c>
      <c r="AV117" s="43" t="n">
        <v>0</v>
      </c>
      <c r="AW117" s="43" t="n">
        <v>0</v>
      </c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43" t="n">
        <f aca="false">BJ117+CM117</f>
        <v>0</v>
      </c>
      <c r="BJ117" s="43" t="n">
        <v>0</v>
      </c>
      <c r="BK117" s="43" t="n">
        <v>0</v>
      </c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43" t="n">
        <v>0</v>
      </c>
      <c r="CN117" s="74"/>
      <c r="CO117" s="74"/>
      <c r="CP117" s="74"/>
      <c r="CQ117" s="74"/>
      <c r="CR117" s="74"/>
      <c r="CS117" s="74"/>
      <c r="CT117" s="43" t="n">
        <f aca="false">CU117+CV117+CW117+CX117+CY117+DK117</f>
        <v>0</v>
      </c>
      <c r="CU117" s="43" t="n">
        <v>0</v>
      </c>
      <c r="CV117" s="43" t="n">
        <v>0</v>
      </c>
      <c r="CW117" s="43" t="n">
        <v>0</v>
      </c>
      <c r="CX117" s="43" t="n">
        <v>0</v>
      </c>
      <c r="CY117" s="43" t="n">
        <v>0</v>
      </c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43" t="n">
        <v>0</v>
      </c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43" t="n">
        <v>0</v>
      </c>
      <c r="FJ117" s="74"/>
      <c r="FK117" s="74"/>
      <c r="FL117" s="74"/>
      <c r="FM117" s="74"/>
      <c r="FN117" s="74"/>
      <c r="FO117" s="74"/>
      <c r="FP117" s="43" t="n">
        <v>0</v>
      </c>
      <c r="FQ117" s="74"/>
      <c r="FR117" s="74"/>
      <c r="FS117" s="43" t="n">
        <v>0</v>
      </c>
      <c r="FT117" s="74"/>
      <c r="FU117" s="74"/>
      <c r="FV117" s="74"/>
      <c r="FW117" s="74"/>
      <c r="FX117" s="43" t="n">
        <v>0</v>
      </c>
      <c r="FY117" s="43" t="n">
        <v>0</v>
      </c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</row>
    <row r="118" customFormat="false" ht="14.1" hidden="false" customHeight="true" outlineLevel="0" collapsed="false">
      <c r="A118" s="39" t="s">
        <v>202</v>
      </c>
      <c r="B118" s="39" t="s">
        <v>71</v>
      </c>
      <c r="C118" s="88" t="s">
        <v>66</v>
      </c>
      <c r="D118" s="41" t="s">
        <v>59</v>
      </c>
      <c r="E118" s="42" t="s">
        <v>205</v>
      </c>
      <c r="F118" s="51" t="n">
        <v>28056</v>
      </c>
      <c r="G118" s="43" t="n">
        <v>28056</v>
      </c>
      <c r="H118" s="74"/>
      <c r="I118" s="74" t="n">
        <v>28056</v>
      </c>
      <c r="J118" s="74"/>
      <c r="K118" s="144" t="n">
        <v>28056</v>
      </c>
      <c r="L118" s="43" t="n">
        <v>28056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/>
      <c r="U118" s="43" t="n">
        <v>0</v>
      </c>
      <c r="V118" s="43" t="n">
        <v>0</v>
      </c>
      <c r="W118" s="43" t="n">
        <v>28056</v>
      </c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43" t="n">
        <v>0</v>
      </c>
      <c r="AI118" s="74"/>
      <c r="AJ118" s="74"/>
      <c r="AK118" s="43" t="n">
        <v>0</v>
      </c>
      <c r="AL118" s="74"/>
      <c r="AM118" s="43" t="n">
        <v>0</v>
      </c>
      <c r="AN118" s="74"/>
      <c r="AO118" s="43" t="n">
        <v>0</v>
      </c>
      <c r="AP118" s="43" t="n">
        <v>0</v>
      </c>
      <c r="AQ118" s="43" t="n">
        <v>0</v>
      </c>
      <c r="AR118" s="74"/>
      <c r="AS118" s="74"/>
      <c r="AT118" s="43" t="n">
        <v>0</v>
      </c>
      <c r="AU118" s="43" t="n">
        <v>0</v>
      </c>
      <c r="AV118" s="43" t="n">
        <v>0</v>
      </c>
      <c r="AW118" s="43" t="n">
        <v>0</v>
      </c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43" t="n">
        <f aca="false">BJ118+CM118</f>
        <v>0</v>
      </c>
      <c r="BJ118" s="43" t="n">
        <v>0</v>
      </c>
      <c r="BK118" s="43" t="n">
        <v>0</v>
      </c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43" t="n">
        <v>0</v>
      </c>
      <c r="CN118" s="74"/>
      <c r="CO118" s="74"/>
      <c r="CP118" s="74"/>
      <c r="CQ118" s="74"/>
      <c r="CR118" s="74"/>
      <c r="CS118" s="74"/>
      <c r="CT118" s="43" t="n">
        <f aca="false">CU118+CV118+CW118+CX118+CY118+DK118</f>
        <v>0</v>
      </c>
      <c r="CU118" s="43" t="n">
        <v>0</v>
      </c>
      <c r="CV118" s="43" t="n">
        <v>0</v>
      </c>
      <c r="CW118" s="43" t="n">
        <v>0</v>
      </c>
      <c r="CX118" s="43" t="n">
        <v>0</v>
      </c>
      <c r="CY118" s="43" t="n">
        <v>0</v>
      </c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43" t="n">
        <v>0</v>
      </c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43" t="n">
        <v>0</v>
      </c>
      <c r="FJ118" s="74"/>
      <c r="FK118" s="74"/>
      <c r="FL118" s="74"/>
      <c r="FM118" s="74"/>
      <c r="FN118" s="74"/>
      <c r="FO118" s="74"/>
      <c r="FP118" s="43" t="n">
        <v>0</v>
      </c>
      <c r="FQ118" s="74"/>
      <c r="FR118" s="74"/>
      <c r="FS118" s="43" t="n">
        <v>0</v>
      </c>
      <c r="FT118" s="74"/>
      <c r="FU118" s="74"/>
      <c r="FV118" s="74"/>
      <c r="FW118" s="74"/>
      <c r="FX118" s="43" t="n">
        <v>0</v>
      </c>
      <c r="FY118" s="43" t="n">
        <v>0</v>
      </c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</row>
    <row r="119" customFormat="false" ht="14.1" hidden="false" customHeight="true" outlineLevel="0" collapsed="false">
      <c r="A119" s="39" t="s">
        <v>202</v>
      </c>
      <c r="B119" s="39" t="s">
        <v>71</v>
      </c>
      <c r="C119" s="88" t="s">
        <v>66</v>
      </c>
      <c r="D119" s="41" t="s">
        <v>59</v>
      </c>
      <c r="E119" s="42" t="s">
        <v>206</v>
      </c>
      <c r="F119" s="51" t="n">
        <v>4140</v>
      </c>
      <c r="G119" s="43" t="n">
        <v>4140</v>
      </c>
      <c r="H119" s="74"/>
      <c r="I119" s="74" t="n">
        <v>4140</v>
      </c>
      <c r="J119" s="74"/>
      <c r="K119" s="144" t="n">
        <v>4140</v>
      </c>
      <c r="L119" s="43" t="n">
        <v>414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4140</v>
      </c>
      <c r="R119" s="43" t="n">
        <v>1140</v>
      </c>
      <c r="S119" s="43" t="n">
        <v>3000</v>
      </c>
      <c r="T119" s="43"/>
      <c r="U119" s="43" t="n">
        <v>0</v>
      </c>
      <c r="V119" s="43" t="n">
        <v>0</v>
      </c>
      <c r="W119" s="43" t="n">
        <v>0</v>
      </c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43" t="n">
        <v>0</v>
      </c>
      <c r="AI119" s="74"/>
      <c r="AJ119" s="74"/>
      <c r="AK119" s="43" t="n">
        <v>0</v>
      </c>
      <c r="AL119" s="74"/>
      <c r="AM119" s="43" t="n">
        <v>0</v>
      </c>
      <c r="AN119" s="74"/>
      <c r="AO119" s="43" t="n">
        <v>0</v>
      </c>
      <c r="AP119" s="43" t="n">
        <v>0</v>
      </c>
      <c r="AQ119" s="43" t="n">
        <v>0</v>
      </c>
      <c r="AR119" s="74"/>
      <c r="AS119" s="74"/>
      <c r="AT119" s="43" t="n">
        <v>0</v>
      </c>
      <c r="AU119" s="43" t="n">
        <v>0</v>
      </c>
      <c r="AV119" s="43" t="n">
        <v>0</v>
      </c>
      <c r="AW119" s="43" t="n">
        <v>0</v>
      </c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43" t="n">
        <f aca="false">BJ119+CM119</f>
        <v>0</v>
      </c>
      <c r="BJ119" s="43" t="n">
        <v>0</v>
      </c>
      <c r="BK119" s="43" t="n">
        <v>0</v>
      </c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43" t="n">
        <v>0</v>
      </c>
      <c r="CN119" s="74"/>
      <c r="CO119" s="74"/>
      <c r="CP119" s="74"/>
      <c r="CQ119" s="74"/>
      <c r="CR119" s="74"/>
      <c r="CS119" s="74"/>
      <c r="CT119" s="43" t="n">
        <f aca="false">CU119+CV119+CW119+CX119+CY119+DK119</f>
        <v>0</v>
      </c>
      <c r="CU119" s="43" t="n">
        <v>0</v>
      </c>
      <c r="CV119" s="43" t="n">
        <v>0</v>
      </c>
      <c r="CW119" s="43" t="n">
        <v>0</v>
      </c>
      <c r="CX119" s="43" t="n">
        <v>0</v>
      </c>
      <c r="CY119" s="43" t="n">
        <v>0</v>
      </c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43" t="n">
        <v>0</v>
      </c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43" t="n">
        <v>0</v>
      </c>
      <c r="FJ119" s="74"/>
      <c r="FK119" s="74"/>
      <c r="FL119" s="74"/>
      <c r="FM119" s="74"/>
      <c r="FN119" s="74"/>
      <c r="FO119" s="74"/>
      <c r="FP119" s="43" t="n">
        <v>0</v>
      </c>
      <c r="FQ119" s="74"/>
      <c r="FR119" s="74"/>
      <c r="FS119" s="43" t="n">
        <v>0</v>
      </c>
      <c r="FT119" s="74"/>
      <c r="FU119" s="74"/>
      <c r="FV119" s="74"/>
      <c r="FW119" s="74"/>
      <c r="FX119" s="43" t="n">
        <v>0</v>
      </c>
      <c r="FY119" s="43" t="n">
        <v>0</v>
      </c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</row>
    <row r="120" customFormat="false" ht="14.1" hidden="false" customHeight="true" outlineLevel="0" collapsed="false">
      <c r="A120" s="39" t="s">
        <v>207</v>
      </c>
      <c r="B120" s="39"/>
      <c r="C120" s="88"/>
      <c r="D120" s="41" t="s">
        <v>59</v>
      </c>
      <c r="E120" s="42" t="s">
        <v>208</v>
      </c>
      <c r="F120" s="51" t="n">
        <v>110962</v>
      </c>
      <c r="G120" s="43" t="n">
        <v>110962</v>
      </c>
      <c r="H120" s="74"/>
      <c r="I120" s="74" t="n">
        <v>110962</v>
      </c>
      <c r="J120" s="74"/>
      <c r="K120" s="144" t="n">
        <v>110962</v>
      </c>
      <c r="L120" s="43" t="n">
        <v>110962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43" t="n">
        <v>0</v>
      </c>
      <c r="AI120" s="74"/>
      <c r="AJ120" s="74"/>
      <c r="AK120" s="43" t="n">
        <v>0</v>
      </c>
      <c r="AL120" s="74"/>
      <c r="AM120" s="43" t="n">
        <v>0</v>
      </c>
      <c r="AN120" s="74"/>
      <c r="AO120" s="43" t="n">
        <v>0</v>
      </c>
      <c r="AP120" s="43" t="n">
        <v>0</v>
      </c>
      <c r="AQ120" s="43" t="n">
        <v>0</v>
      </c>
      <c r="AR120" s="74"/>
      <c r="AS120" s="74"/>
      <c r="AT120" s="43" t="n">
        <v>0</v>
      </c>
      <c r="AU120" s="43" t="n">
        <v>110962</v>
      </c>
      <c r="AV120" s="43" t="n">
        <v>0</v>
      </c>
      <c r="AW120" s="43" t="n">
        <v>0</v>
      </c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43" t="n">
        <f aca="false">BJ120+CM120</f>
        <v>0</v>
      </c>
      <c r="BJ120" s="43" t="n">
        <v>0</v>
      </c>
      <c r="BK120" s="43" t="n">
        <v>0</v>
      </c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43" t="n">
        <v>0</v>
      </c>
      <c r="CN120" s="74"/>
      <c r="CO120" s="74"/>
      <c r="CP120" s="74"/>
      <c r="CQ120" s="74"/>
      <c r="CR120" s="74"/>
      <c r="CS120" s="74"/>
      <c r="CT120" s="43" t="n">
        <f aca="false">CU120+CV120+CW120+CX120+CY120+DK120</f>
        <v>0</v>
      </c>
      <c r="CU120" s="43" t="n">
        <v>0</v>
      </c>
      <c r="CV120" s="43" t="n">
        <v>0</v>
      </c>
      <c r="CW120" s="43" t="n">
        <v>0</v>
      </c>
      <c r="CX120" s="43" t="n">
        <v>0</v>
      </c>
      <c r="CY120" s="43" t="n">
        <v>0</v>
      </c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43" t="n">
        <v>0</v>
      </c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43" t="n">
        <v>0</v>
      </c>
      <c r="FJ120" s="74"/>
      <c r="FK120" s="74"/>
      <c r="FL120" s="74"/>
      <c r="FM120" s="74"/>
      <c r="FN120" s="74"/>
      <c r="FO120" s="74"/>
      <c r="FP120" s="43" t="n">
        <v>0</v>
      </c>
      <c r="FQ120" s="74"/>
      <c r="FR120" s="74"/>
      <c r="FS120" s="43" t="n">
        <v>0</v>
      </c>
      <c r="FT120" s="74"/>
      <c r="FU120" s="74"/>
      <c r="FV120" s="74"/>
      <c r="FW120" s="74"/>
      <c r="FX120" s="43" t="n">
        <v>0</v>
      </c>
      <c r="FY120" s="43" t="n">
        <v>0</v>
      </c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</row>
    <row r="121" customFormat="false" ht="14.1" hidden="false" customHeight="true" outlineLevel="0" collapsed="false">
      <c r="A121" s="39"/>
      <c r="B121" s="39" t="s">
        <v>86</v>
      </c>
      <c r="C121" s="88"/>
      <c r="D121" s="41" t="s">
        <v>59</v>
      </c>
      <c r="E121" s="42" t="s">
        <v>209</v>
      </c>
      <c r="F121" s="51" t="n">
        <v>110962</v>
      </c>
      <c r="G121" s="43" t="n">
        <v>110962</v>
      </c>
      <c r="H121" s="74"/>
      <c r="I121" s="74" t="n">
        <v>110962</v>
      </c>
      <c r="J121" s="74"/>
      <c r="K121" s="144" t="n">
        <v>110962</v>
      </c>
      <c r="L121" s="43" t="n">
        <v>110962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43" t="n">
        <v>0</v>
      </c>
      <c r="AI121" s="74"/>
      <c r="AJ121" s="74"/>
      <c r="AK121" s="43" t="n">
        <v>0</v>
      </c>
      <c r="AL121" s="74"/>
      <c r="AM121" s="43" t="n">
        <v>0</v>
      </c>
      <c r="AN121" s="74"/>
      <c r="AO121" s="43" t="n">
        <v>0</v>
      </c>
      <c r="AP121" s="43" t="n">
        <v>0</v>
      </c>
      <c r="AQ121" s="43" t="n">
        <v>0</v>
      </c>
      <c r="AR121" s="74"/>
      <c r="AS121" s="74"/>
      <c r="AT121" s="43" t="n">
        <v>0</v>
      </c>
      <c r="AU121" s="43" t="n">
        <v>110962</v>
      </c>
      <c r="AV121" s="43" t="n">
        <v>0</v>
      </c>
      <c r="AW121" s="43" t="n">
        <v>0</v>
      </c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43" t="n">
        <f aca="false">BJ121+CM121</f>
        <v>0</v>
      </c>
      <c r="BJ121" s="43" t="n">
        <v>0</v>
      </c>
      <c r="BK121" s="43" t="n">
        <v>0</v>
      </c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43" t="n">
        <v>0</v>
      </c>
      <c r="CN121" s="74"/>
      <c r="CO121" s="74"/>
      <c r="CP121" s="74"/>
      <c r="CQ121" s="74"/>
      <c r="CR121" s="74"/>
      <c r="CS121" s="74"/>
      <c r="CT121" s="43" t="n">
        <f aca="false">CU121+CV121+CW121+CX121+CY121+DK121</f>
        <v>0</v>
      </c>
      <c r="CU121" s="43" t="n">
        <v>0</v>
      </c>
      <c r="CV121" s="43" t="n">
        <v>0</v>
      </c>
      <c r="CW121" s="43" t="n">
        <v>0</v>
      </c>
      <c r="CX121" s="43" t="n">
        <v>0</v>
      </c>
      <c r="CY121" s="43" t="n">
        <v>0</v>
      </c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43" t="n">
        <v>0</v>
      </c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43" t="n">
        <v>0</v>
      </c>
      <c r="FJ121" s="74"/>
      <c r="FK121" s="74"/>
      <c r="FL121" s="74"/>
      <c r="FM121" s="74"/>
      <c r="FN121" s="74"/>
      <c r="FO121" s="74"/>
      <c r="FP121" s="43" t="n">
        <v>0</v>
      </c>
      <c r="FQ121" s="74"/>
      <c r="FR121" s="74"/>
      <c r="FS121" s="43" t="n">
        <v>0</v>
      </c>
      <c r="FT121" s="74"/>
      <c r="FU121" s="74"/>
      <c r="FV121" s="74"/>
      <c r="FW121" s="74"/>
      <c r="FX121" s="43" t="n">
        <v>0</v>
      </c>
      <c r="FY121" s="43" t="n">
        <v>0</v>
      </c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</row>
    <row r="122" customFormat="false" ht="14.1" hidden="false" customHeight="true" outlineLevel="0" collapsed="false">
      <c r="A122" s="39"/>
      <c r="B122" s="39"/>
      <c r="C122" s="88" t="s">
        <v>61</v>
      </c>
      <c r="D122" s="41" t="s">
        <v>59</v>
      </c>
      <c r="E122" s="42" t="s">
        <v>210</v>
      </c>
      <c r="F122" s="51" t="n">
        <v>110962</v>
      </c>
      <c r="G122" s="43" t="n">
        <v>110962</v>
      </c>
      <c r="H122" s="74"/>
      <c r="I122" s="74" t="n">
        <v>110962</v>
      </c>
      <c r="J122" s="74"/>
      <c r="K122" s="144" t="n">
        <v>110962</v>
      </c>
      <c r="L122" s="43" t="n">
        <v>110962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43" t="n">
        <v>0</v>
      </c>
      <c r="AI122" s="74"/>
      <c r="AJ122" s="74"/>
      <c r="AK122" s="43" t="n">
        <v>0</v>
      </c>
      <c r="AL122" s="74"/>
      <c r="AM122" s="43" t="n">
        <v>0</v>
      </c>
      <c r="AN122" s="74"/>
      <c r="AO122" s="43" t="n">
        <v>0</v>
      </c>
      <c r="AP122" s="43" t="n">
        <v>0</v>
      </c>
      <c r="AQ122" s="43" t="n">
        <v>0</v>
      </c>
      <c r="AR122" s="74"/>
      <c r="AS122" s="74"/>
      <c r="AT122" s="43" t="n">
        <v>0</v>
      </c>
      <c r="AU122" s="43" t="n">
        <v>110962</v>
      </c>
      <c r="AV122" s="43" t="n">
        <v>0</v>
      </c>
      <c r="AW122" s="43" t="n">
        <v>0</v>
      </c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43" t="n">
        <f aca="false">BJ122+CM122</f>
        <v>0</v>
      </c>
      <c r="BJ122" s="43" t="n">
        <v>0</v>
      </c>
      <c r="BK122" s="43" t="n">
        <v>0</v>
      </c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43" t="n">
        <v>0</v>
      </c>
      <c r="CN122" s="74"/>
      <c r="CO122" s="74"/>
      <c r="CP122" s="74"/>
      <c r="CQ122" s="74"/>
      <c r="CR122" s="74"/>
      <c r="CS122" s="74"/>
      <c r="CT122" s="43" t="n">
        <f aca="false">CU122+CV122+CW122+CX122+CY122+DK122</f>
        <v>0</v>
      </c>
      <c r="CU122" s="43" t="n">
        <v>0</v>
      </c>
      <c r="CV122" s="43" t="n">
        <v>0</v>
      </c>
      <c r="CW122" s="43" t="n">
        <v>0</v>
      </c>
      <c r="CX122" s="43" t="n">
        <v>0</v>
      </c>
      <c r="CY122" s="43" t="n">
        <v>0</v>
      </c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43" t="n">
        <v>0</v>
      </c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43" t="n">
        <v>0</v>
      </c>
      <c r="FJ122" s="74"/>
      <c r="FK122" s="74"/>
      <c r="FL122" s="74"/>
      <c r="FM122" s="74"/>
      <c r="FN122" s="74"/>
      <c r="FO122" s="74"/>
      <c r="FP122" s="43" t="n">
        <v>0</v>
      </c>
      <c r="FQ122" s="74"/>
      <c r="FR122" s="74"/>
      <c r="FS122" s="43" t="n">
        <v>0</v>
      </c>
      <c r="FT122" s="74"/>
      <c r="FU122" s="74"/>
      <c r="FV122" s="74"/>
      <c r="FW122" s="74"/>
      <c r="FX122" s="43" t="n">
        <v>0</v>
      </c>
      <c r="FY122" s="43" t="n">
        <v>0</v>
      </c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</row>
    <row r="123" customFormat="false" ht="14.1" hidden="false" customHeight="true" outlineLevel="0" collapsed="false">
      <c r="A123" s="39" t="s">
        <v>211</v>
      </c>
      <c r="B123" s="39" t="s">
        <v>88</v>
      </c>
      <c r="C123" s="88" t="s">
        <v>66</v>
      </c>
      <c r="D123" s="41" t="s">
        <v>59</v>
      </c>
      <c r="E123" s="42" t="s">
        <v>212</v>
      </c>
      <c r="F123" s="51" t="n">
        <v>110962</v>
      </c>
      <c r="G123" s="43" t="n">
        <v>110962</v>
      </c>
      <c r="H123" s="74"/>
      <c r="I123" s="74" t="n">
        <v>110962</v>
      </c>
      <c r="J123" s="74"/>
      <c r="K123" s="144" t="n">
        <v>110962</v>
      </c>
      <c r="L123" s="43" t="n">
        <v>110962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43" t="n">
        <v>0</v>
      </c>
      <c r="AI123" s="74"/>
      <c r="AJ123" s="74"/>
      <c r="AK123" s="43" t="n">
        <v>0</v>
      </c>
      <c r="AL123" s="74"/>
      <c r="AM123" s="43" t="n">
        <v>0</v>
      </c>
      <c r="AN123" s="74"/>
      <c r="AO123" s="43" t="n">
        <v>0</v>
      </c>
      <c r="AP123" s="43" t="n">
        <v>0</v>
      </c>
      <c r="AQ123" s="43" t="n">
        <v>0</v>
      </c>
      <c r="AR123" s="74"/>
      <c r="AS123" s="74"/>
      <c r="AT123" s="43" t="n">
        <v>0</v>
      </c>
      <c r="AU123" s="43" t="n">
        <v>110962</v>
      </c>
      <c r="AV123" s="43" t="n">
        <v>0</v>
      </c>
      <c r="AW123" s="43" t="n">
        <v>0</v>
      </c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43" t="n">
        <f aca="false">BJ123+CM123</f>
        <v>0</v>
      </c>
      <c r="BJ123" s="43" t="n">
        <v>0</v>
      </c>
      <c r="BK123" s="43" t="n">
        <v>0</v>
      </c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43" t="n">
        <v>0</v>
      </c>
      <c r="CN123" s="74"/>
      <c r="CO123" s="74"/>
      <c r="CP123" s="74"/>
      <c r="CQ123" s="74"/>
      <c r="CR123" s="74"/>
      <c r="CS123" s="74"/>
      <c r="CT123" s="43" t="n">
        <f aca="false">CU123+CV123+CW123+CX123+CY123+DK123</f>
        <v>0</v>
      </c>
      <c r="CU123" s="43" t="n">
        <v>0</v>
      </c>
      <c r="CV123" s="43" t="n">
        <v>0</v>
      </c>
      <c r="CW123" s="43" t="n">
        <v>0</v>
      </c>
      <c r="CX123" s="43" t="n">
        <v>0</v>
      </c>
      <c r="CY123" s="43" t="n">
        <v>0</v>
      </c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43" t="n">
        <v>0</v>
      </c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43" t="n">
        <v>0</v>
      </c>
      <c r="FJ123" s="74"/>
      <c r="FK123" s="74"/>
      <c r="FL123" s="74"/>
      <c r="FM123" s="74"/>
      <c r="FN123" s="74"/>
      <c r="FO123" s="74"/>
      <c r="FP123" s="43" t="n">
        <v>0</v>
      </c>
      <c r="FQ123" s="74"/>
      <c r="FR123" s="74"/>
      <c r="FS123" s="43" t="n">
        <v>0</v>
      </c>
      <c r="FT123" s="74"/>
      <c r="FU123" s="74"/>
      <c r="FV123" s="74"/>
      <c r="FW123" s="74"/>
      <c r="FX123" s="43" t="n">
        <v>0</v>
      </c>
      <c r="FY123" s="43" t="n">
        <v>0</v>
      </c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