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1" name="Print_Titles" vbProcedure="false">'1-1'!$1:$5</definedName>
    <definedName function="false" hidden="false" localSheetId="2" name="Print_Area" vbProcedure="false">'1-2'!$A$1:$J$69</definedName>
    <definedName function="false" hidden="false" localSheetId="2" name="Print_Titles" vbProcedure="false">'1-2'!$1:$6</definedName>
    <definedName function="false" hidden="false" localSheetId="4" name="Print_Titles" vbProcedure="false">'3一般公共预算经济分类科目支出预算表(部门预算)'!$E:$E,'3一般公共预算经济分类科目支出预算表(部门预算)'!$1:$4</definedName>
    <definedName function="false" hidden="false" localSheetId="5" name="Print_Area" vbProcedure="false">'3-1'!$A$1:$G$53</definedName>
    <definedName function="false" hidden="false" localSheetId="5" name="Print_Titles" vbProcedure="false">'3-1'!$2:$6</definedName>
    <definedName function="false" hidden="false" localSheetId="6" name="Print_Area" vbProcedure="false">'3-2'!$A$1:$F$19</definedName>
    <definedName function="false" hidden="false" localSheetId="8" name="Print_Titles" vbProcedure="false">'4_一般公共预算经济分类科目支出预算表(政府预算)'!$E:$E,'4_一般公共预算经济分类科目支出预算表(政府预算)'!$1:$4</definedName>
    <definedName function="false" hidden="false" localSheetId="9" name="Print_Area" vbProcedure="false">'5'!$A$1:$H$20</definedName>
    <definedName function="false" hidden="false" localSheetId="10" name="Print_Area" vbProcedure="false">'5-1'!$A$1:$H$21</definedName>
    <definedName function="false" hidden="false" localSheetId="11" name="Print_Area" vbProcedure="false">'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4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七、文化体育与传媒</t>
  </si>
  <si>
    <t xml:space="preserve">三、国有资本经营预算拨款收入</t>
  </si>
  <si>
    <t xml:space="preserve">八、社会保障和就业</t>
  </si>
  <si>
    <t xml:space="preserve">四、事业收入</t>
  </si>
  <si>
    <t xml:space="preserve">十、医疗卫生</t>
  </si>
  <si>
    <t xml:space="preserve">五、事业单位经营收入</t>
  </si>
  <si>
    <t xml:space="preserve">十一、节能环保</t>
  </si>
  <si>
    <t xml:space="preserve">六、其他收入</t>
  </si>
  <si>
    <t xml:space="preserve">十二、城乡社区事务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毛坝乡人民政府机关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201</t>
  </si>
  <si>
    <t xml:space="preserve">03</t>
  </si>
  <si>
    <t xml:space="preserve">02</t>
  </si>
  <si>
    <t xml:space="preserve">        安全经费（含交通安全）</t>
  </si>
  <si>
    <t xml:space="preserve">        老促会工作经费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纪委工作经费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01</t>
  </si>
  <si>
    <t xml:space="preserve">        文化配套</t>
  </si>
  <si>
    <t xml:space="preserve">        广播统筹经费</t>
  </si>
  <si>
    <t xml:space="preserve">  208</t>
  </si>
  <si>
    <t xml:space="preserve">  05</t>
  </si>
  <si>
    <t xml:space="preserve">        养老保险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05</t>
  </si>
  <si>
    <t xml:space="preserve">        垃圾清运及处置费</t>
  </si>
  <si>
    <t xml:space="preserve">213</t>
  </si>
  <si>
    <t xml:space="preserve">22</t>
  </si>
  <si>
    <t xml:space="preserve">        农业保险工作经费</t>
  </si>
  <si>
    <t xml:space="preserve">        产业扶贫（烤烟生产发展经费）</t>
  </si>
  <si>
    <t xml:space="preserve">99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213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  文化体育与传媒</t>
  </si>
  <si>
    <t xml:space="preserve">  国有资本经营预算拨款收入</t>
  </si>
  <si>
    <t xml:space="preserve">    社会保障和就业</t>
  </si>
  <si>
    <t xml:space="preserve">二、上年结转</t>
  </si>
  <si>
    <t xml:space="preserve">    医疗卫生</t>
  </si>
  <si>
    <t xml:space="preserve">    城乡社区事务</t>
  </si>
  <si>
    <t xml:space="preserve">    农林水事务</t>
  </si>
  <si>
    <t xml:space="preserve">    住房保障支出</t>
  </si>
  <si>
    <t xml:space="preserve">  上年财政拨款资金结转</t>
  </si>
  <si>
    <t xml:space="preserve">二、结转下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702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32701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4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4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4" hidden="false" customHeight="true" outlineLevel="0" collapsed="false">
      <c r="A6" s="11" t="s">
        <v>7</v>
      </c>
      <c r="B6" s="12" t="n">
        <v>3716214</v>
      </c>
      <c r="C6" s="13" t="s">
        <v>8</v>
      </c>
      <c r="D6" s="14" t="n">
        <v>125069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4" hidden="false" customHeight="true" outlineLevel="0" collapsed="false">
      <c r="A7" s="11" t="s">
        <v>9</v>
      </c>
      <c r="B7" s="15" t="n">
        <v>0</v>
      </c>
      <c r="C7" s="16" t="s">
        <v>10</v>
      </c>
      <c r="D7" s="14" t="n">
        <v>770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4" hidden="false" customHeight="true" outlineLevel="0" collapsed="false">
      <c r="A8" s="11" t="s">
        <v>11</v>
      </c>
      <c r="B8" s="15" t="n">
        <v>0</v>
      </c>
      <c r="C8" s="16" t="s">
        <v>12</v>
      </c>
      <c r="D8" s="17" t="n">
        <v>23167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4" hidden="false" customHeight="true" outlineLevel="0" collapsed="false">
      <c r="A9" s="11" t="s">
        <v>13</v>
      </c>
      <c r="B9" s="15" t="n">
        <v>0</v>
      </c>
      <c r="C9" s="16" t="s">
        <v>14</v>
      </c>
      <c r="D9" s="17" t="n">
        <v>16824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4" hidden="false" customHeight="true" outlineLevel="0" collapsed="false">
      <c r="A10" s="11" t="s">
        <v>15</v>
      </c>
      <c r="B10" s="15" t="n">
        <v>0</v>
      </c>
      <c r="C10" s="16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4" hidden="false" customHeight="true" outlineLevel="0" collapsed="false">
      <c r="A11" s="11" t="s">
        <v>17</v>
      </c>
      <c r="B11" s="15" t="n">
        <v>0</v>
      </c>
      <c r="C11" s="16" t="s">
        <v>18</v>
      </c>
      <c r="D11" s="17" t="n">
        <v>10440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4" hidden="false" customHeight="true" outlineLevel="0" collapsed="false">
      <c r="A12" s="11"/>
      <c r="B12" s="15"/>
      <c r="C12" s="16" t="s">
        <v>19</v>
      </c>
      <c r="D12" s="17" t="n">
        <v>182214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4" hidden="false" customHeight="true" outlineLevel="0" collapsed="false">
      <c r="A13" s="11"/>
      <c r="B13" s="15"/>
      <c r="C13" s="13" t="s">
        <v>20</v>
      </c>
      <c r="D13" s="17" t="n">
        <v>619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4" hidden="false" customHeight="true" outlineLevel="0" collapsed="false">
      <c r="A14" s="9" t="s">
        <v>21</v>
      </c>
      <c r="B14" s="12" t="n">
        <v>3716214</v>
      </c>
      <c r="C14" s="9" t="s">
        <v>22</v>
      </c>
      <c r="D14" s="18" t="n">
        <f aca="false">SUM(D6:D13)</f>
        <v>371621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4" hidden="false" customHeight="true" outlineLevel="0" collapsed="false">
      <c r="A15" s="11" t="s">
        <v>23</v>
      </c>
      <c r="B15" s="15"/>
      <c r="C15" s="11" t="s">
        <v>24</v>
      </c>
      <c r="D15" s="15"/>
      <c r="E15" s="4"/>
      <c r="F15" s="4"/>
      <c r="G15" s="19" t="s">
        <v>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4" hidden="false" customHeight="true" outlineLevel="0" collapsed="false">
      <c r="A16" s="11" t="s">
        <v>26</v>
      </c>
      <c r="B16" s="15"/>
      <c r="C16" s="11" t="s">
        <v>27</v>
      </c>
      <c r="D16" s="1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4" hidden="false" customHeight="true" outlineLevel="0" collapsed="false">
      <c r="A17" s="11"/>
      <c r="B17" s="15"/>
      <c r="C17" s="11" t="s">
        <v>28</v>
      </c>
      <c r="D17" s="1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4" hidden="false" customHeight="true" outlineLevel="0" collapsed="false">
      <c r="A18" s="9" t="s">
        <v>29</v>
      </c>
      <c r="B18" s="12" t="n">
        <v>3716214</v>
      </c>
      <c r="C18" s="9" t="s">
        <v>30</v>
      </c>
      <c r="D18" s="20" t="n">
        <v>371621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5.5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80"/>
      <c r="B1" s="181"/>
      <c r="C1" s="181"/>
      <c r="D1" s="181"/>
      <c r="E1" s="181"/>
      <c r="F1" s="181"/>
      <c r="G1" s="181"/>
      <c r="H1" s="182" t="s">
        <v>404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</row>
    <row r="2" customFormat="false" ht="20.1" hidden="false" customHeight="true" outlineLevel="0" collapsed="false">
      <c r="A2" s="5" t="s">
        <v>405</v>
      </c>
      <c r="B2" s="5"/>
      <c r="C2" s="5"/>
      <c r="D2" s="5"/>
      <c r="E2" s="5"/>
      <c r="F2" s="5"/>
      <c r="G2" s="5"/>
      <c r="H2" s="5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194"/>
      <c r="G3" s="194"/>
      <c r="H3" s="8" t="s">
        <v>2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66" t="s">
        <v>32</v>
      </c>
      <c r="B4" s="166"/>
      <c r="C4" s="166"/>
      <c r="D4" s="166"/>
      <c r="E4" s="166"/>
      <c r="F4" s="187" t="s">
        <v>406</v>
      </c>
      <c r="G4" s="187"/>
      <c r="H4" s="187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84" t="s">
        <v>43</v>
      </c>
      <c r="B5" s="184"/>
      <c r="C5" s="184"/>
      <c r="D5" s="231" t="s">
        <v>44</v>
      </c>
      <c r="E5" s="45" t="s">
        <v>151</v>
      </c>
      <c r="F5" s="38" t="s">
        <v>33</v>
      </c>
      <c r="G5" s="38" t="s">
        <v>147</v>
      </c>
      <c r="H5" s="169" t="s">
        <v>148</v>
      </c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8" t="s">
        <v>53</v>
      </c>
      <c r="B6" s="171" t="s">
        <v>54</v>
      </c>
      <c r="C6" s="172" t="s">
        <v>55</v>
      </c>
      <c r="D6" s="231"/>
      <c r="E6" s="45"/>
      <c r="F6" s="38"/>
      <c r="G6" s="38"/>
      <c r="H6" s="169"/>
      <c r="I6" s="189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1" hidden="false" customHeight="true" outlineLevel="0" collapsed="false">
      <c r="A7" s="94"/>
      <c r="B7" s="94"/>
      <c r="C7" s="94"/>
      <c r="D7" s="94"/>
      <c r="E7" s="94"/>
      <c r="F7" s="56"/>
      <c r="G7" s="57"/>
      <c r="H7" s="56"/>
      <c r="I7" s="189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232"/>
      <c r="II7" s="232"/>
      <c r="IJ7" s="232"/>
      <c r="IK7" s="232"/>
    </row>
    <row r="8" customFormat="false" ht="21" hidden="false" customHeight="true" outlineLevel="0" collapsed="false">
      <c r="A8" s="94"/>
      <c r="B8" s="94"/>
      <c r="C8" s="94"/>
      <c r="D8" s="94"/>
      <c r="E8" s="94"/>
      <c r="F8" s="56"/>
      <c r="G8" s="57"/>
      <c r="H8" s="56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1" hidden="false" customHeight="true" outlineLevel="0" collapsed="false">
      <c r="A9" s="94"/>
      <c r="B9" s="94"/>
      <c r="C9" s="94"/>
      <c r="D9" s="94"/>
      <c r="E9" s="94"/>
      <c r="F9" s="56"/>
      <c r="G9" s="57"/>
      <c r="H9" s="56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  <c r="II9" s="233"/>
      <c r="IJ9" s="233"/>
      <c r="IK9" s="233"/>
    </row>
    <row r="10" customFormat="false" ht="21" hidden="false" customHeight="true" outlineLevel="0" collapsed="false">
      <c r="A10" s="94"/>
      <c r="B10" s="94"/>
      <c r="C10" s="94"/>
      <c r="D10" s="94"/>
      <c r="E10" s="94"/>
      <c r="F10" s="56"/>
      <c r="G10" s="57"/>
      <c r="H10" s="56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  <c r="FT10" s="233"/>
      <c r="FU10" s="233"/>
      <c r="FV10" s="233"/>
      <c r="FW10" s="233"/>
      <c r="FX10" s="233"/>
      <c r="FY10" s="233"/>
      <c r="FZ10" s="233"/>
      <c r="GA10" s="233"/>
      <c r="GB10" s="233"/>
      <c r="GC10" s="233"/>
      <c r="GD10" s="233"/>
      <c r="GE10" s="233"/>
      <c r="GF10" s="233"/>
      <c r="GG10" s="233"/>
      <c r="GH10" s="233"/>
      <c r="GI10" s="233"/>
      <c r="GJ10" s="233"/>
      <c r="GK10" s="233"/>
      <c r="GL10" s="233"/>
      <c r="GM10" s="233"/>
      <c r="GN10" s="233"/>
      <c r="GO10" s="233"/>
      <c r="GP10" s="233"/>
      <c r="GQ10" s="233"/>
      <c r="GR10" s="233"/>
      <c r="GS10" s="233"/>
      <c r="GT10" s="233"/>
      <c r="GU10" s="233"/>
      <c r="GV10" s="233"/>
      <c r="GW10" s="233"/>
      <c r="GX10" s="233"/>
      <c r="GY10" s="233"/>
      <c r="GZ10" s="233"/>
      <c r="HA10" s="233"/>
      <c r="HB10" s="233"/>
      <c r="HC10" s="233"/>
      <c r="HD10" s="233"/>
      <c r="HE10" s="233"/>
      <c r="HF10" s="233"/>
      <c r="HG10" s="233"/>
      <c r="HH10" s="233"/>
      <c r="HI10" s="233"/>
      <c r="HJ10" s="233"/>
      <c r="HK10" s="233"/>
      <c r="HL10" s="233"/>
      <c r="HM10" s="233"/>
      <c r="HN10" s="233"/>
      <c r="HO10" s="233"/>
      <c r="HP10" s="233"/>
      <c r="HQ10" s="233"/>
      <c r="HR10" s="233"/>
      <c r="HS10" s="233"/>
      <c r="HT10" s="233"/>
      <c r="HU10" s="233"/>
      <c r="HV10" s="233"/>
      <c r="HW10" s="233"/>
      <c r="HX10" s="233"/>
      <c r="HY10" s="233"/>
      <c r="HZ10" s="233"/>
      <c r="IA10" s="233"/>
      <c r="IB10" s="233"/>
      <c r="IC10" s="233"/>
      <c r="ID10" s="233"/>
      <c r="IE10" s="233"/>
      <c r="IF10" s="233"/>
      <c r="IG10" s="233"/>
      <c r="IH10" s="233"/>
      <c r="II10" s="233"/>
      <c r="IJ10" s="233"/>
      <c r="IK10" s="233"/>
    </row>
    <row r="11" customFormat="false" ht="21" hidden="false" customHeight="true" outlineLevel="0" collapsed="false">
      <c r="A11" s="94"/>
      <c r="B11" s="94"/>
      <c r="C11" s="94"/>
      <c r="D11" s="94"/>
      <c r="E11" s="94"/>
      <c r="F11" s="56"/>
      <c r="G11" s="57"/>
      <c r="H11" s="56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  <c r="II11" s="233"/>
      <c r="IJ11" s="233"/>
      <c r="IK11" s="233"/>
    </row>
    <row r="12" customFormat="false" ht="21" hidden="false" customHeight="true" outlineLevel="0" collapsed="false">
      <c r="A12" s="94"/>
      <c r="B12" s="94"/>
      <c r="C12" s="94"/>
      <c r="D12" s="94"/>
      <c r="E12" s="94"/>
      <c r="F12" s="56"/>
      <c r="G12" s="57"/>
      <c r="H12" s="56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  <c r="II12" s="233"/>
      <c r="IJ12" s="233"/>
      <c r="IK12" s="233"/>
    </row>
    <row r="13" customFormat="false" ht="21" hidden="false" customHeight="true" outlineLevel="0" collapsed="false">
      <c r="A13" s="94"/>
      <c r="B13" s="94"/>
      <c r="C13" s="94"/>
      <c r="D13" s="94"/>
      <c r="E13" s="94"/>
      <c r="F13" s="56"/>
      <c r="G13" s="57"/>
      <c r="H13" s="56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</row>
    <row r="14" customFormat="false" ht="21" hidden="false" customHeight="true" outlineLevel="0" collapsed="false">
      <c r="A14" s="94"/>
      <c r="B14" s="94"/>
      <c r="C14" s="94"/>
      <c r="D14" s="94"/>
      <c r="E14" s="94"/>
      <c r="F14" s="56"/>
      <c r="G14" s="57"/>
      <c r="H14" s="56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  <c r="HQ14" s="233"/>
      <c r="HR14" s="233"/>
      <c r="HS14" s="233"/>
      <c r="HT14" s="233"/>
      <c r="HU14" s="233"/>
      <c r="HV14" s="233"/>
      <c r="HW14" s="233"/>
      <c r="HX14" s="233"/>
      <c r="HY14" s="233"/>
      <c r="HZ14" s="233"/>
      <c r="IA14" s="233"/>
      <c r="IB14" s="233"/>
      <c r="IC14" s="233"/>
      <c r="ID14" s="233"/>
      <c r="IE14" s="233"/>
      <c r="IF14" s="233"/>
      <c r="IG14" s="233"/>
      <c r="IH14" s="233"/>
      <c r="II14" s="233"/>
      <c r="IJ14" s="233"/>
      <c r="IK14" s="233"/>
    </row>
    <row r="15" customFormat="false" ht="21" hidden="false" customHeight="true" outlineLevel="0" collapsed="false">
      <c r="A15" s="94"/>
      <c r="B15" s="94"/>
      <c r="C15" s="94"/>
      <c r="D15" s="94"/>
      <c r="E15" s="94"/>
      <c r="F15" s="56"/>
      <c r="G15" s="57"/>
      <c r="H15" s="56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  <c r="II15" s="233"/>
      <c r="IJ15" s="233"/>
      <c r="IK15" s="233"/>
    </row>
    <row r="16" customFormat="false" ht="21" hidden="false" customHeight="true" outlineLevel="0" collapsed="false">
      <c r="A16" s="94"/>
      <c r="B16" s="94"/>
      <c r="C16" s="94"/>
      <c r="D16" s="94"/>
      <c r="E16" s="94"/>
      <c r="F16" s="56"/>
      <c r="G16" s="57"/>
      <c r="H16" s="56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  <c r="HQ16" s="233"/>
      <c r="HR16" s="233"/>
      <c r="HS16" s="233"/>
      <c r="HT16" s="233"/>
      <c r="HU16" s="233"/>
      <c r="HV16" s="233"/>
      <c r="HW16" s="233"/>
      <c r="HX16" s="233"/>
      <c r="HY16" s="233"/>
      <c r="HZ16" s="233"/>
      <c r="IA16" s="233"/>
      <c r="IB16" s="233"/>
      <c r="IC16" s="233"/>
      <c r="ID16" s="233"/>
      <c r="IE16" s="233"/>
      <c r="IF16" s="233"/>
      <c r="IG16" s="233"/>
      <c r="IH16" s="233"/>
      <c r="II16" s="233"/>
      <c r="IJ16" s="233"/>
      <c r="IK16" s="233"/>
    </row>
    <row r="17" customFormat="false" ht="21" hidden="false" customHeight="true" outlineLevel="0" collapsed="false">
      <c r="A17" s="94"/>
      <c r="B17" s="94"/>
      <c r="C17" s="94"/>
      <c r="D17" s="94"/>
      <c r="E17" s="94"/>
      <c r="F17" s="56"/>
      <c r="G17" s="57"/>
      <c r="H17" s="56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</row>
    <row r="18" customFormat="false" ht="21" hidden="false" customHeight="true" outlineLevel="0" collapsed="false">
      <c r="A18" s="94"/>
      <c r="B18" s="94"/>
      <c r="C18" s="94"/>
      <c r="D18" s="94"/>
      <c r="E18" s="94"/>
      <c r="F18" s="56"/>
      <c r="G18" s="57"/>
      <c r="H18" s="56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  <c r="HQ18" s="233"/>
      <c r="HR18" s="233"/>
      <c r="HS18" s="233"/>
      <c r="HT18" s="233"/>
      <c r="HU18" s="233"/>
      <c r="HV18" s="233"/>
      <c r="HW18" s="233"/>
      <c r="HX18" s="233"/>
      <c r="HY18" s="233"/>
      <c r="HZ18" s="233"/>
      <c r="IA18" s="233"/>
      <c r="IB18" s="233"/>
      <c r="IC18" s="233"/>
      <c r="ID18" s="233"/>
      <c r="IE18" s="233"/>
      <c r="IF18" s="233"/>
      <c r="IG18" s="233"/>
      <c r="IH18" s="233"/>
      <c r="II18" s="233"/>
      <c r="IJ18" s="233"/>
      <c r="IK18" s="233"/>
    </row>
    <row r="19" customFormat="false" ht="21" hidden="false" customHeight="true" outlineLevel="0" collapsed="false">
      <c r="A19" s="94"/>
      <c r="B19" s="94"/>
      <c r="C19" s="94"/>
      <c r="D19" s="94"/>
      <c r="E19" s="94"/>
      <c r="F19" s="56"/>
      <c r="G19" s="57"/>
      <c r="H19" s="56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</row>
    <row r="20" customFormat="false" ht="21" hidden="false" customHeight="true" outlineLevel="0" collapsed="false">
      <c r="A20" s="94"/>
      <c r="B20" s="94"/>
      <c r="C20" s="94"/>
      <c r="D20" s="94"/>
      <c r="E20" s="94"/>
      <c r="F20" s="56"/>
      <c r="G20" s="57"/>
      <c r="H20" s="56"/>
      <c r="I20" s="233"/>
      <c r="J20" s="234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  <c r="II20" s="233"/>
      <c r="IJ20" s="233"/>
      <c r="IK20" s="233"/>
    </row>
    <row r="21" customFormat="false" ht="20.1" hidden="false" customHeight="true" outlineLevel="0" collapsed="false">
      <c r="A21" s="233"/>
      <c r="B21" s="233"/>
      <c r="C21" s="233"/>
      <c r="D21" s="235"/>
      <c r="E21" s="235"/>
      <c r="F21" s="235"/>
      <c r="G21" s="235"/>
      <c r="H21" s="235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</row>
    <row r="22" customFormat="false" ht="20.1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5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  <c r="HQ22" s="233"/>
      <c r="HR22" s="233"/>
      <c r="HS22" s="233"/>
      <c r="HT22" s="233"/>
      <c r="HU22" s="233"/>
      <c r="HV22" s="233"/>
      <c r="HW22" s="233"/>
      <c r="HX22" s="233"/>
      <c r="HY22" s="233"/>
      <c r="HZ22" s="233"/>
      <c r="IA22" s="233"/>
      <c r="IB22" s="233"/>
      <c r="IC22" s="233"/>
      <c r="ID22" s="233"/>
      <c r="IE22" s="233"/>
      <c r="IF22" s="233"/>
      <c r="IG22" s="233"/>
      <c r="IH22" s="233"/>
      <c r="II22" s="233"/>
      <c r="IJ22" s="233"/>
      <c r="IK22" s="233"/>
    </row>
    <row r="23" customFormat="false" ht="20.1" hidden="false" customHeight="true" outlineLevel="0" collapsed="false">
      <c r="A23" s="233"/>
      <c r="B23" s="233"/>
      <c r="C23" s="233"/>
      <c r="D23" s="235"/>
      <c r="E23" s="235"/>
      <c r="F23" s="235"/>
      <c r="G23" s="235"/>
      <c r="H23" s="235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</row>
    <row r="24" customFormat="false" ht="20.1" hidden="false" customHeight="true" outlineLevel="0" collapsed="false">
      <c r="A24" s="233"/>
      <c r="B24" s="233"/>
      <c r="C24" s="233"/>
      <c r="D24" s="235"/>
      <c r="E24" s="235"/>
      <c r="F24" s="235"/>
      <c r="G24" s="235"/>
      <c r="H24" s="235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  <c r="II24" s="233"/>
      <c r="IJ24" s="233"/>
      <c r="IK24" s="233"/>
    </row>
    <row r="25" customFormat="false" ht="20.1" hidden="false" customHeight="true" outlineLevel="0" collapsed="false">
      <c r="A25" s="233"/>
      <c r="B25" s="233"/>
      <c r="C25" s="233"/>
      <c r="D25" s="233"/>
      <c r="E25" s="233"/>
      <c r="F25" s="233"/>
      <c r="G25" s="233"/>
      <c r="H25" s="235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</row>
    <row r="26" customFormat="false" ht="20.1" hidden="false" customHeight="true" outlineLevel="0" collapsed="false">
      <c r="A26" s="233"/>
      <c r="B26" s="233"/>
      <c r="C26" s="233"/>
      <c r="D26" s="235"/>
      <c r="E26" s="235"/>
      <c r="F26" s="235"/>
      <c r="G26" s="235"/>
      <c r="H26" s="235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</row>
    <row r="27" customFormat="false" ht="20.1" hidden="false" customHeight="true" outlineLevel="0" collapsed="false">
      <c r="A27" s="233"/>
      <c r="B27" s="233"/>
      <c r="C27" s="233"/>
      <c r="D27" s="235"/>
      <c r="E27" s="235"/>
      <c r="F27" s="235"/>
      <c r="G27" s="235"/>
      <c r="H27" s="235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</row>
    <row r="28" customFormat="false" ht="20.1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5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</row>
    <row r="29" customFormat="false" ht="20.1" hidden="false" customHeight="true" outlineLevel="0" collapsed="false">
      <c r="A29" s="233"/>
      <c r="B29" s="233"/>
      <c r="C29" s="233"/>
      <c r="D29" s="235"/>
      <c r="E29" s="235"/>
      <c r="F29" s="235"/>
      <c r="G29" s="235"/>
      <c r="H29" s="235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</row>
    <row r="30" customFormat="false" ht="20.1" hidden="false" customHeight="true" outlineLevel="0" collapsed="false">
      <c r="A30" s="233"/>
      <c r="B30" s="233"/>
      <c r="C30" s="233"/>
      <c r="D30" s="235"/>
      <c r="E30" s="235"/>
      <c r="F30" s="235"/>
      <c r="G30" s="235"/>
      <c r="H30" s="235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</row>
    <row r="31" customFormat="false" ht="20.1" hidden="false" customHeight="true" outlineLevel="0" collapsed="false">
      <c r="A31" s="233"/>
      <c r="B31" s="233"/>
      <c r="C31" s="233"/>
      <c r="D31" s="233"/>
      <c r="E31" s="233"/>
      <c r="F31" s="233"/>
      <c r="G31" s="233"/>
      <c r="H31" s="235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</row>
    <row r="32" customFormat="false" ht="20.1" hidden="false" customHeight="true" outlineLevel="0" collapsed="false">
      <c r="A32" s="233"/>
      <c r="B32" s="233"/>
      <c r="C32" s="233"/>
      <c r="D32" s="233"/>
      <c r="E32" s="236"/>
      <c r="F32" s="236"/>
      <c r="G32" s="236"/>
      <c r="H32" s="235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</row>
    <row r="33" customFormat="false" ht="20.1" hidden="false" customHeight="true" outlineLevel="0" collapsed="false">
      <c r="A33" s="233"/>
      <c r="B33" s="233"/>
      <c r="C33" s="233"/>
      <c r="D33" s="233"/>
      <c r="E33" s="236"/>
      <c r="F33" s="236"/>
      <c r="G33" s="236"/>
      <c r="H33" s="235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</row>
    <row r="34" customFormat="false" ht="20.1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5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  <c r="II34" s="233"/>
      <c r="IJ34" s="233"/>
      <c r="IK34" s="233"/>
    </row>
    <row r="35" customFormat="false" ht="20.1" hidden="false" customHeight="true" outlineLevel="0" collapsed="false">
      <c r="A35" s="233"/>
      <c r="B35" s="233"/>
      <c r="C35" s="233"/>
      <c r="D35" s="233"/>
      <c r="E35" s="237"/>
      <c r="F35" s="237"/>
      <c r="G35" s="237"/>
      <c r="H35" s="235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</row>
    <row r="36" customFormat="false" ht="20.1" hidden="false" customHeight="true" outlineLevel="0" collapsed="false">
      <c r="A36" s="183"/>
      <c r="B36" s="183"/>
      <c r="C36" s="183"/>
      <c r="D36" s="183"/>
      <c r="E36" s="238"/>
      <c r="F36" s="238"/>
      <c r="G36" s="238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40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240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</row>
    <row r="39" customFormat="false" ht="20.1" hidden="false" customHeight="true" outlineLevel="0" collapsed="false">
      <c r="A39" s="232"/>
      <c r="B39" s="232"/>
      <c r="C39" s="232"/>
      <c r="D39" s="232"/>
      <c r="E39" s="232"/>
      <c r="F39" s="183"/>
      <c r="G39" s="183"/>
      <c r="H39" s="240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</row>
    <row r="40" customFormat="false" ht="20.1" hidden="false" customHeight="true" outlineLevel="0" collapsed="false">
      <c r="A40" s="232"/>
      <c r="B40" s="232"/>
      <c r="C40" s="232"/>
      <c r="D40" s="232"/>
      <c r="E40" s="232"/>
      <c r="F40" s="183"/>
      <c r="G40" s="183"/>
      <c r="H40" s="240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</row>
    <row r="41" customFormat="false" ht="20.1" hidden="false" customHeight="true" outlineLevel="0" collapsed="false">
      <c r="A41" s="232"/>
      <c r="B41" s="232"/>
      <c r="C41" s="232"/>
      <c r="D41" s="232"/>
      <c r="E41" s="232"/>
      <c r="F41" s="183"/>
      <c r="G41" s="183"/>
      <c r="H41" s="240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</row>
    <row r="42" customFormat="false" ht="20.1" hidden="false" customHeight="true" outlineLevel="0" collapsed="false">
      <c r="A42" s="232"/>
      <c r="B42" s="232"/>
      <c r="C42" s="232"/>
      <c r="D42" s="232"/>
      <c r="E42" s="232"/>
      <c r="F42" s="183"/>
      <c r="G42" s="183"/>
      <c r="H42" s="240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</row>
    <row r="43" customFormat="false" ht="20.1" hidden="false" customHeight="true" outlineLevel="0" collapsed="false">
      <c r="A43" s="232"/>
      <c r="B43" s="232"/>
      <c r="C43" s="232"/>
      <c r="D43" s="232"/>
      <c r="E43" s="232"/>
      <c r="F43" s="183"/>
      <c r="G43" s="183"/>
      <c r="H43" s="240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</row>
    <row r="44" customFormat="false" ht="20.1" hidden="false" customHeight="true" outlineLevel="0" collapsed="false">
      <c r="A44" s="232"/>
      <c r="B44" s="232"/>
      <c r="C44" s="232"/>
      <c r="D44" s="232"/>
      <c r="E44" s="232"/>
      <c r="F44" s="183"/>
      <c r="G44" s="183"/>
      <c r="H44" s="240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</row>
    <row r="45" customFormat="false" ht="20.1" hidden="false" customHeight="true" outlineLevel="0" collapsed="false">
      <c r="A45" s="232"/>
      <c r="B45" s="232"/>
      <c r="C45" s="232"/>
      <c r="D45" s="232"/>
      <c r="E45" s="232"/>
      <c r="F45" s="183"/>
      <c r="G45" s="183"/>
      <c r="H45" s="240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</row>
    <row r="46" customFormat="false" ht="20.1" hidden="false" customHeight="true" outlineLevel="0" collapsed="false">
      <c r="A46" s="232"/>
      <c r="B46" s="232"/>
      <c r="C46" s="232"/>
      <c r="D46" s="232"/>
      <c r="E46" s="232"/>
      <c r="F46" s="183"/>
      <c r="G46" s="183"/>
      <c r="H46" s="240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</row>
    <row r="47" customFormat="false" ht="20.1" hidden="false" customHeight="true" outlineLevel="0" collapsed="false">
      <c r="A47" s="232"/>
      <c r="B47" s="232"/>
      <c r="C47" s="232"/>
      <c r="D47" s="232"/>
      <c r="E47" s="232"/>
      <c r="F47" s="183"/>
      <c r="G47" s="183"/>
      <c r="H47" s="240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</row>
    <row r="48" customFormat="false" ht="20.1" hidden="false" customHeight="true" outlineLevel="0" collapsed="false">
      <c r="A48" s="232"/>
      <c r="B48" s="232"/>
      <c r="C48" s="232"/>
      <c r="D48" s="232"/>
      <c r="E48" s="232"/>
      <c r="F48" s="183"/>
      <c r="G48" s="183"/>
      <c r="H48" s="240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8.36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false" outlineLevel="0" max="6" min="6" style="1" width="12.87"/>
    <col collapsed="false" customWidth="true" hidden="false" outlineLevel="0" max="7" min="7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61"/>
      <c r="F1" s="7"/>
      <c r="G1" s="7"/>
      <c r="H1" s="3" t="s">
        <v>407</v>
      </c>
      <c r="I1" s="162"/>
    </row>
    <row r="2" customFormat="false" ht="25.5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162"/>
    </row>
    <row r="3" customFormat="false" ht="20.1" hidden="false" customHeight="true" outlineLevel="0" collapsed="false">
      <c r="A3" s="194"/>
      <c r="B3" s="164"/>
      <c r="C3" s="164"/>
      <c r="D3" s="164"/>
      <c r="E3" s="164"/>
      <c r="F3" s="164"/>
      <c r="G3" s="164"/>
      <c r="H3" s="8" t="s">
        <v>2</v>
      </c>
      <c r="I3" s="162"/>
    </row>
    <row r="4" customFormat="false" ht="20.1" hidden="false" customHeight="true" outlineLevel="0" collapsed="false">
      <c r="A4" s="45" t="s">
        <v>366</v>
      </c>
      <c r="B4" s="45" t="s">
        <v>367</v>
      </c>
      <c r="C4" s="187" t="s">
        <v>368</v>
      </c>
      <c r="D4" s="187"/>
      <c r="E4" s="187"/>
      <c r="F4" s="187"/>
      <c r="G4" s="187"/>
      <c r="H4" s="187"/>
      <c r="I4" s="162"/>
    </row>
    <row r="5" customFormat="false" ht="20.1" hidden="false" customHeight="true" outlineLevel="0" collapsed="false">
      <c r="A5" s="45"/>
      <c r="B5" s="45"/>
      <c r="C5" s="195" t="s">
        <v>33</v>
      </c>
      <c r="D5" s="196" t="s">
        <v>283</v>
      </c>
      <c r="E5" s="165" t="s">
        <v>369</v>
      </c>
      <c r="F5" s="165"/>
      <c r="G5" s="165"/>
      <c r="H5" s="197" t="s">
        <v>288</v>
      </c>
      <c r="I5" s="162"/>
    </row>
    <row r="6" customFormat="false" ht="33.75" hidden="false" customHeight="true" outlineLevel="0" collapsed="false">
      <c r="A6" s="45"/>
      <c r="B6" s="45"/>
      <c r="C6" s="195"/>
      <c r="D6" s="196"/>
      <c r="E6" s="198" t="s">
        <v>48</v>
      </c>
      <c r="F6" s="199" t="s">
        <v>370</v>
      </c>
      <c r="G6" s="196" t="s">
        <v>371</v>
      </c>
      <c r="H6" s="197"/>
      <c r="I6" s="162"/>
    </row>
    <row r="7" customFormat="false" ht="20.1" hidden="false" customHeight="true" outlineLevel="0" collapsed="false">
      <c r="A7" s="95"/>
      <c r="B7" s="95"/>
      <c r="C7" s="56"/>
      <c r="D7" s="56"/>
      <c r="E7" s="56"/>
      <c r="F7" s="56"/>
      <c r="G7" s="56"/>
      <c r="H7" s="56"/>
      <c r="I7" s="176"/>
    </row>
    <row r="8" customFormat="false" ht="20.1" hidden="false" customHeight="true" outlineLevel="0" collapsed="false">
      <c r="A8" s="206"/>
      <c r="B8" s="206"/>
      <c r="C8" s="206"/>
      <c r="D8" s="206"/>
      <c r="E8" s="207"/>
      <c r="F8" s="206"/>
      <c r="G8" s="206"/>
      <c r="H8" s="209"/>
      <c r="I8" s="162"/>
    </row>
    <row r="9" customFormat="false" ht="20.1" hidden="false" customHeight="true" outlineLevel="0" collapsed="false">
      <c r="A9" s="206"/>
      <c r="B9" s="206"/>
      <c r="C9" s="206"/>
      <c r="D9" s="206"/>
      <c r="E9" s="207"/>
      <c r="F9" s="208"/>
      <c r="G9" s="208"/>
      <c r="H9" s="209"/>
      <c r="I9" s="210"/>
    </row>
    <row r="10" customFormat="false" ht="20.1" hidden="false" customHeight="true" outlineLevel="0" collapsed="false">
      <c r="A10" s="206"/>
      <c r="B10" s="206"/>
      <c r="C10" s="206"/>
      <c r="D10" s="206"/>
      <c r="E10" s="211"/>
      <c r="F10" s="206"/>
      <c r="G10" s="206"/>
      <c r="H10" s="209"/>
      <c r="I10" s="210"/>
    </row>
    <row r="11" customFormat="false" ht="20.1" hidden="false" customHeight="true" outlineLevel="0" collapsed="false">
      <c r="A11" s="206"/>
      <c r="B11" s="206"/>
      <c r="C11" s="206"/>
      <c r="D11" s="206"/>
      <c r="E11" s="211"/>
      <c r="F11" s="206"/>
      <c r="G11" s="206"/>
      <c r="H11" s="209"/>
      <c r="I11" s="210"/>
    </row>
    <row r="12" customFormat="false" ht="20.1" hidden="false" customHeight="true" outlineLevel="0" collapsed="false">
      <c r="A12" s="206"/>
      <c r="B12" s="206"/>
      <c r="C12" s="206"/>
      <c r="D12" s="206"/>
      <c r="E12" s="207"/>
      <c r="F12" s="206"/>
      <c r="G12" s="206"/>
      <c r="H12" s="209"/>
      <c r="I12" s="210"/>
    </row>
    <row r="13" customFormat="false" ht="20.1" hidden="false" customHeight="true" outlineLevel="0" collapsed="false">
      <c r="A13" s="206"/>
      <c r="B13" s="206"/>
      <c r="C13" s="206"/>
      <c r="D13" s="206"/>
      <c r="E13" s="207"/>
      <c r="F13" s="206"/>
      <c r="G13" s="206"/>
      <c r="H13" s="209"/>
      <c r="I13" s="210"/>
    </row>
    <row r="14" customFormat="false" ht="20.1" hidden="false" customHeight="true" outlineLevel="0" collapsed="false">
      <c r="A14" s="206"/>
      <c r="B14" s="206"/>
      <c r="C14" s="206"/>
      <c r="D14" s="206"/>
      <c r="E14" s="211"/>
      <c r="F14" s="206"/>
      <c r="G14" s="206"/>
      <c r="H14" s="209"/>
      <c r="I14" s="210"/>
    </row>
    <row r="15" customFormat="false" ht="20.1" hidden="false" customHeight="true" outlineLevel="0" collapsed="false">
      <c r="A15" s="206"/>
      <c r="B15" s="206"/>
      <c r="C15" s="206"/>
      <c r="D15" s="206"/>
      <c r="E15" s="211"/>
      <c r="F15" s="206"/>
      <c r="G15" s="206"/>
      <c r="H15" s="209"/>
      <c r="I15" s="210"/>
    </row>
    <row r="16" customFormat="false" ht="20.1" hidden="false" customHeight="true" outlineLevel="0" collapsed="false">
      <c r="A16" s="206"/>
      <c r="B16" s="206"/>
      <c r="C16" s="206"/>
      <c r="D16" s="206"/>
      <c r="E16" s="207"/>
      <c r="F16" s="206"/>
      <c r="G16" s="206"/>
      <c r="H16" s="209"/>
      <c r="I16" s="210"/>
    </row>
    <row r="17" customFormat="false" ht="20.1" hidden="false" customHeight="true" outlineLevel="0" collapsed="false">
      <c r="A17" s="211"/>
      <c r="B17" s="211"/>
      <c r="C17" s="211"/>
      <c r="D17" s="211"/>
      <c r="E17" s="211"/>
      <c r="F17" s="206"/>
      <c r="G17" s="206"/>
      <c r="H17" s="209"/>
      <c r="I17" s="210"/>
    </row>
    <row r="18" customFormat="false" ht="20.1" hidden="false" customHeight="true" outlineLevel="0" collapsed="false">
      <c r="A18" s="209"/>
      <c r="B18" s="209"/>
      <c r="C18" s="209"/>
      <c r="D18" s="209"/>
      <c r="E18" s="212"/>
      <c r="F18" s="209"/>
      <c r="G18" s="209"/>
      <c r="H18" s="209"/>
      <c r="I18" s="210"/>
    </row>
    <row r="19" customFormat="false" ht="20.1" hidden="false" customHeight="true" outlineLevel="0" collapsed="false">
      <c r="A19" s="209"/>
      <c r="B19" s="209"/>
      <c r="C19" s="209"/>
      <c r="D19" s="209"/>
      <c r="E19" s="212"/>
      <c r="F19" s="209"/>
      <c r="G19" s="209"/>
      <c r="H19" s="209"/>
      <c r="I19" s="210"/>
    </row>
    <row r="20" customFormat="false" ht="20.1" hidden="false" customHeight="true" outlineLevel="0" collapsed="false">
      <c r="A20" s="209"/>
      <c r="B20" s="209"/>
      <c r="C20" s="209"/>
      <c r="D20" s="209"/>
      <c r="E20" s="212"/>
      <c r="F20" s="209"/>
      <c r="G20" s="209"/>
      <c r="H20" s="209"/>
      <c r="I20" s="210"/>
    </row>
    <row r="21" customFormat="false" ht="20.1" hidden="false" customHeight="true" outlineLevel="0" collapsed="false">
      <c r="A21" s="209"/>
      <c r="B21" s="209"/>
      <c r="C21" s="209"/>
      <c r="D21" s="209"/>
      <c r="E21" s="212"/>
      <c r="F21" s="209"/>
      <c r="G21" s="209"/>
      <c r="H21" s="209"/>
      <c r="I21" s="210"/>
    </row>
    <row r="22" customFormat="false" ht="20.1" hidden="false" customHeight="true" outlineLevel="0" collapsed="false">
      <c r="A22" s="210"/>
      <c r="B22" s="210"/>
      <c r="C22" s="210"/>
      <c r="D22" s="210"/>
      <c r="E22" s="241"/>
      <c r="F22" s="210"/>
      <c r="G22" s="210"/>
      <c r="H22" s="210"/>
      <c r="I22" s="210"/>
    </row>
    <row r="23" customFormat="false" ht="20.1" hidden="false" customHeight="true" outlineLevel="0" collapsed="false">
      <c r="A23" s="210"/>
      <c r="B23" s="210"/>
      <c r="C23" s="210"/>
      <c r="D23" s="210"/>
      <c r="E23" s="241"/>
      <c r="F23" s="210"/>
      <c r="G23" s="210"/>
      <c r="H23" s="210"/>
      <c r="I23" s="210"/>
    </row>
    <row r="24" customFormat="false" ht="20.1" hidden="false" customHeight="true" outlineLevel="0" collapsed="false">
      <c r="A24" s="210"/>
      <c r="B24" s="210"/>
      <c r="C24" s="210"/>
      <c r="D24" s="210"/>
      <c r="E24" s="241"/>
      <c r="F24" s="210"/>
      <c r="G24" s="210"/>
      <c r="H24" s="210"/>
      <c r="I24" s="210"/>
    </row>
    <row r="25" customFormat="false" ht="20.1" hidden="false" customHeight="true" outlineLevel="0" collapsed="false">
      <c r="A25" s="210"/>
      <c r="B25" s="210"/>
      <c r="C25" s="210"/>
      <c r="D25" s="210"/>
      <c r="E25" s="241"/>
      <c r="F25" s="210"/>
      <c r="G25" s="210"/>
      <c r="H25" s="210"/>
      <c r="I25" s="210"/>
    </row>
    <row r="26" customFormat="false" ht="20.1" hidden="false" customHeight="true" outlineLevel="0" collapsed="false">
      <c r="A26" s="210"/>
      <c r="B26" s="210"/>
      <c r="C26" s="210"/>
      <c r="D26" s="210"/>
      <c r="E26" s="241"/>
      <c r="F26" s="210"/>
      <c r="G26" s="210"/>
      <c r="H26" s="210"/>
      <c r="I26" s="210"/>
    </row>
    <row r="27" customFormat="false" ht="20.1" hidden="false" customHeight="true" outlineLevel="0" collapsed="false">
      <c r="A27" s="210"/>
      <c r="B27" s="210"/>
      <c r="C27" s="210"/>
      <c r="D27" s="210"/>
      <c r="E27" s="241"/>
      <c r="F27" s="210"/>
      <c r="G27" s="210"/>
      <c r="H27" s="210"/>
      <c r="I27" s="2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8.7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80"/>
      <c r="B1" s="181"/>
      <c r="C1" s="181"/>
      <c r="D1" s="181"/>
      <c r="E1" s="181"/>
      <c r="F1" s="181"/>
      <c r="G1" s="181"/>
      <c r="H1" s="182" t="s">
        <v>409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</row>
    <row r="2" customFormat="false" ht="20.1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194"/>
      <c r="G3" s="194"/>
      <c r="H3" s="8" t="s">
        <v>2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66" t="s">
        <v>32</v>
      </c>
      <c r="B4" s="166"/>
      <c r="C4" s="166"/>
      <c r="D4" s="166"/>
      <c r="E4" s="166"/>
      <c r="F4" s="187" t="s">
        <v>411</v>
      </c>
      <c r="G4" s="187"/>
      <c r="H4" s="187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84" t="s">
        <v>43</v>
      </c>
      <c r="B5" s="184"/>
      <c r="C5" s="184"/>
      <c r="D5" s="231" t="s">
        <v>44</v>
      </c>
      <c r="E5" s="45" t="s">
        <v>151</v>
      </c>
      <c r="F5" s="38" t="s">
        <v>33</v>
      </c>
      <c r="G5" s="38" t="s">
        <v>147</v>
      </c>
      <c r="H5" s="169" t="s">
        <v>148</v>
      </c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8" t="s">
        <v>53</v>
      </c>
      <c r="B6" s="171" t="s">
        <v>54</v>
      </c>
      <c r="C6" s="172" t="s">
        <v>55</v>
      </c>
      <c r="D6" s="231"/>
      <c r="E6" s="45"/>
      <c r="F6" s="38"/>
      <c r="G6" s="38"/>
      <c r="H6" s="169"/>
      <c r="I6" s="189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4.6" hidden="false" customHeight="true" outlineLevel="0" collapsed="false">
      <c r="A7" s="94"/>
      <c r="B7" s="94"/>
      <c r="C7" s="94"/>
      <c r="D7" s="94"/>
      <c r="E7" s="94"/>
      <c r="F7" s="56"/>
      <c r="G7" s="57"/>
      <c r="H7" s="56"/>
      <c r="I7" s="189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  <c r="GT7" s="232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  <c r="HJ7" s="232"/>
      <c r="HK7" s="232"/>
      <c r="HL7" s="232"/>
      <c r="HM7" s="232"/>
      <c r="HN7" s="232"/>
      <c r="HO7" s="232"/>
      <c r="HP7" s="232"/>
      <c r="HQ7" s="232"/>
      <c r="HR7" s="232"/>
      <c r="HS7" s="232"/>
      <c r="HT7" s="232"/>
      <c r="HU7" s="232"/>
      <c r="HV7" s="232"/>
      <c r="HW7" s="232"/>
      <c r="HX7" s="232"/>
      <c r="HY7" s="232"/>
      <c r="HZ7" s="232"/>
      <c r="IA7" s="232"/>
      <c r="IB7" s="232"/>
      <c r="IC7" s="232"/>
      <c r="ID7" s="232"/>
      <c r="IE7" s="232"/>
      <c r="IF7" s="232"/>
      <c r="IG7" s="232"/>
      <c r="IH7" s="232"/>
      <c r="II7" s="232"/>
      <c r="IJ7" s="232"/>
      <c r="IK7" s="232"/>
    </row>
    <row r="8" customFormat="false" ht="24.6" hidden="false" customHeight="true" outlineLevel="0" collapsed="false">
      <c r="A8" s="94"/>
      <c r="B8" s="94"/>
      <c r="C8" s="94"/>
      <c r="D8" s="94"/>
      <c r="E8" s="94"/>
      <c r="F8" s="56"/>
      <c r="G8" s="57"/>
      <c r="H8" s="56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4.6" hidden="false" customHeight="true" outlineLevel="0" collapsed="false">
      <c r="A9" s="94"/>
      <c r="B9" s="94"/>
      <c r="C9" s="94"/>
      <c r="D9" s="94"/>
      <c r="E9" s="94"/>
      <c r="F9" s="56"/>
      <c r="G9" s="57"/>
      <c r="H9" s="56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  <c r="II9" s="233"/>
      <c r="IJ9" s="233"/>
      <c r="IK9" s="233"/>
    </row>
    <row r="10" customFormat="false" ht="24.6" hidden="false" customHeight="true" outlineLevel="0" collapsed="false">
      <c r="A10" s="94"/>
      <c r="B10" s="94"/>
      <c r="C10" s="94"/>
      <c r="D10" s="94"/>
      <c r="E10" s="94"/>
      <c r="F10" s="56"/>
      <c r="G10" s="57"/>
      <c r="H10" s="56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  <c r="FT10" s="233"/>
      <c r="FU10" s="233"/>
      <c r="FV10" s="233"/>
      <c r="FW10" s="233"/>
      <c r="FX10" s="233"/>
      <c r="FY10" s="233"/>
      <c r="FZ10" s="233"/>
      <c r="GA10" s="233"/>
      <c r="GB10" s="233"/>
      <c r="GC10" s="233"/>
      <c r="GD10" s="233"/>
      <c r="GE10" s="233"/>
      <c r="GF10" s="233"/>
      <c r="GG10" s="233"/>
      <c r="GH10" s="233"/>
      <c r="GI10" s="233"/>
      <c r="GJ10" s="233"/>
      <c r="GK10" s="233"/>
      <c r="GL10" s="233"/>
      <c r="GM10" s="233"/>
      <c r="GN10" s="233"/>
      <c r="GO10" s="233"/>
      <c r="GP10" s="233"/>
      <c r="GQ10" s="233"/>
      <c r="GR10" s="233"/>
      <c r="GS10" s="233"/>
      <c r="GT10" s="233"/>
      <c r="GU10" s="233"/>
      <c r="GV10" s="233"/>
      <c r="GW10" s="233"/>
      <c r="GX10" s="233"/>
      <c r="GY10" s="233"/>
      <c r="GZ10" s="233"/>
      <c r="HA10" s="233"/>
      <c r="HB10" s="233"/>
      <c r="HC10" s="233"/>
      <c r="HD10" s="233"/>
      <c r="HE10" s="233"/>
      <c r="HF10" s="233"/>
      <c r="HG10" s="233"/>
      <c r="HH10" s="233"/>
      <c r="HI10" s="233"/>
      <c r="HJ10" s="233"/>
      <c r="HK10" s="233"/>
      <c r="HL10" s="233"/>
      <c r="HM10" s="233"/>
      <c r="HN10" s="233"/>
      <c r="HO10" s="233"/>
      <c r="HP10" s="233"/>
      <c r="HQ10" s="233"/>
      <c r="HR10" s="233"/>
      <c r="HS10" s="233"/>
      <c r="HT10" s="233"/>
      <c r="HU10" s="233"/>
      <c r="HV10" s="233"/>
      <c r="HW10" s="233"/>
      <c r="HX10" s="233"/>
      <c r="HY10" s="233"/>
      <c r="HZ10" s="233"/>
      <c r="IA10" s="233"/>
      <c r="IB10" s="233"/>
      <c r="IC10" s="233"/>
      <c r="ID10" s="233"/>
      <c r="IE10" s="233"/>
      <c r="IF10" s="233"/>
      <c r="IG10" s="233"/>
      <c r="IH10" s="233"/>
      <c r="II10" s="233"/>
      <c r="IJ10" s="233"/>
      <c r="IK10" s="233"/>
    </row>
    <row r="11" customFormat="false" ht="24.6" hidden="false" customHeight="true" outlineLevel="0" collapsed="false">
      <c r="A11" s="94"/>
      <c r="B11" s="94"/>
      <c r="C11" s="94"/>
      <c r="D11" s="94"/>
      <c r="E11" s="94"/>
      <c r="F11" s="56"/>
      <c r="G11" s="57"/>
      <c r="H11" s="56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  <c r="II11" s="233"/>
      <c r="IJ11" s="233"/>
      <c r="IK11" s="233"/>
    </row>
    <row r="12" customFormat="false" ht="24.6" hidden="false" customHeight="true" outlineLevel="0" collapsed="false">
      <c r="A12" s="94"/>
      <c r="B12" s="94"/>
      <c r="C12" s="94"/>
      <c r="D12" s="94"/>
      <c r="E12" s="94"/>
      <c r="F12" s="56"/>
      <c r="G12" s="57"/>
      <c r="H12" s="56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  <c r="II12" s="233"/>
      <c r="IJ12" s="233"/>
      <c r="IK12" s="233"/>
    </row>
    <row r="13" customFormat="false" ht="24.6" hidden="false" customHeight="true" outlineLevel="0" collapsed="false">
      <c r="A13" s="94"/>
      <c r="B13" s="94"/>
      <c r="C13" s="94"/>
      <c r="D13" s="94"/>
      <c r="E13" s="94"/>
      <c r="F13" s="56"/>
      <c r="G13" s="57"/>
      <c r="H13" s="56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</row>
    <row r="14" customFormat="false" ht="24.6" hidden="false" customHeight="true" outlineLevel="0" collapsed="false">
      <c r="A14" s="94"/>
      <c r="B14" s="94"/>
      <c r="C14" s="94"/>
      <c r="D14" s="94"/>
      <c r="E14" s="94"/>
      <c r="F14" s="56"/>
      <c r="G14" s="57"/>
      <c r="H14" s="56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  <c r="HQ14" s="233"/>
      <c r="HR14" s="233"/>
      <c r="HS14" s="233"/>
      <c r="HT14" s="233"/>
      <c r="HU14" s="233"/>
      <c r="HV14" s="233"/>
      <c r="HW14" s="233"/>
      <c r="HX14" s="233"/>
      <c r="HY14" s="233"/>
      <c r="HZ14" s="233"/>
      <c r="IA14" s="233"/>
      <c r="IB14" s="233"/>
      <c r="IC14" s="233"/>
      <c r="ID14" s="233"/>
      <c r="IE14" s="233"/>
      <c r="IF14" s="233"/>
      <c r="IG14" s="233"/>
      <c r="IH14" s="233"/>
      <c r="II14" s="233"/>
      <c r="IJ14" s="233"/>
      <c r="IK14" s="233"/>
    </row>
    <row r="15" customFormat="false" ht="24.6" hidden="false" customHeight="true" outlineLevel="0" collapsed="false">
      <c r="A15" s="94"/>
      <c r="B15" s="94"/>
      <c r="C15" s="94"/>
      <c r="D15" s="94"/>
      <c r="E15" s="94"/>
      <c r="F15" s="56"/>
      <c r="G15" s="57"/>
      <c r="H15" s="56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  <c r="II15" s="233"/>
      <c r="IJ15" s="233"/>
      <c r="IK15" s="233"/>
    </row>
    <row r="16" customFormat="false" ht="24.6" hidden="false" customHeight="true" outlineLevel="0" collapsed="false">
      <c r="A16" s="94"/>
      <c r="B16" s="94"/>
      <c r="C16" s="94"/>
      <c r="D16" s="94"/>
      <c r="E16" s="94"/>
      <c r="F16" s="56"/>
      <c r="G16" s="57"/>
      <c r="H16" s="56"/>
      <c r="I16" s="233"/>
      <c r="J16" s="234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  <c r="HQ16" s="233"/>
      <c r="HR16" s="233"/>
      <c r="HS16" s="233"/>
      <c r="HT16" s="233"/>
      <c r="HU16" s="233"/>
      <c r="HV16" s="233"/>
      <c r="HW16" s="233"/>
      <c r="HX16" s="233"/>
      <c r="HY16" s="233"/>
      <c r="HZ16" s="233"/>
      <c r="IA16" s="233"/>
      <c r="IB16" s="233"/>
      <c r="IC16" s="233"/>
      <c r="ID16" s="233"/>
      <c r="IE16" s="233"/>
      <c r="IF16" s="233"/>
      <c r="IG16" s="233"/>
      <c r="IH16" s="233"/>
      <c r="II16" s="233"/>
      <c r="IJ16" s="233"/>
      <c r="IK16" s="233"/>
    </row>
    <row r="17" customFormat="false" ht="24.6" hidden="false" customHeight="true" outlineLevel="0" collapsed="false">
      <c r="A17" s="94"/>
      <c r="B17" s="94"/>
      <c r="C17" s="94"/>
      <c r="D17" s="94"/>
      <c r="E17" s="94"/>
      <c r="F17" s="56"/>
      <c r="G17" s="57"/>
      <c r="H17" s="56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</row>
    <row r="18" customFormat="false" ht="24.6" hidden="false" customHeight="true" outlineLevel="0" collapsed="false">
      <c r="A18" s="94"/>
      <c r="B18" s="94"/>
      <c r="C18" s="94"/>
      <c r="D18" s="94"/>
      <c r="E18" s="94"/>
      <c r="F18" s="56"/>
      <c r="G18" s="57"/>
      <c r="H18" s="56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  <c r="HQ18" s="233"/>
      <c r="HR18" s="233"/>
      <c r="HS18" s="233"/>
      <c r="HT18" s="233"/>
      <c r="HU18" s="233"/>
      <c r="HV18" s="233"/>
      <c r="HW18" s="233"/>
      <c r="HX18" s="233"/>
      <c r="HY18" s="233"/>
      <c r="HZ18" s="233"/>
      <c r="IA18" s="233"/>
      <c r="IB18" s="233"/>
      <c r="IC18" s="233"/>
      <c r="ID18" s="233"/>
      <c r="IE18" s="233"/>
      <c r="IF18" s="233"/>
      <c r="IG18" s="233"/>
      <c r="IH18" s="233"/>
      <c r="II18" s="233"/>
      <c r="IJ18" s="233"/>
      <c r="IK18" s="233"/>
    </row>
    <row r="19" customFormat="false" ht="24.6" hidden="false" customHeight="true" outlineLevel="0" collapsed="false">
      <c r="A19" s="94"/>
      <c r="B19" s="94"/>
      <c r="C19" s="94"/>
      <c r="D19" s="94"/>
      <c r="E19" s="94"/>
      <c r="F19" s="56"/>
      <c r="G19" s="57"/>
      <c r="H19" s="56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</row>
    <row r="20" customFormat="false" ht="20.1" hidden="false" customHeight="true" outlineLevel="0" collapsed="false">
      <c r="A20" s="233"/>
      <c r="B20" s="233"/>
      <c r="C20" s="233"/>
      <c r="D20" s="235"/>
      <c r="E20" s="235"/>
      <c r="F20" s="235"/>
      <c r="G20" s="235"/>
      <c r="H20" s="235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  <c r="II20" s="233"/>
      <c r="IJ20" s="233"/>
      <c r="IK20" s="233"/>
    </row>
    <row r="21" customFormat="false" ht="20.1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5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</row>
    <row r="22" customFormat="false" ht="20.1" hidden="false" customHeight="true" outlineLevel="0" collapsed="false">
      <c r="A22" s="233"/>
      <c r="B22" s="233"/>
      <c r="C22" s="233"/>
      <c r="D22" s="235"/>
      <c r="E22" s="235"/>
      <c r="F22" s="235"/>
      <c r="G22" s="235"/>
      <c r="H22" s="235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  <c r="HQ22" s="233"/>
      <c r="HR22" s="233"/>
      <c r="HS22" s="233"/>
      <c r="HT22" s="233"/>
      <c r="HU22" s="233"/>
      <c r="HV22" s="233"/>
      <c r="HW22" s="233"/>
      <c r="HX22" s="233"/>
      <c r="HY22" s="233"/>
      <c r="HZ22" s="233"/>
      <c r="IA22" s="233"/>
      <c r="IB22" s="233"/>
      <c r="IC22" s="233"/>
      <c r="ID22" s="233"/>
      <c r="IE22" s="233"/>
      <c r="IF22" s="233"/>
      <c r="IG22" s="233"/>
      <c r="IH22" s="233"/>
      <c r="II22" s="233"/>
      <c r="IJ22" s="233"/>
      <c r="IK22" s="233"/>
    </row>
    <row r="23" customFormat="false" ht="20.1" hidden="false" customHeight="true" outlineLevel="0" collapsed="false">
      <c r="A23" s="233"/>
      <c r="B23" s="233"/>
      <c r="C23" s="233"/>
      <c r="D23" s="235"/>
      <c r="E23" s="235"/>
      <c r="F23" s="235"/>
      <c r="G23" s="235"/>
      <c r="H23" s="235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</row>
    <row r="24" customFormat="false" ht="20.1" hidden="false" customHeight="true" outlineLevel="0" collapsed="false">
      <c r="A24" s="233"/>
      <c r="B24" s="233"/>
      <c r="C24" s="233"/>
      <c r="D24" s="233"/>
      <c r="E24" s="233"/>
      <c r="F24" s="233"/>
      <c r="G24" s="233"/>
      <c r="H24" s="235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  <c r="II24" s="233"/>
      <c r="IJ24" s="233"/>
      <c r="IK24" s="233"/>
    </row>
    <row r="25" customFormat="false" ht="20.1" hidden="false" customHeight="true" outlineLevel="0" collapsed="false">
      <c r="A25" s="233"/>
      <c r="B25" s="233"/>
      <c r="C25" s="233"/>
      <c r="D25" s="235"/>
      <c r="E25" s="235"/>
      <c r="F25" s="235"/>
      <c r="G25" s="235"/>
      <c r="H25" s="235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</row>
    <row r="26" customFormat="false" ht="20.1" hidden="false" customHeight="true" outlineLevel="0" collapsed="false">
      <c r="A26" s="233"/>
      <c r="B26" s="233"/>
      <c r="C26" s="233"/>
      <c r="D26" s="235"/>
      <c r="E26" s="235"/>
      <c r="F26" s="235"/>
      <c r="G26" s="235"/>
      <c r="H26" s="235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  <c r="II26" s="233"/>
      <c r="IJ26" s="233"/>
      <c r="IK26" s="233"/>
    </row>
    <row r="27" customFormat="false" ht="20.1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5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</row>
    <row r="28" customFormat="false" ht="20.1" hidden="false" customHeight="true" outlineLevel="0" collapsed="false">
      <c r="A28" s="233"/>
      <c r="B28" s="233"/>
      <c r="C28" s="233"/>
      <c r="D28" s="233"/>
      <c r="E28" s="236"/>
      <c r="F28" s="236"/>
      <c r="G28" s="236"/>
      <c r="H28" s="235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</row>
    <row r="29" customFormat="false" ht="20.1" hidden="false" customHeight="true" outlineLevel="0" collapsed="false">
      <c r="A29" s="233"/>
      <c r="B29" s="233"/>
      <c r="C29" s="233"/>
      <c r="D29" s="233"/>
      <c r="E29" s="236"/>
      <c r="F29" s="236"/>
      <c r="G29" s="236"/>
      <c r="H29" s="235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</row>
    <row r="30" customFormat="false" ht="20.1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5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  <c r="II30" s="233"/>
      <c r="IJ30" s="233"/>
      <c r="IK30" s="233"/>
    </row>
    <row r="31" customFormat="false" ht="20.1" hidden="false" customHeight="true" outlineLevel="0" collapsed="false">
      <c r="A31" s="233"/>
      <c r="B31" s="233"/>
      <c r="C31" s="233"/>
      <c r="D31" s="233"/>
      <c r="E31" s="237"/>
      <c r="F31" s="237"/>
      <c r="G31" s="237"/>
      <c r="H31" s="235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</row>
    <row r="32" customFormat="false" ht="20.1" hidden="false" customHeight="true" outlineLevel="0" collapsed="false">
      <c r="A32" s="183"/>
      <c r="B32" s="183"/>
      <c r="C32" s="183"/>
      <c r="D32" s="183"/>
      <c r="E32" s="238"/>
      <c r="F32" s="238"/>
      <c r="G32" s="238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40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</row>
    <row r="34" customFormat="false" ht="20.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240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</row>
    <row r="35" customFormat="false" ht="20.1" hidden="false" customHeight="true" outlineLevel="0" collapsed="false">
      <c r="A35" s="232"/>
      <c r="B35" s="232"/>
      <c r="C35" s="232"/>
      <c r="D35" s="232"/>
      <c r="E35" s="232"/>
      <c r="F35" s="183"/>
      <c r="G35" s="183"/>
      <c r="H35" s="240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</row>
    <row r="36" customFormat="false" ht="20.1" hidden="false" customHeight="true" outlineLevel="0" collapsed="false">
      <c r="A36" s="232"/>
      <c r="B36" s="232"/>
      <c r="C36" s="232"/>
      <c r="D36" s="232"/>
      <c r="E36" s="232"/>
      <c r="F36" s="183"/>
      <c r="G36" s="183"/>
      <c r="H36" s="240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</row>
    <row r="37" customFormat="false" ht="20.1" hidden="false" customHeight="true" outlineLevel="0" collapsed="false">
      <c r="A37" s="232"/>
      <c r="B37" s="232"/>
      <c r="C37" s="232"/>
      <c r="D37" s="232"/>
      <c r="E37" s="232"/>
      <c r="F37" s="183"/>
      <c r="G37" s="183"/>
      <c r="H37" s="240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/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/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/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/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/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32"/>
      <c r="GN37" s="232"/>
      <c r="GO37" s="232"/>
      <c r="GP37" s="232"/>
      <c r="GQ37" s="232"/>
      <c r="GR37" s="232"/>
      <c r="GS37" s="232"/>
      <c r="GT37" s="232"/>
      <c r="GU37" s="232"/>
      <c r="GV37" s="232"/>
      <c r="GW37" s="232"/>
      <c r="GX37" s="232"/>
      <c r="GY37" s="232"/>
      <c r="GZ37" s="232"/>
      <c r="HA37" s="232"/>
      <c r="HB37" s="232"/>
      <c r="HC37" s="232"/>
      <c r="HD37" s="232"/>
      <c r="HE37" s="232"/>
      <c r="HF37" s="232"/>
      <c r="HG37" s="232"/>
      <c r="HH37" s="232"/>
      <c r="HI37" s="232"/>
      <c r="HJ37" s="232"/>
      <c r="HK37" s="232"/>
      <c r="HL37" s="232"/>
      <c r="HM37" s="232"/>
      <c r="HN37" s="232"/>
      <c r="HO37" s="232"/>
      <c r="HP37" s="232"/>
      <c r="HQ37" s="232"/>
      <c r="HR37" s="232"/>
      <c r="HS37" s="232"/>
      <c r="HT37" s="232"/>
      <c r="HU37" s="232"/>
      <c r="HV37" s="232"/>
      <c r="HW37" s="232"/>
      <c r="HX37" s="232"/>
      <c r="HY37" s="232"/>
      <c r="HZ37" s="232"/>
      <c r="IA37" s="232"/>
      <c r="IB37" s="232"/>
      <c r="IC37" s="232"/>
      <c r="ID37" s="232"/>
      <c r="IE37" s="232"/>
      <c r="IF37" s="232"/>
      <c r="IG37" s="232"/>
      <c r="IH37" s="232"/>
      <c r="II37" s="232"/>
      <c r="IJ37" s="232"/>
      <c r="IK37" s="232"/>
    </row>
    <row r="38" customFormat="false" ht="20.1" hidden="false" customHeight="true" outlineLevel="0" collapsed="false">
      <c r="A38" s="232"/>
      <c r="B38" s="232"/>
      <c r="C38" s="232"/>
      <c r="D38" s="232"/>
      <c r="E38" s="232"/>
      <c r="F38" s="183"/>
      <c r="G38" s="183"/>
      <c r="H38" s="240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32"/>
      <c r="GN38" s="232"/>
      <c r="GO38" s="232"/>
      <c r="GP38" s="232"/>
      <c r="GQ38" s="232"/>
      <c r="GR38" s="232"/>
      <c r="GS38" s="232"/>
      <c r="GT38" s="232"/>
      <c r="GU38" s="232"/>
      <c r="GV38" s="232"/>
      <c r="GW38" s="232"/>
      <c r="GX38" s="232"/>
      <c r="GY38" s="232"/>
      <c r="GZ38" s="232"/>
      <c r="HA38" s="232"/>
      <c r="HB38" s="232"/>
      <c r="HC38" s="232"/>
      <c r="HD38" s="232"/>
      <c r="HE38" s="232"/>
      <c r="HF38" s="232"/>
      <c r="HG38" s="232"/>
      <c r="HH38" s="232"/>
      <c r="HI38" s="232"/>
      <c r="HJ38" s="232"/>
      <c r="HK38" s="232"/>
      <c r="HL38" s="232"/>
      <c r="HM38" s="232"/>
      <c r="HN38" s="232"/>
      <c r="HO38" s="232"/>
      <c r="HP38" s="232"/>
      <c r="HQ38" s="232"/>
      <c r="HR38" s="232"/>
      <c r="HS38" s="232"/>
      <c r="HT38" s="232"/>
      <c r="HU38" s="232"/>
      <c r="HV38" s="232"/>
      <c r="HW38" s="232"/>
      <c r="HX38" s="232"/>
      <c r="HY38" s="232"/>
      <c r="HZ38" s="232"/>
      <c r="IA38" s="232"/>
      <c r="IB38" s="232"/>
      <c r="IC38" s="232"/>
      <c r="ID38" s="232"/>
      <c r="IE38" s="232"/>
      <c r="IF38" s="232"/>
      <c r="IG38" s="232"/>
      <c r="IH38" s="232"/>
      <c r="II38" s="232"/>
      <c r="IJ38" s="232"/>
      <c r="IK38" s="232"/>
    </row>
    <row r="39" customFormat="false" ht="20.1" hidden="false" customHeight="true" outlineLevel="0" collapsed="false">
      <c r="A39" s="232"/>
      <c r="B39" s="232"/>
      <c r="C39" s="232"/>
      <c r="D39" s="232"/>
      <c r="E39" s="232"/>
      <c r="F39" s="183"/>
      <c r="G39" s="183"/>
      <c r="H39" s="240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  <c r="HY39" s="232"/>
      <c r="HZ39" s="232"/>
      <c r="IA39" s="232"/>
      <c r="IB39" s="232"/>
      <c r="IC39" s="232"/>
      <c r="ID39" s="232"/>
      <c r="IE39" s="232"/>
      <c r="IF39" s="232"/>
      <c r="IG39" s="232"/>
      <c r="IH39" s="232"/>
      <c r="II39" s="232"/>
      <c r="IJ39" s="232"/>
      <c r="IK39" s="232"/>
    </row>
    <row r="40" customFormat="false" ht="20.1" hidden="false" customHeight="true" outlineLevel="0" collapsed="false">
      <c r="A40" s="232"/>
      <c r="B40" s="232"/>
      <c r="C40" s="232"/>
      <c r="D40" s="232"/>
      <c r="E40" s="232"/>
      <c r="F40" s="183"/>
      <c r="G40" s="183"/>
      <c r="H40" s="240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  <c r="CT40" s="232"/>
      <c r="CU40" s="232"/>
      <c r="CV40" s="232"/>
      <c r="CW40" s="232"/>
      <c r="CX40" s="232"/>
      <c r="CY40" s="232"/>
      <c r="CZ40" s="232"/>
      <c r="DA40" s="232"/>
      <c r="DB40" s="232"/>
      <c r="DC40" s="232"/>
      <c r="DD40" s="232"/>
      <c r="DE40" s="232"/>
      <c r="DF40" s="232"/>
      <c r="DG40" s="232"/>
      <c r="DH40" s="232"/>
      <c r="DI40" s="232"/>
      <c r="DJ40" s="232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2"/>
      <c r="EG40" s="232"/>
      <c r="EH40" s="232"/>
      <c r="EI40" s="232"/>
      <c r="EJ40" s="232"/>
      <c r="EK40" s="232"/>
      <c r="EL40" s="232"/>
      <c r="EM40" s="232"/>
      <c r="EN40" s="232"/>
      <c r="EO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FC40" s="232"/>
      <c r="FD40" s="232"/>
      <c r="FE40" s="232"/>
      <c r="FF40" s="232"/>
      <c r="FG40" s="232"/>
      <c r="FH40" s="232"/>
      <c r="FI40" s="232"/>
      <c r="FJ40" s="232"/>
      <c r="FK40" s="232"/>
      <c r="FL40" s="232"/>
      <c r="FM40" s="232"/>
      <c r="FN40" s="232"/>
      <c r="FO40" s="232"/>
      <c r="FP40" s="232"/>
      <c r="FQ40" s="232"/>
      <c r="FR40" s="232"/>
      <c r="FS40" s="232"/>
      <c r="FT40" s="232"/>
      <c r="FU40" s="232"/>
      <c r="FV40" s="232"/>
      <c r="FW40" s="232"/>
      <c r="FX40" s="232"/>
      <c r="FY40" s="232"/>
      <c r="FZ40" s="232"/>
      <c r="GA40" s="232"/>
      <c r="GB40" s="232"/>
      <c r="GC40" s="232"/>
      <c r="GD40" s="232"/>
      <c r="GE40" s="232"/>
      <c r="GF40" s="232"/>
      <c r="GG40" s="232"/>
      <c r="GH40" s="232"/>
      <c r="GI40" s="232"/>
      <c r="GJ40" s="232"/>
      <c r="GK40" s="232"/>
      <c r="GL40" s="232"/>
      <c r="GM40" s="232"/>
      <c r="GN40" s="232"/>
      <c r="GO40" s="232"/>
      <c r="GP40" s="232"/>
      <c r="GQ40" s="232"/>
      <c r="GR40" s="232"/>
      <c r="GS40" s="232"/>
      <c r="GT40" s="232"/>
      <c r="GU40" s="232"/>
      <c r="GV40" s="232"/>
      <c r="GW40" s="232"/>
      <c r="GX40" s="232"/>
      <c r="GY40" s="232"/>
      <c r="GZ40" s="232"/>
      <c r="HA40" s="232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  <c r="HL40" s="232"/>
      <c r="HM40" s="232"/>
      <c r="HN40" s="232"/>
      <c r="HO40" s="232"/>
      <c r="HP40" s="232"/>
      <c r="HQ40" s="232"/>
      <c r="HR40" s="232"/>
      <c r="HS40" s="232"/>
      <c r="HT40" s="232"/>
      <c r="HU40" s="232"/>
      <c r="HV40" s="232"/>
      <c r="HW40" s="232"/>
      <c r="HX40" s="232"/>
      <c r="HY40" s="232"/>
      <c r="HZ40" s="232"/>
      <c r="IA40" s="232"/>
      <c r="IB40" s="232"/>
      <c r="IC40" s="232"/>
      <c r="ID40" s="232"/>
      <c r="IE40" s="232"/>
      <c r="IF40" s="232"/>
      <c r="IG40" s="232"/>
      <c r="IH40" s="232"/>
      <c r="II40" s="232"/>
      <c r="IJ40" s="232"/>
      <c r="IK40" s="232"/>
    </row>
    <row r="41" customFormat="false" ht="20.1" hidden="false" customHeight="true" outlineLevel="0" collapsed="false">
      <c r="A41" s="232"/>
      <c r="B41" s="232"/>
      <c r="C41" s="232"/>
      <c r="D41" s="232"/>
      <c r="E41" s="232"/>
      <c r="F41" s="183"/>
      <c r="G41" s="183"/>
      <c r="H41" s="240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</row>
    <row r="42" customFormat="false" ht="20.1" hidden="false" customHeight="true" outlineLevel="0" collapsed="false">
      <c r="A42" s="232"/>
      <c r="B42" s="232"/>
      <c r="C42" s="232"/>
      <c r="D42" s="232"/>
      <c r="E42" s="232"/>
      <c r="F42" s="183"/>
      <c r="G42" s="183"/>
      <c r="H42" s="240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</row>
    <row r="43" customFormat="false" ht="20.1" hidden="false" customHeight="true" outlineLevel="0" collapsed="false">
      <c r="A43" s="232"/>
      <c r="B43" s="232"/>
      <c r="C43" s="232"/>
      <c r="D43" s="232"/>
      <c r="E43" s="232"/>
      <c r="F43" s="183"/>
      <c r="G43" s="183"/>
      <c r="H43" s="240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</row>
    <row r="44" customFormat="false" ht="20.1" hidden="false" customHeight="true" outlineLevel="0" collapsed="false">
      <c r="A44" s="232"/>
      <c r="B44" s="232"/>
      <c r="C44" s="232"/>
      <c r="D44" s="232"/>
      <c r="E44" s="232"/>
      <c r="F44" s="183"/>
      <c r="G44" s="183"/>
      <c r="H44" s="240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  <c r="IJ44" s="232"/>
      <c r="IK44" s="2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:H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1" width="3.62"/>
    <col collapsed="false" customWidth="true" hidden="false" outlineLevel="0" max="3" min="3" style="21" width="4.24"/>
    <col collapsed="false" customWidth="true" hidden="false" outlineLevel="0" max="4" min="4" style="22" width="5.24"/>
    <col collapsed="false" customWidth="true" hidden="false" outlineLevel="0" max="5" min="5" style="23" width="20.84"/>
    <col collapsed="false" customWidth="false" hidden="false" outlineLevel="0" max="6" min="6" style="21" width="6.87"/>
    <col collapsed="false" customWidth="true" hidden="false" outlineLevel="0" max="7" min="7" style="21" width="3.89"/>
    <col collapsed="false" customWidth="true" hidden="false" outlineLevel="0" max="8" min="8" style="21" width="7.37"/>
    <col collapsed="false" customWidth="true" hidden="false" outlineLevel="0" max="9" min="9" style="22" width="6.36"/>
    <col collapsed="false" customWidth="true" hidden="false" outlineLevel="0" max="10" min="10" style="22" width="5.87"/>
    <col collapsed="false" customWidth="true" hidden="false" outlineLevel="0" max="11" min="11" style="22" width="5.99"/>
    <col collapsed="false" customWidth="true" hidden="false" outlineLevel="0" max="13" min="12" style="22" width="6.5"/>
    <col collapsed="false" customWidth="true" hidden="false" outlineLevel="0" max="14" min="14" style="22" width="6.99"/>
    <col collapsed="false" customWidth="true" hidden="false" outlineLevel="0" max="15" min="15" style="22" width="6.5"/>
    <col collapsed="false" customWidth="true" hidden="false" outlineLevel="0" max="17" min="16" style="22" width="5.74"/>
    <col collapsed="false" customWidth="true" hidden="false" outlineLevel="0" max="18" min="18" style="22" width="4.62"/>
    <col collapsed="false" customWidth="true" hidden="false" outlineLevel="0" max="20" min="19" style="22" width="5.74"/>
    <col collapsed="false" customWidth="false" hidden="false" outlineLevel="0" max="257" min="21" style="22" width="6.87"/>
  </cols>
  <sheetData>
    <row r="1" customFormat="false" ht="20.1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33" customFormat="true" ht="20.1" hidden="false" customHeight="true" outlineLevel="0" collapsed="false">
      <c r="A2" s="25"/>
      <c r="B2" s="25"/>
      <c r="C2" s="25"/>
      <c r="D2" s="26"/>
      <c r="E2" s="27"/>
      <c r="F2" s="28"/>
      <c r="G2" s="28"/>
      <c r="H2" s="28"/>
      <c r="I2" s="29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2</v>
      </c>
    </row>
    <row r="3" s="33" customFormat="true" ht="47.1" hidden="false" customHeight="true" outlineLevel="0" collapsed="false">
      <c r="A3" s="34" t="s">
        <v>32</v>
      </c>
      <c r="B3" s="34"/>
      <c r="C3" s="35"/>
      <c r="D3" s="36"/>
      <c r="E3" s="37"/>
      <c r="F3" s="38" t="s">
        <v>33</v>
      </c>
      <c r="G3" s="38" t="s">
        <v>34</v>
      </c>
      <c r="H3" s="38" t="s">
        <v>35</v>
      </c>
      <c r="I3" s="38" t="s">
        <v>36</v>
      </c>
      <c r="J3" s="38" t="s">
        <v>37</v>
      </c>
      <c r="K3" s="39" t="s">
        <v>38</v>
      </c>
      <c r="L3" s="39"/>
      <c r="M3" s="40" t="s">
        <v>39</v>
      </c>
      <c r="N3" s="41" t="s">
        <v>40</v>
      </c>
      <c r="O3" s="41"/>
      <c r="P3" s="41"/>
      <c r="Q3" s="41"/>
      <c r="R3" s="41"/>
      <c r="S3" s="38" t="s">
        <v>41</v>
      </c>
      <c r="T3" s="38" t="s">
        <v>42</v>
      </c>
    </row>
    <row r="4" s="33" customFormat="true" ht="47.1" hidden="false" customHeight="true" outlineLevel="0" collapsed="false">
      <c r="A4" s="42" t="s">
        <v>43</v>
      </c>
      <c r="B4" s="42"/>
      <c r="C4" s="43"/>
      <c r="D4" s="44" t="s">
        <v>44</v>
      </c>
      <c r="E4" s="45" t="s">
        <v>45</v>
      </c>
      <c r="F4" s="38"/>
      <c r="G4" s="38"/>
      <c r="H4" s="38"/>
      <c r="I4" s="38"/>
      <c r="J4" s="38"/>
      <c r="K4" s="46" t="s">
        <v>46</v>
      </c>
      <c r="L4" s="38" t="s">
        <v>47</v>
      </c>
      <c r="M4" s="40"/>
      <c r="N4" s="38" t="s">
        <v>48</v>
      </c>
      <c r="O4" s="38" t="s">
        <v>49</v>
      </c>
      <c r="P4" s="38" t="s">
        <v>50</v>
      </c>
      <c r="Q4" s="38" t="s">
        <v>51</v>
      </c>
      <c r="R4" s="38" t="s">
        <v>52</v>
      </c>
      <c r="S4" s="38"/>
      <c r="T4" s="38"/>
    </row>
    <row r="5" s="33" customFormat="true" ht="34" hidden="false" customHeight="true" outlineLevel="0" collapsed="false">
      <c r="A5" s="47" t="s">
        <v>53</v>
      </c>
      <c r="B5" s="48" t="s">
        <v>54</v>
      </c>
      <c r="C5" s="49" t="s">
        <v>55</v>
      </c>
      <c r="D5" s="44"/>
      <c r="E5" s="45"/>
      <c r="F5" s="38"/>
      <c r="G5" s="38"/>
      <c r="H5" s="38"/>
      <c r="I5" s="38"/>
      <c r="J5" s="38"/>
      <c r="K5" s="46"/>
      <c r="L5" s="38"/>
      <c r="M5" s="40"/>
      <c r="N5" s="38"/>
      <c r="O5" s="38"/>
      <c r="P5" s="38"/>
      <c r="Q5" s="38"/>
      <c r="R5" s="38"/>
      <c r="S5" s="38"/>
      <c r="T5" s="38"/>
    </row>
    <row r="6" s="33" customFormat="true" ht="27" hidden="false" customHeight="true" outlineLevel="0" collapsed="false">
      <c r="A6" s="50"/>
      <c r="B6" s="50"/>
      <c r="C6" s="51"/>
      <c r="D6" s="52"/>
      <c r="E6" s="53" t="s">
        <v>56</v>
      </c>
      <c r="F6" s="54" t="n">
        <v>3716214</v>
      </c>
      <c r="G6" s="54"/>
      <c r="H6" s="54" t="n">
        <v>3716214</v>
      </c>
      <c r="I6" s="55"/>
      <c r="J6" s="56"/>
      <c r="K6" s="57"/>
      <c r="L6" s="55"/>
      <c r="M6" s="56"/>
      <c r="N6" s="57"/>
      <c r="O6" s="55"/>
      <c r="P6" s="55"/>
      <c r="Q6" s="55"/>
      <c r="R6" s="56"/>
      <c r="S6" s="57"/>
      <c r="T6" s="56"/>
    </row>
    <row r="7" s="33" customFormat="true" ht="27" hidden="false" customHeight="true" outlineLevel="0" collapsed="false">
      <c r="A7" s="50" t="s">
        <v>57</v>
      </c>
      <c r="B7" s="50" t="s">
        <v>58</v>
      </c>
      <c r="C7" s="51" t="s">
        <v>59</v>
      </c>
      <c r="D7" s="52" t="n">
        <v>732701</v>
      </c>
      <c r="E7" s="58" t="s">
        <v>60</v>
      </c>
      <c r="F7" s="54" t="n">
        <v>23500</v>
      </c>
      <c r="G7" s="54"/>
      <c r="H7" s="54" t="n">
        <v>23500</v>
      </c>
      <c r="I7" s="55"/>
      <c r="J7" s="56"/>
      <c r="K7" s="57"/>
      <c r="L7" s="55"/>
      <c r="M7" s="56"/>
      <c r="N7" s="57"/>
      <c r="O7" s="55"/>
      <c r="P7" s="55"/>
      <c r="Q7" s="55"/>
      <c r="R7" s="56"/>
      <c r="S7" s="57"/>
      <c r="T7" s="56"/>
    </row>
    <row r="8" s="33" customFormat="true" ht="27" hidden="false" customHeight="true" outlineLevel="0" collapsed="false">
      <c r="A8" s="50" t="s">
        <v>57</v>
      </c>
      <c r="B8" s="50" t="s">
        <v>58</v>
      </c>
      <c r="C8" s="51" t="s">
        <v>61</v>
      </c>
      <c r="D8" s="52" t="n">
        <v>732701</v>
      </c>
      <c r="E8" s="53" t="s">
        <v>62</v>
      </c>
      <c r="F8" s="54" t="n">
        <v>2000</v>
      </c>
      <c r="G8" s="54"/>
      <c r="H8" s="54" t="n">
        <v>2000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s="33" customFormat="true" ht="27" hidden="false" customHeight="true" outlineLevel="0" collapsed="false">
      <c r="A9" s="50" t="s">
        <v>57</v>
      </c>
      <c r="B9" s="50" t="s">
        <v>63</v>
      </c>
      <c r="C9" s="51" t="s">
        <v>58</v>
      </c>
      <c r="D9" s="52" t="n">
        <v>732701</v>
      </c>
      <c r="E9" s="53" t="s">
        <v>64</v>
      </c>
      <c r="F9" s="54" t="n">
        <v>6849</v>
      </c>
      <c r="G9" s="54"/>
      <c r="H9" s="54" t="n">
        <v>684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s="33" customFormat="true" ht="27" hidden="false" customHeight="true" outlineLevel="0" collapsed="false">
      <c r="A10" s="50" t="s">
        <v>57</v>
      </c>
      <c r="B10" s="50" t="s">
        <v>63</v>
      </c>
      <c r="C10" s="51" t="s">
        <v>58</v>
      </c>
      <c r="D10" s="52" t="n">
        <v>732701</v>
      </c>
      <c r="E10" s="53" t="s">
        <v>65</v>
      </c>
      <c r="F10" s="54" t="n">
        <v>120000</v>
      </c>
      <c r="G10" s="54"/>
      <c r="H10" s="54" t="n">
        <v>120000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s="33" customFormat="true" ht="27" hidden="false" customHeight="true" outlineLevel="0" collapsed="false">
      <c r="A11" s="50" t="s">
        <v>57</v>
      </c>
      <c r="B11" s="50" t="s">
        <v>63</v>
      </c>
      <c r="C11" s="51" t="s">
        <v>58</v>
      </c>
      <c r="D11" s="52" t="n">
        <v>732701</v>
      </c>
      <c r="E11" s="53" t="s">
        <v>66</v>
      </c>
      <c r="F11" s="54" t="n">
        <v>10022</v>
      </c>
      <c r="G11" s="54"/>
      <c r="H11" s="54" t="n">
        <v>10022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s="33" customFormat="true" ht="27" hidden="false" customHeight="true" outlineLevel="0" collapsed="false">
      <c r="A12" s="50" t="s">
        <v>57</v>
      </c>
      <c r="B12" s="50" t="s">
        <v>63</v>
      </c>
      <c r="C12" s="51" t="s">
        <v>58</v>
      </c>
      <c r="D12" s="52" t="n">
        <v>732701</v>
      </c>
      <c r="E12" s="53" t="s">
        <v>67</v>
      </c>
      <c r="F12" s="54" t="n">
        <v>357792</v>
      </c>
      <c r="G12" s="54"/>
      <c r="H12" s="54" t="n">
        <v>357792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s="33" customFormat="true" ht="27" hidden="false" customHeight="true" outlineLevel="0" collapsed="false">
      <c r="A13" s="50" t="s">
        <v>57</v>
      </c>
      <c r="B13" s="50" t="s">
        <v>63</v>
      </c>
      <c r="C13" s="51" t="s">
        <v>58</v>
      </c>
      <c r="D13" s="52" t="n">
        <v>732701</v>
      </c>
      <c r="E13" s="53" t="s">
        <v>68</v>
      </c>
      <c r="F13" s="54" t="n">
        <v>419220</v>
      </c>
      <c r="G13" s="54"/>
      <c r="H13" s="54" t="n">
        <v>419220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s="33" customFormat="true" ht="27" hidden="false" customHeight="true" outlineLevel="0" collapsed="false">
      <c r="A14" s="50" t="s">
        <v>57</v>
      </c>
      <c r="B14" s="50" t="s">
        <v>63</v>
      </c>
      <c r="C14" s="51" t="s">
        <v>58</v>
      </c>
      <c r="D14" s="52" t="n">
        <v>732701</v>
      </c>
      <c r="E14" s="53" t="s">
        <v>69</v>
      </c>
      <c r="F14" s="54" t="n">
        <v>6624</v>
      </c>
      <c r="G14" s="54"/>
      <c r="H14" s="54" t="n">
        <v>6624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s="33" customFormat="true" ht="27" hidden="false" customHeight="true" outlineLevel="0" collapsed="false">
      <c r="A15" s="50" t="s">
        <v>70</v>
      </c>
      <c r="B15" s="50" t="s">
        <v>71</v>
      </c>
      <c r="C15" s="50" t="s">
        <v>72</v>
      </c>
      <c r="D15" s="52" t="n">
        <v>732701</v>
      </c>
      <c r="E15" s="53" t="s">
        <v>73</v>
      </c>
      <c r="F15" s="54" t="n">
        <v>20000</v>
      </c>
      <c r="G15" s="54"/>
      <c r="H15" s="54" t="n">
        <v>20000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s="33" customFormat="true" ht="27" hidden="false" customHeight="true" outlineLevel="0" collapsed="false">
      <c r="A16" s="50" t="s">
        <v>70</v>
      </c>
      <c r="B16" s="50" t="s">
        <v>71</v>
      </c>
      <c r="C16" s="50" t="s">
        <v>72</v>
      </c>
      <c r="D16" s="52" t="n">
        <v>732701</v>
      </c>
      <c r="E16" s="53" t="s">
        <v>74</v>
      </c>
      <c r="F16" s="54" t="n">
        <v>5000</v>
      </c>
      <c r="G16" s="54"/>
      <c r="H16" s="54" t="n">
        <v>5000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s="33" customFormat="true" ht="27" hidden="false" customHeight="true" outlineLevel="0" collapsed="false">
      <c r="A17" s="50" t="s">
        <v>57</v>
      </c>
      <c r="B17" s="50" t="s">
        <v>63</v>
      </c>
      <c r="C17" s="51" t="s">
        <v>75</v>
      </c>
      <c r="D17" s="52" t="n">
        <v>732701</v>
      </c>
      <c r="E17" s="53" t="s">
        <v>76</v>
      </c>
      <c r="F17" s="54" t="n">
        <v>34600</v>
      </c>
      <c r="G17" s="54"/>
      <c r="H17" s="54" t="n">
        <v>3460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33" customFormat="true" ht="27" hidden="false" customHeight="true" outlineLevel="0" collapsed="false">
      <c r="A18" s="62" t="s">
        <v>57</v>
      </c>
      <c r="B18" s="62" t="s">
        <v>63</v>
      </c>
      <c r="C18" s="51" t="s">
        <v>75</v>
      </c>
      <c r="D18" s="52" t="n">
        <v>732701</v>
      </c>
      <c r="E18" s="63" t="s">
        <v>77</v>
      </c>
      <c r="F18" s="64" t="n">
        <v>12800</v>
      </c>
      <c r="G18" s="64"/>
      <c r="H18" s="64" t="n">
        <v>1280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33" customFormat="true" ht="27" hidden="false" customHeight="true" outlineLevel="0" collapsed="false">
      <c r="A19" s="51" t="s">
        <v>57</v>
      </c>
      <c r="B19" s="51" t="s">
        <v>63</v>
      </c>
      <c r="C19" s="51" t="s">
        <v>75</v>
      </c>
      <c r="D19" s="52" t="n">
        <v>732701</v>
      </c>
      <c r="E19" s="65" t="s">
        <v>78</v>
      </c>
      <c r="F19" s="66" t="n">
        <v>10000</v>
      </c>
      <c r="G19" s="66"/>
      <c r="H19" s="66" t="n">
        <v>1000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33" customFormat="true" ht="27" hidden="false" customHeight="true" outlineLevel="0" collapsed="false">
      <c r="A20" s="67" t="n">
        <v>201</v>
      </c>
      <c r="B20" s="67" t="s">
        <v>63</v>
      </c>
      <c r="C20" s="67" t="s">
        <v>75</v>
      </c>
      <c r="D20" s="52" t="n">
        <v>732701</v>
      </c>
      <c r="E20" s="41" t="s">
        <v>79</v>
      </c>
      <c r="F20" s="68" t="n">
        <v>5400</v>
      </c>
      <c r="G20" s="68"/>
      <c r="H20" s="68" t="n">
        <v>54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33" customFormat="true" ht="27" hidden="false" customHeight="true" outlineLevel="0" collapsed="false">
      <c r="A21" s="67" t="n">
        <v>201</v>
      </c>
      <c r="B21" s="67" t="s">
        <v>63</v>
      </c>
      <c r="C21" s="67" t="s">
        <v>75</v>
      </c>
      <c r="D21" s="52" t="n">
        <v>732701</v>
      </c>
      <c r="E21" s="41" t="s">
        <v>80</v>
      </c>
      <c r="F21" s="68" t="n">
        <v>30000</v>
      </c>
      <c r="G21" s="68"/>
      <c r="H21" s="68" t="n">
        <v>300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33" customFormat="true" ht="27" hidden="false" customHeight="true" outlineLevel="0" collapsed="false">
      <c r="A22" s="67" t="n">
        <v>201</v>
      </c>
      <c r="B22" s="67" t="s">
        <v>81</v>
      </c>
      <c r="C22" s="67" t="s">
        <v>58</v>
      </c>
      <c r="D22" s="52" t="n">
        <v>732701</v>
      </c>
      <c r="E22" s="41" t="s">
        <v>82</v>
      </c>
      <c r="F22" s="68" t="n">
        <v>30000</v>
      </c>
      <c r="G22" s="68"/>
      <c r="H22" s="68" t="n">
        <v>3000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33" customFormat="true" ht="27" hidden="false" customHeight="true" outlineLevel="0" collapsed="false">
      <c r="A23" s="67" t="n">
        <v>201</v>
      </c>
      <c r="B23" s="67" t="s">
        <v>81</v>
      </c>
      <c r="C23" s="67" t="s">
        <v>58</v>
      </c>
      <c r="D23" s="52" t="n">
        <v>732701</v>
      </c>
      <c r="E23" s="41" t="s">
        <v>83</v>
      </c>
      <c r="F23" s="68" t="n">
        <v>1904</v>
      </c>
      <c r="G23" s="68"/>
      <c r="H23" s="68" t="n">
        <v>1904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33" customFormat="true" ht="27" hidden="false" customHeight="true" outlineLevel="0" collapsed="false">
      <c r="A24" s="67" t="n">
        <v>201</v>
      </c>
      <c r="B24" s="67" t="s">
        <v>81</v>
      </c>
      <c r="C24" s="67" t="s">
        <v>58</v>
      </c>
      <c r="D24" s="52" t="n">
        <v>732701</v>
      </c>
      <c r="E24" s="41" t="s">
        <v>84</v>
      </c>
      <c r="F24" s="68" t="n">
        <v>68004</v>
      </c>
      <c r="G24" s="68"/>
      <c r="H24" s="68" t="n">
        <v>68004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33" customFormat="true" ht="27" hidden="false" customHeight="true" outlineLevel="0" collapsed="false">
      <c r="A25" s="67" t="n">
        <v>201</v>
      </c>
      <c r="B25" s="67" t="s">
        <v>81</v>
      </c>
      <c r="C25" s="67" t="s">
        <v>58</v>
      </c>
      <c r="D25" s="52" t="n">
        <v>732701</v>
      </c>
      <c r="E25" s="41" t="s">
        <v>85</v>
      </c>
      <c r="F25" s="68" t="n">
        <v>72564</v>
      </c>
      <c r="G25" s="68"/>
      <c r="H25" s="68" t="n">
        <v>72564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33" customFormat="true" ht="27" hidden="false" customHeight="true" outlineLevel="0" collapsed="false">
      <c r="A26" s="67" t="s">
        <v>57</v>
      </c>
      <c r="B26" s="67" t="s">
        <v>81</v>
      </c>
      <c r="C26" s="67" t="s">
        <v>58</v>
      </c>
      <c r="D26" s="52" t="n">
        <v>732701</v>
      </c>
      <c r="E26" s="41" t="s">
        <v>86</v>
      </c>
      <c r="F26" s="68" t="n">
        <v>12420</v>
      </c>
      <c r="G26" s="68"/>
      <c r="H26" s="68" t="n">
        <v>1242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33" customFormat="true" ht="27" hidden="false" customHeight="true" outlineLevel="0" collapsed="false">
      <c r="A27" s="50" t="s">
        <v>70</v>
      </c>
      <c r="B27" s="50" t="n">
        <v>11</v>
      </c>
      <c r="C27" s="50" t="s">
        <v>72</v>
      </c>
      <c r="D27" s="52" t="n">
        <v>732701</v>
      </c>
      <c r="E27" s="53" t="s">
        <v>87</v>
      </c>
      <c r="F27" s="54" t="n">
        <v>2000</v>
      </c>
      <c r="G27" s="54"/>
      <c r="H27" s="54" t="n">
        <v>2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33" customFormat="true" ht="27" hidden="false" customHeight="true" outlineLevel="0" collapsed="false">
      <c r="A28" s="67" t="s">
        <v>88</v>
      </c>
      <c r="B28" s="67" t="s">
        <v>58</v>
      </c>
      <c r="C28" s="67" t="s">
        <v>58</v>
      </c>
      <c r="D28" s="52" t="n">
        <v>732701</v>
      </c>
      <c r="E28" s="41" t="s">
        <v>89</v>
      </c>
      <c r="F28" s="68" t="n">
        <v>10000</v>
      </c>
      <c r="G28" s="68"/>
      <c r="H28" s="68" t="n">
        <v>1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33" customFormat="true" ht="27" hidden="false" customHeight="true" outlineLevel="0" collapsed="false">
      <c r="A29" s="67" t="s">
        <v>88</v>
      </c>
      <c r="B29" s="67" t="s">
        <v>58</v>
      </c>
      <c r="C29" s="67" t="s">
        <v>58</v>
      </c>
      <c r="D29" s="52" t="n">
        <v>732701</v>
      </c>
      <c r="E29" s="41" t="s">
        <v>90</v>
      </c>
      <c r="F29" s="68" t="n">
        <v>670</v>
      </c>
      <c r="G29" s="68"/>
      <c r="H29" s="68" t="n">
        <v>67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33" customFormat="true" ht="27" hidden="false" customHeight="true" outlineLevel="0" collapsed="false">
      <c r="A30" s="67" t="s">
        <v>88</v>
      </c>
      <c r="B30" s="67" t="s">
        <v>58</v>
      </c>
      <c r="C30" s="67" t="s">
        <v>58</v>
      </c>
      <c r="D30" s="52" t="n">
        <v>732701</v>
      </c>
      <c r="E30" s="41" t="s">
        <v>91</v>
      </c>
      <c r="F30" s="68" t="n">
        <v>23988</v>
      </c>
      <c r="G30" s="68"/>
      <c r="H30" s="68" t="n">
        <v>23988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33" customFormat="true" ht="27" hidden="false" customHeight="true" outlineLevel="0" collapsed="false">
      <c r="A31" s="67" t="s">
        <v>88</v>
      </c>
      <c r="B31" s="67" t="s">
        <v>58</v>
      </c>
      <c r="C31" s="67" t="s">
        <v>58</v>
      </c>
      <c r="D31" s="52" t="n">
        <v>732701</v>
      </c>
      <c r="E31" s="41" t="s">
        <v>92</v>
      </c>
      <c r="F31" s="68" t="n">
        <v>23784</v>
      </c>
      <c r="G31" s="68"/>
      <c r="H31" s="68" t="n">
        <v>23784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33" customFormat="true" ht="27" hidden="false" customHeight="true" outlineLevel="0" collapsed="false">
      <c r="A32" s="67" t="s">
        <v>88</v>
      </c>
      <c r="B32" s="67" t="s">
        <v>58</v>
      </c>
      <c r="C32" s="67" t="s">
        <v>58</v>
      </c>
      <c r="D32" s="52" t="n">
        <v>732701</v>
      </c>
      <c r="E32" s="41" t="s">
        <v>93</v>
      </c>
      <c r="F32" s="68" t="n">
        <v>4140</v>
      </c>
      <c r="G32" s="68"/>
      <c r="H32" s="68" t="n">
        <v>414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33" customFormat="true" ht="27" hidden="false" customHeight="true" outlineLevel="0" collapsed="false">
      <c r="A33" s="67" t="s">
        <v>88</v>
      </c>
      <c r="B33" s="67" t="s">
        <v>58</v>
      </c>
      <c r="C33" s="67" t="s">
        <v>94</v>
      </c>
      <c r="D33" s="52" t="n">
        <v>732701</v>
      </c>
      <c r="E33" s="41" t="s">
        <v>95</v>
      </c>
      <c r="F33" s="68" t="n">
        <v>2834</v>
      </c>
      <c r="G33" s="68"/>
      <c r="H33" s="68" t="n">
        <v>2834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33" customFormat="true" ht="27" hidden="false" customHeight="true" outlineLevel="0" collapsed="false">
      <c r="A34" s="67" t="n">
        <v>207</v>
      </c>
      <c r="B34" s="67" t="s">
        <v>96</v>
      </c>
      <c r="C34" s="67" t="n">
        <v>99</v>
      </c>
      <c r="D34" s="52" t="n">
        <v>732701</v>
      </c>
      <c r="E34" s="53" t="s">
        <v>97</v>
      </c>
      <c r="F34" s="54" t="n">
        <v>6000</v>
      </c>
      <c r="G34" s="68"/>
      <c r="H34" s="54" t="n">
        <v>600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33" customFormat="true" ht="27" hidden="false" customHeight="true" outlineLevel="0" collapsed="false">
      <c r="A35" s="67" t="s">
        <v>88</v>
      </c>
      <c r="B35" s="67" t="s">
        <v>59</v>
      </c>
      <c r="C35" s="67" t="s">
        <v>75</v>
      </c>
      <c r="D35" s="52" t="n">
        <v>732701</v>
      </c>
      <c r="E35" s="41" t="s">
        <v>98</v>
      </c>
      <c r="F35" s="68" t="n">
        <v>5668</v>
      </c>
      <c r="G35" s="68"/>
      <c r="H35" s="68" t="n">
        <v>5668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33" customFormat="true" ht="27" hidden="false" customHeight="true" outlineLevel="0" collapsed="false">
      <c r="A36" s="67" t="s">
        <v>99</v>
      </c>
      <c r="B36" s="67" t="s">
        <v>100</v>
      </c>
      <c r="C36" s="67" t="s">
        <v>100</v>
      </c>
      <c r="D36" s="52" t="n">
        <v>732701</v>
      </c>
      <c r="E36" s="41" t="s">
        <v>101</v>
      </c>
      <c r="F36" s="68" t="n">
        <v>199583</v>
      </c>
      <c r="G36" s="68"/>
      <c r="H36" s="68" t="n">
        <v>199583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3" customFormat="true" ht="27" hidden="false" customHeight="true" outlineLevel="0" collapsed="false">
      <c r="A37" s="67" t="s">
        <v>99</v>
      </c>
      <c r="B37" s="67" t="s">
        <v>61</v>
      </c>
      <c r="C37" s="67" t="s">
        <v>100</v>
      </c>
      <c r="D37" s="52" t="n">
        <v>732701</v>
      </c>
      <c r="E37" s="41" t="s">
        <v>102</v>
      </c>
      <c r="F37" s="68" t="n">
        <v>32091</v>
      </c>
      <c r="G37" s="68"/>
      <c r="H37" s="68" t="n">
        <v>32091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3" customFormat="true" ht="27" hidden="false" customHeight="true" outlineLevel="0" collapsed="false">
      <c r="A38" s="67" t="s">
        <v>103</v>
      </c>
      <c r="B38" s="67" t="s">
        <v>58</v>
      </c>
      <c r="C38" s="67" t="s">
        <v>58</v>
      </c>
      <c r="D38" s="52" t="n">
        <v>732701</v>
      </c>
      <c r="E38" s="41" t="s">
        <v>104</v>
      </c>
      <c r="F38" s="68" t="n">
        <v>10000</v>
      </c>
      <c r="G38" s="68"/>
      <c r="H38" s="68" t="n">
        <v>1000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33" customFormat="true" ht="27" hidden="false" customHeight="true" outlineLevel="0" collapsed="false">
      <c r="A39" s="67" t="s">
        <v>103</v>
      </c>
      <c r="B39" s="67" t="s">
        <v>58</v>
      </c>
      <c r="C39" s="67" t="s">
        <v>58</v>
      </c>
      <c r="D39" s="52" t="n">
        <v>732701</v>
      </c>
      <c r="E39" s="41" t="s">
        <v>105</v>
      </c>
      <c r="F39" s="68" t="n">
        <v>886</v>
      </c>
      <c r="G39" s="68"/>
      <c r="H39" s="68" t="n">
        <v>886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33" customFormat="true" ht="27" hidden="false" customHeight="true" outlineLevel="0" collapsed="false">
      <c r="A40" s="67" t="s">
        <v>103</v>
      </c>
      <c r="B40" s="67" t="s">
        <v>58</v>
      </c>
      <c r="C40" s="67" t="s">
        <v>58</v>
      </c>
      <c r="D40" s="52" t="n">
        <v>732701</v>
      </c>
      <c r="E40" s="41" t="s">
        <v>106</v>
      </c>
      <c r="F40" s="68" t="n">
        <v>31692</v>
      </c>
      <c r="G40" s="68"/>
      <c r="H40" s="68" t="n">
        <v>31692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33" customFormat="true" ht="27" hidden="false" customHeight="true" outlineLevel="0" collapsed="false">
      <c r="A41" s="67" t="s">
        <v>103</v>
      </c>
      <c r="B41" s="67" t="s">
        <v>58</v>
      </c>
      <c r="C41" s="67" t="s">
        <v>58</v>
      </c>
      <c r="D41" s="52" t="n">
        <v>732701</v>
      </c>
      <c r="E41" s="41" t="s">
        <v>107</v>
      </c>
      <c r="F41" s="68" t="n">
        <v>23604</v>
      </c>
      <c r="G41" s="68"/>
      <c r="H41" s="68" t="n">
        <v>23604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33" customFormat="true" ht="27" hidden="false" customHeight="true" outlineLevel="0" collapsed="false">
      <c r="A42" s="67" t="s">
        <v>103</v>
      </c>
      <c r="B42" s="67" t="s">
        <v>58</v>
      </c>
      <c r="C42" s="67" t="s">
        <v>58</v>
      </c>
      <c r="D42" s="52" t="n">
        <v>732701</v>
      </c>
      <c r="E42" s="41" t="s">
        <v>108</v>
      </c>
      <c r="F42" s="68" t="n">
        <v>4140</v>
      </c>
      <c r="G42" s="68"/>
      <c r="H42" s="68" t="n">
        <v>4140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33" customFormat="true" ht="27" hidden="false" customHeight="true" outlineLevel="0" collapsed="false">
      <c r="A43" s="67" t="s">
        <v>103</v>
      </c>
      <c r="B43" s="67" t="s">
        <v>109</v>
      </c>
      <c r="C43" s="67" t="s">
        <v>110</v>
      </c>
      <c r="D43" s="52" t="n">
        <v>732701</v>
      </c>
      <c r="E43" s="41" t="s">
        <v>111</v>
      </c>
      <c r="F43" s="68" t="n">
        <v>14170</v>
      </c>
      <c r="G43" s="68"/>
      <c r="H43" s="68" t="n">
        <v>1417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33" customFormat="true" ht="27" hidden="false" customHeight="true" outlineLevel="0" collapsed="false">
      <c r="A44" s="67" t="s">
        <v>103</v>
      </c>
      <c r="B44" s="67" t="s">
        <v>112</v>
      </c>
      <c r="C44" s="67" t="s">
        <v>58</v>
      </c>
      <c r="D44" s="52" t="n">
        <v>732701</v>
      </c>
      <c r="E44" s="41" t="s">
        <v>113</v>
      </c>
      <c r="F44" s="68" t="n">
        <v>8913</v>
      </c>
      <c r="G44" s="68"/>
      <c r="H44" s="68" t="n">
        <v>8913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33" customFormat="true" ht="27" hidden="false" customHeight="true" outlineLevel="0" collapsed="false">
      <c r="A45" s="67" t="s">
        <v>103</v>
      </c>
      <c r="B45" s="67" t="s">
        <v>112</v>
      </c>
      <c r="C45" s="67" t="s">
        <v>58</v>
      </c>
      <c r="D45" s="52" t="n">
        <v>732701</v>
      </c>
      <c r="E45" s="41" t="s">
        <v>114</v>
      </c>
      <c r="F45" s="68" t="n">
        <v>74844</v>
      </c>
      <c r="G45" s="68"/>
      <c r="H45" s="68" t="n">
        <v>74844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33" customFormat="true" ht="27" hidden="false" customHeight="true" outlineLevel="0" collapsed="false">
      <c r="A46" s="67" t="s">
        <v>115</v>
      </c>
      <c r="B46" s="67" t="s">
        <v>58</v>
      </c>
      <c r="C46" s="67" t="s">
        <v>58</v>
      </c>
      <c r="D46" s="52" t="n">
        <v>732701</v>
      </c>
      <c r="E46" s="41" t="s">
        <v>116</v>
      </c>
      <c r="F46" s="68" t="n">
        <v>10000</v>
      </c>
      <c r="G46" s="68"/>
      <c r="H46" s="68" t="n">
        <v>1000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33" customFormat="true" ht="27" hidden="false" customHeight="true" outlineLevel="0" collapsed="false">
      <c r="A47" s="67" t="s">
        <v>115</v>
      </c>
      <c r="B47" s="67" t="s">
        <v>58</v>
      </c>
      <c r="C47" s="67" t="s">
        <v>58</v>
      </c>
      <c r="D47" s="52" t="n">
        <v>732701</v>
      </c>
      <c r="E47" s="41" t="s">
        <v>117</v>
      </c>
      <c r="F47" s="68" t="n">
        <v>974</v>
      </c>
      <c r="G47" s="68"/>
      <c r="H47" s="68" t="n">
        <v>974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33" customFormat="true" ht="27" hidden="false" customHeight="true" outlineLevel="0" collapsed="false">
      <c r="A48" s="67" t="s">
        <v>115</v>
      </c>
      <c r="B48" s="67" t="s">
        <v>58</v>
      </c>
      <c r="C48" s="67" t="s">
        <v>58</v>
      </c>
      <c r="D48" s="52" t="n">
        <v>732701</v>
      </c>
      <c r="E48" s="41" t="s">
        <v>118</v>
      </c>
      <c r="F48" s="68" t="n">
        <v>34812</v>
      </c>
      <c r="G48" s="68"/>
      <c r="H48" s="68" t="n">
        <v>34812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33" customFormat="true" ht="27" hidden="false" customHeight="true" outlineLevel="0" collapsed="false">
      <c r="A49" s="67" t="s">
        <v>115</v>
      </c>
      <c r="B49" s="67" t="s">
        <v>58</v>
      </c>
      <c r="C49" s="67" t="s">
        <v>58</v>
      </c>
      <c r="D49" s="52" t="n">
        <v>732701</v>
      </c>
      <c r="E49" s="41" t="s">
        <v>119</v>
      </c>
      <c r="F49" s="68" t="n">
        <v>24480</v>
      </c>
      <c r="G49" s="68"/>
      <c r="H49" s="68" t="n">
        <v>24480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33" customFormat="true" ht="27" hidden="false" customHeight="true" outlineLevel="0" collapsed="false">
      <c r="A50" s="67" t="s">
        <v>115</v>
      </c>
      <c r="B50" s="67" t="s">
        <v>58</v>
      </c>
      <c r="C50" s="67" t="s">
        <v>58</v>
      </c>
      <c r="D50" s="52" t="n">
        <v>732701</v>
      </c>
      <c r="E50" s="41" t="s">
        <v>120</v>
      </c>
      <c r="F50" s="68" t="n">
        <v>4140</v>
      </c>
      <c r="G50" s="68"/>
      <c r="H50" s="68" t="n">
        <v>414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33" customFormat="true" ht="27" hidden="false" customHeight="true" outlineLevel="0" collapsed="false">
      <c r="A51" s="67" t="n">
        <v>212</v>
      </c>
      <c r="B51" s="67" t="s">
        <v>121</v>
      </c>
      <c r="C51" s="67" t="s">
        <v>96</v>
      </c>
      <c r="D51" s="52" t="n">
        <v>732701</v>
      </c>
      <c r="E51" s="53" t="s">
        <v>122</v>
      </c>
      <c r="F51" s="54" t="n">
        <v>30000</v>
      </c>
      <c r="G51" s="68"/>
      <c r="H51" s="54" t="n">
        <v>3000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33" customFormat="true" ht="27" hidden="false" customHeight="true" outlineLevel="0" collapsed="false">
      <c r="A52" s="67" t="s">
        <v>123</v>
      </c>
      <c r="B52" s="67" t="s">
        <v>96</v>
      </c>
      <c r="C52" s="67" t="s">
        <v>124</v>
      </c>
      <c r="D52" s="52" t="n">
        <v>732701</v>
      </c>
      <c r="E52" s="53" t="s">
        <v>125</v>
      </c>
      <c r="F52" s="54" t="n">
        <v>6000</v>
      </c>
      <c r="G52" s="68"/>
      <c r="H52" s="54" t="n">
        <v>6000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33" customFormat="true" ht="27" hidden="false" customHeight="true" outlineLevel="0" collapsed="false">
      <c r="A53" s="67" t="s">
        <v>123</v>
      </c>
      <c r="B53" s="67" t="s">
        <v>121</v>
      </c>
      <c r="C53" s="67" t="s">
        <v>121</v>
      </c>
      <c r="D53" s="52" t="n">
        <v>732701</v>
      </c>
      <c r="E53" s="65" t="s">
        <v>126</v>
      </c>
      <c r="F53" s="66" t="n">
        <v>150393</v>
      </c>
      <c r="G53" s="68"/>
      <c r="H53" s="66" t="n">
        <v>150393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33" customFormat="true" ht="27" hidden="false" customHeight="true" outlineLevel="0" collapsed="false">
      <c r="A54" s="67" t="s">
        <v>123</v>
      </c>
      <c r="B54" s="67" t="s">
        <v>121</v>
      </c>
      <c r="C54" s="67" t="s">
        <v>127</v>
      </c>
      <c r="D54" s="52" t="n">
        <v>732701</v>
      </c>
      <c r="E54" s="65" t="s">
        <v>128</v>
      </c>
      <c r="F54" s="66" t="n">
        <v>25000</v>
      </c>
      <c r="G54" s="68"/>
      <c r="H54" s="66" t="n">
        <v>2500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33" customFormat="true" ht="27" hidden="false" customHeight="true" outlineLevel="0" collapsed="false">
      <c r="A55" s="67" t="s">
        <v>123</v>
      </c>
      <c r="B55" s="67" t="s">
        <v>121</v>
      </c>
      <c r="C55" s="67" t="s">
        <v>127</v>
      </c>
      <c r="D55" s="52" t="n">
        <v>732701</v>
      </c>
      <c r="E55" s="65" t="s">
        <v>129</v>
      </c>
      <c r="F55" s="66" t="n">
        <v>20000</v>
      </c>
      <c r="G55" s="68"/>
      <c r="H55" s="66" t="n">
        <v>20000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33" customFormat="true" ht="27" hidden="false" customHeight="true" outlineLevel="0" collapsed="false">
      <c r="A56" s="67" t="s">
        <v>123</v>
      </c>
      <c r="B56" s="67" t="s">
        <v>121</v>
      </c>
      <c r="C56" s="67" t="s">
        <v>127</v>
      </c>
      <c r="D56" s="52" t="n">
        <v>732701</v>
      </c>
      <c r="E56" s="65" t="s">
        <v>130</v>
      </c>
      <c r="F56" s="66" t="n">
        <v>40000</v>
      </c>
      <c r="G56" s="68"/>
      <c r="H56" s="66" t="n">
        <v>40000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33" customFormat="true" ht="27" hidden="false" customHeight="true" outlineLevel="0" collapsed="false">
      <c r="A57" s="67" t="s">
        <v>123</v>
      </c>
      <c r="B57" s="67" t="s">
        <v>121</v>
      </c>
      <c r="C57" s="67" t="s">
        <v>127</v>
      </c>
      <c r="D57" s="52" t="n">
        <v>732701</v>
      </c>
      <c r="E57" s="65" t="s">
        <v>131</v>
      </c>
      <c r="F57" s="66" t="n">
        <v>6000</v>
      </c>
      <c r="G57" s="68"/>
      <c r="H57" s="66" t="n">
        <v>6000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33" customFormat="true" ht="27" hidden="false" customHeight="true" outlineLevel="0" collapsed="false">
      <c r="A58" s="67" t="s">
        <v>123</v>
      </c>
      <c r="B58" s="67" t="s">
        <v>121</v>
      </c>
      <c r="C58" s="67" t="s">
        <v>127</v>
      </c>
      <c r="D58" s="52" t="n">
        <v>732701</v>
      </c>
      <c r="E58" s="65" t="s">
        <v>132</v>
      </c>
      <c r="F58" s="66" t="n">
        <v>7200</v>
      </c>
      <c r="G58" s="68"/>
      <c r="H58" s="66" t="n">
        <v>720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33" customFormat="true" ht="27" hidden="false" customHeight="true" outlineLevel="0" collapsed="false">
      <c r="A59" s="67" t="s">
        <v>123</v>
      </c>
      <c r="B59" s="67" t="s">
        <v>121</v>
      </c>
      <c r="C59" s="67" t="s">
        <v>127</v>
      </c>
      <c r="D59" s="52" t="n">
        <v>732701</v>
      </c>
      <c r="E59" s="65" t="s">
        <v>133</v>
      </c>
      <c r="F59" s="66" t="n">
        <v>50000</v>
      </c>
      <c r="G59" s="68"/>
      <c r="H59" s="66" t="n">
        <v>5000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33" customFormat="true" ht="27" hidden="false" customHeight="true" outlineLevel="0" collapsed="false">
      <c r="A60" s="67" t="s">
        <v>123</v>
      </c>
      <c r="B60" s="67" t="s">
        <v>121</v>
      </c>
      <c r="C60" s="67" t="s">
        <v>127</v>
      </c>
      <c r="D60" s="52" t="n">
        <v>732701</v>
      </c>
      <c r="E60" s="65" t="s">
        <v>134</v>
      </c>
      <c r="F60" s="66" t="n">
        <v>68400</v>
      </c>
      <c r="G60" s="68"/>
      <c r="H60" s="66" t="n">
        <v>68400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33" customFormat="true" ht="27" hidden="false" customHeight="true" outlineLevel="0" collapsed="false">
      <c r="A61" s="67" t="s">
        <v>123</v>
      </c>
      <c r="B61" s="67" t="s">
        <v>121</v>
      </c>
      <c r="C61" s="67" t="s">
        <v>127</v>
      </c>
      <c r="D61" s="52" t="n">
        <v>732701</v>
      </c>
      <c r="E61" s="65" t="s">
        <v>135</v>
      </c>
      <c r="F61" s="66" t="n">
        <v>32400</v>
      </c>
      <c r="G61" s="68"/>
      <c r="H61" s="66" t="n">
        <v>3240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33" customFormat="true" ht="27" hidden="false" customHeight="true" outlineLevel="0" collapsed="false">
      <c r="A62" s="67" t="s">
        <v>123</v>
      </c>
      <c r="B62" s="67" t="s">
        <v>121</v>
      </c>
      <c r="C62" s="67" t="s">
        <v>127</v>
      </c>
      <c r="D62" s="52" t="n">
        <v>732701</v>
      </c>
      <c r="E62" s="65" t="s">
        <v>136</v>
      </c>
      <c r="F62" s="66" t="n">
        <v>15000</v>
      </c>
      <c r="G62" s="68"/>
      <c r="H62" s="66" t="n">
        <v>1500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33" customFormat="true" ht="37" hidden="false" customHeight="true" outlineLevel="0" collapsed="false">
      <c r="A63" s="67" t="s">
        <v>137</v>
      </c>
      <c r="B63" s="67" t="s">
        <v>109</v>
      </c>
      <c r="C63" s="67" t="s">
        <v>100</v>
      </c>
      <c r="D63" s="52" t="n">
        <v>732701</v>
      </c>
      <c r="E63" s="41" t="s">
        <v>138</v>
      </c>
      <c r="F63" s="68" t="n">
        <v>23789</v>
      </c>
      <c r="G63" s="68"/>
      <c r="H63" s="68" t="n">
        <v>23789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33" customFormat="true" ht="27" hidden="false" customHeight="true" outlineLevel="0" collapsed="false">
      <c r="A64" s="67" t="s">
        <v>137</v>
      </c>
      <c r="B64" s="67" t="s">
        <v>109</v>
      </c>
      <c r="C64" s="67" t="s">
        <v>100</v>
      </c>
      <c r="D64" s="52" t="n">
        <v>732701</v>
      </c>
      <c r="E64" s="41" t="s">
        <v>139</v>
      </c>
      <c r="F64" s="68" t="n">
        <v>52225</v>
      </c>
      <c r="G64" s="68"/>
      <c r="H64" s="68" t="n">
        <v>5222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33" customFormat="true" ht="27" hidden="false" customHeight="true" outlineLevel="0" collapsed="false">
      <c r="A65" s="67" t="s">
        <v>137</v>
      </c>
      <c r="B65" s="67" t="s">
        <v>109</v>
      </c>
      <c r="C65" s="67" t="s">
        <v>100</v>
      </c>
      <c r="D65" s="52" t="n">
        <v>732701</v>
      </c>
      <c r="E65" s="41" t="s">
        <v>140</v>
      </c>
      <c r="F65" s="68" t="n">
        <v>685740</v>
      </c>
      <c r="G65" s="68"/>
      <c r="H65" s="68" t="n">
        <v>68574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33" customFormat="true" ht="27" hidden="false" customHeight="true" outlineLevel="0" collapsed="false">
      <c r="A66" s="67" t="s">
        <v>137</v>
      </c>
      <c r="B66" s="67" t="s">
        <v>109</v>
      </c>
      <c r="C66" s="67" t="s">
        <v>100</v>
      </c>
      <c r="D66" s="52" t="n">
        <v>732701</v>
      </c>
      <c r="E66" s="41" t="s">
        <v>141</v>
      </c>
      <c r="F66" s="68" t="n">
        <v>630000</v>
      </c>
      <c r="G66" s="68"/>
      <c r="H66" s="68" t="n">
        <v>630000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33" customFormat="true" ht="27" hidden="false" customHeight="true" outlineLevel="0" collapsed="false">
      <c r="A67" s="67" t="s">
        <v>137</v>
      </c>
      <c r="B67" s="67" t="s">
        <v>109</v>
      </c>
      <c r="C67" s="67" t="s">
        <v>100</v>
      </c>
      <c r="D67" s="52" t="n">
        <v>732701</v>
      </c>
      <c r="E67" s="41" t="s">
        <v>142</v>
      </c>
      <c r="F67" s="68" t="n">
        <v>10000</v>
      </c>
      <c r="G67" s="68"/>
      <c r="H67" s="68" t="n">
        <v>1000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33" customFormat="true" ht="27" hidden="false" customHeight="true" outlineLevel="0" collapsed="false">
      <c r="A68" s="67" t="s">
        <v>143</v>
      </c>
      <c r="B68" s="67" t="s">
        <v>75</v>
      </c>
      <c r="C68" s="67" t="s">
        <v>58</v>
      </c>
      <c r="D68" s="52" t="n">
        <v>732701</v>
      </c>
      <c r="E68" s="41" t="s">
        <v>144</v>
      </c>
      <c r="F68" s="68" t="n">
        <v>61955</v>
      </c>
      <c r="G68" s="68"/>
      <c r="H68" s="68" t="n">
        <v>61955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27" hidden="false" customHeight="true" outlineLevel="0" collapsed="false"/>
  </sheetData>
  <mergeCells count="22">
    <mergeCell ref="A1:T1"/>
    <mergeCell ref="A3:B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B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70138888888889" right="0.509722222222222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9" width="4.75"/>
    <col collapsed="false" customWidth="true" hidden="false" outlineLevel="0" max="4" min="4" style="22" width="9.12"/>
    <col collapsed="false" customWidth="true" hidden="false" outlineLevel="0" max="5" min="5" style="21" width="37.28"/>
    <col collapsed="false" customWidth="true" hidden="false" outlineLevel="0" max="8" min="6" style="70" width="12.75"/>
    <col collapsed="false" customWidth="true" hidden="false" outlineLevel="0" max="10" min="9" style="22" width="12.75"/>
    <col collapsed="false" customWidth="false" hidden="false" outlineLevel="0" max="257" min="11" style="22" width="6.87"/>
  </cols>
  <sheetData>
    <row r="1" customFormat="false" ht="20.1" hidden="false" customHeight="true" outlineLevel="0" collapsed="false">
      <c r="A1" s="71"/>
      <c r="B1" s="72"/>
      <c r="C1" s="72"/>
      <c r="D1" s="73"/>
      <c r="E1" s="74"/>
      <c r="F1" s="74"/>
      <c r="G1" s="74"/>
      <c r="H1" s="74"/>
      <c r="I1" s="73"/>
      <c r="J1" s="75" t="s">
        <v>145</v>
      </c>
    </row>
    <row r="2" customFormat="false" ht="20.1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0.1" hidden="false" customHeight="true" outlineLevel="0" collapsed="false">
      <c r="A3" s="77"/>
      <c r="B3" s="77"/>
      <c r="C3" s="77"/>
      <c r="D3" s="78"/>
      <c r="E3" s="79"/>
      <c r="F3" s="74"/>
      <c r="G3" s="74"/>
      <c r="H3" s="74"/>
      <c r="I3" s="73"/>
      <c r="J3" s="80" t="s">
        <v>2</v>
      </c>
    </row>
    <row r="4" customFormat="false" ht="20.1" hidden="false" customHeight="true" outlineLevel="0" collapsed="false">
      <c r="A4" s="81" t="s">
        <v>32</v>
      </c>
      <c r="B4" s="81"/>
      <c r="C4" s="81"/>
      <c r="D4" s="82"/>
      <c r="E4" s="82"/>
      <c r="F4" s="83" t="s">
        <v>33</v>
      </c>
      <c r="G4" s="83" t="s">
        <v>147</v>
      </c>
      <c r="H4" s="84" t="s">
        <v>148</v>
      </c>
      <c r="I4" s="84" t="s">
        <v>149</v>
      </c>
      <c r="J4" s="84" t="s">
        <v>150</v>
      </c>
    </row>
    <row r="5" customFormat="false" ht="20.1" hidden="false" customHeight="true" outlineLevel="0" collapsed="false">
      <c r="A5" s="81" t="s">
        <v>43</v>
      </c>
      <c r="B5" s="81"/>
      <c r="C5" s="81"/>
      <c r="D5" s="84" t="s">
        <v>44</v>
      </c>
      <c r="E5" s="84" t="s">
        <v>151</v>
      </c>
      <c r="F5" s="83"/>
      <c r="G5" s="83"/>
      <c r="H5" s="84"/>
      <c r="I5" s="84"/>
      <c r="J5" s="84"/>
    </row>
    <row r="6" customFormat="false" ht="20.25" hidden="false" customHeight="true" outlineLevel="0" collapsed="false">
      <c r="A6" s="85" t="s">
        <v>53</v>
      </c>
      <c r="B6" s="85" t="s">
        <v>54</v>
      </c>
      <c r="C6" s="81" t="s">
        <v>55</v>
      </c>
      <c r="D6" s="84"/>
      <c r="E6" s="84"/>
      <c r="F6" s="83"/>
      <c r="G6" s="83"/>
      <c r="H6" s="84"/>
      <c r="I6" s="84"/>
      <c r="J6" s="84"/>
    </row>
    <row r="7" s="93" customFormat="true" ht="18.95" hidden="false" customHeight="true" outlineLevel="0" collapsed="false">
      <c r="A7" s="86"/>
      <c r="B7" s="86"/>
      <c r="C7" s="87"/>
      <c r="D7" s="88"/>
      <c r="E7" s="89" t="s">
        <v>56</v>
      </c>
      <c r="F7" s="90" t="n">
        <v>3716214</v>
      </c>
      <c r="G7" s="90" t="n">
        <v>3232821</v>
      </c>
      <c r="H7" s="90" t="n">
        <v>483393</v>
      </c>
      <c r="I7" s="91"/>
      <c r="J7" s="92"/>
    </row>
    <row r="8" s="93" customFormat="true" ht="24" hidden="false" customHeight="true" outlineLevel="0" collapsed="false">
      <c r="A8" s="86" t="s">
        <v>57</v>
      </c>
      <c r="B8" s="86" t="s">
        <v>58</v>
      </c>
      <c r="C8" s="87" t="s">
        <v>59</v>
      </c>
      <c r="D8" s="88" t="n">
        <v>732701</v>
      </c>
      <c r="E8" s="89" t="s">
        <v>60</v>
      </c>
      <c r="F8" s="90" t="n">
        <v>23500</v>
      </c>
      <c r="G8" s="90" t="n">
        <v>23500</v>
      </c>
      <c r="H8" s="90"/>
      <c r="I8" s="91"/>
      <c r="J8" s="92"/>
    </row>
    <row r="9" s="93" customFormat="true" ht="18.95" hidden="false" customHeight="true" outlineLevel="0" collapsed="false">
      <c r="A9" s="86" t="s">
        <v>57</v>
      </c>
      <c r="B9" s="86" t="s">
        <v>58</v>
      </c>
      <c r="C9" s="87" t="s">
        <v>61</v>
      </c>
      <c r="D9" s="88" t="n">
        <v>732701</v>
      </c>
      <c r="E9" s="89" t="s">
        <v>62</v>
      </c>
      <c r="F9" s="90" t="n">
        <v>2000</v>
      </c>
      <c r="G9" s="90" t="n">
        <v>2000</v>
      </c>
      <c r="H9" s="90"/>
      <c r="I9" s="91"/>
      <c r="J9" s="92"/>
    </row>
    <row r="10" s="93" customFormat="true" ht="18.95" hidden="false" customHeight="true" outlineLevel="0" collapsed="false">
      <c r="A10" s="86" t="s">
        <v>57</v>
      </c>
      <c r="B10" s="86" t="s">
        <v>63</v>
      </c>
      <c r="C10" s="87" t="s">
        <v>58</v>
      </c>
      <c r="D10" s="88" t="n">
        <v>732701</v>
      </c>
      <c r="E10" s="89" t="s">
        <v>64</v>
      </c>
      <c r="F10" s="90" t="n">
        <v>6849</v>
      </c>
      <c r="G10" s="90" t="n">
        <v>6849</v>
      </c>
      <c r="H10" s="90"/>
      <c r="I10" s="91"/>
      <c r="J10" s="92"/>
    </row>
    <row r="11" s="93" customFormat="true" ht="18.95" hidden="false" customHeight="true" outlineLevel="0" collapsed="false">
      <c r="A11" s="86" t="s">
        <v>57</v>
      </c>
      <c r="B11" s="86" t="s">
        <v>63</v>
      </c>
      <c r="C11" s="87" t="s">
        <v>58</v>
      </c>
      <c r="D11" s="88" t="n">
        <v>732701</v>
      </c>
      <c r="E11" s="89" t="s">
        <v>65</v>
      </c>
      <c r="F11" s="90" t="n">
        <v>120000</v>
      </c>
      <c r="G11" s="90" t="n">
        <v>120000</v>
      </c>
      <c r="H11" s="90"/>
      <c r="I11" s="91"/>
      <c r="J11" s="92"/>
    </row>
    <row r="12" s="93" customFormat="true" ht="18.95" hidden="false" customHeight="true" outlineLevel="0" collapsed="false">
      <c r="A12" s="86" t="s">
        <v>57</v>
      </c>
      <c r="B12" s="86" t="s">
        <v>63</v>
      </c>
      <c r="C12" s="87" t="s">
        <v>58</v>
      </c>
      <c r="D12" s="88" t="n">
        <v>732701</v>
      </c>
      <c r="E12" s="89" t="s">
        <v>66</v>
      </c>
      <c r="F12" s="90" t="n">
        <v>10022</v>
      </c>
      <c r="G12" s="90" t="n">
        <v>10022</v>
      </c>
      <c r="H12" s="90"/>
      <c r="I12" s="91"/>
      <c r="J12" s="92"/>
    </row>
    <row r="13" s="93" customFormat="true" ht="18.95" hidden="false" customHeight="true" outlineLevel="0" collapsed="false">
      <c r="A13" s="86" t="s">
        <v>57</v>
      </c>
      <c r="B13" s="86" t="s">
        <v>63</v>
      </c>
      <c r="C13" s="87" t="s">
        <v>58</v>
      </c>
      <c r="D13" s="88" t="n">
        <v>732701</v>
      </c>
      <c r="E13" s="89" t="s">
        <v>67</v>
      </c>
      <c r="F13" s="90" t="n">
        <v>357792</v>
      </c>
      <c r="G13" s="90" t="n">
        <v>357792</v>
      </c>
      <c r="H13" s="90"/>
      <c r="I13" s="91"/>
      <c r="J13" s="92"/>
    </row>
    <row r="14" s="93" customFormat="true" ht="18.95" hidden="false" customHeight="true" outlineLevel="0" collapsed="false">
      <c r="A14" s="86" t="s">
        <v>57</v>
      </c>
      <c r="B14" s="86" t="s">
        <v>63</v>
      </c>
      <c r="C14" s="87" t="s">
        <v>58</v>
      </c>
      <c r="D14" s="88" t="n">
        <v>732701</v>
      </c>
      <c r="E14" s="89" t="s">
        <v>68</v>
      </c>
      <c r="F14" s="90" t="n">
        <v>419220</v>
      </c>
      <c r="G14" s="90" t="n">
        <v>419220</v>
      </c>
      <c r="H14" s="90"/>
      <c r="I14" s="91"/>
      <c r="J14" s="92"/>
    </row>
    <row r="15" s="93" customFormat="true" ht="18.95" hidden="false" customHeight="true" outlineLevel="0" collapsed="false">
      <c r="A15" s="86" t="s">
        <v>57</v>
      </c>
      <c r="B15" s="86" t="s">
        <v>63</v>
      </c>
      <c r="C15" s="87" t="s">
        <v>58</v>
      </c>
      <c r="D15" s="88" t="n">
        <v>732701</v>
      </c>
      <c r="E15" s="89" t="s">
        <v>69</v>
      </c>
      <c r="F15" s="90" t="n">
        <v>6624</v>
      </c>
      <c r="G15" s="90" t="n">
        <v>6624</v>
      </c>
      <c r="H15" s="90"/>
      <c r="I15" s="91"/>
      <c r="J15" s="92"/>
    </row>
    <row r="16" s="93" customFormat="true" ht="17.25" hidden="false" customHeight="true" outlineLevel="0" collapsed="false">
      <c r="A16" s="50" t="s">
        <v>70</v>
      </c>
      <c r="B16" s="50" t="s">
        <v>71</v>
      </c>
      <c r="C16" s="50" t="s">
        <v>72</v>
      </c>
      <c r="D16" s="88" t="n">
        <v>732701</v>
      </c>
      <c r="E16" s="53" t="s">
        <v>73</v>
      </c>
      <c r="F16" s="54" t="n">
        <v>20000</v>
      </c>
      <c r="G16" s="54"/>
      <c r="H16" s="54" t="n">
        <v>20000</v>
      </c>
      <c r="I16" s="94"/>
      <c r="J16" s="95"/>
    </row>
    <row r="17" s="93" customFormat="true" ht="17.25" hidden="false" customHeight="true" outlineLevel="0" collapsed="false">
      <c r="A17" s="50" t="s">
        <v>70</v>
      </c>
      <c r="B17" s="50" t="s">
        <v>71</v>
      </c>
      <c r="C17" s="50" t="s">
        <v>72</v>
      </c>
      <c r="D17" s="88" t="n">
        <v>732701</v>
      </c>
      <c r="E17" s="53" t="s">
        <v>74</v>
      </c>
      <c r="F17" s="54" t="n">
        <v>5000</v>
      </c>
      <c r="G17" s="54"/>
      <c r="H17" s="54" t="n">
        <v>5000</v>
      </c>
      <c r="I17" s="94"/>
      <c r="J17" s="95"/>
    </row>
    <row r="18" s="93" customFormat="true" ht="18.95" hidden="false" customHeight="true" outlineLevel="0" collapsed="false">
      <c r="A18" s="86" t="s">
        <v>57</v>
      </c>
      <c r="B18" s="86" t="s">
        <v>63</v>
      </c>
      <c r="C18" s="87" t="s">
        <v>75</v>
      </c>
      <c r="D18" s="88" t="n">
        <v>732701</v>
      </c>
      <c r="E18" s="89" t="s">
        <v>76</v>
      </c>
      <c r="F18" s="90" t="n">
        <v>34600</v>
      </c>
      <c r="G18" s="90" t="n">
        <v>34600</v>
      </c>
      <c r="H18" s="90"/>
      <c r="I18" s="91"/>
      <c r="J18" s="92"/>
    </row>
    <row r="19" s="93" customFormat="true" ht="18.95" hidden="false" customHeight="true" outlineLevel="0" collapsed="false">
      <c r="A19" s="96" t="s">
        <v>57</v>
      </c>
      <c r="B19" s="96" t="s">
        <v>63</v>
      </c>
      <c r="C19" s="87" t="s">
        <v>75</v>
      </c>
      <c r="D19" s="88" t="n">
        <v>732701</v>
      </c>
      <c r="E19" s="97" t="s">
        <v>77</v>
      </c>
      <c r="F19" s="98" t="n">
        <v>12800</v>
      </c>
      <c r="G19" s="98" t="n">
        <v>12800</v>
      </c>
      <c r="H19" s="98"/>
      <c r="I19" s="99"/>
      <c r="J19" s="92"/>
    </row>
    <row r="20" s="93" customFormat="true" ht="18.95" hidden="false" customHeight="true" outlineLevel="0" collapsed="false">
      <c r="A20" s="87" t="s">
        <v>57</v>
      </c>
      <c r="B20" s="87" t="s">
        <v>63</v>
      </c>
      <c r="C20" s="87" t="s">
        <v>75</v>
      </c>
      <c r="D20" s="88" t="n">
        <v>732701</v>
      </c>
      <c r="E20" s="100" t="s">
        <v>78</v>
      </c>
      <c r="F20" s="101" t="n">
        <v>10000</v>
      </c>
      <c r="G20" s="101" t="n">
        <v>10000</v>
      </c>
      <c r="H20" s="101"/>
      <c r="I20" s="92"/>
      <c r="J20" s="92"/>
    </row>
    <row r="21" s="93" customFormat="true" ht="18.95" hidden="false" customHeight="true" outlineLevel="0" collapsed="false">
      <c r="A21" s="81" t="n">
        <v>201</v>
      </c>
      <c r="B21" s="102" t="s">
        <v>63</v>
      </c>
      <c r="C21" s="102" t="s">
        <v>75</v>
      </c>
      <c r="D21" s="88" t="n">
        <v>732701</v>
      </c>
      <c r="E21" s="103" t="s">
        <v>79</v>
      </c>
      <c r="F21" s="104" t="n">
        <v>5400</v>
      </c>
      <c r="G21" s="104" t="n">
        <v>182800</v>
      </c>
      <c r="H21" s="104"/>
      <c r="I21" s="88"/>
      <c r="J21" s="88"/>
    </row>
    <row r="22" s="93" customFormat="true" ht="18.95" hidden="false" customHeight="true" outlineLevel="0" collapsed="false">
      <c r="A22" s="81" t="n">
        <v>201</v>
      </c>
      <c r="B22" s="102" t="s">
        <v>63</v>
      </c>
      <c r="C22" s="102" t="s">
        <v>75</v>
      </c>
      <c r="D22" s="88" t="n">
        <v>732701</v>
      </c>
      <c r="E22" s="103" t="s">
        <v>80</v>
      </c>
      <c r="F22" s="104" t="n">
        <v>30000</v>
      </c>
      <c r="G22" s="104" t="n">
        <v>30000</v>
      </c>
      <c r="H22" s="104"/>
      <c r="I22" s="88"/>
      <c r="J22" s="88"/>
    </row>
    <row r="23" s="93" customFormat="true" ht="18.95" hidden="false" customHeight="true" outlineLevel="0" collapsed="false">
      <c r="A23" s="81" t="n">
        <v>201</v>
      </c>
      <c r="B23" s="102" t="s">
        <v>81</v>
      </c>
      <c r="C23" s="102" t="s">
        <v>58</v>
      </c>
      <c r="D23" s="88" t="n">
        <v>732701</v>
      </c>
      <c r="E23" s="103" t="s">
        <v>82</v>
      </c>
      <c r="F23" s="104" t="n">
        <v>30000</v>
      </c>
      <c r="G23" s="104" t="n">
        <v>30000</v>
      </c>
      <c r="H23" s="104"/>
      <c r="I23" s="88"/>
      <c r="J23" s="88"/>
    </row>
    <row r="24" s="93" customFormat="true" ht="18.95" hidden="false" customHeight="true" outlineLevel="0" collapsed="false">
      <c r="A24" s="81" t="n">
        <v>201</v>
      </c>
      <c r="B24" s="102" t="s">
        <v>81</v>
      </c>
      <c r="C24" s="102" t="s">
        <v>58</v>
      </c>
      <c r="D24" s="88" t="n">
        <v>732701</v>
      </c>
      <c r="E24" s="103" t="s">
        <v>83</v>
      </c>
      <c r="F24" s="104" t="n">
        <v>1904</v>
      </c>
      <c r="G24" s="104" t="n">
        <v>1904</v>
      </c>
      <c r="H24" s="104"/>
      <c r="I24" s="88"/>
      <c r="J24" s="88"/>
    </row>
    <row r="25" s="93" customFormat="true" ht="18.95" hidden="false" customHeight="true" outlineLevel="0" collapsed="false">
      <c r="A25" s="81" t="n">
        <v>201</v>
      </c>
      <c r="B25" s="102" t="s">
        <v>81</v>
      </c>
      <c r="C25" s="102" t="s">
        <v>58</v>
      </c>
      <c r="D25" s="88" t="n">
        <v>732701</v>
      </c>
      <c r="E25" s="103" t="s">
        <v>84</v>
      </c>
      <c r="F25" s="104" t="n">
        <v>68004</v>
      </c>
      <c r="G25" s="104" t="n">
        <v>68004</v>
      </c>
      <c r="H25" s="104"/>
      <c r="I25" s="88"/>
      <c r="J25" s="88"/>
    </row>
    <row r="26" s="93" customFormat="true" ht="18.95" hidden="false" customHeight="true" outlineLevel="0" collapsed="false">
      <c r="A26" s="81" t="n">
        <v>201</v>
      </c>
      <c r="B26" s="102" t="s">
        <v>81</v>
      </c>
      <c r="C26" s="102" t="s">
        <v>58</v>
      </c>
      <c r="D26" s="88" t="n">
        <v>732701</v>
      </c>
      <c r="E26" s="103" t="s">
        <v>85</v>
      </c>
      <c r="F26" s="104" t="n">
        <v>72564</v>
      </c>
      <c r="G26" s="104" t="n">
        <v>72564</v>
      </c>
      <c r="H26" s="104"/>
      <c r="I26" s="88"/>
      <c r="J26" s="88"/>
    </row>
    <row r="27" s="93" customFormat="true" ht="17.25" hidden="false" customHeight="true" outlineLevel="0" collapsed="false">
      <c r="A27" s="50" t="s">
        <v>70</v>
      </c>
      <c r="B27" s="50" t="n">
        <v>11</v>
      </c>
      <c r="C27" s="50" t="s">
        <v>72</v>
      </c>
      <c r="D27" s="88" t="n">
        <v>732701</v>
      </c>
      <c r="E27" s="53" t="s">
        <v>87</v>
      </c>
      <c r="F27" s="54" t="n">
        <v>2000</v>
      </c>
      <c r="G27" s="54"/>
      <c r="H27" s="54" t="n">
        <v>2000</v>
      </c>
      <c r="I27" s="94"/>
      <c r="J27" s="105"/>
    </row>
    <row r="28" s="93" customFormat="true" ht="18.95" hidden="false" customHeight="true" outlineLevel="0" collapsed="false">
      <c r="A28" s="102" t="s">
        <v>57</v>
      </c>
      <c r="B28" s="102" t="s">
        <v>81</v>
      </c>
      <c r="C28" s="102" t="s">
        <v>58</v>
      </c>
      <c r="D28" s="88" t="n">
        <v>732701</v>
      </c>
      <c r="E28" s="103" t="s">
        <v>86</v>
      </c>
      <c r="F28" s="104" t="n">
        <v>12420</v>
      </c>
      <c r="G28" s="104" t="n">
        <v>12420</v>
      </c>
      <c r="H28" s="104"/>
      <c r="I28" s="88"/>
      <c r="J28" s="88"/>
    </row>
    <row r="29" s="93" customFormat="true" ht="18.95" hidden="false" customHeight="true" outlineLevel="0" collapsed="false">
      <c r="A29" s="102" t="s">
        <v>88</v>
      </c>
      <c r="B29" s="102" t="s">
        <v>58</v>
      </c>
      <c r="C29" s="102" t="s">
        <v>58</v>
      </c>
      <c r="D29" s="88" t="n">
        <v>732701</v>
      </c>
      <c r="E29" s="103" t="s">
        <v>89</v>
      </c>
      <c r="F29" s="104" t="n">
        <v>10000</v>
      </c>
      <c r="G29" s="104" t="n">
        <v>10000</v>
      </c>
      <c r="H29" s="104"/>
      <c r="I29" s="88"/>
      <c r="J29" s="88"/>
    </row>
    <row r="30" s="93" customFormat="true" ht="18.95" hidden="false" customHeight="true" outlineLevel="0" collapsed="false">
      <c r="A30" s="102" t="s">
        <v>88</v>
      </c>
      <c r="B30" s="102" t="s">
        <v>58</v>
      </c>
      <c r="C30" s="102" t="s">
        <v>58</v>
      </c>
      <c r="D30" s="88" t="n">
        <v>732701</v>
      </c>
      <c r="E30" s="103" t="s">
        <v>90</v>
      </c>
      <c r="F30" s="104" t="n">
        <v>670</v>
      </c>
      <c r="G30" s="104" t="n">
        <v>670</v>
      </c>
      <c r="H30" s="104"/>
      <c r="I30" s="88"/>
      <c r="J30" s="88"/>
    </row>
    <row r="31" s="93" customFormat="true" ht="18.95" hidden="false" customHeight="true" outlineLevel="0" collapsed="false">
      <c r="A31" s="102" t="s">
        <v>88</v>
      </c>
      <c r="B31" s="102" t="s">
        <v>58</v>
      </c>
      <c r="C31" s="102" t="s">
        <v>58</v>
      </c>
      <c r="D31" s="88" t="n">
        <v>732701</v>
      </c>
      <c r="E31" s="103" t="s">
        <v>91</v>
      </c>
      <c r="F31" s="104" t="n">
        <v>23988</v>
      </c>
      <c r="G31" s="104" t="n">
        <v>23988</v>
      </c>
      <c r="H31" s="104"/>
      <c r="I31" s="88"/>
      <c r="J31" s="88"/>
    </row>
    <row r="32" s="93" customFormat="true" ht="18.95" hidden="false" customHeight="true" outlineLevel="0" collapsed="false">
      <c r="A32" s="102" t="s">
        <v>88</v>
      </c>
      <c r="B32" s="102" t="s">
        <v>58</v>
      </c>
      <c r="C32" s="102" t="s">
        <v>58</v>
      </c>
      <c r="D32" s="88" t="n">
        <v>732701</v>
      </c>
      <c r="E32" s="103" t="s">
        <v>92</v>
      </c>
      <c r="F32" s="104" t="n">
        <v>23784</v>
      </c>
      <c r="G32" s="104" t="n">
        <v>23784</v>
      </c>
      <c r="H32" s="104"/>
      <c r="I32" s="88"/>
      <c r="J32" s="88"/>
    </row>
    <row r="33" s="93" customFormat="true" ht="18.95" hidden="false" customHeight="true" outlineLevel="0" collapsed="false">
      <c r="A33" s="102" t="s">
        <v>88</v>
      </c>
      <c r="B33" s="102" t="s">
        <v>58</v>
      </c>
      <c r="C33" s="102" t="s">
        <v>58</v>
      </c>
      <c r="D33" s="88" t="n">
        <v>732701</v>
      </c>
      <c r="E33" s="103" t="s">
        <v>93</v>
      </c>
      <c r="F33" s="104" t="n">
        <v>4140</v>
      </c>
      <c r="G33" s="104" t="n">
        <v>4140</v>
      </c>
      <c r="H33" s="104"/>
      <c r="I33" s="88"/>
      <c r="J33" s="88"/>
    </row>
    <row r="34" s="93" customFormat="true" ht="18.95" hidden="false" customHeight="true" outlineLevel="0" collapsed="false">
      <c r="A34" s="102" t="s">
        <v>88</v>
      </c>
      <c r="B34" s="102" t="s">
        <v>58</v>
      </c>
      <c r="C34" s="102" t="s">
        <v>94</v>
      </c>
      <c r="D34" s="88" t="n">
        <v>732701</v>
      </c>
      <c r="E34" s="103" t="s">
        <v>95</v>
      </c>
      <c r="F34" s="104" t="n">
        <v>2834</v>
      </c>
      <c r="G34" s="104" t="n">
        <v>2834</v>
      </c>
      <c r="H34" s="104"/>
      <c r="I34" s="88"/>
      <c r="J34" s="88"/>
    </row>
    <row r="35" s="93" customFormat="true" ht="18.95" hidden="false" customHeight="true" outlineLevel="0" collapsed="false">
      <c r="A35" s="81" t="n">
        <v>207</v>
      </c>
      <c r="B35" s="102" t="s">
        <v>96</v>
      </c>
      <c r="C35" s="81" t="n">
        <v>99</v>
      </c>
      <c r="D35" s="88" t="n">
        <v>732701</v>
      </c>
      <c r="E35" s="53" t="s">
        <v>97</v>
      </c>
      <c r="F35" s="54" t="n">
        <v>6000</v>
      </c>
      <c r="G35" s="104"/>
      <c r="H35" s="104" t="n">
        <v>6000</v>
      </c>
      <c r="I35" s="88"/>
      <c r="J35" s="88"/>
    </row>
    <row r="36" s="93" customFormat="true" ht="18.95" hidden="false" customHeight="true" outlineLevel="0" collapsed="false">
      <c r="A36" s="102" t="s">
        <v>88</v>
      </c>
      <c r="B36" s="102" t="s">
        <v>59</v>
      </c>
      <c r="C36" s="102" t="s">
        <v>75</v>
      </c>
      <c r="D36" s="88" t="n">
        <v>732701</v>
      </c>
      <c r="E36" s="103" t="s">
        <v>98</v>
      </c>
      <c r="F36" s="104" t="n">
        <v>5668</v>
      </c>
      <c r="G36" s="104" t="n">
        <v>5668</v>
      </c>
      <c r="H36" s="104"/>
      <c r="I36" s="88"/>
      <c r="J36" s="88"/>
    </row>
    <row r="37" s="93" customFormat="true" ht="18.95" hidden="false" customHeight="true" outlineLevel="0" collapsed="false">
      <c r="A37" s="102" t="s">
        <v>99</v>
      </c>
      <c r="B37" s="102" t="s">
        <v>100</v>
      </c>
      <c r="C37" s="102" t="s">
        <v>100</v>
      </c>
      <c r="D37" s="88" t="n">
        <v>732701</v>
      </c>
      <c r="E37" s="103" t="s">
        <v>101</v>
      </c>
      <c r="F37" s="104" t="n">
        <v>199583</v>
      </c>
      <c r="G37" s="104" t="n">
        <v>199583</v>
      </c>
      <c r="H37" s="104"/>
      <c r="I37" s="88"/>
      <c r="J37" s="88"/>
    </row>
    <row r="38" s="93" customFormat="true" ht="18.95" hidden="false" customHeight="true" outlineLevel="0" collapsed="false">
      <c r="A38" s="102" t="s">
        <v>99</v>
      </c>
      <c r="B38" s="102" t="s">
        <v>61</v>
      </c>
      <c r="C38" s="102" t="s">
        <v>100</v>
      </c>
      <c r="D38" s="88" t="n">
        <v>732701</v>
      </c>
      <c r="E38" s="103" t="s">
        <v>102</v>
      </c>
      <c r="F38" s="104" t="n">
        <v>32091</v>
      </c>
      <c r="G38" s="104" t="n">
        <v>32091</v>
      </c>
      <c r="H38" s="104"/>
      <c r="I38" s="88"/>
      <c r="J38" s="88"/>
    </row>
    <row r="39" s="93" customFormat="true" ht="18.95" hidden="false" customHeight="true" outlineLevel="0" collapsed="false">
      <c r="A39" s="102" t="s">
        <v>103</v>
      </c>
      <c r="B39" s="102" t="s">
        <v>58</v>
      </c>
      <c r="C39" s="102" t="s">
        <v>58</v>
      </c>
      <c r="D39" s="88" t="n">
        <v>732701</v>
      </c>
      <c r="E39" s="103" t="s">
        <v>104</v>
      </c>
      <c r="F39" s="104" t="n">
        <v>10000</v>
      </c>
      <c r="G39" s="104" t="n">
        <v>10000</v>
      </c>
      <c r="H39" s="104"/>
      <c r="I39" s="88"/>
      <c r="J39" s="88"/>
    </row>
    <row r="40" s="93" customFormat="true" ht="18.95" hidden="false" customHeight="true" outlineLevel="0" collapsed="false">
      <c r="A40" s="102" t="s">
        <v>103</v>
      </c>
      <c r="B40" s="102" t="s">
        <v>58</v>
      </c>
      <c r="C40" s="102" t="s">
        <v>58</v>
      </c>
      <c r="D40" s="88" t="n">
        <v>732701</v>
      </c>
      <c r="E40" s="103" t="s">
        <v>105</v>
      </c>
      <c r="F40" s="104" t="n">
        <v>886</v>
      </c>
      <c r="G40" s="104" t="n">
        <v>886</v>
      </c>
      <c r="H40" s="104"/>
      <c r="I40" s="88"/>
      <c r="J40" s="88"/>
    </row>
    <row r="41" s="93" customFormat="true" ht="18.95" hidden="false" customHeight="true" outlineLevel="0" collapsed="false">
      <c r="A41" s="102" t="s">
        <v>103</v>
      </c>
      <c r="B41" s="102" t="s">
        <v>58</v>
      </c>
      <c r="C41" s="102" t="s">
        <v>58</v>
      </c>
      <c r="D41" s="88" t="n">
        <v>732701</v>
      </c>
      <c r="E41" s="103" t="s">
        <v>106</v>
      </c>
      <c r="F41" s="104" t="n">
        <v>31692</v>
      </c>
      <c r="G41" s="104" t="n">
        <v>31692</v>
      </c>
      <c r="H41" s="104"/>
      <c r="I41" s="88"/>
      <c r="J41" s="88"/>
    </row>
    <row r="42" s="93" customFormat="true" ht="18.95" hidden="false" customHeight="true" outlineLevel="0" collapsed="false">
      <c r="A42" s="102" t="s">
        <v>103</v>
      </c>
      <c r="B42" s="102" t="s">
        <v>58</v>
      </c>
      <c r="C42" s="102" t="s">
        <v>58</v>
      </c>
      <c r="D42" s="88" t="n">
        <v>732701</v>
      </c>
      <c r="E42" s="103" t="s">
        <v>107</v>
      </c>
      <c r="F42" s="104" t="n">
        <v>23604</v>
      </c>
      <c r="G42" s="104" t="n">
        <v>23604</v>
      </c>
      <c r="H42" s="104"/>
      <c r="I42" s="88"/>
      <c r="J42" s="88"/>
    </row>
    <row r="43" s="93" customFormat="true" ht="18.95" hidden="false" customHeight="true" outlineLevel="0" collapsed="false">
      <c r="A43" s="102" t="s">
        <v>103</v>
      </c>
      <c r="B43" s="102" t="s">
        <v>58</v>
      </c>
      <c r="C43" s="102" t="s">
        <v>58</v>
      </c>
      <c r="D43" s="88" t="n">
        <v>732701</v>
      </c>
      <c r="E43" s="103" t="s">
        <v>108</v>
      </c>
      <c r="F43" s="104" t="n">
        <v>4140</v>
      </c>
      <c r="G43" s="104" t="n">
        <v>4140</v>
      </c>
      <c r="H43" s="104"/>
      <c r="I43" s="88"/>
      <c r="J43" s="88"/>
    </row>
    <row r="44" s="93" customFormat="true" ht="18.95" hidden="false" customHeight="true" outlineLevel="0" collapsed="false">
      <c r="A44" s="102" t="s">
        <v>103</v>
      </c>
      <c r="B44" s="102" t="s">
        <v>109</v>
      </c>
      <c r="C44" s="102" t="s">
        <v>110</v>
      </c>
      <c r="D44" s="88" t="n">
        <v>732701</v>
      </c>
      <c r="E44" s="103" t="s">
        <v>111</v>
      </c>
      <c r="F44" s="104" t="n">
        <v>14170</v>
      </c>
      <c r="G44" s="104" t="n">
        <v>14170</v>
      </c>
      <c r="H44" s="104"/>
      <c r="I44" s="88"/>
      <c r="J44" s="88"/>
    </row>
    <row r="45" s="93" customFormat="true" ht="18.95" hidden="false" customHeight="true" outlineLevel="0" collapsed="false">
      <c r="A45" s="102" t="s">
        <v>103</v>
      </c>
      <c r="B45" s="102" t="s">
        <v>112</v>
      </c>
      <c r="C45" s="102" t="s">
        <v>58</v>
      </c>
      <c r="D45" s="88" t="n">
        <v>732701</v>
      </c>
      <c r="E45" s="103" t="s">
        <v>113</v>
      </c>
      <c r="F45" s="104" t="n">
        <v>8913</v>
      </c>
      <c r="G45" s="104" t="n">
        <v>8913</v>
      </c>
      <c r="H45" s="104"/>
      <c r="I45" s="88"/>
      <c r="J45" s="88"/>
    </row>
    <row r="46" s="93" customFormat="true" ht="18.95" hidden="false" customHeight="true" outlineLevel="0" collapsed="false">
      <c r="A46" s="102" t="s">
        <v>103</v>
      </c>
      <c r="B46" s="102" t="s">
        <v>112</v>
      </c>
      <c r="C46" s="102" t="s">
        <v>58</v>
      </c>
      <c r="D46" s="88" t="n">
        <v>732701</v>
      </c>
      <c r="E46" s="103" t="s">
        <v>114</v>
      </c>
      <c r="F46" s="104" t="n">
        <v>74844</v>
      </c>
      <c r="G46" s="104" t="n">
        <v>74844</v>
      </c>
      <c r="H46" s="104"/>
      <c r="I46" s="88"/>
      <c r="J46" s="88"/>
    </row>
    <row r="47" s="93" customFormat="true" ht="18.95" hidden="false" customHeight="true" outlineLevel="0" collapsed="false">
      <c r="A47" s="102" t="s">
        <v>115</v>
      </c>
      <c r="B47" s="102" t="s">
        <v>58</v>
      </c>
      <c r="C47" s="102" t="s">
        <v>58</v>
      </c>
      <c r="D47" s="88" t="n">
        <v>732701</v>
      </c>
      <c r="E47" s="103" t="s">
        <v>116</v>
      </c>
      <c r="F47" s="104" t="n">
        <v>10000</v>
      </c>
      <c r="G47" s="104" t="n">
        <v>10000</v>
      </c>
      <c r="H47" s="104"/>
      <c r="I47" s="88"/>
      <c r="J47" s="88"/>
    </row>
    <row r="48" s="93" customFormat="true" ht="18.95" hidden="false" customHeight="true" outlineLevel="0" collapsed="false">
      <c r="A48" s="102" t="s">
        <v>115</v>
      </c>
      <c r="B48" s="102" t="s">
        <v>58</v>
      </c>
      <c r="C48" s="102" t="s">
        <v>58</v>
      </c>
      <c r="D48" s="88" t="n">
        <v>732701</v>
      </c>
      <c r="E48" s="103" t="s">
        <v>117</v>
      </c>
      <c r="F48" s="104" t="n">
        <v>974</v>
      </c>
      <c r="G48" s="104" t="n">
        <v>974</v>
      </c>
      <c r="H48" s="104"/>
      <c r="I48" s="88"/>
      <c r="J48" s="88"/>
    </row>
    <row r="49" s="93" customFormat="true" ht="18.95" hidden="false" customHeight="true" outlineLevel="0" collapsed="false">
      <c r="A49" s="102" t="s">
        <v>115</v>
      </c>
      <c r="B49" s="102" t="s">
        <v>58</v>
      </c>
      <c r="C49" s="102" t="s">
        <v>58</v>
      </c>
      <c r="D49" s="88" t="n">
        <v>732701</v>
      </c>
      <c r="E49" s="103" t="s">
        <v>118</v>
      </c>
      <c r="F49" s="104" t="n">
        <v>34812</v>
      </c>
      <c r="G49" s="104" t="n">
        <v>34812</v>
      </c>
      <c r="H49" s="104"/>
      <c r="I49" s="88"/>
      <c r="J49" s="88"/>
    </row>
    <row r="50" s="93" customFormat="true" ht="18.95" hidden="false" customHeight="true" outlineLevel="0" collapsed="false">
      <c r="A50" s="102" t="s">
        <v>115</v>
      </c>
      <c r="B50" s="102" t="s">
        <v>58</v>
      </c>
      <c r="C50" s="102" t="s">
        <v>58</v>
      </c>
      <c r="D50" s="88" t="n">
        <v>732701</v>
      </c>
      <c r="E50" s="103" t="s">
        <v>119</v>
      </c>
      <c r="F50" s="104" t="n">
        <v>24480</v>
      </c>
      <c r="G50" s="104" t="n">
        <v>24480</v>
      </c>
      <c r="H50" s="104"/>
      <c r="I50" s="88"/>
      <c r="J50" s="88"/>
    </row>
    <row r="51" s="93" customFormat="true" ht="18.95" hidden="false" customHeight="true" outlineLevel="0" collapsed="false">
      <c r="A51" s="102" t="s">
        <v>115</v>
      </c>
      <c r="B51" s="102" t="s">
        <v>58</v>
      </c>
      <c r="C51" s="102" t="s">
        <v>58</v>
      </c>
      <c r="D51" s="88" t="n">
        <v>732701</v>
      </c>
      <c r="E51" s="103" t="s">
        <v>120</v>
      </c>
      <c r="F51" s="104" t="n">
        <v>4140</v>
      </c>
      <c r="G51" s="104" t="n">
        <v>4140</v>
      </c>
      <c r="H51" s="104"/>
      <c r="I51" s="88"/>
      <c r="J51" s="88"/>
    </row>
    <row r="52" s="93" customFormat="true" ht="18.95" hidden="false" customHeight="true" outlineLevel="0" collapsed="false">
      <c r="A52" s="81" t="n">
        <v>212</v>
      </c>
      <c r="B52" s="102" t="s">
        <v>121</v>
      </c>
      <c r="C52" s="102" t="s">
        <v>96</v>
      </c>
      <c r="D52" s="88" t="n">
        <v>732701</v>
      </c>
      <c r="E52" s="53" t="s">
        <v>122</v>
      </c>
      <c r="F52" s="54" t="n">
        <v>30000</v>
      </c>
      <c r="G52" s="104"/>
      <c r="H52" s="104" t="n">
        <v>30000</v>
      </c>
      <c r="I52" s="88"/>
      <c r="J52" s="88"/>
    </row>
    <row r="53" s="93" customFormat="true" ht="18.95" hidden="false" customHeight="true" outlineLevel="0" collapsed="false">
      <c r="A53" s="102" t="s">
        <v>123</v>
      </c>
      <c r="B53" s="102" t="s">
        <v>96</v>
      </c>
      <c r="C53" s="102" t="s">
        <v>124</v>
      </c>
      <c r="D53" s="88" t="n">
        <v>732701</v>
      </c>
      <c r="E53" s="53" t="s">
        <v>125</v>
      </c>
      <c r="F53" s="54" t="n">
        <v>6000</v>
      </c>
      <c r="G53" s="104"/>
      <c r="H53" s="104" t="n">
        <v>6000</v>
      </c>
      <c r="I53" s="88"/>
      <c r="J53" s="88"/>
    </row>
    <row r="54" s="93" customFormat="true" ht="18.95" hidden="false" customHeight="true" outlineLevel="0" collapsed="false">
      <c r="A54" s="102" t="s">
        <v>123</v>
      </c>
      <c r="B54" s="102" t="s">
        <v>121</v>
      </c>
      <c r="C54" s="102" t="s">
        <v>121</v>
      </c>
      <c r="D54" s="88" t="n">
        <v>732701</v>
      </c>
      <c r="E54" s="53" t="s">
        <v>126</v>
      </c>
      <c r="F54" s="54" t="n">
        <v>150393</v>
      </c>
      <c r="G54" s="104"/>
      <c r="H54" s="104" t="n">
        <v>150393</v>
      </c>
      <c r="I54" s="88"/>
      <c r="J54" s="88"/>
    </row>
    <row r="55" s="93" customFormat="true" ht="18.95" hidden="false" customHeight="true" outlineLevel="0" collapsed="false">
      <c r="A55" s="102" t="s">
        <v>123</v>
      </c>
      <c r="B55" s="102" t="s">
        <v>121</v>
      </c>
      <c r="C55" s="102" t="s">
        <v>127</v>
      </c>
      <c r="D55" s="88" t="n">
        <v>732701</v>
      </c>
      <c r="E55" s="53" t="s">
        <v>128</v>
      </c>
      <c r="F55" s="54" t="n">
        <v>25000</v>
      </c>
      <c r="G55" s="104"/>
      <c r="H55" s="54" t="n">
        <v>25000</v>
      </c>
      <c r="I55" s="88"/>
      <c r="J55" s="88"/>
    </row>
    <row r="56" s="93" customFormat="true" ht="18.95" hidden="false" customHeight="true" outlineLevel="0" collapsed="false">
      <c r="A56" s="102" t="s">
        <v>123</v>
      </c>
      <c r="B56" s="102" t="s">
        <v>121</v>
      </c>
      <c r="C56" s="102" t="s">
        <v>127</v>
      </c>
      <c r="D56" s="88" t="n">
        <v>732701</v>
      </c>
      <c r="E56" s="53" t="s">
        <v>129</v>
      </c>
      <c r="F56" s="54" t="n">
        <v>20000</v>
      </c>
      <c r="G56" s="104"/>
      <c r="H56" s="54" t="n">
        <v>20000</v>
      </c>
      <c r="I56" s="88"/>
      <c r="J56" s="88"/>
    </row>
    <row r="57" s="93" customFormat="true" ht="18.95" hidden="false" customHeight="true" outlineLevel="0" collapsed="false">
      <c r="A57" s="102" t="s">
        <v>123</v>
      </c>
      <c r="B57" s="102" t="s">
        <v>121</v>
      </c>
      <c r="C57" s="102" t="s">
        <v>127</v>
      </c>
      <c r="D57" s="88" t="n">
        <v>732701</v>
      </c>
      <c r="E57" s="53" t="s">
        <v>130</v>
      </c>
      <c r="F57" s="54" t="n">
        <v>40000</v>
      </c>
      <c r="G57" s="104"/>
      <c r="H57" s="54" t="n">
        <v>40000</v>
      </c>
      <c r="I57" s="88"/>
      <c r="J57" s="88"/>
    </row>
    <row r="58" s="93" customFormat="true" ht="18.95" hidden="false" customHeight="true" outlineLevel="0" collapsed="false">
      <c r="A58" s="102" t="s">
        <v>123</v>
      </c>
      <c r="B58" s="102" t="s">
        <v>121</v>
      </c>
      <c r="C58" s="102" t="s">
        <v>127</v>
      </c>
      <c r="D58" s="88" t="n">
        <v>732701</v>
      </c>
      <c r="E58" s="53" t="s">
        <v>131</v>
      </c>
      <c r="F58" s="54" t="n">
        <v>6000</v>
      </c>
      <c r="G58" s="104"/>
      <c r="H58" s="54" t="n">
        <v>6000</v>
      </c>
      <c r="I58" s="88"/>
      <c r="J58" s="88"/>
    </row>
    <row r="59" s="93" customFormat="true" ht="18.95" hidden="false" customHeight="true" outlineLevel="0" collapsed="false">
      <c r="A59" s="102" t="s">
        <v>123</v>
      </c>
      <c r="B59" s="102" t="s">
        <v>121</v>
      </c>
      <c r="C59" s="102" t="s">
        <v>127</v>
      </c>
      <c r="D59" s="88" t="n">
        <v>732701</v>
      </c>
      <c r="E59" s="53" t="s">
        <v>132</v>
      </c>
      <c r="F59" s="54" t="n">
        <v>7200</v>
      </c>
      <c r="G59" s="104"/>
      <c r="H59" s="54" t="n">
        <v>7200</v>
      </c>
      <c r="I59" s="88"/>
      <c r="J59" s="88"/>
    </row>
    <row r="60" s="93" customFormat="true" ht="18.95" hidden="false" customHeight="true" outlineLevel="0" collapsed="false">
      <c r="A60" s="102" t="s">
        <v>123</v>
      </c>
      <c r="B60" s="102" t="s">
        <v>121</v>
      </c>
      <c r="C60" s="102" t="s">
        <v>127</v>
      </c>
      <c r="D60" s="88" t="n">
        <v>732701</v>
      </c>
      <c r="E60" s="53" t="s">
        <v>133</v>
      </c>
      <c r="F60" s="54" t="n">
        <v>50000</v>
      </c>
      <c r="G60" s="104"/>
      <c r="H60" s="54" t="n">
        <v>50000</v>
      </c>
      <c r="I60" s="88"/>
      <c r="J60" s="88"/>
    </row>
    <row r="61" s="93" customFormat="true" ht="18.95" hidden="false" customHeight="true" outlineLevel="0" collapsed="false">
      <c r="A61" s="102" t="s">
        <v>123</v>
      </c>
      <c r="B61" s="102" t="s">
        <v>121</v>
      </c>
      <c r="C61" s="102" t="s">
        <v>127</v>
      </c>
      <c r="D61" s="88" t="n">
        <v>732701</v>
      </c>
      <c r="E61" s="53" t="s">
        <v>134</v>
      </c>
      <c r="F61" s="54" t="n">
        <v>68400</v>
      </c>
      <c r="G61" s="104"/>
      <c r="H61" s="54" t="n">
        <v>68400</v>
      </c>
      <c r="I61" s="88"/>
      <c r="J61" s="88"/>
    </row>
    <row r="62" s="93" customFormat="true" ht="18.95" hidden="false" customHeight="true" outlineLevel="0" collapsed="false">
      <c r="A62" s="102" t="s">
        <v>123</v>
      </c>
      <c r="B62" s="102" t="s">
        <v>121</v>
      </c>
      <c r="C62" s="102" t="s">
        <v>127</v>
      </c>
      <c r="D62" s="88" t="n">
        <v>732701</v>
      </c>
      <c r="E62" s="53" t="s">
        <v>135</v>
      </c>
      <c r="F62" s="54" t="n">
        <v>32400</v>
      </c>
      <c r="G62" s="104"/>
      <c r="H62" s="54" t="n">
        <v>32400</v>
      </c>
      <c r="I62" s="88"/>
      <c r="J62" s="88"/>
    </row>
    <row r="63" s="93" customFormat="true" ht="18.95" hidden="false" customHeight="true" outlineLevel="0" collapsed="false">
      <c r="A63" s="102" t="s">
        <v>123</v>
      </c>
      <c r="B63" s="102" t="s">
        <v>121</v>
      </c>
      <c r="C63" s="102" t="s">
        <v>127</v>
      </c>
      <c r="D63" s="88" t="n">
        <v>732701</v>
      </c>
      <c r="E63" s="53" t="s">
        <v>136</v>
      </c>
      <c r="F63" s="54" t="n">
        <v>15000</v>
      </c>
      <c r="G63" s="104"/>
      <c r="H63" s="54" t="n">
        <v>15000</v>
      </c>
      <c r="I63" s="88"/>
      <c r="J63" s="88"/>
    </row>
    <row r="64" s="93" customFormat="true" ht="28" hidden="false" customHeight="true" outlineLevel="0" collapsed="false">
      <c r="A64" s="102" t="s">
        <v>137</v>
      </c>
      <c r="B64" s="102" t="s">
        <v>109</v>
      </c>
      <c r="C64" s="102" t="s">
        <v>100</v>
      </c>
      <c r="D64" s="88" t="n">
        <v>732701</v>
      </c>
      <c r="E64" s="103" t="s">
        <v>138</v>
      </c>
      <c r="F64" s="104" t="n">
        <v>23789</v>
      </c>
      <c r="G64" s="104" t="n">
        <v>23789</v>
      </c>
      <c r="H64" s="104"/>
      <c r="I64" s="88"/>
      <c r="J64" s="88"/>
    </row>
    <row r="65" s="93" customFormat="true" ht="18.95" hidden="false" customHeight="true" outlineLevel="0" collapsed="false">
      <c r="A65" s="102" t="s">
        <v>137</v>
      </c>
      <c r="B65" s="102" t="s">
        <v>109</v>
      </c>
      <c r="C65" s="102" t="s">
        <v>100</v>
      </c>
      <c r="D65" s="88" t="n">
        <v>732701</v>
      </c>
      <c r="E65" s="103" t="s">
        <v>139</v>
      </c>
      <c r="F65" s="104" t="n">
        <v>52225</v>
      </c>
      <c r="G65" s="104" t="n">
        <v>52225</v>
      </c>
      <c r="H65" s="104"/>
      <c r="I65" s="88"/>
      <c r="J65" s="88"/>
    </row>
    <row r="66" s="93" customFormat="true" ht="18.95" hidden="false" customHeight="true" outlineLevel="0" collapsed="false">
      <c r="A66" s="102" t="s">
        <v>137</v>
      </c>
      <c r="B66" s="102" t="s">
        <v>109</v>
      </c>
      <c r="C66" s="102" t="s">
        <v>100</v>
      </c>
      <c r="D66" s="88" t="n">
        <v>732701</v>
      </c>
      <c r="E66" s="103" t="s">
        <v>140</v>
      </c>
      <c r="F66" s="104" t="n">
        <v>685740</v>
      </c>
      <c r="G66" s="104" t="n">
        <v>685740</v>
      </c>
      <c r="H66" s="104"/>
      <c r="I66" s="88"/>
      <c r="J66" s="88"/>
    </row>
    <row r="67" s="93" customFormat="true" ht="18.95" hidden="false" customHeight="true" outlineLevel="0" collapsed="false">
      <c r="A67" s="102" t="s">
        <v>137</v>
      </c>
      <c r="B67" s="102" t="s">
        <v>109</v>
      </c>
      <c r="C67" s="102" t="s">
        <v>100</v>
      </c>
      <c r="D67" s="88" t="n">
        <v>732701</v>
      </c>
      <c r="E67" s="103" t="s">
        <v>141</v>
      </c>
      <c r="F67" s="104" t="n">
        <v>630000</v>
      </c>
      <c r="G67" s="104" t="n">
        <v>630000</v>
      </c>
      <c r="H67" s="104"/>
      <c r="I67" s="88"/>
      <c r="J67" s="88"/>
    </row>
    <row r="68" s="93" customFormat="true" ht="18.95" hidden="false" customHeight="true" outlineLevel="0" collapsed="false">
      <c r="A68" s="102" t="s">
        <v>137</v>
      </c>
      <c r="B68" s="102" t="s">
        <v>109</v>
      </c>
      <c r="C68" s="102" t="s">
        <v>100</v>
      </c>
      <c r="D68" s="88" t="n">
        <v>732701</v>
      </c>
      <c r="E68" s="103" t="s">
        <v>142</v>
      </c>
      <c r="F68" s="104" t="n">
        <v>10000</v>
      </c>
      <c r="G68" s="104" t="n">
        <v>10000</v>
      </c>
      <c r="H68" s="104"/>
      <c r="I68" s="88"/>
      <c r="J68" s="88"/>
    </row>
    <row r="69" s="93" customFormat="true" ht="18.95" hidden="false" customHeight="true" outlineLevel="0" collapsed="false">
      <c r="A69" s="102" t="s">
        <v>143</v>
      </c>
      <c r="B69" s="102" t="s">
        <v>75</v>
      </c>
      <c r="C69" s="102" t="s">
        <v>58</v>
      </c>
      <c r="D69" s="88" t="n">
        <v>732701</v>
      </c>
      <c r="E69" s="103" t="s">
        <v>144</v>
      </c>
      <c r="F69" s="104" t="n">
        <v>61955</v>
      </c>
      <c r="G69" s="104" t="n">
        <v>61955</v>
      </c>
      <c r="H69" s="104"/>
      <c r="I69" s="88"/>
      <c r="J69" s="88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55" right="0.55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8.62"/>
    <col collapsed="false" customWidth="true" hidden="false" outlineLevel="0" max="3" min="3" style="1" width="19.99"/>
    <col collapsed="false" customWidth="true" hidden="false" outlineLevel="0" max="5" min="4" style="1" width="12.24"/>
    <col collapsed="false" customWidth="true" hidden="false" outlineLevel="0" max="6" min="6" style="1" width="8.74"/>
    <col collapsed="false" customWidth="true" hidden="false" outlineLevel="0" max="7" min="7" style="1" width="8.11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22" customFormat="true" ht="37.5" hidden="false" customHeight="true" outlineLevel="0" collapsed="false">
      <c r="A5" s="106" t="s">
        <v>5</v>
      </c>
      <c r="B5" s="107" t="s">
        <v>6</v>
      </c>
      <c r="C5" s="106" t="s">
        <v>5</v>
      </c>
      <c r="D5" s="106" t="s">
        <v>33</v>
      </c>
      <c r="E5" s="108" t="s">
        <v>154</v>
      </c>
      <c r="F5" s="109" t="s">
        <v>155</v>
      </c>
      <c r="G5" s="106" t="s">
        <v>156</v>
      </c>
      <c r="H5" s="109" t="s">
        <v>157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</row>
    <row r="6" customFormat="false" ht="25.15" hidden="false" customHeight="true" outlineLevel="0" collapsed="false">
      <c r="A6" s="111" t="s">
        <v>158</v>
      </c>
      <c r="B6" s="112" t="n">
        <v>3716214</v>
      </c>
      <c r="C6" s="113" t="s">
        <v>159</v>
      </c>
      <c r="D6" s="112" t="n">
        <v>3716214</v>
      </c>
      <c r="E6" s="112" t="n">
        <v>3716214</v>
      </c>
      <c r="F6" s="112"/>
      <c r="G6" s="112"/>
      <c r="H6" s="11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111" t="s">
        <v>160</v>
      </c>
      <c r="B7" s="112" t="n">
        <v>3716214</v>
      </c>
      <c r="C7" s="113" t="s">
        <v>161</v>
      </c>
      <c r="D7" s="114" t="n">
        <v>1250699</v>
      </c>
      <c r="E7" s="114" t="n">
        <v>1250699</v>
      </c>
      <c r="F7" s="99"/>
      <c r="G7" s="99"/>
      <c r="H7" s="11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111" t="s">
        <v>162</v>
      </c>
      <c r="B8" s="112"/>
      <c r="C8" s="16" t="s">
        <v>163</v>
      </c>
      <c r="D8" s="114" t="n">
        <v>77084</v>
      </c>
      <c r="E8" s="114" t="n">
        <v>77084</v>
      </c>
      <c r="F8" s="99"/>
      <c r="G8" s="99"/>
      <c r="H8" s="11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111" t="s">
        <v>164</v>
      </c>
      <c r="B9" s="92"/>
      <c r="C9" s="16" t="s">
        <v>165</v>
      </c>
      <c r="D9" s="114" t="n">
        <v>231674</v>
      </c>
      <c r="E9" s="114" t="n">
        <v>231674</v>
      </c>
      <c r="F9" s="99"/>
      <c r="G9" s="99"/>
      <c r="H9" s="11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111" t="s">
        <v>166</v>
      </c>
      <c r="B10" s="115"/>
      <c r="C10" s="16" t="s">
        <v>167</v>
      </c>
      <c r="D10" s="114" t="n">
        <v>168249</v>
      </c>
      <c r="E10" s="114" t="n">
        <v>168249</v>
      </c>
      <c r="F10" s="99"/>
      <c r="G10" s="99"/>
      <c r="H10" s="11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111" t="s">
        <v>160</v>
      </c>
      <c r="B11" s="112"/>
      <c r="C11" s="16" t="s">
        <v>168</v>
      </c>
      <c r="D11" s="114" t="n">
        <v>104406</v>
      </c>
      <c r="E11" s="114" t="n">
        <v>104406</v>
      </c>
      <c r="F11" s="99"/>
      <c r="G11" s="99"/>
      <c r="H11" s="11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111" t="s">
        <v>162</v>
      </c>
      <c r="B12" s="112"/>
      <c r="C12" s="16" t="s">
        <v>169</v>
      </c>
      <c r="D12" s="114" t="n">
        <v>1822147</v>
      </c>
      <c r="E12" s="114" t="n">
        <v>1822147</v>
      </c>
      <c r="F12" s="99"/>
      <c r="G12" s="99"/>
      <c r="H12" s="11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111" t="s">
        <v>164</v>
      </c>
      <c r="B13" s="112"/>
      <c r="C13" s="13" t="s">
        <v>170</v>
      </c>
      <c r="D13" s="114" t="n">
        <v>61955</v>
      </c>
      <c r="E13" s="114" t="n">
        <v>61955</v>
      </c>
      <c r="F13" s="99"/>
      <c r="G13" s="99"/>
      <c r="H13" s="11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111" t="s">
        <v>171</v>
      </c>
      <c r="B14" s="92"/>
      <c r="C14" s="113"/>
      <c r="D14" s="114"/>
      <c r="E14" s="99"/>
      <c r="F14" s="99"/>
      <c r="G14" s="99"/>
      <c r="H14" s="11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116"/>
      <c r="B15" s="117"/>
      <c r="C15" s="11"/>
      <c r="D15" s="114"/>
      <c r="E15" s="92"/>
      <c r="F15" s="92"/>
      <c r="G15" s="92"/>
      <c r="H15" s="9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18"/>
      <c r="C16" s="9"/>
      <c r="D16" s="118"/>
      <c r="E16" s="118"/>
      <c r="F16" s="118"/>
      <c r="G16" s="118"/>
      <c r="H16" s="11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1"/>
      <c r="B17" s="92"/>
      <c r="C17" s="11" t="s">
        <v>172</v>
      </c>
      <c r="D17" s="114"/>
      <c r="E17" s="91"/>
      <c r="F17" s="91"/>
      <c r="G17" s="91"/>
      <c r="H17" s="9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1"/>
      <c r="B18" s="119"/>
      <c r="C18" s="11"/>
      <c r="D18" s="118"/>
      <c r="E18" s="120"/>
      <c r="F18" s="120"/>
      <c r="G18" s="120"/>
      <c r="H18" s="12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92" t="n">
        <v>3716214</v>
      </c>
      <c r="C19" s="9" t="s">
        <v>30</v>
      </c>
      <c r="D19" s="92" t="n">
        <v>3716214</v>
      </c>
      <c r="E19" s="92" t="n">
        <v>3716214</v>
      </c>
      <c r="F19" s="118"/>
      <c r="G19" s="118"/>
      <c r="H19" s="11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21"/>
      <c r="B20" s="122"/>
      <c r="C20" s="123"/>
      <c r="D20" s="123"/>
      <c r="E20" s="123"/>
      <c r="F20" s="123"/>
      <c r="G20" s="12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7"/>
  <sheetViews>
    <sheetView showFormulas="false" showGridLines="false" showRowColHeaders="true" showZeros="true" rightToLeft="false" tabSelected="false" showOutlineSymbols="true" defaultGridColor="true" view="pageBreakPreview" topLeftCell="CS1" colorId="64" zoomScale="100" zoomScaleNormal="100" zoomScalePageLayoutView="100" workbookViewId="0">
      <selection pane="topLeft" activeCell="DF47" activeCellId="0" sqref="DF47"/>
    </sheetView>
  </sheetViews>
  <sheetFormatPr defaultColWidth="6.87109375" defaultRowHeight="17.25" zeroHeight="false" outlineLevelRow="0" outlineLevelCol="0"/>
  <cols>
    <col collapsed="false" customWidth="true" hidden="false" outlineLevel="0" max="1" min="1" style="124" width="4.75"/>
    <col collapsed="false" customWidth="true" hidden="false" outlineLevel="0" max="2" min="2" style="124" width="4.12"/>
    <col collapsed="false" customWidth="true" hidden="false" outlineLevel="0" max="3" min="3" style="124" width="4.24"/>
    <col collapsed="false" customWidth="true" hidden="false" outlineLevel="0" max="4" min="4" style="124" width="5.74"/>
    <col collapsed="false" customWidth="true" hidden="false" outlineLevel="0" max="5" min="5" style="124" width="23.24"/>
    <col collapsed="false" customWidth="true" hidden="false" outlineLevel="0" max="6" min="6" style="124" width="8.74"/>
    <col collapsed="false" customWidth="true" hidden="false" outlineLevel="0" max="7" min="7" style="124" width="8.99"/>
    <col collapsed="false" customWidth="true" hidden="false" outlineLevel="0" max="8" min="8" style="124" width="8.62"/>
    <col collapsed="false" customWidth="true" hidden="false" outlineLevel="0" max="9" min="9" style="124" width="6.75"/>
    <col collapsed="false" customWidth="true" hidden="false" outlineLevel="0" max="10" min="10" style="124" width="5.62"/>
    <col collapsed="false" customWidth="true" hidden="false" outlineLevel="0" max="11" min="11" style="124" width="7.12"/>
    <col collapsed="false" customWidth="true" hidden="false" outlineLevel="0" max="17" min="12" style="124" width="5.62"/>
    <col collapsed="false" customWidth="true" hidden="false" outlineLevel="0" max="20" min="18" style="124" width="4.62"/>
    <col collapsed="false" customWidth="true" hidden="false" outlineLevel="0" max="21" min="21" style="124" width="5.62"/>
    <col collapsed="false" customWidth="true" hidden="false" outlineLevel="0" max="25" min="22" style="124" width="4.75"/>
    <col collapsed="false" customWidth="true" hidden="false" outlineLevel="0" max="27" min="26" style="124" width="5.62"/>
    <col collapsed="false" customWidth="true" hidden="false" outlineLevel="0" max="31" min="28" style="124" width="3.75"/>
    <col collapsed="false" customWidth="true" hidden="false" outlineLevel="0" max="32" min="32" style="124" width="5.5"/>
    <col collapsed="false" customWidth="true" hidden="false" outlineLevel="0" max="34" min="33" style="124" width="3.75"/>
    <col collapsed="false" customWidth="true" hidden="false" outlineLevel="0" max="36" min="35" style="124" width="6.5"/>
    <col collapsed="false" customWidth="true" hidden="false" outlineLevel="0" max="37" min="37" style="124" width="3.75"/>
    <col collapsed="false" customWidth="true" hidden="false" outlineLevel="0" max="38" min="38" style="124" width="5.11"/>
    <col collapsed="false" customWidth="true" hidden="false" outlineLevel="0" max="39" min="39" style="124" width="3.75"/>
    <col collapsed="false" customWidth="true" hidden="false" outlineLevel="0" max="42" min="40" style="124" width="5.11"/>
    <col collapsed="false" customWidth="true" hidden="false" outlineLevel="0" max="45" min="43" style="124" width="3.75"/>
    <col collapsed="false" customWidth="true" hidden="false" outlineLevel="0" max="46" min="46" style="124" width="5.11"/>
    <col collapsed="false" customWidth="true" hidden="false" outlineLevel="0" max="47" min="47" style="124" width="5.36"/>
    <col collapsed="false" customWidth="true" hidden="false" outlineLevel="0" max="48" min="48" style="124" width="5.24"/>
    <col collapsed="false" customWidth="true" hidden="false" outlineLevel="0" max="57" min="49" style="124" width="3.75"/>
    <col collapsed="false" customWidth="false" hidden="false" outlineLevel="0" max="58" min="58" style="124" width="6.87"/>
    <col collapsed="false" customWidth="true" hidden="false" outlineLevel="0" max="59" min="59" style="124" width="8.36"/>
    <col collapsed="false" customWidth="true" hidden="false" outlineLevel="0" max="60" min="60" style="124" width="6.99"/>
    <col collapsed="false" customWidth="true" hidden="false" outlineLevel="0" max="61" min="61" style="124" width="7.24"/>
    <col collapsed="false" customWidth="true" hidden="false" outlineLevel="0" max="74" min="62" style="124" width="2.99"/>
    <col collapsed="false" customWidth="true" hidden="false" outlineLevel="0" max="83" min="75" style="124" width="4.99"/>
    <col collapsed="false" customWidth="true" hidden="false" outlineLevel="0" max="86" min="84" style="124" width="4.37"/>
    <col collapsed="false" customWidth="true" hidden="false" outlineLevel="0" max="88" min="87" style="124" width="2.99"/>
    <col collapsed="false" customWidth="true" hidden="false" outlineLevel="0" max="89" min="89" style="124" width="5.5"/>
    <col collapsed="false" customWidth="true" hidden="false" outlineLevel="0" max="90" min="90" style="124" width="2.99"/>
    <col collapsed="false" customWidth="false" hidden="false" outlineLevel="0" max="91" min="91" style="124" width="6.87"/>
    <col collapsed="false" customWidth="true" hidden="false" outlineLevel="0" max="92" min="92" style="124" width="7.5"/>
    <col collapsed="false" customWidth="true" hidden="false" outlineLevel="0" max="93" min="93" style="124" width="8.36"/>
    <col collapsed="false" customWidth="true" hidden="false" outlineLevel="0" max="96" min="94" style="124" width="3.87"/>
    <col collapsed="false" customWidth="true" hidden="false" outlineLevel="0" max="111" min="97" style="124" width="6.12"/>
    <col collapsed="false" customWidth="true" hidden="false" outlineLevel="0" max="122" min="112" style="124" width="4.24"/>
    <col collapsed="false" customWidth="true" hidden="false" outlineLevel="0" max="123" min="123" style="124" width="5.74"/>
    <col collapsed="false" customWidth="true" hidden="false" outlineLevel="0" max="125" min="124" style="124" width="4.24"/>
    <col collapsed="false" customWidth="false" hidden="false" outlineLevel="0" max="126" min="126" style="124" width="6.87"/>
    <col collapsed="false" customWidth="true" hidden="false" outlineLevel="0" max="130" min="127" style="124" width="5.5"/>
    <col collapsed="false" customWidth="true" hidden="false" outlineLevel="0" max="131" min="131" style="124" width="8.36"/>
    <col collapsed="false" customWidth="true" hidden="false" outlineLevel="0" max="132" min="132" style="124" width="8.5"/>
    <col collapsed="false" customWidth="true" hidden="false" outlineLevel="0" max="139" min="133" style="124" width="5.87"/>
    <col collapsed="false" customWidth="true" hidden="false" outlineLevel="0" max="141" min="140" style="124" width="6.62"/>
    <col collapsed="false" customWidth="true" hidden="false" outlineLevel="0" max="150" min="142" style="124" width="5.11"/>
    <col collapsed="false" customWidth="true" hidden="false" outlineLevel="0" max="157" min="151" style="124" width="6.75"/>
    <col collapsed="false" customWidth="true" hidden="false" outlineLevel="0" max="165" min="158" style="124" width="5.62"/>
    <col collapsed="false" customWidth="true" hidden="false" outlineLevel="0" max="166" min="166" style="124" width="4.37"/>
    <col collapsed="false" customWidth="true" hidden="false" outlineLevel="0" max="167" min="167" style="124" width="5.62"/>
    <col collapsed="false" customWidth="true" hidden="false" outlineLevel="0" max="182" min="168" style="124" width="4.99"/>
    <col collapsed="false" customWidth="true" hidden="false" outlineLevel="0" max="183" min="183" style="124" width="3.99"/>
    <col collapsed="false" customWidth="true" hidden="false" outlineLevel="0" max="190" min="184" style="124" width="4.99"/>
    <col collapsed="false" customWidth="true" hidden="false" outlineLevel="0" max="191" min="191" style="124" width="4.12"/>
    <col collapsed="false" customWidth="true" hidden="false" outlineLevel="0" max="193" min="192" style="124" width="4.99"/>
    <col collapsed="false" customWidth="true" hidden="false" outlineLevel="0" max="194" min="194" style="124" width="4.24"/>
    <col collapsed="false" customWidth="true" hidden="false" outlineLevel="0" max="199" min="195" style="124" width="5.5"/>
    <col collapsed="false" customWidth="true" hidden="false" outlineLevel="0" max="200" min="200" style="124" width="4.24"/>
    <col collapsed="false" customWidth="true" hidden="false" outlineLevel="0" max="202" min="201" style="124" width="5.5"/>
    <col collapsed="false" customWidth="true" hidden="false" outlineLevel="0" max="203" min="203" style="124" width="4.5"/>
    <col collapsed="false" customWidth="true" hidden="false" outlineLevel="0" max="205" min="204" style="124" width="5.5"/>
    <col collapsed="false" customWidth="true" hidden="false" outlineLevel="0" max="206" min="206" style="124" width="6.75"/>
    <col collapsed="false" customWidth="true" hidden="false" outlineLevel="0" max="207" min="207" style="124" width="4.87"/>
    <col collapsed="false" customWidth="true" hidden="false" outlineLevel="0" max="208" min="208" style="124" width="8.99"/>
    <col collapsed="false" customWidth="false" hidden="false" outlineLevel="0" max="257" min="209" style="124" width="6.87"/>
  </cols>
  <sheetData>
    <row r="1" customFormat="false" ht="17.25" hidden="false" customHeight="true" outlineLevel="0" collapsed="false">
      <c r="A1" s="125" t="s">
        <v>32</v>
      </c>
      <c r="B1" s="125"/>
      <c r="C1" s="125"/>
      <c r="D1" s="125"/>
      <c r="E1" s="125"/>
      <c r="F1" s="126" t="s">
        <v>173</v>
      </c>
      <c r="G1" s="126"/>
      <c r="H1" s="126"/>
      <c r="I1" s="126"/>
      <c r="J1" s="126"/>
      <c r="K1" s="127" t="s">
        <v>174</v>
      </c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 t="s">
        <v>175</v>
      </c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9" t="s">
        <v>176</v>
      </c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30" t="s">
        <v>177</v>
      </c>
      <c r="FC1" s="130"/>
      <c r="FD1" s="130"/>
      <c r="FE1" s="131" t="s">
        <v>178</v>
      </c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25" t="s">
        <v>179</v>
      </c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 t="s">
        <v>180</v>
      </c>
      <c r="GJ1" s="125"/>
      <c r="GK1" s="125"/>
      <c r="GL1" s="131" t="s">
        <v>181</v>
      </c>
      <c r="GM1" s="131"/>
      <c r="GN1" s="131"/>
      <c r="GO1" s="131"/>
      <c r="GP1" s="131"/>
      <c r="GQ1" s="131"/>
      <c r="GR1" s="131" t="s">
        <v>182</v>
      </c>
      <c r="GS1" s="131"/>
      <c r="GT1" s="131"/>
      <c r="GU1" s="127" t="s">
        <v>183</v>
      </c>
      <c r="GV1" s="127"/>
      <c r="GW1" s="127"/>
      <c r="GX1" s="127"/>
      <c r="GY1" s="127"/>
    </row>
    <row r="2" customFormat="false" ht="17.25" hidden="false" customHeight="true" outlineLevel="0" collapsed="false">
      <c r="A2" s="132" t="s">
        <v>43</v>
      </c>
      <c r="B2" s="132"/>
      <c r="C2" s="132"/>
      <c r="D2" s="132" t="s">
        <v>44</v>
      </c>
      <c r="E2" s="132" t="s">
        <v>45</v>
      </c>
      <c r="F2" s="132" t="s">
        <v>33</v>
      </c>
      <c r="G2" s="132" t="s">
        <v>184</v>
      </c>
      <c r="H2" s="132"/>
      <c r="I2" s="132"/>
      <c r="J2" s="132"/>
      <c r="K2" s="125" t="s">
        <v>33</v>
      </c>
      <c r="L2" s="125" t="s">
        <v>185</v>
      </c>
      <c r="M2" s="125"/>
      <c r="N2" s="125"/>
      <c r="O2" s="125"/>
      <c r="P2" s="125" t="s">
        <v>186</v>
      </c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 t="s">
        <v>187</v>
      </c>
      <c r="AH2" s="125" t="s">
        <v>188</v>
      </c>
      <c r="AI2" s="125" t="s">
        <v>189</v>
      </c>
      <c r="AJ2" s="125" t="s">
        <v>190</v>
      </c>
      <c r="AK2" s="125" t="s">
        <v>191</v>
      </c>
      <c r="AL2" s="125" t="s">
        <v>192</v>
      </c>
      <c r="AM2" s="125" t="s">
        <v>193</v>
      </c>
      <c r="AN2" s="125" t="s">
        <v>194</v>
      </c>
      <c r="AO2" s="125"/>
      <c r="AP2" s="125"/>
      <c r="AQ2" s="125"/>
      <c r="AR2" s="125"/>
      <c r="AS2" s="125"/>
      <c r="AT2" s="125" t="s">
        <v>195</v>
      </c>
      <c r="AU2" s="125" t="s">
        <v>196</v>
      </c>
      <c r="AV2" s="127" t="s">
        <v>197</v>
      </c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33" t="s">
        <v>33</v>
      </c>
      <c r="BH2" s="131" t="s">
        <v>198</v>
      </c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25" t="s">
        <v>199</v>
      </c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 t="s">
        <v>33</v>
      </c>
      <c r="DH2" s="125" t="s">
        <v>200</v>
      </c>
      <c r="DI2" s="125"/>
      <c r="DJ2" s="125"/>
      <c r="DK2" s="125"/>
      <c r="DL2" s="125"/>
      <c r="DM2" s="125"/>
      <c r="DN2" s="125" t="s">
        <v>201</v>
      </c>
      <c r="DO2" s="125"/>
      <c r="DP2" s="125"/>
      <c r="DQ2" s="125"/>
      <c r="DR2" s="125"/>
      <c r="DS2" s="125" t="s">
        <v>202</v>
      </c>
      <c r="DT2" s="125"/>
      <c r="DU2" s="125"/>
      <c r="DV2" s="125"/>
      <c r="DW2" s="125"/>
      <c r="DX2" s="125"/>
      <c r="DY2" s="125"/>
      <c r="DZ2" s="125"/>
      <c r="EA2" s="125"/>
      <c r="EB2" s="125"/>
      <c r="EC2" s="125" t="s">
        <v>203</v>
      </c>
      <c r="ED2" s="125"/>
      <c r="EE2" s="125"/>
      <c r="EF2" s="125"/>
      <c r="EG2" s="125"/>
      <c r="EH2" s="125" t="s">
        <v>204</v>
      </c>
      <c r="EI2" s="125"/>
      <c r="EJ2" s="125"/>
      <c r="EK2" s="125"/>
      <c r="EL2" s="125"/>
      <c r="EM2" s="125"/>
      <c r="EN2" s="125" t="s">
        <v>205</v>
      </c>
      <c r="EO2" s="125" t="s">
        <v>206</v>
      </c>
      <c r="EP2" s="125"/>
      <c r="EQ2" s="125"/>
      <c r="ER2" s="125"/>
      <c r="ES2" s="125" t="s">
        <v>207</v>
      </c>
      <c r="ET2" s="125" t="s">
        <v>208</v>
      </c>
      <c r="EU2" s="125"/>
      <c r="EV2" s="125"/>
      <c r="EW2" s="125"/>
      <c r="EX2" s="125"/>
      <c r="EY2" s="125"/>
      <c r="EZ2" s="125"/>
      <c r="FA2" s="125"/>
      <c r="FB2" s="132" t="s">
        <v>33</v>
      </c>
      <c r="FC2" s="132" t="s">
        <v>209</v>
      </c>
      <c r="FD2" s="132" t="s">
        <v>210</v>
      </c>
      <c r="FE2" s="125" t="s">
        <v>33</v>
      </c>
      <c r="FF2" s="125" t="s">
        <v>211</v>
      </c>
      <c r="FG2" s="125" t="s">
        <v>212</v>
      </c>
      <c r="FH2" s="125" t="s">
        <v>213</v>
      </c>
      <c r="FI2" s="125" t="s">
        <v>214</v>
      </c>
      <c r="FJ2" s="125" t="s">
        <v>215</v>
      </c>
      <c r="FK2" s="125" t="s">
        <v>216</v>
      </c>
      <c r="FL2" s="125" t="s">
        <v>217</v>
      </c>
      <c r="FM2" s="125" t="s">
        <v>218</v>
      </c>
      <c r="FN2" s="125" t="s">
        <v>219</v>
      </c>
      <c r="FO2" s="125" t="s">
        <v>220</v>
      </c>
      <c r="FP2" s="125" t="s">
        <v>221</v>
      </c>
      <c r="FQ2" s="125" t="s">
        <v>222</v>
      </c>
      <c r="FR2" s="132" t="s">
        <v>33</v>
      </c>
      <c r="FS2" s="132" t="s">
        <v>211</v>
      </c>
      <c r="FT2" s="132" t="s">
        <v>212</v>
      </c>
      <c r="FU2" s="132" t="s">
        <v>213</v>
      </c>
      <c r="FV2" s="132" t="s">
        <v>214</v>
      </c>
      <c r="FW2" s="132" t="s">
        <v>215</v>
      </c>
      <c r="FX2" s="132" t="s">
        <v>216</v>
      </c>
      <c r="FY2" s="132" t="s">
        <v>217</v>
      </c>
      <c r="FZ2" s="132" t="s">
        <v>223</v>
      </c>
      <c r="GA2" s="132" t="s">
        <v>224</v>
      </c>
      <c r="GB2" s="132" t="s">
        <v>225</v>
      </c>
      <c r="GC2" s="132" t="s">
        <v>226</v>
      </c>
      <c r="GD2" s="132" t="s">
        <v>218</v>
      </c>
      <c r="GE2" s="132" t="s">
        <v>219</v>
      </c>
      <c r="GF2" s="132" t="s">
        <v>220</v>
      </c>
      <c r="GG2" s="132" t="s">
        <v>221</v>
      </c>
      <c r="GH2" s="132" t="s">
        <v>227</v>
      </c>
      <c r="GI2" s="132" t="s">
        <v>33</v>
      </c>
      <c r="GJ2" s="132" t="s">
        <v>228</v>
      </c>
      <c r="GK2" s="132" t="s">
        <v>229</v>
      </c>
      <c r="GL2" s="125" t="s">
        <v>33</v>
      </c>
      <c r="GM2" s="125" t="s">
        <v>228</v>
      </c>
      <c r="GN2" s="125" t="s">
        <v>230</v>
      </c>
      <c r="GO2" s="125" t="s">
        <v>231</v>
      </c>
      <c r="GP2" s="125" t="s">
        <v>232</v>
      </c>
      <c r="GQ2" s="125" t="s">
        <v>233</v>
      </c>
      <c r="GR2" s="125" t="s">
        <v>33</v>
      </c>
      <c r="GS2" s="132" t="s">
        <v>182</v>
      </c>
      <c r="GT2" s="132" t="s">
        <v>234</v>
      </c>
      <c r="GU2" s="132" t="s">
        <v>33</v>
      </c>
      <c r="GV2" s="132" t="s">
        <v>235</v>
      </c>
      <c r="GW2" s="132" t="s">
        <v>236</v>
      </c>
      <c r="GX2" s="132" t="s">
        <v>237</v>
      </c>
      <c r="GY2" s="134" t="s">
        <v>183</v>
      </c>
    </row>
    <row r="3" customFormat="false" ht="17.25" hidden="false" customHeight="true" outlineLevel="0" collapsed="false">
      <c r="A3" s="132" t="s">
        <v>53</v>
      </c>
      <c r="B3" s="132" t="s">
        <v>54</v>
      </c>
      <c r="C3" s="132" t="s">
        <v>55</v>
      </c>
      <c r="D3" s="132"/>
      <c r="E3" s="132"/>
      <c r="F3" s="132"/>
      <c r="G3" s="135" t="s">
        <v>238</v>
      </c>
      <c r="H3" s="135"/>
      <c r="I3" s="135"/>
      <c r="J3" s="132" t="s">
        <v>239</v>
      </c>
      <c r="K3" s="125"/>
      <c r="L3" s="132" t="s">
        <v>48</v>
      </c>
      <c r="M3" s="132" t="s">
        <v>240</v>
      </c>
      <c r="N3" s="132" t="s">
        <v>241</v>
      </c>
      <c r="O3" s="132" t="s">
        <v>242</v>
      </c>
      <c r="P3" s="132" t="s">
        <v>48</v>
      </c>
      <c r="Q3" s="132" t="s">
        <v>243</v>
      </c>
      <c r="R3" s="132" t="s">
        <v>244</v>
      </c>
      <c r="S3" s="132" t="s">
        <v>245</v>
      </c>
      <c r="T3" s="132" t="s">
        <v>246</v>
      </c>
      <c r="U3" s="132" t="s">
        <v>247</v>
      </c>
      <c r="V3" s="132" t="s">
        <v>248</v>
      </c>
      <c r="W3" s="132" t="s">
        <v>249</v>
      </c>
      <c r="X3" s="132" t="s">
        <v>250</v>
      </c>
      <c r="Y3" s="132" t="s">
        <v>251</v>
      </c>
      <c r="Z3" s="132" t="s">
        <v>252</v>
      </c>
      <c r="AA3" s="132" t="s">
        <v>253</v>
      </c>
      <c r="AB3" s="132" t="s">
        <v>254</v>
      </c>
      <c r="AC3" s="132" t="s">
        <v>255</v>
      </c>
      <c r="AD3" s="132" t="s">
        <v>256</v>
      </c>
      <c r="AE3" s="132" t="s">
        <v>257</v>
      </c>
      <c r="AF3" s="132" t="s">
        <v>258</v>
      </c>
      <c r="AG3" s="125"/>
      <c r="AH3" s="125"/>
      <c r="AI3" s="125"/>
      <c r="AJ3" s="125"/>
      <c r="AK3" s="125"/>
      <c r="AL3" s="125"/>
      <c r="AM3" s="125"/>
      <c r="AN3" s="132" t="s">
        <v>48</v>
      </c>
      <c r="AO3" s="132" t="s">
        <v>259</v>
      </c>
      <c r="AP3" s="132" t="s">
        <v>260</v>
      </c>
      <c r="AQ3" s="132" t="s">
        <v>261</v>
      </c>
      <c r="AR3" s="132" t="s">
        <v>262</v>
      </c>
      <c r="AS3" s="132" t="s">
        <v>263</v>
      </c>
      <c r="AT3" s="125"/>
      <c r="AU3" s="125"/>
      <c r="AV3" s="125" t="s">
        <v>48</v>
      </c>
      <c r="AW3" s="125" t="s">
        <v>264</v>
      </c>
      <c r="AX3" s="125" t="s">
        <v>265</v>
      </c>
      <c r="AY3" s="125" t="s">
        <v>266</v>
      </c>
      <c r="AZ3" s="125" t="s">
        <v>267</v>
      </c>
      <c r="BA3" s="125" t="s">
        <v>268</v>
      </c>
      <c r="BB3" s="125" t="s">
        <v>269</v>
      </c>
      <c r="BC3" s="125" t="s">
        <v>270</v>
      </c>
      <c r="BD3" s="125" t="s">
        <v>271</v>
      </c>
      <c r="BE3" s="125" t="s">
        <v>272</v>
      </c>
      <c r="BF3" s="125" t="s">
        <v>197</v>
      </c>
      <c r="BG3" s="133"/>
      <c r="BH3" s="125" t="s">
        <v>48</v>
      </c>
      <c r="BI3" s="125" t="s">
        <v>273</v>
      </c>
      <c r="BJ3" s="125" t="s">
        <v>274</v>
      </c>
      <c r="BK3" s="125" t="s">
        <v>275</v>
      </c>
      <c r="BL3" s="125" t="s">
        <v>276</v>
      </c>
      <c r="BM3" s="125" t="s">
        <v>277</v>
      </c>
      <c r="BN3" s="125" t="s">
        <v>278</v>
      </c>
      <c r="BO3" s="125" t="s">
        <v>279</v>
      </c>
      <c r="BP3" s="125" t="s">
        <v>280</v>
      </c>
      <c r="BQ3" s="125" t="s">
        <v>281</v>
      </c>
      <c r="BR3" s="125" t="s">
        <v>282</v>
      </c>
      <c r="BS3" s="125" t="s">
        <v>283</v>
      </c>
      <c r="BT3" s="125" t="s">
        <v>284</v>
      </c>
      <c r="BU3" s="125" t="s">
        <v>285</v>
      </c>
      <c r="BV3" s="125" t="s">
        <v>286</v>
      </c>
      <c r="BW3" s="125" t="s">
        <v>287</v>
      </c>
      <c r="BX3" s="125" t="s">
        <v>288</v>
      </c>
      <c r="BY3" s="125" t="s">
        <v>289</v>
      </c>
      <c r="BZ3" s="125" t="s">
        <v>290</v>
      </c>
      <c r="CA3" s="125" t="s">
        <v>291</v>
      </c>
      <c r="CB3" s="125" t="s">
        <v>292</v>
      </c>
      <c r="CC3" s="125" t="s">
        <v>293</v>
      </c>
      <c r="CD3" s="125" t="s">
        <v>294</v>
      </c>
      <c r="CE3" s="125" t="s">
        <v>295</v>
      </c>
      <c r="CF3" s="125" t="s">
        <v>296</v>
      </c>
      <c r="CG3" s="125" t="s">
        <v>297</v>
      </c>
      <c r="CH3" s="125" t="s">
        <v>298</v>
      </c>
      <c r="CI3" s="131" t="s">
        <v>299</v>
      </c>
      <c r="CJ3" s="131"/>
      <c r="CK3" s="131"/>
      <c r="CL3" s="131"/>
      <c r="CM3" s="131"/>
      <c r="CN3" s="131"/>
      <c r="CO3" s="134" t="s">
        <v>48</v>
      </c>
      <c r="CP3" s="136" t="s">
        <v>300</v>
      </c>
      <c r="CQ3" s="132" t="s">
        <v>295</v>
      </c>
      <c r="CR3" s="132" t="s">
        <v>301</v>
      </c>
      <c r="CS3" s="132" t="s">
        <v>286</v>
      </c>
      <c r="CT3" s="132" t="s">
        <v>294</v>
      </c>
      <c r="CU3" s="132" t="s">
        <v>302</v>
      </c>
      <c r="CV3" s="132" t="s">
        <v>303</v>
      </c>
      <c r="CW3" s="132" t="s">
        <v>304</v>
      </c>
      <c r="CX3" s="132" t="s">
        <v>305</v>
      </c>
      <c r="CY3" s="132" t="s">
        <v>306</v>
      </c>
      <c r="CZ3" s="132" t="s">
        <v>307</v>
      </c>
      <c r="DA3" s="132" t="s">
        <v>308</v>
      </c>
      <c r="DB3" s="132" t="s">
        <v>309</v>
      </c>
      <c r="DC3" s="132" t="s">
        <v>310</v>
      </c>
      <c r="DD3" s="132" t="s">
        <v>311</v>
      </c>
      <c r="DE3" s="132" t="s">
        <v>312</v>
      </c>
      <c r="DF3" s="132" t="s">
        <v>299</v>
      </c>
      <c r="DG3" s="125"/>
      <c r="DH3" s="132" t="s">
        <v>48</v>
      </c>
      <c r="DI3" s="132" t="s">
        <v>200</v>
      </c>
      <c r="DJ3" s="132" t="s">
        <v>243</v>
      </c>
      <c r="DK3" s="132" t="s">
        <v>313</v>
      </c>
      <c r="DL3" s="132" t="s">
        <v>314</v>
      </c>
      <c r="DM3" s="132" t="s">
        <v>315</v>
      </c>
      <c r="DN3" s="132" t="s">
        <v>48</v>
      </c>
      <c r="DO3" s="132" t="s">
        <v>316</v>
      </c>
      <c r="DP3" s="132" t="s">
        <v>317</v>
      </c>
      <c r="DQ3" s="132" t="s">
        <v>318</v>
      </c>
      <c r="DR3" s="132" t="s">
        <v>319</v>
      </c>
      <c r="DS3" s="132" t="s">
        <v>48</v>
      </c>
      <c r="DT3" s="132" t="s">
        <v>320</v>
      </c>
      <c r="DU3" s="132" t="s">
        <v>321</v>
      </c>
      <c r="DV3" s="132" t="s">
        <v>322</v>
      </c>
      <c r="DW3" s="132" t="s">
        <v>323</v>
      </c>
      <c r="DX3" s="132" t="s">
        <v>324</v>
      </c>
      <c r="DY3" s="132" t="s">
        <v>325</v>
      </c>
      <c r="DZ3" s="132" t="s">
        <v>326</v>
      </c>
      <c r="EA3" s="132" t="s">
        <v>327</v>
      </c>
      <c r="EB3" s="132" t="s">
        <v>328</v>
      </c>
      <c r="EC3" s="132" t="s">
        <v>48</v>
      </c>
      <c r="ED3" s="132" t="s">
        <v>329</v>
      </c>
      <c r="EE3" s="132" t="s">
        <v>330</v>
      </c>
      <c r="EF3" s="132" t="s">
        <v>331</v>
      </c>
      <c r="EG3" s="132" t="s">
        <v>332</v>
      </c>
      <c r="EH3" s="132" t="s">
        <v>48</v>
      </c>
      <c r="EI3" s="132" t="s">
        <v>333</v>
      </c>
      <c r="EJ3" s="132" t="s">
        <v>334</v>
      </c>
      <c r="EK3" s="132" t="s">
        <v>335</v>
      </c>
      <c r="EL3" s="132" t="s">
        <v>336</v>
      </c>
      <c r="EM3" s="132" t="s">
        <v>337</v>
      </c>
      <c r="EN3" s="125"/>
      <c r="EO3" s="132" t="s">
        <v>48</v>
      </c>
      <c r="EP3" s="132" t="s">
        <v>338</v>
      </c>
      <c r="EQ3" s="132" t="s">
        <v>339</v>
      </c>
      <c r="ER3" s="132" t="s">
        <v>340</v>
      </c>
      <c r="ES3" s="125"/>
      <c r="ET3" s="132" t="s">
        <v>48</v>
      </c>
      <c r="EU3" s="132" t="s">
        <v>341</v>
      </c>
      <c r="EV3" s="132" t="s">
        <v>342</v>
      </c>
      <c r="EW3" s="132" t="s">
        <v>343</v>
      </c>
      <c r="EX3" s="132" t="s">
        <v>344</v>
      </c>
      <c r="EY3" s="132" t="s">
        <v>345</v>
      </c>
      <c r="EZ3" s="132" t="s">
        <v>346</v>
      </c>
      <c r="FA3" s="137" t="s">
        <v>347</v>
      </c>
      <c r="FB3" s="132"/>
      <c r="FC3" s="132"/>
      <c r="FD3" s="132"/>
      <c r="FE3" s="132"/>
      <c r="FF3" s="132"/>
      <c r="FG3" s="132"/>
      <c r="FH3" s="132"/>
      <c r="FI3" s="132"/>
      <c r="FJ3" s="132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34"/>
    </row>
    <row r="4" customFormat="false" ht="41.1" hidden="false" customHeight="true" outlineLevel="0" collapsed="false">
      <c r="A4" s="132"/>
      <c r="B4" s="132"/>
      <c r="C4" s="132"/>
      <c r="D4" s="132"/>
      <c r="E4" s="132"/>
      <c r="F4" s="132"/>
      <c r="G4" s="138" t="s">
        <v>48</v>
      </c>
      <c r="H4" s="139" t="s">
        <v>348</v>
      </c>
      <c r="I4" s="140" t="s">
        <v>349</v>
      </c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25"/>
      <c r="CI4" s="141" t="s">
        <v>48</v>
      </c>
      <c r="CJ4" s="139" t="s">
        <v>350</v>
      </c>
      <c r="CK4" s="139" t="s">
        <v>351</v>
      </c>
      <c r="CL4" s="139" t="s">
        <v>352</v>
      </c>
      <c r="CM4" s="139" t="s">
        <v>353</v>
      </c>
      <c r="CN4" s="140" t="s">
        <v>299</v>
      </c>
      <c r="CO4" s="134"/>
      <c r="CP4" s="136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34"/>
    </row>
    <row r="5" s="147" customFormat="true" ht="21.75" hidden="false" customHeight="true" outlineLevel="0" collapsed="false">
      <c r="A5" s="137"/>
      <c r="B5" s="137"/>
      <c r="C5" s="137"/>
      <c r="D5" s="137"/>
      <c r="E5" s="142" t="s">
        <v>56</v>
      </c>
      <c r="F5" s="143" t="n">
        <v>3716214</v>
      </c>
      <c r="G5" s="143" t="n">
        <v>3716214</v>
      </c>
      <c r="H5" s="144" t="n">
        <f aca="false">K5+BG5+DG5</f>
        <v>3716214</v>
      </c>
      <c r="I5" s="144" t="n">
        <f aca="false">SUM(I6:I67)</f>
        <v>0</v>
      </c>
      <c r="J5" s="144" t="n">
        <f aca="false">SUM(J6:J67)</f>
        <v>0</v>
      </c>
      <c r="K5" s="144" t="n">
        <f aca="false">L5+P5+AG5+AH5+AI5+AJ5+AK5+AL5+AM5+AN5+AT5+AU5+AV5</f>
        <v>1486924</v>
      </c>
      <c r="L5" s="144" t="n">
        <f aca="false">SUM(M5:O5)</f>
        <v>516288</v>
      </c>
      <c r="M5" s="144" t="n">
        <f aca="false">SUM(M6:M67)</f>
        <v>357792</v>
      </c>
      <c r="N5" s="145" t="n">
        <f aca="false">SUM(N6:N67)</f>
        <v>158496</v>
      </c>
      <c r="O5" s="144" t="n">
        <f aca="false">SUM(O6:O67)</f>
        <v>0</v>
      </c>
      <c r="P5" s="144" t="n">
        <f aca="false">SUM(Q5:AF5)</f>
        <v>444060</v>
      </c>
      <c r="Q5" s="144" t="n">
        <f aca="false">SUM(Q6:Q67)</f>
        <v>19380</v>
      </c>
      <c r="R5" s="144" t="n">
        <f aca="false">SUM(R6:R67)</f>
        <v>0</v>
      </c>
      <c r="S5" s="144" t="n">
        <f aca="false">SUM(S6:S67)</f>
        <v>0</v>
      </c>
      <c r="T5" s="144" t="n">
        <f aca="false">SUM(T6:T67)</f>
        <v>0</v>
      </c>
      <c r="U5" s="144" t="n">
        <f aca="false">SUM(U6:U67)</f>
        <v>288000</v>
      </c>
      <c r="V5" s="144" t="n">
        <f aca="false">SUM(V6:V67)</f>
        <v>0</v>
      </c>
      <c r="W5" s="144" t="n">
        <f aca="false">SUM(W6:W67)</f>
        <v>0</v>
      </c>
      <c r="X5" s="144" t="n">
        <f aca="false">SUM(X6:X67)</f>
        <v>0</v>
      </c>
      <c r="Y5" s="144" t="n">
        <f aca="false">SUM(Y6:Y67)</f>
        <v>0</v>
      </c>
      <c r="Z5" s="144" t="n">
        <f aca="false">SUM(Z6:Z67)</f>
        <v>80400</v>
      </c>
      <c r="AA5" s="144" t="n">
        <f aca="false">SUM(AA6:AA67)</f>
        <v>51000</v>
      </c>
      <c r="AB5" s="144" t="n">
        <f aca="false">SUM(AB6:AB67)</f>
        <v>0</v>
      </c>
      <c r="AC5" s="144" t="n">
        <f aca="false">SUM(AC6:AC67)</f>
        <v>0</v>
      </c>
      <c r="AD5" s="144" t="n">
        <f aca="false">SUM(AD6:AD67)</f>
        <v>0</v>
      </c>
      <c r="AE5" s="144" t="n">
        <f aca="false">SUM(AE6:AE67)</f>
        <v>0</v>
      </c>
      <c r="AF5" s="144" t="n">
        <f aca="false">SUM(AF6:AF67)</f>
        <v>5280</v>
      </c>
      <c r="AG5" s="144" t="n">
        <f aca="false">SUM(AG6:AG67)</f>
        <v>0</v>
      </c>
      <c r="AH5" s="144" t="n">
        <f aca="false">SUM(AH6:AH67)</f>
        <v>0</v>
      </c>
      <c r="AI5" s="144" t="n">
        <f aca="false">SUM(AI6:AI67)</f>
        <v>144432</v>
      </c>
      <c r="AJ5" s="144" t="n">
        <f aca="false">SUM(AJ6:AJ67)</f>
        <v>199583</v>
      </c>
      <c r="AK5" s="144" t="n">
        <f aca="false">SUM(AK6:AK67)</f>
        <v>0</v>
      </c>
      <c r="AL5" s="144" t="n">
        <f aca="false">SUM(AL6:AL67)</f>
        <v>83757</v>
      </c>
      <c r="AM5" s="144" t="n">
        <f aca="false">SUM(AM6:AM67)</f>
        <v>0</v>
      </c>
      <c r="AN5" s="144" t="n">
        <f aca="false">SUM(AO5:AS5)</f>
        <v>6849</v>
      </c>
      <c r="AO5" s="144" t="n">
        <f aca="false">SUM(AO6:AO67)</f>
        <v>1859</v>
      </c>
      <c r="AP5" s="144" t="n">
        <f aca="false">SUM(AP6:AP67)</f>
        <v>4990</v>
      </c>
      <c r="AQ5" s="144" t="n">
        <f aca="false">SUM(AQ6:AQ67)</f>
        <v>0</v>
      </c>
      <c r="AR5" s="144" t="n">
        <f aca="false">SUM(AR6:AR67)</f>
        <v>0</v>
      </c>
      <c r="AS5" s="144" t="n">
        <f aca="false">SUM(AS6:AS67)</f>
        <v>0</v>
      </c>
      <c r="AT5" s="144" t="n">
        <f aca="false">SUM(AT6:AT67)</f>
        <v>61955</v>
      </c>
      <c r="AU5" s="144" t="n">
        <f aca="false">SUM(AU6:AU67)</f>
        <v>0</v>
      </c>
      <c r="AV5" s="144" t="n">
        <f aca="false">SUM(AW5:BF5)</f>
        <v>30000</v>
      </c>
      <c r="AW5" s="144" t="n">
        <f aca="false">SUM(AW6:AW67)</f>
        <v>0</v>
      </c>
      <c r="AX5" s="144" t="n">
        <f aca="false">SUM(AX6:AX67)</f>
        <v>0</v>
      </c>
      <c r="AY5" s="144" t="n">
        <f aca="false">SUM(AY6:AY67)</f>
        <v>0</v>
      </c>
      <c r="AZ5" s="144" t="n">
        <f aca="false">SUM(AZ6:AZ67)</f>
        <v>0</v>
      </c>
      <c r="BA5" s="144" t="n">
        <f aca="false">SUM(BA6:BA67)</f>
        <v>0</v>
      </c>
      <c r="BB5" s="144" t="n">
        <f aca="false">SUM(BB6:BB67)</f>
        <v>0</v>
      </c>
      <c r="BC5" s="144" t="n">
        <f aca="false">SUM(BC6:BC67)</f>
        <v>0</v>
      </c>
      <c r="BD5" s="144" t="n">
        <f aca="false">SUM(BD6:BD67)</f>
        <v>0</v>
      </c>
      <c r="BE5" s="144" t="n">
        <f aca="false">SUM(BE6:BE67)</f>
        <v>0</v>
      </c>
      <c r="BF5" s="144" t="n">
        <f aca="false">SUM(BF6:BF67)</f>
        <v>30000</v>
      </c>
      <c r="BG5" s="144" t="n">
        <f aca="false">SUM(BG6:BG67)</f>
        <v>1442610</v>
      </c>
      <c r="BH5" s="144" t="n">
        <f aca="false">SUM(BH6:BH67)</f>
        <v>355917</v>
      </c>
      <c r="BI5" s="144" t="n">
        <f aca="false">SUM(BI6:BI67)</f>
        <v>219000</v>
      </c>
      <c r="BJ5" s="144" t="n">
        <f aca="false">SUM(BJ6:BJ67)</f>
        <v>0</v>
      </c>
      <c r="BK5" s="144" t="n">
        <f aca="false">SUM(BK6:BK67)</f>
        <v>0</v>
      </c>
      <c r="BL5" s="144" t="n">
        <f aca="false">SUM(BL6:BL67)</f>
        <v>0</v>
      </c>
      <c r="BM5" s="144" t="n">
        <f aca="false">SUM(BM6:BM67)</f>
        <v>0</v>
      </c>
      <c r="BN5" s="144" t="n">
        <f aca="false">SUM(BN6:BN67)</f>
        <v>0</v>
      </c>
      <c r="BO5" s="144" t="n">
        <f aca="false">SUM(BO6:BO67)</f>
        <v>0</v>
      </c>
      <c r="BP5" s="144" t="n">
        <f aca="false">SUM(BP6:BP67)</f>
        <v>0</v>
      </c>
      <c r="BQ5" s="144" t="n">
        <f aca="false">SUM(BQ6:BQ67)</f>
        <v>0</v>
      </c>
      <c r="BR5" s="144" t="n">
        <f aca="false">SUM(BR6:BR67)</f>
        <v>0</v>
      </c>
      <c r="BS5" s="144" t="n">
        <f aca="false">SUM(BS6:BS67)</f>
        <v>0</v>
      </c>
      <c r="BT5" s="144" t="n">
        <f aca="false">SUM(BT6:BT67)</f>
        <v>0</v>
      </c>
      <c r="BU5" s="144" t="n">
        <f aca="false">SUM(BU6:BU67)</f>
        <v>0</v>
      </c>
      <c r="BV5" s="144" t="n">
        <f aca="false">SUM(BV6:BV67)</f>
        <v>0</v>
      </c>
      <c r="BW5" s="144" t="n">
        <f aca="false">SUM(BW6:BW67)</f>
        <v>5400</v>
      </c>
      <c r="BX5" s="144" t="n">
        <f aca="false">SUM(BX6:BX67)</f>
        <v>34600</v>
      </c>
      <c r="BY5" s="144" t="n">
        <f aca="false">SUM(BY6:BY67)</f>
        <v>0</v>
      </c>
      <c r="BZ5" s="144" t="n">
        <f aca="false">SUM(BZ6:BZ67)</f>
        <v>0</v>
      </c>
      <c r="CA5" s="144" t="n">
        <f aca="false">SUM(CA6:CA67)</f>
        <v>0</v>
      </c>
      <c r="CB5" s="144" t="n">
        <f aca="false">SUM(CB6:CB67)</f>
        <v>30000</v>
      </c>
      <c r="CC5" s="144" t="n">
        <f aca="false">SUM(CC6:CC67)</f>
        <v>0</v>
      </c>
      <c r="CD5" s="144" t="n">
        <f aca="false">SUM(CD6:CD67)</f>
        <v>4130</v>
      </c>
      <c r="CE5" s="144" t="n">
        <f aca="false">SUM(CE6:CE67)</f>
        <v>10326</v>
      </c>
      <c r="CF5" s="144" t="n">
        <f aca="false">SUM(CF6:CF67)</f>
        <v>0</v>
      </c>
      <c r="CG5" s="144" t="n">
        <f aca="false">SUM(CG6:CG67)</f>
        <v>0</v>
      </c>
      <c r="CH5" s="144" t="n">
        <f aca="false">SUM(CH6:CH67)</f>
        <v>0</v>
      </c>
      <c r="CI5" s="144" t="n">
        <f aca="false">SUM(CI6:CI67)</f>
        <v>0</v>
      </c>
      <c r="CJ5" s="144" t="n">
        <f aca="false">SUM(CJ6:CJ67)</f>
        <v>0</v>
      </c>
      <c r="CK5" s="144" t="n">
        <f aca="false">SUM(CK6:CK67)</f>
        <v>0</v>
      </c>
      <c r="CL5" s="144" t="n">
        <f aca="false">SUM(CL6:CL67)</f>
        <v>0</v>
      </c>
      <c r="CM5" s="144" t="n">
        <f aca="false">SUM(CM6:CM67)</f>
        <v>0</v>
      </c>
      <c r="CN5" s="144" t="n">
        <f aca="false">SUM(CN6:CN67)</f>
        <v>52461</v>
      </c>
      <c r="CO5" s="144" t="n">
        <f aca="false">SUM(CP5:DF5)</f>
        <v>1086693</v>
      </c>
      <c r="CP5" s="144" t="n">
        <f aca="false">SUM(CP6:CP67)</f>
        <v>0</v>
      </c>
      <c r="CQ5" s="144" t="n">
        <f aca="false">SUM(CQ6:CQ67)</f>
        <v>0</v>
      </c>
      <c r="CR5" s="144" t="n">
        <f aca="false">SUM(CR6:CR67)</f>
        <v>0</v>
      </c>
      <c r="CS5" s="144" t="n">
        <f aca="false">SUM(CS6:CS67)</f>
        <v>36300</v>
      </c>
      <c r="CT5" s="144" t="n">
        <f aca="false">SUM(CT6:CT67)</f>
        <v>0</v>
      </c>
      <c r="CU5" s="144" t="n">
        <f aca="false">SUM(CU6:CU67)</f>
        <v>0</v>
      </c>
      <c r="CV5" s="144" t="n">
        <f aca="false">SUM(CV6:CV67)</f>
        <v>0</v>
      </c>
      <c r="CW5" s="144" t="n">
        <f aca="false">SUM(CW6:CW67)</f>
        <v>0</v>
      </c>
      <c r="CX5" s="144" t="n">
        <f aca="false">SUM(CX6:CX67)</f>
        <v>0</v>
      </c>
      <c r="CY5" s="144" t="n">
        <f aca="false">SUM(CY6:CY67)</f>
        <v>0</v>
      </c>
      <c r="CZ5" s="144" t="n">
        <f aca="false">SUM(CZ6:CZ67)</f>
        <v>0</v>
      </c>
      <c r="DA5" s="144" t="n">
        <f aca="false">SUM(DA6:DA67)</f>
        <v>0</v>
      </c>
      <c r="DB5" s="144" t="n">
        <f aca="false">SUM(DB6:DB67)</f>
        <v>630000</v>
      </c>
      <c r="DC5" s="144" t="n">
        <f aca="false">SUM(DC6:DC67)</f>
        <v>45000</v>
      </c>
      <c r="DD5" s="144" t="n">
        <f aca="false">SUM(DD6:DD67)</f>
        <v>46000</v>
      </c>
      <c r="DE5" s="144" t="n">
        <f aca="false">SUM(DE6:DE67)</f>
        <v>65000</v>
      </c>
      <c r="DF5" s="144" t="n">
        <f aca="false">SUM(DF6:DF67)</f>
        <v>264393</v>
      </c>
      <c r="DG5" s="144" t="n">
        <f aca="false">DH5+DN5+DS5+EC5+EH5+EN5+EO5+ES5+ET5</f>
        <v>786680</v>
      </c>
      <c r="DH5" s="144" t="n">
        <f aca="false">SUM(DH6:DH67)</f>
        <v>0</v>
      </c>
      <c r="DI5" s="144" t="n">
        <f aca="false">SUM(DI6:DI67)</f>
        <v>0</v>
      </c>
      <c r="DJ5" s="144" t="n">
        <f aca="false">SUM(DJ6:DJ67)</f>
        <v>0</v>
      </c>
      <c r="DK5" s="144" t="n">
        <f aca="false">SUM(DK6:DK67)</f>
        <v>0</v>
      </c>
      <c r="DL5" s="144" t="n">
        <f aca="false">SUM(DL6:DL67)</f>
        <v>0</v>
      </c>
      <c r="DM5" s="144" t="n">
        <f aca="false">SUM(DM6:DM67)</f>
        <v>0</v>
      </c>
      <c r="DN5" s="144" t="n">
        <f aca="false">SUM(DN6:DN67)</f>
        <v>0</v>
      </c>
      <c r="DO5" s="144" t="n">
        <f aca="false">SUM(DO6:DO67)</f>
        <v>0</v>
      </c>
      <c r="DP5" s="144" t="n">
        <f aca="false">SUM(DP6:DP67)</f>
        <v>0</v>
      </c>
      <c r="DQ5" s="144" t="n">
        <f aca="false">SUM(DQ6:DQ67)</f>
        <v>0</v>
      </c>
      <c r="DR5" s="146" t="n">
        <f aca="false">SUM(DR6:DR67)</f>
        <v>0</v>
      </c>
      <c r="DS5" s="144" t="n">
        <f aca="false">SUM(DT5:EB5)</f>
        <v>786680</v>
      </c>
      <c r="DT5" s="144" t="n">
        <f aca="false">SUM(DT6:DT67)</f>
        <v>0</v>
      </c>
      <c r="DU5" s="144" t="n">
        <f aca="false">SUM(DU6:DU67)</f>
        <v>0</v>
      </c>
      <c r="DV5" s="144" t="n">
        <f aca="false">SUM(DV6:DV67)</f>
        <v>6624</v>
      </c>
      <c r="DW5" s="144" t="n">
        <f aca="false">SUM(DW6:DW67)</f>
        <v>0</v>
      </c>
      <c r="DX5" s="144" t="n">
        <f aca="false">SUM(DX6:DX67)</f>
        <v>0</v>
      </c>
      <c r="DY5" s="144" t="n">
        <f aca="false">SUM(DY6:DY67)</f>
        <v>0</v>
      </c>
      <c r="DZ5" s="144" t="n">
        <f aca="false">SUM(DZ6:DZ67)</f>
        <v>0</v>
      </c>
      <c r="EA5" s="144" t="n">
        <f aca="false">SUM(EA6:EA67)</f>
        <v>685740</v>
      </c>
      <c r="EB5" s="144" t="n">
        <f aca="false">SUM(EB6:EB67)</f>
        <v>94316</v>
      </c>
      <c r="EC5" s="144" t="n">
        <f aca="false">SUM(EC6:EC67)</f>
        <v>0</v>
      </c>
      <c r="ED5" s="144" t="n">
        <f aca="false">SUM(ED6:ED67)</f>
        <v>0</v>
      </c>
      <c r="EE5" s="144" t="n">
        <f aca="false">SUM(EE6:EE67)</f>
        <v>0</v>
      </c>
      <c r="EF5" s="144" t="n">
        <f aca="false">SUM(EF6:EF67)</f>
        <v>0</v>
      </c>
      <c r="EG5" s="144" t="n">
        <f aca="false">SUM(EG6:EG67)</f>
        <v>0</v>
      </c>
      <c r="EH5" s="144" t="n">
        <f aca="false">SUM(EH6:EH67)</f>
        <v>0</v>
      </c>
      <c r="EI5" s="144" t="n">
        <f aca="false">SUM(EI6:EI67)</f>
        <v>0</v>
      </c>
      <c r="EJ5" s="144" t="n">
        <f aca="false">SUM(EJ6:EJ67)</f>
        <v>0</v>
      </c>
      <c r="EK5" s="144" t="n">
        <f aca="false">SUM(EK6:EK67)</f>
        <v>0</v>
      </c>
      <c r="EL5" s="144" t="n">
        <f aca="false">SUM(EL6:EL67)</f>
        <v>0</v>
      </c>
      <c r="EM5" s="144" t="n">
        <f aca="false">SUM(EM6:EM67)</f>
        <v>0</v>
      </c>
      <c r="EN5" s="144" t="n">
        <f aca="false">SUM(EN6:EN67)</f>
        <v>0</v>
      </c>
      <c r="EO5" s="144" t="n">
        <f aca="false">SUM(EO6:EO67)</f>
        <v>0</v>
      </c>
      <c r="EP5" s="144" t="n">
        <f aca="false">SUM(EP6:EP67)</f>
        <v>0</v>
      </c>
      <c r="EQ5" s="144" t="n">
        <f aca="false">SUM(EQ6:EQ67)</f>
        <v>0</v>
      </c>
      <c r="ER5" s="144" t="n">
        <f aca="false">SUM(ER6:ER67)</f>
        <v>0</v>
      </c>
      <c r="ES5" s="144" t="n">
        <f aca="false">SUM(ES6:ES67)</f>
        <v>0</v>
      </c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</row>
    <row r="6" s="147" customFormat="true" ht="17.25" hidden="false" customHeight="true" outlineLevel="0" collapsed="false">
      <c r="A6" s="148" t="s">
        <v>57</v>
      </c>
      <c r="B6" s="148" t="s">
        <v>58</v>
      </c>
      <c r="C6" s="148" t="s">
        <v>59</v>
      </c>
      <c r="D6" s="148" t="n">
        <v>732701</v>
      </c>
      <c r="E6" s="65" t="s">
        <v>60</v>
      </c>
      <c r="F6" s="149" t="n">
        <v>23500</v>
      </c>
      <c r="G6" s="149" t="n">
        <v>23500</v>
      </c>
      <c r="H6" s="149" t="n">
        <f aca="false">SUM(K6+BG6+DG6+FB6+FE6+FR6+GI6+GL6+GR6+GU6)</f>
        <v>23500</v>
      </c>
      <c r="I6" s="144"/>
      <c r="J6" s="144"/>
      <c r="K6" s="144" t="n">
        <f aca="false">L6+P6+AG6+AH6+AI6+AJ6+AK6+AL6+AM6+AN6+AT6+AU6+AV6</f>
        <v>0</v>
      </c>
      <c r="L6" s="144" t="n">
        <f aca="false">SUM(M6:O6)</f>
        <v>0</v>
      </c>
      <c r="M6" s="149" t="n">
        <v>0</v>
      </c>
      <c r="N6" s="150"/>
      <c r="O6" s="149" t="n">
        <v>0</v>
      </c>
      <c r="P6" s="144" t="n">
        <f aca="false">SUM(Q6:AF6)</f>
        <v>0</v>
      </c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 t="n">
        <f aca="false">SUM(AO6:AS6)</f>
        <v>0</v>
      </c>
      <c r="AO6" s="144"/>
      <c r="AP6" s="144"/>
      <c r="AQ6" s="144"/>
      <c r="AR6" s="144"/>
      <c r="AS6" s="144"/>
      <c r="AT6" s="144"/>
      <c r="AU6" s="151"/>
      <c r="AV6" s="146" t="n">
        <f aca="false">SUM(AW6:BF6)</f>
        <v>0</v>
      </c>
      <c r="AW6" s="146"/>
      <c r="AX6" s="146"/>
      <c r="AY6" s="146"/>
      <c r="AZ6" s="146"/>
      <c r="BA6" s="146"/>
      <c r="BB6" s="152"/>
      <c r="BC6" s="145"/>
      <c r="BD6" s="151"/>
      <c r="BE6" s="144"/>
      <c r="BF6" s="151"/>
      <c r="BG6" s="146" t="n">
        <f aca="false">SUM(BH6+CI6+CO6)</f>
        <v>23500</v>
      </c>
      <c r="BH6" s="144" t="n">
        <f aca="false">SUM(BI6:CN6)</f>
        <v>0</v>
      </c>
      <c r="BI6" s="151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4"/>
      <c r="BW6" s="145"/>
      <c r="BX6" s="151"/>
      <c r="BY6" s="146"/>
      <c r="BZ6" s="146"/>
      <c r="CA6" s="146"/>
      <c r="CB6" s="146"/>
      <c r="CC6" s="144"/>
      <c r="CD6" s="145"/>
      <c r="CE6" s="151"/>
      <c r="CF6" s="146"/>
      <c r="CG6" s="146"/>
      <c r="CH6" s="146"/>
      <c r="CI6" s="144"/>
      <c r="CJ6" s="151"/>
      <c r="CK6" s="146"/>
      <c r="CL6" s="146"/>
      <c r="CM6" s="146"/>
      <c r="CN6" s="144"/>
      <c r="CO6" s="144" t="n">
        <f aca="false">SUM(CP6:DF6)</f>
        <v>23500</v>
      </c>
      <c r="CP6" s="146"/>
      <c r="CQ6" s="146"/>
      <c r="CR6" s="144"/>
      <c r="CS6" s="150" t="n">
        <v>23500</v>
      </c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4" t="n">
        <f aca="false">DH6+DN6+DS6+EC6+EH6+EN6+EO6+ES6+ET6</f>
        <v>0</v>
      </c>
      <c r="DH6" s="151"/>
      <c r="DI6" s="146"/>
      <c r="DJ6" s="146"/>
      <c r="DK6" s="146"/>
      <c r="DL6" s="146"/>
      <c r="DM6" s="146"/>
      <c r="DN6" s="144"/>
      <c r="DO6" s="151"/>
      <c r="DP6" s="146"/>
      <c r="DQ6" s="144"/>
      <c r="DR6" s="151"/>
      <c r="DS6" s="144" t="n">
        <f aca="false">SUM(DT6:EB6)</f>
        <v>0</v>
      </c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53"/>
    </row>
    <row r="7" s="147" customFormat="true" ht="17.25" hidden="false" customHeight="true" outlineLevel="0" collapsed="false">
      <c r="A7" s="148" t="s">
        <v>57</v>
      </c>
      <c r="B7" s="148" t="s">
        <v>58</v>
      </c>
      <c r="C7" s="148" t="s">
        <v>61</v>
      </c>
      <c r="D7" s="148" t="n">
        <v>732701</v>
      </c>
      <c r="E7" s="65" t="s">
        <v>62</v>
      </c>
      <c r="F7" s="149" t="n">
        <v>2000</v>
      </c>
      <c r="G7" s="149" t="n">
        <v>2000</v>
      </c>
      <c r="H7" s="149" t="n">
        <f aca="false">SUM(K7+BG7+DG7+FB7+FE7+FR7+GI7+GL7+GR7+GU7)</f>
        <v>2000</v>
      </c>
      <c r="I7" s="144"/>
      <c r="J7" s="144"/>
      <c r="K7" s="144" t="n">
        <f aca="false">L7+P7+AG7+AH7+AI7+AJ7+AK7+AL7+AM7+AN7+AT7+AU7+AV7</f>
        <v>0</v>
      </c>
      <c r="L7" s="144" t="n">
        <f aca="false">SUM(M7:O7)</f>
        <v>0</v>
      </c>
      <c r="M7" s="149" t="n">
        <v>0</v>
      </c>
      <c r="N7" s="150" t="n">
        <v>0</v>
      </c>
      <c r="O7" s="149" t="n">
        <v>0</v>
      </c>
      <c r="P7" s="144" t="n">
        <f aca="false">SUM(Q7:AF7)</f>
        <v>0</v>
      </c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 t="n">
        <f aca="false">SUM(AO7:AS7)</f>
        <v>0</v>
      </c>
      <c r="AO7" s="144"/>
      <c r="AP7" s="144"/>
      <c r="AQ7" s="144"/>
      <c r="AR7" s="144"/>
      <c r="AS7" s="144"/>
      <c r="AT7" s="144"/>
      <c r="AU7" s="151"/>
      <c r="AV7" s="146" t="n">
        <f aca="false">SUM(AW7:BF7)</f>
        <v>0</v>
      </c>
      <c r="AW7" s="146"/>
      <c r="AX7" s="146"/>
      <c r="AY7" s="146"/>
      <c r="AZ7" s="146"/>
      <c r="BA7" s="146"/>
      <c r="BB7" s="152"/>
      <c r="BC7" s="145"/>
      <c r="BD7" s="151"/>
      <c r="BE7" s="144"/>
      <c r="BF7" s="151"/>
      <c r="BG7" s="146" t="n">
        <f aca="false">SUM(BH7+CI7+CO7)</f>
        <v>2000</v>
      </c>
      <c r="BH7" s="144" t="n">
        <f aca="false">SUM(BI7:CN7)</f>
        <v>2000</v>
      </c>
      <c r="BI7" s="150" t="n">
        <v>2000</v>
      </c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4"/>
      <c r="BW7" s="145"/>
      <c r="BX7" s="151"/>
      <c r="BY7" s="146"/>
      <c r="BZ7" s="146"/>
      <c r="CA7" s="146"/>
      <c r="CB7" s="146"/>
      <c r="CC7" s="144"/>
      <c r="CD7" s="145"/>
      <c r="CE7" s="151"/>
      <c r="CF7" s="146"/>
      <c r="CG7" s="146"/>
      <c r="CH7" s="146"/>
      <c r="CI7" s="144"/>
      <c r="CJ7" s="151"/>
      <c r="CK7" s="146"/>
      <c r="CL7" s="146"/>
      <c r="CM7" s="146"/>
      <c r="CN7" s="144"/>
      <c r="CO7" s="144" t="n">
        <f aca="false">SUM(CP7:DF7)</f>
        <v>0</v>
      </c>
      <c r="CP7" s="146"/>
      <c r="CQ7" s="146"/>
      <c r="CR7" s="144"/>
      <c r="CS7" s="151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4" t="n">
        <f aca="false">DH7+DN7+DS7+EC7+EH7+EN7+EO7+ES7+ET7</f>
        <v>0</v>
      </c>
      <c r="DH7" s="151"/>
      <c r="DI7" s="146"/>
      <c r="DJ7" s="146"/>
      <c r="DK7" s="146"/>
      <c r="DL7" s="146"/>
      <c r="DM7" s="146"/>
      <c r="DN7" s="144"/>
      <c r="DO7" s="151"/>
      <c r="DP7" s="146"/>
      <c r="DQ7" s="144"/>
      <c r="DR7" s="151"/>
      <c r="DS7" s="144" t="n">
        <f aca="false">SUM(DT7:EB7)</f>
        <v>0</v>
      </c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</row>
    <row r="8" s="147" customFormat="true" ht="18.75" hidden="false" customHeight="true" outlineLevel="0" collapsed="false">
      <c r="A8" s="148" t="s">
        <v>57</v>
      </c>
      <c r="B8" s="148" t="s">
        <v>63</v>
      </c>
      <c r="C8" s="148" t="s">
        <v>58</v>
      </c>
      <c r="D8" s="148" t="n">
        <v>732701</v>
      </c>
      <c r="E8" s="65" t="s">
        <v>64</v>
      </c>
      <c r="F8" s="149" t="n">
        <v>6849</v>
      </c>
      <c r="G8" s="149" t="n">
        <v>6849</v>
      </c>
      <c r="H8" s="149" t="n">
        <f aca="false">SUM(K8+BG8+DG8+FB8+FE8+FR8+GI8+GL8+GR8+GU8)</f>
        <v>6849</v>
      </c>
      <c r="I8" s="144"/>
      <c r="J8" s="144"/>
      <c r="K8" s="144" t="n">
        <f aca="false">L8+P8+AG8+AH8+AI8+AJ8+AK8+AL8+AM8+AN8+AT8+AU8+AV8</f>
        <v>6849</v>
      </c>
      <c r="L8" s="144" t="n">
        <f aca="false">SUM(M8:O8)</f>
        <v>0</v>
      </c>
      <c r="M8" s="149" t="n">
        <v>0</v>
      </c>
      <c r="N8" s="150" t="n">
        <v>0</v>
      </c>
      <c r="O8" s="149" t="n">
        <v>0</v>
      </c>
      <c r="P8" s="144" t="n">
        <f aca="false">SUM(Q8:AF8)</f>
        <v>0</v>
      </c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 t="n">
        <f aca="false">SUM(AO8:AS8)</f>
        <v>6849</v>
      </c>
      <c r="AO8" s="144" t="n">
        <v>1859</v>
      </c>
      <c r="AP8" s="144" t="n">
        <v>4990</v>
      </c>
      <c r="AQ8" s="144"/>
      <c r="AR8" s="144"/>
      <c r="AS8" s="144"/>
      <c r="AT8" s="144"/>
      <c r="AU8" s="151"/>
      <c r="AV8" s="146" t="n">
        <f aca="false">SUM(AW8:BF8)</f>
        <v>0</v>
      </c>
      <c r="AW8" s="146"/>
      <c r="AX8" s="146"/>
      <c r="AY8" s="146"/>
      <c r="AZ8" s="146"/>
      <c r="BA8" s="146"/>
      <c r="BB8" s="152"/>
      <c r="BC8" s="145"/>
      <c r="BD8" s="151"/>
      <c r="BE8" s="144"/>
      <c r="BF8" s="154"/>
      <c r="BG8" s="146" t="n">
        <f aca="false">SUM(BH8+CI8+CO8)</f>
        <v>0</v>
      </c>
      <c r="BH8" s="144" t="n">
        <f aca="false">SUM(BI8:CN8)</f>
        <v>0</v>
      </c>
      <c r="BI8" s="151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4"/>
      <c r="BW8" s="145"/>
      <c r="BX8" s="151"/>
      <c r="BY8" s="146"/>
      <c r="BZ8" s="146"/>
      <c r="CA8" s="146"/>
      <c r="CB8" s="146"/>
      <c r="CC8" s="144"/>
      <c r="CD8" s="145"/>
      <c r="CE8" s="151"/>
      <c r="CF8" s="146"/>
      <c r="CG8" s="146"/>
      <c r="CH8" s="146"/>
      <c r="CI8" s="144"/>
      <c r="CJ8" s="151"/>
      <c r="CK8" s="146"/>
      <c r="CL8" s="146"/>
      <c r="CM8" s="146"/>
      <c r="CN8" s="144"/>
      <c r="CO8" s="144" t="n">
        <f aca="false">SUM(CP8:DF8)</f>
        <v>0</v>
      </c>
      <c r="CP8" s="146"/>
      <c r="CQ8" s="146"/>
      <c r="CR8" s="144"/>
      <c r="CS8" s="151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4" t="n">
        <f aca="false">DH8+DN8+DS8+EC8+EH8+EN8+EO8+ES8+ET8</f>
        <v>0</v>
      </c>
      <c r="DH8" s="151"/>
      <c r="DI8" s="146"/>
      <c r="DJ8" s="146"/>
      <c r="DK8" s="146"/>
      <c r="DL8" s="146"/>
      <c r="DM8" s="146"/>
      <c r="DN8" s="144"/>
      <c r="DO8" s="151"/>
      <c r="DP8" s="146"/>
      <c r="DQ8" s="144"/>
      <c r="DR8" s="151"/>
      <c r="DS8" s="144" t="n">
        <f aca="false">SUM(DT8:EB8)</f>
        <v>0</v>
      </c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</row>
    <row r="9" s="147" customFormat="true" ht="17.25" hidden="false" customHeight="true" outlineLevel="0" collapsed="false">
      <c r="A9" s="148" t="s">
        <v>57</v>
      </c>
      <c r="B9" s="148" t="s">
        <v>63</v>
      </c>
      <c r="C9" s="148" t="s">
        <v>58</v>
      </c>
      <c r="D9" s="148" t="n">
        <v>732701</v>
      </c>
      <c r="E9" s="65" t="s">
        <v>65</v>
      </c>
      <c r="F9" s="149" t="n">
        <v>120000</v>
      </c>
      <c r="G9" s="149" t="n">
        <v>120000</v>
      </c>
      <c r="H9" s="149" t="n">
        <f aca="false">SUM(K9+BG9+DG9+FB9+FE9+FR9+GI9+GL9+GR9+GU9)</f>
        <v>120000</v>
      </c>
      <c r="I9" s="144"/>
      <c r="J9" s="144"/>
      <c r="K9" s="144" t="n">
        <f aca="false">L9+P9+AG9+AH9+AI9+AJ9+AK9+AL9+AM9+AN9+AT9+AU9+AV9</f>
        <v>0</v>
      </c>
      <c r="L9" s="144" t="n">
        <f aca="false">SUM(M9:O9)</f>
        <v>0</v>
      </c>
      <c r="M9" s="149" t="n">
        <v>0</v>
      </c>
      <c r="N9" s="150" t="n">
        <v>0</v>
      </c>
      <c r="O9" s="149" t="n">
        <v>0</v>
      </c>
      <c r="P9" s="144" t="n">
        <f aca="false">SUM(Q9:AF9)</f>
        <v>0</v>
      </c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 t="n">
        <f aca="false">SUM(AO9:AS9)</f>
        <v>0</v>
      </c>
      <c r="AO9" s="154"/>
      <c r="AP9" s="154"/>
      <c r="AQ9" s="144"/>
      <c r="AR9" s="144"/>
      <c r="AS9" s="144"/>
      <c r="AT9" s="144"/>
      <c r="AU9" s="151"/>
      <c r="AV9" s="146" t="n">
        <f aca="false">SUM(AW9:BF9)</f>
        <v>0</v>
      </c>
      <c r="AW9" s="146"/>
      <c r="AX9" s="146"/>
      <c r="AY9" s="146"/>
      <c r="AZ9" s="146"/>
      <c r="BA9" s="146"/>
      <c r="BB9" s="152"/>
      <c r="BC9" s="145"/>
      <c r="BD9" s="151"/>
      <c r="BE9" s="144"/>
      <c r="BF9" s="151"/>
      <c r="BG9" s="146" t="n">
        <f aca="false">SUM(BH9+CI9+CO9)</f>
        <v>120000</v>
      </c>
      <c r="BH9" s="144" t="n">
        <f aca="false">SUM(BI9:CN9)</f>
        <v>120000</v>
      </c>
      <c r="BI9" s="151" t="n">
        <v>120000</v>
      </c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4"/>
      <c r="BW9" s="145"/>
      <c r="BX9" s="151"/>
      <c r="BY9" s="146"/>
      <c r="BZ9" s="146"/>
      <c r="CA9" s="146"/>
      <c r="CB9" s="146"/>
      <c r="CC9" s="144"/>
      <c r="CD9" s="145"/>
      <c r="CE9" s="151"/>
      <c r="CF9" s="146"/>
      <c r="CG9" s="146"/>
      <c r="CH9" s="146"/>
      <c r="CI9" s="144"/>
      <c r="CJ9" s="151"/>
      <c r="CK9" s="146"/>
      <c r="CL9" s="146"/>
      <c r="CM9" s="146"/>
      <c r="CN9" s="144"/>
      <c r="CO9" s="144" t="n">
        <f aca="false">SUM(CP9:DF9)</f>
        <v>0</v>
      </c>
      <c r="CP9" s="146"/>
      <c r="CQ9" s="146"/>
      <c r="CR9" s="144"/>
      <c r="CS9" s="151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4" t="n">
        <f aca="false">DH9+DN9+DS9+EC9+EH9+EN9+EO9+ES9+ET9</f>
        <v>0</v>
      </c>
      <c r="DH9" s="151"/>
      <c r="DI9" s="146"/>
      <c r="DJ9" s="146"/>
      <c r="DK9" s="146"/>
      <c r="DL9" s="146"/>
      <c r="DM9" s="146"/>
      <c r="DN9" s="144"/>
      <c r="DO9" s="151"/>
      <c r="DP9" s="146"/>
      <c r="DQ9" s="144"/>
      <c r="DR9" s="151"/>
      <c r="DS9" s="144" t="n">
        <f aca="false">SUM(DT9:EB9)</f>
        <v>0</v>
      </c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</row>
    <row r="10" s="147" customFormat="true" ht="18.75" hidden="false" customHeight="true" outlineLevel="0" collapsed="false">
      <c r="A10" s="148" t="s">
        <v>57</v>
      </c>
      <c r="B10" s="148" t="s">
        <v>63</v>
      </c>
      <c r="C10" s="148" t="s">
        <v>58</v>
      </c>
      <c r="D10" s="148" t="n">
        <v>732701</v>
      </c>
      <c r="E10" s="65" t="s">
        <v>66</v>
      </c>
      <c r="F10" s="149" t="n">
        <v>10022</v>
      </c>
      <c r="G10" s="149" t="n">
        <v>10022</v>
      </c>
      <c r="H10" s="149" t="n">
        <f aca="false">SUM(K10+BG10+DG10+FB10+FE10+FR10+GI10+GL10+GR10+GU10)</f>
        <v>10022</v>
      </c>
      <c r="I10" s="144"/>
      <c r="J10" s="144"/>
      <c r="K10" s="144" t="n">
        <f aca="false">L10+P10+AG10+AH10+AI10+AJ10+AK10+AL10+AM10+AN10+AT10+AU10+AV10</f>
        <v>0</v>
      </c>
      <c r="L10" s="144" t="n">
        <f aca="false">SUM(M10:O10)</f>
        <v>0</v>
      </c>
      <c r="M10" s="149" t="n">
        <v>0</v>
      </c>
      <c r="N10" s="150" t="n">
        <v>0</v>
      </c>
      <c r="O10" s="149" t="n">
        <v>0</v>
      </c>
      <c r="P10" s="144" t="n">
        <f aca="false">SUM(Q10:AF10)</f>
        <v>0</v>
      </c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 t="n">
        <f aca="false">SUM(AO10:AS10)</f>
        <v>0</v>
      </c>
      <c r="AO10" s="144"/>
      <c r="AP10" s="144"/>
      <c r="AQ10" s="144"/>
      <c r="AR10" s="144"/>
      <c r="AS10" s="144"/>
      <c r="AT10" s="144"/>
      <c r="AU10" s="151"/>
      <c r="AV10" s="146" t="n">
        <f aca="false">SUM(AW10:BF10)</f>
        <v>0</v>
      </c>
      <c r="AW10" s="146"/>
      <c r="AX10" s="146"/>
      <c r="AY10" s="146"/>
      <c r="AZ10" s="146"/>
      <c r="BA10" s="146"/>
      <c r="BB10" s="152"/>
      <c r="BC10" s="145"/>
      <c r="BD10" s="151"/>
      <c r="BE10" s="144"/>
      <c r="BF10" s="151"/>
      <c r="BG10" s="146" t="n">
        <f aca="false">SUM(BH10+CI10+CO10)</f>
        <v>10022</v>
      </c>
      <c r="BH10" s="144" t="n">
        <f aca="false">SUM(BI10:CN10)</f>
        <v>10022</v>
      </c>
      <c r="BI10" s="150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4"/>
      <c r="BW10" s="145"/>
      <c r="BX10" s="151"/>
      <c r="BY10" s="146"/>
      <c r="BZ10" s="146"/>
      <c r="CA10" s="146"/>
      <c r="CB10" s="146"/>
      <c r="CC10" s="144"/>
      <c r="CD10" s="145" t="n">
        <v>2864</v>
      </c>
      <c r="CE10" s="151" t="n">
        <v>7158</v>
      </c>
      <c r="CF10" s="146"/>
      <c r="CG10" s="146"/>
      <c r="CH10" s="146"/>
      <c r="CI10" s="144"/>
      <c r="CJ10" s="151"/>
      <c r="CK10" s="146"/>
      <c r="CL10" s="146"/>
      <c r="CM10" s="146"/>
      <c r="CN10" s="144"/>
      <c r="CO10" s="144" t="n">
        <f aca="false">SUM(CP10:DF10)</f>
        <v>0</v>
      </c>
      <c r="CP10" s="146"/>
      <c r="CQ10" s="146"/>
      <c r="CR10" s="144"/>
      <c r="CS10" s="151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4" t="n">
        <f aca="false">DH10+DN10+DS10+EC10+EH10+EN10+EO10+ES10+ET10</f>
        <v>0</v>
      </c>
      <c r="DH10" s="151"/>
      <c r="DI10" s="146"/>
      <c r="DJ10" s="146"/>
      <c r="DK10" s="146"/>
      <c r="DL10" s="146"/>
      <c r="DM10" s="146"/>
      <c r="DN10" s="144"/>
      <c r="DO10" s="151"/>
      <c r="DP10" s="146"/>
      <c r="DQ10" s="144"/>
      <c r="DR10" s="151"/>
      <c r="DS10" s="144" t="n">
        <f aca="false">SUM(DT10:EB10)</f>
        <v>0</v>
      </c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</row>
    <row r="11" s="147" customFormat="true" ht="17.25" hidden="false" customHeight="true" outlineLevel="0" collapsed="false">
      <c r="A11" s="148" t="s">
        <v>57</v>
      </c>
      <c r="B11" s="148" t="s">
        <v>63</v>
      </c>
      <c r="C11" s="148" t="s">
        <v>58</v>
      </c>
      <c r="D11" s="148" t="n">
        <v>732701</v>
      </c>
      <c r="E11" s="65" t="s">
        <v>67</v>
      </c>
      <c r="F11" s="149" t="n">
        <v>357792</v>
      </c>
      <c r="G11" s="149" t="n">
        <v>357792</v>
      </c>
      <c r="H11" s="149" t="n">
        <f aca="false">SUM(K11+BG11+DG11+FB11+FE11+FR11+GI11+GL11+GR11+GU11)</f>
        <v>357792</v>
      </c>
      <c r="I11" s="144"/>
      <c r="J11" s="144"/>
      <c r="K11" s="144" t="n">
        <f aca="false">L11+P11+AG11+AH11+AI11+AJ11+AK11+AL11+AM11+AN11+AT11+AU11+AV11</f>
        <v>357792</v>
      </c>
      <c r="L11" s="144" t="n">
        <f aca="false">SUM(M11:O11)</f>
        <v>357792</v>
      </c>
      <c r="M11" s="149" t="n">
        <v>357792</v>
      </c>
      <c r="N11" s="150" t="n">
        <v>0</v>
      </c>
      <c r="O11" s="149" t="n">
        <v>0</v>
      </c>
      <c r="P11" s="144" t="n">
        <f aca="false">SUM(Q11:AF11)</f>
        <v>0</v>
      </c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 t="n">
        <f aca="false">SUM(AO11:AS11)</f>
        <v>0</v>
      </c>
      <c r="AO11" s="144"/>
      <c r="AP11" s="144"/>
      <c r="AQ11" s="144"/>
      <c r="AR11" s="144"/>
      <c r="AS11" s="144"/>
      <c r="AT11" s="144"/>
      <c r="AU11" s="151"/>
      <c r="AV11" s="146" t="n">
        <f aca="false">SUM(AW11:BF11)</f>
        <v>0</v>
      </c>
      <c r="AW11" s="146"/>
      <c r="AX11" s="146"/>
      <c r="AY11" s="146"/>
      <c r="AZ11" s="146"/>
      <c r="BA11" s="146"/>
      <c r="BB11" s="152"/>
      <c r="BC11" s="145"/>
      <c r="BD11" s="151"/>
      <c r="BE11" s="144"/>
      <c r="BF11" s="151"/>
      <c r="BG11" s="146" t="n">
        <f aca="false">SUM(BH11+CI11+CO11)</f>
        <v>0</v>
      </c>
      <c r="BH11" s="144" t="n">
        <f aca="false">SUM(BI11:CN11)</f>
        <v>0</v>
      </c>
      <c r="BI11" s="151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4"/>
      <c r="BW11" s="145"/>
      <c r="BX11" s="151"/>
      <c r="BY11" s="146"/>
      <c r="BZ11" s="146"/>
      <c r="CA11" s="146"/>
      <c r="CB11" s="146"/>
      <c r="CC11" s="144"/>
      <c r="CD11" s="154"/>
      <c r="CE11" s="154"/>
      <c r="CF11" s="146"/>
      <c r="CG11" s="146"/>
      <c r="CH11" s="146"/>
      <c r="CI11" s="144"/>
      <c r="CJ11" s="151"/>
      <c r="CK11" s="146"/>
      <c r="CL11" s="146"/>
      <c r="CM11" s="146"/>
      <c r="CN11" s="144"/>
      <c r="CO11" s="144" t="n">
        <f aca="false">SUM(CP11:DF11)</f>
        <v>0</v>
      </c>
      <c r="CP11" s="146"/>
      <c r="CQ11" s="146"/>
      <c r="CR11" s="144"/>
      <c r="CS11" s="151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4" t="n">
        <f aca="false">DH11+DN11+DS11+EC11+EH11+EN11+EO11+ES11+ET11</f>
        <v>0</v>
      </c>
      <c r="DH11" s="151"/>
      <c r="DI11" s="146"/>
      <c r="DJ11" s="146"/>
      <c r="DK11" s="146"/>
      <c r="DL11" s="146"/>
      <c r="DM11" s="146"/>
      <c r="DN11" s="144"/>
      <c r="DO11" s="151"/>
      <c r="DP11" s="146"/>
      <c r="DQ11" s="144"/>
      <c r="DR11" s="151"/>
      <c r="DS11" s="144" t="n">
        <f aca="false">SUM(DT11:EB11)</f>
        <v>0</v>
      </c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</row>
    <row r="12" s="147" customFormat="true" ht="18.75" hidden="false" customHeight="true" outlineLevel="0" collapsed="false">
      <c r="A12" s="148" t="s">
        <v>57</v>
      </c>
      <c r="B12" s="148" t="s">
        <v>63</v>
      </c>
      <c r="C12" s="148" t="s">
        <v>58</v>
      </c>
      <c r="D12" s="148" t="n">
        <v>732701</v>
      </c>
      <c r="E12" s="65" t="s">
        <v>68</v>
      </c>
      <c r="F12" s="149" t="n">
        <v>419220</v>
      </c>
      <c r="G12" s="149" t="n">
        <v>419220</v>
      </c>
      <c r="H12" s="149" t="n">
        <f aca="false">SUM(K12+BG12+DG12+FB12+FE12+FR12+GI12+GL12+GR12+GU12)</f>
        <v>419220</v>
      </c>
      <c r="I12" s="144"/>
      <c r="J12" s="144"/>
      <c r="K12" s="144" t="n">
        <f aca="false">L12+P12+AG12+AH12+AI12+AJ12+AK12+AL12+AM12+AN12+AT12+AU12+AV12</f>
        <v>419220</v>
      </c>
      <c r="L12" s="144" t="n">
        <f aca="false">SUM(M12:O12)</f>
        <v>0</v>
      </c>
      <c r="M12" s="149"/>
      <c r="N12" s="150"/>
      <c r="O12" s="149"/>
      <c r="P12" s="144" t="n">
        <f aca="false">SUM(Q12:AF12)</f>
        <v>419220</v>
      </c>
      <c r="Q12" s="144" t="n">
        <v>12540</v>
      </c>
      <c r="R12" s="144"/>
      <c r="S12" s="144"/>
      <c r="T12" s="144"/>
      <c r="U12" s="144" t="n">
        <v>288000</v>
      </c>
      <c r="V12" s="144"/>
      <c r="W12" s="144"/>
      <c r="X12" s="144"/>
      <c r="Y12" s="144"/>
      <c r="Z12" s="144" t="n">
        <v>80400</v>
      </c>
      <c r="AA12" s="144" t="n">
        <v>33000</v>
      </c>
      <c r="AB12" s="144"/>
      <c r="AC12" s="144"/>
      <c r="AD12" s="144"/>
      <c r="AE12" s="144"/>
      <c r="AF12" s="144" t="n">
        <v>5280</v>
      </c>
      <c r="AG12" s="144"/>
      <c r="AH12" s="144"/>
      <c r="AI12" s="144"/>
      <c r="AJ12" s="144"/>
      <c r="AK12" s="144"/>
      <c r="AL12" s="144"/>
      <c r="AM12" s="144"/>
      <c r="AN12" s="144" t="n">
        <f aca="false">SUM(AO12:AS12)</f>
        <v>0</v>
      </c>
      <c r="AO12" s="144"/>
      <c r="AP12" s="144"/>
      <c r="AQ12" s="144"/>
      <c r="AR12" s="144"/>
      <c r="AS12" s="144"/>
      <c r="AT12" s="144"/>
      <c r="AU12" s="151"/>
      <c r="AV12" s="146" t="n">
        <f aca="false">SUM(AW12:BF12)</f>
        <v>0</v>
      </c>
      <c r="AW12" s="146"/>
      <c r="AX12" s="146"/>
      <c r="AY12" s="146"/>
      <c r="AZ12" s="146"/>
      <c r="BA12" s="146"/>
      <c r="BB12" s="152"/>
      <c r="BC12" s="145"/>
      <c r="BD12" s="151"/>
      <c r="BE12" s="144"/>
      <c r="BF12" s="151"/>
      <c r="BG12" s="146" t="n">
        <f aca="false">SUM(BH12+CI12+CO12)</f>
        <v>0</v>
      </c>
      <c r="BH12" s="144" t="n">
        <f aca="false">SUM(BI12:CN12)</f>
        <v>0</v>
      </c>
      <c r="BI12" s="151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4"/>
      <c r="BW12" s="145"/>
      <c r="BX12" s="151"/>
      <c r="BY12" s="146"/>
      <c r="BZ12" s="146"/>
      <c r="CA12" s="146"/>
      <c r="CB12" s="146"/>
      <c r="CC12" s="144"/>
      <c r="CD12" s="145"/>
      <c r="CE12" s="151"/>
      <c r="CF12" s="146"/>
      <c r="CG12" s="146"/>
      <c r="CH12" s="146"/>
      <c r="CI12" s="144"/>
      <c r="CJ12" s="151"/>
      <c r="CK12" s="146"/>
      <c r="CL12" s="146"/>
      <c r="CM12" s="146"/>
      <c r="CN12" s="144"/>
      <c r="CO12" s="144" t="n">
        <f aca="false">SUM(CP12:DF12)</f>
        <v>0</v>
      </c>
      <c r="CP12" s="146"/>
      <c r="CQ12" s="146"/>
      <c r="CR12" s="144"/>
      <c r="CS12" s="151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4" t="n">
        <f aca="false">DH12+DN12+DS12+EC12+EH12+EN12+EO12+ES12+ET12</f>
        <v>0</v>
      </c>
      <c r="DH12" s="151"/>
      <c r="DI12" s="146"/>
      <c r="DJ12" s="146"/>
      <c r="DK12" s="146"/>
      <c r="DL12" s="146"/>
      <c r="DM12" s="146"/>
      <c r="DN12" s="144"/>
      <c r="DO12" s="151"/>
      <c r="DP12" s="146"/>
      <c r="DQ12" s="144"/>
      <c r="DR12" s="151"/>
      <c r="DS12" s="144" t="n">
        <f aca="false">SUM(DT12:EB12)</f>
        <v>0</v>
      </c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</row>
    <row r="13" s="147" customFormat="true" ht="17.25" hidden="false" customHeight="true" outlineLevel="0" collapsed="false">
      <c r="A13" s="148" t="s">
        <v>57</v>
      </c>
      <c r="B13" s="148" t="s">
        <v>63</v>
      </c>
      <c r="C13" s="148" t="s">
        <v>58</v>
      </c>
      <c r="D13" s="148" t="n">
        <v>732701</v>
      </c>
      <c r="E13" s="65" t="s">
        <v>69</v>
      </c>
      <c r="F13" s="149" t="n">
        <v>6624</v>
      </c>
      <c r="G13" s="149" t="n">
        <v>6624</v>
      </c>
      <c r="H13" s="149" t="n">
        <f aca="false">SUM(K13+BG13+DG13+FB13+FE13+FR13+GI13+GL13+GR13+GU13)</f>
        <v>6624</v>
      </c>
      <c r="I13" s="144"/>
      <c r="J13" s="144"/>
      <c r="K13" s="144" t="n">
        <f aca="false">L13+P13+AG13+AH13+AI13+AJ13+AK13+AL13+AM13+AN13+AT13+AU13+AV13</f>
        <v>0</v>
      </c>
      <c r="L13" s="144" t="n">
        <f aca="false">SUM(M13:O13)</f>
        <v>0</v>
      </c>
      <c r="M13" s="149" t="n">
        <v>0</v>
      </c>
      <c r="N13" s="150" t="n">
        <v>0</v>
      </c>
      <c r="O13" s="149" t="n">
        <v>0</v>
      </c>
      <c r="P13" s="144" t="n">
        <f aca="false">SUM(Q13:AF13)</f>
        <v>0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9"/>
      <c r="AJ13" s="144"/>
      <c r="AK13" s="144"/>
      <c r="AL13" s="144"/>
      <c r="AM13" s="144"/>
      <c r="AN13" s="144" t="n">
        <f aca="false">SUM(AO13:AS13)</f>
        <v>0</v>
      </c>
      <c r="AO13" s="144"/>
      <c r="AP13" s="144"/>
      <c r="AQ13" s="144"/>
      <c r="AR13" s="144"/>
      <c r="AS13" s="144"/>
      <c r="AT13" s="144"/>
      <c r="AU13" s="151"/>
      <c r="AV13" s="146" t="n">
        <f aca="false">SUM(AW13:BF13)</f>
        <v>0</v>
      </c>
      <c r="AW13" s="146"/>
      <c r="AX13" s="146"/>
      <c r="AY13" s="146"/>
      <c r="AZ13" s="146"/>
      <c r="BA13" s="146"/>
      <c r="BB13" s="152"/>
      <c r="BC13" s="145"/>
      <c r="BD13" s="151"/>
      <c r="BE13" s="144"/>
      <c r="BF13" s="151"/>
      <c r="BG13" s="146" t="n">
        <f aca="false">SUM(BH13+CI13+CO13)</f>
        <v>0</v>
      </c>
      <c r="BH13" s="144" t="n">
        <f aca="false">SUM(BI13:CN13)</f>
        <v>0</v>
      </c>
      <c r="BI13" s="151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4"/>
      <c r="BW13" s="145"/>
      <c r="BX13" s="151"/>
      <c r="BY13" s="146"/>
      <c r="BZ13" s="146"/>
      <c r="CA13" s="146"/>
      <c r="CB13" s="146"/>
      <c r="CC13" s="144"/>
      <c r="CD13" s="145"/>
      <c r="CE13" s="151"/>
      <c r="CF13" s="146"/>
      <c r="CG13" s="146"/>
      <c r="CH13" s="146"/>
      <c r="CI13" s="144"/>
      <c r="CJ13" s="151"/>
      <c r="CK13" s="146"/>
      <c r="CL13" s="146"/>
      <c r="CM13" s="146"/>
      <c r="CN13" s="144"/>
      <c r="CO13" s="144" t="n">
        <f aca="false">SUM(CP13:DF13)</f>
        <v>0</v>
      </c>
      <c r="CP13" s="146"/>
      <c r="CQ13" s="146"/>
      <c r="CR13" s="144"/>
      <c r="CS13" s="151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4" t="n">
        <f aca="false">DH13+DN13+DS13+EC13+EH13+EN13+EO13+ES13+ET13</f>
        <v>6624</v>
      </c>
      <c r="DH13" s="151"/>
      <c r="DI13" s="146"/>
      <c r="DJ13" s="146"/>
      <c r="DK13" s="146"/>
      <c r="DL13" s="146"/>
      <c r="DM13" s="146"/>
      <c r="DN13" s="144"/>
      <c r="DO13" s="151"/>
      <c r="DP13" s="146"/>
      <c r="DQ13" s="144"/>
      <c r="DR13" s="151"/>
      <c r="DS13" s="144" t="n">
        <f aca="false">SUM(DT13:EB13)</f>
        <v>6624</v>
      </c>
      <c r="DT13" s="144"/>
      <c r="DU13" s="144"/>
      <c r="DV13" s="144" t="n">
        <v>6624</v>
      </c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</row>
    <row r="14" s="147" customFormat="true" ht="18.75" hidden="false" customHeight="true" outlineLevel="0" collapsed="false">
      <c r="A14" s="148" t="s">
        <v>70</v>
      </c>
      <c r="B14" s="148" t="s">
        <v>71</v>
      </c>
      <c r="C14" s="148" t="s">
        <v>72</v>
      </c>
      <c r="D14" s="148" t="n">
        <v>732701</v>
      </c>
      <c r="E14" s="65" t="s">
        <v>73</v>
      </c>
      <c r="F14" s="149" t="n">
        <v>20000</v>
      </c>
      <c r="G14" s="149" t="n">
        <v>20000</v>
      </c>
      <c r="H14" s="149" t="n">
        <f aca="false">SUM(K14+BG14+DG14+FB14+FE14+FR14+GI14+GL14+GR14+GU14)</f>
        <v>20000</v>
      </c>
      <c r="I14" s="144"/>
      <c r="J14" s="144"/>
      <c r="K14" s="144" t="n">
        <f aca="false">L14+P14+AG14+AH14+AI14+AJ14+AK14+AL14+AM14+AN14+AT14+AU14+AV14</f>
        <v>0</v>
      </c>
      <c r="L14" s="144" t="n">
        <f aca="false">SUM(M14:O14)</f>
        <v>0</v>
      </c>
      <c r="M14" s="149" t="n">
        <v>0</v>
      </c>
      <c r="N14" s="150" t="n">
        <v>0</v>
      </c>
      <c r="O14" s="149" t="n">
        <v>0</v>
      </c>
      <c r="P14" s="144" t="n">
        <f aca="false">SUM(Q14:AF14)</f>
        <v>0</v>
      </c>
      <c r="Q14" s="144"/>
      <c r="R14" s="144"/>
      <c r="S14" s="144"/>
      <c r="T14" s="144"/>
      <c r="U14" s="149"/>
      <c r="V14" s="144"/>
      <c r="W14" s="144"/>
      <c r="X14" s="144"/>
      <c r="Y14" s="144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 t="n">
        <f aca="false">SUM(AO14:AS14)</f>
        <v>0</v>
      </c>
      <c r="AO14" s="144"/>
      <c r="AP14" s="144"/>
      <c r="AQ14" s="144"/>
      <c r="AR14" s="144"/>
      <c r="AS14" s="144"/>
      <c r="AT14" s="144"/>
      <c r="AU14" s="151"/>
      <c r="AV14" s="146" t="n">
        <f aca="false">SUM(AW14:BF14)</f>
        <v>0</v>
      </c>
      <c r="AW14" s="146"/>
      <c r="AX14" s="146"/>
      <c r="AY14" s="146"/>
      <c r="AZ14" s="146"/>
      <c r="BA14" s="146"/>
      <c r="BB14" s="152"/>
      <c r="BC14" s="145"/>
      <c r="BD14" s="151"/>
      <c r="BE14" s="144"/>
      <c r="BF14" s="151"/>
      <c r="BG14" s="146" t="n">
        <f aca="false">SUM(BH14+CI14+CO14)</f>
        <v>20000</v>
      </c>
      <c r="BH14" s="144" t="n">
        <f aca="false">SUM(BI14:CN14)</f>
        <v>20000</v>
      </c>
      <c r="BI14" s="151" t="n">
        <v>20000</v>
      </c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4"/>
      <c r="BW14" s="145"/>
      <c r="BX14" s="151"/>
      <c r="BY14" s="146"/>
      <c r="BZ14" s="146"/>
      <c r="CA14" s="146"/>
      <c r="CB14" s="146"/>
      <c r="CC14" s="144"/>
      <c r="CD14" s="145"/>
      <c r="CE14" s="151"/>
      <c r="CF14" s="146"/>
      <c r="CG14" s="146"/>
      <c r="CH14" s="146"/>
      <c r="CI14" s="144"/>
      <c r="CJ14" s="151"/>
      <c r="CK14" s="146"/>
      <c r="CL14" s="146"/>
      <c r="CM14" s="146"/>
      <c r="CN14" s="144"/>
      <c r="CO14" s="144" t="n">
        <f aca="false">SUM(CP14:DF14)</f>
        <v>0</v>
      </c>
      <c r="CP14" s="146"/>
      <c r="CQ14" s="146"/>
      <c r="CR14" s="144"/>
      <c r="CS14" s="151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4" t="n">
        <f aca="false">DH14+DN14+DS14+EC14+EH14+EN14+EO14+ES14+ET14</f>
        <v>0</v>
      </c>
      <c r="DH14" s="151"/>
      <c r="DI14" s="146"/>
      <c r="DJ14" s="146"/>
      <c r="DK14" s="146"/>
      <c r="DL14" s="146"/>
      <c r="DM14" s="146"/>
      <c r="DN14" s="144"/>
      <c r="DO14" s="151"/>
      <c r="DP14" s="146"/>
      <c r="DQ14" s="144"/>
      <c r="DR14" s="151"/>
      <c r="DS14" s="144" t="n">
        <f aca="false">SUM(DT14:EB14)</f>
        <v>0</v>
      </c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</row>
    <row r="15" s="147" customFormat="true" ht="17.25" hidden="false" customHeight="true" outlineLevel="0" collapsed="false">
      <c r="A15" s="148" t="s">
        <v>70</v>
      </c>
      <c r="B15" s="148" t="s">
        <v>71</v>
      </c>
      <c r="C15" s="148" t="s">
        <v>72</v>
      </c>
      <c r="D15" s="148" t="n">
        <v>732701</v>
      </c>
      <c r="E15" s="65" t="s">
        <v>74</v>
      </c>
      <c r="F15" s="149" t="n">
        <v>5000</v>
      </c>
      <c r="G15" s="149" t="n">
        <v>5000</v>
      </c>
      <c r="H15" s="149" t="n">
        <f aca="false">SUM(K15+BG15+DG15+FB15+FE15+FR15+GI15+GL15+GR15+GU15)</f>
        <v>5000</v>
      </c>
      <c r="I15" s="144"/>
      <c r="J15" s="144"/>
      <c r="K15" s="144" t="n">
        <f aca="false">L15+P15+AG15+AH15+AI15+AJ15+AK15+AL15+AM15+AN15+AT15+AU15+AV15</f>
        <v>0</v>
      </c>
      <c r="L15" s="144" t="n">
        <f aca="false">SUM(M15:O15)</f>
        <v>0</v>
      </c>
      <c r="M15" s="149" t="n">
        <v>0</v>
      </c>
      <c r="N15" s="150" t="n">
        <v>0</v>
      </c>
      <c r="O15" s="149" t="n">
        <v>0</v>
      </c>
      <c r="P15" s="144" t="n">
        <f aca="false">SUM(Q15:AF15)</f>
        <v>0</v>
      </c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9"/>
      <c r="AG15" s="144"/>
      <c r="AH15" s="144"/>
      <c r="AI15" s="144"/>
      <c r="AJ15" s="144"/>
      <c r="AK15" s="144"/>
      <c r="AL15" s="144"/>
      <c r="AM15" s="144"/>
      <c r="AN15" s="144" t="n">
        <f aca="false">SUM(AO15:AS15)</f>
        <v>0</v>
      </c>
      <c r="AO15" s="144"/>
      <c r="AP15" s="144"/>
      <c r="AQ15" s="144"/>
      <c r="AR15" s="144"/>
      <c r="AS15" s="144"/>
      <c r="AT15" s="144"/>
      <c r="AU15" s="151"/>
      <c r="AV15" s="146" t="n">
        <f aca="false">SUM(AW15:BF15)</f>
        <v>0</v>
      </c>
      <c r="AW15" s="146"/>
      <c r="AX15" s="146"/>
      <c r="AY15" s="146"/>
      <c r="AZ15" s="146"/>
      <c r="BA15" s="146"/>
      <c r="BB15" s="152"/>
      <c r="BC15" s="145"/>
      <c r="BD15" s="151"/>
      <c r="BE15" s="144"/>
      <c r="BF15" s="151"/>
      <c r="BG15" s="146" t="n">
        <f aca="false">SUM(BH15+CI15+CO15)</f>
        <v>5000</v>
      </c>
      <c r="BH15" s="144" t="n">
        <f aca="false">SUM(BI15:CN15)</f>
        <v>5000</v>
      </c>
      <c r="BI15" s="151" t="n">
        <v>5000</v>
      </c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4"/>
      <c r="BW15" s="145"/>
      <c r="BX15" s="151"/>
      <c r="BY15" s="146"/>
      <c r="BZ15" s="146"/>
      <c r="CA15" s="146"/>
      <c r="CB15" s="146"/>
      <c r="CC15" s="144"/>
      <c r="CD15" s="145"/>
      <c r="CE15" s="151"/>
      <c r="CF15" s="146"/>
      <c r="CG15" s="146"/>
      <c r="CH15" s="146"/>
      <c r="CI15" s="144"/>
      <c r="CJ15" s="151"/>
      <c r="CK15" s="146"/>
      <c r="CL15" s="146"/>
      <c r="CM15" s="146"/>
      <c r="CN15" s="144"/>
      <c r="CO15" s="144" t="n">
        <f aca="false">SUM(CP15:DF15)</f>
        <v>0</v>
      </c>
      <c r="CP15" s="146"/>
      <c r="CQ15" s="146"/>
      <c r="CR15" s="144"/>
      <c r="CS15" s="151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4" t="n">
        <f aca="false">DH15+DN15+DS15+EC15+EH15+EN15+EO15+ES15+ET15</f>
        <v>0</v>
      </c>
      <c r="DH15" s="151"/>
      <c r="DI15" s="146"/>
      <c r="DJ15" s="146"/>
      <c r="DK15" s="146"/>
      <c r="DL15" s="146"/>
      <c r="DM15" s="146"/>
      <c r="DN15" s="144"/>
      <c r="DO15" s="151"/>
      <c r="DP15" s="146"/>
      <c r="DQ15" s="144"/>
      <c r="DR15" s="151"/>
      <c r="DS15" s="144" t="n">
        <f aca="false">SUM(DT15:EB15)</f>
        <v>0</v>
      </c>
      <c r="DT15" s="144"/>
      <c r="DU15" s="144"/>
      <c r="DV15" s="149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</row>
    <row r="16" s="147" customFormat="true" ht="17.25" hidden="false" customHeight="true" outlineLevel="0" collapsed="false">
      <c r="A16" s="148" t="s">
        <v>57</v>
      </c>
      <c r="B16" s="148" t="s">
        <v>63</v>
      </c>
      <c r="C16" s="148" t="s">
        <v>75</v>
      </c>
      <c r="D16" s="148" t="n">
        <v>732701</v>
      </c>
      <c r="E16" s="65" t="s">
        <v>76</v>
      </c>
      <c r="F16" s="149" t="n">
        <v>34600</v>
      </c>
      <c r="G16" s="149" t="n">
        <v>34600</v>
      </c>
      <c r="H16" s="149" t="n">
        <f aca="false">SUM(K16+BG16+DG16+FB16+FE16+FR16+GI16+GL16+GR16+GU16)</f>
        <v>34600</v>
      </c>
      <c r="I16" s="144"/>
      <c r="J16" s="144"/>
      <c r="K16" s="144" t="n">
        <f aca="false">L16+P16+AG16+AH16+AI16+AJ16+AK16+AL16+AM16+AN16+AT16+AU16+AV16</f>
        <v>0</v>
      </c>
      <c r="L16" s="144" t="n">
        <f aca="false">SUM(M16:O16)</f>
        <v>0</v>
      </c>
      <c r="M16" s="149" t="n">
        <v>0</v>
      </c>
      <c r="N16" s="150" t="n">
        <v>0</v>
      </c>
      <c r="O16" s="149" t="n">
        <v>0</v>
      </c>
      <c r="P16" s="144" t="n">
        <f aca="false">SUM(Q16:AF16)</f>
        <v>0</v>
      </c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 t="n">
        <f aca="false">SUM(AO16:AS16)</f>
        <v>0</v>
      </c>
      <c r="AO16" s="144"/>
      <c r="AP16" s="144"/>
      <c r="AQ16" s="144"/>
      <c r="AR16" s="144"/>
      <c r="AS16" s="144"/>
      <c r="AT16" s="144"/>
      <c r="AU16" s="151"/>
      <c r="AV16" s="146" t="n">
        <f aca="false">SUM(AW16:BF16)</f>
        <v>0</v>
      </c>
      <c r="AW16" s="146"/>
      <c r="AX16" s="146"/>
      <c r="AY16" s="146"/>
      <c r="AZ16" s="146"/>
      <c r="BA16" s="146"/>
      <c r="BB16" s="152"/>
      <c r="BC16" s="145"/>
      <c r="BD16" s="151"/>
      <c r="BE16" s="144"/>
      <c r="BF16" s="151"/>
      <c r="BG16" s="146" t="n">
        <f aca="false">SUM(BH16+CI16+CO16)</f>
        <v>34600</v>
      </c>
      <c r="BH16" s="144" t="n">
        <f aca="false">SUM(BI16:CN16)</f>
        <v>34600</v>
      </c>
      <c r="BI16" s="151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4"/>
      <c r="BW16" s="145"/>
      <c r="BX16" s="154" t="n">
        <v>34600</v>
      </c>
      <c r="BY16" s="146"/>
      <c r="BZ16" s="146"/>
      <c r="CA16" s="146"/>
      <c r="CB16" s="146"/>
      <c r="CC16" s="144"/>
      <c r="CD16" s="145"/>
      <c r="CE16" s="151"/>
      <c r="CF16" s="146"/>
      <c r="CG16" s="146"/>
      <c r="CH16" s="146"/>
      <c r="CI16" s="144"/>
      <c r="CJ16" s="151"/>
      <c r="CK16" s="146"/>
      <c r="CL16" s="146"/>
      <c r="CM16" s="146"/>
      <c r="CN16" s="144"/>
      <c r="CO16" s="144" t="n">
        <f aca="false">SUM(CP16:DF16)</f>
        <v>0</v>
      </c>
      <c r="CP16" s="146"/>
      <c r="CQ16" s="146"/>
      <c r="CR16" s="144"/>
      <c r="CS16" s="151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4" t="n">
        <f aca="false">DH16+DN16+DS16+EC16+EH16+EN16+EO16+ES16+ET16</f>
        <v>0</v>
      </c>
      <c r="DH16" s="151"/>
      <c r="DI16" s="146"/>
      <c r="DJ16" s="146"/>
      <c r="DK16" s="146"/>
      <c r="DL16" s="146"/>
      <c r="DM16" s="146"/>
      <c r="DN16" s="144"/>
      <c r="DO16" s="151"/>
      <c r="DP16" s="146"/>
      <c r="DQ16" s="144"/>
      <c r="DR16" s="151"/>
      <c r="DS16" s="144" t="n">
        <f aca="false">SUM(DT16:EB16)</f>
        <v>0</v>
      </c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</row>
    <row r="17" s="147" customFormat="true" ht="18.75" hidden="false" customHeight="true" outlineLevel="0" collapsed="false">
      <c r="A17" s="148" t="s">
        <v>57</v>
      </c>
      <c r="B17" s="148" t="s">
        <v>63</v>
      </c>
      <c r="C17" s="148" t="s">
        <v>75</v>
      </c>
      <c r="D17" s="148" t="n">
        <v>732701</v>
      </c>
      <c r="E17" s="65" t="s">
        <v>77</v>
      </c>
      <c r="F17" s="149" t="n">
        <v>12800</v>
      </c>
      <c r="G17" s="149" t="n">
        <v>12800</v>
      </c>
      <c r="H17" s="149" t="n">
        <f aca="false">SUM(K17+BG17+DG17+FB17+FE17+FR17+GI17+GL17+GR17+GU17)</f>
        <v>12800</v>
      </c>
      <c r="I17" s="144"/>
      <c r="J17" s="144"/>
      <c r="K17" s="144" t="n">
        <f aca="false">L17+P17+AG17+AH17+AI17+AJ17+AK17+AL17+AM17+AN17+AT17+AU17+AV17</f>
        <v>0</v>
      </c>
      <c r="L17" s="144" t="n">
        <f aca="false">SUM(M17:O17)</f>
        <v>0</v>
      </c>
      <c r="M17" s="149" t="n">
        <v>0</v>
      </c>
      <c r="N17" s="150" t="n">
        <v>0</v>
      </c>
      <c r="O17" s="149" t="n">
        <v>0</v>
      </c>
      <c r="P17" s="144" t="n">
        <f aca="false">SUM(Q17:AF17)</f>
        <v>0</v>
      </c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 t="n">
        <f aca="false">SUM(AO17:AS17)</f>
        <v>0</v>
      </c>
      <c r="AO17" s="144"/>
      <c r="AP17" s="144"/>
      <c r="AQ17" s="144"/>
      <c r="AR17" s="144"/>
      <c r="AS17" s="144"/>
      <c r="AT17" s="144"/>
      <c r="AU17" s="151"/>
      <c r="AV17" s="146" t="n">
        <f aca="false">SUM(AW17:BF17)</f>
        <v>0</v>
      </c>
      <c r="AW17" s="146"/>
      <c r="AX17" s="146"/>
      <c r="AY17" s="146"/>
      <c r="AZ17" s="146"/>
      <c r="BA17" s="146"/>
      <c r="BB17" s="152"/>
      <c r="BC17" s="145"/>
      <c r="BD17" s="151"/>
      <c r="BE17" s="144"/>
      <c r="BF17" s="151"/>
      <c r="BG17" s="146" t="n">
        <f aca="false">SUM(BH17+CI17+CO17)</f>
        <v>12800</v>
      </c>
      <c r="BH17" s="144" t="n">
        <f aca="false">SUM(BI17:CN17)</f>
        <v>0</v>
      </c>
      <c r="BI17" s="151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4"/>
      <c r="BW17" s="145"/>
      <c r="BX17" s="151"/>
      <c r="BY17" s="146"/>
      <c r="BZ17" s="146"/>
      <c r="CA17" s="146"/>
      <c r="CB17" s="146"/>
      <c r="CC17" s="144"/>
      <c r="CD17" s="145"/>
      <c r="CE17" s="151"/>
      <c r="CF17" s="146"/>
      <c r="CG17" s="146"/>
      <c r="CH17" s="146"/>
      <c r="CI17" s="144"/>
      <c r="CJ17" s="151"/>
      <c r="CK17" s="146"/>
      <c r="CL17" s="146"/>
      <c r="CM17" s="146"/>
      <c r="CN17" s="144"/>
      <c r="CO17" s="144" t="n">
        <f aca="false">SUM(CP17:DF17)</f>
        <v>12800</v>
      </c>
      <c r="CP17" s="146"/>
      <c r="CQ17" s="146"/>
      <c r="CR17" s="144"/>
      <c r="CS17" s="150" t="n">
        <v>12800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4" t="n">
        <f aca="false">DH17+DN17+DS17+EC17+EH17+EN17+EO17+ES17+ET17</f>
        <v>0</v>
      </c>
      <c r="DH17" s="151"/>
      <c r="DI17" s="146"/>
      <c r="DJ17" s="146"/>
      <c r="DK17" s="146"/>
      <c r="DL17" s="146"/>
      <c r="DM17" s="146"/>
      <c r="DN17" s="144"/>
      <c r="DO17" s="151"/>
      <c r="DP17" s="146"/>
      <c r="DQ17" s="144"/>
      <c r="DR17" s="151"/>
      <c r="DS17" s="144" t="n">
        <f aca="false">SUM(DT17:EB17)</f>
        <v>0</v>
      </c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</row>
    <row r="18" s="147" customFormat="true" ht="28.5" hidden="false" customHeight="true" outlineLevel="0" collapsed="false">
      <c r="A18" s="148" t="s">
        <v>57</v>
      </c>
      <c r="B18" s="148" t="s">
        <v>63</v>
      </c>
      <c r="C18" s="148" t="s">
        <v>75</v>
      </c>
      <c r="D18" s="148" t="n">
        <v>732701</v>
      </c>
      <c r="E18" s="65" t="s">
        <v>78</v>
      </c>
      <c r="F18" s="149" t="n">
        <v>10000</v>
      </c>
      <c r="G18" s="149" t="n">
        <v>10000</v>
      </c>
      <c r="H18" s="149" t="n">
        <f aca="false">SUM(K18+BG18+DG18+FB18+FE18+FR18+GI18+GL18+GR18+GU18)</f>
        <v>10000</v>
      </c>
      <c r="I18" s="144"/>
      <c r="J18" s="144"/>
      <c r="K18" s="144" t="n">
        <f aca="false">L18+P18+AG18+AH18+AI18+AJ18+AK18+AL18+AM18+AN18+AT18+AU18+AV18</f>
        <v>0</v>
      </c>
      <c r="L18" s="144" t="n">
        <f aca="false">SUM(M18:O18)</f>
        <v>0</v>
      </c>
      <c r="M18" s="149" t="n">
        <v>0</v>
      </c>
      <c r="N18" s="150" t="n">
        <v>0</v>
      </c>
      <c r="O18" s="149" t="n">
        <v>0</v>
      </c>
      <c r="P18" s="144" t="n">
        <f aca="false">SUM(Q18:AF18)</f>
        <v>0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 t="n">
        <f aca="false">SUM(AO18:AS18)</f>
        <v>0</v>
      </c>
      <c r="AO18" s="144"/>
      <c r="AP18" s="144"/>
      <c r="AQ18" s="144"/>
      <c r="AR18" s="144"/>
      <c r="AS18" s="144"/>
      <c r="AT18" s="144"/>
      <c r="AU18" s="151"/>
      <c r="AV18" s="146" t="n">
        <f aca="false">SUM(AW18:BF18)</f>
        <v>0</v>
      </c>
      <c r="AW18" s="146"/>
      <c r="AX18" s="146"/>
      <c r="AY18" s="146"/>
      <c r="AZ18" s="146"/>
      <c r="BA18" s="146"/>
      <c r="BB18" s="152"/>
      <c r="BC18" s="145"/>
      <c r="BD18" s="151"/>
      <c r="BE18" s="144"/>
      <c r="BF18" s="151"/>
      <c r="BG18" s="146" t="n">
        <f aca="false">SUM(BH18+CI18+CO18)</f>
        <v>10000</v>
      </c>
      <c r="BH18" s="144" t="n">
        <f aca="false">SUM(BI18:CN18)</f>
        <v>10000</v>
      </c>
      <c r="BI18" s="150" t="n">
        <v>10000</v>
      </c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4"/>
      <c r="BW18" s="145"/>
      <c r="BX18" s="151"/>
      <c r="BY18" s="146"/>
      <c r="BZ18" s="146"/>
      <c r="CA18" s="146"/>
      <c r="CB18" s="146"/>
      <c r="CC18" s="144"/>
      <c r="CD18" s="145"/>
      <c r="CE18" s="151"/>
      <c r="CF18" s="146"/>
      <c r="CG18" s="146"/>
      <c r="CH18" s="146"/>
      <c r="CI18" s="144"/>
      <c r="CJ18" s="151"/>
      <c r="CK18" s="146"/>
      <c r="CL18" s="146"/>
      <c r="CM18" s="146"/>
      <c r="CN18" s="144"/>
      <c r="CO18" s="144" t="n">
        <f aca="false">SUM(CP18:DF18)</f>
        <v>0</v>
      </c>
      <c r="CP18" s="146"/>
      <c r="CQ18" s="146"/>
      <c r="CR18" s="144"/>
      <c r="CS18" s="151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4" t="n">
        <f aca="false">DH18+DN18+DS18+EC18+EH18+EN18+EO18+ES18+ET18</f>
        <v>0</v>
      </c>
      <c r="DH18" s="151"/>
      <c r="DI18" s="146"/>
      <c r="DJ18" s="146"/>
      <c r="DK18" s="146"/>
      <c r="DL18" s="146"/>
      <c r="DM18" s="146"/>
      <c r="DN18" s="144"/>
      <c r="DO18" s="151"/>
      <c r="DP18" s="146"/>
      <c r="DQ18" s="144"/>
      <c r="DR18" s="151"/>
      <c r="DS18" s="144" t="n">
        <f aca="false">SUM(DT18:EB18)</f>
        <v>0</v>
      </c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</row>
    <row r="19" s="147" customFormat="true" ht="31.5" hidden="false" customHeight="true" outlineLevel="0" collapsed="false">
      <c r="A19" s="148" t="n">
        <v>201</v>
      </c>
      <c r="B19" s="148" t="s">
        <v>63</v>
      </c>
      <c r="C19" s="148" t="s">
        <v>75</v>
      </c>
      <c r="D19" s="148" t="n">
        <v>732701</v>
      </c>
      <c r="E19" s="65" t="s">
        <v>79</v>
      </c>
      <c r="F19" s="149" t="n">
        <v>5400</v>
      </c>
      <c r="G19" s="149" t="n">
        <v>5400</v>
      </c>
      <c r="H19" s="149" t="n">
        <f aca="false">SUM(K19+BG19+DG19+FB19+FE19+FR19+GI19+GL19+GR19+GU19)</f>
        <v>5400</v>
      </c>
      <c r="I19" s="144"/>
      <c r="J19" s="144"/>
      <c r="K19" s="144" t="n">
        <f aca="false">L19+P19+AG19+AH19+AI19+AJ19+AK19+AL19+AM19+AN19+AT19+AU19+AV19</f>
        <v>0</v>
      </c>
      <c r="L19" s="144" t="n">
        <f aca="false">SUM(M19:O19)</f>
        <v>0</v>
      </c>
      <c r="M19" s="149" t="n">
        <v>0</v>
      </c>
      <c r="N19" s="150" t="n">
        <v>0</v>
      </c>
      <c r="O19" s="149" t="n">
        <v>0</v>
      </c>
      <c r="P19" s="144" t="n">
        <f aca="false">SUM(Q19:AF19)</f>
        <v>0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 t="n">
        <f aca="false">SUM(AO19:AS19)</f>
        <v>0</v>
      </c>
      <c r="AO19" s="144"/>
      <c r="AP19" s="144"/>
      <c r="AQ19" s="144"/>
      <c r="AR19" s="144"/>
      <c r="AS19" s="144"/>
      <c r="AT19" s="144"/>
      <c r="AU19" s="151"/>
      <c r="AV19" s="146" t="n">
        <f aca="false">SUM(AW19:BF19)</f>
        <v>0</v>
      </c>
      <c r="AW19" s="146"/>
      <c r="AX19" s="146"/>
      <c r="AY19" s="146"/>
      <c r="AZ19" s="146"/>
      <c r="BA19" s="146"/>
      <c r="BB19" s="152"/>
      <c r="BC19" s="145"/>
      <c r="BD19" s="151"/>
      <c r="BE19" s="144"/>
      <c r="BF19" s="151"/>
      <c r="BG19" s="146" t="n">
        <f aca="false">SUM(BH19+CI19+CO19)</f>
        <v>5400</v>
      </c>
      <c r="BH19" s="144" t="n">
        <f aca="false">SUM(BI19:CN19)</f>
        <v>5400</v>
      </c>
      <c r="BI19" s="151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4"/>
      <c r="BW19" s="154" t="n">
        <v>5400</v>
      </c>
      <c r="BX19" s="151"/>
      <c r="BY19" s="146"/>
      <c r="BZ19" s="146"/>
      <c r="CA19" s="146"/>
      <c r="CB19" s="146"/>
      <c r="CC19" s="144"/>
      <c r="CD19" s="145"/>
      <c r="CE19" s="151"/>
      <c r="CF19" s="146"/>
      <c r="CG19" s="146"/>
      <c r="CH19" s="146"/>
      <c r="CI19" s="144"/>
      <c r="CJ19" s="151"/>
      <c r="CK19" s="146"/>
      <c r="CL19" s="146"/>
      <c r="CM19" s="146"/>
      <c r="CN19" s="144"/>
      <c r="CO19" s="144" t="n">
        <f aca="false">SUM(CP19:DF19)</f>
        <v>0</v>
      </c>
      <c r="CP19" s="146"/>
      <c r="CQ19" s="146"/>
      <c r="CR19" s="144"/>
      <c r="CS19" s="151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4" t="n">
        <f aca="false">DH19+DN19+DS19+EC19+EH19+EN19+EO19+ES19+ET19</f>
        <v>0</v>
      </c>
      <c r="DH19" s="151"/>
      <c r="DI19" s="146"/>
      <c r="DJ19" s="146"/>
      <c r="DK19" s="146"/>
      <c r="DL19" s="146"/>
      <c r="DM19" s="146"/>
      <c r="DN19" s="144"/>
      <c r="DO19" s="151"/>
      <c r="DP19" s="146"/>
      <c r="DQ19" s="144"/>
      <c r="DR19" s="151"/>
      <c r="DS19" s="144" t="n">
        <f aca="false">SUM(DT19:EB19)</f>
        <v>0</v>
      </c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</row>
    <row r="20" s="147" customFormat="true" ht="18.75" hidden="false" customHeight="true" outlineLevel="0" collapsed="false">
      <c r="A20" s="148" t="n">
        <v>201</v>
      </c>
      <c r="B20" s="148" t="s">
        <v>63</v>
      </c>
      <c r="C20" s="148" t="s">
        <v>75</v>
      </c>
      <c r="D20" s="148" t="n">
        <v>732701</v>
      </c>
      <c r="E20" s="65" t="s">
        <v>80</v>
      </c>
      <c r="F20" s="149" t="n">
        <v>30000</v>
      </c>
      <c r="G20" s="149" t="n">
        <v>30000</v>
      </c>
      <c r="H20" s="149" t="n">
        <f aca="false">SUM(K20+BG20+DG20+FB20+FE20+FR20+GI20+GL20+GR20+GU20)</f>
        <v>30000</v>
      </c>
      <c r="I20" s="144"/>
      <c r="J20" s="144"/>
      <c r="K20" s="144" t="n">
        <f aca="false">L20+P20+AG20+AH20+AI20+AJ20+AK20+AL20+AM20+AN20+AT20+AU20+AV20</f>
        <v>30000</v>
      </c>
      <c r="L20" s="144" t="n">
        <f aca="false">SUM(M20:O20)</f>
        <v>0</v>
      </c>
      <c r="M20" s="149" t="n">
        <v>0</v>
      </c>
      <c r="N20" s="150" t="n">
        <v>0</v>
      </c>
      <c r="O20" s="149" t="n">
        <v>0</v>
      </c>
      <c r="P20" s="144" t="n">
        <f aca="false">SUM(Q20:AF20)</f>
        <v>0</v>
      </c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 t="n">
        <f aca="false">SUM(AO20:AS20)</f>
        <v>0</v>
      </c>
      <c r="AO20" s="144"/>
      <c r="AP20" s="144"/>
      <c r="AQ20" s="144"/>
      <c r="AR20" s="144"/>
      <c r="AS20" s="144"/>
      <c r="AT20" s="144"/>
      <c r="AU20" s="151"/>
      <c r="AV20" s="146" t="n">
        <f aca="false">SUM(AW20:BF20)</f>
        <v>30000</v>
      </c>
      <c r="AW20" s="146"/>
      <c r="AX20" s="146"/>
      <c r="AY20" s="146"/>
      <c r="AZ20" s="146"/>
      <c r="BA20" s="146"/>
      <c r="BB20" s="152"/>
      <c r="BC20" s="145"/>
      <c r="BD20" s="151"/>
      <c r="BE20" s="144"/>
      <c r="BF20" s="151" t="n">
        <v>30000</v>
      </c>
      <c r="BG20" s="146" t="n">
        <f aca="false">SUM(BH20+CI20+CO20)</f>
        <v>0</v>
      </c>
      <c r="BH20" s="144" t="n">
        <f aca="false">SUM(BI20:CN20)</f>
        <v>0</v>
      </c>
      <c r="BI20" s="151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4"/>
      <c r="BW20" s="145"/>
      <c r="BX20" s="151"/>
      <c r="BY20" s="146"/>
      <c r="BZ20" s="146"/>
      <c r="CA20" s="146"/>
      <c r="CB20" s="146"/>
      <c r="CC20" s="144"/>
      <c r="CD20" s="145"/>
      <c r="CE20" s="151"/>
      <c r="CF20" s="146"/>
      <c r="CG20" s="146"/>
      <c r="CH20" s="146"/>
      <c r="CI20" s="144"/>
      <c r="CJ20" s="151"/>
      <c r="CK20" s="146"/>
      <c r="CL20" s="146"/>
      <c r="CM20" s="146"/>
      <c r="CN20" s="144"/>
      <c r="CO20" s="144" t="n">
        <f aca="false">SUM(CP20:DF20)</f>
        <v>0</v>
      </c>
      <c r="CP20" s="146"/>
      <c r="CQ20" s="146"/>
      <c r="CR20" s="144"/>
      <c r="CS20" s="151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4" t="n">
        <f aca="false">DH20+DN20+DS20+EC20+EH20+EN20+EO20+ES20+ET20</f>
        <v>0</v>
      </c>
      <c r="DH20" s="151"/>
      <c r="DI20" s="146"/>
      <c r="DJ20" s="146"/>
      <c r="DK20" s="146"/>
      <c r="DL20" s="146"/>
      <c r="DM20" s="146"/>
      <c r="DN20" s="144"/>
      <c r="DO20" s="151"/>
      <c r="DP20" s="146"/>
      <c r="DQ20" s="144"/>
      <c r="DR20" s="151"/>
      <c r="DS20" s="144" t="n">
        <f aca="false">SUM(DT20:EB20)</f>
        <v>0</v>
      </c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</row>
    <row r="21" s="147" customFormat="true" ht="18.75" hidden="false" customHeight="true" outlineLevel="0" collapsed="false">
      <c r="A21" s="148" t="n">
        <v>201</v>
      </c>
      <c r="B21" s="148" t="s">
        <v>81</v>
      </c>
      <c r="C21" s="148" t="s">
        <v>58</v>
      </c>
      <c r="D21" s="148" t="n">
        <v>732701</v>
      </c>
      <c r="E21" s="155" t="s">
        <v>82</v>
      </c>
      <c r="F21" s="149" t="n">
        <v>30000</v>
      </c>
      <c r="G21" s="149" t="n">
        <v>30000</v>
      </c>
      <c r="H21" s="149" t="n">
        <f aca="false">SUM(K21+BG21+DG21+FB21+FE21+FR21+GI21+GL21+GR21+GU21)</f>
        <v>30000</v>
      </c>
      <c r="I21" s="144"/>
      <c r="J21" s="144"/>
      <c r="K21" s="144" t="n">
        <f aca="false">L21+P21+AG21+AH21+AI21+AJ21+AK21+AL21+AM21+AN21+AT21+AU21+AV21</f>
        <v>0</v>
      </c>
      <c r="L21" s="144" t="n">
        <f aca="false">SUM(M21:O21)</f>
        <v>0</v>
      </c>
      <c r="M21" s="149" t="n">
        <v>0</v>
      </c>
      <c r="N21" s="150" t="n">
        <v>0</v>
      </c>
      <c r="O21" s="149" t="n">
        <v>0</v>
      </c>
      <c r="P21" s="144" t="n">
        <f aca="false">SUM(Q21:AF21)</f>
        <v>0</v>
      </c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 t="n">
        <f aca="false">SUM(AO21:AS21)</f>
        <v>0</v>
      </c>
      <c r="AO21" s="144"/>
      <c r="AP21" s="144"/>
      <c r="AQ21" s="144"/>
      <c r="AR21" s="144"/>
      <c r="AS21" s="144"/>
      <c r="AT21" s="144"/>
      <c r="AU21" s="151"/>
      <c r="AV21" s="146" t="n">
        <f aca="false">SUM(AW21:BF21)</f>
        <v>0</v>
      </c>
      <c r="AW21" s="146"/>
      <c r="AX21" s="146"/>
      <c r="AY21" s="146"/>
      <c r="AZ21" s="146"/>
      <c r="BA21" s="146"/>
      <c r="BB21" s="152"/>
      <c r="BC21" s="145"/>
      <c r="BD21" s="151"/>
      <c r="BE21" s="144"/>
      <c r="BF21" s="151"/>
      <c r="BG21" s="146" t="n">
        <f aca="false">SUM(BH21+CI21+CO21)</f>
        <v>30000</v>
      </c>
      <c r="BH21" s="144" t="n">
        <f aca="false">SUM(BI21:CN21)</f>
        <v>30000</v>
      </c>
      <c r="BI21" s="151" t="n">
        <v>30000</v>
      </c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4"/>
      <c r="BW21" s="145"/>
      <c r="BX21" s="151"/>
      <c r="BY21" s="146"/>
      <c r="BZ21" s="146"/>
      <c r="CA21" s="146"/>
      <c r="CB21" s="146"/>
      <c r="CC21" s="144"/>
      <c r="CD21" s="145"/>
      <c r="CE21" s="151"/>
      <c r="CF21" s="146"/>
      <c r="CG21" s="146"/>
      <c r="CH21" s="146"/>
      <c r="CI21" s="144"/>
      <c r="CJ21" s="151"/>
      <c r="CK21" s="146"/>
      <c r="CL21" s="146"/>
      <c r="CM21" s="146"/>
      <c r="CN21" s="144"/>
      <c r="CO21" s="144" t="n">
        <f aca="false">SUM(CP21:DF21)</f>
        <v>0</v>
      </c>
      <c r="CP21" s="146"/>
      <c r="CQ21" s="146"/>
      <c r="CR21" s="144"/>
      <c r="CS21" s="151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4" t="n">
        <f aca="false">DH21+DN21+DS21+EC21+EH21+EN21+EO21+ES21+ET21</f>
        <v>0</v>
      </c>
      <c r="DH21" s="151"/>
      <c r="DI21" s="146"/>
      <c r="DJ21" s="146"/>
      <c r="DK21" s="146"/>
      <c r="DL21" s="146"/>
      <c r="DM21" s="146"/>
      <c r="DN21" s="144"/>
      <c r="DO21" s="151"/>
      <c r="DP21" s="146"/>
      <c r="DQ21" s="144"/>
      <c r="DR21" s="151"/>
      <c r="DS21" s="144" t="n">
        <f aca="false">SUM(DT21:EB21)</f>
        <v>0</v>
      </c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</row>
    <row r="22" s="147" customFormat="true" ht="18.75" hidden="false" customHeight="true" outlineLevel="0" collapsed="false">
      <c r="A22" s="148" t="n">
        <v>201</v>
      </c>
      <c r="B22" s="148" t="s">
        <v>81</v>
      </c>
      <c r="C22" s="148" t="s">
        <v>58</v>
      </c>
      <c r="D22" s="148" t="n">
        <v>732701</v>
      </c>
      <c r="E22" s="155" t="s">
        <v>83</v>
      </c>
      <c r="F22" s="149" t="n">
        <v>1904</v>
      </c>
      <c r="G22" s="149" t="n">
        <v>1904</v>
      </c>
      <c r="H22" s="149" t="n">
        <f aca="false">SUM(K22+BG22+DG22+FB22+FE22+FR22+GI22+GL22+GR22+GU22)</f>
        <v>1904</v>
      </c>
      <c r="I22" s="144"/>
      <c r="J22" s="144"/>
      <c r="K22" s="144" t="n">
        <f aca="false">L22+P22+AG22+AH22+AI22+AJ22+AK22+AL22+AM22+AN22+AT22+AU22+AV22</f>
        <v>0</v>
      </c>
      <c r="L22" s="144" t="n">
        <f aca="false">SUM(M22:O22)</f>
        <v>0</v>
      </c>
      <c r="M22" s="149" t="n">
        <v>0</v>
      </c>
      <c r="N22" s="150" t="n">
        <v>0</v>
      </c>
      <c r="O22" s="149" t="n">
        <v>0</v>
      </c>
      <c r="P22" s="144" t="n">
        <f aca="false">SUM(Q22:AF22)</f>
        <v>0</v>
      </c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 t="n">
        <f aca="false">SUM(AO22:AS22)</f>
        <v>0</v>
      </c>
      <c r="AO22" s="144"/>
      <c r="AP22" s="144"/>
      <c r="AQ22" s="144"/>
      <c r="AR22" s="144"/>
      <c r="AS22" s="144"/>
      <c r="AT22" s="144"/>
      <c r="AU22" s="151"/>
      <c r="AV22" s="146" t="n">
        <f aca="false">SUM(AW22:BF22)</f>
        <v>0</v>
      </c>
      <c r="AW22" s="146"/>
      <c r="AX22" s="146"/>
      <c r="AY22" s="146"/>
      <c r="AZ22" s="146"/>
      <c r="BA22" s="146"/>
      <c r="BB22" s="152"/>
      <c r="BC22" s="145"/>
      <c r="BD22" s="151"/>
      <c r="BE22" s="144"/>
      <c r="BF22" s="151"/>
      <c r="BG22" s="146" t="n">
        <f aca="false">SUM(BH22+CI22+CO22)</f>
        <v>1904</v>
      </c>
      <c r="BH22" s="144" t="n">
        <f aca="false">SUM(BI22:CN22)</f>
        <v>1904</v>
      </c>
      <c r="BI22" s="151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4"/>
      <c r="BW22" s="145"/>
      <c r="BX22" s="151"/>
      <c r="BY22" s="146"/>
      <c r="BZ22" s="146"/>
      <c r="CA22" s="146"/>
      <c r="CB22" s="146"/>
      <c r="CC22" s="144"/>
      <c r="CD22" s="145" t="n">
        <v>544</v>
      </c>
      <c r="CE22" s="151" t="n">
        <v>1360</v>
      </c>
      <c r="CF22" s="146"/>
      <c r="CG22" s="146"/>
      <c r="CH22" s="146"/>
      <c r="CI22" s="144"/>
      <c r="CJ22" s="151"/>
      <c r="CK22" s="146"/>
      <c r="CL22" s="146"/>
      <c r="CM22" s="146"/>
      <c r="CN22" s="144"/>
      <c r="CO22" s="144" t="n">
        <f aca="false">SUM(CP22:DF22)</f>
        <v>0</v>
      </c>
      <c r="CP22" s="146"/>
      <c r="CQ22" s="146"/>
      <c r="CR22" s="144"/>
      <c r="CS22" s="151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4" t="n">
        <f aca="false">DH22+DN22+DS22+EC22+EH22+EN22+EO22+ES22+ET22</f>
        <v>0</v>
      </c>
      <c r="DH22" s="151"/>
      <c r="DI22" s="146"/>
      <c r="DJ22" s="146"/>
      <c r="DK22" s="146"/>
      <c r="DL22" s="146"/>
      <c r="DM22" s="146"/>
      <c r="DN22" s="144"/>
      <c r="DO22" s="151"/>
      <c r="DP22" s="146"/>
      <c r="DQ22" s="144"/>
      <c r="DR22" s="151"/>
      <c r="DS22" s="144" t="n">
        <f aca="false">SUM(DT22:EB22)</f>
        <v>0</v>
      </c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</row>
    <row r="23" s="147" customFormat="true" ht="17.25" hidden="false" customHeight="true" outlineLevel="0" collapsed="false">
      <c r="A23" s="148" t="n">
        <v>201</v>
      </c>
      <c r="B23" s="148" t="s">
        <v>81</v>
      </c>
      <c r="C23" s="148" t="s">
        <v>58</v>
      </c>
      <c r="D23" s="148" t="n">
        <v>732701</v>
      </c>
      <c r="E23" s="65" t="s">
        <v>84</v>
      </c>
      <c r="F23" s="149" t="n">
        <v>68004</v>
      </c>
      <c r="G23" s="149" t="n">
        <v>68004</v>
      </c>
      <c r="H23" s="149" t="n">
        <f aca="false">SUM(K23+BG23+DG23+FB23+FE23+FR23+GI23+GL23+GR23+GU23)</f>
        <v>68004</v>
      </c>
      <c r="I23" s="144"/>
      <c r="J23" s="144"/>
      <c r="K23" s="144" t="n">
        <f aca="false">L23+P23+AG23+AH23+AI23+AJ23+AK23+AL23+AM23+AN23+AT23+AU23+AV23</f>
        <v>68004</v>
      </c>
      <c r="L23" s="144" t="n">
        <f aca="false">SUM(M23:O23)</f>
        <v>68004</v>
      </c>
      <c r="M23" s="149" t="n">
        <v>0</v>
      </c>
      <c r="N23" s="150" t="n">
        <v>68004</v>
      </c>
      <c r="O23" s="149" t="n">
        <v>0</v>
      </c>
      <c r="P23" s="144" t="n">
        <f aca="false">SUM(Q23:AF23)</f>
        <v>0</v>
      </c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 t="n">
        <f aca="false">SUM(AO23:AS23)</f>
        <v>0</v>
      </c>
      <c r="AO23" s="144"/>
      <c r="AP23" s="144"/>
      <c r="AQ23" s="144"/>
      <c r="AR23" s="144"/>
      <c r="AS23" s="144"/>
      <c r="AT23" s="144"/>
      <c r="AU23" s="151"/>
      <c r="AV23" s="146" t="n">
        <f aca="false">SUM(AW23:BF23)</f>
        <v>0</v>
      </c>
      <c r="AW23" s="146"/>
      <c r="AX23" s="146"/>
      <c r="AY23" s="146"/>
      <c r="AZ23" s="146"/>
      <c r="BA23" s="146"/>
      <c r="BB23" s="152"/>
      <c r="BC23" s="145"/>
      <c r="BD23" s="151"/>
      <c r="BE23" s="144"/>
      <c r="BF23" s="151"/>
      <c r="BG23" s="146" t="n">
        <f aca="false">SUM(BH23+CI23+CO23)</f>
        <v>0</v>
      </c>
      <c r="BH23" s="144" t="n">
        <f aca="false">SUM(BI23:CN23)</f>
        <v>0</v>
      </c>
      <c r="BI23" s="150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4"/>
      <c r="BW23" s="145"/>
      <c r="BX23" s="151"/>
      <c r="BY23" s="146"/>
      <c r="BZ23" s="146"/>
      <c r="CA23" s="146"/>
      <c r="CB23" s="146"/>
      <c r="CC23" s="144"/>
      <c r="CD23" s="145"/>
      <c r="CE23" s="151"/>
      <c r="CF23" s="146"/>
      <c r="CG23" s="146"/>
      <c r="CH23" s="146"/>
      <c r="CI23" s="144"/>
      <c r="CJ23" s="151"/>
      <c r="CK23" s="146"/>
      <c r="CL23" s="146"/>
      <c r="CM23" s="146"/>
      <c r="CN23" s="144"/>
      <c r="CO23" s="144" t="n">
        <f aca="false">SUM(CP23:DF23)</f>
        <v>0</v>
      </c>
      <c r="CP23" s="146"/>
      <c r="CQ23" s="146"/>
      <c r="CR23" s="144"/>
      <c r="CS23" s="151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4" t="n">
        <f aca="false">DH23+DN23+DS23+EC23+EH23+EN23+EO23+ES23+ET23</f>
        <v>0</v>
      </c>
      <c r="DH23" s="151"/>
      <c r="DI23" s="146"/>
      <c r="DJ23" s="146"/>
      <c r="DK23" s="146"/>
      <c r="DL23" s="146"/>
      <c r="DM23" s="146"/>
      <c r="DN23" s="144"/>
      <c r="DO23" s="151"/>
      <c r="DP23" s="146"/>
      <c r="DQ23" s="144"/>
      <c r="DR23" s="151"/>
      <c r="DS23" s="144" t="n">
        <f aca="false">SUM(DT23:EB23)</f>
        <v>0</v>
      </c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</row>
    <row r="24" s="147" customFormat="true" ht="17.25" hidden="false" customHeight="true" outlineLevel="0" collapsed="false">
      <c r="A24" s="148" t="n">
        <v>201</v>
      </c>
      <c r="B24" s="148" t="s">
        <v>81</v>
      </c>
      <c r="C24" s="148" t="s">
        <v>58</v>
      </c>
      <c r="D24" s="148" t="n">
        <v>732701</v>
      </c>
      <c r="E24" s="65" t="s">
        <v>85</v>
      </c>
      <c r="F24" s="149" t="n">
        <v>72564</v>
      </c>
      <c r="G24" s="149" t="n">
        <v>72564</v>
      </c>
      <c r="H24" s="149" t="n">
        <f aca="false">SUM(K24+BG24+DG24+FB24+FE24+FR24+GI24+GL24+GR24+GU24)</f>
        <v>72564</v>
      </c>
      <c r="I24" s="144"/>
      <c r="J24" s="144"/>
      <c r="K24" s="144" t="n">
        <f aca="false">L24+P24+AG24+AH24+AI24+AJ24+AK24+AL24+AM24+AN24+AT24+AU24+AV24</f>
        <v>72564</v>
      </c>
      <c r="L24" s="144" t="n">
        <f aca="false">SUM(M24:O24)</f>
        <v>0</v>
      </c>
      <c r="M24" s="149" t="n">
        <v>0</v>
      </c>
      <c r="N24" s="150"/>
      <c r="O24" s="149" t="n">
        <v>0</v>
      </c>
      <c r="P24" s="144" t="n">
        <f aca="false">SUM(Q24:AF24)</f>
        <v>0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 t="n">
        <v>72564</v>
      </c>
      <c r="AJ24" s="144"/>
      <c r="AK24" s="144"/>
      <c r="AL24" s="144"/>
      <c r="AM24" s="144"/>
      <c r="AN24" s="144" t="n">
        <f aca="false">SUM(AO24:AS24)</f>
        <v>0</v>
      </c>
      <c r="AO24" s="144"/>
      <c r="AP24" s="144"/>
      <c r="AQ24" s="144"/>
      <c r="AR24" s="144"/>
      <c r="AS24" s="144"/>
      <c r="AT24" s="144"/>
      <c r="AU24" s="151"/>
      <c r="AV24" s="146" t="n">
        <f aca="false">SUM(AW24:BF24)</f>
        <v>0</v>
      </c>
      <c r="AW24" s="146"/>
      <c r="AX24" s="146"/>
      <c r="AY24" s="146"/>
      <c r="AZ24" s="146"/>
      <c r="BA24" s="146"/>
      <c r="BB24" s="152"/>
      <c r="BC24" s="145"/>
      <c r="BD24" s="151"/>
      <c r="BE24" s="144"/>
      <c r="BF24" s="151"/>
      <c r="BG24" s="146" t="n">
        <f aca="false">SUM(BH24+CI24+CO24)</f>
        <v>0</v>
      </c>
      <c r="BH24" s="144" t="n">
        <f aca="false">SUM(BI24:CN24)</f>
        <v>0</v>
      </c>
      <c r="BI24" s="151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4"/>
      <c r="BW24" s="145"/>
      <c r="BX24" s="151"/>
      <c r="BY24" s="146"/>
      <c r="BZ24" s="146"/>
      <c r="CA24" s="146"/>
      <c r="CB24" s="146"/>
      <c r="CC24" s="144"/>
      <c r="CD24" s="154"/>
      <c r="CE24" s="154"/>
      <c r="CF24" s="146"/>
      <c r="CG24" s="146"/>
      <c r="CH24" s="146"/>
      <c r="CI24" s="144"/>
      <c r="CJ24" s="151"/>
      <c r="CK24" s="146"/>
      <c r="CL24" s="146"/>
      <c r="CM24" s="146"/>
      <c r="CN24" s="144"/>
      <c r="CO24" s="144" t="n">
        <f aca="false">SUM(CP24:DF24)</f>
        <v>0</v>
      </c>
      <c r="CP24" s="146"/>
      <c r="CQ24" s="146"/>
      <c r="CR24" s="144"/>
      <c r="CS24" s="151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4" t="n">
        <f aca="false">DH24+DN24+DS24+EC24+EH24+EN24+EO24+ES24+ET24</f>
        <v>0</v>
      </c>
      <c r="DH24" s="151"/>
      <c r="DI24" s="146"/>
      <c r="DJ24" s="146"/>
      <c r="DK24" s="146"/>
      <c r="DL24" s="146"/>
      <c r="DM24" s="146"/>
      <c r="DN24" s="144"/>
      <c r="DO24" s="151"/>
      <c r="DP24" s="146"/>
      <c r="DQ24" s="144"/>
      <c r="DR24" s="151"/>
      <c r="DS24" s="144" t="n">
        <f aca="false">SUM(DT24:EB24)</f>
        <v>0</v>
      </c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</row>
    <row r="25" s="147" customFormat="true" ht="17.25" hidden="false" customHeight="true" outlineLevel="0" collapsed="false">
      <c r="A25" s="148" t="s">
        <v>57</v>
      </c>
      <c r="B25" s="148" t="s">
        <v>81</v>
      </c>
      <c r="C25" s="148" t="s">
        <v>58</v>
      </c>
      <c r="D25" s="148" t="n">
        <v>732701</v>
      </c>
      <c r="E25" s="65" t="s">
        <v>86</v>
      </c>
      <c r="F25" s="149" t="n">
        <v>12420</v>
      </c>
      <c r="G25" s="149" t="n">
        <v>12420</v>
      </c>
      <c r="H25" s="149" t="n">
        <f aca="false">SUM(K25+BG25+DG25+FB25+FE25+FR25+GI25+GL25+GR25+GU25)</f>
        <v>12420</v>
      </c>
      <c r="I25" s="144"/>
      <c r="J25" s="144"/>
      <c r="K25" s="144" t="n">
        <f aca="false">L25+P25+AG25+AH25+AI25+AJ25+AK25+AL25+AM25+AN25+AT25+AU25+AV25</f>
        <v>12420</v>
      </c>
      <c r="L25" s="144" t="n">
        <f aca="false">SUM(M25:O25)</f>
        <v>0</v>
      </c>
      <c r="M25" s="149" t="n">
        <v>0</v>
      </c>
      <c r="N25" s="150"/>
      <c r="O25" s="149" t="n">
        <v>0</v>
      </c>
      <c r="P25" s="144" t="n">
        <f aca="false">SUM(Q25:AF25)</f>
        <v>12420</v>
      </c>
      <c r="Q25" s="144" t="n">
        <v>3420</v>
      </c>
      <c r="R25" s="144"/>
      <c r="S25" s="144"/>
      <c r="T25" s="144"/>
      <c r="U25" s="144"/>
      <c r="V25" s="144"/>
      <c r="W25" s="144"/>
      <c r="X25" s="144"/>
      <c r="Y25" s="144"/>
      <c r="Z25" s="144"/>
      <c r="AA25" s="144" t="n">
        <v>9000</v>
      </c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 t="n">
        <f aca="false">SUM(AO25:AS25)</f>
        <v>0</v>
      </c>
      <c r="AO25" s="144"/>
      <c r="AP25" s="144"/>
      <c r="AQ25" s="144"/>
      <c r="AR25" s="144"/>
      <c r="AS25" s="144"/>
      <c r="AT25" s="144"/>
      <c r="AU25" s="151"/>
      <c r="AV25" s="146" t="n">
        <f aca="false">SUM(AW25:BF25)</f>
        <v>0</v>
      </c>
      <c r="AW25" s="146"/>
      <c r="AX25" s="146"/>
      <c r="AY25" s="146"/>
      <c r="AZ25" s="146"/>
      <c r="BA25" s="146"/>
      <c r="BB25" s="152"/>
      <c r="BC25" s="145"/>
      <c r="BD25" s="151"/>
      <c r="BE25" s="144"/>
      <c r="BF25" s="151"/>
      <c r="BG25" s="146" t="n">
        <f aca="false">SUM(BH25+CI25+CO25)</f>
        <v>0</v>
      </c>
      <c r="BH25" s="144" t="n">
        <f aca="false">SUM(BI25:CN25)</f>
        <v>0</v>
      </c>
      <c r="BI25" s="151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4"/>
      <c r="BW25" s="145"/>
      <c r="BX25" s="151"/>
      <c r="BY25" s="146"/>
      <c r="BZ25" s="146"/>
      <c r="CA25" s="146"/>
      <c r="CB25" s="146"/>
      <c r="CC25" s="144"/>
      <c r="CD25" s="145"/>
      <c r="CE25" s="151"/>
      <c r="CF25" s="146"/>
      <c r="CG25" s="146"/>
      <c r="CH25" s="146"/>
      <c r="CI25" s="144"/>
      <c r="CJ25" s="151"/>
      <c r="CK25" s="146"/>
      <c r="CL25" s="146"/>
      <c r="CM25" s="146"/>
      <c r="CN25" s="144"/>
      <c r="CO25" s="144" t="n">
        <f aca="false">SUM(CP25:DF25)</f>
        <v>0</v>
      </c>
      <c r="CP25" s="146"/>
      <c r="CQ25" s="146"/>
      <c r="CR25" s="144"/>
      <c r="CS25" s="151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4" t="n">
        <f aca="false">DH25+DN25+DS25+EC25+EH25+EN25+EO25+ES25+ET25</f>
        <v>0</v>
      </c>
      <c r="DH25" s="151"/>
      <c r="DI25" s="146"/>
      <c r="DJ25" s="146"/>
      <c r="DK25" s="146"/>
      <c r="DL25" s="146"/>
      <c r="DM25" s="146"/>
      <c r="DN25" s="144"/>
      <c r="DO25" s="151"/>
      <c r="DP25" s="146"/>
      <c r="DQ25" s="144"/>
      <c r="DR25" s="151"/>
      <c r="DS25" s="144" t="n">
        <f aca="false">SUM(DT25:EB25)</f>
        <v>0</v>
      </c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</row>
    <row r="26" s="147" customFormat="true" ht="18.75" hidden="false" customHeight="true" outlineLevel="0" collapsed="false">
      <c r="A26" s="148" t="s">
        <v>70</v>
      </c>
      <c r="B26" s="148" t="n">
        <v>11</v>
      </c>
      <c r="C26" s="148" t="s">
        <v>72</v>
      </c>
      <c r="D26" s="148" t="n">
        <v>732701</v>
      </c>
      <c r="E26" s="65" t="s">
        <v>87</v>
      </c>
      <c r="F26" s="149" t="n">
        <v>2000</v>
      </c>
      <c r="G26" s="149" t="n">
        <v>2000</v>
      </c>
      <c r="H26" s="149" t="n">
        <f aca="false">SUM(K26+BG26+DG26+FB26+FE26+FR26+GI26+GL26+GR26+GU26)</f>
        <v>2000</v>
      </c>
      <c r="I26" s="144"/>
      <c r="J26" s="144"/>
      <c r="K26" s="144" t="n">
        <f aca="false">L26+P26+AG26+AH26+AI26+AJ26+AK26+AL26+AM26+AN26+AT26+AU26+AV26</f>
        <v>0</v>
      </c>
      <c r="L26" s="144" t="n">
        <f aca="false">SUM(M26:O26)</f>
        <v>0</v>
      </c>
      <c r="M26" s="149" t="n">
        <v>0</v>
      </c>
      <c r="N26" s="150" t="n">
        <v>0</v>
      </c>
      <c r="O26" s="149" t="n">
        <v>0</v>
      </c>
      <c r="P26" s="144" t="n">
        <f aca="false">SUM(Q26:AF26)</f>
        <v>0</v>
      </c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9"/>
      <c r="AJ26" s="144"/>
      <c r="AK26" s="144"/>
      <c r="AL26" s="144"/>
      <c r="AM26" s="144"/>
      <c r="AN26" s="144" t="n">
        <f aca="false">SUM(AO26:AS26)</f>
        <v>0</v>
      </c>
      <c r="AO26" s="144"/>
      <c r="AP26" s="144"/>
      <c r="AQ26" s="144"/>
      <c r="AR26" s="144"/>
      <c r="AS26" s="144"/>
      <c r="AT26" s="144"/>
      <c r="AU26" s="151"/>
      <c r="AV26" s="146" t="n">
        <f aca="false">SUM(AW26:BF26)</f>
        <v>0</v>
      </c>
      <c r="AW26" s="146"/>
      <c r="AX26" s="146"/>
      <c r="AY26" s="146"/>
      <c r="AZ26" s="146"/>
      <c r="BA26" s="146"/>
      <c r="BB26" s="152"/>
      <c r="BC26" s="145"/>
      <c r="BD26" s="151"/>
      <c r="BE26" s="144"/>
      <c r="BF26" s="151"/>
      <c r="BG26" s="146" t="n">
        <f aca="false">SUM(BH26+CI26+CO26)</f>
        <v>2000</v>
      </c>
      <c r="BH26" s="144" t="n">
        <f aca="false">SUM(BI26:CN26)</f>
        <v>2000</v>
      </c>
      <c r="BI26" s="151" t="n">
        <v>2000</v>
      </c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4"/>
      <c r="BW26" s="145"/>
      <c r="BX26" s="151"/>
      <c r="BY26" s="146"/>
      <c r="BZ26" s="146"/>
      <c r="CA26" s="146"/>
      <c r="CB26" s="146"/>
      <c r="CC26" s="144"/>
      <c r="CD26" s="145"/>
      <c r="CE26" s="151"/>
      <c r="CF26" s="146"/>
      <c r="CG26" s="146"/>
      <c r="CH26" s="146"/>
      <c r="CI26" s="144"/>
      <c r="CJ26" s="151"/>
      <c r="CK26" s="146"/>
      <c r="CL26" s="146"/>
      <c r="CM26" s="146"/>
      <c r="CN26" s="144"/>
      <c r="CO26" s="144" t="n">
        <f aca="false">SUM(CP26:DF26)</f>
        <v>0</v>
      </c>
      <c r="CP26" s="146"/>
      <c r="CQ26" s="146"/>
      <c r="CR26" s="144"/>
      <c r="CS26" s="151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4" t="n">
        <f aca="false">DH26+DN26+DS26+EC26+EH26+EN26+EO26+ES26+ET26</f>
        <v>0</v>
      </c>
      <c r="DH26" s="151"/>
      <c r="DI26" s="146"/>
      <c r="DJ26" s="146"/>
      <c r="DK26" s="146"/>
      <c r="DL26" s="146"/>
      <c r="DM26" s="146"/>
      <c r="DN26" s="144"/>
      <c r="DO26" s="151"/>
      <c r="DP26" s="146"/>
      <c r="DQ26" s="144"/>
      <c r="DR26" s="151"/>
      <c r="DS26" s="144" t="n">
        <f aca="false">SUM(DT26:EB26)</f>
        <v>0</v>
      </c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</row>
    <row r="27" s="147" customFormat="true" ht="17.25" hidden="false" customHeight="true" outlineLevel="0" collapsed="false">
      <c r="A27" s="148" t="s">
        <v>88</v>
      </c>
      <c r="B27" s="156" t="s">
        <v>58</v>
      </c>
      <c r="C27" s="156" t="s">
        <v>58</v>
      </c>
      <c r="D27" s="148" t="n">
        <v>732701</v>
      </c>
      <c r="E27" s="157" t="s">
        <v>89</v>
      </c>
      <c r="F27" s="149" t="n">
        <v>10000</v>
      </c>
      <c r="G27" s="149" t="n">
        <v>10000</v>
      </c>
      <c r="H27" s="149" t="n">
        <f aca="false">SUM(K27+BG27+DG27+FB27+FE27+FR27+GI27+GL27+GR27+GU27)</f>
        <v>10000</v>
      </c>
      <c r="I27" s="144"/>
      <c r="J27" s="144"/>
      <c r="K27" s="144" t="n">
        <f aca="false">L27+P27+AG27+AH27+AI27+AJ27+AK27+AL27+AM27+AN27+AT27+AU27+AV27</f>
        <v>0</v>
      </c>
      <c r="L27" s="144" t="n">
        <f aca="false">SUM(M27:O27)</f>
        <v>0</v>
      </c>
      <c r="M27" s="149" t="n">
        <v>0</v>
      </c>
      <c r="N27" s="150" t="n">
        <v>0</v>
      </c>
      <c r="O27" s="149" t="n">
        <v>0</v>
      </c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 t="n">
        <f aca="false">SUM(AO27:AS27)</f>
        <v>0</v>
      </c>
      <c r="AO27" s="144"/>
      <c r="AP27" s="144"/>
      <c r="AQ27" s="144"/>
      <c r="AR27" s="144"/>
      <c r="AS27" s="144"/>
      <c r="AT27" s="144"/>
      <c r="AU27" s="151"/>
      <c r="AV27" s="146" t="n">
        <f aca="false">SUM(AW27:BF27)</f>
        <v>0</v>
      </c>
      <c r="AW27" s="146"/>
      <c r="AX27" s="146"/>
      <c r="AY27" s="146"/>
      <c r="AZ27" s="146"/>
      <c r="BA27" s="146"/>
      <c r="BB27" s="152"/>
      <c r="BC27" s="145"/>
      <c r="BD27" s="151"/>
      <c r="BE27" s="144"/>
      <c r="BF27" s="151"/>
      <c r="BG27" s="146" t="n">
        <f aca="false">SUM(BH27+CI27+CO27)</f>
        <v>10000</v>
      </c>
      <c r="BH27" s="144" t="n">
        <f aca="false">SUM(BI27:CN27)</f>
        <v>10000</v>
      </c>
      <c r="BI27" s="151" t="n">
        <v>10000</v>
      </c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4"/>
      <c r="BW27" s="145"/>
      <c r="BX27" s="151"/>
      <c r="BY27" s="146"/>
      <c r="BZ27" s="146"/>
      <c r="CA27" s="146"/>
      <c r="CB27" s="146"/>
      <c r="CC27" s="144"/>
      <c r="CD27" s="145"/>
      <c r="CE27" s="151"/>
      <c r="CF27" s="146"/>
      <c r="CG27" s="146"/>
      <c r="CH27" s="146"/>
      <c r="CI27" s="144"/>
      <c r="CJ27" s="151"/>
      <c r="CK27" s="146"/>
      <c r="CL27" s="146"/>
      <c r="CM27" s="146"/>
      <c r="CN27" s="144"/>
      <c r="CO27" s="144" t="n">
        <f aca="false">SUM(CP27:DF27)</f>
        <v>0</v>
      </c>
      <c r="CP27" s="146"/>
      <c r="CQ27" s="146"/>
      <c r="CR27" s="144"/>
      <c r="CS27" s="151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4" t="n">
        <f aca="false">DH27+DN27+DS27+EC27+EH27+EN27+EO27+ES27+ET27</f>
        <v>0</v>
      </c>
      <c r="DH27" s="151"/>
      <c r="DI27" s="146"/>
      <c r="DJ27" s="146"/>
      <c r="DK27" s="146"/>
      <c r="DL27" s="146"/>
      <c r="DM27" s="146"/>
      <c r="DN27" s="144"/>
      <c r="DO27" s="151"/>
      <c r="DP27" s="146"/>
      <c r="DQ27" s="144"/>
      <c r="DR27" s="151"/>
      <c r="DS27" s="144" t="n">
        <f aca="false">SUM(DT27:EB27)</f>
        <v>0</v>
      </c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</row>
    <row r="28" s="147" customFormat="true" ht="17.25" hidden="false" customHeight="true" outlineLevel="0" collapsed="false">
      <c r="A28" s="148" t="s">
        <v>88</v>
      </c>
      <c r="B28" s="148" t="s">
        <v>58</v>
      </c>
      <c r="C28" s="148" t="s">
        <v>58</v>
      </c>
      <c r="D28" s="148" t="n">
        <v>732701</v>
      </c>
      <c r="E28" s="155" t="s">
        <v>90</v>
      </c>
      <c r="F28" s="149" t="n">
        <v>670</v>
      </c>
      <c r="G28" s="149" t="n">
        <v>670</v>
      </c>
      <c r="H28" s="149" t="n">
        <f aca="false">SUM(K28+BG28+DG28+FB28+FE28+FR28+GI28+GL28+GR28+GU28)</f>
        <v>670</v>
      </c>
      <c r="I28" s="144"/>
      <c r="J28" s="144"/>
      <c r="K28" s="144" t="n">
        <f aca="false">L28+P28+AG28+AH28+AI28+AJ28+AK28+AL28+AM28+AN28+AT28+AU28+AV28</f>
        <v>0</v>
      </c>
      <c r="L28" s="144" t="n">
        <f aca="false">SUM(M28:O28)</f>
        <v>0</v>
      </c>
      <c r="M28" s="149" t="n">
        <v>0</v>
      </c>
      <c r="N28" s="150" t="n">
        <v>0</v>
      </c>
      <c r="O28" s="149" t="n">
        <v>0</v>
      </c>
      <c r="P28" s="144" t="n">
        <f aca="false">SUM(Q28:AF28)</f>
        <v>0</v>
      </c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 t="n">
        <f aca="false">SUM(AO28:AS28)</f>
        <v>0</v>
      </c>
      <c r="AO28" s="144"/>
      <c r="AP28" s="144"/>
      <c r="AQ28" s="144"/>
      <c r="AR28" s="144"/>
      <c r="AS28" s="144"/>
      <c r="AT28" s="144"/>
      <c r="AU28" s="151"/>
      <c r="AV28" s="146" t="n">
        <f aca="false">SUM(AW28:BF28)</f>
        <v>0</v>
      </c>
      <c r="AW28" s="146"/>
      <c r="AX28" s="146"/>
      <c r="AY28" s="146"/>
      <c r="AZ28" s="146"/>
      <c r="BA28" s="146"/>
      <c r="BB28" s="152"/>
      <c r="BC28" s="145"/>
      <c r="BD28" s="151"/>
      <c r="BE28" s="144"/>
      <c r="BF28" s="151"/>
      <c r="BG28" s="146" t="n">
        <f aca="false">SUM(BH28+CI28+CO28)</f>
        <v>670</v>
      </c>
      <c r="BH28" s="144" t="n">
        <f aca="false">SUM(BI28:CN28)</f>
        <v>670</v>
      </c>
      <c r="BI28" s="151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4"/>
      <c r="BW28" s="145"/>
      <c r="BX28" s="151"/>
      <c r="BY28" s="146"/>
      <c r="BZ28" s="146"/>
      <c r="CA28" s="146"/>
      <c r="CB28" s="146"/>
      <c r="CC28" s="144"/>
      <c r="CD28" s="145" t="n">
        <v>191</v>
      </c>
      <c r="CE28" s="151" t="n">
        <v>479</v>
      </c>
      <c r="CF28" s="146"/>
      <c r="CG28" s="146"/>
      <c r="CH28" s="146"/>
      <c r="CI28" s="144"/>
      <c r="CJ28" s="151"/>
      <c r="CK28" s="146"/>
      <c r="CL28" s="146"/>
      <c r="CM28" s="146"/>
      <c r="CN28" s="144"/>
      <c r="CO28" s="144" t="n">
        <f aca="false">SUM(CP28:DF28)</f>
        <v>0</v>
      </c>
      <c r="CP28" s="146"/>
      <c r="CQ28" s="146"/>
      <c r="CR28" s="144"/>
      <c r="CS28" s="151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4" t="n">
        <f aca="false">DH28+DN28+DS28+EC28+EH28+EN28+EO28+ES28+ET28</f>
        <v>0</v>
      </c>
      <c r="DH28" s="151"/>
      <c r="DI28" s="146"/>
      <c r="DJ28" s="146"/>
      <c r="DK28" s="146"/>
      <c r="DL28" s="146"/>
      <c r="DM28" s="146"/>
      <c r="DN28" s="144"/>
      <c r="DO28" s="151"/>
      <c r="DP28" s="146"/>
      <c r="DQ28" s="144"/>
      <c r="DR28" s="151"/>
      <c r="DS28" s="144" t="n">
        <f aca="false">SUM(DT28:EB28)</f>
        <v>0</v>
      </c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</row>
    <row r="29" s="147" customFormat="true" ht="17.25" hidden="false" customHeight="true" outlineLevel="0" collapsed="false">
      <c r="A29" s="156" t="s">
        <v>88</v>
      </c>
      <c r="B29" s="156" t="s">
        <v>58</v>
      </c>
      <c r="C29" s="156" t="s">
        <v>58</v>
      </c>
      <c r="D29" s="148" t="n">
        <v>732701</v>
      </c>
      <c r="E29" s="157" t="s">
        <v>91</v>
      </c>
      <c r="F29" s="149" t="n">
        <v>23988</v>
      </c>
      <c r="G29" s="149" t="n">
        <v>23988</v>
      </c>
      <c r="H29" s="149" t="n">
        <f aca="false">SUM(K29+BG29+DG29+FB29+FE29+FR29+GI29+GL29+GR29+GU29)</f>
        <v>23988</v>
      </c>
      <c r="I29" s="144"/>
      <c r="J29" s="144"/>
      <c r="K29" s="144" t="n">
        <f aca="false">L29+P29+AG29+AH29+AI29+AJ29+AK29+AL29+AM29+AN29+AT29+AU29+AV29</f>
        <v>23988</v>
      </c>
      <c r="L29" s="144" t="n">
        <f aca="false">SUM(M29:O29)</f>
        <v>23988</v>
      </c>
      <c r="M29" s="149" t="n">
        <v>0</v>
      </c>
      <c r="N29" s="150" t="n">
        <v>23988</v>
      </c>
      <c r="O29" s="149"/>
      <c r="P29" s="144" t="n">
        <f aca="false">SUM(Q29:AF29)</f>
        <v>0</v>
      </c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 t="n">
        <f aca="false">SUM(AO29:AS29)</f>
        <v>0</v>
      </c>
      <c r="AO29" s="144"/>
      <c r="AP29" s="144"/>
      <c r="AQ29" s="144"/>
      <c r="AR29" s="144"/>
      <c r="AS29" s="144"/>
      <c r="AT29" s="144"/>
      <c r="AU29" s="151"/>
      <c r="AV29" s="146" t="n">
        <f aca="false">SUM(AW29:BF29)</f>
        <v>0</v>
      </c>
      <c r="AW29" s="146"/>
      <c r="AX29" s="146"/>
      <c r="AY29" s="146"/>
      <c r="AZ29" s="146"/>
      <c r="BA29" s="146"/>
      <c r="BB29" s="152"/>
      <c r="BC29" s="145"/>
      <c r="BD29" s="151"/>
      <c r="BE29" s="144"/>
      <c r="BF29" s="151"/>
      <c r="BG29" s="146" t="n">
        <f aca="false">SUM(BH29+CI29+CO29)</f>
        <v>0</v>
      </c>
      <c r="BH29" s="144" t="n">
        <f aca="false">SUM(BI29:CN29)</f>
        <v>0</v>
      </c>
      <c r="BI29" s="151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4"/>
      <c r="BW29" s="145"/>
      <c r="BX29" s="151"/>
      <c r="BY29" s="146"/>
      <c r="BZ29" s="146"/>
      <c r="CA29" s="146"/>
      <c r="CB29" s="146"/>
      <c r="CC29" s="144"/>
      <c r="CD29" s="145"/>
      <c r="CE29" s="151"/>
      <c r="CF29" s="146"/>
      <c r="CG29" s="146"/>
      <c r="CH29" s="146"/>
      <c r="CI29" s="144"/>
      <c r="CJ29" s="151"/>
      <c r="CK29" s="146"/>
      <c r="CL29" s="146"/>
      <c r="CM29" s="146"/>
      <c r="CN29" s="154"/>
      <c r="CO29" s="144" t="n">
        <f aca="false">SUM(CP29:DF29)</f>
        <v>0</v>
      </c>
      <c r="CP29" s="146"/>
      <c r="CQ29" s="146"/>
      <c r="CR29" s="144"/>
      <c r="CS29" s="151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4" t="n">
        <f aca="false">DH29+DN29+DS29+EC29+EH29+EN29+EO29+ES29+ET29</f>
        <v>0</v>
      </c>
      <c r="DH29" s="151"/>
      <c r="DI29" s="146"/>
      <c r="DJ29" s="146"/>
      <c r="DK29" s="146"/>
      <c r="DL29" s="146"/>
      <c r="DM29" s="146"/>
      <c r="DN29" s="144"/>
      <c r="DO29" s="151"/>
      <c r="DP29" s="146"/>
      <c r="DQ29" s="144"/>
      <c r="DR29" s="151"/>
      <c r="DS29" s="144" t="n">
        <f aca="false">SUM(DT29:EB29)</f>
        <v>0</v>
      </c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</row>
    <row r="30" s="147" customFormat="true" ht="18.75" hidden="false" customHeight="true" outlineLevel="0" collapsed="false">
      <c r="A30" s="148" t="s">
        <v>88</v>
      </c>
      <c r="B30" s="148" t="s">
        <v>58</v>
      </c>
      <c r="C30" s="148" t="s">
        <v>58</v>
      </c>
      <c r="D30" s="148" t="n">
        <v>732701</v>
      </c>
      <c r="E30" s="155" t="s">
        <v>92</v>
      </c>
      <c r="F30" s="149" t="n">
        <v>23784</v>
      </c>
      <c r="G30" s="149" t="n">
        <v>23784</v>
      </c>
      <c r="H30" s="149" t="n">
        <f aca="false">SUM(K30+BG30+DG30+FB30+FE30+FR30+GI30+GL30+GR30+GU30)</f>
        <v>23784</v>
      </c>
      <c r="I30" s="144"/>
      <c r="J30" s="144"/>
      <c r="K30" s="144" t="n">
        <f aca="false">L30+P30+AG30+AH30+AI30+AJ30+AK30+AL30+AM30+AN30+AT30+AU30+AV30</f>
        <v>23784</v>
      </c>
      <c r="L30" s="144" t="n">
        <f aca="false">SUM(M30:O30)</f>
        <v>0</v>
      </c>
      <c r="M30" s="149" t="n">
        <v>0</v>
      </c>
      <c r="N30" s="150" t="n">
        <v>0</v>
      </c>
      <c r="O30" s="149" t="n">
        <v>0</v>
      </c>
      <c r="P30" s="144" t="n">
        <f aca="false">SUM(Q30:AF30)</f>
        <v>0</v>
      </c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 t="n">
        <v>23784</v>
      </c>
      <c r="AJ30" s="144"/>
      <c r="AK30" s="144"/>
      <c r="AL30" s="144"/>
      <c r="AM30" s="144"/>
      <c r="AN30" s="144" t="n">
        <f aca="false">SUM(AO30:AS30)</f>
        <v>0</v>
      </c>
      <c r="AO30" s="144"/>
      <c r="AP30" s="144"/>
      <c r="AQ30" s="144"/>
      <c r="AR30" s="144"/>
      <c r="AS30" s="144"/>
      <c r="AT30" s="144"/>
      <c r="AU30" s="144"/>
      <c r="AV30" s="146" t="n">
        <f aca="false">SUM(AW30:BF30)</f>
        <v>0</v>
      </c>
      <c r="AW30" s="144"/>
      <c r="AX30" s="144"/>
      <c r="AY30" s="144"/>
      <c r="AZ30" s="144"/>
      <c r="BA30" s="144"/>
      <c r="BB30" s="152"/>
      <c r="BC30" s="144"/>
      <c r="BD30" s="144"/>
      <c r="BE30" s="144"/>
      <c r="BF30" s="144"/>
      <c r="BG30" s="146" t="n">
        <f aca="false">SUM(BH30+CI30+CO30)</f>
        <v>0</v>
      </c>
      <c r="BH30" s="144" t="n">
        <f aca="false">SUM(BI30:CN30)</f>
        <v>0</v>
      </c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 t="n">
        <f aca="false">SUM(CP30:DF30)</f>
        <v>0</v>
      </c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 t="n">
        <f aca="false">DH30+DN30+DS30+EC30+EH30+EN30+EO30+ES30+ET30</f>
        <v>0</v>
      </c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51"/>
      <c r="DS30" s="144" t="n">
        <f aca="false">SUM(DT30:EB30)</f>
        <v>0</v>
      </c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</row>
    <row r="31" s="147" customFormat="true" ht="17.25" hidden="false" customHeight="true" outlineLevel="0" collapsed="false">
      <c r="A31" s="156" t="s">
        <v>88</v>
      </c>
      <c r="B31" s="156" t="s">
        <v>58</v>
      </c>
      <c r="C31" s="156" t="s">
        <v>58</v>
      </c>
      <c r="D31" s="148" t="n">
        <v>732701</v>
      </c>
      <c r="E31" s="157" t="s">
        <v>93</v>
      </c>
      <c r="F31" s="149" t="n">
        <v>4140</v>
      </c>
      <c r="G31" s="149" t="n">
        <v>4140</v>
      </c>
      <c r="H31" s="149" t="n">
        <f aca="false">SUM(K31+BG31+DG31+FB31+FE31+FR31+GI31+GL31+GR31+GU31)</f>
        <v>4140</v>
      </c>
      <c r="I31" s="144"/>
      <c r="J31" s="158"/>
      <c r="K31" s="144" t="n">
        <f aca="false">L31+P31+AG31+AH31+AI31+AJ31+AK31+AL31+AM31+AN31+AT31+AU31+AV31</f>
        <v>4140</v>
      </c>
      <c r="L31" s="144" t="n">
        <f aca="false">SUM(M31:O31)</f>
        <v>0</v>
      </c>
      <c r="M31" s="149" t="n">
        <v>0</v>
      </c>
      <c r="N31" s="150" t="n">
        <v>0</v>
      </c>
      <c r="O31" s="149" t="n">
        <v>0</v>
      </c>
      <c r="P31" s="144" t="n">
        <f aca="false">SUM(Q31:AF31)</f>
        <v>4140</v>
      </c>
      <c r="Q31" s="158" t="n">
        <v>1140</v>
      </c>
      <c r="R31" s="158"/>
      <c r="S31" s="158"/>
      <c r="T31" s="158"/>
      <c r="U31" s="158"/>
      <c r="V31" s="158"/>
      <c r="W31" s="158"/>
      <c r="X31" s="158"/>
      <c r="Y31" s="158"/>
      <c r="Z31" s="158"/>
      <c r="AA31" s="158" t="n">
        <v>3000</v>
      </c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44" t="n">
        <f aca="false">SUM(AO31:AS31)</f>
        <v>0</v>
      </c>
      <c r="AO31" s="158"/>
      <c r="AP31" s="158"/>
      <c r="AQ31" s="158"/>
      <c r="AR31" s="158"/>
      <c r="AS31" s="158"/>
      <c r="AT31" s="158"/>
      <c r="AU31" s="158"/>
      <c r="AV31" s="146" t="n">
        <f aca="false">SUM(AW31:BF31)</f>
        <v>0</v>
      </c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46" t="n">
        <f aca="false">SUM(BH31+CI31+CO31)</f>
        <v>0</v>
      </c>
      <c r="BH31" s="144" t="n">
        <f aca="false">SUM(BI31:CN31)</f>
        <v>0</v>
      </c>
      <c r="BI31" s="150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44" t="n">
        <f aca="false">SUM(CP31:DF31)</f>
        <v>0</v>
      </c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44" t="n">
        <f aca="false">DH31+DN31+DS31+EC31+EH31+EN31+EO31+ES31+ET31</f>
        <v>0</v>
      </c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44" t="n">
        <f aca="false">SUM(DT31:EB31)</f>
        <v>0</v>
      </c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</row>
    <row r="32" s="147" customFormat="true" ht="17.25" hidden="false" customHeight="true" outlineLevel="0" collapsed="false">
      <c r="A32" s="156" t="s">
        <v>88</v>
      </c>
      <c r="B32" s="156" t="s">
        <v>58</v>
      </c>
      <c r="C32" s="156" t="s">
        <v>94</v>
      </c>
      <c r="D32" s="148" t="n">
        <v>732701</v>
      </c>
      <c r="E32" s="157" t="s">
        <v>95</v>
      </c>
      <c r="F32" s="149" t="n">
        <v>2834</v>
      </c>
      <c r="G32" s="149" t="n">
        <v>2834</v>
      </c>
      <c r="H32" s="149" t="n">
        <f aca="false">SUM(K32+BG32+DG32+FB32+FE32+FR32+GI32+GL32+GR32+GU32)</f>
        <v>2834</v>
      </c>
      <c r="I32" s="144"/>
      <c r="J32" s="158"/>
      <c r="K32" s="144" t="n">
        <f aca="false">L32+P32+AG32+AH32+AI32+AJ32+AK32+AL32+AM32+AN32+AT32+AU32+AV32</f>
        <v>0</v>
      </c>
      <c r="L32" s="144" t="n">
        <f aca="false">SUM(M32:O32)</f>
        <v>0</v>
      </c>
      <c r="M32" s="149" t="n">
        <v>0</v>
      </c>
      <c r="N32" s="150" t="n">
        <v>0</v>
      </c>
      <c r="O32" s="149" t="n">
        <v>0</v>
      </c>
      <c r="P32" s="144" t="n">
        <f aca="false">SUM(Q32:AF32)</f>
        <v>0</v>
      </c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44" t="n">
        <f aca="false">SUM(AO32:AS32)</f>
        <v>0</v>
      </c>
      <c r="AO32" s="158"/>
      <c r="AP32" s="158"/>
      <c r="AQ32" s="158"/>
      <c r="AR32" s="158"/>
      <c r="AS32" s="158"/>
      <c r="AT32" s="158"/>
      <c r="AU32" s="158"/>
      <c r="AV32" s="146" t="n">
        <f aca="false">SUM(AW32:BF32)</f>
        <v>0</v>
      </c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46" t="n">
        <f aca="false">SUM(BH32+CI32+CO32)</f>
        <v>2834</v>
      </c>
      <c r="BH32" s="144" t="n">
        <f aca="false">SUM(BI32:CN32)</f>
        <v>2834</v>
      </c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4"/>
      <c r="CE32" s="154"/>
      <c r="CF32" s="158"/>
      <c r="CG32" s="158"/>
      <c r="CH32" s="158"/>
      <c r="CI32" s="158"/>
      <c r="CJ32" s="158"/>
      <c r="CK32" s="158"/>
      <c r="CL32" s="158"/>
      <c r="CM32" s="158"/>
      <c r="CN32" s="158" t="n">
        <v>2834</v>
      </c>
      <c r="CO32" s="144" t="n">
        <f aca="false">SUM(CP32:DF32)</f>
        <v>0</v>
      </c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44" t="n">
        <f aca="false">DH32+DN32+DS32+EC32+EH32+EN32+EO32+ES32+ET32</f>
        <v>0</v>
      </c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44" t="n">
        <f aca="false">SUM(DT32:EB32)</f>
        <v>0</v>
      </c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</row>
    <row r="33" s="147" customFormat="true" ht="17.25" hidden="false" customHeight="true" outlineLevel="0" collapsed="false">
      <c r="A33" s="156" t="n">
        <v>207</v>
      </c>
      <c r="B33" s="156" t="s">
        <v>96</v>
      </c>
      <c r="C33" s="156" t="n">
        <v>99</v>
      </c>
      <c r="D33" s="148" t="n">
        <v>732701</v>
      </c>
      <c r="E33" s="157" t="s">
        <v>97</v>
      </c>
      <c r="F33" s="149" t="n">
        <v>6000</v>
      </c>
      <c r="G33" s="149" t="n">
        <v>6000</v>
      </c>
      <c r="H33" s="149" t="n">
        <f aca="false">SUM(K33+BG33+DG33+FB33+FE33+FR33+GI33+GL33+GR33+GU33)</f>
        <v>6000</v>
      </c>
      <c r="I33" s="144"/>
      <c r="J33" s="158"/>
      <c r="K33" s="144" t="n">
        <f aca="false">L33+P33+AG33+AH33+AI33+AJ33+AK33+AL33+AM33+AN33+AT33+AU33+AV33</f>
        <v>0</v>
      </c>
      <c r="L33" s="144" t="n">
        <f aca="false">SUM(M33:O33)</f>
        <v>0</v>
      </c>
      <c r="M33" s="149" t="n">
        <v>0</v>
      </c>
      <c r="N33" s="150"/>
      <c r="O33" s="149"/>
      <c r="P33" s="144" t="n">
        <f aca="false">SUM(Q33:AF33)</f>
        <v>0</v>
      </c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44" t="n">
        <f aca="false">SUM(AO33:AS33)</f>
        <v>0</v>
      </c>
      <c r="AO33" s="158"/>
      <c r="AP33" s="158"/>
      <c r="AQ33" s="158"/>
      <c r="AR33" s="158"/>
      <c r="AS33" s="158"/>
      <c r="AT33" s="158"/>
      <c r="AU33" s="158"/>
      <c r="AV33" s="146" t="n">
        <f aca="false">SUM(AW33:BF33)</f>
        <v>0</v>
      </c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46" t="n">
        <f aca="false">SUM(BH33+CI33+CO33)</f>
        <v>6000</v>
      </c>
      <c r="BH33" s="144" t="n">
        <f aca="false">SUM(BI33:CN33)</f>
        <v>6000</v>
      </c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 t="n">
        <v>6000</v>
      </c>
      <c r="CO33" s="144" t="n">
        <f aca="false">SUM(CP33:DF33)</f>
        <v>0</v>
      </c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44" t="n">
        <f aca="false">DH33+DN33+DS33+EC33+EH33+EN33+EO33+ES33+ET33</f>
        <v>0</v>
      </c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44" t="n">
        <f aca="false">SUM(DT33:EB33)</f>
        <v>0</v>
      </c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</row>
    <row r="34" s="147" customFormat="true" ht="17.25" hidden="false" customHeight="true" outlineLevel="0" collapsed="false">
      <c r="A34" s="156" t="s">
        <v>88</v>
      </c>
      <c r="B34" s="156" t="s">
        <v>59</v>
      </c>
      <c r="C34" s="156" t="s">
        <v>75</v>
      </c>
      <c r="D34" s="148" t="n">
        <v>732701</v>
      </c>
      <c r="E34" s="157" t="s">
        <v>98</v>
      </c>
      <c r="F34" s="149" t="n">
        <v>5668</v>
      </c>
      <c r="G34" s="149" t="n">
        <v>5668</v>
      </c>
      <c r="H34" s="149" t="n">
        <f aca="false">SUM(K34+BG34+DG34+FB34+FE34+FR34+GI34+GL34+GR34+GU34)</f>
        <v>5668</v>
      </c>
      <c r="I34" s="144"/>
      <c r="J34" s="158"/>
      <c r="K34" s="144" t="n">
        <f aca="false">L34+P34+AG34+AH34+AI34+AJ34+AK34+AL34+AM34+AN34+AT34+AU34+AV34</f>
        <v>0</v>
      </c>
      <c r="L34" s="144" t="n">
        <f aca="false">SUM(M34:O34)</f>
        <v>0</v>
      </c>
      <c r="M34" s="149" t="n">
        <v>0</v>
      </c>
      <c r="N34" s="150" t="n">
        <v>0</v>
      </c>
      <c r="O34" s="149" t="n">
        <v>0</v>
      </c>
      <c r="P34" s="144" t="n">
        <f aca="false">SUM(Q34:AF34)</f>
        <v>0</v>
      </c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49"/>
      <c r="AJ34" s="158"/>
      <c r="AK34" s="158"/>
      <c r="AL34" s="158"/>
      <c r="AM34" s="158"/>
      <c r="AN34" s="144" t="n">
        <f aca="false">SUM(AO34:AS34)</f>
        <v>0</v>
      </c>
      <c r="AO34" s="158"/>
      <c r="AP34" s="158"/>
      <c r="AQ34" s="158"/>
      <c r="AR34" s="158"/>
      <c r="AS34" s="158"/>
      <c r="AT34" s="158"/>
      <c r="AU34" s="158"/>
      <c r="AV34" s="146" t="n">
        <f aca="false">SUM(AW34:BF34)</f>
        <v>0</v>
      </c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46" t="n">
        <f aca="false">SUM(BH34+CI34+CO34)</f>
        <v>5668</v>
      </c>
      <c r="BH34" s="144" t="n">
        <f aca="false">SUM(BI34:CN34)</f>
        <v>5668</v>
      </c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 t="n">
        <v>5668</v>
      </c>
      <c r="CO34" s="144" t="n">
        <f aca="false">SUM(CP34:DF34)</f>
        <v>0</v>
      </c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44" t="n">
        <f aca="false">DH34+DN34+DS34+EC34+EH34+EN34+EO34+ES34+ET34</f>
        <v>0</v>
      </c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44" t="n">
        <f aca="false">SUM(DT34:EB34)</f>
        <v>0</v>
      </c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</row>
    <row r="35" s="147" customFormat="true" ht="17.25" hidden="false" customHeight="true" outlineLevel="0" collapsed="false">
      <c r="A35" s="156" t="s">
        <v>99</v>
      </c>
      <c r="B35" s="156" t="s">
        <v>100</v>
      </c>
      <c r="C35" s="156" t="s">
        <v>100</v>
      </c>
      <c r="D35" s="148" t="n">
        <v>732701</v>
      </c>
      <c r="E35" s="157" t="s">
        <v>101</v>
      </c>
      <c r="F35" s="149" t="n">
        <v>199583</v>
      </c>
      <c r="G35" s="149" t="n">
        <v>199583</v>
      </c>
      <c r="H35" s="149" t="n">
        <f aca="false">SUM(K35+BG35+DG35+FB35+FE35+FR35+GI35+GL35+GR35+GU35)</f>
        <v>199583</v>
      </c>
      <c r="I35" s="144"/>
      <c r="J35" s="158"/>
      <c r="K35" s="144" t="n">
        <f aca="false">L35+P35+AG35+AH35+AI35+AJ35+AK35+AL35+AM35+AN35+AT35+AU35+AV35</f>
        <v>199583</v>
      </c>
      <c r="L35" s="144" t="n">
        <f aca="false">SUM(M35:O35)</f>
        <v>0</v>
      </c>
      <c r="M35" s="149" t="n">
        <v>0</v>
      </c>
      <c r="N35" s="150" t="n">
        <v>0</v>
      </c>
      <c r="O35" s="149" t="n">
        <v>0</v>
      </c>
      <c r="P35" s="144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 t="n">
        <v>199583</v>
      </c>
      <c r="AK35" s="158"/>
      <c r="AL35" s="158"/>
      <c r="AM35" s="158"/>
      <c r="AN35" s="144" t="n">
        <f aca="false">SUM(AO35:AS35)</f>
        <v>0</v>
      </c>
      <c r="AO35" s="158"/>
      <c r="AP35" s="158"/>
      <c r="AQ35" s="158"/>
      <c r="AR35" s="158"/>
      <c r="AS35" s="158"/>
      <c r="AT35" s="158"/>
      <c r="AU35" s="158"/>
      <c r="AV35" s="146" t="n">
        <f aca="false">SUM(AW35:BF35)</f>
        <v>0</v>
      </c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46" t="n">
        <f aca="false">SUM(BH35+CI35+CO35)</f>
        <v>0</v>
      </c>
      <c r="BH35" s="144" t="n">
        <f aca="false">SUM(BI35:CN35)</f>
        <v>0</v>
      </c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44" t="n">
        <f aca="false">SUM(CP35:DF35)</f>
        <v>0</v>
      </c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44" t="n">
        <f aca="false">DH35+DN35+DS35+EC35+EH35+EN35+EO35+ES35+ET35</f>
        <v>0</v>
      </c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44" t="n">
        <f aca="false">SUM(DT35:EB35)</f>
        <v>0</v>
      </c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</row>
    <row r="36" s="147" customFormat="true" ht="17.25" hidden="false" customHeight="true" outlineLevel="0" collapsed="false">
      <c r="A36" s="156" t="s">
        <v>99</v>
      </c>
      <c r="B36" s="156" t="s">
        <v>61</v>
      </c>
      <c r="C36" s="156" t="s">
        <v>100</v>
      </c>
      <c r="D36" s="148" t="n">
        <v>732701</v>
      </c>
      <c r="E36" s="157" t="s">
        <v>102</v>
      </c>
      <c r="F36" s="149" t="n">
        <v>32091</v>
      </c>
      <c r="G36" s="149" t="n">
        <v>32091</v>
      </c>
      <c r="H36" s="149" t="n">
        <f aca="false">SUM(K36+BG36+DG36+FB36+FE36+FR36+GI36+GL36+GR36+GU36)</f>
        <v>32091</v>
      </c>
      <c r="I36" s="144"/>
      <c r="J36" s="158"/>
      <c r="K36" s="144" t="n">
        <f aca="false">L36+P36+AG36+AH36+AI36+AJ36+AK36+AL36+AM36+AN36+AT36+AU36+AV36</f>
        <v>0</v>
      </c>
      <c r="L36" s="144" t="n">
        <f aca="false">SUM(M36:O36)</f>
        <v>0</v>
      </c>
      <c r="M36" s="149" t="n">
        <v>0</v>
      </c>
      <c r="N36" s="150" t="n">
        <v>0</v>
      </c>
      <c r="O36" s="149" t="n">
        <v>0</v>
      </c>
      <c r="P36" s="144" t="n">
        <f aca="false">SUM(Q36:AF36)</f>
        <v>0</v>
      </c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44" t="n">
        <f aca="false">SUM(AO36:AS36)</f>
        <v>0</v>
      </c>
      <c r="AO36" s="158"/>
      <c r="AP36" s="158"/>
      <c r="AQ36" s="158"/>
      <c r="AR36" s="158"/>
      <c r="AS36" s="158"/>
      <c r="AT36" s="158"/>
      <c r="AU36" s="158"/>
      <c r="AV36" s="146" t="n">
        <f aca="false">SUM(AW36:BF36)</f>
        <v>0</v>
      </c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46" t="n">
        <f aca="false">SUM(BH36+CI36+CO36)</f>
        <v>0</v>
      </c>
      <c r="BH36" s="144" t="n">
        <f aca="false">SUM(BI36:CN36)</f>
        <v>0</v>
      </c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49"/>
      <c r="CO36" s="144" t="n">
        <f aca="false">SUM(CP36:DF36)</f>
        <v>0</v>
      </c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44" t="n">
        <f aca="false">DH36+DN36+DS36+EC36+EH36+EN36+EO36+ES36+ET36</f>
        <v>32091</v>
      </c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44" t="n">
        <f aca="false">SUM(DT36:EB36)</f>
        <v>32091</v>
      </c>
      <c r="DT36" s="158"/>
      <c r="DU36" s="158"/>
      <c r="DV36" s="158"/>
      <c r="DW36" s="158"/>
      <c r="DX36" s="158"/>
      <c r="DY36" s="158"/>
      <c r="DZ36" s="158"/>
      <c r="EA36" s="158"/>
      <c r="EB36" s="158" t="n">
        <v>32091</v>
      </c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</row>
    <row r="37" s="147" customFormat="true" ht="17.25" hidden="false" customHeight="true" outlineLevel="0" collapsed="false">
      <c r="A37" s="156" t="s">
        <v>103</v>
      </c>
      <c r="B37" s="156" t="s">
        <v>58</v>
      </c>
      <c r="C37" s="156" t="s">
        <v>58</v>
      </c>
      <c r="D37" s="148" t="n">
        <v>732701</v>
      </c>
      <c r="E37" s="157" t="s">
        <v>104</v>
      </c>
      <c r="F37" s="149" t="n">
        <v>10000</v>
      </c>
      <c r="G37" s="149" t="n">
        <v>10000</v>
      </c>
      <c r="H37" s="149" t="n">
        <f aca="false">SUM(K37+BG37+DG37+FB37+FE37+FR37+GI37+GL37+GR37+GU37)</f>
        <v>10000</v>
      </c>
      <c r="I37" s="144"/>
      <c r="J37" s="158"/>
      <c r="K37" s="144" t="n">
        <f aca="false">L37+P37+AG37+AH37+AI37+AJ37+AK37+AL37+AM37+AN37+AT37+AU37+AV37</f>
        <v>0</v>
      </c>
      <c r="L37" s="144" t="n">
        <f aca="false">SUM(M37:O37)</f>
        <v>0</v>
      </c>
      <c r="M37" s="149" t="n">
        <v>0</v>
      </c>
      <c r="N37" s="150" t="n">
        <v>0</v>
      </c>
      <c r="O37" s="149" t="n">
        <v>0</v>
      </c>
      <c r="P37" s="144" t="n">
        <f aca="false">SUM(Q37:AF37)</f>
        <v>0</v>
      </c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4"/>
      <c r="AK37" s="158"/>
      <c r="AL37" s="158"/>
      <c r="AM37" s="158"/>
      <c r="AN37" s="144" t="n">
        <f aca="false">SUM(AO37:AS37)</f>
        <v>0</v>
      </c>
      <c r="AO37" s="158"/>
      <c r="AP37" s="158"/>
      <c r="AQ37" s="158"/>
      <c r="AR37" s="158"/>
      <c r="AS37" s="158"/>
      <c r="AT37" s="158"/>
      <c r="AU37" s="158"/>
      <c r="AV37" s="146" t="n">
        <f aca="false">SUM(AW37:BF37)</f>
        <v>0</v>
      </c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46" t="n">
        <f aca="false">SUM(BH37+CI37+CO37)</f>
        <v>10000</v>
      </c>
      <c r="BH37" s="144" t="n">
        <f aca="false">SUM(BI37:CN37)</f>
        <v>10000</v>
      </c>
      <c r="BI37" s="158" t="n">
        <v>10000</v>
      </c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44" t="n">
        <f aca="false">SUM(CP37:DF37)</f>
        <v>0</v>
      </c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44" t="n">
        <f aca="false">DH37+DN37+DS37+EC37+EH37+EN37+EO37+ES37+ET37</f>
        <v>0</v>
      </c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44" t="n">
        <f aca="false">SUM(DT37:EB37)</f>
        <v>0</v>
      </c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</row>
    <row r="38" s="147" customFormat="true" ht="17.25" hidden="false" customHeight="true" outlineLevel="0" collapsed="false">
      <c r="A38" s="156" t="s">
        <v>103</v>
      </c>
      <c r="B38" s="156" t="s">
        <v>58</v>
      </c>
      <c r="C38" s="156" t="s">
        <v>58</v>
      </c>
      <c r="D38" s="148" t="n">
        <v>732701</v>
      </c>
      <c r="E38" s="157" t="s">
        <v>105</v>
      </c>
      <c r="F38" s="149" t="n">
        <v>886</v>
      </c>
      <c r="G38" s="149" t="n">
        <v>886</v>
      </c>
      <c r="H38" s="149" t="n">
        <f aca="false">SUM(K38+BG38+DG38+FB38+FE38+FR38+GI38+GL38+GR38+GU38)</f>
        <v>886</v>
      </c>
      <c r="I38" s="144"/>
      <c r="J38" s="158"/>
      <c r="K38" s="144" t="n">
        <f aca="false">L38+P38+AG38+AH38+AI38+AJ38+AK38+AL38+AM38+AN38+AT38+AU38+AV38</f>
        <v>0</v>
      </c>
      <c r="L38" s="144" t="n">
        <f aca="false">SUM(M38:O38)</f>
        <v>0</v>
      </c>
      <c r="M38" s="149" t="n">
        <v>0</v>
      </c>
      <c r="N38" s="150" t="n">
        <v>0</v>
      </c>
      <c r="O38" s="149" t="n">
        <v>0</v>
      </c>
      <c r="P38" s="144" t="n">
        <f aca="false">SUM(Q38:AF38)</f>
        <v>0</v>
      </c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44" t="n">
        <f aca="false">SUM(AO38:AS38)</f>
        <v>0</v>
      </c>
      <c r="AO38" s="158"/>
      <c r="AP38" s="158"/>
      <c r="AQ38" s="158"/>
      <c r="AR38" s="158"/>
      <c r="AS38" s="158"/>
      <c r="AT38" s="158"/>
      <c r="AU38" s="158"/>
      <c r="AV38" s="146" t="n">
        <f aca="false">SUM(AW38:BF38)</f>
        <v>0</v>
      </c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46" t="n">
        <f aca="false">SUM(BH38+CI38+CO38)</f>
        <v>886</v>
      </c>
      <c r="BH38" s="144" t="n">
        <f aca="false">SUM(BI38:CN38)</f>
        <v>886</v>
      </c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 t="n">
        <v>253</v>
      </c>
      <c r="CE38" s="158" t="n">
        <v>633</v>
      </c>
      <c r="CF38" s="158"/>
      <c r="CG38" s="158"/>
      <c r="CH38" s="158"/>
      <c r="CI38" s="158"/>
      <c r="CJ38" s="158"/>
      <c r="CK38" s="158"/>
      <c r="CL38" s="158"/>
      <c r="CM38" s="158"/>
      <c r="CN38" s="158"/>
      <c r="CO38" s="144" t="n">
        <f aca="false">SUM(CP38:DF38)</f>
        <v>0</v>
      </c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44" t="n">
        <f aca="false">DH38+DN38+DS38+EC38+EH38+EN38+EO38+ES38+ET38</f>
        <v>0</v>
      </c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44" t="n">
        <f aca="false">SUM(DT38:EB38)</f>
        <v>0</v>
      </c>
      <c r="DT38" s="158"/>
      <c r="DU38" s="158"/>
      <c r="DV38" s="158"/>
      <c r="DW38" s="158"/>
      <c r="DX38" s="158"/>
      <c r="DY38" s="158"/>
      <c r="DZ38" s="158"/>
      <c r="EA38" s="158"/>
      <c r="EB38" s="154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</row>
    <row r="39" s="147" customFormat="true" ht="17.25" hidden="false" customHeight="true" outlineLevel="0" collapsed="false">
      <c r="A39" s="156" t="s">
        <v>103</v>
      </c>
      <c r="B39" s="156" t="s">
        <v>58</v>
      </c>
      <c r="C39" s="156" t="s">
        <v>58</v>
      </c>
      <c r="D39" s="148" t="n">
        <v>732701</v>
      </c>
      <c r="E39" s="157" t="s">
        <v>106</v>
      </c>
      <c r="F39" s="149" t="n">
        <v>31692</v>
      </c>
      <c r="G39" s="149" t="n">
        <v>31692</v>
      </c>
      <c r="H39" s="149" t="n">
        <f aca="false">SUM(K39+BG39+DG39+FB39+FE39+FR39+GI39+GL39+GR39+GU39)</f>
        <v>31692</v>
      </c>
      <c r="I39" s="144"/>
      <c r="J39" s="158"/>
      <c r="K39" s="144" t="n">
        <f aca="false">L39+P39+AG39+AH39+AI39+AJ39+AK39+AL39+AM39+AN39+AT39+AU39+AV39</f>
        <v>31692</v>
      </c>
      <c r="L39" s="144" t="n">
        <f aca="false">SUM(M39:O39)</f>
        <v>31692</v>
      </c>
      <c r="M39" s="149" t="n">
        <v>0</v>
      </c>
      <c r="N39" s="150" t="n">
        <v>31692</v>
      </c>
      <c r="O39" s="149" t="n">
        <v>0</v>
      </c>
      <c r="P39" s="144" t="n">
        <f aca="false">SUM(Q39:AF39)</f>
        <v>0</v>
      </c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44" t="n">
        <f aca="false">SUM(AO39:AS39)</f>
        <v>0</v>
      </c>
      <c r="AO39" s="158"/>
      <c r="AP39" s="158"/>
      <c r="AQ39" s="158"/>
      <c r="AR39" s="158"/>
      <c r="AS39" s="158"/>
      <c r="AT39" s="158"/>
      <c r="AU39" s="158"/>
      <c r="AV39" s="146" t="n">
        <f aca="false">SUM(AW39:BF39)</f>
        <v>0</v>
      </c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46" t="n">
        <f aca="false">SUM(BH39+CI39+CO39)</f>
        <v>0</v>
      </c>
      <c r="BH39" s="144" t="n">
        <f aca="false">SUM(BI39:CN39)</f>
        <v>0</v>
      </c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49"/>
      <c r="CO39" s="144" t="n">
        <f aca="false">SUM(CP39:DF39)</f>
        <v>0</v>
      </c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44" t="n">
        <f aca="false">DH39+DN39+DS39+EC39+EH39+EN39+EO39+ES39+ET39</f>
        <v>0</v>
      </c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44" t="n">
        <f aca="false">SUM(DT39:EB39)</f>
        <v>0</v>
      </c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</row>
    <row r="40" s="147" customFormat="true" ht="17.25" hidden="false" customHeight="true" outlineLevel="0" collapsed="false">
      <c r="A40" s="156" t="s">
        <v>103</v>
      </c>
      <c r="B40" s="156" t="s">
        <v>58</v>
      </c>
      <c r="C40" s="156" t="s">
        <v>58</v>
      </c>
      <c r="D40" s="148" t="n">
        <v>732701</v>
      </c>
      <c r="E40" s="157" t="s">
        <v>107</v>
      </c>
      <c r="F40" s="149" t="n">
        <v>23604</v>
      </c>
      <c r="G40" s="149" t="n">
        <v>23604</v>
      </c>
      <c r="H40" s="149" t="n">
        <f aca="false">SUM(K40+BG40+DG40+FB40+FE40+FR40+GI40+GL40+GR40+GU40)</f>
        <v>23604</v>
      </c>
      <c r="I40" s="144"/>
      <c r="J40" s="158"/>
      <c r="K40" s="144" t="n">
        <f aca="false">L40+P40+AG40+AH40+AI40+AJ40+AK40+AL40+AM40+AN40+AT40+AU40+AV40</f>
        <v>23604</v>
      </c>
      <c r="L40" s="144" t="n">
        <f aca="false">SUM(M40:O40)</f>
        <v>0</v>
      </c>
      <c r="M40" s="149" t="n">
        <v>0</v>
      </c>
      <c r="N40" s="150"/>
      <c r="O40" s="149" t="n">
        <v>0</v>
      </c>
      <c r="P40" s="144" t="n">
        <f aca="false">SUM(Q40:AF40)</f>
        <v>0</v>
      </c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 t="n">
        <v>23604</v>
      </c>
      <c r="AJ40" s="158"/>
      <c r="AK40" s="158"/>
      <c r="AL40" s="149"/>
      <c r="AM40" s="158"/>
      <c r="AN40" s="144" t="n">
        <f aca="false">SUM(AO40:AS40)</f>
        <v>0</v>
      </c>
      <c r="AO40" s="158"/>
      <c r="AP40" s="158"/>
      <c r="AQ40" s="158"/>
      <c r="AR40" s="158"/>
      <c r="AS40" s="158"/>
      <c r="AT40" s="158"/>
      <c r="AU40" s="158"/>
      <c r="AV40" s="146" t="n">
        <f aca="false">SUM(AW40:BF40)</f>
        <v>0</v>
      </c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46" t="n">
        <f aca="false">SUM(BH40+CI40+CO40)</f>
        <v>0</v>
      </c>
      <c r="BH40" s="144" t="n">
        <f aca="false">SUM(BI40:CN40)</f>
        <v>0</v>
      </c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44" t="n">
        <f aca="false">SUM(CP40:DF40)</f>
        <v>0</v>
      </c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44" t="n">
        <f aca="false">DH40+DN40+DS40+EC40+EH40+EN40+EO40+ES40+ET40</f>
        <v>0</v>
      </c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44" t="n">
        <f aca="false">SUM(DT40:EB40)</f>
        <v>0</v>
      </c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</row>
    <row r="41" s="147" customFormat="true" ht="17.25" hidden="false" customHeight="true" outlineLevel="0" collapsed="false">
      <c r="A41" s="156" t="s">
        <v>103</v>
      </c>
      <c r="B41" s="156" t="s">
        <v>58</v>
      </c>
      <c r="C41" s="156" t="s">
        <v>58</v>
      </c>
      <c r="D41" s="148" t="n">
        <v>732701</v>
      </c>
      <c r="E41" s="157" t="s">
        <v>108</v>
      </c>
      <c r="F41" s="149" t="n">
        <v>4140</v>
      </c>
      <c r="G41" s="149" t="n">
        <v>4140</v>
      </c>
      <c r="H41" s="149" t="n">
        <f aca="false">SUM(K41+BG41+DG41+FB41+FE41+FR41+GI41+GL41+GR41+GU41)</f>
        <v>4140</v>
      </c>
      <c r="I41" s="144"/>
      <c r="J41" s="158"/>
      <c r="K41" s="144" t="n">
        <f aca="false">L41+P41+AG41+AH41+AI41+AJ41+AK41+AL41+AM41+AN41+AT41+AU41+AV41</f>
        <v>4140</v>
      </c>
      <c r="L41" s="144" t="n">
        <f aca="false">SUM(M41:O41)</f>
        <v>0</v>
      </c>
      <c r="M41" s="149" t="n">
        <v>0</v>
      </c>
      <c r="N41" s="150" t="n">
        <v>0</v>
      </c>
      <c r="O41" s="149" t="n">
        <v>0</v>
      </c>
      <c r="P41" s="144" t="n">
        <f aca="false">SUM(Q41:AF41)</f>
        <v>4140</v>
      </c>
      <c r="Q41" s="158" t="n">
        <v>1140</v>
      </c>
      <c r="R41" s="158"/>
      <c r="S41" s="158"/>
      <c r="T41" s="158"/>
      <c r="U41" s="158"/>
      <c r="V41" s="158"/>
      <c r="W41" s="158"/>
      <c r="X41" s="158"/>
      <c r="Y41" s="158"/>
      <c r="Z41" s="158"/>
      <c r="AA41" s="158" t="n">
        <v>3000</v>
      </c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4"/>
      <c r="AM41" s="158"/>
      <c r="AN41" s="144" t="n">
        <f aca="false">SUM(AO41:AS41)</f>
        <v>0</v>
      </c>
      <c r="AO41" s="158"/>
      <c r="AP41" s="158"/>
      <c r="AQ41" s="158"/>
      <c r="AR41" s="158"/>
      <c r="AS41" s="158"/>
      <c r="AT41" s="158"/>
      <c r="AU41" s="158"/>
      <c r="AV41" s="146" t="n">
        <f aca="false">SUM(AW41:BF41)</f>
        <v>0</v>
      </c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46" t="n">
        <f aca="false">SUM(BH41+CI41+CO41)</f>
        <v>0</v>
      </c>
      <c r="BH41" s="144" t="n">
        <f aca="false">SUM(BI41:CN41)</f>
        <v>0</v>
      </c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44" t="n">
        <f aca="false">SUM(CP41:DF41)</f>
        <v>0</v>
      </c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44" t="n">
        <f aca="false">DH41+DN41+DS41+EC41+EH41+EN41+EO41+ES41+ET41</f>
        <v>0</v>
      </c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44" t="n">
        <f aca="false">SUM(DT41:EB41)</f>
        <v>0</v>
      </c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</row>
    <row r="42" s="147" customFormat="true" ht="17.25" hidden="false" customHeight="true" outlineLevel="0" collapsed="false">
      <c r="A42" s="156" t="s">
        <v>103</v>
      </c>
      <c r="B42" s="156" t="s">
        <v>109</v>
      </c>
      <c r="C42" s="156" t="s">
        <v>110</v>
      </c>
      <c r="D42" s="148" t="n">
        <v>732701</v>
      </c>
      <c r="E42" s="157" t="s">
        <v>111</v>
      </c>
      <c r="F42" s="149" t="n">
        <v>14170</v>
      </c>
      <c r="G42" s="149" t="n">
        <v>14170</v>
      </c>
      <c r="H42" s="149" t="n">
        <f aca="false">SUM(K42+BG42+DG42+FB42+FE42+FR42+GI42+GL42+GR42+GU42)</f>
        <v>14170</v>
      </c>
      <c r="I42" s="144"/>
      <c r="J42" s="158"/>
      <c r="K42" s="144" t="n">
        <f aca="false">L42+P42+AG42+AH42+AI42+AJ42+AK42+AL42+AM42+AN42+AT42+AU42+AV42</f>
        <v>0</v>
      </c>
      <c r="L42" s="144" t="n">
        <f aca="false">SUM(M42:O42)</f>
        <v>0</v>
      </c>
      <c r="M42" s="149" t="n">
        <v>0</v>
      </c>
      <c r="N42" s="150" t="n">
        <v>0</v>
      </c>
      <c r="O42" s="149" t="n">
        <v>0</v>
      </c>
      <c r="P42" s="144" t="n">
        <f aca="false">SUM(Q42:AF42)</f>
        <v>0</v>
      </c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44" t="n">
        <f aca="false">SUM(AO42:AS42)</f>
        <v>0</v>
      </c>
      <c r="AO42" s="158"/>
      <c r="AP42" s="158"/>
      <c r="AQ42" s="158"/>
      <c r="AR42" s="158"/>
      <c r="AS42" s="158"/>
      <c r="AT42" s="158"/>
      <c r="AU42" s="158"/>
      <c r="AV42" s="146" t="n">
        <f aca="false">SUM(AW42:BF42)</f>
        <v>0</v>
      </c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46" t="n">
        <f aca="false">SUM(BH42+CI42+CO42)</f>
        <v>14170</v>
      </c>
      <c r="BH42" s="144" t="n">
        <f aca="false">SUM(BI42:CN42)</f>
        <v>14170</v>
      </c>
      <c r="BI42" s="150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 t="n">
        <v>14170</v>
      </c>
      <c r="CO42" s="144" t="n">
        <f aca="false">SUM(CP42:DF42)</f>
        <v>0</v>
      </c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44" t="n">
        <f aca="false">DH42+DN42+DS42+EC42+EH42+EN42+EO42+ES42+ET42</f>
        <v>0</v>
      </c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44" t="n">
        <f aca="false">SUM(DT42:EB42)</f>
        <v>0</v>
      </c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</row>
    <row r="43" s="147" customFormat="true" ht="17.25" hidden="false" customHeight="true" outlineLevel="0" collapsed="false">
      <c r="A43" s="156" t="s">
        <v>103</v>
      </c>
      <c r="B43" s="156" t="s">
        <v>112</v>
      </c>
      <c r="C43" s="156" t="s">
        <v>58</v>
      </c>
      <c r="D43" s="148" t="n">
        <v>732701</v>
      </c>
      <c r="E43" s="157" t="s">
        <v>113</v>
      </c>
      <c r="F43" s="149" t="n">
        <v>8913</v>
      </c>
      <c r="G43" s="149" t="n">
        <v>8913</v>
      </c>
      <c r="H43" s="149" t="n">
        <f aca="false">SUM(K43+BG43+DG43+FB43+FE43+FR43+GI43+GL43+GR43+GU43)</f>
        <v>8913</v>
      </c>
      <c r="I43" s="144"/>
      <c r="J43" s="158"/>
      <c r="K43" s="144" t="n">
        <f aca="false">L43+P43+AG43+AH43+AI43+AJ43+AK43+AL43+AM43+AN43+AT43+AU43+AV43</f>
        <v>8913</v>
      </c>
      <c r="L43" s="144" t="n">
        <f aca="false">SUM(M43:O43)</f>
        <v>0</v>
      </c>
      <c r="M43" s="149" t="n">
        <v>0</v>
      </c>
      <c r="N43" s="150" t="n">
        <v>0</v>
      </c>
      <c r="O43" s="149" t="n">
        <v>0</v>
      </c>
      <c r="P43" s="144" t="n">
        <f aca="false">SUM(Q43:AF43)</f>
        <v>0</v>
      </c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 t="n">
        <v>8913</v>
      </c>
      <c r="AM43" s="158"/>
      <c r="AN43" s="144" t="n">
        <f aca="false">SUM(AO43:AS43)</f>
        <v>0</v>
      </c>
      <c r="AO43" s="158"/>
      <c r="AP43" s="158"/>
      <c r="AQ43" s="158"/>
      <c r="AR43" s="158"/>
      <c r="AS43" s="158"/>
      <c r="AT43" s="158"/>
      <c r="AU43" s="158"/>
      <c r="AV43" s="146" t="n">
        <f aca="false">SUM(AW43:BF43)</f>
        <v>0</v>
      </c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46" t="n">
        <f aca="false">SUM(BH43+CI43+CO43)</f>
        <v>0</v>
      </c>
      <c r="BH43" s="144" t="n">
        <f aca="false">SUM(BI43:CN43)</f>
        <v>0</v>
      </c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4"/>
      <c r="CE43" s="154"/>
      <c r="CF43" s="158"/>
      <c r="CG43" s="158"/>
      <c r="CH43" s="158"/>
      <c r="CI43" s="158"/>
      <c r="CJ43" s="158"/>
      <c r="CK43" s="158"/>
      <c r="CL43" s="158"/>
      <c r="CM43" s="158"/>
      <c r="CN43" s="158"/>
      <c r="CO43" s="144" t="n">
        <f aca="false">SUM(CP43:DF43)</f>
        <v>0</v>
      </c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44" t="n">
        <f aca="false">DH43+DN43+DS43+EC43+EH43+EN43+EO43+ES43+ET43</f>
        <v>0</v>
      </c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44" t="n">
        <f aca="false">SUM(DT43:EB43)</f>
        <v>0</v>
      </c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</row>
    <row r="44" s="147" customFormat="true" ht="17.25" hidden="false" customHeight="true" outlineLevel="0" collapsed="false">
      <c r="A44" s="156" t="s">
        <v>103</v>
      </c>
      <c r="B44" s="156" t="s">
        <v>112</v>
      </c>
      <c r="C44" s="156" t="s">
        <v>58</v>
      </c>
      <c r="D44" s="148" t="n">
        <v>732701</v>
      </c>
      <c r="E44" s="157" t="s">
        <v>114</v>
      </c>
      <c r="F44" s="149" t="n">
        <v>74844</v>
      </c>
      <c r="G44" s="149" t="n">
        <v>74844</v>
      </c>
      <c r="H44" s="149" t="n">
        <f aca="false">SUM(K44+BG44+DG44+FB44+FE44+FR44+GI44+GL44+GR44+GU44)</f>
        <v>74844</v>
      </c>
      <c r="I44" s="144"/>
      <c r="J44" s="158"/>
      <c r="K44" s="144" t="n">
        <f aca="false">L44+P44+AG44+AH44+AI44+AJ44+AK44+AL44+AM44+AN44+AT44+AU44+AV44</f>
        <v>74844</v>
      </c>
      <c r="L44" s="144" t="n">
        <f aca="false">SUM(M44:O44)</f>
        <v>0</v>
      </c>
      <c r="M44" s="149" t="n">
        <v>0</v>
      </c>
      <c r="N44" s="149"/>
      <c r="O44" s="149" t="n">
        <v>0</v>
      </c>
      <c r="P44" s="144" t="n">
        <f aca="false">SUM(Q44:AF44)</f>
        <v>0</v>
      </c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 t="n">
        <v>74844</v>
      </c>
      <c r="AM44" s="158"/>
      <c r="AN44" s="144" t="n">
        <f aca="false">SUM(AO44:AS44)</f>
        <v>0</v>
      </c>
      <c r="AO44" s="158"/>
      <c r="AP44" s="158"/>
      <c r="AQ44" s="158"/>
      <c r="AR44" s="158"/>
      <c r="AS44" s="158"/>
      <c r="AT44" s="158"/>
      <c r="AU44" s="158"/>
      <c r="AV44" s="146" t="n">
        <f aca="false">SUM(AW44:BF44)</f>
        <v>0</v>
      </c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46" t="n">
        <f aca="false">SUM(BH44+CI44+CO44)</f>
        <v>0</v>
      </c>
      <c r="BH44" s="144" t="n">
        <f aca="false">SUM(BI44:CN44)</f>
        <v>0</v>
      </c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44" t="n">
        <f aca="false">SUM(CP44:DF44)</f>
        <v>0</v>
      </c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44" t="n">
        <f aca="false">DH44+DN44+DS44+EC44+EH44+EN44+EO44+ES44+ET44</f>
        <v>0</v>
      </c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44" t="n">
        <f aca="false">SUM(DT44:EB44)</f>
        <v>0</v>
      </c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</row>
    <row r="45" s="147" customFormat="true" ht="17.25" hidden="false" customHeight="true" outlineLevel="0" collapsed="false">
      <c r="A45" s="156" t="s">
        <v>115</v>
      </c>
      <c r="B45" s="156" t="s">
        <v>58</v>
      </c>
      <c r="C45" s="156" t="s">
        <v>58</v>
      </c>
      <c r="D45" s="148" t="n">
        <v>732701</v>
      </c>
      <c r="E45" s="157" t="s">
        <v>116</v>
      </c>
      <c r="F45" s="149" t="n">
        <v>10000</v>
      </c>
      <c r="G45" s="149" t="n">
        <v>10000</v>
      </c>
      <c r="H45" s="149" t="n">
        <f aca="false">SUM(K45+BG45+DG45+FB45+FE45+FR45+GI45+GL45+GR45+GU45)</f>
        <v>10000</v>
      </c>
      <c r="I45" s="144"/>
      <c r="J45" s="158"/>
      <c r="K45" s="144" t="n">
        <f aca="false">L45+P45+AG45+AH45+AI45+AJ45+AK45+AL45+AM45+AN45+AT45+AU45+AV45</f>
        <v>0</v>
      </c>
      <c r="L45" s="144" t="n">
        <f aca="false">SUM(M45:O45)</f>
        <v>0</v>
      </c>
      <c r="M45" s="149" t="n">
        <v>0</v>
      </c>
      <c r="N45" s="149" t="n">
        <v>0</v>
      </c>
      <c r="O45" s="149" t="n">
        <v>0</v>
      </c>
      <c r="P45" s="144" t="n">
        <f aca="false">SUM(Q45:AF45)</f>
        <v>0</v>
      </c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49"/>
      <c r="AJ45" s="158"/>
      <c r="AK45" s="158"/>
      <c r="AL45" s="158"/>
      <c r="AM45" s="158"/>
      <c r="AN45" s="144" t="n">
        <f aca="false">SUM(AO45:AS45)</f>
        <v>0</v>
      </c>
      <c r="AO45" s="158"/>
      <c r="AP45" s="158"/>
      <c r="AQ45" s="158"/>
      <c r="AR45" s="158"/>
      <c r="AS45" s="158"/>
      <c r="AT45" s="158"/>
      <c r="AU45" s="158"/>
      <c r="AV45" s="146" t="n">
        <f aca="false">SUM(AW45:BF45)</f>
        <v>0</v>
      </c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46" t="n">
        <f aca="false">SUM(BH45+CI45+CO45)</f>
        <v>10000</v>
      </c>
      <c r="BH45" s="144" t="n">
        <f aca="false">SUM(BI45:CN45)</f>
        <v>10000</v>
      </c>
      <c r="BI45" s="158" t="n">
        <v>10000</v>
      </c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44" t="n">
        <f aca="false">SUM(CP45:DF45)</f>
        <v>0</v>
      </c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44" t="n">
        <f aca="false">DH45+DN45+DS45+EC45+EH45+EN45+EO45+ES45+ET45</f>
        <v>0</v>
      </c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44" t="n">
        <f aca="false">SUM(DT45:EB45)</f>
        <v>0</v>
      </c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</row>
    <row r="46" s="147" customFormat="true" ht="17.25" hidden="false" customHeight="true" outlineLevel="0" collapsed="false">
      <c r="A46" s="156" t="s">
        <v>115</v>
      </c>
      <c r="B46" s="156" t="s">
        <v>58</v>
      </c>
      <c r="C46" s="156" t="s">
        <v>58</v>
      </c>
      <c r="D46" s="148" t="n">
        <v>732701</v>
      </c>
      <c r="E46" s="157" t="s">
        <v>117</v>
      </c>
      <c r="F46" s="149" t="n">
        <v>974</v>
      </c>
      <c r="G46" s="149" t="n">
        <v>974</v>
      </c>
      <c r="H46" s="149" t="n">
        <f aca="false">SUM(K46+BG46+DG46+FB46+FE46+FR46+GI46+GL46+GR46+GU46)</f>
        <v>974</v>
      </c>
      <c r="I46" s="144"/>
      <c r="J46" s="158"/>
      <c r="K46" s="144" t="n">
        <f aca="false">L46+P46+AG46+AH46+AI46+AJ46+AK46+AL46+AM46+AN46+AT46+AU46+AV46</f>
        <v>0</v>
      </c>
      <c r="L46" s="144" t="n">
        <f aca="false">SUM(M46:O46)</f>
        <v>0</v>
      </c>
      <c r="M46" s="149" t="n">
        <v>0</v>
      </c>
      <c r="N46" s="149" t="n">
        <v>0</v>
      </c>
      <c r="O46" s="149" t="n">
        <v>0</v>
      </c>
      <c r="P46" s="144" t="n">
        <f aca="false">SUM(Q46:AF46)</f>
        <v>0</v>
      </c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44" t="n">
        <f aca="false">SUM(AO46:AS46)</f>
        <v>0</v>
      </c>
      <c r="AO46" s="158"/>
      <c r="AP46" s="158"/>
      <c r="AQ46" s="158"/>
      <c r="AR46" s="158"/>
      <c r="AS46" s="158"/>
      <c r="AT46" s="158"/>
      <c r="AU46" s="158"/>
      <c r="AV46" s="146" t="n">
        <f aca="false">SUM(AW46:BF46)</f>
        <v>0</v>
      </c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46" t="n">
        <f aca="false">SUM(BH46+CI46+CO46)</f>
        <v>974</v>
      </c>
      <c r="BH46" s="144" t="n">
        <f aca="false">SUM(BI46:CN46)</f>
        <v>974</v>
      </c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 t="n">
        <v>278</v>
      </c>
      <c r="CE46" s="158" t="n">
        <v>696</v>
      </c>
      <c r="CF46" s="158"/>
      <c r="CG46" s="158"/>
      <c r="CH46" s="158"/>
      <c r="CI46" s="158"/>
      <c r="CJ46" s="158"/>
      <c r="CK46" s="158"/>
      <c r="CL46" s="158"/>
      <c r="CM46" s="158"/>
      <c r="CN46" s="158"/>
      <c r="CO46" s="144" t="n">
        <f aca="false">SUM(CP46:DF46)</f>
        <v>0</v>
      </c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44" t="n">
        <f aca="false">DH46+DN46+DS46+EC46+EH46+EN46+EO46+ES46+ET46</f>
        <v>0</v>
      </c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44" t="n">
        <f aca="false">SUM(DT46:EB46)</f>
        <v>0</v>
      </c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</row>
    <row r="47" s="147" customFormat="true" ht="17.25" hidden="false" customHeight="true" outlineLevel="0" collapsed="false">
      <c r="A47" s="148" t="s">
        <v>115</v>
      </c>
      <c r="B47" s="148" t="s">
        <v>58</v>
      </c>
      <c r="C47" s="148" t="s">
        <v>58</v>
      </c>
      <c r="D47" s="148" t="n">
        <v>732701</v>
      </c>
      <c r="E47" s="155" t="s">
        <v>118</v>
      </c>
      <c r="F47" s="149" t="n">
        <v>34812</v>
      </c>
      <c r="G47" s="149" t="n">
        <v>34812</v>
      </c>
      <c r="H47" s="149" t="n">
        <f aca="false">SUM(K47+BG47+DG47+FB47+FE47+FR47+GI47+GL47+GR47+GU47)</f>
        <v>34812</v>
      </c>
      <c r="I47" s="144"/>
      <c r="J47" s="158"/>
      <c r="K47" s="144" t="n">
        <f aca="false">L47+P47+AG47+AH47+AI47+AJ47+AK47+AL47+AM47+AN47+AT47+AU47+AV47</f>
        <v>34812</v>
      </c>
      <c r="L47" s="144" t="n">
        <f aca="false">SUM(M47:O47)</f>
        <v>34812</v>
      </c>
      <c r="M47" s="149" t="n">
        <v>0</v>
      </c>
      <c r="N47" s="149" t="n">
        <v>34812</v>
      </c>
      <c r="O47" s="149" t="n">
        <v>0</v>
      </c>
      <c r="P47" s="144" t="n">
        <f aca="false">SUM(Q47:AF47)</f>
        <v>0</v>
      </c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44" t="n">
        <f aca="false">SUM(AO47:AS47)</f>
        <v>0</v>
      </c>
      <c r="AO47" s="158"/>
      <c r="AP47" s="158"/>
      <c r="AQ47" s="158"/>
      <c r="AR47" s="158"/>
      <c r="AS47" s="158"/>
      <c r="AT47" s="158"/>
      <c r="AU47" s="158"/>
      <c r="AV47" s="146" t="n">
        <f aca="false">SUM(AW47:BF47)</f>
        <v>0</v>
      </c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46" t="n">
        <f aca="false">SUM(BH47+CI47+CO47)</f>
        <v>0</v>
      </c>
      <c r="BH47" s="144" t="n">
        <f aca="false">SUM(BI47:CN47)</f>
        <v>0</v>
      </c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44" t="n">
        <f aca="false">SUM(CP47:DF47)</f>
        <v>0</v>
      </c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44" t="n">
        <f aca="false">DH47+DN47+DS47+EC47+EH47+EN47+EO47+ES47+ET47</f>
        <v>0</v>
      </c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44" t="n">
        <f aca="false">SUM(DT47:EB47)</f>
        <v>0</v>
      </c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</row>
    <row r="48" s="147" customFormat="true" ht="17.25" hidden="false" customHeight="true" outlineLevel="0" collapsed="false">
      <c r="A48" s="148" t="s">
        <v>115</v>
      </c>
      <c r="B48" s="148" t="s">
        <v>58</v>
      </c>
      <c r="C48" s="148" t="s">
        <v>58</v>
      </c>
      <c r="D48" s="148" t="n">
        <v>732701</v>
      </c>
      <c r="E48" s="155" t="s">
        <v>119</v>
      </c>
      <c r="F48" s="149" t="n">
        <v>24480</v>
      </c>
      <c r="G48" s="149" t="n">
        <v>24480</v>
      </c>
      <c r="H48" s="149" t="n">
        <f aca="false">SUM(K48+BG48+DG48+FB48+FE48+FR48+GI48+GL48+GR48+GU48)</f>
        <v>24480</v>
      </c>
      <c r="I48" s="144"/>
      <c r="J48" s="158"/>
      <c r="K48" s="144" t="n">
        <f aca="false">L48+P48+AG48+AH48+AI48+AJ48+AK48+AL48+AM48+AN48+AT48+AU48+AV48</f>
        <v>24480</v>
      </c>
      <c r="L48" s="144" t="n">
        <f aca="false">SUM(M48:O48)</f>
        <v>0</v>
      </c>
      <c r="M48" s="149" t="n">
        <v>0</v>
      </c>
      <c r="N48" s="149" t="n">
        <v>0</v>
      </c>
      <c r="O48" s="149" t="n">
        <v>0</v>
      </c>
      <c r="P48" s="144" t="n">
        <f aca="false">SUM(Q48:AF48)</f>
        <v>0</v>
      </c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 t="n">
        <v>24480</v>
      </c>
      <c r="AJ48" s="158"/>
      <c r="AK48" s="158"/>
      <c r="AL48" s="158"/>
      <c r="AM48" s="158"/>
      <c r="AN48" s="144" t="n">
        <f aca="false">SUM(AO48:AS48)</f>
        <v>0</v>
      </c>
      <c r="AO48" s="158"/>
      <c r="AP48" s="158"/>
      <c r="AQ48" s="158"/>
      <c r="AR48" s="158"/>
      <c r="AS48" s="158"/>
      <c r="AT48" s="158"/>
      <c r="AU48" s="158"/>
      <c r="AV48" s="146" t="n">
        <f aca="false">SUM(AW48:BF48)</f>
        <v>0</v>
      </c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46" t="n">
        <f aca="false">SUM(BH48+CI48+CO48)</f>
        <v>0</v>
      </c>
      <c r="BH48" s="144" t="n">
        <f aca="false">SUM(BI48:CN48)</f>
        <v>0</v>
      </c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44" t="n">
        <f aca="false">SUM(CP48:DF48)</f>
        <v>0</v>
      </c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44" t="n">
        <f aca="false">DH48+DN48+DS48+EC48+EH48+EN48+EO48+ES48+ET48</f>
        <v>0</v>
      </c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44" t="n">
        <f aca="false">SUM(DT48:EB48)</f>
        <v>0</v>
      </c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</row>
    <row r="49" s="147" customFormat="true" ht="17.25" hidden="false" customHeight="true" outlineLevel="0" collapsed="false">
      <c r="A49" s="148" t="s">
        <v>115</v>
      </c>
      <c r="B49" s="148" t="s">
        <v>58</v>
      </c>
      <c r="C49" s="148" t="s">
        <v>58</v>
      </c>
      <c r="D49" s="148" t="n">
        <v>732701</v>
      </c>
      <c r="E49" s="155" t="s">
        <v>120</v>
      </c>
      <c r="F49" s="149" t="n">
        <v>4140</v>
      </c>
      <c r="G49" s="149" t="n">
        <v>4140</v>
      </c>
      <c r="H49" s="149" t="n">
        <v>4140</v>
      </c>
      <c r="I49" s="144"/>
      <c r="J49" s="158"/>
      <c r="K49" s="144" t="n">
        <f aca="false">L49+P49+AG49+AH49+AI49+AJ49+AK49+AL49+AM49+AN49+AT49+AU49+AV49</f>
        <v>4140</v>
      </c>
      <c r="L49" s="144" t="n">
        <f aca="false">SUM(M49:O49)</f>
        <v>0</v>
      </c>
      <c r="M49" s="149"/>
      <c r="N49" s="149"/>
      <c r="O49" s="149"/>
      <c r="P49" s="144" t="n">
        <v>4140</v>
      </c>
      <c r="Q49" s="158" t="n">
        <v>1140</v>
      </c>
      <c r="R49" s="158"/>
      <c r="S49" s="158"/>
      <c r="T49" s="158"/>
      <c r="U49" s="158"/>
      <c r="V49" s="158"/>
      <c r="W49" s="158"/>
      <c r="X49" s="158"/>
      <c r="Y49" s="158"/>
      <c r="Z49" s="158"/>
      <c r="AA49" s="158" t="n">
        <v>3000</v>
      </c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44"/>
      <c r="AO49" s="158"/>
      <c r="AP49" s="158"/>
      <c r="AQ49" s="158"/>
      <c r="AR49" s="158"/>
      <c r="AS49" s="158"/>
      <c r="AT49" s="158"/>
      <c r="AU49" s="158"/>
      <c r="AV49" s="146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46"/>
      <c r="BH49" s="144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44" t="n">
        <f aca="false">SUM(CP49:DF49)</f>
        <v>0</v>
      </c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44" t="n">
        <f aca="false">DH49+DN49+DS49+EC49+EH49+EN49+EO49+ES49+ET49</f>
        <v>0</v>
      </c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44" t="n">
        <f aca="false">SUM(DT49:EB49)</f>
        <v>0</v>
      </c>
      <c r="DT49" s="158"/>
      <c r="DU49" s="158"/>
      <c r="DV49" s="158"/>
      <c r="DW49" s="158"/>
      <c r="DX49" s="158"/>
      <c r="DY49" s="158"/>
      <c r="DZ49" s="158"/>
      <c r="EA49" s="158"/>
      <c r="EB49" s="159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</row>
    <row r="50" s="147" customFormat="true" ht="17.25" hidden="false" customHeight="true" outlineLevel="0" collapsed="false">
      <c r="A50" s="148" t="n">
        <v>212</v>
      </c>
      <c r="B50" s="148" t="s">
        <v>121</v>
      </c>
      <c r="C50" s="148" t="s">
        <v>96</v>
      </c>
      <c r="D50" s="148" t="n">
        <v>732701</v>
      </c>
      <c r="E50" s="155" t="s">
        <v>122</v>
      </c>
      <c r="F50" s="149" t="n">
        <v>30000</v>
      </c>
      <c r="G50" s="149" t="n">
        <v>30000</v>
      </c>
      <c r="H50" s="149" t="n">
        <v>30000</v>
      </c>
      <c r="I50" s="144"/>
      <c r="J50" s="158"/>
      <c r="K50" s="144" t="n">
        <f aca="false">L50+P50+AG50+AH50+AI50+AJ50+AK50+AL50+AM50+AN50+AT50+AU50+AV50</f>
        <v>0</v>
      </c>
      <c r="L50" s="144" t="n">
        <f aca="false">SUM(M50:O50)</f>
        <v>0</v>
      </c>
      <c r="M50" s="149"/>
      <c r="N50" s="149"/>
      <c r="O50" s="149"/>
      <c r="P50" s="144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44"/>
      <c r="AO50" s="158"/>
      <c r="AP50" s="158"/>
      <c r="AQ50" s="158"/>
      <c r="AR50" s="158"/>
      <c r="AS50" s="158"/>
      <c r="AT50" s="158"/>
      <c r="AU50" s="158"/>
      <c r="AV50" s="146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46" t="n">
        <v>30000</v>
      </c>
      <c r="BH50" s="144" t="n">
        <v>30000</v>
      </c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 t="n">
        <v>30000</v>
      </c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44" t="n">
        <f aca="false">SUM(CP50:DF50)</f>
        <v>0</v>
      </c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44" t="n">
        <f aca="false">DH50+DN50+DS50+EC50+EH50+EN50+EO50+ES50+ET50</f>
        <v>0</v>
      </c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44" t="n">
        <f aca="false">SUM(DT50:EB50)</f>
        <v>0</v>
      </c>
      <c r="DT50" s="158"/>
      <c r="DU50" s="158"/>
      <c r="DV50" s="158"/>
      <c r="DW50" s="158"/>
      <c r="DX50" s="158"/>
      <c r="DY50" s="158"/>
      <c r="DZ50" s="158"/>
      <c r="EA50" s="158"/>
      <c r="EB50" s="159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</row>
    <row r="51" s="147" customFormat="true" ht="17.25" hidden="false" customHeight="true" outlineLevel="0" collapsed="false">
      <c r="A51" s="156" t="s">
        <v>123</v>
      </c>
      <c r="B51" s="156" t="s">
        <v>96</v>
      </c>
      <c r="C51" s="156" t="s">
        <v>124</v>
      </c>
      <c r="D51" s="148" t="n">
        <v>732701</v>
      </c>
      <c r="E51" s="157" t="s">
        <v>125</v>
      </c>
      <c r="F51" s="149" t="n">
        <v>6000</v>
      </c>
      <c r="G51" s="149" t="n">
        <v>6000</v>
      </c>
      <c r="H51" s="149" t="n">
        <f aca="false">SUM(K51+BG51+DG51+FB51+FE51+FR51+GI51+GL51+GR51+GU51)</f>
        <v>6000</v>
      </c>
      <c r="I51" s="144"/>
      <c r="J51" s="158"/>
      <c r="K51" s="144" t="n">
        <f aca="false">L51+P51+AG51+AH51+AI51+AJ51+AK51+AL51+AM51+AN51+AT51+AU51+AV51</f>
        <v>0</v>
      </c>
      <c r="L51" s="144" t="n">
        <f aca="false">SUM(M51:O51)</f>
        <v>0</v>
      </c>
      <c r="M51" s="149" t="n">
        <v>0</v>
      </c>
      <c r="N51" s="149" t="n">
        <v>0</v>
      </c>
      <c r="O51" s="149" t="n">
        <v>0</v>
      </c>
      <c r="P51" s="144" t="n">
        <f aca="false">SUM(Q51:AF51)</f>
        <v>0</v>
      </c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44" t="n">
        <f aca="false">SUM(AO51:AS51)</f>
        <v>0</v>
      </c>
      <c r="AO51" s="158"/>
      <c r="AP51" s="158"/>
      <c r="AQ51" s="158"/>
      <c r="AR51" s="158"/>
      <c r="AS51" s="158"/>
      <c r="AT51" s="158"/>
      <c r="AU51" s="158"/>
      <c r="AV51" s="146" t="n">
        <f aca="false">SUM(AW51:BF51)</f>
        <v>0</v>
      </c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46" t="n">
        <f aca="false">SUM(BH51+CI51+CO51)</f>
        <v>6000</v>
      </c>
      <c r="BH51" s="144" t="n">
        <f aca="false">SUM(BI51:CN51)</f>
        <v>0</v>
      </c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44" t="n">
        <f aca="false">SUM(CP51:DF51)</f>
        <v>6000</v>
      </c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 t="n">
        <v>6000</v>
      </c>
      <c r="DG51" s="144" t="n">
        <f aca="false">DH51+DN51+DS51+EC51+EH51+EN51+EO51+ES51+ET51</f>
        <v>0</v>
      </c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44" t="n">
        <f aca="false">SUM(DT51:EB51)</f>
        <v>0</v>
      </c>
      <c r="DT51" s="158"/>
      <c r="DU51" s="158"/>
      <c r="DV51" s="158"/>
      <c r="DW51" s="158"/>
      <c r="DX51" s="158"/>
      <c r="DY51" s="158"/>
      <c r="DZ51" s="158"/>
      <c r="EA51" s="158"/>
      <c r="EB51" s="154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</row>
    <row r="52" s="147" customFormat="true" ht="17.25" hidden="false" customHeight="true" outlineLevel="0" collapsed="false">
      <c r="A52" s="148" t="s">
        <v>123</v>
      </c>
      <c r="B52" s="148" t="s">
        <v>121</v>
      </c>
      <c r="C52" s="148" t="s">
        <v>121</v>
      </c>
      <c r="D52" s="148" t="n">
        <v>732701</v>
      </c>
      <c r="E52" s="155" t="s">
        <v>126</v>
      </c>
      <c r="F52" s="149" t="n">
        <v>150393</v>
      </c>
      <c r="G52" s="149" t="n">
        <v>150393</v>
      </c>
      <c r="H52" s="149" t="n">
        <f aca="false">SUM(K52+BG52+DG52+FB52+FE52+FR52+GI52+GL52+GR52+GU52)</f>
        <v>150393</v>
      </c>
      <c r="I52" s="144"/>
      <c r="J52" s="158"/>
      <c r="K52" s="144" t="n">
        <f aca="false">L52+P52+AG52+AH52+AI52+AJ52+AK52+AL52+AM52+AN52+AT52+AU52+AV52</f>
        <v>0</v>
      </c>
      <c r="L52" s="144" t="n">
        <f aca="false">SUM(M52:O52)</f>
        <v>0</v>
      </c>
      <c r="M52" s="149" t="n">
        <v>0</v>
      </c>
      <c r="N52" s="149" t="n">
        <v>0</v>
      </c>
      <c r="O52" s="149" t="n">
        <v>0</v>
      </c>
      <c r="P52" s="144" t="n">
        <f aca="false">SUM(Q52:AF52)</f>
        <v>0</v>
      </c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44" t="n">
        <f aca="false">SUM(AO52:AS52)</f>
        <v>0</v>
      </c>
      <c r="AO52" s="158"/>
      <c r="AP52" s="158"/>
      <c r="AQ52" s="158"/>
      <c r="AR52" s="158"/>
      <c r="AS52" s="158"/>
      <c r="AT52" s="158"/>
      <c r="AU52" s="158"/>
      <c r="AV52" s="146" t="n">
        <f aca="false">SUM(AW52:BF52)</f>
        <v>0</v>
      </c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46" t="n">
        <f aca="false">SUM(BH52+CI52+CO52)</f>
        <v>150393</v>
      </c>
      <c r="BH52" s="144" t="n">
        <f aca="false">SUM(BI52:CN52)</f>
        <v>0</v>
      </c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44" t="n">
        <f aca="false">SUM(CP52:DF52)</f>
        <v>150393</v>
      </c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 t="n">
        <v>150393</v>
      </c>
      <c r="DG52" s="144" t="n">
        <f aca="false">DH52+DN52+DS52+EC52+EH52+EN52+EO52+ES52+ET52</f>
        <v>0</v>
      </c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44" t="n">
        <f aca="false">SUM(DT52:EB52)</f>
        <v>0</v>
      </c>
      <c r="DT52" s="158"/>
      <c r="DU52" s="158"/>
      <c r="DV52" s="158"/>
      <c r="DW52" s="158"/>
      <c r="DX52" s="158"/>
      <c r="DY52" s="158"/>
      <c r="DZ52" s="158"/>
      <c r="EA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</row>
    <row r="53" s="147" customFormat="true" ht="17.25" hidden="false" customHeight="true" outlineLevel="0" collapsed="false">
      <c r="A53" s="148" t="s">
        <v>123</v>
      </c>
      <c r="B53" s="148" t="s">
        <v>121</v>
      </c>
      <c r="C53" s="148" t="s">
        <v>127</v>
      </c>
      <c r="D53" s="148" t="n">
        <v>732701</v>
      </c>
      <c r="E53" s="155" t="s">
        <v>128</v>
      </c>
      <c r="F53" s="149" t="n">
        <v>25000</v>
      </c>
      <c r="G53" s="149" t="n">
        <v>25000</v>
      </c>
      <c r="H53" s="149" t="n">
        <f aca="false">SUM(K53+BG53+DG53+FB53+FE53+FR53+GI53+GL53+GR53+GU53)</f>
        <v>25000</v>
      </c>
      <c r="I53" s="144"/>
      <c r="J53" s="158"/>
      <c r="K53" s="144" t="n">
        <f aca="false">L53+P53+AG53+AH53+AI53+AJ53+AK53+AL53+AM53+AN53+AT53+AU53+AV53</f>
        <v>0</v>
      </c>
      <c r="L53" s="144" t="n">
        <f aca="false">SUM(M53:O53)</f>
        <v>0</v>
      </c>
      <c r="M53" s="158"/>
      <c r="N53" s="158"/>
      <c r="O53" s="158"/>
      <c r="P53" s="144" t="n">
        <f aca="false">SUM(Q53:AF53)</f>
        <v>0</v>
      </c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44" t="n">
        <f aca="false">SUM(AO53:AS53)</f>
        <v>0</v>
      </c>
      <c r="AO53" s="158"/>
      <c r="AP53" s="158"/>
      <c r="AQ53" s="158"/>
      <c r="AR53" s="158"/>
      <c r="AS53" s="158"/>
      <c r="AT53" s="158"/>
      <c r="AU53" s="158"/>
      <c r="AV53" s="146" t="n">
        <f aca="false">SUM(AW53:BF53)</f>
        <v>0</v>
      </c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46" t="n">
        <f aca="false">SUM(BH53+CI53+CO53)</f>
        <v>25000</v>
      </c>
      <c r="BH53" s="144" t="n">
        <f aca="false">SUM(BI53:CN53)</f>
        <v>0</v>
      </c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44" t="n">
        <f aca="false">SUM(CP53:DF53)</f>
        <v>25000</v>
      </c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 t="n">
        <v>25000</v>
      </c>
      <c r="DD53" s="158"/>
      <c r="DE53" s="158"/>
      <c r="DF53" s="158"/>
      <c r="DG53" s="144" t="n">
        <f aca="false">DH53+DN53+DS53+EC53+EH53+EN53+EO53+ES53+ET53</f>
        <v>0</v>
      </c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44" t="n">
        <f aca="false">SUM(DT53:EB53)</f>
        <v>0</v>
      </c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</row>
    <row r="54" s="147" customFormat="true" ht="17.25" hidden="false" customHeight="true" outlineLevel="0" collapsed="false">
      <c r="A54" s="148" t="s">
        <v>123</v>
      </c>
      <c r="B54" s="148" t="s">
        <v>121</v>
      </c>
      <c r="C54" s="148" t="s">
        <v>127</v>
      </c>
      <c r="D54" s="148" t="n">
        <v>732701</v>
      </c>
      <c r="E54" s="155" t="s">
        <v>129</v>
      </c>
      <c r="F54" s="149" t="n">
        <v>20000</v>
      </c>
      <c r="G54" s="149" t="n">
        <v>20000</v>
      </c>
      <c r="H54" s="149" t="n">
        <f aca="false">SUM(K54+BG54+DG54+FB54+FE54+FR54+GI54+GL54+GR54+GU54)</f>
        <v>20000</v>
      </c>
      <c r="I54" s="144"/>
      <c r="J54" s="158"/>
      <c r="K54" s="144" t="n">
        <f aca="false">L54+P54+AG54+AH54+AI54+AJ54+AK54+AL54+AM54+AN54+AT54+AU54+AV54</f>
        <v>0</v>
      </c>
      <c r="L54" s="144" t="n">
        <f aca="false">SUM(M54:O54)</f>
        <v>0</v>
      </c>
      <c r="M54" s="158"/>
      <c r="N54" s="158"/>
      <c r="O54" s="158"/>
      <c r="P54" s="144" t="n">
        <f aca="false">SUM(Q54:AF54)</f>
        <v>0</v>
      </c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44" t="n">
        <f aca="false">SUM(AO54:AS54)</f>
        <v>0</v>
      </c>
      <c r="AO54" s="158"/>
      <c r="AP54" s="158"/>
      <c r="AQ54" s="158"/>
      <c r="AR54" s="158"/>
      <c r="AS54" s="158"/>
      <c r="AT54" s="158"/>
      <c r="AU54" s="158"/>
      <c r="AV54" s="146" t="n">
        <f aca="false">SUM(AW54:BF54)</f>
        <v>0</v>
      </c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46" t="n">
        <f aca="false">SUM(BH54+CI54+CO54)</f>
        <v>20000</v>
      </c>
      <c r="BH54" s="144" t="n">
        <f aca="false">SUM(BI54:CN54)</f>
        <v>0</v>
      </c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44" t="n">
        <f aca="false">SUM(CP54:DF54)</f>
        <v>20000</v>
      </c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 t="n">
        <v>20000</v>
      </c>
      <c r="DD54" s="158"/>
      <c r="DE54" s="158"/>
      <c r="DF54" s="158"/>
      <c r="DG54" s="144" t="n">
        <f aca="false">DH54+DN54+DS54+EC54+EH54+EN54+EO54+ES54+ET54</f>
        <v>0</v>
      </c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44" t="n">
        <f aca="false">SUM(DT54:EB54)</f>
        <v>0</v>
      </c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</row>
    <row r="55" s="147" customFormat="true" ht="17.25" hidden="false" customHeight="true" outlineLevel="0" collapsed="false">
      <c r="A55" s="148" t="s">
        <v>123</v>
      </c>
      <c r="B55" s="148" t="s">
        <v>121</v>
      </c>
      <c r="C55" s="148" t="s">
        <v>127</v>
      </c>
      <c r="D55" s="148" t="n">
        <v>732701</v>
      </c>
      <c r="E55" s="155" t="s">
        <v>130</v>
      </c>
      <c r="F55" s="149" t="n">
        <v>40000</v>
      </c>
      <c r="G55" s="149" t="n">
        <v>40000</v>
      </c>
      <c r="H55" s="149" t="n">
        <f aca="false">SUM(K55+BG55+DG55+FB55+FE55+FR55+GI55+GL55+GR55+GU55)</f>
        <v>40000</v>
      </c>
      <c r="I55" s="144"/>
      <c r="J55" s="158"/>
      <c r="K55" s="144" t="n">
        <f aca="false">L55+P55+AG55+AH55+AI55+AJ55+AK55+AL55+AM55+AN55+AT55+AU55+AV55</f>
        <v>0</v>
      </c>
      <c r="L55" s="144" t="n">
        <f aca="false">SUM(M55:O55)</f>
        <v>0</v>
      </c>
      <c r="M55" s="158"/>
      <c r="N55" s="158"/>
      <c r="O55" s="158"/>
      <c r="P55" s="144" t="n">
        <f aca="false">SUM(Q55:AF55)</f>
        <v>0</v>
      </c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44" t="n">
        <f aca="false">SUM(AO55:AS55)</f>
        <v>0</v>
      </c>
      <c r="AO55" s="158"/>
      <c r="AP55" s="158"/>
      <c r="AQ55" s="158"/>
      <c r="AR55" s="158"/>
      <c r="AS55" s="158"/>
      <c r="AT55" s="158"/>
      <c r="AU55" s="158"/>
      <c r="AV55" s="146" t="n">
        <f aca="false">SUM(AW55:BF55)</f>
        <v>0</v>
      </c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46" t="n">
        <f aca="false">SUM(BH55+CI55+CO55)</f>
        <v>40000</v>
      </c>
      <c r="BH55" s="144" t="n">
        <f aca="false">SUM(BI55:CN55)</f>
        <v>0</v>
      </c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44" t="n">
        <f aca="false">SUM(CP55:DF55)</f>
        <v>40000</v>
      </c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 t="n">
        <v>40000</v>
      </c>
      <c r="DE55" s="158"/>
      <c r="DF55" s="158"/>
      <c r="DG55" s="144" t="n">
        <f aca="false">DH55+DN55+DS55+EC55+EH55+EN55+EO55+ES55+ET55</f>
        <v>0</v>
      </c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44" t="n">
        <f aca="false">SUM(DT55:EB55)</f>
        <v>0</v>
      </c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</row>
    <row r="56" s="147" customFormat="true" ht="17.25" hidden="false" customHeight="true" outlineLevel="0" collapsed="false">
      <c r="A56" s="148" t="s">
        <v>123</v>
      </c>
      <c r="B56" s="148" t="s">
        <v>121</v>
      </c>
      <c r="C56" s="148" t="s">
        <v>127</v>
      </c>
      <c r="D56" s="148" t="n">
        <v>732701</v>
      </c>
      <c r="E56" s="155" t="s">
        <v>131</v>
      </c>
      <c r="F56" s="149" t="n">
        <v>6000</v>
      </c>
      <c r="G56" s="149" t="n">
        <v>6000</v>
      </c>
      <c r="H56" s="149" t="n">
        <f aca="false">SUM(K56+BG56+DG56+FB56+FE56+FR56+GI56+GL56+GR56+GU56)</f>
        <v>6000</v>
      </c>
      <c r="I56" s="144"/>
      <c r="J56" s="158"/>
      <c r="K56" s="144" t="n">
        <f aca="false">L56+P56+AG56+AH56+AI56+AJ56+AK56+AL56+AM56+AN56+AT56+AU56+AV56</f>
        <v>0</v>
      </c>
      <c r="L56" s="144" t="n">
        <f aca="false">SUM(M56:O56)</f>
        <v>0</v>
      </c>
      <c r="M56" s="158"/>
      <c r="N56" s="158"/>
      <c r="O56" s="158"/>
      <c r="P56" s="144" t="n">
        <f aca="false">SUM(Q56:AF56)</f>
        <v>0</v>
      </c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44" t="n">
        <f aca="false">SUM(AO56:AS56)</f>
        <v>0</v>
      </c>
      <c r="AO56" s="158"/>
      <c r="AP56" s="158"/>
      <c r="AQ56" s="158"/>
      <c r="AR56" s="158"/>
      <c r="AS56" s="158"/>
      <c r="AT56" s="158"/>
      <c r="AU56" s="158"/>
      <c r="AV56" s="146" t="n">
        <f aca="false">SUM(AW56:BF56)</f>
        <v>0</v>
      </c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46" t="n">
        <f aca="false">SUM(BH56+CI56+CO56)</f>
        <v>6000</v>
      </c>
      <c r="BH56" s="144" t="n">
        <f aca="false">SUM(BI56:CN56)</f>
        <v>0</v>
      </c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44" t="n">
        <f aca="false">SUM(CP56:DF56)</f>
        <v>6000</v>
      </c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 t="n">
        <v>6000</v>
      </c>
      <c r="DE56" s="158"/>
      <c r="DF56" s="158"/>
      <c r="DG56" s="144" t="n">
        <f aca="false">DH56+DN56+DS56+EC56+EH56+EN56+EO56+ES56+ET56</f>
        <v>0</v>
      </c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44" t="n">
        <f aca="false">SUM(DT56:EB56)</f>
        <v>0</v>
      </c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</row>
    <row r="57" s="147" customFormat="true" ht="17.25" hidden="false" customHeight="true" outlineLevel="0" collapsed="false">
      <c r="A57" s="148" t="s">
        <v>123</v>
      </c>
      <c r="B57" s="148" t="s">
        <v>121</v>
      </c>
      <c r="C57" s="148" t="s">
        <v>127</v>
      </c>
      <c r="D57" s="148" t="n">
        <v>732701</v>
      </c>
      <c r="E57" s="155" t="s">
        <v>132</v>
      </c>
      <c r="F57" s="149" t="n">
        <v>7200</v>
      </c>
      <c r="G57" s="149" t="n">
        <v>7200</v>
      </c>
      <c r="H57" s="149" t="n">
        <f aca="false">SUM(K57+BG57+DG57+FB57+FE57+FR57+GI57+GL57+GR57+GU57)</f>
        <v>7200</v>
      </c>
      <c r="I57" s="144"/>
      <c r="J57" s="158"/>
      <c r="K57" s="144" t="n">
        <f aca="false">L57+P57+AG57+AH57+AI57+AJ57+AK57+AL57+AM57+AN57+AT57+AU57+AV57</f>
        <v>0</v>
      </c>
      <c r="L57" s="144" t="n">
        <f aca="false">SUM(M57:O57)</f>
        <v>0</v>
      </c>
      <c r="M57" s="158"/>
      <c r="N57" s="158"/>
      <c r="O57" s="158"/>
      <c r="P57" s="144" t="n">
        <f aca="false">SUM(Q57:AF57)</f>
        <v>0</v>
      </c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44" t="n">
        <f aca="false">SUM(AO57:AS57)</f>
        <v>0</v>
      </c>
      <c r="AO57" s="158"/>
      <c r="AP57" s="158"/>
      <c r="AQ57" s="158"/>
      <c r="AR57" s="158"/>
      <c r="AS57" s="158"/>
      <c r="AT57" s="158"/>
      <c r="AU57" s="158"/>
      <c r="AV57" s="146" t="n">
        <f aca="false">SUM(AW57:BF57)</f>
        <v>0</v>
      </c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46" t="n">
        <f aca="false">SUM(BH57+CI57+CO57)</f>
        <v>7200</v>
      </c>
      <c r="BH57" s="144" t="n">
        <f aca="false">SUM(BI57:CN57)</f>
        <v>0</v>
      </c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44" t="n">
        <f aca="false">SUM(CP57:DF57)</f>
        <v>7200</v>
      </c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 t="n">
        <v>7200</v>
      </c>
      <c r="DG57" s="144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44" t="n">
        <f aca="false">SUM(DT57:EB57)</f>
        <v>0</v>
      </c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</row>
    <row r="58" s="147" customFormat="true" ht="17.25" hidden="false" customHeight="true" outlineLevel="0" collapsed="false">
      <c r="A58" s="148" t="s">
        <v>123</v>
      </c>
      <c r="B58" s="148" t="s">
        <v>121</v>
      </c>
      <c r="C58" s="148" t="s">
        <v>127</v>
      </c>
      <c r="D58" s="148" t="n">
        <v>732701</v>
      </c>
      <c r="E58" s="155" t="s">
        <v>133</v>
      </c>
      <c r="F58" s="149" t="n">
        <v>50000</v>
      </c>
      <c r="G58" s="149" t="n">
        <v>50000</v>
      </c>
      <c r="H58" s="149" t="n">
        <f aca="false">SUM(K58+BG58+DG58+FB58+FE58+FR58+GI58+GL58+GR58+GU58)</f>
        <v>50000</v>
      </c>
      <c r="I58" s="144"/>
      <c r="J58" s="158"/>
      <c r="K58" s="144" t="n">
        <f aca="false">L58+P58+AG58+AH58+AI58+AJ58+AK58+AL58+AM58+AN58+AT58+AU58+AV58</f>
        <v>0</v>
      </c>
      <c r="L58" s="144" t="n">
        <f aca="false">SUM(M58:O58)</f>
        <v>0</v>
      </c>
      <c r="M58" s="158"/>
      <c r="N58" s="158"/>
      <c r="O58" s="158"/>
      <c r="P58" s="144" t="n">
        <f aca="false">SUM(Q58:AF58)</f>
        <v>0</v>
      </c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44" t="n">
        <f aca="false">SUM(AO58:AS58)</f>
        <v>0</v>
      </c>
      <c r="AO58" s="158"/>
      <c r="AP58" s="158"/>
      <c r="AQ58" s="158"/>
      <c r="AR58" s="158"/>
      <c r="AS58" s="158"/>
      <c r="AT58" s="158"/>
      <c r="AU58" s="158"/>
      <c r="AV58" s="146" t="n">
        <f aca="false">SUM(AW58:BF58)</f>
        <v>0</v>
      </c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46" t="n">
        <f aca="false">SUM(BH58+CI58+CO58)</f>
        <v>50000</v>
      </c>
      <c r="BH58" s="144" t="n">
        <f aca="false">SUM(BI58:CN58)</f>
        <v>0</v>
      </c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44" t="n">
        <f aca="false">SUM(CP58:DF58)</f>
        <v>50000</v>
      </c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 t="n">
        <v>50000</v>
      </c>
      <c r="DF58" s="158"/>
      <c r="DG58" s="144" t="n">
        <f aca="false">DH58+DN58+DS58+EC58+EH58+EN58+EO58+ES58+ET58</f>
        <v>0</v>
      </c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44" t="n">
        <f aca="false">SUM(DT58:EB58)</f>
        <v>0</v>
      </c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</row>
    <row r="59" s="147" customFormat="true" ht="17.25" hidden="false" customHeight="true" outlineLevel="0" collapsed="false">
      <c r="A59" s="148" t="s">
        <v>123</v>
      </c>
      <c r="B59" s="148" t="s">
        <v>121</v>
      </c>
      <c r="C59" s="148" t="s">
        <v>127</v>
      </c>
      <c r="D59" s="148" t="n">
        <v>732701</v>
      </c>
      <c r="E59" s="155" t="s">
        <v>134</v>
      </c>
      <c r="F59" s="149" t="n">
        <v>68400</v>
      </c>
      <c r="G59" s="149" t="n">
        <v>68400</v>
      </c>
      <c r="H59" s="149" t="n">
        <f aca="false">SUM(K59+BG59+DG59+FB59+FE59+FR59+GI59+GL59+GR59+GU59)</f>
        <v>68400</v>
      </c>
      <c r="I59" s="144"/>
      <c r="J59" s="158"/>
      <c r="K59" s="144" t="n">
        <f aca="false">L59+P59+AG59+AH59+AI59+AJ59+AK59+AL59+AM59+AN59+AT59+AU59+AV59</f>
        <v>0</v>
      </c>
      <c r="L59" s="144" t="n">
        <f aca="false">SUM(M59:O59)</f>
        <v>0</v>
      </c>
      <c r="M59" s="158"/>
      <c r="N59" s="158"/>
      <c r="O59" s="158"/>
      <c r="P59" s="144" t="n">
        <f aca="false">SUM(Q59:AF59)</f>
        <v>0</v>
      </c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44" t="n">
        <f aca="false">SUM(AO59:AS59)</f>
        <v>0</v>
      </c>
      <c r="AO59" s="158"/>
      <c r="AP59" s="158"/>
      <c r="AQ59" s="158"/>
      <c r="AR59" s="158"/>
      <c r="AS59" s="158"/>
      <c r="AT59" s="158"/>
      <c r="AU59" s="158"/>
      <c r="AV59" s="146" t="n">
        <f aca="false">SUM(AW59:BF59)</f>
        <v>0</v>
      </c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46" t="n">
        <f aca="false">SUM(BH59+CI59+CO59)</f>
        <v>68400</v>
      </c>
      <c r="BH59" s="144" t="n">
        <f aca="false">SUM(BI59:CN59)</f>
        <v>0</v>
      </c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44" t="n">
        <f aca="false">SUM(CP59:DF59)</f>
        <v>68400</v>
      </c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 t="n">
        <v>68400</v>
      </c>
      <c r="DG59" s="144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44" t="n">
        <f aca="false">SUM(DT59:EB59)</f>
        <v>0</v>
      </c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</row>
    <row r="60" s="147" customFormat="true" ht="17.25" hidden="false" customHeight="true" outlineLevel="0" collapsed="false">
      <c r="A60" s="148" t="s">
        <v>123</v>
      </c>
      <c r="B60" s="148" t="s">
        <v>121</v>
      </c>
      <c r="C60" s="148" t="s">
        <v>127</v>
      </c>
      <c r="D60" s="148" t="n">
        <v>732701</v>
      </c>
      <c r="E60" s="155" t="s">
        <v>135</v>
      </c>
      <c r="F60" s="149" t="n">
        <v>32400</v>
      </c>
      <c r="G60" s="149" t="n">
        <v>32400</v>
      </c>
      <c r="H60" s="149" t="n">
        <f aca="false">SUM(K60+BG60+DG60+FB60+FE60+FR60+GI60+GL60+GR60+GU60)</f>
        <v>32400</v>
      </c>
      <c r="I60" s="144"/>
      <c r="J60" s="158"/>
      <c r="K60" s="144" t="n">
        <f aca="false">L60+P60+AG60+AH60+AI60+AJ60+AK60+AL60+AM60+AN60+AT60+AU60+AV60</f>
        <v>0</v>
      </c>
      <c r="L60" s="144" t="n">
        <f aca="false">SUM(M60:O60)</f>
        <v>0</v>
      </c>
      <c r="M60" s="158"/>
      <c r="N60" s="158"/>
      <c r="O60" s="158"/>
      <c r="P60" s="144" t="n">
        <f aca="false">SUM(Q60:AF60)</f>
        <v>0</v>
      </c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44" t="n">
        <f aca="false">SUM(AO60:AS60)</f>
        <v>0</v>
      </c>
      <c r="AO60" s="158"/>
      <c r="AP60" s="158"/>
      <c r="AQ60" s="158"/>
      <c r="AR60" s="158"/>
      <c r="AS60" s="158"/>
      <c r="AT60" s="158"/>
      <c r="AU60" s="158"/>
      <c r="AV60" s="146" t="n">
        <f aca="false">SUM(AW60:BF60)</f>
        <v>0</v>
      </c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46" t="n">
        <f aca="false">SUM(BH60+CI60+CO60)</f>
        <v>32400</v>
      </c>
      <c r="BH60" s="144" t="n">
        <f aca="false">SUM(BI60:CN60)</f>
        <v>0</v>
      </c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44" t="n">
        <f aca="false">SUM(CP60:DF60)</f>
        <v>32400</v>
      </c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 t="n">
        <v>32400</v>
      </c>
      <c r="DG60" s="144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44" t="n">
        <f aca="false">SUM(DT60:EB60)</f>
        <v>0</v>
      </c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</row>
    <row r="61" s="147" customFormat="true" ht="17.25" hidden="false" customHeight="true" outlineLevel="0" collapsed="false">
      <c r="A61" s="148" t="s">
        <v>123</v>
      </c>
      <c r="B61" s="148" t="s">
        <v>121</v>
      </c>
      <c r="C61" s="148" t="s">
        <v>127</v>
      </c>
      <c r="D61" s="148" t="n">
        <v>732701</v>
      </c>
      <c r="E61" s="155" t="s">
        <v>136</v>
      </c>
      <c r="F61" s="149" t="n">
        <v>15000</v>
      </c>
      <c r="G61" s="149" t="n">
        <v>15000</v>
      </c>
      <c r="H61" s="149" t="n">
        <f aca="false">SUM(K61+BG61+DG61+FB61+FE61+FR61+GI61+GL61+GR61+GU61)</f>
        <v>15000</v>
      </c>
      <c r="I61" s="144"/>
      <c r="J61" s="158"/>
      <c r="K61" s="144" t="n">
        <f aca="false">L61+P61+AG61+AH61+AI61+AJ61+AK61+AL61+AM61+AN61+AT61+AU61+AV61</f>
        <v>0</v>
      </c>
      <c r="L61" s="144" t="n">
        <f aca="false">SUM(M61:O61)</f>
        <v>0</v>
      </c>
      <c r="M61" s="158"/>
      <c r="N61" s="158"/>
      <c r="O61" s="158"/>
      <c r="P61" s="144" t="n">
        <f aca="false">SUM(Q61:AF61)</f>
        <v>0</v>
      </c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44" t="n">
        <f aca="false">SUM(AO61:AS61)</f>
        <v>0</v>
      </c>
      <c r="AO61" s="158"/>
      <c r="AP61" s="158"/>
      <c r="AQ61" s="158"/>
      <c r="AR61" s="158"/>
      <c r="AS61" s="158"/>
      <c r="AT61" s="158"/>
      <c r="AU61" s="158"/>
      <c r="AV61" s="146" t="n">
        <f aca="false">SUM(AW61:BF61)</f>
        <v>0</v>
      </c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46" t="n">
        <f aca="false">SUM(BH61+CI61+CO61)</f>
        <v>15000</v>
      </c>
      <c r="BH61" s="144" t="n">
        <f aca="false">SUM(BI61:CN61)</f>
        <v>0</v>
      </c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44" t="n">
        <f aca="false">SUM(CP61:DF61)</f>
        <v>15000</v>
      </c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 t="n">
        <v>15000</v>
      </c>
      <c r="DF61" s="158"/>
      <c r="DG61" s="144" t="n">
        <f aca="false">DH61+DN61+DS61+EC61+EH61+EN61+EO61+ES61+ET61</f>
        <v>0</v>
      </c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44" t="n">
        <f aca="false">SUM(DT61:EB61)</f>
        <v>0</v>
      </c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</row>
    <row r="62" s="147" customFormat="true" ht="17.25" hidden="false" customHeight="true" outlineLevel="0" collapsed="false">
      <c r="A62" s="156" t="s">
        <v>137</v>
      </c>
      <c r="B62" s="156" t="s">
        <v>109</v>
      </c>
      <c r="C62" s="156" t="s">
        <v>100</v>
      </c>
      <c r="D62" s="148" t="n">
        <v>732701</v>
      </c>
      <c r="E62" s="157" t="s">
        <v>138</v>
      </c>
      <c r="F62" s="149" t="n">
        <v>23789</v>
      </c>
      <c r="G62" s="149" t="n">
        <v>23789</v>
      </c>
      <c r="H62" s="149" t="n">
        <f aca="false">SUM(K62+BG62+DG62+FB62+FE62+FR62+GI62+GL62+GR62+GU62)</f>
        <v>23789</v>
      </c>
      <c r="I62" s="144"/>
      <c r="J62" s="158"/>
      <c r="K62" s="144" t="n">
        <f aca="false">L62+P62+AG62+AH62+AI62+AJ62+AK62+AL62+AM62+AN62+AT62+AU62+AV62</f>
        <v>0</v>
      </c>
      <c r="L62" s="144" t="n">
        <f aca="false">SUM(M62:O62)</f>
        <v>0</v>
      </c>
      <c r="M62" s="158"/>
      <c r="N62" s="158"/>
      <c r="O62" s="158"/>
      <c r="P62" s="144" t="n">
        <f aca="false">SUM(Q62:AF62)</f>
        <v>0</v>
      </c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44" t="n">
        <f aca="false">SUM(AO62:AS62)</f>
        <v>0</v>
      </c>
      <c r="AO62" s="158"/>
      <c r="AP62" s="158"/>
      <c r="AQ62" s="158"/>
      <c r="AR62" s="158"/>
      <c r="AS62" s="158"/>
      <c r="AT62" s="158"/>
      <c r="AU62" s="158"/>
      <c r="AV62" s="146" t="n">
        <f aca="false">SUM(AW62:BF62)</f>
        <v>0</v>
      </c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46" t="n">
        <f aca="false">SUM(BH62+CI62+CO62)</f>
        <v>23789</v>
      </c>
      <c r="BH62" s="144" t="n">
        <f aca="false">SUM(BI62:CN62)</f>
        <v>23789</v>
      </c>
      <c r="BI62" s="150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 t="n">
        <v>23789</v>
      </c>
      <c r="CO62" s="144" t="n">
        <f aca="false">SUM(CP62:DF62)</f>
        <v>0</v>
      </c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44" t="n">
        <f aca="false">DH62+DN62+DS62+EC62+EH62+EN62+EO62+ES62+ET62</f>
        <v>0</v>
      </c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44" t="n">
        <f aca="false">SUM(DT62:EB62)</f>
        <v>0</v>
      </c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</row>
    <row r="63" s="147" customFormat="true" ht="17.25" hidden="false" customHeight="true" outlineLevel="0" collapsed="false">
      <c r="A63" s="156" t="s">
        <v>137</v>
      </c>
      <c r="B63" s="156" t="s">
        <v>109</v>
      </c>
      <c r="C63" s="156" t="s">
        <v>100</v>
      </c>
      <c r="D63" s="148" t="n">
        <v>732701</v>
      </c>
      <c r="E63" s="157" t="s">
        <v>139</v>
      </c>
      <c r="F63" s="149" t="n">
        <v>52225</v>
      </c>
      <c r="G63" s="149" t="n">
        <v>52225</v>
      </c>
      <c r="H63" s="149" t="n">
        <f aca="false">SUM(K63+BG63+DG63+FB63+FE63+FR63+GI63+GL63+GR63+GU63)</f>
        <v>52225</v>
      </c>
      <c r="I63" s="144"/>
      <c r="J63" s="158"/>
      <c r="K63" s="144" t="n">
        <f aca="false">L63+P63+AG63+AH63+AI63+AJ63+AK63+AL63+AM63+AN63+AT63+AU63+AV63</f>
        <v>0</v>
      </c>
      <c r="L63" s="144" t="n">
        <f aca="false">SUM(M63:O63)</f>
        <v>0</v>
      </c>
      <c r="M63" s="158"/>
      <c r="N63" s="158"/>
      <c r="O63" s="158"/>
      <c r="P63" s="144" t="n">
        <f aca="false">SUM(Q63:AF63)</f>
        <v>0</v>
      </c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44" t="n">
        <f aca="false">SUM(AO63:AS63)</f>
        <v>0</v>
      </c>
      <c r="AO63" s="158"/>
      <c r="AP63" s="158"/>
      <c r="AQ63" s="158"/>
      <c r="AR63" s="158"/>
      <c r="AS63" s="158"/>
      <c r="AT63" s="158"/>
      <c r="AU63" s="158"/>
      <c r="AV63" s="146" t="n">
        <f aca="false">SUM(AW63:BF63)</f>
        <v>0</v>
      </c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46" t="n">
        <f aca="false">SUM(BH63+CI63+CO63)</f>
        <v>0</v>
      </c>
      <c r="BH63" s="144" t="n">
        <f aca="false">SUM(BI63:CN63)</f>
        <v>0</v>
      </c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44" t="n">
        <f aca="false">SUM(CP63:DF63)</f>
        <v>0</v>
      </c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44" t="n">
        <f aca="false">DH63+DN63+DS63+EC63+EH63+EN63+EO63+ES63+ET63</f>
        <v>52225</v>
      </c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44" t="n">
        <f aca="false">SUM(DT63:EB63)</f>
        <v>52225</v>
      </c>
      <c r="DT63" s="158"/>
      <c r="DU63" s="158"/>
      <c r="DV63" s="158"/>
      <c r="DW63" s="158"/>
      <c r="DX63" s="158"/>
      <c r="DY63" s="158"/>
      <c r="DZ63" s="158"/>
      <c r="EA63" s="158"/>
      <c r="EB63" s="154" t="n">
        <v>52225</v>
      </c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</row>
    <row r="64" s="147" customFormat="true" ht="17.25" hidden="false" customHeight="true" outlineLevel="0" collapsed="false">
      <c r="A64" s="156" t="s">
        <v>137</v>
      </c>
      <c r="B64" s="156" t="s">
        <v>109</v>
      </c>
      <c r="C64" s="156" t="s">
        <v>100</v>
      </c>
      <c r="D64" s="148" t="n">
        <v>732701</v>
      </c>
      <c r="E64" s="157" t="s">
        <v>140</v>
      </c>
      <c r="F64" s="149" t="n">
        <v>685740</v>
      </c>
      <c r="G64" s="149" t="n">
        <v>685740</v>
      </c>
      <c r="H64" s="149" t="n">
        <f aca="false">SUM(K64+BG64+DG64+FB64+FE64+FR64+GI64+GL64+GR64+GU64)</f>
        <v>685740</v>
      </c>
      <c r="I64" s="144"/>
      <c r="J64" s="158"/>
      <c r="K64" s="144" t="n">
        <f aca="false">L64+P64+AG64+AH64+AI64+AJ64+AK64+AL64+AM64+AN64+AT64+AU64+AV64</f>
        <v>0</v>
      </c>
      <c r="L64" s="144" t="n">
        <f aca="false">SUM(M64:O64)</f>
        <v>0</v>
      </c>
      <c r="M64" s="158"/>
      <c r="N64" s="158"/>
      <c r="O64" s="158"/>
      <c r="P64" s="144" t="n">
        <f aca="false">SUM(Q64:AF64)</f>
        <v>0</v>
      </c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44" t="n">
        <f aca="false">SUM(AO64:AS64)</f>
        <v>0</v>
      </c>
      <c r="AO64" s="158"/>
      <c r="AP64" s="158"/>
      <c r="AQ64" s="158"/>
      <c r="AR64" s="158"/>
      <c r="AS64" s="158"/>
      <c r="AT64" s="158"/>
      <c r="AU64" s="158"/>
      <c r="AV64" s="146" t="n">
        <f aca="false">SUM(AW64:BF64)</f>
        <v>0</v>
      </c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46" t="n">
        <f aca="false">SUM(BH64+CI64+CO64)</f>
        <v>0</v>
      </c>
      <c r="BH64" s="144" t="n">
        <f aca="false">SUM(BI64:CN64)</f>
        <v>0</v>
      </c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44" t="n">
        <f aca="false">SUM(CP64:DF64)</f>
        <v>0</v>
      </c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44" t="n">
        <f aca="false">DH64+DN64+DS64+EC64+EH64+EN64+EO64+ES64+ET64</f>
        <v>685740</v>
      </c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44" t="n">
        <f aca="false">SUM(DT64:EB64)</f>
        <v>685740</v>
      </c>
      <c r="DT64" s="158"/>
      <c r="DU64" s="158"/>
      <c r="DV64" s="158"/>
      <c r="DW64" s="158"/>
      <c r="DX64" s="158"/>
      <c r="DY64" s="158"/>
      <c r="DZ64" s="158"/>
      <c r="EA64" s="149" t="n">
        <v>685740</v>
      </c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</row>
    <row r="65" s="147" customFormat="true" ht="17.25" hidden="false" customHeight="true" outlineLevel="0" collapsed="false">
      <c r="A65" s="156" t="s">
        <v>137</v>
      </c>
      <c r="B65" s="156" t="s">
        <v>109</v>
      </c>
      <c r="C65" s="156" t="s">
        <v>100</v>
      </c>
      <c r="D65" s="148" t="n">
        <v>732701</v>
      </c>
      <c r="E65" s="157" t="s">
        <v>141</v>
      </c>
      <c r="F65" s="149" t="n">
        <v>630000</v>
      </c>
      <c r="G65" s="149" t="n">
        <v>630000</v>
      </c>
      <c r="H65" s="149" t="n">
        <f aca="false">SUM(K65+BG65+DG65+FB65+FE65+FR65+GI65+GL65+GR65+GU65)</f>
        <v>630000</v>
      </c>
      <c r="I65" s="144"/>
      <c r="J65" s="158"/>
      <c r="K65" s="144" t="n">
        <f aca="false">L65+P65+AG65+AH65+AI65+AJ65+AK65+AL65+AM65+AN65+AT65+AU65+AV65</f>
        <v>0</v>
      </c>
      <c r="L65" s="144" t="n">
        <f aca="false">SUM(M65:O65)</f>
        <v>0</v>
      </c>
      <c r="M65" s="158"/>
      <c r="N65" s="158"/>
      <c r="O65" s="158"/>
      <c r="P65" s="144" t="n">
        <f aca="false">SUM(Q65:AF65)</f>
        <v>0</v>
      </c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44" t="n">
        <f aca="false">SUM(AO65:AS65)</f>
        <v>0</v>
      </c>
      <c r="AO65" s="158"/>
      <c r="AP65" s="158"/>
      <c r="AQ65" s="158"/>
      <c r="AR65" s="158"/>
      <c r="AS65" s="158"/>
      <c r="AT65" s="158"/>
      <c r="AU65" s="158"/>
      <c r="AV65" s="146" t="n">
        <f aca="false">SUM(AW65:BF65)</f>
        <v>0</v>
      </c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46" t="n">
        <f aca="false">SUM(BH65+CI65+CO65)</f>
        <v>630000</v>
      </c>
      <c r="BH65" s="144" t="n">
        <f aca="false">SUM(BI65:CN65)</f>
        <v>0</v>
      </c>
      <c r="BI65" s="160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44" t="n">
        <f aca="false">SUM(CP65:DF65)</f>
        <v>630000</v>
      </c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0" t="n">
        <v>630000</v>
      </c>
      <c r="DC65" s="158"/>
      <c r="DD65" s="158"/>
      <c r="DE65" s="158"/>
      <c r="DF65" s="158"/>
      <c r="DG65" s="144" t="n">
        <f aca="false">DH65+DN65+DS65+EC65+EH65+EN65+EO65+ES65+ET65</f>
        <v>0</v>
      </c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44" t="n">
        <f aca="false">SUM(DT65:EB65)</f>
        <v>0</v>
      </c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</row>
    <row r="66" s="147" customFormat="true" ht="17.25" hidden="false" customHeight="true" outlineLevel="0" collapsed="false">
      <c r="A66" s="156" t="s">
        <v>137</v>
      </c>
      <c r="B66" s="156" t="s">
        <v>109</v>
      </c>
      <c r="C66" s="156" t="s">
        <v>100</v>
      </c>
      <c r="D66" s="148" t="n">
        <v>732701</v>
      </c>
      <c r="E66" s="157" t="s">
        <v>142</v>
      </c>
      <c r="F66" s="149" t="n">
        <v>10000</v>
      </c>
      <c r="G66" s="149" t="n">
        <v>10000</v>
      </c>
      <c r="H66" s="149" t="n">
        <f aca="false">SUM(K66+BG66+DG66+FB66+FE66+FR66+GI66+GL66+GR66+GU66)</f>
        <v>10000</v>
      </c>
      <c r="I66" s="144"/>
      <c r="J66" s="158"/>
      <c r="K66" s="144" t="n">
        <f aca="false">L66+P66+AG66+AH66+AI66+AJ66+AK66+AL66+AM66+AN66+AT66+AU66+AV66</f>
        <v>0</v>
      </c>
      <c r="L66" s="144" t="n">
        <f aca="false">SUM(M66:O66)</f>
        <v>0</v>
      </c>
      <c r="M66" s="158"/>
      <c r="N66" s="158"/>
      <c r="O66" s="158"/>
      <c r="P66" s="144" t="n">
        <f aca="false">SUM(Q66:AF66)</f>
        <v>0</v>
      </c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44" t="n">
        <f aca="false">SUM(AO66:AS66)</f>
        <v>0</v>
      </c>
      <c r="AO66" s="158"/>
      <c r="AP66" s="158"/>
      <c r="AQ66" s="158"/>
      <c r="AR66" s="158"/>
      <c r="AS66" s="158"/>
      <c r="AT66" s="158"/>
      <c r="AU66" s="158"/>
      <c r="AV66" s="146" t="n">
        <f aca="false">SUM(AW66:BF66)</f>
        <v>0</v>
      </c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46" t="n">
        <f aca="false">SUM(BH66+CI66+CO66)</f>
        <v>0</v>
      </c>
      <c r="BH66" s="144" t="n">
        <f aca="false">SUM(BI66:CN66)</f>
        <v>0</v>
      </c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44" t="n">
        <f aca="false">SUM(CP66:DF66)</f>
        <v>0</v>
      </c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44" t="n">
        <f aca="false">DH66+DN66+DS66+EC66+EH66+EN66+EO66+ES66+ET66</f>
        <v>10000</v>
      </c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44" t="n">
        <f aca="false">SUM(DT66:EB66)</f>
        <v>10000</v>
      </c>
      <c r="DT66" s="158"/>
      <c r="DU66" s="158"/>
      <c r="DV66" s="158"/>
      <c r="DW66" s="158"/>
      <c r="DX66" s="158"/>
      <c r="DY66" s="158"/>
      <c r="DZ66" s="158"/>
      <c r="EA66" s="158"/>
      <c r="EB66" s="154" t="n">
        <v>10000</v>
      </c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</row>
    <row r="67" s="147" customFormat="true" ht="17.25" hidden="false" customHeight="true" outlineLevel="0" collapsed="false">
      <c r="A67" s="156" t="n">
        <v>221</v>
      </c>
      <c r="B67" s="156" t="s">
        <v>75</v>
      </c>
      <c r="C67" s="156" t="s">
        <v>58</v>
      </c>
      <c r="D67" s="148" t="s">
        <v>354</v>
      </c>
      <c r="E67" s="157" t="s">
        <v>144</v>
      </c>
      <c r="F67" s="149" t="n">
        <v>61955</v>
      </c>
      <c r="G67" s="149" t="n">
        <v>61955</v>
      </c>
      <c r="H67" s="149" t="n">
        <f aca="false">SUM(K67+BG67+DG67+FB67+FE67+FR67+GI67+GL67+GR67+GU67)</f>
        <v>61955</v>
      </c>
      <c r="I67" s="144"/>
      <c r="J67" s="158"/>
      <c r="K67" s="144" t="n">
        <f aca="false">L67+P67+AG67+AH67+AI67+AJ67+AK67+AL67+AM67+AN67+AT67+AU67+AV67</f>
        <v>61955</v>
      </c>
      <c r="L67" s="144" t="n">
        <f aca="false">SUM(M67:O67)</f>
        <v>0</v>
      </c>
      <c r="M67" s="158"/>
      <c r="N67" s="158"/>
      <c r="O67" s="158"/>
      <c r="P67" s="144" t="n">
        <f aca="false">SUM(Q67:AF67)</f>
        <v>0</v>
      </c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44" t="n">
        <f aca="false">SUM(AO67:AS67)</f>
        <v>0</v>
      </c>
      <c r="AO67" s="158"/>
      <c r="AP67" s="158"/>
      <c r="AQ67" s="158"/>
      <c r="AR67" s="158"/>
      <c r="AS67" s="158"/>
      <c r="AT67" s="149" t="n">
        <v>61955</v>
      </c>
      <c r="AU67" s="158"/>
      <c r="AV67" s="146" t="n">
        <f aca="false">SUM(AW67:BF67)</f>
        <v>0</v>
      </c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46" t="n">
        <f aca="false">SUM(BH67+CI67+CO67)</f>
        <v>0</v>
      </c>
      <c r="BH67" s="144" t="n">
        <f aca="false">SUM(BI67:CN67)</f>
        <v>0</v>
      </c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44" t="n">
        <f aca="false">SUM(CP67:DF67)</f>
        <v>0</v>
      </c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44" t="n">
        <f aca="false">DH67+DN67+DS67+EC67+EH67+EN67+EO67+ES67+ET67</f>
        <v>0</v>
      </c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44" t="n">
        <f aca="false">SUM(DT67:EB67)</f>
        <v>0</v>
      </c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</row>
  </sheetData>
  <mergeCells count="227">
    <mergeCell ref="A1:E1"/>
    <mergeCell ref="F1:J1"/>
    <mergeCell ref="K1:BF1"/>
    <mergeCell ref="BG1:DF1"/>
    <mergeCell ref="DG1:FA1"/>
    <mergeCell ref="FB1:FD1"/>
    <mergeCell ref="FE1:FQ1"/>
    <mergeCell ref="FR1:GH1"/>
    <mergeCell ref="GI1:GK1"/>
    <mergeCell ref="GL1:GQ1"/>
    <mergeCell ref="GR1:GT1"/>
    <mergeCell ref="GU1:GY1"/>
    <mergeCell ref="A2:C2"/>
    <mergeCell ref="D2:D4"/>
    <mergeCell ref="E2:E4"/>
    <mergeCell ref="F2:F4"/>
    <mergeCell ref="G2:J2"/>
    <mergeCell ref="K2:K4"/>
    <mergeCell ref="L2:O2"/>
    <mergeCell ref="P2:AF2"/>
    <mergeCell ref="AG2:AG4"/>
    <mergeCell ref="AH2:AH4"/>
    <mergeCell ref="AI2:AI4"/>
    <mergeCell ref="AJ2:AJ4"/>
    <mergeCell ref="AK2:AK4"/>
    <mergeCell ref="AL2:AL4"/>
    <mergeCell ref="AM2:AM4"/>
    <mergeCell ref="AN2:AS2"/>
    <mergeCell ref="AT2:AT4"/>
    <mergeCell ref="AU2:AU4"/>
    <mergeCell ref="AV2:BF2"/>
    <mergeCell ref="BG2:BG4"/>
    <mergeCell ref="BH2:CN2"/>
    <mergeCell ref="CO2:DF2"/>
    <mergeCell ref="DG2:DG4"/>
    <mergeCell ref="DH2:DM2"/>
    <mergeCell ref="DN2:DR2"/>
    <mergeCell ref="DS2:EB2"/>
    <mergeCell ref="EC2:EG2"/>
    <mergeCell ref="EH2:EM2"/>
    <mergeCell ref="EN2:EN4"/>
    <mergeCell ref="EO2:ER2"/>
    <mergeCell ref="ES2:ES4"/>
    <mergeCell ref="ET2:FA2"/>
    <mergeCell ref="FB2:FB4"/>
    <mergeCell ref="FC2:FC4"/>
    <mergeCell ref="FD2:FD4"/>
    <mergeCell ref="FE2:FE4"/>
    <mergeCell ref="FF2:FF4"/>
    <mergeCell ref="FG2:FG4"/>
    <mergeCell ref="FH2:FH4"/>
    <mergeCell ref="FI2:FI4"/>
    <mergeCell ref="FJ2:FJ4"/>
    <mergeCell ref="FK2:FK4"/>
    <mergeCell ref="FL2:FL4"/>
    <mergeCell ref="FM2:FM4"/>
    <mergeCell ref="FN2:FN4"/>
    <mergeCell ref="FO2:FO4"/>
    <mergeCell ref="FP2:FP4"/>
    <mergeCell ref="FQ2:FQ4"/>
    <mergeCell ref="FR2:FR4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GV2:GV4"/>
    <mergeCell ref="GW2:GW4"/>
    <mergeCell ref="GX2:GX4"/>
    <mergeCell ref="GY2:GY4"/>
    <mergeCell ref="A3:A4"/>
    <mergeCell ref="B3:B4"/>
    <mergeCell ref="C3:C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N3:AN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N3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O3:EO4"/>
    <mergeCell ref="EP3:EP4"/>
    <mergeCell ref="EQ3:EQ4"/>
    <mergeCell ref="ER3:ER4"/>
    <mergeCell ref="ET3:ET4"/>
    <mergeCell ref="EU3:EU4"/>
    <mergeCell ref="EV3:EV4"/>
    <mergeCell ref="EW3:EW4"/>
    <mergeCell ref="EX3:EX4"/>
    <mergeCell ref="EY3:EY4"/>
    <mergeCell ref="EZ3:EZ4"/>
    <mergeCell ref="FA3:FA4"/>
  </mergeCells>
  <printOptions headings="false" gridLines="false" gridLinesSet="true" horizontalCentered="true" verticalCentered="false"/>
  <pageMargins left="0.509722222222222" right="0.509722222222222" top="0.790277777777778" bottom="0.629861111111111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（部门预算）经济分类科目支出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D40" activeCellId="0" sqref="D4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8.32"/>
    <col collapsed="false" customWidth="true" hidden="false" outlineLevel="0" max="5" min="5" style="1" width="14.78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61"/>
      <c r="E1" s="7"/>
      <c r="F1" s="7"/>
      <c r="G1" s="3" t="s">
        <v>355</v>
      </c>
      <c r="H1" s="162"/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162"/>
    </row>
    <row r="3" customFormat="false" ht="20.1" hidden="false" customHeight="true" outlineLevel="0" collapsed="false">
      <c r="A3" s="163"/>
      <c r="B3" s="163"/>
      <c r="C3" s="163"/>
      <c r="D3" s="163"/>
      <c r="E3" s="164"/>
      <c r="F3" s="164"/>
      <c r="G3" s="8" t="s">
        <v>2</v>
      </c>
      <c r="H3" s="162"/>
    </row>
    <row r="4" customFormat="false" ht="20.1" hidden="false" customHeight="true" outlineLevel="0" collapsed="false">
      <c r="A4" s="165" t="s">
        <v>357</v>
      </c>
      <c r="B4" s="165"/>
      <c r="C4" s="165"/>
      <c r="D4" s="165"/>
      <c r="E4" s="39" t="s">
        <v>147</v>
      </c>
      <c r="F4" s="39"/>
      <c r="G4" s="39"/>
      <c r="H4" s="162"/>
    </row>
    <row r="5" customFormat="false" ht="20.1" hidden="false" customHeight="true" outlineLevel="0" collapsed="false">
      <c r="A5" s="166" t="s">
        <v>43</v>
      </c>
      <c r="B5" s="166"/>
      <c r="C5" s="167" t="s">
        <v>44</v>
      </c>
      <c r="D5" s="168" t="s">
        <v>358</v>
      </c>
      <c r="E5" s="38" t="s">
        <v>33</v>
      </c>
      <c r="F5" s="169" t="s">
        <v>359</v>
      </c>
      <c r="G5" s="170" t="s">
        <v>360</v>
      </c>
      <c r="H5" s="162"/>
    </row>
    <row r="6" customFormat="false" ht="33.75" hidden="false" customHeight="true" outlineLevel="0" collapsed="false">
      <c r="A6" s="171" t="s">
        <v>53</v>
      </c>
      <c r="B6" s="172" t="s">
        <v>54</v>
      </c>
      <c r="C6" s="167"/>
      <c r="D6" s="168"/>
      <c r="E6" s="38"/>
      <c r="F6" s="169"/>
      <c r="G6" s="170"/>
      <c r="H6" s="162"/>
    </row>
    <row r="7" customFormat="false" ht="14" hidden="false" customHeight="true" outlineLevel="0" collapsed="false">
      <c r="A7" s="173"/>
      <c r="B7" s="173"/>
      <c r="C7" s="174"/>
      <c r="D7" s="175" t="s">
        <v>56</v>
      </c>
      <c r="E7" s="105" t="n">
        <f aca="false">SUM(E8:E53)</f>
        <v>3232821</v>
      </c>
      <c r="F7" s="105" t="n">
        <f aca="false">SUM(F8:F53)</f>
        <v>2273604</v>
      </c>
      <c r="G7" s="105" t="n">
        <f aca="false">SUM(G8:G53)</f>
        <v>959217</v>
      </c>
      <c r="H7" s="162"/>
    </row>
    <row r="8" customFormat="false" ht="14" hidden="false" customHeight="true" outlineLevel="0" collapsed="false">
      <c r="A8" s="86" t="s">
        <v>57</v>
      </c>
      <c r="B8" s="86" t="s">
        <v>58</v>
      </c>
      <c r="C8" s="174" t="n">
        <v>732701</v>
      </c>
      <c r="D8" s="89" t="s">
        <v>60</v>
      </c>
      <c r="E8" s="90" t="n">
        <v>23500</v>
      </c>
      <c r="F8" s="90"/>
      <c r="G8" s="101" t="n">
        <v>23500</v>
      </c>
      <c r="H8" s="176"/>
    </row>
    <row r="9" customFormat="false" ht="14" hidden="false" customHeight="true" outlineLevel="0" collapsed="false">
      <c r="A9" s="86" t="s">
        <v>57</v>
      </c>
      <c r="B9" s="86" t="s">
        <v>58</v>
      </c>
      <c r="C9" s="174" t="n">
        <v>732701</v>
      </c>
      <c r="D9" s="89" t="s">
        <v>62</v>
      </c>
      <c r="E9" s="90" t="n">
        <v>2000</v>
      </c>
      <c r="F9" s="90"/>
      <c r="G9" s="101" t="n">
        <v>2000</v>
      </c>
    </row>
    <row r="10" customFormat="false" ht="14" hidden="false" customHeight="true" outlineLevel="0" collapsed="false">
      <c r="A10" s="86" t="s">
        <v>57</v>
      </c>
      <c r="B10" s="86" t="s">
        <v>63</v>
      </c>
      <c r="C10" s="174" t="n">
        <v>732701</v>
      </c>
      <c r="D10" s="89" t="s">
        <v>64</v>
      </c>
      <c r="E10" s="90" t="n">
        <v>6849</v>
      </c>
      <c r="F10" s="90" t="n">
        <v>6849</v>
      </c>
      <c r="G10" s="101" t="n">
        <f aca="false">E10-F10</f>
        <v>0</v>
      </c>
    </row>
    <row r="11" customFormat="false" ht="14" hidden="false" customHeight="true" outlineLevel="0" collapsed="false">
      <c r="A11" s="86" t="s">
        <v>57</v>
      </c>
      <c r="B11" s="86" t="s">
        <v>63</v>
      </c>
      <c r="C11" s="174" t="n">
        <v>732701</v>
      </c>
      <c r="D11" s="89" t="s">
        <v>65</v>
      </c>
      <c r="E11" s="90" t="n">
        <v>120000</v>
      </c>
      <c r="F11" s="90"/>
      <c r="G11" s="101" t="n">
        <v>120000</v>
      </c>
    </row>
    <row r="12" customFormat="false" ht="14" hidden="false" customHeight="true" outlineLevel="0" collapsed="false">
      <c r="A12" s="86" t="s">
        <v>57</v>
      </c>
      <c r="B12" s="86" t="s">
        <v>63</v>
      </c>
      <c r="C12" s="174" t="n">
        <v>732701</v>
      </c>
      <c r="D12" s="89" t="s">
        <v>66</v>
      </c>
      <c r="E12" s="90" t="n">
        <v>10022</v>
      </c>
      <c r="F12" s="90"/>
      <c r="G12" s="101" t="n">
        <v>10022</v>
      </c>
    </row>
    <row r="13" customFormat="false" ht="14" hidden="false" customHeight="true" outlineLevel="0" collapsed="false">
      <c r="A13" s="86" t="s">
        <v>57</v>
      </c>
      <c r="B13" s="86" t="s">
        <v>63</v>
      </c>
      <c r="C13" s="174" t="n">
        <v>732701</v>
      </c>
      <c r="D13" s="89" t="s">
        <v>67</v>
      </c>
      <c r="E13" s="90" t="n">
        <v>357792</v>
      </c>
      <c r="F13" s="90" t="n">
        <v>357792</v>
      </c>
      <c r="G13" s="101" t="n">
        <f aca="false">E13-F13</f>
        <v>0</v>
      </c>
    </row>
    <row r="14" customFormat="false" ht="14" hidden="false" customHeight="true" outlineLevel="0" collapsed="false">
      <c r="A14" s="86" t="s">
        <v>57</v>
      </c>
      <c r="B14" s="86" t="s">
        <v>63</v>
      </c>
      <c r="C14" s="174" t="n">
        <v>732701</v>
      </c>
      <c r="D14" s="89" t="s">
        <v>68</v>
      </c>
      <c r="E14" s="90" t="n">
        <v>419220</v>
      </c>
      <c r="F14" s="90" t="n">
        <v>419220</v>
      </c>
      <c r="G14" s="101" t="n">
        <f aca="false">E14-F14</f>
        <v>0</v>
      </c>
    </row>
    <row r="15" customFormat="false" ht="14" hidden="false" customHeight="true" outlineLevel="0" collapsed="false">
      <c r="A15" s="86" t="s">
        <v>57</v>
      </c>
      <c r="B15" s="86" t="s">
        <v>63</v>
      </c>
      <c r="C15" s="174" t="n">
        <v>732701</v>
      </c>
      <c r="D15" s="89" t="s">
        <v>69</v>
      </c>
      <c r="E15" s="90" t="n">
        <v>6624</v>
      </c>
      <c r="F15" s="90" t="n">
        <v>6624</v>
      </c>
      <c r="G15" s="101" t="n">
        <f aca="false">E15-F15</f>
        <v>0</v>
      </c>
    </row>
    <row r="16" customFormat="false" ht="14" hidden="false" customHeight="true" outlineLevel="0" collapsed="false">
      <c r="A16" s="86" t="s">
        <v>57</v>
      </c>
      <c r="B16" s="86" t="s">
        <v>63</v>
      </c>
      <c r="C16" s="174" t="n">
        <v>732701</v>
      </c>
      <c r="D16" s="89" t="s">
        <v>76</v>
      </c>
      <c r="E16" s="90" t="n">
        <v>34600</v>
      </c>
      <c r="F16" s="90"/>
      <c r="G16" s="101" t="n">
        <v>34600</v>
      </c>
    </row>
    <row r="17" customFormat="false" ht="14" hidden="false" customHeight="true" outlineLevel="0" collapsed="false">
      <c r="A17" s="96" t="s">
        <v>57</v>
      </c>
      <c r="B17" s="96" t="s">
        <v>63</v>
      </c>
      <c r="C17" s="174" t="n">
        <v>732701</v>
      </c>
      <c r="D17" s="97" t="s">
        <v>77</v>
      </c>
      <c r="E17" s="98" t="n">
        <v>12800</v>
      </c>
      <c r="F17" s="98"/>
      <c r="G17" s="101" t="n">
        <v>12800</v>
      </c>
    </row>
    <row r="18" customFormat="false" ht="14" hidden="false" customHeight="true" outlineLevel="0" collapsed="false">
      <c r="A18" s="87" t="s">
        <v>57</v>
      </c>
      <c r="B18" s="87" t="s">
        <v>63</v>
      </c>
      <c r="C18" s="174" t="n">
        <v>732701</v>
      </c>
      <c r="D18" s="100" t="s">
        <v>78</v>
      </c>
      <c r="E18" s="101" t="n">
        <v>10000</v>
      </c>
      <c r="F18" s="101"/>
      <c r="G18" s="101" t="n">
        <v>10000</v>
      </c>
    </row>
    <row r="19" customFormat="false" ht="14" hidden="false" customHeight="true" outlineLevel="0" collapsed="false">
      <c r="A19" s="177" t="n">
        <v>201</v>
      </c>
      <c r="B19" s="177" t="s">
        <v>63</v>
      </c>
      <c r="C19" s="174" t="n">
        <v>732701</v>
      </c>
      <c r="D19" s="178" t="s">
        <v>79</v>
      </c>
      <c r="E19" s="179" t="n">
        <v>5400</v>
      </c>
      <c r="F19" s="179"/>
      <c r="G19" s="101" t="n">
        <v>5400</v>
      </c>
    </row>
    <row r="20" customFormat="false" ht="14" hidden="false" customHeight="true" outlineLevel="0" collapsed="false">
      <c r="A20" s="177" t="n">
        <v>201</v>
      </c>
      <c r="B20" s="177" t="s">
        <v>63</v>
      </c>
      <c r="C20" s="174" t="n">
        <v>732701</v>
      </c>
      <c r="D20" s="178" t="s">
        <v>80</v>
      </c>
      <c r="E20" s="179" t="n">
        <v>30000</v>
      </c>
      <c r="F20" s="179" t="n">
        <v>30000</v>
      </c>
      <c r="G20" s="101" t="n">
        <f aca="false">E20-F20</f>
        <v>0</v>
      </c>
    </row>
    <row r="21" customFormat="false" ht="14" hidden="false" customHeight="true" outlineLevel="0" collapsed="false">
      <c r="A21" s="177" t="n">
        <v>201</v>
      </c>
      <c r="B21" s="177" t="s">
        <v>81</v>
      </c>
      <c r="C21" s="174" t="n">
        <v>732701</v>
      </c>
      <c r="D21" s="178" t="s">
        <v>82</v>
      </c>
      <c r="E21" s="179" t="n">
        <v>30000</v>
      </c>
      <c r="F21" s="179"/>
      <c r="G21" s="101" t="n">
        <v>30000</v>
      </c>
    </row>
    <row r="22" customFormat="false" ht="14" hidden="false" customHeight="true" outlineLevel="0" collapsed="false">
      <c r="A22" s="177" t="n">
        <v>201</v>
      </c>
      <c r="B22" s="177" t="s">
        <v>81</v>
      </c>
      <c r="C22" s="174" t="n">
        <v>732701</v>
      </c>
      <c r="D22" s="178" t="s">
        <v>83</v>
      </c>
      <c r="E22" s="179" t="n">
        <v>1904</v>
      </c>
      <c r="F22" s="179"/>
      <c r="G22" s="101" t="n">
        <v>1904</v>
      </c>
    </row>
    <row r="23" customFormat="false" ht="14" hidden="false" customHeight="true" outlineLevel="0" collapsed="false">
      <c r="A23" s="177" t="n">
        <v>201</v>
      </c>
      <c r="B23" s="177" t="s">
        <v>81</v>
      </c>
      <c r="C23" s="174" t="n">
        <v>732701</v>
      </c>
      <c r="D23" s="178" t="s">
        <v>84</v>
      </c>
      <c r="E23" s="179" t="n">
        <v>68004</v>
      </c>
      <c r="F23" s="179" t="n">
        <v>68004</v>
      </c>
      <c r="G23" s="101" t="n">
        <f aca="false">E23-F23</f>
        <v>0</v>
      </c>
    </row>
    <row r="24" customFormat="false" ht="14" hidden="false" customHeight="true" outlineLevel="0" collapsed="false">
      <c r="A24" s="177" t="n">
        <v>201</v>
      </c>
      <c r="B24" s="177" t="s">
        <v>81</v>
      </c>
      <c r="C24" s="174" t="n">
        <v>732701</v>
      </c>
      <c r="D24" s="178" t="s">
        <v>85</v>
      </c>
      <c r="E24" s="179" t="n">
        <v>72564</v>
      </c>
      <c r="F24" s="179" t="n">
        <v>72564</v>
      </c>
      <c r="G24" s="101" t="n">
        <f aca="false">E24-F24</f>
        <v>0</v>
      </c>
    </row>
    <row r="25" customFormat="false" ht="14" hidden="false" customHeight="true" outlineLevel="0" collapsed="false">
      <c r="A25" s="177" t="s">
        <v>57</v>
      </c>
      <c r="B25" s="177" t="s">
        <v>81</v>
      </c>
      <c r="C25" s="174" t="n">
        <v>732701</v>
      </c>
      <c r="D25" s="178" t="s">
        <v>86</v>
      </c>
      <c r="E25" s="179" t="n">
        <v>12420</v>
      </c>
      <c r="F25" s="179" t="n">
        <v>12420</v>
      </c>
      <c r="G25" s="101" t="n">
        <f aca="false">E25-F25</f>
        <v>0</v>
      </c>
    </row>
    <row r="26" customFormat="false" ht="14" hidden="false" customHeight="true" outlineLevel="0" collapsed="false">
      <c r="A26" s="177" t="s">
        <v>88</v>
      </c>
      <c r="B26" s="177" t="s">
        <v>58</v>
      </c>
      <c r="C26" s="174" t="n">
        <v>732701</v>
      </c>
      <c r="D26" s="178" t="s">
        <v>89</v>
      </c>
      <c r="E26" s="179" t="n">
        <v>10000</v>
      </c>
      <c r="F26" s="179"/>
      <c r="G26" s="101" t="n">
        <f aca="false">E26-F26</f>
        <v>10000</v>
      </c>
    </row>
    <row r="27" customFormat="false" ht="14" hidden="false" customHeight="true" outlineLevel="0" collapsed="false">
      <c r="A27" s="177" t="s">
        <v>88</v>
      </c>
      <c r="B27" s="177" t="s">
        <v>58</v>
      </c>
      <c r="C27" s="174" t="n">
        <v>732701</v>
      </c>
      <c r="D27" s="178" t="s">
        <v>90</v>
      </c>
      <c r="E27" s="179" t="n">
        <v>670</v>
      </c>
      <c r="F27" s="179"/>
      <c r="G27" s="101" t="n">
        <f aca="false">E27-F27</f>
        <v>670</v>
      </c>
    </row>
    <row r="28" customFormat="false" ht="14" hidden="false" customHeight="true" outlineLevel="0" collapsed="false">
      <c r="A28" s="177" t="s">
        <v>88</v>
      </c>
      <c r="B28" s="177" t="s">
        <v>58</v>
      </c>
      <c r="C28" s="174" t="n">
        <v>732701</v>
      </c>
      <c r="D28" s="178" t="s">
        <v>91</v>
      </c>
      <c r="E28" s="179" t="n">
        <v>23988</v>
      </c>
      <c r="F28" s="179" t="n">
        <v>23988</v>
      </c>
      <c r="G28" s="101" t="n">
        <f aca="false">E28-F28</f>
        <v>0</v>
      </c>
    </row>
    <row r="29" customFormat="false" ht="14" hidden="false" customHeight="true" outlineLevel="0" collapsed="false">
      <c r="A29" s="177" t="s">
        <v>88</v>
      </c>
      <c r="B29" s="177" t="s">
        <v>58</v>
      </c>
      <c r="C29" s="174" t="n">
        <v>732701</v>
      </c>
      <c r="D29" s="178" t="s">
        <v>92</v>
      </c>
      <c r="E29" s="179" t="n">
        <v>23784</v>
      </c>
      <c r="F29" s="179" t="n">
        <v>23784</v>
      </c>
      <c r="G29" s="101" t="n">
        <f aca="false">E29-F29</f>
        <v>0</v>
      </c>
    </row>
    <row r="30" customFormat="false" ht="14" hidden="false" customHeight="true" outlineLevel="0" collapsed="false">
      <c r="A30" s="177" t="s">
        <v>88</v>
      </c>
      <c r="B30" s="177" t="s">
        <v>58</v>
      </c>
      <c r="C30" s="174" t="n">
        <v>732701</v>
      </c>
      <c r="D30" s="178" t="s">
        <v>93</v>
      </c>
      <c r="E30" s="179" t="n">
        <v>4140</v>
      </c>
      <c r="F30" s="179" t="n">
        <v>4140</v>
      </c>
      <c r="G30" s="101" t="n">
        <f aca="false">E30-F30</f>
        <v>0</v>
      </c>
    </row>
    <row r="31" customFormat="false" ht="14" hidden="false" customHeight="true" outlineLevel="0" collapsed="false">
      <c r="A31" s="177" t="s">
        <v>88</v>
      </c>
      <c r="B31" s="177" t="s">
        <v>58</v>
      </c>
      <c r="C31" s="174" t="n">
        <v>732701</v>
      </c>
      <c r="D31" s="178" t="s">
        <v>95</v>
      </c>
      <c r="E31" s="179" t="n">
        <v>2834</v>
      </c>
      <c r="F31" s="179"/>
      <c r="G31" s="101" t="n">
        <f aca="false">E31-F31</f>
        <v>2834</v>
      </c>
    </row>
    <row r="32" customFormat="false" ht="14" hidden="false" customHeight="true" outlineLevel="0" collapsed="false">
      <c r="A32" s="177" t="s">
        <v>88</v>
      </c>
      <c r="B32" s="177" t="s">
        <v>59</v>
      </c>
      <c r="C32" s="174" t="n">
        <v>732701</v>
      </c>
      <c r="D32" s="178" t="s">
        <v>98</v>
      </c>
      <c r="E32" s="179" t="n">
        <v>5668</v>
      </c>
      <c r="F32" s="179"/>
      <c r="G32" s="101" t="n">
        <f aca="false">E32-F32</f>
        <v>5668</v>
      </c>
    </row>
    <row r="33" customFormat="false" ht="14" hidden="false" customHeight="true" outlineLevel="0" collapsed="false">
      <c r="A33" s="177" t="s">
        <v>99</v>
      </c>
      <c r="B33" s="177" t="s">
        <v>100</v>
      </c>
      <c r="C33" s="174" t="n">
        <v>732701</v>
      </c>
      <c r="D33" s="178" t="s">
        <v>101</v>
      </c>
      <c r="E33" s="179" t="n">
        <v>199583</v>
      </c>
      <c r="F33" s="179" t="n">
        <v>199583</v>
      </c>
      <c r="G33" s="101" t="n">
        <f aca="false">E33-F33</f>
        <v>0</v>
      </c>
    </row>
    <row r="34" customFormat="false" ht="14" hidden="false" customHeight="true" outlineLevel="0" collapsed="false">
      <c r="A34" s="177" t="s">
        <v>99</v>
      </c>
      <c r="B34" s="177" t="s">
        <v>61</v>
      </c>
      <c r="C34" s="174" t="n">
        <v>732701</v>
      </c>
      <c r="D34" s="178" t="s">
        <v>102</v>
      </c>
      <c r="E34" s="179" t="n">
        <v>32091</v>
      </c>
      <c r="F34" s="179" t="n">
        <v>32091</v>
      </c>
      <c r="G34" s="101" t="n">
        <f aca="false">E34-F34</f>
        <v>0</v>
      </c>
    </row>
    <row r="35" customFormat="false" ht="14" hidden="false" customHeight="true" outlineLevel="0" collapsed="false">
      <c r="A35" s="177" t="s">
        <v>103</v>
      </c>
      <c r="B35" s="177" t="s">
        <v>58</v>
      </c>
      <c r="C35" s="174" t="n">
        <v>732701</v>
      </c>
      <c r="D35" s="178" t="s">
        <v>104</v>
      </c>
      <c r="E35" s="179" t="n">
        <v>10000</v>
      </c>
      <c r="F35" s="179"/>
      <c r="G35" s="101" t="n">
        <f aca="false">E35-F35</f>
        <v>10000</v>
      </c>
    </row>
    <row r="36" customFormat="false" ht="14" hidden="false" customHeight="true" outlineLevel="0" collapsed="false">
      <c r="A36" s="177" t="s">
        <v>103</v>
      </c>
      <c r="B36" s="177" t="s">
        <v>58</v>
      </c>
      <c r="C36" s="174" t="n">
        <v>732701</v>
      </c>
      <c r="D36" s="178" t="s">
        <v>105</v>
      </c>
      <c r="E36" s="179" t="n">
        <v>886</v>
      </c>
      <c r="F36" s="179"/>
      <c r="G36" s="101" t="n">
        <f aca="false">E36-F36</f>
        <v>886</v>
      </c>
    </row>
    <row r="37" customFormat="false" ht="14" hidden="false" customHeight="true" outlineLevel="0" collapsed="false">
      <c r="A37" s="177" t="s">
        <v>103</v>
      </c>
      <c r="B37" s="177" t="s">
        <v>58</v>
      </c>
      <c r="C37" s="174" t="n">
        <v>732701</v>
      </c>
      <c r="D37" s="178" t="s">
        <v>106</v>
      </c>
      <c r="E37" s="179" t="n">
        <v>31692</v>
      </c>
      <c r="F37" s="179" t="n">
        <v>31692</v>
      </c>
      <c r="G37" s="101" t="n">
        <f aca="false">E37-F37</f>
        <v>0</v>
      </c>
    </row>
    <row r="38" customFormat="false" ht="14" hidden="false" customHeight="true" outlineLevel="0" collapsed="false">
      <c r="A38" s="177" t="s">
        <v>103</v>
      </c>
      <c r="B38" s="177" t="s">
        <v>58</v>
      </c>
      <c r="C38" s="174" t="n">
        <v>732701</v>
      </c>
      <c r="D38" s="178" t="s">
        <v>107</v>
      </c>
      <c r="E38" s="179" t="n">
        <v>23604</v>
      </c>
      <c r="F38" s="179" t="n">
        <v>23604</v>
      </c>
      <c r="G38" s="101" t="n">
        <f aca="false">E38-F38</f>
        <v>0</v>
      </c>
    </row>
    <row r="39" customFormat="false" ht="14" hidden="false" customHeight="true" outlineLevel="0" collapsed="false">
      <c r="A39" s="177" t="s">
        <v>103</v>
      </c>
      <c r="B39" s="177" t="s">
        <v>58</v>
      </c>
      <c r="C39" s="174" t="n">
        <v>732701</v>
      </c>
      <c r="D39" s="178" t="s">
        <v>108</v>
      </c>
      <c r="E39" s="179" t="n">
        <v>4140</v>
      </c>
      <c r="F39" s="179" t="n">
        <v>4140</v>
      </c>
      <c r="G39" s="101" t="n">
        <f aca="false">E39-F39</f>
        <v>0</v>
      </c>
    </row>
    <row r="40" customFormat="false" ht="14" hidden="false" customHeight="true" outlineLevel="0" collapsed="false">
      <c r="A40" s="177" t="s">
        <v>103</v>
      </c>
      <c r="B40" s="177" t="s">
        <v>109</v>
      </c>
      <c r="C40" s="174" t="n">
        <v>732701</v>
      </c>
      <c r="D40" s="178" t="s">
        <v>111</v>
      </c>
      <c r="E40" s="179" t="n">
        <v>14170</v>
      </c>
      <c r="F40" s="179"/>
      <c r="G40" s="101" t="n">
        <f aca="false">E40-F40</f>
        <v>14170</v>
      </c>
    </row>
    <row r="41" customFormat="false" ht="14" hidden="false" customHeight="true" outlineLevel="0" collapsed="false">
      <c r="A41" s="177" t="s">
        <v>103</v>
      </c>
      <c r="B41" s="177" t="s">
        <v>112</v>
      </c>
      <c r="C41" s="174" t="n">
        <v>732701</v>
      </c>
      <c r="D41" s="178" t="s">
        <v>113</v>
      </c>
      <c r="E41" s="179" t="n">
        <v>8913</v>
      </c>
      <c r="F41" s="179" t="n">
        <v>8913</v>
      </c>
      <c r="G41" s="101" t="n">
        <f aca="false">E41-F41</f>
        <v>0</v>
      </c>
    </row>
    <row r="42" customFormat="false" ht="14" hidden="false" customHeight="true" outlineLevel="0" collapsed="false">
      <c r="A42" s="177" t="s">
        <v>103</v>
      </c>
      <c r="B42" s="177" t="s">
        <v>112</v>
      </c>
      <c r="C42" s="174" t="n">
        <v>732701</v>
      </c>
      <c r="D42" s="178" t="s">
        <v>114</v>
      </c>
      <c r="E42" s="179" t="n">
        <v>74844</v>
      </c>
      <c r="F42" s="179" t="n">
        <v>74844</v>
      </c>
      <c r="G42" s="101" t="n">
        <f aca="false">E42-F42</f>
        <v>0</v>
      </c>
    </row>
    <row r="43" customFormat="false" ht="14" hidden="false" customHeight="true" outlineLevel="0" collapsed="false">
      <c r="A43" s="177" t="s">
        <v>115</v>
      </c>
      <c r="B43" s="177" t="s">
        <v>58</v>
      </c>
      <c r="C43" s="174" t="n">
        <v>732701</v>
      </c>
      <c r="D43" s="178" t="s">
        <v>116</v>
      </c>
      <c r="E43" s="179" t="n">
        <v>10000</v>
      </c>
      <c r="F43" s="179"/>
      <c r="G43" s="101" t="n">
        <v>10000</v>
      </c>
    </row>
    <row r="44" customFormat="false" ht="14" hidden="false" customHeight="true" outlineLevel="0" collapsed="false">
      <c r="A44" s="177" t="s">
        <v>115</v>
      </c>
      <c r="B44" s="177" t="s">
        <v>58</v>
      </c>
      <c r="C44" s="174" t="n">
        <v>732701</v>
      </c>
      <c r="D44" s="178" t="s">
        <v>117</v>
      </c>
      <c r="E44" s="179" t="n">
        <v>974</v>
      </c>
      <c r="F44" s="179"/>
      <c r="G44" s="101" t="n">
        <f aca="false">E44-F44</f>
        <v>974</v>
      </c>
    </row>
    <row r="45" customFormat="false" ht="14" hidden="false" customHeight="true" outlineLevel="0" collapsed="false">
      <c r="A45" s="177" t="s">
        <v>115</v>
      </c>
      <c r="B45" s="177" t="s">
        <v>58</v>
      </c>
      <c r="C45" s="174" t="n">
        <v>732701</v>
      </c>
      <c r="D45" s="178" t="s">
        <v>118</v>
      </c>
      <c r="E45" s="179" t="n">
        <v>34812</v>
      </c>
      <c r="F45" s="179" t="n">
        <v>34812</v>
      </c>
      <c r="G45" s="101" t="n">
        <f aca="false">E45-F45</f>
        <v>0</v>
      </c>
    </row>
    <row r="46" customFormat="false" ht="14" hidden="false" customHeight="true" outlineLevel="0" collapsed="false">
      <c r="A46" s="177" t="s">
        <v>115</v>
      </c>
      <c r="B46" s="177" t="s">
        <v>58</v>
      </c>
      <c r="C46" s="174" t="n">
        <v>732701</v>
      </c>
      <c r="D46" s="178" t="s">
        <v>119</v>
      </c>
      <c r="E46" s="179" t="n">
        <v>24480</v>
      </c>
      <c r="F46" s="179" t="n">
        <v>24480</v>
      </c>
      <c r="G46" s="101" t="n">
        <f aca="false">E46-F46</f>
        <v>0</v>
      </c>
    </row>
    <row r="47" customFormat="false" ht="14" hidden="false" customHeight="true" outlineLevel="0" collapsed="false">
      <c r="A47" s="177" t="s">
        <v>115</v>
      </c>
      <c r="B47" s="177" t="s">
        <v>58</v>
      </c>
      <c r="C47" s="174" t="n">
        <v>732701</v>
      </c>
      <c r="D47" s="178" t="s">
        <v>120</v>
      </c>
      <c r="E47" s="179" t="n">
        <v>4140</v>
      </c>
      <c r="F47" s="179" t="n">
        <v>4140</v>
      </c>
      <c r="G47" s="101" t="n">
        <f aca="false">E47-F47</f>
        <v>0</v>
      </c>
    </row>
    <row r="48" customFormat="false" ht="14" hidden="false" customHeight="true" outlineLevel="0" collapsed="false">
      <c r="A48" s="177" t="s">
        <v>137</v>
      </c>
      <c r="B48" s="177" t="s">
        <v>109</v>
      </c>
      <c r="C48" s="174" t="n">
        <v>732701</v>
      </c>
      <c r="D48" s="178" t="s">
        <v>138</v>
      </c>
      <c r="E48" s="179" t="n">
        <v>23789</v>
      </c>
      <c r="F48" s="179"/>
      <c r="G48" s="101" t="n">
        <f aca="false">E48-F48</f>
        <v>23789</v>
      </c>
    </row>
    <row r="49" customFormat="false" ht="14" hidden="false" customHeight="true" outlineLevel="0" collapsed="false">
      <c r="A49" s="177" t="s">
        <v>137</v>
      </c>
      <c r="B49" s="177" t="s">
        <v>109</v>
      </c>
      <c r="C49" s="174" t="n">
        <v>732701</v>
      </c>
      <c r="D49" s="178" t="s">
        <v>139</v>
      </c>
      <c r="E49" s="179" t="n">
        <v>52225</v>
      </c>
      <c r="F49" s="179" t="n">
        <v>52225</v>
      </c>
      <c r="G49" s="101" t="n">
        <f aca="false">E49-F49</f>
        <v>0</v>
      </c>
    </row>
    <row r="50" customFormat="false" ht="14" hidden="false" customHeight="true" outlineLevel="0" collapsed="false">
      <c r="A50" s="177" t="s">
        <v>137</v>
      </c>
      <c r="B50" s="177" t="s">
        <v>109</v>
      </c>
      <c r="C50" s="174" t="n">
        <v>732701</v>
      </c>
      <c r="D50" s="178" t="s">
        <v>140</v>
      </c>
      <c r="E50" s="179" t="n">
        <v>685740</v>
      </c>
      <c r="F50" s="179" t="n">
        <v>685740</v>
      </c>
      <c r="G50" s="101" t="n">
        <f aca="false">E50-F50</f>
        <v>0</v>
      </c>
    </row>
    <row r="51" customFormat="false" ht="14" hidden="false" customHeight="true" outlineLevel="0" collapsed="false">
      <c r="A51" s="177" t="s">
        <v>137</v>
      </c>
      <c r="B51" s="177" t="s">
        <v>109</v>
      </c>
      <c r="C51" s="174" t="n">
        <v>732701</v>
      </c>
      <c r="D51" s="178" t="s">
        <v>141</v>
      </c>
      <c r="E51" s="179" t="n">
        <v>630000</v>
      </c>
      <c r="F51" s="179"/>
      <c r="G51" s="101" t="n">
        <f aca="false">E51-F51</f>
        <v>630000</v>
      </c>
    </row>
    <row r="52" customFormat="false" ht="14" hidden="false" customHeight="true" outlineLevel="0" collapsed="false">
      <c r="A52" s="177" t="s">
        <v>137</v>
      </c>
      <c r="B52" s="177" t="s">
        <v>109</v>
      </c>
      <c r="C52" s="174" t="n">
        <v>732701</v>
      </c>
      <c r="D52" s="178" t="s">
        <v>142</v>
      </c>
      <c r="E52" s="179" t="n">
        <v>10000</v>
      </c>
      <c r="F52" s="179" t="n">
        <v>10000</v>
      </c>
      <c r="G52" s="101" t="n">
        <f aca="false">E52-F52</f>
        <v>0</v>
      </c>
    </row>
    <row r="53" customFormat="false" ht="14" hidden="false" customHeight="true" outlineLevel="0" collapsed="false">
      <c r="A53" s="177" t="s">
        <v>143</v>
      </c>
      <c r="B53" s="177" t="s">
        <v>75</v>
      </c>
      <c r="C53" s="174" t="n">
        <v>732701</v>
      </c>
      <c r="D53" s="178" t="s">
        <v>144</v>
      </c>
      <c r="E53" s="179" t="n">
        <v>61955</v>
      </c>
      <c r="F53" s="179" t="n">
        <v>61955</v>
      </c>
      <c r="G53" s="101" t="n">
        <f aca="false">E53-F53</f>
        <v>0</v>
      </c>
    </row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80"/>
      <c r="B1" s="181"/>
      <c r="C1" s="181"/>
      <c r="D1" s="181"/>
      <c r="E1" s="181"/>
      <c r="F1" s="182" t="s">
        <v>361</v>
      </c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8" t="s">
        <v>2</v>
      </c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84" t="s">
        <v>43</v>
      </c>
      <c r="B4" s="184"/>
      <c r="C4" s="184"/>
      <c r="D4" s="185" t="s">
        <v>44</v>
      </c>
      <c r="E4" s="186" t="s">
        <v>363</v>
      </c>
      <c r="F4" s="187" t="s">
        <v>46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8" t="s">
        <v>53</v>
      </c>
      <c r="B5" s="171" t="s">
        <v>54</v>
      </c>
      <c r="C5" s="172" t="s">
        <v>55</v>
      </c>
      <c r="D5" s="185"/>
      <c r="E5" s="186"/>
      <c r="F5" s="187"/>
      <c r="G5" s="189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s="191" customFormat="true" ht="18.95" hidden="false" customHeight="true" outlineLevel="0" collapsed="false">
      <c r="A6" s="86"/>
      <c r="B6" s="86"/>
      <c r="C6" s="87"/>
      <c r="D6" s="190"/>
      <c r="E6" s="89" t="s">
        <v>56</v>
      </c>
      <c r="F6" s="101" t="n">
        <v>483393</v>
      </c>
    </row>
    <row r="7" s="191" customFormat="true" ht="17.25" hidden="false" customHeight="true" outlineLevel="0" collapsed="false">
      <c r="A7" s="192" t="s">
        <v>70</v>
      </c>
      <c r="B7" s="192" t="s">
        <v>71</v>
      </c>
      <c r="C7" s="192" t="s">
        <v>72</v>
      </c>
      <c r="D7" s="190" t="n">
        <v>732701</v>
      </c>
      <c r="E7" s="142" t="s">
        <v>73</v>
      </c>
      <c r="F7" s="193" t="n">
        <v>20000</v>
      </c>
    </row>
    <row r="8" s="191" customFormat="true" ht="17.25" hidden="false" customHeight="true" outlineLevel="0" collapsed="false">
      <c r="A8" s="192" t="s">
        <v>70</v>
      </c>
      <c r="B8" s="192" t="s">
        <v>71</v>
      </c>
      <c r="C8" s="192" t="s">
        <v>72</v>
      </c>
      <c r="D8" s="190" t="n">
        <v>732701</v>
      </c>
      <c r="E8" s="142" t="s">
        <v>74</v>
      </c>
      <c r="F8" s="193" t="n">
        <v>5000</v>
      </c>
    </row>
    <row r="9" s="191" customFormat="true" ht="17.25" hidden="false" customHeight="true" outlineLevel="0" collapsed="false">
      <c r="A9" s="192" t="s">
        <v>70</v>
      </c>
      <c r="B9" s="50" t="n">
        <v>11</v>
      </c>
      <c r="C9" s="192" t="s">
        <v>72</v>
      </c>
      <c r="D9" s="190" t="n">
        <v>732701</v>
      </c>
      <c r="E9" s="142" t="s">
        <v>87</v>
      </c>
      <c r="F9" s="66" t="n">
        <v>2000</v>
      </c>
    </row>
    <row r="10" s="191" customFormat="true" ht="18.95" hidden="false" customHeight="true" outlineLevel="0" collapsed="false">
      <c r="A10" s="177" t="n">
        <v>207</v>
      </c>
      <c r="B10" s="177" t="s">
        <v>96</v>
      </c>
      <c r="C10" s="177" t="n">
        <v>99</v>
      </c>
      <c r="D10" s="190" t="n">
        <v>732701</v>
      </c>
      <c r="E10" s="142" t="s">
        <v>97</v>
      </c>
      <c r="F10" s="179" t="n">
        <v>6000</v>
      </c>
    </row>
    <row r="11" s="191" customFormat="true" ht="18.95" hidden="false" customHeight="true" outlineLevel="0" collapsed="false">
      <c r="A11" s="177" t="n">
        <v>212</v>
      </c>
      <c r="B11" s="177" t="s">
        <v>121</v>
      </c>
      <c r="C11" s="177" t="s">
        <v>96</v>
      </c>
      <c r="D11" s="190" t="n">
        <v>732701</v>
      </c>
      <c r="E11" s="142" t="s">
        <v>122</v>
      </c>
      <c r="F11" s="179" t="n">
        <v>30000</v>
      </c>
    </row>
    <row r="12" s="191" customFormat="true" ht="18.95" hidden="false" customHeight="true" outlineLevel="0" collapsed="false">
      <c r="A12" s="177" t="s">
        <v>123</v>
      </c>
      <c r="B12" s="177" t="s">
        <v>96</v>
      </c>
      <c r="C12" s="177" t="s">
        <v>124</v>
      </c>
      <c r="D12" s="190" t="n">
        <v>732701</v>
      </c>
      <c r="E12" s="142" t="s">
        <v>125</v>
      </c>
      <c r="F12" s="179" t="n">
        <v>6000</v>
      </c>
    </row>
    <row r="13" s="191" customFormat="true" ht="18.95" hidden="false" customHeight="true" outlineLevel="0" collapsed="false">
      <c r="A13" s="177" t="s">
        <v>123</v>
      </c>
      <c r="B13" s="177" t="s">
        <v>121</v>
      </c>
      <c r="C13" s="177" t="s">
        <v>121</v>
      </c>
      <c r="D13" s="190" t="n">
        <v>732701</v>
      </c>
      <c r="E13" s="142" t="s">
        <v>126</v>
      </c>
      <c r="F13" s="179" t="n">
        <v>150393</v>
      </c>
    </row>
    <row r="14" s="191" customFormat="true" ht="18.95" hidden="false" customHeight="true" outlineLevel="0" collapsed="false">
      <c r="A14" s="177" t="s">
        <v>123</v>
      </c>
      <c r="B14" s="177" t="s">
        <v>121</v>
      </c>
      <c r="C14" s="177" t="s">
        <v>127</v>
      </c>
      <c r="D14" s="190" t="n">
        <v>732701</v>
      </c>
      <c r="E14" s="142" t="s">
        <v>128</v>
      </c>
      <c r="F14" s="66" t="n">
        <v>25000</v>
      </c>
    </row>
    <row r="15" s="191" customFormat="true" ht="18.95" hidden="false" customHeight="true" outlineLevel="0" collapsed="false">
      <c r="A15" s="177" t="s">
        <v>123</v>
      </c>
      <c r="B15" s="177" t="s">
        <v>121</v>
      </c>
      <c r="C15" s="177" t="s">
        <v>127</v>
      </c>
      <c r="D15" s="190" t="n">
        <v>732701</v>
      </c>
      <c r="E15" s="142" t="s">
        <v>129</v>
      </c>
      <c r="F15" s="66" t="n">
        <v>20000</v>
      </c>
    </row>
    <row r="16" s="191" customFormat="true" ht="18.95" hidden="false" customHeight="true" outlineLevel="0" collapsed="false">
      <c r="A16" s="177" t="s">
        <v>123</v>
      </c>
      <c r="B16" s="177" t="s">
        <v>121</v>
      </c>
      <c r="C16" s="177" t="s">
        <v>127</v>
      </c>
      <c r="D16" s="190" t="n">
        <v>732701</v>
      </c>
      <c r="E16" s="142" t="s">
        <v>130</v>
      </c>
      <c r="F16" s="66" t="n">
        <v>40000</v>
      </c>
    </row>
    <row r="17" s="191" customFormat="true" ht="18.95" hidden="false" customHeight="true" outlineLevel="0" collapsed="false">
      <c r="A17" s="177" t="s">
        <v>123</v>
      </c>
      <c r="B17" s="177" t="s">
        <v>121</v>
      </c>
      <c r="C17" s="177" t="s">
        <v>127</v>
      </c>
      <c r="D17" s="190" t="n">
        <v>732701</v>
      </c>
      <c r="E17" s="142" t="s">
        <v>131</v>
      </c>
      <c r="F17" s="66" t="n">
        <v>6000</v>
      </c>
    </row>
    <row r="18" s="191" customFormat="true" ht="18.95" hidden="false" customHeight="true" outlineLevel="0" collapsed="false">
      <c r="A18" s="177" t="s">
        <v>123</v>
      </c>
      <c r="B18" s="177" t="s">
        <v>121</v>
      </c>
      <c r="C18" s="177" t="s">
        <v>127</v>
      </c>
      <c r="D18" s="190" t="n">
        <v>732701</v>
      </c>
      <c r="E18" s="142" t="s">
        <v>132</v>
      </c>
      <c r="F18" s="66" t="n">
        <v>7200</v>
      </c>
    </row>
    <row r="19" s="191" customFormat="true" ht="18.95" hidden="false" customHeight="true" outlineLevel="0" collapsed="false">
      <c r="A19" s="177" t="s">
        <v>123</v>
      </c>
      <c r="B19" s="177" t="s">
        <v>121</v>
      </c>
      <c r="C19" s="177" t="s">
        <v>127</v>
      </c>
      <c r="D19" s="190" t="n">
        <v>732701</v>
      </c>
      <c r="E19" s="142" t="s">
        <v>133</v>
      </c>
      <c r="F19" s="66" t="n">
        <v>50000</v>
      </c>
    </row>
    <row r="20" s="191" customFormat="true" ht="18.95" hidden="false" customHeight="true" outlineLevel="0" collapsed="false">
      <c r="A20" s="177" t="s">
        <v>123</v>
      </c>
      <c r="B20" s="177" t="s">
        <v>121</v>
      </c>
      <c r="C20" s="177" t="s">
        <v>127</v>
      </c>
      <c r="D20" s="190" t="n">
        <v>732701</v>
      </c>
      <c r="E20" s="142" t="s">
        <v>134</v>
      </c>
      <c r="F20" s="66" t="n">
        <v>68400</v>
      </c>
    </row>
    <row r="21" s="191" customFormat="true" ht="18.95" hidden="false" customHeight="true" outlineLevel="0" collapsed="false">
      <c r="A21" s="177" t="s">
        <v>123</v>
      </c>
      <c r="B21" s="177" t="s">
        <v>121</v>
      </c>
      <c r="C21" s="177" t="s">
        <v>127</v>
      </c>
      <c r="D21" s="190" t="n">
        <v>732701</v>
      </c>
      <c r="E21" s="142" t="s">
        <v>135</v>
      </c>
      <c r="F21" s="66" t="n">
        <v>32400</v>
      </c>
    </row>
    <row r="22" s="191" customFormat="true" ht="18.95" hidden="false" customHeight="true" outlineLevel="0" collapsed="false">
      <c r="A22" s="177" t="s">
        <v>123</v>
      </c>
      <c r="B22" s="177" t="s">
        <v>121</v>
      </c>
      <c r="C22" s="177" t="s">
        <v>127</v>
      </c>
      <c r="D22" s="190" t="n">
        <v>732701</v>
      </c>
      <c r="E22" s="142" t="s">
        <v>136</v>
      </c>
      <c r="F22" s="66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5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5" min="5" style="1" width="13.74"/>
    <col collapsed="false" customWidth="true" hidden="false" outlineLevel="0" max="6" min="6" style="1" width="14.5"/>
    <col collapsed="false" customWidth="true" hidden="false" outlineLevel="0" max="7" min="7" style="1" width="14.12"/>
    <col collapsed="false" customWidth="true" hidden="false" outlineLevel="0" max="8" min="8" style="1" width="14.36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61"/>
      <c r="F1" s="7"/>
      <c r="G1" s="7"/>
      <c r="H1" s="3" t="s">
        <v>364</v>
      </c>
      <c r="I1" s="162"/>
    </row>
    <row r="2" customFormat="false" ht="25.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162"/>
    </row>
    <row r="3" customFormat="false" ht="20.1" hidden="false" customHeight="true" outlineLevel="0" collapsed="false">
      <c r="A3" s="194"/>
      <c r="B3" s="164"/>
      <c r="C3" s="164"/>
      <c r="D3" s="164"/>
      <c r="E3" s="164"/>
      <c r="F3" s="164"/>
      <c r="G3" s="164"/>
      <c r="H3" s="8" t="s">
        <v>2</v>
      </c>
      <c r="I3" s="162"/>
    </row>
    <row r="4" customFormat="false" ht="20.1" hidden="false" customHeight="true" outlineLevel="0" collapsed="false">
      <c r="A4" s="45" t="s">
        <v>366</v>
      </c>
      <c r="B4" s="45" t="s">
        <v>367</v>
      </c>
      <c r="C4" s="187" t="s">
        <v>368</v>
      </c>
      <c r="D4" s="187"/>
      <c r="E4" s="187"/>
      <c r="F4" s="187"/>
      <c r="G4" s="187"/>
      <c r="H4" s="187"/>
      <c r="I4" s="162"/>
    </row>
    <row r="5" customFormat="false" ht="20.1" hidden="false" customHeight="true" outlineLevel="0" collapsed="false">
      <c r="A5" s="45"/>
      <c r="B5" s="45"/>
      <c r="C5" s="195" t="s">
        <v>33</v>
      </c>
      <c r="D5" s="196" t="s">
        <v>283</v>
      </c>
      <c r="E5" s="165" t="s">
        <v>369</v>
      </c>
      <c r="F5" s="165"/>
      <c r="G5" s="165"/>
      <c r="H5" s="197" t="s">
        <v>288</v>
      </c>
      <c r="I5" s="162"/>
    </row>
    <row r="6" customFormat="false" ht="33.75" hidden="false" customHeight="true" outlineLevel="0" collapsed="false">
      <c r="A6" s="45"/>
      <c r="B6" s="45"/>
      <c r="C6" s="195"/>
      <c r="D6" s="196"/>
      <c r="E6" s="198" t="s">
        <v>48</v>
      </c>
      <c r="F6" s="199" t="s">
        <v>370</v>
      </c>
      <c r="G6" s="196" t="s">
        <v>371</v>
      </c>
      <c r="H6" s="197"/>
      <c r="I6" s="162"/>
    </row>
    <row r="7" s="205" customFormat="true" ht="20.1" hidden="false" customHeight="true" outlineLevel="0" collapsed="false">
      <c r="A7" s="200" t="s">
        <v>372</v>
      </c>
      <c r="B7" s="155" t="s">
        <v>56</v>
      </c>
      <c r="C7" s="201" t="n">
        <v>34600</v>
      </c>
      <c r="D7" s="202"/>
      <c r="E7" s="202"/>
      <c r="F7" s="202"/>
      <c r="G7" s="203"/>
      <c r="H7" s="201" t="n">
        <v>34600</v>
      </c>
      <c r="I7" s="204"/>
    </row>
    <row r="8" customFormat="false" ht="20.1" hidden="false" customHeight="true" outlineLevel="0" collapsed="false">
      <c r="A8" s="206"/>
      <c r="B8" s="206"/>
      <c r="C8" s="206"/>
      <c r="D8" s="206"/>
      <c r="E8" s="207"/>
      <c r="F8" s="208"/>
      <c r="G8" s="208"/>
      <c r="H8" s="209"/>
      <c r="I8" s="210"/>
    </row>
    <row r="9" customFormat="false" ht="20.1" hidden="false" customHeight="true" outlineLevel="0" collapsed="false">
      <c r="A9" s="206"/>
      <c r="B9" s="206"/>
      <c r="C9" s="206"/>
      <c r="D9" s="206"/>
      <c r="E9" s="211"/>
      <c r="F9" s="206"/>
      <c r="G9" s="206"/>
      <c r="H9" s="209"/>
      <c r="I9" s="210"/>
    </row>
    <row r="10" customFormat="false" ht="20.1" hidden="false" customHeight="true" outlineLevel="0" collapsed="false">
      <c r="A10" s="206"/>
      <c r="B10" s="206"/>
      <c r="C10" s="206"/>
      <c r="D10" s="206"/>
      <c r="E10" s="211"/>
      <c r="F10" s="206"/>
      <c r="G10" s="206"/>
      <c r="H10" s="209"/>
      <c r="I10" s="210"/>
    </row>
    <row r="11" customFormat="false" ht="20.1" hidden="false" customHeight="true" outlineLevel="0" collapsed="false">
      <c r="A11" s="206"/>
      <c r="B11" s="206"/>
      <c r="C11" s="206"/>
      <c r="D11" s="206"/>
      <c r="E11" s="207"/>
      <c r="F11" s="206"/>
      <c r="G11" s="206"/>
      <c r="H11" s="209"/>
      <c r="I11" s="210"/>
    </row>
    <row r="12" customFormat="false" ht="20.1" hidden="false" customHeight="true" outlineLevel="0" collapsed="false">
      <c r="A12" s="206"/>
      <c r="B12" s="206"/>
      <c r="C12" s="206"/>
      <c r="D12" s="206"/>
      <c r="E12" s="207"/>
      <c r="F12" s="206"/>
      <c r="G12" s="206"/>
      <c r="H12" s="209"/>
      <c r="I12" s="210"/>
    </row>
    <row r="13" customFormat="false" ht="20.1" hidden="false" customHeight="true" outlineLevel="0" collapsed="false">
      <c r="A13" s="206"/>
      <c r="B13" s="206"/>
      <c r="C13" s="206"/>
      <c r="D13" s="206"/>
      <c r="E13" s="211"/>
      <c r="F13" s="206"/>
      <c r="G13" s="206"/>
      <c r="H13" s="209"/>
      <c r="I13" s="210"/>
    </row>
    <row r="14" customFormat="false" ht="20.1" hidden="false" customHeight="true" outlineLevel="0" collapsed="false">
      <c r="A14" s="206"/>
      <c r="B14" s="206"/>
      <c r="C14" s="206"/>
      <c r="D14" s="206"/>
      <c r="E14" s="211"/>
      <c r="F14" s="206"/>
      <c r="G14" s="206"/>
      <c r="H14" s="209"/>
      <c r="I14" s="210"/>
    </row>
    <row r="15" customFormat="false" ht="20.1" hidden="false" customHeight="true" outlineLevel="0" collapsed="false">
      <c r="A15" s="209"/>
      <c r="B15" s="209"/>
      <c r="C15" s="209"/>
      <c r="D15" s="209"/>
      <c r="E15" s="212"/>
      <c r="F15" s="209"/>
      <c r="G15" s="209"/>
      <c r="H15" s="209"/>
      <c r="I15" s="210"/>
    </row>
    <row r="16" customFormat="false" ht="20.1" hidden="false" customHeight="true" outlineLevel="0" collapsed="false">
      <c r="A16" s="209"/>
      <c r="B16" s="209"/>
      <c r="C16" s="209"/>
      <c r="D16" s="209"/>
      <c r="E16" s="212"/>
      <c r="F16" s="209"/>
      <c r="G16" s="209"/>
      <c r="H16" s="209"/>
      <c r="I16" s="210"/>
    </row>
    <row r="17" customFormat="false" ht="20.1" hidden="false" customHeight="true" outlineLevel="0" collapsed="false">
      <c r="A17" s="209"/>
      <c r="B17" s="209"/>
      <c r="C17" s="209"/>
      <c r="D17" s="209"/>
      <c r="E17" s="212"/>
      <c r="F17" s="209"/>
      <c r="G17" s="209"/>
      <c r="H17" s="209"/>
      <c r="I17" s="210"/>
    </row>
    <row r="18" customFormat="false" ht="20.1" hidden="false" customHeight="true" outlineLevel="0" collapsed="false">
      <c r="A18" s="209"/>
      <c r="B18" s="209"/>
      <c r="C18" s="209"/>
      <c r="D18" s="209"/>
      <c r="E18" s="212"/>
      <c r="F18" s="209"/>
      <c r="G18" s="209"/>
      <c r="H18" s="209"/>
      <c r="I18" s="2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pageBreakPreview" topLeftCell="FM1" colorId="64" zoomScale="55" zoomScaleNormal="100" zoomScalePageLayoutView="55" workbookViewId="0">
      <selection pane="topLeft" activeCell="I61" activeCellId="0" sqref="I6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13" width="4.12"/>
    <col collapsed="false" customWidth="true" hidden="false" outlineLevel="0" max="2" min="2" style="213" width="3.99"/>
    <col collapsed="false" customWidth="true" hidden="false" outlineLevel="0" max="3" min="3" style="213" width="3.62"/>
    <col collapsed="false" customWidth="true" hidden="false" outlineLevel="0" max="4" min="4" style="213" width="5.87"/>
    <col collapsed="false" customWidth="true" hidden="false" outlineLevel="0" max="5" min="5" style="213" width="22.12"/>
    <col collapsed="false" customWidth="true" hidden="false" outlineLevel="0" max="6" min="6" style="213" width="7.62"/>
    <col collapsed="false" customWidth="true" hidden="false" outlineLevel="0" max="7" min="7" style="213" width="7.5"/>
    <col collapsed="false" customWidth="true" hidden="false" outlineLevel="0" max="8" min="8" style="213" width="8.24"/>
    <col collapsed="false" customWidth="true" hidden="false" outlineLevel="0" max="9" min="9" style="213" width="7.37"/>
    <col collapsed="false" customWidth="true" hidden="false" outlineLevel="0" max="10" min="10" style="213" width="5.74"/>
    <col collapsed="false" customWidth="true" hidden="false" outlineLevel="0" max="11" min="11" style="213" width="8.36"/>
    <col collapsed="false" customWidth="true" hidden="false" outlineLevel="0" max="12" min="12" style="213" width="8.24"/>
    <col collapsed="false" customWidth="true" hidden="false" outlineLevel="0" max="13" min="13" style="213" width="6.62"/>
    <col collapsed="false" customWidth="false" hidden="false" outlineLevel="0" max="15" min="14" style="213" width="6.87"/>
    <col collapsed="false" customWidth="true" hidden="false" outlineLevel="0" max="16" min="16" style="213" width="4.5"/>
    <col collapsed="false" customWidth="true" hidden="false" outlineLevel="0" max="17" min="17" style="213" width="7.24"/>
    <col collapsed="false" customWidth="false" hidden="false" outlineLevel="0" max="18" min="18" style="213" width="6.87"/>
    <col collapsed="false" customWidth="true" hidden="false" outlineLevel="0" max="21" min="19" style="213" width="4.37"/>
    <col collapsed="false" customWidth="false" hidden="false" outlineLevel="0" max="23" min="22" style="213" width="6.87"/>
    <col collapsed="false" customWidth="true" hidden="false" outlineLevel="0" max="27" min="24" style="213" width="4.62"/>
    <col collapsed="false" customWidth="true" hidden="false" outlineLevel="0" max="29" min="28" style="213" width="5.99"/>
    <col collapsed="false" customWidth="true" hidden="false" outlineLevel="0" max="33" min="30" style="213" width="5.74"/>
    <col collapsed="false" customWidth="true" hidden="false" outlineLevel="0" max="34" min="34" style="213" width="5.36"/>
    <col collapsed="false" customWidth="true" hidden="false" outlineLevel="0" max="35" min="35" style="213" width="4.12"/>
    <col collapsed="false" customWidth="false" hidden="false" outlineLevel="0" max="37" min="36" style="213" width="6.87"/>
    <col collapsed="false" customWidth="true" hidden="false" outlineLevel="0" max="38" min="38" style="213" width="5.5"/>
    <col collapsed="false" customWidth="false" hidden="false" outlineLevel="0" max="39" min="39" style="213" width="6.87"/>
    <col collapsed="false" customWidth="true" hidden="false" outlineLevel="0" max="40" min="40" style="213" width="5.5"/>
    <col collapsed="false" customWidth="false" hidden="false" outlineLevel="0" max="43" min="41" style="213" width="6.87"/>
    <col collapsed="false" customWidth="true" hidden="false" outlineLevel="0" max="46" min="44" style="213" width="4.5"/>
    <col collapsed="false" customWidth="true" hidden="false" outlineLevel="0" max="47" min="47" style="213" width="5.36"/>
    <col collapsed="false" customWidth="true" hidden="false" outlineLevel="0" max="48" min="48" style="213" width="5.62"/>
    <col collapsed="false" customWidth="true" hidden="false" outlineLevel="0" max="50" min="49" style="213" width="5.11"/>
    <col collapsed="false" customWidth="true" hidden="false" outlineLevel="0" max="51" min="51" style="213" width="5.5"/>
    <col collapsed="false" customWidth="true" hidden="false" outlineLevel="0" max="59" min="52" style="213" width="4.75"/>
    <col collapsed="false" customWidth="true" hidden="false" outlineLevel="0" max="60" min="60" style="213" width="5.62"/>
    <col collapsed="false" customWidth="true" hidden="false" outlineLevel="0" max="61" min="61" style="213" width="8.87"/>
    <col collapsed="false" customWidth="false" hidden="false" outlineLevel="0" max="63" min="62" style="213" width="6.87"/>
    <col collapsed="false" customWidth="true" hidden="false" outlineLevel="0" max="72" min="64" style="213" width="3.62"/>
    <col collapsed="false" customWidth="true" hidden="false" outlineLevel="0" max="73" min="73" style="213" width="5.87"/>
    <col collapsed="false" customWidth="true" hidden="false" outlineLevel="0" max="74" min="74" style="213" width="5.36"/>
    <col collapsed="false" customWidth="true" hidden="false" outlineLevel="0" max="77" min="75" style="213" width="5.74"/>
    <col collapsed="false" customWidth="true" hidden="false" outlineLevel="0" max="78" min="78" style="213" width="5.62"/>
    <col collapsed="false" customWidth="true" hidden="false" outlineLevel="0" max="79" min="79" style="213" width="5.5"/>
    <col collapsed="false" customWidth="true" hidden="false" outlineLevel="0" max="82" min="80" style="213" width="3.75"/>
    <col collapsed="false" customWidth="true" hidden="false" outlineLevel="0" max="83" min="83" style="213" width="5.5"/>
    <col collapsed="false" customWidth="true" hidden="false" outlineLevel="0" max="84" min="84" style="213" width="4.62"/>
    <col collapsed="false" customWidth="true" hidden="false" outlineLevel="0" max="85" min="85" style="213" width="5.99"/>
    <col collapsed="false" customWidth="true" hidden="false" outlineLevel="0" max="86" min="86" style="213" width="5.5"/>
    <col collapsed="false" customWidth="true" hidden="false" outlineLevel="0" max="87" min="87" style="213" width="5.87"/>
    <col collapsed="false" customWidth="true" hidden="false" outlineLevel="0" max="90" min="88" style="213" width="4.87"/>
    <col collapsed="false" customWidth="true" hidden="false" outlineLevel="0" max="91" min="91" style="213" width="8.99"/>
    <col collapsed="false" customWidth="true" hidden="false" outlineLevel="0" max="92" min="92" style="213" width="5.99"/>
    <col collapsed="false" customWidth="true" hidden="false" outlineLevel="0" max="94" min="93" style="213" width="5.5"/>
    <col collapsed="false" customWidth="true" hidden="false" outlineLevel="0" max="95" min="95" style="213" width="4.12"/>
    <col collapsed="false" customWidth="true" hidden="false" outlineLevel="0" max="96" min="96" style="213" width="5.5"/>
    <col collapsed="false" customWidth="true" hidden="false" outlineLevel="0" max="97" min="97" style="213" width="6.36"/>
    <col collapsed="false" customWidth="true" hidden="false" outlineLevel="0" max="98" min="98" style="213" width="7.99"/>
    <col collapsed="false" customWidth="true" hidden="false" outlineLevel="0" max="101" min="99" style="213" width="4.24"/>
    <col collapsed="false" customWidth="false" hidden="false" outlineLevel="0" max="102" min="102" style="213" width="6.87"/>
    <col collapsed="false" customWidth="true" hidden="false" outlineLevel="0" max="110" min="103" style="213" width="5.36"/>
    <col collapsed="false" customWidth="true" hidden="false" outlineLevel="0" max="111" min="111" style="213" width="6.36"/>
    <col collapsed="false" customWidth="true" hidden="false" outlineLevel="0" max="112" min="112" style="213" width="8.5"/>
    <col collapsed="false" customWidth="true" hidden="false" outlineLevel="0" max="113" min="113" style="213" width="7.87"/>
    <col collapsed="false" customWidth="true" hidden="false" outlineLevel="0" max="115" min="114" style="213" width="5.62"/>
    <col collapsed="false" customWidth="true" hidden="false" outlineLevel="0" max="122" min="116" style="213" width="3.75"/>
    <col collapsed="false" customWidth="true" hidden="false" outlineLevel="0" max="123" min="123" style="213" width="5.62"/>
    <col collapsed="false" customWidth="true" hidden="false" outlineLevel="0" max="127" min="124" style="213" width="4.37"/>
    <col collapsed="false" customWidth="true" hidden="false" outlineLevel="0" max="128" min="128" style="213" width="5.99"/>
    <col collapsed="false" customWidth="true" hidden="false" outlineLevel="0" max="135" min="129" style="213" width="4.37"/>
    <col collapsed="false" customWidth="true" hidden="false" outlineLevel="0" max="142" min="136" style="213" width="3.99"/>
    <col collapsed="false" customWidth="true" hidden="false" outlineLevel="0" max="143" min="143" style="213" width="5.24"/>
    <col collapsed="false" customWidth="true" hidden="false" outlineLevel="0" max="150" min="144" style="213" width="3.99"/>
    <col collapsed="false" customWidth="true" hidden="false" outlineLevel="0" max="156" min="151" style="213" width="4.12"/>
    <col collapsed="false" customWidth="true" hidden="false" outlineLevel="0" max="157" min="157" style="213" width="5.24"/>
    <col collapsed="false" customWidth="true" hidden="false" outlineLevel="0" max="163" min="158" style="213" width="4.12"/>
    <col collapsed="false" customWidth="true" hidden="false" outlineLevel="0" max="164" min="164" style="213" width="5.87"/>
    <col collapsed="false" customWidth="true" hidden="false" outlineLevel="0" max="165" min="165" style="213" width="7.5"/>
    <col collapsed="false" customWidth="true" hidden="false" outlineLevel="0" max="166" min="166" style="213" width="8.62"/>
    <col collapsed="false" customWidth="true" hidden="false" outlineLevel="0" max="171" min="167" style="213" width="5.11"/>
    <col collapsed="false" customWidth="true" hidden="false" outlineLevel="0" max="172" min="172" style="213" width="8.99"/>
    <col collapsed="false" customWidth="true" hidden="false" outlineLevel="0" max="173" min="173" style="213" width="5.11"/>
    <col collapsed="false" customWidth="true" hidden="false" outlineLevel="0" max="174" min="174" style="213" width="5.36"/>
    <col collapsed="false" customWidth="true" hidden="false" outlineLevel="0" max="175" min="175" style="213" width="6.36"/>
    <col collapsed="false" customWidth="true" hidden="false" outlineLevel="0" max="179" min="176" style="213" width="5.11"/>
    <col collapsed="false" customWidth="true" hidden="false" outlineLevel="0" max="180" min="180" style="213" width="6.99"/>
    <col collapsed="false" customWidth="false" hidden="false" outlineLevel="0" max="181" min="181" style="213" width="6.87"/>
    <col collapsed="false" customWidth="true" hidden="false" outlineLevel="0" max="185" min="182" style="213" width="6.12"/>
    <col collapsed="false" customWidth="true" hidden="false" outlineLevel="0" max="187" min="186" style="213" width="4.99"/>
    <col collapsed="false" customWidth="true" hidden="false" outlineLevel="0" max="196" min="188" style="213" width="4.62"/>
    <col collapsed="false" customWidth="true" hidden="false" outlineLevel="0" max="197" min="197" style="213" width="4.37"/>
    <col collapsed="false" customWidth="true" hidden="false" outlineLevel="0" max="206" min="198" style="213" width="4.62"/>
    <col collapsed="false" customWidth="true" hidden="false" outlineLevel="0" max="209" min="207" style="213" width="7.12"/>
    <col collapsed="false" customWidth="true" hidden="false" outlineLevel="0" max="210" min="210" style="213" width="8.11"/>
    <col collapsed="false" customWidth="true" hidden="false" outlineLevel="0" max="211" min="211" style="213" width="5.11"/>
    <col collapsed="false" customWidth="true" hidden="false" outlineLevel="0" max="212" min="212" style="213" width="7.87"/>
    <col collapsed="false" customWidth="true" hidden="false" outlineLevel="0" max="213" min="213" style="213" width="5.11"/>
    <col collapsed="false" customWidth="true" hidden="false" outlineLevel="0" max="214" min="214" style="213" width="3.87"/>
    <col collapsed="false" customWidth="true" hidden="false" outlineLevel="0" max="216" min="215" style="213" width="5.11"/>
    <col collapsed="false" customWidth="true" hidden="false" outlineLevel="0" max="217" min="217" style="213" width="3.99"/>
    <col collapsed="false" customWidth="true" hidden="false" outlineLevel="0" max="219" min="218" style="213" width="5.11"/>
    <col collapsed="false" customWidth="true" hidden="false" outlineLevel="0" max="220" min="220" style="213" width="3.99"/>
    <col collapsed="false" customWidth="true" hidden="false" outlineLevel="0" max="221" min="221" style="213" width="5.11"/>
    <col collapsed="false" customWidth="true" hidden="false" outlineLevel="0" max="222" min="222" style="213" width="4.12"/>
    <col collapsed="false" customWidth="true" hidden="false" outlineLevel="0" max="224" min="223" style="213" width="5.11"/>
    <col collapsed="false" customWidth="true" hidden="false" outlineLevel="0" max="225" min="225" style="213" width="3.87"/>
    <col collapsed="false" customWidth="true" hidden="false" outlineLevel="0" max="226" min="226" style="213" width="5.11"/>
    <col collapsed="false" customWidth="true" hidden="false" outlineLevel="0" max="227" min="227" style="213" width="3.87"/>
    <col collapsed="false" customWidth="true" hidden="false" outlineLevel="0" max="228" min="228" style="213" width="3.62"/>
    <col collapsed="false" customWidth="true" hidden="false" outlineLevel="0" max="229" min="229" style="213" width="4.5"/>
    <col collapsed="false" customWidth="true" hidden="false" outlineLevel="0" max="231" min="230" style="213" width="4.24"/>
    <col collapsed="false" customWidth="true" hidden="false" outlineLevel="0" max="233" min="232" style="213" width="5.11"/>
    <col collapsed="false" customWidth="true" hidden="false" outlineLevel="0" max="234" min="234" style="213" width="4.24"/>
    <col collapsed="false" customWidth="false" hidden="false" outlineLevel="0" max="257" min="235" style="213" width="6.87"/>
  </cols>
  <sheetData>
    <row r="1" s="216" customFormat="true" ht="12.75" hidden="false" customHeight="true" outlineLevel="0" collapsed="false">
      <c r="A1" s="129" t="s">
        <v>32</v>
      </c>
      <c r="B1" s="129"/>
      <c r="C1" s="129"/>
      <c r="D1" s="129"/>
      <c r="E1" s="129"/>
      <c r="F1" s="214" t="s">
        <v>173</v>
      </c>
      <c r="G1" s="214"/>
      <c r="H1" s="214"/>
      <c r="I1" s="214"/>
      <c r="J1" s="214"/>
      <c r="K1" s="127" t="s">
        <v>373</v>
      </c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8" t="s">
        <v>374</v>
      </c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5" t="s">
        <v>375</v>
      </c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 t="s">
        <v>376</v>
      </c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 t="s">
        <v>377</v>
      </c>
      <c r="EV1" s="125"/>
      <c r="EW1" s="125"/>
      <c r="EX1" s="125"/>
      <c r="EY1" s="125" t="s">
        <v>378</v>
      </c>
      <c r="EZ1" s="125"/>
      <c r="FA1" s="125"/>
      <c r="FB1" s="125" t="s">
        <v>181</v>
      </c>
      <c r="FC1" s="125"/>
      <c r="FD1" s="125"/>
      <c r="FE1" s="125"/>
      <c r="FF1" s="125" t="s">
        <v>379</v>
      </c>
      <c r="FG1" s="125"/>
      <c r="FH1" s="125"/>
      <c r="FI1" s="125" t="s">
        <v>176</v>
      </c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 t="s">
        <v>380</v>
      </c>
      <c r="HG1" s="125"/>
      <c r="HH1" s="125"/>
      <c r="HI1" s="125" t="s">
        <v>177</v>
      </c>
      <c r="HJ1" s="125"/>
      <c r="HK1" s="125"/>
      <c r="HL1" s="125" t="s">
        <v>381</v>
      </c>
      <c r="HM1" s="125"/>
      <c r="HN1" s="125" t="s">
        <v>382</v>
      </c>
      <c r="HO1" s="125"/>
      <c r="HP1" s="125"/>
      <c r="HQ1" s="125"/>
      <c r="HR1" s="125"/>
      <c r="HS1" s="125" t="s">
        <v>383</v>
      </c>
      <c r="HT1" s="125"/>
      <c r="HU1" s="125"/>
      <c r="HV1" s="215" t="s">
        <v>183</v>
      </c>
      <c r="HW1" s="215"/>
      <c r="HX1" s="215"/>
      <c r="HY1" s="215"/>
      <c r="HZ1" s="215"/>
    </row>
    <row r="2" s="216" customFormat="true" ht="15" hidden="false" customHeight="true" outlineLevel="0" collapsed="false">
      <c r="A2" s="217" t="s">
        <v>43</v>
      </c>
      <c r="B2" s="217"/>
      <c r="C2" s="217"/>
      <c r="D2" s="218" t="s">
        <v>44</v>
      </c>
      <c r="E2" s="132" t="s">
        <v>45</v>
      </c>
      <c r="F2" s="219" t="s">
        <v>33</v>
      </c>
      <c r="G2" s="220" t="s">
        <v>184</v>
      </c>
      <c r="H2" s="220"/>
      <c r="I2" s="220"/>
      <c r="J2" s="220"/>
      <c r="K2" s="219" t="s">
        <v>33</v>
      </c>
      <c r="L2" s="219" t="s">
        <v>384</v>
      </c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21" t="s">
        <v>385</v>
      </c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125" t="s">
        <v>195</v>
      </c>
      <c r="AV2" s="127" t="s">
        <v>197</v>
      </c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222" t="s">
        <v>33</v>
      </c>
      <c r="BJ2" s="125" t="s">
        <v>386</v>
      </c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 t="s">
        <v>286</v>
      </c>
      <c r="BZ2" s="125" t="s">
        <v>287</v>
      </c>
      <c r="CA2" s="125" t="s">
        <v>387</v>
      </c>
      <c r="CB2" s="125"/>
      <c r="CC2" s="125"/>
      <c r="CD2" s="125"/>
      <c r="CE2" s="125" t="s">
        <v>293</v>
      </c>
      <c r="CF2" s="125"/>
      <c r="CG2" s="125"/>
      <c r="CH2" s="125"/>
      <c r="CI2" s="215" t="s">
        <v>288</v>
      </c>
      <c r="CJ2" s="215" t="s">
        <v>283</v>
      </c>
      <c r="CK2" s="215" t="s">
        <v>296</v>
      </c>
      <c r="CL2" s="125" t="s">
        <v>284</v>
      </c>
      <c r="CM2" s="135" t="s">
        <v>299</v>
      </c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2" t="s">
        <v>33</v>
      </c>
      <c r="DM2" s="132" t="s">
        <v>388</v>
      </c>
      <c r="DN2" s="132" t="s">
        <v>214</v>
      </c>
      <c r="DO2" s="132" t="s">
        <v>218</v>
      </c>
      <c r="DP2" s="132" t="s">
        <v>389</v>
      </c>
      <c r="DQ2" s="132"/>
      <c r="DR2" s="132"/>
      <c r="DS2" s="132"/>
      <c r="DT2" s="132"/>
      <c r="DU2" s="132" t="s">
        <v>390</v>
      </c>
      <c r="DV2" s="132"/>
      <c r="DW2" s="132"/>
      <c r="DX2" s="132"/>
      <c r="DY2" s="132" t="s">
        <v>215</v>
      </c>
      <c r="DZ2" s="132" t="s">
        <v>227</v>
      </c>
      <c r="EA2" s="132"/>
      <c r="EB2" s="132"/>
      <c r="EC2" s="132"/>
      <c r="ED2" s="132"/>
      <c r="EE2" s="132"/>
      <c r="EF2" s="132" t="s">
        <v>33</v>
      </c>
      <c r="EG2" s="132" t="s">
        <v>388</v>
      </c>
      <c r="EH2" s="132" t="s">
        <v>214</v>
      </c>
      <c r="EI2" s="132" t="s">
        <v>218</v>
      </c>
      <c r="EJ2" s="132" t="s">
        <v>390</v>
      </c>
      <c r="EK2" s="132"/>
      <c r="EL2" s="132"/>
      <c r="EM2" s="132"/>
      <c r="EN2" s="132" t="s">
        <v>215</v>
      </c>
      <c r="EO2" s="132" t="s">
        <v>227</v>
      </c>
      <c r="EP2" s="132"/>
      <c r="EQ2" s="132"/>
      <c r="ER2" s="132"/>
      <c r="ES2" s="132"/>
      <c r="ET2" s="132"/>
      <c r="EU2" s="132" t="s">
        <v>33</v>
      </c>
      <c r="EV2" s="132" t="s">
        <v>174</v>
      </c>
      <c r="EW2" s="132" t="s">
        <v>175</v>
      </c>
      <c r="EX2" s="132" t="s">
        <v>391</v>
      </c>
      <c r="EY2" s="132" t="s">
        <v>33</v>
      </c>
      <c r="EZ2" s="132" t="s">
        <v>179</v>
      </c>
      <c r="FA2" s="132" t="s">
        <v>178</v>
      </c>
      <c r="FB2" s="132" t="s">
        <v>33</v>
      </c>
      <c r="FC2" s="132" t="s">
        <v>231</v>
      </c>
      <c r="FD2" s="132" t="s">
        <v>232</v>
      </c>
      <c r="FE2" s="132" t="s">
        <v>229</v>
      </c>
      <c r="FF2" s="132" t="s">
        <v>33</v>
      </c>
      <c r="FG2" s="132" t="s">
        <v>379</v>
      </c>
      <c r="FH2" s="132" t="s">
        <v>392</v>
      </c>
      <c r="FI2" s="132" t="s">
        <v>33</v>
      </c>
      <c r="FJ2" s="132" t="s">
        <v>393</v>
      </c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 t="s">
        <v>205</v>
      </c>
      <c r="GP2" s="132" t="s">
        <v>207</v>
      </c>
      <c r="GQ2" s="132" t="s">
        <v>394</v>
      </c>
      <c r="GR2" s="132"/>
      <c r="GS2" s="132"/>
      <c r="GT2" s="132"/>
      <c r="GU2" s="132"/>
      <c r="GV2" s="132"/>
      <c r="GW2" s="132"/>
      <c r="GX2" s="132" t="s">
        <v>208</v>
      </c>
      <c r="GY2" s="132"/>
      <c r="GZ2" s="132"/>
      <c r="HA2" s="132"/>
      <c r="HB2" s="132"/>
      <c r="HC2" s="132"/>
      <c r="HD2" s="132"/>
      <c r="HE2" s="132"/>
      <c r="HF2" s="132" t="s">
        <v>33</v>
      </c>
      <c r="HG2" s="132" t="s">
        <v>380</v>
      </c>
      <c r="HH2" s="132" t="s">
        <v>234</v>
      </c>
      <c r="HI2" s="132" t="s">
        <v>33</v>
      </c>
      <c r="HJ2" s="132" t="s">
        <v>209</v>
      </c>
      <c r="HK2" s="132" t="s">
        <v>210</v>
      </c>
      <c r="HL2" s="132" t="s">
        <v>33</v>
      </c>
      <c r="HM2" s="132" t="s">
        <v>395</v>
      </c>
      <c r="HN2" s="132" t="s">
        <v>33</v>
      </c>
      <c r="HO2" s="132" t="s">
        <v>396</v>
      </c>
      <c r="HP2" s="132" t="s">
        <v>397</v>
      </c>
      <c r="HQ2" s="132" t="s">
        <v>398</v>
      </c>
      <c r="HR2" s="132" t="s">
        <v>399</v>
      </c>
      <c r="HS2" s="132" t="s">
        <v>33</v>
      </c>
      <c r="HT2" s="132" t="s">
        <v>400</v>
      </c>
      <c r="HU2" s="132" t="s">
        <v>401</v>
      </c>
      <c r="HV2" s="132" t="s">
        <v>33</v>
      </c>
      <c r="HW2" s="132" t="s">
        <v>235</v>
      </c>
      <c r="HX2" s="132" t="s">
        <v>236</v>
      </c>
      <c r="HY2" s="132" t="s">
        <v>237</v>
      </c>
      <c r="HZ2" s="134" t="s">
        <v>183</v>
      </c>
    </row>
    <row r="3" s="216" customFormat="true" ht="18.75" hidden="false" customHeight="true" outlineLevel="0" collapsed="false">
      <c r="A3" s="132" t="s">
        <v>53</v>
      </c>
      <c r="B3" s="132" t="s">
        <v>54</v>
      </c>
      <c r="C3" s="132" t="s">
        <v>55</v>
      </c>
      <c r="D3" s="218"/>
      <c r="E3" s="132"/>
      <c r="F3" s="219"/>
      <c r="G3" s="219" t="s">
        <v>238</v>
      </c>
      <c r="H3" s="219"/>
      <c r="I3" s="219"/>
      <c r="J3" s="219" t="s">
        <v>239</v>
      </c>
      <c r="K3" s="219"/>
      <c r="L3" s="219" t="s">
        <v>33</v>
      </c>
      <c r="M3" s="219" t="s">
        <v>185</v>
      </c>
      <c r="N3" s="219"/>
      <c r="O3" s="219"/>
      <c r="P3" s="219"/>
      <c r="Q3" s="219" t="s">
        <v>186</v>
      </c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 t="s">
        <v>187</v>
      </c>
      <c r="AJ3" s="223" t="s">
        <v>33</v>
      </c>
      <c r="AK3" s="134" t="s">
        <v>190</v>
      </c>
      <c r="AL3" s="134" t="s">
        <v>191</v>
      </c>
      <c r="AM3" s="134" t="s">
        <v>192</v>
      </c>
      <c r="AN3" s="134" t="s">
        <v>193</v>
      </c>
      <c r="AO3" s="219" t="s">
        <v>194</v>
      </c>
      <c r="AP3" s="219"/>
      <c r="AQ3" s="219"/>
      <c r="AR3" s="219"/>
      <c r="AS3" s="219"/>
      <c r="AT3" s="219"/>
      <c r="AU3" s="125"/>
      <c r="AV3" s="215" t="s">
        <v>33</v>
      </c>
      <c r="AW3" s="215" t="s">
        <v>188</v>
      </c>
      <c r="AX3" s="125" t="s">
        <v>196</v>
      </c>
      <c r="AY3" s="127" t="s">
        <v>197</v>
      </c>
      <c r="AZ3" s="127"/>
      <c r="BA3" s="127"/>
      <c r="BB3" s="127"/>
      <c r="BC3" s="127"/>
      <c r="BD3" s="127"/>
      <c r="BE3" s="127"/>
      <c r="BF3" s="127"/>
      <c r="BG3" s="127"/>
      <c r="BH3" s="127"/>
      <c r="BI3" s="222"/>
      <c r="BJ3" s="132" t="s">
        <v>33</v>
      </c>
      <c r="BK3" s="132" t="s">
        <v>273</v>
      </c>
      <c r="BL3" s="132" t="s">
        <v>274</v>
      </c>
      <c r="BM3" s="132" t="s">
        <v>276</v>
      </c>
      <c r="BN3" s="132" t="s">
        <v>277</v>
      </c>
      <c r="BO3" s="132" t="s">
        <v>278</v>
      </c>
      <c r="BP3" s="132" t="s">
        <v>279</v>
      </c>
      <c r="BQ3" s="132" t="s">
        <v>280</v>
      </c>
      <c r="BR3" s="132" t="s">
        <v>281</v>
      </c>
      <c r="BS3" s="132" t="s">
        <v>282</v>
      </c>
      <c r="BT3" s="132" t="s">
        <v>285</v>
      </c>
      <c r="BU3" s="132" t="s">
        <v>294</v>
      </c>
      <c r="BV3" s="132" t="s">
        <v>295</v>
      </c>
      <c r="BW3" s="132" t="s">
        <v>297</v>
      </c>
      <c r="BX3" s="132" t="s">
        <v>298</v>
      </c>
      <c r="BY3" s="125"/>
      <c r="BZ3" s="125"/>
      <c r="CA3" s="134" t="s">
        <v>33</v>
      </c>
      <c r="CB3" s="132" t="s">
        <v>289</v>
      </c>
      <c r="CC3" s="132" t="s">
        <v>290</v>
      </c>
      <c r="CD3" s="132" t="s">
        <v>291</v>
      </c>
      <c r="CE3" s="132" t="s">
        <v>33</v>
      </c>
      <c r="CF3" s="132" t="s">
        <v>275</v>
      </c>
      <c r="CG3" s="132" t="s">
        <v>292</v>
      </c>
      <c r="CH3" s="132" t="s">
        <v>293</v>
      </c>
      <c r="CI3" s="215"/>
      <c r="CJ3" s="215"/>
      <c r="CK3" s="215"/>
      <c r="CL3" s="125"/>
      <c r="CM3" s="125" t="s">
        <v>33</v>
      </c>
      <c r="CN3" s="131" t="s">
        <v>402</v>
      </c>
      <c r="CO3" s="131"/>
      <c r="CP3" s="131"/>
      <c r="CQ3" s="131"/>
      <c r="CR3" s="131"/>
      <c r="CS3" s="131"/>
      <c r="CT3" s="131" t="s">
        <v>199</v>
      </c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2"/>
      <c r="DM3" s="132"/>
      <c r="DN3" s="132"/>
      <c r="DO3" s="132"/>
      <c r="DP3" s="132" t="s">
        <v>48</v>
      </c>
      <c r="DQ3" s="132" t="s">
        <v>223</v>
      </c>
      <c r="DR3" s="132" t="s">
        <v>224</v>
      </c>
      <c r="DS3" s="132" t="s">
        <v>225</v>
      </c>
      <c r="DT3" s="132" t="s">
        <v>226</v>
      </c>
      <c r="DU3" s="132" t="s">
        <v>48</v>
      </c>
      <c r="DV3" s="132" t="s">
        <v>212</v>
      </c>
      <c r="DW3" s="132" t="s">
        <v>213</v>
      </c>
      <c r="DX3" s="132" t="s">
        <v>216</v>
      </c>
      <c r="DY3" s="132"/>
      <c r="DZ3" s="132" t="s">
        <v>48</v>
      </c>
      <c r="EA3" s="132" t="s">
        <v>403</v>
      </c>
      <c r="EB3" s="132" t="s">
        <v>219</v>
      </c>
      <c r="EC3" s="132" t="s">
        <v>220</v>
      </c>
      <c r="ED3" s="132" t="s">
        <v>221</v>
      </c>
      <c r="EE3" s="132" t="s">
        <v>227</v>
      </c>
      <c r="EF3" s="132"/>
      <c r="EG3" s="132"/>
      <c r="EH3" s="132"/>
      <c r="EI3" s="132"/>
      <c r="EJ3" s="132" t="s">
        <v>48</v>
      </c>
      <c r="EK3" s="132" t="s">
        <v>212</v>
      </c>
      <c r="EL3" s="132" t="s">
        <v>213</v>
      </c>
      <c r="EM3" s="132" t="s">
        <v>216</v>
      </c>
      <c r="EN3" s="132"/>
      <c r="EO3" s="132" t="s">
        <v>48</v>
      </c>
      <c r="EP3" s="132" t="s">
        <v>403</v>
      </c>
      <c r="EQ3" s="132" t="s">
        <v>219</v>
      </c>
      <c r="ER3" s="132" t="s">
        <v>220</v>
      </c>
      <c r="ES3" s="132" t="s">
        <v>221</v>
      </c>
      <c r="ET3" s="132" t="s">
        <v>227</v>
      </c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 t="s">
        <v>33</v>
      </c>
      <c r="FK3" s="135" t="s">
        <v>201</v>
      </c>
      <c r="FL3" s="135"/>
      <c r="FM3" s="135"/>
      <c r="FN3" s="135"/>
      <c r="FO3" s="135"/>
      <c r="FP3" s="135" t="s">
        <v>202</v>
      </c>
      <c r="FQ3" s="135"/>
      <c r="FR3" s="135"/>
      <c r="FS3" s="135"/>
      <c r="FT3" s="135"/>
      <c r="FU3" s="135"/>
      <c r="FV3" s="135"/>
      <c r="FW3" s="135"/>
      <c r="FX3" s="135"/>
      <c r="FY3" s="135"/>
      <c r="FZ3" s="135" t="s">
        <v>203</v>
      </c>
      <c r="GA3" s="135"/>
      <c r="GB3" s="135"/>
      <c r="GC3" s="135"/>
      <c r="GD3" s="135"/>
      <c r="GE3" s="135" t="s">
        <v>204</v>
      </c>
      <c r="GF3" s="135"/>
      <c r="GG3" s="135"/>
      <c r="GH3" s="135"/>
      <c r="GI3" s="135"/>
      <c r="GJ3" s="135"/>
      <c r="GK3" s="135" t="s">
        <v>206</v>
      </c>
      <c r="GL3" s="135"/>
      <c r="GM3" s="135"/>
      <c r="GN3" s="135"/>
      <c r="GO3" s="132"/>
      <c r="GP3" s="132"/>
      <c r="GQ3" s="134" t="s">
        <v>33</v>
      </c>
      <c r="GR3" s="224" t="s">
        <v>200</v>
      </c>
      <c r="GS3" s="224"/>
      <c r="GT3" s="224"/>
      <c r="GU3" s="224"/>
      <c r="GV3" s="224"/>
      <c r="GW3" s="224"/>
      <c r="GX3" s="132" t="s">
        <v>33</v>
      </c>
      <c r="GY3" s="132" t="s">
        <v>341</v>
      </c>
      <c r="GZ3" s="132" t="s">
        <v>342</v>
      </c>
      <c r="HA3" s="132" t="s">
        <v>343</v>
      </c>
      <c r="HB3" s="132" t="s">
        <v>344</v>
      </c>
      <c r="HC3" s="132" t="s">
        <v>345</v>
      </c>
      <c r="HD3" s="132" t="s">
        <v>346</v>
      </c>
      <c r="HE3" s="137" t="s">
        <v>347</v>
      </c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4"/>
    </row>
    <row r="4" s="216" customFormat="true" ht="43" hidden="false" customHeight="true" outlineLevel="0" collapsed="false">
      <c r="A4" s="132"/>
      <c r="B4" s="132"/>
      <c r="C4" s="132"/>
      <c r="D4" s="218"/>
      <c r="E4" s="132"/>
      <c r="F4" s="219"/>
      <c r="G4" s="138" t="s">
        <v>48</v>
      </c>
      <c r="H4" s="138" t="s">
        <v>348</v>
      </c>
      <c r="I4" s="138" t="s">
        <v>349</v>
      </c>
      <c r="J4" s="219"/>
      <c r="K4" s="219"/>
      <c r="L4" s="219"/>
      <c r="M4" s="138" t="s">
        <v>48</v>
      </c>
      <c r="N4" s="138" t="s">
        <v>240</v>
      </c>
      <c r="O4" s="138" t="s">
        <v>241</v>
      </c>
      <c r="P4" s="138" t="s">
        <v>242</v>
      </c>
      <c r="Q4" s="138" t="s">
        <v>48</v>
      </c>
      <c r="R4" s="138" t="s">
        <v>243</v>
      </c>
      <c r="S4" s="138" t="s">
        <v>244</v>
      </c>
      <c r="T4" s="138" t="s">
        <v>245</v>
      </c>
      <c r="U4" s="138" t="s">
        <v>246</v>
      </c>
      <c r="V4" s="138" t="s">
        <v>247</v>
      </c>
      <c r="W4" s="138" t="s">
        <v>189</v>
      </c>
      <c r="X4" s="138" t="s">
        <v>248</v>
      </c>
      <c r="Y4" s="138" t="s">
        <v>249</v>
      </c>
      <c r="Z4" s="138" t="s">
        <v>250</v>
      </c>
      <c r="AA4" s="138" t="s">
        <v>251</v>
      </c>
      <c r="AB4" s="138" t="s">
        <v>252</v>
      </c>
      <c r="AC4" s="138" t="s">
        <v>253</v>
      </c>
      <c r="AD4" s="138" t="s">
        <v>254</v>
      </c>
      <c r="AE4" s="138" t="s">
        <v>255</v>
      </c>
      <c r="AF4" s="138" t="s">
        <v>256</v>
      </c>
      <c r="AG4" s="138" t="s">
        <v>257</v>
      </c>
      <c r="AH4" s="138" t="s">
        <v>258</v>
      </c>
      <c r="AI4" s="219"/>
      <c r="AJ4" s="223"/>
      <c r="AK4" s="134"/>
      <c r="AL4" s="134"/>
      <c r="AM4" s="134"/>
      <c r="AN4" s="134"/>
      <c r="AO4" s="225" t="s">
        <v>48</v>
      </c>
      <c r="AP4" s="225" t="s">
        <v>259</v>
      </c>
      <c r="AQ4" s="225" t="s">
        <v>260</v>
      </c>
      <c r="AR4" s="225" t="s">
        <v>261</v>
      </c>
      <c r="AS4" s="225" t="s">
        <v>262</v>
      </c>
      <c r="AT4" s="225" t="s">
        <v>263</v>
      </c>
      <c r="AU4" s="125"/>
      <c r="AV4" s="125"/>
      <c r="AW4" s="125"/>
      <c r="AX4" s="125"/>
      <c r="AY4" s="139" t="s">
        <v>48</v>
      </c>
      <c r="AZ4" s="139" t="s">
        <v>264</v>
      </c>
      <c r="BA4" s="139" t="s">
        <v>265</v>
      </c>
      <c r="BB4" s="139" t="s">
        <v>266</v>
      </c>
      <c r="BC4" s="139" t="s">
        <v>267</v>
      </c>
      <c r="BD4" s="139" t="s">
        <v>268</v>
      </c>
      <c r="BE4" s="139" t="s">
        <v>270</v>
      </c>
      <c r="BF4" s="139" t="s">
        <v>271</v>
      </c>
      <c r="BG4" s="140" t="s">
        <v>269</v>
      </c>
      <c r="BH4" s="140" t="s">
        <v>197</v>
      </c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134"/>
      <c r="CB4" s="132"/>
      <c r="CC4" s="132"/>
      <c r="CD4" s="132"/>
      <c r="CE4" s="132"/>
      <c r="CF4" s="132"/>
      <c r="CG4" s="132"/>
      <c r="CH4" s="132"/>
      <c r="CI4" s="215"/>
      <c r="CJ4" s="215"/>
      <c r="CK4" s="215"/>
      <c r="CL4" s="125"/>
      <c r="CM4" s="125"/>
      <c r="CN4" s="141" t="s">
        <v>48</v>
      </c>
      <c r="CO4" s="139" t="s">
        <v>350</v>
      </c>
      <c r="CP4" s="139" t="s">
        <v>351</v>
      </c>
      <c r="CQ4" s="139" t="s">
        <v>352</v>
      </c>
      <c r="CR4" s="139" t="s">
        <v>353</v>
      </c>
      <c r="CS4" s="140" t="s">
        <v>299</v>
      </c>
      <c r="CT4" s="139" t="s">
        <v>48</v>
      </c>
      <c r="CU4" s="139" t="s">
        <v>300</v>
      </c>
      <c r="CV4" s="139" t="s">
        <v>295</v>
      </c>
      <c r="CW4" s="139" t="s">
        <v>301</v>
      </c>
      <c r="CX4" s="139" t="s">
        <v>286</v>
      </c>
      <c r="CY4" s="139" t="s">
        <v>294</v>
      </c>
      <c r="CZ4" s="139" t="s">
        <v>302</v>
      </c>
      <c r="DA4" s="139" t="s">
        <v>303</v>
      </c>
      <c r="DB4" s="139" t="s">
        <v>304</v>
      </c>
      <c r="DC4" s="139" t="s">
        <v>305</v>
      </c>
      <c r="DD4" s="139" t="s">
        <v>306</v>
      </c>
      <c r="DE4" s="139" t="s">
        <v>307</v>
      </c>
      <c r="DF4" s="139" t="s">
        <v>308</v>
      </c>
      <c r="DG4" s="139" t="s">
        <v>309</v>
      </c>
      <c r="DH4" s="139" t="s">
        <v>310</v>
      </c>
      <c r="DI4" s="139" t="s">
        <v>311</v>
      </c>
      <c r="DJ4" s="139" t="s">
        <v>312</v>
      </c>
      <c r="DK4" s="140" t="s">
        <v>299</v>
      </c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41" t="s">
        <v>48</v>
      </c>
      <c r="FL4" s="139" t="s">
        <v>316</v>
      </c>
      <c r="FM4" s="139" t="s">
        <v>317</v>
      </c>
      <c r="FN4" s="139" t="s">
        <v>318</v>
      </c>
      <c r="FO4" s="139" t="s">
        <v>319</v>
      </c>
      <c r="FP4" s="139" t="s">
        <v>48</v>
      </c>
      <c r="FQ4" s="139" t="s">
        <v>320</v>
      </c>
      <c r="FR4" s="139" t="s">
        <v>321</v>
      </c>
      <c r="FS4" s="139" t="s">
        <v>322</v>
      </c>
      <c r="FT4" s="139" t="s">
        <v>323</v>
      </c>
      <c r="FU4" s="139" t="s">
        <v>324</v>
      </c>
      <c r="FV4" s="139" t="s">
        <v>325</v>
      </c>
      <c r="FW4" s="139" t="s">
        <v>326</v>
      </c>
      <c r="FX4" s="139" t="s">
        <v>327</v>
      </c>
      <c r="FY4" s="139" t="s">
        <v>328</v>
      </c>
      <c r="FZ4" s="139" t="s">
        <v>48</v>
      </c>
      <c r="GA4" s="139" t="s">
        <v>329</v>
      </c>
      <c r="GB4" s="139" t="s">
        <v>330</v>
      </c>
      <c r="GC4" s="139" t="s">
        <v>331</v>
      </c>
      <c r="GD4" s="139" t="s">
        <v>332</v>
      </c>
      <c r="GE4" s="139" t="s">
        <v>48</v>
      </c>
      <c r="GF4" s="139" t="s">
        <v>333</v>
      </c>
      <c r="GG4" s="139" t="s">
        <v>334</v>
      </c>
      <c r="GH4" s="139" t="s">
        <v>335</v>
      </c>
      <c r="GI4" s="139" t="s">
        <v>336</v>
      </c>
      <c r="GJ4" s="139" t="s">
        <v>337</v>
      </c>
      <c r="GK4" s="139" t="s">
        <v>48</v>
      </c>
      <c r="GL4" s="139" t="s">
        <v>338</v>
      </c>
      <c r="GM4" s="139" t="s">
        <v>339</v>
      </c>
      <c r="GN4" s="140" t="s">
        <v>340</v>
      </c>
      <c r="GO4" s="132"/>
      <c r="GP4" s="132"/>
      <c r="GQ4" s="134"/>
      <c r="GR4" s="141" t="s">
        <v>48</v>
      </c>
      <c r="GS4" s="139" t="s">
        <v>200</v>
      </c>
      <c r="GT4" s="139" t="s">
        <v>243</v>
      </c>
      <c r="GU4" s="139" t="s">
        <v>313</v>
      </c>
      <c r="GV4" s="139" t="s">
        <v>314</v>
      </c>
      <c r="GW4" s="140" t="s">
        <v>315</v>
      </c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4"/>
    </row>
    <row r="5" s="226" customFormat="true" ht="24" hidden="false" customHeight="true" outlineLevel="0" collapsed="false">
      <c r="A5" s="50"/>
      <c r="B5" s="50"/>
      <c r="C5" s="51"/>
      <c r="D5" s="52"/>
      <c r="E5" s="53" t="s">
        <v>56</v>
      </c>
      <c r="F5" s="54" t="n">
        <v>3716214</v>
      </c>
      <c r="G5" s="54" t="n">
        <v>3716214</v>
      </c>
      <c r="H5" s="144" t="n">
        <f aca="false">K5+BI5+FI5</f>
        <v>3716214</v>
      </c>
      <c r="I5" s="144" t="n">
        <f aca="false">SUM(I6:I67)</f>
        <v>0</v>
      </c>
      <c r="J5" s="144" t="n">
        <f aca="false">SUM(J6:J67)</f>
        <v>0</v>
      </c>
      <c r="K5" s="144" t="n">
        <f aca="false">M5+Q5+AI5+AJ5+AU5+AV5</f>
        <v>1486924</v>
      </c>
      <c r="L5" s="144" t="n">
        <f aca="false">M5+Q5+AI5</f>
        <v>1104780</v>
      </c>
      <c r="M5" s="144" t="n">
        <f aca="false">SUM(M6:M67)</f>
        <v>516288</v>
      </c>
      <c r="N5" s="144" t="n">
        <f aca="false">SUM(N6:N67)</f>
        <v>357792</v>
      </c>
      <c r="O5" s="144" t="n">
        <f aca="false">SUM(O6:O67)</f>
        <v>158496</v>
      </c>
      <c r="P5" s="144" t="n">
        <f aca="false">SUM(P6:P67)</f>
        <v>0</v>
      </c>
      <c r="Q5" s="144" t="n">
        <f aca="false">SUM(Q6:Q67)</f>
        <v>588492</v>
      </c>
      <c r="R5" s="144" t="n">
        <f aca="false">SUM(R6:R67)</f>
        <v>19380</v>
      </c>
      <c r="S5" s="144" t="n">
        <f aca="false">SUM(S6:S67)</f>
        <v>0</v>
      </c>
      <c r="T5" s="144" t="n">
        <f aca="false">SUM(T6:T67)</f>
        <v>0</v>
      </c>
      <c r="U5" s="144" t="n">
        <f aca="false">SUM(U6:U67)</f>
        <v>0</v>
      </c>
      <c r="V5" s="144" t="n">
        <f aca="false">SUM(V6:V67)</f>
        <v>288000</v>
      </c>
      <c r="W5" s="144" t="n">
        <f aca="false">SUM(W6:W67)</f>
        <v>144432</v>
      </c>
      <c r="X5" s="144" t="n">
        <f aca="false">SUM(X6:X67)</f>
        <v>0</v>
      </c>
      <c r="Y5" s="144" t="n">
        <f aca="false">SUM(Y6:Y67)</f>
        <v>0</v>
      </c>
      <c r="Z5" s="144" t="n">
        <f aca="false">SUM(Z6:Z67)</f>
        <v>0</v>
      </c>
      <c r="AA5" s="144" t="n">
        <f aca="false">SUM(AA6:AA67)</f>
        <v>0</v>
      </c>
      <c r="AB5" s="144" t="n">
        <f aca="false">SUM(AB6:AB67)</f>
        <v>80400</v>
      </c>
      <c r="AC5" s="144" t="n">
        <f aca="false">SUM(AC6:AC67)</f>
        <v>51000</v>
      </c>
      <c r="AD5" s="144" t="n">
        <f aca="false">SUM(AD6:AD67)</f>
        <v>0</v>
      </c>
      <c r="AE5" s="144" t="n">
        <f aca="false">SUM(AE6:AE67)</f>
        <v>0</v>
      </c>
      <c r="AF5" s="144" t="n">
        <f aca="false">SUM(AF6:AF67)</f>
        <v>0</v>
      </c>
      <c r="AG5" s="144" t="n">
        <f aca="false">SUM(AG6:AG67)</f>
        <v>0</v>
      </c>
      <c r="AH5" s="144" t="n">
        <f aca="false">SUM(AH6:AH67)</f>
        <v>5280</v>
      </c>
      <c r="AI5" s="144" t="n">
        <f aca="false">SUM(AI6:AI67)</f>
        <v>0</v>
      </c>
      <c r="AJ5" s="144" t="n">
        <f aca="false">SUM(AJ6:AJ67)</f>
        <v>290189</v>
      </c>
      <c r="AK5" s="144" t="n">
        <f aca="false">SUM(AK6:AK67)</f>
        <v>199583</v>
      </c>
      <c r="AL5" s="144" t="n">
        <f aca="false">SUM(AL6:AL67)</f>
        <v>0</v>
      </c>
      <c r="AM5" s="144" t="n">
        <f aca="false">SUM(AM6:AM67)</f>
        <v>83757</v>
      </c>
      <c r="AN5" s="144" t="n">
        <f aca="false">SUM(AN6:AN67)</f>
        <v>0</v>
      </c>
      <c r="AO5" s="144" t="n">
        <f aca="false">SUM(AO6:AO67)</f>
        <v>6849</v>
      </c>
      <c r="AP5" s="144" t="n">
        <f aca="false">SUM(AP6:AP67)</f>
        <v>1859</v>
      </c>
      <c r="AQ5" s="144" t="n">
        <f aca="false">SUM(AQ6:AQ67)</f>
        <v>4990</v>
      </c>
      <c r="AR5" s="144" t="n">
        <f aca="false">SUM(AR6:AR67)</f>
        <v>0</v>
      </c>
      <c r="AS5" s="144" t="n">
        <f aca="false">SUM(AS6:AS67)</f>
        <v>0</v>
      </c>
      <c r="AT5" s="144" t="n">
        <f aca="false">SUM(AT6:AT67)</f>
        <v>0</v>
      </c>
      <c r="AU5" s="144" t="n">
        <f aca="false">SUM(AU6:AU67)</f>
        <v>61955</v>
      </c>
      <c r="AV5" s="144" t="n">
        <f aca="false">SUM(AV6:AV67)</f>
        <v>30000</v>
      </c>
      <c r="AW5" s="144" t="n">
        <f aca="false">SUM(AW6:AW67)</f>
        <v>0</v>
      </c>
      <c r="AX5" s="144" t="n">
        <f aca="false">SUM(AX6:AX67)</f>
        <v>0</v>
      </c>
      <c r="AY5" s="144" t="n">
        <f aca="false">SUM(AY6:AY67)</f>
        <v>30000</v>
      </c>
      <c r="AZ5" s="144" t="n">
        <f aca="false">SUM(AZ6:AZ67)</f>
        <v>0</v>
      </c>
      <c r="BA5" s="144" t="n">
        <f aca="false">SUM(BA6:BA67)</f>
        <v>0</v>
      </c>
      <c r="BB5" s="144" t="n">
        <f aca="false">SUM(BB6:BB67)</f>
        <v>0</v>
      </c>
      <c r="BC5" s="144" t="n">
        <f aca="false">SUM(BC6:BC67)</f>
        <v>0</v>
      </c>
      <c r="BD5" s="144" t="n">
        <f aca="false">SUM(BD6:BD67)</f>
        <v>0</v>
      </c>
      <c r="BE5" s="144" t="n">
        <f aca="false">SUM(BE6:BE67)</f>
        <v>0</v>
      </c>
      <c r="BF5" s="144" t="n">
        <f aca="false">SUM(BF6:BF67)</f>
        <v>0</v>
      </c>
      <c r="BG5" s="144" t="n">
        <f aca="false">SUM(BG6:BG67)</f>
        <v>0</v>
      </c>
      <c r="BH5" s="144" t="n">
        <f aca="false">SUM(BH6:BH67)</f>
        <v>30000</v>
      </c>
      <c r="BI5" s="144" t="n">
        <f aca="false">SUM(BI6:BI67)</f>
        <v>1442610</v>
      </c>
      <c r="BJ5" s="144" t="n">
        <f aca="false">SUM(BJ6:BJ67)</f>
        <v>233456</v>
      </c>
      <c r="BK5" s="144" t="n">
        <f aca="false">SUM(BK6:BK67)</f>
        <v>219000</v>
      </c>
      <c r="BL5" s="144" t="n">
        <f aca="false">SUM(BL6:BL67)</f>
        <v>0</v>
      </c>
      <c r="BM5" s="144" t="n">
        <f aca="false">SUM(BM6:BM67)</f>
        <v>0</v>
      </c>
      <c r="BN5" s="144" t="n">
        <f aca="false">SUM(BN6:BN67)</f>
        <v>0</v>
      </c>
      <c r="BO5" s="144" t="n">
        <f aca="false">SUM(BO6:BO67)</f>
        <v>0</v>
      </c>
      <c r="BP5" s="144" t="n">
        <f aca="false">SUM(BP6:BP67)</f>
        <v>0</v>
      </c>
      <c r="BQ5" s="144" t="n">
        <f aca="false">SUM(BQ6:BQ67)</f>
        <v>0</v>
      </c>
      <c r="BR5" s="144" t="n">
        <f aca="false">SUM(BR6:BR67)</f>
        <v>0</v>
      </c>
      <c r="BS5" s="144" t="n">
        <f aca="false">SUM(BS6:BS67)</f>
        <v>0</v>
      </c>
      <c r="BT5" s="144" t="n">
        <f aca="false">SUM(BT6:BT67)</f>
        <v>0</v>
      </c>
      <c r="BU5" s="144" t="n">
        <f aca="false">SUM(BU6:BU67)</f>
        <v>4130</v>
      </c>
      <c r="BV5" s="144" t="n">
        <f aca="false">SUM(BV6:BV67)</f>
        <v>10326</v>
      </c>
      <c r="BW5" s="144" t="n">
        <f aca="false">SUM(BW6:BW67)</f>
        <v>0</v>
      </c>
      <c r="BX5" s="144" t="n">
        <f aca="false">SUM(BX6:BX67)</f>
        <v>0</v>
      </c>
      <c r="BY5" s="144" t="n">
        <f aca="false">SUM(BY6:BY67)</f>
        <v>0</v>
      </c>
      <c r="BZ5" s="144" t="n">
        <f aca="false">SUM(BZ6:BZ67)</f>
        <v>5400</v>
      </c>
      <c r="CA5" s="144" t="n">
        <f aca="false">SUM(CA6:CA67)</f>
        <v>0</v>
      </c>
      <c r="CB5" s="144" t="n">
        <f aca="false">SUM(CB6:CB67)</f>
        <v>0</v>
      </c>
      <c r="CC5" s="144" t="n">
        <f aca="false">SUM(CC6:CC67)</f>
        <v>0</v>
      </c>
      <c r="CD5" s="144" t="n">
        <f aca="false">SUM(CD6:CD67)</f>
        <v>0</v>
      </c>
      <c r="CE5" s="144" t="n">
        <f aca="false">SUM(CE6:CE67)</f>
        <v>30000</v>
      </c>
      <c r="CF5" s="144" t="n">
        <f aca="false">SUM(CF6:CF67)</f>
        <v>0</v>
      </c>
      <c r="CG5" s="144" t="n">
        <f aca="false">SUM(CG6:CG67)</f>
        <v>30000</v>
      </c>
      <c r="CH5" s="144" t="n">
        <f aca="false">SUM(CH6:CH67)</f>
        <v>0</v>
      </c>
      <c r="CI5" s="144" t="n">
        <f aca="false">SUM(CI6:CI67)</f>
        <v>34600</v>
      </c>
      <c r="CJ5" s="144" t="n">
        <f aca="false">SUM(CJ6:CJ67)</f>
        <v>0</v>
      </c>
      <c r="CK5" s="144" t="n">
        <f aca="false">SUM(CK6:CK67)</f>
        <v>0</v>
      </c>
      <c r="CL5" s="144" t="n">
        <f aca="false">SUM(CL6:CL67)</f>
        <v>0</v>
      </c>
      <c r="CM5" s="144" t="n">
        <f aca="false">CN5+CT5</f>
        <v>1139154</v>
      </c>
      <c r="CN5" s="144" t="n">
        <f aca="false">SUM(CN6:CN67)</f>
        <v>52461</v>
      </c>
      <c r="CO5" s="144" t="n">
        <f aca="false">SUM(CO6:CO67)</f>
        <v>0</v>
      </c>
      <c r="CP5" s="144" t="n">
        <f aca="false">SUM(CP6:CP67)</f>
        <v>0</v>
      </c>
      <c r="CQ5" s="144" t="n">
        <f aca="false">SUM(CQ6:CQ67)</f>
        <v>0</v>
      </c>
      <c r="CR5" s="144" t="n">
        <f aca="false">SUM(CR6:CR67)</f>
        <v>0</v>
      </c>
      <c r="CS5" s="144" t="n">
        <f aca="false">SUM(CS6:CS67)</f>
        <v>52461</v>
      </c>
      <c r="CT5" s="144" t="n">
        <f aca="false">SUM(CU5:DK5)</f>
        <v>1086693</v>
      </c>
      <c r="CU5" s="144" t="n">
        <f aca="false">SUM(CU6:CU67)</f>
        <v>0</v>
      </c>
      <c r="CV5" s="144" t="n">
        <f aca="false">SUM(CV6:CV67)</f>
        <v>0</v>
      </c>
      <c r="CW5" s="144" t="n">
        <f aca="false">SUM(CW6:CW67)</f>
        <v>0</v>
      </c>
      <c r="CX5" s="144" t="n">
        <f aca="false">SUM(CX6:CX67)</f>
        <v>36300</v>
      </c>
      <c r="CY5" s="144" t="n">
        <f aca="false">SUM(CY6:CY67)</f>
        <v>0</v>
      </c>
      <c r="CZ5" s="144" t="n">
        <f aca="false">SUM(CZ6:CZ67)</f>
        <v>0</v>
      </c>
      <c r="DA5" s="144" t="n">
        <f aca="false">SUM(DA6:DA67)</f>
        <v>0</v>
      </c>
      <c r="DB5" s="144" t="n">
        <f aca="false">SUM(DB6:DB67)</f>
        <v>0</v>
      </c>
      <c r="DC5" s="144" t="n">
        <f aca="false">SUM(DC6:DC67)</f>
        <v>0</v>
      </c>
      <c r="DD5" s="144" t="n">
        <f aca="false">SUM(DD6:DD67)</f>
        <v>0</v>
      </c>
      <c r="DE5" s="144" t="n">
        <f aca="false">SUM(DE6:DE67)</f>
        <v>0</v>
      </c>
      <c r="DF5" s="144" t="n">
        <f aca="false">SUM(DF6:DF67)</f>
        <v>0</v>
      </c>
      <c r="DG5" s="144" t="n">
        <f aca="false">SUM(DG6:DG67)</f>
        <v>630000</v>
      </c>
      <c r="DH5" s="144" t="n">
        <f aca="false">SUM(DH6:DH67)</f>
        <v>45000</v>
      </c>
      <c r="DI5" s="144" t="n">
        <f aca="false">SUM(DI6:DI67)</f>
        <v>46000</v>
      </c>
      <c r="DJ5" s="144" t="n">
        <f aca="false">SUM(DJ6:DJ67)</f>
        <v>0</v>
      </c>
      <c r="DK5" s="144" t="n">
        <f aca="false">SUM(DK6:DK67)</f>
        <v>329393</v>
      </c>
      <c r="DL5" s="144" t="n">
        <f aca="false">SUM(DL6:DL67)</f>
        <v>0</v>
      </c>
      <c r="DM5" s="144" t="n">
        <f aca="false">SUM(DM6:DM67)</f>
        <v>0</v>
      </c>
      <c r="DN5" s="144" t="n">
        <f aca="false">SUM(DN6:DN67)</f>
        <v>0</v>
      </c>
      <c r="DO5" s="144" t="n">
        <f aca="false">SUM(DO6:DO67)</f>
        <v>0</v>
      </c>
      <c r="DP5" s="144" t="n">
        <f aca="false">SUM(DP6:DP67)</f>
        <v>0</v>
      </c>
      <c r="DQ5" s="144" t="n">
        <f aca="false">SUM(DQ6:DQ67)</f>
        <v>0</v>
      </c>
      <c r="DR5" s="144" t="n">
        <f aca="false">SUM(DR6:DR67)</f>
        <v>0</v>
      </c>
      <c r="DS5" s="144" t="n">
        <f aca="false">SUM(DS6:DS67)</f>
        <v>0</v>
      </c>
      <c r="DT5" s="144" t="n">
        <f aca="false">SUM(DT6:DT67)</f>
        <v>0</v>
      </c>
      <c r="DU5" s="144" t="n">
        <f aca="false">SUM(DU6:DU67)</f>
        <v>0</v>
      </c>
      <c r="DV5" s="144" t="n">
        <f aca="false">SUM(DV6:DV67)</f>
        <v>0</v>
      </c>
      <c r="DW5" s="144" t="n">
        <f aca="false">SUM(DW6:DW67)</f>
        <v>0</v>
      </c>
      <c r="DX5" s="144" t="n">
        <f aca="false">SUM(DX6:DX67)</f>
        <v>0</v>
      </c>
      <c r="DY5" s="144" t="n">
        <f aca="false">SUM(DY6:DY67)</f>
        <v>0</v>
      </c>
      <c r="DZ5" s="144" t="n">
        <f aca="false">SUM(DZ6:DZ67)</f>
        <v>0</v>
      </c>
      <c r="EA5" s="144" t="n">
        <f aca="false">SUM(EA6:EA67)</f>
        <v>0</v>
      </c>
      <c r="EB5" s="144" t="n">
        <f aca="false">SUM(EB6:EB67)</f>
        <v>0</v>
      </c>
      <c r="EC5" s="144" t="n">
        <f aca="false">SUM(EC6:EC67)</f>
        <v>0</v>
      </c>
      <c r="ED5" s="144" t="n">
        <f aca="false">SUM(ED6:ED67)</f>
        <v>0</v>
      </c>
      <c r="EE5" s="144" t="n">
        <f aca="false">SUM(EE6:EE67)</f>
        <v>0</v>
      </c>
      <c r="EF5" s="144" t="n">
        <f aca="false">SUM(EF6:EF67)</f>
        <v>0</v>
      </c>
      <c r="EG5" s="144" t="n">
        <f aca="false">SUM(EG6:EG67)</f>
        <v>0</v>
      </c>
      <c r="EH5" s="144" t="n">
        <f aca="false">SUM(EH6:EH67)</f>
        <v>0</v>
      </c>
      <c r="EI5" s="144" t="n">
        <f aca="false">SUM(EI6:EI67)</f>
        <v>0</v>
      </c>
      <c r="EJ5" s="144" t="n">
        <f aca="false">SUM(EJ6:EJ67)</f>
        <v>0</v>
      </c>
      <c r="EK5" s="144" t="n">
        <f aca="false">SUM(EK6:EK67)</f>
        <v>0</v>
      </c>
      <c r="EL5" s="144" t="n">
        <f aca="false">SUM(EL6:EL67)</f>
        <v>0</v>
      </c>
      <c r="EM5" s="144" t="n">
        <f aca="false">SUM(EM6:EM67)</f>
        <v>0</v>
      </c>
      <c r="EN5" s="144" t="n">
        <f aca="false">SUM(EN6:EN67)</f>
        <v>0</v>
      </c>
      <c r="EO5" s="144" t="n">
        <f aca="false">SUM(EO6:EO67)</f>
        <v>0</v>
      </c>
      <c r="EP5" s="144" t="n">
        <f aca="false">SUM(EP6:EP67)</f>
        <v>0</v>
      </c>
      <c r="EQ5" s="144" t="n">
        <f aca="false">SUM(EQ6:EQ67)</f>
        <v>0</v>
      </c>
      <c r="ER5" s="144" t="n">
        <f aca="false">SUM(ER6:ER67)</f>
        <v>0</v>
      </c>
      <c r="ES5" s="144" t="n">
        <f aca="false">SUM(ES6:ES67)</f>
        <v>0</v>
      </c>
      <c r="ET5" s="144" t="n">
        <f aca="false">SUM(ET6:ET67)</f>
        <v>0</v>
      </c>
      <c r="EU5" s="144" t="n">
        <f aca="false">SUM(EU6:EU67)</f>
        <v>0</v>
      </c>
      <c r="EV5" s="144" t="n">
        <f aca="false">SUM(EV6:EV67)</f>
        <v>0</v>
      </c>
      <c r="EW5" s="144" t="n">
        <f aca="false">SUM(EW6:EW67)</f>
        <v>0</v>
      </c>
      <c r="EX5" s="144" t="n">
        <f aca="false">SUM(EX6:EX67)</f>
        <v>0</v>
      </c>
      <c r="EY5" s="144" t="n">
        <f aca="false">SUM(EY6:EY67)</f>
        <v>0</v>
      </c>
      <c r="EZ5" s="144" t="n">
        <f aca="false">SUM(EZ6:EZ67)</f>
        <v>0</v>
      </c>
      <c r="FA5" s="144" t="n">
        <f aca="false">SUM(FA6:FA67)</f>
        <v>0</v>
      </c>
      <c r="FB5" s="144" t="n">
        <f aca="false">SUM(FB6:FB67)</f>
        <v>0</v>
      </c>
      <c r="FC5" s="144" t="n">
        <f aca="false">SUM(FC6:FC67)</f>
        <v>0</v>
      </c>
      <c r="FD5" s="144" t="n">
        <f aca="false">SUM(FD6:FD67)</f>
        <v>0</v>
      </c>
      <c r="FE5" s="144" t="n">
        <f aca="false">SUM(FE6:FE67)</f>
        <v>0</v>
      </c>
      <c r="FF5" s="144" t="n">
        <f aca="false">SUM(FF6:FF67)</f>
        <v>0</v>
      </c>
      <c r="FG5" s="144" t="n">
        <f aca="false">SUM(FG6:FG67)</f>
        <v>0</v>
      </c>
      <c r="FH5" s="144" t="n">
        <f aca="false">SUM(FH6:FH67)</f>
        <v>0</v>
      </c>
      <c r="FI5" s="144" t="n">
        <f aca="false">SUM(FI6:FI67)</f>
        <v>786680</v>
      </c>
      <c r="FJ5" s="144" t="n">
        <f aca="false">SUM(FJ6:FJ67)</f>
        <v>786680</v>
      </c>
      <c r="FK5" s="144" t="n">
        <f aca="false">SUM(FK6:FK67)</f>
        <v>0</v>
      </c>
      <c r="FL5" s="144" t="n">
        <f aca="false">SUM(FL6:FL67)</f>
        <v>0</v>
      </c>
      <c r="FM5" s="144" t="n">
        <f aca="false">SUM(FM6:FM67)</f>
        <v>0</v>
      </c>
      <c r="FN5" s="144" t="n">
        <f aca="false">SUM(FN6:FN67)</f>
        <v>0</v>
      </c>
      <c r="FO5" s="144" t="n">
        <f aca="false">SUM(FO6:FO67)</f>
        <v>0</v>
      </c>
      <c r="FP5" s="144" t="n">
        <f aca="false">SUM(FP6:FP67)</f>
        <v>786680</v>
      </c>
      <c r="FQ5" s="144" t="n">
        <f aca="false">SUM(FQ6:FQ67)</f>
        <v>0</v>
      </c>
      <c r="FR5" s="144" t="n">
        <f aca="false">SUM(FR6:FR67)</f>
        <v>0</v>
      </c>
      <c r="FS5" s="144" t="n">
        <f aca="false">SUM(FS6:FS67)</f>
        <v>6624</v>
      </c>
      <c r="FT5" s="144" t="n">
        <f aca="false">SUM(FT6:FT67)</f>
        <v>0</v>
      </c>
      <c r="FU5" s="144" t="n">
        <f aca="false">SUM(FU6:FU67)</f>
        <v>0</v>
      </c>
      <c r="FV5" s="144" t="n">
        <f aca="false">SUM(FV6:FV67)</f>
        <v>0</v>
      </c>
      <c r="FW5" s="144" t="n">
        <f aca="false">SUM(FW6:FW67)</f>
        <v>0</v>
      </c>
      <c r="FX5" s="144" t="n">
        <f aca="false">SUM(FX6:FX67)</f>
        <v>685740</v>
      </c>
      <c r="FY5" s="144" t="n">
        <f aca="false">SUM(FY6:FY67)</f>
        <v>94316</v>
      </c>
      <c r="FZ5" s="144" t="n">
        <f aca="false">SUM(FZ6:FZ67)</f>
        <v>0</v>
      </c>
      <c r="GA5" s="144" t="n">
        <f aca="false">SUM(GA6:GA67)</f>
        <v>0</v>
      </c>
      <c r="GB5" s="144" t="n">
        <f aca="false">SUM(GB6:GB67)</f>
        <v>0</v>
      </c>
      <c r="GC5" s="144" t="n">
        <f aca="false">SUM(GC6:GC67)</f>
        <v>0</v>
      </c>
      <c r="GD5" s="144" t="n">
        <f aca="false">SUM(GD6:GD67)</f>
        <v>0</v>
      </c>
      <c r="GE5" s="144" t="n">
        <f aca="false">SUM(GE6:GE67)</f>
        <v>0</v>
      </c>
      <c r="GF5" s="144" t="n">
        <f aca="false">SUM(GF6:GF67)</f>
        <v>0</v>
      </c>
      <c r="GG5" s="144" t="n">
        <f aca="false">SUM(GG6:GG67)</f>
        <v>0</v>
      </c>
      <c r="GH5" s="144" t="n">
        <f aca="false">SUM(GH6:GH67)</f>
        <v>0</v>
      </c>
      <c r="GI5" s="144" t="n">
        <f aca="false">SUM(GI6:GI67)</f>
        <v>0</v>
      </c>
      <c r="GJ5" s="144" t="n">
        <f aca="false">SUM(GJ6:GJ67)</f>
        <v>0</v>
      </c>
      <c r="GK5" s="144" t="n">
        <f aca="false">SUM(GK6:GK67)</f>
        <v>0</v>
      </c>
      <c r="GL5" s="144" t="n">
        <f aca="false">SUM(GL6:GL67)</f>
        <v>0</v>
      </c>
      <c r="GM5" s="144" t="n">
        <f aca="false">SUM(GM6:GM67)</f>
        <v>0</v>
      </c>
      <c r="GN5" s="144" t="n">
        <f aca="false">SUM(GN6:GN67)</f>
        <v>0</v>
      </c>
      <c r="GO5" s="144" t="n">
        <f aca="false">SUM(GO6:GO67)</f>
        <v>0</v>
      </c>
      <c r="GP5" s="144" t="n">
        <f aca="false">SUM(GP6:GP67)</f>
        <v>0</v>
      </c>
      <c r="GQ5" s="144" t="n">
        <f aca="false">SUM(GQ6:GQ67)</f>
        <v>0</v>
      </c>
      <c r="GR5" s="144" t="n">
        <f aca="false">SUM(GR6:GR67)</f>
        <v>0</v>
      </c>
      <c r="GS5" s="144" t="n">
        <f aca="false">SUM(GS6:GS67)</f>
        <v>0</v>
      </c>
      <c r="GT5" s="144" t="n">
        <f aca="false">SUM(GT6:GT67)</f>
        <v>0</v>
      </c>
      <c r="GU5" s="144" t="n">
        <f aca="false">SUM(GU6:GU67)</f>
        <v>0</v>
      </c>
      <c r="GV5" s="144" t="n">
        <f aca="false">SUM(GV6:GV67)</f>
        <v>0</v>
      </c>
      <c r="GW5" s="144" t="n">
        <f aca="false">SUM(GW6:GW67)</f>
        <v>0</v>
      </c>
      <c r="GX5" s="144" t="n">
        <f aca="false">SUM(GX6:GX67)</f>
        <v>0</v>
      </c>
      <c r="GY5" s="144" t="n">
        <f aca="false">SUM(GY6:GY67)</f>
        <v>0</v>
      </c>
      <c r="GZ5" s="144" t="n">
        <f aca="false">SUM(GZ6:GZ67)</f>
        <v>0</v>
      </c>
      <c r="HA5" s="144" t="n">
        <f aca="false">SUM(HA6:HA67)</f>
        <v>0</v>
      </c>
      <c r="HB5" s="144" t="n">
        <f aca="false">SUM(HB6:HB67)</f>
        <v>0</v>
      </c>
      <c r="HC5" s="144" t="n">
        <f aca="false">SUM(HC6:HC67)</f>
        <v>0</v>
      </c>
      <c r="HD5" s="144" t="n">
        <f aca="false">SUM(HD6:HD67)</f>
        <v>0</v>
      </c>
      <c r="HE5" s="144" t="n">
        <f aca="false">SUM(HE6:HE67)</f>
        <v>0</v>
      </c>
      <c r="HF5" s="144" t="n">
        <f aca="false">SUM(HF6:HF67)</f>
        <v>0</v>
      </c>
      <c r="HG5" s="144" t="n">
        <f aca="false">SUM(HG6:HG67)</f>
        <v>0</v>
      </c>
      <c r="HH5" s="144" t="n">
        <f aca="false">SUM(HH6:HH67)</f>
        <v>0</v>
      </c>
      <c r="HI5" s="144" t="n">
        <f aca="false">SUM(HI6:HI67)</f>
        <v>0</v>
      </c>
      <c r="HJ5" s="144" t="n">
        <f aca="false">SUM(HJ6:HJ67)</f>
        <v>0</v>
      </c>
      <c r="HK5" s="144" t="n">
        <f aca="false">SUM(HK6:HK67)</f>
        <v>0</v>
      </c>
      <c r="HL5" s="144" t="n">
        <f aca="false">SUM(HL6:HL67)</f>
        <v>0</v>
      </c>
      <c r="HM5" s="144" t="n">
        <f aca="false">SUM(HM6:HM67)</f>
        <v>0</v>
      </c>
      <c r="HN5" s="144" t="n">
        <f aca="false">SUM(HN6:HN67)</f>
        <v>0</v>
      </c>
      <c r="HO5" s="144" t="n">
        <f aca="false">SUM(HO6:HO67)</f>
        <v>0</v>
      </c>
      <c r="HP5" s="144" t="n">
        <f aca="false">SUM(HP6:HP67)</f>
        <v>0</v>
      </c>
      <c r="HQ5" s="144" t="n">
        <f aca="false">SUM(HQ6:HQ67)</f>
        <v>0</v>
      </c>
      <c r="HR5" s="144" t="n">
        <f aca="false">SUM(HR6:HR67)</f>
        <v>0</v>
      </c>
      <c r="HS5" s="144" t="n">
        <f aca="false">SUM(HS6:HS67)</f>
        <v>0</v>
      </c>
      <c r="HT5" s="144" t="n">
        <f aca="false">SUM(HT6:HT67)</f>
        <v>0</v>
      </c>
      <c r="HU5" s="144" t="n">
        <f aca="false">SUM(HU6:HU67)</f>
        <v>0</v>
      </c>
      <c r="HV5" s="144" t="n">
        <f aca="false">SUM(HV6:HV67)</f>
        <v>0</v>
      </c>
      <c r="HW5" s="144" t="n">
        <f aca="false">SUM(HW6:HW67)</f>
        <v>0</v>
      </c>
      <c r="HX5" s="144" t="n">
        <f aca="false">SUM(HX6:HX67)</f>
        <v>0</v>
      </c>
      <c r="HY5" s="144" t="n">
        <f aca="false">SUM(HY6:HY67)</f>
        <v>0</v>
      </c>
      <c r="HZ5" s="144" t="n">
        <f aca="false">SUM(HZ6:HZ67)</f>
        <v>0</v>
      </c>
    </row>
    <row r="6" s="216" customFormat="true" ht="17.1" hidden="false" customHeight="true" outlineLevel="0" collapsed="false">
      <c r="A6" s="50" t="s">
        <v>57</v>
      </c>
      <c r="B6" s="50" t="s">
        <v>58</v>
      </c>
      <c r="C6" s="51" t="s">
        <v>59</v>
      </c>
      <c r="D6" s="52" t="n">
        <v>732701</v>
      </c>
      <c r="E6" s="53" t="s">
        <v>60</v>
      </c>
      <c r="F6" s="54" t="n">
        <v>23500</v>
      </c>
      <c r="G6" s="54" t="n">
        <v>23500</v>
      </c>
      <c r="H6" s="54" t="n">
        <v>23500</v>
      </c>
      <c r="I6" s="227"/>
      <c r="J6" s="227"/>
      <c r="K6" s="144" t="n">
        <f aca="false">L6+AJ6+AU6+AV6</f>
        <v>0</v>
      </c>
      <c r="L6" s="227" t="n">
        <f aca="false">SUM(M6+Q6+AI6+AJ6+AU6+AV6)</f>
        <v>0</v>
      </c>
      <c r="M6" s="227" t="n">
        <f aca="false">SUM(N6:P6)</f>
        <v>0</v>
      </c>
      <c r="N6" s="105" t="n">
        <v>0</v>
      </c>
      <c r="O6" s="105" t="n">
        <v>0</v>
      </c>
      <c r="P6" s="105" t="n">
        <v>0</v>
      </c>
      <c r="Q6" s="227" t="n">
        <f aca="false">SUM(R6:AH6)</f>
        <v>0</v>
      </c>
      <c r="R6" s="228"/>
      <c r="S6" s="227"/>
      <c r="T6" s="227"/>
      <c r="U6" s="227"/>
      <c r="V6" s="228"/>
      <c r="W6" s="228"/>
      <c r="X6" s="227"/>
      <c r="Y6" s="227"/>
      <c r="Z6" s="227"/>
      <c r="AA6" s="227"/>
      <c r="AB6" s="228"/>
      <c r="AC6" s="228"/>
      <c r="AD6" s="227"/>
      <c r="AE6" s="227"/>
      <c r="AF6" s="227"/>
      <c r="AG6" s="227"/>
      <c r="AH6" s="228"/>
      <c r="AI6" s="227"/>
      <c r="AJ6" s="227" t="n">
        <f aca="false">SUM(AK6+AL6+AM6+AN6+AO6)</f>
        <v>0</v>
      </c>
      <c r="AK6" s="228"/>
      <c r="AL6" s="227"/>
      <c r="AM6" s="228"/>
      <c r="AN6" s="227"/>
      <c r="AO6" s="227" t="n">
        <f aca="false">SUM(AP6:AT6)</f>
        <v>0</v>
      </c>
      <c r="AP6" s="228"/>
      <c r="AQ6" s="228"/>
      <c r="AR6" s="227"/>
      <c r="AS6" s="227"/>
      <c r="AT6" s="227"/>
      <c r="AU6" s="228"/>
      <c r="AV6" s="227" t="n">
        <f aca="false">SUM(AW6+AX6+AY6)</f>
        <v>0</v>
      </c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8"/>
      <c r="BI6" s="227" t="n">
        <v>23500</v>
      </c>
      <c r="BJ6" s="227" t="n">
        <f aca="false">SUM(BK6:BX6)</f>
        <v>0</v>
      </c>
      <c r="BK6" s="228"/>
      <c r="BL6" s="227"/>
      <c r="BM6" s="227"/>
      <c r="BN6" s="227"/>
      <c r="BO6" s="227"/>
      <c r="BP6" s="227"/>
      <c r="BQ6" s="227"/>
      <c r="BR6" s="227"/>
      <c r="BS6" s="227"/>
      <c r="BT6" s="227"/>
      <c r="BU6" s="228"/>
      <c r="BV6" s="228"/>
      <c r="BW6" s="227"/>
      <c r="BX6" s="227"/>
      <c r="BY6" s="105"/>
      <c r="BZ6" s="228"/>
      <c r="CA6" s="227" t="n">
        <f aca="false">SUM(CB6:CD6)</f>
        <v>0</v>
      </c>
      <c r="CB6" s="227"/>
      <c r="CC6" s="227"/>
      <c r="CD6" s="227"/>
      <c r="CE6" s="227" t="n">
        <f aca="false">SUM(CF6:CH6)</f>
        <v>0</v>
      </c>
      <c r="CF6" s="227"/>
      <c r="CG6" s="228"/>
      <c r="CH6" s="227"/>
      <c r="CI6" s="228"/>
      <c r="CJ6" s="227"/>
      <c r="CK6" s="227"/>
      <c r="CL6" s="227"/>
      <c r="CM6" s="144" t="n">
        <f aca="false">CN6+CT6</f>
        <v>23500</v>
      </c>
      <c r="CN6" s="227" t="n">
        <f aca="false">SUM(CO6:CS6)</f>
        <v>0</v>
      </c>
      <c r="CO6" s="227"/>
      <c r="CP6" s="227"/>
      <c r="CQ6" s="227"/>
      <c r="CR6" s="227"/>
      <c r="CS6" s="228"/>
      <c r="CT6" s="144" t="n">
        <f aca="false">SUM(CU6:DK6)</f>
        <v>23500</v>
      </c>
      <c r="CU6" s="227"/>
      <c r="CV6" s="227"/>
      <c r="CW6" s="227"/>
      <c r="CX6" s="227" t="n">
        <v>23500</v>
      </c>
      <c r="CY6" s="227"/>
      <c r="CZ6" s="227"/>
      <c r="DA6" s="227"/>
      <c r="DB6" s="227"/>
      <c r="DC6" s="227"/>
      <c r="DD6" s="227"/>
      <c r="DE6" s="227"/>
      <c r="DF6" s="227"/>
      <c r="DG6" s="228"/>
      <c r="DH6" s="228"/>
      <c r="DI6" s="228"/>
      <c r="DJ6" s="227"/>
      <c r="DK6" s="227"/>
      <c r="DL6" s="227" t="n">
        <f aca="false">SUM(DM6:DO6)</f>
        <v>0</v>
      </c>
      <c r="DM6" s="227"/>
      <c r="DN6" s="227"/>
      <c r="DO6" s="227"/>
      <c r="DP6" s="227" t="n">
        <f aca="false">SUM(DQ6:DT6)</f>
        <v>0</v>
      </c>
      <c r="DQ6" s="227"/>
      <c r="DR6" s="227"/>
      <c r="DS6" s="227"/>
      <c r="DT6" s="227"/>
      <c r="DU6" s="227" t="n">
        <f aca="false">SUM(DV6:DX6)</f>
        <v>0</v>
      </c>
      <c r="DV6" s="227"/>
      <c r="DW6" s="227"/>
      <c r="DX6" s="227"/>
      <c r="DY6" s="227"/>
      <c r="DZ6" s="227" t="n">
        <f aca="false">SUM(EA6:EE6)</f>
        <v>0</v>
      </c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 t="n">
        <f aca="false">SUM(FJ6+GO6+GP6+GX6)</f>
        <v>0</v>
      </c>
      <c r="FJ6" s="227" t="n">
        <f aca="false">SUM(FK6+FP6+FZ6+GE6+GK6)</f>
        <v>0</v>
      </c>
      <c r="FK6" s="227"/>
      <c r="FL6" s="227"/>
      <c r="FM6" s="227"/>
      <c r="FN6" s="227"/>
      <c r="FO6" s="227"/>
      <c r="FP6" s="227" t="n">
        <f aca="false">SUM(FQ6:FY6)</f>
        <v>0</v>
      </c>
      <c r="FQ6" s="227"/>
      <c r="FR6" s="227"/>
      <c r="FS6" s="228"/>
      <c r="FT6" s="227"/>
      <c r="FU6" s="227"/>
      <c r="FV6" s="227"/>
      <c r="FW6" s="227"/>
      <c r="FX6" s="228"/>
      <c r="FY6" s="228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</row>
    <row r="7" s="216" customFormat="true" ht="17.1" hidden="false" customHeight="true" outlineLevel="0" collapsed="false">
      <c r="A7" s="50" t="s">
        <v>57</v>
      </c>
      <c r="B7" s="50" t="s">
        <v>58</v>
      </c>
      <c r="C7" s="51" t="s">
        <v>61</v>
      </c>
      <c r="D7" s="52" t="n">
        <v>732701</v>
      </c>
      <c r="E7" s="53" t="s">
        <v>62</v>
      </c>
      <c r="F7" s="54" t="n">
        <v>2000</v>
      </c>
      <c r="G7" s="54" t="n">
        <v>2000</v>
      </c>
      <c r="H7" s="54" t="n">
        <v>2000</v>
      </c>
      <c r="I7" s="227"/>
      <c r="J7" s="227"/>
      <c r="K7" s="144" t="n">
        <f aca="false">L7+AJ7+AU7+AV7</f>
        <v>0</v>
      </c>
      <c r="L7" s="227" t="n">
        <f aca="false">SUM(M7+Q7+AI7+AJ7+AU7+AV7)</f>
        <v>0</v>
      </c>
      <c r="M7" s="227" t="n">
        <f aca="false">SUM(N7:P7)</f>
        <v>0</v>
      </c>
      <c r="N7" s="105" t="n">
        <v>0</v>
      </c>
      <c r="O7" s="105" t="n">
        <v>0</v>
      </c>
      <c r="P7" s="105" t="n">
        <v>0</v>
      </c>
      <c r="Q7" s="227" t="n">
        <f aca="false">SUM(R7:AH7)</f>
        <v>0</v>
      </c>
      <c r="R7" s="228"/>
      <c r="S7" s="227"/>
      <c r="T7" s="227"/>
      <c r="U7" s="227"/>
      <c r="V7" s="228"/>
      <c r="W7" s="228"/>
      <c r="X7" s="227"/>
      <c r="Y7" s="227"/>
      <c r="Z7" s="227"/>
      <c r="AA7" s="227"/>
      <c r="AB7" s="228"/>
      <c r="AC7" s="228"/>
      <c r="AD7" s="227"/>
      <c r="AE7" s="227"/>
      <c r="AF7" s="227"/>
      <c r="AG7" s="227"/>
      <c r="AH7" s="228"/>
      <c r="AI7" s="227"/>
      <c r="AJ7" s="227" t="n">
        <f aca="false">SUM(AK7+AL7+AM7+AN7+AO7)</f>
        <v>0</v>
      </c>
      <c r="AK7" s="228"/>
      <c r="AL7" s="227"/>
      <c r="AM7" s="228"/>
      <c r="AN7" s="227"/>
      <c r="AO7" s="227" t="n">
        <f aca="false">SUM(AP7:AT7)</f>
        <v>0</v>
      </c>
      <c r="AP7" s="228"/>
      <c r="AQ7" s="228"/>
      <c r="AR7" s="227"/>
      <c r="AS7" s="227"/>
      <c r="AT7" s="227"/>
      <c r="AU7" s="228"/>
      <c r="AV7" s="227" t="n">
        <f aca="false">SUM(AW7+AX7+AY7)</f>
        <v>0</v>
      </c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8"/>
      <c r="BI7" s="227" t="n">
        <f aca="false">SUM(BJ7+BY7+BZ7+CA7+CE7+CI7+CJ7+CK7+CL7+CM7)</f>
        <v>2000</v>
      </c>
      <c r="BJ7" s="227" t="n">
        <f aca="false">SUM(BK7:BX7)</f>
        <v>2000</v>
      </c>
      <c r="BK7" s="105" t="n">
        <v>2000</v>
      </c>
      <c r="BL7" s="227"/>
      <c r="BM7" s="227"/>
      <c r="BN7" s="227"/>
      <c r="BO7" s="227"/>
      <c r="BP7" s="227"/>
      <c r="BQ7" s="227"/>
      <c r="BR7" s="227"/>
      <c r="BS7" s="227"/>
      <c r="BT7" s="227"/>
      <c r="BU7" s="228"/>
      <c r="BV7" s="228"/>
      <c r="BW7" s="227"/>
      <c r="BX7" s="227"/>
      <c r="BY7" s="228"/>
      <c r="BZ7" s="228"/>
      <c r="CA7" s="227" t="n">
        <f aca="false">SUM(CB7:CD7)</f>
        <v>0</v>
      </c>
      <c r="CB7" s="227"/>
      <c r="CC7" s="227"/>
      <c r="CD7" s="227"/>
      <c r="CE7" s="227" t="n">
        <f aca="false">SUM(CF7:CH7)</f>
        <v>0</v>
      </c>
      <c r="CF7" s="227"/>
      <c r="CG7" s="228"/>
      <c r="CH7" s="227"/>
      <c r="CI7" s="228"/>
      <c r="CJ7" s="227"/>
      <c r="CK7" s="227"/>
      <c r="CL7" s="227"/>
      <c r="CM7" s="144" t="n">
        <f aca="false">CN7+CT7</f>
        <v>0</v>
      </c>
      <c r="CN7" s="227" t="n">
        <f aca="false">SUM(CO7:CS7)</f>
        <v>0</v>
      </c>
      <c r="CO7" s="227"/>
      <c r="CP7" s="227"/>
      <c r="CQ7" s="227"/>
      <c r="CR7" s="227"/>
      <c r="CS7" s="228"/>
      <c r="CT7" s="144" t="n">
        <f aca="false">SUM(CU7:DK7)</f>
        <v>0</v>
      </c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8"/>
      <c r="DH7" s="228"/>
      <c r="DI7" s="228"/>
      <c r="DJ7" s="227"/>
      <c r="DK7" s="227"/>
      <c r="DL7" s="227" t="n">
        <f aca="false">SUM(DM7:DO7)</f>
        <v>0</v>
      </c>
      <c r="DM7" s="227"/>
      <c r="DN7" s="227"/>
      <c r="DO7" s="227"/>
      <c r="DP7" s="227" t="n">
        <f aca="false">SUM(DQ7:DT7)</f>
        <v>0</v>
      </c>
      <c r="DQ7" s="227"/>
      <c r="DR7" s="227"/>
      <c r="DS7" s="227"/>
      <c r="DT7" s="227"/>
      <c r="DU7" s="227" t="n">
        <f aca="false">SUM(DV7:DX7)</f>
        <v>0</v>
      </c>
      <c r="DV7" s="227"/>
      <c r="DW7" s="227"/>
      <c r="DX7" s="227"/>
      <c r="DY7" s="227"/>
      <c r="DZ7" s="227" t="n">
        <f aca="false">SUM(EA7:EE7)</f>
        <v>0</v>
      </c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 t="n">
        <f aca="false">SUM(FJ7+GO7+GP7+GX7)</f>
        <v>0</v>
      </c>
      <c r="FJ7" s="227" t="n">
        <f aca="false">SUM(FK7+FP7+FZ7+GE7+GK7)</f>
        <v>0</v>
      </c>
      <c r="FK7" s="227"/>
      <c r="FL7" s="227"/>
      <c r="FM7" s="227"/>
      <c r="FN7" s="227"/>
      <c r="FO7" s="227"/>
      <c r="FP7" s="227" t="n">
        <f aca="false">SUM(FQ7:FY7)</f>
        <v>0</v>
      </c>
      <c r="FQ7" s="227"/>
      <c r="FR7" s="227"/>
      <c r="FS7" s="228"/>
      <c r="FT7" s="227"/>
      <c r="FU7" s="227"/>
      <c r="FV7" s="227"/>
      <c r="FW7" s="227"/>
      <c r="FX7" s="228"/>
      <c r="FY7" s="228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</row>
    <row r="8" s="216" customFormat="true" ht="17.1" hidden="false" customHeight="true" outlineLevel="0" collapsed="false">
      <c r="A8" s="50" t="s">
        <v>57</v>
      </c>
      <c r="B8" s="50" t="s">
        <v>63</v>
      </c>
      <c r="C8" s="51" t="s">
        <v>58</v>
      </c>
      <c r="D8" s="52" t="n">
        <v>732701</v>
      </c>
      <c r="E8" s="53" t="s">
        <v>64</v>
      </c>
      <c r="F8" s="54" t="n">
        <v>6849</v>
      </c>
      <c r="G8" s="54" t="n">
        <v>6849</v>
      </c>
      <c r="H8" s="54" t="n">
        <v>6849</v>
      </c>
      <c r="I8" s="227"/>
      <c r="J8" s="227"/>
      <c r="K8" s="144" t="n">
        <f aca="false">L8+AJ8+AU8+AV8</f>
        <v>13698</v>
      </c>
      <c r="L8" s="227" t="n">
        <f aca="false">SUM(M8+Q8+AI8+AJ8+AU8+AV8)</f>
        <v>6849</v>
      </c>
      <c r="M8" s="227" t="n">
        <f aca="false">SUM(N8:P8)</f>
        <v>0</v>
      </c>
      <c r="N8" s="105" t="n">
        <v>0</v>
      </c>
      <c r="O8" s="105" t="n">
        <v>0</v>
      </c>
      <c r="P8" s="105" t="n">
        <v>0</v>
      </c>
      <c r="Q8" s="227" t="n">
        <f aca="false">SUM(R8:AH8)</f>
        <v>0</v>
      </c>
      <c r="R8" s="228"/>
      <c r="S8" s="227"/>
      <c r="T8" s="227"/>
      <c r="U8" s="227"/>
      <c r="V8" s="228"/>
      <c r="W8" s="228"/>
      <c r="X8" s="227"/>
      <c r="Y8" s="227"/>
      <c r="Z8" s="227"/>
      <c r="AA8" s="227"/>
      <c r="AB8" s="228"/>
      <c r="AC8" s="228"/>
      <c r="AD8" s="227"/>
      <c r="AE8" s="227"/>
      <c r="AF8" s="227"/>
      <c r="AG8" s="227"/>
      <c r="AH8" s="228"/>
      <c r="AI8" s="227"/>
      <c r="AJ8" s="227" t="n">
        <f aca="false">SUM(AK8+AL8+AM8+AN8+AO8)</f>
        <v>6849</v>
      </c>
      <c r="AK8" s="228"/>
      <c r="AL8" s="227"/>
      <c r="AM8" s="228"/>
      <c r="AN8" s="227"/>
      <c r="AO8" s="227" t="n">
        <f aca="false">SUM(AP8:AT8)</f>
        <v>6849</v>
      </c>
      <c r="AP8" s="228" t="n">
        <v>1859</v>
      </c>
      <c r="AQ8" s="228" t="n">
        <v>4990</v>
      </c>
      <c r="AR8" s="227"/>
      <c r="AS8" s="227"/>
      <c r="AT8" s="227"/>
      <c r="AU8" s="228"/>
      <c r="AV8" s="227" t="n">
        <f aca="false">SUM(AW8+AX8+AY8)</f>
        <v>0</v>
      </c>
      <c r="AW8" s="227"/>
      <c r="AX8" s="227"/>
      <c r="AY8" s="227" t="n">
        <f aca="false">SUM(AZ8:BH8)</f>
        <v>0</v>
      </c>
      <c r="AZ8" s="227"/>
      <c r="BA8" s="227"/>
      <c r="BB8" s="227"/>
      <c r="BC8" s="227"/>
      <c r="BD8" s="227"/>
      <c r="BE8" s="227"/>
      <c r="BF8" s="227"/>
      <c r="BG8" s="227"/>
      <c r="BH8" s="105"/>
      <c r="BI8" s="227" t="n">
        <f aca="false">SUM(BJ8+BY8+BZ8+CA8+CE8+CI8+CJ8+CK8+CL8+CM8)</f>
        <v>0</v>
      </c>
      <c r="BJ8" s="227" t="n">
        <f aca="false">SUM(BK8:BX8)</f>
        <v>0</v>
      </c>
      <c r="BK8" s="228"/>
      <c r="BL8" s="227"/>
      <c r="BM8" s="227"/>
      <c r="BN8" s="227"/>
      <c r="BO8" s="227"/>
      <c r="BP8" s="227"/>
      <c r="BQ8" s="227"/>
      <c r="BR8" s="227"/>
      <c r="BS8" s="227"/>
      <c r="BT8" s="227"/>
      <c r="BU8" s="228"/>
      <c r="BV8" s="228"/>
      <c r="BW8" s="227"/>
      <c r="BX8" s="227"/>
      <c r="BY8" s="228"/>
      <c r="BZ8" s="228"/>
      <c r="CA8" s="227" t="n">
        <f aca="false">SUM(CB8:CD8)</f>
        <v>0</v>
      </c>
      <c r="CB8" s="227"/>
      <c r="CC8" s="227"/>
      <c r="CD8" s="227"/>
      <c r="CE8" s="227" t="n">
        <f aca="false">SUM(CF8:CH8)</f>
        <v>0</v>
      </c>
      <c r="CF8" s="227"/>
      <c r="CG8" s="228"/>
      <c r="CH8" s="227"/>
      <c r="CI8" s="228"/>
      <c r="CJ8" s="227"/>
      <c r="CK8" s="227"/>
      <c r="CL8" s="227"/>
      <c r="CM8" s="144" t="n">
        <f aca="false">CN8+CT8</f>
        <v>0</v>
      </c>
      <c r="CN8" s="227" t="n">
        <f aca="false">SUM(CO8:CS8)</f>
        <v>0</v>
      </c>
      <c r="CO8" s="227"/>
      <c r="CP8" s="227"/>
      <c r="CQ8" s="227"/>
      <c r="CR8" s="227"/>
      <c r="CS8" s="228"/>
      <c r="CT8" s="144" t="n">
        <f aca="false">SUM(CU8:DK8)</f>
        <v>0</v>
      </c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8"/>
      <c r="DH8" s="228"/>
      <c r="DI8" s="228"/>
      <c r="DJ8" s="227"/>
      <c r="DK8" s="227"/>
      <c r="DL8" s="227" t="n">
        <f aca="false">SUM(DM8:DO8)</f>
        <v>0</v>
      </c>
      <c r="DM8" s="227"/>
      <c r="DN8" s="227"/>
      <c r="DO8" s="227"/>
      <c r="DP8" s="227" t="n">
        <f aca="false">SUM(DQ8:DT8)</f>
        <v>0</v>
      </c>
      <c r="DQ8" s="227"/>
      <c r="DR8" s="227"/>
      <c r="DS8" s="227"/>
      <c r="DT8" s="227"/>
      <c r="DU8" s="227" t="n">
        <f aca="false">SUM(DV8:DX8)</f>
        <v>0</v>
      </c>
      <c r="DV8" s="227"/>
      <c r="DW8" s="227"/>
      <c r="DX8" s="227"/>
      <c r="DY8" s="227"/>
      <c r="DZ8" s="227" t="n">
        <f aca="false">SUM(EA8:EE8)</f>
        <v>0</v>
      </c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 t="n">
        <f aca="false">SUM(FJ8+GO8+GP8+GX8)</f>
        <v>0</v>
      </c>
      <c r="FJ8" s="227" t="n">
        <f aca="false">SUM(FK8+FP8+FZ8+GE8+GK8)</f>
        <v>0</v>
      </c>
      <c r="FK8" s="227"/>
      <c r="FL8" s="227"/>
      <c r="FM8" s="227"/>
      <c r="FN8" s="227"/>
      <c r="FO8" s="227"/>
      <c r="FP8" s="227" t="n">
        <f aca="false">SUM(FQ8:FY8)</f>
        <v>0</v>
      </c>
      <c r="FQ8" s="227"/>
      <c r="FR8" s="227"/>
      <c r="FS8" s="228"/>
      <c r="FT8" s="227"/>
      <c r="FU8" s="227"/>
      <c r="FV8" s="227"/>
      <c r="FW8" s="227"/>
      <c r="FX8" s="228"/>
      <c r="FY8" s="228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</row>
    <row r="9" s="216" customFormat="true" ht="17.1" hidden="false" customHeight="true" outlineLevel="0" collapsed="false">
      <c r="A9" s="50" t="s">
        <v>57</v>
      </c>
      <c r="B9" s="50" t="s">
        <v>63</v>
      </c>
      <c r="C9" s="51" t="s">
        <v>58</v>
      </c>
      <c r="D9" s="52" t="n">
        <v>732701</v>
      </c>
      <c r="E9" s="53" t="s">
        <v>65</v>
      </c>
      <c r="F9" s="54" t="n">
        <v>120000</v>
      </c>
      <c r="G9" s="54" t="n">
        <v>120000</v>
      </c>
      <c r="H9" s="54" t="n">
        <v>120000</v>
      </c>
      <c r="I9" s="227"/>
      <c r="J9" s="227"/>
      <c r="K9" s="144" t="n">
        <f aca="false">L9+AJ9+AU9+AV9</f>
        <v>0</v>
      </c>
      <c r="L9" s="227" t="n">
        <f aca="false">SUM(M9+Q9+AI9+AJ9+AU9+AV9)</f>
        <v>0</v>
      </c>
      <c r="M9" s="227" t="n">
        <f aca="false">SUM(N9:P9)</f>
        <v>0</v>
      </c>
      <c r="N9" s="105" t="n">
        <v>0</v>
      </c>
      <c r="O9" s="105" t="n">
        <v>0</v>
      </c>
      <c r="P9" s="105" t="n">
        <v>0</v>
      </c>
      <c r="Q9" s="227" t="n">
        <f aca="false">SUM(R9:AH9)</f>
        <v>0</v>
      </c>
      <c r="R9" s="228"/>
      <c r="S9" s="227"/>
      <c r="T9" s="227"/>
      <c r="U9" s="227"/>
      <c r="V9" s="228"/>
      <c r="W9" s="228"/>
      <c r="X9" s="227"/>
      <c r="Y9" s="227"/>
      <c r="Z9" s="227"/>
      <c r="AA9" s="227"/>
      <c r="AB9" s="228"/>
      <c r="AC9" s="228"/>
      <c r="AD9" s="227"/>
      <c r="AE9" s="227"/>
      <c r="AF9" s="227"/>
      <c r="AG9" s="227"/>
      <c r="AH9" s="228"/>
      <c r="AI9" s="227"/>
      <c r="AJ9" s="227" t="n">
        <f aca="false">SUM(AK9+AL9+AM9+AN9+AO9)</f>
        <v>0</v>
      </c>
      <c r="AK9" s="228"/>
      <c r="AL9" s="227"/>
      <c r="AM9" s="228"/>
      <c r="AN9" s="227"/>
      <c r="AO9" s="227"/>
      <c r="AP9" s="105"/>
      <c r="AQ9" s="105"/>
      <c r="AR9" s="227"/>
      <c r="AS9" s="227"/>
      <c r="AT9" s="227"/>
      <c r="AU9" s="228"/>
      <c r="AV9" s="227" t="n">
        <f aca="false">SUM(AW9+AX9+AY9)</f>
        <v>0</v>
      </c>
      <c r="AW9" s="227"/>
      <c r="AX9" s="227"/>
      <c r="AY9" s="227" t="n">
        <f aca="false">SUM(AZ9:BH9)</f>
        <v>0</v>
      </c>
      <c r="AZ9" s="227"/>
      <c r="BA9" s="227"/>
      <c r="BB9" s="227"/>
      <c r="BC9" s="227"/>
      <c r="BD9" s="227"/>
      <c r="BE9" s="227"/>
      <c r="BF9" s="227"/>
      <c r="BG9" s="227"/>
      <c r="BH9" s="228"/>
      <c r="BI9" s="227" t="n">
        <f aca="false">SUM(BJ9+BY9+BZ9+CA9+CE9+CI9+CJ9+CK9+CL9+CM9)</f>
        <v>120000</v>
      </c>
      <c r="BJ9" s="227" t="n">
        <v>120000</v>
      </c>
      <c r="BK9" s="228" t="n">
        <v>120000</v>
      </c>
      <c r="BL9" s="227"/>
      <c r="BM9" s="227"/>
      <c r="BN9" s="227"/>
      <c r="BO9" s="227"/>
      <c r="BP9" s="227"/>
      <c r="BQ9" s="227"/>
      <c r="BR9" s="227"/>
      <c r="BS9" s="227"/>
      <c r="BT9" s="227"/>
      <c r="BU9" s="228"/>
      <c r="BV9" s="228"/>
      <c r="BW9" s="227"/>
      <c r="BX9" s="227"/>
      <c r="BY9" s="228"/>
      <c r="BZ9" s="228"/>
      <c r="CA9" s="227" t="n">
        <f aca="false">SUM(CB9:CD9)</f>
        <v>0</v>
      </c>
      <c r="CB9" s="227"/>
      <c r="CC9" s="227"/>
      <c r="CD9" s="227"/>
      <c r="CE9" s="227" t="n">
        <f aca="false">SUM(CF9:CH9)</f>
        <v>0</v>
      </c>
      <c r="CF9" s="227"/>
      <c r="CG9" s="228"/>
      <c r="CH9" s="227"/>
      <c r="CI9" s="228"/>
      <c r="CJ9" s="227"/>
      <c r="CK9" s="227"/>
      <c r="CL9" s="227"/>
      <c r="CM9" s="144" t="n">
        <f aca="false">CN9+CT9</f>
        <v>0</v>
      </c>
      <c r="CN9" s="227" t="n">
        <f aca="false">SUM(CO9:CS9)</f>
        <v>0</v>
      </c>
      <c r="CO9" s="227"/>
      <c r="CP9" s="227"/>
      <c r="CQ9" s="227"/>
      <c r="CR9" s="227"/>
      <c r="CS9" s="228"/>
      <c r="CT9" s="144" t="n">
        <f aca="false">SUM(CU9:DK9)</f>
        <v>0</v>
      </c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8"/>
      <c r="DH9" s="228"/>
      <c r="DI9" s="228"/>
      <c r="DJ9" s="227"/>
      <c r="DK9" s="227"/>
      <c r="DL9" s="227" t="n">
        <f aca="false">SUM(DM9:DO9)</f>
        <v>0</v>
      </c>
      <c r="DM9" s="227"/>
      <c r="DN9" s="227"/>
      <c r="DO9" s="227"/>
      <c r="DP9" s="227" t="n">
        <f aca="false">SUM(DQ9:DT9)</f>
        <v>0</v>
      </c>
      <c r="DQ9" s="227"/>
      <c r="DR9" s="227"/>
      <c r="DS9" s="227"/>
      <c r="DT9" s="227"/>
      <c r="DU9" s="227" t="n">
        <f aca="false">SUM(DV9:DX9)</f>
        <v>0</v>
      </c>
      <c r="DV9" s="227"/>
      <c r="DW9" s="227"/>
      <c r="DX9" s="227"/>
      <c r="DY9" s="227"/>
      <c r="DZ9" s="227" t="n">
        <f aca="false">SUM(EA9:EE9)</f>
        <v>0</v>
      </c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 t="n">
        <f aca="false">SUM(FJ9+GO9+GP9+GX9)</f>
        <v>0</v>
      </c>
      <c r="FJ9" s="227" t="n">
        <f aca="false">SUM(FK9+FP9+FZ9+GE9+GK9)</f>
        <v>0</v>
      </c>
      <c r="FK9" s="227"/>
      <c r="FL9" s="227"/>
      <c r="FM9" s="227"/>
      <c r="FN9" s="227"/>
      <c r="FO9" s="227"/>
      <c r="FP9" s="227" t="n">
        <f aca="false">SUM(FQ9:FY9)</f>
        <v>0</v>
      </c>
      <c r="FQ9" s="227"/>
      <c r="FR9" s="227"/>
      <c r="FS9" s="228"/>
      <c r="FT9" s="227"/>
      <c r="FU9" s="227"/>
      <c r="FV9" s="227"/>
      <c r="FW9" s="227"/>
      <c r="FX9" s="228"/>
      <c r="FY9" s="228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</row>
    <row r="10" s="216" customFormat="true" ht="17.1" hidden="false" customHeight="true" outlineLevel="0" collapsed="false">
      <c r="A10" s="50" t="s">
        <v>57</v>
      </c>
      <c r="B10" s="50" t="s">
        <v>63</v>
      </c>
      <c r="C10" s="51" t="s">
        <v>58</v>
      </c>
      <c r="D10" s="52" t="n">
        <v>732701</v>
      </c>
      <c r="E10" s="53" t="s">
        <v>66</v>
      </c>
      <c r="F10" s="54" t="n">
        <v>10022</v>
      </c>
      <c r="G10" s="54" t="n">
        <v>10022</v>
      </c>
      <c r="H10" s="54" t="n">
        <v>10022</v>
      </c>
      <c r="I10" s="227"/>
      <c r="J10" s="227"/>
      <c r="K10" s="144" t="n">
        <f aca="false">L10+AJ10+AU10+AV10</f>
        <v>0</v>
      </c>
      <c r="L10" s="227" t="n">
        <f aca="false">SUM(M10+Q10+AI10+AJ10+AU10+AV10)</f>
        <v>0</v>
      </c>
      <c r="M10" s="227" t="n">
        <f aca="false">SUM(N10:P10)</f>
        <v>0</v>
      </c>
      <c r="N10" s="105" t="n">
        <v>0</v>
      </c>
      <c r="O10" s="105" t="n">
        <v>0</v>
      </c>
      <c r="P10" s="105" t="n">
        <v>0</v>
      </c>
      <c r="Q10" s="227" t="n">
        <f aca="false">SUM(R10:AH10)</f>
        <v>0</v>
      </c>
      <c r="R10" s="228"/>
      <c r="S10" s="227"/>
      <c r="T10" s="227"/>
      <c r="U10" s="227"/>
      <c r="V10" s="228"/>
      <c r="W10" s="228"/>
      <c r="X10" s="227"/>
      <c r="Y10" s="227"/>
      <c r="Z10" s="227"/>
      <c r="AA10" s="227"/>
      <c r="AB10" s="228"/>
      <c r="AC10" s="228"/>
      <c r="AD10" s="227"/>
      <c r="AE10" s="227"/>
      <c r="AF10" s="227"/>
      <c r="AG10" s="227"/>
      <c r="AH10" s="228"/>
      <c r="AI10" s="227"/>
      <c r="AJ10" s="227" t="n">
        <f aca="false">SUM(AK10+AL10+AM10+AN10+AO10)</f>
        <v>0</v>
      </c>
      <c r="AK10" s="228"/>
      <c r="AL10" s="227"/>
      <c r="AM10" s="228"/>
      <c r="AN10" s="227"/>
      <c r="AO10" s="227" t="n">
        <f aca="false">SUM(AP10:AT10)</f>
        <v>0</v>
      </c>
      <c r="AP10" s="227"/>
      <c r="AQ10" s="227"/>
      <c r="AR10" s="227"/>
      <c r="AS10" s="227"/>
      <c r="AT10" s="227"/>
      <c r="AU10" s="228"/>
      <c r="AV10" s="227" t="n">
        <f aca="false">SUM(AW10+AX10+AY10)</f>
        <v>0</v>
      </c>
      <c r="AW10" s="227"/>
      <c r="AX10" s="227"/>
      <c r="AY10" s="227" t="n">
        <f aca="false">SUM(AZ10:BH10)</f>
        <v>0</v>
      </c>
      <c r="AZ10" s="227"/>
      <c r="BA10" s="227"/>
      <c r="BB10" s="227"/>
      <c r="BC10" s="227"/>
      <c r="BD10" s="227"/>
      <c r="BE10" s="227"/>
      <c r="BF10" s="227"/>
      <c r="BG10" s="227"/>
      <c r="BH10" s="228"/>
      <c r="BI10" s="227" t="n">
        <f aca="false">SUM(BJ10+BY10+BZ10+CA10+CE10+CI10+CJ10+CK10+CL10+CM10)</f>
        <v>10022</v>
      </c>
      <c r="BJ10" s="227" t="n">
        <f aca="false">SUM(BK10:BX10)</f>
        <v>10022</v>
      </c>
      <c r="BK10" s="105"/>
      <c r="BL10" s="227"/>
      <c r="BM10" s="227"/>
      <c r="BN10" s="227"/>
      <c r="BO10" s="227"/>
      <c r="BP10" s="227"/>
      <c r="BQ10" s="227"/>
      <c r="BR10" s="227"/>
      <c r="BS10" s="227"/>
      <c r="BT10" s="227"/>
      <c r="BU10" s="105" t="n">
        <v>2864</v>
      </c>
      <c r="BV10" s="105" t="n">
        <v>7158</v>
      </c>
      <c r="BW10" s="227"/>
      <c r="BX10" s="227"/>
      <c r="BY10" s="228"/>
      <c r="BZ10" s="228"/>
      <c r="CA10" s="227" t="n">
        <f aca="false">SUM(CB10:CD10)</f>
        <v>0</v>
      </c>
      <c r="CB10" s="227"/>
      <c r="CC10" s="227"/>
      <c r="CD10" s="227"/>
      <c r="CE10" s="227" t="n">
        <f aca="false">SUM(CF10:CH10)</f>
        <v>0</v>
      </c>
      <c r="CF10" s="227"/>
      <c r="CG10" s="228"/>
      <c r="CH10" s="227"/>
      <c r="CI10" s="228"/>
      <c r="CJ10" s="227"/>
      <c r="CK10" s="227"/>
      <c r="CL10" s="227"/>
      <c r="CM10" s="144" t="n">
        <f aca="false">CN10+CT10</f>
        <v>0</v>
      </c>
      <c r="CN10" s="227" t="n">
        <f aca="false">SUM(CO10:CS10)</f>
        <v>0</v>
      </c>
      <c r="CO10" s="227"/>
      <c r="CP10" s="227"/>
      <c r="CQ10" s="227"/>
      <c r="CR10" s="227"/>
      <c r="CS10" s="228"/>
      <c r="CT10" s="144" t="n">
        <f aca="false">SUM(CU10:DK10)</f>
        <v>0</v>
      </c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8"/>
      <c r="DH10" s="228"/>
      <c r="DI10" s="228"/>
      <c r="DJ10" s="227"/>
      <c r="DK10" s="227"/>
      <c r="DL10" s="227" t="n">
        <f aca="false">SUM(DM10:DO10)</f>
        <v>0</v>
      </c>
      <c r="DM10" s="227"/>
      <c r="DN10" s="227"/>
      <c r="DO10" s="227"/>
      <c r="DP10" s="227" t="n">
        <f aca="false">SUM(DQ10:DT10)</f>
        <v>0</v>
      </c>
      <c r="DQ10" s="227"/>
      <c r="DR10" s="227"/>
      <c r="DS10" s="227"/>
      <c r="DT10" s="227"/>
      <c r="DU10" s="227" t="n">
        <f aca="false">SUM(DV10:DX10)</f>
        <v>0</v>
      </c>
      <c r="DV10" s="227"/>
      <c r="DW10" s="227"/>
      <c r="DX10" s="227"/>
      <c r="DY10" s="227"/>
      <c r="DZ10" s="227" t="n">
        <f aca="false">SUM(EA10:EE10)</f>
        <v>0</v>
      </c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 t="n">
        <f aca="false">SUM(FJ10+GO10+GP10+GX10)</f>
        <v>0</v>
      </c>
      <c r="FJ10" s="227" t="n">
        <f aca="false">SUM(FK10+FP10+FZ10+GE10+GK10)</f>
        <v>0</v>
      </c>
      <c r="FK10" s="227"/>
      <c r="FL10" s="227"/>
      <c r="FM10" s="227"/>
      <c r="FN10" s="227"/>
      <c r="FO10" s="227"/>
      <c r="FP10" s="227" t="n">
        <f aca="false">SUM(FQ10:FY10)</f>
        <v>0</v>
      </c>
      <c r="FQ10" s="227"/>
      <c r="FR10" s="227"/>
      <c r="FS10" s="228"/>
      <c r="FT10" s="227"/>
      <c r="FU10" s="227"/>
      <c r="FV10" s="227"/>
      <c r="FW10" s="227"/>
      <c r="FX10" s="228"/>
      <c r="FY10" s="228"/>
      <c r="FZ10" s="227"/>
      <c r="GA10" s="227"/>
      <c r="GB10" s="227"/>
      <c r="GC10" s="227"/>
      <c r="GD10" s="227"/>
      <c r="GE10" s="227"/>
      <c r="GF10" s="227"/>
      <c r="GG10" s="227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  <c r="GT10" s="227"/>
      <c r="GU10" s="227"/>
      <c r="GV10" s="227"/>
      <c r="GW10" s="227"/>
      <c r="GX10" s="227"/>
      <c r="GY10" s="227"/>
      <c r="GZ10" s="227"/>
      <c r="HA10" s="227"/>
      <c r="HB10" s="227"/>
      <c r="HC10" s="227"/>
      <c r="HD10" s="227"/>
      <c r="HE10" s="227"/>
      <c r="HF10" s="227"/>
      <c r="HG10" s="227"/>
      <c r="HH10" s="227"/>
      <c r="HI10" s="227"/>
      <c r="HJ10" s="227"/>
      <c r="HK10" s="227"/>
      <c r="HL10" s="227"/>
      <c r="HM10" s="227"/>
      <c r="HN10" s="227"/>
      <c r="HO10" s="227"/>
      <c r="HP10" s="227"/>
      <c r="HQ10" s="227"/>
      <c r="HR10" s="227"/>
      <c r="HS10" s="227"/>
      <c r="HT10" s="227"/>
      <c r="HU10" s="227"/>
      <c r="HV10" s="227"/>
      <c r="HW10" s="227"/>
      <c r="HX10" s="227"/>
      <c r="HY10" s="227"/>
      <c r="HZ10" s="227"/>
    </row>
    <row r="11" s="216" customFormat="true" ht="17.1" hidden="false" customHeight="true" outlineLevel="0" collapsed="false">
      <c r="A11" s="50" t="s">
        <v>57</v>
      </c>
      <c r="B11" s="50" t="s">
        <v>63</v>
      </c>
      <c r="C11" s="51" t="s">
        <v>58</v>
      </c>
      <c r="D11" s="52" t="n">
        <v>732701</v>
      </c>
      <c r="E11" s="53" t="s">
        <v>67</v>
      </c>
      <c r="F11" s="54" t="n">
        <v>357792</v>
      </c>
      <c r="G11" s="54" t="n">
        <v>357792</v>
      </c>
      <c r="H11" s="54" t="n">
        <v>357792</v>
      </c>
      <c r="I11" s="227"/>
      <c r="J11" s="227"/>
      <c r="K11" s="144" t="n">
        <f aca="false">L11+AJ11+AU11+AV11</f>
        <v>357792</v>
      </c>
      <c r="L11" s="227" t="n">
        <f aca="false">SUM(M11+Q11+AI11+AJ11+AU11+AV11)</f>
        <v>357792</v>
      </c>
      <c r="M11" s="227" t="n">
        <f aca="false">SUM(N11:P11)</f>
        <v>357792</v>
      </c>
      <c r="N11" s="105" t="n">
        <v>357792</v>
      </c>
      <c r="O11" s="105" t="n">
        <v>0</v>
      </c>
      <c r="P11" s="105" t="n">
        <v>0</v>
      </c>
      <c r="Q11" s="227" t="n">
        <f aca="false">SUM(R11:AH11)</f>
        <v>0</v>
      </c>
      <c r="R11" s="228"/>
      <c r="S11" s="227"/>
      <c r="T11" s="227"/>
      <c r="U11" s="227"/>
      <c r="V11" s="228"/>
      <c r="W11" s="228"/>
      <c r="X11" s="227"/>
      <c r="Y11" s="227"/>
      <c r="Z11" s="227"/>
      <c r="AA11" s="227"/>
      <c r="AB11" s="228"/>
      <c r="AC11" s="228"/>
      <c r="AD11" s="227"/>
      <c r="AE11" s="227"/>
      <c r="AF11" s="227"/>
      <c r="AG11" s="227"/>
      <c r="AH11" s="228"/>
      <c r="AI11" s="227"/>
      <c r="AJ11" s="227" t="n">
        <f aca="false">SUM(AK11+AL11+AM11+AN11+AO11)</f>
        <v>0</v>
      </c>
      <c r="AK11" s="228"/>
      <c r="AL11" s="227"/>
      <c r="AM11" s="228"/>
      <c r="AN11" s="227"/>
      <c r="AO11" s="227" t="n">
        <f aca="false">SUM(AP11:AT11)</f>
        <v>0</v>
      </c>
      <c r="AP11" s="227"/>
      <c r="AQ11" s="227"/>
      <c r="AR11" s="227"/>
      <c r="AS11" s="227"/>
      <c r="AT11" s="227"/>
      <c r="AU11" s="228"/>
      <c r="AV11" s="227" t="n">
        <f aca="false">SUM(AW11+AX11+AY11)</f>
        <v>0</v>
      </c>
      <c r="AW11" s="227"/>
      <c r="AX11" s="227"/>
      <c r="AY11" s="227" t="n">
        <f aca="false">SUM(AZ11:BH11)</f>
        <v>0</v>
      </c>
      <c r="AZ11" s="227"/>
      <c r="BA11" s="227"/>
      <c r="BB11" s="227"/>
      <c r="BC11" s="227"/>
      <c r="BD11" s="227"/>
      <c r="BE11" s="227"/>
      <c r="BF11" s="227"/>
      <c r="BG11" s="227"/>
      <c r="BH11" s="228"/>
      <c r="BI11" s="227" t="n">
        <f aca="false">SUM(BJ11+BY11+BZ11+CA11+CE11+CI11+CJ11+CK11+CL11+CM11)</f>
        <v>0</v>
      </c>
      <c r="BJ11" s="227" t="n">
        <f aca="false">SUM(BK11:BX11)</f>
        <v>0</v>
      </c>
      <c r="BK11" s="228"/>
      <c r="BL11" s="227"/>
      <c r="BM11" s="227"/>
      <c r="BN11" s="227"/>
      <c r="BO11" s="227"/>
      <c r="BP11" s="227"/>
      <c r="BQ11" s="227"/>
      <c r="BR11" s="227"/>
      <c r="BS11" s="227"/>
      <c r="BT11" s="227"/>
      <c r="BU11" s="105"/>
      <c r="BV11" s="105"/>
      <c r="BW11" s="227"/>
      <c r="BX11" s="227"/>
      <c r="BY11" s="228"/>
      <c r="BZ11" s="228"/>
      <c r="CA11" s="227" t="n">
        <f aca="false">SUM(CB11:CD11)</f>
        <v>0</v>
      </c>
      <c r="CB11" s="227"/>
      <c r="CC11" s="227"/>
      <c r="CD11" s="227"/>
      <c r="CE11" s="227" t="n">
        <f aca="false">SUM(CF11:CH11)</f>
        <v>0</v>
      </c>
      <c r="CF11" s="227"/>
      <c r="CG11" s="228"/>
      <c r="CH11" s="227"/>
      <c r="CI11" s="228"/>
      <c r="CJ11" s="227"/>
      <c r="CK11" s="227"/>
      <c r="CL11" s="227"/>
      <c r="CM11" s="144" t="n">
        <f aca="false">CN11+CT11</f>
        <v>0</v>
      </c>
      <c r="CN11" s="227" t="n">
        <f aca="false">SUM(CO11:CS11)</f>
        <v>0</v>
      </c>
      <c r="CO11" s="227"/>
      <c r="CP11" s="227"/>
      <c r="CQ11" s="227"/>
      <c r="CR11" s="227"/>
      <c r="CS11" s="228"/>
      <c r="CT11" s="144" t="n">
        <f aca="false">SUM(CU11:DK11)</f>
        <v>0</v>
      </c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8"/>
      <c r="DH11" s="228"/>
      <c r="DI11" s="228"/>
      <c r="DJ11" s="227"/>
      <c r="DK11" s="227"/>
      <c r="DL11" s="227" t="n">
        <f aca="false">SUM(DM11:DO11)</f>
        <v>0</v>
      </c>
      <c r="DM11" s="227"/>
      <c r="DN11" s="227"/>
      <c r="DO11" s="227"/>
      <c r="DP11" s="227" t="n">
        <f aca="false">SUM(DQ11:DT11)</f>
        <v>0</v>
      </c>
      <c r="DQ11" s="227"/>
      <c r="DR11" s="227"/>
      <c r="DS11" s="227"/>
      <c r="DT11" s="227"/>
      <c r="DU11" s="227" t="n">
        <f aca="false">SUM(DV11:DX11)</f>
        <v>0</v>
      </c>
      <c r="DV11" s="227"/>
      <c r="DW11" s="227"/>
      <c r="DX11" s="227"/>
      <c r="DY11" s="227"/>
      <c r="DZ11" s="227" t="n">
        <f aca="false">SUM(EA11:EE11)</f>
        <v>0</v>
      </c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 t="n">
        <f aca="false">SUM(FJ11+GO11+GP11+GX11)</f>
        <v>0</v>
      </c>
      <c r="FJ11" s="227" t="n">
        <f aca="false">SUM(FK11+FP11+FZ11+GE11+GK11)</f>
        <v>0</v>
      </c>
      <c r="FK11" s="227"/>
      <c r="FL11" s="227"/>
      <c r="FM11" s="227"/>
      <c r="FN11" s="227"/>
      <c r="FO11" s="227"/>
      <c r="FP11" s="227" t="n">
        <f aca="false">SUM(FQ11:FY11)</f>
        <v>0</v>
      </c>
      <c r="FQ11" s="227"/>
      <c r="FR11" s="227"/>
      <c r="FS11" s="228"/>
      <c r="FT11" s="227"/>
      <c r="FU11" s="227"/>
      <c r="FV11" s="227"/>
      <c r="FW11" s="227"/>
      <c r="FX11" s="228"/>
      <c r="FY11" s="228"/>
      <c r="FZ11" s="227"/>
      <c r="GA11" s="227"/>
      <c r="GB11" s="227"/>
      <c r="GC11" s="227"/>
      <c r="GD11" s="227"/>
      <c r="GE11" s="227"/>
      <c r="GF11" s="227"/>
      <c r="GG11" s="227"/>
      <c r="GH11" s="227"/>
      <c r="GI11" s="227"/>
      <c r="GJ11" s="227"/>
      <c r="GK11" s="227"/>
      <c r="GL11" s="227"/>
      <c r="GM11" s="227"/>
      <c r="GN11" s="227"/>
      <c r="GO11" s="227"/>
      <c r="GP11" s="227"/>
      <c r="GQ11" s="227"/>
      <c r="GR11" s="227"/>
      <c r="GS11" s="227"/>
      <c r="GT11" s="227"/>
      <c r="GU11" s="227"/>
      <c r="GV11" s="227"/>
      <c r="GW11" s="227"/>
      <c r="GX11" s="227"/>
      <c r="GY11" s="227"/>
      <c r="GZ11" s="227"/>
      <c r="HA11" s="227"/>
      <c r="HB11" s="227"/>
      <c r="HC11" s="227"/>
      <c r="HD11" s="227"/>
      <c r="HE11" s="227"/>
      <c r="HF11" s="227"/>
      <c r="HG11" s="227"/>
      <c r="HH11" s="227"/>
      <c r="HI11" s="227"/>
      <c r="HJ11" s="227"/>
      <c r="HK11" s="227"/>
      <c r="HL11" s="227"/>
      <c r="HM11" s="227"/>
      <c r="HN11" s="227"/>
      <c r="HO11" s="227"/>
      <c r="HP11" s="227"/>
      <c r="HQ11" s="227"/>
      <c r="HR11" s="227"/>
      <c r="HS11" s="227"/>
      <c r="HT11" s="227"/>
      <c r="HU11" s="227"/>
      <c r="HV11" s="227"/>
      <c r="HW11" s="227"/>
      <c r="HX11" s="227"/>
      <c r="HY11" s="227"/>
      <c r="HZ11" s="227"/>
    </row>
    <row r="12" s="216" customFormat="true" ht="17.1" hidden="false" customHeight="true" outlineLevel="0" collapsed="false">
      <c r="A12" s="50" t="s">
        <v>57</v>
      </c>
      <c r="B12" s="50" t="s">
        <v>63</v>
      </c>
      <c r="C12" s="51" t="s">
        <v>58</v>
      </c>
      <c r="D12" s="52" t="n">
        <v>732701</v>
      </c>
      <c r="E12" s="53" t="s">
        <v>68</v>
      </c>
      <c r="F12" s="54" t="n">
        <v>419220</v>
      </c>
      <c r="G12" s="54" t="n">
        <v>419220</v>
      </c>
      <c r="H12" s="54" t="n">
        <v>419220</v>
      </c>
      <c r="I12" s="227"/>
      <c r="J12" s="227"/>
      <c r="K12" s="144" t="n">
        <f aca="false">L12+AJ12+AU12+AV12</f>
        <v>419220</v>
      </c>
      <c r="L12" s="227" t="n">
        <f aca="false">SUM(M12+Q12+AI12+AJ12+AU12+AV12)</f>
        <v>419220</v>
      </c>
      <c r="M12" s="227" t="n">
        <f aca="false">SUM(N12:P12)</f>
        <v>0</v>
      </c>
      <c r="N12" s="105"/>
      <c r="O12" s="105"/>
      <c r="P12" s="105"/>
      <c r="Q12" s="227" t="n">
        <f aca="false">SUM(R12:AH12)</f>
        <v>419220</v>
      </c>
      <c r="R12" s="228" t="n">
        <v>12540</v>
      </c>
      <c r="S12" s="227"/>
      <c r="T12" s="227"/>
      <c r="U12" s="227"/>
      <c r="V12" s="228" t="n">
        <v>288000</v>
      </c>
      <c r="W12" s="228"/>
      <c r="X12" s="227"/>
      <c r="Y12" s="227"/>
      <c r="Z12" s="227"/>
      <c r="AA12" s="227"/>
      <c r="AB12" s="228" t="n">
        <v>80400</v>
      </c>
      <c r="AC12" s="228" t="n">
        <v>33000</v>
      </c>
      <c r="AD12" s="227"/>
      <c r="AE12" s="227"/>
      <c r="AF12" s="227"/>
      <c r="AG12" s="227"/>
      <c r="AH12" s="228" t="n">
        <v>5280</v>
      </c>
      <c r="AI12" s="227"/>
      <c r="AJ12" s="227" t="n">
        <f aca="false">SUM(AK12+AL12+AM12+AN12+AO12)</f>
        <v>0</v>
      </c>
      <c r="AK12" s="228"/>
      <c r="AL12" s="227"/>
      <c r="AM12" s="228"/>
      <c r="AN12" s="227"/>
      <c r="AO12" s="227" t="n">
        <f aca="false">SUM(AP12:AT12)</f>
        <v>0</v>
      </c>
      <c r="AP12" s="227"/>
      <c r="AQ12" s="227"/>
      <c r="AR12" s="227"/>
      <c r="AS12" s="227"/>
      <c r="AT12" s="227"/>
      <c r="AU12" s="228"/>
      <c r="AV12" s="227" t="n">
        <f aca="false">SUM(AW12+AX12+AY12)</f>
        <v>0</v>
      </c>
      <c r="AW12" s="227"/>
      <c r="AX12" s="227"/>
      <c r="AY12" s="227" t="n">
        <f aca="false">SUM(AZ12:BH12)</f>
        <v>0</v>
      </c>
      <c r="AZ12" s="227"/>
      <c r="BA12" s="227"/>
      <c r="BB12" s="227"/>
      <c r="BC12" s="227"/>
      <c r="BD12" s="227"/>
      <c r="BE12" s="227"/>
      <c r="BF12" s="227"/>
      <c r="BG12" s="227"/>
      <c r="BH12" s="228"/>
      <c r="BI12" s="227" t="n">
        <f aca="false">SUM(BJ12+BY12+BZ12+CA12+CE12+CI12+CJ12+CK12+CL12+CM12)</f>
        <v>0</v>
      </c>
      <c r="BJ12" s="227" t="n">
        <f aca="false">SUM(BK12:BX12)</f>
        <v>0</v>
      </c>
      <c r="BK12" s="228"/>
      <c r="BL12" s="227"/>
      <c r="BM12" s="227"/>
      <c r="BN12" s="227"/>
      <c r="BO12" s="227"/>
      <c r="BP12" s="227"/>
      <c r="BQ12" s="227"/>
      <c r="BR12" s="227"/>
      <c r="BS12" s="227"/>
      <c r="BT12" s="227"/>
      <c r="BU12" s="228"/>
      <c r="BV12" s="228"/>
      <c r="BW12" s="227"/>
      <c r="BX12" s="227"/>
      <c r="BY12" s="228"/>
      <c r="BZ12" s="228"/>
      <c r="CA12" s="227" t="n">
        <f aca="false">SUM(CB12:CD12)</f>
        <v>0</v>
      </c>
      <c r="CB12" s="227"/>
      <c r="CC12" s="227"/>
      <c r="CD12" s="227"/>
      <c r="CE12" s="227" t="n">
        <f aca="false">SUM(CF12:CH12)</f>
        <v>0</v>
      </c>
      <c r="CF12" s="227"/>
      <c r="CG12" s="228"/>
      <c r="CH12" s="227"/>
      <c r="CI12" s="228"/>
      <c r="CJ12" s="227"/>
      <c r="CK12" s="227"/>
      <c r="CL12" s="227"/>
      <c r="CM12" s="144" t="n">
        <f aca="false">CN12+CT12</f>
        <v>0</v>
      </c>
      <c r="CN12" s="227" t="n">
        <f aca="false">SUM(CO12:CS12)</f>
        <v>0</v>
      </c>
      <c r="CO12" s="227"/>
      <c r="CP12" s="227"/>
      <c r="CQ12" s="227"/>
      <c r="CR12" s="227"/>
      <c r="CS12" s="228"/>
      <c r="CT12" s="144" t="n">
        <f aca="false">SUM(CU12:DK12)</f>
        <v>0</v>
      </c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8"/>
      <c r="DH12" s="228"/>
      <c r="DI12" s="228"/>
      <c r="DJ12" s="227"/>
      <c r="DK12" s="227"/>
      <c r="DL12" s="227" t="n">
        <f aca="false">SUM(DM12:DO12)</f>
        <v>0</v>
      </c>
      <c r="DM12" s="227"/>
      <c r="DN12" s="227"/>
      <c r="DO12" s="227"/>
      <c r="DP12" s="227" t="n">
        <f aca="false">SUM(DQ12:DT12)</f>
        <v>0</v>
      </c>
      <c r="DQ12" s="227"/>
      <c r="DR12" s="227"/>
      <c r="DS12" s="227"/>
      <c r="DT12" s="227"/>
      <c r="DU12" s="227" t="n">
        <f aca="false">SUM(DV12:DX12)</f>
        <v>0</v>
      </c>
      <c r="DV12" s="227"/>
      <c r="DW12" s="227"/>
      <c r="DX12" s="227"/>
      <c r="DY12" s="227"/>
      <c r="DZ12" s="227" t="n">
        <f aca="false">SUM(EA12:EE12)</f>
        <v>0</v>
      </c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 t="n">
        <f aca="false">SUM(FJ12+GO12+GP12+GX12)</f>
        <v>0</v>
      </c>
      <c r="FJ12" s="227" t="n">
        <f aca="false">SUM(FK12+FP12+FZ12+GE12+GK12)</f>
        <v>0</v>
      </c>
      <c r="FK12" s="227"/>
      <c r="FL12" s="227"/>
      <c r="FM12" s="227"/>
      <c r="FN12" s="227"/>
      <c r="FO12" s="227"/>
      <c r="FP12" s="227" t="n">
        <f aca="false">SUM(FQ12:FY12)</f>
        <v>0</v>
      </c>
      <c r="FQ12" s="227"/>
      <c r="FR12" s="227"/>
      <c r="FS12" s="228"/>
      <c r="FT12" s="227"/>
      <c r="FU12" s="227"/>
      <c r="FV12" s="227"/>
      <c r="FW12" s="227"/>
      <c r="FX12" s="228"/>
      <c r="FY12" s="228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</row>
    <row r="13" s="216" customFormat="true" ht="17.1" hidden="false" customHeight="true" outlineLevel="0" collapsed="false">
      <c r="A13" s="50" t="s">
        <v>57</v>
      </c>
      <c r="B13" s="50" t="s">
        <v>63</v>
      </c>
      <c r="C13" s="51" t="s">
        <v>58</v>
      </c>
      <c r="D13" s="52" t="n">
        <v>732701</v>
      </c>
      <c r="E13" s="53" t="s">
        <v>69</v>
      </c>
      <c r="F13" s="54" t="n">
        <v>6624</v>
      </c>
      <c r="G13" s="54" t="n">
        <v>6624</v>
      </c>
      <c r="H13" s="54" t="n">
        <v>6624</v>
      </c>
      <c r="I13" s="227"/>
      <c r="J13" s="227"/>
      <c r="K13" s="144" t="n">
        <f aca="false">L13+AJ13+AU13+AV13</f>
        <v>0</v>
      </c>
      <c r="L13" s="227" t="n">
        <f aca="false">SUM(M13+Q13+AI13+AJ13+AU13+AV13)</f>
        <v>0</v>
      </c>
      <c r="M13" s="227" t="n">
        <f aca="false">SUM(N13:P13)</f>
        <v>0</v>
      </c>
      <c r="N13" s="105" t="n">
        <v>0</v>
      </c>
      <c r="O13" s="105" t="n">
        <v>0</v>
      </c>
      <c r="P13" s="105" t="n">
        <v>0</v>
      </c>
      <c r="Q13" s="227" t="n">
        <f aca="false">SUM(R13:AH13)</f>
        <v>0</v>
      </c>
      <c r="R13" s="228"/>
      <c r="S13" s="227"/>
      <c r="T13" s="227"/>
      <c r="U13" s="227"/>
      <c r="V13" s="228"/>
      <c r="W13" s="105"/>
      <c r="X13" s="227"/>
      <c r="Y13" s="227"/>
      <c r="Z13" s="227"/>
      <c r="AA13" s="227"/>
      <c r="AB13" s="228"/>
      <c r="AC13" s="228"/>
      <c r="AD13" s="227"/>
      <c r="AE13" s="227"/>
      <c r="AF13" s="227"/>
      <c r="AG13" s="227"/>
      <c r="AH13" s="228"/>
      <c r="AI13" s="227"/>
      <c r="AJ13" s="227" t="n">
        <f aca="false">SUM(AK13+AL13+AM13+AN13+AO13)</f>
        <v>0</v>
      </c>
      <c r="AK13" s="228"/>
      <c r="AL13" s="227"/>
      <c r="AM13" s="228"/>
      <c r="AN13" s="227"/>
      <c r="AO13" s="227" t="n">
        <f aca="false">SUM(AP13:AT13)</f>
        <v>0</v>
      </c>
      <c r="AP13" s="227"/>
      <c r="AQ13" s="227"/>
      <c r="AR13" s="227"/>
      <c r="AS13" s="227"/>
      <c r="AT13" s="227"/>
      <c r="AU13" s="228"/>
      <c r="AV13" s="227" t="n">
        <f aca="false">SUM(AW13+AX13+AY13)</f>
        <v>0</v>
      </c>
      <c r="AW13" s="227"/>
      <c r="AX13" s="227"/>
      <c r="AY13" s="227" t="n">
        <f aca="false">SUM(AZ13:BH13)</f>
        <v>0</v>
      </c>
      <c r="AZ13" s="227"/>
      <c r="BA13" s="227"/>
      <c r="BB13" s="227"/>
      <c r="BC13" s="227"/>
      <c r="BD13" s="227"/>
      <c r="BE13" s="227"/>
      <c r="BF13" s="227"/>
      <c r="BG13" s="227"/>
      <c r="BH13" s="228"/>
      <c r="BI13" s="227" t="n">
        <f aca="false">SUM(BJ13+BY13+BZ13+CA13+CE13+CI13+CJ13+CK13+CL13+CM13)</f>
        <v>0</v>
      </c>
      <c r="BJ13" s="227" t="n">
        <f aca="false">SUM(BK13:BX13)</f>
        <v>0</v>
      </c>
      <c r="BK13" s="228"/>
      <c r="BL13" s="227"/>
      <c r="BM13" s="227"/>
      <c r="BN13" s="227"/>
      <c r="BO13" s="227"/>
      <c r="BP13" s="227"/>
      <c r="BQ13" s="227"/>
      <c r="BR13" s="227"/>
      <c r="BS13" s="227"/>
      <c r="BT13" s="227"/>
      <c r="BU13" s="228"/>
      <c r="BV13" s="228"/>
      <c r="BW13" s="227"/>
      <c r="BX13" s="227"/>
      <c r="BY13" s="228"/>
      <c r="BZ13" s="228"/>
      <c r="CA13" s="227" t="n">
        <f aca="false">SUM(CB13:CD13)</f>
        <v>0</v>
      </c>
      <c r="CB13" s="227"/>
      <c r="CC13" s="227"/>
      <c r="CD13" s="227"/>
      <c r="CE13" s="227" t="n">
        <f aca="false">SUM(CF13:CH13)</f>
        <v>0</v>
      </c>
      <c r="CF13" s="227"/>
      <c r="CG13" s="228"/>
      <c r="CH13" s="227"/>
      <c r="CI13" s="228"/>
      <c r="CJ13" s="227"/>
      <c r="CK13" s="227"/>
      <c r="CL13" s="227"/>
      <c r="CM13" s="144" t="n">
        <f aca="false">CN13+CT13</f>
        <v>0</v>
      </c>
      <c r="CN13" s="227" t="n">
        <f aca="false">SUM(CO13:CS13)</f>
        <v>0</v>
      </c>
      <c r="CO13" s="227"/>
      <c r="CP13" s="227"/>
      <c r="CQ13" s="227"/>
      <c r="CR13" s="227"/>
      <c r="CS13" s="228"/>
      <c r="CT13" s="144" t="n">
        <f aca="false">SUM(CU13:DK13)</f>
        <v>0</v>
      </c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8"/>
      <c r="DH13" s="228"/>
      <c r="DI13" s="228"/>
      <c r="DJ13" s="227"/>
      <c r="DK13" s="227"/>
      <c r="DL13" s="227" t="n">
        <f aca="false">SUM(DM13:DO13)</f>
        <v>0</v>
      </c>
      <c r="DM13" s="227"/>
      <c r="DN13" s="227"/>
      <c r="DO13" s="227"/>
      <c r="DP13" s="227" t="n">
        <f aca="false">SUM(DQ13:DT13)</f>
        <v>0</v>
      </c>
      <c r="DQ13" s="227"/>
      <c r="DR13" s="227"/>
      <c r="DS13" s="227"/>
      <c r="DT13" s="227"/>
      <c r="DU13" s="227" t="n">
        <f aca="false">SUM(DV13:DX13)</f>
        <v>0</v>
      </c>
      <c r="DV13" s="227"/>
      <c r="DW13" s="227"/>
      <c r="DX13" s="227"/>
      <c r="DY13" s="227"/>
      <c r="DZ13" s="227" t="n">
        <f aca="false">SUM(EA13:EE13)</f>
        <v>0</v>
      </c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 t="n">
        <f aca="false">SUM(FJ13+GO13+GP13+GX13)</f>
        <v>6624</v>
      </c>
      <c r="FJ13" s="227" t="n">
        <f aca="false">SUM(FK13+FP13+FZ13+GE13+GK13)</f>
        <v>6624</v>
      </c>
      <c r="FK13" s="227"/>
      <c r="FL13" s="227"/>
      <c r="FM13" s="227"/>
      <c r="FN13" s="227"/>
      <c r="FO13" s="227"/>
      <c r="FP13" s="227" t="n">
        <f aca="false">SUM(FQ13:FY13)</f>
        <v>6624</v>
      </c>
      <c r="FQ13" s="227"/>
      <c r="FR13" s="227"/>
      <c r="FS13" s="228" t="n">
        <v>6624</v>
      </c>
      <c r="FT13" s="227"/>
      <c r="FU13" s="227"/>
      <c r="FV13" s="227"/>
      <c r="FW13" s="227"/>
      <c r="FX13" s="228"/>
      <c r="FY13" s="228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</row>
    <row r="14" s="216" customFormat="true" ht="17.1" hidden="false" customHeight="true" outlineLevel="0" collapsed="false">
      <c r="A14" s="50" t="s">
        <v>70</v>
      </c>
      <c r="B14" s="50" t="s">
        <v>71</v>
      </c>
      <c r="C14" s="50" t="s">
        <v>72</v>
      </c>
      <c r="D14" s="52" t="n">
        <v>732701</v>
      </c>
      <c r="E14" s="53" t="s">
        <v>73</v>
      </c>
      <c r="F14" s="54" t="n">
        <v>20000</v>
      </c>
      <c r="G14" s="54" t="n">
        <v>20000</v>
      </c>
      <c r="H14" s="54" t="n">
        <v>20000</v>
      </c>
      <c r="I14" s="227"/>
      <c r="J14" s="227"/>
      <c r="K14" s="144" t="n">
        <f aca="false">L14+AJ14+AU14+AV14</f>
        <v>0</v>
      </c>
      <c r="L14" s="227" t="n">
        <f aca="false">SUM(M14+Q14+AI14+AJ14+AU14+AV14)</f>
        <v>0</v>
      </c>
      <c r="M14" s="227" t="n">
        <f aca="false">SUM(N14:P14)</f>
        <v>0</v>
      </c>
      <c r="N14" s="105" t="n">
        <v>0</v>
      </c>
      <c r="O14" s="105" t="n">
        <v>0</v>
      </c>
      <c r="P14" s="105" t="n">
        <v>0</v>
      </c>
      <c r="Q14" s="227" t="n">
        <f aca="false">SUM(R14:AH14)</f>
        <v>0</v>
      </c>
      <c r="R14" s="228"/>
      <c r="S14" s="227"/>
      <c r="T14" s="227"/>
      <c r="U14" s="227"/>
      <c r="V14" s="105"/>
      <c r="W14" s="228"/>
      <c r="X14" s="227"/>
      <c r="Y14" s="227"/>
      <c r="Z14" s="227"/>
      <c r="AA14" s="227"/>
      <c r="AB14" s="105"/>
      <c r="AC14" s="228"/>
      <c r="AD14" s="227"/>
      <c r="AE14" s="227"/>
      <c r="AF14" s="227"/>
      <c r="AG14" s="227"/>
      <c r="AH14" s="228"/>
      <c r="AI14" s="227"/>
      <c r="AJ14" s="227" t="n">
        <f aca="false">SUM(AK14+AL14+AM14+AN14+AO14)</f>
        <v>0</v>
      </c>
      <c r="AK14" s="228"/>
      <c r="AL14" s="227"/>
      <c r="AM14" s="228"/>
      <c r="AN14" s="227"/>
      <c r="AO14" s="227" t="n">
        <f aca="false">SUM(AP14:AT14)</f>
        <v>0</v>
      </c>
      <c r="AP14" s="227"/>
      <c r="AQ14" s="227"/>
      <c r="AR14" s="227"/>
      <c r="AS14" s="227"/>
      <c r="AT14" s="227"/>
      <c r="AU14" s="228"/>
      <c r="AV14" s="227" t="n">
        <f aca="false">SUM(AW14+AX14+AY14)</f>
        <v>0</v>
      </c>
      <c r="AW14" s="227"/>
      <c r="AX14" s="227"/>
      <c r="AY14" s="227" t="n">
        <f aca="false">SUM(AZ14:BH14)</f>
        <v>0</v>
      </c>
      <c r="AZ14" s="227"/>
      <c r="BA14" s="227"/>
      <c r="BB14" s="227"/>
      <c r="BC14" s="227"/>
      <c r="BD14" s="227"/>
      <c r="BE14" s="227"/>
      <c r="BF14" s="227"/>
      <c r="BG14" s="227"/>
      <c r="BH14" s="228"/>
      <c r="BI14" s="227" t="n">
        <f aca="false">SUM(BJ14+BY14+BZ14+CA14+CE14+CI14+CJ14+CK14+CL14+CM14)</f>
        <v>20000</v>
      </c>
      <c r="BJ14" s="227" t="n">
        <f aca="false">SUM(BK14:BX14)</f>
        <v>20000</v>
      </c>
      <c r="BK14" s="228" t="n">
        <v>20000</v>
      </c>
      <c r="BL14" s="227"/>
      <c r="BM14" s="227"/>
      <c r="BN14" s="227"/>
      <c r="BO14" s="227"/>
      <c r="BP14" s="227"/>
      <c r="BQ14" s="227"/>
      <c r="BR14" s="227"/>
      <c r="BS14" s="227"/>
      <c r="BT14" s="227"/>
      <c r="BU14" s="228"/>
      <c r="BV14" s="228"/>
      <c r="BW14" s="227"/>
      <c r="BX14" s="227"/>
      <c r="BY14" s="228"/>
      <c r="BZ14" s="228"/>
      <c r="CA14" s="227" t="n">
        <f aca="false">SUM(CB14:CD14)</f>
        <v>0</v>
      </c>
      <c r="CB14" s="227"/>
      <c r="CC14" s="227"/>
      <c r="CD14" s="227"/>
      <c r="CE14" s="227" t="n">
        <f aca="false">SUM(CF14:CH14)</f>
        <v>0</v>
      </c>
      <c r="CF14" s="227"/>
      <c r="CG14" s="228"/>
      <c r="CH14" s="227"/>
      <c r="CI14" s="228"/>
      <c r="CJ14" s="227"/>
      <c r="CK14" s="227"/>
      <c r="CL14" s="227"/>
      <c r="CM14" s="144" t="n">
        <f aca="false">CN14+CT14</f>
        <v>0</v>
      </c>
      <c r="CN14" s="227" t="n">
        <f aca="false">SUM(CO14:CS14)</f>
        <v>0</v>
      </c>
      <c r="CO14" s="227"/>
      <c r="CP14" s="227"/>
      <c r="CQ14" s="227"/>
      <c r="CR14" s="227"/>
      <c r="CS14" s="228"/>
      <c r="CT14" s="144" t="n">
        <f aca="false">SUM(CU14:DK14)</f>
        <v>0</v>
      </c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8"/>
      <c r="DH14" s="228"/>
      <c r="DI14" s="228"/>
      <c r="DJ14" s="227"/>
      <c r="DK14" s="227"/>
      <c r="DL14" s="227" t="n">
        <f aca="false">SUM(DM14:DO14)</f>
        <v>0</v>
      </c>
      <c r="DM14" s="227"/>
      <c r="DN14" s="227"/>
      <c r="DO14" s="227"/>
      <c r="DP14" s="227" t="n">
        <f aca="false">SUM(DQ14:DT14)</f>
        <v>0</v>
      </c>
      <c r="DQ14" s="227"/>
      <c r="DR14" s="227"/>
      <c r="DS14" s="227"/>
      <c r="DT14" s="227"/>
      <c r="DU14" s="227" t="n">
        <f aca="false">SUM(DV14:DX14)</f>
        <v>0</v>
      </c>
      <c r="DV14" s="227"/>
      <c r="DW14" s="227"/>
      <c r="DX14" s="227"/>
      <c r="DY14" s="227"/>
      <c r="DZ14" s="227" t="n">
        <f aca="false">SUM(EA14:EE14)</f>
        <v>0</v>
      </c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 t="n">
        <f aca="false">SUM(FJ14+GO14+GP14+GX14)</f>
        <v>0</v>
      </c>
      <c r="FJ14" s="227" t="n">
        <f aca="false">SUM(FK14+FP14+FZ14+GE14+GK14)</f>
        <v>0</v>
      </c>
      <c r="FK14" s="227"/>
      <c r="FL14" s="227"/>
      <c r="FM14" s="227"/>
      <c r="FN14" s="227"/>
      <c r="FO14" s="227"/>
      <c r="FP14" s="227" t="n">
        <f aca="false">SUM(FQ14:FY14)</f>
        <v>0</v>
      </c>
      <c r="FQ14" s="227"/>
      <c r="FR14" s="227"/>
      <c r="FS14" s="228"/>
      <c r="FT14" s="227"/>
      <c r="FU14" s="227"/>
      <c r="FV14" s="227"/>
      <c r="FW14" s="227"/>
      <c r="FX14" s="228"/>
      <c r="FY14" s="228"/>
      <c r="FZ14" s="227"/>
      <c r="GA14" s="227"/>
      <c r="GB14" s="227"/>
      <c r="GC14" s="227"/>
      <c r="GD14" s="227"/>
      <c r="GE14" s="227"/>
      <c r="GF14" s="227"/>
      <c r="GG14" s="227"/>
      <c r="GH14" s="227"/>
      <c r="GI14" s="227"/>
      <c r="GJ14" s="227"/>
      <c r="GK14" s="227"/>
      <c r="GL14" s="227"/>
      <c r="GM14" s="227"/>
      <c r="GN14" s="227"/>
      <c r="GO14" s="227"/>
      <c r="GP14" s="227"/>
      <c r="GQ14" s="227"/>
      <c r="GR14" s="227"/>
      <c r="GS14" s="227"/>
      <c r="GT14" s="227"/>
      <c r="GU14" s="227"/>
      <c r="GV14" s="227"/>
      <c r="GW14" s="227"/>
      <c r="GX14" s="227"/>
      <c r="GY14" s="227"/>
      <c r="GZ14" s="227"/>
      <c r="HA14" s="227"/>
      <c r="HB14" s="227"/>
      <c r="HC14" s="227"/>
      <c r="HD14" s="227"/>
      <c r="HE14" s="227"/>
      <c r="HF14" s="227"/>
      <c r="HG14" s="227"/>
      <c r="HH14" s="227"/>
      <c r="HI14" s="227"/>
      <c r="HJ14" s="227"/>
      <c r="HK14" s="227"/>
      <c r="HL14" s="227"/>
      <c r="HM14" s="227"/>
      <c r="HN14" s="227"/>
      <c r="HO14" s="227"/>
      <c r="HP14" s="227"/>
      <c r="HQ14" s="227"/>
      <c r="HR14" s="227"/>
      <c r="HS14" s="227"/>
      <c r="HT14" s="227"/>
      <c r="HU14" s="227"/>
      <c r="HV14" s="227"/>
      <c r="HW14" s="227"/>
      <c r="HX14" s="227"/>
      <c r="HY14" s="227"/>
      <c r="HZ14" s="227"/>
    </row>
    <row r="15" s="216" customFormat="true" ht="17.1" hidden="false" customHeight="true" outlineLevel="0" collapsed="false">
      <c r="A15" s="50" t="s">
        <v>70</v>
      </c>
      <c r="B15" s="50" t="s">
        <v>71</v>
      </c>
      <c r="C15" s="50" t="s">
        <v>72</v>
      </c>
      <c r="D15" s="52" t="n">
        <v>732701</v>
      </c>
      <c r="E15" s="53" t="s">
        <v>74</v>
      </c>
      <c r="F15" s="54" t="n">
        <v>5000</v>
      </c>
      <c r="G15" s="54" t="n">
        <v>5000</v>
      </c>
      <c r="H15" s="54" t="n">
        <v>5000</v>
      </c>
      <c r="I15" s="227"/>
      <c r="J15" s="227"/>
      <c r="K15" s="144" t="n">
        <f aca="false">L15+AJ15+AU15+AV15</f>
        <v>0</v>
      </c>
      <c r="L15" s="227" t="n">
        <f aca="false">SUM(M15+Q15+AI15+AJ15+AU15+AV15)</f>
        <v>0</v>
      </c>
      <c r="M15" s="227" t="n">
        <f aca="false">SUM(N15:P15)</f>
        <v>0</v>
      </c>
      <c r="N15" s="105" t="n">
        <v>0</v>
      </c>
      <c r="O15" s="105" t="n">
        <v>0</v>
      </c>
      <c r="P15" s="105" t="n">
        <v>0</v>
      </c>
      <c r="Q15" s="227" t="n">
        <f aca="false">SUM(R15:AH15)</f>
        <v>0</v>
      </c>
      <c r="R15" s="228"/>
      <c r="S15" s="227"/>
      <c r="T15" s="227"/>
      <c r="U15" s="227"/>
      <c r="V15" s="227"/>
      <c r="W15" s="228"/>
      <c r="X15" s="227"/>
      <c r="Y15" s="227"/>
      <c r="Z15" s="227"/>
      <c r="AA15" s="227"/>
      <c r="AB15" s="228"/>
      <c r="AC15" s="228"/>
      <c r="AD15" s="227"/>
      <c r="AE15" s="227"/>
      <c r="AF15" s="227"/>
      <c r="AG15" s="227"/>
      <c r="AH15" s="227"/>
      <c r="AI15" s="227"/>
      <c r="AJ15" s="227" t="n">
        <f aca="false">SUM(AK15+AL15+AM15+AN15+AO15)</f>
        <v>0</v>
      </c>
      <c r="AK15" s="228"/>
      <c r="AL15" s="227"/>
      <c r="AM15" s="228"/>
      <c r="AN15" s="227"/>
      <c r="AO15" s="227" t="n">
        <f aca="false">SUM(AP15:AT15)</f>
        <v>0</v>
      </c>
      <c r="AP15" s="227"/>
      <c r="AQ15" s="227"/>
      <c r="AR15" s="227"/>
      <c r="AS15" s="227"/>
      <c r="AT15" s="227"/>
      <c r="AU15" s="228"/>
      <c r="AV15" s="227" t="n">
        <f aca="false">SUM(AW15+AX15+AY15)</f>
        <v>0</v>
      </c>
      <c r="AW15" s="227"/>
      <c r="AX15" s="227"/>
      <c r="AY15" s="227" t="n">
        <f aca="false">SUM(AZ15:BH15)</f>
        <v>0</v>
      </c>
      <c r="AZ15" s="227"/>
      <c r="BA15" s="227"/>
      <c r="BB15" s="227"/>
      <c r="BC15" s="227"/>
      <c r="BD15" s="227"/>
      <c r="BE15" s="227"/>
      <c r="BF15" s="227"/>
      <c r="BG15" s="227"/>
      <c r="BH15" s="228"/>
      <c r="BI15" s="227" t="n">
        <f aca="false">SUM(BJ15+BY15+BZ15+CA15+CE15+CI15+CJ15+CK15+CL15+CM15)</f>
        <v>5000</v>
      </c>
      <c r="BJ15" s="227" t="n">
        <f aca="false">SUM(BK15:BX15)</f>
        <v>5000</v>
      </c>
      <c r="BK15" s="228" t="n">
        <v>5000</v>
      </c>
      <c r="BL15" s="227"/>
      <c r="BM15" s="227"/>
      <c r="BN15" s="227"/>
      <c r="BO15" s="227"/>
      <c r="BP15" s="227"/>
      <c r="BQ15" s="227"/>
      <c r="BR15" s="227"/>
      <c r="BS15" s="227"/>
      <c r="BT15" s="227"/>
      <c r="BU15" s="228"/>
      <c r="BV15" s="228"/>
      <c r="BW15" s="227"/>
      <c r="BX15" s="227"/>
      <c r="BY15" s="228"/>
      <c r="BZ15" s="228"/>
      <c r="CA15" s="227" t="n">
        <f aca="false">SUM(CB15:CD15)</f>
        <v>0</v>
      </c>
      <c r="CB15" s="227"/>
      <c r="CC15" s="227"/>
      <c r="CD15" s="227"/>
      <c r="CE15" s="227" t="n">
        <f aca="false">SUM(CF15:CH15)</f>
        <v>0</v>
      </c>
      <c r="CF15" s="227"/>
      <c r="CG15" s="228"/>
      <c r="CH15" s="227"/>
      <c r="CI15" s="228"/>
      <c r="CJ15" s="227"/>
      <c r="CK15" s="227"/>
      <c r="CL15" s="227"/>
      <c r="CM15" s="144" t="n">
        <f aca="false">CN15+CT15</f>
        <v>0</v>
      </c>
      <c r="CN15" s="227" t="n">
        <f aca="false">SUM(CO15:CS15)</f>
        <v>0</v>
      </c>
      <c r="CO15" s="227"/>
      <c r="CP15" s="227"/>
      <c r="CQ15" s="227"/>
      <c r="CR15" s="227"/>
      <c r="CS15" s="228"/>
      <c r="CT15" s="144" t="n">
        <f aca="false">SUM(CU15:DK15)</f>
        <v>0</v>
      </c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8"/>
      <c r="DH15" s="228"/>
      <c r="DI15" s="228"/>
      <c r="DJ15" s="227"/>
      <c r="DK15" s="227"/>
      <c r="DL15" s="227" t="n">
        <f aca="false">SUM(DM15:DO15)</f>
        <v>0</v>
      </c>
      <c r="DM15" s="227"/>
      <c r="DN15" s="227"/>
      <c r="DO15" s="227"/>
      <c r="DP15" s="227" t="n">
        <f aca="false">SUM(DQ15:DT15)</f>
        <v>0</v>
      </c>
      <c r="DQ15" s="227"/>
      <c r="DR15" s="227"/>
      <c r="DS15" s="227"/>
      <c r="DT15" s="227"/>
      <c r="DU15" s="227" t="n">
        <f aca="false">SUM(DV15:DX15)</f>
        <v>0</v>
      </c>
      <c r="DV15" s="227"/>
      <c r="DW15" s="227"/>
      <c r="DX15" s="227"/>
      <c r="DY15" s="227"/>
      <c r="DZ15" s="227" t="n">
        <f aca="false">SUM(EA15:EE15)</f>
        <v>0</v>
      </c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 t="n">
        <f aca="false">SUM(FJ15+GO15+GP15+GX15)</f>
        <v>0</v>
      </c>
      <c r="FJ15" s="227" t="n">
        <f aca="false">SUM(FK15+FP15+FZ15+GE15+GK15)</f>
        <v>0</v>
      </c>
      <c r="FK15" s="227"/>
      <c r="FL15" s="227"/>
      <c r="FM15" s="227"/>
      <c r="FN15" s="227"/>
      <c r="FO15" s="227"/>
      <c r="FP15" s="227" t="n">
        <f aca="false">SUM(FQ15:FY15)</f>
        <v>0</v>
      </c>
      <c r="FQ15" s="227"/>
      <c r="FR15" s="227"/>
      <c r="FS15" s="105"/>
      <c r="FT15" s="227"/>
      <c r="FU15" s="227"/>
      <c r="FV15" s="227"/>
      <c r="FW15" s="227"/>
      <c r="FX15" s="228"/>
      <c r="FY15" s="228"/>
      <c r="FZ15" s="227"/>
      <c r="GA15" s="227"/>
      <c r="GB15" s="227"/>
      <c r="GC15" s="227"/>
      <c r="GD15" s="227"/>
      <c r="GE15" s="227"/>
      <c r="GF15" s="227"/>
      <c r="GG15" s="227"/>
      <c r="GH15" s="227"/>
      <c r="GI15" s="227"/>
      <c r="GJ15" s="227"/>
      <c r="GK15" s="227"/>
      <c r="GL15" s="227"/>
      <c r="GM15" s="227"/>
      <c r="GN15" s="227"/>
      <c r="GO15" s="227"/>
      <c r="GP15" s="227"/>
      <c r="GQ15" s="227"/>
      <c r="GR15" s="227"/>
      <c r="GS15" s="227"/>
      <c r="GT15" s="227"/>
      <c r="GU15" s="227"/>
      <c r="GV15" s="227"/>
      <c r="GW15" s="227"/>
      <c r="GX15" s="227"/>
      <c r="GY15" s="227"/>
      <c r="GZ15" s="227"/>
      <c r="HA15" s="227"/>
      <c r="HB15" s="227"/>
      <c r="HC15" s="227"/>
      <c r="HD15" s="227"/>
      <c r="HE15" s="227"/>
      <c r="HF15" s="227"/>
      <c r="HG15" s="227"/>
      <c r="HH15" s="227"/>
      <c r="HI15" s="227"/>
      <c r="HJ15" s="227"/>
      <c r="HK15" s="227"/>
      <c r="HL15" s="227"/>
      <c r="HM15" s="227"/>
      <c r="HN15" s="227"/>
      <c r="HO15" s="227"/>
      <c r="HP15" s="227"/>
      <c r="HQ15" s="227"/>
      <c r="HR15" s="227"/>
      <c r="HS15" s="227"/>
      <c r="HT15" s="227"/>
      <c r="HU15" s="227"/>
      <c r="HV15" s="227"/>
      <c r="HW15" s="227"/>
      <c r="HX15" s="227"/>
      <c r="HY15" s="227"/>
      <c r="HZ15" s="227"/>
    </row>
    <row r="16" s="216" customFormat="true" ht="17.1" hidden="false" customHeight="true" outlineLevel="0" collapsed="false">
      <c r="A16" s="50" t="s">
        <v>57</v>
      </c>
      <c r="B16" s="50" t="s">
        <v>63</v>
      </c>
      <c r="C16" s="51" t="s">
        <v>75</v>
      </c>
      <c r="D16" s="52" t="n">
        <v>732701</v>
      </c>
      <c r="E16" s="53" t="s">
        <v>76</v>
      </c>
      <c r="F16" s="54" t="n">
        <v>34600</v>
      </c>
      <c r="G16" s="54" t="n">
        <v>34600</v>
      </c>
      <c r="H16" s="54" t="n">
        <v>34600</v>
      </c>
      <c r="I16" s="227"/>
      <c r="J16" s="227"/>
      <c r="K16" s="144" t="n">
        <f aca="false">L16+AJ16+AU16+AV16</f>
        <v>0</v>
      </c>
      <c r="L16" s="227" t="n">
        <f aca="false">SUM(M16+Q16+AI16+AJ16+AU16+AV16)</f>
        <v>0</v>
      </c>
      <c r="M16" s="227" t="n">
        <f aca="false">SUM(N16:P16)</f>
        <v>0</v>
      </c>
      <c r="N16" s="105" t="n">
        <v>0</v>
      </c>
      <c r="O16" s="105" t="n">
        <v>0</v>
      </c>
      <c r="P16" s="105" t="n">
        <v>0</v>
      </c>
      <c r="Q16" s="227" t="n">
        <f aca="false">SUM(R16:AH16)</f>
        <v>0</v>
      </c>
      <c r="R16" s="228"/>
      <c r="S16" s="227"/>
      <c r="T16" s="227"/>
      <c r="U16" s="227"/>
      <c r="V16" s="227"/>
      <c r="W16" s="228"/>
      <c r="X16" s="227"/>
      <c r="Y16" s="227"/>
      <c r="Z16" s="227"/>
      <c r="AA16" s="227"/>
      <c r="AB16" s="227"/>
      <c r="AC16" s="228"/>
      <c r="AD16" s="227"/>
      <c r="AE16" s="227"/>
      <c r="AF16" s="227"/>
      <c r="AG16" s="227"/>
      <c r="AH16" s="227"/>
      <c r="AI16" s="227"/>
      <c r="AJ16" s="227" t="n">
        <f aca="false">SUM(AK16+AL16+AM16+AN16+AO16)</f>
        <v>0</v>
      </c>
      <c r="AK16" s="228"/>
      <c r="AL16" s="227"/>
      <c r="AM16" s="228"/>
      <c r="AN16" s="227"/>
      <c r="AO16" s="227" t="n">
        <f aca="false">SUM(AP16:AT16)</f>
        <v>0</v>
      </c>
      <c r="AP16" s="227"/>
      <c r="AQ16" s="227"/>
      <c r="AR16" s="227"/>
      <c r="AS16" s="227"/>
      <c r="AT16" s="227"/>
      <c r="AU16" s="228"/>
      <c r="AV16" s="227" t="n">
        <f aca="false">SUM(AW16+AX16+AY16)</f>
        <v>0</v>
      </c>
      <c r="AW16" s="227"/>
      <c r="AX16" s="227"/>
      <c r="AY16" s="227" t="n">
        <f aca="false">SUM(AZ16:BH16)</f>
        <v>0</v>
      </c>
      <c r="AZ16" s="227"/>
      <c r="BA16" s="227"/>
      <c r="BB16" s="227"/>
      <c r="BC16" s="227"/>
      <c r="BD16" s="227"/>
      <c r="BE16" s="227"/>
      <c r="BF16" s="227"/>
      <c r="BG16" s="227"/>
      <c r="BH16" s="228"/>
      <c r="BI16" s="227" t="n">
        <f aca="false">SUM(BJ16+BY16+BZ16+CA16+CE16+CI16+CJ16+CK16+CL16+CM16)</f>
        <v>34600</v>
      </c>
      <c r="BJ16" s="227" t="n">
        <f aca="false">SUM(BK16:BX16)</f>
        <v>0</v>
      </c>
      <c r="BK16" s="228"/>
      <c r="BL16" s="227"/>
      <c r="BM16" s="227"/>
      <c r="BN16" s="227"/>
      <c r="BO16" s="227"/>
      <c r="BP16" s="227"/>
      <c r="BQ16" s="227"/>
      <c r="BR16" s="227"/>
      <c r="BS16" s="227"/>
      <c r="BT16" s="227"/>
      <c r="BU16" s="228"/>
      <c r="BV16" s="228"/>
      <c r="BW16" s="227"/>
      <c r="BX16" s="227"/>
      <c r="BY16" s="228"/>
      <c r="BZ16" s="228"/>
      <c r="CA16" s="227" t="n">
        <f aca="false">SUM(CB16:CD16)</f>
        <v>0</v>
      </c>
      <c r="CB16" s="227"/>
      <c r="CC16" s="227"/>
      <c r="CD16" s="227"/>
      <c r="CE16" s="227" t="n">
        <f aca="false">SUM(CF16:CH16)</f>
        <v>0</v>
      </c>
      <c r="CF16" s="227"/>
      <c r="CG16" s="228"/>
      <c r="CH16" s="227"/>
      <c r="CI16" s="105" t="n">
        <v>34600</v>
      </c>
      <c r="CJ16" s="227"/>
      <c r="CK16" s="227"/>
      <c r="CL16" s="227"/>
      <c r="CM16" s="144" t="n">
        <f aca="false">CN16+CT16</f>
        <v>0</v>
      </c>
      <c r="CN16" s="227" t="n">
        <f aca="false">SUM(CO16:CS16)</f>
        <v>0</v>
      </c>
      <c r="CO16" s="227"/>
      <c r="CP16" s="227"/>
      <c r="CQ16" s="227"/>
      <c r="CR16" s="227"/>
      <c r="CS16" s="228"/>
      <c r="CT16" s="144" t="n">
        <f aca="false">SUM(CU16:DK16)</f>
        <v>0</v>
      </c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8"/>
      <c r="DH16" s="228"/>
      <c r="DI16" s="228"/>
      <c r="DJ16" s="227"/>
      <c r="DK16" s="227"/>
      <c r="DL16" s="227" t="n">
        <f aca="false">SUM(DM16:DO16)</f>
        <v>0</v>
      </c>
      <c r="DM16" s="227"/>
      <c r="DN16" s="227"/>
      <c r="DO16" s="227"/>
      <c r="DP16" s="227" t="n">
        <f aca="false">SUM(DQ16:DT16)</f>
        <v>0</v>
      </c>
      <c r="DQ16" s="227"/>
      <c r="DR16" s="227"/>
      <c r="DS16" s="227"/>
      <c r="DT16" s="227"/>
      <c r="DU16" s="227" t="n">
        <f aca="false">SUM(DV16:DX16)</f>
        <v>0</v>
      </c>
      <c r="DV16" s="227"/>
      <c r="DW16" s="227"/>
      <c r="DX16" s="227"/>
      <c r="DY16" s="227"/>
      <c r="DZ16" s="227" t="n">
        <f aca="false">SUM(EA16:EE16)</f>
        <v>0</v>
      </c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 t="n">
        <f aca="false">SUM(FJ16+GO16+GP16+GX16)</f>
        <v>0</v>
      </c>
      <c r="FJ16" s="227" t="n">
        <f aca="false">SUM(FK16+FP16+FZ16+GE16+GK16)</f>
        <v>0</v>
      </c>
      <c r="FK16" s="227"/>
      <c r="FL16" s="227"/>
      <c r="FM16" s="227"/>
      <c r="FN16" s="227"/>
      <c r="FO16" s="227"/>
      <c r="FP16" s="227" t="n">
        <f aca="false">SUM(FQ16:FY16)</f>
        <v>0</v>
      </c>
      <c r="FQ16" s="227"/>
      <c r="FR16" s="227"/>
      <c r="FS16" s="228"/>
      <c r="FT16" s="227"/>
      <c r="FU16" s="227"/>
      <c r="FV16" s="227"/>
      <c r="FW16" s="227"/>
      <c r="FX16" s="228"/>
      <c r="FY16" s="228"/>
      <c r="FZ16" s="227"/>
      <c r="GA16" s="227"/>
      <c r="GB16" s="227"/>
      <c r="GC16" s="227"/>
      <c r="GD16" s="227"/>
      <c r="GE16" s="227"/>
      <c r="GF16" s="227"/>
      <c r="GG16" s="227"/>
      <c r="GH16" s="227"/>
      <c r="GI16" s="227"/>
      <c r="GJ16" s="227"/>
      <c r="GK16" s="227"/>
      <c r="GL16" s="227"/>
      <c r="GM16" s="227"/>
      <c r="GN16" s="227"/>
      <c r="GO16" s="227"/>
      <c r="GP16" s="227"/>
      <c r="GQ16" s="227"/>
      <c r="GR16" s="227"/>
      <c r="GS16" s="227"/>
      <c r="GT16" s="227"/>
      <c r="GU16" s="227"/>
      <c r="GV16" s="227"/>
      <c r="GW16" s="227"/>
      <c r="GX16" s="227"/>
      <c r="GY16" s="227"/>
      <c r="GZ16" s="227"/>
      <c r="HA16" s="227"/>
      <c r="HB16" s="227"/>
      <c r="HC16" s="227"/>
      <c r="HD16" s="227"/>
      <c r="HE16" s="227"/>
      <c r="HF16" s="227"/>
      <c r="HG16" s="227"/>
      <c r="HH16" s="227"/>
      <c r="HI16" s="227"/>
      <c r="HJ16" s="227"/>
      <c r="HK16" s="227"/>
      <c r="HL16" s="227"/>
      <c r="HM16" s="227"/>
      <c r="HN16" s="227"/>
      <c r="HO16" s="227"/>
      <c r="HP16" s="227"/>
      <c r="HQ16" s="227"/>
      <c r="HR16" s="227"/>
      <c r="HS16" s="227"/>
      <c r="HT16" s="227"/>
      <c r="HU16" s="227"/>
      <c r="HV16" s="227"/>
      <c r="HW16" s="227"/>
      <c r="HX16" s="227"/>
      <c r="HY16" s="227"/>
      <c r="HZ16" s="227"/>
    </row>
    <row r="17" s="216" customFormat="true" ht="17.1" hidden="false" customHeight="true" outlineLevel="0" collapsed="false">
      <c r="A17" s="62" t="s">
        <v>57</v>
      </c>
      <c r="B17" s="62" t="s">
        <v>63</v>
      </c>
      <c r="C17" s="51" t="s">
        <v>75</v>
      </c>
      <c r="D17" s="52" t="n">
        <v>732701</v>
      </c>
      <c r="E17" s="63" t="s">
        <v>77</v>
      </c>
      <c r="F17" s="64" t="n">
        <v>12800</v>
      </c>
      <c r="G17" s="64" t="n">
        <v>12800</v>
      </c>
      <c r="H17" s="64" t="n">
        <v>12800</v>
      </c>
      <c r="I17" s="227"/>
      <c r="J17" s="227"/>
      <c r="K17" s="144" t="n">
        <f aca="false">L17+AJ17+AU17+AV17</f>
        <v>0</v>
      </c>
      <c r="L17" s="227" t="n">
        <f aca="false">SUM(M17+Q17+AI17+AJ17+AU17+AV17)</f>
        <v>0</v>
      </c>
      <c r="M17" s="227" t="n">
        <f aca="false">SUM(N17:P17)</f>
        <v>0</v>
      </c>
      <c r="N17" s="105" t="n">
        <v>0</v>
      </c>
      <c r="O17" s="105" t="n">
        <v>0</v>
      </c>
      <c r="P17" s="105" t="n">
        <v>0</v>
      </c>
      <c r="Q17" s="227" t="n">
        <f aca="false">SUM(R17:AH17)</f>
        <v>0</v>
      </c>
      <c r="R17" s="228"/>
      <c r="S17" s="227"/>
      <c r="T17" s="227"/>
      <c r="U17" s="227"/>
      <c r="V17" s="227"/>
      <c r="W17" s="228"/>
      <c r="X17" s="227"/>
      <c r="Y17" s="227"/>
      <c r="Z17" s="227"/>
      <c r="AA17" s="227"/>
      <c r="AB17" s="227"/>
      <c r="AC17" s="228"/>
      <c r="AD17" s="227"/>
      <c r="AE17" s="227"/>
      <c r="AF17" s="227"/>
      <c r="AG17" s="227"/>
      <c r="AH17" s="227"/>
      <c r="AI17" s="227"/>
      <c r="AJ17" s="227" t="n">
        <f aca="false">SUM(AK17+AL17+AM17+AN17+AO17)</f>
        <v>0</v>
      </c>
      <c r="AK17" s="228"/>
      <c r="AL17" s="227"/>
      <c r="AM17" s="228"/>
      <c r="AN17" s="227"/>
      <c r="AO17" s="227" t="n">
        <f aca="false">SUM(AP17:AT17)</f>
        <v>0</v>
      </c>
      <c r="AP17" s="227"/>
      <c r="AQ17" s="227"/>
      <c r="AR17" s="227"/>
      <c r="AS17" s="227"/>
      <c r="AT17" s="227"/>
      <c r="AU17" s="228"/>
      <c r="AV17" s="227" t="n">
        <f aca="false">SUM(AW17+AX17+AY17)</f>
        <v>0</v>
      </c>
      <c r="AW17" s="227"/>
      <c r="AX17" s="227"/>
      <c r="AY17" s="227" t="n">
        <f aca="false">SUM(AZ17:BH17)</f>
        <v>0</v>
      </c>
      <c r="AZ17" s="227"/>
      <c r="BA17" s="227"/>
      <c r="BB17" s="227"/>
      <c r="BC17" s="227"/>
      <c r="BD17" s="227"/>
      <c r="BE17" s="227"/>
      <c r="BF17" s="227"/>
      <c r="BG17" s="227"/>
      <c r="BH17" s="228"/>
      <c r="BI17" s="227" t="n">
        <f aca="false">SUM(BJ17+BY17+BZ17+CA17+CE17+CI17+CJ17+CK17+CL17+CM17)</f>
        <v>12800</v>
      </c>
      <c r="BJ17" s="227" t="n">
        <f aca="false">SUM(BK17:BX17)</f>
        <v>0</v>
      </c>
      <c r="BK17" s="228"/>
      <c r="BL17" s="227"/>
      <c r="BM17" s="227"/>
      <c r="BN17" s="227"/>
      <c r="BO17" s="227"/>
      <c r="BP17" s="227"/>
      <c r="BQ17" s="227"/>
      <c r="BR17" s="227"/>
      <c r="BS17" s="227"/>
      <c r="BT17" s="227"/>
      <c r="BU17" s="228"/>
      <c r="BV17" s="228"/>
      <c r="BW17" s="227"/>
      <c r="BX17" s="227"/>
      <c r="BY17" s="105"/>
      <c r="BZ17" s="228"/>
      <c r="CA17" s="227" t="n">
        <f aca="false">SUM(CB17:CD17)</f>
        <v>0</v>
      </c>
      <c r="CB17" s="227"/>
      <c r="CC17" s="227"/>
      <c r="CD17" s="227"/>
      <c r="CE17" s="227" t="n">
        <f aca="false">SUM(CF17:CH17)</f>
        <v>0</v>
      </c>
      <c r="CF17" s="227"/>
      <c r="CG17" s="228"/>
      <c r="CH17" s="227"/>
      <c r="CI17" s="228"/>
      <c r="CJ17" s="227"/>
      <c r="CK17" s="227"/>
      <c r="CL17" s="227"/>
      <c r="CM17" s="144" t="n">
        <f aca="false">CN17+CT17</f>
        <v>12800</v>
      </c>
      <c r="CN17" s="227" t="n">
        <f aca="false">SUM(CO17:CS17)</f>
        <v>0</v>
      </c>
      <c r="CO17" s="227"/>
      <c r="CP17" s="227"/>
      <c r="CQ17" s="227"/>
      <c r="CR17" s="227"/>
      <c r="CS17" s="228"/>
      <c r="CT17" s="144" t="n">
        <f aca="false">SUM(CU17:DK17)</f>
        <v>12800</v>
      </c>
      <c r="CU17" s="227"/>
      <c r="CV17" s="227"/>
      <c r="CW17" s="227"/>
      <c r="CX17" s="227" t="n">
        <v>12800</v>
      </c>
      <c r="CY17" s="227"/>
      <c r="CZ17" s="227"/>
      <c r="DA17" s="227"/>
      <c r="DB17" s="227"/>
      <c r="DC17" s="227"/>
      <c r="DD17" s="227"/>
      <c r="DE17" s="227"/>
      <c r="DF17" s="227"/>
      <c r="DG17" s="228"/>
      <c r="DH17" s="228"/>
      <c r="DI17" s="228"/>
      <c r="DJ17" s="227"/>
      <c r="DK17" s="227"/>
      <c r="DL17" s="227" t="n">
        <f aca="false">SUM(DM17:DO17)</f>
        <v>0</v>
      </c>
      <c r="DM17" s="227"/>
      <c r="DN17" s="227"/>
      <c r="DO17" s="227"/>
      <c r="DP17" s="227" t="n">
        <f aca="false">SUM(DQ17:DT17)</f>
        <v>0</v>
      </c>
      <c r="DQ17" s="227"/>
      <c r="DR17" s="227"/>
      <c r="DS17" s="227"/>
      <c r="DT17" s="227"/>
      <c r="DU17" s="227" t="n">
        <f aca="false">SUM(DV17:DX17)</f>
        <v>0</v>
      </c>
      <c r="DV17" s="227"/>
      <c r="DW17" s="227"/>
      <c r="DX17" s="227"/>
      <c r="DY17" s="227"/>
      <c r="DZ17" s="227" t="n">
        <f aca="false">SUM(EA17:EE17)</f>
        <v>0</v>
      </c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 t="n">
        <f aca="false">SUM(FJ17+GO17+GP17+GX17)</f>
        <v>0</v>
      </c>
      <c r="FJ17" s="227" t="n">
        <f aca="false">SUM(FK17+FP17+FZ17+GE17+GK17)</f>
        <v>0</v>
      </c>
      <c r="FK17" s="227"/>
      <c r="FL17" s="227"/>
      <c r="FM17" s="227"/>
      <c r="FN17" s="227"/>
      <c r="FO17" s="227"/>
      <c r="FP17" s="227" t="n">
        <f aca="false">SUM(FQ17:FY17)</f>
        <v>0</v>
      </c>
      <c r="FQ17" s="227"/>
      <c r="FR17" s="227"/>
      <c r="FS17" s="228"/>
      <c r="FT17" s="227"/>
      <c r="FU17" s="227"/>
      <c r="FV17" s="227"/>
      <c r="FW17" s="227"/>
      <c r="FX17" s="228"/>
      <c r="FY17" s="228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</row>
    <row r="18" s="216" customFormat="true" ht="17.1" hidden="false" customHeight="true" outlineLevel="0" collapsed="false">
      <c r="A18" s="51" t="s">
        <v>57</v>
      </c>
      <c r="B18" s="51" t="s">
        <v>63</v>
      </c>
      <c r="C18" s="51" t="s">
        <v>75</v>
      </c>
      <c r="D18" s="52" t="n">
        <v>732701</v>
      </c>
      <c r="E18" s="65" t="s">
        <v>78</v>
      </c>
      <c r="F18" s="66" t="n">
        <v>10000</v>
      </c>
      <c r="G18" s="66" t="n">
        <v>10000</v>
      </c>
      <c r="H18" s="66" t="n">
        <v>10000</v>
      </c>
      <c r="I18" s="227"/>
      <c r="J18" s="227"/>
      <c r="K18" s="144" t="n">
        <f aca="false">L18+AJ18+AU18+AV18</f>
        <v>0</v>
      </c>
      <c r="L18" s="227" t="n">
        <f aca="false">SUM(M18+Q18+AI18+AJ18+AU18+AV18)</f>
        <v>0</v>
      </c>
      <c r="M18" s="227" t="n">
        <f aca="false">SUM(N18:P18)</f>
        <v>0</v>
      </c>
      <c r="N18" s="105" t="n">
        <v>0</v>
      </c>
      <c r="O18" s="105" t="n">
        <v>0</v>
      </c>
      <c r="P18" s="105" t="n">
        <v>0</v>
      </c>
      <c r="Q18" s="227" t="n">
        <f aca="false">SUM(R18:AH18)</f>
        <v>0</v>
      </c>
      <c r="R18" s="228"/>
      <c r="S18" s="227"/>
      <c r="T18" s="227"/>
      <c r="U18" s="227"/>
      <c r="V18" s="227"/>
      <c r="W18" s="228"/>
      <c r="X18" s="227"/>
      <c r="Y18" s="227"/>
      <c r="Z18" s="227"/>
      <c r="AA18" s="227"/>
      <c r="AB18" s="227"/>
      <c r="AC18" s="228"/>
      <c r="AD18" s="227"/>
      <c r="AE18" s="227"/>
      <c r="AF18" s="227"/>
      <c r="AG18" s="227"/>
      <c r="AH18" s="227"/>
      <c r="AI18" s="227"/>
      <c r="AJ18" s="227" t="n">
        <f aca="false">SUM(AK18+AL18+AM18+AN18+AO18)</f>
        <v>0</v>
      </c>
      <c r="AK18" s="228"/>
      <c r="AL18" s="227"/>
      <c r="AM18" s="228"/>
      <c r="AN18" s="227"/>
      <c r="AO18" s="227" t="n">
        <f aca="false">SUM(AP18:AT18)</f>
        <v>0</v>
      </c>
      <c r="AP18" s="227"/>
      <c r="AQ18" s="227"/>
      <c r="AR18" s="227"/>
      <c r="AS18" s="227"/>
      <c r="AT18" s="227"/>
      <c r="AU18" s="228"/>
      <c r="AV18" s="227" t="n">
        <f aca="false">SUM(AW18+AX18+AY18)</f>
        <v>0</v>
      </c>
      <c r="AW18" s="227"/>
      <c r="AX18" s="227"/>
      <c r="AY18" s="227" t="n">
        <f aca="false">SUM(AZ18:BH18)</f>
        <v>0</v>
      </c>
      <c r="AZ18" s="227"/>
      <c r="BA18" s="227"/>
      <c r="BB18" s="227"/>
      <c r="BC18" s="227"/>
      <c r="BD18" s="227"/>
      <c r="BE18" s="227"/>
      <c r="BF18" s="227"/>
      <c r="BG18" s="227"/>
      <c r="BH18" s="228"/>
      <c r="BI18" s="227" t="n">
        <f aca="false">SUM(BJ18+BY18+BZ18+CA18+CE18+CI18+CJ18+CK18+CL18+CM18)</f>
        <v>10000</v>
      </c>
      <c r="BJ18" s="227" t="n">
        <f aca="false">SUM(BK18:BX18)</f>
        <v>10000</v>
      </c>
      <c r="BK18" s="105" t="n">
        <v>10000</v>
      </c>
      <c r="BL18" s="227"/>
      <c r="BM18" s="227"/>
      <c r="BN18" s="227"/>
      <c r="BO18" s="227"/>
      <c r="BP18" s="227"/>
      <c r="BQ18" s="227"/>
      <c r="BR18" s="227"/>
      <c r="BS18" s="227"/>
      <c r="BT18" s="227"/>
      <c r="BU18" s="228"/>
      <c r="BV18" s="228"/>
      <c r="BW18" s="227"/>
      <c r="BX18" s="227"/>
      <c r="BY18" s="227"/>
      <c r="BZ18" s="228"/>
      <c r="CA18" s="227" t="n">
        <f aca="false">SUM(CB18:CD18)</f>
        <v>0</v>
      </c>
      <c r="CB18" s="227"/>
      <c r="CC18" s="227"/>
      <c r="CD18" s="227"/>
      <c r="CE18" s="227" t="n">
        <f aca="false">SUM(CF18:CH18)</f>
        <v>0</v>
      </c>
      <c r="CF18" s="227"/>
      <c r="CG18" s="228"/>
      <c r="CH18" s="227"/>
      <c r="CI18" s="227"/>
      <c r="CJ18" s="227"/>
      <c r="CK18" s="227"/>
      <c r="CL18" s="227"/>
      <c r="CM18" s="144" t="n">
        <f aca="false">CN18+CT18</f>
        <v>0</v>
      </c>
      <c r="CN18" s="227" t="n">
        <f aca="false">SUM(CO18:CS18)</f>
        <v>0</v>
      </c>
      <c r="CO18" s="227"/>
      <c r="CP18" s="227"/>
      <c r="CQ18" s="227"/>
      <c r="CR18" s="227"/>
      <c r="CS18" s="228"/>
      <c r="CT18" s="144" t="n">
        <f aca="false">SUM(CU18:DK18)</f>
        <v>0</v>
      </c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8"/>
      <c r="DH18" s="228"/>
      <c r="DI18" s="228"/>
      <c r="DJ18" s="227"/>
      <c r="DK18" s="227"/>
      <c r="DL18" s="227" t="n">
        <f aca="false">SUM(DM18:DO18)</f>
        <v>0</v>
      </c>
      <c r="DM18" s="227"/>
      <c r="DN18" s="227"/>
      <c r="DO18" s="227"/>
      <c r="DP18" s="227" t="n">
        <f aca="false">SUM(DQ18:DT18)</f>
        <v>0</v>
      </c>
      <c r="DQ18" s="227"/>
      <c r="DR18" s="227"/>
      <c r="DS18" s="227"/>
      <c r="DT18" s="227"/>
      <c r="DU18" s="227" t="n">
        <f aca="false">SUM(DV18:DX18)</f>
        <v>0</v>
      </c>
      <c r="DV18" s="227"/>
      <c r="DW18" s="227"/>
      <c r="DX18" s="227"/>
      <c r="DY18" s="227"/>
      <c r="DZ18" s="227" t="n">
        <f aca="false">SUM(EA18:EE18)</f>
        <v>0</v>
      </c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 t="n">
        <f aca="false">SUM(FJ18+GO18+GP18+GX18)</f>
        <v>0</v>
      </c>
      <c r="FJ18" s="227" t="n">
        <f aca="false">SUM(FK18+FP18+FZ18+GE18+GK18)</f>
        <v>0</v>
      </c>
      <c r="FK18" s="227"/>
      <c r="FL18" s="227"/>
      <c r="FM18" s="227"/>
      <c r="FN18" s="227"/>
      <c r="FO18" s="227"/>
      <c r="FP18" s="227" t="n">
        <f aca="false">SUM(FQ18:FY18)</f>
        <v>0</v>
      </c>
      <c r="FQ18" s="227"/>
      <c r="FR18" s="227"/>
      <c r="FS18" s="228"/>
      <c r="FT18" s="227"/>
      <c r="FU18" s="227"/>
      <c r="FV18" s="227"/>
      <c r="FW18" s="227"/>
      <c r="FX18" s="228"/>
      <c r="FY18" s="228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</row>
    <row r="19" s="216" customFormat="true" ht="17.1" hidden="false" customHeight="true" outlineLevel="0" collapsed="false">
      <c r="A19" s="67" t="n">
        <v>201</v>
      </c>
      <c r="B19" s="67" t="s">
        <v>63</v>
      </c>
      <c r="C19" s="67" t="s">
        <v>75</v>
      </c>
      <c r="D19" s="52" t="n">
        <v>732701</v>
      </c>
      <c r="E19" s="41" t="s">
        <v>79</v>
      </c>
      <c r="F19" s="68" t="n">
        <v>5400</v>
      </c>
      <c r="G19" s="68" t="n">
        <v>5400</v>
      </c>
      <c r="H19" s="68" t="n">
        <v>5400</v>
      </c>
      <c r="I19" s="227"/>
      <c r="J19" s="227"/>
      <c r="K19" s="144" t="n">
        <f aca="false">L19+AJ19+AU19+AV19</f>
        <v>0</v>
      </c>
      <c r="L19" s="227" t="n">
        <f aca="false">SUM(M19+Q19+AI19+AJ19+AU19+AV19)</f>
        <v>0</v>
      </c>
      <c r="M19" s="227" t="n">
        <f aca="false">SUM(N19:P19)</f>
        <v>0</v>
      </c>
      <c r="N19" s="105" t="n">
        <v>0</v>
      </c>
      <c r="O19" s="105" t="n">
        <v>0</v>
      </c>
      <c r="P19" s="105" t="n">
        <v>0</v>
      </c>
      <c r="Q19" s="227" t="n">
        <f aca="false">SUM(R19:AH19)</f>
        <v>0</v>
      </c>
      <c r="R19" s="228"/>
      <c r="S19" s="227"/>
      <c r="T19" s="227"/>
      <c r="U19" s="227"/>
      <c r="V19" s="227"/>
      <c r="W19" s="228"/>
      <c r="X19" s="227"/>
      <c r="Y19" s="227"/>
      <c r="Z19" s="227"/>
      <c r="AA19" s="227"/>
      <c r="AB19" s="227"/>
      <c r="AC19" s="228"/>
      <c r="AD19" s="227"/>
      <c r="AE19" s="227"/>
      <c r="AF19" s="227"/>
      <c r="AG19" s="227"/>
      <c r="AH19" s="227"/>
      <c r="AI19" s="227"/>
      <c r="AJ19" s="227" t="n">
        <f aca="false">SUM(AK19+AL19+AM19+AN19+AO19)</f>
        <v>0</v>
      </c>
      <c r="AK19" s="228"/>
      <c r="AL19" s="227"/>
      <c r="AM19" s="228"/>
      <c r="AN19" s="227"/>
      <c r="AO19" s="227" t="n">
        <f aca="false">SUM(AP19:AT19)</f>
        <v>0</v>
      </c>
      <c r="AP19" s="227"/>
      <c r="AQ19" s="227"/>
      <c r="AR19" s="227"/>
      <c r="AS19" s="227"/>
      <c r="AT19" s="227"/>
      <c r="AU19" s="228"/>
      <c r="AV19" s="227" t="n">
        <f aca="false">SUM(AW19+AX19+AY19)</f>
        <v>0</v>
      </c>
      <c r="AW19" s="227"/>
      <c r="AX19" s="227"/>
      <c r="AY19" s="227" t="n">
        <f aca="false">SUM(AZ19:BH19)</f>
        <v>0</v>
      </c>
      <c r="AZ19" s="227"/>
      <c r="BA19" s="227"/>
      <c r="BB19" s="227"/>
      <c r="BC19" s="227"/>
      <c r="BD19" s="227"/>
      <c r="BE19" s="227"/>
      <c r="BF19" s="227"/>
      <c r="BG19" s="227"/>
      <c r="BH19" s="228"/>
      <c r="BI19" s="227" t="n">
        <f aca="false">SUM(BJ19+BY19+BZ19+CA19+CE19+CI19+CJ19+CK19+CL19+CM19)</f>
        <v>5400</v>
      </c>
      <c r="BJ19" s="227" t="n">
        <f aca="false">SUM(BK19:BX19)</f>
        <v>0</v>
      </c>
      <c r="BK19" s="228"/>
      <c r="BL19" s="227"/>
      <c r="BM19" s="227"/>
      <c r="BN19" s="227"/>
      <c r="BO19" s="227"/>
      <c r="BP19" s="227"/>
      <c r="BQ19" s="227"/>
      <c r="BR19" s="227"/>
      <c r="BS19" s="227"/>
      <c r="BT19" s="227"/>
      <c r="BU19" s="228"/>
      <c r="BV19" s="228"/>
      <c r="BW19" s="227"/>
      <c r="BX19" s="227"/>
      <c r="BY19" s="227"/>
      <c r="BZ19" s="105" t="n">
        <v>5400</v>
      </c>
      <c r="CA19" s="227" t="n">
        <f aca="false">SUM(CB19:CD19)</f>
        <v>0</v>
      </c>
      <c r="CB19" s="227"/>
      <c r="CC19" s="227"/>
      <c r="CD19" s="227"/>
      <c r="CE19" s="227" t="n">
        <f aca="false">SUM(CF19:CH19)</f>
        <v>0</v>
      </c>
      <c r="CF19" s="227"/>
      <c r="CG19" s="228"/>
      <c r="CH19" s="227"/>
      <c r="CI19" s="227"/>
      <c r="CJ19" s="227"/>
      <c r="CK19" s="227"/>
      <c r="CL19" s="227"/>
      <c r="CM19" s="144" t="n">
        <f aca="false">CN19+CT19</f>
        <v>0</v>
      </c>
      <c r="CN19" s="227" t="n">
        <f aca="false">SUM(CO19:CS19)</f>
        <v>0</v>
      </c>
      <c r="CO19" s="227"/>
      <c r="CP19" s="227"/>
      <c r="CQ19" s="227"/>
      <c r="CR19" s="227"/>
      <c r="CS19" s="228"/>
      <c r="CT19" s="144" t="n">
        <f aca="false">SUM(CU19:DK19)</f>
        <v>0</v>
      </c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8"/>
      <c r="DH19" s="228"/>
      <c r="DI19" s="228"/>
      <c r="DJ19" s="227"/>
      <c r="DK19" s="227"/>
      <c r="DL19" s="227" t="n">
        <f aca="false">SUM(DM19:DO19)</f>
        <v>0</v>
      </c>
      <c r="DM19" s="227"/>
      <c r="DN19" s="227"/>
      <c r="DO19" s="227"/>
      <c r="DP19" s="227" t="n">
        <f aca="false">SUM(DQ19:DT19)</f>
        <v>0</v>
      </c>
      <c r="DQ19" s="227"/>
      <c r="DR19" s="227"/>
      <c r="DS19" s="227"/>
      <c r="DT19" s="227"/>
      <c r="DU19" s="227" t="n">
        <f aca="false">SUM(DV19:DX19)</f>
        <v>0</v>
      </c>
      <c r="DV19" s="227"/>
      <c r="DW19" s="227"/>
      <c r="DX19" s="227"/>
      <c r="DY19" s="227"/>
      <c r="DZ19" s="227" t="n">
        <f aca="false">SUM(EA19:EE19)</f>
        <v>0</v>
      </c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 t="n">
        <f aca="false">SUM(FJ19+GO19+GP19+GX19)</f>
        <v>0</v>
      </c>
      <c r="FJ19" s="227" t="n">
        <f aca="false">SUM(FK19+FP19+FZ19+GE19+GK19)</f>
        <v>0</v>
      </c>
      <c r="FK19" s="227"/>
      <c r="FL19" s="227"/>
      <c r="FM19" s="227"/>
      <c r="FN19" s="227"/>
      <c r="FO19" s="227"/>
      <c r="FP19" s="227" t="n">
        <f aca="false">SUM(FQ19:FY19)</f>
        <v>0</v>
      </c>
      <c r="FQ19" s="227"/>
      <c r="FR19" s="227"/>
      <c r="FS19" s="228"/>
      <c r="FT19" s="227"/>
      <c r="FU19" s="227"/>
      <c r="FV19" s="227"/>
      <c r="FW19" s="227"/>
      <c r="FX19" s="228"/>
      <c r="FY19" s="228"/>
      <c r="FZ19" s="227"/>
      <c r="GA19" s="227"/>
      <c r="GB19" s="227"/>
      <c r="GC19" s="227"/>
      <c r="GD19" s="227"/>
      <c r="GE19" s="227"/>
      <c r="GF19" s="227"/>
      <c r="GG19" s="227"/>
      <c r="GH19" s="227"/>
      <c r="GI19" s="227"/>
      <c r="GJ19" s="227"/>
      <c r="GK19" s="227"/>
      <c r="GL19" s="227"/>
      <c r="GM19" s="227"/>
      <c r="GN19" s="227"/>
      <c r="GO19" s="227"/>
      <c r="GP19" s="227"/>
      <c r="GQ19" s="227"/>
      <c r="GR19" s="227"/>
      <c r="GS19" s="227"/>
      <c r="GT19" s="227"/>
      <c r="GU19" s="227"/>
      <c r="GV19" s="227"/>
      <c r="GW19" s="227"/>
      <c r="GX19" s="227"/>
      <c r="GY19" s="227"/>
      <c r="GZ19" s="227"/>
      <c r="HA19" s="227"/>
      <c r="HB19" s="227"/>
      <c r="HC19" s="227"/>
      <c r="HD19" s="227"/>
      <c r="HE19" s="227"/>
      <c r="HF19" s="227"/>
      <c r="HG19" s="227"/>
      <c r="HH19" s="227"/>
      <c r="HI19" s="227"/>
      <c r="HJ19" s="227"/>
      <c r="HK19" s="227"/>
      <c r="HL19" s="227"/>
      <c r="HM19" s="227"/>
      <c r="HN19" s="227"/>
      <c r="HO19" s="227"/>
      <c r="HP19" s="227"/>
      <c r="HQ19" s="227"/>
      <c r="HR19" s="227"/>
      <c r="HS19" s="227"/>
      <c r="HT19" s="227"/>
      <c r="HU19" s="227"/>
      <c r="HV19" s="227"/>
      <c r="HW19" s="227"/>
      <c r="HX19" s="227"/>
      <c r="HY19" s="227"/>
      <c r="HZ19" s="227"/>
    </row>
    <row r="20" s="216" customFormat="true" ht="17.1" hidden="false" customHeight="true" outlineLevel="0" collapsed="false">
      <c r="A20" s="67" t="n">
        <v>201</v>
      </c>
      <c r="B20" s="67" t="s">
        <v>63</v>
      </c>
      <c r="C20" s="67" t="s">
        <v>75</v>
      </c>
      <c r="D20" s="52" t="n">
        <v>732701</v>
      </c>
      <c r="E20" s="41" t="s">
        <v>80</v>
      </c>
      <c r="F20" s="68" t="n">
        <v>30000</v>
      </c>
      <c r="G20" s="68" t="n">
        <v>30000</v>
      </c>
      <c r="H20" s="68" t="n">
        <v>30000</v>
      </c>
      <c r="I20" s="227"/>
      <c r="J20" s="227"/>
      <c r="K20" s="144" t="n">
        <f aca="false">L20+AJ20+AU20+AV20</f>
        <v>60000</v>
      </c>
      <c r="L20" s="227" t="n">
        <f aca="false">SUM(M20+Q20+AI20+AJ20+AU20+AV20)</f>
        <v>30000</v>
      </c>
      <c r="M20" s="227" t="n">
        <f aca="false">SUM(N20:P20)</f>
        <v>0</v>
      </c>
      <c r="N20" s="105" t="n">
        <v>0</v>
      </c>
      <c r="O20" s="105" t="n">
        <v>0</v>
      </c>
      <c r="P20" s="105" t="n">
        <v>0</v>
      </c>
      <c r="Q20" s="227" t="n">
        <f aca="false">SUM(R20:AH20)</f>
        <v>0</v>
      </c>
      <c r="R20" s="228"/>
      <c r="S20" s="227"/>
      <c r="T20" s="227"/>
      <c r="U20" s="227"/>
      <c r="V20" s="227"/>
      <c r="W20" s="228"/>
      <c r="X20" s="227"/>
      <c r="Y20" s="227"/>
      <c r="Z20" s="227"/>
      <c r="AA20" s="227"/>
      <c r="AB20" s="227"/>
      <c r="AC20" s="228"/>
      <c r="AD20" s="227"/>
      <c r="AE20" s="227"/>
      <c r="AF20" s="227"/>
      <c r="AG20" s="227"/>
      <c r="AH20" s="227"/>
      <c r="AI20" s="227"/>
      <c r="AJ20" s="227" t="n">
        <f aca="false">SUM(AK20+AL20+AM20+AN20+AO20)</f>
        <v>0</v>
      </c>
      <c r="AK20" s="228"/>
      <c r="AL20" s="227"/>
      <c r="AM20" s="228"/>
      <c r="AN20" s="227"/>
      <c r="AO20" s="227" t="n">
        <f aca="false">SUM(AP20:AT20)</f>
        <v>0</v>
      </c>
      <c r="AP20" s="227"/>
      <c r="AQ20" s="227"/>
      <c r="AR20" s="227"/>
      <c r="AS20" s="227"/>
      <c r="AT20" s="227"/>
      <c r="AU20" s="228"/>
      <c r="AV20" s="227" t="n">
        <f aca="false">SUM(AW20+AX20+AY20)</f>
        <v>30000</v>
      </c>
      <c r="AW20" s="227"/>
      <c r="AX20" s="227"/>
      <c r="AY20" s="227" t="n">
        <f aca="false">SUM(AZ20:BH20)</f>
        <v>30000</v>
      </c>
      <c r="AZ20" s="227"/>
      <c r="BA20" s="227"/>
      <c r="BB20" s="227"/>
      <c r="BC20" s="227"/>
      <c r="BD20" s="227"/>
      <c r="BE20" s="227"/>
      <c r="BF20" s="227"/>
      <c r="BG20" s="227"/>
      <c r="BH20" s="228" t="n">
        <v>30000</v>
      </c>
      <c r="BI20" s="227" t="n">
        <f aca="false">SUM(BJ20+BY20+BZ20+CA20+CE20+CI20+CJ20+CK20+CL20+CM20)</f>
        <v>0</v>
      </c>
      <c r="BJ20" s="227" t="n">
        <f aca="false">SUM(BK20:BX20)</f>
        <v>0</v>
      </c>
      <c r="BK20" s="228"/>
      <c r="BL20" s="227"/>
      <c r="BM20" s="227"/>
      <c r="BN20" s="227"/>
      <c r="BO20" s="227"/>
      <c r="BP20" s="227"/>
      <c r="BQ20" s="227"/>
      <c r="BR20" s="227"/>
      <c r="BS20" s="227"/>
      <c r="BT20" s="227"/>
      <c r="BU20" s="228"/>
      <c r="BV20" s="228"/>
      <c r="BW20" s="227"/>
      <c r="BX20" s="227"/>
      <c r="BY20" s="227"/>
      <c r="BZ20" s="227"/>
      <c r="CA20" s="227" t="n">
        <f aca="false">SUM(CB20:CD20)</f>
        <v>0</v>
      </c>
      <c r="CB20" s="227"/>
      <c r="CC20" s="227"/>
      <c r="CD20" s="227"/>
      <c r="CE20" s="227" t="n">
        <f aca="false">SUM(CF20:CH20)</f>
        <v>0</v>
      </c>
      <c r="CF20" s="227"/>
      <c r="CG20" s="228"/>
      <c r="CH20" s="227"/>
      <c r="CI20" s="227"/>
      <c r="CJ20" s="227"/>
      <c r="CK20" s="227"/>
      <c r="CL20" s="227"/>
      <c r="CM20" s="144" t="n">
        <f aca="false">CN20+CT20</f>
        <v>0</v>
      </c>
      <c r="CN20" s="227" t="n">
        <f aca="false">SUM(CO20:CS20)</f>
        <v>0</v>
      </c>
      <c r="CO20" s="227"/>
      <c r="CP20" s="227"/>
      <c r="CQ20" s="227"/>
      <c r="CR20" s="227"/>
      <c r="CS20" s="228"/>
      <c r="CT20" s="144" t="n">
        <f aca="false">SUM(CU20:DK20)</f>
        <v>0</v>
      </c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8"/>
      <c r="DH20" s="228"/>
      <c r="DI20" s="228"/>
      <c r="DJ20" s="227"/>
      <c r="DK20" s="227"/>
      <c r="DL20" s="227" t="n">
        <f aca="false">SUM(DM20:DO20)</f>
        <v>0</v>
      </c>
      <c r="DM20" s="227"/>
      <c r="DN20" s="227"/>
      <c r="DO20" s="227"/>
      <c r="DP20" s="227" t="n">
        <f aca="false">SUM(DQ20:DT20)</f>
        <v>0</v>
      </c>
      <c r="DQ20" s="227"/>
      <c r="DR20" s="227"/>
      <c r="DS20" s="227"/>
      <c r="DT20" s="227"/>
      <c r="DU20" s="227" t="n">
        <f aca="false">SUM(DV20:DX20)</f>
        <v>0</v>
      </c>
      <c r="DV20" s="227"/>
      <c r="DW20" s="227"/>
      <c r="DX20" s="227"/>
      <c r="DY20" s="227"/>
      <c r="DZ20" s="227" t="n">
        <f aca="false">SUM(EA20:EE20)</f>
        <v>0</v>
      </c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 t="n">
        <f aca="false">SUM(FJ20+GO20+GP20+GX20)</f>
        <v>0</v>
      </c>
      <c r="FJ20" s="227" t="n">
        <f aca="false">SUM(FK20+FP20+FZ20+GE20+GK20)</f>
        <v>0</v>
      </c>
      <c r="FK20" s="227"/>
      <c r="FL20" s="227"/>
      <c r="FM20" s="227"/>
      <c r="FN20" s="227"/>
      <c r="FO20" s="227"/>
      <c r="FP20" s="227" t="n">
        <f aca="false">SUM(FQ20:FY20)</f>
        <v>0</v>
      </c>
      <c r="FQ20" s="227"/>
      <c r="FR20" s="227"/>
      <c r="FS20" s="228"/>
      <c r="FT20" s="227"/>
      <c r="FU20" s="227"/>
      <c r="FV20" s="227"/>
      <c r="FW20" s="227"/>
      <c r="FX20" s="228"/>
      <c r="FY20" s="228"/>
      <c r="FZ20" s="227"/>
      <c r="GA20" s="227"/>
      <c r="GB20" s="227"/>
      <c r="GC20" s="227"/>
      <c r="GD20" s="227"/>
      <c r="GE20" s="227"/>
      <c r="GF20" s="227"/>
      <c r="GG20" s="227"/>
      <c r="GH20" s="227"/>
      <c r="GI20" s="227"/>
      <c r="GJ20" s="227"/>
      <c r="GK20" s="227"/>
      <c r="GL20" s="227"/>
      <c r="GM20" s="227"/>
      <c r="GN20" s="227"/>
      <c r="GO20" s="227"/>
      <c r="GP20" s="227"/>
      <c r="GQ20" s="227"/>
      <c r="GR20" s="227"/>
      <c r="GS20" s="227"/>
      <c r="GT20" s="227"/>
      <c r="GU20" s="227"/>
      <c r="GV20" s="227"/>
      <c r="GW20" s="227"/>
      <c r="GX20" s="227"/>
      <c r="GY20" s="227"/>
      <c r="GZ20" s="227"/>
      <c r="HA20" s="227"/>
      <c r="HB20" s="227"/>
      <c r="HC20" s="227"/>
      <c r="HD20" s="227"/>
      <c r="HE20" s="227"/>
      <c r="HF20" s="227"/>
      <c r="HG20" s="227"/>
      <c r="HH20" s="227"/>
      <c r="HI20" s="227"/>
      <c r="HJ20" s="227"/>
      <c r="HK20" s="227"/>
      <c r="HL20" s="227"/>
      <c r="HM20" s="227"/>
      <c r="HN20" s="227"/>
      <c r="HO20" s="227"/>
      <c r="HP20" s="227"/>
      <c r="HQ20" s="227"/>
      <c r="HR20" s="227"/>
      <c r="HS20" s="227"/>
      <c r="HT20" s="227"/>
      <c r="HU20" s="227"/>
      <c r="HV20" s="227"/>
      <c r="HW20" s="227"/>
      <c r="HX20" s="227"/>
      <c r="HY20" s="227"/>
      <c r="HZ20" s="227"/>
    </row>
    <row r="21" s="216" customFormat="true" ht="17.1" hidden="false" customHeight="true" outlineLevel="0" collapsed="false">
      <c r="A21" s="67" t="n">
        <v>201</v>
      </c>
      <c r="B21" s="67" t="s">
        <v>81</v>
      </c>
      <c r="C21" s="67" t="s">
        <v>58</v>
      </c>
      <c r="D21" s="52" t="n">
        <v>732701</v>
      </c>
      <c r="E21" s="41" t="s">
        <v>82</v>
      </c>
      <c r="F21" s="68" t="n">
        <v>30000</v>
      </c>
      <c r="G21" s="68" t="n">
        <v>30000</v>
      </c>
      <c r="H21" s="68" t="n">
        <v>30000</v>
      </c>
      <c r="I21" s="227"/>
      <c r="J21" s="227"/>
      <c r="K21" s="144" t="n">
        <f aca="false">L21+AJ21+AU21+AV21</f>
        <v>0</v>
      </c>
      <c r="L21" s="227" t="n">
        <f aca="false">SUM(M21+Q21+AI21+AJ21+AU21+AV21)</f>
        <v>0</v>
      </c>
      <c r="M21" s="227" t="n">
        <f aca="false">SUM(N21:P21)</f>
        <v>0</v>
      </c>
      <c r="N21" s="105" t="n">
        <v>0</v>
      </c>
      <c r="O21" s="105" t="n">
        <v>0</v>
      </c>
      <c r="P21" s="105" t="n">
        <v>0</v>
      </c>
      <c r="Q21" s="227" t="n">
        <f aca="false">SUM(R21:AH21)</f>
        <v>0</v>
      </c>
      <c r="R21" s="228"/>
      <c r="S21" s="227"/>
      <c r="T21" s="227"/>
      <c r="U21" s="227"/>
      <c r="V21" s="227"/>
      <c r="W21" s="228"/>
      <c r="X21" s="227"/>
      <c r="Y21" s="227"/>
      <c r="Z21" s="227"/>
      <c r="AA21" s="227"/>
      <c r="AB21" s="227"/>
      <c r="AC21" s="228"/>
      <c r="AD21" s="227"/>
      <c r="AE21" s="227"/>
      <c r="AF21" s="227"/>
      <c r="AG21" s="227"/>
      <c r="AH21" s="227"/>
      <c r="AI21" s="227"/>
      <c r="AJ21" s="227" t="n">
        <f aca="false">SUM(AK21+AL21+AM21+AN21+AO21)</f>
        <v>0</v>
      </c>
      <c r="AK21" s="228"/>
      <c r="AL21" s="227"/>
      <c r="AM21" s="228"/>
      <c r="AN21" s="227"/>
      <c r="AO21" s="227" t="n">
        <f aca="false">SUM(AP21:AT21)</f>
        <v>0</v>
      </c>
      <c r="AP21" s="227"/>
      <c r="AQ21" s="227"/>
      <c r="AR21" s="227"/>
      <c r="AS21" s="227"/>
      <c r="AT21" s="227"/>
      <c r="AU21" s="228"/>
      <c r="AV21" s="227" t="n">
        <f aca="false">SUM(AW21+AX21+AY21)</f>
        <v>0</v>
      </c>
      <c r="AW21" s="227"/>
      <c r="AX21" s="227"/>
      <c r="AY21" s="227" t="n">
        <f aca="false">SUM(AZ21:BH21)</f>
        <v>0</v>
      </c>
      <c r="AZ21" s="227"/>
      <c r="BA21" s="227"/>
      <c r="BB21" s="227"/>
      <c r="BC21" s="227"/>
      <c r="BD21" s="227"/>
      <c r="BE21" s="227"/>
      <c r="BF21" s="227"/>
      <c r="BG21" s="227"/>
      <c r="BH21" s="228"/>
      <c r="BI21" s="227" t="n">
        <f aca="false">SUM(BJ21+BY21+BZ21+CA21+CE21+CI21+CJ21+CK21+CL21+CM21)</f>
        <v>30000</v>
      </c>
      <c r="BJ21" s="227" t="n">
        <f aca="false">SUM(BK21:BX21)</f>
        <v>30000</v>
      </c>
      <c r="BK21" s="228" t="n">
        <v>30000</v>
      </c>
      <c r="BL21" s="227"/>
      <c r="BM21" s="227"/>
      <c r="BN21" s="227"/>
      <c r="BO21" s="227"/>
      <c r="BP21" s="227"/>
      <c r="BQ21" s="227"/>
      <c r="BR21" s="227"/>
      <c r="BS21" s="227"/>
      <c r="BT21" s="227"/>
      <c r="BU21" s="228"/>
      <c r="BV21" s="228"/>
      <c r="BW21" s="227"/>
      <c r="BX21" s="227"/>
      <c r="BY21" s="227"/>
      <c r="BZ21" s="227"/>
      <c r="CA21" s="227" t="n">
        <f aca="false">SUM(CB21:CD21)</f>
        <v>0</v>
      </c>
      <c r="CB21" s="227"/>
      <c r="CC21" s="227"/>
      <c r="CD21" s="227"/>
      <c r="CE21" s="227" t="n">
        <f aca="false">SUM(CF21:CH21)</f>
        <v>0</v>
      </c>
      <c r="CF21" s="227"/>
      <c r="CG21" s="228"/>
      <c r="CH21" s="227"/>
      <c r="CI21" s="227"/>
      <c r="CJ21" s="227"/>
      <c r="CK21" s="227"/>
      <c r="CL21" s="227"/>
      <c r="CM21" s="144" t="n">
        <f aca="false">CN21+CT21</f>
        <v>0</v>
      </c>
      <c r="CN21" s="227" t="n">
        <f aca="false">SUM(CO21:CS21)</f>
        <v>0</v>
      </c>
      <c r="CO21" s="227"/>
      <c r="CP21" s="227"/>
      <c r="CQ21" s="227"/>
      <c r="CR21" s="227"/>
      <c r="CS21" s="228"/>
      <c r="CT21" s="144" t="n">
        <f aca="false">SUM(CU21:DK21)</f>
        <v>0</v>
      </c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8"/>
      <c r="DH21" s="228"/>
      <c r="DI21" s="228"/>
      <c r="DJ21" s="227"/>
      <c r="DK21" s="227"/>
      <c r="DL21" s="227" t="n">
        <f aca="false">SUM(DM21:DO21)</f>
        <v>0</v>
      </c>
      <c r="DM21" s="227"/>
      <c r="DN21" s="227"/>
      <c r="DO21" s="227"/>
      <c r="DP21" s="227" t="n">
        <f aca="false">SUM(DQ21:DT21)</f>
        <v>0</v>
      </c>
      <c r="DQ21" s="227"/>
      <c r="DR21" s="227"/>
      <c r="DS21" s="227"/>
      <c r="DT21" s="227"/>
      <c r="DU21" s="227" t="n">
        <f aca="false">SUM(DV21:DX21)</f>
        <v>0</v>
      </c>
      <c r="DV21" s="227"/>
      <c r="DW21" s="227"/>
      <c r="DX21" s="227"/>
      <c r="DY21" s="227"/>
      <c r="DZ21" s="227" t="n">
        <f aca="false">SUM(EA21:EE21)</f>
        <v>0</v>
      </c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 t="n">
        <f aca="false">SUM(FJ21+GO21+GP21+GX21)</f>
        <v>0</v>
      </c>
      <c r="FJ21" s="227" t="n">
        <f aca="false">SUM(FK21+FP21+FZ21+GE21+GK21)</f>
        <v>0</v>
      </c>
      <c r="FK21" s="227"/>
      <c r="FL21" s="227"/>
      <c r="FM21" s="227"/>
      <c r="FN21" s="227"/>
      <c r="FO21" s="227"/>
      <c r="FP21" s="227" t="n">
        <f aca="false">SUM(FQ21:FY21)</f>
        <v>0</v>
      </c>
      <c r="FQ21" s="227"/>
      <c r="FR21" s="227"/>
      <c r="FS21" s="228"/>
      <c r="FT21" s="227"/>
      <c r="FU21" s="227"/>
      <c r="FV21" s="227"/>
      <c r="FW21" s="227"/>
      <c r="FX21" s="228"/>
      <c r="FY21" s="228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</row>
    <row r="22" s="216" customFormat="true" ht="17.1" hidden="false" customHeight="true" outlineLevel="0" collapsed="false">
      <c r="A22" s="67" t="n">
        <v>201</v>
      </c>
      <c r="B22" s="67" t="s">
        <v>81</v>
      </c>
      <c r="C22" s="67" t="s">
        <v>58</v>
      </c>
      <c r="D22" s="52" t="n">
        <v>732701</v>
      </c>
      <c r="E22" s="41" t="s">
        <v>83</v>
      </c>
      <c r="F22" s="68" t="n">
        <v>1904</v>
      </c>
      <c r="G22" s="68" t="n">
        <v>1904</v>
      </c>
      <c r="H22" s="68" t="n">
        <v>1904</v>
      </c>
      <c r="I22" s="227"/>
      <c r="J22" s="227"/>
      <c r="K22" s="144" t="n">
        <f aca="false">L22+AJ22+AU22+AV22</f>
        <v>0</v>
      </c>
      <c r="L22" s="227" t="n">
        <f aca="false">SUM(M22+Q22+AI22+AJ22+AU22+AV22)</f>
        <v>0</v>
      </c>
      <c r="M22" s="227" t="n">
        <f aca="false">SUM(N22:P22)</f>
        <v>0</v>
      </c>
      <c r="N22" s="105" t="n">
        <v>0</v>
      </c>
      <c r="O22" s="105" t="n">
        <v>0</v>
      </c>
      <c r="P22" s="105" t="n">
        <v>0</v>
      </c>
      <c r="Q22" s="227" t="n">
        <f aca="false">SUM(R22:AH22)</f>
        <v>0</v>
      </c>
      <c r="R22" s="228"/>
      <c r="S22" s="227"/>
      <c r="T22" s="227"/>
      <c r="U22" s="227"/>
      <c r="V22" s="227"/>
      <c r="W22" s="228"/>
      <c r="X22" s="227"/>
      <c r="Y22" s="227"/>
      <c r="Z22" s="227"/>
      <c r="AA22" s="227"/>
      <c r="AB22" s="227"/>
      <c r="AC22" s="228"/>
      <c r="AD22" s="227"/>
      <c r="AE22" s="227"/>
      <c r="AF22" s="227"/>
      <c r="AG22" s="227"/>
      <c r="AH22" s="227"/>
      <c r="AI22" s="227"/>
      <c r="AJ22" s="227" t="n">
        <f aca="false">SUM(AK22+AL22+AM22+AN22+AO22)</f>
        <v>0</v>
      </c>
      <c r="AK22" s="228"/>
      <c r="AL22" s="227"/>
      <c r="AM22" s="228"/>
      <c r="AN22" s="227"/>
      <c r="AO22" s="227" t="n">
        <f aca="false">SUM(AP22:AT22)</f>
        <v>0</v>
      </c>
      <c r="AP22" s="227"/>
      <c r="AQ22" s="227"/>
      <c r="AR22" s="227"/>
      <c r="AS22" s="227"/>
      <c r="AT22" s="227"/>
      <c r="AU22" s="228"/>
      <c r="AV22" s="227" t="n">
        <f aca="false">SUM(AW22+AX22+AY22)</f>
        <v>0</v>
      </c>
      <c r="AW22" s="227"/>
      <c r="AX22" s="227"/>
      <c r="AY22" s="227" t="n">
        <f aca="false">SUM(AZ22:BH22)</f>
        <v>0</v>
      </c>
      <c r="AZ22" s="227"/>
      <c r="BA22" s="227"/>
      <c r="BB22" s="227"/>
      <c r="BC22" s="227"/>
      <c r="BD22" s="227"/>
      <c r="BE22" s="227"/>
      <c r="BF22" s="227"/>
      <c r="BG22" s="227"/>
      <c r="BH22" s="228"/>
      <c r="BI22" s="227" t="n">
        <f aca="false">SUM(BJ22+BY22+BZ22+CA22+CE22+CI22+CJ22+CK22+CL22+CM22)</f>
        <v>1904</v>
      </c>
      <c r="BJ22" s="227" t="n">
        <f aca="false">SUM(BK22:BX22)</f>
        <v>1904</v>
      </c>
      <c r="BK22" s="228"/>
      <c r="BL22" s="227"/>
      <c r="BM22" s="227"/>
      <c r="BN22" s="227"/>
      <c r="BO22" s="227"/>
      <c r="BP22" s="227"/>
      <c r="BQ22" s="227"/>
      <c r="BR22" s="227"/>
      <c r="BS22" s="227"/>
      <c r="BT22" s="227"/>
      <c r="BU22" s="228" t="n">
        <v>544</v>
      </c>
      <c r="BV22" s="228" t="n">
        <v>1360</v>
      </c>
      <c r="BW22" s="227"/>
      <c r="BX22" s="227"/>
      <c r="BY22" s="227"/>
      <c r="BZ22" s="227"/>
      <c r="CA22" s="227" t="n">
        <f aca="false">SUM(CB22:CD22)</f>
        <v>0</v>
      </c>
      <c r="CB22" s="227"/>
      <c r="CC22" s="227"/>
      <c r="CD22" s="227"/>
      <c r="CE22" s="227" t="n">
        <f aca="false">SUM(CF22:CH22)</f>
        <v>0</v>
      </c>
      <c r="CF22" s="227"/>
      <c r="CG22" s="228"/>
      <c r="CH22" s="227"/>
      <c r="CI22" s="227"/>
      <c r="CJ22" s="227"/>
      <c r="CK22" s="227"/>
      <c r="CL22" s="227"/>
      <c r="CM22" s="144" t="n">
        <f aca="false">CN22+CT22</f>
        <v>0</v>
      </c>
      <c r="CN22" s="227" t="n">
        <f aca="false">SUM(CO22:CS22)</f>
        <v>0</v>
      </c>
      <c r="CO22" s="227"/>
      <c r="CP22" s="227"/>
      <c r="CQ22" s="227"/>
      <c r="CR22" s="227"/>
      <c r="CS22" s="228"/>
      <c r="CT22" s="144" t="n">
        <f aca="false">SUM(CU22:DK22)</f>
        <v>0</v>
      </c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8"/>
      <c r="DH22" s="228"/>
      <c r="DI22" s="228"/>
      <c r="DJ22" s="227"/>
      <c r="DK22" s="227"/>
      <c r="DL22" s="227" t="n">
        <f aca="false">SUM(DM22:DO22)</f>
        <v>0</v>
      </c>
      <c r="DM22" s="227"/>
      <c r="DN22" s="227"/>
      <c r="DO22" s="227"/>
      <c r="DP22" s="227" t="n">
        <f aca="false">SUM(DQ22:DT22)</f>
        <v>0</v>
      </c>
      <c r="DQ22" s="227"/>
      <c r="DR22" s="227"/>
      <c r="DS22" s="227"/>
      <c r="DT22" s="227"/>
      <c r="DU22" s="227" t="n">
        <f aca="false">SUM(DV22:DX22)</f>
        <v>0</v>
      </c>
      <c r="DV22" s="227"/>
      <c r="DW22" s="227"/>
      <c r="DX22" s="227"/>
      <c r="DY22" s="227"/>
      <c r="DZ22" s="227" t="n">
        <f aca="false">SUM(EA22:EE22)</f>
        <v>0</v>
      </c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 t="n">
        <f aca="false">SUM(FJ22+GO22+GP22+GX22)</f>
        <v>0</v>
      </c>
      <c r="FJ22" s="227" t="n">
        <f aca="false">SUM(FK22+FP22+FZ22+GE22+GK22)</f>
        <v>0</v>
      </c>
      <c r="FK22" s="227"/>
      <c r="FL22" s="227"/>
      <c r="FM22" s="227"/>
      <c r="FN22" s="227"/>
      <c r="FO22" s="227"/>
      <c r="FP22" s="227" t="n">
        <f aca="false">SUM(FQ22:FY22)</f>
        <v>0</v>
      </c>
      <c r="FQ22" s="227"/>
      <c r="FR22" s="227"/>
      <c r="FS22" s="228"/>
      <c r="FT22" s="227"/>
      <c r="FU22" s="227"/>
      <c r="FV22" s="227"/>
      <c r="FW22" s="227"/>
      <c r="FX22" s="228"/>
      <c r="FY22" s="228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</row>
    <row r="23" s="216" customFormat="true" ht="17.1" hidden="false" customHeight="true" outlineLevel="0" collapsed="false">
      <c r="A23" s="67" t="n">
        <v>201</v>
      </c>
      <c r="B23" s="67" t="s">
        <v>81</v>
      </c>
      <c r="C23" s="67" t="s">
        <v>58</v>
      </c>
      <c r="D23" s="52" t="n">
        <v>732701</v>
      </c>
      <c r="E23" s="41" t="s">
        <v>84</v>
      </c>
      <c r="F23" s="68" t="n">
        <v>68004</v>
      </c>
      <c r="G23" s="68" t="n">
        <v>68004</v>
      </c>
      <c r="H23" s="68" t="n">
        <v>68004</v>
      </c>
      <c r="I23" s="227"/>
      <c r="J23" s="227"/>
      <c r="K23" s="144" t="n">
        <f aca="false">L23+AJ23+AU23+AV23</f>
        <v>68004</v>
      </c>
      <c r="L23" s="227" t="n">
        <f aca="false">SUM(M23+Q23+AI23+AJ23+AU23+AV23)</f>
        <v>68004</v>
      </c>
      <c r="M23" s="227" t="n">
        <f aca="false">SUM(N23:P23)</f>
        <v>68004</v>
      </c>
      <c r="N23" s="105" t="n">
        <v>0</v>
      </c>
      <c r="O23" s="105" t="n">
        <v>68004</v>
      </c>
      <c r="P23" s="105" t="n">
        <v>0</v>
      </c>
      <c r="Q23" s="227" t="n">
        <f aca="false">SUM(R23:AH23)</f>
        <v>0</v>
      </c>
      <c r="R23" s="228"/>
      <c r="S23" s="227"/>
      <c r="T23" s="227"/>
      <c r="U23" s="227"/>
      <c r="V23" s="227"/>
      <c r="W23" s="228"/>
      <c r="X23" s="227"/>
      <c r="Y23" s="227"/>
      <c r="Z23" s="227"/>
      <c r="AA23" s="227"/>
      <c r="AB23" s="227"/>
      <c r="AC23" s="228"/>
      <c r="AD23" s="227"/>
      <c r="AE23" s="227"/>
      <c r="AF23" s="227"/>
      <c r="AG23" s="227"/>
      <c r="AH23" s="227"/>
      <c r="AI23" s="227"/>
      <c r="AJ23" s="227" t="n">
        <f aca="false">SUM(AK23+AL23+AM23+AN23+AO23)</f>
        <v>0</v>
      </c>
      <c r="AK23" s="228"/>
      <c r="AL23" s="227"/>
      <c r="AM23" s="228"/>
      <c r="AN23" s="227"/>
      <c r="AO23" s="227" t="n">
        <f aca="false">SUM(AP23:AT23)</f>
        <v>0</v>
      </c>
      <c r="AP23" s="227"/>
      <c r="AQ23" s="227"/>
      <c r="AR23" s="227"/>
      <c r="AS23" s="227"/>
      <c r="AT23" s="227"/>
      <c r="AU23" s="228"/>
      <c r="AV23" s="227" t="n">
        <f aca="false">SUM(AW23+AX23+AY23)</f>
        <v>0</v>
      </c>
      <c r="AW23" s="227"/>
      <c r="AX23" s="227"/>
      <c r="AY23" s="227" t="n">
        <f aca="false">SUM(AZ23:BH23)</f>
        <v>0</v>
      </c>
      <c r="AZ23" s="227"/>
      <c r="BA23" s="227"/>
      <c r="BB23" s="227"/>
      <c r="BC23" s="227"/>
      <c r="BD23" s="227"/>
      <c r="BE23" s="227"/>
      <c r="BF23" s="227"/>
      <c r="BG23" s="227"/>
      <c r="BH23" s="228"/>
      <c r="BI23" s="227" t="n">
        <f aca="false">SUM(BJ23+BY23+BZ23+CA23+CE23+CI23+CJ23+CK23+CL23+CM23)</f>
        <v>0</v>
      </c>
      <c r="BJ23" s="227" t="n">
        <f aca="false">SUM(BK23:BX23)</f>
        <v>0</v>
      </c>
      <c r="BK23" s="105"/>
      <c r="BL23" s="227"/>
      <c r="BM23" s="227"/>
      <c r="BN23" s="227"/>
      <c r="BO23" s="227"/>
      <c r="BP23" s="227"/>
      <c r="BQ23" s="227"/>
      <c r="BR23" s="227"/>
      <c r="BS23" s="227"/>
      <c r="BT23" s="227"/>
      <c r="BU23" s="228"/>
      <c r="BV23" s="228"/>
      <c r="BW23" s="227"/>
      <c r="BX23" s="227"/>
      <c r="BY23" s="227"/>
      <c r="BZ23" s="227"/>
      <c r="CA23" s="227" t="n">
        <f aca="false">SUM(CB23:CD23)</f>
        <v>0</v>
      </c>
      <c r="CB23" s="227"/>
      <c r="CC23" s="227"/>
      <c r="CD23" s="227"/>
      <c r="CE23" s="227" t="n">
        <f aca="false">SUM(CF23:CH23)</f>
        <v>0</v>
      </c>
      <c r="CF23" s="227"/>
      <c r="CG23" s="228"/>
      <c r="CH23" s="227"/>
      <c r="CI23" s="227"/>
      <c r="CJ23" s="227"/>
      <c r="CK23" s="227"/>
      <c r="CL23" s="227"/>
      <c r="CM23" s="144" t="n">
        <f aca="false">CN23+CT23</f>
        <v>0</v>
      </c>
      <c r="CN23" s="227" t="n">
        <f aca="false">SUM(CO23:CS23)</f>
        <v>0</v>
      </c>
      <c r="CO23" s="227"/>
      <c r="CP23" s="227"/>
      <c r="CQ23" s="227"/>
      <c r="CR23" s="227"/>
      <c r="CS23" s="228"/>
      <c r="CT23" s="144" t="n">
        <f aca="false">SUM(CU23:DK23)</f>
        <v>0</v>
      </c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8"/>
      <c r="DH23" s="228"/>
      <c r="DI23" s="228"/>
      <c r="DJ23" s="227"/>
      <c r="DK23" s="227"/>
      <c r="DL23" s="227" t="n">
        <f aca="false">SUM(DM23:DO23)</f>
        <v>0</v>
      </c>
      <c r="DM23" s="227"/>
      <c r="DN23" s="227"/>
      <c r="DO23" s="227"/>
      <c r="DP23" s="227" t="n">
        <f aca="false">SUM(DQ23:DT23)</f>
        <v>0</v>
      </c>
      <c r="DQ23" s="227"/>
      <c r="DR23" s="227"/>
      <c r="DS23" s="227"/>
      <c r="DT23" s="227"/>
      <c r="DU23" s="227" t="n">
        <f aca="false">SUM(DV23:DX23)</f>
        <v>0</v>
      </c>
      <c r="DV23" s="227"/>
      <c r="DW23" s="227"/>
      <c r="DX23" s="227"/>
      <c r="DY23" s="227"/>
      <c r="DZ23" s="227" t="n">
        <f aca="false">SUM(EA23:EE23)</f>
        <v>0</v>
      </c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 t="n">
        <f aca="false">SUM(FJ23+GO23+GP23+GX23)</f>
        <v>0</v>
      </c>
      <c r="FJ23" s="227" t="n">
        <f aca="false">SUM(FK23+FP23+FZ23+GE23+GK23)</f>
        <v>0</v>
      </c>
      <c r="FK23" s="227"/>
      <c r="FL23" s="227"/>
      <c r="FM23" s="227"/>
      <c r="FN23" s="227"/>
      <c r="FO23" s="227"/>
      <c r="FP23" s="227" t="n">
        <f aca="false">SUM(FQ23:FY23)</f>
        <v>0</v>
      </c>
      <c r="FQ23" s="227"/>
      <c r="FR23" s="227"/>
      <c r="FS23" s="228"/>
      <c r="FT23" s="227"/>
      <c r="FU23" s="227"/>
      <c r="FV23" s="227"/>
      <c r="FW23" s="227"/>
      <c r="FX23" s="228"/>
      <c r="FY23" s="228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</row>
    <row r="24" s="216" customFormat="true" ht="17.1" hidden="false" customHeight="true" outlineLevel="0" collapsed="false">
      <c r="A24" s="67" t="n">
        <v>201</v>
      </c>
      <c r="B24" s="67" t="s">
        <v>81</v>
      </c>
      <c r="C24" s="67" t="s">
        <v>58</v>
      </c>
      <c r="D24" s="52" t="n">
        <v>732701</v>
      </c>
      <c r="E24" s="41" t="s">
        <v>85</v>
      </c>
      <c r="F24" s="68" t="n">
        <v>72564</v>
      </c>
      <c r="G24" s="68" t="n">
        <v>72564</v>
      </c>
      <c r="H24" s="68" t="n">
        <v>72564</v>
      </c>
      <c r="I24" s="227"/>
      <c r="J24" s="227"/>
      <c r="K24" s="144" t="n">
        <f aca="false">L24+AJ24+AU24+AV24</f>
        <v>72564</v>
      </c>
      <c r="L24" s="227" t="n">
        <f aca="false">SUM(M24+Q24+AI24+AJ24+AU24+AV24)</f>
        <v>72564</v>
      </c>
      <c r="M24" s="227" t="n">
        <f aca="false">SUM(N24:P24)</f>
        <v>0</v>
      </c>
      <c r="N24" s="105" t="n">
        <v>0</v>
      </c>
      <c r="O24" s="105"/>
      <c r="P24" s="105" t="n">
        <v>0</v>
      </c>
      <c r="Q24" s="227" t="n">
        <f aca="false">SUM(R24:AH24)</f>
        <v>72564</v>
      </c>
      <c r="R24" s="228"/>
      <c r="S24" s="227"/>
      <c r="T24" s="227"/>
      <c r="U24" s="227"/>
      <c r="V24" s="227"/>
      <c r="W24" s="228" t="n">
        <v>72564</v>
      </c>
      <c r="X24" s="227"/>
      <c r="Y24" s="227"/>
      <c r="Z24" s="227"/>
      <c r="AA24" s="227"/>
      <c r="AB24" s="227"/>
      <c r="AC24" s="228"/>
      <c r="AD24" s="227"/>
      <c r="AE24" s="227"/>
      <c r="AF24" s="227"/>
      <c r="AG24" s="227"/>
      <c r="AH24" s="227"/>
      <c r="AI24" s="227"/>
      <c r="AJ24" s="227" t="n">
        <f aca="false">SUM(AK24+AL24+AM24+AN24+AO24)</f>
        <v>0</v>
      </c>
      <c r="AK24" s="228"/>
      <c r="AL24" s="227"/>
      <c r="AM24" s="228"/>
      <c r="AN24" s="227"/>
      <c r="AO24" s="227" t="n">
        <f aca="false">SUM(AP24:AT24)</f>
        <v>0</v>
      </c>
      <c r="AP24" s="227"/>
      <c r="AQ24" s="227"/>
      <c r="AR24" s="227"/>
      <c r="AS24" s="227"/>
      <c r="AT24" s="227"/>
      <c r="AU24" s="228"/>
      <c r="AV24" s="227" t="n">
        <f aca="false">SUM(AW24+AX24+AY24)</f>
        <v>0</v>
      </c>
      <c r="AW24" s="227"/>
      <c r="AX24" s="227"/>
      <c r="AY24" s="227" t="n">
        <f aca="false">SUM(AZ24:BH24)</f>
        <v>0</v>
      </c>
      <c r="AZ24" s="227"/>
      <c r="BA24" s="227"/>
      <c r="BB24" s="227"/>
      <c r="BC24" s="227"/>
      <c r="BD24" s="227"/>
      <c r="BE24" s="227"/>
      <c r="BF24" s="227"/>
      <c r="BG24" s="227"/>
      <c r="BH24" s="228"/>
      <c r="BI24" s="227" t="n">
        <f aca="false">SUM(BJ24+BY24+BZ24+CA24+CE24+CI24+CJ24+CK24+CL24+CM24)</f>
        <v>0</v>
      </c>
      <c r="BJ24" s="227" t="n">
        <f aca="false">SUM(BK24:BX24)</f>
        <v>0</v>
      </c>
      <c r="BK24" s="228"/>
      <c r="BL24" s="227"/>
      <c r="BM24" s="227"/>
      <c r="BN24" s="227"/>
      <c r="BO24" s="227"/>
      <c r="BP24" s="227"/>
      <c r="BQ24" s="227"/>
      <c r="BR24" s="227"/>
      <c r="BS24" s="227"/>
      <c r="BT24" s="227"/>
      <c r="BU24" s="105"/>
      <c r="BV24" s="105"/>
      <c r="BW24" s="227"/>
      <c r="BX24" s="227"/>
      <c r="BY24" s="227"/>
      <c r="BZ24" s="227"/>
      <c r="CA24" s="227" t="n">
        <f aca="false">SUM(CB24:CD24)</f>
        <v>0</v>
      </c>
      <c r="CB24" s="227"/>
      <c r="CC24" s="227"/>
      <c r="CD24" s="227"/>
      <c r="CE24" s="227" t="n">
        <f aca="false">SUM(CF24:CH24)</f>
        <v>0</v>
      </c>
      <c r="CF24" s="227"/>
      <c r="CG24" s="228"/>
      <c r="CH24" s="227"/>
      <c r="CI24" s="227"/>
      <c r="CJ24" s="227"/>
      <c r="CK24" s="227"/>
      <c r="CL24" s="227"/>
      <c r="CM24" s="144" t="n">
        <f aca="false">CN24+CT24</f>
        <v>0</v>
      </c>
      <c r="CN24" s="227" t="n">
        <f aca="false">SUM(CO24:CS24)</f>
        <v>0</v>
      </c>
      <c r="CO24" s="227"/>
      <c r="CP24" s="227"/>
      <c r="CQ24" s="227"/>
      <c r="CR24" s="227"/>
      <c r="CS24" s="228"/>
      <c r="CT24" s="144" t="n">
        <f aca="false">SUM(CU24:DK24)</f>
        <v>0</v>
      </c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8"/>
      <c r="DH24" s="228"/>
      <c r="DI24" s="228"/>
      <c r="DJ24" s="227"/>
      <c r="DK24" s="227"/>
      <c r="DL24" s="227" t="n">
        <f aca="false">SUM(DM24:DO24)</f>
        <v>0</v>
      </c>
      <c r="DM24" s="227"/>
      <c r="DN24" s="227"/>
      <c r="DO24" s="227"/>
      <c r="DP24" s="227" t="n">
        <f aca="false">SUM(DQ24:DT24)</f>
        <v>0</v>
      </c>
      <c r="DQ24" s="227"/>
      <c r="DR24" s="227"/>
      <c r="DS24" s="227"/>
      <c r="DT24" s="227"/>
      <c r="DU24" s="227" t="n">
        <f aca="false">SUM(DV24:DX24)</f>
        <v>0</v>
      </c>
      <c r="DV24" s="227"/>
      <c r="DW24" s="227"/>
      <c r="DX24" s="227"/>
      <c r="DY24" s="227"/>
      <c r="DZ24" s="227" t="n">
        <f aca="false">SUM(EA24:EE24)</f>
        <v>0</v>
      </c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 t="n">
        <f aca="false">SUM(FJ24+GO24+GP24+GX24)</f>
        <v>0</v>
      </c>
      <c r="FJ24" s="227" t="n">
        <f aca="false">SUM(FK24+FP24+FZ24+GE24+GK24)</f>
        <v>0</v>
      </c>
      <c r="FK24" s="227"/>
      <c r="FL24" s="227"/>
      <c r="FM24" s="227"/>
      <c r="FN24" s="227"/>
      <c r="FO24" s="227"/>
      <c r="FP24" s="227" t="n">
        <f aca="false">SUM(FQ24:FY24)</f>
        <v>0</v>
      </c>
      <c r="FQ24" s="227"/>
      <c r="FR24" s="227"/>
      <c r="FS24" s="228"/>
      <c r="FT24" s="227"/>
      <c r="FU24" s="227"/>
      <c r="FV24" s="227"/>
      <c r="FW24" s="227"/>
      <c r="FX24" s="228"/>
      <c r="FY24" s="228"/>
      <c r="FZ24" s="227"/>
      <c r="GA24" s="227"/>
      <c r="GB24" s="227"/>
      <c r="GC24" s="227"/>
      <c r="GD24" s="227"/>
      <c r="GE24" s="227"/>
      <c r="GF24" s="227"/>
      <c r="GG24" s="227"/>
      <c r="GH24" s="227"/>
      <c r="GI24" s="227"/>
      <c r="GJ24" s="227"/>
      <c r="GK24" s="227"/>
      <c r="GL24" s="227"/>
      <c r="GM24" s="227"/>
      <c r="GN24" s="227"/>
      <c r="GO24" s="227"/>
      <c r="GP24" s="227"/>
      <c r="GQ24" s="227"/>
      <c r="GR24" s="227"/>
      <c r="GS24" s="227"/>
      <c r="GT24" s="227"/>
      <c r="GU24" s="227"/>
      <c r="GV24" s="227"/>
      <c r="GW24" s="227"/>
      <c r="GX24" s="227"/>
      <c r="GY24" s="227"/>
      <c r="GZ24" s="227"/>
      <c r="HA24" s="227"/>
      <c r="HB24" s="227"/>
      <c r="HC24" s="227"/>
      <c r="HD24" s="227"/>
      <c r="HE24" s="227"/>
      <c r="HF24" s="227"/>
      <c r="HG24" s="227"/>
      <c r="HH24" s="227"/>
      <c r="HI24" s="227"/>
      <c r="HJ24" s="227"/>
      <c r="HK24" s="227"/>
      <c r="HL24" s="227"/>
      <c r="HM24" s="227"/>
      <c r="HN24" s="227"/>
      <c r="HO24" s="227"/>
      <c r="HP24" s="227"/>
      <c r="HQ24" s="227"/>
      <c r="HR24" s="227"/>
      <c r="HS24" s="227"/>
      <c r="HT24" s="227"/>
      <c r="HU24" s="227"/>
      <c r="HV24" s="227"/>
      <c r="HW24" s="227"/>
      <c r="HX24" s="227"/>
      <c r="HY24" s="227"/>
      <c r="HZ24" s="227"/>
    </row>
    <row r="25" s="216" customFormat="true" ht="17.1" hidden="false" customHeight="true" outlineLevel="0" collapsed="false">
      <c r="A25" s="67" t="s">
        <v>57</v>
      </c>
      <c r="B25" s="67" t="s">
        <v>81</v>
      </c>
      <c r="C25" s="67" t="s">
        <v>58</v>
      </c>
      <c r="D25" s="52" t="n">
        <v>732701</v>
      </c>
      <c r="E25" s="41" t="s">
        <v>86</v>
      </c>
      <c r="F25" s="68" t="n">
        <v>12420</v>
      </c>
      <c r="G25" s="68" t="n">
        <v>12420</v>
      </c>
      <c r="H25" s="68" t="n">
        <v>12420</v>
      </c>
      <c r="I25" s="227"/>
      <c r="J25" s="227"/>
      <c r="K25" s="144" t="n">
        <f aca="false">L25+AJ25+AU25+AV25</f>
        <v>12420</v>
      </c>
      <c r="L25" s="227" t="n">
        <f aca="false">SUM(M25+Q25+AI25+AJ25+AU25+AV25)</f>
        <v>12420</v>
      </c>
      <c r="M25" s="227" t="n">
        <f aca="false">SUM(N25:P25)</f>
        <v>0</v>
      </c>
      <c r="N25" s="105" t="n">
        <v>0</v>
      </c>
      <c r="O25" s="105"/>
      <c r="P25" s="105" t="n">
        <v>0</v>
      </c>
      <c r="Q25" s="227" t="n">
        <f aca="false">SUM(R25:AH25)</f>
        <v>12420</v>
      </c>
      <c r="R25" s="228" t="n">
        <v>3420</v>
      </c>
      <c r="S25" s="227"/>
      <c r="T25" s="227"/>
      <c r="U25" s="227"/>
      <c r="V25" s="227"/>
      <c r="W25" s="228"/>
      <c r="X25" s="227"/>
      <c r="Y25" s="227"/>
      <c r="Z25" s="227"/>
      <c r="AA25" s="227"/>
      <c r="AB25" s="227"/>
      <c r="AC25" s="228" t="n">
        <v>9000</v>
      </c>
      <c r="AD25" s="227"/>
      <c r="AE25" s="227"/>
      <c r="AF25" s="227"/>
      <c r="AG25" s="227"/>
      <c r="AH25" s="227"/>
      <c r="AI25" s="227"/>
      <c r="AJ25" s="227" t="n">
        <f aca="false">SUM(AK25+AL25+AM25+AN25+AO25)</f>
        <v>0</v>
      </c>
      <c r="AK25" s="228"/>
      <c r="AL25" s="227"/>
      <c r="AM25" s="228"/>
      <c r="AN25" s="227"/>
      <c r="AO25" s="227" t="n">
        <f aca="false">SUM(AP25:AT25)</f>
        <v>0</v>
      </c>
      <c r="AP25" s="227"/>
      <c r="AQ25" s="227"/>
      <c r="AR25" s="227"/>
      <c r="AS25" s="227"/>
      <c r="AT25" s="227"/>
      <c r="AU25" s="228"/>
      <c r="AV25" s="227" t="n">
        <f aca="false">SUM(AW25+AX25+AY25)</f>
        <v>0</v>
      </c>
      <c r="AW25" s="227"/>
      <c r="AX25" s="227"/>
      <c r="AY25" s="227" t="n">
        <f aca="false">SUM(AZ25:BH25)</f>
        <v>0</v>
      </c>
      <c r="AZ25" s="227"/>
      <c r="BA25" s="227"/>
      <c r="BB25" s="227"/>
      <c r="BC25" s="227"/>
      <c r="BD25" s="227"/>
      <c r="BE25" s="227"/>
      <c r="BF25" s="227"/>
      <c r="BG25" s="227"/>
      <c r="BH25" s="228"/>
      <c r="BI25" s="227" t="n">
        <f aca="false">SUM(BJ25+BY25+BZ25+CA25+CE25+CI25+CJ25+CK25+CL25+CM25)</f>
        <v>0</v>
      </c>
      <c r="BJ25" s="227" t="n">
        <f aca="false">SUM(BK25:BX25)</f>
        <v>0</v>
      </c>
      <c r="BK25" s="228"/>
      <c r="BL25" s="227"/>
      <c r="BM25" s="227"/>
      <c r="BN25" s="227"/>
      <c r="BO25" s="227"/>
      <c r="BP25" s="227"/>
      <c r="BQ25" s="227"/>
      <c r="BR25" s="227"/>
      <c r="BS25" s="227"/>
      <c r="BT25" s="227"/>
      <c r="BU25" s="228"/>
      <c r="BV25" s="228"/>
      <c r="BW25" s="227"/>
      <c r="BX25" s="227"/>
      <c r="BY25" s="227"/>
      <c r="BZ25" s="227"/>
      <c r="CA25" s="227" t="n">
        <f aca="false">SUM(CB25:CD25)</f>
        <v>0</v>
      </c>
      <c r="CB25" s="227"/>
      <c r="CC25" s="227"/>
      <c r="CD25" s="227"/>
      <c r="CE25" s="227" t="n">
        <f aca="false">SUM(CF25:CH25)</f>
        <v>0</v>
      </c>
      <c r="CF25" s="227"/>
      <c r="CG25" s="228"/>
      <c r="CH25" s="227"/>
      <c r="CI25" s="227"/>
      <c r="CJ25" s="227"/>
      <c r="CK25" s="227"/>
      <c r="CL25" s="227"/>
      <c r="CM25" s="144" t="n">
        <f aca="false">CN25+CT25</f>
        <v>0</v>
      </c>
      <c r="CN25" s="227" t="n">
        <f aca="false">SUM(CO25:CS25)</f>
        <v>0</v>
      </c>
      <c r="CO25" s="227"/>
      <c r="CP25" s="227"/>
      <c r="CQ25" s="227"/>
      <c r="CR25" s="227"/>
      <c r="CS25" s="228"/>
      <c r="CT25" s="144" t="n">
        <f aca="false">SUM(CU25:DK25)</f>
        <v>0</v>
      </c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8"/>
      <c r="DH25" s="228"/>
      <c r="DI25" s="228"/>
      <c r="DJ25" s="227"/>
      <c r="DK25" s="227"/>
      <c r="DL25" s="227" t="n">
        <f aca="false">SUM(DM25:DO25)</f>
        <v>0</v>
      </c>
      <c r="DM25" s="227"/>
      <c r="DN25" s="227"/>
      <c r="DO25" s="227"/>
      <c r="DP25" s="227" t="n">
        <f aca="false">SUM(DQ25:DT25)</f>
        <v>0</v>
      </c>
      <c r="DQ25" s="227"/>
      <c r="DR25" s="227"/>
      <c r="DS25" s="227"/>
      <c r="DT25" s="227"/>
      <c r="DU25" s="227" t="n">
        <f aca="false">SUM(DV25:DX25)</f>
        <v>0</v>
      </c>
      <c r="DV25" s="227"/>
      <c r="DW25" s="227"/>
      <c r="DX25" s="227"/>
      <c r="DY25" s="227"/>
      <c r="DZ25" s="227" t="n">
        <f aca="false">SUM(EA25:EE25)</f>
        <v>0</v>
      </c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 t="n">
        <f aca="false">SUM(FJ25+GO25+GP25+GX25)</f>
        <v>0</v>
      </c>
      <c r="FJ25" s="227" t="n">
        <f aca="false">SUM(FK25+FP25+FZ25+GE25+GK25)</f>
        <v>0</v>
      </c>
      <c r="FK25" s="227"/>
      <c r="FL25" s="227"/>
      <c r="FM25" s="227"/>
      <c r="FN25" s="227"/>
      <c r="FO25" s="227"/>
      <c r="FP25" s="227" t="n">
        <f aca="false">SUM(FQ25:FY25)</f>
        <v>0</v>
      </c>
      <c r="FQ25" s="227"/>
      <c r="FR25" s="227"/>
      <c r="FS25" s="228"/>
      <c r="FT25" s="227"/>
      <c r="FU25" s="227"/>
      <c r="FV25" s="227"/>
      <c r="FW25" s="227"/>
      <c r="FX25" s="228"/>
      <c r="FY25" s="228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</row>
    <row r="26" s="216" customFormat="true" ht="17.1" hidden="false" customHeight="true" outlineLevel="0" collapsed="false">
      <c r="A26" s="50" t="s">
        <v>70</v>
      </c>
      <c r="B26" s="50" t="n">
        <v>11</v>
      </c>
      <c r="C26" s="50" t="s">
        <v>72</v>
      </c>
      <c r="D26" s="52" t="n">
        <v>732701</v>
      </c>
      <c r="E26" s="53" t="s">
        <v>87</v>
      </c>
      <c r="F26" s="54" t="n">
        <v>2000</v>
      </c>
      <c r="G26" s="54" t="n">
        <v>2000</v>
      </c>
      <c r="H26" s="54" t="n">
        <v>2000</v>
      </c>
      <c r="I26" s="227"/>
      <c r="J26" s="227"/>
      <c r="K26" s="144" t="n">
        <f aca="false">L26+AJ26+AU26+AV26</f>
        <v>0</v>
      </c>
      <c r="L26" s="227" t="n">
        <f aca="false">SUM(M26+Q26+AI26+AJ26+AU26+AV26)</f>
        <v>0</v>
      </c>
      <c r="M26" s="227" t="n">
        <f aca="false">SUM(N26:P26)</f>
        <v>0</v>
      </c>
      <c r="N26" s="105" t="n">
        <v>0</v>
      </c>
      <c r="O26" s="105" t="n">
        <v>0</v>
      </c>
      <c r="P26" s="105" t="n">
        <v>0</v>
      </c>
      <c r="Q26" s="227" t="n">
        <f aca="false">SUM(R26:AH26)</f>
        <v>0</v>
      </c>
      <c r="R26" s="228"/>
      <c r="S26" s="227"/>
      <c r="T26" s="227"/>
      <c r="U26" s="227"/>
      <c r="V26" s="227"/>
      <c r="W26" s="105"/>
      <c r="X26" s="227"/>
      <c r="Y26" s="227"/>
      <c r="Z26" s="227"/>
      <c r="AA26" s="227"/>
      <c r="AB26" s="227"/>
      <c r="AC26" s="228"/>
      <c r="AD26" s="227"/>
      <c r="AE26" s="227"/>
      <c r="AF26" s="227"/>
      <c r="AG26" s="227"/>
      <c r="AH26" s="227"/>
      <c r="AI26" s="227"/>
      <c r="AJ26" s="227" t="n">
        <f aca="false">SUM(AK26+AL26+AM26+AN26+AO26)</f>
        <v>0</v>
      </c>
      <c r="AK26" s="228"/>
      <c r="AL26" s="227"/>
      <c r="AM26" s="228"/>
      <c r="AN26" s="227"/>
      <c r="AO26" s="227" t="n">
        <f aca="false">SUM(AP26:AT26)</f>
        <v>0</v>
      </c>
      <c r="AP26" s="227"/>
      <c r="AQ26" s="227"/>
      <c r="AR26" s="227"/>
      <c r="AS26" s="227"/>
      <c r="AT26" s="227"/>
      <c r="AU26" s="228"/>
      <c r="AV26" s="227" t="n">
        <f aca="false">SUM(AW26+AX26+AY26)</f>
        <v>0</v>
      </c>
      <c r="AW26" s="227"/>
      <c r="AX26" s="227"/>
      <c r="AY26" s="227" t="n">
        <f aca="false">SUM(AZ26:BH26)</f>
        <v>0</v>
      </c>
      <c r="AZ26" s="227"/>
      <c r="BA26" s="227"/>
      <c r="BB26" s="227"/>
      <c r="BC26" s="227"/>
      <c r="BD26" s="227"/>
      <c r="BE26" s="227"/>
      <c r="BF26" s="227"/>
      <c r="BG26" s="227"/>
      <c r="BH26" s="228"/>
      <c r="BI26" s="227" t="n">
        <f aca="false">SUM(BJ26+BY26+BZ26+CA26+CE26+CI26+CJ26+CK26+CL26+CM26)</f>
        <v>2000</v>
      </c>
      <c r="BJ26" s="227" t="n">
        <f aca="false">SUM(BK26:BX26)</f>
        <v>2000</v>
      </c>
      <c r="BK26" s="228" t="n">
        <v>2000</v>
      </c>
      <c r="BL26" s="227"/>
      <c r="BM26" s="227"/>
      <c r="BN26" s="227"/>
      <c r="BO26" s="227"/>
      <c r="BP26" s="227"/>
      <c r="BQ26" s="227"/>
      <c r="BR26" s="227"/>
      <c r="BS26" s="227"/>
      <c r="BT26" s="227"/>
      <c r="BU26" s="228"/>
      <c r="BV26" s="228"/>
      <c r="BW26" s="227"/>
      <c r="BX26" s="227"/>
      <c r="BY26" s="227"/>
      <c r="BZ26" s="227"/>
      <c r="CA26" s="227" t="n">
        <f aca="false">SUM(CB26:CD26)</f>
        <v>0</v>
      </c>
      <c r="CB26" s="227"/>
      <c r="CC26" s="227"/>
      <c r="CD26" s="227"/>
      <c r="CE26" s="227" t="n">
        <f aca="false">SUM(CF26:CH26)</f>
        <v>0</v>
      </c>
      <c r="CF26" s="227"/>
      <c r="CG26" s="228"/>
      <c r="CH26" s="227"/>
      <c r="CI26" s="227"/>
      <c r="CJ26" s="227"/>
      <c r="CK26" s="227"/>
      <c r="CL26" s="227"/>
      <c r="CM26" s="144" t="n">
        <f aca="false">CN26+CT26</f>
        <v>0</v>
      </c>
      <c r="CN26" s="227" t="n">
        <f aca="false">SUM(CO26:CS26)</f>
        <v>0</v>
      </c>
      <c r="CO26" s="227"/>
      <c r="CP26" s="227"/>
      <c r="CQ26" s="227"/>
      <c r="CR26" s="227"/>
      <c r="CS26" s="228"/>
      <c r="CT26" s="144" t="n">
        <f aca="false">SUM(CU26:DK26)</f>
        <v>0</v>
      </c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8"/>
      <c r="DH26" s="228"/>
      <c r="DI26" s="228"/>
      <c r="DJ26" s="227"/>
      <c r="DK26" s="227"/>
      <c r="DL26" s="227" t="n">
        <f aca="false">SUM(DM26:DO26)</f>
        <v>0</v>
      </c>
      <c r="DM26" s="227"/>
      <c r="DN26" s="227"/>
      <c r="DO26" s="227"/>
      <c r="DP26" s="227" t="n">
        <f aca="false">SUM(DQ26:DT26)</f>
        <v>0</v>
      </c>
      <c r="DQ26" s="227"/>
      <c r="DR26" s="227"/>
      <c r="DS26" s="227"/>
      <c r="DT26" s="227"/>
      <c r="DU26" s="227" t="n">
        <f aca="false">SUM(DV26:DX26)</f>
        <v>0</v>
      </c>
      <c r="DV26" s="227"/>
      <c r="DW26" s="227"/>
      <c r="DX26" s="227"/>
      <c r="DY26" s="227"/>
      <c r="DZ26" s="227" t="n">
        <f aca="false">SUM(EA26:EE26)</f>
        <v>0</v>
      </c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 t="n">
        <f aca="false">SUM(FJ26+GO26+GP26+GX26)</f>
        <v>0</v>
      </c>
      <c r="FJ26" s="227" t="n">
        <f aca="false">SUM(FK26+FP26+FZ26+GE26+GK26)</f>
        <v>0</v>
      </c>
      <c r="FK26" s="227"/>
      <c r="FL26" s="227"/>
      <c r="FM26" s="227"/>
      <c r="FN26" s="227"/>
      <c r="FO26" s="227"/>
      <c r="FP26" s="227" t="n">
        <f aca="false">SUM(FQ26:FY26)</f>
        <v>0</v>
      </c>
      <c r="FQ26" s="227"/>
      <c r="FR26" s="227"/>
      <c r="FS26" s="228"/>
      <c r="FT26" s="227"/>
      <c r="FU26" s="227"/>
      <c r="FV26" s="227"/>
      <c r="FW26" s="227"/>
      <c r="FX26" s="228"/>
      <c r="FY26" s="228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</row>
    <row r="27" s="216" customFormat="true" ht="17.1" hidden="false" customHeight="true" outlineLevel="0" collapsed="false">
      <c r="A27" s="67" t="s">
        <v>88</v>
      </c>
      <c r="B27" s="67" t="s">
        <v>58</v>
      </c>
      <c r="C27" s="67" t="s">
        <v>58</v>
      </c>
      <c r="D27" s="52" t="n">
        <v>732701</v>
      </c>
      <c r="E27" s="41" t="s">
        <v>89</v>
      </c>
      <c r="F27" s="68" t="n">
        <v>10000</v>
      </c>
      <c r="G27" s="68" t="n">
        <v>10000</v>
      </c>
      <c r="H27" s="68" t="n">
        <v>10000</v>
      </c>
      <c r="I27" s="227"/>
      <c r="J27" s="227"/>
      <c r="K27" s="144" t="n">
        <f aca="false">L27+AJ27+AU27+AV27</f>
        <v>0</v>
      </c>
      <c r="L27" s="227" t="n">
        <f aca="false">SUM(M27+Q27+AI27+AJ27+AU27+AV27)</f>
        <v>0</v>
      </c>
      <c r="M27" s="227" t="n">
        <f aca="false">SUM(N27:P27)</f>
        <v>0</v>
      </c>
      <c r="N27" s="105" t="n">
        <v>0</v>
      </c>
      <c r="O27" s="105" t="n">
        <v>0</v>
      </c>
      <c r="P27" s="105" t="n">
        <v>0</v>
      </c>
      <c r="Q27" s="227" t="n">
        <f aca="false">SUM(R27:AH27)</f>
        <v>0</v>
      </c>
      <c r="R27" s="228"/>
      <c r="S27" s="227"/>
      <c r="T27" s="227"/>
      <c r="U27" s="227"/>
      <c r="V27" s="227"/>
      <c r="W27" s="228"/>
      <c r="X27" s="227"/>
      <c r="Y27" s="227"/>
      <c r="Z27" s="227"/>
      <c r="AA27" s="227"/>
      <c r="AB27" s="227"/>
      <c r="AC27" s="228"/>
      <c r="AD27" s="227"/>
      <c r="AE27" s="227"/>
      <c r="AF27" s="227"/>
      <c r="AG27" s="227"/>
      <c r="AH27" s="227"/>
      <c r="AI27" s="227"/>
      <c r="AJ27" s="227" t="n">
        <f aca="false">SUM(AK27+AL27+AM27+AN27+AO27)</f>
        <v>0</v>
      </c>
      <c r="AK27" s="228"/>
      <c r="AL27" s="227"/>
      <c r="AM27" s="228"/>
      <c r="AN27" s="227"/>
      <c r="AO27" s="227" t="n">
        <f aca="false">SUM(AP27:AT27)</f>
        <v>0</v>
      </c>
      <c r="AP27" s="227"/>
      <c r="AQ27" s="227"/>
      <c r="AR27" s="227"/>
      <c r="AS27" s="227"/>
      <c r="AT27" s="227"/>
      <c r="AU27" s="228"/>
      <c r="AV27" s="227" t="n">
        <f aca="false">SUM(AW27+AX27+AY27)</f>
        <v>0</v>
      </c>
      <c r="AW27" s="227"/>
      <c r="AX27" s="227"/>
      <c r="AY27" s="227" t="n">
        <f aca="false">SUM(AZ27:BH27)</f>
        <v>0</v>
      </c>
      <c r="AZ27" s="227"/>
      <c r="BA27" s="227"/>
      <c r="BB27" s="227"/>
      <c r="BC27" s="227"/>
      <c r="BD27" s="227"/>
      <c r="BE27" s="227"/>
      <c r="BF27" s="227"/>
      <c r="BG27" s="227"/>
      <c r="BH27" s="228"/>
      <c r="BI27" s="227" t="n">
        <f aca="false">SUM(BJ27+BY27+BZ27+CA27+CE27+CI27+CJ27+CK27+CL27+CM27)</f>
        <v>10000</v>
      </c>
      <c r="BJ27" s="227" t="n">
        <f aca="false">SUM(BK27:BX27)</f>
        <v>10000</v>
      </c>
      <c r="BK27" s="228" t="n">
        <v>10000</v>
      </c>
      <c r="BL27" s="227"/>
      <c r="BM27" s="227"/>
      <c r="BN27" s="227"/>
      <c r="BO27" s="227"/>
      <c r="BP27" s="227"/>
      <c r="BQ27" s="227"/>
      <c r="BR27" s="227"/>
      <c r="BS27" s="227"/>
      <c r="BT27" s="227"/>
      <c r="BU27" s="228"/>
      <c r="BV27" s="228"/>
      <c r="BW27" s="227"/>
      <c r="BX27" s="227"/>
      <c r="BY27" s="227"/>
      <c r="BZ27" s="227"/>
      <c r="CA27" s="227" t="n">
        <f aca="false">SUM(CB27:CD27)</f>
        <v>0</v>
      </c>
      <c r="CB27" s="227"/>
      <c r="CC27" s="227"/>
      <c r="CD27" s="227"/>
      <c r="CE27" s="227" t="n">
        <f aca="false">SUM(CF27:CH27)</f>
        <v>0</v>
      </c>
      <c r="CF27" s="227"/>
      <c r="CG27" s="228"/>
      <c r="CH27" s="227"/>
      <c r="CI27" s="227"/>
      <c r="CJ27" s="227"/>
      <c r="CK27" s="227"/>
      <c r="CL27" s="227"/>
      <c r="CM27" s="144" t="n">
        <f aca="false">CN27+CT27</f>
        <v>0</v>
      </c>
      <c r="CN27" s="227" t="n">
        <f aca="false">SUM(CO27:CS27)</f>
        <v>0</v>
      </c>
      <c r="CO27" s="227"/>
      <c r="CP27" s="227"/>
      <c r="CQ27" s="227"/>
      <c r="CR27" s="227"/>
      <c r="CS27" s="228"/>
      <c r="CT27" s="144" t="n">
        <f aca="false">SUM(CU27:DK27)</f>
        <v>0</v>
      </c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8"/>
      <c r="DH27" s="228"/>
      <c r="DI27" s="228"/>
      <c r="DJ27" s="227"/>
      <c r="DK27" s="227"/>
      <c r="DL27" s="227" t="n">
        <f aca="false">SUM(DM27:DO27)</f>
        <v>0</v>
      </c>
      <c r="DM27" s="227"/>
      <c r="DN27" s="227"/>
      <c r="DO27" s="227"/>
      <c r="DP27" s="227" t="n">
        <f aca="false">SUM(DQ27:DT27)</f>
        <v>0</v>
      </c>
      <c r="DQ27" s="227"/>
      <c r="DR27" s="227"/>
      <c r="DS27" s="227"/>
      <c r="DT27" s="227"/>
      <c r="DU27" s="227" t="n">
        <f aca="false">SUM(DV27:DX27)</f>
        <v>0</v>
      </c>
      <c r="DV27" s="227"/>
      <c r="DW27" s="227"/>
      <c r="DX27" s="227"/>
      <c r="DY27" s="227"/>
      <c r="DZ27" s="227" t="n">
        <f aca="false">SUM(EA27:EE27)</f>
        <v>0</v>
      </c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 t="n">
        <f aca="false">SUM(FJ27+GO27+GP27+GX27)</f>
        <v>0</v>
      </c>
      <c r="FJ27" s="227" t="n">
        <f aca="false">SUM(FK27+FP27+FZ27+GE27+GK27)</f>
        <v>0</v>
      </c>
      <c r="FK27" s="227"/>
      <c r="FL27" s="227"/>
      <c r="FM27" s="227"/>
      <c r="FN27" s="227"/>
      <c r="FO27" s="227"/>
      <c r="FP27" s="227" t="n">
        <f aca="false">SUM(FQ27:FY27)</f>
        <v>0</v>
      </c>
      <c r="FQ27" s="227"/>
      <c r="FR27" s="227"/>
      <c r="FS27" s="228"/>
      <c r="FT27" s="227"/>
      <c r="FU27" s="227"/>
      <c r="FV27" s="227"/>
      <c r="FW27" s="227"/>
      <c r="FX27" s="228"/>
      <c r="FY27" s="228"/>
      <c r="FZ27" s="227"/>
      <c r="GA27" s="227"/>
      <c r="GB27" s="227"/>
      <c r="GC27" s="227"/>
      <c r="GD27" s="227"/>
      <c r="GE27" s="227"/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</row>
    <row r="28" s="216" customFormat="true" ht="17.1" hidden="false" customHeight="true" outlineLevel="0" collapsed="false">
      <c r="A28" s="67" t="s">
        <v>88</v>
      </c>
      <c r="B28" s="67" t="s">
        <v>58</v>
      </c>
      <c r="C28" s="67" t="s">
        <v>58</v>
      </c>
      <c r="D28" s="52" t="n">
        <v>732701</v>
      </c>
      <c r="E28" s="41" t="s">
        <v>90</v>
      </c>
      <c r="F28" s="68" t="n">
        <v>670</v>
      </c>
      <c r="G28" s="68" t="n">
        <v>670</v>
      </c>
      <c r="H28" s="68" t="n">
        <v>670</v>
      </c>
      <c r="I28" s="227"/>
      <c r="J28" s="227"/>
      <c r="K28" s="144" t="n">
        <f aca="false">L28+AJ28+AU28+AV28</f>
        <v>0</v>
      </c>
      <c r="L28" s="227" t="n">
        <f aca="false">SUM(M28+Q28+AI28+AJ28+AU28+AV28)</f>
        <v>0</v>
      </c>
      <c r="M28" s="227" t="n">
        <f aca="false">SUM(N28:P28)</f>
        <v>0</v>
      </c>
      <c r="N28" s="105" t="n">
        <v>0</v>
      </c>
      <c r="O28" s="105" t="n">
        <v>0</v>
      </c>
      <c r="P28" s="105" t="n">
        <v>0</v>
      </c>
      <c r="Q28" s="227" t="n">
        <f aca="false">SUM(R28:AH28)</f>
        <v>0</v>
      </c>
      <c r="R28" s="228"/>
      <c r="S28" s="227"/>
      <c r="T28" s="227"/>
      <c r="U28" s="227"/>
      <c r="V28" s="227"/>
      <c r="W28" s="228"/>
      <c r="X28" s="227"/>
      <c r="Y28" s="227"/>
      <c r="Z28" s="227"/>
      <c r="AA28" s="227"/>
      <c r="AB28" s="227"/>
      <c r="AC28" s="228"/>
      <c r="AD28" s="227"/>
      <c r="AE28" s="227"/>
      <c r="AF28" s="227"/>
      <c r="AG28" s="227"/>
      <c r="AH28" s="227"/>
      <c r="AI28" s="227"/>
      <c r="AJ28" s="227" t="n">
        <f aca="false">SUM(AK28+AL28+AM28+AN28+AO28)</f>
        <v>0</v>
      </c>
      <c r="AK28" s="228"/>
      <c r="AL28" s="227"/>
      <c r="AM28" s="228"/>
      <c r="AN28" s="227"/>
      <c r="AO28" s="227" t="n">
        <f aca="false">SUM(AP28:AT28)</f>
        <v>0</v>
      </c>
      <c r="AP28" s="227"/>
      <c r="AQ28" s="227"/>
      <c r="AR28" s="227"/>
      <c r="AS28" s="227"/>
      <c r="AT28" s="227"/>
      <c r="AU28" s="228"/>
      <c r="AV28" s="227" t="n">
        <f aca="false">SUM(AW28+AX28+AY28)</f>
        <v>0</v>
      </c>
      <c r="AW28" s="227"/>
      <c r="AX28" s="227"/>
      <c r="AY28" s="227" t="n">
        <f aca="false">SUM(AZ28:BH28)</f>
        <v>0</v>
      </c>
      <c r="AZ28" s="227"/>
      <c r="BA28" s="227"/>
      <c r="BB28" s="227"/>
      <c r="BC28" s="227"/>
      <c r="BD28" s="227"/>
      <c r="BE28" s="227"/>
      <c r="BF28" s="227"/>
      <c r="BG28" s="227"/>
      <c r="BH28" s="228"/>
      <c r="BI28" s="227" t="n">
        <f aca="false">SUM(BJ28+BY28+BZ28+CA28+CE28+CI28+CJ28+CK28+CL28+CM28)</f>
        <v>670</v>
      </c>
      <c r="BJ28" s="227" t="n">
        <f aca="false">SUM(BK28:BX28)</f>
        <v>670</v>
      </c>
      <c r="BK28" s="228"/>
      <c r="BL28" s="227"/>
      <c r="BM28" s="227"/>
      <c r="BN28" s="227"/>
      <c r="BO28" s="227"/>
      <c r="BP28" s="227"/>
      <c r="BQ28" s="227"/>
      <c r="BR28" s="227"/>
      <c r="BS28" s="227"/>
      <c r="BT28" s="227"/>
      <c r="BU28" s="228" t="n">
        <v>191</v>
      </c>
      <c r="BV28" s="228" t="n">
        <v>479</v>
      </c>
      <c r="BW28" s="227"/>
      <c r="BX28" s="227"/>
      <c r="BY28" s="227"/>
      <c r="BZ28" s="227"/>
      <c r="CA28" s="227" t="n">
        <f aca="false">SUM(CB28:CD28)</f>
        <v>0</v>
      </c>
      <c r="CB28" s="227"/>
      <c r="CC28" s="227"/>
      <c r="CD28" s="227"/>
      <c r="CE28" s="227" t="n">
        <f aca="false">SUM(CF28:CH28)</f>
        <v>0</v>
      </c>
      <c r="CF28" s="227"/>
      <c r="CG28" s="228"/>
      <c r="CH28" s="227"/>
      <c r="CI28" s="227"/>
      <c r="CJ28" s="227"/>
      <c r="CK28" s="227"/>
      <c r="CL28" s="227"/>
      <c r="CM28" s="144" t="n">
        <f aca="false">CN28+CT28</f>
        <v>0</v>
      </c>
      <c r="CN28" s="227" t="n">
        <f aca="false">SUM(CO28:CS28)</f>
        <v>0</v>
      </c>
      <c r="CO28" s="227"/>
      <c r="CP28" s="227"/>
      <c r="CQ28" s="227"/>
      <c r="CR28" s="227"/>
      <c r="CS28" s="228"/>
      <c r="CT28" s="144" t="n">
        <f aca="false">SUM(CU28:DK28)</f>
        <v>0</v>
      </c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8"/>
      <c r="DH28" s="228"/>
      <c r="DI28" s="228"/>
      <c r="DJ28" s="227"/>
      <c r="DK28" s="227"/>
      <c r="DL28" s="227" t="n">
        <f aca="false">SUM(DM28:DO28)</f>
        <v>0</v>
      </c>
      <c r="DM28" s="227"/>
      <c r="DN28" s="227"/>
      <c r="DO28" s="227"/>
      <c r="DP28" s="227" t="n">
        <f aca="false">SUM(DQ28:DT28)</f>
        <v>0</v>
      </c>
      <c r="DQ28" s="227"/>
      <c r="DR28" s="227"/>
      <c r="DS28" s="227"/>
      <c r="DT28" s="227"/>
      <c r="DU28" s="227" t="n">
        <f aca="false">SUM(DV28:DX28)</f>
        <v>0</v>
      </c>
      <c r="DV28" s="227"/>
      <c r="DW28" s="227"/>
      <c r="DX28" s="227"/>
      <c r="DY28" s="227"/>
      <c r="DZ28" s="227" t="n">
        <f aca="false">SUM(EA28:EE28)</f>
        <v>0</v>
      </c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 t="n">
        <f aca="false">SUM(FJ28+GO28+GP28+GX28)</f>
        <v>0</v>
      </c>
      <c r="FJ28" s="227" t="n">
        <f aca="false">SUM(FK28+FP28+FZ28+GE28+GK28)</f>
        <v>0</v>
      </c>
      <c r="FK28" s="227"/>
      <c r="FL28" s="227"/>
      <c r="FM28" s="227"/>
      <c r="FN28" s="227"/>
      <c r="FO28" s="227"/>
      <c r="FP28" s="227" t="n">
        <f aca="false">SUM(FQ28:FY28)</f>
        <v>0</v>
      </c>
      <c r="FQ28" s="227"/>
      <c r="FR28" s="227"/>
      <c r="FS28" s="228"/>
      <c r="FT28" s="227"/>
      <c r="FU28" s="227"/>
      <c r="FV28" s="227"/>
      <c r="FW28" s="227"/>
      <c r="FX28" s="228"/>
      <c r="FY28" s="228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</row>
    <row r="29" s="216" customFormat="true" ht="17.1" hidden="false" customHeight="true" outlineLevel="0" collapsed="false">
      <c r="A29" s="67" t="s">
        <v>88</v>
      </c>
      <c r="B29" s="67" t="s">
        <v>58</v>
      </c>
      <c r="C29" s="67" t="s">
        <v>58</v>
      </c>
      <c r="D29" s="52" t="n">
        <v>732701</v>
      </c>
      <c r="E29" s="41" t="s">
        <v>91</v>
      </c>
      <c r="F29" s="68" t="n">
        <v>23988</v>
      </c>
      <c r="G29" s="68" t="n">
        <v>23988</v>
      </c>
      <c r="H29" s="68" t="n">
        <v>23988</v>
      </c>
      <c r="I29" s="227"/>
      <c r="J29" s="227"/>
      <c r="K29" s="144" t="n">
        <f aca="false">L29+AJ29+AU29+AV29</f>
        <v>23988</v>
      </c>
      <c r="L29" s="227" t="n">
        <f aca="false">SUM(M29+Q29+AI29+AJ29+AU29+AV29)</f>
        <v>23988</v>
      </c>
      <c r="M29" s="227" t="n">
        <f aca="false">SUM(N29:P29)</f>
        <v>23988</v>
      </c>
      <c r="N29" s="105" t="n">
        <v>0</v>
      </c>
      <c r="O29" s="105" t="n">
        <v>23988</v>
      </c>
      <c r="P29" s="105"/>
      <c r="Q29" s="227" t="n">
        <f aca="false">SUM(R29:AH29)</f>
        <v>0</v>
      </c>
      <c r="R29" s="228"/>
      <c r="S29" s="227"/>
      <c r="T29" s="227"/>
      <c r="U29" s="227"/>
      <c r="V29" s="227"/>
      <c r="W29" s="228"/>
      <c r="X29" s="227"/>
      <c r="Y29" s="227"/>
      <c r="Z29" s="227"/>
      <c r="AA29" s="227"/>
      <c r="AB29" s="227"/>
      <c r="AC29" s="228"/>
      <c r="AD29" s="227"/>
      <c r="AE29" s="227"/>
      <c r="AF29" s="227"/>
      <c r="AG29" s="227"/>
      <c r="AH29" s="227"/>
      <c r="AI29" s="227"/>
      <c r="AJ29" s="227" t="n">
        <f aca="false">SUM(AK29+AL29+AM29+AN29+AO29)</f>
        <v>0</v>
      </c>
      <c r="AK29" s="228"/>
      <c r="AL29" s="227"/>
      <c r="AM29" s="228"/>
      <c r="AN29" s="227"/>
      <c r="AO29" s="227" t="n">
        <f aca="false">SUM(AP29:AT29)</f>
        <v>0</v>
      </c>
      <c r="AP29" s="227"/>
      <c r="AQ29" s="227"/>
      <c r="AR29" s="227"/>
      <c r="AS29" s="227"/>
      <c r="AT29" s="227"/>
      <c r="AU29" s="228"/>
      <c r="AV29" s="227" t="n">
        <f aca="false">SUM(AW29+AX29+AY29)</f>
        <v>0</v>
      </c>
      <c r="AW29" s="227"/>
      <c r="AX29" s="227"/>
      <c r="AY29" s="227" t="n">
        <f aca="false">SUM(AZ29:BH29)</f>
        <v>0</v>
      </c>
      <c r="AZ29" s="227"/>
      <c r="BA29" s="227"/>
      <c r="BB29" s="227"/>
      <c r="BC29" s="227"/>
      <c r="BD29" s="227"/>
      <c r="BE29" s="227"/>
      <c r="BF29" s="227"/>
      <c r="BG29" s="227"/>
      <c r="BH29" s="228"/>
      <c r="BI29" s="227" t="n">
        <f aca="false">SUM(BJ29+BY29+BZ29+CA29+CE29+CI29+CJ29+CK29+CL29+CM29)</f>
        <v>0</v>
      </c>
      <c r="BJ29" s="227" t="n">
        <f aca="false">SUM(BK29:BX29)</f>
        <v>0</v>
      </c>
      <c r="BK29" s="228"/>
      <c r="BL29" s="227"/>
      <c r="BM29" s="227"/>
      <c r="BN29" s="227"/>
      <c r="BO29" s="227"/>
      <c r="BP29" s="227"/>
      <c r="BQ29" s="227"/>
      <c r="BR29" s="227"/>
      <c r="BS29" s="227"/>
      <c r="BT29" s="227"/>
      <c r="BU29" s="228"/>
      <c r="BV29" s="228"/>
      <c r="BW29" s="227"/>
      <c r="BX29" s="227"/>
      <c r="BY29" s="227"/>
      <c r="BZ29" s="227"/>
      <c r="CA29" s="227" t="n">
        <f aca="false">SUM(CB29:CD29)</f>
        <v>0</v>
      </c>
      <c r="CB29" s="227"/>
      <c r="CC29" s="227"/>
      <c r="CD29" s="227"/>
      <c r="CE29" s="227" t="n">
        <f aca="false">SUM(CF29:CH29)</f>
        <v>0</v>
      </c>
      <c r="CF29" s="227"/>
      <c r="CG29" s="228"/>
      <c r="CH29" s="227"/>
      <c r="CI29" s="227"/>
      <c r="CJ29" s="227"/>
      <c r="CK29" s="227"/>
      <c r="CL29" s="227"/>
      <c r="CM29" s="144" t="n">
        <f aca="false">CN29+CT29</f>
        <v>0</v>
      </c>
      <c r="CN29" s="227" t="n">
        <f aca="false">SUM(CO29:CS29)</f>
        <v>0</v>
      </c>
      <c r="CO29" s="227"/>
      <c r="CP29" s="227"/>
      <c r="CQ29" s="227"/>
      <c r="CR29" s="227"/>
      <c r="CS29" s="105"/>
      <c r="CT29" s="144" t="n">
        <f aca="false">SUM(CU29:DK29)</f>
        <v>0</v>
      </c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8"/>
      <c r="DH29" s="228"/>
      <c r="DI29" s="228"/>
      <c r="DJ29" s="227"/>
      <c r="DK29" s="227"/>
      <c r="DL29" s="227" t="n">
        <f aca="false">SUM(DM29:DO29)</f>
        <v>0</v>
      </c>
      <c r="DM29" s="227"/>
      <c r="DN29" s="227"/>
      <c r="DO29" s="227"/>
      <c r="DP29" s="227" t="n">
        <f aca="false">SUM(DQ29:DT29)</f>
        <v>0</v>
      </c>
      <c r="DQ29" s="227"/>
      <c r="DR29" s="227"/>
      <c r="DS29" s="227"/>
      <c r="DT29" s="227"/>
      <c r="DU29" s="227" t="n">
        <f aca="false">SUM(DV29:DX29)</f>
        <v>0</v>
      </c>
      <c r="DV29" s="227"/>
      <c r="DW29" s="227"/>
      <c r="DX29" s="227"/>
      <c r="DY29" s="227"/>
      <c r="DZ29" s="227" t="n">
        <f aca="false">SUM(EA29:EE29)</f>
        <v>0</v>
      </c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 t="n">
        <f aca="false">SUM(FJ29+GO29+GP29+GX29)</f>
        <v>0</v>
      </c>
      <c r="FJ29" s="227" t="n">
        <f aca="false">SUM(FK29+FP29+FZ29+GE29+GK29)</f>
        <v>0</v>
      </c>
      <c r="FK29" s="227"/>
      <c r="FL29" s="227"/>
      <c r="FM29" s="227"/>
      <c r="FN29" s="227"/>
      <c r="FO29" s="227"/>
      <c r="FP29" s="227" t="n">
        <f aca="false">SUM(FQ29:FY29)</f>
        <v>0</v>
      </c>
      <c r="FQ29" s="227"/>
      <c r="FR29" s="227"/>
      <c r="FS29" s="228"/>
      <c r="FT29" s="227"/>
      <c r="FU29" s="227"/>
      <c r="FV29" s="227"/>
      <c r="FW29" s="227"/>
      <c r="FX29" s="228"/>
      <c r="FY29" s="228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</row>
    <row r="30" s="216" customFormat="true" ht="17.1" hidden="false" customHeight="true" outlineLevel="0" collapsed="false">
      <c r="A30" s="67" t="s">
        <v>88</v>
      </c>
      <c r="B30" s="67" t="s">
        <v>58</v>
      </c>
      <c r="C30" s="67" t="s">
        <v>58</v>
      </c>
      <c r="D30" s="52" t="n">
        <v>732701</v>
      </c>
      <c r="E30" s="41" t="s">
        <v>92</v>
      </c>
      <c r="F30" s="68" t="n">
        <v>23784</v>
      </c>
      <c r="G30" s="68" t="n">
        <v>23784</v>
      </c>
      <c r="H30" s="68" t="n">
        <v>23784</v>
      </c>
      <c r="I30" s="229"/>
      <c r="J30" s="229"/>
      <c r="K30" s="144" t="n">
        <f aca="false">L30+AJ30+AU30+AV30</f>
        <v>23784</v>
      </c>
      <c r="L30" s="227" t="n">
        <f aca="false">SUM(M30+Q30+AI30+AJ30+AU30+AV30)</f>
        <v>23784</v>
      </c>
      <c r="M30" s="227" t="n">
        <f aca="false">SUM(N30:P30)</f>
        <v>0</v>
      </c>
      <c r="N30" s="105" t="n">
        <v>0</v>
      </c>
      <c r="O30" s="105" t="n">
        <v>0</v>
      </c>
      <c r="P30" s="105" t="n">
        <v>0</v>
      </c>
      <c r="Q30" s="227" t="n">
        <f aca="false">SUM(R30:AH30)</f>
        <v>23784</v>
      </c>
      <c r="R30" s="228"/>
      <c r="S30" s="229"/>
      <c r="T30" s="229"/>
      <c r="U30" s="229"/>
      <c r="V30" s="229"/>
      <c r="W30" s="228" t="n">
        <v>23784</v>
      </c>
      <c r="X30" s="229"/>
      <c r="Y30" s="229"/>
      <c r="Z30" s="229"/>
      <c r="AA30" s="229"/>
      <c r="AB30" s="229"/>
      <c r="AC30" s="228"/>
      <c r="AD30" s="229"/>
      <c r="AE30" s="229"/>
      <c r="AF30" s="229"/>
      <c r="AG30" s="229"/>
      <c r="AH30" s="229"/>
      <c r="AI30" s="229"/>
      <c r="AJ30" s="227" t="n">
        <f aca="false">SUM(AK30+AL30+AM30+AN30+AO30)</f>
        <v>0</v>
      </c>
      <c r="AK30" s="228"/>
      <c r="AL30" s="229"/>
      <c r="AM30" s="228"/>
      <c r="AN30" s="229"/>
      <c r="AO30" s="227" t="n">
        <f aca="false">SUM(AP30:AT30)</f>
        <v>0</v>
      </c>
      <c r="AP30" s="229"/>
      <c r="AQ30" s="229"/>
      <c r="AR30" s="229"/>
      <c r="AS30" s="229"/>
      <c r="AT30" s="229"/>
      <c r="AU30" s="228"/>
      <c r="AV30" s="227" t="n">
        <f aca="false">SUM(AW30+AX30+AY30)</f>
        <v>0</v>
      </c>
      <c r="AW30" s="229"/>
      <c r="AX30" s="229"/>
      <c r="AY30" s="227" t="n">
        <f aca="false">SUM(AZ30:BH30)</f>
        <v>0</v>
      </c>
      <c r="AZ30" s="229"/>
      <c r="BA30" s="229"/>
      <c r="BB30" s="229"/>
      <c r="BC30" s="229"/>
      <c r="BD30" s="229"/>
      <c r="BE30" s="229"/>
      <c r="BF30" s="229"/>
      <c r="BG30" s="229"/>
      <c r="BH30" s="228"/>
      <c r="BI30" s="227" t="n">
        <f aca="false">SUM(BJ30+BY30+BZ30+CA30+CE30+CI30+CJ30+CK30+CL30+CM30)</f>
        <v>0</v>
      </c>
      <c r="BJ30" s="227" t="n">
        <f aca="false">SUM(BK30:BX30)</f>
        <v>0</v>
      </c>
      <c r="BK30" s="228"/>
      <c r="BL30" s="229"/>
      <c r="BM30" s="229"/>
      <c r="BN30" s="229"/>
      <c r="BO30" s="229"/>
      <c r="BP30" s="229"/>
      <c r="BQ30" s="229"/>
      <c r="BR30" s="229"/>
      <c r="BS30" s="229"/>
      <c r="BT30" s="229"/>
      <c r="BU30" s="228"/>
      <c r="BV30" s="228"/>
      <c r="BW30" s="229"/>
      <c r="BX30" s="229"/>
      <c r="BY30" s="229"/>
      <c r="BZ30" s="229"/>
      <c r="CA30" s="227" t="n">
        <f aca="false">SUM(CB30:CD30)</f>
        <v>0</v>
      </c>
      <c r="CB30" s="229"/>
      <c r="CC30" s="229"/>
      <c r="CD30" s="229"/>
      <c r="CE30" s="227" t="n">
        <f aca="false">SUM(CF30:CH30)</f>
        <v>0</v>
      </c>
      <c r="CF30" s="229"/>
      <c r="CG30" s="228"/>
      <c r="CH30" s="229"/>
      <c r="CI30" s="229"/>
      <c r="CJ30" s="229"/>
      <c r="CK30" s="229"/>
      <c r="CL30" s="229"/>
      <c r="CM30" s="144" t="n">
        <f aca="false">CN30+CT30</f>
        <v>0</v>
      </c>
      <c r="CN30" s="227" t="n">
        <f aca="false">SUM(CO30:CS30)</f>
        <v>0</v>
      </c>
      <c r="CO30" s="229"/>
      <c r="CP30" s="229"/>
      <c r="CQ30" s="229"/>
      <c r="CR30" s="229"/>
      <c r="CS30" s="228"/>
      <c r="CT30" s="144" t="n">
        <f aca="false">SUM(CU30:DK30)</f>
        <v>0</v>
      </c>
      <c r="CU30" s="229"/>
      <c r="CV30" s="229"/>
      <c r="CW30" s="229"/>
      <c r="CX30" s="229"/>
      <c r="CY30" s="229"/>
      <c r="CZ30" s="229"/>
      <c r="DA30" s="229"/>
      <c r="DB30" s="229"/>
      <c r="DC30" s="229"/>
      <c r="DD30" s="229"/>
      <c r="DE30" s="229"/>
      <c r="DF30" s="229"/>
      <c r="DG30" s="228"/>
      <c r="DH30" s="228"/>
      <c r="DI30" s="228"/>
      <c r="DJ30" s="229"/>
      <c r="DK30" s="229"/>
      <c r="DL30" s="227" t="n">
        <f aca="false">SUM(DM30:DO30)</f>
        <v>0</v>
      </c>
      <c r="DM30" s="229"/>
      <c r="DN30" s="229"/>
      <c r="DO30" s="229"/>
      <c r="DP30" s="227" t="n">
        <f aca="false">SUM(DQ30:DT30)</f>
        <v>0</v>
      </c>
      <c r="DQ30" s="229"/>
      <c r="DR30" s="229"/>
      <c r="DS30" s="229"/>
      <c r="DT30" s="229"/>
      <c r="DU30" s="227" t="n">
        <f aca="false">SUM(DV30:DX30)</f>
        <v>0</v>
      </c>
      <c r="DV30" s="229"/>
      <c r="DW30" s="229"/>
      <c r="DX30" s="229"/>
      <c r="DY30" s="229"/>
      <c r="DZ30" s="227" t="n">
        <f aca="false">SUM(EA30:EE30)</f>
        <v>0</v>
      </c>
      <c r="EA30" s="229"/>
      <c r="EB30" s="229"/>
      <c r="EC30" s="229"/>
      <c r="ED30" s="229"/>
      <c r="EE30" s="229"/>
      <c r="EF30" s="229"/>
      <c r="EG30" s="229"/>
      <c r="EH30" s="229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29"/>
      <c r="EW30" s="229"/>
      <c r="EX30" s="229"/>
      <c r="EY30" s="229"/>
      <c r="EZ30" s="229"/>
      <c r="FA30" s="229"/>
      <c r="FB30" s="229"/>
      <c r="FC30" s="229"/>
      <c r="FD30" s="229"/>
      <c r="FE30" s="229"/>
      <c r="FF30" s="229"/>
      <c r="FG30" s="229"/>
      <c r="FH30" s="229"/>
      <c r="FI30" s="227" t="n">
        <f aca="false">SUM(FJ30+GO30+GP30+GX30)</f>
        <v>0</v>
      </c>
      <c r="FJ30" s="227" t="n">
        <f aca="false">SUM(FK30+FP30+FZ30+GE30+GK30)</f>
        <v>0</v>
      </c>
      <c r="FK30" s="229"/>
      <c r="FL30" s="229"/>
      <c r="FM30" s="229"/>
      <c r="FN30" s="229"/>
      <c r="FO30" s="229"/>
      <c r="FP30" s="227" t="n">
        <f aca="false">SUM(FQ30:FY30)</f>
        <v>0</v>
      </c>
      <c r="FQ30" s="229"/>
      <c r="FR30" s="229"/>
      <c r="FS30" s="228"/>
      <c r="FT30" s="229"/>
      <c r="FU30" s="229"/>
      <c r="FV30" s="229"/>
      <c r="FW30" s="229"/>
      <c r="FX30" s="228"/>
      <c r="FY30" s="228"/>
      <c r="FZ30" s="229"/>
      <c r="GA30" s="229"/>
      <c r="GB30" s="229"/>
      <c r="GC30" s="229"/>
      <c r="GD30" s="229"/>
      <c r="GE30" s="229"/>
      <c r="GF30" s="229"/>
      <c r="GG30" s="229"/>
      <c r="GH30" s="229"/>
      <c r="GI30" s="229"/>
      <c r="GJ30" s="229"/>
      <c r="GK30" s="229"/>
      <c r="GL30" s="229"/>
      <c r="GM30" s="229"/>
      <c r="GN30" s="229"/>
      <c r="GO30" s="229"/>
      <c r="GP30" s="229"/>
      <c r="GQ30" s="229"/>
      <c r="GR30" s="229"/>
      <c r="GS30" s="229"/>
      <c r="GT30" s="229"/>
      <c r="GU30" s="229"/>
      <c r="GV30" s="229"/>
      <c r="GW30" s="229"/>
      <c r="GX30" s="229"/>
      <c r="GY30" s="229"/>
      <c r="GZ30" s="229"/>
      <c r="HA30" s="229"/>
      <c r="HB30" s="229"/>
      <c r="HC30" s="229"/>
      <c r="HD30" s="229"/>
      <c r="HE30" s="229"/>
      <c r="HF30" s="229"/>
      <c r="HG30" s="229"/>
      <c r="HH30" s="229"/>
      <c r="HI30" s="229"/>
      <c r="HJ30" s="229"/>
      <c r="HK30" s="229"/>
      <c r="HL30" s="229"/>
      <c r="HM30" s="229"/>
      <c r="HN30" s="229"/>
      <c r="HO30" s="229"/>
      <c r="HP30" s="229"/>
      <c r="HQ30" s="229"/>
      <c r="HR30" s="229"/>
      <c r="HS30" s="229"/>
      <c r="HT30" s="229"/>
      <c r="HU30" s="229"/>
      <c r="HV30" s="229"/>
      <c r="HW30" s="229"/>
      <c r="HX30" s="229"/>
      <c r="HY30" s="229"/>
      <c r="HZ30" s="229"/>
    </row>
    <row r="31" s="216" customFormat="true" ht="17.1" hidden="false" customHeight="true" outlineLevel="0" collapsed="false">
      <c r="A31" s="67" t="s">
        <v>88</v>
      </c>
      <c r="B31" s="67" t="s">
        <v>58</v>
      </c>
      <c r="C31" s="67" t="s">
        <v>58</v>
      </c>
      <c r="D31" s="52" t="n">
        <v>732701</v>
      </c>
      <c r="E31" s="41" t="s">
        <v>93</v>
      </c>
      <c r="F31" s="68" t="n">
        <v>4140</v>
      </c>
      <c r="G31" s="68" t="n">
        <v>4140</v>
      </c>
      <c r="H31" s="68" t="n">
        <v>4140</v>
      </c>
      <c r="I31" s="229"/>
      <c r="J31" s="229"/>
      <c r="K31" s="144" t="n">
        <f aca="false">L31+AJ31+AU31+AV31</f>
        <v>4140</v>
      </c>
      <c r="L31" s="227" t="n">
        <f aca="false">SUM(M31+Q31+AI31+AJ31+AU31+AV31)</f>
        <v>4140</v>
      </c>
      <c r="M31" s="227" t="n">
        <f aca="false">SUM(N31:P31)</f>
        <v>0</v>
      </c>
      <c r="N31" s="105" t="n">
        <v>0</v>
      </c>
      <c r="O31" s="105" t="n">
        <v>0</v>
      </c>
      <c r="P31" s="105" t="n">
        <v>0</v>
      </c>
      <c r="Q31" s="227" t="n">
        <f aca="false">SUM(R31:AH31)</f>
        <v>4140</v>
      </c>
      <c r="R31" s="229" t="n">
        <v>1140</v>
      </c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 t="n">
        <v>3000</v>
      </c>
      <c r="AD31" s="229"/>
      <c r="AE31" s="229"/>
      <c r="AF31" s="229"/>
      <c r="AG31" s="229"/>
      <c r="AH31" s="229"/>
      <c r="AI31" s="229"/>
      <c r="AJ31" s="227" t="n">
        <f aca="false">SUM(AK31+AL31+AM31+AN31+AO31)</f>
        <v>0</v>
      </c>
      <c r="AK31" s="229"/>
      <c r="AL31" s="229"/>
      <c r="AM31" s="229"/>
      <c r="AN31" s="229"/>
      <c r="AO31" s="227" t="n">
        <f aca="false">SUM(AP31:AT31)</f>
        <v>0</v>
      </c>
      <c r="AP31" s="229"/>
      <c r="AQ31" s="229"/>
      <c r="AR31" s="229"/>
      <c r="AS31" s="229"/>
      <c r="AT31" s="229"/>
      <c r="AU31" s="229"/>
      <c r="AV31" s="227" t="n">
        <f aca="false">SUM(AW31+AX31+AY31)</f>
        <v>0</v>
      </c>
      <c r="AW31" s="229"/>
      <c r="AX31" s="229"/>
      <c r="AY31" s="227" t="n">
        <f aca="false">SUM(AZ31:BH31)</f>
        <v>0</v>
      </c>
      <c r="AZ31" s="229"/>
      <c r="BA31" s="229"/>
      <c r="BB31" s="229"/>
      <c r="BC31" s="229"/>
      <c r="BD31" s="229"/>
      <c r="BE31" s="229"/>
      <c r="BF31" s="229"/>
      <c r="BG31" s="229"/>
      <c r="BH31" s="229"/>
      <c r="BI31" s="227" t="n">
        <f aca="false">SUM(BJ31+BY31+BZ31+CA31+CE31+CI31+CJ31+CK31+CL31+CM31)</f>
        <v>0</v>
      </c>
      <c r="BJ31" s="227" t="n">
        <f aca="false">SUM(BK31:BX31)</f>
        <v>0</v>
      </c>
      <c r="BK31" s="105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7" t="n">
        <f aca="false">SUM(CB31:CD31)</f>
        <v>0</v>
      </c>
      <c r="CB31" s="229"/>
      <c r="CC31" s="229"/>
      <c r="CD31" s="229"/>
      <c r="CE31" s="227" t="n">
        <f aca="false">SUM(CF31:CH31)</f>
        <v>0</v>
      </c>
      <c r="CF31" s="229"/>
      <c r="CG31" s="229"/>
      <c r="CH31" s="229"/>
      <c r="CI31" s="229"/>
      <c r="CJ31" s="229"/>
      <c r="CK31" s="229"/>
      <c r="CL31" s="229"/>
      <c r="CM31" s="144" t="n">
        <f aca="false">CN31+CT31</f>
        <v>0</v>
      </c>
      <c r="CN31" s="227" t="n">
        <f aca="false">SUM(CO31:CS31)</f>
        <v>0</v>
      </c>
      <c r="CO31" s="229"/>
      <c r="CP31" s="229"/>
      <c r="CQ31" s="229"/>
      <c r="CR31" s="229"/>
      <c r="CS31" s="229"/>
      <c r="CT31" s="144" t="n">
        <f aca="false">SUM(CU31:DK31)</f>
        <v>0</v>
      </c>
      <c r="CU31" s="229"/>
      <c r="CV31" s="229"/>
      <c r="CW31" s="229"/>
      <c r="CX31" s="229"/>
      <c r="CY31" s="229"/>
      <c r="CZ31" s="229"/>
      <c r="DA31" s="229"/>
      <c r="DB31" s="229"/>
      <c r="DC31" s="229"/>
      <c r="DD31" s="229"/>
      <c r="DE31" s="229"/>
      <c r="DF31" s="229"/>
      <c r="DG31" s="229"/>
      <c r="DH31" s="229"/>
      <c r="DI31" s="229"/>
      <c r="DJ31" s="229"/>
      <c r="DK31" s="229"/>
      <c r="DL31" s="227" t="n">
        <f aca="false">SUM(DM31:DO31)</f>
        <v>0</v>
      </c>
      <c r="DM31" s="229"/>
      <c r="DN31" s="229"/>
      <c r="DO31" s="229"/>
      <c r="DP31" s="227" t="n">
        <f aca="false">SUM(DQ31:DT31)</f>
        <v>0</v>
      </c>
      <c r="DQ31" s="229"/>
      <c r="DR31" s="229"/>
      <c r="DS31" s="229"/>
      <c r="DT31" s="229"/>
      <c r="DU31" s="227" t="n">
        <f aca="false">SUM(DV31:DX31)</f>
        <v>0</v>
      </c>
      <c r="DV31" s="229"/>
      <c r="DW31" s="229"/>
      <c r="DX31" s="229"/>
      <c r="DY31" s="229"/>
      <c r="DZ31" s="227" t="n">
        <f aca="false">SUM(EA31:EE31)</f>
        <v>0</v>
      </c>
      <c r="EA31" s="229"/>
      <c r="EB31" s="229"/>
      <c r="EC31" s="229"/>
      <c r="ED31" s="229"/>
      <c r="EE31" s="229"/>
      <c r="EF31" s="229"/>
      <c r="EG31" s="229"/>
      <c r="EH31" s="229"/>
      <c r="EI31" s="229"/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29"/>
      <c r="EW31" s="229"/>
      <c r="EX31" s="229"/>
      <c r="EY31" s="229"/>
      <c r="EZ31" s="229"/>
      <c r="FA31" s="229"/>
      <c r="FB31" s="229"/>
      <c r="FC31" s="229"/>
      <c r="FD31" s="229"/>
      <c r="FE31" s="229"/>
      <c r="FF31" s="229"/>
      <c r="FG31" s="229"/>
      <c r="FH31" s="229"/>
      <c r="FI31" s="227" t="n">
        <f aca="false">SUM(FJ31+GO31+GP31+GX31)</f>
        <v>0</v>
      </c>
      <c r="FJ31" s="227" t="n">
        <f aca="false">SUM(FK31+FP31+FZ31+GE31+GK31)</f>
        <v>0</v>
      </c>
      <c r="FK31" s="229"/>
      <c r="FL31" s="229"/>
      <c r="FM31" s="229"/>
      <c r="FN31" s="229"/>
      <c r="FO31" s="229"/>
      <c r="FP31" s="227" t="n">
        <f aca="false">SUM(FQ31:FY31)</f>
        <v>0</v>
      </c>
      <c r="FQ31" s="229"/>
      <c r="FR31" s="229"/>
      <c r="FS31" s="229"/>
      <c r="FT31" s="229"/>
      <c r="FU31" s="229"/>
      <c r="FV31" s="229"/>
      <c r="FW31" s="229"/>
      <c r="FX31" s="229"/>
      <c r="FY31" s="229"/>
      <c r="FZ31" s="229"/>
      <c r="GA31" s="229"/>
      <c r="GB31" s="229"/>
      <c r="GC31" s="229"/>
      <c r="GD31" s="229"/>
      <c r="GE31" s="229"/>
      <c r="GF31" s="229"/>
      <c r="GG31" s="229"/>
      <c r="GH31" s="229"/>
      <c r="GI31" s="229"/>
      <c r="GJ31" s="229"/>
      <c r="GK31" s="229"/>
      <c r="GL31" s="229"/>
      <c r="GM31" s="229"/>
      <c r="GN31" s="229"/>
      <c r="GO31" s="229"/>
      <c r="GP31" s="229"/>
      <c r="GQ31" s="229"/>
      <c r="GR31" s="229"/>
      <c r="GS31" s="229"/>
      <c r="GT31" s="229"/>
      <c r="GU31" s="229"/>
      <c r="GV31" s="229"/>
      <c r="GW31" s="229"/>
      <c r="GX31" s="229"/>
      <c r="GY31" s="229"/>
      <c r="GZ31" s="229"/>
      <c r="HA31" s="229"/>
      <c r="HB31" s="229"/>
      <c r="HC31" s="229"/>
      <c r="HD31" s="229"/>
      <c r="HE31" s="229"/>
      <c r="HF31" s="229"/>
      <c r="HG31" s="229"/>
      <c r="HH31" s="229"/>
      <c r="HI31" s="229"/>
      <c r="HJ31" s="229"/>
      <c r="HK31" s="229"/>
      <c r="HL31" s="229"/>
      <c r="HM31" s="229"/>
      <c r="HN31" s="229"/>
      <c r="HO31" s="229"/>
      <c r="HP31" s="229"/>
      <c r="HQ31" s="229"/>
      <c r="HR31" s="229"/>
      <c r="HS31" s="229"/>
      <c r="HT31" s="229"/>
      <c r="HU31" s="229"/>
      <c r="HV31" s="229"/>
      <c r="HW31" s="229"/>
      <c r="HX31" s="229"/>
      <c r="HY31" s="229"/>
      <c r="HZ31" s="229"/>
    </row>
    <row r="32" s="216" customFormat="true" ht="17.1" hidden="false" customHeight="true" outlineLevel="0" collapsed="false">
      <c r="A32" s="67" t="s">
        <v>88</v>
      </c>
      <c r="B32" s="67" t="s">
        <v>58</v>
      </c>
      <c r="C32" s="67" t="s">
        <v>94</v>
      </c>
      <c r="D32" s="52" t="n">
        <v>732701</v>
      </c>
      <c r="E32" s="41" t="s">
        <v>95</v>
      </c>
      <c r="F32" s="68" t="n">
        <v>2834</v>
      </c>
      <c r="G32" s="68" t="n">
        <v>2834</v>
      </c>
      <c r="H32" s="68" t="n">
        <v>2834</v>
      </c>
      <c r="I32" s="229"/>
      <c r="J32" s="229"/>
      <c r="K32" s="144" t="n">
        <f aca="false">L32+AJ32+AU32+AV32</f>
        <v>0</v>
      </c>
      <c r="L32" s="227" t="n">
        <f aca="false">SUM(M32+Q32+AI32+AJ32+AU32+AV32)</f>
        <v>0</v>
      </c>
      <c r="M32" s="227" t="n">
        <f aca="false">SUM(N32:P32)</f>
        <v>0</v>
      </c>
      <c r="N32" s="105" t="n">
        <v>0</v>
      </c>
      <c r="O32" s="105" t="n">
        <v>0</v>
      </c>
      <c r="P32" s="105" t="n">
        <v>0</v>
      </c>
      <c r="Q32" s="227" t="n">
        <f aca="false">SUM(R32:AH32)</f>
        <v>0</v>
      </c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7" t="n">
        <f aca="false">SUM(AK32+AL32+AM32+AN32+AO32)</f>
        <v>0</v>
      </c>
      <c r="AK32" s="229"/>
      <c r="AL32" s="229"/>
      <c r="AM32" s="229"/>
      <c r="AN32" s="229"/>
      <c r="AO32" s="227" t="n">
        <f aca="false">SUM(AP32:AT32)</f>
        <v>0</v>
      </c>
      <c r="AP32" s="229"/>
      <c r="AQ32" s="229"/>
      <c r="AR32" s="229"/>
      <c r="AS32" s="229"/>
      <c r="AT32" s="229"/>
      <c r="AU32" s="229"/>
      <c r="AV32" s="227" t="n">
        <f aca="false">SUM(AW32+AX32+AY32)</f>
        <v>0</v>
      </c>
      <c r="AW32" s="229"/>
      <c r="AX32" s="229"/>
      <c r="AY32" s="227" t="n">
        <f aca="false">SUM(AZ32:BH32)</f>
        <v>0</v>
      </c>
      <c r="AZ32" s="229"/>
      <c r="BA32" s="229"/>
      <c r="BB32" s="229"/>
      <c r="BC32" s="229"/>
      <c r="BD32" s="229"/>
      <c r="BE32" s="229"/>
      <c r="BF32" s="229"/>
      <c r="BG32" s="229"/>
      <c r="BH32" s="229"/>
      <c r="BI32" s="227" t="n">
        <f aca="false">SUM(BJ32+BY32+BZ32+CA32+CE32+CI32+CJ32+CK32+CL32+CM32)</f>
        <v>2834</v>
      </c>
      <c r="BJ32" s="227" t="n">
        <f aca="false">SUM(BK32:BX32)</f>
        <v>0</v>
      </c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105"/>
      <c r="BV32" s="105"/>
      <c r="BW32" s="229"/>
      <c r="BX32" s="229"/>
      <c r="BY32" s="229"/>
      <c r="BZ32" s="229"/>
      <c r="CA32" s="227" t="n">
        <f aca="false">SUM(CB32:CD32)</f>
        <v>0</v>
      </c>
      <c r="CB32" s="229"/>
      <c r="CC32" s="229"/>
      <c r="CD32" s="229"/>
      <c r="CE32" s="227" t="n">
        <f aca="false">SUM(CF32:CH32)</f>
        <v>0</v>
      </c>
      <c r="CF32" s="229"/>
      <c r="CG32" s="229"/>
      <c r="CH32" s="229"/>
      <c r="CI32" s="229"/>
      <c r="CJ32" s="229"/>
      <c r="CK32" s="229"/>
      <c r="CL32" s="229"/>
      <c r="CM32" s="144" t="n">
        <f aca="false">CN32+CT32</f>
        <v>2834</v>
      </c>
      <c r="CN32" s="227" t="n">
        <f aca="false">SUM(CO32:CS32)</f>
        <v>2834</v>
      </c>
      <c r="CO32" s="229"/>
      <c r="CP32" s="229"/>
      <c r="CQ32" s="229"/>
      <c r="CR32" s="229"/>
      <c r="CS32" s="229" t="n">
        <v>2834</v>
      </c>
      <c r="CT32" s="144" t="n">
        <f aca="false">SUM(CU32:DK32)</f>
        <v>0</v>
      </c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7" t="n">
        <f aca="false">SUM(DM32:DO32)</f>
        <v>0</v>
      </c>
      <c r="DM32" s="229"/>
      <c r="DN32" s="229"/>
      <c r="DO32" s="229"/>
      <c r="DP32" s="227" t="n">
        <f aca="false">SUM(DQ32:DT32)</f>
        <v>0</v>
      </c>
      <c r="DQ32" s="229"/>
      <c r="DR32" s="229"/>
      <c r="DS32" s="229"/>
      <c r="DT32" s="229"/>
      <c r="DU32" s="227" t="n">
        <f aca="false">SUM(DV32:DX32)</f>
        <v>0</v>
      </c>
      <c r="DV32" s="229"/>
      <c r="DW32" s="229"/>
      <c r="DX32" s="229"/>
      <c r="DY32" s="229"/>
      <c r="DZ32" s="227" t="n">
        <f aca="false">SUM(EA32:EE32)</f>
        <v>0</v>
      </c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7" t="n">
        <f aca="false">SUM(FJ32+GO32+GP32+GX32)</f>
        <v>0</v>
      </c>
      <c r="FJ32" s="227" t="n">
        <f aca="false">SUM(FK32+FP32+FZ32+GE32+GK32)</f>
        <v>0</v>
      </c>
      <c r="FK32" s="229"/>
      <c r="FL32" s="229"/>
      <c r="FM32" s="229"/>
      <c r="FN32" s="229"/>
      <c r="FO32" s="229"/>
      <c r="FP32" s="227" t="n">
        <f aca="false">SUM(FQ32:FY32)</f>
        <v>0</v>
      </c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29"/>
      <c r="GN32" s="229"/>
      <c r="GO32" s="229"/>
      <c r="GP32" s="229"/>
      <c r="GQ32" s="229"/>
      <c r="GR32" s="229"/>
      <c r="GS32" s="229"/>
      <c r="GT32" s="229"/>
      <c r="GU32" s="229"/>
      <c r="GV32" s="229"/>
      <c r="GW32" s="229"/>
      <c r="GX32" s="229"/>
      <c r="GY32" s="229"/>
      <c r="GZ32" s="229"/>
      <c r="HA32" s="229"/>
      <c r="HB32" s="229"/>
      <c r="HC32" s="229"/>
      <c r="HD32" s="229"/>
      <c r="HE32" s="229"/>
      <c r="HF32" s="229"/>
      <c r="HG32" s="229"/>
      <c r="HH32" s="229"/>
      <c r="HI32" s="229"/>
      <c r="HJ32" s="229"/>
      <c r="HK32" s="229"/>
      <c r="HL32" s="229"/>
      <c r="HM32" s="229"/>
      <c r="HN32" s="229"/>
      <c r="HO32" s="229"/>
      <c r="HP32" s="229"/>
      <c r="HQ32" s="229"/>
      <c r="HR32" s="229"/>
      <c r="HS32" s="229"/>
      <c r="HT32" s="229"/>
      <c r="HU32" s="229"/>
      <c r="HV32" s="229"/>
      <c r="HW32" s="229"/>
      <c r="HX32" s="229"/>
      <c r="HY32" s="229"/>
      <c r="HZ32" s="229"/>
    </row>
    <row r="33" s="216" customFormat="true" ht="17.1" hidden="false" customHeight="true" outlineLevel="0" collapsed="false">
      <c r="A33" s="67" t="n">
        <v>207</v>
      </c>
      <c r="B33" s="67" t="s">
        <v>96</v>
      </c>
      <c r="C33" s="67" t="n">
        <v>99</v>
      </c>
      <c r="D33" s="52" t="n">
        <v>732701</v>
      </c>
      <c r="E33" s="53" t="s">
        <v>97</v>
      </c>
      <c r="F33" s="54" t="n">
        <v>6000</v>
      </c>
      <c r="G33" s="54" t="n">
        <v>6000</v>
      </c>
      <c r="H33" s="54" t="n">
        <v>6000</v>
      </c>
      <c r="I33" s="229"/>
      <c r="J33" s="229"/>
      <c r="K33" s="144" t="n">
        <f aca="false">L33+AJ33+AU33+AV33</f>
        <v>0</v>
      </c>
      <c r="L33" s="227" t="n">
        <f aca="false">SUM(M33+Q33+AI33+AJ33+AU33+AV33)</f>
        <v>0</v>
      </c>
      <c r="M33" s="227" t="n">
        <f aca="false">SUM(N33:P33)</f>
        <v>0</v>
      </c>
      <c r="N33" s="105" t="n">
        <v>0</v>
      </c>
      <c r="O33" s="105"/>
      <c r="P33" s="105"/>
      <c r="Q33" s="227" t="n">
        <f aca="false">SUM(R33:AH33)</f>
        <v>0</v>
      </c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7" t="n">
        <f aca="false">SUM(AK33+AL33+AM33+AN33+AO33)</f>
        <v>0</v>
      </c>
      <c r="AK33" s="229"/>
      <c r="AL33" s="229"/>
      <c r="AM33" s="229"/>
      <c r="AN33" s="229"/>
      <c r="AO33" s="227" t="n">
        <f aca="false">SUM(AP33:AT33)</f>
        <v>0</v>
      </c>
      <c r="AP33" s="229"/>
      <c r="AQ33" s="229"/>
      <c r="AR33" s="229"/>
      <c r="AS33" s="229"/>
      <c r="AT33" s="229"/>
      <c r="AU33" s="229"/>
      <c r="AV33" s="227" t="n">
        <f aca="false">SUM(AW33+AX33+AY33)</f>
        <v>0</v>
      </c>
      <c r="AW33" s="229"/>
      <c r="AX33" s="229"/>
      <c r="AY33" s="227" t="n">
        <f aca="false">SUM(AZ33:BH33)</f>
        <v>0</v>
      </c>
      <c r="AZ33" s="229"/>
      <c r="BA33" s="229"/>
      <c r="BB33" s="229"/>
      <c r="BC33" s="229"/>
      <c r="BD33" s="229"/>
      <c r="BE33" s="229"/>
      <c r="BF33" s="229"/>
      <c r="BG33" s="229"/>
      <c r="BH33" s="229"/>
      <c r="BI33" s="227" t="n">
        <f aca="false">SUM(BJ33+BY33+BZ33+CA33+CE33+CI33+CJ33+CK33+CL33+CM33)</f>
        <v>6000</v>
      </c>
      <c r="BJ33" s="227" t="n">
        <f aca="false">SUM(BK33:BX33)</f>
        <v>0</v>
      </c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7" t="n">
        <f aca="false">SUM(CB33:CD33)</f>
        <v>0</v>
      </c>
      <c r="CB33" s="229"/>
      <c r="CC33" s="229"/>
      <c r="CD33" s="229"/>
      <c r="CE33" s="227" t="n">
        <f aca="false">SUM(CF33:CH33)</f>
        <v>0</v>
      </c>
      <c r="CF33" s="229"/>
      <c r="CG33" s="229"/>
      <c r="CH33" s="229"/>
      <c r="CI33" s="229"/>
      <c r="CJ33" s="229"/>
      <c r="CK33" s="229"/>
      <c r="CL33" s="229"/>
      <c r="CM33" s="144" t="n">
        <f aca="false">CN33+CT33</f>
        <v>6000</v>
      </c>
      <c r="CN33" s="227" t="n">
        <f aca="false">SUM(CO33:CS33)</f>
        <v>6000</v>
      </c>
      <c r="CO33" s="229"/>
      <c r="CP33" s="229"/>
      <c r="CQ33" s="229"/>
      <c r="CR33" s="229"/>
      <c r="CS33" s="229" t="n">
        <v>6000</v>
      </c>
      <c r="CT33" s="144" t="n">
        <f aca="false">SUM(CU33:DK33)</f>
        <v>0</v>
      </c>
      <c r="CU33" s="229"/>
      <c r="CV33" s="229"/>
      <c r="CW33" s="229"/>
      <c r="CX33" s="229"/>
      <c r="CY33" s="229"/>
      <c r="CZ33" s="229"/>
      <c r="DA33" s="229"/>
      <c r="DB33" s="229"/>
      <c r="DC33" s="229"/>
      <c r="DD33" s="229"/>
      <c r="DE33" s="229"/>
      <c r="DF33" s="229"/>
      <c r="DG33" s="229"/>
      <c r="DH33" s="229"/>
      <c r="DI33" s="229"/>
      <c r="DJ33" s="229"/>
      <c r="DK33" s="229"/>
      <c r="DL33" s="227" t="n">
        <f aca="false">SUM(DM33:DO33)</f>
        <v>0</v>
      </c>
      <c r="DM33" s="229"/>
      <c r="DN33" s="229"/>
      <c r="DO33" s="229"/>
      <c r="DP33" s="227" t="n">
        <f aca="false">SUM(DQ33:DT33)</f>
        <v>0</v>
      </c>
      <c r="DQ33" s="229"/>
      <c r="DR33" s="229"/>
      <c r="DS33" s="229"/>
      <c r="DT33" s="229"/>
      <c r="DU33" s="227" t="n">
        <f aca="false">SUM(DV33:DX33)</f>
        <v>0</v>
      </c>
      <c r="DV33" s="229"/>
      <c r="DW33" s="229"/>
      <c r="DX33" s="229"/>
      <c r="DY33" s="229"/>
      <c r="DZ33" s="227" t="n">
        <f aca="false">SUM(EA33:EE33)</f>
        <v>0</v>
      </c>
      <c r="EA33" s="229"/>
      <c r="EB33" s="229"/>
      <c r="EC33" s="229"/>
      <c r="ED33" s="229"/>
      <c r="EE33" s="229"/>
      <c r="EF33" s="229"/>
      <c r="EG33" s="229"/>
      <c r="EH33" s="229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29"/>
      <c r="EW33" s="229"/>
      <c r="EX33" s="229"/>
      <c r="EY33" s="229"/>
      <c r="EZ33" s="229"/>
      <c r="FA33" s="229"/>
      <c r="FB33" s="229"/>
      <c r="FC33" s="229"/>
      <c r="FD33" s="229"/>
      <c r="FE33" s="229"/>
      <c r="FF33" s="229"/>
      <c r="FG33" s="229"/>
      <c r="FH33" s="229"/>
      <c r="FI33" s="227" t="n">
        <f aca="false">SUM(FJ33+GO33+GP33+GX33)</f>
        <v>0</v>
      </c>
      <c r="FJ33" s="227" t="n">
        <f aca="false">SUM(FK33+FP33+FZ33+GE33+GK33)</f>
        <v>0</v>
      </c>
      <c r="FK33" s="229"/>
      <c r="FL33" s="229"/>
      <c r="FM33" s="229"/>
      <c r="FN33" s="229"/>
      <c r="FO33" s="229"/>
      <c r="FP33" s="227" t="n">
        <f aca="false">SUM(FQ33:FY33)</f>
        <v>0</v>
      </c>
      <c r="FQ33" s="229"/>
      <c r="FR33" s="229"/>
      <c r="FS33" s="229"/>
      <c r="FT33" s="229"/>
      <c r="FU33" s="229"/>
      <c r="FV33" s="229"/>
      <c r="FW33" s="229"/>
      <c r="FX33" s="229"/>
      <c r="FY33" s="229"/>
      <c r="FZ33" s="229"/>
      <c r="GA33" s="229"/>
      <c r="GB33" s="229"/>
      <c r="GC33" s="229"/>
      <c r="GD33" s="229"/>
      <c r="GE33" s="229"/>
      <c r="GF33" s="229"/>
      <c r="GG33" s="229"/>
      <c r="GH33" s="229"/>
      <c r="GI33" s="229"/>
      <c r="GJ33" s="229"/>
      <c r="GK33" s="229"/>
      <c r="GL33" s="229"/>
      <c r="GM33" s="229"/>
      <c r="GN33" s="229"/>
      <c r="GO33" s="229"/>
      <c r="GP33" s="229"/>
      <c r="GQ33" s="229"/>
      <c r="GR33" s="229"/>
      <c r="GS33" s="229"/>
      <c r="GT33" s="229"/>
      <c r="GU33" s="229"/>
      <c r="GV33" s="229"/>
      <c r="GW33" s="229"/>
      <c r="GX33" s="229"/>
      <c r="GY33" s="229"/>
      <c r="GZ33" s="229"/>
      <c r="HA33" s="229"/>
      <c r="HB33" s="229"/>
      <c r="HC33" s="229"/>
      <c r="HD33" s="229"/>
      <c r="HE33" s="229"/>
      <c r="HF33" s="229"/>
      <c r="HG33" s="229"/>
      <c r="HH33" s="229"/>
      <c r="HI33" s="229"/>
      <c r="HJ33" s="229"/>
      <c r="HK33" s="229"/>
      <c r="HL33" s="229"/>
      <c r="HM33" s="229"/>
      <c r="HN33" s="229"/>
      <c r="HO33" s="229"/>
      <c r="HP33" s="229"/>
      <c r="HQ33" s="229"/>
      <c r="HR33" s="229"/>
      <c r="HS33" s="229"/>
      <c r="HT33" s="229"/>
      <c r="HU33" s="229"/>
      <c r="HV33" s="229"/>
      <c r="HW33" s="229"/>
      <c r="HX33" s="229"/>
      <c r="HY33" s="229"/>
      <c r="HZ33" s="229"/>
    </row>
    <row r="34" s="216" customFormat="true" ht="17.1" hidden="false" customHeight="true" outlineLevel="0" collapsed="false">
      <c r="A34" s="67" t="s">
        <v>88</v>
      </c>
      <c r="B34" s="67" t="s">
        <v>59</v>
      </c>
      <c r="C34" s="67" t="s">
        <v>75</v>
      </c>
      <c r="D34" s="52" t="n">
        <v>732701</v>
      </c>
      <c r="E34" s="41" t="s">
        <v>98</v>
      </c>
      <c r="F34" s="68" t="n">
        <v>5668</v>
      </c>
      <c r="G34" s="68" t="n">
        <v>5668</v>
      </c>
      <c r="H34" s="68" t="n">
        <v>5668</v>
      </c>
      <c r="I34" s="229"/>
      <c r="J34" s="229"/>
      <c r="K34" s="144" t="n">
        <f aca="false">L34+AJ34+AU34+AV34</f>
        <v>0</v>
      </c>
      <c r="L34" s="227" t="n">
        <f aca="false">SUM(M34+Q34+AI34+AJ34+AU34+AV34)</f>
        <v>0</v>
      </c>
      <c r="M34" s="227" t="n">
        <f aca="false">SUM(N34:P34)</f>
        <v>0</v>
      </c>
      <c r="N34" s="105" t="n">
        <v>0</v>
      </c>
      <c r="O34" s="105" t="n">
        <v>0</v>
      </c>
      <c r="P34" s="105" t="n">
        <v>0</v>
      </c>
      <c r="Q34" s="227"/>
      <c r="R34" s="229"/>
      <c r="S34" s="229"/>
      <c r="T34" s="229"/>
      <c r="U34" s="229"/>
      <c r="V34" s="229"/>
      <c r="W34" s="105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7" t="n">
        <f aca="false">SUM(AK34+AL34+AM34+AN34+AO34)</f>
        <v>0</v>
      </c>
      <c r="AK34" s="229"/>
      <c r="AL34" s="229"/>
      <c r="AM34" s="229"/>
      <c r="AN34" s="229"/>
      <c r="AO34" s="227" t="n">
        <f aca="false">SUM(AP34:AT34)</f>
        <v>0</v>
      </c>
      <c r="AP34" s="229"/>
      <c r="AQ34" s="229"/>
      <c r="AR34" s="229"/>
      <c r="AS34" s="229"/>
      <c r="AT34" s="229"/>
      <c r="AU34" s="229"/>
      <c r="AV34" s="227" t="n">
        <f aca="false">SUM(AW34+AX34+AY34)</f>
        <v>0</v>
      </c>
      <c r="AW34" s="229"/>
      <c r="AX34" s="229"/>
      <c r="AY34" s="227" t="n">
        <f aca="false">SUM(AZ34:BH34)</f>
        <v>0</v>
      </c>
      <c r="AZ34" s="229"/>
      <c r="BA34" s="229"/>
      <c r="BB34" s="229"/>
      <c r="BC34" s="229"/>
      <c r="BD34" s="229"/>
      <c r="BE34" s="229"/>
      <c r="BF34" s="229"/>
      <c r="BG34" s="229"/>
      <c r="BH34" s="229"/>
      <c r="BI34" s="227" t="n">
        <f aca="false">SUM(BJ34+BY34+BZ34+CA34+CE34+CI34+CJ34+CK34+CL34+CM34)</f>
        <v>5668</v>
      </c>
      <c r="BJ34" s="227" t="n">
        <f aca="false">SUM(BK34:BX34)</f>
        <v>0</v>
      </c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7" t="n">
        <f aca="false">SUM(CB34:CD34)</f>
        <v>0</v>
      </c>
      <c r="CB34" s="229"/>
      <c r="CC34" s="229"/>
      <c r="CD34" s="229"/>
      <c r="CE34" s="227" t="n">
        <f aca="false">SUM(CF34:CH34)</f>
        <v>0</v>
      </c>
      <c r="CF34" s="229"/>
      <c r="CG34" s="229"/>
      <c r="CH34" s="229"/>
      <c r="CI34" s="229"/>
      <c r="CJ34" s="229"/>
      <c r="CK34" s="229"/>
      <c r="CL34" s="229"/>
      <c r="CM34" s="144" t="n">
        <f aca="false">CN34+CT34</f>
        <v>5668</v>
      </c>
      <c r="CN34" s="227" t="n">
        <f aca="false">SUM(CO34:CS34)</f>
        <v>5668</v>
      </c>
      <c r="CO34" s="229"/>
      <c r="CP34" s="229"/>
      <c r="CQ34" s="229"/>
      <c r="CR34" s="229"/>
      <c r="CS34" s="229" t="n">
        <v>5668</v>
      </c>
      <c r="CT34" s="144" t="n">
        <f aca="false">SUM(CU34:DK34)</f>
        <v>0</v>
      </c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7" t="n">
        <f aca="false">SUM(DM34:DO34)</f>
        <v>0</v>
      </c>
      <c r="DM34" s="229"/>
      <c r="DN34" s="229"/>
      <c r="DO34" s="229"/>
      <c r="DP34" s="227" t="n">
        <f aca="false">SUM(DQ34:DT34)</f>
        <v>0</v>
      </c>
      <c r="DQ34" s="229"/>
      <c r="DR34" s="229"/>
      <c r="DS34" s="229"/>
      <c r="DT34" s="229"/>
      <c r="DU34" s="227" t="n">
        <f aca="false">SUM(DV34:DX34)</f>
        <v>0</v>
      </c>
      <c r="DV34" s="229"/>
      <c r="DW34" s="229"/>
      <c r="DX34" s="229"/>
      <c r="DY34" s="229"/>
      <c r="DZ34" s="227" t="n">
        <f aca="false">SUM(EA34:EE34)</f>
        <v>0</v>
      </c>
      <c r="EA34" s="229"/>
      <c r="EB34" s="229"/>
      <c r="EC34" s="229"/>
      <c r="ED34" s="229"/>
      <c r="EE34" s="229"/>
      <c r="EF34" s="229"/>
      <c r="EG34" s="229"/>
      <c r="EH34" s="229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29"/>
      <c r="EW34" s="229"/>
      <c r="EX34" s="229"/>
      <c r="EY34" s="229"/>
      <c r="EZ34" s="229"/>
      <c r="FA34" s="229"/>
      <c r="FB34" s="229"/>
      <c r="FC34" s="229"/>
      <c r="FD34" s="229"/>
      <c r="FE34" s="229"/>
      <c r="FF34" s="229"/>
      <c r="FG34" s="229"/>
      <c r="FH34" s="229"/>
      <c r="FI34" s="227" t="n">
        <f aca="false">SUM(FJ34+GO34+GP34+GX34)</f>
        <v>0</v>
      </c>
      <c r="FJ34" s="227" t="n">
        <f aca="false">SUM(FK34+FP34+FZ34+GE34+GK34)</f>
        <v>0</v>
      </c>
      <c r="FK34" s="229"/>
      <c r="FL34" s="229"/>
      <c r="FM34" s="229"/>
      <c r="FN34" s="229"/>
      <c r="FO34" s="229"/>
      <c r="FP34" s="227" t="n">
        <f aca="false">SUM(FQ34:FY34)</f>
        <v>0</v>
      </c>
      <c r="FQ34" s="229"/>
      <c r="FR34" s="229"/>
      <c r="FS34" s="229"/>
      <c r="FT34" s="229"/>
      <c r="FU34" s="229"/>
      <c r="FV34" s="229"/>
      <c r="FW34" s="229"/>
      <c r="FX34" s="229"/>
      <c r="FY34" s="229"/>
      <c r="FZ34" s="229"/>
      <c r="GA34" s="229"/>
      <c r="GB34" s="229"/>
      <c r="GC34" s="229"/>
      <c r="GD34" s="229"/>
      <c r="GE34" s="229"/>
      <c r="GF34" s="229"/>
      <c r="GG34" s="229"/>
      <c r="GH34" s="229"/>
      <c r="GI34" s="229"/>
      <c r="GJ34" s="229"/>
      <c r="GK34" s="229"/>
      <c r="GL34" s="229"/>
      <c r="GM34" s="229"/>
      <c r="GN34" s="229"/>
      <c r="GO34" s="229"/>
      <c r="GP34" s="229"/>
      <c r="GQ34" s="229"/>
      <c r="GR34" s="229"/>
      <c r="GS34" s="229"/>
      <c r="GT34" s="229"/>
      <c r="GU34" s="229"/>
      <c r="GV34" s="229"/>
      <c r="GW34" s="229"/>
      <c r="GX34" s="229"/>
      <c r="GY34" s="229"/>
      <c r="GZ34" s="229"/>
      <c r="HA34" s="229"/>
      <c r="HB34" s="229"/>
      <c r="HC34" s="229"/>
      <c r="HD34" s="229"/>
      <c r="HE34" s="229"/>
      <c r="HF34" s="229"/>
      <c r="HG34" s="229"/>
      <c r="HH34" s="229"/>
      <c r="HI34" s="229"/>
      <c r="HJ34" s="229"/>
      <c r="HK34" s="229"/>
      <c r="HL34" s="229"/>
      <c r="HM34" s="229"/>
      <c r="HN34" s="229"/>
      <c r="HO34" s="229"/>
      <c r="HP34" s="229"/>
      <c r="HQ34" s="229"/>
      <c r="HR34" s="229"/>
      <c r="HS34" s="229"/>
      <c r="HT34" s="229"/>
      <c r="HU34" s="229"/>
      <c r="HV34" s="229"/>
      <c r="HW34" s="229"/>
      <c r="HX34" s="229"/>
      <c r="HY34" s="229"/>
      <c r="HZ34" s="229"/>
    </row>
    <row r="35" s="216" customFormat="true" ht="17.1" hidden="false" customHeight="true" outlineLevel="0" collapsed="false">
      <c r="A35" s="67" t="s">
        <v>99</v>
      </c>
      <c r="B35" s="67" t="s">
        <v>100</v>
      </c>
      <c r="C35" s="67" t="s">
        <v>100</v>
      </c>
      <c r="D35" s="52" t="n">
        <v>732701</v>
      </c>
      <c r="E35" s="41" t="s">
        <v>101</v>
      </c>
      <c r="F35" s="68" t="n">
        <v>199583</v>
      </c>
      <c r="G35" s="68" t="n">
        <v>199583</v>
      </c>
      <c r="H35" s="68" t="n">
        <v>199583</v>
      </c>
      <c r="I35" s="229"/>
      <c r="J35" s="229"/>
      <c r="K35" s="144" t="n">
        <f aca="false">L35+AJ35+AU35+AV35</f>
        <v>399166</v>
      </c>
      <c r="L35" s="227" t="n">
        <f aca="false">SUM(M35+Q35+AI35+AJ35+AU35+AV35)</f>
        <v>199583</v>
      </c>
      <c r="M35" s="227" t="n">
        <f aca="false">SUM(N35:P35)</f>
        <v>0</v>
      </c>
      <c r="N35" s="105" t="n">
        <v>0</v>
      </c>
      <c r="O35" s="105" t="n">
        <v>0</v>
      </c>
      <c r="P35" s="105" t="n">
        <v>0</v>
      </c>
      <c r="Q35" s="227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7" t="n">
        <f aca="false">SUM(AK35+AL35+AM35+AN35+AO35)</f>
        <v>199583</v>
      </c>
      <c r="AK35" s="229" t="n">
        <v>199583</v>
      </c>
      <c r="AL35" s="229"/>
      <c r="AM35" s="229"/>
      <c r="AN35" s="229"/>
      <c r="AO35" s="227" t="n">
        <f aca="false">SUM(AP35:AT35)</f>
        <v>0</v>
      </c>
      <c r="AP35" s="229"/>
      <c r="AQ35" s="229"/>
      <c r="AR35" s="229"/>
      <c r="AS35" s="229"/>
      <c r="AT35" s="229"/>
      <c r="AU35" s="229"/>
      <c r="AV35" s="227" t="n">
        <f aca="false">SUM(AW35+AX35+AY35)</f>
        <v>0</v>
      </c>
      <c r="AW35" s="229"/>
      <c r="AX35" s="229"/>
      <c r="AY35" s="227" t="n">
        <f aca="false">SUM(AZ35:BH35)</f>
        <v>0</v>
      </c>
      <c r="AZ35" s="229"/>
      <c r="BA35" s="229"/>
      <c r="BB35" s="229"/>
      <c r="BC35" s="229"/>
      <c r="BD35" s="229"/>
      <c r="BE35" s="229"/>
      <c r="BF35" s="229"/>
      <c r="BG35" s="229"/>
      <c r="BH35" s="229"/>
      <c r="BI35" s="227" t="n">
        <f aca="false">SUM(BJ35+BY35+BZ35+CA35+CE35+CI35+CJ35+CK35+CL35+CM35)</f>
        <v>0</v>
      </c>
      <c r="BJ35" s="227" t="n">
        <f aca="false">SUM(BK35:BX35)</f>
        <v>0</v>
      </c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7" t="n">
        <f aca="false">SUM(CB35:CD35)</f>
        <v>0</v>
      </c>
      <c r="CB35" s="229"/>
      <c r="CC35" s="229"/>
      <c r="CD35" s="229"/>
      <c r="CE35" s="227" t="n">
        <f aca="false">SUM(CF35:CH35)</f>
        <v>0</v>
      </c>
      <c r="CF35" s="229"/>
      <c r="CG35" s="229"/>
      <c r="CH35" s="229"/>
      <c r="CI35" s="229"/>
      <c r="CJ35" s="229"/>
      <c r="CK35" s="229"/>
      <c r="CL35" s="229"/>
      <c r="CM35" s="144" t="n">
        <f aca="false">CN35+CT35</f>
        <v>0</v>
      </c>
      <c r="CN35" s="227" t="n">
        <f aca="false">SUM(CO35:CS35)</f>
        <v>0</v>
      </c>
      <c r="CO35" s="229"/>
      <c r="CP35" s="229"/>
      <c r="CQ35" s="229"/>
      <c r="CR35" s="229"/>
      <c r="CS35" s="229"/>
      <c r="CT35" s="144" t="n">
        <f aca="false">SUM(CU35:DK35)</f>
        <v>0</v>
      </c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7" t="n">
        <f aca="false">SUM(DM35:DO35)</f>
        <v>0</v>
      </c>
      <c r="DM35" s="229"/>
      <c r="DN35" s="229"/>
      <c r="DO35" s="229"/>
      <c r="DP35" s="227" t="n">
        <f aca="false">SUM(DQ35:DT35)</f>
        <v>0</v>
      </c>
      <c r="DQ35" s="229"/>
      <c r="DR35" s="229"/>
      <c r="DS35" s="229"/>
      <c r="DT35" s="229"/>
      <c r="DU35" s="227" t="n">
        <f aca="false">SUM(DV35:DX35)</f>
        <v>0</v>
      </c>
      <c r="DV35" s="229"/>
      <c r="DW35" s="229"/>
      <c r="DX35" s="229"/>
      <c r="DY35" s="229"/>
      <c r="DZ35" s="227" t="n">
        <f aca="false">SUM(EA35:EE35)</f>
        <v>0</v>
      </c>
      <c r="EA35" s="229"/>
      <c r="EB35" s="229"/>
      <c r="EC35" s="229"/>
      <c r="ED35" s="229"/>
      <c r="EE35" s="229"/>
      <c r="EF35" s="229"/>
      <c r="EG35" s="229"/>
      <c r="EH35" s="229"/>
      <c r="EI35" s="229"/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29"/>
      <c r="EW35" s="229"/>
      <c r="EX35" s="229"/>
      <c r="EY35" s="229"/>
      <c r="EZ35" s="229"/>
      <c r="FA35" s="229"/>
      <c r="FB35" s="229"/>
      <c r="FC35" s="229"/>
      <c r="FD35" s="229"/>
      <c r="FE35" s="229"/>
      <c r="FF35" s="229"/>
      <c r="FG35" s="229"/>
      <c r="FH35" s="229"/>
      <c r="FI35" s="227" t="n">
        <f aca="false">SUM(FJ35+GO35+GP35+GX35)</f>
        <v>0</v>
      </c>
      <c r="FJ35" s="227" t="n">
        <f aca="false">SUM(FK35+FP35+FZ35+GE35+GK35)</f>
        <v>0</v>
      </c>
      <c r="FK35" s="229"/>
      <c r="FL35" s="229"/>
      <c r="FM35" s="229"/>
      <c r="FN35" s="229"/>
      <c r="FO35" s="229"/>
      <c r="FP35" s="227" t="n">
        <f aca="false">SUM(FQ35:FY35)</f>
        <v>0</v>
      </c>
      <c r="FQ35" s="229"/>
      <c r="FR35" s="229"/>
      <c r="FS35" s="229"/>
      <c r="FT35" s="229"/>
      <c r="FU35" s="229"/>
      <c r="FV35" s="229"/>
      <c r="FW35" s="229"/>
      <c r="FX35" s="229"/>
      <c r="FY35" s="229"/>
      <c r="FZ35" s="229"/>
      <c r="GA35" s="229"/>
      <c r="GB35" s="229"/>
      <c r="GC35" s="229"/>
      <c r="GD35" s="229"/>
      <c r="GE35" s="229"/>
      <c r="GF35" s="229"/>
      <c r="GG35" s="229"/>
      <c r="GH35" s="229"/>
      <c r="GI35" s="229"/>
      <c r="GJ35" s="229"/>
      <c r="GK35" s="229"/>
      <c r="GL35" s="229"/>
      <c r="GM35" s="229"/>
      <c r="GN35" s="229"/>
      <c r="GO35" s="229"/>
      <c r="GP35" s="229"/>
      <c r="GQ35" s="229"/>
      <c r="GR35" s="229"/>
      <c r="GS35" s="229"/>
      <c r="GT35" s="229"/>
      <c r="GU35" s="229"/>
      <c r="GV35" s="229"/>
      <c r="GW35" s="229"/>
      <c r="GX35" s="229"/>
      <c r="GY35" s="229"/>
      <c r="GZ35" s="229"/>
      <c r="HA35" s="229"/>
      <c r="HB35" s="229"/>
      <c r="HC35" s="229"/>
      <c r="HD35" s="229"/>
      <c r="HE35" s="229"/>
      <c r="HF35" s="229"/>
      <c r="HG35" s="229"/>
      <c r="HH35" s="229"/>
      <c r="HI35" s="229"/>
      <c r="HJ35" s="229"/>
      <c r="HK35" s="229"/>
      <c r="HL35" s="229"/>
      <c r="HM35" s="229"/>
      <c r="HN35" s="229"/>
      <c r="HO35" s="229"/>
      <c r="HP35" s="229"/>
      <c r="HQ35" s="229"/>
      <c r="HR35" s="229"/>
      <c r="HS35" s="229"/>
      <c r="HT35" s="229"/>
      <c r="HU35" s="229"/>
      <c r="HV35" s="229"/>
      <c r="HW35" s="229"/>
      <c r="HX35" s="229"/>
      <c r="HY35" s="229"/>
      <c r="HZ35" s="229"/>
    </row>
    <row r="36" s="216" customFormat="true" ht="17.1" hidden="false" customHeight="true" outlineLevel="0" collapsed="false">
      <c r="A36" s="67" t="s">
        <v>99</v>
      </c>
      <c r="B36" s="67" t="s">
        <v>61</v>
      </c>
      <c r="C36" s="67" t="s">
        <v>100</v>
      </c>
      <c r="D36" s="52" t="n">
        <v>732701</v>
      </c>
      <c r="E36" s="41" t="s">
        <v>102</v>
      </c>
      <c r="F36" s="68" t="n">
        <v>32091</v>
      </c>
      <c r="G36" s="68" t="n">
        <v>32091</v>
      </c>
      <c r="H36" s="68" t="n">
        <v>32091</v>
      </c>
      <c r="I36" s="229"/>
      <c r="J36" s="229"/>
      <c r="K36" s="144" t="n">
        <f aca="false">L36+AJ36+AU36+AV36</f>
        <v>0</v>
      </c>
      <c r="L36" s="227" t="n">
        <f aca="false">SUM(M36+Q36+AI36+AJ36+AU36+AV36)</f>
        <v>0</v>
      </c>
      <c r="M36" s="227" t="n">
        <f aca="false">SUM(N36:P36)</f>
        <v>0</v>
      </c>
      <c r="N36" s="105" t="n">
        <v>0</v>
      </c>
      <c r="O36" s="105" t="n">
        <v>0</v>
      </c>
      <c r="P36" s="105" t="n">
        <v>0</v>
      </c>
      <c r="Q36" s="227" t="n">
        <f aca="false">SUM(R36:AH36)</f>
        <v>0</v>
      </c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7" t="n">
        <f aca="false">SUM(AK36+AL36+AM36+AN36+AO36)</f>
        <v>0</v>
      </c>
      <c r="AK36" s="229"/>
      <c r="AL36" s="229"/>
      <c r="AM36" s="229"/>
      <c r="AN36" s="229"/>
      <c r="AO36" s="227" t="n">
        <f aca="false">SUM(AP36:AT36)</f>
        <v>0</v>
      </c>
      <c r="AP36" s="229"/>
      <c r="AQ36" s="229"/>
      <c r="AR36" s="229"/>
      <c r="AS36" s="229"/>
      <c r="AT36" s="229"/>
      <c r="AU36" s="229"/>
      <c r="AV36" s="227" t="n">
        <f aca="false">SUM(AW36+AX36+AY36)</f>
        <v>0</v>
      </c>
      <c r="AW36" s="229"/>
      <c r="AX36" s="229"/>
      <c r="AY36" s="227" t="n">
        <f aca="false">SUM(AZ36:BH36)</f>
        <v>0</v>
      </c>
      <c r="AZ36" s="229"/>
      <c r="BA36" s="229"/>
      <c r="BB36" s="229"/>
      <c r="BC36" s="229"/>
      <c r="BD36" s="229"/>
      <c r="BE36" s="229"/>
      <c r="BF36" s="229"/>
      <c r="BG36" s="229"/>
      <c r="BH36" s="229"/>
      <c r="BI36" s="227" t="n">
        <f aca="false">SUM(BJ36+BY36+BZ36+CA36+CE36+CI36+CJ36+CK36+CL36+CM36)</f>
        <v>0</v>
      </c>
      <c r="BJ36" s="227" t="n">
        <f aca="false">SUM(BK36:BX36)</f>
        <v>0</v>
      </c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7" t="n">
        <f aca="false">SUM(CB36:CD36)</f>
        <v>0</v>
      </c>
      <c r="CB36" s="229"/>
      <c r="CC36" s="229"/>
      <c r="CD36" s="229"/>
      <c r="CE36" s="227" t="n">
        <f aca="false">SUM(CF36:CH36)</f>
        <v>0</v>
      </c>
      <c r="CF36" s="229"/>
      <c r="CG36" s="229"/>
      <c r="CH36" s="229"/>
      <c r="CI36" s="229"/>
      <c r="CJ36" s="229"/>
      <c r="CK36" s="229"/>
      <c r="CL36" s="229"/>
      <c r="CM36" s="144" t="n">
        <f aca="false">CN36+CT36</f>
        <v>0</v>
      </c>
      <c r="CN36" s="227" t="n">
        <f aca="false">SUM(CO36:CS36)</f>
        <v>0</v>
      </c>
      <c r="CO36" s="229"/>
      <c r="CP36" s="229"/>
      <c r="CQ36" s="229"/>
      <c r="CR36" s="229"/>
      <c r="CS36" s="105"/>
      <c r="CT36" s="144" t="n">
        <f aca="false">SUM(CU36:DK36)</f>
        <v>0</v>
      </c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7" t="n">
        <f aca="false">SUM(DM36:DO36)</f>
        <v>0</v>
      </c>
      <c r="DM36" s="229"/>
      <c r="DN36" s="229"/>
      <c r="DO36" s="229"/>
      <c r="DP36" s="227" t="n">
        <f aca="false">SUM(DQ36:DT36)</f>
        <v>0</v>
      </c>
      <c r="DQ36" s="229"/>
      <c r="DR36" s="229"/>
      <c r="DS36" s="229"/>
      <c r="DT36" s="229"/>
      <c r="DU36" s="227" t="n">
        <f aca="false">SUM(DV36:DX36)</f>
        <v>0</v>
      </c>
      <c r="DV36" s="229"/>
      <c r="DW36" s="229"/>
      <c r="DX36" s="229"/>
      <c r="DY36" s="229"/>
      <c r="DZ36" s="227" t="n">
        <f aca="false">SUM(EA36:EE36)</f>
        <v>0</v>
      </c>
      <c r="EA36" s="229"/>
      <c r="EB36" s="229"/>
      <c r="EC36" s="229"/>
      <c r="ED36" s="229"/>
      <c r="EE36" s="229"/>
      <c r="EF36" s="229"/>
      <c r="EG36" s="229"/>
      <c r="EH36" s="229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29"/>
      <c r="EW36" s="229"/>
      <c r="EX36" s="229"/>
      <c r="EY36" s="229"/>
      <c r="EZ36" s="229"/>
      <c r="FA36" s="229"/>
      <c r="FB36" s="229"/>
      <c r="FC36" s="229"/>
      <c r="FD36" s="229"/>
      <c r="FE36" s="229"/>
      <c r="FF36" s="229"/>
      <c r="FG36" s="229"/>
      <c r="FH36" s="229"/>
      <c r="FI36" s="227" t="n">
        <f aca="false">SUM(FJ36+GO36+GP36+GX36)</f>
        <v>32091</v>
      </c>
      <c r="FJ36" s="227" t="n">
        <f aca="false">SUM(FK36+FP36+FZ36+GE36+GK36)</f>
        <v>32091</v>
      </c>
      <c r="FK36" s="229"/>
      <c r="FL36" s="229"/>
      <c r="FM36" s="229"/>
      <c r="FN36" s="229"/>
      <c r="FO36" s="229"/>
      <c r="FP36" s="227" t="n">
        <f aca="false">SUM(FQ36:FY36)</f>
        <v>32091</v>
      </c>
      <c r="FQ36" s="229"/>
      <c r="FR36" s="229"/>
      <c r="FS36" s="229"/>
      <c r="FT36" s="229"/>
      <c r="FU36" s="229"/>
      <c r="FV36" s="229"/>
      <c r="FW36" s="229"/>
      <c r="FX36" s="229"/>
      <c r="FY36" s="229" t="n">
        <v>32091</v>
      </c>
      <c r="FZ36" s="229"/>
      <c r="GA36" s="229"/>
      <c r="GB36" s="229"/>
      <c r="GC36" s="229"/>
      <c r="GD36" s="229"/>
      <c r="GE36" s="229"/>
      <c r="GF36" s="229"/>
      <c r="GG36" s="229"/>
      <c r="GH36" s="229"/>
      <c r="GI36" s="229"/>
      <c r="GJ36" s="229"/>
      <c r="GK36" s="229"/>
      <c r="GL36" s="229"/>
      <c r="GM36" s="229"/>
      <c r="GN36" s="229"/>
      <c r="GO36" s="229"/>
      <c r="GP36" s="229"/>
      <c r="GQ36" s="229"/>
      <c r="GR36" s="229"/>
      <c r="GS36" s="229"/>
      <c r="GT36" s="229"/>
      <c r="GU36" s="229"/>
      <c r="GV36" s="229"/>
      <c r="GW36" s="229"/>
      <c r="GX36" s="229"/>
      <c r="GY36" s="229"/>
      <c r="GZ36" s="229"/>
      <c r="HA36" s="229"/>
      <c r="HB36" s="229"/>
      <c r="HC36" s="229"/>
      <c r="HD36" s="229"/>
      <c r="HE36" s="229"/>
      <c r="HF36" s="229"/>
      <c r="HG36" s="229"/>
      <c r="HH36" s="229"/>
      <c r="HI36" s="229"/>
      <c r="HJ36" s="229"/>
      <c r="HK36" s="229"/>
      <c r="HL36" s="229"/>
      <c r="HM36" s="229"/>
      <c r="HN36" s="229"/>
      <c r="HO36" s="229"/>
      <c r="HP36" s="229"/>
      <c r="HQ36" s="229"/>
      <c r="HR36" s="229"/>
      <c r="HS36" s="229"/>
      <c r="HT36" s="229"/>
      <c r="HU36" s="229"/>
      <c r="HV36" s="229"/>
      <c r="HW36" s="229"/>
      <c r="HX36" s="229"/>
      <c r="HY36" s="229"/>
      <c r="HZ36" s="229"/>
    </row>
    <row r="37" s="216" customFormat="true" ht="17.1" hidden="false" customHeight="true" outlineLevel="0" collapsed="false">
      <c r="A37" s="67" t="s">
        <v>103</v>
      </c>
      <c r="B37" s="67" t="s">
        <v>58</v>
      </c>
      <c r="C37" s="67" t="s">
        <v>58</v>
      </c>
      <c r="D37" s="52" t="n">
        <v>732701</v>
      </c>
      <c r="E37" s="41" t="s">
        <v>104</v>
      </c>
      <c r="F37" s="68" t="n">
        <v>10000</v>
      </c>
      <c r="G37" s="68" t="n">
        <v>10000</v>
      </c>
      <c r="H37" s="68" t="n">
        <v>10000</v>
      </c>
      <c r="I37" s="229"/>
      <c r="J37" s="229"/>
      <c r="K37" s="144" t="n">
        <f aca="false">L37+AJ37+AU37+AV37</f>
        <v>0</v>
      </c>
      <c r="L37" s="227" t="n">
        <f aca="false">SUM(M37+Q37+AI37+AJ37+AU37+AV37)</f>
        <v>0</v>
      </c>
      <c r="M37" s="227" t="n">
        <f aca="false">SUM(N37:P37)</f>
        <v>0</v>
      </c>
      <c r="N37" s="105" t="n">
        <v>0</v>
      </c>
      <c r="O37" s="105" t="n">
        <v>0</v>
      </c>
      <c r="P37" s="105" t="n">
        <v>0</v>
      </c>
      <c r="Q37" s="227" t="n">
        <f aca="false">SUM(R37:AH37)</f>
        <v>0</v>
      </c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7" t="n">
        <f aca="false">SUM(AK37+AL37+AM37+AN37+AO37)</f>
        <v>0</v>
      </c>
      <c r="AK37" s="105"/>
      <c r="AL37" s="229"/>
      <c r="AM37" s="229"/>
      <c r="AN37" s="229"/>
      <c r="AO37" s="227" t="n">
        <f aca="false">SUM(AP37:AT37)</f>
        <v>0</v>
      </c>
      <c r="AP37" s="229"/>
      <c r="AQ37" s="229"/>
      <c r="AR37" s="229"/>
      <c r="AS37" s="229"/>
      <c r="AT37" s="229"/>
      <c r="AU37" s="229"/>
      <c r="AV37" s="227" t="n">
        <f aca="false">SUM(AW37+AX37+AY37)</f>
        <v>0</v>
      </c>
      <c r="AW37" s="229"/>
      <c r="AX37" s="229"/>
      <c r="AY37" s="227" t="n">
        <f aca="false">SUM(AZ37:BH37)</f>
        <v>0</v>
      </c>
      <c r="AZ37" s="229"/>
      <c r="BA37" s="229"/>
      <c r="BB37" s="229"/>
      <c r="BC37" s="229"/>
      <c r="BD37" s="229"/>
      <c r="BE37" s="229"/>
      <c r="BF37" s="229"/>
      <c r="BG37" s="229"/>
      <c r="BH37" s="229"/>
      <c r="BI37" s="227" t="n">
        <f aca="false">SUM(BJ37+BY37+BZ37+CA37+CE37+CI37+CJ37+CK37+CL37+CM37)</f>
        <v>10000</v>
      </c>
      <c r="BJ37" s="227" t="n">
        <f aca="false">SUM(BK37:BX37)</f>
        <v>10000</v>
      </c>
      <c r="BK37" s="229" t="n">
        <v>10000</v>
      </c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7" t="n">
        <f aca="false">SUM(CB37:CD37)</f>
        <v>0</v>
      </c>
      <c r="CB37" s="229"/>
      <c r="CC37" s="229"/>
      <c r="CD37" s="229"/>
      <c r="CE37" s="227" t="n">
        <f aca="false">SUM(CF37:CH37)</f>
        <v>0</v>
      </c>
      <c r="CF37" s="229"/>
      <c r="CG37" s="229"/>
      <c r="CH37" s="229"/>
      <c r="CI37" s="229"/>
      <c r="CJ37" s="229"/>
      <c r="CK37" s="229"/>
      <c r="CL37" s="229"/>
      <c r="CM37" s="144" t="n">
        <f aca="false">CN37+CT37</f>
        <v>0</v>
      </c>
      <c r="CN37" s="227" t="n">
        <f aca="false">SUM(CO37:CS37)</f>
        <v>0</v>
      </c>
      <c r="CO37" s="229"/>
      <c r="CP37" s="229"/>
      <c r="CQ37" s="229"/>
      <c r="CR37" s="229"/>
      <c r="CS37" s="229"/>
      <c r="CT37" s="144" t="n">
        <f aca="false">SUM(CU37:DK37)</f>
        <v>0</v>
      </c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7" t="n">
        <f aca="false">SUM(DM37:DO37)</f>
        <v>0</v>
      </c>
      <c r="DM37" s="229"/>
      <c r="DN37" s="229"/>
      <c r="DO37" s="229"/>
      <c r="DP37" s="227" t="n">
        <f aca="false">SUM(DQ37:DT37)</f>
        <v>0</v>
      </c>
      <c r="DQ37" s="229"/>
      <c r="DR37" s="229"/>
      <c r="DS37" s="229"/>
      <c r="DT37" s="229"/>
      <c r="DU37" s="227" t="n">
        <f aca="false">SUM(DV37:DX37)</f>
        <v>0</v>
      </c>
      <c r="DV37" s="229"/>
      <c r="DW37" s="229"/>
      <c r="DX37" s="229"/>
      <c r="DY37" s="229"/>
      <c r="DZ37" s="227" t="n">
        <f aca="false">SUM(EA37:EE37)</f>
        <v>0</v>
      </c>
      <c r="EA37" s="229"/>
      <c r="EB37" s="229"/>
      <c r="EC37" s="229"/>
      <c r="ED37" s="229"/>
      <c r="EE37" s="229"/>
      <c r="EF37" s="229"/>
      <c r="EG37" s="229"/>
      <c r="EH37" s="229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29"/>
      <c r="EW37" s="229"/>
      <c r="EX37" s="229"/>
      <c r="EY37" s="229"/>
      <c r="EZ37" s="229"/>
      <c r="FA37" s="229"/>
      <c r="FB37" s="229"/>
      <c r="FC37" s="229"/>
      <c r="FD37" s="229"/>
      <c r="FE37" s="229"/>
      <c r="FF37" s="229"/>
      <c r="FG37" s="229"/>
      <c r="FH37" s="229"/>
      <c r="FI37" s="227" t="n">
        <f aca="false">SUM(FJ37+GO37+GP37+GX37)</f>
        <v>0</v>
      </c>
      <c r="FJ37" s="227" t="n">
        <f aca="false">SUM(FK37+FP37+FZ37+GE37+GK37)</f>
        <v>0</v>
      </c>
      <c r="FK37" s="229"/>
      <c r="FL37" s="229"/>
      <c r="FM37" s="229"/>
      <c r="FN37" s="229"/>
      <c r="FO37" s="229"/>
      <c r="FP37" s="227" t="n">
        <f aca="false">SUM(FQ37:FY37)</f>
        <v>0</v>
      </c>
      <c r="FQ37" s="229"/>
      <c r="FR37" s="229"/>
      <c r="FS37" s="229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  <c r="GN37" s="229"/>
      <c r="GO37" s="229"/>
      <c r="GP37" s="229"/>
      <c r="GQ37" s="229"/>
      <c r="GR37" s="229"/>
      <c r="GS37" s="229"/>
      <c r="GT37" s="229"/>
      <c r="GU37" s="229"/>
      <c r="GV37" s="229"/>
      <c r="GW37" s="229"/>
      <c r="GX37" s="229"/>
      <c r="GY37" s="229"/>
      <c r="GZ37" s="229"/>
      <c r="HA37" s="229"/>
      <c r="HB37" s="229"/>
      <c r="HC37" s="229"/>
      <c r="HD37" s="229"/>
      <c r="HE37" s="229"/>
      <c r="HF37" s="229"/>
      <c r="HG37" s="229"/>
      <c r="HH37" s="229"/>
      <c r="HI37" s="229"/>
      <c r="HJ37" s="229"/>
      <c r="HK37" s="229"/>
      <c r="HL37" s="229"/>
      <c r="HM37" s="229"/>
      <c r="HN37" s="229"/>
      <c r="HO37" s="229"/>
      <c r="HP37" s="229"/>
      <c r="HQ37" s="229"/>
      <c r="HR37" s="229"/>
      <c r="HS37" s="229"/>
      <c r="HT37" s="229"/>
      <c r="HU37" s="229"/>
      <c r="HV37" s="229"/>
      <c r="HW37" s="229"/>
      <c r="HX37" s="229"/>
      <c r="HY37" s="229"/>
      <c r="HZ37" s="229"/>
    </row>
    <row r="38" s="216" customFormat="true" ht="17.1" hidden="false" customHeight="true" outlineLevel="0" collapsed="false">
      <c r="A38" s="67" t="s">
        <v>103</v>
      </c>
      <c r="B38" s="67" t="s">
        <v>58</v>
      </c>
      <c r="C38" s="67" t="s">
        <v>58</v>
      </c>
      <c r="D38" s="52" t="n">
        <v>732701</v>
      </c>
      <c r="E38" s="41" t="s">
        <v>105</v>
      </c>
      <c r="F38" s="68" t="n">
        <v>886</v>
      </c>
      <c r="G38" s="68" t="n">
        <v>886</v>
      </c>
      <c r="H38" s="68" t="n">
        <v>886</v>
      </c>
      <c r="I38" s="229"/>
      <c r="J38" s="229"/>
      <c r="K38" s="144" t="n">
        <f aca="false">L38+AJ38+AU38+AV38</f>
        <v>0</v>
      </c>
      <c r="L38" s="227" t="n">
        <f aca="false">SUM(M38+Q38+AI38+AJ38+AU38+AV38)</f>
        <v>0</v>
      </c>
      <c r="M38" s="227" t="n">
        <f aca="false">SUM(N38:P38)</f>
        <v>0</v>
      </c>
      <c r="N38" s="105" t="n">
        <v>0</v>
      </c>
      <c r="O38" s="105" t="n">
        <v>0</v>
      </c>
      <c r="P38" s="105" t="n">
        <v>0</v>
      </c>
      <c r="Q38" s="227" t="n">
        <f aca="false">SUM(R38:AH38)</f>
        <v>0</v>
      </c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7" t="n">
        <f aca="false">SUM(AK38+AL38+AM38+AN38+AO38)</f>
        <v>0</v>
      </c>
      <c r="AK38" s="229"/>
      <c r="AL38" s="229"/>
      <c r="AM38" s="229"/>
      <c r="AN38" s="229"/>
      <c r="AO38" s="227" t="n">
        <f aca="false">SUM(AP38:AT38)</f>
        <v>0</v>
      </c>
      <c r="AP38" s="229"/>
      <c r="AQ38" s="229"/>
      <c r="AR38" s="229"/>
      <c r="AS38" s="229"/>
      <c r="AT38" s="229"/>
      <c r="AU38" s="229"/>
      <c r="AV38" s="227" t="n">
        <f aca="false">SUM(AW38+AX38+AY38)</f>
        <v>0</v>
      </c>
      <c r="AW38" s="229"/>
      <c r="AX38" s="229"/>
      <c r="AY38" s="227" t="n">
        <f aca="false">SUM(AZ38:BH38)</f>
        <v>0</v>
      </c>
      <c r="AZ38" s="229"/>
      <c r="BA38" s="229"/>
      <c r="BB38" s="229"/>
      <c r="BC38" s="229"/>
      <c r="BD38" s="229"/>
      <c r="BE38" s="229"/>
      <c r="BF38" s="229"/>
      <c r="BG38" s="229"/>
      <c r="BH38" s="229"/>
      <c r="BI38" s="227" t="n">
        <f aca="false">SUM(BJ38+BY38+BZ38+CA38+CE38+CI38+CJ38+CK38+CL38+CM38)</f>
        <v>886</v>
      </c>
      <c r="BJ38" s="227" t="n">
        <f aca="false">SUM(BK38:BX38)</f>
        <v>886</v>
      </c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 t="n">
        <v>253</v>
      </c>
      <c r="BV38" s="229" t="n">
        <v>633</v>
      </c>
      <c r="BW38" s="229"/>
      <c r="BX38" s="229"/>
      <c r="BY38" s="229"/>
      <c r="BZ38" s="229"/>
      <c r="CA38" s="227" t="n">
        <f aca="false">SUM(CB38:CD38)</f>
        <v>0</v>
      </c>
      <c r="CB38" s="229"/>
      <c r="CC38" s="229"/>
      <c r="CD38" s="229"/>
      <c r="CE38" s="227" t="n">
        <f aca="false">SUM(CF38:CH38)</f>
        <v>0</v>
      </c>
      <c r="CF38" s="229"/>
      <c r="CG38" s="229"/>
      <c r="CH38" s="229"/>
      <c r="CI38" s="229"/>
      <c r="CJ38" s="229"/>
      <c r="CK38" s="229"/>
      <c r="CL38" s="229"/>
      <c r="CM38" s="144" t="n">
        <f aca="false">CN38+CT38</f>
        <v>0</v>
      </c>
      <c r="CN38" s="227" t="n">
        <f aca="false">SUM(CO38:CS38)</f>
        <v>0</v>
      </c>
      <c r="CO38" s="229"/>
      <c r="CP38" s="229"/>
      <c r="CQ38" s="229"/>
      <c r="CR38" s="229"/>
      <c r="CS38" s="229"/>
      <c r="CT38" s="144" t="n">
        <f aca="false">SUM(CU38:DK38)</f>
        <v>0</v>
      </c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7" t="n">
        <f aca="false">SUM(DM38:DO38)</f>
        <v>0</v>
      </c>
      <c r="DM38" s="229"/>
      <c r="DN38" s="229"/>
      <c r="DO38" s="229"/>
      <c r="DP38" s="227" t="n">
        <f aca="false">SUM(DQ38:DT38)</f>
        <v>0</v>
      </c>
      <c r="DQ38" s="229"/>
      <c r="DR38" s="229"/>
      <c r="DS38" s="229"/>
      <c r="DT38" s="229"/>
      <c r="DU38" s="227" t="n">
        <f aca="false">SUM(DV38:DX38)</f>
        <v>0</v>
      </c>
      <c r="DV38" s="229"/>
      <c r="DW38" s="229"/>
      <c r="DX38" s="229"/>
      <c r="DY38" s="229"/>
      <c r="DZ38" s="227" t="n">
        <f aca="false">SUM(EA38:EE38)</f>
        <v>0</v>
      </c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7" t="n">
        <f aca="false">SUM(FJ38+GO38+GP38+GX38)</f>
        <v>0</v>
      </c>
      <c r="FJ38" s="227" t="n">
        <f aca="false">SUM(FK38+FP38+FZ38+GE38+GK38)</f>
        <v>0</v>
      </c>
      <c r="FK38" s="229"/>
      <c r="FL38" s="229"/>
      <c r="FM38" s="229"/>
      <c r="FN38" s="229"/>
      <c r="FO38" s="229"/>
      <c r="FP38" s="227"/>
      <c r="FQ38" s="229"/>
      <c r="FR38" s="229"/>
      <c r="FS38" s="229"/>
      <c r="FT38" s="229"/>
      <c r="FU38" s="229"/>
      <c r="FV38" s="229"/>
      <c r="FW38" s="229"/>
      <c r="FX38" s="229"/>
      <c r="FY38" s="105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</row>
    <row r="39" s="216" customFormat="true" ht="17.1" hidden="false" customHeight="true" outlineLevel="0" collapsed="false">
      <c r="A39" s="67" t="s">
        <v>103</v>
      </c>
      <c r="B39" s="67" t="s">
        <v>58</v>
      </c>
      <c r="C39" s="67" t="s">
        <v>58</v>
      </c>
      <c r="D39" s="52" t="n">
        <v>732701</v>
      </c>
      <c r="E39" s="41" t="s">
        <v>106</v>
      </c>
      <c r="F39" s="68" t="n">
        <v>31692</v>
      </c>
      <c r="G39" s="68" t="n">
        <v>31692</v>
      </c>
      <c r="H39" s="68" t="n">
        <v>31692</v>
      </c>
      <c r="I39" s="229"/>
      <c r="J39" s="229"/>
      <c r="K39" s="144" t="n">
        <f aca="false">L39+AJ39+AU39+AV39</f>
        <v>31692</v>
      </c>
      <c r="L39" s="227" t="n">
        <f aca="false">SUM(M39+Q39+AI39+AJ39+AU39+AV39)</f>
        <v>31692</v>
      </c>
      <c r="M39" s="227" t="n">
        <f aca="false">SUM(N39:P39)</f>
        <v>31692</v>
      </c>
      <c r="N39" s="105" t="n">
        <v>0</v>
      </c>
      <c r="O39" s="105" t="n">
        <v>31692</v>
      </c>
      <c r="P39" s="105" t="n">
        <v>0</v>
      </c>
      <c r="Q39" s="227" t="n">
        <f aca="false">SUM(R39:AH39)</f>
        <v>0</v>
      </c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7" t="n">
        <f aca="false">SUM(AK39+AL39+AM39+AN39+AO39)</f>
        <v>0</v>
      </c>
      <c r="AK39" s="229"/>
      <c r="AL39" s="229"/>
      <c r="AM39" s="229"/>
      <c r="AN39" s="229"/>
      <c r="AO39" s="227" t="n">
        <f aca="false">SUM(AP39:AT39)</f>
        <v>0</v>
      </c>
      <c r="AP39" s="229"/>
      <c r="AQ39" s="229"/>
      <c r="AR39" s="229"/>
      <c r="AS39" s="229"/>
      <c r="AT39" s="229"/>
      <c r="AU39" s="229"/>
      <c r="AV39" s="227" t="n">
        <f aca="false">SUM(AW39+AX39+AY39)</f>
        <v>0</v>
      </c>
      <c r="AW39" s="229"/>
      <c r="AX39" s="229"/>
      <c r="AY39" s="227" t="n">
        <f aca="false">SUM(AZ39:BH39)</f>
        <v>0</v>
      </c>
      <c r="AZ39" s="229"/>
      <c r="BA39" s="229"/>
      <c r="BB39" s="229"/>
      <c r="BC39" s="229"/>
      <c r="BD39" s="229"/>
      <c r="BE39" s="229"/>
      <c r="BF39" s="229"/>
      <c r="BG39" s="229"/>
      <c r="BH39" s="229"/>
      <c r="BI39" s="227" t="n">
        <f aca="false">SUM(BJ39+BY39+BZ39+CA39+CE39+CI39+CJ39+CK39+CL39+CM39)</f>
        <v>0</v>
      </c>
      <c r="BJ39" s="227" t="n">
        <f aca="false">SUM(BK39:BX39)</f>
        <v>0</v>
      </c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7" t="n">
        <f aca="false">SUM(CB39:CD39)</f>
        <v>0</v>
      </c>
      <c r="CB39" s="229"/>
      <c r="CC39" s="229"/>
      <c r="CD39" s="229"/>
      <c r="CE39" s="227" t="n">
        <f aca="false">SUM(CF39:CH39)</f>
        <v>0</v>
      </c>
      <c r="CF39" s="229"/>
      <c r="CG39" s="229"/>
      <c r="CH39" s="229"/>
      <c r="CI39" s="229"/>
      <c r="CJ39" s="229"/>
      <c r="CK39" s="229"/>
      <c r="CL39" s="229"/>
      <c r="CM39" s="144" t="n">
        <f aca="false">CN39+CT39</f>
        <v>0</v>
      </c>
      <c r="CN39" s="227" t="n">
        <f aca="false">SUM(CO39:CS39)</f>
        <v>0</v>
      </c>
      <c r="CO39" s="229"/>
      <c r="CP39" s="229"/>
      <c r="CQ39" s="229"/>
      <c r="CR39" s="229"/>
      <c r="CS39" s="105"/>
      <c r="CT39" s="144" t="n">
        <f aca="false">SUM(CU39:DK39)</f>
        <v>0</v>
      </c>
      <c r="CU39" s="229"/>
      <c r="CV39" s="229"/>
      <c r="CW39" s="229"/>
      <c r="CX39" s="229"/>
      <c r="CY39" s="229"/>
      <c r="CZ39" s="229"/>
      <c r="DA39" s="229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7" t="n">
        <f aca="false">SUM(DM39:DO39)</f>
        <v>0</v>
      </c>
      <c r="DM39" s="229"/>
      <c r="DN39" s="229"/>
      <c r="DO39" s="229"/>
      <c r="DP39" s="227" t="n">
        <f aca="false">SUM(DQ39:DT39)</f>
        <v>0</v>
      </c>
      <c r="DQ39" s="229"/>
      <c r="DR39" s="229"/>
      <c r="DS39" s="229"/>
      <c r="DT39" s="229"/>
      <c r="DU39" s="227" t="n">
        <f aca="false">SUM(DV39:DX39)</f>
        <v>0</v>
      </c>
      <c r="DV39" s="229"/>
      <c r="DW39" s="229"/>
      <c r="DX39" s="229"/>
      <c r="DY39" s="229"/>
      <c r="DZ39" s="227" t="n">
        <f aca="false">SUM(EA39:EE39)</f>
        <v>0</v>
      </c>
      <c r="EA39" s="229"/>
      <c r="EB39" s="229"/>
      <c r="EC39" s="229"/>
      <c r="ED39" s="229"/>
      <c r="EE39" s="229"/>
      <c r="EF39" s="229"/>
      <c r="EG39" s="229"/>
      <c r="EH39" s="229"/>
      <c r="EI39" s="229"/>
      <c r="EJ39" s="229"/>
      <c r="EK39" s="229"/>
      <c r="EL39" s="229"/>
      <c r="EM39" s="229"/>
      <c r="EN39" s="229"/>
      <c r="EO39" s="229"/>
      <c r="EP39" s="229"/>
      <c r="EQ39" s="229"/>
      <c r="ER39" s="229"/>
      <c r="ES39" s="229"/>
      <c r="ET39" s="229"/>
      <c r="EU39" s="229"/>
      <c r="EV39" s="229"/>
      <c r="EW39" s="229"/>
      <c r="EX39" s="229"/>
      <c r="EY39" s="229"/>
      <c r="EZ39" s="229"/>
      <c r="FA39" s="229"/>
      <c r="FB39" s="229"/>
      <c r="FC39" s="229"/>
      <c r="FD39" s="229"/>
      <c r="FE39" s="229"/>
      <c r="FF39" s="229"/>
      <c r="FG39" s="229"/>
      <c r="FH39" s="229"/>
      <c r="FI39" s="227" t="n">
        <f aca="false">SUM(FJ39+GO39+GP39+GX39)</f>
        <v>0</v>
      </c>
      <c r="FJ39" s="227" t="n">
        <f aca="false">SUM(FK39+FP39+FZ39+GE39+GK39)</f>
        <v>0</v>
      </c>
      <c r="FK39" s="229"/>
      <c r="FL39" s="229"/>
      <c r="FM39" s="229"/>
      <c r="FN39" s="229"/>
      <c r="FO39" s="229"/>
      <c r="FP39" s="227" t="n">
        <f aca="false">SUM(FQ39:FY39)</f>
        <v>0</v>
      </c>
      <c r="FQ39" s="229"/>
      <c r="FR39" s="229"/>
      <c r="FS39" s="229"/>
      <c r="FT39" s="229"/>
      <c r="FU39" s="229"/>
      <c r="FV39" s="229"/>
      <c r="FW39" s="229"/>
      <c r="FX39" s="229"/>
      <c r="FY39" s="229"/>
      <c r="FZ39" s="229"/>
      <c r="GA39" s="229"/>
      <c r="GB39" s="229"/>
      <c r="GC39" s="229"/>
      <c r="GD39" s="229"/>
      <c r="GE39" s="229"/>
      <c r="GF39" s="229"/>
      <c r="GG39" s="229"/>
      <c r="GH39" s="229"/>
      <c r="GI39" s="229"/>
      <c r="GJ39" s="229"/>
      <c r="GK39" s="229"/>
      <c r="GL39" s="229"/>
      <c r="GM39" s="229"/>
      <c r="GN39" s="229"/>
      <c r="GO39" s="229"/>
      <c r="GP39" s="229"/>
      <c r="GQ39" s="229"/>
      <c r="GR39" s="229"/>
      <c r="GS39" s="229"/>
      <c r="GT39" s="229"/>
      <c r="GU39" s="229"/>
      <c r="GV39" s="229"/>
      <c r="GW39" s="229"/>
      <c r="GX39" s="229"/>
      <c r="GY39" s="229"/>
      <c r="GZ39" s="229"/>
      <c r="HA39" s="229"/>
      <c r="HB39" s="229"/>
      <c r="HC39" s="229"/>
      <c r="HD39" s="229"/>
      <c r="HE39" s="229"/>
      <c r="HF39" s="229"/>
      <c r="HG39" s="229"/>
      <c r="HH39" s="229"/>
      <c r="HI39" s="229"/>
      <c r="HJ39" s="229"/>
      <c r="HK39" s="229"/>
      <c r="HL39" s="229"/>
      <c r="HM39" s="229"/>
      <c r="HN39" s="229"/>
      <c r="HO39" s="229"/>
      <c r="HP39" s="229"/>
      <c r="HQ39" s="229"/>
      <c r="HR39" s="229"/>
      <c r="HS39" s="229"/>
      <c r="HT39" s="229"/>
      <c r="HU39" s="229"/>
      <c r="HV39" s="229"/>
      <c r="HW39" s="229"/>
      <c r="HX39" s="229"/>
      <c r="HY39" s="229"/>
      <c r="HZ39" s="229"/>
    </row>
    <row r="40" s="216" customFormat="true" ht="17.1" hidden="false" customHeight="true" outlineLevel="0" collapsed="false">
      <c r="A40" s="67" t="s">
        <v>103</v>
      </c>
      <c r="B40" s="67" t="s">
        <v>58</v>
      </c>
      <c r="C40" s="67" t="s">
        <v>58</v>
      </c>
      <c r="D40" s="52" t="n">
        <v>732701</v>
      </c>
      <c r="E40" s="41" t="s">
        <v>107</v>
      </c>
      <c r="F40" s="68" t="n">
        <v>23604</v>
      </c>
      <c r="G40" s="68" t="n">
        <v>23604</v>
      </c>
      <c r="H40" s="68" t="n">
        <v>23604</v>
      </c>
      <c r="I40" s="229"/>
      <c r="J40" s="229"/>
      <c r="K40" s="144" t="n">
        <f aca="false">L40+AJ40+AU40+AV40</f>
        <v>23604</v>
      </c>
      <c r="L40" s="227" t="n">
        <f aca="false">SUM(M40+Q40+AI40+AJ40+AU40+AV40)</f>
        <v>23604</v>
      </c>
      <c r="M40" s="227" t="n">
        <f aca="false">SUM(N40:P40)</f>
        <v>0</v>
      </c>
      <c r="N40" s="105" t="n">
        <v>0</v>
      </c>
      <c r="O40" s="105"/>
      <c r="P40" s="105" t="n">
        <v>0</v>
      </c>
      <c r="Q40" s="227" t="n">
        <f aca="false">SUM(R40:AH40)</f>
        <v>23604</v>
      </c>
      <c r="R40" s="229"/>
      <c r="S40" s="229"/>
      <c r="T40" s="229"/>
      <c r="U40" s="229"/>
      <c r="V40" s="229"/>
      <c r="W40" s="229" t="n">
        <v>23604</v>
      </c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7" t="n">
        <f aca="false">SUM(AK40+AL40+AM40+AN40+AO40)</f>
        <v>0</v>
      </c>
      <c r="AK40" s="229"/>
      <c r="AL40" s="229"/>
      <c r="AM40" s="105"/>
      <c r="AN40" s="229"/>
      <c r="AO40" s="227" t="n">
        <f aca="false">SUM(AP40:AT40)</f>
        <v>0</v>
      </c>
      <c r="AP40" s="229"/>
      <c r="AQ40" s="229"/>
      <c r="AR40" s="229"/>
      <c r="AS40" s="229"/>
      <c r="AT40" s="229"/>
      <c r="AU40" s="229"/>
      <c r="AV40" s="227" t="n">
        <f aca="false">SUM(AW40+AX40+AY40)</f>
        <v>0</v>
      </c>
      <c r="AW40" s="229"/>
      <c r="AX40" s="229"/>
      <c r="AY40" s="227" t="n">
        <f aca="false">SUM(AZ40:BH40)</f>
        <v>0</v>
      </c>
      <c r="AZ40" s="229"/>
      <c r="BA40" s="229"/>
      <c r="BB40" s="229"/>
      <c r="BC40" s="229"/>
      <c r="BD40" s="229"/>
      <c r="BE40" s="229"/>
      <c r="BF40" s="229"/>
      <c r="BG40" s="229"/>
      <c r="BH40" s="229"/>
      <c r="BI40" s="227" t="n">
        <f aca="false">SUM(BJ40+BY40+BZ40+CA40+CE40+CI40+CJ40+CK40+CL40+CM40)</f>
        <v>0</v>
      </c>
      <c r="BJ40" s="227" t="n">
        <f aca="false">SUM(BK40:BX40)</f>
        <v>0</v>
      </c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7" t="n">
        <f aca="false">SUM(CB40:CD40)</f>
        <v>0</v>
      </c>
      <c r="CB40" s="229"/>
      <c r="CC40" s="229"/>
      <c r="CD40" s="229"/>
      <c r="CE40" s="227" t="n">
        <f aca="false">SUM(CF40:CH40)</f>
        <v>0</v>
      </c>
      <c r="CF40" s="229"/>
      <c r="CG40" s="229"/>
      <c r="CH40" s="229"/>
      <c r="CI40" s="229"/>
      <c r="CJ40" s="229"/>
      <c r="CK40" s="229"/>
      <c r="CL40" s="229"/>
      <c r="CM40" s="144" t="n">
        <f aca="false">CN40+CT40</f>
        <v>0</v>
      </c>
      <c r="CN40" s="227" t="n">
        <f aca="false">SUM(CO40:CS40)</f>
        <v>0</v>
      </c>
      <c r="CO40" s="229"/>
      <c r="CP40" s="229"/>
      <c r="CQ40" s="229"/>
      <c r="CR40" s="229"/>
      <c r="CS40" s="229"/>
      <c r="CT40" s="144" t="n">
        <f aca="false">SUM(CU40:DK40)</f>
        <v>0</v>
      </c>
      <c r="CU40" s="229"/>
      <c r="CV40" s="229"/>
      <c r="CW40" s="229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7" t="n">
        <f aca="false">SUM(DM40:DO40)</f>
        <v>0</v>
      </c>
      <c r="DM40" s="229"/>
      <c r="DN40" s="229"/>
      <c r="DO40" s="229"/>
      <c r="DP40" s="227" t="n">
        <f aca="false">SUM(DQ40:DT40)</f>
        <v>0</v>
      </c>
      <c r="DQ40" s="229"/>
      <c r="DR40" s="229"/>
      <c r="DS40" s="229"/>
      <c r="DT40" s="229"/>
      <c r="DU40" s="227" t="n">
        <f aca="false">SUM(DV40:DX40)</f>
        <v>0</v>
      </c>
      <c r="DV40" s="229"/>
      <c r="DW40" s="229"/>
      <c r="DX40" s="229"/>
      <c r="DY40" s="229"/>
      <c r="DZ40" s="227" t="n">
        <f aca="false">SUM(EA40:EE40)</f>
        <v>0</v>
      </c>
      <c r="EA40" s="229"/>
      <c r="EB40" s="229"/>
      <c r="EC40" s="229"/>
      <c r="ED40" s="229"/>
      <c r="EE40" s="229"/>
      <c r="EF40" s="229"/>
      <c r="EG40" s="229"/>
      <c r="EH40" s="229"/>
      <c r="EI40" s="229"/>
      <c r="EJ40" s="229"/>
      <c r="EK40" s="229"/>
      <c r="EL40" s="229"/>
      <c r="EM40" s="229"/>
      <c r="EN40" s="229"/>
      <c r="EO40" s="229"/>
      <c r="EP40" s="229"/>
      <c r="EQ40" s="229"/>
      <c r="ER40" s="229"/>
      <c r="ES40" s="229"/>
      <c r="ET40" s="229"/>
      <c r="EU40" s="229"/>
      <c r="EV40" s="229"/>
      <c r="EW40" s="229"/>
      <c r="EX40" s="229"/>
      <c r="EY40" s="229"/>
      <c r="EZ40" s="229"/>
      <c r="FA40" s="229"/>
      <c r="FB40" s="229"/>
      <c r="FC40" s="229"/>
      <c r="FD40" s="229"/>
      <c r="FE40" s="229"/>
      <c r="FF40" s="229"/>
      <c r="FG40" s="229"/>
      <c r="FH40" s="229"/>
      <c r="FI40" s="227" t="n">
        <f aca="false">SUM(FJ40+GO40+GP40+GX40)</f>
        <v>0</v>
      </c>
      <c r="FJ40" s="227" t="n">
        <f aca="false">SUM(FK40+FP40+FZ40+GE40+GK40)</f>
        <v>0</v>
      </c>
      <c r="FK40" s="229"/>
      <c r="FL40" s="229"/>
      <c r="FM40" s="229"/>
      <c r="FN40" s="229"/>
      <c r="FO40" s="229"/>
      <c r="FP40" s="227" t="n">
        <f aca="false">SUM(FQ40:FY40)</f>
        <v>0</v>
      </c>
      <c r="FQ40" s="229"/>
      <c r="FR40" s="229"/>
      <c r="FS40" s="229"/>
      <c r="FT40" s="229"/>
      <c r="FU40" s="229"/>
      <c r="FV40" s="229"/>
      <c r="FW40" s="229"/>
      <c r="FX40" s="229"/>
      <c r="FY40" s="229"/>
      <c r="FZ40" s="229"/>
      <c r="GA40" s="229"/>
      <c r="GB40" s="229"/>
      <c r="GC40" s="229"/>
      <c r="GD40" s="229"/>
      <c r="GE40" s="229"/>
      <c r="GF40" s="229"/>
      <c r="GG40" s="229"/>
      <c r="GH40" s="229"/>
      <c r="GI40" s="229"/>
      <c r="GJ40" s="229"/>
      <c r="GK40" s="229"/>
      <c r="GL40" s="229"/>
      <c r="GM40" s="229"/>
      <c r="GN40" s="229"/>
      <c r="GO40" s="229"/>
      <c r="GP40" s="229"/>
      <c r="GQ40" s="229"/>
      <c r="GR40" s="229"/>
      <c r="GS40" s="229"/>
      <c r="GT40" s="229"/>
      <c r="GU40" s="229"/>
      <c r="GV40" s="229"/>
      <c r="GW40" s="229"/>
      <c r="GX40" s="229"/>
      <c r="GY40" s="229"/>
      <c r="GZ40" s="229"/>
      <c r="HA40" s="229"/>
      <c r="HB40" s="229"/>
      <c r="HC40" s="229"/>
      <c r="HD40" s="229"/>
      <c r="HE40" s="229"/>
      <c r="HF40" s="229"/>
      <c r="HG40" s="229"/>
      <c r="HH40" s="229"/>
      <c r="HI40" s="229"/>
      <c r="HJ40" s="229"/>
      <c r="HK40" s="229"/>
      <c r="HL40" s="229"/>
      <c r="HM40" s="229"/>
      <c r="HN40" s="229"/>
      <c r="HO40" s="229"/>
      <c r="HP40" s="229"/>
      <c r="HQ40" s="229"/>
      <c r="HR40" s="229"/>
      <c r="HS40" s="229"/>
      <c r="HT40" s="229"/>
      <c r="HU40" s="229"/>
      <c r="HV40" s="229"/>
      <c r="HW40" s="229"/>
      <c r="HX40" s="229"/>
      <c r="HY40" s="229"/>
      <c r="HZ40" s="229"/>
    </row>
    <row r="41" s="216" customFormat="true" ht="17.1" hidden="false" customHeight="true" outlineLevel="0" collapsed="false">
      <c r="A41" s="67" t="s">
        <v>103</v>
      </c>
      <c r="B41" s="67" t="s">
        <v>58</v>
      </c>
      <c r="C41" s="67" t="s">
        <v>58</v>
      </c>
      <c r="D41" s="52" t="n">
        <v>732701</v>
      </c>
      <c r="E41" s="41" t="s">
        <v>108</v>
      </c>
      <c r="F41" s="68" t="n">
        <v>4140</v>
      </c>
      <c r="G41" s="68" t="n">
        <v>4140</v>
      </c>
      <c r="H41" s="68" t="n">
        <v>4140</v>
      </c>
      <c r="I41" s="229"/>
      <c r="J41" s="229"/>
      <c r="K41" s="144" t="n">
        <f aca="false">L41+AJ41+AU41+AV41</f>
        <v>4140</v>
      </c>
      <c r="L41" s="227" t="n">
        <f aca="false">SUM(M41+Q41+AI41+AJ41+AU41+AV41)</f>
        <v>4140</v>
      </c>
      <c r="M41" s="227" t="n">
        <f aca="false">SUM(N41:P41)</f>
        <v>0</v>
      </c>
      <c r="N41" s="105" t="n">
        <v>0</v>
      </c>
      <c r="O41" s="105" t="n">
        <v>0</v>
      </c>
      <c r="P41" s="105" t="n">
        <v>0</v>
      </c>
      <c r="Q41" s="227" t="n">
        <f aca="false">SUM(R41:AH41)</f>
        <v>4140</v>
      </c>
      <c r="R41" s="229" t="n">
        <v>1140</v>
      </c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 t="n">
        <v>3000</v>
      </c>
      <c r="AD41" s="229"/>
      <c r="AE41" s="229"/>
      <c r="AF41" s="229"/>
      <c r="AG41" s="229"/>
      <c r="AH41" s="229"/>
      <c r="AI41" s="229"/>
      <c r="AJ41" s="227" t="n">
        <f aca="false">SUM(AK41+AL41+AM41+AN41+AO41)</f>
        <v>0</v>
      </c>
      <c r="AK41" s="229"/>
      <c r="AL41" s="229"/>
      <c r="AM41" s="105"/>
      <c r="AN41" s="229"/>
      <c r="AO41" s="227" t="n">
        <f aca="false">SUM(AP41:AT41)</f>
        <v>0</v>
      </c>
      <c r="AP41" s="229"/>
      <c r="AQ41" s="229"/>
      <c r="AR41" s="229"/>
      <c r="AS41" s="229"/>
      <c r="AT41" s="229"/>
      <c r="AU41" s="229"/>
      <c r="AV41" s="227" t="n">
        <f aca="false">SUM(AW41+AX41+AY41)</f>
        <v>0</v>
      </c>
      <c r="AW41" s="229"/>
      <c r="AX41" s="229"/>
      <c r="AY41" s="227" t="n">
        <f aca="false">SUM(AZ41:BH41)</f>
        <v>0</v>
      </c>
      <c r="AZ41" s="229"/>
      <c r="BA41" s="229"/>
      <c r="BB41" s="229"/>
      <c r="BC41" s="229"/>
      <c r="BD41" s="229"/>
      <c r="BE41" s="229"/>
      <c r="BF41" s="229"/>
      <c r="BG41" s="229"/>
      <c r="BH41" s="229"/>
      <c r="BI41" s="227" t="n">
        <f aca="false">SUM(BJ41+BY41+BZ41+CA41+CE41+CI41+CJ41+CK41+CL41+CM41)</f>
        <v>0</v>
      </c>
      <c r="BJ41" s="227" t="n">
        <f aca="false">SUM(BK41:BX41)</f>
        <v>0</v>
      </c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7" t="n">
        <f aca="false">SUM(CB41:CD41)</f>
        <v>0</v>
      </c>
      <c r="CB41" s="229"/>
      <c r="CC41" s="229"/>
      <c r="CD41" s="229"/>
      <c r="CE41" s="227" t="n">
        <f aca="false">SUM(CF41:CH41)</f>
        <v>0</v>
      </c>
      <c r="CF41" s="229"/>
      <c r="CG41" s="229"/>
      <c r="CH41" s="229"/>
      <c r="CI41" s="229"/>
      <c r="CJ41" s="229"/>
      <c r="CK41" s="229"/>
      <c r="CL41" s="229"/>
      <c r="CM41" s="144" t="n">
        <f aca="false">CN41+CT41</f>
        <v>0</v>
      </c>
      <c r="CN41" s="227" t="n">
        <f aca="false">SUM(CO41:CS41)</f>
        <v>0</v>
      </c>
      <c r="CO41" s="229"/>
      <c r="CP41" s="229"/>
      <c r="CQ41" s="229"/>
      <c r="CR41" s="229"/>
      <c r="CS41" s="229"/>
      <c r="CT41" s="144" t="n">
        <f aca="false">SUM(CU41:DK41)</f>
        <v>0</v>
      </c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7" t="n">
        <f aca="false">SUM(DM41:DO41)</f>
        <v>0</v>
      </c>
      <c r="DM41" s="229"/>
      <c r="DN41" s="229"/>
      <c r="DO41" s="229"/>
      <c r="DP41" s="227" t="n">
        <f aca="false">SUM(DQ41:DT41)</f>
        <v>0</v>
      </c>
      <c r="DQ41" s="229"/>
      <c r="DR41" s="229"/>
      <c r="DS41" s="229"/>
      <c r="DT41" s="229"/>
      <c r="DU41" s="227" t="n">
        <f aca="false">SUM(DV41:DX41)</f>
        <v>0</v>
      </c>
      <c r="DV41" s="229"/>
      <c r="DW41" s="229"/>
      <c r="DX41" s="229"/>
      <c r="DY41" s="229"/>
      <c r="DZ41" s="227" t="n">
        <f aca="false">SUM(EA41:EE41)</f>
        <v>0</v>
      </c>
      <c r="EA41" s="229"/>
      <c r="EB41" s="229"/>
      <c r="EC41" s="229"/>
      <c r="ED41" s="229"/>
      <c r="EE41" s="229"/>
      <c r="EF41" s="229"/>
      <c r="EG41" s="229"/>
      <c r="EH41" s="229"/>
      <c r="EI41" s="229"/>
      <c r="EJ41" s="229"/>
      <c r="EK41" s="229"/>
      <c r="EL41" s="229"/>
      <c r="EM41" s="229"/>
      <c r="EN41" s="229"/>
      <c r="EO41" s="229"/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  <c r="FF41" s="229"/>
      <c r="FG41" s="229"/>
      <c r="FH41" s="229"/>
      <c r="FI41" s="227" t="n">
        <f aca="false">SUM(FJ41+GO41+GP41+GX41)</f>
        <v>0</v>
      </c>
      <c r="FJ41" s="227" t="n">
        <f aca="false">SUM(FK41+FP41+FZ41+GE41+GK41)</f>
        <v>0</v>
      </c>
      <c r="FK41" s="229"/>
      <c r="FL41" s="229"/>
      <c r="FM41" s="229"/>
      <c r="FN41" s="229"/>
      <c r="FO41" s="229"/>
      <c r="FP41" s="227" t="n">
        <f aca="false">SUM(FQ41:FY41)</f>
        <v>0</v>
      </c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J41" s="229"/>
      <c r="GK41" s="229"/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  <c r="HK41" s="229"/>
      <c r="HL41" s="229"/>
      <c r="HM41" s="229"/>
      <c r="HN41" s="229"/>
      <c r="HO41" s="229"/>
      <c r="HP41" s="229"/>
      <c r="HQ41" s="229"/>
      <c r="HR41" s="229"/>
      <c r="HS41" s="229"/>
      <c r="HT41" s="229"/>
      <c r="HU41" s="229"/>
      <c r="HV41" s="229"/>
      <c r="HW41" s="229"/>
      <c r="HX41" s="229"/>
      <c r="HY41" s="229"/>
      <c r="HZ41" s="229"/>
    </row>
    <row r="42" s="216" customFormat="true" ht="17.1" hidden="false" customHeight="true" outlineLevel="0" collapsed="false">
      <c r="A42" s="67" t="s">
        <v>103</v>
      </c>
      <c r="B42" s="67" t="s">
        <v>109</v>
      </c>
      <c r="C42" s="67" t="s">
        <v>110</v>
      </c>
      <c r="D42" s="52" t="n">
        <v>732701</v>
      </c>
      <c r="E42" s="41" t="s">
        <v>111</v>
      </c>
      <c r="F42" s="68" t="n">
        <v>14170</v>
      </c>
      <c r="G42" s="68" t="n">
        <v>14170</v>
      </c>
      <c r="H42" s="68" t="n">
        <v>14170</v>
      </c>
      <c r="I42" s="229"/>
      <c r="J42" s="229"/>
      <c r="K42" s="144" t="n">
        <f aca="false">L42+AJ42+AU42+AV42</f>
        <v>0</v>
      </c>
      <c r="L42" s="227" t="n">
        <f aca="false">SUM(M42+Q42+AI42+AJ42+AU42+AV42)</f>
        <v>0</v>
      </c>
      <c r="M42" s="227" t="n">
        <f aca="false">SUM(N42:P42)</f>
        <v>0</v>
      </c>
      <c r="N42" s="105" t="n">
        <v>0</v>
      </c>
      <c r="O42" s="105" t="n">
        <v>0</v>
      </c>
      <c r="P42" s="105" t="n">
        <v>0</v>
      </c>
      <c r="Q42" s="227" t="n">
        <f aca="false">SUM(R42:AH42)</f>
        <v>0</v>
      </c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7" t="n">
        <f aca="false">SUM(AK42+AL42+AM42+AN42+AO42)</f>
        <v>0</v>
      </c>
      <c r="AK42" s="229"/>
      <c r="AL42" s="229"/>
      <c r="AM42" s="229"/>
      <c r="AN42" s="229"/>
      <c r="AO42" s="227" t="n">
        <f aca="false">SUM(AP42:AT42)</f>
        <v>0</v>
      </c>
      <c r="AP42" s="229"/>
      <c r="AQ42" s="229"/>
      <c r="AR42" s="229"/>
      <c r="AS42" s="229"/>
      <c r="AT42" s="229"/>
      <c r="AU42" s="229"/>
      <c r="AV42" s="227" t="n">
        <f aca="false">SUM(AW42+AX42+AY42)</f>
        <v>0</v>
      </c>
      <c r="AW42" s="229"/>
      <c r="AX42" s="229"/>
      <c r="AY42" s="227" t="n">
        <f aca="false">SUM(AZ42:BH42)</f>
        <v>0</v>
      </c>
      <c r="AZ42" s="229"/>
      <c r="BA42" s="229"/>
      <c r="BB42" s="229"/>
      <c r="BC42" s="229"/>
      <c r="BD42" s="229"/>
      <c r="BE42" s="229"/>
      <c r="BF42" s="229"/>
      <c r="BG42" s="229"/>
      <c r="BH42" s="229"/>
      <c r="BI42" s="227" t="n">
        <f aca="false">SUM(BJ42+BY42+BZ42+CA42+CE42+CI42+CJ42+CK42+CL42+CM42)</f>
        <v>14170</v>
      </c>
      <c r="BJ42" s="227" t="n">
        <f aca="false">SUM(BK42:BX42)</f>
        <v>0</v>
      </c>
      <c r="BK42" s="105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7" t="n">
        <f aca="false">SUM(CB42:CD42)</f>
        <v>0</v>
      </c>
      <c r="CB42" s="229"/>
      <c r="CC42" s="229"/>
      <c r="CD42" s="229"/>
      <c r="CE42" s="227" t="n">
        <f aca="false">SUM(CF42:CH42)</f>
        <v>0</v>
      </c>
      <c r="CF42" s="229"/>
      <c r="CG42" s="229"/>
      <c r="CH42" s="229"/>
      <c r="CI42" s="229"/>
      <c r="CJ42" s="229"/>
      <c r="CK42" s="229"/>
      <c r="CL42" s="229"/>
      <c r="CM42" s="144" t="n">
        <f aca="false">CN42+CT42</f>
        <v>14170</v>
      </c>
      <c r="CN42" s="227" t="n">
        <f aca="false">SUM(CO42:CS42)</f>
        <v>14170</v>
      </c>
      <c r="CO42" s="229"/>
      <c r="CP42" s="229"/>
      <c r="CQ42" s="229"/>
      <c r="CR42" s="229"/>
      <c r="CS42" s="229" t="n">
        <v>14170</v>
      </c>
      <c r="CT42" s="144" t="n">
        <f aca="false">SUM(CU42:DK42)</f>
        <v>0</v>
      </c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7" t="n">
        <f aca="false">SUM(DM42:DO42)</f>
        <v>0</v>
      </c>
      <c r="DM42" s="229"/>
      <c r="DN42" s="229"/>
      <c r="DO42" s="229"/>
      <c r="DP42" s="227" t="n">
        <f aca="false">SUM(DQ42:DT42)</f>
        <v>0</v>
      </c>
      <c r="DQ42" s="229"/>
      <c r="DR42" s="229"/>
      <c r="DS42" s="229"/>
      <c r="DT42" s="229"/>
      <c r="DU42" s="227" t="n">
        <f aca="false">SUM(DV42:DX42)</f>
        <v>0</v>
      </c>
      <c r="DV42" s="229"/>
      <c r="DW42" s="229"/>
      <c r="DX42" s="229"/>
      <c r="DY42" s="229"/>
      <c r="DZ42" s="227" t="n">
        <f aca="false">SUM(EA42:EE42)</f>
        <v>0</v>
      </c>
      <c r="EA42" s="229"/>
      <c r="EB42" s="229"/>
      <c r="EC42" s="229"/>
      <c r="ED42" s="229"/>
      <c r="EE42" s="229"/>
      <c r="EF42" s="229"/>
      <c r="EG42" s="229"/>
      <c r="EH42" s="229"/>
      <c r="EI42" s="229"/>
      <c r="EJ42" s="229"/>
      <c r="EK42" s="229"/>
      <c r="EL42" s="229"/>
      <c r="EM42" s="229"/>
      <c r="EN42" s="229"/>
      <c r="EO42" s="229"/>
      <c r="EP42" s="229"/>
      <c r="EQ42" s="229"/>
      <c r="ER42" s="229"/>
      <c r="ES42" s="229"/>
      <c r="ET42" s="229"/>
      <c r="EU42" s="229"/>
      <c r="EV42" s="229"/>
      <c r="EW42" s="229"/>
      <c r="EX42" s="229"/>
      <c r="EY42" s="229"/>
      <c r="EZ42" s="229"/>
      <c r="FA42" s="229"/>
      <c r="FB42" s="229"/>
      <c r="FC42" s="229"/>
      <c r="FD42" s="229"/>
      <c r="FE42" s="229"/>
      <c r="FF42" s="229"/>
      <c r="FG42" s="229"/>
      <c r="FH42" s="229"/>
      <c r="FI42" s="227" t="n">
        <f aca="false">SUM(FJ42+GO42+GP42+GX42)</f>
        <v>0</v>
      </c>
      <c r="FJ42" s="227" t="n">
        <f aca="false">SUM(FK42+FP42+FZ42+GE42+GK42)</f>
        <v>0</v>
      </c>
      <c r="FK42" s="229"/>
      <c r="FL42" s="229"/>
      <c r="FM42" s="229"/>
      <c r="FN42" s="229"/>
      <c r="FO42" s="229"/>
      <c r="FP42" s="227" t="n">
        <f aca="false">SUM(FQ42:FY42)</f>
        <v>0</v>
      </c>
      <c r="FQ42" s="229"/>
      <c r="FR42" s="229"/>
      <c r="FS42" s="229"/>
      <c r="FT42" s="229"/>
      <c r="FU42" s="229"/>
      <c r="FV42" s="229"/>
      <c r="FW42" s="229"/>
      <c r="FX42" s="229"/>
      <c r="FY42" s="229"/>
      <c r="FZ42" s="229"/>
      <c r="GA42" s="229"/>
      <c r="GB42" s="229"/>
      <c r="GC42" s="229"/>
      <c r="GD42" s="229"/>
      <c r="GE42" s="229"/>
      <c r="GF42" s="229"/>
      <c r="GG42" s="229"/>
      <c r="GH42" s="229"/>
      <c r="GI42" s="229"/>
      <c r="GJ42" s="229"/>
      <c r="GK42" s="229"/>
      <c r="GL42" s="229"/>
      <c r="GM42" s="229"/>
      <c r="GN42" s="229"/>
      <c r="GO42" s="229"/>
      <c r="GP42" s="229"/>
      <c r="GQ42" s="229"/>
      <c r="GR42" s="229"/>
      <c r="GS42" s="229"/>
      <c r="GT42" s="229"/>
      <c r="GU42" s="229"/>
      <c r="GV42" s="229"/>
      <c r="GW42" s="229"/>
      <c r="GX42" s="229"/>
      <c r="GY42" s="229"/>
      <c r="GZ42" s="229"/>
      <c r="HA42" s="229"/>
      <c r="HB42" s="229"/>
      <c r="HC42" s="229"/>
      <c r="HD42" s="229"/>
      <c r="HE42" s="229"/>
      <c r="HF42" s="229"/>
      <c r="HG42" s="229"/>
      <c r="HH42" s="229"/>
      <c r="HI42" s="229"/>
      <c r="HJ42" s="229"/>
      <c r="HK42" s="229"/>
      <c r="HL42" s="229"/>
      <c r="HM42" s="229"/>
      <c r="HN42" s="229"/>
      <c r="HO42" s="229"/>
      <c r="HP42" s="229"/>
      <c r="HQ42" s="229"/>
      <c r="HR42" s="229"/>
      <c r="HS42" s="229"/>
      <c r="HT42" s="229"/>
      <c r="HU42" s="229"/>
      <c r="HV42" s="229"/>
      <c r="HW42" s="229"/>
      <c r="HX42" s="229"/>
      <c r="HY42" s="229"/>
      <c r="HZ42" s="229"/>
    </row>
    <row r="43" s="216" customFormat="true" ht="17.1" hidden="false" customHeight="true" outlineLevel="0" collapsed="false">
      <c r="A43" s="67" t="s">
        <v>103</v>
      </c>
      <c r="B43" s="67" t="s">
        <v>112</v>
      </c>
      <c r="C43" s="67" t="s">
        <v>58</v>
      </c>
      <c r="D43" s="52" t="n">
        <v>732701</v>
      </c>
      <c r="E43" s="41" t="s">
        <v>113</v>
      </c>
      <c r="F43" s="68" t="n">
        <v>8913</v>
      </c>
      <c r="G43" s="68" t="n">
        <v>8913</v>
      </c>
      <c r="H43" s="68" t="n">
        <v>8913</v>
      </c>
      <c r="I43" s="229"/>
      <c r="J43" s="229"/>
      <c r="K43" s="144" t="n">
        <f aca="false">L43+AJ43+AU43+AV43</f>
        <v>17826</v>
      </c>
      <c r="L43" s="227" t="n">
        <f aca="false">SUM(M43+Q43+AI43+AJ43+AU43+AV43)</f>
        <v>8913</v>
      </c>
      <c r="M43" s="227" t="n">
        <f aca="false">SUM(N43:P43)</f>
        <v>0</v>
      </c>
      <c r="N43" s="105" t="n">
        <v>0</v>
      </c>
      <c r="O43" s="105" t="n">
        <v>0</v>
      </c>
      <c r="P43" s="105" t="n">
        <v>0</v>
      </c>
      <c r="Q43" s="227" t="n">
        <f aca="false">SUM(R43:AH43)</f>
        <v>0</v>
      </c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7" t="n">
        <f aca="false">SUM(AK43+AL43+AM43+AN43+AO43)</f>
        <v>8913</v>
      </c>
      <c r="AK43" s="229"/>
      <c r="AL43" s="229"/>
      <c r="AM43" s="229" t="n">
        <v>8913</v>
      </c>
      <c r="AN43" s="229"/>
      <c r="AO43" s="227" t="n">
        <f aca="false">SUM(AP43:AT43)</f>
        <v>0</v>
      </c>
      <c r="AP43" s="229"/>
      <c r="AQ43" s="229"/>
      <c r="AR43" s="229"/>
      <c r="AS43" s="229"/>
      <c r="AT43" s="229"/>
      <c r="AU43" s="229"/>
      <c r="AV43" s="227" t="n">
        <f aca="false">SUM(AW43+AX43+AY43)</f>
        <v>0</v>
      </c>
      <c r="AW43" s="229"/>
      <c r="AX43" s="229"/>
      <c r="AY43" s="227" t="n">
        <f aca="false">SUM(AZ43:BH43)</f>
        <v>0</v>
      </c>
      <c r="AZ43" s="229"/>
      <c r="BA43" s="229"/>
      <c r="BB43" s="229"/>
      <c r="BC43" s="229"/>
      <c r="BD43" s="229"/>
      <c r="BE43" s="229"/>
      <c r="BF43" s="229"/>
      <c r="BG43" s="229"/>
      <c r="BH43" s="229"/>
      <c r="BI43" s="227" t="n">
        <f aca="false">SUM(BJ43+BY43+BZ43+CA43+CE43+CI43+CJ43+CK43+CL43+CM43)</f>
        <v>0</v>
      </c>
      <c r="BJ43" s="227" t="n">
        <f aca="false">SUM(BK43:BX43)</f>
        <v>0</v>
      </c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105"/>
      <c r="BV43" s="105"/>
      <c r="BW43" s="229"/>
      <c r="BX43" s="229"/>
      <c r="BY43" s="229"/>
      <c r="BZ43" s="229"/>
      <c r="CA43" s="227" t="n">
        <f aca="false">SUM(CB43:CD43)</f>
        <v>0</v>
      </c>
      <c r="CB43" s="229"/>
      <c r="CC43" s="229"/>
      <c r="CD43" s="229"/>
      <c r="CE43" s="227" t="n">
        <f aca="false">SUM(CF43:CH43)</f>
        <v>0</v>
      </c>
      <c r="CF43" s="229"/>
      <c r="CG43" s="229"/>
      <c r="CH43" s="229"/>
      <c r="CI43" s="229"/>
      <c r="CJ43" s="229"/>
      <c r="CK43" s="229"/>
      <c r="CL43" s="229"/>
      <c r="CM43" s="144" t="n">
        <f aca="false">CN43+CT43</f>
        <v>0</v>
      </c>
      <c r="CN43" s="227" t="n">
        <f aca="false">SUM(CO43:CS43)</f>
        <v>0</v>
      </c>
      <c r="CO43" s="229"/>
      <c r="CP43" s="229"/>
      <c r="CQ43" s="229"/>
      <c r="CR43" s="229"/>
      <c r="CS43" s="229"/>
      <c r="CT43" s="144" t="n">
        <f aca="false">SUM(CU43:DK43)</f>
        <v>0</v>
      </c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7" t="n">
        <f aca="false">SUM(DM43:DO43)</f>
        <v>0</v>
      </c>
      <c r="DM43" s="229"/>
      <c r="DN43" s="229"/>
      <c r="DO43" s="229"/>
      <c r="DP43" s="227" t="n">
        <f aca="false">SUM(DQ43:DT43)</f>
        <v>0</v>
      </c>
      <c r="DQ43" s="229"/>
      <c r="DR43" s="229"/>
      <c r="DS43" s="229"/>
      <c r="DT43" s="229"/>
      <c r="DU43" s="227" t="n">
        <f aca="false">SUM(DV43:DX43)</f>
        <v>0</v>
      </c>
      <c r="DV43" s="229"/>
      <c r="DW43" s="229"/>
      <c r="DX43" s="229"/>
      <c r="DY43" s="229"/>
      <c r="DZ43" s="227" t="n">
        <f aca="false">SUM(EA43:EE43)</f>
        <v>0</v>
      </c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29"/>
      <c r="EO43" s="229"/>
      <c r="EP43" s="229"/>
      <c r="EQ43" s="229"/>
      <c r="ER43" s="229"/>
      <c r="ES43" s="229"/>
      <c r="ET43" s="229"/>
      <c r="EU43" s="229"/>
      <c r="EV43" s="229"/>
      <c r="EW43" s="229"/>
      <c r="EX43" s="229"/>
      <c r="EY43" s="229"/>
      <c r="EZ43" s="229"/>
      <c r="FA43" s="229"/>
      <c r="FB43" s="229"/>
      <c r="FC43" s="229"/>
      <c r="FD43" s="229"/>
      <c r="FE43" s="229"/>
      <c r="FF43" s="229"/>
      <c r="FG43" s="229"/>
      <c r="FH43" s="229"/>
      <c r="FI43" s="227" t="n">
        <f aca="false">SUM(FJ43+GO43+GP43+GX43)</f>
        <v>0</v>
      </c>
      <c r="FJ43" s="227" t="n">
        <f aca="false">SUM(FK43+FP43+FZ43+GE43+GK43)</f>
        <v>0</v>
      </c>
      <c r="FK43" s="229"/>
      <c r="FL43" s="229"/>
      <c r="FM43" s="229"/>
      <c r="FN43" s="229"/>
      <c r="FO43" s="229"/>
      <c r="FP43" s="227" t="n">
        <f aca="false">SUM(FQ43:FY43)</f>
        <v>0</v>
      </c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J43" s="229"/>
      <c r="GK43" s="229"/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  <c r="HK43" s="229"/>
      <c r="HL43" s="229"/>
      <c r="HM43" s="229"/>
      <c r="HN43" s="229"/>
      <c r="HO43" s="229"/>
      <c r="HP43" s="229"/>
      <c r="HQ43" s="229"/>
      <c r="HR43" s="229"/>
      <c r="HS43" s="229"/>
      <c r="HT43" s="229"/>
      <c r="HU43" s="229"/>
      <c r="HV43" s="229"/>
      <c r="HW43" s="229"/>
      <c r="HX43" s="229"/>
      <c r="HY43" s="229"/>
      <c r="HZ43" s="229"/>
    </row>
    <row r="44" s="216" customFormat="true" ht="17.1" hidden="false" customHeight="true" outlineLevel="0" collapsed="false">
      <c r="A44" s="67" t="s">
        <v>103</v>
      </c>
      <c r="B44" s="67" t="s">
        <v>112</v>
      </c>
      <c r="C44" s="67" t="s">
        <v>58</v>
      </c>
      <c r="D44" s="52" t="n">
        <v>732701</v>
      </c>
      <c r="E44" s="41" t="s">
        <v>114</v>
      </c>
      <c r="F44" s="68" t="n">
        <v>74844</v>
      </c>
      <c r="G44" s="68" t="n">
        <v>74844</v>
      </c>
      <c r="H44" s="68" t="n">
        <v>74844</v>
      </c>
      <c r="I44" s="229"/>
      <c r="J44" s="229"/>
      <c r="K44" s="144" t="n">
        <f aca="false">L44+AJ44+AU44+AV44</f>
        <v>149688</v>
      </c>
      <c r="L44" s="227" t="n">
        <f aca="false">SUM(M44+Q44+AI44+AJ44+AU44+AV44)</f>
        <v>74844</v>
      </c>
      <c r="M44" s="227" t="n">
        <f aca="false">SUM(N44:P44)</f>
        <v>0</v>
      </c>
      <c r="N44" s="105" t="n">
        <v>0</v>
      </c>
      <c r="O44" s="105"/>
      <c r="P44" s="105" t="n">
        <v>0</v>
      </c>
      <c r="Q44" s="227" t="n">
        <f aca="false">SUM(R44:AH44)</f>
        <v>0</v>
      </c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7" t="n">
        <f aca="false">SUM(AK44+AL44+AM44+AN44+AO44)</f>
        <v>74844</v>
      </c>
      <c r="AK44" s="229"/>
      <c r="AL44" s="229"/>
      <c r="AM44" s="229" t="n">
        <v>74844</v>
      </c>
      <c r="AN44" s="229"/>
      <c r="AO44" s="227" t="n">
        <f aca="false">SUM(AP44:AT44)</f>
        <v>0</v>
      </c>
      <c r="AP44" s="229"/>
      <c r="AQ44" s="229"/>
      <c r="AR44" s="229"/>
      <c r="AS44" s="229"/>
      <c r="AT44" s="229"/>
      <c r="AU44" s="229"/>
      <c r="AV44" s="227" t="n">
        <f aca="false">SUM(AW44+AX44+AY44)</f>
        <v>0</v>
      </c>
      <c r="AW44" s="229"/>
      <c r="AX44" s="229"/>
      <c r="AY44" s="227" t="n">
        <f aca="false">SUM(AZ44:BH44)</f>
        <v>0</v>
      </c>
      <c r="AZ44" s="229"/>
      <c r="BA44" s="229"/>
      <c r="BB44" s="229"/>
      <c r="BC44" s="229"/>
      <c r="BD44" s="229"/>
      <c r="BE44" s="229"/>
      <c r="BF44" s="229"/>
      <c r="BG44" s="229"/>
      <c r="BH44" s="229"/>
      <c r="BI44" s="227" t="n">
        <f aca="false">SUM(BJ44+BY44+BZ44+CA44+CE44+CI44+CJ44+CK44+CL44+CM44)</f>
        <v>0</v>
      </c>
      <c r="BJ44" s="227" t="n">
        <f aca="false">SUM(BK44:BX44)</f>
        <v>0</v>
      </c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7" t="n">
        <f aca="false">SUM(CB44:CD44)</f>
        <v>0</v>
      </c>
      <c r="CB44" s="229"/>
      <c r="CC44" s="229"/>
      <c r="CD44" s="229"/>
      <c r="CE44" s="227" t="n">
        <f aca="false">SUM(CF44:CH44)</f>
        <v>0</v>
      </c>
      <c r="CF44" s="229"/>
      <c r="CG44" s="229"/>
      <c r="CH44" s="229"/>
      <c r="CI44" s="229"/>
      <c r="CJ44" s="229"/>
      <c r="CK44" s="229"/>
      <c r="CL44" s="229"/>
      <c r="CM44" s="144" t="n">
        <f aca="false">CN44+CT44</f>
        <v>0</v>
      </c>
      <c r="CN44" s="227" t="n">
        <f aca="false">SUM(CO44:CS44)</f>
        <v>0</v>
      </c>
      <c r="CO44" s="229"/>
      <c r="CP44" s="229"/>
      <c r="CQ44" s="229"/>
      <c r="CR44" s="229"/>
      <c r="CS44" s="229"/>
      <c r="CT44" s="144" t="n">
        <f aca="false">SUM(CU44:DK44)</f>
        <v>0</v>
      </c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7" t="n">
        <f aca="false">SUM(DM44:DO44)</f>
        <v>0</v>
      </c>
      <c r="DM44" s="229"/>
      <c r="DN44" s="229"/>
      <c r="DO44" s="229"/>
      <c r="DP44" s="227" t="n">
        <f aca="false">SUM(DQ44:DT44)</f>
        <v>0</v>
      </c>
      <c r="DQ44" s="229"/>
      <c r="DR44" s="229"/>
      <c r="DS44" s="229"/>
      <c r="DT44" s="229"/>
      <c r="DU44" s="227" t="n">
        <f aca="false">SUM(DV44:DX44)</f>
        <v>0</v>
      </c>
      <c r="DV44" s="229"/>
      <c r="DW44" s="229"/>
      <c r="DX44" s="229"/>
      <c r="DY44" s="229"/>
      <c r="DZ44" s="227" t="n">
        <f aca="false">SUM(EA44:EE44)</f>
        <v>0</v>
      </c>
      <c r="EA44" s="229"/>
      <c r="EB44" s="229"/>
      <c r="EC44" s="229"/>
      <c r="ED44" s="229"/>
      <c r="EE44" s="229"/>
      <c r="EF44" s="229"/>
      <c r="EG44" s="229"/>
      <c r="EH44" s="229"/>
      <c r="EI44" s="229"/>
      <c r="EJ44" s="229"/>
      <c r="EK44" s="229"/>
      <c r="EL44" s="229"/>
      <c r="EM44" s="229"/>
      <c r="EN44" s="229"/>
      <c r="EO44" s="229"/>
      <c r="EP44" s="229"/>
      <c r="EQ44" s="229"/>
      <c r="ER44" s="229"/>
      <c r="ES44" s="229"/>
      <c r="ET44" s="229"/>
      <c r="EU44" s="229"/>
      <c r="EV44" s="229"/>
      <c r="EW44" s="229"/>
      <c r="EX44" s="229"/>
      <c r="EY44" s="229"/>
      <c r="EZ44" s="229"/>
      <c r="FA44" s="229"/>
      <c r="FB44" s="229"/>
      <c r="FC44" s="229"/>
      <c r="FD44" s="229"/>
      <c r="FE44" s="229"/>
      <c r="FF44" s="229"/>
      <c r="FG44" s="229"/>
      <c r="FH44" s="229"/>
      <c r="FI44" s="227" t="n">
        <f aca="false">SUM(FJ44+GO44+GP44+GX44)</f>
        <v>0</v>
      </c>
      <c r="FJ44" s="227" t="n">
        <f aca="false">SUM(FK44+FP44+FZ44+GE44+GK44)</f>
        <v>0</v>
      </c>
      <c r="FK44" s="229"/>
      <c r="FL44" s="229"/>
      <c r="FM44" s="229"/>
      <c r="FN44" s="229"/>
      <c r="FO44" s="229"/>
      <c r="FP44" s="227" t="n">
        <f aca="false">SUM(FQ44:FY44)</f>
        <v>0</v>
      </c>
      <c r="FQ44" s="229"/>
      <c r="FR44" s="229"/>
      <c r="FS44" s="229"/>
      <c r="FT44" s="229"/>
      <c r="FU44" s="229"/>
      <c r="FV44" s="229"/>
      <c r="FW44" s="229"/>
      <c r="FX44" s="229"/>
      <c r="FY44" s="229"/>
      <c r="FZ44" s="229"/>
      <c r="GA44" s="229"/>
      <c r="GB44" s="229"/>
      <c r="GC44" s="229"/>
      <c r="GD44" s="229"/>
      <c r="GE44" s="229"/>
      <c r="GF44" s="229"/>
      <c r="GG44" s="229"/>
      <c r="GH44" s="229"/>
      <c r="GI44" s="229"/>
      <c r="GJ44" s="229"/>
      <c r="GK44" s="229"/>
      <c r="GL44" s="229"/>
      <c r="GM44" s="229"/>
      <c r="GN44" s="229"/>
      <c r="GO44" s="229"/>
      <c r="GP44" s="229"/>
      <c r="GQ44" s="229"/>
      <c r="GR44" s="229"/>
      <c r="GS44" s="229"/>
      <c r="GT44" s="229"/>
      <c r="GU44" s="229"/>
      <c r="GV44" s="229"/>
      <c r="GW44" s="229"/>
      <c r="GX44" s="229"/>
      <c r="GY44" s="229"/>
      <c r="GZ44" s="229"/>
      <c r="HA44" s="229"/>
      <c r="HB44" s="229"/>
      <c r="HC44" s="229"/>
      <c r="HD44" s="229"/>
      <c r="HE44" s="229"/>
      <c r="HF44" s="229"/>
      <c r="HG44" s="229"/>
      <c r="HH44" s="229"/>
      <c r="HI44" s="229"/>
      <c r="HJ44" s="229"/>
      <c r="HK44" s="229"/>
      <c r="HL44" s="229"/>
      <c r="HM44" s="229"/>
      <c r="HN44" s="229"/>
      <c r="HO44" s="229"/>
      <c r="HP44" s="229"/>
      <c r="HQ44" s="229"/>
      <c r="HR44" s="229"/>
      <c r="HS44" s="229"/>
      <c r="HT44" s="229"/>
      <c r="HU44" s="229"/>
      <c r="HV44" s="229"/>
      <c r="HW44" s="229"/>
      <c r="HX44" s="229"/>
      <c r="HY44" s="229"/>
      <c r="HZ44" s="229"/>
    </row>
    <row r="45" s="216" customFormat="true" ht="17.1" hidden="false" customHeight="true" outlineLevel="0" collapsed="false">
      <c r="A45" s="67" t="s">
        <v>115</v>
      </c>
      <c r="B45" s="67" t="s">
        <v>58</v>
      </c>
      <c r="C45" s="67" t="s">
        <v>58</v>
      </c>
      <c r="D45" s="52" t="n">
        <v>732701</v>
      </c>
      <c r="E45" s="41" t="s">
        <v>116</v>
      </c>
      <c r="F45" s="68" t="n">
        <v>10000</v>
      </c>
      <c r="G45" s="68" t="n">
        <v>10000</v>
      </c>
      <c r="H45" s="68" t="n">
        <v>10000</v>
      </c>
      <c r="I45" s="229"/>
      <c r="J45" s="229"/>
      <c r="K45" s="144" t="n">
        <f aca="false">L45+AJ45+AU45+AV45</f>
        <v>0</v>
      </c>
      <c r="L45" s="227" t="n">
        <f aca="false">SUM(M45+Q45+AI45+AJ45+AU45+AV45)</f>
        <v>0</v>
      </c>
      <c r="M45" s="227" t="n">
        <f aca="false">SUM(N45:P45)</f>
        <v>0</v>
      </c>
      <c r="N45" s="105" t="n">
        <v>0</v>
      </c>
      <c r="O45" s="105" t="n">
        <v>0</v>
      </c>
      <c r="P45" s="105" t="n">
        <v>0</v>
      </c>
      <c r="Q45" s="227"/>
      <c r="R45" s="229"/>
      <c r="S45" s="229"/>
      <c r="T45" s="229"/>
      <c r="U45" s="229"/>
      <c r="V45" s="229"/>
      <c r="W45" s="105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7" t="n">
        <f aca="false">SUM(AK45+AL45+AM45+AN45+AO45)</f>
        <v>0</v>
      </c>
      <c r="AK45" s="229"/>
      <c r="AL45" s="229"/>
      <c r="AM45" s="229"/>
      <c r="AN45" s="229"/>
      <c r="AO45" s="227" t="n">
        <f aca="false">SUM(AP45:AT45)</f>
        <v>0</v>
      </c>
      <c r="AP45" s="229"/>
      <c r="AQ45" s="229"/>
      <c r="AR45" s="229"/>
      <c r="AS45" s="229"/>
      <c r="AT45" s="229"/>
      <c r="AU45" s="229"/>
      <c r="AV45" s="227" t="n">
        <f aca="false">SUM(AW45+AX45+AY45)</f>
        <v>0</v>
      </c>
      <c r="AW45" s="229"/>
      <c r="AX45" s="229"/>
      <c r="AY45" s="227" t="n">
        <f aca="false">SUM(AZ45:BH45)</f>
        <v>0</v>
      </c>
      <c r="AZ45" s="229"/>
      <c r="BA45" s="229"/>
      <c r="BB45" s="229"/>
      <c r="BC45" s="229"/>
      <c r="BD45" s="229"/>
      <c r="BE45" s="229"/>
      <c r="BF45" s="229"/>
      <c r="BG45" s="229"/>
      <c r="BH45" s="229"/>
      <c r="BI45" s="227" t="n">
        <f aca="false">SUM(BJ45+BY45+BZ45+CA45+CE45+CI45+CJ45+CK45+CL45+CM45)</f>
        <v>10000</v>
      </c>
      <c r="BJ45" s="227" t="n">
        <f aca="false">SUM(BK45:BX45)</f>
        <v>10000</v>
      </c>
      <c r="BK45" s="229" t="n">
        <v>10000</v>
      </c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7" t="n">
        <f aca="false">SUM(CB45:CD45)</f>
        <v>0</v>
      </c>
      <c r="CB45" s="229"/>
      <c r="CC45" s="229"/>
      <c r="CD45" s="229"/>
      <c r="CE45" s="227" t="n">
        <f aca="false">SUM(CF45:CH45)</f>
        <v>0</v>
      </c>
      <c r="CF45" s="229"/>
      <c r="CG45" s="229"/>
      <c r="CH45" s="229"/>
      <c r="CI45" s="229"/>
      <c r="CJ45" s="229"/>
      <c r="CK45" s="229"/>
      <c r="CL45" s="229"/>
      <c r="CM45" s="144" t="n">
        <f aca="false">CN45+CT45</f>
        <v>0</v>
      </c>
      <c r="CN45" s="227" t="n">
        <f aca="false">SUM(CO45:CS45)</f>
        <v>0</v>
      </c>
      <c r="CO45" s="229"/>
      <c r="CP45" s="229"/>
      <c r="CQ45" s="229"/>
      <c r="CR45" s="229"/>
      <c r="CS45" s="229"/>
      <c r="CT45" s="144" t="n">
        <f aca="false">SUM(CU45:DK45)</f>
        <v>0</v>
      </c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7" t="n">
        <f aca="false">SUM(DM45:DO45)</f>
        <v>0</v>
      </c>
      <c r="DM45" s="229"/>
      <c r="DN45" s="229"/>
      <c r="DO45" s="229"/>
      <c r="DP45" s="227" t="n">
        <f aca="false">SUM(DQ45:DT45)</f>
        <v>0</v>
      </c>
      <c r="DQ45" s="229"/>
      <c r="DR45" s="229"/>
      <c r="DS45" s="229"/>
      <c r="DT45" s="229"/>
      <c r="DU45" s="227" t="n">
        <f aca="false">SUM(DV45:DX45)</f>
        <v>0</v>
      </c>
      <c r="DV45" s="229"/>
      <c r="DW45" s="229"/>
      <c r="DX45" s="229"/>
      <c r="DY45" s="229"/>
      <c r="DZ45" s="227" t="n">
        <f aca="false">SUM(EA45:EE45)</f>
        <v>0</v>
      </c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7" t="n">
        <f aca="false">SUM(FJ45+GO45+GP45+GX45)</f>
        <v>0</v>
      </c>
      <c r="FJ45" s="227" t="n">
        <f aca="false">SUM(FK45+FP45+FZ45+GE45+GK45)</f>
        <v>0</v>
      </c>
      <c r="FK45" s="229"/>
      <c r="FL45" s="229"/>
      <c r="FM45" s="229"/>
      <c r="FN45" s="229"/>
      <c r="FO45" s="229"/>
      <c r="FP45" s="227" t="n">
        <f aca="false">SUM(FQ45:FY45)</f>
        <v>0</v>
      </c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29"/>
      <c r="GH45" s="229"/>
      <c r="GI45" s="229"/>
      <c r="GJ45" s="229"/>
      <c r="GK45" s="229"/>
      <c r="GL45" s="229"/>
      <c r="GM45" s="229"/>
      <c r="GN45" s="229"/>
      <c r="GO45" s="229"/>
      <c r="GP45" s="229"/>
      <c r="GQ45" s="229"/>
      <c r="GR45" s="229"/>
      <c r="GS45" s="229"/>
      <c r="GT45" s="229"/>
      <c r="GU45" s="229"/>
      <c r="GV45" s="229"/>
      <c r="GW45" s="229"/>
      <c r="GX45" s="229"/>
      <c r="GY45" s="229"/>
      <c r="GZ45" s="229"/>
      <c r="HA45" s="229"/>
      <c r="HB45" s="229"/>
      <c r="HC45" s="229"/>
      <c r="HD45" s="229"/>
      <c r="HE45" s="229"/>
      <c r="HF45" s="229"/>
      <c r="HG45" s="229"/>
      <c r="HH45" s="229"/>
      <c r="HI45" s="229"/>
      <c r="HJ45" s="229"/>
      <c r="HK45" s="229"/>
      <c r="HL45" s="229"/>
      <c r="HM45" s="229"/>
      <c r="HN45" s="229"/>
      <c r="HO45" s="229"/>
      <c r="HP45" s="229"/>
      <c r="HQ45" s="229"/>
      <c r="HR45" s="229"/>
      <c r="HS45" s="229"/>
      <c r="HT45" s="229"/>
      <c r="HU45" s="229"/>
      <c r="HV45" s="229"/>
      <c r="HW45" s="229"/>
      <c r="HX45" s="229"/>
      <c r="HY45" s="229"/>
      <c r="HZ45" s="229"/>
    </row>
    <row r="46" s="216" customFormat="true" ht="17.1" hidden="false" customHeight="true" outlineLevel="0" collapsed="false">
      <c r="A46" s="67" t="s">
        <v>115</v>
      </c>
      <c r="B46" s="67" t="s">
        <v>58</v>
      </c>
      <c r="C46" s="67" t="s">
        <v>58</v>
      </c>
      <c r="D46" s="52" t="n">
        <v>732701</v>
      </c>
      <c r="E46" s="41" t="s">
        <v>117</v>
      </c>
      <c r="F46" s="68" t="n">
        <v>974</v>
      </c>
      <c r="G46" s="68" t="n">
        <v>974</v>
      </c>
      <c r="H46" s="68" t="n">
        <v>974</v>
      </c>
      <c r="I46" s="229"/>
      <c r="J46" s="229"/>
      <c r="K46" s="144" t="n">
        <f aca="false">L46+AJ46+AU46+AV46</f>
        <v>0</v>
      </c>
      <c r="L46" s="227" t="n">
        <f aca="false">SUM(M46+Q46+AI46+AJ46+AU46+AV46)</f>
        <v>0</v>
      </c>
      <c r="M46" s="227" t="n">
        <f aca="false">SUM(N46:P46)</f>
        <v>0</v>
      </c>
      <c r="N46" s="105" t="n">
        <v>0</v>
      </c>
      <c r="O46" s="105" t="n">
        <v>0</v>
      </c>
      <c r="P46" s="105" t="n">
        <v>0</v>
      </c>
      <c r="Q46" s="227" t="n">
        <f aca="false">SUM(R46:AH46)</f>
        <v>0</v>
      </c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7" t="n">
        <f aca="false">SUM(AK46+AL46+AM46+AN46+AO46)</f>
        <v>0</v>
      </c>
      <c r="AK46" s="229"/>
      <c r="AL46" s="229"/>
      <c r="AM46" s="229"/>
      <c r="AN46" s="229"/>
      <c r="AO46" s="227" t="n">
        <f aca="false">SUM(AP46:AT46)</f>
        <v>0</v>
      </c>
      <c r="AP46" s="229"/>
      <c r="AQ46" s="229"/>
      <c r="AR46" s="229"/>
      <c r="AS46" s="229"/>
      <c r="AT46" s="229"/>
      <c r="AU46" s="229"/>
      <c r="AV46" s="227" t="n">
        <f aca="false">SUM(AW46+AX46+AY46)</f>
        <v>0</v>
      </c>
      <c r="AW46" s="229"/>
      <c r="AX46" s="229"/>
      <c r="AY46" s="227" t="n">
        <f aca="false">SUM(AZ46:BH46)</f>
        <v>0</v>
      </c>
      <c r="AZ46" s="229"/>
      <c r="BA46" s="229"/>
      <c r="BB46" s="229"/>
      <c r="BC46" s="229"/>
      <c r="BD46" s="229"/>
      <c r="BE46" s="229"/>
      <c r="BF46" s="229"/>
      <c r="BG46" s="229"/>
      <c r="BH46" s="229"/>
      <c r="BI46" s="227" t="n">
        <f aca="false">SUM(BJ46+BY46+BZ46+CA46+CE46+CI46+CJ46+CK46+CL46+CM46)</f>
        <v>974</v>
      </c>
      <c r="BJ46" s="227" t="n">
        <f aca="false">SUM(BK46:BX46)</f>
        <v>974</v>
      </c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 t="n">
        <v>278</v>
      </c>
      <c r="BV46" s="229" t="n">
        <v>696</v>
      </c>
      <c r="BW46" s="229"/>
      <c r="BX46" s="229"/>
      <c r="BY46" s="229"/>
      <c r="BZ46" s="229"/>
      <c r="CA46" s="227" t="n">
        <f aca="false">SUM(CB46:CD46)</f>
        <v>0</v>
      </c>
      <c r="CB46" s="229"/>
      <c r="CC46" s="229"/>
      <c r="CD46" s="229"/>
      <c r="CE46" s="227" t="n">
        <f aca="false">SUM(CF46:CH46)</f>
        <v>0</v>
      </c>
      <c r="CF46" s="229"/>
      <c r="CG46" s="229"/>
      <c r="CH46" s="229"/>
      <c r="CI46" s="229"/>
      <c r="CJ46" s="229"/>
      <c r="CK46" s="229"/>
      <c r="CL46" s="229"/>
      <c r="CM46" s="144" t="n">
        <f aca="false">CN46+CT46</f>
        <v>0</v>
      </c>
      <c r="CN46" s="227" t="n">
        <f aca="false">SUM(CO46:CS46)</f>
        <v>0</v>
      </c>
      <c r="CO46" s="229"/>
      <c r="CP46" s="229"/>
      <c r="CQ46" s="229"/>
      <c r="CR46" s="229"/>
      <c r="CS46" s="229"/>
      <c r="CT46" s="144" t="n">
        <f aca="false">SUM(CU46:DK46)</f>
        <v>0</v>
      </c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7" t="n">
        <f aca="false">SUM(DM46:DO46)</f>
        <v>0</v>
      </c>
      <c r="DM46" s="229"/>
      <c r="DN46" s="229"/>
      <c r="DO46" s="229"/>
      <c r="DP46" s="227" t="n">
        <f aca="false">SUM(DQ46:DT46)</f>
        <v>0</v>
      </c>
      <c r="DQ46" s="229"/>
      <c r="DR46" s="229"/>
      <c r="DS46" s="229"/>
      <c r="DT46" s="229"/>
      <c r="DU46" s="227" t="n">
        <f aca="false">SUM(DV46:DX46)</f>
        <v>0</v>
      </c>
      <c r="DV46" s="229"/>
      <c r="DW46" s="229"/>
      <c r="DX46" s="229"/>
      <c r="DY46" s="229"/>
      <c r="DZ46" s="227" t="n">
        <f aca="false">SUM(EA46:EE46)</f>
        <v>0</v>
      </c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29"/>
      <c r="EW46" s="229"/>
      <c r="EX46" s="229"/>
      <c r="EY46" s="229"/>
      <c r="EZ46" s="229"/>
      <c r="FA46" s="229"/>
      <c r="FB46" s="229"/>
      <c r="FC46" s="229"/>
      <c r="FD46" s="229"/>
      <c r="FE46" s="229"/>
      <c r="FF46" s="229"/>
      <c r="FG46" s="229"/>
      <c r="FH46" s="229"/>
      <c r="FI46" s="227" t="n">
        <f aca="false">SUM(FJ46+GO46+GP46+GX46)</f>
        <v>0</v>
      </c>
      <c r="FJ46" s="227" t="n">
        <f aca="false">SUM(FK46+FP46+FZ46+GE46+GK46)</f>
        <v>0</v>
      </c>
      <c r="FK46" s="229"/>
      <c r="FL46" s="229"/>
      <c r="FM46" s="229"/>
      <c r="FN46" s="229"/>
      <c r="FO46" s="229"/>
      <c r="FP46" s="227" t="n">
        <f aca="false">SUM(FQ46:FY46)</f>
        <v>0</v>
      </c>
      <c r="FQ46" s="229"/>
      <c r="FR46" s="229"/>
      <c r="FS46" s="229"/>
      <c r="FT46" s="229"/>
      <c r="FU46" s="229"/>
      <c r="FV46" s="229"/>
      <c r="FW46" s="229"/>
      <c r="FX46" s="229"/>
      <c r="FY46" s="229"/>
      <c r="FZ46" s="229"/>
      <c r="GA46" s="229"/>
      <c r="GB46" s="229"/>
      <c r="GC46" s="229"/>
      <c r="GD46" s="229"/>
      <c r="GE46" s="229"/>
      <c r="GF46" s="229"/>
      <c r="GG46" s="229"/>
      <c r="GH46" s="229"/>
      <c r="GI46" s="229"/>
      <c r="GJ46" s="229"/>
      <c r="GK46" s="229"/>
      <c r="GL46" s="229"/>
      <c r="GM46" s="229"/>
      <c r="GN46" s="229"/>
      <c r="GO46" s="229"/>
      <c r="GP46" s="229"/>
      <c r="GQ46" s="229"/>
      <c r="GR46" s="229"/>
      <c r="GS46" s="229"/>
      <c r="GT46" s="229"/>
      <c r="GU46" s="229"/>
      <c r="GV46" s="229"/>
      <c r="GW46" s="229"/>
      <c r="GX46" s="229"/>
      <c r="GY46" s="229"/>
      <c r="GZ46" s="229"/>
      <c r="HA46" s="229"/>
      <c r="HB46" s="229"/>
      <c r="HC46" s="229"/>
      <c r="HD46" s="229"/>
      <c r="HE46" s="229"/>
      <c r="HF46" s="229"/>
      <c r="HG46" s="229"/>
      <c r="HH46" s="229"/>
      <c r="HI46" s="229"/>
      <c r="HJ46" s="229"/>
      <c r="HK46" s="229"/>
      <c r="HL46" s="229"/>
      <c r="HM46" s="229"/>
      <c r="HN46" s="229"/>
      <c r="HO46" s="229"/>
      <c r="HP46" s="229"/>
      <c r="HQ46" s="229"/>
      <c r="HR46" s="229"/>
      <c r="HS46" s="229"/>
      <c r="HT46" s="229"/>
      <c r="HU46" s="229"/>
      <c r="HV46" s="229"/>
      <c r="HW46" s="229"/>
      <c r="HX46" s="229"/>
      <c r="HY46" s="229"/>
      <c r="HZ46" s="229"/>
    </row>
    <row r="47" s="216" customFormat="true" ht="17.1" hidden="false" customHeight="true" outlineLevel="0" collapsed="false">
      <c r="A47" s="67" t="s">
        <v>115</v>
      </c>
      <c r="B47" s="67" t="s">
        <v>58</v>
      </c>
      <c r="C47" s="67" t="s">
        <v>58</v>
      </c>
      <c r="D47" s="52" t="n">
        <v>732701</v>
      </c>
      <c r="E47" s="41" t="s">
        <v>118</v>
      </c>
      <c r="F47" s="68" t="n">
        <v>34812</v>
      </c>
      <c r="G47" s="68" t="n">
        <v>34812</v>
      </c>
      <c r="H47" s="68" t="n">
        <v>34812</v>
      </c>
      <c r="I47" s="229"/>
      <c r="J47" s="229"/>
      <c r="K47" s="144" t="n">
        <f aca="false">L47+AJ47+AU47+AV47</f>
        <v>34812</v>
      </c>
      <c r="L47" s="227" t="n">
        <f aca="false">SUM(M47+Q47+AI47+AJ47+AU47+AV47)</f>
        <v>34812</v>
      </c>
      <c r="M47" s="227" t="n">
        <f aca="false">SUM(N47:P47)</f>
        <v>34812</v>
      </c>
      <c r="N47" s="105" t="n">
        <v>0</v>
      </c>
      <c r="O47" s="105" t="n">
        <v>34812</v>
      </c>
      <c r="P47" s="105" t="n">
        <v>0</v>
      </c>
      <c r="Q47" s="227" t="n">
        <f aca="false">SUM(R47:AH47)</f>
        <v>0</v>
      </c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7" t="n">
        <f aca="false">SUM(AK47+AL47+AM47+AN47+AO47)</f>
        <v>0</v>
      </c>
      <c r="AK47" s="229"/>
      <c r="AL47" s="229"/>
      <c r="AM47" s="229"/>
      <c r="AN47" s="229"/>
      <c r="AO47" s="227" t="n">
        <f aca="false">SUM(AP47:AT47)</f>
        <v>0</v>
      </c>
      <c r="AP47" s="229"/>
      <c r="AQ47" s="229"/>
      <c r="AR47" s="229"/>
      <c r="AS47" s="229"/>
      <c r="AT47" s="229"/>
      <c r="AU47" s="229"/>
      <c r="AV47" s="227" t="n">
        <f aca="false">SUM(AW47+AX47+AY47)</f>
        <v>0</v>
      </c>
      <c r="AW47" s="229"/>
      <c r="AX47" s="229"/>
      <c r="AY47" s="227" t="n">
        <f aca="false">SUM(AZ47:BH47)</f>
        <v>0</v>
      </c>
      <c r="AZ47" s="229"/>
      <c r="BA47" s="229"/>
      <c r="BB47" s="229"/>
      <c r="BC47" s="229"/>
      <c r="BD47" s="229"/>
      <c r="BE47" s="229"/>
      <c r="BF47" s="229"/>
      <c r="BG47" s="229"/>
      <c r="BH47" s="229"/>
      <c r="BI47" s="227" t="n">
        <f aca="false">SUM(BJ47+BY47+BZ47+CA47+CE47+CI47+CJ47+CK47+CL47+CM47)</f>
        <v>0</v>
      </c>
      <c r="BJ47" s="227" t="n">
        <f aca="false">SUM(BK47:BX47)</f>
        <v>0</v>
      </c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7" t="n">
        <f aca="false">SUM(CB47:CD47)</f>
        <v>0</v>
      </c>
      <c r="CB47" s="229"/>
      <c r="CC47" s="229"/>
      <c r="CD47" s="229"/>
      <c r="CE47" s="227" t="n">
        <f aca="false">SUM(CF47:CH47)</f>
        <v>0</v>
      </c>
      <c r="CF47" s="229"/>
      <c r="CG47" s="229"/>
      <c r="CH47" s="229"/>
      <c r="CI47" s="229"/>
      <c r="CJ47" s="229"/>
      <c r="CK47" s="229"/>
      <c r="CL47" s="229"/>
      <c r="CM47" s="144" t="n">
        <f aca="false">CN47+CT47</f>
        <v>0</v>
      </c>
      <c r="CN47" s="227" t="n">
        <f aca="false">SUM(CO47:CS47)</f>
        <v>0</v>
      </c>
      <c r="CO47" s="229"/>
      <c r="CP47" s="229"/>
      <c r="CQ47" s="229"/>
      <c r="CR47" s="229"/>
      <c r="CS47" s="229"/>
      <c r="CT47" s="144" t="n">
        <f aca="false">SUM(CU47:DK47)</f>
        <v>0</v>
      </c>
      <c r="CU47" s="229"/>
      <c r="CV47" s="229"/>
      <c r="CW47" s="229"/>
      <c r="CX47" s="229"/>
      <c r="CY47" s="229"/>
      <c r="CZ47" s="229"/>
      <c r="DA47" s="229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7" t="n">
        <f aca="false">SUM(DM47:DO47)</f>
        <v>0</v>
      </c>
      <c r="DM47" s="229"/>
      <c r="DN47" s="229"/>
      <c r="DO47" s="229"/>
      <c r="DP47" s="227" t="n">
        <f aca="false">SUM(DQ47:DT47)</f>
        <v>0</v>
      </c>
      <c r="DQ47" s="229"/>
      <c r="DR47" s="229"/>
      <c r="DS47" s="229"/>
      <c r="DT47" s="229"/>
      <c r="DU47" s="227" t="n">
        <f aca="false">SUM(DV47:DX47)</f>
        <v>0</v>
      </c>
      <c r="DV47" s="229"/>
      <c r="DW47" s="229"/>
      <c r="DX47" s="229"/>
      <c r="DY47" s="229"/>
      <c r="DZ47" s="227" t="n">
        <f aca="false">SUM(EA47:EE47)</f>
        <v>0</v>
      </c>
      <c r="EA47" s="229"/>
      <c r="EB47" s="229"/>
      <c r="EC47" s="229"/>
      <c r="ED47" s="229"/>
      <c r="EE47" s="229"/>
      <c r="EF47" s="229"/>
      <c r="EG47" s="229"/>
      <c r="EH47" s="229"/>
      <c r="EI47" s="229"/>
      <c r="EJ47" s="229"/>
      <c r="EK47" s="229"/>
      <c r="EL47" s="229"/>
      <c r="EM47" s="229"/>
      <c r="EN47" s="229"/>
      <c r="EO47" s="229"/>
      <c r="EP47" s="229"/>
      <c r="EQ47" s="229"/>
      <c r="ER47" s="229"/>
      <c r="ES47" s="229"/>
      <c r="ET47" s="229"/>
      <c r="EU47" s="229"/>
      <c r="EV47" s="229"/>
      <c r="EW47" s="229"/>
      <c r="EX47" s="229"/>
      <c r="EY47" s="229"/>
      <c r="EZ47" s="229"/>
      <c r="FA47" s="229"/>
      <c r="FB47" s="229"/>
      <c r="FC47" s="229"/>
      <c r="FD47" s="229"/>
      <c r="FE47" s="229"/>
      <c r="FF47" s="229"/>
      <c r="FG47" s="229"/>
      <c r="FH47" s="229"/>
      <c r="FI47" s="227" t="n">
        <f aca="false">SUM(FJ47+GO47+GP47+GX47)</f>
        <v>0</v>
      </c>
      <c r="FJ47" s="227" t="n">
        <f aca="false">SUM(FK47+FP47+FZ47+GE47+GK47)</f>
        <v>0</v>
      </c>
      <c r="FK47" s="229"/>
      <c r="FL47" s="229"/>
      <c r="FM47" s="229"/>
      <c r="FN47" s="229"/>
      <c r="FO47" s="229"/>
      <c r="FP47" s="227" t="n">
        <f aca="false">SUM(FQ47:FY47)</f>
        <v>0</v>
      </c>
      <c r="FQ47" s="229"/>
      <c r="FR47" s="229"/>
      <c r="FS47" s="229"/>
      <c r="FT47" s="229"/>
      <c r="FU47" s="229"/>
      <c r="FV47" s="229"/>
      <c r="FW47" s="229"/>
      <c r="FX47" s="229"/>
      <c r="FY47" s="229"/>
      <c r="FZ47" s="229"/>
      <c r="GA47" s="229"/>
      <c r="GB47" s="229"/>
      <c r="GC47" s="229"/>
      <c r="GD47" s="229"/>
      <c r="GE47" s="229"/>
      <c r="GF47" s="229"/>
      <c r="GG47" s="229"/>
      <c r="GH47" s="229"/>
      <c r="GI47" s="229"/>
      <c r="GJ47" s="229"/>
      <c r="GK47" s="229"/>
      <c r="GL47" s="229"/>
      <c r="GM47" s="229"/>
      <c r="GN47" s="229"/>
      <c r="GO47" s="229"/>
      <c r="GP47" s="229"/>
      <c r="GQ47" s="229"/>
      <c r="GR47" s="229"/>
      <c r="GS47" s="229"/>
      <c r="GT47" s="229"/>
      <c r="GU47" s="229"/>
      <c r="GV47" s="229"/>
      <c r="GW47" s="229"/>
      <c r="GX47" s="229"/>
      <c r="GY47" s="229"/>
      <c r="GZ47" s="229"/>
      <c r="HA47" s="229"/>
      <c r="HB47" s="229"/>
      <c r="HC47" s="229"/>
      <c r="HD47" s="229"/>
      <c r="HE47" s="229"/>
      <c r="HF47" s="229"/>
      <c r="HG47" s="229"/>
      <c r="HH47" s="229"/>
      <c r="HI47" s="229"/>
      <c r="HJ47" s="229"/>
      <c r="HK47" s="229"/>
      <c r="HL47" s="229"/>
      <c r="HM47" s="229"/>
      <c r="HN47" s="229"/>
      <c r="HO47" s="229"/>
      <c r="HP47" s="229"/>
      <c r="HQ47" s="229"/>
      <c r="HR47" s="229"/>
      <c r="HS47" s="229"/>
      <c r="HT47" s="229"/>
      <c r="HU47" s="229"/>
      <c r="HV47" s="229"/>
      <c r="HW47" s="229"/>
      <c r="HX47" s="229"/>
      <c r="HY47" s="229"/>
      <c r="HZ47" s="229"/>
    </row>
    <row r="48" s="216" customFormat="true" ht="17.1" hidden="false" customHeight="true" outlineLevel="0" collapsed="false">
      <c r="A48" s="67" t="s">
        <v>115</v>
      </c>
      <c r="B48" s="67" t="s">
        <v>58</v>
      </c>
      <c r="C48" s="67" t="s">
        <v>58</v>
      </c>
      <c r="D48" s="52" t="n">
        <v>732701</v>
      </c>
      <c r="E48" s="41" t="s">
        <v>119</v>
      </c>
      <c r="F48" s="68" t="n">
        <v>24480</v>
      </c>
      <c r="G48" s="68" t="n">
        <v>24480</v>
      </c>
      <c r="H48" s="68" t="n">
        <v>24480</v>
      </c>
      <c r="I48" s="229"/>
      <c r="J48" s="229"/>
      <c r="K48" s="144" t="n">
        <f aca="false">L48+AJ48+AU48+AV48</f>
        <v>24480</v>
      </c>
      <c r="L48" s="227" t="n">
        <f aca="false">SUM(M48+Q48+AI48+AJ48+AU48+AV48)</f>
        <v>24480</v>
      </c>
      <c r="M48" s="227" t="n">
        <f aca="false">SUM(N48:P48)</f>
        <v>0</v>
      </c>
      <c r="N48" s="105" t="n">
        <v>0</v>
      </c>
      <c r="O48" s="105" t="n">
        <v>0</v>
      </c>
      <c r="P48" s="105" t="n">
        <v>0</v>
      </c>
      <c r="Q48" s="227" t="n">
        <f aca="false">SUM(R48:AH48)</f>
        <v>24480</v>
      </c>
      <c r="R48" s="229"/>
      <c r="S48" s="229"/>
      <c r="T48" s="229"/>
      <c r="U48" s="229"/>
      <c r="V48" s="229"/>
      <c r="W48" s="229" t="n">
        <v>24480</v>
      </c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7" t="n">
        <f aca="false">SUM(AK48+AL48+AM48+AN48+AO48)</f>
        <v>0</v>
      </c>
      <c r="AK48" s="229"/>
      <c r="AL48" s="229"/>
      <c r="AM48" s="229"/>
      <c r="AN48" s="229"/>
      <c r="AO48" s="227" t="n">
        <f aca="false">SUM(AP48:AT48)</f>
        <v>0</v>
      </c>
      <c r="AP48" s="229"/>
      <c r="AQ48" s="229"/>
      <c r="AR48" s="229"/>
      <c r="AS48" s="229"/>
      <c r="AT48" s="229"/>
      <c r="AU48" s="229"/>
      <c r="AV48" s="227" t="n">
        <f aca="false">SUM(AW48+AX48+AY48)</f>
        <v>0</v>
      </c>
      <c r="AW48" s="229"/>
      <c r="AX48" s="229"/>
      <c r="AY48" s="227" t="n">
        <f aca="false">SUM(AZ48:BH48)</f>
        <v>0</v>
      </c>
      <c r="AZ48" s="229"/>
      <c r="BA48" s="229"/>
      <c r="BB48" s="229"/>
      <c r="BC48" s="229"/>
      <c r="BD48" s="229"/>
      <c r="BE48" s="229"/>
      <c r="BF48" s="229"/>
      <c r="BG48" s="229"/>
      <c r="BH48" s="229"/>
      <c r="BI48" s="227" t="n">
        <f aca="false">SUM(BJ48+BY48+BZ48+CA48+CE48+CI48+CJ48+CK48+CL48+CM48)</f>
        <v>0</v>
      </c>
      <c r="BJ48" s="227" t="n">
        <f aca="false">SUM(BK48:BX48)</f>
        <v>0</v>
      </c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7" t="n">
        <f aca="false">SUM(CB48:CD48)</f>
        <v>0</v>
      </c>
      <c r="CB48" s="229"/>
      <c r="CC48" s="229"/>
      <c r="CD48" s="229"/>
      <c r="CE48" s="227" t="n">
        <f aca="false">SUM(CF48:CH48)</f>
        <v>0</v>
      </c>
      <c r="CF48" s="229"/>
      <c r="CG48" s="229"/>
      <c r="CH48" s="229"/>
      <c r="CI48" s="229"/>
      <c r="CJ48" s="229"/>
      <c r="CK48" s="229"/>
      <c r="CL48" s="229"/>
      <c r="CM48" s="144" t="n">
        <f aca="false">CN48+CT48</f>
        <v>0</v>
      </c>
      <c r="CN48" s="227" t="n">
        <f aca="false">SUM(CO48:CS48)</f>
        <v>0</v>
      </c>
      <c r="CO48" s="229"/>
      <c r="CP48" s="229"/>
      <c r="CQ48" s="229"/>
      <c r="CR48" s="229"/>
      <c r="CS48" s="229"/>
      <c r="CT48" s="144" t="n">
        <f aca="false">SUM(CU48:DK48)</f>
        <v>0</v>
      </c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7" t="n">
        <f aca="false">SUM(DM48:DO48)</f>
        <v>0</v>
      </c>
      <c r="DM48" s="229"/>
      <c r="DN48" s="229"/>
      <c r="DO48" s="229"/>
      <c r="DP48" s="227" t="n">
        <f aca="false">SUM(DQ48:DT48)</f>
        <v>0</v>
      </c>
      <c r="DQ48" s="229"/>
      <c r="DR48" s="229"/>
      <c r="DS48" s="229"/>
      <c r="DT48" s="229"/>
      <c r="DU48" s="227" t="n">
        <f aca="false">SUM(DV48:DX48)</f>
        <v>0</v>
      </c>
      <c r="DV48" s="229"/>
      <c r="DW48" s="229"/>
      <c r="DX48" s="229"/>
      <c r="DY48" s="229"/>
      <c r="DZ48" s="227" t="n">
        <f aca="false">SUM(EA48:EE48)</f>
        <v>0</v>
      </c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29"/>
      <c r="EW48" s="229"/>
      <c r="EX48" s="229"/>
      <c r="EY48" s="229"/>
      <c r="EZ48" s="229"/>
      <c r="FA48" s="229"/>
      <c r="FB48" s="229"/>
      <c r="FC48" s="229"/>
      <c r="FD48" s="229"/>
      <c r="FE48" s="229"/>
      <c r="FF48" s="229"/>
      <c r="FG48" s="229"/>
      <c r="FH48" s="229"/>
      <c r="FI48" s="227" t="n">
        <f aca="false">SUM(FJ48+GO48+GP48+GX48)</f>
        <v>0</v>
      </c>
      <c r="FJ48" s="227" t="n">
        <f aca="false">SUM(FK48+FP48+FZ48+GE48+GK48)</f>
        <v>0</v>
      </c>
      <c r="FK48" s="229"/>
      <c r="FL48" s="229"/>
      <c r="FM48" s="229"/>
      <c r="FN48" s="229"/>
      <c r="FO48" s="229"/>
      <c r="FP48" s="227" t="n">
        <f aca="false">SUM(FQ48:FY48)</f>
        <v>0</v>
      </c>
      <c r="FQ48" s="229"/>
      <c r="FR48" s="229"/>
      <c r="FS48" s="229"/>
      <c r="FT48" s="229"/>
      <c r="FU48" s="229"/>
      <c r="FV48" s="229"/>
      <c r="FW48" s="229"/>
      <c r="FX48" s="229"/>
      <c r="FY48" s="229"/>
      <c r="FZ48" s="229"/>
      <c r="GA48" s="229"/>
      <c r="GB48" s="229"/>
      <c r="GC48" s="229"/>
      <c r="GD48" s="229"/>
      <c r="GE48" s="229"/>
      <c r="GF48" s="229"/>
      <c r="GG48" s="229"/>
      <c r="GH48" s="229"/>
      <c r="GI48" s="229"/>
      <c r="GJ48" s="229"/>
      <c r="GK48" s="229"/>
      <c r="GL48" s="229"/>
      <c r="GM48" s="229"/>
      <c r="GN48" s="229"/>
      <c r="GO48" s="229"/>
      <c r="GP48" s="229"/>
      <c r="GQ48" s="229"/>
      <c r="GR48" s="229"/>
      <c r="GS48" s="229"/>
      <c r="GT48" s="229"/>
      <c r="GU48" s="229"/>
      <c r="GV48" s="229"/>
      <c r="GW48" s="229"/>
      <c r="GX48" s="229"/>
      <c r="GY48" s="229"/>
      <c r="GZ48" s="229"/>
      <c r="HA48" s="229"/>
      <c r="HB48" s="229"/>
      <c r="HC48" s="229"/>
      <c r="HD48" s="229"/>
      <c r="HE48" s="229"/>
      <c r="HF48" s="229"/>
      <c r="HG48" s="229"/>
      <c r="HH48" s="229"/>
      <c r="HI48" s="229"/>
      <c r="HJ48" s="229"/>
      <c r="HK48" s="229"/>
      <c r="HL48" s="229"/>
      <c r="HM48" s="229"/>
      <c r="HN48" s="229"/>
      <c r="HO48" s="229"/>
      <c r="HP48" s="229"/>
      <c r="HQ48" s="229"/>
      <c r="HR48" s="229"/>
      <c r="HS48" s="229"/>
      <c r="HT48" s="229"/>
      <c r="HU48" s="229"/>
      <c r="HV48" s="229"/>
      <c r="HW48" s="229"/>
      <c r="HX48" s="229"/>
      <c r="HY48" s="229"/>
      <c r="HZ48" s="229"/>
    </row>
    <row r="49" s="216" customFormat="true" ht="17.1" hidden="false" customHeight="true" outlineLevel="0" collapsed="false">
      <c r="A49" s="67" t="s">
        <v>115</v>
      </c>
      <c r="B49" s="67" t="s">
        <v>58</v>
      </c>
      <c r="C49" s="67" t="s">
        <v>58</v>
      </c>
      <c r="D49" s="52" t="n">
        <v>732701</v>
      </c>
      <c r="E49" s="41" t="s">
        <v>120</v>
      </c>
      <c r="F49" s="68" t="n">
        <v>4140</v>
      </c>
      <c r="G49" s="68" t="n">
        <v>4140</v>
      </c>
      <c r="H49" s="68" t="n">
        <v>4140</v>
      </c>
      <c r="I49" s="229"/>
      <c r="J49" s="229"/>
      <c r="K49" s="144" t="n">
        <f aca="false">L49+AJ49+AU49+AV49</f>
        <v>4140</v>
      </c>
      <c r="L49" s="227" t="n">
        <f aca="false">SUM(M49+Q49+AI49+AJ49+AU49+AV49)</f>
        <v>4140</v>
      </c>
      <c r="M49" s="227" t="n">
        <f aca="false">SUM(N49:P49)</f>
        <v>0</v>
      </c>
      <c r="N49" s="105" t="n">
        <v>0</v>
      </c>
      <c r="O49" s="105" t="n">
        <v>0</v>
      </c>
      <c r="P49" s="105" t="n">
        <v>0</v>
      </c>
      <c r="Q49" s="227" t="n">
        <f aca="false">SUM(R49:AH49)</f>
        <v>4140</v>
      </c>
      <c r="R49" s="229" t="n">
        <v>1140</v>
      </c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 t="n">
        <v>3000</v>
      </c>
      <c r="AD49" s="229"/>
      <c r="AE49" s="229"/>
      <c r="AF49" s="229"/>
      <c r="AG49" s="229"/>
      <c r="AH49" s="229"/>
      <c r="AI49" s="229"/>
      <c r="AJ49" s="227" t="n">
        <f aca="false">SUM(AK49+AL49+AM49+AN49+AO49)</f>
        <v>0</v>
      </c>
      <c r="AK49" s="229"/>
      <c r="AL49" s="229"/>
      <c r="AM49" s="229"/>
      <c r="AN49" s="229"/>
      <c r="AO49" s="227" t="n">
        <f aca="false">SUM(AP49:AT49)</f>
        <v>0</v>
      </c>
      <c r="AP49" s="229"/>
      <c r="AQ49" s="229"/>
      <c r="AR49" s="229"/>
      <c r="AS49" s="229"/>
      <c r="AT49" s="229"/>
      <c r="AU49" s="229"/>
      <c r="AV49" s="227" t="n">
        <f aca="false">SUM(AW49+AX49+AY49)</f>
        <v>0</v>
      </c>
      <c r="AW49" s="229"/>
      <c r="AX49" s="229"/>
      <c r="AY49" s="227" t="n">
        <f aca="false">SUM(AZ49:BH49)</f>
        <v>0</v>
      </c>
      <c r="AZ49" s="229"/>
      <c r="BA49" s="229"/>
      <c r="BB49" s="229"/>
      <c r="BC49" s="229"/>
      <c r="BD49" s="229"/>
      <c r="BE49" s="229"/>
      <c r="BF49" s="229"/>
      <c r="BG49" s="229"/>
      <c r="BH49" s="229"/>
      <c r="BI49" s="227" t="n">
        <f aca="false">SUM(BJ49+BY49+BZ49+CA49+CE49+CI49+CJ49+CK49+CL49+CM49)</f>
        <v>0</v>
      </c>
      <c r="BJ49" s="227" t="n">
        <f aca="false">SUM(BK49:BX49)</f>
        <v>0</v>
      </c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7" t="n">
        <f aca="false">SUM(CB49:CD49)</f>
        <v>0</v>
      </c>
      <c r="CB49" s="229"/>
      <c r="CC49" s="229"/>
      <c r="CD49" s="229"/>
      <c r="CE49" s="227" t="n">
        <f aca="false">SUM(CF49:CH49)</f>
        <v>0</v>
      </c>
      <c r="CF49" s="229"/>
      <c r="CG49" s="229"/>
      <c r="CH49" s="229"/>
      <c r="CI49" s="229"/>
      <c r="CJ49" s="229"/>
      <c r="CK49" s="229"/>
      <c r="CL49" s="229"/>
      <c r="CM49" s="144" t="n">
        <f aca="false">CN49+CT49</f>
        <v>0</v>
      </c>
      <c r="CN49" s="227" t="n">
        <f aca="false">SUM(CO49:CS49)</f>
        <v>0</v>
      </c>
      <c r="CO49" s="229"/>
      <c r="CP49" s="229"/>
      <c r="CQ49" s="229"/>
      <c r="CR49" s="229"/>
      <c r="CS49" s="229"/>
      <c r="CT49" s="144" t="n">
        <f aca="false">SUM(CU49:DK49)</f>
        <v>0</v>
      </c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/>
      <c r="DJ49" s="229"/>
      <c r="DK49" s="229"/>
      <c r="DL49" s="227" t="n">
        <f aca="false">SUM(DM49:DO49)</f>
        <v>0</v>
      </c>
      <c r="DM49" s="229"/>
      <c r="DN49" s="229"/>
      <c r="DO49" s="229"/>
      <c r="DP49" s="227" t="n">
        <f aca="false">SUM(DQ49:DT49)</f>
        <v>0</v>
      </c>
      <c r="DQ49" s="229"/>
      <c r="DR49" s="229"/>
      <c r="DS49" s="229"/>
      <c r="DT49" s="229"/>
      <c r="DU49" s="227" t="n">
        <f aca="false">SUM(DV49:DX49)</f>
        <v>0</v>
      </c>
      <c r="DV49" s="229"/>
      <c r="DW49" s="229"/>
      <c r="DX49" s="229"/>
      <c r="DY49" s="229"/>
      <c r="DZ49" s="227" t="n">
        <f aca="false">SUM(EA49:EE49)</f>
        <v>0</v>
      </c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/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  <c r="FF49" s="229"/>
      <c r="FG49" s="229"/>
      <c r="FH49" s="229"/>
      <c r="FI49" s="227" t="n">
        <f aca="false">SUM(FJ49+GO49+GP49+GX49)</f>
        <v>0</v>
      </c>
      <c r="FJ49" s="227" t="n">
        <f aca="false">SUM(FK49+FP49+FZ49+GE49+GK49)</f>
        <v>0</v>
      </c>
      <c r="FK49" s="229"/>
      <c r="FL49" s="229"/>
      <c r="FM49" s="229"/>
      <c r="FN49" s="229"/>
      <c r="FO49" s="229"/>
      <c r="FP49" s="227" t="n">
        <f aca="false">SUM(FQ49:FY49)</f>
        <v>0</v>
      </c>
      <c r="FQ49" s="229"/>
      <c r="FR49" s="229"/>
      <c r="FS49" s="229"/>
      <c r="FT49" s="229"/>
      <c r="FU49" s="229"/>
      <c r="FV49" s="229"/>
      <c r="FW49" s="229"/>
      <c r="FX49" s="229"/>
      <c r="FY49" s="105"/>
      <c r="FZ49" s="229"/>
      <c r="GA49" s="229"/>
      <c r="GB49" s="229"/>
      <c r="GC49" s="229"/>
      <c r="GD49" s="229"/>
      <c r="GE49" s="229"/>
      <c r="GF49" s="229"/>
      <c r="GG49" s="229"/>
      <c r="GH49" s="229"/>
      <c r="GI49" s="229"/>
      <c r="GJ49" s="229"/>
      <c r="GK49" s="229"/>
      <c r="GL49" s="229"/>
      <c r="GM49" s="229"/>
      <c r="GN49" s="229"/>
      <c r="GO49" s="229"/>
      <c r="GP49" s="229"/>
      <c r="GQ49" s="229"/>
      <c r="GR49" s="229"/>
      <c r="GS49" s="229"/>
      <c r="GT49" s="229"/>
      <c r="GU49" s="229"/>
      <c r="GV49" s="229"/>
      <c r="GW49" s="229"/>
      <c r="GX49" s="229"/>
      <c r="GY49" s="229"/>
      <c r="GZ49" s="229"/>
      <c r="HA49" s="229"/>
      <c r="HB49" s="229"/>
      <c r="HC49" s="229"/>
      <c r="HD49" s="229"/>
      <c r="HE49" s="229"/>
      <c r="HF49" s="229"/>
      <c r="HG49" s="229"/>
      <c r="HH49" s="229"/>
      <c r="HI49" s="229"/>
      <c r="HJ49" s="229"/>
      <c r="HK49" s="229"/>
      <c r="HL49" s="229"/>
      <c r="HM49" s="229"/>
      <c r="HN49" s="229"/>
      <c r="HO49" s="229"/>
      <c r="HP49" s="229"/>
      <c r="HQ49" s="229"/>
      <c r="HR49" s="229"/>
      <c r="HS49" s="229"/>
      <c r="HT49" s="229"/>
      <c r="HU49" s="229"/>
      <c r="HV49" s="229"/>
      <c r="HW49" s="229"/>
      <c r="HX49" s="229"/>
      <c r="HY49" s="229"/>
      <c r="HZ49" s="229"/>
    </row>
    <row r="50" s="216" customFormat="true" ht="17.1" hidden="false" customHeight="true" outlineLevel="0" collapsed="false">
      <c r="A50" s="67" t="n">
        <v>212</v>
      </c>
      <c r="B50" s="67" t="s">
        <v>121</v>
      </c>
      <c r="C50" s="67" t="s">
        <v>96</v>
      </c>
      <c r="D50" s="52" t="n">
        <v>732701</v>
      </c>
      <c r="E50" s="53" t="s">
        <v>122</v>
      </c>
      <c r="F50" s="54" t="n">
        <v>30000</v>
      </c>
      <c r="G50" s="54" t="n">
        <v>30000</v>
      </c>
      <c r="H50" s="54" t="n">
        <v>30000</v>
      </c>
      <c r="I50" s="229"/>
      <c r="J50" s="229"/>
      <c r="K50" s="144" t="n">
        <f aca="false">L50+AJ50+AU50+AV50</f>
        <v>0</v>
      </c>
      <c r="L50" s="227" t="n">
        <f aca="false">SUM(M50+Q50+AI50+AJ50+AU50+AV50)</f>
        <v>0</v>
      </c>
      <c r="M50" s="227" t="n">
        <f aca="false">SUM(N50:P50)</f>
        <v>0</v>
      </c>
      <c r="N50" s="105" t="n">
        <v>0</v>
      </c>
      <c r="O50" s="105" t="n">
        <v>0</v>
      </c>
      <c r="P50" s="105" t="n">
        <v>0</v>
      </c>
      <c r="Q50" s="227" t="n">
        <f aca="false">SUM(R50:AH50)</f>
        <v>0</v>
      </c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7" t="n">
        <f aca="false">SUM(AK50+AL50+AM50+AN50+AO50)</f>
        <v>0</v>
      </c>
      <c r="AK50" s="229"/>
      <c r="AL50" s="229"/>
      <c r="AM50" s="229"/>
      <c r="AN50" s="229"/>
      <c r="AO50" s="227" t="n">
        <f aca="false">SUM(AP50:AT50)</f>
        <v>0</v>
      </c>
      <c r="AP50" s="229"/>
      <c r="AQ50" s="229"/>
      <c r="AR50" s="229"/>
      <c r="AS50" s="229"/>
      <c r="AT50" s="229"/>
      <c r="AU50" s="229"/>
      <c r="AV50" s="227" t="n">
        <f aca="false">SUM(AW50+AX50+AY50)</f>
        <v>0</v>
      </c>
      <c r="AW50" s="229"/>
      <c r="AX50" s="229"/>
      <c r="AY50" s="227" t="n">
        <f aca="false">SUM(AZ50:BH50)</f>
        <v>0</v>
      </c>
      <c r="AZ50" s="229"/>
      <c r="BA50" s="229"/>
      <c r="BB50" s="229"/>
      <c r="BC50" s="229"/>
      <c r="BD50" s="229"/>
      <c r="BE50" s="229"/>
      <c r="BF50" s="229"/>
      <c r="BG50" s="229"/>
      <c r="BH50" s="229"/>
      <c r="BI50" s="227" t="n">
        <f aca="false">SUM(BJ50+BY50+BZ50+CA50+CE50+CI50+CJ50+CK50+CL50+CM50)</f>
        <v>30000</v>
      </c>
      <c r="BJ50" s="227" t="n">
        <f aca="false">SUM(BK50:BX50)</f>
        <v>0</v>
      </c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7" t="n">
        <f aca="false">SUM(CB50:CD50)</f>
        <v>0</v>
      </c>
      <c r="CB50" s="229"/>
      <c r="CC50" s="229"/>
      <c r="CD50" s="229"/>
      <c r="CE50" s="227" t="n">
        <f aca="false">SUM(CF50:CH50)</f>
        <v>30000</v>
      </c>
      <c r="CF50" s="229"/>
      <c r="CG50" s="229" t="n">
        <v>30000</v>
      </c>
      <c r="CH50" s="229"/>
      <c r="CI50" s="229"/>
      <c r="CJ50" s="229"/>
      <c r="CK50" s="229"/>
      <c r="CL50" s="229"/>
      <c r="CM50" s="144" t="n">
        <f aca="false">CN50+CT50</f>
        <v>0</v>
      </c>
      <c r="CN50" s="227" t="n">
        <f aca="false">SUM(CO50:CS50)</f>
        <v>0</v>
      </c>
      <c r="CO50" s="229"/>
      <c r="CP50" s="229"/>
      <c r="CQ50" s="229"/>
      <c r="CR50" s="229"/>
      <c r="CS50" s="229"/>
      <c r="CT50" s="144" t="n">
        <f aca="false">SUM(CU50:DK50)</f>
        <v>0</v>
      </c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/>
      <c r="DJ50" s="229"/>
      <c r="DK50" s="229"/>
      <c r="DL50" s="227" t="n">
        <f aca="false">SUM(DM50:DO50)</f>
        <v>0</v>
      </c>
      <c r="DM50" s="229"/>
      <c r="DN50" s="229"/>
      <c r="DO50" s="229"/>
      <c r="DP50" s="227" t="n">
        <f aca="false">SUM(DQ50:DT50)</f>
        <v>0</v>
      </c>
      <c r="DQ50" s="229"/>
      <c r="DR50" s="229"/>
      <c r="DS50" s="229"/>
      <c r="DT50" s="229"/>
      <c r="DU50" s="227" t="n">
        <f aca="false">SUM(DV50:DX50)</f>
        <v>0</v>
      </c>
      <c r="DV50" s="229"/>
      <c r="DW50" s="229"/>
      <c r="DX50" s="229"/>
      <c r="DY50" s="229"/>
      <c r="DZ50" s="227" t="n">
        <f aca="false">SUM(EA50:EE50)</f>
        <v>0</v>
      </c>
      <c r="EA50" s="229"/>
      <c r="EB50" s="229"/>
      <c r="EC50" s="229"/>
      <c r="ED50" s="229"/>
      <c r="EE50" s="229"/>
      <c r="EF50" s="229"/>
      <c r="EG50" s="229"/>
      <c r="EH50" s="229"/>
      <c r="EI50" s="229"/>
      <c r="EJ50" s="229"/>
      <c r="EK50" s="229"/>
      <c r="EL50" s="229"/>
      <c r="EM50" s="229"/>
      <c r="EN50" s="229"/>
      <c r="EO50" s="229"/>
      <c r="EP50" s="229"/>
      <c r="EQ50" s="229"/>
      <c r="ER50" s="229"/>
      <c r="ES50" s="229"/>
      <c r="ET50" s="229"/>
      <c r="EU50" s="229"/>
      <c r="EV50" s="229"/>
      <c r="EW50" s="229"/>
      <c r="EX50" s="229"/>
      <c r="EY50" s="229"/>
      <c r="EZ50" s="229"/>
      <c r="FA50" s="229"/>
      <c r="FB50" s="229"/>
      <c r="FC50" s="229"/>
      <c r="FD50" s="229"/>
      <c r="FE50" s="229"/>
      <c r="FF50" s="229"/>
      <c r="FG50" s="229"/>
      <c r="FH50" s="229"/>
      <c r="FI50" s="227" t="n">
        <f aca="false">SUM(FJ50+GO50+GP50+GX50)</f>
        <v>0</v>
      </c>
      <c r="FJ50" s="227" t="n">
        <f aca="false">SUM(FK50+FP50+FZ50+GE50+GK50)</f>
        <v>0</v>
      </c>
      <c r="FK50" s="229"/>
      <c r="FL50" s="229"/>
      <c r="FM50" s="229"/>
      <c r="FN50" s="229"/>
      <c r="FO50" s="229"/>
      <c r="FP50" s="227" t="n">
        <f aca="false">SUM(FQ50:FY50)</f>
        <v>0</v>
      </c>
      <c r="FQ50" s="229"/>
      <c r="FR50" s="229"/>
      <c r="FS50" s="229"/>
      <c r="FT50" s="229"/>
      <c r="FU50" s="229"/>
      <c r="FV50" s="229"/>
      <c r="FW50" s="229"/>
      <c r="FX50" s="229"/>
      <c r="FY50" s="229"/>
      <c r="FZ50" s="229"/>
      <c r="GA50" s="229"/>
      <c r="GB50" s="229"/>
      <c r="GC50" s="229"/>
      <c r="GD50" s="229"/>
      <c r="GE50" s="229"/>
      <c r="GF50" s="229"/>
      <c r="GG50" s="229"/>
      <c r="GH50" s="229"/>
      <c r="GI50" s="229"/>
      <c r="GJ50" s="229"/>
      <c r="GK50" s="229"/>
      <c r="GL50" s="229"/>
      <c r="GM50" s="229"/>
      <c r="GN50" s="229"/>
      <c r="GO50" s="229"/>
      <c r="GP50" s="105"/>
      <c r="GQ50" s="229"/>
      <c r="GR50" s="229"/>
      <c r="GS50" s="229"/>
      <c r="GT50" s="229"/>
      <c r="GU50" s="229"/>
      <c r="GV50" s="229"/>
      <c r="GW50" s="229"/>
      <c r="GX50" s="229"/>
      <c r="GY50" s="229"/>
      <c r="GZ50" s="229"/>
      <c r="HA50" s="229"/>
      <c r="HB50" s="229"/>
      <c r="HC50" s="229"/>
      <c r="HD50" s="229"/>
      <c r="HE50" s="229"/>
      <c r="HF50" s="229"/>
      <c r="HG50" s="229"/>
      <c r="HH50" s="229"/>
      <c r="HI50" s="229"/>
      <c r="HJ50" s="229"/>
      <c r="HK50" s="229"/>
      <c r="HL50" s="229"/>
      <c r="HM50" s="229"/>
      <c r="HN50" s="229"/>
      <c r="HO50" s="229"/>
      <c r="HP50" s="229"/>
      <c r="HQ50" s="229"/>
      <c r="HR50" s="229"/>
      <c r="HS50" s="229"/>
      <c r="HT50" s="229"/>
      <c r="HU50" s="229"/>
      <c r="HV50" s="229"/>
      <c r="HW50" s="229"/>
      <c r="HX50" s="229"/>
      <c r="HY50" s="229"/>
      <c r="HZ50" s="229"/>
    </row>
    <row r="51" s="216" customFormat="true" ht="17.1" hidden="false" customHeight="true" outlineLevel="0" collapsed="false">
      <c r="A51" s="67" t="s">
        <v>123</v>
      </c>
      <c r="B51" s="67" t="s">
        <v>96</v>
      </c>
      <c r="C51" s="67" t="s">
        <v>124</v>
      </c>
      <c r="D51" s="52" t="n">
        <v>732701</v>
      </c>
      <c r="E51" s="53" t="s">
        <v>125</v>
      </c>
      <c r="F51" s="54" t="n">
        <v>6000</v>
      </c>
      <c r="G51" s="54" t="n">
        <v>6000</v>
      </c>
      <c r="H51" s="54" t="n">
        <v>6000</v>
      </c>
      <c r="I51" s="229"/>
      <c r="J51" s="229"/>
      <c r="K51" s="144" t="n">
        <f aca="false">L51+AJ51+AU51+AV51</f>
        <v>0</v>
      </c>
      <c r="L51" s="227" t="n">
        <f aca="false">SUM(M51+Q51+AI51+AJ51+AU51+AV51)</f>
        <v>0</v>
      </c>
      <c r="M51" s="227" t="n">
        <f aca="false">SUM(N51:P51)</f>
        <v>0</v>
      </c>
      <c r="N51" s="229"/>
      <c r="O51" s="229"/>
      <c r="P51" s="229"/>
      <c r="Q51" s="227" t="n">
        <f aca="false">SUM(R51:AH51)</f>
        <v>0</v>
      </c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7" t="n">
        <f aca="false">SUM(AK51+AL51+AM51+AN51+AO51)</f>
        <v>0</v>
      </c>
      <c r="AK51" s="229"/>
      <c r="AL51" s="229"/>
      <c r="AM51" s="229"/>
      <c r="AN51" s="229"/>
      <c r="AO51" s="227" t="n">
        <f aca="false">SUM(AP51:AT51)</f>
        <v>0</v>
      </c>
      <c r="AP51" s="229"/>
      <c r="AQ51" s="229"/>
      <c r="AR51" s="229"/>
      <c r="AS51" s="229"/>
      <c r="AT51" s="229"/>
      <c r="AU51" s="229"/>
      <c r="AV51" s="227" t="n">
        <f aca="false">SUM(AW51+AX51+AY51)</f>
        <v>0</v>
      </c>
      <c r="AW51" s="229"/>
      <c r="AX51" s="229"/>
      <c r="AY51" s="227" t="n">
        <f aca="false">SUM(AZ51:BH51)</f>
        <v>0</v>
      </c>
      <c r="AZ51" s="229"/>
      <c r="BA51" s="229"/>
      <c r="BB51" s="229"/>
      <c r="BC51" s="229"/>
      <c r="BD51" s="229"/>
      <c r="BE51" s="229"/>
      <c r="BF51" s="229"/>
      <c r="BG51" s="229"/>
      <c r="BH51" s="229"/>
      <c r="BI51" s="227" t="n">
        <f aca="false">SUM(BJ51+BY51+BZ51+CA51+CE51+CI51+CJ51+CK51+CL51+CM51)</f>
        <v>6000</v>
      </c>
      <c r="BJ51" s="227" t="n">
        <f aca="false">SUM(BK51:BX51)</f>
        <v>0</v>
      </c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7" t="n">
        <f aca="false">SUM(CB51:CD51)</f>
        <v>0</v>
      </c>
      <c r="CB51" s="229"/>
      <c r="CC51" s="229"/>
      <c r="CD51" s="229"/>
      <c r="CE51" s="227" t="n">
        <f aca="false">SUM(CF51:CH51)</f>
        <v>0</v>
      </c>
      <c r="CF51" s="229"/>
      <c r="CG51" s="229"/>
      <c r="CH51" s="229"/>
      <c r="CI51" s="229"/>
      <c r="CJ51" s="229"/>
      <c r="CK51" s="229"/>
      <c r="CL51" s="229"/>
      <c r="CM51" s="144" t="n">
        <f aca="false">CN51+CT51</f>
        <v>6000</v>
      </c>
      <c r="CN51" s="227" t="n">
        <f aca="false">SUM(CO51:CS51)</f>
        <v>0</v>
      </c>
      <c r="CO51" s="229"/>
      <c r="CP51" s="229"/>
      <c r="CQ51" s="229"/>
      <c r="CR51" s="229"/>
      <c r="CS51" s="229"/>
      <c r="CT51" s="144" t="n">
        <f aca="false">SUM(CU51:DK51)</f>
        <v>6000</v>
      </c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 t="n">
        <v>6000</v>
      </c>
      <c r="DL51" s="227" t="n">
        <f aca="false">SUM(DM51:DO51)</f>
        <v>0</v>
      </c>
      <c r="DM51" s="229"/>
      <c r="DN51" s="229"/>
      <c r="DO51" s="229"/>
      <c r="DP51" s="227" t="n">
        <f aca="false">SUM(DQ51:DT51)</f>
        <v>0</v>
      </c>
      <c r="DQ51" s="229"/>
      <c r="DR51" s="229"/>
      <c r="DS51" s="229"/>
      <c r="DT51" s="229"/>
      <c r="DU51" s="227" t="n">
        <f aca="false">SUM(DV51:DX51)</f>
        <v>0</v>
      </c>
      <c r="DV51" s="229"/>
      <c r="DW51" s="229"/>
      <c r="DX51" s="229"/>
      <c r="DY51" s="229"/>
      <c r="DZ51" s="227" t="n">
        <f aca="false">SUM(EA51:EE51)</f>
        <v>0</v>
      </c>
      <c r="EA51" s="229"/>
      <c r="EB51" s="229"/>
      <c r="EC51" s="229"/>
      <c r="ED51" s="229"/>
      <c r="EE51" s="229"/>
      <c r="EF51" s="229"/>
      <c r="EG51" s="229"/>
      <c r="EH51" s="229"/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229"/>
      <c r="EX51" s="229"/>
      <c r="EY51" s="229"/>
      <c r="EZ51" s="229"/>
      <c r="FA51" s="229"/>
      <c r="FB51" s="229"/>
      <c r="FC51" s="229"/>
      <c r="FD51" s="229"/>
      <c r="FE51" s="229"/>
      <c r="FF51" s="229"/>
      <c r="FG51" s="229"/>
      <c r="FH51" s="229"/>
      <c r="FI51" s="227" t="n">
        <f aca="false">SUM(FJ51+GO51+GP51+GX51)</f>
        <v>0</v>
      </c>
      <c r="FJ51" s="227" t="n">
        <f aca="false">SUM(FK51+FP51+FZ51+GE51+GK51)</f>
        <v>0</v>
      </c>
      <c r="FK51" s="229"/>
      <c r="FL51" s="229"/>
      <c r="FM51" s="229"/>
      <c r="FN51" s="229"/>
      <c r="FO51" s="229"/>
      <c r="FP51" s="227" t="n">
        <f aca="false">SUM(FQ51:FY51)</f>
        <v>0</v>
      </c>
      <c r="FQ51" s="229"/>
      <c r="FR51" s="229"/>
      <c r="FS51" s="229"/>
      <c r="FT51" s="229"/>
      <c r="FU51" s="229"/>
      <c r="FV51" s="229"/>
      <c r="FW51" s="229"/>
      <c r="FX51" s="229"/>
      <c r="FY51" s="229"/>
      <c r="FZ51" s="229"/>
      <c r="GA51" s="229"/>
      <c r="GB51" s="229"/>
      <c r="GC51" s="229"/>
      <c r="GD51" s="229"/>
      <c r="GE51" s="229"/>
      <c r="GF51" s="229"/>
      <c r="GG51" s="229"/>
      <c r="GH51" s="229"/>
      <c r="GI51" s="229"/>
      <c r="GJ51" s="229"/>
      <c r="GK51" s="229"/>
      <c r="GL51" s="229"/>
      <c r="GM51" s="229"/>
      <c r="GN51" s="229"/>
      <c r="GO51" s="229"/>
      <c r="GP51" s="229"/>
      <c r="GQ51" s="229"/>
      <c r="GR51" s="229"/>
      <c r="GS51" s="229"/>
      <c r="GT51" s="229"/>
      <c r="GU51" s="229"/>
      <c r="GV51" s="229"/>
      <c r="GW51" s="229"/>
      <c r="GX51" s="229"/>
      <c r="GY51" s="229"/>
      <c r="GZ51" s="229"/>
      <c r="HA51" s="229"/>
      <c r="HB51" s="229"/>
      <c r="HC51" s="229"/>
      <c r="HD51" s="229"/>
      <c r="HE51" s="229"/>
      <c r="HF51" s="229"/>
      <c r="HG51" s="229"/>
      <c r="HH51" s="229"/>
      <c r="HI51" s="229"/>
      <c r="HJ51" s="229"/>
      <c r="HK51" s="229"/>
      <c r="HL51" s="229"/>
      <c r="HM51" s="229"/>
      <c r="HN51" s="229"/>
      <c r="HO51" s="229"/>
      <c r="HP51" s="229"/>
      <c r="HQ51" s="229"/>
      <c r="HR51" s="229"/>
      <c r="HS51" s="229"/>
      <c r="HT51" s="229"/>
      <c r="HU51" s="229"/>
      <c r="HV51" s="229"/>
      <c r="HW51" s="229"/>
      <c r="HX51" s="229"/>
      <c r="HY51" s="229"/>
      <c r="HZ51" s="229"/>
    </row>
    <row r="52" s="216" customFormat="true" ht="22" hidden="false" customHeight="true" outlineLevel="0" collapsed="false">
      <c r="A52" s="67" t="s">
        <v>123</v>
      </c>
      <c r="B52" s="67" t="s">
        <v>121</v>
      </c>
      <c r="C52" s="67" t="s">
        <v>121</v>
      </c>
      <c r="D52" s="52" t="n">
        <v>732701</v>
      </c>
      <c r="E52" s="65" t="s">
        <v>126</v>
      </c>
      <c r="F52" s="66" t="n">
        <v>150393</v>
      </c>
      <c r="G52" s="66" t="n">
        <v>150393</v>
      </c>
      <c r="H52" s="66" t="n">
        <v>150393</v>
      </c>
      <c r="I52" s="229"/>
      <c r="J52" s="229"/>
      <c r="K52" s="144" t="n">
        <f aca="false">L52+AJ52+AU52+AV52</f>
        <v>0</v>
      </c>
      <c r="L52" s="227" t="n">
        <f aca="false">SUM(M52+Q52+AI52+AJ52+AU52+AV52)</f>
        <v>0</v>
      </c>
      <c r="M52" s="227" t="n">
        <f aca="false">SUM(N52:P52)</f>
        <v>0</v>
      </c>
      <c r="N52" s="229"/>
      <c r="O52" s="229"/>
      <c r="P52" s="229"/>
      <c r="Q52" s="227" t="n">
        <f aca="false">SUM(R52:AH52)</f>
        <v>0</v>
      </c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7" t="n">
        <f aca="false">SUM(AK52+AL52+AM52+AN52+AO52)</f>
        <v>0</v>
      </c>
      <c r="AK52" s="229"/>
      <c r="AL52" s="229"/>
      <c r="AM52" s="229"/>
      <c r="AN52" s="229"/>
      <c r="AO52" s="227" t="n">
        <f aca="false">SUM(AP52:AT52)</f>
        <v>0</v>
      </c>
      <c r="AP52" s="229"/>
      <c r="AQ52" s="229"/>
      <c r="AR52" s="229"/>
      <c r="AS52" s="229"/>
      <c r="AT52" s="229"/>
      <c r="AU52" s="229"/>
      <c r="AV52" s="227" t="n">
        <f aca="false">SUM(AW52+AX52+AY52)</f>
        <v>0</v>
      </c>
      <c r="AW52" s="229"/>
      <c r="AX52" s="229"/>
      <c r="AY52" s="227" t="n">
        <f aca="false">SUM(AZ52:BH52)</f>
        <v>0</v>
      </c>
      <c r="AZ52" s="229"/>
      <c r="BA52" s="229"/>
      <c r="BB52" s="229"/>
      <c r="BC52" s="229"/>
      <c r="BD52" s="229"/>
      <c r="BE52" s="229"/>
      <c r="BF52" s="229"/>
      <c r="BG52" s="229"/>
      <c r="BH52" s="229"/>
      <c r="BI52" s="227" t="n">
        <f aca="false">SUM(BJ52+BY52+BZ52+CA52+CE52+CI52+CJ52+CK52+CL52+CM52)</f>
        <v>150393</v>
      </c>
      <c r="BJ52" s="227" t="n">
        <f aca="false">SUM(BK52:BX52)</f>
        <v>0</v>
      </c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7" t="n">
        <f aca="false">SUM(CB52:CD52)</f>
        <v>0</v>
      </c>
      <c r="CB52" s="229"/>
      <c r="CC52" s="229"/>
      <c r="CD52" s="229"/>
      <c r="CE52" s="227" t="n">
        <f aca="false">SUM(CF52:CH52)</f>
        <v>0</v>
      </c>
      <c r="CF52" s="229"/>
      <c r="CG52" s="229"/>
      <c r="CH52" s="229"/>
      <c r="CI52" s="229"/>
      <c r="CJ52" s="229"/>
      <c r="CK52" s="229"/>
      <c r="CL52" s="229"/>
      <c r="CM52" s="144" t="n">
        <f aca="false">CN52+CT52</f>
        <v>150393</v>
      </c>
      <c r="CN52" s="227" t="n">
        <f aca="false">SUM(CO52:CS52)</f>
        <v>0</v>
      </c>
      <c r="CO52" s="229"/>
      <c r="CP52" s="229"/>
      <c r="CQ52" s="229"/>
      <c r="CR52" s="229"/>
      <c r="CS52" s="229"/>
      <c r="CT52" s="144" t="n">
        <f aca="false">SUM(CU52:DK52)</f>
        <v>150393</v>
      </c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 t="n">
        <v>150393</v>
      </c>
      <c r="DL52" s="227" t="n">
        <f aca="false">SUM(DM52:DO52)</f>
        <v>0</v>
      </c>
      <c r="DM52" s="229"/>
      <c r="DN52" s="229"/>
      <c r="DO52" s="229"/>
      <c r="DP52" s="227" t="n">
        <f aca="false">SUM(DQ52:DT52)</f>
        <v>0</v>
      </c>
      <c r="DQ52" s="229"/>
      <c r="DR52" s="229"/>
      <c r="DS52" s="229"/>
      <c r="DT52" s="229"/>
      <c r="DU52" s="227" t="n">
        <f aca="false">SUM(DV52:DX52)</f>
        <v>0</v>
      </c>
      <c r="DV52" s="229"/>
      <c r="DW52" s="229"/>
      <c r="DX52" s="229"/>
      <c r="DY52" s="229"/>
      <c r="DZ52" s="227" t="n">
        <f aca="false">SUM(EA52:EE52)</f>
        <v>0</v>
      </c>
      <c r="EA52" s="229"/>
      <c r="EB52" s="229"/>
      <c r="EC52" s="229"/>
      <c r="ED52" s="229"/>
      <c r="EE52" s="229"/>
      <c r="EF52" s="229"/>
      <c r="EG52" s="229"/>
      <c r="EH52" s="229"/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229"/>
      <c r="EX52" s="229"/>
      <c r="EY52" s="229"/>
      <c r="EZ52" s="229"/>
      <c r="FA52" s="229"/>
      <c r="FB52" s="229"/>
      <c r="FC52" s="229"/>
      <c r="FD52" s="229"/>
      <c r="FE52" s="229"/>
      <c r="FF52" s="229"/>
      <c r="FG52" s="229"/>
      <c r="FH52" s="229"/>
      <c r="FI52" s="227" t="n">
        <f aca="false">SUM(FJ52+GO52+GP52+GX52)</f>
        <v>0</v>
      </c>
      <c r="FJ52" s="227" t="n">
        <f aca="false">SUM(FK52+FP52+FZ52+GE52+GK52)</f>
        <v>0</v>
      </c>
      <c r="FK52" s="229"/>
      <c r="FL52" s="229"/>
      <c r="FM52" s="229"/>
      <c r="FN52" s="229"/>
      <c r="FO52" s="229"/>
      <c r="FP52" s="227" t="n">
        <f aca="false">SUM(FQ52:FY52)</f>
        <v>0</v>
      </c>
      <c r="FQ52" s="229"/>
      <c r="FR52" s="229"/>
      <c r="FS52" s="229"/>
      <c r="FT52" s="229"/>
      <c r="FU52" s="229"/>
      <c r="FV52" s="229"/>
      <c r="FW52" s="229"/>
      <c r="FX52" s="229"/>
      <c r="FZ52" s="229"/>
      <c r="GA52" s="229"/>
      <c r="GB52" s="229"/>
      <c r="GC52" s="229"/>
      <c r="GD52" s="229"/>
      <c r="GE52" s="229"/>
      <c r="GF52" s="229"/>
      <c r="GG52" s="229"/>
      <c r="GH52" s="229"/>
      <c r="GI52" s="229"/>
      <c r="GJ52" s="229"/>
      <c r="GK52" s="229"/>
      <c r="GL52" s="229"/>
      <c r="GM52" s="229"/>
      <c r="GN52" s="229"/>
      <c r="GO52" s="229"/>
      <c r="GP52" s="229"/>
      <c r="GQ52" s="229"/>
      <c r="GR52" s="229"/>
      <c r="GS52" s="229"/>
      <c r="GT52" s="229"/>
      <c r="GU52" s="229"/>
      <c r="GV52" s="229"/>
      <c r="GW52" s="229"/>
      <c r="GX52" s="229"/>
      <c r="GY52" s="229"/>
      <c r="GZ52" s="229"/>
      <c r="HA52" s="229"/>
      <c r="HB52" s="229"/>
      <c r="HC52" s="229"/>
      <c r="HD52" s="229"/>
      <c r="HE52" s="229"/>
      <c r="HF52" s="229"/>
      <c r="HG52" s="229"/>
      <c r="HH52" s="229"/>
      <c r="HI52" s="229"/>
      <c r="HJ52" s="229"/>
      <c r="HK52" s="229"/>
      <c r="HL52" s="229"/>
      <c r="HM52" s="229"/>
      <c r="HN52" s="229"/>
      <c r="HO52" s="229"/>
      <c r="HP52" s="229"/>
      <c r="HQ52" s="229"/>
      <c r="HR52" s="229"/>
      <c r="HS52" s="229"/>
      <c r="HT52" s="229"/>
      <c r="HU52" s="229"/>
      <c r="HV52" s="229"/>
      <c r="HW52" s="229"/>
      <c r="HX52" s="229"/>
      <c r="HY52" s="229"/>
      <c r="HZ52" s="229"/>
    </row>
    <row r="53" s="216" customFormat="true" ht="22" hidden="false" customHeight="true" outlineLevel="0" collapsed="false">
      <c r="A53" s="67" t="s">
        <v>123</v>
      </c>
      <c r="B53" s="67" t="s">
        <v>121</v>
      </c>
      <c r="C53" s="67" t="s">
        <v>127</v>
      </c>
      <c r="D53" s="52" t="n">
        <v>732701</v>
      </c>
      <c r="E53" s="65" t="s">
        <v>128</v>
      </c>
      <c r="F53" s="66" t="n">
        <v>25000</v>
      </c>
      <c r="G53" s="66" t="n">
        <v>25000</v>
      </c>
      <c r="H53" s="66" t="n">
        <v>25000</v>
      </c>
      <c r="I53" s="229"/>
      <c r="J53" s="229"/>
      <c r="K53" s="144" t="n">
        <f aca="false">L53+AJ53+AU53+AV53</f>
        <v>0</v>
      </c>
      <c r="L53" s="227" t="n">
        <f aca="false">SUM(M53+Q53+AI53+AJ53+AU53+AV53)</f>
        <v>0</v>
      </c>
      <c r="M53" s="227" t="n">
        <f aca="false">SUM(N53:P53)</f>
        <v>0</v>
      </c>
      <c r="N53" s="229"/>
      <c r="O53" s="229"/>
      <c r="P53" s="229"/>
      <c r="Q53" s="227" t="n">
        <f aca="false">SUM(R53:AH53)</f>
        <v>0</v>
      </c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7" t="n">
        <f aca="false">SUM(AK53+AL53+AM53+AN53+AO53)</f>
        <v>0</v>
      </c>
      <c r="AK53" s="229"/>
      <c r="AL53" s="229"/>
      <c r="AM53" s="229"/>
      <c r="AN53" s="229"/>
      <c r="AO53" s="227" t="n">
        <f aca="false">SUM(AP53:AT53)</f>
        <v>0</v>
      </c>
      <c r="AP53" s="229"/>
      <c r="AQ53" s="229"/>
      <c r="AR53" s="229"/>
      <c r="AS53" s="229"/>
      <c r="AT53" s="229"/>
      <c r="AU53" s="229"/>
      <c r="AV53" s="227" t="n">
        <f aca="false">SUM(AW53+AX53+AY53)</f>
        <v>0</v>
      </c>
      <c r="AW53" s="229"/>
      <c r="AX53" s="229"/>
      <c r="AY53" s="227" t="n">
        <f aca="false">SUM(AZ53:BH53)</f>
        <v>0</v>
      </c>
      <c r="AZ53" s="229"/>
      <c r="BA53" s="229"/>
      <c r="BB53" s="229"/>
      <c r="BC53" s="229"/>
      <c r="BD53" s="229"/>
      <c r="BE53" s="229"/>
      <c r="BF53" s="229"/>
      <c r="BG53" s="229"/>
      <c r="BH53" s="229"/>
      <c r="BI53" s="227" t="n">
        <f aca="false">SUM(BJ53+BY53+BZ53+CA53+CE53+CI53+CJ53+CK53+CL53+CM53)</f>
        <v>25000</v>
      </c>
      <c r="BJ53" s="227" t="n">
        <f aca="false">SUM(BK53:BX53)</f>
        <v>0</v>
      </c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7" t="n">
        <f aca="false">SUM(CB53:CD53)</f>
        <v>0</v>
      </c>
      <c r="CB53" s="229"/>
      <c r="CC53" s="229"/>
      <c r="CD53" s="229"/>
      <c r="CE53" s="227" t="n">
        <f aca="false">SUM(CF53:CH53)</f>
        <v>0</v>
      </c>
      <c r="CF53" s="229"/>
      <c r="CG53" s="229"/>
      <c r="CH53" s="229"/>
      <c r="CI53" s="229"/>
      <c r="CJ53" s="229"/>
      <c r="CK53" s="229"/>
      <c r="CL53" s="229"/>
      <c r="CM53" s="144" t="n">
        <f aca="false">CN53+CT53</f>
        <v>25000</v>
      </c>
      <c r="CN53" s="227" t="n">
        <f aca="false">SUM(CO53:CS53)</f>
        <v>0</v>
      </c>
      <c r="CO53" s="229"/>
      <c r="CP53" s="229"/>
      <c r="CQ53" s="229"/>
      <c r="CR53" s="229"/>
      <c r="CS53" s="229"/>
      <c r="CT53" s="144" t="n">
        <f aca="false">SUM(CU53:DK53)</f>
        <v>25000</v>
      </c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 t="n">
        <v>25000</v>
      </c>
      <c r="DI53" s="229"/>
      <c r="DJ53" s="229"/>
      <c r="DK53" s="229"/>
      <c r="DL53" s="227" t="n">
        <f aca="false">SUM(DM53:DO53)</f>
        <v>0</v>
      </c>
      <c r="DM53" s="229"/>
      <c r="DN53" s="229"/>
      <c r="DO53" s="229"/>
      <c r="DP53" s="227" t="n">
        <f aca="false">SUM(DQ53:DT53)</f>
        <v>0</v>
      </c>
      <c r="DQ53" s="229"/>
      <c r="DR53" s="229"/>
      <c r="DS53" s="229"/>
      <c r="DT53" s="229"/>
      <c r="DU53" s="227" t="n">
        <f aca="false">SUM(DV53:DX53)</f>
        <v>0</v>
      </c>
      <c r="DV53" s="229"/>
      <c r="DW53" s="229"/>
      <c r="DX53" s="229"/>
      <c r="DY53" s="229"/>
      <c r="DZ53" s="227" t="n">
        <f aca="false">SUM(EA53:EE53)</f>
        <v>0</v>
      </c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  <c r="FH53" s="229"/>
      <c r="FI53" s="227" t="n">
        <f aca="false">SUM(FJ53+GO53+GP53+GX53)</f>
        <v>0</v>
      </c>
      <c r="FJ53" s="227" t="n">
        <f aca="false">SUM(FK53+FP53+FZ53+GE53+GK53)</f>
        <v>0</v>
      </c>
      <c r="FK53" s="229"/>
      <c r="FL53" s="229"/>
      <c r="FM53" s="229"/>
      <c r="FN53" s="229"/>
      <c r="FO53" s="229"/>
      <c r="FP53" s="227" t="n">
        <f aca="false">SUM(FQ53:FY53)</f>
        <v>0</v>
      </c>
      <c r="FQ53" s="229"/>
      <c r="FR53" s="229"/>
      <c r="FS53" s="229"/>
      <c r="FT53" s="229"/>
      <c r="FU53" s="229"/>
      <c r="FV53" s="229"/>
      <c r="FW53" s="229"/>
      <c r="FX53" s="229"/>
      <c r="FY53" s="229"/>
      <c r="FZ53" s="229"/>
      <c r="GA53" s="229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  <c r="HV53" s="229"/>
      <c r="HW53" s="229"/>
      <c r="HX53" s="229"/>
      <c r="HY53" s="229"/>
      <c r="HZ53" s="229"/>
    </row>
    <row r="54" s="216" customFormat="true" ht="22" hidden="false" customHeight="true" outlineLevel="0" collapsed="false">
      <c r="A54" s="67" t="s">
        <v>123</v>
      </c>
      <c r="B54" s="67" t="s">
        <v>121</v>
      </c>
      <c r="C54" s="67" t="s">
        <v>127</v>
      </c>
      <c r="D54" s="52" t="n">
        <v>732701</v>
      </c>
      <c r="E54" s="65" t="s">
        <v>129</v>
      </c>
      <c r="F54" s="66" t="n">
        <v>20000</v>
      </c>
      <c r="G54" s="66" t="n">
        <v>20000</v>
      </c>
      <c r="H54" s="66" t="n">
        <v>20000</v>
      </c>
      <c r="I54" s="229"/>
      <c r="J54" s="229"/>
      <c r="K54" s="144" t="n">
        <f aca="false">L54+AJ54+AU54+AV54</f>
        <v>0</v>
      </c>
      <c r="L54" s="227" t="n">
        <f aca="false">SUM(M54+Q54+AI54+AJ54+AU54+AV54)</f>
        <v>0</v>
      </c>
      <c r="M54" s="227" t="n">
        <f aca="false">SUM(N54:P54)</f>
        <v>0</v>
      </c>
      <c r="N54" s="229"/>
      <c r="O54" s="229"/>
      <c r="P54" s="229"/>
      <c r="Q54" s="227" t="n">
        <f aca="false">SUM(R54:AH54)</f>
        <v>0</v>
      </c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7" t="n">
        <f aca="false">SUM(AK54+AL54+AM54+AN54+AO54)</f>
        <v>0</v>
      </c>
      <c r="AK54" s="229"/>
      <c r="AL54" s="229"/>
      <c r="AM54" s="229"/>
      <c r="AN54" s="229"/>
      <c r="AO54" s="227" t="n">
        <f aca="false">SUM(AP54:AT54)</f>
        <v>0</v>
      </c>
      <c r="AP54" s="229"/>
      <c r="AQ54" s="229"/>
      <c r="AR54" s="229"/>
      <c r="AS54" s="229"/>
      <c r="AT54" s="229"/>
      <c r="AU54" s="229"/>
      <c r="AV54" s="227" t="n">
        <f aca="false">SUM(AW54+AX54+AY54)</f>
        <v>0</v>
      </c>
      <c r="AW54" s="229"/>
      <c r="AX54" s="229"/>
      <c r="AY54" s="227" t="n">
        <f aca="false">SUM(AZ54:BH54)</f>
        <v>0</v>
      </c>
      <c r="AZ54" s="229"/>
      <c r="BA54" s="229"/>
      <c r="BB54" s="229"/>
      <c r="BC54" s="229"/>
      <c r="BD54" s="229"/>
      <c r="BE54" s="229"/>
      <c r="BF54" s="229"/>
      <c r="BG54" s="229"/>
      <c r="BH54" s="229"/>
      <c r="BI54" s="227" t="n">
        <f aca="false">SUM(BJ54+BY54+BZ54+CA54+CE54+CI54+CJ54+CK54+CL54+CM54)</f>
        <v>20000</v>
      </c>
      <c r="BJ54" s="227" t="n">
        <f aca="false">SUM(BK54:BX54)</f>
        <v>0</v>
      </c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7" t="n">
        <f aca="false">SUM(CB54:CD54)</f>
        <v>0</v>
      </c>
      <c r="CB54" s="229"/>
      <c r="CC54" s="229"/>
      <c r="CD54" s="229"/>
      <c r="CE54" s="227" t="n">
        <f aca="false">SUM(CF54:CH54)</f>
        <v>0</v>
      </c>
      <c r="CF54" s="229"/>
      <c r="CG54" s="229"/>
      <c r="CH54" s="229"/>
      <c r="CI54" s="229"/>
      <c r="CJ54" s="229"/>
      <c r="CK54" s="229"/>
      <c r="CL54" s="229"/>
      <c r="CM54" s="144" t="n">
        <f aca="false">CN54+CT54</f>
        <v>20000</v>
      </c>
      <c r="CN54" s="227" t="n">
        <f aca="false">SUM(CO54:CS54)</f>
        <v>0</v>
      </c>
      <c r="CO54" s="229"/>
      <c r="CP54" s="229"/>
      <c r="CQ54" s="229"/>
      <c r="CR54" s="229"/>
      <c r="CS54" s="229"/>
      <c r="CT54" s="144" t="n">
        <f aca="false">SUM(CU54:DK54)</f>
        <v>20000</v>
      </c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 t="n">
        <v>20000</v>
      </c>
      <c r="DI54" s="229"/>
      <c r="DJ54" s="229"/>
      <c r="DK54" s="229"/>
      <c r="DL54" s="227" t="n">
        <f aca="false">SUM(DM54:DO54)</f>
        <v>0</v>
      </c>
      <c r="DM54" s="229"/>
      <c r="DN54" s="229"/>
      <c r="DO54" s="229"/>
      <c r="DP54" s="227" t="n">
        <f aca="false">SUM(DQ54:DT54)</f>
        <v>0</v>
      </c>
      <c r="DQ54" s="229"/>
      <c r="DR54" s="229"/>
      <c r="DS54" s="229"/>
      <c r="DT54" s="229"/>
      <c r="DU54" s="227" t="n">
        <f aca="false">SUM(DV54:DX54)</f>
        <v>0</v>
      </c>
      <c r="DV54" s="229"/>
      <c r="DW54" s="229"/>
      <c r="DX54" s="229"/>
      <c r="DY54" s="229"/>
      <c r="DZ54" s="227" t="n">
        <f aca="false">SUM(EA54:EE54)</f>
        <v>0</v>
      </c>
      <c r="EA54" s="229"/>
      <c r="EB54" s="229"/>
      <c r="EC54" s="229"/>
      <c r="ED54" s="229"/>
      <c r="EE54" s="229"/>
      <c r="EF54" s="229"/>
      <c r="EG54" s="229"/>
      <c r="EH54" s="229"/>
      <c r="EI54" s="229"/>
      <c r="EJ54" s="229"/>
      <c r="EK54" s="229"/>
      <c r="EL54" s="229"/>
      <c r="EM54" s="229"/>
      <c r="EN54" s="229"/>
      <c r="EO54" s="229"/>
      <c r="EP54" s="229"/>
      <c r="EQ54" s="229"/>
      <c r="ER54" s="229"/>
      <c r="ES54" s="229"/>
      <c r="ET54" s="229"/>
      <c r="EU54" s="229"/>
      <c r="EV54" s="229"/>
      <c r="EW54" s="229"/>
      <c r="EX54" s="229"/>
      <c r="EY54" s="229"/>
      <c r="EZ54" s="229"/>
      <c r="FA54" s="229"/>
      <c r="FB54" s="229"/>
      <c r="FC54" s="229"/>
      <c r="FD54" s="229"/>
      <c r="FE54" s="229"/>
      <c r="FF54" s="229"/>
      <c r="FG54" s="229"/>
      <c r="FH54" s="229"/>
      <c r="FI54" s="227" t="n">
        <f aca="false">SUM(FJ54+GO54+GP54+GX54)</f>
        <v>0</v>
      </c>
      <c r="FJ54" s="227" t="n">
        <f aca="false">SUM(FK54+FP54+FZ54+GE54+GK54)</f>
        <v>0</v>
      </c>
      <c r="FK54" s="229"/>
      <c r="FL54" s="229"/>
      <c r="FM54" s="229"/>
      <c r="FN54" s="229"/>
      <c r="FO54" s="229"/>
      <c r="FP54" s="227" t="n">
        <f aca="false">SUM(FQ54:FY54)</f>
        <v>0</v>
      </c>
      <c r="FQ54" s="229"/>
      <c r="FR54" s="229"/>
      <c r="FS54" s="229"/>
      <c r="FT54" s="229"/>
      <c r="FU54" s="229"/>
      <c r="FV54" s="229"/>
      <c r="FW54" s="229"/>
      <c r="FX54" s="229"/>
      <c r="FY54" s="229"/>
      <c r="FZ54" s="229"/>
      <c r="GA54" s="229"/>
      <c r="GB54" s="229"/>
      <c r="GC54" s="229"/>
      <c r="GD54" s="229"/>
      <c r="GE54" s="229"/>
      <c r="GF54" s="229"/>
      <c r="GG54" s="229"/>
      <c r="GH54" s="229"/>
      <c r="GI54" s="229"/>
      <c r="GJ54" s="229"/>
      <c r="GK54" s="229"/>
      <c r="GL54" s="229"/>
      <c r="GM54" s="229"/>
      <c r="GN54" s="229"/>
      <c r="GO54" s="229"/>
      <c r="GP54" s="229"/>
      <c r="GQ54" s="229"/>
      <c r="GR54" s="229"/>
      <c r="GS54" s="229"/>
      <c r="GT54" s="229"/>
      <c r="GU54" s="229"/>
      <c r="GV54" s="229"/>
      <c r="GW54" s="229"/>
      <c r="GX54" s="229"/>
      <c r="GY54" s="229"/>
      <c r="GZ54" s="229"/>
      <c r="HA54" s="229"/>
      <c r="HB54" s="229"/>
      <c r="HC54" s="229"/>
      <c r="HD54" s="229"/>
      <c r="HE54" s="229"/>
      <c r="HF54" s="229"/>
      <c r="HG54" s="229"/>
      <c r="HH54" s="229"/>
      <c r="HI54" s="229"/>
      <c r="HJ54" s="229"/>
      <c r="HK54" s="229"/>
      <c r="HL54" s="229"/>
      <c r="HM54" s="229"/>
      <c r="HN54" s="229"/>
      <c r="HO54" s="229"/>
      <c r="HP54" s="229"/>
      <c r="HQ54" s="229"/>
      <c r="HR54" s="229"/>
      <c r="HS54" s="229"/>
      <c r="HT54" s="229"/>
      <c r="HU54" s="229"/>
      <c r="HV54" s="229"/>
      <c r="HW54" s="229"/>
      <c r="HX54" s="229"/>
      <c r="HY54" s="229"/>
      <c r="HZ54" s="229"/>
    </row>
    <row r="55" s="216" customFormat="true" ht="22" hidden="false" customHeight="true" outlineLevel="0" collapsed="false">
      <c r="A55" s="67" t="s">
        <v>123</v>
      </c>
      <c r="B55" s="67" t="s">
        <v>121</v>
      </c>
      <c r="C55" s="67" t="s">
        <v>127</v>
      </c>
      <c r="D55" s="52" t="n">
        <v>732701</v>
      </c>
      <c r="E55" s="65" t="s">
        <v>130</v>
      </c>
      <c r="F55" s="66" t="n">
        <v>40000</v>
      </c>
      <c r="G55" s="66" t="n">
        <v>40000</v>
      </c>
      <c r="H55" s="66" t="n">
        <v>40000</v>
      </c>
      <c r="I55" s="229"/>
      <c r="J55" s="229"/>
      <c r="K55" s="144" t="n">
        <f aca="false">L55+AJ55+AU55+AV55</f>
        <v>0</v>
      </c>
      <c r="L55" s="227" t="n">
        <f aca="false">SUM(M55+Q55+AI55+AJ55+AU55+AV55)</f>
        <v>0</v>
      </c>
      <c r="M55" s="227" t="n">
        <f aca="false">SUM(N55:P55)</f>
        <v>0</v>
      </c>
      <c r="N55" s="229"/>
      <c r="O55" s="229"/>
      <c r="P55" s="229"/>
      <c r="Q55" s="227" t="n">
        <f aca="false">SUM(R55:AH55)</f>
        <v>0</v>
      </c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7" t="n">
        <f aca="false">SUM(AK55+AL55+AM55+AN55+AO55)</f>
        <v>0</v>
      </c>
      <c r="AK55" s="229"/>
      <c r="AL55" s="229"/>
      <c r="AM55" s="229"/>
      <c r="AN55" s="229"/>
      <c r="AO55" s="227" t="n">
        <f aca="false">SUM(AP55:AT55)</f>
        <v>0</v>
      </c>
      <c r="AP55" s="229"/>
      <c r="AQ55" s="229"/>
      <c r="AR55" s="229"/>
      <c r="AS55" s="229"/>
      <c r="AT55" s="229"/>
      <c r="AU55" s="229"/>
      <c r="AV55" s="227" t="n">
        <f aca="false">SUM(AW55+AX55+AY55)</f>
        <v>0</v>
      </c>
      <c r="AW55" s="229"/>
      <c r="AX55" s="229"/>
      <c r="AY55" s="227" t="n">
        <f aca="false">SUM(AZ55:BH55)</f>
        <v>0</v>
      </c>
      <c r="AZ55" s="229"/>
      <c r="BA55" s="229"/>
      <c r="BB55" s="229"/>
      <c r="BC55" s="229"/>
      <c r="BD55" s="229"/>
      <c r="BE55" s="229"/>
      <c r="BF55" s="229"/>
      <c r="BG55" s="229"/>
      <c r="BH55" s="229"/>
      <c r="BI55" s="227" t="n">
        <f aca="false">SUM(BJ55+BY55+BZ55+CA55+CE55+CI55+CJ55+CK55+CL55+CM55)</f>
        <v>40000</v>
      </c>
      <c r="BJ55" s="227" t="n">
        <f aca="false">SUM(BK55:BX55)</f>
        <v>0</v>
      </c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7" t="n">
        <f aca="false">SUM(CB55:CD55)</f>
        <v>0</v>
      </c>
      <c r="CB55" s="229"/>
      <c r="CC55" s="229"/>
      <c r="CD55" s="229"/>
      <c r="CE55" s="227" t="n">
        <f aca="false">SUM(CF55:CH55)</f>
        <v>0</v>
      </c>
      <c r="CF55" s="229"/>
      <c r="CG55" s="229"/>
      <c r="CH55" s="229"/>
      <c r="CI55" s="229"/>
      <c r="CJ55" s="229"/>
      <c r="CK55" s="229"/>
      <c r="CL55" s="229"/>
      <c r="CM55" s="144" t="n">
        <f aca="false">CN55+CT55</f>
        <v>40000</v>
      </c>
      <c r="CN55" s="227" t="n">
        <f aca="false">SUM(CO55:CS55)</f>
        <v>0</v>
      </c>
      <c r="CO55" s="229"/>
      <c r="CP55" s="229"/>
      <c r="CQ55" s="229"/>
      <c r="CR55" s="229"/>
      <c r="CS55" s="229"/>
      <c r="CT55" s="144" t="n">
        <f aca="false">SUM(CU55:DK55)</f>
        <v>40000</v>
      </c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 t="n">
        <v>40000</v>
      </c>
      <c r="DJ55" s="229"/>
      <c r="DK55" s="229"/>
      <c r="DL55" s="227" t="n">
        <f aca="false">SUM(DM55:DO55)</f>
        <v>0</v>
      </c>
      <c r="DM55" s="229"/>
      <c r="DN55" s="229"/>
      <c r="DO55" s="229"/>
      <c r="DP55" s="227" t="n">
        <f aca="false">SUM(DQ55:DT55)</f>
        <v>0</v>
      </c>
      <c r="DQ55" s="229"/>
      <c r="DR55" s="229"/>
      <c r="DS55" s="229"/>
      <c r="DT55" s="229"/>
      <c r="DU55" s="227" t="n">
        <f aca="false">SUM(DV55:DX55)</f>
        <v>0</v>
      </c>
      <c r="DV55" s="229"/>
      <c r="DW55" s="229"/>
      <c r="DX55" s="229"/>
      <c r="DY55" s="229"/>
      <c r="DZ55" s="227" t="n">
        <f aca="false">SUM(EA55:EE55)</f>
        <v>0</v>
      </c>
      <c r="EA55" s="229"/>
      <c r="EB55" s="229"/>
      <c r="EC55" s="229"/>
      <c r="ED55" s="229"/>
      <c r="EE55" s="229"/>
      <c r="EF55" s="229"/>
      <c r="EG55" s="229"/>
      <c r="EH55" s="229"/>
      <c r="EI55" s="229"/>
      <c r="EJ55" s="229"/>
      <c r="EK55" s="229"/>
      <c r="EL55" s="229"/>
      <c r="EM55" s="229"/>
      <c r="EN55" s="229"/>
      <c r="EO55" s="229"/>
      <c r="EP55" s="229"/>
      <c r="EQ55" s="229"/>
      <c r="ER55" s="229"/>
      <c r="ES55" s="229"/>
      <c r="ET55" s="229"/>
      <c r="EU55" s="229"/>
      <c r="EV55" s="229"/>
      <c r="EW55" s="229"/>
      <c r="EX55" s="229"/>
      <c r="EY55" s="229"/>
      <c r="EZ55" s="229"/>
      <c r="FA55" s="229"/>
      <c r="FB55" s="229"/>
      <c r="FC55" s="229"/>
      <c r="FD55" s="229"/>
      <c r="FE55" s="229"/>
      <c r="FF55" s="229"/>
      <c r="FG55" s="229"/>
      <c r="FH55" s="229"/>
      <c r="FI55" s="227" t="n">
        <f aca="false">SUM(FJ55+GO55+GP55+GX55)</f>
        <v>0</v>
      </c>
      <c r="FJ55" s="227" t="n">
        <f aca="false">SUM(FK55+FP55+FZ55+GE55+GK55)</f>
        <v>0</v>
      </c>
      <c r="FK55" s="229"/>
      <c r="FL55" s="229"/>
      <c r="FM55" s="229"/>
      <c r="FN55" s="229"/>
      <c r="FO55" s="229"/>
      <c r="FP55" s="227" t="n">
        <f aca="false">SUM(FQ55:FY55)</f>
        <v>0</v>
      </c>
      <c r="FQ55" s="229"/>
      <c r="FR55" s="229"/>
      <c r="FS55" s="229"/>
      <c r="FT55" s="229"/>
      <c r="FU55" s="229"/>
      <c r="FV55" s="229"/>
      <c r="FW55" s="229"/>
      <c r="FX55" s="229"/>
      <c r="FY55" s="229"/>
      <c r="FZ55" s="229"/>
      <c r="GA55" s="229"/>
      <c r="GB55" s="229"/>
      <c r="GC55" s="229"/>
      <c r="GD55" s="229"/>
      <c r="GE55" s="229"/>
      <c r="GF55" s="229"/>
      <c r="GG55" s="229"/>
      <c r="GH55" s="229"/>
      <c r="GI55" s="229"/>
      <c r="GJ55" s="229"/>
      <c r="GK55" s="229"/>
      <c r="GL55" s="229"/>
      <c r="GM55" s="229"/>
      <c r="GN55" s="229"/>
      <c r="GO55" s="229"/>
      <c r="GP55" s="229"/>
      <c r="GQ55" s="229"/>
      <c r="GR55" s="229"/>
      <c r="GS55" s="229"/>
      <c r="GT55" s="229"/>
      <c r="GU55" s="229"/>
      <c r="GV55" s="229"/>
      <c r="GW55" s="229"/>
      <c r="GX55" s="229"/>
      <c r="GY55" s="229"/>
      <c r="GZ55" s="229"/>
      <c r="HA55" s="229"/>
      <c r="HB55" s="229"/>
      <c r="HC55" s="229"/>
      <c r="HD55" s="229"/>
      <c r="HE55" s="229"/>
      <c r="HF55" s="229"/>
      <c r="HG55" s="229"/>
      <c r="HH55" s="229"/>
      <c r="HI55" s="229"/>
      <c r="HJ55" s="229"/>
      <c r="HK55" s="229"/>
      <c r="HL55" s="229"/>
      <c r="HM55" s="229"/>
      <c r="HN55" s="229"/>
      <c r="HO55" s="229"/>
      <c r="HP55" s="229"/>
      <c r="HQ55" s="229"/>
      <c r="HR55" s="229"/>
      <c r="HS55" s="229"/>
      <c r="HT55" s="229"/>
      <c r="HU55" s="229"/>
      <c r="HV55" s="229"/>
      <c r="HW55" s="229"/>
      <c r="HX55" s="229"/>
      <c r="HY55" s="229"/>
      <c r="HZ55" s="229"/>
    </row>
    <row r="56" s="216" customFormat="true" ht="22" hidden="false" customHeight="true" outlineLevel="0" collapsed="false">
      <c r="A56" s="67" t="s">
        <v>123</v>
      </c>
      <c r="B56" s="67" t="s">
        <v>121</v>
      </c>
      <c r="C56" s="67" t="s">
        <v>127</v>
      </c>
      <c r="D56" s="52" t="n">
        <v>732701</v>
      </c>
      <c r="E56" s="65" t="s">
        <v>131</v>
      </c>
      <c r="F56" s="66" t="n">
        <v>6000</v>
      </c>
      <c r="G56" s="66" t="n">
        <v>6000</v>
      </c>
      <c r="H56" s="66" t="n">
        <v>6000</v>
      </c>
      <c r="I56" s="229"/>
      <c r="J56" s="229"/>
      <c r="K56" s="144" t="n">
        <f aca="false">L56+AJ56+AU56+AV56</f>
        <v>0</v>
      </c>
      <c r="L56" s="227" t="n">
        <f aca="false">SUM(M56+Q56+AI56+AJ56+AU56+AV56)</f>
        <v>0</v>
      </c>
      <c r="M56" s="227" t="n">
        <f aca="false">SUM(N56:P56)</f>
        <v>0</v>
      </c>
      <c r="N56" s="229"/>
      <c r="O56" s="229"/>
      <c r="P56" s="229"/>
      <c r="Q56" s="227" t="n">
        <f aca="false">SUM(R56:AH56)</f>
        <v>0</v>
      </c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7" t="n">
        <f aca="false">SUM(AK56+AL56+AM56+AN56+AO56)</f>
        <v>0</v>
      </c>
      <c r="AK56" s="229"/>
      <c r="AL56" s="229"/>
      <c r="AM56" s="229"/>
      <c r="AN56" s="229"/>
      <c r="AO56" s="227" t="n">
        <f aca="false">SUM(AP56:AT56)</f>
        <v>0</v>
      </c>
      <c r="AP56" s="229"/>
      <c r="AQ56" s="229"/>
      <c r="AR56" s="229"/>
      <c r="AS56" s="229"/>
      <c r="AT56" s="229"/>
      <c r="AU56" s="229"/>
      <c r="AV56" s="227" t="n">
        <f aca="false">SUM(AW56+AX56+AY56)</f>
        <v>0</v>
      </c>
      <c r="AW56" s="229"/>
      <c r="AX56" s="229"/>
      <c r="AY56" s="227" t="n">
        <f aca="false">SUM(AZ56:BH56)</f>
        <v>0</v>
      </c>
      <c r="AZ56" s="229"/>
      <c r="BA56" s="229"/>
      <c r="BB56" s="229"/>
      <c r="BC56" s="229"/>
      <c r="BD56" s="229"/>
      <c r="BE56" s="229"/>
      <c r="BF56" s="229"/>
      <c r="BG56" s="229"/>
      <c r="BH56" s="229"/>
      <c r="BI56" s="227" t="n">
        <f aca="false">SUM(BJ56+BY56+BZ56+CA56+CE56+CI56+CJ56+CK56+CL56+CM56)</f>
        <v>6000</v>
      </c>
      <c r="BJ56" s="227" t="n">
        <f aca="false">SUM(BK56:BX56)</f>
        <v>0</v>
      </c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7" t="n">
        <f aca="false">SUM(CB56:CD56)</f>
        <v>0</v>
      </c>
      <c r="CB56" s="229"/>
      <c r="CC56" s="229"/>
      <c r="CD56" s="229"/>
      <c r="CE56" s="227" t="n">
        <f aca="false">SUM(CF56:CH56)</f>
        <v>0</v>
      </c>
      <c r="CF56" s="229"/>
      <c r="CG56" s="229"/>
      <c r="CH56" s="229"/>
      <c r="CI56" s="229"/>
      <c r="CJ56" s="229"/>
      <c r="CK56" s="229"/>
      <c r="CL56" s="229"/>
      <c r="CM56" s="144" t="n">
        <f aca="false">CN56+CT56</f>
        <v>6000</v>
      </c>
      <c r="CN56" s="227" t="n">
        <f aca="false">SUM(CO56:CS56)</f>
        <v>0</v>
      </c>
      <c r="CO56" s="229"/>
      <c r="CP56" s="229"/>
      <c r="CQ56" s="229"/>
      <c r="CR56" s="229"/>
      <c r="CS56" s="229"/>
      <c r="CT56" s="144" t="n">
        <f aca="false">SUM(CU56:DK56)</f>
        <v>6000</v>
      </c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 t="n">
        <v>6000</v>
      </c>
      <c r="DJ56" s="229"/>
      <c r="DK56" s="229"/>
      <c r="DL56" s="227" t="n">
        <f aca="false">SUM(DM56:DO56)</f>
        <v>0</v>
      </c>
      <c r="DM56" s="229"/>
      <c r="DN56" s="229"/>
      <c r="DO56" s="229"/>
      <c r="DP56" s="227" t="n">
        <f aca="false">SUM(DQ56:DT56)</f>
        <v>0</v>
      </c>
      <c r="DQ56" s="229"/>
      <c r="DR56" s="229"/>
      <c r="DS56" s="229"/>
      <c r="DT56" s="229"/>
      <c r="DU56" s="227" t="n">
        <f aca="false">SUM(DV56:DX56)</f>
        <v>0</v>
      </c>
      <c r="DV56" s="229"/>
      <c r="DW56" s="229"/>
      <c r="DX56" s="229"/>
      <c r="DY56" s="229"/>
      <c r="DZ56" s="227" t="n">
        <f aca="false">SUM(EA56:EE56)</f>
        <v>0</v>
      </c>
      <c r="EA56" s="229"/>
      <c r="EB56" s="229"/>
      <c r="EC56" s="229"/>
      <c r="ED56" s="229"/>
      <c r="EE56" s="229"/>
      <c r="EF56" s="229"/>
      <c r="EG56" s="229"/>
      <c r="EH56" s="229"/>
      <c r="EI56" s="229"/>
      <c r="EJ56" s="229"/>
      <c r="EK56" s="229"/>
      <c r="EL56" s="229"/>
      <c r="EM56" s="229"/>
      <c r="EN56" s="229"/>
      <c r="EO56" s="229"/>
      <c r="EP56" s="229"/>
      <c r="EQ56" s="229"/>
      <c r="ER56" s="229"/>
      <c r="ES56" s="229"/>
      <c r="ET56" s="229"/>
      <c r="EU56" s="229"/>
      <c r="EV56" s="229"/>
      <c r="EW56" s="229"/>
      <c r="EX56" s="229"/>
      <c r="EY56" s="229"/>
      <c r="EZ56" s="229"/>
      <c r="FA56" s="229"/>
      <c r="FB56" s="229"/>
      <c r="FC56" s="229"/>
      <c r="FD56" s="229"/>
      <c r="FE56" s="229"/>
      <c r="FF56" s="229"/>
      <c r="FG56" s="229"/>
      <c r="FH56" s="229"/>
      <c r="FI56" s="227"/>
      <c r="FJ56" s="227" t="n">
        <f aca="false">SUM(FK56+FP56+FZ56+GE56+GK56)</f>
        <v>0</v>
      </c>
      <c r="FK56" s="229"/>
      <c r="FL56" s="229"/>
      <c r="FM56" s="229"/>
      <c r="FN56" s="229"/>
      <c r="FO56" s="229"/>
      <c r="FP56" s="227" t="n">
        <f aca="false">SUM(FQ56:FY56)</f>
        <v>0</v>
      </c>
      <c r="FQ56" s="229"/>
      <c r="FR56" s="229"/>
      <c r="FS56" s="229"/>
      <c r="FT56" s="229"/>
      <c r="FU56" s="229"/>
      <c r="FV56" s="229"/>
      <c r="FW56" s="229"/>
      <c r="FX56" s="229"/>
      <c r="FY56" s="229"/>
      <c r="FZ56" s="229"/>
      <c r="GA56" s="229"/>
      <c r="GB56" s="229"/>
      <c r="GC56" s="229"/>
      <c r="GD56" s="229"/>
      <c r="GE56" s="229"/>
      <c r="GF56" s="229"/>
      <c r="GG56" s="229"/>
      <c r="GH56" s="229"/>
      <c r="GI56" s="229"/>
      <c r="GJ56" s="229"/>
      <c r="GK56" s="229"/>
      <c r="GL56" s="229"/>
      <c r="GM56" s="229"/>
      <c r="GN56" s="229"/>
      <c r="GO56" s="229"/>
      <c r="GP56" s="229"/>
      <c r="GQ56" s="229"/>
      <c r="GR56" s="229"/>
      <c r="GS56" s="229"/>
      <c r="GT56" s="229"/>
      <c r="GU56" s="229"/>
      <c r="GV56" s="229"/>
      <c r="GW56" s="229"/>
      <c r="GX56" s="229"/>
      <c r="GY56" s="229"/>
      <c r="GZ56" s="229"/>
      <c r="HA56" s="229"/>
      <c r="HB56" s="229"/>
      <c r="HC56" s="229"/>
      <c r="HD56" s="229"/>
      <c r="HE56" s="229"/>
      <c r="HF56" s="229"/>
      <c r="HG56" s="229"/>
      <c r="HH56" s="229"/>
      <c r="HI56" s="229"/>
      <c r="HJ56" s="229"/>
      <c r="HK56" s="229"/>
      <c r="HL56" s="229"/>
      <c r="HM56" s="229"/>
      <c r="HN56" s="229"/>
      <c r="HO56" s="229"/>
      <c r="HP56" s="229"/>
      <c r="HQ56" s="229"/>
      <c r="HR56" s="229"/>
      <c r="HS56" s="229"/>
      <c r="HT56" s="229"/>
      <c r="HU56" s="229"/>
      <c r="HV56" s="229"/>
      <c r="HW56" s="229"/>
      <c r="HX56" s="229"/>
      <c r="HY56" s="229"/>
      <c r="HZ56" s="229"/>
    </row>
    <row r="57" s="216" customFormat="true" ht="22" hidden="false" customHeight="true" outlineLevel="0" collapsed="false">
      <c r="A57" s="67" t="s">
        <v>123</v>
      </c>
      <c r="B57" s="67" t="s">
        <v>121</v>
      </c>
      <c r="C57" s="67" t="s">
        <v>127</v>
      </c>
      <c r="D57" s="52" t="n">
        <v>732701</v>
      </c>
      <c r="E57" s="65" t="s">
        <v>132</v>
      </c>
      <c r="F57" s="66" t="n">
        <v>7200</v>
      </c>
      <c r="G57" s="66" t="n">
        <v>7200</v>
      </c>
      <c r="H57" s="66" t="n">
        <v>7200</v>
      </c>
      <c r="I57" s="229"/>
      <c r="J57" s="229"/>
      <c r="K57" s="144" t="n">
        <f aca="false">L57+AJ57+AU57+AV57</f>
        <v>0</v>
      </c>
      <c r="L57" s="227" t="n">
        <f aca="false">SUM(M57+Q57+AI57+AJ57+AU57+AV57)</f>
        <v>0</v>
      </c>
      <c r="M57" s="227" t="n">
        <f aca="false">SUM(N57:P57)</f>
        <v>0</v>
      </c>
      <c r="N57" s="229"/>
      <c r="O57" s="229"/>
      <c r="P57" s="229"/>
      <c r="Q57" s="227" t="n">
        <f aca="false">SUM(R57:AH57)</f>
        <v>0</v>
      </c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7" t="n">
        <f aca="false">SUM(AK57+AL57+AM57+AN57+AO57)</f>
        <v>0</v>
      </c>
      <c r="AK57" s="229"/>
      <c r="AL57" s="229"/>
      <c r="AM57" s="229"/>
      <c r="AN57" s="229"/>
      <c r="AO57" s="227" t="n">
        <f aca="false">SUM(AP57:AT57)</f>
        <v>0</v>
      </c>
      <c r="AP57" s="229"/>
      <c r="AQ57" s="229"/>
      <c r="AR57" s="229"/>
      <c r="AS57" s="229"/>
      <c r="AT57" s="229"/>
      <c r="AU57" s="229"/>
      <c r="AV57" s="227" t="n">
        <f aca="false">SUM(AW57+AX57+AY57)</f>
        <v>0</v>
      </c>
      <c r="AW57" s="229"/>
      <c r="AX57" s="229"/>
      <c r="AY57" s="227" t="n">
        <f aca="false">SUM(AZ57:BH57)</f>
        <v>0</v>
      </c>
      <c r="AZ57" s="229"/>
      <c r="BA57" s="229"/>
      <c r="BB57" s="229"/>
      <c r="BC57" s="229"/>
      <c r="BD57" s="229"/>
      <c r="BE57" s="229"/>
      <c r="BF57" s="229"/>
      <c r="BG57" s="229"/>
      <c r="BH57" s="229"/>
      <c r="BI57" s="227" t="n">
        <f aca="false">SUM(BJ57+BY57+BZ57+CA57+CE57+CI57+CJ57+CK57+CL57+CM57)</f>
        <v>7200</v>
      </c>
      <c r="BJ57" s="227" t="n">
        <f aca="false">SUM(BK57:BX57)</f>
        <v>0</v>
      </c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7" t="n">
        <f aca="false">SUM(CB57:CD57)</f>
        <v>0</v>
      </c>
      <c r="CB57" s="229"/>
      <c r="CC57" s="229"/>
      <c r="CD57" s="229"/>
      <c r="CE57" s="227" t="n">
        <f aca="false">SUM(CF57:CH57)</f>
        <v>0</v>
      </c>
      <c r="CF57" s="229"/>
      <c r="CG57" s="229"/>
      <c r="CH57" s="229"/>
      <c r="CI57" s="229"/>
      <c r="CJ57" s="229"/>
      <c r="CK57" s="229"/>
      <c r="CL57" s="229"/>
      <c r="CM57" s="144" t="n">
        <f aca="false">CN57+CT57</f>
        <v>7200</v>
      </c>
      <c r="CN57" s="227" t="n">
        <f aca="false">SUM(CO57:CS57)</f>
        <v>0</v>
      </c>
      <c r="CO57" s="229"/>
      <c r="CP57" s="229"/>
      <c r="CQ57" s="229"/>
      <c r="CR57" s="229"/>
      <c r="CS57" s="229"/>
      <c r="CT57" s="144" t="n">
        <f aca="false">SUM(CU57:DK57)</f>
        <v>7200</v>
      </c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 t="n">
        <v>7200</v>
      </c>
      <c r="DL57" s="227" t="n">
        <f aca="false">SUM(DM57:DO57)</f>
        <v>0</v>
      </c>
      <c r="DM57" s="229"/>
      <c r="DN57" s="229"/>
      <c r="DO57" s="229"/>
      <c r="DP57" s="227" t="n">
        <f aca="false">SUM(DQ57:DT57)</f>
        <v>0</v>
      </c>
      <c r="DQ57" s="229"/>
      <c r="DR57" s="229"/>
      <c r="DS57" s="229"/>
      <c r="DT57" s="229"/>
      <c r="DU57" s="227" t="n">
        <f aca="false">SUM(DV57:DX57)</f>
        <v>0</v>
      </c>
      <c r="DV57" s="229"/>
      <c r="DW57" s="229"/>
      <c r="DX57" s="229"/>
      <c r="DY57" s="229"/>
      <c r="DZ57" s="227" t="n">
        <f aca="false">SUM(EA57:EE57)</f>
        <v>0</v>
      </c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  <c r="FH57" s="229"/>
      <c r="FI57" s="227" t="n">
        <f aca="false">SUM(FJ57+GO57+GP57+GX57)</f>
        <v>0</v>
      </c>
      <c r="FJ57" s="227" t="n">
        <f aca="false">SUM(FK57+FP57+FZ57+GE57+GK57)</f>
        <v>0</v>
      </c>
      <c r="FK57" s="229"/>
      <c r="FL57" s="229"/>
      <c r="FM57" s="229"/>
      <c r="FN57" s="229"/>
      <c r="FO57" s="229"/>
      <c r="FP57" s="227" t="n">
        <f aca="false">SUM(FQ57:FY57)</f>
        <v>0</v>
      </c>
      <c r="FQ57" s="229"/>
      <c r="FR57" s="229"/>
      <c r="FS57" s="229"/>
      <c r="FT57" s="229"/>
      <c r="FU57" s="229"/>
      <c r="FV57" s="229"/>
      <c r="FW57" s="229"/>
      <c r="FX57" s="229"/>
      <c r="FY57" s="229"/>
      <c r="FZ57" s="229"/>
      <c r="GA57" s="229"/>
      <c r="GB57" s="229"/>
      <c r="GC57" s="229"/>
      <c r="GD57" s="229"/>
      <c r="GE57" s="229"/>
      <c r="GF57" s="229"/>
      <c r="GG57" s="229"/>
      <c r="GH57" s="229"/>
      <c r="GI57" s="229"/>
      <c r="GJ57" s="229"/>
      <c r="GK57" s="229"/>
      <c r="GL57" s="229"/>
      <c r="GM57" s="229"/>
      <c r="GN57" s="229"/>
      <c r="GO57" s="229"/>
      <c r="GP57" s="229"/>
      <c r="GQ57" s="229"/>
      <c r="GR57" s="229"/>
      <c r="GS57" s="229"/>
      <c r="GT57" s="229"/>
      <c r="GU57" s="229"/>
      <c r="GV57" s="229"/>
      <c r="GW57" s="229"/>
      <c r="GX57" s="229"/>
      <c r="GY57" s="229"/>
      <c r="GZ57" s="229"/>
      <c r="HA57" s="229"/>
      <c r="HB57" s="229"/>
      <c r="HC57" s="229"/>
      <c r="HD57" s="229"/>
      <c r="HE57" s="229"/>
      <c r="HF57" s="229"/>
      <c r="HG57" s="229"/>
      <c r="HH57" s="229"/>
      <c r="HI57" s="229"/>
      <c r="HJ57" s="229"/>
      <c r="HK57" s="229"/>
      <c r="HL57" s="229"/>
      <c r="HM57" s="229"/>
      <c r="HN57" s="229"/>
      <c r="HO57" s="229"/>
      <c r="HP57" s="229"/>
      <c r="HQ57" s="229"/>
      <c r="HR57" s="229"/>
      <c r="HS57" s="229"/>
      <c r="HT57" s="229"/>
      <c r="HU57" s="229"/>
      <c r="HV57" s="229"/>
      <c r="HW57" s="229"/>
      <c r="HX57" s="229"/>
      <c r="HY57" s="229"/>
      <c r="HZ57" s="229"/>
    </row>
    <row r="58" s="216" customFormat="true" ht="22" hidden="false" customHeight="true" outlineLevel="0" collapsed="false">
      <c r="A58" s="67" t="s">
        <v>123</v>
      </c>
      <c r="B58" s="67" t="s">
        <v>121</v>
      </c>
      <c r="C58" s="67" t="s">
        <v>127</v>
      </c>
      <c r="D58" s="52" t="n">
        <v>732701</v>
      </c>
      <c r="E58" s="65" t="s">
        <v>133</v>
      </c>
      <c r="F58" s="66" t="n">
        <v>50000</v>
      </c>
      <c r="G58" s="66" t="n">
        <v>50000</v>
      </c>
      <c r="H58" s="66" t="n">
        <v>50000</v>
      </c>
      <c r="I58" s="229"/>
      <c r="J58" s="229"/>
      <c r="K58" s="144" t="n">
        <f aca="false">L58+AJ58+AU58+AV58</f>
        <v>0</v>
      </c>
      <c r="L58" s="227" t="n">
        <f aca="false">SUM(M58+Q58+AI58+AJ58+AU58+AV58)</f>
        <v>0</v>
      </c>
      <c r="M58" s="227" t="n">
        <f aca="false">SUM(N58:P58)</f>
        <v>0</v>
      </c>
      <c r="N58" s="229"/>
      <c r="O58" s="229"/>
      <c r="P58" s="229"/>
      <c r="Q58" s="227" t="n">
        <f aca="false">SUM(R58:AH58)</f>
        <v>0</v>
      </c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7" t="n">
        <f aca="false">SUM(AK58+AL58+AM58+AN58+AO58)</f>
        <v>0</v>
      </c>
      <c r="AK58" s="229"/>
      <c r="AL58" s="229"/>
      <c r="AM58" s="229"/>
      <c r="AN58" s="229"/>
      <c r="AO58" s="227" t="n">
        <f aca="false">SUM(AP58:AT58)</f>
        <v>0</v>
      </c>
      <c r="AP58" s="229"/>
      <c r="AQ58" s="229"/>
      <c r="AR58" s="229"/>
      <c r="AS58" s="229"/>
      <c r="AT58" s="229"/>
      <c r="AU58" s="229"/>
      <c r="AV58" s="227" t="n">
        <f aca="false">SUM(AW58+AX58+AY58)</f>
        <v>0</v>
      </c>
      <c r="AW58" s="229"/>
      <c r="AX58" s="229"/>
      <c r="AY58" s="227" t="n">
        <f aca="false">SUM(AZ58:BH58)</f>
        <v>0</v>
      </c>
      <c r="AZ58" s="229"/>
      <c r="BA58" s="229"/>
      <c r="BB58" s="229"/>
      <c r="BC58" s="229"/>
      <c r="BD58" s="229"/>
      <c r="BE58" s="229"/>
      <c r="BF58" s="229"/>
      <c r="BG58" s="229"/>
      <c r="BH58" s="229"/>
      <c r="BI58" s="227" t="n">
        <f aca="false">SUM(BJ58+BY58+BZ58+CA58+CE58+CI58+CJ58+CK58+CL58+CM58)</f>
        <v>50000</v>
      </c>
      <c r="BJ58" s="227" t="n">
        <f aca="false">SUM(BK58:BX58)</f>
        <v>0</v>
      </c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7" t="n">
        <f aca="false">SUM(CB58:CD58)</f>
        <v>0</v>
      </c>
      <c r="CB58" s="229"/>
      <c r="CC58" s="229"/>
      <c r="CD58" s="229"/>
      <c r="CE58" s="227" t="n">
        <f aca="false">SUM(CF58:CH58)</f>
        <v>0</v>
      </c>
      <c r="CF58" s="229"/>
      <c r="CG58" s="229"/>
      <c r="CH58" s="229"/>
      <c r="CI58" s="229"/>
      <c r="CJ58" s="229"/>
      <c r="CK58" s="229"/>
      <c r="CL58" s="229"/>
      <c r="CM58" s="144" t="n">
        <f aca="false">CN58+CT58</f>
        <v>50000</v>
      </c>
      <c r="CN58" s="227" t="n">
        <f aca="false">SUM(CO58:CS58)</f>
        <v>0</v>
      </c>
      <c r="CO58" s="229"/>
      <c r="CP58" s="229"/>
      <c r="CQ58" s="229"/>
      <c r="CR58" s="229"/>
      <c r="CS58" s="229"/>
      <c r="CT58" s="144" t="n">
        <f aca="false">SUM(CU58:DK58)</f>
        <v>50000</v>
      </c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 t="n">
        <v>50000</v>
      </c>
      <c r="DL58" s="227" t="n">
        <f aca="false">SUM(DM58:DO58)</f>
        <v>0</v>
      </c>
      <c r="DM58" s="229"/>
      <c r="DN58" s="229"/>
      <c r="DO58" s="229"/>
      <c r="DP58" s="227" t="n">
        <f aca="false">SUM(DQ58:DT58)</f>
        <v>0</v>
      </c>
      <c r="DQ58" s="229"/>
      <c r="DR58" s="229"/>
      <c r="DS58" s="229"/>
      <c r="DT58" s="229"/>
      <c r="DU58" s="227" t="n">
        <f aca="false">SUM(DV58:DX58)</f>
        <v>0</v>
      </c>
      <c r="DV58" s="229"/>
      <c r="DW58" s="229"/>
      <c r="DX58" s="229"/>
      <c r="DY58" s="229"/>
      <c r="DZ58" s="227" t="n">
        <f aca="false">SUM(EA58:EE58)</f>
        <v>0</v>
      </c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7" t="n">
        <f aca="false">SUM(FJ58+GO58+GP58+GX58)</f>
        <v>0</v>
      </c>
      <c r="FJ58" s="227" t="n">
        <f aca="false">SUM(FK58+FP58+FZ58+GE58+GK58)</f>
        <v>0</v>
      </c>
      <c r="FK58" s="229"/>
      <c r="FL58" s="229"/>
      <c r="FM58" s="229"/>
      <c r="FN58" s="229"/>
      <c r="FO58" s="229"/>
      <c r="FP58" s="227" t="n">
        <f aca="false">SUM(FQ58:FY58)</f>
        <v>0</v>
      </c>
      <c r="FQ58" s="229"/>
      <c r="FR58" s="229"/>
      <c r="FS58" s="229"/>
      <c r="FT58" s="229"/>
      <c r="FU58" s="229"/>
      <c r="FV58" s="229"/>
      <c r="FW58" s="229"/>
      <c r="FX58" s="229"/>
      <c r="FY58" s="229"/>
      <c r="FZ58" s="229"/>
      <c r="GA58" s="229"/>
      <c r="GB58" s="229"/>
      <c r="GC58" s="229"/>
      <c r="GD58" s="229"/>
      <c r="GE58" s="229"/>
      <c r="GF58" s="229"/>
      <c r="GG58" s="229"/>
      <c r="GH58" s="229"/>
      <c r="GI58" s="229"/>
      <c r="GJ58" s="229"/>
      <c r="GK58" s="229"/>
      <c r="GL58" s="229"/>
      <c r="GM58" s="229"/>
      <c r="GN58" s="229"/>
      <c r="GO58" s="229"/>
      <c r="GP58" s="229"/>
      <c r="GQ58" s="229"/>
      <c r="GR58" s="229"/>
      <c r="GS58" s="229"/>
      <c r="GT58" s="229"/>
      <c r="GU58" s="229"/>
      <c r="GV58" s="229"/>
      <c r="GW58" s="229"/>
      <c r="GX58" s="229"/>
      <c r="GY58" s="229"/>
      <c r="GZ58" s="229"/>
      <c r="HA58" s="229"/>
      <c r="HB58" s="229"/>
      <c r="HC58" s="229"/>
      <c r="HD58" s="229"/>
      <c r="HE58" s="229"/>
      <c r="HF58" s="229"/>
      <c r="HG58" s="229"/>
      <c r="HH58" s="229"/>
      <c r="HI58" s="229"/>
      <c r="HJ58" s="229"/>
      <c r="HK58" s="229"/>
      <c r="HL58" s="229"/>
      <c r="HM58" s="229"/>
      <c r="HN58" s="229"/>
      <c r="HO58" s="229"/>
      <c r="HP58" s="229"/>
      <c r="HQ58" s="229"/>
      <c r="HR58" s="229"/>
      <c r="HS58" s="229"/>
      <c r="HT58" s="229"/>
      <c r="HU58" s="229"/>
      <c r="HV58" s="229"/>
      <c r="HW58" s="229"/>
      <c r="HX58" s="229"/>
      <c r="HY58" s="229"/>
      <c r="HZ58" s="229"/>
    </row>
    <row r="59" s="216" customFormat="true" ht="22" hidden="false" customHeight="true" outlineLevel="0" collapsed="false">
      <c r="A59" s="67" t="s">
        <v>123</v>
      </c>
      <c r="B59" s="67" t="s">
        <v>121</v>
      </c>
      <c r="C59" s="67" t="s">
        <v>127</v>
      </c>
      <c r="D59" s="52" t="n">
        <v>732701</v>
      </c>
      <c r="E59" s="65" t="s">
        <v>134</v>
      </c>
      <c r="F59" s="66" t="n">
        <v>68400</v>
      </c>
      <c r="G59" s="66" t="n">
        <v>68400</v>
      </c>
      <c r="H59" s="66" t="n">
        <v>68400</v>
      </c>
      <c r="I59" s="229"/>
      <c r="J59" s="229"/>
      <c r="K59" s="144" t="n">
        <f aca="false">L59+AJ59+AU59+AV59</f>
        <v>0</v>
      </c>
      <c r="L59" s="227" t="n">
        <f aca="false">SUM(M59+Q59+AI59+AJ59+AU59+AV59)</f>
        <v>0</v>
      </c>
      <c r="M59" s="227" t="n">
        <f aca="false">SUM(N59:P59)</f>
        <v>0</v>
      </c>
      <c r="N59" s="229"/>
      <c r="O59" s="229"/>
      <c r="P59" s="229"/>
      <c r="Q59" s="227" t="n">
        <f aca="false">SUM(R59:AH59)</f>
        <v>0</v>
      </c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7" t="n">
        <f aca="false">SUM(AK59+AL59+AM59+AN59+AO59)</f>
        <v>0</v>
      </c>
      <c r="AK59" s="229"/>
      <c r="AL59" s="229"/>
      <c r="AM59" s="229"/>
      <c r="AN59" s="229"/>
      <c r="AO59" s="227" t="n">
        <f aca="false">SUM(AP59:AT59)</f>
        <v>0</v>
      </c>
      <c r="AP59" s="229"/>
      <c r="AQ59" s="229"/>
      <c r="AR59" s="229"/>
      <c r="AS59" s="229"/>
      <c r="AT59" s="229"/>
      <c r="AU59" s="229"/>
      <c r="AV59" s="227" t="n">
        <f aca="false">SUM(AW59+AX59+AY59)</f>
        <v>0</v>
      </c>
      <c r="AW59" s="229"/>
      <c r="AX59" s="229"/>
      <c r="AY59" s="227" t="n">
        <f aca="false">SUM(AZ59:BH59)</f>
        <v>0</v>
      </c>
      <c r="AZ59" s="229"/>
      <c r="BA59" s="229"/>
      <c r="BB59" s="229"/>
      <c r="BC59" s="229"/>
      <c r="BD59" s="229"/>
      <c r="BE59" s="229"/>
      <c r="BF59" s="229"/>
      <c r="BG59" s="229"/>
      <c r="BH59" s="229"/>
      <c r="BI59" s="227" t="n">
        <f aca="false">SUM(BJ59+BY59+BZ59+CA59+CE59+CI59+CJ59+CK59+CL59+CM59)</f>
        <v>68400</v>
      </c>
      <c r="BJ59" s="227" t="n">
        <f aca="false">SUM(BK59:BX59)</f>
        <v>0</v>
      </c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7" t="n">
        <f aca="false">SUM(CB59:CD59)</f>
        <v>0</v>
      </c>
      <c r="CB59" s="229"/>
      <c r="CC59" s="229"/>
      <c r="CD59" s="229"/>
      <c r="CE59" s="227" t="n">
        <f aca="false">SUM(CF59:CH59)</f>
        <v>0</v>
      </c>
      <c r="CF59" s="229"/>
      <c r="CG59" s="229"/>
      <c r="CH59" s="229"/>
      <c r="CI59" s="229"/>
      <c r="CJ59" s="229"/>
      <c r="CK59" s="229"/>
      <c r="CL59" s="229"/>
      <c r="CM59" s="144" t="n">
        <f aca="false">CN59+CT59</f>
        <v>68400</v>
      </c>
      <c r="CN59" s="227" t="n">
        <f aca="false">SUM(CO59:CS59)</f>
        <v>0</v>
      </c>
      <c r="CO59" s="229"/>
      <c r="CP59" s="229"/>
      <c r="CQ59" s="229"/>
      <c r="CR59" s="229"/>
      <c r="CS59" s="229"/>
      <c r="CT59" s="144" t="n">
        <f aca="false">SUM(CU59:DK59)</f>
        <v>68400</v>
      </c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 t="n">
        <v>68400</v>
      </c>
      <c r="DL59" s="227" t="n">
        <f aca="false">SUM(DM59:DO59)</f>
        <v>0</v>
      </c>
      <c r="DM59" s="229"/>
      <c r="DN59" s="229"/>
      <c r="DO59" s="229"/>
      <c r="DP59" s="227" t="n">
        <f aca="false">SUM(DQ59:DT59)</f>
        <v>0</v>
      </c>
      <c r="DQ59" s="229"/>
      <c r="DR59" s="229"/>
      <c r="DS59" s="229"/>
      <c r="DT59" s="229"/>
      <c r="DU59" s="227" t="n">
        <f aca="false">SUM(DV59:DX59)</f>
        <v>0</v>
      </c>
      <c r="DV59" s="229"/>
      <c r="DW59" s="229"/>
      <c r="DX59" s="229"/>
      <c r="DY59" s="229"/>
      <c r="DZ59" s="227" t="n">
        <f aca="false">SUM(EA59:EE59)</f>
        <v>0</v>
      </c>
      <c r="EA59" s="229"/>
      <c r="EB59" s="229"/>
      <c r="EC59" s="229"/>
      <c r="ED59" s="229"/>
      <c r="EE59" s="229"/>
      <c r="EF59" s="229"/>
      <c r="EG59" s="229"/>
      <c r="EH59" s="229"/>
      <c r="EI59" s="229"/>
      <c r="EJ59" s="229"/>
      <c r="EK59" s="229"/>
      <c r="EL59" s="229"/>
      <c r="EM59" s="229"/>
      <c r="EN59" s="229"/>
      <c r="EO59" s="229"/>
      <c r="EP59" s="229"/>
      <c r="EQ59" s="229"/>
      <c r="ER59" s="229"/>
      <c r="ES59" s="229"/>
      <c r="ET59" s="229"/>
      <c r="EU59" s="229"/>
      <c r="EV59" s="229"/>
      <c r="EW59" s="229"/>
      <c r="EX59" s="229"/>
      <c r="EY59" s="229"/>
      <c r="EZ59" s="229"/>
      <c r="FA59" s="229"/>
      <c r="FB59" s="229"/>
      <c r="FC59" s="229"/>
      <c r="FD59" s="229"/>
      <c r="FE59" s="229"/>
      <c r="FF59" s="229"/>
      <c r="FG59" s="229"/>
      <c r="FH59" s="229"/>
      <c r="FI59" s="227" t="n">
        <f aca="false">SUM(FJ59+GO59+GP59+GX59)</f>
        <v>0</v>
      </c>
      <c r="FJ59" s="227" t="n">
        <f aca="false">SUM(FK59+FP59+FZ59+GE59+GK59)</f>
        <v>0</v>
      </c>
      <c r="FK59" s="229"/>
      <c r="FL59" s="229"/>
      <c r="FM59" s="229"/>
      <c r="FN59" s="229"/>
      <c r="FO59" s="229"/>
      <c r="FP59" s="227" t="n">
        <f aca="false">SUM(FQ59:FY59)</f>
        <v>0</v>
      </c>
      <c r="FQ59" s="229"/>
      <c r="FR59" s="229"/>
      <c r="FS59" s="229"/>
      <c r="FT59" s="229"/>
      <c r="FU59" s="229"/>
      <c r="FV59" s="229"/>
      <c r="FW59" s="229"/>
      <c r="FX59" s="229"/>
      <c r="FY59" s="229"/>
      <c r="FZ59" s="229"/>
      <c r="GA59" s="229"/>
      <c r="GB59" s="229"/>
      <c r="GC59" s="229"/>
      <c r="GD59" s="229"/>
      <c r="GE59" s="229"/>
      <c r="GF59" s="229"/>
      <c r="GG59" s="229"/>
      <c r="GH59" s="229"/>
      <c r="GI59" s="229"/>
      <c r="GJ59" s="229"/>
      <c r="GK59" s="229"/>
      <c r="GL59" s="229"/>
      <c r="GM59" s="229"/>
      <c r="GN59" s="229"/>
      <c r="GO59" s="229"/>
      <c r="GP59" s="229"/>
      <c r="GQ59" s="229"/>
      <c r="GR59" s="229"/>
      <c r="GS59" s="229"/>
      <c r="GT59" s="229"/>
      <c r="GU59" s="229"/>
      <c r="GV59" s="229"/>
      <c r="GW59" s="229"/>
      <c r="GX59" s="229"/>
      <c r="GY59" s="229"/>
      <c r="GZ59" s="229"/>
      <c r="HA59" s="229"/>
      <c r="HB59" s="229"/>
      <c r="HC59" s="229"/>
      <c r="HD59" s="229"/>
      <c r="HE59" s="229"/>
      <c r="HF59" s="229"/>
      <c r="HG59" s="229"/>
      <c r="HH59" s="229"/>
      <c r="HI59" s="229"/>
      <c r="HJ59" s="229"/>
      <c r="HK59" s="229"/>
      <c r="HL59" s="229"/>
      <c r="HM59" s="229"/>
      <c r="HN59" s="229"/>
      <c r="HO59" s="229"/>
      <c r="HP59" s="229"/>
      <c r="HQ59" s="229"/>
      <c r="HR59" s="229"/>
      <c r="HS59" s="229"/>
      <c r="HT59" s="229"/>
      <c r="HU59" s="229"/>
      <c r="HV59" s="229"/>
      <c r="HW59" s="229"/>
      <c r="HX59" s="229"/>
      <c r="HY59" s="229"/>
      <c r="HZ59" s="229"/>
    </row>
    <row r="60" s="216" customFormat="true" ht="22" hidden="false" customHeight="true" outlineLevel="0" collapsed="false">
      <c r="A60" s="67" t="s">
        <v>123</v>
      </c>
      <c r="B60" s="67" t="s">
        <v>121</v>
      </c>
      <c r="C60" s="67" t="s">
        <v>127</v>
      </c>
      <c r="D60" s="52" t="n">
        <v>732701</v>
      </c>
      <c r="E60" s="65" t="s">
        <v>135</v>
      </c>
      <c r="F60" s="66" t="n">
        <v>32400</v>
      </c>
      <c r="G60" s="66" t="n">
        <v>32400</v>
      </c>
      <c r="H60" s="66" t="n">
        <v>32400</v>
      </c>
      <c r="I60" s="229"/>
      <c r="J60" s="229"/>
      <c r="K60" s="144" t="n">
        <f aca="false">L60+AJ60+AU60+AV60</f>
        <v>0</v>
      </c>
      <c r="L60" s="227" t="n">
        <f aca="false">SUM(M60+Q60+AI60+AJ60+AU60+AV60)</f>
        <v>0</v>
      </c>
      <c r="M60" s="227" t="n">
        <f aca="false">SUM(N60:P60)</f>
        <v>0</v>
      </c>
      <c r="N60" s="229"/>
      <c r="O60" s="229"/>
      <c r="P60" s="229"/>
      <c r="Q60" s="227" t="n">
        <f aca="false">SUM(R60:AH60)</f>
        <v>0</v>
      </c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7" t="n">
        <f aca="false">SUM(AK60+AL60+AM60+AN60+AO60)</f>
        <v>0</v>
      </c>
      <c r="AK60" s="229"/>
      <c r="AL60" s="229"/>
      <c r="AM60" s="229"/>
      <c r="AN60" s="229"/>
      <c r="AO60" s="227" t="n">
        <f aca="false">SUM(AP60:AT60)</f>
        <v>0</v>
      </c>
      <c r="AP60" s="229"/>
      <c r="AQ60" s="229"/>
      <c r="AR60" s="229"/>
      <c r="AS60" s="229"/>
      <c r="AT60" s="229"/>
      <c r="AU60" s="229"/>
      <c r="AV60" s="227" t="n">
        <f aca="false">SUM(AW60+AX60+AY60)</f>
        <v>0</v>
      </c>
      <c r="AW60" s="229"/>
      <c r="AX60" s="229"/>
      <c r="AY60" s="227" t="n">
        <f aca="false">SUM(AZ60:BH60)</f>
        <v>0</v>
      </c>
      <c r="AZ60" s="229"/>
      <c r="BA60" s="229"/>
      <c r="BB60" s="229"/>
      <c r="BC60" s="229"/>
      <c r="BD60" s="229"/>
      <c r="BE60" s="229"/>
      <c r="BF60" s="229"/>
      <c r="BG60" s="229"/>
      <c r="BH60" s="229"/>
      <c r="BI60" s="227" t="n">
        <f aca="false">SUM(BJ60+BY60+BZ60+CA60+CE60+CI60+CJ60+CK60+CL60+CM60)</f>
        <v>32400</v>
      </c>
      <c r="BJ60" s="227" t="n">
        <f aca="false">SUM(BK60:BX60)</f>
        <v>0</v>
      </c>
      <c r="BK60" s="105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7" t="n">
        <f aca="false">SUM(CB60:CD60)</f>
        <v>0</v>
      </c>
      <c r="CB60" s="229"/>
      <c r="CC60" s="229"/>
      <c r="CD60" s="229"/>
      <c r="CE60" s="227" t="n">
        <f aca="false">SUM(CF60:CH60)</f>
        <v>0</v>
      </c>
      <c r="CF60" s="229"/>
      <c r="CG60" s="229"/>
      <c r="CH60" s="229"/>
      <c r="CI60" s="229"/>
      <c r="CJ60" s="229"/>
      <c r="CK60" s="229"/>
      <c r="CL60" s="229"/>
      <c r="CM60" s="144" t="n">
        <f aca="false">CN60+CT60</f>
        <v>32400</v>
      </c>
      <c r="CN60" s="227" t="n">
        <f aca="false">SUM(CO60:CS60)</f>
        <v>0</v>
      </c>
      <c r="CO60" s="229"/>
      <c r="CP60" s="229"/>
      <c r="CQ60" s="229"/>
      <c r="CR60" s="229"/>
      <c r="CS60" s="229"/>
      <c r="CT60" s="144" t="n">
        <f aca="false">SUM(CU60:DK60)</f>
        <v>32400</v>
      </c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 t="n">
        <v>32400</v>
      </c>
      <c r="DL60" s="227" t="n">
        <f aca="false">SUM(DM60:DO60)</f>
        <v>0</v>
      </c>
      <c r="DM60" s="229"/>
      <c r="DN60" s="229"/>
      <c r="DO60" s="229"/>
      <c r="DP60" s="227" t="n">
        <f aca="false">SUM(DQ60:DT60)</f>
        <v>0</v>
      </c>
      <c r="DQ60" s="229"/>
      <c r="DR60" s="229"/>
      <c r="DS60" s="229"/>
      <c r="DT60" s="229"/>
      <c r="DU60" s="227" t="n">
        <f aca="false">SUM(DV60:DX60)</f>
        <v>0</v>
      </c>
      <c r="DV60" s="229"/>
      <c r="DW60" s="229"/>
      <c r="DX60" s="229"/>
      <c r="DY60" s="229"/>
      <c r="DZ60" s="227" t="n">
        <f aca="false">SUM(EA60:EE60)</f>
        <v>0</v>
      </c>
      <c r="EA60" s="229"/>
      <c r="EB60" s="229"/>
      <c r="EC60" s="229"/>
      <c r="ED60" s="229"/>
      <c r="EE60" s="229"/>
      <c r="EF60" s="229"/>
      <c r="EG60" s="229"/>
      <c r="EH60" s="229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29"/>
      <c r="FG60" s="229"/>
      <c r="FH60" s="229"/>
      <c r="FI60" s="227" t="n">
        <f aca="false">SUM(FJ60+GO60+GP60+GX60)</f>
        <v>0</v>
      </c>
      <c r="FJ60" s="227" t="n">
        <f aca="false">SUM(FK60+FP60+FZ60+GE60+GK60)</f>
        <v>0</v>
      </c>
      <c r="FK60" s="229"/>
      <c r="FL60" s="229"/>
      <c r="FM60" s="229"/>
      <c r="FN60" s="229"/>
      <c r="FO60" s="229"/>
      <c r="FP60" s="227" t="n">
        <f aca="false">SUM(FQ60:FY60)</f>
        <v>0</v>
      </c>
      <c r="FQ60" s="229"/>
      <c r="FR60" s="229"/>
      <c r="FS60" s="229"/>
      <c r="FT60" s="229"/>
      <c r="FU60" s="229"/>
      <c r="FV60" s="229"/>
      <c r="FW60" s="229"/>
      <c r="FX60" s="229"/>
      <c r="FY60" s="229"/>
      <c r="FZ60" s="229"/>
      <c r="GA60" s="229"/>
      <c r="GB60" s="229"/>
      <c r="GC60" s="229"/>
      <c r="GD60" s="229"/>
      <c r="GE60" s="229"/>
      <c r="GF60" s="229"/>
      <c r="GG60" s="229"/>
      <c r="GH60" s="229"/>
      <c r="GI60" s="229"/>
      <c r="GJ60" s="229"/>
      <c r="GK60" s="229"/>
      <c r="GL60" s="229"/>
      <c r="GM60" s="229"/>
      <c r="GN60" s="229"/>
      <c r="GO60" s="229"/>
      <c r="GP60" s="229"/>
      <c r="GQ60" s="229"/>
      <c r="GR60" s="229"/>
      <c r="GS60" s="229"/>
      <c r="GT60" s="229"/>
      <c r="GU60" s="229"/>
      <c r="GV60" s="229"/>
      <c r="GW60" s="229"/>
      <c r="GX60" s="229"/>
      <c r="GY60" s="229"/>
      <c r="GZ60" s="229"/>
      <c r="HA60" s="229"/>
      <c r="HB60" s="229"/>
      <c r="HC60" s="229"/>
      <c r="HD60" s="229"/>
      <c r="HE60" s="229"/>
      <c r="HF60" s="229"/>
      <c r="HG60" s="229"/>
      <c r="HH60" s="229"/>
      <c r="HI60" s="229"/>
      <c r="HJ60" s="229"/>
      <c r="HK60" s="229"/>
      <c r="HL60" s="229"/>
      <c r="HM60" s="229"/>
      <c r="HN60" s="229"/>
      <c r="HO60" s="229"/>
      <c r="HP60" s="229"/>
      <c r="HQ60" s="229"/>
      <c r="HR60" s="229"/>
      <c r="HS60" s="229"/>
      <c r="HT60" s="229"/>
      <c r="HU60" s="229"/>
      <c r="HV60" s="229"/>
      <c r="HW60" s="229"/>
      <c r="HX60" s="229"/>
      <c r="HY60" s="229"/>
      <c r="HZ60" s="229"/>
    </row>
    <row r="61" s="216" customFormat="true" ht="22" hidden="false" customHeight="true" outlineLevel="0" collapsed="false">
      <c r="A61" s="67" t="s">
        <v>123</v>
      </c>
      <c r="B61" s="67" t="s">
        <v>121</v>
      </c>
      <c r="C61" s="67" t="s">
        <v>127</v>
      </c>
      <c r="D61" s="52" t="n">
        <v>732701</v>
      </c>
      <c r="E61" s="65" t="s">
        <v>136</v>
      </c>
      <c r="F61" s="66" t="n">
        <v>15000</v>
      </c>
      <c r="G61" s="66" t="n">
        <v>15000</v>
      </c>
      <c r="H61" s="66" t="n">
        <v>15000</v>
      </c>
      <c r="I61" s="229"/>
      <c r="J61" s="229"/>
      <c r="K61" s="144" t="n">
        <f aca="false">L61+AJ61+AU61+AV61</f>
        <v>0</v>
      </c>
      <c r="L61" s="227" t="n">
        <f aca="false">SUM(M61+Q61+AI61+AJ61+AU61+AV61)</f>
        <v>0</v>
      </c>
      <c r="M61" s="227" t="n">
        <f aca="false">SUM(N61:P61)</f>
        <v>0</v>
      </c>
      <c r="N61" s="229"/>
      <c r="O61" s="229"/>
      <c r="P61" s="229"/>
      <c r="Q61" s="227" t="n">
        <f aca="false">SUM(R61:AH61)</f>
        <v>0</v>
      </c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7" t="n">
        <f aca="false">SUM(AK61+AL61+AM61+AN61+AO61)</f>
        <v>0</v>
      </c>
      <c r="AK61" s="229"/>
      <c r="AL61" s="229"/>
      <c r="AM61" s="229"/>
      <c r="AN61" s="229"/>
      <c r="AO61" s="227" t="n">
        <f aca="false">SUM(AP61:AT61)</f>
        <v>0</v>
      </c>
      <c r="AP61" s="229"/>
      <c r="AQ61" s="229"/>
      <c r="AR61" s="229"/>
      <c r="AS61" s="229"/>
      <c r="AT61" s="229"/>
      <c r="AU61" s="229"/>
      <c r="AV61" s="227" t="n">
        <f aca="false">SUM(AW61+AX61+AY61)</f>
        <v>0</v>
      </c>
      <c r="AW61" s="229"/>
      <c r="AX61" s="229"/>
      <c r="AY61" s="227" t="n">
        <f aca="false">SUM(AZ61:BH61)</f>
        <v>0</v>
      </c>
      <c r="AZ61" s="229"/>
      <c r="BA61" s="229"/>
      <c r="BB61" s="229"/>
      <c r="BC61" s="229"/>
      <c r="BD61" s="229"/>
      <c r="BE61" s="229"/>
      <c r="BF61" s="229"/>
      <c r="BG61" s="229"/>
      <c r="BH61" s="229"/>
      <c r="BI61" s="227" t="n">
        <f aca="false">SUM(BJ61+BY61+BZ61+CA61+CE61+CI61+CJ61+CK61+CL61+CM61)</f>
        <v>15000</v>
      </c>
      <c r="BJ61" s="227" t="n">
        <f aca="false">SUM(BK61:BX61)</f>
        <v>0</v>
      </c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7" t="n">
        <f aca="false">SUM(CB61:CD61)</f>
        <v>0</v>
      </c>
      <c r="CB61" s="229"/>
      <c r="CC61" s="229"/>
      <c r="CD61" s="229"/>
      <c r="CE61" s="227" t="n">
        <f aca="false">SUM(CF61:CH61)</f>
        <v>0</v>
      </c>
      <c r="CF61" s="229"/>
      <c r="CG61" s="229"/>
      <c r="CH61" s="229"/>
      <c r="CI61" s="229"/>
      <c r="CJ61" s="229"/>
      <c r="CK61" s="229"/>
      <c r="CL61" s="229"/>
      <c r="CM61" s="144" t="n">
        <f aca="false">CN61+CT61</f>
        <v>15000</v>
      </c>
      <c r="CN61" s="227" t="n">
        <f aca="false">SUM(CO61:CS61)</f>
        <v>0</v>
      </c>
      <c r="CO61" s="229"/>
      <c r="CP61" s="229"/>
      <c r="CQ61" s="229"/>
      <c r="CR61" s="229"/>
      <c r="CS61" s="229"/>
      <c r="CT61" s="144" t="n">
        <f aca="false">SUM(CU61:DK61)</f>
        <v>15000</v>
      </c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 t="n">
        <v>15000</v>
      </c>
      <c r="DL61" s="227" t="n">
        <f aca="false">SUM(DM61:DO61)</f>
        <v>0</v>
      </c>
      <c r="DM61" s="229"/>
      <c r="DN61" s="229"/>
      <c r="DO61" s="229"/>
      <c r="DP61" s="227" t="n">
        <f aca="false">SUM(DQ61:DT61)</f>
        <v>0</v>
      </c>
      <c r="DQ61" s="229"/>
      <c r="DR61" s="229"/>
      <c r="DS61" s="229"/>
      <c r="DT61" s="229"/>
      <c r="DU61" s="227" t="n">
        <f aca="false">SUM(DV61:DX61)</f>
        <v>0</v>
      </c>
      <c r="DV61" s="229"/>
      <c r="DW61" s="229"/>
      <c r="DX61" s="229"/>
      <c r="DY61" s="229"/>
      <c r="DZ61" s="227" t="n">
        <f aca="false">SUM(EA61:EE61)</f>
        <v>0</v>
      </c>
      <c r="EA61" s="229"/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29"/>
      <c r="EZ61" s="229"/>
      <c r="FA61" s="229"/>
      <c r="FB61" s="229"/>
      <c r="FC61" s="229"/>
      <c r="FD61" s="229"/>
      <c r="FE61" s="229"/>
      <c r="FF61" s="229"/>
      <c r="FG61" s="229"/>
      <c r="FH61" s="229"/>
      <c r="FI61" s="227" t="n">
        <f aca="false">SUM(FJ61+GO61+GP61+GX61)</f>
        <v>0</v>
      </c>
      <c r="FJ61" s="227" t="n">
        <f aca="false">SUM(FK61+FP61+FZ61+GE61+GK61)</f>
        <v>0</v>
      </c>
      <c r="FK61" s="229"/>
      <c r="FL61" s="229"/>
      <c r="FM61" s="229"/>
      <c r="FN61" s="229"/>
      <c r="FO61" s="229"/>
      <c r="FP61" s="227" t="n">
        <f aca="false">SUM(FQ61:FY61)</f>
        <v>0</v>
      </c>
      <c r="FQ61" s="229"/>
      <c r="FR61" s="229"/>
      <c r="FS61" s="229"/>
      <c r="FT61" s="229"/>
      <c r="FU61" s="229"/>
      <c r="FV61" s="229"/>
      <c r="FW61" s="229"/>
      <c r="FX61" s="229"/>
      <c r="FY61" s="105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</row>
    <row r="62" s="216" customFormat="true" ht="22" hidden="false" customHeight="true" outlineLevel="0" collapsed="false">
      <c r="A62" s="67" t="s">
        <v>137</v>
      </c>
      <c r="B62" s="67" t="s">
        <v>109</v>
      </c>
      <c r="C62" s="67" t="s">
        <v>100</v>
      </c>
      <c r="D62" s="52" t="n">
        <v>732701</v>
      </c>
      <c r="E62" s="41" t="s">
        <v>138</v>
      </c>
      <c r="F62" s="68" t="n">
        <v>23789</v>
      </c>
      <c r="G62" s="68" t="n">
        <v>23789</v>
      </c>
      <c r="H62" s="68" t="n">
        <v>23789</v>
      </c>
      <c r="I62" s="229"/>
      <c r="J62" s="229"/>
      <c r="K62" s="144" t="n">
        <f aca="false">L62+AJ62+AU62+AV62</f>
        <v>0</v>
      </c>
      <c r="L62" s="227" t="n">
        <f aca="false">SUM(M62+Q62+AI62+AJ62+AU62+AV62)</f>
        <v>0</v>
      </c>
      <c r="M62" s="227" t="n">
        <f aca="false">SUM(N62:P62)</f>
        <v>0</v>
      </c>
      <c r="N62" s="229"/>
      <c r="O62" s="229"/>
      <c r="P62" s="229"/>
      <c r="Q62" s="227" t="n">
        <f aca="false">SUM(R62:AH62)</f>
        <v>0</v>
      </c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7" t="n">
        <f aca="false">SUM(AK62+AL62+AM62+AN62+AO62)</f>
        <v>0</v>
      </c>
      <c r="AK62" s="229"/>
      <c r="AL62" s="229"/>
      <c r="AM62" s="229"/>
      <c r="AN62" s="229"/>
      <c r="AO62" s="227" t="n">
        <f aca="false">SUM(AP62:AT62)</f>
        <v>0</v>
      </c>
      <c r="AP62" s="229"/>
      <c r="AQ62" s="229"/>
      <c r="AR62" s="229"/>
      <c r="AS62" s="229"/>
      <c r="AT62" s="229"/>
      <c r="AU62" s="229"/>
      <c r="AV62" s="227" t="n">
        <f aca="false">SUM(AW62+AX62+AY62)</f>
        <v>0</v>
      </c>
      <c r="AW62" s="229"/>
      <c r="AX62" s="229"/>
      <c r="AY62" s="227" t="n">
        <f aca="false">SUM(AZ62:BH62)</f>
        <v>0</v>
      </c>
      <c r="AZ62" s="229"/>
      <c r="BA62" s="229"/>
      <c r="BB62" s="229"/>
      <c r="BC62" s="229"/>
      <c r="BD62" s="229"/>
      <c r="BE62" s="229"/>
      <c r="BF62" s="229"/>
      <c r="BG62" s="229"/>
      <c r="BH62" s="229"/>
      <c r="BI62" s="227" t="n">
        <f aca="false">SUM(BJ62+BY62+BZ62+CA62+CE62+CI62+CJ62+CK62+CL62+CM62)</f>
        <v>23789</v>
      </c>
      <c r="BJ62" s="227" t="n">
        <f aca="false">SUM(BK62:BX62)</f>
        <v>0</v>
      </c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7" t="n">
        <f aca="false">SUM(CB62:CD62)</f>
        <v>0</v>
      </c>
      <c r="CB62" s="229"/>
      <c r="CC62" s="229"/>
      <c r="CD62" s="229"/>
      <c r="CE62" s="227" t="n">
        <f aca="false">SUM(CF62:CH62)</f>
        <v>0</v>
      </c>
      <c r="CF62" s="229"/>
      <c r="CG62" s="229"/>
      <c r="CH62" s="229"/>
      <c r="CI62" s="229"/>
      <c r="CJ62" s="229"/>
      <c r="CK62" s="229"/>
      <c r="CL62" s="229"/>
      <c r="CM62" s="144" t="n">
        <f aca="false">CN62+CT62</f>
        <v>23789</v>
      </c>
      <c r="CN62" s="227" t="n">
        <f aca="false">SUM(CO62:CS62)</f>
        <v>23789</v>
      </c>
      <c r="CO62" s="229"/>
      <c r="CP62" s="229"/>
      <c r="CQ62" s="229"/>
      <c r="CR62" s="229"/>
      <c r="CS62" s="229" t="n">
        <v>23789</v>
      </c>
      <c r="CT62" s="144" t="n">
        <f aca="false">SUM(CU62:DK62)</f>
        <v>0</v>
      </c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7" t="n">
        <f aca="false">SUM(DM62:DO62)</f>
        <v>0</v>
      </c>
      <c r="DM62" s="229"/>
      <c r="DN62" s="229"/>
      <c r="DO62" s="229"/>
      <c r="DP62" s="227" t="n">
        <f aca="false">SUM(DQ62:DT62)</f>
        <v>0</v>
      </c>
      <c r="DQ62" s="229"/>
      <c r="DR62" s="229"/>
      <c r="DS62" s="229"/>
      <c r="DT62" s="229"/>
      <c r="DU62" s="227" t="n">
        <f aca="false">SUM(DV62:DX62)</f>
        <v>0</v>
      </c>
      <c r="DV62" s="229"/>
      <c r="DW62" s="229"/>
      <c r="DX62" s="229"/>
      <c r="DY62" s="229"/>
      <c r="DZ62" s="227" t="n">
        <f aca="false">SUM(EA62:EE62)</f>
        <v>0</v>
      </c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  <c r="FH62" s="229"/>
      <c r="FI62" s="227" t="n">
        <f aca="false">SUM(FJ62+GO62+GP62+GX62)</f>
        <v>0</v>
      </c>
      <c r="FJ62" s="227" t="n">
        <f aca="false">SUM(FK62+FP62+FZ62+GE62+GK62)</f>
        <v>0</v>
      </c>
      <c r="FK62" s="229"/>
      <c r="FL62" s="229"/>
      <c r="FM62" s="229"/>
      <c r="FN62" s="229"/>
      <c r="FO62" s="229"/>
      <c r="FP62" s="227" t="n">
        <f aca="false">SUM(FQ62:FY62)</f>
        <v>0</v>
      </c>
      <c r="FQ62" s="229"/>
      <c r="FR62" s="229"/>
      <c r="FS62" s="229"/>
      <c r="FT62" s="229"/>
      <c r="FU62" s="229"/>
      <c r="FV62" s="229"/>
      <c r="FW62" s="229"/>
      <c r="FX62" s="105"/>
      <c r="FY62" s="229"/>
      <c r="FZ62" s="229"/>
      <c r="GA62" s="229"/>
      <c r="GB62" s="229"/>
      <c r="GC62" s="229"/>
      <c r="GD62" s="229"/>
      <c r="GE62" s="229"/>
      <c r="GF62" s="229"/>
      <c r="GG62" s="229"/>
      <c r="GH62" s="229"/>
      <c r="GI62" s="229"/>
      <c r="GJ62" s="229"/>
      <c r="GK62" s="229"/>
      <c r="GL62" s="229"/>
      <c r="GM62" s="229"/>
      <c r="GN62" s="229"/>
      <c r="GO62" s="229"/>
      <c r="GP62" s="229"/>
      <c r="GQ62" s="229"/>
      <c r="GR62" s="229"/>
      <c r="GS62" s="229"/>
      <c r="GT62" s="229"/>
      <c r="GU62" s="229"/>
      <c r="GV62" s="229"/>
      <c r="GW62" s="229"/>
      <c r="GX62" s="229"/>
      <c r="GY62" s="229"/>
      <c r="GZ62" s="229"/>
      <c r="HA62" s="229"/>
      <c r="HB62" s="229"/>
      <c r="HC62" s="229"/>
      <c r="HD62" s="229"/>
      <c r="HE62" s="229"/>
      <c r="HF62" s="229"/>
      <c r="HG62" s="229"/>
      <c r="HH62" s="229"/>
      <c r="HI62" s="229"/>
      <c r="HJ62" s="229"/>
      <c r="HK62" s="229"/>
      <c r="HL62" s="229"/>
      <c r="HM62" s="229"/>
      <c r="HN62" s="229"/>
      <c r="HO62" s="229"/>
      <c r="HP62" s="229"/>
      <c r="HQ62" s="229"/>
      <c r="HR62" s="229"/>
      <c r="HS62" s="229"/>
      <c r="HT62" s="229"/>
      <c r="HU62" s="229"/>
      <c r="HV62" s="229"/>
      <c r="HW62" s="229"/>
      <c r="HX62" s="229"/>
      <c r="HY62" s="229"/>
      <c r="HZ62" s="229"/>
    </row>
    <row r="63" s="216" customFormat="true" ht="22" hidden="false" customHeight="true" outlineLevel="0" collapsed="false">
      <c r="A63" s="67" t="s">
        <v>137</v>
      </c>
      <c r="B63" s="67" t="s">
        <v>109</v>
      </c>
      <c r="C63" s="67" t="s">
        <v>100</v>
      </c>
      <c r="D63" s="52" t="n">
        <v>732701</v>
      </c>
      <c r="E63" s="41" t="s">
        <v>139</v>
      </c>
      <c r="F63" s="68" t="n">
        <v>52225</v>
      </c>
      <c r="G63" s="68" t="n">
        <v>52225</v>
      </c>
      <c r="H63" s="68" t="n">
        <v>52225</v>
      </c>
      <c r="I63" s="229"/>
      <c r="J63" s="229"/>
      <c r="K63" s="144" t="n">
        <f aca="false">L63+AJ63+AU63+AV63</f>
        <v>0</v>
      </c>
      <c r="L63" s="227" t="n">
        <f aca="false">SUM(M63+Q63+AI63+AJ63+AU63+AV63)</f>
        <v>0</v>
      </c>
      <c r="M63" s="227" t="n">
        <f aca="false">SUM(N63:P63)</f>
        <v>0</v>
      </c>
      <c r="N63" s="229"/>
      <c r="O63" s="229"/>
      <c r="P63" s="229"/>
      <c r="Q63" s="227" t="n">
        <f aca="false">SUM(R63:AH63)</f>
        <v>0</v>
      </c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7" t="n">
        <f aca="false">SUM(AK63+AL63+AM63+AN63+AO63)</f>
        <v>0</v>
      </c>
      <c r="AK63" s="229"/>
      <c r="AL63" s="229"/>
      <c r="AM63" s="229"/>
      <c r="AN63" s="229"/>
      <c r="AO63" s="227" t="n">
        <f aca="false">SUM(AP63:AT63)</f>
        <v>0</v>
      </c>
      <c r="AP63" s="229"/>
      <c r="AQ63" s="229"/>
      <c r="AR63" s="229"/>
      <c r="AS63" s="229"/>
      <c r="AT63" s="229"/>
      <c r="AU63" s="229"/>
      <c r="AV63" s="227" t="n">
        <f aca="false">SUM(AW63+AX63+AY63)</f>
        <v>0</v>
      </c>
      <c r="AW63" s="229"/>
      <c r="AX63" s="229"/>
      <c r="AY63" s="227" t="n">
        <f aca="false">SUM(AZ63:BH63)</f>
        <v>0</v>
      </c>
      <c r="AZ63" s="229"/>
      <c r="BA63" s="229"/>
      <c r="BB63" s="229"/>
      <c r="BC63" s="229"/>
      <c r="BD63" s="229"/>
      <c r="BE63" s="229"/>
      <c r="BF63" s="229"/>
      <c r="BG63" s="229"/>
      <c r="BH63" s="229"/>
      <c r="BI63" s="227" t="n">
        <f aca="false">SUM(BJ63+BY63+BZ63+CA63+CE63+CI63+CJ63+CK63+CL63+CM63)</f>
        <v>0</v>
      </c>
      <c r="BJ63" s="227" t="n">
        <f aca="false">SUM(BK63:BX63)</f>
        <v>0</v>
      </c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7" t="n">
        <f aca="false">SUM(CB63:CD63)</f>
        <v>0</v>
      </c>
      <c r="CB63" s="229"/>
      <c r="CC63" s="229"/>
      <c r="CD63" s="229"/>
      <c r="CE63" s="227" t="n">
        <f aca="false">SUM(CF63:CH63)</f>
        <v>0</v>
      </c>
      <c r="CF63" s="229"/>
      <c r="CG63" s="229"/>
      <c r="CH63" s="229"/>
      <c r="CI63" s="229"/>
      <c r="CJ63" s="229"/>
      <c r="CK63" s="229"/>
      <c r="CL63" s="229"/>
      <c r="CM63" s="144" t="n">
        <f aca="false">CN63+CT63</f>
        <v>0</v>
      </c>
      <c r="CN63" s="227"/>
      <c r="CO63" s="229"/>
      <c r="CP63" s="229"/>
      <c r="CQ63" s="229"/>
      <c r="CR63" s="229"/>
      <c r="CS63" s="229"/>
      <c r="CT63" s="144" t="n">
        <f aca="false">SUM(CU63:DK63)</f>
        <v>0</v>
      </c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105"/>
      <c r="DH63" s="229"/>
      <c r="DI63" s="229"/>
      <c r="DJ63" s="229"/>
      <c r="DK63" s="229"/>
      <c r="DL63" s="227" t="n">
        <f aca="false">SUM(DM63:DO63)</f>
        <v>0</v>
      </c>
      <c r="DM63" s="229"/>
      <c r="DN63" s="229"/>
      <c r="DO63" s="229"/>
      <c r="DP63" s="227" t="n">
        <f aca="false">SUM(DQ63:DT63)</f>
        <v>0</v>
      </c>
      <c r="DQ63" s="229"/>
      <c r="DR63" s="229"/>
      <c r="DS63" s="229"/>
      <c r="DT63" s="229"/>
      <c r="DU63" s="227" t="n">
        <f aca="false">SUM(DV63:DX63)</f>
        <v>0</v>
      </c>
      <c r="DV63" s="229"/>
      <c r="DW63" s="229"/>
      <c r="DX63" s="229"/>
      <c r="DY63" s="229"/>
      <c r="DZ63" s="227" t="n">
        <f aca="false">SUM(EA63:EE63)</f>
        <v>0</v>
      </c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7" t="n">
        <f aca="false">SUM(FJ63+GO63+GP63+GX63)</f>
        <v>52225</v>
      </c>
      <c r="FJ63" s="227" t="n">
        <f aca="false">SUM(FK63+FP63+FZ63+GE63+GK63)</f>
        <v>52225</v>
      </c>
      <c r="FK63" s="229"/>
      <c r="FL63" s="229"/>
      <c r="FM63" s="229"/>
      <c r="FN63" s="229"/>
      <c r="FO63" s="229"/>
      <c r="FP63" s="227" t="n">
        <f aca="false">SUM(FQ63:FY63)</f>
        <v>52225</v>
      </c>
      <c r="FQ63" s="229"/>
      <c r="FR63" s="229"/>
      <c r="FS63" s="229"/>
      <c r="FT63" s="229"/>
      <c r="FU63" s="229"/>
      <c r="FV63" s="229"/>
      <c r="FW63" s="229"/>
      <c r="FX63" s="229"/>
      <c r="FY63" s="229" t="n">
        <v>52225</v>
      </c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29"/>
      <c r="GN63" s="229"/>
      <c r="GO63" s="229"/>
      <c r="GP63" s="229"/>
      <c r="GQ63" s="229"/>
      <c r="GR63" s="229"/>
      <c r="GS63" s="229"/>
      <c r="GT63" s="229"/>
      <c r="GU63" s="229"/>
      <c r="GV63" s="229"/>
      <c r="GW63" s="229"/>
      <c r="GX63" s="229"/>
      <c r="GY63" s="229"/>
      <c r="GZ63" s="229"/>
      <c r="HA63" s="229"/>
      <c r="HB63" s="229"/>
      <c r="HC63" s="229"/>
      <c r="HD63" s="229"/>
      <c r="HE63" s="229"/>
      <c r="HF63" s="229"/>
      <c r="HG63" s="229"/>
      <c r="HH63" s="229"/>
      <c r="HI63" s="229"/>
      <c r="HJ63" s="229"/>
      <c r="HK63" s="229"/>
      <c r="HL63" s="229"/>
      <c r="HM63" s="229"/>
      <c r="HN63" s="229"/>
      <c r="HO63" s="229"/>
      <c r="HP63" s="229"/>
      <c r="HQ63" s="229"/>
      <c r="HR63" s="229"/>
      <c r="HS63" s="229"/>
      <c r="HT63" s="229"/>
      <c r="HU63" s="229"/>
      <c r="HV63" s="229"/>
      <c r="HW63" s="229"/>
      <c r="HX63" s="229"/>
      <c r="HY63" s="229"/>
      <c r="HZ63" s="229"/>
    </row>
    <row r="64" s="216" customFormat="true" ht="22" hidden="false" customHeight="true" outlineLevel="0" collapsed="false">
      <c r="A64" s="67" t="s">
        <v>137</v>
      </c>
      <c r="B64" s="67" t="s">
        <v>109</v>
      </c>
      <c r="C64" s="67" t="s">
        <v>100</v>
      </c>
      <c r="D64" s="52" t="n">
        <v>732701</v>
      </c>
      <c r="E64" s="41" t="s">
        <v>140</v>
      </c>
      <c r="F64" s="68" t="n">
        <v>685740</v>
      </c>
      <c r="G64" s="68" t="n">
        <v>685740</v>
      </c>
      <c r="H64" s="68" t="n">
        <v>685740</v>
      </c>
      <c r="I64" s="229"/>
      <c r="J64" s="229"/>
      <c r="K64" s="144" t="n">
        <f aca="false">L64+AJ64+AU64+AV64</f>
        <v>0</v>
      </c>
      <c r="L64" s="227" t="n">
        <f aca="false">SUM(M64+Q64+AI64+AJ64+AU64+AV64)</f>
        <v>0</v>
      </c>
      <c r="M64" s="227" t="n">
        <f aca="false">SUM(N64:P64)</f>
        <v>0</v>
      </c>
      <c r="N64" s="229"/>
      <c r="O64" s="229"/>
      <c r="P64" s="229"/>
      <c r="Q64" s="227" t="n">
        <f aca="false">SUM(R64:AH64)</f>
        <v>0</v>
      </c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7" t="n">
        <f aca="false">SUM(AK64+AL64+AM64+AN64+AO64)</f>
        <v>0</v>
      </c>
      <c r="AK64" s="229"/>
      <c r="AL64" s="229"/>
      <c r="AM64" s="229"/>
      <c r="AN64" s="229"/>
      <c r="AO64" s="227" t="n">
        <f aca="false">SUM(AP64:AT64)</f>
        <v>0</v>
      </c>
      <c r="AP64" s="229"/>
      <c r="AQ64" s="229"/>
      <c r="AR64" s="229"/>
      <c r="AS64" s="229"/>
      <c r="AT64" s="229"/>
      <c r="AU64" s="229"/>
      <c r="AV64" s="227" t="n">
        <f aca="false">SUM(AW64+AX64+AY64)</f>
        <v>0</v>
      </c>
      <c r="AW64" s="229"/>
      <c r="AX64" s="229"/>
      <c r="AY64" s="227" t="n">
        <f aca="false">SUM(AZ64:BH64)</f>
        <v>0</v>
      </c>
      <c r="AZ64" s="229"/>
      <c r="BA64" s="229"/>
      <c r="BB64" s="229"/>
      <c r="BC64" s="229"/>
      <c r="BD64" s="229"/>
      <c r="BE64" s="229"/>
      <c r="BF64" s="229"/>
      <c r="BG64" s="229"/>
      <c r="BH64" s="229"/>
      <c r="BI64" s="227" t="n">
        <f aca="false">SUM(BJ64+BY64+BZ64+CA64+CE64+CI64+CJ64+CK64+CL64+CM64)</f>
        <v>0</v>
      </c>
      <c r="BJ64" s="227" t="n">
        <f aca="false">SUM(BK64:BX64)</f>
        <v>0</v>
      </c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7" t="n">
        <f aca="false">SUM(CB64:CD64)</f>
        <v>0</v>
      </c>
      <c r="CB64" s="229"/>
      <c r="CC64" s="229"/>
      <c r="CD64" s="229"/>
      <c r="CE64" s="227" t="n">
        <f aca="false">SUM(CF64:CH64)</f>
        <v>0</v>
      </c>
      <c r="CF64" s="229"/>
      <c r="CG64" s="229"/>
      <c r="CH64" s="229"/>
      <c r="CI64" s="229"/>
      <c r="CJ64" s="229"/>
      <c r="CK64" s="229"/>
      <c r="CL64" s="229"/>
      <c r="CM64" s="144" t="n">
        <f aca="false">CN64+CT64</f>
        <v>0</v>
      </c>
      <c r="CN64" s="227" t="n">
        <f aca="false">SUM(CO64:CS64)</f>
        <v>0</v>
      </c>
      <c r="CO64" s="229"/>
      <c r="CP64" s="229"/>
      <c r="CQ64" s="229"/>
      <c r="CR64" s="229"/>
      <c r="CS64" s="229"/>
      <c r="CT64" s="144" t="n">
        <f aca="false">SUM(CU64:DK64)</f>
        <v>0</v>
      </c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7" t="n">
        <f aca="false">SUM(DM64:DO64)</f>
        <v>0</v>
      </c>
      <c r="DM64" s="229"/>
      <c r="DN64" s="229"/>
      <c r="DO64" s="229"/>
      <c r="DP64" s="227" t="n">
        <f aca="false">SUM(DQ64:DT64)</f>
        <v>0</v>
      </c>
      <c r="DQ64" s="229"/>
      <c r="DR64" s="229"/>
      <c r="DS64" s="229"/>
      <c r="DT64" s="229"/>
      <c r="DU64" s="227" t="n">
        <f aca="false">SUM(DV64:DX64)</f>
        <v>0</v>
      </c>
      <c r="DV64" s="229"/>
      <c r="DW64" s="229"/>
      <c r="DX64" s="229"/>
      <c r="DY64" s="229"/>
      <c r="DZ64" s="227" t="n">
        <f aca="false">SUM(EA64:EE64)</f>
        <v>0</v>
      </c>
      <c r="EA64" s="229"/>
      <c r="EB64" s="229"/>
      <c r="EC64" s="229"/>
      <c r="ED64" s="229"/>
      <c r="EE64" s="229"/>
      <c r="EF64" s="229"/>
      <c r="EG64" s="229"/>
      <c r="EH64" s="229"/>
      <c r="EI64" s="229"/>
      <c r="EJ64" s="229"/>
      <c r="EK64" s="229"/>
      <c r="EL64" s="229"/>
      <c r="EM64" s="229"/>
      <c r="EN64" s="229"/>
      <c r="EO64" s="229"/>
      <c r="EP64" s="229"/>
      <c r="EQ64" s="229"/>
      <c r="ER64" s="229"/>
      <c r="ES64" s="229"/>
      <c r="ET64" s="229"/>
      <c r="EU64" s="229"/>
      <c r="EV64" s="229"/>
      <c r="EW64" s="229"/>
      <c r="EX64" s="229"/>
      <c r="EY64" s="229"/>
      <c r="EZ64" s="229"/>
      <c r="FA64" s="229"/>
      <c r="FB64" s="229"/>
      <c r="FC64" s="229"/>
      <c r="FD64" s="229"/>
      <c r="FE64" s="229"/>
      <c r="FF64" s="229"/>
      <c r="FG64" s="229"/>
      <c r="FH64" s="229"/>
      <c r="FI64" s="227" t="n">
        <f aca="false">SUM(FJ64+GO64+GP64+GX64)</f>
        <v>685740</v>
      </c>
      <c r="FJ64" s="227" t="n">
        <f aca="false">SUM(FK64+FP64+FZ64+GE64+GK64)</f>
        <v>685740</v>
      </c>
      <c r="FK64" s="229"/>
      <c r="FL64" s="229"/>
      <c r="FM64" s="229"/>
      <c r="FN64" s="229"/>
      <c r="FO64" s="229"/>
      <c r="FP64" s="227" t="n">
        <f aca="false">SUM(FQ64:FY64)</f>
        <v>685740</v>
      </c>
      <c r="FQ64" s="229"/>
      <c r="FR64" s="229"/>
      <c r="FS64" s="229"/>
      <c r="FT64" s="229"/>
      <c r="FU64" s="229"/>
      <c r="FV64" s="229"/>
      <c r="FW64" s="229"/>
      <c r="FX64" s="229" t="n">
        <v>685740</v>
      </c>
      <c r="FY64" s="105"/>
      <c r="FZ64" s="229"/>
      <c r="GA64" s="229"/>
      <c r="GB64" s="229"/>
      <c r="GC64" s="229"/>
      <c r="GD64" s="229"/>
      <c r="GE64" s="229"/>
      <c r="GF64" s="229"/>
      <c r="GG64" s="229"/>
      <c r="GH64" s="229"/>
      <c r="GI64" s="229"/>
      <c r="GJ64" s="229"/>
      <c r="GK64" s="229"/>
      <c r="GL64" s="229"/>
      <c r="GM64" s="229"/>
      <c r="GN64" s="229"/>
      <c r="GO64" s="229"/>
      <c r="GP64" s="229"/>
      <c r="GQ64" s="229"/>
      <c r="GR64" s="229"/>
      <c r="GS64" s="229"/>
      <c r="GT64" s="229"/>
      <c r="GU64" s="229"/>
      <c r="GV64" s="229"/>
      <c r="GW64" s="229"/>
      <c r="GX64" s="229"/>
      <c r="GY64" s="229"/>
      <c r="GZ64" s="229"/>
      <c r="HA64" s="229"/>
      <c r="HB64" s="229"/>
      <c r="HC64" s="229"/>
      <c r="HD64" s="229"/>
      <c r="HE64" s="229"/>
      <c r="HF64" s="229"/>
      <c r="HG64" s="229"/>
      <c r="HH64" s="229"/>
      <c r="HI64" s="229"/>
      <c r="HJ64" s="229"/>
      <c r="HK64" s="229"/>
      <c r="HL64" s="229"/>
      <c r="HM64" s="229"/>
      <c r="HN64" s="229"/>
      <c r="HO64" s="229"/>
      <c r="HP64" s="229"/>
      <c r="HQ64" s="229"/>
      <c r="HR64" s="229"/>
      <c r="HS64" s="229"/>
      <c r="HT64" s="229"/>
      <c r="HU64" s="229"/>
      <c r="HV64" s="229"/>
      <c r="HW64" s="229"/>
      <c r="HX64" s="229"/>
      <c r="HY64" s="229"/>
      <c r="HZ64" s="229"/>
    </row>
    <row r="65" s="216" customFormat="true" ht="22" hidden="false" customHeight="true" outlineLevel="0" collapsed="false">
      <c r="A65" s="67" t="s">
        <v>137</v>
      </c>
      <c r="B65" s="67" t="s">
        <v>109</v>
      </c>
      <c r="C65" s="67" t="s">
        <v>100</v>
      </c>
      <c r="D65" s="52" t="n">
        <v>732701</v>
      </c>
      <c r="E65" s="41" t="s">
        <v>141</v>
      </c>
      <c r="F65" s="68" t="n">
        <v>630000</v>
      </c>
      <c r="G65" s="68" t="n">
        <v>630000</v>
      </c>
      <c r="H65" s="68" t="n">
        <v>630000</v>
      </c>
      <c r="I65" s="229"/>
      <c r="J65" s="229"/>
      <c r="K65" s="144" t="n">
        <f aca="false">L65+AJ65+AU65+AV65</f>
        <v>0</v>
      </c>
      <c r="L65" s="227" t="n">
        <f aca="false">SUM(M65+Q65+AI65+AJ65+AU65+AV65)</f>
        <v>0</v>
      </c>
      <c r="M65" s="227" t="n">
        <f aca="false">SUM(N65:P65)</f>
        <v>0</v>
      </c>
      <c r="N65" s="229"/>
      <c r="O65" s="229"/>
      <c r="P65" s="229"/>
      <c r="Q65" s="227" t="n">
        <f aca="false">SUM(R65:AH65)</f>
        <v>0</v>
      </c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7" t="n">
        <f aca="false">SUM(AK65+AL65+AM65+AN65+AO65)</f>
        <v>0</v>
      </c>
      <c r="AK65" s="229"/>
      <c r="AL65" s="229"/>
      <c r="AM65" s="229"/>
      <c r="AN65" s="229"/>
      <c r="AO65" s="227" t="n">
        <f aca="false">SUM(AP65:AT65)</f>
        <v>0</v>
      </c>
      <c r="AP65" s="229"/>
      <c r="AQ65" s="229"/>
      <c r="AR65" s="229"/>
      <c r="AS65" s="229"/>
      <c r="AT65" s="229"/>
      <c r="AU65" s="229"/>
      <c r="AV65" s="227" t="n">
        <f aca="false">SUM(AW65+AX65+AY65)</f>
        <v>0</v>
      </c>
      <c r="AW65" s="229"/>
      <c r="AX65" s="229"/>
      <c r="AY65" s="227" t="n">
        <f aca="false">SUM(AZ65:BH65)</f>
        <v>0</v>
      </c>
      <c r="AZ65" s="229"/>
      <c r="BA65" s="229"/>
      <c r="BB65" s="229"/>
      <c r="BC65" s="229"/>
      <c r="BD65" s="229"/>
      <c r="BE65" s="229"/>
      <c r="BF65" s="229"/>
      <c r="BG65" s="229"/>
      <c r="BH65" s="229"/>
      <c r="BI65" s="227" t="n">
        <f aca="false">SUM(BJ65+BY65+BZ65+CA65+CE65+CI65+CJ65+CK65+CL65+CM65)</f>
        <v>630000</v>
      </c>
      <c r="BJ65" s="227" t="n">
        <f aca="false">SUM(BK65:BX65)</f>
        <v>0</v>
      </c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7" t="n">
        <f aca="false">SUM(CB65:CD65)</f>
        <v>0</v>
      </c>
      <c r="CB65" s="229"/>
      <c r="CC65" s="229"/>
      <c r="CD65" s="229"/>
      <c r="CE65" s="227" t="n">
        <f aca="false">SUM(CF65:CH65)</f>
        <v>0</v>
      </c>
      <c r="CF65" s="229"/>
      <c r="CG65" s="229"/>
      <c r="CH65" s="229"/>
      <c r="CI65" s="229"/>
      <c r="CJ65" s="229"/>
      <c r="CK65" s="229"/>
      <c r="CL65" s="229"/>
      <c r="CM65" s="144" t="n">
        <f aca="false">CN65+CT65</f>
        <v>630000</v>
      </c>
      <c r="CN65" s="227" t="n">
        <f aca="false">SUM(CO65:CS65)</f>
        <v>0</v>
      </c>
      <c r="CO65" s="229"/>
      <c r="CP65" s="229"/>
      <c r="CQ65" s="229"/>
      <c r="CR65" s="229"/>
      <c r="CS65" s="229"/>
      <c r="CT65" s="144" t="n">
        <f aca="false">SUM(CU65:DK65)</f>
        <v>630000</v>
      </c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 t="n">
        <v>630000</v>
      </c>
      <c r="DH65" s="229"/>
      <c r="DI65" s="229"/>
      <c r="DJ65" s="229"/>
      <c r="DK65" s="229"/>
      <c r="DL65" s="227" t="n">
        <f aca="false">SUM(DM65:DO65)</f>
        <v>0</v>
      </c>
      <c r="DM65" s="229"/>
      <c r="DN65" s="229"/>
      <c r="DO65" s="229"/>
      <c r="DP65" s="227" t="n">
        <f aca="false">SUM(DQ65:DT65)</f>
        <v>0</v>
      </c>
      <c r="DQ65" s="229"/>
      <c r="DR65" s="229"/>
      <c r="DS65" s="229"/>
      <c r="DT65" s="229"/>
      <c r="DU65" s="227" t="n">
        <f aca="false">SUM(DV65:DX65)</f>
        <v>0</v>
      </c>
      <c r="DV65" s="229"/>
      <c r="DW65" s="229"/>
      <c r="DX65" s="229"/>
      <c r="DY65" s="229"/>
      <c r="DZ65" s="227" t="n">
        <f aca="false">SUM(EA65:EE65)</f>
        <v>0</v>
      </c>
      <c r="EA65" s="229"/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29"/>
      <c r="EZ65" s="229"/>
      <c r="FA65" s="229"/>
      <c r="FB65" s="229"/>
      <c r="FC65" s="229"/>
      <c r="FD65" s="229"/>
      <c r="FE65" s="229"/>
      <c r="FF65" s="229"/>
      <c r="FG65" s="229"/>
      <c r="FH65" s="229"/>
      <c r="FI65" s="227" t="n">
        <f aca="false">SUM(FJ65+GO65+GP65+GX65)</f>
        <v>0</v>
      </c>
      <c r="FJ65" s="227" t="n">
        <f aca="false">SUM(FK65+FP65+FZ65+GE65+GK65)</f>
        <v>0</v>
      </c>
      <c r="FK65" s="229"/>
      <c r="FL65" s="229"/>
      <c r="FM65" s="229"/>
      <c r="FN65" s="229"/>
      <c r="FO65" s="229"/>
      <c r="FP65" s="227" t="n">
        <f aca="false">SUM(FQ65:FY65)</f>
        <v>0</v>
      </c>
      <c r="FQ65" s="229"/>
      <c r="FR65" s="229"/>
      <c r="FS65" s="229"/>
      <c r="FT65" s="229"/>
      <c r="FU65" s="229"/>
      <c r="FV65" s="229"/>
      <c r="FW65" s="229"/>
      <c r="FX65" s="229"/>
      <c r="FY65" s="105"/>
      <c r="FZ65" s="229"/>
      <c r="GA65" s="229"/>
      <c r="GB65" s="229"/>
      <c r="GC65" s="229"/>
      <c r="GD65" s="229"/>
      <c r="GE65" s="229"/>
      <c r="GF65" s="229"/>
      <c r="GG65" s="229"/>
      <c r="GH65" s="229"/>
      <c r="GI65" s="229"/>
      <c r="GJ65" s="229"/>
      <c r="GK65" s="229"/>
      <c r="GL65" s="229"/>
      <c r="GM65" s="229"/>
      <c r="GN65" s="229"/>
      <c r="GO65" s="229"/>
      <c r="GP65" s="229"/>
      <c r="GQ65" s="229"/>
      <c r="GR65" s="229"/>
      <c r="GS65" s="229"/>
      <c r="GT65" s="229"/>
      <c r="GU65" s="229"/>
      <c r="GV65" s="229"/>
      <c r="GW65" s="229"/>
      <c r="GX65" s="229"/>
      <c r="GY65" s="229"/>
      <c r="GZ65" s="229"/>
      <c r="HA65" s="229"/>
      <c r="HB65" s="229"/>
      <c r="HC65" s="229"/>
      <c r="HD65" s="229"/>
      <c r="HE65" s="229"/>
      <c r="HF65" s="229"/>
      <c r="HG65" s="229"/>
      <c r="HH65" s="229"/>
      <c r="HI65" s="229"/>
      <c r="HJ65" s="229"/>
      <c r="HK65" s="229"/>
      <c r="HL65" s="229"/>
      <c r="HM65" s="229"/>
      <c r="HN65" s="229"/>
      <c r="HO65" s="229"/>
      <c r="HP65" s="229"/>
      <c r="HQ65" s="229"/>
      <c r="HR65" s="229"/>
      <c r="HS65" s="229"/>
      <c r="HT65" s="229"/>
      <c r="HU65" s="229"/>
      <c r="HV65" s="229"/>
      <c r="HW65" s="229"/>
      <c r="HX65" s="229"/>
      <c r="HY65" s="229"/>
      <c r="HZ65" s="229"/>
    </row>
    <row r="66" s="230" customFormat="true" ht="22" hidden="false" customHeight="true" outlineLevel="0" collapsed="false">
      <c r="A66" s="67" t="s">
        <v>137</v>
      </c>
      <c r="B66" s="67" t="s">
        <v>109</v>
      </c>
      <c r="C66" s="67" t="s">
        <v>100</v>
      </c>
      <c r="D66" s="52" t="n">
        <v>732701</v>
      </c>
      <c r="E66" s="41" t="s">
        <v>142</v>
      </c>
      <c r="F66" s="68" t="n">
        <v>10000</v>
      </c>
      <c r="G66" s="68" t="n">
        <v>10000</v>
      </c>
      <c r="H66" s="68" t="n">
        <v>10000</v>
      </c>
      <c r="I66" s="229"/>
      <c r="J66" s="229"/>
      <c r="K66" s="144" t="n">
        <f aca="false">L66+AJ66+AU66+AV66</f>
        <v>0</v>
      </c>
      <c r="L66" s="227" t="n">
        <f aca="false">SUM(M66+Q66+AI66+AJ66+AU66+AV66)</f>
        <v>0</v>
      </c>
      <c r="M66" s="227" t="n">
        <f aca="false">SUM(N66:P66)</f>
        <v>0</v>
      </c>
      <c r="N66" s="229"/>
      <c r="O66" s="229"/>
      <c r="P66" s="229"/>
      <c r="Q66" s="227" t="n">
        <f aca="false">SUM(R66:AH66)</f>
        <v>0</v>
      </c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7" t="n">
        <f aca="false">SUM(AK66+AL66+AM66+AN66+AO66)</f>
        <v>0</v>
      </c>
      <c r="AK66" s="229"/>
      <c r="AL66" s="229"/>
      <c r="AM66" s="229"/>
      <c r="AN66" s="229"/>
      <c r="AO66" s="227" t="n">
        <f aca="false">SUM(AP66:AT66)</f>
        <v>0</v>
      </c>
      <c r="AP66" s="229"/>
      <c r="AQ66" s="229"/>
      <c r="AR66" s="229"/>
      <c r="AS66" s="229"/>
      <c r="AT66" s="229"/>
      <c r="AU66" s="229"/>
      <c r="AV66" s="227" t="n">
        <f aca="false">SUM(AW66+AX66+AY66)</f>
        <v>0</v>
      </c>
      <c r="AW66" s="229"/>
      <c r="AX66" s="229"/>
      <c r="AY66" s="227" t="n">
        <f aca="false">SUM(AZ66:BH66)</f>
        <v>0</v>
      </c>
      <c r="AZ66" s="229"/>
      <c r="BA66" s="229"/>
      <c r="BB66" s="229"/>
      <c r="BC66" s="229"/>
      <c r="BD66" s="229"/>
      <c r="BE66" s="229"/>
      <c r="BF66" s="229"/>
      <c r="BG66" s="229"/>
      <c r="BH66" s="229"/>
      <c r="BI66" s="227" t="n">
        <f aca="false">SUM(BJ66+BY66+BZ66+CA66+CE66+CI66+CJ66+CK66+CL66+CM66)</f>
        <v>0</v>
      </c>
      <c r="BJ66" s="227" t="n">
        <f aca="false">SUM(BK66:BX66)</f>
        <v>0</v>
      </c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7" t="n">
        <f aca="false">SUM(CB66:CD66)</f>
        <v>0</v>
      </c>
      <c r="CB66" s="229"/>
      <c r="CC66" s="229"/>
      <c r="CD66" s="229"/>
      <c r="CE66" s="227" t="n">
        <f aca="false">SUM(CF66:CH66)</f>
        <v>0</v>
      </c>
      <c r="CF66" s="229"/>
      <c r="CG66" s="229"/>
      <c r="CH66" s="229"/>
      <c r="CI66" s="229"/>
      <c r="CJ66" s="229"/>
      <c r="CK66" s="229"/>
      <c r="CL66" s="229"/>
      <c r="CM66" s="144" t="n">
        <f aca="false">CN66+CT66</f>
        <v>0</v>
      </c>
      <c r="CN66" s="227" t="n">
        <f aca="false">SUM(CO66:CS66)</f>
        <v>0</v>
      </c>
      <c r="CO66" s="229"/>
      <c r="CP66" s="229"/>
      <c r="CQ66" s="229"/>
      <c r="CR66" s="229"/>
      <c r="CS66" s="229"/>
      <c r="CT66" s="227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7" t="n">
        <f aca="false">SUM(DM66:DO66)</f>
        <v>0</v>
      </c>
      <c r="DM66" s="229"/>
      <c r="DN66" s="229"/>
      <c r="DO66" s="229"/>
      <c r="DP66" s="227" t="n">
        <f aca="false">SUM(DQ66:DT66)</f>
        <v>0</v>
      </c>
      <c r="DQ66" s="229"/>
      <c r="DR66" s="229"/>
      <c r="DS66" s="229"/>
      <c r="DT66" s="229"/>
      <c r="DU66" s="227" t="n">
        <f aca="false">SUM(DV66:DX66)</f>
        <v>0</v>
      </c>
      <c r="DV66" s="229"/>
      <c r="DW66" s="229"/>
      <c r="DX66" s="229"/>
      <c r="DY66" s="229"/>
      <c r="DZ66" s="227" t="n">
        <f aca="false">SUM(EA66:EE66)</f>
        <v>0</v>
      </c>
      <c r="EA66" s="229"/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/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29"/>
      <c r="EZ66" s="229"/>
      <c r="FA66" s="229"/>
      <c r="FB66" s="229"/>
      <c r="FC66" s="229"/>
      <c r="FD66" s="229"/>
      <c r="FE66" s="229"/>
      <c r="FF66" s="229"/>
      <c r="FG66" s="229"/>
      <c r="FH66" s="229"/>
      <c r="FI66" s="227" t="n">
        <f aca="false">SUM(FJ66+GO66+GP66+GX66)</f>
        <v>10000</v>
      </c>
      <c r="FJ66" s="227" t="n">
        <f aca="false">SUM(FK66+FP66+FZ66+GE66+GK66)</f>
        <v>10000</v>
      </c>
      <c r="FK66" s="229"/>
      <c r="FL66" s="229"/>
      <c r="FM66" s="229"/>
      <c r="FN66" s="229"/>
      <c r="FO66" s="229"/>
      <c r="FP66" s="227" t="n">
        <f aca="false">SUM(FQ66:FY66)</f>
        <v>10000</v>
      </c>
      <c r="FQ66" s="229"/>
      <c r="FR66" s="229"/>
      <c r="FS66" s="229"/>
      <c r="FT66" s="229"/>
      <c r="FU66" s="229"/>
      <c r="FV66" s="229"/>
      <c r="FW66" s="229"/>
      <c r="FX66" s="229"/>
      <c r="FY66" s="105" t="n">
        <v>10000</v>
      </c>
      <c r="FZ66" s="229"/>
      <c r="GA66" s="229"/>
      <c r="GB66" s="229"/>
      <c r="GC66" s="229"/>
      <c r="GD66" s="229"/>
      <c r="GE66" s="229"/>
      <c r="GF66" s="229"/>
      <c r="GG66" s="229"/>
      <c r="GH66" s="229"/>
      <c r="GI66" s="229"/>
      <c r="GJ66" s="229"/>
      <c r="GK66" s="229"/>
      <c r="GL66" s="229"/>
      <c r="GM66" s="229"/>
      <c r="GN66" s="229"/>
      <c r="GO66" s="229"/>
      <c r="GP66" s="229"/>
      <c r="GQ66" s="229"/>
      <c r="GR66" s="229"/>
      <c r="GS66" s="229"/>
      <c r="GT66" s="229"/>
      <c r="GU66" s="229"/>
      <c r="GV66" s="229"/>
      <c r="GW66" s="229"/>
      <c r="GX66" s="229"/>
      <c r="GY66" s="229"/>
      <c r="GZ66" s="229"/>
      <c r="HA66" s="229"/>
      <c r="HB66" s="229"/>
      <c r="HC66" s="229"/>
      <c r="HD66" s="229"/>
      <c r="HE66" s="229"/>
      <c r="HF66" s="229"/>
      <c r="HG66" s="229"/>
      <c r="HH66" s="229"/>
      <c r="HI66" s="229"/>
      <c r="HJ66" s="229"/>
      <c r="HK66" s="229"/>
      <c r="HL66" s="229"/>
      <c r="HM66" s="229"/>
      <c r="HN66" s="229"/>
      <c r="HO66" s="229"/>
      <c r="HP66" s="229"/>
      <c r="HQ66" s="229"/>
      <c r="HR66" s="229"/>
      <c r="HS66" s="229"/>
      <c r="HT66" s="229"/>
      <c r="HU66" s="229"/>
      <c r="HV66" s="229"/>
      <c r="HW66" s="229"/>
      <c r="HX66" s="229"/>
      <c r="HY66" s="229"/>
      <c r="HZ66" s="229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</row>
    <row r="67" s="230" customFormat="true" ht="17.1" hidden="false" customHeight="true" outlineLevel="0" collapsed="false">
      <c r="A67" s="67" t="s">
        <v>143</v>
      </c>
      <c r="B67" s="67" t="s">
        <v>75</v>
      </c>
      <c r="C67" s="67" t="s">
        <v>58</v>
      </c>
      <c r="D67" s="52" t="n">
        <v>732701</v>
      </c>
      <c r="E67" s="41" t="s">
        <v>144</v>
      </c>
      <c r="F67" s="68" t="n">
        <v>61955</v>
      </c>
      <c r="G67" s="68" t="n">
        <v>61955</v>
      </c>
      <c r="H67" s="68" t="n">
        <v>61955</v>
      </c>
      <c r="I67" s="229"/>
      <c r="J67" s="229"/>
      <c r="K67" s="144" t="n">
        <f aca="false">L67+AJ67+AU67+AV67</f>
        <v>123910</v>
      </c>
      <c r="L67" s="227" t="n">
        <f aca="false">SUM(M67+Q67+AI67+AJ67+AU67+AV67)</f>
        <v>61955</v>
      </c>
      <c r="M67" s="227" t="n">
        <f aca="false">SUM(N67:P67)</f>
        <v>0</v>
      </c>
      <c r="N67" s="229"/>
      <c r="O67" s="229"/>
      <c r="P67" s="229"/>
      <c r="Q67" s="227" t="n">
        <f aca="false">SUM(R67:AH67)</f>
        <v>0</v>
      </c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7" t="n">
        <f aca="false">SUM(AK67+AL67+AM67+AN67+AO67)</f>
        <v>0</v>
      </c>
      <c r="AK67" s="229"/>
      <c r="AL67" s="229"/>
      <c r="AM67" s="229"/>
      <c r="AN67" s="229"/>
      <c r="AO67" s="227" t="n">
        <f aca="false">SUM(AP67:AT67)</f>
        <v>0</v>
      </c>
      <c r="AP67" s="229"/>
      <c r="AQ67" s="229"/>
      <c r="AR67" s="229"/>
      <c r="AS67" s="229"/>
      <c r="AT67" s="229"/>
      <c r="AU67" s="229" t="n">
        <v>61955</v>
      </c>
      <c r="AV67" s="227" t="n">
        <f aca="false">SUM(AW67+AX67+AY67)</f>
        <v>0</v>
      </c>
      <c r="AW67" s="229"/>
      <c r="AX67" s="229"/>
      <c r="AY67" s="227" t="n">
        <f aca="false">SUM(AZ67:BH67)</f>
        <v>0</v>
      </c>
      <c r="AZ67" s="229"/>
      <c r="BA67" s="229"/>
      <c r="BB67" s="229"/>
      <c r="BC67" s="229"/>
      <c r="BD67" s="229"/>
      <c r="BE67" s="229"/>
      <c r="BF67" s="229"/>
      <c r="BG67" s="229"/>
      <c r="BH67" s="229"/>
      <c r="BI67" s="227" t="n">
        <f aca="false">SUM(BJ67+BY67+BZ67+CA67+CE67+CI67+CJ67+CK67+CL67+CM67)</f>
        <v>0</v>
      </c>
      <c r="BJ67" s="227" t="n">
        <f aca="false">SUM(BK67:BX67)</f>
        <v>0</v>
      </c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7" t="n">
        <f aca="false">SUM(CB67:CD67)</f>
        <v>0</v>
      </c>
      <c r="CB67" s="229"/>
      <c r="CC67" s="229"/>
      <c r="CD67" s="229"/>
      <c r="CE67" s="227" t="n">
        <f aca="false">SUM(CF67:CH67)</f>
        <v>0</v>
      </c>
      <c r="CF67" s="229"/>
      <c r="CG67" s="229"/>
      <c r="CH67" s="229"/>
      <c r="CI67" s="229"/>
      <c r="CJ67" s="229"/>
      <c r="CK67" s="229"/>
      <c r="CL67" s="229"/>
      <c r="CM67" s="144" t="n">
        <f aca="false">CN67+CT67</f>
        <v>0</v>
      </c>
      <c r="CN67" s="227" t="n">
        <f aca="false">SUM(CO67:CS67)</f>
        <v>0</v>
      </c>
      <c r="CO67" s="229"/>
      <c r="CP67" s="229"/>
      <c r="CQ67" s="229"/>
      <c r="CR67" s="229"/>
      <c r="CS67" s="229"/>
      <c r="CT67" s="227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 t="n">
        <v>0</v>
      </c>
      <c r="DH67" s="229"/>
      <c r="DI67" s="229"/>
      <c r="DJ67" s="229"/>
      <c r="DK67" s="229"/>
      <c r="DL67" s="227" t="n">
        <f aca="false">SUM(DM67:DO67)</f>
        <v>0</v>
      </c>
      <c r="DM67" s="229"/>
      <c r="DN67" s="229"/>
      <c r="DO67" s="229"/>
      <c r="DP67" s="227" t="n">
        <f aca="false">SUM(DQ67:DT67)</f>
        <v>0</v>
      </c>
      <c r="DQ67" s="229"/>
      <c r="DR67" s="229"/>
      <c r="DS67" s="229"/>
      <c r="DT67" s="229"/>
      <c r="DU67" s="227" t="n">
        <f aca="false">SUM(DV67:DX67)</f>
        <v>0</v>
      </c>
      <c r="DV67" s="229"/>
      <c r="DW67" s="229"/>
      <c r="DX67" s="229"/>
      <c r="DY67" s="229"/>
      <c r="DZ67" s="227" t="n">
        <f aca="false">SUM(EA67:EE67)</f>
        <v>0</v>
      </c>
      <c r="EA67" s="229"/>
      <c r="EB67" s="229"/>
      <c r="EC67" s="229"/>
      <c r="ED67" s="229"/>
      <c r="EE67" s="229"/>
      <c r="EF67" s="229"/>
      <c r="EG67" s="229"/>
      <c r="EH67" s="229"/>
      <c r="EI67" s="229"/>
      <c r="EJ67" s="229"/>
      <c r="EK67" s="229"/>
      <c r="EL67" s="229"/>
      <c r="EM67" s="229"/>
      <c r="EN67" s="229"/>
      <c r="EO67" s="229"/>
      <c r="EP67" s="229"/>
      <c r="EQ67" s="229"/>
      <c r="ER67" s="229"/>
      <c r="ES67" s="229"/>
      <c r="ET67" s="229"/>
      <c r="EU67" s="229"/>
      <c r="EV67" s="229"/>
      <c r="EW67" s="229"/>
      <c r="EX67" s="229"/>
      <c r="EY67" s="229"/>
      <c r="EZ67" s="229"/>
      <c r="FA67" s="229"/>
      <c r="FB67" s="229"/>
      <c r="FC67" s="229"/>
      <c r="FD67" s="229"/>
      <c r="FE67" s="229"/>
      <c r="FF67" s="229"/>
      <c r="FG67" s="229"/>
      <c r="FH67" s="229"/>
      <c r="FI67" s="227" t="n">
        <f aca="false">SUM(FJ67+GO67+GP67+GX67)</f>
        <v>0</v>
      </c>
      <c r="FJ67" s="227" t="n">
        <f aca="false">SUM(FK67+FP67+FZ67+GE67+GK67)</f>
        <v>0</v>
      </c>
      <c r="FK67" s="229"/>
      <c r="FL67" s="229"/>
      <c r="FM67" s="229"/>
      <c r="FN67" s="229"/>
      <c r="FO67" s="229"/>
      <c r="FP67" s="227" t="n">
        <f aca="false">SUM(FQ67:FY67)</f>
        <v>0</v>
      </c>
      <c r="FQ67" s="229"/>
      <c r="FR67" s="229"/>
      <c r="FS67" s="229"/>
      <c r="FT67" s="229"/>
      <c r="FU67" s="229"/>
      <c r="FV67" s="229"/>
      <c r="FW67" s="229"/>
      <c r="FX67" s="229"/>
      <c r="FY67" s="105"/>
      <c r="FZ67" s="229"/>
      <c r="GA67" s="229"/>
      <c r="GB67" s="229"/>
      <c r="GC67" s="229"/>
      <c r="GD67" s="229"/>
      <c r="GE67" s="229"/>
      <c r="GF67" s="229"/>
      <c r="GG67" s="229"/>
      <c r="GH67" s="229"/>
      <c r="GI67" s="229"/>
      <c r="GJ67" s="229"/>
      <c r="GK67" s="229"/>
      <c r="GL67" s="229"/>
      <c r="GM67" s="229"/>
      <c r="GN67" s="229"/>
      <c r="GO67" s="229"/>
      <c r="GP67" s="229"/>
      <c r="GQ67" s="229"/>
      <c r="GR67" s="229"/>
      <c r="GS67" s="229"/>
      <c r="GT67" s="229"/>
      <c r="GU67" s="229"/>
      <c r="GV67" s="229"/>
      <c r="GW67" s="229"/>
      <c r="GX67" s="229"/>
      <c r="GY67" s="229"/>
      <c r="GZ67" s="229"/>
      <c r="HA67" s="229"/>
      <c r="HB67" s="229"/>
      <c r="HC67" s="229"/>
      <c r="HD67" s="229"/>
      <c r="HE67" s="229"/>
      <c r="HF67" s="229"/>
      <c r="HG67" s="229"/>
      <c r="HH67" s="229"/>
      <c r="HI67" s="229"/>
      <c r="HJ67" s="229"/>
      <c r="HK67" s="229"/>
      <c r="HL67" s="229"/>
      <c r="HM67" s="229"/>
      <c r="HN67" s="229"/>
      <c r="HO67" s="229"/>
      <c r="HP67" s="229"/>
      <c r="HQ67" s="229"/>
      <c r="HR67" s="229"/>
      <c r="HS67" s="229"/>
      <c r="HT67" s="229"/>
      <c r="HU67" s="229"/>
      <c r="HV67" s="229"/>
      <c r="HW67" s="229"/>
      <c r="HX67" s="229"/>
      <c r="HY67" s="229"/>
      <c r="HZ67" s="229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</row>
  </sheetData>
  <mergeCells count="180">
    <mergeCell ref="A1:E1"/>
    <mergeCell ref="F1:J1"/>
    <mergeCell ref="K1:BH1"/>
    <mergeCell ref="BI1:DK1"/>
    <mergeCell ref="DL1:EE1"/>
    <mergeCell ref="EF1:ET1"/>
    <mergeCell ref="EU1:EX1"/>
    <mergeCell ref="EY1:FA1"/>
    <mergeCell ref="FB1:FE1"/>
    <mergeCell ref="FF1:FH1"/>
    <mergeCell ref="FI1:HE1"/>
    <mergeCell ref="HF1:HH1"/>
    <mergeCell ref="HI1:HK1"/>
    <mergeCell ref="HL1:HM1"/>
    <mergeCell ref="HN1:HR1"/>
    <mergeCell ref="HS1:HU1"/>
    <mergeCell ref="HV1:HZ1"/>
    <mergeCell ref="A2:C2"/>
    <mergeCell ref="D2:D4"/>
    <mergeCell ref="E2:E4"/>
    <mergeCell ref="F2:F4"/>
    <mergeCell ref="G2:J2"/>
    <mergeCell ref="K2:K4"/>
    <mergeCell ref="L2:AI2"/>
    <mergeCell ref="AJ2:AT2"/>
    <mergeCell ref="AU2:AU4"/>
    <mergeCell ref="AV2:BH2"/>
    <mergeCell ref="BI2:BI4"/>
    <mergeCell ref="BJ2:BX2"/>
    <mergeCell ref="BY2:BY4"/>
    <mergeCell ref="BZ2:BZ4"/>
    <mergeCell ref="CA2:CD2"/>
    <mergeCell ref="CE2:CH2"/>
    <mergeCell ref="CI2:CI4"/>
    <mergeCell ref="CJ2:CJ4"/>
    <mergeCell ref="CK2:CK4"/>
    <mergeCell ref="CL2:CL4"/>
    <mergeCell ref="CM2:DK2"/>
    <mergeCell ref="DL2:DL4"/>
    <mergeCell ref="DM2:DM4"/>
    <mergeCell ref="DN2:DN4"/>
    <mergeCell ref="DO2:DO4"/>
    <mergeCell ref="DP2:DT2"/>
    <mergeCell ref="DU2:DX2"/>
    <mergeCell ref="DY2:DY4"/>
    <mergeCell ref="DZ2:EE2"/>
    <mergeCell ref="EF2:EF4"/>
    <mergeCell ref="EG2:EG4"/>
    <mergeCell ref="EH2:EH4"/>
    <mergeCell ref="EI2:EI4"/>
    <mergeCell ref="EJ2:EM2"/>
    <mergeCell ref="EN2:EN4"/>
    <mergeCell ref="EO2:ET2"/>
    <mergeCell ref="EU2:EU4"/>
    <mergeCell ref="EV2:EV4"/>
    <mergeCell ref="EW2:EW4"/>
    <mergeCell ref="EX2:EX4"/>
    <mergeCell ref="EY2:EY4"/>
    <mergeCell ref="EZ2:EZ4"/>
    <mergeCell ref="FA2:FA4"/>
    <mergeCell ref="FB2:FB4"/>
    <mergeCell ref="FC2:FC4"/>
    <mergeCell ref="FD2:FD4"/>
    <mergeCell ref="FE2:FE4"/>
    <mergeCell ref="FF2:FF4"/>
    <mergeCell ref="FG2:FG4"/>
    <mergeCell ref="FH2:FH4"/>
    <mergeCell ref="FI2:FI4"/>
    <mergeCell ref="FJ2:GN2"/>
    <mergeCell ref="GO2:GO4"/>
    <mergeCell ref="GP2:GP4"/>
    <mergeCell ref="GQ2:GW2"/>
    <mergeCell ref="GX2:HE2"/>
    <mergeCell ref="HF2:HF4"/>
    <mergeCell ref="HG2:HG4"/>
    <mergeCell ref="HH2:HH4"/>
    <mergeCell ref="HI2:HI4"/>
    <mergeCell ref="HJ2:HJ4"/>
    <mergeCell ref="HK2:HK4"/>
    <mergeCell ref="HL2:HL4"/>
    <mergeCell ref="HM2:HM4"/>
    <mergeCell ref="HN2:HN4"/>
    <mergeCell ref="HO2:HO4"/>
    <mergeCell ref="HP2:HP4"/>
    <mergeCell ref="HQ2:HQ4"/>
    <mergeCell ref="HR2:HR4"/>
    <mergeCell ref="HS2:HS4"/>
    <mergeCell ref="HT2:HT4"/>
    <mergeCell ref="HU2:HU4"/>
    <mergeCell ref="HV2:HV4"/>
    <mergeCell ref="HW2:HW4"/>
    <mergeCell ref="HX2:HX4"/>
    <mergeCell ref="HY2:HY4"/>
    <mergeCell ref="HZ2:HZ4"/>
    <mergeCell ref="A3:A4"/>
    <mergeCell ref="B3:B4"/>
    <mergeCell ref="C3:C4"/>
    <mergeCell ref="G3:I3"/>
    <mergeCell ref="J3:J4"/>
    <mergeCell ref="L3:L4"/>
    <mergeCell ref="M3:P3"/>
    <mergeCell ref="Q3:AH3"/>
    <mergeCell ref="AI3:AI4"/>
    <mergeCell ref="AJ3:AJ4"/>
    <mergeCell ref="AK3:AK4"/>
    <mergeCell ref="AL3:AL4"/>
    <mergeCell ref="AM3:AM4"/>
    <mergeCell ref="AN3:AN4"/>
    <mergeCell ref="AO3:AT3"/>
    <mergeCell ref="AV3:AV4"/>
    <mergeCell ref="AW3:AW4"/>
    <mergeCell ref="AX3:AX4"/>
    <mergeCell ref="AY3:BH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CA3:CA4"/>
    <mergeCell ref="CB3:CB4"/>
    <mergeCell ref="CC3:CC4"/>
    <mergeCell ref="CD3:CD4"/>
    <mergeCell ref="CE3:CE4"/>
    <mergeCell ref="CF3:CF4"/>
    <mergeCell ref="CG3:CG4"/>
    <mergeCell ref="CH3:CH4"/>
    <mergeCell ref="CM3:CM4"/>
    <mergeCell ref="CN3:CS3"/>
    <mergeCell ref="CT3:DK3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Z3:DZ4"/>
    <mergeCell ref="EA3:EA4"/>
    <mergeCell ref="EB3:EB4"/>
    <mergeCell ref="EC3:EC4"/>
    <mergeCell ref="ED3:ED4"/>
    <mergeCell ref="EE3:EE4"/>
    <mergeCell ref="EJ3:EJ4"/>
    <mergeCell ref="EK3:EK4"/>
    <mergeCell ref="EL3:EL4"/>
    <mergeCell ref="EM3:EM4"/>
    <mergeCell ref="EO3:EO4"/>
    <mergeCell ref="EP3:EP4"/>
    <mergeCell ref="EQ3:EQ4"/>
    <mergeCell ref="ER3:ER4"/>
    <mergeCell ref="ES3:ES4"/>
    <mergeCell ref="ET3:ET4"/>
    <mergeCell ref="FJ3:FJ4"/>
    <mergeCell ref="FK3:FO3"/>
    <mergeCell ref="FP3:FY3"/>
    <mergeCell ref="FZ3:GD3"/>
    <mergeCell ref="GE3:GJ3"/>
    <mergeCell ref="GK3:GN3"/>
    <mergeCell ref="GQ3:GQ4"/>
    <mergeCell ref="GR3:GW3"/>
    <mergeCell ref="GX3:GX4"/>
    <mergeCell ref="GY3:GY4"/>
    <mergeCell ref="GZ3:GZ4"/>
    <mergeCell ref="HA3:HA4"/>
    <mergeCell ref="HB3:HB4"/>
    <mergeCell ref="HC3:HC4"/>
    <mergeCell ref="HD3:HD4"/>
    <mergeCell ref="HE3:HE4"/>
  </mergeCells>
  <printOptions headings="false" gridLines="true" gridLinesSet="true" horizontalCentered="false" verticalCentered="false"/>
  <pageMargins left="0.470138888888889" right="0.509722222222222" top="0.709722222222222" bottom="0.55" header="0.5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jxcg</cp:lastModifiedBy>
  <cp:lastPrinted>2017-03-22T09:47:14Z</cp:lastPrinted>
  <dcterms:modified xsi:type="dcterms:W3CDTF">2019-03-16T01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