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  <sheet name="Sheet1" sheetId="6" state="visible" r:id="rId7"/>
  </sheets>
  <definedNames>
    <definedName function="false" hidden="false" localSheetId="0" name="_xlnm.Print_Area" vbProcedure="false">封面!$A$1:$A$10</definedName>
    <definedName function="false" hidden="false" localSheetId="3" name="_xlnm.Print_Titles" vbProcedure="false">支出预算表!$1:$7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44">
  <si>
    <r>
      <rPr>
        <b val="true"/>
        <sz val="36"/>
        <rFont val="Noto Sans"/>
        <family val="2"/>
      </rPr>
      <t xml:space="preserve">剑阁县正兴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
</t>
    </r>
  </si>
  <si>
    <r>
      <rPr>
        <b val="true"/>
        <sz val="24"/>
        <rFont val="Noto Sans"/>
        <family val="2"/>
      </rPr>
      <t xml:space="preserve">          负责人</t>
    </r>
    <r>
      <rPr>
        <b val="true"/>
        <sz val="24"/>
        <rFont val="宋体"/>
        <family val="0"/>
        <charset val="134"/>
      </rPr>
      <t xml:space="preserve">:                </t>
    </r>
    <r>
      <rPr>
        <b val="true"/>
        <sz val="24"/>
        <rFont val="Noto Sans"/>
        <family val="2"/>
      </rPr>
      <t xml:space="preserve">编报人：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正兴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正兴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正兴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维稳化债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7367010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正兴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61.5" hidden="false" customHeight="true" outlineLevel="0" collapsed="false">
      <c r="A6" s="3"/>
    </row>
    <row r="7" customFormat="false" ht="33.75" hidden="false" customHeight="true" outlineLevel="0" collapsed="false">
      <c r="A7" s="4" t="s">
        <v>1</v>
      </c>
    </row>
    <row r="8" customFormat="false" ht="33" hidden="false" customHeight="true" outlineLevel="0" collapsed="false">
      <c r="A8" s="2"/>
    </row>
    <row r="9" customFormat="false" ht="24.95" hidden="false" customHeight="true" outlineLevel="0" collapsed="false">
      <c r="A9" s="2"/>
    </row>
    <row r="10" customFormat="false" ht="24.95" hidden="false" customHeight="true" outlineLevel="0" collapsed="false">
      <c r="A10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163041</v>
      </c>
      <c r="C6" s="20" t="s">
        <v>11</v>
      </c>
      <c r="D6" s="21" t="n">
        <v>2383041</v>
      </c>
    </row>
    <row r="7" customFormat="false" ht="20.1" hidden="false" customHeight="true" outlineLevel="0" collapsed="false">
      <c r="A7" s="18" t="s">
        <v>12</v>
      </c>
      <c r="B7" s="19" t="n">
        <v>0</v>
      </c>
      <c r="C7" s="22" t="s">
        <v>13</v>
      </c>
      <c r="D7" s="21" t="n">
        <v>780000</v>
      </c>
    </row>
    <row r="8" customFormat="false" ht="20.1" hidden="false" customHeight="true" outlineLevel="0" collapsed="false">
      <c r="A8" s="18" t="s">
        <v>14</v>
      </c>
      <c r="B8" s="23" t="n">
        <v>0</v>
      </c>
      <c r="C8" s="22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2"/>
      <c r="D9" s="23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5"/>
      <c r="D11" s="23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1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3163041</v>
      </c>
      <c r="C15" s="33" t="s">
        <v>20</v>
      </c>
      <c r="D15" s="34" t="n">
        <f aca="false">SUM(D6,D7)</f>
        <v>3163041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1" t="n">
        <v>0</v>
      </c>
    </row>
    <row r="17" customFormat="false" ht="20.1" hidden="false" customHeight="true" outlineLevel="0" collapsed="false">
      <c r="A17" s="25" t="s">
        <v>23</v>
      </c>
      <c r="B17" s="19"/>
      <c r="C17" s="25" t="s">
        <v>24</v>
      </c>
      <c r="D17" s="21" t="n">
        <v>0</v>
      </c>
    </row>
    <row r="18" customFormat="false" ht="20.1" hidden="false" customHeight="true" outlineLevel="0" collapsed="false">
      <c r="A18" s="18" t="s">
        <v>25</v>
      </c>
      <c r="B18" s="26"/>
      <c r="C18" s="35" t="s">
        <v>26</v>
      </c>
      <c r="D18" s="21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1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29"/>
      <c r="D20" s="21"/>
    </row>
    <row r="21" customFormat="false" ht="20.1" hidden="false" customHeight="true" outlineLevel="0" collapsed="false">
      <c r="A21" s="33"/>
      <c r="B21" s="30"/>
      <c r="C21" s="38"/>
      <c r="D21" s="21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3163041</v>
      </c>
      <c r="C23" s="33" t="s">
        <v>31</v>
      </c>
      <c r="D23" s="31" t="n">
        <f aca="false">SUM(D15,D16,D18)</f>
        <v>3163041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5</v>
      </c>
      <c r="B3" s="46"/>
      <c r="C3" s="46"/>
      <c r="D3" s="47" t="s">
        <v>36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5</v>
      </c>
    </row>
    <row r="4" customFormat="false" ht="18" hidden="false" customHeight="true" outlineLevel="0" collapsed="false">
      <c r="A4" s="15" t="s">
        <v>37</v>
      </c>
      <c r="B4" s="15"/>
      <c r="C4" s="15"/>
      <c r="D4" s="15"/>
      <c r="E4" s="15"/>
      <c r="F4" s="50" t="s">
        <v>38</v>
      </c>
      <c r="G4" s="51" t="s">
        <v>39</v>
      </c>
      <c r="H4" s="51"/>
      <c r="I4" s="51"/>
      <c r="J4" s="51" t="s">
        <v>40</v>
      </c>
      <c r="K4" s="51"/>
      <c r="L4" s="51"/>
      <c r="M4" s="51"/>
      <c r="N4" s="51"/>
      <c r="O4" s="51"/>
      <c r="P4" s="51"/>
      <c r="Q4" s="51"/>
      <c r="R4" s="51"/>
      <c r="S4" s="52" t="s">
        <v>41</v>
      </c>
      <c r="T4" s="51" t="s">
        <v>42</v>
      </c>
      <c r="U4" s="53" t="s">
        <v>43</v>
      </c>
      <c r="V4" s="53" t="s">
        <v>44</v>
      </c>
      <c r="W4" s="53" t="s">
        <v>45</v>
      </c>
      <c r="X4" s="53" t="s">
        <v>46</v>
      </c>
      <c r="Y4" s="53" t="s">
        <v>47</v>
      </c>
    </row>
    <row r="5" customFormat="false" ht="18" hidden="false" customHeight="true" outlineLevel="0" collapsed="false">
      <c r="A5" s="51" t="s">
        <v>48</v>
      </c>
      <c r="B5" s="51"/>
      <c r="C5" s="51"/>
      <c r="D5" s="50" t="s">
        <v>49</v>
      </c>
      <c r="E5" s="53" t="s">
        <v>50</v>
      </c>
      <c r="F5" s="50"/>
      <c r="G5" s="51" t="s">
        <v>51</v>
      </c>
      <c r="H5" s="53" t="s">
        <v>52</v>
      </c>
      <c r="I5" s="53" t="s">
        <v>53</v>
      </c>
      <c r="J5" s="51" t="s">
        <v>51</v>
      </c>
      <c r="K5" s="53" t="s">
        <v>54</v>
      </c>
      <c r="L5" s="53" t="s">
        <v>55</v>
      </c>
      <c r="M5" s="53" t="s">
        <v>56</v>
      </c>
      <c r="N5" s="53" t="s">
        <v>57</v>
      </c>
      <c r="O5" s="50" t="s">
        <v>58</v>
      </c>
      <c r="P5" s="53" t="s">
        <v>59</v>
      </c>
      <c r="Q5" s="53" t="s">
        <v>60</v>
      </c>
      <c r="R5" s="53" t="s">
        <v>46</v>
      </c>
      <c r="S5" s="52"/>
      <c r="T5" s="51"/>
      <c r="U5" s="53"/>
      <c r="V5" s="53"/>
      <c r="W5" s="53"/>
      <c r="X5" s="53"/>
      <c r="Y5" s="53"/>
    </row>
    <row r="6" customFormat="false" ht="29.25" hidden="false" customHeight="true" outlineLevel="0" collapsed="false">
      <c r="A6" s="54" t="s">
        <v>61</v>
      </c>
      <c r="B6" s="54" t="s">
        <v>62</v>
      </c>
      <c r="C6" s="54" t="s">
        <v>63</v>
      </c>
      <c r="D6" s="50"/>
      <c r="E6" s="53"/>
      <c r="F6" s="50"/>
      <c r="G6" s="51"/>
      <c r="H6" s="53"/>
      <c r="I6" s="53"/>
      <c r="J6" s="51"/>
      <c r="K6" s="53"/>
      <c r="L6" s="53"/>
      <c r="M6" s="53"/>
      <c r="N6" s="53"/>
      <c r="O6" s="50"/>
      <c r="P6" s="53"/>
      <c r="Q6" s="53"/>
      <c r="R6" s="53"/>
      <c r="S6" s="52"/>
      <c r="T6" s="51"/>
      <c r="U6" s="53"/>
      <c r="V6" s="53"/>
      <c r="W6" s="53"/>
      <c r="X6" s="53"/>
      <c r="Y6" s="53"/>
    </row>
    <row r="7" customFormat="false" ht="18" hidden="false" customHeight="true" outlineLevel="0" collapsed="false">
      <c r="A7" s="55" t="s">
        <v>64</v>
      </c>
      <c r="B7" s="55" t="s">
        <v>64</v>
      </c>
      <c r="C7" s="56" t="s">
        <v>64</v>
      </c>
      <c r="D7" s="55" t="s">
        <v>64</v>
      </c>
      <c r="E7" s="56" t="s">
        <v>64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38" t="n">
        <v>19</v>
      </c>
      <c r="Y7" s="27" t="n">
        <v>20</v>
      </c>
    </row>
    <row r="8" customFormat="false" ht="18" hidden="false" customHeight="true" outlineLevel="0" collapsed="false">
      <c r="A8" s="57"/>
      <c r="B8" s="57"/>
      <c r="C8" s="57"/>
      <c r="D8" s="58"/>
      <c r="E8" s="59" t="s">
        <v>65</v>
      </c>
      <c r="F8" s="60" t="n">
        <v>3163041</v>
      </c>
      <c r="G8" s="21"/>
      <c r="H8" s="21"/>
      <c r="I8" s="21"/>
      <c r="J8" s="60" t="n">
        <v>3163041</v>
      </c>
      <c r="K8" s="60" t="n">
        <v>316304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61"/>
    </row>
    <row r="9" customFormat="false" ht="18" hidden="false" customHeight="true" outlineLevel="0" collapsed="false">
      <c r="A9" s="57" t="s">
        <v>66</v>
      </c>
      <c r="B9" s="57"/>
      <c r="C9" s="57"/>
      <c r="D9" s="58"/>
      <c r="E9" s="59" t="s">
        <v>67</v>
      </c>
      <c r="F9" s="60" t="n">
        <v>941913</v>
      </c>
      <c r="G9" s="21"/>
      <c r="H9" s="21"/>
      <c r="I9" s="21"/>
      <c r="J9" s="60" t="n">
        <v>941913</v>
      </c>
      <c r="K9" s="60" t="n">
        <v>941913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8" hidden="false" customHeight="true" outlineLevel="0" collapsed="false">
      <c r="A10" s="57"/>
      <c r="B10" s="57" t="s">
        <v>68</v>
      </c>
      <c r="C10" s="57"/>
      <c r="D10" s="58"/>
      <c r="E10" s="59" t="s">
        <v>69</v>
      </c>
      <c r="F10" s="60" t="n">
        <v>26000</v>
      </c>
      <c r="G10" s="21"/>
      <c r="H10" s="21"/>
      <c r="I10" s="21"/>
      <c r="J10" s="60" t="n">
        <v>26000</v>
      </c>
      <c r="K10" s="60" t="n">
        <v>2600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8" hidden="false" customHeight="true" outlineLevel="0" collapsed="false">
      <c r="A11" s="57"/>
      <c r="B11" s="57"/>
      <c r="C11" s="57" t="s">
        <v>70</v>
      </c>
      <c r="D11" s="58"/>
      <c r="E11" s="59" t="s">
        <v>71</v>
      </c>
      <c r="F11" s="60" t="n">
        <v>24000</v>
      </c>
      <c r="G11" s="21"/>
      <c r="H11" s="21"/>
      <c r="I11" s="21"/>
      <c r="J11" s="60" t="n">
        <v>24000</v>
      </c>
      <c r="K11" s="60" t="n">
        <v>2400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8" hidden="false" customHeight="true" outlineLevel="0" collapsed="false">
      <c r="A12" s="57" t="s">
        <v>72</v>
      </c>
      <c r="B12" s="57" t="s">
        <v>73</v>
      </c>
      <c r="C12" s="57" t="s">
        <v>74</v>
      </c>
      <c r="D12" s="58"/>
      <c r="E12" s="59" t="s">
        <v>75</v>
      </c>
      <c r="F12" s="60" t="n">
        <v>24000</v>
      </c>
      <c r="G12" s="21"/>
      <c r="H12" s="21"/>
      <c r="I12" s="21"/>
      <c r="J12" s="60" t="n">
        <v>24000</v>
      </c>
      <c r="K12" s="60" t="n">
        <v>2400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" hidden="false" customHeight="true" outlineLevel="0" collapsed="false">
      <c r="A13" s="57"/>
      <c r="B13" s="57"/>
      <c r="C13" s="57" t="s">
        <v>76</v>
      </c>
      <c r="D13" s="58"/>
      <c r="E13" s="59" t="s">
        <v>77</v>
      </c>
      <c r="F13" s="60" t="n">
        <v>2000</v>
      </c>
      <c r="G13" s="21"/>
      <c r="H13" s="21"/>
      <c r="I13" s="21"/>
      <c r="J13" s="60" t="n">
        <v>2000</v>
      </c>
      <c r="K13" s="60" t="n">
        <v>200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8" hidden="false" customHeight="true" outlineLevel="0" collapsed="false">
      <c r="A14" s="57" t="s">
        <v>72</v>
      </c>
      <c r="B14" s="57" t="s">
        <v>73</v>
      </c>
      <c r="C14" s="57" t="s">
        <v>78</v>
      </c>
      <c r="D14" s="58"/>
      <c r="E14" s="59" t="s">
        <v>79</v>
      </c>
      <c r="F14" s="60" t="n">
        <v>2000</v>
      </c>
      <c r="G14" s="21"/>
      <c r="H14" s="21"/>
      <c r="I14" s="21"/>
      <c r="J14" s="60" t="n">
        <v>2000</v>
      </c>
      <c r="K14" s="60" t="n">
        <v>200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" hidden="false" customHeight="true" outlineLevel="0" collapsed="false">
      <c r="A15" s="57"/>
      <c r="B15" s="57" t="s">
        <v>80</v>
      </c>
      <c r="C15" s="57"/>
      <c r="D15" s="58"/>
      <c r="E15" s="59" t="s">
        <v>81</v>
      </c>
      <c r="F15" s="60" t="n">
        <v>913913</v>
      </c>
      <c r="G15" s="21"/>
      <c r="H15" s="21"/>
      <c r="I15" s="21"/>
      <c r="J15" s="60" t="n">
        <v>913913</v>
      </c>
      <c r="K15" s="60" t="n">
        <v>913913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8" hidden="false" customHeight="true" outlineLevel="0" collapsed="false">
      <c r="A16" s="57"/>
      <c r="B16" s="57"/>
      <c r="C16" s="57" t="s">
        <v>68</v>
      </c>
      <c r="D16" s="58"/>
      <c r="E16" s="59" t="s">
        <v>82</v>
      </c>
      <c r="F16" s="60" t="n">
        <v>738581</v>
      </c>
      <c r="G16" s="21"/>
      <c r="H16" s="21"/>
      <c r="I16" s="21"/>
      <c r="J16" s="60" t="n">
        <v>738581</v>
      </c>
      <c r="K16" s="60" t="n">
        <v>73858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8" hidden="false" customHeight="true" outlineLevel="0" collapsed="false">
      <c r="A17" s="57" t="s">
        <v>72</v>
      </c>
      <c r="B17" s="57" t="s">
        <v>83</v>
      </c>
      <c r="C17" s="57" t="s">
        <v>73</v>
      </c>
      <c r="D17" s="58"/>
      <c r="E17" s="57" t="s">
        <v>84</v>
      </c>
      <c r="F17" s="60" t="n">
        <v>45000</v>
      </c>
      <c r="G17" s="21"/>
      <c r="H17" s="21"/>
      <c r="I17" s="21"/>
      <c r="J17" s="60" t="n">
        <v>45000</v>
      </c>
      <c r="K17" s="60" t="n">
        <v>4500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8" hidden="false" customHeight="true" outlineLevel="0" collapsed="false">
      <c r="A18" s="57" t="s">
        <v>72</v>
      </c>
      <c r="B18" s="57" t="s">
        <v>83</v>
      </c>
      <c r="C18" s="57" t="s">
        <v>73</v>
      </c>
      <c r="D18" s="62"/>
      <c r="E18" s="57" t="s">
        <v>85</v>
      </c>
      <c r="F18" s="60" t="n">
        <v>78600</v>
      </c>
      <c r="G18" s="62"/>
      <c r="H18" s="62"/>
      <c r="I18" s="62"/>
      <c r="J18" s="60" t="n">
        <v>78600</v>
      </c>
      <c r="K18" s="60" t="n">
        <v>78600</v>
      </c>
      <c r="L18" s="62"/>
      <c r="M18" s="62"/>
      <c r="N18" s="62"/>
      <c r="O18" s="62"/>
      <c r="P18" s="62"/>
      <c r="Q18" s="62"/>
      <c r="R18" s="62"/>
      <c r="S18" s="63"/>
      <c r="T18" s="62"/>
      <c r="U18" s="62"/>
      <c r="V18" s="62"/>
      <c r="W18" s="62"/>
      <c r="X18" s="62"/>
      <c r="Y18" s="62"/>
    </row>
    <row r="19" customFormat="false" ht="18" hidden="false" customHeight="true" outlineLevel="0" collapsed="false">
      <c r="A19" s="57" t="s">
        <v>72</v>
      </c>
      <c r="B19" s="57" t="s">
        <v>83</v>
      </c>
      <c r="C19" s="57" t="s">
        <v>73</v>
      </c>
      <c r="D19" s="62"/>
      <c r="E19" s="59" t="s">
        <v>86</v>
      </c>
      <c r="F19" s="60" t="n">
        <v>121000</v>
      </c>
      <c r="G19" s="62"/>
      <c r="H19" s="62"/>
      <c r="I19" s="62"/>
      <c r="J19" s="60" t="n">
        <v>121000</v>
      </c>
      <c r="K19" s="60" t="n">
        <v>121000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8" hidden="false" customHeight="true" outlineLevel="0" collapsed="false">
      <c r="A20" s="57" t="s">
        <v>72</v>
      </c>
      <c r="B20" s="57" t="s">
        <v>83</v>
      </c>
      <c r="C20" s="57" t="s">
        <v>73</v>
      </c>
      <c r="D20" s="62"/>
      <c r="E20" s="59" t="s">
        <v>87</v>
      </c>
      <c r="F20" s="60" t="n">
        <v>4187</v>
      </c>
      <c r="G20" s="62"/>
      <c r="H20" s="62"/>
      <c r="I20" s="62"/>
      <c r="J20" s="60" t="n">
        <v>4187</v>
      </c>
      <c r="K20" s="60" t="n">
        <v>4187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8" hidden="false" customHeight="true" outlineLevel="0" collapsed="false">
      <c r="A21" s="57" t="s">
        <v>72</v>
      </c>
      <c r="B21" s="57" t="s">
        <v>83</v>
      </c>
      <c r="C21" s="57" t="s">
        <v>73</v>
      </c>
      <c r="D21" s="62"/>
      <c r="E21" s="59" t="s">
        <v>88</v>
      </c>
      <c r="F21" s="60" t="n">
        <v>149556</v>
      </c>
      <c r="G21" s="62"/>
      <c r="H21" s="62"/>
      <c r="I21" s="62"/>
      <c r="J21" s="60" t="n">
        <v>149556</v>
      </c>
      <c r="K21" s="60" t="n">
        <v>149556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8" hidden="false" customHeight="true" outlineLevel="0" collapsed="false">
      <c r="A22" s="57" t="s">
        <v>72</v>
      </c>
      <c r="B22" s="57" t="s">
        <v>83</v>
      </c>
      <c r="C22" s="57" t="s">
        <v>73</v>
      </c>
      <c r="D22" s="62"/>
      <c r="E22" s="59" t="s">
        <v>89</v>
      </c>
      <c r="F22" s="60" t="n">
        <v>328416</v>
      </c>
      <c r="G22" s="62"/>
      <c r="H22" s="62"/>
      <c r="I22" s="62"/>
      <c r="J22" s="60" t="n">
        <v>328416</v>
      </c>
      <c r="K22" s="60" t="n">
        <v>328416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8" hidden="false" customHeight="true" outlineLevel="0" collapsed="false">
      <c r="A23" s="57" t="s">
        <v>72</v>
      </c>
      <c r="B23" s="57" t="s">
        <v>83</v>
      </c>
      <c r="C23" s="57" t="s">
        <v>73</v>
      </c>
      <c r="D23" s="62"/>
      <c r="E23" s="59" t="s">
        <v>90</v>
      </c>
      <c r="F23" s="60" t="n">
        <v>622</v>
      </c>
      <c r="G23" s="62"/>
      <c r="H23" s="62"/>
      <c r="I23" s="62"/>
      <c r="J23" s="60" t="n">
        <v>622</v>
      </c>
      <c r="K23" s="60" t="n">
        <v>622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8" hidden="false" customHeight="true" outlineLevel="0" collapsed="false">
      <c r="A24" s="57" t="s">
        <v>72</v>
      </c>
      <c r="B24" s="57" t="s">
        <v>83</v>
      </c>
      <c r="C24" s="57" t="s">
        <v>73</v>
      </c>
      <c r="D24" s="62"/>
      <c r="E24" s="59" t="s">
        <v>91</v>
      </c>
      <c r="F24" s="60" t="n">
        <v>9600</v>
      </c>
      <c r="G24" s="62"/>
      <c r="H24" s="62"/>
      <c r="I24" s="62"/>
      <c r="J24" s="60" t="n">
        <v>9600</v>
      </c>
      <c r="K24" s="60" t="n">
        <v>9600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8" hidden="false" customHeight="true" outlineLevel="0" collapsed="false">
      <c r="A25" s="57" t="s">
        <v>72</v>
      </c>
      <c r="B25" s="57" t="s">
        <v>83</v>
      </c>
      <c r="C25" s="57" t="s">
        <v>73</v>
      </c>
      <c r="D25" s="62"/>
      <c r="E25" s="59" t="s">
        <v>92</v>
      </c>
      <c r="F25" s="60" t="n">
        <v>1600</v>
      </c>
      <c r="G25" s="62"/>
      <c r="H25" s="62"/>
      <c r="I25" s="62"/>
      <c r="J25" s="60" t="n">
        <v>1600</v>
      </c>
      <c r="K25" s="60" t="n">
        <v>1600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8" hidden="false" customHeight="true" outlineLevel="0" collapsed="false">
      <c r="A26" s="57"/>
      <c r="B26" s="57"/>
      <c r="C26" s="57" t="s">
        <v>93</v>
      </c>
      <c r="D26" s="62"/>
      <c r="E26" s="59" t="s">
        <v>94</v>
      </c>
      <c r="F26" s="60" t="n">
        <v>166040</v>
      </c>
      <c r="G26" s="62"/>
      <c r="H26" s="62"/>
      <c r="I26" s="62"/>
      <c r="J26" s="60" t="n">
        <v>166040</v>
      </c>
      <c r="K26" s="60" t="n">
        <v>166040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8" hidden="false" customHeight="true" outlineLevel="0" collapsed="false">
      <c r="A27" s="57" t="s">
        <v>72</v>
      </c>
      <c r="B27" s="57" t="s">
        <v>83</v>
      </c>
      <c r="C27" s="57" t="s">
        <v>95</v>
      </c>
      <c r="D27" s="62"/>
      <c r="E27" s="59" t="s">
        <v>96</v>
      </c>
      <c r="F27" s="60" t="n">
        <v>35000</v>
      </c>
      <c r="G27" s="62"/>
      <c r="H27" s="62"/>
      <c r="I27" s="62"/>
      <c r="J27" s="60" t="n">
        <v>35000</v>
      </c>
      <c r="K27" s="60" t="n">
        <v>35000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8" hidden="false" customHeight="true" outlineLevel="0" collapsed="false">
      <c r="A28" s="57" t="s">
        <v>72</v>
      </c>
      <c r="B28" s="57" t="s">
        <v>83</v>
      </c>
      <c r="C28" s="57" t="s">
        <v>95</v>
      </c>
      <c r="D28" s="62"/>
      <c r="E28" s="59" t="s">
        <v>97</v>
      </c>
      <c r="F28" s="60" t="n">
        <v>14100</v>
      </c>
      <c r="G28" s="62"/>
      <c r="H28" s="62"/>
      <c r="I28" s="62"/>
      <c r="J28" s="60" t="n">
        <v>14100</v>
      </c>
      <c r="K28" s="60" t="n">
        <v>14100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8" hidden="false" customHeight="true" outlineLevel="0" collapsed="false">
      <c r="A29" s="57" t="s">
        <v>72</v>
      </c>
      <c r="B29" s="57" t="s">
        <v>83</v>
      </c>
      <c r="C29" s="57" t="s">
        <v>95</v>
      </c>
      <c r="D29" s="62"/>
      <c r="E29" s="59" t="s">
        <v>98</v>
      </c>
      <c r="F29" s="60" t="n">
        <v>10000</v>
      </c>
      <c r="G29" s="62"/>
      <c r="H29" s="62"/>
      <c r="I29" s="62"/>
      <c r="J29" s="60" t="n">
        <v>10000</v>
      </c>
      <c r="K29" s="60" t="n">
        <v>10000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8" hidden="false" customHeight="true" outlineLevel="0" collapsed="false">
      <c r="A30" s="57" t="s">
        <v>72</v>
      </c>
      <c r="B30" s="57" t="s">
        <v>83</v>
      </c>
      <c r="C30" s="57" t="s">
        <v>95</v>
      </c>
      <c r="D30" s="62"/>
      <c r="E30" s="59" t="s">
        <v>99</v>
      </c>
      <c r="F30" s="60" t="n">
        <v>20000</v>
      </c>
      <c r="G30" s="62"/>
      <c r="H30" s="62"/>
      <c r="I30" s="62"/>
      <c r="J30" s="60" t="n">
        <v>20000</v>
      </c>
      <c r="K30" s="60" t="n">
        <v>20000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8" hidden="false" customHeight="true" outlineLevel="0" collapsed="false">
      <c r="A31" s="57" t="s">
        <v>72</v>
      </c>
      <c r="B31" s="57" t="s">
        <v>83</v>
      </c>
      <c r="C31" s="57" t="s">
        <v>95</v>
      </c>
      <c r="D31" s="62"/>
      <c r="E31" s="59" t="s">
        <v>100</v>
      </c>
      <c r="F31" s="60" t="n">
        <v>49200</v>
      </c>
      <c r="G31" s="62"/>
      <c r="H31" s="62"/>
      <c r="I31" s="62"/>
      <c r="J31" s="60" t="n">
        <v>49200</v>
      </c>
      <c r="K31" s="60" t="n">
        <v>49200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8" hidden="false" customHeight="true" outlineLevel="0" collapsed="false">
      <c r="A32" s="57" t="s">
        <v>72</v>
      </c>
      <c r="B32" s="57" t="s">
        <v>83</v>
      </c>
      <c r="C32" s="57" t="s">
        <v>95</v>
      </c>
      <c r="D32" s="62"/>
      <c r="E32" s="59" t="s">
        <v>101</v>
      </c>
      <c r="F32" s="60" t="n">
        <v>2000</v>
      </c>
      <c r="G32" s="62"/>
      <c r="H32" s="62"/>
      <c r="I32" s="62"/>
      <c r="J32" s="60" t="n">
        <v>2000</v>
      </c>
      <c r="K32" s="60" t="n">
        <v>2000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8" hidden="false" customHeight="true" outlineLevel="0" collapsed="false">
      <c r="A33" s="57" t="s">
        <v>72</v>
      </c>
      <c r="B33" s="57" t="s">
        <v>83</v>
      </c>
      <c r="C33" s="57" t="s">
        <v>95</v>
      </c>
      <c r="D33" s="62"/>
      <c r="E33" s="59" t="s">
        <v>102</v>
      </c>
      <c r="F33" s="60" t="n">
        <v>5740</v>
      </c>
      <c r="G33" s="62"/>
      <c r="H33" s="62"/>
      <c r="I33" s="62"/>
      <c r="J33" s="60" t="n">
        <v>5740</v>
      </c>
      <c r="K33" s="60" t="n">
        <v>5740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8" hidden="false" customHeight="true" outlineLevel="0" collapsed="false">
      <c r="A34" s="57" t="s">
        <v>72</v>
      </c>
      <c r="B34" s="57" t="s">
        <v>83</v>
      </c>
      <c r="C34" s="57" t="s">
        <v>95</v>
      </c>
      <c r="D34" s="62"/>
      <c r="E34" s="59" t="s">
        <v>103</v>
      </c>
      <c r="F34" s="60" t="n">
        <v>30000</v>
      </c>
      <c r="G34" s="62"/>
      <c r="H34" s="62"/>
      <c r="I34" s="62"/>
      <c r="J34" s="60" t="n">
        <v>30000</v>
      </c>
      <c r="K34" s="60" t="n">
        <v>30000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8" hidden="false" customHeight="true" outlineLevel="0" collapsed="false">
      <c r="A35" s="57"/>
      <c r="B35" s="57"/>
      <c r="C35" s="57" t="s">
        <v>104</v>
      </c>
      <c r="D35" s="62"/>
      <c r="E35" s="59" t="s">
        <v>105</v>
      </c>
      <c r="F35" s="60" t="n">
        <v>9292</v>
      </c>
      <c r="G35" s="62"/>
      <c r="H35" s="62"/>
      <c r="I35" s="62"/>
      <c r="J35" s="60" t="n">
        <v>9292</v>
      </c>
      <c r="K35" s="60" t="n">
        <v>9292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8" hidden="false" customHeight="true" outlineLevel="0" collapsed="false">
      <c r="A36" s="57" t="s">
        <v>72</v>
      </c>
      <c r="B36" s="57" t="s">
        <v>83</v>
      </c>
      <c r="C36" s="57" t="s">
        <v>106</v>
      </c>
      <c r="D36" s="62"/>
      <c r="E36" s="59" t="s">
        <v>107</v>
      </c>
      <c r="F36" s="60" t="n">
        <v>9292</v>
      </c>
      <c r="G36" s="62"/>
      <c r="H36" s="62"/>
      <c r="I36" s="62"/>
      <c r="J36" s="60" t="n">
        <v>9292</v>
      </c>
      <c r="K36" s="60" t="n">
        <v>9292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8" hidden="false" customHeight="true" outlineLevel="0" collapsed="false">
      <c r="A37" s="57"/>
      <c r="B37" s="57" t="s">
        <v>108</v>
      </c>
      <c r="C37" s="57"/>
      <c r="D37" s="62"/>
      <c r="E37" s="59" t="s">
        <v>109</v>
      </c>
      <c r="F37" s="60" t="n">
        <v>2000</v>
      </c>
      <c r="G37" s="62"/>
      <c r="H37" s="62"/>
      <c r="I37" s="62"/>
      <c r="J37" s="60" t="n">
        <v>2000</v>
      </c>
      <c r="K37" s="60" t="n">
        <v>2000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8" hidden="false" customHeight="true" outlineLevel="0" collapsed="false">
      <c r="A38" s="57"/>
      <c r="B38" s="57"/>
      <c r="C38" s="57" t="s">
        <v>93</v>
      </c>
      <c r="D38" s="62"/>
      <c r="E38" s="59" t="s">
        <v>94</v>
      </c>
      <c r="F38" s="60" t="n">
        <v>2000</v>
      </c>
      <c r="G38" s="62"/>
      <c r="H38" s="62"/>
      <c r="I38" s="62"/>
      <c r="J38" s="60" t="n">
        <v>2000</v>
      </c>
      <c r="K38" s="60" t="n">
        <v>2000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8" hidden="false" customHeight="true" outlineLevel="0" collapsed="false">
      <c r="A39" s="57" t="s">
        <v>72</v>
      </c>
      <c r="B39" s="57" t="s">
        <v>110</v>
      </c>
      <c r="C39" s="57" t="s">
        <v>95</v>
      </c>
      <c r="D39" s="62"/>
      <c r="E39" s="59" t="s">
        <v>111</v>
      </c>
      <c r="F39" s="60" t="n">
        <v>2000</v>
      </c>
      <c r="G39" s="62"/>
      <c r="H39" s="62"/>
      <c r="I39" s="62"/>
      <c r="J39" s="60" t="n">
        <v>2000</v>
      </c>
      <c r="K39" s="60" t="n">
        <v>2000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8" hidden="false" customHeight="true" outlineLevel="0" collapsed="false">
      <c r="A40" s="57" t="s">
        <v>112</v>
      </c>
      <c r="B40" s="57"/>
      <c r="C40" s="57"/>
      <c r="D40" s="62"/>
      <c r="E40" s="59" t="s">
        <v>113</v>
      </c>
      <c r="F40" s="60" t="n">
        <v>63382</v>
      </c>
      <c r="G40" s="62"/>
      <c r="H40" s="62"/>
      <c r="I40" s="62"/>
      <c r="J40" s="60" t="n">
        <v>63382</v>
      </c>
      <c r="K40" s="60" t="n">
        <v>63382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8" hidden="false" customHeight="true" outlineLevel="0" collapsed="false">
      <c r="A41" s="57"/>
      <c r="B41" s="57" t="s">
        <v>68</v>
      </c>
      <c r="C41" s="57"/>
      <c r="D41" s="62"/>
      <c r="E41" s="59" t="s">
        <v>114</v>
      </c>
      <c r="F41" s="60" t="n">
        <v>2896</v>
      </c>
      <c r="G41" s="62"/>
      <c r="H41" s="62"/>
      <c r="I41" s="62"/>
      <c r="J41" s="60" t="n">
        <v>2896</v>
      </c>
      <c r="K41" s="60" t="n">
        <v>2896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8" hidden="false" customHeight="true" outlineLevel="0" collapsed="false">
      <c r="A42" s="57"/>
      <c r="B42" s="57"/>
      <c r="C42" s="57" t="s">
        <v>115</v>
      </c>
      <c r="D42" s="62"/>
      <c r="E42" s="59" t="s">
        <v>116</v>
      </c>
      <c r="F42" s="60" t="n">
        <v>2896</v>
      </c>
      <c r="G42" s="62"/>
      <c r="H42" s="62"/>
      <c r="I42" s="62"/>
      <c r="J42" s="60" t="n">
        <v>2896</v>
      </c>
      <c r="K42" s="60" t="n">
        <v>2896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8" hidden="false" customHeight="true" outlineLevel="0" collapsed="false">
      <c r="A43" s="57" t="s">
        <v>117</v>
      </c>
      <c r="B43" s="57" t="s">
        <v>73</v>
      </c>
      <c r="C43" s="57" t="s">
        <v>118</v>
      </c>
      <c r="D43" s="62"/>
      <c r="E43" s="59" t="s">
        <v>119</v>
      </c>
      <c r="F43" s="60" t="n">
        <v>2896</v>
      </c>
      <c r="G43" s="62"/>
      <c r="H43" s="62"/>
      <c r="I43" s="62"/>
      <c r="J43" s="60" t="n">
        <v>2896</v>
      </c>
      <c r="K43" s="60" t="n">
        <v>2896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8" hidden="false" customHeight="true" outlineLevel="0" collapsed="false">
      <c r="A44" s="57"/>
      <c r="B44" s="57" t="s">
        <v>70</v>
      </c>
      <c r="C44" s="57"/>
      <c r="D44" s="62"/>
      <c r="E44" s="59" t="s">
        <v>120</v>
      </c>
      <c r="F44" s="60" t="n">
        <v>60486</v>
      </c>
      <c r="G44" s="62"/>
      <c r="H44" s="62"/>
      <c r="I44" s="62"/>
      <c r="J44" s="60" t="n">
        <v>60486</v>
      </c>
      <c r="K44" s="60" t="n">
        <v>60486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8" hidden="false" customHeight="true" outlineLevel="0" collapsed="false">
      <c r="A45" s="57"/>
      <c r="B45" s="57"/>
      <c r="C45" s="57" t="s">
        <v>68</v>
      </c>
      <c r="D45" s="62"/>
      <c r="E45" s="59" t="s">
        <v>82</v>
      </c>
      <c r="F45" s="60" t="n">
        <v>54695</v>
      </c>
      <c r="G45" s="62"/>
      <c r="H45" s="62"/>
      <c r="I45" s="62"/>
      <c r="J45" s="60" t="n">
        <v>54695</v>
      </c>
      <c r="K45" s="60" t="n">
        <v>54695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8" hidden="false" customHeight="true" outlineLevel="0" collapsed="false">
      <c r="A46" s="57" t="s">
        <v>117</v>
      </c>
      <c r="B46" s="57" t="s">
        <v>74</v>
      </c>
      <c r="C46" s="57" t="s">
        <v>73</v>
      </c>
      <c r="D46" s="62"/>
      <c r="E46" s="59" t="s">
        <v>121</v>
      </c>
      <c r="F46" s="60" t="n">
        <v>11000</v>
      </c>
      <c r="G46" s="62"/>
      <c r="H46" s="62"/>
      <c r="I46" s="62"/>
      <c r="J46" s="60" t="n">
        <v>11000</v>
      </c>
      <c r="K46" s="60" t="n">
        <v>11000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8" hidden="false" customHeight="true" outlineLevel="0" collapsed="false">
      <c r="A47" s="57" t="s">
        <v>117</v>
      </c>
      <c r="B47" s="57" t="s">
        <v>74</v>
      </c>
      <c r="C47" s="57" t="s">
        <v>73</v>
      </c>
      <c r="D47" s="62"/>
      <c r="E47" s="59" t="s">
        <v>122</v>
      </c>
      <c r="F47" s="60" t="n">
        <v>366</v>
      </c>
      <c r="G47" s="62"/>
      <c r="H47" s="62"/>
      <c r="I47" s="62"/>
      <c r="J47" s="60" t="n">
        <v>366</v>
      </c>
      <c r="K47" s="60" t="n">
        <v>366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8" hidden="false" customHeight="true" outlineLevel="0" collapsed="false">
      <c r="A48" s="57" t="s">
        <v>117</v>
      </c>
      <c r="B48" s="57" t="s">
        <v>74</v>
      </c>
      <c r="C48" s="57" t="s">
        <v>73</v>
      </c>
      <c r="D48" s="62"/>
      <c r="E48" s="59" t="s">
        <v>123</v>
      </c>
      <c r="F48" s="60" t="n">
        <v>13068</v>
      </c>
      <c r="G48" s="62"/>
      <c r="H48" s="62"/>
      <c r="I48" s="62"/>
      <c r="J48" s="60" t="n">
        <v>13068</v>
      </c>
      <c r="K48" s="60" t="n">
        <v>13068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8" hidden="false" customHeight="true" outlineLevel="0" collapsed="false">
      <c r="A49" s="57" t="s">
        <v>117</v>
      </c>
      <c r="B49" s="57" t="s">
        <v>74</v>
      </c>
      <c r="C49" s="57" t="s">
        <v>73</v>
      </c>
      <c r="D49" s="62"/>
      <c r="E49" s="59" t="s">
        <v>124</v>
      </c>
      <c r="F49" s="60" t="n">
        <v>28860</v>
      </c>
      <c r="G49" s="62"/>
      <c r="H49" s="62"/>
      <c r="I49" s="62"/>
      <c r="J49" s="60" t="n">
        <v>28860</v>
      </c>
      <c r="K49" s="60" t="n">
        <v>28860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8" hidden="false" customHeight="true" outlineLevel="0" collapsed="false">
      <c r="A50" s="57" t="s">
        <v>117</v>
      </c>
      <c r="B50" s="57" t="s">
        <v>74</v>
      </c>
      <c r="C50" s="57" t="s">
        <v>73</v>
      </c>
      <c r="D50" s="62"/>
      <c r="E50" s="59" t="s">
        <v>125</v>
      </c>
      <c r="F50" s="60" t="n">
        <v>1140</v>
      </c>
      <c r="G50" s="62"/>
      <c r="H50" s="62"/>
      <c r="I50" s="62"/>
      <c r="J50" s="60" t="n">
        <v>1140</v>
      </c>
      <c r="K50" s="60" t="n">
        <v>1140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8" hidden="false" customHeight="true" outlineLevel="0" collapsed="false">
      <c r="A51" s="57" t="s">
        <v>117</v>
      </c>
      <c r="B51" s="57" t="s">
        <v>74</v>
      </c>
      <c r="C51" s="57" t="s">
        <v>73</v>
      </c>
      <c r="D51" s="62"/>
      <c r="E51" s="59" t="s">
        <v>126</v>
      </c>
      <c r="F51" s="60" t="n">
        <v>261</v>
      </c>
      <c r="G51" s="62"/>
      <c r="H51" s="62"/>
      <c r="I51" s="62"/>
      <c r="J51" s="60" t="n">
        <v>261</v>
      </c>
      <c r="K51" s="60" t="n">
        <v>261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8" hidden="false" customHeight="true" outlineLevel="0" collapsed="false">
      <c r="A52" s="57"/>
      <c r="B52" s="57"/>
      <c r="C52" s="57" t="s">
        <v>93</v>
      </c>
      <c r="D52" s="62"/>
      <c r="E52" s="59" t="s">
        <v>94</v>
      </c>
      <c r="F52" s="60" t="n">
        <v>5791</v>
      </c>
      <c r="G52" s="62"/>
      <c r="H52" s="62"/>
      <c r="I52" s="62"/>
      <c r="J52" s="60" t="n">
        <v>5791</v>
      </c>
      <c r="K52" s="60" t="n">
        <v>5791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8" hidden="false" customHeight="true" outlineLevel="0" collapsed="false">
      <c r="A53" s="57" t="s">
        <v>117</v>
      </c>
      <c r="B53" s="57" t="s">
        <v>74</v>
      </c>
      <c r="C53" s="57" t="s">
        <v>95</v>
      </c>
      <c r="D53" s="62"/>
      <c r="E53" s="59" t="s">
        <v>127</v>
      </c>
      <c r="F53" s="60" t="n">
        <v>5791</v>
      </c>
      <c r="G53" s="62"/>
      <c r="H53" s="62"/>
      <c r="I53" s="62"/>
      <c r="J53" s="60" t="n">
        <v>5791</v>
      </c>
      <c r="K53" s="60" t="n">
        <v>5791</v>
      </c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8" hidden="false" customHeight="true" outlineLevel="0" collapsed="false">
      <c r="A54" s="57" t="s">
        <v>128</v>
      </c>
      <c r="B54" s="57"/>
      <c r="C54" s="57"/>
      <c r="D54" s="62"/>
      <c r="E54" s="59" t="s">
        <v>129</v>
      </c>
      <c r="F54" s="60" t="n">
        <v>20984</v>
      </c>
      <c r="G54" s="62"/>
      <c r="H54" s="62"/>
      <c r="I54" s="62"/>
      <c r="J54" s="60" t="n">
        <v>20984</v>
      </c>
      <c r="K54" s="60" t="n">
        <v>20984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8" hidden="false" customHeight="true" outlineLevel="0" collapsed="false">
      <c r="A55" s="57"/>
      <c r="B55" s="57" t="s">
        <v>76</v>
      </c>
      <c r="C55" s="57"/>
      <c r="D55" s="62"/>
      <c r="E55" s="59" t="s">
        <v>130</v>
      </c>
      <c r="F55" s="60" t="n">
        <v>20984</v>
      </c>
      <c r="G55" s="62"/>
      <c r="H55" s="62"/>
      <c r="I55" s="62"/>
      <c r="J55" s="60" t="n">
        <v>20984</v>
      </c>
      <c r="K55" s="60" t="n">
        <v>20984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8" hidden="false" customHeight="true" outlineLevel="0" collapsed="false">
      <c r="A56" s="57"/>
      <c r="B56" s="57"/>
      <c r="C56" s="57" t="s">
        <v>131</v>
      </c>
      <c r="D56" s="62"/>
      <c r="E56" s="59" t="s">
        <v>132</v>
      </c>
      <c r="F56" s="60" t="n">
        <v>20984</v>
      </c>
      <c r="G56" s="62"/>
      <c r="H56" s="62"/>
      <c r="I56" s="62"/>
      <c r="J56" s="60" t="n">
        <v>20984</v>
      </c>
      <c r="K56" s="60" t="n">
        <v>20984</v>
      </c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8" hidden="false" customHeight="true" outlineLevel="0" collapsed="false">
      <c r="A57" s="57" t="s">
        <v>133</v>
      </c>
      <c r="B57" s="57" t="s">
        <v>78</v>
      </c>
      <c r="C57" s="57" t="s">
        <v>134</v>
      </c>
      <c r="D57" s="62"/>
      <c r="E57" s="57" t="s">
        <v>135</v>
      </c>
      <c r="F57" s="60" t="n">
        <v>2601</v>
      </c>
      <c r="G57" s="62"/>
      <c r="H57" s="62"/>
      <c r="I57" s="62"/>
      <c r="J57" s="60" t="n">
        <v>2601</v>
      </c>
      <c r="K57" s="60" t="n">
        <v>2601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8" hidden="false" customHeight="true" outlineLevel="0" collapsed="false">
      <c r="A58" s="57" t="s">
        <v>133</v>
      </c>
      <c r="B58" s="57" t="s">
        <v>78</v>
      </c>
      <c r="C58" s="57" t="s">
        <v>134</v>
      </c>
      <c r="D58" s="62"/>
      <c r="E58" s="59" t="s">
        <v>136</v>
      </c>
      <c r="F58" s="60" t="n">
        <v>18383</v>
      </c>
      <c r="G58" s="62"/>
      <c r="H58" s="62"/>
      <c r="I58" s="62"/>
      <c r="J58" s="60" t="n">
        <v>18383</v>
      </c>
      <c r="K58" s="60" t="n">
        <v>18383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8" hidden="false" customHeight="true" outlineLevel="0" collapsed="false">
      <c r="A59" s="57" t="s">
        <v>137</v>
      </c>
      <c r="B59" s="57"/>
      <c r="C59" s="57"/>
      <c r="D59" s="62"/>
      <c r="E59" s="59" t="s">
        <v>138</v>
      </c>
      <c r="F59" s="60" t="n">
        <v>73402</v>
      </c>
      <c r="G59" s="62"/>
      <c r="H59" s="62"/>
      <c r="I59" s="62"/>
      <c r="J59" s="60" t="n">
        <v>73402</v>
      </c>
      <c r="K59" s="60" t="n">
        <v>73402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8" hidden="false" customHeight="true" outlineLevel="0" collapsed="false">
      <c r="A60" s="57"/>
      <c r="B60" s="57" t="s">
        <v>131</v>
      </c>
      <c r="C60" s="57"/>
      <c r="D60" s="62"/>
      <c r="E60" s="59" t="s">
        <v>139</v>
      </c>
      <c r="F60" s="60" t="n">
        <v>58924</v>
      </c>
      <c r="G60" s="62"/>
      <c r="H60" s="62"/>
      <c r="I60" s="62"/>
      <c r="J60" s="60" t="n">
        <v>58924</v>
      </c>
      <c r="K60" s="60" t="n">
        <v>58924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8" hidden="false" customHeight="true" outlineLevel="0" collapsed="false">
      <c r="A61" s="57"/>
      <c r="B61" s="57"/>
      <c r="C61" s="57" t="s">
        <v>68</v>
      </c>
      <c r="D61" s="62"/>
      <c r="E61" s="59" t="s">
        <v>140</v>
      </c>
      <c r="F61" s="60" t="n">
        <v>58924</v>
      </c>
      <c r="G61" s="62"/>
      <c r="H61" s="62"/>
      <c r="I61" s="62"/>
      <c r="J61" s="60" t="n">
        <v>58924</v>
      </c>
      <c r="K61" s="60" t="n">
        <v>58924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8" hidden="false" customHeight="true" outlineLevel="0" collapsed="false">
      <c r="A62" s="57" t="s">
        <v>141</v>
      </c>
      <c r="B62" s="57" t="s">
        <v>134</v>
      </c>
      <c r="C62" s="57" t="s">
        <v>73</v>
      </c>
      <c r="D62" s="62"/>
      <c r="E62" s="59" t="s">
        <v>142</v>
      </c>
      <c r="F62" s="60" t="n">
        <v>6742</v>
      </c>
      <c r="G62" s="62"/>
      <c r="H62" s="62"/>
      <c r="I62" s="62"/>
      <c r="J62" s="60" t="n">
        <v>6742</v>
      </c>
      <c r="K62" s="60" t="n">
        <v>6742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8" hidden="false" customHeight="true" outlineLevel="0" collapsed="false">
      <c r="A63" s="57" t="s">
        <v>141</v>
      </c>
      <c r="B63" s="57" t="s">
        <v>134</v>
      </c>
      <c r="C63" s="57" t="s">
        <v>73</v>
      </c>
      <c r="D63" s="62"/>
      <c r="E63" s="59" t="s">
        <v>143</v>
      </c>
      <c r="F63" s="60" t="n">
        <v>52182</v>
      </c>
      <c r="G63" s="62"/>
      <c r="H63" s="62"/>
      <c r="I63" s="62"/>
      <c r="J63" s="60" t="n">
        <v>52182</v>
      </c>
      <c r="K63" s="60" t="n">
        <v>52182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8" hidden="false" customHeight="true" outlineLevel="0" collapsed="false">
      <c r="A64" s="57"/>
      <c r="B64" s="57" t="s">
        <v>144</v>
      </c>
      <c r="C64" s="57"/>
      <c r="D64" s="62"/>
      <c r="E64" s="59" t="s">
        <v>145</v>
      </c>
      <c r="F64" s="60" t="n">
        <v>14478</v>
      </c>
      <c r="G64" s="62"/>
      <c r="H64" s="62"/>
      <c r="I64" s="62"/>
      <c r="J64" s="60" t="n">
        <v>14478</v>
      </c>
      <c r="K64" s="60" t="n">
        <v>14478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8" hidden="false" customHeight="true" outlineLevel="0" collapsed="false">
      <c r="A65" s="57"/>
      <c r="B65" s="57"/>
      <c r="C65" s="57" t="s">
        <v>146</v>
      </c>
      <c r="D65" s="62"/>
      <c r="E65" s="59" t="s">
        <v>147</v>
      </c>
      <c r="F65" s="60" t="n">
        <v>14478</v>
      </c>
      <c r="G65" s="62"/>
      <c r="H65" s="62"/>
      <c r="I65" s="62"/>
      <c r="J65" s="60" t="n">
        <v>14478</v>
      </c>
      <c r="K65" s="60" t="n">
        <v>14478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8" hidden="false" customHeight="true" outlineLevel="0" collapsed="false">
      <c r="A66" s="57" t="s">
        <v>141</v>
      </c>
      <c r="B66" s="57" t="s">
        <v>148</v>
      </c>
      <c r="C66" s="57" t="s">
        <v>149</v>
      </c>
      <c r="D66" s="62"/>
      <c r="E66" s="59" t="s">
        <v>150</v>
      </c>
      <c r="F66" s="60" t="n">
        <v>14478</v>
      </c>
      <c r="G66" s="62"/>
      <c r="H66" s="62"/>
      <c r="I66" s="62"/>
      <c r="J66" s="60" t="n">
        <v>14478</v>
      </c>
      <c r="K66" s="60" t="n">
        <v>14478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8" hidden="false" customHeight="true" outlineLevel="0" collapsed="false">
      <c r="A67" s="57" t="s">
        <v>151</v>
      </c>
      <c r="B67" s="57"/>
      <c r="C67" s="57"/>
      <c r="D67" s="62"/>
      <c r="E67" s="59" t="s">
        <v>152</v>
      </c>
      <c r="F67" s="60" t="n">
        <v>80170</v>
      </c>
      <c r="G67" s="62"/>
      <c r="H67" s="62"/>
      <c r="I67" s="62"/>
      <c r="J67" s="60" t="n">
        <v>80170</v>
      </c>
      <c r="K67" s="60" t="n">
        <v>80170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8" hidden="false" customHeight="true" outlineLevel="0" collapsed="false">
      <c r="A68" s="57"/>
      <c r="B68" s="57" t="s">
        <v>68</v>
      </c>
      <c r="C68" s="57"/>
      <c r="D68" s="62"/>
      <c r="E68" s="59" t="s">
        <v>153</v>
      </c>
      <c r="F68" s="60" t="n">
        <v>50170</v>
      </c>
      <c r="G68" s="62"/>
      <c r="H68" s="62"/>
      <c r="I68" s="62"/>
      <c r="J68" s="60" t="n">
        <v>50170</v>
      </c>
      <c r="K68" s="60" t="n">
        <v>50170</v>
      </c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8" hidden="false" customHeight="true" outlineLevel="0" collapsed="false">
      <c r="A69" s="57"/>
      <c r="B69" s="57"/>
      <c r="C69" s="57" t="s">
        <v>68</v>
      </c>
      <c r="D69" s="62"/>
      <c r="E69" s="59" t="s">
        <v>82</v>
      </c>
      <c r="F69" s="60" t="n">
        <v>50170</v>
      </c>
      <c r="G69" s="62"/>
      <c r="H69" s="62"/>
      <c r="I69" s="62"/>
      <c r="J69" s="60" t="n">
        <v>50170</v>
      </c>
      <c r="K69" s="60" t="n">
        <v>50170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8" hidden="false" customHeight="true" outlineLevel="0" collapsed="false">
      <c r="A70" s="57" t="s">
        <v>154</v>
      </c>
      <c r="B70" s="57" t="s">
        <v>73</v>
      </c>
      <c r="C70" s="57" t="s">
        <v>73</v>
      </c>
      <c r="D70" s="62"/>
      <c r="E70" s="59" t="s">
        <v>155</v>
      </c>
      <c r="F70" s="60" t="n">
        <v>11000</v>
      </c>
      <c r="G70" s="62"/>
      <c r="H70" s="62"/>
      <c r="I70" s="62"/>
      <c r="J70" s="60" t="n">
        <v>11000</v>
      </c>
      <c r="K70" s="60" t="n">
        <v>11000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8" hidden="false" customHeight="true" outlineLevel="0" collapsed="false">
      <c r="A71" s="57" t="s">
        <v>154</v>
      </c>
      <c r="B71" s="57" t="s">
        <v>73</v>
      </c>
      <c r="C71" s="57" t="s">
        <v>73</v>
      </c>
      <c r="D71" s="62"/>
      <c r="E71" s="59" t="s">
        <v>156</v>
      </c>
      <c r="F71" s="60" t="n">
        <v>288</v>
      </c>
      <c r="G71" s="62"/>
      <c r="H71" s="62"/>
      <c r="I71" s="62"/>
      <c r="J71" s="60" t="n">
        <v>288</v>
      </c>
      <c r="K71" s="60" t="n">
        <v>288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8" hidden="false" customHeight="true" outlineLevel="0" collapsed="false">
      <c r="A72" s="57" t="s">
        <v>154</v>
      </c>
      <c r="B72" s="57" t="s">
        <v>73</v>
      </c>
      <c r="C72" s="57" t="s">
        <v>73</v>
      </c>
      <c r="D72" s="62"/>
      <c r="E72" s="59" t="s">
        <v>157</v>
      </c>
      <c r="F72" s="60" t="n">
        <v>10284</v>
      </c>
      <c r="G72" s="62"/>
      <c r="H72" s="62"/>
      <c r="I72" s="62"/>
      <c r="J72" s="60" t="n">
        <v>10284</v>
      </c>
      <c r="K72" s="60" t="n">
        <v>10284</v>
      </c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8" hidden="false" customHeight="true" outlineLevel="0" collapsed="false">
      <c r="A73" s="57" t="s">
        <v>154</v>
      </c>
      <c r="B73" s="57" t="s">
        <v>73</v>
      </c>
      <c r="C73" s="57" t="s">
        <v>73</v>
      </c>
      <c r="D73" s="62"/>
      <c r="E73" s="59" t="s">
        <v>158</v>
      </c>
      <c r="F73" s="60" t="n">
        <v>27252</v>
      </c>
      <c r="G73" s="62"/>
      <c r="H73" s="62"/>
      <c r="I73" s="62"/>
      <c r="J73" s="60" t="n">
        <v>27252</v>
      </c>
      <c r="K73" s="60" t="n">
        <v>27252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8" hidden="false" customHeight="true" outlineLevel="0" collapsed="false">
      <c r="A74" s="57" t="s">
        <v>154</v>
      </c>
      <c r="B74" s="57" t="s">
        <v>73</v>
      </c>
      <c r="C74" s="57" t="s">
        <v>73</v>
      </c>
      <c r="D74" s="62"/>
      <c r="E74" s="59" t="s">
        <v>159</v>
      </c>
      <c r="F74" s="60" t="n">
        <v>1140</v>
      </c>
      <c r="G74" s="62"/>
      <c r="H74" s="62"/>
      <c r="I74" s="62"/>
      <c r="J74" s="60" t="n">
        <v>1140</v>
      </c>
      <c r="K74" s="60" t="n">
        <v>1140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8" hidden="false" customHeight="true" outlineLevel="0" collapsed="false">
      <c r="A75" s="57" t="s">
        <v>154</v>
      </c>
      <c r="B75" s="57" t="s">
        <v>73</v>
      </c>
      <c r="C75" s="57" t="s">
        <v>73</v>
      </c>
      <c r="D75" s="62"/>
      <c r="E75" s="59" t="s">
        <v>160</v>
      </c>
      <c r="F75" s="60" t="n">
        <v>206</v>
      </c>
      <c r="G75" s="62"/>
      <c r="H75" s="62"/>
      <c r="I75" s="62"/>
      <c r="J75" s="60" t="n">
        <v>206</v>
      </c>
      <c r="K75" s="60" t="n">
        <v>206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8" hidden="false" customHeight="true" outlineLevel="0" collapsed="false">
      <c r="A76" s="57"/>
      <c r="B76" s="57" t="s">
        <v>131</v>
      </c>
      <c r="C76" s="57"/>
      <c r="D76" s="62"/>
      <c r="E76" s="59" t="s">
        <v>161</v>
      </c>
      <c r="F76" s="60" t="n">
        <v>30000</v>
      </c>
      <c r="G76" s="62"/>
      <c r="H76" s="62"/>
      <c r="I76" s="62"/>
      <c r="J76" s="60" t="n">
        <v>30000</v>
      </c>
      <c r="K76" s="60" t="n">
        <v>30000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8" hidden="false" customHeight="true" outlineLevel="0" collapsed="false">
      <c r="A77" s="57"/>
      <c r="B77" s="57"/>
      <c r="C77" s="57" t="s">
        <v>68</v>
      </c>
      <c r="D77" s="62"/>
      <c r="E77" s="59" t="s">
        <v>162</v>
      </c>
      <c r="F77" s="60" t="n">
        <v>30000</v>
      </c>
      <c r="G77" s="62"/>
      <c r="H77" s="62"/>
      <c r="I77" s="62"/>
      <c r="J77" s="60" t="n">
        <v>30000</v>
      </c>
      <c r="K77" s="60" t="n">
        <v>30000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8" hidden="false" customHeight="true" outlineLevel="0" collapsed="false">
      <c r="A78" s="57" t="s">
        <v>154</v>
      </c>
      <c r="B78" s="57" t="s">
        <v>134</v>
      </c>
      <c r="C78" s="57" t="s">
        <v>73</v>
      </c>
      <c r="D78" s="62"/>
      <c r="E78" s="59" t="s">
        <v>163</v>
      </c>
      <c r="F78" s="60" t="n">
        <v>30000</v>
      </c>
      <c r="G78" s="62"/>
      <c r="H78" s="62"/>
      <c r="I78" s="62"/>
      <c r="J78" s="60" t="n">
        <v>30000</v>
      </c>
      <c r="K78" s="60" t="n">
        <v>30000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18" hidden="false" customHeight="true" outlineLevel="0" collapsed="false">
      <c r="A79" s="57" t="s">
        <v>164</v>
      </c>
      <c r="B79" s="57"/>
      <c r="C79" s="57"/>
      <c r="D79" s="62"/>
      <c r="E79" s="59" t="s">
        <v>165</v>
      </c>
      <c r="F79" s="60" t="n">
        <v>1895105</v>
      </c>
      <c r="G79" s="62"/>
      <c r="H79" s="62"/>
      <c r="I79" s="62"/>
      <c r="J79" s="60" t="n">
        <v>1895105</v>
      </c>
      <c r="K79" s="60" t="n">
        <v>1895105</v>
      </c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18" hidden="false" customHeight="true" outlineLevel="0" collapsed="false">
      <c r="A80" s="57"/>
      <c r="B80" s="57" t="s">
        <v>68</v>
      </c>
      <c r="C80" s="57"/>
      <c r="D80" s="62"/>
      <c r="E80" s="59" t="s">
        <v>166</v>
      </c>
      <c r="F80" s="60" t="n">
        <v>530014</v>
      </c>
      <c r="G80" s="62"/>
      <c r="H80" s="62"/>
      <c r="I80" s="62"/>
      <c r="J80" s="60" t="n">
        <v>530014</v>
      </c>
      <c r="K80" s="60" t="n">
        <v>530014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18" hidden="false" customHeight="true" outlineLevel="0" collapsed="false">
      <c r="A81" s="57"/>
      <c r="B81" s="57"/>
      <c r="C81" s="57" t="s">
        <v>167</v>
      </c>
      <c r="D81" s="62"/>
      <c r="E81" s="59" t="s">
        <v>168</v>
      </c>
      <c r="F81" s="60" t="n">
        <v>6000</v>
      </c>
      <c r="G81" s="62"/>
      <c r="H81" s="62"/>
      <c r="I81" s="62"/>
      <c r="J81" s="60" t="n">
        <v>6000</v>
      </c>
      <c r="K81" s="60" t="n">
        <v>6000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8" hidden="false" customHeight="true" outlineLevel="0" collapsed="false">
      <c r="A82" s="57" t="s">
        <v>169</v>
      </c>
      <c r="B82" s="57" t="s">
        <v>73</v>
      </c>
      <c r="C82" s="57" t="s">
        <v>170</v>
      </c>
      <c r="D82" s="62"/>
      <c r="E82" s="59" t="s">
        <v>171</v>
      </c>
      <c r="F82" s="60" t="n">
        <v>6000</v>
      </c>
      <c r="G82" s="62"/>
      <c r="H82" s="62"/>
      <c r="I82" s="62"/>
      <c r="J82" s="60" t="n">
        <v>6000</v>
      </c>
      <c r="K82" s="60" t="n">
        <v>6000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8" hidden="false" customHeight="true" outlineLevel="0" collapsed="false">
      <c r="A83" s="57"/>
      <c r="B83" s="57"/>
      <c r="C83" s="57" t="s">
        <v>172</v>
      </c>
      <c r="D83" s="62"/>
      <c r="E83" s="59" t="s">
        <v>173</v>
      </c>
      <c r="F83" s="60" t="n">
        <v>330000</v>
      </c>
      <c r="G83" s="62"/>
      <c r="H83" s="62"/>
      <c r="I83" s="62"/>
      <c r="J83" s="60" t="n">
        <v>330000</v>
      </c>
      <c r="K83" s="60" t="n">
        <v>330000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18" hidden="false" customHeight="true" outlineLevel="0" collapsed="false">
      <c r="A84" s="57" t="s">
        <v>169</v>
      </c>
      <c r="B84" s="57" t="s">
        <v>73</v>
      </c>
      <c r="C84" s="57" t="s">
        <v>174</v>
      </c>
      <c r="D84" s="62"/>
      <c r="E84" s="59" t="s">
        <v>175</v>
      </c>
      <c r="F84" s="60" t="n">
        <v>330000</v>
      </c>
      <c r="G84" s="62"/>
      <c r="H84" s="62"/>
      <c r="I84" s="62"/>
      <c r="J84" s="60" t="n">
        <v>330000</v>
      </c>
      <c r="K84" s="60" t="n">
        <v>330000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customFormat="false" ht="18" hidden="false" customHeight="true" outlineLevel="0" collapsed="false">
      <c r="A85" s="57"/>
      <c r="B85" s="57"/>
      <c r="C85" s="57" t="s">
        <v>176</v>
      </c>
      <c r="D85" s="62"/>
      <c r="E85" s="59" t="s">
        <v>177</v>
      </c>
      <c r="F85" s="60" t="n">
        <v>105920</v>
      </c>
      <c r="G85" s="62"/>
      <c r="H85" s="62"/>
      <c r="I85" s="62"/>
      <c r="J85" s="60" t="n">
        <v>105920</v>
      </c>
      <c r="K85" s="60" t="n">
        <v>105920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customFormat="false" ht="18" hidden="false" customHeight="true" outlineLevel="0" collapsed="false">
      <c r="A86" s="57" t="s">
        <v>169</v>
      </c>
      <c r="B86" s="57" t="s">
        <v>73</v>
      </c>
      <c r="C86" s="57" t="s">
        <v>178</v>
      </c>
      <c r="D86" s="62"/>
      <c r="E86" s="59" t="s">
        <v>179</v>
      </c>
      <c r="F86" s="60" t="n">
        <v>96000</v>
      </c>
      <c r="G86" s="62"/>
      <c r="H86" s="62"/>
      <c r="I86" s="62"/>
      <c r="J86" s="60" t="n">
        <v>96000</v>
      </c>
      <c r="K86" s="60" t="n">
        <v>96000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customFormat="false" ht="18" hidden="false" customHeight="true" outlineLevel="0" collapsed="false">
      <c r="A87" s="57" t="s">
        <v>169</v>
      </c>
      <c r="B87" s="57" t="s">
        <v>73</v>
      </c>
      <c r="C87" s="57" t="s">
        <v>178</v>
      </c>
      <c r="D87" s="62"/>
      <c r="E87" s="59" t="s">
        <v>180</v>
      </c>
      <c r="F87" s="60" t="n">
        <v>1920</v>
      </c>
      <c r="G87" s="62"/>
      <c r="H87" s="62"/>
      <c r="I87" s="62"/>
      <c r="J87" s="60" t="n">
        <v>1920</v>
      </c>
      <c r="K87" s="60" t="n">
        <v>1920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customFormat="false" ht="18" hidden="false" customHeight="true" outlineLevel="0" collapsed="false">
      <c r="A88" s="57" t="s">
        <v>169</v>
      </c>
      <c r="B88" s="57" t="s">
        <v>73</v>
      </c>
      <c r="C88" s="57" t="s">
        <v>178</v>
      </c>
      <c r="D88" s="62"/>
      <c r="E88" s="59" t="s">
        <v>181</v>
      </c>
      <c r="F88" s="60" t="n">
        <v>8000</v>
      </c>
      <c r="G88" s="62"/>
      <c r="H88" s="62"/>
      <c r="I88" s="62"/>
      <c r="J88" s="60" t="n">
        <v>8000</v>
      </c>
      <c r="K88" s="60" t="n">
        <v>8000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</row>
    <row r="89" customFormat="false" ht="18" hidden="false" customHeight="true" outlineLevel="0" collapsed="false">
      <c r="A89" s="57"/>
      <c r="B89" s="57"/>
      <c r="C89" s="57" t="s">
        <v>104</v>
      </c>
      <c r="D89" s="62"/>
      <c r="E89" s="59" t="s">
        <v>182</v>
      </c>
      <c r="F89" s="60" t="n">
        <v>88094</v>
      </c>
      <c r="G89" s="62"/>
      <c r="H89" s="62"/>
      <c r="I89" s="62"/>
      <c r="J89" s="60" t="n">
        <v>88094</v>
      </c>
      <c r="K89" s="60" t="n">
        <v>88094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customFormat="false" ht="18" hidden="false" customHeight="true" outlineLevel="0" collapsed="false">
      <c r="A90" s="57" t="s">
        <v>169</v>
      </c>
      <c r="B90" s="57" t="s">
        <v>73</v>
      </c>
      <c r="C90" s="57" t="s">
        <v>106</v>
      </c>
      <c r="D90" s="62"/>
      <c r="E90" s="59" t="s">
        <v>183</v>
      </c>
      <c r="F90" s="60" t="n">
        <v>88094</v>
      </c>
      <c r="G90" s="62"/>
      <c r="H90" s="62"/>
      <c r="I90" s="62"/>
      <c r="J90" s="60" t="n">
        <v>88094</v>
      </c>
      <c r="K90" s="60" t="n">
        <v>88094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</row>
    <row r="91" customFormat="false" ht="18" hidden="false" customHeight="true" outlineLevel="0" collapsed="false">
      <c r="A91" s="57"/>
      <c r="B91" s="57" t="s">
        <v>144</v>
      </c>
      <c r="C91" s="57"/>
      <c r="D91" s="62"/>
      <c r="E91" s="59" t="s">
        <v>184</v>
      </c>
      <c r="F91" s="60" t="n">
        <v>1315091</v>
      </c>
      <c r="G91" s="62"/>
      <c r="H91" s="62"/>
      <c r="I91" s="62"/>
      <c r="J91" s="60" t="n">
        <v>1315091</v>
      </c>
      <c r="K91" s="60" t="n">
        <v>1315091</v>
      </c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customFormat="false" ht="18" hidden="false" customHeight="true" outlineLevel="0" collapsed="false">
      <c r="A92" s="57"/>
      <c r="B92" s="57"/>
      <c r="C92" s="57" t="s">
        <v>131</v>
      </c>
      <c r="D92" s="62"/>
      <c r="E92" s="59" t="s">
        <v>185</v>
      </c>
      <c r="F92" s="60" t="n">
        <v>865091</v>
      </c>
      <c r="G92" s="62"/>
      <c r="H92" s="62"/>
      <c r="I92" s="62"/>
      <c r="J92" s="60" t="n">
        <v>865091</v>
      </c>
      <c r="K92" s="60" t="n">
        <v>865091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customFormat="false" ht="18" hidden="false" customHeight="true" outlineLevel="0" collapsed="false">
      <c r="A93" s="57" t="s">
        <v>169</v>
      </c>
      <c r="B93" s="57" t="s">
        <v>148</v>
      </c>
      <c r="C93" s="57" t="s">
        <v>134</v>
      </c>
      <c r="D93" s="62"/>
      <c r="E93" s="59" t="s">
        <v>186</v>
      </c>
      <c r="F93" s="60" t="n">
        <v>28841</v>
      </c>
      <c r="G93" s="62"/>
      <c r="H93" s="62"/>
      <c r="I93" s="62"/>
      <c r="J93" s="60" t="n">
        <v>28841</v>
      </c>
      <c r="K93" s="60" t="n">
        <v>28841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</row>
    <row r="94" customFormat="false" ht="18" hidden="false" customHeight="true" outlineLevel="0" collapsed="false">
      <c r="A94" s="57" t="s">
        <v>169</v>
      </c>
      <c r="B94" s="57" t="s">
        <v>148</v>
      </c>
      <c r="C94" s="57" t="s">
        <v>134</v>
      </c>
      <c r="D94" s="62"/>
      <c r="E94" s="59" t="s">
        <v>187</v>
      </c>
      <c r="F94" s="60" t="n">
        <v>45000</v>
      </c>
      <c r="G94" s="62"/>
      <c r="H94" s="62"/>
      <c r="I94" s="62"/>
      <c r="J94" s="60" t="n">
        <v>45000</v>
      </c>
      <c r="K94" s="60" t="n">
        <v>45000</v>
      </c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</row>
    <row r="95" customFormat="false" ht="18" hidden="false" customHeight="true" outlineLevel="0" collapsed="false">
      <c r="A95" s="57" t="s">
        <v>169</v>
      </c>
      <c r="B95" s="57" t="s">
        <v>148</v>
      </c>
      <c r="C95" s="57" t="s">
        <v>134</v>
      </c>
      <c r="D95" s="62"/>
      <c r="E95" s="59" t="s">
        <v>188</v>
      </c>
      <c r="F95" s="60" t="n">
        <v>43970</v>
      </c>
      <c r="G95" s="62"/>
      <c r="H95" s="62"/>
      <c r="I95" s="62"/>
      <c r="J95" s="60" t="n">
        <v>43970</v>
      </c>
      <c r="K95" s="60" t="n">
        <v>43970</v>
      </c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</row>
    <row r="96" customFormat="false" ht="18" hidden="false" customHeight="true" outlineLevel="0" collapsed="false">
      <c r="A96" s="57" t="s">
        <v>169</v>
      </c>
      <c r="B96" s="57" t="s">
        <v>148</v>
      </c>
      <c r="C96" s="57" t="s">
        <v>134</v>
      </c>
      <c r="D96" s="62"/>
      <c r="E96" s="59" t="s">
        <v>189</v>
      </c>
      <c r="F96" s="60" t="n">
        <v>225000</v>
      </c>
      <c r="G96" s="62"/>
      <c r="H96" s="62"/>
      <c r="I96" s="62"/>
      <c r="J96" s="60" t="n">
        <v>225000</v>
      </c>
      <c r="K96" s="60" t="n">
        <v>225000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</row>
    <row r="97" customFormat="false" ht="18" hidden="false" customHeight="true" outlineLevel="0" collapsed="false">
      <c r="A97" s="57" t="s">
        <v>169</v>
      </c>
      <c r="B97" s="57" t="s">
        <v>148</v>
      </c>
      <c r="C97" s="57" t="s">
        <v>134</v>
      </c>
      <c r="D97" s="62"/>
      <c r="E97" s="59" t="s">
        <v>190</v>
      </c>
      <c r="F97" s="60" t="n">
        <v>509280</v>
      </c>
      <c r="G97" s="62"/>
      <c r="H97" s="62"/>
      <c r="I97" s="62"/>
      <c r="J97" s="60" t="n">
        <v>509280</v>
      </c>
      <c r="K97" s="60" t="n">
        <v>509280</v>
      </c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</row>
    <row r="98" customFormat="false" ht="18" hidden="false" customHeight="true" outlineLevel="0" collapsed="false">
      <c r="A98" s="57" t="s">
        <v>169</v>
      </c>
      <c r="B98" s="57" t="s">
        <v>148</v>
      </c>
      <c r="C98" s="57" t="s">
        <v>134</v>
      </c>
      <c r="D98" s="62"/>
      <c r="E98" s="59" t="s">
        <v>191</v>
      </c>
      <c r="F98" s="60" t="n">
        <v>13000</v>
      </c>
      <c r="G98" s="62"/>
      <c r="H98" s="62"/>
      <c r="I98" s="62"/>
      <c r="J98" s="60" t="n">
        <v>13000</v>
      </c>
      <c r="K98" s="60" t="n">
        <v>13000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</row>
    <row r="99" customFormat="false" ht="18" hidden="false" customHeight="true" outlineLevel="0" collapsed="false">
      <c r="A99" s="57"/>
      <c r="B99" s="57"/>
      <c r="C99" s="57" t="s">
        <v>144</v>
      </c>
      <c r="D99" s="62"/>
      <c r="E99" s="59" t="s">
        <v>192</v>
      </c>
      <c r="F99" s="60" t="n">
        <v>450000</v>
      </c>
      <c r="G99" s="62"/>
      <c r="H99" s="62"/>
      <c r="I99" s="62"/>
      <c r="J99" s="60" t="n">
        <v>450000</v>
      </c>
      <c r="K99" s="60" t="n">
        <v>450000</v>
      </c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</row>
    <row r="100" customFormat="false" ht="18" hidden="false" customHeight="true" outlineLevel="0" collapsed="false">
      <c r="A100" s="57" t="s">
        <v>169</v>
      </c>
      <c r="B100" s="57" t="s">
        <v>148</v>
      </c>
      <c r="C100" s="57" t="s">
        <v>148</v>
      </c>
      <c r="D100" s="62"/>
      <c r="E100" s="59" t="s">
        <v>193</v>
      </c>
      <c r="F100" s="60" t="n">
        <v>450000</v>
      </c>
      <c r="G100" s="62"/>
      <c r="H100" s="62"/>
      <c r="I100" s="62"/>
      <c r="J100" s="60" t="n">
        <v>450000</v>
      </c>
      <c r="K100" s="60" t="n">
        <v>450000</v>
      </c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</row>
    <row r="101" customFormat="false" ht="18" hidden="false" customHeight="true" outlineLevel="0" collapsed="false">
      <c r="A101" s="57"/>
      <c r="B101" s="57" t="s">
        <v>104</v>
      </c>
      <c r="C101" s="57"/>
      <c r="D101" s="62"/>
      <c r="E101" s="59" t="s">
        <v>194</v>
      </c>
      <c r="F101" s="60" t="n">
        <v>50000</v>
      </c>
      <c r="G101" s="62"/>
      <c r="H101" s="62"/>
      <c r="I101" s="62"/>
      <c r="J101" s="60" t="n">
        <v>50000</v>
      </c>
      <c r="K101" s="60" t="n">
        <v>50000</v>
      </c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</row>
    <row r="102" customFormat="false" ht="18" hidden="false" customHeight="true" outlineLevel="0" collapsed="false">
      <c r="A102" s="57"/>
      <c r="B102" s="57"/>
      <c r="C102" s="57" t="s">
        <v>68</v>
      </c>
      <c r="D102" s="62"/>
      <c r="E102" s="59" t="s">
        <v>195</v>
      </c>
      <c r="F102" s="60" t="n">
        <v>50000</v>
      </c>
      <c r="G102" s="62"/>
      <c r="H102" s="62"/>
      <c r="I102" s="62"/>
      <c r="J102" s="60" t="n">
        <v>50000</v>
      </c>
      <c r="K102" s="60" t="n">
        <v>50000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</row>
    <row r="103" customFormat="false" ht="18" hidden="false" customHeight="true" outlineLevel="0" collapsed="false">
      <c r="A103" s="57" t="s">
        <v>169</v>
      </c>
      <c r="B103" s="57" t="s">
        <v>106</v>
      </c>
      <c r="C103" s="57" t="s">
        <v>73</v>
      </c>
      <c r="D103" s="62"/>
      <c r="E103" s="59" t="s">
        <v>196</v>
      </c>
      <c r="F103" s="60" t="n">
        <v>50000</v>
      </c>
      <c r="G103" s="62"/>
      <c r="H103" s="62"/>
      <c r="I103" s="62"/>
      <c r="J103" s="60" t="n">
        <v>50000</v>
      </c>
      <c r="K103" s="60" t="n">
        <v>50000</v>
      </c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</row>
    <row r="104" customFormat="false" ht="18" hidden="false" customHeight="true" outlineLevel="0" collapsed="false">
      <c r="A104" s="57" t="s">
        <v>197</v>
      </c>
      <c r="B104" s="57"/>
      <c r="C104" s="57"/>
      <c r="D104" s="62"/>
      <c r="E104" s="59" t="s">
        <v>198</v>
      </c>
      <c r="F104" s="60" t="n">
        <v>54294</v>
      </c>
      <c r="G104" s="62"/>
      <c r="H104" s="62"/>
      <c r="I104" s="62"/>
      <c r="J104" s="60" t="n">
        <v>54294</v>
      </c>
      <c r="K104" s="60" t="n">
        <v>54294</v>
      </c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</row>
    <row r="105" customFormat="false" ht="18" hidden="false" customHeight="true" outlineLevel="0" collapsed="false">
      <c r="A105" s="57"/>
      <c r="B105" s="57" t="s">
        <v>76</v>
      </c>
      <c r="C105" s="57"/>
      <c r="D105" s="62"/>
      <c r="E105" s="59" t="s">
        <v>199</v>
      </c>
      <c r="F105" s="60" t="n">
        <v>54294</v>
      </c>
      <c r="G105" s="62"/>
      <c r="H105" s="62"/>
      <c r="I105" s="62"/>
      <c r="J105" s="60" t="n">
        <v>54294</v>
      </c>
      <c r="K105" s="60" t="n">
        <v>54294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</row>
    <row r="106" customFormat="false" ht="18" hidden="false" customHeight="true" outlineLevel="0" collapsed="false">
      <c r="A106" s="57"/>
      <c r="B106" s="57"/>
      <c r="C106" s="57" t="s">
        <v>68</v>
      </c>
      <c r="D106" s="62"/>
      <c r="E106" s="59" t="s">
        <v>82</v>
      </c>
      <c r="F106" s="60" t="n">
        <v>54294</v>
      </c>
      <c r="G106" s="62"/>
      <c r="H106" s="62"/>
      <c r="I106" s="62"/>
      <c r="J106" s="60" t="n">
        <v>54294</v>
      </c>
      <c r="K106" s="60" t="n">
        <v>54294</v>
      </c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</row>
    <row r="107" customFormat="false" ht="18" hidden="false" customHeight="true" outlineLevel="0" collapsed="false">
      <c r="A107" s="57" t="s">
        <v>200</v>
      </c>
      <c r="B107" s="57" t="s">
        <v>78</v>
      </c>
      <c r="C107" s="57" t="s">
        <v>73</v>
      </c>
      <c r="D107" s="62"/>
      <c r="E107" s="59" t="s">
        <v>201</v>
      </c>
      <c r="F107" s="60" t="n">
        <v>11000</v>
      </c>
      <c r="G107" s="62"/>
      <c r="H107" s="62"/>
      <c r="I107" s="62"/>
      <c r="J107" s="60" t="n">
        <v>11000</v>
      </c>
      <c r="K107" s="60" t="n">
        <v>11000</v>
      </c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</row>
    <row r="108" customFormat="false" ht="18" hidden="false" customHeight="true" outlineLevel="0" collapsed="false">
      <c r="A108" s="57" t="s">
        <v>200</v>
      </c>
      <c r="B108" s="57" t="s">
        <v>78</v>
      </c>
      <c r="C108" s="57" t="s">
        <v>73</v>
      </c>
      <c r="D108" s="62"/>
      <c r="E108" s="59" t="s">
        <v>202</v>
      </c>
      <c r="F108" s="60" t="n">
        <v>356</v>
      </c>
      <c r="G108" s="62"/>
      <c r="H108" s="62"/>
      <c r="I108" s="62"/>
      <c r="J108" s="60" t="n">
        <v>356</v>
      </c>
      <c r="K108" s="60" t="n">
        <v>356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customFormat="false" ht="18" hidden="false" customHeight="true" outlineLevel="0" collapsed="false">
      <c r="A109" s="57" t="s">
        <v>200</v>
      </c>
      <c r="B109" s="57" t="s">
        <v>78</v>
      </c>
      <c r="C109" s="57" t="s">
        <v>73</v>
      </c>
      <c r="D109" s="62"/>
      <c r="E109" s="59" t="s">
        <v>203</v>
      </c>
      <c r="F109" s="60" t="n">
        <v>12684</v>
      </c>
      <c r="G109" s="62"/>
      <c r="H109" s="62"/>
      <c r="I109" s="62"/>
      <c r="J109" s="60" t="n">
        <v>12684</v>
      </c>
      <c r="K109" s="60" t="n">
        <v>12684</v>
      </c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</row>
    <row r="110" customFormat="false" ht="18" hidden="false" customHeight="true" outlineLevel="0" collapsed="false">
      <c r="A110" s="57" t="s">
        <v>200</v>
      </c>
      <c r="B110" s="57" t="s">
        <v>78</v>
      </c>
      <c r="C110" s="57" t="s">
        <v>73</v>
      </c>
      <c r="D110" s="62"/>
      <c r="E110" s="59" t="s">
        <v>204</v>
      </c>
      <c r="F110" s="60" t="n">
        <v>28860</v>
      </c>
      <c r="G110" s="62"/>
      <c r="H110" s="62"/>
      <c r="I110" s="62"/>
      <c r="J110" s="60" t="n">
        <v>28860</v>
      </c>
      <c r="K110" s="60" t="n">
        <v>28860</v>
      </c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</row>
    <row r="111" customFormat="false" ht="18" hidden="false" customHeight="true" outlineLevel="0" collapsed="false">
      <c r="A111" s="57" t="s">
        <v>200</v>
      </c>
      <c r="B111" s="57" t="s">
        <v>78</v>
      </c>
      <c r="C111" s="57" t="s">
        <v>73</v>
      </c>
      <c r="D111" s="62"/>
      <c r="E111" s="59" t="s">
        <v>205</v>
      </c>
      <c r="F111" s="60" t="n">
        <v>1140</v>
      </c>
      <c r="G111" s="62"/>
      <c r="H111" s="62"/>
      <c r="I111" s="62"/>
      <c r="J111" s="60" t="n">
        <v>1140</v>
      </c>
      <c r="K111" s="60" t="n">
        <v>1140</v>
      </c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</row>
    <row r="112" customFormat="false" ht="18" hidden="false" customHeight="true" outlineLevel="0" collapsed="false">
      <c r="A112" s="57" t="s">
        <v>200</v>
      </c>
      <c r="B112" s="57" t="s">
        <v>78</v>
      </c>
      <c r="C112" s="57" t="s">
        <v>73</v>
      </c>
      <c r="D112" s="62"/>
      <c r="E112" s="59" t="s">
        <v>206</v>
      </c>
      <c r="F112" s="60" t="n">
        <v>254</v>
      </c>
      <c r="G112" s="62"/>
      <c r="H112" s="62"/>
      <c r="I112" s="62"/>
      <c r="J112" s="60" t="n">
        <v>254</v>
      </c>
      <c r="K112" s="60" t="n">
        <v>254</v>
      </c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</row>
    <row r="113" customFormat="false" ht="18" hidden="false" customHeight="true" outlineLevel="0" collapsed="false">
      <c r="A113" s="57" t="s">
        <v>207</v>
      </c>
      <c r="B113" s="57"/>
      <c r="C113" s="57"/>
      <c r="D113" s="62"/>
      <c r="E113" s="59" t="s">
        <v>208</v>
      </c>
      <c r="F113" s="60" t="n">
        <v>33791</v>
      </c>
      <c r="G113" s="62"/>
      <c r="H113" s="62"/>
      <c r="I113" s="62"/>
      <c r="J113" s="60" t="n">
        <v>33791</v>
      </c>
      <c r="K113" s="60" t="n">
        <v>33791</v>
      </c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</row>
    <row r="114" customFormat="false" ht="18" hidden="false" customHeight="true" outlineLevel="0" collapsed="false">
      <c r="A114" s="57"/>
      <c r="B114" s="57" t="s">
        <v>93</v>
      </c>
      <c r="C114" s="57"/>
      <c r="D114" s="62"/>
      <c r="E114" s="59" t="s">
        <v>209</v>
      </c>
      <c r="F114" s="60" t="n">
        <v>33791</v>
      </c>
      <c r="G114" s="62"/>
      <c r="H114" s="62"/>
      <c r="I114" s="62"/>
      <c r="J114" s="60" t="n">
        <v>33791</v>
      </c>
      <c r="K114" s="60" t="n">
        <v>33791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</row>
    <row r="115" customFormat="false" ht="18" hidden="false" customHeight="true" outlineLevel="0" collapsed="false">
      <c r="A115" s="57"/>
      <c r="B115" s="57"/>
      <c r="C115" s="57" t="s">
        <v>68</v>
      </c>
      <c r="D115" s="62"/>
      <c r="E115" s="59" t="s">
        <v>210</v>
      </c>
      <c r="F115" s="60" t="n">
        <v>33791</v>
      </c>
      <c r="G115" s="62"/>
      <c r="H115" s="62"/>
      <c r="I115" s="62"/>
      <c r="J115" s="60" t="n">
        <v>33791</v>
      </c>
      <c r="K115" s="60" t="n">
        <v>33791</v>
      </c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</row>
    <row r="116" customFormat="false" ht="18" hidden="false" customHeight="true" outlineLevel="0" collapsed="false">
      <c r="A116" s="57" t="s">
        <v>211</v>
      </c>
      <c r="B116" s="57" t="s">
        <v>95</v>
      </c>
      <c r="C116" s="57" t="s">
        <v>73</v>
      </c>
      <c r="D116" s="62"/>
      <c r="E116" s="59" t="s">
        <v>212</v>
      </c>
      <c r="F116" s="60" t="n">
        <v>33791</v>
      </c>
      <c r="G116" s="62"/>
      <c r="H116" s="62"/>
      <c r="I116" s="62"/>
      <c r="J116" s="60" t="n">
        <v>33791</v>
      </c>
      <c r="K116" s="60" t="n">
        <v>33791</v>
      </c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11.3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64" t="s">
        <v>213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U1" s="66" t="s">
        <v>214</v>
      </c>
    </row>
    <row r="2" customFormat="false" ht="18" hidden="false" customHeight="true" outlineLevel="0" collapsed="false">
      <c r="A2" s="45" t="s">
        <v>2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35</v>
      </c>
      <c r="B3" s="67"/>
      <c r="C3" s="67"/>
      <c r="D3" s="68" t="s">
        <v>36</v>
      </c>
      <c r="E3" s="67"/>
      <c r="F3" s="69"/>
      <c r="G3" s="69"/>
      <c r="H3" s="69"/>
      <c r="I3" s="69"/>
      <c r="J3" s="69"/>
      <c r="K3" s="69"/>
      <c r="L3" s="69"/>
      <c r="M3" s="69"/>
      <c r="N3" s="69"/>
      <c r="U3" s="66" t="s">
        <v>5</v>
      </c>
    </row>
    <row r="4" customFormat="false" ht="18" hidden="false" customHeight="true" outlineLevel="0" collapsed="false">
      <c r="A4" s="70" t="s">
        <v>37</v>
      </c>
      <c r="B4" s="70"/>
      <c r="C4" s="70"/>
      <c r="D4" s="70"/>
      <c r="E4" s="70"/>
      <c r="F4" s="51" t="s">
        <v>38</v>
      </c>
      <c r="G4" s="71" t="s">
        <v>216</v>
      </c>
      <c r="H4" s="71"/>
      <c r="I4" s="71"/>
      <c r="J4" s="71"/>
      <c r="K4" s="51" t="s">
        <v>21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4" t="s">
        <v>48</v>
      </c>
      <c r="B5" s="14"/>
      <c r="C5" s="14"/>
      <c r="D5" s="72" t="s">
        <v>49</v>
      </c>
      <c r="E5" s="72" t="s">
        <v>218</v>
      </c>
      <c r="F5" s="51"/>
      <c r="G5" s="73" t="s">
        <v>51</v>
      </c>
      <c r="H5" s="74" t="s">
        <v>219</v>
      </c>
      <c r="I5" s="74" t="s">
        <v>220</v>
      </c>
      <c r="J5" s="74" t="s">
        <v>221</v>
      </c>
      <c r="K5" s="75" t="s">
        <v>51</v>
      </c>
      <c r="L5" s="75" t="s">
        <v>222</v>
      </c>
      <c r="M5" s="75" t="s">
        <v>223</v>
      </c>
      <c r="N5" s="75" t="s">
        <v>224</v>
      </c>
      <c r="O5" s="75" t="s">
        <v>225</v>
      </c>
      <c r="P5" s="75" t="s">
        <v>226</v>
      </c>
      <c r="Q5" s="75" t="s">
        <v>227</v>
      </c>
      <c r="R5" s="75" t="s">
        <v>228</v>
      </c>
      <c r="S5" s="75" t="s">
        <v>229</v>
      </c>
      <c r="T5" s="75" t="s">
        <v>230</v>
      </c>
      <c r="U5" s="76" t="s">
        <v>231</v>
      </c>
    </row>
    <row r="6" customFormat="false" ht="18" hidden="false" customHeight="true" outlineLevel="0" collapsed="false">
      <c r="A6" s="77" t="s">
        <v>61</v>
      </c>
      <c r="B6" s="77" t="s">
        <v>62</v>
      </c>
      <c r="C6" s="78" t="s">
        <v>63</v>
      </c>
      <c r="D6" s="72"/>
      <c r="E6" s="72"/>
      <c r="F6" s="51"/>
      <c r="G6" s="73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6"/>
    </row>
    <row r="7" customFormat="false" ht="18" hidden="false" customHeight="true" outlineLevel="0" collapsed="false">
      <c r="A7" s="79" t="s">
        <v>64</v>
      </c>
      <c r="B7" s="79" t="s">
        <v>64</v>
      </c>
      <c r="C7" s="79" t="s">
        <v>64</v>
      </c>
      <c r="D7" s="80" t="s">
        <v>64</v>
      </c>
      <c r="E7" s="81" t="s">
        <v>6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3" t="n">
        <v>15</v>
      </c>
      <c r="U7" s="82" t="n">
        <v>16</v>
      </c>
    </row>
    <row r="8" customFormat="false" ht="18" hidden="false" customHeight="true" outlineLevel="0" collapsed="false">
      <c r="A8" s="57"/>
      <c r="B8" s="57"/>
      <c r="C8" s="57"/>
      <c r="D8" s="58" t="s">
        <v>232</v>
      </c>
      <c r="E8" s="59" t="s">
        <v>65</v>
      </c>
      <c r="F8" s="60" t="n">
        <v>3163041</v>
      </c>
      <c r="G8" s="21" t="n">
        <v>2383041</v>
      </c>
      <c r="H8" s="60" t="n">
        <v>909045</v>
      </c>
      <c r="I8" s="60" t="n">
        <v>740535</v>
      </c>
      <c r="J8" s="60" t="n">
        <v>733461</v>
      </c>
      <c r="K8" s="21"/>
      <c r="L8" s="21"/>
      <c r="M8" s="21"/>
      <c r="N8" s="21"/>
      <c r="O8" s="21"/>
      <c r="P8" s="21"/>
      <c r="Q8" s="21"/>
      <c r="R8" s="21"/>
      <c r="S8" s="21"/>
      <c r="T8" s="84"/>
      <c r="U8" s="60" t="n">
        <v>780000</v>
      </c>
    </row>
    <row r="9" customFormat="false" ht="18" hidden="false" customHeight="true" outlineLevel="0" collapsed="false">
      <c r="A9" s="57" t="s">
        <v>66</v>
      </c>
      <c r="B9" s="57"/>
      <c r="C9" s="57"/>
      <c r="D9" s="58"/>
      <c r="E9" s="59" t="s">
        <v>67</v>
      </c>
      <c r="F9" s="60" t="n">
        <v>941913</v>
      </c>
      <c r="G9" s="21"/>
      <c r="H9" s="60" t="n">
        <v>633794</v>
      </c>
      <c r="I9" s="60" t="n">
        <v>298519</v>
      </c>
      <c r="J9" s="60" t="n">
        <v>9600</v>
      </c>
      <c r="K9" s="21"/>
      <c r="L9" s="21"/>
      <c r="M9" s="21"/>
      <c r="N9" s="21"/>
      <c r="O9" s="21"/>
      <c r="P9" s="21"/>
      <c r="Q9" s="21"/>
      <c r="R9" s="21"/>
      <c r="S9" s="21"/>
      <c r="T9" s="84"/>
      <c r="U9" s="60" t="n">
        <v>0</v>
      </c>
    </row>
    <row r="10" customFormat="false" ht="18" hidden="false" customHeight="true" outlineLevel="0" collapsed="false">
      <c r="A10" s="57"/>
      <c r="B10" s="57" t="s">
        <v>68</v>
      </c>
      <c r="C10" s="57"/>
      <c r="D10" s="58"/>
      <c r="E10" s="59" t="s">
        <v>69</v>
      </c>
      <c r="F10" s="60" t="n">
        <v>26000</v>
      </c>
      <c r="G10" s="21"/>
      <c r="H10" s="60" t="n">
        <v>0</v>
      </c>
      <c r="I10" s="60" t="n">
        <v>26000</v>
      </c>
      <c r="J10" s="60" t="n">
        <v>0</v>
      </c>
      <c r="K10" s="21"/>
      <c r="L10" s="21"/>
      <c r="M10" s="21"/>
      <c r="N10" s="21"/>
      <c r="O10" s="21"/>
      <c r="P10" s="21"/>
      <c r="Q10" s="21"/>
      <c r="R10" s="21"/>
      <c r="S10" s="21"/>
      <c r="T10" s="84"/>
      <c r="U10" s="60" t="n">
        <v>0</v>
      </c>
    </row>
    <row r="11" customFormat="false" ht="18" hidden="false" customHeight="true" outlineLevel="0" collapsed="false">
      <c r="A11" s="57"/>
      <c r="B11" s="57"/>
      <c r="C11" s="57" t="s">
        <v>70</v>
      </c>
      <c r="D11" s="58"/>
      <c r="E11" s="59" t="s">
        <v>71</v>
      </c>
      <c r="F11" s="60" t="n">
        <v>24000</v>
      </c>
      <c r="G11" s="21"/>
      <c r="H11" s="60" t="n">
        <v>0</v>
      </c>
      <c r="I11" s="60" t="n">
        <v>24000</v>
      </c>
      <c r="J11" s="60" t="n">
        <v>0</v>
      </c>
      <c r="K11" s="21"/>
      <c r="L11" s="21"/>
      <c r="M11" s="21"/>
      <c r="N11" s="21"/>
      <c r="O11" s="21"/>
      <c r="P11" s="21"/>
      <c r="Q11" s="21"/>
      <c r="R11" s="21"/>
      <c r="S11" s="21"/>
      <c r="T11" s="84"/>
      <c r="U11" s="60" t="n">
        <v>0</v>
      </c>
    </row>
    <row r="12" customFormat="false" ht="18" hidden="false" customHeight="true" outlineLevel="0" collapsed="false">
      <c r="A12" s="57" t="s">
        <v>72</v>
      </c>
      <c r="B12" s="57" t="s">
        <v>73</v>
      </c>
      <c r="C12" s="57" t="s">
        <v>74</v>
      </c>
      <c r="D12" s="58"/>
      <c r="E12" s="59" t="s">
        <v>75</v>
      </c>
      <c r="F12" s="60" t="n">
        <v>24000</v>
      </c>
      <c r="G12" s="21"/>
      <c r="H12" s="60" t="n">
        <v>0</v>
      </c>
      <c r="I12" s="60" t="n">
        <v>24000</v>
      </c>
      <c r="J12" s="60" t="n">
        <v>0</v>
      </c>
      <c r="K12" s="21"/>
      <c r="L12" s="21"/>
      <c r="M12" s="21"/>
      <c r="N12" s="21"/>
      <c r="O12" s="21"/>
      <c r="P12" s="21"/>
      <c r="Q12" s="21"/>
      <c r="R12" s="21"/>
      <c r="S12" s="21"/>
      <c r="T12" s="84"/>
      <c r="U12" s="60" t="n">
        <v>0</v>
      </c>
    </row>
    <row r="13" customFormat="false" ht="18" hidden="false" customHeight="true" outlineLevel="0" collapsed="false">
      <c r="A13" s="57"/>
      <c r="B13" s="57"/>
      <c r="C13" s="57" t="s">
        <v>76</v>
      </c>
      <c r="D13" s="58"/>
      <c r="E13" s="59" t="s">
        <v>77</v>
      </c>
      <c r="F13" s="60" t="n">
        <v>2000</v>
      </c>
      <c r="G13" s="21"/>
      <c r="H13" s="60" t="n">
        <v>0</v>
      </c>
      <c r="I13" s="60" t="n">
        <v>2000</v>
      </c>
      <c r="J13" s="60" t="n">
        <v>0</v>
      </c>
      <c r="K13" s="21"/>
      <c r="L13" s="21"/>
      <c r="M13" s="21"/>
      <c r="N13" s="21"/>
      <c r="O13" s="21"/>
      <c r="P13" s="21"/>
      <c r="Q13" s="21"/>
      <c r="R13" s="21"/>
      <c r="S13" s="21"/>
      <c r="T13" s="84"/>
      <c r="U13" s="60" t="n">
        <v>0</v>
      </c>
    </row>
    <row r="14" customFormat="false" ht="18" hidden="false" customHeight="true" outlineLevel="0" collapsed="false">
      <c r="A14" s="57" t="s">
        <v>72</v>
      </c>
      <c r="B14" s="57" t="s">
        <v>73</v>
      </c>
      <c r="C14" s="57" t="s">
        <v>78</v>
      </c>
      <c r="D14" s="58"/>
      <c r="E14" s="59" t="s">
        <v>79</v>
      </c>
      <c r="F14" s="60" t="n">
        <v>2000</v>
      </c>
      <c r="G14" s="21"/>
      <c r="H14" s="60" t="n">
        <v>0</v>
      </c>
      <c r="I14" s="60" t="n">
        <v>2000</v>
      </c>
      <c r="J14" s="60" t="n">
        <v>0</v>
      </c>
      <c r="K14" s="21"/>
      <c r="L14" s="21"/>
      <c r="M14" s="21"/>
      <c r="N14" s="21"/>
      <c r="O14" s="21"/>
      <c r="P14" s="21"/>
      <c r="Q14" s="21"/>
      <c r="R14" s="21"/>
      <c r="S14" s="21"/>
      <c r="T14" s="84"/>
      <c r="U14" s="60" t="n">
        <v>0</v>
      </c>
    </row>
    <row r="15" customFormat="false" ht="18" hidden="false" customHeight="true" outlineLevel="0" collapsed="false">
      <c r="A15" s="57"/>
      <c r="B15" s="57" t="s">
        <v>80</v>
      </c>
      <c r="C15" s="57"/>
      <c r="D15" s="58"/>
      <c r="E15" s="59" t="s">
        <v>81</v>
      </c>
      <c r="F15" s="60" t="n">
        <v>913913</v>
      </c>
      <c r="G15" s="21"/>
      <c r="H15" s="60" t="n">
        <v>633794</v>
      </c>
      <c r="I15" s="60" t="n">
        <v>270519</v>
      </c>
      <c r="J15" s="60" t="n">
        <v>9600</v>
      </c>
      <c r="K15" s="21"/>
      <c r="L15" s="21"/>
      <c r="M15" s="21"/>
      <c r="N15" s="21"/>
      <c r="O15" s="21"/>
      <c r="P15" s="21"/>
      <c r="Q15" s="21"/>
      <c r="R15" s="21"/>
      <c r="S15" s="21"/>
      <c r="T15" s="84"/>
      <c r="U15" s="60" t="n">
        <v>0</v>
      </c>
    </row>
    <row r="16" customFormat="false" ht="18" hidden="false" customHeight="true" outlineLevel="0" collapsed="false">
      <c r="A16" s="57"/>
      <c r="B16" s="57"/>
      <c r="C16" s="57" t="s">
        <v>68</v>
      </c>
      <c r="D16" s="58"/>
      <c r="E16" s="59" t="s">
        <v>82</v>
      </c>
      <c r="F16" s="60" t="n">
        <v>738581</v>
      </c>
      <c r="G16" s="21"/>
      <c r="H16" s="60" t="n">
        <v>603794</v>
      </c>
      <c r="I16" s="60" t="n">
        <v>125187</v>
      </c>
      <c r="J16" s="60" t="n">
        <v>9600</v>
      </c>
      <c r="K16" s="21"/>
      <c r="L16" s="21"/>
      <c r="M16" s="21"/>
      <c r="N16" s="21"/>
      <c r="O16" s="21"/>
      <c r="P16" s="21"/>
      <c r="Q16" s="21"/>
      <c r="R16" s="21"/>
      <c r="S16" s="21"/>
      <c r="T16" s="84"/>
      <c r="U16" s="60" t="n">
        <v>0</v>
      </c>
    </row>
    <row r="17" customFormat="false" ht="18" hidden="false" customHeight="true" outlineLevel="0" collapsed="false">
      <c r="A17" s="57" t="s">
        <v>72</v>
      </c>
      <c r="B17" s="57" t="s">
        <v>83</v>
      </c>
      <c r="C17" s="57" t="s">
        <v>73</v>
      </c>
      <c r="D17" s="58"/>
      <c r="E17" s="57" t="s">
        <v>84</v>
      </c>
      <c r="F17" s="60" t="n">
        <v>45000</v>
      </c>
      <c r="G17" s="21"/>
      <c r="H17" s="60" t="n">
        <v>45000</v>
      </c>
      <c r="I17" s="60" t="n">
        <v>0</v>
      </c>
      <c r="J17" s="60" t="n">
        <v>0</v>
      </c>
      <c r="K17" s="21"/>
      <c r="L17" s="21"/>
      <c r="M17" s="21"/>
      <c r="N17" s="21"/>
      <c r="O17" s="21"/>
      <c r="P17" s="21"/>
      <c r="Q17" s="21"/>
      <c r="R17" s="21"/>
      <c r="S17" s="21"/>
      <c r="T17" s="84"/>
      <c r="U17" s="60" t="n">
        <v>0</v>
      </c>
    </row>
    <row r="18" customFormat="false" ht="18" hidden="false" customHeight="true" outlineLevel="0" collapsed="false">
      <c r="A18" s="57" t="s">
        <v>72</v>
      </c>
      <c r="B18" s="57" t="s">
        <v>83</v>
      </c>
      <c r="C18" s="57" t="s">
        <v>73</v>
      </c>
      <c r="D18" s="62"/>
      <c r="E18" s="57" t="s">
        <v>85</v>
      </c>
      <c r="F18" s="60" t="n">
        <v>78600</v>
      </c>
      <c r="G18" s="62"/>
      <c r="H18" s="60" t="n">
        <v>78600</v>
      </c>
      <c r="I18" s="60" t="n">
        <v>0</v>
      </c>
      <c r="J18" s="60" t="n">
        <v>0</v>
      </c>
      <c r="K18" s="63"/>
      <c r="L18" s="63"/>
      <c r="M18" s="63"/>
      <c r="N18" s="62"/>
      <c r="O18" s="62"/>
      <c r="P18" s="62"/>
      <c r="Q18" s="62"/>
      <c r="R18" s="62"/>
      <c r="S18" s="62"/>
      <c r="T18" s="62"/>
      <c r="U18" s="60" t="n">
        <v>0</v>
      </c>
    </row>
    <row r="19" customFormat="false" ht="18" hidden="false" customHeight="true" outlineLevel="0" collapsed="false">
      <c r="A19" s="57" t="s">
        <v>72</v>
      </c>
      <c r="B19" s="57" t="s">
        <v>83</v>
      </c>
      <c r="C19" s="57" t="s">
        <v>73</v>
      </c>
      <c r="D19" s="62"/>
      <c r="E19" s="59" t="s">
        <v>86</v>
      </c>
      <c r="F19" s="60" t="n">
        <v>121000</v>
      </c>
      <c r="G19" s="62"/>
      <c r="H19" s="60" t="n">
        <v>0</v>
      </c>
      <c r="I19" s="60" t="n">
        <v>121000</v>
      </c>
      <c r="J19" s="60" t="n">
        <v>0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0" t="n">
        <v>0</v>
      </c>
    </row>
    <row r="20" customFormat="false" ht="18" hidden="false" customHeight="true" outlineLevel="0" collapsed="false">
      <c r="A20" s="57" t="s">
        <v>72</v>
      </c>
      <c r="B20" s="57" t="s">
        <v>83</v>
      </c>
      <c r="C20" s="57" t="s">
        <v>73</v>
      </c>
      <c r="D20" s="62"/>
      <c r="E20" s="59" t="s">
        <v>87</v>
      </c>
      <c r="F20" s="60" t="n">
        <v>4187</v>
      </c>
      <c r="G20" s="62"/>
      <c r="H20" s="60" t="n">
        <v>0</v>
      </c>
      <c r="I20" s="60" t="n">
        <v>4187</v>
      </c>
      <c r="J20" s="60" t="n">
        <v>0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0" t="n">
        <v>0</v>
      </c>
    </row>
    <row r="21" customFormat="false" ht="18" hidden="false" customHeight="true" outlineLevel="0" collapsed="false">
      <c r="A21" s="57" t="s">
        <v>72</v>
      </c>
      <c r="B21" s="57" t="s">
        <v>83</v>
      </c>
      <c r="C21" s="57" t="s">
        <v>73</v>
      </c>
      <c r="D21" s="62"/>
      <c r="E21" s="59" t="s">
        <v>88</v>
      </c>
      <c r="F21" s="60" t="n">
        <v>149556</v>
      </c>
      <c r="G21" s="62"/>
      <c r="H21" s="60" t="n">
        <v>149556</v>
      </c>
      <c r="I21" s="60" t="n">
        <v>0</v>
      </c>
      <c r="J21" s="60" t="n">
        <v>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0" t="n">
        <v>0</v>
      </c>
    </row>
    <row r="22" customFormat="false" ht="18" hidden="false" customHeight="true" outlineLevel="0" collapsed="false">
      <c r="A22" s="57" t="s">
        <v>72</v>
      </c>
      <c r="B22" s="57" t="s">
        <v>83</v>
      </c>
      <c r="C22" s="57" t="s">
        <v>73</v>
      </c>
      <c r="D22" s="62"/>
      <c r="E22" s="59" t="s">
        <v>89</v>
      </c>
      <c r="F22" s="60" t="n">
        <v>328416</v>
      </c>
      <c r="G22" s="62"/>
      <c r="H22" s="60" t="n">
        <v>328416</v>
      </c>
      <c r="I22" s="60" t="n">
        <v>0</v>
      </c>
      <c r="J22" s="60" t="n">
        <v>0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0" t="n">
        <v>0</v>
      </c>
    </row>
    <row r="23" customFormat="false" ht="18" hidden="false" customHeight="true" outlineLevel="0" collapsed="false">
      <c r="A23" s="57" t="s">
        <v>72</v>
      </c>
      <c r="B23" s="57" t="s">
        <v>83</v>
      </c>
      <c r="C23" s="57" t="s">
        <v>73</v>
      </c>
      <c r="D23" s="62"/>
      <c r="E23" s="59" t="s">
        <v>90</v>
      </c>
      <c r="F23" s="60" t="n">
        <v>622</v>
      </c>
      <c r="G23" s="62"/>
      <c r="H23" s="60" t="n">
        <v>622</v>
      </c>
      <c r="I23" s="60" t="n">
        <v>0</v>
      </c>
      <c r="J23" s="60" t="n">
        <v>0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0" t="n">
        <v>0</v>
      </c>
    </row>
    <row r="24" customFormat="false" ht="18" hidden="false" customHeight="true" outlineLevel="0" collapsed="false">
      <c r="A24" s="57" t="s">
        <v>72</v>
      </c>
      <c r="B24" s="57" t="s">
        <v>83</v>
      </c>
      <c r="C24" s="57" t="s">
        <v>73</v>
      </c>
      <c r="D24" s="62"/>
      <c r="E24" s="59" t="s">
        <v>91</v>
      </c>
      <c r="F24" s="60" t="n">
        <v>9600</v>
      </c>
      <c r="G24" s="62"/>
      <c r="H24" s="60" t="n">
        <v>0</v>
      </c>
      <c r="I24" s="60" t="n">
        <v>0</v>
      </c>
      <c r="J24" s="60" t="n">
        <v>9600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0" t="n">
        <v>0</v>
      </c>
    </row>
    <row r="25" customFormat="false" ht="18" hidden="false" customHeight="true" outlineLevel="0" collapsed="false">
      <c r="A25" s="57" t="s">
        <v>72</v>
      </c>
      <c r="B25" s="57" t="s">
        <v>83</v>
      </c>
      <c r="C25" s="57" t="s">
        <v>73</v>
      </c>
      <c r="D25" s="62"/>
      <c r="E25" s="59" t="s">
        <v>92</v>
      </c>
      <c r="F25" s="60" t="n">
        <v>1600</v>
      </c>
      <c r="G25" s="62"/>
      <c r="H25" s="60" t="n">
        <v>1600</v>
      </c>
      <c r="I25" s="60" t="n">
        <v>0</v>
      </c>
      <c r="J25" s="60" t="n">
        <v>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0" t="n">
        <v>0</v>
      </c>
    </row>
    <row r="26" customFormat="false" ht="18" hidden="false" customHeight="true" outlineLevel="0" collapsed="false">
      <c r="A26" s="57"/>
      <c r="B26" s="57"/>
      <c r="C26" s="57" t="s">
        <v>93</v>
      </c>
      <c r="D26" s="62"/>
      <c r="E26" s="59" t="s">
        <v>94</v>
      </c>
      <c r="F26" s="60" t="n">
        <v>166040</v>
      </c>
      <c r="G26" s="62"/>
      <c r="H26" s="60" t="n">
        <v>30000</v>
      </c>
      <c r="I26" s="60" t="n">
        <v>136040</v>
      </c>
      <c r="J26" s="60" t="n">
        <v>0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0" t="n">
        <v>0</v>
      </c>
    </row>
    <row r="27" customFormat="false" ht="18" hidden="false" customHeight="true" outlineLevel="0" collapsed="false">
      <c r="A27" s="57" t="s">
        <v>72</v>
      </c>
      <c r="B27" s="57" t="s">
        <v>83</v>
      </c>
      <c r="C27" s="57" t="s">
        <v>95</v>
      </c>
      <c r="D27" s="62"/>
      <c r="E27" s="59" t="s">
        <v>96</v>
      </c>
      <c r="F27" s="60" t="n">
        <v>35000</v>
      </c>
      <c r="G27" s="62"/>
      <c r="H27" s="60" t="n">
        <v>0</v>
      </c>
      <c r="I27" s="60" t="n">
        <v>35000</v>
      </c>
      <c r="J27" s="60" t="n">
        <v>0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0" t="n">
        <v>0</v>
      </c>
    </row>
    <row r="28" customFormat="false" ht="18" hidden="false" customHeight="true" outlineLevel="0" collapsed="false">
      <c r="A28" s="57" t="s">
        <v>72</v>
      </c>
      <c r="B28" s="57" t="s">
        <v>83</v>
      </c>
      <c r="C28" s="57" t="s">
        <v>95</v>
      </c>
      <c r="D28" s="62"/>
      <c r="E28" s="59" t="s">
        <v>97</v>
      </c>
      <c r="F28" s="60" t="n">
        <v>14100</v>
      </c>
      <c r="G28" s="62"/>
      <c r="H28" s="60" t="n">
        <v>0</v>
      </c>
      <c r="I28" s="60" t="n">
        <v>14100</v>
      </c>
      <c r="J28" s="60" t="n">
        <v>0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0" t="n">
        <v>0</v>
      </c>
    </row>
    <row r="29" customFormat="false" ht="18" hidden="false" customHeight="true" outlineLevel="0" collapsed="false">
      <c r="A29" s="57" t="s">
        <v>72</v>
      </c>
      <c r="B29" s="57" t="s">
        <v>83</v>
      </c>
      <c r="C29" s="57" t="s">
        <v>95</v>
      </c>
      <c r="D29" s="62"/>
      <c r="E29" s="59" t="s">
        <v>98</v>
      </c>
      <c r="F29" s="60" t="n">
        <v>10000</v>
      </c>
      <c r="G29" s="62"/>
      <c r="H29" s="60" t="n">
        <v>0</v>
      </c>
      <c r="I29" s="60" t="n">
        <v>10000</v>
      </c>
      <c r="J29" s="60" t="n">
        <v>0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0" t="n">
        <v>0</v>
      </c>
    </row>
    <row r="30" customFormat="false" ht="18" hidden="false" customHeight="true" outlineLevel="0" collapsed="false">
      <c r="A30" s="57" t="s">
        <v>72</v>
      </c>
      <c r="B30" s="57" t="s">
        <v>83</v>
      </c>
      <c r="C30" s="57" t="s">
        <v>95</v>
      </c>
      <c r="D30" s="62"/>
      <c r="E30" s="59" t="s">
        <v>99</v>
      </c>
      <c r="F30" s="60" t="n">
        <v>20000</v>
      </c>
      <c r="G30" s="62"/>
      <c r="H30" s="60" t="n">
        <v>0</v>
      </c>
      <c r="I30" s="60" t="n">
        <v>20000</v>
      </c>
      <c r="J30" s="60" t="n">
        <v>0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0" t="n">
        <v>0</v>
      </c>
    </row>
    <row r="31" customFormat="false" ht="18" hidden="false" customHeight="true" outlineLevel="0" collapsed="false">
      <c r="A31" s="57" t="s">
        <v>72</v>
      </c>
      <c r="B31" s="57" t="s">
        <v>83</v>
      </c>
      <c r="C31" s="57" t="s">
        <v>95</v>
      </c>
      <c r="D31" s="62"/>
      <c r="E31" s="59" t="s">
        <v>100</v>
      </c>
      <c r="F31" s="60" t="n">
        <v>49200</v>
      </c>
      <c r="G31" s="62"/>
      <c r="H31" s="60" t="n">
        <v>0</v>
      </c>
      <c r="I31" s="60" t="n">
        <v>49200</v>
      </c>
      <c r="J31" s="60" t="n">
        <v>0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0" t="n">
        <v>0</v>
      </c>
    </row>
    <row r="32" customFormat="false" ht="18" hidden="false" customHeight="true" outlineLevel="0" collapsed="false">
      <c r="A32" s="57" t="s">
        <v>72</v>
      </c>
      <c r="B32" s="57" t="s">
        <v>83</v>
      </c>
      <c r="C32" s="57" t="s">
        <v>95</v>
      </c>
      <c r="D32" s="62"/>
      <c r="E32" s="59" t="s">
        <v>101</v>
      </c>
      <c r="F32" s="60" t="n">
        <v>2000</v>
      </c>
      <c r="G32" s="62"/>
      <c r="H32" s="60" t="n">
        <v>0</v>
      </c>
      <c r="I32" s="60" t="n">
        <v>2000</v>
      </c>
      <c r="J32" s="60" t="n">
        <v>0</v>
      </c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0" t="n">
        <v>0</v>
      </c>
    </row>
    <row r="33" customFormat="false" ht="18" hidden="false" customHeight="true" outlineLevel="0" collapsed="false">
      <c r="A33" s="57" t="s">
        <v>72</v>
      </c>
      <c r="B33" s="57" t="s">
        <v>83</v>
      </c>
      <c r="C33" s="57" t="s">
        <v>95</v>
      </c>
      <c r="D33" s="62"/>
      <c r="E33" s="59" t="s">
        <v>102</v>
      </c>
      <c r="F33" s="60" t="n">
        <v>5740</v>
      </c>
      <c r="G33" s="62"/>
      <c r="H33" s="60" t="n">
        <v>0</v>
      </c>
      <c r="I33" s="60" t="n">
        <v>5740</v>
      </c>
      <c r="J33" s="60" t="n">
        <v>0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0" t="n">
        <v>0</v>
      </c>
    </row>
    <row r="34" customFormat="false" ht="18" hidden="false" customHeight="true" outlineLevel="0" collapsed="false">
      <c r="A34" s="57" t="s">
        <v>72</v>
      </c>
      <c r="B34" s="57" t="s">
        <v>83</v>
      </c>
      <c r="C34" s="57" t="s">
        <v>95</v>
      </c>
      <c r="D34" s="62"/>
      <c r="E34" s="59" t="s">
        <v>103</v>
      </c>
      <c r="F34" s="60" t="n">
        <v>30000</v>
      </c>
      <c r="G34" s="62"/>
      <c r="H34" s="60" t="n">
        <v>30000</v>
      </c>
      <c r="I34" s="60" t="n">
        <v>0</v>
      </c>
      <c r="J34" s="60" t="n">
        <v>0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0" t="n">
        <v>0</v>
      </c>
    </row>
    <row r="35" customFormat="false" ht="18" hidden="false" customHeight="true" outlineLevel="0" collapsed="false">
      <c r="A35" s="57"/>
      <c r="B35" s="57"/>
      <c r="C35" s="57" t="s">
        <v>104</v>
      </c>
      <c r="D35" s="62"/>
      <c r="E35" s="59" t="s">
        <v>105</v>
      </c>
      <c r="F35" s="60" t="n">
        <v>9292</v>
      </c>
      <c r="G35" s="62"/>
      <c r="H35" s="60" t="n">
        <v>0</v>
      </c>
      <c r="I35" s="60" t="n">
        <v>9292</v>
      </c>
      <c r="J35" s="60" t="n">
        <v>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0" t="n">
        <v>0</v>
      </c>
    </row>
    <row r="36" customFormat="false" ht="18" hidden="false" customHeight="true" outlineLevel="0" collapsed="false">
      <c r="A36" s="57" t="s">
        <v>72</v>
      </c>
      <c r="B36" s="57" t="s">
        <v>83</v>
      </c>
      <c r="C36" s="57" t="s">
        <v>106</v>
      </c>
      <c r="D36" s="62"/>
      <c r="E36" s="59" t="s">
        <v>107</v>
      </c>
      <c r="F36" s="60" t="n">
        <v>9292</v>
      </c>
      <c r="G36" s="62"/>
      <c r="H36" s="60" t="n">
        <v>0</v>
      </c>
      <c r="I36" s="60" t="n">
        <v>9292</v>
      </c>
      <c r="J36" s="60" t="n">
        <v>0</v>
      </c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0" t="n">
        <v>0</v>
      </c>
    </row>
    <row r="37" customFormat="false" ht="18" hidden="false" customHeight="true" outlineLevel="0" collapsed="false">
      <c r="A37" s="57"/>
      <c r="B37" s="57" t="s">
        <v>108</v>
      </c>
      <c r="C37" s="57"/>
      <c r="D37" s="62"/>
      <c r="E37" s="59" t="s">
        <v>109</v>
      </c>
      <c r="F37" s="60" t="n">
        <v>2000</v>
      </c>
      <c r="G37" s="62"/>
      <c r="H37" s="60" t="n">
        <v>0</v>
      </c>
      <c r="I37" s="60" t="n">
        <v>2000</v>
      </c>
      <c r="J37" s="60" t="n">
        <v>0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0" t="n">
        <v>0</v>
      </c>
    </row>
    <row r="38" customFormat="false" ht="18" hidden="false" customHeight="true" outlineLevel="0" collapsed="false">
      <c r="A38" s="57"/>
      <c r="B38" s="57"/>
      <c r="C38" s="57" t="s">
        <v>93</v>
      </c>
      <c r="D38" s="62"/>
      <c r="E38" s="59" t="s">
        <v>94</v>
      </c>
      <c r="F38" s="60" t="n">
        <v>2000</v>
      </c>
      <c r="G38" s="62"/>
      <c r="H38" s="60" t="n">
        <v>0</v>
      </c>
      <c r="I38" s="60" t="n">
        <v>2000</v>
      </c>
      <c r="J38" s="60" t="n">
        <v>0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0" t="n">
        <v>0</v>
      </c>
    </row>
    <row r="39" customFormat="false" ht="18" hidden="false" customHeight="true" outlineLevel="0" collapsed="false">
      <c r="A39" s="57" t="s">
        <v>72</v>
      </c>
      <c r="B39" s="57" t="s">
        <v>110</v>
      </c>
      <c r="C39" s="57" t="s">
        <v>95</v>
      </c>
      <c r="D39" s="62"/>
      <c r="E39" s="59" t="s">
        <v>111</v>
      </c>
      <c r="F39" s="60" t="n">
        <v>2000</v>
      </c>
      <c r="G39" s="62"/>
      <c r="H39" s="60" t="n">
        <v>0</v>
      </c>
      <c r="I39" s="60" t="n">
        <v>2000</v>
      </c>
      <c r="J39" s="60" t="n">
        <v>0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0" t="n">
        <v>0</v>
      </c>
    </row>
    <row r="40" customFormat="false" ht="18" hidden="false" customHeight="true" outlineLevel="0" collapsed="false">
      <c r="A40" s="57" t="s">
        <v>112</v>
      </c>
      <c r="B40" s="57"/>
      <c r="C40" s="57"/>
      <c r="D40" s="62"/>
      <c r="E40" s="59" t="s">
        <v>113</v>
      </c>
      <c r="F40" s="60" t="n">
        <v>63382</v>
      </c>
      <c r="G40" s="62"/>
      <c r="H40" s="60" t="n">
        <v>43329</v>
      </c>
      <c r="I40" s="60" t="n">
        <v>20053</v>
      </c>
      <c r="J40" s="60" t="n">
        <v>0</v>
      </c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0" t="n">
        <v>0</v>
      </c>
    </row>
    <row r="41" customFormat="false" ht="18" hidden="false" customHeight="true" outlineLevel="0" collapsed="false">
      <c r="A41" s="57"/>
      <c r="B41" s="57" t="s">
        <v>68</v>
      </c>
      <c r="C41" s="57"/>
      <c r="D41" s="62"/>
      <c r="E41" s="59" t="s">
        <v>114</v>
      </c>
      <c r="F41" s="60" t="n">
        <v>2896</v>
      </c>
      <c r="G41" s="62"/>
      <c r="H41" s="60" t="n">
        <v>0</v>
      </c>
      <c r="I41" s="60" t="n">
        <v>2896</v>
      </c>
      <c r="J41" s="60" t="n">
        <v>0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0" t="n">
        <v>0</v>
      </c>
    </row>
    <row r="42" customFormat="false" ht="18" hidden="false" customHeight="true" outlineLevel="0" collapsed="false">
      <c r="A42" s="57"/>
      <c r="B42" s="57"/>
      <c r="C42" s="57" t="s">
        <v>115</v>
      </c>
      <c r="D42" s="62"/>
      <c r="E42" s="59" t="s">
        <v>116</v>
      </c>
      <c r="F42" s="60" t="n">
        <v>2896</v>
      </c>
      <c r="G42" s="62"/>
      <c r="H42" s="60" t="n">
        <v>0</v>
      </c>
      <c r="I42" s="60" t="n">
        <v>2896</v>
      </c>
      <c r="J42" s="60" t="n">
        <v>0</v>
      </c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0" t="n">
        <v>0</v>
      </c>
    </row>
    <row r="43" customFormat="false" ht="18" hidden="false" customHeight="true" outlineLevel="0" collapsed="false">
      <c r="A43" s="57" t="s">
        <v>117</v>
      </c>
      <c r="B43" s="57" t="s">
        <v>73</v>
      </c>
      <c r="C43" s="57" t="s">
        <v>118</v>
      </c>
      <c r="D43" s="62"/>
      <c r="E43" s="59" t="s">
        <v>119</v>
      </c>
      <c r="F43" s="60" t="n">
        <v>2896</v>
      </c>
      <c r="G43" s="62"/>
      <c r="H43" s="60" t="n">
        <v>0</v>
      </c>
      <c r="I43" s="60" t="n">
        <v>2896</v>
      </c>
      <c r="J43" s="60" t="n">
        <v>0</v>
      </c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0" t="n">
        <v>0</v>
      </c>
    </row>
    <row r="44" customFormat="false" ht="18" hidden="false" customHeight="true" outlineLevel="0" collapsed="false">
      <c r="A44" s="57"/>
      <c r="B44" s="57" t="s">
        <v>70</v>
      </c>
      <c r="C44" s="57"/>
      <c r="D44" s="62"/>
      <c r="E44" s="59" t="s">
        <v>120</v>
      </c>
      <c r="F44" s="60" t="n">
        <v>60486</v>
      </c>
      <c r="G44" s="62"/>
      <c r="H44" s="60" t="n">
        <v>43329</v>
      </c>
      <c r="I44" s="60" t="n">
        <v>17157</v>
      </c>
      <c r="J44" s="60" t="n">
        <v>0</v>
      </c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0" t="n">
        <v>0</v>
      </c>
    </row>
    <row r="45" customFormat="false" ht="18" hidden="false" customHeight="true" outlineLevel="0" collapsed="false">
      <c r="A45" s="57"/>
      <c r="B45" s="57"/>
      <c r="C45" s="57" t="s">
        <v>68</v>
      </c>
      <c r="D45" s="62"/>
      <c r="E45" s="59" t="s">
        <v>82</v>
      </c>
      <c r="F45" s="60" t="n">
        <v>54695</v>
      </c>
      <c r="G45" s="62"/>
      <c r="H45" s="60" t="n">
        <v>43329</v>
      </c>
      <c r="I45" s="60" t="n">
        <v>11366</v>
      </c>
      <c r="J45" s="60" t="n">
        <v>0</v>
      </c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0" t="n">
        <v>0</v>
      </c>
    </row>
    <row r="46" customFormat="false" ht="18" hidden="false" customHeight="true" outlineLevel="0" collapsed="false">
      <c r="A46" s="57" t="s">
        <v>117</v>
      </c>
      <c r="B46" s="57" t="s">
        <v>74</v>
      </c>
      <c r="C46" s="57" t="s">
        <v>73</v>
      </c>
      <c r="D46" s="62"/>
      <c r="E46" s="59" t="s">
        <v>121</v>
      </c>
      <c r="F46" s="60" t="n">
        <v>11000</v>
      </c>
      <c r="G46" s="62"/>
      <c r="H46" s="60" t="n">
        <v>0</v>
      </c>
      <c r="I46" s="60" t="n">
        <v>11000</v>
      </c>
      <c r="J46" s="60" t="n">
        <v>0</v>
      </c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0" t="n">
        <v>0</v>
      </c>
    </row>
    <row r="47" customFormat="false" ht="18" hidden="false" customHeight="true" outlineLevel="0" collapsed="false">
      <c r="A47" s="57" t="s">
        <v>117</v>
      </c>
      <c r="B47" s="57" t="s">
        <v>74</v>
      </c>
      <c r="C47" s="57" t="s">
        <v>73</v>
      </c>
      <c r="D47" s="62"/>
      <c r="E47" s="59" t="s">
        <v>122</v>
      </c>
      <c r="F47" s="60" t="n">
        <v>366</v>
      </c>
      <c r="G47" s="62"/>
      <c r="H47" s="60" t="n">
        <v>0</v>
      </c>
      <c r="I47" s="60" t="n">
        <v>366</v>
      </c>
      <c r="J47" s="60" t="n">
        <v>0</v>
      </c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0" t="n">
        <v>0</v>
      </c>
    </row>
    <row r="48" customFormat="false" ht="18" hidden="false" customHeight="true" outlineLevel="0" collapsed="false">
      <c r="A48" s="57" t="s">
        <v>117</v>
      </c>
      <c r="B48" s="57" t="s">
        <v>74</v>
      </c>
      <c r="C48" s="57" t="s">
        <v>73</v>
      </c>
      <c r="D48" s="62"/>
      <c r="E48" s="59" t="s">
        <v>123</v>
      </c>
      <c r="F48" s="60" t="n">
        <v>13068</v>
      </c>
      <c r="G48" s="62"/>
      <c r="H48" s="60" t="n">
        <v>13068</v>
      </c>
      <c r="I48" s="60" t="n">
        <v>0</v>
      </c>
      <c r="J48" s="60" t="n">
        <v>0</v>
      </c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0" t="n">
        <v>0</v>
      </c>
    </row>
    <row r="49" customFormat="false" ht="18" hidden="false" customHeight="true" outlineLevel="0" collapsed="false">
      <c r="A49" s="57" t="s">
        <v>117</v>
      </c>
      <c r="B49" s="57" t="s">
        <v>74</v>
      </c>
      <c r="C49" s="57" t="s">
        <v>73</v>
      </c>
      <c r="D49" s="62"/>
      <c r="E49" s="59" t="s">
        <v>124</v>
      </c>
      <c r="F49" s="60" t="n">
        <v>28860</v>
      </c>
      <c r="G49" s="62"/>
      <c r="H49" s="60" t="n">
        <v>28860</v>
      </c>
      <c r="I49" s="60" t="n">
        <v>0</v>
      </c>
      <c r="J49" s="60" t="n">
        <v>0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0" t="n">
        <v>0</v>
      </c>
    </row>
    <row r="50" customFormat="false" ht="18" hidden="false" customHeight="true" outlineLevel="0" collapsed="false">
      <c r="A50" s="57" t="s">
        <v>117</v>
      </c>
      <c r="B50" s="57" t="s">
        <v>74</v>
      </c>
      <c r="C50" s="57" t="s">
        <v>73</v>
      </c>
      <c r="D50" s="62"/>
      <c r="E50" s="59" t="s">
        <v>125</v>
      </c>
      <c r="F50" s="60" t="n">
        <v>1140</v>
      </c>
      <c r="G50" s="62"/>
      <c r="H50" s="60" t="n">
        <v>1140</v>
      </c>
      <c r="I50" s="60" t="n">
        <v>0</v>
      </c>
      <c r="J50" s="60" t="n">
        <v>0</v>
      </c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0" t="n">
        <v>0</v>
      </c>
    </row>
    <row r="51" customFormat="false" ht="18" hidden="false" customHeight="true" outlineLevel="0" collapsed="false">
      <c r="A51" s="57" t="s">
        <v>117</v>
      </c>
      <c r="B51" s="57" t="s">
        <v>74</v>
      </c>
      <c r="C51" s="57" t="s">
        <v>73</v>
      </c>
      <c r="D51" s="62"/>
      <c r="E51" s="59" t="s">
        <v>126</v>
      </c>
      <c r="F51" s="60" t="n">
        <v>261</v>
      </c>
      <c r="G51" s="62"/>
      <c r="H51" s="60" t="n">
        <v>261</v>
      </c>
      <c r="I51" s="60" t="n">
        <v>0</v>
      </c>
      <c r="J51" s="60" t="n">
        <v>0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0" t="n">
        <v>0</v>
      </c>
    </row>
    <row r="52" customFormat="false" ht="18" hidden="false" customHeight="true" outlineLevel="0" collapsed="false">
      <c r="A52" s="57"/>
      <c r="B52" s="57"/>
      <c r="C52" s="57" t="s">
        <v>93</v>
      </c>
      <c r="D52" s="62"/>
      <c r="E52" s="59" t="s">
        <v>94</v>
      </c>
      <c r="F52" s="60" t="n">
        <v>5791</v>
      </c>
      <c r="G52" s="62"/>
      <c r="H52" s="60" t="n">
        <v>0</v>
      </c>
      <c r="I52" s="60" t="n">
        <v>5791</v>
      </c>
      <c r="J52" s="60" t="n">
        <v>0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0" t="n">
        <v>0</v>
      </c>
    </row>
    <row r="53" customFormat="false" ht="18" hidden="false" customHeight="true" outlineLevel="0" collapsed="false">
      <c r="A53" s="57" t="s">
        <v>117</v>
      </c>
      <c r="B53" s="57" t="s">
        <v>74</v>
      </c>
      <c r="C53" s="57" t="s">
        <v>95</v>
      </c>
      <c r="D53" s="62"/>
      <c r="E53" s="59" t="s">
        <v>127</v>
      </c>
      <c r="F53" s="60" t="n">
        <v>5791</v>
      </c>
      <c r="G53" s="62"/>
      <c r="H53" s="60" t="n">
        <v>0</v>
      </c>
      <c r="I53" s="60" t="n">
        <v>5791</v>
      </c>
      <c r="J53" s="60" t="n">
        <v>0</v>
      </c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0" t="n">
        <v>0</v>
      </c>
    </row>
    <row r="54" customFormat="false" ht="18" hidden="false" customHeight="true" outlineLevel="0" collapsed="false">
      <c r="A54" s="57" t="s">
        <v>128</v>
      </c>
      <c r="B54" s="57"/>
      <c r="C54" s="57"/>
      <c r="D54" s="62"/>
      <c r="E54" s="59" t="s">
        <v>129</v>
      </c>
      <c r="F54" s="60" t="n">
        <v>20984</v>
      </c>
      <c r="G54" s="62"/>
      <c r="H54" s="60" t="n">
        <v>0</v>
      </c>
      <c r="I54" s="60" t="n">
        <v>0</v>
      </c>
      <c r="J54" s="60" t="n">
        <v>20984</v>
      </c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0" t="n">
        <v>0</v>
      </c>
    </row>
    <row r="55" customFormat="false" ht="18" hidden="false" customHeight="true" outlineLevel="0" collapsed="false">
      <c r="A55" s="57"/>
      <c r="B55" s="57" t="s">
        <v>76</v>
      </c>
      <c r="C55" s="57"/>
      <c r="D55" s="62"/>
      <c r="E55" s="59" t="s">
        <v>130</v>
      </c>
      <c r="F55" s="60" t="n">
        <v>20984</v>
      </c>
      <c r="G55" s="62"/>
      <c r="H55" s="60" t="n">
        <v>0</v>
      </c>
      <c r="I55" s="60" t="n">
        <v>0</v>
      </c>
      <c r="J55" s="60" t="n">
        <v>20984</v>
      </c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0" t="n">
        <v>0</v>
      </c>
    </row>
    <row r="56" customFormat="false" ht="18" hidden="false" customHeight="true" outlineLevel="0" collapsed="false">
      <c r="A56" s="57"/>
      <c r="B56" s="57"/>
      <c r="C56" s="57" t="s">
        <v>131</v>
      </c>
      <c r="D56" s="62"/>
      <c r="E56" s="59" t="s">
        <v>132</v>
      </c>
      <c r="F56" s="60" t="n">
        <v>20984</v>
      </c>
      <c r="G56" s="62"/>
      <c r="H56" s="60" t="n">
        <v>0</v>
      </c>
      <c r="I56" s="60" t="n">
        <v>0</v>
      </c>
      <c r="J56" s="60" t="n">
        <v>20984</v>
      </c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0" t="n">
        <v>0</v>
      </c>
    </row>
    <row r="57" customFormat="false" ht="18" hidden="false" customHeight="true" outlineLevel="0" collapsed="false">
      <c r="A57" s="57" t="s">
        <v>133</v>
      </c>
      <c r="B57" s="57" t="s">
        <v>78</v>
      </c>
      <c r="C57" s="57" t="s">
        <v>134</v>
      </c>
      <c r="D57" s="62"/>
      <c r="E57" s="57" t="s">
        <v>135</v>
      </c>
      <c r="F57" s="60" t="n">
        <v>2601</v>
      </c>
      <c r="G57" s="62"/>
      <c r="H57" s="60" t="n">
        <v>0</v>
      </c>
      <c r="I57" s="60" t="n">
        <v>0</v>
      </c>
      <c r="J57" s="60" t="n">
        <v>2601</v>
      </c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0" t="n">
        <v>0</v>
      </c>
    </row>
    <row r="58" customFormat="false" ht="18" hidden="false" customHeight="true" outlineLevel="0" collapsed="false">
      <c r="A58" s="57" t="s">
        <v>133</v>
      </c>
      <c r="B58" s="57" t="s">
        <v>78</v>
      </c>
      <c r="C58" s="57" t="s">
        <v>134</v>
      </c>
      <c r="D58" s="62"/>
      <c r="E58" s="59" t="s">
        <v>136</v>
      </c>
      <c r="F58" s="60" t="n">
        <v>18383</v>
      </c>
      <c r="G58" s="62"/>
      <c r="H58" s="60" t="n">
        <v>0</v>
      </c>
      <c r="I58" s="60" t="n">
        <v>0</v>
      </c>
      <c r="J58" s="60" t="n">
        <v>18383</v>
      </c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0" t="n">
        <v>0</v>
      </c>
    </row>
    <row r="59" customFormat="false" ht="18" hidden="false" customHeight="true" outlineLevel="0" collapsed="false">
      <c r="A59" s="57" t="s">
        <v>137</v>
      </c>
      <c r="B59" s="57"/>
      <c r="C59" s="57"/>
      <c r="D59" s="62"/>
      <c r="E59" s="59" t="s">
        <v>138</v>
      </c>
      <c r="F59" s="60" t="n">
        <v>73402</v>
      </c>
      <c r="G59" s="62"/>
      <c r="H59" s="60" t="n">
        <v>52182</v>
      </c>
      <c r="I59" s="60" t="n">
        <v>14478</v>
      </c>
      <c r="J59" s="60" t="n">
        <v>6742</v>
      </c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0" t="n">
        <v>0</v>
      </c>
    </row>
    <row r="60" customFormat="false" ht="18" hidden="false" customHeight="true" outlineLevel="0" collapsed="false">
      <c r="A60" s="57"/>
      <c r="B60" s="57" t="s">
        <v>131</v>
      </c>
      <c r="C60" s="57"/>
      <c r="D60" s="62"/>
      <c r="E60" s="59" t="s">
        <v>139</v>
      </c>
      <c r="F60" s="60" t="n">
        <v>58924</v>
      </c>
      <c r="G60" s="62"/>
      <c r="H60" s="60" t="n">
        <v>52182</v>
      </c>
      <c r="I60" s="60" t="n">
        <v>0</v>
      </c>
      <c r="J60" s="60" t="n">
        <v>6742</v>
      </c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0" t="n">
        <v>0</v>
      </c>
    </row>
    <row r="61" customFormat="false" ht="18" hidden="false" customHeight="true" outlineLevel="0" collapsed="false">
      <c r="A61" s="57"/>
      <c r="B61" s="57"/>
      <c r="C61" s="57" t="s">
        <v>68</v>
      </c>
      <c r="D61" s="62"/>
      <c r="E61" s="59" t="s">
        <v>140</v>
      </c>
      <c r="F61" s="60" t="n">
        <v>58924</v>
      </c>
      <c r="G61" s="62"/>
      <c r="H61" s="60" t="n">
        <v>52182</v>
      </c>
      <c r="I61" s="60" t="n">
        <v>0</v>
      </c>
      <c r="J61" s="60" t="n">
        <v>6742</v>
      </c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0" t="n">
        <v>0</v>
      </c>
    </row>
    <row r="62" customFormat="false" ht="18" hidden="false" customHeight="true" outlineLevel="0" collapsed="false">
      <c r="A62" s="57" t="s">
        <v>141</v>
      </c>
      <c r="B62" s="57" t="s">
        <v>134</v>
      </c>
      <c r="C62" s="57" t="s">
        <v>73</v>
      </c>
      <c r="D62" s="62"/>
      <c r="E62" s="59" t="s">
        <v>142</v>
      </c>
      <c r="F62" s="60" t="n">
        <v>6742</v>
      </c>
      <c r="G62" s="62"/>
      <c r="H62" s="60" t="n">
        <v>0</v>
      </c>
      <c r="I62" s="60" t="n">
        <v>0</v>
      </c>
      <c r="J62" s="60" t="n">
        <v>6742</v>
      </c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0" t="n">
        <v>0</v>
      </c>
    </row>
    <row r="63" customFormat="false" ht="18" hidden="false" customHeight="true" outlineLevel="0" collapsed="false">
      <c r="A63" s="57" t="s">
        <v>141</v>
      </c>
      <c r="B63" s="57" t="s">
        <v>134</v>
      </c>
      <c r="C63" s="57" t="s">
        <v>73</v>
      </c>
      <c r="D63" s="62"/>
      <c r="E63" s="59" t="s">
        <v>143</v>
      </c>
      <c r="F63" s="60" t="n">
        <v>52182</v>
      </c>
      <c r="G63" s="62"/>
      <c r="H63" s="60" t="n">
        <v>52182</v>
      </c>
      <c r="I63" s="60" t="n">
        <v>0</v>
      </c>
      <c r="J63" s="60" t="n">
        <v>0</v>
      </c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0" t="n">
        <v>0</v>
      </c>
    </row>
    <row r="64" customFormat="false" ht="18" hidden="false" customHeight="true" outlineLevel="0" collapsed="false">
      <c r="A64" s="57"/>
      <c r="B64" s="57" t="s">
        <v>144</v>
      </c>
      <c r="C64" s="57"/>
      <c r="D64" s="62"/>
      <c r="E64" s="59" t="s">
        <v>145</v>
      </c>
      <c r="F64" s="60" t="n">
        <v>14478</v>
      </c>
      <c r="G64" s="62"/>
      <c r="H64" s="60" t="n">
        <v>0</v>
      </c>
      <c r="I64" s="60" t="n">
        <v>14478</v>
      </c>
      <c r="J64" s="60" t="n">
        <v>0</v>
      </c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0" t="n">
        <v>0</v>
      </c>
    </row>
    <row r="65" customFormat="false" ht="18" hidden="false" customHeight="true" outlineLevel="0" collapsed="false">
      <c r="A65" s="57"/>
      <c r="B65" s="57"/>
      <c r="C65" s="57" t="s">
        <v>146</v>
      </c>
      <c r="D65" s="62"/>
      <c r="E65" s="59" t="s">
        <v>147</v>
      </c>
      <c r="F65" s="60" t="n">
        <v>14478</v>
      </c>
      <c r="G65" s="62"/>
      <c r="H65" s="60" t="n">
        <v>0</v>
      </c>
      <c r="I65" s="60" t="n">
        <v>14478</v>
      </c>
      <c r="J65" s="60" t="n">
        <v>0</v>
      </c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0" t="n">
        <v>0</v>
      </c>
    </row>
    <row r="66" customFormat="false" ht="18" hidden="false" customHeight="true" outlineLevel="0" collapsed="false">
      <c r="A66" s="57" t="s">
        <v>141</v>
      </c>
      <c r="B66" s="57" t="s">
        <v>148</v>
      </c>
      <c r="C66" s="57" t="s">
        <v>149</v>
      </c>
      <c r="D66" s="62"/>
      <c r="E66" s="59" t="s">
        <v>150</v>
      </c>
      <c r="F66" s="60" t="n">
        <v>14478</v>
      </c>
      <c r="G66" s="62"/>
      <c r="H66" s="60" t="n">
        <v>0</v>
      </c>
      <c r="I66" s="60" t="n">
        <v>14478</v>
      </c>
      <c r="J66" s="60" t="n">
        <v>0</v>
      </c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0" t="n">
        <v>0</v>
      </c>
    </row>
    <row r="67" customFormat="false" ht="18" hidden="false" customHeight="true" outlineLevel="0" collapsed="false">
      <c r="A67" s="57" t="s">
        <v>151</v>
      </c>
      <c r="B67" s="57"/>
      <c r="C67" s="57"/>
      <c r="D67" s="62"/>
      <c r="E67" s="59" t="s">
        <v>152</v>
      </c>
      <c r="F67" s="60" t="n">
        <v>80170</v>
      </c>
      <c r="G67" s="62"/>
      <c r="H67" s="60" t="n">
        <v>38882</v>
      </c>
      <c r="I67" s="60" t="n">
        <v>41288</v>
      </c>
      <c r="J67" s="60" t="n">
        <v>0</v>
      </c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0" t="n">
        <v>0</v>
      </c>
    </row>
    <row r="68" customFormat="false" ht="18" hidden="false" customHeight="true" outlineLevel="0" collapsed="false">
      <c r="A68" s="57"/>
      <c r="B68" s="57" t="s">
        <v>68</v>
      </c>
      <c r="C68" s="57"/>
      <c r="D68" s="62"/>
      <c r="E68" s="59" t="s">
        <v>153</v>
      </c>
      <c r="F68" s="60" t="n">
        <v>50170</v>
      </c>
      <c r="G68" s="62"/>
      <c r="H68" s="60" t="n">
        <v>38882</v>
      </c>
      <c r="I68" s="60" t="n">
        <v>11288</v>
      </c>
      <c r="J68" s="60" t="n">
        <v>0</v>
      </c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0" t="n">
        <v>0</v>
      </c>
    </row>
    <row r="69" customFormat="false" ht="18" hidden="false" customHeight="true" outlineLevel="0" collapsed="false">
      <c r="A69" s="57"/>
      <c r="B69" s="57"/>
      <c r="C69" s="57" t="s">
        <v>68</v>
      </c>
      <c r="D69" s="62"/>
      <c r="E69" s="59" t="s">
        <v>82</v>
      </c>
      <c r="F69" s="60" t="n">
        <v>50170</v>
      </c>
      <c r="G69" s="62"/>
      <c r="H69" s="60" t="n">
        <v>38882</v>
      </c>
      <c r="I69" s="60" t="n">
        <v>11288</v>
      </c>
      <c r="J69" s="60" t="n">
        <v>0</v>
      </c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0" t="n">
        <v>0</v>
      </c>
    </row>
    <row r="70" customFormat="false" ht="18" hidden="false" customHeight="true" outlineLevel="0" collapsed="false">
      <c r="A70" s="57" t="s">
        <v>154</v>
      </c>
      <c r="B70" s="57" t="s">
        <v>73</v>
      </c>
      <c r="C70" s="57" t="s">
        <v>73</v>
      </c>
      <c r="D70" s="62"/>
      <c r="E70" s="59" t="s">
        <v>155</v>
      </c>
      <c r="F70" s="60" t="n">
        <v>11000</v>
      </c>
      <c r="G70" s="62"/>
      <c r="H70" s="60" t="n">
        <v>0</v>
      </c>
      <c r="I70" s="60" t="n">
        <v>11000</v>
      </c>
      <c r="J70" s="60" t="n">
        <v>0</v>
      </c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0" t="n">
        <v>0</v>
      </c>
    </row>
    <row r="71" customFormat="false" ht="18" hidden="false" customHeight="true" outlineLevel="0" collapsed="false">
      <c r="A71" s="57" t="s">
        <v>154</v>
      </c>
      <c r="B71" s="57" t="s">
        <v>73</v>
      </c>
      <c r="C71" s="57" t="s">
        <v>73</v>
      </c>
      <c r="D71" s="62"/>
      <c r="E71" s="59" t="s">
        <v>156</v>
      </c>
      <c r="F71" s="60" t="n">
        <v>288</v>
      </c>
      <c r="G71" s="62"/>
      <c r="H71" s="60" t="n">
        <v>0</v>
      </c>
      <c r="I71" s="60" t="n">
        <v>288</v>
      </c>
      <c r="J71" s="60" t="n">
        <v>0</v>
      </c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0" t="n">
        <v>0</v>
      </c>
    </row>
    <row r="72" customFormat="false" ht="18" hidden="false" customHeight="true" outlineLevel="0" collapsed="false">
      <c r="A72" s="57" t="s">
        <v>154</v>
      </c>
      <c r="B72" s="57" t="s">
        <v>73</v>
      </c>
      <c r="C72" s="57" t="s">
        <v>73</v>
      </c>
      <c r="D72" s="62"/>
      <c r="E72" s="59" t="s">
        <v>157</v>
      </c>
      <c r="F72" s="60" t="n">
        <v>10284</v>
      </c>
      <c r="G72" s="62"/>
      <c r="H72" s="60" t="n">
        <v>10284</v>
      </c>
      <c r="I72" s="60" t="n">
        <v>0</v>
      </c>
      <c r="J72" s="60" t="n">
        <v>0</v>
      </c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0" t="n">
        <v>0</v>
      </c>
    </row>
    <row r="73" customFormat="false" ht="18" hidden="false" customHeight="true" outlineLevel="0" collapsed="false">
      <c r="A73" s="57" t="s">
        <v>154</v>
      </c>
      <c r="B73" s="57" t="s">
        <v>73</v>
      </c>
      <c r="C73" s="57" t="s">
        <v>73</v>
      </c>
      <c r="D73" s="62"/>
      <c r="E73" s="59" t="s">
        <v>158</v>
      </c>
      <c r="F73" s="60" t="n">
        <v>27252</v>
      </c>
      <c r="G73" s="62"/>
      <c r="H73" s="60" t="n">
        <v>27252</v>
      </c>
      <c r="I73" s="60" t="n">
        <v>0</v>
      </c>
      <c r="J73" s="60" t="n">
        <v>0</v>
      </c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0" t="n">
        <v>0</v>
      </c>
    </row>
    <row r="74" customFormat="false" ht="18" hidden="false" customHeight="true" outlineLevel="0" collapsed="false">
      <c r="A74" s="57" t="s">
        <v>154</v>
      </c>
      <c r="B74" s="57" t="s">
        <v>73</v>
      </c>
      <c r="C74" s="57" t="s">
        <v>73</v>
      </c>
      <c r="D74" s="62"/>
      <c r="E74" s="59" t="s">
        <v>159</v>
      </c>
      <c r="F74" s="60" t="n">
        <v>1140</v>
      </c>
      <c r="G74" s="62"/>
      <c r="H74" s="60" t="n">
        <v>1140</v>
      </c>
      <c r="I74" s="60" t="n">
        <v>0</v>
      </c>
      <c r="J74" s="60" t="n">
        <v>0</v>
      </c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0" t="n">
        <v>0</v>
      </c>
    </row>
    <row r="75" customFormat="false" ht="18" hidden="false" customHeight="true" outlineLevel="0" collapsed="false">
      <c r="A75" s="57" t="s">
        <v>154</v>
      </c>
      <c r="B75" s="57" t="s">
        <v>73</v>
      </c>
      <c r="C75" s="57" t="s">
        <v>73</v>
      </c>
      <c r="D75" s="62"/>
      <c r="E75" s="59" t="s">
        <v>160</v>
      </c>
      <c r="F75" s="60" t="n">
        <v>206</v>
      </c>
      <c r="G75" s="62"/>
      <c r="H75" s="60" t="n">
        <v>206</v>
      </c>
      <c r="I75" s="60" t="n">
        <v>0</v>
      </c>
      <c r="J75" s="60" t="n">
        <v>0</v>
      </c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0" t="n">
        <v>0</v>
      </c>
    </row>
    <row r="76" customFormat="false" ht="18" hidden="false" customHeight="true" outlineLevel="0" collapsed="false">
      <c r="A76" s="57"/>
      <c r="B76" s="57" t="s">
        <v>131</v>
      </c>
      <c r="C76" s="57"/>
      <c r="D76" s="62"/>
      <c r="E76" s="59" t="s">
        <v>161</v>
      </c>
      <c r="F76" s="60" t="n">
        <v>30000</v>
      </c>
      <c r="G76" s="62"/>
      <c r="H76" s="60" t="n">
        <v>0</v>
      </c>
      <c r="I76" s="60" t="n">
        <v>30000</v>
      </c>
      <c r="J76" s="60" t="n">
        <v>0</v>
      </c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0" t="n">
        <v>0</v>
      </c>
    </row>
    <row r="77" customFormat="false" ht="18" hidden="false" customHeight="true" outlineLevel="0" collapsed="false">
      <c r="A77" s="57"/>
      <c r="B77" s="57"/>
      <c r="C77" s="57" t="s">
        <v>68</v>
      </c>
      <c r="D77" s="62"/>
      <c r="E77" s="59" t="s">
        <v>162</v>
      </c>
      <c r="F77" s="60" t="n">
        <v>30000</v>
      </c>
      <c r="G77" s="62"/>
      <c r="H77" s="60" t="n">
        <v>0</v>
      </c>
      <c r="I77" s="60" t="n">
        <v>30000</v>
      </c>
      <c r="J77" s="60" t="n">
        <v>0</v>
      </c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0" t="n">
        <v>0</v>
      </c>
    </row>
    <row r="78" customFormat="false" ht="18" hidden="false" customHeight="true" outlineLevel="0" collapsed="false">
      <c r="A78" s="57" t="s">
        <v>154</v>
      </c>
      <c r="B78" s="57" t="s">
        <v>134</v>
      </c>
      <c r="C78" s="57" t="s">
        <v>73</v>
      </c>
      <c r="D78" s="62"/>
      <c r="E78" s="59" t="s">
        <v>163</v>
      </c>
      <c r="F78" s="60" t="n">
        <v>30000</v>
      </c>
      <c r="G78" s="62"/>
      <c r="H78" s="60" t="n">
        <v>0</v>
      </c>
      <c r="I78" s="60" t="n">
        <v>30000</v>
      </c>
      <c r="J78" s="60" t="n">
        <v>0</v>
      </c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0" t="n">
        <v>0</v>
      </c>
    </row>
    <row r="79" customFormat="false" ht="18" hidden="false" customHeight="true" outlineLevel="0" collapsed="false">
      <c r="A79" s="57" t="s">
        <v>164</v>
      </c>
      <c r="B79" s="57"/>
      <c r="C79" s="57"/>
      <c r="D79" s="62"/>
      <c r="E79" s="59" t="s">
        <v>165</v>
      </c>
      <c r="F79" s="60" t="n">
        <v>1895105</v>
      </c>
      <c r="G79" s="62"/>
      <c r="H79" s="60" t="n">
        <v>97920</v>
      </c>
      <c r="I79" s="60" t="n">
        <v>354841</v>
      </c>
      <c r="J79" s="60" t="n">
        <v>662344</v>
      </c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0" t="n">
        <v>780000</v>
      </c>
    </row>
    <row r="80" customFormat="false" ht="18" hidden="false" customHeight="true" outlineLevel="0" collapsed="false">
      <c r="A80" s="57"/>
      <c r="B80" s="57" t="s">
        <v>68</v>
      </c>
      <c r="C80" s="57"/>
      <c r="D80" s="62"/>
      <c r="E80" s="59" t="s">
        <v>166</v>
      </c>
      <c r="F80" s="60" t="n">
        <v>530014</v>
      </c>
      <c r="G80" s="62"/>
      <c r="H80" s="60" t="n">
        <v>97920</v>
      </c>
      <c r="I80" s="60" t="n">
        <v>6000</v>
      </c>
      <c r="J80" s="60" t="n">
        <v>96094</v>
      </c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0" t="n">
        <v>330000</v>
      </c>
    </row>
    <row r="81" customFormat="false" ht="18" hidden="false" customHeight="true" outlineLevel="0" collapsed="false">
      <c r="A81" s="57"/>
      <c r="B81" s="57"/>
      <c r="C81" s="57" t="s">
        <v>167</v>
      </c>
      <c r="D81" s="62"/>
      <c r="E81" s="59" t="s">
        <v>168</v>
      </c>
      <c r="F81" s="60" t="n">
        <v>6000</v>
      </c>
      <c r="G81" s="62"/>
      <c r="H81" s="60" t="n">
        <v>0</v>
      </c>
      <c r="I81" s="60" t="n">
        <v>6000</v>
      </c>
      <c r="J81" s="60" t="n">
        <v>0</v>
      </c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0" t="n">
        <v>0</v>
      </c>
    </row>
    <row r="82" customFormat="false" ht="18" hidden="false" customHeight="true" outlineLevel="0" collapsed="false">
      <c r="A82" s="57" t="s">
        <v>169</v>
      </c>
      <c r="B82" s="57" t="s">
        <v>73</v>
      </c>
      <c r="C82" s="57" t="s">
        <v>170</v>
      </c>
      <c r="D82" s="62"/>
      <c r="E82" s="59" t="s">
        <v>171</v>
      </c>
      <c r="F82" s="60" t="n">
        <v>6000</v>
      </c>
      <c r="G82" s="62"/>
      <c r="H82" s="60" t="n">
        <v>0</v>
      </c>
      <c r="I82" s="60" t="n">
        <v>6000</v>
      </c>
      <c r="J82" s="60" t="n">
        <v>0</v>
      </c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0" t="n">
        <v>0</v>
      </c>
    </row>
    <row r="83" customFormat="false" ht="18" hidden="false" customHeight="true" outlineLevel="0" collapsed="false">
      <c r="A83" s="57"/>
      <c r="B83" s="57"/>
      <c r="C83" s="57" t="s">
        <v>172</v>
      </c>
      <c r="D83" s="62"/>
      <c r="E83" s="59" t="s">
        <v>173</v>
      </c>
      <c r="F83" s="60" t="n">
        <v>330000</v>
      </c>
      <c r="G83" s="62"/>
      <c r="H83" s="60" t="n">
        <v>0</v>
      </c>
      <c r="I83" s="60" t="n">
        <v>0</v>
      </c>
      <c r="J83" s="60" t="n">
        <v>0</v>
      </c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0" t="n">
        <v>330000</v>
      </c>
    </row>
    <row r="84" customFormat="false" ht="18" hidden="false" customHeight="true" outlineLevel="0" collapsed="false">
      <c r="A84" s="57" t="s">
        <v>169</v>
      </c>
      <c r="B84" s="57" t="s">
        <v>73</v>
      </c>
      <c r="C84" s="57" t="s">
        <v>174</v>
      </c>
      <c r="D84" s="62"/>
      <c r="E84" s="59" t="s">
        <v>175</v>
      </c>
      <c r="F84" s="60" t="n">
        <v>330000</v>
      </c>
      <c r="G84" s="62"/>
      <c r="H84" s="60" t="n">
        <v>0</v>
      </c>
      <c r="I84" s="60" t="n">
        <v>0</v>
      </c>
      <c r="J84" s="60" t="n">
        <v>0</v>
      </c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0" t="n">
        <v>330000</v>
      </c>
    </row>
    <row r="85" customFormat="false" ht="18" hidden="false" customHeight="true" outlineLevel="0" collapsed="false">
      <c r="A85" s="57"/>
      <c r="B85" s="57"/>
      <c r="C85" s="57" t="s">
        <v>176</v>
      </c>
      <c r="D85" s="62"/>
      <c r="E85" s="59" t="s">
        <v>177</v>
      </c>
      <c r="F85" s="60" t="n">
        <v>105920</v>
      </c>
      <c r="G85" s="62"/>
      <c r="H85" s="60" t="n">
        <v>97920</v>
      </c>
      <c r="I85" s="60" t="n">
        <v>0</v>
      </c>
      <c r="J85" s="60" t="n">
        <v>8000</v>
      </c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0" t="n">
        <v>0</v>
      </c>
    </row>
    <row r="86" customFormat="false" ht="18" hidden="false" customHeight="true" outlineLevel="0" collapsed="false">
      <c r="A86" s="57" t="s">
        <v>169</v>
      </c>
      <c r="B86" s="57" t="s">
        <v>73</v>
      </c>
      <c r="C86" s="57" t="s">
        <v>178</v>
      </c>
      <c r="D86" s="62"/>
      <c r="E86" s="59" t="s">
        <v>179</v>
      </c>
      <c r="F86" s="60" t="n">
        <v>96000</v>
      </c>
      <c r="G86" s="62"/>
      <c r="H86" s="60" t="n">
        <v>96000</v>
      </c>
      <c r="I86" s="60" t="n">
        <v>0</v>
      </c>
      <c r="J86" s="60" t="n">
        <v>0</v>
      </c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0" t="n">
        <v>0</v>
      </c>
    </row>
    <row r="87" customFormat="false" ht="18" hidden="false" customHeight="true" outlineLevel="0" collapsed="false">
      <c r="A87" s="57" t="s">
        <v>169</v>
      </c>
      <c r="B87" s="57" t="s">
        <v>73</v>
      </c>
      <c r="C87" s="57" t="s">
        <v>178</v>
      </c>
      <c r="D87" s="62"/>
      <c r="E87" s="59" t="s">
        <v>180</v>
      </c>
      <c r="F87" s="60" t="n">
        <v>1920</v>
      </c>
      <c r="G87" s="62"/>
      <c r="H87" s="60" t="n">
        <v>1920</v>
      </c>
      <c r="I87" s="60" t="n">
        <v>0</v>
      </c>
      <c r="J87" s="60" t="n">
        <v>0</v>
      </c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0" t="n">
        <v>0</v>
      </c>
    </row>
    <row r="88" customFormat="false" ht="18" hidden="false" customHeight="true" outlineLevel="0" collapsed="false">
      <c r="A88" s="57" t="s">
        <v>169</v>
      </c>
      <c r="B88" s="57" t="s">
        <v>73</v>
      </c>
      <c r="C88" s="57" t="s">
        <v>178</v>
      </c>
      <c r="D88" s="62"/>
      <c r="E88" s="59" t="s">
        <v>181</v>
      </c>
      <c r="F88" s="60" t="n">
        <v>8000</v>
      </c>
      <c r="G88" s="62"/>
      <c r="H88" s="60" t="n">
        <v>0</v>
      </c>
      <c r="I88" s="60" t="n">
        <v>0</v>
      </c>
      <c r="J88" s="60" t="n">
        <v>8000</v>
      </c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0" t="n">
        <v>0</v>
      </c>
    </row>
    <row r="89" customFormat="false" ht="18" hidden="false" customHeight="true" outlineLevel="0" collapsed="false">
      <c r="A89" s="57"/>
      <c r="B89" s="57"/>
      <c r="C89" s="57" t="s">
        <v>104</v>
      </c>
      <c r="D89" s="62"/>
      <c r="E89" s="59" t="s">
        <v>182</v>
      </c>
      <c r="F89" s="60" t="n">
        <v>88094</v>
      </c>
      <c r="G89" s="62"/>
      <c r="H89" s="60" t="n">
        <v>0</v>
      </c>
      <c r="I89" s="60" t="n">
        <v>0</v>
      </c>
      <c r="J89" s="60" t="n">
        <v>88094</v>
      </c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0" t="n">
        <v>0</v>
      </c>
    </row>
    <row r="90" customFormat="false" ht="18" hidden="false" customHeight="true" outlineLevel="0" collapsed="false">
      <c r="A90" s="57" t="s">
        <v>169</v>
      </c>
      <c r="B90" s="57" t="s">
        <v>73</v>
      </c>
      <c r="C90" s="57" t="s">
        <v>106</v>
      </c>
      <c r="D90" s="62"/>
      <c r="E90" s="59" t="s">
        <v>183</v>
      </c>
      <c r="F90" s="60" t="n">
        <v>88094</v>
      </c>
      <c r="G90" s="62"/>
      <c r="H90" s="60" t="n">
        <v>0</v>
      </c>
      <c r="I90" s="60" t="n">
        <v>0</v>
      </c>
      <c r="J90" s="60" t="n">
        <v>88094</v>
      </c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0" t="n">
        <v>0</v>
      </c>
    </row>
    <row r="91" customFormat="false" ht="18" hidden="false" customHeight="true" outlineLevel="0" collapsed="false">
      <c r="A91" s="57"/>
      <c r="B91" s="57" t="s">
        <v>144</v>
      </c>
      <c r="C91" s="57"/>
      <c r="D91" s="62"/>
      <c r="E91" s="59" t="s">
        <v>184</v>
      </c>
      <c r="F91" s="60" t="n">
        <v>1315091</v>
      </c>
      <c r="G91" s="62"/>
      <c r="H91" s="60" t="n">
        <v>0</v>
      </c>
      <c r="I91" s="60" t="n">
        <v>298841</v>
      </c>
      <c r="J91" s="60" t="n">
        <v>566250</v>
      </c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0" t="n">
        <v>450000</v>
      </c>
    </row>
    <row r="92" customFormat="false" ht="18" hidden="false" customHeight="true" outlineLevel="0" collapsed="false">
      <c r="A92" s="57"/>
      <c r="B92" s="57"/>
      <c r="C92" s="57" t="s">
        <v>131</v>
      </c>
      <c r="D92" s="62"/>
      <c r="E92" s="59" t="s">
        <v>185</v>
      </c>
      <c r="F92" s="60" t="n">
        <v>865091</v>
      </c>
      <c r="G92" s="62"/>
      <c r="H92" s="60" t="n">
        <v>0</v>
      </c>
      <c r="I92" s="60" t="n">
        <v>298841</v>
      </c>
      <c r="J92" s="60" t="n">
        <v>566250</v>
      </c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0" t="n">
        <v>0</v>
      </c>
    </row>
    <row r="93" customFormat="false" ht="18" hidden="false" customHeight="true" outlineLevel="0" collapsed="false">
      <c r="A93" s="57" t="s">
        <v>169</v>
      </c>
      <c r="B93" s="57" t="s">
        <v>148</v>
      </c>
      <c r="C93" s="57" t="s">
        <v>134</v>
      </c>
      <c r="D93" s="62"/>
      <c r="E93" s="59" t="s">
        <v>186</v>
      </c>
      <c r="F93" s="60" t="n">
        <v>28841</v>
      </c>
      <c r="G93" s="62"/>
      <c r="H93" s="60" t="n">
        <v>0</v>
      </c>
      <c r="I93" s="60" t="n">
        <v>28841</v>
      </c>
      <c r="J93" s="60" t="n">
        <v>0</v>
      </c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0" t="n">
        <v>0</v>
      </c>
    </row>
    <row r="94" customFormat="false" ht="18" hidden="false" customHeight="true" outlineLevel="0" collapsed="false">
      <c r="A94" s="57" t="s">
        <v>169</v>
      </c>
      <c r="B94" s="57" t="s">
        <v>148</v>
      </c>
      <c r="C94" s="57" t="s">
        <v>134</v>
      </c>
      <c r="D94" s="62"/>
      <c r="E94" s="59" t="s">
        <v>187</v>
      </c>
      <c r="F94" s="60" t="n">
        <v>45000</v>
      </c>
      <c r="G94" s="62"/>
      <c r="H94" s="60" t="n">
        <v>0</v>
      </c>
      <c r="I94" s="60" t="n">
        <v>45000</v>
      </c>
      <c r="J94" s="60" t="n">
        <v>0</v>
      </c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0" t="n">
        <v>0</v>
      </c>
    </row>
    <row r="95" customFormat="false" ht="18" hidden="false" customHeight="true" outlineLevel="0" collapsed="false">
      <c r="A95" s="57" t="s">
        <v>169</v>
      </c>
      <c r="B95" s="57" t="s">
        <v>148</v>
      </c>
      <c r="C95" s="57" t="s">
        <v>134</v>
      </c>
      <c r="D95" s="62"/>
      <c r="E95" s="59" t="s">
        <v>188</v>
      </c>
      <c r="F95" s="60" t="n">
        <v>43970</v>
      </c>
      <c r="G95" s="62"/>
      <c r="H95" s="60" t="n">
        <v>0</v>
      </c>
      <c r="I95" s="60" t="n">
        <v>0</v>
      </c>
      <c r="J95" s="60" t="n">
        <v>43970</v>
      </c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0" t="n">
        <v>0</v>
      </c>
    </row>
    <row r="96" customFormat="false" ht="18" hidden="false" customHeight="true" outlineLevel="0" collapsed="false">
      <c r="A96" s="57" t="s">
        <v>169</v>
      </c>
      <c r="B96" s="57" t="s">
        <v>148</v>
      </c>
      <c r="C96" s="57" t="s">
        <v>134</v>
      </c>
      <c r="D96" s="62"/>
      <c r="E96" s="59" t="s">
        <v>189</v>
      </c>
      <c r="F96" s="60" t="n">
        <v>225000</v>
      </c>
      <c r="G96" s="62"/>
      <c r="H96" s="60" t="n">
        <v>0</v>
      </c>
      <c r="I96" s="60" t="n">
        <v>225000</v>
      </c>
      <c r="J96" s="60" t="n">
        <v>0</v>
      </c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0" t="n">
        <v>0</v>
      </c>
    </row>
    <row r="97" customFormat="false" ht="18" hidden="false" customHeight="true" outlineLevel="0" collapsed="false">
      <c r="A97" s="57" t="s">
        <v>169</v>
      </c>
      <c r="B97" s="57" t="s">
        <v>148</v>
      </c>
      <c r="C97" s="57" t="s">
        <v>134</v>
      </c>
      <c r="D97" s="62"/>
      <c r="E97" s="59" t="s">
        <v>190</v>
      </c>
      <c r="F97" s="60" t="n">
        <v>509280</v>
      </c>
      <c r="G97" s="62"/>
      <c r="H97" s="60" t="n">
        <v>0</v>
      </c>
      <c r="I97" s="60" t="n">
        <v>0</v>
      </c>
      <c r="J97" s="60" t="n">
        <v>509280</v>
      </c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0" t="n">
        <v>0</v>
      </c>
    </row>
    <row r="98" customFormat="false" ht="18" hidden="false" customHeight="true" outlineLevel="0" collapsed="false">
      <c r="A98" s="57" t="s">
        <v>169</v>
      </c>
      <c r="B98" s="57" t="s">
        <v>148</v>
      </c>
      <c r="C98" s="57" t="s">
        <v>134</v>
      </c>
      <c r="D98" s="62"/>
      <c r="E98" s="59" t="s">
        <v>191</v>
      </c>
      <c r="F98" s="60" t="n">
        <v>13000</v>
      </c>
      <c r="G98" s="62"/>
      <c r="H98" s="60" t="n">
        <v>0</v>
      </c>
      <c r="I98" s="60" t="n">
        <v>0</v>
      </c>
      <c r="J98" s="60" t="n">
        <v>13000</v>
      </c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0" t="n">
        <v>0</v>
      </c>
    </row>
    <row r="99" customFormat="false" ht="18" hidden="false" customHeight="true" outlineLevel="0" collapsed="false">
      <c r="A99" s="57"/>
      <c r="B99" s="57"/>
      <c r="C99" s="57" t="s">
        <v>144</v>
      </c>
      <c r="D99" s="62"/>
      <c r="E99" s="59" t="s">
        <v>192</v>
      </c>
      <c r="F99" s="60" t="n">
        <v>450000</v>
      </c>
      <c r="G99" s="62"/>
      <c r="H99" s="60" t="n">
        <v>0</v>
      </c>
      <c r="I99" s="60" t="n">
        <v>0</v>
      </c>
      <c r="J99" s="60" t="n">
        <v>0</v>
      </c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0" t="n">
        <v>450000</v>
      </c>
    </row>
    <row r="100" customFormat="false" ht="18" hidden="false" customHeight="true" outlineLevel="0" collapsed="false">
      <c r="A100" s="57" t="s">
        <v>169</v>
      </c>
      <c r="B100" s="57" t="s">
        <v>148</v>
      </c>
      <c r="C100" s="57" t="s">
        <v>148</v>
      </c>
      <c r="D100" s="62"/>
      <c r="E100" s="59" t="s">
        <v>193</v>
      </c>
      <c r="F100" s="60" t="n">
        <v>450000</v>
      </c>
      <c r="G100" s="62"/>
      <c r="H100" s="60" t="n">
        <v>0</v>
      </c>
      <c r="I100" s="60" t="n">
        <v>0</v>
      </c>
      <c r="J100" s="60" t="n">
        <v>0</v>
      </c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0" t="n">
        <v>450000</v>
      </c>
    </row>
    <row r="101" customFormat="false" ht="18" hidden="false" customHeight="true" outlineLevel="0" collapsed="false">
      <c r="A101" s="57"/>
      <c r="B101" s="57" t="s">
        <v>104</v>
      </c>
      <c r="C101" s="57"/>
      <c r="D101" s="62"/>
      <c r="E101" s="59" t="s">
        <v>194</v>
      </c>
      <c r="F101" s="60" t="n">
        <v>50000</v>
      </c>
      <c r="G101" s="62"/>
      <c r="H101" s="60" t="n">
        <v>0</v>
      </c>
      <c r="I101" s="60" t="n">
        <v>50000</v>
      </c>
      <c r="J101" s="60" t="n">
        <v>0</v>
      </c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0" t="n">
        <v>0</v>
      </c>
    </row>
    <row r="102" customFormat="false" ht="18" hidden="false" customHeight="true" outlineLevel="0" collapsed="false">
      <c r="A102" s="57"/>
      <c r="B102" s="57"/>
      <c r="C102" s="57" t="s">
        <v>68</v>
      </c>
      <c r="D102" s="62"/>
      <c r="E102" s="59" t="s">
        <v>195</v>
      </c>
      <c r="F102" s="60" t="n">
        <v>50000</v>
      </c>
      <c r="G102" s="62"/>
      <c r="H102" s="60" t="n">
        <v>0</v>
      </c>
      <c r="I102" s="60" t="n">
        <v>50000</v>
      </c>
      <c r="J102" s="60" t="n">
        <v>0</v>
      </c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0" t="n">
        <v>0</v>
      </c>
    </row>
    <row r="103" customFormat="false" ht="18" hidden="false" customHeight="true" outlineLevel="0" collapsed="false">
      <c r="A103" s="57" t="s">
        <v>169</v>
      </c>
      <c r="B103" s="57" t="s">
        <v>106</v>
      </c>
      <c r="C103" s="57" t="s">
        <v>73</v>
      </c>
      <c r="D103" s="62"/>
      <c r="E103" s="59" t="s">
        <v>196</v>
      </c>
      <c r="F103" s="60" t="n">
        <v>50000</v>
      </c>
      <c r="G103" s="62"/>
      <c r="H103" s="60" t="n">
        <v>0</v>
      </c>
      <c r="I103" s="60" t="n">
        <v>50000</v>
      </c>
      <c r="J103" s="60" t="n">
        <v>0</v>
      </c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0" t="n">
        <v>0</v>
      </c>
    </row>
    <row r="104" customFormat="false" ht="18" hidden="false" customHeight="true" outlineLevel="0" collapsed="false">
      <c r="A104" s="57" t="s">
        <v>197</v>
      </c>
      <c r="B104" s="57"/>
      <c r="C104" s="57"/>
      <c r="D104" s="62"/>
      <c r="E104" s="59" t="s">
        <v>198</v>
      </c>
      <c r="F104" s="60" t="n">
        <v>54294</v>
      </c>
      <c r="G104" s="62"/>
      <c r="H104" s="60" t="n">
        <v>42938</v>
      </c>
      <c r="I104" s="60" t="n">
        <v>11356</v>
      </c>
      <c r="J104" s="60" t="n">
        <v>0</v>
      </c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0" t="n">
        <v>0</v>
      </c>
    </row>
    <row r="105" customFormat="false" ht="18" hidden="false" customHeight="true" outlineLevel="0" collapsed="false">
      <c r="A105" s="57"/>
      <c r="B105" s="57" t="s">
        <v>76</v>
      </c>
      <c r="C105" s="57"/>
      <c r="D105" s="62"/>
      <c r="E105" s="59" t="s">
        <v>199</v>
      </c>
      <c r="F105" s="60" t="n">
        <v>54294</v>
      </c>
      <c r="G105" s="62"/>
      <c r="H105" s="60" t="n">
        <v>42938</v>
      </c>
      <c r="I105" s="60" t="n">
        <v>11356</v>
      </c>
      <c r="J105" s="60" t="n">
        <v>0</v>
      </c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0" t="n">
        <v>0</v>
      </c>
    </row>
    <row r="106" customFormat="false" ht="18" hidden="false" customHeight="true" outlineLevel="0" collapsed="false">
      <c r="A106" s="57"/>
      <c r="B106" s="57"/>
      <c r="C106" s="57" t="s">
        <v>68</v>
      </c>
      <c r="D106" s="62"/>
      <c r="E106" s="59" t="s">
        <v>82</v>
      </c>
      <c r="F106" s="60" t="n">
        <v>54294</v>
      </c>
      <c r="G106" s="62"/>
      <c r="H106" s="60" t="n">
        <v>42938</v>
      </c>
      <c r="I106" s="60" t="n">
        <v>11356</v>
      </c>
      <c r="J106" s="60" t="n">
        <v>0</v>
      </c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0" t="n">
        <v>0</v>
      </c>
    </row>
    <row r="107" customFormat="false" ht="18" hidden="false" customHeight="true" outlineLevel="0" collapsed="false">
      <c r="A107" s="57" t="s">
        <v>200</v>
      </c>
      <c r="B107" s="57" t="s">
        <v>78</v>
      </c>
      <c r="C107" s="57" t="s">
        <v>73</v>
      </c>
      <c r="D107" s="62"/>
      <c r="E107" s="59" t="s">
        <v>201</v>
      </c>
      <c r="F107" s="60" t="n">
        <v>11000</v>
      </c>
      <c r="G107" s="62"/>
      <c r="H107" s="60" t="n">
        <v>0</v>
      </c>
      <c r="I107" s="60" t="n">
        <v>11000</v>
      </c>
      <c r="J107" s="60" t="n">
        <v>0</v>
      </c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0" t="n">
        <v>0</v>
      </c>
    </row>
    <row r="108" customFormat="false" ht="18" hidden="false" customHeight="true" outlineLevel="0" collapsed="false">
      <c r="A108" s="57" t="s">
        <v>200</v>
      </c>
      <c r="B108" s="57" t="s">
        <v>78</v>
      </c>
      <c r="C108" s="57" t="s">
        <v>73</v>
      </c>
      <c r="D108" s="62"/>
      <c r="E108" s="59" t="s">
        <v>202</v>
      </c>
      <c r="F108" s="60" t="n">
        <v>356</v>
      </c>
      <c r="G108" s="62"/>
      <c r="H108" s="60" t="n">
        <v>0</v>
      </c>
      <c r="I108" s="60" t="n">
        <v>356</v>
      </c>
      <c r="J108" s="60" t="n">
        <v>0</v>
      </c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0" t="n">
        <v>0</v>
      </c>
    </row>
    <row r="109" customFormat="false" ht="18" hidden="false" customHeight="true" outlineLevel="0" collapsed="false">
      <c r="A109" s="57" t="s">
        <v>200</v>
      </c>
      <c r="B109" s="57" t="s">
        <v>78</v>
      </c>
      <c r="C109" s="57" t="s">
        <v>73</v>
      </c>
      <c r="D109" s="62"/>
      <c r="E109" s="59" t="s">
        <v>203</v>
      </c>
      <c r="F109" s="60" t="n">
        <v>12684</v>
      </c>
      <c r="G109" s="62"/>
      <c r="H109" s="60" t="n">
        <v>12684</v>
      </c>
      <c r="I109" s="60" t="n">
        <v>0</v>
      </c>
      <c r="J109" s="60" t="n">
        <v>0</v>
      </c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0" t="n">
        <v>0</v>
      </c>
    </row>
    <row r="110" customFormat="false" ht="18" hidden="false" customHeight="true" outlineLevel="0" collapsed="false">
      <c r="A110" s="57" t="s">
        <v>200</v>
      </c>
      <c r="B110" s="57" t="s">
        <v>78</v>
      </c>
      <c r="C110" s="57" t="s">
        <v>73</v>
      </c>
      <c r="D110" s="62"/>
      <c r="E110" s="59" t="s">
        <v>204</v>
      </c>
      <c r="F110" s="60" t="n">
        <v>28860</v>
      </c>
      <c r="G110" s="62"/>
      <c r="H110" s="60" t="n">
        <v>28860</v>
      </c>
      <c r="I110" s="60" t="n">
        <v>0</v>
      </c>
      <c r="J110" s="60" t="n">
        <v>0</v>
      </c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0" t="n">
        <v>0</v>
      </c>
    </row>
    <row r="111" customFormat="false" ht="18" hidden="false" customHeight="true" outlineLevel="0" collapsed="false">
      <c r="A111" s="57" t="s">
        <v>200</v>
      </c>
      <c r="B111" s="57" t="s">
        <v>78</v>
      </c>
      <c r="C111" s="57" t="s">
        <v>73</v>
      </c>
      <c r="D111" s="62"/>
      <c r="E111" s="59" t="s">
        <v>205</v>
      </c>
      <c r="F111" s="60" t="n">
        <v>1140</v>
      </c>
      <c r="G111" s="62"/>
      <c r="H111" s="60" t="n">
        <v>1140</v>
      </c>
      <c r="I111" s="60" t="n">
        <v>0</v>
      </c>
      <c r="J111" s="60" t="n">
        <v>0</v>
      </c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0" t="n">
        <v>0</v>
      </c>
    </row>
    <row r="112" customFormat="false" ht="18" hidden="false" customHeight="true" outlineLevel="0" collapsed="false">
      <c r="A112" s="57" t="s">
        <v>200</v>
      </c>
      <c r="B112" s="57" t="s">
        <v>78</v>
      </c>
      <c r="C112" s="57" t="s">
        <v>73</v>
      </c>
      <c r="D112" s="62"/>
      <c r="E112" s="59" t="s">
        <v>206</v>
      </c>
      <c r="F112" s="60" t="n">
        <v>254</v>
      </c>
      <c r="G112" s="62"/>
      <c r="H112" s="60" t="n">
        <v>254</v>
      </c>
      <c r="I112" s="60" t="n">
        <v>0</v>
      </c>
      <c r="J112" s="60" t="n">
        <v>0</v>
      </c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0" t="n">
        <v>0</v>
      </c>
    </row>
    <row r="113" customFormat="false" ht="18" hidden="false" customHeight="true" outlineLevel="0" collapsed="false">
      <c r="A113" s="57" t="s">
        <v>207</v>
      </c>
      <c r="B113" s="57"/>
      <c r="C113" s="57"/>
      <c r="D113" s="62"/>
      <c r="E113" s="59" t="s">
        <v>208</v>
      </c>
      <c r="F113" s="60" t="n">
        <v>33791</v>
      </c>
      <c r="G113" s="62"/>
      <c r="H113" s="60" t="n">
        <v>0</v>
      </c>
      <c r="I113" s="62"/>
      <c r="J113" s="60" t="n">
        <v>33791</v>
      </c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0" t="n">
        <v>0</v>
      </c>
    </row>
    <row r="114" customFormat="false" ht="18" hidden="false" customHeight="true" outlineLevel="0" collapsed="false">
      <c r="A114" s="57"/>
      <c r="B114" s="57" t="s">
        <v>93</v>
      </c>
      <c r="C114" s="57"/>
      <c r="D114" s="62"/>
      <c r="E114" s="59" t="s">
        <v>209</v>
      </c>
      <c r="F114" s="60" t="n">
        <v>33791</v>
      </c>
      <c r="G114" s="62"/>
      <c r="H114" s="60" t="n">
        <v>0</v>
      </c>
      <c r="I114" s="62"/>
      <c r="J114" s="60" t="n">
        <v>33791</v>
      </c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0" t="n">
        <v>0</v>
      </c>
    </row>
    <row r="115" customFormat="false" ht="18" hidden="false" customHeight="true" outlineLevel="0" collapsed="false">
      <c r="A115" s="57"/>
      <c r="B115" s="57"/>
      <c r="C115" s="57" t="s">
        <v>68</v>
      </c>
      <c r="D115" s="62"/>
      <c r="E115" s="59" t="s">
        <v>210</v>
      </c>
      <c r="F115" s="60" t="n">
        <v>33791</v>
      </c>
      <c r="G115" s="62"/>
      <c r="H115" s="60" t="n">
        <v>0</v>
      </c>
      <c r="I115" s="62"/>
      <c r="J115" s="60" t="n">
        <v>33791</v>
      </c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0" t="n">
        <v>0</v>
      </c>
    </row>
    <row r="116" customFormat="false" ht="18" hidden="false" customHeight="true" outlineLevel="0" collapsed="false">
      <c r="A116" s="57" t="s">
        <v>211</v>
      </c>
      <c r="B116" s="57" t="s">
        <v>95</v>
      </c>
      <c r="C116" s="57" t="s">
        <v>73</v>
      </c>
      <c r="D116" s="62"/>
      <c r="E116" s="59" t="s">
        <v>212</v>
      </c>
      <c r="F116" s="60" t="n">
        <v>33791</v>
      </c>
      <c r="G116" s="62"/>
      <c r="H116" s="60" t="n">
        <v>0</v>
      </c>
      <c r="I116" s="62"/>
      <c r="J116" s="60" t="n">
        <v>33791</v>
      </c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0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233</v>
      </c>
      <c r="B1" s="85"/>
      <c r="C1" s="85"/>
    </row>
    <row r="2" customFormat="false" ht="18" hidden="false" customHeight="true" outlineLevel="0" collapsed="false">
      <c r="A2" s="86" t="s">
        <v>234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235</v>
      </c>
    </row>
    <row r="4" customFormat="false" ht="51" hidden="false" customHeight="true" outlineLevel="0" collapsed="false">
      <c r="A4" s="87" t="s">
        <v>236</v>
      </c>
      <c r="B4" s="88" t="s">
        <v>237</v>
      </c>
      <c r="C4" s="87" t="s">
        <v>238</v>
      </c>
    </row>
    <row r="5" customFormat="false" ht="51" hidden="false" customHeight="true" outlineLevel="0" collapsed="false">
      <c r="A5" s="89" t="s">
        <v>239</v>
      </c>
      <c r="B5" s="90" t="n">
        <v>8.42</v>
      </c>
      <c r="C5" s="91"/>
    </row>
    <row r="6" customFormat="false" ht="51" hidden="false" customHeight="true" outlineLevel="0" collapsed="false">
      <c r="A6" s="92" t="s">
        <v>240</v>
      </c>
      <c r="B6" s="90"/>
      <c r="C6" s="91"/>
    </row>
    <row r="7" customFormat="false" ht="51" hidden="false" customHeight="true" outlineLevel="0" collapsed="false">
      <c r="A7" s="92" t="s">
        <v>241</v>
      </c>
      <c r="B7" s="90" t="n">
        <v>3.5</v>
      </c>
      <c r="C7" s="91"/>
    </row>
    <row r="8" customFormat="false" ht="51" hidden="false" customHeight="true" outlineLevel="0" collapsed="false">
      <c r="A8" s="92" t="s">
        <v>242</v>
      </c>
      <c r="B8" s="90" t="n">
        <v>4.92</v>
      </c>
      <c r="C8" s="91"/>
    </row>
    <row r="9" customFormat="false" ht="51" hidden="false" customHeight="true" outlineLevel="0" collapsed="false">
      <c r="A9" s="92" t="s">
        <v>243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5-05-26T03:17:40Z</cp:lastPrinted>
  <dcterms:modified xsi:type="dcterms:W3CDTF">2015-06-02T0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