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localSheetId="0" name="_xlnm.Print_Titles" vbProcedure="false">'1'!$1:$39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7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公安局交通警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公安局交通警察大队机关</t>
  </si>
  <si>
    <t xml:space="preserve">204</t>
  </si>
  <si>
    <t xml:space="preserve">02</t>
  </si>
  <si>
    <t xml:space="preserve">01</t>
  </si>
  <si>
    <t xml:space="preserve">132101</t>
  </si>
  <si>
    <t xml:space="preserve">行政运行</t>
  </si>
  <si>
    <t xml:space="preserve">99</t>
  </si>
  <si>
    <t xml:space="preserve">其他公安支出</t>
  </si>
  <si>
    <t xml:space="preserve">208</t>
  </si>
  <si>
    <t xml:space="preserve">05</t>
  </si>
  <si>
    <t xml:space="preserve">机关事业单位基本养老保险金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剑阁县公安局交通警察大队机关</t>
  </si>
  <si>
    <t xml:space="preserve">301</t>
  </si>
  <si>
    <t xml:space="preserve">机关事业单位基本养老保险费支出</t>
  </si>
  <si>
    <t xml:space="preserve">10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03</t>
  </si>
  <si>
    <t xml:space="preserve">其他对个人和家庭的补助</t>
  </si>
  <si>
    <t xml:space="preserve">遗嘱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案经费</t>
  </si>
  <si>
    <t xml:space="preserve">  鉴定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剑阁县公安局交通警察大队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12101</t>
  </si>
  <si>
    <t xml:space="preserve">剑阁县公安局交通警察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剑阁县公安局交通警察大队                 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办案经费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顺利完成交通事故案件调查处理，刑事案件侦查处理。争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办理各类行政案件约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件，刑事案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件。</t>
    </r>
  </si>
  <si>
    <t xml:space="preserve">完成办理行政案件数</t>
  </si>
  <si>
    <r>
      <rPr>
        <sz val="8"/>
        <color rgb="FF000000"/>
        <rFont val="宋体"/>
        <family val="0"/>
        <charset val="134"/>
      </rPr>
      <t xml:space="preserve">≥2500</t>
    </r>
    <r>
      <rPr>
        <sz val="8"/>
        <color rgb="FF000000"/>
        <rFont val="Noto Sans"/>
        <family val="2"/>
      </rPr>
      <t xml:space="preserve">件</t>
    </r>
  </si>
  <si>
    <t xml:space="preserve">财政收入</t>
  </si>
  <si>
    <t xml:space="preserve">提高我县的财政收入。</t>
  </si>
  <si>
    <t xml:space="preserve"> 人民群众满意度</t>
  </si>
  <si>
    <t xml:space="preserve">≥99%</t>
  </si>
  <si>
    <t xml:space="preserve">完成办理刑事案件数</t>
  </si>
  <si>
    <r>
      <rPr>
        <sz val="8"/>
        <color rgb="FF000000"/>
        <rFont val="宋体"/>
        <family val="0"/>
        <charset val="134"/>
      </rPr>
      <t xml:space="preserve">≥300</t>
    </r>
    <r>
      <rPr>
        <sz val="8"/>
        <color rgb="FF000000"/>
        <rFont val="Noto Sans"/>
        <family val="2"/>
      </rPr>
      <t xml:space="preserve">件</t>
    </r>
  </si>
  <si>
    <t xml:space="preserve">社会环境</t>
  </si>
  <si>
    <t xml:space="preserve">净化社会环境，确保老百姓出入安全。</t>
  </si>
  <si>
    <t xml:space="preserve">交通参与者</t>
  </si>
  <si>
    <t xml:space="preserve">≥95%</t>
  </si>
  <si>
    <t xml:space="preserve">办案质量</t>
  </si>
  <si>
    <t xml:space="preserve">确保办案质量，无撤销及行政复议案件。</t>
  </si>
  <si>
    <t xml:space="preserve">交通事故发生率</t>
  </si>
  <si>
    <t xml:space="preserve">预防重特大事故发生，降低事故发生率。</t>
  </si>
  <si>
    <t xml:space="preserve">完成时间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</t>
    </r>
  </si>
  <si>
    <t xml:space="preserve">行政案件</t>
  </si>
  <si>
    <r>
      <rPr>
        <sz val="8"/>
        <color rgb="FF000000"/>
        <rFont val="宋体"/>
        <family val="0"/>
        <charset val="134"/>
      </rPr>
      <t xml:space="preserve">≤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件</t>
    </r>
  </si>
  <si>
    <t xml:space="preserve">交通环境</t>
  </si>
  <si>
    <t xml:space="preserve">通过整治，使交通环境有序。</t>
  </si>
  <si>
    <t xml:space="preserve">刑事案件</t>
  </si>
  <si>
    <r>
      <rPr>
        <sz val="8"/>
        <color rgb="FF000000"/>
        <rFont val="宋体"/>
        <family val="0"/>
        <charset val="134"/>
      </rPr>
      <t xml:space="preserve">≤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件</t>
    </r>
  </si>
  <si>
    <t xml:space="preserve">改善我县交通环境</t>
  </si>
  <si>
    <t xml:space="preserve">长期</t>
  </si>
  <si>
    <t xml:space="preserve">鉴定费</t>
  </si>
  <si>
    <r>
      <rPr>
        <sz val="10"/>
        <rFont val="宋体"/>
        <family val="0"/>
        <charset val="134"/>
      </rPr>
      <t xml:space="preserve"> 2019</t>
    </r>
    <r>
      <rPr>
        <sz val="10"/>
        <rFont val="Noto Sans"/>
        <family val="2"/>
      </rPr>
      <t xml:space="preserve">年底前完成摩托车鉴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辆，小型轿车鉴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辆，大型货车鉴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辆，尸体检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具。驾驶员酒驾后酒精含量检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。</t>
    </r>
  </si>
  <si>
    <t xml:space="preserve">完成摩托车鉴定</t>
  </si>
  <si>
    <r>
      <rPr>
        <sz val="8"/>
        <color rgb="FF000000"/>
        <rFont val="宋体"/>
        <family val="0"/>
        <charset val="134"/>
      </rPr>
      <t xml:space="preserve">≥150</t>
    </r>
    <r>
      <rPr>
        <sz val="8"/>
        <color rgb="FF000000"/>
        <rFont val="Noto Sans"/>
        <family val="2"/>
      </rPr>
      <t xml:space="preserve">辆</t>
    </r>
  </si>
  <si>
    <t xml:space="preserve"> 事故当事人 
</t>
  </si>
  <si>
    <t xml:space="preserve"> ≥95%
</t>
  </si>
  <si>
    <t xml:space="preserve">完成小型轿车鉴定</t>
  </si>
  <si>
    <r>
      <rPr>
        <sz val="8"/>
        <color rgb="FF000000"/>
        <rFont val="宋体"/>
        <family val="0"/>
        <charset val="134"/>
      </rPr>
      <t xml:space="preserve">≥60</t>
    </r>
    <r>
      <rPr>
        <sz val="8"/>
        <color rgb="FF000000"/>
        <rFont val="Noto Sans"/>
        <family val="2"/>
      </rPr>
      <t xml:space="preserve">辆</t>
    </r>
  </si>
  <si>
    <t xml:space="preserve">完成大型货车鉴定</t>
  </si>
  <si>
    <t xml:space="preserve">完成尸检鉴定</t>
  </si>
  <si>
    <r>
      <rPr>
        <sz val="8"/>
        <color rgb="FF000000"/>
        <rFont val="宋体"/>
        <family val="0"/>
        <charset val="134"/>
      </rPr>
      <t xml:space="preserve">≥20</t>
    </r>
    <r>
      <rPr>
        <sz val="8"/>
        <color rgb="FF000000"/>
        <rFont val="Noto Sans"/>
        <family val="2"/>
      </rPr>
      <t xml:space="preserve">具</t>
    </r>
  </si>
  <si>
    <t xml:space="preserve">交通环境改善</t>
  </si>
  <si>
    <t xml:space="preserve">通过警示，使广大驾驶员提高安全意识，使交通环境安全有序。</t>
  </si>
  <si>
    <t xml:space="preserve">完成酒驾鉴定</t>
  </si>
  <si>
    <r>
      <rPr>
        <sz val="8"/>
        <color rgb="FF000000"/>
        <rFont val="宋体"/>
        <family val="0"/>
        <charset val="134"/>
      </rPr>
      <t xml:space="preserve">≥50</t>
    </r>
    <r>
      <rPr>
        <sz val="8"/>
        <color rgb="FF000000"/>
        <rFont val="Noto Sans"/>
        <family val="2"/>
      </rPr>
      <t xml:space="preserve">件</t>
    </r>
  </si>
  <si>
    <t xml:space="preserve">事故当事人</t>
  </si>
  <si>
    <t xml:space="preserve"> ≥95%</t>
  </si>
  <si>
    <t xml:space="preserve">确保检验鉴定率</t>
  </si>
  <si>
    <t xml:space="preserve"> 完成时间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以前</t>
    </r>
  </si>
  <si>
    <t xml:space="preserve">摩托车鉴定</t>
  </si>
  <si>
    <r>
      <rPr>
        <sz val="8"/>
        <color rgb="FF000000"/>
        <rFont val="宋体"/>
        <family val="0"/>
        <charset val="134"/>
      </rPr>
      <t xml:space="preserve">≤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辆。</t>
    </r>
  </si>
  <si>
    <t xml:space="preserve">小型轿车鉴定</t>
  </si>
  <si>
    <r>
      <rPr>
        <sz val="8"/>
        <color rgb="FF000000"/>
        <rFont val="宋体"/>
        <family val="0"/>
        <charset val="134"/>
      </rPr>
      <t xml:space="preserve">≤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辆。</t>
    </r>
  </si>
  <si>
    <t xml:space="preserve">大型货车鉴定</t>
  </si>
  <si>
    <r>
      <rPr>
        <sz val="8"/>
        <color rgb="FF000000"/>
        <rFont val="宋体"/>
        <family val="0"/>
        <charset val="134"/>
      </rPr>
      <t xml:space="preserve">≤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辆。</t>
    </r>
  </si>
  <si>
    <t xml:space="preserve">尸检费</t>
  </si>
  <si>
    <r>
      <rPr>
        <sz val="8"/>
        <color rgb="FF000000"/>
        <rFont val="宋体"/>
        <family val="0"/>
        <charset val="134"/>
      </rPr>
      <t xml:space="preserve">≤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具。</t>
    </r>
  </si>
  <si>
    <t xml:space="preserve">酒精检测</t>
  </si>
  <si>
    <r>
      <rPr>
        <sz val="8"/>
        <color rgb="FF000000"/>
        <rFont val="宋体"/>
        <family val="0"/>
        <charset val="134"/>
      </rPr>
      <t xml:space="preserve">≤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[$-409]m/d/yyyy"/>
    <numFmt numFmtId="171" formatCode="0%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10" xfId="61"/>
    <cellStyle name="常规 17" xfId="62"/>
    <cellStyle name="常规 2" xfId="63"/>
    <cellStyle name="常规 2 2" xfId="64"/>
    <cellStyle name="常规 2 3" xfId="65"/>
    <cellStyle name="常规 3" xfId="66"/>
    <cellStyle name="常规 35" xfId="67"/>
    <cellStyle name="常规 4" xfId="68"/>
    <cellStyle name="常规 5" xfId="69"/>
    <cellStyle name="常规 8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9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9932485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9195575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40464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67367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5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24079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8" t="s">
        <v>43</v>
      </c>
      <c r="B35" s="19" t="n">
        <f aca="false">SUM(B6:B34)</f>
        <v>9932485</v>
      </c>
      <c r="C35" s="8" t="s">
        <v>44</v>
      </c>
      <c r="D35" s="19" t="n">
        <v>9932485</v>
      </c>
    </row>
    <row r="36" customFormat="false" ht="20.25" hidden="false" customHeight="true" outlineLevel="0" collapsed="false">
      <c r="A36" s="12" t="s">
        <v>45</v>
      </c>
      <c r="B36" s="13" t="n">
        <v>0</v>
      </c>
      <c r="C36" s="12" t="s">
        <v>46</v>
      </c>
      <c r="D36" s="13" t="n">
        <v>0</v>
      </c>
    </row>
    <row r="37" customFormat="false" ht="20.25" hidden="false" customHeight="true" outlineLevel="0" collapsed="false">
      <c r="A37" s="12" t="s">
        <v>47</v>
      </c>
      <c r="B37" s="13"/>
      <c r="C37" s="12" t="s">
        <v>48</v>
      </c>
      <c r="D37" s="13" t="n">
        <v>0</v>
      </c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</row>
    <row r="39" customFormat="false" ht="20.25" hidden="false" customHeight="true" outlineLevel="0" collapsed="false">
      <c r="A39" s="8" t="s">
        <v>50</v>
      </c>
      <c r="B39" s="20" t="n">
        <v>9932485</v>
      </c>
      <c r="C39" s="8" t="s">
        <v>51</v>
      </c>
      <c r="D39" s="19" t="n">
        <f aca="false">SUM(D35,D36,D38)</f>
        <v>9932485</v>
      </c>
    </row>
    <row r="40" customFormat="false" ht="20.25" hidden="false" customHeight="true" outlineLevel="0" collapsed="false">
      <c r="A40" s="21"/>
      <c r="B40" s="22"/>
      <c r="C40" s="23"/>
      <c r="D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1" t="s">
        <v>299</v>
      </c>
    </row>
    <row r="2" customFormat="false" ht="20.1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5"/>
      <c r="G3" s="125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6" t="s">
        <v>301</v>
      </c>
      <c r="G4" s="126"/>
      <c r="H4" s="126"/>
    </row>
    <row r="5" customFormat="false" ht="20.1" hidden="false" customHeight="true" outlineLevel="0" collapsed="false">
      <c r="A5" s="32" t="s">
        <v>65</v>
      </c>
      <c r="B5" s="32"/>
      <c r="C5" s="32"/>
      <c r="D5" s="127" t="s">
        <v>66</v>
      </c>
      <c r="E5" s="40" t="s">
        <v>102</v>
      </c>
      <c r="F5" s="35" t="s">
        <v>55</v>
      </c>
      <c r="G5" s="35" t="s">
        <v>98</v>
      </c>
      <c r="H5" s="34" t="s">
        <v>99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7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2"/>
      <c r="F1" s="6"/>
      <c r="G1" s="6"/>
      <c r="H1" s="3" t="s">
        <v>302</v>
      </c>
    </row>
    <row r="2" customFormat="false" ht="25.5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5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2" t="s">
        <v>292</v>
      </c>
      <c r="B4" s="92" t="s">
        <v>293</v>
      </c>
      <c r="C4" s="85" t="s">
        <v>294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2"/>
      <c r="B5" s="92"/>
      <c r="C5" s="86" t="s">
        <v>55</v>
      </c>
      <c r="D5" s="40" t="s">
        <v>209</v>
      </c>
      <c r="E5" s="128" t="s">
        <v>295</v>
      </c>
      <c r="F5" s="128"/>
      <c r="G5" s="128"/>
      <c r="H5" s="97" t="s">
        <v>167</v>
      </c>
    </row>
    <row r="6" customFormat="false" ht="33.75" hidden="false" customHeight="true" outlineLevel="0" collapsed="false">
      <c r="A6" s="92"/>
      <c r="B6" s="92"/>
      <c r="C6" s="86"/>
      <c r="D6" s="40"/>
      <c r="E6" s="90" t="s">
        <v>70</v>
      </c>
      <c r="F6" s="122" t="s">
        <v>296</v>
      </c>
      <c r="G6" s="40" t="s">
        <v>297</v>
      </c>
      <c r="H6" s="97"/>
    </row>
    <row r="7" customFormat="false" ht="20.1" hidden="false" customHeight="true" outlineLevel="0" collapsed="false">
      <c r="A7" s="45" t="s">
        <v>304</v>
      </c>
      <c r="B7" s="129" t="s">
        <v>305</v>
      </c>
      <c r="C7" s="49"/>
      <c r="D7" s="47"/>
      <c r="E7" s="47"/>
      <c r="F7" s="47"/>
      <c r="G7" s="48"/>
      <c r="H7" s="130"/>
    </row>
    <row r="8" customFormat="false" ht="20.1" hidden="false" customHeight="true" outlineLevel="0" collapsed="false">
      <c r="A8" s="45"/>
      <c r="B8" s="111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30"/>
    </row>
    <row r="9" customFormat="false" ht="20.1" hidden="false" customHeight="true" outlineLevel="0" collapsed="false">
      <c r="A9" s="45"/>
      <c r="B9" s="111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30"/>
    </row>
    <row r="10" customFormat="false" ht="20.1" hidden="false" customHeight="true" outlineLevel="0" collapsed="false">
      <c r="A10" s="45"/>
      <c r="B10" s="111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30"/>
    </row>
    <row r="11" customFormat="false" ht="20.1" hidden="false" customHeight="true" outlineLevel="0" collapsed="false">
      <c r="A11" s="45"/>
      <c r="B11" s="111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30"/>
    </row>
    <row r="12" customFormat="false" ht="20.1" hidden="false" customHeight="true" outlineLevel="0" collapsed="false">
      <c r="A12" s="45"/>
      <c r="B12" s="111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30"/>
    </row>
    <row r="13" customFormat="false" ht="20.1" hidden="false" customHeight="true" outlineLevel="0" collapsed="false">
      <c r="A13" s="45"/>
      <c r="B13" s="111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30"/>
    </row>
    <row r="14" customFormat="false" ht="20.1" hidden="false" customHeight="true" outlineLevel="0" collapsed="false">
      <c r="A14" s="45"/>
      <c r="B14" s="111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30"/>
    </row>
    <row r="15" customFormat="false" ht="20.1" hidden="false" customHeight="true" outlineLevel="0" collapsed="false">
      <c r="A15" s="45"/>
      <c r="B15" s="111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30"/>
    </row>
    <row r="16" customFormat="false" ht="20.1" hidden="false" customHeight="true" outlineLevel="0" collapsed="false">
      <c r="A16" s="45"/>
      <c r="B16" s="111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1" t="s">
        <v>306</v>
      </c>
    </row>
    <row r="2" customFormat="false" ht="20.1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5"/>
      <c r="G3" s="125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6" t="s">
        <v>308</v>
      </c>
      <c r="G4" s="126"/>
      <c r="H4" s="126"/>
    </row>
    <row r="5" customFormat="false" ht="20.1" hidden="false" customHeight="true" outlineLevel="0" collapsed="false">
      <c r="A5" s="32" t="s">
        <v>65</v>
      </c>
      <c r="B5" s="32"/>
      <c r="C5" s="32"/>
      <c r="D5" s="127" t="s">
        <v>66</v>
      </c>
      <c r="E5" s="40" t="s">
        <v>102</v>
      </c>
      <c r="F5" s="35" t="s">
        <v>55</v>
      </c>
      <c r="G5" s="35" t="s">
        <v>98</v>
      </c>
      <c r="H5" s="34" t="s">
        <v>99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7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: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16"/>
    <col collapsed="false" customWidth="true" hidden="false" outlineLevel="0" max="4" min="4" style="1" width="8.99"/>
    <col collapsed="false" customWidth="true" hidden="false" outlineLevel="0" max="5" min="5" style="1" width="10.5"/>
    <col collapsed="false" customWidth="true" hidden="false" outlineLevel="0" max="6" min="6" style="1" width="6.65"/>
    <col collapsed="false" customWidth="true" hidden="false" outlineLevel="0" max="7" min="7" style="1" width="10.5"/>
    <col collapsed="false" customWidth="true" hidden="false" outlineLevel="0" max="8" min="8" style="1" width="17.65"/>
    <col collapsed="false" customWidth="true" hidden="false" outlineLevel="0" max="9" min="9" style="1" width="23.99"/>
    <col collapsed="false" customWidth="true" hidden="false" outlineLevel="0" max="10" min="10" style="1" width="16.5"/>
    <col collapsed="false" customWidth="true" hidden="false" outlineLevel="0" max="11" min="11" style="1" width="29.5"/>
    <col collapsed="false" customWidth="true" hidden="false" outlineLevel="0" max="12" min="12" style="1" width="12.82"/>
    <col collapsed="false" customWidth="false" hidden="false" outlineLevel="0" max="13" min="13" style="1" width="9.32"/>
  </cols>
  <sheetData>
    <row r="1" customFormat="false" ht="18.75" hidden="false" customHeight="true" outlineLevel="0" collapsed="false">
      <c r="A1" s="131" t="s">
        <v>309</v>
      </c>
      <c r="B1" s="131" t="s">
        <v>310</v>
      </c>
      <c r="C1" s="131" t="s">
        <v>310</v>
      </c>
      <c r="D1" s="131" t="s">
        <v>310</v>
      </c>
      <c r="E1" s="131" t="s">
        <v>310</v>
      </c>
      <c r="F1" s="131" t="s">
        <v>310</v>
      </c>
      <c r="G1" s="131" t="s">
        <v>310</v>
      </c>
      <c r="H1" s="131" t="s">
        <v>310</v>
      </c>
      <c r="I1" s="131" t="s">
        <v>310</v>
      </c>
      <c r="J1" s="131" t="s">
        <v>310</v>
      </c>
      <c r="K1" s="131" t="s">
        <v>310</v>
      </c>
      <c r="L1" s="131" t="s">
        <v>310</v>
      </c>
      <c r="M1" s="131" t="s">
        <v>310</v>
      </c>
    </row>
    <row r="2" customFormat="false" ht="22.5" hidden="false" customHeight="true" outlineLevel="0" collapsed="false">
      <c r="A2" s="132" t="s">
        <v>31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5" hidden="false" customHeight="true" outlineLevel="0" collapsed="false">
      <c r="A3" s="133" t="s">
        <v>312</v>
      </c>
      <c r="B3" s="133" t="s">
        <v>312</v>
      </c>
      <c r="C3" s="133" t="s">
        <v>312</v>
      </c>
      <c r="D3" s="133" t="s">
        <v>313</v>
      </c>
      <c r="E3" s="133" t="s">
        <v>313</v>
      </c>
      <c r="F3" s="133" t="s">
        <v>313</v>
      </c>
      <c r="G3" s="133" t="s">
        <v>314</v>
      </c>
      <c r="H3" s="133" t="s">
        <v>315</v>
      </c>
      <c r="I3" s="133" t="s">
        <v>315</v>
      </c>
      <c r="J3" s="133" t="s">
        <v>315</v>
      </c>
      <c r="K3" s="133" t="s">
        <v>315</v>
      </c>
      <c r="L3" s="133" t="s">
        <v>315</v>
      </c>
      <c r="M3" s="133" t="s">
        <v>315</v>
      </c>
    </row>
    <row r="4" customFormat="false" ht="9.75" hidden="false" customHeight="true" outlineLevel="0" collapsed="false">
      <c r="A4" s="133" t="s">
        <v>312</v>
      </c>
      <c r="B4" s="133" t="s">
        <v>312</v>
      </c>
      <c r="C4" s="133" t="s">
        <v>312</v>
      </c>
      <c r="D4" s="133" t="s">
        <v>313</v>
      </c>
      <c r="E4" s="133" t="s">
        <v>313</v>
      </c>
      <c r="F4" s="133" t="s">
        <v>313</v>
      </c>
      <c r="G4" s="133" t="s">
        <v>314</v>
      </c>
      <c r="H4" s="133" t="s">
        <v>316</v>
      </c>
      <c r="I4" s="133" t="s">
        <v>316</v>
      </c>
      <c r="J4" s="134" t="s">
        <v>317</v>
      </c>
      <c r="K4" s="134" t="s">
        <v>317</v>
      </c>
      <c r="L4" s="134" t="s">
        <v>318</v>
      </c>
      <c r="M4" s="134" t="s">
        <v>318</v>
      </c>
    </row>
    <row r="5" customFormat="false" ht="25.5" hidden="false" customHeight="true" outlineLevel="0" collapsed="false">
      <c r="A5" s="133" t="s">
        <v>319</v>
      </c>
      <c r="B5" s="133"/>
      <c r="C5" s="133"/>
      <c r="D5" s="133" t="s">
        <v>320</v>
      </c>
      <c r="E5" s="133" t="s">
        <v>321</v>
      </c>
      <c r="F5" s="133" t="s">
        <v>322</v>
      </c>
      <c r="G5" s="133"/>
      <c r="H5" s="133" t="s">
        <v>323</v>
      </c>
      <c r="I5" s="134" t="s">
        <v>324</v>
      </c>
      <c r="J5" s="134" t="s">
        <v>323</v>
      </c>
      <c r="K5" s="133" t="s">
        <v>324</v>
      </c>
      <c r="L5" s="133" t="s">
        <v>323</v>
      </c>
      <c r="M5" s="134" t="s">
        <v>324</v>
      </c>
    </row>
    <row r="6" customFormat="false" ht="20.1" hidden="false" customHeight="true" outlineLevel="0" collapsed="false">
      <c r="A6" s="133"/>
      <c r="B6" s="133"/>
      <c r="C6" s="133"/>
      <c r="D6" s="135" t="n">
        <v>1800000</v>
      </c>
      <c r="E6" s="135" t="n">
        <v>1800000</v>
      </c>
      <c r="F6" s="135" t="n">
        <v>0</v>
      </c>
      <c r="G6" s="136" t="s">
        <v>325</v>
      </c>
      <c r="H6" s="137" t="s">
        <v>326</v>
      </c>
      <c r="I6" s="138" t="s">
        <v>327</v>
      </c>
      <c r="J6" s="139" t="s">
        <v>328</v>
      </c>
      <c r="K6" s="139" t="s">
        <v>329</v>
      </c>
      <c r="L6" s="140" t="s">
        <v>330</v>
      </c>
      <c r="M6" s="138" t="s">
        <v>331</v>
      </c>
    </row>
    <row r="7" customFormat="false" ht="19.5" hidden="false" customHeight="true" outlineLevel="0" collapsed="false">
      <c r="A7" s="133"/>
      <c r="B7" s="133"/>
      <c r="C7" s="133"/>
      <c r="D7" s="135"/>
      <c r="E7" s="135"/>
      <c r="F7" s="135"/>
      <c r="G7" s="136"/>
      <c r="H7" s="137" t="s">
        <v>332</v>
      </c>
      <c r="I7" s="138" t="s">
        <v>333</v>
      </c>
      <c r="J7" s="139" t="s">
        <v>334</v>
      </c>
      <c r="K7" s="140" t="s">
        <v>335</v>
      </c>
      <c r="L7" s="139" t="s">
        <v>336</v>
      </c>
      <c r="M7" s="138" t="s">
        <v>337</v>
      </c>
    </row>
    <row r="8" customFormat="false" ht="30.75" hidden="false" customHeight="true" outlineLevel="0" collapsed="false">
      <c r="A8" s="133"/>
      <c r="B8" s="133"/>
      <c r="C8" s="133"/>
      <c r="D8" s="135"/>
      <c r="E8" s="135"/>
      <c r="F8" s="135"/>
      <c r="G8" s="136"/>
      <c r="H8" s="141" t="s">
        <v>338</v>
      </c>
      <c r="I8" s="142" t="s">
        <v>339</v>
      </c>
      <c r="J8" s="139" t="s">
        <v>340</v>
      </c>
      <c r="K8" s="139" t="s">
        <v>341</v>
      </c>
      <c r="L8" s="143"/>
      <c r="M8" s="144"/>
    </row>
    <row r="9" customFormat="false" ht="20.1" hidden="false" customHeight="true" outlineLevel="0" collapsed="false">
      <c r="A9" s="133"/>
      <c r="B9" s="133"/>
      <c r="C9" s="133"/>
      <c r="D9" s="135"/>
      <c r="E9" s="135"/>
      <c r="F9" s="135"/>
      <c r="G9" s="136"/>
      <c r="H9" s="137" t="s">
        <v>342</v>
      </c>
      <c r="I9" s="145" t="s">
        <v>343</v>
      </c>
      <c r="J9" s="139"/>
      <c r="K9" s="138"/>
      <c r="L9" s="143"/>
      <c r="M9" s="144"/>
    </row>
    <row r="10" customFormat="false" ht="20.1" hidden="false" customHeight="true" outlineLevel="0" collapsed="false">
      <c r="A10" s="133"/>
      <c r="B10" s="133"/>
      <c r="C10" s="133"/>
      <c r="D10" s="135"/>
      <c r="E10" s="135"/>
      <c r="F10" s="135"/>
      <c r="G10" s="136"/>
      <c r="H10" s="137" t="s">
        <v>344</v>
      </c>
      <c r="I10" s="138" t="s">
        <v>345</v>
      </c>
      <c r="J10" s="139" t="s">
        <v>346</v>
      </c>
      <c r="K10" s="139" t="s">
        <v>347</v>
      </c>
      <c r="L10" s="143"/>
      <c r="M10" s="144"/>
    </row>
    <row r="11" customFormat="false" ht="14.25" hidden="false" customHeight="true" outlineLevel="0" collapsed="false">
      <c r="A11" s="133"/>
      <c r="B11" s="133"/>
      <c r="C11" s="133"/>
      <c r="D11" s="135"/>
      <c r="E11" s="135"/>
      <c r="F11" s="135"/>
      <c r="G11" s="136"/>
      <c r="H11" s="137" t="s">
        <v>348</v>
      </c>
      <c r="I11" s="138" t="s">
        <v>349</v>
      </c>
      <c r="J11" s="139" t="s">
        <v>350</v>
      </c>
      <c r="K11" s="146" t="s">
        <v>351</v>
      </c>
      <c r="L11" s="143"/>
      <c r="M11" s="144"/>
    </row>
    <row r="12" customFormat="false" ht="11.25" hidden="true" customHeight="false" outlineLevel="0" collapsed="false">
      <c r="A12" s="133"/>
      <c r="B12" s="133"/>
      <c r="C12" s="133"/>
      <c r="D12" s="135"/>
      <c r="E12" s="135"/>
      <c r="F12" s="135"/>
      <c r="G12" s="136"/>
      <c r="H12" s="147"/>
      <c r="I12" s="148"/>
      <c r="J12" s="147"/>
      <c r="K12" s="148"/>
      <c r="L12" s="143"/>
      <c r="M12" s="144"/>
    </row>
    <row r="13" customFormat="false" ht="11.25" hidden="true" customHeight="false" outlineLevel="0" collapsed="false">
      <c r="A13" s="133"/>
      <c r="B13" s="133"/>
      <c r="C13" s="133"/>
      <c r="D13" s="135"/>
      <c r="E13" s="135"/>
      <c r="F13" s="135"/>
      <c r="G13" s="136"/>
      <c r="H13" s="147"/>
      <c r="I13" s="148"/>
      <c r="J13" s="147"/>
      <c r="K13" s="148"/>
      <c r="L13" s="143"/>
      <c r="M13" s="144"/>
    </row>
    <row r="14" customFormat="false" ht="27.75" hidden="false" customHeight="true" outlineLevel="0" collapsed="false">
      <c r="A14" s="149" t="s">
        <v>352</v>
      </c>
      <c r="B14" s="149"/>
      <c r="C14" s="149"/>
      <c r="D14" s="135" t="n">
        <v>300000</v>
      </c>
      <c r="E14" s="135" t="n">
        <v>300000</v>
      </c>
      <c r="F14" s="135" t="n">
        <v>0</v>
      </c>
      <c r="G14" s="150" t="s">
        <v>353</v>
      </c>
      <c r="H14" s="139" t="s">
        <v>354</v>
      </c>
      <c r="I14" s="138" t="s">
        <v>355</v>
      </c>
      <c r="J14" s="139" t="s">
        <v>334</v>
      </c>
      <c r="K14" s="140" t="s">
        <v>335</v>
      </c>
      <c r="L14" s="151" t="s">
        <v>356</v>
      </c>
      <c r="M14" s="144" t="s">
        <v>357</v>
      </c>
    </row>
    <row r="15" customFormat="false" ht="27" hidden="false" customHeight="true" outlineLevel="0" collapsed="false">
      <c r="A15" s="149"/>
      <c r="B15" s="149"/>
      <c r="C15" s="149"/>
      <c r="D15" s="135"/>
      <c r="E15" s="135"/>
      <c r="F15" s="135"/>
      <c r="G15" s="150"/>
      <c r="H15" s="139" t="s">
        <v>358</v>
      </c>
      <c r="I15" s="138" t="s">
        <v>359</v>
      </c>
      <c r="J15" s="139" t="s">
        <v>340</v>
      </c>
      <c r="K15" s="139" t="s">
        <v>341</v>
      </c>
      <c r="L15" s="151"/>
      <c r="M15" s="144"/>
    </row>
    <row r="16" customFormat="false" ht="20.1" hidden="false" customHeight="true" outlineLevel="0" collapsed="false">
      <c r="A16" s="149"/>
      <c r="B16" s="149"/>
      <c r="C16" s="149"/>
      <c r="D16" s="135"/>
      <c r="E16" s="135"/>
      <c r="F16" s="135"/>
      <c r="G16" s="150"/>
      <c r="H16" s="139" t="s">
        <v>360</v>
      </c>
      <c r="I16" s="138" t="s">
        <v>355</v>
      </c>
      <c r="J16" s="139"/>
      <c r="K16" s="146"/>
      <c r="L16" s="151"/>
      <c r="M16" s="144"/>
    </row>
    <row r="17" customFormat="false" ht="32.25" hidden="false" customHeight="true" outlineLevel="0" collapsed="false">
      <c r="A17" s="149"/>
      <c r="B17" s="149"/>
      <c r="C17" s="149"/>
      <c r="D17" s="135"/>
      <c r="E17" s="135"/>
      <c r="F17" s="135"/>
      <c r="G17" s="150"/>
      <c r="H17" s="139" t="s">
        <v>361</v>
      </c>
      <c r="I17" s="138" t="s">
        <v>362</v>
      </c>
      <c r="J17" s="139" t="s">
        <v>363</v>
      </c>
      <c r="K17" s="139" t="s">
        <v>364</v>
      </c>
      <c r="L17" s="151"/>
      <c r="M17" s="144"/>
    </row>
    <row r="18" customFormat="false" ht="20.1" hidden="false" customHeight="true" outlineLevel="0" collapsed="false">
      <c r="A18" s="149"/>
      <c r="B18" s="149"/>
      <c r="C18" s="149"/>
      <c r="D18" s="135"/>
      <c r="E18" s="135"/>
      <c r="F18" s="135"/>
      <c r="G18" s="150"/>
      <c r="H18" s="142" t="s">
        <v>365</v>
      </c>
      <c r="I18" s="152" t="s">
        <v>366</v>
      </c>
      <c r="J18" s="139"/>
      <c r="K18" s="146"/>
      <c r="L18" s="151" t="s">
        <v>367</v>
      </c>
      <c r="M18" s="144" t="s">
        <v>368</v>
      </c>
    </row>
    <row r="19" customFormat="false" ht="20.1" hidden="false" customHeight="true" outlineLevel="0" collapsed="false">
      <c r="A19" s="149"/>
      <c r="B19" s="149"/>
      <c r="C19" s="149"/>
      <c r="D19" s="135"/>
      <c r="E19" s="135"/>
      <c r="F19" s="135"/>
      <c r="G19" s="150"/>
      <c r="H19" s="142" t="s">
        <v>369</v>
      </c>
      <c r="I19" s="153" t="s">
        <v>331</v>
      </c>
      <c r="J19" s="139"/>
      <c r="K19" s="154"/>
      <c r="L19" s="151"/>
      <c r="M19" s="144"/>
    </row>
    <row r="20" customFormat="false" ht="20.1" hidden="false" customHeight="true" outlineLevel="0" collapsed="false">
      <c r="A20" s="149"/>
      <c r="B20" s="149"/>
      <c r="C20" s="149"/>
      <c r="D20" s="135"/>
      <c r="E20" s="135"/>
      <c r="F20" s="135"/>
      <c r="G20" s="150"/>
      <c r="H20" s="139" t="s">
        <v>370</v>
      </c>
      <c r="I20" s="145" t="s">
        <v>371</v>
      </c>
      <c r="J20" s="139" t="s">
        <v>350</v>
      </c>
      <c r="K20" s="139" t="s">
        <v>351</v>
      </c>
      <c r="L20" s="151"/>
      <c r="M20" s="144"/>
    </row>
    <row r="21" customFormat="false" ht="20.1" hidden="false" customHeight="true" outlineLevel="0" collapsed="false">
      <c r="A21" s="149"/>
      <c r="B21" s="149"/>
      <c r="C21" s="149"/>
      <c r="D21" s="135"/>
      <c r="E21" s="135"/>
      <c r="F21" s="135"/>
      <c r="G21" s="150"/>
      <c r="H21" s="139" t="s">
        <v>372</v>
      </c>
      <c r="I21" s="138" t="s">
        <v>373</v>
      </c>
      <c r="J21" s="155"/>
      <c r="K21" s="155"/>
      <c r="L21" s="151"/>
      <c r="M21" s="144"/>
    </row>
    <row r="22" customFormat="false" ht="20.1" hidden="false" customHeight="true" outlineLevel="0" collapsed="false">
      <c r="A22" s="149"/>
      <c r="B22" s="149"/>
      <c r="C22" s="149"/>
      <c r="D22" s="135"/>
      <c r="E22" s="135"/>
      <c r="F22" s="135"/>
      <c r="G22" s="150"/>
      <c r="H22" s="139" t="s">
        <v>374</v>
      </c>
      <c r="I22" s="138" t="s">
        <v>375</v>
      </c>
      <c r="J22" s="155"/>
      <c r="K22" s="155"/>
      <c r="L22" s="151" t="s">
        <v>367</v>
      </c>
      <c r="M22" s="143" t="s">
        <v>368</v>
      </c>
    </row>
    <row r="23" customFormat="false" ht="20.1" hidden="false" customHeight="true" outlineLevel="0" collapsed="false">
      <c r="A23" s="149"/>
      <c r="B23" s="149"/>
      <c r="C23" s="149"/>
      <c r="D23" s="135"/>
      <c r="E23" s="135"/>
      <c r="F23" s="135"/>
      <c r="G23" s="150"/>
      <c r="H23" s="139" t="s">
        <v>376</v>
      </c>
      <c r="I23" s="138" t="s">
        <v>377</v>
      </c>
      <c r="J23" s="155"/>
      <c r="K23" s="155"/>
      <c r="L23" s="151"/>
      <c r="M23" s="151"/>
    </row>
    <row r="24" customFormat="false" ht="20.1" hidden="false" customHeight="true" outlineLevel="0" collapsed="false">
      <c r="A24" s="149"/>
      <c r="B24" s="149"/>
      <c r="C24" s="149"/>
      <c r="D24" s="135"/>
      <c r="E24" s="135"/>
      <c r="F24" s="135"/>
      <c r="G24" s="150"/>
      <c r="H24" s="139" t="s">
        <v>378</v>
      </c>
      <c r="I24" s="138" t="s">
        <v>379</v>
      </c>
      <c r="J24" s="155"/>
      <c r="K24" s="155"/>
      <c r="L24" s="151"/>
      <c r="M24" s="151"/>
    </row>
    <row r="25" customFormat="false" ht="20.1" hidden="false" customHeight="true" outlineLevel="0" collapsed="false">
      <c r="A25" s="149"/>
      <c r="B25" s="149"/>
      <c r="C25" s="149"/>
      <c r="D25" s="135"/>
      <c r="E25" s="135"/>
      <c r="F25" s="135"/>
      <c r="G25" s="150"/>
      <c r="H25" s="139" t="s">
        <v>380</v>
      </c>
      <c r="I25" s="138" t="s">
        <v>381</v>
      </c>
      <c r="J25" s="155"/>
      <c r="K25" s="155"/>
      <c r="L25" s="151"/>
      <c r="M25" s="151"/>
    </row>
  </sheetData>
  <mergeCells count="2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13"/>
    <mergeCell ref="D6:D13"/>
    <mergeCell ref="E6:E13"/>
    <mergeCell ref="F6:F13"/>
    <mergeCell ref="G6:G13"/>
    <mergeCell ref="L8:L10"/>
    <mergeCell ref="M8:M10"/>
    <mergeCell ref="L11:L13"/>
    <mergeCell ref="M11:M13"/>
    <mergeCell ref="A14:C25"/>
    <mergeCell ref="D14:D25"/>
    <mergeCell ref="E14:E25"/>
    <mergeCell ref="F14:F25"/>
    <mergeCell ref="G14:G25"/>
    <mergeCell ref="L14:L17"/>
    <mergeCell ref="M14:M17"/>
    <mergeCell ref="L18:L21"/>
    <mergeCell ref="M18:M21"/>
    <mergeCell ref="L22:L25"/>
    <mergeCell ref="M22:M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9932485</v>
      </c>
      <c r="G7" s="47"/>
      <c r="H7" s="47" t="n">
        <v>9932485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8</v>
      </c>
      <c r="F8" s="47" t="n">
        <v>9932485</v>
      </c>
      <c r="G8" s="47"/>
      <c r="H8" s="47" t="n">
        <v>9932485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7095575</v>
      </c>
      <c r="G9" s="47"/>
      <c r="H9" s="47" t="n">
        <v>7095575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2100000</v>
      </c>
      <c r="G10" s="47"/>
      <c r="H10" s="47" t="n">
        <v>2100000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0" t="s">
        <v>86</v>
      </c>
      <c r="B11" s="50" t="s">
        <v>87</v>
      </c>
      <c r="C11" s="50" t="s">
        <v>87</v>
      </c>
      <c r="D11" s="50" t="s">
        <v>82</v>
      </c>
      <c r="E11" s="51" t="s">
        <v>88</v>
      </c>
      <c r="F11" s="47" t="n">
        <v>440464</v>
      </c>
      <c r="G11" s="47"/>
      <c r="H11" s="47" t="n">
        <v>440464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50" t="s">
        <v>89</v>
      </c>
      <c r="B12" s="50" t="s">
        <v>90</v>
      </c>
      <c r="C12" s="50" t="s">
        <v>81</v>
      </c>
      <c r="D12" s="50" t="s">
        <v>82</v>
      </c>
      <c r="E12" s="51" t="s">
        <v>91</v>
      </c>
      <c r="F12" s="47" t="n">
        <v>167367</v>
      </c>
      <c r="G12" s="47"/>
      <c r="H12" s="47" t="n">
        <v>167367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50" t="s">
        <v>92</v>
      </c>
      <c r="B13" s="50" t="s">
        <v>80</v>
      </c>
      <c r="C13" s="50" t="s">
        <v>81</v>
      </c>
      <c r="D13" s="50" t="s">
        <v>82</v>
      </c>
      <c r="E13" s="51" t="s">
        <v>93</v>
      </c>
      <c r="F13" s="47" t="n">
        <v>124079</v>
      </c>
      <c r="G13" s="47"/>
      <c r="H13" s="47" t="n">
        <v>124079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8" t="n">
        <f aca="false">SUM(O13:R13)</f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50" t="s">
        <v>94</v>
      </c>
      <c r="B14" s="50" t="s">
        <v>87</v>
      </c>
      <c r="C14" s="50" t="s">
        <v>84</v>
      </c>
      <c r="D14" s="50" t="s">
        <v>82</v>
      </c>
      <c r="E14" s="51" t="s">
        <v>95</v>
      </c>
      <c r="F14" s="47" t="n">
        <v>5000</v>
      </c>
      <c r="G14" s="47"/>
      <c r="H14" s="47" t="n">
        <v>5000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8" t="n">
        <f aca="false">SUM(O17:R17)</f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2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5" t="s">
        <v>2</v>
      </c>
      <c r="B3" s="55"/>
      <c r="C3" s="55"/>
      <c r="D3" s="55"/>
      <c r="E3" s="55"/>
      <c r="F3" s="56"/>
      <c r="G3" s="56"/>
      <c r="H3" s="56"/>
      <c r="I3" s="56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7" t="s">
        <v>55</v>
      </c>
      <c r="G4" s="58" t="s">
        <v>98</v>
      </c>
      <c r="H4" s="59" t="s">
        <v>99</v>
      </c>
      <c r="I4" s="59" t="s">
        <v>100</v>
      </c>
      <c r="J4" s="60" t="s">
        <v>101</v>
      </c>
    </row>
    <row r="5" customFormat="false" ht="20.1" hidden="false" customHeight="true" outlineLevel="0" collapsed="false">
      <c r="A5" s="8" t="s">
        <v>65</v>
      </c>
      <c r="B5" s="8"/>
      <c r="C5" s="8"/>
      <c r="D5" s="61" t="s">
        <v>66</v>
      </c>
      <c r="E5" s="62" t="s">
        <v>102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5</v>
      </c>
      <c r="B6" s="63" t="s">
        <v>76</v>
      </c>
      <c r="C6" s="64" t="s">
        <v>77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6"/>
      <c r="E7" s="67" t="s">
        <v>55</v>
      </c>
      <c r="F7" s="68" t="n">
        <v>9932485</v>
      </c>
      <c r="G7" s="68" t="n">
        <v>7827485</v>
      </c>
      <c r="H7" s="68" t="n">
        <v>2105000</v>
      </c>
      <c r="I7" s="68" t="n">
        <v>0</v>
      </c>
      <c r="J7" s="17" t="n">
        <v>0</v>
      </c>
    </row>
    <row r="8" customFormat="false" ht="20.1" hidden="false" customHeight="true" outlineLevel="0" collapsed="false">
      <c r="A8" s="65"/>
      <c r="B8" s="65"/>
      <c r="C8" s="65"/>
      <c r="D8" s="67"/>
      <c r="E8" s="67" t="s">
        <v>78</v>
      </c>
      <c r="F8" s="68" t="n">
        <v>9932485</v>
      </c>
      <c r="G8" s="68" t="n">
        <v>7827485</v>
      </c>
      <c r="H8" s="68" t="n">
        <v>2105000</v>
      </c>
      <c r="I8" s="68" t="n">
        <v>0</v>
      </c>
      <c r="J8" s="17" t="n">
        <v>0</v>
      </c>
    </row>
    <row r="9" customFormat="false" ht="20.1" hidden="false" customHeight="true" outlineLevel="0" collapsed="false">
      <c r="A9" s="50" t="s">
        <v>79</v>
      </c>
      <c r="B9" s="50" t="s">
        <v>80</v>
      </c>
      <c r="C9" s="50" t="s">
        <v>81</v>
      </c>
      <c r="D9" s="50" t="s">
        <v>82</v>
      </c>
      <c r="E9" s="51" t="s">
        <v>83</v>
      </c>
      <c r="F9" s="68" t="n">
        <v>7095575</v>
      </c>
      <c r="G9" s="68" t="n">
        <v>7095575</v>
      </c>
      <c r="H9" s="68"/>
      <c r="I9" s="68" t="n">
        <v>0</v>
      </c>
      <c r="J9" s="17" t="n">
        <v>0</v>
      </c>
    </row>
    <row r="10" customFormat="false" ht="20.1" hidden="false" customHeight="true" outlineLevel="0" collapsed="false">
      <c r="A10" s="50" t="s">
        <v>79</v>
      </c>
      <c r="B10" s="50" t="s">
        <v>80</v>
      </c>
      <c r="C10" s="50" t="s">
        <v>103</v>
      </c>
      <c r="D10" s="50" t="s">
        <v>82</v>
      </c>
      <c r="E10" s="46" t="s">
        <v>85</v>
      </c>
      <c r="F10" s="68" t="n">
        <v>2100000</v>
      </c>
      <c r="G10" s="68"/>
      <c r="H10" s="68" t="n">
        <v>2100000</v>
      </c>
      <c r="I10" s="68"/>
      <c r="J10" s="17"/>
    </row>
    <row r="11" customFormat="false" ht="20.1" hidden="false" customHeight="true" outlineLevel="0" collapsed="false">
      <c r="A11" s="50" t="s">
        <v>86</v>
      </c>
      <c r="B11" s="50" t="s">
        <v>87</v>
      </c>
      <c r="C11" s="50" t="s">
        <v>87</v>
      </c>
      <c r="D11" s="50" t="s">
        <v>82</v>
      </c>
      <c r="E11" s="51" t="s">
        <v>88</v>
      </c>
      <c r="F11" s="68" t="n">
        <v>440464</v>
      </c>
      <c r="G11" s="47" t="n">
        <v>440464</v>
      </c>
      <c r="H11" s="68"/>
      <c r="I11" s="68"/>
      <c r="J11" s="17"/>
    </row>
    <row r="12" customFormat="false" ht="20.1" hidden="false" customHeight="true" outlineLevel="0" collapsed="false">
      <c r="A12" s="50" t="s">
        <v>89</v>
      </c>
      <c r="B12" s="50" t="s">
        <v>90</v>
      </c>
      <c r="C12" s="50" t="s">
        <v>81</v>
      </c>
      <c r="D12" s="50" t="s">
        <v>82</v>
      </c>
      <c r="E12" s="51" t="s">
        <v>91</v>
      </c>
      <c r="F12" s="68" t="n">
        <v>167367</v>
      </c>
      <c r="G12" s="47" t="n">
        <v>167367</v>
      </c>
      <c r="H12" s="68"/>
      <c r="I12" s="68"/>
      <c r="J12" s="17"/>
    </row>
    <row r="13" customFormat="false" ht="20.1" hidden="false" customHeight="true" outlineLevel="0" collapsed="false">
      <c r="A13" s="50" t="s">
        <v>92</v>
      </c>
      <c r="B13" s="50" t="s">
        <v>80</v>
      </c>
      <c r="C13" s="50" t="s">
        <v>81</v>
      </c>
      <c r="D13" s="50" t="s">
        <v>82</v>
      </c>
      <c r="E13" s="51" t="s">
        <v>93</v>
      </c>
      <c r="F13" s="68" t="n">
        <v>124079</v>
      </c>
      <c r="G13" s="47" t="n">
        <v>124079</v>
      </c>
      <c r="H13" s="68"/>
      <c r="I13" s="68" t="n">
        <v>0</v>
      </c>
      <c r="J13" s="17" t="n">
        <v>0</v>
      </c>
    </row>
    <row r="14" customFormat="false" ht="20.1" hidden="false" customHeight="true" outlineLevel="0" collapsed="false">
      <c r="A14" s="50" t="s">
        <v>94</v>
      </c>
      <c r="B14" s="50" t="s">
        <v>87</v>
      </c>
      <c r="C14" s="50" t="s">
        <v>84</v>
      </c>
      <c r="D14" s="50" t="s">
        <v>82</v>
      </c>
      <c r="E14" s="51" t="s">
        <v>95</v>
      </c>
      <c r="F14" s="68" t="n">
        <v>5000</v>
      </c>
      <c r="G14" s="68"/>
      <c r="H14" s="68" t="n">
        <v>5000</v>
      </c>
      <c r="I14" s="68" t="n">
        <v>0</v>
      </c>
      <c r="J14" s="17" t="n">
        <v>0</v>
      </c>
    </row>
    <row r="15" customFormat="false" ht="20.1" hidden="false" customHeight="true" outlineLevel="0" collapsed="false">
      <c r="A15" s="65"/>
      <c r="B15" s="65"/>
      <c r="C15" s="65"/>
      <c r="D15" s="67"/>
      <c r="E15" s="67"/>
      <c r="F15" s="68"/>
      <c r="G15" s="68"/>
      <c r="H15" s="68"/>
      <c r="I15" s="68"/>
      <c r="J15" s="17"/>
    </row>
    <row r="16" customFormat="false" ht="20.1" hidden="false" customHeight="true" outlineLevel="0" collapsed="false">
      <c r="A16" s="65"/>
      <c r="B16" s="65"/>
      <c r="C16" s="65"/>
      <c r="D16" s="67"/>
      <c r="E16" s="67"/>
      <c r="F16" s="68"/>
      <c r="G16" s="68"/>
      <c r="H16" s="68"/>
      <c r="I16" s="68"/>
      <c r="J16" s="17"/>
    </row>
    <row r="17" customFormat="false" ht="20.1" hidden="false" customHeight="true" outlineLevel="0" collapsed="false">
      <c r="A17" s="65"/>
      <c r="B17" s="65"/>
      <c r="C17" s="65"/>
      <c r="D17" s="67"/>
      <c r="E17" s="67"/>
      <c r="F17" s="68"/>
      <c r="G17" s="68"/>
      <c r="H17" s="68"/>
      <c r="I17" s="68"/>
      <c r="J17" s="17"/>
    </row>
    <row r="18" customFormat="false" ht="20.1" hidden="false" customHeight="true" outlineLevel="0" collapsed="false">
      <c r="A18" s="65"/>
      <c r="B18" s="65"/>
      <c r="C18" s="65"/>
      <c r="D18" s="67"/>
      <c r="E18" s="67"/>
      <c r="F18" s="68"/>
      <c r="G18" s="68"/>
      <c r="H18" s="68"/>
      <c r="I18" s="68"/>
      <c r="J18" s="17"/>
    </row>
    <row r="19" customFormat="false" ht="20.1" hidden="false" customHeight="true" outlineLevel="0" collapsed="false">
      <c r="A19" s="65"/>
      <c r="B19" s="65"/>
      <c r="C19" s="65"/>
      <c r="D19" s="67"/>
      <c r="E19" s="67"/>
      <c r="F19" s="68"/>
      <c r="G19" s="68"/>
      <c r="H19" s="68"/>
      <c r="I19" s="68"/>
      <c r="J19" s="17"/>
    </row>
    <row r="20" customFormat="false" ht="20.1" hidden="false" customHeight="true" outlineLevel="0" collapsed="false">
      <c r="A20" s="65"/>
      <c r="B20" s="65"/>
      <c r="C20" s="65"/>
      <c r="D20" s="67"/>
      <c r="E20" s="67"/>
      <c r="F20" s="68"/>
      <c r="G20" s="68"/>
      <c r="H20" s="68"/>
      <c r="I20" s="68" t="n">
        <v>0</v>
      </c>
      <c r="J20" s="17" t="n">
        <v>0</v>
      </c>
    </row>
    <row r="21" customFormat="false" ht="20.1" hidden="false" customHeight="true" outlineLevel="0" collapsed="false">
      <c r="A21" s="65"/>
      <c r="B21" s="65"/>
      <c r="C21" s="65"/>
      <c r="D21" s="67"/>
      <c r="E21" s="67"/>
      <c r="F21" s="68"/>
      <c r="G21" s="68"/>
      <c r="H21" s="68"/>
      <c r="I21" s="68" t="n">
        <v>0</v>
      </c>
      <c r="J21" s="17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8.15"/>
    <col collapsed="false" customWidth="true" hidden="false" outlineLevel="0" max="3" min="3" style="1" width="29.5"/>
    <col collapsed="false" customWidth="true" hidden="false" outlineLevel="0" max="4" min="4" style="1" width="17.16"/>
    <col collapsed="false" customWidth="true" hidden="false" outlineLevel="0" max="5" min="5" style="1" width="18.15"/>
    <col collapsed="false" customWidth="true" hidden="false" outlineLevel="0" max="6" min="6" style="1" width="21.99"/>
    <col collapsed="false" customWidth="true" hidden="false" outlineLevel="0" max="7" min="7" style="1" width="22.5"/>
    <col collapsed="false" customWidth="true" hidden="false" outlineLevel="0" max="8" min="8" style="1" width="22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</row>
    <row r="2" customFormat="false" ht="18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55</v>
      </c>
      <c r="E5" s="70" t="s">
        <v>106</v>
      </c>
      <c r="F5" s="71" t="s">
        <v>107</v>
      </c>
      <c r="G5" s="9" t="s">
        <v>108</v>
      </c>
      <c r="H5" s="71" t="s">
        <v>109</v>
      </c>
    </row>
    <row r="6" customFormat="false" ht="19.5" hidden="false" customHeight="true" outlineLevel="0" collapsed="false">
      <c r="A6" s="15" t="s">
        <v>110</v>
      </c>
      <c r="B6" s="14" t="n">
        <v>9932485</v>
      </c>
      <c r="C6" s="72" t="s">
        <v>111</v>
      </c>
      <c r="D6" s="14" t="n">
        <v>9932485</v>
      </c>
      <c r="E6" s="14" t="n">
        <v>9932485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18" hidden="false" customHeight="true" outlineLevel="0" collapsed="false">
      <c r="A7" s="15" t="s">
        <v>112</v>
      </c>
      <c r="B7" s="14" t="n">
        <v>9932485</v>
      </c>
      <c r="C7" s="72" t="s">
        <v>113</v>
      </c>
      <c r="D7" s="14"/>
      <c r="E7" s="73"/>
      <c r="F7" s="73" t="n">
        <v>0</v>
      </c>
      <c r="G7" s="73" t="n">
        <v>0</v>
      </c>
      <c r="H7" s="14" t="n">
        <v>0</v>
      </c>
    </row>
    <row r="8" customFormat="false" ht="15.75" hidden="false" customHeight="true" outlineLevel="0" collapsed="false">
      <c r="A8" s="15" t="s">
        <v>114</v>
      </c>
      <c r="B8" s="14"/>
      <c r="C8" s="72" t="s">
        <v>115</v>
      </c>
      <c r="D8" s="14"/>
      <c r="E8" s="73"/>
      <c r="F8" s="73" t="n">
        <v>0</v>
      </c>
      <c r="G8" s="73" t="n">
        <v>0</v>
      </c>
      <c r="H8" s="14" t="n">
        <v>0</v>
      </c>
    </row>
    <row r="9" customFormat="false" ht="15" hidden="false" customHeight="true" outlineLevel="0" collapsed="false">
      <c r="A9" s="15" t="s">
        <v>116</v>
      </c>
      <c r="B9" s="14"/>
      <c r="C9" s="72" t="s">
        <v>117</v>
      </c>
      <c r="D9" s="14"/>
      <c r="E9" s="73"/>
      <c r="F9" s="73" t="n">
        <v>0</v>
      </c>
      <c r="G9" s="73" t="n">
        <v>0</v>
      </c>
      <c r="H9" s="14" t="n">
        <v>0</v>
      </c>
    </row>
    <row r="10" customFormat="false" ht="16.5" hidden="false" customHeight="true" outlineLevel="0" collapsed="false">
      <c r="A10" s="15" t="s">
        <v>118</v>
      </c>
      <c r="B10" s="14"/>
      <c r="C10" s="72" t="s">
        <v>119</v>
      </c>
      <c r="D10" s="14" t="n">
        <v>9195575</v>
      </c>
      <c r="E10" s="73" t="n">
        <v>9195575</v>
      </c>
      <c r="F10" s="73" t="n">
        <v>0</v>
      </c>
      <c r="G10" s="73" t="n">
        <v>0</v>
      </c>
      <c r="H10" s="14" t="n">
        <v>0</v>
      </c>
    </row>
    <row r="11" customFormat="false" ht="15" hidden="false" customHeight="true" outlineLevel="0" collapsed="false">
      <c r="A11" s="15" t="s">
        <v>112</v>
      </c>
      <c r="B11" s="14"/>
      <c r="C11" s="72" t="s">
        <v>120</v>
      </c>
      <c r="D11" s="14"/>
      <c r="E11" s="73"/>
      <c r="F11" s="73" t="n">
        <v>0</v>
      </c>
      <c r="G11" s="73" t="n">
        <v>0</v>
      </c>
      <c r="H11" s="14" t="n">
        <v>0</v>
      </c>
    </row>
    <row r="12" customFormat="false" ht="17.25" hidden="false" customHeight="true" outlineLevel="0" collapsed="false">
      <c r="A12" s="15" t="s">
        <v>114</v>
      </c>
      <c r="B12" s="14" t="n">
        <v>0</v>
      </c>
      <c r="C12" s="72" t="s">
        <v>121</v>
      </c>
      <c r="D12" s="14"/>
      <c r="E12" s="73"/>
      <c r="F12" s="73" t="n">
        <v>0</v>
      </c>
      <c r="G12" s="73" t="n">
        <v>0</v>
      </c>
      <c r="H12" s="14" t="n">
        <v>0</v>
      </c>
    </row>
    <row r="13" customFormat="false" ht="19.5" hidden="false" customHeight="true" outlineLevel="0" collapsed="false">
      <c r="A13" s="15" t="s">
        <v>116</v>
      </c>
      <c r="B13" s="14" t="n">
        <v>0</v>
      </c>
      <c r="C13" s="72" t="s">
        <v>122</v>
      </c>
      <c r="D13" s="14"/>
      <c r="E13" s="73"/>
      <c r="F13" s="73" t="n">
        <v>0</v>
      </c>
      <c r="G13" s="73" t="n">
        <v>0</v>
      </c>
      <c r="H13" s="14" t="n">
        <v>0</v>
      </c>
    </row>
    <row r="14" customFormat="false" ht="24" hidden="false" customHeight="true" outlineLevel="0" collapsed="false">
      <c r="A14" s="15" t="s">
        <v>123</v>
      </c>
      <c r="B14" s="14" t="n">
        <v>0</v>
      </c>
      <c r="C14" s="72" t="s">
        <v>124</v>
      </c>
      <c r="D14" s="14" t="n">
        <v>440464</v>
      </c>
      <c r="E14" s="73" t="n">
        <v>440464</v>
      </c>
      <c r="F14" s="73" t="n">
        <v>0</v>
      </c>
      <c r="G14" s="73" t="n">
        <v>0</v>
      </c>
      <c r="H14" s="14" t="n">
        <v>0</v>
      </c>
    </row>
    <row r="15" customFormat="false" ht="20.1" hidden="false" customHeight="true" outlineLevel="0" collapsed="false">
      <c r="A15" s="18"/>
      <c r="B15" s="14"/>
      <c r="C15" s="74" t="s">
        <v>125</v>
      </c>
      <c r="D15" s="14"/>
      <c r="E15" s="73"/>
      <c r="F15" s="73" t="n">
        <v>0</v>
      </c>
      <c r="G15" s="73" t="n">
        <v>0</v>
      </c>
      <c r="H15" s="14" t="n">
        <v>0</v>
      </c>
    </row>
    <row r="16" customFormat="false" ht="15" hidden="false" customHeight="true" outlineLevel="0" collapsed="false">
      <c r="A16" s="18"/>
      <c r="B16" s="14"/>
      <c r="C16" s="74" t="s">
        <v>126</v>
      </c>
      <c r="D16" s="14" t="n">
        <v>167367</v>
      </c>
      <c r="E16" s="73" t="n">
        <v>167367</v>
      </c>
      <c r="F16" s="73" t="n">
        <v>0</v>
      </c>
      <c r="G16" s="73" t="n">
        <v>0</v>
      </c>
      <c r="H16" s="14" t="n">
        <v>0</v>
      </c>
    </row>
    <row r="17" customFormat="false" ht="16.5" hidden="false" customHeight="true" outlineLevel="0" collapsed="false">
      <c r="A17" s="18"/>
      <c r="B17" s="14"/>
      <c r="C17" s="74" t="s">
        <v>127</v>
      </c>
      <c r="D17" s="14"/>
      <c r="E17" s="73"/>
      <c r="F17" s="73" t="n">
        <v>0</v>
      </c>
      <c r="G17" s="73" t="n">
        <v>0</v>
      </c>
      <c r="H17" s="14" t="n">
        <v>0</v>
      </c>
    </row>
    <row r="18" customFormat="false" ht="13.5" hidden="false" customHeight="true" outlineLevel="0" collapsed="false">
      <c r="A18" s="18"/>
      <c r="B18" s="14"/>
      <c r="C18" s="74" t="s">
        <v>128</v>
      </c>
      <c r="D18" s="14" t="n">
        <f aca="false">SUM(E18:H18)</f>
        <v>0</v>
      </c>
      <c r="E18" s="73" t="n">
        <v>0</v>
      </c>
      <c r="F18" s="73" t="n">
        <v>0</v>
      </c>
      <c r="G18" s="73" t="n">
        <v>0</v>
      </c>
      <c r="H18" s="14" t="n">
        <v>0</v>
      </c>
    </row>
    <row r="19" customFormat="false" ht="14.25" hidden="false" customHeight="true" outlineLevel="0" collapsed="false">
      <c r="A19" s="18"/>
      <c r="B19" s="14"/>
      <c r="C19" s="74" t="s">
        <v>129</v>
      </c>
      <c r="D19" s="14" t="n">
        <v>5000</v>
      </c>
      <c r="E19" s="73" t="n">
        <v>5000</v>
      </c>
      <c r="F19" s="73" t="n">
        <v>0</v>
      </c>
      <c r="G19" s="73" t="n">
        <v>0</v>
      </c>
      <c r="H19" s="14" t="n">
        <v>0</v>
      </c>
    </row>
    <row r="20" customFormat="false" ht="15" hidden="false" customHeight="true" outlineLevel="0" collapsed="false">
      <c r="A20" s="18"/>
      <c r="B20" s="14"/>
      <c r="C20" s="74" t="s">
        <v>130</v>
      </c>
      <c r="D20" s="14" t="n">
        <f aca="false">SUM(E20:H20)</f>
        <v>0</v>
      </c>
      <c r="E20" s="73" t="n">
        <v>0</v>
      </c>
      <c r="F20" s="73" t="n">
        <v>0</v>
      </c>
      <c r="G20" s="73" t="n">
        <v>0</v>
      </c>
      <c r="H20" s="14" t="n">
        <v>0</v>
      </c>
    </row>
    <row r="21" customFormat="false" ht="13.5" hidden="false" customHeight="true" outlineLevel="0" collapsed="false">
      <c r="A21" s="18"/>
      <c r="B21" s="14"/>
      <c r="C21" s="74" t="s">
        <v>131</v>
      </c>
      <c r="D21" s="14" t="n">
        <f aca="false">SUM(E21:H21)</f>
        <v>0</v>
      </c>
      <c r="E21" s="73" t="n">
        <v>0</v>
      </c>
      <c r="F21" s="73" t="n">
        <v>0</v>
      </c>
      <c r="G21" s="73" t="n">
        <v>0</v>
      </c>
      <c r="H21" s="14" t="n">
        <v>0</v>
      </c>
    </row>
    <row r="22" customFormat="false" ht="15.75" hidden="false" customHeight="true" outlineLevel="0" collapsed="false">
      <c r="A22" s="18"/>
      <c r="B22" s="14"/>
      <c r="C22" s="74" t="s">
        <v>132</v>
      </c>
      <c r="D22" s="14" t="n">
        <f aca="false">SUM(E22:H22)</f>
        <v>0</v>
      </c>
      <c r="E22" s="73" t="n">
        <v>0</v>
      </c>
      <c r="F22" s="73" t="n">
        <v>0</v>
      </c>
      <c r="G22" s="73" t="n">
        <v>0</v>
      </c>
      <c r="H22" s="14" t="n">
        <v>0</v>
      </c>
    </row>
    <row r="23" customFormat="false" ht="15.75" hidden="false" customHeight="true" outlineLevel="0" collapsed="false">
      <c r="A23" s="18"/>
      <c r="B23" s="14"/>
      <c r="C23" s="74" t="s">
        <v>133</v>
      </c>
      <c r="D23" s="14" t="n">
        <f aca="false">SUM(E23:H23)</f>
        <v>0</v>
      </c>
      <c r="E23" s="73" t="n">
        <v>0</v>
      </c>
      <c r="F23" s="73" t="n">
        <v>0</v>
      </c>
      <c r="G23" s="73" t="n">
        <v>0</v>
      </c>
      <c r="H23" s="14" t="n">
        <v>0</v>
      </c>
    </row>
    <row r="24" customFormat="false" ht="16.5" hidden="false" customHeight="true" outlineLevel="0" collapsed="false">
      <c r="A24" s="18"/>
      <c r="B24" s="14"/>
      <c r="C24" s="75" t="s">
        <v>134</v>
      </c>
      <c r="D24" s="14" t="n">
        <f aca="false">SUM(E24:H24)</f>
        <v>0</v>
      </c>
      <c r="E24" s="73" t="n">
        <v>0</v>
      </c>
      <c r="F24" s="73" t="n">
        <v>0</v>
      </c>
      <c r="G24" s="73" t="n">
        <v>0</v>
      </c>
      <c r="H24" s="14" t="n">
        <v>0</v>
      </c>
    </row>
    <row r="25" customFormat="false" ht="15.75" hidden="false" customHeight="true" outlineLevel="0" collapsed="false">
      <c r="A25" s="76"/>
      <c r="B25" s="13"/>
      <c r="C25" s="74" t="s">
        <v>13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7.25" hidden="false" customHeight="true" outlineLevel="0" collapsed="false">
      <c r="A26" s="15"/>
      <c r="B26" s="13"/>
      <c r="C26" s="74" t="s">
        <v>136</v>
      </c>
      <c r="D26" s="13" t="n">
        <v>124079</v>
      </c>
      <c r="E26" s="13" t="n">
        <v>124079</v>
      </c>
      <c r="F26" s="13" t="n">
        <v>0</v>
      </c>
      <c r="G26" s="13" t="n">
        <v>0</v>
      </c>
      <c r="H26" s="13" t="n">
        <v>0</v>
      </c>
    </row>
    <row r="27" customFormat="false" ht="14.25" hidden="false" customHeight="true" outlineLevel="0" collapsed="false">
      <c r="A27" s="15"/>
      <c r="B27" s="13"/>
      <c r="C27" s="74" t="s">
        <v>13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7.25" hidden="false" customHeight="true" outlineLevel="0" collapsed="false">
      <c r="A28" s="15"/>
      <c r="B28" s="13"/>
      <c r="C28" s="74" t="s">
        <v>13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.75" hidden="false" customHeight="true" outlineLevel="0" collapsed="false">
      <c r="A29" s="15"/>
      <c r="B29" s="13"/>
      <c r="C29" s="74" t="s">
        <v>13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7.25" hidden="false" customHeight="true" outlineLevel="0" collapsed="false">
      <c r="A30" s="12"/>
      <c r="B30" s="68"/>
      <c r="C30" s="77" t="s">
        <v>140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0.1" hidden="false" customHeight="true" outlineLevel="0" collapsed="false">
      <c r="A31" s="12"/>
      <c r="B31" s="79"/>
      <c r="C31" s="74" t="s">
        <v>141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0.1" hidden="false" customHeight="true" outlineLevel="0" collapsed="false">
      <c r="A32" s="12"/>
      <c r="B32" s="79"/>
      <c r="C32" s="74" t="s">
        <v>142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0.1" hidden="false" customHeight="true" outlineLevel="0" collapsed="false">
      <c r="A33" s="12"/>
      <c r="B33" s="79"/>
      <c r="C33" s="74" t="s">
        <v>143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0.1" hidden="false" customHeight="true" outlineLevel="0" collapsed="false">
      <c r="A34" s="12"/>
      <c r="B34" s="79"/>
      <c r="C34" s="74" t="s">
        <v>144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0.1" hidden="false" customHeight="true" outlineLevel="0" collapsed="false">
      <c r="A35" s="12"/>
      <c r="B35" s="79"/>
      <c r="C35" s="74" t="s">
        <v>145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0.1" hidden="false" customHeight="true" outlineLevel="0" collapsed="false">
      <c r="A36" s="12"/>
      <c r="B36" s="79"/>
      <c r="C36" s="12" t="s">
        <v>146</v>
      </c>
      <c r="D36" s="14"/>
      <c r="E36" s="13"/>
      <c r="F36" s="13" t="n">
        <f aca="false">SUM(B8,B12)-SUM(F6)</f>
        <v>0</v>
      </c>
      <c r="G36" s="13" t="n">
        <f aca="false">SUM(B9,B13)-SUM(G6)</f>
        <v>0</v>
      </c>
      <c r="H36" s="13" t="n">
        <f aca="false">SUM(B14)-SUM(H6)</f>
        <v>0</v>
      </c>
    </row>
    <row r="37" customFormat="false" ht="20.1" hidden="false" customHeight="true" outlineLevel="0" collapsed="false">
      <c r="A37" s="8" t="s">
        <v>50</v>
      </c>
      <c r="B37" s="80" t="n">
        <f aca="false">SUM(B6,B10)</f>
        <v>9932485</v>
      </c>
      <c r="C37" s="8" t="s">
        <v>51</v>
      </c>
      <c r="D37" s="19" t="n">
        <f aca="false">SUM(D10:D36)</f>
        <v>9932485</v>
      </c>
      <c r="E37" s="19" t="n">
        <f aca="false">SUM(E7:E36)</f>
        <v>9932485</v>
      </c>
      <c r="F37" s="19" t="n">
        <f aca="false">SUM(F7:F36)</f>
        <v>0</v>
      </c>
      <c r="G37" s="19" t="n">
        <f aca="false">SUM(G7:G36)</f>
        <v>0</v>
      </c>
      <c r="H37" s="19" t="n">
        <f aca="false">SUM(H7:H3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4166666666667" right="0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16"/>
    <col collapsed="false" customWidth="true" hidden="false" outlineLevel="0" max="4" min="4" style="1" width="30.49"/>
    <col collapsed="false" customWidth="true" hidden="false" outlineLevel="0" max="5" min="5" style="1" width="12.49"/>
    <col collapsed="false" customWidth="true" hidden="false" outlineLevel="0" max="7" min="6" style="1" width="11.65"/>
    <col collapsed="false" customWidth="true" hidden="false" outlineLevel="0" max="8" min="8" style="1" width="13.83"/>
    <col collapsed="false" customWidth="true" hidden="false" outlineLevel="0" max="9" min="9" style="1" width="11.99"/>
    <col collapsed="false" customWidth="true" hidden="false" outlineLevel="0" max="10" min="10" style="1" width="8.16"/>
    <col collapsed="false" customWidth="true" hidden="false" outlineLevel="0" max="11" min="11" style="1" width="9.49"/>
    <col collapsed="false" customWidth="true" hidden="false" outlineLevel="0" max="12" min="12" style="1" width="9.82"/>
    <col collapsed="false" customWidth="true" hidden="false" outlineLevel="0" max="13" min="13" style="1" width="6.15"/>
    <col collapsed="false" customWidth="true" hidden="false" outlineLevel="0" max="14" min="14" style="1" width="9.15"/>
    <col collapsed="false" customWidth="true" hidden="false" outlineLevel="0" max="15" min="15" style="1" width="9.49"/>
    <col collapsed="false" customWidth="true" hidden="false" outlineLevel="0" max="16" min="16" style="1" width="5.16"/>
    <col collapsed="false" customWidth="true" hidden="false" outlineLevel="0" max="17" min="17" style="1" width="5.99"/>
    <col collapsed="false" customWidth="true" hidden="false" outlineLevel="0" max="18" min="18" style="1" width="10.32"/>
    <col collapsed="false" customWidth="true" hidden="false" outlineLevel="0" max="19" min="19" style="1" width="11.16"/>
    <col collapsed="false" customWidth="true" hidden="false" outlineLevel="0" max="20" min="20" style="1" width="6.49"/>
    <col collapsed="false" customWidth="true" hidden="false" outlineLevel="0" max="21" min="21" style="1" width="8.82"/>
    <col collapsed="false" customWidth="true" hidden="false" outlineLevel="0" max="22" min="22" style="1" width="9.82"/>
    <col collapsed="false" customWidth="true" hidden="false" outlineLevel="0" max="23" min="23" style="1" width="6.15"/>
    <col collapsed="false" customWidth="true" hidden="false" outlineLevel="0" max="24" min="24" style="1" width="8.82"/>
    <col collapsed="false" customWidth="true" hidden="false" outlineLevel="0" max="25" min="25" style="1" width="10.16"/>
    <col collapsed="false" customWidth="true" hidden="false" outlineLevel="0" max="27" min="26" style="1" width="5.82"/>
    <col collapsed="false" customWidth="true" hidden="false" outlineLevel="0" max="28" min="28" style="1" width="9.49"/>
    <col collapsed="false" customWidth="true" hidden="false" outlineLevel="0" max="29" min="29" style="1" width="8.82"/>
    <col collapsed="false" customWidth="true" hidden="false" outlineLevel="0" max="30" min="30" style="1" width="5.65"/>
    <col collapsed="false" customWidth="true" hidden="false" outlineLevel="0" max="32" min="31" style="1" width="8.82"/>
    <col collapsed="false" customWidth="true" hidden="false" outlineLevel="0" max="33" min="33" style="1" width="5.82"/>
    <col collapsed="false" customWidth="true" hidden="false" outlineLevel="0" max="34" min="34" style="1" width="9.65"/>
    <col collapsed="false" customWidth="true" hidden="false" outlineLevel="0" max="35" min="35" style="1" width="8.99"/>
    <col collapsed="false" customWidth="true" hidden="false" outlineLevel="0" max="36" min="36" style="1" width="5.99"/>
    <col collapsed="false" customWidth="true" hidden="false" outlineLevel="0" max="37" min="37" style="1" width="9.65"/>
    <col collapsed="false" customWidth="false" hidden="false" outlineLevel="0" max="38" min="38" style="1" width="9.32"/>
    <col collapsed="false" customWidth="true" hidden="false" outlineLevel="0" max="39" min="39" style="1" width="6.99"/>
    <col collapsed="false" customWidth="true" hidden="false" outlineLevel="0" max="40" min="40" style="1" width="9.65"/>
    <col collapsed="false" customWidth="true" hidden="false" outlineLevel="0" max="41" min="41" style="1" width="9.49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1" t="s">
        <v>147</v>
      </c>
    </row>
    <row r="2" customFormat="fals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3" t="s">
        <v>149</v>
      </c>
      <c r="F4" s="84" t="s">
        <v>150</v>
      </c>
      <c r="G4" s="84"/>
      <c r="H4" s="84"/>
      <c r="I4" s="84"/>
      <c r="J4" s="84"/>
      <c r="K4" s="84"/>
      <c r="L4" s="84"/>
      <c r="M4" s="84"/>
      <c r="N4" s="84"/>
      <c r="O4" s="84"/>
      <c r="P4" s="84" t="s">
        <v>151</v>
      </c>
      <c r="Q4" s="84"/>
      <c r="R4" s="84"/>
      <c r="S4" s="84"/>
      <c r="T4" s="84"/>
      <c r="U4" s="84"/>
      <c r="V4" s="84"/>
      <c r="W4" s="84"/>
      <c r="X4" s="84"/>
      <c r="Y4" s="84"/>
      <c r="Z4" s="84" t="s">
        <v>152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</row>
    <row r="5" customFormat="false" ht="20.1" hidden="false" customHeight="true" outlineLevel="0" collapsed="false">
      <c r="A5" s="85" t="s">
        <v>65</v>
      </c>
      <c r="B5" s="85"/>
      <c r="C5" s="39" t="s">
        <v>66</v>
      </c>
      <c r="D5" s="40" t="s">
        <v>102</v>
      </c>
      <c r="E5" s="83"/>
      <c r="F5" s="86" t="s">
        <v>55</v>
      </c>
      <c r="G5" s="87" t="s">
        <v>153</v>
      </c>
      <c r="H5" s="87"/>
      <c r="I5" s="87"/>
      <c r="J5" s="87" t="s">
        <v>154</v>
      </c>
      <c r="K5" s="87"/>
      <c r="L5" s="87"/>
      <c r="M5" s="87" t="s">
        <v>155</v>
      </c>
      <c r="N5" s="87"/>
      <c r="O5" s="87"/>
      <c r="P5" s="88" t="s">
        <v>55</v>
      </c>
      <c r="Q5" s="87" t="s">
        <v>153</v>
      </c>
      <c r="R5" s="87"/>
      <c r="S5" s="87"/>
      <c r="T5" s="87" t="s">
        <v>154</v>
      </c>
      <c r="U5" s="87"/>
      <c r="V5" s="87"/>
      <c r="W5" s="87" t="s">
        <v>155</v>
      </c>
      <c r="X5" s="87"/>
      <c r="Y5" s="87"/>
      <c r="Z5" s="86" t="s">
        <v>55</v>
      </c>
      <c r="AA5" s="87" t="s">
        <v>153</v>
      </c>
      <c r="AB5" s="87"/>
      <c r="AC5" s="87"/>
      <c r="AD5" s="87" t="s">
        <v>154</v>
      </c>
      <c r="AE5" s="87"/>
      <c r="AF5" s="87"/>
      <c r="AG5" s="87" t="s">
        <v>155</v>
      </c>
      <c r="AH5" s="87"/>
      <c r="AI5" s="87"/>
      <c r="AJ5" s="87" t="s">
        <v>156</v>
      </c>
      <c r="AK5" s="87"/>
      <c r="AL5" s="87"/>
      <c r="AM5" s="87" t="s">
        <v>109</v>
      </c>
      <c r="AN5" s="87"/>
      <c r="AO5" s="87"/>
    </row>
    <row r="6" customFormat="false" ht="29.25" hidden="false" customHeight="true" outlineLevel="0" collapsed="false">
      <c r="A6" s="89" t="s">
        <v>75</v>
      </c>
      <c r="B6" s="89" t="s">
        <v>76</v>
      </c>
      <c r="C6" s="39"/>
      <c r="D6" s="39"/>
      <c r="E6" s="83"/>
      <c r="F6" s="86"/>
      <c r="G6" s="90" t="s">
        <v>70</v>
      </c>
      <c r="H6" s="91" t="s">
        <v>98</v>
      </c>
      <c r="I6" s="91" t="s">
        <v>99</v>
      </c>
      <c r="J6" s="90" t="s">
        <v>70</v>
      </c>
      <c r="K6" s="91" t="s">
        <v>98</v>
      </c>
      <c r="L6" s="91" t="s">
        <v>99</v>
      </c>
      <c r="M6" s="90" t="s">
        <v>70</v>
      </c>
      <c r="N6" s="91" t="s">
        <v>98</v>
      </c>
      <c r="O6" s="40" t="s">
        <v>99</v>
      </c>
      <c r="P6" s="88"/>
      <c r="Q6" s="33" t="s">
        <v>70</v>
      </c>
      <c r="R6" s="35" t="s">
        <v>98</v>
      </c>
      <c r="S6" s="35" t="s">
        <v>99</v>
      </c>
      <c r="T6" s="33" t="s">
        <v>70</v>
      </c>
      <c r="U6" s="35" t="s">
        <v>98</v>
      </c>
      <c r="V6" s="92" t="s">
        <v>99</v>
      </c>
      <c r="W6" s="36" t="s">
        <v>70</v>
      </c>
      <c r="X6" s="33" t="s">
        <v>98</v>
      </c>
      <c r="Y6" s="35" t="s">
        <v>99</v>
      </c>
      <c r="Z6" s="86"/>
      <c r="AA6" s="90" t="s">
        <v>70</v>
      </c>
      <c r="AB6" s="89" t="s">
        <v>98</v>
      </c>
      <c r="AC6" s="89" t="s">
        <v>99</v>
      </c>
      <c r="AD6" s="90" t="s">
        <v>70</v>
      </c>
      <c r="AE6" s="89" t="s">
        <v>98</v>
      </c>
      <c r="AF6" s="89" t="s">
        <v>99</v>
      </c>
      <c r="AG6" s="90" t="s">
        <v>70</v>
      </c>
      <c r="AH6" s="91" t="s">
        <v>98</v>
      </c>
      <c r="AI6" s="91" t="s">
        <v>99</v>
      </c>
      <c r="AJ6" s="90" t="s">
        <v>70</v>
      </c>
      <c r="AK6" s="91" t="s">
        <v>98</v>
      </c>
      <c r="AL6" s="91" t="s">
        <v>99</v>
      </c>
      <c r="AM6" s="90" t="s">
        <v>70</v>
      </c>
      <c r="AN6" s="91" t="s">
        <v>98</v>
      </c>
      <c r="AO6" s="91" t="s">
        <v>99</v>
      </c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9932485</v>
      </c>
      <c r="F7" s="47" t="n">
        <v>9932485</v>
      </c>
      <c r="G7" s="47" t="n">
        <v>9932485</v>
      </c>
      <c r="H7" s="47" t="n">
        <v>7827485</v>
      </c>
      <c r="I7" s="48" t="n">
        <v>21050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78</v>
      </c>
      <c r="E8" s="47" t="n">
        <v>9932485</v>
      </c>
      <c r="F8" s="47" t="n">
        <v>9932485</v>
      </c>
      <c r="G8" s="47" t="n">
        <v>9932485</v>
      </c>
      <c r="H8" s="47" t="n">
        <v>7827485</v>
      </c>
      <c r="I8" s="48" t="n">
        <v>2105000</v>
      </c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 t="s">
        <v>157</v>
      </c>
      <c r="B9" s="45"/>
      <c r="C9" s="45" t="s">
        <v>82</v>
      </c>
      <c r="D9" s="46" t="s">
        <v>158</v>
      </c>
      <c r="E9" s="47" t="n">
        <v>6801055</v>
      </c>
      <c r="F9" s="47" t="n">
        <v>6801055</v>
      </c>
      <c r="G9" s="47" t="n">
        <v>6801055</v>
      </c>
      <c r="H9" s="47" t="n">
        <v>6801055</v>
      </c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57</v>
      </c>
      <c r="B10" s="45" t="s">
        <v>81</v>
      </c>
      <c r="C10" s="45" t="s">
        <v>82</v>
      </c>
      <c r="D10" s="46" t="s">
        <v>159</v>
      </c>
      <c r="E10" s="47" t="n">
        <v>2622484</v>
      </c>
      <c r="F10" s="47" t="n">
        <v>2622484</v>
      </c>
      <c r="G10" s="47" t="n">
        <v>2622484</v>
      </c>
      <c r="H10" s="47" t="n">
        <v>2622484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57</v>
      </c>
      <c r="B11" s="45" t="s">
        <v>80</v>
      </c>
      <c r="C11" s="45" t="s">
        <v>82</v>
      </c>
      <c r="D11" s="46" t="s">
        <v>160</v>
      </c>
      <c r="E11" s="47" t="n">
        <v>619492</v>
      </c>
      <c r="F11" s="47" t="n">
        <v>619492</v>
      </c>
      <c r="G11" s="47" t="n">
        <v>619492</v>
      </c>
      <c r="H11" s="47" t="n">
        <v>619492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57</v>
      </c>
      <c r="B12" s="45" t="s">
        <v>161</v>
      </c>
      <c r="C12" s="45" t="s">
        <v>82</v>
      </c>
      <c r="D12" s="46" t="s">
        <v>93</v>
      </c>
      <c r="E12" s="47" t="n">
        <v>124079</v>
      </c>
      <c r="F12" s="47" t="n">
        <v>124079</v>
      </c>
      <c r="G12" s="47" t="n">
        <v>124079</v>
      </c>
      <c r="H12" s="47" t="n">
        <v>124079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57</v>
      </c>
      <c r="B13" s="45" t="s">
        <v>84</v>
      </c>
      <c r="C13" s="45" t="s">
        <v>82</v>
      </c>
      <c r="D13" s="46" t="s">
        <v>162</v>
      </c>
      <c r="E13" s="47" t="n">
        <v>3435000</v>
      </c>
      <c r="F13" s="47" t="n">
        <v>3435000</v>
      </c>
      <c r="G13" s="47" t="n">
        <v>3435000</v>
      </c>
      <c r="H13" s="47" t="n">
        <v>3435000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63</v>
      </c>
      <c r="B14" s="45"/>
      <c r="C14" s="45" t="s">
        <v>82</v>
      </c>
      <c r="D14" s="46" t="s">
        <v>164</v>
      </c>
      <c r="E14" s="47" t="n">
        <v>789838</v>
      </c>
      <c r="F14" s="47" t="n">
        <v>789838</v>
      </c>
      <c r="G14" s="47" t="n">
        <v>789838</v>
      </c>
      <c r="H14" s="47" t="n">
        <v>789838</v>
      </c>
      <c r="I14" s="48" t="n">
        <v>2105000</v>
      </c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163</v>
      </c>
      <c r="B15" s="45" t="s">
        <v>81</v>
      </c>
      <c r="C15" s="45" t="s">
        <v>82</v>
      </c>
      <c r="D15" s="46" t="s">
        <v>165</v>
      </c>
      <c r="E15" s="48" t="n">
        <v>310248</v>
      </c>
      <c r="F15" s="48" t="n">
        <v>310248</v>
      </c>
      <c r="G15" s="48" t="n">
        <v>310248</v>
      </c>
      <c r="H15" s="48" t="n">
        <v>310248</v>
      </c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163</v>
      </c>
      <c r="B16" s="45" t="s">
        <v>166</v>
      </c>
      <c r="C16" s="45" t="s">
        <v>82</v>
      </c>
      <c r="D16" s="46" t="s">
        <v>167</v>
      </c>
      <c r="E16" s="48" t="n">
        <v>49590</v>
      </c>
      <c r="F16" s="48" t="n">
        <v>49590</v>
      </c>
      <c r="G16" s="48" t="n">
        <v>49590</v>
      </c>
      <c r="H16" s="48" t="n">
        <v>49590</v>
      </c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163</v>
      </c>
      <c r="B17" s="45" t="s">
        <v>168</v>
      </c>
      <c r="C17" s="45" t="s">
        <v>82</v>
      </c>
      <c r="D17" s="46" t="s">
        <v>169</v>
      </c>
      <c r="E17" s="48" t="n">
        <v>420000</v>
      </c>
      <c r="F17" s="48" t="n">
        <v>420000</v>
      </c>
      <c r="G17" s="48" t="n">
        <v>420000</v>
      </c>
      <c r="H17" s="48" t="n">
        <v>420000</v>
      </c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163</v>
      </c>
      <c r="B18" s="45" t="s">
        <v>84</v>
      </c>
      <c r="C18" s="45" t="s">
        <v>82</v>
      </c>
      <c r="D18" s="46" t="s">
        <v>170</v>
      </c>
      <c r="E18" s="48" t="n">
        <v>10000</v>
      </c>
      <c r="F18" s="48" t="n">
        <v>10000</v>
      </c>
      <c r="G18" s="48" t="n">
        <v>10000</v>
      </c>
      <c r="H18" s="48" t="n">
        <v>10000</v>
      </c>
      <c r="I18" s="48" t="n">
        <v>2105000</v>
      </c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 t="s">
        <v>171</v>
      </c>
      <c r="B19" s="45"/>
      <c r="C19" s="45" t="s">
        <v>82</v>
      </c>
      <c r="D19" s="46" t="s">
        <v>172</v>
      </c>
      <c r="E19" s="47" t="n">
        <v>236592</v>
      </c>
      <c r="F19" s="47" t="n">
        <v>236592</v>
      </c>
      <c r="G19" s="47" t="n">
        <v>236592</v>
      </c>
      <c r="H19" s="47" t="n">
        <v>236592</v>
      </c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 t="s">
        <v>171</v>
      </c>
      <c r="B20" s="45" t="s">
        <v>81</v>
      </c>
      <c r="C20" s="45" t="s">
        <v>82</v>
      </c>
      <c r="D20" s="46" t="s">
        <v>173</v>
      </c>
      <c r="E20" s="47" t="n">
        <v>6552</v>
      </c>
      <c r="F20" s="47" t="n">
        <v>6552</v>
      </c>
      <c r="G20" s="47" t="n">
        <v>6552</v>
      </c>
      <c r="H20" s="47" t="n">
        <v>6552</v>
      </c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 t="s">
        <v>171</v>
      </c>
      <c r="B21" s="45" t="s">
        <v>84</v>
      </c>
      <c r="C21" s="45" t="s">
        <v>82</v>
      </c>
      <c r="D21" s="46" t="s">
        <v>174</v>
      </c>
      <c r="E21" s="47" t="n">
        <v>230040</v>
      </c>
      <c r="F21" s="47" t="n">
        <v>230040</v>
      </c>
      <c r="G21" s="47" t="n">
        <v>230040</v>
      </c>
      <c r="H21" s="47" t="n">
        <v>230040</v>
      </c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20.1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32"/>
    <col collapsed="false" customWidth="true" hidden="false" outlineLevel="0" max="5" min="5" style="1" width="24.16"/>
    <col collapsed="false" customWidth="true" hidden="false" outlineLevel="0" max="6" min="6" style="1" width="13.5"/>
    <col collapsed="false" customWidth="true" hidden="false" outlineLevel="0" max="7" min="7" style="1" width="13.99"/>
    <col collapsed="false" customWidth="true" hidden="false" outlineLevel="0" max="8" min="8" style="1" width="13.83"/>
    <col collapsed="false" customWidth="true" hidden="false" outlineLevel="0" max="9" min="9" style="1" width="12.82"/>
    <col collapsed="false" customWidth="true" hidden="false" outlineLevel="0" max="10" min="10" style="1" width="8.65"/>
    <col collapsed="false" customWidth="true" hidden="false" outlineLevel="0" max="11" min="11" style="1" width="7.32"/>
    <col collapsed="false" customWidth="true" hidden="false" outlineLevel="0" max="15" min="12" style="1" width="11.82"/>
    <col collapsed="false" customWidth="true" hidden="false" outlineLevel="0" max="16" min="16" style="1" width="9.99"/>
    <col collapsed="false" customWidth="true" hidden="false" outlineLevel="0" max="17" min="17" style="1" width="11.32"/>
    <col collapsed="false" customWidth="true" hidden="false" outlineLevel="0" max="18" min="18" style="1" width="12.49"/>
    <col collapsed="false" customWidth="true" hidden="false" outlineLevel="0" max="19" min="19" style="1" width="14.65"/>
    <col collapsed="false" customWidth="true" hidden="false" outlineLevel="0" max="20" min="20" style="1" width="15.32"/>
    <col collapsed="false" customWidth="true" hidden="false" outlineLevel="0" max="21" min="21" style="1" width="12.32"/>
    <col collapsed="false" customWidth="true" hidden="false" outlineLevel="0" max="22" min="22" style="1" width="10.5"/>
    <col collapsed="false" customWidth="true" hidden="false" outlineLevel="0" max="25" min="23" style="1" width="9.15"/>
    <col collapsed="false" customWidth="true" hidden="false" outlineLevel="0" max="26" min="26" style="1" width="11.65"/>
    <col collapsed="false" customWidth="true" hidden="false" outlineLevel="0" max="27" min="27" style="1" width="11.49"/>
    <col collapsed="false" customWidth="true" hidden="false" outlineLevel="0" max="28" min="28" style="1" width="3.65"/>
    <col collapsed="false" customWidth="true" hidden="false" outlineLevel="0" max="29" min="29" style="1" width="5.65"/>
    <col collapsed="false" customWidth="true" hidden="false" outlineLevel="0" max="30" min="30" style="1" width="11.82"/>
    <col collapsed="false" customWidth="true" hidden="false" outlineLevel="0" max="31" min="31" style="1" width="9.15"/>
    <col collapsed="false" customWidth="true" hidden="false" outlineLevel="0" max="32" min="32" style="1" width="6.65"/>
    <col collapsed="false" customWidth="true" hidden="false" outlineLevel="0" max="33" min="33" style="1" width="4.65"/>
    <col collapsed="false" customWidth="true" hidden="false" outlineLevel="0" max="34" min="34" style="1" width="4.16"/>
    <col collapsed="false" customWidth="true" hidden="false" outlineLevel="0" max="35" min="35" style="1" width="3.99"/>
    <col collapsed="false" customWidth="true" hidden="false" outlineLevel="0" max="36" min="36" style="1" width="10.16"/>
    <col collapsed="false" customWidth="true" hidden="false" outlineLevel="0" max="37" min="37" style="1" width="5.82"/>
    <col collapsed="false" customWidth="true" hidden="false" outlineLevel="0" max="38" min="38" style="1" width="5.32"/>
    <col collapsed="false" customWidth="true" hidden="false" outlineLevel="0" max="39" min="39" style="1" width="6.15"/>
    <col collapsed="false" customWidth="true" hidden="false" outlineLevel="0" max="40" min="40" style="1" width="4.32"/>
    <col collapsed="false" customWidth="true" hidden="false" outlineLevel="0" max="41" min="41" style="1" width="4.83"/>
    <col collapsed="false" customWidth="true" hidden="false" outlineLevel="0" max="42" min="42" style="1" width="10.16"/>
    <col collapsed="false" customWidth="true" hidden="false" outlineLevel="0" max="43" min="43" style="1" width="10.32"/>
    <col collapsed="false" customWidth="true" hidden="false" outlineLevel="0" max="44" min="44" style="1" width="12.99"/>
    <col collapsed="false" customWidth="true" hidden="false" outlineLevel="0" max="45" min="45" style="1" width="6.49"/>
    <col collapsed="false" customWidth="true" hidden="false" outlineLevel="0" max="46" min="46" style="1" width="7.32"/>
    <col collapsed="false" customWidth="true" hidden="false" outlineLevel="0" max="48" min="47" style="1" width="10.99"/>
    <col collapsed="false" customWidth="true" hidden="false" outlineLevel="0" max="49" min="49" style="1" width="4.5"/>
    <col collapsed="false" customWidth="true" hidden="false" outlineLevel="0" max="50" min="50" style="1" width="4.16"/>
    <col collapsed="false" customWidth="true" hidden="false" outlineLevel="0" max="51" min="51" style="1" width="9.15"/>
    <col collapsed="false" customWidth="true" hidden="false" outlineLevel="0" max="52" min="52" style="1" width="4.32"/>
    <col collapsed="false" customWidth="true" hidden="false" outlineLevel="0" max="53" min="53" style="1" width="9.15"/>
    <col collapsed="false" customWidth="true" hidden="false" outlineLevel="0" max="54" min="54" style="1" width="4.83"/>
    <col collapsed="false" customWidth="true" hidden="false" outlineLevel="0" max="55" min="55" style="1" width="9.15"/>
    <col collapsed="false" customWidth="true" hidden="false" outlineLevel="0" max="56" min="56" style="1" width="4.83"/>
    <col collapsed="false" customWidth="true" hidden="false" outlineLevel="0" max="57" min="57" style="1" width="4.99"/>
    <col collapsed="false" customWidth="true" hidden="false" outlineLevel="0" max="58" min="58" style="1" width="9.15"/>
    <col collapsed="false" customWidth="true" hidden="false" outlineLevel="0" max="59" min="59" style="1" width="12.49"/>
    <col collapsed="false" customWidth="true" hidden="false" outlineLevel="0" max="77" min="60" style="1" width="9.15"/>
    <col collapsed="false" customWidth="true" hidden="false" outlineLevel="0" max="78" min="78" style="1" width="5.32"/>
    <col collapsed="false" customWidth="true" hidden="false" outlineLevel="0" max="104" min="79" style="1" width="9.15"/>
    <col collapsed="false" customWidth="true" hidden="false" outlineLevel="0" max="105" min="105" style="1" width="4.5"/>
    <col collapsed="false" customWidth="true" hidden="false" outlineLevel="0" max="107" min="106" style="1" width="9.15"/>
    <col collapsed="false" customWidth="true" hidden="false" outlineLevel="0" max="108" min="108" style="1" width="9.99"/>
    <col collapsed="false" customWidth="true" hidden="false" outlineLevel="0" max="113" min="109" style="1" width="9.15"/>
  </cols>
  <sheetData>
    <row r="1" s="94" customFormat="true" ht="20.1" hidden="false" customHeight="true" outlineLevel="0" collapsed="false">
      <c r="A1" s="93" t="s">
        <v>17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3"/>
    </row>
    <row r="2" customFormat="fals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31"/>
      <c r="DI3" s="95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92" t="s">
        <v>55</v>
      </c>
      <c r="F4" s="84" t="s">
        <v>177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178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179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 t="s">
        <v>180</v>
      </c>
      <c r="BI4" s="84"/>
      <c r="BJ4" s="84"/>
      <c r="BK4" s="84"/>
      <c r="BL4" s="84"/>
      <c r="BM4" s="84" t="s">
        <v>181</v>
      </c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 t="s">
        <v>182</v>
      </c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38" t="s">
        <v>183</v>
      </c>
      <c r="CS4" s="38"/>
      <c r="CT4" s="38"/>
      <c r="CU4" s="38" t="s">
        <v>184</v>
      </c>
      <c r="CV4" s="38"/>
      <c r="CW4" s="38"/>
      <c r="CX4" s="38"/>
      <c r="CY4" s="38"/>
      <c r="CZ4" s="38"/>
      <c r="DA4" s="38" t="s">
        <v>185</v>
      </c>
      <c r="DB4" s="38"/>
      <c r="DC4" s="38"/>
      <c r="DD4" s="84" t="s">
        <v>186</v>
      </c>
      <c r="DE4" s="84"/>
      <c r="DF4" s="84"/>
      <c r="DG4" s="84"/>
      <c r="DH4" s="84"/>
      <c r="DI4" s="84"/>
    </row>
    <row r="5" customFormat="false" ht="20.1" hidden="false" customHeight="true" outlineLevel="0" collapsed="false">
      <c r="A5" s="96" t="s">
        <v>65</v>
      </c>
      <c r="B5" s="96"/>
      <c r="C5" s="96"/>
      <c r="D5" s="92" t="s">
        <v>187</v>
      </c>
      <c r="E5" s="92"/>
      <c r="F5" s="89" t="s">
        <v>70</v>
      </c>
      <c r="G5" s="89" t="s">
        <v>188</v>
      </c>
      <c r="H5" s="89" t="s">
        <v>189</v>
      </c>
      <c r="I5" s="89" t="s">
        <v>190</v>
      </c>
      <c r="J5" s="89" t="s">
        <v>191</v>
      </c>
      <c r="K5" s="89" t="s">
        <v>192</v>
      </c>
      <c r="L5" s="89" t="s">
        <v>193</v>
      </c>
      <c r="M5" s="89" t="s">
        <v>194</v>
      </c>
      <c r="N5" s="89" t="s">
        <v>195</v>
      </c>
      <c r="O5" s="89" t="s">
        <v>196</v>
      </c>
      <c r="P5" s="89" t="s">
        <v>197</v>
      </c>
      <c r="Q5" s="89" t="s">
        <v>93</v>
      </c>
      <c r="R5" s="89" t="s">
        <v>198</v>
      </c>
      <c r="S5" s="89" t="s">
        <v>162</v>
      </c>
      <c r="T5" s="89" t="s">
        <v>70</v>
      </c>
      <c r="U5" s="89" t="s">
        <v>199</v>
      </c>
      <c r="V5" s="89" t="s">
        <v>200</v>
      </c>
      <c r="W5" s="89" t="s">
        <v>201</v>
      </c>
      <c r="X5" s="89" t="s">
        <v>202</v>
      </c>
      <c r="Y5" s="89" t="s">
        <v>203</v>
      </c>
      <c r="Z5" s="89" t="s">
        <v>204</v>
      </c>
      <c r="AA5" s="89" t="s">
        <v>205</v>
      </c>
      <c r="AB5" s="89" t="s">
        <v>206</v>
      </c>
      <c r="AC5" s="89" t="s">
        <v>207</v>
      </c>
      <c r="AD5" s="89" t="s">
        <v>208</v>
      </c>
      <c r="AE5" s="89" t="s">
        <v>209</v>
      </c>
      <c r="AF5" s="89" t="s">
        <v>210</v>
      </c>
      <c r="AG5" s="89" t="s">
        <v>211</v>
      </c>
      <c r="AH5" s="89" t="s">
        <v>212</v>
      </c>
      <c r="AI5" s="89" t="s">
        <v>213</v>
      </c>
      <c r="AJ5" s="89" t="s">
        <v>167</v>
      </c>
      <c r="AK5" s="89" t="s">
        <v>214</v>
      </c>
      <c r="AL5" s="89" t="s">
        <v>215</v>
      </c>
      <c r="AM5" s="89" t="s">
        <v>216</v>
      </c>
      <c r="AN5" s="89" t="s">
        <v>217</v>
      </c>
      <c r="AO5" s="89" t="s">
        <v>218</v>
      </c>
      <c r="AP5" s="89" t="s">
        <v>219</v>
      </c>
      <c r="AQ5" s="89" t="s">
        <v>220</v>
      </c>
      <c r="AR5" s="89" t="s">
        <v>169</v>
      </c>
      <c r="AS5" s="89" t="s">
        <v>221</v>
      </c>
      <c r="AT5" s="89" t="s">
        <v>222</v>
      </c>
      <c r="AU5" s="89" t="s">
        <v>170</v>
      </c>
      <c r="AV5" s="89" t="s">
        <v>70</v>
      </c>
      <c r="AW5" s="89" t="s">
        <v>223</v>
      </c>
      <c r="AX5" s="89" t="s">
        <v>224</v>
      </c>
      <c r="AY5" s="89" t="s">
        <v>225</v>
      </c>
      <c r="AZ5" s="89" t="s">
        <v>226</v>
      </c>
      <c r="BA5" s="89" t="s">
        <v>227</v>
      </c>
      <c r="BB5" s="89" t="s">
        <v>228</v>
      </c>
      <c r="BC5" s="89" t="s">
        <v>229</v>
      </c>
      <c r="BD5" s="89" t="s">
        <v>230</v>
      </c>
      <c r="BE5" s="89" t="s">
        <v>231</v>
      </c>
      <c r="BF5" s="89" t="s">
        <v>232</v>
      </c>
      <c r="BG5" s="40" t="s">
        <v>233</v>
      </c>
      <c r="BH5" s="40" t="s">
        <v>70</v>
      </c>
      <c r="BI5" s="40" t="s">
        <v>234</v>
      </c>
      <c r="BJ5" s="40" t="s">
        <v>235</v>
      </c>
      <c r="BK5" s="40" t="s">
        <v>236</v>
      </c>
      <c r="BL5" s="40" t="s">
        <v>237</v>
      </c>
      <c r="BM5" s="89" t="s">
        <v>70</v>
      </c>
      <c r="BN5" s="89" t="s">
        <v>238</v>
      </c>
      <c r="BO5" s="89" t="s">
        <v>239</v>
      </c>
      <c r="BP5" s="89" t="s">
        <v>240</v>
      </c>
      <c r="BQ5" s="89" t="s">
        <v>241</v>
      </c>
      <c r="BR5" s="89" t="s">
        <v>242</v>
      </c>
      <c r="BS5" s="89" t="s">
        <v>243</v>
      </c>
      <c r="BT5" s="89" t="s">
        <v>244</v>
      </c>
      <c r="BU5" s="89" t="s">
        <v>245</v>
      </c>
      <c r="BV5" s="89" t="s">
        <v>246</v>
      </c>
      <c r="BW5" s="97" t="s">
        <v>247</v>
      </c>
      <c r="BX5" s="97" t="s">
        <v>248</v>
      </c>
      <c r="BY5" s="89" t="s">
        <v>249</v>
      </c>
      <c r="BZ5" s="89" t="s">
        <v>70</v>
      </c>
      <c r="CA5" s="89" t="s">
        <v>238</v>
      </c>
      <c r="CB5" s="89" t="s">
        <v>239</v>
      </c>
      <c r="CC5" s="89" t="s">
        <v>240</v>
      </c>
      <c r="CD5" s="89" t="s">
        <v>241</v>
      </c>
      <c r="CE5" s="89" t="s">
        <v>242</v>
      </c>
      <c r="CF5" s="89" t="s">
        <v>243</v>
      </c>
      <c r="CG5" s="89" t="s">
        <v>244</v>
      </c>
      <c r="CH5" s="89" t="s">
        <v>250</v>
      </c>
      <c r="CI5" s="89" t="s">
        <v>251</v>
      </c>
      <c r="CJ5" s="89" t="s">
        <v>252</v>
      </c>
      <c r="CK5" s="89" t="s">
        <v>253</v>
      </c>
      <c r="CL5" s="89" t="s">
        <v>245</v>
      </c>
      <c r="CM5" s="89" t="s">
        <v>246</v>
      </c>
      <c r="CN5" s="89" t="s">
        <v>254</v>
      </c>
      <c r="CO5" s="97" t="s">
        <v>247</v>
      </c>
      <c r="CP5" s="97" t="s">
        <v>248</v>
      </c>
      <c r="CQ5" s="89" t="s">
        <v>255</v>
      </c>
      <c r="CR5" s="97" t="s">
        <v>70</v>
      </c>
      <c r="CS5" s="97" t="s">
        <v>256</v>
      </c>
      <c r="CT5" s="89" t="s">
        <v>257</v>
      </c>
      <c r="CU5" s="97" t="s">
        <v>70</v>
      </c>
      <c r="CV5" s="97" t="s">
        <v>256</v>
      </c>
      <c r="CW5" s="89" t="s">
        <v>258</v>
      </c>
      <c r="CX5" s="97" t="s">
        <v>259</v>
      </c>
      <c r="CY5" s="97" t="s">
        <v>260</v>
      </c>
      <c r="CZ5" s="40" t="s">
        <v>257</v>
      </c>
      <c r="DA5" s="97" t="s">
        <v>70</v>
      </c>
      <c r="DB5" s="97" t="s">
        <v>185</v>
      </c>
      <c r="DC5" s="97" t="s">
        <v>261</v>
      </c>
      <c r="DD5" s="89" t="s">
        <v>70</v>
      </c>
      <c r="DE5" s="89" t="s">
        <v>262</v>
      </c>
      <c r="DF5" s="89" t="s">
        <v>263</v>
      </c>
      <c r="DG5" s="89" t="s">
        <v>261</v>
      </c>
      <c r="DH5" s="89" t="s">
        <v>264</v>
      </c>
      <c r="DI5" s="89" t="s">
        <v>186</v>
      </c>
    </row>
    <row r="6" customFormat="false" ht="30.75" hidden="false" customHeight="true" outlineLevel="0" collapsed="false">
      <c r="A6" s="98" t="s">
        <v>75</v>
      </c>
      <c r="B6" s="99" t="s">
        <v>76</v>
      </c>
      <c r="C6" s="98" t="s">
        <v>77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40"/>
      <c r="BH6" s="40"/>
      <c r="BI6" s="40"/>
      <c r="BJ6" s="40"/>
      <c r="BK6" s="40"/>
      <c r="BL6" s="40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97"/>
      <c r="BX6" s="97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97"/>
      <c r="CP6" s="97"/>
      <c r="CQ6" s="89"/>
      <c r="CR6" s="97"/>
      <c r="CS6" s="97"/>
      <c r="CT6" s="89"/>
      <c r="CU6" s="97"/>
      <c r="CV6" s="97"/>
      <c r="CW6" s="89"/>
      <c r="CX6" s="97"/>
      <c r="CY6" s="97"/>
      <c r="CZ6" s="40"/>
      <c r="DA6" s="97"/>
      <c r="DB6" s="97"/>
      <c r="DC6" s="97"/>
      <c r="DD6" s="89"/>
      <c r="DE6" s="89"/>
      <c r="DF6" s="89"/>
      <c r="DG6" s="89"/>
      <c r="DH6" s="89"/>
      <c r="DI6" s="89"/>
    </row>
    <row r="7" customFormat="false" ht="24" hidden="false" customHeight="true" outlineLevel="0" collapsed="false">
      <c r="A7" s="98"/>
      <c r="B7" s="99"/>
      <c r="C7" s="98"/>
      <c r="D7" s="92" t="s">
        <v>55</v>
      </c>
      <c r="E7" s="100" t="n">
        <v>9932485</v>
      </c>
      <c r="F7" s="100" t="n">
        <v>6801055</v>
      </c>
      <c r="G7" s="100" t="n">
        <v>1038604</v>
      </c>
      <c r="H7" s="101" t="n">
        <v>1583880</v>
      </c>
      <c r="I7" s="101"/>
      <c r="J7" s="92"/>
      <c r="K7" s="92"/>
      <c r="L7" s="92"/>
      <c r="M7" s="101" t="n">
        <v>440464</v>
      </c>
      <c r="N7" s="100" t="n">
        <v>165174</v>
      </c>
      <c r="O7" s="101"/>
      <c r="P7" s="102" t="n">
        <v>13854</v>
      </c>
      <c r="Q7" s="103" t="n">
        <v>124079</v>
      </c>
      <c r="R7" s="103"/>
      <c r="S7" s="104" t="n">
        <v>3435000</v>
      </c>
      <c r="T7" s="103" t="n">
        <v>789838</v>
      </c>
      <c r="U7" s="105" t="n">
        <v>66450</v>
      </c>
      <c r="V7" s="103" t="n">
        <v>40000</v>
      </c>
      <c r="W7" s="103"/>
      <c r="X7" s="35"/>
      <c r="Y7" s="102" t="n">
        <v>5000</v>
      </c>
      <c r="Z7" s="103" t="n">
        <v>50000</v>
      </c>
      <c r="AA7" s="103" t="n">
        <v>15000</v>
      </c>
      <c r="AB7" s="103"/>
      <c r="AC7" s="35"/>
      <c r="AD7" s="104" t="n">
        <v>100710</v>
      </c>
      <c r="AE7" s="103"/>
      <c r="AF7" s="35"/>
      <c r="AG7" s="35"/>
      <c r="AH7" s="35"/>
      <c r="AI7" s="35"/>
      <c r="AJ7" s="102" t="n">
        <v>49590</v>
      </c>
      <c r="AK7" s="103"/>
      <c r="AL7" s="35"/>
      <c r="AM7" s="35"/>
      <c r="AN7" s="35"/>
      <c r="AO7" s="35"/>
      <c r="AP7" s="103" t="n">
        <v>12408</v>
      </c>
      <c r="AQ7" s="103" t="n">
        <v>20680</v>
      </c>
      <c r="AR7" s="103" t="n">
        <v>420000</v>
      </c>
      <c r="AS7" s="103"/>
      <c r="AT7" s="35"/>
      <c r="AU7" s="104" t="n">
        <v>10000</v>
      </c>
      <c r="AV7" s="106" t="n">
        <v>236592</v>
      </c>
      <c r="AW7" s="105"/>
      <c r="AX7" s="35"/>
      <c r="AY7" s="35"/>
      <c r="AZ7" s="35"/>
      <c r="BA7" s="102" t="n">
        <v>6552</v>
      </c>
      <c r="BB7" s="103"/>
      <c r="BC7" s="35"/>
      <c r="BD7" s="35"/>
      <c r="BE7" s="35"/>
      <c r="BF7" s="35"/>
      <c r="BG7" s="104" t="n">
        <v>230040</v>
      </c>
      <c r="BH7" s="103"/>
      <c r="BI7" s="92"/>
      <c r="BJ7" s="92"/>
      <c r="BK7" s="92"/>
      <c r="BL7" s="92"/>
      <c r="BM7" s="92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107"/>
      <c r="BY7" s="107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107"/>
      <c r="CQ7" s="107"/>
      <c r="CR7" s="35"/>
      <c r="CS7" s="107"/>
      <c r="CT7" s="107"/>
      <c r="CU7" s="35"/>
      <c r="CV7" s="107"/>
      <c r="CW7" s="107"/>
      <c r="CX7" s="35"/>
      <c r="CY7" s="107"/>
      <c r="CZ7" s="107"/>
      <c r="DA7" s="92"/>
      <c r="DB7" s="107"/>
      <c r="DC7" s="107"/>
      <c r="DD7" s="104" t="n">
        <v>5000</v>
      </c>
      <c r="DE7" s="103"/>
      <c r="DF7" s="35"/>
      <c r="DG7" s="35"/>
      <c r="DH7" s="35"/>
      <c r="DI7" s="104" t="n">
        <v>5000</v>
      </c>
    </row>
    <row r="8" customFormat="false" ht="22.5" hidden="false" customHeight="true" outlineLevel="0" collapsed="false">
      <c r="A8" s="98"/>
      <c r="B8" s="99"/>
      <c r="C8" s="98"/>
      <c r="D8" s="92" t="s">
        <v>78</v>
      </c>
      <c r="E8" s="100" t="n">
        <v>9932485</v>
      </c>
      <c r="F8" s="100" t="n">
        <v>6801055</v>
      </c>
      <c r="G8" s="100" t="n">
        <v>1038604</v>
      </c>
      <c r="H8" s="101" t="n">
        <v>1583880</v>
      </c>
      <c r="I8" s="101"/>
      <c r="J8" s="92"/>
      <c r="K8" s="92"/>
      <c r="L8" s="92"/>
      <c r="M8" s="101" t="n">
        <v>440464</v>
      </c>
      <c r="N8" s="100" t="n">
        <v>165174</v>
      </c>
      <c r="O8" s="101"/>
      <c r="P8" s="102" t="n">
        <v>13854</v>
      </c>
      <c r="Q8" s="103" t="n">
        <v>124079</v>
      </c>
      <c r="R8" s="103"/>
      <c r="S8" s="104" t="n">
        <v>3435000</v>
      </c>
      <c r="T8" s="103" t="n">
        <v>789838</v>
      </c>
      <c r="U8" s="105" t="n">
        <v>66450</v>
      </c>
      <c r="V8" s="103" t="n">
        <v>40000</v>
      </c>
      <c r="W8" s="103"/>
      <c r="X8" s="35"/>
      <c r="Y8" s="102" t="n">
        <v>5000</v>
      </c>
      <c r="Z8" s="103" t="n">
        <v>50000</v>
      </c>
      <c r="AA8" s="103" t="n">
        <v>15000</v>
      </c>
      <c r="AB8" s="103"/>
      <c r="AC8" s="35"/>
      <c r="AD8" s="104" t="n">
        <v>100710</v>
      </c>
      <c r="AE8" s="103"/>
      <c r="AF8" s="35"/>
      <c r="AG8" s="35"/>
      <c r="AH8" s="35"/>
      <c r="AI8" s="35"/>
      <c r="AJ8" s="102" t="n">
        <v>49590</v>
      </c>
      <c r="AK8" s="103"/>
      <c r="AL8" s="35"/>
      <c r="AM8" s="35"/>
      <c r="AN8" s="35"/>
      <c r="AO8" s="35"/>
      <c r="AP8" s="103" t="n">
        <v>12408</v>
      </c>
      <c r="AQ8" s="103" t="n">
        <v>20680</v>
      </c>
      <c r="AR8" s="103" t="n">
        <v>420000</v>
      </c>
      <c r="AS8" s="103"/>
      <c r="AT8" s="35"/>
      <c r="AU8" s="104" t="n">
        <v>10000</v>
      </c>
      <c r="AV8" s="106" t="n">
        <v>236592</v>
      </c>
      <c r="AW8" s="105"/>
      <c r="AX8" s="35"/>
      <c r="AY8" s="35"/>
      <c r="AZ8" s="35"/>
      <c r="BA8" s="102" t="n">
        <v>6552</v>
      </c>
      <c r="BB8" s="103"/>
      <c r="BC8" s="35"/>
      <c r="BD8" s="35"/>
      <c r="BE8" s="35"/>
      <c r="BF8" s="35"/>
      <c r="BG8" s="104" t="n">
        <v>230040</v>
      </c>
      <c r="BH8" s="103"/>
      <c r="BI8" s="92"/>
      <c r="BJ8" s="92"/>
      <c r="BK8" s="92"/>
      <c r="BL8" s="92"/>
      <c r="BM8" s="92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107"/>
      <c r="BY8" s="107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107"/>
      <c r="CQ8" s="107"/>
      <c r="CR8" s="35"/>
      <c r="CS8" s="107"/>
      <c r="CT8" s="107"/>
      <c r="CU8" s="35"/>
      <c r="CV8" s="107"/>
      <c r="CW8" s="107"/>
      <c r="CX8" s="35"/>
      <c r="CY8" s="107"/>
      <c r="CZ8" s="107"/>
      <c r="DA8" s="92"/>
      <c r="DB8" s="107"/>
      <c r="DC8" s="107"/>
      <c r="DD8" s="104" t="n">
        <v>5000</v>
      </c>
      <c r="DE8" s="103"/>
      <c r="DF8" s="35"/>
      <c r="DG8" s="35"/>
      <c r="DH8" s="35"/>
      <c r="DI8" s="104" t="n">
        <v>5000</v>
      </c>
    </row>
    <row r="9" customFormat="false" ht="20.1" hidden="false" customHeight="true" outlineLevel="0" collapsed="false">
      <c r="A9" s="50" t="s">
        <v>79</v>
      </c>
      <c r="B9" s="50" t="s">
        <v>80</v>
      </c>
      <c r="C9" s="50" t="s">
        <v>81</v>
      </c>
      <c r="D9" s="51" t="s">
        <v>83</v>
      </c>
      <c r="E9" s="108" t="n">
        <v>7827485</v>
      </c>
      <c r="F9" s="109" t="n">
        <v>6801055</v>
      </c>
      <c r="G9" s="101" t="n">
        <v>1038604</v>
      </c>
      <c r="H9" s="101" t="n">
        <v>1583880</v>
      </c>
      <c r="I9" s="101"/>
      <c r="J9" s="101"/>
      <c r="K9" s="101"/>
      <c r="L9" s="101"/>
      <c r="M9" s="101"/>
      <c r="N9" s="101"/>
      <c r="O9" s="101"/>
      <c r="P9" s="103" t="n">
        <v>13854</v>
      </c>
      <c r="Q9" s="103"/>
      <c r="R9" s="103"/>
      <c r="S9" s="103" t="n">
        <v>3435000</v>
      </c>
      <c r="T9" s="103" t="n">
        <v>789838</v>
      </c>
      <c r="U9" s="105" t="n">
        <v>66450</v>
      </c>
      <c r="V9" s="103" t="n">
        <v>40000</v>
      </c>
      <c r="W9" s="103"/>
      <c r="X9" s="103"/>
      <c r="Y9" s="103" t="n">
        <v>5000</v>
      </c>
      <c r="Z9" s="103" t="n">
        <v>50000</v>
      </c>
      <c r="AA9" s="103" t="n">
        <v>15000</v>
      </c>
      <c r="AB9" s="103"/>
      <c r="AC9" s="103"/>
      <c r="AD9" s="103" t="n">
        <v>100710</v>
      </c>
      <c r="AE9" s="103"/>
      <c r="AF9" s="103"/>
      <c r="AG9" s="103"/>
      <c r="AH9" s="103"/>
      <c r="AI9" s="103"/>
      <c r="AJ9" s="103" t="n">
        <v>49590</v>
      </c>
      <c r="AK9" s="103"/>
      <c r="AL9" s="103"/>
      <c r="AM9" s="103"/>
      <c r="AN9" s="103"/>
      <c r="AO9" s="103"/>
      <c r="AP9" s="103" t="n">
        <v>12408</v>
      </c>
      <c r="AQ9" s="103" t="n">
        <v>20680</v>
      </c>
      <c r="AR9" s="103" t="n">
        <v>420000</v>
      </c>
      <c r="AS9" s="103"/>
      <c r="AT9" s="103"/>
      <c r="AU9" s="103" t="n">
        <v>10000</v>
      </c>
      <c r="AV9" s="106" t="n">
        <v>236592</v>
      </c>
      <c r="AW9" s="105"/>
      <c r="AX9" s="103"/>
      <c r="AY9" s="103"/>
      <c r="AZ9" s="103"/>
      <c r="BA9" s="103" t="n">
        <v>6552</v>
      </c>
      <c r="BB9" s="103"/>
      <c r="BC9" s="103"/>
      <c r="BD9" s="103"/>
      <c r="BE9" s="103"/>
      <c r="BF9" s="103"/>
      <c r="BG9" s="103" t="n">
        <v>230040</v>
      </c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</row>
    <row r="10" customFormat="false" ht="20.1" hidden="false" customHeight="true" outlineLevel="0" collapsed="false">
      <c r="A10" s="50" t="s">
        <v>79</v>
      </c>
      <c r="B10" s="50" t="s">
        <v>80</v>
      </c>
      <c r="C10" s="50" t="s">
        <v>103</v>
      </c>
      <c r="D10" s="51" t="s">
        <v>85</v>
      </c>
      <c r="E10" s="110" t="n">
        <v>2100000</v>
      </c>
      <c r="F10" s="101" t="n">
        <v>2100000</v>
      </c>
      <c r="G10" s="101" t="n">
        <v>2100000</v>
      </c>
      <c r="H10" s="101"/>
      <c r="I10" s="101"/>
      <c r="J10" s="101"/>
      <c r="K10" s="101"/>
      <c r="L10" s="101"/>
      <c r="M10" s="101"/>
      <c r="N10" s="101"/>
      <c r="O10" s="101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</row>
    <row r="11" customFormat="false" ht="25.5" hidden="false" customHeight="true" outlineLevel="0" collapsed="false">
      <c r="A11" s="50" t="s">
        <v>86</v>
      </c>
      <c r="B11" s="50" t="s">
        <v>87</v>
      </c>
      <c r="C11" s="50" t="s">
        <v>87</v>
      </c>
      <c r="D11" s="51" t="s">
        <v>88</v>
      </c>
      <c r="E11" s="110" t="n">
        <v>440464</v>
      </c>
      <c r="F11" s="101" t="n">
        <v>440464</v>
      </c>
      <c r="G11" s="101" t="n">
        <v>440464</v>
      </c>
      <c r="H11" s="101"/>
      <c r="I11" s="101"/>
      <c r="J11" s="101"/>
      <c r="K11" s="101"/>
      <c r="L11" s="101"/>
      <c r="M11" s="101" t="n">
        <v>440464</v>
      </c>
      <c r="N11" s="101"/>
      <c r="O11" s="101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</row>
    <row r="12" customFormat="false" ht="20.1" hidden="false" customHeight="true" outlineLevel="0" collapsed="false">
      <c r="A12" s="50" t="s">
        <v>89</v>
      </c>
      <c r="B12" s="50" t="s">
        <v>90</v>
      </c>
      <c r="C12" s="50" t="s">
        <v>81</v>
      </c>
      <c r="D12" s="51" t="s">
        <v>91</v>
      </c>
      <c r="E12" s="110" t="n">
        <v>165174</v>
      </c>
      <c r="F12" s="101" t="n">
        <v>165174</v>
      </c>
      <c r="G12" s="101" t="n">
        <v>165174</v>
      </c>
      <c r="H12" s="101"/>
      <c r="I12" s="101"/>
      <c r="J12" s="101"/>
      <c r="K12" s="101"/>
      <c r="L12" s="101"/>
      <c r="M12" s="101"/>
      <c r="N12" s="101" t="n">
        <v>165174</v>
      </c>
      <c r="O12" s="101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</row>
    <row r="13" customFormat="false" ht="20.1" hidden="false" customHeight="true" outlineLevel="0" collapsed="false">
      <c r="A13" s="50" t="s">
        <v>92</v>
      </c>
      <c r="B13" s="50" t="s">
        <v>80</v>
      </c>
      <c r="C13" s="50" t="s">
        <v>81</v>
      </c>
      <c r="D13" s="51" t="s">
        <v>93</v>
      </c>
      <c r="E13" s="110" t="n">
        <v>124079</v>
      </c>
      <c r="F13" s="101" t="n">
        <v>124079</v>
      </c>
      <c r="G13" s="101" t="n">
        <v>124079</v>
      </c>
      <c r="H13" s="101"/>
      <c r="I13" s="101"/>
      <c r="J13" s="101"/>
      <c r="K13" s="101"/>
      <c r="L13" s="101"/>
      <c r="M13" s="101"/>
      <c r="N13" s="101"/>
      <c r="O13" s="101"/>
      <c r="P13" s="103"/>
      <c r="Q13" s="103" t="n">
        <v>124079</v>
      </c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</row>
    <row r="14" customFormat="false" ht="20.1" hidden="false" customHeight="true" outlineLevel="0" collapsed="false">
      <c r="A14" s="50" t="s">
        <v>94</v>
      </c>
      <c r="B14" s="50" t="s">
        <v>87</v>
      </c>
      <c r="C14" s="50" t="s">
        <v>84</v>
      </c>
      <c r="D14" s="51" t="s">
        <v>95</v>
      </c>
      <c r="E14" s="110" t="n">
        <v>5000</v>
      </c>
      <c r="F14" s="101" t="n">
        <v>5000</v>
      </c>
      <c r="G14" s="101" t="n">
        <v>5000</v>
      </c>
      <c r="H14" s="101"/>
      <c r="I14" s="101"/>
      <c r="J14" s="101"/>
      <c r="K14" s="101"/>
      <c r="L14" s="101"/>
      <c r="M14" s="101"/>
      <c r="N14" s="101"/>
      <c r="O14" s="101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 t="n">
        <v>5000</v>
      </c>
      <c r="DE14" s="103"/>
      <c r="DF14" s="103"/>
      <c r="DG14" s="103"/>
      <c r="DH14" s="103"/>
      <c r="DI14" s="103" t="n">
        <v>5000</v>
      </c>
    </row>
    <row r="15" customFormat="false" ht="20.1" hidden="false" customHeight="true" outlineLevel="0" collapsed="false">
      <c r="A15" s="111"/>
      <c r="B15" s="111"/>
      <c r="C15" s="111"/>
      <c r="D15" s="11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</row>
    <row r="16" customFormat="false" ht="20.1" hidden="false" customHeight="true" outlineLevel="0" collapsed="false">
      <c r="A16" s="111"/>
      <c r="B16" s="111"/>
      <c r="C16" s="111"/>
      <c r="D16" s="11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</row>
    <row r="17" customFormat="false" ht="20.1" hidden="false" customHeight="true" outlineLevel="0" collapsed="false">
      <c r="A17" s="111"/>
      <c r="B17" s="111"/>
      <c r="C17" s="111"/>
      <c r="D17" s="11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</row>
    <row r="18" customFormat="false" ht="20.1" hidden="false" customHeight="true" outlineLevel="0" collapsed="false">
      <c r="A18" s="111"/>
      <c r="B18" s="111"/>
      <c r="C18" s="111"/>
      <c r="D18" s="11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</row>
    <row r="19" customFormat="false" ht="20.1" hidden="false" customHeight="true" outlineLevel="0" collapsed="false">
      <c r="A19" s="111"/>
      <c r="B19" s="111"/>
      <c r="C19" s="111"/>
      <c r="D19" s="11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</row>
    <row r="20" customFormat="false" ht="20.1" hidden="false" customHeight="true" outlineLevel="0" collapsed="false">
      <c r="A20" s="111"/>
      <c r="B20" s="111"/>
      <c r="C20" s="111"/>
      <c r="D20" s="11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</row>
    <row r="21" customFormat="false" ht="20.1" hidden="false" customHeight="true" outlineLevel="0" collapsed="false">
      <c r="A21" s="111"/>
      <c r="B21" s="111"/>
      <c r="C21" s="111"/>
      <c r="D21" s="11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</row>
    <row r="22" customFormat="false" ht="20.1" hidden="false" customHeight="true" outlineLevel="0" collapsed="false">
      <c r="A22" s="111"/>
      <c r="B22" s="111"/>
      <c r="C22" s="111"/>
      <c r="D22" s="11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</row>
  </sheetData>
  <mergeCells count="125">
    <mergeCell ref="A1:IV1"/>
    <mergeCell ref="A2:DI2"/>
    <mergeCell ref="A3:E3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2"/>
      <c r="E1" s="6"/>
      <c r="F1" s="6"/>
      <c r="G1" s="3" t="s">
        <v>265</v>
      </c>
    </row>
    <row r="2" customFormat="false" ht="25.5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5" t="s">
        <v>267</v>
      </c>
      <c r="B4" s="85"/>
      <c r="C4" s="85"/>
      <c r="D4" s="85"/>
      <c r="E4" s="113" t="s">
        <v>98</v>
      </c>
      <c r="F4" s="113"/>
      <c r="G4" s="113"/>
    </row>
    <row r="5" customFormat="false" ht="20.1" hidden="false" customHeight="true" outlineLevel="0" collapsed="false">
      <c r="A5" s="32" t="s">
        <v>65</v>
      </c>
      <c r="B5" s="32"/>
      <c r="C5" s="88" t="s">
        <v>66</v>
      </c>
      <c r="D5" s="39" t="s">
        <v>187</v>
      </c>
      <c r="E5" s="35" t="s">
        <v>55</v>
      </c>
      <c r="F5" s="34" t="s">
        <v>268</v>
      </c>
      <c r="G5" s="114" t="s">
        <v>269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88"/>
      <c r="D6" s="39"/>
      <c r="E6" s="35"/>
      <c r="F6" s="34"/>
      <c r="G6" s="114"/>
    </row>
    <row r="7" customFormat="false" ht="20.1" hidden="false" customHeight="true" outlineLevel="0" collapsed="false">
      <c r="A7" s="45"/>
      <c r="B7" s="111"/>
      <c r="C7" s="115"/>
      <c r="D7" s="116" t="s">
        <v>55</v>
      </c>
      <c r="E7" s="47" t="n">
        <v>7827485</v>
      </c>
      <c r="F7" s="47" t="n">
        <v>7037647</v>
      </c>
      <c r="G7" s="48" t="n">
        <f aca="false">G17+G29</f>
        <v>789838</v>
      </c>
    </row>
    <row r="8" customFormat="false" ht="20.1" hidden="false" customHeight="true" outlineLevel="0" collapsed="false">
      <c r="A8" s="45"/>
      <c r="B8" s="111"/>
      <c r="C8" s="115"/>
      <c r="D8" s="67" t="s">
        <v>270</v>
      </c>
      <c r="E8" s="47" t="n">
        <v>7827485</v>
      </c>
      <c r="F8" s="47" t="n">
        <v>7037647</v>
      </c>
      <c r="G8" s="48"/>
    </row>
    <row r="9" customFormat="false" ht="20.1" hidden="false" customHeight="true" outlineLevel="0" collapsed="false">
      <c r="A9" s="45" t="s">
        <v>271</v>
      </c>
      <c r="B9" s="111"/>
      <c r="C9" s="115" t="s">
        <v>82</v>
      </c>
      <c r="D9" s="67" t="s">
        <v>177</v>
      </c>
      <c r="E9" s="47" t="n">
        <v>6801055</v>
      </c>
      <c r="F9" s="47" t="n">
        <v>6801055</v>
      </c>
      <c r="G9" s="48"/>
    </row>
    <row r="10" customFormat="false" ht="20.1" hidden="false" customHeight="true" outlineLevel="0" collapsed="false">
      <c r="A10" s="45" t="s">
        <v>271</v>
      </c>
      <c r="B10" s="111" t="s">
        <v>81</v>
      </c>
      <c r="C10" s="115" t="s">
        <v>82</v>
      </c>
      <c r="D10" s="67" t="s">
        <v>188</v>
      </c>
      <c r="E10" s="47" t="n">
        <v>1038604</v>
      </c>
      <c r="F10" s="47" t="n">
        <v>1038604</v>
      </c>
      <c r="G10" s="48"/>
    </row>
    <row r="11" customFormat="false" ht="20.1" hidden="false" customHeight="true" outlineLevel="0" collapsed="false">
      <c r="A11" s="45" t="s">
        <v>271</v>
      </c>
      <c r="B11" s="111" t="s">
        <v>80</v>
      </c>
      <c r="C11" s="115" t="s">
        <v>82</v>
      </c>
      <c r="D11" s="67" t="s">
        <v>189</v>
      </c>
      <c r="E11" s="47" t="n">
        <v>1583880</v>
      </c>
      <c r="F11" s="47" t="n">
        <v>1583880</v>
      </c>
      <c r="G11" s="48"/>
    </row>
    <row r="12" customFormat="false" ht="20.1" hidden="false" customHeight="true" outlineLevel="0" collapsed="false">
      <c r="A12" s="45" t="s">
        <v>271</v>
      </c>
      <c r="B12" s="111" t="s">
        <v>168</v>
      </c>
      <c r="C12" s="115" t="s">
        <v>82</v>
      </c>
      <c r="D12" s="67" t="s">
        <v>272</v>
      </c>
      <c r="E12" s="47" t="n">
        <v>440464</v>
      </c>
      <c r="F12" s="47" t="n">
        <v>440464</v>
      </c>
      <c r="G12" s="48"/>
    </row>
    <row r="13" customFormat="false" ht="20.1" hidden="false" customHeight="true" outlineLevel="0" collapsed="false">
      <c r="A13" s="45" t="s">
        <v>271</v>
      </c>
      <c r="B13" s="111" t="s">
        <v>273</v>
      </c>
      <c r="C13" s="115" t="s">
        <v>82</v>
      </c>
      <c r="D13" s="67" t="s">
        <v>195</v>
      </c>
      <c r="E13" s="47" t="n">
        <v>165174</v>
      </c>
      <c r="F13" s="47" t="n">
        <v>165174</v>
      </c>
      <c r="G13" s="48"/>
    </row>
    <row r="14" customFormat="false" ht="20.1" hidden="false" customHeight="true" outlineLevel="0" collapsed="false">
      <c r="A14" s="45" t="s">
        <v>271</v>
      </c>
      <c r="B14" s="111" t="s">
        <v>103</v>
      </c>
      <c r="C14" s="115" t="s">
        <v>82</v>
      </c>
      <c r="D14" s="67" t="s">
        <v>197</v>
      </c>
      <c r="E14" s="47" t="n">
        <v>13854</v>
      </c>
      <c r="F14" s="47" t="n">
        <v>13854</v>
      </c>
      <c r="G14" s="48"/>
    </row>
    <row r="15" customFormat="false" ht="20.1" hidden="false" customHeight="true" outlineLevel="0" collapsed="false">
      <c r="A15" s="45" t="s">
        <v>271</v>
      </c>
      <c r="B15" s="111" t="s">
        <v>274</v>
      </c>
      <c r="C15" s="115" t="s">
        <v>82</v>
      </c>
      <c r="D15" s="67" t="s">
        <v>93</v>
      </c>
      <c r="E15" s="47" t="n">
        <v>124079</v>
      </c>
      <c r="F15" s="47" t="n">
        <v>124079</v>
      </c>
      <c r="G15" s="48"/>
    </row>
    <row r="16" customFormat="false" ht="20.1" hidden="false" customHeight="true" outlineLevel="0" collapsed="false">
      <c r="A16" s="45" t="s">
        <v>271</v>
      </c>
      <c r="B16" s="111" t="s">
        <v>84</v>
      </c>
      <c r="C16" s="115" t="s">
        <v>82</v>
      </c>
      <c r="D16" s="67" t="s">
        <v>162</v>
      </c>
      <c r="E16" s="47" t="n">
        <v>3435000</v>
      </c>
      <c r="F16" s="47" t="n">
        <v>3435000</v>
      </c>
      <c r="G16" s="48"/>
    </row>
    <row r="17" customFormat="false" ht="20.1" hidden="false" customHeight="true" outlineLevel="0" collapsed="false">
      <c r="A17" s="45" t="s">
        <v>275</v>
      </c>
      <c r="B17" s="111"/>
      <c r="C17" s="115" t="s">
        <v>82</v>
      </c>
      <c r="D17" s="67" t="s">
        <v>178</v>
      </c>
      <c r="E17" s="47" t="n">
        <v>789838</v>
      </c>
      <c r="F17" s="47"/>
      <c r="G17" s="48" t="n">
        <v>789838</v>
      </c>
    </row>
    <row r="18" customFormat="false" ht="20.1" hidden="false" customHeight="true" outlineLevel="0" collapsed="false">
      <c r="A18" s="45" t="s">
        <v>275</v>
      </c>
      <c r="B18" s="111" t="s">
        <v>81</v>
      </c>
      <c r="C18" s="115" t="s">
        <v>82</v>
      </c>
      <c r="D18" s="67" t="s">
        <v>199</v>
      </c>
      <c r="E18" s="47" t="n">
        <v>66450</v>
      </c>
      <c r="F18" s="47"/>
      <c r="G18" s="48" t="n">
        <v>66450</v>
      </c>
    </row>
    <row r="19" customFormat="false" ht="20.1" hidden="false" customHeight="true" outlineLevel="0" collapsed="false">
      <c r="A19" s="45" t="s">
        <v>275</v>
      </c>
      <c r="B19" s="111" t="s">
        <v>80</v>
      </c>
      <c r="C19" s="115" t="s">
        <v>82</v>
      </c>
      <c r="D19" s="67" t="s">
        <v>200</v>
      </c>
      <c r="E19" s="47" t="n">
        <v>40000</v>
      </c>
      <c r="F19" s="47"/>
      <c r="G19" s="48" t="n">
        <v>40000</v>
      </c>
    </row>
    <row r="20" customFormat="false" ht="20.1" hidden="false" customHeight="true" outlineLevel="0" collapsed="false">
      <c r="A20" s="45" t="s">
        <v>275</v>
      </c>
      <c r="B20" s="111" t="s">
        <v>87</v>
      </c>
      <c r="C20" s="115" t="s">
        <v>82</v>
      </c>
      <c r="D20" s="67" t="s">
        <v>203</v>
      </c>
      <c r="E20" s="47" t="n">
        <v>5000</v>
      </c>
      <c r="F20" s="47"/>
      <c r="G20" s="48" t="n">
        <v>5000</v>
      </c>
    </row>
    <row r="21" customFormat="false" ht="20.1" hidden="false" customHeight="true" outlineLevel="0" collapsed="false">
      <c r="A21" s="45" t="s">
        <v>275</v>
      </c>
      <c r="B21" s="111" t="s">
        <v>166</v>
      </c>
      <c r="C21" s="115" t="s">
        <v>82</v>
      </c>
      <c r="D21" s="67" t="s">
        <v>204</v>
      </c>
      <c r="E21" s="47" t="n">
        <v>50000</v>
      </c>
      <c r="F21" s="47"/>
      <c r="G21" s="48" t="n">
        <v>50000</v>
      </c>
    </row>
    <row r="22" customFormat="false" ht="20.1" hidden="false" customHeight="true" outlineLevel="0" collapsed="false">
      <c r="A22" s="45" t="s">
        <v>275</v>
      </c>
      <c r="B22" s="111" t="s">
        <v>276</v>
      </c>
      <c r="C22" s="115" t="s">
        <v>82</v>
      </c>
      <c r="D22" s="67" t="s">
        <v>205</v>
      </c>
      <c r="E22" s="47" t="n">
        <v>15000</v>
      </c>
      <c r="F22" s="47"/>
      <c r="G22" s="48" t="n">
        <v>15000</v>
      </c>
    </row>
    <row r="23" customFormat="false" ht="20.1" hidden="false" customHeight="true" outlineLevel="0" collapsed="false">
      <c r="A23" s="45" t="s">
        <v>275</v>
      </c>
      <c r="B23" s="111" t="s">
        <v>90</v>
      </c>
      <c r="C23" s="115" t="s">
        <v>82</v>
      </c>
      <c r="D23" s="67" t="s">
        <v>208</v>
      </c>
      <c r="E23" s="47" t="n">
        <v>100710</v>
      </c>
      <c r="F23" s="47"/>
      <c r="G23" s="48" t="n">
        <v>100710</v>
      </c>
    </row>
    <row r="24" customFormat="false" ht="20.1" hidden="false" customHeight="true" outlineLevel="0" collapsed="false">
      <c r="A24" s="45" t="s">
        <v>275</v>
      </c>
      <c r="B24" s="111" t="s">
        <v>277</v>
      </c>
      <c r="C24" s="115" t="s">
        <v>82</v>
      </c>
      <c r="D24" s="67" t="s">
        <v>167</v>
      </c>
      <c r="E24" s="47" t="n">
        <v>49590</v>
      </c>
      <c r="F24" s="47"/>
      <c r="G24" s="48" t="n">
        <v>49590</v>
      </c>
    </row>
    <row r="25" customFormat="false" ht="20.1" hidden="false" customHeight="true" outlineLevel="0" collapsed="false">
      <c r="A25" s="45" t="s">
        <v>275</v>
      </c>
      <c r="B25" s="111" t="s">
        <v>278</v>
      </c>
      <c r="C25" s="115" t="s">
        <v>82</v>
      </c>
      <c r="D25" s="67" t="s">
        <v>219</v>
      </c>
      <c r="E25" s="47" t="n">
        <v>12408</v>
      </c>
      <c r="F25" s="47"/>
      <c r="G25" s="48" t="n">
        <v>12408</v>
      </c>
    </row>
    <row r="26" customFormat="false" ht="20.1" hidden="false" customHeight="true" outlineLevel="0" collapsed="false">
      <c r="A26" s="45" t="s">
        <v>275</v>
      </c>
      <c r="B26" s="111" t="s">
        <v>279</v>
      </c>
      <c r="C26" s="115" t="s">
        <v>82</v>
      </c>
      <c r="D26" s="67" t="s">
        <v>220</v>
      </c>
      <c r="E26" s="47" t="n">
        <v>20680</v>
      </c>
      <c r="F26" s="47"/>
      <c r="G26" s="48" t="n">
        <v>20680</v>
      </c>
    </row>
    <row r="27" customFormat="false" ht="20.1" hidden="false" customHeight="true" outlineLevel="0" collapsed="false">
      <c r="A27" s="45" t="s">
        <v>275</v>
      </c>
      <c r="B27" s="111" t="s">
        <v>280</v>
      </c>
      <c r="C27" s="115" t="s">
        <v>82</v>
      </c>
      <c r="D27" s="67" t="s">
        <v>169</v>
      </c>
      <c r="E27" s="47" t="n">
        <v>420000</v>
      </c>
      <c r="F27" s="47"/>
      <c r="G27" s="48" t="n">
        <v>420000</v>
      </c>
    </row>
    <row r="28" customFormat="false" ht="20.1" hidden="false" customHeight="true" outlineLevel="0" collapsed="false">
      <c r="A28" s="45" t="s">
        <v>275</v>
      </c>
      <c r="B28" s="111" t="s">
        <v>84</v>
      </c>
      <c r="C28" s="115" t="s">
        <v>82</v>
      </c>
      <c r="D28" s="67" t="s">
        <v>170</v>
      </c>
      <c r="E28" s="47" t="n">
        <v>10000</v>
      </c>
      <c r="F28" s="47"/>
      <c r="G28" s="48" t="n">
        <v>10000</v>
      </c>
    </row>
    <row r="29" customFormat="false" ht="20.1" hidden="false" customHeight="true" outlineLevel="0" collapsed="false">
      <c r="A29" s="45" t="s">
        <v>281</v>
      </c>
      <c r="B29" s="111"/>
      <c r="C29" s="115" t="s">
        <v>82</v>
      </c>
      <c r="D29" s="67" t="s">
        <v>282</v>
      </c>
      <c r="E29" s="47" t="n">
        <v>236592</v>
      </c>
      <c r="F29" s="48" t="n">
        <v>236592</v>
      </c>
      <c r="G29" s="48"/>
    </row>
    <row r="30" customFormat="false" ht="20.1" hidden="false" customHeight="true" outlineLevel="0" collapsed="false">
      <c r="A30" s="45" t="s">
        <v>281</v>
      </c>
      <c r="B30" s="111" t="s">
        <v>87</v>
      </c>
      <c r="C30" s="115" t="s">
        <v>82</v>
      </c>
      <c r="D30" s="67" t="s">
        <v>283</v>
      </c>
      <c r="E30" s="47" t="n">
        <v>6552</v>
      </c>
      <c r="F30" s="48" t="n">
        <v>6552</v>
      </c>
      <c r="G30" s="48"/>
    </row>
    <row r="31" customFormat="false" ht="20.1" hidden="false" customHeight="true" outlineLevel="0" collapsed="false">
      <c r="A31" s="45" t="s">
        <v>281</v>
      </c>
      <c r="B31" s="111" t="s">
        <v>84</v>
      </c>
      <c r="C31" s="115" t="s">
        <v>82</v>
      </c>
      <c r="D31" s="67" t="s">
        <v>282</v>
      </c>
      <c r="E31" s="47" t="n">
        <v>230040</v>
      </c>
      <c r="F31" s="48" t="n">
        <v>230040</v>
      </c>
      <c r="G31" s="4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1" t="s">
        <v>284</v>
      </c>
    </row>
    <row r="2" customFormat="false" ht="20.1" hidden="false" customHeight="true" outlineLevel="0" collapsed="false">
      <c r="A2" s="4" t="s">
        <v>28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117" t="s">
        <v>2</v>
      </c>
      <c r="B3" s="117"/>
      <c r="C3" s="117"/>
      <c r="D3" s="117"/>
      <c r="E3" s="117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18" t="s">
        <v>66</v>
      </c>
      <c r="E4" s="119" t="s">
        <v>286</v>
      </c>
      <c r="F4" s="85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8"/>
      <c r="E5" s="119"/>
      <c r="F5" s="85"/>
    </row>
    <row r="6" customFormat="false" ht="20.1" hidden="false" customHeight="true" outlineLevel="0" collapsed="false">
      <c r="A6" s="111"/>
      <c r="B6" s="111"/>
      <c r="C6" s="111"/>
      <c r="D6" s="52"/>
      <c r="E6" s="116" t="s">
        <v>55</v>
      </c>
      <c r="F6" s="120" t="n">
        <v>2105000</v>
      </c>
    </row>
    <row r="7" customFormat="false" ht="20.1" hidden="false" customHeight="true" outlineLevel="0" collapsed="false">
      <c r="A7" s="111"/>
      <c r="B7" s="111"/>
      <c r="C7" s="111"/>
      <c r="D7" s="52"/>
      <c r="E7" s="67" t="s">
        <v>78</v>
      </c>
      <c r="F7" s="120" t="n">
        <v>2105000</v>
      </c>
    </row>
    <row r="8" customFormat="false" ht="20.1" hidden="false" customHeight="true" outlineLevel="0" collapsed="false">
      <c r="A8" s="111"/>
      <c r="B8" s="111"/>
      <c r="C8" s="111"/>
      <c r="D8" s="52" t="s">
        <v>82</v>
      </c>
      <c r="E8" s="67" t="s">
        <v>85</v>
      </c>
      <c r="F8" s="120" t="n">
        <v>2100000</v>
      </c>
    </row>
    <row r="9" customFormat="false" ht="20.1" hidden="false" customHeight="true" outlineLevel="0" collapsed="false">
      <c r="A9" s="111" t="s">
        <v>79</v>
      </c>
      <c r="B9" s="111" t="s">
        <v>80</v>
      </c>
      <c r="C9" s="111" t="s">
        <v>84</v>
      </c>
      <c r="D9" s="52" t="s">
        <v>82</v>
      </c>
      <c r="E9" s="67" t="s">
        <v>287</v>
      </c>
      <c r="F9" s="120" t="n">
        <v>1800000</v>
      </c>
    </row>
    <row r="10" customFormat="false" ht="20.1" hidden="false" customHeight="true" outlineLevel="0" collapsed="false">
      <c r="A10" s="111" t="s">
        <v>79</v>
      </c>
      <c r="B10" s="111" t="s">
        <v>80</v>
      </c>
      <c r="C10" s="111" t="s">
        <v>84</v>
      </c>
      <c r="D10" s="52" t="s">
        <v>82</v>
      </c>
      <c r="E10" s="67" t="s">
        <v>288</v>
      </c>
      <c r="F10" s="120" t="n">
        <v>300000</v>
      </c>
    </row>
    <row r="11" customFormat="false" ht="20.1" hidden="false" customHeight="true" outlineLevel="0" collapsed="false">
      <c r="A11" s="111"/>
      <c r="B11" s="111"/>
      <c r="C11" s="111"/>
      <c r="D11" s="52" t="s">
        <v>82</v>
      </c>
      <c r="E11" s="67" t="s">
        <v>95</v>
      </c>
      <c r="F11" s="120" t="n">
        <v>5000</v>
      </c>
    </row>
    <row r="12" customFormat="false" ht="20.1" hidden="false" customHeight="true" outlineLevel="0" collapsed="false">
      <c r="A12" s="111" t="s">
        <v>94</v>
      </c>
      <c r="B12" s="111" t="s">
        <v>87</v>
      </c>
      <c r="C12" s="111" t="s">
        <v>84</v>
      </c>
      <c r="D12" s="52" t="s">
        <v>82</v>
      </c>
      <c r="E12" s="67" t="s">
        <v>289</v>
      </c>
      <c r="F12" s="120" t="n">
        <v>5000</v>
      </c>
    </row>
    <row r="13" customFormat="false" ht="20.1" hidden="false" customHeight="true" outlineLevel="0" collapsed="false">
      <c r="A13" s="111"/>
      <c r="B13" s="111"/>
      <c r="C13" s="111"/>
      <c r="D13" s="52"/>
      <c r="E13" s="67"/>
      <c r="F13" s="120"/>
    </row>
    <row r="14" customFormat="false" ht="20.1" hidden="false" customHeight="true" outlineLevel="0" collapsed="false">
      <c r="A14" s="111"/>
      <c r="B14" s="111"/>
      <c r="C14" s="111"/>
      <c r="D14" s="52"/>
      <c r="E14" s="67"/>
      <c r="F14" s="120"/>
    </row>
    <row r="15" customFormat="false" ht="20.1" hidden="false" customHeight="true" outlineLevel="0" collapsed="false">
      <c r="A15" s="111"/>
      <c r="B15" s="111"/>
      <c r="C15" s="111"/>
      <c r="D15" s="52"/>
      <c r="E15" s="67"/>
      <c r="F15" s="120"/>
    </row>
    <row r="16" customFormat="false" ht="20.1" hidden="false" customHeight="true" outlineLevel="0" collapsed="false">
      <c r="A16" s="111"/>
      <c r="B16" s="111"/>
      <c r="C16" s="111"/>
      <c r="D16" s="52"/>
      <c r="E16" s="67"/>
      <c r="F16" s="120"/>
    </row>
    <row r="17" customFormat="false" ht="20.1" hidden="false" customHeight="true" outlineLevel="0" collapsed="false">
      <c r="A17" s="111"/>
      <c r="B17" s="111"/>
      <c r="C17" s="111"/>
      <c r="D17" s="52"/>
      <c r="E17" s="67"/>
      <c r="F17" s="120"/>
    </row>
    <row r="18" customFormat="false" ht="20.1" hidden="false" customHeight="true" outlineLevel="0" collapsed="false">
      <c r="A18" s="111"/>
      <c r="B18" s="111"/>
      <c r="C18" s="111"/>
      <c r="D18" s="52"/>
      <c r="E18" s="67"/>
      <c r="F18" s="120"/>
    </row>
    <row r="19" customFormat="false" ht="20.1" hidden="false" customHeight="true" outlineLevel="0" collapsed="false">
      <c r="A19" s="111"/>
      <c r="B19" s="111"/>
      <c r="C19" s="111"/>
      <c r="D19" s="52"/>
      <c r="E19" s="67"/>
      <c r="F19" s="120"/>
    </row>
    <row r="20" customFormat="false" ht="20.1" hidden="false" customHeight="true" outlineLevel="0" collapsed="false">
      <c r="A20" s="111"/>
      <c r="B20" s="111"/>
      <c r="C20" s="111"/>
      <c r="D20" s="52"/>
      <c r="E20" s="67"/>
      <c r="F20" s="120"/>
    </row>
    <row r="21" customFormat="false" ht="20.1" hidden="false" customHeight="true" outlineLevel="0" collapsed="false">
      <c r="A21" s="111"/>
      <c r="B21" s="111"/>
      <c r="C21" s="111"/>
      <c r="D21" s="52"/>
      <c r="E21" s="67"/>
      <c r="F21" s="12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2"/>
      <c r="F1" s="6"/>
      <c r="G1" s="6"/>
      <c r="H1" s="3" t="s">
        <v>290</v>
      </c>
    </row>
    <row r="2" customFormat="false" ht="25.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2" t="s">
        <v>292</v>
      </c>
      <c r="B4" s="92" t="s">
        <v>293</v>
      </c>
      <c r="C4" s="85" t="s">
        <v>294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2"/>
      <c r="B5" s="92"/>
      <c r="C5" s="86" t="s">
        <v>55</v>
      </c>
      <c r="D5" s="40" t="s">
        <v>209</v>
      </c>
      <c r="E5" s="85" t="s">
        <v>295</v>
      </c>
      <c r="F5" s="85"/>
      <c r="G5" s="85"/>
      <c r="H5" s="121" t="s">
        <v>167</v>
      </c>
    </row>
    <row r="6" customFormat="false" ht="33.75" hidden="false" customHeight="true" outlineLevel="0" collapsed="false">
      <c r="A6" s="92"/>
      <c r="B6" s="92"/>
      <c r="C6" s="86"/>
      <c r="D6" s="40"/>
      <c r="E6" s="90" t="s">
        <v>70</v>
      </c>
      <c r="F6" s="122" t="s">
        <v>296</v>
      </c>
      <c r="G6" s="40" t="s">
        <v>297</v>
      </c>
      <c r="H6" s="121"/>
    </row>
    <row r="7" customFormat="false" ht="20.1" hidden="false" customHeight="true" outlineLevel="0" collapsed="false">
      <c r="A7" s="111" t="s">
        <v>82</v>
      </c>
      <c r="B7" s="116" t="s">
        <v>55</v>
      </c>
      <c r="C7" s="48" t="n">
        <v>469590</v>
      </c>
      <c r="D7" s="48"/>
      <c r="E7" s="48" t="n">
        <v>420000</v>
      </c>
      <c r="F7" s="48"/>
      <c r="G7" s="48" t="n">
        <v>420000</v>
      </c>
      <c r="H7" s="48" t="n">
        <v>49590</v>
      </c>
    </row>
    <row r="8" customFormat="false" ht="20.1" hidden="false" customHeight="true" outlineLevel="0" collapsed="false">
      <c r="A8" s="111"/>
      <c r="B8" s="116" t="s">
        <v>298</v>
      </c>
      <c r="C8" s="48" t="n">
        <f aca="false">G8+H8</f>
        <v>469590</v>
      </c>
      <c r="D8" s="48"/>
      <c r="E8" s="48" t="n">
        <v>420000</v>
      </c>
      <c r="F8" s="48"/>
      <c r="G8" s="48" t="n">
        <v>420000</v>
      </c>
      <c r="H8" s="48" t="n">
        <v>49590</v>
      </c>
    </row>
    <row r="9" customFormat="false" ht="20.1" hidden="false" customHeight="true" outlineLevel="0" collapsed="false">
      <c r="A9" s="111"/>
      <c r="B9" s="116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111"/>
      <c r="B10" s="116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111"/>
      <c r="B11" s="116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111"/>
      <c r="B12" s="116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111"/>
      <c r="B13" s="116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111"/>
      <c r="B14" s="116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111"/>
      <c r="B15" s="116"/>
      <c r="C15" s="48"/>
      <c r="D15" s="48"/>
      <c r="E15" s="48"/>
      <c r="F15" s="48"/>
      <c r="G15" s="48"/>
      <c r="H15" s="48"/>
    </row>
    <row r="16" customFormat="false" ht="18.95" hidden="false" customHeight="true" outlineLevel="0" collapsed="false">
      <c r="A16" s="123"/>
      <c r="B16" s="116"/>
      <c r="C16" s="123"/>
      <c r="D16" s="123"/>
      <c r="E16" s="123"/>
      <c r="F16" s="123"/>
      <c r="G16" s="123"/>
      <c r="H16" s="123"/>
    </row>
    <row r="17" customFormat="false" ht="18.95" hidden="false" customHeight="true" outlineLevel="0" collapsed="false">
      <c r="A17" s="123"/>
      <c r="B17" s="116"/>
      <c r="C17" s="123"/>
      <c r="D17" s="123"/>
      <c r="E17" s="123"/>
      <c r="F17" s="123"/>
      <c r="G17" s="123"/>
      <c r="H17" s="123"/>
    </row>
    <row r="18" customFormat="false" ht="18.95" hidden="false" customHeight="true" outlineLevel="0" collapsed="false">
      <c r="A18" s="123"/>
      <c r="B18" s="116"/>
      <c r="C18" s="123"/>
      <c r="D18" s="123"/>
      <c r="E18" s="123"/>
      <c r="F18" s="123"/>
      <c r="G18" s="123"/>
      <c r="H18" s="123"/>
    </row>
    <row r="19" customFormat="false" ht="18.95" hidden="false" customHeight="true" outlineLevel="0" collapsed="false">
      <c r="A19" s="123"/>
      <c r="B19" s="116"/>
      <c r="C19" s="123"/>
      <c r="D19" s="123"/>
      <c r="E19" s="123"/>
      <c r="F19" s="123"/>
      <c r="G19" s="123"/>
      <c r="H19" s="123"/>
    </row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>Administrator</dc:creator>
  <dc:description/>
  <dc:language>en-US</dc:language>
  <cp:lastModifiedBy>Administrator</cp:lastModifiedBy>
  <cp:lastPrinted>2019-05-30T03:01:13Z</cp:lastPrinted>
  <dcterms:modified xsi:type="dcterms:W3CDTF">2019-05-30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