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true" localSheetId="1" name="_xlnm._FilterDatabase" vbProcedure="false">'1-1'!$A$1:$T$14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妇幼保健计划生育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妇幼保健计划生育服务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6201</t>
  </si>
  <si>
    <t xml:space="preserve">机关事业单位基本养老保险缴费支出</t>
  </si>
  <si>
    <t xml:space="preserve">210</t>
  </si>
  <si>
    <t xml:space="preserve">04</t>
  </si>
  <si>
    <t xml:space="preserve">03</t>
  </si>
  <si>
    <t xml:space="preserve">妇幼保健机构</t>
  </si>
  <si>
    <t xml:space="preserve">99</t>
  </si>
  <si>
    <t xml:space="preserve">其他公共卫生支出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全额事业单位</t>
  </si>
  <si>
    <t xml:space="preserve">机关事业单位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 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维修费</t>
  </si>
  <si>
    <t xml:space="preserve">18</t>
  </si>
  <si>
    <t xml:space="preserve">专用材料</t>
  </si>
  <si>
    <t xml:space="preserve">27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其他</t>
  </si>
  <si>
    <t xml:space="preserve">303</t>
  </si>
  <si>
    <t xml:space="preserve">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妇幼儿科能力提升建设项目</t>
  </si>
  <si>
    <t xml:space="preserve">农村妇女“两癌”检查项目县级配套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+</t>
  </si>
  <si>
    <t xml:space="preserve">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妇幼保健计划生育服务中心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剑阁县妇幼保健计划生育服务中心                                                                                                                                                                                                                     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顺利搬迁，避免出现“烂尾”问题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县整体脱贫奠定基础</t>
    </r>
  </si>
  <si>
    <t xml:space="preserve">附属楼及信息化建设</t>
  </si>
  <si>
    <r>
      <rPr>
        <b val="true"/>
        <sz val="10"/>
        <rFont val="Noto Sans"/>
        <family val="2"/>
      </rPr>
      <t xml:space="preserve">附属楼</t>
    </r>
    <r>
      <rPr>
        <b val="true"/>
        <sz val="10"/>
        <rFont val="宋体"/>
        <family val="0"/>
        <charset val="134"/>
      </rPr>
      <t xml:space="preserve">1014</t>
    </r>
    <r>
      <rPr>
        <b val="true"/>
        <sz val="10"/>
        <rFont val="Noto Sans"/>
        <family val="2"/>
      </rPr>
      <t xml:space="preserve">平方米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底前顺利搬迁</t>
    </r>
  </si>
  <si>
    <t xml:space="preserve">全县妇女儿童疾病诊治</t>
  </si>
  <si>
    <t xml:space="preserve">≥80%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宫颈癌检查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乳腺癌检查</t>
    </r>
  </si>
  <si>
    <t xml:space="preserve">农村妇女宫颈癌检查人数及农村妇女乳腺癌检查人数分别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00</t>
    </r>
  </si>
  <si>
    <t xml:space="preserve">逐步提高农村妇女自我保健意识，“两癌”防治知晓率</t>
  </si>
  <si>
    <r>
      <rPr>
        <sz val="10"/>
        <rFont val="Noto Sans"/>
        <family val="2"/>
      </rPr>
      <t xml:space="preserve">农村妇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两癌”受对象满意 度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对姚家乡柳场，元宝，天字村的脱贫任务</t>
    </r>
  </si>
  <si>
    <t xml:space="preserve">帮扶人员下乡帮扶次数</t>
  </si>
  <si>
    <t xml:space="preserve">整村脱贫</t>
  </si>
  <si>
    <t xml:space="preserve">政府及贫困户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1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8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3104631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749528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5965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9162725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0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67536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0599911</v>
      </c>
      <c r="C36" s="8" t="s">
        <v>44</v>
      </c>
      <c r="D36" s="19" t="n">
        <f aca="false">SUM(D6:D35)</f>
        <v>2059991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f aca="false">SUM(B11:B39)</f>
        <v>20599911</v>
      </c>
      <c r="C41" s="8" t="s">
        <v>51</v>
      </c>
      <c r="D41" s="19" t="n">
        <f aca="false">SUM(D36,D37,D39)</f>
        <v>2059991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8"/>
      <c r="G3" s="118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1" t="s">
        <v>300</v>
      </c>
      <c r="G4" s="121"/>
      <c r="H4" s="121"/>
    </row>
    <row r="5" customFormat="false" ht="20.1" hidden="false" customHeight="true" outlineLevel="0" collapsed="false">
      <c r="A5" s="32" t="s">
        <v>67</v>
      </c>
      <c r="B5" s="32"/>
      <c r="C5" s="32"/>
      <c r="D5" s="122" t="s">
        <v>68</v>
      </c>
      <c r="E5" s="40" t="s">
        <v>104</v>
      </c>
      <c r="F5" s="35" t="s">
        <v>57</v>
      </c>
      <c r="G5" s="35" t="s">
        <v>100</v>
      </c>
      <c r="H5" s="34" t="s">
        <v>101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2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8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90</v>
      </c>
      <c r="B4" s="91" t="s">
        <v>291</v>
      </c>
      <c r="C4" s="84" t="s">
        <v>292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7</v>
      </c>
      <c r="D5" s="40" t="s">
        <v>198</v>
      </c>
      <c r="E5" s="123" t="s">
        <v>293</v>
      </c>
      <c r="F5" s="123"/>
      <c r="G5" s="123"/>
      <c r="H5" s="100" t="s">
        <v>203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2</v>
      </c>
      <c r="F6" s="120" t="s">
        <v>294</v>
      </c>
      <c r="G6" s="40" t="s">
        <v>295</v>
      </c>
      <c r="H6" s="100"/>
    </row>
    <row r="7" customFormat="false" ht="20.1" hidden="false" customHeight="true" outlineLevel="0" collapsed="false">
      <c r="A7" s="45"/>
      <c r="B7" s="102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4"/>
    </row>
    <row r="8" customFormat="false" ht="20.1" hidden="false" customHeight="true" outlineLevel="0" collapsed="false">
      <c r="A8" s="45"/>
      <c r="B8" s="102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4"/>
    </row>
    <row r="9" customFormat="false" ht="20.1" hidden="false" customHeight="true" outlineLevel="0" collapsed="false">
      <c r="A9" s="45"/>
      <c r="B9" s="102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4"/>
    </row>
    <row r="10" customFormat="false" ht="20.1" hidden="false" customHeight="true" outlineLevel="0" collapsed="false">
      <c r="A10" s="45"/>
      <c r="B10" s="102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4"/>
    </row>
    <row r="11" customFormat="false" ht="20.1" hidden="false" customHeight="true" outlineLevel="0" collapsed="false">
      <c r="A11" s="45"/>
      <c r="B11" s="102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4"/>
    </row>
    <row r="12" customFormat="false" ht="20.1" hidden="false" customHeight="true" outlineLevel="0" collapsed="false">
      <c r="A12" s="45"/>
      <c r="B12" s="102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4"/>
    </row>
    <row r="13" customFormat="false" ht="20.1" hidden="false" customHeight="true" outlineLevel="0" collapsed="false">
      <c r="A13" s="45"/>
      <c r="B13" s="102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4"/>
    </row>
    <row r="14" customFormat="false" ht="20.1" hidden="false" customHeight="true" outlineLevel="0" collapsed="false">
      <c r="A14" s="45"/>
      <c r="B14" s="102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4"/>
    </row>
    <row r="15" customFormat="false" ht="20.1" hidden="false" customHeight="true" outlineLevel="0" collapsed="false">
      <c r="A15" s="45"/>
      <c r="B15" s="102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4"/>
    </row>
    <row r="16" customFormat="false" ht="20.1" hidden="false" customHeight="true" outlineLevel="0" collapsed="false">
      <c r="A16" s="45"/>
      <c r="B16" s="102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8"/>
      <c r="G3" s="118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1" t="s">
        <v>305</v>
      </c>
      <c r="G4" s="121"/>
      <c r="H4" s="121"/>
    </row>
    <row r="5" customFormat="false" ht="20.1" hidden="false" customHeight="true" outlineLevel="0" collapsed="false">
      <c r="A5" s="32" t="s">
        <v>67</v>
      </c>
      <c r="B5" s="32"/>
      <c r="C5" s="32"/>
      <c r="D5" s="122" t="s">
        <v>68</v>
      </c>
      <c r="E5" s="40" t="s">
        <v>104</v>
      </c>
      <c r="F5" s="35" t="s">
        <v>57</v>
      </c>
      <c r="G5" s="35" t="s">
        <v>100</v>
      </c>
      <c r="H5" s="34" t="s">
        <v>101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2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5" t="s">
        <v>306</v>
      </c>
      <c r="B1" s="125" t="s">
        <v>307</v>
      </c>
      <c r="C1" s="125" t="s">
        <v>307</v>
      </c>
      <c r="D1" s="125" t="s">
        <v>307</v>
      </c>
      <c r="E1" s="125" t="s">
        <v>307</v>
      </c>
      <c r="F1" s="125" t="s">
        <v>307</v>
      </c>
      <c r="G1" s="125" t="s">
        <v>307</v>
      </c>
      <c r="H1" s="125" t="s">
        <v>307</v>
      </c>
      <c r="I1" s="125" t="s">
        <v>307</v>
      </c>
      <c r="J1" s="125" t="s">
        <v>307</v>
      </c>
      <c r="K1" s="125" t="s">
        <v>307</v>
      </c>
      <c r="L1" s="125" t="s">
        <v>307</v>
      </c>
      <c r="M1" s="125" t="s">
        <v>307</v>
      </c>
    </row>
    <row r="2" customFormat="false" ht="12" hidden="false" customHeight="tru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1.25" hidden="false" customHeight="true" outlineLevel="0" collapsed="false">
      <c r="A3" s="127" t="s">
        <v>309</v>
      </c>
      <c r="B3" s="127" t="s">
        <v>309</v>
      </c>
      <c r="C3" s="127" t="s">
        <v>309</v>
      </c>
      <c r="D3" s="127" t="s">
        <v>310</v>
      </c>
      <c r="E3" s="127" t="s">
        <v>310</v>
      </c>
      <c r="F3" s="127" t="s">
        <v>310</v>
      </c>
      <c r="G3" s="127" t="s">
        <v>311</v>
      </c>
      <c r="H3" s="127" t="s">
        <v>312</v>
      </c>
      <c r="I3" s="127" t="s">
        <v>312</v>
      </c>
      <c r="J3" s="127" t="s">
        <v>312</v>
      </c>
      <c r="K3" s="127" t="s">
        <v>312</v>
      </c>
      <c r="L3" s="127" t="s">
        <v>312</v>
      </c>
      <c r="M3" s="127" t="s">
        <v>312</v>
      </c>
    </row>
    <row r="4" customFormat="false" ht="27.95" hidden="false" customHeight="true" outlineLevel="0" collapsed="false">
      <c r="A4" s="127" t="s">
        <v>309</v>
      </c>
      <c r="B4" s="127" t="s">
        <v>309</v>
      </c>
      <c r="C4" s="127" t="s">
        <v>309</v>
      </c>
      <c r="D4" s="127" t="s">
        <v>310</v>
      </c>
      <c r="E4" s="127" t="s">
        <v>310</v>
      </c>
      <c r="F4" s="127" t="s">
        <v>310</v>
      </c>
      <c r="G4" s="127" t="s">
        <v>311</v>
      </c>
      <c r="H4" s="127" t="s">
        <v>313</v>
      </c>
      <c r="I4" s="127" t="s">
        <v>313</v>
      </c>
      <c r="J4" s="128" t="s">
        <v>314</v>
      </c>
      <c r="K4" s="128" t="s">
        <v>314</v>
      </c>
      <c r="L4" s="128" t="s">
        <v>315</v>
      </c>
      <c r="M4" s="128" t="s">
        <v>315</v>
      </c>
    </row>
    <row r="5" customFormat="false" ht="27.95" hidden="false" customHeight="true" outlineLevel="0" collapsed="false">
      <c r="A5" s="127" t="s">
        <v>316</v>
      </c>
      <c r="B5" s="127"/>
      <c r="C5" s="127"/>
      <c r="D5" s="127" t="s">
        <v>317</v>
      </c>
      <c r="E5" s="127" t="s">
        <v>318</v>
      </c>
      <c r="F5" s="127" t="s">
        <v>319</v>
      </c>
      <c r="G5" s="127"/>
      <c r="H5" s="127" t="s">
        <v>320</v>
      </c>
      <c r="I5" s="128" t="s">
        <v>321</v>
      </c>
      <c r="J5" s="128" t="s">
        <v>320</v>
      </c>
      <c r="K5" s="127" t="s">
        <v>321</v>
      </c>
      <c r="L5" s="127" t="s">
        <v>320</v>
      </c>
      <c r="M5" s="128" t="s">
        <v>321</v>
      </c>
    </row>
    <row r="6" customFormat="false" ht="39" hidden="false" customHeight="true" outlineLevel="0" collapsed="false">
      <c r="A6" s="129" t="s">
        <v>285</v>
      </c>
      <c r="B6" s="129"/>
      <c r="C6" s="129"/>
      <c r="D6" s="130" t="n">
        <v>4000000</v>
      </c>
      <c r="E6" s="130" t="n">
        <v>4000000</v>
      </c>
      <c r="F6" s="130"/>
      <c r="G6" s="131" t="s">
        <v>322</v>
      </c>
      <c r="H6" s="127" t="s">
        <v>323</v>
      </c>
      <c r="I6" s="127" t="s">
        <v>324</v>
      </c>
      <c r="J6" s="132" t="s">
        <v>325</v>
      </c>
      <c r="K6" s="127"/>
      <c r="L6" s="127" t="s">
        <v>326</v>
      </c>
      <c r="M6" s="132" t="s">
        <v>327</v>
      </c>
    </row>
    <row r="7" customFormat="false" ht="36" hidden="false" customHeight="true" outlineLevel="0" collapsed="false">
      <c r="A7" s="133"/>
      <c r="B7" s="134" t="s">
        <v>286</v>
      </c>
      <c r="C7" s="134"/>
      <c r="D7" s="131" t="n">
        <v>4.52</v>
      </c>
      <c r="E7" s="131" t="n">
        <v>4.52</v>
      </c>
      <c r="F7" s="131"/>
      <c r="G7" s="131" t="s">
        <v>328</v>
      </c>
      <c r="H7" s="135" t="s">
        <v>329</v>
      </c>
      <c r="I7" s="136" t="s">
        <v>330</v>
      </c>
      <c r="J7" s="135" t="s">
        <v>331</v>
      </c>
      <c r="K7" s="137" t="s">
        <v>327</v>
      </c>
      <c r="L7" s="135" t="s">
        <v>332</v>
      </c>
      <c r="M7" s="137" t="s">
        <v>327</v>
      </c>
    </row>
    <row r="8" customFormat="false" ht="11.25" hidden="false" customHeight="true" outlineLevel="0" collapsed="false">
      <c r="A8" s="138" t="s">
        <v>287</v>
      </c>
      <c r="B8" s="138"/>
      <c r="C8" s="138"/>
      <c r="D8" s="139" t="n">
        <v>10000</v>
      </c>
      <c r="E8" s="139" t="n">
        <v>10000</v>
      </c>
      <c r="F8" s="139"/>
      <c r="G8" s="138" t="s">
        <v>333</v>
      </c>
      <c r="H8" s="140" t="s">
        <v>334</v>
      </c>
      <c r="I8" s="138" t="n">
        <v>200</v>
      </c>
      <c r="J8" s="140" t="s">
        <v>333</v>
      </c>
      <c r="K8" s="138" t="s">
        <v>335</v>
      </c>
      <c r="L8" s="140" t="s">
        <v>336</v>
      </c>
      <c r="M8" s="141" t="s">
        <v>327</v>
      </c>
    </row>
    <row r="9" customFormat="false" ht="11.25" hidden="false" customHeight="false" outlineLevel="0" collapsed="false">
      <c r="A9" s="138"/>
      <c r="B9" s="138"/>
      <c r="C9" s="138"/>
      <c r="D9" s="139"/>
      <c r="E9" s="139"/>
      <c r="F9" s="139"/>
      <c r="G9" s="138"/>
      <c r="H9" s="140"/>
      <c r="I9" s="138"/>
      <c r="J9" s="140"/>
      <c r="K9" s="138"/>
      <c r="L9" s="140"/>
      <c r="M9" s="141"/>
    </row>
    <row r="10" customFormat="false" ht="11.25" hidden="false" customHeight="false" outlineLevel="0" collapsed="false">
      <c r="A10" s="138"/>
      <c r="B10" s="138"/>
      <c r="C10" s="138"/>
      <c r="D10" s="139"/>
      <c r="E10" s="139"/>
      <c r="F10" s="139"/>
      <c r="G10" s="138"/>
      <c r="H10" s="140"/>
      <c r="I10" s="138"/>
      <c r="J10" s="140"/>
      <c r="K10" s="138"/>
      <c r="L10" s="140"/>
      <c r="M10" s="141"/>
    </row>
  </sheetData>
  <mergeCells count="2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f aca="false">H7+M7</f>
        <v>20599911</v>
      </c>
      <c r="G7" s="47"/>
      <c r="H7" s="47" t="n">
        <v>1310463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f aca="false">M10</f>
        <v>749528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50" t="s">
        <v>55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1</v>
      </c>
      <c r="D9" s="45" t="s">
        <v>82</v>
      </c>
      <c r="E9" s="46" t="s">
        <v>83</v>
      </c>
      <c r="F9" s="47" t="n">
        <f aca="false">H9+M9</f>
        <v>1059650</v>
      </c>
      <c r="G9" s="47"/>
      <c r="H9" s="47" t="n">
        <v>105965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51" t="n">
        <f aca="false">H10+M10</f>
        <v>18702968</v>
      </c>
      <c r="G10" s="47"/>
      <c r="H10" s="47" t="n">
        <v>11207688</v>
      </c>
      <c r="I10" s="47"/>
      <c r="J10" s="48"/>
      <c r="K10" s="49"/>
      <c r="L10" s="47"/>
      <c r="M10" s="48" t="n">
        <v>7495280</v>
      </c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8</v>
      </c>
      <c r="D11" s="45" t="s">
        <v>82</v>
      </c>
      <c r="E11" s="52" t="s">
        <v>89</v>
      </c>
      <c r="F11" s="47" t="n">
        <f aca="false">H11+M11</f>
        <v>45200</v>
      </c>
      <c r="G11" s="47"/>
      <c r="H11" s="47" t="n">
        <v>45200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4</v>
      </c>
      <c r="B12" s="45" t="s">
        <v>90</v>
      </c>
      <c r="C12" s="45" t="s">
        <v>91</v>
      </c>
      <c r="D12" s="45" t="s">
        <v>82</v>
      </c>
      <c r="E12" s="52" t="s">
        <v>92</v>
      </c>
      <c r="F12" s="47" t="n">
        <f aca="false">H12+M12</f>
        <v>414557</v>
      </c>
      <c r="G12" s="47"/>
      <c r="H12" s="47" t="n">
        <v>414557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3</v>
      </c>
      <c r="B13" s="45" t="s">
        <v>91</v>
      </c>
      <c r="C13" s="45" t="s">
        <v>94</v>
      </c>
      <c r="D13" s="45" t="s">
        <v>82</v>
      </c>
      <c r="E13" s="50" t="s">
        <v>95</v>
      </c>
      <c r="F13" s="47" t="n">
        <f aca="false">H13+M13</f>
        <v>367536</v>
      </c>
      <c r="G13" s="47"/>
      <c r="H13" s="47" t="n">
        <v>367536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96</v>
      </c>
      <c r="B14" s="45" t="s">
        <v>81</v>
      </c>
      <c r="C14" s="45" t="s">
        <v>88</v>
      </c>
      <c r="D14" s="45" t="s">
        <v>82</v>
      </c>
      <c r="E14" s="50" t="s">
        <v>97</v>
      </c>
      <c r="F14" s="47" t="n">
        <f aca="false">H14+M14</f>
        <v>10000</v>
      </c>
      <c r="G14" s="47"/>
      <c r="H14" s="47" t="n">
        <v>10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50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</sheetData>
  <autoFilter ref="A1:T14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8" t="s">
        <v>67</v>
      </c>
      <c r="B5" s="8"/>
      <c r="C5" s="8"/>
      <c r="D5" s="60" t="s">
        <v>68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50"/>
      <c r="E7" s="50" t="s">
        <v>57</v>
      </c>
      <c r="F7" s="65" t="n">
        <f aca="false">G7+H7</f>
        <v>20599911</v>
      </c>
      <c r="G7" s="65" t="n">
        <f aca="false">G10+G11+G12+G13+G14</f>
        <v>16544711</v>
      </c>
      <c r="H7" s="65" t="n">
        <f aca="false">H11+H12+H15</f>
        <v>4055200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4"/>
      <c r="B8" s="64"/>
      <c r="C8" s="64"/>
      <c r="D8" s="50"/>
      <c r="E8" s="50" t="s">
        <v>105</v>
      </c>
      <c r="F8" s="65"/>
      <c r="G8" s="65"/>
      <c r="H8" s="65"/>
      <c r="I8" s="65" t="n">
        <v>0</v>
      </c>
      <c r="J8" s="17" t="n">
        <v>0</v>
      </c>
    </row>
    <row r="9" customFormat="false" ht="20.1" hidden="false" customHeight="true" outlineLevel="0" collapsed="false">
      <c r="A9" s="64"/>
      <c r="B9" s="64"/>
      <c r="C9" s="64"/>
      <c r="D9" s="50"/>
      <c r="E9" s="50" t="s">
        <v>55</v>
      </c>
      <c r="F9" s="65"/>
      <c r="G9" s="65"/>
      <c r="H9" s="65"/>
      <c r="I9" s="65" t="n">
        <v>0</v>
      </c>
      <c r="J9" s="17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1</v>
      </c>
      <c r="D10" s="45" t="s">
        <v>82</v>
      </c>
      <c r="E10" s="46" t="s">
        <v>106</v>
      </c>
      <c r="F10" s="65" t="n">
        <f aca="false">G10+H10</f>
        <v>1059650</v>
      </c>
      <c r="G10" s="65" t="n">
        <v>1059650</v>
      </c>
      <c r="H10" s="65"/>
      <c r="I10" s="65"/>
      <c r="J10" s="17"/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6</v>
      </c>
      <c r="D11" s="45" t="s">
        <v>82</v>
      </c>
      <c r="E11" s="46" t="s">
        <v>87</v>
      </c>
      <c r="F11" s="65" t="n">
        <f aca="false">G11+H11</f>
        <v>18702968</v>
      </c>
      <c r="G11" s="65" t="n">
        <v>14702968</v>
      </c>
      <c r="H11" s="65" t="n">
        <v>4000000</v>
      </c>
      <c r="I11" s="65"/>
      <c r="J11" s="17"/>
    </row>
    <row r="12" customFormat="false" ht="20.1" hidden="false" customHeight="true" outlineLevel="0" collapsed="false">
      <c r="A12" s="45" t="s">
        <v>84</v>
      </c>
      <c r="B12" s="45" t="s">
        <v>85</v>
      </c>
      <c r="C12" s="45" t="s">
        <v>88</v>
      </c>
      <c r="D12" s="45" t="s">
        <v>82</v>
      </c>
      <c r="E12" s="52" t="s">
        <v>89</v>
      </c>
      <c r="F12" s="65" t="n">
        <f aca="false">G12+H12</f>
        <v>45200</v>
      </c>
      <c r="G12" s="65"/>
      <c r="H12" s="65" t="n">
        <v>45200</v>
      </c>
      <c r="I12" s="65"/>
      <c r="J12" s="17"/>
    </row>
    <row r="13" customFormat="false" ht="20.1" hidden="false" customHeight="true" outlineLevel="0" collapsed="false">
      <c r="A13" s="45" t="s">
        <v>84</v>
      </c>
      <c r="B13" s="45" t="s">
        <v>90</v>
      </c>
      <c r="C13" s="45" t="s">
        <v>91</v>
      </c>
      <c r="D13" s="45" t="s">
        <v>82</v>
      </c>
      <c r="E13" s="52" t="s">
        <v>92</v>
      </c>
      <c r="F13" s="65" t="n">
        <f aca="false">G13+H13</f>
        <v>414557</v>
      </c>
      <c r="G13" s="65" t="n">
        <v>414557</v>
      </c>
      <c r="H13" s="65"/>
      <c r="I13" s="65" t="n">
        <v>0</v>
      </c>
      <c r="J13" s="17" t="n">
        <v>0</v>
      </c>
      <c r="L13" s="1" t="n">
        <v>4</v>
      </c>
    </row>
    <row r="14" customFormat="false" ht="20.1" hidden="false" customHeight="true" outlineLevel="0" collapsed="false">
      <c r="A14" s="45" t="s">
        <v>93</v>
      </c>
      <c r="B14" s="45" t="s">
        <v>91</v>
      </c>
      <c r="C14" s="45" t="s">
        <v>94</v>
      </c>
      <c r="D14" s="45" t="s">
        <v>82</v>
      </c>
      <c r="E14" s="50" t="s">
        <v>95</v>
      </c>
      <c r="F14" s="65" t="n">
        <f aca="false">G14+H14</f>
        <v>367536</v>
      </c>
      <c r="G14" s="65" t="n">
        <v>367536</v>
      </c>
      <c r="H14" s="65"/>
      <c r="I14" s="65" t="n">
        <v>0</v>
      </c>
      <c r="J14" s="17" t="n">
        <v>0</v>
      </c>
    </row>
    <row r="15" customFormat="false" ht="20.1" hidden="false" customHeight="true" outlineLevel="0" collapsed="false">
      <c r="A15" s="45" t="s">
        <v>96</v>
      </c>
      <c r="B15" s="45" t="s">
        <v>81</v>
      </c>
      <c r="C15" s="45" t="s">
        <v>88</v>
      </c>
      <c r="D15" s="45" t="s">
        <v>82</v>
      </c>
      <c r="E15" s="66" t="s">
        <v>97</v>
      </c>
      <c r="F15" s="65" t="n">
        <f aca="false">G15+H15</f>
        <v>10000</v>
      </c>
      <c r="G15" s="65"/>
      <c r="H15" s="65" t="n">
        <v>10000</v>
      </c>
      <c r="I15" s="65"/>
      <c r="J15" s="17"/>
    </row>
    <row r="16" customFormat="false" ht="20.1" hidden="false" customHeight="true" outlineLevel="0" collapsed="false">
      <c r="A16" s="64"/>
      <c r="B16" s="64"/>
      <c r="C16" s="64"/>
      <c r="D16" s="50"/>
      <c r="E16" s="50"/>
      <c r="F16" s="65"/>
      <c r="G16" s="65"/>
      <c r="H16" s="65"/>
      <c r="I16" s="65"/>
      <c r="J16" s="17"/>
    </row>
    <row r="17" customFormat="false" ht="20.1" hidden="false" customHeight="true" outlineLevel="0" collapsed="false">
      <c r="A17" s="64"/>
      <c r="B17" s="64"/>
      <c r="C17" s="64"/>
      <c r="D17" s="50"/>
      <c r="E17" s="50"/>
      <c r="F17" s="65"/>
      <c r="G17" s="65"/>
      <c r="H17" s="65"/>
      <c r="I17" s="65"/>
      <c r="J17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7</v>
      </c>
      <c r="E5" s="68" t="s">
        <v>109</v>
      </c>
      <c r="F5" s="69" t="s">
        <v>110</v>
      </c>
      <c r="G5" s="9" t="s">
        <v>111</v>
      </c>
      <c r="H5" s="69" t="s">
        <v>112</v>
      </c>
    </row>
    <row r="6" customFormat="false" ht="24" hidden="false" customHeight="true" outlineLevel="0" collapsed="false">
      <c r="A6" s="15" t="s">
        <v>113</v>
      </c>
      <c r="B6" s="14"/>
      <c r="C6" s="70" t="s">
        <v>114</v>
      </c>
      <c r="D6" s="14" t="n">
        <f aca="false">D14+D19+D26+D16</f>
        <v>13104631</v>
      </c>
      <c r="E6" s="14" t="n">
        <f aca="false">E14+E19+E26+E16</f>
        <v>1310463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5</v>
      </c>
      <c r="B7" s="14" t="n">
        <v>13104631</v>
      </c>
      <c r="C7" s="70" t="s">
        <v>116</v>
      </c>
      <c r="D7" s="14"/>
      <c r="E7" s="71"/>
      <c r="F7" s="71" t="n">
        <v>0</v>
      </c>
      <c r="G7" s="71" t="n">
        <v>0</v>
      </c>
      <c r="H7" s="14" t="n">
        <v>0</v>
      </c>
    </row>
    <row r="8" customFormat="false" ht="24" hidden="false" customHeight="true" outlineLevel="0" collapsed="false">
      <c r="A8" s="15" t="s">
        <v>117</v>
      </c>
      <c r="B8" s="14"/>
      <c r="C8" s="70" t="s">
        <v>118</v>
      </c>
      <c r="D8" s="14"/>
      <c r="E8" s="71"/>
      <c r="F8" s="71" t="n">
        <v>0</v>
      </c>
      <c r="G8" s="71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/>
      <c r="C9" s="70" t="s">
        <v>120</v>
      </c>
      <c r="D9" s="14"/>
      <c r="E9" s="71"/>
      <c r="F9" s="71" t="n">
        <v>0</v>
      </c>
      <c r="G9" s="71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/>
      <c r="C10" s="70" t="s">
        <v>122</v>
      </c>
      <c r="D10" s="14"/>
      <c r="E10" s="71"/>
      <c r="F10" s="71" t="n">
        <v>0</v>
      </c>
      <c r="G10" s="71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/>
      <c r="C11" s="70" t="s">
        <v>123</v>
      </c>
      <c r="D11" s="14"/>
      <c r="E11" s="71"/>
      <c r="F11" s="71" t="n">
        <v>0</v>
      </c>
      <c r="G11" s="71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70" t="s">
        <v>124</v>
      </c>
      <c r="D12" s="14"/>
      <c r="E12" s="71"/>
      <c r="F12" s="71" t="n">
        <v>0</v>
      </c>
      <c r="G12" s="71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70" t="s">
        <v>125</v>
      </c>
      <c r="D13" s="14"/>
      <c r="E13" s="71"/>
      <c r="F13" s="71" t="n">
        <v>0</v>
      </c>
      <c r="G13" s="71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70" t="s">
        <v>127</v>
      </c>
      <c r="D14" s="14" t="n">
        <f aca="false">SUM(E14:H14)</f>
        <v>1059650</v>
      </c>
      <c r="E14" s="71" t="n">
        <v>1059650</v>
      </c>
      <c r="F14" s="71" t="n">
        <v>0</v>
      </c>
      <c r="G14" s="71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2" t="s">
        <v>128</v>
      </c>
      <c r="D15" s="14" t="n">
        <f aca="false">SUM(E15:H15)</f>
        <v>0</v>
      </c>
      <c r="E15" s="71"/>
      <c r="F15" s="71" t="n">
        <v>0</v>
      </c>
      <c r="G15" s="71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2" t="s">
        <v>129</v>
      </c>
      <c r="D16" s="14" t="n">
        <f aca="false">SUM(E16:H16)</f>
        <v>11667445</v>
      </c>
      <c r="E16" s="71" t="n">
        <v>11667445</v>
      </c>
      <c r="F16" s="71" t="n">
        <v>0</v>
      </c>
      <c r="G16" s="71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2" t="s">
        <v>130</v>
      </c>
      <c r="D17" s="14" t="n">
        <f aca="false">SUM(E17:H17)</f>
        <v>0</v>
      </c>
      <c r="E17" s="71"/>
      <c r="F17" s="71" t="n">
        <v>0</v>
      </c>
      <c r="G17" s="71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2" t="s">
        <v>131</v>
      </c>
      <c r="D18" s="14" t="n">
        <f aca="false">SUM(E18:H18)</f>
        <v>0</v>
      </c>
      <c r="E18" s="71" t="n">
        <v>0</v>
      </c>
      <c r="F18" s="71" t="n">
        <v>0</v>
      </c>
      <c r="G18" s="71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2" t="s">
        <v>132</v>
      </c>
      <c r="D19" s="14" t="n">
        <f aca="false">SUM(E19:H19)</f>
        <v>10000</v>
      </c>
      <c r="E19" s="71" t="n">
        <v>10000</v>
      </c>
      <c r="F19" s="71" t="n">
        <v>0</v>
      </c>
      <c r="G19" s="71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2" t="s">
        <v>133</v>
      </c>
      <c r="D20" s="14" t="n">
        <f aca="false">SUM(E20:H20)</f>
        <v>0</v>
      </c>
      <c r="E20" s="71" t="n">
        <v>0</v>
      </c>
      <c r="F20" s="71" t="n">
        <v>0</v>
      </c>
      <c r="G20" s="71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2" t="s">
        <v>134</v>
      </c>
      <c r="D21" s="14" t="n">
        <f aca="false">SUM(E21:H21)</f>
        <v>0</v>
      </c>
      <c r="E21" s="71" t="n">
        <v>0</v>
      </c>
      <c r="F21" s="71" t="n">
        <v>0</v>
      </c>
      <c r="G21" s="71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2" t="s">
        <v>135</v>
      </c>
      <c r="D22" s="14" t="n">
        <f aca="false">SUM(E22:H22)</f>
        <v>0</v>
      </c>
      <c r="E22" s="71" t="n">
        <v>0</v>
      </c>
      <c r="F22" s="71" t="n">
        <v>0</v>
      </c>
      <c r="G22" s="71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2" t="s">
        <v>136</v>
      </c>
      <c r="D23" s="14" t="n">
        <f aca="false">SUM(E23:H23)</f>
        <v>0</v>
      </c>
      <c r="E23" s="71" t="n">
        <v>0</v>
      </c>
      <c r="F23" s="71" t="n">
        <v>0</v>
      </c>
      <c r="G23" s="71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3" t="s">
        <v>137</v>
      </c>
      <c r="D24" s="14" t="n">
        <f aca="false">SUM(E24:H24)</f>
        <v>0</v>
      </c>
      <c r="E24" s="71" t="n">
        <v>0</v>
      </c>
      <c r="F24" s="71" t="n">
        <v>0</v>
      </c>
      <c r="G24" s="71" t="n">
        <v>0</v>
      </c>
      <c r="H24" s="14" t="n">
        <v>0</v>
      </c>
    </row>
    <row r="25" customFormat="false" ht="24" hidden="false" customHeight="true" outlineLevel="0" collapsed="false">
      <c r="A25" s="74"/>
      <c r="B25" s="13"/>
      <c r="C25" s="72" t="s">
        <v>138</v>
      </c>
      <c r="D25" s="14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2" t="s">
        <v>139</v>
      </c>
      <c r="D26" s="14" t="n">
        <f aca="false">SUM(E26:H26)</f>
        <v>367536</v>
      </c>
      <c r="E26" s="13" t="n">
        <v>36753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2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2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2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5" t="s">
        <v>143</v>
      </c>
      <c r="D30" s="7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2" t="s">
        <v>14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2" t="s">
        <v>14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2" t="s">
        <v>14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2" t="s">
        <v>14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2" t="s">
        <v>14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49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9" t="n">
        <f aca="false">SUM(B7:B38)</f>
        <v>13104631</v>
      </c>
      <c r="C39" s="8" t="s">
        <v>51</v>
      </c>
      <c r="D39" s="19" t="n">
        <f aca="false">SUM(D7:D37)</f>
        <v>13104631</v>
      </c>
      <c r="E39" s="19" t="n">
        <f aca="false">SUM(E7:E37)</f>
        <v>13104631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1.49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6" min="6" style="1" width="12.15"/>
    <col collapsed="false" customWidth="true" hidden="false" outlineLevel="0" max="7" min="7" style="1" width="12.49"/>
    <col collapsed="false" customWidth="true" hidden="false" outlineLevel="0" max="15" min="8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4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50</v>
      </c>
    </row>
    <row r="2" customFormat="false" ht="24.9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4.95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4.95" hidden="false" customHeight="true" outlineLevel="0" collapsed="false">
      <c r="A4" s="32" t="s">
        <v>56</v>
      </c>
      <c r="B4" s="32"/>
      <c r="C4" s="32"/>
      <c r="D4" s="32"/>
      <c r="E4" s="82" t="s">
        <v>152</v>
      </c>
      <c r="F4" s="83" t="s">
        <v>153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54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55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4.95" hidden="false" customHeight="true" outlineLevel="0" collapsed="false">
      <c r="A5" s="84" t="s">
        <v>67</v>
      </c>
      <c r="B5" s="84"/>
      <c r="C5" s="39" t="s">
        <v>68</v>
      </c>
      <c r="D5" s="40" t="s">
        <v>104</v>
      </c>
      <c r="E5" s="82"/>
      <c r="F5" s="85" t="s">
        <v>57</v>
      </c>
      <c r="G5" s="86" t="s">
        <v>156</v>
      </c>
      <c r="H5" s="86"/>
      <c r="I5" s="86"/>
      <c r="J5" s="86" t="s">
        <v>157</v>
      </c>
      <c r="K5" s="86"/>
      <c r="L5" s="86"/>
      <c r="M5" s="86" t="s">
        <v>158</v>
      </c>
      <c r="N5" s="86"/>
      <c r="O5" s="86"/>
      <c r="P5" s="87" t="s">
        <v>57</v>
      </c>
      <c r="Q5" s="86" t="s">
        <v>156</v>
      </c>
      <c r="R5" s="86"/>
      <c r="S5" s="86"/>
      <c r="T5" s="86" t="s">
        <v>157</v>
      </c>
      <c r="U5" s="86"/>
      <c r="V5" s="86"/>
      <c r="W5" s="86" t="s">
        <v>158</v>
      </c>
      <c r="X5" s="86"/>
      <c r="Y5" s="86"/>
      <c r="Z5" s="85" t="s">
        <v>57</v>
      </c>
      <c r="AA5" s="86" t="s">
        <v>156</v>
      </c>
      <c r="AB5" s="86"/>
      <c r="AC5" s="86"/>
      <c r="AD5" s="86" t="s">
        <v>157</v>
      </c>
      <c r="AE5" s="86"/>
      <c r="AF5" s="86"/>
      <c r="AG5" s="86" t="s">
        <v>158</v>
      </c>
      <c r="AH5" s="86"/>
      <c r="AI5" s="86"/>
      <c r="AJ5" s="86" t="s">
        <v>159</v>
      </c>
      <c r="AK5" s="86"/>
      <c r="AL5" s="86"/>
      <c r="AM5" s="86" t="s">
        <v>112</v>
      </c>
      <c r="AN5" s="86"/>
      <c r="AO5" s="86"/>
    </row>
    <row r="6" customFormat="false" ht="24.95" hidden="false" customHeight="true" outlineLevel="0" collapsed="false">
      <c r="A6" s="88" t="s">
        <v>77</v>
      </c>
      <c r="B6" s="88" t="s">
        <v>78</v>
      </c>
      <c r="C6" s="39"/>
      <c r="D6" s="39"/>
      <c r="E6" s="82"/>
      <c r="F6" s="85"/>
      <c r="G6" s="89" t="s">
        <v>72</v>
      </c>
      <c r="H6" s="90" t="s">
        <v>100</v>
      </c>
      <c r="I6" s="90" t="s">
        <v>101</v>
      </c>
      <c r="J6" s="89" t="s">
        <v>72</v>
      </c>
      <c r="K6" s="90" t="s">
        <v>100</v>
      </c>
      <c r="L6" s="90" t="s">
        <v>101</v>
      </c>
      <c r="M6" s="89" t="s">
        <v>72</v>
      </c>
      <c r="N6" s="90" t="s">
        <v>100</v>
      </c>
      <c r="O6" s="40" t="s">
        <v>101</v>
      </c>
      <c r="P6" s="87"/>
      <c r="Q6" s="33" t="s">
        <v>72</v>
      </c>
      <c r="R6" s="35" t="s">
        <v>100</v>
      </c>
      <c r="S6" s="35" t="s">
        <v>101</v>
      </c>
      <c r="T6" s="33" t="s">
        <v>72</v>
      </c>
      <c r="U6" s="35" t="s">
        <v>100</v>
      </c>
      <c r="V6" s="91" t="s">
        <v>101</v>
      </c>
      <c r="W6" s="36" t="s">
        <v>72</v>
      </c>
      <c r="X6" s="33" t="s">
        <v>100</v>
      </c>
      <c r="Y6" s="35" t="s">
        <v>101</v>
      </c>
      <c r="Z6" s="85"/>
      <c r="AA6" s="89" t="s">
        <v>72</v>
      </c>
      <c r="AB6" s="88" t="s">
        <v>100</v>
      </c>
      <c r="AC6" s="88" t="s">
        <v>101</v>
      </c>
      <c r="AD6" s="89" t="s">
        <v>72</v>
      </c>
      <c r="AE6" s="88" t="s">
        <v>100</v>
      </c>
      <c r="AF6" s="88" t="s">
        <v>101</v>
      </c>
      <c r="AG6" s="89" t="s">
        <v>72</v>
      </c>
      <c r="AH6" s="90" t="s">
        <v>100</v>
      </c>
      <c r="AI6" s="90" t="s">
        <v>101</v>
      </c>
      <c r="AJ6" s="89" t="s">
        <v>72</v>
      </c>
      <c r="AK6" s="90" t="s">
        <v>100</v>
      </c>
      <c r="AL6" s="90" t="s">
        <v>101</v>
      </c>
      <c r="AM6" s="89" t="s">
        <v>72</v>
      </c>
      <c r="AN6" s="90" t="s">
        <v>100</v>
      </c>
      <c r="AO6" s="90" t="s">
        <v>101</v>
      </c>
    </row>
    <row r="7" customFormat="false" ht="24.95" hidden="false" customHeight="true" outlineLevel="0" collapsed="false">
      <c r="A7" s="45"/>
      <c r="B7" s="45"/>
      <c r="C7" s="45"/>
      <c r="D7" s="46" t="s">
        <v>57</v>
      </c>
      <c r="E7" s="47" t="n">
        <v>13104631</v>
      </c>
      <c r="F7" s="47" t="n">
        <v>13104631</v>
      </c>
      <c r="G7" s="47" t="n">
        <f aca="false">H7+I7</f>
        <v>13104631</v>
      </c>
      <c r="H7" s="47" t="n">
        <f aca="false">H10+H13</f>
        <v>9049431</v>
      </c>
      <c r="I7" s="47" t="n">
        <f aca="false">I10</f>
        <v>40552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4.95" hidden="false" customHeight="true" outlineLevel="0" collapsed="false">
      <c r="A8" s="92"/>
      <c r="B8" s="93"/>
      <c r="D8" s="66" t="s">
        <v>105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</row>
    <row r="9" customFormat="false" ht="24.95" hidden="false" customHeight="true" outlineLevel="0" collapsed="false">
      <c r="A9" s="92"/>
      <c r="B9" s="93"/>
      <c r="C9" s="93" t="s">
        <v>82</v>
      </c>
      <c r="D9" s="66" t="s">
        <v>55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</row>
    <row r="10" customFormat="false" ht="24.95" hidden="false" customHeight="true" outlineLevel="0" collapsed="false">
      <c r="A10" s="92" t="n">
        <v>505</v>
      </c>
      <c r="B10" s="93"/>
      <c r="C10" s="93" t="s">
        <v>82</v>
      </c>
      <c r="D10" s="66" t="s">
        <v>160</v>
      </c>
      <c r="E10" s="92" t="n">
        <v>13096831</v>
      </c>
      <c r="F10" s="92" t="n">
        <v>13096831</v>
      </c>
      <c r="G10" s="92" t="n">
        <f aca="false">H10+I10</f>
        <v>13096831</v>
      </c>
      <c r="H10" s="92" t="n">
        <f aca="false">H11+H12</f>
        <v>9041631</v>
      </c>
      <c r="I10" s="92" t="n">
        <f aca="false">I11+I12</f>
        <v>4055200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</row>
    <row r="11" customFormat="false" ht="24.95" hidden="false" customHeight="true" outlineLevel="0" collapsed="false">
      <c r="A11" s="94" t="n">
        <v>505</v>
      </c>
      <c r="B11" s="95" t="s">
        <v>94</v>
      </c>
      <c r="C11" s="93" t="s">
        <v>82</v>
      </c>
      <c r="D11" s="46" t="s">
        <v>161</v>
      </c>
      <c r="E11" s="94" t="n">
        <v>8355556</v>
      </c>
      <c r="F11" s="94" t="n">
        <v>8355556</v>
      </c>
      <c r="G11" s="94" t="n">
        <f aca="false">H11</f>
        <v>8355556</v>
      </c>
      <c r="H11" s="94" t="n">
        <v>8355556</v>
      </c>
      <c r="I11" s="92"/>
      <c r="J11" s="94"/>
      <c r="K11" s="94"/>
      <c r="L11" s="92"/>
      <c r="M11" s="94"/>
      <c r="N11" s="94"/>
      <c r="O11" s="92"/>
      <c r="P11" s="96"/>
      <c r="Q11" s="94"/>
      <c r="R11" s="94"/>
      <c r="S11" s="92"/>
      <c r="T11" s="94"/>
      <c r="U11" s="94"/>
      <c r="V11" s="94"/>
      <c r="W11" s="94"/>
      <c r="X11" s="94"/>
      <c r="Y11" s="92"/>
      <c r="Z11" s="96"/>
      <c r="AA11" s="94"/>
      <c r="AB11" s="94"/>
      <c r="AC11" s="92"/>
      <c r="AD11" s="94"/>
      <c r="AE11" s="94"/>
      <c r="AF11" s="92"/>
      <c r="AG11" s="94"/>
      <c r="AH11" s="94"/>
      <c r="AI11" s="92"/>
      <c r="AJ11" s="94"/>
      <c r="AK11" s="94"/>
      <c r="AL11" s="92"/>
      <c r="AM11" s="94"/>
      <c r="AN11" s="94"/>
      <c r="AO11" s="92"/>
    </row>
    <row r="12" customFormat="false" ht="24.95" hidden="false" customHeight="true" outlineLevel="0" collapsed="false">
      <c r="A12" s="92" t="n">
        <v>505</v>
      </c>
      <c r="B12" s="95" t="s">
        <v>91</v>
      </c>
      <c r="C12" s="93" t="s">
        <v>82</v>
      </c>
      <c r="D12" s="46" t="s">
        <v>162</v>
      </c>
      <c r="E12" s="94" t="n">
        <v>4741275</v>
      </c>
      <c r="F12" s="94" t="n">
        <v>4741275</v>
      </c>
      <c r="G12" s="94" t="n">
        <f aca="false">H12+I12</f>
        <v>4741275</v>
      </c>
      <c r="H12" s="94" t="n">
        <v>686075</v>
      </c>
      <c r="I12" s="92" t="n">
        <v>4055200</v>
      </c>
      <c r="J12" s="94"/>
      <c r="K12" s="94"/>
      <c r="L12" s="92"/>
      <c r="M12" s="94"/>
      <c r="N12" s="94"/>
      <c r="O12" s="92"/>
      <c r="P12" s="96"/>
      <c r="Q12" s="94"/>
      <c r="R12" s="94"/>
      <c r="S12" s="92"/>
      <c r="T12" s="94"/>
      <c r="U12" s="94"/>
      <c r="V12" s="94"/>
      <c r="W12" s="94"/>
      <c r="X12" s="94"/>
      <c r="Y12" s="92"/>
      <c r="Z12" s="96"/>
      <c r="AA12" s="94"/>
      <c r="AB12" s="94"/>
      <c r="AC12" s="92"/>
      <c r="AD12" s="94"/>
      <c r="AE12" s="94"/>
      <c r="AF12" s="92"/>
      <c r="AG12" s="94"/>
      <c r="AH12" s="94"/>
      <c r="AI12" s="92"/>
      <c r="AJ12" s="94"/>
      <c r="AK12" s="94"/>
      <c r="AL12" s="92"/>
      <c r="AM12" s="94"/>
      <c r="AN12" s="94"/>
      <c r="AO12" s="92"/>
    </row>
    <row r="13" customFormat="false" ht="24.95" hidden="false" customHeight="true" outlineLevel="0" collapsed="false">
      <c r="A13" s="92" t="n">
        <v>509</v>
      </c>
      <c r="B13" s="93"/>
      <c r="C13" s="93" t="s">
        <v>82</v>
      </c>
      <c r="D13" s="46" t="s">
        <v>163</v>
      </c>
      <c r="E13" s="92" t="n">
        <v>7800</v>
      </c>
      <c r="F13" s="92" t="n">
        <v>7800</v>
      </c>
      <c r="G13" s="92" t="n">
        <f aca="false">H13</f>
        <v>7800</v>
      </c>
      <c r="H13" s="92" t="n">
        <v>7800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customFormat="false" ht="24.95" hidden="false" customHeight="true" outlineLevel="0" collapsed="false">
      <c r="A14" s="92" t="n">
        <v>509</v>
      </c>
      <c r="B14" s="93" t="s">
        <v>94</v>
      </c>
      <c r="C14" s="93" t="s">
        <v>82</v>
      </c>
      <c r="D14" s="46" t="s">
        <v>164</v>
      </c>
      <c r="E14" s="92" t="n">
        <v>7800</v>
      </c>
      <c r="F14" s="92" t="n">
        <v>7800</v>
      </c>
      <c r="G14" s="92" t="n">
        <v>7800</v>
      </c>
      <c r="H14" s="92" t="n">
        <v>7800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customFormat="false" ht="24.95" hidden="false" customHeight="true" outlineLevel="0" collapsed="false">
      <c r="A15" s="92"/>
      <c r="B15" s="93"/>
      <c r="C15" s="93"/>
      <c r="D15" s="45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82"/>
    <col collapsed="false" customWidth="true" hidden="false" outlineLevel="0" max="7" min="7" style="1" width="16.15"/>
    <col collapsed="false" customWidth="true" hidden="false" outlineLevel="0" max="10" min="8" style="1" width="11.82"/>
    <col collapsed="false" customWidth="true" hidden="false" outlineLevel="0" max="11" min="11" style="1" width="14.32"/>
    <col collapsed="false" customWidth="true" hidden="false" outlineLevel="0" max="12" min="12" style="1" width="14.16"/>
    <col collapsed="false" customWidth="true" hidden="false" outlineLevel="0" max="15" min="13" style="1" width="11.82"/>
    <col collapsed="false" customWidth="true" hidden="false" outlineLevel="0" max="16" min="16" style="1" width="12.49"/>
    <col collapsed="false" customWidth="true" hidden="false" outlineLevel="0" max="17" min="17" style="1" width="11.16"/>
    <col collapsed="false" customWidth="true" hidden="false" outlineLevel="0" max="18" min="18" style="1" width="9.15"/>
    <col collapsed="false" customWidth="true" hidden="false" outlineLevel="0" max="19" min="19" style="1" width="13.5"/>
    <col collapsed="false" customWidth="true" hidden="false" outlineLevel="0" max="20" min="20" style="1" width="13.99"/>
    <col collapsed="false" customWidth="true" hidden="false" outlineLevel="0" max="21" min="21" style="1" width="11.82"/>
    <col collapsed="false" customWidth="true" hidden="false" outlineLevel="0" max="22" min="22" style="1" width="11.99"/>
    <col collapsed="false" customWidth="true" hidden="false" outlineLevel="0" max="24" min="23" style="1" width="9.15"/>
    <col collapsed="false" customWidth="true" hidden="false" outlineLevel="0" max="25" min="25" style="1" width="11.49"/>
    <col collapsed="false" customWidth="true" hidden="false" outlineLevel="0" max="26" min="26" style="1" width="11.32"/>
    <col collapsed="false" customWidth="true" hidden="false" outlineLevel="0" max="27" min="27" style="1" width="11.65"/>
    <col collapsed="false" customWidth="true" hidden="false" outlineLevel="0" max="29" min="28" style="1" width="9.15"/>
    <col collapsed="false" customWidth="true" hidden="false" outlineLevel="0" max="30" min="30" style="1" width="11.16"/>
    <col collapsed="false" customWidth="true" hidden="false" outlineLevel="0" max="31" min="31" style="1" width="9.15"/>
    <col collapsed="false" customWidth="true" hidden="false" outlineLevel="0" max="32" min="32" style="1" width="11.32"/>
    <col collapsed="false" customWidth="true" hidden="false" outlineLevel="0" max="35" min="33" style="1" width="9.15"/>
    <col collapsed="false" customWidth="true" hidden="false" outlineLevel="0" max="36" min="36" style="1" width="11.49"/>
    <col collapsed="false" customWidth="true" hidden="false" outlineLevel="0" max="37" min="37" style="1" width="14.16"/>
    <col collapsed="false" customWidth="true" hidden="false" outlineLevel="0" max="40" min="38" style="1" width="9.15"/>
    <col collapsed="false" customWidth="true" hidden="false" outlineLevel="0" max="42" min="41" style="1" width="11.99"/>
    <col collapsed="false" customWidth="true" hidden="false" outlineLevel="0" max="43" min="43" style="1" width="11.65"/>
    <col collapsed="false" customWidth="true" hidden="false" outlineLevel="0" max="44" min="44" style="1" width="11.99"/>
    <col collapsed="false" customWidth="true" hidden="false" outlineLevel="0" max="45" min="45" style="1" width="9.15"/>
    <col collapsed="false" customWidth="true" hidden="false" outlineLevel="0" max="46" min="46" style="1" width="11.99"/>
    <col collapsed="false" customWidth="true" hidden="false" outlineLevel="0" max="47" min="47" style="1" width="14.49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165</v>
      </c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7" t="s">
        <v>2</v>
      </c>
      <c r="B3" s="97"/>
      <c r="C3" s="97"/>
      <c r="D3" s="97"/>
      <c r="F3" s="31"/>
      <c r="DI3" s="98" t="s">
        <v>3</v>
      </c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1" t="s">
        <v>57</v>
      </c>
      <c r="F4" s="83" t="s">
        <v>16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69</v>
      </c>
      <c r="BI4" s="83"/>
      <c r="BJ4" s="83"/>
      <c r="BK4" s="83"/>
      <c r="BL4" s="83"/>
      <c r="BM4" s="83" t="s">
        <v>170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71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172</v>
      </c>
      <c r="CS4" s="38"/>
      <c r="CT4" s="38"/>
      <c r="CU4" s="38" t="s">
        <v>173</v>
      </c>
      <c r="CV4" s="38"/>
      <c r="CW4" s="38"/>
      <c r="CX4" s="38"/>
      <c r="CY4" s="38"/>
      <c r="CZ4" s="38"/>
      <c r="DA4" s="38" t="s">
        <v>174</v>
      </c>
      <c r="DB4" s="38"/>
      <c r="DC4" s="38"/>
      <c r="DD4" s="83" t="s">
        <v>175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7</v>
      </c>
      <c r="B5" s="32"/>
      <c r="C5" s="32"/>
      <c r="D5" s="91" t="s">
        <v>176</v>
      </c>
      <c r="E5" s="91"/>
      <c r="F5" s="88" t="s">
        <v>72</v>
      </c>
      <c r="G5" s="88" t="s">
        <v>177</v>
      </c>
      <c r="H5" s="88" t="s">
        <v>178</v>
      </c>
      <c r="I5" s="88" t="s">
        <v>179</v>
      </c>
      <c r="J5" s="88" t="s">
        <v>180</v>
      </c>
      <c r="K5" s="88" t="s">
        <v>181</v>
      </c>
      <c r="L5" s="88" t="s">
        <v>106</v>
      </c>
      <c r="M5" s="88" t="s">
        <v>182</v>
      </c>
      <c r="N5" s="88" t="s">
        <v>183</v>
      </c>
      <c r="O5" s="88" t="s">
        <v>184</v>
      </c>
      <c r="P5" s="88" t="s">
        <v>185</v>
      </c>
      <c r="Q5" s="88" t="s">
        <v>95</v>
      </c>
      <c r="R5" s="88" t="s">
        <v>186</v>
      </c>
      <c r="S5" s="88" t="s">
        <v>187</v>
      </c>
      <c r="T5" s="88" t="s">
        <v>72</v>
      </c>
      <c r="U5" s="88" t="s">
        <v>188</v>
      </c>
      <c r="V5" s="88" t="s">
        <v>189</v>
      </c>
      <c r="W5" s="88" t="s">
        <v>190</v>
      </c>
      <c r="X5" s="88" t="s">
        <v>191</v>
      </c>
      <c r="Y5" s="88" t="s">
        <v>192</v>
      </c>
      <c r="Z5" s="88" t="s">
        <v>193</v>
      </c>
      <c r="AA5" s="88" t="s">
        <v>194</v>
      </c>
      <c r="AB5" s="88" t="s">
        <v>195</v>
      </c>
      <c r="AC5" s="88" t="s">
        <v>196</v>
      </c>
      <c r="AD5" s="88" t="s">
        <v>197</v>
      </c>
      <c r="AE5" s="88" t="s">
        <v>198</v>
      </c>
      <c r="AF5" s="88" t="s">
        <v>199</v>
      </c>
      <c r="AG5" s="88" t="s">
        <v>200</v>
      </c>
      <c r="AH5" s="88" t="s">
        <v>201</v>
      </c>
      <c r="AI5" s="88" t="s">
        <v>202</v>
      </c>
      <c r="AJ5" s="88" t="s">
        <v>203</v>
      </c>
      <c r="AK5" s="88" t="s">
        <v>204</v>
      </c>
      <c r="AL5" s="88" t="s">
        <v>205</v>
      </c>
      <c r="AM5" s="88" t="s">
        <v>206</v>
      </c>
      <c r="AN5" s="88" t="s">
        <v>207</v>
      </c>
      <c r="AO5" s="88" t="s">
        <v>208</v>
      </c>
      <c r="AP5" s="88" t="s">
        <v>209</v>
      </c>
      <c r="AQ5" s="88" t="s">
        <v>210</v>
      </c>
      <c r="AR5" s="88" t="s">
        <v>211</v>
      </c>
      <c r="AS5" s="88" t="s">
        <v>212</v>
      </c>
      <c r="AT5" s="88" t="s">
        <v>213</v>
      </c>
      <c r="AU5" s="88" t="s">
        <v>214</v>
      </c>
      <c r="AV5" s="88" t="s">
        <v>72</v>
      </c>
      <c r="AW5" s="88" t="s">
        <v>215</v>
      </c>
      <c r="AX5" s="88" t="s">
        <v>216</v>
      </c>
      <c r="AY5" s="88" t="s">
        <v>217</v>
      </c>
      <c r="AZ5" s="88" t="s">
        <v>218</v>
      </c>
      <c r="BA5" s="88" t="s">
        <v>219</v>
      </c>
      <c r="BB5" s="88" t="s">
        <v>220</v>
      </c>
      <c r="BC5" s="88" t="s">
        <v>221</v>
      </c>
      <c r="BD5" s="88" t="s">
        <v>222</v>
      </c>
      <c r="BE5" s="88" t="s">
        <v>223</v>
      </c>
      <c r="BF5" s="88" t="s">
        <v>224</v>
      </c>
      <c r="BG5" s="40" t="s">
        <v>225</v>
      </c>
      <c r="BH5" s="40" t="s">
        <v>72</v>
      </c>
      <c r="BI5" s="40" t="s">
        <v>226</v>
      </c>
      <c r="BJ5" s="40" t="s">
        <v>227</v>
      </c>
      <c r="BK5" s="40" t="s">
        <v>228</v>
      </c>
      <c r="BL5" s="40" t="s">
        <v>229</v>
      </c>
      <c r="BM5" s="88" t="s">
        <v>72</v>
      </c>
      <c r="BN5" s="88" t="s">
        <v>230</v>
      </c>
      <c r="BO5" s="88" t="s">
        <v>231</v>
      </c>
      <c r="BP5" s="88" t="s">
        <v>232</v>
      </c>
      <c r="BQ5" s="88" t="s">
        <v>233</v>
      </c>
      <c r="BR5" s="88" t="s">
        <v>234</v>
      </c>
      <c r="BS5" s="88" t="s">
        <v>235</v>
      </c>
      <c r="BT5" s="88" t="s">
        <v>236</v>
      </c>
      <c r="BU5" s="88" t="s">
        <v>237</v>
      </c>
      <c r="BV5" s="88" t="s">
        <v>238</v>
      </c>
      <c r="BW5" s="100" t="s">
        <v>239</v>
      </c>
      <c r="BX5" s="100" t="s">
        <v>240</v>
      </c>
      <c r="BY5" s="88" t="s">
        <v>241</v>
      </c>
      <c r="BZ5" s="88" t="s">
        <v>72</v>
      </c>
      <c r="CA5" s="88" t="s">
        <v>230</v>
      </c>
      <c r="CB5" s="88" t="s">
        <v>231</v>
      </c>
      <c r="CC5" s="88" t="s">
        <v>232</v>
      </c>
      <c r="CD5" s="88" t="s">
        <v>233</v>
      </c>
      <c r="CE5" s="88" t="s">
        <v>234</v>
      </c>
      <c r="CF5" s="88" t="s">
        <v>235</v>
      </c>
      <c r="CG5" s="88" t="s">
        <v>236</v>
      </c>
      <c r="CH5" s="88" t="s">
        <v>242</v>
      </c>
      <c r="CI5" s="88" t="s">
        <v>243</v>
      </c>
      <c r="CJ5" s="88" t="s">
        <v>244</v>
      </c>
      <c r="CK5" s="88" t="s">
        <v>245</v>
      </c>
      <c r="CL5" s="88" t="s">
        <v>237</v>
      </c>
      <c r="CM5" s="88" t="s">
        <v>238</v>
      </c>
      <c r="CN5" s="88" t="s">
        <v>246</v>
      </c>
      <c r="CO5" s="100" t="s">
        <v>239</v>
      </c>
      <c r="CP5" s="100" t="s">
        <v>240</v>
      </c>
      <c r="CQ5" s="88" t="s">
        <v>247</v>
      </c>
      <c r="CR5" s="100" t="s">
        <v>72</v>
      </c>
      <c r="CS5" s="100" t="s">
        <v>248</v>
      </c>
      <c r="CT5" s="88" t="s">
        <v>249</v>
      </c>
      <c r="CU5" s="100" t="s">
        <v>72</v>
      </c>
      <c r="CV5" s="100" t="s">
        <v>248</v>
      </c>
      <c r="CW5" s="88" t="s">
        <v>250</v>
      </c>
      <c r="CX5" s="100" t="s">
        <v>251</v>
      </c>
      <c r="CY5" s="100" t="s">
        <v>252</v>
      </c>
      <c r="CZ5" s="40" t="s">
        <v>249</v>
      </c>
      <c r="DA5" s="100" t="s">
        <v>72</v>
      </c>
      <c r="DB5" s="100" t="s">
        <v>174</v>
      </c>
      <c r="DC5" s="100" t="s">
        <v>253</v>
      </c>
      <c r="DD5" s="88" t="s">
        <v>72</v>
      </c>
      <c r="DE5" s="88" t="s">
        <v>254</v>
      </c>
      <c r="DF5" s="88" t="s">
        <v>255</v>
      </c>
      <c r="DG5" s="88" t="s">
        <v>253</v>
      </c>
      <c r="DH5" s="88" t="s">
        <v>256</v>
      </c>
      <c r="DI5" s="88" t="s">
        <v>175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0"/>
      <c r="BX6" s="100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0"/>
      <c r="CP6" s="100"/>
      <c r="CQ6" s="88"/>
      <c r="CR6" s="100"/>
      <c r="CS6" s="100"/>
      <c r="CT6" s="88"/>
      <c r="CU6" s="100"/>
      <c r="CV6" s="100"/>
      <c r="CW6" s="88"/>
      <c r="CX6" s="100"/>
      <c r="CY6" s="100"/>
      <c r="CZ6" s="40"/>
      <c r="DA6" s="100"/>
      <c r="DB6" s="100"/>
      <c r="DC6" s="100"/>
      <c r="DD6" s="88"/>
      <c r="DE6" s="88"/>
      <c r="DF6" s="88"/>
      <c r="DG6" s="88"/>
      <c r="DH6" s="88"/>
      <c r="DI6" s="88"/>
    </row>
    <row r="7" customFormat="false" ht="36.95" hidden="false" customHeight="true" outlineLevel="0" collapsed="false">
      <c r="A7" s="42"/>
      <c r="B7" s="43"/>
      <c r="C7" s="44"/>
      <c r="D7" s="91"/>
      <c r="E7" s="91" t="n">
        <f aca="false">E9+E10+E12+E13+E11+E14</f>
        <v>20599911</v>
      </c>
      <c r="F7" s="91" t="n">
        <f aca="false">F9+F10+F12+F13</f>
        <v>11182836</v>
      </c>
      <c r="G7" s="91" t="n">
        <f aca="false">G9+G10+G12+G13</f>
        <v>3068826</v>
      </c>
      <c r="H7" s="91" t="n">
        <f aca="false">H9+H10+H12+H13</f>
        <v>86640</v>
      </c>
      <c r="I7" s="91" t="n">
        <f aca="false">I9+I10+I12+I13</f>
        <v>0</v>
      </c>
      <c r="J7" s="91" t="n">
        <f aca="false">J9+J10+J12+J13</f>
        <v>0</v>
      </c>
      <c r="K7" s="91" t="n">
        <f aca="false">K9+K10+K12+K13</f>
        <v>2148816</v>
      </c>
      <c r="L7" s="91" t="n">
        <f aca="false">L9+L10+L12+L13</f>
        <v>1059650</v>
      </c>
      <c r="M7" s="91" t="n">
        <f aca="false">M9+M10+M12+M13</f>
        <v>0</v>
      </c>
      <c r="N7" s="91" t="n">
        <f aca="false">N9+N10+N12+N13</f>
        <v>414557</v>
      </c>
      <c r="O7" s="91" t="n">
        <f aca="false">O9+O10+O12+O13</f>
        <v>0</v>
      </c>
      <c r="P7" s="91" t="n">
        <f aca="false">P9+P10+P12+P13</f>
        <v>318281</v>
      </c>
      <c r="Q7" s="91" t="n">
        <f aca="false">Q9+Q10+Q12+Q13</f>
        <v>367536</v>
      </c>
      <c r="R7" s="91" t="n">
        <f aca="false">R9+R10+R12+R13</f>
        <v>0</v>
      </c>
      <c r="S7" s="91" t="n">
        <f aca="false">S9+S10+S12+S13</f>
        <v>3718530</v>
      </c>
      <c r="T7" s="91" t="n">
        <f aca="false">T9+T10+T12+T13</f>
        <v>9354075</v>
      </c>
      <c r="U7" s="91" t="n">
        <f aca="false">U9+U10+U12+U13</f>
        <v>76000</v>
      </c>
      <c r="V7" s="91" t="n">
        <f aca="false">V9+V10+V12+V13</f>
        <v>10000</v>
      </c>
      <c r="W7" s="91" t="n">
        <f aca="false">W9+W10+W12+W13</f>
        <v>0</v>
      </c>
      <c r="X7" s="91" t="n">
        <f aca="false">X9+X10+X12+X13</f>
        <v>2000</v>
      </c>
      <c r="Y7" s="91" t="n">
        <f aca="false">Y9+Y10+Y12+Y13</f>
        <v>40000</v>
      </c>
      <c r="Z7" s="91" t="n">
        <f aca="false">Z9+Z10+Z12+Z13</f>
        <v>250000</v>
      </c>
      <c r="AA7" s="91" t="n">
        <f aca="false">AA9+AA10+AA12+AA13</f>
        <v>28000</v>
      </c>
      <c r="AB7" s="91" t="n">
        <f aca="false">AB9+AB10+AB12+AB13</f>
        <v>0</v>
      </c>
      <c r="AC7" s="91" t="n">
        <f aca="false">AC9+AC10+AC12+AC13</f>
        <v>0</v>
      </c>
      <c r="AD7" s="91" t="n">
        <f aca="false">AD9+AD10+AD12+AD13+AD14</f>
        <v>60000</v>
      </c>
      <c r="AE7" s="91" t="n">
        <f aca="false">AE9+AE10+AE12+AE13</f>
        <v>0</v>
      </c>
      <c r="AF7" s="91" t="n">
        <f aca="false">AF9+AF10+AF12+AF13</f>
        <v>600000</v>
      </c>
      <c r="AG7" s="91" t="n">
        <f aca="false">AG9+AG10+AG12+AG13</f>
        <v>0</v>
      </c>
      <c r="AH7" s="91" t="n">
        <f aca="false">AH9+AH10+AH12+AH13</f>
        <v>0</v>
      </c>
      <c r="AI7" s="91" t="n">
        <f aca="false">AI9+AI10+AI12+AI13</f>
        <v>0</v>
      </c>
      <c r="AJ7" s="91" t="n">
        <f aca="false">AJ9+AJ10+AJ12+AJ13</f>
        <v>12065</v>
      </c>
      <c r="AK7" s="91" t="n">
        <f aca="false">AK9+AK10+AK12+AK13+AK11</f>
        <v>3845200</v>
      </c>
      <c r="AL7" s="91" t="n">
        <f aca="false">AL9+AL10+AL12+AL13</f>
        <v>0</v>
      </c>
      <c r="AM7" s="91" t="n">
        <f aca="false">AM9+AM10+AM12+AM13</f>
        <v>0</v>
      </c>
      <c r="AN7" s="91" t="n">
        <f aca="false">AN9+AN10+AN12+AN13</f>
        <v>0</v>
      </c>
      <c r="AO7" s="91" t="n">
        <f aca="false">AO9+AO10+AO12+AO13</f>
        <v>200000</v>
      </c>
      <c r="AP7" s="91" t="n">
        <f aca="false">AP9+AP10+AP12+AP13</f>
        <v>36754</v>
      </c>
      <c r="AQ7" s="91" t="n">
        <f aca="false">AQ9+AQ10+AQ12+AQ13</f>
        <v>61256</v>
      </c>
      <c r="AR7" s="91" t="n">
        <f aca="false">AR9+AR10+AR12+AR13</f>
        <v>170000</v>
      </c>
      <c r="AS7" s="91" t="n">
        <f aca="false">AS9+AS10+AS12+AS13</f>
        <v>0</v>
      </c>
      <c r="AT7" s="91" t="n">
        <f aca="false">AT9+AT10+AT12+AT13</f>
        <v>18000</v>
      </c>
      <c r="AU7" s="91" t="n">
        <f aca="false">AU9+AU10+AU12+AU13</f>
        <v>4000000</v>
      </c>
      <c r="AV7" s="91" t="n">
        <f aca="false">AV9+AV10+AV12+AV13</f>
        <v>7800</v>
      </c>
      <c r="AW7" s="91" t="n">
        <f aca="false">AW9+AW10+AW12+AW13</f>
        <v>0</v>
      </c>
      <c r="AX7" s="91" t="n">
        <f aca="false">AX9+AX10+AX12+AX13</f>
        <v>0</v>
      </c>
      <c r="AY7" s="91" t="n">
        <f aca="false">AY9+AY10+AY12+AY13</f>
        <v>0</v>
      </c>
      <c r="AZ7" s="91" t="n">
        <f aca="false">AZ9+AZ10+AZ12+AZ13</f>
        <v>0</v>
      </c>
      <c r="BA7" s="91" t="n">
        <f aca="false">BA9+BA10+BA12+BA13</f>
        <v>7800</v>
      </c>
      <c r="BB7" s="91" t="n">
        <f aca="false">BB9+BB10+BB12+BB13</f>
        <v>0</v>
      </c>
      <c r="BC7" s="91" t="n">
        <f aca="false">BC9+BC10+BC12+BC13</f>
        <v>0</v>
      </c>
      <c r="BD7" s="91" t="n">
        <f aca="false">BD9+BD10+BD12+BD13</f>
        <v>0</v>
      </c>
      <c r="BE7" s="91" t="n">
        <f aca="false">BE9+BE10+BE12+BE13</f>
        <v>0</v>
      </c>
      <c r="BF7" s="91" t="n">
        <f aca="false">BF9+BF10+BF12+BF13</f>
        <v>0</v>
      </c>
      <c r="BG7" s="91" t="n">
        <f aca="false">BG9+BG10+BG12+BG13</f>
        <v>0</v>
      </c>
      <c r="BH7" s="91" t="n">
        <f aca="false">BH9+BH10+BH12+BH13</f>
        <v>0</v>
      </c>
      <c r="BI7" s="91" t="n">
        <f aca="false">BI9+BI10+BI12+BI13</f>
        <v>0</v>
      </c>
      <c r="BJ7" s="91" t="n">
        <f aca="false">BJ9+BJ10+BJ12+BJ13</f>
        <v>0</v>
      </c>
      <c r="BK7" s="91" t="n">
        <f aca="false">BK9+BK10+BK12+BK13</f>
        <v>0</v>
      </c>
      <c r="BL7" s="91" t="n">
        <f aca="false">BL9+BL10+BL12+BL13</f>
        <v>0</v>
      </c>
      <c r="BM7" s="91" t="n">
        <f aca="false">BM9+BM10+BM12+BM13</f>
        <v>0</v>
      </c>
      <c r="BN7" s="91" t="n">
        <f aca="false">BN9+BN10+BN12+BN13</f>
        <v>0</v>
      </c>
      <c r="BO7" s="91" t="n">
        <f aca="false">BO9+BO10+BO12+BO13</f>
        <v>0</v>
      </c>
      <c r="BP7" s="91" t="n">
        <f aca="false">BP9+BP10+BP12+BP13</f>
        <v>0</v>
      </c>
      <c r="BQ7" s="91" t="n">
        <f aca="false">BQ9+BQ10+BQ12+BQ13</f>
        <v>0</v>
      </c>
      <c r="BR7" s="91" t="n">
        <f aca="false">BR9+BR10+BR12+BR13</f>
        <v>0</v>
      </c>
      <c r="BS7" s="91" t="n">
        <f aca="false">BS9+BS10+BS12+BS13</f>
        <v>0</v>
      </c>
      <c r="BT7" s="91" t="n">
        <f aca="false">BT9+BT10+BT12+BT13</f>
        <v>0</v>
      </c>
      <c r="BU7" s="91" t="n">
        <f aca="false">BU9+BU10+BU12+BU13</f>
        <v>0</v>
      </c>
      <c r="BV7" s="91" t="n">
        <f aca="false">BV9+BV10+BV12+BV13</f>
        <v>0</v>
      </c>
      <c r="BW7" s="91" t="n">
        <f aca="false">BW9+BW10+BW12+BW13</f>
        <v>0</v>
      </c>
      <c r="BX7" s="91" t="n">
        <f aca="false">BX9+BX10+BX12+BX13</f>
        <v>0</v>
      </c>
      <c r="BY7" s="91" t="n">
        <f aca="false">BY9+BY10+BY12+BY13</f>
        <v>0</v>
      </c>
      <c r="BZ7" s="91" t="n">
        <f aca="false">BZ9+BZ10+BZ12+BZ13</f>
        <v>0</v>
      </c>
      <c r="CA7" s="91" t="n">
        <f aca="false">CA9+CA10+CA12+CA13</f>
        <v>0</v>
      </c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101"/>
      <c r="CP7" s="101"/>
      <c r="CQ7" s="35"/>
      <c r="CR7" s="101"/>
      <c r="CS7" s="101"/>
      <c r="CT7" s="35"/>
      <c r="CU7" s="101"/>
      <c r="CV7" s="101"/>
      <c r="CW7" s="35"/>
      <c r="CX7" s="101"/>
      <c r="CY7" s="101"/>
      <c r="CZ7" s="91"/>
      <c r="DA7" s="101"/>
      <c r="DB7" s="101"/>
      <c r="DC7" s="101"/>
      <c r="DD7" s="35"/>
      <c r="DE7" s="35"/>
      <c r="DF7" s="35"/>
      <c r="DG7" s="35"/>
      <c r="DH7" s="35"/>
      <c r="DI7" s="35"/>
    </row>
    <row r="8" customFormat="false" ht="36.95" hidden="false" customHeight="true" outlineLevel="0" collapsed="false">
      <c r="A8" s="42"/>
      <c r="B8" s="43"/>
      <c r="C8" s="44"/>
      <c r="D8" s="66" t="s">
        <v>55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101"/>
      <c r="CP8" s="101"/>
      <c r="CQ8" s="35"/>
      <c r="CR8" s="101"/>
      <c r="CS8" s="101"/>
      <c r="CT8" s="35"/>
      <c r="CU8" s="101"/>
      <c r="CV8" s="101"/>
      <c r="CW8" s="35"/>
      <c r="CX8" s="101"/>
      <c r="CY8" s="101"/>
      <c r="CZ8" s="91"/>
      <c r="DA8" s="101"/>
      <c r="DB8" s="101"/>
      <c r="DC8" s="101"/>
      <c r="DD8" s="35"/>
      <c r="DE8" s="35"/>
      <c r="DF8" s="35"/>
      <c r="DG8" s="35"/>
      <c r="DH8" s="35"/>
      <c r="DI8" s="35"/>
    </row>
    <row r="9" customFormat="false" ht="42" hidden="false" customHeight="true" outlineLevel="0" collapsed="false">
      <c r="A9" s="102" t="s">
        <v>80</v>
      </c>
      <c r="B9" s="102" t="s">
        <v>81</v>
      </c>
      <c r="C9" s="102" t="s">
        <v>81</v>
      </c>
      <c r="D9" s="66" t="s">
        <v>83</v>
      </c>
      <c r="E9" s="103" t="n">
        <v>1059650</v>
      </c>
      <c r="F9" s="103" t="n">
        <f aca="false">L9</f>
        <v>1059650</v>
      </c>
      <c r="G9" s="103"/>
      <c r="H9" s="103"/>
      <c r="I9" s="103"/>
      <c r="J9" s="103"/>
      <c r="K9" s="103"/>
      <c r="L9" s="103" t="n">
        <v>1059650</v>
      </c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</row>
    <row r="10" customFormat="false" ht="38.1" hidden="false" customHeight="true" outlineLevel="0" collapsed="false">
      <c r="A10" s="102" t="s">
        <v>84</v>
      </c>
      <c r="B10" s="102" t="s">
        <v>85</v>
      </c>
      <c r="C10" s="102" t="s">
        <v>86</v>
      </c>
      <c r="D10" s="66" t="s">
        <v>87</v>
      </c>
      <c r="E10" s="103" t="n">
        <f aca="false">F10+T10+AV10+BZ10</f>
        <v>18702968</v>
      </c>
      <c r="F10" s="103" t="n">
        <f aca="false">G10+H10+I10+J10+K10+L10+M10+N10+O10+P10+Q10+R10+S10</f>
        <v>9341093</v>
      </c>
      <c r="G10" s="103" t="n">
        <v>3068826</v>
      </c>
      <c r="H10" s="103" t="n">
        <v>86640</v>
      </c>
      <c r="I10" s="103"/>
      <c r="J10" s="103"/>
      <c r="K10" s="103" t="n">
        <v>2148816</v>
      </c>
      <c r="L10" s="103"/>
      <c r="M10" s="103"/>
      <c r="N10" s="103"/>
      <c r="O10" s="104"/>
      <c r="P10" s="104" t="n">
        <v>318281</v>
      </c>
      <c r="Q10" s="104"/>
      <c r="R10" s="104"/>
      <c r="S10" s="104" t="n">
        <v>3718530</v>
      </c>
      <c r="T10" s="104" t="n">
        <f aca="false">U10+V10+X10+Y10+Z10+AA10+AD10+AF10+AJ10+AK10+AO10+AP10+AQ10+AR10+AT10+AU10</f>
        <v>9354075</v>
      </c>
      <c r="U10" s="104" t="n">
        <v>76000</v>
      </c>
      <c r="V10" s="104" t="n">
        <v>10000</v>
      </c>
      <c r="W10" s="104"/>
      <c r="X10" s="104" t="n">
        <v>2000</v>
      </c>
      <c r="Y10" s="104" t="n">
        <v>40000</v>
      </c>
      <c r="Z10" s="104" t="n">
        <v>250000</v>
      </c>
      <c r="AA10" s="104" t="n">
        <v>28000</v>
      </c>
      <c r="AB10" s="104"/>
      <c r="AC10" s="104"/>
      <c r="AD10" s="104" t="n">
        <v>50000</v>
      </c>
      <c r="AE10" s="104"/>
      <c r="AF10" s="104" t="n">
        <v>600000</v>
      </c>
      <c r="AG10" s="104"/>
      <c r="AH10" s="104"/>
      <c r="AI10" s="104"/>
      <c r="AJ10" s="104" t="n">
        <v>12065</v>
      </c>
      <c r="AK10" s="104" t="n">
        <v>3800000</v>
      </c>
      <c r="AL10" s="104"/>
      <c r="AM10" s="104"/>
      <c r="AN10" s="104"/>
      <c r="AO10" s="104" t="n">
        <v>200000</v>
      </c>
      <c r="AP10" s="104" t="n">
        <v>36754</v>
      </c>
      <c r="AQ10" s="104" t="n">
        <v>61256</v>
      </c>
      <c r="AR10" s="104" t="n">
        <v>170000</v>
      </c>
      <c r="AS10" s="104"/>
      <c r="AT10" s="104" t="n">
        <v>18000</v>
      </c>
      <c r="AU10" s="104" t="n">
        <v>4000000</v>
      </c>
      <c r="AV10" s="104" t="n">
        <f aca="false">AW10+BA10</f>
        <v>7800</v>
      </c>
      <c r="AW10" s="104"/>
      <c r="AX10" s="104"/>
      <c r="AY10" s="104"/>
      <c r="AZ10" s="104"/>
      <c r="BA10" s="104" t="n">
        <v>7800</v>
      </c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 t="n">
        <v>0</v>
      </c>
      <c r="CA10" s="104" t="n">
        <v>0</v>
      </c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</row>
    <row r="11" customFormat="false" ht="38.1" hidden="false" customHeight="true" outlineLevel="0" collapsed="false">
      <c r="A11" s="102" t="s">
        <v>84</v>
      </c>
      <c r="B11" s="102" t="s">
        <v>85</v>
      </c>
      <c r="C11" s="102" t="s">
        <v>88</v>
      </c>
      <c r="D11" s="66" t="s">
        <v>89</v>
      </c>
      <c r="E11" s="103" t="n">
        <v>45200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 t="n">
        <v>45200</v>
      </c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</row>
    <row r="12" customFormat="false" ht="30.95" hidden="false" customHeight="true" outlineLevel="0" collapsed="false">
      <c r="A12" s="102" t="s">
        <v>84</v>
      </c>
      <c r="B12" s="102" t="s">
        <v>90</v>
      </c>
      <c r="C12" s="102" t="s">
        <v>91</v>
      </c>
      <c r="D12" s="66" t="s">
        <v>92</v>
      </c>
      <c r="E12" s="103" t="n">
        <v>414557</v>
      </c>
      <c r="F12" s="103" t="n">
        <f aca="false">N12</f>
        <v>414557</v>
      </c>
      <c r="G12" s="103"/>
      <c r="H12" s="103"/>
      <c r="I12" s="103"/>
      <c r="J12" s="103"/>
      <c r="K12" s="103"/>
      <c r="L12" s="103"/>
      <c r="M12" s="103"/>
      <c r="N12" s="103" t="n">
        <v>414557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</row>
    <row r="13" customFormat="false" ht="39" hidden="false" customHeight="true" outlineLevel="0" collapsed="false">
      <c r="A13" s="102" t="s">
        <v>93</v>
      </c>
      <c r="B13" s="102" t="s">
        <v>91</v>
      </c>
      <c r="C13" s="102" t="s">
        <v>94</v>
      </c>
      <c r="D13" s="66" t="s">
        <v>95</v>
      </c>
      <c r="E13" s="103" t="n">
        <v>367536</v>
      </c>
      <c r="F13" s="103" t="n">
        <f aca="false">Q13</f>
        <v>367536</v>
      </c>
      <c r="G13" s="103"/>
      <c r="H13" s="103"/>
      <c r="I13" s="103"/>
      <c r="J13" s="103"/>
      <c r="K13" s="103"/>
      <c r="L13" s="103"/>
      <c r="M13" s="103"/>
      <c r="N13" s="103"/>
      <c r="O13" s="104"/>
      <c r="P13" s="104"/>
      <c r="Q13" s="104" t="n">
        <v>367536</v>
      </c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</row>
    <row r="14" customFormat="false" ht="20.1" hidden="false" customHeight="true" outlineLevel="0" collapsed="false">
      <c r="A14" s="102" t="s">
        <v>96</v>
      </c>
      <c r="B14" s="102" t="s">
        <v>81</v>
      </c>
      <c r="C14" s="102" t="s">
        <v>88</v>
      </c>
      <c r="D14" s="66" t="s">
        <v>97</v>
      </c>
      <c r="E14" s="103" t="n">
        <v>10000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 t="n">
        <v>10000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</row>
    <row r="18" customFormat="false" ht="20.1" hidden="false" customHeight="true" outlineLevel="0" collapsed="false">
      <c r="A18" s="102"/>
      <c r="B18" s="102"/>
      <c r="C18" s="102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</row>
    <row r="19" customFormat="false" ht="20.1" hidden="false" customHeight="true" outlineLevel="0" collapsed="false">
      <c r="A19" s="102"/>
      <c r="B19" s="102"/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</row>
    <row r="20" customFormat="false" ht="20.1" hidden="false" customHeight="true" outlineLevel="0" collapsed="false">
      <c r="A20" s="102"/>
      <c r="B20" s="102"/>
      <c r="C20" s="102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3" t="s">
        <v>257</v>
      </c>
    </row>
    <row r="2" customFormat="false" ht="25.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34" t="s">
        <v>259</v>
      </c>
      <c r="B4" s="34"/>
      <c r="C4" s="34"/>
      <c r="D4" s="34"/>
      <c r="E4" s="106" t="s">
        <v>100</v>
      </c>
      <c r="F4" s="106"/>
      <c r="G4" s="106"/>
    </row>
    <row r="5" customFormat="false" ht="20.1" hidden="false" customHeight="true" outlineLevel="0" collapsed="false">
      <c r="A5" s="32" t="s">
        <v>67</v>
      </c>
      <c r="B5" s="32"/>
      <c r="C5" s="86" t="s">
        <v>68</v>
      </c>
      <c r="D5" s="39" t="s">
        <v>176</v>
      </c>
      <c r="E5" s="35" t="s">
        <v>57</v>
      </c>
      <c r="F5" s="34" t="s">
        <v>260</v>
      </c>
      <c r="G5" s="107" t="s">
        <v>261</v>
      </c>
    </row>
    <row r="6" customFormat="false" ht="33.75" hidden="false" customHeight="true" outlineLevel="0" collapsed="false">
      <c r="A6" s="108" t="s">
        <v>77</v>
      </c>
      <c r="B6" s="108" t="s">
        <v>78</v>
      </c>
      <c r="C6" s="86"/>
      <c r="D6" s="39"/>
      <c r="E6" s="35"/>
      <c r="F6" s="34"/>
      <c r="G6" s="107"/>
    </row>
    <row r="7" customFormat="false" ht="33.75" hidden="false" customHeight="true" outlineLevel="0" collapsed="false">
      <c r="A7" s="108"/>
      <c r="B7" s="108"/>
      <c r="C7" s="109"/>
      <c r="D7" s="110" t="s">
        <v>105</v>
      </c>
      <c r="E7" s="91"/>
      <c r="F7" s="111"/>
      <c r="G7" s="101"/>
    </row>
    <row r="8" customFormat="false" ht="20.1" hidden="false" customHeight="true" outlineLevel="0" collapsed="false">
      <c r="A8" s="45"/>
      <c r="B8" s="102"/>
      <c r="C8" s="112"/>
      <c r="D8" s="113" t="s">
        <v>57</v>
      </c>
      <c r="E8" s="47" t="n">
        <f aca="false">F8+G8</f>
        <v>16544711</v>
      </c>
      <c r="F8" s="47" t="n">
        <f aca="false">F10+F37</f>
        <v>11190636</v>
      </c>
      <c r="G8" s="48" t="n">
        <f aca="false">G19</f>
        <v>5354075</v>
      </c>
    </row>
    <row r="9" customFormat="false" ht="20.1" hidden="false" customHeight="true" outlineLevel="0" collapsed="false">
      <c r="A9" s="45"/>
      <c r="B9" s="102"/>
      <c r="C9" s="112"/>
      <c r="D9" s="50" t="s">
        <v>55</v>
      </c>
      <c r="E9" s="47"/>
      <c r="F9" s="47"/>
      <c r="G9" s="48"/>
    </row>
    <row r="10" customFormat="false" ht="20.1" hidden="false" customHeight="true" outlineLevel="0" collapsed="false">
      <c r="A10" s="45"/>
      <c r="B10" s="102"/>
      <c r="C10" s="112" t="s">
        <v>82</v>
      </c>
      <c r="D10" s="46" t="s">
        <v>161</v>
      </c>
      <c r="E10" s="47" t="n">
        <f aca="false">F10+G10</f>
        <v>11182836</v>
      </c>
      <c r="F10" s="47" t="n">
        <f aca="false">F11+F12+F13+F14+F15+F16+F17+F18</f>
        <v>11182836</v>
      </c>
      <c r="G10" s="48"/>
    </row>
    <row r="11" customFormat="false" ht="20.1" hidden="false" customHeight="true" outlineLevel="0" collapsed="false">
      <c r="A11" s="102" t="s">
        <v>262</v>
      </c>
      <c r="B11" s="102" t="s">
        <v>94</v>
      </c>
      <c r="C11" s="112" t="s">
        <v>82</v>
      </c>
      <c r="D11" s="66" t="s">
        <v>177</v>
      </c>
      <c r="E11" s="47" t="n">
        <f aca="false">F11+G11</f>
        <v>3068826</v>
      </c>
      <c r="F11" s="47" t="n">
        <v>3068826</v>
      </c>
      <c r="G11" s="48"/>
    </row>
    <row r="12" customFormat="false" ht="20.1" hidden="false" customHeight="true" outlineLevel="0" collapsed="false">
      <c r="A12" s="102" t="s">
        <v>262</v>
      </c>
      <c r="B12" s="102" t="s">
        <v>91</v>
      </c>
      <c r="C12" s="112" t="s">
        <v>82</v>
      </c>
      <c r="D12" s="66" t="s">
        <v>178</v>
      </c>
      <c r="E12" s="47" t="n">
        <f aca="false">F12+G12</f>
        <v>86640</v>
      </c>
      <c r="F12" s="47" t="n">
        <v>86640</v>
      </c>
      <c r="G12" s="48"/>
    </row>
    <row r="13" customFormat="false" ht="20.1" hidden="false" customHeight="true" outlineLevel="0" collapsed="false">
      <c r="A13" s="102" t="s">
        <v>262</v>
      </c>
      <c r="B13" s="102" t="s">
        <v>263</v>
      </c>
      <c r="C13" s="112" t="s">
        <v>82</v>
      </c>
      <c r="D13" s="66" t="s">
        <v>181</v>
      </c>
      <c r="E13" s="47" t="n">
        <f aca="false">F13+G13</f>
        <v>2148816</v>
      </c>
      <c r="F13" s="47" t="n">
        <v>2148816</v>
      </c>
      <c r="G13" s="48"/>
    </row>
    <row r="14" customFormat="false" ht="20.1" hidden="false" customHeight="true" outlineLevel="0" collapsed="false">
      <c r="A14" s="102" t="s">
        <v>262</v>
      </c>
      <c r="B14" s="102" t="s">
        <v>264</v>
      </c>
      <c r="C14" s="112" t="s">
        <v>82</v>
      </c>
      <c r="D14" s="66" t="s">
        <v>106</v>
      </c>
      <c r="E14" s="47" t="n">
        <f aca="false">F14+G14</f>
        <v>1059650</v>
      </c>
      <c r="F14" s="47" t="n">
        <v>1059650</v>
      </c>
      <c r="G14" s="48"/>
    </row>
    <row r="15" customFormat="false" ht="20.1" hidden="false" customHeight="true" outlineLevel="0" collapsed="false">
      <c r="A15" s="102" t="s">
        <v>262</v>
      </c>
      <c r="B15" s="102" t="s">
        <v>265</v>
      </c>
      <c r="C15" s="112" t="s">
        <v>82</v>
      </c>
      <c r="D15" s="66" t="s">
        <v>183</v>
      </c>
      <c r="E15" s="47" t="n">
        <f aca="false">F15+G15</f>
        <v>414557</v>
      </c>
      <c r="F15" s="47" t="n">
        <v>414557</v>
      </c>
      <c r="G15" s="48"/>
    </row>
    <row r="16" customFormat="false" ht="20.1" hidden="false" customHeight="true" outlineLevel="0" collapsed="false">
      <c r="A16" s="102" t="s">
        <v>262</v>
      </c>
      <c r="B16" s="102" t="s">
        <v>266</v>
      </c>
      <c r="C16" s="112" t="s">
        <v>82</v>
      </c>
      <c r="D16" s="66" t="s">
        <v>185</v>
      </c>
      <c r="E16" s="47" t="n">
        <f aca="false">F16+G16</f>
        <v>318281</v>
      </c>
      <c r="F16" s="47" t="n">
        <v>318281</v>
      </c>
      <c r="G16" s="48"/>
    </row>
    <row r="17" customFormat="false" ht="20.1" hidden="false" customHeight="true" outlineLevel="0" collapsed="false">
      <c r="A17" s="102" t="s">
        <v>262</v>
      </c>
      <c r="B17" s="102" t="s">
        <v>267</v>
      </c>
      <c r="C17" s="112" t="s">
        <v>82</v>
      </c>
      <c r="D17" s="66" t="s">
        <v>95</v>
      </c>
      <c r="E17" s="47" t="n">
        <f aca="false">F17+G17</f>
        <v>367536</v>
      </c>
      <c r="F17" s="48" t="n">
        <v>367536</v>
      </c>
      <c r="G17" s="48"/>
    </row>
    <row r="18" customFormat="false" ht="20.1" hidden="false" customHeight="true" outlineLevel="0" collapsed="false">
      <c r="A18" s="102" t="s">
        <v>262</v>
      </c>
      <c r="B18" s="102" t="s">
        <v>88</v>
      </c>
      <c r="C18" s="112" t="s">
        <v>82</v>
      </c>
      <c r="D18" s="66" t="s">
        <v>187</v>
      </c>
      <c r="E18" s="47" t="n">
        <f aca="false">F18+G18</f>
        <v>3718530</v>
      </c>
      <c r="F18" s="48" t="n">
        <v>3718530</v>
      </c>
      <c r="G18" s="48"/>
    </row>
    <row r="19" customFormat="false" ht="20.1" hidden="false" customHeight="true" outlineLevel="0" collapsed="false">
      <c r="A19" s="45"/>
      <c r="B19" s="102"/>
      <c r="C19" s="112" t="s">
        <v>82</v>
      </c>
      <c r="D19" s="46" t="s">
        <v>167</v>
      </c>
      <c r="E19" s="47" t="n">
        <f aca="false">F19+G19</f>
        <v>5354075</v>
      </c>
      <c r="F19" s="48"/>
      <c r="G19" s="48" t="n">
        <f aca="false">G20+G21+G22+G23+G24+G25+G26+G27+G28+G29+G31+G32+G33+G34+G35+G36</f>
        <v>5354075</v>
      </c>
    </row>
    <row r="20" customFormat="false" ht="20.1" hidden="false" customHeight="true" outlineLevel="0" collapsed="false">
      <c r="A20" s="45" t="s">
        <v>268</v>
      </c>
      <c r="B20" s="102" t="s">
        <v>94</v>
      </c>
      <c r="C20" s="112" t="s">
        <v>82</v>
      </c>
      <c r="D20" s="46" t="s">
        <v>188</v>
      </c>
      <c r="E20" s="47" t="n">
        <f aca="false">F20+G20</f>
        <v>76000</v>
      </c>
      <c r="F20" s="92"/>
      <c r="G20" s="48" t="n">
        <v>76000</v>
      </c>
    </row>
    <row r="21" customFormat="false" ht="20.1" hidden="false" customHeight="true" outlineLevel="0" collapsed="false">
      <c r="A21" s="45" t="s">
        <v>268</v>
      </c>
      <c r="B21" s="102" t="s">
        <v>91</v>
      </c>
      <c r="C21" s="112" t="s">
        <v>82</v>
      </c>
      <c r="D21" s="46" t="s">
        <v>189</v>
      </c>
      <c r="E21" s="47" t="n">
        <f aca="false">F21+G21</f>
        <v>10000</v>
      </c>
      <c r="F21" s="92"/>
      <c r="G21" s="48" t="n">
        <v>10000</v>
      </c>
    </row>
    <row r="22" customFormat="false" ht="20.1" hidden="false" customHeight="true" outlineLevel="0" collapsed="false">
      <c r="A22" s="45" t="s">
        <v>268</v>
      </c>
      <c r="B22" s="102" t="s">
        <v>85</v>
      </c>
      <c r="C22" s="112" t="s">
        <v>82</v>
      </c>
      <c r="D22" s="46" t="s">
        <v>191</v>
      </c>
      <c r="E22" s="47" t="n">
        <f aca="false">F22+G22</f>
        <v>2000</v>
      </c>
      <c r="F22" s="92"/>
      <c r="G22" s="48" t="n">
        <v>2000</v>
      </c>
    </row>
    <row r="23" customFormat="false" ht="20.1" hidden="false" customHeight="true" outlineLevel="0" collapsed="false">
      <c r="A23" s="45" t="s">
        <v>268</v>
      </c>
      <c r="B23" s="102" t="s">
        <v>81</v>
      </c>
      <c r="C23" s="112" t="s">
        <v>82</v>
      </c>
      <c r="D23" s="46" t="s">
        <v>192</v>
      </c>
      <c r="E23" s="47" t="n">
        <f aca="false">F23+G23</f>
        <v>40000</v>
      </c>
      <c r="F23" s="92"/>
      <c r="G23" s="48" t="n">
        <v>40000</v>
      </c>
    </row>
    <row r="24" customFormat="false" ht="20.1" hidden="false" customHeight="true" outlineLevel="0" collapsed="false">
      <c r="A24" s="45" t="s">
        <v>268</v>
      </c>
      <c r="B24" s="102" t="s">
        <v>269</v>
      </c>
      <c r="C24" s="112" t="s">
        <v>82</v>
      </c>
      <c r="D24" s="46" t="s">
        <v>193</v>
      </c>
      <c r="E24" s="47" t="n">
        <f aca="false">F24+G24</f>
        <v>250000</v>
      </c>
      <c r="F24" s="47"/>
      <c r="G24" s="48" t="n">
        <v>250000</v>
      </c>
    </row>
    <row r="25" customFormat="false" ht="20.1" hidden="false" customHeight="true" outlineLevel="0" collapsed="false">
      <c r="A25" s="45" t="s">
        <v>268</v>
      </c>
      <c r="B25" s="102" t="s">
        <v>263</v>
      </c>
      <c r="C25" s="112" t="s">
        <v>82</v>
      </c>
      <c r="D25" s="46" t="s">
        <v>194</v>
      </c>
      <c r="E25" s="47" t="n">
        <f aca="false">F25+G25</f>
        <v>28000</v>
      </c>
      <c r="F25" s="47"/>
      <c r="G25" s="48" t="n">
        <v>28000</v>
      </c>
    </row>
    <row r="26" customFormat="false" ht="20.1" hidden="false" customHeight="true" outlineLevel="0" collapsed="false">
      <c r="A26" s="45" t="s">
        <v>268</v>
      </c>
      <c r="B26" s="102" t="s">
        <v>90</v>
      </c>
      <c r="C26" s="112" t="s">
        <v>82</v>
      </c>
      <c r="D26" s="46" t="s">
        <v>197</v>
      </c>
      <c r="E26" s="47" t="n">
        <f aca="false">F26+G26</f>
        <v>50000</v>
      </c>
      <c r="F26" s="47"/>
      <c r="G26" s="48" t="n">
        <v>50000</v>
      </c>
    </row>
    <row r="27" customFormat="false" ht="20.1" hidden="false" customHeight="true" outlineLevel="0" collapsed="false">
      <c r="A27" s="45" t="s">
        <v>268</v>
      </c>
      <c r="B27" s="102" t="s">
        <v>267</v>
      </c>
      <c r="C27" s="112" t="s">
        <v>82</v>
      </c>
      <c r="D27" s="46" t="s">
        <v>270</v>
      </c>
      <c r="E27" s="47" t="n">
        <f aca="false">F27+G27</f>
        <v>600000</v>
      </c>
      <c r="F27" s="47"/>
      <c r="G27" s="48" t="n">
        <v>600000</v>
      </c>
    </row>
    <row r="28" customFormat="false" ht="20.1" hidden="false" customHeight="true" outlineLevel="0" collapsed="false">
      <c r="A28" s="45" t="s">
        <v>268</v>
      </c>
      <c r="B28" s="102" t="s">
        <v>271</v>
      </c>
      <c r="C28" s="112" t="s">
        <v>82</v>
      </c>
      <c r="D28" s="46" t="s">
        <v>272</v>
      </c>
      <c r="E28" s="47" t="n">
        <f aca="false">F28+G28</f>
        <v>3800000</v>
      </c>
      <c r="F28" s="47"/>
      <c r="G28" s="48" t="n">
        <v>3800000</v>
      </c>
    </row>
    <row r="29" customFormat="false" ht="20.1" hidden="false" customHeight="true" outlineLevel="0" collapsed="false">
      <c r="A29" s="45" t="s">
        <v>268</v>
      </c>
      <c r="B29" s="102" t="s">
        <v>273</v>
      </c>
      <c r="C29" s="112" t="s">
        <v>82</v>
      </c>
      <c r="D29" s="46" t="s">
        <v>208</v>
      </c>
      <c r="E29" s="47" t="n">
        <f aca="false">F29+G29</f>
        <v>200000</v>
      </c>
      <c r="F29" s="47"/>
      <c r="G29" s="48" t="n">
        <v>200000</v>
      </c>
    </row>
    <row r="30" customFormat="false" ht="20.1" hidden="false" customHeight="true" outlineLevel="0" collapsed="false">
      <c r="A30" s="45" t="s">
        <v>268</v>
      </c>
      <c r="B30" s="102" t="s">
        <v>274</v>
      </c>
      <c r="C30" s="112" t="s">
        <v>82</v>
      </c>
      <c r="D30" s="46" t="s">
        <v>201</v>
      </c>
      <c r="E30" s="47" t="n">
        <f aca="false">F30+G30</f>
        <v>0</v>
      </c>
      <c r="F30" s="47"/>
      <c r="G30" s="48"/>
    </row>
    <row r="31" customFormat="false" ht="20.1" hidden="false" customHeight="true" outlineLevel="0" collapsed="false">
      <c r="A31" s="45" t="s">
        <v>268</v>
      </c>
      <c r="B31" s="102" t="s">
        <v>275</v>
      </c>
      <c r="C31" s="112" t="s">
        <v>82</v>
      </c>
      <c r="D31" s="46" t="s">
        <v>203</v>
      </c>
      <c r="E31" s="47" t="n">
        <f aca="false">F31+G31</f>
        <v>12065</v>
      </c>
      <c r="F31" s="47"/>
      <c r="G31" s="48" t="n">
        <v>12065</v>
      </c>
    </row>
    <row r="32" customFormat="false" ht="20.1" hidden="false" customHeight="true" outlineLevel="0" collapsed="false">
      <c r="A32" s="45" t="s">
        <v>268</v>
      </c>
      <c r="B32" s="102" t="s">
        <v>276</v>
      </c>
      <c r="C32" s="112" t="s">
        <v>82</v>
      </c>
      <c r="D32" s="46" t="s">
        <v>209</v>
      </c>
      <c r="E32" s="47" t="n">
        <f aca="false">F32+G32</f>
        <v>36754</v>
      </c>
      <c r="F32" s="47"/>
      <c r="G32" s="48" t="n">
        <v>36754</v>
      </c>
    </row>
    <row r="33" customFormat="false" ht="20.1" hidden="false" customHeight="true" outlineLevel="0" collapsed="false">
      <c r="A33" s="45" t="s">
        <v>268</v>
      </c>
      <c r="B33" s="102" t="s">
        <v>277</v>
      </c>
      <c r="C33" s="112" t="s">
        <v>82</v>
      </c>
      <c r="D33" s="46" t="s">
        <v>210</v>
      </c>
      <c r="E33" s="47" t="n">
        <f aca="false">F33+G33</f>
        <v>61256</v>
      </c>
      <c r="F33" s="47"/>
      <c r="G33" s="48" t="n">
        <v>61256</v>
      </c>
    </row>
    <row r="34" customFormat="false" ht="20.1" hidden="false" customHeight="true" outlineLevel="0" collapsed="false">
      <c r="A34" s="102" t="s">
        <v>268</v>
      </c>
      <c r="B34" s="102" t="s">
        <v>278</v>
      </c>
      <c r="C34" s="102" t="s">
        <v>82</v>
      </c>
      <c r="D34" s="66" t="s">
        <v>211</v>
      </c>
      <c r="E34" s="47" t="n">
        <f aca="false">F34+G34</f>
        <v>170000</v>
      </c>
      <c r="F34" s="47"/>
      <c r="G34" s="48" t="n">
        <v>170000</v>
      </c>
    </row>
    <row r="35" customFormat="false" ht="20.1" hidden="false" customHeight="true" outlineLevel="0" collapsed="false">
      <c r="A35" s="102" t="s">
        <v>268</v>
      </c>
      <c r="B35" s="102" t="s">
        <v>88</v>
      </c>
      <c r="C35" s="45" t="s">
        <v>82</v>
      </c>
      <c r="D35" s="66" t="s">
        <v>279</v>
      </c>
      <c r="E35" s="47" t="n">
        <f aca="false">F35+G35</f>
        <v>18000</v>
      </c>
      <c r="F35" s="47"/>
      <c r="G35" s="48" t="n">
        <v>18000</v>
      </c>
    </row>
    <row r="36" customFormat="false" ht="20.1" hidden="false" customHeight="true" outlineLevel="0" collapsed="false">
      <c r="A36" s="102" t="s">
        <v>280</v>
      </c>
      <c r="B36" s="102"/>
      <c r="C36" s="45" t="s">
        <v>82</v>
      </c>
      <c r="D36" s="66" t="s">
        <v>281</v>
      </c>
      <c r="E36" s="47" t="n">
        <f aca="false">F36+G36</f>
        <v>7800</v>
      </c>
      <c r="F36" s="47" t="n">
        <v>7800</v>
      </c>
      <c r="G36" s="48"/>
    </row>
    <row r="37" customFormat="false" ht="20.1" hidden="false" customHeight="true" outlineLevel="0" collapsed="false">
      <c r="A37" s="102" t="s">
        <v>280</v>
      </c>
      <c r="B37" s="102" t="s">
        <v>81</v>
      </c>
      <c r="C37" s="45" t="s">
        <v>82</v>
      </c>
      <c r="D37" s="66" t="s">
        <v>219</v>
      </c>
      <c r="E37" s="47" t="n">
        <f aca="false">F37+G37</f>
        <v>7800</v>
      </c>
      <c r="F37" s="47" t="n">
        <v>7800</v>
      </c>
      <c r="G37" s="48"/>
    </row>
    <row r="38" customFormat="false" ht="20.1" hidden="false" customHeight="true" outlineLevel="0" collapsed="false">
      <c r="A38" s="45"/>
      <c r="B38" s="102"/>
      <c r="C38" s="112"/>
      <c r="D38" s="50"/>
      <c r="E38" s="47" t="n">
        <f aca="false">F38+G38</f>
        <v>0</v>
      </c>
      <c r="F38" s="47"/>
      <c r="G38" s="48"/>
    </row>
    <row r="39" customFormat="false" ht="20.1" hidden="false" customHeight="true" outlineLevel="0" collapsed="false">
      <c r="A39" s="45"/>
      <c r="B39" s="102"/>
      <c r="C39" s="112"/>
      <c r="D39" s="50"/>
      <c r="E39" s="47" t="n">
        <f aca="false">F39+G39</f>
        <v>0</v>
      </c>
      <c r="F39" s="47"/>
      <c r="G39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282</v>
      </c>
    </row>
    <row r="2" customFormat="false" ht="20.1" hidden="false" customHeight="true" outlineLevel="0" collapsed="false">
      <c r="A2" s="4" t="s">
        <v>28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7"/>
      <c r="E3" s="97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14" t="s">
        <v>68</v>
      </c>
      <c r="E4" s="115" t="s">
        <v>284</v>
      </c>
      <c r="F4" s="84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14"/>
      <c r="E5" s="115"/>
      <c r="F5" s="84"/>
    </row>
    <row r="6" customFormat="false" ht="20.1" hidden="false" customHeight="true" outlineLevel="0" collapsed="false">
      <c r="A6" s="102"/>
      <c r="B6" s="102"/>
      <c r="C6" s="102"/>
      <c r="D6" s="52"/>
      <c r="E6" s="113" t="s">
        <v>57</v>
      </c>
      <c r="F6" s="116" t="n">
        <f aca="false">F8+F9+F10</f>
        <v>4055200</v>
      </c>
    </row>
    <row r="7" customFormat="false" ht="20.1" hidden="false" customHeight="true" outlineLevel="0" collapsed="false">
      <c r="A7" s="102"/>
      <c r="B7" s="102"/>
      <c r="C7" s="102"/>
      <c r="D7" s="52"/>
      <c r="E7" s="50" t="s">
        <v>55</v>
      </c>
      <c r="F7" s="116"/>
    </row>
    <row r="8" customFormat="false" ht="20.1" hidden="false" customHeight="true" outlineLevel="0" collapsed="false">
      <c r="A8" s="102" t="s">
        <v>84</v>
      </c>
      <c r="B8" s="102" t="s">
        <v>85</v>
      </c>
      <c r="C8" s="102" t="s">
        <v>86</v>
      </c>
      <c r="D8" s="117" t="s">
        <v>82</v>
      </c>
      <c r="E8" s="50" t="s">
        <v>285</v>
      </c>
      <c r="F8" s="116" t="n">
        <v>400000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17" t="s">
        <v>82</v>
      </c>
      <c r="E9" s="50" t="s">
        <v>286</v>
      </c>
      <c r="F9" s="116" t="n">
        <v>45200</v>
      </c>
    </row>
    <row r="10" customFormat="false" ht="20.1" hidden="false" customHeight="true" outlineLevel="0" collapsed="false">
      <c r="A10" s="102" t="s">
        <v>96</v>
      </c>
      <c r="B10" s="102" t="s">
        <v>81</v>
      </c>
      <c r="C10" s="102" t="s">
        <v>88</v>
      </c>
      <c r="D10" s="117" t="s">
        <v>82</v>
      </c>
      <c r="E10" s="50" t="s">
        <v>287</v>
      </c>
      <c r="F10" s="116" t="n">
        <v>10000</v>
      </c>
    </row>
    <row r="11" customFormat="false" ht="20.1" hidden="false" customHeight="true" outlineLevel="0" collapsed="false">
      <c r="A11" s="102"/>
      <c r="B11" s="102"/>
      <c r="C11" s="102"/>
      <c r="D11" s="117"/>
      <c r="E11" s="50"/>
      <c r="F11" s="116"/>
    </row>
    <row r="12" customFormat="false" ht="20.1" hidden="false" customHeight="true" outlineLevel="0" collapsed="false">
      <c r="A12" s="102"/>
      <c r="B12" s="102"/>
      <c r="C12" s="102"/>
      <c r="D12" s="117"/>
      <c r="E12" s="50"/>
      <c r="F12" s="116"/>
    </row>
    <row r="13" customFormat="false" ht="20.1" hidden="false" customHeight="true" outlineLevel="0" collapsed="false">
      <c r="A13" s="102"/>
      <c r="B13" s="102"/>
      <c r="C13" s="102"/>
      <c r="D13" s="117"/>
      <c r="E13" s="50"/>
      <c r="F13" s="116"/>
    </row>
    <row r="14" customFormat="false" ht="20.1" hidden="false" customHeight="true" outlineLevel="0" collapsed="false">
      <c r="A14" s="102"/>
      <c r="B14" s="102"/>
      <c r="C14" s="102"/>
      <c r="D14" s="117"/>
      <c r="E14" s="50"/>
      <c r="F14" s="116"/>
    </row>
    <row r="15" customFormat="false" ht="20.1" hidden="false" customHeight="true" outlineLevel="0" collapsed="false">
      <c r="A15" s="102"/>
      <c r="B15" s="102"/>
      <c r="C15" s="102"/>
      <c r="D15" s="117"/>
      <c r="E15" s="50"/>
      <c r="F15" s="11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288</v>
      </c>
    </row>
    <row r="2" customFormat="false" ht="25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8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90</v>
      </c>
      <c r="B4" s="91" t="s">
        <v>291</v>
      </c>
      <c r="C4" s="84" t="s">
        <v>292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7</v>
      </c>
      <c r="D5" s="40" t="s">
        <v>198</v>
      </c>
      <c r="E5" s="84" t="s">
        <v>293</v>
      </c>
      <c r="F5" s="84"/>
      <c r="G5" s="84"/>
      <c r="H5" s="119" t="s">
        <v>203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2</v>
      </c>
      <c r="F6" s="120" t="s">
        <v>294</v>
      </c>
      <c r="G6" s="40" t="s">
        <v>295</v>
      </c>
      <c r="H6" s="119"/>
    </row>
    <row r="7" customFormat="false" ht="20.1" hidden="false" customHeight="true" outlineLevel="0" collapsed="false">
      <c r="A7" s="102"/>
      <c r="B7" s="113" t="s">
        <v>57</v>
      </c>
      <c r="C7" s="48"/>
      <c r="D7" s="48"/>
      <c r="E7" s="48"/>
      <c r="F7" s="48"/>
      <c r="G7" s="48"/>
      <c r="H7" s="48"/>
    </row>
    <row r="8" customFormat="false" ht="18.95" hidden="false" customHeight="true" outlineLevel="0" collapsed="false">
      <c r="A8" s="92"/>
      <c r="B8" s="113" t="s">
        <v>105</v>
      </c>
      <c r="C8" s="92"/>
      <c r="D8" s="92"/>
      <c r="E8" s="92"/>
      <c r="F8" s="92"/>
      <c r="G8" s="92"/>
      <c r="H8" s="92"/>
    </row>
    <row r="9" customFormat="false" ht="18.95" hidden="false" customHeight="true" outlineLevel="0" collapsed="false">
      <c r="A9" s="92" t="n">
        <v>206201</v>
      </c>
      <c r="B9" s="113" t="s">
        <v>55</v>
      </c>
      <c r="C9" s="116" t="n">
        <f aca="false">E9+H9</f>
        <v>132065</v>
      </c>
      <c r="D9" s="116"/>
      <c r="E9" s="116" t="n">
        <v>120000</v>
      </c>
      <c r="F9" s="116"/>
      <c r="G9" s="116" t="n">
        <v>120000</v>
      </c>
      <c r="H9" s="116" t="n">
        <v>12065</v>
      </c>
    </row>
    <row r="10" customFormat="false" ht="18.95" hidden="false" customHeight="true" outlineLevel="0" collapsed="false">
      <c r="A10" s="92"/>
      <c r="B10" s="113"/>
      <c r="C10" s="92"/>
      <c r="D10" s="92"/>
      <c r="E10" s="92"/>
      <c r="F10" s="92"/>
      <c r="G10" s="92"/>
      <c r="H10" s="92"/>
    </row>
    <row r="11" customFormat="false" ht="18.95" hidden="false" customHeight="true" outlineLevel="0" collapsed="false">
      <c r="A11" s="92"/>
      <c r="B11" s="113"/>
      <c r="C11" s="92"/>
      <c r="D11" s="92"/>
      <c r="E11" s="92"/>
      <c r="F11" s="92"/>
      <c r="G11" s="92"/>
      <c r="H11" s="92"/>
    </row>
    <row r="12" customFormat="false" ht="18.95" hidden="false" customHeight="true" outlineLevel="0" collapsed="false">
      <c r="A12" s="92"/>
      <c r="B12" s="113"/>
      <c r="C12" s="92"/>
      <c r="D12" s="92"/>
      <c r="E12" s="92"/>
      <c r="F12" s="92"/>
      <c r="G12" s="92"/>
      <c r="H12" s="92"/>
    </row>
    <row r="269" customFormat="false" ht="11.25" hidden="false" customHeight="false" outlineLevel="0" collapsed="false">
      <c r="G269" s="1" t="s">
        <v>296</v>
      </c>
    </row>
    <row r="270" customFormat="false" ht="11.25" hidden="false" customHeight="false" outlineLevel="0" collapsed="false">
      <c r="G270" s="1" t="s">
        <v>297</v>
      </c>
    </row>
    <row r="275" customFormat="false" ht="11.25" hidden="false" customHeight="false" outlineLevel="0" collapsed="false">
      <c r="G275" s="1" t="s">
        <v>2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 </cp:lastModifiedBy>
  <cp:lastPrinted>2019-02-21T07:46:44Z</cp:lastPrinted>
  <dcterms:modified xsi:type="dcterms:W3CDTF">2019-05-31T0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