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不动产登记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不动产登记管理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20</t>
  </si>
  <si>
    <t xml:space="preserve">01</t>
  </si>
  <si>
    <t xml:space="preserve">50</t>
  </si>
  <si>
    <t xml:space="preserve">416401</t>
  </si>
  <si>
    <t xml:space="preserve">基本工资</t>
  </si>
  <si>
    <t xml:space="preserve">绩效工资</t>
  </si>
  <si>
    <t xml:space="preserve">津贴补贴</t>
  </si>
  <si>
    <t xml:space="preserve">目标绩效考核奖励</t>
  </si>
  <si>
    <t xml:space="preserve">其他社会保障缴费</t>
  </si>
  <si>
    <t xml:space="preserve">一般商品和服务支出（一般公务费）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职工基本医疗保险缴费</t>
  </si>
  <si>
    <t xml:space="preserve">216</t>
  </si>
  <si>
    <t xml:space="preserve">专项商品和服务支出</t>
  </si>
  <si>
    <t xml:space="preserve">221</t>
  </si>
  <si>
    <t xml:space="preserve">住房公积金</t>
  </si>
  <si>
    <t xml:space="preserve">信息平台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全额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阁县不动产登记管理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03</t>
  </si>
  <si>
    <t xml:space="preserve">不动产信息平台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自然资源海洋气象支出等</t>
  </si>
  <si>
    <t xml:space="preserve">301</t>
  </si>
  <si>
    <r>
      <rPr>
        <sz val="10"/>
        <rFont val="Noto Sans"/>
        <family val="2"/>
      </rPr>
      <t xml:space="preserve">   自然资源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机关事业单位</t>
  </si>
  <si>
    <t xml:space="preserve">XXXX</t>
  </si>
  <si>
    <t xml:space="preserve">XXXXX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不动产登记管理中心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不动产登记信息平台运行维护费</t>
  </si>
  <si>
    <t xml:space="preserve">全面做好不动产统一登记发证工作，实现群众“只进一扇门，最多跑一次，五个工作日办结”的承诺。实现群众“足不出镇，就能领证”和“让数据多跑路、让老百姓少跑路或不跑路”的目标。确保不动产首次登记、抵押登记的准确性，做到现场进行核实。提升不动产登记服务工作，新推出特色上门服务。保障不动产登记信息平台正常运行，实现不动产登记数据信息向国家不动产登记平台自动报送，提高办事效率，方便群众查询利用。</t>
  </si>
  <si>
    <t xml:space="preserve">服务窗口（对象）</t>
  </si>
  <si>
    <r>
      <rPr>
        <sz val="10"/>
        <rFont val="Noto Sans"/>
        <family val="2"/>
      </rPr>
      <t xml:space="preserve">不动产登记中心、档案室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基层登记服务站。</t>
    </r>
  </si>
  <si>
    <t xml:space="preserve">方便查询</t>
  </si>
  <si>
    <t xml:space="preserve">系统正产运行，可整合房产、土地、林权等历史不动产登记数据，形成集房产、土地、林权为一体的登记数据库，便于查询利用，确保上传信息报送准确及时。</t>
  </si>
  <si>
    <t xml:space="preserve">群众满意度</t>
  </si>
  <si>
    <t xml:space="preserve">≥95%</t>
  </si>
  <si>
    <t xml:space="preserve">保障运行</t>
  </si>
  <si>
    <t xml:space="preserve">不动产登记信息平台正常运行</t>
  </si>
  <si>
    <t xml:space="preserve">服务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政府服务</t>
  </si>
  <si>
    <r>
      <rPr>
        <sz val="10"/>
        <rFont val="Noto Sans"/>
        <family val="2"/>
      </rPr>
      <t xml:space="preserve">政府提高办事效率，方便群众办事。只进一扇门、最多跑一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办结。实现不动产统一登记发证。</t>
    </r>
  </si>
  <si>
    <t xml:space="preserve">网络服务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.00_);[RED]\(#,##0.0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865022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1871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201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19875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1469889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453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865022</v>
      </c>
      <c r="C36" s="8" t="s">
        <v>44</v>
      </c>
      <c r="D36" s="19" t="n">
        <v>186502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865022</v>
      </c>
      <c r="C41" s="8" t="s">
        <v>51</v>
      </c>
      <c r="D41" s="19" t="n">
        <f aca="false">SUM(D36,D37,D39)</f>
        <v>186502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281</v>
      </c>
    </row>
    <row r="2" customFormat="false" ht="20.1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4" t="s">
        <v>283</v>
      </c>
      <c r="G4" s="124"/>
      <c r="H4" s="124"/>
    </row>
    <row r="5" customFormat="false" ht="20.1" hidden="false" customHeight="true" outlineLevel="0" collapsed="false">
      <c r="A5" s="32" t="s">
        <v>67</v>
      </c>
      <c r="B5" s="32"/>
      <c r="C5" s="32"/>
      <c r="D5" s="125" t="s">
        <v>68</v>
      </c>
      <c r="E5" s="40" t="s">
        <v>109</v>
      </c>
      <c r="F5" s="35" t="s">
        <v>57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284</v>
      </c>
    </row>
    <row r="2" customFormat="false" ht="25.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68</v>
      </c>
      <c r="B4" s="93" t="s">
        <v>269</v>
      </c>
      <c r="C4" s="86" t="s">
        <v>27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7</v>
      </c>
      <c r="D5" s="40" t="s">
        <v>198</v>
      </c>
      <c r="E5" s="126" t="s">
        <v>271</v>
      </c>
      <c r="F5" s="126"/>
      <c r="G5" s="126"/>
      <c r="H5" s="107" t="s">
        <v>203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2</v>
      </c>
      <c r="F6" s="123" t="s">
        <v>272</v>
      </c>
      <c r="G6" s="40" t="s">
        <v>273</v>
      </c>
      <c r="H6" s="107"/>
    </row>
    <row r="7" customFormat="false" ht="20.1" hidden="false" customHeight="true" outlineLevel="0" collapsed="false">
      <c r="A7" s="45"/>
      <c r="B7" s="108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7"/>
    </row>
    <row r="8" customFormat="false" ht="20.1" hidden="false" customHeight="true" outlineLevel="0" collapsed="false">
      <c r="A8" s="45"/>
      <c r="B8" s="10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7"/>
    </row>
    <row r="9" customFormat="false" ht="20.1" hidden="false" customHeight="true" outlineLevel="0" collapsed="false">
      <c r="A9" s="45"/>
      <c r="B9" s="10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7"/>
    </row>
    <row r="10" customFormat="false" ht="20.1" hidden="false" customHeight="true" outlineLevel="0" collapsed="false">
      <c r="A10" s="45"/>
      <c r="B10" s="10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7"/>
    </row>
    <row r="11" customFormat="false" ht="20.1" hidden="false" customHeight="true" outlineLevel="0" collapsed="false">
      <c r="A11" s="45"/>
      <c r="B11" s="10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7"/>
    </row>
    <row r="12" customFormat="false" ht="20.1" hidden="false" customHeight="true" outlineLevel="0" collapsed="false">
      <c r="A12" s="45"/>
      <c r="B12" s="10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7"/>
    </row>
    <row r="13" customFormat="false" ht="20.1" hidden="false" customHeight="true" outlineLevel="0" collapsed="false">
      <c r="A13" s="45"/>
      <c r="B13" s="10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7"/>
    </row>
    <row r="14" customFormat="false" ht="20.1" hidden="false" customHeight="true" outlineLevel="0" collapsed="false">
      <c r="A14" s="45"/>
      <c r="B14" s="10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7"/>
    </row>
    <row r="15" customFormat="false" ht="20.1" hidden="false" customHeight="true" outlineLevel="0" collapsed="false">
      <c r="A15" s="45"/>
      <c r="B15" s="10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7"/>
    </row>
    <row r="16" customFormat="false" ht="20.1" hidden="false" customHeight="true" outlineLevel="0" collapsed="false">
      <c r="A16" s="45"/>
      <c r="B16" s="10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286</v>
      </c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4" t="s">
        <v>288</v>
      </c>
      <c r="G4" s="124"/>
      <c r="H4" s="124"/>
    </row>
    <row r="5" customFormat="false" ht="20.1" hidden="false" customHeight="true" outlineLevel="0" collapsed="false">
      <c r="A5" s="32" t="s">
        <v>67</v>
      </c>
      <c r="B5" s="32"/>
      <c r="C5" s="32"/>
      <c r="D5" s="125" t="s">
        <v>68</v>
      </c>
      <c r="E5" s="40" t="s">
        <v>109</v>
      </c>
      <c r="F5" s="35" t="s">
        <v>57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24.12"/>
    <col collapsed="false" customWidth="true" hidden="false" outlineLevel="0" max="4" min="4" style="1" width="11.99"/>
    <col collapsed="false" customWidth="true" hidden="false" outlineLevel="0" max="5" min="5" style="1" width="13.12"/>
    <col collapsed="false" customWidth="true" hidden="false" outlineLevel="0" max="6" min="6" style="1" width="11.61"/>
    <col collapsed="false" customWidth="true" hidden="false" outlineLevel="0" max="7" min="7" style="1" width="55.99"/>
    <col collapsed="false" customWidth="true" hidden="false" outlineLevel="0" max="8" min="8" style="1" width="28.12"/>
    <col collapsed="false" customWidth="true" hidden="false" outlineLevel="0" max="9" min="9" style="1" width="26.87"/>
    <col collapsed="false" customWidth="true" hidden="false" outlineLevel="0" max="10" min="10" style="1" width="25.86"/>
    <col collapsed="false" customWidth="true" hidden="false" outlineLevel="0" max="11" min="11" style="1" width="29.5"/>
    <col collapsed="false" customWidth="true" hidden="false" outlineLevel="0" max="12" min="12" style="1" width="18.37"/>
    <col collapsed="false" customWidth="true" hidden="false" outlineLevel="0" max="13" min="13" style="1" width="24.12"/>
    <col collapsed="false" customWidth="false" hidden="false" outlineLevel="0" max="257" min="14" style="1" width="9.37"/>
  </cols>
  <sheetData>
    <row r="1" customFormat="false" ht="26.25" hidden="false" customHeight="true" outlineLevel="0" collapsed="false">
      <c r="A1" s="128" t="s">
        <v>289</v>
      </c>
      <c r="B1" s="128" t="s">
        <v>290</v>
      </c>
      <c r="C1" s="128" t="s">
        <v>290</v>
      </c>
      <c r="D1" s="128" t="s">
        <v>290</v>
      </c>
      <c r="E1" s="128" t="s">
        <v>290</v>
      </c>
      <c r="F1" s="128" t="s">
        <v>290</v>
      </c>
      <c r="G1" s="128" t="s">
        <v>290</v>
      </c>
      <c r="H1" s="128" t="s">
        <v>290</v>
      </c>
      <c r="I1" s="128" t="s">
        <v>290</v>
      </c>
      <c r="J1" s="128" t="s">
        <v>290</v>
      </c>
      <c r="K1" s="128" t="s">
        <v>290</v>
      </c>
      <c r="L1" s="128" t="s">
        <v>290</v>
      </c>
      <c r="M1" s="128" t="s">
        <v>290</v>
      </c>
    </row>
    <row r="2" customFormat="false" ht="12" hidden="false" customHeight="true" outlineLevel="0" collapsed="false">
      <c r="A2" s="129" t="s">
        <v>29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0.8" hidden="false" customHeight="true" outlineLevel="0" collapsed="false">
      <c r="A3" s="130" t="s">
        <v>292</v>
      </c>
      <c r="B3" s="130" t="s">
        <v>292</v>
      </c>
      <c r="C3" s="130" t="s">
        <v>292</v>
      </c>
      <c r="D3" s="130" t="s">
        <v>293</v>
      </c>
      <c r="E3" s="130" t="s">
        <v>293</v>
      </c>
      <c r="F3" s="130" t="s">
        <v>293</v>
      </c>
      <c r="G3" s="130" t="s">
        <v>294</v>
      </c>
      <c r="H3" s="130" t="s">
        <v>295</v>
      </c>
      <c r="I3" s="130" t="s">
        <v>295</v>
      </c>
      <c r="J3" s="130" t="s">
        <v>295</v>
      </c>
      <c r="K3" s="130" t="s">
        <v>295</v>
      </c>
      <c r="L3" s="130" t="s">
        <v>295</v>
      </c>
      <c r="M3" s="130" t="s">
        <v>295</v>
      </c>
    </row>
    <row r="4" customFormat="false" ht="12" hidden="false" customHeight="true" outlineLevel="0" collapsed="false">
      <c r="A4" s="130" t="s">
        <v>292</v>
      </c>
      <c r="B4" s="130" t="s">
        <v>292</v>
      </c>
      <c r="C4" s="130" t="s">
        <v>292</v>
      </c>
      <c r="D4" s="130" t="s">
        <v>293</v>
      </c>
      <c r="E4" s="130" t="s">
        <v>293</v>
      </c>
      <c r="F4" s="130" t="s">
        <v>293</v>
      </c>
      <c r="G4" s="130" t="s">
        <v>294</v>
      </c>
      <c r="H4" s="130" t="s">
        <v>296</v>
      </c>
      <c r="I4" s="130" t="s">
        <v>296</v>
      </c>
      <c r="J4" s="131" t="s">
        <v>297</v>
      </c>
      <c r="K4" s="131" t="s">
        <v>297</v>
      </c>
      <c r="L4" s="131" t="s">
        <v>298</v>
      </c>
      <c r="M4" s="131" t="s">
        <v>298</v>
      </c>
    </row>
    <row r="5" customFormat="false" ht="12" hidden="false" customHeight="false" outlineLevel="0" collapsed="false">
      <c r="A5" s="132"/>
      <c r="B5" s="132"/>
      <c r="C5" s="132"/>
      <c r="D5" s="130" t="s">
        <v>299</v>
      </c>
      <c r="E5" s="130" t="s">
        <v>300</v>
      </c>
      <c r="F5" s="130" t="s">
        <v>301</v>
      </c>
      <c r="G5" s="130"/>
      <c r="H5" s="130" t="s">
        <v>302</v>
      </c>
      <c r="I5" s="131" t="s">
        <v>303</v>
      </c>
      <c r="J5" s="131" t="s">
        <v>302</v>
      </c>
      <c r="K5" s="130" t="s">
        <v>303</v>
      </c>
      <c r="L5" s="130" t="s">
        <v>302</v>
      </c>
      <c r="M5" s="131" t="s">
        <v>303</v>
      </c>
    </row>
    <row r="6" customFormat="false" ht="24.9" hidden="false" customHeight="true" outlineLevel="0" collapsed="false">
      <c r="A6" s="133" t="s">
        <v>304</v>
      </c>
      <c r="B6" s="133"/>
      <c r="C6" s="133"/>
      <c r="D6" s="134" t="n">
        <v>20000</v>
      </c>
      <c r="E6" s="134" t="n">
        <v>20000</v>
      </c>
      <c r="F6" s="134" t="n">
        <v>0</v>
      </c>
      <c r="G6" s="135" t="s">
        <v>305</v>
      </c>
      <c r="H6" s="136" t="s">
        <v>306</v>
      </c>
      <c r="I6" s="135" t="s">
        <v>307</v>
      </c>
      <c r="J6" s="137" t="s">
        <v>308</v>
      </c>
      <c r="K6" s="135" t="s">
        <v>309</v>
      </c>
      <c r="L6" s="137" t="s">
        <v>310</v>
      </c>
      <c r="M6" s="138" t="s">
        <v>311</v>
      </c>
    </row>
    <row r="7" customFormat="false" ht="24.9" hidden="false" customHeight="true" outlineLevel="0" collapsed="false">
      <c r="A7" s="133"/>
      <c r="B7" s="133"/>
      <c r="C7" s="133"/>
      <c r="D7" s="134"/>
      <c r="E7" s="134"/>
      <c r="F7" s="134"/>
      <c r="G7" s="135"/>
      <c r="H7" s="136" t="s">
        <v>312</v>
      </c>
      <c r="I7" s="135" t="s">
        <v>313</v>
      </c>
      <c r="J7" s="137"/>
      <c r="K7" s="135"/>
      <c r="L7" s="137"/>
      <c r="M7" s="138"/>
    </row>
    <row r="8" customFormat="false" ht="24.9" hidden="false" customHeight="true" outlineLevel="0" collapsed="false">
      <c r="A8" s="133"/>
      <c r="B8" s="133"/>
      <c r="C8" s="133"/>
      <c r="D8" s="134"/>
      <c r="E8" s="134"/>
      <c r="F8" s="134"/>
      <c r="G8" s="135"/>
      <c r="H8" s="136" t="s">
        <v>314</v>
      </c>
      <c r="I8" s="139" t="s">
        <v>315</v>
      </c>
      <c r="J8" s="137" t="s">
        <v>316</v>
      </c>
      <c r="K8" s="135" t="s">
        <v>317</v>
      </c>
      <c r="L8" s="137"/>
      <c r="M8" s="138"/>
    </row>
    <row r="9" customFormat="false" ht="24.9" hidden="false" customHeight="true" outlineLevel="0" collapsed="false">
      <c r="A9" s="133"/>
      <c r="B9" s="133"/>
      <c r="C9" s="133"/>
      <c r="D9" s="134"/>
      <c r="E9" s="134"/>
      <c r="F9" s="134"/>
      <c r="G9" s="135"/>
      <c r="H9" s="136" t="s">
        <v>318</v>
      </c>
      <c r="I9" s="139" t="s">
        <v>319</v>
      </c>
      <c r="J9" s="137"/>
      <c r="K9" s="135"/>
      <c r="L9" s="137"/>
      <c r="M9" s="138"/>
    </row>
    <row r="10" customFormat="false" ht="12" hidden="false" customHeight="false" outlineLevel="0" collapsed="false">
      <c r="A10" s="138"/>
      <c r="B10" s="138"/>
      <c r="C10" s="138"/>
      <c r="D10" s="137"/>
      <c r="E10" s="137"/>
      <c r="F10" s="137"/>
      <c r="G10" s="138"/>
      <c r="H10" s="136"/>
      <c r="I10" s="135"/>
      <c r="J10" s="136"/>
      <c r="K10" s="135"/>
      <c r="L10" s="137"/>
      <c r="M10" s="138"/>
    </row>
    <row r="11" customFormat="false" ht="12" hidden="false" customHeight="false" outlineLevel="0" collapsed="false">
      <c r="A11" s="138"/>
      <c r="B11" s="138"/>
      <c r="C11" s="138"/>
      <c r="D11" s="137"/>
      <c r="E11" s="137"/>
      <c r="F11" s="137"/>
      <c r="G11" s="138"/>
      <c r="H11" s="136"/>
      <c r="I11" s="135"/>
      <c r="J11" s="136"/>
      <c r="K11" s="135"/>
      <c r="L11" s="137"/>
      <c r="M11" s="138"/>
    </row>
    <row r="12" customFormat="false" ht="12" hidden="false" customHeight="false" outlineLevel="0" collapsed="false">
      <c r="A12" s="138"/>
      <c r="B12" s="138"/>
      <c r="C12" s="138"/>
      <c r="D12" s="137"/>
      <c r="E12" s="137"/>
      <c r="F12" s="137"/>
      <c r="G12" s="138"/>
      <c r="H12" s="136"/>
      <c r="I12" s="135"/>
      <c r="J12" s="136"/>
      <c r="K12" s="135"/>
      <c r="L12" s="137"/>
      <c r="M12" s="138"/>
    </row>
    <row r="13" customFormat="false" ht="12" hidden="false" customHeight="false" outlineLevel="0" collapsed="false">
      <c r="A13" s="138"/>
      <c r="B13" s="138"/>
      <c r="C13" s="138"/>
      <c r="D13" s="137"/>
      <c r="E13" s="137"/>
      <c r="F13" s="137"/>
      <c r="G13" s="138"/>
      <c r="H13" s="136"/>
      <c r="I13" s="135"/>
      <c r="J13" s="136"/>
      <c r="K13" s="135"/>
      <c r="L13" s="137"/>
      <c r="M13" s="138"/>
    </row>
    <row r="14" customFormat="false" ht="12" hidden="false" customHeight="false" outlineLevel="0" collapsed="false">
      <c r="A14" s="138"/>
      <c r="B14" s="138"/>
      <c r="C14" s="138"/>
      <c r="D14" s="137"/>
      <c r="E14" s="137"/>
      <c r="F14" s="137"/>
      <c r="G14" s="138"/>
      <c r="H14" s="136"/>
      <c r="I14" s="135"/>
      <c r="J14" s="136"/>
      <c r="K14" s="135"/>
      <c r="L14" s="137"/>
      <c r="M14" s="138"/>
    </row>
    <row r="15" customFormat="false" ht="12" hidden="false" customHeight="false" outlineLevel="0" collapsed="false">
      <c r="A15" s="138"/>
      <c r="B15" s="138"/>
      <c r="C15" s="138"/>
      <c r="D15" s="137"/>
      <c r="E15" s="137"/>
      <c r="F15" s="137"/>
      <c r="G15" s="138"/>
      <c r="H15" s="136"/>
      <c r="I15" s="135"/>
      <c r="J15" s="136"/>
      <c r="K15" s="135"/>
      <c r="L15" s="137"/>
      <c r="M15" s="138"/>
    </row>
    <row r="16" customFormat="false" ht="12" hidden="false" customHeight="false" outlineLevel="0" collapsed="false">
      <c r="A16" s="138"/>
      <c r="B16" s="138"/>
      <c r="C16" s="138"/>
      <c r="D16" s="137"/>
      <c r="E16" s="137"/>
      <c r="F16" s="137"/>
      <c r="G16" s="138"/>
      <c r="H16" s="136"/>
      <c r="I16" s="135"/>
      <c r="J16" s="136"/>
      <c r="K16" s="135"/>
      <c r="L16" s="137"/>
      <c r="M16" s="138"/>
    </row>
    <row r="17" customFormat="false" ht="12" hidden="false" customHeight="false" outlineLevel="0" collapsed="false">
      <c r="A17" s="138"/>
      <c r="B17" s="138"/>
      <c r="C17" s="138"/>
      <c r="D17" s="137"/>
      <c r="E17" s="137"/>
      <c r="F17" s="137"/>
      <c r="G17" s="138"/>
      <c r="H17" s="136"/>
      <c r="I17" s="135"/>
      <c r="J17" s="136"/>
      <c r="K17" s="135"/>
      <c r="L17" s="137"/>
      <c r="M17" s="138"/>
    </row>
    <row r="18" customFormat="false" ht="12" hidden="false" customHeight="true" outlineLevel="0" collapsed="false">
      <c r="A18" s="140"/>
      <c r="B18" s="141"/>
      <c r="C18" s="141"/>
      <c r="D18" s="142"/>
      <c r="E18" s="142"/>
      <c r="F18" s="142"/>
      <c r="G18" s="142"/>
      <c r="H18" s="136"/>
      <c r="I18" s="136"/>
      <c r="J18" s="136"/>
      <c r="K18" s="136"/>
      <c r="L18" s="136"/>
      <c r="M18" s="136"/>
    </row>
    <row r="19" customFormat="false" ht="12" hidden="false" customHeight="false" outlineLevel="0" collapsed="false">
      <c r="A19" s="138"/>
      <c r="B19" s="138"/>
      <c r="C19" s="138"/>
      <c r="D19" s="143"/>
      <c r="E19" s="143"/>
      <c r="F19" s="143"/>
      <c r="G19" s="138"/>
      <c r="H19" s="144"/>
      <c r="I19" s="135"/>
      <c r="J19" s="136"/>
      <c r="K19" s="135"/>
      <c r="L19" s="143"/>
      <c r="M19" s="138"/>
    </row>
    <row r="20" customFormat="false" ht="12" hidden="false" customHeight="false" outlineLevel="0" collapsed="false">
      <c r="A20" s="138"/>
      <c r="B20" s="138"/>
      <c r="C20" s="138"/>
      <c r="D20" s="143"/>
      <c r="E20" s="143"/>
      <c r="F20" s="143"/>
      <c r="G20" s="138"/>
      <c r="H20" s="144"/>
      <c r="I20" s="135"/>
      <c r="J20" s="136"/>
      <c r="K20" s="135"/>
      <c r="L20" s="143"/>
      <c r="M20" s="138"/>
    </row>
    <row r="21" customFormat="false" ht="12" hidden="false" customHeight="false" outlineLevel="0" collapsed="false">
      <c r="A21" s="138"/>
      <c r="B21" s="138"/>
      <c r="C21" s="138"/>
      <c r="D21" s="143"/>
      <c r="E21" s="143"/>
      <c r="F21" s="143"/>
      <c r="G21" s="138"/>
      <c r="H21" s="144"/>
      <c r="I21" s="135"/>
      <c r="J21" s="136"/>
      <c r="K21" s="135"/>
      <c r="L21" s="143"/>
      <c r="M21" s="138"/>
    </row>
    <row r="22" customFormat="false" ht="12" hidden="false" customHeight="false" outlineLevel="0" collapsed="false">
      <c r="A22" s="138"/>
      <c r="B22" s="138"/>
      <c r="C22" s="138"/>
      <c r="D22" s="143"/>
      <c r="E22" s="143"/>
      <c r="F22" s="143"/>
      <c r="G22" s="138"/>
      <c r="H22" s="144"/>
      <c r="I22" s="135"/>
      <c r="J22" s="136"/>
      <c r="K22" s="135"/>
      <c r="L22" s="134"/>
      <c r="M22" s="145"/>
    </row>
  </sheetData>
  <mergeCells count="4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9"/>
    <mergeCell ref="D6:D9"/>
    <mergeCell ref="E6:E9"/>
    <mergeCell ref="F6:F9"/>
    <mergeCell ref="G6:G9"/>
    <mergeCell ref="J6:J7"/>
    <mergeCell ref="K6:K7"/>
    <mergeCell ref="L6:L9"/>
    <mergeCell ref="M6:M9"/>
    <mergeCell ref="J8:J9"/>
    <mergeCell ref="K8:K9"/>
    <mergeCell ref="A10:C13"/>
    <mergeCell ref="D10:D13"/>
    <mergeCell ref="E10:E13"/>
    <mergeCell ref="F10:F13"/>
    <mergeCell ref="G10:G13"/>
    <mergeCell ref="L10:L13"/>
    <mergeCell ref="M10:M13"/>
    <mergeCell ref="A14:C17"/>
    <mergeCell ref="D14:D17"/>
    <mergeCell ref="E14:E17"/>
    <mergeCell ref="F14:F17"/>
    <mergeCell ref="G14:G17"/>
    <mergeCell ref="L14:L17"/>
    <mergeCell ref="M14:M17"/>
    <mergeCell ref="B18:C18"/>
    <mergeCell ref="A19:C21"/>
    <mergeCell ref="D19:D21"/>
    <mergeCell ref="E19:E21"/>
    <mergeCell ref="F19:F21"/>
    <mergeCell ref="G19:G21"/>
    <mergeCell ref="L19:L21"/>
    <mergeCell ref="M19:M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1865022</v>
      </c>
      <c r="G7" s="47"/>
      <c r="H7" s="47" t="n">
        <v>186502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50"/>
      <c r="E8" s="51" t="s">
        <v>80</v>
      </c>
      <c r="F8" s="52"/>
      <c r="G8" s="52"/>
      <c r="H8" s="52"/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53" t="s">
        <v>81</v>
      </c>
      <c r="B9" s="53" t="s">
        <v>82</v>
      </c>
      <c r="C9" s="53" t="s">
        <v>83</v>
      </c>
      <c r="D9" s="54" t="s">
        <v>84</v>
      </c>
      <c r="E9" s="55" t="s">
        <v>85</v>
      </c>
      <c r="F9" s="56" t="n">
        <v>621096</v>
      </c>
      <c r="G9" s="56"/>
      <c r="H9" s="56" t="n">
        <v>621096</v>
      </c>
      <c r="I9" s="48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3" t="s">
        <v>81</v>
      </c>
      <c r="B10" s="53" t="s">
        <v>82</v>
      </c>
      <c r="C10" s="53" t="s">
        <v>83</v>
      </c>
      <c r="D10" s="54" t="s">
        <v>84</v>
      </c>
      <c r="E10" s="55" t="s">
        <v>86</v>
      </c>
      <c r="F10" s="56" t="n">
        <v>454212</v>
      </c>
      <c r="G10" s="56"/>
      <c r="H10" s="56" t="n">
        <v>454212</v>
      </c>
      <c r="I10" s="48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3" t="s">
        <v>81</v>
      </c>
      <c r="B11" s="53" t="s">
        <v>82</v>
      </c>
      <c r="C11" s="53" t="s">
        <v>83</v>
      </c>
      <c r="D11" s="54" t="s">
        <v>84</v>
      </c>
      <c r="E11" s="55" t="s">
        <v>87</v>
      </c>
      <c r="F11" s="56" t="n">
        <v>18240</v>
      </c>
      <c r="G11" s="56"/>
      <c r="H11" s="56" t="n">
        <v>18240</v>
      </c>
      <c r="I11" s="48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3</v>
      </c>
      <c r="D12" s="54" t="s">
        <v>84</v>
      </c>
      <c r="E12" s="55" t="s">
        <v>88</v>
      </c>
      <c r="F12" s="56" t="n">
        <v>240000</v>
      </c>
      <c r="G12" s="56"/>
      <c r="H12" s="56" t="n">
        <v>240000</v>
      </c>
      <c r="I12" s="48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3</v>
      </c>
      <c r="D13" s="54" t="s">
        <v>84</v>
      </c>
      <c r="E13" s="55" t="s">
        <v>89</v>
      </c>
      <c r="F13" s="56" t="n">
        <v>20341</v>
      </c>
      <c r="G13" s="56"/>
      <c r="H13" s="56" t="n">
        <v>20341</v>
      </c>
      <c r="I13" s="48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3" t="s">
        <v>81</v>
      </c>
      <c r="B14" s="53" t="s">
        <v>82</v>
      </c>
      <c r="C14" s="53" t="s">
        <v>83</v>
      </c>
      <c r="D14" s="54" t="s">
        <v>84</v>
      </c>
      <c r="E14" s="55" t="s">
        <v>90</v>
      </c>
      <c r="F14" s="56" t="n">
        <v>96000</v>
      </c>
      <c r="G14" s="56"/>
      <c r="H14" s="56" t="n">
        <v>96000</v>
      </c>
      <c r="I14" s="48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3" t="s">
        <v>91</v>
      </c>
      <c r="B15" s="53" t="s">
        <v>92</v>
      </c>
      <c r="C15" s="53" t="s">
        <v>92</v>
      </c>
      <c r="D15" s="54" t="s">
        <v>84</v>
      </c>
      <c r="E15" s="55" t="s">
        <v>93</v>
      </c>
      <c r="F15" s="56" t="n">
        <v>218710</v>
      </c>
      <c r="G15" s="57"/>
      <c r="H15" s="56" t="n">
        <v>218710</v>
      </c>
      <c r="I15" s="48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53" t="s">
        <v>94</v>
      </c>
      <c r="B16" s="53" t="s">
        <v>95</v>
      </c>
      <c r="C16" s="53" t="s">
        <v>96</v>
      </c>
      <c r="D16" s="54" t="s">
        <v>84</v>
      </c>
      <c r="E16" s="55" t="s">
        <v>97</v>
      </c>
      <c r="F16" s="56" t="n">
        <v>82016</v>
      </c>
      <c r="G16" s="48"/>
      <c r="H16" s="56" t="n">
        <v>82016</v>
      </c>
      <c r="I16" s="48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3" t="s">
        <v>98</v>
      </c>
      <c r="B17" s="53" t="s">
        <v>96</v>
      </c>
      <c r="C17" s="53" t="s">
        <v>83</v>
      </c>
      <c r="D17" s="54" t="s">
        <v>84</v>
      </c>
      <c r="E17" s="55" t="s">
        <v>99</v>
      </c>
      <c r="F17" s="56" t="n">
        <v>19875</v>
      </c>
      <c r="G17" s="47"/>
      <c r="H17" s="56" t="n">
        <v>19875</v>
      </c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53" t="s">
        <v>100</v>
      </c>
      <c r="B18" s="53" t="s">
        <v>96</v>
      </c>
      <c r="C18" s="53" t="s">
        <v>82</v>
      </c>
      <c r="D18" s="54" t="s">
        <v>84</v>
      </c>
      <c r="E18" s="55" t="s">
        <v>101</v>
      </c>
      <c r="F18" s="56" t="n">
        <v>74532</v>
      </c>
      <c r="G18" s="47"/>
      <c r="H18" s="56" t="n">
        <v>74532</v>
      </c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53" t="s">
        <v>81</v>
      </c>
      <c r="B19" s="53" t="s">
        <v>82</v>
      </c>
      <c r="C19" s="53" t="s">
        <v>83</v>
      </c>
      <c r="D19" s="54" t="s">
        <v>84</v>
      </c>
      <c r="E19" s="55" t="s">
        <v>102</v>
      </c>
      <c r="F19" s="56" t="n">
        <v>20000</v>
      </c>
      <c r="G19" s="47"/>
      <c r="H19" s="56" t="n">
        <v>20000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5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5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"/>
      <c r="B1" s="58"/>
      <c r="C1" s="58"/>
      <c r="D1" s="58"/>
      <c r="E1" s="58"/>
      <c r="F1" s="58"/>
      <c r="G1" s="58"/>
      <c r="H1" s="58"/>
      <c r="I1" s="58"/>
      <c r="J1" s="59" t="s">
        <v>103</v>
      </c>
    </row>
    <row r="2" customFormat="fals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60"/>
      <c r="G3" s="60"/>
      <c r="H3" s="60"/>
      <c r="I3" s="60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1" t="s">
        <v>57</v>
      </c>
      <c r="G4" s="62" t="s">
        <v>105</v>
      </c>
      <c r="H4" s="63" t="s">
        <v>106</v>
      </c>
      <c r="I4" s="63" t="s">
        <v>107</v>
      </c>
      <c r="J4" s="64" t="s">
        <v>108</v>
      </c>
    </row>
    <row r="5" customFormat="false" ht="20.1" hidden="false" customHeight="true" outlineLevel="0" collapsed="false">
      <c r="A5" s="8" t="s">
        <v>67</v>
      </c>
      <c r="B5" s="8"/>
      <c r="C5" s="8"/>
      <c r="D5" s="65" t="s">
        <v>68</v>
      </c>
      <c r="E5" s="66" t="s">
        <v>109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7</v>
      </c>
      <c r="B6" s="67" t="s">
        <v>78</v>
      </c>
      <c r="C6" s="68" t="s">
        <v>79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53"/>
      <c r="B7" s="53"/>
      <c r="C7" s="53"/>
      <c r="D7" s="55"/>
      <c r="E7" s="55" t="s">
        <v>57</v>
      </c>
      <c r="F7" s="56" t="n">
        <v>1865022</v>
      </c>
      <c r="G7" s="56" t="n">
        <v>1845022</v>
      </c>
      <c r="H7" s="56" t="n">
        <v>20000</v>
      </c>
      <c r="I7" s="56" t="n">
        <v>0</v>
      </c>
      <c r="J7" s="17" t="n">
        <v>0</v>
      </c>
    </row>
    <row r="8" customFormat="false" ht="20.1" hidden="false" customHeight="true" outlineLevel="0" collapsed="false">
      <c r="A8" s="53"/>
      <c r="B8" s="53"/>
      <c r="C8" s="53"/>
      <c r="D8" s="55"/>
      <c r="E8" s="55" t="s">
        <v>110</v>
      </c>
      <c r="F8" s="56"/>
      <c r="G8" s="56"/>
      <c r="H8" s="56"/>
      <c r="I8" s="56"/>
      <c r="J8" s="17"/>
    </row>
    <row r="9" customFormat="false" ht="20.1" hidden="false" customHeight="true" outlineLevel="0" collapsed="false">
      <c r="A9" s="53" t="s">
        <v>91</v>
      </c>
      <c r="B9" s="53" t="s">
        <v>92</v>
      </c>
      <c r="C9" s="53" t="s">
        <v>92</v>
      </c>
      <c r="D9" s="54" t="s">
        <v>84</v>
      </c>
      <c r="E9" s="55" t="s">
        <v>93</v>
      </c>
      <c r="F9" s="56" t="n">
        <v>218710</v>
      </c>
      <c r="G9" s="56" t="n">
        <v>218710</v>
      </c>
      <c r="H9" s="56"/>
      <c r="I9" s="56" t="n">
        <v>0</v>
      </c>
      <c r="J9" s="17" t="n">
        <v>0</v>
      </c>
    </row>
    <row r="10" customFormat="false" ht="20.1" hidden="false" customHeight="true" outlineLevel="0" collapsed="false">
      <c r="A10" s="53" t="s">
        <v>94</v>
      </c>
      <c r="B10" s="53" t="s">
        <v>95</v>
      </c>
      <c r="C10" s="53" t="s">
        <v>96</v>
      </c>
      <c r="D10" s="54" t="s">
        <v>84</v>
      </c>
      <c r="E10" s="55" t="s">
        <v>97</v>
      </c>
      <c r="F10" s="56" t="n">
        <v>82016</v>
      </c>
      <c r="G10" s="56" t="n">
        <v>82016</v>
      </c>
      <c r="H10" s="56"/>
      <c r="I10" s="56"/>
      <c r="J10" s="17"/>
    </row>
    <row r="11" customFormat="false" ht="20.1" hidden="false" customHeight="true" outlineLevel="0" collapsed="false">
      <c r="A11" s="53" t="s">
        <v>98</v>
      </c>
      <c r="B11" s="53" t="s">
        <v>96</v>
      </c>
      <c r="C11" s="53" t="s">
        <v>83</v>
      </c>
      <c r="D11" s="54" t="s">
        <v>84</v>
      </c>
      <c r="E11" s="55" t="s">
        <v>99</v>
      </c>
      <c r="F11" s="56" t="n">
        <v>19875</v>
      </c>
      <c r="G11" s="56" t="n">
        <v>19875</v>
      </c>
      <c r="H11" s="56"/>
      <c r="I11" s="56"/>
      <c r="J11" s="17"/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3</v>
      </c>
      <c r="D12" s="54" t="s">
        <v>84</v>
      </c>
      <c r="E12" s="55" t="s">
        <v>85</v>
      </c>
      <c r="F12" s="56" t="n">
        <v>621096</v>
      </c>
      <c r="G12" s="56" t="n">
        <v>621096</v>
      </c>
      <c r="H12" s="56"/>
      <c r="I12" s="56"/>
      <c r="J12" s="17"/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3</v>
      </c>
      <c r="D13" s="54" t="s">
        <v>84</v>
      </c>
      <c r="E13" s="55" t="s">
        <v>86</v>
      </c>
      <c r="F13" s="56" t="n">
        <v>454212</v>
      </c>
      <c r="G13" s="56" t="n">
        <v>454212</v>
      </c>
      <c r="H13" s="56"/>
      <c r="I13" s="56" t="n">
        <v>0</v>
      </c>
      <c r="J13" s="17" t="n">
        <v>0</v>
      </c>
    </row>
    <row r="14" customFormat="false" ht="20.1" hidden="false" customHeight="true" outlineLevel="0" collapsed="false">
      <c r="A14" s="53" t="s">
        <v>81</v>
      </c>
      <c r="B14" s="53" t="s">
        <v>82</v>
      </c>
      <c r="C14" s="53" t="s">
        <v>83</v>
      </c>
      <c r="D14" s="54" t="s">
        <v>84</v>
      </c>
      <c r="E14" s="55" t="s">
        <v>87</v>
      </c>
      <c r="F14" s="56" t="n">
        <v>18240</v>
      </c>
      <c r="G14" s="56" t="n">
        <v>18240</v>
      </c>
      <c r="H14" s="56"/>
      <c r="I14" s="56" t="n">
        <v>0</v>
      </c>
      <c r="J14" s="17" t="n">
        <v>0</v>
      </c>
    </row>
    <row r="15" customFormat="false" ht="20.1" hidden="false" customHeight="true" outlineLevel="0" collapsed="false">
      <c r="A15" s="53" t="s">
        <v>81</v>
      </c>
      <c r="B15" s="53" t="s">
        <v>82</v>
      </c>
      <c r="C15" s="53" t="s">
        <v>83</v>
      </c>
      <c r="D15" s="54" t="s">
        <v>84</v>
      </c>
      <c r="E15" s="55" t="s">
        <v>88</v>
      </c>
      <c r="F15" s="56" t="n">
        <v>240000</v>
      </c>
      <c r="G15" s="56" t="n">
        <v>240000</v>
      </c>
      <c r="H15" s="56"/>
      <c r="I15" s="56"/>
      <c r="J15" s="17"/>
    </row>
    <row r="16" customFormat="false" ht="20.1" hidden="false" customHeight="true" outlineLevel="0" collapsed="false">
      <c r="A16" s="53" t="s">
        <v>81</v>
      </c>
      <c r="B16" s="53" t="s">
        <v>82</v>
      </c>
      <c r="C16" s="53" t="s">
        <v>83</v>
      </c>
      <c r="D16" s="54" t="s">
        <v>84</v>
      </c>
      <c r="E16" s="55" t="s">
        <v>89</v>
      </c>
      <c r="F16" s="56" t="n">
        <v>20341</v>
      </c>
      <c r="G16" s="56" t="n">
        <v>20341</v>
      </c>
      <c r="H16" s="56"/>
      <c r="I16" s="56"/>
      <c r="J16" s="17"/>
    </row>
    <row r="17" customFormat="false" ht="20.1" hidden="false" customHeight="true" outlineLevel="0" collapsed="false">
      <c r="A17" s="53" t="s">
        <v>81</v>
      </c>
      <c r="B17" s="53" t="s">
        <v>82</v>
      </c>
      <c r="C17" s="53" t="s">
        <v>83</v>
      </c>
      <c r="D17" s="54" t="s">
        <v>84</v>
      </c>
      <c r="E17" s="55" t="s">
        <v>90</v>
      </c>
      <c r="F17" s="56" t="n">
        <v>96000</v>
      </c>
      <c r="G17" s="56" t="n">
        <v>96000</v>
      </c>
      <c r="H17" s="56"/>
      <c r="I17" s="56"/>
      <c r="J17" s="17"/>
    </row>
    <row r="18" customFormat="false" ht="20.1" hidden="false" customHeight="true" outlineLevel="0" collapsed="false">
      <c r="A18" s="53" t="s">
        <v>100</v>
      </c>
      <c r="B18" s="53" t="s">
        <v>96</v>
      </c>
      <c r="C18" s="53" t="s">
        <v>82</v>
      </c>
      <c r="D18" s="54" t="s">
        <v>84</v>
      </c>
      <c r="E18" s="55" t="s">
        <v>101</v>
      </c>
      <c r="F18" s="56" t="n">
        <v>74532</v>
      </c>
      <c r="G18" s="56" t="n">
        <v>74532</v>
      </c>
      <c r="H18" s="56"/>
      <c r="I18" s="56"/>
      <c r="J18" s="17"/>
    </row>
    <row r="19" customFormat="false" ht="20.1" hidden="false" customHeight="true" outlineLevel="0" collapsed="false">
      <c r="A19" s="53" t="s">
        <v>81</v>
      </c>
      <c r="B19" s="53" t="s">
        <v>82</v>
      </c>
      <c r="C19" s="53" t="s">
        <v>83</v>
      </c>
      <c r="D19" s="54" t="s">
        <v>84</v>
      </c>
      <c r="E19" s="55" t="s">
        <v>102</v>
      </c>
      <c r="F19" s="56" t="n">
        <v>20000</v>
      </c>
      <c r="G19" s="56"/>
      <c r="H19" s="56" t="n">
        <v>20000</v>
      </c>
      <c r="I19" s="56"/>
      <c r="J19" s="17"/>
    </row>
    <row r="20" customFormat="false" ht="20.1" hidden="false" customHeight="true" outlineLevel="0" collapsed="false">
      <c r="A20" s="53"/>
      <c r="B20" s="53"/>
      <c r="C20" s="53"/>
      <c r="D20" s="55"/>
      <c r="E20" s="55"/>
      <c r="F20" s="56"/>
      <c r="G20" s="56"/>
      <c r="H20" s="56"/>
      <c r="I20" s="56"/>
      <c r="J20" s="17"/>
    </row>
    <row r="21" customFormat="false" ht="20.1" hidden="false" customHeight="true" outlineLevel="0" collapsed="false">
      <c r="A21" s="53"/>
      <c r="B21" s="53"/>
      <c r="C21" s="53"/>
      <c r="D21" s="55"/>
      <c r="E21" s="55"/>
      <c r="F21" s="56"/>
      <c r="G21" s="56"/>
      <c r="H21" s="56"/>
      <c r="I21" s="56"/>
      <c r="J21" s="17"/>
    </row>
    <row r="22" customFormat="false" ht="20.1" hidden="false" customHeight="true" outlineLevel="0" collapsed="false">
      <c r="A22" s="53"/>
      <c r="B22" s="53"/>
      <c r="C22" s="53"/>
      <c r="D22" s="55"/>
      <c r="E22" s="55"/>
      <c r="F22" s="56"/>
      <c r="G22" s="56"/>
      <c r="H22" s="56"/>
      <c r="I22" s="56"/>
      <c r="J22" s="17"/>
    </row>
    <row r="23" customFormat="false" ht="20.1" hidden="false" customHeight="true" outlineLevel="0" collapsed="false">
      <c r="A23" s="53"/>
      <c r="B23" s="53"/>
      <c r="C23" s="53"/>
      <c r="D23" s="55"/>
      <c r="E23" s="55"/>
      <c r="F23" s="56"/>
      <c r="G23" s="56"/>
      <c r="H23" s="56"/>
      <c r="I23" s="56"/>
      <c r="J23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7</v>
      </c>
      <c r="E5" s="70" t="s">
        <v>113</v>
      </c>
      <c r="F5" s="71" t="s">
        <v>114</v>
      </c>
      <c r="G5" s="9" t="s">
        <v>115</v>
      </c>
      <c r="H5" s="71" t="s">
        <v>116</v>
      </c>
    </row>
    <row r="6" customFormat="false" ht="24" hidden="false" customHeight="true" outlineLevel="0" collapsed="false">
      <c r="A6" s="15" t="s">
        <v>117</v>
      </c>
      <c r="B6" s="14" t="n">
        <v>1865022</v>
      </c>
      <c r="C6" s="72" t="s">
        <v>118</v>
      </c>
      <c r="D6" s="14" t="n">
        <v>1865022</v>
      </c>
      <c r="E6" s="14" t="n">
        <v>186502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1865022</v>
      </c>
      <c r="C7" s="72" t="s">
        <v>120</v>
      </c>
      <c r="D7" s="14"/>
      <c r="E7" s="73"/>
      <c r="F7" s="73" t="n">
        <v>0</v>
      </c>
      <c r="G7" s="73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/>
      <c r="C8" s="72" t="s">
        <v>122</v>
      </c>
      <c r="D8" s="14"/>
      <c r="E8" s="73"/>
      <c r="F8" s="73" t="n">
        <v>0</v>
      </c>
      <c r="G8" s="73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/>
      <c r="C9" s="72" t="s">
        <v>124</v>
      </c>
      <c r="D9" s="14"/>
      <c r="E9" s="73"/>
      <c r="F9" s="73" t="n">
        <v>0</v>
      </c>
      <c r="G9" s="73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/>
      <c r="C10" s="72" t="s">
        <v>126</v>
      </c>
      <c r="D10" s="14"/>
      <c r="E10" s="73"/>
      <c r="F10" s="73" t="n">
        <v>0</v>
      </c>
      <c r="G10" s="73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/>
      <c r="C11" s="72" t="s">
        <v>127</v>
      </c>
      <c r="D11" s="14"/>
      <c r="E11" s="73"/>
      <c r="F11" s="73" t="n">
        <v>0</v>
      </c>
      <c r="G11" s="73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72" t="s">
        <v>128</v>
      </c>
      <c r="D12" s="14"/>
      <c r="E12" s="73"/>
      <c r="F12" s="73" t="n">
        <v>0</v>
      </c>
      <c r="G12" s="73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72" t="s">
        <v>129</v>
      </c>
      <c r="D13" s="14"/>
      <c r="E13" s="73"/>
      <c r="F13" s="73" t="n">
        <v>0</v>
      </c>
      <c r="G13" s="73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72" t="s">
        <v>131</v>
      </c>
      <c r="D14" s="14" t="n">
        <v>218710</v>
      </c>
      <c r="E14" s="73" t="n">
        <v>218710</v>
      </c>
      <c r="F14" s="73" t="n">
        <v>0</v>
      </c>
      <c r="G14" s="73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4" t="s">
        <v>132</v>
      </c>
      <c r="D15" s="14"/>
      <c r="E15" s="73"/>
      <c r="F15" s="73" t="n">
        <v>0</v>
      </c>
      <c r="G15" s="73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4" t="s">
        <v>133</v>
      </c>
      <c r="D16" s="14" t="n">
        <v>82016</v>
      </c>
      <c r="E16" s="73" t="n">
        <v>82016</v>
      </c>
      <c r="F16" s="73" t="n">
        <v>0</v>
      </c>
      <c r="G16" s="73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4" t="s">
        <v>134</v>
      </c>
      <c r="D17" s="14"/>
      <c r="E17" s="73"/>
      <c r="F17" s="73" t="n">
        <v>0</v>
      </c>
      <c r="G17" s="73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4" t="s">
        <v>135</v>
      </c>
      <c r="D18" s="14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4" t="s">
        <v>136</v>
      </c>
      <c r="D19" s="14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4" t="s">
        <v>137</v>
      </c>
      <c r="D20" s="14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4" t="s">
        <v>138</v>
      </c>
      <c r="D21" s="14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4" t="s">
        <v>139</v>
      </c>
      <c r="D22" s="14" t="n">
        <v>19875</v>
      </c>
      <c r="E22" s="73" t="n">
        <v>19875</v>
      </c>
      <c r="F22" s="73" t="n">
        <v>0</v>
      </c>
      <c r="G22" s="73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4" t="s">
        <v>140</v>
      </c>
      <c r="D23" s="14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5" t="s">
        <v>141</v>
      </c>
      <c r="D24" s="14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</row>
    <row r="25" customFormat="false" ht="24" hidden="false" customHeight="true" outlineLevel="0" collapsed="false">
      <c r="A25" s="76"/>
      <c r="B25" s="13"/>
      <c r="C25" s="74" t="s">
        <v>142</v>
      </c>
      <c r="D25" s="13" t="n">
        <v>1469889</v>
      </c>
      <c r="E25" s="13" t="n">
        <v>1469889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4" t="s">
        <v>143</v>
      </c>
      <c r="D26" s="13" t="n">
        <v>74532</v>
      </c>
      <c r="E26" s="13" t="n">
        <v>7453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4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4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4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56"/>
      <c r="C30" s="77" t="s">
        <v>147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9"/>
      <c r="C31" s="74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9"/>
      <c r="C32" s="74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9"/>
      <c r="C33" s="74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9"/>
      <c r="C34" s="74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9"/>
      <c r="C35" s="74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0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9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1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1" t="n">
        <f aca="false">SUM(B6,B10)</f>
        <v>1865022</v>
      </c>
      <c r="C39" s="8" t="s">
        <v>51</v>
      </c>
      <c r="D39" s="19" t="n">
        <f aca="false">SUM(D7:D37)</f>
        <v>1865022</v>
      </c>
      <c r="E39" s="19" t="n">
        <f aca="false">SUM(E7:E37)</f>
        <v>186502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6" min="6" style="1" width="14.61"/>
    <col collapsed="false" customWidth="true" hidden="false" outlineLevel="0" max="7" min="7" style="1" width="13.99"/>
    <col collapsed="false" customWidth="true" hidden="false" outlineLevel="0" max="8" min="8" style="1" width="14.37"/>
    <col collapsed="false" customWidth="true" hidden="false" outlineLevel="0" max="15" min="9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4" t="s">
        <v>156</v>
      </c>
      <c r="F4" s="85" t="s">
        <v>157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8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9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7</v>
      </c>
      <c r="B5" s="86"/>
      <c r="C5" s="39" t="s">
        <v>68</v>
      </c>
      <c r="D5" s="40" t="s">
        <v>109</v>
      </c>
      <c r="E5" s="84"/>
      <c r="F5" s="87" t="s">
        <v>57</v>
      </c>
      <c r="G5" s="88" t="s">
        <v>160</v>
      </c>
      <c r="H5" s="88"/>
      <c r="I5" s="88"/>
      <c r="J5" s="88" t="s">
        <v>161</v>
      </c>
      <c r="K5" s="88"/>
      <c r="L5" s="88"/>
      <c r="M5" s="88" t="s">
        <v>162</v>
      </c>
      <c r="N5" s="88"/>
      <c r="O5" s="88"/>
      <c r="P5" s="89" t="s">
        <v>57</v>
      </c>
      <c r="Q5" s="88" t="s">
        <v>160</v>
      </c>
      <c r="R5" s="88"/>
      <c r="S5" s="88"/>
      <c r="T5" s="88" t="s">
        <v>161</v>
      </c>
      <c r="U5" s="88"/>
      <c r="V5" s="88"/>
      <c r="W5" s="88" t="s">
        <v>162</v>
      </c>
      <c r="X5" s="88"/>
      <c r="Y5" s="88"/>
      <c r="Z5" s="87" t="s">
        <v>57</v>
      </c>
      <c r="AA5" s="88" t="s">
        <v>160</v>
      </c>
      <c r="AB5" s="88"/>
      <c r="AC5" s="88"/>
      <c r="AD5" s="88" t="s">
        <v>161</v>
      </c>
      <c r="AE5" s="88"/>
      <c r="AF5" s="88"/>
      <c r="AG5" s="88" t="s">
        <v>162</v>
      </c>
      <c r="AH5" s="88"/>
      <c r="AI5" s="88"/>
      <c r="AJ5" s="88" t="s">
        <v>163</v>
      </c>
      <c r="AK5" s="88"/>
      <c r="AL5" s="88"/>
      <c r="AM5" s="88" t="s">
        <v>116</v>
      </c>
      <c r="AN5" s="88"/>
      <c r="AO5" s="88"/>
    </row>
    <row r="6" customFormat="false" ht="29.25" hidden="false" customHeight="true" outlineLevel="0" collapsed="false">
      <c r="A6" s="90" t="s">
        <v>77</v>
      </c>
      <c r="B6" s="90" t="s">
        <v>78</v>
      </c>
      <c r="C6" s="39"/>
      <c r="D6" s="39"/>
      <c r="E6" s="84"/>
      <c r="F6" s="87"/>
      <c r="G6" s="91" t="s">
        <v>72</v>
      </c>
      <c r="H6" s="92" t="s">
        <v>105</v>
      </c>
      <c r="I6" s="92" t="s">
        <v>106</v>
      </c>
      <c r="J6" s="91" t="s">
        <v>72</v>
      </c>
      <c r="K6" s="92" t="s">
        <v>105</v>
      </c>
      <c r="L6" s="92" t="s">
        <v>106</v>
      </c>
      <c r="M6" s="91" t="s">
        <v>72</v>
      </c>
      <c r="N6" s="92" t="s">
        <v>105</v>
      </c>
      <c r="O6" s="40" t="s">
        <v>106</v>
      </c>
      <c r="P6" s="89"/>
      <c r="Q6" s="33" t="s">
        <v>72</v>
      </c>
      <c r="R6" s="35" t="s">
        <v>105</v>
      </c>
      <c r="S6" s="35" t="s">
        <v>106</v>
      </c>
      <c r="T6" s="33" t="s">
        <v>72</v>
      </c>
      <c r="U6" s="35" t="s">
        <v>105</v>
      </c>
      <c r="V6" s="93" t="s">
        <v>106</v>
      </c>
      <c r="W6" s="36" t="s">
        <v>72</v>
      </c>
      <c r="X6" s="33" t="s">
        <v>105</v>
      </c>
      <c r="Y6" s="35" t="s">
        <v>106</v>
      </c>
      <c r="Z6" s="87"/>
      <c r="AA6" s="91" t="s">
        <v>72</v>
      </c>
      <c r="AB6" s="90" t="s">
        <v>105</v>
      </c>
      <c r="AC6" s="90" t="s">
        <v>106</v>
      </c>
      <c r="AD6" s="91" t="s">
        <v>72</v>
      </c>
      <c r="AE6" s="90" t="s">
        <v>105</v>
      </c>
      <c r="AF6" s="90" t="s">
        <v>106</v>
      </c>
      <c r="AG6" s="91" t="s">
        <v>72</v>
      </c>
      <c r="AH6" s="92" t="s">
        <v>105</v>
      </c>
      <c r="AI6" s="92" t="s">
        <v>106</v>
      </c>
      <c r="AJ6" s="91" t="s">
        <v>72</v>
      </c>
      <c r="AK6" s="92" t="s">
        <v>105</v>
      </c>
      <c r="AL6" s="92" t="s">
        <v>106</v>
      </c>
      <c r="AM6" s="91" t="s">
        <v>72</v>
      </c>
      <c r="AN6" s="92" t="s">
        <v>105</v>
      </c>
      <c r="AO6" s="92" t="s">
        <v>106</v>
      </c>
    </row>
    <row r="7" customFormat="false" ht="20.1" hidden="false" customHeight="true" outlineLevel="0" collapsed="false">
      <c r="A7" s="45"/>
      <c r="B7" s="45"/>
      <c r="C7" s="45"/>
      <c r="D7" s="46" t="s">
        <v>57</v>
      </c>
      <c r="E7" s="94" t="n">
        <v>1865022</v>
      </c>
      <c r="F7" s="94" t="n">
        <v>1865022</v>
      </c>
      <c r="G7" s="94" t="n">
        <v>1865022</v>
      </c>
      <c r="H7" s="94" t="n">
        <v>1845022</v>
      </c>
      <c r="I7" s="95" t="n">
        <v>20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80</v>
      </c>
      <c r="E8" s="94"/>
      <c r="F8" s="94"/>
      <c r="G8" s="94"/>
      <c r="H8" s="94"/>
      <c r="I8" s="95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 t="s">
        <v>84</v>
      </c>
      <c r="D9" s="46" t="s">
        <v>55</v>
      </c>
      <c r="E9" s="94"/>
      <c r="F9" s="94"/>
      <c r="G9" s="94"/>
      <c r="H9" s="94"/>
      <c r="I9" s="95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15.9" hidden="false" customHeight="true" outlineLevel="0" collapsed="false">
      <c r="A10" s="96" t="n">
        <v>505</v>
      </c>
      <c r="B10" s="97" t="s">
        <v>82</v>
      </c>
      <c r="C10" s="98" t="s">
        <v>84</v>
      </c>
      <c r="D10" s="99" t="s">
        <v>164</v>
      </c>
      <c r="E10" s="95" t="n">
        <v>1729147</v>
      </c>
      <c r="F10" s="95" t="n">
        <v>1729147</v>
      </c>
      <c r="G10" s="95" t="n">
        <v>1729147</v>
      </c>
      <c r="H10" s="95" t="n">
        <v>1729147</v>
      </c>
      <c r="I10" s="100"/>
      <c r="J10" s="57"/>
      <c r="K10" s="57"/>
      <c r="L10" s="57"/>
      <c r="M10" s="96"/>
      <c r="N10" s="96"/>
      <c r="O10" s="57"/>
      <c r="P10" s="101"/>
      <c r="Q10" s="96"/>
      <c r="R10" s="96"/>
      <c r="S10" s="57"/>
      <c r="T10" s="96"/>
      <c r="U10" s="96"/>
      <c r="V10" s="96"/>
      <c r="W10" s="96"/>
      <c r="X10" s="96"/>
      <c r="Y10" s="57"/>
      <c r="Z10" s="101"/>
      <c r="AA10" s="96"/>
      <c r="AB10" s="96"/>
      <c r="AC10" s="57"/>
      <c r="AD10" s="96"/>
      <c r="AE10" s="96"/>
      <c r="AF10" s="57"/>
      <c r="AG10" s="96"/>
      <c r="AH10" s="96"/>
      <c r="AI10" s="57"/>
      <c r="AJ10" s="96"/>
      <c r="AK10" s="96"/>
      <c r="AL10" s="57"/>
      <c r="AM10" s="96"/>
      <c r="AN10" s="96"/>
      <c r="AO10" s="57"/>
    </row>
    <row r="11" customFormat="false" ht="15.9" hidden="false" customHeight="true" outlineLevel="0" collapsed="false">
      <c r="A11" s="96" t="n">
        <v>505</v>
      </c>
      <c r="B11" s="97" t="s">
        <v>82</v>
      </c>
      <c r="C11" s="98"/>
      <c r="D11" s="99" t="s">
        <v>85</v>
      </c>
      <c r="E11" s="94" t="n">
        <v>621096</v>
      </c>
      <c r="F11" s="94" t="n">
        <v>621096</v>
      </c>
      <c r="G11" s="94" t="n">
        <v>621096</v>
      </c>
      <c r="H11" s="94" t="n">
        <v>621096</v>
      </c>
      <c r="I11" s="100"/>
      <c r="J11" s="57"/>
      <c r="K11" s="96"/>
      <c r="L11" s="57"/>
      <c r="M11" s="96"/>
      <c r="N11" s="96"/>
      <c r="O11" s="57"/>
      <c r="P11" s="101"/>
      <c r="Q11" s="96"/>
      <c r="R11" s="96"/>
      <c r="S11" s="57"/>
      <c r="T11" s="96"/>
      <c r="U11" s="96"/>
      <c r="V11" s="96"/>
      <c r="W11" s="96"/>
      <c r="X11" s="96"/>
      <c r="Y11" s="57"/>
      <c r="Z11" s="101"/>
      <c r="AA11" s="96"/>
      <c r="AB11" s="96"/>
      <c r="AC11" s="57"/>
      <c r="AD11" s="96"/>
      <c r="AE11" s="96"/>
      <c r="AF11" s="57"/>
      <c r="AG11" s="96"/>
      <c r="AH11" s="96"/>
      <c r="AI11" s="57"/>
      <c r="AJ11" s="96"/>
      <c r="AK11" s="96"/>
      <c r="AL11" s="57"/>
      <c r="AM11" s="96"/>
      <c r="AN11" s="96"/>
      <c r="AO11" s="57"/>
    </row>
    <row r="12" customFormat="false" ht="15.9" hidden="false" customHeight="true" outlineLevel="0" collapsed="false">
      <c r="A12" s="96" t="n">
        <v>505</v>
      </c>
      <c r="B12" s="97" t="s">
        <v>82</v>
      </c>
      <c r="C12" s="98"/>
      <c r="D12" s="99" t="s">
        <v>86</v>
      </c>
      <c r="E12" s="94" t="n">
        <v>454212</v>
      </c>
      <c r="F12" s="94" t="n">
        <v>454212</v>
      </c>
      <c r="G12" s="94" t="n">
        <v>454212</v>
      </c>
      <c r="H12" s="94" t="n">
        <v>454212</v>
      </c>
      <c r="I12" s="100"/>
      <c r="J12" s="57"/>
      <c r="K12" s="96"/>
      <c r="L12" s="57"/>
      <c r="M12" s="96"/>
      <c r="N12" s="96"/>
      <c r="O12" s="57"/>
      <c r="P12" s="101"/>
      <c r="Q12" s="96"/>
      <c r="R12" s="96"/>
      <c r="S12" s="57"/>
      <c r="T12" s="96"/>
      <c r="U12" s="96"/>
      <c r="V12" s="96"/>
      <c r="W12" s="96"/>
      <c r="X12" s="96"/>
      <c r="Y12" s="57"/>
      <c r="Z12" s="101"/>
      <c r="AA12" s="96"/>
      <c r="AB12" s="96"/>
      <c r="AC12" s="57"/>
      <c r="AD12" s="96"/>
      <c r="AE12" s="96"/>
      <c r="AF12" s="57"/>
      <c r="AG12" s="96"/>
      <c r="AH12" s="96"/>
      <c r="AI12" s="57"/>
      <c r="AJ12" s="96"/>
      <c r="AK12" s="96"/>
      <c r="AL12" s="57"/>
      <c r="AM12" s="96"/>
      <c r="AN12" s="96"/>
      <c r="AO12" s="57"/>
    </row>
    <row r="13" customFormat="false" ht="15.9" hidden="false" customHeight="true" outlineLevel="0" collapsed="false">
      <c r="A13" s="96" t="n">
        <v>505</v>
      </c>
      <c r="B13" s="97" t="s">
        <v>82</v>
      </c>
      <c r="C13" s="98"/>
      <c r="D13" s="99" t="s">
        <v>87</v>
      </c>
      <c r="E13" s="94" t="n">
        <v>18240</v>
      </c>
      <c r="F13" s="94" t="n">
        <v>18240</v>
      </c>
      <c r="G13" s="94" t="n">
        <v>18240</v>
      </c>
      <c r="H13" s="94" t="n">
        <v>18240</v>
      </c>
      <c r="I13" s="100"/>
      <c r="J13" s="57"/>
      <c r="K13" s="96"/>
      <c r="L13" s="57"/>
      <c r="M13" s="96"/>
      <c r="N13" s="96"/>
      <c r="O13" s="57"/>
      <c r="P13" s="101"/>
      <c r="Q13" s="96"/>
      <c r="R13" s="96"/>
      <c r="S13" s="57"/>
      <c r="T13" s="96"/>
      <c r="U13" s="96"/>
      <c r="V13" s="96"/>
      <c r="W13" s="96"/>
      <c r="X13" s="96"/>
      <c r="Y13" s="57"/>
      <c r="Z13" s="101"/>
      <c r="AA13" s="96"/>
      <c r="AB13" s="96"/>
      <c r="AC13" s="57"/>
      <c r="AD13" s="96"/>
      <c r="AE13" s="96"/>
      <c r="AF13" s="57"/>
      <c r="AG13" s="96"/>
      <c r="AH13" s="96"/>
      <c r="AI13" s="57"/>
      <c r="AJ13" s="96"/>
      <c r="AK13" s="96"/>
      <c r="AL13" s="57"/>
      <c r="AM13" s="96"/>
      <c r="AN13" s="96"/>
      <c r="AO13" s="57"/>
    </row>
    <row r="14" customFormat="false" ht="15.9" hidden="false" customHeight="true" outlineLevel="0" collapsed="false">
      <c r="A14" s="96" t="n">
        <v>505</v>
      </c>
      <c r="B14" s="97" t="s">
        <v>82</v>
      </c>
      <c r="C14" s="98"/>
      <c r="D14" s="99" t="s">
        <v>88</v>
      </c>
      <c r="E14" s="94" t="n">
        <v>240000</v>
      </c>
      <c r="F14" s="94" t="n">
        <v>240000</v>
      </c>
      <c r="G14" s="94" t="n">
        <v>240000</v>
      </c>
      <c r="H14" s="94" t="n">
        <v>240000</v>
      </c>
      <c r="I14" s="100"/>
      <c r="J14" s="57"/>
      <c r="K14" s="96"/>
      <c r="L14" s="57"/>
      <c r="M14" s="96"/>
      <c r="N14" s="96"/>
      <c r="O14" s="57"/>
      <c r="P14" s="101"/>
      <c r="Q14" s="96"/>
      <c r="R14" s="96"/>
      <c r="S14" s="57"/>
      <c r="T14" s="96"/>
      <c r="U14" s="96"/>
      <c r="V14" s="96"/>
      <c r="W14" s="96"/>
      <c r="X14" s="96"/>
      <c r="Y14" s="57"/>
      <c r="Z14" s="101"/>
      <c r="AA14" s="96"/>
      <c r="AB14" s="96"/>
      <c r="AC14" s="57"/>
      <c r="AD14" s="96"/>
      <c r="AE14" s="96"/>
      <c r="AF14" s="57"/>
      <c r="AG14" s="96"/>
      <c r="AH14" s="96"/>
      <c r="AI14" s="57"/>
      <c r="AJ14" s="96"/>
      <c r="AK14" s="96"/>
      <c r="AL14" s="57"/>
      <c r="AM14" s="96"/>
      <c r="AN14" s="96"/>
      <c r="AO14" s="57"/>
    </row>
    <row r="15" customFormat="false" ht="15.9" hidden="false" customHeight="true" outlineLevel="0" collapsed="false">
      <c r="A15" s="96" t="n">
        <v>505</v>
      </c>
      <c r="B15" s="97" t="s">
        <v>82</v>
      </c>
      <c r="C15" s="98"/>
      <c r="D15" s="99" t="s">
        <v>165</v>
      </c>
      <c r="E15" s="95" t="n">
        <v>321067</v>
      </c>
      <c r="F15" s="95" t="n">
        <v>321067</v>
      </c>
      <c r="G15" s="95" t="n">
        <v>321067</v>
      </c>
      <c r="H15" s="95" t="n">
        <v>321067</v>
      </c>
      <c r="I15" s="100"/>
      <c r="J15" s="57"/>
      <c r="K15" s="96"/>
      <c r="L15" s="57"/>
      <c r="M15" s="96"/>
      <c r="N15" s="96"/>
      <c r="O15" s="57"/>
      <c r="P15" s="101"/>
      <c r="Q15" s="96"/>
      <c r="R15" s="96"/>
      <c r="S15" s="57"/>
      <c r="T15" s="96"/>
      <c r="U15" s="96"/>
      <c r="V15" s="96"/>
      <c r="W15" s="96"/>
      <c r="X15" s="96"/>
      <c r="Y15" s="57"/>
      <c r="Z15" s="101"/>
      <c r="AA15" s="96"/>
      <c r="AB15" s="96"/>
      <c r="AC15" s="57"/>
      <c r="AD15" s="96"/>
      <c r="AE15" s="96"/>
      <c r="AF15" s="57"/>
      <c r="AG15" s="96"/>
      <c r="AH15" s="96"/>
      <c r="AI15" s="57"/>
      <c r="AJ15" s="96"/>
      <c r="AK15" s="96"/>
      <c r="AL15" s="57"/>
      <c r="AM15" s="96"/>
      <c r="AN15" s="96"/>
      <c r="AO15" s="57"/>
    </row>
    <row r="16" customFormat="false" ht="15.9" hidden="false" customHeight="true" outlineLevel="0" collapsed="false">
      <c r="A16" s="96" t="n">
        <v>505</v>
      </c>
      <c r="B16" s="97" t="s">
        <v>82</v>
      </c>
      <c r="C16" s="98"/>
      <c r="D16" s="99" t="s">
        <v>101</v>
      </c>
      <c r="E16" s="95" t="n">
        <v>74532</v>
      </c>
      <c r="F16" s="95" t="n">
        <v>74532</v>
      </c>
      <c r="G16" s="95" t="n">
        <v>74532</v>
      </c>
      <c r="H16" s="95" t="n">
        <v>74532</v>
      </c>
      <c r="I16" s="100"/>
      <c r="J16" s="57"/>
      <c r="K16" s="96"/>
      <c r="L16" s="57"/>
      <c r="M16" s="96"/>
      <c r="N16" s="96"/>
      <c r="O16" s="57"/>
      <c r="P16" s="101"/>
      <c r="Q16" s="96"/>
      <c r="R16" s="96"/>
      <c r="S16" s="57"/>
      <c r="T16" s="96"/>
      <c r="U16" s="96"/>
      <c r="V16" s="96"/>
      <c r="W16" s="96"/>
      <c r="X16" s="96"/>
      <c r="Y16" s="57"/>
      <c r="Z16" s="101"/>
      <c r="AA16" s="96"/>
      <c r="AB16" s="96"/>
      <c r="AC16" s="57"/>
      <c r="AD16" s="96"/>
      <c r="AE16" s="96"/>
      <c r="AF16" s="57"/>
      <c r="AG16" s="96"/>
      <c r="AH16" s="96"/>
      <c r="AI16" s="57"/>
      <c r="AJ16" s="96"/>
      <c r="AK16" s="96"/>
      <c r="AL16" s="57"/>
      <c r="AM16" s="96"/>
      <c r="AN16" s="96"/>
      <c r="AO16" s="57"/>
    </row>
    <row r="17" customFormat="false" ht="15.9" hidden="false" customHeight="true" outlineLevel="0" collapsed="false">
      <c r="A17" s="96" t="n">
        <v>505</v>
      </c>
      <c r="B17" s="98" t="s">
        <v>96</v>
      </c>
      <c r="C17" s="98"/>
      <c r="D17" s="99" t="s">
        <v>166</v>
      </c>
      <c r="E17" s="95" t="n">
        <v>115875</v>
      </c>
      <c r="F17" s="95" t="n">
        <v>115875</v>
      </c>
      <c r="G17" s="95" t="n">
        <v>115875</v>
      </c>
      <c r="H17" s="95" t="n">
        <v>115875</v>
      </c>
      <c r="I17" s="95"/>
      <c r="J17" s="57"/>
      <c r="K17" s="96"/>
      <c r="L17" s="57"/>
      <c r="M17" s="96"/>
      <c r="N17" s="96"/>
      <c r="O17" s="57"/>
      <c r="P17" s="101"/>
      <c r="Q17" s="96"/>
      <c r="R17" s="96"/>
      <c r="S17" s="57"/>
      <c r="T17" s="96"/>
      <c r="U17" s="96"/>
      <c r="V17" s="96"/>
      <c r="W17" s="96"/>
      <c r="X17" s="96"/>
      <c r="Y17" s="57"/>
      <c r="Z17" s="101"/>
      <c r="AA17" s="96"/>
      <c r="AB17" s="96"/>
      <c r="AC17" s="57"/>
      <c r="AD17" s="96"/>
      <c r="AE17" s="96"/>
      <c r="AF17" s="57"/>
      <c r="AG17" s="96"/>
      <c r="AH17" s="96"/>
      <c r="AI17" s="57"/>
      <c r="AJ17" s="96"/>
      <c r="AK17" s="96"/>
      <c r="AL17" s="57"/>
      <c r="AM17" s="96"/>
      <c r="AN17" s="96"/>
      <c r="AO17" s="57"/>
    </row>
    <row r="18" customFormat="false" ht="15.9" hidden="false" customHeight="true" outlineLevel="0" collapsed="false">
      <c r="A18" s="96" t="n">
        <v>505</v>
      </c>
      <c r="B18" s="98" t="s">
        <v>96</v>
      </c>
      <c r="C18" s="98"/>
      <c r="D18" s="99" t="s">
        <v>167</v>
      </c>
      <c r="E18" s="95" t="n">
        <v>96000</v>
      </c>
      <c r="F18" s="95" t="n">
        <v>96000</v>
      </c>
      <c r="G18" s="95" t="n">
        <v>96000</v>
      </c>
      <c r="H18" s="95" t="n">
        <v>96000</v>
      </c>
      <c r="I18" s="95"/>
      <c r="J18" s="57"/>
      <c r="K18" s="96"/>
      <c r="L18" s="57"/>
      <c r="M18" s="96"/>
      <c r="N18" s="96"/>
      <c r="O18" s="57"/>
      <c r="P18" s="101"/>
      <c r="Q18" s="96"/>
      <c r="R18" s="96"/>
      <c r="S18" s="57"/>
      <c r="T18" s="96"/>
      <c r="U18" s="96"/>
      <c r="V18" s="96"/>
      <c r="W18" s="96"/>
      <c r="X18" s="96"/>
      <c r="Y18" s="57"/>
      <c r="Z18" s="101"/>
      <c r="AA18" s="96"/>
      <c r="AB18" s="96"/>
      <c r="AC18" s="57"/>
      <c r="AD18" s="96"/>
      <c r="AE18" s="96"/>
      <c r="AF18" s="57"/>
      <c r="AG18" s="96"/>
      <c r="AH18" s="96"/>
      <c r="AI18" s="57"/>
      <c r="AJ18" s="96"/>
      <c r="AK18" s="96"/>
      <c r="AL18" s="57"/>
      <c r="AM18" s="96"/>
      <c r="AN18" s="96"/>
      <c r="AO18" s="57"/>
    </row>
    <row r="19" customFormat="false" ht="15.9" hidden="false" customHeight="true" outlineLevel="0" collapsed="false">
      <c r="A19" s="96" t="n">
        <v>505</v>
      </c>
      <c r="B19" s="98" t="s">
        <v>96</v>
      </c>
      <c r="C19" s="98"/>
      <c r="D19" s="99" t="s">
        <v>168</v>
      </c>
      <c r="E19" s="95" t="n">
        <v>7453</v>
      </c>
      <c r="F19" s="95" t="n">
        <v>7453</v>
      </c>
      <c r="G19" s="95" t="n">
        <v>7453</v>
      </c>
      <c r="H19" s="95" t="n">
        <v>7453</v>
      </c>
      <c r="I19" s="95"/>
      <c r="J19" s="57"/>
      <c r="K19" s="96"/>
      <c r="L19" s="57"/>
      <c r="M19" s="96"/>
      <c r="N19" s="96"/>
      <c r="O19" s="57"/>
      <c r="P19" s="101"/>
      <c r="Q19" s="96"/>
      <c r="R19" s="96"/>
      <c r="S19" s="57"/>
      <c r="T19" s="96"/>
      <c r="U19" s="96"/>
      <c r="V19" s="96"/>
      <c r="W19" s="96"/>
      <c r="X19" s="96"/>
      <c r="Y19" s="57"/>
      <c r="Z19" s="101"/>
      <c r="AA19" s="96"/>
      <c r="AB19" s="96"/>
      <c r="AC19" s="57"/>
      <c r="AD19" s="96"/>
      <c r="AE19" s="96"/>
      <c r="AF19" s="57"/>
      <c r="AG19" s="96"/>
      <c r="AH19" s="96"/>
      <c r="AI19" s="57"/>
      <c r="AJ19" s="96"/>
      <c r="AK19" s="96"/>
      <c r="AL19" s="57"/>
      <c r="AM19" s="96"/>
      <c r="AN19" s="96"/>
      <c r="AO19" s="57"/>
    </row>
    <row r="20" customFormat="false" ht="15.9" hidden="false" customHeight="true" outlineLevel="0" collapsed="false">
      <c r="A20" s="96" t="n">
        <v>505</v>
      </c>
      <c r="B20" s="98" t="s">
        <v>96</v>
      </c>
      <c r="C20" s="98"/>
      <c r="D20" s="99" t="s">
        <v>169</v>
      </c>
      <c r="E20" s="95" t="n">
        <v>12422</v>
      </c>
      <c r="F20" s="95" t="n">
        <v>12422</v>
      </c>
      <c r="G20" s="95" t="n">
        <v>12422</v>
      </c>
      <c r="H20" s="95" t="n">
        <v>12422</v>
      </c>
      <c r="I20" s="95"/>
      <c r="J20" s="57"/>
      <c r="K20" s="96"/>
      <c r="L20" s="57"/>
      <c r="M20" s="96"/>
      <c r="N20" s="96"/>
      <c r="O20" s="57"/>
      <c r="P20" s="101"/>
      <c r="Q20" s="96"/>
      <c r="R20" s="96"/>
      <c r="S20" s="57"/>
      <c r="T20" s="96"/>
      <c r="U20" s="96"/>
      <c r="V20" s="96"/>
      <c r="W20" s="96"/>
      <c r="X20" s="96"/>
      <c r="Y20" s="57"/>
      <c r="Z20" s="101"/>
      <c r="AA20" s="96"/>
      <c r="AB20" s="96"/>
      <c r="AC20" s="57"/>
      <c r="AD20" s="96"/>
      <c r="AE20" s="96"/>
      <c r="AF20" s="57"/>
      <c r="AG20" s="96"/>
      <c r="AH20" s="96"/>
      <c r="AI20" s="57"/>
      <c r="AJ20" s="96"/>
      <c r="AK20" s="96"/>
      <c r="AL20" s="57"/>
      <c r="AM20" s="96"/>
      <c r="AN20" s="96"/>
      <c r="AO20" s="57"/>
    </row>
    <row r="21" customFormat="false" ht="15.9" hidden="false" customHeight="true" outlineLevel="0" collapsed="false">
      <c r="A21" s="57" t="n">
        <v>505</v>
      </c>
      <c r="B21" s="98" t="s">
        <v>170</v>
      </c>
      <c r="C21" s="98"/>
      <c r="D21" s="99" t="s">
        <v>171</v>
      </c>
      <c r="E21" s="95" t="n">
        <v>20000</v>
      </c>
      <c r="F21" s="95" t="n">
        <v>20000</v>
      </c>
      <c r="G21" s="95" t="n">
        <v>20000</v>
      </c>
      <c r="H21" s="95"/>
      <c r="I21" s="95" t="n">
        <v>20000</v>
      </c>
      <c r="J21" s="57"/>
      <c r="K21" s="96"/>
      <c r="L21" s="57"/>
      <c r="M21" s="96"/>
      <c r="N21" s="96"/>
      <c r="O21" s="57"/>
      <c r="P21" s="101"/>
      <c r="Q21" s="96"/>
      <c r="R21" s="96"/>
      <c r="S21" s="57"/>
      <c r="T21" s="96"/>
      <c r="U21" s="96"/>
      <c r="V21" s="96"/>
      <c r="W21" s="96"/>
      <c r="X21" s="96"/>
      <c r="Y21" s="57"/>
      <c r="Z21" s="101"/>
      <c r="AA21" s="96"/>
      <c r="AB21" s="96"/>
      <c r="AC21" s="57"/>
      <c r="AD21" s="96"/>
      <c r="AE21" s="96"/>
      <c r="AF21" s="57"/>
      <c r="AG21" s="96"/>
      <c r="AH21" s="96"/>
      <c r="AI21" s="57"/>
      <c r="AJ21" s="96"/>
      <c r="AK21" s="96"/>
      <c r="AL21" s="57"/>
      <c r="AM21" s="96"/>
      <c r="AN21" s="96"/>
      <c r="AO21" s="57"/>
    </row>
    <row r="22" customFormat="false" ht="15.9" hidden="false" customHeight="true" outlineLevel="0" collapsed="false">
      <c r="A22" s="57"/>
      <c r="B22" s="98"/>
      <c r="C22" s="98"/>
      <c r="D22" s="102"/>
      <c r="E22" s="48"/>
      <c r="F22" s="48"/>
      <c r="G22" s="48"/>
      <c r="H22" s="48"/>
      <c r="I22" s="48"/>
      <c r="J22" s="57"/>
      <c r="K22" s="96"/>
      <c r="L22" s="57"/>
      <c r="M22" s="96"/>
      <c r="N22" s="96"/>
      <c r="O22" s="57"/>
      <c r="P22" s="101"/>
      <c r="Q22" s="96"/>
      <c r="R22" s="96"/>
      <c r="S22" s="57"/>
      <c r="T22" s="96"/>
      <c r="U22" s="96"/>
      <c r="V22" s="96"/>
      <c r="W22" s="96"/>
      <c r="X22" s="96"/>
      <c r="Y22" s="57"/>
      <c r="Z22" s="101"/>
      <c r="AA22" s="96"/>
      <c r="AB22" s="96"/>
      <c r="AC22" s="57"/>
      <c r="AD22" s="96"/>
      <c r="AE22" s="96"/>
      <c r="AF22" s="57"/>
      <c r="AG22" s="96"/>
      <c r="AH22" s="96"/>
      <c r="AI22" s="57"/>
      <c r="AJ22" s="96"/>
      <c r="AK22" s="96"/>
      <c r="AL22" s="57"/>
      <c r="AM22" s="96"/>
      <c r="AN22" s="96"/>
      <c r="AO22" s="57"/>
    </row>
    <row r="23" customFormat="false" ht="15.9" hidden="false" customHeight="true" outlineLevel="0" collapsed="false">
      <c r="A23" s="57"/>
      <c r="B23" s="98"/>
      <c r="C23" s="98"/>
      <c r="D23" s="99"/>
      <c r="E23" s="48"/>
      <c r="F23" s="48"/>
      <c r="G23" s="48"/>
      <c r="H23" s="48"/>
      <c r="I23" s="48"/>
      <c r="J23" s="57"/>
      <c r="K23" s="96"/>
      <c r="L23" s="57"/>
      <c r="M23" s="96"/>
      <c r="N23" s="96"/>
      <c r="O23" s="57"/>
      <c r="P23" s="101"/>
      <c r="Q23" s="96"/>
      <c r="R23" s="96"/>
      <c r="S23" s="57"/>
      <c r="T23" s="96"/>
      <c r="U23" s="96"/>
      <c r="V23" s="96"/>
      <c r="W23" s="96"/>
      <c r="X23" s="96"/>
      <c r="Y23" s="57"/>
      <c r="Z23" s="101"/>
      <c r="AA23" s="96"/>
      <c r="AB23" s="96"/>
      <c r="AC23" s="57"/>
      <c r="AD23" s="96"/>
      <c r="AE23" s="96"/>
      <c r="AF23" s="57"/>
      <c r="AG23" s="96"/>
      <c r="AH23" s="96"/>
      <c r="AI23" s="57"/>
      <c r="AJ23" s="96"/>
      <c r="AK23" s="96"/>
      <c r="AL23" s="57"/>
      <c r="AM23" s="96"/>
      <c r="AN23" s="96"/>
      <c r="AO23" s="57"/>
    </row>
    <row r="24" customFormat="false" ht="15.9" hidden="false" customHeight="true" outlineLevel="0" collapsed="false">
      <c r="A24" s="57"/>
      <c r="B24" s="98"/>
      <c r="C24" s="98"/>
      <c r="D24" s="99"/>
      <c r="E24" s="48"/>
      <c r="F24" s="48"/>
      <c r="G24" s="48"/>
      <c r="H24" s="48"/>
      <c r="I24" s="48"/>
      <c r="J24" s="57"/>
      <c r="K24" s="96"/>
      <c r="L24" s="57"/>
      <c r="M24" s="96"/>
      <c r="N24" s="96"/>
      <c r="O24" s="57"/>
      <c r="P24" s="101"/>
      <c r="Q24" s="96"/>
      <c r="R24" s="96"/>
      <c r="S24" s="57"/>
      <c r="T24" s="96"/>
      <c r="U24" s="96"/>
      <c r="V24" s="96"/>
      <c r="W24" s="96"/>
      <c r="X24" s="96"/>
      <c r="Y24" s="57"/>
      <c r="Z24" s="101"/>
      <c r="AA24" s="96"/>
      <c r="AB24" s="96"/>
      <c r="AC24" s="57"/>
      <c r="AD24" s="96"/>
      <c r="AE24" s="96"/>
      <c r="AF24" s="57"/>
      <c r="AG24" s="96"/>
      <c r="AH24" s="96"/>
      <c r="AI24" s="57"/>
      <c r="AJ24" s="96"/>
      <c r="AK24" s="96"/>
      <c r="AL24" s="57"/>
      <c r="AM24" s="96"/>
      <c r="AN24" s="96"/>
      <c r="AO24" s="57"/>
    </row>
    <row r="25" customFormat="false" ht="15.9" hidden="false" customHeight="true" outlineLevel="0" collapsed="false">
      <c r="A25" s="57"/>
      <c r="B25" s="98"/>
      <c r="C25" s="98"/>
      <c r="D25" s="99"/>
      <c r="E25" s="48"/>
      <c r="F25" s="48"/>
      <c r="G25" s="48"/>
      <c r="H25" s="48"/>
      <c r="I25" s="48"/>
      <c r="J25" s="57"/>
      <c r="K25" s="96"/>
      <c r="L25" s="57"/>
      <c r="M25" s="96"/>
      <c r="N25" s="96"/>
      <c r="O25" s="57"/>
      <c r="P25" s="101"/>
      <c r="Q25" s="96"/>
      <c r="R25" s="96"/>
      <c r="S25" s="57"/>
      <c r="T25" s="96"/>
      <c r="U25" s="96"/>
      <c r="V25" s="96"/>
      <c r="W25" s="96"/>
      <c r="X25" s="96"/>
      <c r="Y25" s="57"/>
      <c r="Z25" s="101"/>
      <c r="AA25" s="96"/>
      <c r="AB25" s="96"/>
      <c r="AC25" s="57"/>
      <c r="AD25" s="96"/>
      <c r="AE25" s="96"/>
      <c r="AF25" s="57"/>
      <c r="AG25" s="96"/>
      <c r="AH25" s="96"/>
      <c r="AI25" s="57"/>
      <c r="AJ25" s="96"/>
      <c r="AK25" s="96"/>
      <c r="AL25" s="57"/>
      <c r="AM25" s="96"/>
      <c r="AN25" s="96"/>
      <c r="AO25" s="57"/>
    </row>
    <row r="26" customFormat="false" ht="15.9" hidden="false" customHeight="true" outlineLevel="0" collapsed="false">
      <c r="A26" s="57"/>
      <c r="B26" s="98"/>
      <c r="C26" s="98"/>
      <c r="D26" s="99"/>
      <c r="E26" s="48"/>
      <c r="F26" s="48"/>
      <c r="G26" s="48"/>
      <c r="H26" s="48"/>
      <c r="I26" s="48"/>
      <c r="J26" s="57"/>
      <c r="K26" s="96"/>
      <c r="L26" s="57"/>
      <c r="M26" s="96"/>
      <c r="N26" s="96"/>
      <c r="O26" s="57"/>
      <c r="P26" s="101"/>
      <c r="Q26" s="96"/>
      <c r="R26" s="96"/>
      <c r="S26" s="57"/>
      <c r="T26" s="96"/>
      <c r="U26" s="96"/>
      <c r="V26" s="96"/>
      <c r="W26" s="96"/>
      <c r="X26" s="96"/>
      <c r="Y26" s="57"/>
      <c r="Z26" s="101"/>
      <c r="AA26" s="96"/>
      <c r="AB26" s="96"/>
      <c r="AC26" s="57"/>
      <c r="AD26" s="96"/>
      <c r="AE26" s="96"/>
      <c r="AF26" s="57"/>
      <c r="AG26" s="96"/>
      <c r="AH26" s="96"/>
      <c r="AI26" s="57"/>
      <c r="AJ26" s="96"/>
      <c r="AK26" s="96"/>
      <c r="AL26" s="57"/>
      <c r="AM26" s="96"/>
      <c r="AN26" s="96"/>
      <c r="AO26" s="57"/>
    </row>
    <row r="27" customFormat="false" ht="15.9" hidden="false" customHeight="true" outlineLevel="0" collapsed="false">
      <c r="A27" s="57"/>
      <c r="B27" s="98"/>
      <c r="C27" s="98"/>
      <c r="D27" s="99"/>
      <c r="E27" s="48"/>
      <c r="F27" s="48"/>
      <c r="G27" s="48"/>
      <c r="H27" s="48"/>
      <c r="I27" s="48"/>
      <c r="J27" s="57"/>
      <c r="K27" s="96"/>
      <c r="L27" s="57"/>
      <c r="M27" s="96"/>
      <c r="N27" s="96"/>
      <c r="O27" s="57"/>
      <c r="P27" s="101"/>
      <c r="Q27" s="96"/>
      <c r="R27" s="96"/>
      <c r="S27" s="57"/>
      <c r="T27" s="96"/>
      <c r="U27" s="96"/>
      <c r="V27" s="96"/>
      <c r="W27" s="96"/>
      <c r="X27" s="96"/>
      <c r="Y27" s="57"/>
      <c r="Z27" s="101"/>
      <c r="AA27" s="96"/>
      <c r="AB27" s="96"/>
      <c r="AC27" s="57"/>
      <c r="AD27" s="96"/>
      <c r="AE27" s="96"/>
      <c r="AF27" s="57"/>
      <c r="AG27" s="96"/>
      <c r="AH27" s="96"/>
      <c r="AI27" s="57"/>
      <c r="AJ27" s="96"/>
      <c r="AK27" s="96"/>
      <c r="AL27" s="57"/>
      <c r="AM27" s="96"/>
      <c r="AN27" s="96"/>
      <c r="AO27" s="57"/>
    </row>
    <row r="28" customFormat="false" ht="15.9" hidden="false" customHeight="true" outlineLevel="0" collapsed="false">
      <c r="A28" s="57"/>
      <c r="B28" s="98"/>
      <c r="C28" s="98"/>
      <c r="D28" s="99"/>
      <c r="E28" s="48"/>
      <c r="F28" s="48"/>
      <c r="G28" s="48"/>
      <c r="H28" s="48"/>
      <c r="I28" s="48"/>
      <c r="J28" s="57"/>
      <c r="K28" s="96"/>
      <c r="L28" s="57"/>
      <c r="M28" s="96"/>
      <c r="N28" s="96"/>
      <c r="O28" s="57"/>
      <c r="P28" s="101"/>
      <c r="Q28" s="96"/>
      <c r="R28" s="96"/>
      <c r="S28" s="57"/>
      <c r="T28" s="96"/>
      <c r="U28" s="96"/>
      <c r="V28" s="96"/>
      <c r="W28" s="96"/>
      <c r="X28" s="96"/>
      <c r="Y28" s="57"/>
      <c r="Z28" s="101"/>
      <c r="AA28" s="96"/>
      <c r="AB28" s="96"/>
      <c r="AC28" s="57"/>
      <c r="AD28" s="96"/>
      <c r="AE28" s="96"/>
      <c r="AF28" s="57"/>
      <c r="AG28" s="96"/>
      <c r="AH28" s="96"/>
      <c r="AI28" s="57"/>
      <c r="AJ28" s="96"/>
      <c r="AK28" s="96"/>
      <c r="AL28" s="57"/>
      <c r="AM28" s="96"/>
      <c r="AN28" s="96"/>
      <c r="AO28" s="57"/>
    </row>
    <row r="29" customFormat="false" ht="15.9" hidden="false" customHeight="true" outlineLevel="0" collapsed="false">
      <c r="A29" s="57"/>
      <c r="B29" s="98"/>
      <c r="C29" s="98"/>
      <c r="D29" s="99"/>
      <c r="E29" s="48"/>
      <c r="F29" s="48"/>
      <c r="G29" s="48"/>
      <c r="H29" s="48"/>
      <c r="I29" s="48"/>
      <c r="J29" s="57"/>
      <c r="K29" s="96"/>
      <c r="L29" s="57"/>
      <c r="M29" s="96"/>
      <c r="N29" s="96"/>
      <c r="O29" s="57"/>
      <c r="P29" s="101"/>
      <c r="Q29" s="96"/>
      <c r="R29" s="96"/>
      <c r="S29" s="57"/>
      <c r="T29" s="96"/>
      <c r="U29" s="96"/>
      <c r="V29" s="96"/>
      <c r="W29" s="96"/>
      <c r="X29" s="96"/>
      <c r="Y29" s="57"/>
      <c r="Z29" s="101"/>
      <c r="AA29" s="96"/>
      <c r="AB29" s="96"/>
      <c r="AC29" s="57"/>
      <c r="AD29" s="96"/>
      <c r="AE29" s="96"/>
      <c r="AF29" s="57"/>
      <c r="AG29" s="96"/>
      <c r="AH29" s="96"/>
      <c r="AI29" s="57"/>
      <c r="AJ29" s="96"/>
      <c r="AK29" s="96"/>
      <c r="AL29" s="57"/>
      <c r="AM29" s="96"/>
      <c r="AN29" s="96"/>
      <c r="AO29" s="57"/>
    </row>
    <row r="30" customFormat="false" ht="20.1" hidden="false" customHeight="true" outlineLevel="0" collapsed="false">
      <c r="A30" s="57"/>
      <c r="B30" s="99"/>
      <c r="C30" s="99"/>
      <c r="D30" s="99"/>
      <c r="E30" s="103"/>
      <c r="F30" s="103"/>
      <c r="G30" s="103"/>
      <c r="H30" s="103"/>
      <c r="I30" s="57"/>
      <c r="J30" s="48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18" hidden="false" customHeight="true" outlineLevel="0" collapsed="false">
      <c r="A31" s="57"/>
      <c r="B31" s="98"/>
      <c r="C31" s="98"/>
      <c r="D31" s="99"/>
      <c r="E31" s="48"/>
      <c r="F31" s="48"/>
      <c r="G31" s="48"/>
      <c r="H31" s="48"/>
      <c r="I31" s="48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6" min="16" style="1" width="10.99"/>
    <col collapsed="false" customWidth="true" hidden="false" outlineLevel="0" max="17" min="17" style="1" width="10.12"/>
    <col collapsed="false" customWidth="true" hidden="false" outlineLevel="0" max="19" min="18" style="1" width="9.11"/>
    <col collapsed="false" customWidth="true" hidden="false" outlineLevel="0" max="20" min="20" style="1" width="12.11"/>
    <col collapsed="false" customWidth="true" hidden="false" outlineLevel="0" max="21" min="21" style="1" width="9.99"/>
    <col collapsed="false" customWidth="true" hidden="false" outlineLevel="0" max="22" min="22" style="1" width="10.12"/>
    <col collapsed="false" customWidth="true" hidden="false" outlineLevel="0" max="29" min="23" style="1" width="9.11"/>
    <col collapsed="false" customWidth="true" hidden="false" outlineLevel="0" max="30" min="30" style="1" width="10.99"/>
    <col collapsed="false" customWidth="true" hidden="false" outlineLevel="0" max="42" min="31" style="1" width="9.11"/>
    <col collapsed="false" customWidth="true" hidden="false" outlineLevel="0" max="43" min="43" style="1" width="11.12"/>
    <col collapsed="false" customWidth="true" hidden="false" outlineLevel="0" max="46" min="44" style="1" width="9.11"/>
    <col collapsed="false" customWidth="true" hidden="false" outlineLevel="0" max="47" min="47" style="1" width="10.99"/>
    <col collapsed="false" customWidth="true" hidden="false" outlineLevel="0" max="113" min="48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4" t="s">
        <v>54</v>
      </c>
      <c r="B3" s="104"/>
      <c r="C3" s="104" t="s">
        <v>55</v>
      </c>
      <c r="D3" s="104"/>
      <c r="F3" s="31"/>
      <c r="DI3" s="105" t="s">
        <v>3</v>
      </c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93" t="s">
        <v>57</v>
      </c>
      <c r="F4" s="85" t="s">
        <v>164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66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74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75</v>
      </c>
      <c r="BI4" s="85"/>
      <c r="BJ4" s="85"/>
      <c r="BK4" s="85"/>
      <c r="BL4" s="85"/>
      <c r="BM4" s="85" t="s">
        <v>176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77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38" t="s">
        <v>178</v>
      </c>
      <c r="CS4" s="38"/>
      <c r="CT4" s="38"/>
      <c r="CU4" s="38" t="s">
        <v>179</v>
      </c>
      <c r="CV4" s="38"/>
      <c r="CW4" s="38"/>
      <c r="CX4" s="38"/>
      <c r="CY4" s="38"/>
      <c r="CZ4" s="38"/>
      <c r="DA4" s="38" t="s">
        <v>180</v>
      </c>
      <c r="DB4" s="38"/>
      <c r="DC4" s="38"/>
      <c r="DD4" s="85" t="s">
        <v>181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2" t="s">
        <v>67</v>
      </c>
      <c r="B5" s="32"/>
      <c r="C5" s="32"/>
      <c r="D5" s="93" t="s">
        <v>182</v>
      </c>
      <c r="E5" s="93"/>
      <c r="F5" s="90" t="s">
        <v>72</v>
      </c>
      <c r="G5" s="90" t="s">
        <v>85</v>
      </c>
      <c r="H5" s="90" t="s">
        <v>87</v>
      </c>
      <c r="I5" s="90" t="s">
        <v>183</v>
      </c>
      <c r="J5" s="90" t="s">
        <v>184</v>
      </c>
      <c r="K5" s="90" t="s">
        <v>86</v>
      </c>
      <c r="L5" s="90" t="s">
        <v>93</v>
      </c>
      <c r="M5" s="90" t="s">
        <v>185</v>
      </c>
      <c r="N5" s="90" t="s">
        <v>97</v>
      </c>
      <c r="O5" s="90" t="s">
        <v>186</v>
      </c>
      <c r="P5" s="90" t="s">
        <v>89</v>
      </c>
      <c r="Q5" s="90" t="s">
        <v>101</v>
      </c>
      <c r="R5" s="90" t="s">
        <v>187</v>
      </c>
      <c r="S5" s="90" t="s">
        <v>188</v>
      </c>
      <c r="T5" s="90" t="s">
        <v>72</v>
      </c>
      <c r="U5" s="90" t="s">
        <v>167</v>
      </c>
      <c r="V5" s="90" t="s">
        <v>189</v>
      </c>
      <c r="W5" s="90" t="s">
        <v>190</v>
      </c>
      <c r="X5" s="90" t="s">
        <v>191</v>
      </c>
      <c r="Y5" s="90" t="s">
        <v>192</v>
      </c>
      <c r="Z5" s="90" t="s">
        <v>193</v>
      </c>
      <c r="AA5" s="90" t="s">
        <v>194</v>
      </c>
      <c r="AB5" s="90" t="s">
        <v>195</v>
      </c>
      <c r="AC5" s="90" t="s">
        <v>196</v>
      </c>
      <c r="AD5" s="90" t="s">
        <v>197</v>
      </c>
      <c r="AE5" s="90" t="s">
        <v>198</v>
      </c>
      <c r="AF5" s="90" t="s">
        <v>199</v>
      </c>
      <c r="AG5" s="90" t="s">
        <v>200</v>
      </c>
      <c r="AH5" s="90" t="s">
        <v>201</v>
      </c>
      <c r="AI5" s="90" t="s">
        <v>202</v>
      </c>
      <c r="AJ5" s="90" t="s">
        <v>203</v>
      </c>
      <c r="AK5" s="90" t="s">
        <v>204</v>
      </c>
      <c r="AL5" s="90" t="s">
        <v>205</v>
      </c>
      <c r="AM5" s="90" t="s">
        <v>206</v>
      </c>
      <c r="AN5" s="90" t="s">
        <v>207</v>
      </c>
      <c r="AO5" s="90" t="s">
        <v>208</v>
      </c>
      <c r="AP5" s="90" t="s">
        <v>168</v>
      </c>
      <c r="AQ5" s="90" t="s">
        <v>169</v>
      </c>
      <c r="AR5" s="90" t="s">
        <v>209</v>
      </c>
      <c r="AS5" s="90" t="s">
        <v>210</v>
      </c>
      <c r="AT5" s="90" t="s">
        <v>211</v>
      </c>
      <c r="AU5" s="90" t="s">
        <v>212</v>
      </c>
      <c r="AV5" s="90" t="s">
        <v>72</v>
      </c>
      <c r="AW5" s="90" t="s">
        <v>213</v>
      </c>
      <c r="AX5" s="90" t="s">
        <v>214</v>
      </c>
      <c r="AY5" s="90" t="s">
        <v>215</v>
      </c>
      <c r="AZ5" s="90" t="s">
        <v>216</v>
      </c>
      <c r="BA5" s="90" t="s">
        <v>217</v>
      </c>
      <c r="BB5" s="90" t="s">
        <v>218</v>
      </c>
      <c r="BC5" s="90" t="s">
        <v>219</v>
      </c>
      <c r="BD5" s="90" t="s">
        <v>220</v>
      </c>
      <c r="BE5" s="90" t="s">
        <v>221</v>
      </c>
      <c r="BF5" s="90" t="s">
        <v>222</v>
      </c>
      <c r="BG5" s="40" t="s">
        <v>223</v>
      </c>
      <c r="BH5" s="40" t="s">
        <v>72</v>
      </c>
      <c r="BI5" s="40" t="s">
        <v>224</v>
      </c>
      <c r="BJ5" s="40" t="s">
        <v>225</v>
      </c>
      <c r="BK5" s="40" t="s">
        <v>226</v>
      </c>
      <c r="BL5" s="40" t="s">
        <v>227</v>
      </c>
      <c r="BM5" s="90" t="s">
        <v>72</v>
      </c>
      <c r="BN5" s="90" t="s">
        <v>228</v>
      </c>
      <c r="BO5" s="90" t="s">
        <v>229</v>
      </c>
      <c r="BP5" s="90" t="s">
        <v>230</v>
      </c>
      <c r="BQ5" s="90" t="s">
        <v>231</v>
      </c>
      <c r="BR5" s="90" t="s">
        <v>232</v>
      </c>
      <c r="BS5" s="90" t="s">
        <v>233</v>
      </c>
      <c r="BT5" s="90" t="s">
        <v>234</v>
      </c>
      <c r="BU5" s="90" t="s">
        <v>235</v>
      </c>
      <c r="BV5" s="90" t="s">
        <v>236</v>
      </c>
      <c r="BW5" s="107" t="s">
        <v>237</v>
      </c>
      <c r="BX5" s="107" t="s">
        <v>238</v>
      </c>
      <c r="BY5" s="90" t="s">
        <v>239</v>
      </c>
      <c r="BZ5" s="90" t="s">
        <v>72</v>
      </c>
      <c r="CA5" s="90" t="s">
        <v>228</v>
      </c>
      <c r="CB5" s="90" t="s">
        <v>229</v>
      </c>
      <c r="CC5" s="90" t="s">
        <v>230</v>
      </c>
      <c r="CD5" s="90" t="s">
        <v>231</v>
      </c>
      <c r="CE5" s="90" t="s">
        <v>232</v>
      </c>
      <c r="CF5" s="90" t="s">
        <v>233</v>
      </c>
      <c r="CG5" s="90" t="s">
        <v>234</v>
      </c>
      <c r="CH5" s="90" t="s">
        <v>240</v>
      </c>
      <c r="CI5" s="90" t="s">
        <v>241</v>
      </c>
      <c r="CJ5" s="90" t="s">
        <v>242</v>
      </c>
      <c r="CK5" s="90" t="s">
        <v>243</v>
      </c>
      <c r="CL5" s="90" t="s">
        <v>235</v>
      </c>
      <c r="CM5" s="90" t="s">
        <v>236</v>
      </c>
      <c r="CN5" s="90" t="s">
        <v>244</v>
      </c>
      <c r="CO5" s="107" t="s">
        <v>237</v>
      </c>
      <c r="CP5" s="107" t="s">
        <v>238</v>
      </c>
      <c r="CQ5" s="90" t="s">
        <v>245</v>
      </c>
      <c r="CR5" s="107" t="s">
        <v>72</v>
      </c>
      <c r="CS5" s="107" t="s">
        <v>246</v>
      </c>
      <c r="CT5" s="90" t="s">
        <v>247</v>
      </c>
      <c r="CU5" s="107" t="s">
        <v>72</v>
      </c>
      <c r="CV5" s="107" t="s">
        <v>246</v>
      </c>
      <c r="CW5" s="90" t="s">
        <v>248</v>
      </c>
      <c r="CX5" s="107" t="s">
        <v>249</v>
      </c>
      <c r="CY5" s="107" t="s">
        <v>250</v>
      </c>
      <c r="CZ5" s="40" t="s">
        <v>247</v>
      </c>
      <c r="DA5" s="107" t="s">
        <v>72</v>
      </c>
      <c r="DB5" s="107" t="s">
        <v>180</v>
      </c>
      <c r="DC5" s="107" t="s">
        <v>251</v>
      </c>
      <c r="DD5" s="90" t="s">
        <v>72</v>
      </c>
      <c r="DE5" s="90" t="s">
        <v>252</v>
      </c>
      <c r="DF5" s="90" t="s">
        <v>253</v>
      </c>
      <c r="DG5" s="90" t="s">
        <v>251</v>
      </c>
      <c r="DH5" s="90" t="s">
        <v>254</v>
      </c>
      <c r="DI5" s="90" t="s">
        <v>181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0"/>
      <c r="BH6" s="40"/>
      <c r="BI6" s="40"/>
      <c r="BJ6" s="40"/>
      <c r="BK6" s="40"/>
      <c r="BL6" s="4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107"/>
      <c r="BX6" s="107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107"/>
      <c r="CP6" s="107"/>
      <c r="CQ6" s="90"/>
      <c r="CR6" s="107"/>
      <c r="CS6" s="107"/>
      <c r="CT6" s="90"/>
      <c r="CU6" s="107"/>
      <c r="CV6" s="107"/>
      <c r="CW6" s="90"/>
      <c r="CX6" s="107"/>
      <c r="CY6" s="107"/>
      <c r="CZ6" s="40"/>
      <c r="DA6" s="107"/>
      <c r="DB6" s="107"/>
      <c r="DC6" s="107"/>
      <c r="DD6" s="90"/>
      <c r="DE6" s="90"/>
      <c r="DF6" s="90"/>
      <c r="DG6" s="90"/>
      <c r="DH6" s="90"/>
      <c r="DI6" s="90"/>
    </row>
    <row r="7" customFormat="false" ht="20.1" hidden="false" customHeight="true" outlineLevel="0" collapsed="false">
      <c r="A7" s="108" t="s">
        <v>91</v>
      </c>
      <c r="B7" s="108" t="s">
        <v>92</v>
      </c>
      <c r="C7" s="108" t="s">
        <v>92</v>
      </c>
      <c r="D7" s="99" t="s">
        <v>93</v>
      </c>
      <c r="E7" s="109" t="n">
        <v>218710</v>
      </c>
      <c r="F7" s="109" t="n">
        <v>218710</v>
      </c>
      <c r="G7" s="109"/>
      <c r="H7" s="109"/>
      <c r="I7" s="109"/>
      <c r="J7" s="109"/>
      <c r="K7" s="109"/>
      <c r="L7" s="109" t="n">
        <v>218710</v>
      </c>
      <c r="M7" s="109"/>
      <c r="N7" s="109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</row>
    <row r="8" customFormat="false" ht="20.1" hidden="false" customHeight="true" outlineLevel="0" collapsed="false">
      <c r="A8" s="108" t="s">
        <v>94</v>
      </c>
      <c r="B8" s="108" t="s">
        <v>95</v>
      </c>
      <c r="C8" s="108" t="s">
        <v>96</v>
      </c>
      <c r="D8" s="99" t="s">
        <v>97</v>
      </c>
      <c r="E8" s="109" t="n">
        <v>82016</v>
      </c>
      <c r="F8" s="109" t="n">
        <v>82016</v>
      </c>
      <c r="G8" s="109"/>
      <c r="H8" s="109"/>
      <c r="I8" s="109"/>
      <c r="J8" s="109"/>
      <c r="K8" s="109"/>
      <c r="L8" s="109"/>
      <c r="M8" s="109"/>
      <c r="N8" s="109" t="n">
        <v>82016</v>
      </c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</row>
    <row r="9" customFormat="false" ht="20.1" hidden="false" customHeight="true" outlineLevel="0" collapsed="false">
      <c r="A9" s="108" t="s">
        <v>98</v>
      </c>
      <c r="B9" s="108" t="s">
        <v>96</v>
      </c>
      <c r="C9" s="108" t="s">
        <v>83</v>
      </c>
      <c r="D9" s="99" t="s">
        <v>99</v>
      </c>
      <c r="E9" s="109" t="n">
        <v>19875</v>
      </c>
      <c r="F9" s="109"/>
      <c r="G9" s="109"/>
      <c r="H9" s="109"/>
      <c r="I9" s="109"/>
      <c r="J9" s="109"/>
      <c r="K9" s="109"/>
      <c r="L9" s="109"/>
      <c r="M9" s="109"/>
      <c r="N9" s="109"/>
      <c r="O9" s="103"/>
      <c r="P9" s="103"/>
      <c r="Q9" s="103"/>
      <c r="R9" s="103"/>
      <c r="S9" s="103"/>
      <c r="T9" s="103" t="n">
        <v>19875</v>
      </c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 t="n">
        <v>7453</v>
      </c>
      <c r="AQ9" s="103" t="n">
        <v>12422</v>
      </c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</row>
    <row r="10" customFormat="false" ht="20.1" hidden="false" customHeight="true" outlineLevel="0" collapsed="false">
      <c r="A10" s="108" t="s">
        <v>81</v>
      </c>
      <c r="B10" s="108" t="s">
        <v>82</v>
      </c>
      <c r="C10" s="108" t="s">
        <v>83</v>
      </c>
      <c r="D10" s="99" t="s">
        <v>85</v>
      </c>
      <c r="E10" s="109" t="n">
        <v>621096</v>
      </c>
      <c r="F10" s="109" t="n">
        <v>621096</v>
      </c>
      <c r="G10" s="109" t="n">
        <v>621096</v>
      </c>
      <c r="H10" s="109"/>
      <c r="I10" s="109"/>
      <c r="J10" s="109"/>
      <c r="K10" s="109"/>
      <c r="L10" s="109"/>
      <c r="M10" s="109"/>
      <c r="N10" s="109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</row>
    <row r="11" customFormat="false" ht="20.1" hidden="false" customHeight="true" outlineLevel="0" collapsed="false">
      <c r="A11" s="108" t="s">
        <v>81</v>
      </c>
      <c r="B11" s="108" t="s">
        <v>82</v>
      </c>
      <c r="C11" s="108" t="s">
        <v>83</v>
      </c>
      <c r="D11" s="99" t="s">
        <v>86</v>
      </c>
      <c r="E11" s="109" t="n">
        <v>454212</v>
      </c>
      <c r="F11" s="109" t="n">
        <v>454212</v>
      </c>
      <c r="G11" s="109"/>
      <c r="H11" s="109"/>
      <c r="I11" s="109"/>
      <c r="J11" s="109"/>
      <c r="K11" s="109" t="n">
        <v>454212</v>
      </c>
      <c r="L11" s="109"/>
      <c r="M11" s="109"/>
      <c r="N11" s="109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</row>
    <row r="12" customFormat="false" ht="20.1" hidden="false" customHeight="true" outlineLevel="0" collapsed="false">
      <c r="A12" s="108" t="s">
        <v>81</v>
      </c>
      <c r="B12" s="108" t="s">
        <v>82</v>
      </c>
      <c r="C12" s="108" t="s">
        <v>83</v>
      </c>
      <c r="D12" s="99" t="s">
        <v>87</v>
      </c>
      <c r="E12" s="109" t="n">
        <v>18240</v>
      </c>
      <c r="F12" s="109" t="n">
        <v>18240</v>
      </c>
      <c r="G12" s="109"/>
      <c r="H12" s="109" t="n">
        <v>18240</v>
      </c>
      <c r="I12" s="109"/>
      <c r="J12" s="109"/>
      <c r="K12" s="109"/>
      <c r="L12" s="109"/>
      <c r="M12" s="109"/>
      <c r="N12" s="109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</row>
    <row r="13" customFormat="false" ht="20.1" hidden="false" customHeight="true" outlineLevel="0" collapsed="false">
      <c r="A13" s="108" t="s">
        <v>81</v>
      </c>
      <c r="B13" s="108" t="s">
        <v>82</v>
      </c>
      <c r="C13" s="108" t="s">
        <v>83</v>
      </c>
      <c r="D13" s="99" t="s">
        <v>88</v>
      </c>
      <c r="E13" s="109" t="n">
        <v>240000</v>
      </c>
      <c r="F13" s="109" t="n">
        <v>240000</v>
      </c>
      <c r="G13" s="109"/>
      <c r="H13" s="109"/>
      <c r="I13" s="109" t="n">
        <v>240000</v>
      </c>
      <c r="J13" s="109"/>
      <c r="K13" s="109"/>
      <c r="L13" s="109"/>
      <c r="M13" s="109"/>
      <c r="N13" s="109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</row>
    <row r="14" customFormat="false" ht="20.1" hidden="false" customHeight="true" outlineLevel="0" collapsed="false">
      <c r="A14" s="108" t="s">
        <v>81</v>
      </c>
      <c r="B14" s="108" t="s">
        <v>82</v>
      </c>
      <c r="C14" s="108" t="s">
        <v>83</v>
      </c>
      <c r="D14" s="99" t="s">
        <v>89</v>
      </c>
      <c r="E14" s="103" t="n">
        <v>20341</v>
      </c>
      <c r="F14" s="103" t="n">
        <v>20341</v>
      </c>
      <c r="G14" s="109"/>
      <c r="H14" s="109"/>
      <c r="I14" s="109"/>
      <c r="J14" s="109"/>
      <c r="K14" s="109"/>
      <c r="L14" s="109"/>
      <c r="M14" s="109"/>
      <c r="N14" s="109"/>
      <c r="O14" s="103"/>
      <c r="P14" s="103" t="n">
        <v>20341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25.5" hidden="false" customHeight="true" outlineLevel="0" collapsed="false">
      <c r="A15" s="108" t="s">
        <v>81</v>
      </c>
      <c r="B15" s="108" t="s">
        <v>82</v>
      </c>
      <c r="C15" s="108" t="s">
        <v>83</v>
      </c>
      <c r="D15" s="99" t="s">
        <v>90</v>
      </c>
      <c r="E15" s="109" t="n">
        <v>9600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3"/>
      <c r="P15" s="103"/>
      <c r="Q15" s="103"/>
      <c r="R15" s="103"/>
      <c r="S15" s="103"/>
      <c r="T15" s="103" t="n">
        <v>96000</v>
      </c>
      <c r="U15" s="103" t="n">
        <v>60000</v>
      </c>
      <c r="V15" s="103" t="n">
        <v>16000</v>
      </c>
      <c r="W15" s="103"/>
      <c r="X15" s="103"/>
      <c r="Y15" s="103"/>
      <c r="Z15" s="103"/>
      <c r="AA15" s="103"/>
      <c r="AB15" s="103"/>
      <c r="AC15" s="103"/>
      <c r="AD15" s="103" t="n">
        <v>20000</v>
      </c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</row>
    <row r="16" customFormat="false" ht="20.1" hidden="false" customHeight="true" outlineLevel="0" collapsed="false">
      <c r="A16" s="108" t="s">
        <v>100</v>
      </c>
      <c r="B16" s="108" t="s">
        <v>96</v>
      </c>
      <c r="C16" s="108" t="s">
        <v>82</v>
      </c>
      <c r="D16" s="99" t="s">
        <v>101</v>
      </c>
      <c r="E16" s="103" t="n">
        <v>74532</v>
      </c>
      <c r="F16" s="103" t="n">
        <v>74532</v>
      </c>
      <c r="G16" s="109"/>
      <c r="H16" s="109"/>
      <c r="I16" s="109"/>
      <c r="J16" s="109"/>
      <c r="K16" s="109"/>
      <c r="L16" s="109"/>
      <c r="M16" s="109"/>
      <c r="N16" s="109"/>
      <c r="O16" s="103"/>
      <c r="P16" s="103"/>
      <c r="Q16" s="103" t="n">
        <v>74532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</row>
    <row r="17" customFormat="false" ht="20.1" hidden="false" customHeight="true" outlineLevel="0" collapsed="false">
      <c r="A17" s="108" t="s">
        <v>81</v>
      </c>
      <c r="B17" s="108" t="s">
        <v>82</v>
      </c>
      <c r="C17" s="108" t="s">
        <v>83</v>
      </c>
      <c r="D17" s="99" t="s">
        <v>102</v>
      </c>
      <c r="E17" s="109" t="n">
        <v>200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3"/>
      <c r="P17" s="103"/>
      <c r="Q17" s="103"/>
      <c r="R17" s="103"/>
      <c r="S17" s="103"/>
      <c r="T17" s="103" t="n">
        <v>20000</v>
      </c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 t="n">
        <v>20000</v>
      </c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</row>
    <row r="18" customFormat="false" ht="20.1" hidden="false" customHeight="true" outlineLevel="0" collapsed="false">
      <c r="A18" s="108"/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</row>
    <row r="19" customFormat="false" ht="20.1" hidden="false" customHeight="true" outlineLevel="0" collapsed="false">
      <c r="A19" s="108"/>
      <c r="B19" s="108"/>
      <c r="C19" s="108"/>
      <c r="D19" s="10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</row>
    <row r="20" customFormat="false" ht="20.1" hidden="false" customHeight="true" outlineLevel="0" collapsed="false">
      <c r="A20" s="108"/>
      <c r="B20" s="108"/>
      <c r="C20" s="108"/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</row>
    <row r="21" customFormat="false" ht="20.1" hidden="false" customHeight="true" outlineLevel="0" collapsed="false">
      <c r="A21" s="108"/>
      <c r="B21" s="108"/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</row>
    <row r="22" customFormat="false" ht="20.1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</row>
    <row r="23" customFormat="false" ht="20.1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</row>
    <row r="24" customFormat="false" ht="20.1" hidden="false" customHeight="true" outlineLevel="0" collapsed="false">
      <c r="A24" s="108"/>
      <c r="B24" s="108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</row>
    <row r="25" customFormat="false" ht="20.1" hidden="false" customHeight="true" outlineLevel="0" collapsed="false">
      <c r="A25" s="108"/>
      <c r="B25" s="108"/>
      <c r="C25" s="108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3" t="s">
        <v>255</v>
      </c>
    </row>
    <row r="2" customFormat="false" ht="25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57</v>
      </c>
      <c r="B4" s="86"/>
      <c r="C4" s="86"/>
      <c r="D4" s="86"/>
      <c r="E4" s="111" t="s">
        <v>105</v>
      </c>
      <c r="F4" s="111"/>
      <c r="G4" s="111"/>
    </row>
    <row r="5" customFormat="false" ht="20.1" hidden="false" customHeight="true" outlineLevel="0" collapsed="false">
      <c r="A5" s="32" t="s">
        <v>67</v>
      </c>
      <c r="B5" s="32"/>
      <c r="C5" s="89" t="s">
        <v>68</v>
      </c>
      <c r="D5" s="39" t="s">
        <v>182</v>
      </c>
      <c r="E5" s="35" t="s">
        <v>57</v>
      </c>
      <c r="F5" s="34" t="s">
        <v>258</v>
      </c>
      <c r="G5" s="112" t="s">
        <v>259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9"/>
      <c r="D6" s="39"/>
      <c r="E6" s="35"/>
      <c r="F6" s="34"/>
      <c r="G6" s="112"/>
    </row>
    <row r="7" customFormat="false" ht="20.1" hidden="false" customHeight="true" outlineLevel="0" collapsed="false">
      <c r="A7" s="45"/>
      <c r="B7" s="108"/>
      <c r="C7" s="113"/>
      <c r="D7" s="114" t="s">
        <v>57</v>
      </c>
      <c r="E7" s="115" t="n">
        <v>1845022</v>
      </c>
      <c r="F7" s="115" t="n">
        <v>1729147</v>
      </c>
      <c r="G7" s="116" t="n">
        <v>115875</v>
      </c>
    </row>
    <row r="8" customFormat="false" ht="20.1" hidden="false" customHeight="true" outlineLevel="0" collapsed="false">
      <c r="A8" s="45"/>
      <c r="B8" s="108"/>
      <c r="C8" s="108"/>
      <c r="D8" s="99" t="s">
        <v>55</v>
      </c>
      <c r="E8" s="116"/>
      <c r="F8" s="116"/>
      <c r="G8" s="116"/>
    </row>
    <row r="9" customFormat="false" ht="20.1" hidden="false" customHeight="true" outlineLevel="0" collapsed="false">
      <c r="A9" s="45"/>
      <c r="B9" s="108"/>
      <c r="C9" s="108"/>
      <c r="D9" s="55" t="s">
        <v>260</v>
      </c>
      <c r="E9" s="115"/>
      <c r="F9" s="115"/>
      <c r="G9" s="116"/>
    </row>
    <row r="10" customFormat="false" ht="20.1" hidden="false" customHeight="true" outlineLevel="0" collapsed="false">
      <c r="A10" s="45" t="s">
        <v>261</v>
      </c>
      <c r="B10" s="108" t="s">
        <v>82</v>
      </c>
      <c r="C10" s="108" t="s">
        <v>84</v>
      </c>
      <c r="D10" s="55" t="s">
        <v>262</v>
      </c>
      <c r="E10" s="115" t="n">
        <v>1845022</v>
      </c>
      <c r="F10" s="115" t="n">
        <v>1729147</v>
      </c>
      <c r="G10" s="116" t="n">
        <v>115875</v>
      </c>
    </row>
    <row r="11" customFormat="false" ht="20.1" hidden="false" customHeight="true" outlineLevel="0" collapsed="false">
      <c r="A11" s="45"/>
      <c r="B11" s="108"/>
      <c r="C11" s="108"/>
      <c r="D11" s="108"/>
      <c r="E11" s="103"/>
      <c r="F11" s="103"/>
      <c r="G11" s="48"/>
    </row>
    <row r="12" customFormat="false" ht="20.1" hidden="false" customHeight="true" outlineLevel="0" collapsed="false">
      <c r="A12" s="45"/>
      <c r="B12" s="108"/>
      <c r="C12" s="108"/>
      <c r="D12" s="108"/>
      <c r="E12" s="109"/>
      <c r="F12" s="109"/>
      <c r="G12" s="48"/>
    </row>
    <row r="13" customFormat="false" ht="20.1" hidden="false" customHeight="true" outlineLevel="0" collapsed="false">
      <c r="A13" s="45"/>
      <c r="B13" s="108"/>
      <c r="C13" s="108"/>
      <c r="D13" s="108"/>
      <c r="E13" s="109"/>
      <c r="F13" s="109"/>
      <c r="G13" s="48"/>
    </row>
    <row r="14" customFormat="false" ht="20.1" hidden="false" customHeight="true" outlineLevel="0" collapsed="false">
      <c r="A14" s="45"/>
      <c r="B14" s="108"/>
      <c r="C14" s="108"/>
      <c r="D14" s="108"/>
      <c r="E14" s="103"/>
      <c r="F14" s="103"/>
      <c r="G14" s="48"/>
    </row>
    <row r="15" customFormat="false" ht="20.1" hidden="false" customHeight="true" outlineLevel="0" collapsed="false">
      <c r="A15" s="45"/>
      <c r="B15" s="108"/>
      <c r="C15" s="108"/>
      <c r="D15" s="108"/>
      <c r="E15" s="103"/>
      <c r="F15" s="103"/>
      <c r="G1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63</v>
      </c>
    </row>
    <row r="2" customFormat="false" ht="20.1" hidden="false" customHeight="true" outlineLevel="0" collapsed="false">
      <c r="A2" s="4" t="s">
        <v>26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104"/>
      <c r="E3" s="104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17" t="s">
        <v>68</v>
      </c>
      <c r="E4" s="118" t="s">
        <v>265</v>
      </c>
      <c r="F4" s="86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17"/>
      <c r="E5" s="118"/>
      <c r="F5" s="86"/>
    </row>
    <row r="6" customFormat="false" ht="20.1" hidden="false" customHeight="true" outlineLevel="0" collapsed="false">
      <c r="A6" s="108"/>
      <c r="B6" s="108"/>
      <c r="C6" s="108"/>
      <c r="D6" s="108"/>
      <c r="E6" s="114" t="s">
        <v>57</v>
      </c>
      <c r="F6" s="119" t="n">
        <v>20000</v>
      </c>
    </row>
    <row r="7" customFormat="false" ht="20.1" hidden="false" customHeight="true" outlineLevel="0" collapsed="false">
      <c r="A7" s="57"/>
      <c r="B7" s="57"/>
      <c r="C7" s="57"/>
      <c r="D7" s="57"/>
      <c r="E7" s="120" t="s">
        <v>80</v>
      </c>
      <c r="F7" s="57"/>
    </row>
    <row r="8" customFormat="false" ht="20.1" hidden="false" customHeight="true" outlineLevel="0" collapsed="false">
      <c r="A8" s="108"/>
      <c r="B8" s="108"/>
      <c r="C8" s="108"/>
      <c r="D8" s="108"/>
      <c r="E8" s="114" t="s">
        <v>55</v>
      </c>
      <c r="F8" s="48"/>
    </row>
    <row r="9" customFormat="false" ht="20.1" hidden="false" customHeight="true" outlineLevel="0" collapsed="false">
      <c r="A9" s="108" t="s">
        <v>81</v>
      </c>
      <c r="B9" s="108" t="s">
        <v>82</v>
      </c>
      <c r="C9" s="108" t="s">
        <v>83</v>
      </c>
      <c r="D9" s="108" t="s">
        <v>84</v>
      </c>
      <c r="E9" s="114" t="s">
        <v>102</v>
      </c>
      <c r="F9" s="48" t="n">
        <v>20000</v>
      </c>
    </row>
    <row r="10" customFormat="false" ht="20.1" hidden="false" customHeight="true" outlineLevel="0" collapsed="false">
      <c r="A10" s="108"/>
      <c r="B10" s="108"/>
      <c r="C10" s="108"/>
      <c r="D10" s="108"/>
      <c r="E10" s="114"/>
      <c r="F10" s="48"/>
    </row>
    <row r="11" customFormat="false" ht="20.1" hidden="false" customHeight="true" outlineLevel="0" collapsed="false">
      <c r="A11" s="108"/>
      <c r="B11" s="108"/>
      <c r="C11" s="108"/>
      <c r="D11" s="108"/>
      <c r="E11" s="114"/>
      <c r="F11" s="119"/>
    </row>
    <row r="12" customFormat="false" ht="20.1" hidden="false" customHeight="true" outlineLevel="0" collapsed="false">
      <c r="A12" s="108"/>
      <c r="B12" s="108"/>
      <c r="C12" s="108"/>
      <c r="D12" s="50"/>
      <c r="E12" s="55"/>
      <c r="F12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266</v>
      </c>
    </row>
    <row r="2" customFormat="false" ht="25.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 t="s">
        <v>54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68</v>
      </c>
      <c r="B4" s="93" t="s">
        <v>269</v>
      </c>
      <c r="C4" s="86" t="s">
        <v>270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7</v>
      </c>
      <c r="D5" s="40" t="s">
        <v>198</v>
      </c>
      <c r="E5" s="86" t="s">
        <v>271</v>
      </c>
      <c r="F5" s="86"/>
      <c r="G5" s="86"/>
      <c r="H5" s="122" t="s">
        <v>203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2</v>
      </c>
      <c r="F6" s="123" t="s">
        <v>272</v>
      </c>
      <c r="G6" s="40" t="s">
        <v>273</v>
      </c>
      <c r="H6" s="122"/>
    </row>
    <row r="7" customFormat="false" ht="20.1" hidden="false" customHeight="true" outlineLevel="0" collapsed="false">
      <c r="A7" s="108"/>
      <c r="B7" s="114" t="s">
        <v>57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108"/>
      <c r="B8" s="114" t="s">
        <v>274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8"/>
      <c r="B9" s="102" t="s">
        <v>275</v>
      </c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08"/>
      <c r="B10" s="114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8"/>
      <c r="B11" s="114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08"/>
      <c r="B12" s="114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08"/>
      <c r="B13" s="114" t="s">
        <v>276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08"/>
      <c r="B14" s="102" t="s">
        <v>277</v>
      </c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08"/>
      <c r="B15" s="114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08"/>
      <c r="B16" s="114"/>
      <c r="C16" s="48"/>
      <c r="D16" s="48"/>
      <c r="E16" s="48"/>
      <c r="F16" s="48"/>
      <c r="G16" s="48"/>
      <c r="H16" s="48"/>
    </row>
    <row r="17" customFormat="false" ht="18.9" hidden="false" customHeight="true" outlineLevel="0" collapsed="false">
      <c r="A17" s="57"/>
      <c r="B17" s="114" t="s">
        <v>278</v>
      </c>
      <c r="C17" s="57"/>
      <c r="D17" s="57"/>
      <c r="E17" s="57"/>
      <c r="F17" s="57"/>
      <c r="G17" s="57"/>
      <c r="H17" s="57"/>
    </row>
    <row r="18" customFormat="false" ht="18.9" hidden="false" customHeight="true" outlineLevel="0" collapsed="false">
      <c r="A18" s="57"/>
      <c r="B18" s="102" t="s">
        <v>279</v>
      </c>
      <c r="C18" s="57"/>
      <c r="D18" s="57"/>
      <c r="E18" s="57"/>
      <c r="F18" s="57"/>
      <c r="G18" s="57"/>
      <c r="H18" s="57"/>
    </row>
    <row r="19" customFormat="false" ht="18.9" hidden="false" customHeight="true" outlineLevel="0" collapsed="false">
      <c r="A19" s="57"/>
      <c r="B19" s="114"/>
      <c r="C19" s="57"/>
      <c r="D19" s="57"/>
      <c r="E19" s="57"/>
      <c r="F19" s="57"/>
      <c r="G19" s="57"/>
      <c r="H19" s="57"/>
    </row>
    <row r="20" customFormat="false" ht="18.9" hidden="false" customHeight="true" outlineLevel="0" collapsed="false">
      <c r="A20" s="57"/>
      <c r="B20" s="114"/>
      <c r="C20" s="57"/>
      <c r="D20" s="57"/>
      <c r="E20" s="57"/>
      <c r="F20" s="57"/>
      <c r="G20" s="57"/>
      <c r="H20" s="57"/>
    </row>
    <row r="21" customFormat="false" ht="18.9" hidden="false" customHeight="true" outlineLevel="0" collapsed="false">
      <c r="A21" s="57"/>
      <c r="B21" s="114"/>
      <c r="C21" s="57"/>
      <c r="D21" s="57"/>
      <c r="E21" s="57"/>
      <c r="F21" s="57"/>
      <c r="G21" s="57"/>
      <c r="H21" s="57"/>
    </row>
    <row r="22" customFormat="false" ht="18.9" hidden="false" customHeight="true" outlineLevel="0" collapsed="false">
      <c r="A22" s="57"/>
      <c r="B22" s="114" t="s">
        <v>80</v>
      </c>
      <c r="C22" s="57"/>
      <c r="D22" s="57"/>
      <c r="E22" s="57"/>
      <c r="F22" s="57"/>
      <c r="G22" s="57"/>
      <c r="H22" s="57"/>
    </row>
    <row r="23" customFormat="false" ht="18.9" hidden="false" customHeight="true" outlineLevel="0" collapsed="false">
      <c r="A23" s="57"/>
      <c r="B23" s="102" t="s">
        <v>280</v>
      </c>
      <c r="C23" s="57"/>
      <c r="D23" s="57"/>
      <c r="E23" s="57"/>
      <c r="F23" s="57"/>
      <c r="G23" s="57"/>
      <c r="H23" s="57"/>
    </row>
    <row r="24" customFormat="false" ht="18.9" hidden="false" customHeight="true" outlineLevel="0" collapsed="false">
      <c r="A24" s="57"/>
      <c r="B24" s="114"/>
      <c r="C24" s="57"/>
      <c r="D24" s="57"/>
      <c r="E24" s="57"/>
      <c r="F24" s="57"/>
      <c r="G24" s="57"/>
      <c r="H24" s="57"/>
    </row>
    <row r="25" customFormat="false" ht="18.9" hidden="false" customHeight="true" outlineLevel="0" collapsed="false">
      <c r="A25" s="57"/>
      <c r="B25" s="114"/>
      <c r="C25" s="57"/>
      <c r="D25" s="57"/>
      <c r="E25" s="57"/>
      <c r="F25" s="57"/>
      <c r="G25" s="57"/>
      <c r="H25" s="57"/>
    </row>
    <row r="26" customFormat="false" ht="18.9" hidden="false" customHeight="true" outlineLevel="0" collapsed="false">
      <c r="A26" s="57"/>
      <c r="B26" s="114"/>
      <c r="C26" s="57"/>
      <c r="D26" s="57"/>
      <c r="E26" s="57"/>
      <c r="F26" s="57"/>
      <c r="G26" s="57"/>
      <c r="H26" s="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9T09:22:39Z</cp:lastPrinted>
  <dcterms:modified xsi:type="dcterms:W3CDTF">2019-05-30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