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自然资源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自然资源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行政单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剑阁县自然资源局</t>
    </r>
  </si>
  <si>
    <t xml:space="preserve">208</t>
  </si>
  <si>
    <t xml:space="preserve">05</t>
  </si>
  <si>
    <t xml:space="preserve">403</t>
  </si>
  <si>
    <t xml:space="preserve">   机关事业单位基本养老保险</t>
  </si>
  <si>
    <t xml:space="preserve">210</t>
  </si>
  <si>
    <t xml:space="preserve">11</t>
  </si>
  <si>
    <t xml:space="preserve">01</t>
  </si>
  <si>
    <t xml:space="preserve">行政事业单位医疗保险</t>
  </si>
  <si>
    <t xml:space="preserve">220</t>
  </si>
  <si>
    <t xml:space="preserve">自然资源海洋气象等支出</t>
  </si>
  <si>
    <t xml:space="preserve">221</t>
  </si>
  <si>
    <t xml:space="preserve">02</t>
  </si>
  <si>
    <t xml:space="preserve">住房保障支出</t>
  </si>
  <si>
    <t xml:space="preserve">213</t>
  </si>
  <si>
    <t xml:space="preserve">99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扶贫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脱贫攻坚工作经费</t>
    </r>
  </si>
  <si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度卫片执法监督经费</t>
    </r>
  </si>
  <si>
    <r>
      <rPr>
        <sz val="9"/>
        <rFont val="Noto Sans"/>
        <family val="2"/>
      </rPr>
      <t xml:space="preserve">其他自然资源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质灾害防治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阁县自然资源局</t>
    </r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养老保险</t>
    </r>
  </si>
  <si>
    <r>
      <rPr>
        <sz val="10"/>
        <rFont val="Noto Sans"/>
        <family val="2"/>
      </rPr>
      <t xml:space="preserve">行政事业单位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工医疗保险缴费</t>
    </r>
  </si>
  <si>
    <r>
      <rPr>
        <sz val="10"/>
        <rFont val="Noto Sans"/>
        <family val="2"/>
      </rPr>
      <t xml:space="preserve">自然资源海洋气象等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</t>
  </si>
  <si>
    <t xml:space="preserve">自然资源局机关</t>
  </si>
  <si>
    <t xml:space="preserve">501</t>
  </si>
  <si>
    <t xml:space="preserve">    机关工资福利支出</t>
  </si>
  <si>
    <t xml:space="preserve">       基本工资</t>
  </si>
  <si>
    <t xml:space="preserve">       绩效工资</t>
  </si>
  <si>
    <t xml:space="preserve">       津贴补贴</t>
  </si>
  <si>
    <t xml:space="preserve">       目标绩效考核奖励</t>
  </si>
  <si>
    <t xml:space="preserve">       社会保障缴费</t>
  </si>
  <si>
    <t xml:space="preserve">03</t>
  </si>
  <si>
    <t xml:space="preserve">       住房公积金</t>
  </si>
  <si>
    <t xml:space="preserve">502</t>
  </si>
  <si>
    <t xml:space="preserve">    机关商品和服务支出</t>
  </si>
  <si>
    <t xml:space="preserve">         办公费</t>
  </si>
  <si>
    <t xml:space="preserve">         工会经费</t>
  </si>
  <si>
    <t xml:space="preserve">         福利费</t>
  </si>
  <si>
    <t xml:space="preserve">         会议费</t>
  </si>
  <si>
    <t xml:space="preserve">06</t>
  </si>
  <si>
    <t xml:space="preserve">         招待费</t>
  </si>
  <si>
    <t xml:space="preserve">08</t>
  </si>
  <si>
    <t xml:space="preserve">         公务用车运行维护费</t>
  </si>
  <si>
    <t xml:space="preserve">         党组织活动经费</t>
  </si>
  <si>
    <t xml:space="preserve">          脱贫攻坚工作经费</t>
  </si>
  <si>
    <r>
      <rPr>
        <sz val="9"/>
        <rFont val="宋体"/>
        <family val="0"/>
        <charset val="134"/>
      </rPr>
      <t xml:space="preserve">          2018</t>
    </r>
    <r>
      <rPr>
        <sz val="9"/>
        <rFont val="Noto Sans"/>
        <family val="2"/>
      </rPr>
      <t xml:space="preserve">年度卫片执法监督经费</t>
    </r>
  </si>
  <si>
    <t xml:space="preserve">          地质灾害防治工作经费</t>
  </si>
  <si>
    <t xml:space="preserve">509</t>
  </si>
  <si>
    <t xml:space="preserve">    对个人和家庭的补助</t>
  </si>
  <si>
    <t xml:space="preserve">       遗属补助、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9"/>
        <rFont val="Noto Sans"/>
        <family val="2"/>
      </rPr>
      <t xml:space="preserve">   自然资源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   一般行政管理事务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卫片执法监督</t>
    </r>
  </si>
  <si>
    <t xml:space="preserve">地质灾害防治工作经费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剑阁县自然资源局</t>
  </si>
  <si>
    <t xml:space="preserve">301</t>
  </si>
  <si>
    <t xml:space="preserve">自然资源海洋气象支出等</t>
  </si>
  <si>
    <r>
      <rPr>
        <sz val="10"/>
        <rFont val="Noto Sans"/>
        <family val="2"/>
      </rPr>
      <t xml:space="preserve">   自然资源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剑阁县自然资源局</t>
  </si>
  <si>
    <r>
      <rPr>
        <sz val="10"/>
        <rFont val="Noto Sans"/>
        <family val="2"/>
      </rPr>
      <t xml:space="preserve">  其他扶贫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脱贫攻坚工作经费</t>
    </r>
  </si>
  <si>
    <r>
      <rPr>
        <sz val="10"/>
        <rFont val="Noto Sans"/>
        <family val="2"/>
      </rPr>
      <t xml:space="preserve">  自然资源事务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度卫片执法监督</t>
    </r>
  </si>
  <si>
    <r>
      <rPr>
        <sz val="10"/>
        <rFont val="Noto Sans"/>
        <family val="2"/>
      </rPr>
      <t xml:space="preserve">  其他自然资源事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质灾害防治工作经费</t>
    </r>
  </si>
  <si>
    <t xml:space="preserve">差额事业单位</t>
  </si>
  <si>
    <t xml:space="preserve">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自然资源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剑阁县自然资源局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地质灾害防治专项工作经费</t>
  </si>
  <si>
    <t xml:space="preserve">落实地质灾害防治责任，做好地灾标识标牌更新工作</t>
  </si>
  <si>
    <r>
      <rPr>
        <sz val="10"/>
        <rFont val="Noto Sans"/>
        <family val="2"/>
      </rPr>
      <t xml:space="preserve">全县地灾点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动态新增点的软件硬件更新</t>
    </r>
  </si>
  <si>
    <t xml:space="preserve">制作和安装规范警示标牌，软硬件资料完整并及时归档。</t>
  </si>
  <si>
    <t xml:space="preserve">避免群众重大财产损失，地质灾害情况一目了然，地质环境条件得到改善，群众防灾、识灾、避灾意识得到提升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开展地灾标识标牌更新工作，群众可以直观了解附件地质灾害情况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升村容村貌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强群众防灾、识灾、避灾意识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质灾害管理部门满意度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灾点附件群众满意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95%               2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卫片执法监督</t>
    </r>
  </si>
  <si>
    <r>
      <rPr>
        <sz val="10"/>
        <rFont val="Noto Sans"/>
        <family val="2"/>
      </rPr>
      <t xml:space="preserve">对自然资源部下发的卫片图斑逐一进行合法判断，对违法图斑依法查处整改，及时消除违法状态。评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乡镇自然资源管理秩序，落实自然资源属地监管情况，推动执法方式向关口前移，重心下移，确保上级政府对我县零问责。</t>
    </r>
  </si>
  <si>
    <t xml:space="preserve">完成内、外业工作，根据实地核查情况开展自查，完成数据资料成果上报。通过国家、省、市验收。</t>
  </si>
  <si>
    <t xml:space="preserve">完成图斑资料收集填写，整理外业数据资料，处理历史遗留数据、现状变更数据、制作核查图斑勘查定界图件，制作现状利用规划图截图、打印规划图，制作卫片资料、上报系统成果数据。</t>
  </si>
  <si>
    <t xml:space="preserve">为政府决策提供可靠数据，实现信息共享，为我县生态规划管理提供服务，规范自然资源管理秩序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一步强化严格执法，推动执法方式向发现在初始，解决在萌芽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数据共享，满足社会发展需要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生态文明建设、空间规划编制、供给策结构改革提供服务。</t>
    </r>
  </si>
  <si>
    <t xml:space="preserve">服务对象满意度</t>
  </si>
  <si>
    <t xml:space="preserve">≥90%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2496018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333277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505140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20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10191655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445946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2496018</v>
      </c>
      <c r="C36" s="8" t="s">
        <v>44</v>
      </c>
      <c r="D36" s="19" t="n">
        <f aca="false">SUM(D6:D34)</f>
        <v>12496018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s">
        <v>48</v>
      </c>
      <c r="C38" s="12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0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1</v>
      </c>
      <c r="B41" s="19" t="n">
        <f aca="false">SUM(B11:B39)</f>
        <v>12496018</v>
      </c>
      <c r="C41" s="8" t="s">
        <v>52</v>
      </c>
      <c r="D41" s="19" t="n">
        <f aca="false">SUM(D36,D37,D39)</f>
        <v>12496018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8" t="s">
        <v>319</v>
      </c>
    </row>
    <row r="2" customFormat="false" ht="20.1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0"/>
      <c r="G3" s="110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3" t="s">
        <v>321</v>
      </c>
      <c r="G4" s="113"/>
      <c r="H4" s="113"/>
    </row>
    <row r="5" customFormat="false" ht="20.1" hidden="false" customHeight="true" outlineLevel="0" collapsed="false">
      <c r="A5" s="32" t="s">
        <v>68</v>
      </c>
      <c r="B5" s="32"/>
      <c r="C5" s="32"/>
      <c r="D5" s="114" t="s">
        <v>69</v>
      </c>
      <c r="E5" s="40" t="s">
        <v>106</v>
      </c>
      <c r="F5" s="35" t="s">
        <v>58</v>
      </c>
      <c r="G5" s="35" t="s">
        <v>102</v>
      </c>
      <c r="H5" s="34" t="s">
        <v>103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14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322</v>
      </c>
    </row>
    <row r="2" customFormat="false" ht="25.5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12</v>
      </c>
      <c r="B4" s="89" t="s">
        <v>313</v>
      </c>
      <c r="C4" s="82" t="s">
        <v>314</v>
      </c>
      <c r="D4" s="82"/>
      <c r="E4" s="82"/>
      <c r="F4" s="82"/>
      <c r="G4" s="82"/>
      <c r="H4" s="82"/>
    </row>
    <row r="5" customFormat="false" ht="20.1" hidden="false" customHeight="true" outlineLevel="0" collapsed="false">
      <c r="A5" s="89"/>
      <c r="B5" s="89"/>
      <c r="C5" s="83" t="s">
        <v>58</v>
      </c>
      <c r="D5" s="40" t="s">
        <v>229</v>
      </c>
      <c r="E5" s="115" t="s">
        <v>315</v>
      </c>
      <c r="F5" s="115"/>
      <c r="G5" s="115"/>
      <c r="H5" s="96" t="s">
        <v>234</v>
      </c>
    </row>
    <row r="6" customFormat="false" ht="33.75" hidden="false" customHeight="true" outlineLevel="0" collapsed="false">
      <c r="A6" s="89"/>
      <c r="B6" s="89"/>
      <c r="C6" s="83"/>
      <c r="D6" s="40"/>
      <c r="E6" s="87" t="s">
        <v>73</v>
      </c>
      <c r="F6" s="112" t="s">
        <v>316</v>
      </c>
      <c r="G6" s="40" t="s">
        <v>317</v>
      </c>
      <c r="H6" s="96"/>
    </row>
    <row r="7" customFormat="false" ht="20.1" hidden="false" customHeight="true" outlineLevel="0" collapsed="false">
      <c r="A7" s="45"/>
      <c r="B7" s="97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16"/>
    </row>
    <row r="8" customFormat="false" ht="20.1" hidden="false" customHeight="true" outlineLevel="0" collapsed="false">
      <c r="A8" s="45"/>
      <c r="B8" s="97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16"/>
    </row>
    <row r="9" customFormat="false" ht="20.1" hidden="false" customHeight="true" outlineLevel="0" collapsed="false">
      <c r="A9" s="45"/>
      <c r="B9" s="97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16"/>
    </row>
    <row r="10" customFormat="false" ht="20.1" hidden="false" customHeight="true" outlineLevel="0" collapsed="false">
      <c r="A10" s="45"/>
      <c r="B10" s="97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16"/>
    </row>
    <row r="11" customFormat="false" ht="20.1" hidden="false" customHeight="true" outlineLevel="0" collapsed="false">
      <c r="A11" s="45"/>
      <c r="B11" s="97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16"/>
    </row>
    <row r="12" customFormat="false" ht="20.1" hidden="false" customHeight="true" outlineLevel="0" collapsed="false">
      <c r="A12" s="45"/>
      <c r="B12" s="97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16"/>
    </row>
    <row r="13" customFormat="false" ht="20.1" hidden="false" customHeight="true" outlineLevel="0" collapsed="false">
      <c r="A13" s="45"/>
      <c r="B13" s="97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16"/>
    </row>
    <row r="14" customFormat="false" ht="20.1" hidden="false" customHeight="true" outlineLevel="0" collapsed="false">
      <c r="A14" s="45"/>
      <c r="B14" s="97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16"/>
    </row>
    <row r="15" customFormat="false" ht="20.1" hidden="false" customHeight="true" outlineLevel="0" collapsed="false">
      <c r="A15" s="45"/>
      <c r="B15" s="97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16"/>
    </row>
    <row r="16" customFormat="false" ht="20.1" hidden="false" customHeight="true" outlineLevel="0" collapsed="false">
      <c r="A16" s="45"/>
      <c r="B16" s="97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8" t="s">
        <v>324</v>
      </c>
    </row>
    <row r="2" customFormat="false" ht="20.1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0"/>
      <c r="G3" s="110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3" t="s">
        <v>326</v>
      </c>
      <c r="G4" s="113"/>
      <c r="H4" s="113"/>
    </row>
    <row r="5" customFormat="false" ht="20.1" hidden="false" customHeight="true" outlineLevel="0" collapsed="false">
      <c r="A5" s="32" t="s">
        <v>68</v>
      </c>
      <c r="B5" s="32"/>
      <c r="C5" s="32"/>
      <c r="D5" s="114" t="s">
        <v>69</v>
      </c>
      <c r="E5" s="40" t="s">
        <v>106</v>
      </c>
      <c r="F5" s="35" t="s">
        <v>58</v>
      </c>
      <c r="G5" s="35" t="s">
        <v>102</v>
      </c>
      <c r="H5" s="34" t="s">
        <v>103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14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17" t="s">
        <v>327</v>
      </c>
      <c r="B1" s="117" t="s">
        <v>328</v>
      </c>
      <c r="C1" s="117" t="s">
        <v>328</v>
      </c>
      <c r="D1" s="117" t="s">
        <v>328</v>
      </c>
      <c r="E1" s="117" t="s">
        <v>328</v>
      </c>
      <c r="F1" s="117" t="s">
        <v>328</v>
      </c>
      <c r="G1" s="117" t="s">
        <v>328</v>
      </c>
      <c r="H1" s="117" t="s">
        <v>328</v>
      </c>
      <c r="I1" s="117" t="s">
        <v>328</v>
      </c>
      <c r="J1" s="117" t="s">
        <v>328</v>
      </c>
      <c r="K1" s="117" t="s">
        <v>328</v>
      </c>
      <c r="L1" s="117" t="s">
        <v>328</v>
      </c>
      <c r="M1" s="117" t="s">
        <v>328</v>
      </c>
    </row>
    <row r="2" customFormat="false" ht="12" hidden="false" customHeight="true" outlineLevel="0" collapsed="false">
      <c r="A2" s="118" t="s">
        <v>32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true" outlineLevel="0" collapsed="false">
      <c r="A3" s="119" t="s">
        <v>330</v>
      </c>
      <c r="B3" s="119"/>
      <c r="C3" s="119"/>
      <c r="D3" s="119" t="s">
        <v>331</v>
      </c>
      <c r="E3" s="119" t="s">
        <v>331</v>
      </c>
      <c r="F3" s="119" t="s">
        <v>331</v>
      </c>
      <c r="G3" s="119" t="s">
        <v>332</v>
      </c>
      <c r="H3" s="119" t="s">
        <v>333</v>
      </c>
      <c r="I3" s="119" t="s">
        <v>333</v>
      </c>
      <c r="J3" s="119" t="s">
        <v>333</v>
      </c>
      <c r="K3" s="119" t="s">
        <v>333</v>
      </c>
      <c r="L3" s="119" t="s">
        <v>333</v>
      </c>
      <c r="M3" s="119" t="s">
        <v>333</v>
      </c>
    </row>
    <row r="4" customFormat="false" ht="12" hidden="false" customHeight="true" outlineLevel="0" collapsed="false">
      <c r="A4" s="119"/>
      <c r="B4" s="119"/>
      <c r="C4" s="119"/>
      <c r="D4" s="119" t="s">
        <v>331</v>
      </c>
      <c r="E4" s="119" t="s">
        <v>331</v>
      </c>
      <c r="F4" s="119" t="s">
        <v>331</v>
      </c>
      <c r="G4" s="119" t="s">
        <v>332</v>
      </c>
      <c r="H4" s="119" t="s">
        <v>334</v>
      </c>
      <c r="I4" s="119" t="s">
        <v>334</v>
      </c>
      <c r="J4" s="120" t="s">
        <v>335</v>
      </c>
      <c r="K4" s="120" t="s">
        <v>335</v>
      </c>
      <c r="L4" s="120" t="s">
        <v>336</v>
      </c>
      <c r="M4" s="120" t="s">
        <v>336</v>
      </c>
    </row>
    <row r="5" customFormat="false" ht="12" hidden="false" customHeight="false" outlineLevel="0" collapsed="false">
      <c r="A5" s="121"/>
      <c r="B5" s="121"/>
      <c r="C5" s="121"/>
      <c r="D5" s="119" t="s">
        <v>337</v>
      </c>
      <c r="E5" s="119" t="s">
        <v>338</v>
      </c>
      <c r="F5" s="119" t="s">
        <v>339</v>
      </c>
      <c r="G5" s="119"/>
      <c r="H5" s="119" t="s">
        <v>340</v>
      </c>
      <c r="I5" s="120" t="s">
        <v>341</v>
      </c>
      <c r="J5" s="120" t="s">
        <v>340</v>
      </c>
      <c r="K5" s="119" t="s">
        <v>341</v>
      </c>
      <c r="L5" s="119" t="s">
        <v>340</v>
      </c>
      <c r="M5" s="120" t="s">
        <v>341</v>
      </c>
    </row>
    <row r="6" customFormat="false" ht="68.25" hidden="false" customHeight="true" outlineLevel="0" collapsed="false">
      <c r="A6" s="122" t="s">
        <v>342</v>
      </c>
      <c r="B6" s="122"/>
      <c r="C6" s="122"/>
      <c r="D6" s="123" t="n">
        <v>70000</v>
      </c>
      <c r="E6" s="123" t="n">
        <v>70000</v>
      </c>
      <c r="F6" s="123"/>
      <c r="G6" s="124" t="s">
        <v>343</v>
      </c>
      <c r="H6" s="125" t="s">
        <v>344</v>
      </c>
      <c r="I6" s="125" t="s">
        <v>345</v>
      </c>
      <c r="J6" s="125" t="s">
        <v>346</v>
      </c>
      <c r="K6" s="126" t="s">
        <v>347</v>
      </c>
      <c r="L6" s="126" t="s">
        <v>348</v>
      </c>
      <c r="M6" s="126" t="s">
        <v>349</v>
      </c>
    </row>
    <row r="7" customFormat="false" ht="92.25" hidden="false" customHeight="true" outlineLevel="0" collapsed="false">
      <c r="A7" s="127"/>
      <c r="B7" s="128" t="s">
        <v>350</v>
      </c>
      <c r="C7" s="128"/>
      <c r="D7" s="124" t="n">
        <v>289199</v>
      </c>
      <c r="E7" s="124" t="n">
        <v>289199</v>
      </c>
      <c r="F7" s="124"/>
      <c r="G7" s="125" t="s">
        <v>351</v>
      </c>
      <c r="H7" s="125" t="s">
        <v>352</v>
      </c>
      <c r="I7" s="125" t="s">
        <v>353</v>
      </c>
      <c r="J7" s="125" t="s">
        <v>354</v>
      </c>
      <c r="K7" s="126" t="s">
        <v>355</v>
      </c>
      <c r="L7" s="125" t="s">
        <v>356</v>
      </c>
      <c r="M7" s="126" t="s">
        <v>357</v>
      </c>
    </row>
  </sheetData>
  <mergeCells count="12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5</v>
      </c>
      <c r="B3" s="28"/>
      <c r="C3" s="28" t="s">
        <v>56</v>
      </c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5" t="s">
        <v>60</v>
      </c>
      <c r="I4" s="35" t="s">
        <v>61</v>
      </c>
      <c r="J4" s="35" t="s">
        <v>62</v>
      </c>
      <c r="K4" s="36" t="s">
        <v>63</v>
      </c>
      <c r="L4" s="36"/>
      <c r="M4" s="37" t="s">
        <v>64</v>
      </c>
      <c r="N4" s="38" t="s">
        <v>65</v>
      </c>
      <c r="O4" s="38"/>
      <c r="P4" s="38"/>
      <c r="Q4" s="38"/>
      <c r="R4" s="38"/>
      <c r="S4" s="33" t="s">
        <v>66</v>
      </c>
      <c r="T4" s="35" t="s">
        <v>67</v>
      </c>
    </row>
    <row r="5" customFormat="false" ht="20.1" hidden="false" customHeight="true" outlineLevel="0" collapsed="false">
      <c r="A5" s="32" t="s">
        <v>68</v>
      </c>
      <c r="B5" s="32"/>
      <c r="C5" s="32"/>
      <c r="D5" s="39" t="s">
        <v>69</v>
      </c>
      <c r="E5" s="40" t="s">
        <v>70</v>
      </c>
      <c r="F5" s="33"/>
      <c r="G5" s="34"/>
      <c r="H5" s="35"/>
      <c r="I5" s="35"/>
      <c r="J5" s="35"/>
      <c r="K5" s="41" t="s">
        <v>71</v>
      </c>
      <c r="L5" s="35" t="s">
        <v>72</v>
      </c>
      <c r="M5" s="37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3"/>
      <c r="T5" s="35"/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8</v>
      </c>
      <c r="F7" s="47" t="n">
        <v>12496018</v>
      </c>
      <c r="G7" s="47"/>
      <c r="H7" s="47" t="n">
        <v>12496018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1</v>
      </c>
      <c r="F8" s="47"/>
      <c r="G8" s="47"/>
      <c r="H8" s="47"/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2</v>
      </c>
      <c r="B9" s="45" t="s">
        <v>83</v>
      </c>
      <c r="C9" s="45" t="s">
        <v>83</v>
      </c>
      <c r="D9" s="45" t="s">
        <v>84</v>
      </c>
      <c r="E9" s="46" t="s">
        <v>85</v>
      </c>
      <c r="F9" s="47" t="n">
        <v>1333277</v>
      </c>
      <c r="G9" s="47"/>
      <c r="H9" s="47" t="n">
        <v>1333277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6</v>
      </c>
      <c r="B10" s="45" t="s">
        <v>87</v>
      </c>
      <c r="C10" s="45" t="s">
        <v>88</v>
      </c>
      <c r="D10" s="45" t="s">
        <v>84</v>
      </c>
      <c r="E10" s="46" t="s">
        <v>89</v>
      </c>
      <c r="F10" s="47" t="n">
        <v>505140</v>
      </c>
      <c r="G10" s="47"/>
      <c r="H10" s="47" t="n">
        <v>505140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90</v>
      </c>
      <c r="B11" s="45" t="s">
        <v>88</v>
      </c>
      <c r="C11" s="45" t="s">
        <v>88</v>
      </c>
      <c r="D11" s="45" t="s">
        <v>84</v>
      </c>
      <c r="E11" s="46" t="s">
        <v>91</v>
      </c>
      <c r="F11" s="47" t="n">
        <v>9832456</v>
      </c>
      <c r="G11" s="47"/>
      <c r="H11" s="47" t="n">
        <v>9832456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92</v>
      </c>
      <c r="B12" s="45" t="s">
        <v>93</v>
      </c>
      <c r="C12" s="45" t="s">
        <v>88</v>
      </c>
      <c r="D12" s="45" t="s">
        <v>84</v>
      </c>
      <c r="E12" s="46" t="s">
        <v>94</v>
      </c>
      <c r="F12" s="47" t="n">
        <v>445946</v>
      </c>
      <c r="G12" s="47"/>
      <c r="H12" s="47" t="n">
        <v>445946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 t="s">
        <v>95</v>
      </c>
      <c r="B13" s="45" t="s">
        <v>83</v>
      </c>
      <c r="C13" s="45" t="s">
        <v>96</v>
      </c>
      <c r="D13" s="45" t="s">
        <v>84</v>
      </c>
      <c r="E13" s="46" t="s">
        <v>97</v>
      </c>
      <c r="F13" s="47" t="n">
        <v>20000</v>
      </c>
      <c r="G13" s="47"/>
      <c r="H13" s="47" t="n">
        <v>20000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8" t="n">
        <f aca="false">SUM(O13:R13)</f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0</v>
      </c>
      <c r="B14" s="45" t="s">
        <v>88</v>
      </c>
      <c r="C14" s="45" t="s">
        <v>93</v>
      </c>
      <c r="D14" s="45" t="s">
        <v>84</v>
      </c>
      <c r="E14" s="46" t="s">
        <v>98</v>
      </c>
      <c r="F14" s="47" t="n">
        <v>289199</v>
      </c>
      <c r="G14" s="47"/>
      <c r="H14" s="47" t="n">
        <v>289199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8" t="n">
        <f aca="false">SUM(O14:R14)</f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0</v>
      </c>
      <c r="B15" s="45" t="s">
        <v>88</v>
      </c>
      <c r="C15" s="45" t="s">
        <v>96</v>
      </c>
      <c r="D15" s="45" t="s">
        <v>84</v>
      </c>
      <c r="E15" s="46" t="s">
        <v>99</v>
      </c>
      <c r="F15" s="47" t="n">
        <v>70000</v>
      </c>
      <c r="G15" s="47"/>
      <c r="H15" s="47" t="n">
        <v>70000</v>
      </c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0"/>
      <c r="C1" s="50"/>
      <c r="D1" s="50"/>
      <c r="E1" s="50"/>
      <c r="F1" s="50"/>
      <c r="G1" s="50"/>
      <c r="H1" s="50"/>
      <c r="I1" s="50"/>
      <c r="J1" s="51" t="s">
        <v>100</v>
      </c>
    </row>
    <row r="2" customFormat="fals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 t="s">
        <v>56</v>
      </c>
      <c r="C3" s="5"/>
      <c r="D3" s="5"/>
      <c r="E3" s="5"/>
      <c r="F3" s="52"/>
      <c r="G3" s="52"/>
      <c r="H3" s="52"/>
      <c r="I3" s="52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53" t="s">
        <v>58</v>
      </c>
      <c r="G4" s="54" t="s">
        <v>102</v>
      </c>
      <c r="H4" s="55" t="s">
        <v>103</v>
      </c>
      <c r="I4" s="55" t="s">
        <v>104</v>
      </c>
      <c r="J4" s="56" t="s">
        <v>105</v>
      </c>
    </row>
    <row r="5" customFormat="false" ht="20.1" hidden="false" customHeight="true" outlineLevel="0" collapsed="false">
      <c r="A5" s="8" t="s">
        <v>68</v>
      </c>
      <c r="B5" s="8"/>
      <c r="C5" s="8"/>
      <c r="D5" s="57" t="s">
        <v>69</v>
      </c>
      <c r="E5" s="58" t="s">
        <v>106</v>
      </c>
      <c r="F5" s="53"/>
      <c r="G5" s="53"/>
      <c r="H5" s="55"/>
      <c r="I5" s="55"/>
      <c r="J5" s="56"/>
    </row>
    <row r="6" customFormat="false" ht="15" hidden="false" customHeight="true" outlineLevel="0" collapsed="false">
      <c r="A6" s="59" t="s">
        <v>78</v>
      </c>
      <c r="B6" s="59" t="s">
        <v>79</v>
      </c>
      <c r="C6" s="60" t="s">
        <v>80</v>
      </c>
      <c r="D6" s="57"/>
      <c r="E6" s="58"/>
      <c r="F6" s="53"/>
      <c r="G6" s="53"/>
      <c r="H6" s="55"/>
      <c r="I6" s="55"/>
      <c r="J6" s="56"/>
    </row>
    <row r="7" customFormat="false" ht="20.1" hidden="false" customHeight="true" outlineLevel="0" collapsed="false">
      <c r="A7" s="61"/>
      <c r="B7" s="61"/>
      <c r="C7" s="61"/>
      <c r="D7" s="62"/>
      <c r="E7" s="63" t="s">
        <v>58</v>
      </c>
      <c r="F7" s="64" t="n">
        <v>12496018</v>
      </c>
      <c r="G7" s="64" t="n">
        <v>12116819</v>
      </c>
      <c r="H7" s="64" t="n">
        <v>379199</v>
      </c>
      <c r="I7" s="64" t="n">
        <v>0</v>
      </c>
      <c r="J7" s="17" t="n">
        <v>0</v>
      </c>
    </row>
    <row r="8" customFormat="false" ht="20.1" hidden="false" customHeight="true" outlineLevel="0" collapsed="false">
      <c r="A8" s="61"/>
      <c r="B8" s="61"/>
      <c r="C8" s="61"/>
      <c r="D8" s="63"/>
      <c r="E8" s="63" t="s">
        <v>107</v>
      </c>
      <c r="F8" s="64"/>
      <c r="G8" s="64"/>
      <c r="H8" s="64"/>
      <c r="I8" s="64" t="n">
        <v>0</v>
      </c>
      <c r="J8" s="17" t="n">
        <v>0</v>
      </c>
    </row>
    <row r="9" customFormat="false" ht="20.1" hidden="false" customHeight="true" outlineLevel="0" collapsed="false">
      <c r="A9" s="45" t="s">
        <v>82</v>
      </c>
      <c r="B9" s="45" t="s">
        <v>83</v>
      </c>
      <c r="C9" s="45" t="s">
        <v>83</v>
      </c>
      <c r="D9" s="45" t="s">
        <v>84</v>
      </c>
      <c r="E9" s="63" t="s">
        <v>108</v>
      </c>
      <c r="F9" s="64" t="n">
        <v>1333277</v>
      </c>
      <c r="G9" s="64" t="n">
        <v>1333277</v>
      </c>
      <c r="H9" s="64"/>
      <c r="I9" s="64"/>
      <c r="J9" s="17"/>
    </row>
    <row r="10" customFormat="false" ht="20.1" hidden="false" customHeight="true" outlineLevel="0" collapsed="false">
      <c r="A10" s="45" t="s">
        <v>86</v>
      </c>
      <c r="B10" s="45" t="s">
        <v>87</v>
      </c>
      <c r="C10" s="45" t="s">
        <v>88</v>
      </c>
      <c r="D10" s="45" t="s">
        <v>84</v>
      </c>
      <c r="E10" s="63" t="s">
        <v>109</v>
      </c>
      <c r="F10" s="64" t="n">
        <v>505140</v>
      </c>
      <c r="G10" s="64" t="n">
        <v>505140</v>
      </c>
      <c r="H10" s="64"/>
      <c r="I10" s="64"/>
      <c r="J10" s="17"/>
    </row>
    <row r="11" customFormat="false" ht="20.1" hidden="false" customHeight="true" outlineLevel="0" collapsed="false">
      <c r="A11" s="45" t="s">
        <v>90</v>
      </c>
      <c r="B11" s="45" t="s">
        <v>88</v>
      </c>
      <c r="C11" s="45" t="s">
        <v>88</v>
      </c>
      <c r="D11" s="45" t="s">
        <v>84</v>
      </c>
      <c r="E11" s="63" t="s">
        <v>110</v>
      </c>
      <c r="F11" s="64" t="n">
        <v>9832456</v>
      </c>
      <c r="G11" s="64" t="n">
        <v>9832456</v>
      </c>
      <c r="H11" s="64"/>
      <c r="I11" s="64"/>
      <c r="J11" s="17"/>
    </row>
    <row r="12" customFormat="false" ht="20.1" hidden="false" customHeight="true" outlineLevel="0" collapsed="false">
      <c r="A12" s="45" t="s">
        <v>92</v>
      </c>
      <c r="B12" s="45" t="s">
        <v>93</v>
      </c>
      <c r="C12" s="45" t="s">
        <v>88</v>
      </c>
      <c r="D12" s="45" t="s">
        <v>84</v>
      </c>
      <c r="E12" s="63" t="s">
        <v>111</v>
      </c>
      <c r="F12" s="64" t="n">
        <v>445946</v>
      </c>
      <c r="G12" s="64" t="n">
        <v>445946</v>
      </c>
      <c r="H12" s="64"/>
      <c r="I12" s="64" t="n">
        <v>0</v>
      </c>
      <c r="J12" s="17" t="n">
        <v>0</v>
      </c>
    </row>
    <row r="13" customFormat="false" ht="20.1" hidden="false" customHeight="true" outlineLevel="0" collapsed="false">
      <c r="A13" s="45" t="s">
        <v>95</v>
      </c>
      <c r="B13" s="45" t="s">
        <v>83</v>
      </c>
      <c r="C13" s="45" t="s">
        <v>96</v>
      </c>
      <c r="D13" s="45" t="s">
        <v>84</v>
      </c>
      <c r="E13" s="46" t="s">
        <v>97</v>
      </c>
      <c r="F13" s="64" t="n">
        <v>20000</v>
      </c>
      <c r="G13" s="64"/>
      <c r="H13" s="64" t="n">
        <v>20000</v>
      </c>
      <c r="I13" s="64" t="n">
        <v>0</v>
      </c>
      <c r="J13" s="17" t="n">
        <v>0</v>
      </c>
    </row>
    <row r="14" customFormat="false" ht="20.1" hidden="false" customHeight="true" outlineLevel="0" collapsed="false">
      <c r="A14" s="45" t="s">
        <v>90</v>
      </c>
      <c r="B14" s="45" t="s">
        <v>88</v>
      </c>
      <c r="C14" s="45" t="s">
        <v>93</v>
      </c>
      <c r="D14" s="45" t="s">
        <v>84</v>
      </c>
      <c r="E14" s="46" t="s">
        <v>98</v>
      </c>
      <c r="F14" s="47" t="n">
        <v>289199</v>
      </c>
      <c r="G14" s="64"/>
      <c r="H14" s="47" t="n">
        <v>289199</v>
      </c>
      <c r="I14" s="64"/>
      <c r="J14" s="17"/>
    </row>
    <row r="15" customFormat="false" ht="20.1" hidden="false" customHeight="true" outlineLevel="0" collapsed="false">
      <c r="A15" s="45" t="s">
        <v>90</v>
      </c>
      <c r="B15" s="45" t="s">
        <v>88</v>
      </c>
      <c r="C15" s="45" t="s">
        <v>96</v>
      </c>
      <c r="D15" s="45" t="s">
        <v>84</v>
      </c>
      <c r="E15" s="46" t="s">
        <v>99</v>
      </c>
      <c r="F15" s="47" t="n">
        <v>70000</v>
      </c>
      <c r="G15" s="64"/>
      <c r="H15" s="47" t="n">
        <v>70000</v>
      </c>
      <c r="I15" s="64"/>
      <c r="J15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</row>
    <row r="2" customFormat="false" ht="20.2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5" t="s">
        <v>7</v>
      </c>
      <c r="C5" s="9" t="s">
        <v>6</v>
      </c>
      <c r="D5" s="9" t="s">
        <v>58</v>
      </c>
      <c r="E5" s="66" t="s">
        <v>114</v>
      </c>
      <c r="F5" s="67" t="s">
        <v>115</v>
      </c>
      <c r="G5" s="9" t="s">
        <v>116</v>
      </c>
      <c r="H5" s="67" t="s">
        <v>117</v>
      </c>
    </row>
    <row r="6" customFormat="false" ht="24" hidden="false" customHeight="true" outlineLevel="0" collapsed="false">
      <c r="A6" s="15" t="s">
        <v>118</v>
      </c>
      <c r="B6" s="13" t="n">
        <v>12496018</v>
      </c>
      <c r="C6" s="68" t="s">
        <v>119</v>
      </c>
      <c r="D6" s="14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20</v>
      </c>
      <c r="B7" s="13" t="n">
        <v>12496018</v>
      </c>
      <c r="C7" s="68" t="s">
        <v>121</v>
      </c>
      <c r="D7" s="14"/>
      <c r="E7" s="69"/>
      <c r="F7" s="69" t="n">
        <v>0</v>
      </c>
      <c r="G7" s="69" t="n">
        <v>0</v>
      </c>
      <c r="H7" s="14" t="n">
        <v>0</v>
      </c>
    </row>
    <row r="8" customFormat="false" ht="24" hidden="false" customHeight="true" outlineLevel="0" collapsed="false">
      <c r="A8" s="15" t="s">
        <v>122</v>
      </c>
      <c r="B8" s="14"/>
      <c r="C8" s="68" t="s">
        <v>123</v>
      </c>
      <c r="D8" s="14"/>
      <c r="E8" s="69"/>
      <c r="F8" s="69" t="n">
        <v>0</v>
      </c>
      <c r="G8" s="69" t="n">
        <v>0</v>
      </c>
      <c r="H8" s="14" t="n">
        <v>0</v>
      </c>
    </row>
    <row r="9" customFormat="false" ht="24" hidden="false" customHeight="true" outlineLevel="0" collapsed="false">
      <c r="A9" s="15" t="s">
        <v>124</v>
      </c>
      <c r="B9" s="14"/>
      <c r="C9" s="68" t="s">
        <v>125</v>
      </c>
      <c r="D9" s="14"/>
      <c r="E9" s="69"/>
      <c r="F9" s="69" t="n">
        <v>0</v>
      </c>
      <c r="G9" s="69" t="n">
        <v>0</v>
      </c>
      <c r="H9" s="14" t="n">
        <v>0</v>
      </c>
    </row>
    <row r="10" customFormat="false" ht="24" hidden="false" customHeight="true" outlineLevel="0" collapsed="false">
      <c r="A10" s="15" t="s">
        <v>126</v>
      </c>
      <c r="B10" s="14"/>
      <c r="C10" s="68" t="s">
        <v>127</v>
      </c>
      <c r="D10" s="14"/>
      <c r="E10" s="69"/>
      <c r="F10" s="69" t="n">
        <v>0</v>
      </c>
      <c r="G10" s="69" t="n">
        <v>0</v>
      </c>
      <c r="H10" s="14" t="n">
        <v>0</v>
      </c>
    </row>
    <row r="11" customFormat="false" ht="24" hidden="false" customHeight="true" outlineLevel="0" collapsed="false">
      <c r="A11" s="15" t="s">
        <v>120</v>
      </c>
      <c r="B11" s="14"/>
      <c r="C11" s="68" t="s">
        <v>128</v>
      </c>
      <c r="D11" s="14"/>
      <c r="E11" s="69"/>
      <c r="F11" s="69" t="n">
        <v>0</v>
      </c>
      <c r="G11" s="69" t="n">
        <v>0</v>
      </c>
      <c r="H11" s="14" t="n">
        <v>0</v>
      </c>
    </row>
    <row r="12" customFormat="false" ht="24" hidden="false" customHeight="true" outlineLevel="0" collapsed="false">
      <c r="A12" s="15" t="s">
        <v>122</v>
      </c>
      <c r="B12" s="14" t="n">
        <v>0</v>
      </c>
      <c r="C12" s="68" t="s">
        <v>129</v>
      </c>
      <c r="D12" s="14"/>
      <c r="E12" s="69"/>
      <c r="F12" s="69" t="n">
        <v>0</v>
      </c>
      <c r="G12" s="69" t="n">
        <v>0</v>
      </c>
      <c r="H12" s="14" t="n">
        <v>0</v>
      </c>
    </row>
    <row r="13" customFormat="false" ht="24" hidden="false" customHeight="true" outlineLevel="0" collapsed="false">
      <c r="A13" s="15" t="s">
        <v>124</v>
      </c>
      <c r="B13" s="14" t="n">
        <v>0</v>
      </c>
      <c r="C13" s="68" t="s">
        <v>130</v>
      </c>
      <c r="D13" s="14"/>
      <c r="E13" s="69"/>
      <c r="F13" s="69" t="n">
        <v>0</v>
      </c>
      <c r="G13" s="69" t="n">
        <v>0</v>
      </c>
      <c r="H13" s="14" t="n">
        <v>0</v>
      </c>
    </row>
    <row r="14" customFormat="false" ht="24" hidden="false" customHeight="true" outlineLevel="0" collapsed="false">
      <c r="A14" s="15" t="s">
        <v>131</v>
      </c>
      <c r="B14" s="14" t="n">
        <v>0</v>
      </c>
      <c r="C14" s="68" t="s">
        <v>132</v>
      </c>
      <c r="D14" s="13" t="n">
        <v>1333277</v>
      </c>
      <c r="E14" s="13" t="n">
        <v>1333277</v>
      </c>
      <c r="F14" s="69" t="n">
        <v>0</v>
      </c>
      <c r="G14" s="69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0" t="s">
        <v>133</v>
      </c>
      <c r="D15" s="14"/>
      <c r="E15" s="69"/>
      <c r="F15" s="69" t="n">
        <v>0</v>
      </c>
      <c r="G15" s="69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0" t="s">
        <v>134</v>
      </c>
      <c r="D16" s="13" t="n">
        <v>505140</v>
      </c>
      <c r="E16" s="13" t="n">
        <v>505140</v>
      </c>
      <c r="F16" s="69" t="n">
        <v>0</v>
      </c>
      <c r="G16" s="69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0" t="s">
        <v>135</v>
      </c>
      <c r="D17" s="14"/>
      <c r="E17" s="69"/>
      <c r="F17" s="69" t="n">
        <v>0</v>
      </c>
      <c r="G17" s="69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0" t="s">
        <v>136</v>
      </c>
      <c r="D18" s="14" t="n">
        <f aca="false">SUM(E18:H18)</f>
        <v>0</v>
      </c>
      <c r="E18" s="69" t="n">
        <v>0</v>
      </c>
      <c r="F18" s="69" t="n">
        <v>0</v>
      </c>
      <c r="G18" s="69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0" t="s">
        <v>137</v>
      </c>
      <c r="D19" s="13" t="n">
        <v>20000</v>
      </c>
      <c r="E19" s="13" t="n">
        <v>20000</v>
      </c>
      <c r="F19" s="69" t="n">
        <v>0</v>
      </c>
      <c r="G19" s="69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0" t="s">
        <v>138</v>
      </c>
      <c r="D20" s="14" t="n">
        <f aca="false">SUM(E20:H20)</f>
        <v>0</v>
      </c>
      <c r="E20" s="69" t="n">
        <v>0</v>
      </c>
      <c r="F20" s="69" t="n">
        <v>0</v>
      </c>
      <c r="G20" s="69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0" t="s">
        <v>139</v>
      </c>
      <c r="D21" s="14" t="n">
        <f aca="false">SUM(E21:H21)</f>
        <v>0</v>
      </c>
      <c r="E21" s="69" t="n">
        <v>0</v>
      </c>
      <c r="F21" s="69" t="n">
        <v>0</v>
      </c>
      <c r="G21" s="69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0" t="s">
        <v>140</v>
      </c>
      <c r="D22" s="14" t="n">
        <f aca="false">SUM(E22:H22)</f>
        <v>0</v>
      </c>
      <c r="E22" s="69" t="n">
        <v>0</v>
      </c>
      <c r="F22" s="69" t="n">
        <v>0</v>
      </c>
      <c r="G22" s="69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0" t="s">
        <v>141</v>
      </c>
      <c r="D23" s="14" t="n">
        <f aca="false">SUM(E23:H23)</f>
        <v>0</v>
      </c>
      <c r="E23" s="69" t="n">
        <v>0</v>
      </c>
      <c r="F23" s="69" t="n">
        <v>0</v>
      </c>
      <c r="G23" s="69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1" t="s">
        <v>142</v>
      </c>
      <c r="D24" s="14" t="n">
        <f aca="false">SUM(E24:H24)</f>
        <v>0</v>
      </c>
      <c r="E24" s="69" t="n">
        <v>0</v>
      </c>
      <c r="F24" s="69" t="n">
        <v>0</v>
      </c>
      <c r="G24" s="69" t="n">
        <v>0</v>
      </c>
      <c r="H24" s="14" t="n">
        <v>0</v>
      </c>
    </row>
    <row r="25" customFormat="false" ht="24" hidden="false" customHeight="true" outlineLevel="0" collapsed="false">
      <c r="A25" s="72"/>
      <c r="B25" s="13"/>
      <c r="C25" s="70" t="s">
        <v>143</v>
      </c>
      <c r="D25" s="13" t="n">
        <v>10191655</v>
      </c>
      <c r="E25" s="13" t="n">
        <v>10191655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0" t="s">
        <v>144</v>
      </c>
      <c r="D26" s="13" t="n">
        <v>445946</v>
      </c>
      <c r="E26" s="13" t="n">
        <v>44594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0" t="s">
        <v>14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0" t="s">
        <v>14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0" t="s">
        <v>14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4"/>
      <c r="C30" s="73" t="s">
        <v>148</v>
      </c>
      <c r="D30" s="74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5"/>
      <c r="C31" s="70" t="s">
        <v>149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5"/>
      <c r="C32" s="70" t="s">
        <v>15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5"/>
      <c r="C33" s="70" t="s">
        <v>15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5"/>
      <c r="C34" s="70" t="s">
        <v>15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5"/>
      <c r="C35" s="70" t="s">
        <v>15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6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5"/>
      <c r="C37" s="12" t="s">
        <v>154</v>
      </c>
      <c r="D37" s="14"/>
      <c r="E37" s="13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7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1</v>
      </c>
      <c r="B39" s="77" t="n">
        <f aca="false">SUM(B6,B10)</f>
        <v>12496018</v>
      </c>
      <c r="C39" s="8" t="s">
        <v>52</v>
      </c>
      <c r="D39" s="19" t="n">
        <f aca="false">SUM(D7:D37)</f>
        <v>12496018</v>
      </c>
      <c r="E39" s="19" t="n">
        <f aca="false">SUM(E7:E37)</f>
        <v>12496018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7" min="6" style="1" width="13.15"/>
    <col collapsed="false" customWidth="true" hidden="false" outlineLevel="0" max="8" min="8" style="1" width="13.83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8" t="s">
        <v>155</v>
      </c>
    </row>
    <row r="2" customFormat="fals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5</v>
      </c>
      <c r="B3" s="28"/>
      <c r="C3" s="28" t="s">
        <v>56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80" t="s">
        <v>157</v>
      </c>
      <c r="F4" s="81" t="s">
        <v>158</v>
      </c>
      <c r="G4" s="81"/>
      <c r="H4" s="81"/>
      <c r="I4" s="81"/>
      <c r="J4" s="81"/>
      <c r="K4" s="81"/>
      <c r="L4" s="81"/>
      <c r="M4" s="81"/>
      <c r="N4" s="81"/>
      <c r="O4" s="81"/>
      <c r="P4" s="81" t="s">
        <v>159</v>
      </c>
      <c r="Q4" s="81"/>
      <c r="R4" s="81"/>
      <c r="S4" s="81"/>
      <c r="T4" s="81"/>
      <c r="U4" s="81"/>
      <c r="V4" s="81"/>
      <c r="W4" s="81"/>
      <c r="X4" s="81"/>
      <c r="Y4" s="81"/>
      <c r="Z4" s="81" t="s">
        <v>160</v>
      </c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</row>
    <row r="5" customFormat="false" ht="20.1" hidden="false" customHeight="true" outlineLevel="0" collapsed="false">
      <c r="A5" s="82" t="s">
        <v>68</v>
      </c>
      <c r="B5" s="82"/>
      <c r="C5" s="39" t="s">
        <v>69</v>
      </c>
      <c r="D5" s="40" t="s">
        <v>106</v>
      </c>
      <c r="E5" s="80"/>
      <c r="F5" s="83" t="s">
        <v>58</v>
      </c>
      <c r="G5" s="84" t="s">
        <v>161</v>
      </c>
      <c r="H5" s="84"/>
      <c r="I5" s="84"/>
      <c r="J5" s="84" t="s">
        <v>162</v>
      </c>
      <c r="K5" s="84"/>
      <c r="L5" s="84"/>
      <c r="M5" s="84" t="s">
        <v>163</v>
      </c>
      <c r="N5" s="84"/>
      <c r="O5" s="84"/>
      <c r="P5" s="85" t="s">
        <v>58</v>
      </c>
      <c r="Q5" s="84" t="s">
        <v>161</v>
      </c>
      <c r="R5" s="84"/>
      <c r="S5" s="84"/>
      <c r="T5" s="84" t="s">
        <v>162</v>
      </c>
      <c r="U5" s="84"/>
      <c r="V5" s="84"/>
      <c r="W5" s="84" t="s">
        <v>163</v>
      </c>
      <c r="X5" s="84"/>
      <c r="Y5" s="84"/>
      <c r="Z5" s="83" t="s">
        <v>58</v>
      </c>
      <c r="AA5" s="84" t="s">
        <v>161</v>
      </c>
      <c r="AB5" s="84"/>
      <c r="AC5" s="84"/>
      <c r="AD5" s="84" t="s">
        <v>162</v>
      </c>
      <c r="AE5" s="84"/>
      <c r="AF5" s="84"/>
      <c r="AG5" s="84" t="s">
        <v>163</v>
      </c>
      <c r="AH5" s="84"/>
      <c r="AI5" s="84"/>
      <c r="AJ5" s="84" t="s">
        <v>164</v>
      </c>
      <c r="AK5" s="84"/>
      <c r="AL5" s="84"/>
      <c r="AM5" s="84" t="s">
        <v>117</v>
      </c>
      <c r="AN5" s="84"/>
      <c r="AO5" s="84"/>
    </row>
    <row r="6" customFormat="false" ht="29.25" hidden="false" customHeight="true" outlineLevel="0" collapsed="false">
      <c r="A6" s="86" t="s">
        <v>78</v>
      </c>
      <c r="B6" s="86" t="s">
        <v>79</v>
      </c>
      <c r="C6" s="39"/>
      <c r="D6" s="39"/>
      <c r="E6" s="80"/>
      <c r="F6" s="83"/>
      <c r="G6" s="87" t="s">
        <v>73</v>
      </c>
      <c r="H6" s="88" t="s">
        <v>102</v>
      </c>
      <c r="I6" s="88" t="s">
        <v>103</v>
      </c>
      <c r="J6" s="87" t="s">
        <v>73</v>
      </c>
      <c r="K6" s="88" t="s">
        <v>102</v>
      </c>
      <c r="L6" s="88" t="s">
        <v>103</v>
      </c>
      <c r="M6" s="87" t="s">
        <v>73</v>
      </c>
      <c r="N6" s="88" t="s">
        <v>102</v>
      </c>
      <c r="O6" s="40" t="s">
        <v>103</v>
      </c>
      <c r="P6" s="85"/>
      <c r="Q6" s="33" t="s">
        <v>73</v>
      </c>
      <c r="R6" s="35" t="s">
        <v>102</v>
      </c>
      <c r="S6" s="35" t="s">
        <v>103</v>
      </c>
      <c r="T6" s="33" t="s">
        <v>73</v>
      </c>
      <c r="U6" s="35" t="s">
        <v>102</v>
      </c>
      <c r="V6" s="89" t="s">
        <v>103</v>
      </c>
      <c r="W6" s="36" t="s">
        <v>73</v>
      </c>
      <c r="X6" s="33" t="s">
        <v>102</v>
      </c>
      <c r="Y6" s="35" t="s">
        <v>103</v>
      </c>
      <c r="Z6" s="83"/>
      <c r="AA6" s="87" t="s">
        <v>73</v>
      </c>
      <c r="AB6" s="86" t="s">
        <v>102</v>
      </c>
      <c r="AC6" s="86" t="s">
        <v>103</v>
      </c>
      <c r="AD6" s="87" t="s">
        <v>73</v>
      </c>
      <c r="AE6" s="86" t="s">
        <v>102</v>
      </c>
      <c r="AF6" s="86" t="s">
        <v>103</v>
      </c>
      <c r="AG6" s="87" t="s">
        <v>73</v>
      </c>
      <c r="AH6" s="88" t="s">
        <v>102</v>
      </c>
      <c r="AI6" s="88" t="s">
        <v>103</v>
      </c>
      <c r="AJ6" s="87" t="s">
        <v>73</v>
      </c>
      <c r="AK6" s="88" t="s">
        <v>102</v>
      </c>
      <c r="AL6" s="88" t="s">
        <v>103</v>
      </c>
      <c r="AM6" s="87" t="s">
        <v>73</v>
      </c>
      <c r="AN6" s="88" t="s">
        <v>102</v>
      </c>
      <c r="AO6" s="88" t="s">
        <v>103</v>
      </c>
    </row>
    <row r="7" customFormat="false" ht="20.1" hidden="false" customHeight="true" outlineLevel="0" collapsed="false">
      <c r="A7" s="45"/>
      <c r="B7" s="45"/>
      <c r="C7" s="45"/>
      <c r="D7" s="46" t="s">
        <v>58</v>
      </c>
      <c r="E7" s="47" t="n">
        <v>12496018</v>
      </c>
      <c r="F7" s="47" t="n">
        <v>12496018</v>
      </c>
      <c r="G7" s="47"/>
      <c r="H7" s="47" t="n">
        <v>12116819</v>
      </c>
      <c r="I7" s="48" t="n">
        <v>379199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46" t="s">
        <v>165</v>
      </c>
      <c r="E8" s="47"/>
      <c r="F8" s="47"/>
      <c r="G8" s="47"/>
      <c r="H8" s="47"/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 t="s">
        <v>84</v>
      </c>
      <c r="D9" s="46" t="s">
        <v>166</v>
      </c>
      <c r="E9" s="47"/>
      <c r="F9" s="47"/>
      <c r="G9" s="47"/>
      <c r="H9" s="47"/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67</v>
      </c>
      <c r="B10" s="45"/>
      <c r="C10" s="45" t="s">
        <v>84</v>
      </c>
      <c r="D10" s="46" t="s">
        <v>168</v>
      </c>
      <c r="E10" s="90" t="n">
        <v>10988540</v>
      </c>
      <c r="F10" s="90" t="n">
        <v>10988540</v>
      </c>
      <c r="G10" s="90" t="n">
        <v>10988540</v>
      </c>
      <c r="H10" s="90" t="n">
        <v>10988540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67</v>
      </c>
      <c r="B11" s="45" t="s">
        <v>88</v>
      </c>
      <c r="C11" s="45"/>
      <c r="D11" s="46" t="s">
        <v>169</v>
      </c>
      <c r="E11" s="47" t="n">
        <v>3752487</v>
      </c>
      <c r="F11" s="47" t="n">
        <v>3752487</v>
      </c>
      <c r="G11" s="47" t="n">
        <v>3752487</v>
      </c>
      <c r="H11" s="47" t="n">
        <v>3752487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67</v>
      </c>
      <c r="B12" s="45" t="s">
        <v>88</v>
      </c>
      <c r="C12" s="45"/>
      <c r="D12" s="46" t="s">
        <v>170</v>
      </c>
      <c r="E12" s="47" t="n">
        <v>1141836</v>
      </c>
      <c r="F12" s="47" t="n">
        <v>1141836</v>
      </c>
      <c r="G12" s="47" t="n">
        <v>1141836</v>
      </c>
      <c r="H12" s="47" t="n">
        <v>1141836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67</v>
      </c>
      <c r="B13" s="45" t="s">
        <v>88</v>
      </c>
      <c r="C13" s="45"/>
      <c r="D13" s="46" t="s">
        <v>171</v>
      </c>
      <c r="E13" s="47" t="n">
        <v>2154660</v>
      </c>
      <c r="F13" s="47" t="n">
        <v>2154660</v>
      </c>
      <c r="G13" s="47" t="n">
        <v>2154660</v>
      </c>
      <c r="H13" s="47" t="n">
        <v>2154660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67</v>
      </c>
      <c r="B14" s="45" t="s">
        <v>88</v>
      </c>
      <c r="C14" s="45"/>
      <c r="D14" s="46" t="s">
        <v>172</v>
      </c>
      <c r="E14" s="47" t="n">
        <v>1575000</v>
      </c>
      <c r="F14" s="47" t="n">
        <v>1575000</v>
      </c>
      <c r="G14" s="47" t="n">
        <v>1575000</v>
      </c>
      <c r="H14" s="47" t="n">
        <v>1575000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 t="s">
        <v>167</v>
      </c>
      <c r="B15" s="45" t="s">
        <v>93</v>
      </c>
      <c r="C15" s="45"/>
      <c r="D15" s="46" t="s">
        <v>173</v>
      </c>
      <c r="E15" s="47" t="n">
        <v>1918611</v>
      </c>
      <c r="F15" s="47" t="n">
        <v>1918611</v>
      </c>
      <c r="G15" s="47" t="n">
        <v>1918611</v>
      </c>
      <c r="H15" s="47" t="n">
        <v>1918611</v>
      </c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 t="s">
        <v>167</v>
      </c>
      <c r="B16" s="45" t="s">
        <v>174</v>
      </c>
      <c r="C16" s="45"/>
      <c r="D16" s="46" t="s">
        <v>175</v>
      </c>
      <c r="E16" s="47" t="n">
        <v>445946</v>
      </c>
      <c r="F16" s="47" t="n">
        <v>445946</v>
      </c>
      <c r="G16" s="47" t="n">
        <v>445946</v>
      </c>
      <c r="H16" s="47" t="n">
        <v>445946</v>
      </c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 t="s">
        <v>176</v>
      </c>
      <c r="B17" s="45"/>
      <c r="C17" s="45"/>
      <c r="D17" s="46" t="s">
        <v>177</v>
      </c>
      <c r="E17" s="90" t="n">
        <v>1362738</v>
      </c>
      <c r="F17" s="90" t="n">
        <v>1362738</v>
      </c>
      <c r="G17" s="90" t="n">
        <v>1362738</v>
      </c>
      <c r="H17" s="90" t="n">
        <v>983539</v>
      </c>
      <c r="I17" s="48" t="n">
        <v>379199</v>
      </c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 t="s">
        <v>176</v>
      </c>
      <c r="B18" s="45" t="s">
        <v>88</v>
      </c>
      <c r="C18" s="45"/>
      <c r="D18" s="46" t="s">
        <v>178</v>
      </c>
      <c r="E18" s="47" t="n">
        <v>729000</v>
      </c>
      <c r="F18" s="47" t="n">
        <v>729000</v>
      </c>
      <c r="G18" s="47" t="n">
        <v>729000</v>
      </c>
      <c r="H18" s="47" t="n">
        <v>699000</v>
      </c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 t="s">
        <v>176</v>
      </c>
      <c r="B19" s="45" t="s">
        <v>88</v>
      </c>
      <c r="C19" s="45"/>
      <c r="D19" s="46" t="s">
        <v>179</v>
      </c>
      <c r="E19" s="47" t="n">
        <v>44595</v>
      </c>
      <c r="F19" s="47" t="n">
        <v>44595</v>
      </c>
      <c r="G19" s="47" t="n">
        <v>44595</v>
      </c>
      <c r="H19" s="47" t="n">
        <v>44595</v>
      </c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45" t="s">
        <v>176</v>
      </c>
      <c r="B20" s="45" t="s">
        <v>88</v>
      </c>
      <c r="C20" s="45"/>
      <c r="D20" s="46" t="s">
        <v>180</v>
      </c>
      <c r="E20" s="47" t="n">
        <v>74324</v>
      </c>
      <c r="F20" s="47" t="n">
        <v>74324</v>
      </c>
      <c r="G20" s="47" t="n">
        <v>74324</v>
      </c>
      <c r="H20" s="47" t="n">
        <v>74324</v>
      </c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45" t="s">
        <v>176</v>
      </c>
      <c r="B21" s="45" t="s">
        <v>93</v>
      </c>
      <c r="C21" s="45"/>
      <c r="D21" s="46" t="s">
        <v>181</v>
      </c>
      <c r="E21" s="47" t="n">
        <v>27620</v>
      </c>
      <c r="F21" s="47" t="n">
        <v>27620</v>
      </c>
      <c r="G21" s="47" t="n">
        <v>27620</v>
      </c>
      <c r="H21" s="47" t="n">
        <v>27620</v>
      </c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45" t="s">
        <v>176</v>
      </c>
      <c r="B22" s="45" t="s">
        <v>182</v>
      </c>
      <c r="C22" s="45"/>
      <c r="D22" s="46" t="s">
        <v>183</v>
      </c>
      <c r="E22" s="47" t="n">
        <v>95000</v>
      </c>
      <c r="F22" s="47" t="n">
        <v>95000</v>
      </c>
      <c r="G22" s="47" t="n">
        <v>95000</v>
      </c>
      <c r="H22" s="47" t="n">
        <v>95000</v>
      </c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false" customHeight="true" outlineLevel="0" collapsed="false">
      <c r="A23" s="45" t="s">
        <v>176</v>
      </c>
      <c r="B23" s="45" t="s">
        <v>184</v>
      </c>
      <c r="C23" s="45"/>
      <c r="D23" s="46" t="s">
        <v>185</v>
      </c>
      <c r="E23" s="47" t="n">
        <v>30000</v>
      </c>
      <c r="F23" s="47" t="n">
        <v>30000</v>
      </c>
      <c r="G23" s="47" t="n">
        <v>30000</v>
      </c>
      <c r="H23" s="47" t="n">
        <v>30000</v>
      </c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false" customHeight="true" outlineLevel="0" collapsed="false">
      <c r="A24" s="45" t="s">
        <v>176</v>
      </c>
      <c r="B24" s="45" t="s">
        <v>96</v>
      </c>
      <c r="C24" s="45"/>
      <c r="D24" s="46" t="s">
        <v>186</v>
      </c>
      <c r="E24" s="47" t="n">
        <v>13000</v>
      </c>
      <c r="F24" s="47" t="n">
        <v>13000</v>
      </c>
      <c r="G24" s="47" t="n">
        <v>13000</v>
      </c>
      <c r="H24" s="47" t="n">
        <v>13000</v>
      </c>
      <c r="I24" s="91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20.1" hidden="false" customHeight="true" outlineLevel="0" collapsed="false">
      <c r="A25" s="45" t="s">
        <v>176</v>
      </c>
      <c r="B25" s="45" t="s">
        <v>96</v>
      </c>
      <c r="C25" s="45"/>
      <c r="D25" s="46" t="s">
        <v>187</v>
      </c>
      <c r="E25" s="48" t="n">
        <v>20000</v>
      </c>
      <c r="F25" s="48" t="n">
        <v>20000</v>
      </c>
      <c r="G25" s="48" t="n">
        <v>20000</v>
      </c>
      <c r="H25" s="47"/>
      <c r="I25" s="48" t="n">
        <v>20000</v>
      </c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customFormat="false" ht="20.1" hidden="false" customHeight="true" outlineLevel="0" collapsed="false">
      <c r="A26" s="45" t="s">
        <v>176</v>
      </c>
      <c r="B26" s="45" t="s">
        <v>96</v>
      </c>
      <c r="C26" s="45"/>
      <c r="D26" s="45" t="s">
        <v>188</v>
      </c>
      <c r="E26" s="48" t="n">
        <v>289199</v>
      </c>
      <c r="F26" s="48" t="n">
        <v>289199</v>
      </c>
      <c r="G26" s="48" t="n">
        <v>289199</v>
      </c>
      <c r="H26" s="47"/>
      <c r="I26" s="48" t="n">
        <v>289199</v>
      </c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customFormat="false" ht="20.1" hidden="false" customHeight="true" outlineLevel="0" collapsed="false">
      <c r="A27" s="45" t="s">
        <v>176</v>
      </c>
      <c r="B27" s="45" t="s">
        <v>96</v>
      </c>
      <c r="C27" s="45"/>
      <c r="D27" s="46" t="s">
        <v>189</v>
      </c>
      <c r="E27" s="48" t="n">
        <v>70000</v>
      </c>
      <c r="F27" s="48" t="n">
        <v>70000</v>
      </c>
      <c r="G27" s="48" t="n">
        <v>70000</v>
      </c>
      <c r="H27" s="47"/>
      <c r="I27" s="48" t="n">
        <v>70000</v>
      </c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customFormat="false" ht="20.1" hidden="false" customHeight="true" outlineLevel="0" collapsed="false">
      <c r="A28" s="45" t="s">
        <v>190</v>
      </c>
      <c r="B28" s="45"/>
      <c r="C28" s="45"/>
      <c r="D28" s="46" t="s">
        <v>191</v>
      </c>
      <c r="E28" s="90" t="n">
        <v>144740</v>
      </c>
      <c r="F28" s="90" t="n">
        <v>144740</v>
      </c>
      <c r="G28" s="90" t="n">
        <v>144740</v>
      </c>
      <c r="H28" s="92" t="n">
        <v>144740</v>
      </c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  <row r="29" customFormat="false" ht="20.1" hidden="false" customHeight="true" outlineLevel="0" collapsed="false">
      <c r="A29" s="45" t="s">
        <v>190</v>
      </c>
      <c r="B29" s="45" t="s">
        <v>88</v>
      </c>
      <c r="C29" s="45"/>
      <c r="D29" s="46" t="s">
        <v>192</v>
      </c>
      <c r="E29" s="47" t="n">
        <v>144740</v>
      </c>
      <c r="F29" s="47" t="n">
        <v>144740</v>
      </c>
      <c r="G29" s="47" t="n">
        <v>144740</v>
      </c>
      <c r="H29" s="92" t="n">
        <v>144740</v>
      </c>
      <c r="I29" s="48"/>
      <c r="J29" s="47"/>
      <c r="K29" s="47"/>
      <c r="L29" s="48"/>
      <c r="M29" s="47"/>
      <c r="N29" s="47"/>
      <c r="O29" s="48"/>
      <c r="P29" s="49"/>
      <c r="Q29" s="47"/>
      <c r="R29" s="47"/>
      <c r="S29" s="48"/>
      <c r="T29" s="47"/>
      <c r="U29" s="47"/>
      <c r="V29" s="47"/>
      <c r="W29" s="47"/>
      <c r="X29" s="47"/>
      <c r="Y29" s="48"/>
      <c r="Z29" s="49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</row>
    <row r="30" customFormat="false" ht="20.1" hidden="false" customHeight="true" outlineLevel="0" collapsed="false">
      <c r="A30" s="45" t="s">
        <v>190</v>
      </c>
      <c r="B30" s="45" t="s">
        <v>83</v>
      </c>
      <c r="C30" s="45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20.1" hidden="false" customHeight="true" outlineLevel="0" collapsed="false">
      <c r="A31" s="45" t="s">
        <v>190</v>
      </c>
      <c r="B31" s="45" t="s">
        <v>96</v>
      </c>
      <c r="C31" s="45"/>
      <c r="D31" s="45"/>
      <c r="E31" s="47"/>
      <c r="F31" s="47"/>
      <c r="G31" s="47"/>
      <c r="H31" s="47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Z14" activeCellId="0" sqref="AZ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4.49"/>
    <col collapsed="false" customWidth="true" hidden="false" outlineLevel="0" max="7" min="7" style="1" width="13.83"/>
    <col collapsed="false" customWidth="true" hidden="false" outlineLevel="0" max="8" min="8" style="1" width="14.16"/>
    <col collapsed="false" customWidth="true" hidden="false" outlineLevel="0" max="9" min="9" style="1" width="13.83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true" hidden="false" outlineLevel="0" max="12" min="12" style="1" width="13.15"/>
    <col collapsed="false" customWidth="true" hidden="false" outlineLevel="0" max="14" min="13" style="1" width="11.82"/>
    <col collapsed="false" customWidth="true" hidden="false" outlineLevel="0" max="15" min="15" style="1" width="6.32"/>
    <col collapsed="false" customWidth="true" hidden="false" outlineLevel="0" max="16" min="16" style="1" width="10.83"/>
    <col collapsed="false" customWidth="true" hidden="false" outlineLevel="0" max="17" min="17" style="1" width="11.49"/>
    <col collapsed="false" customWidth="true" hidden="false" outlineLevel="0" max="19" min="18" style="1" width="9.15"/>
    <col collapsed="false" customWidth="true" hidden="false" outlineLevel="0" max="20" min="20" style="1" width="13.83"/>
    <col collapsed="false" customWidth="true" hidden="false" outlineLevel="0" max="22" min="21" style="1" width="10.99"/>
    <col collapsed="false" customWidth="true" hidden="false" outlineLevel="0" max="23" min="23" style="1" width="10.5"/>
    <col collapsed="false" customWidth="true" hidden="false" outlineLevel="0" max="24" min="24" style="1" width="9.15"/>
    <col collapsed="false" customWidth="true" hidden="false" outlineLevel="0" max="25" min="25" style="1" width="10.32"/>
    <col collapsed="false" customWidth="true" hidden="false" outlineLevel="0" max="26" min="26" style="1" width="11.65"/>
    <col collapsed="false" customWidth="true" hidden="false" outlineLevel="0" max="27" min="27" style="1" width="10.5"/>
    <col collapsed="false" customWidth="true" hidden="false" outlineLevel="0" max="29" min="28" style="1" width="9.15"/>
    <col collapsed="false" customWidth="true" hidden="false" outlineLevel="0" max="30" min="30" style="1" width="11.49"/>
    <col collapsed="false" customWidth="true" hidden="false" outlineLevel="0" max="33" min="31" style="1" width="9.15"/>
    <col collapsed="false" customWidth="true" hidden="false" outlineLevel="0" max="34" min="34" style="1" width="10.16"/>
    <col collapsed="false" customWidth="true" hidden="false" outlineLevel="0" max="35" min="35" style="1" width="9.15"/>
    <col collapsed="false" customWidth="true" hidden="false" outlineLevel="0" max="36" min="36" style="1" width="10.65"/>
    <col collapsed="false" customWidth="true" hidden="false" outlineLevel="0" max="41" min="37" style="1" width="9.15"/>
    <col collapsed="false" customWidth="true" hidden="false" outlineLevel="0" max="42" min="42" style="1" width="11.16"/>
    <col collapsed="false" customWidth="true" hidden="false" outlineLevel="0" max="43" min="43" style="1" width="10.65"/>
    <col collapsed="false" customWidth="true" hidden="false" outlineLevel="0" max="44" min="44" style="1" width="11.65"/>
    <col collapsed="false" customWidth="true" hidden="false" outlineLevel="0" max="46" min="45" style="1" width="9.15"/>
    <col collapsed="false" customWidth="true" hidden="false" outlineLevel="0" max="47" min="47" style="1" width="12.32"/>
    <col collapsed="false" customWidth="true" hidden="false" outlineLevel="0" max="48" min="48" style="1" width="11.49"/>
    <col collapsed="false" customWidth="true" hidden="false" outlineLevel="0" max="51" min="49" style="1" width="9.15"/>
    <col collapsed="false" customWidth="true" hidden="false" outlineLevel="0" max="53" min="52" style="1" width="11.32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8" t="s">
        <v>193</v>
      </c>
    </row>
    <row r="2" customFormat="fals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3" t="s">
        <v>55</v>
      </c>
      <c r="B3" s="93"/>
      <c r="C3" s="93" t="s">
        <v>56</v>
      </c>
      <c r="D3" s="93"/>
      <c r="F3" s="31"/>
      <c r="DI3" s="94" t="s">
        <v>3</v>
      </c>
    </row>
    <row r="4" customFormat="false" ht="20.1" hidden="false" customHeight="true" outlineLevel="0" collapsed="false">
      <c r="A4" s="95" t="s">
        <v>57</v>
      </c>
      <c r="B4" s="95"/>
      <c r="C4" s="95"/>
      <c r="D4" s="95"/>
      <c r="E4" s="89" t="s">
        <v>58</v>
      </c>
      <c r="F4" s="81" t="s">
        <v>195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 t="s">
        <v>196</v>
      </c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 t="s">
        <v>197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 t="s">
        <v>198</v>
      </c>
      <c r="BI4" s="81"/>
      <c r="BJ4" s="81"/>
      <c r="BK4" s="81"/>
      <c r="BL4" s="81"/>
      <c r="BM4" s="81" t="s">
        <v>199</v>
      </c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 t="s">
        <v>200</v>
      </c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38" t="s">
        <v>201</v>
      </c>
      <c r="CS4" s="38"/>
      <c r="CT4" s="38"/>
      <c r="CU4" s="38" t="s">
        <v>202</v>
      </c>
      <c r="CV4" s="38"/>
      <c r="CW4" s="38"/>
      <c r="CX4" s="38"/>
      <c r="CY4" s="38"/>
      <c r="CZ4" s="38"/>
      <c r="DA4" s="38" t="s">
        <v>203</v>
      </c>
      <c r="DB4" s="38"/>
      <c r="DC4" s="38"/>
      <c r="DD4" s="81" t="s">
        <v>204</v>
      </c>
      <c r="DE4" s="81"/>
      <c r="DF4" s="81"/>
      <c r="DG4" s="81"/>
      <c r="DH4" s="81"/>
      <c r="DI4" s="81"/>
    </row>
    <row r="5" customFormat="false" ht="20.1" hidden="false" customHeight="true" outlineLevel="0" collapsed="false">
      <c r="A5" s="32" t="s">
        <v>68</v>
      </c>
      <c r="B5" s="32"/>
      <c r="C5" s="32"/>
      <c r="D5" s="89" t="s">
        <v>205</v>
      </c>
      <c r="E5" s="89"/>
      <c r="F5" s="86" t="s">
        <v>73</v>
      </c>
      <c r="G5" s="86" t="s">
        <v>206</v>
      </c>
      <c r="H5" s="86" t="s">
        <v>207</v>
      </c>
      <c r="I5" s="86" t="s">
        <v>208</v>
      </c>
      <c r="J5" s="86" t="s">
        <v>209</v>
      </c>
      <c r="K5" s="86" t="s">
        <v>210</v>
      </c>
      <c r="L5" s="86" t="s">
        <v>211</v>
      </c>
      <c r="M5" s="86" t="s">
        <v>212</v>
      </c>
      <c r="N5" s="86" t="s">
        <v>213</v>
      </c>
      <c r="O5" s="86" t="s">
        <v>214</v>
      </c>
      <c r="P5" s="86" t="s">
        <v>215</v>
      </c>
      <c r="Q5" s="86" t="s">
        <v>216</v>
      </c>
      <c r="R5" s="86" t="s">
        <v>217</v>
      </c>
      <c r="S5" s="86" t="s">
        <v>218</v>
      </c>
      <c r="T5" s="86" t="s">
        <v>73</v>
      </c>
      <c r="U5" s="86" t="s">
        <v>219</v>
      </c>
      <c r="V5" s="86" t="s">
        <v>220</v>
      </c>
      <c r="W5" s="86" t="s">
        <v>221</v>
      </c>
      <c r="X5" s="86" t="s">
        <v>222</v>
      </c>
      <c r="Y5" s="86" t="s">
        <v>223</v>
      </c>
      <c r="Z5" s="86" t="s">
        <v>224</v>
      </c>
      <c r="AA5" s="86" t="s">
        <v>225</v>
      </c>
      <c r="AB5" s="86" t="s">
        <v>226</v>
      </c>
      <c r="AC5" s="86" t="s">
        <v>227</v>
      </c>
      <c r="AD5" s="86" t="s">
        <v>228</v>
      </c>
      <c r="AE5" s="86" t="s">
        <v>229</v>
      </c>
      <c r="AF5" s="86" t="s">
        <v>230</v>
      </c>
      <c r="AG5" s="86" t="s">
        <v>231</v>
      </c>
      <c r="AH5" s="86" t="s">
        <v>232</v>
      </c>
      <c r="AI5" s="86" t="s">
        <v>233</v>
      </c>
      <c r="AJ5" s="86" t="s">
        <v>234</v>
      </c>
      <c r="AK5" s="86" t="s">
        <v>235</v>
      </c>
      <c r="AL5" s="86" t="s">
        <v>236</v>
      </c>
      <c r="AM5" s="86" t="s">
        <v>237</v>
      </c>
      <c r="AN5" s="86" t="s">
        <v>238</v>
      </c>
      <c r="AO5" s="86" t="s">
        <v>239</v>
      </c>
      <c r="AP5" s="86" t="s">
        <v>240</v>
      </c>
      <c r="AQ5" s="86" t="s">
        <v>241</v>
      </c>
      <c r="AR5" s="86" t="s">
        <v>242</v>
      </c>
      <c r="AS5" s="86" t="s">
        <v>243</v>
      </c>
      <c r="AT5" s="86" t="s">
        <v>244</v>
      </c>
      <c r="AU5" s="86" t="s">
        <v>245</v>
      </c>
      <c r="AV5" s="86" t="s">
        <v>73</v>
      </c>
      <c r="AW5" s="86" t="s">
        <v>246</v>
      </c>
      <c r="AX5" s="86" t="s">
        <v>247</v>
      </c>
      <c r="AY5" s="86" t="s">
        <v>248</v>
      </c>
      <c r="AZ5" s="86" t="s">
        <v>249</v>
      </c>
      <c r="BA5" s="86" t="s">
        <v>250</v>
      </c>
      <c r="BB5" s="86" t="s">
        <v>251</v>
      </c>
      <c r="BC5" s="86" t="s">
        <v>252</v>
      </c>
      <c r="BD5" s="86" t="s">
        <v>253</v>
      </c>
      <c r="BE5" s="86" t="s">
        <v>254</v>
      </c>
      <c r="BF5" s="86" t="s">
        <v>255</v>
      </c>
      <c r="BG5" s="40" t="s">
        <v>256</v>
      </c>
      <c r="BH5" s="40" t="s">
        <v>73</v>
      </c>
      <c r="BI5" s="40" t="s">
        <v>257</v>
      </c>
      <c r="BJ5" s="40" t="s">
        <v>258</v>
      </c>
      <c r="BK5" s="40" t="s">
        <v>259</v>
      </c>
      <c r="BL5" s="40" t="s">
        <v>260</v>
      </c>
      <c r="BM5" s="86" t="s">
        <v>73</v>
      </c>
      <c r="BN5" s="86" t="s">
        <v>261</v>
      </c>
      <c r="BO5" s="86" t="s">
        <v>262</v>
      </c>
      <c r="BP5" s="86" t="s">
        <v>263</v>
      </c>
      <c r="BQ5" s="86" t="s">
        <v>264</v>
      </c>
      <c r="BR5" s="86" t="s">
        <v>265</v>
      </c>
      <c r="BS5" s="86" t="s">
        <v>266</v>
      </c>
      <c r="BT5" s="86" t="s">
        <v>267</v>
      </c>
      <c r="BU5" s="86" t="s">
        <v>268</v>
      </c>
      <c r="BV5" s="86" t="s">
        <v>269</v>
      </c>
      <c r="BW5" s="96" t="s">
        <v>270</v>
      </c>
      <c r="BX5" s="96" t="s">
        <v>271</v>
      </c>
      <c r="BY5" s="86" t="s">
        <v>272</v>
      </c>
      <c r="BZ5" s="86" t="s">
        <v>73</v>
      </c>
      <c r="CA5" s="86" t="s">
        <v>261</v>
      </c>
      <c r="CB5" s="86" t="s">
        <v>262</v>
      </c>
      <c r="CC5" s="86" t="s">
        <v>263</v>
      </c>
      <c r="CD5" s="86" t="s">
        <v>264</v>
      </c>
      <c r="CE5" s="86" t="s">
        <v>265</v>
      </c>
      <c r="CF5" s="86" t="s">
        <v>266</v>
      </c>
      <c r="CG5" s="86" t="s">
        <v>267</v>
      </c>
      <c r="CH5" s="86" t="s">
        <v>273</v>
      </c>
      <c r="CI5" s="86" t="s">
        <v>274</v>
      </c>
      <c r="CJ5" s="86" t="s">
        <v>275</v>
      </c>
      <c r="CK5" s="86" t="s">
        <v>276</v>
      </c>
      <c r="CL5" s="86" t="s">
        <v>268</v>
      </c>
      <c r="CM5" s="86" t="s">
        <v>269</v>
      </c>
      <c r="CN5" s="86" t="s">
        <v>277</v>
      </c>
      <c r="CO5" s="96" t="s">
        <v>270</v>
      </c>
      <c r="CP5" s="96" t="s">
        <v>271</v>
      </c>
      <c r="CQ5" s="86" t="s">
        <v>278</v>
      </c>
      <c r="CR5" s="96" t="s">
        <v>73</v>
      </c>
      <c r="CS5" s="96" t="s">
        <v>279</v>
      </c>
      <c r="CT5" s="86" t="s">
        <v>280</v>
      </c>
      <c r="CU5" s="96" t="s">
        <v>73</v>
      </c>
      <c r="CV5" s="96" t="s">
        <v>279</v>
      </c>
      <c r="CW5" s="86" t="s">
        <v>281</v>
      </c>
      <c r="CX5" s="96" t="s">
        <v>282</v>
      </c>
      <c r="CY5" s="96" t="s">
        <v>283</v>
      </c>
      <c r="CZ5" s="40" t="s">
        <v>280</v>
      </c>
      <c r="DA5" s="96" t="s">
        <v>73</v>
      </c>
      <c r="DB5" s="96" t="s">
        <v>203</v>
      </c>
      <c r="DC5" s="96" t="s">
        <v>284</v>
      </c>
      <c r="DD5" s="86" t="s">
        <v>73</v>
      </c>
      <c r="DE5" s="86" t="s">
        <v>285</v>
      </c>
      <c r="DF5" s="86" t="s">
        <v>286</v>
      </c>
      <c r="DG5" s="86" t="s">
        <v>284</v>
      </c>
      <c r="DH5" s="86" t="s">
        <v>287</v>
      </c>
      <c r="DI5" s="86" t="s">
        <v>204</v>
      </c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96"/>
      <c r="BX6" s="9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96"/>
      <c r="CP6" s="96"/>
      <c r="CQ6" s="86"/>
      <c r="CR6" s="96"/>
      <c r="CS6" s="96"/>
      <c r="CT6" s="86"/>
      <c r="CU6" s="96"/>
      <c r="CV6" s="96"/>
      <c r="CW6" s="86"/>
      <c r="CX6" s="96"/>
      <c r="CY6" s="96"/>
      <c r="CZ6" s="40"/>
      <c r="DA6" s="96"/>
      <c r="DB6" s="96"/>
      <c r="DC6" s="96"/>
      <c r="DD6" s="86"/>
      <c r="DE6" s="86"/>
      <c r="DF6" s="86"/>
      <c r="DG6" s="86"/>
      <c r="DH6" s="86"/>
      <c r="DI6" s="86"/>
    </row>
    <row r="7" customFormat="false" ht="20.1" hidden="false" customHeight="true" outlineLevel="0" collapsed="false">
      <c r="A7" s="97" t="s">
        <v>90</v>
      </c>
      <c r="B7" s="97"/>
      <c r="C7" s="97"/>
      <c r="D7" s="98" t="s">
        <v>91</v>
      </c>
      <c r="E7" s="99" t="n">
        <v>12496018</v>
      </c>
      <c r="F7" s="99" t="n">
        <v>10988540</v>
      </c>
      <c r="G7" s="99" t="n">
        <v>3752487</v>
      </c>
      <c r="H7" s="99" t="n">
        <v>2154660</v>
      </c>
      <c r="I7" s="99" t="n">
        <v>1575000</v>
      </c>
      <c r="J7" s="99"/>
      <c r="K7" s="99" t="n">
        <v>1141836</v>
      </c>
      <c r="L7" s="99" t="n">
        <v>1333277</v>
      </c>
      <c r="M7" s="99"/>
      <c r="N7" s="99" t="n">
        <v>505140</v>
      </c>
      <c r="O7" s="100"/>
      <c r="P7" s="100" t="n">
        <v>80194</v>
      </c>
      <c r="Q7" s="100" t="n">
        <v>445946</v>
      </c>
      <c r="R7" s="100"/>
      <c r="S7" s="100"/>
      <c r="T7" s="100" t="n">
        <v>1362738</v>
      </c>
      <c r="U7" s="100" t="n">
        <v>300000</v>
      </c>
      <c r="V7" s="100" t="n">
        <v>100000</v>
      </c>
      <c r="W7" s="100" t="n">
        <v>20000</v>
      </c>
      <c r="X7" s="100"/>
      <c r="Y7" s="100" t="n">
        <v>25000</v>
      </c>
      <c r="Z7" s="100" t="n">
        <v>100000</v>
      </c>
      <c r="AA7" s="100" t="n">
        <v>50000</v>
      </c>
      <c r="AB7" s="100"/>
      <c r="AC7" s="100"/>
      <c r="AD7" s="100" t="n">
        <v>97800</v>
      </c>
      <c r="AE7" s="100"/>
      <c r="AF7" s="100"/>
      <c r="AG7" s="100"/>
      <c r="AH7" s="100" t="n">
        <v>27620</v>
      </c>
      <c r="AI7" s="100"/>
      <c r="AJ7" s="100" t="n">
        <v>95000</v>
      </c>
      <c r="AK7" s="100"/>
      <c r="AL7" s="100"/>
      <c r="AM7" s="100"/>
      <c r="AN7" s="100" t="n">
        <v>6200</v>
      </c>
      <c r="AO7" s="100"/>
      <c r="AP7" s="100" t="n">
        <v>44595</v>
      </c>
      <c r="AQ7" s="100" t="n">
        <v>74324</v>
      </c>
      <c r="AR7" s="100" t="n">
        <v>30000</v>
      </c>
      <c r="AS7" s="100"/>
      <c r="AT7" s="100"/>
      <c r="AU7" s="100" t="n">
        <v>392199</v>
      </c>
      <c r="AV7" s="100" t="n">
        <v>144740</v>
      </c>
      <c r="AW7" s="100"/>
      <c r="AX7" s="100"/>
      <c r="AY7" s="100"/>
      <c r="AZ7" s="100" t="n">
        <v>92540</v>
      </c>
      <c r="BA7" s="100" t="n">
        <v>52200</v>
      </c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</row>
    <row r="8" customFormat="false" ht="20.1" hidden="false" customHeight="true" outlineLevel="0" collapsed="false">
      <c r="A8" s="97" t="s">
        <v>90</v>
      </c>
      <c r="B8" s="97" t="s">
        <v>88</v>
      </c>
      <c r="C8" s="97" t="s">
        <v>88</v>
      </c>
      <c r="D8" s="98" t="s">
        <v>288</v>
      </c>
      <c r="E8" s="99" t="n">
        <v>12116819</v>
      </c>
      <c r="F8" s="99" t="n">
        <v>10988540</v>
      </c>
      <c r="G8" s="99" t="n">
        <v>3752487</v>
      </c>
      <c r="H8" s="99" t="n">
        <v>2154660</v>
      </c>
      <c r="I8" s="99" t="n">
        <v>1575000</v>
      </c>
      <c r="J8" s="99"/>
      <c r="K8" s="99" t="n">
        <v>1141836</v>
      </c>
      <c r="L8" s="99" t="n">
        <v>1333277</v>
      </c>
      <c r="M8" s="99"/>
      <c r="N8" s="99" t="n">
        <v>505140</v>
      </c>
      <c r="O8" s="100"/>
      <c r="P8" s="100" t="n">
        <v>80194</v>
      </c>
      <c r="Q8" s="100" t="n">
        <v>445946</v>
      </c>
      <c r="R8" s="100"/>
      <c r="S8" s="100"/>
      <c r="T8" s="100" t="n">
        <v>983539</v>
      </c>
      <c r="U8" s="100" t="n">
        <v>300000</v>
      </c>
      <c r="V8" s="100" t="n">
        <v>100000</v>
      </c>
      <c r="W8" s="100" t="n">
        <v>20000</v>
      </c>
      <c r="X8" s="100"/>
      <c r="Y8" s="100" t="n">
        <v>25000</v>
      </c>
      <c r="Z8" s="100" t="n">
        <v>100000</v>
      </c>
      <c r="AA8" s="100" t="n">
        <v>50000</v>
      </c>
      <c r="AB8" s="100"/>
      <c r="AC8" s="100"/>
      <c r="AD8" s="100" t="n">
        <v>97800</v>
      </c>
      <c r="AE8" s="100"/>
      <c r="AF8" s="100"/>
      <c r="AG8" s="100"/>
      <c r="AH8" s="100" t="n">
        <v>27620</v>
      </c>
      <c r="AI8" s="100"/>
      <c r="AJ8" s="100" t="n">
        <v>95000</v>
      </c>
      <c r="AK8" s="100"/>
      <c r="AL8" s="100"/>
      <c r="AM8" s="100"/>
      <c r="AN8" s="100" t="n">
        <v>6200</v>
      </c>
      <c r="AO8" s="100"/>
      <c r="AP8" s="100" t="n">
        <v>44595</v>
      </c>
      <c r="AQ8" s="100" t="n">
        <v>74324</v>
      </c>
      <c r="AR8" s="100" t="n">
        <v>30000</v>
      </c>
      <c r="AS8" s="100"/>
      <c r="AT8" s="100"/>
      <c r="AU8" s="100" t="n">
        <v>13000</v>
      </c>
      <c r="AV8" s="100" t="n">
        <v>144740</v>
      </c>
      <c r="AW8" s="100"/>
      <c r="AX8" s="100"/>
      <c r="AY8" s="100"/>
      <c r="AZ8" s="100" t="n">
        <v>92540</v>
      </c>
      <c r="BA8" s="100" t="n">
        <v>52200</v>
      </c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</row>
    <row r="9" customFormat="false" ht="26.25" hidden="false" customHeight="true" outlineLevel="0" collapsed="false">
      <c r="A9" s="97" t="s">
        <v>90</v>
      </c>
      <c r="B9" s="97" t="s">
        <v>88</v>
      </c>
      <c r="C9" s="97" t="s">
        <v>93</v>
      </c>
      <c r="D9" s="98" t="s">
        <v>289</v>
      </c>
      <c r="E9" s="100" t="n">
        <v>289199</v>
      </c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  <c r="Q9" s="100"/>
      <c r="R9" s="100"/>
      <c r="S9" s="100"/>
      <c r="T9" s="100" t="n">
        <v>289199</v>
      </c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 t="n">
        <v>289199</v>
      </c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</row>
    <row r="10" customFormat="false" ht="26.25" hidden="false" customHeight="true" outlineLevel="0" collapsed="false">
      <c r="A10" s="97" t="s">
        <v>90</v>
      </c>
      <c r="B10" s="97" t="s">
        <v>88</v>
      </c>
      <c r="C10" s="97" t="s">
        <v>96</v>
      </c>
      <c r="D10" s="98" t="s">
        <v>290</v>
      </c>
      <c r="E10" s="99" t="n">
        <v>70000</v>
      </c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0"/>
      <c r="Q10" s="100"/>
      <c r="R10" s="100"/>
      <c r="S10" s="100"/>
      <c r="T10" s="100" t="n">
        <v>70000</v>
      </c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 t="n">
        <v>70000</v>
      </c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</row>
    <row r="11" customFormat="false" ht="20.1" hidden="false" customHeight="true" outlineLevel="0" collapsed="false">
      <c r="A11" s="97" t="s">
        <v>95</v>
      </c>
      <c r="B11" s="97" t="s">
        <v>83</v>
      </c>
      <c r="C11" s="97" t="s">
        <v>96</v>
      </c>
      <c r="D11" s="98" t="s">
        <v>291</v>
      </c>
      <c r="E11" s="99" t="n">
        <v>20000</v>
      </c>
      <c r="F11" s="99"/>
      <c r="G11" s="99"/>
      <c r="H11" s="99"/>
      <c r="I11" s="99"/>
      <c r="J11" s="99"/>
      <c r="K11" s="99"/>
      <c r="L11" s="99"/>
      <c r="M11" s="99"/>
      <c r="N11" s="99"/>
      <c r="O11" s="100"/>
      <c r="P11" s="100"/>
      <c r="Q11" s="100"/>
      <c r="R11" s="100"/>
      <c r="S11" s="100"/>
      <c r="T11" s="100" t="n">
        <v>20000</v>
      </c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 t="n">
        <v>20000</v>
      </c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</row>
    <row r="12" customFormat="false" ht="20.1" hidden="false" customHeight="true" outlineLevel="0" collapsed="false">
      <c r="A12" s="97"/>
      <c r="B12" s="97"/>
      <c r="C12" s="97"/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</row>
    <row r="13" customFormat="false" ht="20.1" hidden="false" customHeight="true" outlineLevel="0" collapsed="false">
      <c r="A13" s="97"/>
      <c r="B13" s="97"/>
      <c r="C13" s="97"/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</row>
    <row r="14" customFormat="false" ht="20.1" hidden="false" customHeight="true" outlineLevel="0" collapsed="false">
      <c r="A14" s="97"/>
      <c r="B14" s="97"/>
      <c r="C14" s="97"/>
      <c r="D14" s="97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20.1" hidden="false" customHeight="true" outlineLevel="0" collapsed="false">
      <c r="A15" s="97"/>
      <c r="B15" s="97"/>
      <c r="C15" s="97"/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</row>
    <row r="16" customFormat="false" ht="20.1" hidden="false" customHeight="true" outlineLevel="0" collapsed="false">
      <c r="A16" s="97"/>
      <c r="B16" s="97"/>
      <c r="C16" s="97"/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</row>
    <row r="17" customFormat="false" ht="20.1" hidden="false" customHeight="true" outlineLevel="0" collapsed="false">
      <c r="A17" s="97"/>
      <c r="B17" s="97"/>
      <c r="C17" s="97"/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</row>
    <row r="18" customFormat="false" ht="20.1" hidden="false" customHeight="true" outlineLevel="0" collapsed="false">
      <c r="A18" s="97"/>
      <c r="B18" s="97"/>
      <c r="C18" s="97"/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</row>
    <row r="19" customFormat="false" ht="20.1" hidden="false" customHeight="true" outlineLevel="0" collapsed="false">
      <c r="A19" s="97"/>
      <c r="B19" s="97"/>
      <c r="C19" s="97"/>
      <c r="D19" s="9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</row>
    <row r="20" customFormat="false" ht="20.1" hidden="false" customHeight="true" outlineLevel="0" collapsed="false">
      <c r="A20" s="97"/>
      <c r="B20" s="97"/>
      <c r="C20" s="97"/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</row>
    <row r="21" customFormat="false" ht="20.1" hidden="false" customHeight="true" outlineLevel="0" collapsed="false">
      <c r="A21" s="97"/>
      <c r="B21" s="97"/>
      <c r="C21" s="97"/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</row>
    <row r="22" customFormat="false" ht="20.1" hidden="false" customHeight="true" outlineLevel="0" collapsed="false">
      <c r="A22" s="97"/>
      <c r="B22" s="97"/>
      <c r="C22" s="97"/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</row>
    <row r="23" customFormat="false" ht="20.1" hidden="false" customHeight="true" outlineLevel="0" collapsed="false">
      <c r="A23" s="97"/>
      <c r="B23" s="97"/>
      <c r="C23" s="97"/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</row>
    <row r="24" customFormat="false" ht="20.1" hidden="false" customHeight="true" outlineLevel="0" collapsed="false">
      <c r="A24" s="97"/>
      <c r="B24" s="97"/>
      <c r="C24" s="97"/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</row>
    <row r="25" customFormat="false" ht="20.1" hidden="false" customHeight="true" outlineLevel="0" collapsed="false">
      <c r="A25" s="97"/>
      <c r="B25" s="97"/>
      <c r="C25" s="97"/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</row>
    <row r="26" customFormat="false" ht="20.1" hidden="false" customHeight="true" outlineLevel="0" collapsed="false">
      <c r="A26" s="97"/>
      <c r="B26" s="97"/>
      <c r="C26" s="97"/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</row>
    <row r="27" customFormat="false" ht="20.1" hidden="false" customHeight="true" outlineLevel="0" collapsed="false">
      <c r="A27" s="97"/>
      <c r="B27" s="97"/>
      <c r="C27" s="97"/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F10:G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1"/>
      <c r="E1" s="6"/>
      <c r="F1" s="6"/>
      <c r="G1" s="3" t="s">
        <v>292</v>
      </c>
    </row>
    <row r="2" customFormat="false" ht="25.5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2" t="s">
        <v>294</v>
      </c>
      <c r="B4" s="82"/>
      <c r="C4" s="82"/>
      <c r="D4" s="82"/>
      <c r="E4" s="102" t="s">
        <v>102</v>
      </c>
      <c r="F4" s="102"/>
      <c r="G4" s="102"/>
    </row>
    <row r="5" customFormat="false" ht="20.1" hidden="false" customHeight="true" outlineLevel="0" collapsed="false">
      <c r="A5" s="32" t="s">
        <v>68</v>
      </c>
      <c r="B5" s="32"/>
      <c r="C5" s="85" t="s">
        <v>69</v>
      </c>
      <c r="D5" s="39" t="s">
        <v>205</v>
      </c>
      <c r="E5" s="35" t="s">
        <v>58</v>
      </c>
      <c r="F5" s="34" t="s">
        <v>295</v>
      </c>
      <c r="G5" s="103" t="s">
        <v>296</v>
      </c>
    </row>
    <row r="6" customFormat="false" ht="33.75" hidden="false" customHeight="true" outlineLevel="0" collapsed="false">
      <c r="A6" s="42" t="s">
        <v>78</v>
      </c>
      <c r="B6" s="44" t="s">
        <v>79</v>
      </c>
      <c r="C6" s="85"/>
      <c r="D6" s="39"/>
      <c r="E6" s="35"/>
      <c r="F6" s="34"/>
      <c r="G6" s="103"/>
    </row>
    <row r="7" customFormat="false" ht="20.1" hidden="false" customHeight="true" outlineLevel="0" collapsed="false">
      <c r="A7" s="45"/>
      <c r="B7" s="97"/>
      <c r="C7" s="104"/>
      <c r="D7" s="105" t="s">
        <v>58</v>
      </c>
      <c r="E7" s="47"/>
      <c r="F7" s="47"/>
      <c r="G7" s="48"/>
    </row>
    <row r="8" customFormat="false" ht="20.1" hidden="false" customHeight="true" outlineLevel="0" collapsed="false">
      <c r="A8" s="45"/>
      <c r="B8" s="97"/>
      <c r="C8" s="104"/>
      <c r="D8" s="63" t="s">
        <v>165</v>
      </c>
      <c r="E8" s="47"/>
      <c r="F8" s="47"/>
      <c r="G8" s="48"/>
    </row>
    <row r="9" customFormat="false" ht="20.1" hidden="false" customHeight="true" outlineLevel="0" collapsed="false">
      <c r="A9" s="45"/>
      <c r="B9" s="97"/>
      <c r="C9" s="104"/>
      <c r="D9" s="63" t="s">
        <v>297</v>
      </c>
      <c r="E9" s="47"/>
      <c r="F9" s="47"/>
      <c r="G9" s="48"/>
    </row>
    <row r="10" customFormat="false" ht="20.1" hidden="false" customHeight="true" outlineLevel="0" collapsed="false">
      <c r="A10" s="45" t="s">
        <v>298</v>
      </c>
      <c r="B10" s="97"/>
      <c r="C10" s="104"/>
      <c r="D10" s="63" t="s">
        <v>299</v>
      </c>
      <c r="E10" s="47" t="n">
        <v>12116819</v>
      </c>
      <c r="F10" s="47" t="n">
        <v>11133280</v>
      </c>
      <c r="G10" s="48" t="n">
        <v>983539</v>
      </c>
    </row>
    <row r="11" customFormat="false" ht="20.1" hidden="false" customHeight="true" outlineLevel="0" collapsed="false">
      <c r="A11" s="45" t="s">
        <v>298</v>
      </c>
      <c r="B11" s="97" t="s">
        <v>88</v>
      </c>
      <c r="C11" s="104" t="s">
        <v>84</v>
      </c>
      <c r="D11" s="63" t="s">
        <v>300</v>
      </c>
      <c r="E11" s="47" t="n">
        <v>12116819</v>
      </c>
      <c r="F11" s="47" t="n">
        <v>11133280</v>
      </c>
      <c r="G11" s="48" t="n">
        <v>98353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8" t="s">
        <v>301</v>
      </c>
    </row>
    <row r="2" customFormat="false" ht="20.1" hidden="false" customHeight="true" outlineLevel="0" collapsed="false">
      <c r="A2" s="4" t="s">
        <v>30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93"/>
      <c r="E3" s="93"/>
      <c r="F3" s="7" t="s">
        <v>3</v>
      </c>
    </row>
    <row r="4" customFormat="false" ht="20.1" hidden="false" customHeight="true" outlineLevel="0" collapsed="false">
      <c r="A4" s="32" t="s">
        <v>68</v>
      </c>
      <c r="B4" s="32"/>
      <c r="C4" s="32"/>
      <c r="D4" s="106" t="s">
        <v>69</v>
      </c>
      <c r="E4" s="107" t="s">
        <v>303</v>
      </c>
      <c r="F4" s="82" t="s">
        <v>71</v>
      </c>
    </row>
    <row r="5" customFormat="false" ht="20.1" hidden="false" customHeight="true" outlineLevel="0" collapsed="false">
      <c r="A5" s="43" t="s">
        <v>78</v>
      </c>
      <c r="B5" s="42" t="s">
        <v>79</v>
      </c>
      <c r="C5" s="44" t="s">
        <v>80</v>
      </c>
      <c r="D5" s="106"/>
      <c r="E5" s="107"/>
      <c r="F5" s="82"/>
    </row>
    <row r="6" customFormat="false" ht="20.1" hidden="false" customHeight="true" outlineLevel="0" collapsed="false">
      <c r="A6" s="97"/>
      <c r="B6" s="97"/>
      <c r="C6" s="97"/>
      <c r="D6" s="108"/>
      <c r="E6" s="105" t="s">
        <v>58</v>
      </c>
      <c r="F6" s="109" t="n">
        <v>379199</v>
      </c>
    </row>
    <row r="7" customFormat="false" ht="20.1" hidden="false" customHeight="true" outlineLevel="0" collapsed="false">
      <c r="A7" s="97"/>
      <c r="B7" s="97"/>
      <c r="C7" s="97"/>
      <c r="D7" s="108"/>
      <c r="E7" s="63" t="s">
        <v>165</v>
      </c>
      <c r="F7" s="109"/>
    </row>
    <row r="8" customFormat="false" ht="20.1" hidden="false" customHeight="true" outlineLevel="0" collapsed="false">
      <c r="A8" s="97"/>
      <c r="B8" s="97"/>
      <c r="C8" s="97"/>
      <c r="D8" s="108"/>
      <c r="E8" s="63" t="s">
        <v>304</v>
      </c>
      <c r="F8" s="109"/>
    </row>
    <row r="9" customFormat="false" ht="20.1" hidden="false" customHeight="true" outlineLevel="0" collapsed="false">
      <c r="A9" s="97" t="s">
        <v>95</v>
      </c>
      <c r="B9" s="97" t="s">
        <v>83</v>
      </c>
      <c r="C9" s="97" t="s">
        <v>96</v>
      </c>
      <c r="D9" s="108" t="s">
        <v>84</v>
      </c>
      <c r="E9" s="63" t="s">
        <v>305</v>
      </c>
      <c r="F9" s="109" t="n">
        <v>20000</v>
      </c>
    </row>
    <row r="10" customFormat="false" ht="20.1" hidden="false" customHeight="true" outlineLevel="0" collapsed="false">
      <c r="A10" s="97" t="s">
        <v>90</v>
      </c>
      <c r="B10" s="97" t="s">
        <v>88</v>
      </c>
      <c r="C10" s="97" t="s">
        <v>93</v>
      </c>
      <c r="D10" s="108" t="s">
        <v>84</v>
      </c>
      <c r="E10" s="63" t="s">
        <v>306</v>
      </c>
      <c r="F10" s="109" t="n">
        <v>289199</v>
      </c>
    </row>
    <row r="11" customFormat="false" ht="20.1" hidden="false" customHeight="true" outlineLevel="0" collapsed="false">
      <c r="A11" s="97" t="s">
        <v>90</v>
      </c>
      <c r="B11" s="97" t="s">
        <v>88</v>
      </c>
      <c r="C11" s="97" t="s">
        <v>96</v>
      </c>
      <c r="D11" s="108" t="s">
        <v>84</v>
      </c>
      <c r="E11" s="63" t="s">
        <v>307</v>
      </c>
      <c r="F11" s="109" t="n">
        <v>70000</v>
      </c>
    </row>
    <row r="12" customFormat="false" ht="20.1" hidden="false" customHeight="true" outlineLevel="0" collapsed="false">
      <c r="A12" s="97"/>
      <c r="B12" s="97"/>
      <c r="C12" s="97"/>
      <c r="D12" s="108"/>
      <c r="E12" s="63"/>
      <c r="F12" s="109"/>
    </row>
    <row r="13" customFormat="false" ht="20.1" hidden="false" customHeight="true" outlineLevel="0" collapsed="false">
      <c r="A13" s="97"/>
      <c r="B13" s="97"/>
      <c r="C13" s="97"/>
      <c r="D13" s="108"/>
      <c r="E13" s="63"/>
      <c r="F13" s="109"/>
    </row>
    <row r="14" customFormat="false" ht="20.1" hidden="false" customHeight="true" outlineLevel="0" collapsed="false">
      <c r="A14" s="97"/>
      <c r="B14" s="97"/>
      <c r="C14" s="97"/>
      <c r="D14" s="108"/>
      <c r="E14" s="63"/>
      <c r="F14" s="109"/>
    </row>
    <row r="15" customFormat="false" ht="20.1" hidden="false" customHeight="true" outlineLevel="0" collapsed="false">
      <c r="A15" s="97"/>
      <c r="B15" s="97"/>
      <c r="C15" s="97"/>
      <c r="D15" s="108"/>
      <c r="E15" s="63"/>
      <c r="F15" s="109"/>
    </row>
    <row r="16" customFormat="false" ht="20.1" hidden="false" customHeight="true" outlineLevel="0" collapsed="false">
      <c r="A16" s="97"/>
      <c r="B16" s="97"/>
      <c r="C16" s="97"/>
      <c r="D16" s="108"/>
      <c r="E16" s="63"/>
      <c r="F16" s="109"/>
    </row>
    <row r="17" customFormat="false" ht="20.1" hidden="false" customHeight="true" outlineLevel="0" collapsed="false">
      <c r="A17" s="97"/>
      <c r="B17" s="97"/>
      <c r="C17" s="97"/>
      <c r="D17" s="108"/>
      <c r="E17" s="63"/>
      <c r="F17" s="109"/>
    </row>
    <row r="18" customFormat="false" ht="20.1" hidden="false" customHeight="true" outlineLevel="0" collapsed="false">
      <c r="A18" s="97"/>
      <c r="B18" s="97"/>
      <c r="C18" s="97"/>
      <c r="D18" s="108"/>
      <c r="E18" s="63"/>
      <c r="F18" s="109"/>
    </row>
    <row r="19" customFormat="false" ht="20.1" hidden="false" customHeight="true" outlineLevel="0" collapsed="false">
      <c r="A19" s="97"/>
      <c r="B19" s="97"/>
      <c r="C19" s="97"/>
      <c r="D19" s="108"/>
      <c r="E19" s="63"/>
      <c r="F19" s="109"/>
    </row>
    <row r="20" customFormat="false" ht="20.1" hidden="false" customHeight="true" outlineLevel="0" collapsed="false">
      <c r="A20" s="97"/>
      <c r="B20" s="97"/>
      <c r="C20" s="97"/>
      <c r="D20" s="108"/>
      <c r="E20" s="63"/>
      <c r="F20" s="109"/>
    </row>
    <row r="21" customFormat="false" ht="20.1" hidden="false" customHeight="true" outlineLevel="0" collapsed="false">
      <c r="A21" s="97"/>
      <c r="B21" s="97"/>
      <c r="C21" s="97"/>
      <c r="D21" s="108"/>
      <c r="E21" s="63"/>
      <c r="F21" s="109"/>
    </row>
    <row r="22" customFormat="false" ht="20.1" hidden="false" customHeight="true" outlineLevel="0" collapsed="false">
      <c r="A22" s="97"/>
      <c r="B22" s="97"/>
      <c r="C22" s="97"/>
      <c r="D22" s="108"/>
      <c r="E22" s="63"/>
      <c r="F22" s="109"/>
    </row>
    <row r="23" customFormat="false" ht="20.1" hidden="false" customHeight="true" outlineLevel="0" collapsed="false">
      <c r="A23" s="97"/>
      <c r="B23" s="97"/>
      <c r="C23" s="97"/>
      <c r="D23" s="108"/>
      <c r="E23" s="63"/>
      <c r="F23" s="109"/>
    </row>
    <row r="24" customFormat="false" ht="20.1" hidden="false" customHeight="true" outlineLevel="0" collapsed="false">
      <c r="A24" s="97"/>
      <c r="B24" s="97"/>
      <c r="C24" s="97"/>
      <c r="D24" s="108"/>
      <c r="E24" s="63"/>
      <c r="F24" s="109"/>
    </row>
    <row r="25" customFormat="false" ht="20.1" hidden="false" customHeight="true" outlineLevel="0" collapsed="false">
      <c r="A25" s="97"/>
      <c r="B25" s="97"/>
      <c r="C25" s="97"/>
      <c r="D25" s="108"/>
      <c r="E25" s="63"/>
      <c r="F25" s="109"/>
    </row>
    <row r="26" customFormat="false" ht="20.1" hidden="false" customHeight="true" outlineLevel="0" collapsed="false">
      <c r="A26" s="97"/>
      <c r="B26" s="97"/>
      <c r="C26" s="97"/>
      <c r="D26" s="108"/>
      <c r="E26" s="63" t="s">
        <v>308</v>
      </c>
      <c r="F26" s="109"/>
    </row>
    <row r="27" customFormat="false" ht="20.1" hidden="false" customHeight="true" outlineLevel="0" collapsed="false">
      <c r="A27" s="97"/>
      <c r="B27" s="97"/>
      <c r="C27" s="97"/>
      <c r="D27" s="108"/>
      <c r="E27" s="62" t="s">
        <v>309</v>
      </c>
      <c r="F27" s="109"/>
    </row>
    <row r="28" customFormat="false" ht="20.1" hidden="false" customHeight="true" outlineLevel="0" collapsed="false">
      <c r="A28" s="97"/>
      <c r="B28" s="97"/>
      <c r="C28" s="97"/>
      <c r="D28" s="108"/>
      <c r="E28" s="63"/>
      <c r="F28" s="109"/>
    </row>
    <row r="29" customFormat="false" ht="20.1" hidden="false" customHeight="true" outlineLevel="0" collapsed="false">
      <c r="A29" s="97"/>
      <c r="B29" s="97"/>
      <c r="C29" s="97"/>
      <c r="D29" s="108"/>
      <c r="E29" s="63"/>
      <c r="F29" s="10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310</v>
      </c>
    </row>
    <row r="2" customFormat="false" ht="25.5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12</v>
      </c>
      <c r="B4" s="89" t="s">
        <v>313</v>
      </c>
      <c r="C4" s="82" t="s">
        <v>314</v>
      </c>
      <c r="D4" s="82"/>
      <c r="E4" s="82"/>
      <c r="F4" s="82"/>
      <c r="G4" s="82"/>
      <c r="H4" s="82"/>
    </row>
    <row r="5" customFormat="false" ht="20.1" hidden="false" customHeight="true" outlineLevel="0" collapsed="false">
      <c r="A5" s="89"/>
      <c r="B5" s="89"/>
      <c r="C5" s="83" t="s">
        <v>58</v>
      </c>
      <c r="D5" s="40" t="s">
        <v>229</v>
      </c>
      <c r="E5" s="82" t="s">
        <v>315</v>
      </c>
      <c r="F5" s="82"/>
      <c r="G5" s="82"/>
      <c r="H5" s="111" t="s">
        <v>234</v>
      </c>
    </row>
    <row r="6" customFormat="false" ht="33.75" hidden="false" customHeight="true" outlineLevel="0" collapsed="false">
      <c r="A6" s="89"/>
      <c r="B6" s="89"/>
      <c r="C6" s="83"/>
      <c r="D6" s="40"/>
      <c r="E6" s="87" t="s">
        <v>73</v>
      </c>
      <c r="F6" s="112" t="s">
        <v>316</v>
      </c>
      <c r="G6" s="40" t="s">
        <v>317</v>
      </c>
      <c r="H6" s="111"/>
    </row>
    <row r="7" customFormat="false" ht="20.1" hidden="false" customHeight="true" outlineLevel="0" collapsed="false">
      <c r="A7" s="97"/>
      <c r="B7" s="105" t="s">
        <v>58</v>
      </c>
      <c r="C7" s="48"/>
      <c r="D7" s="48"/>
      <c r="E7" s="48"/>
      <c r="F7" s="48"/>
      <c r="G7" s="48"/>
      <c r="H7" s="48"/>
    </row>
    <row r="8" customFormat="false" ht="20.1" hidden="false" customHeight="true" outlineLevel="0" collapsed="false">
      <c r="A8" s="97"/>
      <c r="B8" s="105" t="s">
        <v>165</v>
      </c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A9" s="97" t="s">
        <v>84</v>
      </c>
      <c r="B9" s="105" t="s">
        <v>318</v>
      </c>
      <c r="C9" s="48" t="n">
        <v>125000</v>
      </c>
      <c r="D9" s="48"/>
      <c r="E9" s="48" t="n">
        <v>30000</v>
      </c>
      <c r="F9" s="91"/>
      <c r="G9" s="48" t="n">
        <v>30000</v>
      </c>
      <c r="H9" s="48" t="n">
        <v>9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30T03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