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东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····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707701</t>
  </si>
  <si>
    <t xml:space="preserve">  一般公共服务支出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01</t>
  </si>
  <si>
    <t xml:space="preserve">      行政运行</t>
  </si>
  <si>
    <t xml:space="preserve">  03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统筹经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210</t>
  </si>
  <si>
    <t xml:space="preserve">  卫生健康支出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    行政单位医疗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</t>
  </si>
  <si>
    <t xml:space="preserve">212</t>
  </si>
  <si>
    <t xml:space="preserve">  城乡社区支出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3</t>
  </si>
  <si>
    <t xml:space="preserve">  农林水支出</t>
  </si>
  <si>
    <t xml:space="preserve">  213</t>
  </si>
  <si>
    <t xml:space="preserve">  52</t>
  </si>
  <si>
    <t xml:space="preserve">        村官生活补助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215</t>
  </si>
  <si>
    <t xml:space="preserve">  资源勘探信息等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03</t>
  </si>
  <si>
    <t xml:space="preserve">    政府办公厅（室）及相关机构事务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片区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迎春村公路建设（扶贫）</t>
  </si>
  <si>
    <t xml:space="preserve">99</t>
  </si>
  <si>
    <t xml:space="preserve">      其他扶贫支出</t>
  </si>
  <si>
    <t xml:space="preserve">        特困村“三职”干部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东宝镇人民政府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9</t>
  </si>
  <si>
    <t xml:space="preserve">维护费</t>
  </si>
  <si>
    <t xml:space="preserve">其他商品和服务支出</t>
  </si>
  <si>
    <t xml:space="preserve">    对个人和家庭的补助</t>
  </si>
  <si>
    <t xml:space="preserve">对个人和家庭的补助</t>
  </si>
  <si>
    <t xml:space="preserve">个人生产补贴</t>
  </si>
  <si>
    <t xml:space="preserve">503</t>
  </si>
  <si>
    <t xml:space="preserve">   资本性支出（农村道路建设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东宝镇人民政府机关</t>
  </si>
  <si>
    <t xml:space="preserve">    人大事务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207</t>
  </si>
  <si>
    <t xml:space="preserve">  文化旅游体育与传媒支出</t>
  </si>
  <si>
    <t xml:space="preserve">    文化和旅游</t>
  </si>
  <si>
    <t xml:space="preserve">      群众文化</t>
  </si>
  <si>
    <t xml:space="preserve">    广播电视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抚恤</t>
  </si>
  <si>
    <t xml:space="preserve">      义务兵优待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11</t>
  </si>
  <si>
    <t xml:space="preserve">    行政事业单位医疗</t>
  </si>
  <si>
    <t xml:space="preserve">    城乡社区管理事务</t>
  </si>
  <si>
    <t xml:space="preserve">    农业</t>
  </si>
  <si>
    <t xml:space="preserve">52</t>
  </si>
  <si>
    <t xml:space="preserve">      对高校毕业生到基层任职补助</t>
  </si>
  <si>
    <t xml:space="preserve">    农村综合改革</t>
  </si>
  <si>
    <t xml:space="preserve">      对村民委员会和村党支部的补助</t>
  </si>
  <si>
    <t xml:space="preserve">    支持中小企业发展和管理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财政事务</t>
  </si>
  <si>
    <t xml:space="preserve">    纪检监察事务</t>
  </si>
  <si>
    <t xml:space="preserve">      其他文化和旅游支出</t>
  </si>
  <si>
    <t xml:space="preserve">    城乡社区环境卫生</t>
  </si>
  <si>
    <t xml:space="preserve">      城乡社区环境卫生</t>
  </si>
  <si>
    <t xml:space="preserve">22</t>
  </si>
  <si>
    <t xml:space="preserve">      农业生产支持补贴</t>
  </si>
  <si>
    <t xml:space="preserve">    扶贫</t>
  </si>
  <si>
    <t xml:space="preserve">      农村基础设施建设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东宝镇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东宝镇垃圾清运及处置费</t>
  </si>
  <si>
    <t xml:space="preserve">清理、转运场镇及周边垃圾，确保居民工作及生活环境干净整洁，达到环保指标。</t>
  </si>
  <si>
    <t xml:space="preserve">清运范围</t>
  </si>
  <si>
    <t xml:space="preserve">场镇及周边</t>
  </si>
  <si>
    <t xml:space="preserve">拟达成效</t>
  </si>
  <si>
    <r>
      <rPr>
        <b val="true"/>
        <sz val="10"/>
        <rFont val="Noto Sans"/>
        <family val="2"/>
      </rPr>
      <t xml:space="preserve">保障场镇及周边的环境干净整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测算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8307761</v>
      </c>
      <c r="C6" s="12" t="s">
        <v>9</v>
      </c>
      <c r="D6" s="13" t="n">
        <v>213892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s">
        <v>18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19501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371578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154628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127282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5018475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194936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106929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8307761</v>
      </c>
      <c r="C36" s="8" t="s">
        <v>45</v>
      </c>
      <c r="D36" s="19" t="n">
        <v>830776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20" t="n">
        <v>8307761</v>
      </c>
      <c r="C41" s="8" t="s">
        <v>53</v>
      </c>
      <c r="D41" s="19" t="n">
        <f aca="false">SUM(D36,D37,D39)</f>
        <v>830776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4" t="s">
        <v>409</v>
      </c>
    </row>
    <row r="2" customFormat="false" ht="20.1" hidden="false" customHeight="true" outlineLevel="0" collapsed="false">
      <c r="A2" s="4" t="s">
        <v>4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6"/>
      <c r="G3" s="116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20" t="s">
        <v>411</v>
      </c>
      <c r="G4" s="120"/>
      <c r="H4" s="120"/>
    </row>
    <row r="5" customFormat="false" ht="20.1" hidden="false" customHeight="true" outlineLevel="0" collapsed="false">
      <c r="A5" s="32" t="s">
        <v>68</v>
      </c>
      <c r="B5" s="32"/>
      <c r="C5" s="32"/>
      <c r="D5" s="121" t="s">
        <v>69</v>
      </c>
      <c r="E5" s="40" t="s">
        <v>184</v>
      </c>
      <c r="F5" s="35" t="s">
        <v>58</v>
      </c>
      <c r="G5" s="35" t="s">
        <v>180</v>
      </c>
      <c r="H5" s="34" t="s">
        <v>181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2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412</v>
      </c>
    </row>
    <row r="2" customFormat="false" ht="25.5" hidden="false" customHeight="true" outlineLevel="0" collapsed="false">
      <c r="A2" s="4" t="s">
        <v>4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6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5" t="s">
        <v>403</v>
      </c>
      <c r="B4" s="95" t="s">
        <v>404</v>
      </c>
      <c r="C4" s="88" t="s">
        <v>405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8</v>
      </c>
      <c r="D5" s="40" t="s">
        <v>295</v>
      </c>
      <c r="E5" s="122" t="s">
        <v>406</v>
      </c>
      <c r="F5" s="122"/>
      <c r="G5" s="122"/>
      <c r="H5" s="100" t="s">
        <v>253</v>
      </c>
    </row>
    <row r="6" customFormat="false" ht="33.75" hidden="false" customHeight="true" outlineLevel="0" collapsed="false">
      <c r="A6" s="95"/>
      <c r="B6" s="95"/>
      <c r="C6" s="89"/>
      <c r="D6" s="40"/>
      <c r="E6" s="93" t="s">
        <v>73</v>
      </c>
      <c r="F6" s="118" t="s">
        <v>407</v>
      </c>
      <c r="G6" s="40" t="s">
        <v>408</v>
      </c>
      <c r="H6" s="100"/>
    </row>
    <row r="7" customFormat="false" ht="20.1" hidden="false" customHeight="true" outlineLevel="0" collapsed="false">
      <c r="A7" s="45"/>
      <c r="B7" s="50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3"/>
    </row>
    <row r="8" customFormat="false" ht="20.1" hidden="false" customHeight="true" outlineLevel="0" collapsed="false">
      <c r="A8" s="45"/>
      <c r="B8" s="50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3"/>
    </row>
    <row r="9" customFormat="false" ht="20.1" hidden="false" customHeight="true" outlineLevel="0" collapsed="false">
      <c r="A9" s="45"/>
      <c r="B9" s="50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3"/>
    </row>
    <row r="10" customFormat="false" ht="20.1" hidden="false" customHeight="true" outlineLevel="0" collapsed="false">
      <c r="A10" s="45"/>
      <c r="B10" s="50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3"/>
    </row>
    <row r="11" customFormat="false" ht="20.1" hidden="false" customHeight="true" outlineLevel="0" collapsed="false">
      <c r="A11" s="45"/>
      <c r="B11" s="50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3"/>
    </row>
    <row r="12" customFormat="false" ht="20.1" hidden="false" customHeight="true" outlineLevel="0" collapsed="false">
      <c r="A12" s="45"/>
      <c r="B12" s="50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3"/>
    </row>
    <row r="13" customFormat="false" ht="20.1" hidden="false" customHeight="true" outlineLevel="0" collapsed="false">
      <c r="A13" s="45"/>
      <c r="B13" s="50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3"/>
    </row>
    <row r="14" customFormat="false" ht="20.1" hidden="false" customHeight="true" outlineLevel="0" collapsed="false">
      <c r="A14" s="45"/>
      <c r="B14" s="50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3"/>
    </row>
    <row r="15" customFormat="false" ht="20.1" hidden="false" customHeight="true" outlineLevel="0" collapsed="false">
      <c r="A15" s="45"/>
      <c r="B15" s="50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3"/>
    </row>
    <row r="16" customFormat="false" ht="20.1" hidden="false" customHeight="true" outlineLevel="0" collapsed="false">
      <c r="A16" s="45"/>
      <c r="B16" s="50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4" t="s">
        <v>414</v>
      </c>
    </row>
    <row r="2" customFormat="false" ht="20.1" hidden="false" customHeight="true" outlineLevel="0" collapsed="false">
      <c r="A2" s="4" t="s">
        <v>4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6"/>
      <c r="G3" s="116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20" t="s">
        <v>416</v>
      </c>
      <c r="G4" s="120"/>
      <c r="H4" s="120"/>
    </row>
    <row r="5" customFormat="false" ht="20.1" hidden="false" customHeight="true" outlineLevel="0" collapsed="false">
      <c r="A5" s="32" t="s">
        <v>68</v>
      </c>
      <c r="B5" s="32"/>
      <c r="C5" s="32"/>
      <c r="D5" s="121" t="s">
        <v>69</v>
      </c>
      <c r="E5" s="40" t="s">
        <v>184</v>
      </c>
      <c r="F5" s="35" t="s">
        <v>58</v>
      </c>
      <c r="G5" s="35" t="s">
        <v>180</v>
      </c>
      <c r="H5" s="34" t="s">
        <v>181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2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0.83"/>
    <col collapsed="false" customWidth="true" hidden="false" outlineLevel="0" max="4" min="4" style="1" width="8.32"/>
    <col collapsed="false" customWidth="true" hidden="false" outlineLevel="0" max="5" min="5" style="1" width="9.65"/>
    <col collapsed="false" customWidth="true" hidden="false" outlineLevel="0" max="6" min="6" style="1" width="8.32"/>
    <col collapsed="false" customWidth="true" hidden="false" outlineLevel="0" max="7" min="7" style="1" width="24.65"/>
    <col collapsed="false" customWidth="true" hidden="false" outlineLevel="0" max="8" min="8" style="1" width="22.32"/>
    <col collapsed="false" customWidth="true" hidden="false" outlineLevel="0" max="9" min="9" style="1" width="20.65"/>
    <col collapsed="false" customWidth="true" hidden="false" outlineLevel="0" max="10" min="10" style="1" width="16.65"/>
    <col collapsed="false" customWidth="true" hidden="false" outlineLevel="0" max="11" min="11" style="1" width="22.32"/>
    <col collapsed="false" customWidth="true" hidden="false" outlineLevel="0" max="12" min="12" style="1" width="13.65"/>
    <col collapsed="false" customWidth="true" hidden="false" outlineLevel="0" max="13" min="13" style="1" width="13.5"/>
  </cols>
  <sheetData>
    <row r="1" customFormat="false" ht="26.25" hidden="false" customHeight="true" outlineLevel="0" collapsed="false">
      <c r="A1" s="124" t="s">
        <v>417</v>
      </c>
      <c r="B1" s="124" t="s">
        <v>418</v>
      </c>
      <c r="C1" s="124" t="s">
        <v>418</v>
      </c>
      <c r="D1" s="124" t="s">
        <v>418</v>
      </c>
      <c r="E1" s="124" t="s">
        <v>418</v>
      </c>
      <c r="F1" s="124" t="s">
        <v>418</v>
      </c>
      <c r="G1" s="124" t="s">
        <v>418</v>
      </c>
      <c r="H1" s="124" t="s">
        <v>418</v>
      </c>
      <c r="I1" s="124" t="s">
        <v>418</v>
      </c>
      <c r="J1" s="124" t="s">
        <v>418</v>
      </c>
      <c r="K1" s="124" t="s">
        <v>418</v>
      </c>
      <c r="L1" s="124" t="s">
        <v>418</v>
      </c>
      <c r="M1" s="124" t="s">
        <v>418</v>
      </c>
    </row>
    <row r="2" customFormat="false" ht="12" hidden="false" customHeight="true" outlineLevel="0" collapsed="false">
      <c r="A2" s="125" t="s">
        <v>4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1.25" hidden="false" customHeight="true" outlineLevel="0" collapsed="false">
      <c r="A3" s="126" t="s">
        <v>420</v>
      </c>
      <c r="B3" s="126" t="s">
        <v>420</v>
      </c>
      <c r="C3" s="126" t="s">
        <v>420</v>
      </c>
      <c r="D3" s="126" t="s">
        <v>421</v>
      </c>
      <c r="E3" s="126" t="s">
        <v>421</v>
      </c>
      <c r="F3" s="126" t="s">
        <v>421</v>
      </c>
      <c r="G3" s="126" t="s">
        <v>422</v>
      </c>
      <c r="H3" s="126" t="s">
        <v>423</v>
      </c>
      <c r="I3" s="126" t="s">
        <v>423</v>
      </c>
      <c r="J3" s="126" t="s">
        <v>423</v>
      </c>
      <c r="K3" s="126" t="s">
        <v>423</v>
      </c>
      <c r="L3" s="126" t="s">
        <v>423</v>
      </c>
      <c r="M3" s="126" t="s">
        <v>423</v>
      </c>
    </row>
    <row r="4" customFormat="false" ht="12" hidden="false" customHeight="true" outlineLevel="0" collapsed="false">
      <c r="A4" s="126" t="s">
        <v>420</v>
      </c>
      <c r="B4" s="126" t="s">
        <v>420</v>
      </c>
      <c r="C4" s="126" t="s">
        <v>420</v>
      </c>
      <c r="D4" s="126" t="s">
        <v>421</v>
      </c>
      <c r="E4" s="126" t="s">
        <v>421</v>
      </c>
      <c r="F4" s="126" t="s">
        <v>421</v>
      </c>
      <c r="G4" s="126" t="s">
        <v>422</v>
      </c>
      <c r="H4" s="126" t="s">
        <v>424</v>
      </c>
      <c r="I4" s="126" t="s">
        <v>424</v>
      </c>
      <c r="J4" s="127" t="s">
        <v>425</v>
      </c>
      <c r="K4" s="127" t="s">
        <v>425</v>
      </c>
      <c r="L4" s="127" t="s">
        <v>426</v>
      </c>
      <c r="M4" s="127" t="s">
        <v>426</v>
      </c>
    </row>
    <row r="5" customFormat="false" ht="24" hidden="false" customHeight="false" outlineLevel="0" collapsed="false">
      <c r="A5" s="128"/>
      <c r="B5" s="128"/>
      <c r="C5" s="128"/>
      <c r="D5" s="129" t="s">
        <v>427</v>
      </c>
      <c r="E5" s="129" t="s">
        <v>428</v>
      </c>
      <c r="F5" s="129" t="s">
        <v>429</v>
      </c>
      <c r="G5" s="129"/>
      <c r="H5" s="129" t="s">
        <v>430</v>
      </c>
      <c r="I5" s="130" t="s">
        <v>431</v>
      </c>
      <c r="J5" s="130" t="s">
        <v>430</v>
      </c>
      <c r="K5" s="129" t="s">
        <v>431</v>
      </c>
      <c r="L5" s="129" t="s">
        <v>430</v>
      </c>
      <c r="M5" s="130" t="s">
        <v>431</v>
      </c>
    </row>
    <row r="6" customFormat="false" ht="83.1" hidden="false" customHeight="true" outlineLevel="0" collapsed="false">
      <c r="A6" s="131" t="s">
        <v>432</v>
      </c>
      <c r="B6" s="131"/>
      <c r="C6" s="131"/>
      <c r="D6" s="132" t="n">
        <v>50000</v>
      </c>
      <c r="E6" s="132" t="n">
        <v>50000</v>
      </c>
      <c r="F6" s="133"/>
      <c r="G6" s="134" t="s">
        <v>433</v>
      </c>
      <c r="H6" s="126" t="s">
        <v>434</v>
      </c>
      <c r="I6" s="126" t="s">
        <v>435</v>
      </c>
      <c r="J6" s="126" t="s">
        <v>436</v>
      </c>
      <c r="K6" s="135" t="s">
        <v>437</v>
      </c>
      <c r="L6" s="126" t="s">
        <v>438</v>
      </c>
      <c r="M6" s="136" t="n">
        <v>0.95</v>
      </c>
    </row>
    <row r="7" customFormat="false" ht="27.95" hidden="false" customHeight="true" outlineLevel="0" collapsed="false">
      <c r="A7" s="131"/>
      <c r="B7" s="131"/>
      <c r="C7" s="131"/>
      <c r="D7" s="132"/>
      <c r="E7" s="132"/>
      <c r="F7" s="133"/>
      <c r="G7" s="134"/>
      <c r="H7" s="137" t="s">
        <v>439</v>
      </c>
      <c r="I7" s="138" t="s">
        <v>440</v>
      </c>
      <c r="J7" s="126"/>
      <c r="K7" s="135"/>
      <c r="L7" s="126"/>
      <c r="M7" s="126"/>
    </row>
    <row r="8" customFormat="false" ht="12" hidden="true" customHeight="true" outlineLevel="0" collapsed="false">
      <c r="A8" s="131"/>
      <c r="B8" s="131"/>
      <c r="C8" s="131"/>
      <c r="D8" s="132"/>
      <c r="E8" s="132"/>
      <c r="F8" s="132"/>
      <c r="G8" s="134"/>
      <c r="H8" s="134" t="s">
        <v>441</v>
      </c>
      <c r="I8" s="131" t="s">
        <v>442</v>
      </c>
      <c r="J8" s="126"/>
      <c r="K8" s="135"/>
      <c r="L8" s="126"/>
      <c r="M8" s="126"/>
    </row>
    <row r="9" customFormat="false" ht="12" hidden="true" customHeight="false" outlineLevel="0" collapsed="false">
      <c r="A9" s="131"/>
      <c r="B9" s="131"/>
      <c r="C9" s="131"/>
      <c r="D9" s="132"/>
      <c r="E9" s="132"/>
      <c r="F9" s="132"/>
      <c r="G9" s="132"/>
      <c r="H9" s="132"/>
      <c r="I9" s="131"/>
      <c r="J9" s="126"/>
      <c r="K9" s="139"/>
      <c r="L9" s="126"/>
      <c r="M9" s="126"/>
    </row>
    <row r="10" customFormat="false" ht="48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31"/>
      <c r="J10" s="126"/>
      <c r="K10" s="139"/>
      <c r="L10" s="126"/>
      <c r="M10" s="126"/>
    </row>
    <row r="11" customFormat="false" ht="39.9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</sheetData>
  <mergeCells count="20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G6:G10"/>
    <mergeCell ref="J6:J10"/>
    <mergeCell ref="L6:L10"/>
    <mergeCell ref="M6:M10"/>
    <mergeCell ref="F8:F10"/>
    <mergeCell ref="H8:H10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49"/>
    <col collapsed="false" customWidth="true" hidden="false" outlineLevel="0" max="3" min="3" style="1" width="6.32"/>
    <col collapsed="false" customWidth="true" hidden="false" outlineLevel="0" max="4" min="4" style="1" width="8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8</v>
      </c>
      <c r="F7" s="47" t="n">
        <v>8307761</v>
      </c>
      <c r="G7" s="47"/>
      <c r="H7" s="47" t="n">
        <v>830776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81</v>
      </c>
      <c r="B8" s="45"/>
      <c r="C8" s="50"/>
      <c r="D8" s="51" t="s">
        <v>82</v>
      </c>
      <c r="E8" s="52" t="s">
        <v>83</v>
      </c>
      <c r="F8" s="53" t="n">
        <v>2060923</v>
      </c>
      <c r="G8" s="47"/>
      <c r="H8" s="53" t="n">
        <v>2060923</v>
      </c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 t="s">
        <v>84</v>
      </c>
      <c r="B9" s="45" t="s">
        <v>85</v>
      </c>
      <c r="C9" s="50" t="s">
        <v>86</v>
      </c>
      <c r="D9" s="51" t="s">
        <v>82</v>
      </c>
      <c r="E9" s="52" t="s">
        <v>87</v>
      </c>
      <c r="F9" s="53" t="n">
        <v>27000</v>
      </c>
      <c r="G9" s="47"/>
      <c r="H9" s="53" t="n">
        <v>27000</v>
      </c>
      <c r="I9" s="47"/>
      <c r="J9" s="48"/>
      <c r="K9" s="49"/>
      <c r="L9" s="47"/>
      <c r="M9" s="48"/>
      <c r="N9" s="48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45" t="s">
        <v>84</v>
      </c>
      <c r="B10" s="45" t="s">
        <v>85</v>
      </c>
      <c r="C10" s="50" t="s">
        <v>88</v>
      </c>
      <c r="D10" s="51" t="s">
        <v>82</v>
      </c>
      <c r="E10" s="52" t="s">
        <v>89</v>
      </c>
      <c r="F10" s="53" t="n">
        <v>2000</v>
      </c>
      <c r="G10" s="47"/>
      <c r="H10" s="53" t="n">
        <v>200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/>
      <c r="B11" s="45"/>
      <c r="C11" s="50" t="s">
        <v>90</v>
      </c>
      <c r="D11" s="51" t="s">
        <v>82</v>
      </c>
      <c r="E11" s="52" t="s">
        <v>91</v>
      </c>
      <c r="F11" s="53" t="n">
        <v>1903553</v>
      </c>
      <c r="G11" s="47"/>
      <c r="H11" s="53" t="n">
        <v>1903553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4</v>
      </c>
      <c r="B12" s="45" t="s">
        <v>92</v>
      </c>
      <c r="C12" s="50" t="s">
        <v>85</v>
      </c>
      <c r="D12" s="51" t="s">
        <v>82</v>
      </c>
      <c r="E12" s="52" t="s">
        <v>93</v>
      </c>
      <c r="F12" s="53" t="n">
        <v>346250</v>
      </c>
      <c r="G12" s="47"/>
      <c r="H12" s="53" t="n">
        <v>346250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84</v>
      </c>
      <c r="B13" s="45" t="s">
        <v>92</v>
      </c>
      <c r="C13" s="50" t="s">
        <v>85</v>
      </c>
      <c r="D13" s="51" t="s">
        <v>82</v>
      </c>
      <c r="E13" s="52" t="s">
        <v>94</v>
      </c>
      <c r="F13" s="53" t="n">
        <v>11471</v>
      </c>
      <c r="G13" s="47"/>
      <c r="H13" s="53" t="n">
        <v>11471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84</v>
      </c>
      <c r="B14" s="45" t="s">
        <v>92</v>
      </c>
      <c r="C14" s="50" t="s">
        <v>85</v>
      </c>
      <c r="D14" s="51" t="s">
        <v>82</v>
      </c>
      <c r="E14" s="52" t="s">
        <v>95</v>
      </c>
      <c r="F14" s="53" t="n">
        <v>165000</v>
      </c>
      <c r="G14" s="47"/>
      <c r="H14" s="53" t="n">
        <v>165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 t="s">
        <v>84</v>
      </c>
      <c r="B15" s="45" t="s">
        <v>92</v>
      </c>
      <c r="C15" s="50" t="s">
        <v>85</v>
      </c>
      <c r="D15" s="51" t="s">
        <v>82</v>
      </c>
      <c r="E15" s="52" t="s">
        <v>96</v>
      </c>
      <c r="F15" s="53" t="n">
        <v>25600</v>
      </c>
      <c r="G15" s="47"/>
      <c r="H15" s="53" t="n">
        <v>256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 t="s">
        <v>84</v>
      </c>
      <c r="B16" s="45" t="s">
        <v>92</v>
      </c>
      <c r="C16" s="50" t="s">
        <v>85</v>
      </c>
      <c r="D16" s="51" t="s">
        <v>82</v>
      </c>
      <c r="E16" s="52" t="s">
        <v>97</v>
      </c>
      <c r="F16" s="53" t="n">
        <v>719184</v>
      </c>
      <c r="G16" s="47"/>
      <c r="H16" s="53" t="n">
        <v>719184</v>
      </c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 t="s">
        <v>84</v>
      </c>
      <c r="B17" s="45" t="s">
        <v>92</v>
      </c>
      <c r="C17" s="50" t="s">
        <v>85</v>
      </c>
      <c r="D17" s="51" t="s">
        <v>82</v>
      </c>
      <c r="E17" s="52" t="s">
        <v>98</v>
      </c>
      <c r="F17" s="53" t="n">
        <v>615600</v>
      </c>
      <c r="G17" s="47"/>
      <c r="H17" s="53" t="n">
        <v>615600</v>
      </c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 t="s">
        <v>84</v>
      </c>
      <c r="B18" s="45" t="s">
        <v>92</v>
      </c>
      <c r="C18" s="50" t="s">
        <v>85</v>
      </c>
      <c r="D18" s="51" t="s">
        <v>82</v>
      </c>
      <c r="E18" s="52" t="s">
        <v>99</v>
      </c>
      <c r="F18" s="53" t="n">
        <v>20448</v>
      </c>
      <c r="G18" s="47"/>
      <c r="H18" s="53" t="n">
        <v>20448</v>
      </c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50" t="s">
        <v>100</v>
      </c>
      <c r="D19" s="51" t="s">
        <v>82</v>
      </c>
      <c r="E19" s="52" t="s">
        <v>101</v>
      </c>
      <c r="F19" s="53" t="n">
        <v>128370</v>
      </c>
      <c r="G19" s="47"/>
      <c r="H19" s="53" t="n">
        <v>128370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 t="s">
        <v>84</v>
      </c>
      <c r="B20" s="45" t="s">
        <v>92</v>
      </c>
      <c r="C20" s="50" t="s">
        <v>102</v>
      </c>
      <c r="D20" s="51" t="s">
        <v>82</v>
      </c>
      <c r="E20" s="52" t="s">
        <v>103</v>
      </c>
      <c r="F20" s="53" t="n">
        <v>43890</v>
      </c>
      <c r="G20" s="47"/>
      <c r="H20" s="53" t="n">
        <v>43890</v>
      </c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 t="s">
        <v>84</v>
      </c>
      <c r="B21" s="45" t="s">
        <v>92</v>
      </c>
      <c r="C21" s="50" t="s">
        <v>102</v>
      </c>
      <c r="D21" s="51" t="s">
        <v>82</v>
      </c>
      <c r="E21" s="52" t="s">
        <v>104</v>
      </c>
      <c r="F21" s="53" t="n">
        <v>23400</v>
      </c>
      <c r="G21" s="47"/>
      <c r="H21" s="53" t="n">
        <v>23400</v>
      </c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 t="s">
        <v>84</v>
      </c>
      <c r="B22" s="45" t="s">
        <v>92</v>
      </c>
      <c r="C22" s="50" t="s">
        <v>102</v>
      </c>
      <c r="D22" s="51" t="s">
        <v>82</v>
      </c>
      <c r="E22" s="52" t="s">
        <v>105</v>
      </c>
      <c r="F22" s="53" t="n">
        <v>20000</v>
      </c>
      <c r="G22" s="47"/>
      <c r="H22" s="53" t="n">
        <v>20000</v>
      </c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45" t="s">
        <v>84</v>
      </c>
      <c r="B23" s="45" t="s">
        <v>92</v>
      </c>
      <c r="C23" s="50" t="s">
        <v>102</v>
      </c>
      <c r="D23" s="51" t="s">
        <v>82</v>
      </c>
      <c r="E23" s="52" t="s">
        <v>106</v>
      </c>
      <c r="F23" s="53" t="n">
        <v>11080</v>
      </c>
      <c r="G23" s="47"/>
      <c r="H23" s="53" t="n">
        <v>11080</v>
      </c>
      <c r="I23" s="47"/>
      <c r="J23" s="48"/>
      <c r="K23" s="49"/>
      <c r="L23" s="47"/>
      <c r="M23" s="48"/>
      <c r="N23" s="48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45" t="s">
        <v>84</v>
      </c>
      <c r="B24" s="45" t="s">
        <v>92</v>
      </c>
      <c r="C24" s="50" t="s">
        <v>102</v>
      </c>
      <c r="D24" s="51" t="s">
        <v>82</v>
      </c>
      <c r="E24" s="52" t="s">
        <v>107</v>
      </c>
      <c r="F24" s="53" t="n">
        <v>30000</v>
      </c>
      <c r="G24" s="47"/>
      <c r="H24" s="53" t="n">
        <v>30000</v>
      </c>
      <c r="I24" s="47"/>
      <c r="J24" s="48"/>
      <c r="K24" s="49"/>
      <c r="L24" s="47"/>
      <c r="M24" s="48"/>
      <c r="N24" s="48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45"/>
      <c r="B25" s="45"/>
      <c r="C25" s="50" t="s">
        <v>90</v>
      </c>
      <c r="D25" s="51" t="s">
        <v>82</v>
      </c>
      <c r="E25" s="52" t="s">
        <v>91</v>
      </c>
      <c r="F25" s="53" t="n">
        <v>171188</v>
      </c>
      <c r="G25" s="47"/>
      <c r="H25" s="53" t="n">
        <v>171188</v>
      </c>
      <c r="I25" s="47"/>
      <c r="J25" s="48"/>
      <c r="K25" s="49"/>
      <c r="L25" s="47"/>
      <c r="M25" s="48"/>
      <c r="N25" s="48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45" t="s">
        <v>108</v>
      </c>
      <c r="B26" s="45" t="s">
        <v>85</v>
      </c>
      <c r="C26" s="50" t="s">
        <v>85</v>
      </c>
      <c r="D26" s="51" t="s">
        <v>82</v>
      </c>
      <c r="E26" s="52" t="s">
        <v>109</v>
      </c>
      <c r="F26" s="53" t="n">
        <v>22000</v>
      </c>
      <c r="G26" s="47"/>
      <c r="H26" s="53" t="n">
        <v>22000</v>
      </c>
      <c r="I26" s="47"/>
      <c r="J26" s="48"/>
      <c r="K26" s="49"/>
      <c r="L26" s="47"/>
      <c r="M26" s="48"/>
      <c r="N26" s="48"/>
      <c r="O26" s="47"/>
      <c r="P26" s="47"/>
      <c r="Q26" s="47"/>
      <c r="R26" s="48"/>
      <c r="S26" s="49"/>
      <c r="T26" s="48"/>
    </row>
    <row r="27" customFormat="false" ht="20.1" hidden="false" customHeight="true" outlineLevel="0" collapsed="false">
      <c r="A27" s="45" t="s">
        <v>108</v>
      </c>
      <c r="B27" s="45" t="s">
        <v>85</v>
      </c>
      <c r="C27" s="50" t="s">
        <v>85</v>
      </c>
      <c r="D27" s="51" t="s">
        <v>82</v>
      </c>
      <c r="E27" s="52" t="s">
        <v>110</v>
      </c>
      <c r="F27" s="53" t="n">
        <v>1216</v>
      </c>
      <c r="G27" s="47"/>
      <c r="H27" s="53" t="n">
        <v>1216</v>
      </c>
      <c r="I27" s="47"/>
      <c r="J27" s="48"/>
      <c r="K27" s="49"/>
      <c r="L27" s="47"/>
      <c r="M27" s="48"/>
      <c r="N27" s="48"/>
      <c r="O27" s="47"/>
      <c r="P27" s="47"/>
      <c r="Q27" s="47"/>
      <c r="R27" s="48"/>
      <c r="S27" s="49"/>
      <c r="T27" s="48"/>
    </row>
    <row r="28" customFormat="false" ht="20.1" hidden="false" customHeight="true" outlineLevel="0" collapsed="false">
      <c r="A28" s="45" t="s">
        <v>108</v>
      </c>
      <c r="B28" s="45" t="s">
        <v>85</v>
      </c>
      <c r="C28" s="50" t="s">
        <v>85</v>
      </c>
      <c r="D28" s="51" t="s">
        <v>82</v>
      </c>
      <c r="E28" s="52" t="s">
        <v>111</v>
      </c>
      <c r="F28" s="53" t="n">
        <v>84456</v>
      </c>
      <c r="G28" s="47"/>
      <c r="H28" s="53" t="n">
        <v>84456</v>
      </c>
      <c r="I28" s="47"/>
      <c r="J28" s="48"/>
      <c r="K28" s="49"/>
      <c r="L28" s="47"/>
      <c r="M28" s="48"/>
      <c r="N28" s="48"/>
      <c r="O28" s="47"/>
      <c r="P28" s="47"/>
      <c r="Q28" s="47"/>
      <c r="R28" s="48"/>
      <c r="S28" s="49"/>
      <c r="T28" s="48"/>
    </row>
    <row r="29" customFormat="false" ht="20.1" hidden="false" customHeight="true" outlineLevel="0" collapsed="false">
      <c r="A29" s="45" t="s">
        <v>108</v>
      </c>
      <c r="B29" s="45" t="s">
        <v>85</v>
      </c>
      <c r="C29" s="50" t="s">
        <v>85</v>
      </c>
      <c r="D29" s="51" t="s">
        <v>82</v>
      </c>
      <c r="E29" s="52" t="s">
        <v>112</v>
      </c>
      <c r="F29" s="53" t="n">
        <v>52836</v>
      </c>
      <c r="G29" s="47"/>
      <c r="H29" s="53" t="n">
        <v>52836</v>
      </c>
      <c r="I29" s="47"/>
      <c r="J29" s="48"/>
      <c r="K29" s="49"/>
      <c r="L29" s="47"/>
      <c r="M29" s="48"/>
      <c r="N29" s="48"/>
      <c r="O29" s="47"/>
      <c r="P29" s="47"/>
      <c r="Q29" s="47"/>
      <c r="R29" s="48"/>
      <c r="S29" s="49"/>
      <c r="T29" s="48"/>
    </row>
    <row r="30" customFormat="false" ht="20.1" hidden="false" customHeight="true" outlineLevel="0" collapsed="false">
      <c r="A30" s="45" t="s">
        <v>108</v>
      </c>
      <c r="B30" s="45" t="s">
        <v>85</v>
      </c>
      <c r="C30" s="50" t="s">
        <v>85</v>
      </c>
      <c r="D30" s="51" t="s">
        <v>82</v>
      </c>
      <c r="E30" s="52" t="s">
        <v>113</v>
      </c>
      <c r="F30" s="53" t="n">
        <v>10680</v>
      </c>
      <c r="G30" s="47"/>
      <c r="H30" s="53" t="n">
        <v>10680</v>
      </c>
      <c r="I30" s="47"/>
      <c r="J30" s="48"/>
      <c r="K30" s="49"/>
      <c r="L30" s="47"/>
      <c r="M30" s="48"/>
      <c r="N30" s="48"/>
      <c r="O30" s="47"/>
      <c r="P30" s="47"/>
      <c r="Q30" s="47"/>
      <c r="R30" s="48"/>
      <c r="S30" s="49"/>
      <c r="T30" s="48"/>
    </row>
    <row r="31" customFormat="false" ht="20.1" hidden="false" customHeight="true" outlineLevel="0" collapsed="false">
      <c r="A31" s="45" t="s">
        <v>108</v>
      </c>
      <c r="B31" s="45" t="s">
        <v>85</v>
      </c>
      <c r="C31" s="50" t="s">
        <v>114</v>
      </c>
      <c r="D31" s="51" t="s">
        <v>82</v>
      </c>
      <c r="E31" s="52" t="s">
        <v>115</v>
      </c>
      <c r="F31" s="53" t="n">
        <v>5941</v>
      </c>
      <c r="G31" s="47"/>
      <c r="H31" s="53" t="n">
        <v>5941</v>
      </c>
      <c r="I31" s="47"/>
      <c r="J31" s="48"/>
      <c r="K31" s="49"/>
      <c r="L31" s="47"/>
      <c r="M31" s="48"/>
      <c r="N31" s="48"/>
      <c r="O31" s="47"/>
      <c r="P31" s="47"/>
      <c r="Q31" s="47"/>
      <c r="R31" s="48"/>
      <c r="S31" s="49"/>
      <c r="T31" s="48"/>
    </row>
    <row r="32" customFormat="false" ht="20.1" hidden="false" customHeight="true" outlineLevel="0" collapsed="false">
      <c r="A32" s="45" t="s">
        <v>108</v>
      </c>
      <c r="B32" s="45" t="s">
        <v>88</v>
      </c>
      <c r="C32" s="50" t="s">
        <v>85</v>
      </c>
      <c r="D32" s="51" t="s">
        <v>82</v>
      </c>
      <c r="E32" s="52" t="s">
        <v>116</v>
      </c>
      <c r="F32" s="53" t="n">
        <v>11881</v>
      </c>
      <c r="G32" s="47"/>
      <c r="H32" s="53" t="n">
        <v>11881</v>
      </c>
      <c r="I32" s="47"/>
      <c r="J32" s="48"/>
      <c r="K32" s="49"/>
      <c r="L32" s="47"/>
      <c r="M32" s="48"/>
      <c r="N32" s="48"/>
      <c r="O32" s="47"/>
      <c r="P32" s="47"/>
      <c r="Q32" s="47"/>
      <c r="R32" s="48"/>
      <c r="S32" s="49"/>
      <c r="T32" s="48"/>
    </row>
    <row r="33" customFormat="false" ht="20.1" hidden="false" customHeight="true" outlineLevel="0" collapsed="false">
      <c r="A33" s="45" t="s">
        <v>117</v>
      </c>
      <c r="B33" s="45" t="s">
        <v>118</v>
      </c>
      <c r="C33" s="50" t="s">
        <v>118</v>
      </c>
      <c r="D33" s="51" t="s">
        <v>82</v>
      </c>
      <c r="E33" s="52" t="s">
        <v>119</v>
      </c>
      <c r="F33" s="53" t="n">
        <v>318258</v>
      </c>
      <c r="G33" s="47"/>
      <c r="H33" s="53" t="n">
        <v>318258</v>
      </c>
      <c r="I33" s="47"/>
      <c r="J33" s="48"/>
      <c r="K33" s="49"/>
      <c r="L33" s="47"/>
      <c r="M33" s="48"/>
      <c r="N33" s="48"/>
      <c r="O33" s="47"/>
      <c r="P33" s="47"/>
      <c r="Q33" s="47"/>
      <c r="R33" s="48"/>
      <c r="S33" s="49"/>
      <c r="T33" s="48"/>
    </row>
    <row r="34" customFormat="false" ht="20.1" hidden="false" customHeight="true" outlineLevel="0" collapsed="false">
      <c r="A34" s="45" t="s">
        <v>117</v>
      </c>
      <c r="B34" s="45" t="s">
        <v>88</v>
      </c>
      <c r="C34" s="50" t="s">
        <v>118</v>
      </c>
      <c r="D34" s="51" t="s">
        <v>82</v>
      </c>
      <c r="E34" s="52" t="s">
        <v>120</v>
      </c>
      <c r="F34" s="53" t="n">
        <v>53320</v>
      </c>
      <c r="G34" s="47"/>
      <c r="H34" s="53" t="n">
        <v>53320</v>
      </c>
      <c r="I34" s="47"/>
      <c r="J34" s="48"/>
      <c r="K34" s="49"/>
      <c r="L34" s="47"/>
      <c r="M34" s="48"/>
      <c r="N34" s="48"/>
      <c r="O34" s="47"/>
      <c r="P34" s="47"/>
      <c r="Q34" s="47"/>
      <c r="R34" s="48"/>
      <c r="S34" s="49"/>
      <c r="T34" s="48"/>
    </row>
    <row r="35" customFormat="false" ht="20.1" hidden="false" customHeight="true" outlineLevel="0" collapsed="false">
      <c r="A35" s="45" t="s">
        <v>121</v>
      </c>
      <c r="B35" s="45"/>
      <c r="C35" s="50"/>
      <c r="D35" s="51" t="s">
        <v>82</v>
      </c>
      <c r="E35" s="52" t="s">
        <v>122</v>
      </c>
      <c r="F35" s="53" t="n">
        <v>154628</v>
      </c>
      <c r="G35" s="47"/>
      <c r="H35" s="53" t="n">
        <v>154628</v>
      </c>
      <c r="I35" s="47"/>
      <c r="J35" s="48"/>
      <c r="K35" s="49"/>
      <c r="L35" s="47"/>
      <c r="M35" s="48"/>
      <c r="N35" s="48"/>
      <c r="O35" s="47"/>
      <c r="P35" s="47"/>
      <c r="Q35" s="47"/>
      <c r="R35" s="48"/>
      <c r="S35" s="49"/>
      <c r="T35" s="48"/>
    </row>
    <row r="36" customFormat="false" ht="20.1" hidden="false" customHeight="true" outlineLevel="0" collapsed="false">
      <c r="A36" s="45" t="s">
        <v>123</v>
      </c>
      <c r="B36" s="45" t="s">
        <v>124</v>
      </c>
      <c r="C36" s="50" t="s">
        <v>125</v>
      </c>
      <c r="D36" s="51" t="s">
        <v>82</v>
      </c>
      <c r="E36" s="52" t="s">
        <v>126</v>
      </c>
      <c r="F36" s="53" t="n">
        <v>29703</v>
      </c>
      <c r="G36" s="47"/>
      <c r="H36" s="53" t="n">
        <v>29703</v>
      </c>
      <c r="I36" s="47"/>
      <c r="J36" s="48"/>
      <c r="K36" s="49"/>
      <c r="L36" s="47"/>
      <c r="M36" s="48"/>
      <c r="N36" s="48"/>
      <c r="O36" s="47"/>
      <c r="P36" s="47"/>
      <c r="Q36" s="47"/>
      <c r="R36" s="48"/>
      <c r="S36" s="49"/>
      <c r="T36" s="48"/>
    </row>
    <row r="37" customFormat="false" ht="20.1" hidden="false" customHeight="true" outlineLevel="0" collapsed="false">
      <c r="A37" s="45"/>
      <c r="B37" s="45"/>
      <c r="C37" s="50" t="s">
        <v>90</v>
      </c>
      <c r="D37" s="51" t="s">
        <v>82</v>
      </c>
      <c r="E37" s="52" t="s">
        <v>127</v>
      </c>
      <c r="F37" s="53" t="n">
        <v>124925</v>
      </c>
      <c r="G37" s="47"/>
      <c r="H37" s="53" t="n">
        <v>124925</v>
      </c>
      <c r="I37" s="47"/>
      <c r="J37" s="48"/>
      <c r="K37" s="49"/>
      <c r="L37" s="47"/>
      <c r="M37" s="48"/>
      <c r="N37" s="48"/>
      <c r="O37" s="47"/>
      <c r="P37" s="47"/>
      <c r="Q37" s="47"/>
      <c r="R37" s="48"/>
      <c r="S37" s="49"/>
      <c r="T37" s="48"/>
    </row>
    <row r="38" customFormat="false" ht="20.1" hidden="false" customHeight="true" outlineLevel="0" collapsed="false">
      <c r="A38" s="45" t="s">
        <v>123</v>
      </c>
      <c r="B38" s="45" t="s">
        <v>128</v>
      </c>
      <c r="C38" s="50" t="s">
        <v>85</v>
      </c>
      <c r="D38" s="51" t="s">
        <v>82</v>
      </c>
      <c r="E38" s="51" t="s">
        <v>129</v>
      </c>
      <c r="F38" s="53" t="n">
        <v>5578</v>
      </c>
      <c r="G38" s="47"/>
      <c r="H38" s="53" t="n">
        <v>5578</v>
      </c>
      <c r="I38" s="47"/>
      <c r="J38" s="48"/>
      <c r="K38" s="49"/>
      <c r="L38" s="47"/>
      <c r="M38" s="48"/>
      <c r="N38" s="48"/>
      <c r="O38" s="47"/>
      <c r="P38" s="47"/>
      <c r="Q38" s="47"/>
      <c r="R38" s="48"/>
      <c r="S38" s="49"/>
      <c r="T38" s="48"/>
    </row>
    <row r="39" customFormat="false" ht="20.1" hidden="false" customHeight="true" outlineLevel="0" collapsed="false">
      <c r="A39" s="45" t="s">
        <v>123</v>
      </c>
      <c r="B39" s="45" t="s">
        <v>128</v>
      </c>
      <c r="C39" s="50" t="s">
        <v>85</v>
      </c>
      <c r="D39" s="51" t="s">
        <v>82</v>
      </c>
      <c r="E39" s="52" t="s">
        <v>130</v>
      </c>
      <c r="F39" s="53" t="n">
        <v>119347</v>
      </c>
      <c r="G39" s="47"/>
      <c r="H39" s="53" t="n">
        <v>119347</v>
      </c>
      <c r="I39" s="47"/>
      <c r="J39" s="48"/>
      <c r="K39" s="49"/>
      <c r="L39" s="47"/>
      <c r="M39" s="48"/>
      <c r="N39" s="48"/>
      <c r="O39" s="47"/>
      <c r="P39" s="47"/>
      <c r="Q39" s="47"/>
      <c r="R39" s="48"/>
      <c r="S39" s="49"/>
      <c r="T39" s="48"/>
    </row>
    <row r="40" customFormat="false" ht="20.1" hidden="false" customHeight="true" outlineLevel="0" collapsed="false">
      <c r="A40" s="45" t="s">
        <v>131</v>
      </c>
      <c r="B40" s="45"/>
      <c r="C40" s="50"/>
      <c r="D40" s="51" t="s">
        <v>82</v>
      </c>
      <c r="E40" s="52" t="s">
        <v>132</v>
      </c>
      <c r="F40" s="53" t="n">
        <v>77282</v>
      </c>
      <c r="G40" s="47"/>
      <c r="H40" s="53" t="n">
        <v>77282</v>
      </c>
      <c r="I40" s="47"/>
      <c r="J40" s="48"/>
      <c r="K40" s="49"/>
      <c r="L40" s="47"/>
      <c r="M40" s="48"/>
      <c r="N40" s="48"/>
      <c r="O40" s="47"/>
      <c r="P40" s="47"/>
      <c r="Q40" s="47"/>
      <c r="R40" s="48"/>
      <c r="S40" s="49"/>
      <c r="T40" s="48"/>
    </row>
    <row r="41" customFormat="false" ht="20.1" hidden="false" customHeight="true" outlineLevel="0" collapsed="false">
      <c r="A41" s="45" t="s">
        <v>133</v>
      </c>
      <c r="B41" s="45" t="s">
        <v>85</v>
      </c>
      <c r="C41" s="50" t="s">
        <v>85</v>
      </c>
      <c r="D41" s="51" t="s">
        <v>82</v>
      </c>
      <c r="E41" s="52" t="s">
        <v>134</v>
      </c>
      <c r="F41" s="53" t="n">
        <v>11000</v>
      </c>
      <c r="G41" s="47"/>
      <c r="H41" s="53" t="n">
        <v>11000</v>
      </c>
      <c r="I41" s="47"/>
      <c r="J41" s="48"/>
      <c r="K41" s="49"/>
      <c r="L41" s="47"/>
      <c r="M41" s="48"/>
      <c r="N41" s="48"/>
      <c r="O41" s="47"/>
      <c r="P41" s="47"/>
      <c r="Q41" s="47"/>
      <c r="R41" s="48"/>
      <c r="S41" s="49"/>
      <c r="T41" s="48"/>
    </row>
    <row r="42" customFormat="false" ht="20.1" hidden="false" customHeight="true" outlineLevel="0" collapsed="false">
      <c r="A42" s="45" t="s">
        <v>133</v>
      </c>
      <c r="B42" s="45" t="s">
        <v>85</v>
      </c>
      <c r="C42" s="50" t="s">
        <v>85</v>
      </c>
      <c r="D42" s="51" t="s">
        <v>82</v>
      </c>
      <c r="E42" s="52" t="s">
        <v>135</v>
      </c>
      <c r="F42" s="53" t="n">
        <v>486</v>
      </c>
      <c r="G42" s="47"/>
      <c r="H42" s="53" t="n">
        <v>486</v>
      </c>
      <c r="I42" s="47"/>
      <c r="J42" s="48"/>
      <c r="K42" s="49"/>
      <c r="L42" s="47"/>
      <c r="M42" s="48"/>
      <c r="N42" s="48"/>
      <c r="O42" s="47"/>
      <c r="P42" s="47"/>
      <c r="Q42" s="47"/>
      <c r="R42" s="48"/>
      <c r="S42" s="49"/>
      <c r="T42" s="48"/>
    </row>
    <row r="43" customFormat="false" ht="20.1" hidden="false" customHeight="true" outlineLevel="0" collapsed="false">
      <c r="A43" s="45" t="s">
        <v>133</v>
      </c>
      <c r="B43" s="45" t="s">
        <v>85</v>
      </c>
      <c r="C43" s="50" t="s">
        <v>85</v>
      </c>
      <c r="D43" s="51" t="s">
        <v>82</v>
      </c>
      <c r="E43" s="52" t="s">
        <v>136</v>
      </c>
      <c r="F43" s="53" t="n">
        <v>32160</v>
      </c>
      <c r="G43" s="47"/>
      <c r="H43" s="53" t="n">
        <v>32160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8" t="n">
        <f aca="false">SUM(O43:R43)</f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133</v>
      </c>
      <c r="B44" s="45" t="s">
        <v>85</v>
      </c>
      <c r="C44" s="50" t="s">
        <v>85</v>
      </c>
      <c r="D44" s="51" t="s">
        <v>82</v>
      </c>
      <c r="E44" s="52" t="s">
        <v>137</v>
      </c>
      <c r="F44" s="53" t="n">
        <v>28296</v>
      </c>
      <c r="G44" s="47"/>
      <c r="H44" s="53" t="n">
        <v>28296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8" t="n">
        <f aca="false">SUM(O44:R44)</f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133</v>
      </c>
      <c r="B45" s="45" t="s">
        <v>85</v>
      </c>
      <c r="C45" s="50" t="s">
        <v>85</v>
      </c>
      <c r="D45" s="51" t="s">
        <v>82</v>
      </c>
      <c r="E45" s="52" t="s">
        <v>138</v>
      </c>
      <c r="F45" s="53" t="n">
        <v>5340</v>
      </c>
      <c r="G45" s="47"/>
      <c r="H45" s="53" t="n">
        <v>5340</v>
      </c>
      <c r="I45" s="47"/>
      <c r="J45" s="48"/>
      <c r="K45" s="49"/>
      <c r="L45" s="47"/>
      <c r="M45" s="48"/>
      <c r="N45" s="48"/>
      <c r="O45" s="47"/>
      <c r="P45" s="47"/>
      <c r="Q45" s="47"/>
      <c r="R45" s="48"/>
      <c r="S45" s="49"/>
      <c r="T45" s="48"/>
    </row>
    <row r="46" customFormat="false" ht="20.1" hidden="false" customHeight="true" outlineLevel="0" collapsed="false">
      <c r="A46" s="45" t="s">
        <v>139</v>
      </c>
      <c r="B46" s="45"/>
      <c r="C46" s="50"/>
      <c r="D46" s="51" t="s">
        <v>82</v>
      </c>
      <c r="E46" s="52" t="s">
        <v>140</v>
      </c>
      <c r="F46" s="53" t="n">
        <v>2960875</v>
      </c>
      <c r="G46" s="47"/>
      <c r="H46" s="53" t="n">
        <v>2960875</v>
      </c>
      <c r="I46" s="47"/>
      <c r="J46" s="48"/>
      <c r="K46" s="49"/>
      <c r="L46" s="47"/>
      <c r="M46" s="48"/>
      <c r="N46" s="48"/>
      <c r="O46" s="47"/>
      <c r="P46" s="47"/>
      <c r="Q46" s="47"/>
      <c r="R46" s="48"/>
      <c r="S46" s="49"/>
      <c r="T46" s="48"/>
    </row>
    <row r="47" customFormat="false" ht="20.1" hidden="false" customHeight="true" outlineLevel="0" collapsed="false">
      <c r="A47" s="45" t="s">
        <v>141</v>
      </c>
      <c r="B47" s="45" t="s">
        <v>85</v>
      </c>
      <c r="C47" s="50" t="s">
        <v>142</v>
      </c>
      <c r="D47" s="51" t="s">
        <v>82</v>
      </c>
      <c r="E47" s="52" t="s">
        <v>143</v>
      </c>
      <c r="F47" s="53" t="n">
        <v>24000</v>
      </c>
      <c r="G47" s="47"/>
      <c r="H47" s="53" t="n">
        <v>24000</v>
      </c>
      <c r="I47" s="47"/>
      <c r="J47" s="48"/>
      <c r="K47" s="49"/>
      <c r="L47" s="47"/>
      <c r="M47" s="48"/>
      <c r="N47" s="48"/>
      <c r="O47" s="47"/>
      <c r="P47" s="47"/>
      <c r="Q47" s="47"/>
      <c r="R47" s="48"/>
      <c r="S47" s="49"/>
      <c r="T47" s="48"/>
    </row>
    <row r="48" customFormat="false" ht="20.1" hidden="false" customHeight="true" outlineLevel="0" collapsed="false">
      <c r="A48" s="45" t="s">
        <v>141</v>
      </c>
      <c r="B48" s="45" t="s">
        <v>124</v>
      </c>
      <c r="C48" s="50" t="s">
        <v>118</v>
      </c>
      <c r="D48" s="51" t="s">
        <v>82</v>
      </c>
      <c r="E48" s="52" t="s">
        <v>144</v>
      </c>
      <c r="F48" s="53" t="n">
        <v>-13465</v>
      </c>
      <c r="G48" s="47"/>
      <c r="H48" s="53" t="n">
        <v>-13465</v>
      </c>
      <c r="I48" s="47"/>
      <c r="J48" s="48"/>
      <c r="K48" s="49"/>
      <c r="L48" s="47"/>
      <c r="M48" s="48"/>
      <c r="N48" s="48"/>
      <c r="O48" s="47"/>
      <c r="P48" s="47"/>
      <c r="Q48" s="47"/>
      <c r="R48" s="48"/>
      <c r="S48" s="49"/>
      <c r="T48" s="48"/>
    </row>
    <row r="49" customFormat="false" ht="20.1" hidden="false" customHeight="true" outlineLevel="0" collapsed="false">
      <c r="A49" s="45" t="s">
        <v>141</v>
      </c>
      <c r="B49" s="45" t="s">
        <v>124</v>
      </c>
      <c r="C49" s="50" t="s">
        <v>118</v>
      </c>
      <c r="D49" s="51" t="s">
        <v>82</v>
      </c>
      <c r="E49" s="52" t="s">
        <v>145</v>
      </c>
      <c r="F49" s="53" t="n">
        <v>26740</v>
      </c>
      <c r="G49" s="47"/>
      <c r="H49" s="53" t="n">
        <v>26740</v>
      </c>
      <c r="I49" s="47"/>
      <c r="J49" s="48"/>
      <c r="K49" s="49"/>
      <c r="L49" s="47"/>
      <c r="M49" s="48"/>
      <c r="N49" s="48"/>
      <c r="O49" s="47"/>
      <c r="P49" s="47"/>
      <c r="Q49" s="47"/>
      <c r="R49" s="48"/>
      <c r="S49" s="49"/>
      <c r="T49" s="48"/>
    </row>
    <row r="50" customFormat="false" ht="21" hidden="false" customHeight="true" outlineLevel="0" collapsed="false">
      <c r="A50" s="45" t="s">
        <v>141</v>
      </c>
      <c r="B50" s="45" t="s">
        <v>124</v>
      </c>
      <c r="C50" s="50" t="s">
        <v>118</v>
      </c>
      <c r="D50" s="51" t="s">
        <v>82</v>
      </c>
      <c r="E50" s="52" t="s">
        <v>146</v>
      </c>
      <c r="F50" s="53" t="n">
        <v>156980</v>
      </c>
      <c r="G50" s="47"/>
      <c r="H50" s="53" t="n">
        <v>156980</v>
      </c>
      <c r="I50" s="47"/>
      <c r="J50" s="48"/>
      <c r="K50" s="49"/>
      <c r="L50" s="47"/>
      <c r="M50" s="48"/>
      <c r="N50" s="48"/>
      <c r="O50" s="47"/>
      <c r="P50" s="47"/>
      <c r="Q50" s="47"/>
      <c r="R50" s="48"/>
      <c r="S50" s="49"/>
      <c r="T50" s="48"/>
    </row>
    <row r="51" customFormat="false" ht="21" hidden="false" customHeight="true" outlineLevel="0" collapsed="false">
      <c r="A51" s="45" t="s">
        <v>141</v>
      </c>
      <c r="B51" s="45" t="s">
        <v>124</v>
      </c>
      <c r="C51" s="50" t="s">
        <v>118</v>
      </c>
      <c r="D51" s="51" t="s">
        <v>82</v>
      </c>
      <c r="E51" s="52" t="s">
        <v>147</v>
      </c>
      <c r="F51" s="53" t="n">
        <v>1442820</v>
      </c>
      <c r="G51" s="47"/>
      <c r="H51" s="53" t="n">
        <v>1442820</v>
      </c>
      <c r="I51" s="47"/>
      <c r="J51" s="48"/>
      <c r="K51" s="49"/>
      <c r="L51" s="47"/>
      <c r="M51" s="48"/>
      <c r="N51" s="48"/>
      <c r="O51" s="47"/>
      <c r="P51" s="47"/>
      <c r="Q51" s="47"/>
      <c r="R51" s="48"/>
      <c r="S51" s="49"/>
      <c r="T51" s="48"/>
    </row>
    <row r="52" customFormat="false" ht="21" hidden="false" customHeight="true" outlineLevel="0" collapsed="false">
      <c r="A52" s="45" t="s">
        <v>141</v>
      </c>
      <c r="B52" s="45" t="s">
        <v>124</v>
      </c>
      <c r="C52" s="50" t="s">
        <v>118</v>
      </c>
      <c r="D52" s="51" t="s">
        <v>82</v>
      </c>
      <c r="E52" s="52" t="s">
        <v>148</v>
      </c>
      <c r="F52" s="53" t="n">
        <v>1260000</v>
      </c>
      <c r="G52" s="47"/>
      <c r="H52" s="53" t="n">
        <v>1260000</v>
      </c>
      <c r="I52" s="47"/>
      <c r="J52" s="48"/>
      <c r="K52" s="49"/>
      <c r="L52" s="47"/>
      <c r="M52" s="48"/>
      <c r="N52" s="48"/>
      <c r="O52" s="47"/>
      <c r="P52" s="47"/>
      <c r="Q52" s="47"/>
      <c r="R52" s="48"/>
      <c r="S52" s="49"/>
      <c r="T52" s="48"/>
    </row>
    <row r="53" customFormat="false" ht="21" hidden="false" customHeight="true" outlineLevel="0" collapsed="false">
      <c r="A53" s="45" t="s">
        <v>141</v>
      </c>
      <c r="B53" s="45" t="s">
        <v>124</v>
      </c>
      <c r="C53" s="50" t="s">
        <v>118</v>
      </c>
      <c r="D53" s="51" t="s">
        <v>82</v>
      </c>
      <c r="E53" s="52" t="s">
        <v>149</v>
      </c>
      <c r="F53" s="53" t="n">
        <v>52800</v>
      </c>
      <c r="G53" s="47"/>
      <c r="H53" s="53" t="n">
        <v>52800</v>
      </c>
      <c r="I53" s="47"/>
      <c r="J53" s="48"/>
      <c r="K53" s="49"/>
      <c r="L53" s="47"/>
      <c r="M53" s="48"/>
      <c r="N53" s="48"/>
      <c r="O53" s="47"/>
      <c r="P53" s="47"/>
      <c r="Q53" s="47"/>
      <c r="R53" s="48"/>
      <c r="S53" s="49"/>
      <c r="T53" s="48"/>
    </row>
    <row r="54" customFormat="false" ht="21" hidden="false" customHeight="true" outlineLevel="0" collapsed="false">
      <c r="A54" s="45" t="s">
        <v>141</v>
      </c>
      <c r="B54" s="45" t="s">
        <v>124</v>
      </c>
      <c r="C54" s="50" t="s">
        <v>118</v>
      </c>
      <c r="D54" s="51" t="s">
        <v>82</v>
      </c>
      <c r="E54" s="52" t="s">
        <v>150</v>
      </c>
      <c r="F54" s="53" t="n">
        <v>11000</v>
      </c>
      <c r="G54" s="47"/>
      <c r="H54" s="53" t="n">
        <v>11000</v>
      </c>
      <c r="I54" s="47"/>
      <c r="J54" s="48"/>
      <c r="K54" s="49"/>
      <c r="L54" s="47"/>
      <c r="M54" s="48"/>
      <c r="N54" s="48"/>
      <c r="O54" s="47"/>
      <c r="P54" s="47"/>
      <c r="Q54" s="47"/>
      <c r="R54" s="48"/>
      <c r="S54" s="49"/>
      <c r="T54" s="48"/>
    </row>
    <row r="55" customFormat="false" ht="21" hidden="false" customHeight="true" outlineLevel="0" collapsed="false">
      <c r="A55" s="45" t="s">
        <v>151</v>
      </c>
      <c r="B55" s="45"/>
      <c r="C55" s="50"/>
      <c r="D55" s="51" t="s">
        <v>82</v>
      </c>
      <c r="E55" s="52" t="s">
        <v>152</v>
      </c>
      <c r="F55" s="53" t="n">
        <v>194936</v>
      </c>
      <c r="G55" s="47"/>
      <c r="H55" s="53" t="n">
        <v>194936</v>
      </c>
      <c r="I55" s="47"/>
      <c r="J55" s="48"/>
      <c r="K55" s="49"/>
      <c r="L55" s="47"/>
      <c r="M55" s="48"/>
      <c r="N55" s="48"/>
      <c r="O55" s="47"/>
      <c r="P55" s="47"/>
      <c r="Q55" s="47"/>
      <c r="R55" s="48"/>
      <c r="S55" s="49"/>
      <c r="T55" s="48"/>
    </row>
    <row r="56" customFormat="false" ht="21" hidden="false" customHeight="true" outlineLevel="0" collapsed="false">
      <c r="A56" s="45" t="s">
        <v>153</v>
      </c>
      <c r="B56" s="45" t="s">
        <v>88</v>
      </c>
      <c r="C56" s="50" t="s">
        <v>85</v>
      </c>
      <c r="D56" s="51" t="s">
        <v>82</v>
      </c>
      <c r="E56" s="52" t="s">
        <v>154</v>
      </c>
      <c r="F56" s="53" t="n">
        <v>11000</v>
      </c>
      <c r="G56" s="47"/>
      <c r="H56" s="53" t="n">
        <v>11000</v>
      </c>
      <c r="I56" s="47"/>
      <c r="J56" s="48"/>
      <c r="K56" s="49"/>
      <c r="L56" s="47"/>
      <c r="M56" s="48"/>
      <c r="N56" s="48"/>
      <c r="O56" s="47"/>
      <c r="P56" s="47"/>
      <c r="Q56" s="47"/>
      <c r="R56" s="48"/>
      <c r="S56" s="49"/>
      <c r="T56" s="48"/>
    </row>
    <row r="57" customFormat="false" ht="21" hidden="false" customHeight="true" outlineLevel="0" collapsed="false">
      <c r="A57" s="45" t="s">
        <v>153</v>
      </c>
      <c r="B57" s="45" t="s">
        <v>88</v>
      </c>
      <c r="C57" s="50" t="s">
        <v>85</v>
      </c>
      <c r="D57" s="51" t="s">
        <v>82</v>
      </c>
      <c r="E57" s="52" t="s">
        <v>155</v>
      </c>
      <c r="F57" s="53" t="n">
        <v>444</v>
      </c>
      <c r="G57" s="47"/>
      <c r="H57" s="53" t="n">
        <v>444</v>
      </c>
      <c r="I57" s="47"/>
      <c r="J57" s="48"/>
      <c r="K57" s="49"/>
      <c r="L57" s="47"/>
      <c r="M57" s="48"/>
      <c r="N57" s="48"/>
      <c r="O57" s="47"/>
      <c r="P57" s="47"/>
      <c r="Q57" s="47"/>
      <c r="R57" s="48"/>
      <c r="S57" s="49"/>
      <c r="T57" s="48"/>
    </row>
    <row r="58" customFormat="false" ht="21" hidden="false" customHeight="true" outlineLevel="0" collapsed="false">
      <c r="A58" s="45" t="s">
        <v>153</v>
      </c>
      <c r="B58" s="45" t="s">
        <v>88</v>
      </c>
      <c r="C58" s="50" t="s">
        <v>85</v>
      </c>
      <c r="D58" s="51" t="s">
        <v>82</v>
      </c>
      <c r="E58" s="52" t="s">
        <v>156</v>
      </c>
      <c r="F58" s="53" t="n">
        <v>31272</v>
      </c>
      <c r="G58" s="47"/>
      <c r="H58" s="53" t="n">
        <v>31272</v>
      </c>
      <c r="I58" s="47"/>
      <c r="J58" s="48"/>
      <c r="K58" s="49"/>
      <c r="L58" s="47"/>
      <c r="M58" s="48"/>
      <c r="N58" s="48"/>
      <c r="O58" s="47"/>
      <c r="P58" s="47"/>
      <c r="Q58" s="47"/>
      <c r="R58" s="48"/>
      <c r="S58" s="49"/>
      <c r="T58" s="48"/>
    </row>
    <row r="59" customFormat="false" ht="21" hidden="false" customHeight="true" outlineLevel="0" collapsed="false">
      <c r="A59" s="45" t="s">
        <v>153</v>
      </c>
      <c r="B59" s="45" t="s">
        <v>88</v>
      </c>
      <c r="C59" s="50" t="s">
        <v>85</v>
      </c>
      <c r="D59" s="51" t="s">
        <v>82</v>
      </c>
      <c r="E59" s="52" t="s">
        <v>157</v>
      </c>
      <c r="F59" s="53" t="n">
        <v>146880</v>
      </c>
      <c r="G59" s="47"/>
      <c r="H59" s="53" t="n">
        <v>146880</v>
      </c>
      <c r="I59" s="47"/>
      <c r="J59" s="48"/>
      <c r="K59" s="49"/>
      <c r="L59" s="47"/>
      <c r="M59" s="48"/>
      <c r="N59" s="48"/>
      <c r="O59" s="47"/>
      <c r="P59" s="47"/>
      <c r="Q59" s="47"/>
      <c r="R59" s="48"/>
      <c r="S59" s="49"/>
      <c r="T59" s="48"/>
    </row>
    <row r="60" customFormat="false" ht="21" hidden="false" customHeight="true" outlineLevel="0" collapsed="false">
      <c r="A60" s="45" t="s">
        <v>153</v>
      </c>
      <c r="B60" s="45" t="s">
        <v>88</v>
      </c>
      <c r="C60" s="50" t="s">
        <v>85</v>
      </c>
      <c r="D60" s="51" t="s">
        <v>82</v>
      </c>
      <c r="E60" s="52" t="s">
        <v>158</v>
      </c>
      <c r="F60" s="53" t="n">
        <v>5340</v>
      </c>
      <c r="G60" s="47"/>
      <c r="H60" s="53" t="n">
        <v>5340</v>
      </c>
      <c r="I60" s="47"/>
      <c r="J60" s="48"/>
      <c r="K60" s="49"/>
      <c r="L60" s="47"/>
      <c r="M60" s="48"/>
      <c r="N60" s="48"/>
      <c r="O60" s="47"/>
      <c r="P60" s="47"/>
      <c r="Q60" s="47"/>
      <c r="R60" s="48"/>
      <c r="S60" s="49"/>
      <c r="T60" s="48"/>
    </row>
    <row r="61" customFormat="false" ht="21" hidden="false" customHeight="true" outlineLevel="0" collapsed="false">
      <c r="A61" s="45" t="s">
        <v>159</v>
      </c>
      <c r="B61" s="45" t="s">
        <v>102</v>
      </c>
      <c r="C61" s="50" t="s">
        <v>85</v>
      </c>
      <c r="D61" s="51" t="s">
        <v>82</v>
      </c>
      <c r="E61" s="52" t="s">
        <v>160</v>
      </c>
      <c r="F61" s="53" t="n">
        <v>106929</v>
      </c>
      <c r="G61" s="47"/>
      <c r="H61" s="53" t="n">
        <v>106929</v>
      </c>
      <c r="I61" s="47"/>
      <c r="J61" s="48"/>
      <c r="K61" s="49"/>
      <c r="L61" s="47"/>
      <c r="M61" s="48"/>
      <c r="N61" s="48"/>
      <c r="O61" s="47"/>
      <c r="P61" s="47"/>
      <c r="Q61" s="47"/>
      <c r="R61" s="48"/>
      <c r="S61" s="49"/>
      <c r="T61" s="48"/>
    </row>
    <row r="62" customFormat="false" ht="18" hidden="false" customHeight="true" outlineLevel="0" collapsed="false">
      <c r="A62" s="45" t="s">
        <v>81</v>
      </c>
      <c r="B62" s="45"/>
      <c r="C62" s="45"/>
      <c r="D62" s="51" t="s">
        <v>82</v>
      </c>
      <c r="E62" s="54" t="s">
        <v>83</v>
      </c>
      <c r="F62" s="53" t="n">
        <v>78000</v>
      </c>
      <c r="G62" s="47"/>
      <c r="H62" s="53" t="n">
        <v>78000</v>
      </c>
      <c r="I62" s="47"/>
      <c r="J62" s="48"/>
      <c r="K62" s="49"/>
      <c r="L62" s="47"/>
      <c r="M62" s="48"/>
      <c r="N62" s="48"/>
      <c r="O62" s="47"/>
      <c r="P62" s="47"/>
      <c r="Q62" s="47"/>
      <c r="R62" s="48"/>
      <c r="S62" s="49"/>
      <c r="T62" s="48"/>
    </row>
    <row r="63" customFormat="false" ht="18" hidden="false" customHeight="true" outlineLevel="0" collapsed="false">
      <c r="A63" s="45"/>
      <c r="B63" s="45" t="s">
        <v>161</v>
      </c>
      <c r="C63" s="45"/>
      <c r="D63" s="51" t="s">
        <v>82</v>
      </c>
      <c r="E63" s="54" t="s">
        <v>162</v>
      </c>
      <c r="F63" s="53" t="n">
        <v>25000</v>
      </c>
      <c r="G63" s="47"/>
      <c r="H63" s="53" t="n">
        <v>25000</v>
      </c>
      <c r="I63" s="47"/>
      <c r="J63" s="48"/>
      <c r="K63" s="49"/>
      <c r="L63" s="47"/>
      <c r="M63" s="48"/>
      <c r="N63" s="48"/>
      <c r="O63" s="47"/>
      <c r="P63" s="47"/>
      <c r="Q63" s="47"/>
      <c r="R63" s="48"/>
      <c r="S63" s="49"/>
      <c r="T63" s="48"/>
    </row>
    <row r="64" customFormat="false" ht="18" hidden="false" customHeight="true" outlineLevel="0" collapsed="false">
      <c r="A64" s="45"/>
      <c r="B64" s="45"/>
      <c r="C64" s="45" t="s">
        <v>100</v>
      </c>
      <c r="D64" s="51" t="s">
        <v>82</v>
      </c>
      <c r="E64" s="54" t="s">
        <v>101</v>
      </c>
      <c r="F64" s="53" t="n">
        <v>25000</v>
      </c>
      <c r="G64" s="47"/>
      <c r="H64" s="53" t="n">
        <v>25000</v>
      </c>
      <c r="I64" s="47"/>
      <c r="J64" s="48"/>
      <c r="K64" s="49"/>
      <c r="L64" s="47"/>
      <c r="M64" s="48"/>
      <c r="N64" s="48"/>
      <c r="O64" s="47"/>
      <c r="P64" s="47"/>
      <c r="Q64" s="47"/>
      <c r="R64" s="48"/>
      <c r="S64" s="49"/>
      <c r="T64" s="48"/>
    </row>
    <row r="65" customFormat="false" ht="18" hidden="false" customHeight="true" outlineLevel="0" collapsed="false">
      <c r="A65" s="45" t="s">
        <v>84</v>
      </c>
      <c r="B65" s="45" t="s">
        <v>92</v>
      </c>
      <c r="C65" s="45" t="s">
        <v>102</v>
      </c>
      <c r="D65" s="51" t="s">
        <v>82</v>
      </c>
      <c r="E65" s="54" t="s">
        <v>163</v>
      </c>
      <c r="F65" s="53" t="n">
        <v>20000</v>
      </c>
      <c r="G65" s="47"/>
      <c r="H65" s="53" t="n">
        <v>20000</v>
      </c>
      <c r="I65" s="47"/>
      <c r="J65" s="48"/>
      <c r="K65" s="49"/>
      <c r="L65" s="47"/>
      <c r="M65" s="48"/>
      <c r="N65" s="48"/>
      <c r="O65" s="47"/>
      <c r="P65" s="47"/>
      <c r="Q65" s="47"/>
      <c r="R65" s="48"/>
      <c r="S65" s="49"/>
      <c r="T65" s="48"/>
    </row>
    <row r="66" customFormat="false" ht="18" hidden="false" customHeight="true" outlineLevel="0" collapsed="false">
      <c r="A66" s="45" t="s">
        <v>84</v>
      </c>
      <c r="B66" s="45" t="s">
        <v>92</v>
      </c>
      <c r="C66" s="45" t="s">
        <v>102</v>
      </c>
      <c r="D66" s="51" t="s">
        <v>82</v>
      </c>
      <c r="E66" s="54" t="s">
        <v>164</v>
      </c>
      <c r="F66" s="53" t="n">
        <v>5000</v>
      </c>
      <c r="G66" s="47"/>
      <c r="H66" s="53" t="n">
        <v>5000</v>
      </c>
      <c r="I66" s="47"/>
      <c r="J66" s="48"/>
      <c r="K66" s="49"/>
      <c r="L66" s="47"/>
      <c r="M66" s="48"/>
      <c r="N66" s="48"/>
      <c r="O66" s="47"/>
      <c r="P66" s="47"/>
      <c r="Q66" s="47"/>
      <c r="R66" s="48"/>
      <c r="S66" s="49"/>
      <c r="T66" s="48"/>
    </row>
    <row r="67" customFormat="false" ht="18" hidden="false" customHeight="true" outlineLevel="0" collapsed="false">
      <c r="A67" s="45" t="s">
        <v>84</v>
      </c>
      <c r="B67" s="45" t="s">
        <v>165</v>
      </c>
      <c r="C67" s="45" t="s">
        <v>102</v>
      </c>
      <c r="D67" s="51" t="s">
        <v>82</v>
      </c>
      <c r="E67" s="54" t="s">
        <v>166</v>
      </c>
      <c r="F67" s="53" t="n">
        <v>50000</v>
      </c>
      <c r="G67" s="47"/>
      <c r="H67" s="53" t="n">
        <v>50000</v>
      </c>
      <c r="I67" s="47"/>
      <c r="J67" s="48"/>
      <c r="K67" s="49"/>
      <c r="L67" s="47"/>
      <c r="M67" s="48"/>
      <c r="N67" s="48"/>
      <c r="O67" s="47"/>
      <c r="P67" s="47"/>
      <c r="Q67" s="47"/>
      <c r="R67" s="48"/>
      <c r="S67" s="49"/>
      <c r="T67" s="48"/>
    </row>
    <row r="68" customFormat="false" ht="18" hidden="false" customHeight="true" outlineLevel="0" collapsed="false">
      <c r="A68" s="45" t="s">
        <v>84</v>
      </c>
      <c r="B68" s="45" t="s">
        <v>128</v>
      </c>
      <c r="C68" s="45" t="s">
        <v>102</v>
      </c>
      <c r="D68" s="51" t="s">
        <v>82</v>
      </c>
      <c r="E68" s="54" t="s">
        <v>167</v>
      </c>
      <c r="F68" s="53" t="n">
        <v>3000</v>
      </c>
      <c r="G68" s="47"/>
      <c r="H68" s="53" t="n">
        <v>3000</v>
      </c>
      <c r="I68" s="47"/>
      <c r="J68" s="48"/>
      <c r="K68" s="49"/>
      <c r="L68" s="47"/>
      <c r="M68" s="48"/>
      <c r="N68" s="48"/>
      <c r="O68" s="47"/>
      <c r="P68" s="47"/>
      <c r="Q68" s="47"/>
      <c r="R68" s="48"/>
      <c r="S68" s="49"/>
      <c r="T68" s="48"/>
    </row>
    <row r="69" customFormat="false" ht="18" hidden="false" customHeight="true" outlineLevel="0" collapsed="false">
      <c r="A69" s="45" t="s">
        <v>108</v>
      </c>
      <c r="B69" s="45" t="s">
        <v>85</v>
      </c>
      <c r="C69" s="45" t="s">
        <v>168</v>
      </c>
      <c r="D69" s="51" t="s">
        <v>82</v>
      </c>
      <c r="E69" s="54" t="s">
        <v>169</v>
      </c>
      <c r="F69" s="53" t="n">
        <v>6000</v>
      </c>
      <c r="G69" s="47"/>
      <c r="H69" s="53" t="n">
        <v>6000</v>
      </c>
      <c r="I69" s="47"/>
      <c r="J69" s="48"/>
      <c r="K69" s="49"/>
      <c r="L69" s="47"/>
      <c r="M69" s="48"/>
      <c r="N69" s="48"/>
      <c r="O69" s="47"/>
      <c r="P69" s="47"/>
      <c r="Q69" s="47"/>
      <c r="R69" s="48"/>
      <c r="S69" s="49"/>
      <c r="T69" s="48"/>
    </row>
    <row r="70" customFormat="false" ht="18" hidden="false" customHeight="true" outlineLevel="0" collapsed="false">
      <c r="A70" s="45" t="s">
        <v>133</v>
      </c>
      <c r="B70" s="45" t="s">
        <v>118</v>
      </c>
      <c r="C70" s="45" t="s">
        <v>85</v>
      </c>
      <c r="D70" s="51" t="s">
        <v>82</v>
      </c>
      <c r="E70" s="54" t="s">
        <v>170</v>
      </c>
      <c r="F70" s="53" t="n">
        <v>50000</v>
      </c>
      <c r="G70" s="47"/>
      <c r="H70" s="53" t="n">
        <v>50000</v>
      </c>
      <c r="I70" s="47"/>
      <c r="J70" s="48"/>
      <c r="K70" s="49"/>
      <c r="L70" s="47"/>
      <c r="M70" s="48"/>
      <c r="N70" s="48"/>
      <c r="O70" s="47"/>
      <c r="P70" s="47"/>
      <c r="Q70" s="47"/>
      <c r="R70" s="48"/>
      <c r="S70" s="49"/>
      <c r="T70" s="48"/>
    </row>
    <row r="71" customFormat="false" ht="18" hidden="false" customHeight="true" outlineLevel="0" collapsed="false">
      <c r="A71" s="45" t="s">
        <v>141</v>
      </c>
      <c r="B71" s="45" t="s">
        <v>85</v>
      </c>
      <c r="C71" s="45" t="s">
        <v>171</v>
      </c>
      <c r="D71" s="51" t="s">
        <v>82</v>
      </c>
      <c r="E71" s="54" t="s">
        <v>172</v>
      </c>
      <c r="F71" s="53" t="n">
        <v>6000</v>
      </c>
      <c r="G71" s="47"/>
      <c r="H71" s="53" t="n">
        <v>6000</v>
      </c>
      <c r="I71" s="47"/>
      <c r="J71" s="48"/>
      <c r="K71" s="49"/>
      <c r="L71" s="47"/>
      <c r="M71" s="48"/>
      <c r="N71" s="48"/>
      <c r="O71" s="47"/>
      <c r="P71" s="47"/>
      <c r="Q71" s="47"/>
      <c r="R71" s="48"/>
      <c r="S71" s="49"/>
      <c r="T71" s="48"/>
    </row>
    <row r="72" customFormat="false" ht="18" hidden="false" customHeight="true" outlineLevel="0" collapsed="false">
      <c r="A72" s="45" t="s">
        <v>141</v>
      </c>
      <c r="B72" s="45" t="s">
        <v>118</v>
      </c>
      <c r="C72" s="45" t="s">
        <v>86</v>
      </c>
      <c r="D72" s="51" t="s">
        <v>82</v>
      </c>
      <c r="E72" s="54" t="s">
        <v>173</v>
      </c>
      <c r="F72" s="53" t="n">
        <v>2000000</v>
      </c>
      <c r="G72" s="47"/>
      <c r="H72" s="53" t="n">
        <v>2000000</v>
      </c>
      <c r="I72" s="47"/>
      <c r="J72" s="48"/>
      <c r="K72" s="49"/>
      <c r="L72" s="47"/>
      <c r="M72" s="48"/>
      <c r="N72" s="48"/>
      <c r="O72" s="47"/>
      <c r="P72" s="47"/>
      <c r="Q72" s="47"/>
      <c r="R72" s="48"/>
      <c r="S72" s="49"/>
      <c r="T72" s="48"/>
    </row>
    <row r="73" customFormat="false" ht="18" hidden="false" customHeight="true" outlineLevel="0" collapsed="false">
      <c r="A73" s="45"/>
      <c r="B73" s="45"/>
      <c r="C73" s="45" t="s">
        <v>174</v>
      </c>
      <c r="D73" s="51" t="s">
        <v>82</v>
      </c>
      <c r="E73" s="54" t="s">
        <v>175</v>
      </c>
      <c r="F73" s="53" t="n">
        <v>51600</v>
      </c>
      <c r="G73" s="47"/>
      <c r="H73" s="53" t="n">
        <v>51600</v>
      </c>
      <c r="I73" s="47"/>
      <c r="J73" s="48"/>
      <c r="K73" s="49"/>
      <c r="L73" s="47"/>
      <c r="M73" s="48"/>
      <c r="N73" s="48"/>
      <c r="O73" s="47"/>
      <c r="P73" s="47"/>
      <c r="Q73" s="47"/>
      <c r="R73" s="48"/>
      <c r="S73" s="49"/>
      <c r="T73" s="48"/>
    </row>
    <row r="74" customFormat="false" ht="18" hidden="false" customHeight="true" outlineLevel="0" collapsed="false">
      <c r="A74" s="45" t="s">
        <v>141</v>
      </c>
      <c r="B74" s="45" t="s">
        <v>118</v>
      </c>
      <c r="C74" s="45" t="s">
        <v>168</v>
      </c>
      <c r="D74" s="51" t="s">
        <v>82</v>
      </c>
      <c r="E74" s="54" t="s">
        <v>176</v>
      </c>
      <c r="F74" s="53" t="n">
        <v>21600</v>
      </c>
      <c r="G74" s="47"/>
      <c r="H74" s="53" t="n">
        <v>21600</v>
      </c>
      <c r="I74" s="47"/>
      <c r="J74" s="48"/>
      <c r="K74" s="49"/>
      <c r="L74" s="47"/>
      <c r="M74" s="48"/>
      <c r="N74" s="48"/>
      <c r="O74" s="47"/>
      <c r="P74" s="47"/>
      <c r="Q74" s="47"/>
      <c r="R74" s="48"/>
      <c r="S74" s="49"/>
      <c r="T74" s="48"/>
    </row>
    <row r="75" customFormat="false" ht="18" hidden="false" customHeight="true" outlineLevel="0" collapsed="false">
      <c r="A75" s="45" t="s">
        <v>141</v>
      </c>
      <c r="B75" s="45" t="s">
        <v>118</v>
      </c>
      <c r="C75" s="45" t="s">
        <v>168</v>
      </c>
      <c r="D75" s="51" t="s">
        <v>82</v>
      </c>
      <c r="E75" s="55" t="s">
        <v>177</v>
      </c>
      <c r="F75" s="53" t="n">
        <v>30000</v>
      </c>
      <c r="G75" s="47"/>
      <c r="H75" s="53" t="n">
        <v>30000</v>
      </c>
      <c r="I75" s="47"/>
      <c r="J75" s="48"/>
      <c r="K75" s="49"/>
      <c r="L75" s="47"/>
      <c r="M75" s="48"/>
      <c r="N75" s="48"/>
      <c r="O75" s="47"/>
      <c r="P75" s="47"/>
      <c r="Q75" s="47"/>
      <c r="R75" s="48"/>
      <c r="S75" s="49"/>
      <c r="T75" s="4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178</v>
      </c>
    </row>
    <row r="2" customFormat="fals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6</v>
      </c>
      <c r="B3" s="5"/>
      <c r="C3" s="5"/>
      <c r="D3" s="5"/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9" t="s">
        <v>58</v>
      </c>
      <c r="G4" s="60" t="s">
        <v>180</v>
      </c>
      <c r="H4" s="61" t="s">
        <v>181</v>
      </c>
      <c r="I4" s="61" t="s">
        <v>182</v>
      </c>
      <c r="J4" s="62" t="s">
        <v>183</v>
      </c>
    </row>
    <row r="5" customFormat="false" ht="20.1" hidden="false" customHeight="true" outlineLevel="0" collapsed="false">
      <c r="A5" s="8" t="s">
        <v>68</v>
      </c>
      <c r="B5" s="8"/>
      <c r="C5" s="8"/>
      <c r="D5" s="63" t="s">
        <v>69</v>
      </c>
      <c r="E5" s="64" t="s">
        <v>184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8</v>
      </c>
      <c r="B6" s="65" t="s">
        <v>79</v>
      </c>
      <c r="C6" s="66" t="s">
        <v>80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8</v>
      </c>
      <c r="F7" s="70" t="n">
        <v>8307761</v>
      </c>
      <c r="G7" s="70" t="n">
        <v>6116161</v>
      </c>
      <c r="H7" s="70" t="n">
        <v>2191600</v>
      </c>
      <c r="I7" s="70" t="n">
        <v>0</v>
      </c>
      <c r="J7" s="17" t="n">
        <v>0</v>
      </c>
    </row>
    <row r="8" customFormat="false" ht="20.1" hidden="false" customHeight="true" outlineLevel="0" collapsed="false">
      <c r="A8" s="45" t="s">
        <v>81</v>
      </c>
      <c r="B8" s="45"/>
      <c r="C8" s="50"/>
      <c r="D8" s="51" t="s">
        <v>82</v>
      </c>
      <c r="E8" s="52" t="s">
        <v>83</v>
      </c>
      <c r="F8" s="53" t="n">
        <v>2060923</v>
      </c>
      <c r="G8" s="53" t="n">
        <v>2060923</v>
      </c>
      <c r="H8" s="70"/>
      <c r="I8" s="70" t="n">
        <v>0</v>
      </c>
      <c r="J8" s="17" t="n">
        <v>0</v>
      </c>
    </row>
    <row r="9" customFormat="false" ht="20.1" hidden="false" customHeight="true" outlineLevel="0" collapsed="false">
      <c r="A9" s="45" t="s">
        <v>84</v>
      </c>
      <c r="B9" s="45" t="s">
        <v>85</v>
      </c>
      <c r="C9" s="50" t="s">
        <v>86</v>
      </c>
      <c r="D9" s="51" t="s">
        <v>82</v>
      </c>
      <c r="E9" s="52" t="s">
        <v>87</v>
      </c>
      <c r="F9" s="53" t="n">
        <v>27000</v>
      </c>
      <c r="G9" s="53" t="n">
        <v>27000</v>
      </c>
      <c r="H9" s="70"/>
      <c r="I9" s="70" t="n">
        <v>0</v>
      </c>
      <c r="J9" s="17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50" t="s">
        <v>88</v>
      </c>
      <c r="D10" s="51" t="s">
        <v>82</v>
      </c>
      <c r="E10" s="52" t="s">
        <v>89</v>
      </c>
      <c r="F10" s="53" t="n">
        <v>2000</v>
      </c>
      <c r="G10" s="53" t="n">
        <v>2000</v>
      </c>
      <c r="H10" s="70"/>
      <c r="I10" s="70"/>
      <c r="J10" s="17"/>
    </row>
    <row r="11" customFormat="false" ht="20.1" hidden="false" customHeight="true" outlineLevel="0" collapsed="false">
      <c r="A11" s="45"/>
      <c r="B11" s="45"/>
      <c r="C11" s="50" t="s">
        <v>90</v>
      </c>
      <c r="D11" s="51" t="s">
        <v>82</v>
      </c>
      <c r="E11" s="52" t="s">
        <v>91</v>
      </c>
      <c r="F11" s="53" t="n">
        <v>1903553</v>
      </c>
      <c r="G11" s="53" t="n">
        <v>1903553</v>
      </c>
      <c r="H11" s="70"/>
      <c r="I11" s="70"/>
      <c r="J11" s="17"/>
    </row>
    <row r="12" customFormat="false" ht="20.1" hidden="false" customHeight="true" outlineLevel="0" collapsed="false">
      <c r="A12" s="45" t="s">
        <v>84</v>
      </c>
      <c r="B12" s="45" t="s">
        <v>92</v>
      </c>
      <c r="C12" s="50" t="s">
        <v>85</v>
      </c>
      <c r="D12" s="51" t="s">
        <v>82</v>
      </c>
      <c r="E12" s="52" t="s">
        <v>93</v>
      </c>
      <c r="F12" s="53" t="n">
        <v>346250</v>
      </c>
      <c r="G12" s="53" t="n">
        <v>346250</v>
      </c>
      <c r="H12" s="70"/>
      <c r="I12" s="70"/>
      <c r="J12" s="17"/>
    </row>
    <row r="13" customFormat="false" ht="20.1" hidden="false" customHeight="true" outlineLevel="0" collapsed="false">
      <c r="A13" s="45" t="s">
        <v>84</v>
      </c>
      <c r="B13" s="45" t="s">
        <v>92</v>
      </c>
      <c r="C13" s="50" t="s">
        <v>85</v>
      </c>
      <c r="D13" s="51" t="s">
        <v>82</v>
      </c>
      <c r="E13" s="52" t="s">
        <v>94</v>
      </c>
      <c r="F13" s="53" t="n">
        <v>11471</v>
      </c>
      <c r="G13" s="53" t="n">
        <v>11471</v>
      </c>
      <c r="H13" s="70"/>
      <c r="I13" s="70" t="n">
        <v>0</v>
      </c>
      <c r="J13" s="17" t="n">
        <v>0</v>
      </c>
    </row>
    <row r="14" customFormat="false" ht="20.1" hidden="false" customHeight="true" outlineLevel="0" collapsed="false">
      <c r="A14" s="45" t="s">
        <v>84</v>
      </c>
      <c r="B14" s="45" t="s">
        <v>92</v>
      </c>
      <c r="C14" s="50" t="s">
        <v>85</v>
      </c>
      <c r="D14" s="51" t="s">
        <v>82</v>
      </c>
      <c r="E14" s="52" t="s">
        <v>95</v>
      </c>
      <c r="F14" s="53" t="n">
        <v>165000</v>
      </c>
      <c r="G14" s="53" t="n">
        <v>165000</v>
      </c>
      <c r="H14" s="70"/>
      <c r="I14" s="70" t="n">
        <v>0</v>
      </c>
      <c r="J14" s="17" t="n">
        <v>0</v>
      </c>
    </row>
    <row r="15" customFormat="false" ht="20.1" hidden="false" customHeight="true" outlineLevel="0" collapsed="false">
      <c r="A15" s="45" t="s">
        <v>84</v>
      </c>
      <c r="B15" s="45" t="s">
        <v>92</v>
      </c>
      <c r="C15" s="50" t="s">
        <v>85</v>
      </c>
      <c r="D15" s="51" t="s">
        <v>82</v>
      </c>
      <c r="E15" s="52" t="s">
        <v>96</v>
      </c>
      <c r="F15" s="53" t="n">
        <v>25600</v>
      </c>
      <c r="G15" s="53" t="n">
        <v>25600</v>
      </c>
      <c r="H15" s="70"/>
      <c r="I15" s="70"/>
      <c r="J15" s="17"/>
    </row>
    <row r="16" customFormat="false" ht="20.1" hidden="false" customHeight="true" outlineLevel="0" collapsed="false">
      <c r="A16" s="45" t="s">
        <v>84</v>
      </c>
      <c r="B16" s="45" t="s">
        <v>92</v>
      </c>
      <c r="C16" s="50" t="s">
        <v>85</v>
      </c>
      <c r="D16" s="51" t="s">
        <v>82</v>
      </c>
      <c r="E16" s="52" t="s">
        <v>97</v>
      </c>
      <c r="F16" s="53" t="n">
        <v>719184</v>
      </c>
      <c r="G16" s="53" t="n">
        <v>719184</v>
      </c>
      <c r="H16" s="70"/>
      <c r="I16" s="70"/>
      <c r="J16" s="17"/>
    </row>
    <row r="17" customFormat="false" ht="20.1" hidden="false" customHeight="true" outlineLevel="0" collapsed="false">
      <c r="A17" s="45" t="s">
        <v>84</v>
      </c>
      <c r="B17" s="45" t="s">
        <v>92</v>
      </c>
      <c r="C17" s="50" t="s">
        <v>85</v>
      </c>
      <c r="D17" s="51" t="s">
        <v>82</v>
      </c>
      <c r="E17" s="52" t="s">
        <v>98</v>
      </c>
      <c r="F17" s="53" t="n">
        <v>615600</v>
      </c>
      <c r="G17" s="53" t="n">
        <v>615600</v>
      </c>
      <c r="H17" s="70"/>
      <c r="I17" s="70"/>
      <c r="J17" s="17"/>
    </row>
    <row r="18" customFormat="false" ht="20.1" hidden="false" customHeight="true" outlineLevel="0" collapsed="false">
      <c r="A18" s="45" t="s">
        <v>84</v>
      </c>
      <c r="B18" s="45" t="s">
        <v>92</v>
      </c>
      <c r="C18" s="50" t="s">
        <v>85</v>
      </c>
      <c r="D18" s="51" t="s">
        <v>82</v>
      </c>
      <c r="E18" s="52" t="s">
        <v>99</v>
      </c>
      <c r="F18" s="53" t="n">
        <v>20448</v>
      </c>
      <c r="G18" s="53" t="n">
        <v>20448</v>
      </c>
      <c r="H18" s="70"/>
      <c r="I18" s="70"/>
      <c r="J18" s="17"/>
    </row>
    <row r="19" customFormat="false" ht="20.1" hidden="false" customHeight="true" outlineLevel="0" collapsed="false">
      <c r="A19" s="45"/>
      <c r="B19" s="45"/>
      <c r="C19" s="50" t="s">
        <v>100</v>
      </c>
      <c r="D19" s="51" t="s">
        <v>82</v>
      </c>
      <c r="E19" s="52" t="s">
        <v>101</v>
      </c>
      <c r="F19" s="53" t="n">
        <v>128370</v>
      </c>
      <c r="G19" s="53" t="n">
        <v>128370</v>
      </c>
      <c r="H19" s="70"/>
      <c r="I19" s="70"/>
      <c r="J19" s="17"/>
    </row>
    <row r="20" customFormat="false" ht="20.1" hidden="false" customHeight="true" outlineLevel="0" collapsed="false">
      <c r="A20" s="45" t="s">
        <v>84</v>
      </c>
      <c r="B20" s="45" t="s">
        <v>92</v>
      </c>
      <c r="C20" s="50" t="s">
        <v>102</v>
      </c>
      <c r="D20" s="51" t="s">
        <v>82</v>
      </c>
      <c r="E20" s="52" t="s">
        <v>103</v>
      </c>
      <c r="F20" s="53" t="n">
        <v>43890</v>
      </c>
      <c r="G20" s="53" t="n">
        <v>43890</v>
      </c>
      <c r="H20" s="70"/>
      <c r="I20" s="70" t="n">
        <v>0</v>
      </c>
      <c r="J20" s="17" t="n">
        <v>0</v>
      </c>
    </row>
    <row r="21" customFormat="false" ht="20.1" hidden="false" customHeight="true" outlineLevel="0" collapsed="false">
      <c r="A21" s="45" t="s">
        <v>84</v>
      </c>
      <c r="B21" s="45" t="s">
        <v>92</v>
      </c>
      <c r="C21" s="50" t="s">
        <v>102</v>
      </c>
      <c r="D21" s="51" t="s">
        <v>82</v>
      </c>
      <c r="E21" s="52" t="s">
        <v>104</v>
      </c>
      <c r="F21" s="53" t="n">
        <v>23400</v>
      </c>
      <c r="G21" s="53" t="n">
        <v>23400</v>
      </c>
      <c r="H21" s="70"/>
      <c r="I21" s="70" t="n">
        <v>0</v>
      </c>
      <c r="J21" s="17" t="n">
        <v>0</v>
      </c>
    </row>
    <row r="22" customFormat="false" ht="20.1" hidden="false" customHeight="true" outlineLevel="0" collapsed="false">
      <c r="A22" s="45" t="s">
        <v>84</v>
      </c>
      <c r="B22" s="45" t="s">
        <v>92</v>
      </c>
      <c r="C22" s="50" t="s">
        <v>102</v>
      </c>
      <c r="D22" s="51" t="s">
        <v>82</v>
      </c>
      <c r="E22" s="52" t="s">
        <v>105</v>
      </c>
      <c r="F22" s="53" t="n">
        <v>20000</v>
      </c>
      <c r="G22" s="53" t="n">
        <v>20000</v>
      </c>
      <c r="H22" s="70"/>
      <c r="I22" s="70"/>
      <c r="J22" s="17"/>
    </row>
    <row r="23" customFormat="false" ht="20.1" hidden="false" customHeight="true" outlineLevel="0" collapsed="false">
      <c r="A23" s="45" t="s">
        <v>84</v>
      </c>
      <c r="B23" s="45" t="s">
        <v>92</v>
      </c>
      <c r="C23" s="50" t="s">
        <v>102</v>
      </c>
      <c r="D23" s="51" t="s">
        <v>82</v>
      </c>
      <c r="E23" s="52" t="s">
        <v>106</v>
      </c>
      <c r="F23" s="53" t="n">
        <v>11080</v>
      </c>
      <c r="G23" s="53" t="n">
        <v>11080</v>
      </c>
      <c r="H23" s="70"/>
      <c r="I23" s="70"/>
      <c r="J23" s="17"/>
    </row>
    <row r="24" customFormat="false" ht="20.1" hidden="false" customHeight="true" outlineLevel="0" collapsed="false">
      <c r="A24" s="45" t="s">
        <v>84</v>
      </c>
      <c r="B24" s="45" t="s">
        <v>92</v>
      </c>
      <c r="C24" s="50" t="s">
        <v>102</v>
      </c>
      <c r="D24" s="51" t="s">
        <v>82</v>
      </c>
      <c r="E24" s="52" t="s">
        <v>107</v>
      </c>
      <c r="F24" s="53" t="n">
        <v>30000</v>
      </c>
      <c r="G24" s="53" t="n">
        <v>30000</v>
      </c>
      <c r="H24" s="70"/>
      <c r="I24" s="70"/>
      <c r="J24" s="17"/>
    </row>
    <row r="25" customFormat="false" ht="20.1" hidden="false" customHeight="true" outlineLevel="0" collapsed="false">
      <c r="A25" s="45"/>
      <c r="B25" s="45"/>
      <c r="C25" s="50" t="s">
        <v>90</v>
      </c>
      <c r="D25" s="51" t="s">
        <v>82</v>
      </c>
      <c r="E25" s="52" t="s">
        <v>91</v>
      </c>
      <c r="F25" s="53" t="n">
        <v>171188</v>
      </c>
      <c r="G25" s="53" t="n">
        <v>171188</v>
      </c>
      <c r="H25" s="70"/>
      <c r="I25" s="70" t="n">
        <v>0</v>
      </c>
      <c r="J25" s="17" t="n">
        <v>0</v>
      </c>
    </row>
    <row r="26" customFormat="false" ht="20.1" hidden="false" customHeight="true" outlineLevel="0" collapsed="false">
      <c r="A26" s="45" t="s">
        <v>108</v>
      </c>
      <c r="B26" s="45" t="s">
        <v>85</v>
      </c>
      <c r="C26" s="50" t="s">
        <v>85</v>
      </c>
      <c r="D26" s="51" t="s">
        <v>82</v>
      </c>
      <c r="E26" s="52" t="s">
        <v>109</v>
      </c>
      <c r="F26" s="53" t="n">
        <v>22000</v>
      </c>
      <c r="G26" s="53" t="n">
        <v>22000</v>
      </c>
      <c r="H26" s="70"/>
      <c r="I26" s="70" t="n">
        <v>0</v>
      </c>
      <c r="J26" s="17" t="n">
        <v>0</v>
      </c>
    </row>
    <row r="27" customFormat="false" ht="20.1" hidden="false" customHeight="true" outlineLevel="0" collapsed="false">
      <c r="A27" s="45" t="s">
        <v>108</v>
      </c>
      <c r="B27" s="45" t="s">
        <v>85</v>
      </c>
      <c r="C27" s="50" t="s">
        <v>85</v>
      </c>
      <c r="D27" s="51" t="s">
        <v>82</v>
      </c>
      <c r="E27" s="52" t="s">
        <v>110</v>
      </c>
      <c r="F27" s="53" t="n">
        <v>1216</v>
      </c>
      <c r="G27" s="53" t="n">
        <v>1216</v>
      </c>
      <c r="H27" s="70"/>
      <c r="I27" s="70"/>
      <c r="J27" s="17"/>
    </row>
    <row r="28" customFormat="false" ht="20.1" hidden="false" customHeight="true" outlineLevel="0" collapsed="false">
      <c r="A28" s="45" t="s">
        <v>108</v>
      </c>
      <c r="B28" s="45" t="s">
        <v>85</v>
      </c>
      <c r="C28" s="50" t="s">
        <v>85</v>
      </c>
      <c r="D28" s="51" t="s">
        <v>82</v>
      </c>
      <c r="E28" s="52" t="s">
        <v>111</v>
      </c>
      <c r="F28" s="53" t="n">
        <v>84456</v>
      </c>
      <c r="G28" s="53" t="n">
        <v>84456</v>
      </c>
      <c r="H28" s="70"/>
      <c r="I28" s="70"/>
      <c r="J28" s="17"/>
    </row>
    <row r="29" customFormat="false" ht="20.1" hidden="false" customHeight="true" outlineLevel="0" collapsed="false">
      <c r="A29" s="45" t="s">
        <v>108</v>
      </c>
      <c r="B29" s="45" t="s">
        <v>85</v>
      </c>
      <c r="C29" s="50" t="s">
        <v>85</v>
      </c>
      <c r="D29" s="51" t="s">
        <v>82</v>
      </c>
      <c r="E29" s="52" t="s">
        <v>112</v>
      </c>
      <c r="F29" s="53" t="n">
        <v>52836</v>
      </c>
      <c r="G29" s="53" t="n">
        <v>52836</v>
      </c>
      <c r="H29" s="70"/>
      <c r="I29" s="70"/>
      <c r="J29" s="17"/>
    </row>
    <row r="30" customFormat="false" ht="20.1" hidden="false" customHeight="true" outlineLevel="0" collapsed="false">
      <c r="A30" s="45" t="s">
        <v>108</v>
      </c>
      <c r="B30" s="45" t="s">
        <v>85</v>
      </c>
      <c r="C30" s="50" t="s">
        <v>85</v>
      </c>
      <c r="D30" s="51" t="s">
        <v>82</v>
      </c>
      <c r="E30" s="52" t="s">
        <v>113</v>
      </c>
      <c r="F30" s="53" t="n">
        <v>10680</v>
      </c>
      <c r="G30" s="53" t="n">
        <v>10680</v>
      </c>
      <c r="H30" s="70"/>
      <c r="I30" s="70"/>
      <c r="J30" s="17"/>
    </row>
    <row r="31" customFormat="false" ht="20.1" hidden="false" customHeight="true" outlineLevel="0" collapsed="false">
      <c r="A31" s="45" t="s">
        <v>108</v>
      </c>
      <c r="B31" s="45" t="s">
        <v>85</v>
      </c>
      <c r="C31" s="50" t="s">
        <v>114</v>
      </c>
      <c r="D31" s="51" t="s">
        <v>82</v>
      </c>
      <c r="E31" s="52" t="s">
        <v>115</v>
      </c>
      <c r="F31" s="53" t="n">
        <v>5941</v>
      </c>
      <c r="G31" s="53" t="n">
        <v>5941</v>
      </c>
      <c r="H31" s="70"/>
      <c r="I31" s="70"/>
      <c r="J31" s="17"/>
    </row>
    <row r="32" customFormat="false" ht="20.1" hidden="false" customHeight="true" outlineLevel="0" collapsed="false">
      <c r="A32" s="45" t="s">
        <v>108</v>
      </c>
      <c r="B32" s="45" t="s">
        <v>88</v>
      </c>
      <c r="C32" s="50" t="s">
        <v>85</v>
      </c>
      <c r="D32" s="51" t="s">
        <v>82</v>
      </c>
      <c r="E32" s="52" t="s">
        <v>116</v>
      </c>
      <c r="F32" s="53" t="n">
        <v>11881</v>
      </c>
      <c r="G32" s="53" t="n">
        <v>11881</v>
      </c>
      <c r="H32" s="70"/>
      <c r="I32" s="70"/>
      <c r="J32" s="17"/>
    </row>
    <row r="33" customFormat="false" ht="20.1" hidden="false" customHeight="true" outlineLevel="0" collapsed="false">
      <c r="A33" s="45" t="s">
        <v>117</v>
      </c>
      <c r="B33" s="45" t="s">
        <v>118</v>
      </c>
      <c r="C33" s="50" t="s">
        <v>118</v>
      </c>
      <c r="D33" s="51" t="s">
        <v>82</v>
      </c>
      <c r="E33" s="52" t="s">
        <v>119</v>
      </c>
      <c r="F33" s="53" t="n">
        <v>318258</v>
      </c>
      <c r="G33" s="53" t="n">
        <v>318258</v>
      </c>
      <c r="H33" s="70"/>
      <c r="I33" s="70"/>
      <c r="J33" s="17"/>
    </row>
    <row r="34" customFormat="false" ht="20.1" hidden="false" customHeight="true" outlineLevel="0" collapsed="false">
      <c r="A34" s="45" t="s">
        <v>117</v>
      </c>
      <c r="B34" s="45" t="s">
        <v>88</v>
      </c>
      <c r="C34" s="50" t="s">
        <v>118</v>
      </c>
      <c r="D34" s="51" t="s">
        <v>82</v>
      </c>
      <c r="E34" s="52" t="s">
        <v>120</v>
      </c>
      <c r="F34" s="53" t="n">
        <v>53320</v>
      </c>
      <c r="G34" s="53" t="n">
        <v>53320</v>
      </c>
      <c r="H34" s="70"/>
      <c r="I34" s="70"/>
      <c r="J34" s="17"/>
    </row>
    <row r="35" customFormat="false" ht="20.1" hidden="false" customHeight="true" outlineLevel="0" collapsed="false">
      <c r="A35" s="45" t="s">
        <v>121</v>
      </c>
      <c r="B35" s="45"/>
      <c r="C35" s="50"/>
      <c r="D35" s="51" t="s">
        <v>82</v>
      </c>
      <c r="E35" s="52" t="s">
        <v>122</v>
      </c>
      <c r="F35" s="53" t="n">
        <v>154628</v>
      </c>
      <c r="G35" s="53" t="n">
        <v>154628</v>
      </c>
      <c r="H35" s="70"/>
      <c r="I35" s="70"/>
      <c r="J35" s="17"/>
    </row>
    <row r="36" customFormat="false" ht="20.1" hidden="false" customHeight="true" outlineLevel="0" collapsed="false">
      <c r="A36" s="45" t="s">
        <v>123</v>
      </c>
      <c r="B36" s="45" t="s">
        <v>124</v>
      </c>
      <c r="C36" s="50" t="s">
        <v>125</v>
      </c>
      <c r="D36" s="51" t="s">
        <v>82</v>
      </c>
      <c r="E36" s="52" t="s">
        <v>126</v>
      </c>
      <c r="F36" s="53" t="n">
        <v>29703</v>
      </c>
      <c r="G36" s="53" t="n">
        <v>29703</v>
      </c>
      <c r="H36" s="70"/>
      <c r="I36" s="70"/>
      <c r="J36" s="17"/>
    </row>
    <row r="37" customFormat="false" ht="20.1" hidden="false" customHeight="true" outlineLevel="0" collapsed="false">
      <c r="A37" s="45"/>
      <c r="B37" s="45"/>
      <c r="C37" s="50" t="s">
        <v>90</v>
      </c>
      <c r="D37" s="51" t="s">
        <v>82</v>
      </c>
      <c r="E37" s="52" t="s">
        <v>127</v>
      </c>
      <c r="F37" s="53" t="n">
        <v>124925</v>
      </c>
      <c r="G37" s="53" t="n">
        <v>124925</v>
      </c>
      <c r="H37" s="70"/>
      <c r="I37" s="70"/>
      <c r="J37" s="17"/>
    </row>
    <row r="38" customFormat="false" ht="20.1" hidden="false" customHeight="true" outlineLevel="0" collapsed="false">
      <c r="A38" s="45" t="s">
        <v>123</v>
      </c>
      <c r="B38" s="45" t="s">
        <v>128</v>
      </c>
      <c r="C38" s="50" t="s">
        <v>85</v>
      </c>
      <c r="D38" s="51" t="s">
        <v>82</v>
      </c>
      <c r="E38" s="51" t="s">
        <v>129</v>
      </c>
      <c r="F38" s="53" t="n">
        <v>5578</v>
      </c>
      <c r="G38" s="53" t="n">
        <v>5578</v>
      </c>
      <c r="H38" s="70"/>
      <c r="I38" s="70"/>
      <c r="J38" s="17"/>
    </row>
    <row r="39" customFormat="false" ht="20.1" hidden="false" customHeight="true" outlineLevel="0" collapsed="false">
      <c r="A39" s="45" t="s">
        <v>123</v>
      </c>
      <c r="B39" s="45" t="s">
        <v>128</v>
      </c>
      <c r="C39" s="50" t="s">
        <v>85</v>
      </c>
      <c r="D39" s="51" t="s">
        <v>82</v>
      </c>
      <c r="E39" s="52" t="s">
        <v>130</v>
      </c>
      <c r="F39" s="53" t="n">
        <v>119347</v>
      </c>
      <c r="G39" s="53" t="n">
        <v>119347</v>
      </c>
      <c r="H39" s="70"/>
      <c r="I39" s="70"/>
      <c r="J39" s="17"/>
    </row>
    <row r="40" customFormat="false" ht="20.1" hidden="false" customHeight="true" outlineLevel="0" collapsed="false">
      <c r="A40" s="45" t="s">
        <v>131</v>
      </c>
      <c r="B40" s="45"/>
      <c r="C40" s="50"/>
      <c r="D40" s="51" t="s">
        <v>82</v>
      </c>
      <c r="E40" s="52" t="s">
        <v>132</v>
      </c>
      <c r="F40" s="53" t="n">
        <v>77282</v>
      </c>
      <c r="G40" s="53" t="n">
        <v>77282</v>
      </c>
      <c r="H40" s="70"/>
      <c r="I40" s="70"/>
      <c r="J40" s="17"/>
    </row>
    <row r="41" customFormat="false" ht="20.1" hidden="false" customHeight="true" outlineLevel="0" collapsed="false">
      <c r="A41" s="45" t="s">
        <v>133</v>
      </c>
      <c r="B41" s="45" t="s">
        <v>85</v>
      </c>
      <c r="C41" s="50" t="s">
        <v>85</v>
      </c>
      <c r="D41" s="51" t="s">
        <v>82</v>
      </c>
      <c r="E41" s="52" t="s">
        <v>134</v>
      </c>
      <c r="F41" s="53" t="n">
        <v>11000</v>
      </c>
      <c r="G41" s="53" t="n">
        <v>11000</v>
      </c>
      <c r="H41" s="70"/>
      <c r="I41" s="70"/>
      <c r="J41" s="17"/>
    </row>
    <row r="42" customFormat="false" ht="20.1" hidden="false" customHeight="true" outlineLevel="0" collapsed="false">
      <c r="A42" s="45" t="s">
        <v>133</v>
      </c>
      <c r="B42" s="45" t="s">
        <v>85</v>
      </c>
      <c r="C42" s="50" t="s">
        <v>85</v>
      </c>
      <c r="D42" s="51" t="s">
        <v>82</v>
      </c>
      <c r="E42" s="52" t="s">
        <v>135</v>
      </c>
      <c r="F42" s="53" t="n">
        <v>486</v>
      </c>
      <c r="G42" s="53" t="n">
        <v>486</v>
      </c>
      <c r="H42" s="70"/>
      <c r="I42" s="70"/>
      <c r="J42" s="17"/>
    </row>
    <row r="43" customFormat="false" ht="20.1" hidden="false" customHeight="true" outlineLevel="0" collapsed="false">
      <c r="A43" s="45" t="s">
        <v>133</v>
      </c>
      <c r="B43" s="45" t="s">
        <v>85</v>
      </c>
      <c r="C43" s="50" t="s">
        <v>85</v>
      </c>
      <c r="D43" s="51" t="s">
        <v>82</v>
      </c>
      <c r="E43" s="52" t="s">
        <v>136</v>
      </c>
      <c r="F43" s="53" t="n">
        <v>32160</v>
      </c>
      <c r="G43" s="53" t="n">
        <v>32160</v>
      </c>
      <c r="H43" s="70"/>
      <c r="I43" s="70"/>
      <c r="J43" s="17"/>
    </row>
    <row r="44" customFormat="false" ht="20.1" hidden="false" customHeight="true" outlineLevel="0" collapsed="false">
      <c r="A44" s="45" t="s">
        <v>133</v>
      </c>
      <c r="B44" s="45" t="s">
        <v>85</v>
      </c>
      <c r="C44" s="50" t="s">
        <v>85</v>
      </c>
      <c r="D44" s="51" t="s">
        <v>82</v>
      </c>
      <c r="E44" s="52" t="s">
        <v>137</v>
      </c>
      <c r="F44" s="53" t="n">
        <v>28296</v>
      </c>
      <c r="G44" s="53" t="n">
        <v>28296</v>
      </c>
      <c r="H44" s="70"/>
      <c r="I44" s="70"/>
      <c r="J44" s="17"/>
    </row>
    <row r="45" customFormat="false" ht="20.1" hidden="false" customHeight="true" outlineLevel="0" collapsed="false">
      <c r="A45" s="45" t="s">
        <v>133</v>
      </c>
      <c r="B45" s="45" t="s">
        <v>85</v>
      </c>
      <c r="C45" s="50" t="s">
        <v>85</v>
      </c>
      <c r="D45" s="51" t="s">
        <v>82</v>
      </c>
      <c r="E45" s="52" t="s">
        <v>138</v>
      </c>
      <c r="F45" s="53" t="n">
        <v>5340</v>
      </c>
      <c r="G45" s="53" t="n">
        <v>5340</v>
      </c>
      <c r="H45" s="70"/>
      <c r="I45" s="70"/>
      <c r="J45" s="17"/>
    </row>
    <row r="46" customFormat="false" ht="20.1" hidden="false" customHeight="true" outlineLevel="0" collapsed="false">
      <c r="A46" s="45" t="s">
        <v>139</v>
      </c>
      <c r="B46" s="45"/>
      <c r="C46" s="50"/>
      <c r="D46" s="51" t="s">
        <v>82</v>
      </c>
      <c r="E46" s="52" t="s">
        <v>140</v>
      </c>
      <c r="F46" s="53" t="n">
        <v>2960875</v>
      </c>
      <c r="G46" s="53" t="n">
        <v>2960875</v>
      </c>
      <c r="H46" s="70"/>
      <c r="I46" s="70"/>
      <c r="J46" s="17"/>
    </row>
    <row r="47" customFormat="false" ht="20.1" hidden="false" customHeight="true" outlineLevel="0" collapsed="false">
      <c r="A47" s="45" t="s">
        <v>141</v>
      </c>
      <c r="B47" s="45" t="s">
        <v>85</v>
      </c>
      <c r="C47" s="50" t="s">
        <v>142</v>
      </c>
      <c r="D47" s="51" t="s">
        <v>82</v>
      </c>
      <c r="E47" s="52" t="s">
        <v>143</v>
      </c>
      <c r="F47" s="53" t="n">
        <v>24000</v>
      </c>
      <c r="G47" s="53" t="n">
        <v>24000</v>
      </c>
      <c r="H47" s="70"/>
      <c r="I47" s="70"/>
      <c r="J47" s="17"/>
    </row>
    <row r="48" customFormat="false" ht="20.1" hidden="false" customHeight="true" outlineLevel="0" collapsed="false">
      <c r="A48" s="45" t="s">
        <v>141</v>
      </c>
      <c r="B48" s="45" t="s">
        <v>124</v>
      </c>
      <c r="C48" s="50" t="s">
        <v>118</v>
      </c>
      <c r="D48" s="51" t="s">
        <v>82</v>
      </c>
      <c r="E48" s="52" t="s">
        <v>144</v>
      </c>
      <c r="F48" s="53" t="n">
        <v>-13465</v>
      </c>
      <c r="G48" s="53" t="n">
        <v>-13465</v>
      </c>
      <c r="H48" s="70"/>
      <c r="I48" s="70"/>
      <c r="J48" s="17"/>
    </row>
    <row r="49" customFormat="false" ht="20.1" hidden="false" customHeight="true" outlineLevel="0" collapsed="false">
      <c r="A49" s="45" t="s">
        <v>141</v>
      </c>
      <c r="B49" s="45" t="s">
        <v>124</v>
      </c>
      <c r="C49" s="50" t="s">
        <v>118</v>
      </c>
      <c r="D49" s="51" t="s">
        <v>82</v>
      </c>
      <c r="E49" s="52" t="s">
        <v>145</v>
      </c>
      <c r="F49" s="53" t="n">
        <v>26740</v>
      </c>
      <c r="G49" s="53" t="n">
        <v>26740</v>
      </c>
      <c r="H49" s="70"/>
      <c r="I49" s="70"/>
      <c r="J49" s="17"/>
    </row>
    <row r="50" customFormat="false" ht="20.1" hidden="false" customHeight="true" outlineLevel="0" collapsed="false">
      <c r="A50" s="45" t="s">
        <v>141</v>
      </c>
      <c r="B50" s="45" t="s">
        <v>124</v>
      </c>
      <c r="C50" s="50" t="s">
        <v>118</v>
      </c>
      <c r="D50" s="51" t="s">
        <v>82</v>
      </c>
      <c r="E50" s="52" t="s">
        <v>146</v>
      </c>
      <c r="F50" s="53" t="n">
        <v>156980</v>
      </c>
      <c r="G50" s="53" t="n">
        <v>156980</v>
      </c>
      <c r="H50" s="70"/>
      <c r="I50" s="70"/>
      <c r="J50" s="17"/>
    </row>
    <row r="51" customFormat="false" ht="20.1" hidden="false" customHeight="true" outlineLevel="0" collapsed="false">
      <c r="A51" s="45" t="s">
        <v>141</v>
      </c>
      <c r="B51" s="45" t="s">
        <v>124</v>
      </c>
      <c r="C51" s="50" t="s">
        <v>118</v>
      </c>
      <c r="D51" s="51" t="s">
        <v>82</v>
      </c>
      <c r="E51" s="52" t="s">
        <v>147</v>
      </c>
      <c r="F51" s="53" t="n">
        <v>1442820</v>
      </c>
      <c r="G51" s="53" t="n">
        <v>1442820</v>
      </c>
      <c r="H51" s="70"/>
      <c r="I51" s="70"/>
      <c r="J51" s="17"/>
    </row>
    <row r="52" customFormat="false" ht="20.1" hidden="false" customHeight="true" outlineLevel="0" collapsed="false">
      <c r="A52" s="45" t="s">
        <v>141</v>
      </c>
      <c r="B52" s="45" t="s">
        <v>124</v>
      </c>
      <c r="C52" s="50" t="s">
        <v>118</v>
      </c>
      <c r="D52" s="51" t="s">
        <v>82</v>
      </c>
      <c r="E52" s="52" t="s">
        <v>148</v>
      </c>
      <c r="F52" s="53" t="n">
        <v>1260000</v>
      </c>
      <c r="G52" s="53" t="n">
        <v>1260000</v>
      </c>
      <c r="H52" s="70"/>
      <c r="I52" s="70"/>
      <c r="J52" s="17"/>
    </row>
    <row r="53" customFormat="false" ht="20.1" hidden="false" customHeight="true" outlineLevel="0" collapsed="false">
      <c r="A53" s="45" t="s">
        <v>141</v>
      </c>
      <c r="B53" s="45" t="s">
        <v>124</v>
      </c>
      <c r="C53" s="50" t="s">
        <v>118</v>
      </c>
      <c r="D53" s="51" t="s">
        <v>82</v>
      </c>
      <c r="E53" s="52" t="s">
        <v>149</v>
      </c>
      <c r="F53" s="53" t="n">
        <v>52800</v>
      </c>
      <c r="G53" s="53" t="n">
        <v>52800</v>
      </c>
      <c r="H53" s="70"/>
      <c r="I53" s="70"/>
      <c r="J53" s="17"/>
    </row>
    <row r="54" customFormat="false" ht="20.1" hidden="false" customHeight="true" outlineLevel="0" collapsed="false">
      <c r="A54" s="45" t="s">
        <v>141</v>
      </c>
      <c r="B54" s="45" t="s">
        <v>124</v>
      </c>
      <c r="C54" s="50" t="s">
        <v>118</v>
      </c>
      <c r="D54" s="51" t="s">
        <v>82</v>
      </c>
      <c r="E54" s="52" t="s">
        <v>150</v>
      </c>
      <c r="F54" s="53" t="n">
        <v>11000</v>
      </c>
      <c r="G54" s="53" t="n">
        <v>11000</v>
      </c>
      <c r="H54" s="70"/>
      <c r="I54" s="70"/>
      <c r="J54" s="17"/>
    </row>
    <row r="55" customFormat="false" ht="20.1" hidden="false" customHeight="true" outlineLevel="0" collapsed="false">
      <c r="A55" s="45" t="s">
        <v>151</v>
      </c>
      <c r="B55" s="45"/>
      <c r="C55" s="50"/>
      <c r="D55" s="51" t="s">
        <v>82</v>
      </c>
      <c r="E55" s="52" t="s">
        <v>152</v>
      </c>
      <c r="F55" s="53" t="n">
        <v>194936</v>
      </c>
      <c r="G55" s="53" t="n">
        <v>194936</v>
      </c>
      <c r="H55" s="70"/>
      <c r="I55" s="70"/>
      <c r="J55" s="17"/>
    </row>
    <row r="56" customFormat="false" ht="20.1" hidden="false" customHeight="true" outlineLevel="0" collapsed="false">
      <c r="A56" s="45" t="s">
        <v>153</v>
      </c>
      <c r="B56" s="45" t="s">
        <v>88</v>
      </c>
      <c r="C56" s="50" t="s">
        <v>85</v>
      </c>
      <c r="D56" s="51" t="s">
        <v>82</v>
      </c>
      <c r="E56" s="52" t="s">
        <v>154</v>
      </c>
      <c r="F56" s="53" t="n">
        <v>11000</v>
      </c>
      <c r="G56" s="53" t="n">
        <v>11000</v>
      </c>
      <c r="H56" s="70"/>
      <c r="I56" s="70"/>
      <c r="J56" s="17"/>
    </row>
    <row r="57" customFormat="false" ht="20.1" hidden="false" customHeight="true" outlineLevel="0" collapsed="false">
      <c r="A57" s="45" t="s">
        <v>153</v>
      </c>
      <c r="B57" s="45" t="s">
        <v>88</v>
      </c>
      <c r="C57" s="50" t="s">
        <v>85</v>
      </c>
      <c r="D57" s="51" t="s">
        <v>82</v>
      </c>
      <c r="E57" s="52" t="s">
        <v>155</v>
      </c>
      <c r="F57" s="53" t="n">
        <v>444</v>
      </c>
      <c r="G57" s="53" t="n">
        <v>444</v>
      </c>
      <c r="H57" s="70"/>
      <c r="I57" s="70"/>
      <c r="J57" s="17"/>
    </row>
    <row r="58" customFormat="false" ht="20.1" hidden="false" customHeight="true" outlineLevel="0" collapsed="false">
      <c r="A58" s="45" t="s">
        <v>153</v>
      </c>
      <c r="B58" s="45" t="s">
        <v>88</v>
      </c>
      <c r="C58" s="50" t="s">
        <v>85</v>
      </c>
      <c r="D58" s="51" t="s">
        <v>82</v>
      </c>
      <c r="E58" s="52" t="s">
        <v>156</v>
      </c>
      <c r="F58" s="53" t="n">
        <v>31272</v>
      </c>
      <c r="G58" s="53" t="n">
        <v>31272</v>
      </c>
      <c r="H58" s="70"/>
      <c r="I58" s="70"/>
      <c r="J58" s="17"/>
    </row>
    <row r="59" customFormat="false" ht="20.1" hidden="false" customHeight="true" outlineLevel="0" collapsed="false">
      <c r="A59" s="45" t="s">
        <v>153</v>
      </c>
      <c r="B59" s="45" t="s">
        <v>88</v>
      </c>
      <c r="C59" s="50" t="s">
        <v>85</v>
      </c>
      <c r="D59" s="51" t="s">
        <v>82</v>
      </c>
      <c r="E59" s="52" t="s">
        <v>157</v>
      </c>
      <c r="F59" s="53" t="n">
        <v>146880</v>
      </c>
      <c r="G59" s="53" t="n">
        <v>146880</v>
      </c>
      <c r="H59" s="70"/>
      <c r="I59" s="70"/>
      <c r="J59" s="17"/>
    </row>
    <row r="60" customFormat="false" ht="20.1" hidden="false" customHeight="true" outlineLevel="0" collapsed="false">
      <c r="A60" s="45" t="s">
        <v>153</v>
      </c>
      <c r="B60" s="45" t="s">
        <v>88</v>
      </c>
      <c r="C60" s="50" t="s">
        <v>85</v>
      </c>
      <c r="D60" s="51" t="s">
        <v>82</v>
      </c>
      <c r="E60" s="52" t="s">
        <v>158</v>
      </c>
      <c r="F60" s="53" t="n">
        <v>5340</v>
      </c>
      <c r="G60" s="53" t="n">
        <v>5340</v>
      </c>
      <c r="H60" s="70"/>
      <c r="I60" s="70"/>
      <c r="J60" s="17"/>
    </row>
    <row r="61" customFormat="false" ht="20.1" hidden="false" customHeight="true" outlineLevel="0" collapsed="false">
      <c r="A61" s="45" t="s">
        <v>159</v>
      </c>
      <c r="B61" s="45" t="s">
        <v>102</v>
      </c>
      <c r="C61" s="50" t="s">
        <v>85</v>
      </c>
      <c r="D61" s="51" t="s">
        <v>82</v>
      </c>
      <c r="E61" s="52" t="s">
        <v>160</v>
      </c>
      <c r="F61" s="53" t="n">
        <v>106929</v>
      </c>
      <c r="G61" s="53" t="n">
        <v>106929</v>
      </c>
      <c r="H61" s="70"/>
      <c r="I61" s="70"/>
      <c r="J61" s="17"/>
    </row>
    <row r="62" customFormat="false" ht="20.1" hidden="false" customHeight="true" outlineLevel="0" collapsed="false">
      <c r="A62" s="45" t="s">
        <v>81</v>
      </c>
      <c r="B62" s="45"/>
      <c r="C62" s="45"/>
      <c r="D62" s="51" t="s">
        <v>82</v>
      </c>
      <c r="E62" s="54" t="s">
        <v>83</v>
      </c>
      <c r="F62" s="53" t="n">
        <v>78000</v>
      </c>
      <c r="G62" s="70"/>
      <c r="H62" s="53" t="n">
        <v>78000</v>
      </c>
      <c r="I62" s="70"/>
      <c r="J62" s="17"/>
    </row>
    <row r="63" customFormat="false" ht="20.1" hidden="false" customHeight="true" outlineLevel="0" collapsed="false">
      <c r="A63" s="45"/>
      <c r="B63" s="45" t="s">
        <v>161</v>
      </c>
      <c r="C63" s="45"/>
      <c r="D63" s="51" t="s">
        <v>82</v>
      </c>
      <c r="E63" s="54" t="s">
        <v>162</v>
      </c>
      <c r="F63" s="53" t="n">
        <v>25000</v>
      </c>
      <c r="G63" s="70"/>
      <c r="H63" s="53" t="n">
        <v>25000</v>
      </c>
      <c r="I63" s="70"/>
      <c r="J63" s="17"/>
    </row>
    <row r="64" customFormat="false" ht="20.1" hidden="false" customHeight="true" outlineLevel="0" collapsed="false">
      <c r="A64" s="45"/>
      <c r="B64" s="45"/>
      <c r="C64" s="45" t="s">
        <v>100</v>
      </c>
      <c r="D64" s="51" t="s">
        <v>82</v>
      </c>
      <c r="E64" s="54" t="s">
        <v>101</v>
      </c>
      <c r="F64" s="53" t="n">
        <v>25000</v>
      </c>
      <c r="G64" s="70"/>
      <c r="H64" s="53" t="n">
        <v>25000</v>
      </c>
      <c r="I64" s="70"/>
      <c r="J64" s="17"/>
    </row>
    <row r="65" customFormat="false" ht="20.1" hidden="false" customHeight="true" outlineLevel="0" collapsed="false">
      <c r="A65" s="45" t="s">
        <v>84</v>
      </c>
      <c r="B65" s="45" t="s">
        <v>92</v>
      </c>
      <c r="C65" s="45" t="s">
        <v>102</v>
      </c>
      <c r="D65" s="51" t="s">
        <v>82</v>
      </c>
      <c r="E65" s="54" t="s">
        <v>163</v>
      </c>
      <c r="F65" s="53" t="n">
        <v>20000</v>
      </c>
      <c r="G65" s="70"/>
      <c r="H65" s="53" t="n">
        <v>20000</v>
      </c>
      <c r="I65" s="70"/>
      <c r="J65" s="17"/>
    </row>
    <row r="66" customFormat="false" ht="20.1" hidden="false" customHeight="true" outlineLevel="0" collapsed="false">
      <c r="A66" s="45" t="s">
        <v>84</v>
      </c>
      <c r="B66" s="45" t="s">
        <v>92</v>
      </c>
      <c r="C66" s="45" t="s">
        <v>102</v>
      </c>
      <c r="D66" s="51" t="s">
        <v>82</v>
      </c>
      <c r="E66" s="54" t="s">
        <v>164</v>
      </c>
      <c r="F66" s="53" t="n">
        <v>5000</v>
      </c>
      <c r="G66" s="70"/>
      <c r="H66" s="53" t="n">
        <v>5000</v>
      </c>
      <c r="I66" s="70"/>
      <c r="J66" s="17"/>
    </row>
    <row r="67" customFormat="false" ht="20.1" hidden="false" customHeight="true" outlineLevel="0" collapsed="false">
      <c r="A67" s="45" t="s">
        <v>84</v>
      </c>
      <c r="B67" s="45" t="s">
        <v>165</v>
      </c>
      <c r="C67" s="45" t="s">
        <v>102</v>
      </c>
      <c r="D67" s="51" t="s">
        <v>82</v>
      </c>
      <c r="E67" s="54" t="s">
        <v>166</v>
      </c>
      <c r="F67" s="53" t="n">
        <v>50000</v>
      </c>
      <c r="G67" s="70"/>
      <c r="H67" s="53" t="n">
        <v>50000</v>
      </c>
      <c r="I67" s="70"/>
      <c r="J67" s="17"/>
    </row>
    <row r="68" customFormat="false" ht="20.1" hidden="false" customHeight="true" outlineLevel="0" collapsed="false">
      <c r="A68" s="45" t="s">
        <v>84</v>
      </c>
      <c r="B68" s="45" t="s">
        <v>128</v>
      </c>
      <c r="C68" s="45" t="s">
        <v>102</v>
      </c>
      <c r="D68" s="51" t="s">
        <v>82</v>
      </c>
      <c r="E68" s="54" t="s">
        <v>167</v>
      </c>
      <c r="F68" s="53" t="n">
        <v>3000</v>
      </c>
      <c r="G68" s="70"/>
      <c r="H68" s="53" t="n">
        <v>3000</v>
      </c>
      <c r="I68" s="70"/>
      <c r="J68" s="17"/>
    </row>
    <row r="69" customFormat="false" ht="20.1" hidden="false" customHeight="true" outlineLevel="0" collapsed="false">
      <c r="A69" s="45" t="s">
        <v>108</v>
      </c>
      <c r="B69" s="45" t="s">
        <v>85</v>
      </c>
      <c r="C69" s="45" t="s">
        <v>168</v>
      </c>
      <c r="D69" s="51" t="s">
        <v>82</v>
      </c>
      <c r="E69" s="54" t="s">
        <v>169</v>
      </c>
      <c r="F69" s="53" t="n">
        <v>6000</v>
      </c>
      <c r="G69" s="70"/>
      <c r="H69" s="53" t="n">
        <v>6000</v>
      </c>
      <c r="I69" s="70"/>
      <c r="J69" s="17"/>
    </row>
    <row r="70" customFormat="false" ht="20.1" hidden="false" customHeight="true" outlineLevel="0" collapsed="false">
      <c r="A70" s="45" t="s">
        <v>133</v>
      </c>
      <c r="B70" s="45" t="s">
        <v>118</v>
      </c>
      <c r="C70" s="45" t="s">
        <v>85</v>
      </c>
      <c r="D70" s="51" t="s">
        <v>82</v>
      </c>
      <c r="E70" s="54" t="s">
        <v>170</v>
      </c>
      <c r="F70" s="53" t="n">
        <v>50000</v>
      </c>
      <c r="G70" s="70"/>
      <c r="H70" s="53" t="n">
        <v>50000</v>
      </c>
      <c r="I70" s="70"/>
      <c r="J70" s="17"/>
    </row>
    <row r="71" customFormat="false" ht="20.1" hidden="false" customHeight="true" outlineLevel="0" collapsed="false">
      <c r="A71" s="45" t="s">
        <v>141</v>
      </c>
      <c r="B71" s="45" t="s">
        <v>85</v>
      </c>
      <c r="C71" s="45" t="s">
        <v>171</v>
      </c>
      <c r="D71" s="51" t="s">
        <v>82</v>
      </c>
      <c r="E71" s="54" t="s">
        <v>172</v>
      </c>
      <c r="F71" s="53" t="n">
        <v>6000</v>
      </c>
      <c r="G71" s="70"/>
      <c r="H71" s="53" t="n">
        <v>6000</v>
      </c>
      <c r="I71" s="70"/>
      <c r="J71" s="17"/>
    </row>
    <row r="72" customFormat="false" ht="20.1" hidden="false" customHeight="true" outlineLevel="0" collapsed="false">
      <c r="A72" s="45" t="s">
        <v>141</v>
      </c>
      <c r="B72" s="45" t="s">
        <v>118</v>
      </c>
      <c r="C72" s="45" t="s">
        <v>86</v>
      </c>
      <c r="D72" s="51" t="s">
        <v>82</v>
      </c>
      <c r="E72" s="54" t="s">
        <v>173</v>
      </c>
      <c r="F72" s="53" t="n">
        <v>2000000</v>
      </c>
      <c r="G72" s="70"/>
      <c r="H72" s="53" t="n">
        <v>2000000</v>
      </c>
      <c r="I72" s="70"/>
      <c r="J72" s="17"/>
    </row>
    <row r="73" customFormat="false" ht="20.1" hidden="false" customHeight="true" outlineLevel="0" collapsed="false">
      <c r="A73" s="45"/>
      <c r="B73" s="45"/>
      <c r="C73" s="45" t="s">
        <v>174</v>
      </c>
      <c r="D73" s="51" t="s">
        <v>82</v>
      </c>
      <c r="E73" s="54" t="s">
        <v>175</v>
      </c>
      <c r="F73" s="53" t="n">
        <v>51600</v>
      </c>
      <c r="G73" s="70"/>
      <c r="H73" s="53" t="n">
        <v>51600</v>
      </c>
      <c r="I73" s="70"/>
      <c r="J73" s="17"/>
    </row>
    <row r="74" customFormat="false" ht="20.1" hidden="false" customHeight="true" outlineLevel="0" collapsed="false">
      <c r="A74" s="45" t="s">
        <v>141</v>
      </c>
      <c r="B74" s="45" t="s">
        <v>118</v>
      </c>
      <c r="C74" s="45" t="s">
        <v>168</v>
      </c>
      <c r="D74" s="51" t="s">
        <v>82</v>
      </c>
      <c r="E74" s="54" t="s">
        <v>176</v>
      </c>
      <c r="F74" s="53" t="n">
        <v>21600</v>
      </c>
      <c r="G74" s="70"/>
      <c r="H74" s="53" t="n">
        <v>21600</v>
      </c>
      <c r="I74" s="70"/>
      <c r="J74" s="17"/>
    </row>
    <row r="75" customFormat="false" ht="20.1" hidden="false" customHeight="true" outlineLevel="0" collapsed="false">
      <c r="A75" s="45" t="s">
        <v>141</v>
      </c>
      <c r="B75" s="45" t="s">
        <v>118</v>
      </c>
      <c r="C75" s="45" t="s">
        <v>168</v>
      </c>
      <c r="D75" s="51" t="s">
        <v>82</v>
      </c>
      <c r="E75" s="55" t="s">
        <v>177</v>
      </c>
      <c r="F75" s="53" t="n">
        <v>30000</v>
      </c>
      <c r="G75" s="70"/>
      <c r="H75" s="53" t="n">
        <v>30000</v>
      </c>
      <c r="I75" s="70"/>
      <c r="J75" s="17"/>
    </row>
    <row r="76" customFormat="false" ht="20.1" hidden="false" customHeight="true" outlineLevel="0" collapsed="false">
      <c r="A76" s="67"/>
      <c r="B76" s="67"/>
      <c r="C76" s="67"/>
      <c r="D76" s="69"/>
      <c r="E76" s="69"/>
      <c r="F76" s="70"/>
      <c r="G76" s="70"/>
      <c r="H76" s="70"/>
      <c r="I76" s="70"/>
      <c r="J76" s="17"/>
    </row>
    <row r="77" customFormat="false" ht="20.1" hidden="false" customHeight="true" outlineLevel="0" collapsed="false">
      <c r="A77" s="67"/>
      <c r="B77" s="67"/>
      <c r="C77" s="67"/>
      <c r="D77" s="69"/>
      <c r="E77" s="69"/>
      <c r="F77" s="70"/>
      <c r="G77" s="70"/>
      <c r="H77" s="70"/>
      <c r="I77" s="70"/>
      <c r="J77" s="17"/>
    </row>
    <row r="78" customFormat="false" ht="20.1" hidden="false" customHeight="true" outlineLevel="0" collapsed="false">
      <c r="A78" s="67"/>
      <c r="B78" s="67"/>
      <c r="C78" s="67"/>
      <c r="D78" s="69"/>
      <c r="E78" s="69"/>
      <c r="F78" s="70"/>
      <c r="G78" s="70"/>
      <c r="H78" s="70"/>
      <c r="I78" s="70"/>
      <c r="J78" s="17"/>
    </row>
    <row r="79" customFormat="false" ht="20.1" hidden="false" customHeight="true" outlineLevel="0" collapsed="false">
      <c r="A79" s="67"/>
      <c r="B79" s="67"/>
      <c r="C79" s="67"/>
      <c r="D79" s="69"/>
      <c r="E79" s="69"/>
      <c r="F79" s="70"/>
      <c r="G79" s="70"/>
      <c r="H79" s="70"/>
      <c r="I79" s="70"/>
      <c r="J79" s="17"/>
    </row>
    <row r="80" customFormat="false" ht="20.1" hidden="false" customHeight="true" outlineLevel="0" collapsed="false">
      <c r="A80" s="67"/>
      <c r="B80" s="67"/>
      <c r="C80" s="67"/>
      <c r="D80" s="69"/>
      <c r="E80" s="69"/>
      <c r="F80" s="70"/>
      <c r="G80" s="70"/>
      <c r="H80" s="70"/>
      <c r="I80" s="70"/>
      <c r="J80" s="17"/>
    </row>
    <row r="81" customFormat="false" ht="20.1" hidden="false" customHeight="true" outlineLevel="0" collapsed="false">
      <c r="A81" s="67"/>
      <c r="B81" s="67"/>
      <c r="C81" s="67"/>
      <c r="D81" s="69"/>
      <c r="E81" s="69"/>
      <c r="F81" s="70"/>
      <c r="G81" s="70"/>
      <c r="H81" s="70"/>
      <c r="I81" s="70"/>
      <c r="J81" s="17"/>
    </row>
    <row r="82" customFormat="false" ht="20.1" hidden="false" customHeight="true" outlineLevel="0" collapsed="false">
      <c r="A82" s="67"/>
      <c r="B82" s="67"/>
      <c r="C82" s="67"/>
      <c r="D82" s="69"/>
      <c r="E82" s="69"/>
      <c r="F82" s="70"/>
      <c r="G82" s="70"/>
      <c r="H82" s="70"/>
      <c r="I82" s="70"/>
      <c r="J82" s="17"/>
    </row>
    <row r="83" customFormat="false" ht="20.1" hidden="false" customHeight="true" outlineLevel="0" collapsed="false">
      <c r="A83" s="67"/>
      <c r="B83" s="67"/>
      <c r="C83" s="67"/>
      <c r="D83" s="69"/>
      <c r="E83" s="69"/>
      <c r="F83" s="70"/>
      <c r="G83" s="70"/>
      <c r="H83" s="70"/>
      <c r="I83" s="70"/>
      <c r="J83" s="17"/>
    </row>
    <row r="84" customFormat="false" ht="20.1" hidden="false" customHeight="true" outlineLevel="0" collapsed="false">
      <c r="A84" s="67"/>
      <c r="B84" s="67"/>
      <c r="C84" s="67"/>
      <c r="D84" s="69"/>
      <c r="E84" s="69"/>
      <c r="F84" s="70"/>
      <c r="G84" s="70"/>
      <c r="H84" s="70"/>
      <c r="I84" s="70"/>
      <c r="J84" s="17"/>
    </row>
    <row r="85" customFormat="false" ht="20.1" hidden="false" customHeight="true" outlineLevel="0" collapsed="false">
      <c r="A85" s="67"/>
      <c r="B85" s="67"/>
      <c r="C85" s="67"/>
      <c r="D85" s="69"/>
      <c r="E85" s="69"/>
      <c r="F85" s="70"/>
      <c r="G85" s="70"/>
      <c r="H85" s="70"/>
      <c r="I85" s="70"/>
      <c r="J85" s="17"/>
    </row>
    <row r="86" customFormat="false" ht="20.1" hidden="false" customHeight="true" outlineLevel="0" collapsed="false">
      <c r="A86" s="67"/>
      <c r="B86" s="67"/>
      <c r="C86" s="67"/>
      <c r="D86" s="69"/>
      <c r="E86" s="69"/>
      <c r="F86" s="70"/>
      <c r="G86" s="70"/>
      <c r="H86" s="70"/>
      <c r="I86" s="70"/>
      <c r="J86" s="17"/>
    </row>
    <row r="87" customFormat="false" ht="20.1" hidden="false" customHeight="true" outlineLevel="0" collapsed="false">
      <c r="A87" s="67"/>
      <c r="B87" s="67"/>
      <c r="C87" s="67"/>
      <c r="D87" s="69"/>
      <c r="E87" s="69"/>
      <c r="F87" s="70"/>
      <c r="G87" s="70"/>
      <c r="H87" s="70"/>
      <c r="I87" s="70"/>
      <c r="J87" s="17"/>
    </row>
    <row r="88" customFormat="false" ht="20.1" hidden="false" customHeight="true" outlineLevel="0" collapsed="false">
      <c r="A88" s="67"/>
      <c r="B88" s="67"/>
      <c r="C88" s="67"/>
      <c r="D88" s="69"/>
      <c r="E88" s="69"/>
      <c r="F88" s="70"/>
      <c r="G88" s="70"/>
      <c r="H88" s="70"/>
      <c r="I88" s="70"/>
      <c r="J88" s="17"/>
    </row>
    <row r="89" customFormat="false" ht="20.1" hidden="false" customHeight="true" outlineLevel="0" collapsed="false">
      <c r="A89" s="67"/>
      <c r="B89" s="67"/>
      <c r="C89" s="67"/>
      <c r="D89" s="69"/>
      <c r="E89" s="69"/>
      <c r="F89" s="70"/>
      <c r="G89" s="70"/>
      <c r="H89" s="70"/>
      <c r="I89" s="70"/>
      <c r="J89" s="17"/>
    </row>
    <row r="90" customFormat="false" ht="20.1" hidden="false" customHeight="true" outlineLevel="0" collapsed="false">
      <c r="A90" s="67"/>
      <c r="B90" s="67"/>
      <c r="C90" s="67"/>
      <c r="D90" s="69"/>
      <c r="E90" s="69"/>
      <c r="F90" s="70"/>
      <c r="G90" s="70"/>
      <c r="H90" s="70"/>
      <c r="I90" s="70"/>
      <c r="J90" s="17"/>
    </row>
    <row r="91" customFormat="false" ht="20.1" hidden="false" customHeight="true" outlineLevel="0" collapsed="false">
      <c r="A91" s="67"/>
      <c r="B91" s="67"/>
      <c r="C91" s="67"/>
      <c r="D91" s="69"/>
      <c r="E91" s="69"/>
      <c r="F91" s="70"/>
      <c r="G91" s="70"/>
      <c r="H91" s="70"/>
      <c r="I91" s="70"/>
      <c r="J91" s="17"/>
    </row>
    <row r="92" customFormat="false" ht="20.1" hidden="false" customHeight="true" outlineLevel="0" collapsed="false">
      <c r="A92" s="67"/>
      <c r="B92" s="67"/>
      <c r="C92" s="67"/>
      <c r="D92" s="69"/>
      <c r="E92" s="69"/>
      <c r="F92" s="70"/>
      <c r="G92" s="70"/>
      <c r="H92" s="70"/>
      <c r="I92" s="70"/>
      <c r="J92" s="17"/>
    </row>
    <row r="93" customFormat="false" ht="20.1" hidden="false" customHeight="true" outlineLevel="0" collapsed="false">
      <c r="A93" s="67"/>
      <c r="B93" s="67"/>
      <c r="C93" s="67"/>
      <c r="D93" s="69"/>
      <c r="E93" s="69"/>
      <c r="F93" s="70"/>
      <c r="G93" s="70"/>
      <c r="H93" s="70"/>
      <c r="I93" s="70"/>
      <c r="J93" s="17"/>
    </row>
    <row r="94" customFormat="false" ht="20.1" hidden="false" customHeight="true" outlineLevel="0" collapsed="false">
      <c r="A94" s="67"/>
      <c r="B94" s="67"/>
      <c r="C94" s="67"/>
      <c r="D94" s="69"/>
      <c r="E94" s="69"/>
      <c r="F94" s="70"/>
      <c r="G94" s="70"/>
      <c r="H94" s="70"/>
      <c r="I94" s="70"/>
      <c r="J94" s="17"/>
    </row>
    <row r="95" customFormat="false" ht="20.1" hidden="false" customHeight="true" outlineLevel="0" collapsed="false">
      <c r="A95" s="67"/>
      <c r="B95" s="67"/>
      <c r="C95" s="67"/>
      <c r="D95" s="69"/>
      <c r="E95" s="69"/>
      <c r="F95" s="70"/>
      <c r="G95" s="70"/>
      <c r="H95" s="70"/>
      <c r="I95" s="70"/>
      <c r="J95" s="17"/>
    </row>
    <row r="96" customFormat="false" ht="20.1" hidden="false" customHeight="true" outlineLevel="0" collapsed="false">
      <c r="A96" s="67"/>
      <c r="B96" s="67"/>
      <c r="C96" s="67"/>
      <c r="D96" s="69"/>
      <c r="E96" s="69"/>
      <c r="F96" s="70"/>
      <c r="G96" s="70"/>
      <c r="H96" s="70"/>
      <c r="I96" s="70"/>
      <c r="J96" s="17"/>
    </row>
    <row r="97" customFormat="false" ht="20.1" hidden="false" customHeight="true" outlineLevel="0" collapsed="false">
      <c r="A97" s="67"/>
      <c r="B97" s="67"/>
      <c r="C97" s="67"/>
      <c r="D97" s="69"/>
      <c r="E97" s="69"/>
      <c r="F97" s="70"/>
      <c r="G97" s="70"/>
      <c r="H97" s="70"/>
      <c r="I97" s="70"/>
      <c r="J97" s="17"/>
    </row>
    <row r="98" customFormat="false" ht="20.1" hidden="false" customHeight="true" outlineLevel="0" collapsed="false">
      <c r="A98" s="67"/>
      <c r="B98" s="67"/>
      <c r="C98" s="67"/>
      <c r="D98" s="69"/>
      <c r="E98" s="69"/>
      <c r="F98" s="70"/>
      <c r="G98" s="70"/>
      <c r="H98" s="70"/>
      <c r="I98" s="70"/>
      <c r="J98" s="17"/>
    </row>
    <row r="99" customFormat="false" ht="20.1" hidden="false" customHeight="true" outlineLevel="0" collapsed="false">
      <c r="A99" s="67"/>
      <c r="B99" s="67"/>
      <c r="C99" s="67"/>
      <c r="D99" s="69"/>
      <c r="E99" s="69"/>
      <c r="F99" s="70"/>
      <c r="G99" s="70"/>
      <c r="H99" s="70"/>
      <c r="I99" s="70"/>
      <c r="J99" s="17"/>
    </row>
    <row r="100" customFormat="false" ht="20.1" hidden="false" customHeight="true" outlineLevel="0" collapsed="false">
      <c r="A100" s="67"/>
      <c r="B100" s="67"/>
      <c r="C100" s="67"/>
      <c r="D100" s="69"/>
      <c r="E100" s="69"/>
      <c r="F100" s="70"/>
      <c r="G100" s="70"/>
      <c r="H100" s="70"/>
      <c r="I100" s="70"/>
      <c r="J100" s="17"/>
    </row>
    <row r="101" customFormat="false" ht="20.1" hidden="false" customHeight="true" outlineLevel="0" collapsed="false">
      <c r="A101" s="67"/>
      <c r="B101" s="67"/>
      <c r="C101" s="67"/>
      <c r="D101" s="69"/>
      <c r="E101" s="69"/>
      <c r="F101" s="70"/>
      <c r="G101" s="70"/>
      <c r="H101" s="70"/>
      <c r="I101" s="70"/>
      <c r="J101" s="17"/>
    </row>
    <row r="102" customFormat="false" ht="20.1" hidden="false" customHeight="true" outlineLevel="0" collapsed="false">
      <c r="A102" s="67"/>
      <c r="B102" s="67"/>
      <c r="C102" s="67"/>
      <c r="D102" s="69"/>
      <c r="E102" s="69"/>
      <c r="F102" s="70"/>
      <c r="G102" s="70"/>
      <c r="H102" s="70"/>
      <c r="I102" s="70"/>
      <c r="J102" s="17"/>
    </row>
    <row r="103" customFormat="false" ht="20.1" hidden="false" customHeight="true" outlineLevel="0" collapsed="false">
      <c r="A103" s="67"/>
      <c r="B103" s="67"/>
      <c r="C103" s="67"/>
      <c r="D103" s="69"/>
      <c r="E103" s="69"/>
      <c r="F103" s="70"/>
      <c r="G103" s="70"/>
      <c r="H103" s="70"/>
      <c r="I103" s="70"/>
      <c r="J103" s="17"/>
    </row>
    <row r="104" customFormat="false" ht="20.1" hidden="false" customHeight="true" outlineLevel="0" collapsed="false">
      <c r="A104" s="67"/>
      <c r="B104" s="67"/>
      <c r="C104" s="67"/>
      <c r="D104" s="69"/>
      <c r="E104" s="69"/>
      <c r="F104" s="70"/>
      <c r="G104" s="70"/>
      <c r="H104" s="70"/>
      <c r="I104" s="70"/>
      <c r="J104" s="17"/>
    </row>
    <row r="105" customFormat="false" ht="20.1" hidden="false" customHeight="true" outlineLevel="0" collapsed="false">
      <c r="A105" s="67"/>
      <c r="B105" s="67"/>
      <c r="C105" s="67"/>
      <c r="D105" s="69"/>
      <c r="E105" s="69"/>
      <c r="F105" s="70"/>
      <c r="G105" s="70"/>
      <c r="H105" s="70"/>
      <c r="I105" s="70"/>
      <c r="J105" s="17"/>
    </row>
    <row r="106" customFormat="false" ht="20.1" hidden="false" customHeight="true" outlineLevel="0" collapsed="false">
      <c r="A106" s="67"/>
      <c r="B106" s="67"/>
      <c r="C106" s="67"/>
      <c r="D106" s="69"/>
      <c r="E106" s="69"/>
      <c r="F106" s="70"/>
      <c r="G106" s="70"/>
      <c r="H106" s="70"/>
      <c r="I106" s="70"/>
      <c r="J106" s="17"/>
    </row>
    <row r="107" customFormat="false" ht="20.1" hidden="false" customHeight="true" outlineLevel="0" collapsed="false">
      <c r="A107" s="67"/>
      <c r="B107" s="67"/>
      <c r="C107" s="67"/>
      <c r="D107" s="69"/>
      <c r="E107" s="69"/>
      <c r="F107" s="70"/>
      <c r="G107" s="70"/>
      <c r="H107" s="70"/>
      <c r="I107" s="70"/>
      <c r="J107" s="17"/>
    </row>
    <row r="108" customFormat="false" ht="20.1" hidden="false" customHeight="true" outlineLevel="0" collapsed="false">
      <c r="A108" s="67"/>
      <c r="B108" s="67"/>
      <c r="C108" s="67"/>
      <c r="D108" s="69"/>
      <c r="E108" s="69"/>
      <c r="F108" s="70"/>
      <c r="G108" s="70"/>
      <c r="H108" s="70"/>
      <c r="I108" s="70"/>
      <c r="J108" s="17"/>
    </row>
    <row r="109" customFormat="false" ht="20.1" hidden="false" customHeight="true" outlineLevel="0" collapsed="false">
      <c r="A109" s="67"/>
      <c r="B109" s="67"/>
      <c r="C109" s="67"/>
      <c r="D109" s="69"/>
      <c r="E109" s="69"/>
      <c r="F109" s="70"/>
      <c r="G109" s="70"/>
      <c r="H109" s="70"/>
      <c r="I109" s="70"/>
      <c r="J109" s="17"/>
    </row>
    <row r="110" customFormat="false" ht="20.1" hidden="false" customHeight="true" outlineLevel="0" collapsed="false">
      <c r="A110" s="67"/>
      <c r="B110" s="67"/>
      <c r="C110" s="67"/>
      <c r="D110" s="69"/>
      <c r="E110" s="69"/>
      <c r="F110" s="70"/>
      <c r="G110" s="70"/>
      <c r="H110" s="70"/>
      <c r="I110" s="70"/>
      <c r="J110" s="17"/>
    </row>
    <row r="111" customFormat="false" ht="20.1" hidden="false" customHeight="true" outlineLevel="0" collapsed="false">
      <c r="A111" s="67"/>
      <c r="B111" s="67"/>
      <c r="C111" s="67"/>
      <c r="D111" s="69"/>
      <c r="E111" s="69"/>
      <c r="F111" s="70"/>
      <c r="G111" s="70"/>
      <c r="H111" s="70"/>
      <c r="I111" s="70"/>
      <c r="J111" s="17"/>
    </row>
    <row r="112" customFormat="false" ht="20.1" hidden="false" customHeight="true" outlineLevel="0" collapsed="false">
      <c r="A112" s="67"/>
      <c r="B112" s="67"/>
      <c r="C112" s="67"/>
      <c r="D112" s="69"/>
      <c r="E112" s="69"/>
      <c r="F112" s="70"/>
      <c r="G112" s="70"/>
      <c r="H112" s="70"/>
      <c r="I112" s="70"/>
      <c r="J112" s="17"/>
    </row>
    <row r="113" customFormat="false" ht="20.1" hidden="false" customHeight="true" outlineLevel="0" collapsed="false">
      <c r="A113" s="67"/>
      <c r="B113" s="67"/>
      <c r="C113" s="67"/>
      <c r="D113" s="69"/>
      <c r="E113" s="69"/>
      <c r="F113" s="70"/>
      <c r="G113" s="70"/>
      <c r="H113" s="70"/>
      <c r="I113" s="70"/>
      <c r="J113" s="17"/>
    </row>
    <row r="114" customFormat="false" ht="20.1" hidden="false" customHeight="true" outlineLevel="0" collapsed="false">
      <c r="A114" s="67"/>
      <c r="B114" s="67"/>
      <c r="C114" s="67"/>
      <c r="D114" s="69"/>
      <c r="E114" s="69"/>
      <c r="F114" s="70"/>
      <c r="G114" s="70"/>
      <c r="H114" s="70"/>
      <c r="I114" s="70"/>
      <c r="J114" s="17"/>
    </row>
    <row r="115" customFormat="false" ht="20.1" hidden="false" customHeight="true" outlineLevel="0" collapsed="false">
      <c r="A115" s="67"/>
      <c r="B115" s="67"/>
      <c r="C115" s="67"/>
      <c r="D115" s="69"/>
      <c r="E115" s="69"/>
      <c r="F115" s="70"/>
      <c r="G115" s="70"/>
      <c r="H115" s="70"/>
      <c r="I115" s="70"/>
      <c r="J115" s="17"/>
    </row>
    <row r="116" customFormat="false" ht="20.1" hidden="false" customHeight="true" outlineLevel="0" collapsed="false">
      <c r="A116" s="67"/>
      <c r="B116" s="67"/>
      <c r="C116" s="67"/>
      <c r="D116" s="69"/>
      <c r="E116" s="69"/>
      <c r="F116" s="70"/>
      <c r="G116" s="70"/>
      <c r="H116" s="70"/>
      <c r="I116" s="70"/>
      <c r="J116" s="17"/>
    </row>
    <row r="117" customFormat="false" ht="20.1" hidden="false" customHeight="true" outlineLevel="0" collapsed="false">
      <c r="A117" s="67"/>
      <c r="B117" s="67"/>
      <c r="C117" s="67"/>
      <c r="D117" s="69"/>
      <c r="E117" s="69"/>
      <c r="F117" s="70"/>
      <c r="G117" s="70"/>
      <c r="H117" s="70"/>
      <c r="I117" s="70"/>
      <c r="J117" s="17"/>
    </row>
    <row r="118" customFormat="false" ht="20.1" hidden="false" customHeight="true" outlineLevel="0" collapsed="false">
      <c r="A118" s="67"/>
      <c r="B118" s="67"/>
      <c r="C118" s="67"/>
      <c r="D118" s="69"/>
      <c r="E118" s="69"/>
      <c r="F118" s="70"/>
      <c r="G118" s="70"/>
      <c r="H118" s="70"/>
      <c r="I118" s="70"/>
      <c r="J118" s="17"/>
    </row>
    <row r="119" customFormat="false" ht="20.1" hidden="false" customHeight="true" outlineLevel="0" collapsed="false">
      <c r="A119" s="67"/>
      <c r="B119" s="67"/>
      <c r="C119" s="67"/>
      <c r="D119" s="69"/>
      <c r="E119" s="69"/>
      <c r="F119" s="70"/>
      <c r="G119" s="70"/>
      <c r="H119" s="70"/>
      <c r="I119" s="70"/>
      <c r="J119" s="17"/>
    </row>
    <row r="120" customFormat="false" ht="20.1" hidden="false" customHeight="true" outlineLevel="0" collapsed="false">
      <c r="A120" s="67"/>
      <c r="B120" s="67"/>
      <c r="C120" s="67"/>
      <c r="D120" s="69"/>
      <c r="E120" s="69"/>
      <c r="F120" s="70"/>
      <c r="G120" s="70"/>
      <c r="H120" s="70"/>
      <c r="I120" s="70"/>
      <c r="J120" s="17"/>
    </row>
    <row r="121" customFormat="false" ht="20.1" hidden="false" customHeight="true" outlineLevel="0" collapsed="false">
      <c r="A121" s="67"/>
      <c r="B121" s="67"/>
      <c r="C121" s="67"/>
      <c r="D121" s="69"/>
      <c r="E121" s="69"/>
      <c r="F121" s="70"/>
      <c r="G121" s="70"/>
      <c r="H121" s="70"/>
      <c r="I121" s="70"/>
      <c r="J121" s="17"/>
    </row>
    <row r="122" customFormat="false" ht="20.1" hidden="false" customHeight="true" outlineLevel="0" collapsed="false">
      <c r="A122" s="67"/>
      <c r="B122" s="67"/>
      <c r="C122" s="67"/>
      <c r="D122" s="69"/>
      <c r="E122" s="69"/>
      <c r="F122" s="70"/>
      <c r="G122" s="70"/>
      <c r="H122" s="70"/>
      <c r="I122" s="70"/>
      <c r="J122" s="17"/>
    </row>
    <row r="123" customFormat="false" ht="20.1" hidden="false" customHeight="true" outlineLevel="0" collapsed="false">
      <c r="A123" s="67"/>
      <c r="B123" s="67"/>
      <c r="C123" s="67"/>
      <c r="D123" s="69"/>
      <c r="E123" s="69"/>
      <c r="F123" s="70"/>
      <c r="G123" s="70"/>
      <c r="H123" s="70"/>
      <c r="I123" s="70"/>
      <c r="J123" s="17"/>
    </row>
    <row r="124" customFormat="false" ht="20.1" hidden="false" customHeight="true" outlineLevel="0" collapsed="false">
      <c r="A124" s="67"/>
      <c r="B124" s="67"/>
      <c r="C124" s="67"/>
      <c r="D124" s="69"/>
      <c r="E124" s="69"/>
      <c r="F124" s="70"/>
      <c r="G124" s="70"/>
      <c r="H124" s="70"/>
      <c r="I124" s="70"/>
      <c r="J124" s="17"/>
    </row>
    <row r="125" customFormat="false" ht="20.1" hidden="false" customHeight="true" outlineLevel="0" collapsed="false">
      <c r="A125" s="67"/>
      <c r="B125" s="67"/>
      <c r="C125" s="67"/>
      <c r="D125" s="69"/>
      <c r="E125" s="69"/>
      <c r="F125" s="70"/>
      <c r="G125" s="70"/>
      <c r="H125" s="70"/>
      <c r="I125" s="70"/>
      <c r="J125" s="17"/>
    </row>
    <row r="126" customFormat="false" ht="20.1" hidden="false" customHeight="true" outlineLevel="0" collapsed="false">
      <c r="A126" s="67"/>
      <c r="B126" s="67"/>
      <c r="C126" s="67"/>
      <c r="D126" s="69"/>
      <c r="E126" s="69"/>
      <c r="F126" s="70"/>
      <c r="G126" s="70"/>
      <c r="H126" s="70"/>
      <c r="I126" s="70"/>
      <c r="J126" s="17"/>
    </row>
    <row r="127" customFormat="false" ht="20.1" hidden="false" customHeight="true" outlineLevel="0" collapsed="false">
      <c r="A127" s="67"/>
      <c r="B127" s="67"/>
      <c r="C127" s="67"/>
      <c r="D127" s="69"/>
      <c r="E127" s="69"/>
      <c r="F127" s="70"/>
      <c r="G127" s="70"/>
      <c r="H127" s="70"/>
      <c r="I127" s="70"/>
      <c r="J127" s="17"/>
    </row>
    <row r="128" customFormat="false" ht="20.1" hidden="false" customHeight="true" outlineLevel="0" collapsed="false">
      <c r="A128" s="67"/>
      <c r="B128" s="67"/>
      <c r="C128" s="67"/>
      <c r="D128" s="69"/>
      <c r="E128" s="69"/>
      <c r="F128" s="70"/>
      <c r="G128" s="70"/>
      <c r="H128" s="70"/>
      <c r="I128" s="70"/>
      <c r="J128" s="17"/>
    </row>
    <row r="129" customFormat="false" ht="20.1" hidden="false" customHeight="true" outlineLevel="0" collapsed="false">
      <c r="A129" s="67"/>
      <c r="B129" s="67"/>
      <c r="C129" s="67"/>
      <c r="D129" s="69"/>
      <c r="E129" s="69"/>
      <c r="F129" s="70"/>
      <c r="G129" s="70"/>
      <c r="H129" s="70"/>
      <c r="I129" s="70"/>
      <c r="J129" s="17"/>
    </row>
    <row r="130" customFormat="false" ht="20.1" hidden="false" customHeight="true" outlineLevel="0" collapsed="false">
      <c r="A130" s="67"/>
      <c r="B130" s="67"/>
      <c r="C130" s="67"/>
      <c r="D130" s="69"/>
      <c r="E130" s="69"/>
      <c r="F130" s="70"/>
      <c r="G130" s="70"/>
      <c r="H130" s="70"/>
      <c r="I130" s="70"/>
      <c r="J130" s="17"/>
    </row>
    <row r="131" customFormat="false" ht="20.1" hidden="false" customHeight="true" outlineLevel="0" collapsed="false">
      <c r="A131" s="67"/>
      <c r="B131" s="67"/>
      <c r="C131" s="67"/>
      <c r="D131" s="69"/>
      <c r="E131" s="69"/>
      <c r="F131" s="70"/>
      <c r="G131" s="70"/>
      <c r="H131" s="70"/>
      <c r="I131" s="70"/>
      <c r="J131" s="17"/>
    </row>
    <row r="132" customFormat="false" ht="20.1" hidden="false" customHeight="true" outlineLevel="0" collapsed="false">
      <c r="A132" s="67"/>
      <c r="B132" s="67"/>
      <c r="C132" s="67"/>
      <c r="D132" s="69"/>
      <c r="E132" s="69"/>
      <c r="F132" s="70"/>
      <c r="G132" s="70"/>
      <c r="H132" s="70"/>
      <c r="I132" s="70"/>
      <c r="J132" s="17"/>
    </row>
    <row r="133" customFormat="false" ht="20.1" hidden="false" customHeight="true" outlineLevel="0" collapsed="false">
      <c r="A133" s="67"/>
      <c r="B133" s="67"/>
      <c r="C133" s="67"/>
      <c r="D133" s="69"/>
      <c r="E133" s="69"/>
      <c r="F133" s="70"/>
      <c r="G133" s="70"/>
      <c r="H133" s="70"/>
      <c r="I133" s="70"/>
      <c r="J133" s="17"/>
    </row>
    <row r="134" customFormat="false" ht="20.1" hidden="false" customHeight="true" outlineLevel="0" collapsed="false">
      <c r="A134" s="67"/>
      <c r="B134" s="67"/>
      <c r="C134" s="67"/>
      <c r="D134" s="69"/>
      <c r="E134" s="69"/>
      <c r="F134" s="70"/>
      <c r="G134" s="70"/>
      <c r="H134" s="70"/>
      <c r="I134" s="70"/>
      <c r="J134" s="17"/>
    </row>
    <row r="135" customFormat="false" ht="20.1" hidden="false" customHeight="true" outlineLevel="0" collapsed="false">
      <c r="A135" s="67"/>
      <c r="B135" s="67"/>
      <c r="C135" s="67"/>
      <c r="D135" s="69"/>
      <c r="E135" s="69"/>
      <c r="F135" s="70"/>
      <c r="G135" s="70"/>
      <c r="H135" s="70"/>
      <c r="I135" s="70"/>
      <c r="J135" s="17"/>
    </row>
    <row r="136" customFormat="false" ht="20.1" hidden="false" customHeight="true" outlineLevel="0" collapsed="false">
      <c r="A136" s="67"/>
      <c r="B136" s="67"/>
      <c r="C136" s="67"/>
      <c r="D136" s="69"/>
      <c r="E136" s="69"/>
      <c r="F136" s="70"/>
      <c r="G136" s="70"/>
      <c r="H136" s="70"/>
      <c r="I136" s="70"/>
      <c r="J136" s="17"/>
    </row>
    <row r="137" customFormat="false" ht="20.1" hidden="false" customHeight="true" outlineLevel="0" collapsed="false">
      <c r="A137" s="67"/>
      <c r="B137" s="67"/>
      <c r="C137" s="67"/>
      <c r="D137" s="69"/>
      <c r="E137" s="69"/>
      <c r="F137" s="70"/>
      <c r="G137" s="70"/>
      <c r="H137" s="70"/>
      <c r="I137" s="70"/>
      <c r="J137" s="17"/>
    </row>
    <row r="138" customFormat="false" ht="20.1" hidden="false" customHeight="true" outlineLevel="0" collapsed="false">
      <c r="A138" s="67"/>
      <c r="B138" s="67"/>
      <c r="C138" s="67"/>
      <c r="D138" s="69"/>
      <c r="E138" s="69"/>
      <c r="F138" s="70"/>
      <c r="G138" s="70"/>
      <c r="H138" s="70"/>
      <c r="I138" s="70"/>
      <c r="J138" s="17"/>
    </row>
    <row r="139" customFormat="false" ht="20.1" hidden="false" customHeight="true" outlineLevel="0" collapsed="false">
      <c r="A139" s="67"/>
      <c r="B139" s="67"/>
      <c r="C139" s="67"/>
      <c r="D139" s="69"/>
      <c r="E139" s="69"/>
      <c r="F139" s="70"/>
      <c r="G139" s="70"/>
      <c r="H139" s="70"/>
      <c r="I139" s="70"/>
      <c r="J139" s="17"/>
    </row>
    <row r="140" customFormat="false" ht="20.1" hidden="false" customHeight="true" outlineLevel="0" collapsed="false">
      <c r="A140" s="67"/>
      <c r="B140" s="67"/>
      <c r="C140" s="67"/>
      <c r="D140" s="69"/>
      <c r="E140" s="69"/>
      <c r="F140" s="70"/>
      <c r="G140" s="70"/>
      <c r="H140" s="70"/>
      <c r="I140" s="70"/>
      <c r="J140" s="17"/>
    </row>
    <row r="141" customFormat="false" ht="20.1" hidden="false" customHeight="true" outlineLevel="0" collapsed="false">
      <c r="A141" s="67"/>
      <c r="B141" s="67"/>
      <c r="C141" s="67"/>
      <c r="D141" s="69"/>
      <c r="E141" s="69"/>
      <c r="F141" s="70"/>
      <c r="G141" s="70"/>
      <c r="H141" s="70"/>
      <c r="I141" s="70"/>
      <c r="J141" s="17"/>
    </row>
    <row r="142" customFormat="false" ht="20.1" hidden="false" customHeight="true" outlineLevel="0" collapsed="false">
      <c r="A142" s="67"/>
      <c r="B142" s="67"/>
      <c r="C142" s="67"/>
      <c r="D142" s="69"/>
      <c r="E142" s="69"/>
      <c r="F142" s="70"/>
      <c r="G142" s="70"/>
      <c r="H142" s="70"/>
      <c r="I142" s="70"/>
      <c r="J142" s="17"/>
    </row>
    <row r="143" customFormat="false" ht="20.1" hidden="false" customHeight="true" outlineLevel="0" collapsed="false">
      <c r="A143" s="67"/>
      <c r="B143" s="67"/>
      <c r="C143" s="67"/>
      <c r="D143" s="69"/>
      <c r="E143" s="69"/>
      <c r="F143" s="70"/>
      <c r="G143" s="70"/>
      <c r="H143" s="70"/>
      <c r="I143" s="70"/>
      <c r="J143" s="17"/>
    </row>
    <row r="144" customFormat="false" ht="20.1" hidden="false" customHeight="true" outlineLevel="0" collapsed="false">
      <c r="A144" s="67"/>
      <c r="B144" s="67"/>
      <c r="C144" s="67"/>
      <c r="D144" s="69"/>
      <c r="E144" s="69"/>
      <c r="F144" s="70"/>
      <c r="G144" s="70"/>
      <c r="H144" s="70"/>
      <c r="I144" s="70"/>
      <c r="J144" s="17"/>
    </row>
    <row r="145" customFormat="false" ht="20.1" hidden="false" customHeight="true" outlineLevel="0" collapsed="false">
      <c r="A145" s="67"/>
      <c r="B145" s="67"/>
      <c r="C145" s="67"/>
      <c r="D145" s="69"/>
      <c r="E145" s="69"/>
      <c r="F145" s="70"/>
      <c r="G145" s="70"/>
      <c r="H145" s="70"/>
      <c r="I145" s="70"/>
      <c r="J145" s="17"/>
    </row>
    <row r="146" customFormat="false" ht="20.1" hidden="false" customHeight="true" outlineLevel="0" collapsed="false">
      <c r="A146" s="67"/>
      <c r="B146" s="67"/>
      <c r="C146" s="67"/>
      <c r="D146" s="69"/>
      <c r="E146" s="69"/>
      <c r="F146" s="70"/>
      <c r="G146" s="70"/>
      <c r="H146" s="70"/>
      <c r="I146" s="70"/>
      <c r="J146" s="17"/>
    </row>
    <row r="147" customFormat="false" ht="20.1" hidden="false" customHeight="true" outlineLevel="0" collapsed="false">
      <c r="A147" s="67"/>
      <c r="B147" s="67"/>
      <c r="C147" s="67"/>
      <c r="D147" s="69"/>
      <c r="E147" s="69"/>
      <c r="F147" s="70"/>
      <c r="G147" s="70"/>
      <c r="H147" s="70"/>
      <c r="I147" s="70"/>
      <c r="J147" s="17"/>
    </row>
    <row r="148" customFormat="false" ht="20.1" hidden="false" customHeight="true" outlineLevel="0" collapsed="false">
      <c r="A148" s="67"/>
      <c r="B148" s="67"/>
      <c r="C148" s="67"/>
      <c r="D148" s="69"/>
      <c r="E148" s="69"/>
      <c r="F148" s="70"/>
      <c r="G148" s="70"/>
      <c r="H148" s="70"/>
      <c r="I148" s="70"/>
      <c r="J148" s="17"/>
    </row>
    <row r="149" customFormat="false" ht="20.1" hidden="false" customHeight="true" outlineLevel="0" collapsed="false">
      <c r="A149" s="67"/>
      <c r="B149" s="67"/>
      <c r="C149" s="67"/>
      <c r="D149" s="69"/>
      <c r="E149" s="69"/>
      <c r="F149" s="70"/>
      <c r="G149" s="70"/>
      <c r="H149" s="70"/>
      <c r="I149" s="70"/>
      <c r="J14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5</v>
      </c>
    </row>
    <row r="2" customFormat="false" ht="20.2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6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8</v>
      </c>
      <c r="E5" s="72" t="s">
        <v>187</v>
      </c>
      <c r="F5" s="73" t="s">
        <v>188</v>
      </c>
      <c r="G5" s="9" t="s">
        <v>189</v>
      </c>
      <c r="H5" s="73" t="s">
        <v>190</v>
      </c>
    </row>
    <row r="6" customFormat="false" ht="24" hidden="false" customHeight="true" outlineLevel="0" collapsed="false">
      <c r="A6" s="15" t="s">
        <v>191</v>
      </c>
      <c r="B6" s="14" t="n">
        <v>8307761</v>
      </c>
      <c r="C6" s="74" t="s">
        <v>192</v>
      </c>
      <c r="D6" s="14" t="n">
        <v>8307761</v>
      </c>
      <c r="E6" s="14" t="n">
        <v>830776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93</v>
      </c>
      <c r="B7" s="14" t="n">
        <v>8307761</v>
      </c>
      <c r="C7" s="74" t="s">
        <v>194</v>
      </c>
      <c r="D7" s="14" t="n">
        <v>2138923</v>
      </c>
      <c r="E7" s="14" t="n">
        <v>2138923</v>
      </c>
      <c r="F7" s="75" t="n">
        <v>0</v>
      </c>
      <c r="G7" s="75" t="n">
        <v>0</v>
      </c>
      <c r="H7" s="14" t="n">
        <v>0</v>
      </c>
    </row>
    <row r="8" customFormat="false" ht="24" hidden="false" customHeight="true" outlineLevel="0" collapsed="false">
      <c r="A8" s="15" t="s">
        <v>195</v>
      </c>
      <c r="B8" s="14"/>
      <c r="C8" s="74" t="s">
        <v>196</v>
      </c>
      <c r="D8" s="14"/>
      <c r="E8" s="14"/>
      <c r="F8" s="75" t="n">
        <v>0</v>
      </c>
      <c r="G8" s="75" t="n">
        <v>0</v>
      </c>
      <c r="H8" s="14" t="n">
        <v>0</v>
      </c>
    </row>
    <row r="9" customFormat="false" ht="24" hidden="false" customHeight="true" outlineLevel="0" collapsed="false">
      <c r="A9" s="15" t="s">
        <v>197</v>
      </c>
      <c r="B9" s="14"/>
      <c r="C9" s="74" t="s">
        <v>198</v>
      </c>
      <c r="D9" s="14"/>
      <c r="E9" s="14"/>
      <c r="F9" s="75" t="n">
        <v>0</v>
      </c>
      <c r="G9" s="75" t="n">
        <v>0</v>
      </c>
      <c r="H9" s="14" t="n">
        <v>0</v>
      </c>
    </row>
    <row r="10" customFormat="false" ht="24" hidden="false" customHeight="true" outlineLevel="0" collapsed="false">
      <c r="A10" s="15" t="s">
        <v>199</v>
      </c>
      <c r="B10" s="14"/>
      <c r="C10" s="74" t="s">
        <v>200</v>
      </c>
      <c r="D10" s="14"/>
      <c r="E10" s="14"/>
      <c r="F10" s="75" t="n">
        <v>0</v>
      </c>
      <c r="G10" s="75" t="n">
        <v>0</v>
      </c>
      <c r="H10" s="14" t="n">
        <v>0</v>
      </c>
    </row>
    <row r="11" customFormat="false" ht="24" hidden="false" customHeight="true" outlineLevel="0" collapsed="false">
      <c r="A11" s="15" t="s">
        <v>193</v>
      </c>
      <c r="B11" s="14"/>
      <c r="C11" s="74" t="s">
        <v>201</v>
      </c>
      <c r="D11" s="14"/>
      <c r="E11" s="14"/>
      <c r="F11" s="75" t="n">
        <v>0</v>
      </c>
      <c r="G11" s="75" t="n">
        <v>0</v>
      </c>
      <c r="H11" s="14" t="n">
        <v>0</v>
      </c>
    </row>
    <row r="12" customFormat="false" ht="24" hidden="false" customHeight="true" outlineLevel="0" collapsed="false">
      <c r="A12" s="15" t="s">
        <v>195</v>
      </c>
      <c r="B12" s="14" t="n">
        <v>0</v>
      </c>
      <c r="C12" s="74" t="s">
        <v>202</v>
      </c>
      <c r="D12" s="14"/>
      <c r="E12" s="14"/>
      <c r="F12" s="75" t="n">
        <v>0</v>
      </c>
      <c r="G12" s="75" t="n">
        <v>0</v>
      </c>
      <c r="H12" s="14" t="n">
        <v>0</v>
      </c>
    </row>
    <row r="13" customFormat="false" ht="24" hidden="false" customHeight="true" outlineLevel="0" collapsed="false">
      <c r="A13" s="15" t="s">
        <v>197</v>
      </c>
      <c r="B13" s="14" t="n">
        <v>0</v>
      </c>
      <c r="C13" s="74" t="s">
        <v>203</v>
      </c>
      <c r="D13" s="14" t="n">
        <v>195010</v>
      </c>
      <c r="E13" s="14" t="n">
        <v>195010</v>
      </c>
      <c r="F13" s="75" t="n">
        <v>0</v>
      </c>
      <c r="G13" s="75" t="n">
        <v>0</v>
      </c>
      <c r="H13" s="14" t="n">
        <v>0</v>
      </c>
    </row>
    <row r="14" customFormat="false" ht="24" hidden="false" customHeight="true" outlineLevel="0" collapsed="false">
      <c r="A14" s="15" t="s">
        <v>204</v>
      </c>
      <c r="B14" s="14" t="n">
        <v>0</v>
      </c>
      <c r="C14" s="74" t="s">
        <v>205</v>
      </c>
      <c r="D14" s="14" t="n">
        <v>371578</v>
      </c>
      <c r="E14" s="14" t="n">
        <v>371578</v>
      </c>
      <c r="F14" s="75" t="n">
        <v>0</v>
      </c>
      <c r="G14" s="75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6" t="s">
        <v>206</v>
      </c>
      <c r="D15" s="14"/>
      <c r="E15" s="14"/>
      <c r="F15" s="75" t="n">
        <v>0</v>
      </c>
      <c r="G15" s="75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6" t="s">
        <v>207</v>
      </c>
      <c r="D16" s="14" t="n">
        <v>154628</v>
      </c>
      <c r="E16" s="14" t="n">
        <v>154628</v>
      </c>
      <c r="F16" s="75" t="n">
        <v>0</v>
      </c>
      <c r="G16" s="75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6" t="s">
        <v>208</v>
      </c>
      <c r="D17" s="14"/>
      <c r="E17" s="14"/>
      <c r="F17" s="75" t="n">
        <v>0</v>
      </c>
      <c r="G17" s="75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6" t="s">
        <v>209</v>
      </c>
      <c r="D18" s="14" t="n">
        <v>127282</v>
      </c>
      <c r="E18" s="14" t="n">
        <v>127282</v>
      </c>
      <c r="F18" s="75" t="n">
        <v>0</v>
      </c>
      <c r="G18" s="75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6" t="s">
        <v>210</v>
      </c>
      <c r="D19" s="14" t="n">
        <v>5018475</v>
      </c>
      <c r="E19" s="14" t="n">
        <v>5018475</v>
      </c>
      <c r="F19" s="75" t="n">
        <v>0</v>
      </c>
      <c r="G19" s="75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6" t="s">
        <v>211</v>
      </c>
      <c r="D20" s="14" t="n">
        <f aca="false">SUM(E20:H20)</f>
        <v>0</v>
      </c>
      <c r="E20" s="14" t="n">
        <f aca="false">SUM(F20:I20)</f>
        <v>0</v>
      </c>
      <c r="F20" s="75" t="n">
        <v>0</v>
      </c>
      <c r="G20" s="75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6" t="s">
        <v>212</v>
      </c>
      <c r="D21" s="14" t="n">
        <v>194936</v>
      </c>
      <c r="E21" s="14" t="n">
        <v>194936</v>
      </c>
      <c r="F21" s="75" t="n">
        <v>0</v>
      </c>
      <c r="G21" s="75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6" t="s">
        <v>213</v>
      </c>
      <c r="D22" s="14" t="n">
        <f aca="false">SUM(E22:H22)</f>
        <v>0</v>
      </c>
      <c r="E22" s="14" t="n">
        <f aca="false">SUM(F22:I22)</f>
        <v>0</v>
      </c>
      <c r="F22" s="75" t="n">
        <v>0</v>
      </c>
      <c r="G22" s="75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6" t="s">
        <v>214</v>
      </c>
      <c r="D23" s="14" t="n">
        <f aca="false">SUM(E23:H23)</f>
        <v>0</v>
      </c>
      <c r="E23" s="14" t="n">
        <f aca="false">SUM(F23:I23)</f>
        <v>0</v>
      </c>
      <c r="F23" s="75" t="n">
        <v>0</v>
      </c>
      <c r="G23" s="75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7" t="s">
        <v>215</v>
      </c>
      <c r="D24" s="14" t="n">
        <f aca="false">SUM(E24:H24)</f>
        <v>0</v>
      </c>
      <c r="E24" s="14" t="n">
        <f aca="false">SUM(F24:I24)</f>
        <v>0</v>
      </c>
      <c r="F24" s="75" t="n">
        <v>0</v>
      </c>
      <c r="G24" s="75" t="n">
        <v>0</v>
      </c>
      <c r="H24" s="14" t="n">
        <v>0</v>
      </c>
    </row>
    <row r="25" customFormat="false" ht="24" hidden="false" customHeight="true" outlineLevel="0" collapsed="false">
      <c r="A25" s="78"/>
      <c r="B25" s="13"/>
      <c r="C25" s="76" t="s">
        <v>216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6" t="s">
        <v>217</v>
      </c>
      <c r="D26" s="13" t="n">
        <v>106929</v>
      </c>
      <c r="E26" s="13" t="n">
        <v>10692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6" t="s">
        <v>21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6" t="s">
        <v>21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6" t="s">
        <v>22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0"/>
      <c r="C30" s="79" t="s">
        <v>221</v>
      </c>
      <c r="D30" s="80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1"/>
      <c r="C31" s="76" t="s">
        <v>222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1"/>
      <c r="C32" s="76" t="s">
        <v>223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1"/>
      <c r="C33" s="76" t="s">
        <v>224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1"/>
      <c r="C34" s="76" t="s">
        <v>225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1"/>
      <c r="C35" s="76" t="s">
        <v>226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2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1"/>
      <c r="C37" s="12" t="s">
        <v>227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3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83" t="n">
        <f aca="false">SUM(B6,B10)</f>
        <v>8307761</v>
      </c>
      <c r="C39" s="8" t="s">
        <v>53</v>
      </c>
      <c r="D39" s="19" t="n">
        <f aca="false">SUM(D7:D37)</f>
        <v>8307761</v>
      </c>
      <c r="E39" s="19" t="n">
        <f aca="false">SUM(E7:E37)</f>
        <v>8307761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4" t="s">
        <v>228</v>
      </c>
    </row>
    <row r="2" customFormat="fals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6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86" t="s">
        <v>230</v>
      </c>
      <c r="F4" s="87" t="s">
        <v>231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232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233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8</v>
      </c>
      <c r="B5" s="88"/>
      <c r="C5" s="39" t="s">
        <v>69</v>
      </c>
      <c r="D5" s="40" t="s">
        <v>184</v>
      </c>
      <c r="E5" s="86"/>
      <c r="F5" s="89" t="s">
        <v>58</v>
      </c>
      <c r="G5" s="90" t="s">
        <v>234</v>
      </c>
      <c r="H5" s="90"/>
      <c r="I5" s="90"/>
      <c r="J5" s="90" t="s">
        <v>235</v>
      </c>
      <c r="K5" s="90"/>
      <c r="L5" s="90"/>
      <c r="M5" s="90" t="s">
        <v>236</v>
      </c>
      <c r="N5" s="90"/>
      <c r="O5" s="90"/>
      <c r="P5" s="91" t="s">
        <v>58</v>
      </c>
      <c r="Q5" s="90" t="s">
        <v>234</v>
      </c>
      <c r="R5" s="90"/>
      <c r="S5" s="90"/>
      <c r="T5" s="90" t="s">
        <v>235</v>
      </c>
      <c r="U5" s="90"/>
      <c r="V5" s="90"/>
      <c r="W5" s="90" t="s">
        <v>236</v>
      </c>
      <c r="X5" s="90"/>
      <c r="Y5" s="90"/>
      <c r="Z5" s="89" t="s">
        <v>58</v>
      </c>
      <c r="AA5" s="90" t="s">
        <v>234</v>
      </c>
      <c r="AB5" s="90"/>
      <c r="AC5" s="90"/>
      <c r="AD5" s="90" t="s">
        <v>235</v>
      </c>
      <c r="AE5" s="90"/>
      <c r="AF5" s="90"/>
      <c r="AG5" s="90" t="s">
        <v>236</v>
      </c>
      <c r="AH5" s="90"/>
      <c r="AI5" s="90"/>
      <c r="AJ5" s="90" t="s">
        <v>237</v>
      </c>
      <c r="AK5" s="90"/>
      <c r="AL5" s="90"/>
      <c r="AM5" s="90" t="s">
        <v>190</v>
      </c>
      <c r="AN5" s="90"/>
      <c r="AO5" s="90"/>
    </row>
    <row r="6" customFormat="false" ht="29.25" hidden="false" customHeight="true" outlineLevel="0" collapsed="false">
      <c r="A6" s="92" t="s">
        <v>78</v>
      </c>
      <c r="B6" s="92" t="s">
        <v>79</v>
      </c>
      <c r="C6" s="39"/>
      <c r="D6" s="39"/>
      <c r="E6" s="86"/>
      <c r="F6" s="89"/>
      <c r="G6" s="93" t="s">
        <v>73</v>
      </c>
      <c r="H6" s="94" t="s">
        <v>180</v>
      </c>
      <c r="I6" s="94" t="s">
        <v>181</v>
      </c>
      <c r="J6" s="93" t="s">
        <v>73</v>
      </c>
      <c r="K6" s="94" t="s">
        <v>180</v>
      </c>
      <c r="L6" s="94" t="s">
        <v>181</v>
      </c>
      <c r="M6" s="93" t="s">
        <v>73</v>
      </c>
      <c r="N6" s="94" t="s">
        <v>180</v>
      </c>
      <c r="O6" s="40" t="s">
        <v>181</v>
      </c>
      <c r="P6" s="91"/>
      <c r="Q6" s="33" t="s">
        <v>73</v>
      </c>
      <c r="R6" s="35" t="s">
        <v>180</v>
      </c>
      <c r="S6" s="35" t="s">
        <v>181</v>
      </c>
      <c r="T6" s="33" t="s">
        <v>73</v>
      </c>
      <c r="U6" s="35" t="s">
        <v>180</v>
      </c>
      <c r="V6" s="95" t="s">
        <v>181</v>
      </c>
      <c r="W6" s="36" t="s">
        <v>73</v>
      </c>
      <c r="X6" s="33" t="s">
        <v>180</v>
      </c>
      <c r="Y6" s="35" t="s">
        <v>181</v>
      </c>
      <c r="Z6" s="89"/>
      <c r="AA6" s="93" t="s">
        <v>73</v>
      </c>
      <c r="AB6" s="92" t="s">
        <v>180</v>
      </c>
      <c r="AC6" s="92" t="s">
        <v>181</v>
      </c>
      <c r="AD6" s="93" t="s">
        <v>73</v>
      </c>
      <c r="AE6" s="92" t="s">
        <v>180</v>
      </c>
      <c r="AF6" s="92" t="s">
        <v>181</v>
      </c>
      <c r="AG6" s="93" t="s">
        <v>73</v>
      </c>
      <c r="AH6" s="94" t="s">
        <v>180</v>
      </c>
      <c r="AI6" s="94" t="s">
        <v>181</v>
      </c>
      <c r="AJ6" s="93" t="s">
        <v>73</v>
      </c>
      <c r="AK6" s="94" t="s">
        <v>180</v>
      </c>
      <c r="AL6" s="94" t="s">
        <v>181</v>
      </c>
      <c r="AM6" s="93" t="s">
        <v>73</v>
      </c>
      <c r="AN6" s="94" t="s">
        <v>180</v>
      </c>
      <c r="AO6" s="94" t="s">
        <v>181</v>
      </c>
    </row>
    <row r="7" customFormat="false" ht="20.1" hidden="false" customHeight="true" outlineLevel="0" collapsed="false">
      <c r="A7" s="45"/>
      <c r="B7" s="45"/>
      <c r="C7" s="45"/>
      <c r="D7" s="46" t="s">
        <v>58</v>
      </c>
      <c r="E7" s="47" t="n">
        <v>8307761</v>
      </c>
      <c r="F7" s="47" t="n">
        <v>8307761</v>
      </c>
      <c r="G7" s="47" t="n">
        <v>8307761</v>
      </c>
      <c r="H7" s="47" t="n">
        <v>6116161</v>
      </c>
      <c r="I7" s="48" t="n">
        <v>21916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238</v>
      </c>
      <c r="E8" s="47" t="n">
        <v>8307761</v>
      </c>
      <c r="F8" s="47" t="n">
        <v>8307761</v>
      </c>
      <c r="G8" s="47" t="n">
        <v>8307761</v>
      </c>
      <c r="H8" s="47" t="n">
        <v>6116161</v>
      </c>
      <c r="I8" s="48" t="n">
        <v>21916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 t="s">
        <v>239</v>
      </c>
      <c r="B9" s="45"/>
      <c r="C9" s="45"/>
      <c r="D9" s="46" t="s">
        <v>240</v>
      </c>
      <c r="E9" s="96" t="n">
        <v>2680412</v>
      </c>
      <c r="F9" s="96" t="n">
        <v>2680412</v>
      </c>
      <c r="G9" s="96" t="n">
        <v>2680412</v>
      </c>
      <c r="H9" s="96" t="n">
        <v>2680412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239</v>
      </c>
      <c r="B10" s="45" t="s">
        <v>90</v>
      </c>
      <c r="C10" s="45"/>
      <c r="D10" s="46" t="s">
        <v>241</v>
      </c>
      <c r="E10" s="53" t="n">
        <v>1504032</v>
      </c>
      <c r="F10" s="53" t="n">
        <v>1504032</v>
      </c>
      <c r="G10" s="53" t="n">
        <v>1504032</v>
      </c>
      <c r="H10" s="53" t="n">
        <v>1504032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239</v>
      </c>
      <c r="B11" s="45" t="s">
        <v>100</v>
      </c>
      <c r="C11" s="45"/>
      <c r="D11" s="46" t="s">
        <v>242</v>
      </c>
      <c r="E11" s="47" t="n">
        <v>669201</v>
      </c>
      <c r="F11" s="47" t="n">
        <v>669201</v>
      </c>
      <c r="G11" s="47" t="n">
        <v>669201</v>
      </c>
      <c r="H11" s="47" t="n">
        <v>669201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239</v>
      </c>
      <c r="B12" s="45" t="s">
        <v>161</v>
      </c>
      <c r="C12" s="45"/>
      <c r="D12" s="46" t="s">
        <v>243</v>
      </c>
      <c r="E12" s="53" t="n">
        <v>106929</v>
      </c>
      <c r="F12" s="53" t="n">
        <v>106929</v>
      </c>
      <c r="G12" s="53" t="n">
        <v>106929</v>
      </c>
      <c r="H12" s="53" t="n">
        <v>106929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239</v>
      </c>
      <c r="B13" s="45" t="s">
        <v>174</v>
      </c>
      <c r="C13" s="45"/>
      <c r="D13" s="46" t="s">
        <v>244</v>
      </c>
      <c r="E13" s="47" t="n">
        <v>400250</v>
      </c>
      <c r="F13" s="47" t="n">
        <v>400250</v>
      </c>
      <c r="G13" s="47" t="n">
        <v>400250</v>
      </c>
      <c r="H13" s="47" t="n">
        <v>400250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245</v>
      </c>
      <c r="B14" s="45"/>
      <c r="C14" s="45"/>
      <c r="D14" s="46" t="s">
        <v>246</v>
      </c>
      <c r="E14" s="47" t="n">
        <v>1883981</v>
      </c>
      <c r="F14" s="47" t="n">
        <v>1698381</v>
      </c>
      <c r="G14" s="47" t="n">
        <v>1698381</v>
      </c>
      <c r="H14" s="47" t="n">
        <v>1698381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245</v>
      </c>
      <c r="B15" s="45" t="s">
        <v>90</v>
      </c>
      <c r="C15" s="45"/>
      <c r="D15" s="46" t="s">
        <v>247</v>
      </c>
      <c r="E15" s="47" t="n">
        <v>1575740</v>
      </c>
      <c r="F15" s="47" t="n">
        <v>1575740</v>
      </c>
      <c r="G15" s="47" t="n">
        <v>1575740</v>
      </c>
      <c r="H15" s="47" t="n">
        <v>1517740</v>
      </c>
      <c r="I15" s="48" t="n">
        <v>58000</v>
      </c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245</v>
      </c>
      <c r="B16" s="45" t="s">
        <v>100</v>
      </c>
      <c r="C16" s="45"/>
      <c r="D16" s="46" t="s">
        <v>248</v>
      </c>
      <c r="E16" s="47" t="n">
        <v>50400</v>
      </c>
      <c r="F16" s="47" t="n">
        <v>50400</v>
      </c>
      <c r="G16" s="47" t="n">
        <v>50400</v>
      </c>
      <c r="H16" s="47" t="n">
        <v>50400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245</v>
      </c>
      <c r="B17" s="45" t="s">
        <v>161</v>
      </c>
      <c r="C17" s="45"/>
      <c r="D17" s="46" t="s">
        <v>249</v>
      </c>
      <c r="E17" s="47" t="n">
        <v>11080</v>
      </c>
      <c r="F17" s="47" t="n">
        <v>11080</v>
      </c>
      <c r="G17" s="47" t="n">
        <v>11080</v>
      </c>
      <c r="H17" s="47" t="n">
        <v>1108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245</v>
      </c>
      <c r="B18" s="45" t="s">
        <v>250</v>
      </c>
      <c r="C18" s="45"/>
      <c r="D18" s="46" t="s">
        <v>251</v>
      </c>
      <c r="E18" s="47" t="n">
        <v>107600</v>
      </c>
      <c r="F18" s="47"/>
      <c r="G18" s="47" t="n">
        <v>107600</v>
      </c>
      <c r="H18" s="47"/>
      <c r="I18" s="48" t="n">
        <v>107600</v>
      </c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245</v>
      </c>
      <c r="B19" s="45" t="s">
        <v>252</v>
      </c>
      <c r="C19" s="45"/>
      <c r="D19" s="46" t="s">
        <v>253</v>
      </c>
      <c r="E19" s="47" t="n">
        <v>43890</v>
      </c>
      <c r="F19" s="47" t="n">
        <v>43890</v>
      </c>
      <c r="G19" s="47" t="n">
        <v>43890</v>
      </c>
      <c r="H19" s="47" t="n">
        <v>43890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245</v>
      </c>
      <c r="B20" s="45" t="s">
        <v>254</v>
      </c>
      <c r="C20" s="45"/>
      <c r="D20" s="46" t="s">
        <v>255</v>
      </c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245</v>
      </c>
      <c r="B21" s="45" t="s">
        <v>174</v>
      </c>
      <c r="C21" s="45"/>
      <c r="D21" s="46" t="s">
        <v>256</v>
      </c>
      <c r="E21" s="47" t="n">
        <v>95271</v>
      </c>
      <c r="F21" s="47" t="n">
        <v>95271</v>
      </c>
      <c r="G21" s="47" t="n">
        <v>95271</v>
      </c>
      <c r="H21" s="47" t="n">
        <v>75271</v>
      </c>
      <c r="I21" s="48" t="n">
        <v>20000</v>
      </c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/>
      <c r="B22" s="45"/>
      <c r="C22" s="45"/>
      <c r="D22" s="46" t="s">
        <v>257</v>
      </c>
      <c r="E22" s="47" t="n">
        <v>1743368</v>
      </c>
      <c r="F22" s="47" t="n">
        <v>1743368</v>
      </c>
      <c r="G22" s="47" t="n">
        <v>1743368</v>
      </c>
      <c r="H22" s="47" t="n">
        <v>1743368</v>
      </c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 t="s">
        <v>245</v>
      </c>
      <c r="B23" s="45" t="s">
        <v>174</v>
      </c>
      <c r="C23" s="45"/>
      <c r="D23" s="46" t="s">
        <v>258</v>
      </c>
      <c r="E23" s="47" t="n">
        <v>1737368</v>
      </c>
      <c r="F23" s="47" t="n">
        <v>1737368</v>
      </c>
      <c r="G23" s="47" t="n">
        <v>1737368</v>
      </c>
      <c r="H23" s="47" t="n">
        <v>1737368</v>
      </c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 t="s">
        <v>245</v>
      </c>
      <c r="B24" s="45" t="s">
        <v>174</v>
      </c>
      <c r="C24" s="45"/>
      <c r="D24" s="46" t="s">
        <v>259</v>
      </c>
      <c r="E24" s="47" t="n">
        <v>6000</v>
      </c>
      <c r="F24" s="47" t="n">
        <v>6000</v>
      </c>
      <c r="G24" s="47" t="n">
        <v>6000</v>
      </c>
      <c r="H24" s="47"/>
      <c r="I24" s="48" t="n">
        <v>6000</v>
      </c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 t="s">
        <v>260</v>
      </c>
      <c r="B25" s="45" t="s">
        <v>100</v>
      </c>
      <c r="C25" s="45"/>
      <c r="D25" s="46" t="s">
        <v>261</v>
      </c>
      <c r="E25" s="47" t="n">
        <v>2000000</v>
      </c>
      <c r="F25" s="47" t="n">
        <v>2000000</v>
      </c>
      <c r="G25" s="47" t="n">
        <v>2000000</v>
      </c>
      <c r="H25" s="47"/>
      <c r="I25" s="48" t="n">
        <v>2000000</v>
      </c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16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true" hidden="false" outlineLevel="0" max="120" min="120" style="1" width="10.83"/>
    <col collapsed="false" customWidth="true" hidden="false" outlineLevel="0" max="122" min="122" style="1" width="10.83"/>
  </cols>
  <sheetData>
    <row r="1" customFormat="false" ht="20.1" hidden="false" customHeight="true" outlineLevel="0" collapsed="false">
      <c r="A1" s="24"/>
      <c r="B1" s="25"/>
      <c r="C1" s="25"/>
      <c r="D1" s="25"/>
      <c r="DI1" s="84" t="s">
        <v>262</v>
      </c>
    </row>
    <row r="2" customFormat="false" ht="20.1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7" t="s">
        <v>56</v>
      </c>
      <c r="B3" s="97"/>
      <c r="C3" s="97"/>
      <c r="D3" s="97"/>
      <c r="F3" s="31"/>
      <c r="DI3" s="98" t="s">
        <v>3</v>
      </c>
    </row>
    <row r="4" customFormat="false" ht="20.1" hidden="false" customHeight="true" outlineLevel="0" collapsed="false">
      <c r="A4" s="99" t="s">
        <v>57</v>
      </c>
      <c r="B4" s="99"/>
      <c r="C4" s="99"/>
      <c r="D4" s="99"/>
      <c r="E4" s="95" t="s">
        <v>58</v>
      </c>
      <c r="F4" s="87" t="s">
        <v>26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265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258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266</v>
      </c>
      <c r="BI4" s="87"/>
      <c r="BJ4" s="87"/>
      <c r="BK4" s="87"/>
      <c r="BL4" s="87"/>
      <c r="BM4" s="87" t="s">
        <v>267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268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38" t="s">
        <v>269</v>
      </c>
      <c r="CS4" s="38"/>
      <c r="CT4" s="38"/>
      <c r="CU4" s="38" t="s">
        <v>270</v>
      </c>
      <c r="CV4" s="38"/>
      <c r="CW4" s="38"/>
      <c r="CX4" s="38"/>
      <c r="CY4" s="38"/>
      <c r="CZ4" s="38"/>
      <c r="DA4" s="38" t="s">
        <v>271</v>
      </c>
      <c r="DB4" s="38"/>
      <c r="DC4" s="38"/>
      <c r="DD4" s="87" t="s">
        <v>272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32" t="s">
        <v>68</v>
      </c>
      <c r="B5" s="32"/>
      <c r="C5" s="32"/>
      <c r="D5" s="95" t="s">
        <v>273</v>
      </c>
      <c r="E5" s="95"/>
      <c r="F5" s="92" t="s">
        <v>73</v>
      </c>
      <c r="G5" s="92" t="s">
        <v>274</v>
      </c>
      <c r="H5" s="92" t="s">
        <v>275</v>
      </c>
      <c r="I5" s="92" t="s">
        <v>276</v>
      </c>
      <c r="J5" s="92" t="s">
        <v>277</v>
      </c>
      <c r="K5" s="92" t="s">
        <v>278</v>
      </c>
      <c r="L5" s="92" t="s">
        <v>279</v>
      </c>
      <c r="M5" s="92" t="s">
        <v>280</v>
      </c>
      <c r="N5" s="92" t="s">
        <v>281</v>
      </c>
      <c r="O5" s="92" t="s">
        <v>282</v>
      </c>
      <c r="P5" s="92" t="s">
        <v>283</v>
      </c>
      <c r="Q5" s="92" t="s">
        <v>243</v>
      </c>
      <c r="R5" s="92" t="s">
        <v>284</v>
      </c>
      <c r="S5" s="92" t="s">
        <v>244</v>
      </c>
      <c r="T5" s="92" t="s">
        <v>73</v>
      </c>
      <c r="U5" s="92" t="s">
        <v>285</v>
      </c>
      <c r="V5" s="92" t="s">
        <v>286</v>
      </c>
      <c r="W5" s="92" t="s">
        <v>287</v>
      </c>
      <c r="X5" s="92" t="s">
        <v>288</v>
      </c>
      <c r="Y5" s="92" t="s">
        <v>289</v>
      </c>
      <c r="Z5" s="92" t="s">
        <v>290</v>
      </c>
      <c r="AA5" s="92" t="s">
        <v>291</v>
      </c>
      <c r="AB5" s="92" t="s">
        <v>292</v>
      </c>
      <c r="AC5" s="92" t="s">
        <v>293</v>
      </c>
      <c r="AD5" s="92" t="s">
        <v>294</v>
      </c>
      <c r="AE5" s="92" t="s">
        <v>295</v>
      </c>
      <c r="AF5" s="92" t="s">
        <v>296</v>
      </c>
      <c r="AG5" s="92" t="s">
        <v>297</v>
      </c>
      <c r="AH5" s="92" t="s">
        <v>248</v>
      </c>
      <c r="AI5" s="92" t="s">
        <v>249</v>
      </c>
      <c r="AJ5" s="92" t="s">
        <v>253</v>
      </c>
      <c r="AK5" s="92" t="s">
        <v>298</v>
      </c>
      <c r="AL5" s="92" t="s">
        <v>299</v>
      </c>
      <c r="AM5" s="92" t="s">
        <v>300</v>
      </c>
      <c r="AN5" s="92" t="s">
        <v>301</v>
      </c>
      <c r="AO5" s="92" t="s">
        <v>251</v>
      </c>
      <c r="AP5" s="92" t="s">
        <v>302</v>
      </c>
      <c r="AQ5" s="92" t="s">
        <v>303</v>
      </c>
      <c r="AR5" s="92" t="s">
        <v>304</v>
      </c>
      <c r="AS5" s="92" t="s">
        <v>305</v>
      </c>
      <c r="AT5" s="92" t="s">
        <v>306</v>
      </c>
      <c r="AU5" s="92" t="s">
        <v>256</v>
      </c>
      <c r="AV5" s="92" t="s">
        <v>73</v>
      </c>
      <c r="AW5" s="92" t="s">
        <v>307</v>
      </c>
      <c r="AX5" s="92" t="s">
        <v>308</v>
      </c>
      <c r="AY5" s="92" t="s">
        <v>309</v>
      </c>
      <c r="AZ5" s="92" t="s">
        <v>310</v>
      </c>
      <c r="BA5" s="92" t="s">
        <v>311</v>
      </c>
      <c r="BB5" s="92" t="s">
        <v>312</v>
      </c>
      <c r="BC5" s="92" t="s">
        <v>313</v>
      </c>
      <c r="BD5" s="92" t="s">
        <v>314</v>
      </c>
      <c r="BE5" s="92" t="s">
        <v>315</v>
      </c>
      <c r="BF5" s="92" t="s">
        <v>316</v>
      </c>
      <c r="BG5" s="40" t="s">
        <v>317</v>
      </c>
      <c r="BH5" s="40" t="s">
        <v>73</v>
      </c>
      <c r="BI5" s="40" t="s">
        <v>318</v>
      </c>
      <c r="BJ5" s="40" t="s">
        <v>319</v>
      </c>
      <c r="BK5" s="40" t="s">
        <v>320</v>
      </c>
      <c r="BL5" s="40" t="s">
        <v>321</v>
      </c>
      <c r="BM5" s="92" t="s">
        <v>73</v>
      </c>
      <c r="BN5" s="92" t="s">
        <v>322</v>
      </c>
      <c r="BO5" s="92" t="s">
        <v>323</v>
      </c>
      <c r="BP5" s="92" t="s">
        <v>324</v>
      </c>
      <c r="BQ5" s="92" t="s">
        <v>325</v>
      </c>
      <c r="BR5" s="92" t="s">
        <v>326</v>
      </c>
      <c r="BS5" s="92" t="s">
        <v>327</v>
      </c>
      <c r="BT5" s="92" t="s">
        <v>328</v>
      </c>
      <c r="BU5" s="92" t="s">
        <v>329</v>
      </c>
      <c r="BV5" s="92" t="s">
        <v>330</v>
      </c>
      <c r="BW5" s="100" t="s">
        <v>331</v>
      </c>
      <c r="BX5" s="100" t="s">
        <v>332</v>
      </c>
      <c r="BY5" s="92" t="s">
        <v>333</v>
      </c>
      <c r="BZ5" s="92" t="s">
        <v>73</v>
      </c>
      <c r="CA5" s="92" t="s">
        <v>322</v>
      </c>
      <c r="CB5" s="92" t="s">
        <v>323</v>
      </c>
      <c r="CC5" s="92" t="s">
        <v>324</v>
      </c>
      <c r="CD5" s="92" t="s">
        <v>325</v>
      </c>
      <c r="CE5" s="92" t="s">
        <v>326</v>
      </c>
      <c r="CF5" s="92" t="s">
        <v>327</v>
      </c>
      <c r="CG5" s="92" t="s">
        <v>328</v>
      </c>
      <c r="CH5" s="92" t="s">
        <v>334</v>
      </c>
      <c r="CI5" s="92" t="s">
        <v>335</v>
      </c>
      <c r="CJ5" s="92" t="s">
        <v>336</v>
      </c>
      <c r="CK5" s="92" t="s">
        <v>337</v>
      </c>
      <c r="CL5" s="92" t="s">
        <v>329</v>
      </c>
      <c r="CM5" s="92" t="s">
        <v>330</v>
      </c>
      <c r="CN5" s="92" t="s">
        <v>338</v>
      </c>
      <c r="CO5" s="100" t="s">
        <v>331</v>
      </c>
      <c r="CP5" s="100" t="s">
        <v>332</v>
      </c>
      <c r="CQ5" s="92" t="s">
        <v>339</v>
      </c>
      <c r="CR5" s="100" t="s">
        <v>73</v>
      </c>
      <c r="CS5" s="100" t="s">
        <v>340</v>
      </c>
      <c r="CT5" s="92" t="s">
        <v>341</v>
      </c>
      <c r="CU5" s="100" t="s">
        <v>73</v>
      </c>
      <c r="CV5" s="100" t="s">
        <v>340</v>
      </c>
      <c r="CW5" s="92" t="s">
        <v>342</v>
      </c>
      <c r="CX5" s="100" t="s">
        <v>343</v>
      </c>
      <c r="CY5" s="100" t="s">
        <v>344</v>
      </c>
      <c r="CZ5" s="40" t="s">
        <v>341</v>
      </c>
      <c r="DA5" s="100" t="s">
        <v>73</v>
      </c>
      <c r="DB5" s="100" t="s">
        <v>271</v>
      </c>
      <c r="DC5" s="100" t="s">
        <v>345</v>
      </c>
      <c r="DD5" s="92" t="s">
        <v>73</v>
      </c>
      <c r="DE5" s="92" t="s">
        <v>346</v>
      </c>
      <c r="DF5" s="92" t="s">
        <v>347</v>
      </c>
      <c r="DG5" s="92" t="s">
        <v>345</v>
      </c>
      <c r="DH5" s="92" t="s">
        <v>348</v>
      </c>
      <c r="DI5" s="92" t="s">
        <v>272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0"/>
      <c r="BH6" s="40"/>
      <c r="BI6" s="40"/>
      <c r="BJ6" s="40"/>
      <c r="BK6" s="40"/>
      <c r="BL6" s="40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100"/>
      <c r="BX6" s="100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100"/>
      <c r="CP6" s="100"/>
      <c r="CQ6" s="92"/>
      <c r="CR6" s="100"/>
      <c r="CS6" s="100"/>
      <c r="CT6" s="92"/>
      <c r="CU6" s="100"/>
      <c r="CV6" s="100"/>
      <c r="CW6" s="92"/>
      <c r="CX6" s="100"/>
      <c r="CY6" s="100"/>
      <c r="CZ6" s="40"/>
      <c r="DA6" s="100"/>
      <c r="DB6" s="100"/>
      <c r="DC6" s="100"/>
      <c r="DD6" s="92"/>
      <c r="DE6" s="92"/>
      <c r="DF6" s="92"/>
      <c r="DG6" s="92"/>
      <c r="DH6" s="92"/>
      <c r="DI6" s="92"/>
    </row>
    <row r="7" s="103" customFormat="true" ht="21" hidden="false" customHeight="true" outlineLevel="0" collapsed="false">
      <c r="A7" s="45"/>
      <c r="B7" s="45"/>
      <c r="C7" s="50"/>
      <c r="D7" s="52" t="s">
        <v>349</v>
      </c>
      <c r="E7" s="53" t="n">
        <v>8307761</v>
      </c>
      <c r="F7" s="53" t="n">
        <v>2680412</v>
      </c>
      <c r="G7" s="96" t="n">
        <v>867072</v>
      </c>
      <c r="H7" s="101" t="n">
        <v>545256</v>
      </c>
      <c r="I7" s="53" t="n">
        <v>275184</v>
      </c>
      <c r="J7" s="53" t="n">
        <v>46632</v>
      </c>
      <c r="K7" s="53" t="n">
        <v>636960</v>
      </c>
      <c r="L7" s="53" t="n">
        <v>15264</v>
      </c>
      <c r="M7" s="96" t="n">
        <v>12096</v>
      </c>
      <c r="N7" s="101" t="n">
        <v>0</v>
      </c>
      <c r="O7" s="96" t="n">
        <v>0</v>
      </c>
      <c r="P7" s="101" t="n">
        <v>100800</v>
      </c>
      <c r="Q7" s="96" t="n">
        <v>0</v>
      </c>
      <c r="R7" s="101" t="n">
        <v>0</v>
      </c>
      <c r="S7" s="53" t="n">
        <v>0</v>
      </c>
      <c r="T7" s="96" t="n">
        <v>0</v>
      </c>
      <c r="U7" s="101" t="n">
        <v>0</v>
      </c>
      <c r="V7" s="53" t="n">
        <v>0</v>
      </c>
      <c r="W7" s="53" t="n">
        <v>395520</v>
      </c>
      <c r="X7" s="96" t="n">
        <v>0</v>
      </c>
      <c r="Y7" s="102" t="n">
        <v>5280</v>
      </c>
      <c r="Z7" s="101" t="n">
        <v>0</v>
      </c>
      <c r="AA7" s="53" t="n">
        <v>108000</v>
      </c>
      <c r="AB7" s="53" t="n">
        <v>228012</v>
      </c>
      <c r="AC7" s="96" t="n">
        <v>-13465</v>
      </c>
      <c r="AD7" s="101" t="n">
        <v>0</v>
      </c>
      <c r="AE7" s="53" t="n">
        <v>0</v>
      </c>
      <c r="AF7" s="53" t="n">
        <v>0</v>
      </c>
      <c r="AG7" s="53" t="n">
        <v>318258</v>
      </c>
      <c r="AH7" s="53" t="n">
        <v>0</v>
      </c>
      <c r="AI7" s="53" t="n">
        <v>119347</v>
      </c>
      <c r="AJ7" s="53" t="n">
        <v>0</v>
      </c>
      <c r="AK7" s="53" t="n">
        <v>106929</v>
      </c>
      <c r="AL7" s="53" t="n">
        <v>0</v>
      </c>
      <c r="AM7" s="53" t="n">
        <v>17049</v>
      </c>
      <c r="AN7" s="53" t="n">
        <v>3534</v>
      </c>
      <c r="AO7" s="53" t="n">
        <v>7937</v>
      </c>
      <c r="AP7" s="53" t="n">
        <v>0</v>
      </c>
      <c r="AQ7" s="53" t="n">
        <v>0</v>
      </c>
      <c r="AR7" s="53" t="n">
        <v>0</v>
      </c>
      <c r="AS7" s="96" t="n">
        <v>5578</v>
      </c>
      <c r="AT7" s="101" t="n">
        <v>400250</v>
      </c>
      <c r="AU7" s="53" t="n">
        <v>0</v>
      </c>
      <c r="AV7" s="53" t="n">
        <v>0</v>
      </c>
      <c r="AW7" s="53" t="n">
        <v>0</v>
      </c>
      <c r="AX7" s="53" t="n">
        <v>24000</v>
      </c>
      <c r="AY7" s="96" t="n">
        <v>0</v>
      </c>
      <c r="AZ7" s="101" t="n">
        <v>376250</v>
      </c>
      <c r="BA7" s="53" t="n">
        <v>1698381</v>
      </c>
      <c r="BB7" s="96" t="n">
        <v>1517740</v>
      </c>
      <c r="BC7" s="101" t="n">
        <v>1517740</v>
      </c>
      <c r="BD7" s="53" t="n">
        <v>0</v>
      </c>
      <c r="BE7" s="53" t="n">
        <v>0</v>
      </c>
      <c r="BF7" s="53" t="n">
        <v>0</v>
      </c>
      <c r="BG7" s="96" t="n">
        <v>0</v>
      </c>
      <c r="BH7" s="101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96" t="n">
        <v>133116</v>
      </c>
      <c r="BX7" s="101" t="n">
        <v>50400</v>
      </c>
      <c r="BY7" s="53" t="n">
        <v>11080</v>
      </c>
      <c r="BZ7" s="53" t="n">
        <v>43890</v>
      </c>
      <c r="CA7" s="53" t="n">
        <v>10405</v>
      </c>
      <c r="CB7" s="53" t="n">
        <v>17341</v>
      </c>
      <c r="CC7" s="53" t="n">
        <v>47525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29703</v>
      </c>
      <c r="CI7" s="53" t="n">
        <v>5941</v>
      </c>
      <c r="CJ7" s="53" t="n">
        <v>11881</v>
      </c>
      <c r="CK7" s="53" t="n">
        <v>0</v>
      </c>
      <c r="CL7" s="53" t="n">
        <v>1737368</v>
      </c>
      <c r="CM7" s="53" t="n">
        <v>0</v>
      </c>
      <c r="CN7" s="96" t="n">
        <v>0</v>
      </c>
      <c r="CO7" s="102" t="n">
        <v>0</v>
      </c>
      <c r="CP7" s="101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96" t="n">
        <v>0</v>
      </c>
      <c r="DB7" s="102" t="n">
        <v>0</v>
      </c>
      <c r="DC7" s="101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96" t="n">
        <v>0</v>
      </c>
      <c r="DI7" s="101" t="n">
        <v>0</v>
      </c>
      <c r="DJ7" s="53" t="n">
        <v>0</v>
      </c>
      <c r="DK7" s="53" t="n">
        <v>0</v>
      </c>
      <c r="DL7" s="53" t="n">
        <v>0</v>
      </c>
      <c r="DM7" s="53" t="n">
        <v>0</v>
      </c>
      <c r="DN7" s="53" t="n">
        <v>0</v>
      </c>
      <c r="DO7" s="53" t="n">
        <v>0</v>
      </c>
      <c r="DP7" s="53" t="n">
        <v>1737368</v>
      </c>
      <c r="DQ7" s="53" t="n">
        <v>20448</v>
      </c>
      <c r="DR7" s="53" t="n">
        <v>1442820</v>
      </c>
      <c r="DS7" s="53" t="n">
        <v>274100</v>
      </c>
      <c r="DT7" s="53" t="n">
        <v>0</v>
      </c>
      <c r="DU7" s="53" t="n">
        <v>0</v>
      </c>
      <c r="DV7" s="96" t="n">
        <v>0</v>
      </c>
      <c r="DW7" s="102" t="n">
        <v>0</v>
      </c>
      <c r="DX7" s="101" t="n">
        <v>0</v>
      </c>
      <c r="DY7" s="96" t="n">
        <v>0</v>
      </c>
      <c r="DZ7" s="102" t="n">
        <v>0</v>
      </c>
      <c r="EA7" s="101" t="n">
        <v>0</v>
      </c>
      <c r="EB7" s="53" t="n">
        <v>0</v>
      </c>
      <c r="EC7" s="53" t="n">
        <v>0</v>
      </c>
      <c r="ED7" s="53" t="n">
        <v>0</v>
      </c>
      <c r="EE7" s="53" t="n">
        <v>0</v>
      </c>
      <c r="EF7" s="96" t="n">
        <v>0</v>
      </c>
      <c r="EG7" s="101" t="n">
        <v>0</v>
      </c>
      <c r="EH7" s="96" t="n">
        <v>0</v>
      </c>
    </row>
    <row r="8" customFormat="false" ht="21" hidden="false" customHeight="true" outlineLevel="0" collapsed="false">
      <c r="A8" s="45" t="s">
        <v>81</v>
      </c>
      <c r="B8" s="45"/>
      <c r="C8" s="50"/>
      <c r="D8" s="52" t="s">
        <v>83</v>
      </c>
      <c r="E8" s="53" t="n">
        <v>2060923</v>
      </c>
      <c r="F8" s="53" t="n">
        <v>1722505</v>
      </c>
      <c r="G8" s="96" t="n">
        <v>719184</v>
      </c>
      <c r="H8" s="101" t="n">
        <v>545256</v>
      </c>
      <c r="I8" s="53" t="n">
        <v>127296</v>
      </c>
      <c r="J8" s="53" t="n">
        <v>46632</v>
      </c>
      <c r="K8" s="53" t="n">
        <v>615600</v>
      </c>
      <c r="L8" s="53" t="n">
        <v>12720</v>
      </c>
      <c r="M8" s="96" t="n">
        <v>10080</v>
      </c>
      <c r="N8" s="101" t="n">
        <v>0</v>
      </c>
      <c r="O8" s="96" t="n">
        <v>0</v>
      </c>
      <c r="P8" s="101" t="n">
        <v>84000</v>
      </c>
      <c r="Q8" s="96" t="n">
        <v>0</v>
      </c>
      <c r="R8" s="101" t="n">
        <v>0</v>
      </c>
      <c r="S8" s="53" t="n">
        <v>0</v>
      </c>
      <c r="T8" s="96" t="n">
        <v>0</v>
      </c>
      <c r="U8" s="101" t="n">
        <v>0</v>
      </c>
      <c r="V8" s="53" t="n">
        <v>0</v>
      </c>
      <c r="W8" s="53" t="n">
        <v>395520</v>
      </c>
      <c r="X8" s="96" t="n">
        <v>0</v>
      </c>
      <c r="Y8" s="102" t="n">
        <v>5280</v>
      </c>
      <c r="Z8" s="101" t="n">
        <v>0</v>
      </c>
      <c r="AA8" s="53" t="n">
        <v>108000</v>
      </c>
      <c r="AB8" s="53" t="n">
        <v>0</v>
      </c>
      <c r="AC8" s="96" t="n">
        <v>0</v>
      </c>
      <c r="AD8" s="101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11471</v>
      </c>
      <c r="AN8" s="53" t="n">
        <v>3534</v>
      </c>
      <c r="AO8" s="53" t="n">
        <v>7937</v>
      </c>
      <c r="AP8" s="53" t="n">
        <v>0</v>
      </c>
      <c r="AQ8" s="53" t="n">
        <v>0</v>
      </c>
      <c r="AR8" s="53" t="n">
        <v>0</v>
      </c>
      <c r="AS8" s="96" t="n">
        <v>0</v>
      </c>
      <c r="AT8" s="101" t="n">
        <v>376250</v>
      </c>
      <c r="AU8" s="53" t="n">
        <v>0</v>
      </c>
      <c r="AV8" s="53" t="n">
        <v>0</v>
      </c>
      <c r="AW8" s="53" t="n">
        <v>0</v>
      </c>
      <c r="AX8" s="53" t="n">
        <v>0</v>
      </c>
      <c r="AY8" s="96" t="n">
        <v>0</v>
      </c>
      <c r="AZ8" s="101" t="n">
        <v>376250</v>
      </c>
      <c r="BA8" s="53" t="n">
        <v>317970</v>
      </c>
      <c r="BB8" s="96" t="n">
        <v>187000</v>
      </c>
      <c r="BC8" s="101" t="n">
        <v>187000</v>
      </c>
      <c r="BD8" s="53" t="n">
        <v>0</v>
      </c>
      <c r="BE8" s="53" t="n">
        <v>0</v>
      </c>
      <c r="BF8" s="53" t="n">
        <v>0</v>
      </c>
      <c r="BG8" s="96" t="n">
        <v>0</v>
      </c>
      <c r="BH8" s="101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96" t="n">
        <v>130970</v>
      </c>
      <c r="BX8" s="101" t="n">
        <v>50400</v>
      </c>
      <c r="BY8" s="53" t="n">
        <v>11080</v>
      </c>
      <c r="BZ8" s="53" t="n">
        <v>43890</v>
      </c>
      <c r="CA8" s="53" t="n">
        <v>9332</v>
      </c>
      <c r="CB8" s="53" t="n">
        <v>16268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20448</v>
      </c>
      <c r="CM8" s="53" t="n">
        <v>0</v>
      </c>
      <c r="CN8" s="96" t="n">
        <v>0</v>
      </c>
      <c r="CO8" s="102" t="n">
        <v>0</v>
      </c>
      <c r="CP8" s="101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96" t="n">
        <v>0</v>
      </c>
      <c r="DB8" s="102" t="n">
        <v>0</v>
      </c>
      <c r="DC8" s="101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96" t="n">
        <v>0</v>
      </c>
      <c r="DI8" s="101" t="n">
        <v>0</v>
      </c>
      <c r="DJ8" s="53" t="n">
        <v>0</v>
      </c>
      <c r="DK8" s="53" t="n">
        <v>0</v>
      </c>
      <c r="DL8" s="53" t="n">
        <v>0</v>
      </c>
      <c r="DM8" s="53" t="n">
        <v>0</v>
      </c>
      <c r="DN8" s="53" t="n">
        <v>0</v>
      </c>
      <c r="DO8" s="53" t="n">
        <v>0</v>
      </c>
      <c r="DP8" s="53" t="n">
        <v>20448</v>
      </c>
      <c r="DQ8" s="53" t="n">
        <v>20448</v>
      </c>
      <c r="DR8" s="53" t="n">
        <v>0</v>
      </c>
      <c r="DS8" s="53" t="n">
        <v>0</v>
      </c>
      <c r="DT8" s="53" t="n">
        <v>0</v>
      </c>
      <c r="DU8" s="53" t="n">
        <v>0</v>
      </c>
      <c r="DV8" s="96" t="n">
        <v>0</v>
      </c>
      <c r="DW8" s="102" t="n">
        <v>0</v>
      </c>
      <c r="DX8" s="101" t="n">
        <v>0</v>
      </c>
      <c r="DY8" s="96" t="n">
        <v>0</v>
      </c>
      <c r="DZ8" s="102" t="n">
        <v>0</v>
      </c>
      <c r="EA8" s="101" t="n">
        <v>0</v>
      </c>
      <c r="EB8" s="53" t="n">
        <v>0</v>
      </c>
      <c r="EC8" s="53" t="n">
        <v>0</v>
      </c>
      <c r="ED8" s="53" t="n">
        <v>0</v>
      </c>
      <c r="EE8" s="53" t="n">
        <v>0</v>
      </c>
      <c r="EF8" s="96" t="n">
        <v>0</v>
      </c>
      <c r="EG8" s="101" t="n">
        <v>0</v>
      </c>
      <c r="EH8" s="96" t="n">
        <v>0</v>
      </c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1" hidden="false" customHeight="true" outlineLevel="0" collapsed="false">
      <c r="A9" s="45"/>
      <c r="B9" s="45" t="s">
        <v>90</v>
      </c>
      <c r="C9" s="50"/>
      <c r="D9" s="52" t="s">
        <v>350</v>
      </c>
      <c r="E9" s="53" t="n">
        <v>29000</v>
      </c>
      <c r="F9" s="53" t="n">
        <v>0</v>
      </c>
      <c r="G9" s="96" t="n">
        <v>0</v>
      </c>
      <c r="H9" s="101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96" t="n">
        <v>0</v>
      </c>
      <c r="N9" s="101" t="n">
        <v>0</v>
      </c>
      <c r="O9" s="96" t="n">
        <v>0</v>
      </c>
      <c r="P9" s="101" t="n">
        <v>0</v>
      </c>
      <c r="Q9" s="96" t="n">
        <v>0</v>
      </c>
      <c r="R9" s="101" t="n">
        <v>0</v>
      </c>
      <c r="S9" s="53" t="n">
        <v>0</v>
      </c>
      <c r="T9" s="96" t="n">
        <v>0</v>
      </c>
      <c r="U9" s="101" t="n">
        <v>0</v>
      </c>
      <c r="V9" s="53" t="n">
        <v>0</v>
      </c>
      <c r="W9" s="53" t="n">
        <v>0</v>
      </c>
      <c r="X9" s="96" t="n">
        <v>0</v>
      </c>
      <c r="Y9" s="102" t="n">
        <v>0</v>
      </c>
      <c r="Z9" s="101" t="n">
        <v>0</v>
      </c>
      <c r="AA9" s="53" t="n">
        <v>0</v>
      </c>
      <c r="AB9" s="53" t="n">
        <v>0</v>
      </c>
      <c r="AC9" s="96" t="n">
        <v>0</v>
      </c>
      <c r="AD9" s="101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96" t="n">
        <v>0</v>
      </c>
      <c r="AT9" s="101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96" t="n">
        <v>0</v>
      </c>
      <c r="AZ9" s="101" t="n">
        <v>0</v>
      </c>
      <c r="BA9" s="53" t="n">
        <v>29000</v>
      </c>
      <c r="BB9" s="96" t="n">
        <v>2000</v>
      </c>
      <c r="BC9" s="101" t="n">
        <v>2000</v>
      </c>
      <c r="BD9" s="53" t="n">
        <v>0</v>
      </c>
      <c r="BE9" s="53" t="n">
        <v>0</v>
      </c>
      <c r="BF9" s="53" t="n">
        <v>0</v>
      </c>
      <c r="BG9" s="96" t="n">
        <v>0</v>
      </c>
      <c r="BH9" s="101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96" t="n">
        <v>27000</v>
      </c>
      <c r="BX9" s="101" t="n">
        <v>2700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96" t="n">
        <v>0</v>
      </c>
      <c r="CO9" s="102" t="n">
        <v>0</v>
      </c>
      <c r="CP9" s="101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96" t="n">
        <v>0</v>
      </c>
      <c r="DB9" s="102" t="n">
        <v>0</v>
      </c>
      <c r="DC9" s="101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96" t="n">
        <v>0</v>
      </c>
      <c r="DI9" s="101" t="n">
        <v>0</v>
      </c>
      <c r="DJ9" s="53" t="n">
        <v>0</v>
      </c>
      <c r="DK9" s="53" t="n">
        <v>0</v>
      </c>
      <c r="DL9" s="53" t="n">
        <v>0</v>
      </c>
      <c r="DM9" s="53" t="n">
        <v>0</v>
      </c>
      <c r="DN9" s="53" t="n">
        <v>0</v>
      </c>
      <c r="DO9" s="53" t="n">
        <v>0</v>
      </c>
      <c r="DP9" s="53" t="n">
        <v>0</v>
      </c>
      <c r="DQ9" s="53" t="n">
        <v>0</v>
      </c>
      <c r="DR9" s="53" t="n">
        <v>0</v>
      </c>
      <c r="DS9" s="53" t="n">
        <v>0</v>
      </c>
      <c r="DT9" s="53" t="n">
        <v>0</v>
      </c>
      <c r="DU9" s="53" t="n">
        <v>0</v>
      </c>
      <c r="DV9" s="96" t="n">
        <v>0</v>
      </c>
      <c r="DW9" s="102" t="n">
        <v>0</v>
      </c>
      <c r="DX9" s="101" t="n">
        <v>0</v>
      </c>
      <c r="DY9" s="96" t="n">
        <v>0</v>
      </c>
      <c r="DZ9" s="102" t="n">
        <v>0</v>
      </c>
      <c r="EA9" s="101" t="n">
        <v>0</v>
      </c>
      <c r="EB9" s="53" t="n">
        <v>0</v>
      </c>
      <c r="EC9" s="53" t="n">
        <v>0</v>
      </c>
      <c r="ED9" s="53" t="n">
        <v>0</v>
      </c>
      <c r="EE9" s="53" t="n">
        <v>0</v>
      </c>
      <c r="EF9" s="96" t="n">
        <v>0</v>
      </c>
      <c r="EG9" s="101" t="n">
        <v>0</v>
      </c>
      <c r="EH9" s="96" t="n">
        <v>0</v>
      </c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21" hidden="false" customHeight="true" outlineLevel="0" collapsed="false">
      <c r="A10" s="45"/>
      <c r="B10" s="45"/>
      <c r="C10" s="50" t="s">
        <v>351</v>
      </c>
      <c r="D10" s="52" t="s">
        <v>352</v>
      </c>
      <c r="E10" s="53" t="n">
        <v>27000</v>
      </c>
      <c r="F10" s="53" t="n">
        <v>0</v>
      </c>
      <c r="G10" s="96" t="n">
        <v>0</v>
      </c>
      <c r="H10" s="101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96" t="n">
        <v>0</v>
      </c>
      <c r="N10" s="101" t="n">
        <v>0</v>
      </c>
      <c r="O10" s="96" t="n">
        <v>0</v>
      </c>
      <c r="P10" s="101" t="n">
        <v>0</v>
      </c>
      <c r="Q10" s="96" t="n">
        <v>0</v>
      </c>
      <c r="R10" s="101" t="n">
        <v>0</v>
      </c>
      <c r="S10" s="53" t="n">
        <v>0</v>
      </c>
      <c r="T10" s="96" t="n">
        <v>0</v>
      </c>
      <c r="U10" s="101" t="n">
        <v>0</v>
      </c>
      <c r="V10" s="53" t="n">
        <v>0</v>
      </c>
      <c r="W10" s="53" t="n">
        <v>0</v>
      </c>
      <c r="X10" s="96" t="n">
        <v>0</v>
      </c>
      <c r="Y10" s="102" t="n">
        <v>0</v>
      </c>
      <c r="Z10" s="101" t="n">
        <v>0</v>
      </c>
      <c r="AA10" s="53" t="n">
        <v>0</v>
      </c>
      <c r="AB10" s="53" t="n">
        <v>0</v>
      </c>
      <c r="AC10" s="96" t="n">
        <v>0</v>
      </c>
      <c r="AD10" s="101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96" t="n">
        <v>0</v>
      </c>
      <c r="AT10" s="101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96" t="n">
        <v>0</v>
      </c>
      <c r="AZ10" s="101" t="n">
        <v>0</v>
      </c>
      <c r="BA10" s="53" t="n">
        <v>27000</v>
      </c>
      <c r="BB10" s="96" t="n">
        <v>0</v>
      </c>
      <c r="BC10" s="101" t="n">
        <v>0</v>
      </c>
      <c r="BD10" s="53" t="n">
        <v>0</v>
      </c>
      <c r="BE10" s="53" t="n">
        <v>0</v>
      </c>
      <c r="BF10" s="53" t="n">
        <v>0</v>
      </c>
      <c r="BG10" s="96" t="n">
        <v>0</v>
      </c>
      <c r="BH10" s="101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96" t="n">
        <v>27000</v>
      </c>
      <c r="BX10" s="101" t="n">
        <v>2700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96" t="n">
        <v>0</v>
      </c>
      <c r="CO10" s="102" t="n">
        <v>0</v>
      </c>
      <c r="CP10" s="101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96" t="n">
        <v>0</v>
      </c>
      <c r="DB10" s="102" t="n">
        <v>0</v>
      </c>
      <c r="DC10" s="101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96" t="n">
        <v>0</v>
      </c>
      <c r="DI10" s="101" t="n">
        <v>0</v>
      </c>
      <c r="DJ10" s="53" t="n">
        <v>0</v>
      </c>
      <c r="DK10" s="53" t="n">
        <v>0</v>
      </c>
      <c r="DL10" s="53" t="n">
        <v>0</v>
      </c>
      <c r="DM10" s="53" t="n">
        <v>0</v>
      </c>
      <c r="DN10" s="53" t="n">
        <v>0</v>
      </c>
      <c r="DO10" s="53" t="n">
        <v>0</v>
      </c>
      <c r="DP10" s="53" t="n">
        <v>0</v>
      </c>
      <c r="DQ10" s="53" t="n">
        <v>0</v>
      </c>
      <c r="DR10" s="53" t="n">
        <v>0</v>
      </c>
      <c r="DS10" s="53" t="n">
        <v>0</v>
      </c>
      <c r="DT10" s="53" t="n">
        <v>0</v>
      </c>
      <c r="DU10" s="53" t="n">
        <v>0</v>
      </c>
      <c r="DV10" s="96" t="n">
        <v>0</v>
      </c>
      <c r="DW10" s="102" t="n">
        <v>0</v>
      </c>
      <c r="DX10" s="101" t="n">
        <v>0</v>
      </c>
      <c r="DY10" s="96" t="n">
        <v>0</v>
      </c>
      <c r="DZ10" s="102" t="n">
        <v>0</v>
      </c>
      <c r="EA10" s="101" t="n">
        <v>0</v>
      </c>
      <c r="EB10" s="53" t="n">
        <v>0</v>
      </c>
      <c r="EC10" s="53" t="n">
        <v>0</v>
      </c>
      <c r="ED10" s="53" t="n">
        <v>0</v>
      </c>
      <c r="EE10" s="53" t="n">
        <v>0</v>
      </c>
      <c r="EF10" s="96" t="n">
        <v>0</v>
      </c>
      <c r="EG10" s="101" t="n">
        <v>0</v>
      </c>
      <c r="EH10" s="96" t="n">
        <v>0</v>
      </c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21" hidden="false" customHeight="true" outlineLevel="0" collapsed="false">
      <c r="A11" s="45" t="s">
        <v>84</v>
      </c>
      <c r="B11" s="45" t="s">
        <v>85</v>
      </c>
      <c r="C11" s="50" t="s">
        <v>86</v>
      </c>
      <c r="D11" s="52" t="s">
        <v>87</v>
      </c>
      <c r="E11" s="53" t="n">
        <v>27000</v>
      </c>
      <c r="F11" s="53" t="n">
        <v>0</v>
      </c>
      <c r="G11" s="96" t="n">
        <v>0</v>
      </c>
      <c r="H11" s="101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96" t="n">
        <v>0</v>
      </c>
      <c r="N11" s="101" t="n">
        <v>0</v>
      </c>
      <c r="O11" s="96" t="n">
        <v>0</v>
      </c>
      <c r="P11" s="101" t="n">
        <v>0</v>
      </c>
      <c r="Q11" s="96" t="n">
        <v>0</v>
      </c>
      <c r="R11" s="101" t="n">
        <v>0</v>
      </c>
      <c r="S11" s="53" t="n">
        <v>0</v>
      </c>
      <c r="T11" s="96" t="n">
        <v>0</v>
      </c>
      <c r="U11" s="101" t="n">
        <v>0</v>
      </c>
      <c r="V11" s="53" t="n">
        <v>0</v>
      </c>
      <c r="W11" s="53" t="n">
        <v>0</v>
      </c>
      <c r="X11" s="96" t="n">
        <v>0</v>
      </c>
      <c r="Y11" s="102" t="n">
        <v>0</v>
      </c>
      <c r="Z11" s="101" t="n">
        <v>0</v>
      </c>
      <c r="AA11" s="53" t="n">
        <v>0</v>
      </c>
      <c r="AB11" s="53" t="n">
        <v>0</v>
      </c>
      <c r="AC11" s="96" t="n">
        <v>0</v>
      </c>
      <c r="AD11" s="101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96" t="n">
        <v>0</v>
      </c>
      <c r="AT11" s="101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96" t="n">
        <v>0</v>
      </c>
      <c r="AZ11" s="101" t="n">
        <v>0</v>
      </c>
      <c r="BA11" s="53" t="n">
        <v>27000</v>
      </c>
      <c r="BB11" s="96" t="n">
        <v>0</v>
      </c>
      <c r="BC11" s="101" t="n">
        <v>0</v>
      </c>
      <c r="BD11" s="53" t="n">
        <v>0</v>
      </c>
      <c r="BE11" s="53" t="n">
        <v>0</v>
      </c>
      <c r="BF11" s="53" t="n">
        <v>0</v>
      </c>
      <c r="BG11" s="96" t="n">
        <v>0</v>
      </c>
      <c r="BH11" s="101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96" t="n">
        <v>27000</v>
      </c>
      <c r="BX11" s="101" t="n">
        <v>2700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96" t="n">
        <v>0</v>
      </c>
      <c r="CO11" s="102" t="n">
        <v>0</v>
      </c>
      <c r="CP11" s="101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96" t="n">
        <v>0</v>
      </c>
      <c r="DB11" s="102" t="n">
        <v>0</v>
      </c>
      <c r="DC11" s="101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96" t="n">
        <v>0</v>
      </c>
      <c r="DI11" s="101" t="n">
        <v>0</v>
      </c>
      <c r="DJ11" s="53" t="n">
        <v>0</v>
      </c>
      <c r="DK11" s="53" t="n">
        <v>0</v>
      </c>
      <c r="DL11" s="53" t="n">
        <v>0</v>
      </c>
      <c r="DM11" s="53" t="n">
        <v>0</v>
      </c>
      <c r="DN11" s="53" t="n">
        <v>0</v>
      </c>
      <c r="DO11" s="53" t="n">
        <v>0</v>
      </c>
      <c r="DP11" s="53" t="n">
        <v>0</v>
      </c>
      <c r="DQ11" s="53" t="n">
        <v>0</v>
      </c>
      <c r="DR11" s="53" t="n">
        <v>0</v>
      </c>
      <c r="DS11" s="53" t="n">
        <v>0</v>
      </c>
      <c r="DT11" s="53" t="n">
        <v>0</v>
      </c>
      <c r="DU11" s="53" t="n">
        <v>0</v>
      </c>
      <c r="DV11" s="96" t="n">
        <v>0</v>
      </c>
      <c r="DW11" s="102" t="n">
        <v>0</v>
      </c>
      <c r="DX11" s="101" t="n">
        <v>0</v>
      </c>
      <c r="DY11" s="96" t="n">
        <v>0</v>
      </c>
      <c r="DZ11" s="102" t="n">
        <v>0</v>
      </c>
      <c r="EA11" s="101" t="n">
        <v>0</v>
      </c>
      <c r="EB11" s="53" t="n">
        <v>0</v>
      </c>
      <c r="EC11" s="53" t="n">
        <v>0</v>
      </c>
      <c r="ED11" s="53" t="n">
        <v>0</v>
      </c>
      <c r="EE11" s="53" t="n">
        <v>0</v>
      </c>
      <c r="EF11" s="96" t="n">
        <v>0</v>
      </c>
      <c r="EG11" s="101" t="n">
        <v>0</v>
      </c>
      <c r="EH11" s="96" t="n">
        <v>0</v>
      </c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21" hidden="false" customHeight="true" outlineLevel="0" collapsed="false">
      <c r="A12" s="45"/>
      <c r="B12" s="45"/>
      <c r="C12" s="50" t="s">
        <v>353</v>
      </c>
      <c r="D12" s="52" t="s">
        <v>354</v>
      </c>
      <c r="E12" s="53" t="n">
        <v>2000</v>
      </c>
      <c r="F12" s="53" t="n">
        <v>0</v>
      </c>
      <c r="G12" s="96" t="n">
        <v>0</v>
      </c>
      <c r="H12" s="101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96" t="n">
        <v>0</v>
      </c>
      <c r="N12" s="101" t="n">
        <v>0</v>
      </c>
      <c r="O12" s="96" t="n">
        <v>0</v>
      </c>
      <c r="P12" s="101" t="n">
        <v>0</v>
      </c>
      <c r="Q12" s="96" t="n">
        <v>0</v>
      </c>
      <c r="R12" s="101" t="n">
        <v>0</v>
      </c>
      <c r="S12" s="53" t="n">
        <v>0</v>
      </c>
      <c r="T12" s="96" t="n">
        <v>0</v>
      </c>
      <c r="U12" s="101" t="n">
        <v>0</v>
      </c>
      <c r="V12" s="53" t="n">
        <v>0</v>
      </c>
      <c r="W12" s="53" t="n">
        <v>0</v>
      </c>
      <c r="X12" s="96" t="n">
        <v>0</v>
      </c>
      <c r="Y12" s="102" t="n">
        <v>0</v>
      </c>
      <c r="Z12" s="101" t="n">
        <v>0</v>
      </c>
      <c r="AA12" s="53" t="n">
        <v>0</v>
      </c>
      <c r="AB12" s="53" t="n">
        <v>0</v>
      </c>
      <c r="AC12" s="96" t="n">
        <v>0</v>
      </c>
      <c r="AD12" s="101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96" t="n">
        <v>0</v>
      </c>
      <c r="AT12" s="101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96" t="n">
        <v>0</v>
      </c>
      <c r="AZ12" s="101" t="n">
        <v>0</v>
      </c>
      <c r="BA12" s="53" t="n">
        <v>2000</v>
      </c>
      <c r="BB12" s="96" t="n">
        <v>2000</v>
      </c>
      <c r="BC12" s="101" t="n">
        <v>2000</v>
      </c>
      <c r="BD12" s="53" t="n">
        <v>0</v>
      </c>
      <c r="BE12" s="53" t="n">
        <v>0</v>
      </c>
      <c r="BF12" s="53" t="n">
        <v>0</v>
      </c>
      <c r="BG12" s="96" t="n">
        <v>0</v>
      </c>
      <c r="BH12" s="101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96" t="n">
        <v>0</v>
      </c>
      <c r="BX12" s="101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96" t="n">
        <v>0</v>
      </c>
      <c r="CO12" s="102" t="n">
        <v>0</v>
      </c>
      <c r="CP12" s="101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96" t="n">
        <v>0</v>
      </c>
      <c r="DB12" s="102" t="n">
        <v>0</v>
      </c>
      <c r="DC12" s="101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96" t="n">
        <v>0</v>
      </c>
      <c r="DI12" s="101" t="n">
        <v>0</v>
      </c>
      <c r="DJ12" s="53" t="n">
        <v>0</v>
      </c>
      <c r="DK12" s="53" t="n">
        <v>0</v>
      </c>
      <c r="DL12" s="53" t="n">
        <v>0</v>
      </c>
      <c r="DM12" s="53" t="n">
        <v>0</v>
      </c>
      <c r="DN12" s="53" t="n">
        <v>0</v>
      </c>
      <c r="DO12" s="53" t="n">
        <v>0</v>
      </c>
      <c r="DP12" s="53" t="n">
        <v>0</v>
      </c>
      <c r="DQ12" s="53" t="n">
        <v>0</v>
      </c>
      <c r="DR12" s="53" t="n">
        <v>0</v>
      </c>
      <c r="DS12" s="53" t="n">
        <v>0</v>
      </c>
      <c r="DT12" s="53" t="n">
        <v>0</v>
      </c>
      <c r="DU12" s="53" t="n">
        <v>0</v>
      </c>
      <c r="DV12" s="96" t="n">
        <v>0</v>
      </c>
      <c r="DW12" s="102" t="n">
        <v>0</v>
      </c>
      <c r="DX12" s="101" t="n">
        <v>0</v>
      </c>
      <c r="DY12" s="96" t="n">
        <v>0</v>
      </c>
      <c r="DZ12" s="102" t="n">
        <v>0</v>
      </c>
      <c r="EA12" s="101" t="n">
        <v>0</v>
      </c>
      <c r="EB12" s="53" t="n">
        <v>0</v>
      </c>
      <c r="EC12" s="53" t="n">
        <v>0</v>
      </c>
      <c r="ED12" s="53" t="n">
        <v>0</v>
      </c>
      <c r="EE12" s="53" t="n">
        <v>0</v>
      </c>
      <c r="EF12" s="96" t="n">
        <v>0</v>
      </c>
      <c r="EG12" s="101" t="n">
        <v>0</v>
      </c>
      <c r="EH12" s="96" t="n">
        <v>0</v>
      </c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21" hidden="false" customHeight="true" outlineLevel="0" collapsed="false">
      <c r="A13" s="45" t="s">
        <v>84</v>
      </c>
      <c r="B13" s="45" t="s">
        <v>85</v>
      </c>
      <c r="C13" s="50" t="s">
        <v>88</v>
      </c>
      <c r="D13" s="52" t="s">
        <v>89</v>
      </c>
      <c r="E13" s="53" t="n">
        <v>2000</v>
      </c>
      <c r="F13" s="53" t="n">
        <v>0</v>
      </c>
      <c r="G13" s="96" t="n">
        <v>0</v>
      </c>
      <c r="H13" s="101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96" t="n">
        <v>0</v>
      </c>
      <c r="N13" s="101" t="n">
        <v>0</v>
      </c>
      <c r="O13" s="96" t="n">
        <v>0</v>
      </c>
      <c r="P13" s="101" t="n">
        <v>0</v>
      </c>
      <c r="Q13" s="96" t="n">
        <v>0</v>
      </c>
      <c r="R13" s="101" t="n">
        <v>0</v>
      </c>
      <c r="S13" s="53" t="n">
        <v>0</v>
      </c>
      <c r="T13" s="96" t="n">
        <v>0</v>
      </c>
      <c r="U13" s="101" t="n">
        <v>0</v>
      </c>
      <c r="V13" s="53" t="n">
        <v>0</v>
      </c>
      <c r="W13" s="53" t="n">
        <v>0</v>
      </c>
      <c r="X13" s="96" t="n">
        <v>0</v>
      </c>
      <c r="Y13" s="102" t="n">
        <v>0</v>
      </c>
      <c r="Z13" s="101" t="n">
        <v>0</v>
      </c>
      <c r="AA13" s="53" t="n">
        <v>0</v>
      </c>
      <c r="AB13" s="53" t="n">
        <v>0</v>
      </c>
      <c r="AC13" s="96" t="n">
        <v>0</v>
      </c>
      <c r="AD13" s="101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96" t="n">
        <v>0</v>
      </c>
      <c r="AT13" s="101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96" t="n">
        <v>0</v>
      </c>
      <c r="AZ13" s="101" t="n">
        <v>0</v>
      </c>
      <c r="BA13" s="53" t="n">
        <v>2000</v>
      </c>
      <c r="BB13" s="96" t="n">
        <v>2000</v>
      </c>
      <c r="BC13" s="101" t="n">
        <v>2000</v>
      </c>
      <c r="BD13" s="53" t="n">
        <v>0</v>
      </c>
      <c r="BE13" s="53" t="n">
        <v>0</v>
      </c>
      <c r="BF13" s="53" t="n">
        <v>0</v>
      </c>
      <c r="BG13" s="96" t="n">
        <v>0</v>
      </c>
      <c r="BH13" s="101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96" t="n">
        <v>0</v>
      </c>
      <c r="BX13" s="101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96" t="n">
        <v>0</v>
      </c>
      <c r="CO13" s="102" t="n">
        <v>0</v>
      </c>
      <c r="CP13" s="101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96" t="n">
        <v>0</v>
      </c>
      <c r="DB13" s="102" t="n">
        <v>0</v>
      </c>
      <c r="DC13" s="101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96" t="n">
        <v>0</v>
      </c>
      <c r="DI13" s="101" t="n">
        <v>0</v>
      </c>
      <c r="DJ13" s="53" t="n">
        <v>0</v>
      </c>
      <c r="DK13" s="53" t="n">
        <v>0</v>
      </c>
      <c r="DL13" s="53" t="n">
        <v>0</v>
      </c>
      <c r="DM13" s="53" t="n">
        <v>0</v>
      </c>
      <c r="DN13" s="53" t="n">
        <v>0</v>
      </c>
      <c r="DO13" s="53" t="n">
        <v>0</v>
      </c>
      <c r="DP13" s="53" t="n">
        <v>0</v>
      </c>
      <c r="DQ13" s="53" t="n">
        <v>0</v>
      </c>
      <c r="DR13" s="53" t="n">
        <v>0</v>
      </c>
      <c r="DS13" s="53" t="n">
        <v>0</v>
      </c>
      <c r="DT13" s="53" t="n">
        <v>0</v>
      </c>
      <c r="DU13" s="53" t="n">
        <v>0</v>
      </c>
      <c r="DV13" s="96" t="n">
        <v>0</v>
      </c>
      <c r="DW13" s="102" t="n">
        <v>0</v>
      </c>
      <c r="DX13" s="101" t="n">
        <v>0</v>
      </c>
      <c r="DY13" s="96" t="n">
        <v>0</v>
      </c>
      <c r="DZ13" s="102" t="n">
        <v>0</v>
      </c>
      <c r="EA13" s="101" t="n">
        <v>0</v>
      </c>
      <c r="EB13" s="53" t="n">
        <v>0</v>
      </c>
      <c r="EC13" s="53" t="n">
        <v>0</v>
      </c>
      <c r="ED13" s="53" t="n">
        <v>0</v>
      </c>
      <c r="EE13" s="53" t="n">
        <v>0</v>
      </c>
      <c r="EF13" s="96" t="n">
        <v>0</v>
      </c>
      <c r="EG13" s="101" t="n">
        <v>0</v>
      </c>
      <c r="EH13" s="96" t="n">
        <v>0</v>
      </c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21" hidden="false" customHeight="true" outlineLevel="0" collapsed="false">
      <c r="A14" s="45"/>
      <c r="B14" s="45" t="s">
        <v>161</v>
      </c>
      <c r="C14" s="50"/>
      <c r="D14" s="52" t="s">
        <v>162</v>
      </c>
      <c r="E14" s="53" t="n">
        <v>2031923</v>
      </c>
      <c r="F14" s="53" t="n">
        <v>1722505</v>
      </c>
      <c r="G14" s="96" t="n">
        <v>719184</v>
      </c>
      <c r="H14" s="101" t="n">
        <v>545256</v>
      </c>
      <c r="I14" s="53" t="n">
        <v>127296</v>
      </c>
      <c r="J14" s="53" t="n">
        <v>46632</v>
      </c>
      <c r="K14" s="53" t="n">
        <v>615600</v>
      </c>
      <c r="L14" s="53" t="n">
        <v>12720</v>
      </c>
      <c r="M14" s="96" t="n">
        <v>10080</v>
      </c>
      <c r="N14" s="101" t="n">
        <v>0</v>
      </c>
      <c r="O14" s="96" t="n">
        <v>0</v>
      </c>
      <c r="P14" s="101" t="n">
        <v>84000</v>
      </c>
      <c r="Q14" s="96" t="n">
        <v>0</v>
      </c>
      <c r="R14" s="101" t="n">
        <v>0</v>
      </c>
      <c r="S14" s="53" t="n">
        <v>0</v>
      </c>
      <c r="T14" s="96" t="n">
        <v>0</v>
      </c>
      <c r="U14" s="101" t="n">
        <v>0</v>
      </c>
      <c r="V14" s="53" t="n">
        <v>0</v>
      </c>
      <c r="W14" s="53" t="n">
        <v>395520</v>
      </c>
      <c r="X14" s="96" t="n">
        <v>0</v>
      </c>
      <c r="Y14" s="102" t="n">
        <v>5280</v>
      </c>
      <c r="Z14" s="101" t="n">
        <v>0</v>
      </c>
      <c r="AA14" s="53" t="n">
        <v>108000</v>
      </c>
      <c r="AB14" s="53" t="n">
        <v>0</v>
      </c>
      <c r="AC14" s="96" t="n">
        <v>0</v>
      </c>
      <c r="AD14" s="101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11471</v>
      </c>
      <c r="AN14" s="53" t="n">
        <v>3534</v>
      </c>
      <c r="AO14" s="53" t="n">
        <v>7937</v>
      </c>
      <c r="AP14" s="53" t="n">
        <v>0</v>
      </c>
      <c r="AQ14" s="53" t="n">
        <v>0</v>
      </c>
      <c r="AR14" s="53" t="n">
        <v>0</v>
      </c>
      <c r="AS14" s="96" t="n">
        <v>0</v>
      </c>
      <c r="AT14" s="101" t="n">
        <v>376250</v>
      </c>
      <c r="AU14" s="53" t="n">
        <v>0</v>
      </c>
      <c r="AV14" s="53" t="n">
        <v>0</v>
      </c>
      <c r="AW14" s="53" t="n">
        <v>0</v>
      </c>
      <c r="AX14" s="53" t="n">
        <v>0</v>
      </c>
      <c r="AY14" s="96" t="n">
        <v>0</v>
      </c>
      <c r="AZ14" s="101" t="n">
        <v>376250</v>
      </c>
      <c r="BA14" s="53" t="n">
        <v>288970</v>
      </c>
      <c r="BB14" s="96" t="n">
        <v>185000</v>
      </c>
      <c r="BC14" s="101" t="n">
        <v>185000</v>
      </c>
      <c r="BD14" s="53" t="n">
        <v>0</v>
      </c>
      <c r="BE14" s="53" t="n">
        <v>0</v>
      </c>
      <c r="BF14" s="53" t="n">
        <v>0</v>
      </c>
      <c r="BG14" s="96" t="n">
        <v>0</v>
      </c>
      <c r="BH14" s="101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96" t="n">
        <v>103970</v>
      </c>
      <c r="BX14" s="101" t="n">
        <v>23400</v>
      </c>
      <c r="BY14" s="53" t="n">
        <v>11080</v>
      </c>
      <c r="BZ14" s="53" t="n">
        <v>43890</v>
      </c>
      <c r="CA14" s="53" t="n">
        <v>9332</v>
      </c>
      <c r="CB14" s="53" t="n">
        <v>16268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20448</v>
      </c>
      <c r="CM14" s="53" t="n">
        <v>0</v>
      </c>
      <c r="CN14" s="96" t="n">
        <v>0</v>
      </c>
      <c r="CO14" s="102" t="n">
        <v>0</v>
      </c>
      <c r="CP14" s="101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96" t="n">
        <v>0</v>
      </c>
      <c r="DB14" s="102" t="n">
        <v>0</v>
      </c>
      <c r="DC14" s="101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96" t="n">
        <v>0</v>
      </c>
      <c r="DI14" s="101" t="n">
        <v>0</v>
      </c>
      <c r="DJ14" s="53" t="n">
        <v>0</v>
      </c>
      <c r="DK14" s="53" t="n">
        <v>0</v>
      </c>
      <c r="DL14" s="53" t="n">
        <v>0</v>
      </c>
      <c r="DM14" s="53" t="n">
        <v>0</v>
      </c>
      <c r="DN14" s="53" t="n">
        <v>0</v>
      </c>
      <c r="DO14" s="53" t="n">
        <v>0</v>
      </c>
      <c r="DP14" s="53" t="n">
        <v>20448</v>
      </c>
      <c r="DQ14" s="53" t="n">
        <v>20448</v>
      </c>
      <c r="DR14" s="53" t="n">
        <v>0</v>
      </c>
      <c r="DS14" s="53" t="n">
        <v>0</v>
      </c>
      <c r="DT14" s="53" t="n">
        <v>0</v>
      </c>
      <c r="DU14" s="53" t="n">
        <v>0</v>
      </c>
      <c r="DV14" s="96" t="n">
        <v>0</v>
      </c>
      <c r="DW14" s="102" t="n">
        <v>0</v>
      </c>
      <c r="DX14" s="101" t="n">
        <v>0</v>
      </c>
      <c r="DY14" s="96" t="n">
        <v>0</v>
      </c>
      <c r="DZ14" s="102" t="n">
        <v>0</v>
      </c>
      <c r="EA14" s="101" t="n">
        <v>0</v>
      </c>
      <c r="EB14" s="53" t="n">
        <v>0</v>
      </c>
      <c r="EC14" s="53" t="n">
        <v>0</v>
      </c>
      <c r="ED14" s="53" t="n">
        <v>0</v>
      </c>
      <c r="EE14" s="53" t="n">
        <v>0</v>
      </c>
      <c r="EF14" s="96" t="n">
        <v>0</v>
      </c>
      <c r="EG14" s="101" t="n">
        <v>0</v>
      </c>
      <c r="EH14" s="96" t="n">
        <v>0</v>
      </c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1" hidden="false" customHeight="true" outlineLevel="0" collapsed="false">
      <c r="A15" s="45"/>
      <c r="B15" s="45"/>
      <c r="C15" s="50" t="s">
        <v>90</v>
      </c>
      <c r="D15" s="52" t="s">
        <v>91</v>
      </c>
      <c r="E15" s="53" t="n">
        <v>1903553</v>
      </c>
      <c r="F15" s="53" t="n">
        <v>1692505</v>
      </c>
      <c r="G15" s="96" t="n">
        <v>719184</v>
      </c>
      <c r="H15" s="101" t="n">
        <v>545256</v>
      </c>
      <c r="I15" s="53" t="n">
        <v>127296</v>
      </c>
      <c r="J15" s="53" t="n">
        <v>46632</v>
      </c>
      <c r="K15" s="53" t="n">
        <v>615600</v>
      </c>
      <c r="L15" s="53" t="n">
        <v>12720</v>
      </c>
      <c r="M15" s="96" t="n">
        <v>10080</v>
      </c>
      <c r="N15" s="101" t="n">
        <v>0</v>
      </c>
      <c r="O15" s="96" t="n">
        <v>0</v>
      </c>
      <c r="P15" s="101" t="n">
        <v>84000</v>
      </c>
      <c r="Q15" s="96" t="n">
        <v>0</v>
      </c>
      <c r="R15" s="101" t="n">
        <v>0</v>
      </c>
      <c r="S15" s="53" t="n">
        <v>0</v>
      </c>
      <c r="T15" s="96" t="n">
        <v>0</v>
      </c>
      <c r="U15" s="101" t="n">
        <v>0</v>
      </c>
      <c r="V15" s="53" t="n">
        <v>0</v>
      </c>
      <c r="W15" s="53" t="n">
        <v>395520</v>
      </c>
      <c r="X15" s="96" t="n">
        <v>0</v>
      </c>
      <c r="Y15" s="102" t="n">
        <v>5280</v>
      </c>
      <c r="Z15" s="101" t="n">
        <v>0</v>
      </c>
      <c r="AA15" s="53" t="n">
        <v>108000</v>
      </c>
      <c r="AB15" s="53" t="n">
        <v>0</v>
      </c>
      <c r="AC15" s="96" t="n">
        <v>0</v>
      </c>
      <c r="AD15" s="101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11471</v>
      </c>
      <c r="AN15" s="53" t="n">
        <v>3534</v>
      </c>
      <c r="AO15" s="53" t="n">
        <v>7937</v>
      </c>
      <c r="AP15" s="53" t="n">
        <v>0</v>
      </c>
      <c r="AQ15" s="53" t="n">
        <v>0</v>
      </c>
      <c r="AR15" s="53" t="n">
        <v>0</v>
      </c>
      <c r="AS15" s="96" t="n">
        <v>0</v>
      </c>
      <c r="AT15" s="101" t="n">
        <v>346250</v>
      </c>
      <c r="AU15" s="53" t="n">
        <v>0</v>
      </c>
      <c r="AV15" s="53" t="n">
        <v>0</v>
      </c>
      <c r="AW15" s="53" t="n">
        <v>0</v>
      </c>
      <c r="AX15" s="53" t="n">
        <v>0</v>
      </c>
      <c r="AY15" s="96" t="n">
        <v>0</v>
      </c>
      <c r="AZ15" s="101" t="n">
        <v>346250</v>
      </c>
      <c r="BA15" s="53" t="n">
        <v>190600</v>
      </c>
      <c r="BB15" s="96" t="n">
        <v>165000</v>
      </c>
      <c r="BC15" s="101" t="n">
        <v>165000</v>
      </c>
      <c r="BD15" s="53" t="n">
        <v>0</v>
      </c>
      <c r="BE15" s="53" t="n">
        <v>0</v>
      </c>
      <c r="BF15" s="53" t="n">
        <v>0</v>
      </c>
      <c r="BG15" s="96" t="n">
        <v>0</v>
      </c>
      <c r="BH15" s="101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96" t="n">
        <v>25600</v>
      </c>
      <c r="BX15" s="101" t="n">
        <v>0</v>
      </c>
      <c r="BY15" s="53" t="n">
        <v>0</v>
      </c>
      <c r="BZ15" s="53" t="n">
        <v>0</v>
      </c>
      <c r="CA15" s="53" t="n">
        <v>9332</v>
      </c>
      <c r="CB15" s="53" t="n">
        <v>16268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20448</v>
      </c>
      <c r="CM15" s="53" t="n">
        <v>0</v>
      </c>
      <c r="CN15" s="96" t="n">
        <v>0</v>
      </c>
      <c r="CO15" s="102" t="n">
        <v>0</v>
      </c>
      <c r="CP15" s="101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96" t="n">
        <v>0</v>
      </c>
      <c r="DB15" s="102" t="n">
        <v>0</v>
      </c>
      <c r="DC15" s="101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96" t="n">
        <v>0</v>
      </c>
      <c r="DI15" s="101" t="n">
        <v>0</v>
      </c>
      <c r="DJ15" s="53" t="n">
        <v>0</v>
      </c>
      <c r="DK15" s="53" t="n">
        <v>0</v>
      </c>
      <c r="DL15" s="53" t="n">
        <v>0</v>
      </c>
      <c r="DM15" s="53" t="n">
        <v>0</v>
      </c>
      <c r="DN15" s="53" t="n">
        <v>0</v>
      </c>
      <c r="DO15" s="53" t="n">
        <v>0</v>
      </c>
      <c r="DP15" s="53" t="n">
        <v>20448</v>
      </c>
      <c r="DQ15" s="53" t="n">
        <v>20448</v>
      </c>
      <c r="DR15" s="53" t="n">
        <v>0</v>
      </c>
      <c r="DS15" s="53" t="n">
        <v>0</v>
      </c>
      <c r="DT15" s="53" t="n">
        <v>0</v>
      </c>
      <c r="DU15" s="53" t="n">
        <v>0</v>
      </c>
      <c r="DV15" s="96" t="n">
        <v>0</v>
      </c>
      <c r="DW15" s="102" t="n">
        <v>0</v>
      </c>
      <c r="DX15" s="101" t="n">
        <v>0</v>
      </c>
      <c r="DY15" s="96" t="n">
        <v>0</v>
      </c>
      <c r="DZ15" s="102" t="n">
        <v>0</v>
      </c>
      <c r="EA15" s="101" t="n">
        <v>0</v>
      </c>
      <c r="EB15" s="53" t="n">
        <v>0</v>
      </c>
      <c r="EC15" s="53" t="n">
        <v>0</v>
      </c>
      <c r="ED15" s="53" t="n">
        <v>0</v>
      </c>
      <c r="EE15" s="53" t="n">
        <v>0</v>
      </c>
      <c r="EF15" s="96" t="n">
        <v>0</v>
      </c>
      <c r="EG15" s="101" t="n">
        <v>0</v>
      </c>
      <c r="EH15" s="96" t="n">
        <v>0</v>
      </c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1" hidden="false" customHeight="true" outlineLevel="0" collapsed="false">
      <c r="A16" s="45" t="s">
        <v>84</v>
      </c>
      <c r="B16" s="45" t="s">
        <v>92</v>
      </c>
      <c r="C16" s="50" t="s">
        <v>85</v>
      </c>
      <c r="D16" s="52" t="s">
        <v>93</v>
      </c>
      <c r="E16" s="53" t="n">
        <v>346250</v>
      </c>
      <c r="F16" s="53" t="n">
        <v>346250</v>
      </c>
      <c r="G16" s="96" t="n">
        <v>0</v>
      </c>
      <c r="H16" s="101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96" t="n">
        <v>0</v>
      </c>
      <c r="N16" s="101" t="n">
        <v>0</v>
      </c>
      <c r="O16" s="96" t="n">
        <v>0</v>
      </c>
      <c r="P16" s="101" t="n">
        <v>0</v>
      </c>
      <c r="Q16" s="96" t="n">
        <v>0</v>
      </c>
      <c r="R16" s="101" t="n">
        <v>0</v>
      </c>
      <c r="S16" s="53" t="n">
        <v>0</v>
      </c>
      <c r="T16" s="96" t="n">
        <v>0</v>
      </c>
      <c r="U16" s="101" t="n">
        <v>0</v>
      </c>
      <c r="V16" s="53" t="n">
        <v>0</v>
      </c>
      <c r="W16" s="53" t="n">
        <v>0</v>
      </c>
      <c r="X16" s="96" t="n">
        <v>0</v>
      </c>
      <c r="Y16" s="102" t="n">
        <v>0</v>
      </c>
      <c r="Z16" s="101" t="n">
        <v>0</v>
      </c>
      <c r="AA16" s="53" t="n">
        <v>0</v>
      </c>
      <c r="AB16" s="53" t="n">
        <v>0</v>
      </c>
      <c r="AC16" s="96" t="n">
        <v>0</v>
      </c>
      <c r="AD16" s="101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96" t="n">
        <v>0</v>
      </c>
      <c r="AT16" s="101" t="n">
        <v>346250</v>
      </c>
      <c r="AU16" s="53" t="n">
        <v>0</v>
      </c>
      <c r="AV16" s="53" t="n">
        <v>0</v>
      </c>
      <c r="AW16" s="53" t="n">
        <v>0</v>
      </c>
      <c r="AX16" s="53" t="n">
        <v>0</v>
      </c>
      <c r="AY16" s="96" t="n">
        <v>0</v>
      </c>
      <c r="AZ16" s="101" t="n">
        <v>346250</v>
      </c>
      <c r="BA16" s="53" t="n">
        <v>0</v>
      </c>
      <c r="BB16" s="96" t="n">
        <v>0</v>
      </c>
      <c r="BC16" s="101" t="n">
        <v>0</v>
      </c>
      <c r="BD16" s="53" t="n">
        <v>0</v>
      </c>
      <c r="BE16" s="53" t="n">
        <v>0</v>
      </c>
      <c r="BF16" s="53" t="n">
        <v>0</v>
      </c>
      <c r="BG16" s="96" t="n">
        <v>0</v>
      </c>
      <c r="BH16" s="101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96" t="n">
        <v>0</v>
      </c>
      <c r="BX16" s="101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96" t="n">
        <v>0</v>
      </c>
      <c r="CO16" s="102" t="n">
        <v>0</v>
      </c>
      <c r="CP16" s="101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96" t="n">
        <v>0</v>
      </c>
      <c r="DB16" s="102" t="n">
        <v>0</v>
      </c>
      <c r="DC16" s="101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96" t="n">
        <v>0</v>
      </c>
      <c r="DI16" s="101" t="n">
        <v>0</v>
      </c>
      <c r="DJ16" s="53" t="n">
        <v>0</v>
      </c>
      <c r="DK16" s="53" t="n">
        <v>0</v>
      </c>
      <c r="DL16" s="53" t="n">
        <v>0</v>
      </c>
      <c r="DM16" s="53" t="n">
        <v>0</v>
      </c>
      <c r="DN16" s="53" t="n">
        <v>0</v>
      </c>
      <c r="DO16" s="53" t="n">
        <v>0</v>
      </c>
      <c r="DP16" s="53" t="n">
        <v>0</v>
      </c>
      <c r="DQ16" s="53" t="n">
        <v>0</v>
      </c>
      <c r="DR16" s="53" t="n">
        <v>0</v>
      </c>
      <c r="DS16" s="53" t="n">
        <v>0</v>
      </c>
      <c r="DT16" s="53" t="n">
        <v>0</v>
      </c>
      <c r="DU16" s="53" t="n">
        <v>0</v>
      </c>
      <c r="DV16" s="96" t="n">
        <v>0</v>
      </c>
      <c r="DW16" s="102" t="n">
        <v>0</v>
      </c>
      <c r="DX16" s="101" t="n">
        <v>0</v>
      </c>
      <c r="DY16" s="96" t="n">
        <v>0</v>
      </c>
      <c r="DZ16" s="102" t="n">
        <v>0</v>
      </c>
      <c r="EA16" s="101" t="n">
        <v>0</v>
      </c>
      <c r="EB16" s="53" t="n">
        <v>0</v>
      </c>
      <c r="EC16" s="53" t="n">
        <v>0</v>
      </c>
      <c r="ED16" s="53" t="n">
        <v>0</v>
      </c>
      <c r="EE16" s="53" t="n">
        <v>0</v>
      </c>
      <c r="EF16" s="96" t="n">
        <v>0</v>
      </c>
      <c r="EG16" s="101" t="n">
        <v>0</v>
      </c>
      <c r="EH16" s="96" t="n">
        <v>0</v>
      </c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1" hidden="false" customHeight="true" outlineLevel="0" collapsed="false">
      <c r="A17" s="45" t="s">
        <v>84</v>
      </c>
      <c r="B17" s="45" t="s">
        <v>92</v>
      </c>
      <c r="C17" s="50" t="s">
        <v>85</v>
      </c>
      <c r="D17" s="52" t="s">
        <v>94</v>
      </c>
      <c r="E17" s="53" t="n">
        <v>11471</v>
      </c>
      <c r="F17" s="53" t="n">
        <v>11471</v>
      </c>
      <c r="G17" s="96" t="n">
        <v>0</v>
      </c>
      <c r="H17" s="101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96" t="n">
        <v>0</v>
      </c>
      <c r="N17" s="101" t="n">
        <v>0</v>
      </c>
      <c r="O17" s="96" t="n">
        <v>0</v>
      </c>
      <c r="P17" s="101" t="n">
        <v>0</v>
      </c>
      <c r="Q17" s="96" t="n">
        <v>0</v>
      </c>
      <c r="R17" s="101" t="n">
        <v>0</v>
      </c>
      <c r="S17" s="53" t="n">
        <v>0</v>
      </c>
      <c r="T17" s="96" t="n">
        <v>0</v>
      </c>
      <c r="U17" s="101" t="n">
        <v>0</v>
      </c>
      <c r="V17" s="53" t="n">
        <v>0</v>
      </c>
      <c r="W17" s="53" t="n">
        <v>0</v>
      </c>
      <c r="X17" s="96" t="n">
        <v>0</v>
      </c>
      <c r="Y17" s="102" t="n">
        <v>0</v>
      </c>
      <c r="Z17" s="101" t="n">
        <v>0</v>
      </c>
      <c r="AA17" s="53" t="n">
        <v>0</v>
      </c>
      <c r="AB17" s="53" t="n">
        <v>0</v>
      </c>
      <c r="AC17" s="96" t="n">
        <v>0</v>
      </c>
      <c r="AD17" s="101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11471</v>
      </c>
      <c r="AN17" s="53" t="n">
        <v>3534</v>
      </c>
      <c r="AO17" s="53" t="n">
        <v>7937</v>
      </c>
      <c r="AP17" s="53" t="n">
        <v>0</v>
      </c>
      <c r="AQ17" s="53" t="n">
        <v>0</v>
      </c>
      <c r="AR17" s="53" t="n">
        <v>0</v>
      </c>
      <c r="AS17" s="96" t="n">
        <v>0</v>
      </c>
      <c r="AT17" s="101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96" t="n">
        <v>0</v>
      </c>
      <c r="AZ17" s="101" t="n">
        <v>0</v>
      </c>
      <c r="BA17" s="53" t="n">
        <v>0</v>
      </c>
      <c r="BB17" s="96" t="n">
        <v>0</v>
      </c>
      <c r="BC17" s="101" t="n">
        <v>0</v>
      </c>
      <c r="BD17" s="53" t="n">
        <v>0</v>
      </c>
      <c r="BE17" s="53" t="n">
        <v>0</v>
      </c>
      <c r="BF17" s="53" t="n">
        <v>0</v>
      </c>
      <c r="BG17" s="96" t="n">
        <v>0</v>
      </c>
      <c r="BH17" s="101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96" t="n">
        <v>0</v>
      </c>
      <c r="BX17" s="101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96" t="n">
        <v>0</v>
      </c>
      <c r="CO17" s="102" t="n">
        <v>0</v>
      </c>
      <c r="CP17" s="101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96" t="n">
        <v>0</v>
      </c>
      <c r="DB17" s="102" t="n">
        <v>0</v>
      </c>
      <c r="DC17" s="101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96" t="n">
        <v>0</v>
      </c>
      <c r="DI17" s="101" t="n">
        <v>0</v>
      </c>
      <c r="DJ17" s="53" t="n">
        <v>0</v>
      </c>
      <c r="DK17" s="53" t="n">
        <v>0</v>
      </c>
      <c r="DL17" s="53" t="n">
        <v>0</v>
      </c>
      <c r="DM17" s="53" t="n">
        <v>0</v>
      </c>
      <c r="DN17" s="53" t="n">
        <v>0</v>
      </c>
      <c r="DO17" s="53" t="n">
        <v>0</v>
      </c>
      <c r="DP17" s="53" t="n">
        <v>0</v>
      </c>
      <c r="DQ17" s="53" t="n">
        <v>0</v>
      </c>
      <c r="DR17" s="53" t="n">
        <v>0</v>
      </c>
      <c r="DS17" s="53" t="n">
        <v>0</v>
      </c>
      <c r="DT17" s="53" t="n">
        <v>0</v>
      </c>
      <c r="DU17" s="53" t="n">
        <v>0</v>
      </c>
      <c r="DV17" s="96" t="n">
        <v>0</v>
      </c>
      <c r="DW17" s="102" t="n">
        <v>0</v>
      </c>
      <c r="DX17" s="101" t="n">
        <v>0</v>
      </c>
      <c r="DY17" s="96" t="n">
        <v>0</v>
      </c>
      <c r="DZ17" s="102" t="n">
        <v>0</v>
      </c>
      <c r="EA17" s="101" t="n">
        <v>0</v>
      </c>
      <c r="EB17" s="53" t="n">
        <v>0</v>
      </c>
      <c r="EC17" s="53" t="n">
        <v>0</v>
      </c>
      <c r="ED17" s="53" t="n">
        <v>0</v>
      </c>
      <c r="EE17" s="53" t="n">
        <v>0</v>
      </c>
      <c r="EF17" s="96" t="n">
        <v>0</v>
      </c>
      <c r="EG17" s="101" t="n">
        <v>0</v>
      </c>
      <c r="EH17" s="96" t="n">
        <v>0</v>
      </c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21" hidden="false" customHeight="true" outlineLevel="0" collapsed="false">
      <c r="A18" s="45" t="s">
        <v>84</v>
      </c>
      <c r="B18" s="45" t="s">
        <v>92</v>
      </c>
      <c r="C18" s="50" t="s">
        <v>85</v>
      </c>
      <c r="D18" s="52" t="s">
        <v>95</v>
      </c>
      <c r="E18" s="53" t="n">
        <v>165000</v>
      </c>
      <c r="F18" s="53" t="n">
        <v>0</v>
      </c>
      <c r="G18" s="96" t="n">
        <v>0</v>
      </c>
      <c r="H18" s="101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96" t="n">
        <v>0</v>
      </c>
      <c r="N18" s="101" t="n">
        <v>0</v>
      </c>
      <c r="O18" s="96" t="n">
        <v>0</v>
      </c>
      <c r="P18" s="101" t="n">
        <v>0</v>
      </c>
      <c r="Q18" s="96" t="n">
        <v>0</v>
      </c>
      <c r="R18" s="101" t="n">
        <v>0</v>
      </c>
      <c r="S18" s="53" t="n">
        <v>0</v>
      </c>
      <c r="T18" s="96" t="n">
        <v>0</v>
      </c>
      <c r="U18" s="101" t="n">
        <v>0</v>
      </c>
      <c r="V18" s="53" t="n">
        <v>0</v>
      </c>
      <c r="W18" s="53" t="n">
        <v>0</v>
      </c>
      <c r="X18" s="96" t="n">
        <v>0</v>
      </c>
      <c r="Y18" s="102" t="n">
        <v>0</v>
      </c>
      <c r="Z18" s="101" t="n">
        <v>0</v>
      </c>
      <c r="AA18" s="53" t="n">
        <v>0</v>
      </c>
      <c r="AB18" s="53" t="n">
        <v>0</v>
      </c>
      <c r="AC18" s="96" t="n">
        <v>0</v>
      </c>
      <c r="AD18" s="101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96" t="n">
        <v>0</v>
      </c>
      <c r="AT18" s="101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96" t="n">
        <v>0</v>
      </c>
      <c r="AZ18" s="101" t="n">
        <v>0</v>
      </c>
      <c r="BA18" s="53" t="n">
        <v>165000</v>
      </c>
      <c r="BB18" s="96" t="n">
        <v>165000</v>
      </c>
      <c r="BC18" s="101" t="n">
        <v>165000</v>
      </c>
      <c r="BD18" s="53" t="n">
        <v>0</v>
      </c>
      <c r="BE18" s="53" t="n">
        <v>0</v>
      </c>
      <c r="BF18" s="53" t="n">
        <v>0</v>
      </c>
      <c r="BG18" s="96" t="n">
        <v>0</v>
      </c>
      <c r="BH18" s="101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96" t="n">
        <v>0</v>
      </c>
      <c r="BX18" s="101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96" t="n">
        <v>0</v>
      </c>
      <c r="CO18" s="102" t="n">
        <v>0</v>
      </c>
      <c r="CP18" s="101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96" t="n">
        <v>0</v>
      </c>
      <c r="DB18" s="102" t="n">
        <v>0</v>
      </c>
      <c r="DC18" s="101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96" t="n">
        <v>0</v>
      </c>
      <c r="DI18" s="101" t="n">
        <v>0</v>
      </c>
      <c r="DJ18" s="53" t="n">
        <v>0</v>
      </c>
      <c r="DK18" s="53" t="n">
        <v>0</v>
      </c>
      <c r="DL18" s="53" t="n">
        <v>0</v>
      </c>
      <c r="DM18" s="53" t="n">
        <v>0</v>
      </c>
      <c r="DN18" s="53" t="n">
        <v>0</v>
      </c>
      <c r="DO18" s="53" t="n">
        <v>0</v>
      </c>
      <c r="DP18" s="53" t="n">
        <v>0</v>
      </c>
      <c r="DQ18" s="53" t="n">
        <v>0</v>
      </c>
      <c r="DR18" s="53" t="n">
        <v>0</v>
      </c>
      <c r="DS18" s="53" t="n">
        <v>0</v>
      </c>
      <c r="DT18" s="53" t="n">
        <v>0</v>
      </c>
      <c r="DU18" s="53" t="n">
        <v>0</v>
      </c>
      <c r="DV18" s="96" t="n">
        <v>0</v>
      </c>
      <c r="DW18" s="102" t="n">
        <v>0</v>
      </c>
      <c r="DX18" s="101" t="n">
        <v>0</v>
      </c>
      <c r="DY18" s="96" t="n">
        <v>0</v>
      </c>
      <c r="DZ18" s="102" t="n">
        <v>0</v>
      </c>
      <c r="EA18" s="101" t="n">
        <v>0</v>
      </c>
      <c r="EB18" s="53" t="n">
        <v>0</v>
      </c>
      <c r="EC18" s="53" t="n">
        <v>0</v>
      </c>
      <c r="ED18" s="53" t="n">
        <v>0</v>
      </c>
      <c r="EE18" s="53" t="n">
        <v>0</v>
      </c>
      <c r="EF18" s="96" t="n">
        <v>0</v>
      </c>
      <c r="EG18" s="101" t="n">
        <v>0</v>
      </c>
      <c r="EH18" s="96" t="n">
        <v>0</v>
      </c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21" hidden="false" customHeight="true" outlineLevel="0" collapsed="false">
      <c r="A19" s="45" t="s">
        <v>84</v>
      </c>
      <c r="B19" s="45" t="s">
        <v>92</v>
      </c>
      <c r="C19" s="50" t="s">
        <v>85</v>
      </c>
      <c r="D19" s="52" t="s">
        <v>96</v>
      </c>
      <c r="E19" s="53" t="n">
        <v>25600</v>
      </c>
      <c r="F19" s="53" t="n">
        <v>0</v>
      </c>
      <c r="G19" s="96" t="n">
        <v>0</v>
      </c>
      <c r="H19" s="101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96" t="n">
        <v>0</v>
      </c>
      <c r="N19" s="101" t="n">
        <v>0</v>
      </c>
      <c r="O19" s="96" t="n">
        <v>0</v>
      </c>
      <c r="P19" s="101" t="n">
        <v>0</v>
      </c>
      <c r="Q19" s="96" t="n">
        <v>0</v>
      </c>
      <c r="R19" s="101" t="n">
        <v>0</v>
      </c>
      <c r="S19" s="53" t="n">
        <v>0</v>
      </c>
      <c r="T19" s="96" t="n">
        <v>0</v>
      </c>
      <c r="U19" s="101" t="n">
        <v>0</v>
      </c>
      <c r="V19" s="53" t="n">
        <v>0</v>
      </c>
      <c r="W19" s="53" t="n">
        <v>0</v>
      </c>
      <c r="X19" s="96" t="n">
        <v>0</v>
      </c>
      <c r="Y19" s="102" t="n">
        <v>0</v>
      </c>
      <c r="Z19" s="101" t="n">
        <v>0</v>
      </c>
      <c r="AA19" s="53" t="n">
        <v>0</v>
      </c>
      <c r="AB19" s="53" t="n">
        <v>0</v>
      </c>
      <c r="AC19" s="96" t="n">
        <v>0</v>
      </c>
      <c r="AD19" s="101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96" t="n">
        <v>0</v>
      </c>
      <c r="AT19" s="101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96" t="n">
        <v>0</v>
      </c>
      <c r="AZ19" s="101" t="n">
        <v>0</v>
      </c>
      <c r="BA19" s="53" t="n">
        <v>25600</v>
      </c>
      <c r="BB19" s="96" t="n">
        <v>0</v>
      </c>
      <c r="BC19" s="101" t="n">
        <v>0</v>
      </c>
      <c r="BD19" s="53" t="n">
        <v>0</v>
      </c>
      <c r="BE19" s="53" t="n">
        <v>0</v>
      </c>
      <c r="BF19" s="53" t="n">
        <v>0</v>
      </c>
      <c r="BG19" s="96" t="n">
        <v>0</v>
      </c>
      <c r="BH19" s="101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96" t="n">
        <v>25600</v>
      </c>
      <c r="BX19" s="101" t="n">
        <v>0</v>
      </c>
      <c r="BY19" s="53" t="n">
        <v>0</v>
      </c>
      <c r="BZ19" s="53" t="n">
        <v>0</v>
      </c>
      <c r="CA19" s="53" t="n">
        <v>9332</v>
      </c>
      <c r="CB19" s="53" t="n">
        <v>16268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96" t="n">
        <v>0</v>
      </c>
      <c r="CO19" s="102" t="n">
        <v>0</v>
      </c>
      <c r="CP19" s="101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96" t="n">
        <v>0</v>
      </c>
      <c r="DB19" s="102" t="n">
        <v>0</v>
      </c>
      <c r="DC19" s="101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96" t="n">
        <v>0</v>
      </c>
      <c r="DI19" s="101" t="n">
        <v>0</v>
      </c>
      <c r="DJ19" s="53" t="n">
        <v>0</v>
      </c>
      <c r="DK19" s="53" t="n">
        <v>0</v>
      </c>
      <c r="DL19" s="53" t="n">
        <v>0</v>
      </c>
      <c r="DM19" s="53" t="n">
        <v>0</v>
      </c>
      <c r="DN19" s="53" t="n">
        <v>0</v>
      </c>
      <c r="DO19" s="53" t="n">
        <v>0</v>
      </c>
      <c r="DP19" s="53" t="n">
        <v>0</v>
      </c>
      <c r="DQ19" s="53" t="n">
        <v>0</v>
      </c>
      <c r="DR19" s="53" t="n">
        <v>0</v>
      </c>
      <c r="DS19" s="53" t="n">
        <v>0</v>
      </c>
      <c r="DT19" s="53" t="n">
        <v>0</v>
      </c>
      <c r="DU19" s="53" t="n">
        <v>0</v>
      </c>
      <c r="DV19" s="96" t="n">
        <v>0</v>
      </c>
      <c r="DW19" s="102" t="n">
        <v>0</v>
      </c>
      <c r="DX19" s="101" t="n">
        <v>0</v>
      </c>
      <c r="DY19" s="96" t="n">
        <v>0</v>
      </c>
      <c r="DZ19" s="102" t="n">
        <v>0</v>
      </c>
      <c r="EA19" s="101" t="n">
        <v>0</v>
      </c>
      <c r="EB19" s="53" t="n">
        <v>0</v>
      </c>
      <c r="EC19" s="53" t="n">
        <v>0</v>
      </c>
      <c r="ED19" s="53" t="n">
        <v>0</v>
      </c>
      <c r="EE19" s="53" t="n">
        <v>0</v>
      </c>
      <c r="EF19" s="96" t="n">
        <v>0</v>
      </c>
      <c r="EG19" s="101" t="n">
        <v>0</v>
      </c>
      <c r="EH19" s="96" t="n">
        <v>0</v>
      </c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21" hidden="false" customHeight="true" outlineLevel="0" collapsed="false">
      <c r="A20" s="45" t="s">
        <v>84</v>
      </c>
      <c r="B20" s="45" t="s">
        <v>92</v>
      </c>
      <c r="C20" s="50" t="s">
        <v>85</v>
      </c>
      <c r="D20" s="52" t="s">
        <v>97</v>
      </c>
      <c r="E20" s="53" t="n">
        <v>719184</v>
      </c>
      <c r="F20" s="53" t="n">
        <v>719184</v>
      </c>
      <c r="G20" s="96" t="n">
        <v>719184</v>
      </c>
      <c r="H20" s="101" t="n">
        <v>545256</v>
      </c>
      <c r="I20" s="53" t="n">
        <v>127296</v>
      </c>
      <c r="J20" s="53" t="n">
        <v>46632</v>
      </c>
      <c r="K20" s="53" t="n">
        <v>0</v>
      </c>
      <c r="L20" s="53" t="n">
        <v>0</v>
      </c>
      <c r="M20" s="96" t="n">
        <v>0</v>
      </c>
      <c r="N20" s="101" t="n">
        <v>0</v>
      </c>
      <c r="O20" s="96" t="n">
        <v>0</v>
      </c>
      <c r="P20" s="101" t="n">
        <v>0</v>
      </c>
      <c r="Q20" s="96" t="n">
        <v>0</v>
      </c>
      <c r="R20" s="101" t="n">
        <v>0</v>
      </c>
      <c r="S20" s="53" t="n">
        <v>0</v>
      </c>
      <c r="T20" s="96" t="n">
        <v>0</v>
      </c>
      <c r="U20" s="101" t="n">
        <v>0</v>
      </c>
      <c r="V20" s="53" t="n">
        <v>0</v>
      </c>
      <c r="W20" s="53" t="n">
        <v>0</v>
      </c>
      <c r="X20" s="96" t="n">
        <v>0</v>
      </c>
      <c r="Y20" s="102" t="n">
        <v>0</v>
      </c>
      <c r="Z20" s="101" t="n">
        <v>0</v>
      </c>
      <c r="AA20" s="53" t="n">
        <v>0</v>
      </c>
      <c r="AB20" s="53" t="n">
        <v>0</v>
      </c>
      <c r="AC20" s="96" t="n">
        <v>0</v>
      </c>
      <c r="AD20" s="101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96" t="n">
        <v>0</v>
      </c>
      <c r="AT20" s="101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96" t="n">
        <v>0</v>
      </c>
      <c r="AZ20" s="101" t="n">
        <v>0</v>
      </c>
      <c r="BA20" s="53" t="n">
        <v>0</v>
      </c>
      <c r="BB20" s="96" t="n">
        <v>0</v>
      </c>
      <c r="BC20" s="101" t="n">
        <v>0</v>
      </c>
      <c r="BD20" s="53" t="n">
        <v>0</v>
      </c>
      <c r="BE20" s="53" t="n">
        <v>0</v>
      </c>
      <c r="BF20" s="53" t="n">
        <v>0</v>
      </c>
      <c r="BG20" s="96" t="n">
        <v>0</v>
      </c>
      <c r="BH20" s="101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96" t="n">
        <v>0</v>
      </c>
      <c r="BX20" s="101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96" t="n">
        <v>0</v>
      </c>
      <c r="CO20" s="102" t="n">
        <v>0</v>
      </c>
      <c r="CP20" s="101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96" t="n">
        <v>0</v>
      </c>
      <c r="DB20" s="102" t="n">
        <v>0</v>
      </c>
      <c r="DC20" s="101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96" t="n">
        <v>0</v>
      </c>
      <c r="DI20" s="101" t="n">
        <v>0</v>
      </c>
      <c r="DJ20" s="53" t="n">
        <v>0</v>
      </c>
      <c r="DK20" s="53" t="n">
        <v>0</v>
      </c>
      <c r="DL20" s="53" t="n">
        <v>0</v>
      </c>
      <c r="DM20" s="53" t="n">
        <v>0</v>
      </c>
      <c r="DN20" s="53" t="n">
        <v>0</v>
      </c>
      <c r="DO20" s="53" t="n">
        <v>0</v>
      </c>
      <c r="DP20" s="53" t="n">
        <v>0</v>
      </c>
      <c r="DQ20" s="53" t="n">
        <v>0</v>
      </c>
      <c r="DR20" s="53" t="n">
        <v>0</v>
      </c>
      <c r="DS20" s="53" t="n">
        <v>0</v>
      </c>
      <c r="DT20" s="53" t="n">
        <v>0</v>
      </c>
      <c r="DU20" s="53" t="n">
        <v>0</v>
      </c>
      <c r="DV20" s="96" t="n">
        <v>0</v>
      </c>
      <c r="DW20" s="102" t="n">
        <v>0</v>
      </c>
      <c r="DX20" s="101" t="n">
        <v>0</v>
      </c>
      <c r="DY20" s="96" t="n">
        <v>0</v>
      </c>
      <c r="DZ20" s="102" t="n">
        <v>0</v>
      </c>
      <c r="EA20" s="101" t="n">
        <v>0</v>
      </c>
      <c r="EB20" s="53" t="n">
        <v>0</v>
      </c>
      <c r="EC20" s="53" t="n">
        <v>0</v>
      </c>
      <c r="ED20" s="53" t="n">
        <v>0</v>
      </c>
      <c r="EE20" s="53" t="n">
        <v>0</v>
      </c>
      <c r="EF20" s="96" t="n">
        <v>0</v>
      </c>
      <c r="EG20" s="101" t="n">
        <v>0</v>
      </c>
      <c r="EH20" s="96" t="n">
        <v>0</v>
      </c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21" hidden="false" customHeight="true" outlineLevel="0" collapsed="false">
      <c r="A21" s="45" t="s">
        <v>84</v>
      </c>
      <c r="B21" s="45" t="s">
        <v>92</v>
      </c>
      <c r="C21" s="50" t="s">
        <v>85</v>
      </c>
      <c r="D21" s="52" t="s">
        <v>98</v>
      </c>
      <c r="E21" s="53" t="n">
        <v>615600</v>
      </c>
      <c r="F21" s="53" t="n">
        <v>615600</v>
      </c>
      <c r="G21" s="96" t="n">
        <v>0</v>
      </c>
      <c r="H21" s="101" t="n">
        <v>0</v>
      </c>
      <c r="I21" s="53" t="n">
        <v>0</v>
      </c>
      <c r="J21" s="53" t="n">
        <v>0</v>
      </c>
      <c r="K21" s="53" t="n">
        <v>615600</v>
      </c>
      <c r="L21" s="53" t="n">
        <v>12720</v>
      </c>
      <c r="M21" s="96" t="n">
        <v>10080</v>
      </c>
      <c r="N21" s="101" t="n">
        <v>0</v>
      </c>
      <c r="O21" s="96" t="n">
        <v>0</v>
      </c>
      <c r="P21" s="101" t="n">
        <v>84000</v>
      </c>
      <c r="Q21" s="96" t="n">
        <v>0</v>
      </c>
      <c r="R21" s="101" t="n">
        <v>0</v>
      </c>
      <c r="S21" s="53" t="n">
        <v>0</v>
      </c>
      <c r="T21" s="96" t="n">
        <v>0</v>
      </c>
      <c r="U21" s="101" t="n">
        <v>0</v>
      </c>
      <c r="V21" s="53" t="n">
        <v>0</v>
      </c>
      <c r="W21" s="53" t="n">
        <v>395520</v>
      </c>
      <c r="X21" s="96" t="n">
        <v>0</v>
      </c>
      <c r="Y21" s="102" t="n">
        <v>5280</v>
      </c>
      <c r="Z21" s="101" t="n">
        <v>0</v>
      </c>
      <c r="AA21" s="53" t="n">
        <v>108000</v>
      </c>
      <c r="AB21" s="53" t="n">
        <v>0</v>
      </c>
      <c r="AC21" s="96" t="n">
        <v>0</v>
      </c>
      <c r="AD21" s="101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96" t="n">
        <v>0</v>
      </c>
      <c r="AT21" s="101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96" t="n">
        <v>0</v>
      </c>
      <c r="AZ21" s="101" t="n">
        <v>0</v>
      </c>
      <c r="BA21" s="53" t="n">
        <v>0</v>
      </c>
      <c r="BB21" s="96" t="n">
        <v>0</v>
      </c>
      <c r="BC21" s="101" t="n">
        <v>0</v>
      </c>
      <c r="BD21" s="53" t="n">
        <v>0</v>
      </c>
      <c r="BE21" s="53" t="n">
        <v>0</v>
      </c>
      <c r="BF21" s="53" t="n">
        <v>0</v>
      </c>
      <c r="BG21" s="96" t="n">
        <v>0</v>
      </c>
      <c r="BH21" s="101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96" t="n">
        <v>0</v>
      </c>
      <c r="BX21" s="101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96" t="n">
        <v>0</v>
      </c>
      <c r="CO21" s="102" t="n">
        <v>0</v>
      </c>
      <c r="CP21" s="101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96" t="n">
        <v>0</v>
      </c>
      <c r="DB21" s="102" t="n">
        <v>0</v>
      </c>
      <c r="DC21" s="101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96" t="n">
        <v>0</v>
      </c>
      <c r="DI21" s="101" t="n">
        <v>0</v>
      </c>
      <c r="DJ21" s="53" t="n">
        <v>0</v>
      </c>
      <c r="DK21" s="53" t="n">
        <v>0</v>
      </c>
      <c r="DL21" s="53" t="n">
        <v>0</v>
      </c>
      <c r="DM21" s="53" t="n">
        <v>0</v>
      </c>
      <c r="DN21" s="53" t="n">
        <v>0</v>
      </c>
      <c r="DO21" s="53" t="n">
        <v>0</v>
      </c>
      <c r="DP21" s="53" t="n">
        <v>0</v>
      </c>
      <c r="DQ21" s="53" t="n">
        <v>0</v>
      </c>
      <c r="DR21" s="53" t="n">
        <v>0</v>
      </c>
      <c r="DS21" s="53" t="n">
        <v>0</v>
      </c>
      <c r="DT21" s="53" t="n">
        <v>0</v>
      </c>
      <c r="DU21" s="53" t="n">
        <v>0</v>
      </c>
      <c r="DV21" s="96" t="n">
        <v>0</v>
      </c>
      <c r="DW21" s="102" t="n">
        <v>0</v>
      </c>
      <c r="DX21" s="101" t="n">
        <v>0</v>
      </c>
      <c r="DY21" s="96" t="n">
        <v>0</v>
      </c>
      <c r="DZ21" s="102" t="n">
        <v>0</v>
      </c>
      <c r="EA21" s="101" t="n">
        <v>0</v>
      </c>
      <c r="EB21" s="53" t="n">
        <v>0</v>
      </c>
      <c r="EC21" s="53" t="n">
        <v>0</v>
      </c>
      <c r="ED21" s="53" t="n">
        <v>0</v>
      </c>
      <c r="EE21" s="53" t="n">
        <v>0</v>
      </c>
      <c r="EF21" s="96" t="n">
        <v>0</v>
      </c>
      <c r="EG21" s="101" t="n">
        <v>0</v>
      </c>
      <c r="EH21" s="96" t="n">
        <v>0</v>
      </c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21" hidden="false" customHeight="true" outlineLevel="0" collapsed="false">
      <c r="A22" s="45" t="s">
        <v>84</v>
      </c>
      <c r="B22" s="45" t="s">
        <v>92</v>
      </c>
      <c r="C22" s="50" t="s">
        <v>85</v>
      </c>
      <c r="D22" s="52" t="s">
        <v>99</v>
      </c>
      <c r="E22" s="53" t="n">
        <v>20448</v>
      </c>
      <c r="F22" s="53" t="n">
        <v>0</v>
      </c>
      <c r="G22" s="96" t="n">
        <v>0</v>
      </c>
      <c r="H22" s="101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96" t="n">
        <v>0</v>
      </c>
      <c r="N22" s="101" t="n">
        <v>0</v>
      </c>
      <c r="O22" s="96" t="n">
        <v>0</v>
      </c>
      <c r="P22" s="101" t="n">
        <v>0</v>
      </c>
      <c r="Q22" s="96" t="n">
        <v>0</v>
      </c>
      <c r="R22" s="101" t="n">
        <v>0</v>
      </c>
      <c r="S22" s="53" t="n">
        <v>0</v>
      </c>
      <c r="T22" s="96" t="n">
        <v>0</v>
      </c>
      <c r="U22" s="101" t="n">
        <v>0</v>
      </c>
      <c r="V22" s="53" t="n">
        <v>0</v>
      </c>
      <c r="W22" s="53" t="n">
        <v>0</v>
      </c>
      <c r="X22" s="96" t="n">
        <v>0</v>
      </c>
      <c r="Y22" s="102" t="n">
        <v>0</v>
      </c>
      <c r="Z22" s="101" t="n">
        <v>0</v>
      </c>
      <c r="AA22" s="53" t="n">
        <v>0</v>
      </c>
      <c r="AB22" s="53" t="n">
        <v>0</v>
      </c>
      <c r="AC22" s="96" t="n">
        <v>0</v>
      </c>
      <c r="AD22" s="101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96" t="n">
        <v>0</v>
      </c>
      <c r="AT22" s="101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96" t="n">
        <v>0</v>
      </c>
      <c r="AZ22" s="101" t="n">
        <v>0</v>
      </c>
      <c r="BA22" s="53" t="n">
        <v>0</v>
      </c>
      <c r="BB22" s="96" t="n">
        <v>0</v>
      </c>
      <c r="BC22" s="101" t="n">
        <v>0</v>
      </c>
      <c r="BD22" s="53" t="n">
        <v>0</v>
      </c>
      <c r="BE22" s="53" t="n">
        <v>0</v>
      </c>
      <c r="BF22" s="53" t="n">
        <v>0</v>
      </c>
      <c r="BG22" s="96" t="n">
        <v>0</v>
      </c>
      <c r="BH22" s="101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96" t="n">
        <v>0</v>
      </c>
      <c r="BX22" s="101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20448</v>
      </c>
      <c r="CM22" s="53" t="n">
        <v>0</v>
      </c>
      <c r="CN22" s="96" t="n">
        <v>0</v>
      </c>
      <c r="CO22" s="102" t="n">
        <v>0</v>
      </c>
      <c r="CP22" s="101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96" t="n">
        <v>0</v>
      </c>
      <c r="DB22" s="102" t="n">
        <v>0</v>
      </c>
      <c r="DC22" s="101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96" t="n">
        <v>0</v>
      </c>
      <c r="DI22" s="101" t="n">
        <v>0</v>
      </c>
      <c r="DJ22" s="53" t="n">
        <v>0</v>
      </c>
      <c r="DK22" s="53" t="n">
        <v>0</v>
      </c>
      <c r="DL22" s="53" t="n">
        <v>0</v>
      </c>
      <c r="DM22" s="53" t="n">
        <v>0</v>
      </c>
      <c r="DN22" s="53" t="n">
        <v>0</v>
      </c>
      <c r="DO22" s="53" t="n">
        <v>0</v>
      </c>
      <c r="DP22" s="53" t="n">
        <v>20448</v>
      </c>
      <c r="DQ22" s="53" t="n">
        <v>20448</v>
      </c>
      <c r="DR22" s="53" t="n">
        <v>0</v>
      </c>
      <c r="DS22" s="53" t="n">
        <v>0</v>
      </c>
      <c r="DT22" s="53" t="n">
        <v>0</v>
      </c>
      <c r="DU22" s="53" t="n">
        <v>0</v>
      </c>
      <c r="DV22" s="96" t="n">
        <v>0</v>
      </c>
      <c r="DW22" s="102" t="n">
        <v>0</v>
      </c>
      <c r="DX22" s="101" t="n">
        <v>0</v>
      </c>
      <c r="DY22" s="96" t="n">
        <v>0</v>
      </c>
      <c r="DZ22" s="102" t="n">
        <v>0</v>
      </c>
      <c r="EA22" s="101" t="n">
        <v>0</v>
      </c>
      <c r="EB22" s="53" t="n">
        <v>0</v>
      </c>
      <c r="EC22" s="53" t="n">
        <v>0</v>
      </c>
      <c r="ED22" s="53" t="n">
        <v>0</v>
      </c>
      <c r="EE22" s="53" t="n">
        <v>0</v>
      </c>
      <c r="EF22" s="96" t="n">
        <v>0</v>
      </c>
      <c r="EG22" s="101" t="n">
        <v>0</v>
      </c>
      <c r="EH22" s="96" t="n">
        <v>0</v>
      </c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21" hidden="false" customHeight="true" outlineLevel="0" collapsed="false">
      <c r="A23" s="45"/>
      <c r="B23" s="45"/>
      <c r="C23" s="50" t="s">
        <v>100</v>
      </c>
      <c r="D23" s="52" t="s">
        <v>101</v>
      </c>
      <c r="E23" s="53" t="n">
        <v>128370</v>
      </c>
      <c r="F23" s="53" t="n">
        <v>30000</v>
      </c>
      <c r="G23" s="96" t="n">
        <v>0</v>
      </c>
      <c r="H23" s="101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96" t="n">
        <v>0</v>
      </c>
      <c r="N23" s="101" t="n">
        <v>0</v>
      </c>
      <c r="O23" s="96" t="n">
        <v>0</v>
      </c>
      <c r="P23" s="101" t="n">
        <v>0</v>
      </c>
      <c r="Q23" s="96" t="n">
        <v>0</v>
      </c>
      <c r="R23" s="101" t="n">
        <v>0</v>
      </c>
      <c r="S23" s="53" t="n">
        <v>0</v>
      </c>
      <c r="T23" s="96" t="n">
        <v>0</v>
      </c>
      <c r="U23" s="101" t="n">
        <v>0</v>
      </c>
      <c r="V23" s="53" t="n">
        <v>0</v>
      </c>
      <c r="W23" s="53" t="n">
        <v>0</v>
      </c>
      <c r="X23" s="96" t="n">
        <v>0</v>
      </c>
      <c r="Y23" s="102" t="n">
        <v>0</v>
      </c>
      <c r="Z23" s="101" t="n">
        <v>0</v>
      </c>
      <c r="AA23" s="53" t="n">
        <v>0</v>
      </c>
      <c r="AB23" s="53" t="n">
        <v>0</v>
      </c>
      <c r="AC23" s="96" t="n">
        <v>0</v>
      </c>
      <c r="AD23" s="101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96" t="n">
        <v>0</v>
      </c>
      <c r="AT23" s="101" t="n">
        <v>30000</v>
      </c>
      <c r="AU23" s="53" t="n">
        <v>0</v>
      </c>
      <c r="AV23" s="53" t="n">
        <v>0</v>
      </c>
      <c r="AW23" s="53" t="n">
        <v>0</v>
      </c>
      <c r="AX23" s="53" t="n">
        <v>0</v>
      </c>
      <c r="AY23" s="96" t="n">
        <v>0</v>
      </c>
      <c r="AZ23" s="101" t="n">
        <v>30000</v>
      </c>
      <c r="BA23" s="53" t="n">
        <v>98370</v>
      </c>
      <c r="BB23" s="96" t="n">
        <v>20000</v>
      </c>
      <c r="BC23" s="101" t="n">
        <v>20000</v>
      </c>
      <c r="BD23" s="53" t="n">
        <v>0</v>
      </c>
      <c r="BE23" s="53" t="n">
        <v>0</v>
      </c>
      <c r="BF23" s="53" t="n">
        <v>0</v>
      </c>
      <c r="BG23" s="96" t="n">
        <v>0</v>
      </c>
      <c r="BH23" s="101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96" t="n">
        <v>78370</v>
      </c>
      <c r="BX23" s="101" t="n">
        <v>23400</v>
      </c>
      <c r="BY23" s="53" t="n">
        <v>11080</v>
      </c>
      <c r="BZ23" s="53" t="n">
        <v>4389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96" t="n">
        <v>0</v>
      </c>
      <c r="CO23" s="102" t="n">
        <v>0</v>
      </c>
      <c r="CP23" s="101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96" t="n">
        <v>0</v>
      </c>
      <c r="DB23" s="102" t="n">
        <v>0</v>
      </c>
      <c r="DC23" s="101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96" t="n">
        <v>0</v>
      </c>
      <c r="DI23" s="101" t="n">
        <v>0</v>
      </c>
      <c r="DJ23" s="53" t="n">
        <v>0</v>
      </c>
      <c r="DK23" s="53" t="n">
        <v>0</v>
      </c>
      <c r="DL23" s="53" t="n">
        <v>0</v>
      </c>
      <c r="DM23" s="53" t="n">
        <v>0</v>
      </c>
      <c r="DN23" s="53" t="n">
        <v>0</v>
      </c>
      <c r="DO23" s="53" t="n">
        <v>0</v>
      </c>
      <c r="DP23" s="53" t="n">
        <v>0</v>
      </c>
      <c r="DQ23" s="53" t="n">
        <v>0</v>
      </c>
      <c r="DR23" s="53" t="n">
        <v>0</v>
      </c>
      <c r="DS23" s="53" t="n">
        <v>0</v>
      </c>
      <c r="DT23" s="53" t="n">
        <v>0</v>
      </c>
      <c r="DU23" s="53" t="n">
        <v>0</v>
      </c>
      <c r="DV23" s="96" t="n">
        <v>0</v>
      </c>
      <c r="DW23" s="102" t="n">
        <v>0</v>
      </c>
      <c r="DX23" s="101" t="n">
        <v>0</v>
      </c>
      <c r="DY23" s="96" t="n">
        <v>0</v>
      </c>
      <c r="DZ23" s="102" t="n">
        <v>0</v>
      </c>
      <c r="EA23" s="101" t="n">
        <v>0</v>
      </c>
      <c r="EB23" s="53" t="n">
        <v>0</v>
      </c>
      <c r="EC23" s="53" t="n">
        <v>0</v>
      </c>
      <c r="ED23" s="53" t="n">
        <v>0</v>
      </c>
      <c r="EE23" s="53" t="n">
        <v>0</v>
      </c>
      <c r="EF23" s="96" t="n">
        <v>0</v>
      </c>
      <c r="EG23" s="101" t="n">
        <v>0</v>
      </c>
      <c r="EH23" s="96" t="n">
        <v>0</v>
      </c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21" hidden="false" customHeight="true" outlineLevel="0" collapsed="false">
      <c r="A24" s="45" t="s">
        <v>84</v>
      </c>
      <c r="B24" s="45" t="s">
        <v>92</v>
      </c>
      <c r="C24" s="50" t="s">
        <v>102</v>
      </c>
      <c r="D24" s="52" t="s">
        <v>103</v>
      </c>
      <c r="E24" s="53" t="n">
        <v>43890</v>
      </c>
      <c r="F24" s="53" t="n">
        <v>0</v>
      </c>
      <c r="G24" s="96" t="n">
        <v>0</v>
      </c>
      <c r="H24" s="101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96" t="n">
        <v>0</v>
      </c>
      <c r="N24" s="101" t="n">
        <v>0</v>
      </c>
      <c r="O24" s="96" t="n">
        <v>0</v>
      </c>
      <c r="P24" s="101" t="n">
        <v>0</v>
      </c>
      <c r="Q24" s="96" t="n">
        <v>0</v>
      </c>
      <c r="R24" s="101" t="n">
        <v>0</v>
      </c>
      <c r="S24" s="53" t="n">
        <v>0</v>
      </c>
      <c r="T24" s="96" t="n">
        <v>0</v>
      </c>
      <c r="U24" s="101" t="n">
        <v>0</v>
      </c>
      <c r="V24" s="53" t="n">
        <v>0</v>
      </c>
      <c r="W24" s="53" t="n">
        <v>0</v>
      </c>
      <c r="X24" s="96" t="n">
        <v>0</v>
      </c>
      <c r="Y24" s="102" t="n">
        <v>0</v>
      </c>
      <c r="Z24" s="101" t="n">
        <v>0</v>
      </c>
      <c r="AA24" s="53" t="n">
        <v>0</v>
      </c>
      <c r="AB24" s="53" t="n">
        <v>0</v>
      </c>
      <c r="AC24" s="96" t="n">
        <v>0</v>
      </c>
      <c r="AD24" s="101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96" t="n">
        <v>0</v>
      </c>
      <c r="AT24" s="101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96" t="n">
        <v>0</v>
      </c>
      <c r="AZ24" s="101" t="n">
        <v>0</v>
      </c>
      <c r="BA24" s="53" t="n">
        <v>43890</v>
      </c>
      <c r="BB24" s="96" t="n">
        <v>0</v>
      </c>
      <c r="BC24" s="101" t="n">
        <v>0</v>
      </c>
      <c r="BD24" s="53" t="n">
        <v>0</v>
      </c>
      <c r="BE24" s="53" t="n">
        <v>0</v>
      </c>
      <c r="BF24" s="53" t="n">
        <v>0</v>
      </c>
      <c r="BG24" s="96" t="n">
        <v>0</v>
      </c>
      <c r="BH24" s="101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96" t="n">
        <v>43890</v>
      </c>
      <c r="BX24" s="101" t="n">
        <v>0</v>
      </c>
      <c r="BY24" s="53" t="n">
        <v>0</v>
      </c>
      <c r="BZ24" s="53" t="n">
        <v>4389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96" t="n">
        <v>0</v>
      </c>
      <c r="CO24" s="102" t="n">
        <v>0</v>
      </c>
      <c r="CP24" s="101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96" t="n">
        <v>0</v>
      </c>
      <c r="DB24" s="102" t="n">
        <v>0</v>
      </c>
      <c r="DC24" s="101" t="n">
        <v>0</v>
      </c>
      <c r="DD24" s="53" t="n">
        <v>0</v>
      </c>
      <c r="DE24" s="53" t="n">
        <v>0</v>
      </c>
      <c r="DF24" s="53" t="n">
        <v>0</v>
      </c>
      <c r="DG24" s="53" t="n">
        <v>0</v>
      </c>
      <c r="DH24" s="96" t="n">
        <v>0</v>
      </c>
      <c r="DI24" s="101" t="n">
        <v>0</v>
      </c>
      <c r="DJ24" s="53" t="n">
        <v>0</v>
      </c>
      <c r="DK24" s="53" t="n">
        <v>0</v>
      </c>
      <c r="DL24" s="53" t="n">
        <v>0</v>
      </c>
      <c r="DM24" s="53" t="n">
        <v>0</v>
      </c>
      <c r="DN24" s="53" t="n">
        <v>0</v>
      </c>
      <c r="DO24" s="53" t="n">
        <v>0</v>
      </c>
      <c r="DP24" s="53" t="n">
        <v>0</v>
      </c>
      <c r="DQ24" s="53" t="n">
        <v>0</v>
      </c>
      <c r="DR24" s="53" t="n">
        <v>0</v>
      </c>
      <c r="DS24" s="53" t="n">
        <v>0</v>
      </c>
      <c r="DT24" s="53" t="n">
        <v>0</v>
      </c>
      <c r="DU24" s="53" t="n">
        <v>0</v>
      </c>
      <c r="DV24" s="96" t="n">
        <v>0</v>
      </c>
      <c r="DW24" s="102" t="n">
        <v>0</v>
      </c>
      <c r="DX24" s="101" t="n">
        <v>0</v>
      </c>
      <c r="DY24" s="96" t="n">
        <v>0</v>
      </c>
      <c r="DZ24" s="102" t="n">
        <v>0</v>
      </c>
      <c r="EA24" s="101" t="n">
        <v>0</v>
      </c>
      <c r="EB24" s="53" t="n">
        <v>0</v>
      </c>
      <c r="EC24" s="53" t="n">
        <v>0</v>
      </c>
      <c r="ED24" s="53" t="n">
        <v>0</v>
      </c>
      <c r="EE24" s="53" t="n">
        <v>0</v>
      </c>
      <c r="EF24" s="96" t="n">
        <v>0</v>
      </c>
      <c r="EG24" s="101" t="n">
        <v>0</v>
      </c>
      <c r="EH24" s="96" t="n">
        <v>0</v>
      </c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21" hidden="false" customHeight="true" outlineLevel="0" collapsed="false">
      <c r="A25" s="45" t="s">
        <v>84</v>
      </c>
      <c r="B25" s="45" t="s">
        <v>92</v>
      </c>
      <c r="C25" s="50" t="s">
        <v>102</v>
      </c>
      <c r="D25" s="52" t="s">
        <v>104</v>
      </c>
      <c r="E25" s="53" t="n">
        <v>23400</v>
      </c>
      <c r="F25" s="53" t="n">
        <v>0</v>
      </c>
      <c r="G25" s="96" t="n">
        <v>0</v>
      </c>
      <c r="H25" s="101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96" t="n">
        <v>0</v>
      </c>
      <c r="N25" s="101" t="n">
        <v>0</v>
      </c>
      <c r="O25" s="96" t="n">
        <v>0</v>
      </c>
      <c r="P25" s="101" t="n">
        <v>0</v>
      </c>
      <c r="Q25" s="96" t="n">
        <v>0</v>
      </c>
      <c r="R25" s="101" t="n">
        <v>0</v>
      </c>
      <c r="S25" s="53" t="n">
        <v>0</v>
      </c>
      <c r="T25" s="96" t="n">
        <v>0</v>
      </c>
      <c r="U25" s="101" t="n">
        <v>0</v>
      </c>
      <c r="V25" s="53" t="n">
        <v>0</v>
      </c>
      <c r="W25" s="53" t="n">
        <v>0</v>
      </c>
      <c r="X25" s="96" t="n">
        <v>0</v>
      </c>
      <c r="Y25" s="102" t="n">
        <v>0</v>
      </c>
      <c r="Z25" s="101" t="n">
        <v>0</v>
      </c>
      <c r="AA25" s="53" t="n">
        <v>0</v>
      </c>
      <c r="AB25" s="53" t="n">
        <v>0</v>
      </c>
      <c r="AC25" s="96" t="n">
        <v>0</v>
      </c>
      <c r="AD25" s="101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96" t="n">
        <v>0</v>
      </c>
      <c r="AT25" s="101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96" t="n">
        <v>0</v>
      </c>
      <c r="AZ25" s="101" t="n">
        <v>0</v>
      </c>
      <c r="BA25" s="53" t="n">
        <v>23400</v>
      </c>
      <c r="BB25" s="96" t="n">
        <v>0</v>
      </c>
      <c r="BC25" s="101" t="n">
        <v>0</v>
      </c>
      <c r="BD25" s="53" t="n">
        <v>0</v>
      </c>
      <c r="BE25" s="53" t="n">
        <v>0</v>
      </c>
      <c r="BF25" s="53" t="n">
        <v>0</v>
      </c>
      <c r="BG25" s="96" t="n">
        <v>0</v>
      </c>
      <c r="BH25" s="101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96" t="n">
        <v>23400</v>
      </c>
      <c r="BX25" s="101" t="n">
        <v>2340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96" t="n">
        <v>0</v>
      </c>
      <c r="CO25" s="102" t="n">
        <v>0</v>
      </c>
      <c r="CP25" s="101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53" t="n">
        <v>0</v>
      </c>
      <c r="DA25" s="96" t="n">
        <v>0</v>
      </c>
      <c r="DB25" s="102" t="n">
        <v>0</v>
      </c>
      <c r="DC25" s="101" t="n">
        <v>0</v>
      </c>
      <c r="DD25" s="53" t="n">
        <v>0</v>
      </c>
      <c r="DE25" s="53" t="n">
        <v>0</v>
      </c>
      <c r="DF25" s="53" t="n">
        <v>0</v>
      </c>
      <c r="DG25" s="53" t="n">
        <v>0</v>
      </c>
      <c r="DH25" s="96" t="n">
        <v>0</v>
      </c>
      <c r="DI25" s="101" t="n">
        <v>0</v>
      </c>
      <c r="DJ25" s="53" t="n">
        <v>0</v>
      </c>
      <c r="DK25" s="53" t="n">
        <v>0</v>
      </c>
      <c r="DL25" s="53" t="n">
        <v>0</v>
      </c>
      <c r="DM25" s="53" t="n">
        <v>0</v>
      </c>
      <c r="DN25" s="53" t="n">
        <v>0</v>
      </c>
      <c r="DO25" s="53" t="n">
        <v>0</v>
      </c>
      <c r="DP25" s="53" t="n">
        <v>0</v>
      </c>
      <c r="DQ25" s="53" t="n">
        <v>0</v>
      </c>
      <c r="DR25" s="53" t="n">
        <v>0</v>
      </c>
      <c r="DS25" s="53" t="n">
        <v>0</v>
      </c>
      <c r="DT25" s="53" t="n">
        <v>0</v>
      </c>
      <c r="DU25" s="53" t="n">
        <v>0</v>
      </c>
      <c r="DV25" s="96" t="n">
        <v>0</v>
      </c>
      <c r="DW25" s="102" t="n">
        <v>0</v>
      </c>
      <c r="DX25" s="101" t="n">
        <v>0</v>
      </c>
      <c r="DY25" s="96" t="n">
        <v>0</v>
      </c>
      <c r="DZ25" s="102" t="n">
        <v>0</v>
      </c>
      <c r="EA25" s="101" t="n">
        <v>0</v>
      </c>
      <c r="EB25" s="53" t="n">
        <v>0</v>
      </c>
      <c r="EC25" s="53" t="n">
        <v>0</v>
      </c>
      <c r="ED25" s="53" t="n">
        <v>0</v>
      </c>
      <c r="EE25" s="53" t="n">
        <v>0</v>
      </c>
      <c r="EF25" s="96" t="n">
        <v>0</v>
      </c>
      <c r="EG25" s="101" t="n">
        <v>0</v>
      </c>
      <c r="EH25" s="96" t="n">
        <v>0</v>
      </c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1" hidden="false" customHeight="true" outlineLevel="0" collapsed="false">
      <c r="A26" s="45" t="s">
        <v>84</v>
      </c>
      <c r="B26" s="45" t="s">
        <v>92</v>
      </c>
      <c r="C26" s="50" t="s">
        <v>102</v>
      </c>
      <c r="D26" s="52" t="s">
        <v>105</v>
      </c>
      <c r="E26" s="53" t="n">
        <v>20000</v>
      </c>
      <c r="F26" s="53" t="n">
        <v>0</v>
      </c>
      <c r="G26" s="96" t="n">
        <v>0</v>
      </c>
      <c r="H26" s="101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96" t="n">
        <v>0</v>
      </c>
      <c r="N26" s="101" t="n">
        <v>0</v>
      </c>
      <c r="O26" s="96" t="n">
        <v>0</v>
      </c>
      <c r="P26" s="101" t="n">
        <v>0</v>
      </c>
      <c r="Q26" s="96" t="n">
        <v>0</v>
      </c>
      <c r="R26" s="101" t="n">
        <v>0</v>
      </c>
      <c r="S26" s="53" t="n">
        <v>0</v>
      </c>
      <c r="T26" s="96" t="n">
        <v>0</v>
      </c>
      <c r="U26" s="101" t="n">
        <v>0</v>
      </c>
      <c r="V26" s="53" t="n">
        <v>0</v>
      </c>
      <c r="W26" s="53" t="n">
        <v>0</v>
      </c>
      <c r="X26" s="96" t="n">
        <v>0</v>
      </c>
      <c r="Y26" s="102" t="n">
        <v>0</v>
      </c>
      <c r="Z26" s="101" t="n">
        <v>0</v>
      </c>
      <c r="AA26" s="53" t="n">
        <v>0</v>
      </c>
      <c r="AB26" s="53" t="n">
        <v>0</v>
      </c>
      <c r="AC26" s="96" t="n">
        <v>0</v>
      </c>
      <c r="AD26" s="101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96" t="n">
        <v>0</v>
      </c>
      <c r="AT26" s="101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96" t="n">
        <v>0</v>
      </c>
      <c r="AZ26" s="101" t="n">
        <v>0</v>
      </c>
      <c r="BA26" s="53" t="n">
        <v>20000</v>
      </c>
      <c r="BB26" s="96" t="n">
        <v>20000</v>
      </c>
      <c r="BC26" s="101" t="n">
        <v>20000</v>
      </c>
      <c r="BD26" s="53" t="n">
        <v>0</v>
      </c>
      <c r="BE26" s="53" t="n">
        <v>0</v>
      </c>
      <c r="BF26" s="53" t="n">
        <v>0</v>
      </c>
      <c r="BG26" s="96" t="n">
        <v>0</v>
      </c>
      <c r="BH26" s="101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96" t="n">
        <v>0</v>
      </c>
      <c r="BX26" s="101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96" t="n">
        <v>0</v>
      </c>
      <c r="CO26" s="102" t="n">
        <v>0</v>
      </c>
      <c r="CP26" s="101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96" t="n">
        <v>0</v>
      </c>
      <c r="DB26" s="102" t="n">
        <v>0</v>
      </c>
      <c r="DC26" s="101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96" t="n">
        <v>0</v>
      </c>
      <c r="DI26" s="101" t="n">
        <v>0</v>
      </c>
      <c r="DJ26" s="53" t="n">
        <v>0</v>
      </c>
      <c r="DK26" s="53" t="n">
        <v>0</v>
      </c>
      <c r="DL26" s="53" t="n">
        <v>0</v>
      </c>
      <c r="DM26" s="53" t="n">
        <v>0</v>
      </c>
      <c r="DN26" s="53" t="n">
        <v>0</v>
      </c>
      <c r="DO26" s="53" t="n">
        <v>0</v>
      </c>
      <c r="DP26" s="53" t="n">
        <v>0</v>
      </c>
      <c r="DQ26" s="53" t="n">
        <v>0</v>
      </c>
      <c r="DR26" s="53" t="n">
        <v>0</v>
      </c>
      <c r="DS26" s="53" t="n">
        <v>0</v>
      </c>
      <c r="DT26" s="53" t="n">
        <v>0</v>
      </c>
      <c r="DU26" s="53" t="n">
        <v>0</v>
      </c>
      <c r="DV26" s="96" t="n">
        <v>0</v>
      </c>
      <c r="DW26" s="102" t="n">
        <v>0</v>
      </c>
      <c r="DX26" s="101" t="n">
        <v>0</v>
      </c>
      <c r="DY26" s="96" t="n">
        <v>0</v>
      </c>
      <c r="DZ26" s="102" t="n">
        <v>0</v>
      </c>
      <c r="EA26" s="101" t="n">
        <v>0</v>
      </c>
      <c r="EB26" s="53" t="n">
        <v>0</v>
      </c>
      <c r="EC26" s="53" t="n">
        <v>0</v>
      </c>
      <c r="ED26" s="53" t="n">
        <v>0</v>
      </c>
      <c r="EE26" s="53" t="n">
        <v>0</v>
      </c>
      <c r="EF26" s="96" t="n">
        <v>0</v>
      </c>
      <c r="EG26" s="101" t="n">
        <v>0</v>
      </c>
      <c r="EH26" s="96" t="n">
        <v>0</v>
      </c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" hidden="false" customHeight="true" outlineLevel="0" collapsed="false">
      <c r="A27" s="45" t="s">
        <v>84</v>
      </c>
      <c r="B27" s="45" t="s">
        <v>92</v>
      </c>
      <c r="C27" s="50" t="s">
        <v>102</v>
      </c>
      <c r="D27" s="52" t="s">
        <v>106</v>
      </c>
      <c r="E27" s="53" t="n">
        <v>11080</v>
      </c>
      <c r="F27" s="53" t="n">
        <v>0</v>
      </c>
      <c r="G27" s="96" t="n">
        <v>0</v>
      </c>
      <c r="H27" s="101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96" t="n">
        <v>0</v>
      </c>
      <c r="N27" s="101" t="n">
        <v>0</v>
      </c>
      <c r="O27" s="96" t="n">
        <v>0</v>
      </c>
      <c r="P27" s="101" t="n">
        <v>0</v>
      </c>
      <c r="Q27" s="96" t="n">
        <v>0</v>
      </c>
      <c r="R27" s="101" t="n">
        <v>0</v>
      </c>
      <c r="S27" s="53" t="n">
        <v>0</v>
      </c>
      <c r="T27" s="96" t="n">
        <v>0</v>
      </c>
      <c r="U27" s="101" t="n">
        <v>0</v>
      </c>
      <c r="V27" s="53" t="n">
        <v>0</v>
      </c>
      <c r="W27" s="53" t="n">
        <v>0</v>
      </c>
      <c r="X27" s="96" t="n">
        <v>0</v>
      </c>
      <c r="Y27" s="102" t="n">
        <v>0</v>
      </c>
      <c r="Z27" s="101" t="n">
        <v>0</v>
      </c>
      <c r="AA27" s="53" t="n">
        <v>0</v>
      </c>
      <c r="AB27" s="53" t="n">
        <v>0</v>
      </c>
      <c r="AC27" s="96" t="n">
        <v>0</v>
      </c>
      <c r="AD27" s="101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96" t="n">
        <v>0</v>
      </c>
      <c r="AT27" s="101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96" t="n">
        <v>0</v>
      </c>
      <c r="AZ27" s="101" t="n">
        <v>0</v>
      </c>
      <c r="BA27" s="53" t="n">
        <v>11080</v>
      </c>
      <c r="BB27" s="96" t="n">
        <v>0</v>
      </c>
      <c r="BC27" s="101" t="n">
        <v>0</v>
      </c>
      <c r="BD27" s="53" t="n">
        <v>0</v>
      </c>
      <c r="BE27" s="53" t="n">
        <v>0</v>
      </c>
      <c r="BF27" s="53" t="n">
        <v>0</v>
      </c>
      <c r="BG27" s="96" t="n">
        <v>0</v>
      </c>
      <c r="BH27" s="101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96" t="n">
        <v>11080</v>
      </c>
      <c r="BX27" s="101" t="n">
        <v>0</v>
      </c>
      <c r="BY27" s="53" t="n">
        <v>1108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96" t="n">
        <v>0</v>
      </c>
      <c r="CO27" s="102" t="n">
        <v>0</v>
      </c>
      <c r="CP27" s="101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96" t="n">
        <v>0</v>
      </c>
      <c r="DB27" s="102" t="n">
        <v>0</v>
      </c>
      <c r="DC27" s="101" t="n">
        <v>0</v>
      </c>
      <c r="DD27" s="53" t="n">
        <v>0</v>
      </c>
      <c r="DE27" s="53" t="n">
        <v>0</v>
      </c>
      <c r="DF27" s="53" t="n">
        <v>0</v>
      </c>
      <c r="DG27" s="53" t="n">
        <v>0</v>
      </c>
      <c r="DH27" s="96" t="n">
        <v>0</v>
      </c>
      <c r="DI27" s="101" t="n">
        <v>0</v>
      </c>
      <c r="DJ27" s="53" t="n">
        <v>0</v>
      </c>
      <c r="DK27" s="53" t="n">
        <v>0</v>
      </c>
      <c r="DL27" s="53" t="n">
        <v>0</v>
      </c>
      <c r="DM27" s="53" t="n">
        <v>0</v>
      </c>
      <c r="DN27" s="53" t="n">
        <v>0</v>
      </c>
      <c r="DO27" s="53" t="n">
        <v>0</v>
      </c>
      <c r="DP27" s="53" t="n">
        <v>0</v>
      </c>
      <c r="DQ27" s="53" t="n">
        <v>0</v>
      </c>
      <c r="DR27" s="53" t="n">
        <v>0</v>
      </c>
      <c r="DS27" s="53" t="n">
        <v>0</v>
      </c>
      <c r="DT27" s="53" t="n">
        <v>0</v>
      </c>
      <c r="DU27" s="53" t="n">
        <v>0</v>
      </c>
      <c r="DV27" s="96" t="n">
        <v>0</v>
      </c>
      <c r="DW27" s="102" t="n">
        <v>0</v>
      </c>
      <c r="DX27" s="101" t="n">
        <v>0</v>
      </c>
      <c r="DY27" s="96" t="n">
        <v>0</v>
      </c>
      <c r="DZ27" s="102" t="n">
        <v>0</v>
      </c>
      <c r="EA27" s="101" t="n">
        <v>0</v>
      </c>
      <c r="EB27" s="53" t="n">
        <v>0</v>
      </c>
      <c r="EC27" s="53" t="n">
        <v>0</v>
      </c>
      <c r="ED27" s="53" t="n">
        <v>0</v>
      </c>
      <c r="EE27" s="53" t="n">
        <v>0</v>
      </c>
      <c r="EF27" s="96" t="n">
        <v>0</v>
      </c>
      <c r="EG27" s="101" t="n">
        <v>0</v>
      </c>
      <c r="EH27" s="96" t="n">
        <v>0</v>
      </c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1" hidden="false" customHeight="true" outlineLevel="0" collapsed="false">
      <c r="A28" s="45" t="s">
        <v>84</v>
      </c>
      <c r="B28" s="45" t="s">
        <v>92</v>
      </c>
      <c r="C28" s="50" t="s">
        <v>102</v>
      </c>
      <c r="D28" s="52" t="s">
        <v>107</v>
      </c>
      <c r="E28" s="53" t="n">
        <v>30000</v>
      </c>
      <c r="F28" s="53" t="n">
        <v>30000</v>
      </c>
      <c r="G28" s="96" t="n">
        <v>0</v>
      </c>
      <c r="H28" s="101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96" t="n">
        <v>0</v>
      </c>
      <c r="N28" s="101" t="n">
        <v>0</v>
      </c>
      <c r="O28" s="96" t="n">
        <v>0</v>
      </c>
      <c r="P28" s="101" t="n">
        <v>0</v>
      </c>
      <c r="Q28" s="96" t="n">
        <v>0</v>
      </c>
      <c r="R28" s="101" t="n">
        <v>0</v>
      </c>
      <c r="S28" s="53" t="n">
        <v>0</v>
      </c>
      <c r="T28" s="96" t="n">
        <v>0</v>
      </c>
      <c r="U28" s="101" t="n">
        <v>0</v>
      </c>
      <c r="V28" s="53" t="n">
        <v>0</v>
      </c>
      <c r="W28" s="53" t="n">
        <v>0</v>
      </c>
      <c r="X28" s="96" t="n">
        <v>0</v>
      </c>
      <c r="Y28" s="102" t="n">
        <v>0</v>
      </c>
      <c r="Z28" s="101" t="n">
        <v>0</v>
      </c>
      <c r="AA28" s="53" t="n">
        <v>0</v>
      </c>
      <c r="AB28" s="53" t="n">
        <v>0</v>
      </c>
      <c r="AC28" s="96" t="n">
        <v>0</v>
      </c>
      <c r="AD28" s="101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96" t="n">
        <v>0</v>
      </c>
      <c r="AT28" s="101" t="n">
        <v>30000</v>
      </c>
      <c r="AU28" s="53" t="n">
        <v>0</v>
      </c>
      <c r="AV28" s="53" t="n">
        <v>0</v>
      </c>
      <c r="AW28" s="53" t="n">
        <v>0</v>
      </c>
      <c r="AX28" s="53" t="n">
        <v>0</v>
      </c>
      <c r="AY28" s="96" t="n">
        <v>0</v>
      </c>
      <c r="AZ28" s="101" t="n">
        <v>30000</v>
      </c>
      <c r="BA28" s="53" t="n">
        <v>0</v>
      </c>
      <c r="BB28" s="96" t="n">
        <v>0</v>
      </c>
      <c r="BC28" s="101" t="n">
        <v>0</v>
      </c>
      <c r="BD28" s="53" t="n">
        <v>0</v>
      </c>
      <c r="BE28" s="53" t="n">
        <v>0</v>
      </c>
      <c r="BF28" s="53" t="n">
        <v>0</v>
      </c>
      <c r="BG28" s="96" t="n">
        <v>0</v>
      </c>
      <c r="BH28" s="101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96" t="n">
        <v>0</v>
      </c>
      <c r="BX28" s="101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96" t="n">
        <v>0</v>
      </c>
      <c r="CO28" s="102" t="n">
        <v>0</v>
      </c>
      <c r="CP28" s="101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96" t="n">
        <v>0</v>
      </c>
      <c r="DB28" s="102" t="n">
        <v>0</v>
      </c>
      <c r="DC28" s="101" t="n">
        <v>0</v>
      </c>
      <c r="DD28" s="53" t="n">
        <v>0</v>
      </c>
      <c r="DE28" s="53" t="n">
        <v>0</v>
      </c>
      <c r="DF28" s="53" t="n">
        <v>0</v>
      </c>
      <c r="DG28" s="53" t="n">
        <v>0</v>
      </c>
      <c r="DH28" s="96" t="n">
        <v>0</v>
      </c>
      <c r="DI28" s="101" t="n">
        <v>0</v>
      </c>
      <c r="DJ28" s="53" t="n">
        <v>0</v>
      </c>
      <c r="DK28" s="53" t="n">
        <v>0</v>
      </c>
      <c r="DL28" s="53" t="n">
        <v>0</v>
      </c>
      <c r="DM28" s="53" t="n">
        <v>0</v>
      </c>
      <c r="DN28" s="53" t="n">
        <v>0</v>
      </c>
      <c r="DO28" s="53" t="n">
        <v>0</v>
      </c>
      <c r="DP28" s="53" t="n">
        <v>0</v>
      </c>
      <c r="DQ28" s="53" t="n">
        <v>0</v>
      </c>
      <c r="DR28" s="53" t="n">
        <v>0</v>
      </c>
      <c r="DS28" s="53" t="n">
        <v>0</v>
      </c>
      <c r="DT28" s="53" t="n">
        <v>0</v>
      </c>
      <c r="DU28" s="53" t="n">
        <v>0</v>
      </c>
      <c r="DV28" s="96" t="n">
        <v>0</v>
      </c>
      <c r="DW28" s="102" t="n">
        <v>0</v>
      </c>
      <c r="DX28" s="101" t="n">
        <v>0</v>
      </c>
      <c r="DY28" s="96" t="n">
        <v>0</v>
      </c>
      <c r="DZ28" s="102" t="n">
        <v>0</v>
      </c>
      <c r="EA28" s="101" t="n">
        <v>0</v>
      </c>
      <c r="EB28" s="53" t="n">
        <v>0</v>
      </c>
      <c r="EC28" s="53" t="n">
        <v>0</v>
      </c>
      <c r="ED28" s="53" t="n">
        <v>0</v>
      </c>
      <c r="EE28" s="53" t="n">
        <v>0</v>
      </c>
      <c r="EF28" s="96" t="n">
        <v>0</v>
      </c>
      <c r="EG28" s="101" t="n">
        <v>0</v>
      </c>
      <c r="EH28" s="96" t="n">
        <v>0</v>
      </c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21" hidden="false" customHeight="true" outlineLevel="0" collapsed="false">
      <c r="A29" s="45" t="s">
        <v>355</v>
      </c>
      <c r="B29" s="45"/>
      <c r="C29" s="50"/>
      <c r="D29" s="52" t="s">
        <v>356</v>
      </c>
      <c r="E29" s="53" t="n">
        <v>189010</v>
      </c>
      <c r="F29" s="53" t="n">
        <v>147972</v>
      </c>
      <c r="G29" s="96" t="n">
        <v>84456</v>
      </c>
      <c r="H29" s="101" t="n">
        <v>0</v>
      </c>
      <c r="I29" s="53" t="n">
        <v>84456</v>
      </c>
      <c r="J29" s="53" t="n">
        <v>0</v>
      </c>
      <c r="K29" s="53" t="n">
        <v>10680</v>
      </c>
      <c r="L29" s="53" t="n">
        <v>1272</v>
      </c>
      <c r="M29" s="96" t="n">
        <v>1008</v>
      </c>
      <c r="N29" s="101" t="n">
        <v>0</v>
      </c>
      <c r="O29" s="96" t="n">
        <v>0</v>
      </c>
      <c r="P29" s="101" t="n">
        <v>8400</v>
      </c>
      <c r="Q29" s="96" t="n">
        <v>0</v>
      </c>
      <c r="R29" s="101" t="n">
        <v>0</v>
      </c>
      <c r="S29" s="53" t="n">
        <v>0</v>
      </c>
      <c r="T29" s="96" t="n">
        <v>0</v>
      </c>
      <c r="U29" s="101" t="n">
        <v>0</v>
      </c>
      <c r="V29" s="53" t="n">
        <v>0</v>
      </c>
      <c r="W29" s="53" t="n">
        <v>0</v>
      </c>
      <c r="X29" s="96" t="n">
        <v>0</v>
      </c>
      <c r="Y29" s="102" t="n">
        <v>0</v>
      </c>
      <c r="Z29" s="101" t="n">
        <v>0</v>
      </c>
      <c r="AA29" s="53" t="n">
        <v>0</v>
      </c>
      <c r="AB29" s="53" t="n">
        <v>52836</v>
      </c>
      <c r="AC29" s="96" t="n">
        <v>0</v>
      </c>
      <c r="AD29" s="101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96" t="n">
        <v>0</v>
      </c>
      <c r="AT29" s="101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96" t="n">
        <v>0</v>
      </c>
      <c r="AZ29" s="101" t="n">
        <v>0</v>
      </c>
      <c r="BA29" s="53" t="n">
        <v>41038</v>
      </c>
      <c r="BB29" s="96" t="n">
        <v>22000</v>
      </c>
      <c r="BC29" s="101" t="n">
        <v>22000</v>
      </c>
      <c r="BD29" s="53" t="n">
        <v>0</v>
      </c>
      <c r="BE29" s="53" t="n">
        <v>0</v>
      </c>
      <c r="BF29" s="53" t="n">
        <v>0</v>
      </c>
      <c r="BG29" s="96" t="n">
        <v>0</v>
      </c>
      <c r="BH29" s="101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96" t="n">
        <v>1216</v>
      </c>
      <c r="BX29" s="101" t="n">
        <v>0</v>
      </c>
      <c r="BY29" s="53" t="n">
        <v>0</v>
      </c>
      <c r="BZ29" s="53" t="n">
        <v>0</v>
      </c>
      <c r="CA29" s="53" t="n">
        <v>608</v>
      </c>
      <c r="CB29" s="53" t="n">
        <v>608</v>
      </c>
      <c r="CC29" s="53" t="n">
        <v>17822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5941</v>
      </c>
      <c r="CJ29" s="53" t="n">
        <v>11881</v>
      </c>
      <c r="CK29" s="53" t="n">
        <v>0</v>
      </c>
      <c r="CL29" s="53" t="n">
        <v>0</v>
      </c>
      <c r="CM29" s="53" t="n">
        <v>0</v>
      </c>
      <c r="CN29" s="96" t="n">
        <v>0</v>
      </c>
      <c r="CO29" s="102" t="n">
        <v>0</v>
      </c>
      <c r="CP29" s="101" t="n">
        <v>0</v>
      </c>
      <c r="CQ29" s="53" t="n">
        <v>0</v>
      </c>
      <c r="CR29" s="53" t="n">
        <v>0</v>
      </c>
      <c r="CS29" s="53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96" t="n">
        <v>0</v>
      </c>
      <c r="DB29" s="102" t="n">
        <v>0</v>
      </c>
      <c r="DC29" s="101" t="n">
        <v>0</v>
      </c>
      <c r="DD29" s="53" t="n">
        <v>0</v>
      </c>
      <c r="DE29" s="53" t="n">
        <v>0</v>
      </c>
      <c r="DF29" s="53" t="n">
        <v>0</v>
      </c>
      <c r="DG29" s="53" t="n">
        <v>0</v>
      </c>
      <c r="DH29" s="96" t="n">
        <v>0</v>
      </c>
      <c r="DI29" s="101" t="n">
        <v>0</v>
      </c>
      <c r="DJ29" s="53" t="n">
        <v>0</v>
      </c>
      <c r="DK29" s="53" t="n">
        <v>0</v>
      </c>
      <c r="DL29" s="53" t="n">
        <v>0</v>
      </c>
      <c r="DM29" s="53" t="n">
        <v>0</v>
      </c>
      <c r="DN29" s="53" t="n">
        <v>0</v>
      </c>
      <c r="DO29" s="53" t="n">
        <v>0</v>
      </c>
      <c r="DP29" s="53" t="n">
        <v>0</v>
      </c>
      <c r="DQ29" s="53" t="n">
        <v>0</v>
      </c>
      <c r="DR29" s="53" t="n">
        <v>0</v>
      </c>
      <c r="DS29" s="53" t="n">
        <v>0</v>
      </c>
      <c r="DT29" s="53" t="n">
        <v>0</v>
      </c>
      <c r="DU29" s="53" t="n">
        <v>0</v>
      </c>
      <c r="DV29" s="96" t="n">
        <v>0</v>
      </c>
      <c r="DW29" s="102" t="n">
        <v>0</v>
      </c>
      <c r="DX29" s="101" t="n">
        <v>0</v>
      </c>
      <c r="DY29" s="96" t="n">
        <v>0</v>
      </c>
      <c r="DZ29" s="102" t="n">
        <v>0</v>
      </c>
      <c r="EA29" s="101" t="n">
        <v>0</v>
      </c>
      <c r="EB29" s="53" t="n">
        <v>0</v>
      </c>
      <c r="EC29" s="53" t="n">
        <v>0</v>
      </c>
      <c r="ED29" s="53" t="n">
        <v>0</v>
      </c>
      <c r="EE29" s="53" t="n">
        <v>0</v>
      </c>
      <c r="EF29" s="96" t="n">
        <v>0</v>
      </c>
      <c r="EG29" s="101" t="n">
        <v>0</v>
      </c>
      <c r="EH29" s="96" t="n">
        <v>0</v>
      </c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21" hidden="false" customHeight="true" outlineLevel="0" collapsed="false">
      <c r="A30" s="45"/>
      <c r="B30" s="45" t="s">
        <v>90</v>
      </c>
      <c r="C30" s="50"/>
      <c r="D30" s="52" t="s">
        <v>357</v>
      </c>
      <c r="E30" s="53" t="n">
        <v>177129</v>
      </c>
      <c r="F30" s="53" t="n">
        <v>147972</v>
      </c>
      <c r="G30" s="96" t="n">
        <v>84456</v>
      </c>
      <c r="H30" s="101" t="n">
        <v>0</v>
      </c>
      <c r="I30" s="53" t="n">
        <v>84456</v>
      </c>
      <c r="J30" s="53" t="n">
        <v>0</v>
      </c>
      <c r="K30" s="53" t="n">
        <v>10680</v>
      </c>
      <c r="L30" s="53" t="n">
        <v>1272</v>
      </c>
      <c r="M30" s="96" t="n">
        <v>1008</v>
      </c>
      <c r="N30" s="101" t="n">
        <v>0</v>
      </c>
      <c r="O30" s="96" t="n">
        <v>0</v>
      </c>
      <c r="P30" s="101" t="n">
        <v>8400</v>
      </c>
      <c r="Q30" s="96" t="n">
        <v>0</v>
      </c>
      <c r="R30" s="101" t="n">
        <v>0</v>
      </c>
      <c r="S30" s="53" t="n">
        <v>0</v>
      </c>
      <c r="T30" s="96" t="n">
        <v>0</v>
      </c>
      <c r="U30" s="101" t="n">
        <v>0</v>
      </c>
      <c r="V30" s="53" t="n">
        <v>0</v>
      </c>
      <c r="W30" s="53" t="n">
        <v>0</v>
      </c>
      <c r="X30" s="96" t="n">
        <v>0</v>
      </c>
      <c r="Y30" s="102" t="n">
        <v>0</v>
      </c>
      <c r="Z30" s="101" t="n">
        <v>0</v>
      </c>
      <c r="AA30" s="53" t="n">
        <v>0</v>
      </c>
      <c r="AB30" s="53" t="n">
        <v>52836</v>
      </c>
      <c r="AC30" s="96" t="n">
        <v>0</v>
      </c>
      <c r="AD30" s="101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96" t="n">
        <v>0</v>
      </c>
      <c r="AT30" s="101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96" t="n">
        <v>0</v>
      </c>
      <c r="AZ30" s="101" t="n">
        <v>0</v>
      </c>
      <c r="BA30" s="53" t="n">
        <v>29157</v>
      </c>
      <c r="BB30" s="96" t="n">
        <v>22000</v>
      </c>
      <c r="BC30" s="101" t="n">
        <v>22000</v>
      </c>
      <c r="BD30" s="53" t="n">
        <v>0</v>
      </c>
      <c r="BE30" s="53" t="n">
        <v>0</v>
      </c>
      <c r="BF30" s="53" t="n">
        <v>0</v>
      </c>
      <c r="BG30" s="96" t="n">
        <v>0</v>
      </c>
      <c r="BH30" s="101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96" t="n">
        <v>1216</v>
      </c>
      <c r="BX30" s="101" t="n">
        <v>0</v>
      </c>
      <c r="BY30" s="53" t="n">
        <v>0</v>
      </c>
      <c r="BZ30" s="53" t="n">
        <v>0</v>
      </c>
      <c r="CA30" s="53" t="n">
        <v>608</v>
      </c>
      <c r="CB30" s="53" t="n">
        <v>608</v>
      </c>
      <c r="CC30" s="53" t="n">
        <v>5941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5941</v>
      </c>
      <c r="CJ30" s="53" t="n">
        <v>0</v>
      </c>
      <c r="CK30" s="53" t="n">
        <v>0</v>
      </c>
      <c r="CL30" s="53" t="n">
        <v>0</v>
      </c>
      <c r="CM30" s="53" t="n">
        <v>0</v>
      </c>
      <c r="CN30" s="96" t="n">
        <v>0</v>
      </c>
      <c r="CO30" s="102" t="n">
        <v>0</v>
      </c>
      <c r="CP30" s="101" t="n">
        <v>0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96" t="n">
        <v>0</v>
      </c>
      <c r="DB30" s="102" t="n">
        <v>0</v>
      </c>
      <c r="DC30" s="101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96" t="n">
        <v>0</v>
      </c>
      <c r="DI30" s="101" t="n">
        <v>0</v>
      </c>
      <c r="DJ30" s="53" t="n">
        <v>0</v>
      </c>
      <c r="DK30" s="53" t="n">
        <v>0</v>
      </c>
      <c r="DL30" s="53" t="n">
        <v>0</v>
      </c>
      <c r="DM30" s="53" t="n">
        <v>0</v>
      </c>
      <c r="DN30" s="53" t="n">
        <v>0</v>
      </c>
      <c r="DO30" s="53" t="n">
        <v>0</v>
      </c>
      <c r="DP30" s="53" t="n">
        <v>0</v>
      </c>
      <c r="DQ30" s="53" t="n">
        <v>0</v>
      </c>
      <c r="DR30" s="53" t="n">
        <v>0</v>
      </c>
      <c r="DS30" s="53" t="n">
        <v>0</v>
      </c>
      <c r="DT30" s="53" t="n">
        <v>0</v>
      </c>
      <c r="DU30" s="53" t="n">
        <v>0</v>
      </c>
      <c r="DV30" s="96" t="n">
        <v>0</v>
      </c>
      <c r="DW30" s="102" t="n">
        <v>0</v>
      </c>
      <c r="DX30" s="101" t="n">
        <v>0</v>
      </c>
      <c r="DY30" s="96" t="n">
        <v>0</v>
      </c>
      <c r="DZ30" s="102" t="n">
        <v>0</v>
      </c>
      <c r="EA30" s="101" t="n">
        <v>0</v>
      </c>
      <c r="EB30" s="53" t="n">
        <v>0</v>
      </c>
      <c r="EC30" s="53" t="n">
        <v>0</v>
      </c>
      <c r="ED30" s="53" t="n">
        <v>0</v>
      </c>
      <c r="EE30" s="53" t="n">
        <v>0</v>
      </c>
      <c r="EF30" s="96" t="n">
        <v>0</v>
      </c>
      <c r="EG30" s="101" t="n">
        <v>0</v>
      </c>
      <c r="EH30" s="96" t="n">
        <v>0</v>
      </c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21" hidden="false" customHeight="true" outlineLevel="0" collapsed="false">
      <c r="A31" s="45"/>
      <c r="B31" s="45"/>
      <c r="C31" s="50" t="s">
        <v>90</v>
      </c>
      <c r="D31" s="52" t="s">
        <v>91</v>
      </c>
      <c r="E31" s="53" t="n">
        <v>171188</v>
      </c>
      <c r="F31" s="53" t="n">
        <v>147972</v>
      </c>
      <c r="G31" s="96" t="n">
        <v>84456</v>
      </c>
      <c r="H31" s="101" t="n">
        <v>0</v>
      </c>
      <c r="I31" s="53" t="n">
        <v>84456</v>
      </c>
      <c r="J31" s="53" t="n">
        <v>0</v>
      </c>
      <c r="K31" s="53" t="n">
        <v>10680</v>
      </c>
      <c r="L31" s="53" t="n">
        <v>1272</v>
      </c>
      <c r="M31" s="96" t="n">
        <v>1008</v>
      </c>
      <c r="N31" s="101" t="n">
        <v>0</v>
      </c>
      <c r="O31" s="96" t="n">
        <v>0</v>
      </c>
      <c r="P31" s="101" t="n">
        <v>8400</v>
      </c>
      <c r="Q31" s="96" t="n">
        <v>0</v>
      </c>
      <c r="R31" s="101" t="n">
        <v>0</v>
      </c>
      <c r="S31" s="53" t="n">
        <v>0</v>
      </c>
      <c r="T31" s="96" t="n">
        <v>0</v>
      </c>
      <c r="U31" s="101" t="n">
        <v>0</v>
      </c>
      <c r="V31" s="53" t="n">
        <v>0</v>
      </c>
      <c r="W31" s="53" t="n">
        <v>0</v>
      </c>
      <c r="X31" s="96" t="n">
        <v>0</v>
      </c>
      <c r="Y31" s="102" t="n">
        <v>0</v>
      </c>
      <c r="Z31" s="101" t="n">
        <v>0</v>
      </c>
      <c r="AA31" s="53" t="n">
        <v>0</v>
      </c>
      <c r="AB31" s="53" t="n">
        <v>52836</v>
      </c>
      <c r="AC31" s="96" t="n">
        <v>0</v>
      </c>
      <c r="AD31" s="101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96" t="n">
        <v>0</v>
      </c>
      <c r="AT31" s="101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96" t="n">
        <v>0</v>
      </c>
      <c r="AZ31" s="101" t="n">
        <v>0</v>
      </c>
      <c r="BA31" s="53" t="n">
        <v>23216</v>
      </c>
      <c r="BB31" s="96" t="n">
        <v>22000</v>
      </c>
      <c r="BC31" s="101" t="n">
        <v>22000</v>
      </c>
      <c r="BD31" s="53" t="n">
        <v>0</v>
      </c>
      <c r="BE31" s="53" t="n">
        <v>0</v>
      </c>
      <c r="BF31" s="53" t="n">
        <v>0</v>
      </c>
      <c r="BG31" s="96" t="n">
        <v>0</v>
      </c>
      <c r="BH31" s="101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96" t="n">
        <v>1216</v>
      </c>
      <c r="BX31" s="101" t="n">
        <v>0</v>
      </c>
      <c r="BY31" s="53" t="n">
        <v>0</v>
      </c>
      <c r="BZ31" s="53" t="n">
        <v>0</v>
      </c>
      <c r="CA31" s="53" t="n">
        <v>608</v>
      </c>
      <c r="CB31" s="53" t="n">
        <v>608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96" t="n">
        <v>0</v>
      </c>
      <c r="CO31" s="102" t="n">
        <v>0</v>
      </c>
      <c r="CP31" s="101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96" t="n">
        <v>0</v>
      </c>
      <c r="DB31" s="102" t="n">
        <v>0</v>
      </c>
      <c r="DC31" s="101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96" t="n">
        <v>0</v>
      </c>
      <c r="DI31" s="101" t="n">
        <v>0</v>
      </c>
      <c r="DJ31" s="53" t="n">
        <v>0</v>
      </c>
      <c r="DK31" s="53" t="n">
        <v>0</v>
      </c>
      <c r="DL31" s="53" t="n">
        <v>0</v>
      </c>
      <c r="DM31" s="53" t="n">
        <v>0</v>
      </c>
      <c r="DN31" s="53" t="n">
        <v>0</v>
      </c>
      <c r="DO31" s="53" t="n">
        <v>0</v>
      </c>
      <c r="DP31" s="53" t="n">
        <v>0</v>
      </c>
      <c r="DQ31" s="53" t="n">
        <v>0</v>
      </c>
      <c r="DR31" s="53" t="n">
        <v>0</v>
      </c>
      <c r="DS31" s="53" t="n">
        <v>0</v>
      </c>
      <c r="DT31" s="53" t="n">
        <v>0</v>
      </c>
      <c r="DU31" s="53" t="n">
        <v>0</v>
      </c>
      <c r="DV31" s="96" t="n">
        <v>0</v>
      </c>
      <c r="DW31" s="102" t="n">
        <v>0</v>
      </c>
      <c r="DX31" s="101" t="n">
        <v>0</v>
      </c>
      <c r="DY31" s="96" t="n">
        <v>0</v>
      </c>
      <c r="DZ31" s="102" t="n">
        <v>0</v>
      </c>
      <c r="EA31" s="101" t="n">
        <v>0</v>
      </c>
      <c r="EB31" s="53" t="n">
        <v>0</v>
      </c>
      <c r="EC31" s="53" t="n">
        <v>0</v>
      </c>
      <c r="ED31" s="53" t="n">
        <v>0</v>
      </c>
      <c r="EE31" s="53" t="n">
        <v>0</v>
      </c>
      <c r="EF31" s="96" t="n">
        <v>0</v>
      </c>
      <c r="EG31" s="101" t="n">
        <v>0</v>
      </c>
      <c r="EH31" s="96" t="n">
        <v>0</v>
      </c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21" hidden="false" customHeight="true" outlineLevel="0" collapsed="false">
      <c r="A32" s="45" t="s">
        <v>108</v>
      </c>
      <c r="B32" s="45" t="s">
        <v>85</v>
      </c>
      <c r="C32" s="50" t="s">
        <v>85</v>
      </c>
      <c r="D32" s="52" t="s">
        <v>109</v>
      </c>
      <c r="E32" s="53" t="n">
        <v>22000</v>
      </c>
      <c r="F32" s="53" t="n">
        <v>0</v>
      </c>
      <c r="G32" s="96" t="n">
        <v>0</v>
      </c>
      <c r="H32" s="101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96" t="n">
        <v>0</v>
      </c>
      <c r="N32" s="101" t="n">
        <v>0</v>
      </c>
      <c r="O32" s="96" t="n">
        <v>0</v>
      </c>
      <c r="P32" s="101" t="n">
        <v>0</v>
      </c>
      <c r="Q32" s="96" t="n">
        <v>0</v>
      </c>
      <c r="R32" s="101" t="n">
        <v>0</v>
      </c>
      <c r="S32" s="53" t="n">
        <v>0</v>
      </c>
      <c r="T32" s="96" t="n">
        <v>0</v>
      </c>
      <c r="U32" s="101" t="n">
        <v>0</v>
      </c>
      <c r="V32" s="53" t="n">
        <v>0</v>
      </c>
      <c r="W32" s="53" t="n">
        <v>0</v>
      </c>
      <c r="X32" s="96" t="n">
        <v>0</v>
      </c>
      <c r="Y32" s="102" t="n">
        <v>0</v>
      </c>
      <c r="Z32" s="101" t="n">
        <v>0</v>
      </c>
      <c r="AA32" s="53" t="n">
        <v>0</v>
      </c>
      <c r="AB32" s="53" t="n">
        <v>0</v>
      </c>
      <c r="AC32" s="96" t="n">
        <v>0</v>
      </c>
      <c r="AD32" s="101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96" t="n">
        <v>0</v>
      </c>
      <c r="AT32" s="101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96" t="n">
        <v>0</v>
      </c>
      <c r="AZ32" s="101" t="n">
        <v>0</v>
      </c>
      <c r="BA32" s="53" t="n">
        <v>22000</v>
      </c>
      <c r="BB32" s="96" t="n">
        <v>22000</v>
      </c>
      <c r="BC32" s="101" t="n">
        <v>22000</v>
      </c>
      <c r="BD32" s="53" t="n">
        <v>0</v>
      </c>
      <c r="BE32" s="53" t="n">
        <v>0</v>
      </c>
      <c r="BF32" s="53" t="n">
        <v>0</v>
      </c>
      <c r="BG32" s="96" t="n">
        <v>0</v>
      </c>
      <c r="BH32" s="101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96" t="n">
        <v>0</v>
      </c>
      <c r="BX32" s="101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96" t="n">
        <v>0</v>
      </c>
      <c r="CO32" s="102" t="n">
        <v>0</v>
      </c>
      <c r="CP32" s="101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96" t="n">
        <v>0</v>
      </c>
      <c r="DB32" s="102" t="n">
        <v>0</v>
      </c>
      <c r="DC32" s="101" t="n">
        <v>0</v>
      </c>
      <c r="DD32" s="53" t="n">
        <v>0</v>
      </c>
      <c r="DE32" s="53" t="n">
        <v>0</v>
      </c>
      <c r="DF32" s="53" t="n">
        <v>0</v>
      </c>
      <c r="DG32" s="53" t="n">
        <v>0</v>
      </c>
      <c r="DH32" s="96" t="n">
        <v>0</v>
      </c>
      <c r="DI32" s="101" t="n">
        <v>0</v>
      </c>
      <c r="DJ32" s="53" t="n">
        <v>0</v>
      </c>
      <c r="DK32" s="53" t="n">
        <v>0</v>
      </c>
      <c r="DL32" s="53" t="n">
        <v>0</v>
      </c>
      <c r="DM32" s="53" t="n">
        <v>0</v>
      </c>
      <c r="DN32" s="53" t="n">
        <v>0</v>
      </c>
      <c r="DO32" s="53" t="n">
        <v>0</v>
      </c>
      <c r="DP32" s="53" t="n">
        <v>0</v>
      </c>
      <c r="DQ32" s="53" t="n">
        <v>0</v>
      </c>
      <c r="DR32" s="53" t="n">
        <v>0</v>
      </c>
      <c r="DS32" s="53" t="n">
        <v>0</v>
      </c>
      <c r="DT32" s="53" t="n">
        <v>0</v>
      </c>
      <c r="DU32" s="53" t="n">
        <v>0</v>
      </c>
      <c r="DV32" s="96" t="n">
        <v>0</v>
      </c>
      <c r="DW32" s="102" t="n">
        <v>0</v>
      </c>
      <c r="DX32" s="101" t="n">
        <v>0</v>
      </c>
      <c r="DY32" s="96" t="n">
        <v>0</v>
      </c>
      <c r="DZ32" s="102" t="n">
        <v>0</v>
      </c>
      <c r="EA32" s="101" t="n">
        <v>0</v>
      </c>
      <c r="EB32" s="53" t="n">
        <v>0</v>
      </c>
      <c r="EC32" s="53" t="n">
        <v>0</v>
      </c>
      <c r="ED32" s="53" t="n">
        <v>0</v>
      </c>
      <c r="EE32" s="53" t="n">
        <v>0</v>
      </c>
      <c r="EF32" s="96" t="n">
        <v>0</v>
      </c>
      <c r="EG32" s="101" t="n">
        <v>0</v>
      </c>
      <c r="EH32" s="96" t="n">
        <v>0</v>
      </c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1" hidden="false" customHeight="true" outlineLevel="0" collapsed="false">
      <c r="A33" s="45" t="s">
        <v>108</v>
      </c>
      <c r="B33" s="45" t="s">
        <v>85</v>
      </c>
      <c r="C33" s="50" t="s">
        <v>85</v>
      </c>
      <c r="D33" s="52" t="s">
        <v>110</v>
      </c>
      <c r="E33" s="53" t="n">
        <v>1216</v>
      </c>
      <c r="F33" s="53" t="n">
        <v>0</v>
      </c>
      <c r="G33" s="96" t="n">
        <v>0</v>
      </c>
      <c r="H33" s="101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96" t="n">
        <v>0</v>
      </c>
      <c r="N33" s="101" t="n">
        <v>0</v>
      </c>
      <c r="O33" s="96" t="n">
        <v>0</v>
      </c>
      <c r="P33" s="101" t="n">
        <v>0</v>
      </c>
      <c r="Q33" s="96" t="n">
        <v>0</v>
      </c>
      <c r="R33" s="101" t="n">
        <v>0</v>
      </c>
      <c r="S33" s="53" t="n">
        <v>0</v>
      </c>
      <c r="T33" s="96" t="n">
        <v>0</v>
      </c>
      <c r="U33" s="101" t="n">
        <v>0</v>
      </c>
      <c r="V33" s="53" t="n">
        <v>0</v>
      </c>
      <c r="W33" s="53" t="n">
        <v>0</v>
      </c>
      <c r="X33" s="96" t="n">
        <v>0</v>
      </c>
      <c r="Y33" s="102" t="n">
        <v>0</v>
      </c>
      <c r="Z33" s="101" t="n">
        <v>0</v>
      </c>
      <c r="AA33" s="53" t="n">
        <v>0</v>
      </c>
      <c r="AB33" s="53" t="n">
        <v>0</v>
      </c>
      <c r="AC33" s="96" t="n">
        <v>0</v>
      </c>
      <c r="AD33" s="101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96" t="n">
        <v>0</v>
      </c>
      <c r="AT33" s="101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96" t="n">
        <v>0</v>
      </c>
      <c r="AZ33" s="101" t="n">
        <v>0</v>
      </c>
      <c r="BA33" s="53" t="n">
        <v>1216</v>
      </c>
      <c r="BB33" s="96" t="n">
        <v>0</v>
      </c>
      <c r="BC33" s="101" t="n">
        <v>0</v>
      </c>
      <c r="BD33" s="53" t="n">
        <v>0</v>
      </c>
      <c r="BE33" s="53" t="n">
        <v>0</v>
      </c>
      <c r="BF33" s="53" t="n">
        <v>0</v>
      </c>
      <c r="BG33" s="96" t="n">
        <v>0</v>
      </c>
      <c r="BH33" s="101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96" t="n">
        <v>1216</v>
      </c>
      <c r="BX33" s="101" t="n">
        <v>0</v>
      </c>
      <c r="BY33" s="53" t="n">
        <v>0</v>
      </c>
      <c r="BZ33" s="53" t="n">
        <v>0</v>
      </c>
      <c r="CA33" s="53" t="n">
        <v>608</v>
      </c>
      <c r="CB33" s="53" t="n">
        <v>608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  <c r="CN33" s="96" t="n">
        <v>0</v>
      </c>
      <c r="CO33" s="102" t="n">
        <v>0</v>
      </c>
      <c r="CP33" s="101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96" t="n">
        <v>0</v>
      </c>
      <c r="DB33" s="102" t="n">
        <v>0</v>
      </c>
      <c r="DC33" s="101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96" t="n">
        <v>0</v>
      </c>
      <c r="DI33" s="101" t="n">
        <v>0</v>
      </c>
      <c r="DJ33" s="53" t="n">
        <v>0</v>
      </c>
      <c r="DK33" s="53" t="n">
        <v>0</v>
      </c>
      <c r="DL33" s="53" t="n">
        <v>0</v>
      </c>
      <c r="DM33" s="53" t="n">
        <v>0</v>
      </c>
      <c r="DN33" s="53" t="n">
        <v>0</v>
      </c>
      <c r="DO33" s="53" t="n">
        <v>0</v>
      </c>
      <c r="DP33" s="53" t="n">
        <v>0</v>
      </c>
      <c r="DQ33" s="53" t="n">
        <v>0</v>
      </c>
      <c r="DR33" s="53" t="n">
        <v>0</v>
      </c>
      <c r="DS33" s="53" t="n">
        <v>0</v>
      </c>
      <c r="DT33" s="53" t="n">
        <v>0</v>
      </c>
      <c r="DU33" s="53" t="n">
        <v>0</v>
      </c>
      <c r="DV33" s="96" t="n">
        <v>0</v>
      </c>
      <c r="DW33" s="102" t="n">
        <v>0</v>
      </c>
      <c r="DX33" s="101" t="n">
        <v>0</v>
      </c>
      <c r="DY33" s="96" t="n">
        <v>0</v>
      </c>
      <c r="DZ33" s="102" t="n">
        <v>0</v>
      </c>
      <c r="EA33" s="101" t="n">
        <v>0</v>
      </c>
      <c r="EB33" s="53" t="n">
        <v>0</v>
      </c>
      <c r="EC33" s="53" t="n">
        <v>0</v>
      </c>
      <c r="ED33" s="53" t="n">
        <v>0</v>
      </c>
      <c r="EE33" s="53" t="n">
        <v>0</v>
      </c>
      <c r="EF33" s="96" t="n">
        <v>0</v>
      </c>
      <c r="EG33" s="101" t="n">
        <v>0</v>
      </c>
      <c r="EH33" s="96" t="n">
        <v>0</v>
      </c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1" hidden="false" customHeight="true" outlineLevel="0" collapsed="false">
      <c r="A34" s="45" t="s">
        <v>108</v>
      </c>
      <c r="B34" s="45" t="s">
        <v>85</v>
      </c>
      <c r="C34" s="50" t="s">
        <v>85</v>
      </c>
      <c r="D34" s="52" t="s">
        <v>111</v>
      </c>
      <c r="E34" s="53" t="n">
        <v>84456</v>
      </c>
      <c r="F34" s="53" t="n">
        <v>84456</v>
      </c>
      <c r="G34" s="96" t="n">
        <v>84456</v>
      </c>
      <c r="H34" s="101" t="n">
        <v>0</v>
      </c>
      <c r="I34" s="53" t="n">
        <v>84456</v>
      </c>
      <c r="J34" s="53" t="n">
        <v>0</v>
      </c>
      <c r="K34" s="53" t="n">
        <v>0</v>
      </c>
      <c r="L34" s="53" t="n">
        <v>0</v>
      </c>
      <c r="M34" s="96" t="n">
        <v>0</v>
      </c>
      <c r="N34" s="101" t="n">
        <v>0</v>
      </c>
      <c r="O34" s="96" t="n">
        <v>0</v>
      </c>
      <c r="P34" s="101" t="n">
        <v>0</v>
      </c>
      <c r="Q34" s="96" t="n">
        <v>0</v>
      </c>
      <c r="R34" s="101" t="n">
        <v>0</v>
      </c>
      <c r="S34" s="53" t="n">
        <v>0</v>
      </c>
      <c r="T34" s="96" t="n">
        <v>0</v>
      </c>
      <c r="U34" s="101" t="n">
        <v>0</v>
      </c>
      <c r="V34" s="53" t="n">
        <v>0</v>
      </c>
      <c r="W34" s="53" t="n">
        <v>0</v>
      </c>
      <c r="X34" s="96" t="n">
        <v>0</v>
      </c>
      <c r="Y34" s="102" t="n">
        <v>0</v>
      </c>
      <c r="Z34" s="101" t="n">
        <v>0</v>
      </c>
      <c r="AA34" s="53" t="n">
        <v>0</v>
      </c>
      <c r="AB34" s="53" t="n">
        <v>0</v>
      </c>
      <c r="AC34" s="96" t="n">
        <v>0</v>
      </c>
      <c r="AD34" s="101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96" t="n">
        <v>0</v>
      </c>
      <c r="AT34" s="101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96" t="n">
        <v>0</v>
      </c>
      <c r="AZ34" s="101" t="n">
        <v>0</v>
      </c>
      <c r="BA34" s="53" t="n">
        <v>0</v>
      </c>
      <c r="BB34" s="96" t="n">
        <v>0</v>
      </c>
      <c r="BC34" s="101" t="n">
        <v>0</v>
      </c>
      <c r="BD34" s="53" t="n">
        <v>0</v>
      </c>
      <c r="BE34" s="53" t="n">
        <v>0</v>
      </c>
      <c r="BF34" s="53" t="n">
        <v>0</v>
      </c>
      <c r="BG34" s="96" t="n">
        <v>0</v>
      </c>
      <c r="BH34" s="101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96" t="n">
        <v>0</v>
      </c>
      <c r="BX34" s="101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96" t="n">
        <v>0</v>
      </c>
      <c r="CO34" s="102" t="n">
        <v>0</v>
      </c>
      <c r="CP34" s="101" t="n">
        <v>0</v>
      </c>
      <c r="CQ34" s="53" t="n">
        <v>0</v>
      </c>
      <c r="CR34" s="53" t="n">
        <v>0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96" t="n">
        <v>0</v>
      </c>
      <c r="DB34" s="102" t="n">
        <v>0</v>
      </c>
      <c r="DC34" s="101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96" t="n">
        <v>0</v>
      </c>
      <c r="DI34" s="101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0</v>
      </c>
      <c r="DQ34" s="53" t="n">
        <v>0</v>
      </c>
      <c r="DR34" s="53" t="n">
        <v>0</v>
      </c>
      <c r="DS34" s="53" t="n">
        <v>0</v>
      </c>
      <c r="DT34" s="53" t="n">
        <v>0</v>
      </c>
      <c r="DU34" s="53" t="n">
        <v>0</v>
      </c>
      <c r="DV34" s="96" t="n">
        <v>0</v>
      </c>
      <c r="DW34" s="102" t="n">
        <v>0</v>
      </c>
      <c r="DX34" s="101" t="n">
        <v>0</v>
      </c>
      <c r="DY34" s="96" t="n">
        <v>0</v>
      </c>
      <c r="DZ34" s="102" t="n">
        <v>0</v>
      </c>
      <c r="EA34" s="101" t="n">
        <v>0</v>
      </c>
      <c r="EB34" s="53" t="n">
        <v>0</v>
      </c>
      <c r="EC34" s="53" t="n">
        <v>0</v>
      </c>
      <c r="ED34" s="53" t="n">
        <v>0</v>
      </c>
      <c r="EE34" s="53" t="n">
        <v>0</v>
      </c>
      <c r="EF34" s="96" t="n">
        <v>0</v>
      </c>
      <c r="EG34" s="101" t="n">
        <v>0</v>
      </c>
      <c r="EH34" s="96" t="n">
        <v>0</v>
      </c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21" hidden="false" customHeight="true" outlineLevel="0" collapsed="false">
      <c r="A35" s="45" t="s">
        <v>108</v>
      </c>
      <c r="B35" s="45" t="s">
        <v>85</v>
      </c>
      <c r="C35" s="50" t="s">
        <v>85</v>
      </c>
      <c r="D35" s="52" t="s">
        <v>112</v>
      </c>
      <c r="E35" s="53" t="n">
        <v>52836</v>
      </c>
      <c r="F35" s="53" t="n">
        <v>52836</v>
      </c>
      <c r="G35" s="96" t="n">
        <v>0</v>
      </c>
      <c r="H35" s="101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96" t="n">
        <v>0</v>
      </c>
      <c r="N35" s="101" t="n">
        <v>0</v>
      </c>
      <c r="O35" s="96" t="n">
        <v>0</v>
      </c>
      <c r="P35" s="101" t="n">
        <v>0</v>
      </c>
      <c r="Q35" s="96" t="n">
        <v>0</v>
      </c>
      <c r="R35" s="101" t="n">
        <v>0</v>
      </c>
      <c r="S35" s="53" t="n">
        <v>0</v>
      </c>
      <c r="T35" s="96" t="n">
        <v>0</v>
      </c>
      <c r="U35" s="101" t="n">
        <v>0</v>
      </c>
      <c r="V35" s="53" t="n">
        <v>0</v>
      </c>
      <c r="W35" s="53" t="n">
        <v>0</v>
      </c>
      <c r="X35" s="96" t="n">
        <v>0</v>
      </c>
      <c r="Y35" s="102" t="n">
        <v>0</v>
      </c>
      <c r="Z35" s="101" t="n">
        <v>0</v>
      </c>
      <c r="AA35" s="53" t="n">
        <v>0</v>
      </c>
      <c r="AB35" s="53" t="n">
        <v>52836</v>
      </c>
      <c r="AC35" s="96" t="n">
        <v>0</v>
      </c>
      <c r="AD35" s="101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96" t="n">
        <v>0</v>
      </c>
      <c r="AT35" s="101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96" t="n">
        <v>0</v>
      </c>
      <c r="AZ35" s="101" t="n">
        <v>0</v>
      </c>
      <c r="BA35" s="53" t="n">
        <v>0</v>
      </c>
      <c r="BB35" s="96" t="n">
        <v>0</v>
      </c>
      <c r="BC35" s="101" t="n">
        <v>0</v>
      </c>
      <c r="BD35" s="53" t="n">
        <v>0</v>
      </c>
      <c r="BE35" s="53" t="n">
        <v>0</v>
      </c>
      <c r="BF35" s="53" t="n">
        <v>0</v>
      </c>
      <c r="BG35" s="96" t="n">
        <v>0</v>
      </c>
      <c r="BH35" s="101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96" t="n">
        <v>0</v>
      </c>
      <c r="BX35" s="101" t="n">
        <v>0</v>
      </c>
      <c r="BY35" s="53" t="n">
        <v>0</v>
      </c>
      <c r="BZ35" s="53" t="n">
        <v>0</v>
      </c>
      <c r="CA35" s="53" t="n">
        <v>0</v>
      </c>
      <c r="CB35" s="53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3" t="n">
        <v>0</v>
      </c>
      <c r="CH35" s="53" t="n">
        <v>0</v>
      </c>
      <c r="CI35" s="53" t="n">
        <v>0</v>
      </c>
      <c r="CJ35" s="53" t="n">
        <v>0</v>
      </c>
      <c r="CK35" s="53" t="n">
        <v>0</v>
      </c>
      <c r="CL35" s="53" t="n">
        <v>0</v>
      </c>
      <c r="CM35" s="53" t="n">
        <v>0</v>
      </c>
      <c r="CN35" s="96" t="n">
        <v>0</v>
      </c>
      <c r="CO35" s="102" t="n">
        <v>0</v>
      </c>
      <c r="CP35" s="101" t="n">
        <v>0</v>
      </c>
      <c r="CQ35" s="53" t="n">
        <v>0</v>
      </c>
      <c r="CR35" s="53" t="n">
        <v>0</v>
      </c>
      <c r="CS35" s="53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0</v>
      </c>
      <c r="CY35" s="53" t="n">
        <v>0</v>
      </c>
      <c r="CZ35" s="53" t="n">
        <v>0</v>
      </c>
      <c r="DA35" s="96" t="n">
        <v>0</v>
      </c>
      <c r="DB35" s="102" t="n">
        <v>0</v>
      </c>
      <c r="DC35" s="101" t="n">
        <v>0</v>
      </c>
      <c r="DD35" s="53" t="n">
        <v>0</v>
      </c>
      <c r="DE35" s="53" t="n">
        <v>0</v>
      </c>
      <c r="DF35" s="53" t="n">
        <v>0</v>
      </c>
      <c r="DG35" s="53" t="n">
        <v>0</v>
      </c>
      <c r="DH35" s="96" t="n">
        <v>0</v>
      </c>
      <c r="DI35" s="101" t="n">
        <v>0</v>
      </c>
      <c r="DJ35" s="53" t="n">
        <v>0</v>
      </c>
      <c r="DK35" s="53" t="n">
        <v>0</v>
      </c>
      <c r="DL35" s="53" t="n">
        <v>0</v>
      </c>
      <c r="DM35" s="53" t="n">
        <v>0</v>
      </c>
      <c r="DN35" s="53" t="n">
        <v>0</v>
      </c>
      <c r="DO35" s="53" t="n">
        <v>0</v>
      </c>
      <c r="DP35" s="53" t="n">
        <v>0</v>
      </c>
      <c r="DQ35" s="53" t="n">
        <v>0</v>
      </c>
      <c r="DR35" s="53" t="n">
        <v>0</v>
      </c>
      <c r="DS35" s="53" t="n">
        <v>0</v>
      </c>
      <c r="DT35" s="53" t="n">
        <v>0</v>
      </c>
      <c r="DU35" s="53" t="n">
        <v>0</v>
      </c>
      <c r="DV35" s="96" t="n">
        <v>0</v>
      </c>
      <c r="DW35" s="102" t="n">
        <v>0</v>
      </c>
      <c r="DX35" s="101" t="n">
        <v>0</v>
      </c>
      <c r="DY35" s="96" t="n">
        <v>0</v>
      </c>
      <c r="DZ35" s="102" t="n">
        <v>0</v>
      </c>
      <c r="EA35" s="101" t="n">
        <v>0</v>
      </c>
      <c r="EB35" s="53" t="n">
        <v>0</v>
      </c>
      <c r="EC35" s="53" t="n">
        <v>0</v>
      </c>
      <c r="ED35" s="53" t="n">
        <v>0</v>
      </c>
      <c r="EE35" s="53" t="n">
        <v>0</v>
      </c>
      <c r="EF35" s="96" t="n">
        <v>0</v>
      </c>
      <c r="EG35" s="101" t="n">
        <v>0</v>
      </c>
      <c r="EH35" s="96" t="n">
        <v>0</v>
      </c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1" hidden="false" customHeight="true" outlineLevel="0" collapsed="false">
      <c r="A36" s="45" t="s">
        <v>108</v>
      </c>
      <c r="B36" s="45" t="s">
        <v>85</v>
      </c>
      <c r="C36" s="50" t="s">
        <v>85</v>
      </c>
      <c r="D36" s="52" t="s">
        <v>113</v>
      </c>
      <c r="E36" s="53" t="n">
        <v>10680</v>
      </c>
      <c r="F36" s="53" t="n">
        <v>10680</v>
      </c>
      <c r="G36" s="96" t="n">
        <v>0</v>
      </c>
      <c r="H36" s="101" t="n">
        <v>0</v>
      </c>
      <c r="I36" s="53" t="n">
        <v>0</v>
      </c>
      <c r="J36" s="53" t="n">
        <v>0</v>
      </c>
      <c r="K36" s="53" t="n">
        <v>10680</v>
      </c>
      <c r="L36" s="53" t="n">
        <v>1272</v>
      </c>
      <c r="M36" s="96" t="n">
        <v>1008</v>
      </c>
      <c r="N36" s="101" t="n">
        <v>0</v>
      </c>
      <c r="O36" s="96" t="n">
        <v>0</v>
      </c>
      <c r="P36" s="101" t="n">
        <v>8400</v>
      </c>
      <c r="Q36" s="96" t="n">
        <v>0</v>
      </c>
      <c r="R36" s="101" t="n">
        <v>0</v>
      </c>
      <c r="S36" s="53" t="n">
        <v>0</v>
      </c>
      <c r="T36" s="96" t="n">
        <v>0</v>
      </c>
      <c r="U36" s="101" t="n">
        <v>0</v>
      </c>
      <c r="V36" s="53" t="n">
        <v>0</v>
      </c>
      <c r="W36" s="53" t="n">
        <v>0</v>
      </c>
      <c r="X36" s="96" t="n">
        <v>0</v>
      </c>
      <c r="Y36" s="102" t="n">
        <v>0</v>
      </c>
      <c r="Z36" s="101" t="n">
        <v>0</v>
      </c>
      <c r="AA36" s="53" t="n">
        <v>0</v>
      </c>
      <c r="AB36" s="53" t="n">
        <v>0</v>
      </c>
      <c r="AC36" s="96" t="n">
        <v>0</v>
      </c>
      <c r="AD36" s="101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96" t="n">
        <v>0</v>
      </c>
      <c r="AT36" s="101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96" t="n">
        <v>0</v>
      </c>
      <c r="AZ36" s="101" t="n">
        <v>0</v>
      </c>
      <c r="BA36" s="53" t="n">
        <v>0</v>
      </c>
      <c r="BB36" s="96" t="n">
        <v>0</v>
      </c>
      <c r="BC36" s="101" t="n">
        <v>0</v>
      </c>
      <c r="BD36" s="53" t="n">
        <v>0</v>
      </c>
      <c r="BE36" s="53" t="n">
        <v>0</v>
      </c>
      <c r="BF36" s="53" t="n">
        <v>0</v>
      </c>
      <c r="BG36" s="96" t="n">
        <v>0</v>
      </c>
      <c r="BH36" s="101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0</v>
      </c>
      <c r="BN36" s="53" t="n">
        <v>0</v>
      </c>
      <c r="BO36" s="53" t="n">
        <v>0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96" t="n">
        <v>0</v>
      </c>
      <c r="BX36" s="101" t="n">
        <v>0</v>
      </c>
      <c r="BY36" s="53" t="n">
        <v>0</v>
      </c>
      <c r="BZ36" s="53" t="n">
        <v>0</v>
      </c>
      <c r="CA36" s="53" t="n">
        <v>0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0</v>
      </c>
      <c r="CN36" s="96" t="n">
        <v>0</v>
      </c>
      <c r="CO36" s="102" t="n">
        <v>0</v>
      </c>
      <c r="CP36" s="101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v>0</v>
      </c>
      <c r="DA36" s="96" t="n">
        <v>0</v>
      </c>
      <c r="DB36" s="102" t="n">
        <v>0</v>
      </c>
      <c r="DC36" s="101" t="n">
        <v>0</v>
      </c>
      <c r="DD36" s="53" t="n">
        <v>0</v>
      </c>
      <c r="DE36" s="53" t="n">
        <v>0</v>
      </c>
      <c r="DF36" s="53" t="n">
        <v>0</v>
      </c>
      <c r="DG36" s="53" t="n">
        <v>0</v>
      </c>
      <c r="DH36" s="96" t="n">
        <v>0</v>
      </c>
      <c r="DI36" s="101" t="n">
        <v>0</v>
      </c>
      <c r="DJ36" s="53" t="n">
        <v>0</v>
      </c>
      <c r="DK36" s="53" t="n">
        <v>0</v>
      </c>
      <c r="DL36" s="53" t="n">
        <v>0</v>
      </c>
      <c r="DM36" s="53" t="n">
        <v>0</v>
      </c>
      <c r="DN36" s="53" t="n">
        <v>0</v>
      </c>
      <c r="DO36" s="53" t="n">
        <v>0</v>
      </c>
      <c r="DP36" s="53" t="n">
        <v>0</v>
      </c>
      <c r="DQ36" s="53" t="n">
        <v>0</v>
      </c>
      <c r="DR36" s="53" t="n">
        <v>0</v>
      </c>
      <c r="DS36" s="53" t="n">
        <v>0</v>
      </c>
      <c r="DT36" s="53" t="n">
        <v>0</v>
      </c>
      <c r="DU36" s="53" t="n">
        <v>0</v>
      </c>
      <c r="DV36" s="96" t="n">
        <v>0</v>
      </c>
      <c r="DW36" s="102" t="n">
        <v>0</v>
      </c>
      <c r="DX36" s="101" t="n">
        <v>0</v>
      </c>
      <c r="DY36" s="96" t="n">
        <v>0</v>
      </c>
      <c r="DZ36" s="102" t="n">
        <v>0</v>
      </c>
      <c r="EA36" s="101" t="n">
        <v>0</v>
      </c>
      <c r="EB36" s="53" t="n">
        <v>0</v>
      </c>
      <c r="EC36" s="53" t="n">
        <v>0</v>
      </c>
      <c r="ED36" s="53" t="n">
        <v>0</v>
      </c>
      <c r="EE36" s="53" t="n">
        <v>0</v>
      </c>
      <c r="EF36" s="96" t="n">
        <v>0</v>
      </c>
      <c r="EG36" s="101" t="n">
        <v>0</v>
      </c>
      <c r="EH36" s="96" t="n">
        <v>0</v>
      </c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1" hidden="false" customHeight="true" outlineLevel="0" collapsed="false">
      <c r="A37" s="45"/>
      <c r="B37" s="45"/>
      <c r="C37" s="50" t="s">
        <v>254</v>
      </c>
      <c r="D37" s="52" t="s">
        <v>358</v>
      </c>
      <c r="E37" s="53" t="n">
        <v>5941</v>
      </c>
      <c r="F37" s="53" t="n">
        <v>0</v>
      </c>
      <c r="G37" s="96" t="n">
        <v>0</v>
      </c>
      <c r="H37" s="101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96" t="n">
        <v>0</v>
      </c>
      <c r="N37" s="101" t="n">
        <v>0</v>
      </c>
      <c r="O37" s="96" t="n">
        <v>0</v>
      </c>
      <c r="P37" s="101" t="n">
        <v>0</v>
      </c>
      <c r="Q37" s="96" t="n">
        <v>0</v>
      </c>
      <c r="R37" s="101" t="n">
        <v>0</v>
      </c>
      <c r="S37" s="53" t="n">
        <v>0</v>
      </c>
      <c r="T37" s="96" t="n">
        <v>0</v>
      </c>
      <c r="U37" s="101" t="n">
        <v>0</v>
      </c>
      <c r="V37" s="53" t="n">
        <v>0</v>
      </c>
      <c r="W37" s="53" t="n">
        <v>0</v>
      </c>
      <c r="X37" s="96" t="n">
        <v>0</v>
      </c>
      <c r="Y37" s="102" t="n">
        <v>0</v>
      </c>
      <c r="Z37" s="101" t="n">
        <v>0</v>
      </c>
      <c r="AA37" s="53" t="n">
        <v>0</v>
      </c>
      <c r="AB37" s="53" t="n">
        <v>0</v>
      </c>
      <c r="AC37" s="96" t="n">
        <v>0</v>
      </c>
      <c r="AD37" s="101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96" t="n">
        <v>0</v>
      </c>
      <c r="AT37" s="101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96" t="n">
        <v>0</v>
      </c>
      <c r="AZ37" s="101" t="n">
        <v>0</v>
      </c>
      <c r="BA37" s="53" t="n">
        <v>5941</v>
      </c>
      <c r="BB37" s="96" t="n">
        <v>0</v>
      </c>
      <c r="BC37" s="101" t="n">
        <v>0</v>
      </c>
      <c r="BD37" s="53" t="n">
        <v>0</v>
      </c>
      <c r="BE37" s="53" t="n">
        <v>0</v>
      </c>
      <c r="BF37" s="53" t="n">
        <v>0</v>
      </c>
      <c r="BG37" s="96" t="n">
        <v>0</v>
      </c>
      <c r="BH37" s="101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96" t="n">
        <v>0</v>
      </c>
      <c r="BX37" s="101" t="n">
        <v>0</v>
      </c>
      <c r="BY37" s="53" t="n">
        <v>0</v>
      </c>
      <c r="BZ37" s="53" t="n">
        <v>0</v>
      </c>
      <c r="CA37" s="53" t="n">
        <v>0</v>
      </c>
      <c r="CB37" s="53" t="n">
        <v>0</v>
      </c>
      <c r="CC37" s="53" t="n">
        <v>5941</v>
      </c>
      <c r="CD37" s="53" t="n">
        <v>0</v>
      </c>
      <c r="CE37" s="53" t="n">
        <v>0</v>
      </c>
      <c r="CF37" s="53" t="n">
        <v>0</v>
      </c>
      <c r="CG37" s="53" t="n">
        <v>0</v>
      </c>
      <c r="CH37" s="53" t="n">
        <v>0</v>
      </c>
      <c r="CI37" s="53" t="n">
        <v>5941</v>
      </c>
      <c r="CJ37" s="53" t="n">
        <v>0</v>
      </c>
      <c r="CK37" s="53" t="n">
        <v>0</v>
      </c>
      <c r="CL37" s="53" t="n">
        <v>0</v>
      </c>
      <c r="CM37" s="53" t="n">
        <v>0</v>
      </c>
      <c r="CN37" s="96" t="n">
        <v>0</v>
      </c>
      <c r="CO37" s="102" t="n">
        <v>0</v>
      </c>
      <c r="CP37" s="101" t="n">
        <v>0</v>
      </c>
      <c r="CQ37" s="53" t="n">
        <v>0</v>
      </c>
      <c r="CR37" s="53" t="n">
        <v>0</v>
      </c>
      <c r="CS37" s="53" t="n">
        <v>0</v>
      </c>
      <c r="CT37" s="53" t="n">
        <v>0</v>
      </c>
      <c r="CU37" s="53" t="n">
        <v>0</v>
      </c>
      <c r="CV37" s="53" t="n">
        <v>0</v>
      </c>
      <c r="CW37" s="53" t="n">
        <v>0</v>
      </c>
      <c r="CX37" s="53" t="n">
        <v>0</v>
      </c>
      <c r="CY37" s="53" t="n">
        <v>0</v>
      </c>
      <c r="CZ37" s="53" t="n">
        <v>0</v>
      </c>
      <c r="DA37" s="96" t="n">
        <v>0</v>
      </c>
      <c r="DB37" s="102" t="n">
        <v>0</v>
      </c>
      <c r="DC37" s="101" t="n">
        <v>0</v>
      </c>
      <c r="DD37" s="53" t="n">
        <v>0</v>
      </c>
      <c r="DE37" s="53" t="n">
        <v>0</v>
      </c>
      <c r="DF37" s="53" t="n">
        <v>0</v>
      </c>
      <c r="DG37" s="53" t="n">
        <v>0</v>
      </c>
      <c r="DH37" s="96" t="n">
        <v>0</v>
      </c>
      <c r="DI37" s="101" t="n">
        <v>0</v>
      </c>
      <c r="DJ37" s="53" t="n">
        <v>0</v>
      </c>
      <c r="DK37" s="53" t="n">
        <v>0</v>
      </c>
      <c r="DL37" s="53" t="n">
        <v>0</v>
      </c>
      <c r="DM37" s="53" t="n">
        <v>0</v>
      </c>
      <c r="DN37" s="53" t="n">
        <v>0</v>
      </c>
      <c r="DO37" s="53" t="n">
        <v>0</v>
      </c>
      <c r="DP37" s="53" t="n">
        <v>0</v>
      </c>
      <c r="DQ37" s="53" t="n">
        <v>0</v>
      </c>
      <c r="DR37" s="53" t="n">
        <v>0</v>
      </c>
      <c r="DS37" s="53" t="n">
        <v>0</v>
      </c>
      <c r="DT37" s="53" t="n">
        <v>0</v>
      </c>
      <c r="DU37" s="53" t="n">
        <v>0</v>
      </c>
      <c r="DV37" s="96" t="n">
        <v>0</v>
      </c>
      <c r="DW37" s="102" t="n">
        <v>0</v>
      </c>
      <c r="DX37" s="101" t="n">
        <v>0</v>
      </c>
      <c r="DY37" s="96" t="n">
        <v>0</v>
      </c>
      <c r="DZ37" s="102" t="n">
        <v>0</v>
      </c>
      <c r="EA37" s="101" t="n">
        <v>0</v>
      </c>
      <c r="EB37" s="53" t="n">
        <v>0</v>
      </c>
      <c r="EC37" s="53" t="n">
        <v>0</v>
      </c>
      <c r="ED37" s="53" t="n">
        <v>0</v>
      </c>
      <c r="EE37" s="53" t="n">
        <v>0</v>
      </c>
      <c r="EF37" s="96" t="n">
        <v>0</v>
      </c>
      <c r="EG37" s="101" t="n">
        <v>0</v>
      </c>
      <c r="EH37" s="96" t="n">
        <v>0</v>
      </c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21" hidden="false" customHeight="true" outlineLevel="0" collapsed="false">
      <c r="A38" s="45" t="s">
        <v>108</v>
      </c>
      <c r="B38" s="45" t="s">
        <v>85</v>
      </c>
      <c r="C38" s="50" t="s">
        <v>114</v>
      </c>
      <c r="D38" s="52" t="s">
        <v>115</v>
      </c>
      <c r="E38" s="53" t="n">
        <v>5941</v>
      </c>
      <c r="F38" s="53" t="n">
        <v>0</v>
      </c>
      <c r="G38" s="96" t="n">
        <v>0</v>
      </c>
      <c r="H38" s="101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96" t="n">
        <v>0</v>
      </c>
      <c r="N38" s="101" t="n">
        <v>0</v>
      </c>
      <c r="O38" s="96" t="n">
        <v>0</v>
      </c>
      <c r="P38" s="101" t="n">
        <v>0</v>
      </c>
      <c r="Q38" s="96" t="n">
        <v>0</v>
      </c>
      <c r="R38" s="101" t="n">
        <v>0</v>
      </c>
      <c r="S38" s="53" t="n">
        <v>0</v>
      </c>
      <c r="T38" s="96" t="n">
        <v>0</v>
      </c>
      <c r="U38" s="101" t="n">
        <v>0</v>
      </c>
      <c r="V38" s="53" t="n">
        <v>0</v>
      </c>
      <c r="W38" s="53" t="n">
        <v>0</v>
      </c>
      <c r="X38" s="96" t="n">
        <v>0</v>
      </c>
      <c r="Y38" s="102" t="n">
        <v>0</v>
      </c>
      <c r="Z38" s="101" t="n">
        <v>0</v>
      </c>
      <c r="AA38" s="53" t="n">
        <v>0</v>
      </c>
      <c r="AB38" s="53" t="n">
        <v>0</v>
      </c>
      <c r="AC38" s="96" t="n">
        <v>0</v>
      </c>
      <c r="AD38" s="101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96" t="n">
        <v>0</v>
      </c>
      <c r="AT38" s="101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96" t="n">
        <v>0</v>
      </c>
      <c r="AZ38" s="101" t="n">
        <v>0</v>
      </c>
      <c r="BA38" s="53" t="n">
        <v>5941</v>
      </c>
      <c r="BB38" s="96" t="n">
        <v>0</v>
      </c>
      <c r="BC38" s="101" t="n">
        <v>0</v>
      </c>
      <c r="BD38" s="53" t="n">
        <v>0</v>
      </c>
      <c r="BE38" s="53" t="n">
        <v>0</v>
      </c>
      <c r="BF38" s="53" t="n">
        <v>0</v>
      </c>
      <c r="BG38" s="96" t="n">
        <v>0</v>
      </c>
      <c r="BH38" s="101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96" t="n">
        <v>0</v>
      </c>
      <c r="BX38" s="101" t="n">
        <v>0</v>
      </c>
      <c r="BY38" s="53" t="n">
        <v>0</v>
      </c>
      <c r="BZ38" s="53" t="n">
        <v>0</v>
      </c>
      <c r="CA38" s="53" t="n">
        <v>0</v>
      </c>
      <c r="CB38" s="53" t="n">
        <v>0</v>
      </c>
      <c r="CC38" s="53" t="n">
        <v>5941</v>
      </c>
      <c r="CD38" s="53" t="n">
        <v>0</v>
      </c>
      <c r="CE38" s="53" t="n">
        <v>0</v>
      </c>
      <c r="CF38" s="53" t="n">
        <v>0</v>
      </c>
      <c r="CG38" s="53" t="n">
        <v>0</v>
      </c>
      <c r="CH38" s="53" t="n">
        <v>0</v>
      </c>
      <c r="CI38" s="53" t="n">
        <v>5941</v>
      </c>
      <c r="CJ38" s="53" t="n">
        <v>0</v>
      </c>
      <c r="CK38" s="53" t="n">
        <v>0</v>
      </c>
      <c r="CL38" s="53" t="n">
        <v>0</v>
      </c>
      <c r="CM38" s="53" t="n">
        <v>0</v>
      </c>
      <c r="CN38" s="96" t="n">
        <v>0</v>
      </c>
      <c r="CO38" s="102" t="n">
        <v>0</v>
      </c>
      <c r="CP38" s="101" t="n">
        <v>0</v>
      </c>
      <c r="CQ38" s="53" t="n">
        <v>0</v>
      </c>
      <c r="CR38" s="53" t="n">
        <v>0</v>
      </c>
      <c r="CS38" s="53" t="n">
        <v>0</v>
      </c>
      <c r="CT38" s="53" t="n">
        <v>0</v>
      </c>
      <c r="CU38" s="53" t="n">
        <v>0</v>
      </c>
      <c r="CV38" s="53" t="n">
        <v>0</v>
      </c>
      <c r="CW38" s="53" t="n">
        <v>0</v>
      </c>
      <c r="CX38" s="53" t="n">
        <v>0</v>
      </c>
      <c r="CY38" s="53" t="n">
        <v>0</v>
      </c>
      <c r="CZ38" s="53" t="n">
        <v>0</v>
      </c>
      <c r="DA38" s="96" t="n">
        <v>0</v>
      </c>
      <c r="DB38" s="102" t="n">
        <v>0</v>
      </c>
      <c r="DC38" s="101" t="n">
        <v>0</v>
      </c>
      <c r="DD38" s="53" t="n">
        <v>0</v>
      </c>
      <c r="DE38" s="53" t="n">
        <v>0</v>
      </c>
      <c r="DF38" s="53" t="n">
        <v>0</v>
      </c>
      <c r="DG38" s="53" t="n">
        <v>0</v>
      </c>
      <c r="DH38" s="96" t="n">
        <v>0</v>
      </c>
      <c r="DI38" s="101" t="n">
        <v>0</v>
      </c>
      <c r="DJ38" s="53" t="n">
        <v>0</v>
      </c>
      <c r="DK38" s="53" t="n">
        <v>0</v>
      </c>
      <c r="DL38" s="53" t="n">
        <v>0</v>
      </c>
      <c r="DM38" s="53" t="n">
        <v>0</v>
      </c>
      <c r="DN38" s="53" t="n">
        <v>0</v>
      </c>
      <c r="DO38" s="53" t="n">
        <v>0</v>
      </c>
      <c r="DP38" s="53" t="n">
        <v>0</v>
      </c>
      <c r="DQ38" s="53" t="n">
        <v>0</v>
      </c>
      <c r="DR38" s="53" t="n">
        <v>0</v>
      </c>
      <c r="DS38" s="53" t="n">
        <v>0</v>
      </c>
      <c r="DT38" s="53" t="n">
        <v>0</v>
      </c>
      <c r="DU38" s="53" t="n">
        <v>0</v>
      </c>
      <c r="DV38" s="96" t="n">
        <v>0</v>
      </c>
      <c r="DW38" s="102" t="n">
        <v>0</v>
      </c>
      <c r="DX38" s="101" t="n">
        <v>0</v>
      </c>
      <c r="DY38" s="96" t="n">
        <v>0</v>
      </c>
      <c r="DZ38" s="102" t="n">
        <v>0</v>
      </c>
      <c r="EA38" s="101" t="n">
        <v>0</v>
      </c>
      <c r="EB38" s="53" t="n">
        <v>0</v>
      </c>
      <c r="EC38" s="53" t="n">
        <v>0</v>
      </c>
      <c r="ED38" s="53" t="n">
        <v>0</v>
      </c>
      <c r="EE38" s="53" t="n">
        <v>0</v>
      </c>
      <c r="EF38" s="96" t="n">
        <v>0</v>
      </c>
      <c r="EG38" s="101" t="n">
        <v>0</v>
      </c>
      <c r="EH38" s="96" t="n">
        <v>0</v>
      </c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21" hidden="false" customHeight="true" outlineLevel="0" collapsed="false">
      <c r="A39" s="45"/>
      <c r="B39" s="45" t="s">
        <v>353</v>
      </c>
      <c r="C39" s="50"/>
      <c r="D39" s="52" t="s">
        <v>359</v>
      </c>
      <c r="E39" s="53" t="n">
        <v>11881</v>
      </c>
      <c r="F39" s="53" t="n">
        <v>0</v>
      </c>
      <c r="G39" s="96" t="n">
        <v>0</v>
      </c>
      <c r="H39" s="101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96" t="n">
        <v>0</v>
      </c>
      <c r="N39" s="101" t="n">
        <v>0</v>
      </c>
      <c r="O39" s="96" t="n">
        <v>0</v>
      </c>
      <c r="P39" s="101" t="n">
        <v>0</v>
      </c>
      <c r="Q39" s="96" t="n">
        <v>0</v>
      </c>
      <c r="R39" s="101" t="n">
        <v>0</v>
      </c>
      <c r="S39" s="53" t="n">
        <v>0</v>
      </c>
      <c r="T39" s="96" t="n">
        <v>0</v>
      </c>
      <c r="U39" s="101" t="n">
        <v>0</v>
      </c>
      <c r="V39" s="53" t="n">
        <v>0</v>
      </c>
      <c r="W39" s="53" t="n">
        <v>0</v>
      </c>
      <c r="X39" s="96" t="n">
        <v>0</v>
      </c>
      <c r="Y39" s="102" t="n">
        <v>0</v>
      </c>
      <c r="Z39" s="101" t="n">
        <v>0</v>
      </c>
      <c r="AA39" s="53" t="n">
        <v>0</v>
      </c>
      <c r="AB39" s="53" t="n">
        <v>0</v>
      </c>
      <c r="AC39" s="96" t="n">
        <v>0</v>
      </c>
      <c r="AD39" s="101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96" t="n">
        <v>0</v>
      </c>
      <c r="AT39" s="101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96" t="n">
        <v>0</v>
      </c>
      <c r="AZ39" s="101" t="n">
        <v>0</v>
      </c>
      <c r="BA39" s="53" t="n">
        <v>11881</v>
      </c>
      <c r="BB39" s="96" t="n">
        <v>0</v>
      </c>
      <c r="BC39" s="101" t="n">
        <v>0</v>
      </c>
      <c r="BD39" s="53" t="n">
        <v>0</v>
      </c>
      <c r="BE39" s="53" t="n">
        <v>0</v>
      </c>
      <c r="BF39" s="53" t="n">
        <v>0</v>
      </c>
      <c r="BG39" s="96" t="n">
        <v>0</v>
      </c>
      <c r="BH39" s="101" t="n">
        <v>0</v>
      </c>
      <c r="BI39" s="53" t="n">
        <v>0</v>
      </c>
      <c r="BJ39" s="53" t="n">
        <v>0</v>
      </c>
      <c r="BK39" s="53" t="n">
        <v>0</v>
      </c>
      <c r="BL39" s="53" t="n">
        <v>0</v>
      </c>
      <c r="BM39" s="53" t="n">
        <v>0</v>
      </c>
      <c r="BN39" s="53" t="n">
        <v>0</v>
      </c>
      <c r="BO39" s="53" t="n">
        <v>0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96" t="n">
        <v>0</v>
      </c>
      <c r="BX39" s="101" t="n">
        <v>0</v>
      </c>
      <c r="BY39" s="53" t="n">
        <v>0</v>
      </c>
      <c r="BZ39" s="53" t="n">
        <v>0</v>
      </c>
      <c r="CA39" s="53" t="n">
        <v>0</v>
      </c>
      <c r="CB39" s="53" t="n">
        <v>0</v>
      </c>
      <c r="CC39" s="53" t="n">
        <v>11881</v>
      </c>
      <c r="CD39" s="53" t="n">
        <v>0</v>
      </c>
      <c r="CE39" s="53" t="n">
        <v>0</v>
      </c>
      <c r="CF39" s="53" t="n">
        <v>0</v>
      </c>
      <c r="CG39" s="53" t="n">
        <v>0</v>
      </c>
      <c r="CH39" s="53" t="n">
        <v>0</v>
      </c>
      <c r="CI39" s="53" t="n">
        <v>0</v>
      </c>
      <c r="CJ39" s="53" t="n">
        <v>11881</v>
      </c>
      <c r="CK39" s="53" t="n">
        <v>0</v>
      </c>
      <c r="CL39" s="53" t="n">
        <v>0</v>
      </c>
      <c r="CM39" s="53" t="n">
        <v>0</v>
      </c>
      <c r="CN39" s="96" t="n">
        <v>0</v>
      </c>
      <c r="CO39" s="102" t="n">
        <v>0</v>
      </c>
      <c r="CP39" s="101" t="n">
        <v>0</v>
      </c>
      <c r="CQ39" s="53" t="n">
        <v>0</v>
      </c>
      <c r="CR39" s="53" t="n">
        <v>0</v>
      </c>
      <c r="CS39" s="53" t="n">
        <v>0</v>
      </c>
      <c r="CT39" s="53" t="n">
        <v>0</v>
      </c>
      <c r="CU39" s="53" t="n">
        <v>0</v>
      </c>
      <c r="CV39" s="53" t="n">
        <v>0</v>
      </c>
      <c r="CW39" s="53" t="n">
        <v>0</v>
      </c>
      <c r="CX39" s="53" t="n">
        <v>0</v>
      </c>
      <c r="CY39" s="53" t="n">
        <v>0</v>
      </c>
      <c r="CZ39" s="53" t="n">
        <v>0</v>
      </c>
      <c r="DA39" s="96" t="n">
        <v>0</v>
      </c>
      <c r="DB39" s="102" t="n">
        <v>0</v>
      </c>
      <c r="DC39" s="101" t="n">
        <v>0</v>
      </c>
      <c r="DD39" s="53" t="n">
        <v>0</v>
      </c>
      <c r="DE39" s="53" t="n">
        <v>0</v>
      </c>
      <c r="DF39" s="53" t="n">
        <v>0</v>
      </c>
      <c r="DG39" s="53" t="n">
        <v>0</v>
      </c>
      <c r="DH39" s="96" t="n">
        <v>0</v>
      </c>
      <c r="DI39" s="101" t="n">
        <v>0</v>
      </c>
      <c r="DJ39" s="53" t="n">
        <v>0</v>
      </c>
      <c r="DK39" s="53" t="n">
        <v>0</v>
      </c>
      <c r="DL39" s="53" t="n">
        <v>0</v>
      </c>
      <c r="DM39" s="53" t="n">
        <v>0</v>
      </c>
      <c r="DN39" s="53" t="n">
        <v>0</v>
      </c>
      <c r="DO39" s="53" t="n">
        <v>0</v>
      </c>
      <c r="DP39" s="53" t="n">
        <v>0</v>
      </c>
      <c r="DQ39" s="53" t="n">
        <v>0</v>
      </c>
      <c r="DR39" s="53" t="n">
        <v>0</v>
      </c>
      <c r="DS39" s="53" t="n">
        <v>0</v>
      </c>
      <c r="DT39" s="53" t="n">
        <v>0</v>
      </c>
      <c r="DU39" s="53" t="n">
        <v>0</v>
      </c>
      <c r="DV39" s="96" t="n">
        <v>0</v>
      </c>
      <c r="DW39" s="102" t="n">
        <v>0</v>
      </c>
      <c r="DX39" s="101" t="n">
        <v>0</v>
      </c>
      <c r="DY39" s="96" t="n">
        <v>0</v>
      </c>
      <c r="DZ39" s="102" t="n">
        <v>0</v>
      </c>
      <c r="EA39" s="101" t="n">
        <v>0</v>
      </c>
      <c r="EB39" s="53" t="n">
        <v>0</v>
      </c>
      <c r="EC39" s="53" t="n">
        <v>0</v>
      </c>
      <c r="ED39" s="53" t="n">
        <v>0</v>
      </c>
      <c r="EE39" s="53" t="n">
        <v>0</v>
      </c>
      <c r="EF39" s="96" t="n">
        <v>0</v>
      </c>
      <c r="EG39" s="101" t="n">
        <v>0</v>
      </c>
      <c r="EH39" s="96" t="n">
        <v>0</v>
      </c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21" hidden="false" customHeight="true" outlineLevel="0" collapsed="false">
      <c r="A40" s="45"/>
      <c r="B40" s="45"/>
      <c r="C40" s="50" t="s">
        <v>90</v>
      </c>
      <c r="D40" s="52" t="s">
        <v>91</v>
      </c>
      <c r="E40" s="53" t="n">
        <v>11881</v>
      </c>
      <c r="F40" s="53" t="n">
        <v>0</v>
      </c>
      <c r="G40" s="96" t="n">
        <v>0</v>
      </c>
      <c r="H40" s="101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96" t="n">
        <v>0</v>
      </c>
      <c r="N40" s="101" t="n">
        <v>0</v>
      </c>
      <c r="O40" s="96" t="n">
        <v>0</v>
      </c>
      <c r="P40" s="101" t="n">
        <v>0</v>
      </c>
      <c r="Q40" s="96" t="n">
        <v>0</v>
      </c>
      <c r="R40" s="101" t="n">
        <v>0</v>
      </c>
      <c r="S40" s="53" t="n">
        <v>0</v>
      </c>
      <c r="T40" s="96" t="n">
        <v>0</v>
      </c>
      <c r="U40" s="101" t="n">
        <v>0</v>
      </c>
      <c r="V40" s="53" t="n">
        <v>0</v>
      </c>
      <c r="W40" s="53" t="n">
        <v>0</v>
      </c>
      <c r="X40" s="96" t="n">
        <v>0</v>
      </c>
      <c r="Y40" s="102" t="n">
        <v>0</v>
      </c>
      <c r="Z40" s="101" t="n">
        <v>0</v>
      </c>
      <c r="AA40" s="53" t="n">
        <v>0</v>
      </c>
      <c r="AB40" s="53" t="n">
        <v>0</v>
      </c>
      <c r="AC40" s="96" t="n">
        <v>0</v>
      </c>
      <c r="AD40" s="101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96" t="n">
        <v>0</v>
      </c>
      <c r="AT40" s="101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96" t="n">
        <v>0</v>
      </c>
      <c r="AZ40" s="101" t="n">
        <v>0</v>
      </c>
      <c r="BA40" s="53" t="n">
        <v>11881</v>
      </c>
      <c r="BB40" s="96" t="n">
        <v>0</v>
      </c>
      <c r="BC40" s="101" t="n">
        <v>0</v>
      </c>
      <c r="BD40" s="53" t="n">
        <v>0</v>
      </c>
      <c r="BE40" s="53" t="n">
        <v>0</v>
      </c>
      <c r="BF40" s="53" t="n">
        <v>0</v>
      </c>
      <c r="BG40" s="96" t="n">
        <v>0</v>
      </c>
      <c r="BH40" s="101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96" t="n">
        <v>0</v>
      </c>
      <c r="BX40" s="101" t="n">
        <v>0</v>
      </c>
      <c r="BY40" s="53" t="n">
        <v>0</v>
      </c>
      <c r="BZ40" s="53" t="n">
        <v>0</v>
      </c>
      <c r="CA40" s="53" t="n">
        <v>0</v>
      </c>
      <c r="CB40" s="53" t="n">
        <v>0</v>
      </c>
      <c r="CC40" s="53" t="n">
        <v>11881</v>
      </c>
      <c r="CD40" s="53" t="n">
        <v>0</v>
      </c>
      <c r="CE40" s="53" t="n">
        <v>0</v>
      </c>
      <c r="CF40" s="53" t="n">
        <v>0</v>
      </c>
      <c r="CG40" s="53" t="n">
        <v>0</v>
      </c>
      <c r="CH40" s="53" t="n">
        <v>0</v>
      </c>
      <c r="CI40" s="53" t="n">
        <v>0</v>
      </c>
      <c r="CJ40" s="53" t="n">
        <v>11881</v>
      </c>
      <c r="CK40" s="53" t="n">
        <v>0</v>
      </c>
      <c r="CL40" s="53" t="n">
        <v>0</v>
      </c>
      <c r="CM40" s="53" t="n">
        <v>0</v>
      </c>
      <c r="CN40" s="96" t="n">
        <v>0</v>
      </c>
      <c r="CO40" s="102" t="n">
        <v>0</v>
      </c>
      <c r="CP40" s="101" t="n">
        <v>0</v>
      </c>
      <c r="CQ40" s="53" t="n">
        <v>0</v>
      </c>
      <c r="CR40" s="53" t="n">
        <v>0</v>
      </c>
      <c r="CS40" s="53" t="n">
        <v>0</v>
      </c>
      <c r="CT40" s="53" t="n">
        <v>0</v>
      </c>
      <c r="CU40" s="53" t="n">
        <v>0</v>
      </c>
      <c r="CV40" s="53" t="n">
        <v>0</v>
      </c>
      <c r="CW40" s="53" t="n">
        <v>0</v>
      </c>
      <c r="CX40" s="53" t="n">
        <v>0</v>
      </c>
      <c r="CY40" s="53" t="n">
        <v>0</v>
      </c>
      <c r="CZ40" s="53" t="n">
        <v>0</v>
      </c>
      <c r="DA40" s="96" t="n">
        <v>0</v>
      </c>
      <c r="DB40" s="102" t="n">
        <v>0</v>
      </c>
      <c r="DC40" s="101" t="n">
        <v>0</v>
      </c>
      <c r="DD40" s="53" t="n">
        <v>0</v>
      </c>
      <c r="DE40" s="53" t="n">
        <v>0</v>
      </c>
      <c r="DF40" s="53" t="n">
        <v>0</v>
      </c>
      <c r="DG40" s="53" t="n">
        <v>0</v>
      </c>
      <c r="DH40" s="96" t="n">
        <v>0</v>
      </c>
      <c r="DI40" s="101" t="n">
        <v>0</v>
      </c>
      <c r="DJ40" s="53" t="n">
        <v>0</v>
      </c>
      <c r="DK40" s="53" t="n">
        <v>0</v>
      </c>
      <c r="DL40" s="53" t="n">
        <v>0</v>
      </c>
      <c r="DM40" s="53" t="n">
        <v>0</v>
      </c>
      <c r="DN40" s="53" t="n">
        <v>0</v>
      </c>
      <c r="DO40" s="53" t="n">
        <v>0</v>
      </c>
      <c r="DP40" s="53" t="n">
        <v>0</v>
      </c>
      <c r="DQ40" s="53" t="n">
        <v>0</v>
      </c>
      <c r="DR40" s="53" t="n">
        <v>0</v>
      </c>
      <c r="DS40" s="53" t="n">
        <v>0</v>
      </c>
      <c r="DT40" s="53" t="n">
        <v>0</v>
      </c>
      <c r="DU40" s="53" t="n">
        <v>0</v>
      </c>
      <c r="DV40" s="96" t="n">
        <v>0</v>
      </c>
      <c r="DW40" s="102" t="n">
        <v>0</v>
      </c>
      <c r="DX40" s="101" t="n">
        <v>0</v>
      </c>
      <c r="DY40" s="96" t="n">
        <v>0</v>
      </c>
      <c r="DZ40" s="102" t="n">
        <v>0</v>
      </c>
      <c r="EA40" s="101" t="n">
        <v>0</v>
      </c>
      <c r="EB40" s="53" t="n">
        <v>0</v>
      </c>
      <c r="EC40" s="53" t="n">
        <v>0</v>
      </c>
      <c r="ED40" s="53" t="n">
        <v>0</v>
      </c>
      <c r="EE40" s="53" t="n">
        <v>0</v>
      </c>
      <c r="EF40" s="96" t="n">
        <v>0</v>
      </c>
      <c r="EG40" s="101" t="n">
        <v>0</v>
      </c>
      <c r="EH40" s="96" t="n">
        <v>0</v>
      </c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21" hidden="false" customHeight="true" outlineLevel="0" collapsed="false">
      <c r="A41" s="45" t="s">
        <v>108</v>
      </c>
      <c r="B41" s="45" t="s">
        <v>88</v>
      </c>
      <c r="C41" s="50" t="s">
        <v>85</v>
      </c>
      <c r="D41" s="52" t="s">
        <v>116</v>
      </c>
      <c r="E41" s="53" t="n">
        <v>11881</v>
      </c>
      <c r="F41" s="53" t="n">
        <v>0</v>
      </c>
      <c r="G41" s="96" t="n">
        <v>0</v>
      </c>
      <c r="H41" s="101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96" t="n">
        <v>0</v>
      </c>
      <c r="N41" s="101" t="n">
        <v>0</v>
      </c>
      <c r="O41" s="96" t="n">
        <v>0</v>
      </c>
      <c r="P41" s="101" t="n">
        <v>0</v>
      </c>
      <c r="Q41" s="96" t="n">
        <v>0</v>
      </c>
      <c r="R41" s="101" t="n">
        <v>0</v>
      </c>
      <c r="S41" s="53" t="n">
        <v>0</v>
      </c>
      <c r="T41" s="96" t="n">
        <v>0</v>
      </c>
      <c r="U41" s="101" t="n">
        <v>0</v>
      </c>
      <c r="V41" s="53" t="n">
        <v>0</v>
      </c>
      <c r="W41" s="53" t="n">
        <v>0</v>
      </c>
      <c r="X41" s="96" t="n">
        <v>0</v>
      </c>
      <c r="Y41" s="102" t="n">
        <v>0</v>
      </c>
      <c r="Z41" s="101" t="n">
        <v>0</v>
      </c>
      <c r="AA41" s="53" t="n">
        <v>0</v>
      </c>
      <c r="AB41" s="53" t="n">
        <v>0</v>
      </c>
      <c r="AC41" s="96" t="n">
        <v>0</v>
      </c>
      <c r="AD41" s="101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96" t="n">
        <v>0</v>
      </c>
      <c r="AT41" s="101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96" t="n">
        <v>0</v>
      </c>
      <c r="AZ41" s="101" t="n">
        <v>0</v>
      </c>
      <c r="BA41" s="53" t="n">
        <v>11881</v>
      </c>
      <c r="BB41" s="96" t="n">
        <v>0</v>
      </c>
      <c r="BC41" s="101" t="n">
        <v>0</v>
      </c>
      <c r="BD41" s="53" t="n">
        <v>0</v>
      </c>
      <c r="BE41" s="53" t="n">
        <v>0</v>
      </c>
      <c r="BF41" s="53" t="n">
        <v>0</v>
      </c>
      <c r="BG41" s="96" t="n">
        <v>0</v>
      </c>
      <c r="BH41" s="101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96" t="n">
        <v>0</v>
      </c>
      <c r="BX41" s="101" t="n">
        <v>0</v>
      </c>
      <c r="BY41" s="53" t="n">
        <v>0</v>
      </c>
      <c r="BZ41" s="53" t="n">
        <v>0</v>
      </c>
      <c r="CA41" s="53" t="n">
        <v>0</v>
      </c>
      <c r="CB41" s="53" t="n">
        <v>0</v>
      </c>
      <c r="CC41" s="53" t="n">
        <v>11881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11881</v>
      </c>
      <c r="CK41" s="53" t="n">
        <v>0</v>
      </c>
      <c r="CL41" s="53" t="n">
        <v>0</v>
      </c>
      <c r="CM41" s="53" t="n">
        <v>0</v>
      </c>
      <c r="CN41" s="96" t="n">
        <v>0</v>
      </c>
      <c r="CO41" s="102" t="n">
        <v>0</v>
      </c>
      <c r="CP41" s="101" t="n">
        <v>0</v>
      </c>
      <c r="CQ41" s="53" t="n">
        <v>0</v>
      </c>
      <c r="CR41" s="53" t="n">
        <v>0</v>
      </c>
      <c r="CS41" s="53" t="n">
        <v>0</v>
      </c>
      <c r="CT41" s="53" t="n">
        <v>0</v>
      </c>
      <c r="CU41" s="53" t="n">
        <v>0</v>
      </c>
      <c r="CV41" s="53" t="n">
        <v>0</v>
      </c>
      <c r="CW41" s="53" t="n">
        <v>0</v>
      </c>
      <c r="CX41" s="53" t="n">
        <v>0</v>
      </c>
      <c r="CY41" s="53" t="n">
        <v>0</v>
      </c>
      <c r="CZ41" s="53" t="n">
        <v>0</v>
      </c>
      <c r="DA41" s="96" t="n">
        <v>0</v>
      </c>
      <c r="DB41" s="102" t="n">
        <v>0</v>
      </c>
      <c r="DC41" s="101" t="n">
        <v>0</v>
      </c>
      <c r="DD41" s="53" t="n">
        <v>0</v>
      </c>
      <c r="DE41" s="53" t="n">
        <v>0</v>
      </c>
      <c r="DF41" s="53" t="n">
        <v>0</v>
      </c>
      <c r="DG41" s="53" t="n">
        <v>0</v>
      </c>
      <c r="DH41" s="96" t="n">
        <v>0</v>
      </c>
      <c r="DI41" s="101" t="n">
        <v>0</v>
      </c>
      <c r="DJ41" s="53" t="n">
        <v>0</v>
      </c>
      <c r="DK41" s="53" t="n">
        <v>0</v>
      </c>
      <c r="DL41" s="53" t="n">
        <v>0</v>
      </c>
      <c r="DM41" s="53" t="n">
        <v>0</v>
      </c>
      <c r="DN41" s="53" t="n">
        <v>0</v>
      </c>
      <c r="DO41" s="53" t="n">
        <v>0</v>
      </c>
      <c r="DP41" s="53" t="n">
        <v>0</v>
      </c>
      <c r="DQ41" s="53" t="n">
        <v>0</v>
      </c>
      <c r="DR41" s="53" t="n">
        <v>0</v>
      </c>
      <c r="DS41" s="53" t="n">
        <v>0</v>
      </c>
      <c r="DT41" s="53" t="n">
        <v>0</v>
      </c>
      <c r="DU41" s="53" t="n">
        <v>0</v>
      </c>
      <c r="DV41" s="96" t="n">
        <v>0</v>
      </c>
      <c r="DW41" s="102" t="n">
        <v>0</v>
      </c>
      <c r="DX41" s="101" t="n">
        <v>0</v>
      </c>
      <c r="DY41" s="96" t="n">
        <v>0</v>
      </c>
      <c r="DZ41" s="102" t="n">
        <v>0</v>
      </c>
      <c r="EA41" s="101" t="n">
        <v>0</v>
      </c>
      <c r="EB41" s="53" t="n">
        <v>0</v>
      </c>
      <c r="EC41" s="53" t="n">
        <v>0</v>
      </c>
      <c r="ED41" s="53" t="n">
        <v>0</v>
      </c>
      <c r="EE41" s="53" t="n">
        <v>0</v>
      </c>
      <c r="EF41" s="96" t="n">
        <v>0</v>
      </c>
      <c r="EG41" s="101" t="n">
        <v>0</v>
      </c>
      <c r="EH41" s="96" t="n">
        <v>0</v>
      </c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21" hidden="false" customHeight="true" outlineLevel="0" collapsed="false">
      <c r="A42" s="45" t="s">
        <v>360</v>
      </c>
      <c r="B42" s="45"/>
      <c r="C42" s="50"/>
      <c r="D42" s="52" t="s">
        <v>361</v>
      </c>
      <c r="E42" s="53" t="n">
        <v>371578</v>
      </c>
      <c r="F42" s="53" t="n">
        <v>318258</v>
      </c>
      <c r="G42" s="96" t="n">
        <v>0</v>
      </c>
      <c r="H42" s="101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96" t="n">
        <v>0</v>
      </c>
      <c r="N42" s="101" t="n">
        <v>0</v>
      </c>
      <c r="O42" s="96" t="n">
        <v>0</v>
      </c>
      <c r="P42" s="101" t="n">
        <v>0</v>
      </c>
      <c r="Q42" s="96" t="n">
        <v>0</v>
      </c>
      <c r="R42" s="101" t="n">
        <v>0</v>
      </c>
      <c r="S42" s="53" t="n">
        <v>0</v>
      </c>
      <c r="T42" s="96" t="n">
        <v>0</v>
      </c>
      <c r="U42" s="101" t="n">
        <v>0</v>
      </c>
      <c r="V42" s="53" t="n">
        <v>0</v>
      </c>
      <c r="W42" s="53" t="n">
        <v>0</v>
      </c>
      <c r="X42" s="96" t="n">
        <v>0</v>
      </c>
      <c r="Y42" s="102" t="n">
        <v>0</v>
      </c>
      <c r="Z42" s="101" t="n">
        <v>0</v>
      </c>
      <c r="AA42" s="53" t="n">
        <v>0</v>
      </c>
      <c r="AB42" s="53" t="n">
        <v>0</v>
      </c>
      <c r="AC42" s="96" t="n">
        <v>0</v>
      </c>
      <c r="AD42" s="101" t="n">
        <v>0</v>
      </c>
      <c r="AE42" s="53" t="n">
        <v>0</v>
      </c>
      <c r="AF42" s="53" t="n">
        <v>0</v>
      </c>
      <c r="AG42" s="53" t="n">
        <v>318258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96" t="n">
        <v>0</v>
      </c>
      <c r="AT42" s="101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96" t="n">
        <v>0</v>
      </c>
      <c r="AZ42" s="101" t="n">
        <v>0</v>
      </c>
      <c r="BA42" s="53" t="n">
        <v>0</v>
      </c>
      <c r="BB42" s="96" t="n">
        <v>0</v>
      </c>
      <c r="BC42" s="101" t="n">
        <v>0</v>
      </c>
      <c r="BD42" s="53" t="n">
        <v>0</v>
      </c>
      <c r="BE42" s="53" t="n">
        <v>0</v>
      </c>
      <c r="BF42" s="53" t="n">
        <v>0</v>
      </c>
      <c r="BG42" s="96" t="n">
        <v>0</v>
      </c>
      <c r="BH42" s="101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96" t="n">
        <v>0</v>
      </c>
      <c r="BX42" s="101" t="n">
        <v>0</v>
      </c>
      <c r="BY42" s="53" t="n">
        <v>0</v>
      </c>
      <c r="BZ42" s="53" t="n">
        <v>0</v>
      </c>
      <c r="CA42" s="53" t="n">
        <v>0</v>
      </c>
      <c r="CB42" s="53" t="n">
        <v>0</v>
      </c>
      <c r="CC42" s="53" t="n">
        <v>0</v>
      </c>
      <c r="CD42" s="53" t="n">
        <v>0</v>
      </c>
      <c r="CE42" s="53" t="n">
        <v>0</v>
      </c>
      <c r="CF42" s="53" t="n">
        <v>0</v>
      </c>
      <c r="CG42" s="53" t="n">
        <v>0</v>
      </c>
      <c r="CH42" s="53" t="n">
        <v>0</v>
      </c>
      <c r="CI42" s="53" t="n">
        <v>0</v>
      </c>
      <c r="CJ42" s="53" t="n">
        <v>0</v>
      </c>
      <c r="CK42" s="53" t="n">
        <v>0</v>
      </c>
      <c r="CL42" s="53" t="n">
        <v>53320</v>
      </c>
      <c r="CM42" s="53" t="n">
        <v>0</v>
      </c>
      <c r="CN42" s="96" t="n">
        <v>0</v>
      </c>
      <c r="CO42" s="102" t="n">
        <v>0</v>
      </c>
      <c r="CP42" s="101" t="n">
        <v>0</v>
      </c>
      <c r="CQ42" s="53" t="n">
        <v>0</v>
      </c>
      <c r="CR42" s="53" t="n">
        <v>0</v>
      </c>
      <c r="CS42" s="53" t="n">
        <v>0</v>
      </c>
      <c r="CT42" s="53" t="n">
        <v>0</v>
      </c>
      <c r="CU42" s="53" t="n">
        <v>0</v>
      </c>
      <c r="CV42" s="53" t="n">
        <v>0</v>
      </c>
      <c r="CW42" s="53" t="n">
        <v>0</v>
      </c>
      <c r="CX42" s="53" t="n">
        <v>0</v>
      </c>
      <c r="CY42" s="53" t="n">
        <v>0</v>
      </c>
      <c r="CZ42" s="53" t="n">
        <v>0</v>
      </c>
      <c r="DA42" s="96" t="n">
        <v>0</v>
      </c>
      <c r="DB42" s="102" t="n">
        <v>0</v>
      </c>
      <c r="DC42" s="101" t="n">
        <v>0</v>
      </c>
      <c r="DD42" s="53" t="n">
        <v>0</v>
      </c>
      <c r="DE42" s="53" t="n">
        <v>0</v>
      </c>
      <c r="DF42" s="53" t="n">
        <v>0</v>
      </c>
      <c r="DG42" s="53" t="n">
        <v>0</v>
      </c>
      <c r="DH42" s="96" t="n">
        <v>0</v>
      </c>
      <c r="DI42" s="101" t="n">
        <v>0</v>
      </c>
      <c r="DJ42" s="53" t="n">
        <v>0</v>
      </c>
      <c r="DK42" s="53" t="n">
        <v>0</v>
      </c>
      <c r="DL42" s="53" t="n">
        <v>0</v>
      </c>
      <c r="DM42" s="53" t="n">
        <v>0</v>
      </c>
      <c r="DN42" s="53" t="n">
        <v>0</v>
      </c>
      <c r="DO42" s="53" t="n">
        <v>0</v>
      </c>
      <c r="DP42" s="53" t="n">
        <v>53320</v>
      </c>
      <c r="DQ42" s="53" t="n">
        <v>0</v>
      </c>
      <c r="DR42" s="53" t="n">
        <v>0</v>
      </c>
      <c r="DS42" s="53" t="n">
        <v>53320</v>
      </c>
      <c r="DT42" s="53" t="n">
        <v>0</v>
      </c>
      <c r="DU42" s="53" t="n">
        <v>0</v>
      </c>
      <c r="DV42" s="96" t="n">
        <v>0</v>
      </c>
      <c r="DW42" s="102" t="n">
        <v>0</v>
      </c>
      <c r="DX42" s="101" t="n">
        <v>0</v>
      </c>
      <c r="DY42" s="96" t="n">
        <v>0</v>
      </c>
      <c r="DZ42" s="102" t="n">
        <v>0</v>
      </c>
      <c r="EA42" s="101" t="n">
        <v>0</v>
      </c>
      <c r="EB42" s="53" t="n">
        <v>0</v>
      </c>
      <c r="EC42" s="53" t="n">
        <v>0</v>
      </c>
      <c r="ED42" s="53" t="n">
        <v>0</v>
      </c>
      <c r="EE42" s="53" t="n">
        <v>0</v>
      </c>
      <c r="EF42" s="96" t="n">
        <v>0</v>
      </c>
      <c r="EG42" s="101" t="n">
        <v>0</v>
      </c>
      <c r="EH42" s="96" t="n">
        <v>0</v>
      </c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21" hidden="false" customHeight="true" outlineLevel="0" collapsed="false">
      <c r="A43" s="45"/>
      <c r="B43" s="45" t="s">
        <v>250</v>
      </c>
      <c r="C43" s="50"/>
      <c r="D43" s="52" t="s">
        <v>362</v>
      </c>
      <c r="E43" s="53" t="n">
        <v>318258</v>
      </c>
      <c r="F43" s="53" t="n">
        <v>318258</v>
      </c>
      <c r="G43" s="96" t="n">
        <v>0</v>
      </c>
      <c r="H43" s="101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96" t="n">
        <v>0</v>
      </c>
      <c r="N43" s="101" t="n">
        <v>0</v>
      </c>
      <c r="O43" s="96" t="n">
        <v>0</v>
      </c>
      <c r="P43" s="101" t="n">
        <v>0</v>
      </c>
      <c r="Q43" s="96" t="n">
        <v>0</v>
      </c>
      <c r="R43" s="101" t="n">
        <v>0</v>
      </c>
      <c r="S43" s="53" t="n">
        <v>0</v>
      </c>
      <c r="T43" s="96" t="n">
        <v>0</v>
      </c>
      <c r="U43" s="101" t="n">
        <v>0</v>
      </c>
      <c r="V43" s="53" t="n">
        <v>0</v>
      </c>
      <c r="W43" s="53" t="n">
        <v>0</v>
      </c>
      <c r="X43" s="96" t="n">
        <v>0</v>
      </c>
      <c r="Y43" s="102" t="n">
        <v>0</v>
      </c>
      <c r="Z43" s="101" t="n">
        <v>0</v>
      </c>
      <c r="AA43" s="53" t="n">
        <v>0</v>
      </c>
      <c r="AB43" s="53" t="n">
        <v>0</v>
      </c>
      <c r="AC43" s="96" t="n">
        <v>0</v>
      </c>
      <c r="AD43" s="101" t="n">
        <v>0</v>
      </c>
      <c r="AE43" s="53" t="n">
        <v>0</v>
      </c>
      <c r="AF43" s="53" t="n">
        <v>0</v>
      </c>
      <c r="AG43" s="53" t="n">
        <v>318258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96" t="n">
        <v>0</v>
      </c>
      <c r="AT43" s="101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96" t="n">
        <v>0</v>
      </c>
      <c r="AZ43" s="101" t="n">
        <v>0</v>
      </c>
      <c r="BA43" s="53" t="n">
        <v>0</v>
      </c>
      <c r="BB43" s="96" t="n">
        <v>0</v>
      </c>
      <c r="BC43" s="101" t="n">
        <v>0</v>
      </c>
      <c r="BD43" s="53" t="n">
        <v>0</v>
      </c>
      <c r="BE43" s="53" t="n">
        <v>0</v>
      </c>
      <c r="BF43" s="53" t="n">
        <v>0</v>
      </c>
      <c r="BG43" s="96" t="n">
        <v>0</v>
      </c>
      <c r="BH43" s="101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96" t="n">
        <v>0</v>
      </c>
      <c r="BX43" s="101" t="n">
        <v>0</v>
      </c>
      <c r="BY43" s="53" t="n">
        <v>0</v>
      </c>
      <c r="BZ43" s="53" t="n">
        <v>0</v>
      </c>
      <c r="CA43" s="53" t="n">
        <v>0</v>
      </c>
      <c r="CB43" s="53" t="n">
        <v>0</v>
      </c>
      <c r="CC43" s="53" t="n">
        <v>0</v>
      </c>
      <c r="CD43" s="53" t="n">
        <v>0</v>
      </c>
      <c r="CE43" s="53" t="n">
        <v>0</v>
      </c>
      <c r="CF43" s="53" t="n">
        <v>0</v>
      </c>
      <c r="CG43" s="53" t="n">
        <v>0</v>
      </c>
      <c r="CH43" s="53" t="n">
        <v>0</v>
      </c>
      <c r="CI43" s="53" t="n">
        <v>0</v>
      </c>
      <c r="CJ43" s="53" t="n">
        <v>0</v>
      </c>
      <c r="CK43" s="53" t="n">
        <v>0</v>
      </c>
      <c r="CL43" s="53" t="n">
        <v>0</v>
      </c>
      <c r="CM43" s="53" t="n">
        <v>0</v>
      </c>
      <c r="CN43" s="96" t="n">
        <v>0</v>
      </c>
      <c r="CO43" s="102" t="n">
        <v>0</v>
      </c>
      <c r="CP43" s="101" t="n">
        <v>0</v>
      </c>
      <c r="CQ43" s="53" t="n">
        <v>0</v>
      </c>
      <c r="CR43" s="53" t="n">
        <v>0</v>
      </c>
      <c r="CS43" s="53" t="n">
        <v>0</v>
      </c>
      <c r="CT43" s="53" t="n">
        <v>0</v>
      </c>
      <c r="CU43" s="53" t="n">
        <v>0</v>
      </c>
      <c r="CV43" s="53" t="n">
        <v>0</v>
      </c>
      <c r="CW43" s="53" t="n">
        <v>0</v>
      </c>
      <c r="CX43" s="53" t="n">
        <v>0</v>
      </c>
      <c r="CY43" s="53" t="n">
        <v>0</v>
      </c>
      <c r="CZ43" s="53" t="n">
        <v>0</v>
      </c>
      <c r="DA43" s="96" t="n">
        <v>0</v>
      </c>
      <c r="DB43" s="102" t="n">
        <v>0</v>
      </c>
      <c r="DC43" s="101" t="n">
        <v>0</v>
      </c>
      <c r="DD43" s="53" t="n">
        <v>0</v>
      </c>
      <c r="DE43" s="53" t="n">
        <v>0</v>
      </c>
      <c r="DF43" s="53" t="n">
        <v>0</v>
      </c>
      <c r="DG43" s="53" t="n">
        <v>0</v>
      </c>
      <c r="DH43" s="96" t="n">
        <v>0</v>
      </c>
      <c r="DI43" s="101" t="n">
        <v>0</v>
      </c>
      <c r="DJ43" s="53" t="n">
        <v>0</v>
      </c>
      <c r="DK43" s="53" t="n">
        <v>0</v>
      </c>
      <c r="DL43" s="53" t="n">
        <v>0</v>
      </c>
      <c r="DM43" s="53" t="n">
        <v>0</v>
      </c>
      <c r="DN43" s="53" t="n">
        <v>0</v>
      </c>
      <c r="DO43" s="53" t="n">
        <v>0</v>
      </c>
      <c r="DP43" s="53" t="n">
        <v>0</v>
      </c>
      <c r="DQ43" s="53" t="n">
        <v>0</v>
      </c>
      <c r="DR43" s="53" t="n">
        <v>0</v>
      </c>
      <c r="DS43" s="53" t="n">
        <v>0</v>
      </c>
      <c r="DT43" s="53" t="n">
        <v>0</v>
      </c>
      <c r="DU43" s="53" t="n">
        <v>0</v>
      </c>
      <c r="DV43" s="96" t="n">
        <v>0</v>
      </c>
      <c r="DW43" s="102" t="n">
        <v>0</v>
      </c>
      <c r="DX43" s="101" t="n">
        <v>0</v>
      </c>
      <c r="DY43" s="96" t="n">
        <v>0</v>
      </c>
      <c r="DZ43" s="102" t="n">
        <v>0</v>
      </c>
      <c r="EA43" s="101" t="n">
        <v>0</v>
      </c>
      <c r="EB43" s="53" t="n">
        <v>0</v>
      </c>
      <c r="EC43" s="53" t="n">
        <v>0</v>
      </c>
      <c r="ED43" s="53" t="n">
        <v>0</v>
      </c>
      <c r="EE43" s="53" t="n">
        <v>0</v>
      </c>
      <c r="EF43" s="96" t="n">
        <v>0</v>
      </c>
      <c r="EG43" s="101" t="n">
        <v>0</v>
      </c>
      <c r="EH43" s="96" t="n">
        <v>0</v>
      </c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21" hidden="false" customHeight="true" outlineLevel="0" collapsed="false">
      <c r="A44" s="45"/>
      <c r="B44" s="45"/>
      <c r="C44" s="50" t="s">
        <v>250</v>
      </c>
      <c r="D44" s="52" t="s">
        <v>363</v>
      </c>
      <c r="E44" s="53" t="n">
        <v>318258</v>
      </c>
      <c r="F44" s="53" t="n">
        <v>318258</v>
      </c>
      <c r="G44" s="96" t="n">
        <v>0</v>
      </c>
      <c r="H44" s="101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96" t="n">
        <v>0</v>
      </c>
      <c r="N44" s="101" t="n">
        <v>0</v>
      </c>
      <c r="O44" s="96" t="n">
        <v>0</v>
      </c>
      <c r="P44" s="101" t="n">
        <v>0</v>
      </c>
      <c r="Q44" s="96" t="n">
        <v>0</v>
      </c>
      <c r="R44" s="101" t="n">
        <v>0</v>
      </c>
      <c r="S44" s="53" t="n">
        <v>0</v>
      </c>
      <c r="T44" s="96" t="n">
        <v>0</v>
      </c>
      <c r="U44" s="101" t="n">
        <v>0</v>
      </c>
      <c r="V44" s="53" t="n">
        <v>0</v>
      </c>
      <c r="W44" s="53" t="n">
        <v>0</v>
      </c>
      <c r="X44" s="96" t="n">
        <v>0</v>
      </c>
      <c r="Y44" s="102" t="n">
        <v>0</v>
      </c>
      <c r="Z44" s="101" t="n">
        <v>0</v>
      </c>
      <c r="AA44" s="53" t="n">
        <v>0</v>
      </c>
      <c r="AB44" s="53" t="n">
        <v>0</v>
      </c>
      <c r="AC44" s="96" t="n">
        <v>0</v>
      </c>
      <c r="AD44" s="101" t="n">
        <v>0</v>
      </c>
      <c r="AE44" s="53" t="n">
        <v>0</v>
      </c>
      <c r="AF44" s="53" t="n">
        <v>0</v>
      </c>
      <c r="AG44" s="53" t="n">
        <v>318258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96" t="n">
        <v>0</v>
      </c>
      <c r="AT44" s="101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96" t="n">
        <v>0</v>
      </c>
      <c r="AZ44" s="101" t="n">
        <v>0</v>
      </c>
      <c r="BA44" s="53" t="n">
        <v>0</v>
      </c>
      <c r="BB44" s="96" t="n">
        <v>0</v>
      </c>
      <c r="BC44" s="101" t="n">
        <v>0</v>
      </c>
      <c r="BD44" s="53" t="n">
        <v>0</v>
      </c>
      <c r="BE44" s="53" t="n">
        <v>0</v>
      </c>
      <c r="BF44" s="53" t="n">
        <v>0</v>
      </c>
      <c r="BG44" s="96" t="n">
        <v>0</v>
      </c>
      <c r="BH44" s="101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96" t="n">
        <v>0</v>
      </c>
      <c r="BX44" s="101" t="n">
        <v>0</v>
      </c>
      <c r="BY44" s="53" t="n">
        <v>0</v>
      </c>
      <c r="BZ44" s="53" t="n">
        <v>0</v>
      </c>
      <c r="CA44" s="53" t="n">
        <v>0</v>
      </c>
      <c r="CB44" s="53" t="n">
        <v>0</v>
      </c>
      <c r="CC44" s="53" t="n">
        <v>0</v>
      </c>
      <c r="CD44" s="53" t="n">
        <v>0</v>
      </c>
      <c r="CE44" s="53" t="n">
        <v>0</v>
      </c>
      <c r="CF44" s="53" t="n">
        <v>0</v>
      </c>
      <c r="CG44" s="53" t="n">
        <v>0</v>
      </c>
      <c r="CH44" s="53" t="n">
        <v>0</v>
      </c>
      <c r="CI44" s="53" t="n">
        <v>0</v>
      </c>
      <c r="CJ44" s="53" t="n">
        <v>0</v>
      </c>
      <c r="CK44" s="53" t="n">
        <v>0</v>
      </c>
      <c r="CL44" s="53" t="n">
        <v>0</v>
      </c>
      <c r="CM44" s="53" t="n">
        <v>0</v>
      </c>
      <c r="CN44" s="96" t="n">
        <v>0</v>
      </c>
      <c r="CO44" s="102" t="n">
        <v>0</v>
      </c>
      <c r="CP44" s="101" t="n">
        <v>0</v>
      </c>
      <c r="CQ44" s="53" t="n">
        <v>0</v>
      </c>
      <c r="CR44" s="53" t="n">
        <v>0</v>
      </c>
      <c r="CS44" s="53" t="n">
        <v>0</v>
      </c>
      <c r="CT44" s="53" t="n">
        <v>0</v>
      </c>
      <c r="CU44" s="53" t="n">
        <v>0</v>
      </c>
      <c r="CV44" s="53" t="n">
        <v>0</v>
      </c>
      <c r="CW44" s="53" t="n">
        <v>0</v>
      </c>
      <c r="CX44" s="53" t="n">
        <v>0</v>
      </c>
      <c r="CY44" s="53" t="n">
        <v>0</v>
      </c>
      <c r="CZ44" s="53" t="n">
        <v>0</v>
      </c>
      <c r="DA44" s="96" t="n">
        <v>0</v>
      </c>
      <c r="DB44" s="102" t="n">
        <v>0</v>
      </c>
      <c r="DC44" s="101" t="n">
        <v>0</v>
      </c>
      <c r="DD44" s="53" t="n">
        <v>0</v>
      </c>
      <c r="DE44" s="53" t="n">
        <v>0</v>
      </c>
      <c r="DF44" s="53" t="n">
        <v>0</v>
      </c>
      <c r="DG44" s="53" t="n">
        <v>0</v>
      </c>
      <c r="DH44" s="96" t="n">
        <v>0</v>
      </c>
      <c r="DI44" s="101" t="n">
        <v>0</v>
      </c>
      <c r="DJ44" s="53" t="n">
        <v>0</v>
      </c>
      <c r="DK44" s="53" t="n">
        <v>0</v>
      </c>
      <c r="DL44" s="53" t="n">
        <v>0</v>
      </c>
      <c r="DM44" s="53" t="n">
        <v>0</v>
      </c>
      <c r="DN44" s="53" t="n">
        <v>0</v>
      </c>
      <c r="DO44" s="53" t="n">
        <v>0</v>
      </c>
      <c r="DP44" s="53" t="n">
        <v>0</v>
      </c>
      <c r="DQ44" s="53" t="n">
        <v>0</v>
      </c>
      <c r="DR44" s="53" t="n">
        <v>0</v>
      </c>
      <c r="DS44" s="53" t="n">
        <v>0</v>
      </c>
      <c r="DT44" s="53" t="n">
        <v>0</v>
      </c>
      <c r="DU44" s="53" t="n">
        <v>0</v>
      </c>
      <c r="DV44" s="96" t="n">
        <v>0</v>
      </c>
      <c r="DW44" s="102" t="n">
        <v>0</v>
      </c>
      <c r="DX44" s="101" t="n">
        <v>0</v>
      </c>
      <c r="DY44" s="96" t="n">
        <v>0</v>
      </c>
      <c r="DZ44" s="102" t="n">
        <v>0</v>
      </c>
      <c r="EA44" s="101" t="n">
        <v>0</v>
      </c>
      <c r="EB44" s="53" t="n">
        <v>0</v>
      </c>
      <c r="EC44" s="53" t="n">
        <v>0</v>
      </c>
      <c r="ED44" s="53" t="n">
        <v>0</v>
      </c>
      <c r="EE44" s="53" t="n">
        <v>0</v>
      </c>
      <c r="EF44" s="96" t="n">
        <v>0</v>
      </c>
      <c r="EG44" s="101" t="n">
        <v>0</v>
      </c>
      <c r="EH44" s="96" t="n">
        <v>0</v>
      </c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21" hidden="false" customHeight="true" outlineLevel="0" collapsed="false">
      <c r="A45" s="45" t="s">
        <v>117</v>
      </c>
      <c r="B45" s="45" t="s">
        <v>118</v>
      </c>
      <c r="C45" s="50" t="s">
        <v>118</v>
      </c>
      <c r="D45" s="52" t="s">
        <v>119</v>
      </c>
      <c r="E45" s="53" t="n">
        <v>318258</v>
      </c>
      <c r="F45" s="53" t="n">
        <v>318258</v>
      </c>
      <c r="G45" s="96" t="n">
        <v>0</v>
      </c>
      <c r="H45" s="101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96" t="n">
        <v>0</v>
      </c>
      <c r="N45" s="101" t="n">
        <v>0</v>
      </c>
      <c r="O45" s="96" t="n">
        <v>0</v>
      </c>
      <c r="P45" s="101" t="n">
        <v>0</v>
      </c>
      <c r="Q45" s="96" t="n">
        <v>0</v>
      </c>
      <c r="R45" s="101" t="n">
        <v>0</v>
      </c>
      <c r="S45" s="53" t="n">
        <v>0</v>
      </c>
      <c r="T45" s="96" t="n">
        <v>0</v>
      </c>
      <c r="U45" s="101" t="n">
        <v>0</v>
      </c>
      <c r="V45" s="53" t="n">
        <v>0</v>
      </c>
      <c r="W45" s="53" t="n">
        <v>0</v>
      </c>
      <c r="X45" s="96" t="n">
        <v>0</v>
      </c>
      <c r="Y45" s="102" t="n">
        <v>0</v>
      </c>
      <c r="Z45" s="101" t="n">
        <v>0</v>
      </c>
      <c r="AA45" s="53" t="n">
        <v>0</v>
      </c>
      <c r="AB45" s="53" t="n">
        <v>0</v>
      </c>
      <c r="AC45" s="96" t="n">
        <v>0</v>
      </c>
      <c r="AD45" s="101" t="n">
        <v>0</v>
      </c>
      <c r="AE45" s="53" t="n">
        <v>0</v>
      </c>
      <c r="AF45" s="53" t="n">
        <v>0</v>
      </c>
      <c r="AG45" s="53" t="n">
        <v>318258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96" t="n">
        <v>0</v>
      </c>
      <c r="AT45" s="101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96" t="n">
        <v>0</v>
      </c>
      <c r="AZ45" s="101" t="n">
        <v>0</v>
      </c>
      <c r="BA45" s="53" t="n">
        <v>0</v>
      </c>
      <c r="BB45" s="96" t="n">
        <v>0</v>
      </c>
      <c r="BC45" s="101" t="n">
        <v>0</v>
      </c>
      <c r="BD45" s="53" t="n">
        <v>0</v>
      </c>
      <c r="BE45" s="53" t="n">
        <v>0</v>
      </c>
      <c r="BF45" s="53" t="n">
        <v>0</v>
      </c>
      <c r="BG45" s="96" t="n">
        <v>0</v>
      </c>
      <c r="BH45" s="101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96" t="n">
        <v>0</v>
      </c>
      <c r="BX45" s="101" t="n">
        <v>0</v>
      </c>
      <c r="BY45" s="53" t="n">
        <v>0</v>
      </c>
      <c r="BZ45" s="53" t="n">
        <v>0</v>
      </c>
      <c r="CA45" s="53" t="n">
        <v>0</v>
      </c>
      <c r="CB45" s="53" t="n">
        <v>0</v>
      </c>
      <c r="CC45" s="53" t="n">
        <v>0</v>
      </c>
      <c r="CD45" s="53" t="n">
        <v>0</v>
      </c>
      <c r="CE45" s="53" t="n">
        <v>0</v>
      </c>
      <c r="CF45" s="53" t="n">
        <v>0</v>
      </c>
      <c r="CG45" s="53" t="n">
        <v>0</v>
      </c>
      <c r="CH45" s="53" t="n">
        <v>0</v>
      </c>
      <c r="CI45" s="53" t="n">
        <v>0</v>
      </c>
      <c r="CJ45" s="53" t="n">
        <v>0</v>
      </c>
      <c r="CK45" s="53" t="n">
        <v>0</v>
      </c>
      <c r="CL45" s="53" t="n">
        <v>0</v>
      </c>
      <c r="CM45" s="53" t="n">
        <v>0</v>
      </c>
      <c r="CN45" s="96" t="n">
        <v>0</v>
      </c>
      <c r="CO45" s="102" t="n">
        <v>0</v>
      </c>
      <c r="CP45" s="101" t="n">
        <v>0</v>
      </c>
      <c r="CQ45" s="53" t="n">
        <v>0</v>
      </c>
      <c r="CR45" s="53" t="n">
        <v>0</v>
      </c>
      <c r="CS45" s="53" t="n">
        <v>0</v>
      </c>
      <c r="CT45" s="53" t="n">
        <v>0</v>
      </c>
      <c r="CU45" s="53" t="n">
        <v>0</v>
      </c>
      <c r="CV45" s="53" t="n">
        <v>0</v>
      </c>
      <c r="CW45" s="53" t="n">
        <v>0</v>
      </c>
      <c r="CX45" s="53" t="n">
        <v>0</v>
      </c>
      <c r="CY45" s="53" t="n">
        <v>0</v>
      </c>
      <c r="CZ45" s="53" t="n">
        <v>0</v>
      </c>
      <c r="DA45" s="96" t="n">
        <v>0</v>
      </c>
      <c r="DB45" s="102" t="n">
        <v>0</v>
      </c>
      <c r="DC45" s="101" t="n">
        <v>0</v>
      </c>
      <c r="DD45" s="53" t="n">
        <v>0</v>
      </c>
      <c r="DE45" s="53" t="n">
        <v>0</v>
      </c>
      <c r="DF45" s="53" t="n">
        <v>0</v>
      </c>
      <c r="DG45" s="53" t="n">
        <v>0</v>
      </c>
      <c r="DH45" s="96" t="n">
        <v>0</v>
      </c>
      <c r="DI45" s="101" t="n">
        <v>0</v>
      </c>
      <c r="DJ45" s="53" t="n">
        <v>0</v>
      </c>
      <c r="DK45" s="53" t="n">
        <v>0</v>
      </c>
      <c r="DL45" s="53" t="n">
        <v>0</v>
      </c>
      <c r="DM45" s="53" t="n">
        <v>0</v>
      </c>
      <c r="DN45" s="53" t="n">
        <v>0</v>
      </c>
      <c r="DO45" s="53" t="n">
        <v>0</v>
      </c>
      <c r="DP45" s="53" t="n">
        <v>0</v>
      </c>
      <c r="DQ45" s="53" t="n">
        <v>0</v>
      </c>
      <c r="DR45" s="53" t="n">
        <v>0</v>
      </c>
      <c r="DS45" s="53" t="n">
        <v>0</v>
      </c>
      <c r="DT45" s="53" t="n">
        <v>0</v>
      </c>
      <c r="DU45" s="53" t="n">
        <v>0</v>
      </c>
      <c r="DV45" s="96" t="n">
        <v>0</v>
      </c>
      <c r="DW45" s="102" t="n">
        <v>0</v>
      </c>
      <c r="DX45" s="101" t="n">
        <v>0</v>
      </c>
      <c r="DY45" s="96" t="n">
        <v>0</v>
      </c>
      <c r="DZ45" s="102" t="n">
        <v>0</v>
      </c>
      <c r="EA45" s="101" t="n">
        <v>0</v>
      </c>
      <c r="EB45" s="53" t="n">
        <v>0</v>
      </c>
      <c r="EC45" s="53" t="n">
        <v>0</v>
      </c>
      <c r="ED45" s="53" t="n">
        <v>0</v>
      </c>
      <c r="EE45" s="53" t="n">
        <v>0</v>
      </c>
      <c r="EF45" s="96" t="n">
        <v>0</v>
      </c>
      <c r="EG45" s="101" t="n">
        <v>0</v>
      </c>
      <c r="EH45" s="96" t="n">
        <v>0</v>
      </c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21" hidden="false" customHeight="true" outlineLevel="0" collapsed="false">
      <c r="A46" s="45"/>
      <c r="B46" s="45" t="s">
        <v>353</v>
      </c>
      <c r="C46" s="50"/>
      <c r="D46" s="52" t="s">
        <v>364</v>
      </c>
      <c r="E46" s="53" t="n">
        <v>53320</v>
      </c>
      <c r="F46" s="53" t="n">
        <v>0</v>
      </c>
      <c r="G46" s="96" t="n">
        <v>0</v>
      </c>
      <c r="H46" s="101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96" t="n">
        <v>0</v>
      </c>
      <c r="N46" s="101" t="n">
        <v>0</v>
      </c>
      <c r="O46" s="96" t="n">
        <v>0</v>
      </c>
      <c r="P46" s="101" t="n">
        <v>0</v>
      </c>
      <c r="Q46" s="96" t="n">
        <v>0</v>
      </c>
      <c r="R46" s="101" t="n">
        <v>0</v>
      </c>
      <c r="S46" s="53" t="n">
        <v>0</v>
      </c>
      <c r="T46" s="96" t="n">
        <v>0</v>
      </c>
      <c r="U46" s="101" t="n">
        <v>0</v>
      </c>
      <c r="V46" s="53" t="n">
        <v>0</v>
      </c>
      <c r="W46" s="53" t="n">
        <v>0</v>
      </c>
      <c r="X46" s="96" t="n">
        <v>0</v>
      </c>
      <c r="Y46" s="102" t="n">
        <v>0</v>
      </c>
      <c r="Z46" s="101" t="n">
        <v>0</v>
      </c>
      <c r="AA46" s="53" t="n">
        <v>0</v>
      </c>
      <c r="AB46" s="53" t="n">
        <v>0</v>
      </c>
      <c r="AC46" s="96" t="n">
        <v>0</v>
      </c>
      <c r="AD46" s="101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96" t="n">
        <v>0</v>
      </c>
      <c r="AT46" s="101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96" t="n">
        <v>0</v>
      </c>
      <c r="AZ46" s="101" t="n">
        <v>0</v>
      </c>
      <c r="BA46" s="53" t="n">
        <v>0</v>
      </c>
      <c r="BB46" s="96" t="n">
        <v>0</v>
      </c>
      <c r="BC46" s="101" t="n">
        <v>0</v>
      </c>
      <c r="BD46" s="53" t="n">
        <v>0</v>
      </c>
      <c r="BE46" s="53" t="n">
        <v>0</v>
      </c>
      <c r="BF46" s="53" t="n">
        <v>0</v>
      </c>
      <c r="BG46" s="96" t="n">
        <v>0</v>
      </c>
      <c r="BH46" s="101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96" t="n">
        <v>0</v>
      </c>
      <c r="BX46" s="101" t="n">
        <v>0</v>
      </c>
      <c r="BY46" s="53" t="n">
        <v>0</v>
      </c>
      <c r="BZ46" s="53" t="n">
        <v>0</v>
      </c>
      <c r="CA46" s="53" t="n">
        <v>0</v>
      </c>
      <c r="CB46" s="53" t="n">
        <v>0</v>
      </c>
      <c r="CC46" s="53" t="n">
        <v>0</v>
      </c>
      <c r="CD46" s="53" t="n">
        <v>0</v>
      </c>
      <c r="CE46" s="53" t="n">
        <v>0</v>
      </c>
      <c r="CF46" s="53" t="n">
        <v>0</v>
      </c>
      <c r="CG46" s="53" t="n">
        <v>0</v>
      </c>
      <c r="CH46" s="53" t="n">
        <v>0</v>
      </c>
      <c r="CI46" s="53" t="n">
        <v>0</v>
      </c>
      <c r="CJ46" s="53" t="n">
        <v>0</v>
      </c>
      <c r="CK46" s="53" t="n">
        <v>0</v>
      </c>
      <c r="CL46" s="53" t="n">
        <v>53320</v>
      </c>
      <c r="CM46" s="53" t="n">
        <v>0</v>
      </c>
      <c r="CN46" s="96" t="n">
        <v>0</v>
      </c>
      <c r="CO46" s="102" t="n">
        <v>0</v>
      </c>
      <c r="CP46" s="101" t="n">
        <v>0</v>
      </c>
      <c r="CQ46" s="53" t="n">
        <v>0</v>
      </c>
      <c r="CR46" s="53" t="n">
        <v>0</v>
      </c>
      <c r="CS46" s="53" t="n">
        <v>0</v>
      </c>
      <c r="CT46" s="53" t="n">
        <v>0</v>
      </c>
      <c r="CU46" s="53" t="n">
        <v>0</v>
      </c>
      <c r="CV46" s="53" t="n">
        <v>0</v>
      </c>
      <c r="CW46" s="53" t="n">
        <v>0</v>
      </c>
      <c r="CX46" s="53" t="n">
        <v>0</v>
      </c>
      <c r="CY46" s="53" t="n">
        <v>0</v>
      </c>
      <c r="CZ46" s="53" t="n">
        <v>0</v>
      </c>
      <c r="DA46" s="96" t="n">
        <v>0</v>
      </c>
      <c r="DB46" s="102" t="n">
        <v>0</v>
      </c>
      <c r="DC46" s="101" t="n">
        <v>0</v>
      </c>
      <c r="DD46" s="53" t="n">
        <v>0</v>
      </c>
      <c r="DE46" s="53" t="n">
        <v>0</v>
      </c>
      <c r="DF46" s="53" t="n">
        <v>0</v>
      </c>
      <c r="DG46" s="53" t="n">
        <v>0</v>
      </c>
      <c r="DH46" s="96" t="n">
        <v>0</v>
      </c>
      <c r="DI46" s="101" t="n">
        <v>0</v>
      </c>
      <c r="DJ46" s="53" t="n">
        <v>0</v>
      </c>
      <c r="DK46" s="53" t="n">
        <v>0</v>
      </c>
      <c r="DL46" s="53" t="n">
        <v>0</v>
      </c>
      <c r="DM46" s="53" t="n">
        <v>0</v>
      </c>
      <c r="DN46" s="53" t="n">
        <v>0</v>
      </c>
      <c r="DO46" s="53" t="n">
        <v>0</v>
      </c>
      <c r="DP46" s="53" t="n">
        <v>53320</v>
      </c>
      <c r="DQ46" s="53" t="n">
        <v>0</v>
      </c>
      <c r="DR46" s="53" t="n">
        <v>0</v>
      </c>
      <c r="DS46" s="53" t="n">
        <v>53320</v>
      </c>
      <c r="DT46" s="53" t="n">
        <v>0</v>
      </c>
      <c r="DU46" s="53" t="n">
        <v>0</v>
      </c>
      <c r="DV46" s="96" t="n">
        <v>0</v>
      </c>
      <c r="DW46" s="102" t="n">
        <v>0</v>
      </c>
      <c r="DX46" s="101" t="n">
        <v>0</v>
      </c>
      <c r="DY46" s="96" t="n">
        <v>0</v>
      </c>
      <c r="DZ46" s="102" t="n">
        <v>0</v>
      </c>
      <c r="EA46" s="101" t="n">
        <v>0</v>
      </c>
      <c r="EB46" s="53" t="n">
        <v>0</v>
      </c>
      <c r="EC46" s="53" t="n">
        <v>0</v>
      </c>
      <c r="ED46" s="53" t="n">
        <v>0</v>
      </c>
      <c r="EE46" s="53" t="n">
        <v>0</v>
      </c>
      <c r="EF46" s="96" t="n">
        <v>0</v>
      </c>
      <c r="EG46" s="101" t="n">
        <v>0</v>
      </c>
      <c r="EH46" s="96" t="n">
        <v>0</v>
      </c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customFormat="false" ht="21" hidden="false" customHeight="true" outlineLevel="0" collapsed="false">
      <c r="A47" s="45"/>
      <c r="B47" s="45"/>
      <c r="C47" s="50" t="s">
        <v>250</v>
      </c>
      <c r="D47" s="52" t="s">
        <v>365</v>
      </c>
      <c r="E47" s="53" t="n">
        <v>53320</v>
      </c>
      <c r="F47" s="53" t="n">
        <v>0</v>
      </c>
      <c r="G47" s="96" t="n">
        <v>0</v>
      </c>
      <c r="H47" s="101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96" t="n">
        <v>0</v>
      </c>
      <c r="N47" s="101" t="n">
        <v>0</v>
      </c>
      <c r="O47" s="96" t="n">
        <v>0</v>
      </c>
      <c r="P47" s="101" t="n">
        <v>0</v>
      </c>
      <c r="Q47" s="96" t="n">
        <v>0</v>
      </c>
      <c r="R47" s="101" t="n">
        <v>0</v>
      </c>
      <c r="S47" s="53" t="n">
        <v>0</v>
      </c>
      <c r="T47" s="96" t="n">
        <v>0</v>
      </c>
      <c r="U47" s="101" t="n">
        <v>0</v>
      </c>
      <c r="V47" s="53" t="n">
        <v>0</v>
      </c>
      <c r="W47" s="53" t="n">
        <v>0</v>
      </c>
      <c r="X47" s="96" t="n">
        <v>0</v>
      </c>
      <c r="Y47" s="102" t="n">
        <v>0</v>
      </c>
      <c r="Z47" s="101" t="n">
        <v>0</v>
      </c>
      <c r="AA47" s="53" t="n">
        <v>0</v>
      </c>
      <c r="AB47" s="53" t="n">
        <v>0</v>
      </c>
      <c r="AC47" s="96" t="n">
        <v>0</v>
      </c>
      <c r="AD47" s="101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96" t="n">
        <v>0</v>
      </c>
      <c r="AT47" s="101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96" t="n">
        <v>0</v>
      </c>
      <c r="AZ47" s="101" t="n">
        <v>0</v>
      </c>
      <c r="BA47" s="53" t="n">
        <v>0</v>
      </c>
      <c r="BB47" s="96" t="n">
        <v>0</v>
      </c>
      <c r="BC47" s="101" t="n">
        <v>0</v>
      </c>
      <c r="BD47" s="53" t="n">
        <v>0</v>
      </c>
      <c r="BE47" s="53" t="n">
        <v>0</v>
      </c>
      <c r="BF47" s="53" t="n">
        <v>0</v>
      </c>
      <c r="BG47" s="96" t="n">
        <v>0</v>
      </c>
      <c r="BH47" s="101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96" t="n">
        <v>0</v>
      </c>
      <c r="BX47" s="101" t="n">
        <v>0</v>
      </c>
      <c r="BY47" s="53" t="n">
        <v>0</v>
      </c>
      <c r="BZ47" s="53" t="n">
        <v>0</v>
      </c>
      <c r="CA47" s="53" t="n">
        <v>0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3" t="n">
        <v>0</v>
      </c>
      <c r="CH47" s="53" t="n">
        <v>0</v>
      </c>
      <c r="CI47" s="53" t="n">
        <v>0</v>
      </c>
      <c r="CJ47" s="53" t="n">
        <v>0</v>
      </c>
      <c r="CK47" s="53" t="n">
        <v>0</v>
      </c>
      <c r="CL47" s="53" t="n">
        <v>53320</v>
      </c>
      <c r="CM47" s="53" t="n">
        <v>0</v>
      </c>
      <c r="CN47" s="96" t="n">
        <v>0</v>
      </c>
      <c r="CO47" s="102" t="n">
        <v>0</v>
      </c>
      <c r="CP47" s="101" t="n">
        <v>0</v>
      </c>
      <c r="CQ47" s="53" t="n">
        <v>0</v>
      </c>
      <c r="CR47" s="53" t="n">
        <v>0</v>
      </c>
      <c r="CS47" s="53" t="n">
        <v>0</v>
      </c>
      <c r="CT47" s="53" t="n">
        <v>0</v>
      </c>
      <c r="CU47" s="53" t="n">
        <v>0</v>
      </c>
      <c r="CV47" s="53" t="n">
        <v>0</v>
      </c>
      <c r="CW47" s="53" t="n">
        <v>0</v>
      </c>
      <c r="CX47" s="53" t="n">
        <v>0</v>
      </c>
      <c r="CY47" s="53" t="n">
        <v>0</v>
      </c>
      <c r="CZ47" s="53" t="n">
        <v>0</v>
      </c>
      <c r="DA47" s="96" t="n">
        <v>0</v>
      </c>
      <c r="DB47" s="102" t="n">
        <v>0</v>
      </c>
      <c r="DC47" s="101" t="n">
        <v>0</v>
      </c>
      <c r="DD47" s="53" t="n">
        <v>0</v>
      </c>
      <c r="DE47" s="53" t="n">
        <v>0</v>
      </c>
      <c r="DF47" s="53" t="n">
        <v>0</v>
      </c>
      <c r="DG47" s="53" t="n">
        <v>0</v>
      </c>
      <c r="DH47" s="96" t="n">
        <v>0</v>
      </c>
      <c r="DI47" s="101" t="n">
        <v>0</v>
      </c>
      <c r="DJ47" s="53" t="n">
        <v>0</v>
      </c>
      <c r="DK47" s="53" t="n">
        <v>0</v>
      </c>
      <c r="DL47" s="53" t="n">
        <v>0</v>
      </c>
      <c r="DM47" s="53" t="n">
        <v>0</v>
      </c>
      <c r="DN47" s="53" t="n">
        <v>0</v>
      </c>
      <c r="DO47" s="53" t="n">
        <v>0</v>
      </c>
      <c r="DP47" s="53" t="n">
        <v>53320</v>
      </c>
      <c r="DQ47" s="53" t="n">
        <v>0</v>
      </c>
      <c r="DR47" s="53" t="n">
        <v>0</v>
      </c>
      <c r="DS47" s="53" t="n">
        <v>53320</v>
      </c>
      <c r="DT47" s="53" t="n">
        <v>0</v>
      </c>
      <c r="DU47" s="53" t="n">
        <v>0</v>
      </c>
      <c r="DV47" s="96" t="n">
        <v>0</v>
      </c>
      <c r="DW47" s="102" t="n">
        <v>0</v>
      </c>
      <c r="DX47" s="101" t="n">
        <v>0</v>
      </c>
      <c r="DY47" s="96" t="n">
        <v>0</v>
      </c>
      <c r="DZ47" s="102" t="n">
        <v>0</v>
      </c>
      <c r="EA47" s="101" t="n">
        <v>0</v>
      </c>
      <c r="EB47" s="53" t="n">
        <v>0</v>
      </c>
      <c r="EC47" s="53" t="n">
        <v>0</v>
      </c>
      <c r="ED47" s="53" t="n">
        <v>0</v>
      </c>
      <c r="EE47" s="53" t="n">
        <v>0</v>
      </c>
      <c r="EF47" s="96" t="n">
        <v>0</v>
      </c>
      <c r="EG47" s="101" t="n">
        <v>0</v>
      </c>
      <c r="EH47" s="96" t="n">
        <v>0</v>
      </c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customFormat="false" ht="21" hidden="false" customHeight="true" outlineLevel="0" collapsed="false">
      <c r="A48" s="45" t="s">
        <v>117</v>
      </c>
      <c r="B48" s="45" t="s">
        <v>88</v>
      </c>
      <c r="C48" s="50" t="s">
        <v>118</v>
      </c>
      <c r="D48" s="52" t="s">
        <v>120</v>
      </c>
      <c r="E48" s="53" t="n">
        <v>53320</v>
      </c>
      <c r="F48" s="53" t="n">
        <v>0</v>
      </c>
      <c r="G48" s="96" t="n">
        <v>0</v>
      </c>
      <c r="H48" s="101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96" t="n">
        <v>0</v>
      </c>
      <c r="N48" s="101" t="n">
        <v>0</v>
      </c>
      <c r="O48" s="96" t="n">
        <v>0</v>
      </c>
      <c r="P48" s="101" t="n">
        <v>0</v>
      </c>
      <c r="Q48" s="96" t="n">
        <v>0</v>
      </c>
      <c r="R48" s="101" t="n">
        <v>0</v>
      </c>
      <c r="S48" s="53" t="n">
        <v>0</v>
      </c>
      <c r="T48" s="96" t="n">
        <v>0</v>
      </c>
      <c r="U48" s="101" t="n">
        <v>0</v>
      </c>
      <c r="V48" s="53" t="n">
        <v>0</v>
      </c>
      <c r="W48" s="53" t="n">
        <v>0</v>
      </c>
      <c r="X48" s="96" t="n">
        <v>0</v>
      </c>
      <c r="Y48" s="102" t="n">
        <v>0</v>
      </c>
      <c r="Z48" s="101" t="n">
        <v>0</v>
      </c>
      <c r="AA48" s="53" t="n">
        <v>0</v>
      </c>
      <c r="AB48" s="53" t="n">
        <v>0</v>
      </c>
      <c r="AC48" s="96" t="n">
        <v>0</v>
      </c>
      <c r="AD48" s="101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96" t="n">
        <v>0</v>
      </c>
      <c r="AT48" s="101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96" t="n">
        <v>0</v>
      </c>
      <c r="AZ48" s="101" t="n">
        <v>0</v>
      </c>
      <c r="BA48" s="53" t="n">
        <v>0</v>
      </c>
      <c r="BB48" s="96" t="n">
        <v>0</v>
      </c>
      <c r="BC48" s="101" t="n">
        <v>0</v>
      </c>
      <c r="BD48" s="53" t="n">
        <v>0</v>
      </c>
      <c r="BE48" s="53" t="n">
        <v>0</v>
      </c>
      <c r="BF48" s="53" t="n">
        <v>0</v>
      </c>
      <c r="BG48" s="96" t="n">
        <v>0</v>
      </c>
      <c r="BH48" s="101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96" t="n">
        <v>0</v>
      </c>
      <c r="BX48" s="101" t="n">
        <v>0</v>
      </c>
      <c r="BY48" s="53" t="n">
        <v>0</v>
      </c>
      <c r="BZ48" s="53" t="n">
        <v>0</v>
      </c>
      <c r="CA48" s="53" t="n">
        <v>0</v>
      </c>
      <c r="CB48" s="53" t="n">
        <v>0</v>
      </c>
      <c r="CC48" s="53" t="n">
        <v>0</v>
      </c>
      <c r="CD48" s="53" t="n">
        <v>0</v>
      </c>
      <c r="CE48" s="53" t="n">
        <v>0</v>
      </c>
      <c r="CF48" s="53" t="n">
        <v>0</v>
      </c>
      <c r="CG48" s="53" t="n">
        <v>0</v>
      </c>
      <c r="CH48" s="53" t="n">
        <v>0</v>
      </c>
      <c r="CI48" s="53" t="n">
        <v>0</v>
      </c>
      <c r="CJ48" s="53" t="n">
        <v>0</v>
      </c>
      <c r="CK48" s="53" t="n">
        <v>0</v>
      </c>
      <c r="CL48" s="53" t="n">
        <v>53320</v>
      </c>
      <c r="CM48" s="53" t="n">
        <v>0</v>
      </c>
      <c r="CN48" s="96" t="n">
        <v>0</v>
      </c>
      <c r="CO48" s="102" t="n">
        <v>0</v>
      </c>
      <c r="CP48" s="101" t="n">
        <v>0</v>
      </c>
      <c r="CQ48" s="53" t="n">
        <v>0</v>
      </c>
      <c r="CR48" s="53" t="n">
        <v>0</v>
      </c>
      <c r="CS48" s="53" t="n">
        <v>0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v>0</v>
      </c>
      <c r="DA48" s="96" t="n">
        <v>0</v>
      </c>
      <c r="DB48" s="102" t="n">
        <v>0</v>
      </c>
      <c r="DC48" s="101" t="n">
        <v>0</v>
      </c>
      <c r="DD48" s="53" t="n">
        <v>0</v>
      </c>
      <c r="DE48" s="53" t="n">
        <v>0</v>
      </c>
      <c r="DF48" s="53" t="n">
        <v>0</v>
      </c>
      <c r="DG48" s="53" t="n">
        <v>0</v>
      </c>
      <c r="DH48" s="96" t="n">
        <v>0</v>
      </c>
      <c r="DI48" s="101" t="n">
        <v>0</v>
      </c>
      <c r="DJ48" s="53" t="n">
        <v>0</v>
      </c>
      <c r="DK48" s="53" t="n">
        <v>0</v>
      </c>
      <c r="DL48" s="53" t="n">
        <v>0</v>
      </c>
      <c r="DM48" s="53" t="n">
        <v>0</v>
      </c>
      <c r="DN48" s="53" t="n">
        <v>0</v>
      </c>
      <c r="DO48" s="53" t="n">
        <v>0</v>
      </c>
      <c r="DP48" s="53" t="n">
        <v>53320</v>
      </c>
      <c r="DQ48" s="53" t="n">
        <v>0</v>
      </c>
      <c r="DR48" s="53" t="n">
        <v>0</v>
      </c>
      <c r="DS48" s="53" t="n">
        <v>53320</v>
      </c>
      <c r="DT48" s="53" t="n">
        <v>0</v>
      </c>
      <c r="DU48" s="53" t="n">
        <v>0</v>
      </c>
      <c r="DV48" s="96" t="n">
        <v>0</v>
      </c>
      <c r="DW48" s="102" t="n">
        <v>0</v>
      </c>
      <c r="DX48" s="101" t="n">
        <v>0</v>
      </c>
      <c r="DY48" s="96" t="n">
        <v>0</v>
      </c>
      <c r="DZ48" s="102" t="n">
        <v>0</v>
      </c>
      <c r="EA48" s="101" t="n">
        <v>0</v>
      </c>
      <c r="EB48" s="53" t="n">
        <v>0</v>
      </c>
      <c r="EC48" s="53" t="n">
        <v>0</v>
      </c>
      <c r="ED48" s="53" t="n">
        <v>0</v>
      </c>
      <c r="EE48" s="53" t="n">
        <v>0</v>
      </c>
      <c r="EF48" s="96" t="n">
        <v>0</v>
      </c>
      <c r="EG48" s="101" t="n">
        <v>0</v>
      </c>
      <c r="EH48" s="96" t="n">
        <v>0</v>
      </c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customFormat="false" ht="21" hidden="false" customHeight="true" outlineLevel="0" collapsed="false">
      <c r="A49" s="45" t="s">
        <v>121</v>
      </c>
      <c r="B49" s="45"/>
      <c r="C49" s="50"/>
      <c r="D49" s="52" t="s">
        <v>122</v>
      </c>
      <c r="E49" s="53" t="n">
        <v>154628</v>
      </c>
      <c r="F49" s="53" t="n">
        <v>124925</v>
      </c>
      <c r="G49" s="96" t="n">
        <v>0</v>
      </c>
      <c r="H49" s="101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96" t="n">
        <v>0</v>
      </c>
      <c r="N49" s="101" t="n">
        <v>0</v>
      </c>
      <c r="O49" s="96" t="n">
        <v>0</v>
      </c>
      <c r="P49" s="101" t="n">
        <v>0</v>
      </c>
      <c r="Q49" s="96" t="n">
        <v>0</v>
      </c>
      <c r="R49" s="101" t="n">
        <v>0</v>
      </c>
      <c r="S49" s="53" t="n">
        <v>0</v>
      </c>
      <c r="T49" s="96" t="n">
        <v>0</v>
      </c>
      <c r="U49" s="101" t="n">
        <v>0</v>
      </c>
      <c r="V49" s="53" t="n">
        <v>0</v>
      </c>
      <c r="W49" s="53" t="n">
        <v>0</v>
      </c>
      <c r="X49" s="96" t="n">
        <v>0</v>
      </c>
      <c r="Y49" s="102" t="n">
        <v>0</v>
      </c>
      <c r="Z49" s="101" t="n">
        <v>0</v>
      </c>
      <c r="AA49" s="53" t="n">
        <v>0</v>
      </c>
      <c r="AB49" s="53" t="n">
        <v>0</v>
      </c>
      <c r="AC49" s="96" t="n">
        <v>0</v>
      </c>
      <c r="AD49" s="101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119347</v>
      </c>
      <c r="AJ49" s="53" t="n">
        <v>0</v>
      </c>
      <c r="AK49" s="53" t="n">
        <v>0</v>
      </c>
      <c r="AL49" s="53" t="n">
        <v>0</v>
      </c>
      <c r="AM49" s="53" t="n">
        <v>5578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96" t="n">
        <v>5578</v>
      </c>
      <c r="AT49" s="101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96" t="n">
        <v>0</v>
      </c>
      <c r="AZ49" s="101" t="n">
        <v>0</v>
      </c>
      <c r="BA49" s="53" t="n">
        <v>29703</v>
      </c>
      <c r="BB49" s="96" t="n">
        <v>0</v>
      </c>
      <c r="BC49" s="101" t="n">
        <v>0</v>
      </c>
      <c r="BD49" s="53" t="n">
        <v>0</v>
      </c>
      <c r="BE49" s="53" t="n">
        <v>0</v>
      </c>
      <c r="BF49" s="53" t="n">
        <v>0</v>
      </c>
      <c r="BG49" s="96" t="n">
        <v>0</v>
      </c>
      <c r="BH49" s="101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96" t="n">
        <v>0</v>
      </c>
      <c r="BX49" s="101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29703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29703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96" t="n">
        <v>0</v>
      </c>
      <c r="CO49" s="102" t="n">
        <v>0</v>
      </c>
      <c r="CP49" s="101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96" t="n">
        <v>0</v>
      </c>
      <c r="DB49" s="102" t="n">
        <v>0</v>
      </c>
      <c r="DC49" s="101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96" t="n">
        <v>0</v>
      </c>
      <c r="DI49" s="101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96" t="n">
        <v>0</v>
      </c>
      <c r="DW49" s="102" t="n">
        <v>0</v>
      </c>
      <c r="DX49" s="101" t="n">
        <v>0</v>
      </c>
      <c r="DY49" s="96" t="n">
        <v>0</v>
      </c>
      <c r="DZ49" s="102" t="n">
        <v>0</v>
      </c>
      <c r="EA49" s="101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96" t="n">
        <v>0</v>
      </c>
      <c r="EG49" s="101" t="n">
        <v>0</v>
      </c>
      <c r="EH49" s="96" t="n">
        <v>0</v>
      </c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21" hidden="false" customHeight="true" outlineLevel="0" collapsed="false">
      <c r="A50" s="45"/>
      <c r="B50" s="45" t="s">
        <v>366</v>
      </c>
      <c r="C50" s="50"/>
      <c r="D50" s="52" t="s">
        <v>367</v>
      </c>
      <c r="E50" s="53" t="n">
        <v>29703</v>
      </c>
      <c r="F50" s="53" t="n">
        <v>0</v>
      </c>
      <c r="G50" s="96" t="n">
        <v>0</v>
      </c>
      <c r="H50" s="101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96" t="n">
        <v>0</v>
      </c>
      <c r="N50" s="101" t="n">
        <v>0</v>
      </c>
      <c r="O50" s="96" t="n">
        <v>0</v>
      </c>
      <c r="P50" s="101" t="n">
        <v>0</v>
      </c>
      <c r="Q50" s="96" t="n">
        <v>0</v>
      </c>
      <c r="R50" s="101" t="n">
        <v>0</v>
      </c>
      <c r="S50" s="53" t="n">
        <v>0</v>
      </c>
      <c r="T50" s="96" t="n">
        <v>0</v>
      </c>
      <c r="U50" s="101" t="n">
        <v>0</v>
      </c>
      <c r="V50" s="53" t="n">
        <v>0</v>
      </c>
      <c r="W50" s="53" t="n">
        <v>0</v>
      </c>
      <c r="X50" s="96" t="n">
        <v>0</v>
      </c>
      <c r="Y50" s="102" t="n">
        <v>0</v>
      </c>
      <c r="Z50" s="101" t="n">
        <v>0</v>
      </c>
      <c r="AA50" s="53" t="n">
        <v>0</v>
      </c>
      <c r="AB50" s="53" t="n">
        <v>0</v>
      </c>
      <c r="AC50" s="96" t="n">
        <v>0</v>
      </c>
      <c r="AD50" s="101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96" t="n">
        <v>0</v>
      </c>
      <c r="AT50" s="101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96" t="n">
        <v>0</v>
      </c>
      <c r="AZ50" s="101" t="n">
        <v>0</v>
      </c>
      <c r="BA50" s="53" t="n">
        <v>29703</v>
      </c>
      <c r="BB50" s="96" t="n">
        <v>0</v>
      </c>
      <c r="BC50" s="101" t="n">
        <v>0</v>
      </c>
      <c r="BD50" s="53" t="n">
        <v>0</v>
      </c>
      <c r="BE50" s="53" t="n">
        <v>0</v>
      </c>
      <c r="BF50" s="53" t="n">
        <v>0</v>
      </c>
      <c r="BG50" s="96" t="n">
        <v>0</v>
      </c>
      <c r="BH50" s="101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96" t="n">
        <v>0</v>
      </c>
      <c r="BX50" s="101" t="n">
        <v>0</v>
      </c>
      <c r="BY50" s="53" t="n">
        <v>0</v>
      </c>
      <c r="BZ50" s="53" t="n">
        <v>0</v>
      </c>
      <c r="CA50" s="53" t="n">
        <v>0</v>
      </c>
      <c r="CB50" s="53" t="n">
        <v>0</v>
      </c>
      <c r="CC50" s="53" t="n">
        <v>29703</v>
      </c>
      <c r="CD50" s="53" t="n">
        <v>0</v>
      </c>
      <c r="CE50" s="53" t="n">
        <v>0</v>
      </c>
      <c r="CF50" s="53" t="n">
        <v>0</v>
      </c>
      <c r="CG50" s="53" t="n">
        <v>0</v>
      </c>
      <c r="CH50" s="53" t="n">
        <v>29703</v>
      </c>
      <c r="CI50" s="53" t="n">
        <v>0</v>
      </c>
      <c r="CJ50" s="53" t="n">
        <v>0</v>
      </c>
      <c r="CK50" s="53" t="n">
        <v>0</v>
      </c>
      <c r="CL50" s="53" t="n">
        <v>0</v>
      </c>
      <c r="CM50" s="53" t="n">
        <v>0</v>
      </c>
      <c r="CN50" s="96" t="n">
        <v>0</v>
      </c>
      <c r="CO50" s="102" t="n">
        <v>0</v>
      </c>
      <c r="CP50" s="101" t="n">
        <v>0</v>
      </c>
      <c r="CQ50" s="53" t="n">
        <v>0</v>
      </c>
      <c r="CR50" s="53" t="n">
        <v>0</v>
      </c>
      <c r="CS50" s="53" t="n">
        <v>0</v>
      </c>
      <c r="CT50" s="53" t="n">
        <v>0</v>
      </c>
      <c r="CU50" s="53" t="n">
        <v>0</v>
      </c>
      <c r="CV50" s="53" t="n">
        <v>0</v>
      </c>
      <c r="CW50" s="53" t="n">
        <v>0</v>
      </c>
      <c r="CX50" s="53" t="n">
        <v>0</v>
      </c>
      <c r="CY50" s="53" t="n">
        <v>0</v>
      </c>
      <c r="CZ50" s="53" t="n">
        <v>0</v>
      </c>
      <c r="DA50" s="96" t="n">
        <v>0</v>
      </c>
      <c r="DB50" s="102" t="n">
        <v>0</v>
      </c>
      <c r="DC50" s="101" t="n">
        <v>0</v>
      </c>
      <c r="DD50" s="53" t="n">
        <v>0</v>
      </c>
      <c r="DE50" s="53" t="n">
        <v>0</v>
      </c>
      <c r="DF50" s="53" t="n">
        <v>0</v>
      </c>
      <c r="DG50" s="53" t="n">
        <v>0</v>
      </c>
      <c r="DH50" s="96" t="n">
        <v>0</v>
      </c>
      <c r="DI50" s="101" t="n">
        <v>0</v>
      </c>
      <c r="DJ50" s="53" t="n">
        <v>0</v>
      </c>
      <c r="DK50" s="53" t="n">
        <v>0</v>
      </c>
      <c r="DL50" s="53" t="n">
        <v>0</v>
      </c>
      <c r="DM50" s="53" t="n">
        <v>0</v>
      </c>
      <c r="DN50" s="53" t="n">
        <v>0</v>
      </c>
      <c r="DO50" s="53" t="n">
        <v>0</v>
      </c>
      <c r="DP50" s="53" t="n">
        <v>0</v>
      </c>
      <c r="DQ50" s="53" t="n">
        <v>0</v>
      </c>
      <c r="DR50" s="53" t="n">
        <v>0</v>
      </c>
      <c r="DS50" s="53" t="n">
        <v>0</v>
      </c>
      <c r="DT50" s="53" t="n">
        <v>0</v>
      </c>
      <c r="DU50" s="53" t="n">
        <v>0</v>
      </c>
      <c r="DV50" s="96" t="n">
        <v>0</v>
      </c>
      <c r="DW50" s="102" t="n">
        <v>0</v>
      </c>
      <c r="DX50" s="101" t="n">
        <v>0</v>
      </c>
      <c r="DY50" s="96" t="n">
        <v>0</v>
      </c>
      <c r="DZ50" s="102" t="n">
        <v>0</v>
      </c>
      <c r="EA50" s="101" t="n">
        <v>0</v>
      </c>
      <c r="EB50" s="53" t="n">
        <v>0</v>
      </c>
      <c r="EC50" s="53" t="n">
        <v>0</v>
      </c>
      <c r="ED50" s="53" t="n">
        <v>0</v>
      </c>
      <c r="EE50" s="53" t="n">
        <v>0</v>
      </c>
      <c r="EF50" s="96" t="n">
        <v>0</v>
      </c>
      <c r="EG50" s="101" t="n">
        <v>0</v>
      </c>
      <c r="EH50" s="96" t="n">
        <v>0</v>
      </c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customFormat="false" ht="21" hidden="false" customHeight="true" outlineLevel="0" collapsed="false">
      <c r="A51" s="45"/>
      <c r="B51" s="45"/>
      <c r="C51" s="50" t="s">
        <v>368</v>
      </c>
      <c r="D51" s="52" t="s">
        <v>369</v>
      </c>
      <c r="E51" s="53" t="n">
        <v>29703</v>
      </c>
      <c r="F51" s="53" t="n">
        <v>0</v>
      </c>
      <c r="G51" s="96" t="n">
        <v>0</v>
      </c>
      <c r="H51" s="101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96" t="n">
        <v>0</v>
      </c>
      <c r="N51" s="101" t="n">
        <v>0</v>
      </c>
      <c r="O51" s="96" t="n">
        <v>0</v>
      </c>
      <c r="P51" s="101" t="n">
        <v>0</v>
      </c>
      <c r="Q51" s="96" t="n">
        <v>0</v>
      </c>
      <c r="R51" s="101" t="n">
        <v>0</v>
      </c>
      <c r="S51" s="53" t="n">
        <v>0</v>
      </c>
      <c r="T51" s="96" t="n">
        <v>0</v>
      </c>
      <c r="U51" s="101" t="n">
        <v>0</v>
      </c>
      <c r="V51" s="53" t="n">
        <v>0</v>
      </c>
      <c r="W51" s="53" t="n">
        <v>0</v>
      </c>
      <c r="X51" s="96" t="n">
        <v>0</v>
      </c>
      <c r="Y51" s="102" t="n">
        <v>0</v>
      </c>
      <c r="Z51" s="101" t="n">
        <v>0</v>
      </c>
      <c r="AA51" s="53" t="n">
        <v>0</v>
      </c>
      <c r="AB51" s="53" t="n">
        <v>0</v>
      </c>
      <c r="AC51" s="96" t="n">
        <v>0</v>
      </c>
      <c r="AD51" s="101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96" t="n">
        <v>0</v>
      </c>
      <c r="AT51" s="101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96" t="n">
        <v>0</v>
      </c>
      <c r="AZ51" s="101" t="n">
        <v>0</v>
      </c>
      <c r="BA51" s="53" t="n">
        <v>29703</v>
      </c>
      <c r="BB51" s="96" t="n">
        <v>0</v>
      </c>
      <c r="BC51" s="101" t="n">
        <v>0</v>
      </c>
      <c r="BD51" s="53" t="n">
        <v>0</v>
      </c>
      <c r="BE51" s="53" t="n">
        <v>0</v>
      </c>
      <c r="BF51" s="53" t="n">
        <v>0</v>
      </c>
      <c r="BG51" s="96" t="n">
        <v>0</v>
      </c>
      <c r="BH51" s="101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96" t="n">
        <v>0</v>
      </c>
      <c r="BX51" s="101" t="n">
        <v>0</v>
      </c>
      <c r="BY51" s="53" t="n">
        <v>0</v>
      </c>
      <c r="BZ51" s="53" t="n">
        <v>0</v>
      </c>
      <c r="CA51" s="53" t="n">
        <v>0</v>
      </c>
      <c r="CB51" s="53" t="n">
        <v>0</v>
      </c>
      <c r="CC51" s="53" t="n">
        <v>29703</v>
      </c>
      <c r="CD51" s="53" t="n">
        <v>0</v>
      </c>
      <c r="CE51" s="53" t="n">
        <v>0</v>
      </c>
      <c r="CF51" s="53" t="n">
        <v>0</v>
      </c>
      <c r="CG51" s="53" t="n">
        <v>0</v>
      </c>
      <c r="CH51" s="53" t="n">
        <v>29703</v>
      </c>
      <c r="CI51" s="53" t="n">
        <v>0</v>
      </c>
      <c r="CJ51" s="53" t="n">
        <v>0</v>
      </c>
      <c r="CK51" s="53" t="n">
        <v>0</v>
      </c>
      <c r="CL51" s="53" t="n">
        <v>0</v>
      </c>
      <c r="CM51" s="53" t="n">
        <v>0</v>
      </c>
      <c r="CN51" s="96" t="n">
        <v>0</v>
      </c>
      <c r="CO51" s="102" t="n">
        <v>0</v>
      </c>
      <c r="CP51" s="101" t="n">
        <v>0</v>
      </c>
      <c r="CQ51" s="53" t="n">
        <v>0</v>
      </c>
      <c r="CR51" s="53" t="n">
        <v>0</v>
      </c>
      <c r="CS51" s="53" t="n">
        <v>0</v>
      </c>
      <c r="CT51" s="53" t="n">
        <v>0</v>
      </c>
      <c r="CU51" s="53" t="n">
        <v>0</v>
      </c>
      <c r="CV51" s="53" t="n">
        <v>0</v>
      </c>
      <c r="CW51" s="53" t="n">
        <v>0</v>
      </c>
      <c r="CX51" s="53" t="n">
        <v>0</v>
      </c>
      <c r="CY51" s="53" t="n">
        <v>0</v>
      </c>
      <c r="CZ51" s="53" t="n">
        <v>0</v>
      </c>
      <c r="DA51" s="96" t="n">
        <v>0</v>
      </c>
      <c r="DB51" s="102" t="n">
        <v>0</v>
      </c>
      <c r="DC51" s="101" t="n">
        <v>0</v>
      </c>
      <c r="DD51" s="53" t="n">
        <v>0</v>
      </c>
      <c r="DE51" s="53" t="n">
        <v>0</v>
      </c>
      <c r="DF51" s="53" t="n">
        <v>0</v>
      </c>
      <c r="DG51" s="53" t="n">
        <v>0</v>
      </c>
      <c r="DH51" s="96" t="n">
        <v>0</v>
      </c>
      <c r="DI51" s="101" t="n">
        <v>0</v>
      </c>
      <c r="DJ51" s="53" t="n">
        <v>0</v>
      </c>
      <c r="DK51" s="53" t="n">
        <v>0</v>
      </c>
      <c r="DL51" s="53" t="n">
        <v>0</v>
      </c>
      <c r="DM51" s="53" t="n">
        <v>0</v>
      </c>
      <c r="DN51" s="53" t="n">
        <v>0</v>
      </c>
      <c r="DO51" s="53" t="n">
        <v>0</v>
      </c>
      <c r="DP51" s="53" t="n">
        <v>0</v>
      </c>
      <c r="DQ51" s="53" t="n">
        <v>0</v>
      </c>
      <c r="DR51" s="53" t="n">
        <v>0</v>
      </c>
      <c r="DS51" s="53" t="n">
        <v>0</v>
      </c>
      <c r="DT51" s="53" t="n">
        <v>0</v>
      </c>
      <c r="DU51" s="53" t="n">
        <v>0</v>
      </c>
      <c r="DV51" s="96" t="n">
        <v>0</v>
      </c>
      <c r="DW51" s="102" t="n">
        <v>0</v>
      </c>
      <c r="DX51" s="101" t="n">
        <v>0</v>
      </c>
      <c r="DY51" s="96" t="n">
        <v>0</v>
      </c>
      <c r="DZ51" s="102" t="n">
        <v>0</v>
      </c>
      <c r="EA51" s="101" t="n">
        <v>0</v>
      </c>
      <c r="EB51" s="53" t="n">
        <v>0</v>
      </c>
      <c r="EC51" s="53" t="n">
        <v>0</v>
      </c>
      <c r="ED51" s="53" t="n">
        <v>0</v>
      </c>
      <c r="EE51" s="53" t="n">
        <v>0</v>
      </c>
      <c r="EF51" s="96" t="n">
        <v>0</v>
      </c>
      <c r="EG51" s="101" t="n">
        <v>0</v>
      </c>
      <c r="EH51" s="96" t="n">
        <v>0</v>
      </c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customFormat="false" ht="21" hidden="false" customHeight="true" outlineLevel="0" collapsed="false">
      <c r="A52" s="45" t="s">
        <v>123</v>
      </c>
      <c r="B52" s="45" t="s">
        <v>124</v>
      </c>
      <c r="C52" s="50" t="s">
        <v>125</v>
      </c>
      <c r="D52" s="52" t="s">
        <v>126</v>
      </c>
      <c r="E52" s="53" t="n">
        <v>29703</v>
      </c>
      <c r="F52" s="53" t="n">
        <v>0</v>
      </c>
      <c r="G52" s="96" t="n">
        <v>0</v>
      </c>
      <c r="H52" s="101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96" t="n">
        <v>0</v>
      </c>
      <c r="N52" s="101" t="n">
        <v>0</v>
      </c>
      <c r="O52" s="96" t="n">
        <v>0</v>
      </c>
      <c r="P52" s="101" t="n">
        <v>0</v>
      </c>
      <c r="Q52" s="96" t="n">
        <v>0</v>
      </c>
      <c r="R52" s="101" t="n">
        <v>0</v>
      </c>
      <c r="S52" s="53" t="n">
        <v>0</v>
      </c>
      <c r="T52" s="96" t="n">
        <v>0</v>
      </c>
      <c r="U52" s="101" t="n">
        <v>0</v>
      </c>
      <c r="V52" s="53" t="n">
        <v>0</v>
      </c>
      <c r="W52" s="53" t="n">
        <v>0</v>
      </c>
      <c r="X52" s="96" t="n">
        <v>0</v>
      </c>
      <c r="Y52" s="102" t="n">
        <v>0</v>
      </c>
      <c r="Z52" s="101" t="n">
        <v>0</v>
      </c>
      <c r="AA52" s="53" t="n">
        <v>0</v>
      </c>
      <c r="AB52" s="53" t="n">
        <v>0</v>
      </c>
      <c r="AC52" s="96" t="n">
        <v>0</v>
      </c>
      <c r="AD52" s="101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96" t="n">
        <v>0</v>
      </c>
      <c r="AT52" s="101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96" t="n">
        <v>0</v>
      </c>
      <c r="AZ52" s="101" t="n">
        <v>0</v>
      </c>
      <c r="BA52" s="53" t="n">
        <v>29703</v>
      </c>
      <c r="BB52" s="96" t="n">
        <v>0</v>
      </c>
      <c r="BC52" s="101" t="n">
        <v>0</v>
      </c>
      <c r="BD52" s="53" t="n">
        <v>0</v>
      </c>
      <c r="BE52" s="53" t="n">
        <v>0</v>
      </c>
      <c r="BF52" s="53" t="n">
        <v>0</v>
      </c>
      <c r="BG52" s="96" t="n">
        <v>0</v>
      </c>
      <c r="BH52" s="101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96" t="n">
        <v>0</v>
      </c>
      <c r="BX52" s="101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29703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29703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96" t="n">
        <v>0</v>
      </c>
      <c r="CO52" s="102" t="n">
        <v>0</v>
      </c>
      <c r="CP52" s="101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96" t="n">
        <v>0</v>
      </c>
      <c r="DB52" s="102" t="n">
        <v>0</v>
      </c>
      <c r="DC52" s="101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96" t="n">
        <v>0</v>
      </c>
      <c r="DI52" s="101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96" t="n">
        <v>0</v>
      </c>
      <c r="DW52" s="102" t="n">
        <v>0</v>
      </c>
      <c r="DX52" s="101" t="n">
        <v>0</v>
      </c>
      <c r="DY52" s="96" t="n">
        <v>0</v>
      </c>
      <c r="DZ52" s="102" t="n">
        <v>0</v>
      </c>
      <c r="EA52" s="101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96" t="n">
        <v>0</v>
      </c>
      <c r="EG52" s="101" t="n">
        <v>0</v>
      </c>
      <c r="EH52" s="96" t="n">
        <v>0</v>
      </c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customFormat="false" ht="21" hidden="false" customHeight="true" outlineLevel="0" collapsed="false">
      <c r="A53" s="45"/>
      <c r="B53" s="45" t="s">
        <v>370</v>
      </c>
      <c r="C53" s="50"/>
      <c r="D53" s="52" t="s">
        <v>371</v>
      </c>
      <c r="E53" s="53" t="n">
        <v>124925</v>
      </c>
      <c r="F53" s="53" t="n">
        <v>124925</v>
      </c>
      <c r="G53" s="96" t="n">
        <v>0</v>
      </c>
      <c r="H53" s="101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96" t="n">
        <v>0</v>
      </c>
      <c r="N53" s="101" t="n">
        <v>0</v>
      </c>
      <c r="O53" s="96" t="n">
        <v>0</v>
      </c>
      <c r="P53" s="101" t="n">
        <v>0</v>
      </c>
      <c r="Q53" s="96" t="n">
        <v>0</v>
      </c>
      <c r="R53" s="101" t="n">
        <v>0</v>
      </c>
      <c r="S53" s="53" t="n">
        <v>0</v>
      </c>
      <c r="T53" s="96" t="n">
        <v>0</v>
      </c>
      <c r="U53" s="101" t="n">
        <v>0</v>
      </c>
      <c r="V53" s="53" t="n">
        <v>0</v>
      </c>
      <c r="W53" s="53" t="n">
        <v>0</v>
      </c>
      <c r="X53" s="96" t="n">
        <v>0</v>
      </c>
      <c r="Y53" s="102" t="n">
        <v>0</v>
      </c>
      <c r="Z53" s="101" t="n">
        <v>0</v>
      </c>
      <c r="AA53" s="53" t="n">
        <v>0</v>
      </c>
      <c r="AB53" s="53" t="n">
        <v>0</v>
      </c>
      <c r="AC53" s="96" t="n">
        <v>0</v>
      </c>
      <c r="AD53" s="101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119347</v>
      </c>
      <c r="AJ53" s="53" t="n">
        <v>0</v>
      </c>
      <c r="AK53" s="53" t="n">
        <v>0</v>
      </c>
      <c r="AL53" s="53" t="n">
        <v>0</v>
      </c>
      <c r="AM53" s="53" t="n">
        <v>5578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96" t="n">
        <v>5578</v>
      </c>
      <c r="AT53" s="101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96" t="n">
        <v>0</v>
      </c>
      <c r="AZ53" s="101" t="n">
        <v>0</v>
      </c>
      <c r="BA53" s="53" t="n">
        <v>0</v>
      </c>
      <c r="BB53" s="96" t="n">
        <v>0</v>
      </c>
      <c r="BC53" s="101" t="n">
        <v>0</v>
      </c>
      <c r="BD53" s="53" t="n">
        <v>0</v>
      </c>
      <c r="BE53" s="53" t="n">
        <v>0</v>
      </c>
      <c r="BF53" s="53" t="n">
        <v>0</v>
      </c>
      <c r="BG53" s="96" t="n">
        <v>0</v>
      </c>
      <c r="BH53" s="101" t="n">
        <v>0</v>
      </c>
      <c r="BI53" s="53" t="n">
        <v>0</v>
      </c>
      <c r="BJ53" s="53" t="n">
        <v>0</v>
      </c>
      <c r="BK53" s="53" t="n">
        <v>0</v>
      </c>
      <c r="BL53" s="53" t="n">
        <v>0</v>
      </c>
      <c r="BM53" s="53" t="n">
        <v>0</v>
      </c>
      <c r="BN53" s="53" t="n">
        <v>0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96" t="n">
        <v>0</v>
      </c>
      <c r="BX53" s="101" t="n">
        <v>0</v>
      </c>
      <c r="BY53" s="53" t="n">
        <v>0</v>
      </c>
      <c r="BZ53" s="53" t="n">
        <v>0</v>
      </c>
      <c r="CA53" s="53" t="n">
        <v>0</v>
      </c>
      <c r="CB53" s="53" t="n">
        <v>0</v>
      </c>
      <c r="CC53" s="53" t="n">
        <v>0</v>
      </c>
      <c r="CD53" s="53" t="n">
        <v>0</v>
      </c>
      <c r="CE53" s="53" t="n">
        <v>0</v>
      </c>
      <c r="CF53" s="53" t="n">
        <v>0</v>
      </c>
      <c r="CG53" s="53" t="n">
        <v>0</v>
      </c>
      <c r="CH53" s="53" t="n">
        <v>0</v>
      </c>
      <c r="CI53" s="53" t="n">
        <v>0</v>
      </c>
      <c r="CJ53" s="53" t="n">
        <v>0</v>
      </c>
      <c r="CK53" s="53" t="n">
        <v>0</v>
      </c>
      <c r="CL53" s="53" t="n">
        <v>0</v>
      </c>
      <c r="CM53" s="53" t="n">
        <v>0</v>
      </c>
      <c r="CN53" s="96" t="n">
        <v>0</v>
      </c>
      <c r="CO53" s="102" t="n">
        <v>0</v>
      </c>
      <c r="CP53" s="101" t="n">
        <v>0</v>
      </c>
      <c r="CQ53" s="53" t="n">
        <v>0</v>
      </c>
      <c r="CR53" s="53" t="n">
        <v>0</v>
      </c>
      <c r="CS53" s="53" t="n">
        <v>0</v>
      </c>
      <c r="CT53" s="53" t="n">
        <v>0</v>
      </c>
      <c r="CU53" s="53" t="n">
        <v>0</v>
      </c>
      <c r="CV53" s="53" t="n">
        <v>0</v>
      </c>
      <c r="CW53" s="53" t="n">
        <v>0</v>
      </c>
      <c r="CX53" s="53" t="n">
        <v>0</v>
      </c>
      <c r="CY53" s="53" t="n">
        <v>0</v>
      </c>
      <c r="CZ53" s="53" t="n">
        <v>0</v>
      </c>
      <c r="DA53" s="96" t="n">
        <v>0</v>
      </c>
      <c r="DB53" s="102" t="n">
        <v>0</v>
      </c>
      <c r="DC53" s="101" t="n">
        <v>0</v>
      </c>
      <c r="DD53" s="53" t="n">
        <v>0</v>
      </c>
      <c r="DE53" s="53" t="n">
        <v>0</v>
      </c>
      <c r="DF53" s="53" t="n">
        <v>0</v>
      </c>
      <c r="DG53" s="53" t="n">
        <v>0</v>
      </c>
      <c r="DH53" s="96" t="n">
        <v>0</v>
      </c>
      <c r="DI53" s="101" t="n">
        <v>0</v>
      </c>
      <c r="DJ53" s="53" t="n">
        <v>0</v>
      </c>
      <c r="DK53" s="53" t="n">
        <v>0</v>
      </c>
      <c r="DL53" s="53" t="n">
        <v>0</v>
      </c>
      <c r="DM53" s="53" t="n">
        <v>0</v>
      </c>
      <c r="DN53" s="53" t="n">
        <v>0</v>
      </c>
      <c r="DO53" s="53" t="n">
        <v>0</v>
      </c>
      <c r="DP53" s="53" t="n">
        <v>0</v>
      </c>
      <c r="DQ53" s="53" t="n">
        <v>0</v>
      </c>
      <c r="DR53" s="53" t="n">
        <v>0</v>
      </c>
      <c r="DS53" s="53" t="n">
        <v>0</v>
      </c>
      <c r="DT53" s="53" t="n">
        <v>0</v>
      </c>
      <c r="DU53" s="53" t="n">
        <v>0</v>
      </c>
      <c r="DV53" s="96" t="n">
        <v>0</v>
      </c>
      <c r="DW53" s="102" t="n">
        <v>0</v>
      </c>
      <c r="DX53" s="101" t="n">
        <v>0</v>
      </c>
      <c r="DY53" s="96" t="n">
        <v>0</v>
      </c>
      <c r="DZ53" s="102" t="n">
        <v>0</v>
      </c>
      <c r="EA53" s="101" t="n">
        <v>0</v>
      </c>
      <c r="EB53" s="53" t="n">
        <v>0</v>
      </c>
      <c r="EC53" s="53" t="n">
        <v>0</v>
      </c>
      <c r="ED53" s="53" t="n">
        <v>0</v>
      </c>
      <c r="EE53" s="53" t="n">
        <v>0</v>
      </c>
      <c r="EF53" s="96" t="n">
        <v>0</v>
      </c>
      <c r="EG53" s="101" t="n">
        <v>0</v>
      </c>
      <c r="EH53" s="96" t="n">
        <v>0</v>
      </c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customFormat="false" ht="21" hidden="false" customHeight="true" outlineLevel="0" collapsed="false">
      <c r="A54" s="45"/>
      <c r="B54" s="45"/>
      <c r="C54" s="50" t="s">
        <v>90</v>
      </c>
      <c r="D54" s="52" t="s">
        <v>127</v>
      </c>
      <c r="E54" s="53" t="n">
        <v>124925</v>
      </c>
      <c r="F54" s="53" t="n">
        <v>124925</v>
      </c>
      <c r="G54" s="96" t="n">
        <v>0</v>
      </c>
      <c r="H54" s="101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96" t="n">
        <v>0</v>
      </c>
      <c r="N54" s="101" t="n">
        <v>0</v>
      </c>
      <c r="O54" s="96" t="n">
        <v>0</v>
      </c>
      <c r="P54" s="101" t="n">
        <v>0</v>
      </c>
      <c r="Q54" s="96" t="n">
        <v>0</v>
      </c>
      <c r="R54" s="101" t="n">
        <v>0</v>
      </c>
      <c r="S54" s="53" t="n">
        <v>0</v>
      </c>
      <c r="T54" s="96" t="n">
        <v>0</v>
      </c>
      <c r="U54" s="101" t="n">
        <v>0</v>
      </c>
      <c r="V54" s="53" t="n">
        <v>0</v>
      </c>
      <c r="W54" s="53" t="n">
        <v>0</v>
      </c>
      <c r="X54" s="96" t="n">
        <v>0</v>
      </c>
      <c r="Y54" s="102" t="n">
        <v>0</v>
      </c>
      <c r="Z54" s="101" t="n">
        <v>0</v>
      </c>
      <c r="AA54" s="53" t="n">
        <v>0</v>
      </c>
      <c r="AB54" s="53" t="n">
        <v>0</v>
      </c>
      <c r="AC54" s="96" t="n">
        <v>0</v>
      </c>
      <c r="AD54" s="101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119347</v>
      </c>
      <c r="AJ54" s="53" t="n">
        <v>0</v>
      </c>
      <c r="AK54" s="53" t="n">
        <v>0</v>
      </c>
      <c r="AL54" s="53" t="n">
        <v>0</v>
      </c>
      <c r="AM54" s="53" t="n">
        <v>5578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96" t="n">
        <v>5578</v>
      </c>
      <c r="AT54" s="101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96" t="n">
        <v>0</v>
      </c>
      <c r="AZ54" s="101" t="n">
        <v>0</v>
      </c>
      <c r="BA54" s="53" t="n">
        <v>0</v>
      </c>
      <c r="BB54" s="96" t="n">
        <v>0</v>
      </c>
      <c r="BC54" s="101" t="n">
        <v>0</v>
      </c>
      <c r="BD54" s="53" t="n">
        <v>0</v>
      </c>
      <c r="BE54" s="53" t="n">
        <v>0</v>
      </c>
      <c r="BF54" s="53" t="n">
        <v>0</v>
      </c>
      <c r="BG54" s="96" t="n">
        <v>0</v>
      </c>
      <c r="BH54" s="101" t="n">
        <v>0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96" t="n">
        <v>0</v>
      </c>
      <c r="BX54" s="101" t="n">
        <v>0</v>
      </c>
      <c r="BY54" s="53" t="n">
        <v>0</v>
      </c>
      <c r="BZ54" s="53" t="n">
        <v>0</v>
      </c>
      <c r="CA54" s="53" t="n">
        <v>0</v>
      </c>
      <c r="CB54" s="53" t="n">
        <v>0</v>
      </c>
      <c r="CC54" s="53" t="n">
        <v>0</v>
      </c>
      <c r="CD54" s="53" t="n">
        <v>0</v>
      </c>
      <c r="CE54" s="53" t="n">
        <v>0</v>
      </c>
      <c r="CF54" s="53" t="n">
        <v>0</v>
      </c>
      <c r="CG54" s="53" t="n">
        <v>0</v>
      </c>
      <c r="CH54" s="53" t="n">
        <v>0</v>
      </c>
      <c r="CI54" s="53" t="n">
        <v>0</v>
      </c>
      <c r="CJ54" s="53" t="n">
        <v>0</v>
      </c>
      <c r="CK54" s="53" t="n">
        <v>0</v>
      </c>
      <c r="CL54" s="53" t="n">
        <v>0</v>
      </c>
      <c r="CM54" s="53" t="n">
        <v>0</v>
      </c>
      <c r="CN54" s="96" t="n">
        <v>0</v>
      </c>
      <c r="CO54" s="102" t="n">
        <v>0</v>
      </c>
      <c r="CP54" s="101" t="n">
        <v>0</v>
      </c>
      <c r="CQ54" s="53" t="n">
        <v>0</v>
      </c>
      <c r="CR54" s="53" t="n">
        <v>0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v>0</v>
      </c>
      <c r="DA54" s="96" t="n">
        <v>0</v>
      </c>
      <c r="DB54" s="102" t="n">
        <v>0</v>
      </c>
      <c r="DC54" s="101" t="n">
        <v>0</v>
      </c>
      <c r="DD54" s="53" t="n">
        <v>0</v>
      </c>
      <c r="DE54" s="53" t="n">
        <v>0</v>
      </c>
      <c r="DF54" s="53" t="n">
        <v>0</v>
      </c>
      <c r="DG54" s="53" t="n">
        <v>0</v>
      </c>
      <c r="DH54" s="96" t="n">
        <v>0</v>
      </c>
      <c r="DI54" s="101" t="n">
        <v>0</v>
      </c>
      <c r="DJ54" s="53" t="n">
        <v>0</v>
      </c>
      <c r="DK54" s="53" t="n">
        <v>0</v>
      </c>
      <c r="DL54" s="53" t="n">
        <v>0</v>
      </c>
      <c r="DM54" s="53" t="n">
        <v>0</v>
      </c>
      <c r="DN54" s="53" t="n">
        <v>0</v>
      </c>
      <c r="DO54" s="53" t="n">
        <v>0</v>
      </c>
      <c r="DP54" s="53" t="n">
        <v>0</v>
      </c>
      <c r="DQ54" s="53" t="n">
        <v>0</v>
      </c>
      <c r="DR54" s="53" t="n">
        <v>0</v>
      </c>
      <c r="DS54" s="53" t="n">
        <v>0</v>
      </c>
      <c r="DT54" s="53" t="n">
        <v>0</v>
      </c>
      <c r="DU54" s="53" t="n">
        <v>0</v>
      </c>
      <c r="DV54" s="96" t="n">
        <v>0</v>
      </c>
      <c r="DW54" s="102" t="n">
        <v>0</v>
      </c>
      <c r="DX54" s="101" t="n">
        <v>0</v>
      </c>
      <c r="DY54" s="96" t="n">
        <v>0</v>
      </c>
      <c r="DZ54" s="102" t="n">
        <v>0</v>
      </c>
      <c r="EA54" s="101" t="n">
        <v>0</v>
      </c>
      <c r="EB54" s="53" t="n">
        <v>0</v>
      </c>
      <c r="EC54" s="53" t="n">
        <v>0</v>
      </c>
      <c r="ED54" s="53" t="n">
        <v>0</v>
      </c>
      <c r="EE54" s="53" t="n">
        <v>0</v>
      </c>
      <c r="EF54" s="96" t="n">
        <v>0</v>
      </c>
      <c r="EG54" s="101" t="n">
        <v>0</v>
      </c>
      <c r="EH54" s="96" t="n">
        <v>0</v>
      </c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customFormat="false" ht="21" hidden="false" customHeight="true" outlineLevel="0" collapsed="false">
      <c r="A55" s="45" t="s">
        <v>123</v>
      </c>
      <c r="B55" s="45" t="s">
        <v>128</v>
      </c>
      <c r="C55" s="50" t="s">
        <v>85</v>
      </c>
      <c r="D55" s="51" t="s">
        <v>129</v>
      </c>
      <c r="E55" s="53" t="n">
        <v>5578</v>
      </c>
      <c r="F55" s="53" t="n">
        <v>5578</v>
      </c>
      <c r="G55" s="96" t="n">
        <v>0</v>
      </c>
      <c r="H55" s="101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96" t="n">
        <v>0</v>
      </c>
      <c r="N55" s="101" t="n">
        <v>0</v>
      </c>
      <c r="O55" s="96" t="n">
        <v>0</v>
      </c>
      <c r="P55" s="101" t="n">
        <v>0</v>
      </c>
      <c r="Q55" s="96" t="n">
        <v>0</v>
      </c>
      <c r="R55" s="101" t="n">
        <v>0</v>
      </c>
      <c r="S55" s="53" t="n">
        <v>0</v>
      </c>
      <c r="T55" s="96" t="n">
        <v>0</v>
      </c>
      <c r="U55" s="101" t="n">
        <v>0</v>
      </c>
      <c r="V55" s="53" t="n">
        <v>0</v>
      </c>
      <c r="W55" s="53" t="n">
        <v>0</v>
      </c>
      <c r="X55" s="96" t="n">
        <v>0</v>
      </c>
      <c r="Y55" s="102" t="n">
        <v>0</v>
      </c>
      <c r="Z55" s="101" t="n">
        <v>0</v>
      </c>
      <c r="AA55" s="53" t="n">
        <v>0</v>
      </c>
      <c r="AB55" s="53" t="n">
        <v>0</v>
      </c>
      <c r="AC55" s="96" t="n">
        <v>0</v>
      </c>
      <c r="AD55" s="101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5578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96" t="n">
        <v>5578</v>
      </c>
      <c r="AT55" s="101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96" t="n">
        <v>0</v>
      </c>
      <c r="AZ55" s="101" t="n">
        <v>0</v>
      </c>
      <c r="BA55" s="53" t="n">
        <v>0</v>
      </c>
      <c r="BB55" s="96" t="n">
        <v>0</v>
      </c>
      <c r="BC55" s="101" t="n">
        <v>0</v>
      </c>
      <c r="BD55" s="53" t="n">
        <v>0</v>
      </c>
      <c r="BE55" s="53" t="n">
        <v>0</v>
      </c>
      <c r="BF55" s="53" t="n">
        <v>0</v>
      </c>
      <c r="BG55" s="96" t="n">
        <v>0</v>
      </c>
      <c r="BH55" s="101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96" t="n">
        <v>0</v>
      </c>
      <c r="BX55" s="101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96" t="n">
        <v>0</v>
      </c>
      <c r="CO55" s="102" t="n">
        <v>0</v>
      </c>
      <c r="CP55" s="101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96" t="n">
        <v>0</v>
      </c>
      <c r="DB55" s="102" t="n">
        <v>0</v>
      </c>
      <c r="DC55" s="101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96" t="n">
        <v>0</v>
      </c>
      <c r="DI55" s="101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96" t="n">
        <v>0</v>
      </c>
      <c r="DW55" s="102" t="n">
        <v>0</v>
      </c>
      <c r="DX55" s="101" t="n">
        <v>0</v>
      </c>
      <c r="DY55" s="96" t="n">
        <v>0</v>
      </c>
      <c r="DZ55" s="102" t="n">
        <v>0</v>
      </c>
      <c r="EA55" s="101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96" t="n">
        <v>0</v>
      </c>
      <c r="EG55" s="101" t="n">
        <v>0</v>
      </c>
      <c r="EH55" s="96" t="n">
        <v>0</v>
      </c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customFormat="false" ht="21" hidden="false" customHeight="true" outlineLevel="0" collapsed="false">
      <c r="A56" s="45" t="s">
        <v>123</v>
      </c>
      <c r="B56" s="45" t="s">
        <v>128</v>
      </c>
      <c r="C56" s="50" t="s">
        <v>85</v>
      </c>
      <c r="D56" s="52" t="s">
        <v>130</v>
      </c>
      <c r="E56" s="53" t="n">
        <v>119347</v>
      </c>
      <c r="F56" s="53" t="n">
        <v>119347</v>
      </c>
      <c r="G56" s="96" t="n">
        <v>0</v>
      </c>
      <c r="H56" s="101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96" t="n">
        <v>0</v>
      </c>
      <c r="N56" s="101" t="n">
        <v>0</v>
      </c>
      <c r="O56" s="96" t="n">
        <v>0</v>
      </c>
      <c r="P56" s="101" t="n">
        <v>0</v>
      </c>
      <c r="Q56" s="96" t="n">
        <v>0</v>
      </c>
      <c r="R56" s="101" t="n">
        <v>0</v>
      </c>
      <c r="S56" s="53" t="n">
        <v>0</v>
      </c>
      <c r="T56" s="96" t="n">
        <v>0</v>
      </c>
      <c r="U56" s="101" t="n">
        <v>0</v>
      </c>
      <c r="V56" s="53" t="n">
        <v>0</v>
      </c>
      <c r="W56" s="53" t="n">
        <v>0</v>
      </c>
      <c r="X56" s="96" t="n">
        <v>0</v>
      </c>
      <c r="Y56" s="102" t="n">
        <v>0</v>
      </c>
      <c r="Z56" s="101" t="n">
        <v>0</v>
      </c>
      <c r="AA56" s="53" t="n">
        <v>0</v>
      </c>
      <c r="AB56" s="53" t="n">
        <v>0</v>
      </c>
      <c r="AC56" s="96" t="n">
        <v>0</v>
      </c>
      <c r="AD56" s="101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119347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96" t="n">
        <v>0</v>
      </c>
      <c r="AT56" s="101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96" t="n">
        <v>0</v>
      </c>
      <c r="AZ56" s="101" t="n">
        <v>0</v>
      </c>
      <c r="BA56" s="53" t="n">
        <v>0</v>
      </c>
      <c r="BB56" s="96" t="n">
        <v>0</v>
      </c>
      <c r="BC56" s="101" t="n">
        <v>0</v>
      </c>
      <c r="BD56" s="53" t="n">
        <v>0</v>
      </c>
      <c r="BE56" s="53" t="n">
        <v>0</v>
      </c>
      <c r="BF56" s="53" t="n">
        <v>0</v>
      </c>
      <c r="BG56" s="96" t="n">
        <v>0</v>
      </c>
      <c r="BH56" s="101" t="n">
        <v>0</v>
      </c>
      <c r="BI56" s="53" t="n">
        <v>0</v>
      </c>
      <c r="BJ56" s="53" t="n">
        <v>0</v>
      </c>
      <c r="BK56" s="53" t="n">
        <v>0</v>
      </c>
      <c r="BL56" s="53" t="n">
        <v>0</v>
      </c>
      <c r="BM56" s="53" t="n">
        <v>0</v>
      </c>
      <c r="BN56" s="53" t="n">
        <v>0</v>
      </c>
      <c r="BO56" s="53" t="n">
        <v>0</v>
      </c>
      <c r="BP56" s="53" t="n">
        <v>0</v>
      </c>
      <c r="BQ56" s="53" t="n">
        <v>0</v>
      </c>
      <c r="BR56" s="53" t="n">
        <v>0</v>
      </c>
      <c r="BS56" s="53" t="n">
        <v>0</v>
      </c>
      <c r="BT56" s="53" t="n">
        <v>0</v>
      </c>
      <c r="BU56" s="53" t="n">
        <v>0</v>
      </c>
      <c r="BV56" s="53" t="n">
        <v>0</v>
      </c>
      <c r="BW56" s="96" t="n">
        <v>0</v>
      </c>
      <c r="BX56" s="101" t="n">
        <v>0</v>
      </c>
      <c r="BY56" s="53" t="n">
        <v>0</v>
      </c>
      <c r="BZ56" s="53" t="n">
        <v>0</v>
      </c>
      <c r="CA56" s="53" t="n">
        <v>0</v>
      </c>
      <c r="CB56" s="53" t="n">
        <v>0</v>
      </c>
      <c r="CC56" s="53" t="n">
        <v>0</v>
      </c>
      <c r="CD56" s="53" t="n">
        <v>0</v>
      </c>
      <c r="CE56" s="53" t="n">
        <v>0</v>
      </c>
      <c r="CF56" s="53" t="n">
        <v>0</v>
      </c>
      <c r="CG56" s="53" t="n">
        <v>0</v>
      </c>
      <c r="CH56" s="53" t="n">
        <v>0</v>
      </c>
      <c r="CI56" s="53" t="n">
        <v>0</v>
      </c>
      <c r="CJ56" s="53" t="n">
        <v>0</v>
      </c>
      <c r="CK56" s="53" t="n">
        <v>0</v>
      </c>
      <c r="CL56" s="53" t="n">
        <v>0</v>
      </c>
      <c r="CM56" s="53" t="n">
        <v>0</v>
      </c>
      <c r="CN56" s="96" t="n">
        <v>0</v>
      </c>
      <c r="CO56" s="102" t="n">
        <v>0</v>
      </c>
      <c r="CP56" s="101" t="n">
        <v>0</v>
      </c>
      <c r="CQ56" s="53" t="n">
        <v>0</v>
      </c>
      <c r="CR56" s="53" t="n">
        <v>0</v>
      </c>
      <c r="CS56" s="53" t="n">
        <v>0</v>
      </c>
      <c r="CT56" s="53" t="n">
        <v>0</v>
      </c>
      <c r="CU56" s="53" t="n">
        <v>0</v>
      </c>
      <c r="CV56" s="53" t="n">
        <v>0</v>
      </c>
      <c r="CW56" s="53" t="n">
        <v>0</v>
      </c>
      <c r="CX56" s="53" t="n">
        <v>0</v>
      </c>
      <c r="CY56" s="53" t="n">
        <v>0</v>
      </c>
      <c r="CZ56" s="53" t="n">
        <v>0</v>
      </c>
      <c r="DA56" s="96" t="n">
        <v>0</v>
      </c>
      <c r="DB56" s="102" t="n">
        <v>0</v>
      </c>
      <c r="DC56" s="101" t="n">
        <v>0</v>
      </c>
      <c r="DD56" s="53" t="n">
        <v>0</v>
      </c>
      <c r="DE56" s="53" t="n">
        <v>0</v>
      </c>
      <c r="DF56" s="53" t="n">
        <v>0</v>
      </c>
      <c r="DG56" s="53" t="n">
        <v>0</v>
      </c>
      <c r="DH56" s="96" t="n">
        <v>0</v>
      </c>
      <c r="DI56" s="101" t="n">
        <v>0</v>
      </c>
      <c r="DJ56" s="53" t="n">
        <v>0</v>
      </c>
      <c r="DK56" s="53" t="n">
        <v>0</v>
      </c>
      <c r="DL56" s="53" t="n">
        <v>0</v>
      </c>
      <c r="DM56" s="53" t="n">
        <v>0</v>
      </c>
      <c r="DN56" s="53" t="n">
        <v>0</v>
      </c>
      <c r="DO56" s="53" t="n">
        <v>0</v>
      </c>
      <c r="DP56" s="53" t="n">
        <v>0</v>
      </c>
      <c r="DQ56" s="53" t="n">
        <v>0</v>
      </c>
      <c r="DR56" s="53" t="n">
        <v>0</v>
      </c>
      <c r="DS56" s="53" t="n">
        <v>0</v>
      </c>
      <c r="DT56" s="53" t="n">
        <v>0</v>
      </c>
      <c r="DU56" s="53" t="n">
        <v>0</v>
      </c>
      <c r="DV56" s="96" t="n">
        <v>0</v>
      </c>
      <c r="DW56" s="102" t="n">
        <v>0</v>
      </c>
      <c r="DX56" s="101" t="n">
        <v>0</v>
      </c>
      <c r="DY56" s="96" t="n">
        <v>0</v>
      </c>
      <c r="DZ56" s="102" t="n">
        <v>0</v>
      </c>
      <c r="EA56" s="101" t="n">
        <v>0</v>
      </c>
      <c r="EB56" s="53" t="n">
        <v>0</v>
      </c>
      <c r="EC56" s="53" t="n">
        <v>0</v>
      </c>
      <c r="ED56" s="53" t="n">
        <v>0</v>
      </c>
      <c r="EE56" s="53" t="n">
        <v>0</v>
      </c>
      <c r="EF56" s="96" t="n">
        <v>0</v>
      </c>
      <c r="EG56" s="101" t="n">
        <v>0</v>
      </c>
      <c r="EH56" s="96" t="n">
        <v>0</v>
      </c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customFormat="false" ht="21" hidden="false" customHeight="true" outlineLevel="0" collapsed="false">
      <c r="A57" s="45" t="s">
        <v>131</v>
      </c>
      <c r="B57" s="45"/>
      <c r="C57" s="50"/>
      <c r="D57" s="52" t="s">
        <v>132</v>
      </c>
      <c r="E57" s="53" t="n">
        <v>77282</v>
      </c>
      <c r="F57" s="53" t="n">
        <v>65796</v>
      </c>
      <c r="G57" s="96" t="n">
        <v>32160</v>
      </c>
      <c r="H57" s="101" t="n">
        <v>0</v>
      </c>
      <c r="I57" s="53" t="n">
        <v>32160</v>
      </c>
      <c r="J57" s="53" t="n">
        <v>0</v>
      </c>
      <c r="K57" s="53" t="n">
        <v>5340</v>
      </c>
      <c r="L57" s="53" t="n">
        <v>636</v>
      </c>
      <c r="M57" s="96" t="n">
        <v>504</v>
      </c>
      <c r="N57" s="101" t="n">
        <v>0</v>
      </c>
      <c r="O57" s="96" t="n">
        <v>0</v>
      </c>
      <c r="P57" s="101" t="n">
        <v>4200</v>
      </c>
      <c r="Q57" s="96" t="n">
        <v>0</v>
      </c>
      <c r="R57" s="101" t="n">
        <v>0</v>
      </c>
      <c r="S57" s="53" t="n">
        <v>0</v>
      </c>
      <c r="T57" s="96" t="n">
        <v>0</v>
      </c>
      <c r="U57" s="101" t="n">
        <v>0</v>
      </c>
      <c r="V57" s="53" t="n">
        <v>0</v>
      </c>
      <c r="W57" s="53" t="n">
        <v>0</v>
      </c>
      <c r="X57" s="96" t="n">
        <v>0</v>
      </c>
      <c r="Y57" s="102" t="n">
        <v>0</v>
      </c>
      <c r="Z57" s="101" t="n">
        <v>0</v>
      </c>
      <c r="AA57" s="53" t="n">
        <v>0</v>
      </c>
      <c r="AB57" s="53" t="n">
        <v>28296</v>
      </c>
      <c r="AC57" s="96" t="n">
        <v>0</v>
      </c>
      <c r="AD57" s="101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96" t="n">
        <v>0</v>
      </c>
      <c r="AT57" s="101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96" t="n">
        <v>0</v>
      </c>
      <c r="AZ57" s="101" t="n">
        <v>0</v>
      </c>
      <c r="BA57" s="53" t="n">
        <v>11486</v>
      </c>
      <c r="BB57" s="96" t="n">
        <v>11000</v>
      </c>
      <c r="BC57" s="101" t="n">
        <v>11000</v>
      </c>
      <c r="BD57" s="53" t="n">
        <v>0</v>
      </c>
      <c r="BE57" s="53" t="n">
        <v>0</v>
      </c>
      <c r="BF57" s="53" t="n">
        <v>0</v>
      </c>
      <c r="BG57" s="96" t="n">
        <v>0</v>
      </c>
      <c r="BH57" s="101" t="n">
        <v>0</v>
      </c>
      <c r="BI57" s="53" t="n">
        <v>0</v>
      </c>
      <c r="BJ57" s="53" t="n">
        <v>0</v>
      </c>
      <c r="BK57" s="53" t="n">
        <v>0</v>
      </c>
      <c r="BL57" s="53" t="n">
        <v>0</v>
      </c>
      <c r="BM57" s="53" t="n">
        <v>0</v>
      </c>
      <c r="BN57" s="53" t="n">
        <v>0</v>
      </c>
      <c r="BO57" s="53" t="n">
        <v>0</v>
      </c>
      <c r="BP57" s="53" t="n">
        <v>0</v>
      </c>
      <c r="BQ57" s="53" t="n">
        <v>0</v>
      </c>
      <c r="BR57" s="53" t="n">
        <v>0</v>
      </c>
      <c r="BS57" s="53" t="n">
        <v>0</v>
      </c>
      <c r="BT57" s="53" t="n">
        <v>0</v>
      </c>
      <c r="BU57" s="53" t="n">
        <v>0</v>
      </c>
      <c r="BV57" s="53" t="n">
        <v>0</v>
      </c>
      <c r="BW57" s="96" t="n">
        <v>486</v>
      </c>
      <c r="BX57" s="101" t="n">
        <v>0</v>
      </c>
      <c r="BY57" s="53" t="n">
        <v>0</v>
      </c>
      <c r="BZ57" s="53" t="n">
        <v>0</v>
      </c>
      <c r="CA57" s="53" t="n">
        <v>243</v>
      </c>
      <c r="CB57" s="53" t="n">
        <v>243</v>
      </c>
      <c r="CC57" s="53" t="n">
        <v>0</v>
      </c>
      <c r="CD57" s="53" t="n">
        <v>0</v>
      </c>
      <c r="CE57" s="53" t="n">
        <v>0</v>
      </c>
      <c r="CF57" s="53" t="n">
        <v>0</v>
      </c>
      <c r="CG57" s="53" t="n">
        <v>0</v>
      </c>
      <c r="CH57" s="53" t="n">
        <v>0</v>
      </c>
      <c r="CI57" s="53" t="n">
        <v>0</v>
      </c>
      <c r="CJ57" s="53" t="n">
        <v>0</v>
      </c>
      <c r="CK57" s="53" t="n">
        <v>0</v>
      </c>
      <c r="CL57" s="53" t="n">
        <v>0</v>
      </c>
      <c r="CM57" s="53" t="n">
        <v>0</v>
      </c>
      <c r="CN57" s="96" t="n">
        <v>0</v>
      </c>
      <c r="CO57" s="102" t="n">
        <v>0</v>
      </c>
      <c r="CP57" s="101" t="n">
        <v>0</v>
      </c>
      <c r="CQ57" s="53" t="n">
        <v>0</v>
      </c>
      <c r="CR57" s="53" t="n">
        <v>0</v>
      </c>
      <c r="CS57" s="53" t="n">
        <v>0</v>
      </c>
      <c r="CT57" s="53" t="n">
        <v>0</v>
      </c>
      <c r="CU57" s="53" t="n">
        <v>0</v>
      </c>
      <c r="CV57" s="53" t="n">
        <v>0</v>
      </c>
      <c r="CW57" s="53" t="n">
        <v>0</v>
      </c>
      <c r="CX57" s="53" t="n">
        <v>0</v>
      </c>
      <c r="CY57" s="53" t="n">
        <v>0</v>
      </c>
      <c r="CZ57" s="53" t="n">
        <v>0</v>
      </c>
      <c r="DA57" s="96" t="n">
        <v>0</v>
      </c>
      <c r="DB57" s="102" t="n">
        <v>0</v>
      </c>
      <c r="DC57" s="101" t="n">
        <v>0</v>
      </c>
      <c r="DD57" s="53" t="n">
        <v>0</v>
      </c>
      <c r="DE57" s="53" t="n">
        <v>0</v>
      </c>
      <c r="DF57" s="53" t="n">
        <v>0</v>
      </c>
      <c r="DG57" s="53" t="n">
        <v>0</v>
      </c>
      <c r="DH57" s="96" t="n">
        <v>0</v>
      </c>
      <c r="DI57" s="101" t="n">
        <v>0</v>
      </c>
      <c r="DJ57" s="53" t="n">
        <v>0</v>
      </c>
      <c r="DK57" s="53" t="n">
        <v>0</v>
      </c>
      <c r="DL57" s="53" t="n">
        <v>0</v>
      </c>
      <c r="DM57" s="53" t="n">
        <v>0</v>
      </c>
      <c r="DN57" s="53" t="n">
        <v>0</v>
      </c>
      <c r="DO57" s="53" t="n">
        <v>0</v>
      </c>
      <c r="DP57" s="53" t="n">
        <v>0</v>
      </c>
      <c r="DQ57" s="53" t="n">
        <v>0</v>
      </c>
      <c r="DR57" s="53" t="n">
        <v>0</v>
      </c>
      <c r="DS57" s="53" t="n">
        <v>0</v>
      </c>
      <c r="DT57" s="53" t="n">
        <v>0</v>
      </c>
      <c r="DU57" s="53" t="n">
        <v>0</v>
      </c>
      <c r="DV57" s="96" t="n">
        <v>0</v>
      </c>
      <c r="DW57" s="102" t="n">
        <v>0</v>
      </c>
      <c r="DX57" s="101" t="n">
        <v>0</v>
      </c>
      <c r="DY57" s="96" t="n">
        <v>0</v>
      </c>
      <c r="DZ57" s="102" t="n">
        <v>0</v>
      </c>
      <c r="EA57" s="101" t="n">
        <v>0</v>
      </c>
      <c r="EB57" s="53" t="n">
        <v>0</v>
      </c>
      <c r="EC57" s="53" t="n">
        <v>0</v>
      </c>
      <c r="ED57" s="53" t="n">
        <v>0</v>
      </c>
      <c r="EE57" s="53" t="n">
        <v>0</v>
      </c>
      <c r="EF57" s="96" t="n">
        <v>0</v>
      </c>
      <c r="EG57" s="101" t="n">
        <v>0</v>
      </c>
      <c r="EH57" s="96" t="n">
        <v>0</v>
      </c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customFormat="false" ht="21" hidden="false" customHeight="true" outlineLevel="0" collapsed="false">
      <c r="A58" s="45"/>
      <c r="B58" s="45" t="s">
        <v>90</v>
      </c>
      <c r="C58" s="50"/>
      <c r="D58" s="52" t="s">
        <v>372</v>
      </c>
      <c r="E58" s="53" t="n">
        <v>77282</v>
      </c>
      <c r="F58" s="53" t="n">
        <v>65796</v>
      </c>
      <c r="G58" s="96" t="n">
        <v>32160</v>
      </c>
      <c r="H58" s="101" t="n">
        <v>0</v>
      </c>
      <c r="I58" s="53" t="n">
        <v>32160</v>
      </c>
      <c r="J58" s="53" t="n">
        <v>0</v>
      </c>
      <c r="K58" s="53" t="n">
        <v>5340</v>
      </c>
      <c r="L58" s="53" t="n">
        <v>636</v>
      </c>
      <c r="M58" s="96" t="n">
        <v>504</v>
      </c>
      <c r="N58" s="101" t="n">
        <v>0</v>
      </c>
      <c r="O58" s="96" t="n">
        <v>0</v>
      </c>
      <c r="P58" s="101" t="n">
        <v>4200</v>
      </c>
      <c r="Q58" s="96" t="n">
        <v>0</v>
      </c>
      <c r="R58" s="101" t="n">
        <v>0</v>
      </c>
      <c r="S58" s="53" t="n">
        <v>0</v>
      </c>
      <c r="T58" s="96" t="n">
        <v>0</v>
      </c>
      <c r="U58" s="101" t="n">
        <v>0</v>
      </c>
      <c r="V58" s="53" t="n">
        <v>0</v>
      </c>
      <c r="W58" s="53" t="n">
        <v>0</v>
      </c>
      <c r="X58" s="96" t="n">
        <v>0</v>
      </c>
      <c r="Y58" s="102" t="n">
        <v>0</v>
      </c>
      <c r="Z58" s="101" t="n">
        <v>0</v>
      </c>
      <c r="AA58" s="53" t="n">
        <v>0</v>
      </c>
      <c r="AB58" s="53" t="n">
        <v>28296</v>
      </c>
      <c r="AC58" s="96" t="n">
        <v>0</v>
      </c>
      <c r="AD58" s="101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96" t="n">
        <v>0</v>
      </c>
      <c r="AT58" s="101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96" t="n">
        <v>0</v>
      </c>
      <c r="AZ58" s="101" t="n">
        <v>0</v>
      </c>
      <c r="BA58" s="53" t="n">
        <v>11486</v>
      </c>
      <c r="BB58" s="96" t="n">
        <v>11000</v>
      </c>
      <c r="BC58" s="101" t="n">
        <v>11000</v>
      </c>
      <c r="BD58" s="53" t="n">
        <v>0</v>
      </c>
      <c r="BE58" s="53" t="n">
        <v>0</v>
      </c>
      <c r="BF58" s="53" t="n">
        <v>0</v>
      </c>
      <c r="BG58" s="96" t="n">
        <v>0</v>
      </c>
      <c r="BH58" s="101" t="n">
        <v>0</v>
      </c>
      <c r="BI58" s="53" t="n">
        <v>0</v>
      </c>
      <c r="BJ58" s="53" t="n">
        <v>0</v>
      </c>
      <c r="BK58" s="53" t="n">
        <v>0</v>
      </c>
      <c r="BL58" s="53" t="n">
        <v>0</v>
      </c>
      <c r="BM58" s="53" t="n">
        <v>0</v>
      </c>
      <c r="BN58" s="53" t="n">
        <v>0</v>
      </c>
      <c r="BO58" s="53" t="n">
        <v>0</v>
      </c>
      <c r="BP58" s="53" t="n">
        <v>0</v>
      </c>
      <c r="BQ58" s="53" t="n">
        <v>0</v>
      </c>
      <c r="BR58" s="53" t="n">
        <v>0</v>
      </c>
      <c r="BS58" s="53" t="n">
        <v>0</v>
      </c>
      <c r="BT58" s="53" t="n">
        <v>0</v>
      </c>
      <c r="BU58" s="53" t="n">
        <v>0</v>
      </c>
      <c r="BV58" s="53" t="n">
        <v>0</v>
      </c>
      <c r="BW58" s="96" t="n">
        <v>486</v>
      </c>
      <c r="BX58" s="101" t="n">
        <v>0</v>
      </c>
      <c r="BY58" s="53" t="n">
        <v>0</v>
      </c>
      <c r="BZ58" s="53" t="n">
        <v>0</v>
      </c>
      <c r="CA58" s="53" t="n">
        <v>243</v>
      </c>
      <c r="CB58" s="53" t="n">
        <v>243</v>
      </c>
      <c r="CC58" s="53" t="n">
        <v>0</v>
      </c>
      <c r="CD58" s="53" t="n">
        <v>0</v>
      </c>
      <c r="CE58" s="53" t="n">
        <v>0</v>
      </c>
      <c r="CF58" s="53" t="n">
        <v>0</v>
      </c>
      <c r="CG58" s="53" t="n">
        <v>0</v>
      </c>
      <c r="CH58" s="53" t="n">
        <v>0</v>
      </c>
      <c r="CI58" s="53" t="n">
        <v>0</v>
      </c>
      <c r="CJ58" s="53" t="n">
        <v>0</v>
      </c>
      <c r="CK58" s="53" t="n">
        <v>0</v>
      </c>
      <c r="CL58" s="53" t="n">
        <v>0</v>
      </c>
      <c r="CM58" s="53" t="n">
        <v>0</v>
      </c>
      <c r="CN58" s="96" t="n">
        <v>0</v>
      </c>
      <c r="CO58" s="102" t="n">
        <v>0</v>
      </c>
      <c r="CP58" s="101" t="n">
        <v>0</v>
      </c>
      <c r="CQ58" s="53" t="n">
        <v>0</v>
      </c>
      <c r="CR58" s="53" t="n">
        <v>0</v>
      </c>
      <c r="CS58" s="53" t="n">
        <v>0</v>
      </c>
      <c r="CT58" s="53" t="n">
        <v>0</v>
      </c>
      <c r="CU58" s="53" t="n">
        <v>0</v>
      </c>
      <c r="CV58" s="53" t="n">
        <v>0</v>
      </c>
      <c r="CW58" s="53" t="n">
        <v>0</v>
      </c>
      <c r="CX58" s="53" t="n">
        <v>0</v>
      </c>
      <c r="CY58" s="53" t="n">
        <v>0</v>
      </c>
      <c r="CZ58" s="53" t="n">
        <v>0</v>
      </c>
      <c r="DA58" s="96" t="n">
        <v>0</v>
      </c>
      <c r="DB58" s="102" t="n">
        <v>0</v>
      </c>
      <c r="DC58" s="101" t="n">
        <v>0</v>
      </c>
      <c r="DD58" s="53" t="n">
        <v>0</v>
      </c>
      <c r="DE58" s="53" t="n">
        <v>0</v>
      </c>
      <c r="DF58" s="53" t="n">
        <v>0</v>
      </c>
      <c r="DG58" s="53" t="n">
        <v>0</v>
      </c>
      <c r="DH58" s="96" t="n">
        <v>0</v>
      </c>
      <c r="DI58" s="101" t="n">
        <v>0</v>
      </c>
      <c r="DJ58" s="53" t="n">
        <v>0</v>
      </c>
      <c r="DK58" s="53" t="n">
        <v>0</v>
      </c>
      <c r="DL58" s="53" t="n">
        <v>0</v>
      </c>
      <c r="DM58" s="53" t="n">
        <v>0</v>
      </c>
      <c r="DN58" s="53" t="n">
        <v>0</v>
      </c>
      <c r="DO58" s="53" t="n">
        <v>0</v>
      </c>
      <c r="DP58" s="53" t="n">
        <v>0</v>
      </c>
      <c r="DQ58" s="53" t="n">
        <v>0</v>
      </c>
      <c r="DR58" s="53" t="n">
        <v>0</v>
      </c>
      <c r="DS58" s="53" t="n">
        <v>0</v>
      </c>
      <c r="DT58" s="53" t="n">
        <v>0</v>
      </c>
      <c r="DU58" s="53" t="n">
        <v>0</v>
      </c>
      <c r="DV58" s="96" t="n">
        <v>0</v>
      </c>
      <c r="DW58" s="102" t="n">
        <v>0</v>
      </c>
      <c r="DX58" s="101" t="n">
        <v>0</v>
      </c>
      <c r="DY58" s="96" t="n">
        <v>0</v>
      </c>
      <c r="DZ58" s="102" t="n">
        <v>0</v>
      </c>
      <c r="EA58" s="101" t="n">
        <v>0</v>
      </c>
      <c r="EB58" s="53" t="n">
        <v>0</v>
      </c>
      <c r="EC58" s="53" t="n">
        <v>0</v>
      </c>
      <c r="ED58" s="53" t="n">
        <v>0</v>
      </c>
      <c r="EE58" s="53" t="n">
        <v>0</v>
      </c>
      <c r="EF58" s="96" t="n">
        <v>0</v>
      </c>
      <c r="EG58" s="101" t="n">
        <v>0</v>
      </c>
      <c r="EH58" s="96" t="n">
        <v>0</v>
      </c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customFormat="false" ht="21" hidden="false" customHeight="true" outlineLevel="0" collapsed="false">
      <c r="A59" s="45"/>
      <c r="B59" s="45"/>
      <c r="C59" s="50" t="s">
        <v>90</v>
      </c>
      <c r="D59" s="52" t="s">
        <v>91</v>
      </c>
      <c r="E59" s="53" t="n">
        <v>77282</v>
      </c>
      <c r="F59" s="53" t="n">
        <v>65796</v>
      </c>
      <c r="G59" s="96" t="n">
        <v>32160</v>
      </c>
      <c r="H59" s="101" t="n">
        <v>0</v>
      </c>
      <c r="I59" s="53" t="n">
        <v>32160</v>
      </c>
      <c r="J59" s="53" t="n">
        <v>0</v>
      </c>
      <c r="K59" s="53" t="n">
        <v>5340</v>
      </c>
      <c r="L59" s="53" t="n">
        <v>636</v>
      </c>
      <c r="M59" s="96" t="n">
        <v>504</v>
      </c>
      <c r="N59" s="101" t="n">
        <v>0</v>
      </c>
      <c r="O59" s="96" t="n">
        <v>0</v>
      </c>
      <c r="P59" s="101" t="n">
        <v>4200</v>
      </c>
      <c r="Q59" s="96" t="n">
        <v>0</v>
      </c>
      <c r="R59" s="101" t="n">
        <v>0</v>
      </c>
      <c r="S59" s="53" t="n">
        <v>0</v>
      </c>
      <c r="T59" s="96" t="n">
        <v>0</v>
      </c>
      <c r="U59" s="101" t="n">
        <v>0</v>
      </c>
      <c r="V59" s="53" t="n">
        <v>0</v>
      </c>
      <c r="W59" s="53" t="n">
        <v>0</v>
      </c>
      <c r="X59" s="96" t="n">
        <v>0</v>
      </c>
      <c r="Y59" s="102" t="n">
        <v>0</v>
      </c>
      <c r="Z59" s="101" t="n">
        <v>0</v>
      </c>
      <c r="AA59" s="53" t="n">
        <v>0</v>
      </c>
      <c r="AB59" s="53" t="n">
        <v>28296</v>
      </c>
      <c r="AC59" s="96" t="n">
        <v>0</v>
      </c>
      <c r="AD59" s="101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96" t="n">
        <v>0</v>
      </c>
      <c r="AT59" s="101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96" t="n">
        <v>0</v>
      </c>
      <c r="AZ59" s="101" t="n">
        <v>0</v>
      </c>
      <c r="BA59" s="53" t="n">
        <v>11486</v>
      </c>
      <c r="BB59" s="96" t="n">
        <v>11000</v>
      </c>
      <c r="BC59" s="101" t="n">
        <v>11000</v>
      </c>
      <c r="BD59" s="53" t="n">
        <v>0</v>
      </c>
      <c r="BE59" s="53" t="n">
        <v>0</v>
      </c>
      <c r="BF59" s="53" t="n">
        <v>0</v>
      </c>
      <c r="BG59" s="96" t="n">
        <v>0</v>
      </c>
      <c r="BH59" s="101" t="n">
        <v>0</v>
      </c>
      <c r="BI59" s="53" t="n">
        <v>0</v>
      </c>
      <c r="BJ59" s="53" t="n">
        <v>0</v>
      </c>
      <c r="BK59" s="53" t="n">
        <v>0</v>
      </c>
      <c r="BL59" s="53" t="n">
        <v>0</v>
      </c>
      <c r="BM59" s="53" t="n">
        <v>0</v>
      </c>
      <c r="BN59" s="53" t="n">
        <v>0</v>
      </c>
      <c r="BO59" s="53" t="n">
        <v>0</v>
      </c>
      <c r="BP59" s="53" t="n">
        <v>0</v>
      </c>
      <c r="BQ59" s="53" t="n">
        <v>0</v>
      </c>
      <c r="BR59" s="53" t="n">
        <v>0</v>
      </c>
      <c r="BS59" s="53" t="n">
        <v>0</v>
      </c>
      <c r="BT59" s="53" t="n">
        <v>0</v>
      </c>
      <c r="BU59" s="53" t="n">
        <v>0</v>
      </c>
      <c r="BV59" s="53" t="n">
        <v>0</v>
      </c>
      <c r="BW59" s="96" t="n">
        <v>486</v>
      </c>
      <c r="BX59" s="101" t="n">
        <v>0</v>
      </c>
      <c r="BY59" s="53" t="n">
        <v>0</v>
      </c>
      <c r="BZ59" s="53" t="n">
        <v>0</v>
      </c>
      <c r="CA59" s="53" t="n">
        <v>243</v>
      </c>
      <c r="CB59" s="53" t="n">
        <v>243</v>
      </c>
      <c r="CC59" s="53" t="n">
        <v>0</v>
      </c>
      <c r="CD59" s="53" t="n">
        <v>0</v>
      </c>
      <c r="CE59" s="53" t="n">
        <v>0</v>
      </c>
      <c r="CF59" s="53" t="n">
        <v>0</v>
      </c>
      <c r="CG59" s="53" t="n">
        <v>0</v>
      </c>
      <c r="CH59" s="53" t="n">
        <v>0</v>
      </c>
      <c r="CI59" s="53" t="n">
        <v>0</v>
      </c>
      <c r="CJ59" s="53" t="n">
        <v>0</v>
      </c>
      <c r="CK59" s="53" t="n">
        <v>0</v>
      </c>
      <c r="CL59" s="53" t="n">
        <v>0</v>
      </c>
      <c r="CM59" s="53" t="n">
        <v>0</v>
      </c>
      <c r="CN59" s="96" t="n">
        <v>0</v>
      </c>
      <c r="CO59" s="102" t="n">
        <v>0</v>
      </c>
      <c r="CP59" s="101" t="n">
        <v>0</v>
      </c>
      <c r="CQ59" s="53" t="n">
        <v>0</v>
      </c>
      <c r="CR59" s="53" t="n">
        <v>0</v>
      </c>
      <c r="CS59" s="53" t="n">
        <v>0</v>
      </c>
      <c r="CT59" s="53" t="n">
        <v>0</v>
      </c>
      <c r="CU59" s="53" t="n">
        <v>0</v>
      </c>
      <c r="CV59" s="53" t="n">
        <v>0</v>
      </c>
      <c r="CW59" s="53" t="n">
        <v>0</v>
      </c>
      <c r="CX59" s="53" t="n">
        <v>0</v>
      </c>
      <c r="CY59" s="53" t="n">
        <v>0</v>
      </c>
      <c r="CZ59" s="53" t="n">
        <v>0</v>
      </c>
      <c r="DA59" s="96" t="n">
        <v>0</v>
      </c>
      <c r="DB59" s="102" t="n">
        <v>0</v>
      </c>
      <c r="DC59" s="101" t="n">
        <v>0</v>
      </c>
      <c r="DD59" s="53" t="n">
        <v>0</v>
      </c>
      <c r="DE59" s="53" t="n">
        <v>0</v>
      </c>
      <c r="DF59" s="53" t="n">
        <v>0</v>
      </c>
      <c r="DG59" s="53" t="n">
        <v>0</v>
      </c>
      <c r="DH59" s="96" t="n">
        <v>0</v>
      </c>
      <c r="DI59" s="101" t="n">
        <v>0</v>
      </c>
      <c r="DJ59" s="53" t="n">
        <v>0</v>
      </c>
      <c r="DK59" s="53" t="n">
        <v>0</v>
      </c>
      <c r="DL59" s="53" t="n">
        <v>0</v>
      </c>
      <c r="DM59" s="53" t="n">
        <v>0</v>
      </c>
      <c r="DN59" s="53" t="n">
        <v>0</v>
      </c>
      <c r="DO59" s="53" t="n">
        <v>0</v>
      </c>
      <c r="DP59" s="53" t="n">
        <v>0</v>
      </c>
      <c r="DQ59" s="53" t="n">
        <v>0</v>
      </c>
      <c r="DR59" s="53" t="n">
        <v>0</v>
      </c>
      <c r="DS59" s="53" t="n">
        <v>0</v>
      </c>
      <c r="DT59" s="53" t="n">
        <v>0</v>
      </c>
      <c r="DU59" s="53" t="n">
        <v>0</v>
      </c>
      <c r="DV59" s="96" t="n">
        <v>0</v>
      </c>
      <c r="DW59" s="102" t="n">
        <v>0</v>
      </c>
      <c r="DX59" s="101" t="n">
        <v>0</v>
      </c>
      <c r="DY59" s="96" t="n">
        <v>0</v>
      </c>
      <c r="DZ59" s="102" t="n">
        <v>0</v>
      </c>
      <c r="EA59" s="101" t="n">
        <v>0</v>
      </c>
      <c r="EB59" s="53" t="n">
        <v>0</v>
      </c>
      <c r="EC59" s="53" t="n">
        <v>0</v>
      </c>
      <c r="ED59" s="53" t="n">
        <v>0</v>
      </c>
      <c r="EE59" s="53" t="n">
        <v>0</v>
      </c>
      <c r="EF59" s="96" t="n">
        <v>0</v>
      </c>
      <c r="EG59" s="101" t="n">
        <v>0</v>
      </c>
      <c r="EH59" s="96" t="n">
        <v>0</v>
      </c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customFormat="false" ht="21" hidden="false" customHeight="true" outlineLevel="0" collapsed="false">
      <c r="A60" s="45" t="s">
        <v>133</v>
      </c>
      <c r="B60" s="45" t="s">
        <v>85</v>
      </c>
      <c r="C60" s="50" t="s">
        <v>85</v>
      </c>
      <c r="D60" s="52" t="s">
        <v>134</v>
      </c>
      <c r="E60" s="53" t="n">
        <v>11000</v>
      </c>
      <c r="F60" s="53" t="n">
        <v>0</v>
      </c>
      <c r="G60" s="96" t="n">
        <v>0</v>
      </c>
      <c r="H60" s="101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96" t="n">
        <v>0</v>
      </c>
      <c r="N60" s="101" t="n">
        <v>0</v>
      </c>
      <c r="O60" s="96" t="n">
        <v>0</v>
      </c>
      <c r="P60" s="101" t="n">
        <v>0</v>
      </c>
      <c r="Q60" s="96" t="n">
        <v>0</v>
      </c>
      <c r="R60" s="101" t="n">
        <v>0</v>
      </c>
      <c r="S60" s="53" t="n">
        <v>0</v>
      </c>
      <c r="T60" s="96" t="n">
        <v>0</v>
      </c>
      <c r="U60" s="101" t="n">
        <v>0</v>
      </c>
      <c r="V60" s="53" t="n">
        <v>0</v>
      </c>
      <c r="W60" s="53" t="n">
        <v>0</v>
      </c>
      <c r="X60" s="96" t="n">
        <v>0</v>
      </c>
      <c r="Y60" s="102" t="n">
        <v>0</v>
      </c>
      <c r="Z60" s="101" t="n">
        <v>0</v>
      </c>
      <c r="AA60" s="53" t="n">
        <v>0</v>
      </c>
      <c r="AB60" s="53" t="n">
        <v>0</v>
      </c>
      <c r="AC60" s="96" t="n">
        <v>0</v>
      </c>
      <c r="AD60" s="101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96" t="n">
        <v>0</v>
      </c>
      <c r="AT60" s="101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96" t="n">
        <v>0</v>
      </c>
      <c r="AZ60" s="101" t="n">
        <v>0</v>
      </c>
      <c r="BA60" s="53" t="n">
        <v>11000</v>
      </c>
      <c r="BB60" s="96" t="n">
        <v>11000</v>
      </c>
      <c r="BC60" s="101" t="n">
        <v>11000</v>
      </c>
      <c r="BD60" s="53" t="n">
        <v>0</v>
      </c>
      <c r="BE60" s="53" t="n">
        <v>0</v>
      </c>
      <c r="BF60" s="53" t="n">
        <v>0</v>
      </c>
      <c r="BG60" s="96" t="n">
        <v>0</v>
      </c>
      <c r="BH60" s="101" t="n">
        <v>0</v>
      </c>
      <c r="BI60" s="53" t="n">
        <v>0</v>
      </c>
      <c r="BJ60" s="53" t="n">
        <v>0</v>
      </c>
      <c r="BK60" s="53" t="n">
        <v>0</v>
      </c>
      <c r="BL60" s="53" t="n">
        <v>0</v>
      </c>
      <c r="BM60" s="53" t="n">
        <v>0</v>
      </c>
      <c r="BN60" s="53" t="n">
        <v>0</v>
      </c>
      <c r="BO60" s="53" t="n">
        <v>0</v>
      </c>
      <c r="BP60" s="53" t="n">
        <v>0</v>
      </c>
      <c r="BQ60" s="53" t="n">
        <v>0</v>
      </c>
      <c r="BR60" s="53" t="n">
        <v>0</v>
      </c>
      <c r="BS60" s="53" t="n">
        <v>0</v>
      </c>
      <c r="BT60" s="53" t="n">
        <v>0</v>
      </c>
      <c r="BU60" s="53" t="n">
        <v>0</v>
      </c>
      <c r="BV60" s="53" t="n">
        <v>0</v>
      </c>
      <c r="BW60" s="96" t="n">
        <v>0</v>
      </c>
      <c r="BX60" s="101" t="n">
        <v>0</v>
      </c>
      <c r="BY60" s="53" t="n">
        <v>0</v>
      </c>
      <c r="BZ60" s="53" t="n">
        <v>0</v>
      </c>
      <c r="CA60" s="53" t="n">
        <v>0</v>
      </c>
      <c r="CB60" s="53" t="n">
        <v>0</v>
      </c>
      <c r="CC60" s="53" t="n">
        <v>0</v>
      </c>
      <c r="CD60" s="53" t="n">
        <v>0</v>
      </c>
      <c r="CE60" s="53" t="n">
        <v>0</v>
      </c>
      <c r="CF60" s="53" t="n">
        <v>0</v>
      </c>
      <c r="CG60" s="53" t="n">
        <v>0</v>
      </c>
      <c r="CH60" s="53" t="n">
        <v>0</v>
      </c>
      <c r="CI60" s="53" t="n">
        <v>0</v>
      </c>
      <c r="CJ60" s="53" t="n">
        <v>0</v>
      </c>
      <c r="CK60" s="53" t="n">
        <v>0</v>
      </c>
      <c r="CL60" s="53" t="n">
        <v>0</v>
      </c>
      <c r="CM60" s="53" t="n">
        <v>0</v>
      </c>
      <c r="CN60" s="96" t="n">
        <v>0</v>
      </c>
      <c r="CO60" s="102" t="n">
        <v>0</v>
      </c>
      <c r="CP60" s="101" t="n">
        <v>0</v>
      </c>
      <c r="CQ60" s="53" t="n">
        <v>0</v>
      </c>
      <c r="CR60" s="53" t="n">
        <v>0</v>
      </c>
      <c r="CS60" s="53" t="n">
        <v>0</v>
      </c>
      <c r="CT60" s="53" t="n">
        <v>0</v>
      </c>
      <c r="CU60" s="53" t="n">
        <v>0</v>
      </c>
      <c r="CV60" s="53" t="n">
        <v>0</v>
      </c>
      <c r="CW60" s="53" t="n">
        <v>0</v>
      </c>
      <c r="CX60" s="53" t="n">
        <v>0</v>
      </c>
      <c r="CY60" s="53" t="n">
        <v>0</v>
      </c>
      <c r="CZ60" s="53" t="n">
        <v>0</v>
      </c>
      <c r="DA60" s="96" t="n">
        <v>0</v>
      </c>
      <c r="DB60" s="102" t="n">
        <v>0</v>
      </c>
      <c r="DC60" s="101" t="n">
        <v>0</v>
      </c>
      <c r="DD60" s="53" t="n">
        <v>0</v>
      </c>
      <c r="DE60" s="53" t="n">
        <v>0</v>
      </c>
      <c r="DF60" s="53" t="n">
        <v>0</v>
      </c>
      <c r="DG60" s="53" t="n">
        <v>0</v>
      </c>
      <c r="DH60" s="96" t="n">
        <v>0</v>
      </c>
      <c r="DI60" s="101" t="n">
        <v>0</v>
      </c>
      <c r="DJ60" s="53" t="n">
        <v>0</v>
      </c>
      <c r="DK60" s="53" t="n">
        <v>0</v>
      </c>
      <c r="DL60" s="53" t="n">
        <v>0</v>
      </c>
      <c r="DM60" s="53" t="n">
        <v>0</v>
      </c>
      <c r="DN60" s="53" t="n">
        <v>0</v>
      </c>
      <c r="DO60" s="53" t="n">
        <v>0</v>
      </c>
      <c r="DP60" s="53" t="n">
        <v>0</v>
      </c>
      <c r="DQ60" s="53" t="n">
        <v>0</v>
      </c>
      <c r="DR60" s="53" t="n">
        <v>0</v>
      </c>
      <c r="DS60" s="53" t="n">
        <v>0</v>
      </c>
      <c r="DT60" s="53" t="n">
        <v>0</v>
      </c>
      <c r="DU60" s="53" t="n">
        <v>0</v>
      </c>
      <c r="DV60" s="96" t="n">
        <v>0</v>
      </c>
      <c r="DW60" s="102" t="n">
        <v>0</v>
      </c>
      <c r="DX60" s="101" t="n">
        <v>0</v>
      </c>
      <c r="DY60" s="96" t="n">
        <v>0</v>
      </c>
      <c r="DZ60" s="102" t="n">
        <v>0</v>
      </c>
      <c r="EA60" s="101" t="n">
        <v>0</v>
      </c>
      <c r="EB60" s="53" t="n">
        <v>0</v>
      </c>
      <c r="EC60" s="53" t="n">
        <v>0</v>
      </c>
      <c r="ED60" s="53" t="n">
        <v>0</v>
      </c>
      <c r="EE60" s="53" t="n">
        <v>0</v>
      </c>
      <c r="EF60" s="96" t="n">
        <v>0</v>
      </c>
      <c r="EG60" s="101" t="n">
        <v>0</v>
      </c>
      <c r="EH60" s="96" t="n">
        <v>0</v>
      </c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customFormat="false" ht="21" hidden="false" customHeight="true" outlineLevel="0" collapsed="false">
      <c r="A61" s="45" t="s">
        <v>133</v>
      </c>
      <c r="B61" s="45" t="s">
        <v>85</v>
      </c>
      <c r="C61" s="50" t="s">
        <v>85</v>
      </c>
      <c r="D61" s="52" t="s">
        <v>135</v>
      </c>
      <c r="E61" s="53" t="n">
        <v>486</v>
      </c>
      <c r="F61" s="53" t="n">
        <v>0</v>
      </c>
      <c r="G61" s="96" t="n">
        <v>0</v>
      </c>
      <c r="H61" s="101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96" t="n">
        <v>0</v>
      </c>
      <c r="N61" s="101" t="n">
        <v>0</v>
      </c>
      <c r="O61" s="96" t="n">
        <v>0</v>
      </c>
      <c r="P61" s="101" t="n">
        <v>0</v>
      </c>
      <c r="Q61" s="96" t="n">
        <v>0</v>
      </c>
      <c r="R61" s="101" t="n">
        <v>0</v>
      </c>
      <c r="S61" s="53" t="n">
        <v>0</v>
      </c>
      <c r="T61" s="96" t="n">
        <v>0</v>
      </c>
      <c r="U61" s="101" t="n">
        <v>0</v>
      </c>
      <c r="V61" s="53" t="n">
        <v>0</v>
      </c>
      <c r="W61" s="53" t="n">
        <v>0</v>
      </c>
      <c r="X61" s="96" t="n">
        <v>0</v>
      </c>
      <c r="Y61" s="102" t="n">
        <v>0</v>
      </c>
      <c r="Z61" s="101" t="n">
        <v>0</v>
      </c>
      <c r="AA61" s="53" t="n">
        <v>0</v>
      </c>
      <c r="AB61" s="53" t="n">
        <v>0</v>
      </c>
      <c r="AC61" s="96" t="n">
        <v>0</v>
      </c>
      <c r="AD61" s="101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96" t="n">
        <v>0</v>
      </c>
      <c r="AT61" s="101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96" t="n">
        <v>0</v>
      </c>
      <c r="AZ61" s="101" t="n">
        <v>0</v>
      </c>
      <c r="BA61" s="53" t="n">
        <v>486</v>
      </c>
      <c r="BB61" s="96" t="n">
        <v>0</v>
      </c>
      <c r="BC61" s="101" t="n">
        <v>0</v>
      </c>
      <c r="BD61" s="53" t="n">
        <v>0</v>
      </c>
      <c r="BE61" s="53" t="n">
        <v>0</v>
      </c>
      <c r="BF61" s="53" t="n">
        <v>0</v>
      </c>
      <c r="BG61" s="96" t="n">
        <v>0</v>
      </c>
      <c r="BH61" s="101" t="n">
        <v>0</v>
      </c>
      <c r="BI61" s="53" t="n">
        <v>0</v>
      </c>
      <c r="BJ61" s="53" t="n">
        <v>0</v>
      </c>
      <c r="BK61" s="53" t="n">
        <v>0</v>
      </c>
      <c r="BL61" s="53" t="n">
        <v>0</v>
      </c>
      <c r="BM61" s="53" t="n">
        <v>0</v>
      </c>
      <c r="BN61" s="53" t="n">
        <v>0</v>
      </c>
      <c r="BO61" s="53" t="n">
        <v>0</v>
      </c>
      <c r="BP61" s="53" t="n">
        <v>0</v>
      </c>
      <c r="BQ61" s="53" t="n">
        <v>0</v>
      </c>
      <c r="BR61" s="53" t="n">
        <v>0</v>
      </c>
      <c r="BS61" s="53" t="n">
        <v>0</v>
      </c>
      <c r="BT61" s="53" t="n">
        <v>0</v>
      </c>
      <c r="BU61" s="53" t="n">
        <v>0</v>
      </c>
      <c r="BV61" s="53" t="n">
        <v>0</v>
      </c>
      <c r="BW61" s="96" t="n">
        <v>486</v>
      </c>
      <c r="BX61" s="101" t="n">
        <v>0</v>
      </c>
      <c r="BY61" s="53" t="n">
        <v>0</v>
      </c>
      <c r="BZ61" s="53" t="n">
        <v>0</v>
      </c>
      <c r="CA61" s="53" t="n">
        <v>243</v>
      </c>
      <c r="CB61" s="53" t="n">
        <v>243</v>
      </c>
      <c r="CC61" s="53" t="n">
        <v>0</v>
      </c>
      <c r="CD61" s="53" t="n">
        <v>0</v>
      </c>
      <c r="CE61" s="53" t="n">
        <v>0</v>
      </c>
      <c r="CF61" s="53" t="n">
        <v>0</v>
      </c>
      <c r="CG61" s="53" t="n">
        <v>0</v>
      </c>
      <c r="CH61" s="53" t="n">
        <v>0</v>
      </c>
      <c r="CI61" s="53" t="n">
        <v>0</v>
      </c>
      <c r="CJ61" s="53" t="n">
        <v>0</v>
      </c>
      <c r="CK61" s="53" t="n">
        <v>0</v>
      </c>
      <c r="CL61" s="53" t="n">
        <v>0</v>
      </c>
      <c r="CM61" s="53" t="n">
        <v>0</v>
      </c>
      <c r="CN61" s="96" t="n">
        <v>0</v>
      </c>
      <c r="CO61" s="102" t="n">
        <v>0</v>
      </c>
      <c r="CP61" s="101" t="n">
        <v>0</v>
      </c>
      <c r="CQ61" s="53" t="n">
        <v>0</v>
      </c>
      <c r="CR61" s="53" t="n">
        <v>0</v>
      </c>
      <c r="CS61" s="53" t="n">
        <v>0</v>
      </c>
      <c r="CT61" s="53" t="n">
        <v>0</v>
      </c>
      <c r="CU61" s="53" t="n">
        <v>0</v>
      </c>
      <c r="CV61" s="53" t="n">
        <v>0</v>
      </c>
      <c r="CW61" s="53" t="n">
        <v>0</v>
      </c>
      <c r="CX61" s="53" t="n">
        <v>0</v>
      </c>
      <c r="CY61" s="53" t="n">
        <v>0</v>
      </c>
      <c r="CZ61" s="53" t="n">
        <v>0</v>
      </c>
      <c r="DA61" s="96" t="n">
        <v>0</v>
      </c>
      <c r="DB61" s="102" t="n">
        <v>0</v>
      </c>
      <c r="DC61" s="101" t="n">
        <v>0</v>
      </c>
      <c r="DD61" s="53" t="n">
        <v>0</v>
      </c>
      <c r="DE61" s="53" t="n">
        <v>0</v>
      </c>
      <c r="DF61" s="53" t="n">
        <v>0</v>
      </c>
      <c r="DG61" s="53" t="n">
        <v>0</v>
      </c>
      <c r="DH61" s="96" t="n">
        <v>0</v>
      </c>
      <c r="DI61" s="101" t="n">
        <v>0</v>
      </c>
      <c r="DJ61" s="53" t="n">
        <v>0</v>
      </c>
      <c r="DK61" s="53" t="n">
        <v>0</v>
      </c>
      <c r="DL61" s="53" t="n">
        <v>0</v>
      </c>
      <c r="DM61" s="53" t="n">
        <v>0</v>
      </c>
      <c r="DN61" s="53" t="n">
        <v>0</v>
      </c>
      <c r="DO61" s="53" t="n">
        <v>0</v>
      </c>
      <c r="DP61" s="53" t="n">
        <v>0</v>
      </c>
      <c r="DQ61" s="53" t="n">
        <v>0</v>
      </c>
      <c r="DR61" s="53" t="n">
        <v>0</v>
      </c>
      <c r="DS61" s="53" t="n">
        <v>0</v>
      </c>
      <c r="DT61" s="53" t="n">
        <v>0</v>
      </c>
      <c r="DU61" s="53" t="n">
        <v>0</v>
      </c>
      <c r="DV61" s="96" t="n">
        <v>0</v>
      </c>
      <c r="DW61" s="102" t="n">
        <v>0</v>
      </c>
      <c r="DX61" s="101" t="n">
        <v>0</v>
      </c>
      <c r="DY61" s="96" t="n">
        <v>0</v>
      </c>
      <c r="DZ61" s="102" t="n">
        <v>0</v>
      </c>
      <c r="EA61" s="101" t="n">
        <v>0</v>
      </c>
      <c r="EB61" s="53" t="n">
        <v>0</v>
      </c>
      <c r="EC61" s="53" t="n">
        <v>0</v>
      </c>
      <c r="ED61" s="53" t="n">
        <v>0</v>
      </c>
      <c r="EE61" s="53" t="n">
        <v>0</v>
      </c>
      <c r="EF61" s="96" t="n">
        <v>0</v>
      </c>
      <c r="EG61" s="101" t="n">
        <v>0</v>
      </c>
      <c r="EH61" s="96" t="n">
        <v>0</v>
      </c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customFormat="false" ht="21" hidden="false" customHeight="true" outlineLevel="0" collapsed="false">
      <c r="A62" s="45" t="s">
        <v>133</v>
      </c>
      <c r="B62" s="45" t="s">
        <v>85</v>
      </c>
      <c r="C62" s="50" t="s">
        <v>85</v>
      </c>
      <c r="D62" s="52" t="s">
        <v>136</v>
      </c>
      <c r="E62" s="53" t="n">
        <v>32160</v>
      </c>
      <c r="F62" s="53" t="n">
        <v>32160</v>
      </c>
      <c r="G62" s="96" t="n">
        <v>32160</v>
      </c>
      <c r="H62" s="101" t="n">
        <v>0</v>
      </c>
      <c r="I62" s="53" t="n">
        <v>32160</v>
      </c>
      <c r="J62" s="53" t="n">
        <v>0</v>
      </c>
      <c r="K62" s="53" t="n">
        <v>0</v>
      </c>
      <c r="L62" s="53" t="n">
        <v>0</v>
      </c>
      <c r="M62" s="96" t="n">
        <v>0</v>
      </c>
      <c r="N62" s="101" t="n">
        <v>0</v>
      </c>
      <c r="O62" s="96" t="n">
        <v>0</v>
      </c>
      <c r="P62" s="101" t="n">
        <v>0</v>
      </c>
      <c r="Q62" s="96" t="n">
        <v>0</v>
      </c>
      <c r="R62" s="101" t="n">
        <v>0</v>
      </c>
      <c r="S62" s="53" t="n">
        <v>0</v>
      </c>
      <c r="T62" s="96" t="n">
        <v>0</v>
      </c>
      <c r="U62" s="101" t="n">
        <v>0</v>
      </c>
      <c r="V62" s="53" t="n">
        <v>0</v>
      </c>
      <c r="W62" s="53" t="n">
        <v>0</v>
      </c>
      <c r="X62" s="96" t="n">
        <v>0</v>
      </c>
      <c r="Y62" s="102" t="n">
        <v>0</v>
      </c>
      <c r="Z62" s="101" t="n">
        <v>0</v>
      </c>
      <c r="AA62" s="53" t="n">
        <v>0</v>
      </c>
      <c r="AB62" s="53" t="n">
        <v>0</v>
      </c>
      <c r="AC62" s="96" t="n">
        <v>0</v>
      </c>
      <c r="AD62" s="101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96" t="n">
        <v>0</v>
      </c>
      <c r="AT62" s="101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96" t="n">
        <v>0</v>
      </c>
      <c r="AZ62" s="101" t="n">
        <v>0</v>
      </c>
      <c r="BA62" s="53" t="n">
        <v>0</v>
      </c>
      <c r="BB62" s="96" t="n">
        <v>0</v>
      </c>
      <c r="BC62" s="101" t="n">
        <v>0</v>
      </c>
      <c r="BD62" s="53" t="n">
        <v>0</v>
      </c>
      <c r="BE62" s="53" t="n">
        <v>0</v>
      </c>
      <c r="BF62" s="53" t="n">
        <v>0</v>
      </c>
      <c r="BG62" s="96" t="n">
        <v>0</v>
      </c>
      <c r="BH62" s="101" t="n">
        <v>0</v>
      </c>
      <c r="BI62" s="53" t="n">
        <v>0</v>
      </c>
      <c r="BJ62" s="53" t="n">
        <v>0</v>
      </c>
      <c r="BK62" s="53" t="n">
        <v>0</v>
      </c>
      <c r="BL62" s="53" t="n">
        <v>0</v>
      </c>
      <c r="BM62" s="53" t="n">
        <v>0</v>
      </c>
      <c r="BN62" s="53" t="n">
        <v>0</v>
      </c>
      <c r="BO62" s="53" t="n">
        <v>0</v>
      </c>
      <c r="BP62" s="53" t="n">
        <v>0</v>
      </c>
      <c r="BQ62" s="53" t="n">
        <v>0</v>
      </c>
      <c r="BR62" s="53" t="n">
        <v>0</v>
      </c>
      <c r="BS62" s="53" t="n">
        <v>0</v>
      </c>
      <c r="BT62" s="53" t="n">
        <v>0</v>
      </c>
      <c r="BU62" s="53" t="n">
        <v>0</v>
      </c>
      <c r="BV62" s="53" t="n">
        <v>0</v>
      </c>
      <c r="BW62" s="96" t="n">
        <v>0</v>
      </c>
      <c r="BX62" s="101" t="n">
        <v>0</v>
      </c>
      <c r="BY62" s="53" t="n">
        <v>0</v>
      </c>
      <c r="BZ62" s="53" t="n">
        <v>0</v>
      </c>
      <c r="CA62" s="53" t="n">
        <v>0</v>
      </c>
      <c r="CB62" s="53" t="n">
        <v>0</v>
      </c>
      <c r="CC62" s="53" t="n">
        <v>0</v>
      </c>
      <c r="CD62" s="53" t="n">
        <v>0</v>
      </c>
      <c r="CE62" s="53" t="n">
        <v>0</v>
      </c>
      <c r="CF62" s="53" t="n">
        <v>0</v>
      </c>
      <c r="CG62" s="53" t="n">
        <v>0</v>
      </c>
      <c r="CH62" s="53" t="n">
        <v>0</v>
      </c>
      <c r="CI62" s="53" t="n">
        <v>0</v>
      </c>
      <c r="CJ62" s="53" t="n">
        <v>0</v>
      </c>
      <c r="CK62" s="53" t="n">
        <v>0</v>
      </c>
      <c r="CL62" s="53" t="n">
        <v>0</v>
      </c>
      <c r="CM62" s="53" t="n">
        <v>0</v>
      </c>
      <c r="CN62" s="96" t="n">
        <v>0</v>
      </c>
      <c r="CO62" s="102" t="n">
        <v>0</v>
      </c>
      <c r="CP62" s="101" t="n">
        <v>0</v>
      </c>
      <c r="CQ62" s="53" t="n">
        <v>0</v>
      </c>
      <c r="CR62" s="53" t="n">
        <v>0</v>
      </c>
      <c r="CS62" s="53" t="n">
        <v>0</v>
      </c>
      <c r="CT62" s="53" t="n">
        <v>0</v>
      </c>
      <c r="CU62" s="53" t="n">
        <v>0</v>
      </c>
      <c r="CV62" s="53" t="n">
        <v>0</v>
      </c>
      <c r="CW62" s="53" t="n">
        <v>0</v>
      </c>
      <c r="CX62" s="53" t="n">
        <v>0</v>
      </c>
      <c r="CY62" s="53" t="n">
        <v>0</v>
      </c>
      <c r="CZ62" s="53" t="n">
        <v>0</v>
      </c>
      <c r="DA62" s="96" t="n">
        <v>0</v>
      </c>
      <c r="DB62" s="102" t="n">
        <v>0</v>
      </c>
      <c r="DC62" s="101" t="n">
        <v>0</v>
      </c>
      <c r="DD62" s="53" t="n">
        <v>0</v>
      </c>
      <c r="DE62" s="53" t="n">
        <v>0</v>
      </c>
      <c r="DF62" s="53" t="n">
        <v>0</v>
      </c>
      <c r="DG62" s="53" t="n">
        <v>0</v>
      </c>
      <c r="DH62" s="96" t="n">
        <v>0</v>
      </c>
      <c r="DI62" s="101" t="n">
        <v>0</v>
      </c>
      <c r="DJ62" s="53" t="n">
        <v>0</v>
      </c>
      <c r="DK62" s="53" t="n">
        <v>0</v>
      </c>
      <c r="DL62" s="53" t="n">
        <v>0</v>
      </c>
      <c r="DM62" s="53" t="n">
        <v>0</v>
      </c>
      <c r="DN62" s="53" t="n">
        <v>0</v>
      </c>
      <c r="DO62" s="53" t="n">
        <v>0</v>
      </c>
      <c r="DP62" s="53" t="n">
        <v>0</v>
      </c>
      <c r="DQ62" s="53" t="n">
        <v>0</v>
      </c>
      <c r="DR62" s="53" t="n">
        <v>0</v>
      </c>
      <c r="DS62" s="53" t="n">
        <v>0</v>
      </c>
      <c r="DT62" s="53" t="n">
        <v>0</v>
      </c>
      <c r="DU62" s="53" t="n">
        <v>0</v>
      </c>
      <c r="DV62" s="96" t="n">
        <v>0</v>
      </c>
      <c r="DW62" s="102" t="n">
        <v>0</v>
      </c>
      <c r="DX62" s="101" t="n">
        <v>0</v>
      </c>
      <c r="DY62" s="96" t="n">
        <v>0</v>
      </c>
      <c r="DZ62" s="102" t="n">
        <v>0</v>
      </c>
      <c r="EA62" s="101" t="n">
        <v>0</v>
      </c>
      <c r="EB62" s="53" t="n">
        <v>0</v>
      </c>
      <c r="EC62" s="53" t="n">
        <v>0</v>
      </c>
      <c r="ED62" s="53" t="n">
        <v>0</v>
      </c>
      <c r="EE62" s="53" t="n">
        <v>0</v>
      </c>
      <c r="EF62" s="96" t="n">
        <v>0</v>
      </c>
      <c r="EG62" s="101" t="n">
        <v>0</v>
      </c>
      <c r="EH62" s="96" t="n">
        <v>0</v>
      </c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customFormat="false" ht="21" hidden="false" customHeight="true" outlineLevel="0" collapsed="false">
      <c r="A63" s="45" t="s">
        <v>133</v>
      </c>
      <c r="B63" s="45" t="s">
        <v>85</v>
      </c>
      <c r="C63" s="50" t="s">
        <v>85</v>
      </c>
      <c r="D63" s="52" t="s">
        <v>137</v>
      </c>
      <c r="E63" s="53" t="n">
        <v>28296</v>
      </c>
      <c r="F63" s="53" t="n">
        <v>28296</v>
      </c>
      <c r="G63" s="96" t="n">
        <v>0</v>
      </c>
      <c r="H63" s="101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96" t="n">
        <v>0</v>
      </c>
      <c r="N63" s="101" t="n">
        <v>0</v>
      </c>
      <c r="O63" s="96" t="n">
        <v>0</v>
      </c>
      <c r="P63" s="101" t="n">
        <v>0</v>
      </c>
      <c r="Q63" s="96" t="n">
        <v>0</v>
      </c>
      <c r="R63" s="101" t="n">
        <v>0</v>
      </c>
      <c r="S63" s="53" t="n">
        <v>0</v>
      </c>
      <c r="T63" s="96" t="n">
        <v>0</v>
      </c>
      <c r="U63" s="101" t="n">
        <v>0</v>
      </c>
      <c r="V63" s="53" t="n">
        <v>0</v>
      </c>
      <c r="W63" s="53" t="n">
        <v>0</v>
      </c>
      <c r="X63" s="96" t="n">
        <v>0</v>
      </c>
      <c r="Y63" s="102" t="n">
        <v>0</v>
      </c>
      <c r="Z63" s="101" t="n">
        <v>0</v>
      </c>
      <c r="AA63" s="53" t="n">
        <v>0</v>
      </c>
      <c r="AB63" s="53" t="n">
        <v>28296</v>
      </c>
      <c r="AC63" s="96" t="n">
        <v>0</v>
      </c>
      <c r="AD63" s="101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96" t="n">
        <v>0</v>
      </c>
      <c r="AT63" s="101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96" t="n">
        <v>0</v>
      </c>
      <c r="AZ63" s="101" t="n">
        <v>0</v>
      </c>
      <c r="BA63" s="53" t="n">
        <v>0</v>
      </c>
      <c r="BB63" s="96" t="n">
        <v>0</v>
      </c>
      <c r="BC63" s="101" t="n">
        <v>0</v>
      </c>
      <c r="BD63" s="53" t="n">
        <v>0</v>
      </c>
      <c r="BE63" s="53" t="n">
        <v>0</v>
      </c>
      <c r="BF63" s="53" t="n">
        <v>0</v>
      </c>
      <c r="BG63" s="96" t="n">
        <v>0</v>
      </c>
      <c r="BH63" s="101" t="n">
        <v>0</v>
      </c>
      <c r="BI63" s="53" t="n">
        <v>0</v>
      </c>
      <c r="BJ63" s="53" t="n">
        <v>0</v>
      </c>
      <c r="BK63" s="53" t="n">
        <v>0</v>
      </c>
      <c r="BL63" s="53" t="n">
        <v>0</v>
      </c>
      <c r="BM63" s="53" t="n">
        <v>0</v>
      </c>
      <c r="BN63" s="53" t="n">
        <v>0</v>
      </c>
      <c r="BO63" s="53" t="n">
        <v>0</v>
      </c>
      <c r="BP63" s="53" t="n">
        <v>0</v>
      </c>
      <c r="BQ63" s="53" t="n">
        <v>0</v>
      </c>
      <c r="BR63" s="53" t="n">
        <v>0</v>
      </c>
      <c r="BS63" s="53" t="n">
        <v>0</v>
      </c>
      <c r="BT63" s="53" t="n">
        <v>0</v>
      </c>
      <c r="BU63" s="53" t="n">
        <v>0</v>
      </c>
      <c r="BV63" s="53" t="n">
        <v>0</v>
      </c>
      <c r="BW63" s="96" t="n">
        <v>0</v>
      </c>
      <c r="BX63" s="101" t="n">
        <v>0</v>
      </c>
      <c r="BY63" s="53" t="n">
        <v>0</v>
      </c>
      <c r="BZ63" s="53" t="n">
        <v>0</v>
      </c>
      <c r="CA63" s="53" t="n">
        <v>0</v>
      </c>
      <c r="CB63" s="53" t="n">
        <v>0</v>
      </c>
      <c r="CC63" s="53" t="n">
        <v>0</v>
      </c>
      <c r="CD63" s="53" t="n">
        <v>0</v>
      </c>
      <c r="CE63" s="53" t="n">
        <v>0</v>
      </c>
      <c r="CF63" s="53" t="n">
        <v>0</v>
      </c>
      <c r="CG63" s="53" t="n">
        <v>0</v>
      </c>
      <c r="CH63" s="53" t="n">
        <v>0</v>
      </c>
      <c r="CI63" s="53" t="n">
        <v>0</v>
      </c>
      <c r="CJ63" s="53" t="n">
        <v>0</v>
      </c>
      <c r="CK63" s="53" t="n">
        <v>0</v>
      </c>
      <c r="CL63" s="53" t="n">
        <v>0</v>
      </c>
      <c r="CM63" s="53" t="n">
        <v>0</v>
      </c>
      <c r="CN63" s="96" t="n">
        <v>0</v>
      </c>
      <c r="CO63" s="102" t="n">
        <v>0</v>
      </c>
      <c r="CP63" s="101" t="n">
        <v>0</v>
      </c>
      <c r="CQ63" s="53" t="n">
        <v>0</v>
      </c>
      <c r="CR63" s="53" t="n">
        <v>0</v>
      </c>
      <c r="CS63" s="53" t="n">
        <v>0</v>
      </c>
      <c r="CT63" s="53" t="n">
        <v>0</v>
      </c>
      <c r="CU63" s="53" t="n">
        <v>0</v>
      </c>
      <c r="CV63" s="53" t="n">
        <v>0</v>
      </c>
      <c r="CW63" s="53" t="n">
        <v>0</v>
      </c>
      <c r="CX63" s="53" t="n">
        <v>0</v>
      </c>
      <c r="CY63" s="53" t="n">
        <v>0</v>
      </c>
      <c r="CZ63" s="53" t="n">
        <v>0</v>
      </c>
      <c r="DA63" s="96" t="n">
        <v>0</v>
      </c>
      <c r="DB63" s="102" t="n">
        <v>0</v>
      </c>
      <c r="DC63" s="101" t="n">
        <v>0</v>
      </c>
      <c r="DD63" s="53" t="n">
        <v>0</v>
      </c>
      <c r="DE63" s="53" t="n">
        <v>0</v>
      </c>
      <c r="DF63" s="53" t="n">
        <v>0</v>
      </c>
      <c r="DG63" s="53" t="n">
        <v>0</v>
      </c>
      <c r="DH63" s="96" t="n">
        <v>0</v>
      </c>
      <c r="DI63" s="101" t="n">
        <v>0</v>
      </c>
      <c r="DJ63" s="53" t="n">
        <v>0</v>
      </c>
      <c r="DK63" s="53" t="n">
        <v>0</v>
      </c>
      <c r="DL63" s="53" t="n">
        <v>0</v>
      </c>
      <c r="DM63" s="53" t="n">
        <v>0</v>
      </c>
      <c r="DN63" s="53" t="n">
        <v>0</v>
      </c>
      <c r="DO63" s="53" t="n">
        <v>0</v>
      </c>
      <c r="DP63" s="53" t="n">
        <v>0</v>
      </c>
      <c r="DQ63" s="53" t="n">
        <v>0</v>
      </c>
      <c r="DR63" s="53" t="n">
        <v>0</v>
      </c>
      <c r="DS63" s="53" t="n">
        <v>0</v>
      </c>
      <c r="DT63" s="53" t="n">
        <v>0</v>
      </c>
      <c r="DU63" s="53" t="n">
        <v>0</v>
      </c>
      <c r="DV63" s="96" t="n">
        <v>0</v>
      </c>
      <c r="DW63" s="102" t="n">
        <v>0</v>
      </c>
      <c r="DX63" s="101" t="n">
        <v>0</v>
      </c>
      <c r="DY63" s="96" t="n">
        <v>0</v>
      </c>
      <c r="DZ63" s="102" t="n">
        <v>0</v>
      </c>
      <c r="EA63" s="101" t="n">
        <v>0</v>
      </c>
      <c r="EB63" s="53" t="n">
        <v>0</v>
      </c>
      <c r="EC63" s="53" t="n">
        <v>0</v>
      </c>
      <c r="ED63" s="53" t="n">
        <v>0</v>
      </c>
      <c r="EE63" s="53" t="n">
        <v>0</v>
      </c>
      <c r="EF63" s="96" t="n">
        <v>0</v>
      </c>
      <c r="EG63" s="101" t="n">
        <v>0</v>
      </c>
      <c r="EH63" s="96" t="n">
        <v>0</v>
      </c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customFormat="false" ht="21" hidden="false" customHeight="true" outlineLevel="0" collapsed="false">
      <c r="A64" s="45" t="s">
        <v>133</v>
      </c>
      <c r="B64" s="45" t="s">
        <v>85</v>
      </c>
      <c r="C64" s="50" t="s">
        <v>85</v>
      </c>
      <c r="D64" s="52" t="s">
        <v>138</v>
      </c>
      <c r="E64" s="53" t="n">
        <v>5340</v>
      </c>
      <c r="F64" s="53" t="n">
        <v>5340</v>
      </c>
      <c r="G64" s="96" t="n">
        <v>0</v>
      </c>
      <c r="H64" s="101" t="n">
        <v>0</v>
      </c>
      <c r="I64" s="53" t="n">
        <v>0</v>
      </c>
      <c r="J64" s="53" t="n">
        <v>0</v>
      </c>
      <c r="K64" s="53" t="n">
        <v>5340</v>
      </c>
      <c r="L64" s="53" t="n">
        <v>636</v>
      </c>
      <c r="M64" s="96" t="n">
        <v>504</v>
      </c>
      <c r="N64" s="101" t="n">
        <v>0</v>
      </c>
      <c r="O64" s="96" t="n">
        <v>0</v>
      </c>
      <c r="P64" s="101" t="n">
        <v>4200</v>
      </c>
      <c r="Q64" s="96" t="n">
        <v>0</v>
      </c>
      <c r="R64" s="101" t="n">
        <v>0</v>
      </c>
      <c r="S64" s="53" t="n">
        <v>0</v>
      </c>
      <c r="T64" s="96" t="n">
        <v>0</v>
      </c>
      <c r="U64" s="101" t="n">
        <v>0</v>
      </c>
      <c r="V64" s="53" t="n">
        <v>0</v>
      </c>
      <c r="W64" s="53" t="n">
        <v>0</v>
      </c>
      <c r="X64" s="96" t="n">
        <v>0</v>
      </c>
      <c r="Y64" s="102" t="n">
        <v>0</v>
      </c>
      <c r="Z64" s="101" t="n">
        <v>0</v>
      </c>
      <c r="AA64" s="53" t="n">
        <v>0</v>
      </c>
      <c r="AB64" s="53" t="n">
        <v>0</v>
      </c>
      <c r="AC64" s="96" t="n">
        <v>0</v>
      </c>
      <c r="AD64" s="101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96" t="n">
        <v>0</v>
      </c>
      <c r="AT64" s="101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96" t="n">
        <v>0</v>
      </c>
      <c r="AZ64" s="101" t="n">
        <v>0</v>
      </c>
      <c r="BA64" s="53" t="n">
        <v>0</v>
      </c>
      <c r="BB64" s="96" t="n">
        <v>0</v>
      </c>
      <c r="BC64" s="101" t="n">
        <v>0</v>
      </c>
      <c r="BD64" s="53" t="n">
        <v>0</v>
      </c>
      <c r="BE64" s="53" t="n">
        <v>0</v>
      </c>
      <c r="BF64" s="53" t="n">
        <v>0</v>
      </c>
      <c r="BG64" s="96" t="n">
        <v>0</v>
      </c>
      <c r="BH64" s="101" t="n">
        <v>0</v>
      </c>
      <c r="BI64" s="53" t="n">
        <v>0</v>
      </c>
      <c r="BJ64" s="53" t="n">
        <v>0</v>
      </c>
      <c r="BK64" s="53" t="n">
        <v>0</v>
      </c>
      <c r="BL64" s="53" t="n">
        <v>0</v>
      </c>
      <c r="BM64" s="53" t="n">
        <v>0</v>
      </c>
      <c r="BN64" s="53" t="n">
        <v>0</v>
      </c>
      <c r="BO64" s="53" t="n">
        <v>0</v>
      </c>
      <c r="BP64" s="53" t="n">
        <v>0</v>
      </c>
      <c r="BQ64" s="53" t="n">
        <v>0</v>
      </c>
      <c r="BR64" s="53" t="n">
        <v>0</v>
      </c>
      <c r="BS64" s="53" t="n">
        <v>0</v>
      </c>
      <c r="BT64" s="53" t="n">
        <v>0</v>
      </c>
      <c r="BU64" s="53" t="n">
        <v>0</v>
      </c>
      <c r="BV64" s="53" t="n">
        <v>0</v>
      </c>
      <c r="BW64" s="96" t="n">
        <v>0</v>
      </c>
      <c r="BX64" s="101" t="n">
        <v>0</v>
      </c>
      <c r="BY64" s="53" t="n">
        <v>0</v>
      </c>
      <c r="BZ64" s="53" t="n">
        <v>0</v>
      </c>
      <c r="CA64" s="53" t="n">
        <v>0</v>
      </c>
      <c r="CB64" s="53" t="n">
        <v>0</v>
      </c>
      <c r="CC64" s="53" t="n">
        <v>0</v>
      </c>
      <c r="CD64" s="53" t="n">
        <v>0</v>
      </c>
      <c r="CE64" s="53" t="n">
        <v>0</v>
      </c>
      <c r="CF64" s="53" t="n">
        <v>0</v>
      </c>
      <c r="CG64" s="53" t="n">
        <v>0</v>
      </c>
      <c r="CH64" s="53" t="n">
        <v>0</v>
      </c>
      <c r="CI64" s="53" t="n">
        <v>0</v>
      </c>
      <c r="CJ64" s="53" t="n">
        <v>0</v>
      </c>
      <c r="CK64" s="53" t="n">
        <v>0</v>
      </c>
      <c r="CL64" s="53" t="n">
        <v>0</v>
      </c>
      <c r="CM64" s="53" t="n">
        <v>0</v>
      </c>
      <c r="CN64" s="96" t="n">
        <v>0</v>
      </c>
      <c r="CO64" s="102" t="n">
        <v>0</v>
      </c>
      <c r="CP64" s="101" t="n">
        <v>0</v>
      </c>
      <c r="CQ64" s="53" t="n">
        <v>0</v>
      </c>
      <c r="CR64" s="53" t="n">
        <v>0</v>
      </c>
      <c r="CS64" s="53" t="n">
        <v>0</v>
      </c>
      <c r="CT64" s="53" t="n">
        <v>0</v>
      </c>
      <c r="CU64" s="53" t="n">
        <v>0</v>
      </c>
      <c r="CV64" s="53" t="n">
        <v>0</v>
      </c>
      <c r="CW64" s="53" t="n">
        <v>0</v>
      </c>
      <c r="CX64" s="53" t="n">
        <v>0</v>
      </c>
      <c r="CY64" s="53" t="n">
        <v>0</v>
      </c>
      <c r="CZ64" s="53" t="n">
        <v>0</v>
      </c>
      <c r="DA64" s="96" t="n">
        <v>0</v>
      </c>
      <c r="DB64" s="102" t="n">
        <v>0</v>
      </c>
      <c r="DC64" s="101" t="n">
        <v>0</v>
      </c>
      <c r="DD64" s="53" t="n">
        <v>0</v>
      </c>
      <c r="DE64" s="53" t="n">
        <v>0</v>
      </c>
      <c r="DF64" s="53" t="n">
        <v>0</v>
      </c>
      <c r="DG64" s="53" t="n">
        <v>0</v>
      </c>
      <c r="DH64" s="96" t="n">
        <v>0</v>
      </c>
      <c r="DI64" s="101" t="n">
        <v>0</v>
      </c>
      <c r="DJ64" s="53" t="n">
        <v>0</v>
      </c>
      <c r="DK64" s="53" t="n">
        <v>0</v>
      </c>
      <c r="DL64" s="53" t="n">
        <v>0</v>
      </c>
      <c r="DM64" s="53" t="n">
        <v>0</v>
      </c>
      <c r="DN64" s="53" t="n">
        <v>0</v>
      </c>
      <c r="DO64" s="53" t="n">
        <v>0</v>
      </c>
      <c r="DP64" s="53" t="n">
        <v>0</v>
      </c>
      <c r="DQ64" s="53" t="n">
        <v>0</v>
      </c>
      <c r="DR64" s="53" t="n">
        <v>0</v>
      </c>
      <c r="DS64" s="53" t="n">
        <v>0</v>
      </c>
      <c r="DT64" s="53" t="n">
        <v>0</v>
      </c>
      <c r="DU64" s="53" t="n">
        <v>0</v>
      </c>
      <c r="DV64" s="96" t="n">
        <v>0</v>
      </c>
      <c r="DW64" s="102" t="n">
        <v>0</v>
      </c>
      <c r="DX64" s="101" t="n">
        <v>0</v>
      </c>
      <c r="DY64" s="96" t="n">
        <v>0</v>
      </c>
      <c r="DZ64" s="102" t="n">
        <v>0</v>
      </c>
      <c r="EA64" s="101" t="n">
        <v>0</v>
      </c>
      <c r="EB64" s="53" t="n">
        <v>0</v>
      </c>
      <c r="EC64" s="53" t="n">
        <v>0</v>
      </c>
      <c r="ED64" s="53" t="n">
        <v>0</v>
      </c>
      <c r="EE64" s="53" t="n">
        <v>0</v>
      </c>
      <c r="EF64" s="96" t="n">
        <v>0</v>
      </c>
      <c r="EG64" s="101" t="n">
        <v>0</v>
      </c>
      <c r="EH64" s="96" t="n">
        <v>0</v>
      </c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customFormat="false" ht="21" hidden="false" customHeight="true" outlineLevel="0" collapsed="false">
      <c r="A65" s="45" t="s">
        <v>139</v>
      </c>
      <c r="B65" s="45"/>
      <c r="C65" s="50"/>
      <c r="D65" s="52" t="s">
        <v>140</v>
      </c>
      <c r="E65" s="53" t="n">
        <v>2960875</v>
      </c>
      <c r="F65" s="53" t="n">
        <v>10535</v>
      </c>
      <c r="G65" s="96" t="n">
        <v>0</v>
      </c>
      <c r="H65" s="101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96" t="n">
        <v>0</v>
      </c>
      <c r="N65" s="101" t="n">
        <v>0</v>
      </c>
      <c r="O65" s="96" t="n">
        <v>0</v>
      </c>
      <c r="P65" s="101" t="n">
        <v>0</v>
      </c>
      <c r="Q65" s="96" t="n">
        <v>0</v>
      </c>
      <c r="R65" s="101" t="n">
        <v>0</v>
      </c>
      <c r="S65" s="53" t="n">
        <v>0</v>
      </c>
      <c r="T65" s="96" t="n">
        <v>0</v>
      </c>
      <c r="U65" s="101" t="n">
        <v>0</v>
      </c>
      <c r="V65" s="53" t="n">
        <v>0</v>
      </c>
      <c r="W65" s="53" t="n">
        <v>0</v>
      </c>
      <c r="X65" s="96" t="n">
        <v>0</v>
      </c>
      <c r="Y65" s="102" t="n">
        <v>0</v>
      </c>
      <c r="Z65" s="101" t="n">
        <v>0</v>
      </c>
      <c r="AA65" s="53" t="n">
        <v>0</v>
      </c>
      <c r="AB65" s="53" t="n">
        <v>0</v>
      </c>
      <c r="AC65" s="96" t="n">
        <v>-13465</v>
      </c>
      <c r="AD65" s="101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96" t="n">
        <v>0</v>
      </c>
      <c r="AT65" s="101" t="n">
        <v>24000</v>
      </c>
      <c r="AU65" s="53" t="n">
        <v>0</v>
      </c>
      <c r="AV65" s="53" t="n">
        <v>0</v>
      </c>
      <c r="AW65" s="53" t="n">
        <v>0</v>
      </c>
      <c r="AX65" s="53" t="n">
        <v>24000</v>
      </c>
      <c r="AY65" s="96" t="n">
        <v>0</v>
      </c>
      <c r="AZ65" s="101" t="n">
        <v>0</v>
      </c>
      <c r="BA65" s="53" t="n">
        <v>1286740</v>
      </c>
      <c r="BB65" s="96" t="n">
        <v>1286740</v>
      </c>
      <c r="BC65" s="101" t="n">
        <v>1286740</v>
      </c>
      <c r="BD65" s="53" t="n">
        <v>0</v>
      </c>
      <c r="BE65" s="53" t="n">
        <v>0</v>
      </c>
      <c r="BF65" s="53" t="n">
        <v>0</v>
      </c>
      <c r="BG65" s="96" t="n">
        <v>0</v>
      </c>
      <c r="BH65" s="101" t="n">
        <v>0</v>
      </c>
      <c r="BI65" s="53" t="n">
        <v>0</v>
      </c>
      <c r="BJ65" s="53" t="n">
        <v>0</v>
      </c>
      <c r="BK65" s="53" t="n">
        <v>0</v>
      </c>
      <c r="BL65" s="53" t="n">
        <v>0</v>
      </c>
      <c r="BM65" s="53" t="n">
        <v>0</v>
      </c>
      <c r="BN65" s="53" t="n">
        <v>0</v>
      </c>
      <c r="BO65" s="53" t="n">
        <v>0</v>
      </c>
      <c r="BP65" s="53" t="n">
        <v>0</v>
      </c>
      <c r="BQ65" s="53" t="n">
        <v>0</v>
      </c>
      <c r="BR65" s="53" t="n">
        <v>0</v>
      </c>
      <c r="BS65" s="53" t="n">
        <v>0</v>
      </c>
      <c r="BT65" s="53" t="n">
        <v>0</v>
      </c>
      <c r="BU65" s="53" t="n">
        <v>0</v>
      </c>
      <c r="BV65" s="53" t="n">
        <v>0</v>
      </c>
      <c r="BW65" s="96" t="n">
        <v>0</v>
      </c>
      <c r="BX65" s="101" t="n">
        <v>0</v>
      </c>
      <c r="BY65" s="53" t="n">
        <v>0</v>
      </c>
      <c r="BZ65" s="53" t="n">
        <v>0</v>
      </c>
      <c r="CA65" s="53" t="n">
        <v>0</v>
      </c>
      <c r="CB65" s="53" t="n">
        <v>0</v>
      </c>
      <c r="CC65" s="53" t="n">
        <v>0</v>
      </c>
      <c r="CD65" s="53" t="n">
        <v>0</v>
      </c>
      <c r="CE65" s="53" t="n">
        <v>0</v>
      </c>
      <c r="CF65" s="53" t="n">
        <v>0</v>
      </c>
      <c r="CG65" s="53" t="n">
        <v>0</v>
      </c>
      <c r="CH65" s="53" t="n">
        <v>0</v>
      </c>
      <c r="CI65" s="53" t="n">
        <v>0</v>
      </c>
      <c r="CJ65" s="53" t="n">
        <v>0</v>
      </c>
      <c r="CK65" s="53" t="n">
        <v>0</v>
      </c>
      <c r="CL65" s="53" t="n">
        <v>1663600</v>
      </c>
      <c r="CM65" s="53" t="n">
        <v>0</v>
      </c>
      <c r="CN65" s="96" t="n">
        <v>0</v>
      </c>
      <c r="CO65" s="102" t="n">
        <v>0</v>
      </c>
      <c r="CP65" s="101" t="n">
        <v>0</v>
      </c>
      <c r="CQ65" s="53" t="n">
        <v>0</v>
      </c>
      <c r="CR65" s="53" t="n">
        <v>0</v>
      </c>
      <c r="CS65" s="53" t="n">
        <v>0</v>
      </c>
      <c r="CT65" s="53" t="n">
        <v>0</v>
      </c>
      <c r="CU65" s="53" t="n">
        <v>0</v>
      </c>
      <c r="CV65" s="53" t="n">
        <v>0</v>
      </c>
      <c r="CW65" s="53" t="n">
        <v>0</v>
      </c>
      <c r="CX65" s="53" t="n">
        <v>0</v>
      </c>
      <c r="CY65" s="53" t="n">
        <v>0</v>
      </c>
      <c r="CZ65" s="53" t="n">
        <v>0</v>
      </c>
      <c r="DA65" s="96" t="n">
        <v>0</v>
      </c>
      <c r="DB65" s="102" t="n">
        <v>0</v>
      </c>
      <c r="DC65" s="101" t="n">
        <v>0</v>
      </c>
      <c r="DD65" s="53" t="n">
        <v>0</v>
      </c>
      <c r="DE65" s="53" t="n">
        <v>0</v>
      </c>
      <c r="DF65" s="53" t="n">
        <v>0</v>
      </c>
      <c r="DG65" s="53" t="n">
        <v>0</v>
      </c>
      <c r="DH65" s="96" t="n">
        <v>0</v>
      </c>
      <c r="DI65" s="101" t="n">
        <v>0</v>
      </c>
      <c r="DJ65" s="53" t="n">
        <v>0</v>
      </c>
      <c r="DK65" s="53" t="n">
        <v>0</v>
      </c>
      <c r="DL65" s="53" t="n">
        <v>0</v>
      </c>
      <c r="DM65" s="53" t="n">
        <v>0</v>
      </c>
      <c r="DN65" s="53" t="n">
        <v>0</v>
      </c>
      <c r="DO65" s="53" t="n">
        <v>0</v>
      </c>
      <c r="DP65" s="53" t="n">
        <v>1663600</v>
      </c>
      <c r="DQ65" s="53" t="n">
        <v>0</v>
      </c>
      <c r="DR65" s="53" t="n">
        <v>1442820</v>
      </c>
      <c r="DS65" s="53" t="n">
        <v>220780</v>
      </c>
      <c r="DT65" s="53" t="n">
        <v>0</v>
      </c>
      <c r="DU65" s="53" t="n">
        <v>0</v>
      </c>
      <c r="DV65" s="96" t="n">
        <v>0</v>
      </c>
      <c r="DW65" s="102" t="n">
        <v>0</v>
      </c>
      <c r="DX65" s="101" t="n">
        <v>0</v>
      </c>
      <c r="DY65" s="96" t="n">
        <v>0</v>
      </c>
      <c r="DZ65" s="102" t="n">
        <v>0</v>
      </c>
      <c r="EA65" s="101" t="n">
        <v>0</v>
      </c>
      <c r="EB65" s="53" t="n">
        <v>0</v>
      </c>
      <c r="EC65" s="53" t="n">
        <v>0</v>
      </c>
      <c r="ED65" s="53" t="n">
        <v>0</v>
      </c>
      <c r="EE65" s="53" t="n">
        <v>0</v>
      </c>
      <c r="EF65" s="96" t="n">
        <v>0</v>
      </c>
      <c r="EG65" s="101" t="n">
        <v>0</v>
      </c>
      <c r="EH65" s="96" t="n">
        <v>0</v>
      </c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customFormat="false" ht="21" hidden="false" customHeight="true" outlineLevel="0" collapsed="false">
      <c r="A66" s="45"/>
      <c r="B66" s="45" t="s">
        <v>90</v>
      </c>
      <c r="C66" s="50"/>
      <c r="D66" s="52" t="s">
        <v>373</v>
      </c>
      <c r="E66" s="53" t="n">
        <v>24000</v>
      </c>
      <c r="F66" s="53" t="n">
        <v>24000</v>
      </c>
      <c r="G66" s="96" t="n">
        <v>0</v>
      </c>
      <c r="H66" s="101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96" t="n">
        <v>0</v>
      </c>
      <c r="N66" s="101" t="n">
        <v>0</v>
      </c>
      <c r="O66" s="96" t="n">
        <v>0</v>
      </c>
      <c r="P66" s="101" t="n">
        <v>0</v>
      </c>
      <c r="Q66" s="96" t="n">
        <v>0</v>
      </c>
      <c r="R66" s="101" t="n">
        <v>0</v>
      </c>
      <c r="S66" s="53" t="n">
        <v>0</v>
      </c>
      <c r="T66" s="96" t="n">
        <v>0</v>
      </c>
      <c r="U66" s="101" t="n">
        <v>0</v>
      </c>
      <c r="V66" s="53" t="n">
        <v>0</v>
      </c>
      <c r="W66" s="53" t="n">
        <v>0</v>
      </c>
      <c r="X66" s="96" t="n">
        <v>0</v>
      </c>
      <c r="Y66" s="102" t="n">
        <v>0</v>
      </c>
      <c r="Z66" s="101" t="n">
        <v>0</v>
      </c>
      <c r="AA66" s="53" t="n">
        <v>0</v>
      </c>
      <c r="AB66" s="53" t="n">
        <v>0</v>
      </c>
      <c r="AC66" s="96" t="n">
        <v>0</v>
      </c>
      <c r="AD66" s="101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96" t="n">
        <v>0</v>
      </c>
      <c r="AT66" s="101" t="n">
        <v>24000</v>
      </c>
      <c r="AU66" s="53" t="n">
        <v>0</v>
      </c>
      <c r="AV66" s="53" t="n">
        <v>0</v>
      </c>
      <c r="AW66" s="53" t="n">
        <v>0</v>
      </c>
      <c r="AX66" s="53" t="n">
        <v>24000</v>
      </c>
      <c r="AY66" s="96" t="n">
        <v>0</v>
      </c>
      <c r="AZ66" s="101" t="n">
        <v>0</v>
      </c>
      <c r="BA66" s="53" t="n">
        <v>0</v>
      </c>
      <c r="BB66" s="96" t="n">
        <v>0</v>
      </c>
      <c r="BC66" s="101" t="n">
        <v>0</v>
      </c>
      <c r="BD66" s="53" t="n">
        <v>0</v>
      </c>
      <c r="BE66" s="53" t="n">
        <v>0</v>
      </c>
      <c r="BF66" s="53" t="n">
        <v>0</v>
      </c>
      <c r="BG66" s="96" t="n">
        <v>0</v>
      </c>
      <c r="BH66" s="101" t="n">
        <v>0</v>
      </c>
      <c r="BI66" s="53" t="n">
        <v>0</v>
      </c>
      <c r="BJ66" s="53" t="n">
        <v>0</v>
      </c>
      <c r="BK66" s="53" t="n">
        <v>0</v>
      </c>
      <c r="BL66" s="53" t="n">
        <v>0</v>
      </c>
      <c r="BM66" s="53" t="n">
        <v>0</v>
      </c>
      <c r="BN66" s="53" t="n">
        <v>0</v>
      </c>
      <c r="BO66" s="53" t="n">
        <v>0</v>
      </c>
      <c r="BP66" s="53" t="n">
        <v>0</v>
      </c>
      <c r="BQ66" s="53" t="n">
        <v>0</v>
      </c>
      <c r="BR66" s="53" t="n">
        <v>0</v>
      </c>
      <c r="BS66" s="53" t="n">
        <v>0</v>
      </c>
      <c r="BT66" s="53" t="n">
        <v>0</v>
      </c>
      <c r="BU66" s="53" t="n">
        <v>0</v>
      </c>
      <c r="BV66" s="53" t="n">
        <v>0</v>
      </c>
      <c r="BW66" s="96" t="n">
        <v>0</v>
      </c>
      <c r="BX66" s="101" t="n">
        <v>0</v>
      </c>
      <c r="BY66" s="53" t="n">
        <v>0</v>
      </c>
      <c r="BZ66" s="53" t="n">
        <v>0</v>
      </c>
      <c r="CA66" s="53" t="n">
        <v>0</v>
      </c>
      <c r="CB66" s="53" t="n">
        <v>0</v>
      </c>
      <c r="CC66" s="53" t="n">
        <v>0</v>
      </c>
      <c r="CD66" s="53" t="n">
        <v>0</v>
      </c>
      <c r="CE66" s="53" t="n">
        <v>0</v>
      </c>
      <c r="CF66" s="53" t="n">
        <v>0</v>
      </c>
      <c r="CG66" s="53" t="n">
        <v>0</v>
      </c>
      <c r="CH66" s="53" t="n">
        <v>0</v>
      </c>
      <c r="CI66" s="53" t="n">
        <v>0</v>
      </c>
      <c r="CJ66" s="53" t="n">
        <v>0</v>
      </c>
      <c r="CK66" s="53" t="n">
        <v>0</v>
      </c>
      <c r="CL66" s="53" t="n">
        <v>0</v>
      </c>
      <c r="CM66" s="53" t="n">
        <v>0</v>
      </c>
      <c r="CN66" s="96" t="n">
        <v>0</v>
      </c>
      <c r="CO66" s="102" t="n">
        <v>0</v>
      </c>
      <c r="CP66" s="101" t="n">
        <v>0</v>
      </c>
      <c r="CQ66" s="53" t="n">
        <v>0</v>
      </c>
      <c r="CR66" s="53" t="n">
        <v>0</v>
      </c>
      <c r="CS66" s="53" t="n">
        <v>0</v>
      </c>
      <c r="CT66" s="53" t="n">
        <v>0</v>
      </c>
      <c r="CU66" s="53" t="n">
        <v>0</v>
      </c>
      <c r="CV66" s="53" t="n">
        <v>0</v>
      </c>
      <c r="CW66" s="53" t="n">
        <v>0</v>
      </c>
      <c r="CX66" s="53" t="n">
        <v>0</v>
      </c>
      <c r="CY66" s="53" t="n">
        <v>0</v>
      </c>
      <c r="CZ66" s="53" t="n">
        <v>0</v>
      </c>
      <c r="DA66" s="96" t="n">
        <v>0</v>
      </c>
      <c r="DB66" s="102" t="n">
        <v>0</v>
      </c>
      <c r="DC66" s="101" t="n">
        <v>0</v>
      </c>
      <c r="DD66" s="53" t="n">
        <v>0</v>
      </c>
      <c r="DE66" s="53" t="n">
        <v>0</v>
      </c>
      <c r="DF66" s="53" t="n">
        <v>0</v>
      </c>
      <c r="DG66" s="53" t="n">
        <v>0</v>
      </c>
      <c r="DH66" s="96" t="n">
        <v>0</v>
      </c>
      <c r="DI66" s="101" t="n">
        <v>0</v>
      </c>
      <c r="DJ66" s="53" t="n">
        <v>0</v>
      </c>
      <c r="DK66" s="53" t="n">
        <v>0</v>
      </c>
      <c r="DL66" s="53" t="n">
        <v>0</v>
      </c>
      <c r="DM66" s="53" t="n">
        <v>0</v>
      </c>
      <c r="DN66" s="53" t="n">
        <v>0</v>
      </c>
      <c r="DO66" s="53" t="n">
        <v>0</v>
      </c>
      <c r="DP66" s="53" t="n">
        <v>0</v>
      </c>
      <c r="DQ66" s="53" t="n">
        <v>0</v>
      </c>
      <c r="DR66" s="53" t="n">
        <v>0</v>
      </c>
      <c r="DS66" s="53" t="n">
        <v>0</v>
      </c>
      <c r="DT66" s="53" t="n">
        <v>0</v>
      </c>
      <c r="DU66" s="53" t="n">
        <v>0</v>
      </c>
      <c r="DV66" s="96" t="n">
        <v>0</v>
      </c>
      <c r="DW66" s="102" t="n">
        <v>0</v>
      </c>
      <c r="DX66" s="101" t="n">
        <v>0</v>
      </c>
      <c r="DY66" s="96" t="n">
        <v>0</v>
      </c>
      <c r="DZ66" s="102" t="n">
        <v>0</v>
      </c>
      <c r="EA66" s="101" t="n">
        <v>0</v>
      </c>
      <c r="EB66" s="53" t="n">
        <v>0</v>
      </c>
      <c r="EC66" s="53" t="n">
        <v>0</v>
      </c>
      <c r="ED66" s="53" t="n">
        <v>0</v>
      </c>
      <c r="EE66" s="53" t="n">
        <v>0</v>
      </c>
      <c r="EF66" s="96" t="n">
        <v>0</v>
      </c>
      <c r="EG66" s="101" t="n">
        <v>0</v>
      </c>
      <c r="EH66" s="96" t="n">
        <v>0</v>
      </c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customFormat="false" ht="21" hidden="false" customHeight="true" outlineLevel="0" collapsed="false">
      <c r="A67" s="45"/>
      <c r="B67" s="45"/>
      <c r="C67" s="50" t="s">
        <v>374</v>
      </c>
      <c r="D67" s="52" t="s">
        <v>375</v>
      </c>
      <c r="E67" s="53" t="n">
        <v>24000</v>
      </c>
      <c r="F67" s="53" t="n">
        <v>24000</v>
      </c>
      <c r="G67" s="96" t="n">
        <v>0</v>
      </c>
      <c r="H67" s="101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96" t="n">
        <v>0</v>
      </c>
      <c r="N67" s="101" t="n">
        <v>0</v>
      </c>
      <c r="O67" s="96" t="n">
        <v>0</v>
      </c>
      <c r="P67" s="101" t="n">
        <v>0</v>
      </c>
      <c r="Q67" s="96" t="n">
        <v>0</v>
      </c>
      <c r="R67" s="101" t="n">
        <v>0</v>
      </c>
      <c r="S67" s="53" t="n">
        <v>0</v>
      </c>
      <c r="T67" s="96" t="n">
        <v>0</v>
      </c>
      <c r="U67" s="101" t="n">
        <v>0</v>
      </c>
      <c r="V67" s="53" t="n">
        <v>0</v>
      </c>
      <c r="W67" s="53" t="n">
        <v>0</v>
      </c>
      <c r="X67" s="96" t="n">
        <v>0</v>
      </c>
      <c r="Y67" s="102" t="n">
        <v>0</v>
      </c>
      <c r="Z67" s="101" t="n">
        <v>0</v>
      </c>
      <c r="AA67" s="53" t="n">
        <v>0</v>
      </c>
      <c r="AB67" s="53" t="n">
        <v>0</v>
      </c>
      <c r="AC67" s="96" t="n">
        <v>0</v>
      </c>
      <c r="AD67" s="101" t="n">
        <v>0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96" t="n">
        <v>0</v>
      </c>
      <c r="AT67" s="101" t="n">
        <v>24000</v>
      </c>
      <c r="AU67" s="53" t="n">
        <v>0</v>
      </c>
      <c r="AV67" s="53" t="n">
        <v>0</v>
      </c>
      <c r="AW67" s="53" t="n">
        <v>0</v>
      </c>
      <c r="AX67" s="53" t="n">
        <v>24000</v>
      </c>
      <c r="AY67" s="96" t="n">
        <v>0</v>
      </c>
      <c r="AZ67" s="101" t="n">
        <v>0</v>
      </c>
      <c r="BA67" s="53" t="n">
        <v>0</v>
      </c>
      <c r="BB67" s="96" t="n">
        <v>0</v>
      </c>
      <c r="BC67" s="101" t="n">
        <v>0</v>
      </c>
      <c r="BD67" s="53" t="n">
        <v>0</v>
      </c>
      <c r="BE67" s="53" t="n">
        <v>0</v>
      </c>
      <c r="BF67" s="53" t="n">
        <v>0</v>
      </c>
      <c r="BG67" s="96" t="n">
        <v>0</v>
      </c>
      <c r="BH67" s="101" t="n">
        <v>0</v>
      </c>
      <c r="BI67" s="53" t="n">
        <v>0</v>
      </c>
      <c r="BJ67" s="53" t="n">
        <v>0</v>
      </c>
      <c r="BK67" s="53" t="n">
        <v>0</v>
      </c>
      <c r="BL67" s="53" t="n">
        <v>0</v>
      </c>
      <c r="BM67" s="53" t="n">
        <v>0</v>
      </c>
      <c r="BN67" s="53" t="n">
        <v>0</v>
      </c>
      <c r="BO67" s="53" t="n">
        <v>0</v>
      </c>
      <c r="BP67" s="53" t="n">
        <v>0</v>
      </c>
      <c r="BQ67" s="53" t="n">
        <v>0</v>
      </c>
      <c r="BR67" s="53" t="n">
        <v>0</v>
      </c>
      <c r="BS67" s="53" t="n">
        <v>0</v>
      </c>
      <c r="BT67" s="53" t="n">
        <v>0</v>
      </c>
      <c r="BU67" s="53" t="n">
        <v>0</v>
      </c>
      <c r="BV67" s="53" t="n">
        <v>0</v>
      </c>
      <c r="BW67" s="96" t="n">
        <v>0</v>
      </c>
      <c r="BX67" s="101" t="n">
        <v>0</v>
      </c>
      <c r="BY67" s="53" t="n">
        <v>0</v>
      </c>
      <c r="BZ67" s="53" t="n">
        <v>0</v>
      </c>
      <c r="CA67" s="53" t="n">
        <v>0</v>
      </c>
      <c r="CB67" s="53" t="n">
        <v>0</v>
      </c>
      <c r="CC67" s="53" t="n">
        <v>0</v>
      </c>
      <c r="CD67" s="53" t="n">
        <v>0</v>
      </c>
      <c r="CE67" s="53" t="n">
        <v>0</v>
      </c>
      <c r="CF67" s="53" t="n">
        <v>0</v>
      </c>
      <c r="CG67" s="53" t="n">
        <v>0</v>
      </c>
      <c r="CH67" s="53" t="n">
        <v>0</v>
      </c>
      <c r="CI67" s="53" t="n">
        <v>0</v>
      </c>
      <c r="CJ67" s="53" t="n">
        <v>0</v>
      </c>
      <c r="CK67" s="53" t="n">
        <v>0</v>
      </c>
      <c r="CL67" s="53" t="n">
        <v>0</v>
      </c>
      <c r="CM67" s="53" t="n">
        <v>0</v>
      </c>
      <c r="CN67" s="96" t="n">
        <v>0</v>
      </c>
      <c r="CO67" s="102" t="n">
        <v>0</v>
      </c>
      <c r="CP67" s="101" t="n">
        <v>0</v>
      </c>
      <c r="CQ67" s="53" t="n">
        <v>0</v>
      </c>
      <c r="CR67" s="53" t="n">
        <v>0</v>
      </c>
      <c r="CS67" s="53" t="n">
        <v>0</v>
      </c>
      <c r="CT67" s="53" t="n">
        <v>0</v>
      </c>
      <c r="CU67" s="53" t="n">
        <v>0</v>
      </c>
      <c r="CV67" s="53" t="n">
        <v>0</v>
      </c>
      <c r="CW67" s="53" t="n">
        <v>0</v>
      </c>
      <c r="CX67" s="53" t="n">
        <v>0</v>
      </c>
      <c r="CY67" s="53" t="n">
        <v>0</v>
      </c>
      <c r="CZ67" s="53" t="n">
        <v>0</v>
      </c>
      <c r="DA67" s="96" t="n">
        <v>0</v>
      </c>
      <c r="DB67" s="102" t="n">
        <v>0</v>
      </c>
      <c r="DC67" s="101" t="n">
        <v>0</v>
      </c>
      <c r="DD67" s="53" t="n">
        <v>0</v>
      </c>
      <c r="DE67" s="53" t="n">
        <v>0</v>
      </c>
      <c r="DF67" s="53" t="n">
        <v>0</v>
      </c>
      <c r="DG67" s="53" t="n">
        <v>0</v>
      </c>
      <c r="DH67" s="96" t="n">
        <v>0</v>
      </c>
      <c r="DI67" s="101" t="n">
        <v>0</v>
      </c>
      <c r="DJ67" s="53" t="n">
        <v>0</v>
      </c>
      <c r="DK67" s="53" t="n">
        <v>0</v>
      </c>
      <c r="DL67" s="53" t="n">
        <v>0</v>
      </c>
      <c r="DM67" s="53" t="n">
        <v>0</v>
      </c>
      <c r="DN67" s="53" t="n">
        <v>0</v>
      </c>
      <c r="DO67" s="53" t="n">
        <v>0</v>
      </c>
      <c r="DP67" s="53" t="n">
        <v>0</v>
      </c>
      <c r="DQ67" s="53" t="n">
        <v>0</v>
      </c>
      <c r="DR67" s="53" t="n">
        <v>0</v>
      </c>
      <c r="DS67" s="53" t="n">
        <v>0</v>
      </c>
      <c r="DT67" s="53" t="n">
        <v>0</v>
      </c>
      <c r="DU67" s="53" t="n">
        <v>0</v>
      </c>
      <c r="DV67" s="96" t="n">
        <v>0</v>
      </c>
      <c r="DW67" s="102" t="n">
        <v>0</v>
      </c>
      <c r="DX67" s="101" t="n">
        <v>0</v>
      </c>
      <c r="DY67" s="96" t="n">
        <v>0</v>
      </c>
      <c r="DZ67" s="102" t="n">
        <v>0</v>
      </c>
      <c r="EA67" s="101" t="n">
        <v>0</v>
      </c>
      <c r="EB67" s="53" t="n">
        <v>0</v>
      </c>
      <c r="EC67" s="53" t="n">
        <v>0</v>
      </c>
      <c r="ED67" s="53" t="n">
        <v>0</v>
      </c>
      <c r="EE67" s="53" t="n">
        <v>0</v>
      </c>
      <c r="EF67" s="96" t="n">
        <v>0</v>
      </c>
      <c r="EG67" s="101" t="n">
        <v>0</v>
      </c>
      <c r="EH67" s="96" t="n">
        <v>0</v>
      </c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customFormat="false" ht="21" hidden="false" customHeight="true" outlineLevel="0" collapsed="false">
      <c r="A68" s="45" t="s">
        <v>141</v>
      </c>
      <c r="B68" s="45" t="s">
        <v>85</v>
      </c>
      <c r="C68" s="50" t="s">
        <v>142</v>
      </c>
      <c r="D68" s="52" t="s">
        <v>143</v>
      </c>
      <c r="E68" s="53" t="n">
        <v>24000</v>
      </c>
      <c r="F68" s="53" t="n">
        <v>24000</v>
      </c>
      <c r="G68" s="96" t="n">
        <v>0</v>
      </c>
      <c r="H68" s="101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96" t="n">
        <v>0</v>
      </c>
      <c r="N68" s="101" t="n">
        <v>0</v>
      </c>
      <c r="O68" s="96" t="n">
        <v>0</v>
      </c>
      <c r="P68" s="101" t="n">
        <v>0</v>
      </c>
      <c r="Q68" s="96" t="n">
        <v>0</v>
      </c>
      <c r="R68" s="101" t="n">
        <v>0</v>
      </c>
      <c r="S68" s="53" t="n">
        <v>0</v>
      </c>
      <c r="T68" s="96" t="n">
        <v>0</v>
      </c>
      <c r="U68" s="101" t="n">
        <v>0</v>
      </c>
      <c r="V68" s="53" t="n">
        <v>0</v>
      </c>
      <c r="W68" s="53" t="n">
        <v>0</v>
      </c>
      <c r="X68" s="96" t="n">
        <v>0</v>
      </c>
      <c r="Y68" s="102" t="n">
        <v>0</v>
      </c>
      <c r="Z68" s="101" t="n">
        <v>0</v>
      </c>
      <c r="AA68" s="53" t="n">
        <v>0</v>
      </c>
      <c r="AB68" s="53" t="n">
        <v>0</v>
      </c>
      <c r="AC68" s="96" t="n">
        <v>0</v>
      </c>
      <c r="AD68" s="101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96" t="n">
        <v>0</v>
      </c>
      <c r="AT68" s="101" t="n">
        <v>24000</v>
      </c>
      <c r="AU68" s="53" t="n">
        <v>0</v>
      </c>
      <c r="AV68" s="53" t="n">
        <v>0</v>
      </c>
      <c r="AW68" s="53" t="n">
        <v>0</v>
      </c>
      <c r="AX68" s="53" t="n">
        <v>24000</v>
      </c>
      <c r="AY68" s="96" t="n">
        <v>0</v>
      </c>
      <c r="AZ68" s="101" t="n">
        <v>0</v>
      </c>
      <c r="BA68" s="53" t="n">
        <v>0</v>
      </c>
      <c r="BB68" s="96" t="n">
        <v>0</v>
      </c>
      <c r="BC68" s="101" t="n">
        <v>0</v>
      </c>
      <c r="BD68" s="53" t="n">
        <v>0</v>
      </c>
      <c r="BE68" s="53" t="n">
        <v>0</v>
      </c>
      <c r="BF68" s="53" t="n">
        <v>0</v>
      </c>
      <c r="BG68" s="96" t="n">
        <v>0</v>
      </c>
      <c r="BH68" s="101" t="n">
        <v>0</v>
      </c>
      <c r="BI68" s="53" t="n">
        <v>0</v>
      </c>
      <c r="BJ68" s="53" t="n">
        <v>0</v>
      </c>
      <c r="BK68" s="53" t="n">
        <v>0</v>
      </c>
      <c r="BL68" s="53" t="n">
        <v>0</v>
      </c>
      <c r="BM68" s="53" t="n">
        <v>0</v>
      </c>
      <c r="BN68" s="53" t="n">
        <v>0</v>
      </c>
      <c r="BO68" s="53" t="n">
        <v>0</v>
      </c>
      <c r="BP68" s="53" t="n">
        <v>0</v>
      </c>
      <c r="BQ68" s="53" t="n">
        <v>0</v>
      </c>
      <c r="BR68" s="53" t="n">
        <v>0</v>
      </c>
      <c r="BS68" s="53" t="n">
        <v>0</v>
      </c>
      <c r="BT68" s="53" t="n">
        <v>0</v>
      </c>
      <c r="BU68" s="53" t="n">
        <v>0</v>
      </c>
      <c r="BV68" s="53" t="n">
        <v>0</v>
      </c>
      <c r="BW68" s="96" t="n">
        <v>0</v>
      </c>
      <c r="BX68" s="101" t="n">
        <v>0</v>
      </c>
      <c r="BY68" s="53" t="n">
        <v>0</v>
      </c>
      <c r="BZ68" s="53" t="n">
        <v>0</v>
      </c>
      <c r="CA68" s="53" t="n">
        <v>0</v>
      </c>
      <c r="CB68" s="53" t="n">
        <v>0</v>
      </c>
      <c r="CC68" s="53" t="n">
        <v>0</v>
      </c>
      <c r="CD68" s="53" t="n">
        <v>0</v>
      </c>
      <c r="CE68" s="53" t="n">
        <v>0</v>
      </c>
      <c r="CF68" s="53" t="n">
        <v>0</v>
      </c>
      <c r="CG68" s="53" t="n">
        <v>0</v>
      </c>
      <c r="CH68" s="53" t="n">
        <v>0</v>
      </c>
      <c r="CI68" s="53" t="n">
        <v>0</v>
      </c>
      <c r="CJ68" s="53" t="n">
        <v>0</v>
      </c>
      <c r="CK68" s="53" t="n">
        <v>0</v>
      </c>
      <c r="CL68" s="53" t="n">
        <v>0</v>
      </c>
      <c r="CM68" s="53" t="n">
        <v>0</v>
      </c>
      <c r="CN68" s="96" t="n">
        <v>0</v>
      </c>
      <c r="CO68" s="102" t="n">
        <v>0</v>
      </c>
      <c r="CP68" s="101" t="n">
        <v>0</v>
      </c>
      <c r="CQ68" s="53" t="n">
        <v>0</v>
      </c>
      <c r="CR68" s="53" t="n">
        <v>0</v>
      </c>
      <c r="CS68" s="53" t="n">
        <v>0</v>
      </c>
      <c r="CT68" s="53" t="n">
        <v>0</v>
      </c>
      <c r="CU68" s="53" t="n">
        <v>0</v>
      </c>
      <c r="CV68" s="53" t="n">
        <v>0</v>
      </c>
      <c r="CW68" s="53" t="n">
        <v>0</v>
      </c>
      <c r="CX68" s="53" t="n">
        <v>0</v>
      </c>
      <c r="CY68" s="53" t="n">
        <v>0</v>
      </c>
      <c r="CZ68" s="53" t="n">
        <v>0</v>
      </c>
      <c r="DA68" s="96" t="n">
        <v>0</v>
      </c>
      <c r="DB68" s="102" t="n">
        <v>0</v>
      </c>
      <c r="DC68" s="101" t="n">
        <v>0</v>
      </c>
      <c r="DD68" s="53" t="n">
        <v>0</v>
      </c>
      <c r="DE68" s="53" t="n">
        <v>0</v>
      </c>
      <c r="DF68" s="53" t="n">
        <v>0</v>
      </c>
      <c r="DG68" s="53" t="n">
        <v>0</v>
      </c>
      <c r="DH68" s="96" t="n">
        <v>0</v>
      </c>
      <c r="DI68" s="101" t="n">
        <v>0</v>
      </c>
      <c r="DJ68" s="53" t="n">
        <v>0</v>
      </c>
      <c r="DK68" s="53" t="n">
        <v>0</v>
      </c>
      <c r="DL68" s="53" t="n">
        <v>0</v>
      </c>
      <c r="DM68" s="53" t="n">
        <v>0</v>
      </c>
      <c r="DN68" s="53" t="n">
        <v>0</v>
      </c>
      <c r="DO68" s="53" t="n">
        <v>0</v>
      </c>
      <c r="DP68" s="53" t="n">
        <v>0</v>
      </c>
      <c r="DQ68" s="53" t="n">
        <v>0</v>
      </c>
      <c r="DR68" s="53" t="n">
        <v>0</v>
      </c>
      <c r="DS68" s="53" t="n">
        <v>0</v>
      </c>
      <c r="DT68" s="53" t="n">
        <v>0</v>
      </c>
      <c r="DU68" s="53" t="n">
        <v>0</v>
      </c>
      <c r="DV68" s="96" t="n">
        <v>0</v>
      </c>
      <c r="DW68" s="102" t="n">
        <v>0</v>
      </c>
      <c r="DX68" s="101" t="n">
        <v>0</v>
      </c>
      <c r="DY68" s="96" t="n">
        <v>0</v>
      </c>
      <c r="DZ68" s="102" t="n">
        <v>0</v>
      </c>
      <c r="EA68" s="101" t="n">
        <v>0</v>
      </c>
      <c r="EB68" s="53" t="n">
        <v>0</v>
      </c>
      <c r="EC68" s="53" t="n">
        <v>0</v>
      </c>
      <c r="ED68" s="53" t="n">
        <v>0</v>
      </c>
      <c r="EE68" s="53" t="n">
        <v>0</v>
      </c>
      <c r="EF68" s="96" t="n">
        <v>0</v>
      </c>
      <c r="EG68" s="101" t="n">
        <v>0</v>
      </c>
      <c r="EH68" s="96" t="n">
        <v>0</v>
      </c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customFormat="false" ht="21" hidden="false" customHeight="true" outlineLevel="0" collapsed="false">
      <c r="A69" s="45"/>
      <c r="B69" s="45" t="s">
        <v>366</v>
      </c>
      <c r="C69" s="50"/>
      <c r="D69" s="52" t="s">
        <v>376</v>
      </c>
      <c r="E69" s="53" t="n">
        <v>2936875</v>
      </c>
      <c r="F69" s="53" t="n">
        <v>-13465</v>
      </c>
      <c r="G69" s="96" t="n">
        <v>0</v>
      </c>
      <c r="H69" s="101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96" t="n">
        <v>0</v>
      </c>
      <c r="N69" s="101" t="n">
        <v>0</v>
      </c>
      <c r="O69" s="96" t="n">
        <v>0</v>
      </c>
      <c r="P69" s="101" t="n">
        <v>0</v>
      </c>
      <c r="Q69" s="96" t="n">
        <v>0</v>
      </c>
      <c r="R69" s="101" t="n">
        <v>0</v>
      </c>
      <c r="S69" s="53" t="n">
        <v>0</v>
      </c>
      <c r="T69" s="96" t="n">
        <v>0</v>
      </c>
      <c r="U69" s="101" t="n">
        <v>0</v>
      </c>
      <c r="V69" s="53" t="n">
        <v>0</v>
      </c>
      <c r="W69" s="53" t="n">
        <v>0</v>
      </c>
      <c r="X69" s="96" t="n">
        <v>0</v>
      </c>
      <c r="Y69" s="102" t="n">
        <v>0</v>
      </c>
      <c r="Z69" s="101" t="n">
        <v>0</v>
      </c>
      <c r="AA69" s="53" t="n">
        <v>0</v>
      </c>
      <c r="AB69" s="53" t="n">
        <v>0</v>
      </c>
      <c r="AC69" s="96" t="n">
        <v>-13465</v>
      </c>
      <c r="AD69" s="101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96" t="n">
        <v>0</v>
      </c>
      <c r="AT69" s="101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96" t="n">
        <v>0</v>
      </c>
      <c r="AZ69" s="101" t="n">
        <v>0</v>
      </c>
      <c r="BA69" s="53" t="n">
        <v>1286740</v>
      </c>
      <c r="BB69" s="96" t="n">
        <v>1286740</v>
      </c>
      <c r="BC69" s="101" t="n">
        <v>1286740</v>
      </c>
      <c r="BD69" s="53" t="n">
        <v>0</v>
      </c>
      <c r="BE69" s="53" t="n">
        <v>0</v>
      </c>
      <c r="BF69" s="53" t="n">
        <v>0</v>
      </c>
      <c r="BG69" s="96" t="n">
        <v>0</v>
      </c>
      <c r="BH69" s="101" t="n">
        <v>0</v>
      </c>
      <c r="BI69" s="53" t="n">
        <v>0</v>
      </c>
      <c r="BJ69" s="53" t="n">
        <v>0</v>
      </c>
      <c r="BK69" s="53" t="n">
        <v>0</v>
      </c>
      <c r="BL69" s="53" t="n">
        <v>0</v>
      </c>
      <c r="BM69" s="53" t="n">
        <v>0</v>
      </c>
      <c r="BN69" s="53" t="n">
        <v>0</v>
      </c>
      <c r="BO69" s="53" t="n">
        <v>0</v>
      </c>
      <c r="BP69" s="53" t="n">
        <v>0</v>
      </c>
      <c r="BQ69" s="53" t="n">
        <v>0</v>
      </c>
      <c r="BR69" s="53" t="n">
        <v>0</v>
      </c>
      <c r="BS69" s="53" t="n">
        <v>0</v>
      </c>
      <c r="BT69" s="53" t="n">
        <v>0</v>
      </c>
      <c r="BU69" s="53" t="n">
        <v>0</v>
      </c>
      <c r="BV69" s="53" t="n">
        <v>0</v>
      </c>
      <c r="BW69" s="96" t="n">
        <v>0</v>
      </c>
      <c r="BX69" s="101" t="n">
        <v>0</v>
      </c>
      <c r="BY69" s="53" t="n">
        <v>0</v>
      </c>
      <c r="BZ69" s="53" t="n">
        <v>0</v>
      </c>
      <c r="CA69" s="53" t="n">
        <v>0</v>
      </c>
      <c r="CB69" s="53" t="n">
        <v>0</v>
      </c>
      <c r="CC69" s="53" t="n">
        <v>0</v>
      </c>
      <c r="CD69" s="53" t="n">
        <v>0</v>
      </c>
      <c r="CE69" s="53" t="n">
        <v>0</v>
      </c>
      <c r="CF69" s="53" t="n">
        <v>0</v>
      </c>
      <c r="CG69" s="53" t="n">
        <v>0</v>
      </c>
      <c r="CH69" s="53" t="n">
        <v>0</v>
      </c>
      <c r="CI69" s="53" t="n">
        <v>0</v>
      </c>
      <c r="CJ69" s="53" t="n">
        <v>0</v>
      </c>
      <c r="CK69" s="53" t="n">
        <v>0</v>
      </c>
      <c r="CL69" s="53" t="n">
        <v>1663600</v>
      </c>
      <c r="CM69" s="53" t="n">
        <v>0</v>
      </c>
      <c r="CN69" s="96" t="n">
        <v>0</v>
      </c>
      <c r="CO69" s="102" t="n">
        <v>0</v>
      </c>
      <c r="CP69" s="101" t="n">
        <v>0</v>
      </c>
      <c r="CQ69" s="53" t="n">
        <v>0</v>
      </c>
      <c r="CR69" s="53" t="n">
        <v>0</v>
      </c>
      <c r="CS69" s="53" t="n">
        <v>0</v>
      </c>
      <c r="CT69" s="53" t="n">
        <v>0</v>
      </c>
      <c r="CU69" s="53" t="n">
        <v>0</v>
      </c>
      <c r="CV69" s="53" t="n">
        <v>0</v>
      </c>
      <c r="CW69" s="53" t="n">
        <v>0</v>
      </c>
      <c r="CX69" s="53" t="n">
        <v>0</v>
      </c>
      <c r="CY69" s="53" t="n">
        <v>0</v>
      </c>
      <c r="CZ69" s="53" t="n">
        <v>0</v>
      </c>
      <c r="DA69" s="96" t="n">
        <v>0</v>
      </c>
      <c r="DB69" s="102" t="n">
        <v>0</v>
      </c>
      <c r="DC69" s="101" t="n">
        <v>0</v>
      </c>
      <c r="DD69" s="53" t="n">
        <v>0</v>
      </c>
      <c r="DE69" s="53" t="n">
        <v>0</v>
      </c>
      <c r="DF69" s="53" t="n">
        <v>0</v>
      </c>
      <c r="DG69" s="53" t="n">
        <v>0</v>
      </c>
      <c r="DH69" s="96" t="n">
        <v>0</v>
      </c>
      <c r="DI69" s="101" t="n">
        <v>0</v>
      </c>
      <c r="DJ69" s="53" t="n">
        <v>0</v>
      </c>
      <c r="DK69" s="53" t="n">
        <v>0</v>
      </c>
      <c r="DL69" s="53" t="n">
        <v>0</v>
      </c>
      <c r="DM69" s="53" t="n">
        <v>0</v>
      </c>
      <c r="DN69" s="53" t="n">
        <v>0</v>
      </c>
      <c r="DO69" s="53" t="n">
        <v>0</v>
      </c>
      <c r="DP69" s="53" t="n">
        <v>1663600</v>
      </c>
      <c r="DQ69" s="53" t="n">
        <v>0</v>
      </c>
      <c r="DR69" s="53" t="n">
        <v>1442820</v>
      </c>
      <c r="DS69" s="53" t="n">
        <v>220780</v>
      </c>
      <c r="DT69" s="53" t="n">
        <v>0</v>
      </c>
      <c r="DU69" s="53" t="n">
        <v>0</v>
      </c>
      <c r="DV69" s="96" t="n">
        <v>0</v>
      </c>
      <c r="DW69" s="102" t="n">
        <v>0</v>
      </c>
      <c r="DX69" s="101" t="n">
        <v>0</v>
      </c>
      <c r="DY69" s="96" t="n">
        <v>0</v>
      </c>
      <c r="DZ69" s="102" t="n">
        <v>0</v>
      </c>
      <c r="EA69" s="101" t="n">
        <v>0</v>
      </c>
      <c r="EB69" s="53" t="n">
        <v>0</v>
      </c>
      <c r="EC69" s="53" t="n">
        <v>0</v>
      </c>
      <c r="ED69" s="53" t="n">
        <v>0</v>
      </c>
      <c r="EE69" s="53" t="n">
        <v>0</v>
      </c>
      <c r="EF69" s="96" t="n">
        <v>0</v>
      </c>
      <c r="EG69" s="101" t="n">
        <v>0</v>
      </c>
      <c r="EH69" s="96" t="n">
        <v>0</v>
      </c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customFormat="false" ht="21" hidden="false" customHeight="true" outlineLevel="0" collapsed="false">
      <c r="A70" s="45"/>
      <c r="B70" s="45"/>
      <c r="C70" s="50" t="s">
        <v>250</v>
      </c>
      <c r="D70" s="52" t="s">
        <v>377</v>
      </c>
      <c r="E70" s="53" t="n">
        <v>2936875</v>
      </c>
      <c r="F70" s="53" t="n">
        <v>-13465</v>
      </c>
      <c r="G70" s="96" t="n">
        <v>0</v>
      </c>
      <c r="H70" s="101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96" t="n">
        <v>0</v>
      </c>
      <c r="N70" s="101" t="n">
        <v>0</v>
      </c>
      <c r="O70" s="96" t="n">
        <v>0</v>
      </c>
      <c r="P70" s="101" t="n">
        <v>0</v>
      </c>
      <c r="Q70" s="96" t="n">
        <v>0</v>
      </c>
      <c r="R70" s="101" t="n">
        <v>0</v>
      </c>
      <c r="S70" s="53" t="n">
        <v>0</v>
      </c>
      <c r="T70" s="96" t="n">
        <v>0</v>
      </c>
      <c r="U70" s="101" t="n">
        <v>0</v>
      </c>
      <c r="V70" s="53" t="n">
        <v>0</v>
      </c>
      <c r="W70" s="53" t="n">
        <v>0</v>
      </c>
      <c r="X70" s="96" t="n">
        <v>0</v>
      </c>
      <c r="Y70" s="102" t="n">
        <v>0</v>
      </c>
      <c r="Z70" s="101" t="n">
        <v>0</v>
      </c>
      <c r="AA70" s="53" t="n">
        <v>0</v>
      </c>
      <c r="AB70" s="53" t="n">
        <v>0</v>
      </c>
      <c r="AC70" s="96" t="n">
        <v>-13465</v>
      </c>
      <c r="AD70" s="101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96" t="n">
        <v>0</v>
      </c>
      <c r="AT70" s="101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96" t="n">
        <v>0</v>
      </c>
      <c r="AZ70" s="101" t="n">
        <v>0</v>
      </c>
      <c r="BA70" s="53" t="n">
        <v>1286740</v>
      </c>
      <c r="BB70" s="96" t="n">
        <v>1286740</v>
      </c>
      <c r="BC70" s="101" t="n">
        <v>1286740</v>
      </c>
      <c r="BD70" s="53" t="n">
        <v>0</v>
      </c>
      <c r="BE70" s="53" t="n">
        <v>0</v>
      </c>
      <c r="BF70" s="53" t="n">
        <v>0</v>
      </c>
      <c r="BG70" s="96" t="n">
        <v>0</v>
      </c>
      <c r="BH70" s="101" t="n">
        <v>0</v>
      </c>
      <c r="BI70" s="53" t="n">
        <v>0</v>
      </c>
      <c r="BJ70" s="53" t="n">
        <v>0</v>
      </c>
      <c r="BK70" s="53" t="n">
        <v>0</v>
      </c>
      <c r="BL70" s="53" t="n">
        <v>0</v>
      </c>
      <c r="BM70" s="53" t="n">
        <v>0</v>
      </c>
      <c r="BN70" s="53" t="n">
        <v>0</v>
      </c>
      <c r="BO70" s="53" t="n">
        <v>0</v>
      </c>
      <c r="BP70" s="53" t="n">
        <v>0</v>
      </c>
      <c r="BQ70" s="53" t="n">
        <v>0</v>
      </c>
      <c r="BR70" s="53" t="n">
        <v>0</v>
      </c>
      <c r="BS70" s="53" t="n">
        <v>0</v>
      </c>
      <c r="BT70" s="53" t="n">
        <v>0</v>
      </c>
      <c r="BU70" s="53" t="n">
        <v>0</v>
      </c>
      <c r="BV70" s="53" t="n">
        <v>0</v>
      </c>
      <c r="BW70" s="96" t="n">
        <v>0</v>
      </c>
      <c r="BX70" s="101" t="n">
        <v>0</v>
      </c>
      <c r="BY70" s="53" t="n">
        <v>0</v>
      </c>
      <c r="BZ70" s="53" t="n">
        <v>0</v>
      </c>
      <c r="CA70" s="53" t="n">
        <v>0</v>
      </c>
      <c r="CB70" s="53" t="n">
        <v>0</v>
      </c>
      <c r="CC70" s="53" t="n">
        <v>0</v>
      </c>
      <c r="CD70" s="53" t="n">
        <v>0</v>
      </c>
      <c r="CE70" s="53" t="n">
        <v>0</v>
      </c>
      <c r="CF70" s="53" t="n">
        <v>0</v>
      </c>
      <c r="CG70" s="53" t="n">
        <v>0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1663600</v>
      </c>
      <c r="CM70" s="53" t="n">
        <v>0</v>
      </c>
      <c r="CN70" s="96" t="n">
        <v>0</v>
      </c>
      <c r="CO70" s="102" t="n">
        <v>0</v>
      </c>
      <c r="CP70" s="101" t="n">
        <v>0</v>
      </c>
      <c r="CQ70" s="53" t="n">
        <v>0</v>
      </c>
      <c r="CR70" s="53" t="n">
        <v>0</v>
      </c>
      <c r="CS70" s="53" t="n">
        <v>0</v>
      </c>
      <c r="CT70" s="53" t="n">
        <v>0</v>
      </c>
      <c r="CU70" s="53" t="n">
        <v>0</v>
      </c>
      <c r="CV70" s="53" t="n">
        <v>0</v>
      </c>
      <c r="CW70" s="53" t="n">
        <v>0</v>
      </c>
      <c r="CX70" s="53" t="n">
        <v>0</v>
      </c>
      <c r="CY70" s="53" t="n">
        <v>0</v>
      </c>
      <c r="CZ70" s="53" t="n">
        <v>0</v>
      </c>
      <c r="DA70" s="96" t="n">
        <v>0</v>
      </c>
      <c r="DB70" s="102" t="n">
        <v>0</v>
      </c>
      <c r="DC70" s="101" t="n">
        <v>0</v>
      </c>
      <c r="DD70" s="53" t="n">
        <v>0</v>
      </c>
      <c r="DE70" s="53" t="n">
        <v>0</v>
      </c>
      <c r="DF70" s="53" t="n">
        <v>0</v>
      </c>
      <c r="DG70" s="53" t="n">
        <v>0</v>
      </c>
      <c r="DH70" s="96" t="n">
        <v>0</v>
      </c>
      <c r="DI70" s="101" t="n">
        <v>0</v>
      </c>
      <c r="DJ70" s="53" t="n">
        <v>0</v>
      </c>
      <c r="DK70" s="53" t="n">
        <v>0</v>
      </c>
      <c r="DL70" s="53" t="n">
        <v>0</v>
      </c>
      <c r="DM70" s="53" t="n">
        <v>0</v>
      </c>
      <c r="DN70" s="53" t="n">
        <v>0</v>
      </c>
      <c r="DO70" s="53" t="n">
        <v>0</v>
      </c>
      <c r="DP70" s="53" t="n">
        <v>1663600</v>
      </c>
      <c r="DQ70" s="53" t="n">
        <v>0</v>
      </c>
      <c r="DR70" s="53" t="n">
        <v>1442820</v>
      </c>
      <c r="DS70" s="53" t="n">
        <v>220780</v>
      </c>
      <c r="DT70" s="53" t="n">
        <v>0</v>
      </c>
      <c r="DU70" s="53" t="n">
        <v>0</v>
      </c>
      <c r="DV70" s="96" t="n">
        <v>0</v>
      </c>
      <c r="DW70" s="102" t="n">
        <v>0</v>
      </c>
      <c r="DX70" s="101" t="n">
        <v>0</v>
      </c>
      <c r="DY70" s="96" t="n">
        <v>0</v>
      </c>
      <c r="DZ70" s="102" t="n">
        <v>0</v>
      </c>
      <c r="EA70" s="101" t="n">
        <v>0</v>
      </c>
      <c r="EB70" s="53" t="n">
        <v>0</v>
      </c>
      <c r="EC70" s="53" t="n">
        <v>0</v>
      </c>
      <c r="ED70" s="53" t="n">
        <v>0</v>
      </c>
      <c r="EE70" s="53" t="n">
        <v>0</v>
      </c>
      <c r="EF70" s="96" t="n">
        <v>0</v>
      </c>
      <c r="EG70" s="101" t="n">
        <v>0</v>
      </c>
      <c r="EH70" s="96" t="n">
        <v>0</v>
      </c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1" hidden="false" customHeight="true" outlineLevel="0" collapsed="false">
      <c r="A71" s="45" t="s">
        <v>141</v>
      </c>
      <c r="B71" s="45" t="s">
        <v>124</v>
      </c>
      <c r="C71" s="50" t="s">
        <v>118</v>
      </c>
      <c r="D71" s="52" t="s">
        <v>144</v>
      </c>
      <c r="E71" s="53" t="n">
        <v>-13465</v>
      </c>
      <c r="F71" s="53" t="n">
        <v>-13465</v>
      </c>
      <c r="G71" s="96" t="n">
        <v>0</v>
      </c>
      <c r="H71" s="101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96" t="n">
        <v>0</v>
      </c>
      <c r="N71" s="101" t="n">
        <v>0</v>
      </c>
      <c r="O71" s="96" t="n">
        <v>0</v>
      </c>
      <c r="P71" s="101" t="n">
        <v>0</v>
      </c>
      <c r="Q71" s="96" t="n">
        <v>0</v>
      </c>
      <c r="R71" s="101" t="n">
        <v>0</v>
      </c>
      <c r="S71" s="53" t="n">
        <v>0</v>
      </c>
      <c r="T71" s="96" t="n">
        <v>0</v>
      </c>
      <c r="U71" s="101" t="n">
        <v>0</v>
      </c>
      <c r="V71" s="53" t="n">
        <v>0</v>
      </c>
      <c r="W71" s="53" t="n">
        <v>0</v>
      </c>
      <c r="X71" s="96" t="n">
        <v>0</v>
      </c>
      <c r="Y71" s="102" t="n">
        <v>0</v>
      </c>
      <c r="Z71" s="101" t="n">
        <v>0</v>
      </c>
      <c r="AA71" s="53" t="n">
        <v>0</v>
      </c>
      <c r="AB71" s="53" t="n">
        <v>0</v>
      </c>
      <c r="AC71" s="96" t="n">
        <v>-13465</v>
      </c>
      <c r="AD71" s="101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96" t="n">
        <v>0</v>
      </c>
      <c r="AT71" s="101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96" t="n">
        <v>0</v>
      </c>
      <c r="AZ71" s="101" t="n">
        <v>0</v>
      </c>
      <c r="BA71" s="53" t="n">
        <v>0</v>
      </c>
      <c r="BB71" s="96" t="n">
        <v>0</v>
      </c>
      <c r="BC71" s="101" t="n">
        <v>0</v>
      </c>
      <c r="BD71" s="53" t="n">
        <v>0</v>
      </c>
      <c r="BE71" s="53" t="n">
        <v>0</v>
      </c>
      <c r="BF71" s="53" t="n">
        <v>0</v>
      </c>
      <c r="BG71" s="96" t="n">
        <v>0</v>
      </c>
      <c r="BH71" s="101" t="n">
        <v>0</v>
      </c>
      <c r="BI71" s="53" t="n">
        <v>0</v>
      </c>
      <c r="BJ71" s="53" t="n">
        <v>0</v>
      </c>
      <c r="BK71" s="53" t="n">
        <v>0</v>
      </c>
      <c r="BL71" s="53" t="n">
        <v>0</v>
      </c>
      <c r="BM71" s="53" t="n">
        <v>0</v>
      </c>
      <c r="BN71" s="53" t="n">
        <v>0</v>
      </c>
      <c r="BO71" s="53" t="n">
        <v>0</v>
      </c>
      <c r="BP71" s="53" t="n">
        <v>0</v>
      </c>
      <c r="BQ71" s="53" t="n">
        <v>0</v>
      </c>
      <c r="BR71" s="53" t="n">
        <v>0</v>
      </c>
      <c r="BS71" s="53" t="n">
        <v>0</v>
      </c>
      <c r="BT71" s="53" t="n">
        <v>0</v>
      </c>
      <c r="BU71" s="53" t="n">
        <v>0</v>
      </c>
      <c r="BV71" s="53" t="n">
        <v>0</v>
      </c>
      <c r="BW71" s="96" t="n">
        <v>0</v>
      </c>
      <c r="BX71" s="101" t="n">
        <v>0</v>
      </c>
      <c r="BY71" s="53" t="n">
        <v>0</v>
      </c>
      <c r="BZ71" s="53" t="n">
        <v>0</v>
      </c>
      <c r="CA71" s="53" t="n">
        <v>0</v>
      </c>
      <c r="CB71" s="53" t="n">
        <v>0</v>
      </c>
      <c r="CC71" s="53" t="n">
        <v>0</v>
      </c>
      <c r="CD71" s="53" t="n">
        <v>0</v>
      </c>
      <c r="CE71" s="53" t="n">
        <v>0</v>
      </c>
      <c r="CF71" s="53" t="n">
        <v>0</v>
      </c>
      <c r="CG71" s="53" t="n">
        <v>0</v>
      </c>
      <c r="CH71" s="53" t="n">
        <v>0</v>
      </c>
      <c r="CI71" s="53" t="n">
        <v>0</v>
      </c>
      <c r="CJ71" s="53" t="n">
        <v>0</v>
      </c>
      <c r="CK71" s="53" t="n">
        <v>0</v>
      </c>
      <c r="CL71" s="53" t="n">
        <v>0</v>
      </c>
      <c r="CM71" s="53" t="n">
        <v>0</v>
      </c>
      <c r="CN71" s="96" t="n">
        <v>0</v>
      </c>
      <c r="CO71" s="102" t="n">
        <v>0</v>
      </c>
      <c r="CP71" s="101" t="n">
        <v>0</v>
      </c>
      <c r="CQ71" s="53" t="n">
        <v>0</v>
      </c>
      <c r="CR71" s="53" t="n">
        <v>0</v>
      </c>
      <c r="CS71" s="53" t="n">
        <v>0</v>
      </c>
      <c r="CT71" s="53" t="n">
        <v>0</v>
      </c>
      <c r="CU71" s="53" t="n">
        <v>0</v>
      </c>
      <c r="CV71" s="53" t="n">
        <v>0</v>
      </c>
      <c r="CW71" s="53" t="n">
        <v>0</v>
      </c>
      <c r="CX71" s="53" t="n">
        <v>0</v>
      </c>
      <c r="CY71" s="53" t="n">
        <v>0</v>
      </c>
      <c r="CZ71" s="53" t="n">
        <v>0</v>
      </c>
      <c r="DA71" s="96" t="n">
        <v>0</v>
      </c>
      <c r="DB71" s="102" t="n">
        <v>0</v>
      </c>
      <c r="DC71" s="101" t="n">
        <v>0</v>
      </c>
      <c r="DD71" s="53" t="n">
        <v>0</v>
      </c>
      <c r="DE71" s="53" t="n">
        <v>0</v>
      </c>
      <c r="DF71" s="53" t="n">
        <v>0</v>
      </c>
      <c r="DG71" s="53" t="n">
        <v>0</v>
      </c>
      <c r="DH71" s="96" t="n">
        <v>0</v>
      </c>
      <c r="DI71" s="101" t="n">
        <v>0</v>
      </c>
      <c r="DJ71" s="53" t="n">
        <v>0</v>
      </c>
      <c r="DK71" s="53" t="n">
        <v>0</v>
      </c>
      <c r="DL71" s="53" t="n">
        <v>0</v>
      </c>
      <c r="DM71" s="53" t="n">
        <v>0</v>
      </c>
      <c r="DN71" s="53" t="n">
        <v>0</v>
      </c>
      <c r="DO71" s="53" t="n">
        <v>0</v>
      </c>
      <c r="DP71" s="53" t="n">
        <v>0</v>
      </c>
      <c r="DQ71" s="53" t="n">
        <v>0</v>
      </c>
      <c r="DR71" s="53" t="n">
        <v>0</v>
      </c>
      <c r="DS71" s="53" t="n">
        <v>0</v>
      </c>
      <c r="DT71" s="53" t="n">
        <v>0</v>
      </c>
      <c r="DU71" s="53" t="n">
        <v>0</v>
      </c>
      <c r="DV71" s="96" t="n">
        <v>0</v>
      </c>
      <c r="DW71" s="102" t="n">
        <v>0</v>
      </c>
      <c r="DX71" s="101" t="n">
        <v>0</v>
      </c>
      <c r="DY71" s="96" t="n">
        <v>0</v>
      </c>
      <c r="DZ71" s="102" t="n">
        <v>0</v>
      </c>
      <c r="EA71" s="101" t="n">
        <v>0</v>
      </c>
      <c r="EB71" s="53" t="n">
        <v>0</v>
      </c>
      <c r="EC71" s="53" t="n">
        <v>0</v>
      </c>
      <c r="ED71" s="53" t="n">
        <v>0</v>
      </c>
      <c r="EE71" s="53" t="n">
        <v>0</v>
      </c>
      <c r="EF71" s="96" t="n">
        <v>0</v>
      </c>
      <c r="EG71" s="101" t="n">
        <v>0</v>
      </c>
      <c r="EH71" s="96" t="n">
        <v>0</v>
      </c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customFormat="false" ht="21" hidden="false" customHeight="true" outlineLevel="0" collapsed="false">
      <c r="A72" s="45" t="s">
        <v>141</v>
      </c>
      <c r="B72" s="45" t="s">
        <v>124</v>
      </c>
      <c r="C72" s="50" t="s">
        <v>118</v>
      </c>
      <c r="D72" s="52" t="s">
        <v>145</v>
      </c>
      <c r="E72" s="53" t="n">
        <v>26740</v>
      </c>
      <c r="F72" s="53" t="n">
        <v>0</v>
      </c>
      <c r="G72" s="96" t="n">
        <v>0</v>
      </c>
      <c r="H72" s="101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96" t="n">
        <v>0</v>
      </c>
      <c r="N72" s="101" t="n">
        <v>0</v>
      </c>
      <c r="O72" s="96" t="n">
        <v>0</v>
      </c>
      <c r="P72" s="101" t="n">
        <v>0</v>
      </c>
      <c r="Q72" s="96" t="n">
        <v>0</v>
      </c>
      <c r="R72" s="101" t="n">
        <v>0</v>
      </c>
      <c r="S72" s="53" t="n">
        <v>0</v>
      </c>
      <c r="T72" s="96" t="n">
        <v>0</v>
      </c>
      <c r="U72" s="101" t="n">
        <v>0</v>
      </c>
      <c r="V72" s="53" t="n">
        <v>0</v>
      </c>
      <c r="W72" s="53" t="n">
        <v>0</v>
      </c>
      <c r="X72" s="96" t="n">
        <v>0</v>
      </c>
      <c r="Y72" s="102" t="n">
        <v>0</v>
      </c>
      <c r="Z72" s="101" t="n">
        <v>0</v>
      </c>
      <c r="AA72" s="53" t="n">
        <v>0</v>
      </c>
      <c r="AB72" s="53" t="n">
        <v>0</v>
      </c>
      <c r="AC72" s="96" t="n">
        <v>0</v>
      </c>
      <c r="AD72" s="101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96" t="n">
        <v>0</v>
      </c>
      <c r="AT72" s="101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96" t="n">
        <v>0</v>
      </c>
      <c r="AZ72" s="101" t="n">
        <v>0</v>
      </c>
      <c r="BA72" s="53" t="n">
        <v>26740</v>
      </c>
      <c r="BB72" s="96" t="n">
        <v>26740</v>
      </c>
      <c r="BC72" s="101" t="n">
        <v>26740</v>
      </c>
      <c r="BD72" s="53" t="n">
        <v>0</v>
      </c>
      <c r="BE72" s="53" t="n">
        <v>0</v>
      </c>
      <c r="BF72" s="53" t="n">
        <v>0</v>
      </c>
      <c r="BG72" s="96" t="n">
        <v>0</v>
      </c>
      <c r="BH72" s="101" t="n">
        <v>0</v>
      </c>
      <c r="BI72" s="53" t="n">
        <v>0</v>
      </c>
      <c r="BJ72" s="53" t="n">
        <v>0</v>
      </c>
      <c r="BK72" s="53" t="n">
        <v>0</v>
      </c>
      <c r="BL72" s="53" t="n">
        <v>0</v>
      </c>
      <c r="BM72" s="53" t="n">
        <v>0</v>
      </c>
      <c r="BN72" s="53" t="n">
        <v>0</v>
      </c>
      <c r="BO72" s="53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  <c r="BT72" s="53" t="n">
        <v>0</v>
      </c>
      <c r="BU72" s="53" t="n">
        <v>0</v>
      </c>
      <c r="BV72" s="53" t="n">
        <v>0</v>
      </c>
      <c r="BW72" s="96" t="n">
        <v>0</v>
      </c>
      <c r="BX72" s="101" t="n">
        <v>0</v>
      </c>
      <c r="BY72" s="53" t="n">
        <v>0</v>
      </c>
      <c r="BZ72" s="53" t="n">
        <v>0</v>
      </c>
      <c r="CA72" s="53" t="n">
        <v>0</v>
      </c>
      <c r="CB72" s="53" t="n">
        <v>0</v>
      </c>
      <c r="CC72" s="53" t="n">
        <v>0</v>
      </c>
      <c r="CD72" s="53" t="n">
        <v>0</v>
      </c>
      <c r="CE72" s="53" t="n">
        <v>0</v>
      </c>
      <c r="CF72" s="53" t="n">
        <v>0</v>
      </c>
      <c r="CG72" s="53" t="n">
        <v>0</v>
      </c>
      <c r="CH72" s="53" t="n">
        <v>0</v>
      </c>
      <c r="CI72" s="53" t="n">
        <v>0</v>
      </c>
      <c r="CJ72" s="53" t="n">
        <v>0</v>
      </c>
      <c r="CK72" s="53" t="n">
        <v>0</v>
      </c>
      <c r="CL72" s="53" t="n">
        <v>0</v>
      </c>
      <c r="CM72" s="53" t="n">
        <v>0</v>
      </c>
      <c r="CN72" s="96" t="n">
        <v>0</v>
      </c>
      <c r="CO72" s="102" t="n">
        <v>0</v>
      </c>
      <c r="CP72" s="101" t="n">
        <v>0</v>
      </c>
      <c r="CQ72" s="53" t="n">
        <v>0</v>
      </c>
      <c r="CR72" s="53" t="n">
        <v>0</v>
      </c>
      <c r="CS72" s="53" t="n">
        <v>0</v>
      </c>
      <c r="CT72" s="53" t="n">
        <v>0</v>
      </c>
      <c r="CU72" s="53" t="n">
        <v>0</v>
      </c>
      <c r="CV72" s="53" t="n">
        <v>0</v>
      </c>
      <c r="CW72" s="53" t="n">
        <v>0</v>
      </c>
      <c r="CX72" s="53" t="n">
        <v>0</v>
      </c>
      <c r="CY72" s="53" t="n">
        <v>0</v>
      </c>
      <c r="CZ72" s="53" t="n">
        <v>0</v>
      </c>
      <c r="DA72" s="96" t="n">
        <v>0</v>
      </c>
      <c r="DB72" s="102" t="n">
        <v>0</v>
      </c>
      <c r="DC72" s="101" t="n">
        <v>0</v>
      </c>
      <c r="DD72" s="53" t="n">
        <v>0</v>
      </c>
      <c r="DE72" s="53" t="n">
        <v>0</v>
      </c>
      <c r="DF72" s="53" t="n">
        <v>0</v>
      </c>
      <c r="DG72" s="53" t="n">
        <v>0</v>
      </c>
      <c r="DH72" s="96" t="n">
        <v>0</v>
      </c>
      <c r="DI72" s="101" t="n">
        <v>0</v>
      </c>
      <c r="DJ72" s="53" t="n">
        <v>0</v>
      </c>
      <c r="DK72" s="53" t="n">
        <v>0</v>
      </c>
      <c r="DL72" s="53" t="n">
        <v>0</v>
      </c>
      <c r="DM72" s="53" t="n">
        <v>0</v>
      </c>
      <c r="DN72" s="53" t="n">
        <v>0</v>
      </c>
      <c r="DO72" s="53" t="n">
        <v>0</v>
      </c>
      <c r="DP72" s="53" t="n">
        <v>0</v>
      </c>
      <c r="DQ72" s="53" t="n">
        <v>0</v>
      </c>
      <c r="DR72" s="53" t="n">
        <v>0</v>
      </c>
      <c r="DS72" s="53" t="n">
        <v>0</v>
      </c>
      <c r="DT72" s="53" t="n">
        <v>0</v>
      </c>
      <c r="DU72" s="53" t="n">
        <v>0</v>
      </c>
      <c r="DV72" s="96" t="n">
        <v>0</v>
      </c>
      <c r="DW72" s="102" t="n">
        <v>0</v>
      </c>
      <c r="DX72" s="101" t="n">
        <v>0</v>
      </c>
      <c r="DY72" s="96" t="n">
        <v>0</v>
      </c>
      <c r="DZ72" s="102" t="n">
        <v>0</v>
      </c>
      <c r="EA72" s="101" t="n">
        <v>0</v>
      </c>
      <c r="EB72" s="53" t="n">
        <v>0</v>
      </c>
      <c r="EC72" s="53" t="n">
        <v>0</v>
      </c>
      <c r="ED72" s="53" t="n">
        <v>0</v>
      </c>
      <c r="EE72" s="53" t="n">
        <v>0</v>
      </c>
      <c r="EF72" s="96" t="n">
        <v>0</v>
      </c>
      <c r="EG72" s="101" t="n">
        <v>0</v>
      </c>
      <c r="EH72" s="96" t="n">
        <v>0</v>
      </c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customFormat="false" ht="21" hidden="false" customHeight="true" outlineLevel="0" collapsed="false">
      <c r="A73" s="45" t="s">
        <v>141</v>
      </c>
      <c r="B73" s="45" t="s">
        <v>124</v>
      </c>
      <c r="C73" s="50" t="s">
        <v>118</v>
      </c>
      <c r="D73" s="52" t="s">
        <v>146</v>
      </c>
      <c r="E73" s="53" t="n">
        <v>156980</v>
      </c>
      <c r="F73" s="53" t="n">
        <v>0</v>
      </c>
      <c r="G73" s="96" t="n">
        <v>0</v>
      </c>
      <c r="H73" s="101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96" t="n">
        <v>0</v>
      </c>
      <c r="N73" s="101" t="n">
        <v>0</v>
      </c>
      <c r="O73" s="96" t="n">
        <v>0</v>
      </c>
      <c r="P73" s="101" t="n">
        <v>0</v>
      </c>
      <c r="Q73" s="96" t="n">
        <v>0</v>
      </c>
      <c r="R73" s="101" t="n">
        <v>0</v>
      </c>
      <c r="S73" s="53" t="n">
        <v>0</v>
      </c>
      <c r="T73" s="96" t="n">
        <v>0</v>
      </c>
      <c r="U73" s="101" t="n">
        <v>0</v>
      </c>
      <c r="V73" s="53" t="n">
        <v>0</v>
      </c>
      <c r="W73" s="53" t="n">
        <v>0</v>
      </c>
      <c r="X73" s="96" t="n">
        <v>0</v>
      </c>
      <c r="Y73" s="102" t="n">
        <v>0</v>
      </c>
      <c r="Z73" s="101" t="n">
        <v>0</v>
      </c>
      <c r="AA73" s="53" t="n">
        <v>0</v>
      </c>
      <c r="AB73" s="53" t="n">
        <v>0</v>
      </c>
      <c r="AC73" s="96" t="n">
        <v>0</v>
      </c>
      <c r="AD73" s="101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96" t="n">
        <v>0</v>
      </c>
      <c r="AT73" s="101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96" t="n">
        <v>0</v>
      </c>
      <c r="AZ73" s="101" t="n">
        <v>0</v>
      </c>
      <c r="BA73" s="53" t="n">
        <v>0</v>
      </c>
      <c r="BB73" s="96" t="n">
        <v>0</v>
      </c>
      <c r="BC73" s="101" t="n">
        <v>0</v>
      </c>
      <c r="BD73" s="53" t="n">
        <v>0</v>
      </c>
      <c r="BE73" s="53" t="n">
        <v>0</v>
      </c>
      <c r="BF73" s="53" t="n">
        <v>0</v>
      </c>
      <c r="BG73" s="96" t="n">
        <v>0</v>
      </c>
      <c r="BH73" s="101" t="n">
        <v>0</v>
      </c>
      <c r="BI73" s="53" t="n">
        <v>0</v>
      </c>
      <c r="BJ73" s="53" t="n">
        <v>0</v>
      </c>
      <c r="BK73" s="53" t="n">
        <v>0</v>
      </c>
      <c r="BL73" s="53" t="n">
        <v>0</v>
      </c>
      <c r="BM73" s="53" t="n">
        <v>0</v>
      </c>
      <c r="BN73" s="53" t="n">
        <v>0</v>
      </c>
      <c r="BO73" s="53" t="n">
        <v>0</v>
      </c>
      <c r="BP73" s="53" t="n">
        <v>0</v>
      </c>
      <c r="BQ73" s="53" t="n">
        <v>0</v>
      </c>
      <c r="BR73" s="53" t="n">
        <v>0</v>
      </c>
      <c r="BS73" s="53" t="n">
        <v>0</v>
      </c>
      <c r="BT73" s="53" t="n">
        <v>0</v>
      </c>
      <c r="BU73" s="53" t="n">
        <v>0</v>
      </c>
      <c r="BV73" s="53" t="n">
        <v>0</v>
      </c>
      <c r="BW73" s="96" t="n">
        <v>0</v>
      </c>
      <c r="BX73" s="101" t="n">
        <v>0</v>
      </c>
      <c r="BY73" s="53" t="n">
        <v>0</v>
      </c>
      <c r="BZ73" s="53" t="n">
        <v>0</v>
      </c>
      <c r="CA73" s="53" t="n">
        <v>0</v>
      </c>
      <c r="CB73" s="53" t="n">
        <v>0</v>
      </c>
      <c r="CC73" s="53" t="n">
        <v>0</v>
      </c>
      <c r="CD73" s="53" t="n">
        <v>0</v>
      </c>
      <c r="CE73" s="53" t="n">
        <v>0</v>
      </c>
      <c r="CF73" s="53" t="n">
        <v>0</v>
      </c>
      <c r="CG73" s="53" t="n">
        <v>0</v>
      </c>
      <c r="CH73" s="53" t="n">
        <v>0</v>
      </c>
      <c r="CI73" s="53" t="n">
        <v>0</v>
      </c>
      <c r="CJ73" s="53" t="n">
        <v>0</v>
      </c>
      <c r="CK73" s="53" t="n">
        <v>0</v>
      </c>
      <c r="CL73" s="53" t="n">
        <v>156980</v>
      </c>
      <c r="CM73" s="53" t="n">
        <v>0</v>
      </c>
      <c r="CN73" s="96" t="n">
        <v>0</v>
      </c>
      <c r="CO73" s="102" t="n">
        <v>0</v>
      </c>
      <c r="CP73" s="101" t="n">
        <v>0</v>
      </c>
      <c r="CQ73" s="53" t="n">
        <v>0</v>
      </c>
      <c r="CR73" s="53" t="n">
        <v>0</v>
      </c>
      <c r="CS73" s="53" t="n">
        <v>0</v>
      </c>
      <c r="CT73" s="53" t="n">
        <v>0</v>
      </c>
      <c r="CU73" s="53" t="n">
        <v>0</v>
      </c>
      <c r="CV73" s="53" t="n">
        <v>0</v>
      </c>
      <c r="CW73" s="53" t="n">
        <v>0</v>
      </c>
      <c r="CX73" s="53" t="n">
        <v>0</v>
      </c>
      <c r="CY73" s="53" t="n">
        <v>0</v>
      </c>
      <c r="CZ73" s="53" t="n">
        <v>0</v>
      </c>
      <c r="DA73" s="96" t="n">
        <v>0</v>
      </c>
      <c r="DB73" s="102" t="n">
        <v>0</v>
      </c>
      <c r="DC73" s="101" t="n">
        <v>0</v>
      </c>
      <c r="DD73" s="53" t="n">
        <v>0</v>
      </c>
      <c r="DE73" s="53" t="n">
        <v>0</v>
      </c>
      <c r="DF73" s="53" t="n">
        <v>0</v>
      </c>
      <c r="DG73" s="53" t="n">
        <v>0</v>
      </c>
      <c r="DH73" s="96" t="n">
        <v>0</v>
      </c>
      <c r="DI73" s="101" t="n">
        <v>0</v>
      </c>
      <c r="DJ73" s="53" t="n">
        <v>0</v>
      </c>
      <c r="DK73" s="53" t="n">
        <v>0</v>
      </c>
      <c r="DL73" s="53" t="n">
        <v>0</v>
      </c>
      <c r="DM73" s="53" t="n">
        <v>0</v>
      </c>
      <c r="DN73" s="53" t="n">
        <v>0</v>
      </c>
      <c r="DO73" s="53" t="n">
        <v>0</v>
      </c>
      <c r="DP73" s="53" t="n">
        <v>156980</v>
      </c>
      <c r="DQ73" s="53" t="n">
        <v>0</v>
      </c>
      <c r="DR73" s="53" t="n">
        <v>0</v>
      </c>
      <c r="DS73" s="53" t="n">
        <v>156980</v>
      </c>
      <c r="DT73" s="53" t="n">
        <v>0</v>
      </c>
      <c r="DU73" s="53" t="n">
        <v>0</v>
      </c>
      <c r="DV73" s="96" t="n">
        <v>0</v>
      </c>
      <c r="DW73" s="102" t="n">
        <v>0</v>
      </c>
      <c r="DX73" s="101" t="n">
        <v>0</v>
      </c>
      <c r="DY73" s="96" t="n">
        <v>0</v>
      </c>
      <c r="DZ73" s="102" t="n">
        <v>0</v>
      </c>
      <c r="EA73" s="101" t="n">
        <v>0</v>
      </c>
      <c r="EB73" s="53" t="n">
        <v>0</v>
      </c>
      <c r="EC73" s="53" t="n">
        <v>0</v>
      </c>
      <c r="ED73" s="53" t="n">
        <v>0</v>
      </c>
      <c r="EE73" s="53" t="n">
        <v>0</v>
      </c>
      <c r="EF73" s="96" t="n">
        <v>0</v>
      </c>
      <c r="EG73" s="101" t="n">
        <v>0</v>
      </c>
      <c r="EH73" s="96" t="n">
        <v>0</v>
      </c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customFormat="false" ht="21" hidden="false" customHeight="true" outlineLevel="0" collapsed="false">
      <c r="A74" s="45" t="s">
        <v>141</v>
      </c>
      <c r="B74" s="45" t="s">
        <v>124</v>
      </c>
      <c r="C74" s="50" t="s">
        <v>118</v>
      </c>
      <c r="D74" s="52" t="s">
        <v>147</v>
      </c>
      <c r="E74" s="53" t="n">
        <v>1442820</v>
      </c>
      <c r="F74" s="53" t="n">
        <v>0</v>
      </c>
      <c r="G74" s="96" t="n">
        <v>0</v>
      </c>
      <c r="H74" s="101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96" t="n">
        <v>0</v>
      </c>
      <c r="N74" s="101" t="n">
        <v>0</v>
      </c>
      <c r="O74" s="96" t="n">
        <v>0</v>
      </c>
      <c r="P74" s="101" t="n">
        <v>0</v>
      </c>
      <c r="Q74" s="96" t="n">
        <v>0</v>
      </c>
      <c r="R74" s="101" t="n">
        <v>0</v>
      </c>
      <c r="S74" s="53" t="n">
        <v>0</v>
      </c>
      <c r="T74" s="96" t="n">
        <v>0</v>
      </c>
      <c r="U74" s="101" t="n">
        <v>0</v>
      </c>
      <c r="V74" s="53" t="n">
        <v>0</v>
      </c>
      <c r="W74" s="53" t="n">
        <v>0</v>
      </c>
      <c r="X74" s="96" t="n">
        <v>0</v>
      </c>
      <c r="Y74" s="102" t="n">
        <v>0</v>
      </c>
      <c r="Z74" s="101" t="n">
        <v>0</v>
      </c>
      <c r="AA74" s="53" t="n">
        <v>0</v>
      </c>
      <c r="AB74" s="53" t="n">
        <v>0</v>
      </c>
      <c r="AC74" s="96" t="n">
        <v>0</v>
      </c>
      <c r="AD74" s="101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96" t="n">
        <v>0</v>
      </c>
      <c r="AT74" s="101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96" t="n">
        <v>0</v>
      </c>
      <c r="AZ74" s="101" t="n">
        <v>0</v>
      </c>
      <c r="BA74" s="53" t="n">
        <v>0</v>
      </c>
      <c r="BB74" s="96" t="n">
        <v>0</v>
      </c>
      <c r="BC74" s="101" t="n">
        <v>0</v>
      </c>
      <c r="BD74" s="53" t="n">
        <v>0</v>
      </c>
      <c r="BE74" s="53" t="n">
        <v>0</v>
      </c>
      <c r="BF74" s="53" t="n">
        <v>0</v>
      </c>
      <c r="BG74" s="96" t="n">
        <v>0</v>
      </c>
      <c r="BH74" s="101" t="n">
        <v>0</v>
      </c>
      <c r="BI74" s="53" t="n">
        <v>0</v>
      </c>
      <c r="BJ74" s="53" t="n">
        <v>0</v>
      </c>
      <c r="BK74" s="53" t="n">
        <v>0</v>
      </c>
      <c r="BL74" s="53" t="n">
        <v>0</v>
      </c>
      <c r="BM74" s="53" t="n">
        <v>0</v>
      </c>
      <c r="BN74" s="53" t="n">
        <v>0</v>
      </c>
      <c r="BO74" s="53" t="n">
        <v>0</v>
      </c>
      <c r="BP74" s="53" t="n">
        <v>0</v>
      </c>
      <c r="BQ74" s="53" t="n">
        <v>0</v>
      </c>
      <c r="BR74" s="53" t="n">
        <v>0</v>
      </c>
      <c r="BS74" s="53" t="n">
        <v>0</v>
      </c>
      <c r="BT74" s="53" t="n">
        <v>0</v>
      </c>
      <c r="BU74" s="53" t="n">
        <v>0</v>
      </c>
      <c r="BV74" s="53" t="n">
        <v>0</v>
      </c>
      <c r="BW74" s="96" t="n">
        <v>0</v>
      </c>
      <c r="BX74" s="101" t="n">
        <v>0</v>
      </c>
      <c r="BY74" s="53" t="n">
        <v>0</v>
      </c>
      <c r="BZ74" s="53" t="n">
        <v>0</v>
      </c>
      <c r="CA74" s="53" t="n">
        <v>0</v>
      </c>
      <c r="CB74" s="53" t="n">
        <v>0</v>
      </c>
      <c r="CC74" s="53" t="n">
        <v>0</v>
      </c>
      <c r="CD74" s="53" t="n">
        <v>0</v>
      </c>
      <c r="CE74" s="53" t="n">
        <v>0</v>
      </c>
      <c r="CF74" s="53" t="n">
        <v>0</v>
      </c>
      <c r="CG74" s="53" t="n">
        <v>0</v>
      </c>
      <c r="CH74" s="53" t="n">
        <v>0</v>
      </c>
      <c r="CI74" s="53" t="n">
        <v>0</v>
      </c>
      <c r="CJ74" s="53" t="n">
        <v>0</v>
      </c>
      <c r="CK74" s="53" t="n">
        <v>0</v>
      </c>
      <c r="CL74" s="53" t="n">
        <v>1442820</v>
      </c>
      <c r="CM74" s="53" t="n">
        <v>0</v>
      </c>
      <c r="CN74" s="96" t="n">
        <v>0</v>
      </c>
      <c r="CO74" s="102" t="n">
        <v>0</v>
      </c>
      <c r="CP74" s="101" t="n">
        <v>0</v>
      </c>
      <c r="CQ74" s="53" t="n">
        <v>0</v>
      </c>
      <c r="CR74" s="53" t="n">
        <v>0</v>
      </c>
      <c r="CS74" s="53" t="n">
        <v>0</v>
      </c>
      <c r="CT74" s="53" t="n">
        <v>0</v>
      </c>
      <c r="CU74" s="53" t="n">
        <v>0</v>
      </c>
      <c r="CV74" s="53" t="n">
        <v>0</v>
      </c>
      <c r="CW74" s="53" t="n">
        <v>0</v>
      </c>
      <c r="CX74" s="53" t="n">
        <v>0</v>
      </c>
      <c r="CY74" s="53" t="n">
        <v>0</v>
      </c>
      <c r="CZ74" s="53" t="n">
        <v>0</v>
      </c>
      <c r="DA74" s="96" t="n">
        <v>0</v>
      </c>
      <c r="DB74" s="102" t="n">
        <v>0</v>
      </c>
      <c r="DC74" s="101" t="n">
        <v>0</v>
      </c>
      <c r="DD74" s="53" t="n">
        <v>0</v>
      </c>
      <c r="DE74" s="53" t="n">
        <v>0</v>
      </c>
      <c r="DF74" s="53" t="n">
        <v>0</v>
      </c>
      <c r="DG74" s="53" t="n">
        <v>0</v>
      </c>
      <c r="DH74" s="96" t="n">
        <v>0</v>
      </c>
      <c r="DI74" s="101" t="n">
        <v>0</v>
      </c>
      <c r="DJ74" s="53" t="n">
        <v>0</v>
      </c>
      <c r="DK74" s="53" t="n">
        <v>0</v>
      </c>
      <c r="DL74" s="53" t="n">
        <v>0</v>
      </c>
      <c r="DM74" s="53" t="n">
        <v>0</v>
      </c>
      <c r="DN74" s="53" t="n">
        <v>0</v>
      </c>
      <c r="DO74" s="53" t="n">
        <v>0</v>
      </c>
      <c r="DP74" s="53" t="n">
        <v>1442820</v>
      </c>
      <c r="DQ74" s="53" t="n">
        <v>0</v>
      </c>
      <c r="DR74" s="53" t="n">
        <v>1442820</v>
      </c>
      <c r="DS74" s="53" t="n">
        <v>0</v>
      </c>
      <c r="DT74" s="53" t="n">
        <v>0</v>
      </c>
      <c r="DU74" s="53" t="n">
        <v>0</v>
      </c>
      <c r="DV74" s="96" t="n">
        <v>0</v>
      </c>
      <c r="DW74" s="102" t="n">
        <v>0</v>
      </c>
      <c r="DX74" s="101" t="n">
        <v>0</v>
      </c>
      <c r="DY74" s="96" t="n">
        <v>0</v>
      </c>
      <c r="DZ74" s="102" t="n">
        <v>0</v>
      </c>
      <c r="EA74" s="101" t="n">
        <v>0</v>
      </c>
      <c r="EB74" s="53" t="n">
        <v>0</v>
      </c>
      <c r="EC74" s="53" t="n">
        <v>0</v>
      </c>
      <c r="ED74" s="53" t="n">
        <v>0</v>
      </c>
      <c r="EE74" s="53" t="n">
        <v>0</v>
      </c>
      <c r="EF74" s="96" t="n">
        <v>0</v>
      </c>
      <c r="EG74" s="101" t="n">
        <v>0</v>
      </c>
      <c r="EH74" s="96" t="n">
        <v>0</v>
      </c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customFormat="false" ht="21" hidden="false" customHeight="true" outlineLevel="0" collapsed="false">
      <c r="A75" s="45" t="s">
        <v>141</v>
      </c>
      <c r="B75" s="45" t="s">
        <v>124</v>
      </c>
      <c r="C75" s="50" t="s">
        <v>118</v>
      </c>
      <c r="D75" s="52" t="s">
        <v>148</v>
      </c>
      <c r="E75" s="53" t="n">
        <v>1260000</v>
      </c>
      <c r="F75" s="53" t="n">
        <v>0</v>
      </c>
      <c r="G75" s="96" t="n">
        <v>0</v>
      </c>
      <c r="H75" s="101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96" t="n">
        <v>0</v>
      </c>
      <c r="N75" s="101" t="n">
        <v>0</v>
      </c>
      <c r="O75" s="96" t="n">
        <v>0</v>
      </c>
      <c r="P75" s="101" t="n">
        <v>0</v>
      </c>
      <c r="Q75" s="96" t="n">
        <v>0</v>
      </c>
      <c r="R75" s="101" t="n">
        <v>0</v>
      </c>
      <c r="S75" s="53" t="n">
        <v>0</v>
      </c>
      <c r="T75" s="96" t="n">
        <v>0</v>
      </c>
      <c r="U75" s="101" t="n">
        <v>0</v>
      </c>
      <c r="V75" s="53" t="n">
        <v>0</v>
      </c>
      <c r="W75" s="53" t="n">
        <v>0</v>
      </c>
      <c r="X75" s="96" t="n">
        <v>0</v>
      </c>
      <c r="Y75" s="102" t="n">
        <v>0</v>
      </c>
      <c r="Z75" s="101" t="n">
        <v>0</v>
      </c>
      <c r="AA75" s="53" t="n">
        <v>0</v>
      </c>
      <c r="AB75" s="53" t="n">
        <v>0</v>
      </c>
      <c r="AC75" s="96" t="n">
        <v>0</v>
      </c>
      <c r="AD75" s="101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96" t="n">
        <v>0</v>
      </c>
      <c r="AT75" s="101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96" t="n">
        <v>0</v>
      </c>
      <c r="AZ75" s="101" t="n">
        <v>0</v>
      </c>
      <c r="BA75" s="53" t="n">
        <v>1260000</v>
      </c>
      <c r="BB75" s="96" t="n">
        <v>1260000</v>
      </c>
      <c r="BC75" s="101" t="n">
        <v>1260000</v>
      </c>
      <c r="BD75" s="53" t="n">
        <v>0</v>
      </c>
      <c r="BE75" s="53" t="n">
        <v>0</v>
      </c>
      <c r="BF75" s="53" t="n">
        <v>0</v>
      </c>
      <c r="BG75" s="96" t="n">
        <v>0</v>
      </c>
      <c r="BH75" s="101" t="n">
        <v>0</v>
      </c>
      <c r="BI75" s="53" t="n">
        <v>0</v>
      </c>
      <c r="BJ75" s="53" t="n">
        <v>0</v>
      </c>
      <c r="BK75" s="53" t="n">
        <v>0</v>
      </c>
      <c r="BL75" s="53" t="n">
        <v>0</v>
      </c>
      <c r="BM75" s="53" t="n">
        <v>0</v>
      </c>
      <c r="BN75" s="53" t="n">
        <v>0</v>
      </c>
      <c r="BO75" s="53" t="n">
        <v>0</v>
      </c>
      <c r="BP75" s="53" t="n">
        <v>0</v>
      </c>
      <c r="BQ75" s="53" t="n">
        <v>0</v>
      </c>
      <c r="BR75" s="53" t="n">
        <v>0</v>
      </c>
      <c r="BS75" s="53" t="n">
        <v>0</v>
      </c>
      <c r="BT75" s="53" t="n">
        <v>0</v>
      </c>
      <c r="BU75" s="53" t="n">
        <v>0</v>
      </c>
      <c r="BV75" s="53" t="n">
        <v>0</v>
      </c>
      <c r="BW75" s="96" t="n">
        <v>0</v>
      </c>
      <c r="BX75" s="101" t="n">
        <v>0</v>
      </c>
      <c r="BY75" s="53" t="n">
        <v>0</v>
      </c>
      <c r="BZ75" s="53" t="n">
        <v>0</v>
      </c>
      <c r="CA75" s="53" t="n">
        <v>0</v>
      </c>
      <c r="CB75" s="53" t="n">
        <v>0</v>
      </c>
      <c r="CC75" s="53" t="n">
        <v>0</v>
      </c>
      <c r="CD75" s="53" t="n">
        <v>0</v>
      </c>
      <c r="CE75" s="53" t="n">
        <v>0</v>
      </c>
      <c r="CF75" s="53" t="n">
        <v>0</v>
      </c>
      <c r="CG75" s="53" t="n">
        <v>0</v>
      </c>
      <c r="CH75" s="53" t="n">
        <v>0</v>
      </c>
      <c r="CI75" s="53" t="n">
        <v>0</v>
      </c>
      <c r="CJ75" s="53" t="n">
        <v>0</v>
      </c>
      <c r="CK75" s="53" t="n">
        <v>0</v>
      </c>
      <c r="CL75" s="53" t="n">
        <v>0</v>
      </c>
      <c r="CM75" s="53" t="n">
        <v>0</v>
      </c>
      <c r="CN75" s="96" t="n">
        <v>0</v>
      </c>
      <c r="CO75" s="102" t="n">
        <v>0</v>
      </c>
      <c r="CP75" s="101" t="n">
        <v>0</v>
      </c>
      <c r="CQ75" s="53" t="n">
        <v>0</v>
      </c>
      <c r="CR75" s="53" t="n">
        <v>0</v>
      </c>
      <c r="CS75" s="53" t="n">
        <v>0</v>
      </c>
      <c r="CT75" s="53" t="n">
        <v>0</v>
      </c>
      <c r="CU75" s="53" t="n">
        <v>0</v>
      </c>
      <c r="CV75" s="53" t="n">
        <v>0</v>
      </c>
      <c r="CW75" s="53" t="n">
        <v>0</v>
      </c>
      <c r="CX75" s="53" t="n">
        <v>0</v>
      </c>
      <c r="CY75" s="53" t="n">
        <v>0</v>
      </c>
      <c r="CZ75" s="53" t="n">
        <v>0</v>
      </c>
      <c r="DA75" s="96" t="n">
        <v>0</v>
      </c>
      <c r="DB75" s="102" t="n">
        <v>0</v>
      </c>
      <c r="DC75" s="101" t="n">
        <v>0</v>
      </c>
      <c r="DD75" s="53" t="n">
        <v>0</v>
      </c>
      <c r="DE75" s="53" t="n">
        <v>0</v>
      </c>
      <c r="DF75" s="53" t="n">
        <v>0</v>
      </c>
      <c r="DG75" s="53" t="n">
        <v>0</v>
      </c>
      <c r="DH75" s="96" t="n">
        <v>0</v>
      </c>
      <c r="DI75" s="101" t="n">
        <v>0</v>
      </c>
      <c r="DJ75" s="53" t="n">
        <v>0</v>
      </c>
      <c r="DK75" s="53" t="n">
        <v>0</v>
      </c>
      <c r="DL75" s="53" t="n">
        <v>0</v>
      </c>
      <c r="DM75" s="53" t="n">
        <v>0</v>
      </c>
      <c r="DN75" s="53" t="n">
        <v>0</v>
      </c>
      <c r="DO75" s="53" t="n">
        <v>0</v>
      </c>
      <c r="DP75" s="53" t="n">
        <v>0</v>
      </c>
      <c r="DQ75" s="53" t="n">
        <v>0</v>
      </c>
      <c r="DR75" s="53" t="n">
        <v>0</v>
      </c>
      <c r="DS75" s="53" t="n">
        <v>0</v>
      </c>
      <c r="DT75" s="53" t="n">
        <v>0</v>
      </c>
      <c r="DU75" s="53" t="n">
        <v>0</v>
      </c>
      <c r="DV75" s="96" t="n">
        <v>0</v>
      </c>
      <c r="DW75" s="102" t="n">
        <v>0</v>
      </c>
      <c r="DX75" s="101" t="n">
        <v>0</v>
      </c>
      <c r="DY75" s="96" t="n">
        <v>0</v>
      </c>
      <c r="DZ75" s="102" t="n">
        <v>0</v>
      </c>
      <c r="EA75" s="101" t="n">
        <v>0</v>
      </c>
      <c r="EB75" s="53" t="n">
        <v>0</v>
      </c>
      <c r="EC75" s="53" t="n">
        <v>0</v>
      </c>
      <c r="ED75" s="53" t="n">
        <v>0</v>
      </c>
      <c r="EE75" s="53" t="n">
        <v>0</v>
      </c>
      <c r="EF75" s="96" t="n">
        <v>0</v>
      </c>
      <c r="EG75" s="101" t="n">
        <v>0</v>
      </c>
      <c r="EH75" s="96" t="n">
        <v>0</v>
      </c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customFormat="false" ht="21" hidden="false" customHeight="true" outlineLevel="0" collapsed="false">
      <c r="A76" s="45" t="s">
        <v>141</v>
      </c>
      <c r="B76" s="45" t="s">
        <v>124</v>
      </c>
      <c r="C76" s="50" t="s">
        <v>118</v>
      </c>
      <c r="D76" s="52" t="s">
        <v>149</v>
      </c>
      <c r="E76" s="53" t="n">
        <v>52800</v>
      </c>
      <c r="F76" s="53" t="n">
        <v>0</v>
      </c>
      <c r="G76" s="96" t="n">
        <v>0</v>
      </c>
      <c r="H76" s="101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96" t="n">
        <v>0</v>
      </c>
      <c r="N76" s="101" t="n">
        <v>0</v>
      </c>
      <c r="O76" s="96" t="n">
        <v>0</v>
      </c>
      <c r="P76" s="101" t="n">
        <v>0</v>
      </c>
      <c r="Q76" s="96" t="n">
        <v>0</v>
      </c>
      <c r="R76" s="101" t="n">
        <v>0</v>
      </c>
      <c r="S76" s="53" t="n">
        <v>0</v>
      </c>
      <c r="T76" s="96" t="n">
        <v>0</v>
      </c>
      <c r="U76" s="101" t="n">
        <v>0</v>
      </c>
      <c r="V76" s="53" t="n">
        <v>0</v>
      </c>
      <c r="W76" s="53" t="n">
        <v>0</v>
      </c>
      <c r="X76" s="96" t="n">
        <v>0</v>
      </c>
      <c r="Y76" s="102" t="n">
        <v>0</v>
      </c>
      <c r="Z76" s="101" t="n">
        <v>0</v>
      </c>
      <c r="AA76" s="53" t="n">
        <v>0</v>
      </c>
      <c r="AB76" s="53" t="n">
        <v>0</v>
      </c>
      <c r="AC76" s="96" t="n">
        <v>0</v>
      </c>
      <c r="AD76" s="101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96" t="n">
        <v>0</v>
      </c>
      <c r="AT76" s="101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96" t="n">
        <v>0</v>
      </c>
      <c r="AZ76" s="101" t="n">
        <v>0</v>
      </c>
      <c r="BA76" s="53" t="n">
        <v>0</v>
      </c>
      <c r="BB76" s="96" t="n">
        <v>0</v>
      </c>
      <c r="BC76" s="101" t="n">
        <v>0</v>
      </c>
      <c r="BD76" s="53" t="n">
        <v>0</v>
      </c>
      <c r="BE76" s="53" t="n">
        <v>0</v>
      </c>
      <c r="BF76" s="53" t="n">
        <v>0</v>
      </c>
      <c r="BG76" s="96" t="n">
        <v>0</v>
      </c>
      <c r="BH76" s="101" t="n">
        <v>0</v>
      </c>
      <c r="BI76" s="53" t="n">
        <v>0</v>
      </c>
      <c r="BJ76" s="53" t="n">
        <v>0</v>
      </c>
      <c r="BK76" s="53" t="n">
        <v>0</v>
      </c>
      <c r="BL76" s="53" t="n">
        <v>0</v>
      </c>
      <c r="BM76" s="53" t="n">
        <v>0</v>
      </c>
      <c r="BN76" s="53" t="n">
        <v>0</v>
      </c>
      <c r="BO76" s="53" t="n">
        <v>0</v>
      </c>
      <c r="BP76" s="53" t="n">
        <v>0</v>
      </c>
      <c r="BQ76" s="53" t="n">
        <v>0</v>
      </c>
      <c r="BR76" s="53" t="n">
        <v>0</v>
      </c>
      <c r="BS76" s="53" t="n">
        <v>0</v>
      </c>
      <c r="BT76" s="53" t="n">
        <v>0</v>
      </c>
      <c r="BU76" s="53" t="n">
        <v>0</v>
      </c>
      <c r="BV76" s="53" t="n">
        <v>0</v>
      </c>
      <c r="BW76" s="96" t="n">
        <v>0</v>
      </c>
      <c r="BX76" s="101" t="n">
        <v>0</v>
      </c>
      <c r="BY76" s="53" t="n">
        <v>0</v>
      </c>
      <c r="BZ76" s="53" t="n">
        <v>0</v>
      </c>
      <c r="CA76" s="53" t="n">
        <v>0</v>
      </c>
      <c r="CB76" s="53" t="n">
        <v>0</v>
      </c>
      <c r="CC76" s="53" t="n">
        <v>0</v>
      </c>
      <c r="CD76" s="53" t="n">
        <v>0</v>
      </c>
      <c r="CE76" s="53" t="n">
        <v>0</v>
      </c>
      <c r="CF76" s="53" t="n">
        <v>0</v>
      </c>
      <c r="CG76" s="53" t="n">
        <v>0</v>
      </c>
      <c r="CH76" s="53" t="n">
        <v>0</v>
      </c>
      <c r="CI76" s="53" t="n">
        <v>0</v>
      </c>
      <c r="CJ76" s="53" t="n">
        <v>0</v>
      </c>
      <c r="CK76" s="53" t="n">
        <v>0</v>
      </c>
      <c r="CL76" s="53" t="n">
        <v>52800</v>
      </c>
      <c r="CM76" s="53" t="n">
        <v>0</v>
      </c>
      <c r="CN76" s="96" t="n">
        <v>0</v>
      </c>
      <c r="CO76" s="102" t="n">
        <v>0</v>
      </c>
      <c r="CP76" s="101" t="n">
        <v>0</v>
      </c>
      <c r="CQ76" s="53" t="n">
        <v>0</v>
      </c>
      <c r="CR76" s="53" t="n">
        <v>0</v>
      </c>
      <c r="CS76" s="53" t="n">
        <v>0</v>
      </c>
      <c r="CT76" s="53" t="n">
        <v>0</v>
      </c>
      <c r="CU76" s="53" t="n">
        <v>0</v>
      </c>
      <c r="CV76" s="53" t="n">
        <v>0</v>
      </c>
      <c r="CW76" s="53" t="n">
        <v>0</v>
      </c>
      <c r="CX76" s="53" t="n">
        <v>0</v>
      </c>
      <c r="CY76" s="53" t="n">
        <v>0</v>
      </c>
      <c r="CZ76" s="53" t="n">
        <v>0</v>
      </c>
      <c r="DA76" s="96" t="n">
        <v>0</v>
      </c>
      <c r="DB76" s="102" t="n">
        <v>0</v>
      </c>
      <c r="DC76" s="101" t="n">
        <v>0</v>
      </c>
      <c r="DD76" s="53" t="n">
        <v>0</v>
      </c>
      <c r="DE76" s="53" t="n">
        <v>0</v>
      </c>
      <c r="DF76" s="53" t="n">
        <v>0</v>
      </c>
      <c r="DG76" s="53" t="n">
        <v>0</v>
      </c>
      <c r="DH76" s="96" t="n">
        <v>0</v>
      </c>
      <c r="DI76" s="101" t="n">
        <v>0</v>
      </c>
      <c r="DJ76" s="53" t="n">
        <v>0</v>
      </c>
      <c r="DK76" s="53" t="n">
        <v>0</v>
      </c>
      <c r="DL76" s="53" t="n">
        <v>0</v>
      </c>
      <c r="DM76" s="53" t="n">
        <v>0</v>
      </c>
      <c r="DN76" s="53" t="n">
        <v>0</v>
      </c>
      <c r="DO76" s="53" t="n">
        <v>0</v>
      </c>
      <c r="DP76" s="53" t="n">
        <v>52800</v>
      </c>
      <c r="DQ76" s="53" t="n">
        <v>0</v>
      </c>
      <c r="DR76" s="53" t="n">
        <v>0</v>
      </c>
      <c r="DS76" s="53" t="n">
        <v>52800</v>
      </c>
      <c r="DT76" s="53" t="n">
        <v>0</v>
      </c>
      <c r="DU76" s="53" t="n">
        <v>0</v>
      </c>
      <c r="DV76" s="96" t="n">
        <v>0</v>
      </c>
      <c r="DW76" s="102" t="n">
        <v>0</v>
      </c>
      <c r="DX76" s="101" t="n">
        <v>0</v>
      </c>
      <c r="DY76" s="96" t="n">
        <v>0</v>
      </c>
      <c r="DZ76" s="102" t="n">
        <v>0</v>
      </c>
      <c r="EA76" s="101" t="n">
        <v>0</v>
      </c>
      <c r="EB76" s="53" t="n">
        <v>0</v>
      </c>
      <c r="EC76" s="53" t="n">
        <v>0</v>
      </c>
      <c r="ED76" s="53" t="n">
        <v>0</v>
      </c>
      <c r="EE76" s="53" t="n">
        <v>0</v>
      </c>
      <c r="EF76" s="96" t="n">
        <v>0</v>
      </c>
      <c r="EG76" s="101" t="n">
        <v>0</v>
      </c>
      <c r="EH76" s="96" t="n">
        <v>0</v>
      </c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customFormat="false" ht="21" hidden="false" customHeight="true" outlineLevel="0" collapsed="false">
      <c r="A77" s="45" t="s">
        <v>141</v>
      </c>
      <c r="B77" s="45" t="s">
        <v>124</v>
      </c>
      <c r="C77" s="50" t="s">
        <v>118</v>
      </c>
      <c r="D77" s="52" t="s">
        <v>150</v>
      </c>
      <c r="E77" s="53" t="n">
        <v>11000</v>
      </c>
      <c r="F77" s="53" t="n">
        <v>0</v>
      </c>
      <c r="G77" s="96" t="n">
        <v>0</v>
      </c>
      <c r="H77" s="101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96" t="n">
        <v>0</v>
      </c>
      <c r="N77" s="101" t="n">
        <v>0</v>
      </c>
      <c r="O77" s="96" t="n">
        <v>0</v>
      </c>
      <c r="P77" s="101" t="n">
        <v>0</v>
      </c>
      <c r="Q77" s="96" t="n">
        <v>0</v>
      </c>
      <c r="R77" s="101" t="n">
        <v>0</v>
      </c>
      <c r="S77" s="53" t="n">
        <v>0</v>
      </c>
      <c r="T77" s="96" t="n">
        <v>0</v>
      </c>
      <c r="U77" s="101" t="n">
        <v>0</v>
      </c>
      <c r="V77" s="53" t="n">
        <v>0</v>
      </c>
      <c r="W77" s="53" t="n">
        <v>0</v>
      </c>
      <c r="X77" s="96" t="n">
        <v>0</v>
      </c>
      <c r="Y77" s="102" t="n">
        <v>0</v>
      </c>
      <c r="Z77" s="101" t="n">
        <v>0</v>
      </c>
      <c r="AA77" s="53" t="n">
        <v>0</v>
      </c>
      <c r="AB77" s="53" t="n">
        <v>0</v>
      </c>
      <c r="AC77" s="96" t="n">
        <v>0</v>
      </c>
      <c r="AD77" s="101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96" t="n">
        <v>0</v>
      </c>
      <c r="AT77" s="101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96" t="n">
        <v>0</v>
      </c>
      <c r="AZ77" s="101" t="n">
        <v>0</v>
      </c>
      <c r="BA77" s="53" t="n">
        <v>0</v>
      </c>
      <c r="BB77" s="96" t="n">
        <v>0</v>
      </c>
      <c r="BC77" s="101" t="n">
        <v>0</v>
      </c>
      <c r="BD77" s="53" t="n">
        <v>0</v>
      </c>
      <c r="BE77" s="53" t="n">
        <v>0</v>
      </c>
      <c r="BF77" s="53" t="n">
        <v>0</v>
      </c>
      <c r="BG77" s="96" t="n">
        <v>0</v>
      </c>
      <c r="BH77" s="101" t="n">
        <v>0</v>
      </c>
      <c r="BI77" s="53" t="n">
        <v>0</v>
      </c>
      <c r="BJ77" s="53" t="n">
        <v>0</v>
      </c>
      <c r="BK77" s="53" t="n">
        <v>0</v>
      </c>
      <c r="BL77" s="53" t="n">
        <v>0</v>
      </c>
      <c r="BM77" s="53" t="n">
        <v>0</v>
      </c>
      <c r="BN77" s="53" t="n">
        <v>0</v>
      </c>
      <c r="BO77" s="53" t="n">
        <v>0</v>
      </c>
      <c r="BP77" s="53" t="n">
        <v>0</v>
      </c>
      <c r="BQ77" s="53" t="n">
        <v>0</v>
      </c>
      <c r="BR77" s="53" t="n">
        <v>0</v>
      </c>
      <c r="BS77" s="53" t="n">
        <v>0</v>
      </c>
      <c r="BT77" s="53" t="n">
        <v>0</v>
      </c>
      <c r="BU77" s="53" t="n">
        <v>0</v>
      </c>
      <c r="BV77" s="53" t="n">
        <v>0</v>
      </c>
      <c r="BW77" s="96" t="n">
        <v>0</v>
      </c>
      <c r="BX77" s="101" t="n">
        <v>0</v>
      </c>
      <c r="BY77" s="53" t="n">
        <v>0</v>
      </c>
      <c r="BZ77" s="53" t="n">
        <v>0</v>
      </c>
      <c r="CA77" s="53" t="n">
        <v>0</v>
      </c>
      <c r="CB77" s="53" t="n">
        <v>0</v>
      </c>
      <c r="CC77" s="53" t="n">
        <v>0</v>
      </c>
      <c r="CD77" s="53" t="n">
        <v>0</v>
      </c>
      <c r="CE77" s="53" t="n">
        <v>0</v>
      </c>
      <c r="CF77" s="53" t="n">
        <v>0</v>
      </c>
      <c r="CG77" s="53" t="n">
        <v>0</v>
      </c>
      <c r="CH77" s="53" t="n">
        <v>0</v>
      </c>
      <c r="CI77" s="53" t="n">
        <v>0</v>
      </c>
      <c r="CJ77" s="53" t="n">
        <v>0</v>
      </c>
      <c r="CK77" s="53" t="n">
        <v>0</v>
      </c>
      <c r="CL77" s="53" t="n">
        <v>11000</v>
      </c>
      <c r="CM77" s="53" t="n">
        <v>0</v>
      </c>
      <c r="CN77" s="96" t="n">
        <v>0</v>
      </c>
      <c r="CO77" s="102" t="n">
        <v>0</v>
      </c>
      <c r="CP77" s="101" t="n">
        <v>0</v>
      </c>
      <c r="CQ77" s="53" t="n">
        <v>0</v>
      </c>
      <c r="CR77" s="53" t="n">
        <v>0</v>
      </c>
      <c r="CS77" s="53" t="n">
        <v>0</v>
      </c>
      <c r="CT77" s="53" t="n">
        <v>0</v>
      </c>
      <c r="CU77" s="53" t="n">
        <v>0</v>
      </c>
      <c r="CV77" s="53" t="n">
        <v>0</v>
      </c>
      <c r="CW77" s="53" t="n">
        <v>0</v>
      </c>
      <c r="CX77" s="53" t="n">
        <v>0</v>
      </c>
      <c r="CY77" s="53" t="n">
        <v>0</v>
      </c>
      <c r="CZ77" s="53" t="n">
        <v>0</v>
      </c>
      <c r="DA77" s="96" t="n">
        <v>0</v>
      </c>
      <c r="DB77" s="102" t="n">
        <v>0</v>
      </c>
      <c r="DC77" s="101" t="n">
        <v>0</v>
      </c>
      <c r="DD77" s="53" t="n">
        <v>0</v>
      </c>
      <c r="DE77" s="53" t="n">
        <v>0</v>
      </c>
      <c r="DF77" s="53" t="n">
        <v>0</v>
      </c>
      <c r="DG77" s="53" t="n">
        <v>0</v>
      </c>
      <c r="DH77" s="96" t="n">
        <v>0</v>
      </c>
      <c r="DI77" s="101" t="n">
        <v>0</v>
      </c>
      <c r="DJ77" s="53" t="n">
        <v>0</v>
      </c>
      <c r="DK77" s="53" t="n">
        <v>0</v>
      </c>
      <c r="DL77" s="53" t="n">
        <v>0</v>
      </c>
      <c r="DM77" s="53" t="n">
        <v>0</v>
      </c>
      <c r="DN77" s="53" t="n">
        <v>0</v>
      </c>
      <c r="DO77" s="53" t="n">
        <v>0</v>
      </c>
      <c r="DP77" s="53" t="n">
        <v>11000</v>
      </c>
      <c r="DQ77" s="53" t="n">
        <v>0</v>
      </c>
      <c r="DR77" s="53" t="n">
        <v>0</v>
      </c>
      <c r="DS77" s="53" t="n">
        <v>11000</v>
      </c>
      <c r="DT77" s="53" t="n">
        <v>0</v>
      </c>
      <c r="DU77" s="53" t="n">
        <v>0</v>
      </c>
      <c r="DV77" s="96" t="n">
        <v>0</v>
      </c>
      <c r="DW77" s="102" t="n">
        <v>0</v>
      </c>
      <c r="DX77" s="101" t="n">
        <v>0</v>
      </c>
      <c r="DY77" s="96" t="n">
        <v>0</v>
      </c>
      <c r="DZ77" s="102" t="n">
        <v>0</v>
      </c>
      <c r="EA77" s="101" t="n">
        <v>0</v>
      </c>
      <c r="EB77" s="53" t="n">
        <v>0</v>
      </c>
      <c r="EC77" s="53" t="n">
        <v>0</v>
      </c>
      <c r="ED77" s="53" t="n">
        <v>0</v>
      </c>
      <c r="EE77" s="53" t="n">
        <v>0</v>
      </c>
      <c r="EF77" s="96" t="n">
        <v>0</v>
      </c>
      <c r="EG77" s="101" t="n">
        <v>0</v>
      </c>
      <c r="EH77" s="96" t="n">
        <v>0</v>
      </c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customFormat="false" ht="21" hidden="false" customHeight="true" outlineLevel="0" collapsed="false">
      <c r="A78" s="45" t="s">
        <v>151</v>
      </c>
      <c r="B78" s="45"/>
      <c r="C78" s="50"/>
      <c r="D78" s="52" t="s">
        <v>152</v>
      </c>
      <c r="E78" s="53" t="n">
        <v>194936</v>
      </c>
      <c r="F78" s="53" t="n">
        <v>183492</v>
      </c>
      <c r="G78" s="96" t="n">
        <v>31272</v>
      </c>
      <c r="H78" s="101" t="n">
        <v>0</v>
      </c>
      <c r="I78" s="53" t="n">
        <v>31272</v>
      </c>
      <c r="J78" s="53" t="n">
        <v>0</v>
      </c>
      <c r="K78" s="53" t="n">
        <v>5340</v>
      </c>
      <c r="L78" s="53" t="n">
        <v>636</v>
      </c>
      <c r="M78" s="96" t="n">
        <v>504</v>
      </c>
      <c r="N78" s="101" t="n">
        <v>0</v>
      </c>
      <c r="O78" s="96" t="n">
        <v>0</v>
      </c>
      <c r="P78" s="101" t="n">
        <v>4200</v>
      </c>
      <c r="Q78" s="96" t="n">
        <v>0</v>
      </c>
      <c r="R78" s="101" t="n">
        <v>0</v>
      </c>
      <c r="S78" s="53" t="n">
        <v>0</v>
      </c>
      <c r="T78" s="96" t="n">
        <v>0</v>
      </c>
      <c r="U78" s="101" t="n">
        <v>0</v>
      </c>
      <c r="V78" s="53" t="n">
        <v>0</v>
      </c>
      <c r="W78" s="53" t="n">
        <v>0</v>
      </c>
      <c r="X78" s="96" t="n">
        <v>0</v>
      </c>
      <c r="Y78" s="102" t="n">
        <v>0</v>
      </c>
      <c r="Z78" s="101" t="n">
        <v>0</v>
      </c>
      <c r="AA78" s="53" t="n">
        <v>0</v>
      </c>
      <c r="AB78" s="53" t="n">
        <v>146880</v>
      </c>
      <c r="AC78" s="96" t="n">
        <v>0</v>
      </c>
      <c r="AD78" s="101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96" t="n">
        <v>0</v>
      </c>
      <c r="AT78" s="101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96" t="n">
        <v>0</v>
      </c>
      <c r="AZ78" s="101" t="n">
        <v>0</v>
      </c>
      <c r="BA78" s="53" t="n">
        <v>11444</v>
      </c>
      <c r="BB78" s="96" t="n">
        <v>11000</v>
      </c>
      <c r="BC78" s="101" t="n">
        <v>11000</v>
      </c>
      <c r="BD78" s="53" t="n">
        <v>0</v>
      </c>
      <c r="BE78" s="53" t="n">
        <v>0</v>
      </c>
      <c r="BF78" s="53" t="n">
        <v>0</v>
      </c>
      <c r="BG78" s="96" t="n">
        <v>0</v>
      </c>
      <c r="BH78" s="101" t="n">
        <v>0</v>
      </c>
      <c r="BI78" s="53" t="n">
        <v>0</v>
      </c>
      <c r="BJ78" s="53" t="n">
        <v>0</v>
      </c>
      <c r="BK78" s="53" t="n">
        <v>0</v>
      </c>
      <c r="BL78" s="53" t="n">
        <v>0</v>
      </c>
      <c r="BM78" s="53" t="n">
        <v>0</v>
      </c>
      <c r="BN78" s="53" t="n">
        <v>0</v>
      </c>
      <c r="BO78" s="53" t="n">
        <v>0</v>
      </c>
      <c r="BP78" s="53" t="n">
        <v>0</v>
      </c>
      <c r="BQ78" s="53" t="n">
        <v>0</v>
      </c>
      <c r="BR78" s="53" t="n">
        <v>0</v>
      </c>
      <c r="BS78" s="53" t="n">
        <v>0</v>
      </c>
      <c r="BT78" s="53" t="n">
        <v>0</v>
      </c>
      <c r="BU78" s="53" t="n">
        <v>0</v>
      </c>
      <c r="BV78" s="53" t="n">
        <v>0</v>
      </c>
      <c r="BW78" s="96" t="n">
        <v>444</v>
      </c>
      <c r="BX78" s="101" t="n">
        <v>0</v>
      </c>
      <c r="BY78" s="53" t="n">
        <v>0</v>
      </c>
      <c r="BZ78" s="53" t="n">
        <v>0</v>
      </c>
      <c r="CA78" s="53" t="n">
        <v>222</v>
      </c>
      <c r="CB78" s="53" t="n">
        <v>222</v>
      </c>
      <c r="CC78" s="53" t="n">
        <v>0</v>
      </c>
      <c r="CD78" s="53" t="n">
        <v>0</v>
      </c>
      <c r="CE78" s="53" t="n">
        <v>0</v>
      </c>
      <c r="CF78" s="53" t="n">
        <v>0</v>
      </c>
      <c r="CG78" s="53" t="n">
        <v>0</v>
      </c>
      <c r="CH78" s="53" t="n">
        <v>0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96" t="n">
        <v>0</v>
      </c>
      <c r="CO78" s="102" t="n">
        <v>0</v>
      </c>
      <c r="CP78" s="101" t="n">
        <v>0</v>
      </c>
      <c r="CQ78" s="53" t="n">
        <v>0</v>
      </c>
      <c r="CR78" s="53" t="n">
        <v>0</v>
      </c>
      <c r="CS78" s="53" t="n">
        <v>0</v>
      </c>
      <c r="CT78" s="53" t="n">
        <v>0</v>
      </c>
      <c r="CU78" s="53" t="n">
        <v>0</v>
      </c>
      <c r="CV78" s="53" t="n">
        <v>0</v>
      </c>
      <c r="CW78" s="53" t="n">
        <v>0</v>
      </c>
      <c r="CX78" s="53" t="n">
        <v>0</v>
      </c>
      <c r="CY78" s="53" t="n">
        <v>0</v>
      </c>
      <c r="CZ78" s="53" t="n">
        <v>0</v>
      </c>
      <c r="DA78" s="96" t="n">
        <v>0</v>
      </c>
      <c r="DB78" s="102" t="n">
        <v>0</v>
      </c>
      <c r="DC78" s="101" t="n">
        <v>0</v>
      </c>
      <c r="DD78" s="53" t="n">
        <v>0</v>
      </c>
      <c r="DE78" s="53" t="n">
        <v>0</v>
      </c>
      <c r="DF78" s="53" t="n">
        <v>0</v>
      </c>
      <c r="DG78" s="53" t="n">
        <v>0</v>
      </c>
      <c r="DH78" s="96" t="n">
        <v>0</v>
      </c>
      <c r="DI78" s="101" t="n">
        <v>0</v>
      </c>
      <c r="DJ78" s="53" t="n">
        <v>0</v>
      </c>
      <c r="DK78" s="53" t="n">
        <v>0</v>
      </c>
      <c r="DL78" s="53" t="n">
        <v>0</v>
      </c>
      <c r="DM78" s="53" t="n">
        <v>0</v>
      </c>
      <c r="DN78" s="53" t="n">
        <v>0</v>
      </c>
      <c r="DO78" s="53" t="n">
        <v>0</v>
      </c>
      <c r="DP78" s="53" t="n">
        <v>0</v>
      </c>
      <c r="DQ78" s="53" t="n">
        <v>0</v>
      </c>
      <c r="DR78" s="53" t="n">
        <v>0</v>
      </c>
      <c r="DS78" s="53" t="n">
        <v>0</v>
      </c>
      <c r="DT78" s="53" t="n">
        <v>0</v>
      </c>
      <c r="DU78" s="53" t="n">
        <v>0</v>
      </c>
      <c r="DV78" s="96" t="n">
        <v>0</v>
      </c>
      <c r="DW78" s="102" t="n">
        <v>0</v>
      </c>
      <c r="DX78" s="101" t="n">
        <v>0</v>
      </c>
      <c r="DY78" s="96" t="n">
        <v>0</v>
      </c>
      <c r="DZ78" s="102" t="n">
        <v>0</v>
      </c>
      <c r="EA78" s="101" t="n">
        <v>0</v>
      </c>
      <c r="EB78" s="53" t="n">
        <v>0</v>
      </c>
      <c r="EC78" s="53" t="n">
        <v>0</v>
      </c>
      <c r="ED78" s="53" t="n">
        <v>0</v>
      </c>
      <c r="EE78" s="53" t="n">
        <v>0</v>
      </c>
      <c r="EF78" s="96" t="n">
        <v>0</v>
      </c>
      <c r="EG78" s="101" t="n">
        <v>0</v>
      </c>
      <c r="EH78" s="96" t="n">
        <v>0</v>
      </c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customFormat="false" ht="21" hidden="false" customHeight="true" outlineLevel="0" collapsed="false">
      <c r="A79" s="45"/>
      <c r="B79" s="45" t="s">
        <v>353</v>
      </c>
      <c r="C79" s="50"/>
      <c r="D79" s="52" t="s">
        <v>378</v>
      </c>
      <c r="E79" s="53" t="n">
        <v>194936</v>
      </c>
      <c r="F79" s="53" t="n">
        <v>183492</v>
      </c>
      <c r="G79" s="96" t="n">
        <v>31272</v>
      </c>
      <c r="H79" s="101" t="n">
        <v>0</v>
      </c>
      <c r="I79" s="53" t="n">
        <v>31272</v>
      </c>
      <c r="J79" s="53" t="n">
        <v>0</v>
      </c>
      <c r="K79" s="53" t="n">
        <v>5340</v>
      </c>
      <c r="L79" s="53" t="n">
        <v>636</v>
      </c>
      <c r="M79" s="96" t="n">
        <v>504</v>
      </c>
      <c r="N79" s="101" t="n">
        <v>0</v>
      </c>
      <c r="O79" s="96" t="n">
        <v>0</v>
      </c>
      <c r="P79" s="101" t="n">
        <v>4200</v>
      </c>
      <c r="Q79" s="96" t="n">
        <v>0</v>
      </c>
      <c r="R79" s="101" t="n">
        <v>0</v>
      </c>
      <c r="S79" s="53" t="n">
        <v>0</v>
      </c>
      <c r="T79" s="96" t="n">
        <v>0</v>
      </c>
      <c r="U79" s="101" t="n">
        <v>0</v>
      </c>
      <c r="V79" s="53" t="n">
        <v>0</v>
      </c>
      <c r="W79" s="53" t="n">
        <v>0</v>
      </c>
      <c r="X79" s="96" t="n">
        <v>0</v>
      </c>
      <c r="Y79" s="102" t="n">
        <v>0</v>
      </c>
      <c r="Z79" s="101" t="n">
        <v>0</v>
      </c>
      <c r="AA79" s="53" t="n">
        <v>0</v>
      </c>
      <c r="AB79" s="53" t="n">
        <v>146880</v>
      </c>
      <c r="AC79" s="96" t="n">
        <v>0</v>
      </c>
      <c r="AD79" s="101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96" t="n">
        <v>0</v>
      </c>
      <c r="AT79" s="101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96" t="n">
        <v>0</v>
      </c>
      <c r="AZ79" s="101" t="n">
        <v>0</v>
      </c>
      <c r="BA79" s="53" t="n">
        <v>11444</v>
      </c>
      <c r="BB79" s="96" t="n">
        <v>11000</v>
      </c>
      <c r="BC79" s="101" t="n">
        <v>11000</v>
      </c>
      <c r="BD79" s="53" t="n">
        <v>0</v>
      </c>
      <c r="BE79" s="53" t="n">
        <v>0</v>
      </c>
      <c r="BF79" s="53" t="n">
        <v>0</v>
      </c>
      <c r="BG79" s="96" t="n">
        <v>0</v>
      </c>
      <c r="BH79" s="101" t="n">
        <v>0</v>
      </c>
      <c r="BI79" s="53" t="n">
        <v>0</v>
      </c>
      <c r="BJ79" s="53" t="n">
        <v>0</v>
      </c>
      <c r="BK79" s="53" t="n">
        <v>0</v>
      </c>
      <c r="BL79" s="53" t="n">
        <v>0</v>
      </c>
      <c r="BM79" s="53" t="n">
        <v>0</v>
      </c>
      <c r="BN79" s="53" t="n">
        <v>0</v>
      </c>
      <c r="BO79" s="53" t="n">
        <v>0</v>
      </c>
      <c r="BP79" s="53" t="n">
        <v>0</v>
      </c>
      <c r="BQ79" s="53" t="n">
        <v>0</v>
      </c>
      <c r="BR79" s="53" t="n">
        <v>0</v>
      </c>
      <c r="BS79" s="53" t="n">
        <v>0</v>
      </c>
      <c r="BT79" s="53" t="n">
        <v>0</v>
      </c>
      <c r="BU79" s="53" t="n">
        <v>0</v>
      </c>
      <c r="BV79" s="53" t="n">
        <v>0</v>
      </c>
      <c r="BW79" s="96" t="n">
        <v>444</v>
      </c>
      <c r="BX79" s="101" t="n">
        <v>0</v>
      </c>
      <c r="BY79" s="53" t="n">
        <v>0</v>
      </c>
      <c r="BZ79" s="53" t="n">
        <v>0</v>
      </c>
      <c r="CA79" s="53" t="n">
        <v>222</v>
      </c>
      <c r="CB79" s="53" t="n">
        <v>222</v>
      </c>
      <c r="CC79" s="53" t="n">
        <v>0</v>
      </c>
      <c r="CD79" s="53" t="n">
        <v>0</v>
      </c>
      <c r="CE79" s="53" t="n">
        <v>0</v>
      </c>
      <c r="CF79" s="53" t="n">
        <v>0</v>
      </c>
      <c r="CG79" s="53" t="n">
        <v>0</v>
      </c>
      <c r="CH79" s="53" t="n">
        <v>0</v>
      </c>
      <c r="CI79" s="53" t="n">
        <v>0</v>
      </c>
      <c r="CJ79" s="53" t="n">
        <v>0</v>
      </c>
      <c r="CK79" s="53" t="n">
        <v>0</v>
      </c>
      <c r="CL79" s="53" t="n">
        <v>0</v>
      </c>
      <c r="CM79" s="53" t="n">
        <v>0</v>
      </c>
      <c r="CN79" s="96" t="n">
        <v>0</v>
      </c>
      <c r="CO79" s="102" t="n">
        <v>0</v>
      </c>
      <c r="CP79" s="101" t="n">
        <v>0</v>
      </c>
      <c r="CQ79" s="53" t="n">
        <v>0</v>
      </c>
      <c r="CR79" s="53" t="n">
        <v>0</v>
      </c>
      <c r="CS79" s="53" t="n">
        <v>0</v>
      </c>
      <c r="CT79" s="53" t="n">
        <v>0</v>
      </c>
      <c r="CU79" s="53" t="n">
        <v>0</v>
      </c>
      <c r="CV79" s="53" t="n">
        <v>0</v>
      </c>
      <c r="CW79" s="53" t="n">
        <v>0</v>
      </c>
      <c r="CX79" s="53" t="n">
        <v>0</v>
      </c>
      <c r="CY79" s="53" t="n">
        <v>0</v>
      </c>
      <c r="CZ79" s="53" t="n">
        <v>0</v>
      </c>
      <c r="DA79" s="96" t="n">
        <v>0</v>
      </c>
      <c r="DB79" s="102" t="n">
        <v>0</v>
      </c>
      <c r="DC79" s="101" t="n">
        <v>0</v>
      </c>
      <c r="DD79" s="53" t="n">
        <v>0</v>
      </c>
      <c r="DE79" s="53" t="n">
        <v>0</v>
      </c>
      <c r="DF79" s="53" t="n">
        <v>0</v>
      </c>
      <c r="DG79" s="53" t="n">
        <v>0</v>
      </c>
      <c r="DH79" s="96" t="n">
        <v>0</v>
      </c>
      <c r="DI79" s="101" t="n">
        <v>0</v>
      </c>
      <c r="DJ79" s="53" t="n">
        <v>0</v>
      </c>
      <c r="DK79" s="53" t="n">
        <v>0</v>
      </c>
      <c r="DL79" s="53" t="n">
        <v>0</v>
      </c>
      <c r="DM79" s="53" t="n">
        <v>0</v>
      </c>
      <c r="DN79" s="53" t="n">
        <v>0</v>
      </c>
      <c r="DO79" s="53" t="n">
        <v>0</v>
      </c>
      <c r="DP79" s="53" t="n">
        <v>0</v>
      </c>
      <c r="DQ79" s="53" t="n">
        <v>0</v>
      </c>
      <c r="DR79" s="53" t="n">
        <v>0</v>
      </c>
      <c r="DS79" s="53" t="n">
        <v>0</v>
      </c>
      <c r="DT79" s="53" t="n">
        <v>0</v>
      </c>
      <c r="DU79" s="53" t="n">
        <v>0</v>
      </c>
      <c r="DV79" s="96" t="n">
        <v>0</v>
      </c>
      <c r="DW79" s="102" t="n">
        <v>0</v>
      </c>
      <c r="DX79" s="101" t="n">
        <v>0</v>
      </c>
      <c r="DY79" s="96" t="n">
        <v>0</v>
      </c>
      <c r="DZ79" s="102" t="n">
        <v>0</v>
      </c>
      <c r="EA79" s="101" t="n">
        <v>0</v>
      </c>
      <c r="EB79" s="53" t="n">
        <v>0</v>
      </c>
      <c r="EC79" s="53" t="n">
        <v>0</v>
      </c>
      <c r="ED79" s="53" t="n">
        <v>0</v>
      </c>
      <c r="EE79" s="53" t="n">
        <v>0</v>
      </c>
      <c r="EF79" s="96" t="n">
        <v>0</v>
      </c>
      <c r="EG79" s="101" t="n">
        <v>0</v>
      </c>
      <c r="EH79" s="96" t="n">
        <v>0</v>
      </c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customFormat="false" ht="21" hidden="false" customHeight="true" outlineLevel="0" collapsed="false">
      <c r="A80" s="45"/>
      <c r="B80" s="45"/>
      <c r="C80" s="50" t="s">
        <v>90</v>
      </c>
      <c r="D80" s="52" t="s">
        <v>91</v>
      </c>
      <c r="E80" s="53" t="n">
        <v>194936</v>
      </c>
      <c r="F80" s="53" t="n">
        <v>183492</v>
      </c>
      <c r="G80" s="96" t="n">
        <v>31272</v>
      </c>
      <c r="H80" s="101" t="n">
        <v>0</v>
      </c>
      <c r="I80" s="53" t="n">
        <v>31272</v>
      </c>
      <c r="J80" s="53" t="n">
        <v>0</v>
      </c>
      <c r="K80" s="53" t="n">
        <v>5340</v>
      </c>
      <c r="L80" s="53" t="n">
        <v>636</v>
      </c>
      <c r="M80" s="96" t="n">
        <v>504</v>
      </c>
      <c r="N80" s="101" t="n">
        <v>0</v>
      </c>
      <c r="O80" s="96" t="n">
        <v>0</v>
      </c>
      <c r="P80" s="101" t="n">
        <v>4200</v>
      </c>
      <c r="Q80" s="96" t="n">
        <v>0</v>
      </c>
      <c r="R80" s="101" t="n">
        <v>0</v>
      </c>
      <c r="S80" s="53" t="n">
        <v>0</v>
      </c>
      <c r="T80" s="96" t="n">
        <v>0</v>
      </c>
      <c r="U80" s="101" t="n">
        <v>0</v>
      </c>
      <c r="V80" s="53" t="n">
        <v>0</v>
      </c>
      <c r="W80" s="53" t="n">
        <v>0</v>
      </c>
      <c r="X80" s="96" t="n">
        <v>0</v>
      </c>
      <c r="Y80" s="102" t="n">
        <v>0</v>
      </c>
      <c r="Z80" s="101" t="n">
        <v>0</v>
      </c>
      <c r="AA80" s="53" t="n">
        <v>0</v>
      </c>
      <c r="AB80" s="53" t="n">
        <v>146880</v>
      </c>
      <c r="AC80" s="96" t="n">
        <v>0</v>
      </c>
      <c r="AD80" s="101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96" t="n">
        <v>0</v>
      </c>
      <c r="AT80" s="101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96" t="n">
        <v>0</v>
      </c>
      <c r="AZ80" s="101" t="n">
        <v>0</v>
      </c>
      <c r="BA80" s="53" t="n">
        <v>11444</v>
      </c>
      <c r="BB80" s="96" t="n">
        <v>11000</v>
      </c>
      <c r="BC80" s="101" t="n">
        <v>11000</v>
      </c>
      <c r="BD80" s="53" t="n">
        <v>0</v>
      </c>
      <c r="BE80" s="53" t="n">
        <v>0</v>
      </c>
      <c r="BF80" s="53" t="n">
        <v>0</v>
      </c>
      <c r="BG80" s="96" t="n">
        <v>0</v>
      </c>
      <c r="BH80" s="101" t="n">
        <v>0</v>
      </c>
      <c r="BI80" s="53" t="n">
        <v>0</v>
      </c>
      <c r="BJ80" s="53" t="n">
        <v>0</v>
      </c>
      <c r="BK80" s="53" t="n">
        <v>0</v>
      </c>
      <c r="BL80" s="53" t="n">
        <v>0</v>
      </c>
      <c r="BM80" s="53" t="n">
        <v>0</v>
      </c>
      <c r="BN80" s="53" t="n">
        <v>0</v>
      </c>
      <c r="BO80" s="53" t="n">
        <v>0</v>
      </c>
      <c r="BP80" s="53" t="n">
        <v>0</v>
      </c>
      <c r="BQ80" s="53" t="n">
        <v>0</v>
      </c>
      <c r="BR80" s="53" t="n">
        <v>0</v>
      </c>
      <c r="BS80" s="53" t="n">
        <v>0</v>
      </c>
      <c r="BT80" s="53" t="n">
        <v>0</v>
      </c>
      <c r="BU80" s="53" t="n">
        <v>0</v>
      </c>
      <c r="BV80" s="53" t="n">
        <v>0</v>
      </c>
      <c r="BW80" s="96" t="n">
        <v>444</v>
      </c>
      <c r="BX80" s="101" t="n">
        <v>0</v>
      </c>
      <c r="BY80" s="53" t="n">
        <v>0</v>
      </c>
      <c r="BZ80" s="53" t="n">
        <v>0</v>
      </c>
      <c r="CA80" s="53" t="n">
        <v>222</v>
      </c>
      <c r="CB80" s="53" t="n">
        <v>222</v>
      </c>
      <c r="CC80" s="53" t="n">
        <v>0</v>
      </c>
      <c r="CD80" s="53" t="n">
        <v>0</v>
      </c>
      <c r="CE80" s="53" t="n">
        <v>0</v>
      </c>
      <c r="CF80" s="53" t="n">
        <v>0</v>
      </c>
      <c r="CG80" s="53" t="n">
        <v>0</v>
      </c>
      <c r="CH80" s="53" t="n">
        <v>0</v>
      </c>
      <c r="CI80" s="53" t="n">
        <v>0</v>
      </c>
      <c r="CJ80" s="53" t="n">
        <v>0</v>
      </c>
      <c r="CK80" s="53" t="n">
        <v>0</v>
      </c>
      <c r="CL80" s="53" t="n">
        <v>0</v>
      </c>
      <c r="CM80" s="53" t="n">
        <v>0</v>
      </c>
      <c r="CN80" s="96" t="n">
        <v>0</v>
      </c>
      <c r="CO80" s="102" t="n">
        <v>0</v>
      </c>
      <c r="CP80" s="101" t="n">
        <v>0</v>
      </c>
      <c r="CQ80" s="53" t="n">
        <v>0</v>
      </c>
      <c r="CR80" s="53" t="n">
        <v>0</v>
      </c>
      <c r="CS80" s="53" t="n">
        <v>0</v>
      </c>
      <c r="CT80" s="53" t="n">
        <v>0</v>
      </c>
      <c r="CU80" s="53" t="n">
        <v>0</v>
      </c>
      <c r="CV80" s="53" t="n">
        <v>0</v>
      </c>
      <c r="CW80" s="53" t="n">
        <v>0</v>
      </c>
      <c r="CX80" s="53" t="n">
        <v>0</v>
      </c>
      <c r="CY80" s="53" t="n">
        <v>0</v>
      </c>
      <c r="CZ80" s="53" t="n">
        <v>0</v>
      </c>
      <c r="DA80" s="96" t="n">
        <v>0</v>
      </c>
      <c r="DB80" s="102" t="n">
        <v>0</v>
      </c>
      <c r="DC80" s="101" t="n">
        <v>0</v>
      </c>
      <c r="DD80" s="53" t="n">
        <v>0</v>
      </c>
      <c r="DE80" s="53" t="n">
        <v>0</v>
      </c>
      <c r="DF80" s="53" t="n">
        <v>0</v>
      </c>
      <c r="DG80" s="53" t="n">
        <v>0</v>
      </c>
      <c r="DH80" s="96" t="n">
        <v>0</v>
      </c>
      <c r="DI80" s="101" t="n">
        <v>0</v>
      </c>
      <c r="DJ80" s="53" t="n">
        <v>0</v>
      </c>
      <c r="DK80" s="53" t="n">
        <v>0</v>
      </c>
      <c r="DL80" s="53" t="n">
        <v>0</v>
      </c>
      <c r="DM80" s="53" t="n">
        <v>0</v>
      </c>
      <c r="DN80" s="53" t="n">
        <v>0</v>
      </c>
      <c r="DO80" s="53" t="n">
        <v>0</v>
      </c>
      <c r="DP80" s="53" t="n">
        <v>0</v>
      </c>
      <c r="DQ80" s="53" t="n">
        <v>0</v>
      </c>
      <c r="DR80" s="53" t="n">
        <v>0</v>
      </c>
      <c r="DS80" s="53" t="n">
        <v>0</v>
      </c>
      <c r="DT80" s="53" t="n">
        <v>0</v>
      </c>
      <c r="DU80" s="53" t="n">
        <v>0</v>
      </c>
      <c r="DV80" s="96" t="n">
        <v>0</v>
      </c>
      <c r="DW80" s="102" t="n">
        <v>0</v>
      </c>
      <c r="DX80" s="101" t="n">
        <v>0</v>
      </c>
      <c r="DY80" s="96" t="n">
        <v>0</v>
      </c>
      <c r="DZ80" s="102" t="n">
        <v>0</v>
      </c>
      <c r="EA80" s="101" t="n">
        <v>0</v>
      </c>
      <c r="EB80" s="53" t="n">
        <v>0</v>
      </c>
      <c r="EC80" s="53" t="n">
        <v>0</v>
      </c>
      <c r="ED80" s="53" t="n">
        <v>0</v>
      </c>
      <c r="EE80" s="53" t="n">
        <v>0</v>
      </c>
      <c r="EF80" s="96" t="n">
        <v>0</v>
      </c>
      <c r="EG80" s="101" t="n">
        <v>0</v>
      </c>
      <c r="EH80" s="96" t="n">
        <v>0</v>
      </c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customFormat="false" ht="21" hidden="false" customHeight="true" outlineLevel="0" collapsed="false">
      <c r="A81" s="45" t="s">
        <v>153</v>
      </c>
      <c r="B81" s="45" t="s">
        <v>88</v>
      </c>
      <c r="C81" s="50" t="s">
        <v>85</v>
      </c>
      <c r="D81" s="52" t="s">
        <v>154</v>
      </c>
      <c r="E81" s="53" t="n">
        <v>11000</v>
      </c>
      <c r="F81" s="53" t="n">
        <v>0</v>
      </c>
      <c r="G81" s="96" t="n">
        <v>0</v>
      </c>
      <c r="H81" s="101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96" t="n">
        <v>0</v>
      </c>
      <c r="N81" s="101" t="n">
        <v>0</v>
      </c>
      <c r="O81" s="96" t="n">
        <v>0</v>
      </c>
      <c r="P81" s="101" t="n">
        <v>0</v>
      </c>
      <c r="Q81" s="96" t="n">
        <v>0</v>
      </c>
      <c r="R81" s="101" t="n">
        <v>0</v>
      </c>
      <c r="S81" s="53" t="n">
        <v>0</v>
      </c>
      <c r="T81" s="96" t="n">
        <v>0</v>
      </c>
      <c r="U81" s="101" t="n">
        <v>0</v>
      </c>
      <c r="V81" s="53" t="n">
        <v>0</v>
      </c>
      <c r="W81" s="53" t="n">
        <v>0</v>
      </c>
      <c r="X81" s="96" t="n">
        <v>0</v>
      </c>
      <c r="Y81" s="102" t="n">
        <v>0</v>
      </c>
      <c r="Z81" s="101" t="n">
        <v>0</v>
      </c>
      <c r="AA81" s="53" t="n">
        <v>0</v>
      </c>
      <c r="AB81" s="53" t="n">
        <v>0</v>
      </c>
      <c r="AC81" s="96" t="n">
        <v>0</v>
      </c>
      <c r="AD81" s="101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96" t="n">
        <v>0</v>
      </c>
      <c r="AT81" s="101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96" t="n">
        <v>0</v>
      </c>
      <c r="AZ81" s="101" t="n">
        <v>0</v>
      </c>
      <c r="BA81" s="53" t="n">
        <v>11000</v>
      </c>
      <c r="BB81" s="96" t="n">
        <v>11000</v>
      </c>
      <c r="BC81" s="101" t="n">
        <v>11000</v>
      </c>
      <c r="BD81" s="53" t="n">
        <v>0</v>
      </c>
      <c r="BE81" s="53" t="n">
        <v>0</v>
      </c>
      <c r="BF81" s="53" t="n">
        <v>0</v>
      </c>
      <c r="BG81" s="96" t="n">
        <v>0</v>
      </c>
      <c r="BH81" s="101" t="n">
        <v>0</v>
      </c>
      <c r="BI81" s="53" t="n">
        <v>0</v>
      </c>
      <c r="BJ81" s="53" t="n">
        <v>0</v>
      </c>
      <c r="BK81" s="53" t="n">
        <v>0</v>
      </c>
      <c r="BL81" s="53" t="n">
        <v>0</v>
      </c>
      <c r="BM81" s="53" t="n">
        <v>0</v>
      </c>
      <c r="BN81" s="53" t="n">
        <v>0</v>
      </c>
      <c r="BO81" s="53" t="n">
        <v>0</v>
      </c>
      <c r="BP81" s="53" t="n">
        <v>0</v>
      </c>
      <c r="BQ81" s="53" t="n">
        <v>0</v>
      </c>
      <c r="BR81" s="53" t="n">
        <v>0</v>
      </c>
      <c r="BS81" s="53" t="n">
        <v>0</v>
      </c>
      <c r="BT81" s="53" t="n">
        <v>0</v>
      </c>
      <c r="BU81" s="53" t="n">
        <v>0</v>
      </c>
      <c r="BV81" s="53" t="n">
        <v>0</v>
      </c>
      <c r="BW81" s="96" t="n">
        <v>0</v>
      </c>
      <c r="BX81" s="101" t="n">
        <v>0</v>
      </c>
      <c r="BY81" s="53" t="n">
        <v>0</v>
      </c>
      <c r="BZ81" s="53" t="n">
        <v>0</v>
      </c>
      <c r="CA81" s="53" t="n">
        <v>0</v>
      </c>
      <c r="CB81" s="53" t="n">
        <v>0</v>
      </c>
      <c r="CC81" s="53" t="n">
        <v>0</v>
      </c>
      <c r="CD81" s="53" t="n">
        <v>0</v>
      </c>
      <c r="CE81" s="53" t="n">
        <v>0</v>
      </c>
      <c r="CF81" s="53" t="n">
        <v>0</v>
      </c>
      <c r="CG81" s="53" t="n">
        <v>0</v>
      </c>
      <c r="CH81" s="53" t="n">
        <v>0</v>
      </c>
      <c r="CI81" s="53" t="n">
        <v>0</v>
      </c>
      <c r="CJ81" s="53" t="n">
        <v>0</v>
      </c>
      <c r="CK81" s="53" t="n">
        <v>0</v>
      </c>
      <c r="CL81" s="53" t="n">
        <v>0</v>
      </c>
      <c r="CM81" s="53" t="n">
        <v>0</v>
      </c>
      <c r="CN81" s="96" t="n">
        <v>0</v>
      </c>
      <c r="CO81" s="102" t="n">
        <v>0</v>
      </c>
      <c r="CP81" s="101" t="n">
        <v>0</v>
      </c>
      <c r="CQ81" s="53" t="n">
        <v>0</v>
      </c>
      <c r="CR81" s="53" t="n">
        <v>0</v>
      </c>
      <c r="CS81" s="53" t="n">
        <v>0</v>
      </c>
      <c r="CT81" s="53" t="n">
        <v>0</v>
      </c>
      <c r="CU81" s="53" t="n">
        <v>0</v>
      </c>
      <c r="CV81" s="53" t="n">
        <v>0</v>
      </c>
      <c r="CW81" s="53" t="n">
        <v>0</v>
      </c>
      <c r="CX81" s="53" t="n">
        <v>0</v>
      </c>
      <c r="CY81" s="53" t="n">
        <v>0</v>
      </c>
      <c r="CZ81" s="53" t="n">
        <v>0</v>
      </c>
      <c r="DA81" s="96" t="n">
        <v>0</v>
      </c>
      <c r="DB81" s="102" t="n">
        <v>0</v>
      </c>
      <c r="DC81" s="101" t="n">
        <v>0</v>
      </c>
      <c r="DD81" s="53" t="n">
        <v>0</v>
      </c>
      <c r="DE81" s="53" t="n">
        <v>0</v>
      </c>
      <c r="DF81" s="53" t="n">
        <v>0</v>
      </c>
      <c r="DG81" s="53" t="n">
        <v>0</v>
      </c>
      <c r="DH81" s="96" t="n">
        <v>0</v>
      </c>
      <c r="DI81" s="101" t="n">
        <v>0</v>
      </c>
      <c r="DJ81" s="53" t="n">
        <v>0</v>
      </c>
      <c r="DK81" s="53" t="n">
        <v>0</v>
      </c>
      <c r="DL81" s="53" t="n">
        <v>0</v>
      </c>
      <c r="DM81" s="53" t="n">
        <v>0</v>
      </c>
      <c r="DN81" s="53" t="n">
        <v>0</v>
      </c>
      <c r="DO81" s="53" t="n">
        <v>0</v>
      </c>
      <c r="DP81" s="53" t="n">
        <v>0</v>
      </c>
      <c r="DQ81" s="53" t="n">
        <v>0</v>
      </c>
      <c r="DR81" s="53" t="n">
        <v>0</v>
      </c>
      <c r="DS81" s="53" t="n">
        <v>0</v>
      </c>
      <c r="DT81" s="53" t="n">
        <v>0</v>
      </c>
      <c r="DU81" s="53" t="n">
        <v>0</v>
      </c>
      <c r="DV81" s="96" t="n">
        <v>0</v>
      </c>
      <c r="DW81" s="102" t="n">
        <v>0</v>
      </c>
      <c r="DX81" s="101" t="n">
        <v>0</v>
      </c>
      <c r="DY81" s="96" t="n">
        <v>0</v>
      </c>
      <c r="DZ81" s="102" t="n">
        <v>0</v>
      </c>
      <c r="EA81" s="101" t="n">
        <v>0</v>
      </c>
      <c r="EB81" s="53" t="n">
        <v>0</v>
      </c>
      <c r="EC81" s="53" t="n">
        <v>0</v>
      </c>
      <c r="ED81" s="53" t="n">
        <v>0</v>
      </c>
      <c r="EE81" s="53" t="n">
        <v>0</v>
      </c>
      <c r="EF81" s="96" t="n">
        <v>0</v>
      </c>
      <c r="EG81" s="101" t="n">
        <v>0</v>
      </c>
      <c r="EH81" s="96" t="n">
        <v>0</v>
      </c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customFormat="false" ht="21" hidden="false" customHeight="true" outlineLevel="0" collapsed="false">
      <c r="A82" s="45" t="s">
        <v>153</v>
      </c>
      <c r="B82" s="45" t="s">
        <v>88</v>
      </c>
      <c r="C82" s="50" t="s">
        <v>85</v>
      </c>
      <c r="D82" s="52" t="s">
        <v>155</v>
      </c>
      <c r="E82" s="53" t="n">
        <v>444</v>
      </c>
      <c r="F82" s="53" t="n">
        <v>0</v>
      </c>
      <c r="G82" s="96" t="n">
        <v>0</v>
      </c>
      <c r="H82" s="101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96" t="n">
        <v>0</v>
      </c>
      <c r="N82" s="101" t="n">
        <v>0</v>
      </c>
      <c r="O82" s="96" t="n">
        <v>0</v>
      </c>
      <c r="P82" s="101" t="n">
        <v>0</v>
      </c>
      <c r="Q82" s="96" t="n">
        <v>0</v>
      </c>
      <c r="R82" s="101" t="n">
        <v>0</v>
      </c>
      <c r="S82" s="53" t="n">
        <v>0</v>
      </c>
      <c r="T82" s="96" t="n">
        <v>0</v>
      </c>
      <c r="U82" s="101" t="n">
        <v>0</v>
      </c>
      <c r="V82" s="53" t="n">
        <v>0</v>
      </c>
      <c r="W82" s="53" t="n">
        <v>0</v>
      </c>
      <c r="X82" s="96" t="n">
        <v>0</v>
      </c>
      <c r="Y82" s="102" t="n">
        <v>0</v>
      </c>
      <c r="Z82" s="101" t="n">
        <v>0</v>
      </c>
      <c r="AA82" s="53" t="n">
        <v>0</v>
      </c>
      <c r="AB82" s="53" t="n">
        <v>0</v>
      </c>
      <c r="AC82" s="96" t="n">
        <v>0</v>
      </c>
      <c r="AD82" s="101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96" t="n">
        <v>0</v>
      </c>
      <c r="AT82" s="101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96" t="n">
        <v>0</v>
      </c>
      <c r="AZ82" s="101" t="n">
        <v>0</v>
      </c>
      <c r="BA82" s="53" t="n">
        <v>444</v>
      </c>
      <c r="BB82" s="96" t="n">
        <v>0</v>
      </c>
      <c r="BC82" s="101" t="n">
        <v>0</v>
      </c>
      <c r="BD82" s="53" t="n">
        <v>0</v>
      </c>
      <c r="BE82" s="53" t="n">
        <v>0</v>
      </c>
      <c r="BF82" s="53" t="n">
        <v>0</v>
      </c>
      <c r="BG82" s="96" t="n">
        <v>0</v>
      </c>
      <c r="BH82" s="101" t="n">
        <v>0</v>
      </c>
      <c r="BI82" s="53" t="n">
        <v>0</v>
      </c>
      <c r="BJ82" s="53" t="n">
        <v>0</v>
      </c>
      <c r="BK82" s="53" t="n">
        <v>0</v>
      </c>
      <c r="BL82" s="53" t="n">
        <v>0</v>
      </c>
      <c r="BM82" s="53" t="n">
        <v>0</v>
      </c>
      <c r="BN82" s="53" t="n">
        <v>0</v>
      </c>
      <c r="BO82" s="53" t="n">
        <v>0</v>
      </c>
      <c r="BP82" s="53" t="n">
        <v>0</v>
      </c>
      <c r="BQ82" s="53" t="n">
        <v>0</v>
      </c>
      <c r="BR82" s="53" t="n">
        <v>0</v>
      </c>
      <c r="BS82" s="53" t="n">
        <v>0</v>
      </c>
      <c r="BT82" s="53" t="n">
        <v>0</v>
      </c>
      <c r="BU82" s="53" t="n">
        <v>0</v>
      </c>
      <c r="BV82" s="53" t="n">
        <v>0</v>
      </c>
      <c r="BW82" s="96" t="n">
        <v>444</v>
      </c>
      <c r="BX82" s="101" t="n">
        <v>0</v>
      </c>
      <c r="BY82" s="53" t="n">
        <v>0</v>
      </c>
      <c r="BZ82" s="53" t="n">
        <v>0</v>
      </c>
      <c r="CA82" s="53" t="n">
        <v>222</v>
      </c>
      <c r="CB82" s="53" t="n">
        <v>222</v>
      </c>
      <c r="CC82" s="53" t="n">
        <v>0</v>
      </c>
      <c r="CD82" s="53" t="n">
        <v>0</v>
      </c>
      <c r="CE82" s="53" t="n">
        <v>0</v>
      </c>
      <c r="CF82" s="53" t="n">
        <v>0</v>
      </c>
      <c r="CG82" s="53" t="n">
        <v>0</v>
      </c>
      <c r="CH82" s="53" t="n">
        <v>0</v>
      </c>
      <c r="CI82" s="53" t="n">
        <v>0</v>
      </c>
      <c r="CJ82" s="53" t="n">
        <v>0</v>
      </c>
      <c r="CK82" s="53" t="n">
        <v>0</v>
      </c>
      <c r="CL82" s="53" t="n">
        <v>0</v>
      </c>
      <c r="CM82" s="53" t="n">
        <v>0</v>
      </c>
      <c r="CN82" s="96" t="n">
        <v>0</v>
      </c>
      <c r="CO82" s="102" t="n">
        <v>0</v>
      </c>
      <c r="CP82" s="101" t="n">
        <v>0</v>
      </c>
      <c r="CQ82" s="53" t="n">
        <v>0</v>
      </c>
      <c r="CR82" s="53" t="n">
        <v>0</v>
      </c>
      <c r="CS82" s="53" t="n">
        <v>0</v>
      </c>
      <c r="CT82" s="53" t="n">
        <v>0</v>
      </c>
      <c r="CU82" s="53" t="n">
        <v>0</v>
      </c>
      <c r="CV82" s="53" t="n">
        <v>0</v>
      </c>
      <c r="CW82" s="53" t="n">
        <v>0</v>
      </c>
      <c r="CX82" s="53" t="n">
        <v>0</v>
      </c>
      <c r="CY82" s="53" t="n">
        <v>0</v>
      </c>
      <c r="CZ82" s="53" t="n">
        <v>0</v>
      </c>
      <c r="DA82" s="96" t="n">
        <v>0</v>
      </c>
      <c r="DB82" s="102" t="n">
        <v>0</v>
      </c>
      <c r="DC82" s="101" t="n">
        <v>0</v>
      </c>
      <c r="DD82" s="53" t="n">
        <v>0</v>
      </c>
      <c r="DE82" s="53" t="n">
        <v>0</v>
      </c>
      <c r="DF82" s="53" t="n">
        <v>0</v>
      </c>
      <c r="DG82" s="53" t="n">
        <v>0</v>
      </c>
      <c r="DH82" s="96" t="n">
        <v>0</v>
      </c>
      <c r="DI82" s="101" t="n">
        <v>0</v>
      </c>
      <c r="DJ82" s="53" t="n">
        <v>0</v>
      </c>
      <c r="DK82" s="53" t="n">
        <v>0</v>
      </c>
      <c r="DL82" s="53" t="n">
        <v>0</v>
      </c>
      <c r="DM82" s="53" t="n">
        <v>0</v>
      </c>
      <c r="DN82" s="53" t="n">
        <v>0</v>
      </c>
      <c r="DO82" s="53" t="n">
        <v>0</v>
      </c>
      <c r="DP82" s="53" t="n">
        <v>0</v>
      </c>
      <c r="DQ82" s="53" t="n">
        <v>0</v>
      </c>
      <c r="DR82" s="53" t="n">
        <v>0</v>
      </c>
      <c r="DS82" s="53" t="n">
        <v>0</v>
      </c>
      <c r="DT82" s="53" t="n">
        <v>0</v>
      </c>
      <c r="DU82" s="53" t="n">
        <v>0</v>
      </c>
      <c r="DV82" s="96" t="n">
        <v>0</v>
      </c>
      <c r="DW82" s="102" t="n">
        <v>0</v>
      </c>
      <c r="DX82" s="101" t="n">
        <v>0</v>
      </c>
      <c r="DY82" s="96" t="n">
        <v>0</v>
      </c>
      <c r="DZ82" s="102" t="n">
        <v>0</v>
      </c>
      <c r="EA82" s="101" t="n">
        <v>0</v>
      </c>
      <c r="EB82" s="53" t="n">
        <v>0</v>
      </c>
      <c r="EC82" s="53" t="n">
        <v>0</v>
      </c>
      <c r="ED82" s="53" t="n">
        <v>0</v>
      </c>
      <c r="EE82" s="53" t="n">
        <v>0</v>
      </c>
      <c r="EF82" s="96" t="n">
        <v>0</v>
      </c>
      <c r="EG82" s="101" t="n">
        <v>0</v>
      </c>
      <c r="EH82" s="96" t="n">
        <v>0</v>
      </c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customFormat="false" ht="21" hidden="false" customHeight="true" outlineLevel="0" collapsed="false">
      <c r="A83" s="45" t="s">
        <v>153</v>
      </c>
      <c r="B83" s="45" t="s">
        <v>88</v>
      </c>
      <c r="C83" s="50" t="s">
        <v>85</v>
      </c>
      <c r="D83" s="52" t="s">
        <v>156</v>
      </c>
      <c r="E83" s="53" t="n">
        <v>31272</v>
      </c>
      <c r="F83" s="53" t="n">
        <v>31272</v>
      </c>
      <c r="G83" s="96" t="n">
        <v>31272</v>
      </c>
      <c r="H83" s="101" t="n">
        <v>0</v>
      </c>
      <c r="I83" s="53" t="n">
        <v>31272</v>
      </c>
      <c r="J83" s="53" t="n">
        <v>0</v>
      </c>
      <c r="K83" s="53" t="n">
        <v>0</v>
      </c>
      <c r="L83" s="53" t="n">
        <v>0</v>
      </c>
      <c r="M83" s="96" t="n">
        <v>0</v>
      </c>
      <c r="N83" s="101" t="n">
        <v>0</v>
      </c>
      <c r="O83" s="96" t="n">
        <v>0</v>
      </c>
      <c r="P83" s="101" t="n">
        <v>0</v>
      </c>
      <c r="Q83" s="96" t="n">
        <v>0</v>
      </c>
      <c r="R83" s="101" t="n">
        <v>0</v>
      </c>
      <c r="S83" s="53" t="n">
        <v>0</v>
      </c>
      <c r="T83" s="96" t="n">
        <v>0</v>
      </c>
      <c r="U83" s="101" t="n">
        <v>0</v>
      </c>
      <c r="V83" s="53" t="n">
        <v>0</v>
      </c>
      <c r="W83" s="53" t="n">
        <v>0</v>
      </c>
      <c r="X83" s="96" t="n">
        <v>0</v>
      </c>
      <c r="Y83" s="102" t="n">
        <v>0</v>
      </c>
      <c r="Z83" s="101" t="n">
        <v>0</v>
      </c>
      <c r="AA83" s="53" t="n">
        <v>0</v>
      </c>
      <c r="AB83" s="53" t="n">
        <v>0</v>
      </c>
      <c r="AC83" s="96" t="n">
        <v>0</v>
      </c>
      <c r="AD83" s="101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96" t="n">
        <v>0</v>
      </c>
      <c r="AT83" s="101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96" t="n">
        <v>0</v>
      </c>
      <c r="AZ83" s="101" t="n">
        <v>0</v>
      </c>
      <c r="BA83" s="53" t="n">
        <v>0</v>
      </c>
      <c r="BB83" s="96" t="n">
        <v>0</v>
      </c>
      <c r="BC83" s="101" t="n">
        <v>0</v>
      </c>
      <c r="BD83" s="53" t="n">
        <v>0</v>
      </c>
      <c r="BE83" s="53" t="n">
        <v>0</v>
      </c>
      <c r="BF83" s="53" t="n">
        <v>0</v>
      </c>
      <c r="BG83" s="96" t="n">
        <v>0</v>
      </c>
      <c r="BH83" s="101" t="n">
        <v>0</v>
      </c>
      <c r="BI83" s="53" t="n">
        <v>0</v>
      </c>
      <c r="BJ83" s="53" t="n">
        <v>0</v>
      </c>
      <c r="BK83" s="53" t="n">
        <v>0</v>
      </c>
      <c r="BL83" s="53" t="n">
        <v>0</v>
      </c>
      <c r="BM83" s="53" t="n">
        <v>0</v>
      </c>
      <c r="BN83" s="53" t="n">
        <v>0</v>
      </c>
      <c r="BO83" s="53" t="n">
        <v>0</v>
      </c>
      <c r="BP83" s="53" t="n">
        <v>0</v>
      </c>
      <c r="BQ83" s="53" t="n">
        <v>0</v>
      </c>
      <c r="BR83" s="53" t="n">
        <v>0</v>
      </c>
      <c r="BS83" s="53" t="n">
        <v>0</v>
      </c>
      <c r="BT83" s="53" t="n">
        <v>0</v>
      </c>
      <c r="BU83" s="53" t="n">
        <v>0</v>
      </c>
      <c r="BV83" s="53" t="n">
        <v>0</v>
      </c>
      <c r="BW83" s="96" t="n">
        <v>0</v>
      </c>
      <c r="BX83" s="101" t="n">
        <v>0</v>
      </c>
      <c r="BY83" s="53" t="n">
        <v>0</v>
      </c>
      <c r="BZ83" s="53" t="n">
        <v>0</v>
      </c>
      <c r="CA83" s="53" t="n">
        <v>0</v>
      </c>
      <c r="CB83" s="53" t="n">
        <v>0</v>
      </c>
      <c r="CC83" s="53" t="n">
        <v>0</v>
      </c>
      <c r="CD83" s="53" t="n">
        <v>0</v>
      </c>
      <c r="CE83" s="53" t="n">
        <v>0</v>
      </c>
      <c r="CF83" s="53" t="n">
        <v>0</v>
      </c>
      <c r="CG83" s="53" t="n">
        <v>0</v>
      </c>
      <c r="CH83" s="53" t="n">
        <v>0</v>
      </c>
      <c r="CI83" s="53" t="n">
        <v>0</v>
      </c>
      <c r="CJ83" s="53" t="n">
        <v>0</v>
      </c>
      <c r="CK83" s="53" t="n">
        <v>0</v>
      </c>
      <c r="CL83" s="53" t="n">
        <v>0</v>
      </c>
      <c r="CM83" s="53" t="n">
        <v>0</v>
      </c>
      <c r="CN83" s="96" t="n">
        <v>0</v>
      </c>
      <c r="CO83" s="102" t="n">
        <v>0</v>
      </c>
      <c r="CP83" s="101" t="n">
        <v>0</v>
      </c>
      <c r="CQ83" s="53" t="n">
        <v>0</v>
      </c>
      <c r="CR83" s="53" t="n">
        <v>0</v>
      </c>
      <c r="CS83" s="53" t="n">
        <v>0</v>
      </c>
      <c r="CT83" s="53" t="n">
        <v>0</v>
      </c>
      <c r="CU83" s="53" t="n">
        <v>0</v>
      </c>
      <c r="CV83" s="53" t="n">
        <v>0</v>
      </c>
      <c r="CW83" s="53" t="n">
        <v>0</v>
      </c>
      <c r="CX83" s="53" t="n">
        <v>0</v>
      </c>
      <c r="CY83" s="53" t="n">
        <v>0</v>
      </c>
      <c r="CZ83" s="53" t="n">
        <v>0</v>
      </c>
      <c r="DA83" s="96" t="n">
        <v>0</v>
      </c>
      <c r="DB83" s="102" t="n">
        <v>0</v>
      </c>
      <c r="DC83" s="101" t="n">
        <v>0</v>
      </c>
      <c r="DD83" s="53" t="n">
        <v>0</v>
      </c>
      <c r="DE83" s="53" t="n">
        <v>0</v>
      </c>
      <c r="DF83" s="53" t="n">
        <v>0</v>
      </c>
      <c r="DG83" s="53" t="n">
        <v>0</v>
      </c>
      <c r="DH83" s="96" t="n">
        <v>0</v>
      </c>
      <c r="DI83" s="101" t="n">
        <v>0</v>
      </c>
      <c r="DJ83" s="53" t="n">
        <v>0</v>
      </c>
      <c r="DK83" s="53" t="n">
        <v>0</v>
      </c>
      <c r="DL83" s="53" t="n">
        <v>0</v>
      </c>
      <c r="DM83" s="53" t="n">
        <v>0</v>
      </c>
      <c r="DN83" s="53" t="n">
        <v>0</v>
      </c>
      <c r="DO83" s="53" t="n">
        <v>0</v>
      </c>
      <c r="DP83" s="53" t="n">
        <v>0</v>
      </c>
      <c r="DQ83" s="53" t="n">
        <v>0</v>
      </c>
      <c r="DR83" s="53" t="n">
        <v>0</v>
      </c>
      <c r="DS83" s="53" t="n">
        <v>0</v>
      </c>
      <c r="DT83" s="53" t="n">
        <v>0</v>
      </c>
      <c r="DU83" s="53" t="n">
        <v>0</v>
      </c>
      <c r="DV83" s="96" t="n">
        <v>0</v>
      </c>
      <c r="DW83" s="102" t="n">
        <v>0</v>
      </c>
      <c r="DX83" s="101" t="n">
        <v>0</v>
      </c>
      <c r="DY83" s="96" t="n">
        <v>0</v>
      </c>
      <c r="DZ83" s="102" t="n">
        <v>0</v>
      </c>
      <c r="EA83" s="101" t="n">
        <v>0</v>
      </c>
      <c r="EB83" s="53" t="n">
        <v>0</v>
      </c>
      <c r="EC83" s="53" t="n">
        <v>0</v>
      </c>
      <c r="ED83" s="53" t="n">
        <v>0</v>
      </c>
      <c r="EE83" s="53" t="n">
        <v>0</v>
      </c>
      <c r="EF83" s="96" t="n">
        <v>0</v>
      </c>
      <c r="EG83" s="101" t="n">
        <v>0</v>
      </c>
      <c r="EH83" s="96" t="n">
        <v>0</v>
      </c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customFormat="false" ht="21" hidden="false" customHeight="true" outlineLevel="0" collapsed="false">
      <c r="A84" s="45" t="s">
        <v>153</v>
      </c>
      <c r="B84" s="45" t="s">
        <v>88</v>
      </c>
      <c r="C84" s="50" t="s">
        <v>85</v>
      </c>
      <c r="D84" s="52" t="s">
        <v>157</v>
      </c>
      <c r="E84" s="53" t="n">
        <v>146880</v>
      </c>
      <c r="F84" s="53" t="n">
        <v>146880</v>
      </c>
      <c r="G84" s="96" t="n">
        <v>0</v>
      </c>
      <c r="H84" s="101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96" t="n">
        <v>0</v>
      </c>
      <c r="N84" s="101" t="n">
        <v>0</v>
      </c>
      <c r="O84" s="96" t="n">
        <v>0</v>
      </c>
      <c r="P84" s="101" t="n">
        <v>0</v>
      </c>
      <c r="Q84" s="96" t="n">
        <v>0</v>
      </c>
      <c r="R84" s="101" t="n">
        <v>0</v>
      </c>
      <c r="S84" s="53" t="n">
        <v>0</v>
      </c>
      <c r="T84" s="96" t="n">
        <v>0</v>
      </c>
      <c r="U84" s="101" t="n">
        <v>0</v>
      </c>
      <c r="V84" s="53" t="n">
        <v>0</v>
      </c>
      <c r="W84" s="53" t="n">
        <v>0</v>
      </c>
      <c r="X84" s="96" t="n">
        <v>0</v>
      </c>
      <c r="Y84" s="102" t="n">
        <v>0</v>
      </c>
      <c r="Z84" s="101" t="n">
        <v>0</v>
      </c>
      <c r="AA84" s="53" t="n">
        <v>0</v>
      </c>
      <c r="AB84" s="53" t="n">
        <v>146880</v>
      </c>
      <c r="AC84" s="96" t="n">
        <v>0</v>
      </c>
      <c r="AD84" s="101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96" t="n">
        <v>0</v>
      </c>
      <c r="AT84" s="101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96" t="n">
        <v>0</v>
      </c>
      <c r="AZ84" s="101" t="n">
        <v>0</v>
      </c>
      <c r="BA84" s="53" t="n">
        <v>0</v>
      </c>
      <c r="BB84" s="96" t="n">
        <v>0</v>
      </c>
      <c r="BC84" s="101" t="n">
        <v>0</v>
      </c>
      <c r="BD84" s="53" t="n">
        <v>0</v>
      </c>
      <c r="BE84" s="53" t="n">
        <v>0</v>
      </c>
      <c r="BF84" s="53" t="n">
        <v>0</v>
      </c>
      <c r="BG84" s="96" t="n">
        <v>0</v>
      </c>
      <c r="BH84" s="101" t="n">
        <v>0</v>
      </c>
      <c r="BI84" s="53" t="n">
        <v>0</v>
      </c>
      <c r="BJ84" s="53" t="n">
        <v>0</v>
      </c>
      <c r="BK84" s="53" t="n">
        <v>0</v>
      </c>
      <c r="BL84" s="53" t="n">
        <v>0</v>
      </c>
      <c r="BM84" s="53" t="n">
        <v>0</v>
      </c>
      <c r="BN84" s="53" t="n">
        <v>0</v>
      </c>
      <c r="BO84" s="53" t="n">
        <v>0</v>
      </c>
      <c r="BP84" s="53" t="n">
        <v>0</v>
      </c>
      <c r="BQ84" s="53" t="n">
        <v>0</v>
      </c>
      <c r="BR84" s="53" t="n">
        <v>0</v>
      </c>
      <c r="BS84" s="53" t="n">
        <v>0</v>
      </c>
      <c r="BT84" s="53" t="n">
        <v>0</v>
      </c>
      <c r="BU84" s="53" t="n">
        <v>0</v>
      </c>
      <c r="BV84" s="53" t="n">
        <v>0</v>
      </c>
      <c r="BW84" s="96" t="n">
        <v>0</v>
      </c>
      <c r="BX84" s="101" t="n">
        <v>0</v>
      </c>
      <c r="BY84" s="53" t="n">
        <v>0</v>
      </c>
      <c r="BZ84" s="53" t="n">
        <v>0</v>
      </c>
      <c r="CA84" s="53" t="n">
        <v>0</v>
      </c>
      <c r="CB84" s="53" t="n">
        <v>0</v>
      </c>
      <c r="CC84" s="53" t="n">
        <v>0</v>
      </c>
      <c r="CD84" s="53" t="n">
        <v>0</v>
      </c>
      <c r="CE84" s="53" t="n">
        <v>0</v>
      </c>
      <c r="CF84" s="53" t="n">
        <v>0</v>
      </c>
      <c r="CG84" s="53" t="n">
        <v>0</v>
      </c>
      <c r="CH84" s="53" t="n">
        <v>0</v>
      </c>
      <c r="CI84" s="53" t="n">
        <v>0</v>
      </c>
      <c r="CJ84" s="53" t="n">
        <v>0</v>
      </c>
      <c r="CK84" s="53" t="n">
        <v>0</v>
      </c>
      <c r="CL84" s="53" t="n">
        <v>0</v>
      </c>
      <c r="CM84" s="53" t="n">
        <v>0</v>
      </c>
      <c r="CN84" s="96" t="n">
        <v>0</v>
      </c>
      <c r="CO84" s="102" t="n">
        <v>0</v>
      </c>
      <c r="CP84" s="101" t="n">
        <v>0</v>
      </c>
      <c r="CQ84" s="53" t="n">
        <v>0</v>
      </c>
      <c r="CR84" s="53" t="n">
        <v>0</v>
      </c>
      <c r="CS84" s="53" t="n">
        <v>0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0</v>
      </c>
      <c r="CZ84" s="53" t="n">
        <v>0</v>
      </c>
      <c r="DA84" s="96" t="n">
        <v>0</v>
      </c>
      <c r="DB84" s="102" t="n">
        <v>0</v>
      </c>
      <c r="DC84" s="101" t="n">
        <v>0</v>
      </c>
      <c r="DD84" s="53" t="n">
        <v>0</v>
      </c>
      <c r="DE84" s="53" t="n">
        <v>0</v>
      </c>
      <c r="DF84" s="53" t="n">
        <v>0</v>
      </c>
      <c r="DG84" s="53" t="n">
        <v>0</v>
      </c>
      <c r="DH84" s="96" t="n">
        <v>0</v>
      </c>
      <c r="DI84" s="101" t="n">
        <v>0</v>
      </c>
      <c r="DJ84" s="53" t="n">
        <v>0</v>
      </c>
      <c r="DK84" s="53" t="n">
        <v>0</v>
      </c>
      <c r="DL84" s="53" t="n">
        <v>0</v>
      </c>
      <c r="DM84" s="53" t="n">
        <v>0</v>
      </c>
      <c r="DN84" s="53" t="n">
        <v>0</v>
      </c>
      <c r="DO84" s="53" t="n">
        <v>0</v>
      </c>
      <c r="DP84" s="53" t="n">
        <v>0</v>
      </c>
      <c r="DQ84" s="53" t="n">
        <v>0</v>
      </c>
      <c r="DR84" s="53" t="n">
        <v>0</v>
      </c>
      <c r="DS84" s="53" t="n">
        <v>0</v>
      </c>
      <c r="DT84" s="53" t="n">
        <v>0</v>
      </c>
      <c r="DU84" s="53" t="n">
        <v>0</v>
      </c>
      <c r="DV84" s="96" t="n">
        <v>0</v>
      </c>
      <c r="DW84" s="102" t="n">
        <v>0</v>
      </c>
      <c r="DX84" s="101" t="n">
        <v>0</v>
      </c>
      <c r="DY84" s="96" t="n">
        <v>0</v>
      </c>
      <c r="DZ84" s="102" t="n">
        <v>0</v>
      </c>
      <c r="EA84" s="101" t="n">
        <v>0</v>
      </c>
      <c r="EB84" s="53" t="n">
        <v>0</v>
      </c>
      <c r="EC84" s="53" t="n">
        <v>0</v>
      </c>
      <c r="ED84" s="53" t="n">
        <v>0</v>
      </c>
      <c r="EE84" s="53" t="n">
        <v>0</v>
      </c>
      <c r="EF84" s="96" t="n">
        <v>0</v>
      </c>
      <c r="EG84" s="101" t="n">
        <v>0</v>
      </c>
      <c r="EH84" s="96" t="n">
        <v>0</v>
      </c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customFormat="false" ht="21" hidden="false" customHeight="true" outlineLevel="0" collapsed="false">
      <c r="A85" s="45" t="s">
        <v>153</v>
      </c>
      <c r="B85" s="45" t="s">
        <v>88</v>
      </c>
      <c r="C85" s="50" t="s">
        <v>85</v>
      </c>
      <c r="D85" s="52" t="s">
        <v>158</v>
      </c>
      <c r="E85" s="53" t="n">
        <v>5340</v>
      </c>
      <c r="F85" s="53" t="n">
        <v>5340</v>
      </c>
      <c r="G85" s="96" t="n">
        <v>0</v>
      </c>
      <c r="H85" s="101" t="n">
        <v>0</v>
      </c>
      <c r="I85" s="53" t="n">
        <v>0</v>
      </c>
      <c r="J85" s="53" t="n">
        <v>0</v>
      </c>
      <c r="K85" s="53" t="n">
        <v>5340</v>
      </c>
      <c r="L85" s="53" t="n">
        <v>636</v>
      </c>
      <c r="M85" s="96" t="n">
        <v>504</v>
      </c>
      <c r="N85" s="101" t="n">
        <v>0</v>
      </c>
      <c r="O85" s="96" t="n">
        <v>0</v>
      </c>
      <c r="P85" s="101" t="n">
        <v>4200</v>
      </c>
      <c r="Q85" s="96" t="n">
        <v>0</v>
      </c>
      <c r="R85" s="101" t="n">
        <v>0</v>
      </c>
      <c r="S85" s="53" t="n">
        <v>0</v>
      </c>
      <c r="T85" s="96" t="n">
        <v>0</v>
      </c>
      <c r="U85" s="101" t="n">
        <v>0</v>
      </c>
      <c r="V85" s="53" t="n">
        <v>0</v>
      </c>
      <c r="W85" s="53" t="n">
        <v>0</v>
      </c>
      <c r="X85" s="96" t="n">
        <v>0</v>
      </c>
      <c r="Y85" s="102" t="n">
        <v>0</v>
      </c>
      <c r="Z85" s="101" t="n">
        <v>0</v>
      </c>
      <c r="AA85" s="53" t="n">
        <v>0</v>
      </c>
      <c r="AB85" s="53" t="n">
        <v>0</v>
      </c>
      <c r="AC85" s="96" t="n">
        <v>0</v>
      </c>
      <c r="AD85" s="101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96" t="n">
        <v>0</v>
      </c>
      <c r="AT85" s="101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96" t="n">
        <v>0</v>
      </c>
      <c r="AZ85" s="101" t="n">
        <v>0</v>
      </c>
      <c r="BA85" s="53" t="n">
        <v>0</v>
      </c>
      <c r="BB85" s="96" t="n">
        <v>0</v>
      </c>
      <c r="BC85" s="101" t="n">
        <v>0</v>
      </c>
      <c r="BD85" s="53" t="n">
        <v>0</v>
      </c>
      <c r="BE85" s="53" t="n">
        <v>0</v>
      </c>
      <c r="BF85" s="53" t="n">
        <v>0</v>
      </c>
      <c r="BG85" s="96" t="n">
        <v>0</v>
      </c>
      <c r="BH85" s="101" t="n">
        <v>0</v>
      </c>
      <c r="BI85" s="53" t="n">
        <v>0</v>
      </c>
      <c r="BJ85" s="53" t="n">
        <v>0</v>
      </c>
      <c r="BK85" s="53" t="n">
        <v>0</v>
      </c>
      <c r="BL85" s="53" t="n">
        <v>0</v>
      </c>
      <c r="BM85" s="53" t="n">
        <v>0</v>
      </c>
      <c r="BN85" s="53" t="n">
        <v>0</v>
      </c>
      <c r="BO85" s="53" t="n">
        <v>0</v>
      </c>
      <c r="BP85" s="53" t="n">
        <v>0</v>
      </c>
      <c r="BQ85" s="53" t="n">
        <v>0</v>
      </c>
      <c r="BR85" s="53" t="n">
        <v>0</v>
      </c>
      <c r="BS85" s="53" t="n">
        <v>0</v>
      </c>
      <c r="BT85" s="53" t="n">
        <v>0</v>
      </c>
      <c r="BU85" s="53" t="n">
        <v>0</v>
      </c>
      <c r="BV85" s="53" t="n">
        <v>0</v>
      </c>
      <c r="BW85" s="96" t="n">
        <v>0</v>
      </c>
      <c r="BX85" s="101" t="n">
        <v>0</v>
      </c>
      <c r="BY85" s="53" t="n">
        <v>0</v>
      </c>
      <c r="BZ85" s="53" t="n">
        <v>0</v>
      </c>
      <c r="CA85" s="53" t="n">
        <v>0</v>
      </c>
      <c r="CB85" s="53" t="n">
        <v>0</v>
      </c>
      <c r="CC85" s="53" t="n">
        <v>0</v>
      </c>
      <c r="CD85" s="53" t="n">
        <v>0</v>
      </c>
      <c r="CE85" s="53" t="n">
        <v>0</v>
      </c>
      <c r="CF85" s="53" t="n">
        <v>0</v>
      </c>
      <c r="CG85" s="53" t="n">
        <v>0</v>
      </c>
      <c r="CH85" s="53" t="n">
        <v>0</v>
      </c>
      <c r="CI85" s="53" t="n">
        <v>0</v>
      </c>
      <c r="CJ85" s="53" t="n">
        <v>0</v>
      </c>
      <c r="CK85" s="53" t="n">
        <v>0</v>
      </c>
      <c r="CL85" s="53" t="n">
        <v>0</v>
      </c>
      <c r="CM85" s="53" t="n">
        <v>0</v>
      </c>
      <c r="CN85" s="96" t="n">
        <v>0</v>
      </c>
      <c r="CO85" s="102" t="n">
        <v>0</v>
      </c>
      <c r="CP85" s="101" t="n">
        <v>0</v>
      </c>
      <c r="CQ85" s="53" t="n">
        <v>0</v>
      </c>
      <c r="CR85" s="53" t="n">
        <v>0</v>
      </c>
      <c r="CS85" s="53" t="n">
        <v>0</v>
      </c>
      <c r="CT85" s="53" t="n">
        <v>0</v>
      </c>
      <c r="CU85" s="53" t="n">
        <v>0</v>
      </c>
      <c r="CV85" s="53" t="n">
        <v>0</v>
      </c>
      <c r="CW85" s="53" t="n">
        <v>0</v>
      </c>
      <c r="CX85" s="53" t="n">
        <v>0</v>
      </c>
      <c r="CY85" s="53" t="n">
        <v>0</v>
      </c>
      <c r="CZ85" s="53" t="n">
        <v>0</v>
      </c>
      <c r="DA85" s="96" t="n">
        <v>0</v>
      </c>
      <c r="DB85" s="102" t="n">
        <v>0</v>
      </c>
      <c r="DC85" s="101" t="n">
        <v>0</v>
      </c>
      <c r="DD85" s="53" t="n">
        <v>0</v>
      </c>
      <c r="DE85" s="53" t="n">
        <v>0</v>
      </c>
      <c r="DF85" s="53" t="n">
        <v>0</v>
      </c>
      <c r="DG85" s="53" t="n">
        <v>0</v>
      </c>
      <c r="DH85" s="96" t="n">
        <v>0</v>
      </c>
      <c r="DI85" s="101" t="n">
        <v>0</v>
      </c>
      <c r="DJ85" s="53" t="n">
        <v>0</v>
      </c>
      <c r="DK85" s="53" t="n">
        <v>0</v>
      </c>
      <c r="DL85" s="53" t="n">
        <v>0</v>
      </c>
      <c r="DM85" s="53" t="n">
        <v>0</v>
      </c>
      <c r="DN85" s="53" t="n">
        <v>0</v>
      </c>
      <c r="DO85" s="53" t="n">
        <v>0</v>
      </c>
      <c r="DP85" s="53" t="n">
        <v>0</v>
      </c>
      <c r="DQ85" s="53" t="n">
        <v>0</v>
      </c>
      <c r="DR85" s="53" t="n">
        <v>0</v>
      </c>
      <c r="DS85" s="53" t="n">
        <v>0</v>
      </c>
      <c r="DT85" s="53" t="n">
        <v>0</v>
      </c>
      <c r="DU85" s="53" t="n">
        <v>0</v>
      </c>
      <c r="DV85" s="96" t="n">
        <v>0</v>
      </c>
      <c r="DW85" s="102" t="n">
        <v>0</v>
      </c>
      <c r="DX85" s="101" t="n">
        <v>0</v>
      </c>
      <c r="DY85" s="96" t="n">
        <v>0</v>
      </c>
      <c r="DZ85" s="102" t="n">
        <v>0</v>
      </c>
      <c r="EA85" s="101" t="n">
        <v>0</v>
      </c>
      <c r="EB85" s="53" t="n">
        <v>0</v>
      </c>
      <c r="EC85" s="53" t="n">
        <v>0</v>
      </c>
      <c r="ED85" s="53" t="n">
        <v>0</v>
      </c>
      <c r="EE85" s="53" t="n">
        <v>0</v>
      </c>
      <c r="EF85" s="96" t="n">
        <v>0</v>
      </c>
      <c r="EG85" s="101" t="n">
        <v>0</v>
      </c>
      <c r="EH85" s="96" t="n">
        <v>0</v>
      </c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customFormat="false" ht="21" hidden="false" customHeight="true" outlineLevel="0" collapsed="false">
      <c r="A86" s="45" t="s">
        <v>379</v>
      </c>
      <c r="B86" s="45"/>
      <c r="C86" s="50"/>
      <c r="D86" s="52" t="s">
        <v>380</v>
      </c>
      <c r="E86" s="53" t="n">
        <v>106929</v>
      </c>
      <c r="F86" s="53" t="n">
        <v>106929</v>
      </c>
      <c r="G86" s="96" t="n">
        <v>0</v>
      </c>
      <c r="H86" s="101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96" t="n">
        <v>0</v>
      </c>
      <c r="N86" s="101" t="n">
        <v>0</v>
      </c>
      <c r="O86" s="96" t="n">
        <v>0</v>
      </c>
      <c r="P86" s="101" t="n">
        <v>0</v>
      </c>
      <c r="Q86" s="96" t="n">
        <v>0</v>
      </c>
      <c r="R86" s="101" t="n">
        <v>0</v>
      </c>
      <c r="S86" s="53" t="n">
        <v>0</v>
      </c>
      <c r="T86" s="96" t="n">
        <v>0</v>
      </c>
      <c r="U86" s="101" t="n">
        <v>0</v>
      </c>
      <c r="V86" s="53" t="n">
        <v>0</v>
      </c>
      <c r="W86" s="53" t="n">
        <v>0</v>
      </c>
      <c r="X86" s="96" t="n">
        <v>0</v>
      </c>
      <c r="Y86" s="102" t="n">
        <v>0</v>
      </c>
      <c r="Z86" s="101" t="n">
        <v>0</v>
      </c>
      <c r="AA86" s="53" t="n">
        <v>0</v>
      </c>
      <c r="AB86" s="53" t="n">
        <v>0</v>
      </c>
      <c r="AC86" s="96" t="n">
        <v>0</v>
      </c>
      <c r="AD86" s="101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106929</v>
      </c>
      <c r="AL86" s="53" t="n">
        <v>0</v>
      </c>
      <c r="AM86" s="53" t="n">
        <v>0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96" t="n">
        <v>0</v>
      </c>
      <c r="AT86" s="101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96" t="n">
        <v>0</v>
      </c>
      <c r="AZ86" s="101" t="n">
        <v>0</v>
      </c>
      <c r="BA86" s="53" t="n">
        <v>0</v>
      </c>
      <c r="BB86" s="96" t="n">
        <v>0</v>
      </c>
      <c r="BC86" s="101" t="n">
        <v>0</v>
      </c>
      <c r="BD86" s="53" t="n">
        <v>0</v>
      </c>
      <c r="BE86" s="53" t="n">
        <v>0</v>
      </c>
      <c r="BF86" s="53" t="n">
        <v>0</v>
      </c>
      <c r="BG86" s="96" t="n">
        <v>0</v>
      </c>
      <c r="BH86" s="101" t="n">
        <v>0</v>
      </c>
      <c r="BI86" s="53" t="n">
        <v>0</v>
      </c>
      <c r="BJ86" s="53" t="n">
        <v>0</v>
      </c>
      <c r="BK86" s="53" t="n">
        <v>0</v>
      </c>
      <c r="BL86" s="53" t="n">
        <v>0</v>
      </c>
      <c r="BM86" s="53" t="n">
        <v>0</v>
      </c>
      <c r="BN86" s="53" t="n">
        <v>0</v>
      </c>
      <c r="BO86" s="53" t="n">
        <v>0</v>
      </c>
      <c r="BP86" s="53" t="n">
        <v>0</v>
      </c>
      <c r="BQ86" s="53" t="n">
        <v>0</v>
      </c>
      <c r="BR86" s="53" t="n">
        <v>0</v>
      </c>
      <c r="BS86" s="53" t="n">
        <v>0</v>
      </c>
      <c r="BT86" s="53" t="n">
        <v>0</v>
      </c>
      <c r="BU86" s="53" t="n">
        <v>0</v>
      </c>
      <c r="BV86" s="53" t="n">
        <v>0</v>
      </c>
      <c r="BW86" s="96" t="n">
        <v>0</v>
      </c>
      <c r="BX86" s="101" t="n">
        <v>0</v>
      </c>
      <c r="BY86" s="53" t="n">
        <v>0</v>
      </c>
      <c r="BZ86" s="53" t="n">
        <v>0</v>
      </c>
      <c r="CA86" s="53" t="n">
        <v>0</v>
      </c>
      <c r="CB86" s="53" t="n">
        <v>0</v>
      </c>
      <c r="CC86" s="53" t="n">
        <v>0</v>
      </c>
      <c r="CD86" s="53" t="n">
        <v>0</v>
      </c>
      <c r="CE86" s="53" t="n">
        <v>0</v>
      </c>
      <c r="CF86" s="53" t="n">
        <v>0</v>
      </c>
      <c r="CG86" s="53" t="n">
        <v>0</v>
      </c>
      <c r="CH86" s="53" t="n">
        <v>0</v>
      </c>
      <c r="CI86" s="53" t="n">
        <v>0</v>
      </c>
      <c r="CJ86" s="53" t="n">
        <v>0</v>
      </c>
      <c r="CK86" s="53" t="n">
        <v>0</v>
      </c>
      <c r="CL86" s="53" t="n">
        <v>0</v>
      </c>
      <c r="CM86" s="53" t="n">
        <v>0</v>
      </c>
      <c r="CN86" s="96" t="n">
        <v>0</v>
      </c>
      <c r="CO86" s="102" t="n">
        <v>0</v>
      </c>
      <c r="CP86" s="101" t="n">
        <v>0</v>
      </c>
      <c r="CQ86" s="53" t="n">
        <v>0</v>
      </c>
      <c r="CR86" s="53" t="n">
        <v>0</v>
      </c>
      <c r="CS86" s="53" t="n">
        <v>0</v>
      </c>
      <c r="CT86" s="53" t="n">
        <v>0</v>
      </c>
      <c r="CU86" s="53" t="n">
        <v>0</v>
      </c>
      <c r="CV86" s="53" t="n">
        <v>0</v>
      </c>
      <c r="CW86" s="53" t="n">
        <v>0</v>
      </c>
      <c r="CX86" s="53" t="n">
        <v>0</v>
      </c>
      <c r="CY86" s="53" t="n">
        <v>0</v>
      </c>
      <c r="CZ86" s="53" t="n">
        <v>0</v>
      </c>
      <c r="DA86" s="96" t="n">
        <v>0</v>
      </c>
      <c r="DB86" s="102" t="n">
        <v>0</v>
      </c>
      <c r="DC86" s="101" t="n">
        <v>0</v>
      </c>
      <c r="DD86" s="53" t="n">
        <v>0</v>
      </c>
      <c r="DE86" s="53" t="n">
        <v>0</v>
      </c>
      <c r="DF86" s="53" t="n">
        <v>0</v>
      </c>
      <c r="DG86" s="53" t="n">
        <v>0</v>
      </c>
      <c r="DH86" s="96" t="n">
        <v>0</v>
      </c>
      <c r="DI86" s="101" t="n">
        <v>0</v>
      </c>
      <c r="DJ86" s="53" t="n">
        <v>0</v>
      </c>
      <c r="DK86" s="53" t="n">
        <v>0</v>
      </c>
      <c r="DL86" s="53" t="n">
        <v>0</v>
      </c>
      <c r="DM86" s="53" t="n">
        <v>0</v>
      </c>
      <c r="DN86" s="53" t="n">
        <v>0</v>
      </c>
      <c r="DO86" s="53" t="n">
        <v>0</v>
      </c>
      <c r="DP86" s="53" t="n">
        <v>0</v>
      </c>
      <c r="DQ86" s="53" t="n">
        <v>0</v>
      </c>
      <c r="DR86" s="53" t="n">
        <v>0</v>
      </c>
      <c r="DS86" s="53" t="n">
        <v>0</v>
      </c>
      <c r="DT86" s="53" t="n">
        <v>0</v>
      </c>
      <c r="DU86" s="53" t="n">
        <v>0</v>
      </c>
      <c r="DV86" s="96" t="n">
        <v>0</v>
      </c>
      <c r="DW86" s="102" t="n">
        <v>0</v>
      </c>
      <c r="DX86" s="101" t="n">
        <v>0</v>
      </c>
      <c r="DY86" s="96" t="n">
        <v>0</v>
      </c>
      <c r="DZ86" s="102" t="n">
        <v>0</v>
      </c>
      <c r="EA86" s="101" t="n">
        <v>0</v>
      </c>
      <c r="EB86" s="53" t="n">
        <v>0</v>
      </c>
      <c r="EC86" s="53" t="n">
        <v>0</v>
      </c>
      <c r="ED86" s="53" t="n">
        <v>0</v>
      </c>
      <c r="EE86" s="53" t="n">
        <v>0</v>
      </c>
      <c r="EF86" s="96" t="n">
        <v>0</v>
      </c>
      <c r="EG86" s="101" t="n">
        <v>0</v>
      </c>
      <c r="EH86" s="96" t="n">
        <v>0</v>
      </c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customFormat="false" ht="21" hidden="false" customHeight="true" outlineLevel="0" collapsed="false">
      <c r="A87" s="45"/>
      <c r="B87" s="45" t="s">
        <v>100</v>
      </c>
      <c r="C87" s="50"/>
      <c r="D87" s="52" t="s">
        <v>381</v>
      </c>
      <c r="E87" s="53" t="n">
        <v>106929</v>
      </c>
      <c r="F87" s="53" t="n">
        <v>106929</v>
      </c>
      <c r="G87" s="96" t="n">
        <v>0</v>
      </c>
      <c r="H87" s="101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96" t="n">
        <v>0</v>
      </c>
      <c r="N87" s="101" t="n">
        <v>0</v>
      </c>
      <c r="O87" s="96" t="n">
        <v>0</v>
      </c>
      <c r="P87" s="101" t="n">
        <v>0</v>
      </c>
      <c r="Q87" s="96" t="n">
        <v>0</v>
      </c>
      <c r="R87" s="101" t="n">
        <v>0</v>
      </c>
      <c r="S87" s="53" t="n">
        <v>0</v>
      </c>
      <c r="T87" s="96" t="n">
        <v>0</v>
      </c>
      <c r="U87" s="101" t="n">
        <v>0</v>
      </c>
      <c r="V87" s="53" t="n">
        <v>0</v>
      </c>
      <c r="W87" s="53" t="n">
        <v>0</v>
      </c>
      <c r="X87" s="96" t="n">
        <v>0</v>
      </c>
      <c r="Y87" s="102" t="n">
        <v>0</v>
      </c>
      <c r="Z87" s="101" t="n">
        <v>0</v>
      </c>
      <c r="AA87" s="53" t="n">
        <v>0</v>
      </c>
      <c r="AB87" s="53" t="n">
        <v>0</v>
      </c>
      <c r="AC87" s="96" t="n">
        <v>0</v>
      </c>
      <c r="AD87" s="101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106929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96" t="n">
        <v>0</v>
      </c>
      <c r="AT87" s="101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96" t="n">
        <v>0</v>
      </c>
      <c r="AZ87" s="101" t="n">
        <v>0</v>
      </c>
      <c r="BA87" s="53" t="n">
        <v>0</v>
      </c>
      <c r="BB87" s="96" t="n">
        <v>0</v>
      </c>
      <c r="BC87" s="101" t="n">
        <v>0</v>
      </c>
      <c r="BD87" s="53" t="n">
        <v>0</v>
      </c>
      <c r="BE87" s="53" t="n">
        <v>0</v>
      </c>
      <c r="BF87" s="53" t="n">
        <v>0</v>
      </c>
      <c r="BG87" s="96" t="n">
        <v>0</v>
      </c>
      <c r="BH87" s="101" t="n">
        <v>0</v>
      </c>
      <c r="BI87" s="53" t="n">
        <v>0</v>
      </c>
      <c r="BJ87" s="53" t="n">
        <v>0</v>
      </c>
      <c r="BK87" s="53" t="n">
        <v>0</v>
      </c>
      <c r="BL87" s="53" t="n">
        <v>0</v>
      </c>
      <c r="BM87" s="53" t="n">
        <v>0</v>
      </c>
      <c r="BN87" s="53" t="n">
        <v>0</v>
      </c>
      <c r="BO87" s="53" t="n">
        <v>0</v>
      </c>
      <c r="BP87" s="53" t="n">
        <v>0</v>
      </c>
      <c r="BQ87" s="53" t="n">
        <v>0</v>
      </c>
      <c r="BR87" s="53" t="n">
        <v>0</v>
      </c>
      <c r="BS87" s="53" t="n">
        <v>0</v>
      </c>
      <c r="BT87" s="53" t="n">
        <v>0</v>
      </c>
      <c r="BU87" s="53" t="n">
        <v>0</v>
      </c>
      <c r="BV87" s="53" t="n">
        <v>0</v>
      </c>
      <c r="BW87" s="96" t="n">
        <v>0</v>
      </c>
      <c r="BX87" s="101" t="n">
        <v>0</v>
      </c>
      <c r="BY87" s="53" t="n">
        <v>0</v>
      </c>
      <c r="BZ87" s="53" t="n">
        <v>0</v>
      </c>
      <c r="CA87" s="53" t="n">
        <v>0</v>
      </c>
      <c r="CB87" s="53" t="n">
        <v>0</v>
      </c>
      <c r="CC87" s="53" t="n">
        <v>0</v>
      </c>
      <c r="CD87" s="53" t="n">
        <v>0</v>
      </c>
      <c r="CE87" s="53" t="n">
        <v>0</v>
      </c>
      <c r="CF87" s="53" t="n">
        <v>0</v>
      </c>
      <c r="CG87" s="53" t="n">
        <v>0</v>
      </c>
      <c r="CH87" s="53" t="n">
        <v>0</v>
      </c>
      <c r="CI87" s="53" t="n">
        <v>0</v>
      </c>
      <c r="CJ87" s="53" t="n">
        <v>0</v>
      </c>
      <c r="CK87" s="53" t="n">
        <v>0</v>
      </c>
      <c r="CL87" s="53" t="n">
        <v>0</v>
      </c>
      <c r="CM87" s="53" t="n">
        <v>0</v>
      </c>
      <c r="CN87" s="96" t="n">
        <v>0</v>
      </c>
      <c r="CO87" s="102" t="n">
        <v>0</v>
      </c>
      <c r="CP87" s="101" t="n">
        <v>0</v>
      </c>
      <c r="CQ87" s="53" t="n">
        <v>0</v>
      </c>
      <c r="CR87" s="53" t="n">
        <v>0</v>
      </c>
      <c r="CS87" s="53" t="n">
        <v>0</v>
      </c>
      <c r="CT87" s="53" t="n">
        <v>0</v>
      </c>
      <c r="CU87" s="53" t="n">
        <v>0</v>
      </c>
      <c r="CV87" s="53" t="n">
        <v>0</v>
      </c>
      <c r="CW87" s="53" t="n">
        <v>0</v>
      </c>
      <c r="CX87" s="53" t="n">
        <v>0</v>
      </c>
      <c r="CY87" s="53" t="n">
        <v>0</v>
      </c>
      <c r="CZ87" s="53" t="n">
        <v>0</v>
      </c>
      <c r="DA87" s="96" t="n">
        <v>0</v>
      </c>
      <c r="DB87" s="102" t="n">
        <v>0</v>
      </c>
      <c r="DC87" s="101" t="n">
        <v>0</v>
      </c>
      <c r="DD87" s="53" t="n">
        <v>0</v>
      </c>
      <c r="DE87" s="53" t="n">
        <v>0</v>
      </c>
      <c r="DF87" s="53" t="n">
        <v>0</v>
      </c>
      <c r="DG87" s="53" t="n">
        <v>0</v>
      </c>
      <c r="DH87" s="96" t="n">
        <v>0</v>
      </c>
      <c r="DI87" s="101" t="n">
        <v>0</v>
      </c>
      <c r="DJ87" s="53" t="n">
        <v>0</v>
      </c>
      <c r="DK87" s="53" t="n">
        <v>0</v>
      </c>
      <c r="DL87" s="53" t="n">
        <v>0</v>
      </c>
      <c r="DM87" s="53" t="n">
        <v>0</v>
      </c>
      <c r="DN87" s="53" t="n">
        <v>0</v>
      </c>
      <c r="DO87" s="53" t="n">
        <v>0</v>
      </c>
      <c r="DP87" s="53" t="n">
        <v>0</v>
      </c>
      <c r="DQ87" s="53" t="n">
        <v>0</v>
      </c>
      <c r="DR87" s="53" t="n">
        <v>0</v>
      </c>
      <c r="DS87" s="53" t="n">
        <v>0</v>
      </c>
      <c r="DT87" s="53" t="n">
        <v>0</v>
      </c>
      <c r="DU87" s="53" t="n">
        <v>0</v>
      </c>
      <c r="DV87" s="96" t="n">
        <v>0</v>
      </c>
      <c r="DW87" s="102" t="n">
        <v>0</v>
      </c>
      <c r="DX87" s="101" t="n">
        <v>0</v>
      </c>
      <c r="DY87" s="96" t="n">
        <v>0</v>
      </c>
      <c r="DZ87" s="102" t="n">
        <v>0</v>
      </c>
      <c r="EA87" s="101" t="n">
        <v>0</v>
      </c>
      <c r="EB87" s="53" t="n">
        <v>0</v>
      </c>
      <c r="EC87" s="53" t="n">
        <v>0</v>
      </c>
      <c r="ED87" s="53" t="n">
        <v>0</v>
      </c>
      <c r="EE87" s="53" t="n">
        <v>0</v>
      </c>
      <c r="EF87" s="96" t="n">
        <v>0</v>
      </c>
      <c r="EG87" s="101" t="n">
        <v>0</v>
      </c>
      <c r="EH87" s="96" t="n">
        <v>0</v>
      </c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customFormat="false" ht="21" hidden="false" customHeight="true" outlineLevel="0" collapsed="false">
      <c r="A88" s="45"/>
      <c r="B88" s="45"/>
      <c r="C88" s="50" t="s">
        <v>90</v>
      </c>
      <c r="D88" s="52" t="s">
        <v>382</v>
      </c>
      <c r="E88" s="53" t="n">
        <v>106929</v>
      </c>
      <c r="F88" s="53" t="n">
        <v>106929</v>
      </c>
      <c r="G88" s="96" t="n">
        <v>0</v>
      </c>
      <c r="H88" s="101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96" t="n">
        <v>0</v>
      </c>
      <c r="N88" s="101" t="n">
        <v>0</v>
      </c>
      <c r="O88" s="96" t="n">
        <v>0</v>
      </c>
      <c r="P88" s="101" t="n">
        <v>0</v>
      </c>
      <c r="Q88" s="96" t="n">
        <v>0</v>
      </c>
      <c r="R88" s="101" t="n">
        <v>0</v>
      </c>
      <c r="S88" s="53" t="n">
        <v>0</v>
      </c>
      <c r="T88" s="96" t="n">
        <v>0</v>
      </c>
      <c r="U88" s="101" t="n">
        <v>0</v>
      </c>
      <c r="V88" s="53" t="n">
        <v>0</v>
      </c>
      <c r="W88" s="53" t="n">
        <v>0</v>
      </c>
      <c r="X88" s="96" t="n">
        <v>0</v>
      </c>
      <c r="Y88" s="102" t="n">
        <v>0</v>
      </c>
      <c r="Z88" s="101" t="n">
        <v>0</v>
      </c>
      <c r="AA88" s="53" t="n">
        <v>0</v>
      </c>
      <c r="AB88" s="53" t="n">
        <v>0</v>
      </c>
      <c r="AC88" s="96" t="n">
        <v>0</v>
      </c>
      <c r="AD88" s="101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106929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96" t="n">
        <v>0</v>
      </c>
      <c r="AT88" s="101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96" t="n">
        <v>0</v>
      </c>
      <c r="AZ88" s="101" t="n">
        <v>0</v>
      </c>
      <c r="BA88" s="53" t="n">
        <v>0</v>
      </c>
      <c r="BB88" s="96" t="n">
        <v>0</v>
      </c>
      <c r="BC88" s="101" t="n">
        <v>0</v>
      </c>
      <c r="BD88" s="53" t="n">
        <v>0</v>
      </c>
      <c r="BE88" s="53" t="n">
        <v>0</v>
      </c>
      <c r="BF88" s="53" t="n">
        <v>0</v>
      </c>
      <c r="BG88" s="96" t="n">
        <v>0</v>
      </c>
      <c r="BH88" s="101" t="n">
        <v>0</v>
      </c>
      <c r="BI88" s="53" t="n">
        <v>0</v>
      </c>
      <c r="BJ88" s="53" t="n">
        <v>0</v>
      </c>
      <c r="BK88" s="53" t="n">
        <v>0</v>
      </c>
      <c r="BL88" s="53" t="n">
        <v>0</v>
      </c>
      <c r="BM88" s="53" t="n">
        <v>0</v>
      </c>
      <c r="BN88" s="53" t="n">
        <v>0</v>
      </c>
      <c r="BO88" s="53" t="n">
        <v>0</v>
      </c>
      <c r="BP88" s="53" t="n">
        <v>0</v>
      </c>
      <c r="BQ88" s="53" t="n">
        <v>0</v>
      </c>
      <c r="BR88" s="53" t="n">
        <v>0</v>
      </c>
      <c r="BS88" s="53" t="n">
        <v>0</v>
      </c>
      <c r="BT88" s="53" t="n">
        <v>0</v>
      </c>
      <c r="BU88" s="53" t="n">
        <v>0</v>
      </c>
      <c r="BV88" s="53" t="n">
        <v>0</v>
      </c>
      <c r="BW88" s="96" t="n">
        <v>0</v>
      </c>
      <c r="BX88" s="101" t="n">
        <v>0</v>
      </c>
      <c r="BY88" s="53" t="n">
        <v>0</v>
      </c>
      <c r="BZ88" s="53" t="n">
        <v>0</v>
      </c>
      <c r="CA88" s="53" t="n">
        <v>0</v>
      </c>
      <c r="CB88" s="53" t="n">
        <v>0</v>
      </c>
      <c r="CC88" s="53" t="n">
        <v>0</v>
      </c>
      <c r="CD88" s="53" t="n">
        <v>0</v>
      </c>
      <c r="CE88" s="53" t="n">
        <v>0</v>
      </c>
      <c r="CF88" s="53" t="n">
        <v>0</v>
      </c>
      <c r="CG88" s="53" t="n">
        <v>0</v>
      </c>
      <c r="CH88" s="53" t="n">
        <v>0</v>
      </c>
      <c r="CI88" s="53" t="n">
        <v>0</v>
      </c>
      <c r="CJ88" s="53" t="n">
        <v>0</v>
      </c>
      <c r="CK88" s="53" t="n">
        <v>0</v>
      </c>
      <c r="CL88" s="53" t="n">
        <v>0</v>
      </c>
      <c r="CM88" s="53" t="n">
        <v>0</v>
      </c>
      <c r="CN88" s="96" t="n">
        <v>0</v>
      </c>
      <c r="CO88" s="102" t="n">
        <v>0</v>
      </c>
      <c r="CP88" s="101" t="n">
        <v>0</v>
      </c>
      <c r="CQ88" s="53" t="n">
        <v>0</v>
      </c>
      <c r="CR88" s="53" t="n">
        <v>0</v>
      </c>
      <c r="CS88" s="53" t="n">
        <v>0</v>
      </c>
      <c r="CT88" s="53" t="n">
        <v>0</v>
      </c>
      <c r="CU88" s="53" t="n">
        <v>0</v>
      </c>
      <c r="CV88" s="53" t="n">
        <v>0</v>
      </c>
      <c r="CW88" s="53" t="n">
        <v>0</v>
      </c>
      <c r="CX88" s="53" t="n">
        <v>0</v>
      </c>
      <c r="CY88" s="53" t="n">
        <v>0</v>
      </c>
      <c r="CZ88" s="53" t="n">
        <v>0</v>
      </c>
      <c r="DA88" s="96" t="n">
        <v>0</v>
      </c>
      <c r="DB88" s="102" t="n">
        <v>0</v>
      </c>
      <c r="DC88" s="101" t="n">
        <v>0</v>
      </c>
      <c r="DD88" s="53" t="n">
        <v>0</v>
      </c>
      <c r="DE88" s="53" t="n">
        <v>0</v>
      </c>
      <c r="DF88" s="53" t="n">
        <v>0</v>
      </c>
      <c r="DG88" s="53" t="n">
        <v>0</v>
      </c>
      <c r="DH88" s="96" t="n">
        <v>0</v>
      </c>
      <c r="DI88" s="101" t="n">
        <v>0</v>
      </c>
      <c r="DJ88" s="53" t="n">
        <v>0</v>
      </c>
      <c r="DK88" s="53" t="n">
        <v>0</v>
      </c>
      <c r="DL88" s="53" t="n">
        <v>0</v>
      </c>
      <c r="DM88" s="53" t="n">
        <v>0</v>
      </c>
      <c r="DN88" s="53" t="n">
        <v>0</v>
      </c>
      <c r="DO88" s="53" t="n">
        <v>0</v>
      </c>
      <c r="DP88" s="53" t="n">
        <v>0</v>
      </c>
      <c r="DQ88" s="53" t="n">
        <v>0</v>
      </c>
      <c r="DR88" s="53" t="n">
        <v>0</v>
      </c>
      <c r="DS88" s="53" t="n">
        <v>0</v>
      </c>
      <c r="DT88" s="53" t="n">
        <v>0</v>
      </c>
      <c r="DU88" s="53" t="n">
        <v>0</v>
      </c>
      <c r="DV88" s="96" t="n">
        <v>0</v>
      </c>
      <c r="DW88" s="102" t="n">
        <v>0</v>
      </c>
      <c r="DX88" s="101" t="n">
        <v>0</v>
      </c>
      <c r="DY88" s="96" t="n">
        <v>0</v>
      </c>
      <c r="DZ88" s="102" t="n">
        <v>0</v>
      </c>
      <c r="EA88" s="101" t="n">
        <v>0</v>
      </c>
      <c r="EB88" s="53" t="n">
        <v>0</v>
      </c>
      <c r="EC88" s="53" t="n">
        <v>0</v>
      </c>
      <c r="ED88" s="53" t="n">
        <v>0</v>
      </c>
      <c r="EE88" s="53" t="n">
        <v>0</v>
      </c>
      <c r="EF88" s="96" t="n">
        <v>0</v>
      </c>
      <c r="EG88" s="101" t="n">
        <v>0</v>
      </c>
      <c r="EH88" s="96" t="n">
        <v>0</v>
      </c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customFormat="false" ht="21" hidden="false" customHeight="true" outlineLevel="0" collapsed="false">
      <c r="A89" s="45" t="s">
        <v>159</v>
      </c>
      <c r="B89" s="45" t="s">
        <v>102</v>
      </c>
      <c r="C89" s="50" t="s">
        <v>85</v>
      </c>
      <c r="D89" s="52" t="s">
        <v>160</v>
      </c>
      <c r="E89" s="53" t="n">
        <v>106929</v>
      </c>
      <c r="F89" s="53" t="n">
        <v>106929</v>
      </c>
      <c r="G89" s="96" t="n">
        <v>0</v>
      </c>
      <c r="H89" s="101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96" t="n">
        <v>0</v>
      </c>
      <c r="N89" s="101" t="n">
        <v>0</v>
      </c>
      <c r="O89" s="96" t="n">
        <v>0</v>
      </c>
      <c r="P89" s="101" t="n">
        <v>0</v>
      </c>
      <c r="Q89" s="96" t="n">
        <v>0</v>
      </c>
      <c r="R89" s="101" t="n">
        <v>0</v>
      </c>
      <c r="S89" s="53" t="n">
        <v>0</v>
      </c>
      <c r="T89" s="96" t="n">
        <v>0</v>
      </c>
      <c r="U89" s="101" t="n">
        <v>0</v>
      </c>
      <c r="V89" s="53" t="n">
        <v>0</v>
      </c>
      <c r="W89" s="53" t="n">
        <v>0</v>
      </c>
      <c r="X89" s="96" t="n">
        <v>0</v>
      </c>
      <c r="Y89" s="102" t="n">
        <v>0</v>
      </c>
      <c r="Z89" s="101" t="n">
        <v>0</v>
      </c>
      <c r="AA89" s="53" t="n">
        <v>0</v>
      </c>
      <c r="AB89" s="53" t="n">
        <v>0</v>
      </c>
      <c r="AC89" s="96" t="n">
        <v>0</v>
      </c>
      <c r="AD89" s="101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106929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96" t="n">
        <v>0</v>
      </c>
      <c r="AT89" s="101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96" t="n">
        <v>0</v>
      </c>
      <c r="AZ89" s="101" t="n">
        <v>0</v>
      </c>
      <c r="BA89" s="53" t="n">
        <v>0</v>
      </c>
      <c r="BB89" s="96" t="n">
        <v>0</v>
      </c>
      <c r="BC89" s="101" t="n">
        <v>0</v>
      </c>
      <c r="BD89" s="53" t="n">
        <v>0</v>
      </c>
      <c r="BE89" s="53" t="n">
        <v>0</v>
      </c>
      <c r="BF89" s="53" t="n">
        <v>0</v>
      </c>
      <c r="BG89" s="96" t="n">
        <v>0</v>
      </c>
      <c r="BH89" s="101" t="n">
        <v>0</v>
      </c>
      <c r="BI89" s="53" t="n">
        <v>0</v>
      </c>
      <c r="BJ89" s="53" t="n">
        <v>0</v>
      </c>
      <c r="BK89" s="53" t="n">
        <v>0</v>
      </c>
      <c r="BL89" s="53" t="n">
        <v>0</v>
      </c>
      <c r="BM89" s="53" t="n">
        <v>0</v>
      </c>
      <c r="BN89" s="53" t="n">
        <v>0</v>
      </c>
      <c r="BO89" s="53" t="n">
        <v>0</v>
      </c>
      <c r="BP89" s="53" t="n">
        <v>0</v>
      </c>
      <c r="BQ89" s="53" t="n">
        <v>0</v>
      </c>
      <c r="BR89" s="53" t="n">
        <v>0</v>
      </c>
      <c r="BS89" s="53" t="n">
        <v>0</v>
      </c>
      <c r="BT89" s="53" t="n">
        <v>0</v>
      </c>
      <c r="BU89" s="53" t="n">
        <v>0</v>
      </c>
      <c r="BV89" s="53" t="n">
        <v>0</v>
      </c>
      <c r="BW89" s="96" t="n">
        <v>0</v>
      </c>
      <c r="BX89" s="101" t="n">
        <v>0</v>
      </c>
      <c r="BY89" s="53" t="n">
        <v>0</v>
      </c>
      <c r="BZ89" s="53" t="n">
        <v>0</v>
      </c>
      <c r="CA89" s="53" t="n">
        <v>0</v>
      </c>
      <c r="CB89" s="53" t="n">
        <v>0</v>
      </c>
      <c r="CC89" s="53" t="n">
        <v>0</v>
      </c>
      <c r="CD89" s="53" t="n">
        <v>0</v>
      </c>
      <c r="CE89" s="53" t="n">
        <v>0</v>
      </c>
      <c r="CF89" s="53" t="n">
        <v>0</v>
      </c>
      <c r="CG89" s="53" t="n">
        <v>0</v>
      </c>
      <c r="CH89" s="53" t="n">
        <v>0</v>
      </c>
      <c r="CI89" s="53" t="n">
        <v>0</v>
      </c>
      <c r="CJ89" s="53" t="n">
        <v>0</v>
      </c>
      <c r="CK89" s="53" t="n">
        <v>0</v>
      </c>
      <c r="CL89" s="53" t="n">
        <v>0</v>
      </c>
      <c r="CM89" s="53" t="n">
        <v>0</v>
      </c>
      <c r="CN89" s="96" t="n">
        <v>0</v>
      </c>
      <c r="CO89" s="102" t="n">
        <v>0</v>
      </c>
      <c r="CP89" s="101" t="n">
        <v>0</v>
      </c>
      <c r="CQ89" s="53" t="n">
        <v>0</v>
      </c>
      <c r="CR89" s="53" t="n">
        <v>0</v>
      </c>
      <c r="CS89" s="53" t="n">
        <v>0</v>
      </c>
      <c r="CT89" s="53" t="n">
        <v>0</v>
      </c>
      <c r="CU89" s="53" t="n">
        <v>0</v>
      </c>
      <c r="CV89" s="53" t="n">
        <v>0</v>
      </c>
      <c r="CW89" s="53" t="n">
        <v>0</v>
      </c>
      <c r="CX89" s="53" t="n">
        <v>0</v>
      </c>
      <c r="CY89" s="53" t="n">
        <v>0</v>
      </c>
      <c r="CZ89" s="53" t="n">
        <v>0</v>
      </c>
      <c r="DA89" s="96" t="n">
        <v>0</v>
      </c>
      <c r="DB89" s="102" t="n">
        <v>0</v>
      </c>
      <c r="DC89" s="101" t="n">
        <v>0</v>
      </c>
      <c r="DD89" s="53" t="n">
        <v>0</v>
      </c>
      <c r="DE89" s="53" t="n">
        <v>0</v>
      </c>
      <c r="DF89" s="53" t="n">
        <v>0</v>
      </c>
      <c r="DG89" s="53" t="n">
        <v>0</v>
      </c>
      <c r="DH89" s="96" t="n">
        <v>0</v>
      </c>
      <c r="DI89" s="101" t="n">
        <v>0</v>
      </c>
      <c r="DJ89" s="53" t="n">
        <v>0</v>
      </c>
      <c r="DK89" s="53" t="n">
        <v>0</v>
      </c>
      <c r="DL89" s="53" t="n">
        <v>0</v>
      </c>
      <c r="DM89" s="53" t="n">
        <v>0</v>
      </c>
      <c r="DN89" s="53" t="n">
        <v>0</v>
      </c>
      <c r="DO89" s="53" t="n">
        <v>0</v>
      </c>
      <c r="DP89" s="53" t="n">
        <v>0</v>
      </c>
      <c r="DQ89" s="53" t="n">
        <v>0</v>
      </c>
      <c r="DR89" s="53" t="n">
        <v>0</v>
      </c>
      <c r="DS89" s="53" t="n">
        <v>0</v>
      </c>
      <c r="DT89" s="53" t="n">
        <v>0</v>
      </c>
      <c r="DU89" s="53" t="n">
        <v>0</v>
      </c>
      <c r="DV89" s="96" t="n">
        <v>0</v>
      </c>
      <c r="DW89" s="102" t="n">
        <v>0</v>
      </c>
      <c r="DX89" s="101" t="n">
        <v>0</v>
      </c>
      <c r="DY89" s="96" t="n">
        <v>0</v>
      </c>
      <c r="DZ89" s="102" t="n">
        <v>0</v>
      </c>
      <c r="EA89" s="101" t="n">
        <v>0</v>
      </c>
      <c r="EB89" s="53" t="n">
        <v>0</v>
      </c>
      <c r="EC89" s="53" t="n">
        <v>0</v>
      </c>
      <c r="ED89" s="53" t="n">
        <v>0</v>
      </c>
      <c r="EE89" s="53" t="n">
        <v>0</v>
      </c>
      <c r="EF89" s="96" t="n">
        <v>0</v>
      </c>
      <c r="EG89" s="101" t="n">
        <v>0</v>
      </c>
      <c r="EH89" s="96" t="n">
        <v>0</v>
      </c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29" customFormat="true" ht="24.95" hidden="false" customHeight="true" outlineLevel="0" collapsed="false">
      <c r="A90" s="45" t="s">
        <v>81</v>
      </c>
      <c r="B90" s="45"/>
      <c r="C90" s="45"/>
      <c r="D90" s="54" t="s">
        <v>83</v>
      </c>
      <c r="E90" s="53" t="n">
        <v>78000</v>
      </c>
      <c r="F90" s="104" t="n">
        <v>78000</v>
      </c>
      <c r="G90" s="104" t="n">
        <v>7800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5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</row>
    <row r="91" s="29" customFormat="true" ht="24.95" hidden="false" customHeight="true" outlineLevel="0" collapsed="false">
      <c r="A91" s="45"/>
      <c r="B91" s="45" t="s">
        <v>161</v>
      </c>
      <c r="C91" s="45"/>
      <c r="D91" s="54" t="s">
        <v>162</v>
      </c>
      <c r="E91" s="53" t="n">
        <v>25000</v>
      </c>
      <c r="F91" s="104" t="n">
        <v>25000</v>
      </c>
      <c r="G91" s="104" t="n">
        <v>2500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5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</row>
    <row r="92" s="29" customFormat="true" ht="24.95" hidden="false" customHeight="true" outlineLevel="0" collapsed="false">
      <c r="A92" s="45"/>
      <c r="B92" s="45"/>
      <c r="C92" s="45" t="s">
        <v>100</v>
      </c>
      <c r="D92" s="54" t="s">
        <v>101</v>
      </c>
      <c r="E92" s="53" t="n">
        <v>25000</v>
      </c>
      <c r="F92" s="104" t="n">
        <v>25000</v>
      </c>
      <c r="G92" s="104" t="n">
        <v>2500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5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</row>
    <row r="93" s="29" customFormat="true" ht="24.95" hidden="false" customHeight="true" outlineLevel="0" collapsed="false">
      <c r="A93" s="45" t="s">
        <v>84</v>
      </c>
      <c r="B93" s="45" t="s">
        <v>92</v>
      </c>
      <c r="C93" s="45" t="s">
        <v>102</v>
      </c>
      <c r="D93" s="54" t="s">
        <v>163</v>
      </c>
      <c r="E93" s="53" t="n">
        <v>20000</v>
      </c>
      <c r="F93" s="104" t="n">
        <v>20000</v>
      </c>
      <c r="G93" s="104" t="n">
        <v>2000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5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</row>
    <row r="94" s="29" customFormat="true" ht="24.95" hidden="false" customHeight="true" outlineLevel="0" collapsed="false">
      <c r="A94" s="45" t="s">
        <v>84</v>
      </c>
      <c r="B94" s="45" t="s">
        <v>92</v>
      </c>
      <c r="C94" s="45" t="s">
        <v>102</v>
      </c>
      <c r="D94" s="54" t="s">
        <v>164</v>
      </c>
      <c r="E94" s="53" t="n">
        <v>5000</v>
      </c>
      <c r="F94" s="104" t="n">
        <v>5000</v>
      </c>
      <c r="G94" s="104" t="n">
        <v>500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5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</row>
    <row r="95" s="29" customFormat="true" ht="24.95" hidden="false" customHeight="true" outlineLevel="0" collapsed="false">
      <c r="A95" s="45"/>
      <c r="B95" s="45" t="s">
        <v>252</v>
      </c>
      <c r="C95" s="45"/>
      <c r="D95" s="54" t="s">
        <v>383</v>
      </c>
      <c r="E95" s="53" t="n">
        <v>50000</v>
      </c>
      <c r="F95" s="104" t="n">
        <v>50000</v>
      </c>
      <c r="G95" s="104" t="n">
        <v>5000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5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</row>
    <row r="96" s="29" customFormat="true" ht="24.95" hidden="false" customHeight="true" outlineLevel="0" collapsed="false">
      <c r="A96" s="45"/>
      <c r="B96" s="45"/>
      <c r="C96" s="45" t="s">
        <v>100</v>
      </c>
      <c r="D96" s="54" t="s">
        <v>101</v>
      </c>
      <c r="E96" s="53" t="n">
        <v>50000</v>
      </c>
      <c r="F96" s="104" t="n">
        <v>50000</v>
      </c>
      <c r="G96" s="104" t="n">
        <v>5000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5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</row>
    <row r="97" s="29" customFormat="true" ht="24.95" hidden="false" customHeight="true" outlineLevel="0" collapsed="false">
      <c r="A97" s="45" t="s">
        <v>84</v>
      </c>
      <c r="B97" s="45" t="s">
        <v>165</v>
      </c>
      <c r="C97" s="45" t="s">
        <v>102</v>
      </c>
      <c r="D97" s="54" t="s">
        <v>166</v>
      </c>
      <c r="E97" s="53" t="n">
        <v>50000</v>
      </c>
      <c r="F97" s="104" t="n">
        <v>50000</v>
      </c>
      <c r="G97" s="104" t="n">
        <v>5000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</row>
    <row r="98" s="29" customFormat="true" ht="24.95" hidden="false" customHeight="true" outlineLevel="0" collapsed="false">
      <c r="A98" s="45"/>
      <c r="B98" s="45" t="s">
        <v>370</v>
      </c>
      <c r="C98" s="45"/>
      <c r="D98" s="54" t="s">
        <v>384</v>
      </c>
      <c r="E98" s="53" t="n">
        <v>3000</v>
      </c>
      <c r="F98" s="104" t="n">
        <v>3000</v>
      </c>
      <c r="G98" s="104" t="n">
        <v>300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5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</row>
    <row r="99" s="29" customFormat="true" ht="24.95" hidden="false" customHeight="true" outlineLevel="0" collapsed="false">
      <c r="A99" s="45"/>
      <c r="B99" s="45"/>
      <c r="C99" s="45" t="s">
        <v>100</v>
      </c>
      <c r="D99" s="54" t="s">
        <v>101</v>
      </c>
      <c r="E99" s="53" t="n">
        <v>3000</v>
      </c>
      <c r="F99" s="104" t="n">
        <v>3000</v>
      </c>
      <c r="G99" s="104" t="n">
        <v>300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5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</row>
    <row r="100" s="29" customFormat="true" ht="24.95" hidden="false" customHeight="true" outlineLevel="0" collapsed="false">
      <c r="A100" s="45" t="s">
        <v>84</v>
      </c>
      <c r="B100" s="45" t="s">
        <v>128</v>
      </c>
      <c r="C100" s="45" t="s">
        <v>102</v>
      </c>
      <c r="D100" s="54" t="s">
        <v>167</v>
      </c>
      <c r="E100" s="53" t="n">
        <v>3000</v>
      </c>
      <c r="F100" s="104" t="n">
        <v>3000</v>
      </c>
      <c r="G100" s="104" t="n">
        <v>300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5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</row>
    <row r="101" s="29" customFormat="true" ht="24.95" hidden="false" customHeight="true" outlineLevel="0" collapsed="false">
      <c r="A101" s="45" t="s">
        <v>355</v>
      </c>
      <c r="B101" s="45"/>
      <c r="C101" s="45"/>
      <c r="D101" s="54" t="s">
        <v>356</v>
      </c>
      <c r="E101" s="53" t="n">
        <v>6000</v>
      </c>
      <c r="F101" s="104" t="n">
        <v>6000</v>
      </c>
      <c r="G101" s="104" t="n">
        <v>600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5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</row>
    <row r="102" s="29" customFormat="true" ht="24.95" hidden="false" customHeight="true" outlineLevel="0" collapsed="false">
      <c r="A102" s="45"/>
      <c r="B102" s="45" t="s">
        <v>90</v>
      </c>
      <c r="C102" s="45"/>
      <c r="D102" s="54" t="s">
        <v>357</v>
      </c>
      <c r="E102" s="53" t="n">
        <v>6000</v>
      </c>
      <c r="F102" s="104" t="n">
        <v>6000</v>
      </c>
      <c r="G102" s="104" t="n">
        <v>600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5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</row>
    <row r="103" s="29" customFormat="true" ht="24.95" hidden="false" customHeight="true" outlineLevel="0" collapsed="false">
      <c r="A103" s="45"/>
      <c r="B103" s="45"/>
      <c r="C103" s="45" t="s">
        <v>174</v>
      </c>
      <c r="D103" s="54" t="s">
        <v>385</v>
      </c>
      <c r="E103" s="53" t="n">
        <v>6000</v>
      </c>
      <c r="F103" s="104" t="n">
        <v>6000</v>
      </c>
      <c r="G103" s="104" t="n">
        <v>600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5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</row>
    <row r="104" s="29" customFormat="true" ht="24.95" hidden="false" customHeight="true" outlineLevel="0" collapsed="false">
      <c r="A104" s="45" t="s">
        <v>108</v>
      </c>
      <c r="B104" s="45" t="s">
        <v>85</v>
      </c>
      <c r="C104" s="45" t="s">
        <v>168</v>
      </c>
      <c r="D104" s="54" t="s">
        <v>169</v>
      </c>
      <c r="E104" s="53" t="n">
        <v>6000</v>
      </c>
      <c r="F104" s="104" t="n">
        <v>6000</v>
      </c>
      <c r="G104" s="104" t="n">
        <v>600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5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</row>
    <row r="105" s="29" customFormat="true" ht="24.95" hidden="false" customHeight="true" outlineLevel="0" collapsed="false">
      <c r="A105" s="45" t="s">
        <v>131</v>
      </c>
      <c r="B105" s="45"/>
      <c r="C105" s="45"/>
      <c r="D105" s="54" t="s">
        <v>132</v>
      </c>
      <c r="E105" s="53" t="n">
        <v>50000</v>
      </c>
      <c r="F105" s="104" t="n">
        <v>50000</v>
      </c>
      <c r="G105" s="104" t="n">
        <v>5000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5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</row>
    <row r="106" s="29" customFormat="true" ht="24.95" hidden="false" customHeight="true" outlineLevel="0" collapsed="false">
      <c r="A106" s="45"/>
      <c r="B106" s="45" t="s">
        <v>250</v>
      </c>
      <c r="C106" s="45"/>
      <c r="D106" s="54" t="s">
        <v>386</v>
      </c>
      <c r="E106" s="53" t="n">
        <v>50000</v>
      </c>
      <c r="F106" s="104" t="n">
        <v>50000</v>
      </c>
      <c r="G106" s="104" t="n">
        <v>5000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5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</row>
    <row r="107" s="29" customFormat="true" ht="24.95" hidden="false" customHeight="true" outlineLevel="0" collapsed="false">
      <c r="A107" s="45"/>
      <c r="B107" s="45"/>
      <c r="C107" s="45" t="s">
        <v>90</v>
      </c>
      <c r="D107" s="54" t="s">
        <v>387</v>
      </c>
      <c r="E107" s="53" t="n">
        <v>50000</v>
      </c>
      <c r="F107" s="104" t="n">
        <v>50000</v>
      </c>
      <c r="G107" s="104" t="n">
        <v>50000</v>
      </c>
      <c r="H107" s="104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5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</row>
    <row r="108" s="29" customFormat="true" ht="24.95" hidden="false" customHeight="true" outlineLevel="0" collapsed="false">
      <c r="A108" s="45" t="s">
        <v>133</v>
      </c>
      <c r="B108" s="45" t="s">
        <v>118</v>
      </c>
      <c r="C108" s="45" t="s">
        <v>85</v>
      </c>
      <c r="D108" s="54" t="s">
        <v>170</v>
      </c>
      <c r="E108" s="53" t="n">
        <v>50000</v>
      </c>
      <c r="F108" s="104" t="n">
        <v>50000</v>
      </c>
      <c r="G108" s="104" t="n">
        <v>5000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5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</row>
    <row r="109" s="29" customFormat="true" ht="24.95" hidden="false" customHeight="true" outlineLevel="0" collapsed="false">
      <c r="A109" s="45" t="s">
        <v>139</v>
      </c>
      <c r="B109" s="45"/>
      <c r="C109" s="45"/>
      <c r="D109" s="54" t="s">
        <v>140</v>
      </c>
      <c r="E109" s="53" t="n">
        <v>2057600</v>
      </c>
      <c r="F109" s="104" t="n">
        <v>2057600</v>
      </c>
      <c r="G109" s="104" t="n">
        <v>205760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5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</row>
    <row r="110" s="29" customFormat="true" ht="24.95" hidden="false" customHeight="true" outlineLevel="0" collapsed="false">
      <c r="A110" s="45"/>
      <c r="B110" s="45" t="s">
        <v>90</v>
      </c>
      <c r="C110" s="45"/>
      <c r="D110" s="54" t="s">
        <v>373</v>
      </c>
      <c r="E110" s="53" t="n">
        <v>6000</v>
      </c>
      <c r="F110" s="104" t="n">
        <v>6000</v>
      </c>
      <c r="G110" s="104" t="n">
        <v>600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5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</row>
    <row r="111" s="29" customFormat="true" ht="24.95" hidden="false" customHeight="true" outlineLevel="0" collapsed="false">
      <c r="A111" s="45"/>
      <c r="B111" s="45"/>
      <c r="C111" s="45" t="s">
        <v>388</v>
      </c>
      <c r="D111" s="54" t="s">
        <v>389</v>
      </c>
      <c r="E111" s="53" t="n">
        <v>6000</v>
      </c>
      <c r="F111" s="104" t="n">
        <v>6000</v>
      </c>
      <c r="G111" s="104" t="n">
        <v>600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5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</row>
    <row r="112" s="29" customFormat="true" ht="24.95" hidden="false" customHeight="true" outlineLevel="0" collapsed="false">
      <c r="A112" s="45" t="s">
        <v>141</v>
      </c>
      <c r="B112" s="45" t="s">
        <v>85</v>
      </c>
      <c r="C112" s="45" t="s">
        <v>171</v>
      </c>
      <c r="D112" s="54" t="s">
        <v>172</v>
      </c>
      <c r="E112" s="53" t="n">
        <v>6000</v>
      </c>
      <c r="F112" s="104" t="n">
        <v>6000</v>
      </c>
      <c r="G112" s="104" t="n">
        <v>600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5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</row>
    <row r="113" s="29" customFormat="true" ht="24.95" hidden="false" customHeight="true" outlineLevel="0" collapsed="false">
      <c r="A113" s="45"/>
      <c r="B113" s="45" t="s">
        <v>250</v>
      </c>
      <c r="C113" s="45"/>
      <c r="D113" s="54" t="s">
        <v>390</v>
      </c>
      <c r="E113" s="53" t="n">
        <v>2051600</v>
      </c>
      <c r="F113" s="104" t="n">
        <v>2051600</v>
      </c>
      <c r="G113" s="104" t="n">
        <v>205160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5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</row>
    <row r="114" s="29" customFormat="true" ht="24.95" hidden="false" customHeight="true" outlineLevel="0" collapsed="false">
      <c r="A114" s="45"/>
      <c r="B114" s="45"/>
      <c r="C114" s="45" t="s">
        <v>351</v>
      </c>
      <c r="D114" s="54" t="s">
        <v>391</v>
      </c>
      <c r="E114" s="53" t="n">
        <v>2000000</v>
      </c>
      <c r="F114" s="104" t="n">
        <v>2000000</v>
      </c>
      <c r="G114" s="104" t="n">
        <v>200000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5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</row>
    <row r="115" s="29" customFormat="true" ht="24.95" hidden="false" customHeight="true" outlineLevel="0" collapsed="false">
      <c r="A115" s="45" t="s">
        <v>141</v>
      </c>
      <c r="B115" s="45" t="s">
        <v>118</v>
      </c>
      <c r="C115" s="45" t="s">
        <v>86</v>
      </c>
      <c r="D115" s="54" t="s">
        <v>173</v>
      </c>
      <c r="E115" s="53" t="n">
        <v>2000000</v>
      </c>
      <c r="F115" s="104" t="n">
        <v>2000000</v>
      </c>
      <c r="G115" s="104" t="n">
        <v>2000000</v>
      </c>
      <c r="H115" s="104" t="n">
        <v>0</v>
      </c>
      <c r="I115" s="104" t="n">
        <v>0</v>
      </c>
      <c r="J115" s="104" t="n">
        <v>0</v>
      </c>
      <c r="K115" s="104" t="n">
        <v>0</v>
      </c>
      <c r="L115" s="104" t="n">
        <v>0</v>
      </c>
      <c r="M115" s="104" t="n">
        <v>0</v>
      </c>
      <c r="N115" s="105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</row>
    <row r="116" s="29" customFormat="true" ht="24.95" hidden="false" customHeight="true" outlineLevel="0" collapsed="false">
      <c r="A116" s="45"/>
      <c r="B116" s="45"/>
      <c r="C116" s="45" t="s">
        <v>174</v>
      </c>
      <c r="D116" s="54" t="s">
        <v>175</v>
      </c>
      <c r="E116" s="53" t="n">
        <v>51600</v>
      </c>
      <c r="F116" s="104" t="n">
        <v>51600</v>
      </c>
      <c r="G116" s="104" t="n">
        <v>5160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5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</row>
    <row r="117" s="29" customFormat="true" ht="24.95" hidden="false" customHeight="true" outlineLevel="0" collapsed="false">
      <c r="A117" s="45" t="s">
        <v>141</v>
      </c>
      <c r="B117" s="45" t="s">
        <v>118</v>
      </c>
      <c r="C117" s="45" t="s">
        <v>168</v>
      </c>
      <c r="D117" s="54" t="s">
        <v>176</v>
      </c>
      <c r="E117" s="53" t="n">
        <v>21600</v>
      </c>
      <c r="F117" s="104" t="n">
        <v>21600</v>
      </c>
      <c r="G117" s="104" t="n">
        <v>21600</v>
      </c>
      <c r="H117" s="104" t="n">
        <v>0</v>
      </c>
      <c r="I117" s="104" t="n">
        <v>0</v>
      </c>
      <c r="J117" s="104" t="n">
        <v>0</v>
      </c>
      <c r="K117" s="104" t="n">
        <v>0</v>
      </c>
      <c r="L117" s="104" t="n">
        <v>0</v>
      </c>
      <c r="M117" s="104" t="n">
        <v>0</v>
      </c>
      <c r="N117" s="105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</row>
    <row r="118" s="29" customFormat="true" ht="24.95" hidden="false" customHeight="true" outlineLevel="0" collapsed="false">
      <c r="A118" s="45" t="s">
        <v>141</v>
      </c>
      <c r="B118" s="45" t="s">
        <v>118</v>
      </c>
      <c r="C118" s="45" t="s">
        <v>168</v>
      </c>
      <c r="D118" s="54" t="s">
        <v>392</v>
      </c>
      <c r="E118" s="53" t="n">
        <v>30000</v>
      </c>
      <c r="F118" s="104" t="n">
        <v>30000</v>
      </c>
      <c r="G118" s="104" t="n">
        <v>3000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5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3" t="s">
        <v>393</v>
      </c>
    </row>
    <row r="2" customFormat="false" ht="25.5" hidden="false" customHeight="true" outlineLevel="0" collapsed="false">
      <c r="A2" s="4" t="s">
        <v>39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6</v>
      </c>
      <c r="B3" s="28" t="s">
        <v>238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8" t="s">
        <v>395</v>
      </c>
      <c r="B4" s="88"/>
      <c r="C4" s="88"/>
      <c r="D4" s="88"/>
      <c r="E4" s="108" t="s">
        <v>180</v>
      </c>
      <c r="F4" s="108"/>
      <c r="G4" s="108"/>
    </row>
    <row r="5" customFormat="false" ht="20.1" hidden="false" customHeight="true" outlineLevel="0" collapsed="false">
      <c r="A5" s="32" t="s">
        <v>68</v>
      </c>
      <c r="B5" s="32"/>
      <c r="C5" s="91" t="s">
        <v>69</v>
      </c>
      <c r="D5" s="39" t="s">
        <v>273</v>
      </c>
      <c r="E5" s="35" t="s">
        <v>58</v>
      </c>
      <c r="F5" s="34" t="s">
        <v>396</v>
      </c>
      <c r="G5" s="109" t="s">
        <v>397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91"/>
      <c r="D6" s="39"/>
      <c r="E6" s="35"/>
      <c r="F6" s="34"/>
      <c r="G6" s="109"/>
    </row>
    <row r="7" customFormat="false" ht="20.1" hidden="false" customHeight="true" outlineLevel="0" collapsed="false">
      <c r="A7" s="45"/>
      <c r="B7" s="50"/>
      <c r="C7" s="51"/>
      <c r="D7" s="110" t="s">
        <v>58</v>
      </c>
      <c r="E7" s="47" t="n">
        <v>6116161</v>
      </c>
      <c r="F7" s="47" t="n">
        <v>3765211</v>
      </c>
      <c r="G7" s="48" t="n">
        <v>2350950</v>
      </c>
    </row>
    <row r="8" customFormat="false" ht="20.1" hidden="false" customHeight="true" outlineLevel="0" collapsed="false">
      <c r="A8" s="45" t="s">
        <v>81</v>
      </c>
      <c r="B8" s="45"/>
      <c r="C8" s="50" t="s">
        <v>82</v>
      </c>
      <c r="D8" s="52" t="s">
        <v>83</v>
      </c>
      <c r="E8" s="53" t="n">
        <v>2060923</v>
      </c>
      <c r="F8" s="53" t="n">
        <v>2060923</v>
      </c>
      <c r="G8" s="48"/>
    </row>
    <row r="9" customFormat="false" ht="20.1" hidden="false" customHeight="true" outlineLevel="0" collapsed="false">
      <c r="A9" s="45"/>
      <c r="B9" s="45" t="s">
        <v>90</v>
      </c>
      <c r="C9" s="50" t="s">
        <v>82</v>
      </c>
      <c r="D9" s="52" t="s">
        <v>350</v>
      </c>
      <c r="E9" s="53" t="n">
        <v>29000</v>
      </c>
      <c r="F9" s="53" t="n">
        <v>29000</v>
      </c>
      <c r="G9" s="48"/>
    </row>
    <row r="10" customFormat="false" ht="20.1" hidden="false" customHeight="true" outlineLevel="0" collapsed="false">
      <c r="A10" s="45" t="s">
        <v>84</v>
      </c>
      <c r="B10" s="45" t="s">
        <v>85</v>
      </c>
      <c r="C10" s="50" t="s">
        <v>82</v>
      </c>
      <c r="D10" s="52" t="s">
        <v>87</v>
      </c>
      <c r="E10" s="48" t="n">
        <v>27000</v>
      </c>
      <c r="F10" s="53"/>
      <c r="G10" s="48" t="n">
        <v>2700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50" t="s">
        <v>82</v>
      </c>
      <c r="D11" s="52" t="s">
        <v>89</v>
      </c>
      <c r="E11" s="48" t="n">
        <v>2000</v>
      </c>
      <c r="F11" s="53"/>
      <c r="G11" s="48" t="n">
        <v>2000</v>
      </c>
    </row>
    <row r="12" customFormat="false" ht="20.1" hidden="false" customHeight="true" outlineLevel="0" collapsed="false">
      <c r="A12" s="45"/>
      <c r="B12" s="45"/>
      <c r="C12" s="50" t="s">
        <v>82</v>
      </c>
      <c r="D12" s="52" t="s">
        <v>91</v>
      </c>
      <c r="E12" s="53" t="n">
        <v>1903553</v>
      </c>
      <c r="F12" s="53" t="n">
        <v>1903553</v>
      </c>
      <c r="G12" s="48"/>
    </row>
    <row r="13" customFormat="false" ht="20.1" hidden="false" customHeight="true" outlineLevel="0" collapsed="false">
      <c r="A13" s="45" t="s">
        <v>84</v>
      </c>
      <c r="B13" s="45" t="s">
        <v>92</v>
      </c>
      <c r="C13" s="50" t="s">
        <v>82</v>
      </c>
      <c r="D13" s="52" t="s">
        <v>93</v>
      </c>
      <c r="E13" s="53" t="n">
        <v>346250</v>
      </c>
      <c r="F13" s="53" t="n">
        <v>346250</v>
      </c>
      <c r="G13" s="48"/>
    </row>
    <row r="14" customFormat="false" ht="20.1" hidden="false" customHeight="true" outlineLevel="0" collapsed="false">
      <c r="A14" s="45" t="s">
        <v>84</v>
      </c>
      <c r="B14" s="45" t="s">
        <v>92</v>
      </c>
      <c r="C14" s="50" t="s">
        <v>82</v>
      </c>
      <c r="D14" s="52" t="s">
        <v>94</v>
      </c>
      <c r="E14" s="48" t="n">
        <v>11471</v>
      </c>
      <c r="F14" s="53"/>
      <c r="G14" s="48" t="n">
        <v>11471</v>
      </c>
    </row>
    <row r="15" customFormat="false" ht="20.1" hidden="false" customHeight="true" outlineLevel="0" collapsed="false">
      <c r="A15" s="45" t="s">
        <v>84</v>
      </c>
      <c r="B15" s="45" t="s">
        <v>92</v>
      </c>
      <c r="C15" s="50" t="s">
        <v>82</v>
      </c>
      <c r="D15" s="52" t="s">
        <v>95</v>
      </c>
      <c r="E15" s="48" t="n">
        <v>165000</v>
      </c>
      <c r="F15" s="53"/>
      <c r="G15" s="48" t="n">
        <v>165000</v>
      </c>
    </row>
    <row r="16" customFormat="false" ht="20.1" hidden="false" customHeight="true" outlineLevel="0" collapsed="false">
      <c r="A16" s="45" t="s">
        <v>84</v>
      </c>
      <c r="B16" s="45" t="s">
        <v>92</v>
      </c>
      <c r="C16" s="50" t="s">
        <v>82</v>
      </c>
      <c r="D16" s="52" t="s">
        <v>96</v>
      </c>
      <c r="E16" s="48" t="n">
        <v>25600</v>
      </c>
      <c r="F16" s="53"/>
      <c r="G16" s="48" t="n">
        <v>25600</v>
      </c>
    </row>
    <row r="17" customFormat="false" ht="20.1" hidden="false" customHeight="true" outlineLevel="0" collapsed="false">
      <c r="A17" s="45" t="s">
        <v>84</v>
      </c>
      <c r="B17" s="45" t="s">
        <v>92</v>
      </c>
      <c r="C17" s="50" t="s">
        <v>82</v>
      </c>
      <c r="D17" s="52" t="s">
        <v>97</v>
      </c>
      <c r="E17" s="53" t="n">
        <v>719184</v>
      </c>
      <c r="F17" s="53" t="n">
        <v>719184</v>
      </c>
      <c r="G17" s="48"/>
    </row>
    <row r="18" customFormat="false" ht="20.1" hidden="false" customHeight="true" outlineLevel="0" collapsed="false">
      <c r="A18" s="45" t="s">
        <v>84</v>
      </c>
      <c r="B18" s="45" t="s">
        <v>92</v>
      </c>
      <c r="C18" s="50" t="s">
        <v>82</v>
      </c>
      <c r="D18" s="52" t="s">
        <v>98</v>
      </c>
      <c r="E18" s="53" t="n">
        <v>615600</v>
      </c>
      <c r="F18" s="53" t="n">
        <v>615600</v>
      </c>
      <c r="G18" s="48"/>
    </row>
    <row r="19" customFormat="false" ht="20.1" hidden="false" customHeight="true" outlineLevel="0" collapsed="false">
      <c r="A19" s="45" t="s">
        <v>84</v>
      </c>
      <c r="B19" s="45" t="s">
        <v>92</v>
      </c>
      <c r="C19" s="50" t="s">
        <v>82</v>
      </c>
      <c r="D19" s="52" t="s">
        <v>99</v>
      </c>
      <c r="E19" s="53" t="n">
        <v>20448</v>
      </c>
      <c r="F19" s="53" t="n">
        <v>20448</v>
      </c>
      <c r="G19" s="48"/>
    </row>
    <row r="20" customFormat="false" ht="20.1" hidden="false" customHeight="true" outlineLevel="0" collapsed="false">
      <c r="A20" s="45"/>
      <c r="B20" s="45"/>
      <c r="C20" s="50" t="s">
        <v>82</v>
      </c>
      <c r="D20" s="52" t="s">
        <v>101</v>
      </c>
      <c r="E20" s="53" t="n">
        <v>128370</v>
      </c>
      <c r="F20" s="53" t="n">
        <v>128370</v>
      </c>
      <c r="G20" s="48"/>
    </row>
    <row r="21" customFormat="false" ht="20.1" hidden="false" customHeight="true" outlineLevel="0" collapsed="false">
      <c r="A21" s="45" t="s">
        <v>84</v>
      </c>
      <c r="B21" s="45" t="s">
        <v>92</v>
      </c>
      <c r="C21" s="50" t="s">
        <v>82</v>
      </c>
      <c r="D21" s="52" t="s">
        <v>103</v>
      </c>
      <c r="E21" s="48" t="n">
        <v>43890</v>
      </c>
      <c r="F21" s="53"/>
      <c r="G21" s="48" t="n">
        <v>43890</v>
      </c>
    </row>
    <row r="22" customFormat="false" ht="20.1" hidden="false" customHeight="true" outlineLevel="0" collapsed="false">
      <c r="A22" s="45" t="s">
        <v>84</v>
      </c>
      <c r="B22" s="45" t="s">
        <v>92</v>
      </c>
      <c r="C22" s="50" t="s">
        <v>82</v>
      </c>
      <c r="D22" s="52" t="s">
        <v>104</v>
      </c>
      <c r="E22" s="48" t="n">
        <v>23400</v>
      </c>
      <c r="F22" s="53"/>
      <c r="G22" s="48" t="n">
        <v>23400</v>
      </c>
    </row>
    <row r="23" customFormat="false" ht="20.1" hidden="false" customHeight="true" outlineLevel="0" collapsed="false">
      <c r="A23" s="45" t="s">
        <v>84</v>
      </c>
      <c r="B23" s="45" t="s">
        <v>92</v>
      </c>
      <c r="C23" s="50" t="s">
        <v>82</v>
      </c>
      <c r="D23" s="52" t="s">
        <v>105</v>
      </c>
      <c r="E23" s="48" t="n">
        <v>20000</v>
      </c>
      <c r="F23" s="53"/>
      <c r="G23" s="48" t="n">
        <v>20000</v>
      </c>
    </row>
    <row r="24" customFormat="false" ht="20.1" hidden="false" customHeight="true" outlineLevel="0" collapsed="false">
      <c r="A24" s="45" t="s">
        <v>84</v>
      </c>
      <c r="B24" s="45" t="s">
        <v>92</v>
      </c>
      <c r="C24" s="50" t="s">
        <v>82</v>
      </c>
      <c r="D24" s="52" t="s">
        <v>106</v>
      </c>
      <c r="E24" s="48" t="n">
        <v>110810</v>
      </c>
      <c r="F24" s="53"/>
      <c r="G24" s="48" t="n">
        <v>110810</v>
      </c>
    </row>
    <row r="25" customFormat="false" ht="20.1" hidden="false" customHeight="true" outlineLevel="0" collapsed="false">
      <c r="A25" s="45" t="s">
        <v>84</v>
      </c>
      <c r="B25" s="45" t="s">
        <v>92</v>
      </c>
      <c r="C25" s="50" t="s">
        <v>82</v>
      </c>
      <c r="D25" s="52" t="s">
        <v>107</v>
      </c>
      <c r="E25" s="48" t="n">
        <v>30000</v>
      </c>
      <c r="F25" s="53" t="n">
        <v>30000</v>
      </c>
      <c r="G25" s="48"/>
    </row>
    <row r="26" customFormat="false" ht="20.1" hidden="false" customHeight="true" outlineLevel="0" collapsed="false">
      <c r="A26" s="45" t="s">
        <v>108</v>
      </c>
      <c r="B26" s="45" t="s">
        <v>85</v>
      </c>
      <c r="C26" s="50" t="s">
        <v>82</v>
      </c>
      <c r="D26" s="52" t="s">
        <v>109</v>
      </c>
      <c r="E26" s="48" t="n">
        <v>22000</v>
      </c>
      <c r="F26" s="53"/>
      <c r="G26" s="48" t="n">
        <v>22000</v>
      </c>
    </row>
    <row r="27" customFormat="false" ht="20.1" hidden="false" customHeight="true" outlineLevel="0" collapsed="false">
      <c r="A27" s="45" t="s">
        <v>108</v>
      </c>
      <c r="B27" s="45" t="s">
        <v>85</v>
      </c>
      <c r="C27" s="50" t="s">
        <v>82</v>
      </c>
      <c r="D27" s="52" t="s">
        <v>110</v>
      </c>
      <c r="E27" s="48" t="n">
        <v>1216</v>
      </c>
      <c r="F27" s="53"/>
      <c r="G27" s="48" t="n">
        <v>1216</v>
      </c>
    </row>
    <row r="28" customFormat="false" ht="20.1" hidden="false" customHeight="true" outlineLevel="0" collapsed="false">
      <c r="A28" s="45" t="s">
        <v>108</v>
      </c>
      <c r="B28" s="45" t="s">
        <v>85</v>
      </c>
      <c r="C28" s="50" t="s">
        <v>82</v>
      </c>
      <c r="D28" s="52" t="s">
        <v>111</v>
      </c>
      <c r="E28" s="53" t="n">
        <v>84456</v>
      </c>
      <c r="F28" s="53" t="n">
        <v>84456</v>
      </c>
      <c r="G28" s="48"/>
    </row>
    <row r="29" customFormat="false" ht="20.1" hidden="false" customHeight="true" outlineLevel="0" collapsed="false">
      <c r="A29" s="45" t="s">
        <v>108</v>
      </c>
      <c r="B29" s="45" t="s">
        <v>85</v>
      </c>
      <c r="C29" s="50" t="s">
        <v>82</v>
      </c>
      <c r="D29" s="52" t="s">
        <v>112</v>
      </c>
      <c r="E29" s="53" t="n">
        <v>52836</v>
      </c>
      <c r="F29" s="53" t="n">
        <v>52836</v>
      </c>
      <c r="G29" s="48"/>
    </row>
    <row r="30" customFormat="false" ht="20.1" hidden="false" customHeight="true" outlineLevel="0" collapsed="false">
      <c r="A30" s="45" t="s">
        <v>108</v>
      </c>
      <c r="B30" s="45" t="s">
        <v>85</v>
      </c>
      <c r="C30" s="50" t="s">
        <v>82</v>
      </c>
      <c r="D30" s="52" t="s">
        <v>113</v>
      </c>
      <c r="E30" s="53" t="n">
        <v>10680</v>
      </c>
      <c r="F30" s="53" t="n">
        <v>10680</v>
      </c>
      <c r="G30" s="48"/>
    </row>
    <row r="31" customFormat="false" ht="20.1" hidden="false" customHeight="true" outlineLevel="0" collapsed="false">
      <c r="A31" s="45"/>
      <c r="B31" s="45"/>
      <c r="C31" s="50" t="s">
        <v>82</v>
      </c>
      <c r="D31" s="52" t="s">
        <v>358</v>
      </c>
      <c r="E31" s="53" t="n">
        <v>5941</v>
      </c>
      <c r="F31" s="53" t="n">
        <v>5941</v>
      </c>
      <c r="G31" s="48"/>
    </row>
    <row r="32" customFormat="false" ht="20.1" hidden="false" customHeight="true" outlineLevel="0" collapsed="false">
      <c r="A32" s="45" t="s">
        <v>108</v>
      </c>
      <c r="B32" s="45" t="s">
        <v>85</v>
      </c>
      <c r="C32" s="50" t="s">
        <v>82</v>
      </c>
      <c r="D32" s="52" t="s">
        <v>115</v>
      </c>
      <c r="E32" s="48" t="n">
        <v>5941</v>
      </c>
      <c r="F32" s="53"/>
      <c r="G32" s="48" t="n">
        <v>5941</v>
      </c>
    </row>
    <row r="33" customFormat="false" ht="20.1" hidden="false" customHeight="true" outlineLevel="0" collapsed="false">
      <c r="A33" s="45"/>
      <c r="B33" s="45"/>
      <c r="C33" s="50" t="s">
        <v>82</v>
      </c>
      <c r="D33" s="52" t="s">
        <v>91</v>
      </c>
      <c r="E33" s="48" t="n">
        <v>11881</v>
      </c>
      <c r="F33" s="53" t="n">
        <v>11881</v>
      </c>
      <c r="G33" s="48"/>
    </row>
    <row r="34" customFormat="false" ht="20.1" hidden="false" customHeight="true" outlineLevel="0" collapsed="false">
      <c r="A34" s="45" t="s">
        <v>108</v>
      </c>
      <c r="B34" s="45" t="s">
        <v>88</v>
      </c>
      <c r="C34" s="50" t="s">
        <v>82</v>
      </c>
      <c r="D34" s="52" t="s">
        <v>116</v>
      </c>
      <c r="E34" s="48" t="n">
        <v>11881</v>
      </c>
      <c r="F34" s="53"/>
      <c r="G34" s="48" t="n">
        <v>11881</v>
      </c>
    </row>
    <row r="35" customFormat="false" ht="20.1" hidden="false" customHeight="true" outlineLevel="0" collapsed="false">
      <c r="A35" s="45"/>
      <c r="B35" s="45"/>
      <c r="C35" s="50" t="s">
        <v>82</v>
      </c>
      <c r="D35" s="52" t="s">
        <v>363</v>
      </c>
      <c r="E35" s="48" t="n">
        <v>318258</v>
      </c>
      <c r="F35" s="53" t="n">
        <v>318258</v>
      </c>
      <c r="G35" s="48"/>
    </row>
    <row r="36" customFormat="false" ht="20.1" hidden="false" customHeight="true" outlineLevel="0" collapsed="false">
      <c r="A36" s="45" t="s">
        <v>117</v>
      </c>
      <c r="B36" s="45" t="s">
        <v>118</v>
      </c>
      <c r="C36" s="50" t="s">
        <v>82</v>
      </c>
      <c r="D36" s="52" t="s">
        <v>119</v>
      </c>
      <c r="E36" s="48" t="n">
        <v>318258</v>
      </c>
      <c r="F36" s="53"/>
      <c r="G36" s="48" t="n">
        <v>318258</v>
      </c>
    </row>
    <row r="37" customFormat="false" ht="20.1" hidden="false" customHeight="true" outlineLevel="0" collapsed="false">
      <c r="A37" s="45" t="s">
        <v>117</v>
      </c>
      <c r="B37" s="45" t="s">
        <v>88</v>
      </c>
      <c r="C37" s="50" t="s">
        <v>82</v>
      </c>
      <c r="D37" s="52" t="s">
        <v>120</v>
      </c>
      <c r="E37" s="48" t="n">
        <v>53320</v>
      </c>
      <c r="F37" s="53" t="n">
        <v>53320</v>
      </c>
      <c r="G37" s="48"/>
    </row>
    <row r="38" customFormat="false" ht="20.1" hidden="false" customHeight="true" outlineLevel="0" collapsed="false">
      <c r="A38" s="45" t="s">
        <v>121</v>
      </c>
      <c r="B38" s="45"/>
      <c r="C38" s="50" t="s">
        <v>82</v>
      </c>
      <c r="D38" s="52" t="s">
        <v>122</v>
      </c>
      <c r="E38" s="48" t="n">
        <v>154628</v>
      </c>
      <c r="F38" s="53" t="n">
        <v>154628</v>
      </c>
      <c r="G38" s="48"/>
    </row>
    <row r="39" customFormat="false" ht="20.1" hidden="false" customHeight="true" outlineLevel="0" collapsed="false">
      <c r="A39" s="45" t="s">
        <v>123</v>
      </c>
      <c r="B39" s="45" t="s">
        <v>124</v>
      </c>
      <c r="C39" s="50" t="s">
        <v>82</v>
      </c>
      <c r="D39" s="52" t="s">
        <v>126</v>
      </c>
      <c r="E39" s="48" t="n">
        <v>29703</v>
      </c>
      <c r="F39" s="53"/>
      <c r="G39" s="48" t="n">
        <v>29703</v>
      </c>
    </row>
    <row r="40" customFormat="false" ht="20.1" hidden="false" customHeight="true" outlineLevel="0" collapsed="false">
      <c r="A40" s="45"/>
      <c r="B40" s="45"/>
      <c r="C40" s="50" t="s">
        <v>82</v>
      </c>
      <c r="D40" s="52" t="s">
        <v>127</v>
      </c>
      <c r="E40" s="48" t="n">
        <v>124925</v>
      </c>
      <c r="F40" s="53"/>
      <c r="G40" s="48" t="n">
        <v>124925</v>
      </c>
    </row>
    <row r="41" customFormat="false" ht="20.1" hidden="false" customHeight="true" outlineLevel="0" collapsed="false">
      <c r="A41" s="45" t="s">
        <v>123</v>
      </c>
      <c r="B41" s="45" t="s">
        <v>128</v>
      </c>
      <c r="C41" s="50" t="s">
        <v>82</v>
      </c>
      <c r="D41" s="51" t="s">
        <v>129</v>
      </c>
      <c r="E41" s="48" t="n">
        <v>5578</v>
      </c>
      <c r="F41" s="53"/>
      <c r="G41" s="48" t="n">
        <v>5578</v>
      </c>
    </row>
    <row r="42" customFormat="false" ht="20.1" hidden="false" customHeight="true" outlineLevel="0" collapsed="false">
      <c r="A42" s="45" t="s">
        <v>123</v>
      </c>
      <c r="B42" s="45" t="s">
        <v>128</v>
      </c>
      <c r="C42" s="50" t="s">
        <v>82</v>
      </c>
      <c r="D42" s="52" t="s">
        <v>130</v>
      </c>
      <c r="E42" s="48" t="n">
        <v>119347</v>
      </c>
      <c r="F42" s="53"/>
      <c r="G42" s="48" t="n">
        <v>119347</v>
      </c>
    </row>
    <row r="43" customFormat="false" ht="20.1" hidden="false" customHeight="true" outlineLevel="0" collapsed="false">
      <c r="A43" s="45" t="s">
        <v>133</v>
      </c>
      <c r="B43" s="45" t="s">
        <v>85</v>
      </c>
      <c r="C43" s="50" t="s">
        <v>82</v>
      </c>
      <c r="D43" s="52" t="s">
        <v>134</v>
      </c>
      <c r="E43" s="48" t="n">
        <v>11000</v>
      </c>
      <c r="F43" s="53"/>
      <c r="G43" s="48" t="n">
        <v>11000</v>
      </c>
    </row>
    <row r="44" customFormat="false" ht="20.1" hidden="false" customHeight="true" outlineLevel="0" collapsed="false">
      <c r="A44" s="45" t="s">
        <v>133</v>
      </c>
      <c r="B44" s="45" t="s">
        <v>85</v>
      </c>
      <c r="C44" s="50" t="s">
        <v>82</v>
      </c>
      <c r="D44" s="52" t="s">
        <v>135</v>
      </c>
      <c r="E44" s="48" t="n">
        <v>486</v>
      </c>
      <c r="F44" s="53"/>
      <c r="G44" s="48" t="n">
        <v>486</v>
      </c>
    </row>
    <row r="45" customFormat="false" ht="20.1" hidden="false" customHeight="true" outlineLevel="0" collapsed="false">
      <c r="A45" s="45" t="s">
        <v>133</v>
      </c>
      <c r="B45" s="45" t="s">
        <v>85</v>
      </c>
      <c r="C45" s="50" t="s">
        <v>82</v>
      </c>
      <c r="D45" s="52" t="s">
        <v>136</v>
      </c>
      <c r="E45" s="53" t="n">
        <v>32160</v>
      </c>
      <c r="F45" s="53" t="n">
        <v>32160</v>
      </c>
      <c r="G45" s="48"/>
    </row>
    <row r="46" customFormat="false" ht="20.1" hidden="false" customHeight="true" outlineLevel="0" collapsed="false">
      <c r="A46" s="45" t="s">
        <v>133</v>
      </c>
      <c r="B46" s="45" t="s">
        <v>85</v>
      </c>
      <c r="C46" s="50" t="s">
        <v>82</v>
      </c>
      <c r="D46" s="52" t="s">
        <v>137</v>
      </c>
      <c r="E46" s="53" t="n">
        <v>28296</v>
      </c>
      <c r="F46" s="53" t="n">
        <v>28296</v>
      </c>
      <c r="G46" s="48"/>
    </row>
    <row r="47" customFormat="false" ht="20.1" hidden="false" customHeight="true" outlineLevel="0" collapsed="false">
      <c r="A47" s="45" t="s">
        <v>133</v>
      </c>
      <c r="B47" s="45" t="s">
        <v>85</v>
      </c>
      <c r="C47" s="50" t="s">
        <v>82</v>
      </c>
      <c r="D47" s="52" t="s">
        <v>138</v>
      </c>
      <c r="E47" s="53" t="n">
        <v>5340</v>
      </c>
      <c r="F47" s="53" t="n">
        <v>5340</v>
      </c>
      <c r="G47" s="48"/>
    </row>
    <row r="48" customFormat="false" ht="20.1" hidden="false" customHeight="true" outlineLevel="0" collapsed="false">
      <c r="A48" s="45" t="s">
        <v>141</v>
      </c>
      <c r="B48" s="45" t="s">
        <v>85</v>
      </c>
      <c r="C48" s="50" t="s">
        <v>82</v>
      </c>
      <c r="D48" s="52" t="s">
        <v>143</v>
      </c>
      <c r="E48" s="53" t="n">
        <v>24000</v>
      </c>
      <c r="F48" s="53" t="n">
        <v>24000</v>
      </c>
      <c r="G48" s="48"/>
    </row>
    <row r="49" customFormat="false" ht="20.1" hidden="false" customHeight="true" outlineLevel="0" collapsed="false">
      <c r="A49" s="45" t="s">
        <v>141</v>
      </c>
      <c r="B49" s="45" t="s">
        <v>124</v>
      </c>
      <c r="C49" s="50" t="s">
        <v>82</v>
      </c>
      <c r="D49" s="52" t="s">
        <v>144</v>
      </c>
      <c r="E49" s="53" t="n">
        <v>-13465</v>
      </c>
      <c r="F49" s="53" t="n">
        <v>-13465</v>
      </c>
      <c r="G49" s="48"/>
    </row>
    <row r="50" customFormat="false" ht="20.1" hidden="false" customHeight="true" outlineLevel="0" collapsed="false">
      <c r="A50" s="45" t="s">
        <v>141</v>
      </c>
      <c r="B50" s="45" t="s">
        <v>124</v>
      </c>
      <c r="C50" s="50" t="s">
        <v>82</v>
      </c>
      <c r="D50" s="52" t="s">
        <v>145</v>
      </c>
      <c r="E50" s="53" t="n">
        <v>26740</v>
      </c>
      <c r="F50" s="53" t="n">
        <v>26740</v>
      </c>
      <c r="G50" s="48"/>
    </row>
    <row r="51" customFormat="false" ht="20.1" hidden="false" customHeight="true" outlineLevel="0" collapsed="false">
      <c r="A51" s="45" t="s">
        <v>141</v>
      </c>
      <c r="B51" s="45" t="s">
        <v>124</v>
      </c>
      <c r="C51" s="50" t="s">
        <v>82</v>
      </c>
      <c r="D51" s="52" t="s">
        <v>146</v>
      </c>
      <c r="E51" s="53" t="n">
        <v>156980</v>
      </c>
      <c r="F51" s="53" t="n">
        <v>156980</v>
      </c>
      <c r="G51" s="48"/>
    </row>
    <row r="52" customFormat="false" ht="20.1" hidden="false" customHeight="true" outlineLevel="0" collapsed="false">
      <c r="A52" s="45" t="s">
        <v>141</v>
      </c>
      <c r="B52" s="45" t="s">
        <v>124</v>
      </c>
      <c r="C52" s="50" t="s">
        <v>82</v>
      </c>
      <c r="D52" s="52" t="s">
        <v>147</v>
      </c>
      <c r="E52" s="53" t="n">
        <v>1442820</v>
      </c>
      <c r="F52" s="53" t="n">
        <v>1442820</v>
      </c>
      <c r="G52" s="48"/>
    </row>
    <row r="53" customFormat="false" ht="20.1" hidden="false" customHeight="true" outlineLevel="0" collapsed="false">
      <c r="A53" s="45" t="s">
        <v>141</v>
      </c>
      <c r="B53" s="45" t="s">
        <v>124</v>
      </c>
      <c r="C53" s="50" t="s">
        <v>82</v>
      </c>
      <c r="D53" s="52" t="s">
        <v>148</v>
      </c>
      <c r="E53" s="48" t="n">
        <v>1260000</v>
      </c>
      <c r="F53" s="53"/>
      <c r="G53" s="48" t="n">
        <v>1260000</v>
      </c>
    </row>
    <row r="54" customFormat="false" ht="20.1" hidden="false" customHeight="true" outlineLevel="0" collapsed="false">
      <c r="A54" s="45" t="s">
        <v>141</v>
      </c>
      <c r="B54" s="45" t="s">
        <v>124</v>
      </c>
      <c r="C54" s="50" t="s">
        <v>82</v>
      </c>
      <c r="D54" s="52" t="s">
        <v>149</v>
      </c>
      <c r="E54" s="48" t="n">
        <v>52800</v>
      </c>
      <c r="F54" s="53" t="n">
        <v>52800</v>
      </c>
      <c r="G54" s="48"/>
    </row>
    <row r="55" customFormat="false" ht="20.1" hidden="false" customHeight="true" outlineLevel="0" collapsed="false">
      <c r="A55" s="45" t="s">
        <v>141</v>
      </c>
      <c r="B55" s="45" t="s">
        <v>124</v>
      </c>
      <c r="C55" s="50" t="s">
        <v>82</v>
      </c>
      <c r="D55" s="52" t="s">
        <v>150</v>
      </c>
      <c r="E55" s="48" t="n">
        <v>11000</v>
      </c>
      <c r="F55" s="53" t="n">
        <v>11000</v>
      </c>
      <c r="G55" s="48"/>
    </row>
    <row r="56" customFormat="false" ht="20.1" hidden="false" customHeight="true" outlineLevel="0" collapsed="false">
      <c r="A56" s="45" t="s">
        <v>153</v>
      </c>
      <c r="B56" s="45" t="s">
        <v>88</v>
      </c>
      <c r="C56" s="50" t="s">
        <v>82</v>
      </c>
      <c r="D56" s="52" t="s">
        <v>154</v>
      </c>
      <c r="E56" s="48" t="n">
        <v>11000</v>
      </c>
      <c r="F56" s="53"/>
      <c r="G56" s="48" t="n">
        <v>11000</v>
      </c>
    </row>
    <row r="57" customFormat="false" ht="20.1" hidden="false" customHeight="true" outlineLevel="0" collapsed="false">
      <c r="A57" s="45" t="s">
        <v>153</v>
      </c>
      <c r="B57" s="45" t="s">
        <v>88</v>
      </c>
      <c r="C57" s="50" t="s">
        <v>82</v>
      </c>
      <c r="D57" s="52" t="s">
        <v>155</v>
      </c>
      <c r="E57" s="48" t="n">
        <v>444</v>
      </c>
      <c r="F57" s="53"/>
      <c r="G57" s="48" t="n">
        <v>444</v>
      </c>
    </row>
    <row r="58" customFormat="false" ht="20.1" hidden="false" customHeight="true" outlineLevel="0" collapsed="false">
      <c r="A58" s="45" t="s">
        <v>153</v>
      </c>
      <c r="B58" s="45" t="s">
        <v>88</v>
      </c>
      <c r="C58" s="50" t="s">
        <v>82</v>
      </c>
      <c r="D58" s="52" t="s">
        <v>156</v>
      </c>
      <c r="E58" s="53" t="n">
        <v>31272</v>
      </c>
      <c r="F58" s="53" t="n">
        <v>31272</v>
      </c>
      <c r="G58" s="48"/>
    </row>
    <row r="59" customFormat="false" ht="20.1" hidden="false" customHeight="true" outlineLevel="0" collapsed="false">
      <c r="A59" s="45" t="s">
        <v>153</v>
      </c>
      <c r="B59" s="45" t="s">
        <v>88</v>
      </c>
      <c r="C59" s="50" t="s">
        <v>82</v>
      </c>
      <c r="D59" s="52" t="s">
        <v>157</v>
      </c>
      <c r="E59" s="53" t="n">
        <v>146880</v>
      </c>
      <c r="F59" s="53" t="n">
        <v>146880</v>
      </c>
      <c r="G59" s="48"/>
    </row>
    <row r="60" customFormat="false" ht="20.1" hidden="false" customHeight="true" outlineLevel="0" collapsed="false">
      <c r="A60" s="45" t="s">
        <v>153</v>
      </c>
      <c r="B60" s="45" t="s">
        <v>88</v>
      </c>
      <c r="C60" s="50" t="s">
        <v>82</v>
      </c>
      <c r="D60" s="52" t="s">
        <v>158</v>
      </c>
      <c r="E60" s="53" t="n">
        <v>5340</v>
      </c>
      <c r="F60" s="53" t="n">
        <v>5340</v>
      </c>
      <c r="G60" s="48"/>
    </row>
    <row r="61" customFormat="false" ht="20.1" hidden="false" customHeight="true" outlineLevel="0" collapsed="false">
      <c r="A61" s="45" t="s">
        <v>159</v>
      </c>
      <c r="B61" s="45" t="s">
        <v>102</v>
      </c>
      <c r="C61" s="50" t="s">
        <v>82</v>
      </c>
      <c r="D61" s="52" t="s">
        <v>160</v>
      </c>
      <c r="E61" s="53" t="n">
        <v>106929</v>
      </c>
      <c r="F61" s="53" t="n">
        <v>106929</v>
      </c>
      <c r="G61" s="48"/>
    </row>
    <row r="62" customFormat="false" ht="20.1" hidden="false" customHeight="true" outlineLevel="0" collapsed="false">
      <c r="A62" s="45"/>
      <c r="B62" s="50"/>
      <c r="C62" s="51"/>
      <c r="D62" s="69"/>
      <c r="E62" s="47"/>
      <c r="F62" s="47"/>
      <c r="G62" s="48"/>
    </row>
    <row r="63" customFormat="false" ht="20.1" hidden="false" customHeight="true" outlineLevel="0" collapsed="false">
      <c r="A63" s="45"/>
      <c r="B63" s="50"/>
      <c r="C63" s="51"/>
      <c r="D63" s="69"/>
      <c r="E63" s="47"/>
      <c r="F63" s="47"/>
      <c r="G63" s="48"/>
    </row>
    <row r="64" customFormat="false" ht="20.1" hidden="false" customHeight="true" outlineLevel="0" collapsed="false">
      <c r="A64" s="45"/>
      <c r="B64" s="50"/>
      <c r="C64" s="51"/>
      <c r="D64" s="69"/>
      <c r="E64" s="47"/>
      <c r="F64" s="47"/>
      <c r="G64" s="48"/>
    </row>
    <row r="65" customFormat="false" ht="20.1" hidden="false" customHeight="true" outlineLevel="0" collapsed="false">
      <c r="A65" s="45"/>
      <c r="B65" s="50"/>
      <c r="C65" s="51"/>
      <c r="D65" s="69"/>
      <c r="E65" s="47"/>
      <c r="F65" s="47"/>
      <c r="G65" s="48"/>
    </row>
    <row r="66" customFormat="false" ht="20.1" hidden="false" customHeight="true" outlineLevel="0" collapsed="false">
      <c r="A66" s="45"/>
      <c r="B66" s="50"/>
      <c r="C66" s="51"/>
      <c r="D66" s="69"/>
      <c r="E66" s="47"/>
      <c r="F66" s="47"/>
      <c r="G66" s="48"/>
    </row>
    <row r="67" customFormat="false" ht="20.1" hidden="false" customHeight="true" outlineLevel="0" collapsed="false">
      <c r="A67" s="45"/>
      <c r="B67" s="50"/>
      <c r="C67" s="51"/>
      <c r="D67" s="69"/>
      <c r="E67" s="47"/>
      <c r="F67" s="47"/>
      <c r="G67" s="48"/>
    </row>
    <row r="68" customFormat="false" ht="20.1" hidden="false" customHeight="true" outlineLevel="0" collapsed="false">
      <c r="A68" s="45"/>
      <c r="B68" s="50"/>
      <c r="C68" s="51"/>
      <c r="D68" s="69"/>
      <c r="E68" s="47"/>
      <c r="F68" s="47"/>
      <c r="G68" s="48"/>
    </row>
    <row r="69" customFormat="false" ht="20.1" hidden="false" customHeight="true" outlineLevel="0" collapsed="false">
      <c r="A69" s="45"/>
      <c r="B69" s="50"/>
      <c r="C69" s="51"/>
      <c r="D69" s="69"/>
      <c r="E69" s="47"/>
      <c r="F69" s="47"/>
      <c r="G69" s="48"/>
    </row>
    <row r="70" customFormat="false" ht="20.1" hidden="false" customHeight="true" outlineLevel="0" collapsed="false">
      <c r="A70" s="45"/>
      <c r="B70" s="50"/>
      <c r="C70" s="51"/>
      <c r="D70" s="69"/>
      <c r="E70" s="47"/>
      <c r="F70" s="47"/>
      <c r="G70" s="48"/>
    </row>
    <row r="71" customFormat="false" ht="20.1" hidden="false" customHeight="true" outlineLevel="0" collapsed="false">
      <c r="A71" s="45"/>
      <c r="B71" s="50"/>
      <c r="C71" s="51"/>
      <c r="D71" s="69"/>
      <c r="E71" s="47"/>
      <c r="F71" s="47"/>
      <c r="G71" s="48"/>
    </row>
    <row r="72" customFormat="false" ht="20.1" hidden="false" customHeight="true" outlineLevel="0" collapsed="false">
      <c r="A72" s="45"/>
      <c r="B72" s="50"/>
      <c r="C72" s="51"/>
      <c r="D72" s="69"/>
      <c r="E72" s="47"/>
      <c r="F72" s="47"/>
      <c r="G72" s="48"/>
    </row>
    <row r="73" customFormat="false" ht="20.1" hidden="false" customHeight="true" outlineLevel="0" collapsed="false">
      <c r="A73" s="45"/>
      <c r="B73" s="50"/>
      <c r="C73" s="51"/>
      <c r="D73" s="69"/>
      <c r="E73" s="47"/>
      <c r="F73" s="47"/>
      <c r="G73" s="48"/>
    </row>
    <row r="74" customFormat="false" ht="20.1" hidden="false" customHeight="true" outlineLevel="0" collapsed="false">
      <c r="A74" s="45"/>
      <c r="B74" s="50"/>
      <c r="C74" s="51"/>
      <c r="D74" s="69"/>
      <c r="E74" s="47"/>
      <c r="F74" s="47"/>
      <c r="G74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4" t="s">
        <v>398</v>
      </c>
    </row>
    <row r="2" customFormat="false" ht="20.1" hidden="false" customHeight="true" outlineLevel="0" collapsed="false">
      <c r="A2" s="4" t="s">
        <v>39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6</v>
      </c>
      <c r="B3" s="28" t="s">
        <v>238</v>
      </c>
      <c r="C3" s="28"/>
      <c r="D3" s="97"/>
      <c r="E3" s="97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11" t="s">
        <v>69</v>
      </c>
      <c r="E4" s="112" t="s">
        <v>400</v>
      </c>
      <c r="F4" s="88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11"/>
      <c r="E5" s="112"/>
      <c r="F5" s="88"/>
    </row>
    <row r="6" customFormat="false" ht="20.1" hidden="false" customHeight="true" outlineLevel="0" collapsed="false">
      <c r="A6" s="50"/>
      <c r="B6" s="50"/>
      <c r="C6" s="50"/>
      <c r="D6" s="113"/>
      <c r="E6" s="110" t="s">
        <v>58</v>
      </c>
      <c r="F6" s="104" t="n">
        <v>2191600</v>
      </c>
    </row>
    <row r="7" customFormat="false" ht="20.1" hidden="false" customHeight="true" outlineLevel="0" collapsed="false">
      <c r="A7" s="45" t="s">
        <v>81</v>
      </c>
      <c r="B7" s="45"/>
      <c r="C7" s="45"/>
      <c r="D7" s="114" t="s">
        <v>82</v>
      </c>
      <c r="E7" s="54" t="s">
        <v>83</v>
      </c>
      <c r="F7" s="104" t="n">
        <v>78000</v>
      </c>
    </row>
    <row r="8" customFormat="false" ht="20.1" hidden="false" customHeight="true" outlineLevel="0" collapsed="false">
      <c r="A8" s="45"/>
      <c r="B8" s="45" t="s">
        <v>161</v>
      </c>
      <c r="C8" s="45"/>
      <c r="D8" s="114" t="s">
        <v>82</v>
      </c>
      <c r="E8" s="54" t="s">
        <v>162</v>
      </c>
      <c r="F8" s="104" t="n">
        <v>25000</v>
      </c>
    </row>
    <row r="9" customFormat="false" ht="20.1" hidden="false" customHeight="true" outlineLevel="0" collapsed="false">
      <c r="A9" s="45" t="s">
        <v>84</v>
      </c>
      <c r="B9" s="45" t="s">
        <v>92</v>
      </c>
      <c r="C9" s="45" t="s">
        <v>102</v>
      </c>
      <c r="D9" s="114" t="s">
        <v>82</v>
      </c>
      <c r="E9" s="54" t="s">
        <v>163</v>
      </c>
      <c r="F9" s="104" t="n">
        <v>20000</v>
      </c>
    </row>
    <row r="10" customFormat="false" ht="20.1" hidden="false" customHeight="true" outlineLevel="0" collapsed="false">
      <c r="A10" s="45" t="s">
        <v>84</v>
      </c>
      <c r="B10" s="45" t="s">
        <v>92</v>
      </c>
      <c r="C10" s="45" t="s">
        <v>102</v>
      </c>
      <c r="D10" s="114" t="s">
        <v>82</v>
      </c>
      <c r="E10" s="54" t="s">
        <v>164</v>
      </c>
      <c r="F10" s="104" t="n">
        <v>5000</v>
      </c>
    </row>
    <row r="11" customFormat="false" ht="20.1" hidden="false" customHeight="true" outlineLevel="0" collapsed="false">
      <c r="A11" s="45" t="s">
        <v>84</v>
      </c>
      <c r="B11" s="45" t="s">
        <v>165</v>
      </c>
      <c r="C11" s="45" t="s">
        <v>102</v>
      </c>
      <c r="D11" s="114" t="s">
        <v>82</v>
      </c>
      <c r="E11" s="54" t="s">
        <v>166</v>
      </c>
      <c r="F11" s="104" t="n">
        <v>50000</v>
      </c>
    </row>
    <row r="12" customFormat="false" ht="20.1" hidden="false" customHeight="true" outlineLevel="0" collapsed="false">
      <c r="A12" s="45" t="s">
        <v>84</v>
      </c>
      <c r="B12" s="45" t="s">
        <v>128</v>
      </c>
      <c r="C12" s="45" t="s">
        <v>102</v>
      </c>
      <c r="D12" s="114" t="s">
        <v>82</v>
      </c>
      <c r="E12" s="54" t="s">
        <v>167</v>
      </c>
      <c r="F12" s="104" t="n">
        <v>3000</v>
      </c>
    </row>
    <row r="13" customFormat="false" ht="20.1" hidden="false" customHeight="true" outlineLevel="0" collapsed="false">
      <c r="A13" s="45" t="s">
        <v>108</v>
      </c>
      <c r="B13" s="45" t="s">
        <v>85</v>
      </c>
      <c r="C13" s="45" t="s">
        <v>168</v>
      </c>
      <c r="D13" s="114" t="s">
        <v>82</v>
      </c>
      <c r="E13" s="54" t="s">
        <v>169</v>
      </c>
      <c r="F13" s="104" t="n">
        <v>6000</v>
      </c>
    </row>
    <row r="14" customFormat="false" ht="20.1" hidden="false" customHeight="true" outlineLevel="0" collapsed="false">
      <c r="A14" s="45" t="s">
        <v>133</v>
      </c>
      <c r="B14" s="45" t="s">
        <v>118</v>
      </c>
      <c r="C14" s="45" t="s">
        <v>85</v>
      </c>
      <c r="D14" s="114" t="s">
        <v>82</v>
      </c>
      <c r="E14" s="54" t="s">
        <v>170</v>
      </c>
      <c r="F14" s="104" t="n">
        <v>50000</v>
      </c>
    </row>
    <row r="15" customFormat="false" ht="26.1" hidden="false" customHeight="true" outlineLevel="0" collapsed="false">
      <c r="A15" s="45" t="s">
        <v>141</v>
      </c>
      <c r="B15" s="45" t="s">
        <v>85</v>
      </c>
      <c r="C15" s="45" t="s">
        <v>171</v>
      </c>
      <c r="D15" s="114" t="s">
        <v>82</v>
      </c>
      <c r="E15" s="54" t="s">
        <v>172</v>
      </c>
      <c r="F15" s="104" t="n">
        <v>6000</v>
      </c>
    </row>
    <row r="16" customFormat="false" ht="26.1" hidden="false" customHeight="true" outlineLevel="0" collapsed="false">
      <c r="A16" s="45" t="s">
        <v>141</v>
      </c>
      <c r="B16" s="45" t="s">
        <v>118</v>
      </c>
      <c r="C16" s="45" t="s">
        <v>86</v>
      </c>
      <c r="D16" s="114" t="s">
        <v>82</v>
      </c>
      <c r="E16" s="54" t="s">
        <v>173</v>
      </c>
      <c r="F16" s="104" t="n">
        <v>2000000</v>
      </c>
    </row>
    <row r="17" customFormat="false" ht="26.1" hidden="false" customHeight="true" outlineLevel="0" collapsed="false">
      <c r="A17" s="45" t="s">
        <v>141</v>
      </c>
      <c r="B17" s="45" t="s">
        <v>118</v>
      </c>
      <c r="C17" s="45" t="s">
        <v>168</v>
      </c>
      <c r="D17" s="114" t="s">
        <v>82</v>
      </c>
      <c r="E17" s="54" t="s">
        <v>176</v>
      </c>
      <c r="F17" s="104" t="n">
        <v>21600</v>
      </c>
    </row>
    <row r="18" customFormat="false" ht="26.1" hidden="false" customHeight="true" outlineLevel="0" collapsed="false">
      <c r="A18" s="45" t="s">
        <v>141</v>
      </c>
      <c r="B18" s="45" t="s">
        <v>118</v>
      </c>
      <c r="C18" s="45" t="s">
        <v>168</v>
      </c>
      <c r="D18" s="114" t="s">
        <v>82</v>
      </c>
      <c r="E18" s="54" t="s">
        <v>392</v>
      </c>
      <c r="F18" s="104" t="n">
        <v>30000</v>
      </c>
    </row>
    <row r="19" customFormat="false" ht="11.25" hidden="false" customHeight="false" outlineLevel="0" collapsed="false">
      <c r="F19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401</v>
      </c>
    </row>
    <row r="2" customFormat="false" ht="25.5" hidden="false" customHeight="true" outlineLevel="0" collapsed="false">
      <c r="A2" s="4" t="s">
        <v>4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6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5" t="s">
        <v>403</v>
      </c>
      <c r="B4" s="95" t="s">
        <v>404</v>
      </c>
      <c r="C4" s="88" t="s">
        <v>405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8</v>
      </c>
      <c r="D5" s="40" t="s">
        <v>295</v>
      </c>
      <c r="E5" s="88" t="s">
        <v>406</v>
      </c>
      <c r="F5" s="88"/>
      <c r="G5" s="88"/>
      <c r="H5" s="117" t="s">
        <v>253</v>
      </c>
    </row>
    <row r="6" customFormat="false" ht="33.75" hidden="false" customHeight="true" outlineLevel="0" collapsed="false">
      <c r="A6" s="95"/>
      <c r="B6" s="95"/>
      <c r="C6" s="89"/>
      <c r="D6" s="40"/>
      <c r="E6" s="93" t="s">
        <v>73</v>
      </c>
      <c r="F6" s="118" t="s">
        <v>407</v>
      </c>
      <c r="G6" s="40" t="s">
        <v>408</v>
      </c>
      <c r="H6" s="117"/>
    </row>
    <row r="7" customFormat="false" ht="20.1" hidden="false" customHeight="true" outlineLevel="0" collapsed="false">
      <c r="A7" s="50"/>
      <c r="B7" s="110" t="s">
        <v>58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50" t="s">
        <v>82</v>
      </c>
      <c r="B8" s="110" t="s">
        <v>238</v>
      </c>
      <c r="C8" s="48" t="n">
        <v>43890</v>
      </c>
      <c r="D8" s="48"/>
      <c r="E8" s="48"/>
      <c r="F8" s="48"/>
      <c r="G8" s="48"/>
      <c r="H8" s="48" t="n">
        <v>43890</v>
      </c>
    </row>
    <row r="9" customFormat="false" ht="20.1" hidden="false" customHeight="true" outlineLevel="0" collapsed="false">
      <c r="A9" s="50"/>
      <c r="B9" s="110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50"/>
      <c r="B10" s="110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50"/>
      <c r="B11" s="110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50"/>
      <c r="B12" s="110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50"/>
      <c r="B13" s="110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50"/>
      <c r="B14" s="110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50"/>
      <c r="B15" s="110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50"/>
      <c r="B16" s="110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119"/>
      <c r="B17" s="110"/>
      <c r="C17" s="119"/>
      <c r="D17" s="119"/>
      <c r="E17" s="119"/>
      <c r="F17" s="119"/>
      <c r="G17" s="119"/>
      <c r="H17" s="119"/>
    </row>
    <row r="18" customFormat="false" ht="18.95" hidden="false" customHeight="true" outlineLevel="0" collapsed="false">
      <c r="A18" s="119"/>
      <c r="B18" s="110"/>
      <c r="C18" s="119"/>
      <c r="D18" s="119"/>
      <c r="E18" s="119"/>
      <c r="F18" s="119"/>
      <c r="G18" s="119"/>
      <c r="H18" s="119"/>
    </row>
    <row r="19" customFormat="false" ht="18.95" hidden="false" customHeight="true" outlineLevel="0" collapsed="false">
      <c r="A19" s="119"/>
      <c r="B19" s="110"/>
      <c r="C19" s="119"/>
      <c r="D19" s="119"/>
      <c r="E19" s="119"/>
      <c r="F19" s="119"/>
      <c r="G19" s="119"/>
      <c r="H19" s="119"/>
    </row>
    <row r="20" customFormat="false" ht="18.95" hidden="false" customHeight="true" outlineLevel="0" collapsed="false">
      <c r="A20" s="119"/>
      <c r="B20" s="110"/>
      <c r="C20" s="119"/>
      <c r="D20" s="119"/>
      <c r="E20" s="119"/>
      <c r="F20" s="119"/>
      <c r="G20" s="119"/>
      <c r="H20" s="119"/>
    </row>
    <row r="21" customFormat="false" ht="18.95" hidden="false" customHeight="true" outlineLevel="0" collapsed="false">
      <c r="A21" s="119"/>
      <c r="B21" s="110"/>
      <c r="C21" s="119"/>
      <c r="D21" s="119"/>
      <c r="E21" s="119"/>
      <c r="F21" s="119"/>
      <c r="G21" s="119"/>
      <c r="H21" s="119"/>
    </row>
    <row r="22" customFormat="false" ht="18.95" hidden="false" customHeight="true" outlineLevel="0" collapsed="false">
      <c r="A22" s="119"/>
      <c r="B22" s="110"/>
      <c r="C22" s="119"/>
      <c r="D22" s="119"/>
      <c r="E22" s="119"/>
      <c r="F22" s="119"/>
      <c r="G22" s="119"/>
      <c r="H22" s="119"/>
    </row>
    <row r="23" customFormat="false" ht="18.95" hidden="false" customHeight="true" outlineLevel="0" collapsed="false">
      <c r="A23" s="119"/>
      <c r="B23" s="110"/>
      <c r="C23" s="119"/>
      <c r="D23" s="119"/>
      <c r="E23" s="119"/>
      <c r="F23" s="119"/>
      <c r="G23" s="119"/>
      <c r="H23" s="119"/>
    </row>
    <row r="24" customFormat="false" ht="18.95" hidden="false" customHeight="true" outlineLevel="0" collapsed="false">
      <c r="A24" s="119"/>
      <c r="B24" s="110"/>
      <c r="C24" s="119"/>
      <c r="D24" s="119"/>
      <c r="E24" s="119"/>
      <c r="F24" s="119"/>
      <c r="G24" s="119"/>
      <c r="H24" s="119"/>
    </row>
    <row r="25" customFormat="false" ht="18.95" hidden="false" customHeight="true" outlineLevel="0" collapsed="false">
      <c r="A25" s="119"/>
      <c r="B25" s="110"/>
      <c r="C25" s="119"/>
      <c r="D25" s="119"/>
      <c r="E25" s="119"/>
      <c r="F25" s="119"/>
      <c r="G25" s="119"/>
      <c r="H25" s="119"/>
    </row>
    <row r="26" customFormat="false" ht="18.95" hidden="false" customHeight="true" outlineLevel="0" collapsed="false">
      <c r="A26" s="119"/>
      <c r="B26" s="110"/>
      <c r="C26" s="119"/>
      <c r="D26" s="119"/>
      <c r="E26" s="119"/>
      <c r="F26" s="119"/>
      <c r="G26" s="119"/>
      <c r="H26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7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