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1" name="Print_Titles" vbProcedure="false">'1'!$1:$41</definedName>
    <definedName function="false" hidden="false" localSheetId="2" name="Excel_BuiltIn__FilterDatabase" vbProcedure="false">'1-1'!$A$8:$T$80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404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国光乡预算信息公开表</t>
    </r>
  </si>
  <si>
    <r>
      <rPr>
        <b val="true"/>
        <sz val="26"/>
        <rFont val="Noto Sans"/>
        <family val="2"/>
      </rPr>
      <t xml:space="preserve">填报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国光乡人民政府</t>
    </r>
  </si>
  <si>
    <r>
      <rPr>
        <b val="true"/>
        <sz val="18"/>
        <rFont val="Noto Sans"/>
        <family val="2"/>
      </rPr>
      <t xml:space="preserve">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</t>
    </r>
    <r>
      <rPr>
        <b val="true"/>
        <sz val="18"/>
        <rFont val="Noto Sans"/>
        <family val="2"/>
      </rPr>
      <t xml:space="preserve">姚述蓉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</t>
    </r>
    <r>
      <rPr>
        <b val="true"/>
        <sz val="18"/>
        <rFont val="Noto Sans"/>
        <family val="2"/>
      </rPr>
      <t xml:space="preserve">王加聪</t>
    </r>
  </si>
  <si>
    <r>
      <rPr>
        <b val="true"/>
        <sz val="26"/>
        <rFont val="Noto Sans"/>
        <family val="2"/>
      </rPr>
      <t xml:space="preserve">填报日期</t>
    </r>
    <r>
      <rPr>
        <b val="true"/>
        <sz val="26"/>
        <rFont val="宋体"/>
        <family val="0"/>
        <charset val="134"/>
      </rPr>
      <t xml:space="preserve">:2019 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2 </t>
    </r>
    <r>
      <rPr>
        <b val="true"/>
        <sz val="26"/>
        <rFont val="Noto Sans"/>
        <family val="2"/>
      </rPr>
      <t xml:space="preserve">日 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国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国光乡人民政府机关</t>
  </si>
  <si>
    <t xml:space="preserve">  201</t>
  </si>
  <si>
    <t xml:space="preserve">  01</t>
  </si>
  <si>
    <t xml:space="preserve">  04</t>
  </si>
  <si>
    <t xml:space="preserve">740701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9"/>
        <rFont val="Noto Sans"/>
        <family val="2"/>
      </rPr>
      <t xml:space="preserve">        补发调资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部分</t>
    </r>
  </si>
  <si>
    <t xml:space="preserve">        补发高定工资</t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刘建荣</t>
    </r>
    <r>
      <rPr>
        <sz val="9"/>
        <rFont val="宋体"/>
        <family val="0"/>
        <charset val="134"/>
      </rPr>
      <t xml:space="preserve">34885</t>
    </r>
    <r>
      <rPr>
        <sz val="9"/>
        <rFont val="Noto Sans"/>
        <family val="2"/>
      </rPr>
      <t xml:space="preserve">）</t>
    </r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（工勤）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201</t>
  </si>
  <si>
    <t xml:space="preserve">11</t>
  </si>
  <si>
    <t xml:space="preserve">02</t>
  </si>
  <si>
    <t xml:space="preserve">        纪委工作经费</t>
  </si>
  <si>
    <t xml:space="preserve">  207</t>
  </si>
  <si>
    <t xml:space="preserve">        补发上年基本工资调资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207</t>
  </si>
  <si>
    <t xml:space="preserve">01</t>
  </si>
  <si>
    <t xml:space="preserve">99</t>
  </si>
  <si>
    <t xml:space="preserve">      其他文化和旅游支出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职工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212</t>
  </si>
  <si>
    <t xml:space="preserve">05</t>
  </si>
  <si>
    <t xml:space="preserve">        垃圾清运及处置费</t>
  </si>
  <si>
    <t xml:space="preserve">213</t>
  </si>
  <si>
    <t xml:space="preserve">22</t>
  </si>
  <si>
    <t xml:space="preserve">        农业保险工作经费</t>
  </si>
  <si>
    <t xml:space="preserve">  213</t>
  </si>
  <si>
    <t xml:space="preserve">        扶贫专干办公费</t>
  </si>
  <si>
    <t xml:space="preserve">        扶贫专干工会福利费</t>
  </si>
  <si>
    <t xml:space="preserve">        扶贫专干基本工资</t>
  </si>
  <si>
    <t xml:space="preserve">        扶贫专干绩效工资</t>
  </si>
  <si>
    <t xml:space="preserve">        扶贫专干津贴补贴</t>
  </si>
  <si>
    <t xml:space="preserve">        特困村“三职”干部工作补贴</t>
  </si>
  <si>
    <t xml:space="preserve">        脱贫攻坚工作经费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职工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99</t>
  </si>
  <si>
    <t xml:space="preserve">        文化配套</t>
  </si>
  <si>
    <t xml:space="preserve">  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国光乡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国光乡人民政府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r>
      <rPr>
        <sz val="11"/>
        <rFont val="Noto Sans"/>
        <family val="2"/>
      </rPr>
      <t xml:space="preserve">保障场镇及周边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≥95%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成本测算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#,##0.00_);\(#,##0.00\)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8.64"/>
  </cols>
  <sheetData>
    <row r="1" customFormat="false" ht="11.25" hidden="false" customHeight="false" outlineLevel="0" collapsed="false">
      <c r="A1" s="2"/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</row>
    <row r="4" customFormat="false" ht="108" hidden="false" customHeight="true" outlineLevel="0" collapsed="false">
      <c r="A4" s="3" t="s">
        <v>0</v>
      </c>
    </row>
    <row r="5" customFormat="false" ht="11.25" hidden="false" customHeight="false" outlineLevel="0" collapsed="false">
      <c r="A5" s="4"/>
    </row>
    <row r="6" customFormat="false" ht="72" hidden="false" customHeight="true" outlineLevel="0" collapsed="false">
      <c r="A6" s="5" t="s">
        <v>1</v>
      </c>
    </row>
    <row r="7" customFormat="false" ht="63" hidden="false" customHeight="true" outlineLevel="0" collapsed="false">
      <c r="A7" s="6" t="s">
        <v>2</v>
      </c>
    </row>
    <row r="8" customFormat="false" ht="33.75" hidden="false" customHeight="false" outlineLevel="0" collapsed="false">
      <c r="A8" s="7"/>
    </row>
    <row r="9" customFormat="false" ht="11.25" hidden="false" customHeight="false" outlineLevel="0" collapsed="false">
      <c r="A9" s="2"/>
    </row>
    <row r="10" customFormat="false" ht="42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10" t="s">
        <v>361</v>
      </c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2" t="s">
        <v>6</v>
      </c>
      <c r="B3" s="2"/>
      <c r="C3" s="2"/>
      <c r="D3" s="2"/>
      <c r="E3" s="2"/>
      <c r="F3" s="2"/>
      <c r="G3" s="2"/>
      <c r="H3" s="14" t="s">
        <v>7</v>
      </c>
    </row>
    <row r="4" customFormat="false" ht="20.1" hidden="false" customHeight="true" outlineLevel="0" collapsed="false">
      <c r="A4" s="107" t="s">
        <v>363</v>
      </c>
      <c r="B4" s="107" t="s">
        <v>364</v>
      </c>
      <c r="C4" s="100" t="s">
        <v>365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107"/>
      <c r="B5" s="107"/>
      <c r="C5" s="101" t="s">
        <v>59</v>
      </c>
      <c r="D5" s="46" t="s">
        <v>299</v>
      </c>
      <c r="E5" s="100" t="s">
        <v>366</v>
      </c>
      <c r="F5" s="100"/>
      <c r="G5" s="100"/>
      <c r="H5" s="127" t="s">
        <v>260</v>
      </c>
    </row>
    <row r="6" customFormat="false" ht="33.75" hidden="false" customHeight="true" outlineLevel="0" collapsed="false">
      <c r="A6" s="107"/>
      <c r="B6" s="107"/>
      <c r="C6" s="101"/>
      <c r="D6" s="46"/>
      <c r="E6" s="105" t="s">
        <v>74</v>
      </c>
      <c r="F6" s="128" t="s">
        <v>367</v>
      </c>
      <c r="G6" s="46" t="s">
        <v>368</v>
      </c>
      <c r="H6" s="127"/>
    </row>
    <row r="7" customFormat="false" ht="20.1" hidden="false" customHeight="true" outlineLevel="0" collapsed="false">
      <c r="A7" s="57" t="s">
        <v>86</v>
      </c>
      <c r="B7" s="125" t="s">
        <v>369</v>
      </c>
      <c r="C7" s="129" t="n">
        <v>33915</v>
      </c>
      <c r="D7" s="55" t="n">
        <v>0</v>
      </c>
      <c r="E7" s="55" t="n">
        <v>0</v>
      </c>
      <c r="F7" s="55" t="n">
        <v>0</v>
      </c>
      <c r="G7" s="55" t="n">
        <v>0</v>
      </c>
      <c r="H7" s="129" t="n">
        <v>33915</v>
      </c>
    </row>
    <row r="8" customFormat="false" ht="20.1" hidden="false" customHeight="true" outlineLevel="0" collapsed="false">
      <c r="A8" s="57"/>
      <c r="B8" s="125"/>
      <c r="C8" s="55"/>
      <c r="D8" s="55"/>
      <c r="E8" s="55"/>
      <c r="F8" s="55"/>
      <c r="G8" s="55"/>
      <c r="H8" s="55"/>
    </row>
    <row r="9" customFormat="false" ht="20.1" hidden="false" customHeight="true" outlineLevel="0" collapsed="false">
      <c r="A9" s="57"/>
      <c r="B9" s="125"/>
      <c r="C9" s="55"/>
      <c r="D9" s="55"/>
      <c r="E9" s="55"/>
      <c r="F9" s="55"/>
      <c r="G9" s="55"/>
      <c r="H9" s="55"/>
    </row>
    <row r="10" customFormat="false" ht="20.1" hidden="false" customHeight="true" outlineLevel="0" collapsed="false">
      <c r="A10" s="57"/>
      <c r="B10" s="125"/>
      <c r="C10" s="55"/>
      <c r="D10" s="55"/>
      <c r="E10" s="55"/>
      <c r="F10" s="55"/>
      <c r="G10" s="55"/>
      <c r="H10" s="55"/>
    </row>
    <row r="11" customFormat="false" ht="20.1" hidden="false" customHeight="true" outlineLevel="0" collapsed="false">
      <c r="A11" s="57"/>
      <c r="B11" s="125"/>
      <c r="C11" s="55"/>
      <c r="D11" s="55"/>
      <c r="E11" s="55"/>
      <c r="F11" s="55"/>
      <c r="G11" s="55"/>
      <c r="H11" s="55"/>
    </row>
    <row r="12" customFormat="false" ht="20.1" hidden="false" customHeight="true" outlineLevel="0" collapsed="false">
      <c r="A12" s="57"/>
      <c r="B12" s="125"/>
      <c r="C12" s="55"/>
      <c r="D12" s="55"/>
      <c r="E12" s="55"/>
      <c r="F12" s="55"/>
      <c r="G12" s="55"/>
      <c r="H12" s="55"/>
    </row>
    <row r="13" customFormat="false" ht="20.1" hidden="false" customHeight="true" outlineLevel="0" collapsed="false">
      <c r="A13" s="57"/>
      <c r="B13" s="125"/>
      <c r="C13" s="55"/>
      <c r="D13" s="55"/>
      <c r="E13" s="55"/>
      <c r="F13" s="55"/>
      <c r="G13" s="55"/>
      <c r="H13" s="55"/>
    </row>
    <row r="14" customFormat="false" ht="20.1" hidden="false" customHeight="true" outlineLevel="0" collapsed="false">
      <c r="A14" s="57"/>
      <c r="B14" s="125"/>
      <c r="C14" s="55"/>
      <c r="D14" s="55"/>
      <c r="E14" s="55"/>
      <c r="F14" s="55"/>
      <c r="G14" s="55"/>
      <c r="H14" s="55"/>
    </row>
    <row r="15" customFormat="false" ht="20.1" hidden="false" customHeight="true" outlineLevel="0" collapsed="false">
      <c r="A15" s="57"/>
      <c r="B15" s="125"/>
      <c r="C15" s="55"/>
      <c r="D15" s="55"/>
      <c r="E15" s="55"/>
      <c r="F15" s="55"/>
      <c r="G15" s="55"/>
      <c r="H15" s="55"/>
    </row>
    <row r="16" customFormat="false" ht="20.1" hidden="false" customHeight="true" outlineLevel="0" collapsed="false">
      <c r="A16" s="57"/>
      <c r="B16" s="125"/>
      <c r="C16" s="55"/>
      <c r="D16" s="55"/>
      <c r="E16" s="55"/>
      <c r="F16" s="55"/>
      <c r="G16" s="55"/>
      <c r="H16" s="55"/>
    </row>
    <row r="17" customFormat="false" ht="18.95" hidden="false" customHeight="true" outlineLevel="0" collapsed="false">
      <c r="A17" s="80"/>
      <c r="B17" s="125"/>
      <c r="C17" s="80"/>
      <c r="D17" s="80"/>
      <c r="E17" s="80"/>
      <c r="F17" s="80"/>
      <c r="G17" s="80"/>
      <c r="H17" s="80"/>
    </row>
    <row r="18" customFormat="false" ht="18.95" hidden="false" customHeight="true" outlineLevel="0" collapsed="false">
      <c r="A18" s="80"/>
      <c r="B18" s="125"/>
      <c r="C18" s="80"/>
      <c r="D18" s="80"/>
      <c r="E18" s="80"/>
      <c r="F18" s="80"/>
      <c r="G18" s="80"/>
      <c r="H18" s="80"/>
    </row>
    <row r="19" customFormat="false" ht="18.95" hidden="false" customHeight="true" outlineLevel="0" collapsed="false">
      <c r="A19" s="80"/>
      <c r="B19" s="125"/>
      <c r="C19" s="80"/>
      <c r="D19" s="80"/>
      <c r="E19" s="80"/>
      <c r="F19" s="80"/>
      <c r="G19" s="80"/>
      <c r="H19" s="80"/>
    </row>
    <row r="20" customFormat="false" ht="18.95" hidden="false" customHeight="true" outlineLevel="0" collapsed="false">
      <c r="A20" s="80"/>
      <c r="B20" s="125"/>
      <c r="C20" s="80"/>
      <c r="D20" s="80"/>
      <c r="E20" s="80"/>
      <c r="F20" s="80"/>
      <c r="G20" s="80"/>
      <c r="H20" s="80"/>
    </row>
    <row r="21" customFormat="false" ht="18.95" hidden="false" customHeight="true" outlineLevel="0" collapsed="false">
      <c r="A21" s="80"/>
      <c r="B21" s="125"/>
      <c r="C21" s="80"/>
      <c r="D21" s="80"/>
      <c r="E21" s="80"/>
      <c r="F21" s="80"/>
      <c r="G21" s="80"/>
      <c r="H21" s="80"/>
    </row>
    <row r="22" customFormat="false" ht="18.95" hidden="false" customHeight="true" outlineLevel="0" collapsed="false">
      <c r="A22" s="80"/>
      <c r="B22" s="125"/>
      <c r="C22" s="80"/>
      <c r="D22" s="80"/>
      <c r="E22" s="80"/>
      <c r="F22" s="80"/>
      <c r="G22" s="80"/>
      <c r="H22" s="80"/>
    </row>
    <row r="23" customFormat="false" ht="18.95" hidden="false" customHeight="true" outlineLevel="0" collapsed="false">
      <c r="A23" s="80"/>
      <c r="B23" s="125"/>
      <c r="C23" s="80"/>
      <c r="D23" s="80"/>
      <c r="E23" s="80"/>
      <c r="F23" s="80"/>
      <c r="G23" s="80"/>
      <c r="H23" s="80"/>
    </row>
    <row r="24" customFormat="false" ht="18.95" hidden="false" customHeight="true" outlineLevel="0" collapsed="false">
      <c r="A24" s="80"/>
      <c r="B24" s="125"/>
      <c r="C24" s="80"/>
      <c r="D24" s="80"/>
      <c r="E24" s="80"/>
      <c r="F24" s="80"/>
      <c r="G24" s="80"/>
      <c r="H24" s="80"/>
    </row>
    <row r="25" customFormat="false" ht="18.95" hidden="false" customHeight="true" outlineLevel="0" collapsed="false">
      <c r="A25" s="80"/>
      <c r="B25" s="125"/>
      <c r="C25" s="80"/>
      <c r="D25" s="80"/>
      <c r="E25" s="80"/>
      <c r="F25" s="80"/>
      <c r="G25" s="80"/>
      <c r="H25" s="80"/>
    </row>
    <row r="26" customFormat="false" ht="18.95" hidden="false" customHeight="true" outlineLevel="0" collapsed="false">
      <c r="A26" s="80"/>
      <c r="B26" s="125"/>
      <c r="C26" s="80"/>
      <c r="D26" s="80"/>
      <c r="E26" s="80"/>
      <c r="F26" s="80"/>
      <c r="G26" s="80"/>
      <c r="H26" s="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70</v>
      </c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130"/>
      <c r="G3" s="130"/>
      <c r="H3" s="14" t="s">
        <v>7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31" t="s">
        <v>372</v>
      </c>
      <c r="G4" s="131"/>
      <c r="H4" s="131"/>
    </row>
    <row r="5" customFormat="false" ht="20.1" hidden="false" customHeight="true" outlineLevel="0" collapsed="false">
      <c r="A5" s="38" t="s">
        <v>69</v>
      </c>
      <c r="B5" s="38"/>
      <c r="C5" s="38"/>
      <c r="D5" s="132" t="s">
        <v>70</v>
      </c>
      <c r="E5" s="46" t="s">
        <v>189</v>
      </c>
      <c r="F5" s="41" t="s">
        <v>59</v>
      </c>
      <c r="G5" s="41" t="s">
        <v>185</v>
      </c>
      <c r="H5" s="40" t="s">
        <v>186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50" t="s">
        <v>81</v>
      </c>
      <c r="D6" s="132"/>
      <c r="E6" s="46"/>
      <c r="F6" s="41"/>
      <c r="G6" s="41"/>
      <c r="H6" s="40"/>
    </row>
    <row r="7" customFormat="false" ht="20.1" hidden="false" customHeight="true" outlineLevel="0" collapsed="false">
      <c r="A7" s="51"/>
      <c r="B7" s="51"/>
      <c r="C7" s="51"/>
      <c r="D7" s="51"/>
      <c r="E7" s="51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1"/>
      <c r="B8" s="51"/>
      <c r="C8" s="51"/>
      <c r="D8" s="51"/>
      <c r="E8" s="51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1"/>
      <c r="B9" s="51"/>
      <c r="C9" s="51"/>
      <c r="D9" s="51"/>
      <c r="E9" s="51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10" t="s">
        <v>373</v>
      </c>
    </row>
    <row r="2" customFormat="false" ht="25.5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30"/>
      <c r="B3" s="2"/>
      <c r="C3" s="2"/>
      <c r="D3" s="2"/>
      <c r="E3" s="2"/>
      <c r="F3" s="2"/>
      <c r="G3" s="2"/>
      <c r="H3" s="14" t="s">
        <v>7</v>
      </c>
    </row>
    <row r="4" customFormat="false" ht="20.1" hidden="false" customHeight="true" outlineLevel="0" collapsed="false">
      <c r="A4" s="107" t="s">
        <v>363</v>
      </c>
      <c r="B4" s="107" t="s">
        <v>364</v>
      </c>
      <c r="C4" s="100" t="s">
        <v>365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107"/>
      <c r="B5" s="107"/>
      <c r="C5" s="101" t="s">
        <v>59</v>
      </c>
      <c r="D5" s="46" t="s">
        <v>299</v>
      </c>
      <c r="E5" s="133" t="s">
        <v>366</v>
      </c>
      <c r="F5" s="133"/>
      <c r="G5" s="133"/>
      <c r="H5" s="112" t="s">
        <v>260</v>
      </c>
    </row>
    <row r="6" customFormat="false" ht="33.75" hidden="false" customHeight="true" outlineLevel="0" collapsed="false">
      <c r="A6" s="107"/>
      <c r="B6" s="107"/>
      <c r="C6" s="101"/>
      <c r="D6" s="46"/>
      <c r="E6" s="105" t="s">
        <v>74</v>
      </c>
      <c r="F6" s="128" t="s">
        <v>367</v>
      </c>
      <c r="G6" s="46" t="s">
        <v>368</v>
      </c>
      <c r="H6" s="112"/>
    </row>
    <row r="7" customFormat="false" ht="20.1" hidden="false" customHeight="true" outlineLevel="0" collapsed="false">
      <c r="A7" s="51"/>
      <c r="B7" s="57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34"/>
    </row>
    <row r="8" customFormat="false" ht="20.1" hidden="false" customHeight="true" outlineLevel="0" collapsed="false">
      <c r="A8" s="51"/>
      <c r="B8" s="57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34"/>
    </row>
    <row r="9" customFormat="false" ht="20.1" hidden="false" customHeight="true" outlineLevel="0" collapsed="false">
      <c r="A9" s="51"/>
      <c r="B9" s="57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34"/>
    </row>
    <row r="10" customFormat="false" ht="20.1" hidden="false" customHeight="true" outlineLevel="0" collapsed="false">
      <c r="A10" s="51"/>
      <c r="B10" s="57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34"/>
    </row>
    <row r="11" customFormat="false" ht="20.1" hidden="false" customHeight="true" outlineLevel="0" collapsed="false">
      <c r="A11" s="51"/>
      <c r="B11" s="57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34"/>
    </row>
    <row r="12" customFormat="false" ht="20.1" hidden="false" customHeight="true" outlineLevel="0" collapsed="false">
      <c r="A12" s="51"/>
      <c r="B12" s="57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34"/>
    </row>
    <row r="13" customFormat="false" ht="20.1" hidden="false" customHeight="true" outlineLevel="0" collapsed="false">
      <c r="A13" s="51"/>
      <c r="B13" s="57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34"/>
    </row>
    <row r="14" customFormat="false" ht="20.1" hidden="false" customHeight="true" outlineLevel="0" collapsed="false">
      <c r="A14" s="51"/>
      <c r="B14" s="57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34"/>
    </row>
    <row r="15" customFormat="false" ht="20.1" hidden="false" customHeight="true" outlineLevel="0" collapsed="false">
      <c r="A15" s="51"/>
      <c r="B15" s="57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34"/>
    </row>
    <row r="16" customFormat="false" ht="20.1" hidden="false" customHeight="true" outlineLevel="0" collapsed="false">
      <c r="A16" s="51"/>
      <c r="B16" s="57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75</v>
      </c>
    </row>
    <row r="2" customFormat="false" ht="20.1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130"/>
      <c r="G3" s="130"/>
      <c r="H3" s="14" t="s">
        <v>7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31" t="s">
        <v>377</v>
      </c>
      <c r="G4" s="131"/>
      <c r="H4" s="131"/>
    </row>
    <row r="5" customFormat="false" ht="20.1" hidden="false" customHeight="true" outlineLevel="0" collapsed="false">
      <c r="A5" s="38" t="s">
        <v>69</v>
      </c>
      <c r="B5" s="38"/>
      <c r="C5" s="38"/>
      <c r="D5" s="132" t="s">
        <v>70</v>
      </c>
      <c r="E5" s="46" t="s">
        <v>189</v>
      </c>
      <c r="F5" s="41" t="s">
        <v>59</v>
      </c>
      <c r="G5" s="41" t="s">
        <v>185</v>
      </c>
      <c r="H5" s="40" t="s">
        <v>186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50" t="s">
        <v>81</v>
      </c>
      <c r="D6" s="132"/>
      <c r="E6" s="46"/>
      <c r="F6" s="41"/>
      <c r="G6" s="41"/>
      <c r="H6" s="40"/>
    </row>
    <row r="7" customFormat="false" ht="20.1" hidden="false" customHeight="true" outlineLevel="0" collapsed="false">
      <c r="A7" s="51"/>
      <c r="B7" s="51"/>
      <c r="C7" s="51"/>
      <c r="D7" s="51"/>
      <c r="E7" s="51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1"/>
      <c r="B8" s="51"/>
      <c r="C8" s="51"/>
      <c r="D8" s="51"/>
      <c r="E8" s="51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1"/>
      <c r="B9" s="51"/>
      <c r="C9" s="51"/>
      <c r="D9" s="51"/>
      <c r="E9" s="51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26.65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5" t="s">
        <v>378</v>
      </c>
      <c r="B1" s="135" t="s">
        <v>379</v>
      </c>
      <c r="C1" s="135" t="s">
        <v>379</v>
      </c>
      <c r="D1" s="135" t="s">
        <v>379</v>
      </c>
      <c r="E1" s="135" t="s">
        <v>379</v>
      </c>
      <c r="F1" s="135" t="s">
        <v>379</v>
      </c>
      <c r="G1" s="135" t="s">
        <v>379</v>
      </c>
      <c r="H1" s="135" t="s">
        <v>379</v>
      </c>
      <c r="I1" s="135" t="s">
        <v>379</v>
      </c>
      <c r="J1" s="135" t="s">
        <v>379</v>
      </c>
      <c r="K1" s="135" t="s">
        <v>379</v>
      </c>
      <c r="L1" s="135" t="s">
        <v>379</v>
      </c>
      <c r="M1" s="135" t="s">
        <v>379</v>
      </c>
    </row>
    <row r="2" customFormat="false" ht="27" hidden="false" customHeight="true" outlineLevel="0" collapsed="false">
      <c r="A2" s="136" t="s">
        <v>38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" hidden="false" customHeight="true" outlineLevel="0" collapsed="false">
      <c r="A3" s="137" t="s">
        <v>381</v>
      </c>
      <c r="B3" s="137" t="s">
        <v>381</v>
      </c>
      <c r="C3" s="137" t="s">
        <v>381</v>
      </c>
      <c r="D3" s="137" t="s">
        <v>382</v>
      </c>
      <c r="E3" s="137" t="s">
        <v>382</v>
      </c>
      <c r="F3" s="137" t="s">
        <v>382</v>
      </c>
      <c r="G3" s="137" t="s">
        <v>383</v>
      </c>
      <c r="H3" s="137" t="s">
        <v>384</v>
      </c>
      <c r="I3" s="137" t="s">
        <v>384</v>
      </c>
      <c r="J3" s="137" t="s">
        <v>384</v>
      </c>
      <c r="K3" s="137" t="s">
        <v>384</v>
      </c>
      <c r="L3" s="137" t="s">
        <v>384</v>
      </c>
      <c r="M3" s="137" t="s">
        <v>384</v>
      </c>
    </row>
    <row r="4" customFormat="false" ht="12" hidden="false" customHeight="true" outlineLevel="0" collapsed="false">
      <c r="A4" s="137" t="s">
        <v>381</v>
      </c>
      <c r="B4" s="137" t="s">
        <v>381</v>
      </c>
      <c r="C4" s="137" t="s">
        <v>381</v>
      </c>
      <c r="D4" s="137" t="s">
        <v>382</v>
      </c>
      <c r="E4" s="137" t="s">
        <v>382</v>
      </c>
      <c r="F4" s="137" t="s">
        <v>382</v>
      </c>
      <c r="G4" s="137" t="s">
        <v>383</v>
      </c>
      <c r="H4" s="137" t="s">
        <v>385</v>
      </c>
      <c r="I4" s="137" t="s">
        <v>385</v>
      </c>
      <c r="J4" s="138" t="s">
        <v>386</v>
      </c>
      <c r="K4" s="138" t="s">
        <v>386</v>
      </c>
      <c r="L4" s="138" t="s">
        <v>387</v>
      </c>
      <c r="M4" s="138" t="s">
        <v>387</v>
      </c>
    </row>
    <row r="5" customFormat="false" ht="12" hidden="false" customHeight="false" outlineLevel="0" collapsed="false">
      <c r="A5" s="139"/>
      <c r="B5" s="139"/>
      <c r="C5" s="139"/>
      <c r="D5" s="140" t="s">
        <v>388</v>
      </c>
      <c r="E5" s="140" t="s">
        <v>389</v>
      </c>
      <c r="F5" s="140" t="s">
        <v>390</v>
      </c>
      <c r="G5" s="140"/>
      <c r="H5" s="140" t="s">
        <v>391</v>
      </c>
      <c r="I5" s="141" t="s">
        <v>392</v>
      </c>
      <c r="J5" s="141" t="s">
        <v>391</v>
      </c>
      <c r="K5" s="140" t="s">
        <v>392</v>
      </c>
      <c r="L5" s="140" t="s">
        <v>391</v>
      </c>
      <c r="M5" s="141" t="s">
        <v>392</v>
      </c>
    </row>
    <row r="6" customFormat="false" ht="13.5" hidden="false" customHeight="true" outlineLevel="0" collapsed="false">
      <c r="A6" s="142" t="s">
        <v>157</v>
      </c>
      <c r="B6" s="142"/>
      <c r="C6" s="142"/>
      <c r="D6" s="143" t="n">
        <v>30000</v>
      </c>
      <c r="E6" s="143" t="n">
        <v>30000</v>
      </c>
      <c r="F6" s="144"/>
      <c r="G6" s="145" t="s">
        <v>393</v>
      </c>
      <c r="H6" s="146" t="s">
        <v>394</v>
      </c>
      <c r="I6" s="147" t="s">
        <v>395</v>
      </c>
      <c r="J6" s="148" t="s">
        <v>396</v>
      </c>
      <c r="K6" s="149" t="s">
        <v>397</v>
      </c>
      <c r="L6" s="137" t="s">
        <v>398</v>
      </c>
      <c r="M6" s="150" t="s">
        <v>399</v>
      </c>
    </row>
    <row r="7" customFormat="false" ht="11.25" hidden="false" customHeight="true" outlineLevel="0" collapsed="false">
      <c r="A7" s="142"/>
      <c r="B7" s="142"/>
      <c r="C7" s="142"/>
      <c r="D7" s="143"/>
      <c r="E7" s="143"/>
      <c r="F7" s="144"/>
      <c r="G7" s="144"/>
      <c r="H7" s="146" t="s">
        <v>400</v>
      </c>
      <c r="I7" s="151" t="s">
        <v>401</v>
      </c>
      <c r="J7" s="148"/>
      <c r="K7" s="149"/>
      <c r="L7" s="137"/>
      <c r="M7" s="137"/>
    </row>
    <row r="8" customFormat="false" ht="11.25" hidden="false" customHeight="false" outlineLevel="0" collapsed="false">
      <c r="A8" s="142"/>
      <c r="B8" s="142"/>
      <c r="C8" s="142"/>
      <c r="D8" s="143"/>
      <c r="E8" s="143"/>
      <c r="F8" s="144"/>
      <c r="G8" s="144"/>
      <c r="H8" s="146"/>
      <c r="I8" s="146"/>
      <c r="J8" s="148"/>
      <c r="K8" s="149"/>
      <c r="L8" s="137"/>
      <c r="M8" s="137"/>
    </row>
    <row r="9" customFormat="false" ht="11.25" hidden="false" customHeight="true" outlineLevel="0" collapsed="false">
      <c r="A9" s="142"/>
      <c r="B9" s="142"/>
      <c r="C9" s="142"/>
      <c r="D9" s="143"/>
      <c r="E9" s="143"/>
      <c r="F9" s="144"/>
      <c r="G9" s="144"/>
      <c r="H9" s="146" t="s">
        <v>402</v>
      </c>
      <c r="I9" s="146" t="s">
        <v>403</v>
      </c>
      <c r="J9" s="148"/>
      <c r="K9" s="149"/>
      <c r="L9" s="137"/>
      <c r="M9" s="137"/>
    </row>
    <row r="10" customFormat="false" ht="11.25" hidden="false" customHeight="false" outlineLevel="0" collapsed="false">
      <c r="A10" s="142"/>
      <c r="B10" s="142"/>
      <c r="C10" s="142"/>
      <c r="D10" s="143"/>
      <c r="E10" s="143"/>
      <c r="F10" s="144"/>
      <c r="G10" s="144"/>
      <c r="H10" s="146"/>
      <c r="I10" s="146"/>
      <c r="J10" s="148"/>
      <c r="K10" s="149"/>
      <c r="L10" s="137"/>
      <c r="M10" s="137"/>
    </row>
  </sheetData>
  <mergeCells count="23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0"/>
    <mergeCell ref="D6:D10"/>
    <mergeCell ref="E6:E10"/>
    <mergeCell ref="F6:F10"/>
    <mergeCell ref="G6:G10"/>
    <mergeCell ref="J6:J10"/>
    <mergeCell ref="K6:K10"/>
    <mergeCell ref="L6:L10"/>
    <mergeCell ref="M6:M10"/>
    <mergeCell ref="H7:H8"/>
    <mergeCell ref="I7:I8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</row>
    <row r="2" customFormat="false" ht="20.25" hidden="false" customHeight="true" outlineLevel="0" collapsed="false">
      <c r="A2" s="11" t="s">
        <v>5</v>
      </c>
      <c r="B2" s="11"/>
      <c r="C2" s="11"/>
      <c r="D2" s="11"/>
    </row>
    <row r="3" customFormat="false" ht="20.25" hidden="false" customHeight="true" outlineLevel="0" collapsed="false">
      <c r="A3" s="12" t="s">
        <v>6</v>
      </c>
      <c r="B3" s="12"/>
      <c r="C3" s="13"/>
      <c r="D3" s="14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</row>
    <row r="5" customFormat="false" ht="20.25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20.25" hidden="false" customHeight="true" outlineLevel="0" collapsed="false">
      <c r="A6" s="19" t="s">
        <v>12</v>
      </c>
      <c r="B6" s="20" t="n">
        <v>4938905</v>
      </c>
      <c r="C6" s="19" t="s">
        <v>13</v>
      </c>
      <c r="D6" s="20" t="n">
        <v>1859419</v>
      </c>
    </row>
    <row r="7" customFormat="false" ht="20.25" hidden="false" customHeight="true" outlineLevel="0" collapsed="false">
      <c r="A7" s="19" t="s">
        <v>14</v>
      </c>
      <c r="B7" s="21" t="n">
        <v>0</v>
      </c>
      <c r="C7" s="19" t="s">
        <v>15</v>
      </c>
      <c r="D7" s="20" t="n">
        <v>0</v>
      </c>
    </row>
    <row r="8" customFormat="false" ht="20.25" hidden="false" customHeight="true" outlineLevel="0" collapsed="false">
      <c r="A8" s="22" t="s">
        <v>16</v>
      </c>
      <c r="B8" s="20" t="n">
        <v>0</v>
      </c>
      <c r="C8" s="23" t="s">
        <v>17</v>
      </c>
      <c r="D8" s="20" t="n">
        <v>0</v>
      </c>
    </row>
    <row r="9" customFormat="false" ht="20.25" hidden="false" customHeight="true" outlineLevel="0" collapsed="false">
      <c r="A9" s="19" t="s">
        <v>18</v>
      </c>
      <c r="B9" s="24" t="n">
        <v>0</v>
      </c>
      <c r="C9" s="19" t="s">
        <v>19</v>
      </c>
      <c r="D9" s="20" t="n">
        <v>0</v>
      </c>
    </row>
    <row r="10" customFormat="false" ht="20.25" hidden="false" customHeight="true" outlineLevel="0" collapsed="false">
      <c r="A10" s="19" t="s">
        <v>20</v>
      </c>
      <c r="B10" s="20" t="n">
        <v>0</v>
      </c>
      <c r="C10" s="19" t="s">
        <v>21</v>
      </c>
      <c r="D10" s="20"/>
    </row>
    <row r="11" customFormat="false" ht="20.25" hidden="false" customHeight="true" outlineLevel="0" collapsed="false">
      <c r="A11" s="19" t="s">
        <v>22</v>
      </c>
      <c r="B11" s="20" t="n">
        <v>0</v>
      </c>
      <c r="C11" s="19" t="s">
        <v>23</v>
      </c>
      <c r="D11" s="20" t="n">
        <v>0</v>
      </c>
    </row>
    <row r="12" customFormat="false" ht="20.25" hidden="false" customHeight="true" outlineLevel="0" collapsed="false">
      <c r="A12" s="19"/>
      <c r="B12" s="20"/>
      <c r="C12" s="19" t="s">
        <v>24</v>
      </c>
      <c r="D12" s="20" t="n">
        <v>244345</v>
      </c>
    </row>
    <row r="13" customFormat="false" ht="20.25" hidden="false" customHeight="true" outlineLevel="0" collapsed="false">
      <c r="A13" s="25"/>
      <c r="B13" s="20"/>
      <c r="C13" s="19" t="s">
        <v>25</v>
      </c>
      <c r="D13" s="20" t="n">
        <v>321900</v>
      </c>
    </row>
    <row r="14" customFormat="false" ht="20.25" hidden="false" customHeight="true" outlineLevel="0" collapsed="false">
      <c r="A14" s="25"/>
      <c r="B14" s="20"/>
      <c r="C14" s="19" t="s">
        <v>26</v>
      </c>
      <c r="D14" s="20" t="n">
        <v>0</v>
      </c>
    </row>
    <row r="15" customFormat="false" ht="20.25" hidden="false" customHeight="true" outlineLevel="0" collapsed="false">
      <c r="A15" s="25"/>
      <c r="B15" s="20"/>
      <c r="C15" s="19" t="s">
        <v>27</v>
      </c>
      <c r="D15" s="20" t="n">
        <v>133213</v>
      </c>
    </row>
    <row r="16" customFormat="false" ht="20.25" hidden="false" customHeight="true" outlineLevel="0" collapsed="false">
      <c r="A16" s="25"/>
      <c r="B16" s="20"/>
      <c r="C16" s="19" t="s">
        <v>28</v>
      </c>
      <c r="D16" s="20" t="n">
        <v>0</v>
      </c>
    </row>
    <row r="17" customFormat="false" ht="20.25" hidden="false" customHeight="true" outlineLevel="0" collapsed="false">
      <c r="A17" s="25"/>
      <c r="B17" s="20"/>
      <c r="C17" s="19" t="s">
        <v>29</v>
      </c>
      <c r="D17" s="20" t="n">
        <v>98668</v>
      </c>
    </row>
    <row r="18" customFormat="false" ht="20.25" hidden="false" customHeight="true" outlineLevel="0" collapsed="false">
      <c r="A18" s="25"/>
      <c r="B18" s="20"/>
      <c r="C18" s="19" t="s">
        <v>30</v>
      </c>
      <c r="D18" s="20" t="n">
        <v>2100652</v>
      </c>
    </row>
    <row r="19" customFormat="false" ht="20.25" hidden="false" customHeight="true" outlineLevel="0" collapsed="false">
      <c r="A19" s="25"/>
      <c r="B19" s="20"/>
      <c r="C19" s="19" t="s">
        <v>31</v>
      </c>
      <c r="D19" s="20" t="n">
        <v>0</v>
      </c>
    </row>
    <row r="20" customFormat="false" ht="20.25" hidden="false" customHeight="true" outlineLevel="0" collapsed="false">
      <c r="A20" s="25"/>
      <c r="B20" s="20"/>
      <c r="C20" s="19" t="s">
        <v>32</v>
      </c>
      <c r="D20" s="20" t="n">
        <v>84127</v>
      </c>
    </row>
    <row r="21" customFormat="false" ht="20.25" hidden="false" customHeight="true" outlineLevel="0" collapsed="false">
      <c r="A21" s="25"/>
      <c r="B21" s="20"/>
      <c r="C21" s="19" t="s">
        <v>33</v>
      </c>
      <c r="D21" s="20" t="n">
        <v>0</v>
      </c>
    </row>
    <row r="22" customFormat="false" ht="20.25" hidden="false" customHeight="true" outlineLevel="0" collapsed="false">
      <c r="A22" s="25"/>
      <c r="B22" s="20"/>
      <c r="C22" s="19" t="s">
        <v>34</v>
      </c>
      <c r="D22" s="20" t="n">
        <v>0</v>
      </c>
    </row>
    <row r="23" customFormat="false" ht="20.25" hidden="false" customHeight="true" outlineLevel="0" collapsed="false">
      <c r="A23" s="25"/>
      <c r="B23" s="20"/>
      <c r="C23" s="19" t="s">
        <v>35</v>
      </c>
      <c r="D23" s="20" t="n">
        <v>0</v>
      </c>
    </row>
    <row r="24" customFormat="false" ht="20.25" hidden="false" customHeight="true" outlineLevel="0" collapsed="false">
      <c r="A24" s="25"/>
      <c r="B24" s="20"/>
      <c r="C24" s="19" t="s">
        <v>36</v>
      </c>
      <c r="D24" s="20" t="n">
        <v>0</v>
      </c>
    </row>
    <row r="25" customFormat="false" ht="20.25" hidden="false" customHeight="true" outlineLevel="0" collapsed="false">
      <c r="A25" s="25"/>
      <c r="B25" s="20"/>
      <c r="C25" s="19" t="s">
        <v>37</v>
      </c>
      <c r="D25" s="20" t="n">
        <v>96581</v>
      </c>
    </row>
    <row r="26" customFormat="false" ht="20.25" hidden="false" customHeight="true" outlineLevel="0" collapsed="false">
      <c r="A26" s="19"/>
      <c r="B26" s="20"/>
      <c r="C26" s="19" t="s">
        <v>38</v>
      </c>
      <c r="D26" s="20" t="n">
        <v>0</v>
      </c>
    </row>
    <row r="27" customFormat="false" ht="20.25" hidden="false" customHeight="true" outlineLevel="0" collapsed="false">
      <c r="A27" s="19"/>
      <c r="B27" s="20"/>
      <c r="C27" s="19" t="s">
        <v>39</v>
      </c>
      <c r="D27" s="20" t="n">
        <v>0</v>
      </c>
    </row>
    <row r="28" customFormat="false" ht="20.25" hidden="false" customHeight="true" outlineLevel="0" collapsed="false">
      <c r="A28" s="19"/>
      <c r="B28" s="20"/>
      <c r="C28" s="19" t="s">
        <v>40</v>
      </c>
      <c r="D28" s="20" t="n">
        <v>0</v>
      </c>
    </row>
    <row r="29" customFormat="false" ht="20.25" hidden="false" customHeight="true" outlineLevel="0" collapsed="false">
      <c r="A29" s="19"/>
      <c r="B29" s="20"/>
      <c r="C29" s="19" t="s">
        <v>41</v>
      </c>
      <c r="D29" s="20" t="n">
        <v>0</v>
      </c>
    </row>
    <row r="30" customFormat="false" ht="20.25" hidden="false" customHeight="true" outlineLevel="0" collapsed="false">
      <c r="A30" s="19"/>
      <c r="B30" s="20"/>
      <c r="C30" s="19" t="s">
        <v>42</v>
      </c>
      <c r="D30" s="20" t="n">
        <v>0</v>
      </c>
    </row>
    <row r="31" customFormat="false" ht="20.25" hidden="false" customHeight="true" outlineLevel="0" collapsed="false">
      <c r="A31" s="19"/>
      <c r="B31" s="20"/>
      <c r="C31" s="19" t="s">
        <v>43</v>
      </c>
      <c r="D31" s="20" t="n">
        <v>0</v>
      </c>
    </row>
    <row r="32" customFormat="false" ht="20.25" hidden="false" customHeight="true" outlineLevel="0" collapsed="false">
      <c r="A32" s="19"/>
      <c r="B32" s="20"/>
      <c r="C32" s="19" t="s">
        <v>44</v>
      </c>
      <c r="D32" s="20" t="n">
        <v>0</v>
      </c>
    </row>
    <row r="33" customFormat="false" ht="20.25" hidden="false" customHeight="true" outlineLevel="0" collapsed="false">
      <c r="A33" s="19"/>
      <c r="B33" s="20"/>
      <c r="C33" s="19" t="s">
        <v>45</v>
      </c>
      <c r="D33" s="20" t="n">
        <v>0</v>
      </c>
    </row>
    <row r="34" customFormat="false" ht="20.25" hidden="false" customHeight="true" outlineLevel="0" collapsed="false">
      <c r="A34" s="19"/>
      <c r="B34" s="20"/>
      <c r="C34" s="19" t="s">
        <v>46</v>
      </c>
      <c r="D34" s="20" t="n">
        <v>0</v>
      </c>
    </row>
    <row r="35" customFormat="false" ht="20.25" hidden="false" customHeight="true" outlineLevel="0" collapsed="false">
      <c r="A35" s="19"/>
      <c r="B35" s="20"/>
      <c r="C35" s="19"/>
      <c r="D35" s="26"/>
    </row>
    <row r="36" customFormat="false" ht="20.25" hidden="false" customHeight="true" outlineLevel="0" collapsed="false">
      <c r="A36" s="15" t="s">
        <v>47</v>
      </c>
      <c r="B36" s="26" t="n">
        <f aca="false">SUM(B6:B34)</f>
        <v>4938905</v>
      </c>
      <c r="C36" s="15" t="s">
        <v>48</v>
      </c>
      <c r="D36" s="26" t="n">
        <f aca="false">SUM(D6:D34)</f>
        <v>4938905</v>
      </c>
    </row>
    <row r="37" customFormat="false" ht="20.25" hidden="false" customHeight="true" outlineLevel="0" collapsed="false">
      <c r="A37" s="19" t="s">
        <v>49</v>
      </c>
      <c r="B37" s="20" t="n">
        <v>0</v>
      </c>
      <c r="C37" s="19" t="s">
        <v>50</v>
      </c>
      <c r="D37" s="20" t="n">
        <v>0</v>
      </c>
    </row>
    <row r="38" customFormat="false" ht="20.25" hidden="false" customHeight="true" outlineLevel="0" collapsed="false">
      <c r="A38" s="19" t="s">
        <v>51</v>
      </c>
      <c r="B38" s="20"/>
      <c r="C38" s="19" t="s">
        <v>52</v>
      </c>
      <c r="D38" s="20" t="n">
        <v>0</v>
      </c>
    </row>
    <row r="39" customFormat="false" ht="20.25" hidden="false" customHeight="true" outlineLevel="0" collapsed="false">
      <c r="A39" s="19"/>
      <c r="B39" s="20"/>
      <c r="C39" s="19" t="s">
        <v>53</v>
      </c>
      <c r="D39" s="20" t="n">
        <v>0</v>
      </c>
    </row>
    <row r="40" customFormat="false" ht="20.25" hidden="false" customHeight="true" outlineLevel="0" collapsed="false">
      <c r="A40" s="19"/>
      <c r="B40" s="27"/>
      <c r="C40" s="19"/>
      <c r="D40" s="26"/>
    </row>
    <row r="41" customFormat="false" ht="20.25" hidden="false" customHeight="true" outlineLevel="0" collapsed="false">
      <c r="A41" s="15" t="s">
        <v>54</v>
      </c>
      <c r="B41" s="26" t="n">
        <f aca="false">SUM(B11:B39)</f>
        <v>4938905</v>
      </c>
      <c r="C41" s="15" t="s">
        <v>55</v>
      </c>
      <c r="D41" s="26" t="n">
        <f aca="false">SUM(D36,D37,D39)</f>
        <v>4938905</v>
      </c>
    </row>
    <row r="42" customFormat="false" ht="20.25" hidden="false" customHeight="true" outlineLevel="0" collapsed="false">
      <c r="A42" s="28"/>
      <c r="B42" s="29"/>
      <c r="C42" s="30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6</v>
      </c>
      <c r="B3" s="35"/>
      <c r="C3" s="35"/>
      <c r="D3" s="35"/>
      <c r="E3" s="35"/>
      <c r="F3" s="2"/>
      <c r="G3" s="2"/>
      <c r="H3" s="2"/>
      <c r="I3" s="2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7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39" t="s">
        <v>59</v>
      </c>
      <c r="G4" s="40" t="s">
        <v>60</v>
      </c>
      <c r="H4" s="41" t="s">
        <v>61</v>
      </c>
      <c r="I4" s="41" t="s">
        <v>62</v>
      </c>
      <c r="J4" s="41" t="s">
        <v>63</v>
      </c>
      <c r="K4" s="42" t="s">
        <v>64</v>
      </c>
      <c r="L4" s="42"/>
      <c r="M4" s="43" t="s">
        <v>65</v>
      </c>
      <c r="N4" s="44" t="s">
        <v>66</v>
      </c>
      <c r="O4" s="44"/>
      <c r="P4" s="44"/>
      <c r="Q4" s="44"/>
      <c r="R4" s="44"/>
      <c r="S4" s="39" t="s">
        <v>67</v>
      </c>
      <c r="T4" s="41" t="s">
        <v>68</v>
      </c>
    </row>
    <row r="5" customFormat="false" ht="20.1" hidden="false" customHeight="true" outlineLevel="0" collapsed="false">
      <c r="A5" s="38" t="s">
        <v>69</v>
      </c>
      <c r="B5" s="38"/>
      <c r="C5" s="38"/>
      <c r="D5" s="45" t="s">
        <v>70</v>
      </c>
      <c r="E5" s="46" t="s">
        <v>71</v>
      </c>
      <c r="F5" s="39"/>
      <c r="G5" s="40"/>
      <c r="H5" s="41"/>
      <c r="I5" s="41"/>
      <c r="J5" s="41"/>
      <c r="K5" s="47" t="s">
        <v>72</v>
      </c>
      <c r="L5" s="41" t="s">
        <v>73</v>
      </c>
      <c r="M5" s="43"/>
      <c r="N5" s="42" t="s">
        <v>74</v>
      </c>
      <c r="O5" s="42" t="s">
        <v>75</v>
      </c>
      <c r="P5" s="42" t="s">
        <v>76</v>
      </c>
      <c r="Q5" s="42" t="s">
        <v>77</v>
      </c>
      <c r="R5" s="42" t="s">
        <v>78</v>
      </c>
      <c r="S5" s="39"/>
      <c r="T5" s="41"/>
    </row>
    <row r="6" customFormat="false" ht="30.75" hidden="false" customHeight="true" outlineLevel="0" collapsed="false">
      <c r="A6" s="48" t="s">
        <v>79</v>
      </c>
      <c r="B6" s="49" t="s">
        <v>80</v>
      </c>
      <c r="C6" s="50" t="s">
        <v>81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2"/>
      <c r="O6" s="42"/>
      <c r="P6" s="42"/>
      <c r="Q6" s="42"/>
      <c r="R6" s="42"/>
      <c r="S6" s="39"/>
      <c r="T6" s="41"/>
    </row>
    <row r="7" customFormat="false" ht="20.1" hidden="false" customHeight="true" outlineLevel="0" collapsed="false">
      <c r="A7" s="51"/>
      <c r="B7" s="51"/>
      <c r="C7" s="51"/>
      <c r="D7" s="51"/>
      <c r="E7" s="52" t="s">
        <v>59</v>
      </c>
      <c r="F7" s="53" t="n">
        <v>4938905</v>
      </c>
      <c r="G7" s="54"/>
      <c r="H7" s="53" t="n">
        <v>4938905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5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1"/>
      <c r="B8" s="51"/>
      <c r="C8" s="51"/>
      <c r="D8" s="51"/>
      <c r="E8" s="52" t="s">
        <v>82</v>
      </c>
      <c r="F8" s="53" t="n">
        <v>4938905</v>
      </c>
      <c r="G8" s="54"/>
      <c r="H8" s="53" t="n">
        <v>4938905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5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7" hidden="false" customHeight="true" outlineLevel="0" collapsed="false">
      <c r="A9" s="51" t="s">
        <v>83</v>
      </c>
      <c r="B9" s="51" t="s">
        <v>84</v>
      </c>
      <c r="C9" s="57" t="s">
        <v>85</v>
      </c>
      <c r="D9" s="57" t="s">
        <v>86</v>
      </c>
      <c r="E9" s="58" t="s">
        <v>87</v>
      </c>
      <c r="F9" s="53" t="n">
        <v>24500</v>
      </c>
      <c r="G9" s="54"/>
      <c r="H9" s="53" t="n">
        <v>24500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5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7" hidden="false" customHeight="true" outlineLevel="0" collapsed="false">
      <c r="A10" s="51" t="s">
        <v>83</v>
      </c>
      <c r="B10" s="51" t="s">
        <v>84</v>
      </c>
      <c r="C10" s="57" t="s">
        <v>88</v>
      </c>
      <c r="D10" s="57" t="s">
        <v>86</v>
      </c>
      <c r="E10" s="58" t="s">
        <v>89</v>
      </c>
      <c r="F10" s="53" t="n">
        <v>2000</v>
      </c>
      <c r="G10" s="54"/>
      <c r="H10" s="53" t="n">
        <v>2000</v>
      </c>
      <c r="I10" s="54"/>
      <c r="J10" s="55"/>
      <c r="K10" s="56"/>
      <c r="L10" s="54"/>
      <c r="M10" s="55"/>
      <c r="N10" s="55"/>
      <c r="O10" s="54"/>
      <c r="P10" s="54"/>
      <c r="Q10" s="54"/>
      <c r="R10" s="55"/>
      <c r="S10" s="56"/>
      <c r="T10" s="55"/>
    </row>
    <row r="11" customFormat="false" ht="27" hidden="false" customHeight="true" outlineLevel="0" collapsed="false">
      <c r="A11" s="51" t="s">
        <v>83</v>
      </c>
      <c r="B11" s="51" t="s">
        <v>90</v>
      </c>
      <c r="C11" s="57" t="s">
        <v>84</v>
      </c>
      <c r="D11" s="57" t="s">
        <v>86</v>
      </c>
      <c r="E11" s="58" t="s">
        <v>91</v>
      </c>
      <c r="F11" s="53" t="n">
        <v>4300</v>
      </c>
      <c r="G11" s="54"/>
      <c r="H11" s="53" t="n">
        <v>430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5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7" hidden="false" customHeight="true" outlineLevel="0" collapsed="false">
      <c r="A12" s="51" t="s">
        <v>83</v>
      </c>
      <c r="B12" s="51" t="s">
        <v>90</v>
      </c>
      <c r="C12" s="57" t="s">
        <v>84</v>
      </c>
      <c r="D12" s="57" t="s">
        <v>86</v>
      </c>
      <c r="E12" s="58" t="s">
        <v>92</v>
      </c>
      <c r="F12" s="53" t="n">
        <v>44</v>
      </c>
      <c r="G12" s="54"/>
      <c r="H12" s="53" t="n">
        <v>44</v>
      </c>
      <c r="I12" s="54"/>
      <c r="J12" s="55"/>
      <c r="K12" s="56"/>
      <c r="L12" s="54"/>
      <c r="M12" s="55"/>
      <c r="N12" s="55"/>
      <c r="O12" s="54"/>
      <c r="P12" s="54"/>
      <c r="Q12" s="54"/>
      <c r="R12" s="55"/>
      <c r="S12" s="56"/>
      <c r="T12" s="55"/>
    </row>
    <row r="13" customFormat="false" ht="27" hidden="false" customHeight="true" outlineLevel="0" collapsed="false">
      <c r="A13" s="51" t="s">
        <v>83</v>
      </c>
      <c r="B13" s="51" t="s">
        <v>90</v>
      </c>
      <c r="C13" s="57" t="s">
        <v>84</v>
      </c>
      <c r="D13" s="57" t="s">
        <v>86</v>
      </c>
      <c r="E13" s="58" t="s">
        <v>93</v>
      </c>
      <c r="F13" s="53" t="n">
        <v>34885</v>
      </c>
      <c r="G13" s="54"/>
      <c r="H13" s="53" t="n">
        <v>34885</v>
      </c>
      <c r="I13" s="54"/>
      <c r="J13" s="55"/>
      <c r="K13" s="56"/>
      <c r="L13" s="54"/>
      <c r="M13" s="55"/>
      <c r="N13" s="55"/>
      <c r="O13" s="54"/>
      <c r="P13" s="54"/>
      <c r="Q13" s="54"/>
      <c r="R13" s="55"/>
      <c r="S13" s="56"/>
      <c r="T13" s="55"/>
    </row>
    <row r="14" customFormat="false" ht="27" hidden="false" customHeight="true" outlineLevel="0" collapsed="false">
      <c r="A14" s="51" t="s">
        <v>83</v>
      </c>
      <c r="B14" s="51" t="s">
        <v>90</v>
      </c>
      <c r="C14" s="57" t="s">
        <v>84</v>
      </c>
      <c r="D14" s="57" t="s">
        <v>86</v>
      </c>
      <c r="E14" s="58" t="s">
        <v>94</v>
      </c>
      <c r="F14" s="53" t="n">
        <v>310000</v>
      </c>
      <c r="G14" s="54"/>
      <c r="H14" s="53" t="n">
        <v>310000</v>
      </c>
      <c r="I14" s="54"/>
      <c r="J14" s="55"/>
      <c r="K14" s="56"/>
      <c r="L14" s="54"/>
      <c r="M14" s="55"/>
      <c r="N14" s="55"/>
      <c r="O14" s="54"/>
      <c r="P14" s="54"/>
      <c r="Q14" s="54"/>
      <c r="R14" s="55"/>
      <c r="S14" s="56"/>
      <c r="T14" s="55"/>
    </row>
    <row r="15" customFormat="false" ht="27" hidden="false" customHeight="true" outlineLevel="0" collapsed="false">
      <c r="A15" s="51" t="s">
        <v>83</v>
      </c>
      <c r="B15" s="51" t="s">
        <v>90</v>
      </c>
      <c r="C15" s="57" t="s">
        <v>84</v>
      </c>
      <c r="D15" s="57" t="s">
        <v>86</v>
      </c>
      <c r="E15" s="58" t="s">
        <v>95</v>
      </c>
      <c r="F15" s="53" t="n">
        <v>10845</v>
      </c>
      <c r="G15" s="54"/>
      <c r="H15" s="53" t="n">
        <v>10845</v>
      </c>
      <c r="I15" s="54"/>
      <c r="J15" s="55"/>
      <c r="K15" s="56"/>
      <c r="L15" s="54"/>
      <c r="M15" s="55"/>
      <c r="N15" s="55"/>
      <c r="O15" s="54"/>
      <c r="P15" s="54"/>
      <c r="Q15" s="54"/>
      <c r="R15" s="55"/>
      <c r="S15" s="56"/>
      <c r="T15" s="55"/>
    </row>
    <row r="16" customFormat="false" ht="27" hidden="false" customHeight="true" outlineLevel="0" collapsed="false">
      <c r="A16" s="51" t="s">
        <v>83</v>
      </c>
      <c r="B16" s="51" t="s">
        <v>90</v>
      </c>
      <c r="C16" s="57" t="s">
        <v>84</v>
      </c>
      <c r="D16" s="57" t="s">
        <v>86</v>
      </c>
      <c r="E16" s="58" t="s">
        <v>96</v>
      </c>
      <c r="F16" s="53" t="n">
        <v>143000</v>
      </c>
      <c r="G16" s="54"/>
      <c r="H16" s="53" t="n">
        <v>143000</v>
      </c>
      <c r="I16" s="54"/>
      <c r="J16" s="55"/>
      <c r="K16" s="56"/>
      <c r="L16" s="54"/>
      <c r="M16" s="55"/>
      <c r="N16" s="55"/>
      <c r="O16" s="54"/>
      <c r="P16" s="54"/>
      <c r="Q16" s="54"/>
      <c r="R16" s="55"/>
      <c r="S16" s="56"/>
      <c r="T16" s="55"/>
    </row>
    <row r="17" customFormat="false" ht="27" hidden="false" customHeight="true" outlineLevel="0" collapsed="false">
      <c r="A17" s="51" t="s">
        <v>83</v>
      </c>
      <c r="B17" s="51" t="s">
        <v>90</v>
      </c>
      <c r="C17" s="57" t="s">
        <v>84</v>
      </c>
      <c r="D17" s="57" t="s">
        <v>86</v>
      </c>
      <c r="E17" s="58" t="s">
        <v>97</v>
      </c>
      <c r="F17" s="53" t="n">
        <v>16891</v>
      </c>
      <c r="G17" s="54"/>
      <c r="H17" s="53" t="n">
        <v>16891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/>
    </row>
    <row r="18" customFormat="false" ht="27" hidden="false" customHeight="true" outlineLevel="0" collapsed="false">
      <c r="A18" s="51" t="s">
        <v>83</v>
      </c>
      <c r="B18" s="51" t="s">
        <v>90</v>
      </c>
      <c r="C18" s="57" t="s">
        <v>84</v>
      </c>
      <c r="D18" s="57" t="s">
        <v>86</v>
      </c>
      <c r="E18" s="58" t="s">
        <v>98</v>
      </c>
      <c r="F18" s="53" t="n">
        <v>523296</v>
      </c>
      <c r="G18" s="54"/>
      <c r="H18" s="53" t="n">
        <v>523296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5"/>
    </row>
    <row r="19" customFormat="false" ht="27" hidden="false" customHeight="true" outlineLevel="0" collapsed="false">
      <c r="A19" s="51" t="s">
        <v>83</v>
      </c>
      <c r="B19" s="51" t="s">
        <v>90</v>
      </c>
      <c r="C19" s="57" t="s">
        <v>84</v>
      </c>
      <c r="D19" s="57" t="s">
        <v>86</v>
      </c>
      <c r="E19" s="58" t="s">
        <v>99</v>
      </c>
      <c r="F19" s="53" t="n">
        <v>24660</v>
      </c>
      <c r="G19" s="54"/>
      <c r="H19" s="53" t="n">
        <v>24660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</row>
    <row r="20" customFormat="false" ht="27" hidden="false" customHeight="true" outlineLevel="0" collapsed="false">
      <c r="A20" s="51" t="s">
        <v>83</v>
      </c>
      <c r="B20" s="51" t="s">
        <v>90</v>
      </c>
      <c r="C20" s="57" t="s">
        <v>84</v>
      </c>
      <c r="D20" s="57" t="s">
        <v>86</v>
      </c>
      <c r="E20" s="58" t="s">
        <v>100</v>
      </c>
      <c r="F20" s="53" t="n">
        <v>430140</v>
      </c>
      <c r="G20" s="54"/>
      <c r="H20" s="53" t="n">
        <v>430140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</row>
    <row r="21" customFormat="false" ht="27" hidden="false" customHeight="true" outlineLevel="0" collapsed="false">
      <c r="A21" s="51" t="s">
        <v>83</v>
      </c>
      <c r="B21" s="51" t="s">
        <v>90</v>
      </c>
      <c r="C21" s="57" t="s">
        <v>84</v>
      </c>
      <c r="D21" s="57" t="s">
        <v>86</v>
      </c>
      <c r="E21" s="58" t="s">
        <v>100</v>
      </c>
      <c r="F21" s="53" t="n">
        <v>46800</v>
      </c>
      <c r="G21" s="54"/>
      <c r="H21" s="53" t="n">
        <v>46800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/>
    </row>
    <row r="22" customFormat="false" ht="27" hidden="false" customHeight="true" outlineLevel="0" collapsed="false">
      <c r="A22" s="51" t="s">
        <v>83</v>
      </c>
      <c r="B22" s="51" t="s">
        <v>90</v>
      </c>
      <c r="C22" s="57" t="s">
        <v>84</v>
      </c>
      <c r="D22" s="57" t="s">
        <v>86</v>
      </c>
      <c r="E22" s="58" t="s">
        <v>101</v>
      </c>
      <c r="F22" s="53" t="n">
        <v>6624</v>
      </c>
      <c r="G22" s="54"/>
      <c r="H22" s="53" t="n">
        <v>6624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5"/>
    </row>
    <row r="23" customFormat="false" ht="27" hidden="false" customHeight="true" outlineLevel="0" collapsed="false">
      <c r="A23" s="51" t="s">
        <v>83</v>
      </c>
      <c r="B23" s="51" t="s">
        <v>90</v>
      </c>
      <c r="C23" s="57" t="s">
        <v>102</v>
      </c>
      <c r="D23" s="57" t="s">
        <v>86</v>
      </c>
      <c r="E23" s="58" t="s">
        <v>103</v>
      </c>
      <c r="F23" s="53" t="n">
        <v>33915</v>
      </c>
      <c r="G23" s="54"/>
      <c r="H23" s="53" t="n">
        <v>33915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</row>
    <row r="24" customFormat="false" ht="27" hidden="false" customHeight="true" outlineLevel="0" collapsed="false">
      <c r="A24" s="51" t="s">
        <v>83</v>
      </c>
      <c r="B24" s="51" t="s">
        <v>90</v>
      </c>
      <c r="C24" s="57" t="s">
        <v>102</v>
      </c>
      <c r="D24" s="57" t="s">
        <v>86</v>
      </c>
      <c r="E24" s="58" t="s">
        <v>104</v>
      </c>
      <c r="F24" s="53" t="n">
        <v>14310</v>
      </c>
      <c r="G24" s="54"/>
      <c r="H24" s="53" t="n">
        <v>14310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5"/>
    </row>
    <row r="25" customFormat="false" ht="27" hidden="false" customHeight="true" outlineLevel="0" collapsed="false">
      <c r="A25" s="51" t="s">
        <v>83</v>
      </c>
      <c r="B25" s="51" t="s">
        <v>90</v>
      </c>
      <c r="C25" s="57" t="s">
        <v>102</v>
      </c>
      <c r="D25" s="57" t="s">
        <v>86</v>
      </c>
      <c r="E25" s="58" t="s">
        <v>105</v>
      </c>
      <c r="F25" s="53" t="n">
        <v>10000</v>
      </c>
      <c r="G25" s="54"/>
      <c r="H25" s="53" t="n">
        <v>10000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/>
    </row>
    <row r="26" customFormat="false" ht="27" hidden="false" customHeight="true" outlineLevel="0" collapsed="false">
      <c r="A26" s="51" t="s">
        <v>83</v>
      </c>
      <c r="B26" s="51" t="s">
        <v>90</v>
      </c>
      <c r="C26" s="57" t="s">
        <v>102</v>
      </c>
      <c r="D26" s="57" t="s">
        <v>86</v>
      </c>
      <c r="E26" s="58" t="s">
        <v>106</v>
      </c>
      <c r="F26" s="53" t="n">
        <v>6460</v>
      </c>
      <c r="G26" s="54"/>
      <c r="H26" s="53" t="n">
        <v>646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</row>
    <row r="27" customFormat="false" ht="27" hidden="false" customHeight="true" outlineLevel="0" collapsed="false">
      <c r="A27" s="51" t="s">
        <v>83</v>
      </c>
      <c r="B27" s="51" t="s">
        <v>90</v>
      </c>
      <c r="C27" s="57" t="s">
        <v>102</v>
      </c>
      <c r="D27" s="57" t="s">
        <v>86</v>
      </c>
      <c r="E27" s="58" t="s">
        <v>107</v>
      </c>
      <c r="F27" s="53" t="n">
        <v>30000</v>
      </c>
      <c r="G27" s="54"/>
      <c r="H27" s="53" t="n">
        <v>30000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</row>
    <row r="28" customFormat="false" ht="27" hidden="false" customHeight="true" outlineLevel="0" collapsed="false">
      <c r="A28" s="51" t="s">
        <v>83</v>
      </c>
      <c r="B28" s="51" t="s">
        <v>90</v>
      </c>
      <c r="C28" s="51" t="s">
        <v>102</v>
      </c>
      <c r="D28" s="57" t="s">
        <v>86</v>
      </c>
      <c r="E28" s="59" t="s">
        <v>108</v>
      </c>
      <c r="F28" s="53" t="n">
        <v>20000</v>
      </c>
      <c r="G28" s="54"/>
      <c r="H28" s="53" t="n">
        <v>20000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/>
    </row>
    <row r="29" customFormat="false" ht="27" hidden="false" customHeight="true" outlineLevel="0" collapsed="false">
      <c r="A29" s="51" t="s">
        <v>83</v>
      </c>
      <c r="B29" s="51" t="s">
        <v>90</v>
      </c>
      <c r="C29" s="51" t="s">
        <v>102</v>
      </c>
      <c r="D29" s="57" t="s">
        <v>86</v>
      </c>
      <c r="E29" s="59" t="s">
        <v>109</v>
      </c>
      <c r="F29" s="53" t="n">
        <v>2000</v>
      </c>
      <c r="G29" s="54"/>
      <c r="H29" s="53" t="n">
        <v>2000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5"/>
    </row>
    <row r="30" customFormat="false" ht="27" hidden="false" customHeight="true" outlineLevel="0" collapsed="false">
      <c r="A30" s="51" t="s">
        <v>83</v>
      </c>
      <c r="B30" s="51" t="s">
        <v>110</v>
      </c>
      <c r="C30" s="57" t="s">
        <v>84</v>
      </c>
      <c r="D30" s="57" t="s">
        <v>86</v>
      </c>
      <c r="E30" s="58" t="s">
        <v>111</v>
      </c>
      <c r="F30" s="53" t="n">
        <v>22000</v>
      </c>
      <c r="G30" s="54"/>
      <c r="H30" s="53" t="n">
        <v>2200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27" hidden="false" customHeight="true" outlineLevel="0" collapsed="false">
      <c r="A31" s="51" t="s">
        <v>83</v>
      </c>
      <c r="B31" s="51" t="s">
        <v>110</v>
      </c>
      <c r="C31" s="57" t="s">
        <v>84</v>
      </c>
      <c r="D31" s="57" t="s">
        <v>86</v>
      </c>
      <c r="E31" s="58" t="s">
        <v>112</v>
      </c>
      <c r="F31" s="53" t="n">
        <v>988</v>
      </c>
      <c r="G31" s="54"/>
      <c r="H31" s="53" t="n">
        <v>988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27" hidden="false" customHeight="true" outlineLevel="0" collapsed="false">
      <c r="A32" s="51" t="s">
        <v>83</v>
      </c>
      <c r="B32" s="51" t="s">
        <v>110</v>
      </c>
      <c r="C32" s="57" t="s">
        <v>84</v>
      </c>
      <c r="D32" s="57" t="s">
        <v>86</v>
      </c>
      <c r="E32" s="58" t="s">
        <v>112</v>
      </c>
      <c r="F32" s="53" t="n">
        <v>2469</v>
      </c>
      <c r="G32" s="54"/>
      <c r="H32" s="53" t="n">
        <v>2469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5"/>
    </row>
    <row r="33" customFormat="false" ht="27" hidden="false" customHeight="true" outlineLevel="0" collapsed="false">
      <c r="A33" s="51" t="s">
        <v>83</v>
      </c>
      <c r="B33" s="51" t="s">
        <v>110</v>
      </c>
      <c r="C33" s="57" t="s">
        <v>84</v>
      </c>
      <c r="D33" s="57" t="s">
        <v>86</v>
      </c>
      <c r="E33" s="58" t="s">
        <v>113</v>
      </c>
      <c r="F33" s="53" t="n">
        <v>67272</v>
      </c>
      <c r="G33" s="54"/>
      <c r="H33" s="53" t="n">
        <v>6727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/>
    </row>
    <row r="34" customFormat="false" ht="27" hidden="false" customHeight="true" outlineLevel="0" collapsed="false">
      <c r="A34" s="51" t="s">
        <v>83</v>
      </c>
      <c r="B34" s="51" t="s">
        <v>110</v>
      </c>
      <c r="C34" s="57" t="s">
        <v>84</v>
      </c>
      <c r="D34" s="57" t="s">
        <v>86</v>
      </c>
      <c r="E34" s="58" t="s">
        <v>114</v>
      </c>
      <c r="F34" s="53" t="n">
        <v>70020</v>
      </c>
      <c r="G34" s="54"/>
      <c r="H34" s="53" t="n">
        <v>7002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/>
    </row>
    <row r="35" customFormat="false" ht="27" hidden="false" customHeight="true" outlineLevel="0" collapsed="false">
      <c r="A35" s="51" t="s">
        <v>115</v>
      </c>
      <c r="B35" s="51" t="s">
        <v>116</v>
      </c>
      <c r="C35" s="57" t="s">
        <v>117</v>
      </c>
      <c r="D35" s="57" t="s">
        <v>86</v>
      </c>
      <c r="E35" s="59" t="s">
        <v>118</v>
      </c>
      <c r="F35" s="53" t="n">
        <v>2000</v>
      </c>
      <c r="G35" s="54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27" hidden="false" customHeight="true" outlineLevel="0" collapsed="false">
      <c r="A36" s="51" t="s">
        <v>119</v>
      </c>
      <c r="B36" s="51" t="s">
        <v>84</v>
      </c>
      <c r="C36" s="57" t="s">
        <v>84</v>
      </c>
      <c r="D36" s="57" t="s">
        <v>86</v>
      </c>
      <c r="E36" s="58" t="s">
        <v>120</v>
      </c>
      <c r="F36" s="53" t="n">
        <v>2490</v>
      </c>
      <c r="G36" s="54"/>
      <c r="H36" s="53" t="n">
        <v>2490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5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7" hidden="false" customHeight="true" outlineLevel="0" collapsed="false">
      <c r="A37" s="51" t="s">
        <v>119</v>
      </c>
      <c r="B37" s="51" t="s">
        <v>84</v>
      </c>
      <c r="C37" s="57" t="s">
        <v>84</v>
      </c>
      <c r="D37" s="57" t="s">
        <v>86</v>
      </c>
      <c r="E37" s="58" t="s">
        <v>121</v>
      </c>
      <c r="F37" s="53" t="n">
        <v>11000</v>
      </c>
      <c r="G37" s="54"/>
      <c r="H37" s="53" t="n">
        <v>11000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5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7" hidden="false" customHeight="true" outlineLevel="0" collapsed="false">
      <c r="A38" s="51" t="s">
        <v>119</v>
      </c>
      <c r="B38" s="51" t="s">
        <v>84</v>
      </c>
      <c r="C38" s="57" t="s">
        <v>84</v>
      </c>
      <c r="D38" s="57" t="s">
        <v>86</v>
      </c>
      <c r="E38" s="58" t="s">
        <v>122</v>
      </c>
      <c r="F38" s="53" t="n">
        <v>659</v>
      </c>
      <c r="G38" s="54"/>
      <c r="H38" s="53" t="n">
        <v>659</v>
      </c>
      <c r="I38" s="54"/>
      <c r="J38" s="55"/>
      <c r="K38" s="56"/>
      <c r="L38" s="54"/>
      <c r="M38" s="55"/>
      <c r="N38" s="55"/>
      <c r="O38" s="54"/>
      <c r="P38" s="54"/>
      <c r="Q38" s="54"/>
      <c r="R38" s="55"/>
      <c r="S38" s="56"/>
      <c r="T38" s="55"/>
    </row>
    <row r="39" customFormat="false" ht="27" hidden="false" customHeight="true" outlineLevel="0" collapsed="false">
      <c r="A39" s="51" t="s">
        <v>119</v>
      </c>
      <c r="B39" s="51" t="s">
        <v>84</v>
      </c>
      <c r="C39" s="57" t="s">
        <v>84</v>
      </c>
      <c r="D39" s="57" t="s">
        <v>86</v>
      </c>
      <c r="E39" s="58" t="s">
        <v>123</v>
      </c>
      <c r="F39" s="53" t="n">
        <v>26640</v>
      </c>
      <c r="G39" s="54"/>
      <c r="H39" s="53" t="n">
        <v>26640</v>
      </c>
      <c r="I39" s="54"/>
      <c r="J39" s="55"/>
      <c r="K39" s="56"/>
      <c r="L39" s="54"/>
      <c r="M39" s="55"/>
      <c r="N39" s="55"/>
      <c r="O39" s="54"/>
      <c r="P39" s="54"/>
      <c r="Q39" s="54"/>
      <c r="R39" s="55"/>
      <c r="S39" s="56"/>
      <c r="T39" s="55"/>
    </row>
    <row r="40" customFormat="false" ht="27" hidden="false" customHeight="true" outlineLevel="0" collapsed="false">
      <c r="A40" s="51" t="s">
        <v>119</v>
      </c>
      <c r="B40" s="51" t="s">
        <v>84</v>
      </c>
      <c r="C40" s="57" t="s">
        <v>84</v>
      </c>
      <c r="D40" s="57" t="s">
        <v>86</v>
      </c>
      <c r="E40" s="58" t="s">
        <v>124</v>
      </c>
      <c r="F40" s="53" t="n">
        <v>24480</v>
      </c>
      <c r="G40" s="54"/>
      <c r="H40" s="53" t="n">
        <v>24480</v>
      </c>
      <c r="I40" s="54"/>
      <c r="J40" s="55"/>
      <c r="K40" s="56"/>
      <c r="L40" s="54"/>
      <c r="M40" s="55"/>
      <c r="N40" s="55"/>
      <c r="O40" s="54"/>
      <c r="P40" s="54"/>
      <c r="Q40" s="54"/>
      <c r="R40" s="55"/>
      <c r="S40" s="56"/>
      <c r="T40" s="55"/>
    </row>
    <row r="41" customFormat="false" ht="27" hidden="false" customHeight="true" outlineLevel="0" collapsed="false">
      <c r="A41" s="51" t="s">
        <v>119</v>
      </c>
      <c r="B41" s="51" t="s">
        <v>84</v>
      </c>
      <c r="C41" s="57" t="s">
        <v>84</v>
      </c>
      <c r="D41" s="57" t="s">
        <v>86</v>
      </c>
      <c r="E41" s="58" t="s">
        <v>125</v>
      </c>
      <c r="F41" s="53" t="n">
        <v>4740</v>
      </c>
      <c r="G41" s="54"/>
      <c r="H41" s="53" t="n">
        <v>4740</v>
      </c>
      <c r="I41" s="54"/>
      <c r="J41" s="55"/>
      <c r="K41" s="56"/>
      <c r="L41" s="54"/>
      <c r="M41" s="55"/>
      <c r="N41" s="55"/>
      <c r="O41" s="54"/>
      <c r="P41" s="54"/>
      <c r="Q41" s="54"/>
      <c r="R41" s="55"/>
      <c r="S41" s="56"/>
      <c r="T41" s="55"/>
    </row>
    <row r="42" customFormat="false" ht="27" hidden="false" customHeight="true" outlineLevel="0" collapsed="false">
      <c r="A42" s="51" t="s">
        <v>119</v>
      </c>
      <c r="B42" s="51" t="s">
        <v>84</v>
      </c>
      <c r="C42" s="57" t="s">
        <v>126</v>
      </c>
      <c r="D42" s="57" t="s">
        <v>86</v>
      </c>
      <c r="E42" s="58" t="s">
        <v>127</v>
      </c>
      <c r="F42" s="53" t="n">
        <v>3815</v>
      </c>
      <c r="G42" s="54"/>
      <c r="H42" s="53" t="n">
        <v>3815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</row>
    <row r="43" customFormat="false" ht="27" hidden="false" customHeight="true" outlineLevel="0" collapsed="false">
      <c r="A43" s="51" t="s">
        <v>128</v>
      </c>
      <c r="B43" s="51" t="s">
        <v>129</v>
      </c>
      <c r="C43" s="57" t="s">
        <v>130</v>
      </c>
      <c r="D43" s="57" t="s">
        <v>86</v>
      </c>
      <c r="E43" s="59" t="s">
        <v>131</v>
      </c>
      <c r="F43" s="53" t="n">
        <v>6000</v>
      </c>
      <c r="G43" s="54"/>
      <c r="H43" s="53" t="n">
        <v>6000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5"/>
    </row>
    <row r="44" customFormat="false" ht="27" hidden="false" customHeight="true" outlineLevel="0" collapsed="false">
      <c r="A44" s="51" t="s">
        <v>119</v>
      </c>
      <c r="B44" s="51" t="s">
        <v>88</v>
      </c>
      <c r="C44" s="57" t="s">
        <v>84</v>
      </c>
      <c r="D44" s="57" t="s">
        <v>86</v>
      </c>
      <c r="E44" s="58" t="s">
        <v>132</v>
      </c>
      <c r="F44" s="53" t="n">
        <v>22000</v>
      </c>
      <c r="G44" s="54"/>
      <c r="H44" s="53" t="n">
        <v>22000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5"/>
    </row>
    <row r="45" customFormat="false" ht="27" hidden="false" customHeight="true" outlineLevel="0" collapsed="false">
      <c r="A45" s="51" t="s">
        <v>119</v>
      </c>
      <c r="B45" s="51" t="s">
        <v>88</v>
      </c>
      <c r="C45" s="57" t="s">
        <v>84</v>
      </c>
      <c r="D45" s="57" t="s">
        <v>86</v>
      </c>
      <c r="E45" s="58" t="s">
        <v>133</v>
      </c>
      <c r="F45" s="53" t="n">
        <v>1800</v>
      </c>
      <c r="G45" s="54"/>
      <c r="H45" s="53" t="n">
        <v>1800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5"/>
    </row>
    <row r="46" customFormat="false" ht="27" hidden="false" customHeight="true" outlineLevel="0" collapsed="false">
      <c r="A46" s="51" t="s">
        <v>119</v>
      </c>
      <c r="B46" s="51" t="s">
        <v>88</v>
      </c>
      <c r="C46" s="57" t="s">
        <v>84</v>
      </c>
      <c r="D46" s="57" t="s">
        <v>86</v>
      </c>
      <c r="E46" s="58" t="s">
        <v>134</v>
      </c>
      <c r="F46" s="53" t="n">
        <v>70776</v>
      </c>
      <c r="G46" s="54"/>
      <c r="H46" s="53" t="n">
        <v>70776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5"/>
    </row>
    <row r="47" customFormat="false" ht="27" hidden="false" customHeight="true" outlineLevel="0" collapsed="false">
      <c r="A47" s="51" t="s">
        <v>119</v>
      </c>
      <c r="B47" s="51" t="s">
        <v>88</v>
      </c>
      <c r="C47" s="57" t="s">
        <v>84</v>
      </c>
      <c r="D47" s="57" t="s">
        <v>86</v>
      </c>
      <c r="E47" s="58" t="s">
        <v>135</v>
      </c>
      <c r="F47" s="53" t="n">
        <v>52836</v>
      </c>
      <c r="G47" s="54"/>
      <c r="H47" s="53" t="n">
        <v>52836</v>
      </c>
      <c r="I47" s="54"/>
      <c r="J47" s="55"/>
      <c r="K47" s="56"/>
      <c r="L47" s="54"/>
      <c r="M47" s="55"/>
      <c r="N47" s="55"/>
      <c r="O47" s="54"/>
      <c r="P47" s="54"/>
      <c r="Q47" s="54"/>
      <c r="R47" s="55"/>
      <c r="S47" s="56"/>
      <c r="T47" s="55"/>
    </row>
    <row r="48" customFormat="false" ht="27" hidden="false" customHeight="true" outlineLevel="0" collapsed="false">
      <c r="A48" s="51" t="s">
        <v>119</v>
      </c>
      <c r="B48" s="51" t="s">
        <v>88</v>
      </c>
      <c r="C48" s="57" t="s">
        <v>84</v>
      </c>
      <c r="D48" s="57" t="s">
        <v>86</v>
      </c>
      <c r="E48" s="58" t="s">
        <v>136</v>
      </c>
      <c r="F48" s="53" t="n">
        <v>9480</v>
      </c>
      <c r="G48" s="54"/>
      <c r="H48" s="53" t="n">
        <v>948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5"/>
    </row>
    <row r="49" customFormat="false" ht="27" hidden="false" customHeight="true" outlineLevel="0" collapsed="false">
      <c r="A49" s="51" t="s">
        <v>119</v>
      </c>
      <c r="B49" s="51" t="s">
        <v>88</v>
      </c>
      <c r="C49" s="57" t="s">
        <v>84</v>
      </c>
      <c r="D49" s="57" t="s">
        <v>86</v>
      </c>
      <c r="E49" s="58" t="s">
        <v>137</v>
      </c>
      <c r="F49" s="53" t="n">
        <v>7629</v>
      </c>
      <c r="G49" s="54"/>
      <c r="H49" s="53" t="n">
        <v>762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5"/>
    </row>
    <row r="50" customFormat="false" ht="27" hidden="false" customHeight="true" outlineLevel="0" collapsed="false">
      <c r="A50" s="51" t="s">
        <v>138</v>
      </c>
      <c r="B50" s="51" t="s">
        <v>139</v>
      </c>
      <c r="C50" s="57" t="s">
        <v>139</v>
      </c>
      <c r="D50" s="57" t="s">
        <v>86</v>
      </c>
      <c r="E50" s="58" t="s">
        <v>140</v>
      </c>
      <c r="F50" s="53" t="n">
        <v>289908</v>
      </c>
      <c r="G50" s="54"/>
      <c r="H50" s="53" t="n">
        <v>289908</v>
      </c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5"/>
    </row>
    <row r="51" customFormat="false" ht="27" hidden="false" customHeight="true" outlineLevel="0" collapsed="false">
      <c r="A51" s="51" t="s">
        <v>138</v>
      </c>
      <c r="B51" s="51" t="s">
        <v>88</v>
      </c>
      <c r="C51" s="57" t="s">
        <v>139</v>
      </c>
      <c r="D51" s="57" t="s">
        <v>86</v>
      </c>
      <c r="E51" s="58" t="s">
        <v>141</v>
      </c>
      <c r="F51" s="53" t="n">
        <v>31992</v>
      </c>
      <c r="G51" s="54"/>
      <c r="H51" s="53" t="n">
        <v>31992</v>
      </c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5"/>
    </row>
    <row r="52" customFormat="false" ht="27" hidden="false" customHeight="true" outlineLevel="0" collapsed="false">
      <c r="A52" s="51" t="s">
        <v>142</v>
      </c>
      <c r="B52" s="51" t="s">
        <v>143</v>
      </c>
      <c r="C52" s="57" t="s">
        <v>144</v>
      </c>
      <c r="D52" s="57" t="s">
        <v>86</v>
      </c>
      <c r="E52" s="58" t="s">
        <v>145</v>
      </c>
      <c r="F52" s="53" t="n">
        <v>19073</v>
      </c>
      <c r="G52" s="54"/>
      <c r="H52" s="53" t="n">
        <v>19073</v>
      </c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5"/>
    </row>
    <row r="53" customFormat="false" ht="27" hidden="false" customHeight="true" outlineLevel="0" collapsed="false">
      <c r="A53" s="51" t="s">
        <v>142</v>
      </c>
      <c r="B53" s="51" t="s">
        <v>146</v>
      </c>
      <c r="C53" s="57" t="s">
        <v>84</v>
      </c>
      <c r="D53" s="57" t="s">
        <v>86</v>
      </c>
      <c r="E53" s="60" t="s">
        <v>147</v>
      </c>
      <c r="F53" s="53" t="n">
        <v>5425</v>
      </c>
      <c r="G53" s="54"/>
      <c r="H53" s="53" t="n">
        <v>5425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5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7" hidden="false" customHeight="true" outlineLevel="0" collapsed="false">
      <c r="A54" s="51" t="s">
        <v>142</v>
      </c>
      <c r="B54" s="51" t="s">
        <v>146</v>
      </c>
      <c r="C54" s="57" t="s">
        <v>84</v>
      </c>
      <c r="D54" s="57" t="s">
        <v>86</v>
      </c>
      <c r="E54" s="58" t="s">
        <v>148</v>
      </c>
      <c r="F54" s="53" t="n">
        <v>108715</v>
      </c>
      <c r="G54" s="54"/>
      <c r="H54" s="53" t="n">
        <v>108715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5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7" hidden="false" customHeight="true" outlineLevel="0" collapsed="false">
      <c r="A55" s="51" t="s">
        <v>149</v>
      </c>
      <c r="B55" s="51" t="s">
        <v>84</v>
      </c>
      <c r="C55" s="57" t="s">
        <v>84</v>
      </c>
      <c r="D55" s="57" t="s">
        <v>86</v>
      </c>
      <c r="E55" s="58" t="s">
        <v>150</v>
      </c>
      <c r="F55" s="53" t="n">
        <v>11000</v>
      </c>
      <c r="G55" s="54"/>
      <c r="H55" s="53" t="n">
        <v>11000</v>
      </c>
      <c r="I55" s="54"/>
      <c r="J55" s="55"/>
      <c r="K55" s="56"/>
      <c r="L55" s="54"/>
      <c r="M55" s="55"/>
      <c r="N55" s="55"/>
      <c r="O55" s="54"/>
      <c r="P55" s="54"/>
      <c r="Q55" s="54"/>
      <c r="R55" s="55"/>
      <c r="S55" s="56"/>
      <c r="T55" s="55"/>
    </row>
    <row r="56" customFormat="false" ht="27" hidden="false" customHeight="true" outlineLevel="0" collapsed="false">
      <c r="A56" s="51" t="s">
        <v>149</v>
      </c>
      <c r="B56" s="51" t="s">
        <v>84</v>
      </c>
      <c r="C56" s="57" t="s">
        <v>84</v>
      </c>
      <c r="D56" s="57" t="s">
        <v>86</v>
      </c>
      <c r="E56" s="58" t="s">
        <v>151</v>
      </c>
      <c r="F56" s="53" t="n">
        <v>704</v>
      </c>
      <c r="G56" s="54"/>
      <c r="H56" s="53" t="n">
        <v>704</v>
      </c>
      <c r="I56" s="54"/>
      <c r="J56" s="55"/>
      <c r="K56" s="56"/>
      <c r="L56" s="54"/>
      <c r="M56" s="55"/>
      <c r="N56" s="55"/>
      <c r="O56" s="54"/>
      <c r="P56" s="54"/>
      <c r="Q56" s="54"/>
      <c r="R56" s="55"/>
      <c r="S56" s="56"/>
      <c r="T56" s="55"/>
    </row>
    <row r="57" customFormat="false" ht="27" hidden="false" customHeight="true" outlineLevel="0" collapsed="false">
      <c r="A57" s="51" t="s">
        <v>149</v>
      </c>
      <c r="B57" s="51" t="s">
        <v>84</v>
      </c>
      <c r="C57" s="57" t="s">
        <v>84</v>
      </c>
      <c r="D57" s="57" t="s">
        <v>86</v>
      </c>
      <c r="E57" s="58" t="s">
        <v>152</v>
      </c>
      <c r="F57" s="53" t="n">
        <v>27744</v>
      </c>
      <c r="G57" s="54"/>
      <c r="H57" s="53" t="n">
        <v>27744</v>
      </c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  <row r="58" customFormat="false" ht="27" hidden="false" customHeight="true" outlineLevel="0" collapsed="false">
      <c r="A58" s="51" t="s">
        <v>149</v>
      </c>
      <c r="B58" s="51" t="s">
        <v>84</v>
      </c>
      <c r="C58" s="57" t="s">
        <v>84</v>
      </c>
      <c r="D58" s="57" t="s">
        <v>86</v>
      </c>
      <c r="E58" s="58" t="s">
        <v>153</v>
      </c>
      <c r="F58" s="53" t="n">
        <v>24480</v>
      </c>
      <c r="G58" s="54"/>
      <c r="H58" s="53" t="n">
        <v>24480</v>
      </c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27" hidden="false" customHeight="true" outlineLevel="0" collapsed="false">
      <c r="A59" s="51" t="s">
        <v>149</v>
      </c>
      <c r="B59" s="51" t="s">
        <v>84</v>
      </c>
      <c r="C59" s="57" t="s">
        <v>84</v>
      </c>
      <c r="D59" s="57" t="s">
        <v>86</v>
      </c>
      <c r="E59" s="58" t="s">
        <v>154</v>
      </c>
      <c r="F59" s="53" t="n">
        <v>4740</v>
      </c>
      <c r="G59" s="54"/>
      <c r="H59" s="53" t="n">
        <v>4740</v>
      </c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  <row r="60" customFormat="false" ht="27" hidden="false" customHeight="true" outlineLevel="0" collapsed="false">
      <c r="A60" s="51" t="s">
        <v>155</v>
      </c>
      <c r="B60" s="51" t="s">
        <v>156</v>
      </c>
      <c r="C60" s="57" t="s">
        <v>129</v>
      </c>
      <c r="D60" s="57" t="s">
        <v>86</v>
      </c>
      <c r="E60" s="59" t="s">
        <v>157</v>
      </c>
      <c r="F60" s="53" t="n">
        <v>30000</v>
      </c>
      <c r="G60" s="54"/>
      <c r="H60" s="53" t="n">
        <v>30000</v>
      </c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5"/>
    </row>
    <row r="61" customFormat="false" ht="27" hidden="false" customHeight="true" outlineLevel="0" collapsed="false">
      <c r="A61" s="51" t="s">
        <v>158</v>
      </c>
      <c r="B61" s="51" t="s">
        <v>129</v>
      </c>
      <c r="C61" s="57" t="s">
        <v>159</v>
      </c>
      <c r="D61" s="57" t="s">
        <v>86</v>
      </c>
      <c r="E61" s="59" t="s">
        <v>160</v>
      </c>
      <c r="F61" s="53" t="n">
        <v>6000</v>
      </c>
      <c r="G61" s="54"/>
      <c r="H61" s="53" t="n">
        <v>6000</v>
      </c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/>
    </row>
    <row r="62" customFormat="false" ht="27" hidden="false" customHeight="true" outlineLevel="0" collapsed="false">
      <c r="A62" s="51" t="s">
        <v>161</v>
      </c>
      <c r="B62" s="51" t="s">
        <v>139</v>
      </c>
      <c r="C62" s="57" t="s">
        <v>84</v>
      </c>
      <c r="D62" s="57" t="s">
        <v>86</v>
      </c>
      <c r="E62" s="58" t="s">
        <v>162</v>
      </c>
      <c r="F62" s="53" t="n">
        <v>11000</v>
      </c>
      <c r="G62" s="54"/>
      <c r="H62" s="53" t="n">
        <v>11000</v>
      </c>
      <c r="I62" s="54"/>
      <c r="J62" s="55"/>
      <c r="K62" s="56"/>
      <c r="L62" s="54"/>
      <c r="M62" s="55"/>
      <c r="N62" s="55"/>
      <c r="O62" s="54"/>
      <c r="P62" s="54"/>
      <c r="Q62" s="54"/>
      <c r="R62" s="55"/>
      <c r="S62" s="56"/>
      <c r="T62" s="55"/>
    </row>
    <row r="63" customFormat="false" ht="27" hidden="false" customHeight="true" outlineLevel="0" collapsed="false">
      <c r="A63" s="51" t="s">
        <v>161</v>
      </c>
      <c r="B63" s="51" t="s">
        <v>139</v>
      </c>
      <c r="C63" s="57" t="s">
        <v>84</v>
      </c>
      <c r="D63" s="57" t="s">
        <v>86</v>
      </c>
      <c r="E63" s="58" t="s">
        <v>163</v>
      </c>
      <c r="F63" s="53" t="n">
        <v>1249</v>
      </c>
      <c r="G63" s="54"/>
      <c r="H63" s="53" t="n">
        <v>1249</v>
      </c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5"/>
    </row>
    <row r="64" customFormat="false" ht="27" hidden="false" customHeight="true" outlineLevel="0" collapsed="false">
      <c r="A64" s="51" t="s">
        <v>161</v>
      </c>
      <c r="B64" s="51" t="s">
        <v>139</v>
      </c>
      <c r="C64" s="57" t="s">
        <v>84</v>
      </c>
      <c r="D64" s="57" t="s">
        <v>86</v>
      </c>
      <c r="E64" s="58" t="s">
        <v>164</v>
      </c>
      <c r="F64" s="53" t="n">
        <v>49776</v>
      </c>
      <c r="G64" s="54"/>
      <c r="H64" s="53" t="n">
        <v>49776</v>
      </c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5"/>
    </row>
    <row r="65" customFormat="false" ht="27" hidden="false" customHeight="true" outlineLevel="0" collapsed="false">
      <c r="A65" s="51" t="s">
        <v>161</v>
      </c>
      <c r="B65" s="51" t="s">
        <v>139</v>
      </c>
      <c r="C65" s="57" t="s">
        <v>84</v>
      </c>
      <c r="D65" s="57" t="s">
        <v>86</v>
      </c>
      <c r="E65" s="58" t="s">
        <v>165</v>
      </c>
      <c r="F65" s="53" t="n">
        <v>48960</v>
      </c>
      <c r="G65" s="54"/>
      <c r="H65" s="53" t="n">
        <v>48960</v>
      </c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5"/>
    </row>
    <row r="66" customFormat="false" ht="27" hidden="false" customHeight="true" outlineLevel="0" collapsed="false">
      <c r="A66" s="51" t="s">
        <v>161</v>
      </c>
      <c r="B66" s="51" t="s">
        <v>139</v>
      </c>
      <c r="C66" s="57" t="s">
        <v>84</v>
      </c>
      <c r="D66" s="57" t="s">
        <v>86</v>
      </c>
      <c r="E66" s="58" t="s">
        <v>166</v>
      </c>
      <c r="F66" s="53" t="n">
        <v>9480</v>
      </c>
      <c r="G66" s="54"/>
      <c r="H66" s="53" t="n">
        <v>9480</v>
      </c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5"/>
    </row>
    <row r="67" customFormat="false" ht="27" hidden="false" customHeight="true" outlineLevel="0" collapsed="false">
      <c r="A67" s="51" t="s">
        <v>158</v>
      </c>
      <c r="B67" s="51" t="s">
        <v>156</v>
      </c>
      <c r="C67" s="57" t="s">
        <v>130</v>
      </c>
      <c r="D67" s="57" t="s">
        <v>86</v>
      </c>
      <c r="E67" s="59" t="s">
        <v>167</v>
      </c>
      <c r="F67" s="53" t="n">
        <v>7200</v>
      </c>
      <c r="G67" s="54"/>
      <c r="H67" s="53" t="n">
        <v>7200</v>
      </c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5"/>
    </row>
    <row r="68" customFormat="false" ht="27" hidden="false" customHeight="true" outlineLevel="0" collapsed="false">
      <c r="A68" s="51" t="s">
        <v>158</v>
      </c>
      <c r="B68" s="51" t="s">
        <v>156</v>
      </c>
      <c r="C68" s="57" t="s">
        <v>130</v>
      </c>
      <c r="D68" s="57" t="s">
        <v>86</v>
      </c>
      <c r="E68" s="59" t="s">
        <v>168</v>
      </c>
      <c r="F68" s="53" t="n">
        <v>10000</v>
      </c>
      <c r="G68" s="54"/>
      <c r="H68" s="53" t="n">
        <v>10000</v>
      </c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5"/>
    </row>
    <row r="69" customFormat="false" ht="27" hidden="false" customHeight="true" outlineLevel="0" collapsed="false">
      <c r="A69" s="51" t="s">
        <v>161</v>
      </c>
      <c r="B69" s="51" t="s">
        <v>143</v>
      </c>
      <c r="C69" s="57" t="s">
        <v>139</v>
      </c>
      <c r="D69" s="57" t="s">
        <v>86</v>
      </c>
      <c r="E69" s="58" t="s">
        <v>169</v>
      </c>
      <c r="F69" s="53" t="n">
        <v>34490</v>
      </c>
      <c r="G69" s="54"/>
      <c r="H69" s="53" t="n">
        <v>34490</v>
      </c>
      <c r="I69" s="54"/>
      <c r="J69" s="55"/>
      <c r="K69" s="56"/>
      <c r="L69" s="54"/>
      <c r="M69" s="55"/>
      <c r="N69" s="55"/>
      <c r="O69" s="54"/>
      <c r="P69" s="54"/>
      <c r="Q69" s="54"/>
      <c r="R69" s="55"/>
      <c r="S69" s="56"/>
      <c r="T69" s="55"/>
    </row>
    <row r="70" customFormat="false" ht="27" hidden="false" customHeight="true" outlineLevel="0" collapsed="false">
      <c r="A70" s="51" t="s">
        <v>161</v>
      </c>
      <c r="B70" s="51" t="s">
        <v>143</v>
      </c>
      <c r="C70" s="57" t="s">
        <v>139</v>
      </c>
      <c r="D70" s="57" t="s">
        <v>86</v>
      </c>
      <c r="E70" s="58" t="s">
        <v>170</v>
      </c>
      <c r="F70" s="53" t="n">
        <v>17602</v>
      </c>
      <c r="G70" s="54"/>
      <c r="H70" s="53" t="n">
        <v>17602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5"/>
    </row>
    <row r="71" customFormat="false" ht="27" hidden="false" customHeight="true" outlineLevel="0" collapsed="false">
      <c r="A71" s="51" t="s">
        <v>161</v>
      </c>
      <c r="B71" s="51" t="s">
        <v>143</v>
      </c>
      <c r="C71" s="57" t="s">
        <v>139</v>
      </c>
      <c r="D71" s="57" t="s">
        <v>86</v>
      </c>
      <c r="E71" s="58" t="s">
        <v>171</v>
      </c>
      <c r="F71" s="53" t="n">
        <v>107615</v>
      </c>
      <c r="G71" s="54"/>
      <c r="H71" s="53" t="n">
        <v>107615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5"/>
    </row>
    <row r="72" customFormat="false" ht="27" hidden="false" customHeight="true" outlineLevel="0" collapsed="false">
      <c r="A72" s="51" t="s">
        <v>161</v>
      </c>
      <c r="B72" s="51" t="s">
        <v>143</v>
      </c>
      <c r="C72" s="57" t="s">
        <v>139</v>
      </c>
      <c r="D72" s="57" t="s">
        <v>86</v>
      </c>
      <c r="E72" s="58" t="s">
        <v>172</v>
      </c>
      <c r="F72" s="53" t="n">
        <v>884280</v>
      </c>
      <c r="G72" s="54"/>
      <c r="H72" s="53" t="n">
        <v>884280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5"/>
    </row>
    <row r="73" customFormat="false" ht="27" hidden="false" customHeight="true" outlineLevel="0" collapsed="false">
      <c r="A73" s="51" t="s">
        <v>161</v>
      </c>
      <c r="B73" s="51" t="s">
        <v>143</v>
      </c>
      <c r="C73" s="57" t="s">
        <v>139</v>
      </c>
      <c r="D73" s="57" t="s">
        <v>86</v>
      </c>
      <c r="E73" s="58" t="s">
        <v>173</v>
      </c>
      <c r="F73" s="53" t="n">
        <v>900000</v>
      </c>
      <c r="G73" s="54"/>
      <c r="H73" s="53" t="n">
        <v>900000</v>
      </c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5"/>
    </row>
    <row r="74" customFormat="false" ht="27" hidden="false" customHeight="true" outlineLevel="0" collapsed="false">
      <c r="A74" s="51" t="s">
        <v>161</v>
      </c>
      <c r="B74" s="51" t="s">
        <v>143</v>
      </c>
      <c r="C74" s="57" t="s">
        <v>139</v>
      </c>
      <c r="D74" s="57" t="s">
        <v>86</v>
      </c>
      <c r="E74" s="58" t="s">
        <v>174</v>
      </c>
      <c r="F74" s="53" t="n">
        <v>13000</v>
      </c>
      <c r="G74" s="54"/>
      <c r="H74" s="53" t="n">
        <v>13000</v>
      </c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5"/>
    </row>
    <row r="75" customFormat="false" ht="27" hidden="false" customHeight="true" outlineLevel="0" collapsed="false">
      <c r="A75" s="51" t="s">
        <v>175</v>
      </c>
      <c r="B75" s="51" t="s">
        <v>88</v>
      </c>
      <c r="C75" s="57" t="s">
        <v>84</v>
      </c>
      <c r="D75" s="57" t="s">
        <v>86</v>
      </c>
      <c r="E75" s="58" t="s">
        <v>176</v>
      </c>
      <c r="F75" s="53" t="n">
        <v>11000</v>
      </c>
      <c r="G75" s="54"/>
      <c r="H75" s="53" t="n">
        <v>11000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5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7" hidden="false" customHeight="true" outlineLevel="0" collapsed="false">
      <c r="A76" s="51" t="s">
        <v>175</v>
      </c>
      <c r="B76" s="51" t="s">
        <v>88</v>
      </c>
      <c r="C76" s="57" t="s">
        <v>84</v>
      </c>
      <c r="D76" s="57" t="s">
        <v>86</v>
      </c>
      <c r="E76" s="58" t="s">
        <v>177</v>
      </c>
      <c r="F76" s="53" t="n">
        <v>995</v>
      </c>
      <c r="G76" s="54"/>
      <c r="H76" s="53" t="n">
        <v>995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5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7" hidden="false" customHeight="true" outlineLevel="0" collapsed="false">
      <c r="A77" s="51" t="s">
        <v>175</v>
      </c>
      <c r="B77" s="51" t="s">
        <v>88</v>
      </c>
      <c r="C77" s="57" t="s">
        <v>84</v>
      </c>
      <c r="D77" s="57" t="s">
        <v>86</v>
      </c>
      <c r="E77" s="58" t="s">
        <v>178</v>
      </c>
      <c r="F77" s="53" t="n">
        <v>39336</v>
      </c>
      <c r="G77" s="54"/>
      <c r="H77" s="53" t="n">
        <v>39336</v>
      </c>
      <c r="I77" s="54"/>
      <c r="J77" s="55"/>
      <c r="K77" s="56"/>
      <c r="L77" s="54"/>
      <c r="M77" s="55"/>
      <c r="N77" s="55"/>
      <c r="O77" s="54"/>
      <c r="P77" s="54"/>
      <c r="Q77" s="54"/>
      <c r="R77" s="55"/>
      <c r="S77" s="56"/>
      <c r="T77" s="55"/>
    </row>
    <row r="78" customFormat="false" ht="27" hidden="false" customHeight="true" outlineLevel="0" collapsed="false">
      <c r="A78" s="51" t="s">
        <v>175</v>
      </c>
      <c r="B78" s="51" t="s">
        <v>88</v>
      </c>
      <c r="C78" s="57" t="s">
        <v>84</v>
      </c>
      <c r="D78" s="57" t="s">
        <v>86</v>
      </c>
      <c r="E78" s="58" t="s">
        <v>179</v>
      </c>
      <c r="F78" s="53" t="n">
        <v>28056</v>
      </c>
      <c r="G78" s="54"/>
      <c r="H78" s="53" t="n">
        <v>28056</v>
      </c>
      <c r="I78" s="54"/>
      <c r="J78" s="55"/>
      <c r="K78" s="56"/>
      <c r="L78" s="54"/>
      <c r="M78" s="55"/>
      <c r="N78" s="55"/>
      <c r="O78" s="54"/>
      <c r="P78" s="54"/>
      <c r="Q78" s="54"/>
      <c r="R78" s="55"/>
      <c r="S78" s="56"/>
      <c r="T78" s="55"/>
    </row>
    <row r="79" customFormat="false" ht="27" hidden="false" customHeight="true" outlineLevel="0" collapsed="false">
      <c r="A79" s="51" t="s">
        <v>175</v>
      </c>
      <c r="B79" s="51" t="s">
        <v>88</v>
      </c>
      <c r="C79" s="57" t="s">
        <v>84</v>
      </c>
      <c r="D79" s="57" t="s">
        <v>86</v>
      </c>
      <c r="E79" s="58" t="s">
        <v>180</v>
      </c>
      <c r="F79" s="53" t="n">
        <v>4740</v>
      </c>
      <c r="G79" s="54"/>
      <c r="H79" s="53" t="n">
        <v>4740</v>
      </c>
      <c r="I79" s="54"/>
      <c r="J79" s="55"/>
      <c r="K79" s="56"/>
      <c r="L79" s="54"/>
      <c r="M79" s="55"/>
      <c r="N79" s="55"/>
      <c r="O79" s="54"/>
      <c r="P79" s="54"/>
      <c r="Q79" s="54"/>
      <c r="R79" s="55"/>
      <c r="S79" s="56"/>
      <c r="T79" s="55"/>
    </row>
    <row r="80" customFormat="false" ht="27" hidden="false" customHeight="true" outlineLevel="0" collapsed="false">
      <c r="A80" s="51" t="s">
        <v>181</v>
      </c>
      <c r="B80" s="51" t="s">
        <v>102</v>
      </c>
      <c r="C80" s="57" t="s">
        <v>84</v>
      </c>
      <c r="D80" s="57" t="s">
        <v>86</v>
      </c>
      <c r="E80" s="58" t="s">
        <v>182</v>
      </c>
      <c r="F80" s="53" t="n">
        <v>96581</v>
      </c>
      <c r="G80" s="54"/>
      <c r="H80" s="53" t="n">
        <v>96581</v>
      </c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83</v>
      </c>
    </row>
    <row r="2" customFormat="false" ht="20.1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6</v>
      </c>
      <c r="B3" s="12"/>
      <c r="C3" s="12"/>
      <c r="D3" s="12"/>
      <c r="E3" s="12"/>
      <c r="F3" s="63"/>
      <c r="G3" s="63"/>
      <c r="H3" s="63"/>
      <c r="I3" s="63"/>
      <c r="J3" s="14" t="s">
        <v>7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64" t="s">
        <v>59</v>
      </c>
      <c r="G4" s="65" t="s">
        <v>185</v>
      </c>
      <c r="H4" s="66" t="s">
        <v>186</v>
      </c>
      <c r="I4" s="66" t="s">
        <v>187</v>
      </c>
      <c r="J4" s="67" t="s">
        <v>188</v>
      </c>
    </row>
    <row r="5" customFormat="false" ht="20.1" hidden="false" customHeight="true" outlineLevel="0" collapsed="false">
      <c r="A5" s="15" t="s">
        <v>69</v>
      </c>
      <c r="B5" s="15"/>
      <c r="C5" s="15"/>
      <c r="D5" s="68" t="s">
        <v>70</v>
      </c>
      <c r="E5" s="69" t="s">
        <v>18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15" hidden="false" customHeight="true" outlineLevel="0" collapsed="false">
      <c r="A7" s="72"/>
      <c r="B7" s="72"/>
      <c r="C7" s="71"/>
      <c r="D7" s="73"/>
      <c r="E7" s="74"/>
      <c r="F7" s="53" t="n">
        <v>4938905</v>
      </c>
      <c r="G7" s="53" t="n">
        <v>4855705</v>
      </c>
      <c r="H7" s="53" t="n">
        <v>83200</v>
      </c>
      <c r="I7" s="75"/>
      <c r="J7" s="76"/>
    </row>
    <row r="8" customFormat="false" ht="19" hidden="false" customHeight="true" outlineLevel="0" collapsed="false">
      <c r="A8" s="77" t="s">
        <v>83</v>
      </c>
      <c r="B8" s="77" t="s">
        <v>84</v>
      </c>
      <c r="C8" s="77" t="s">
        <v>85</v>
      </c>
      <c r="D8" s="57" t="s">
        <v>86</v>
      </c>
      <c r="E8" s="78" t="s">
        <v>87</v>
      </c>
      <c r="F8" s="79" t="n">
        <v>24500</v>
      </c>
      <c r="G8" s="79" t="n">
        <v>24500</v>
      </c>
      <c r="H8" s="20"/>
      <c r="I8" s="20"/>
      <c r="J8" s="20"/>
    </row>
    <row r="9" customFormat="false" ht="19" hidden="false" customHeight="true" outlineLevel="0" collapsed="false">
      <c r="A9" s="77" t="s">
        <v>83</v>
      </c>
      <c r="B9" s="77" t="s">
        <v>84</v>
      </c>
      <c r="C9" s="77" t="s">
        <v>88</v>
      </c>
      <c r="D9" s="57" t="s">
        <v>86</v>
      </c>
      <c r="E9" s="78" t="s">
        <v>89</v>
      </c>
      <c r="F9" s="79" t="n">
        <v>2000</v>
      </c>
      <c r="G9" s="79" t="n">
        <v>2000</v>
      </c>
      <c r="H9" s="20"/>
      <c r="I9" s="20"/>
      <c r="J9" s="20"/>
    </row>
    <row r="10" customFormat="false" ht="19" hidden="false" customHeight="true" outlineLevel="0" collapsed="false">
      <c r="A10" s="77" t="s">
        <v>83</v>
      </c>
      <c r="B10" s="77" t="s">
        <v>90</v>
      </c>
      <c r="C10" s="77" t="s">
        <v>84</v>
      </c>
      <c r="D10" s="57" t="s">
        <v>86</v>
      </c>
      <c r="E10" s="78" t="s">
        <v>91</v>
      </c>
      <c r="F10" s="79" t="n">
        <v>4300</v>
      </c>
      <c r="G10" s="79" t="n">
        <v>4300</v>
      </c>
      <c r="H10" s="20"/>
      <c r="I10" s="20"/>
      <c r="J10" s="20"/>
    </row>
    <row r="11" customFormat="false" ht="19" hidden="false" customHeight="true" outlineLevel="0" collapsed="false">
      <c r="A11" s="77" t="s">
        <v>83</v>
      </c>
      <c r="B11" s="77" t="s">
        <v>90</v>
      </c>
      <c r="C11" s="77" t="s">
        <v>84</v>
      </c>
      <c r="D11" s="57" t="s">
        <v>86</v>
      </c>
      <c r="E11" s="78" t="s">
        <v>92</v>
      </c>
      <c r="F11" s="79" t="n">
        <v>44</v>
      </c>
      <c r="G11" s="79" t="n">
        <v>44</v>
      </c>
      <c r="H11" s="20"/>
      <c r="I11" s="20"/>
      <c r="J11" s="20"/>
    </row>
    <row r="12" customFormat="false" ht="19" hidden="false" customHeight="true" outlineLevel="0" collapsed="false">
      <c r="A12" s="77" t="s">
        <v>83</v>
      </c>
      <c r="B12" s="77" t="s">
        <v>90</v>
      </c>
      <c r="C12" s="77" t="s">
        <v>84</v>
      </c>
      <c r="D12" s="57" t="s">
        <v>86</v>
      </c>
      <c r="E12" s="78" t="s">
        <v>93</v>
      </c>
      <c r="F12" s="79" t="n">
        <v>34885</v>
      </c>
      <c r="G12" s="79" t="n">
        <v>34885</v>
      </c>
      <c r="H12" s="20"/>
      <c r="I12" s="20"/>
      <c r="J12" s="20"/>
    </row>
    <row r="13" customFormat="false" ht="19" hidden="false" customHeight="true" outlineLevel="0" collapsed="false">
      <c r="A13" s="77" t="s">
        <v>83</v>
      </c>
      <c r="B13" s="77" t="s">
        <v>90</v>
      </c>
      <c r="C13" s="77" t="s">
        <v>84</v>
      </c>
      <c r="D13" s="57" t="s">
        <v>86</v>
      </c>
      <c r="E13" s="78" t="s">
        <v>94</v>
      </c>
      <c r="F13" s="79" t="n">
        <v>310000</v>
      </c>
      <c r="G13" s="79" t="n">
        <v>310000</v>
      </c>
      <c r="H13" s="20"/>
      <c r="I13" s="20"/>
      <c r="J13" s="20"/>
    </row>
    <row r="14" customFormat="false" ht="19" hidden="false" customHeight="true" outlineLevel="0" collapsed="false">
      <c r="A14" s="77" t="s">
        <v>83</v>
      </c>
      <c r="B14" s="77" t="s">
        <v>90</v>
      </c>
      <c r="C14" s="77" t="s">
        <v>84</v>
      </c>
      <c r="D14" s="57" t="s">
        <v>86</v>
      </c>
      <c r="E14" s="78" t="s">
        <v>95</v>
      </c>
      <c r="F14" s="79" t="n">
        <v>10845</v>
      </c>
      <c r="G14" s="79" t="n">
        <v>10845</v>
      </c>
      <c r="H14" s="20"/>
      <c r="I14" s="20"/>
      <c r="J14" s="20"/>
    </row>
    <row r="15" customFormat="false" ht="19" hidden="false" customHeight="true" outlineLevel="0" collapsed="false">
      <c r="A15" s="77" t="s">
        <v>83</v>
      </c>
      <c r="B15" s="77" t="s">
        <v>90</v>
      </c>
      <c r="C15" s="77" t="s">
        <v>84</v>
      </c>
      <c r="D15" s="57" t="s">
        <v>86</v>
      </c>
      <c r="E15" s="78" t="s">
        <v>96</v>
      </c>
      <c r="F15" s="79" t="n">
        <v>143000</v>
      </c>
      <c r="G15" s="79" t="n">
        <v>143000</v>
      </c>
      <c r="H15" s="20"/>
      <c r="I15" s="20" t="n">
        <v>0</v>
      </c>
      <c r="J15" s="20" t="n">
        <v>0</v>
      </c>
    </row>
    <row r="16" customFormat="false" ht="19" hidden="false" customHeight="true" outlineLevel="0" collapsed="false">
      <c r="A16" s="77" t="s">
        <v>83</v>
      </c>
      <c r="B16" s="77" t="s">
        <v>90</v>
      </c>
      <c r="C16" s="77" t="s">
        <v>84</v>
      </c>
      <c r="D16" s="57" t="s">
        <v>86</v>
      </c>
      <c r="E16" s="78" t="s">
        <v>97</v>
      </c>
      <c r="F16" s="79" t="n">
        <v>16891</v>
      </c>
      <c r="G16" s="79" t="n">
        <v>16891</v>
      </c>
      <c r="H16" s="20"/>
      <c r="I16" s="20" t="n">
        <v>0</v>
      </c>
      <c r="J16" s="20" t="n">
        <v>0</v>
      </c>
    </row>
    <row r="17" customFormat="false" ht="19" hidden="false" customHeight="true" outlineLevel="0" collapsed="false">
      <c r="A17" s="77" t="s">
        <v>83</v>
      </c>
      <c r="B17" s="77" t="s">
        <v>90</v>
      </c>
      <c r="C17" s="77" t="s">
        <v>84</v>
      </c>
      <c r="D17" s="57" t="s">
        <v>86</v>
      </c>
      <c r="E17" s="78" t="s">
        <v>98</v>
      </c>
      <c r="F17" s="79" t="n">
        <v>523296</v>
      </c>
      <c r="G17" s="79" t="n">
        <v>523296</v>
      </c>
      <c r="H17" s="20"/>
      <c r="I17" s="20"/>
      <c r="J17" s="20"/>
    </row>
    <row r="18" customFormat="false" ht="19" hidden="false" customHeight="true" outlineLevel="0" collapsed="false">
      <c r="A18" s="77" t="s">
        <v>83</v>
      </c>
      <c r="B18" s="77" t="s">
        <v>90</v>
      </c>
      <c r="C18" s="77" t="s">
        <v>84</v>
      </c>
      <c r="D18" s="57" t="s">
        <v>86</v>
      </c>
      <c r="E18" s="78" t="s">
        <v>99</v>
      </c>
      <c r="F18" s="79" t="n">
        <v>24660</v>
      </c>
      <c r="G18" s="79" t="n">
        <v>24660</v>
      </c>
      <c r="H18" s="20"/>
      <c r="I18" s="20"/>
      <c r="J18" s="20"/>
    </row>
    <row r="19" customFormat="false" ht="19" hidden="false" customHeight="true" outlineLevel="0" collapsed="false">
      <c r="A19" s="77" t="s">
        <v>83</v>
      </c>
      <c r="B19" s="77" t="s">
        <v>90</v>
      </c>
      <c r="C19" s="77" t="s">
        <v>84</v>
      </c>
      <c r="D19" s="57" t="s">
        <v>86</v>
      </c>
      <c r="E19" s="78" t="s">
        <v>100</v>
      </c>
      <c r="F19" s="79" t="n">
        <v>430140</v>
      </c>
      <c r="G19" s="79" t="n">
        <v>430140</v>
      </c>
      <c r="H19" s="20"/>
      <c r="I19" s="20"/>
      <c r="J19" s="20"/>
    </row>
    <row r="20" customFormat="false" ht="19" hidden="false" customHeight="true" outlineLevel="0" collapsed="false">
      <c r="A20" s="77" t="s">
        <v>83</v>
      </c>
      <c r="B20" s="77" t="s">
        <v>90</v>
      </c>
      <c r="C20" s="77" t="s">
        <v>84</v>
      </c>
      <c r="D20" s="57" t="s">
        <v>86</v>
      </c>
      <c r="E20" s="78" t="s">
        <v>100</v>
      </c>
      <c r="F20" s="79" t="n">
        <v>46800</v>
      </c>
      <c r="G20" s="79" t="n">
        <v>46800</v>
      </c>
      <c r="H20" s="20"/>
      <c r="I20" s="20" t="n">
        <v>0</v>
      </c>
      <c r="J20" s="20" t="n">
        <v>0</v>
      </c>
    </row>
    <row r="21" customFormat="false" ht="19" hidden="false" customHeight="true" outlineLevel="0" collapsed="false">
      <c r="A21" s="77" t="s">
        <v>83</v>
      </c>
      <c r="B21" s="77" t="s">
        <v>90</v>
      </c>
      <c r="C21" s="77" t="s">
        <v>84</v>
      </c>
      <c r="D21" s="57" t="s">
        <v>86</v>
      </c>
      <c r="E21" s="78" t="s">
        <v>101</v>
      </c>
      <c r="F21" s="79" t="n">
        <v>6624</v>
      </c>
      <c r="G21" s="79" t="n">
        <v>6624</v>
      </c>
      <c r="H21" s="20"/>
      <c r="I21" s="20" t="n">
        <v>0</v>
      </c>
      <c r="J21" s="20" t="n">
        <v>0</v>
      </c>
    </row>
    <row r="22" customFormat="false" ht="19" hidden="false" customHeight="true" outlineLevel="0" collapsed="false">
      <c r="A22" s="77" t="s">
        <v>83</v>
      </c>
      <c r="B22" s="77" t="s">
        <v>90</v>
      </c>
      <c r="C22" s="77" t="s">
        <v>102</v>
      </c>
      <c r="D22" s="57" t="s">
        <v>86</v>
      </c>
      <c r="E22" s="78" t="s">
        <v>103</v>
      </c>
      <c r="F22" s="79" t="n">
        <v>33915</v>
      </c>
      <c r="G22" s="79" t="n">
        <v>33915</v>
      </c>
      <c r="H22" s="20"/>
      <c r="I22" s="20"/>
      <c r="J22" s="20"/>
    </row>
    <row r="23" customFormat="false" ht="19" hidden="false" customHeight="true" outlineLevel="0" collapsed="false">
      <c r="A23" s="77" t="s">
        <v>83</v>
      </c>
      <c r="B23" s="77" t="s">
        <v>90</v>
      </c>
      <c r="C23" s="77" t="s">
        <v>102</v>
      </c>
      <c r="D23" s="57" t="s">
        <v>86</v>
      </c>
      <c r="E23" s="78" t="s">
        <v>104</v>
      </c>
      <c r="F23" s="79" t="n">
        <v>14310</v>
      </c>
      <c r="G23" s="79" t="n">
        <v>14310</v>
      </c>
      <c r="H23" s="20"/>
      <c r="I23" s="20"/>
      <c r="J23" s="20"/>
    </row>
    <row r="24" customFormat="false" ht="19" hidden="false" customHeight="true" outlineLevel="0" collapsed="false">
      <c r="A24" s="77" t="s">
        <v>83</v>
      </c>
      <c r="B24" s="77" t="s">
        <v>90</v>
      </c>
      <c r="C24" s="77" t="s">
        <v>102</v>
      </c>
      <c r="D24" s="57" t="s">
        <v>86</v>
      </c>
      <c r="E24" s="78" t="s">
        <v>105</v>
      </c>
      <c r="F24" s="79" t="n">
        <v>10000</v>
      </c>
      <c r="G24" s="79" t="n">
        <v>10000</v>
      </c>
      <c r="H24" s="80"/>
      <c r="I24" s="80"/>
      <c r="J24" s="80"/>
    </row>
    <row r="25" customFormat="false" ht="19" hidden="false" customHeight="true" outlineLevel="0" collapsed="false">
      <c r="A25" s="77" t="s">
        <v>83</v>
      </c>
      <c r="B25" s="77" t="s">
        <v>90</v>
      </c>
      <c r="C25" s="77" t="s">
        <v>102</v>
      </c>
      <c r="D25" s="57" t="s">
        <v>86</v>
      </c>
      <c r="E25" s="78" t="s">
        <v>106</v>
      </c>
      <c r="F25" s="79" t="n">
        <v>6460</v>
      </c>
      <c r="G25" s="79" t="n">
        <v>6460</v>
      </c>
      <c r="H25" s="80"/>
      <c r="I25" s="80"/>
      <c r="J25" s="80"/>
    </row>
    <row r="26" customFormat="false" ht="19" hidden="false" customHeight="true" outlineLevel="0" collapsed="false">
      <c r="A26" s="77" t="s">
        <v>83</v>
      </c>
      <c r="B26" s="77" t="s">
        <v>90</v>
      </c>
      <c r="C26" s="77" t="s">
        <v>102</v>
      </c>
      <c r="D26" s="57" t="s">
        <v>86</v>
      </c>
      <c r="E26" s="78" t="s">
        <v>107</v>
      </c>
      <c r="F26" s="79" t="n">
        <v>30000</v>
      </c>
      <c r="G26" s="79" t="n">
        <v>30000</v>
      </c>
      <c r="H26" s="80"/>
      <c r="I26" s="80"/>
      <c r="J26" s="80"/>
    </row>
    <row r="27" customFormat="false" ht="19" hidden="false" customHeight="true" outlineLevel="0" collapsed="false">
      <c r="A27" s="77" t="s">
        <v>83</v>
      </c>
      <c r="B27" s="77" t="s">
        <v>110</v>
      </c>
      <c r="C27" s="77" t="s">
        <v>84</v>
      </c>
      <c r="D27" s="57" t="s">
        <v>86</v>
      </c>
      <c r="E27" s="78" t="s">
        <v>111</v>
      </c>
      <c r="F27" s="79" t="n">
        <v>22000</v>
      </c>
      <c r="G27" s="79" t="n">
        <v>22000</v>
      </c>
      <c r="H27" s="80"/>
      <c r="I27" s="80"/>
      <c r="J27" s="80"/>
    </row>
    <row r="28" customFormat="false" ht="19" hidden="false" customHeight="true" outlineLevel="0" collapsed="false">
      <c r="A28" s="77" t="s">
        <v>83</v>
      </c>
      <c r="B28" s="77" t="s">
        <v>110</v>
      </c>
      <c r="C28" s="77" t="s">
        <v>84</v>
      </c>
      <c r="D28" s="57" t="s">
        <v>86</v>
      </c>
      <c r="E28" s="78" t="s">
        <v>112</v>
      </c>
      <c r="F28" s="79" t="n">
        <v>988</v>
      </c>
      <c r="G28" s="79" t="n">
        <v>988</v>
      </c>
      <c r="H28" s="80"/>
      <c r="I28" s="80"/>
      <c r="J28" s="80"/>
    </row>
    <row r="29" customFormat="false" ht="19" hidden="false" customHeight="true" outlineLevel="0" collapsed="false">
      <c r="A29" s="77" t="s">
        <v>83</v>
      </c>
      <c r="B29" s="77" t="s">
        <v>110</v>
      </c>
      <c r="C29" s="77" t="s">
        <v>84</v>
      </c>
      <c r="D29" s="57" t="s">
        <v>86</v>
      </c>
      <c r="E29" s="78" t="s">
        <v>112</v>
      </c>
      <c r="F29" s="79" t="n">
        <v>2469</v>
      </c>
      <c r="G29" s="79" t="n">
        <v>2469</v>
      </c>
      <c r="H29" s="80"/>
      <c r="I29" s="80"/>
      <c r="J29" s="80"/>
    </row>
    <row r="30" customFormat="false" ht="19" hidden="false" customHeight="true" outlineLevel="0" collapsed="false">
      <c r="A30" s="77" t="s">
        <v>83</v>
      </c>
      <c r="B30" s="77" t="s">
        <v>110</v>
      </c>
      <c r="C30" s="77" t="s">
        <v>84</v>
      </c>
      <c r="D30" s="57" t="s">
        <v>86</v>
      </c>
      <c r="E30" s="78" t="s">
        <v>113</v>
      </c>
      <c r="F30" s="79" t="n">
        <v>67272</v>
      </c>
      <c r="G30" s="79" t="n">
        <v>67272</v>
      </c>
      <c r="H30" s="80"/>
      <c r="I30" s="80"/>
      <c r="J30" s="80"/>
    </row>
    <row r="31" customFormat="false" ht="19" hidden="false" customHeight="true" outlineLevel="0" collapsed="false">
      <c r="A31" s="77" t="s">
        <v>83</v>
      </c>
      <c r="B31" s="77" t="s">
        <v>110</v>
      </c>
      <c r="C31" s="77" t="s">
        <v>84</v>
      </c>
      <c r="D31" s="57" t="s">
        <v>86</v>
      </c>
      <c r="E31" s="78" t="s">
        <v>114</v>
      </c>
      <c r="F31" s="79" t="n">
        <v>70020</v>
      </c>
      <c r="G31" s="79" t="n">
        <v>70020</v>
      </c>
      <c r="H31" s="80"/>
      <c r="I31" s="80"/>
      <c r="J31" s="80"/>
    </row>
    <row r="32" customFormat="false" ht="19" hidden="false" customHeight="true" outlineLevel="0" collapsed="false">
      <c r="A32" s="77" t="s">
        <v>119</v>
      </c>
      <c r="B32" s="77" t="s">
        <v>84</v>
      </c>
      <c r="C32" s="77" t="s">
        <v>84</v>
      </c>
      <c r="D32" s="57" t="s">
        <v>86</v>
      </c>
      <c r="E32" s="78" t="s">
        <v>120</v>
      </c>
      <c r="F32" s="79" t="n">
        <v>2490</v>
      </c>
      <c r="G32" s="79" t="n">
        <v>2490</v>
      </c>
      <c r="H32" s="80"/>
      <c r="I32" s="80"/>
      <c r="J32" s="80"/>
    </row>
    <row r="33" customFormat="false" ht="19" hidden="false" customHeight="true" outlineLevel="0" collapsed="false">
      <c r="A33" s="77" t="s">
        <v>119</v>
      </c>
      <c r="B33" s="77" t="s">
        <v>84</v>
      </c>
      <c r="C33" s="77" t="s">
        <v>84</v>
      </c>
      <c r="D33" s="57" t="s">
        <v>86</v>
      </c>
      <c r="E33" s="78" t="s">
        <v>121</v>
      </c>
      <c r="F33" s="79" t="n">
        <v>11000</v>
      </c>
      <c r="G33" s="79" t="n">
        <v>11000</v>
      </c>
      <c r="H33" s="80"/>
      <c r="I33" s="80"/>
      <c r="J33" s="80"/>
    </row>
    <row r="34" customFormat="false" ht="19" hidden="false" customHeight="true" outlineLevel="0" collapsed="false">
      <c r="A34" s="77" t="s">
        <v>119</v>
      </c>
      <c r="B34" s="77" t="s">
        <v>84</v>
      </c>
      <c r="C34" s="77" t="s">
        <v>84</v>
      </c>
      <c r="D34" s="57" t="s">
        <v>86</v>
      </c>
      <c r="E34" s="78" t="s">
        <v>122</v>
      </c>
      <c r="F34" s="79" t="n">
        <v>659</v>
      </c>
      <c r="G34" s="79" t="n">
        <v>659</v>
      </c>
      <c r="H34" s="80"/>
      <c r="I34" s="80"/>
      <c r="J34" s="80"/>
    </row>
    <row r="35" customFormat="false" ht="19" hidden="false" customHeight="true" outlineLevel="0" collapsed="false">
      <c r="A35" s="77" t="s">
        <v>119</v>
      </c>
      <c r="B35" s="77" t="s">
        <v>84</v>
      </c>
      <c r="C35" s="77" t="s">
        <v>84</v>
      </c>
      <c r="D35" s="57" t="s">
        <v>86</v>
      </c>
      <c r="E35" s="78" t="s">
        <v>123</v>
      </c>
      <c r="F35" s="79" t="n">
        <v>26640</v>
      </c>
      <c r="G35" s="79" t="n">
        <v>26640</v>
      </c>
      <c r="H35" s="80"/>
      <c r="I35" s="80"/>
      <c r="J35" s="80"/>
    </row>
    <row r="36" customFormat="false" ht="19" hidden="false" customHeight="true" outlineLevel="0" collapsed="false">
      <c r="A36" s="77" t="s">
        <v>119</v>
      </c>
      <c r="B36" s="77" t="s">
        <v>84</v>
      </c>
      <c r="C36" s="77" t="s">
        <v>84</v>
      </c>
      <c r="D36" s="57" t="s">
        <v>86</v>
      </c>
      <c r="E36" s="78" t="s">
        <v>124</v>
      </c>
      <c r="F36" s="79" t="n">
        <v>24480</v>
      </c>
      <c r="G36" s="79" t="n">
        <v>24480</v>
      </c>
      <c r="H36" s="80"/>
      <c r="I36" s="80"/>
      <c r="J36" s="80"/>
    </row>
    <row r="37" customFormat="false" ht="19" hidden="false" customHeight="true" outlineLevel="0" collapsed="false">
      <c r="A37" s="77" t="s">
        <v>119</v>
      </c>
      <c r="B37" s="77" t="s">
        <v>84</v>
      </c>
      <c r="C37" s="77" t="s">
        <v>84</v>
      </c>
      <c r="D37" s="57" t="s">
        <v>86</v>
      </c>
      <c r="E37" s="78" t="s">
        <v>125</v>
      </c>
      <c r="F37" s="79" t="n">
        <v>4740</v>
      </c>
      <c r="G37" s="79" t="n">
        <v>4740</v>
      </c>
      <c r="H37" s="80"/>
      <c r="I37" s="80"/>
      <c r="J37" s="80"/>
    </row>
    <row r="38" customFormat="false" ht="19" hidden="false" customHeight="true" outlineLevel="0" collapsed="false">
      <c r="A38" s="77" t="s">
        <v>119</v>
      </c>
      <c r="B38" s="77" t="s">
        <v>84</v>
      </c>
      <c r="C38" s="77" t="s">
        <v>126</v>
      </c>
      <c r="D38" s="57" t="s">
        <v>86</v>
      </c>
      <c r="E38" s="78" t="s">
        <v>127</v>
      </c>
      <c r="F38" s="79" t="n">
        <v>3815</v>
      </c>
      <c r="G38" s="79" t="n">
        <v>3815</v>
      </c>
      <c r="H38" s="80"/>
      <c r="I38" s="80"/>
      <c r="J38" s="80"/>
    </row>
    <row r="39" customFormat="false" ht="19" hidden="false" customHeight="true" outlineLevel="0" collapsed="false">
      <c r="A39" s="77" t="s">
        <v>119</v>
      </c>
      <c r="B39" s="77" t="s">
        <v>88</v>
      </c>
      <c r="C39" s="77" t="s">
        <v>84</v>
      </c>
      <c r="D39" s="57" t="s">
        <v>86</v>
      </c>
      <c r="E39" s="78" t="s">
        <v>132</v>
      </c>
      <c r="F39" s="79" t="n">
        <v>22000</v>
      </c>
      <c r="G39" s="79" t="n">
        <v>22000</v>
      </c>
      <c r="H39" s="80"/>
      <c r="I39" s="80"/>
      <c r="J39" s="80"/>
    </row>
    <row r="40" customFormat="false" ht="19" hidden="false" customHeight="true" outlineLevel="0" collapsed="false">
      <c r="A40" s="77" t="s">
        <v>119</v>
      </c>
      <c r="B40" s="77" t="s">
        <v>88</v>
      </c>
      <c r="C40" s="77" t="s">
        <v>84</v>
      </c>
      <c r="D40" s="57" t="s">
        <v>86</v>
      </c>
      <c r="E40" s="78" t="s">
        <v>133</v>
      </c>
      <c r="F40" s="79" t="n">
        <v>1800</v>
      </c>
      <c r="G40" s="79" t="n">
        <v>1800</v>
      </c>
      <c r="H40" s="80"/>
      <c r="I40" s="80"/>
      <c r="J40" s="80"/>
    </row>
    <row r="41" customFormat="false" ht="19" hidden="false" customHeight="true" outlineLevel="0" collapsed="false">
      <c r="A41" s="77" t="s">
        <v>119</v>
      </c>
      <c r="B41" s="77" t="s">
        <v>88</v>
      </c>
      <c r="C41" s="77" t="s">
        <v>84</v>
      </c>
      <c r="D41" s="57" t="s">
        <v>86</v>
      </c>
      <c r="E41" s="78" t="s">
        <v>134</v>
      </c>
      <c r="F41" s="79" t="n">
        <v>70776</v>
      </c>
      <c r="G41" s="79" t="n">
        <v>70776</v>
      </c>
      <c r="H41" s="80"/>
      <c r="I41" s="80"/>
      <c r="J41" s="80"/>
    </row>
    <row r="42" customFormat="false" ht="19" hidden="false" customHeight="true" outlineLevel="0" collapsed="false">
      <c r="A42" s="77" t="s">
        <v>119</v>
      </c>
      <c r="B42" s="77" t="s">
        <v>88</v>
      </c>
      <c r="C42" s="77" t="s">
        <v>84</v>
      </c>
      <c r="D42" s="57" t="s">
        <v>86</v>
      </c>
      <c r="E42" s="78" t="s">
        <v>135</v>
      </c>
      <c r="F42" s="79" t="n">
        <v>52836</v>
      </c>
      <c r="G42" s="79" t="n">
        <v>52836</v>
      </c>
      <c r="H42" s="80"/>
      <c r="I42" s="80"/>
      <c r="J42" s="80"/>
    </row>
    <row r="43" customFormat="false" ht="19" hidden="false" customHeight="true" outlineLevel="0" collapsed="false">
      <c r="A43" s="77" t="s">
        <v>119</v>
      </c>
      <c r="B43" s="77" t="s">
        <v>88</v>
      </c>
      <c r="C43" s="77" t="s">
        <v>84</v>
      </c>
      <c r="D43" s="57" t="s">
        <v>86</v>
      </c>
      <c r="E43" s="78" t="s">
        <v>136</v>
      </c>
      <c r="F43" s="79" t="n">
        <v>9480</v>
      </c>
      <c r="G43" s="79" t="n">
        <v>9480</v>
      </c>
      <c r="H43" s="80"/>
      <c r="I43" s="80"/>
      <c r="J43" s="80"/>
    </row>
    <row r="44" customFormat="false" ht="19" hidden="false" customHeight="true" outlineLevel="0" collapsed="false">
      <c r="A44" s="77" t="s">
        <v>119</v>
      </c>
      <c r="B44" s="77" t="s">
        <v>88</v>
      </c>
      <c r="C44" s="77" t="s">
        <v>84</v>
      </c>
      <c r="D44" s="57" t="s">
        <v>86</v>
      </c>
      <c r="E44" s="78" t="s">
        <v>137</v>
      </c>
      <c r="F44" s="79" t="n">
        <v>7629</v>
      </c>
      <c r="G44" s="79" t="n">
        <v>7629</v>
      </c>
      <c r="H44" s="80"/>
      <c r="I44" s="80"/>
      <c r="J44" s="80"/>
    </row>
    <row r="45" customFormat="false" ht="19" hidden="false" customHeight="true" outlineLevel="0" collapsed="false">
      <c r="A45" s="77" t="s">
        <v>138</v>
      </c>
      <c r="B45" s="77" t="s">
        <v>139</v>
      </c>
      <c r="C45" s="77" t="s">
        <v>139</v>
      </c>
      <c r="D45" s="57" t="s">
        <v>86</v>
      </c>
      <c r="E45" s="78" t="s">
        <v>140</v>
      </c>
      <c r="F45" s="79" t="n">
        <v>289908</v>
      </c>
      <c r="G45" s="79" t="n">
        <v>289908</v>
      </c>
      <c r="H45" s="80"/>
      <c r="I45" s="80"/>
      <c r="J45" s="80"/>
    </row>
    <row r="46" customFormat="false" ht="19" hidden="false" customHeight="true" outlineLevel="0" collapsed="false">
      <c r="A46" s="77" t="s">
        <v>138</v>
      </c>
      <c r="B46" s="77" t="s">
        <v>88</v>
      </c>
      <c r="C46" s="77" t="s">
        <v>139</v>
      </c>
      <c r="D46" s="57" t="s">
        <v>86</v>
      </c>
      <c r="E46" s="78" t="s">
        <v>141</v>
      </c>
      <c r="F46" s="79" t="n">
        <v>31992</v>
      </c>
      <c r="G46" s="79" t="n">
        <v>31992</v>
      </c>
      <c r="H46" s="80"/>
      <c r="I46" s="80"/>
      <c r="J46" s="80"/>
    </row>
    <row r="47" customFormat="false" ht="19" hidden="false" customHeight="true" outlineLevel="0" collapsed="false">
      <c r="A47" s="77" t="s">
        <v>142</v>
      </c>
      <c r="B47" s="77" t="s">
        <v>143</v>
      </c>
      <c r="C47" s="77" t="s">
        <v>144</v>
      </c>
      <c r="D47" s="57" t="s">
        <v>86</v>
      </c>
      <c r="E47" s="78" t="s">
        <v>145</v>
      </c>
      <c r="F47" s="79" t="n">
        <v>19073</v>
      </c>
      <c r="G47" s="79" t="n">
        <v>19073</v>
      </c>
      <c r="H47" s="80"/>
      <c r="I47" s="80"/>
      <c r="J47" s="80"/>
    </row>
    <row r="48" customFormat="false" ht="19" hidden="false" customHeight="true" outlineLevel="0" collapsed="false">
      <c r="A48" s="77" t="s">
        <v>142</v>
      </c>
      <c r="B48" s="77" t="s">
        <v>146</v>
      </c>
      <c r="C48" s="77" t="s">
        <v>84</v>
      </c>
      <c r="D48" s="57" t="s">
        <v>86</v>
      </c>
      <c r="E48" s="57" t="s">
        <v>147</v>
      </c>
      <c r="F48" s="79" t="n">
        <v>5425</v>
      </c>
      <c r="G48" s="79" t="n">
        <v>5425</v>
      </c>
      <c r="H48" s="80"/>
      <c r="I48" s="80"/>
      <c r="J48" s="80"/>
    </row>
    <row r="49" customFormat="false" ht="19" hidden="false" customHeight="true" outlineLevel="0" collapsed="false">
      <c r="A49" s="77" t="s">
        <v>142</v>
      </c>
      <c r="B49" s="77" t="s">
        <v>146</v>
      </c>
      <c r="C49" s="77" t="s">
        <v>84</v>
      </c>
      <c r="D49" s="57" t="s">
        <v>86</v>
      </c>
      <c r="E49" s="78" t="s">
        <v>148</v>
      </c>
      <c r="F49" s="79" t="n">
        <v>108715</v>
      </c>
      <c r="G49" s="79" t="n">
        <v>108715</v>
      </c>
      <c r="H49" s="80"/>
      <c r="I49" s="80"/>
      <c r="J49" s="80"/>
    </row>
    <row r="50" customFormat="false" ht="19" hidden="false" customHeight="true" outlineLevel="0" collapsed="false">
      <c r="A50" s="77" t="s">
        <v>149</v>
      </c>
      <c r="B50" s="77" t="s">
        <v>84</v>
      </c>
      <c r="C50" s="77" t="s">
        <v>84</v>
      </c>
      <c r="D50" s="57" t="s">
        <v>86</v>
      </c>
      <c r="E50" s="78" t="s">
        <v>150</v>
      </c>
      <c r="F50" s="79" t="n">
        <v>11000</v>
      </c>
      <c r="G50" s="79" t="n">
        <v>11000</v>
      </c>
      <c r="H50" s="80"/>
      <c r="I50" s="80"/>
      <c r="J50" s="80"/>
    </row>
    <row r="51" customFormat="false" ht="19" hidden="false" customHeight="true" outlineLevel="0" collapsed="false">
      <c r="A51" s="77" t="s">
        <v>149</v>
      </c>
      <c r="B51" s="77" t="s">
        <v>84</v>
      </c>
      <c r="C51" s="77" t="s">
        <v>84</v>
      </c>
      <c r="D51" s="57" t="s">
        <v>86</v>
      </c>
      <c r="E51" s="78" t="s">
        <v>151</v>
      </c>
      <c r="F51" s="79" t="n">
        <v>704</v>
      </c>
      <c r="G51" s="79" t="n">
        <v>704</v>
      </c>
      <c r="H51" s="80"/>
      <c r="I51" s="80"/>
      <c r="J51" s="80"/>
    </row>
    <row r="52" customFormat="false" ht="19" hidden="false" customHeight="true" outlineLevel="0" collapsed="false">
      <c r="A52" s="77" t="s">
        <v>149</v>
      </c>
      <c r="B52" s="77" t="s">
        <v>84</v>
      </c>
      <c r="C52" s="77" t="s">
        <v>84</v>
      </c>
      <c r="D52" s="57" t="s">
        <v>86</v>
      </c>
      <c r="E52" s="78" t="s">
        <v>152</v>
      </c>
      <c r="F52" s="79" t="n">
        <v>27744</v>
      </c>
      <c r="G52" s="79" t="n">
        <v>27744</v>
      </c>
      <c r="H52" s="80"/>
      <c r="I52" s="80"/>
      <c r="J52" s="80"/>
    </row>
    <row r="53" customFormat="false" ht="19" hidden="false" customHeight="true" outlineLevel="0" collapsed="false">
      <c r="A53" s="77" t="s">
        <v>149</v>
      </c>
      <c r="B53" s="77" t="s">
        <v>84</v>
      </c>
      <c r="C53" s="77" t="s">
        <v>84</v>
      </c>
      <c r="D53" s="57" t="s">
        <v>86</v>
      </c>
      <c r="E53" s="78" t="s">
        <v>153</v>
      </c>
      <c r="F53" s="79" t="n">
        <v>24480</v>
      </c>
      <c r="G53" s="79" t="n">
        <v>24480</v>
      </c>
      <c r="H53" s="80"/>
      <c r="I53" s="80"/>
      <c r="J53" s="80"/>
    </row>
    <row r="54" customFormat="false" ht="19" hidden="false" customHeight="true" outlineLevel="0" collapsed="false">
      <c r="A54" s="77" t="s">
        <v>149</v>
      </c>
      <c r="B54" s="77" t="s">
        <v>84</v>
      </c>
      <c r="C54" s="77" t="s">
        <v>84</v>
      </c>
      <c r="D54" s="57" t="s">
        <v>86</v>
      </c>
      <c r="E54" s="78" t="s">
        <v>154</v>
      </c>
      <c r="F54" s="79" t="n">
        <v>4740</v>
      </c>
      <c r="G54" s="79" t="n">
        <v>4740</v>
      </c>
      <c r="H54" s="80"/>
      <c r="I54" s="80"/>
      <c r="J54" s="80"/>
    </row>
    <row r="55" customFormat="false" ht="19" hidden="false" customHeight="true" outlineLevel="0" collapsed="false">
      <c r="A55" s="77" t="s">
        <v>161</v>
      </c>
      <c r="B55" s="77" t="s">
        <v>139</v>
      </c>
      <c r="C55" s="77" t="s">
        <v>84</v>
      </c>
      <c r="D55" s="57" t="s">
        <v>86</v>
      </c>
      <c r="E55" s="78" t="s">
        <v>162</v>
      </c>
      <c r="F55" s="79" t="n">
        <v>11000</v>
      </c>
      <c r="G55" s="79" t="n">
        <v>11000</v>
      </c>
      <c r="H55" s="80"/>
      <c r="I55" s="80"/>
      <c r="J55" s="80"/>
    </row>
    <row r="56" customFormat="false" ht="19" hidden="false" customHeight="true" outlineLevel="0" collapsed="false">
      <c r="A56" s="77" t="s">
        <v>161</v>
      </c>
      <c r="B56" s="77" t="s">
        <v>139</v>
      </c>
      <c r="C56" s="77" t="s">
        <v>84</v>
      </c>
      <c r="D56" s="57" t="s">
        <v>86</v>
      </c>
      <c r="E56" s="78" t="s">
        <v>163</v>
      </c>
      <c r="F56" s="79" t="n">
        <v>1249</v>
      </c>
      <c r="G56" s="79" t="n">
        <v>1249</v>
      </c>
      <c r="H56" s="80"/>
      <c r="I56" s="80"/>
      <c r="J56" s="80"/>
    </row>
    <row r="57" customFormat="false" ht="19" hidden="false" customHeight="true" outlineLevel="0" collapsed="false">
      <c r="A57" s="77" t="s">
        <v>161</v>
      </c>
      <c r="B57" s="77" t="s">
        <v>139</v>
      </c>
      <c r="C57" s="77" t="s">
        <v>84</v>
      </c>
      <c r="D57" s="57" t="s">
        <v>86</v>
      </c>
      <c r="E57" s="78" t="s">
        <v>164</v>
      </c>
      <c r="F57" s="79" t="n">
        <v>49776</v>
      </c>
      <c r="G57" s="79" t="n">
        <v>49776</v>
      </c>
      <c r="H57" s="80"/>
      <c r="I57" s="80"/>
      <c r="J57" s="80"/>
    </row>
    <row r="58" customFormat="false" ht="19" hidden="false" customHeight="true" outlineLevel="0" collapsed="false">
      <c r="A58" s="77" t="s">
        <v>161</v>
      </c>
      <c r="B58" s="77" t="s">
        <v>139</v>
      </c>
      <c r="C58" s="77" t="s">
        <v>84</v>
      </c>
      <c r="D58" s="57" t="s">
        <v>86</v>
      </c>
      <c r="E58" s="78" t="s">
        <v>165</v>
      </c>
      <c r="F58" s="79" t="n">
        <v>48960</v>
      </c>
      <c r="G58" s="79" t="n">
        <v>48960</v>
      </c>
      <c r="H58" s="80"/>
      <c r="I58" s="80"/>
      <c r="J58" s="80"/>
    </row>
    <row r="59" customFormat="false" ht="19" hidden="false" customHeight="true" outlineLevel="0" collapsed="false">
      <c r="A59" s="77" t="s">
        <v>161</v>
      </c>
      <c r="B59" s="77" t="s">
        <v>139</v>
      </c>
      <c r="C59" s="77" t="s">
        <v>84</v>
      </c>
      <c r="D59" s="57" t="s">
        <v>86</v>
      </c>
      <c r="E59" s="78" t="s">
        <v>166</v>
      </c>
      <c r="F59" s="79" t="n">
        <v>9480</v>
      </c>
      <c r="G59" s="79" t="n">
        <v>9480</v>
      </c>
      <c r="H59" s="80"/>
      <c r="I59" s="80"/>
      <c r="J59" s="80"/>
    </row>
    <row r="60" customFormat="false" ht="19" hidden="false" customHeight="true" outlineLevel="0" collapsed="false">
      <c r="A60" s="77" t="s">
        <v>161</v>
      </c>
      <c r="B60" s="77" t="s">
        <v>143</v>
      </c>
      <c r="C60" s="77" t="s">
        <v>139</v>
      </c>
      <c r="D60" s="57" t="s">
        <v>86</v>
      </c>
      <c r="E60" s="78" t="s">
        <v>169</v>
      </c>
      <c r="F60" s="79" t="n">
        <v>34490</v>
      </c>
      <c r="G60" s="79" t="n">
        <v>34490</v>
      </c>
      <c r="H60" s="80"/>
      <c r="I60" s="80"/>
      <c r="J60" s="80"/>
    </row>
    <row r="61" customFormat="false" ht="19" hidden="false" customHeight="true" outlineLevel="0" collapsed="false">
      <c r="A61" s="77" t="s">
        <v>161</v>
      </c>
      <c r="B61" s="77" t="s">
        <v>143</v>
      </c>
      <c r="C61" s="77" t="s">
        <v>139</v>
      </c>
      <c r="D61" s="57" t="s">
        <v>86</v>
      </c>
      <c r="E61" s="78" t="s">
        <v>170</v>
      </c>
      <c r="F61" s="79" t="n">
        <v>17602</v>
      </c>
      <c r="G61" s="79" t="n">
        <v>17602</v>
      </c>
      <c r="H61" s="80"/>
      <c r="I61" s="80"/>
      <c r="J61" s="80"/>
    </row>
    <row r="62" customFormat="false" ht="19" hidden="false" customHeight="true" outlineLevel="0" collapsed="false">
      <c r="A62" s="77" t="s">
        <v>161</v>
      </c>
      <c r="B62" s="77" t="s">
        <v>143</v>
      </c>
      <c r="C62" s="77" t="s">
        <v>139</v>
      </c>
      <c r="D62" s="57" t="s">
        <v>86</v>
      </c>
      <c r="E62" s="78" t="s">
        <v>171</v>
      </c>
      <c r="F62" s="79" t="n">
        <v>107615</v>
      </c>
      <c r="G62" s="79" t="n">
        <v>107615</v>
      </c>
      <c r="H62" s="80"/>
      <c r="I62" s="80"/>
      <c r="J62" s="80"/>
    </row>
    <row r="63" customFormat="false" ht="19" hidden="false" customHeight="true" outlineLevel="0" collapsed="false">
      <c r="A63" s="77" t="s">
        <v>161</v>
      </c>
      <c r="B63" s="77" t="s">
        <v>143</v>
      </c>
      <c r="C63" s="77" t="s">
        <v>139</v>
      </c>
      <c r="D63" s="57" t="s">
        <v>86</v>
      </c>
      <c r="E63" s="78" t="s">
        <v>172</v>
      </c>
      <c r="F63" s="79" t="n">
        <v>884280</v>
      </c>
      <c r="G63" s="79" t="n">
        <v>884280</v>
      </c>
      <c r="H63" s="80"/>
      <c r="I63" s="80"/>
      <c r="J63" s="80"/>
    </row>
    <row r="64" customFormat="false" ht="19" hidden="false" customHeight="true" outlineLevel="0" collapsed="false">
      <c r="A64" s="77" t="s">
        <v>161</v>
      </c>
      <c r="B64" s="77" t="s">
        <v>143</v>
      </c>
      <c r="C64" s="77" t="s">
        <v>139</v>
      </c>
      <c r="D64" s="57" t="s">
        <v>86</v>
      </c>
      <c r="E64" s="78" t="s">
        <v>173</v>
      </c>
      <c r="F64" s="79" t="n">
        <v>900000</v>
      </c>
      <c r="G64" s="79" t="n">
        <v>900000</v>
      </c>
      <c r="H64" s="80"/>
      <c r="I64" s="80"/>
      <c r="J64" s="80"/>
    </row>
    <row r="65" customFormat="false" ht="19" hidden="false" customHeight="true" outlineLevel="0" collapsed="false">
      <c r="A65" s="77" t="s">
        <v>161</v>
      </c>
      <c r="B65" s="77" t="s">
        <v>143</v>
      </c>
      <c r="C65" s="77" t="s">
        <v>139</v>
      </c>
      <c r="D65" s="57" t="s">
        <v>86</v>
      </c>
      <c r="E65" s="78" t="s">
        <v>174</v>
      </c>
      <c r="F65" s="79" t="n">
        <v>13000</v>
      </c>
      <c r="G65" s="79" t="n">
        <v>13000</v>
      </c>
      <c r="H65" s="80"/>
      <c r="I65" s="80"/>
      <c r="J65" s="80"/>
    </row>
    <row r="66" customFormat="false" ht="19" hidden="false" customHeight="true" outlineLevel="0" collapsed="false">
      <c r="A66" s="77" t="s">
        <v>175</v>
      </c>
      <c r="B66" s="77" t="s">
        <v>88</v>
      </c>
      <c r="C66" s="77" t="s">
        <v>84</v>
      </c>
      <c r="D66" s="57" t="s">
        <v>86</v>
      </c>
      <c r="E66" s="78" t="s">
        <v>176</v>
      </c>
      <c r="F66" s="79" t="n">
        <v>11000</v>
      </c>
      <c r="G66" s="79" t="n">
        <v>11000</v>
      </c>
      <c r="H66" s="80"/>
      <c r="I66" s="80"/>
      <c r="J66" s="80"/>
    </row>
    <row r="67" customFormat="false" ht="19" hidden="false" customHeight="true" outlineLevel="0" collapsed="false">
      <c r="A67" s="77" t="s">
        <v>175</v>
      </c>
      <c r="B67" s="77" t="s">
        <v>88</v>
      </c>
      <c r="C67" s="77" t="s">
        <v>84</v>
      </c>
      <c r="D67" s="57" t="s">
        <v>86</v>
      </c>
      <c r="E67" s="78" t="s">
        <v>177</v>
      </c>
      <c r="F67" s="79" t="n">
        <v>995</v>
      </c>
      <c r="G67" s="79" t="n">
        <v>995</v>
      </c>
      <c r="H67" s="80"/>
      <c r="I67" s="80"/>
      <c r="J67" s="80"/>
    </row>
    <row r="68" customFormat="false" ht="19" hidden="false" customHeight="true" outlineLevel="0" collapsed="false">
      <c r="A68" s="77" t="s">
        <v>175</v>
      </c>
      <c r="B68" s="77" t="s">
        <v>88</v>
      </c>
      <c r="C68" s="77" t="s">
        <v>84</v>
      </c>
      <c r="D68" s="57" t="s">
        <v>86</v>
      </c>
      <c r="E68" s="78" t="s">
        <v>178</v>
      </c>
      <c r="F68" s="79" t="n">
        <v>39336</v>
      </c>
      <c r="G68" s="79" t="n">
        <v>39336</v>
      </c>
      <c r="H68" s="80"/>
      <c r="I68" s="80"/>
      <c r="J68" s="80"/>
    </row>
    <row r="69" customFormat="false" ht="19" hidden="false" customHeight="true" outlineLevel="0" collapsed="false">
      <c r="A69" s="77" t="s">
        <v>175</v>
      </c>
      <c r="B69" s="77" t="s">
        <v>88</v>
      </c>
      <c r="C69" s="77" t="s">
        <v>84</v>
      </c>
      <c r="D69" s="57" t="s">
        <v>86</v>
      </c>
      <c r="E69" s="78" t="s">
        <v>179</v>
      </c>
      <c r="F69" s="79" t="n">
        <v>28056</v>
      </c>
      <c r="G69" s="79" t="n">
        <v>28056</v>
      </c>
      <c r="H69" s="80"/>
      <c r="I69" s="80"/>
      <c r="J69" s="80"/>
    </row>
    <row r="70" customFormat="false" ht="19" hidden="false" customHeight="true" outlineLevel="0" collapsed="false">
      <c r="A70" s="77" t="s">
        <v>175</v>
      </c>
      <c r="B70" s="77" t="s">
        <v>88</v>
      </c>
      <c r="C70" s="77" t="s">
        <v>84</v>
      </c>
      <c r="D70" s="57" t="s">
        <v>86</v>
      </c>
      <c r="E70" s="78" t="s">
        <v>180</v>
      </c>
      <c r="F70" s="79" t="n">
        <v>4740</v>
      </c>
      <c r="G70" s="79" t="n">
        <v>4740</v>
      </c>
      <c r="H70" s="80"/>
      <c r="I70" s="80"/>
      <c r="J70" s="80"/>
    </row>
    <row r="71" customFormat="false" ht="19" hidden="false" customHeight="true" outlineLevel="0" collapsed="false">
      <c r="A71" s="77" t="s">
        <v>181</v>
      </c>
      <c r="B71" s="77" t="s">
        <v>102</v>
      </c>
      <c r="C71" s="77" t="s">
        <v>84</v>
      </c>
      <c r="D71" s="57" t="s">
        <v>86</v>
      </c>
      <c r="E71" s="78" t="s">
        <v>182</v>
      </c>
      <c r="F71" s="79" t="n">
        <v>96581</v>
      </c>
      <c r="G71" s="79" t="n">
        <v>96581</v>
      </c>
      <c r="H71" s="80"/>
      <c r="I71" s="80"/>
      <c r="J71" s="80"/>
    </row>
    <row r="72" customFormat="false" ht="19" hidden="false" customHeight="true" outlineLevel="0" collapsed="false">
      <c r="A72" s="77" t="s">
        <v>83</v>
      </c>
      <c r="B72" s="77" t="s">
        <v>90</v>
      </c>
      <c r="C72" s="77" t="s">
        <v>102</v>
      </c>
      <c r="D72" s="57" t="s">
        <v>86</v>
      </c>
      <c r="E72" s="81" t="s">
        <v>108</v>
      </c>
      <c r="F72" s="79" t="n">
        <v>20000</v>
      </c>
      <c r="G72" s="80"/>
      <c r="H72" s="79" t="n">
        <v>20000</v>
      </c>
      <c r="I72" s="80"/>
      <c r="J72" s="80"/>
    </row>
    <row r="73" customFormat="false" ht="19" hidden="false" customHeight="true" outlineLevel="0" collapsed="false">
      <c r="A73" s="77" t="s">
        <v>83</v>
      </c>
      <c r="B73" s="77" t="s">
        <v>90</v>
      </c>
      <c r="C73" s="77" t="s">
        <v>102</v>
      </c>
      <c r="D73" s="57" t="s">
        <v>86</v>
      </c>
      <c r="E73" s="81" t="s">
        <v>109</v>
      </c>
      <c r="F73" s="79" t="n">
        <v>2000</v>
      </c>
      <c r="G73" s="80"/>
      <c r="H73" s="79" t="n">
        <v>2000</v>
      </c>
      <c r="I73" s="80"/>
      <c r="J73" s="80"/>
    </row>
    <row r="74" customFormat="false" ht="19" hidden="false" customHeight="true" outlineLevel="0" collapsed="false">
      <c r="A74" s="77" t="s">
        <v>83</v>
      </c>
      <c r="B74" s="77" t="s">
        <v>146</v>
      </c>
      <c r="C74" s="77" t="s">
        <v>102</v>
      </c>
      <c r="D74" s="57" t="s">
        <v>86</v>
      </c>
      <c r="E74" s="81" t="s">
        <v>118</v>
      </c>
      <c r="F74" s="79" t="n">
        <v>2000</v>
      </c>
      <c r="G74" s="80"/>
      <c r="H74" s="79" t="n">
        <v>2000</v>
      </c>
      <c r="I74" s="80"/>
      <c r="J74" s="80"/>
    </row>
    <row r="75" customFormat="false" ht="19" hidden="false" customHeight="true" outlineLevel="0" collapsed="false">
      <c r="A75" s="77" t="s">
        <v>119</v>
      </c>
      <c r="B75" s="77" t="s">
        <v>84</v>
      </c>
      <c r="C75" s="77" t="s">
        <v>190</v>
      </c>
      <c r="D75" s="57" t="s">
        <v>86</v>
      </c>
      <c r="E75" s="81" t="s">
        <v>191</v>
      </c>
      <c r="F75" s="79" t="n">
        <v>6000</v>
      </c>
      <c r="G75" s="80"/>
      <c r="H75" s="79" t="n">
        <v>6000</v>
      </c>
      <c r="I75" s="80"/>
      <c r="J75" s="80"/>
    </row>
    <row r="76" customFormat="false" ht="19" hidden="false" customHeight="true" outlineLevel="0" collapsed="false">
      <c r="A76" s="77" t="s">
        <v>149</v>
      </c>
      <c r="B76" s="77" t="s">
        <v>139</v>
      </c>
      <c r="C76" s="77" t="s">
        <v>84</v>
      </c>
      <c r="D76" s="57" t="s">
        <v>86</v>
      </c>
      <c r="E76" s="81" t="s">
        <v>157</v>
      </c>
      <c r="F76" s="79" t="n">
        <v>30000</v>
      </c>
      <c r="G76" s="80"/>
      <c r="H76" s="79" t="n">
        <v>30000</v>
      </c>
      <c r="I76" s="80"/>
      <c r="J76" s="80"/>
    </row>
    <row r="77" customFormat="false" ht="19" hidden="false" customHeight="true" outlineLevel="0" collapsed="false">
      <c r="A77" s="77" t="s">
        <v>161</v>
      </c>
      <c r="B77" s="77" t="s">
        <v>84</v>
      </c>
      <c r="C77" s="77" t="s">
        <v>192</v>
      </c>
      <c r="D77" s="57" t="s">
        <v>86</v>
      </c>
      <c r="E77" s="81" t="s">
        <v>160</v>
      </c>
      <c r="F77" s="79" t="n">
        <v>6000</v>
      </c>
      <c r="G77" s="80"/>
      <c r="H77" s="79" t="n">
        <v>6000</v>
      </c>
      <c r="I77" s="80"/>
      <c r="J77" s="80"/>
    </row>
    <row r="78" customFormat="false" ht="19" hidden="false" customHeight="true" outlineLevel="0" collapsed="false">
      <c r="A78" s="77" t="s">
        <v>161</v>
      </c>
      <c r="B78" s="77" t="s">
        <v>139</v>
      </c>
      <c r="C78" s="77" t="s">
        <v>190</v>
      </c>
      <c r="D78" s="57" t="s">
        <v>86</v>
      </c>
      <c r="E78" s="81" t="s">
        <v>167</v>
      </c>
      <c r="F78" s="79" t="n">
        <v>7200</v>
      </c>
      <c r="G78" s="80"/>
      <c r="H78" s="79" t="n">
        <v>7200</v>
      </c>
      <c r="I78" s="80"/>
      <c r="J78" s="80"/>
    </row>
    <row r="79" customFormat="false" ht="19" hidden="false" customHeight="true" outlineLevel="0" collapsed="false">
      <c r="A79" s="77" t="s">
        <v>161</v>
      </c>
      <c r="B79" s="77" t="s">
        <v>139</v>
      </c>
      <c r="C79" s="77" t="s">
        <v>190</v>
      </c>
      <c r="D79" s="57" t="s">
        <v>86</v>
      </c>
      <c r="E79" s="81" t="s">
        <v>168</v>
      </c>
      <c r="F79" s="79" t="n">
        <v>10000</v>
      </c>
      <c r="G79" s="80"/>
      <c r="H79" s="79" t="n">
        <v>10000</v>
      </c>
      <c r="I79" s="80"/>
      <c r="J79" s="8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93</v>
      </c>
    </row>
    <row r="2" customFormat="false" ht="20.25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6</v>
      </c>
      <c r="B3" s="12"/>
      <c r="C3" s="13"/>
      <c r="D3" s="13"/>
      <c r="E3" s="13"/>
      <c r="F3" s="13"/>
      <c r="G3" s="13"/>
      <c r="H3" s="14" t="s">
        <v>7</v>
      </c>
    </row>
    <row r="4" customFormat="false" ht="24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6" t="s">
        <v>10</v>
      </c>
      <c r="B5" s="82" t="s">
        <v>11</v>
      </c>
      <c r="C5" s="16" t="s">
        <v>10</v>
      </c>
      <c r="D5" s="16" t="s">
        <v>59</v>
      </c>
      <c r="E5" s="83" t="s">
        <v>195</v>
      </c>
      <c r="F5" s="84" t="s">
        <v>196</v>
      </c>
      <c r="G5" s="16" t="s">
        <v>197</v>
      </c>
      <c r="H5" s="84" t="s">
        <v>198</v>
      </c>
    </row>
    <row r="6" customFormat="false" ht="24" hidden="false" customHeight="true" outlineLevel="0" collapsed="false">
      <c r="A6" s="22" t="s">
        <v>199</v>
      </c>
      <c r="B6" s="20" t="n">
        <v>4938905</v>
      </c>
      <c r="C6" s="85" t="s">
        <v>200</v>
      </c>
      <c r="D6" s="21"/>
      <c r="E6" s="21"/>
      <c r="F6" s="21" t="n">
        <f aca="false">SUM(F7:F35)</f>
        <v>0</v>
      </c>
      <c r="G6" s="21" t="n">
        <f aca="false">SUM(G7:G35)</f>
        <v>0</v>
      </c>
      <c r="H6" s="21" t="n">
        <f aca="false">SUM(H7:H35)</f>
        <v>0</v>
      </c>
    </row>
    <row r="7" customFormat="false" ht="24" hidden="false" customHeight="true" outlineLevel="0" collapsed="false">
      <c r="A7" s="22" t="s">
        <v>201</v>
      </c>
      <c r="B7" s="20" t="n">
        <v>4938905</v>
      </c>
      <c r="C7" s="85" t="s">
        <v>202</v>
      </c>
      <c r="D7" s="20" t="n">
        <v>1859419</v>
      </c>
      <c r="E7" s="20" t="n">
        <v>1859419</v>
      </c>
      <c r="F7" s="86" t="n">
        <v>0</v>
      </c>
      <c r="G7" s="86" t="n">
        <v>0</v>
      </c>
      <c r="H7" s="21" t="n">
        <v>0</v>
      </c>
    </row>
    <row r="8" customFormat="false" ht="24" hidden="false" customHeight="true" outlineLevel="0" collapsed="false">
      <c r="A8" s="22" t="s">
        <v>203</v>
      </c>
      <c r="B8" s="21"/>
      <c r="C8" s="85" t="s">
        <v>204</v>
      </c>
      <c r="D8" s="21"/>
      <c r="E8" s="86"/>
      <c r="F8" s="86" t="n">
        <v>0</v>
      </c>
      <c r="G8" s="86" t="n">
        <v>0</v>
      </c>
      <c r="H8" s="21" t="n">
        <v>0</v>
      </c>
    </row>
    <row r="9" customFormat="false" ht="24" hidden="false" customHeight="true" outlineLevel="0" collapsed="false">
      <c r="A9" s="22" t="s">
        <v>205</v>
      </c>
      <c r="B9" s="21"/>
      <c r="C9" s="85" t="s">
        <v>206</v>
      </c>
      <c r="D9" s="21"/>
      <c r="E9" s="86"/>
      <c r="F9" s="86" t="n">
        <v>0</v>
      </c>
      <c r="G9" s="86" t="n">
        <v>0</v>
      </c>
      <c r="H9" s="21" t="n">
        <v>0</v>
      </c>
    </row>
    <row r="10" customFormat="false" ht="24" hidden="false" customHeight="true" outlineLevel="0" collapsed="false">
      <c r="A10" s="22" t="s">
        <v>207</v>
      </c>
      <c r="B10" s="21"/>
      <c r="C10" s="85" t="s">
        <v>208</v>
      </c>
      <c r="D10" s="21"/>
      <c r="E10" s="86"/>
      <c r="F10" s="86" t="n">
        <v>0</v>
      </c>
      <c r="G10" s="86" t="n">
        <v>0</v>
      </c>
      <c r="H10" s="21" t="n">
        <v>0</v>
      </c>
    </row>
    <row r="11" customFormat="false" ht="24" hidden="false" customHeight="true" outlineLevel="0" collapsed="false">
      <c r="A11" s="22" t="s">
        <v>201</v>
      </c>
      <c r="B11" s="21"/>
      <c r="C11" s="85" t="s">
        <v>209</v>
      </c>
      <c r="D11" s="21"/>
      <c r="E11" s="86"/>
      <c r="F11" s="86" t="n">
        <v>0</v>
      </c>
      <c r="G11" s="86" t="n">
        <v>0</v>
      </c>
      <c r="H11" s="21" t="n">
        <v>0</v>
      </c>
    </row>
    <row r="12" customFormat="false" ht="24" hidden="false" customHeight="true" outlineLevel="0" collapsed="false">
      <c r="A12" s="22" t="s">
        <v>203</v>
      </c>
      <c r="B12" s="21" t="n">
        <v>0</v>
      </c>
      <c r="C12" s="85" t="s">
        <v>210</v>
      </c>
      <c r="D12" s="21"/>
      <c r="E12" s="86"/>
      <c r="F12" s="86" t="n">
        <v>0</v>
      </c>
      <c r="G12" s="86" t="n">
        <v>0</v>
      </c>
      <c r="H12" s="21" t="n">
        <v>0</v>
      </c>
    </row>
    <row r="13" customFormat="false" ht="24" hidden="false" customHeight="true" outlineLevel="0" collapsed="false">
      <c r="A13" s="22" t="s">
        <v>205</v>
      </c>
      <c r="B13" s="21" t="n">
        <v>0</v>
      </c>
      <c r="C13" s="85" t="s">
        <v>211</v>
      </c>
      <c r="D13" s="20" t="n">
        <v>244345</v>
      </c>
      <c r="E13" s="20" t="n">
        <v>244345</v>
      </c>
      <c r="F13" s="86" t="n">
        <v>0</v>
      </c>
      <c r="G13" s="86" t="n">
        <v>0</v>
      </c>
      <c r="H13" s="21" t="n">
        <v>0</v>
      </c>
    </row>
    <row r="14" customFormat="false" ht="24" hidden="false" customHeight="true" outlineLevel="0" collapsed="false">
      <c r="A14" s="22" t="s">
        <v>212</v>
      </c>
      <c r="B14" s="21" t="n">
        <v>0</v>
      </c>
      <c r="C14" s="85" t="s">
        <v>213</v>
      </c>
      <c r="D14" s="20" t="n">
        <v>321900</v>
      </c>
      <c r="E14" s="20" t="n">
        <v>321900</v>
      </c>
      <c r="F14" s="86" t="n">
        <v>0</v>
      </c>
      <c r="G14" s="86" t="n">
        <v>0</v>
      </c>
      <c r="H14" s="21" t="n">
        <v>0</v>
      </c>
    </row>
    <row r="15" customFormat="false" ht="24" hidden="false" customHeight="true" outlineLevel="0" collapsed="false">
      <c r="A15" s="25"/>
      <c r="B15" s="21"/>
      <c r="C15" s="87" t="s">
        <v>214</v>
      </c>
      <c r="D15" s="20" t="n">
        <v>0</v>
      </c>
      <c r="E15" s="20" t="n">
        <v>0</v>
      </c>
      <c r="F15" s="86" t="n">
        <v>0</v>
      </c>
      <c r="G15" s="86" t="n">
        <v>0</v>
      </c>
      <c r="H15" s="21" t="n">
        <v>0</v>
      </c>
    </row>
    <row r="16" customFormat="false" ht="24" hidden="false" customHeight="true" outlineLevel="0" collapsed="false">
      <c r="A16" s="25"/>
      <c r="B16" s="21"/>
      <c r="C16" s="87" t="s">
        <v>215</v>
      </c>
      <c r="D16" s="20" t="n">
        <v>133213</v>
      </c>
      <c r="E16" s="20" t="n">
        <v>133213</v>
      </c>
      <c r="F16" s="86" t="n">
        <v>0</v>
      </c>
      <c r="G16" s="86" t="n">
        <v>0</v>
      </c>
      <c r="H16" s="21" t="n">
        <v>0</v>
      </c>
    </row>
    <row r="17" customFormat="false" ht="24" hidden="false" customHeight="true" outlineLevel="0" collapsed="false">
      <c r="A17" s="25"/>
      <c r="B17" s="21"/>
      <c r="C17" s="87" t="s">
        <v>216</v>
      </c>
      <c r="D17" s="20" t="n">
        <v>0</v>
      </c>
      <c r="E17" s="20" t="n">
        <v>0</v>
      </c>
      <c r="F17" s="86" t="n">
        <v>0</v>
      </c>
      <c r="G17" s="86" t="n">
        <v>0</v>
      </c>
      <c r="H17" s="21" t="n">
        <v>0</v>
      </c>
    </row>
    <row r="18" customFormat="false" ht="24" hidden="false" customHeight="true" outlineLevel="0" collapsed="false">
      <c r="A18" s="25"/>
      <c r="B18" s="21"/>
      <c r="C18" s="87" t="s">
        <v>217</v>
      </c>
      <c r="D18" s="20" t="n">
        <v>98668</v>
      </c>
      <c r="E18" s="20" t="n">
        <v>98668</v>
      </c>
      <c r="F18" s="86" t="n">
        <v>0</v>
      </c>
      <c r="G18" s="86" t="n">
        <v>0</v>
      </c>
      <c r="H18" s="21" t="n">
        <v>0</v>
      </c>
    </row>
    <row r="19" customFormat="false" ht="24" hidden="false" customHeight="true" outlineLevel="0" collapsed="false">
      <c r="A19" s="25"/>
      <c r="B19" s="21"/>
      <c r="C19" s="87" t="s">
        <v>218</v>
      </c>
      <c r="D19" s="20" t="n">
        <v>2100652</v>
      </c>
      <c r="E19" s="20" t="n">
        <v>2100652</v>
      </c>
      <c r="F19" s="86" t="n">
        <v>0</v>
      </c>
      <c r="G19" s="86" t="n">
        <v>0</v>
      </c>
      <c r="H19" s="21" t="n">
        <v>0</v>
      </c>
    </row>
    <row r="20" customFormat="false" ht="24" hidden="false" customHeight="true" outlineLevel="0" collapsed="false">
      <c r="A20" s="25"/>
      <c r="B20" s="21"/>
      <c r="C20" s="87" t="s">
        <v>219</v>
      </c>
      <c r="D20" s="20" t="n">
        <v>0</v>
      </c>
      <c r="E20" s="20" t="n">
        <v>0</v>
      </c>
      <c r="F20" s="86" t="n">
        <v>0</v>
      </c>
      <c r="G20" s="86" t="n">
        <v>0</v>
      </c>
      <c r="H20" s="21" t="n">
        <v>0</v>
      </c>
    </row>
    <row r="21" customFormat="false" ht="24" hidden="false" customHeight="true" outlineLevel="0" collapsed="false">
      <c r="A21" s="25"/>
      <c r="B21" s="21"/>
      <c r="C21" s="87" t="s">
        <v>220</v>
      </c>
      <c r="D21" s="20" t="n">
        <v>84127</v>
      </c>
      <c r="E21" s="20" t="n">
        <v>84127</v>
      </c>
      <c r="F21" s="86" t="n">
        <v>0</v>
      </c>
      <c r="G21" s="86" t="n">
        <v>0</v>
      </c>
      <c r="H21" s="21" t="n">
        <v>0</v>
      </c>
    </row>
    <row r="22" customFormat="false" ht="24" hidden="false" customHeight="true" outlineLevel="0" collapsed="false">
      <c r="A22" s="25"/>
      <c r="B22" s="21"/>
      <c r="C22" s="87" t="s">
        <v>221</v>
      </c>
      <c r="D22" s="20" t="n">
        <v>0</v>
      </c>
      <c r="E22" s="20" t="n">
        <v>0</v>
      </c>
      <c r="F22" s="86" t="n">
        <v>0</v>
      </c>
      <c r="G22" s="86" t="n">
        <v>0</v>
      </c>
      <c r="H22" s="21" t="n">
        <v>0</v>
      </c>
    </row>
    <row r="23" customFormat="false" ht="24" hidden="false" customHeight="true" outlineLevel="0" collapsed="false">
      <c r="A23" s="25"/>
      <c r="B23" s="21"/>
      <c r="C23" s="87" t="s">
        <v>222</v>
      </c>
      <c r="D23" s="20" t="n">
        <v>0</v>
      </c>
      <c r="E23" s="20" t="n">
        <v>0</v>
      </c>
      <c r="F23" s="86" t="n">
        <v>0</v>
      </c>
      <c r="G23" s="86" t="n">
        <v>0</v>
      </c>
      <c r="H23" s="21" t="n">
        <v>0</v>
      </c>
    </row>
    <row r="24" customFormat="false" ht="24" hidden="false" customHeight="true" outlineLevel="0" collapsed="false">
      <c r="A24" s="25"/>
      <c r="B24" s="21"/>
      <c r="C24" s="88" t="s">
        <v>223</v>
      </c>
      <c r="D24" s="20" t="n">
        <v>0</v>
      </c>
      <c r="E24" s="20" t="n">
        <v>0</v>
      </c>
      <c r="F24" s="86" t="n">
        <v>0</v>
      </c>
      <c r="G24" s="86" t="n">
        <v>0</v>
      </c>
      <c r="H24" s="21" t="n">
        <v>0</v>
      </c>
    </row>
    <row r="25" customFormat="false" ht="24" hidden="false" customHeight="true" outlineLevel="0" collapsed="false">
      <c r="A25" s="89"/>
      <c r="B25" s="20"/>
      <c r="C25" s="87" t="s">
        <v>22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24" hidden="false" customHeight="true" outlineLevel="0" collapsed="false">
      <c r="A26" s="22"/>
      <c r="B26" s="20"/>
      <c r="C26" s="87" t="s">
        <v>225</v>
      </c>
      <c r="D26" s="20" t="n">
        <v>96581</v>
      </c>
      <c r="E26" s="20" t="n">
        <v>96581</v>
      </c>
      <c r="F26" s="20" t="n">
        <v>0</v>
      </c>
      <c r="G26" s="20" t="n">
        <v>0</v>
      </c>
      <c r="H26" s="20" t="n">
        <v>0</v>
      </c>
    </row>
    <row r="27" customFormat="false" ht="24" hidden="false" customHeight="true" outlineLevel="0" collapsed="false">
      <c r="A27" s="22"/>
      <c r="B27" s="20"/>
      <c r="C27" s="87" t="s">
        <v>226</v>
      </c>
      <c r="D27" s="20" t="n">
        <f aca="false">SUM(E27:H27)</f>
        <v>0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24" hidden="false" customHeight="true" outlineLevel="0" collapsed="false">
      <c r="A28" s="22"/>
      <c r="B28" s="20"/>
      <c r="C28" s="87" t="s">
        <v>227</v>
      </c>
      <c r="D28" s="20" t="n">
        <f aca="false">SUM(E28:H28)</f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24" hidden="false" customHeight="true" outlineLevel="0" collapsed="false">
      <c r="A29" s="22"/>
      <c r="B29" s="20"/>
      <c r="C29" s="87" t="s">
        <v>228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24" hidden="false" customHeight="true" outlineLevel="0" collapsed="false">
      <c r="A30" s="19"/>
      <c r="B30" s="90"/>
      <c r="C30" s="91" t="s">
        <v>229</v>
      </c>
      <c r="D30" s="92" t="n">
        <f aca="false">SUM(E30:H30)</f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24" hidden="false" customHeight="true" outlineLevel="0" collapsed="false">
      <c r="A31" s="19"/>
      <c r="B31" s="93"/>
      <c r="C31" s="87" t="s">
        <v>230</v>
      </c>
      <c r="D31" s="21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9"/>
      <c r="B32" s="93"/>
      <c r="C32" s="87" t="s">
        <v>231</v>
      </c>
      <c r="D32" s="21" t="n">
        <f aca="false">SUM(E32:H32)</f>
        <v>0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24" hidden="false" customHeight="true" outlineLevel="0" collapsed="false">
      <c r="A33" s="19"/>
      <c r="B33" s="93"/>
      <c r="C33" s="87" t="s">
        <v>232</v>
      </c>
      <c r="D33" s="21" t="n">
        <f aca="false">SUM(E33:H33)</f>
        <v>0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24" hidden="false" customHeight="true" outlineLevel="0" collapsed="false">
      <c r="A34" s="19"/>
      <c r="B34" s="93"/>
      <c r="C34" s="87" t="s">
        <v>233</v>
      </c>
      <c r="D34" s="21" t="n">
        <f aca="false">SUM(E34:H34)</f>
        <v>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24" hidden="false" customHeight="true" outlineLevel="0" collapsed="false">
      <c r="A35" s="19"/>
      <c r="B35" s="93"/>
      <c r="C35" s="87" t="s">
        <v>234</v>
      </c>
      <c r="D35" s="21" t="n">
        <f aca="false">SUM(E35:H35)</f>
        <v>0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24" hidden="false" customHeight="true" outlineLevel="0" collapsed="false">
      <c r="A36" s="15"/>
      <c r="B36" s="94"/>
      <c r="C36" s="15"/>
      <c r="D36" s="26"/>
      <c r="E36" s="20"/>
      <c r="F36" s="20"/>
      <c r="G36" s="20"/>
      <c r="H36" s="20"/>
    </row>
    <row r="37" customFormat="false" ht="24" hidden="false" customHeight="true" outlineLevel="0" collapsed="false">
      <c r="A37" s="19"/>
      <c r="B37" s="93"/>
      <c r="C37" s="19" t="s">
        <v>235</v>
      </c>
      <c r="D37" s="21"/>
      <c r="E37" s="20"/>
      <c r="F37" s="20" t="n">
        <f aca="false">SUM(B8,B12)-SUM(F6)</f>
        <v>0</v>
      </c>
      <c r="G37" s="20" t="n">
        <f aca="false">SUM(B9,B13)-SUM(G6)</f>
        <v>0</v>
      </c>
      <c r="H37" s="20" t="n">
        <f aca="false">SUM(B14)-SUM(H6)</f>
        <v>0</v>
      </c>
    </row>
    <row r="38" customFormat="false" ht="24" hidden="false" customHeight="true" outlineLevel="0" collapsed="false">
      <c r="A38" s="19"/>
      <c r="B38" s="95"/>
      <c r="C38" s="19"/>
      <c r="D38" s="26"/>
      <c r="E38" s="20"/>
      <c r="F38" s="20"/>
      <c r="G38" s="20"/>
      <c r="H38" s="20"/>
    </row>
    <row r="39" customFormat="false" ht="24" hidden="false" customHeight="true" outlineLevel="0" collapsed="false">
      <c r="A39" s="15" t="s">
        <v>54</v>
      </c>
      <c r="B39" s="95" t="n">
        <f aca="false">SUM(B6,B10)</f>
        <v>4938905</v>
      </c>
      <c r="C39" s="15" t="s">
        <v>55</v>
      </c>
      <c r="D39" s="26" t="n">
        <f aca="false">SUM(D7:D37)</f>
        <v>4938905</v>
      </c>
      <c r="E39" s="26" t="n">
        <f aca="false">SUM(E7:E37)</f>
        <v>4938905</v>
      </c>
      <c r="F39" s="26" t="n">
        <f aca="false">SUM(F7:F37)</f>
        <v>0</v>
      </c>
      <c r="G39" s="26" t="n">
        <f aca="false">SUM(G7:G37)</f>
        <v>0</v>
      </c>
      <c r="H39" s="26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96" t="s">
        <v>236</v>
      </c>
    </row>
    <row r="2" customFormat="false" ht="20.1" hidden="false" customHeight="true" outlineLevel="0" collapsed="false">
      <c r="A2" s="11" t="s">
        <v>2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20.1" hidden="false" customHeight="true" outlineLevel="0" collapsed="false">
      <c r="A3" s="12" t="s">
        <v>6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37"/>
      <c r="AJ3" s="37"/>
      <c r="AK3" s="37"/>
      <c r="AL3" s="37"/>
      <c r="AO3" s="14" t="s">
        <v>7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98" t="s">
        <v>238</v>
      </c>
      <c r="F4" s="99" t="s">
        <v>239</v>
      </c>
      <c r="G4" s="99"/>
      <c r="H4" s="99"/>
      <c r="I4" s="99"/>
      <c r="J4" s="99"/>
      <c r="K4" s="99"/>
      <c r="L4" s="99"/>
      <c r="M4" s="99"/>
      <c r="N4" s="99"/>
      <c r="O4" s="99"/>
      <c r="P4" s="99" t="s">
        <v>240</v>
      </c>
      <c r="Q4" s="99"/>
      <c r="R4" s="99"/>
      <c r="S4" s="99"/>
      <c r="T4" s="99"/>
      <c r="U4" s="99"/>
      <c r="V4" s="99"/>
      <c r="W4" s="99"/>
      <c r="X4" s="99"/>
      <c r="Y4" s="99"/>
      <c r="Z4" s="99" t="s">
        <v>241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</row>
    <row r="5" customFormat="false" ht="20.1" hidden="false" customHeight="true" outlineLevel="0" collapsed="false">
      <c r="A5" s="100" t="s">
        <v>69</v>
      </c>
      <c r="B5" s="100"/>
      <c r="C5" s="45" t="s">
        <v>70</v>
      </c>
      <c r="D5" s="46" t="s">
        <v>189</v>
      </c>
      <c r="E5" s="98"/>
      <c r="F5" s="101" t="s">
        <v>59</v>
      </c>
      <c r="G5" s="102" t="s">
        <v>242</v>
      </c>
      <c r="H5" s="102"/>
      <c r="I5" s="102"/>
      <c r="J5" s="102" t="s">
        <v>243</v>
      </c>
      <c r="K5" s="102"/>
      <c r="L5" s="102"/>
      <c r="M5" s="102" t="s">
        <v>244</v>
      </c>
      <c r="N5" s="102"/>
      <c r="O5" s="102"/>
      <c r="P5" s="103" t="s">
        <v>59</v>
      </c>
      <c r="Q5" s="102" t="s">
        <v>242</v>
      </c>
      <c r="R5" s="102"/>
      <c r="S5" s="102"/>
      <c r="T5" s="102" t="s">
        <v>243</v>
      </c>
      <c r="U5" s="102"/>
      <c r="V5" s="102"/>
      <c r="W5" s="102" t="s">
        <v>244</v>
      </c>
      <c r="X5" s="102"/>
      <c r="Y5" s="102"/>
      <c r="Z5" s="101" t="s">
        <v>59</v>
      </c>
      <c r="AA5" s="102" t="s">
        <v>242</v>
      </c>
      <c r="AB5" s="102"/>
      <c r="AC5" s="102"/>
      <c r="AD5" s="102" t="s">
        <v>243</v>
      </c>
      <c r="AE5" s="102"/>
      <c r="AF5" s="102"/>
      <c r="AG5" s="102" t="s">
        <v>244</v>
      </c>
      <c r="AH5" s="102"/>
      <c r="AI5" s="102"/>
      <c r="AJ5" s="102" t="s">
        <v>245</v>
      </c>
      <c r="AK5" s="102"/>
      <c r="AL5" s="102"/>
      <c r="AM5" s="102" t="s">
        <v>198</v>
      </c>
      <c r="AN5" s="102"/>
      <c r="AO5" s="102"/>
    </row>
    <row r="6" customFormat="false" ht="29.25" hidden="false" customHeight="true" outlineLevel="0" collapsed="false">
      <c r="A6" s="104" t="s">
        <v>79</v>
      </c>
      <c r="B6" s="104" t="s">
        <v>80</v>
      </c>
      <c r="C6" s="45"/>
      <c r="D6" s="45"/>
      <c r="E6" s="98"/>
      <c r="F6" s="101"/>
      <c r="G6" s="105" t="s">
        <v>74</v>
      </c>
      <c r="H6" s="106" t="s">
        <v>185</v>
      </c>
      <c r="I6" s="106" t="s">
        <v>186</v>
      </c>
      <c r="J6" s="105" t="s">
        <v>74</v>
      </c>
      <c r="K6" s="106" t="s">
        <v>185</v>
      </c>
      <c r="L6" s="106" t="s">
        <v>186</v>
      </c>
      <c r="M6" s="105" t="s">
        <v>74</v>
      </c>
      <c r="N6" s="106" t="s">
        <v>185</v>
      </c>
      <c r="O6" s="46" t="s">
        <v>186</v>
      </c>
      <c r="P6" s="103"/>
      <c r="Q6" s="39" t="s">
        <v>74</v>
      </c>
      <c r="R6" s="41" t="s">
        <v>185</v>
      </c>
      <c r="S6" s="41" t="s">
        <v>186</v>
      </c>
      <c r="T6" s="39" t="s">
        <v>74</v>
      </c>
      <c r="U6" s="41" t="s">
        <v>185</v>
      </c>
      <c r="V6" s="107" t="s">
        <v>186</v>
      </c>
      <c r="W6" s="42" t="s">
        <v>74</v>
      </c>
      <c r="X6" s="39" t="s">
        <v>185</v>
      </c>
      <c r="Y6" s="41" t="s">
        <v>186</v>
      </c>
      <c r="Z6" s="101"/>
      <c r="AA6" s="105" t="s">
        <v>74</v>
      </c>
      <c r="AB6" s="104" t="s">
        <v>185</v>
      </c>
      <c r="AC6" s="104" t="s">
        <v>186</v>
      </c>
      <c r="AD6" s="105" t="s">
        <v>74</v>
      </c>
      <c r="AE6" s="104" t="s">
        <v>185</v>
      </c>
      <c r="AF6" s="104" t="s">
        <v>186</v>
      </c>
      <c r="AG6" s="105" t="s">
        <v>74</v>
      </c>
      <c r="AH6" s="106" t="s">
        <v>185</v>
      </c>
      <c r="AI6" s="106" t="s">
        <v>186</v>
      </c>
      <c r="AJ6" s="105" t="s">
        <v>74</v>
      </c>
      <c r="AK6" s="106" t="s">
        <v>185</v>
      </c>
      <c r="AL6" s="106" t="s">
        <v>186</v>
      </c>
      <c r="AM6" s="105" t="s">
        <v>74</v>
      </c>
      <c r="AN6" s="106" t="s">
        <v>185</v>
      </c>
      <c r="AO6" s="106" t="s">
        <v>186</v>
      </c>
    </row>
    <row r="7" customFormat="false" ht="20.1" hidden="false" customHeight="true" outlineLevel="0" collapsed="false">
      <c r="A7" s="51"/>
      <c r="B7" s="51"/>
      <c r="C7" s="51"/>
      <c r="D7" s="52" t="s">
        <v>82</v>
      </c>
      <c r="E7" s="54" t="n">
        <v>4938905</v>
      </c>
      <c r="F7" s="54" t="n">
        <v>4938095</v>
      </c>
      <c r="G7" s="54" t="n">
        <v>4938095</v>
      </c>
      <c r="H7" s="54" t="n">
        <v>4855705</v>
      </c>
      <c r="I7" s="55" t="n">
        <v>83200</v>
      </c>
      <c r="J7" s="54"/>
      <c r="K7" s="54"/>
      <c r="L7" s="55"/>
      <c r="M7" s="54"/>
      <c r="N7" s="54"/>
      <c r="O7" s="55"/>
      <c r="P7" s="56"/>
      <c r="Q7" s="54"/>
      <c r="R7" s="54"/>
      <c r="S7" s="55"/>
      <c r="T7" s="54"/>
      <c r="U7" s="54"/>
      <c r="V7" s="54"/>
      <c r="W7" s="54"/>
      <c r="X7" s="54"/>
      <c r="Y7" s="55"/>
      <c r="Z7" s="56"/>
      <c r="AA7" s="54"/>
      <c r="AB7" s="54"/>
      <c r="AC7" s="55"/>
      <c r="AD7" s="54"/>
      <c r="AE7" s="54"/>
      <c r="AF7" s="55"/>
      <c r="AG7" s="54"/>
      <c r="AH7" s="54"/>
      <c r="AI7" s="55"/>
      <c r="AJ7" s="54"/>
      <c r="AK7" s="54"/>
      <c r="AL7" s="55"/>
      <c r="AM7" s="54"/>
      <c r="AN7" s="54"/>
      <c r="AO7" s="55"/>
    </row>
    <row r="8" customFormat="false" ht="20.1" hidden="false" customHeight="true" outlineLevel="0" collapsed="false">
      <c r="A8" s="51" t="s">
        <v>246</v>
      </c>
      <c r="B8" s="51"/>
      <c r="C8" s="51"/>
      <c r="D8" s="52" t="s">
        <v>247</v>
      </c>
      <c r="E8" s="54" t="n">
        <v>2523335</v>
      </c>
      <c r="F8" s="54" t="n">
        <v>2523335</v>
      </c>
      <c r="G8" s="54" t="n">
        <v>2523335</v>
      </c>
      <c r="H8" s="54" t="n">
        <v>2516135</v>
      </c>
      <c r="I8" s="55" t="n">
        <v>7200</v>
      </c>
      <c r="J8" s="54"/>
      <c r="K8" s="54"/>
      <c r="L8" s="55"/>
      <c r="M8" s="54"/>
      <c r="N8" s="54"/>
      <c r="O8" s="55"/>
      <c r="P8" s="56"/>
      <c r="Q8" s="54"/>
      <c r="R8" s="54"/>
      <c r="S8" s="55"/>
      <c r="T8" s="54"/>
      <c r="U8" s="54"/>
      <c r="V8" s="54"/>
      <c r="W8" s="54"/>
      <c r="X8" s="54"/>
      <c r="Y8" s="55"/>
      <c r="Z8" s="56"/>
      <c r="AA8" s="54"/>
      <c r="AB8" s="54"/>
      <c r="AC8" s="55"/>
      <c r="AD8" s="54"/>
      <c r="AE8" s="54"/>
      <c r="AF8" s="55"/>
      <c r="AG8" s="54"/>
      <c r="AH8" s="54"/>
      <c r="AI8" s="55"/>
      <c r="AJ8" s="54"/>
      <c r="AK8" s="54"/>
      <c r="AL8" s="55"/>
      <c r="AM8" s="54"/>
      <c r="AN8" s="54"/>
      <c r="AO8" s="55"/>
    </row>
    <row r="9" customFormat="false" ht="20.1" hidden="false" customHeight="true" outlineLevel="0" collapsed="false">
      <c r="A9" s="51" t="s">
        <v>246</v>
      </c>
      <c r="B9" s="51" t="s">
        <v>129</v>
      </c>
      <c r="C9" s="51"/>
      <c r="D9" s="52" t="s">
        <v>248</v>
      </c>
      <c r="E9" s="54" t="n">
        <v>1392180</v>
      </c>
      <c r="F9" s="54" t="n">
        <v>1392180</v>
      </c>
      <c r="G9" s="54" t="n">
        <v>1392180</v>
      </c>
      <c r="H9" s="54" t="n">
        <v>1384980</v>
      </c>
      <c r="I9" s="55" t="n">
        <v>7200</v>
      </c>
      <c r="J9" s="54"/>
      <c r="K9" s="54"/>
      <c r="L9" s="55"/>
      <c r="M9" s="54"/>
      <c r="N9" s="54"/>
      <c r="O9" s="55"/>
      <c r="P9" s="56"/>
      <c r="Q9" s="54"/>
      <c r="R9" s="54"/>
      <c r="S9" s="55"/>
      <c r="T9" s="54"/>
      <c r="U9" s="54"/>
      <c r="V9" s="54"/>
      <c r="W9" s="54"/>
      <c r="X9" s="54"/>
      <c r="Y9" s="55"/>
      <c r="Z9" s="56"/>
      <c r="AA9" s="54"/>
      <c r="AB9" s="54"/>
      <c r="AC9" s="55"/>
      <c r="AD9" s="54"/>
      <c r="AE9" s="54"/>
      <c r="AF9" s="55"/>
      <c r="AG9" s="54"/>
      <c r="AH9" s="54"/>
      <c r="AI9" s="55"/>
      <c r="AJ9" s="54"/>
      <c r="AK9" s="54"/>
      <c r="AL9" s="55"/>
      <c r="AM9" s="54"/>
      <c r="AN9" s="54"/>
      <c r="AO9" s="55"/>
    </row>
    <row r="10" customFormat="false" ht="20.1" hidden="false" customHeight="true" outlineLevel="0" collapsed="false">
      <c r="A10" s="51" t="s">
        <v>246</v>
      </c>
      <c r="B10" s="51" t="s">
        <v>117</v>
      </c>
      <c r="C10" s="51"/>
      <c r="D10" s="52" t="s">
        <v>249</v>
      </c>
      <c r="E10" s="54" t="n">
        <v>414893</v>
      </c>
      <c r="F10" s="54" t="n">
        <v>414893</v>
      </c>
      <c r="G10" s="54" t="n">
        <v>414893</v>
      </c>
      <c r="H10" s="54" t="n">
        <v>414893</v>
      </c>
      <c r="I10" s="55"/>
      <c r="J10" s="54"/>
      <c r="K10" s="54"/>
      <c r="L10" s="55"/>
      <c r="M10" s="54"/>
      <c r="N10" s="54"/>
      <c r="O10" s="55"/>
      <c r="P10" s="56"/>
      <c r="Q10" s="54"/>
      <c r="R10" s="54"/>
      <c r="S10" s="55"/>
      <c r="T10" s="54"/>
      <c r="U10" s="54"/>
      <c r="V10" s="54"/>
      <c r="W10" s="54"/>
      <c r="X10" s="54"/>
      <c r="Y10" s="55"/>
      <c r="Z10" s="56"/>
      <c r="AA10" s="54"/>
      <c r="AB10" s="54"/>
      <c r="AC10" s="55"/>
      <c r="AD10" s="54"/>
      <c r="AE10" s="54"/>
      <c r="AF10" s="55"/>
      <c r="AG10" s="54"/>
      <c r="AH10" s="54"/>
      <c r="AI10" s="55"/>
      <c r="AJ10" s="54"/>
      <c r="AK10" s="54"/>
      <c r="AL10" s="55"/>
      <c r="AM10" s="54"/>
      <c r="AN10" s="54"/>
      <c r="AO10" s="55"/>
    </row>
    <row r="11" customFormat="false" ht="20.1" hidden="false" customHeight="true" outlineLevel="0" collapsed="false">
      <c r="A11" s="51" t="s">
        <v>246</v>
      </c>
      <c r="B11" s="51" t="s">
        <v>250</v>
      </c>
      <c r="C11" s="51"/>
      <c r="D11" s="52" t="s">
        <v>251</v>
      </c>
      <c r="E11" s="54" t="n">
        <v>96581</v>
      </c>
      <c r="F11" s="54" t="n">
        <v>96581</v>
      </c>
      <c r="G11" s="54" t="n">
        <v>96581</v>
      </c>
      <c r="H11" s="54" t="n">
        <v>96581</v>
      </c>
      <c r="I11" s="55"/>
      <c r="J11" s="54"/>
      <c r="K11" s="54"/>
      <c r="L11" s="55"/>
      <c r="M11" s="54"/>
      <c r="N11" s="54"/>
      <c r="O11" s="55"/>
      <c r="P11" s="56"/>
      <c r="Q11" s="54"/>
      <c r="R11" s="54"/>
      <c r="S11" s="55"/>
      <c r="T11" s="54"/>
      <c r="U11" s="54"/>
      <c r="V11" s="54"/>
      <c r="W11" s="54"/>
      <c r="X11" s="54"/>
      <c r="Y11" s="55"/>
      <c r="Z11" s="56"/>
      <c r="AA11" s="54"/>
      <c r="AB11" s="54"/>
      <c r="AC11" s="55"/>
      <c r="AD11" s="54"/>
      <c r="AE11" s="54"/>
      <c r="AF11" s="55"/>
      <c r="AG11" s="54"/>
      <c r="AH11" s="54"/>
      <c r="AI11" s="55"/>
      <c r="AJ11" s="54"/>
      <c r="AK11" s="54"/>
      <c r="AL11" s="55"/>
      <c r="AM11" s="54"/>
      <c r="AN11" s="54"/>
      <c r="AO11" s="55"/>
    </row>
    <row r="12" customFormat="false" ht="20.1" hidden="false" customHeight="true" outlineLevel="0" collapsed="false">
      <c r="A12" s="51" t="s">
        <v>246</v>
      </c>
      <c r="B12" s="51" t="s">
        <v>130</v>
      </c>
      <c r="C12" s="51"/>
      <c r="D12" s="52" t="s">
        <v>252</v>
      </c>
      <c r="E12" s="54" t="n">
        <v>619681</v>
      </c>
      <c r="F12" s="54" t="n">
        <v>619681</v>
      </c>
      <c r="G12" s="54" t="n">
        <v>619681</v>
      </c>
      <c r="H12" s="54" t="n">
        <v>619681</v>
      </c>
      <c r="I12" s="55"/>
      <c r="J12" s="54"/>
      <c r="K12" s="54"/>
      <c r="L12" s="55"/>
      <c r="M12" s="54"/>
      <c r="N12" s="54"/>
      <c r="O12" s="55"/>
      <c r="P12" s="56"/>
      <c r="Q12" s="54"/>
      <c r="R12" s="54"/>
      <c r="S12" s="55"/>
      <c r="T12" s="54"/>
      <c r="U12" s="54"/>
      <c r="V12" s="54"/>
      <c r="W12" s="54"/>
      <c r="X12" s="54"/>
      <c r="Y12" s="55"/>
      <c r="Z12" s="56"/>
      <c r="AA12" s="54"/>
      <c r="AB12" s="54"/>
      <c r="AC12" s="55"/>
      <c r="AD12" s="54"/>
      <c r="AE12" s="54"/>
      <c r="AF12" s="55"/>
      <c r="AG12" s="54"/>
      <c r="AH12" s="54"/>
      <c r="AI12" s="55"/>
      <c r="AJ12" s="54"/>
      <c r="AK12" s="54"/>
      <c r="AL12" s="55"/>
      <c r="AM12" s="54"/>
      <c r="AN12" s="54"/>
      <c r="AO12" s="55"/>
    </row>
    <row r="13" customFormat="false" ht="20.1" hidden="false" customHeight="true" outlineLevel="0" collapsed="false">
      <c r="A13" s="51" t="s">
        <v>253</v>
      </c>
      <c r="B13" s="51"/>
      <c r="C13" s="51"/>
      <c r="D13" s="52" t="s">
        <v>254</v>
      </c>
      <c r="E13" s="54" t="n">
        <v>1372059</v>
      </c>
      <c r="F13" s="54" t="n">
        <v>1372059</v>
      </c>
      <c r="G13" s="54" t="n">
        <v>1372059</v>
      </c>
      <c r="H13" s="54" t="n">
        <v>1296059</v>
      </c>
      <c r="I13" s="55" t="n">
        <v>76000</v>
      </c>
      <c r="J13" s="54"/>
      <c r="K13" s="54"/>
      <c r="L13" s="55"/>
      <c r="M13" s="54"/>
      <c r="N13" s="54"/>
      <c r="O13" s="55"/>
      <c r="P13" s="56"/>
      <c r="Q13" s="54"/>
      <c r="R13" s="54"/>
      <c r="S13" s="55"/>
      <c r="T13" s="54"/>
      <c r="U13" s="54"/>
      <c r="V13" s="54"/>
      <c r="W13" s="54"/>
      <c r="X13" s="54"/>
      <c r="Y13" s="55"/>
      <c r="Z13" s="56"/>
      <c r="AA13" s="54"/>
      <c r="AB13" s="54"/>
      <c r="AC13" s="55"/>
      <c r="AD13" s="54"/>
      <c r="AE13" s="54"/>
      <c r="AF13" s="55"/>
      <c r="AG13" s="54"/>
      <c r="AH13" s="54"/>
      <c r="AI13" s="55"/>
      <c r="AJ13" s="54"/>
      <c r="AK13" s="54"/>
      <c r="AL13" s="55"/>
      <c r="AM13" s="54"/>
      <c r="AN13" s="54"/>
      <c r="AO13" s="55"/>
    </row>
    <row r="14" customFormat="false" ht="20.1" hidden="false" customHeight="true" outlineLevel="0" collapsed="false">
      <c r="A14" s="51" t="s">
        <v>253</v>
      </c>
      <c r="B14" s="51" t="s">
        <v>129</v>
      </c>
      <c r="C14" s="51"/>
      <c r="D14" s="52" t="s">
        <v>255</v>
      </c>
      <c r="E14" s="54" t="n">
        <v>1232357</v>
      </c>
      <c r="F14" s="54" t="n">
        <v>1232357</v>
      </c>
      <c r="G14" s="54" t="n">
        <v>1232357</v>
      </c>
      <c r="H14" s="54" t="n">
        <v>1186357</v>
      </c>
      <c r="I14" s="55" t="n">
        <v>46000</v>
      </c>
      <c r="J14" s="54"/>
      <c r="K14" s="54"/>
      <c r="L14" s="55"/>
      <c r="M14" s="54"/>
      <c r="N14" s="54"/>
      <c r="O14" s="55"/>
      <c r="P14" s="56"/>
      <c r="Q14" s="54"/>
      <c r="R14" s="54"/>
      <c r="S14" s="55"/>
      <c r="T14" s="54"/>
      <c r="U14" s="54"/>
      <c r="V14" s="54"/>
      <c r="W14" s="54"/>
      <c r="X14" s="54"/>
      <c r="Y14" s="55"/>
      <c r="Z14" s="56"/>
      <c r="AA14" s="54"/>
      <c r="AB14" s="54"/>
      <c r="AC14" s="55"/>
      <c r="AD14" s="54"/>
      <c r="AE14" s="54"/>
      <c r="AF14" s="55"/>
      <c r="AG14" s="54"/>
      <c r="AH14" s="54"/>
      <c r="AI14" s="55"/>
      <c r="AJ14" s="54"/>
      <c r="AK14" s="54"/>
      <c r="AL14" s="55"/>
      <c r="AM14" s="54"/>
      <c r="AN14" s="54"/>
      <c r="AO14" s="55"/>
    </row>
    <row r="15" customFormat="false" ht="20.1" hidden="false" customHeight="true" outlineLevel="0" collapsed="false">
      <c r="A15" s="51" t="s">
        <v>253</v>
      </c>
      <c r="B15" s="51" t="s">
        <v>117</v>
      </c>
      <c r="C15" s="51"/>
      <c r="D15" s="52" t="s">
        <v>256</v>
      </c>
      <c r="E15" s="54" t="n">
        <v>38810</v>
      </c>
      <c r="F15" s="54" t="n">
        <v>38810</v>
      </c>
      <c r="G15" s="54" t="n">
        <v>38810</v>
      </c>
      <c r="H15" s="54" t="n">
        <v>38810</v>
      </c>
      <c r="I15" s="55"/>
      <c r="J15" s="54"/>
      <c r="K15" s="54"/>
      <c r="L15" s="55"/>
      <c r="M15" s="54"/>
      <c r="N15" s="54"/>
      <c r="O15" s="55"/>
      <c r="P15" s="56"/>
      <c r="Q15" s="54"/>
      <c r="R15" s="54"/>
      <c r="S15" s="55"/>
      <c r="T15" s="54"/>
      <c r="U15" s="54"/>
      <c r="V15" s="54"/>
      <c r="W15" s="54"/>
      <c r="X15" s="54"/>
      <c r="Y15" s="55"/>
      <c r="Z15" s="56"/>
      <c r="AA15" s="54"/>
      <c r="AB15" s="54"/>
      <c r="AC15" s="55"/>
      <c r="AD15" s="54"/>
      <c r="AE15" s="54"/>
      <c r="AF15" s="55"/>
      <c r="AG15" s="54"/>
      <c r="AH15" s="54"/>
      <c r="AI15" s="55"/>
      <c r="AJ15" s="54"/>
      <c r="AK15" s="54"/>
      <c r="AL15" s="55"/>
      <c r="AM15" s="54"/>
      <c r="AN15" s="54"/>
      <c r="AO15" s="55"/>
    </row>
    <row r="16" customFormat="false" ht="20.1" hidden="false" customHeight="true" outlineLevel="0" collapsed="false">
      <c r="A16" s="51" t="s">
        <v>253</v>
      </c>
      <c r="B16" s="51" t="s">
        <v>250</v>
      </c>
      <c r="C16" s="51"/>
      <c r="D16" s="52" t="s">
        <v>257</v>
      </c>
      <c r="E16" s="54" t="n">
        <v>6460</v>
      </c>
      <c r="F16" s="54" t="n">
        <v>6460</v>
      </c>
      <c r="G16" s="54" t="n">
        <v>6460</v>
      </c>
      <c r="H16" s="54" t="n">
        <v>6460</v>
      </c>
      <c r="I16" s="55"/>
      <c r="J16" s="54"/>
      <c r="K16" s="54"/>
      <c r="L16" s="55"/>
      <c r="M16" s="54"/>
      <c r="N16" s="54"/>
      <c r="O16" s="55"/>
      <c r="P16" s="56"/>
      <c r="Q16" s="54"/>
      <c r="R16" s="54"/>
      <c r="S16" s="55"/>
      <c r="T16" s="54"/>
      <c r="U16" s="54"/>
      <c r="V16" s="54"/>
      <c r="W16" s="54"/>
      <c r="X16" s="54"/>
      <c r="Y16" s="55"/>
      <c r="Z16" s="56"/>
      <c r="AA16" s="54"/>
      <c r="AB16" s="54"/>
      <c r="AC16" s="55"/>
      <c r="AD16" s="54"/>
      <c r="AE16" s="54"/>
      <c r="AF16" s="55"/>
      <c r="AG16" s="54"/>
      <c r="AH16" s="54"/>
      <c r="AI16" s="55"/>
      <c r="AJ16" s="54"/>
      <c r="AK16" s="54"/>
      <c r="AL16" s="55"/>
      <c r="AM16" s="54"/>
      <c r="AN16" s="54"/>
      <c r="AO16" s="55"/>
    </row>
    <row r="17" customFormat="false" ht="20.1" hidden="false" customHeight="true" outlineLevel="0" collapsed="false">
      <c r="A17" s="51" t="s">
        <v>253</v>
      </c>
      <c r="B17" s="51" t="s">
        <v>156</v>
      </c>
      <c r="C17" s="51"/>
      <c r="D17" s="52" t="s">
        <v>258</v>
      </c>
      <c r="E17" s="54" t="n">
        <v>30000</v>
      </c>
      <c r="F17" s="54" t="n">
        <v>30000</v>
      </c>
      <c r="G17" s="54" t="n">
        <v>30000</v>
      </c>
      <c r="H17" s="54"/>
      <c r="I17" s="55" t="n">
        <v>30000</v>
      </c>
      <c r="J17" s="54"/>
      <c r="K17" s="54"/>
      <c r="L17" s="55"/>
      <c r="M17" s="54"/>
      <c r="N17" s="54"/>
      <c r="O17" s="55"/>
      <c r="P17" s="56"/>
      <c r="Q17" s="54"/>
      <c r="R17" s="54"/>
      <c r="S17" s="55"/>
      <c r="T17" s="54"/>
      <c r="U17" s="54"/>
      <c r="V17" s="54"/>
      <c r="W17" s="54"/>
      <c r="X17" s="54"/>
      <c r="Y17" s="55"/>
      <c r="Z17" s="56"/>
      <c r="AA17" s="54"/>
      <c r="AB17" s="54"/>
      <c r="AC17" s="55"/>
      <c r="AD17" s="54"/>
      <c r="AE17" s="54"/>
      <c r="AF17" s="55"/>
      <c r="AG17" s="54"/>
      <c r="AH17" s="54"/>
      <c r="AI17" s="55"/>
      <c r="AJ17" s="54"/>
      <c r="AK17" s="54"/>
      <c r="AL17" s="55"/>
      <c r="AM17" s="54"/>
      <c r="AN17" s="54"/>
      <c r="AO17" s="55"/>
    </row>
    <row r="18" customFormat="false" ht="20.1" hidden="false" customHeight="true" outlineLevel="0" collapsed="false">
      <c r="A18" s="51" t="s">
        <v>253</v>
      </c>
      <c r="B18" s="51" t="s">
        <v>259</v>
      </c>
      <c r="C18" s="51"/>
      <c r="D18" s="52" t="s">
        <v>260</v>
      </c>
      <c r="E18" s="54" t="n">
        <v>33915</v>
      </c>
      <c r="F18" s="54" t="n">
        <v>33915</v>
      </c>
      <c r="G18" s="54" t="n">
        <v>33915</v>
      </c>
      <c r="H18" s="54" t="n">
        <v>33915</v>
      </c>
      <c r="I18" s="55"/>
      <c r="J18" s="54"/>
      <c r="K18" s="54"/>
      <c r="L18" s="55"/>
      <c r="M18" s="54"/>
      <c r="N18" s="54"/>
      <c r="O18" s="55"/>
      <c r="P18" s="56"/>
      <c r="Q18" s="54"/>
      <c r="R18" s="54"/>
      <c r="S18" s="55"/>
      <c r="T18" s="54"/>
      <c r="U18" s="54"/>
      <c r="V18" s="54"/>
      <c r="W18" s="54"/>
      <c r="X18" s="54"/>
      <c r="Y18" s="55"/>
      <c r="Z18" s="56"/>
      <c r="AA18" s="54"/>
      <c r="AB18" s="54"/>
      <c r="AC18" s="55"/>
      <c r="AD18" s="54"/>
      <c r="AE18" s="54"/>
      <c r="AF18" s="55"/>
      <c r="AG18" s="54"/>
      <c r="AH18" s="54"/>
      <c r="AI18" s="55"/>
      <c r="AJ18" s="54"/>
      <c r="AK18" s="54"/>
      <c r="AL18" s="55"/>
      <c r="AM18" s="54"/>
      <c r="AN18" s="54"/>
      <c r="AO18" s="55"/>
    </row>
    <row r="19" customFormat="false" ht="20.1" hidden="false" customHeight="true" outlineLevel="0" collapsed="false">
      <c r="A19" s="51" t="s">
        <v>253</v>
      </c>
      <c r="B19" s="51" t="s">
        <v>130</v>
      </c>
      <c r="C19" s="51"/>
      <c r="D19" s="52" t="s">
        <v>261</v>
      </c>
      <c r="E19" s="54" t="n">
        <v>30517</v>
      </c>
      <c r="F19" s="54" t="n">
        <v>30517</v>
      </c>
      <c r="G19" s="54" t="n">
        <v>30517</v>
      </c>
      <c r="H19" s="54" t="n">
        <v>30517</v>
      </c>
      <c r="I19" s="55"/>
      <c r="J19" s="54"/>
      <c r="K19" s="54"/>
      <c r="L19" s="55"/>
      <c r="M19" s="54"/>
      <c r="N19" s="54"/>
      <c r="O19" s="55"/>
      <c r="P19" s="56"/>
      <c r="Q19" s="54"/>
      <c r="R19" s="54"/>
      <c r="S19" s="55"/>
      <c r="T19" s="54"/>
      <c r="U19" s="54"/>
      <c r="V19" s="54"/>
      <c r="W19" s="54"/>
      <c r="X19" s="54"/>
      <c r="Y19" s="55"/>
      <c r="Z19" s="56"/>
      <c r="AA19" s="54"/>
      <c r="AB19" s="54"/>
      <c r="AC19" s="55"/>
      <c r="AD19" s="54"/>
      <c r="AE19" s="54"/>
      <c r="AF19" s="55"/>
      <c r="AG19" s="54"/>
      <c r="AH19" s="54"/>
      <c r="AI19" s="55"/>
      <c r="AJ19" s="54"/>
      <c r="AK19" s="54"/>
      <c r="AL19" s="55"/>
      <c r="AM19" s="54"/>
      <c r="AN19" s="54"/>
      <c r="AO19" s="55"/>
    </row>
    <row r="20" customFormat="false" ht="20.1" hidden="false" customHeight="true" outlineLevel="0" collapsed="false">
      <c r="A20" s="51" t="s">
        <v>262</v>
      </c>
      <c r="B20" s="51"/>
      <c r="C20" s="51"/>
      <c r="D20" s="52" t="s">
        <v>263</v>
      </c>
      <c r="E20" s="54" t="n">
        <v>1043511</v>
      </c>
      <c r="F20" s="54" t="n">
        <v>1043511</v>
      </c>
      <c r="G20" s="54" t="n">
        <v>1043511</v>
      </c>
      <c r="H20" s="54" t="n">
        <v>1043511</v>
      </c>
      <c r="I20" s="55"/>
      <c r="J20" s="54"/>
      <c r="K20" s="54"/>
      <c r="L20" s="55"/>
      <c r="M20" s="54"/>
      <c r="N20" s="54"/>
      <c r="O20" s="55"/>
      <c r="P20" s="56"/>
      <c r="Q20" s="54"/>
      <c r="R20" s="54"/>
      <c r="S20" s="55"/>
      <c r="T20" s="54"/>
      <c r="U20" s="54"/>
      <c r="V20" s="54"/>
      <c r="W20" s="54"/>
      <c r="X20" s="54"/>
      <c r="Y20" s="55"/>
      <c r="Z20" s="56"/>
      <c r="AA20" s="54"/>
      <c r="AB20" s="54"/>
      <c r="AC20" s="55"/>
      <c r="AD20" s="54"/>
      <c r="AE20" s="54"/>
      <c r="AF20" s="55"/>
      <c r="AG20" s="54"/>
      <c r="AH20" s="54"/>
      <c r="AI20" s="55"/>
      <c r="AJ20" s="54"/>
      <c r="AK20" s="54"/>
      <c r="AL20" s="55"/>
      <c r="AM20" s="54"/>
      <c r="AN20" s="54"/>
      <c r="AO20" s="55"/>
    </row>
    <row r="21" customFormat="false" ht="20.1" hidden="false" customHeight="true" outlineLevel="0" collapsed="false">
      <c r="A21" s="51" t="s">
        <v>262</v>
      </c>
      <c r="B21" s="51" t="s">
        <v>129</v>
      </c>
      <c r="C21" s="51"/>
      <c r="D21" s="52" t="s">
        <v>264</v>
      </c>
      <c r="E21" s="54" t="n">
        <v>1043511</v>
      </c>
      <c r="F21" s="54" t="n">
        <v>1043511</v>
      </c>
      <c r="G21" s="54" t="n">
        <v>1043511</v>
      </c>
      <c r="H21" s="54" t="n">
        <v>1043511</v>
      </c>
      <c r="I21" s="55"/>
      <c r="J21" s="54"/>
      <c r="K21" s="54"/>
      <c r="L21" s="55"/>
      <c r="M21" s="54"/>
      <c r="N21" s="54"/>
      <c r="O21" s="55"/>
      <c r="P21" s="56"/>
      <c r="Q21" s="54"/>
      <c r="R21" s="54"/>
      <c r="S21" s="55"/>
      <c r="T21" s="54"/>
      <c r="U21" s="54"/>
      <c r="V21" s="54"/>
      <c r="W21" s="54"/>
      <c r="X21" s="54"/>
      <c r="Y21" s="55"/>
      <c r="Z21" s="56"/>
      <c r="AA21" s="54"/>
      <c r="AB21" s="54"/>
      <c r="AC21" s="55"/>
      <c r="AD21" s="54"/>
      <c r="AE21" s="54"/>
      <c r="AF21" s="55"/>
      <c r="AG21" s="54"/>
      <c r="AH21" s="54"/>
      <c r="AI21" s="55"/>
      <c r="AJ21" s="54"/>
      <c r="AK21" s="54"/>
      <c r="AL21" s="55"/>
      <c r="AM21" s="54"/>
      <c r="AN21" s="54"/>
      <c r="AO21" s="5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6" min="5" style="1" width="14.32"/>
    <col collapsed="false" customWidth="true" hidden="false" outlineLevel="0" max="7" min="7" style="1" width="10.83"/>
    <col collapsed="false" customWidth="true" hidden="false" outlineLevel="0" max="8" min="8" style="1" width="11.99"/>
    <col collapsed="false" customWidth="true" hidden="false" outlineLevel="0" max="9" min="9" style="1" width="5.82"/>
    <col collapsed="false" customWidth="true" hidden="false" outlineLevel="0" max="11" min="10" style="1" width="10.83"/>
    <col collapsed="false" customWidth="true" hidden="false" outlineLevel="0" max="12" min="12" style="1" width="28.83"/>
    <col collapsed="false" customWidth="true" hidden="false" outlineLevel="0" max="13" min="13" style="1" width="12.82"/>
    <col collapsed="false" customWidth="true" hidden="false" outlineLevel="0" max="14" min="14" style="1" width="20.83"/>
    <col collapsed="false" customWidth="true" hidden="false" outlineLevel="0" max="15" min="15" style="1" width="18.82"/>
    <col collapsed="false" customWidth="true" hidden="false" outlineLevel="0" max="16" min="16" style="1" width="16.83"/>
    <col collapsed="false" customWidth="true" hidden="false" outlineLevel="0" max="17" min="17" style="1" width="10.83"/>
    <col collapsed="false" customWidth="true" hidden="false" outlineLevel="0" max="18" min="18" style="1" width="6.83"/>
    <col collapsed="false" customWidth="true" hidden="false" outlineLevel="0" max="19" min="19" style="108" width="16.83"/>
    <col collapsed="false" customWidth="true" hidden="false" outlineLevel="0" max="20" min="20" style="1" width="13.5"/>
    <col collapsed="false" customWidth="true" hidden="false" outlineLevel="0" max="21" min="21" style="1" width="10.65"/>
    <col collapsed="false" customWidth="true" hidden="false" outlineLevel="0" max="40" min="22" style="1" width="9.15"/>
    <col collapsed="false" customWidth="true" hidden="false" outlineLevel="0" max="41" min="41" style="1" width="10.16"/>
    <col collapsed="false" customWidth="true" hidden="false" outlineLevel="0" max="46" min="42" style="1" width="9.15"/>
    <col collapsed="false" customWidth="true" hidden="false" outlineLevel="0" max="47" min="47" style="1" width="11.16"/>
    <col collapsed="false" customWidth="true" hidden="false" outlineLevel="0" max="48" min="48" style="1" width="13.65"/>
    <col collapsed="false" customWidth="true" hidden="false" outlineLevel="0" max="52" min="49" style="1" width="9.15"/>
    <col collapsed="false" customWidth="true" hidden="false" outlineLevel="0" max="53" min="53" style="1" width="12.65"/>
    <col collapsed="false" customWidth="true" hidden="false" outlineLevel="0" max="107" min="54" style="1" width="9.15"/>
    <col collapsed="false" customWidth="true" hidden="false" outlineLevel="0" max="108" min="108" style="1" width="12.32"/>
    <col collapsed="false" customWidth="true" hidden="false" outlineLevel="0" max="113" min="109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DI1" s="96" t="s">
        <v>265</v>
      </c>
    </row>
    <row r="2" customFormat="false" ht="20.1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9" t="s">
        <v>6</v>
      </c>
      <c r="B3" s="109"/>
      <c r="C3" s="109"/>
      <c r="D3" s="109"/>
      <c r="F3" s="37"/>
      <c r="DI3" s="110" t="s">
        <v>7</v>
      </c>
    </row>
    <row r="4" customFormat="false" ht="20.1" hidden="false" customHeight="true" outlineLevel="0" collapsed="false">
      <c r="A4" s="111" t="s">
        <v>58</v>
      </c>
      <c r="B4" s="111"/>
      <c r="C4" s="111"/>
      <c r="D4" s="111"/>
      <c r="E4" s="107" t="s">
        <v>59</v>
      </c>
      <c r="F4" s="99" t="s">
        <v>26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68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 t="s">
        <v>269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270</v>
      </c>
      <c r="BI4" s="99"/>
      <c r="BJ4" s="99"/>
      <c r="BK4" s="99"/>
      <c r="BL4" s="99"/>
      <c r="BM4" s="99" t="s">
        <v>271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272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44" t="s">
        <v>273</v>
      </c>
      <c r="CS4" s="44"/>
      <c r="CT4" s="44"/>
      <c r="CU4" s="44" t="s">
        <v>274</v>
      </c>
      <c r="CV4" s="44"/>
      <c r="CW4" s="44"/>
      <c r="CX4" s="44"/>
      <c r="CY4" s="44"/>
      <c r="CZ4" s="44"/>
      <c r="DA4" s="44" t="s">
        <v>275</v>
      </c>
      <c r="DB4" s="44"/>
      <c r="DC4" s="44"/>
      <c r="DD4" s="99" t="s">
        <v>276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8" t="s">
        <v>69</v>
      </c>
      <c r="B5" s="38"/>
      <c r="C5" s="38"/>
      <c r="D5" s="107" t="s">
        <v>277</v>
      </c>
      <c r="E5" s="107"/>
      <c r="F5" s="104" t="s">
        <v>74</v>
      </c>
      <c r="G5" s="104" t="s">
        <v>278</v>
      </c>
      <c r="H5" s="104" t="s">
        <v>279</v>
      </c>
      <c r="I5" s="104" t="s">
        <v>280</v>
      </c>
      <c r="J5" s="104" t="s">
        <v>281</v>
      </c>
      <c r="K5" s="104" t="s">
        <v>282</v>
      </c>
      <c r="L5" s="104" t="s">
        <v>283</v>
      </c>
      <c r="M5" s="104" t="s">
        <v>284</v>
      </c>
      <c r="N5" s="104" t="s">
        <v>285</v>
      </c>
      <c r="O5" s="104" t="s">
        <v>286</v>
      </c>
      <c r="P5" s="104" t="s">
        <v>287</v>
      </c>
      <c r="Q5" s="104" t="s">
        <v>251</v>
      </c>
      <c r="R5" s="104" t="s">
        <v>288</v>
      </c>
      <c r="S5" s="104" t="s">
        <v>252</v>
      </c>
      <c r="T5" s="104" t="s">
        <v>74</v>
      </c>
      <c r="U5" s="104" t="s">
        <v>289</v>
      </c>
      <c r="V5" s="104" t="s">
        <v>290</v>
      </c>
      <c r="W5" s="104" t="s">
        <v>291</v>
      </c>
      <c r="X5" s="104" t="s">
        <v>292</v>
      </c>
      <c r="Y5" s="104" t="s">
        <v>293</v>
      </c>
      <c r="Z5" s="104" t="s">
        <v>294</v>
      </c>
      <c r="AA5" s="104" t="s">
        <v>295</v>
      </c>
      <c r="AB5" s="104" t="s">
        <v>296</v>
      </c>
      <c r="AC5" s="104" t="s">
        <v>297</v>
      </c>
      <c r="AD5" s="104" t="s">
        <v>298</v>
      </c>
      <c r="AE5" s="104" t="s">
        <v>299</v>
      </c>
      <c r="AF5" s="104" t="s">
        <v>300</v>
      </c>
      <c r="AG5" s="104" t="s">
        <v>301</v>
      </c>
      <c r="AH5" s="104" t="s">
        <v>256</v>
      </c>
      <c r="AI5" s="104" t="s">
        <v>257</v>
      </c>
      <c r="AJ5" s="104" t="s">
        <v>260</v>
      </c>
      <c r="AK5" s="104" t="s">
        <v>302</v>
      </c>
      <c r="AL5" s="104" t="s">
        <v>303</v>
      </c>
      <c r="AM5" s="104" t="s">
        <v>304</v>
      </c>
      <c r="AN5" s="104" t="s">
        <v>305</v>
      </c>
      <c r="AO5" s="104" t="s">
        <v>258</v>
      </c>
      <c r="AP5" s="104" t="s">
        <v>306</v>
      </c>
      <c r="AQ5" s="104" t="s">
        <v>307</v>
      </c>
      <c r="AR5" s="104" t="s">
        <v>308</v>
      </c>
      <c r="AS5" s="104" t="s">
        <v>309</v>
      </c>
      <c r="AT5" s="104" t="s">
        <v>310</v>
      </c>
      <c r="AU5" s="104" t="s">
        <v>261</v>
      </c>
      <c r="AV5" s="104" t="s">
        <v>74</v>
      </c>
      <c r="AW5" s="104" t="s">
        <v>311</v>
      </c>
      <c r="AX5" s="104" t="s">
        <v>312</v>
      </c>
      <c r="AY5" s="104" t="s">
        <v>313</v>
      </c>
      <c r="AZ5" s="104" t="s">
        <v>314</v>
      </c>
      <c r="BA5" s="104" t="s">
        <v>315</v>
      </c>
      <c r="BB5" s="104" t="s">
        <v>316</v>
      </c>
      <c r="BC5" s="104" t="s">
        <v>317</v>
      </c>
      <c r="BD5" s="104" t="s">
        <v>318</v>
      </c>
      <c r="BE5" s="104" t="s">
        <v>319</v>
      </c>
      <c r="BF5" s="104" t="s">
        <v>320</v>
      </c>
      <c r="BG5" s="46" t="s">
        <v>321</v>
      </c>
      <c r="BH5" s="46" t="s">
        <v>74</v>
      </c>
      <c r="BI5" s="46" t="s">
        <v>322</v>
      </c>
      <c r="BJ5" s="46" t="s">
        <v>323</v>
      </c>
      <c r="BK5" s="46" t="s">
        <v>324</v>
      </c>
      <c r="BL5" s="46" t="s">
        <v>325</v>
      </c>
      <c r="BM5" s="104" t="s">
        <v>74</v>
      </c>
      <c r="BN5" s="104" t="s">
        <v>326</v>
      </c>
      <c r="BO5" s="104" t="s">
        <v>327</v>
      </c>
      <c r="BP5" s="104" t="s">
        <v>328</v>
      </c>
      <c r="BQ5" s="104" t="s">
        <v>329</v>
      </c>
      <c r="BR5" s="104" t="s">
        <v>330</v>
      </c>
      <c r="BS5" s="104" t="s">
        <v>331</v>
      </c>
      <c r="BT5" s="104" t="s">
        <v>332</v>
      </c>
      <c r="BU5" s="104" t="s">
        <v>333</v>
      </c>
      <c r="BV5" s="104" t="s">
        <v>334</v>
      </c>
      <c r="BW5" s="112" t="s">
        <v>335</v>
      </c>
      <c r="BX5" s="112" t="s">
        <v>336</v>
      </c>
      <c r="BY5" s="104" t="s">
        <v>337</v>
      </c>
      <c r="BZ5" s="104" t="s">
        <v>74</v>
      </c>
      <c r="CA5" s="104" t="s">
        <v>326</v>
      </c>
      <c r="CB5" s="104" t="s">
        <v>327</v>
      </c>
      <c r="CC5" s="104" t="s">
        <v>328</v>
      </c>
      <c r="CD5" s="104" t="s">
        <v>329</v>
      </c>
      <c r="CE5" s="104" t="s">
        <v>330</v>
      </c>
      <c r="CF5" s="104" t="s">
        <v>331</v>
      </c>
      <c r="CG5" s="104" t="s">
        <v>332</v>
      </c>
      <c r="CH5" s="104" t="s">
        <v>338</v>
      </c>
      <c r="CI5" s="104" t="s">
        <v>339</v>
      </c>
      <c r="CJ5" s="104" t="s">
        <v>340</v>
      </c>
      <c r="CK5" s="104" t="s">
        <v>341</v>
      </c>
      <c r="CL5" s="104" t="s">
        <v>333</v>
      </c>
      <c r="CM5" s="104" t="s">
        <v>334</v>
      </c>
      <c r="CN5" s="104" t="s">
        <v>342</v>
      </c>
      <c r="CO5" s="112" t="s">
        <v>335</v>
      </c>
      <c r="CP5" s="112" t="s">
        <v>336</v>
      </c>
      <c r="CQ5" s="104" t="s">
        <v>343</v>
      </c>
      <c r="CR5" s="112" t="s">
        <v>74</v>
      </c>
      <c r="CS5" s="112" t="s">
        <v>344</v>
      </c>
      <c r="CT5" s="104" t="s">
        <v>345</v>
      </c>
      <c r="CU5" s="112" t="s">
        <v>74</v>
      </c>
      <c r="CV5" s="112" t="s">
        <v>344</v>
      </c>
      <c r="CW5" s="104" t="s">
        <v>346</v>
      </c>
      <c r="CX5" s="112" t="s">
        <v>347</v>
      </c>
      <c r="CY5" s="112" t="s">
        <v>348</v>
      </c>
      <c r="CZ5" s="46" t="s">
        <v>345</v>
      </c>
      <c r="DA5" s="112" t="s">
        <v>74</v>
      </c>
      <c r="DB5" s="112" t="s">
        <v>275</v>
      </c>
      <c r="DC5" s="112" t="s">
        <v>349</v>
      </c>
      <c r="DD5" s="104" t="s">
        <v>74</v>
      </c>
      <c r="DE5" s="104" t="s">
        <v>350</v>
      </c>
      <c r="DF5" s="104" t="s">
        <v>351</v>
      </c>
      <c r="DG5" s="104" t="s">
        <v>349</v>
      </c>
      <c r="DH5" s="104" t="s">
        <v>352</v>
      </c>
      <c r="DI5" s="104" t="s">
        <v>276</v>
      </c>
    </row>
    <row r="6" customFormat="false" ht="30.75" hidden="false" customHeight="true" outlineLevel="0" collapsed="false">
      <c r="A6" s="48" t="s">
        <v>79</v>
      </c>
      <c r="B6" s="49" t="s">
        <v>80</v>
      </c>
      <c r="C6" s="50" t="s">
        <v>81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46"/>
      <c r="BH6" s="46"/>
      <c r="BI6" s="46"/>
      <c r="BJ6" s="46"/>
      <c r="BK6" s="46"/>
      <c r="BL6" s="46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12"/>
      <c r="BX6" s="112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12"/>
      <c r="CP6" s="112"/>
      <c r="CQ6" s="104"/>
      <c r="CR6" s="112"/>
      <c r="CS6" s="112"/>
      <c r="CT6" s="104"/>
      <c r="CU6" s="112"/>
      <c r="CV6" s="112"/>
      <c r="CW6" s="104"/>
      <c r="CX6" s="112"/>
      <c r="CY6" s="112"/>
      <c r="CZ6" s="46"/>
      <c r="DA6" s="112"/>
      <c r="DB6" s="112"/>
      <c r="DC6" s="112"/>
      <c r="DD6" s="104"/>
      <c r="DE6" s="104"/>
      <c r="DF6" s="104"/>
      <c r="DG6" s="104"/>
      <c r="DH6" s="104"/>
      <c r="DI6" s="104"/>
    </row>
    <row r="7" customFormat="false" ht="24" hidden="false" customHeight="true" outlineLevel="0" collapsed="false">
      <c r="A7" s="51"/>
      <c r="B7" s="51"/>
      <c r="C7" s="57"/>
      <c r="D7" s="58" t="s">
        <v>59</v>
      </c>
      <c r="E7" s="113" t="n">
        <f aca="false">SUM(F7+T7+AV7+BH7+BM7+BZ7+CR7+CU7+DA7+DC7)</f>
        <v>4938905</v>
      </c>
      <c r="F7" s="113" t="n">
        <f aca="false">SUM(G7:S7)</f>
        <v>2523335</v>
      </c>
      <c r="G7" s="79" t="n">
        <v>812040</v>
      </c>
      <c r="H7" s="53" t="n">
        <v>580140</v>
      </c>
      <c r="I7" s="113" t="n">
        <v>0</v>
      </c>
      <c r="J7" s="113"/>
      <c r="K7" s="53" t="n">
        <v>203472</v>
      </c>
      <c r="L7" s="53" t="n">
        <v>289908</v>
      </c>
      <c r="M7" s="113"/>
      <c r="N7" s="53" t="n">
        <v>108715</v>
      </c>
      <c r="O7" s="114"/>
      <c r="P7" s="53" t="n">
        <v>16270</v>
      </c>
      <c r="Q7" s="53" t="n">
        <v>96581</v>
      </c>
      <c r="R7" s="114"/>
      <c r="S7" s="115" t="n">
        <v>416209</v>
      </c>
      <c r="T7" s="114" t="n">
        <v>1372059</v>
      </c>
      <c r="U7" s="115" t="n">
        <v>1160602</v>
      </c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5" t="n">
        <v>38810</v>
      </c>
      <c r="AI7" s="53" t="n">
        <v>6460</v>
      </c>
      <c r="AJ7" s="53" t="n">
        <v>33915</v>
      </c>
      <c r="AK7" s="53"/>
      <c r="AL7" s="53"/>
      <c r="AM7" s="114"/>
      <c r="AN7" s="114"/>
      <c r="AO7" s="114"/>
      <c r="AP7" s="53" t="n">
        <v>9658</v>
      </c>
      <c r="AQ7" s="53" t="n">
        <v>16097</v>
      </c>
      <c r="AR7" s="114"/>
      <c r="AS7" s="114"/>
      <c r="AT7" s="114"/>
      <c r="AU7" s="53" t="n">
        <v>30517</v>
      </c>
      <c r="AV7" s="114" t="n">
        <f aca="false">SUM(AW7:BG7)</f>
        <v>1043511</v>
      </c>
      <c r="AW7" s="114"/>
      <c r="AX7" s="114"/>
      <c r="AY7" s="114"/>
      <c r="AZ7" s="114"/>
      <c r="BA7" s="53" t="n">
        <v>1043511</v>
      </c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 t="n">
        <f aca="false">+DA7</f>
        <v>0</v>
      </c>
      <c r="DB7" s="114"/>
      <c r="DC7" s="114"/>
      <c r="DD7" s="114"/>
      <c r="DE7" s="114"/>
      <c r="DF7" s="114"/>
      <c r="DG7" s="114"/>
      <c r="DH7" s="114"/>
      <c r="DI7" s="114"/>
    </row>
    <row r="8" customFormat="false" ht="24" hidden="false" customHeight="true" outlineLevel="0" collapsed="false">
      <c r="A8" s="51"/>
      <c r="B8" s="51"/>
      <c r="C8" s="57"/>
      <c r="D8" s="58" t="s">
        <v>82</v>
      </c>
      <c r="E8" s="113" t="n">
        <f aca="false">SUM(E9:E80)</f>
        <v>4938905</v>
      </c>
      <c r="F8" s="113" t="n">
        <f aca="false">SUM(F9:F80)</f>
        <v>2523335</v>
      </c>
      <c r="G8" s="79" t="n">
        <f aca="false">SUM(G9:G80)</f>
        <v>812040</v>
      </c>
      <c r="H8" s="79" t="n">
        <f aca="false">SUM(H9:H80)</f>
        <v>580140</v>
      </c>
      <c r="I8" s="79" t="n">
        <f aca="false">SUM(I9:I80)</f>
        <v>0</v>
      </c>
      <c r="J8" s="79" t="n">
        <f aca="false">SUM(J9:J80)</f>
        <v>0</v>
      </c>
      <c r="K8" s="79" t="n">
        <f aca="false">SUM(K9:K80)</f>
        <v>203472</v>
      </c>
      <c r="L8" s="79" t="n">
        <f aca="false">SUM(L9:L80)</f>
        <v>289908</v>
      </c>
      <c r="M8" s="79" t="n">
        <f aca="false">SUM(M9:M80)</f>
        <v>0</v>
      </c>
      <c r="N8" s="79" t="n">
        <f aca="false">SUM(N9:N80)</f>
        <v>108715</v>
      </c>
      <c r="O8" s="79" t="n">
        <f aca="false">SUM(O9:O80)</f>
        <v>0</v>
      </c>
      <c r="P8" s="79" t="n">
        <f aca="false">SUM(P9:P80)</f>
        <v>16270</v>
      </c>
      <c r="Q8" s="79" t="n">
        <f aca="false">SUM(Q9:Q80)</f>
        <v>96581</v>
      </c>
      <c r="R8" s="114"/>
      <c r="S8" s="79" t="n">
        <f aca="false">SUM(S9:S80)</f>
        <v>416209</v>
      </c>
      <c r="T8" s="79" t="n">
        <f aca="false">SUM(T9:T80)</f>
        <v>1372059</v>
      </c>
      <c r="U8" s="79" t="n">
        <f aca="false">SUM(U9:U80)</f>
        <v>1206602</v>
      </c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79" t="n">
        <f aca="false">SUM(AH9:AH80)</f>
        <v>38810</v>
      </c>
      <c r="AI8" s="79" t="n">
        <f aca="false">SUM(AI9:AI80)</f>
        <v>6460</v>
      </c>
      <c r="AJ8" s="79" t="n">
        <f aca="false">SUM(AJ9:AJ80)</f>
        <v>33915</v>
      </c>
      <c r="AK8" s="53"/>
      <c r="AL8" s="53"/>
      <c r="AM8" s="114"/>
      <c r="AN8" s="114"/>
      <c r="AO8" s="114"/>
      <c r="AP8" s="79" t="n">
        <f aca="false">SUM(AP9:AP80)</f>
        <v>9658</v>
      </c>
      <c r="AQ8" s="79" t="n">
        <f aca="false">SUM(AQ9:AQ80)</f>
        <v>16097</v>
      </c>
      <c r="AR8" s="114"/>
      <c r="AS8" s="114"/>
      <c r="AT8" s="114"/>
      <c r="AU8" s="79" t="n">
        <f aca="false">SUM(AU9:AU80)</f>
        <v>30517</v>
      </c>
      <c r="AV8" s="79" t="n">
        <f aca="false">SUM(AV9:AV80)</f>
        <v>1043511</v>
      </c>
      <c r="AW8" s="114"/>
      <c r="AX8" s="114"/>
      <c r="AY8" s="114"/>
      <c r="AZ8" s="114"/>
      <c r="BA8" s="79" t="n">
        <f aca="false">SUM(BA9:BA80)</f>
        <v>1043511</v>
      </c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</row>
    <row r="9" customFormat="false" ht="24" hidden="false" customHeight="true" outlineLevel="0" collapsed="false">
      <c r="A9" s="51" t="s">
        <v>83</v>
      </c>
      <c r="B9" s="51" t="s">
        <v>84</v>
      </c>
      <c r="C9" s="57" t="s">
        <v>85</v>
      </c>
      <c r="D9" s="58" t="s">
        <v>87</v>
      </c>
      <c r="E9" s="113" t="n">
        <f aca="false">SUM(F9+T9+AV9+BH9+BM9+BZ9+CR9+CU9+DA9+DC9)</f>
        <v>24500</v>
      </c>
      <c r="F9" s="113" t="n">
        <f aca="false">SUM(G9:S9)</f>
        <v>0</v>
      </c>
      <c r="G9" s="79" t="n">
        <v>0</v>
      </c>
      <c r="H9" s="53" t="n">
        <v>0</v>
      </c>
      <c r="I9" s="113"/>
      <c r="J9" s="113"/>
      <c r="K9" s="53" t="n">
        <v>0</v>
      </c>
      <c r="L9" s="53" t="n">
        <v>0</v>
      </c>
      <c r="M9" s="113"/>
      <c r="N9" s="53" t="n">
        <v>0</v>
      </c>
      <c r="O9" s="114"/>
      <c r="P9" s="53" t="n">
        <v>0</v>
      </c>
      <c r="Q9" s="53" t="n">
        <v>0</v>
      </c>
      <c r="R9" s="114"/>
      <c r="S9" s="115" t="n">
        <v>0</v>
      </c>
      <c r="T9" s="114" t="n">
        <f aca="false">SUM(U9:AU9)</f>
        <v>24500</v>
      </c>
      <c r="U9" s="115" t="n">
        <v>0</v>
      </c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5" t="n">
        <v>24500</v>
      </c>
      <c r="AI9" s="53" t="n">
        <v>0</v>
      </c>
      <c r="AJ9" s="53" t="n">
        <v>0</v>
      </c>
      <c r="AK9" s="53"/>
      <c r="AL9" s="53"/>
      <c r="AM9" s="114"/>
      <c r="AN9" s="114"/>
      <c r="AO9" s="114"/>
      <c r="AP9" s="53" t="n">
        <v>0</v>
      </c>
      <c r="AQ9" s="53" t="n">
        <v>0</v>
      </c>
      <c r="AR9" s="114"/>
      <c r="AS9" s="114"/>
      <c r="AT9" s="114"/>
      <c r="AU9" s="53" t="n">
        <v>0</v>
      </c>
      <c r="AV9" s="114" t="n">
        <f aca="false">SUM(AW9:BG9)</f>
        <v>0</v>
      </c>
      <c r="AW9" s="114"/>
      <c r="AX9" s="114"/>
      <c r="AY9" s="114"/>
      <c r="AZ9" s="114"/>
      <c r="BA9" s="53" t="n">
        <v>0</v>
      </c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</row>
    <row r="10" customFormat="false" ht="24" hidden="false" customHeight="true" outlineLevel="0" collapsed="false">
      <c r="A10" s="51" t="s">
        <v>83</v>
      </c>
      <c r="B10" s="51" t="s">
        <v>84</v>
      </c>
      <c r="C10" s="57" t="s">
        <v>88</v>
      </c>
      <c r="D10" s="58" t="s">
        <v>89</v>
      </c>
      <c r="E10" s="113" t="n">
        <f aca="false">SUM(F10+T10+AV10+BH10+BM10+BZ10+CR10+CU10+DA10+DC10)</f>
        <v>2000</v>
      </c>
      <c r="F10" s="113" t="n">
        <f aca="false">SUM(G10:S10)</f>
        <v>0</v>
      </c>
      <c r="G10" s="79" t="n">
        <v>0</v>
      </c>
      <c r="H10" s="53" t="n">
        <v>0</v>
      </c>
      <c r="I10" s="113"/>
      <c r="J10" s="113"/>
      <c r="K10" s="53" t="n">
        <v>0</v>
      </c>
      <c r="L10" s="53" t="n">
        <v>0</v>
      </c>
      <c r="M10" s="113"/>
      <c r="N10" s="53" t="n">
        <v>0</v>
      </c>
      <c r="O10" s="114"/>
      <c r="P10" s="53" t="n">
        <v>0</v>
      </c>
      <c r="Q10" s="53" t="n">
        <v>0</v>
      </c>
      <c r="R10" s="114"/>
      <c r="S10" s="115" t="n">
        <v>0</v>
      </c>
      <c r="T10" s="114" t="n">
        <f aca="false">SUM(U10:AU10)</f>
        <v>2000</v>
      </c>
      <c r="U10" s="115" t="n">
        <v>2000</v>
      </c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5" t="n">
        <v>0</v>
      </c>
      <c r="AI10" s="53" t="n">
        <v>0</v>
      </c>
      <c r="AJ10" s="53" t="n">
        <v>0</v>
      </c>
      <c r="AK10" s="53"/>
      <c r="AL10" s="53"/>
      <c r="AM10" s="114"/>
      <c r="AN10" s="114"/>
      <c r="AO10" s="114"/>
      <c r="AP10" s="53" t="n">
        <v>0</v>
      </c>
      <c r="AQ10" s="53" t="n">
        <v>0</v>
      </c>
      <c r="AR10" s="114"/>
      <c r="AS10" s="114"/>
      <c r="AT10" s="114"/>
      <c r="AU10" s="53" t="n">
        <v>0</v>
      </c>
      <c r="AV10" s="114" t="n">
        <f aca="false">SUM(AW10:BG10)</f>
        <v>0</v>
      </c>
      <c r="AW10" s="114"/>
      <c r="AX10" s="114"/>
      <c r="AY10" s="114"/>
      <c r="AZ10" s="114"/>
      <c r="BA10" s="53" t="n">
        <v>0</v>
      </c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</row>
    <row r="11" customFormat="false" ht="24" hidden="false" customHeight="true" outlineLevel="0" collapsed="false">
      <c r="A11" s="51" t="s">
        <v>83</v>
      </c>
      <c r="B11" s="51" t="s">
        <v>90</v>
      </c>
      <c r="C11" s="57" t="s">
        <v>84</v>
      </c>
      <c r="D11" s="58" t="s">
        <v>91</v>
      </c>
      <c r="E11" s="113" t="n">
        <f aca="false">SUM(F11+T11+AV11+BH11+BM11+BZ11+CR11+CU11+DA11+DC11)</f>
        <v>4300</v>
      </c>
      <c r="F11" s="113" t="n">
        <f aca="false">SUM(G11:S11)</f>
        <v>4300</v>
      </c>
      <c r="G11" s="79" t="n">
        <v>0</v>
      </c>
      <c r="H11" s="53" t="n">
        <v>0</v>
      </c>
      <c r="I11" s="113"/>
      <c r="J11" s="113"/>
      <c r="K11" s="53" t="n">
        <v>0</v>
      </c>
      <c r="L11" s="53" t="n">
        <v>0</v>
      </c>
      <c r="M11" s="113"/>
      <c r="N11" s="53" t="n">
        <v>0</v>
      </c>
      <c r="O11" s="114"/>
      <c r="P11" s="53" t="n">
        <v>0</v>
      </c>
      <c r="Q11" s="53" t="n">
        <v>0</v>
      </c>
      <c r="R11" s="114"/>
      <c r="S11" s="79" t="n">
        <v>4300</v>
      </c>
      <c r="T11" s="114" t="n">
        <f aca="false">SUM(U11:AU11)</f>
        <v>0</v>
      </c>
      <c r="U11" s="115" t="n">
        <v>0</v>
      </c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5" t="n">
        <v>0</v>
      </c>
      <c r="AI11" s="53" t="n">
        <v>0</v>
      </c>
      <c r="AJ11" s="53" t="n">
        <v>0</v>
      </c>
      <c r="AK11" s="53"/>
      <c r="AL11" s="53"/>
      <c r="AM11" s="114"/>
      <c r="AN11" s="114"/>
      <c r="AO11" s="114"/>
      <c r="AP11" s="53" t="n">
        <v>0</v>
      </c>
      <c r="AQ11" s="53" t="n">
        <v>0</v>
      </c>
      <c r="AR11" s="114"/>
      <c r="AS11" s="114"/>
      <c r="AT11" s="114"/>
      <c r="AU11" s="53" t="n">
        <v>0</v>
      </c>
      <c r="AV11" s="114" t="n">
        <f aca="false">SUM(AW11:BG11)</f>
        <v>0</v>
      </c>
      <c r="AW11" s="114"/>
      <c r="AX11" s="114"/>
      <c r="AY11" s="114"/>
      <c r="AZ11" s="114"/>
      <c r="BA11" s="53" t="n">
        <v>0</v>
      </c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</row>
    <row r="12" customFormat="false" ht="24" hidden="false" customHeight="true" outlineLevel="0" collapsed="false">
      <c r="A12" s="51" t="s">
        <v>83</v>
      </c>
      <c r="B12" s="51" t="s">
        <v>90</v>
      </c>
      <c r="C12" s="57" t="s">
        <v>84</v>
      </c>
      <c r="D12" s="58" t="s">
        <v>92</v>
      </c>
      <c r="E12" s="113" t="n">
        <f aca="false">SUM(F12+T12+AV12+BH12+BM12+BZ12+CR12+CU12+DA12+DC12)</f>
        <v>44</v>
      </c>
      <c r="F12" s="113" t="n">
        <f aca="false">SUM(G12:S12)</f>
        <v>44</v>
      </c>
      <c r="G12" s="79" t="n">
        <v>0</v>
      </c>
      <c r="H12" s="53" t="n">
        <v>0</v>
      </c>
      <c r="I12" s="113"/>
      <c r="J12" s="113"/>
      <c r="K12" s="53" t="n">
        <v>0</v>
      </c>
      <c r="L12" s="53" t="n">
        <v>0</v>
      </c>
      <c r="M12" s="113"/>
      <c r="N12" s="53" t="n">
        <v>0</v>
      </c>
      <c r="O12" s="114"/>
      <c r="P12" s="53" t="n">
        <v>0</v>
      </c>
      <c r="Q12" s="53" t="n">
        <v>0</v>
      </c>
      <c r="R12" s="114"/>
      <c r="S12" s="79" t="n">
        <v>44</v>
      </c>
      <c r="T12" s="114" t="n">
        <f aca="false">SUM(U12:AU12)</f>
        <v>0</v>
      </c>
      <c r="U12" s="115" t="n">
        <v>0</v>
      </c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5" t="n">
        <v>0</v>
      </c>
      <c r="AI12" s="53" t="n">
        <v>0</v>
      </c>
      <c r="AJ12" s="53" t="n">
        <v>0</v>
      </c>
      <c r="AK12" s="53"/>
      <c r="AL12" s="53"/>
      <c r="AM12" s="114"/>
      <c r="AN12" s="114"/>
      <c r="AO12" s="114"/>
      <c r="AP12" s="53" t="n">
        <v>0</v>
      </c>
      <c r="AQ12" s="53" t="n">
        <v>0</v>
      </c>
      <c r="AR12" s="114"/>
      <c r="AS12" s="114"/>
      <c r="AT12" s="114"/>
      <c r="AU12" s="53" t="n">
        <v>0</v>
      </c>
      <c r="AV12" s="114" t="n">
        <f aca="false">SUM(AW12:BG12)</f>
        <v>0</v>
      </c>
      <c r="AW12" s="114"/>
      <c r="AX12" s="114"/>
      <c r="AY12" s="114"/>
      <c r="AZ12" s="114"/>
      <c r="BA12" s="53" t="n">
        <v>0</v>
      </c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</row>
    <row r="13" customFormat="false" ht="24" hidden="false" customHeight="true" outlineLevel="0" collapsed="false">
      <c r="A13" s="51" t="s">
        <v>83</v>
      </c>
      <c r="B13" s="51" t="s">
        <v>90</v>
      </c>
      <c r="C13" s="57" t="s">
        <v>84</v>
      </c>
      <c r="D13" s="58" t="s">
        <v>93</v>
      </c>
      <c r="E13" s="113" t="n">
        <f aca="false">SUM(F13+T13+AV13+BH13+BM13+BZ13+CR13+CU13+DA13+DC13)</f>
        <v>34885</v>
      </c>
      <c r="F13" s="113" t="n">
        <f aca="false">SUM(G13:S13)</f>
        <v>34885</v>
      </c>
      <c r="G13" s="79" t="n">
        <v>0</v>
      </c>
      <c r="H13" s="53" t="n">
        <v>0</v>
      </c>
      <c r="I13" s="113"/>
      <c r="J13" s="113"/>
      <c r="K13" s="53" t="n">
        <v>0</v>
      </c>
      <c r="L13" s="53" t="n">
        <v>0</v>
      </c>
      <c r="M13" s="113"/>
      <c r="N13" s="53" t="n">
        <v>0</v>
      </c>
      <c r="O13" s="114"/>
      <c r="P13" s="53" t="n">
        <v>0</v>
      </c>
      <c r="Q13" s="53" t="n">
        <v>0</v>
      </c>
      <c r="R13" s="114"/>
      <c r="S13" s="79" t="n">
        <v>34885</v>
      </c>
      <c r="T13" s="114" t="n">
        <f aca="false">SUM(U13:AU13)</f>
        <v>0</v>
      </c>
      <c r="U13" s="115" t="n">
        <v>0</v>
      </c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5" t="n">
        <v>0</v>
      </c>
      <c r="AI13" s="53" t="n">
        <v>0</v>
      </c>
      <c r="AJ13" s="53" t="n">
        <v>0</v>
      </c>
      <c r="AK13" s="53"/>
      <c r="AL13" s="53"/>
      <c r="AM13" s="114"/>
      <c r="AN13" s="114"/>
      <c r="AO13" s="114"/>
      <c r="AP13" s="53" t="n">
        <v>0</v>
      </c>
      <c r="AQ13" s="53" t="n">
        <v>0</v>
      </c>
      <c r="AR13" s="114"/>
      <c r="AS13" s="114"/>
      <c r="AT13" s="114"/>
      <c r="AU13" s="53" t="n">
        <v>0</v>
      </c>
      <c r="AV13" s="114" t="n">
        <f aca="false">SUM(AW13:BG13)</f>
        <v>0</v>
      </c>
      <c r="AW13" s="114"/>
      <c r="AX13" s="114"/>
      <c r="AY13" s="114"/>
      <c r="AZ13" s="114"/>
      <c r="BA13" s="53" t="n">
        <v>0</v>
      </c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</row>
    <row r="14" customFormat="false" ht="24" hidden="false" customHeight="true" outlineLevel="0" collapsed="false">
      <c r="A14" s="51" t="s">
        <v>83</v>
      </c>
      <c r="B14" s="51" t="s">
        <v>90</v>
      </c>
      <c r="C14" s="57" t="s">
        <v>84</v>
      </c>
      <c r="D14" s="58" t="s">
        <v>94</v>
      </c>
      <c r="E14" s="113" t="n">
        <f aca="false">SUM(F14+T14+AV14+BH14+BM14+BZ14+CR14+CU14+DA14+DC14)</f>
        <v>310000</v>
      </c>
      <c r="F14" s="113" t="n">
        <f aca="false">SUM(G14:S14)</f>
        <v>310000</v>
      </c>
      <c r="G14" s="79" t="n">
        <v>0</v>
      </c>
      <c r="H14" s="53" t="n">
        <v>0</v>
      </c>
      <c r="I14" s="113"/>
      <c r="J14" s="113"/>
      <c r="K14" s="53" t="n">
        <v>0</v>
      </c>
      <c r="L14" s="53" t="n">
        <v>0</v>
      </c>
      <c r="M14" s="113"/>
      <c r="N14" s="53" t="n">
        <v>0</v>
      </c>
      <c r="O14" s="114"/>
      <c r="P14" s="53" t="n">
        <v>0</v>
      </c>
      <c r="Q14" s="53" t="n">
        <v>0</v>
      </c>
      <c r="R14" s="114"/>
      <c r="S14" s="115" t="n">
        <v>310000</v>
      </c>
      <c r="T14" s="114" t="n">
        <f aca="false">SUM(U14:AU14)</f>
        <v>0</v>
      </c>
      <c r="U14" s="115" t="n">
        <v>0</v>
      </c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5" t="n">
        <v>0</v>
      </c>
      <c r="AI14" s="53" t="n">
        <v>0</v>
      </c>
      <c r="AJ14" s="53" t="n">
        <v>0</v>
      </c>
      <c r="AK14" s="53"/>
      <c r="AL14" s="53"/>
      <c r="AM14" s="114"/>
      <c r="AN14" s="114"/>
      <c r="AO14" s="114"/>
      <c r="AP14" s="53" t="n">
        <v>0</v>
      </c>
      <c r="AQ14" s="53" t="n">
        <v>0</v>
      </c>
      <c r="AR14" s="114"/>
      <c r="AS14" s="114"/>
      <c r="AT14" s="114"/>
      <c r="AU14" s="53" t="n">
        <v>0</v>
      </c>
      <c r="AV14" s="114" t="n">
        <f aca="false">SUM(AW14:BG14)</f>
        <v>0</v>
      </c>
      <c r="AW14" s="114"/>
      <c r="AX14" s="114"/>
      <c r="AY14" s="114"/>
      <c r="AZ14" s="114"/>
      <c r="BA14" s="53" t="n">
        <v>0</v>
      </c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</row>
    <row r="15" customFormat="false" ht="24" hidden="false" customHeight="true" outlineLevel="0" collapsed="false">
      <c r="A15" s="51" t="s">
        <v>83</v>
      </c>
      <c r="B15" s="51" t="s">
        <v>90</v>
      </c>
      <c r="C15" s="57" t="s">
        <v>84</v>
      </c>
      <c r="D15" s="58" t="s">
        <v>95</v>
      </c>
      <c r="E15" s="113" t="n">
        <f aca="false">SUM(F15+T15+AV15+BH15+BM15+BZ15+CR15+CU15+DA15+DC15)</f>
        <v>10845</v>
      </c>
      <c r="F15" s="113" t="n">
        <f aca="false">SUM(G15:S15)</f>
        <v>10845</v>
      </c>
      <c r="G15" s="79" t="n">
        <v>0</v>
      </c>
      <c r="H15" s="53" t="n">
        <v>0</v>
      </c>
      <c r="I15" s="113"/>
      <c r="J15" s="113"/>
      <c r="K15" s="53" t="n">
        <v>0</v>
      </c>
      <c r="L15" s="53" t="n">
        <v>0</v>
      </c>
      <c r="M15" s="113"/>
      <c r="N15" s="53" t="n">
        <v>0</v>
      </c>
      <c r="O15" s="114"/>
      <c r="P15" s="53" t="n">
        <v>10845</v>
      </c>
      <c r="Q15" s="53" t="n">
        <v>0</v>
      </c>
      <c r="R15" s="114"/>
      <c r="S15" s="115" t="n">
        <v>0</v>
      </c>
      <c r="T15" s="114" t="n">
        <f aca="false">SUM(U15:AU15)</f>
        <v>0</v>
      </c>
      <c r="U15" s="115" t="n">
        <v>0</v>
      </c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5" t="n">
        <v>0</v>
      </c>
      <c r="AI15" s="53" t="n">
        <v>0</v>
      </c>
      <c r="AJ15" s="53" t="n">
        <v>0</v>
      </c>
      <c r="AK15" s="53"/>
      <c r="AL15" s="53"/>
      <c r="AM15" s="114"/>
      <c r="AN15" s="114"/>
      <c r="AO15" s="114"/>
      <c r="AP15" s="53" t="n">
        <v>0</v>
      </c>
      <c r="AQ15" s="53" t="n">
        <v>0</v>
      </c>
      <c r="AR15" s="114"/>
      <c r="AS15" s="114"/>
      <c r="AT15" s="114"/>
      <c r="AU15" s="53" t="n">
        <v>0</v>
      </c>
      <c r="AV15" s="114" t="n">
        <f aca="false">SUM(AW15:BG15)</f>
        <v>0</v>
      </c>
      <c r="AW15" s="114"/>
      <c r="AX15" s="114"/>
      <c r="AY15" s="114"/>
      <c r="AZ15" s="114"/>
      <c r="BA15" s="53" t="n">
        <v>0</v>
      </c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</row>
    <row r="16" customFormat="false" ht="24" hidden="false" customHeight="true" outlineLevel="0" collapsed="false">
      <c r="A16" s="51" t="s">
        <v>83</v>
      </c>
      <c r="B16" s="51" t="s">
        <v>90</v>
      </c>
      <c r="C16" s="57" t="s">
        <v>84</v>
      </c>
      <c r="D16" s="58" t="s">
        <v>96</v>
      </c>
      <c r="E16" s="113" t="n">
        <f aca="false">SUM(F16+T16+AV16+BH16+BM16+BZ16+CR16+CU16+DA16+DC16)</f>
        <v>143000</v>
      </c>
      <c r="F16" s="113" t="n">
        <f aca="false">SUM(G16:S16)</f>
        <v>0</v>
      </c>
      <c r="G16" s="79" t="n">
        <v>0</v>
      </c>
      <c r="H16" s="53" t="n">
        <v>0</v>
      </c>
      <c r="I16" s="113"/>
      <c r="J16" s="113"/>
      <c r="K16" s="53" t="n">
        <v>0</v>
      </c>
      <c r="L16" s="53" t="n">
        <v>0</v>
      </c>
      <c r="M16" s="113"/>
      <c r="N16" s="53" t="n">
        <v>0</v>
      </c>
      <c r="O16" s="114"/>
      <c r="P16" s="53" t="n">
        <v>0</v>
      </c>
      <c r="Q16" s="53" t="n">
        <v>0</v>
      </c>
      <c r="R16" s="114"/>
      <c r="S16" s="115" t="n">
        <v>0</v>
      </c>
      <c r="T16" s="114" t="n">
        <f aca="false">SUM(U16:AU16)</f>
        <v>143000</v>
      </c>
      <c r="U16" s="115" t="n">
        <v>143000</v>
      </c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5" t="n">
        <v>0</v>
      </c>
      <c r="AI16" s="53" t="n">
        <v>0</v>
      </c>
      <c r="AJ16" s="53" t="n">
        <v>0</v>
      </c>
      <c r="AK16" s="53"/>
      <c r="AL16" s="53"/>
      <c r="AM16" s="114"/>
      <c r="AN16" s="114"/>
      <c r="AO16" s="114"/>
      <c r="AP16" s="53" t="n">
        <v>0</v>
      </c>
      <c r="AQ16" s="53" t="n">
        <v>0</v>
      </c>
      <c r="AR16" s="114"/>
      <c r="AS16" s="114"/>
      <c r="AT16" s="114"/>
      <c r="AU16" s="53" t="n">
        <v>0</v>
      </c>
      <c r="AV16" s="114" t="n">
        <f aca="false">SUM(AW16:BG16)</f>
        <v>0</v>
      </c>
      <c r="AW16" s="114"/>
      <c r="AX16" s="114"/>
      <c r="AY16" s="114"/>
      <c r="AZ16" s="114"/>
      <c r="BA16" s="53" t="n">
        <v>0</v>
      </c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</row>
    <row r="17" customFormat="false" ht="24" hidden="false" customHeight="true" outlineLevel="0" collapsed="false">
      <c r="A17" s="51" t="s">
        <v>83</v>
      </c>
      <c r="B17" s="51" t="s">
        <v>90</v>
      </c>
      <c r="C17" s="57" t="s">
        <v>84</v>
      </c>
      <c r="D17" s="58" t="s">
        <v>97</v>
      </c>
      <c r="E17" s="113" t="n">
        <f aca="false">SUM(F17+T17+AV17+BH17+BM17+BZ17+CR17+CU17+DA17+DC17)</f>
        <v>16891</v>
      </c>
      <c r="F17" s="113" t="n">
        <f aca="false">SUM(G17:S17)</f>
        <v>0</v>
      </c>
      <c r="G17" s="79" t="n">
        <v>0</v>
      </c>
      <c r="H17" s="53" t="n">
        <v>0</v>
      </c>
      <c r="I17" s="113"/>
      <c r="J17" s="113"/>
      <c r="K17" s="53" t="n">
        <v>0</v>
      </c>
      <c r="L17" s="53" t="n">
        <v>0</v>
      </c>
      <c r="M17" s="113"/>
      <c r="N17" s="53" t="n">
        <v>0</v>
      </c>
      <c r="O17" s="114"/>
      <c r="P17" s="53" t="n">
        <v>0</v>
      </c>
      <c r="Q17" s="53" t="n">
        <v>0</v>
      </c>
      <c r="R17" s="114"/>
      <c r="S17" s="115" t="n">
        <v>0</v>
      </c>
      <c r="T17" s="114" t="n">
        <f aca="false">SUM(U17:AU17)</f>
        <v>16891</v>
      </c>
      <c r="U17" s="115" t="n">
        <v>0</v>
      </c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5" t="n">
        <v>0</v>
      </c>
      <c r="AI17" s="53" t="n">
        <v>0</v>
      </c>
      <c r="AJ17" s="53" t="n">
        <v>0</v>
      </c>
      <c r="AK17" s="53"/>
      <c r="AL17" s="53"/>
      <c r="AM17" s="114"/>
      <c r="AN17" s="114"/>
      <c r="AO17" s="114"/>
      <c r="AP17" s="53" t="n">
        <v>7126</v>
      </c>
      <c r="AQ17" s="53" t="n">
        <v>9765</v>
      </c>
      <c r="AR17" s="114"/>
      <c r="AS17" s="114"/>
      <c r="AT17" s="114"/>
      <c r="AU17" s="53" t="n">
        <v>0</v>
      </c>
      <c r="AV17" s="114" t="n">
        <f aca="false">SUM(AW17:BG17)</f>
        <v>0</v>
      </c>
      <c r="AW17" s="114"/>
      <c r="AX17" s="114"/>
      <c r="AY17" s="114"/>
      <c r="AZ17" s="114"/>
      <c r="BA17" s="53" t="n">
        <v>0</v>
      </c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</row>
    <row r="18" customFormat="false" ht="24" hidden="false" customHeight="true" outlineLevel="0" collapsed="false">
      <c r="A18" s="51" t="s">
        <v>83</v>
      </c>
      <c r="B18" s="51" t="s">
        <v>90</v>
      </c>
      <c r="C18" s="57" t="s">
        <v>84</v>
      </c>
      <c r="D18" s="58" t="s">
        <v>98</v>
      </c>
      <c r="E18" s="113" t="n">
        <f aca="false">SUM(F18+T18+AV18+BH18+BM18+BZ18+CR18+CU18+DA18+DC18)</f>
        <v>523296</v>
      </c>
      <c r="F18" s="113" t="n">
        <f aca="false">SUM(G18:S18)</f>
        <v>523296</v>
      </c>
      <c r="G18" s="79" t="n">
        <v>523296</v>
      </c>
      <c r="H18" s="53" t="n">
        <v>0</v>
      </c>
      <c r="I18" s="113"/>
      <c r="J18" s="113"/>
      <c r="K18" s="53" t="n">
        <v>0</v>
      </c>
      <c r="L18" s="53" t="n">
        <v>0</v>
      </c>
      <c r="M18" s="113"/>
      <c r="N18" s="53" t="n">
        <v>0</v>
      </c>
      <c r="O18" s="114"/>
      <c r="P18" s="53" t="n">
        <v>0</v>
      </c>
      <c r="Q18" s="53" t="n">
        <v>0</v>
      </c>
      <c r="R18" s="114"/>
      <c r="S18" s="115" t="n">
        <v>0</v>
      </c>
      <c r="T18" s="114" t="n">
        <f aca="false">SUM(U18:AU18)</f>
        <v>0</v>
      </c>
      <c r="U18" s="115" t="n">
        <v>0</v>
      </c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5" t="n">
        <v>0</v>
      </c>
      <c r="AI18" s="53" t="n">
        <v>0</v>
      </c>
      <c r="AJ18" s="53" t="n">
        <v>0</v>
      </c>
      <c r="AK18" s="53"/>
      <c r="AL18" s="53"/>
      <c r="AM18" s="114"/>
      <c r="AN18" s="114"/>
      <c r="AO18" s="114"/>
      <c r="AP18" s="53" t="n">
        <v>0</v>
      </c>
      <c r="AQ18" s="53" t="n">
        <v>0</v>
      </c>
      <c r="AR18" s="114"/>
      <c r="AS18" s="114"/>
      <c r="AT18" s="114"/>
      <c r="AU18" s="53" t="n">
        <v>0</v>
      </c>
      <c r="AV18" s="114" t="n">
        <f aca="false">SUM(AW18:BG18)</f>
        <v>0</v>
      </c>
      <c r="AW18" s="114"/>
      <c r="AX18" s="114"/>
      <c r="AY18" s="114"/>
      <c r="AZ18" s="114"/>
      <c r="BA18" s="53" t="n">
        <v>0</v>
      </c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</row>
    <row r="19" customFormat="false" ht="24" hidden="false" customHeight="true" outlineLevel="0" collapsed="false">
      <c r="A19" s="51" t="s">
        <v>83</v>
      </c>
      <c r="B19" s="51" t="s">
        <v>90</v>
      </c>
      <c r="C19" s="57" t="s">
        <v>84</v>
      </c>
      <c r="D19" s="58" t="s">
        <v>99</v>
      </c>
      <c r="E19" s="113" t="n">
        <f aca="false">SUM(F19+T19+AV19+BH19+BM19+BZ19+CR19+CU19+DA19+DC19)</f>
        <v>24660</v>
      </c>
      <c r="F19" s="113" t="n">
        <f aca="false">SUM(G19:S19)</f>
        <v>24660</v>
      </c>
      <c r="G19" s="79" t="n">
        <v>0</v>
      </c>
      <c r="H19" s="79" t="n">
        <v>0</v>
      </c>
      <c r="I19" s="114"/>
      <c r="J19" s="114"/>
      <c r="K19" s="79" t="n">
        <v>24660</v>
      </c>
      <c r="L19" s="79" t="n">
        <v>0</v>
      </c>
      <c r="M19" s="114"/>
      <c r="N19" s="79" t="n">
        <v>0</v>
      </c>
      <c r="O19" s="114"/>
      <c r="P19" s="79" t="n">
        <v>0</v>
      </c>
      <c r="Q19" s="79" t="n">
        <v>0</v>
      </c>
      <c r="R19" s="114"/>
      <c r="S19" s="79" t="n">
        <v>0</v>
      </c>
      <c r="T19" s="114" t="n">
        <f aca="false">SUM(U19:AU19)</f>
        <v>0</v>
      </c>
      <c r="U19" s="79" t="n">
        <v>0</v>
      </c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79" t="n">
        <v>0</v>
      </c>
      <c r="AI19" s="79" t="n">
        <v>0</v>
      </c>
      <c r="AJ19" s="79" t="n">
        <v>0</v>
      </c>
      <c r="AK19" s="79"/>
      <c r="AL19" s="79"/>
      <c r="AM19" s="114"/>
      <c r="AN19" s="114"/>
      <c r="AO19" s="114"/>
      <c r="AP19" s="79" t="n">
        <v>0</v>
      </c>
      <c r="AQ19" s="79" t="n">
        <v>0</v>
      </c>
      <c r="AR19" s="114"/>
      <c r="AS19" s="114"/>
      <c r="AT19" s="114"/>
      <c r="AU19" s="79" t="n">
        <v>0</v>
      </c>
      <c r="AV19" s="114" t="n">
        <f aca="false">SUM(AW19:BG19)</f>
        <v>0</v>
      </c>
      <c r="AW19" s="114"/>
      <c r="AX19" s="114"/>
      <c r="AY19" s="114"/>
      <c r="AZ19" s="114"/>
      <c r="BA19" s="79" t="n">
        <v>0</v>
      </c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</row>
    <row r="20" customFormat="false" ht="24" hidden="false" customHeight="true" outlineLevel="0" collapsed="false">
      <c r="A20" s="51" t="s">
        <v>83</v>
      </c>
      <c r="B20" s="51" t="s">
        <v>90</v>
      </c>
      <c r="C20" s="57" t="s">
        <v>84</v>
      </c>
      <c r="D20" s="58" t="s">
        <v>100</v>
      </c>
      <c r="E20" s="113" t="n">
        <f aca="false">SUM(F20+T20+AV20+BH20+BM20+BZ20+CR20+CU20+DA20+DC20)</f>
        <v>430140</v>
      </c>
      <c r="F20" s="113" t="n">
        <f aca="false">SUM(G20:S20)</f>
        <v>430140</v>
      </c>
      <c r="G20" s="113" t="n">
        <v>0</v>
      </c>
      <c r="H20" s="113" t="n">
        <v>430140</v>
      </c>
      <c r="I20" s="113"/>
      <c r="J20" s="113"/>
      <c r="K20" s="113" t="n">
        <v>0</v>
      </c>
      <c r="L20" s="113" t="n">
        <v>0</v>
      </c>
      <c r="M20" s="113"/>
      <c r="N20" s="113" t="n">
        <v>0</v>
      </c>
      <c r="O20" s="113"/>
      <c r="P20" s="113" t="n">
        <v>0</v>
      </c>
      <c r="Q20" s="113" t="n">
        <v>0</v>
      </c>
      <c r="R20" s="113"/>
      <c r="S20" s="113" t="n">
        <v>0</v>
      </c>
      <c r="T20" s="114" t="n">
        <f aca="false">SUM(U20:AU20)</f>
        <v>0</v>
      </c>
      <c r="U20" s="113" t="n">
        <v>0</v>
      </c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 t="n">
        <v>0</v>
      </c>
      <c r="AI20" s="113" t="n">
        <v>0</v>
      </c>
      <c r="AJ20" s="113" t="n">
        <v>0</v>
      </c>
      <c r="AK20" s="113"/>
      <c r="AL20" s="113"/>
      <c r="AM20" s="113"/>
      <c r="AN20" s="113"/>
      <c r="AO20" s="113"/>
      <c r="AP20" s="113" t="n">
        <v>0</v>
      </c>
      <c r="AQ20" s="113" t="n">
        <v>0</v>
      </c>
      <c r="AR20" s="113"/>
      <c r="AS20" s="113"/>
      <c r="AT20" s="113"/>
      <c r="AU20" s="113" t="n">
        <v>0</v>
      </c>
      <c r="AV20" s="114" t="n">
        <f aca="false">SUM(AW20:BG20)</f>
        <v>0</v>
      </c>
      <c r="AW20" s="113"/>
      <c r="AX20" s="113"/>
      <c r="AY20" s="113"/>
      <c r="AZ20" s="113"/>
      <c r="BA20" s="113" t="n">
        <v>0</v>
      </c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</row>
    <row r="21" customFormat="false" ht="24" hidden="false" customHeight="true" outlineLevel="0" collapsed="false">
      <c r="A21" s="51" t="s">
        <v>83</v>
      </c>
      <c r="B21" s="51" t="s">
        <v>90</v>
      </c>
      <c r="C21" s="57" t="s">
        <v>84</v>
      </c>
      <c r="D21" s="58" t="s">
        <v>100</v>
      </c>
      <c r="E21" s="113" t="n">
        <f aca="false">SUM(F21+T21+AV21+BH21+BM21+BZ21+CR21+CU21+DA21+DC21)</f>
        <v>46800</v>
      </c>
      <c r="F21" s="113" t="n">
        <f aca="false">SUM(G21:S21)</f>
        <v>46800</v>
      </c>
      <c r="G21" s="113" t="n">
        <v>0</v>
      </c>
      <c r="H21" s="113" t="n">
        <v>46800</v>
      </c>
      <c r="I21" s="113"/>
      <c r="J21" s="113"/>
      <c r="K21" s="113" t="n">
        <v>0</v>
      </c>
      <c r="L21" s="113" t="n">
        <v>0</v>
      </c>
      <c r="M21" s="113"/>
      <c r="N21" s="113" t="n">
        <v>0</v>
      </c>
      <c r="O21" s="113"/>
      <c r="P21" s="113" t="n">
        <v>0</v>
      </c>
      <c r="Q21" s="113" t="n">
        <v>0</v>
      </c>
      <c r="R21" s="113"/>
      <c r="S21" s="113" t="n">
        <v>0</v>
      </c>
      <c r="T21" s="114" t="n">
        <f aca="false">SUM(U21:AU21)</f>
        <v>0</v>
      </c>
      <c r="U21" s="113" t="n">
        <v>0</v>
      </c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 t="n">
        <v>0</v>
      </c>
      <c r="AI21" s="113" t="n">
        <v>0</v>
      </c>
      <c r="AJ21" s="113" t="n">
        <v>0</v>
      </c>
      <c r="AK21" s="113"/>
      <c r="AL21" s="113"/>
      <c r="AM21" s="113"/>
      <c r="AN21" s="113"/>
      <c r="AO21" s="113"/>
      <c r="AP21" s="113" t="n">
        <v>0</v>
      </c>
      <c r="AQ21" s="113" t="n">
        <v>0</v>
      </c>
      <c r="AR21" s="113"/>
      <c r="AS21" s="113"/>
      <c r="AT21" s="113"/>
      <c r="AU21" s="113" t="n">
        <v>0</v>
      </c>
      <c r="AV21" s="114" t="n">
        <f aca="false">SUM(AW21:BG21)</f>
        <v>0</v>
      </c>
      <c r="AW21" s="113"/>
      <c r="AX21" s="113"/>
      <c r="AY21" s="113"/>
      <c r="AZ21" s="113"/>
      <c r="BA21" s="113" t="n">
        <v>0</v>
      </c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</row>
    <row r="22" customFormat="false" ht="24" hidden="false" customHeight="true" outlineLevel="0" collapsed="false">
      <c r="A22" s="51" t="s">
        <v>83</v>
      </c>
      <c r="B22" s="51" t="s">
        <v>90</v>
      </c>
      <c r="C22" s="57" t="s">
        <v>84</v>
      </c>
      <c r="D22" s="58" t="s">
        <v>101</v>
      </c>
      <c r="E22" s="113" t="n">
        <f aca="false">SUM(F22+T22+AV22+BH22+BM22+BZ22+CR22+CU22+DA22+DC22)</f>
        <v>6624</v>
      </c>
      <c r="F22" s="113" t="n">
        <f aca="false">SUM(G22:S22)</f>
        <v>0</v>
      </c>
      <c r="G22" s="113" t="n">
        <v>0</v>
      </c>
      <c r="H22" s="113" t="n">
        <v>0</v>
      </c>
      <c r="I22" s="113"/>
      <c r="J22" s="113"/>
      <c r="K22" s="113" t="n">
        <v>0</v>
      </c>
      <c r="L22" s="113" t="n">
        <v>0</v>
      </c>
      <c r="M22" s="113"/>
      <c r="N22" s="113" t="n">
        <v>0</v>
      </c>
      <c r="O22" s="113"/>
      <c r="P22" s="113" t="n">
        <v>0</v>
      </c>
      <c r="Q22" s="113" t="n">
        <v>0</v>
      </c>
      <c r="R22" s="113"/>
      <c r="S22" s="113" t="n">
        <v>0</v>
      </c>
      <c r="T22" s="114" t="n">
        <f aca="false">SUM(U22:AU22)</f>
        <v>0</v>
      </c>
      <c r="U22" s="113" t="n">
        <v>0</v>
      </c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 t="n">
        <v>0</v>
      </c>
      <c r="AI22" s="113" t="n">
        <v>0</v>
      </c>
      <c r="AJ22" s="113" t="n">
        <v>0</v>
      </c>
      <c r="AK22" s="113"/>
      <c r="AL22" s="113"/>
      <c r="AM22" s="113"/>
      <c r="AN22" s="113"/>
      <c r="AO22" s="113"/>
      <c r="AP22" s="113" t="n">
        <v>0</v>
      </c>
      <c r="AQ22" s="113" t="n">
        <v>0</v>
      </c>
      <c r="AR22" s="113"/>
      <c r="AS22" s="113"/>
      <c r="AT22" s="113"/>
      <c r="AU22" s="113" t="n">
        <v>0</v>
      </c>
      <c r="AV22" s="114" t="n">
        <f aca="false">SUM(AW22:BG22)</f>
        <v>6624</v>
      </c>
      <c r="AW22" s="113"/>
      <c r="AX22" s="113"/>
      <c r="AY22" s="113"/>
      <c r="AZ22" s="113"/>
      <c r="BA22" s="113" t="n">
        <v>6624</v>
      </c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</row>
    <row r="23" customFormat="false" ht="24" hidden="false" customHeight="true" outlineLevel="0" collapsed="false">
      <c r="A23" s="51" t="s">
        <v>83</v>
      </c>
      <c r="B23" s="51" t="s">
        <v>90</v>
      </c>
      <c r="C23" s="57" t="s">
        <v>102</v>
      </c>
      <c r="D23" s="58" t="s">
        <v>103</v>
      </c>
      <c r="E23" s="113" t="n">
        <f aca="false">SUM(F23+T23+AV23+BH23+BM23+BZ23+CR23+CU23+DA23+DC23)</f>
        <v>33915</v>
      </c>
      <c r="F23" s="113" t="n">
        <f aca="false">SUM(G23:S23)</f>
        <v>0</v>
      </c>
      <c r="G23" s="113" t="n">
        <v>0</v>
      </c>
      <c r="H23" s="113" t="n">
        <v>0</v>
      </c>
      <c r="I23" s="113"/>
      <c r="J23" s="113"/>
      <c r="K23" s="113" t="n">
        <v>0</v>
      </c>
      <c r="L23" s="113" t="n">
        <v>0</v>
      </c>
      <c r="M23" s="113"/>
      <c r="N23" s="113" t="n">
        <v>0</v>
      </c>
      <c r="O23" s="113"/>
      <c r="P23" s="113" t="n">
        <v>0</v>
      </c>
      <c r="Q23" s="113" t="n">
        <v>0</v>
      </c>
      <c r="R23" s="113"/>
      <c r="S23" s="113" t="n">
        <v>0</v>
      </c>
      <c r="T23" s="114" t="n">
        <f aca="false">SUM(U23:AU23)</f>
        <v>33915</v>
      </c>
      <c r="U23" s="113" t="n">
        <v>0</v>
      </c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 t="n">
        <v>0</v>
      </c>
      <c r="AI23" s="113" t="n">
        <v>0</v>
      </c>
      <c r="AJ23" s="113" t="n">
        <v>33915</v>
      </c>
      <c r="AK23" s="113"/>
      <c r="AL23" s="113"/>
      <c r="AM23" s="113"/>
      <c r="AN23" s="113"/>
      <c r="AO23" s="113"/>
      <c r="AP23" s="113" t="n">
        <v>0</v>
      </c>
      <c r="AQ23" s="113" t="n">
        <v>0</v>
      </c>
      <c r="AR23" s="113"/>
      <c r="AS23" s="113"/>
      <c r="AT23" s="113"/>
      <c r="AU23" s="113" t="n">
        <v>0</v>
      </c>
      <c r="AV23" s="114" t="n">
        <f aca="false">SUM(AW23:BG23)</f>
        <v>0</v>
      </c>
      <c r="AW23" s="113"/>
      <c r="AX23" s="113"/>
      <c r="AY23" s="113"/>
      <c r="AZ23" s="113"/>
      <c r="BA23" s="113" t="n">
        <v>0</v>
      </c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</row>
    <row r="24" customFormat="false" ht="24" hidden="false" customHeight="true" outlineLevel="0" collapsed="false">
      <c r="A24" s="51" t="s">
        <v>83</v>
      </c>
      <c r="B24" s="51" t="s">
        <v>90</v>
      </c>
      <c r="C24" s="57" t="s">
        <v>102</v>
      </c>
      <c r="D24" s="58" t="s">
        <v>104</v>
      </c>
      <c r="E24" s="113" t="n">
        <f aca="false">SUM(F24+T24+AV24+BH24+BM24+BZ24+CR24+CU24+DA24+DC24)</f>
        <v>14310</v>
      </c>
      <c r="F24" s="113" t="n">
        <f aca="false">SUM(G24:S24)</f>
        <v>0</v>
      </c>
      <c r="G24" s="113" t="n">
        <v>0</v>
      </c>
      <c r="H24" s="113" t="n">
        <v>0</v>
      </c>
      <c r="I24" s="113"/>
      <c r="J24" s="113"/>
      <c r="K24" s="113" t="n">
        <v>0</v>
      </c>
      <c r="L24" s="113" t="n">
        <v>0</v>
      </c>
      <c r="M24" s="113"/>
      <c r="N24" s="113" t="n">
        <v>0</v>
      </c>
      <c r="O24" s="113"/>
      <c r="P24" s="113" t="n">
        <v>0</v>
      </c>
      <c r="Q24" s="113" t="n">
        <v>0</v>
      </c>
      <c r="R24" s="113"/>
      <c r="S24" s="113" t="n">
        <v>0</v>
      </c>
      <c r="T24" s="114" t="n">
        <f aca="false">SUM(U24:AU24)</f>
        <v>14310</v>
      </c>
      <c r="U24" s="113" t="n">
        <v>0</v>
      </c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 t="n">
        <v>14310</v>
      </c>
      <c r="AI24" s="113" t="n">
        <v>0</v>
      </c>
      <c r="AJ24" s="113" t="n">
        <v>0</v>
      </c>
      <c r="AK24" s="113"/>
      <c r="AL24" s="113"/>
      <c r="AM24" s="113"/>
      <c r="AN24" s="113"/>
      <c r="AO24" s="113"/>
      <c r="AP24" s="113" t="n">
        <v>0</v>
      </c>
      <c r="AQ24" s="113" t="n">
        <v>0</v>
      </c>
      <c r="AR24" s="113"/>
      <c r="AS24" s="113"/>
      <c r="AT24" s="113"/>
      <c r="AU24" s="113" t="n">
        <v>0</v>
      </c>
      <c r="AV24" s="114" t="n">
        <f aca="false">SUM(AW24:BG24)</f>
        <v>0</v>
      </c>
      <c r="AW24" s="113"/>
      <c r="AX24" s="113"/>
      <c r="AY24" s="113"/>
      <c r="AZ24" s="113"/>
      <c r="BA24" s="113" t="n">
        <v>0</v>
      </c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</row>
    <row r="25" customFormat="false" ht="24" hidden="false" customHeight="true" outlineLevel="0" collapsed="false">
      <c r="A25" s="51" t="s">
        <v>83</v>
      </c>
      <c r="B25" s="51" t="s">
        <v>90</v>
      </c>
      <c r="C25" s="57" t="s">
        <v>102</v>
      </c>
      <c r="D25" s="58" t="s">
        <v>105</v>
      </c>
      <c r="E25" s="113" t="n">
        <f aca="false">SUM(F25+T25+AV25+BH25+BM25+BZ25+CR25+CU25+DA25+DC25)</f>
        <v>10000</v>
      </c>
      <c r="F25" s="113" t="n">
        <f aca="false">SUM(G25:S25)</f>
        <v>0</v>
      </c>
      <c r="G25" s="113" t="n">
        <v>0</v>
      </c>
      <c r="H25" s="113" t="n">
        <v>0</v>
      </c>
      <c r="I25" s="113"/>
      <c r="J25" s="113"/>
      <c r="K25" s="113" t="n">
        <v>0</v>
      </c>
      <c r="L25" s="113" t="n">
        <v>0</v>
      </c>
      <c r="M25" s="113"/>
      <c r="N25" s="113" t="n">
        <v>0</v>
      </c>
      <c r="O25" s="113"/>
      <c r="P25" s="113" t="n">
        <v>0</v>
      </c>
      <c r="Q25" s="113" t="n">
        <v>0</v>
      </c>
      <c r="R25" s="113"/>
      <c r="S25" s="113" t="n">
        <v>0</v>
      </c>
      <c r="T25" s="114" t="n">
        <f aca="false">SUM(U25:AU25)</f>
        <v>10000</v>
      </c>
      <c r="U25" s="113" t="n">
        <v>10000</v>
      </c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 t="n">
        <v>0</v>
      </c>
      <c r="AI25" s="113" t="n">
        <v>0</v>
      </c>
      <c r="AJ25" s="113" t="n">
        <v>0</v>
      </c>
      <c r="AK25" s="113"/>
      <c r="AL25" s="113"/>
      <c r="AM25" s="113"/>
      <c r="AN25" s="113"/>
      <c r="AO25" s="113"/>
      <c r="AP25" s="113" t="n">
        <v>0</v>
      </c>
      <c r="AQ25" s="113" t="n">
        <v>0</v>
      </c>
      <c r="AR25" s="113"/>
      <c r="AS25" s="113"/>
      <c r="AT25" s="113"/>
      <c r="AU25" s="113" t="n">
        <v>0</v>
      </c>
      <c r="AV25" s="114" t="n">
        <f aca="false">SUM(AW25:BG25)</f>
        <v>0</v>
      </c>
      <c r="AW25" s="113"/>
      <c r="AX25" s="113"/>
      <c r="AY25" s="113"/>
      <c r="AZ25" s="113"/>
      <c r="BA25" s="113" t="n">
        <v>0</v>
      </c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</row>
    <row r="26" customFormat="false" ht="24" hidden="false" customHeight="true" outlineLevel="0" collapsed="false">
      <c r="A26" s="51" t="s">
        <v>83</v>
      </c>
      <c r="B26" s="51" t="s">
        <v>90</v>
      </c>
      <c r="C26" s="57" t="s">
        <v>102</v>
      </c>
      <c r="D26" s="58" t="s">
        <v>106</v>
      </c>
      <c r="E26" s="113" t="n">
        <f aca="false">SUM(F26+T26+AV26+BH26+BM26+BZ26+CR26+CU26+DA26+DC26)</f>
        <v>6460</v>
      </c>
      <c r="F26" s="113" t="n">
        <f aca="false">SUM(G26:S26)</f>
        <v>0</v>
      </c>
      <c r="G26" s="113" t="n">
        <v>0</v>
      </c>
      <c r="H26" s="113" t="n">
        <v>0</v>
      </c>
      <c r="I26" s="113"/>
      <c r="J26" s="113"/>
      <c r="K26" s="113" t="n">
        <v>0</v>
      </c>
      <c r="L26" s="113" t="n">
        <v>0</v>
      </c>
      <c r="M26" s="113"/>
      <c r="N26" s="113" t="n">
        <v>0</v>
      </c>
      <c r="O26" s="113"/>
      <c r="P26" s="113" t="n">
        <v>0</v>
      </c>
      <c r="Q26" s="113" t="n">
        <v>0</v>
      </c>
      <c r="R26" s="113"/>
      <c r="S26" s="113" t="n">
        <v>0</v>
      </c>
      <c r="T26" s="114" t="n">
        <f aca="false">SUM(U26:AU26)</f>
        <v>6460</v>
      </c>
      <c r="U26" s="113" t="n">
        <v>0</v>
      </c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 t="n">
        <v>0</v>
      </c>
      <c r="AI26" s="113" t="n">
        <v>6460</v>
      </c>
      <c r="AJ26" s="113" t="n">
        <v>0</v>
      </c>
      <c r="AK26" s="113"/>
      <c r="AL26" s="113"/>
      <c r="AM26" s="113"/>
      <c r="AN26" s="113"/>
      <c r="AO26" s="113"/>
      <c r="AP26" s="113" t="n">
        <v>0</v>
      </c>
      <c r="AQ26" s="113" t="n">
        <v>0</v>
      </c>
      <c r="AR26" s="113"/>
      <c r="AS26" s="113"/>
      <c r="AT26" s="113"/>
      <c r="AU26" s="113" t="n">
        <v>0</v>
      </c>
      <c r="AV26" s="114" t="n">
        <f aca="false">SUM(AW26:BG26)</f>
        <v>0</v>
      </c>
      <c r="AW26" s="113"/>
      <c r="AX26" s="113"/>
      <c r="AY26" s="113"/>
      <c r="AZ26" s="113"/>
      <c r="BA26" s="113" t="n">
        <v>0</v>
      </c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</row>
    <row r="27" customFormat="false" ht="24" hidden="false" customHeight="true" outlineLevel="0" collapsed="false">
      <c r="A27" s="51" t="s">
        <v>83</v>
      </c>
      <c r="B27" s="51" t="s">
        <v>90</v>
      </c>
      <c r="C27" s="57" t="s">
        <v>102</v>
      </c>
      <c r="D27" s="58" t="s">
        <v>107</v>
      </c>
      <c r="E27" s="113" t="n">
        <f aca="false">SUM(F27+T27+AV27+BH27+BM27+BZ27+CR27+CU27+DA27+DC27)</f>
        <v>30000</v>
      </c>
      <c r="F27" s="113" t="n">
        <f aca="false">SUM(G27:S27)</f>
        <v>30000</v>
      </c>
      <c r="G27" s="113" t="n">
        <v>0</v>
      </c>
      <c r="H27" s="113" t="n">
        <v>0</v>
      </c>
      <c r="I27" s="113"/>
      <c r="J27" s="113"/>
      <c r="K27" s="113" t="n">
        <v>0</v>
      </c>
      <c r="L27" s="113" t="n">
        <v>0</v>
      </c>
      <c r="M27" s="113"/>
      <c r="N27" s="113" t="n">
        <v>0</v>
      </c>
      <c r="O27" s="113"/>
      <c r="P27" s="113" t="n">
        <v>0</v>
      </c>
      <c r="Q27" s="113" t="n">
        <v>0</v>
      </c>
      <c r="R27" s="113"/>
      <c r="S27" s="113" t="n">
        <v>30000</v>
      </c>
      <c r="T27" s="114" t="n">
        <f aca="false">SUM(U27:AU27)</f>
        <v>0</v>
      </c>
      <c r="U27" s="113" t="n">
        <v>0</v>
      </c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 t="n">
        <v>0</v>
      </c>
      <c r="AI27" s="113" t="n">
        <v>0</v>
      </c>
      <c r="AJ27" s="113" t="n">
        <v>0</v>
      </c>
      <c r="AK27" s="113"/>
      <c r="AL27" s="113"/>
      <c r="AM27" s="113"/>
      <c r="AN27" s="113"/>
      <c r="AO27" s="113"/>
      <c r="AP27" s="113" t="n">
        <v>0</v>
      </c>
      <c r="AQ27" s="113" t="n">
        <v>0</v>
      </c>
      <c r="AR27" s="113"/>
      <c r="AS27" s="113"/>
      <c r="AT27" s="113"/>
      <c r="AU27" s="113" t="n">
        <v>0</v>
      </c>
      <c r="AV27" s="114" t="n">
        <f aca="false">SUM(AW27:BG27)</f>
        <v>0</v>
      </c>
      <c r="AW27" s="113"/>
      <c r="AX27" s="113"/>
      <c r="AY27" s="113"/>
      <c r="AZ27" s="113"/>
      <c r="BA27" s="113" t="n">
        <v>0</v>
      </c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</row>
    <row r="28" customFormat="false" ht="24" hidden="false" customHeight="true" outlineLevel="0" collapsed="false">
      <c r="A28" s="51" t="s">
        <v>115</v>
      </c>
      <c r="B28" s="51" t="s">
        <v>250</v>
      </c>
      <c r="C28" s="57" t="s">
        <v>117</v>
      </c>
      <c r="D28" s="59" t="s">
        <v>108</v>
      </c>
      <c r="E28" s="79" t="n">
        <v>20000</v>
      </c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4" t="n">
        <v>20000</v>
      </c>
      <c r="U28" s="113" t="n">
        <v>20000</v>
      </c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4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</row>
    <row r="29" customFormat="false" ht="24" hidden="false" customHeight="true" outlineLevel="0" collapsed="false">
      <c r="A29" s="51" t="s">
        <v>115</v>
      </c>
      <c r="B29" s="51" t="s">
        <v>250</v>
      </c>
      <c r="C29" s="57" t="s">
        <v>117</v>
      </c>
      <c r="D29" s="59" t="s">
        <v>109</v>
      </c>
      <c r="E29" s="79" t="n">
        <v>2000</v>
      </c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79" t="n">
        <v>2000</v>
      </c>
      <c r="U29" s="79" t="n">
        <v>2000</v>
      </c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4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</row>
    <row r="30" customFormat="false" ht="24" hidden="false" customHeight="true" outlineLevel="0" collapsed="false">
      <c r="A30" s="51" t="s">
        <v>83</v>
      </c>
      <c r="B30" s="51" t="s">
        <v>110</v>
      </c>
      <c r="C30" s="57" t="s">
        <v>84</v>
      </c>
      <c r="D30" s="58" t="s">
        <v>111</v>
      </c>
      <c r="E30" s="113" t="n">
        <f aca="false">SUM(F30+T30+AV30+BH30+BM30+BZ30+CR30+CU30+DA30+DC30)</f>
        <v>22000</v>
      </c>
      <c r="F30" s="113" t="n">
        <f aca="false">SUM(G30:S30)</f>
        <v>0</v>
      </c>
      <c r="G30" s="113" t="n">
        <v>0</v>
      </c>
      <c r="H30" s="113" t="n">
        <v>0</v>
      </c>
      <c r="I30" s="113"/>
      <c r="J30" s="113"/>
      <c r="K30" s="113" t="n">
        <v>0</v>
      </c>
      <c r="L30" s="113" t="n">
        <v>0</v>
      </c>
      <c r="M30" s="113"/>
      <c r="N30" s="113" t="n">
        <v>0</v>
      </c>
      <c r="O30" s="113"/>
      <c r="P30" s="113" t="n">
        <v>0</v>
      </c>
      <c r="Q30" s="113" t="n">
        <v>0</v>
      </c>
      <c r="R30" s="113"/>
      <c r="S30" s="113" t="n">
        <v>0</v>
      </c>
      <c r="T30" s="114" t="n">
        <f aca="false">SUM(U30:AU30)</f>
        <v>22000</v>
      </c>
      <c r="U30" s="113" t="n">
        <v>22000</v>
      </c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 t="n">
        <v>0</v>
      </c>
      <c r="AI30" s="113" t="n">
        <v>0</v>
      </c>
      <c r="AJ30" s="113" t="n">
        <v>0</v>
      </c>
      <c r="AK30" s="113"/>
      <c r="AL30" s="113"/>
      <c r="AM30" s="113"/>
      <c r="AN30" s="113"/>
      <c r="AO30" s="113"/>
      <c r="AP30" s="113" t="n">
        <v>0</v>
      </c>
      <c r="AQ30" s="113" t="n">
        <v>0</v>
      </c>
      <c r="AR30" s="113"/>
      <c r="AS30" s="113"/>
      <c r="AT30" s="113"/>
      <c r="AU30" s="113" t="n">
        <v>0</v>
      </c>
      <c r="AV30" s="114" t="n">
        <f aca="false">SUM(AW30:BG30)</f>
        <v>0</v>
      </c>
      <c r="AW30" s="113"/>
      <c r="AX30" s="113"/>
      <c r="AY30" s="113"/>
      <c r="AZ30" s="113"/>
      <c r="BA30" s="113" t="n">
        <v>0</v>
      </c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</row>
    <row r="31" customFormat="false" ht="24" hidden="false" customHeight="true" outlineLevel="0" collapsed="false">
      <c r="A31" s="51" t="s">
        <v>83</v>
      </c>
      <c r="B31" s="51" t="s">
        <v>110</v>
      </c>
      <c r="C31" s="57" t="s">
        <v>84</v>
      </c>
      <c r="D31" s="58" t="s">
        <v>112</v>
      </c>
      <c r="E31" s="113" t="n">
        <f aca="false">SUM(F31+T31+AV31+BH31+BM31+BZ31+CR31+CU31+DA31+DC31)</f>
        <v>988</v>
      </c>
      <c r="F31" s="113" t="n">
        <f aca="false">SUM(G31:S31)</f>
        <v>0</v>
      </c>
      <c r="G31" s="113" t="n">
        <v>0</v>
      </c>
      <c r="H31" s="113" t="n">
        <v>0</v>
      </c>
      <c r="I31" s="113"/>
      <c r="J31" s="113"/>
      <c r="K31" s="113" t="n">
        <v>0</v>
      </c>
      <c r="L31" s="113" t="n">
        <v>0</v>
      </c>
      <c r="M31" s="113"/>
      <c r="N31" s="113" t="n">
        <v>0</v>
      </c>
      <c r="O31" s="113"/>
      <c r="P31" s="113" t="n">
        <v>0</v>
      </c>
      <c r="Q31" s="113" t="n">
        <v>0</v>
      </c>
      <c r="R31" s="113"/>
      <c r="S31" s="113" t="n">
        <v>0</v>
      </c>
      <c r="T31" s="114" t="n">
        <f aca="false">SUM(U31:AU31)</f>
        <v>988</v>
      </c>
      <c r="U31" s="113" t="n">
        <v>0</v>
      </c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 t="n">
        <v>0</v>
      </c>
      <c r="AI31" s="113" t="n">
        <v>0</v>
      </c>
      <c r="AJ31" s="113" t="n">
        <v>0</v>
      </c>
      <c r="AK31" s="113"/>
      <c r="AL31" s="113"/>
      <c r="AM31" s="113"/>
      <c r="AN31" s="113"/>
      <c r="AO31" s="113"/>
      <c r="AP31" s="113" t="n">
        <v>988</v>
      </c>
      <c r="AQ31" s="113" t="n">
        <v>0</v>
      </c>
      <c r="AR31" s="113"/>
      <c r="AS31" s="113"/>
      <c r="AT31" s="113"/>
      <c r="AU31" s="113" t="n">
        <v>0</v>
      </c>
      <c r="AV31" s="114" t="n">
        <f aca="false">SUM(AW31:BG31)</f>
        <v>0</v>
      </c>
      <c r="AW31" s="113"/>
      <c r="AX31" s="113"/>
      <c r="AY31" s="113"/>
      <c r="AZ31" s="113"/>
      <c r="BA31" s="113" t="n">
        <v>0</v>
      </c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</row>
    <row r="32" customFormat="false" ht="24" hidden="false" customHeight="true" outlineLevel="0" collapsed="false">
      <c r="A32" s="51" t="s">
        <v>83</v>
      </c>
      <c r="B32" s="51" t="s">
        <v>110</v>
      </c>
      <c r="C32" s="57" t="s">
        <v>84</v>
      </c>
      <c r="D32" s="58" t="s">
        <v>112</v>
      </c>
      <c r="E32" s="113" t="n">
        <f aca="false">SUM(F32+T32+AV32+BH32+BM32+BZ32+CR32+CU32+DA32+DC32)</f>
        <v>2469</v>
      </c>
      <c r="F32" s="113" t="n">
        <f aca="false">SUM(G32:S32)</f>
        <v>0</v>
      </c>
      <c r="G32" s="113" t="n">
        <v>0</v>
      </c>
      <c r="H32" s="113" t="n">
        <v>0</v>
      </c>
      <c r="I32" s="113"/>
      <c r="J32" s="113"/>
      <c r="K32" s="113" t="n">
        <v>0</v>
      </c>
      <c r="L32" s="113" t="n">
        <v>0</v>
      </c>
      <c r="M32" s="113"/>
      <c r="N32" s="113" t="n">
        <v>0</v>
      </c>
      <c r="O32" s="113"/>
      <c r="P32" s="113" t="n">
        <v>0</v>
      </c>
      <c r="Q32" s="113" t="n">
        <v>0</v>
      </c>
      <c r="R32" s="113"/>
      <c r="S32" s="113" t="n">
        <v>0</v>
      </c>
      <c r="T32" s="114" t="n">
        <f aca="false">SUM(U32:AU32)</f>
        <v>2469</v>
      </c>
      <c r="U32" s="113" t="n">
        <v>0</v>
      </c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 t="n">
        <v>0</v>
      </c>
      <c r="AI32" s="113" t="n">
        <v>0</v>
      </c>
      <c r="AJ32" s="113" t="n">
        <v>0</v>
      </c>
      <c r="AK32" s="113"/>
      <c r="AL32" s="113"/>
      <c r="AM32" s="113"/>
      <c r="AN32" s="113"/>
      <c r="AO32" s="113"/>
      <c r="AP32" s="113" t="n">
        <v>0</v>
      </c>
      <c r="AQ32" s="113" t="n">
        <v>2469</v>
      </c>
      <c r="AR32" s="113"/>
      <c r="AS32" s="113"/>
      <c r="AT32" s="113"/>
      <c r="AU32" s="113" t="n">
        <v>0</v>
      </c>
      <c r="AV32" s="114" t="n">
        <f aca="false">SUM(AW32:BG32)</f>
        <v>0</v>
      </c>
      <c r="AW32" s="113"/>
      <c r="AX32" s="113"/>
      <c r="AY32" s="113"/>
      <c r="AZ32" s="113"/>
      <c r="BA32" s="113" t="n">
        <v>0</v>
      </c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</row>
    <row r="33" customFormat="false" ht="24" hidden="false" customHeight="true" outlineLevel="0" collapsed="false">
      <c r="A33" s="51" t="s">
        <v>83</v>
      </c>
      <c r="B33" s="51" t="s">
        <v>110</v>
      </c>
      <c r="C33" s="57" t="s">
        <v>84</v>
      </c>
      <c r="D33" s="58" t="s">
        <v>113</v>
      </c>
      <c r="E33" s="113" t="n">
        <f aca="false">SUM(F33+T33+AV33+BH33+BM33+BZ33+CR33+CU33+DA33+DC33)</f>
        <v>67272</v>
      </c>
      <c r="F33" s="113" t="n">
        <f aca="false">SUM(G33:S33)</f>
        <v>67272</v>
      </c>
      <c r="G33" s="113" t="n">
        <v>67272</v>
      </c>
      <c r="H33" s="113" t="n">
        <v>0</v>
      </c>
      <c r="I33" s="113"/>
      <c r="J33" s="113"/>
      <c r="K33" s="113" t="n">
        <v>0</v>
      </c>
      <c r="L33" s="113" t="n">
        <v>0</v>
      </c>
      <c r="M33" s="113"/>
      <c r="N33" s="113" t="n">
        <v>0</v>
      </c>
      <c r="O33" s="113"/>
      <c r="P33" s="113" t="n">
        <v>0</v>
      </c>
      <c r="Q33" s="113" t="n">
        <v>0</v>
      </c>
      <c r="R33" s="113"/>
      <c r="S33" s="113" t="n">
        <v>0</v>
      </c>
      <c r="T33" s="114" t="n">
        <f aca="false">SUM(U33:AU33)</f>
        <v>0</v>
      </c>
      <c r="U33" s="113" t="n">
        <v>0</v>
      </c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 t="n">
        <v>0</v>
      </c>
      <c r="AI33" s="113" t="n">
        <v>0</v>
      </c>
      <c r="AJ33" s="113" t="n">
        <v>0</v>
      </c>
      <c r="AK33" s="113"/>
      <c r="AL33" s="113"/>
      <c r="AM33" s="113"/>
      <c r="AN33" s="113"/>
      <c r="AO33" s="113"/>
      <c r="AP33" s="113" t="n">
        <v>0</v>
      </c>
      <c r="AQ33" s="113" t="n">
        <v>0</v>
      </c>
      <c r="AR33" s="113"/>
      <c r="AS33" s="113"/>
      <c r="AT33" s="113"/>
      <c r="AU33" s="113" t="n">
        <v>0</v>
      </c>
      <c r="AV33" s="114" t="n">
        <f aca="false">SUM(AW33:BG33)</f>
        <v>0</v>
      </c>
      <c r="AW33" s="113"/>
      <c r="AX33" s="113"/>
      <c r="AY33" s="113"/>
      <c r="AZ33" s="113"/>
      <c r="BA33" s="113" t="n">
        <v>0</v>
      </c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</row>
    <row r="34" customFormat="false" ht="24" hidden="false" customHeight="true" outlineLevel="0" collapsed="false">
      <c r="A34" s="51" t="s">
        <v>83</v>
      </c>
      <c r="B34" s="51" t="s">
        <v>110</v>
      </c>
      <c r="C34" s="57" t="s">
        <v>84</v>
      </c>
      <c r="D34" s="58" t="s">
        <v>114</v>
      </c>
      <c r="E34" s="113" t="n">
        <f aca="false">SUM(F34+T34+AV34+BH34+BM34+BZ34+CR34+CU34+DA34+DC34)</f>
        <v>70020</v>
      </c>
      <c r="F34" s="113" t="n">
        <f aca="false">SUM(G34:S34)</f>
        <v>70020</v>
      </c>
      <c r="G34" s="113" t="n">
        <v>0</v>
      </c>
      <c r="H34" s="113" t="n">
        <v>70020</v>
      </c>
      <c r="I34" s="113"/>
      <c r="J34" s="113"/>
      <c r="K34" s="113" t="n">
        <v>0</v>
      </c>
      <c r="L34" s="113" t="n">
        <v>0</v>
      </c>
      <c r="M34" s="113"/>
      <c r="N34" s="113" t="n">
        <v>0</v>
      </c>
      <c r="O34" s="113"/>
      <c r="P34" s="113" t="n">
        <v>0</v>
      </c>
      <c r="Q34" s="113" t="n">
        <v>0</v>
      </c>
      <c r="R34" s="113"/>
      <c r="S34" s="113" t="n">
        <v>0</v>
      </c>
      <c r="T34" s="114" t="n">
        <f aca="false">SUM(U34:AU34)</f>
        <v>0</v>
      </c>
      <c r="U34" s="113" t="n">
        <v>0</v>
      </c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 t="n">
        <v>0</v>
      </c>
      <c r="AI34" s="113" t="n">
        <v>0</v>
      </c>
      <c r="AJ34" s="113" t="n">
        <v>0</v>
      </c>
      <c r="AK34" s="113"/>
      <c r="AL34" s="113"/>
      <c r="AM34" s="113"/>
      <c r="AN34" s="113"/>
      <c r="AO34" s="113"/>
      <c r="AP34" s="113" t="n">
        <v>0</v>
      </c>
      <c r="AQ34" s="113" t="n">
        <v>0</v>
      </c>
      <c r="AR34" s="113"/>
      <c r="AS34" s="113"/>
      <c r="AT34" s="113"/>
      <c r="AU34" s="113" t="n">
        <v>0</v>
      </c>
      <c r="AV34" s="114" t="n">
        <f aca="false">SUM(AW34:BG34)</f>
        <v>0</v>
      </c>
      <c r="AW34" s="113"/>
      <c r="AX34" s="113"/>
      <c r="AY34" s="113"/>
      <c r="AZ34" s="113"/>
      <c r="BA34" s="113" t="n">
        <v>0</v>
      </c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</row>
    <row r="35" customFormat="false" ht="24" hidden="false" customHeight="true" outlineLevel="0" collapsed="false">
      <c r="A35" s="51" t="s">
        <v>115</v>
      </c>
      <c r="B35" s="51" t="s">
        <v>116</v>
      </c>
      <c r="C35" s="57" t="s">
        <v>117</v>
      </c>
      <c r="D35" s="59" t="s">
        <v>118</v>
      </c>
      <c r="E35" s="79" t="n">
        <v>2000</v>
      </c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79" t="n">
        <v>2000</v>
      </c>
      <c r="U35" s="79" t="n">
        <v>2000</v>
      </c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4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</row>
    <row r="36" customFormat="false" ht="24" hidden="false" customHeight="true" outlineLevel="0" collapsed="false">
      <c r="A36" s="51" t="s">
        <v>119</v>
      </c>
      <c r="B36" s="51" t="s">
        <v>84</v>
      </c>
      <c r="C36" s="57" t="s">
        <v>84</v>
      </c>
      <c r="D36" s="58" t="s">
        <v>120</v>
      </c>
      <c r="E36" s="113" t="n">
        <f aca="false">SUM(F36+T36+AV36+BH36+BM36+BZ36+CR36+CU36+DA36+DC36)</f>
        <v>2490</v>
      </c>
      <c r="F36" s="113" t="n">
        <f aca="false">SUM(G36:S36)</f>
        <v>2490</v>
      </c>
      <c r="G36" s="113" t="n">
        <v>0</v>
      </c>
      <c r="H36" s="113" t="n">
        <v>0</v>
      </c>
      <c r="I36" s="113"/>
      <c r="J36" s="113"/>
      <c r="K36" s="113" t="n">
        <v>0</v>
      </c>
      <c r="L36" s="113" t="n">
        <v>0</v>
      </c>
      <c r="M36" s="113"/>
      <c r="N36" s="113" t="n">
        <v>0</v>
      </c>
      <c r="O36" s="113"/>
      <c r="P36" s="113" t="n">
        <v>0</v>
      </c>
      <c r="Q36" s="113" t="n">
        <v>0</v>
      </c>
      <c r="R36" s="113"/>
      <c r="S36" s="113" t="n">
        <v>2490</v>
      </c>
      <c r="T36" s="114" t="n">
        <f aca="false">SUM(U36:AU36)</f>
        <v>0</v>
      </c>
      <c r="U36" s="113" t="n">
        <v>0</v>
      </c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 t="n">
        <v>0</v>
      </c>
      <c r="AI36" s="113" t="n">
        <v>0</v>
      </c>
      <c r="AJ36" s="113" t="n">
        <v>0</v>
      </c>
      <c r="AK36" s="113"/>
      <c r="AL36" s="113"/>
      <c r="AM36" s="113"/>
      <c r="AN36" s="113"/>
      <c r="AO36" s="113"/>
      <c r="AP36" s="113" t="n">
        <v>0</v>
      </c>
      <c r="AQ36" s="113" t="n">
        <v>0</v>
      </c>
      <c r="AR36" s="113"/>
      <c r="AS36" s="113"/>
      <c r="AT36" s="113"/>
      <c r="AU36" s="113" t="n">
        <v>0</v>
      </c>
      <c r="AV36" s="114" t="n">
        <f aca="false">SUM(AW36:BG36)</f>
        <v>0</v>
      </c>
      <c r="AW36" s="113"/>
      <c r="AX36" s="113"/>
      <c r="AY36" s="113"/>
      <c r="AZ36" s="113"/>
      <c r="BA36" s="113" t="n">
        <v>0</v>
      </c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</row>
    <row r="37" customFormat="false" ht="24" hidden="false" customHeight="true" outlineLevel="0" collapsed="false">
      <c r="A37" s="51" t="s">
        <v>119</v>
      </c>
      <c r="B37" s="51" t="s">
        <v>84</v>
      </c>
      <c r="C37" s="57" t="s">
        <v>84</v>
      </c>
      <c r="D37" s="58" t="s">
        <v>121</v>
      </c>
      <c r="E37" s="113" t="n">
        <f aca="false">SUM(F37+T37+AV37+BH37+BM37+BZ37+CR37+CU37+DA37+DC37)</f>
        <v>11000</v>
      </c>
      <c r="F37" s="113" t="n">
        <f aca="false">SUM(G37:S37)</f>
        <v>0</v>
      </c>
      <c r="G37" s="113" t="n">
        <v>0</v>
      </c>
      <c r="H37" s="113" t="n">
        <v>0</v>
      </c>
      <c r="I37" s="113"/>
      <c r="J37" s="113"/>
      <c r="K37" s="113" t="n">
        <v>0</v>
      </c>
      <c r="L37" s="113" t="n">
        <v>0</v>
      </c>
      <c r="M37" s="113"/>
      <c r="N37" s="113" t="n">
        <v>0</v>
      </c>
      <c r="O37" s="113"/>
      <c r="P37" s="113" t="n">
        <v>0</v>
      </c>
      <c r="Q37" s="113" t="n">
        <v>0</v>
      </c>
      <c r="R37" s="113"/>
      <c r="S37" s="113" t="n">
        <v>0</v>
      </c>
      <c r="T37" s="114" t="n">
        <f aca="false">SUM(U37:AU37)</f>
        <v>11000</v>
      </c>
      <c r="U37" s="113" t="n">
        <v>11000</v>
      </c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 t="n">
        <v>0</v>
      </c>
      <c r="AI37" s="113" t="n">
        <v>0</v>
      </c>
      <c r="AJ37" s="113" t="n">
        <v>0</v>
      </c>
      <c r="AK37" s="113"/>
      <c r="AL37" s="113"/>
      <c r="AM37" s="113"/>
      <c r="AN37" s="113"/>
      <c r="AO37" s="113"/>
      <c r="AP37" s="113" t="n">
        <v>0</v>
      </c>
      <c r="AQ37" s="113" t="n">
        <v>0</v>
      </c>
      <c r="AR37" s="113"/>
      <c r="AS37" s="113"/>
      <c r="AT37" s="113"/>
      <c r="AU37" s="113" t="n">
        <v>0</v>
      </c>
      <c r="AV37" s="114" t="n">
        <f aca="false">SUM(AW37:BG37)</f>
        <v>0</v>
      </c>
      <c r="AW37" s="113"/>
      <c r="AX37" s="113"/>
      <c r="AY37" s="113"/>
      <c r="AZ37" s="113"/>
      <c r="BA37" s="113" t="n">
        <v>0</v>
      </c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</row>
    <row r="38" customFormat="false" ht="24" hidden="false" customHeight="true" outlineLevel="0" collapsed="false">
      <c r="A38" s="51" t="s">
        <v>119</v>
      </c>
      <c r="B38" s="51" t="s">
        <v>84</v>
      </c>
      <c r="C38" s="57" t="s">
        <v>84</v>
      </c>
      <c r="D38" s="58" t="s">
        <v>122</v>
      </c>
      <c r="E38" s="113" t="n">
        <f aca="false">SUM(F38+T38+AV38+BH38+BM38+BZ38+CR38+CU38+DA38+DC38)</f>
        <v>659</v>
      </c>
      <c r="F38" s="113" t="n">
        <f aca="false">SUM(G38:S38)</f>
        <v>0</v>
      </c>
      <c r="G38" s="113" t="n">
        <v>0</v>
      </c>
      <c r="H38" s="113" t="n">
        <v>0</v>
      </c>
      <c r="I38" s="113"/>
      <c r="J38" s="113"/>
      <c r="K38" s="113" t="n">
        <v>0</v>
      </c>
      <c r="L38" s="113" t="n">
        <v>0</v>
      </c>
      <c r="M38" s="113"/>
      <c r="N38" s="113" t="n">
        <v>0</v>
      </c>
      <c r="O38" s="113"/>
      <c r="P38" s="113" t="n">
        <v>0</v>
      </c>
      <c r="Q38" s="113" t="n">
        <v>0</v>
      </c>
      <c r="R38" s="113"/>
      <c r="S38" s="113" t="n">
        <v>0</v>
      </c>
      <c r="T38" s="114" t="n">
        <f aca="false">SUM(U38:AU38)</f>
        <v>659</v>
      </c>
      <c r="U38" s="113" t="n">
        <v>0</v>
      </c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 t="n">
        <v>0</v>
      </c>
      <c r="AI38" s="113" t="n">
        <v>0</v>
      </c>
      <c r="AJ38" s="113" t="n">
        <v>0</v>
      </c>
      <c r="AK38" s="113"/>
      <c r="AL38" s="113"/>
      <c r="AM38" s="113"/>
      <c r="AN38" s="113"/>
      <c r="AO38" s="113"/>
      <c r="AP38" s="113" t="n">
        <v>188</v>
      </c>
      <c r="AQ38" s="113" t="n">
        <v>471</v>
      </c>
      <c r="AR38" s="113"/>
      <c r="AS38" s="113"/>
      <c r="AT38" s="113"/>
      <c r="AU38" s="113" t="n">
        <v>0</v>
      </c>
      <c r="AV38" s="114" t="n">
        <f aca="false">SUM(AW38:BG38)</f>
        <v>0</v>
      </c>
      <c r="AW38" s="113"/>
      <c r="AX38" s="113"/>
      <c r="AY38" s="113"/>
      <c r="AZ38" s="113"/>
      <c r="BA38" s="113" t="n">
        <v>0</v>
      </c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</row>
    <row r="39" customFormat="false" ht="24" hidden="false" customHeight="true" outlineLevel="0" collapsed="false">
      <c r="A39" s="51" t="s">
        <v>119</v>
      </c>
      <c r="B39" s="51" t="s">
        <v>84</v>
      </c>
      <c r="C39" s="57" t="s">
        <v>84</v>
      </c>
      <c r="D39" s="58" t="s">
        <v>123</v>
      </c>
      <c r="E39" s="113" t="n">
        <f aca="false">SUM(F39+T39+AV39+BH39+BM39+BZ39+CR39+CU39+DA39+DC39)</f>
        <v>26640</v>
      </c>
      <c r="F39" s="113" t="n">
        <f aca="false">SUM(G39:S39)</f>
        <v>26640</v>
      </c>
      <c r="G39" s="113" t="n">
        <v>26640</v>
      </c>
      <c r="H39" s="113" t="n">
        <v>0</v>
      </c>
      <c r="I39" s="113"/>
      <c r="J39" s="113"/>
      <c r="K39" s="113" t="n">
        <v>0</v>
      </c>
      <c r="L39" s="113" t="n">
        <v>0</v>
      </c>
      <c r="M39" s="113"/>
      <c r="N39" s="113" t="n">
        <v>0</v>
      </c>
      <c r="O39" s="113"/>
      <c r="P39" s="113" t="n">
        <v>0</v>
      </c>
      <c r="Q39" s="113" t="n">
        <v>0</v>
      </c>
      <c r="R39" s="113"/>
      <c r="S39" s="113" t="n">
        <v>0</v>
      </c>
      <c r="T39" s="114" t="n">
        <f aca="false">SUM(U39:AU39)</f>
        <v>0</v>
      </c>
      <c r="U39" s="113" t="n">
        <v>0</v>
      </c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 t="n">
        <v>0</v>
      </c>
      <c r="AI39" s="113" t="n">
        <v>0</v>
      </c>
      <c r="AJ39" s="113" t="n">
        <v>0</v>
      </c>
      <c r="AK39" s="113"/>
      <c r="AL39" s="113"/>
      <c r="AM39" s="113"/>
      <c r="AN39" s="113"/>
      <c r="AO39" s="113"/>
      <c r="AP39" s="113" t="n">
        <v>0</v>
      </c>
      <c r="AQ39" s="113" t="n">
        <v>0</v>
      </c>
      <c r="AR39" s="113"/>
      <c r="AS39" s="113"/>
      <c r="AT39" s="113"/>
      <c r="AU39" s="113" t="n">
        <v>0</v>
      </c>
      <c r="AV39" s="114" t="n">
        <f aca="false">SUM(AW39:BG39)</f>
        <v>0</v>
      </c>
      <c r="AW39" s="113"/>
      <c r="AX39" s="113"/>
      <c r="AY39" s="113"/>
      <c r="AZ39" s="113"/>
      <c r="BA39" s="113" t="n">
        <v>0</v>
      </c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</row>
    <row r="40" customFormat="false" ht="24" hidden="false" customHeight="true" outlineLevel="0" collapsed="false">
      <c r="A40" s="51" t="s">
        <v>119</v>
      </c>
      <c r="B40" s="51" t="s">
        <v>84</v>
      </c>
      <c r="C40" s="57" t="s">
        <v>84</v>
      </c>
      <c r="D40" s="58" t="s">
        <v>124</v>
      </c>
      <c r="E40" s="113" t="n">
        <f aca="false">SUM(F40+T40+AV40+BH40+BM40+BZ40+CR40+CU40+DA40+DC40)</f>
        <v>24480</v>
      </c>
      <c r="F40" s="113" t="n">
        <f aca="false">SUM(G40:S40)</f>
        <v>24480</v>
      </c>
      <c r="G40" s="113" t="n">
        <v>0</v>
      </c>
      <c r="H40" s="113" t="n">
        <v>0</v>
      </c>
      <c r="I40" s="113"/>
      <c r="J40" s="113"/>
      <c r="K40" s="113" t="n">
        <v>24480</v>
      </c>
      <c r="L40" s="113" t="n">
        <v>0</v>
      </c>
      <c r="M40" s="113"/>
      <c r="N40" s="113" t="n">
        <v>0</v>
      </c>
      <c r="O40" s="113"/>
      <c r="P40" s="113" t="n">
        <v>0</v>
      </c>
      <c r="Q40" s="113" t="n">
        <v>0</v>
      </c>
      <c r="R40" s="113"/>
      <c r="S40" s="113" t="n">
        <v>0</v>
      </c>
      <c r="T40" s="114" t="n">
        <f aca="false">SUM(U40:AU40)</f>
        <v>0</v>
      </c>
      <c r="U40" s="113" t="n">
        <v>0</v>
      </c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 t="n">
        <v>0</v>
      </c>
      <c r="AI40" s="113" t="n">
        <v>0</v>
      </c>
      <c r="AJ40" s="113" t="n">
        <v>0</v>
      </c>
      <c r="AK40" s="113"/>
      <c r="AL40" s="113"/>
      <c r="AM40" s="113"/>
      <c r="AN40" s="113"/>
      <c r="AO40" s="113"/>
      <c r="AP40" s="113" t="n">
        <v>0</v>
      </c>
      <c r="AQ40" s="113" t="n">
        <v>0</v>
      </c>
      <c r="AR40" s="113"/>
      <c r="AS40" s="113"/>
      <c r="AT40" s="113"/>
      <c r="AU40" s="113" t="n">
        <v>0</v>
      </c>
      <c r="AV40" s="114" t="n">
        <f aca="false">SUM(AW40:BG40)</f>
        <v>0</v>
      </c>
      <c r="AW40" s="113"/>
      <c r="AX40" s="113"/>
      <c r="AY40" s="113"/>
      <c r="AZ40" s="113"/>
      <c r="BA40" s="113" t="n">
        <v>0</v>
      </c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</row>
    <row r="41" customFormat="false" ht="24" hidden="false" customHeight="true" outlineLevel="0" collapsed="false">
      <c r="A41" s="51" t="s">
        <v>119</v>
      </c>
      <c r="B41" s="51" t="s">
        <v>84</v>
      </c>
      <c r="C41" s="57" t="s">
        <v>84</v>
      </c>
      <c r="D41" s="58" t="s">
        <v>125</v>
      </c>
      <c r="E41" s="113" t="n">
        <f aca="false">SUM(F41+T41+AV41+BH41+BM41+BZ41+CR41+CU41+DA41+DC41)</f>
        <v>4740</v>
      </c>
      <c r="F41" s="113" t="n">
        <f aca="false">SUM(G41:S41)</f>
        <v>4740</v>
      </c>
      <c r="G41" s="113" t="n">
        <v>0</v>
      </c>
      <c r="H41" s="113" t="n">
        <v>4740</v>
      </c>
      <c r="I41" s="113"/>
      <c r="J41" s="113"/>
      <c r="K41" s="113" t="n">
        <v>0</v>
      </c>
      <c r="L41" s="113" t="n">
        <v>0</v>
      </c>
      <c r="M41" s="113"/>
      <c r="N41" s="113" t="n">
        <v>0</v>
      </c>
      <c r="O41" s="113"/>
      <c r="P41" s="113" t="n">
        <v>0</v>
      </c>
      <c r="Q41" s="113" t="n">
        <v>0</v>
      </c>
      <c r="R41" s="113"/>
      <c r="S41" s="113" t="n">
        <v>0</v>
      </c>
      <c r="T41" s="114" t="n">
        <f aca="false">SUM(U41:AU41)</f>
        <v>0</v>
      </c>
      <c r="U41" s="113" t="n">
        <v>0</v>
      </c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 t="n">
        <v>0</v>
      </c>
      <c r="AI41" s="113" t="n">
        <v>0</v>
      </c>
      <c r="AJ41" s="113" t="n">
        <v>0</v>
      </c>
      <c r="AK41" s="113"/>
      <c r="AL41" s="113"/>
      <c r="AM41" s="113"/>
      <c r="AN41" s="113"/>
      <c r="AO41" s="113"/>
      <c r="AP41" s="113" t="n">
        <v>0</v>
      </c>
      <c r="AQ41" s="113" t="n">
        <v>0</v>
      </c>
      <c r="AR41" s="113"/>
      <c r="AS41" s="113"/>
      <c r="AT41" s="113"/>
      <c r="AU41" s="113" t="n">
        <v>0</v>
      </c>
      <c r="AV41" s="114" t="n">
        <f aca="false">SUM(AW41:BG41)</f>
        <v>0</v>
      </c>
      <c r="AW41" s="113"/>
      <c r="AX41" s="113"/>
      <c r="AY41" s="113"/>
      <c r="AZ41" s="113"/>
      <c r="BA41" s="113" t="n">
        <v>0</v>
      </c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</row>
    <row r="42" customFormat="false" ht="24" hidden="false" customHeight="true" outlineLevel="0" collapsed="false">
      <c r="A42" s="51" t="s">
        <v>119</v>
      </c>
      <c r="B42" s="51" t="s">
        <v>84</v>
      </c>
      <c r="C42" s="57" t="s">
        <v>126</v>
      </c>
      <c r="D42" s="58" t="s">
        <v>127</v>
      </c>
      <c r="E42" s="113" t="n">
        <f aca="false">SUM(F42+T42+AV42+BH42+BM42+BZ42+CR42+CU42+DA42+DC42)</f>
        <v>3815</v>
      </c>
      <c r="F42" s="113" t="n">
        <f aca="false">SUM(G42:S42)</f>
        <v>0</v>
      </c>
      <c r="G42" s="113" t="n">
        <v>0</v>
      </c>
      <c r="H42" s="113" t="n">
        <v>0</v>
      </c>
      <c r="I42" s="113"/>
      <c r="J42" s="113"/>
      <c r="K42" s="113" t="n">
        <v>0</v>
      </c>
      <c r="L42" s="113" t="n">
        <v>0</v>
      </c>
      <c r="M42" s="113"/>
      <c r="N42" s="113" t="n">
        <v>0</v>
      </c>
      <c r="O42" s="113"/>
      <c r="P42" s="113" t="n">
        <v>0</v>
      </c>
      <c r="Q42" s="113" t="n">
        <v>0</v>
      </c>
      <c r="R42" s="113"/>
      <c r="S42" s="113" t="n">
        <v>0</v>
      </c>
      <c r="T42" s="114" t="n">
        <f aca="false">SUM(U42:AU42)</f>
        <v>3815</v>
      </c>
      <c r="U42" s="113" t="n">
        <v>0</v>
      </c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 t="n">
        <v>0</v>
      </c>
      <c r="AI42" s="113" t="n">
        <v>0</v>
      </c>
      <c r="AJ42" s="113" t="n">
        <v>0</v>
      </c>
      <c r="AK42" s="113"/>
      <c r="AL42" s="113"/>
      <c r="AM42" s="113"/>
      <c r="AN42" s="113"/>
      <c r="AO42" s="113"/>
      <c r="AP42" s="113" t="n">
        <v>0</v>
      </c>
      <c r="AQ42" s="113" t="n">
        <v>0</v>
      </c>
      <c r="AR42" s="113"/>
      <c r="AS42" s="113"/>
      <c r="AT42" s="113"/>
      <c r="AU42" s="113" t="n">
        <v>3815</v>
      </c>
      <c r="AV42" s="114" t="n">
        <f aca="false">SUM(AW42:BG42)</f>
        <v>0</v>
      </c>
      <c r="AW42" s="113"/>
      <c r="AX42" s="113"/>
      <c r="AY42" s="113"/>
      <c r="AZ42" s="113"/>
      <c r="BA42" s="113" t="n">
        <v>0</v>
      </c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</row>
    <row r="43" customFormat="false" ht="24" hidden="false" customHeight="true" outlineLevel="0" collapsed="false">
      <c r="A43" s="51" t="s">
        <v>128</v>
      </c>
      <c r="B43" s="51" t="s">
        <v>129</v>
      </c>
      <c r="C43" s="57" t="s">
        <v>130</v>
      </c>
      <c r="D43" s="59" t="s">
        <v>191</v>
      </c>
      <c r="E43" s="79" t="n">
        <v>6000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79" t="n">
        <v>6000</v>
      </c>
      <c r="U43" s="79" t="n">
        <v>6000</v>
      </c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4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</row>
    <row r="44" customFormat="false" ht="24" hidden="false" customHeight="true" outlineLevel="0" collapsed="false">
      <c r="A44" s="51" t="s">
        <v>119</v>
      </c>
      <c r="B44" s="51" t="s">
        <v>88</v>
      </c>
      <c r="C44" s="57" t="s">
        <v>84</v>
      </c>
      <c r="D44" s="58" t="s">
        <v>132</v>
      </c>
      <c r="E44" s="113" t="n">
        <f aca="false">SUM(F44+T44+AV44+BH44+BM44+BZ44+CR44+CU44+DA44+DC44)</f>
        <v>22000</v>
      </c>
      <c r="F44" s="113" t="n">
        <f aca="false">SUM(G44:S44)</f>
        <v>0</v>
      </c>
      <c r="G44" s="113" t="n">
        <v>0</v>
      </c>
      <c r="H44" s="113" t="n">
        <v>0</v>
      </c>
      <c r="I44" s="113"/>
      <c r="J44" s="113"/>
      <c r="K44" s="113" t="n">
        <v>0</v>
      </c>
      <c r="L44" s="113" t="n">
        <v>0</v>
      </c>
      <c r="M44" s="113"/>
      <c r="N44" s="113" t="n">
        <v>0</v>
      </c>
      <c r="O44" s="113"/>
      <c r="P44" s="113" t="n">
        <v>0</v>
      </c>
      <c r="Q44" s="113" t="n">
        <v>0</v>
      </c>
      <c r="R44" s="113"/>
      <c r="S44" s="113" t="n">
        <v>0</v>
      </c>
      <c r="T44" s="114" t="n">
        <f aca="false">SUM(U44:AU44)</f>
        <v>22000</v>
      </c>
      <c r="U44" s="113" t="n">
        <v>22000</v>
      </c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 t="n">
        <v>0</v>
      </c>
      <c r="AI44" s="113" t="n">
        <v>0</v>
      </c>
      <c r="AJ44" s="113" t="n">
        <v>0</v>
      </c>
      <c r="AK44" s="113"/>
      <c r="AL44" s="113"/>
      <c r="AM44" s="113"/>
      <c r="AN44" s="113"/>
      <c r="AO44" s="113"/>
      <c r="AP44" s="113" t="n">
        <v>0</v>
      </c>
      <c r="AQ44" s="113" t="n">
        <v>0</v>
      </c>
      <c r="AR44" s="113"/>
      <c r="AS44" s="113"/>
      <c r="AT44" s="113"/>
      <c r="AU44" s="113" t="n">
        <v>0</v>
      </c>
      <c r="AV44" s="114" t="n">
        <f aca="false">SUM(AW44:BG44)</f>
        <v>0</v>
      </c>
      <c r="AW44" s="113"/>
      <c r="AX44" s="113"/>
      <c r="AY44" s="113"/>
      <c r="AZ44" s="113"/>
      <c r="BA44" s="113" t="n">
        <v>0</v>
      </c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</row>
    <row r="45" customFormat="false" ht="24" hidden="false" customHeight="true" outlineLevel="0" collapsed="false">
      <c r="A45" s="51" t="s">
        <v>119</v>
      </c>
      <c r="B45" s="51" t="s">
        <v>88</v>
      </c>
      <c r="C45" s="57" t="s">
        <v>84</v>
      </c>
      <c r="D45" s="58" t="s">
        <v>133</v>
      </c>
      <c r="E45" s="113" t="n">
        <f aca="false">SUM(F45+T45+AV45+BH45+BM45+BZ45+CR45+CU45+DA45+DC45)</f>
        <v>1800</v>
      </c>
      <c r="F45" s="113" t="n">
        <f aca="false">SUM(G45:S45)</f>
        <v>0</v>
      </c>
      <c r="G45" s="113" t="n">
        <v>0</v>
      </c>
      <c r="H45" s="113" t="n">
        <v>0</v>
      </c>
      <c r="I45" s="113"/>
      <c r="J45" s="113"/>
      <c r="K45" s="113" t="n">
        <v>0</v>
      </c>
      <c r="L45" s="113" t="n">
        <v>0</v>
      </c>
      <c r="M45" s="113"/>
      <c r="N45" s="113" t="n">
        <v>0</v>
      </c>
      <c r="O45" s="113"/>
      <c r="P45" s="113" t="n">
        <v>0</v>
      </c>
      <c r="Q45" s="113" t="n">
        <v>0</v>
      </c>
      <c r="R45" s="113"/>
      <c r="S45" s="113" t="n">
        <v>0</v>
      </c>
      <c r="T45" s="114" t="n">
        <f aca="false">SUM(U45:AU45)</f>
        <v>1800</v>
      </c>
      <c r="U45" s="113" t="n">
        <v>0</v>
      </c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 t="n">
        <v>0</v>
      </c>
      <c r="AI45" s="113" t="n">
        <v>0</v>
      </c>
      <c r="AJ45" s="113" t="n">
        <v>0</v>
      </c>
      <c r="AK45" s="113"/>
      <c r="AL45" s="113"/>
      <c r="AM45" s="113"/>
      <c r="AN45" s="113"/>
      <c r="AO45" s="113"/>
      <c r="AP45" s="113" t="n">
        <v>514</v>
      </c>
      <c r="AQ45" s="113" t="n">
        <v>1286</v>
      </c>
      <c r="AR45" s="113"/>
      <c r="AS45" s="113"/>
      <c r="AT45" s="113"/>
      <c r="AU45" s="113" t="n">
        <v>0</v>
      </c>
      <c r="AV45" s="114" t="n">
        <f aca="false">SUM(AW45:BG45)</f>
        <v>0</v>
      </c>
      <c r="AW45" s="113"/>
      <c r="AX45" s="113"/>
      <c r="AY45" s="113"/>
      <c r="AZ45" s="113"/>
      <c r="BA45" s="113" t="n">
        <v>0</v>
      </c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</row>
    <row r="46" customFormat="false" ht="24" hidden="false" customHeight="true" outlineLevel="0" collapsed="false">
      <c r="A46" s="51" t="s">
        <v>119</v>
      </c>
      <c r="B46" s="51" t="s">
        <v>88</v>
      </c>
      <c r="C46" s="57" t="s">
        <v>84</v>
      </c>
      <c r="D46" s="58" t="s">
        <v>134</v>
      </c>
      <c r="E46" s="113" t="n">
        <f aca="false">SUM(F46+T46+AV46+BH46+BM46+BZ46+CR46+CU46+DA46+DC46)</f>
        <v>70776</v>
      </c>
      <c r="F46" s="113" t="n">
        <f aca="false">SUM(G46:S46)</f>
        <v>70776</v>
      </c>
      <c r="G46" s="113" t="n">
        <v>70776</v>
      </c>
      <c r="H46" s="113" t="n">
        <v>0</v>
      </c>
      <c r="I46" s="113"/>
      <c r="J46" s="113"/>
      <c r="K46" s="113" t="n">
        <v>0</v>
      </c>
      <c r="L46" s="113" t="n">
        <v>0</v>
      </c>
      <c r="M46" s="113"/>
      <c r="N46" s="113" t="n">
        <v>0</v>
      </c>
      <c r="O46" s="113"/>
      <c r="P46" s="113" t="n">
        <v>0</v>
      </c>
      <c r="Q46" s="113" t="n">
        <v>0</v>
      </c>
      <c r="R46" s="113"/>
      <c r="S46" s="113" t="n">
        <v>0</v>
      </c>
      <c r="T46" s="114" t="n">
        <f aca="false">SUM(U46:AU46)</f>
        <v>0</v>
      </c>
      <c r="U46" s="113" t="n">
        <v>0</v>
      </c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 t="n">
        <v>0</v>
      </c>
      <c r="AI46" s="113" t="n">
        <v>0</v>
      </c>
      <c r="AJ46" s="113" t="n">
        <v>0</v>
      </c>
      <c r="AK46" s="113"/>
      <c r="AL46" s="113"/>
      <c r="AM46" s="113"/>
      <c r="AN46" s="113"/>
      <c r="AO46" s="113"/>
      <c r="AP46" s="113" t="n">
        <v>0</v>
      </c>
      <c r="AQ46" s="113" t="n">
        <v>0</v>
      </c>
      <c r="AR46" s="113"/>
      <c r="AS46" s="113"/>
      <c r="AT46" s="113"/>
      <c r="AU46" s="113" t="n">
        <v>0</v>
      </c>
      <c r="AV46" s="114" t="n">
        <f aca="false">SUM(AW46:BG46)</f>
        <v>0</v>
      </c>
      <c r="AW46" s="113"/>
      <c r="AX46" s="113"/>
      <c r="AY46" s="113"/>
      <c r="AZ46" s="113"/>
      <c r="BA46" s="113" t="n">
        <v>0</v>
      </c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</row>
    <row r="47" customFormat="false" ht="24" hidden="false" customHeight="true" outlineLevel="0" collapsed="false">
      <c r="A47" s="51" t="s">
        <v>119</v>
      </c>
      <c r="B47" s="51" t="s">
        <v>88</v>
      </c>
      <c r="C47" s="57" t="s">
        <v>84</v>
      </c>
      <c r="D47" s="58" t="s">
        <v>135</v>
      </c>
      <c r="E47" s="113" t="n">
        <f aca="false">SUM(F47+T47+AV47+BH47+BM47+BZ47+CR47+CU47+DA47+DC47)</f>
        <v>52836</v>
      </c>
      <c r="F47" s="113" t="n">
        <f aca="false">SUM(G47:S47)</f>
        <v>52836</v>
      </c>
      <c r="G47" s="113" t="n">
        <v>0</v>
      </c>
      <c r="H47" s="113" t="n">
        <v>0</v>
      </c>
      <c r="I47" s="113"/>
      <c r="J47" s="113"/>
      <c r="K47" s="113" t="n">
        <v>52836</v>
      </c>
      <c r="L47" s="113" t="n">
        <v>0</v>
      </c>
      <c r="M47" s="113"/>
      <c r="N47" s="113" t="n">
        <v>0</v>
      </c>
      <c r="O47" s="113"/>
      <c r="P47" s="113" t="n">
        <v>0</v>
      </c>
      <c r="Q47" s="113" t="n">
        <v>0</v>
      </c>
      <c r="R47" s="113"/>
      <c r="S47" s="113" t="n">
        <v>0</v>
      </c>
      <c r="T47" s="114" t="n">
        <f aca="false">SUM(U47:AU47)</f>
        <v>0</v>
      </c>
      <c r="U47" s="113" t="n">
        <v>0</v>
      </c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 t="n">
        <v>0</v>
      </c>
      <c r="AI47" s="113" t="n">
        <v>0</v>
      </c>
      <c r="AJ47" s="113" t="n">
        <v>0</v>
      </c>
      <c r="AK47" s="113"/>
      <c r="AL47" s="113"/>
      <c r="AM47" s="113"/>
      <c r="AN47" s="113"/>
      <c r="AO47" s="113"/>
      <c r="AP47" s="113" t="n">
        <v>0</v>
      </c>
      <c r="AQ47" s="113" t="n">
        <v>0</v>
      </c>
      <c r="AR47" s="113"/>
      <c r="AS47" s="113"/>
      <c r="AT47" s="113"/>
      <c r="AU47" s="113" t="n">
        <v>0</v>
      </c>
      <c r="AV47" s="114" t="n">
        <f aca="false">SUM(AW47:BG47)</f>
        <v>0</v>
      </c>
      <c r="AW47" s="113"/>
      <c r="AX47" s="113"/>
      <c r="AY47" s="113"/>
      <c r="AZ47" s="113"/>
      <c r="BA47" s="113" t="n">
        <v>0</v>
      </c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</row>
    <row r="48" customFormat="false" ht="24" hidden="false" customHeight="true" outlineLevel="0" collapsed="false">
      <c r="A48" s="51" t="s">
        <v>119</v>
      </c>
      <c r="B48" s="51" t="s">
        <v>88</v>
      </c>
      <c r="C48" s="57" t="s">
        <v>84</v>
      </c>
      <c r="D48" s="58" t="s">
        <v>136</v>
      </c>
      <c r="E48" s="113" t="n">
        <f aca="false">SUM(F48+T48+AV48+BH48+BM48+BZ48+CR48+CU48+DA48+DC48)</f>
        <v>9480</v>
      </c>
      <c r="F48" s="113" t="n">
        <f aca="false">SUM(G48:S48)</f>
        <v>9480</v>
      </c>
      <c r="G48" s="113" t="n">
        <v>0</v>
      </c>
      <c r="H48" s="113" t="n">
        <v>9480</v>
      </c>
      <c r="I48" s="113"/>
      <c r="J48" s="113"/>
      <c r="K48" s="113" t="n">
        <v>0</v>
      </c>
      <c r="L48" s="113" t="n">
        <v>0</v>
      </c>
      <c r="M48" s="113"/>
      <c r="N48" s="113" t="n">
        <v>0</v>
      </c>
      <c r="O48" s="113"/>
      <c r="P48" s="113" t="n">
        <v>0</v>
      </c>
      <c r="Q48" s="113" t="n">
        <v>0</v>
      </c>
      <c r="R48" s="113"/>
      <c r="S48" s="113" t="n">
        <v>0</v>
      </c>
      <c r="T48" s="114" t="n">
        <f aca="false">SUM(U48:AU48)</f>
        <v>0</v>
      </c>
      <c r="U48" s="113" t="n">
        <v>0</v>
      </c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 t="n">
        <v>0</v>
      </c>
      <c r="AI48" s="113" t="n">
        <v>0</v>
      </c>
      <c r="AJ48" s="113" t="n">
        <v>0</v>
      </c>
      <c r="AK48" s="113"/>
      <c r="AL48" s="113"/>
      <c r="AM48" s="113"/>
      <c r="AN48" s="113"/>
      <c r="AO48" s="113"/>
      <c r="AP48" s="113" t="n">
        <v>0</v>
      </c>
      <c r="AQ48" s="113" t="n">
        <v>0</v>
      </c>
      <c r="AR48" s="113"/>
      <c r="AS48" s="113"/>
      <c r="AT48" s="113"/>
      <c r="AU48" s="113" t="n">
        <v>0</v>
      </c>
      <c r="AV48" s="114" t="n">
        <f aca="false">SUM(AW48:BG48)</f>
        <v>0</v>
      </c>
      <c r="AW48" s="113"/>
      <c r="AX48" s="113"/>
      <c r="AY48" s="113"/>
      <c r="AZ48" s="113"/>
      <c r="BA48" s="113" t="n">
        <v>0</v>
      </c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</row>
    <row r="49" customFormat="false" ht="24" hidden="false" customHeight="true" outlineLevel="0" collapsed="false">
      <c r="A49" s="51" t="s">
        <v>119</v>
      </c>
      <c r="B49" s="51" t="s">
        <v>88</v>
      </c>
      <c r="C49" s="57" t="s">
        <v>84</v>
      </c>
      <c r="D49" s="58" t="s">
        <v>137</v>
      </c>
      <c r="E49" s="113" t="n">
        <f aca="false">SUM(F49+T49+AV49+BH49+BM49+BZ49+CR49+CU49+DA49+DC49)</f>
        <v>7629</v>
      </c>
      <c r="F49" s="113" t="n">
        <f aca="false">SUM(G49:S49)</f>
        <v>0</v>
      </c>
      <c r="G49" s="113" t="n">
        <v>0</v>
      </c>
      <c r="H49" s="113" t="n">
        <v>0</v>
      </c>
      <c r="I49" s="113"/>
      <c r="J49" s="113"/>
      <c r="K49" s="113" t="n">
        <v>0</v>
      </c>
      <c r="L49" s="113" t="n">
        <v>0</v>
      </c>
      <c r="M49" s="113"/>
      <c r="N49" s="113" t="n">
        <v>0</v>
      </c>
      <c r="O49" s="113"/>
      <c r="P49" s="113" t="n">
        <v>0</v>
      </c>
      <c r="Q49" s="113" t="n">
        <v>0</v>
      </c>
      <c r="R49" s="113"/>
      <c r="S49" s="113" t="n">
        <v>0</v>
      </c>
      <c r="T49" s="114" t="n">
        <f aca="false">SUM(U49:AU49)</f>
        <v>7629</v>
      </c>
      <c r="U49" s="113" t="n">
        <v>0</v>
      </c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 t="n">
        <v>0</v>
      </c>
      <c r="AI49" s="113" t="n">
        <v>0</v>
      </c>
      <c r="AJ49" s="113" t="n">
        <v>0</v>
      </c>
      <c r="AK49" s="113"/>
      <c r="AL49" s="113"/>
      <c r="AM49" s="113"/>
      <c r="AN49" s="113"/>
      <c r="AO49" s="113"/>
      <c r="AP49" s="113" t="n">
        <v>0</v>
      </c>
      <c r="AQ49" s="113" t="n">
        <v>0</v>
      </c>
      <c r="AR49" s="113"/>
      <c r="AS49" s="113"/>
      <c r="AT49" s="113"/>
      <c r="AU49" s="113" t="n">
        <v>7629</v>
      </c>
      <c r="AV49" s="114" t="n">
        <f aca="false">SUM(AW49:BG49)</f>
        <v>0</v>
      </c>
      <c r="AW49" s="113"/>
      <c r="AX49" s="113"/>
      <c r="AY49" s="113"/>
      <c r="AZ49" s="113"/>
      <c r="BA49" s="113" t="n">
        <v>0</v>
      </c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</row>
    <row r="50" customFormat="false" ht="24" hidden="false" customHeight="true" outlineLevel="0" collapsed="false">
      <c r="A50" s="51" t="s">
        <v>138</v>
      </c>
      <c r="B50" s="51" t="s">
        <v>139</v>
      </c>
      <c r="C50" s="57" t="s">
        <v>139</v>
      </c>
      <c r="D50" s="58" t="s">
        <v>140</v>
      </c>
      <c r="E50" s="113" t="n">
        <f aca="false">SUM(F50+T50+AV50+BH50+BM50+BZ50+CR50+CU50+DA50+DC50)</f>
        <v>289908</v>
      </c>
      <c r="F50" s="113" t="n">
        <f aca="false">SUM(G50:S50)</f>
        <v>289908</v>
      </c>
      <c r="G50" s="113" t="n">
        <v>0</v>
      </c>
      <c r="H50" s="113" t="n">
        <v>0</v>
      </c>
      <c r="I50" s="113"/>
      <c r="J50" s="113"/>
      <c r="K50" s="113" t="n">
        <v>0</v>
      </c>
      <c r="L50" s="113" t="n">
        <v>289908</v>
      </c>
      <c r="M50" s="113"/>
      <c r="N50" s="113" t="n">
        <v>0</v>
      </c>
      <c r="O50" s="113"/>
      <c r="P50" s="113" t="n">
        <v>0</v>
      </c>
      <c r="Q50" s="113" t="n">
        <v>0</v>
      </c>
      <c r="R50" s="113"/>
      <c r="S50" s="113" t="n">
        <v>0</v>
      </c>
      <c r="T50" s="114" t="n">
        <f aca="false">SUM(U50:AU50)</f>
        <v>0</v>
      </c>
      <c r="U50" s="113" t="n">
        <v>0</v>
      </c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 t="n">
        <v>0</v>
      </c>
      <c r="AI50" s="113" t="n">
        <v>0</v>
      </c>
      <c r="AJ50" s="113" t="n">
        <v>0</v>
      </c>
      <c r="AK50" s="113"/>
      <c r="AL50" s="113"/>
      <c r="AM50" s="113"/>
      <c r="AN50" s="113"/>
      <c r="AO50" s="113"/>
      <c r="AP50" s="113" t="n">
        <v>0</v>
      </c>
      <c r="AQ50" s="113" t="n">
        <v>0</v>
      </c>
      <c r="AR50" s="113"/>
      <c r="AS50" s="113"/>
      <c r="AT50" s="113"/>
      <c r="AU50" s="113" t="n">
        <v>0</v>
      </c>
      <c r="AV50" s="114" t="n">
        <f aca="false">SUM(AW50:BG50)</f>
        <v>0</v>
      </c>
      <c r="AW50" s="113"/>
      <c r="AX50" s="113"/>
      <c r="AY50" s="113"/>
      <c r="AZ50" s="113"/>
      <c r="BA50" s="113" t="n">
        <v>0</v>
      </c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</row>
    <row r="51" customFormat="false" ht="24" hidden="false" customHeight="true" outlineLevel="0" collapsed="false">
      <c r="A51" s="51" t="s">
        <v>138</v>
      </c>
      <c r="B51" s="51" t="s">
        <v>88</v>
      </c>
      <c r="C51" s="57" t="s">
        <v>139</v>
      </c>
      <c r="D51" s="58" t="s">
        <v>141</v>
      </c>
      <c r="E51" s="113" t="n">
        <f aca="false">SUM(F51+T51+AV51+BH51+BM51+BZ51+CR51+CU51+DA51+DC51)</f>
        <v>31992</v>
      </c>
      <c r="F51" s="113" t="n">
        <f aca="false">SUM(G51:S51)</f>
        <v>0</v>
      </c>
      <c r="G51" s="113" t="n">
        <v>0</v>
      </c>
      <c r="H51" s="113" t="n">
        <v>0</v>
      </c>
      <c r="I51" s="113"/>
      <c r="J51" s="113"/>
      <c r="K51" s="113" t="n">
        <v>0</v>
      </c>
      <c r="L51" s="113" t="n">
        <v>0</v>
      </c>
      <c r="M51" s="113"/>
      <c r="N51" s="113" t="n">
        <v>0</v>
      </c>
      <c r="O51" s="113"/>
      <c r="P51" s="113" t="n">
        <v>0</v>
      </c>
      <c r="Q51" s="113" t="n">
        <v>0</v>
      </c>
      <c r="R51" s="113"/>
      <c r="S51" s="113" t="n">
        <v>0</v>
      </c>
      <c r="T51" s="114" t="n">
        <f aca="false">SUM(U51:AU51)</f>
        <v>0</v>
      </c>
      <c r="U51" s="113" t="n">
        <v>0</v>
      </c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 t="n">
        <v>0</v>
      </c>
      <c r="AI51" s="113" t="n">
        <v>0</v>
      </c>
      <c r="AJ51" s="113" t="n">
        <v>0</v>
      </c>
      <c r="AK51" s="113"/>
      <c r="AL51" s="113"/>
      <c r="AM51" s="113"/>
      <c r="AN51" s="113"/>
      <c r="AO51" s="113"/>
      <c r="AP51" s="113" t="n">
        <v>0</v>
      </c>
      <c r="AQ51" s="113" t="n">
        <v>0</v>
      </c>
      <c r="AR51" s="113"/>
      <c r="AS51" s="113"/>
      <c r="AT51" s="113"/>
      <c r="AU51" s="113" t="n">
        <v>0</v>
      </c>
      <c r="AV51" s="114" t="n">
        <f aca="false">SUM(AW51:BG51)</f>
        <v>31992</v>
      </c>
      <c r="AW51" s="113"/>
      <c r="AX51" s="113"/>
      <c r="AY51" s="113"/>
      <c r="AZ51" s="113"/>
      <c r="BA51" s="113" t="n">
        <v>31992</v>
      </c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</row>
    <row r="52" customFormat="false" ht="24" hidden="false" customHeight="true" outlineLevel="0" collapsed="false">
      <c r="A52" s="51" t="s">
        <v>142</v>
      </c>
      <c r="B52" s="51" t="s">
        <v>143</v>
      </c>
      <c r="C52" s="57" t="s">
        <v>144</v>
      </c>
      <c r="D52" s="58" t="s">
        <v>145</v>
      </c>
      <c r="E52" s="113" t="n">
        <f aca="false">SUM(F52+T52+AV52+BH52+BM52+BZ52+CR52+CU52+DA52+DC52)</f>
        <v>19073</v>
      </c>
      <c r="F52" s="113" t="n">
        <f aca="false">SUM(G52:S52)</f>
        <v>0</v>
      </c>
      <c r="G52" s="113" t="n">
        <v>0</v>
      </c>
      <c r="H52" s="113" t="n">
        <v>0</v>
      </c>
      <c r="I52" s="113"/>
      <c r="J52" s="113"/>
      <c r="K52" s="113" t="n">
        <v>0</v>
      </c>
      <c r="L52" s="113" t="n">
        <v>0</v>
      </c>
      <c r="M52" s="113"/>
      <c r="N52" s="113" t="n">
        <v>0</v>
      </c>
      <c r="O52" s="113"/>
      <c r="P52" s="113" t="n">
        <v>0</v>
      </c>
      <c r="Q52" s="113" t="n">
        <v>0</v>
      </c>
      <c r="R52" s="113"/>
      <c r="S52" s="113" t="n">
        <v>0</v>
      </c>
      <c r="T52" s="114" t="n">
        <f aca="false">SUM(U52:AU52)</f>
        <v>19073</v>
      </c>
      <c r="U52" s="113" t="n">
        <v>0</v>
      </c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 t="n">
        <v>0</v>
      </c>
      <c r="AI52" s="113" t="n">
        <v>0</v>
      </c>
      <c r="AJ52" s="113" t="n">
        <v>0</v>
      </c>
      <c r="AK52" s="113"/>
      <c r="AL52" s="113"/>
      <c r="AM52" s="113"/>
      <c r="AN52" s="113"/>
      <c r="AO52" s="113"/>
      <c r="AP52" s="113" t="n">
        <v>0</v>
      </c>
      <c r="AQ52" s="113" t="n">
        <v>0</v>
      </c>
      <c r="AR52" s="113"/>
      <c r="AS52" s="113"/>
      <c r="AT52" s="113"/>
      <c r="AU52" s="113" t="n">
        <v>19073</v>
      </c>
      <c r="AV52" s="114" t="n">
        <f aca="false">SUM(AW52:BG52)</f>
        <v>0</v>
      </c>
      <c r="AW52" s="113"/>
      <c r="AX52" s="113"/>
      <c r="AY52" s="113"/>
      <c r="AZ52" s="113"/>
      <c r="BA52" s="113" t="n">
        <v>0</v>
      </c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</row>
    <row r="53" customFormat="false" ht="24" hidden="false" customHeight="true" outlineLevel="0" collapsed="false">
      <c r="A53" s="51" t="s">
        <v>142</v>
      </c>
      <c r="B53" s="51" t="s">
        <v>146</v>
      </c>
      <c r="C53" s="57" t="s">
        <v>84</v>
      </c>
      <c r="D53" s="60" t="s">
        <v>147</v>
      </c>
      <c r="E53" s="113" t="n">
        <f aca="false">SUM(F53+T53+AV53+BH53+BM53+BZ53+CR53+CU53+DA53+DC53)</f>
        <v>5425</v>
      </c>
      <c r="F53" s="113" t="n">
        <f aca="false">SUM(G53:S53)</f>
        <v>5425</v>
      </c>
      <c r="G53" s="113" t="n">
        <v>0</v>
      </c>
      <c r="H53" s="113" t="n">
        <v>0</v>
      </c>
      <c r="I53" s="113"/>
      <c r="J53" s="113"/>
      <c r="K53" s="113" t="n">
        <v>0</v>
      </c>
      <c r="L53" s="113" t="n">
        <v>0</v>
      </c>
      <c r="M53" s="113"/>
      <c r="N53" s="113" t="n">
        <v>0</v>
      </c>
      <c r="O53" s="113"/>
      <c r="P53" s="113" t="n">
        <v>5425</v>
      </c>
      <c r="Q53" s="113" t="n">
        <v>0</v>
      </c>
      <c r="R53" s="113"/>
      <c r="S53" s="113" t="n">
        <v>0</v>
      </c>
      <c r="T53" s="114" t="n">
        <f aca="false">SUM(U53:AU53)</f>
        <v>0</v>
      </c>
      <c r="U53" s="113" t="n">
        <v>0</v>
      </c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 t="n">
        <v>0</v>
      </c>
      <c r="AI53" s="113" t="n">
        <v>0</v>
      </c>
      <c r="AJ53" s="113" t="n">
        <v>0</v>
      </c>
      <c r="AK53" s="113"/>
      <c r="AL53" s="113"/>
      <c r="AM53" s="113"/>
      <c r="AN53" s="113"/>
      <c r="AO53" s="113"/>
      <c r="AP53" s="113" t="n">
        <v>0</v>
      </c>
      <c r="AQ53" s="113" t="n">
        <v>0</v>
      </c>
      <c r="AR53" s="113"/>
      <c r="AS53" s="113"/>
      <c r="AT53" s="113"/>
      <c r="AU53" s="113" t="n">
        <v>0</v>
      </c>
      <c r="AV53" s="114" t="n">
        <f aca="false">SUM(AW53:BG53)</f>
        <v>0</v>
      </c>
      <c r="AW53" s="113"/>
      <c r="AX53" s="113"/>
      <c r="AY53" s="113"/>
      <c r="AZ53" s="113"/>
      <c r="BA53" s="113" t="n">
        <v>0</v>
      </c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</row>
    <row r="54" customFormat="false" ht="24" hidden="false" customHeight="true" outlineLevel="0" collapsed="false">
      <c r="A54" s="51" t="s">
        <v>142</v>
      </c>
      <c r="B54" s="51" t="s">
        <v>146</v>
      </c>
      <c r="C54" s="57" t="s">
        <v>84</v>
      </c>
      <c r="D54" s="58" t="s">
        <v>148</v>
      </c>
      <c r="E54" s="113" t="n">
        <f aca="false">SUM(F54+T54+AV54+BH54+BM54+BZ54+CR54+CU54+DA54+DC54)</f>
        <v>108715</v>
      </c>
      <c r="F54" s="113" t="n">
        <f aca="false">SUM(G54:S54)</f>
        <v>108715</v>
      </c>
      <c r="G54" s="113" t="n">
        <v>0</v>
      </c>
      <c r="H54" s="113" t="n">
        <v>0</v>
      </c>
      <c r="I54" s="113"/>
      <c r="J54" s="113"/>
      <c r="K54" s="113" t="n">
        <v>0</v>
      </c>
      <c r="L54" s="113" t="n">
        <v>0</v>
      </c>
      <c r="M54" s="113"/>
      <c r="N54" s="113" t="n">
        <v>108715</v>
      </c>
      <c r="O54" s="113"/>
      <c r="P54" s="113" t="n">
        <v>0</v>
      </c>
      <c r="Q54" s="113" t="n">
        <v>0</v>
      </c>
      <c r="R54" s="113"/>
      <c r="S54" s="113" t="n">
        <v>0</v>
      </c>
      <c r="T54" s="114" t="n">
        <f aca="false">SUM(U54:AU54)</f>
        <v>0</v>
      </c>
      <c r="U54" s="113" t="n">
        <v>0</v>
      </c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 t="n">
        <v>0</v>
      </c>
      <c r="AI54" s="113" t="n">
        <v>0</v>
      </c>
      <c r="AJ54" s="113" t="n">
        <v>0</v>
      </c>
      <c r="AK54" s="113"/>
      <c r="AL54" s="113"/>
      <c r="AM54" s="113"/>
      <c r="AN54" s="113"/>
      <c r="AO54" s="113"/>
      <c r="AP54" s="113" t="n">
        <v>0</v>
      </c>
      <c r="AQ54" s="113" t="n">
        <v>0</v>
      </c>
      <c r="AR54" s="113"/>
      <c r="AS54" s="113"/>
      <c r="AT54" s="113"/>
      <c r="AU54" s="113" t="n">
        <v>0</v>
      </c>
      <c r="AV54" s="114" t="n">
        <f aca="false">SUM(AW54:BG54)</f>
        <v>0</v>
      </c>
      <c r="AW54" s="113"/>
      <c r="AX54" s="113"/>
      <c r="AY54" s="113"/>
      <c r="AZ54" s="113"/>
      <c r="BA54" s="113" t="n">
        <v>0</v>
      </c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</row>
    <row r="55" customFormat="false" ht="24" hidden="false" customHeight="true" outlineLevel="0" collapsed="false">
      <c r="A55" s="51" t="s">
        <v>149</v>
      </c>
      <c r="B55" s="51" t="s">
        <v>84</v>
      </c>
      <c r="C55" s="57" t="s">
        <v>84</v>
      </c>
      <c r="D55" s="58" t="s">
        <v>150</v>
      </c>
      <c r="E55" s="113" t="n">
        <f aca="false">SUM(F55+T55+AV55+BH55+BM55+BZ55+CR55+CU55+DA55+DC55)</f>
        <v>11000</v>
      </c>
      <c r="F55" s="113" t="n">
        <f aca="false">SUM(G55:S55)</f>
        <v>0</v>
      </c>
      <c r="G55" s="113" t="n">
        <v>0</v>
      </c>
      <c r="H55" s="113" t="n">
        <v>0</v>
      </c>
      <c r="I55" s="113"/>
      <c r="J55" s="113"/>
      <c r="K55" s="113" t="n">
        <v>0</v>
      </c>
      <c r="L55" s="113" t="n">
        <v>0</v>
      </c>
      <c r="M55" s="113"/>
      <c r="N55" s="113" t="n">
        <v>0</v>
      </c>
      <c r="O55" s="113"/>
      <c r="P55" s="113" t="n">
        <v>0</v>
      </c>
      <c r="Q55" s="113" t="n">
        <v>0</v>
      </c>
      <c r="R55" s="113"/>
      <c r="S55" s="113" t="n">
        <v>0</v>
      </c>
      <c r="T55" s="114" t="n">
        <f aca="false">SUM(U55:AU55)</f>
        <v>11000</v>
      </c>
      <c r="U55" s="113" t="n">
        <v>11000</v>
      </c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 t="n">
        <v>0</v>
      </c>
      <c r="AI55" s="113" t="n">
        <v>0</v>
      </c>
      <c r="AJ55" s="113" t="n">
        <v>0</v>
      </c>
      <c r="AK55" s="113"/>
      <c r="AL55" s="113"/>
      <c r="AM55" s="113"/>
      <c r="AN55" s="113"/>
      <c r="AO55" s="113"/>
      <c r="AP55" s="113" t="n">
        <v>0</v>
      </c>
      <c r="AQ55" s="113" t="n">
        <v>0</v>
      </c>
      <c r="AR55" s="113"/>
      <c r="AS55" s="113"/>
      <c r="AT55" s="113"/>
      <c r="AU55" s="113" t="n">
        <v>0</v>
      </c>
      <c r="AV55" s="114" t="n">
        <f aca="false">SUM(AW55:BG55)</f>
        <v>0</v>
      </c>
      <c r="AW55" s="113"/>
      <c r="AX55" s="113"/>
      <c r="AY55" s="113"/>
      <c r="AZ55" s="113"/>
      <c r="BA55" s="113" t="n">
        <v>0</v>
      </c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</row>
    <row r="56" customFormat="false" ht="24" hidden="false" customHeight="true" outlineLevel="0" collapsed="false">
      <c r="A56" s="51" t="s">
        <v>149</v>
      </c>
      <c r="B56" s="51" t="s">
        <v>84</v>
      </c>
      <c r="C56" s="57" t="s">
        <v>84</v>
      </c>
      <c r="D56" s="58" t="s">
        <v>151</v>
      </c>
      <c r="E56" s="113" t="n">
        <f aca="false">SUM(F56+T56+AV56+BH56+BM56+BZ56+CR56+CU56+DA56+DC56)</f>
        <v>704</v>
      </c>
      <c r="F56" s="113" t="n">
        <f aca="false">SUM(G56:S56)</f>
        <v>0</v>
      </c>
      <c r="G56" s="113" t="n">
        <v>0</v>
      </c>
      <c r="H56" s="113" t="n">
        <v>0</v>
      </c>
      <c r="I56" s="113"/>
      <c r="J56" s="113"/>
      <c r="K56" s="113" t="n">
        <v>0</v>
      </c>
      <c r="L56" s="113" t="n">
        <v>0</v>
      </c>
      <c r="M56" s="113"/>
      <c r="N56" s="113" t="n">
        <v>0</v>
      </c>
      <c r="O56" s="113"/>
      <c r="P56" s="113" t="n">
        <v>0</v>
      </c>
      <c r="Q56" s="113" t="n">
        <v>0</v>
      </c>
      <c r="R56" s="113"/>
      <c r="S56" s="113" t="n">
        <v>0</v>
      </c>
      <c r="T56" s="114" t="n">
        <f aca="false">SUM(U56:AU56)</f>
        <v>704</v>
      </c>
      <c r="U56" s="113" t="n">
        <v>0</v>
      </c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 t="n">
        <v>0</v>
      </c>
      <c r="AI56" s="113" t="n">
        <v>0</v>
      </c>
      <c r="AJ56" s="113" t="n">
        <v>0</v>
      </c>
      <c r="AK56" s="113"/>
      <c r="AL56" s="113"/>
      <c r="AM56" s="113"/>
      <c r="AN56" s="113"/>
      <c r="AO56" s="113"/>
      <c r="AP56" s="113" t="n">
        <v>201</v>
      </c>
      <c r="AQ56" s="113" t="n">
        <v>503</v>
      </c>
      <c r="AR56" s="113"/>
      <c r="AS56" s="113"/>
      <c r="AT56" s="113"/>
      <c r="AU56" s="113" t="n">
        <v>0</v>
      </c>
      <c r="AV56" s="114" t="n">
        <f aca="false">SUM(AW56:BG56)</f>
        <v>0</v>
      </c>
      <c r="AW56" s="113"/>
      <c r="AX56" s="113"/>
      <c r="AY56" s="113"/>
      <c r="AZ56" s="113"/>
      <c r="BA56" s="113" t="n">
        <v>0</v>
      </c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</row>
    <row r="57" customFormat="false" ht="24" hidden="false" customHeight="true" outlineLevel="0" collapsed="false">
      <c r="A57" s="51" t="s">
        <v>149</v>
      </c>
      <c r="B57" s="51" t="s">
        <v>84</v>
      </c>
      <c r="C57" s="57" t="s">
        <v>84</v>
      </c>
      <c r="D57" s="58" t="s">
        <v>152</v>
      </c>
      <c r="E57" s="113" t="n">
        <f aca="false">SUM(F57+T57+AV57+BH57+BM57+BZ57+CR57+CU57+DA57+DC57)</f>
        <v>27744</v>
      </c>
      <c r="F57" s="113" t="n">
        <f aca="false">SUM(G57:S57)</f>
        <v>27744</v>
      </c>
      <c r="G57" s="113" t="n">
        <v>27744</v>
      </c>
      <c r="H57" s="113" t="n">
        <v>0</v>
      </c>
      <c r="I57" s="113"/>
      <c r="J57" s="113"/>
      <c r="K57" s="113" t="n">
        <v>0</v>
      </c>
      <c r="L57" s="113" t="n">
        <v>0</v>
      </c>
      <c r="M57" s="113"/>
      <c r="N57" s="113" t="n">
        <v>0</v>
      </c>
      <c r="O57" s="113"/>
      <c r="P57" s="113" t="n">
        <v>0</v>
      </c>
      <c r="Q57" s="113" t="n">
        <v>0</v>
      </c>
      <c r="R57" s="113"/>
      <c r="S57" s="113" t="n">
        <v>0</v>
      </c>
      <c r="T57" s="114" t="n">
        <f aca="false">SUM(U57:AU57)</f>
        <v>0</v>
      </c>
      <c r="U57" s="113" t="n">
        <v>0</v>
      </c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 t="n">
        <v>0</v>
      </c>
      <c r="AI57" s="113" t="n">
        <v>0</v>
      </c>
      <c r="AJ57" s="113" t="n">
        <v>0</v>
      </c>
      <c r="AK57" s="113"/>
      <c r="AL57" s="113"/>
      <c r="AM57" s="113"/>
      <c r="AN57" s="113"/>
      <c r="AO57" s="113"/>
      <c r="AP57" s="113" t="n">
        <v>0</v>
      </c>
      <c r="AQ57" s="113" t="n">
        <v>0</v>
      </c>
      <c r="AR57" s="113"/>
      <c r="AS57" s="113"/>
      <c r="AT57" s="113"/>
      <c r="AU57" s="113" t="n">
        <v>0</v>
      </c>
      <c r="AV57" s="114" t="n">
        <f aca="false">SUM(AW57:BG57)</f>
        <v>0</v>
      </c>
      <c r="AW57" s="113"/>
      <c r="AX57" s="113"/>
      <c r="AY57" s="113"/>
      <c r="AZ57" s="113"/>
      <c r="BA57" s="113" t="n">
        <v>0</v>
      </c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</row>
    <row r="58" customFormat="false" ht="24" hidden="false" customHeight="true" outlineLevel="0" collapsed="false">
      <c r="A58" s="51" t="s">
        <v>149</v>
      </c>
      <c r="B58" s="51" t="s">
        <v>84</v>
      </c>
      <c r="C58" s="57" t="s">
        <v>84</v>
      </c>
      <c r="D58" s="58" t="s">
        <v>153</v>
      </c>
      <c r="E58" s="113" t="n">
        <f aca="false">SUM(F58+T58+AV58+BH58+BM58+BZ58+CR58+CU58+DA58+DC58)</f>
        <v>24480</v>
      </c>
      <c r="F58" s="113" t="n">
        <f aca="false">SUM(G58:S58)</f>
        <v>24480</v>
      </c>
      <c r="G58" s="113" t="n">
        <v>0</v>
      </c>
      <c r="H58" s="113" t="n">
        <v>0</v>
      </c>
      <c r="I58" s="113"/>
      <c r="J58" s="113"/>
      <c r="K58" s="113" t="n">
        <v>24480</v>
      </c>
      <c r="L58" s="113" t="n">
        <v>0</v>
      </c>
      <c r="M58" s="113"/>
      <c r="N58" s="113" t="n">
        <v>0</v>
      </c>
      <c r="O58" s="113"/>
      <c r="P58" s="113" t="n">
        <v>0</v>
      </c>
      <c r="Q58" s="113" t="n">
        <v>0</v>
      </c>
      <c r="R58" s="113"/>
      <c r="S58" s="113" t="n">
        <v>0</v>
      </c>
      <c r="T58" s="114" t="n">
        <f aca="false">SUM(U58:AU58)</f>
        <v>0</v>
      </c>
      <c r="U58" s="113" t="n">
        <v>0</v>
      </c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 t="n">
        <v>0</v>
      </c>
      <c r="AI58" s="113" t="n">
        <v>0</v>
      </c>
      <c r="AJ58" s="113" t="n">
        <v>0</v>
      </c>
      <c r="AK58" s="113"/>
      <c r="AL58" s="113"/>
      <c r="AM58" s="113"/>
      <c r="AN58" s="113"/>
      <c r="AO58" s="113"/>
      <c r="AP58" s="113" t="n">
        <v>0</v>
      </c>
      <c r="AQ58" s="113" t="n">
        <v>0</v>
      </c>
      <c r="AR58" s="113"/>
      <c r="AS58" s="113"/>
      <c r="AT58" s="113"/>
      <c r="AU58" s="113" t="n">
        <v>0</v>
      </c>
      <c r="AV58" s="114" t="n">
        <f aca="false">SUM(AW58:BG58)</f>
        <v>0</v>
      </c>
      <c r="AW58" s="113"/>
      <c r="AX58" s="113"/>
      <c r="AY58" s="113"/>
      <c r="AZ58" s="113"/>
      <c r="BA58" s="113" t="n">
        <v>0</v>
      </c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</row>
    <row r="59" customFormat="false" ht="24" hidden="false" customHeight="true" outlineLevel="0" collapsed="false">
      <c r="A59" s="51" t="s">
        <v>149</v>
      </c>
      <c r="B59" s="51" t="s">
        <v>84</v>
      </c>
      <c r="C59" s="57" t="s">
        <v>84</v>
      </c>
      <c r="D59" s="58" t="s">
        <v>154</v>
      </c>
      <c r="E59" s="113" t="n">
        <f aca="false">SUM(F59+T59+AV59+BH59+BM59+BZ59+CR59+CU59+DA59+DC59)</f>
        <v>4740</v>
      </c>
      <c r="F59" s="113" t="n">
        <f aca="false">SUM(G59:S59)</f>
        <v>4740</v>
      </c>
      <c r="G59" s="113" t="n">
        <v>0</v>
      </c>
      <c r="H59" s="113" t="n">
        <v>4740</v>
      </c>
      <c r="I59" s="113"/>
      <c r="J59" s="113"/>
      <c r="K59" s="113" t="n">
        <v>0</v>
      </c>
      <c r="L59" s="113" t="n">
        <v>0</v>
      </c>
      <c r="M59" s="113"/>
      <c r="N59" s="113" t="n">
        <v>0</v>
      </c>
      <c r="O59" s="113"/>
      <c r="P59" s="113" t="n">
        <v>0</v>
      </c>
      <c r="Q59" s="113" t="n">
        <v>0</v>
      </c>
      <c r="R59" s="113"/>
      <c r="S59" s="113" t="n">
        <v>0</v>
      </c>
      <c r="T59" s="114" t="n">
        <f aca="false">SUM(U59:AU59)</f>
        <v>0</v>
      </c>
      <c r="U59" s="113" t="n">
        <v>0</v>
      </c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 t="n">
        <v>0</v>
      </c>
      <c r="AI59" s="113" t="n">
        <v>0</v>
      </c>
      <c r="AJ59" s="113" t="n">
        <v>0</v>
      </c>
      <c r="AK59" s="113"/>
      <c r="AL59" s="113"/>
      <c r="AM59" s="113"/>
      <c r="AN59" s="113"/>
      <c r="AO59" s="113"/>
      <c r="AP59" s="113" t="n">
        <v>0</v>
      </c>
      <c r="AQ59" s="113" t="n">
        <v>0</v>
      </c>
      <c r="AR59" s="113"/>
      <c r="AS59" s="113"/>
      <c r="AT59" s="113"/>
      <c r="AU59" s="113" t="n">
        <v>0</v>
      </c>
      <c r="AV59" s="114" t="n">
        <f aca="false">SUM(AW59:BG59)</f>
        <v>0</v>
      </c>
      <c r="AW59" s="113"/>
      <c r="AX59" s="113"/>
      <c r="AY59" s="113"/>
      <c r="AZ59" s="113"/>
      <c r="BA59" s="113" t="n">
        <v>0</v>
      </c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</row>
    <row r="60" customFormat="false" ht="24" hidden="false" customHeight="true" outlineLevel="0" collapsed="false">
      <c r="A60" s="51" t="s">
        <v>155</v>
      </c>
      <c r="B60" s="51" t="s">
        <v>156</v>
      </c>
      <c r="C60" s="57" t="s">
        <v>129</v>
      </c>
      <c r="D60" s="59" t="s">
        <v>157</v>
      </c>
      <c r="E60" s="79" t="n">
        <v>30000</v>
      </c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 t="n">
        <v>30000</v>
      </c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 t="n">
        <v>30000</v>
      </c>
      <c r="AP60" s="113"/>
      <c r="AQ60" s="113"/>
      <c r="AR60" s="113"/>
      <c r="AS60" s="113"/>
      <c r="AT60" s="113"/>
      <c r="AU60" s="113"/>
      <c r="AV60" s="114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</row>
    <row r="61" customFormat="false" ht="24" hidden="false" customHeight="true" outlineLevel="0" collapsed="false">
      <c r="A61" s="51" t="s">
        <v>158</v>
      </c>
      <c r="B61" s="51" t="s">
        <v>129</v>
      </c>
      <c r="C61" s="57" t="s">
        <v>159</v>
      </c>
      <c r="D61" s="59" t="s">
        <v>160</v>
      </c>
      <c r="E61" s="79" t="n">
        <v>6000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 t="n">
        <v>6000</v>
      </c>
      <c r="U61" s="113" t="n">
        <v>6000</v>
      </c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4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</row>
    <row r="62" customFormat="false" ht="24" hidden="false" customHeight="true" outlineLevel="0" collapsed="false">
      <c r="A62" s="51" t="s">
        <v>161</v>
      </c>
      <c r="B62" s="51" t="s">
        <v>139</v>
      </c>
      <c r="C62" s="57" t="s">
        <v>84</v>
      </c>
      <c r="D62" s="58" t="s">
        <v>162</v>
      </c>
      <c r="E62" s="113" t="n">
        <f aca="false">SUM(F62+T62+AV62+BH62+BM62+BZ62+CR62+CU62+DA62+DC62)</f>
        <v>11000</v>
      </c>
      <c r="F62" s="113" t="n">
        <f aca="false">SUM(G62:S62)</f>
        <v>0</v>
      </c>
      <c r="G62" s="113" t="n">
        <v>0</v>
      </c>
      <c r="H62" s="113" t="n">
        <v>0</v>
      </c>
      <c r="I62" s="113"/>
      <c r="J62" s="113"/>
      <c r="K62" s="113" t="n">
        <v>0</v>
      </c>
      <c r="L62" s="113" t="n">
        <v>0</v>
      </c>
      <c r="M62" s="113"/>
      <c r="N62" s="113" t="n">
        <v>0</v>
      </c>
      <c r="O62" s="113"/>
      <c r="P62" s="113" t="n">
        <v>0</v>
      </c>
      <c r="Q62" s="113" t="n">
        <v>0</v>
      </c>
      <c r="R62" s="113"/>
      <c r="S62" s="113" t="n">
        <v>0</v>
      </c>
      <c r="T62" s="114" t="n">
        <f aca="false">SUM(U62:AU62)</f>
        <v>11000</v>
      </c>
      <c r="U62" s="113" t="n">
        <v>11000</v>
      </c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 t="n">
        <v>0</v>
      </c>
      <c r="AI62" s="113" t="n">
        <v>0</v>
      </c>
      <c r="AJ62" s="113" t="n">
        <v>0</v>
      </c>
      <c r="AK62" s="113"/>
      <c r="AL62" s="113"/>
      <c r="AM62" s="113"/>
      <c r="AN62" s="113"/>
      <c r="AO62" s="113"/>
      <c r="AP62" s="113" t="n">
        <v>0</v>
      </c>
      <c r="AQ62" s="113" t="n">
        <v>0</v>
      </c>
      <c r="AR62" s="113"/>
      <c r="AS62" s="113"/>
      <c r="AT62" s="113"/>
      <c r="AU62" s="113" t="n">
        <v>0</v>
      </c>
      <c r="AV62" s="114" t="n">
        <f aca="false">SUM(AW62:BG62)</f>
        <v>0</v>
      </c>
      <c r="AW62" s="113"/>
      <c r="AX62" s="113"/>
      <c r="AY62" s="113"/>
      <c r="AZ62" s="113"/>
      <c r="BA62" s="113" t="n">
        <v>0</v>
      </c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</row>
    <row r="63" customFormat="false" ht="24" hidden="false" customHeight="true" outlineLevel="0" collapsed="false">
      <c r="A63" s="51" t="s">
        <v>161</v>
      </c>
      <c r="B63" s="51" t="s">
        <v>139</v>
      </c>
      <c r="C63" s="57" t="s">
        <v>84</v>
      </c>
      <c r="D63" s="58" t="s">
        <v>163</v>
      </c>
      <c r="E63" s="113" t="n">
        <f aca="false">SUM(F63+T63+AV63+BH63+BM63+BZ63+CR63+CU63+DA63+DC63)</f>
        <v>1249</v>
      </c>
      <c r="F63" s="113" t="n">
        <f aca="false">SUM(G63:S63)</f>
        <v>0</v>
      </c>
      <c r="G63" s="113" t="n">
        <v>0</v>
      </c>
      <c r="H63" s="113" t="n">
        <v>0</v>
      </c>
      <c r="I63" s="113"/>
      <c r="J63" s="113"/>
      <c r="K63" s="113" t="n">
        <v>0</v>
      </c>
      <c r="L63" s="113" t="n">
        <v>0</v>
      </c>
      <c r="M63" s="113"/>
      <c r="N63" s="113" t="n">
        <v>0</v>
      </c>
      <c r="O63" s="113"/>
      <c r="P63" s="113" t="n">
        <v>0</v>
      </c>
      <c r="Q63" s="113" t="n">
        <v>0</v>
      </c>
      <c r="R63" s="113"/>
      <c r="S63" s="113" t="n">
        <v>0</v>
      </c>
      <c r="T63" s="114" t="n">
        <f aca="false">SUM(U63:AU63)</f>
        <v>1249</v>
      </c>
      <c r="U63" s="113" t="n">
        <v>0</v>
      </c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 t="n">
        <v>0</v>
      </c>
      <c r="AI63" s="113" t="n">
        <v>0</v>
      </c>
      <c r="AJ63" s="113" t="n">
        <v>0</v>
      </c>
      <c r="AK63" s="113"/>
      <c r="AL63" s="113"/>
      <c r="AM63" s="113"/>
      <c r="AN63" s="113"/>
      <c r="AO63" s="113"/>
      <c r="AP63" s="113" t="n">
        <v>357</v>
      </c>
      <c r="AQ63" s="113" t="n">
        <v>892</v>
      </c>
      <c r="AR63" s="113"/>
      <c r="AS63" s="113"/>
      <c r="AT63" s="113"/>
      <c r="AU63" s="113" t="n">
        <v>0</v>
      </c>
      <c r="AV63" s="114" t="n">
        <f aca="false">SUM(AW63:BG63)</f>
        <v>0</v>
      </c>
      <c r="AW63" s="113"/>
      <c r="AX63" s="113"/>
      <c r="AY63" s="113"/>
      <c r="AZ63" s="113"/>
      <c r="BA63" s="113" t="n">
        <v>0</v>
      </c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</row>
    <row r="64" customFormat="false" ht="24" hidden="false" customHeight="true" outlineLevel="0" collapsed="false">
      <c r="A64" s="51" t="s">
        <v>161</v>
      </c>
      <c r="B64" s="51" t="s">
        <v>139</v>
      </c>
      <c r="C64" s="57" t="s">
        <v>84</v>
      </c>
      <c r="D64" s="58" t="s">
        <v>164</v>
      </c>
      <c r="E64" s="113" t="n">
        <f aca="false">SUM(F64+T64+AV64+BH64+BM64+BZ64+CR64+CU64+DA64+DC64)</f>
        <v>49776</v>
      </c>
      <c r="F64" s="113" t="n">
        <f aca="false">SUM(G64:S64)</f>
        <v>49776</v>
      </c>
      <c r="G64" s="113" t="n">
        <v>49776</v>
      </c>
      <c r="H64" s="113" t="n">
        <v>0</v>
      </c>
      <c r="I64" s="113"/>
      <c r="J64" s="113"/>
      <c r="K64" s="113" t="n">
        <v>0</v>
      </c>
      <c r="L64" s="113" t="n">
        <v>0</v>
      </c>
      <c r="M64" s="113"/>
      <c r="N64" s="113" t="n">
        <v>0</v>
      </c>
      <c r="O64" s="113"/>
      <c r="P64" s="113" t="n">
        <v>0</v>
      </c>
      <c r="Q64" s="113" t="n">
        <v>0</v>
      </c>
      <c r="R64" s="113"/>
      <c r="S64" s="113" t="n">
        <v>0</v>
      </c>
      <c r="T64" s="114" t="n">
        <f aca="false">SUM(U64:AU64)</f>
        <v>0</v>
      </c>
      <c r="U64" s="113" t="n">
        <v>0</v>
      </c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 t="n">
        <v>0</v>
      </c>
      <c r="AI64" s="113" t="n">
        <v>0</v>
      </c>
      <c r="AJ64" s="113" t="n">
        <v>0</v>
      </c>
      <c r="AK64" s="113"/>
      <c r="AL64" s="113"/>
      <c r="AM64" s="113"/>
      <c r="AN64" s="113"/>
      <c r="AO64" s="113"/>
      <c r="AP64" s="113" t="n">
        <v>0</v>
      </c>
      <c r="AQ64" s="113" t="n">
        <v>0</v>
      </c>
      <c r="AR64" s="113"/>
      <c r="AS64" s="113"/>
      <c r="AT64" s="113"/>
      <c r="AU64" s="113" t="n">
        <v>0</v>
      </c>
      <c r="AV64" s="114" t="n">
        <f aca="false">SUM(AW64:BG64)</f>
        <v>0</v>
      </c>
      <c r="AW64" s="113"/>
      <c r="AX64" s="113"/>
      <c r="AY64" s="113"/>
      <c r="AZ64" s="113"/>
      <c r="BA64" s="113" t="n">
        <v>0</v>
      </c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</row>
    <row r="65" customFormat="false" ht="24" hidden="false" customHeight="true" outlineLevel="0" collapsed="false">
      <c r="A65" s="51" t="s">
        <v>161</v>
      </c>
      <c r="B65" s="51" t="s">
        <v>139</v>
      </c>
      <c r="C65" s="57" t="s">
        <v>84</v>
      </c>
      <c r="D65" s="58" t="s">
        <v>165</v>
      </c>
      <c r="E65" s="113" t="n">
        <f aca="false">SUM(F65+T65+AV65+BH65+BM65+BZ65+CR65+CU65+DA65+DC65)</f>
        <v>48960</v>
      </c>
      <c r="F65" s="113" t="n">
        <f aca="false">SUM(G65:S65)</f>
        <v>48960</v>
      </c>
      <c r="G65" s="113" t="n">
        <v>0</v>
      </c>
      <c r="H65" s="113" t="n">
        <v>0</v>
      </c>
      <c r="I65" s="113"/>
      <c r="J65" s="113"/>
      <c r="K65" s="113" t="n">
        <v>48960</v>
      </c>
      <c r="L65" s="113" t="n">
        <v>0</v>
      </c>
      <c r="M65" s="113"/>
      <c r="N65" s="113" t="n">
        <v>0</v>
      </c>
      <c r="O65" s="113"/>
      <c r="P65" s="113" t="n">
        <v>0</v>
      </c>
      <c r="Q65" s="113" t="n">
        <v>0</v>
      </c>
      <c r="R65" s="113"/>
      <c r="S65" s="113" t="n">
        <v>0</v>
      </c>
      <c r="T65" s="114" t="n">
        <f aca="false">SUM(U65:AU65)</f>
        <v>0</v>
      </c>
      <c r="U65" s="113" t="n">
        <v>0</v>
      </c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 t="n">
        <v>0</v>
      </c>
      <c r="AI65" s="113" t="n">
        <v>0</v>
      </c>
      <c r="AJ65" s="113" t="n">
        <v>0</v>
      </c>
      <c r="AK65" s="113"/>
      <c r="AL65" s="113"/>
      <c r="AM65" s="113"/>
      <c r="AN65" s="113"/>
      <c r="AO65" s="113"/>
      <c r="AP65" s="113" t="n">
        <v>0</v>
      </c>
      <c r="AQ65" s="113" t="n">
        <v>0</v>
      </c>
      <c r="AR65" s="113"/>
      <c r="AS65" s="113"/>
      <c r="AT65" s="113"/>
      <c r="AU65" s="113" t="n">
        <v>0</v>
      </c>
      <c r="AV65" s="114" t="n">
        <f aca="false">SUM(AW65:BG65)</f>
        <v>0</v>
      </c>
      <c r="AW65" s="113"/>
      <c r="AX65" s="113"/>
      <c r="AY65" s="113"/>
      <c r="AZ65" s="113"/>
      <c r="BA65" s="113" t="n">
        <v>0</v>
      </c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</row>
    <row r="66" customFormat="false" ht="24" hidden="false" customHeight="true" outlineLevel="0" collapsed="false">
      <c r="A66" s="51" t="s">
        <v>161</v>
      </c>
      <c r="B66" s="51" t="s">
        <v>139</v>
      </c>
      <c r="C66" s="57" t="s">
        <v>84</v>
      </c>
      <c r="D66" s="58" t="s">
        <v>166</v>
      </c>
      <c r="E66" s="113" t="n">
        <f aca="false">SUM(F66+T66+AV66+BH66+BM66+BZ66+CR66+CU66+DA66+DC66)</f>
        <v>9480</v>
      </c>
      <c r="F66" s="113" t="n">
        <f aca="false">SUM(G66:S66)</f>
        <v>9480</v>
      </c>
      <c r="G66" s="113" t="n">
        <v>0</v>
      </c>
      <c r="H66" s="113" t="n">
        <v>9480</v>
      </c>
      <c r="I66" s="113"/>
      <c r="J66" s="113"/>
      <c r="K66" s="113" t="n">
        <v>0</v>
      </c>
      <c r="L66" s="113" t="n">
        <v>0</v>
      </c>
      <c r="M66" s="113"/>
      <c r="N66" s="113" t="n">
        <v>0</v>
      </c>
      <c r="O66" s="113"/>
      <c r="P66" s="113" t="n">
        <v>0</v>
      </c>
      <c r="Q66" s="113" t="n">
        <v>0</v>
      </c>
      <c r="R66" s="113"/>
      <c r="S66" s="113" t="n">
        <v>0</v>
      </c>
      <c r="T66" s="114" t="n">
        <f aca="false">SUM(U66:AU66)</f>
        <v>0</v>
      </c>
      <c r="U66" s="113" t="n">
        <v>0</v>
      </c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 t="n">
        <v>0</v>
      </c>
      <c r="AI66" s="113" t="n">
        <v>0</v>
      </c>
      <c r="AJ66" s="113" t="n">
        <v>0</v>
      </c>
      <c r="AK66" s="113"/>
      <c r="AL66" s="113"/>
      <c r="AM66" s="113"/>
      <c r="AN66" s="113"/>
      <c r="AO66" s="113"/>
      <c r="AP66" s="113" t="n">
        <v>0</v>
      </c>
      <c r="AQ66" s="113" t="n">
        <v>0</v>
      </c>
      <c r="AR66" s="113"/>
      <c r="AS66" s="113"/>
      <c r="AT66" s="113"/>
      <c r="AU66" s="113" t="n">
        <v>0</v>
      </c>
      <c r="AV66" s="114" t="n">
        <f aca="false">SUM(AW66:BG66)</f>
        <v>0</v>
      </c>
      <c r="AW66" s="113"/>
      <c r="AX66" s="113"/>
      <c r="AY66" s="113"/>
      <c r="AZ66" s="113"/>
      <c r="BA66" s="113" t="n">
        <v>0</v>
      </c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</row>
    <row r="67" customFormat="false" ht="24" hidden="false" customHeight="true" outlineLevel="0" collapsed="false">
      <c r="A67" s="51" t="s">
        <v>158</v>
      </c>
      <c r="B67" s="51" t="s">
        <v>156</v>
      </c>
      <c r="C67" s="57" t="s">
        <v>130</v>
      </c>
      <c r="D67" s="59" t="s">
        <v>167</v>
      </c>
      <c r="E67" s="79" t="n">
        <v>7200</v>
      </c>
      <c r="F67" s="79" t="n">
        <v>7200</v>
      </c>
      <c r="G67" s="79" t="n">
        <v>7200</v>
      </c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4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4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</row>
    <row r="68" customFormat="false" ht="24" hidden="false" customHeight="true" outlineLevel="0" collapsed="false">
      <c r="A68" s="51" t="s">
        <v>158</v>
      </c>
      <c r="B68" s="51" t="s">
        <v>156</v>
      </c>
      <c r="C68" s="57" t="s">
        <v>130</v>
      </c>
      <c r="D68" s="59" t="s">
        <v>168</v>
      </c>
      <c r="E68" s="79" t="n">
        <v>10000</v>
      </c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79" t="n">
        <v>10000</v>
      </c>
      <c r="U68" s="79" t="n">
        <v>10000</v>
      </c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4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</row>
    <row r="69" customFormat="false" ht="24" hidden="false" customHeight="true" outlineLevel="0" collapsed="false">
      <c r="A69" s="51" t="s">
        <v>161</v>
      </c>
      <c r="B69" s="51" t="s">
        <v>143</v>
      </c>
      <c r="C69" s="57" t="s">
        <v>139</v>
      </c>
      <c r="D69" s="58" t="s">
        <v>169</v>
      </c>
      <c r="E69" s="113" t="n">
        <f aca="false">SUM(F69+T69+AV69+BH69+BM69+BZ69+CR69+CU69+DA69+DC69)</f>
        <v>34490</v>
      </c>
      <c r="F69" s="113" t="n">
        <f aca="false">SUM(G69:S69)</f>
        <v>34490</v>
      </c>
      <c r="G69" s="113" t="n">
        <v>0</v>
      </c>
      <c r="H69" s="113" t="n">
        <v>0</v>
      </c>
      <c r="I69" s="113"/>
      <c r="J69" s="113"/>
      <c r="K69" s="113" t="n">
        <v>0</v>
      </c>
      <c r="L69" s="113" t="n">
        <v>0</v>
      </c>
      <c r="M69" s="113"/>
      <c r="N69" s="113" t="n">
        <v>0</v>
      </c>
      <c r="O69" s="113"/>
      <c r="P69" s="113" t="n">
        <v>0</v>
      </c>
      <c r="Q69" s="113" t="n">
        <v>0</v>
      </c>
      <c r="R69" s="113"/>
      <c r="S69" s="113" t="n">
        <v>34490</v>
      </c>
      <c r="T69" s="114" t="n">
        <f aca="false">SUM(U69:AU69)</f>
        <v>0</v>
      </c>
      <c r="U69" s="113" t="n">
        <v>0</v>
      </c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 t="n">
        <v>0</v>
      </c>
      <c r="AI69" s="113" t="n">
        <v>0</v>
      </c>
      <c r="AJ69" s="113" t="n">
        <v>0</v>
      </c>
      <c r="AK69" s="113"/>
      <c r="AL69" s="113"/>
      <c r="AM69" s="113"/>
      <c r="AN69" s="113"/>
      <c r="AO69" s="113"/>
      <c r="AP69" s="113" t="n">
        <v>0</v>
      </c>
      <c r="AQ69" s="113" t="n">
        <v>0</v>
      </c>
      <c r="AR69" s="113"/>
      <c r="AS69" s="113"/>
      <c r="AT69" s="113"/>
      <c r="AU69" s="113" t="n">
        <v>0</v>
      </c>
      <c r="AV69" s="114" t="n">
        <f aca="false">SUM(AW69:BG69)</f>
        <v>0</v>
      </c>
      <c r="AW69" s="113"/>
      <c r="AX69" s="113"/>
      <c r="AY69" s="113"/>
      <c r="AZ69" s="113"/>
      <c r="BA69" s="113" t="n">
        <v>0</v>
      </c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</row>
    <row r="70" customFormat="false" ht="24" hidden="false" customHeight="true" outlineLevel="0" collapsed="false">
      <c r="A70" s="51" t="s">
        <v>161</v>
      </c>
      <c r="B70" s="51" t="s">
        <v>143</v>
      </c>
      <c r="C70" s="57" t="s">
        <v>139</v>
      </c>
      <c r="D70" s="58" t="s">
        <v>170</v>
      </c>
      <c r="E70" s="113" t="n">
        <f aca="false">SUM(F70+T70+AV70+BH70+BM70+BZ70+CR70+CU70+DA70+DC70)</f>
        <v>17602</v>
      </c>
      <c r="F70" s="113" t="n">
        <f aca="false">SUM(G70:S70)</f>
        <v>0</v>
      </c>
      <c r="G70" s="113" t="n">
        <v>0</v>
      </c>
      <c r="H70" s="113" t="n">
        <v>0</v>
      </c>
      <c r="I70" s="113"/>
      <c r="J70" s="113"/>
      <c r="K70" s="113" t="n">
        <v>0</v>
      </c>
      <c r="L70" s="113" t="n">
        <v>0</v>
      </c>
      <c r="M70" s="113"/>
      <c r="N70" s="113" t="n">
        <v>0</v>
      </c>
      <c r="O70" s="113"/>
      <c r="P70" s="113" t="n">
        <v>0</v>
      </c>
      <c r="Q70" s="113" t="n">
        <v>0</v>
      </c>
      <c r="R70" s="113"/>
      <c r="S70" s="113" t="n">
        <v>0</v>
      </c>
      <c r="T70" s="114" t="n">
        <f aca="false">SUM(U70:AU70)</f>
        <v>17602</v>
      </c>
      <c r="U70" s="113" t="n">
        <v>17602</v>
      </c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 t="n">
        <v>0</v>
      </c>
      <c r="AI70" s="113" t="n">
        <v>0</v>
      </c>
      <c r="AJ70" s="113" t="n">
        <v>0</v>
      </c>
      <c r="AK70" s="113"/>
      <c r="AL70" s="113"/>
      <c r="AM70" s="113"/>
      <c r="AN70" s="113"/>
      <c r="AO70" s="113"/>
      <c r="AP70" s="113" t="n">
        <v>0</v>
      </c>
      <c r="AQ70" s="113" t="n">
        <v>0</v>
      </c>
      <c r="AR70" s="113"/>
      <c r="AS70" s="113"/>
      <c r="AT70" s="113"/>
      <c r="AU70" s="113" t="n">
        <v>0</v>
      </c>
      <c r="AV70" s="114" t="n">
        <f aca="false">SUM(AW70:BG70)</f>
        <v>0</v>
      </c>
      <c r="AW70" s="113"/>
      <c r="AX70" s="113"/>
      <c r="AY70" s="113"/>
      <c r="AZ70" s="113"/>
      <c r="BA70" s="113" t="n">
        <v>0</v>
      </c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</row>
    <row r="71" customFormat="false" ht="24" hidden="false" customHeight="true" outlineLevel="0" collapsed="false">
      <c r="A71" s="51" t="s">
        <v>161</v>
      </c>
      <c r="B71" s="51" t="s">
        <v>143</v>
      </c>
      <c r="C71" s="57" t="s">
        <v>139</v>
      </c>
      <c r="D71" s="58" t="s">
        <v>171</v>
      </c>
      <c r="E71" s="113" t="n">
        <f aca="false">SUM(F71+T71+AV71+BH71+BM71+BZ71+CR71+CU71+DA71+DC71)</f>
        <v>107615</v>
      </c>
      <c r="F71" s="113" t="n">
        <f aca="false">SUM(G71:S71)</f>
        <v>0</v>
      </c>
      <c r="G71" s="113" t="n">
        <v>0</v>
      </c>
      <c r="H71" s="113" t="n">
        <v>0</v>
      </c>
      <c r="I71" s="113"/>
      <c r="J71" s="113"/>
      <c r="K71" s="113" t="n">
        <v>0</v>
      </c>
      <c r="L71" s="113" t="n">
        <v>0</v>
      </c>
      <c r="M71" s="113"/>
      <c r="N71" s="113" t="n">
        <v>0</v>
      </c>
      <c r="O71" s="113"/>
      <c r="P71" s="113" t="n">
        <v>0</v>
      </c>
      <c r="Q71" s="113" t="n">
        <v>0</v>
      </c>
      <c r="R71" s="113"/>
      <c r="S71" s="113" t="n">
        <v>0</v>
      </c>
      <c r="T71" s="114" t="n">
        <f aca="false">SUM(U71:AU71)</f>
        <v>0</v>
      </c>
      <c r="U71" s="113" t="n">
        <v>0</v>
      </c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 t="n">
        <v>0</v>
      </c>
      <c r="AI71" s="113" t="n">
        <v>0</v>
      </c>
      <c r="AJ71" s="113" t="n">
        <v>0</v>
      </c>
      <c r="AK71" s="113"/>
      <c r="AL71" s="113"/>
      <c r="AM71" s="113"/>
      <c r="AN71" s="113"/>
      <c r="AO71" s="113"/>
      <c r="AP71" s="113" t="n">
        <v>0</v>
      </c>
      <c r="AQ71" s="113" t="n">
        <v>0</v>
      </c>
      <c r="AR71" s="113"/>
      <c r="AS71" s="113"/>
      <c r="AT71" s="113"/>
      <c r="AU71" s="113" t="n">
        <v>0</v>
      </c>
      <c r="AV71" s="114" t="n">
        <f aca="false">SUM(AW71:BG71)</f>
        <v>107615</v>
      </c>
      <c r="AW71" s="113"/>
      <c r="AX71" s="113"/>
      <c r="AY71" s="113"/>
      <c r="AZ71" s="113"/>
      <c r="BA71" s="113" t="n">
        <v>107615</v>
      </c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</row>
    <row r="72" customFormat="false" ht="24" hidden="false" customHeight="true" outlineLevel="0" collapsed="false">
      <c r="A72" s="51" t="s">
        <v>161</v>
      </c>
      <c r="B72" s="51" t="s">
        <v>143</v>
      </c>
      <c r="C72" s="57" t="s">
        <v>139</v>
      </c>
      <c r="D72" s="58" t="s">
        <v>172</v>
      </c>
      <c r="E72" s="113" t="n">
        <f aca="false">SUM(F72+T72+AV72+BH72+BM72+BZ72+CR72+CU72+DA72+DC72)</f>
        <v>884280</v>
      </c>
      <c r="F72" s="113" t="n">
        <f aca="false">SUM(G72:S72)</f>
        <v>0</v>
      </c>
      <c r="G72" s="113" t="n">
        <v>0</v>
      </c>
      <c r="H72" s="113" t="n">
        <v>0</v>
      </c>
      <c r="I72" s="113"/>
      <c r="J72" s="113"/>
      <c r="K72" s="113" t="n">
        <v>0</v>
      </c>
      <c r="L72" s="113" t="n">
        <v>0</v>
      </c>
      <c r="M72" s="113"/>
      <c r="N72" s="113" t="n">
        <v>0</v>
      </c>
      <c r="O72" s="113"/>
      <c r="P72" s="113" t="n">
        <v>0</v>
      </c>
      <c r="Q72" s="113" t="n">
        <v>0</v>
      </c>
      <c r="R72" s="113"/>
      <c r="S72" s="113" t="n">
        <v>0</v>
      </c>
      <c r="T72" s="114" t="n">
        <f aca="false">SUM(U72:AU72)</f>
        <v>0</v>
      </c>
      <c r="U72" s="113" t="n">
        <v>0</v>
      </c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 t="n">
        <v>0</v>
      </c>
      <c r="AI72" s="113" t="n">
        <v>0</v>
      </c>
      <c r="AJ72" s="113" t="n">
        <v>0</v>
      </c>
      <c r="AK72" s="113"/>
      <c r="AL72" s="113"/>
      <c r="AM72" s="113"/>
      <c r="AN72" s="113"/>
      <c r="AO72" s="113"/>
      <c r="AP72" s="113" t="n">
        <v>0</v>
      </c>
      <c r="AQ72" s="113" t="n">
        <v>0</v>
      </c>
      <c r="AR72" s="113"/>
      <c r="AS72" s="113"/>
      <c r="AT72" s="113"/>
      <c r="AU72" s="113" t="n">
        <v>0</v>
      </c>
      <c r="AV72" s="114" t="n">
        <f aca="false">SUM(AW72:BG72)</f>
        <v>884280</v>
      </c>
      <c r="AW72" s="113"/>
      <c r="AX72" s="113"/>
      <c r="AY72" s="113"/>
      <c r="AZ72" s="113"/>
      <c r="BA72" s="113" t="n">
        <v>884280</v>
      </c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</row>
    <row r="73" customFormat="false" ht="24" hidden="false" customHeight="true" outlineLevel="0" collapsed="false">
      <c r="A73" s="51" t="s">
        <v>161</v>
      </c>
      <c r="B73" s="51" t="s">
        <v>143</v>
      </c>
      <c r="C73" s="57" t="s">
        <v>139</v>
      </c>
      <c r="D73" s="58" t="s">
        <v>173</v>
      </c>
      <c r="E73" s="113" t="n">
        <f aca="false">SUM(F73+T73+AV73+BH73+BM73+BZ73+CR73+CU73+DA73+DC73)</f>
        <v>900000</v>
      </c>
      <c r="F73" s="113" t="n">
        <f aca="false">SUM(G73:S73)</f>
        <v>0</v>
      </c>
      <c r="G73" s="113" t="n">
        <v>0</v>
      </c>
      <c r="H73" s="113" t="n">
        <v>0</v>
      </c>
      <c r="I73" s="113"/>
      <c r="J73" s="113"/>
      <c r="K73" s="113" t="n">
        <v>0</v>
      </c>
      <c r="L73" s="113" t="n">
        <v>0</v>
      </c>
      <c r="M73" s="113"/>
      <c r="N73" s="113" t="n">
        <v>0</v>
      </c>
      <c r="O73" s="113"/>
      <c r="P73" s="113" t="n">
        <v>0</v>
      </c>
      <c r="Q73" s="113" t="n">
        <v>0</v>
      </c>
      <c r="R73" s="113"/>
      <c r="S73" s="113" t="n">
        <v>0</v>
      </c>
      <c r="T73" s="114" t="n">
        <f aca="false">SUM(U73:AU73)</f>
        <v>900000</v>
      </c>
      <c r="U73" s="113" t="n">
        <v>900000</v>
      </c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 t="n">
        <v>0</v>
      </c>
      <c r="AI73" s="113" t="n">
        <v>0</v>
      </c>
      <c r="AJ73" s="113" t="n">
        <v>0</v>
      </c>
      <c r="AK73" s="113"/>
      <c r="AL73" s="113"/>
      <c r="AM73" s="113"/>
      <c r="AN73" s="113"/>
      <c r="AO73" s="113"/>
      <c r="AP73" s="113" t="n">
        <v>0</v>
      </c>
      <c r="AQ73" s="113" t="n">
        <v>0</v>
      </c>
      <c r="AR73" s="113"/>
      <c r="AS73" s="113"/>
      <c r="AT73" s="113"/>
      <c r="AU73" s="113" t="n">
        <v>0</v>
      </c>
      <c r="AV73" s="114" t="n">
        <f aca="false">SUM(AW73:BG73)</f>
        <v>0</v>
      </c>
      <c r="AW73" s="113"/>
      <c r="AX73" s="113"/>
      <c r="AY73" s="113"/>
      <c r="AZ73" s="113"/>
      <c r="BA73" s="113" t="n">
        <v>0</v>
      </c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</row>
    <row r="74" customFormat="false" ht="24" hidden="false" customHeight="true" outlineLevel="0" collapsed="false">
      <c r="A74" s="51" t="s">
        <v>161</v>
      </c>
      <c r="B74" s="51" t="s">
        <v>143</v>
      </c>
      <c r="C74" s="57" t="s">
        <v>139</v>
      </c>
      <c r="D74" s="58" t="s">
        <v>174</v>
      </c>
      <c r="E74" s="113" t="n">
        <f aca="false">SUM(F74+T74+AV74+BH74+BM74+BZ74+CR74+CU74+DA74+DC74)</f>
        <v>13000</v>
      </c>
      <c r="F74" s="113" t="n">
        <f aca="false">SUM(G74:S74)</f>
        <v>0</v>
      </c>
      <c r="G74" s="113" t="n">
        <v>0</v>
      </c>
      <c r="H74" s="113" t="n">
        <v>0</v>
      </c>
      <c r="I74" s="113"/>
      <c r="J74" s="113"/>
      <c r="K74" s="113" t="n">
        <v>0</v>
      </c>
      <c r="L74" s="113" t="n">
        <v>0</v>
      </c>
      <c r="M74" s="113"/>
      <c r="N74" s="113" t="n">
        <v>0</v>
      </c>
      <c r="O74" s="113"/>
      <c r="P74" s="113" t="n">
        <v>0</v>
      </c>
      <c r="Q74" s="113" t="n">
        <v>0</v>
      </c>
      <c r="R74" s="113"/>
      <c r="S74" s="113" t="n">
        <v>0</v>
      </c>
      <c r="T74" s="114" t="n">
        <f aca="false">SUM(U74:AU74)</f>
        <v>0</v>
      </c>
      <c r="U74" s="113" t="n">
        <v>0</v>
      </c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 t="n">
        <v>0</v>
      </c>
      <c r="AI74" s="113" t="n">
        <v>0</v>
      </c>
      <c r="AJ74" s="113" t="n">
        <v>0</v>
      </c>
      <c r="AK74" s="113"/>
      <c r="AL74" s="113"/>
      <c r="AM74" s="113"/>
      <c r="AN74" s="113"/>
      <c r="AO74" s="113"/>
      <c r="AP74" s="113" t="n">
        <v>0</v>
      </c>
      <c r="AQ74" s="113" t="n">
        <v>0</v>
      </c>
      <c r="AR74" s="113"/>
      <c r="AS74" s="113"/>
      <c r="AT74" s="113"/>
      <c r="AU74" s="113" t="n">
        <v>0</v>
      </c>
      <c r="AV74" s="114" t="n">
        <f aca="false">SUM(AW74:BG74)</f>
        <v>13000</v>
      </c>
      <c r="AW74" s="113"/>
      <c r="AX74" s="113"/>
      <c r="AY74" s="113"/>
      <c r="AZ74" s="113"/>
      <c r="BA74" s="113" t="n">
        <v>13000</v>
      </c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</row>
    <row r="75" customFormat="false" ht="24" hidden="false" customHeight="true" outlineLevel="0" collapsed="false">
      <c r="A75" s="51" t="s">
        <v>175</v>
      </c>
      <c r="B75" s="51" t="s">
        <v>88</v>
      </c>
      <c r="C75" s="57" t="s">
        <v>84</v>
      </c>
      <c r="D75" s="58" t="s">
        <v>176</v>
      </c>
      <c r="E75" s="113" t="n">
        <f aca="false">SUM(F75+T75+AV75+BH75+BM75+BZ75+CR75+CU75+DA75+DC75)</f>
        <v>11000</v>
      </c>
      <c r="F75" s="113" t="n">
        <f aca="false">SUM(G75:S75)</f>
        <v>0</v>
      </c>
      <c r="G75" s="113" t="n">
        <v>0</v>
      </c>
      <c r="H75" s="113" t="n">
        <v>0</v>
      </c>
      <c r="I75" s="113"/>
      <c r="J75" s="113"/>
      <c r="K75" s="113" t="n">
        <v>0</v>
      </c>
      <c r="L75" s="113" t="n">
        <v>0</v>
      </c>
      <c r="M75" s="113"/>
      <c r="N75" s="113" t="n">
        <v>0</v>
      </c>
      <c r="O75" s="113"/>
      <c r="P75" s="113" t="n">
        <v>0</v>
      </c>
      <c r="Q75" s="113" t="n">
        <v>0</v>
      </c>
      <c r="R75" s="113"/>
      <c r="S75" s="113" t="n">
        <v>0</v>
      </c>
      <c r="T75" s="114" t="n">
        <f aca="false">SUM(U75:AU75)</f>
        <v>11000</v>
      </c>
      <c r="U75" s="113" t="n">
        <v>11000</v>
      </c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 t="n">
        <v>0</v>
      </c>
      <c r="AI75" s="113" t="n">
        <v>0</v>
      </c>
      <c r="AJ75" s="113" t="n">
        <v>0</v>
      </c>
      <c r="AK75" s="113"/>
      <c r="AL75" s="113"/>
      <c r="AM75" s="113"/>
      <c r="AN75" s="113"/>
      <c r="AO75" s="113"/>
      <c r="AP75" s="113" t="n">
        <v>0</v>
      </c>
      <c r="AQ75" s="113" t="n">
        <v>0</v>
      </c>
      <c r="AR75" s="113"/>
      <c r="AS75" s="113"/>
      <c r="AT75" s="113"/>
      <c r="AU75" s="113" t="n">
        <v>0</v>
      </c>
      <c r="AV75" s="114" t="n">
        <f aca="false">SUM(AW75:BG75)</f>
        <v>0</v>
      </c>
      <c r="AW75" s="113"/>
      <c r="AX75" s="113"/>
      <c r="AY75" s="113"/>
      <c r="AZ75" s="113"/>
      <c r="BA75" s="113" t="n">
        <v>0</v>
      </c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</row>
    <row r="76" customFormat="false" ht="24" hidden="false" customHeight="true" outlineLevel="0" collapsed="false">
      <c r="A76" s="51" t="s">
        <v>175</v>
      </c>
      <c r="B76" s="51" t="s">
        <v>88</v>
      </c>
      <c r="C76" s="57" t="s">
        <v>84</v>
      </c>
      <c r="D76" s="58" t="s">
        <v>177</v>
      </c>
      <c r="E76" s="113" t="n">
        <f aca="false">SUM(F76+T76+AV76+BH76+BM76+BZ76+CR76+CU76+DA76+DC76)</f>
        <v>995</v>
      </c>
      <c r="F76" s="113" t="n">
        <f aca="false">SUM(G76:S76)</f>
        <v>0</v>
      </c>
      <c r="G76" s="113" t="n">
        <v>0</v>
      </c>
      <c r="H76" s="113" t="n">
        <v>0</v>
      </c>
      <c r="I76" s="113"/>
      <c r="J76" s="113"/>
      <c r="K76" s="113" t="n">
        <v>0</v>
      </c>
      <c r="L76" s="113" t="n">
        <v>0</v>
      </c>
      <c r="M76" s="113"/>
      <c r="N76" s="113" t="n">
        <v>0</v>
      </c>
      <c r="O76" s="113"/>
      <c r="P76" s="113" t="n">
        <v>0</v>
      </c>
      <c r="Q76" s="113" t="n">
        <v>0</v>
      </c>
      <c r="R76" s="113"/>
      <c r="S76" s="113" t="n">
        <v>0</v>
      </c>
      <c r="T76" s="114" t="n">
        <f aca="false">SUM(U76:AU76)</f>
        <v>995</v>
      </c>
      <c r="U76" s="113" t="n">
        <v>0</v>
      </c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 t="n">
        <v>0</v>
      </c>
      <c r="AI76" s="113" t="n">
        <v>0</v>
      </c>
      <c r="AJ76" s="113" t="n">
        <v>0</v>
      </c>
      <c r="AK76" s="113"/>
      <c r="AL76" s="113"/>
      <c r="AM76" s="113"/>
      <c r="AN76" s="113"/>
      <c r="AO76" s="113"/>
      <c r="AP76" s="113" t="n">
        <v>284</v>
      </c>
      <c r="AQ76" s="113" t="n">
        <v>711</v>
      </c>
      <c r="AR76" s="113"/>
      <c r="AS76" s="113"/>
      <c r="AT76" s="113"/>
      <c r="AU76" s="113" t="n">
        <v>0</v>
      </c>
      <c r="AV76" s="114" t="n">
        <f aca="false">SUM(AW76:BG76)</f>
        <v>0</v>
      </c>
      <c r="AW76" s="113"/>
      <c r="AX76" s="113"/>
      <c r="AY76" s="113"/>
      <c r="AZ76" s="113"/>
      <c r="BA76" s="113" t="n">
        <v>0</v>
      </c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</row>
    <row r="77" customFormat="false" ht="24" hidden="false" customHeight="true" outlineLevel="0" collapsed="false">
      <c r="A77" s="51" t="s">
        <v>175</v>
      </c>
      <c r="B77" s="51" t="s">
        <v>88</v>
      </c>
      <c r="C77" s="57" t="s">
        <v>84</v>
      </c>
      <c r="D77" s="58" t="s">
        <v>178</v>
      </c>
      <c r="E77" s="113" t="n">
        <f aca="false">SUM(F77+T77+AV77+BH77+BM77+BZ77+CR77+CU77+DA77+DC77)</f>
        <v>39336</v>
      </c>
      <c r="F77" s="113" t="n">
        <f aca="false">SUM(G77:S77)</f>
        <v>39336</v>
      </c>
      <c r="G77" s="113" t="n">
        <v>39336</v>
      </c>
      <c r="H77" s="113" t="n">
        <v>0</v>
      </c>
      <c r="I77" s="113"/>
      <c r="J77" s="113"/>
      <c r="K77" s="113" t="n">
        <v>0</v>
      </c>
      <c r="L77" s="113" t="n">
        <v>0</v>
      </c>
      <c r="M77" s="113"/>
      <c r="N77" s="113" t="n">
        <v>0</v>
      </c>
      <c r="O77" s="113"/>
      <c r="P77" s="113" t="n">
        <v>0</v>
      </c>
      <c r="Q77" s="113" t="n">
        <v>0</v>
      </c>
      <c r="R77" s="113"/>
      <c r="S77" s="113" t="n">
        <v>0</v>
      </c>
      <c r="T77" s="114" t="n">
        <f aca="false">SUM(U77:AU77)</f>
        <v>0</v>
      </c>
      <c r="U77" s="113" t="n">
        <v>0</v>
      </c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 t="n">
        <v>0</v>
      </c>
      <c r="AI77" s="113" t="n">
        <v>0</v>
      </c>
      <c r="AJ77" s="113" t="n">
        <v>0</v>
      </c>
      <c r="AK77" s="113"/>
      <c r="AL77" s="113"/>
      <c r="AM77" s="113"/>
      <c r="AN77" s="113"/>
      <c r="AO77" s="113"/>
      <c r="AP77" s="113" t="n">
        <v>0</v>
      </c>
      <c r="AQ77" s="113" t="n">
        <v>0</v>
      </c>
      <c r="AR77" s="113"/>
      <c r="AS77" s="113"/>
      <c r="AT77" s="113"/>
      <c r="AU77" s="113" t="n">
        <v>0</v>
      </c>
      <c r="AV77" s="114" t="n">
        <f aca="false">SUM(AW77:BG77)</f>
        <v>0</v>
      </c>
      <c r="AW77" s="113"/>
      <c r="AX77" s="113"/>
      <c r="AY77" s="113"/>
      <c r="AZ77" s="113"/>
      <c r="BA77" s="113" t="n">
        <v>0</v>
      </c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</row>
    <row r="78" customFormat="false" ht="24" hidden="false" customHeight="true" outlineLevel="0" collapsed="false">
      <c r="A78" s="51" t="s">
        <v>175</v>
      </c>
      <c r="B78" s="51" t="s">
        <v>88</v>
      </c>
      <c r="C78" s="57" t="s">
        <v>84</v>
      </c>
      <c r="D78" s="58" t="s">
        <v>179</v>
      </c>
      <c r="E78" s="113" t="n">
        <f aca="false">SUM(F78+T78+AV78+BH78+BM78+BZ78+CR78+CU78+DA78+DC78)</f>
        <v>28056</v>
      </c>
      <c r="F78" s="113" t="n">
        <f aca="false">SUM(G78:S78)</f>
        <v>28056</v>
      </c>
      <c r="G78" s="113" t="n">
        <v>0</v>
      </c>
      <c r="H78" s="113" t="n">
        <v>0</v>
      </c>
      <c r="I78" s="113"/>
      <c r="J78" s="113"/>
      <c r="K78" s="113" t="n">
        <v>28056</v>
      </c>
      <c r="L78" s="113" t="n">
        <v>0</v>
      </c>
      <c r="M78" s="113"/>
      <c r="N78" s="113" t="n">
        <v>0</v>
      </c>
      <c r="O78" s="113"/>
      <c r="P78" s="113" t="n">
        <v>0</v>
      </c>
      <c r="Q78" s="113" t="n">
        <v>0</v>
      </c>
      <c r="R78" s="113"/>
      <c r="S78" s="113" t="n">
        <v>0</v>
      </c>
      <c r="T78" s="114" t="n">
        <f aca="false">SUM(U78:AU78)</f>
        <v>0</v>
      </c>
      <c r="U78" s="113" t="n">
        <v>0</v>
      </c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 t="n">
        <v>0</v>
      </c>
      <c r="AI78" s="113" t="n">
        <v>0</v>
      </c>
      <c r="AJ78" s="113" t="n">
        <v>0</v>
      </c>
      <c r="AK78" s="113"/>
      <c r="AL78" s="113"/>
      <c r="AM78" s="113"/>
      <c r="AN78" s="113"/>
      <c r="AO78" s="113"/>
      <c r="AP78" s="113" t="n">
        <v>0</v>
      </c>
      <c r="AQ78" s="113" t="n">
        <v>0</v>
      </c>
      <c r="AR78" s="113"/>
      <c r="AS78" s="113"/>
      <c r="AT78" s="113"/>
      <c r="AU78" s="113" t="n">
        <v>0</v>
      </c>
      <c r="AV78" s="114" t="n">
        <f aca="false">SUM(AW78:BG78)</f>
        <v>0</v>
      </c>
      <c r="AW78" s="113"/>
      <c r="AX78" s="113"/>
      <c r="AY78" s="113"/>
      <c r="AZ78" s="113"/>
      <c r="BA78" s="113" t="n">
        <v>0</v>
      </c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</row>
    <row r="79" customFormat="false" ht="24" hidden="false" customHeight="true" outlineLevel="0" collapsed="false">
      <c r="A79" s="51" t="s">
        <v>175</v>
      </c>
      <c r="B79" s="51" t="s">
        <v>88</v>
      </c>
      <c r="C79" s="57" t="s">
        <v>84</v>
      </c>
      <c r="D79" s="58" t="s">
        <v>180</v>
      </c>
      <c r="E79" s="113" t="n">
        <f aca="false">SUM(F79+T79+AV79+BH79+BM79+BZ79+CR79+CU79+DA79+DC79)</f>
        <v>4740</v>
      </c>
      <c r="F79" s="113" t="n">
        <f aca="false">SUM(G79:S79)</f>
        <v>4740</v>
      </c>
      <c r="G79" s="113" t="n">
        <v>0</v>
      </c>
      <c r="H79" s="113" t="n">
        <v>4740</v>
      </c>
      <c r="I79" s="113"/>
      <c r="J79" s="113"/>
      <c r="K79" s="113" t="n">
        <v>0</v>
      </c>
      <c r="L79" s="113" t="n">
        <v>0</v>
      </c>
      <c r="M79" s="113"/>
      <c r="N79" s="113" t="n">
        <v>0</v>
      </c>
      <c r="O79" s="113"/>
      <c r="P79" s="113" t="n">
        <v>0</v>
      </c>
      <c r="Q79" s="113" t="n">
        <v>0</v>
      </c>
      <c r="R79" s="113"/>
      <c r="S79" s="113" t="n">
        <v>0</v>
      </c>
      <c r="T79" s="114" t="n">
        <f aca="false">SUM(U79:AU79)</f>
        <v>0</v>
      </c>
      <c r="U79" s="113" t="n">
        <v>0</v>
      </c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 t="n">
        <v>0</v>
      </c>
      <c r="AI79" s="113" t="n">
        <v>0</v>
      </c>
      <c r="AJ79" s="113" t="n">
        <v>0</v>
      </c>
      <c r="AK79" s="113"/>
      <c r="AL79" s="113"/>
      <c r="AM79" s="113"/>
      <c r="AN79" s="113"/>
      <c r="AO79" s="113"/>
      <c r="AP79" s="113" t="n">
        <v>0</v>
      </c>
      <c r="AQ79" s="113" t="n">
        <v>0</v>
      </c>
      <c r="AR79" s="113"/>
      <c r="AS79" s="113"/>
      <c r="AT79" s="113"/>
      <c r="AU79" s="113" t="n">
        <v>0</v>
      </c>
      <c r="AV79" s="114" t="n">
        <f aca="false">SUM(AW79:BG79)</f>
        <v>0</v>
      </c>
      <c r="AW79" s="113"/>
      <c r="AX79" s="113"/>
      <c r="AY79" s="113"/>
      <c r="AZ79" s="113"/>
      <c r="BA79" s="113" t="n">
        <v>0</v>
      </c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</row>
    <row r="80" customFormat="false" ht="24" hidden="false" customHeight="true" outlineLevel="0" collapsed="false">
      <c r="A80" s="51" t="s">
        <v>181</v>
      </c>
      <c r="B80" s="51" t="s">
        <v>102</v>
      </c>
      <c r="C80" s="57" t="s">
        <v>84</v>
      </c>
      <c r="D80" s="58" t="s">
        <v>182</v>
      </c>
      <c r="E80" s="113" t="n">
        <f aca="false">SUM(F80+T80+AV80+BH80+BM80+BZ80+CR80+CU80+DA80+DC80)</f>
        <v>96581</v>
      </c>
      <c r="F80" s="113" t="n">
        <f aca="false">SUM(G80:S80)</f>
        <v>96581</v>
      </c>
      <c r="G80" s="113" t="n">
        <v>0</v>
      </c>
      <c r="H80" s="113" t="n">
        <v>0</v>
      </c>
      <c r="I80" s="113"/>
      <c r="J80" s="113"/>
      <c r="K80" s="113" t="n">
        <v>0</v>
      </c>
      <c r="L80" s="113" t="n">
        <v>0</v>
      </c>
      <c r="M80" s="113"/>
      <c r="N80" s="113"/>
      <c r="O80" s="113"/>
      <c r="P80" s="113" t="n">
        <v>0</v>
      </c>
      <c r="Q80" s="113" t="n">
        <v>96581</v>
      </c>
      <c r="R80" s="113"/>
      <c r="S80" s="113" t="n">
        <v>0</v>
      </c>
      <c r="T80" s="114" t="n">
        <f aca="false">SUM(U80:AU80)</f>
        <v>0</v>
      </c>
      <c r="U80" s="113" t="n">
        <v>0</v>
      </c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 t="n">
        <v>0</v>
      </c>
      <c r="AI80" s="113" t="n">
        <v>0</v>
      </c>
      <c r="AJ80" s="113" t="n">
        <v>0</v>
      </c>
      <c r="AK80" s="113"/>
      <c r="AL80" s="113"/>
      <c r="AM80" s="113"/>
      <c r="AN80" s="113"/>
      <c r="AO80" s="113"/>
      <c r="AP80" s="113" t="n">
        <v>0</v>
      </c>
      <c r="AQ80" s="113" t="n">
        <v>0</v>
      </c>
      <c r="AR80" s="113"/>
      <c r="AS80" s="113"/>
      <c r="AT80" s="113"/>
      <c r="AU80" s="113"/>
      <c r="AV80" s="114" t="n">
        <f aca="false">SUM(AW80:BG80)</f>
        <v>0</v>
      </c>
      <c r="AW80" s="113"/>
      <c r="AX80" s="113"/>
      <c r="AY80" s="113"/>
      <c r="AZ80" s="113"/>
      <c r="BA80" s="113" t="n">
        <v>0</v>
      </c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</row>
    <row r="82" customFormat="false" ht="11.25" hidden="false" customHeight="true" outlineLevel="0" collapsed="false"/>
    <row r="83" customFormat="false" ht="11.25" hidden="false" customHeight="true" outlineLevel="0" collapsed="false"/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51.5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16"/>
      <c r="E1" s="13"/>
      <c r="F1" s="13"/>
      <c r="G1" s="10" t="s">
        <v>353</v>
      </c>
    </row>
    <row r="2" customFormat="false" ht="25.5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12" t="s">
        <v>6</v>
      </c>
      <c r="B3" s="35"/>
      <c r="C3" s="35"/>
      <c r="D3" s="35"/>
      <c r="E3" s="2"/>
      <c r="F3" s="2"/>
      <c r="G3" s="14" t="s">
        <v>7</v>
      </c>
    </row>
    <row r="4" customFormat="false" ht="20.1" hidden="false" customHeight="true" outlineLevel="0" collapsed="false">
      <c r="A4" s="100" t="s">
        <v>355</v>
      </c>
      <c r="B4" s="100"/>
      <c r="C4" s="100"/>
      <c r="D4" s="100"/>
      <c r="E4" s="117" t="s">
        <v>185</v>
      </c>
      <c r="F4" s="117"/>
      <c r="G4" s="117"/>
    </row>
    <row r="5" customFormat="false" ht="20.1" hidden="false" customHeight="true" outlineLevel="0" collapsed="false">
      <c r="A5" s="38" t="s">
        <v>69</v>
      </c>
      <c r="B5" s="38"/>
      <c r="C5" s="103" t="s">
        <v>70</v>
      </c>
      <c r="D5" s="45" t="s">
        <v>277</v>
      </c>
      <c r="E5" s="41" t="s">
        <v>59</v>
      </c>
      <c r="F5" s="40" t="s">
        <v>356</v>
      </c>
      <c r="G5" s="118" t="s">
        <v>357</v>
      </c>
    </row>
    <row r="6" customFormat="false" ht="33.75" hidden="false" customHeight="true" outlineLevel="0" collapsed="false">
      <c r="A6" s="48" t="s">
        <v>79</v>
      </c>
      <c r="B6" s="50" t="s">
        <v>80</v>
      </c>
      <c r="C6" s="103"/>
      <c r="D6" s="45"/>
      <c r="E6" s="41"/>
      <c r="F6" s="40"/>
      <c r="G6" s="118"/>
    </row>
    <row r="7" customFormat="false" ht="20.1" hidden="false" customHeight="true" outlineLevel="0" collapsed="false">
      <c r="A7" s="51"/>
      <c r="B7" s="51"/>
      <c r="C7" s="51"/>
      <c r="D7" s="52" t="s">
        <v>59</v>
      </c>
      <c r="E7" s="53" t="n">
        <v>4855705</v>
      </c>
      <c r="F7" s="54" t="n">
        <v>3255966</v>
      </c>
      <c r="G7" s="55" t="n">
        <v>1599739</v>
      </c>
    </row>
    <row r="8" customFormat="false" ht="20.1" hidden="false" customHeight="true" outlineLevel="0" collapsed="false">
      <c r="A8" s="119" t="s">
        <v>83</v>
      </c>
      <c r="B8" s="119" t="s">
        <v>84</v>
      </c>
      <c r="C8" s="120" t="s">
        <v>86</v>
      </c>
      <c r="D8" s="58" t="s">
        <v>87</v>
      </c>
      <c r="E8" s="53" t="n">
        <v>24500</v>
      </c>
      <c r="F8" s="54"/>
      <c r="G8" s="79" t="n">
        <v>24500</v>
      </c>
    </row>
    <row r="9" customFormat="false" ht="20.1" hidden="false" customHeight="true" outlineLevel="0" collapsed="false">
      <c r="A9" s="119" t="s">
        <v>83</v>
      </c>
      <c r="B9" s="119" t="s">
        <v>84</v>
      </c>
      <c r="C9" s="120" t="s">
        <v>86</v>
      </c>
      <c r="D9" s="58" t="s">
        <v>89</v>
      </c>
      <c r="E9" s="53" t="n">
        <v>2000</v>
      </c>
      <c r="F9" s="54"/>
      <c r="G9" s="79" t="n">
        <v>2000</v>
      </c>
    </row>
    <row r="10" customFormat="false" ht="20.1" hidden="false" customHeight="true" outlineLevel="0" collapsed="false">
      <c r="A10" s="119" t="s">
        <v>83</v>
      </c>
      <c r="B10" s="119" t="s">
        <v>90</v>
      </c>
      <c r="C10" s="120" t="s">
        <v>86</v>
      </c>
      <c r="D10" s="58" t="s">
        <v>91</v>
      </c>
      <c r="E10" s="53" t="n">
        <v>4300</v>
      </c>
      <c r="F10" s="53" t="n">
        <v>4300</v>
      </c>
      <c r="G10" s="55"/>
    </row>
    <row r="11" customFormat="false" ht="20.1" hidden="false" customHeight="true" outlineLevel="0" collapsed="false">
      <c r="A11" s="119" t="s">
        <v>83</v>
      </c>
      <c r="B11" s="119" t="s">
        <v>90</v>
      </c>
      <c r="C11" s="120" t="s">
        <v>86</v>
      </c>
      <c r="D11" s="58" t="s">
        <v>92</v>
      </c>
      <c r="E11" s="53" t="n">
        <v>44</v>
      </c>
      <c r="F11" s="53" t="n">
        <v>44</v>
      </c>
      <c r="G11" s="55"/>
    </row>
    <row r="12" customFormat="false" ht="20.1" hidden="false" customHeight="true" outlineLevel="0" collapsed="false">
      <c r="A12" s="119" t="s">
        <v>83</v>
      </c>
      <c r="B12" s="119" t="s">
        <v>90</v>
      </c>
      <c r="C12" s="120" t="s">
        <v>86</v>
      </c>
      <c r="D12" s="58" t="s">
        <v>93</v>
      </c>
      <c r="E12" s="53" t="n">
        <v>34885</v>
      </c>
      <c r="F12" s="53" t="n">
        <v>34885</v>
      </c>
      <c r="G12" s="55"/>
    </row>
    <row r="13" customFormat="false" ht="20.1" hidden="false" customHeight="true" outlineLevel="0" collapsed="false">
      <c r="A13" s="119" t="s">
        <v>83</v>
      </c>
      <c r="B13" s="119" t="s">
        <v>90</v>
      </c>
      <c r="C13" s="120" t="s">
        <v>86</v>
      </c>
      <c r="D13" s="58" t="s">
        <v>94</v>
      </c>
      <c r="E13" s="53" t="n">
        <v>310000</v>
      </c>
      <c r="F13" s="53" t="n">
        <v>310000</v>
      </c>
      <c r="G13" s="55"/>
    </row>
    <row r="14" customFormat="false" ht="20.1" hidden="false" customHeight="true" outlineLevel="0" collapsed="false">
      <c r="A14" s="119" t="s">
        <v>83</v>
      </c>
      <c r="B14" s="119" t="s">
        <v>90</v>
      </c>
      <c r="C14" s="120" t="s">
        <v>86</v>
      </c>
      <c r="D14" s="58" t="s">
        <v>95</v>
      </c>
      <c r="E14" s="53" t="n">
        <v>10845</v>
      </c>
      <c r="F14" s="53" t="n">
        <v>10845</v>
      </c>
      <c r="G14" s="55"/>
    </row>
    <row r="15" customFormat="false" ht="20.1" hidden="false" customHeight="true" outlineLevel="0" collapsed="false">
      <c r="A15" s="119" t="s">
        <v>83</v>
      </c>
      <c r="B15" s="119" t="s">
        <v>90</v>
      </c>
      <c r="C15" s="120" t="s">
        <v>86</v>
      </c>
      <c r="D15" s="58" t="s">
        <v>96</v>
      </c>
      <c r="E15" s="53" t="n">
        <v>143000</v>
      </c>
      <c r="F15" s="53" t="n">
        <v>143000</v>
      </c>
      <c r="G15" s="55"/>
    </row>
    <row r="16" customFormat="false" ht="20.1" hidden="false" customHeight="true" outlineLevel="0" collapsed="false">
      <c r="A16" s="119" t="s">
        <v>83</v>
      </c>
      <c r="B16" s="119" t="s">
        <v>90</v>
      </c>
      <c r="C16" s="120" t="s">
        <v>86</v>
      </c>
      <c r="D16" s="58" t="s">
        <v>97</v>
      </c>
      <c r="E16" s="53" t="n">
        <v>16891</v>
      </c>
      <c r="F16" s="53" t="n">
        <v>16891</v>
      </c>
      <c r="G16" s="55"/>
    </row>
    <row r="17" customFormat="false" ht="20.1" hidden="false" customHeight="true" outlineLevel="0" collapsed="false">
      <c r="A17" s="119" t="s">
        <v>83</v>
      </c>
      <c r="B17" s="119" t="s">
        <v>90</v>
      </c>
      <c r="C17" s="120" t="s">
        <v>86</v>
      </c>
      <c r="D17" s="58" t="s">
        <v>98</v>
      </c>
      <c r="E17" s="53" t="n">
        <v>523296</v>
      </c>
      <c r="F17" s="53" t="n">
        <v>523296</v>
      </c>
      <c r="G17" s="55"/>
    </row>
    <row r="18" customFormat="false" ht="20.1" hidden="false" customHeight="true" outlineLevel="0" collapsed="false">
      <c r="A18" s="119" t="s">
        <v>83</v>
      </c>
      <c r="B18" s="119" t="s">
        <v>90</v>
      </c>
      <c r="C18" s="120" t="s">
        <v>86</v>
      </c>
      <c r="D18" s="58" t="s">
        <v>99</v>
      </c>
      <c r="E18" s="53" t="n">
        <v>24660</v>
      </c>
      <c r="F18" s="53" t="n">
        <v>24660</v>
      </c>
      <c r="G18" s="55"/>
    </row>
    <row r="19" customFormat="false" ht="20.1" hidden="false" customHeight="true" outlineLevel="0" collapsed="false">
      <c r="A19" s="119" t="s">
        <v>83</v>
      </c>
      <c r="B19" s="119" t="s">
        <v>90</v>
      </c>
      <c r="C19" s="120" t="s">
        <v>86</v>
      </c>
      <c r="D19" s="58" t="s">
        <v>100</v>
      </c>
      <c r="E19" s="53" t="n">
        <v>430140</v>
      </c>
      <c r="F19" s="53" t="n">
        <v>430140</v>
      </c>
      <c r="G19" s="55"/>
    </row>
    <row r="20" customFormat="false" ht="20.1" hidden="false" customHeight="true" outlineLevel="0" collapsed="false">
      <c r="A20" s="119" t="s">
        <v>83</v>
      </c>
      <c r="B20" s="119" t="s">
        <v>90</v>
      </c>
      <c r="C20" s="120" t="s">
        <v>86</v>
      </c>
      <c r="D20" s="58" t="s">
        <v>100</v>
      </c>
      <c r="E20" s="53" t="n">
        <v>46800</v>
      </c>
      <c r="F20" s="53" t="n">
        <v>46800</v>
      </c>
      <c r="G20" s="55"/>
    </row>
    <row r="21" customFormat="false" ht="20.1" hidden="false" customHeight="true" outlineLevel="0" collapsed="false">
      <c r="A21" s="119" t="s">
        <v>83</v>
      </c>
      <c r="B21" s="119" t="s">
        <v>90</v>
      </c>
      <c r="C21" s="120" t="s">
        <v>86</v>
      </c>
      <c r="D21" s="58" t="s">
        <v>101</v>
      </c>
      <c r="E21" s="53" t="n">
        <v>6624</v>
      </c>
      <c r="F21" s="53" t="n">
        <v>6624</v>
      </c>
      <c r="G21" s="55"/>
    </row>
    <row r="22" customFormat="false" ht="20.1" hidden="false" customHeight="true" outlineLevel="0" collapsed="false">
      <c r="A22" s="119" t="s">
        <v>83</v>
      </c>
      <c r="B22" s="119" t="s">
        <v>90</v>
      </c>
      <c r="C22" s="120" t="s">
        <v>86</v>
      </c>
      <c r="D22" s="58" t="s">
        <v>103</v>
      </c>
      <c r="E22" s="53" t="n">
        <v>33915</v>
      </c>
      <c r="F22" s="54"/>
      <c r="G22" s="79" t="n">
        <v>33915</v>
      </c>
    </row>
    <row r="23" customFormat="false" ht="20.1" hidden="false" customHeight="true" outlineLevel="0" collapsed="false">
      <c r="A23" s="119" t="s">
        <v>83</v>
      </c>
      <c r="B23" s="119" t="s">
        <v>90</v>
      </c>
      <c r="C23" s="120" t="s">
        <v>86</v>
      </c>
      <c r="D23" s="58" t="s">
        <v>104</v>
      </c>
      <c r="E23" s="53" t="n">
        <v>14310</v>
      </c>
      <c r="F23" s="54"/>
      <c r="G23" s="79" t="n">
        <v>14310</v>
      </c>
    </row>
    <row r="24" customFormat="false" ht="20.1" hidden="false" customHeight="true" outlineLevel="0" collapsed="false">
      <c r="A24" s="119" t="s">
        <v>83</v>
      </c>
      <c r="B24" s="119" t="s">
        <v>90</v>
      </c>
      <c r="C24" s="120" t="s">
        <v>86</v>
      </c>
      <c r="D24" s="58" t="s">
        <v>105</v>
      </c>
      <c r="E24" s="53" t="n">
        <v>10000</v>
      </c>
      <c r="F24" s="54"/>
      <c r="G24" s="79" t="n">
        <v>10000</v>
      </c>
    </row>
    <row r="25" customFormat="false" ht="20.1" hidden="false" customHeight="true" outlineLevel="0" collapsed="false">
      <c r="A25" s="119" t="s">
        <v>83</v>
      </c>
      <c r="B25" s="119" t="s">
        <v>90</v>
      </c>
      <c r="C25" s="120" t="s">
        <v>86</v>
      </c>
      <c r="D25" s="58" t="s">
        <v>106</v>
      </c>
      <c r="E25" s="53" t="n">
        <v>6460</v>
      </c>
      <c r="F25" s="54"/>
      <c r="G25" s="79" t="n">
        <v>6460</v>
      </c>
    </row>
    <row r="26" customFormat="false" ht="20.1" hidden="false" customHeight="true" outlineLevel="0" collapsed="false">
      <c r="A26" s="119" t="s">
        <v>83</v>
      </c>
      <c r="B26" s="119" t="s">
        <v>90</v>
      </c>
      <c r="C26" s="120" t="s">
        <v>86</v>
      </c>
      <c r="D26" s="58" t="s">
        <v>107</v>
      </c>
      <c r="E26" s="53" t="n">
        <v>30000</v>
      </c>
      <c r="F26" s="54"/>
      <c r="G26" s="79" t="n">
        <v>30000</v>
      </c>
    </row>
    <row r="27" customFormat="false" ht="20.1" hidden="false" customHeight="true" outlineLevel="0" collapsed="false">
      <c r="A27" s="119" t="s">
        <v>83</v>
      </c>
      <c r="B27" s="119" t="s">
        <v>110</v>
      </c>
      <c r="C27" s="120" t="s">
        <v>86</v>
      </c>
      <c r="D27" s="58" t="s">
        <v>111</v>
      </c>
      <c r="E27" s="53" t="n">
        <v>22000</v>
      </c>
      <c r="F27" s="54"/>
      <c r="G27" s="79" t="n">
        <v>22000</v>
      </c>
    </row>
    <row r="28" customFormat="false" ht="20.1" hidden="false" customHeight="true" outlineLevel="0" collapsed="false">
      <c r="A28" s="119" t="s">
        <v>83</v>
      </c>
      <c r="B28" s="119" t="s">
        <v>110</v>
      </c>
      <c r="C28" s="120" t="s">
        <v>86</v>
      </c>
      <c r="D28" s="58" t="s">
        <v>112</v>
      </c>
      <c r="E28" s="53" t="n">
        <v>988</v>
      </c>
      <c r="G28" s="79" t="n">
        <v>988</v>
      </c>
    </row>
    <row r="29" customFormat="false" ht="20.1" hidden="false" customHeight="true" outlineLevel="0" collapsed="false">
      <c r="A29" s="119" t="s">
        <v>83</v>
      </c>
      <c r="B29" s="119" t="s">
        <v>110</v>
      </c>
      <c r="C29" s="120" t="s">
        <v>86</v>
      </c>
      <c r="D29" s="58" t="s">
        <v>112</v>
      </c>
      <c r="E29" s="53" t="n">
        <v>2469</v>
      </c>
      <c r="F29" s="53" t="n">
        <v>2469</v>
      </c>
      <c r="G29" s="55"/>
    </row>
    <row r="30" customFormat="false" ht="20.1" hidden="false" customHeight="true" outlineLevel="0" collapsed="false">
      <c r="A30" s="119" t="s">
        <v>83</v>
      </c>
      <c r="B30" s="119" t="s">
        <v>110</v>
      </c>
      <c r="C30" s="120" t="s">
        <v>86</v>
      </c>
      <c r="D30" s="58" t="s">
        <v>113</v>
      </c>
      <c r="E30" s="53" t="n">
        <v>67272</v>
      </c>
      <c r="F30" s="53" t="n">
        <v>67272</v>
      </c>
      <c r="G30" s="55"/>
    </row>
    <row r="31" customFormat="false" ht="20.1" hidden="false" customHeight="true" outlineLevel="0" collapsed="false">
      <c r="A31" s="119" t="s">
        <v>83</v>
      </c>
      <c r="B31" s="119" t="s">
        <v>110</v>
      </c>
      <c r="C31" s="120" t="s">
        <v>86</v>
      </c>
      <c r="D31" s="58" t="s">
        <v>114</v>
      </c>
      <c r="E31" s="53" t="n">
        <v>70020</v>
      </c>
      <c r="F31" s="53" t="n">
        <v>70020</v>
      </c>
      <c r="G31" s="55"/>
    </row>
    <row r="32" customFormat="false" ht="20.1" hidden="false" customHeight="true" outlineLevel="0" collapsed="false">
      <c r="A32" s="119" t="s">
        <v>119</v>
      </c>
      <c r="B32" s="119" t="s">
        <v>84</v>
      </c>
      <c r="C32" s="120" t="s">
        <v>86</v>
      </c>
      <c r="D32" s="58" t="s">
        <v>120</v>
      </c>
      <c r="E32" s="53" t="n">
        <v>2490</v>
      </c>
      <c r="F32" s="53" t="n">
        <v>2490</v>
      </c>
      <c r="G32" s="55"/>
    </row>
    <row r="33" customFormat="false" ht="20.1" hidden="false" customHeight="true" outlineLevel="0" collapsed="false">
      <c r="A33" s="119" t="s">
        <v>119</v>
      </c>
      <c r="B33" s="119" t="s">
        <v>84</v>
      </c>
      <c r="C33" s="120" t="s">
        <v>86</v>
      </c>
      <c r="D33" s="58" t="s">
        <v>121</v>
      </c>
      <c r="E33" s="53" t="n">
        <v>11000</v>
      </c>
      <c r="F33" s="54"/>
      <c r="G33" s="79" t="n">
        <v>11000</v>
      </c>
    </row>
    <row r="34" customFormat="false" ht="20.1" hidden="false" customHeight="true" outlineLevel="0" collapsed="false">
      <c r="A34" s="119" t="s">
        <v>119</v>
      </c>
      <c r="B34" s="119" t="s">
        <v>84</v>
      </c>
      <c r="C34" s="120" t="s">
        <v>86</v>
      </c>
      <c r="D34" s="58" t="s">
        <v>122</v>
      </c>
      <c r="E34" s="53" t="n">
        <v>659</v>
      </c>
      <c r="F34" s="54"/>
      <c r="G34" s="79" t="n">
        <v>659</v>
      </c>
    </row>
    <row r="35" customFormat="false" ht="20.1" hidden="false" customHeight="true" outlineLevel="0" collapsed="false">
      <c r="A35" s="119" t="s">
        <v>119</v>
      </c>
      <c r="B35" s="119" t="s">
        <v>84</v>
      </c>
      <c r="C35" s="120" t="s">
        <v>86</v>
      </c>
      <c r="D35" s="58" t="s">
        <v>123</v>
      </c>
      <c r="E35" s="53" t="n">
        <v>26640</v>
      </c>
      <c r="F35" s="53" t="n">
        <v>26640</v>
      </c>
      <c r="G35" s="55"/>
    </row>
    <row r="36" customFormat="false" ht="20.1" hidden="false" customHeight="true" outlineLevel="0" collapsed="false">
      <c r="A36" s="119" t="s">
        <v>119</v>
      </c>
      <c r="B36" s="119" t="s">
        <v>84</v>
      </c>
      <c r="C36" s="120" t="s">
        <v>86</v>
      </c>
      <c r="D36" s="58" t="s">
        <v>124</v>
      </c>
      <c r="E36" s="53" t="n">
        <v>24480</v>
      </c>
      <c r="F36" s="53" t="n">
        <v>24480</v>
      </c>
      <c r="G36" s="55"/>
    </row>
    <row r="37" customFormat="false" ht="20.1" hidden="false" customHeight="true" outlineLevel="0" collapsed="false">
      <c r="A37" s="119" t="s">
        <v>119</v>
      </c>
      <c r="B37" s="119" t="s">
        <v>84</v>
      </c>
      <c r="C37" s="120" t="s">
        <v>86</v>
      </c>
      <c r="D37" s="58" t="s">
        <v>125</v>
      </c>
      <c r="E37" s="53" t="n">
        <v>4740</v>
      </c>
      <c r="F37" s="53" t="n">
        <v>4740</v>
      </c>
      <c r="G37" s="55"/>
    </row>
    <row r="38" customFormat="false" ht="20.1" hidden="false" customHeight="true" outlineLevel="0" collapsed="false">
      <c r="A38" s="119" t="s">
        <v>119</v>
      </c>
      <c r="B38" s="119" t="s">
        <v>84</v>
      </c>
      <c r="C38" s="120" t="s">
        <v>86</v>
      </c>
      <c r="D38" s="58" t="s">
        <v>127</v>
      </c>
      <c r="E38" s="53" t="n">
        <v>3815</v>
      </c>
      <c r="F38" s="54"/>
      <c r="G38" s="79" t="n">
        <v>3815</v>
      </c>
    </row>
    <row r="39" customFormat="false" ht="20.1" hidden="false" customHeight="true" outlineLevel="0" collapsed="false">
      <c r="A39" s="119" t="s">
        <v>119</v>
      </c>
      <c r="B39" s="119" t="s">
        <v>88</v>
      </c>
      <c r="C39" s="120" t="s">
        <v>86</v>
      </c>
      <c r="D39" s="58" t="s">
        <v>132</v>
      </c>
      <c r="E39" s="53" t="n">
        <v>22000</v>
      </c>
      <c r="F39" s="54"/>
      <c r="G39" s="79" t="n">
        <v>22000</v>
      </c>
    </row>
    <row r="40" customFormat="false" ht="20.1" hidden="false" customHeight="true" outlineLevel="0" collapsed="false">
      <c r="A40" s="119" t="s">
        <v>119</v>
      </c>
      <c r="B40" s="119" t="s">
        <v>88</v>
      </c>
      <c r="C40" s="120" t="s">
        <v>86</v>
      </c>
      <c r="D40" s="58" t="s">
        <v>133</v>
      </c>
      <c r="E40" s="53" t="n">
        <v>1800</v>
      </c>
      <c r="F40" s="54"/>
      <c r="G40" s="79" t="n">
        <v>1800</v>
      </c>
    </row>
    <row r="41" customFormat="false" ht="20.1" hidden="false" customHeight="true" outlineLevel="0" collapsed="false">
      <c r="A41" s="119" t="s">
        <v>119</v>
      </c>
      <c r="B41" s="119" t="s">
        <v>88</v>
      </c>
      <c r="C41" s="120" t="s">
        <v>86</v>
      </c>
      <c r="D41" s="58" t="s">
        <v>134</v>
      </c>
      <c r="E41" s="53" t="n">
        <v>70776</v>
      </c>
      <c r="F41" s="53" t="n">
        <v>70776</v>
      </c>
      <c r="G41" s="55"/>
    </row>
    <row r="42" customFormat="false" ht="20.1" hidden="false" customHeight="true" outlineLevel="0" collapsed="false">
      <c r="A42" s="119" t="s">
        <v>119</v>
      </c>
      <c r="B42" s="119" t="s">
        <v>88</v>
      </c>
      <c r="C42" s="120" t="s">
        <v>86</v>
      </c>
      <c r="D42" s="58" t="s">
        <v>135</v>
      </c>
      <c r="E42" s="53" t="n">
        <v>52836</v>
      </c>
      <c r="F42" s="53" t="n">
        <v>52836</v>
      </c>
      <c r="G42" s="55"/>
    </row>
    <row r="43" customFormat="false" ht="20.1" hidden="false" customHeight="true" outlineLevel="0" collapsed="false">
      <c r="A43" s="119" t="s">
        <v>119</v>
      </c>
      <c r="B43" s="119" t="s">
        <v>88</v>
      </c>
      <c r="C43" s="120" t="s">
        <v>86</v>
      </c>
      <c r="D43" s="58" t="s">
        <v>136</v>
      </c>
      <c r="E43" s="53" t="n">
        <v>9480</v>
      </c>
      <c r="F43" s="53" t="n">
        <v>9480</v>
      </c>
      <c r="G43" s="55"/>
    </row>
    <row r="44" customFormat="false" ht="20.1" hidden="false" customHeight="true" outlineLevel="0" collapsed="false">
      <c r="A44" s="119" t="s">
        <v>119</v>
      </c>
      <c r="B44" s="119" t="s">
        <v>88</v>
      </c>
      <c r="C44" s="120" t="s">
        <v>86</v>
      </c>
      <c r="D44" s="58" t="s">
        <v>137</v>
      </c>
      <c r="E44" s="53" t="n">
        <v>7629</v>
      </c>
      <c r="F44" s="54"/>
      <c r="G44" s="79" t="n">
        <v>7629</v>
      </c>
    </row>
    <row r="45" customFormat="false" ht="20.1" hidden="false" customHeight="true" outlineLevel="0" collapsed="false">
      <c r="A45" s="119" t="s">
        <v>138</v>
      </c>
      <c r="B45" s="119" t="s">
        <v>139</v>
      </c>
      <c r="C45" s="120" t="s">
        <v>86</v>
      </c>
      <c r="D45" s="58" t="s">
        <v>140</v>
      </c>
      <c r="E45" s="53" t="n">
        <v>289908</v>
      </c>
      <c r="F45" s="54"/>
      <c r="G45" s="79" t="n">
        <v>289908</v>
      </c>
    </row>
    <row r="46" customFormat="false" ht="20.1" hidden="false" customHeight="true" outlineLevel="0" collapsed="false">
      <c r="A46" s="119" t="s">
        <v>138</v>
      </c>
      <c r="B46" s="119" t="s">
        <v>88</v>
      </c>
      <c r="C46" s="120" t="s">
        <v>86</v>
      </c>
      <c r="D46" s="58" t="s">
        <v>141</v>
      </c>
      <c r="E46" s="53" t="n">
        <v>31992</v>
      </c>
      <c r="F46" s="54"/>
      <c r="G46" s="79" t="n">
        <v>31992</v>
      </c>
    </row>
    <row r="47" customFormat="false" ht="20.1" hidden="false" customHeight="true" outlineLevel="0" collapsed="false">
      <c r="A47" s="119" t="s">
        <v>142</v>
      </c>
      <c r="B47" s="119" t="s">
        <v>143</v>
      </c>
      <c r="C47" s="120" t="s">
        <v>86</v>
      </c>
      <c r="D47" s="58" t="s">
        <v>145</v>
      </c>
      <c r="E47" s="53" t="n">
        <v>19073</v>
      </c>
      <c r="F47" s="54"/>
      <c r="G47" s="79" t="n">
        <v>19073</v>
      </c>
    </row>
    <row r="48" customFormat="false" ht="20.1" hidden="false" customHeight="true" outlineLevel="0" collapsed="false">
      <c r="A48" s="119" t="s">
        <v>142</v>
      </c>
      <c r="B48" s="119" t="s">
        <v>146</v>
      </c>
      <c r="C48" s="120" t="s">
        <v>86</v>
      </c>
      <c r="D48" s="60" t="s">
        <v>147</v>
      </c>
      <c r="E48" s="53" t="n">
        <v>5425</v>
      </c>
      <c r="F48" s="54"/>
      <c r="G48" s="79" t="n">
        <v>5425</v>
      </c>
    </row>
    <row r="49" customFormat="false" ht="20.1" hidden="false" customHeight="true" outlineLevel="0" collapsed="false">
      <c r="A49" s="119" t="s">
        <v>142</v>
      </c>
      <c r="B49" s="119" t="s">
        <v>146</v>
      </c>
      <c r="C49" s="120" t="s">
        <v>86</v>
      </c>
      <c r="D49" s="58" t="s">
        <v>148</v>
      </c>
      <c r="E49" s="53" t="n">
        <v>108715</v>
      </c>
      <c r="F49" s="54"/>
      <c r="G49" s="79" t="n">
        <v>108715</v>
      </c>
    </row>
    <row r="50" customFormat="false" ht="20.1" hidden="false" customHeight="true" outlineLevel="0" collapsed="false">
      <c r="A50" s="119" t="s">
        <v>149</v>
      </c>
      <c r="B50" s="119" t="s">
        <v>84</v>
      </c>
      <c r="C50" s="120" t="s">
        <v>86</v>
      </c>
      <c r="D50" s="58" t="s">
        <v>150</v>
      </c>
      <c r="E50" s="53" t="n">
        <v>11000</v>
      </c>
      <c r="F50" s="54"/>
      <c r="G50" s="79" t="n">
        <v>11000</v>
      </c>
    </row>
    <row r="51" customFormat="false" ht="20.1" hidden="false" customHeight="true" outlineLevel="0" collapsed="false">
      <c r="A51" s="119" t="s">
        <v>149</v>
      </c>
      <c r="B51" s="119" t="s">
        <v>84</v>
      </c>
      <c r="C51" s="120" t="s">
        <v>86</v>
      </c>
      <c r="D51" s="58" t="s">
        <v>151</v>
      </c>
      <c r="E51" s="53" t="n">
        <v>704</v>
      </c>
      <c r="F51" s="54"/>
      <c r="G51" s="79" t="n">
        <v>704</v>
      </c>
    </row>
    <row r="52" customFormat="false" ht="20.1" hidden="false" customHeight="true" outlineLevel="0" collapsed="false">
      <c r="A52" s="119" t="s">
        <v>149</v>
      </c>
      <c r="B52" s="119" t="s">
        <v>84</v>
      </c>
      <c r="C52" s="120" t="s">
        <v>86</v>
      </c>
      <c r="D52" s="58" t="s">
        <v>152</v>
      </c>
      <c r="E52" s="53" t="n">
        <v>27744</v>
      </c>
      <c r="F52" s="53" t="n">
        <v>27744</v>
      </c>
      <c r="G52" s="55"/>
    </row>
    <row r="53" customFormat="false" ht="20.1" hidden="false" customHeight="true" outlineLevel="0" collapsed="false">
      <c r="A53" s="119" t="s">
        <v>149</v>
      </c>
      <c r="B53" s="119" t="s">
        <v>84</v>
      </c>
      <c r="C53" s="120" t="s">
        <v>86</v>
      </c>
      <c r="D53" s="58" t="s">
        <v>153</v>
      </c>
      <c r="E53" s="53" t="n">
        <v>24480</v>
      </c>
      <c r="F53" s="53" t="n">
        <v>24480</v>
      </c>
      <c r="G53" s="55"/>
    </row>
    <row r="54" customFormat="false" ht="20.1" hidden="false" customHeight="true" outlineLevel="0" collapsed="false">
      <c r="A54" s="119" t="s">
        <v>149</v>
      </c>
      <c r="B54" s="119" t="s">
        <v>84</v>
      </c>
      <c r="C54" s="120" t="s">
        <v>86</v>
      </c>
      <c r="D54" s="58" t="s">
        <v>154</v>
      </c>
      <c r="E54" s="53" t="n">
        <v>4740</v>
      </c>
      <c r="F54" s="53" t="n">
        <v>4740</v>
      </c>
      <c r="G54" s="55"/>
    </row>
    <row r="55" customFormat="false" ht="20.1" hidden="false" customHeight="true" outlineLevel="0" collapsed="false">
      <c r="A55" s="119" t="s">
        <v>161</v>
      </c>
      <c r="B55" s="119" t="s">
        <v>139</v>
      </c>
      <c r="C55" s="120" t="s">
        <v>86</v>
      </c>
      <c r="D55" s="58" t="s">
        <v>162</v>
      </c>
      <c r="E55" s="53" t="n">
        <v>11000</v>
      </c>
      <c r="F55" s="54"/>
      <c r="G55" s="79" t="n">
        <v>11000</v>
      </c>
    </row>
    <row r="56" customFormat="false" ht="20.1" hidden="false" customHeight="true" outlineLevel="0" collapsed="false">
      <c r="A56" s="119" t="s">
        <v>161</v>
      </c>
      <c r="B56" s="119" t="s">
        <v>139</v>
      </c>
      <c r="C56" s="120" t="s">
        <v>86</v>
      </c>
      <c r="D56" s="58" t="s">
        <v>163</v>
      </c>
      <c r="E56" s="53" t="n">
        <v>1249</v>
      </c>
      <c r="F56" s="54"/>
      <c r="G56" s="79" t="n">
        <v>1249</v>
      </c>
    </row>
    <row r="57" customFormat="false" ht="20.1" hidden="false" customHeight="true" outlineLevel="0" collapsed="false">
      <c r="A57" s="119" t="s">
        <v>161</v>
      </c>
      <c r="B57" s="119" t="s">
        <v>139</v>
      </c>
      <c r="C57" s="120" t="s">
        <v>86</v>
      </c>
      <c r="D57" s="58" t="s">
        <v>164</v>
      </c>
      <c r="E57" s="53" t="n">
        <v>49776</v>
      </c>
      <c r="F57" s="53" t="n">
        <v>49776</v>
      </c>
      <c r="G57" s="55"/>
    </row>
    <row r="58" customFormat="false" ht="20.1" hidden="false" customHeight="true" outlineLevel="0" collapsed="false">
      <c r="A58" s="119" t="s">
        <v>161</v>
      </c>
      <c r="B58" s="119" t="s">
        <v>139</v>
      </c>
      <c r="C58" s="120" t="s">
        <v>86</v>
      </c>
      <c r="D58" s="58" t="s">
        <v>165</v>
      </c>
      <c r="E58" s="53" t="n">
        <v>48960</v>
      </c>
      <c r="F58" s="53" t="n">
        <v>48960</v>
      </c>
      <c r="G58" s="55"/>
    </row>
    <row r="59" customFormat="false" ht="20.1" hidden="false" customHeight="true" outlineLevel="0" collapsed="false">
      <c r="A59" s="119" t="s">
        <v>161</v>
      </c>
      <c r="B59" s="119" t="s">
        <v>139</v>
      </c>
      <c r="C59" s="120" t="s">
        <v>86</v>
      </c>
      <c r="D59" s="58" t="s">
        <v>166</v>
      </c>
      <c r="E59" s="53" t="n">
        <v>9480</v>
      </c>
      <c r="F59" s="53" t="n">
        <v>9480</v>
      </c>
      <c r="G59" s="55"/>
    </row>
    <row r="60" customFormat="false" ht="20.1" hidden="false" customHeight="true" outlineLevel="0" collapsed="false">
      <c r="A60" s="119" t="s">
        <v>161</v>
      </c>
      <c r="B60" s="119" t="s">
        <v>143</v>
      </c>
      <c r="C60" s="120" t="s">
        <v>86</v>
      </c>
      <c r="D60" s="58" t="s">
        <v>169</v>
      </c>
      <c r="E60" s="53" t="n">
        <v>34490</v>
      </c>
      <c r="F60" s="53" t="n">
        <v>34490</v>
      </c>
      <c r="G60" s="55"/>
    </row>
    <row r="61" customFormat="false" ht="20.1" hidden="false" customHeight="true" outlineLevel="0" collapsed="false">
      <c r="A61" s="119" t="s">
        <v>161</v>
      </c>
      <c r="B61" s="119" t="s">
        <v>143</v>
      </c>
      <c r="C61" s="120" t="s">
        <v>86</v>
      </c>
      <c r="D61" s="58" t="s">
        <v>170</v>
      </c>
      <c r="E61" s="53" t="n">
        <v>17602</v>
      </c>
      <c r="F61" s="54"/>
      <c r="G61" s="79" t="n">
        <v>17602</v>
      </c>
    </row>
    <row r="62" customFormat="false" ht="20.1" hidden="false" customHeight="true" outlineLevel="0" collapsed="false">
      <c r="A62" s="119" t="s">
        <v>161</v>
      </c>
      <c r="B62" s="119" t="s">
        <v>143</v>
      </c>
      <c r="C62" s="120" t="s">
        <v>86</v>
      </c>
      <c r="D62" s="58" t="s">
        <v>171</v>
      </c>
      <c r="E62" s="53" t="n">
        <v>107615</v>
      </c>
      <c r="F62" s="53" t="n">
        <v>107615</v>
      </c>
      <c r="G62" s="55"/>
    </row>
    <row r="63" customFormat="false" ht="20.1" hidden="false" customHeight="true" outlineLevel="0" collapsed="false">
      <c r="A63" s="119" t="s">
        <v>161</v>
      </c>
      <c r="B63" s="119" t="s">
        <v>143</v>
      </c>
      <c r="C63" s="120" t="s">
        <v>86</v>
      </c>
      <c r="D63" s="58" t="s">
        <v>172</v>
      </c>
      <c r="E63" s="53" t="n">
        <v>884280</v>
      </c>
      <c r="F63" s="53" t="n">
        <v>884280</v>
      </c>
      <c r="G63" s="55"/>
    </row>
    <row r="64" customFormat="false" ht="20.1" hidden="false" customHeight="true" outlineLevel="0" collapsed="false">
      <c r="A64" s="119" t="s">
        <v>161</v>
      </c>
      <c r="B64" s="119" t="s">
        <v>143</v>
      </c>
      <c r="C64" s="120" t="s">
        <v>86</v>
      </c>
      <c r="D64" s="58" t="s">
        <v>173</v>
      </c>
      <c r="E64" s="53" t="n">
        <v>900000</v>
      </c>
      <c r="F64" s="54"/>
      <c r="G64" s="79" t="n">
        <v>900000</v>
      </c>
    </row>
    <row r="65" customFormat="false" ht="20.1" hidden="false" customHeight="true" outlineLevel="0" collapsed="false">
      <c r="A65" s="119" t="s">
        <v>161</v>
      </c>
      <c r="B65" s="119" t="s">
        <v>143</v>
      </c>
      <c r="C65" s="120" t="s">
        <v>86</v>
      </c>
      <c r="D65" s="58" t="s">
        <v>174</v>
      </c>
      <c r="E65" s="53" t="n">
        <v>13000</v>
      </c>
      <c r="F65" s="53" t="n">
        <v>13000</v>
      </c>
      <c r="G65" s="80"/>
    </row>
    <row r="66" customFormat="false" ht="22.5" hidden="false" customHeight="false" outlineLevel="0" collapsed="false">
      <c r="A66" s="119" t="s">
        <v>175</v>
      </c>
      <c r="B66" s="119" t="s">
        <v>88</v>
      </c>
      <c r="C66" s="120" t="s">
        <v>86</v>
      </c>
      <c r="D66" s="58" t="s">
        <v>176</v>
      </c>
      <c r="E66" s="79" t="n">
        <v>11000</v>
      </c>
      <c r="F66" s="121"/>
      <c r="G66" s="79" t="n">
        <v>11000</v>
      </c>
    </row>
    <row r="67" customFormat="false" ht="22.5" hidden="false" customHeight="false" outlineLevel="0" collapsed="false">
      <c r="A67" s="119" t="s">
        <v>175</v>
      </c>
      <c r="B67" s="119" t="s">
        <v>88</v>
      </c>
      <c r="C67" s="120" t="s">
        <v>86</v>
      </c>
      <c r="D67" s="58" t="s">
        <v>177</v>
      </c>
      <c r="E67" s="79" t="n">
        <v>995</v>
      </c>
      <c r="F67" s="121"/>
      <c r="G67" s="79" t="n">
        <v>995</v>
      </c>
    </row>
    <row r="68" customFormat="false" ht="22.5" hidden="false" customHeight="false" outlineLevel="0" collapsed="false">
      <c r="A68" s="119" t="s">
        <v>175</v>
      </c>
      <c r="B68" s="119" t="s">
        <v>88</v>
      </c>
      <c r="C68" s="120" t="s">
        <v>86</v>
      </c>
      <c r="D68" s="58" t="s">
        <v>178</v>
      </c>
      <c r="E68" s="79" t="n">
        <v>39336</v>
      </c>
      <c r="F68" s="53" t="n">
        <v>39336</v>
      </c>
      <c r="G68" s="80"/>
    </row>
    <row r="69" customFormat="false" ht="22.5" hidden="false" customHeight="false" outlineLevel="0" collapsed="false">
      <c r="A69" s="119" t="s">
        <v>175</v>
      </c>
      <c r="B69" s="119" t="s">
        <v>88</v>
      </c>
      <c r="C69" s="120" t="s">
        <v>86</v>
      </c>
      <c r="D69" s="58" t="s">
        <v>179</v>
      </c>
      <c r="E69" s="79" t="n">
        <v>28056</v>
      </c>
      <c r="F69" s="53" t="n">
        <v>28056</v>
      </c>
      <c r="G69" s="80"/>
    </row>
    <row r="70" customFormat="false" ht="22.5" hidden="false" customHeight="false" outlineLevel="0" collapsed="false">
      <c r="A70" s="119" t="s">
        <v>175</v>
      </c>
      <c r="B70" s="119" t="s">
        <v>88</v>
      </c>
      <c r="C70" s="120" t="s">
        <v>86</v>
      </c>
      <c r="D70" s="58" t="s">
        <v>180</v>
      </c>
      <c r="E70" s="79" t="n">
        <v>4740</v>
      </c>
      <c r="F70" s="53" t="n">
        <v>4740</v>
      </c>
      <c r="G70" s="80"/>
    </row>
    <row r="71" customFormat="false" ht="22.5" hidden="false" customHeight="false" outlineLevel="0" collapsed="false">
      <c r="A71" s="119" t="s">
        <v>181</v>
      </c>
      <c r="B71" s="119" t="s">
        <v>102</v>
      </c>
      <c r="C71" s="120" t="s">
        <v>86</v>
      </c>
      <c r="D71" s="58" t="s">
        <v>182</v>
      </c>
      <c r="E71" s="79" t="n">
        <v>96581</v>
      </c>
      <c r="F71" s="53" t="n">
        <v>96581</v>
      </c>
      <c r="G71" s="8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9.8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58</v>
      </c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" t="s">
        <v>6</v>
      </c>
      <c r="B3" s="35"/>
      <c r="C3" s="35"/>
      <c r="D3" s="109"/>
      <c r="E3" s="109"/>
      <c r="F3" s="14" t="s">
        <v>7</v>
      </c>
    </row>
    <row r="4" customFormat="false" ht="20.1" hidden="false" customHeight="true" outlineLevel="0" collapsed="false">
      <c r="A4" s="38" t="s">
        <v>69</v>
      </c>
      <c r="B4" s="38"/>
      <c r="C4" s="38"/>
      <c r="D4" s="122" t="s">
        <v>70</v>
      </c>
      <c r="E4" s="123" t="s">
        <v>360</v>
      </c>
      <c r="F4" s="100" t="s">
        <v>72</v>
      </c>
    </row>
    <row r="5" customFormat="false" ht="20.1" hidden="false" customHeight="true" outlineLevel="0" collapsed="false">
      <c r="A5" s="49" t="s">
        <v>79</v>
      </c>
      <c r="B5" s="48" t="s">
        <v>80</v>
      </c>
      <c r="C5" s="50" t="s">
        <v>81</v>
      </c>
      <c r="D5" s="122"/>
      <c r="E5" s="123"/>
      <c r="F5" s="100"/>
    </row>
    <row r="6" customFormat="false" ht="20.1" hidden="false" customHeight="true" outlineLevel="0" collapsed="false">
      <c r="A6" s="57"/>
      <c r="B6" s="57"/>
      <c r="C6" s="57"/>
      <c r="D6" s="124"/>
      <c r="E6" s="125" t="s">
        <v>59</v>
      </c>
      <c r="F6" s="79" t="n">
        <v>83200</v>
      </c>
    </row>
    <row r="7" customFormat="false" ht="20.1" hidden="false" customHeight="true" outlineLevel="0" collapsed="false">
      <c r="A7" s="119" t="s">
        <v>83</v>
      </c>
      <c r="B7" s="119" t="s">
        <v>90</v>
      </c>
      <c r="C7" s="126" t="s">
        <v>102</v>
      </c>
      <c r="D7" s="120" t="s">
        <v>86</v>
      </c>
      <c r="E7" s="59" t="s">
        <v>108</v>
      </c>
      <c r="F7" s="79" t="n">
        <v>20000</v>
      </c>
    </row>
    <row r="8" customFormat="false" ht="20.1" hidden="false" customHeight="true" outlineLevel="0" collapsed="false">
      <c r="A8" s="119" t="s">
        <v>83</v>
      </c>
      <c r="B8" s="119" t="s">
        <v>90</v>
      </c>
      <c r="C8" s="126" t="s">
        <v>102</v>
      </c>
      <c r="D8" s="120" t="s">
        <v>86</v>
      </c>
      <c r="E8" s="59" t="s">
        <v>109</v>
      </c>
      <c r="F8" s="79" t="n">
        <v>2000</v>
      </c>
    </row>
    <row r="9" customFormat="false" ht="20.1" hidden="false" customHeight="true" outlineLevel="0" collapsed="false">
      <c r="A9" s="119" t="s">
        <v>83</v>
      </c>
      <c r="B9" s="119" t="s">
        <v>146</v>
      </c>
      <c r="C9" s="126" t="s">
        <v>102</v>
      </c>
      <c r="D9" s="120" t="s">
        <v>86</v>
      </c>
      <c r="E9" s="59" t="s">
        <v>118</v>
      </c>
      <c r="F9" s="79" t="n">
        <v>2000</v>
      </c>
    </row>
    <row r="10" customFormat="false" ht="20.1" hidden="false" customHeight="true" outlineLevel="0" collapsed="false">
      <c r="A10" s="119" t="s">
        <v>119</v>
      </c>
      <c r="B10" s="119" t="s">
        <v>84</v>
      </c>
      <c r="C10" s="126" t="s">
        <v>190</v>
      </c>
      <c r="D10" s="120" t="s">
        <v>86</v>
      </c>
      <c r="E10" s="59" t="s">
        <v>191</v>
      </c>
      <c r="F10" s="79" t="n">
        <v>6000</v>
      </c>
    </row>
    <row r="11" customFormat="false" ht="20.1" hidden="false" customHeight="true" outlineLevel="0" collapsed="false">
      <c r="A11" s="119" t="s">
        <v>149</v>
      </c>
      <c r="B11" s="119" t="s">
        <v>139</v>
      </c>
      <c r="C11" s="126" t="s">
        <v>84</v>
      </c>
      <c r="D11" s="120" t="s">
        <v>86</v>
      </c>
      <c r="E11" s="59" t="s">
        <v>157</v>
      </c>
      <c r="F11" s="79" t="n">
        <v>30000</v>
      </c>
    </row>
    <row r="12" customFormat="false" ht="20.1" hidden="false" customHeight="true" outlineLevel="0" collapsed="false">
      <c r="A12" s="119" t="s">
        <v>161</v>
      </c>
      <c r="B12" s="119" t="s">
        <v>84</v>
      </c>
      <c r="C12" s="126" t="s">
        <v>192</v>
      </c>
      <c r="D12" s="120" t="s">
        <v>86</v>
      </c>
      <c r="E12" s="59" t="s">
        <v>160</v>
      </c>
      <c r="F12" s="79" t="n">
        <v>6000</v>
      </c>
    </row>
    <row r="13" customFormat="false" ht="20.1" hidden="false" customHeight="true" outlineLevel="0" collapsed="false">
      <c r="A13" s="119" t="s">
        <v>161</v>
      </c>
      <c r="B13" s="119" t="s">
        <v>139</v>
      </c>
      <c r="C13" s="126" t="s">
        <v>190</v>
      </c>
      <c r="D13" s="120" t="s">
        <v>86</v>
      </c>
      <c r="E13" s="59" t="s">
        <v>167</v>
      </c>
      <c r="F13" s="79" t="n">
        <v>7200</v>
      </c>
    </row>
    <row r="14" customFormat="false" ht="22.5" hidden="false" customHeight="false" outlineLevel="0" collapsed="false">
      <c r="A14" s="119" t="s">
        <v>161</v>
      </c>
      <c r="B14" s="119" t="s">
        <v>139</v>
      </c>
      <c r="C14" s="126" t="s">
        <v>190</v>
      </c>
      <c r="D14" s="120" t="s">
        <v>86</v>
      </c>
      <c r="E14" s="59" t="s">
        <v>168</v>
      </c>
      <c r="F14" s="79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冯彪欠我五十块</cp:lastModifiedBy>
  <cp:lastPrinted>2019-02-21T07:46:44Z</cp:lastPrinted>
  <dcterms:modified xsi:type="dcterms:W3CDTF">2019-05-23T10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0</vt:bool>
  </property>
</Properties>
</file>