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true" localSheetId="2" name="_xlnm._FilterDatabase" vbProcedure="false">'1-2'!$A$6:$J$118</definedName>
    <definedName function="false" hidden="true" localSheetId="6" name="_xlnm._FilterDatabase" vbProcedure="false">'3-1'!$A$6:$G$102</definedName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汉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····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21490</t>
  </si>
  <si>
    <t xml:space="preserve">剑阁县汉阳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定</t>
    </r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员、工勤、公务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安全经费（含交通安全）</t>
  </si>
  <si>
    <t xml:space="preserve">        老促会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207</t>
  </si>
  <si>
    <t xml:space="preserve">  09</t>
  </si>
  <si>
    <t xml:space="preserve">        文化统筹经费</t>
  </si>
  <si>
    <t xml:space="preserve">  99</t>
  </si>
  <si>
    <t xml:space="preserve">        文化配套</t>
  </si>
  <si>
    <r>
      <rPr>
        <sz val="9"/>
        <color rgb="FF000000"/>
        <rFont val="Noto Sans"/>
        <family val="2"/>
      </rPr>
      <t xml:space="preserve">        补发上年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播</t>
    </r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color rgb="FF000000"/>
        <rFont val="宋体"/>
        <family val="0"/>
        <charset val="134"/>
      </rPr>
      <t xml:space="preserve">        05</t>
    </r>
    <r>
      <rPr>
        <sz val="9"/>
        <color rgb="FF000000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        纪委工作经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      扶贫工会福利费</t>
  </si>
  <si>
    <t xml:space="preserve">        扶贫专干办公费</t>
  </si>
  <si>
    <t xml:space="preserve">        扶贫专干基本工资</t>
  </si>
  <si>
    <t xml:space="preserve">        扶贫专干绩效工资</t>
  </si>
  <si>
    <t xml:space="preserve">        扶贫专干津补贴</t>
  </si>
  <si>
    <t xml:space="preserve">        特困村“三职”干部工作补贴</t>
  </si>
  <si>
    <t xml:space="preserve">        脱贫攻坚工作经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21</t>
  </si>
  <si>
    <t xml:space="preserve">      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rFont val="Noto Sans"/>
        <family val="2"/>
      </rPr>
      <t xml:space="preserve">        补发上年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定</t>
    </r>
  </si>
  <si>
    <r>
      <rPr>
        <sz val="11"/>
        <rFont val="Noto Sans"/>
        <family val="2"/>
      </rPr>
      <t xml:space="preserve">        补发上年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务员、工勤、公务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      补发上年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播</t>
    </r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剑阁县汉阳镇人民政府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722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补发上年经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9"/>
        <rFont val="Noto Sans"/>
        <family val="2"/>
      </rPr>
      <t xml:space="preserve">        补发上年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01</t>
  </si>
  <si>
    <t xml:space="preserve">  一般公共服务支出</t>
  </si>
  <si>
    <t xml:space="preserve">    人大事务</t>
  </si>
  <si>
    <t xml:space="preserve">      人大会议</t>
  </si>
  <si>
    <t xml:space="preserve">      代表工作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财政事务</t>
  </si>
  <si>
    <t xml:space="preserve">207</t>
  </si>
  <si>
    <t xml:space="preserve">  文化旅游体育与传媒支出</t>
  </si>
  <si>
    <t xml:space="preserve">    文化和旅游</t>
  </si>
  <si>
    <t xml:space="preserve">      群众文化</t>
  </si>
  <si>
    <t xml:space="preserve">08</t>
  </si>
  <si>
    <t xml:space="preserve">    广播电视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  抚恤</t>
  </si>
  <si>
    <t xml:space="preserve">      义务兵优待</t>
  </si>
  <si>
    <t xml:space="preserve">210</t>
  </si>
  <si>
    <t xml:space="preserve">  卫生健康支出</t>
  </si>
  <si>
    <t xml:space="preserve">    卫生健康管理事务</t>
  </si>
  <si>
    <t xml:space="preserve">07</t>
  </si>
  <si>
    <t xml:space="preserve">    计划生育事务</t>
  </si>
  <si>
    <t xml:space="preserve">      计划生育服务</t>
  </si>
  <si>
    <t xml:space="preserve">11</t>
  </si>
  <si>
    <t xml:space="preserve">    行政事业单位医疗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扶贫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244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汉阳镇人民政府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汉阳镇垃圾清运及处置费</t>
  </si>
  <si>
    <t xml:space="preserve">清理、转运场镇及其周边垃圾，确保居民生活工作环境干净整洁，达到环保指标</t>
  </si>
  <si>
    <t xml:space="preserve">清运范围</t>
  </si>
  <si>
    <t xml:space="preserve">县城</t>
  </si>
  <si>
    <t xml:space="preserve">拟达成效</t>
  </si>
  <si>
    <r>
      <rPr>
        <b val="true"/>
        <sz val="10"/>
        <rFont val="Noto Sans"/>
        <family val="2"/>
      </rPr>
      <t xml:space="preserve">保障场镇及周边的环境干净整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2%</t>
  </si>
  <si>
    <t xml:space="preserve">完成时间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</t>
    </r>
  </si>
  <si>
    <t xml:space="preserve">成本测算</t>
  </si>
  <si>
    <r>
      <rPr>
        <b val="true"/>
        <sz val="10"/>
        <rFont val="Noto Sans"/>
        <family val="2"/>
      </rPr>
      <t xml:space="preserve">控制在</t>
    </r>
    <r>
      <rPr>
        <b val="true"/>
        <sz val="10"/>
        <rFont val="宋体"/>
        <family val="0"/>
        <charset val="134"/>
      </rPr>
      <t xml:space="preserve">50000</t>
    </r>
    <r>
      <rPr>
        <b val="true"/>
        <sz val="1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_ 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1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1" hidden="false" customHeight="true" outlineLevel="0" collapsed="false">
      <c r="A6" s="12" t="s">
        <v>8</v>
      </c>
      <c r="B6" s="13" t="n">
        <v>8021490</v>
      </c>
      <c r="C6" s="12" t="s">
        <v>9</v>
      </c>
      <c r="D6" s="13" t="n">
        <v>2534652</v>
      </c>
    </row>
    <row r="7" customFormat="false" ht="11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1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1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1" hidden="false" customHeight="true" outlineLevel="0" collapsed="false">
      <c r="A10" s="12" t="s">
        <v>16</v>
      </c>
      <c r="B10" s="13" t="n">
        <v>0</v>
      </c>
      <c r="C10" s="12" t="s">
        <v>17</v>
      </c>
      <c r="D10" s="13" t="s">
        <v>18</v>
      </c>
    </row>
    <row r="11" customFormat="false" ht="11" hidden="false" customHeight="true" outlineLevel="0" collapsed="false">
      <c r="A11" s="12" t="s">
        <v>19</v>
      </c>
      <c r="B11" s="13" t="n">
        <v>0</v>
      </c>
      <c r="C11" s="12" t="s">
        <v>20</v>
      </c>
      <c r="D11" s="13" t="n">
        <v>0</v>
      </c>
    </row>
    <row r="12" customFormat="false" ht="11" hidden="false" customHeight="true" outlineLevel="0" collapsed="false">
      <c r="A12" s="12"/>
      <c r="B12" s="13"/>
      <c r="C12" s="12" t="s">
        <v>21</v>
      </c>
      <c r="D12" s="13" t="n">
        <v>275954</v>
      </c>
    </row>
    <row r="13" customFormat="false" ht="11" hidden="false" customHeight="true" outlineLevel="0" collapsed="false">
      <c r="A13" s="18"/>
      <c r="B13" s="13"/>
      <c r="C13" s="12" t="s">
        <v>22</v>
      </c>
      <c r="D13" s="13" t="n">
        <v>501801</v>
      </c>
    </row>
    <row r="14" customFormat="false" ht="11" hidden="false" customHeight="true" outlineLevel="0" collapsed="false">
      <c r="A14" s="18"/>
      <c r="B14" s="13"/>
      <c r="C14" s="12" t="s">
        <v>23</v>
      </c>
      <c r="D14" s="13" t="n">
        <v>0</v>
      </c>
    </row>
    <row r="15" customFormat="false" ht="11" hidden="false" customHeight="true" outlineLevel="0" collapsed="false">
      <c r="A15" s="18"/>
      <c r="B15" s="13"/>
      <c r="C15" s="12" t="s">
        <v>24</v>
      </c>
      <c r="D15" s="13" t="n">
        <v>317212</v>
      </c>
    </row>
    <row r="16" customFormat="false" ht="11" hidden="false" customHeight="true" outlineLevel="0" collapsed="false">
      <c r="A16" s="18"/>
      <c r="B16" s="13"/>
      <c r="C16" s="12" t="s">
        <v>25</v>
      </c>
      <c r="D16" s="13" t="n">
        <v>0</v>
      </c>
    </row>
    <row r="17" customFormat="false" ht="11" hidden="false" customHeight="true" outlineLevel="0" collapsed="false">
      <c r="A17" s="18"/>
      <c r="B17" s="13"/>
      <c r="C17" s="12" t="s">
        <v>26</v>
      </c>
      <c r="D17" s="13" t="n">
        <v>125993</v>
      </c>
    </row>
    <row r="18" customFormat="false" ht="11" hidden="false" customHeight="true" outlineLevel="0" collapsed="false">
      <c r="A18" s="18"/>
      <c r="B18" s="13"/>
      <c r="C18" s="12" t="s">
        <v>27</v>
      </c>
      <c r="D18" s="13" t="n">
        <v>4133817</v>
      </c>
    </row>
    <row r="19" customFormat="false" ht="11" hidden="false" customHeight="true" outlineLevel="0" collapsed="false">
      <c r="A19" s="18"/>
      <c r="B19" s="13"/>
      <c r="C19" s="12" t="s">
        <v>28</v>
      </c>
      <c r="D19" s="13" t="n">
        <v>0</v>
      </c>
    </row>
    <row r="20" customFormat="false" ht="11" hidden="false" customHeight="true" outlineLevel="0" collapsed="false">
      <c r="A20" s="18"/>
      <c r="B20" s="13"/>
      <c r="C20" s="12" t="s">
        <v>29</v>
      </c>
      <c r="D20" s="13" t="n">
        <v>0</v>
      </c>
    </row>
    <row r="21" customFormat="false" ht="11" hidden="false" customHeight="true" outlineLevel="0" collapsed="false">
      <c r="A21" s="18"/>
      <c r="B21" s="13"/>
      <c r="C21" s="12" t="s">
        <v>30</v>
      </c>
      <c r="D21" s="13" t="n">
        <v>0</v>
      </c>
    </row>
    <row r="22" customFormat="false" ht="11" hidden="false" customHeight="true" outlineLevel="0" collapsed="false">
      <c r="A22" s="18"/>
      <c r="B22" s="13"/>
      <c r="C22" s="12" t="s">
        <v>31</v>
      </c>
      <c r="D22" s="13" t="n">
        <v>0</v>
      </c>
    </row>
    <row r="23" customFormat="false" ht="11" hidden="false" customHeight="true" outlineLevel="0" collapsed="false">
      <c r="A23" s="18"/>
      <c r="B23" s="13"/>
      <c r="C23" s="12" t="s">
        <v>32</v>
      </c>
      <c r="D23" s="13" t="n">
        <v>0</v>
      </c>
    </row>
    <row r="24" customFormat="false" ht="11" hidden="false" customHeight="true" outlineLevel="0" collapsed="false">
      <c r="A24" s="18"/>
      <c r="B24" s="13"/>
      <c r="C24" s="12" t="s">
        <v>33</v>
      </c>
      <c r="D24" s="13" t="n">
        <v>0</v>
      </c>
    </row>
    <row r="25" customFormat="false" ht="11" hidden="false" customHeight="true" outlineLevel="0" collapsed="false">
      <c r="A25" s="18"/>
      <c r="B25" s="13"/>
      <c r="C25" s="12" t="s">
        <v>34</v>
      </c>
      <c r="D25" s="13" t="n">
        <v>132061</v>
      </c>
    </row>
    <row r="26" customFormat="false" ht="11" hidden="false" customHeight="true" outlineLevel="0" collapsed="false">
      <c r="A26" s="12"/>
      <c r="B26" s="13"/>
      <c r="C26" s="12" t="s">
        <v>35</v>
      </c>
      <c r="D26" s="13" t="n">
        <v>0</v>
      </c>
    </row>
    <row r="27" customFormat="false" ht="11" hidden="false" customHeight="true" outlineLevel="0" collapsed="false">
      <c r="A27" s="12"/>
      <c r="B27" s="13"/>
      <c r="C27" s="12" t="s">
        <v>36</v>
      </c>
      <c r="D27" s="13" t="n">
        <v>0</v>
      </c>
    </row>
    <row r="28" customFormat="false" ht="11" hidden="false" customHeight="true" outlineLevel="0" collapsed="false">
      <c r="A28" s="12"/>
      <c r="B28" s="13"/>
      <c r="C28" s="12" t="s">
        <v>37</v>
      </c>
      <c r="D28" s="13" t="n">
        <v>0</v>
      </c>
    </row>
    <row r="29" customFormat="false" ht="11" hidden="false" customHeight="true" outlineLevel="0" collapsed="false">
      <c r="A29" s="12"/>
      <c r="B29" s="13"/>
      <c r="C29" s="12" t="s">
        <v>38</v>
      </c>
      <c r="D29" s="13" t="n">
        <v>0</v>
      </c>
    </row>
    <row r="30" customFormat="false" ht="11" hidden="false" customHeight="true" outlineLevel="0" collapsed="false">
      <c r="A30" s="12"/>
      <c r="B30" s="13"/>
      <c r="C30" s="12" t="s">
        <v>39</v>
      </c>
      <c r="D30" s="13" t="n">
        <v>0</v>
      </c>
    </row>
    <row r="31" customFormat="false" ht="11" hidden="false" customHeight="true" outlineLevel="0" collapsed="false">
      <c r="A31" s="12"/>
      <c r="B31" s="13"/>
      <c r="C31" s="12" t="s">
        <v>40</v>
      </c>
      <c r="D31" s="13" t="n">
        <v>0</v>
      </c>
    </row>
    <row r="32" customFormat="false" ht="11" hidden="false" customHeight="true" outlineLevel="0" collapsed="false">
      <c r="A32" s="12"/>
      <c r="B32" s="13"/>
      <c r="C32" s="12" t="s">
        <v>41</v>
      </c>
      <c r="D32" s="13" t="n">
        <v>0</v>
      </c>
    </row>
    <row r="33" customFormat="false" ht="11" hidden="false" customHeight="true" outlineLevel="0" collapsed="false">
      <c r="A33" s="12"/>
      <c r="B33" s="13"/>
      <c r="C33" s="12" t="s">
        <v>42</v>
      </c>
      <c r="D33" s="13" t="n">
        <v>0</v>
      </c>
    </row>
    <row r="34" customFormat="false" ht="11" hidden="false" customHeight="true" outlineLevel="0" collapsed="false">
      <c r="A34" s="12"/>
      <c r="B34" s="13"/>
      <c r="C34" s="12" t="s">
        <v>43</v>
      </c>
      <c r="D34" s="13" t="n">
        <v>0</v>
      </c>
    </row>
    <row r="35" customFormat="false" ht="11" hidden="false" customHeight="true" outlineLevel="0" collapsed="false">
      <c r="A35" s="12"/>
      <c r="B35" s="13"/>
      <c r="C35" s="12"/>
      <c r="D35" s="19"/>
    </row>
    <row r="36" customFormat="false" ht="11" hidden="false" customHeight="true" outlineLevel="0" collapsed="false">
      <c r="A36" s="8" t="s">
        <v>44</v>
      </c>
      <c r="B36" s="19" t="n">
        <f aca="false">SUM(B6:B34)</f>
        <v>8021490</v>
      </c>
      <c r="C36" s="8" t="s">
        <v>45</v>
      </c>
      <c r="D36" s="19" t="n">
        <v>8021490</v>
      </c>
    </row>
    <row r="37" customFormat="false" ht="11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</row>
    <row r="38" customFormat="false" ht="11" hidden="false" customHeight="true" outlineLevel="0" collapsed="false">
      <c r="A38" s="12" t="s">
        <v>48</v>
      </c>
      <c r="B38" s="13" t="s">
        <v>49</v>
      </c>
      <c r="C38" s="12" t="s">
        <v>50</v>
      </c>
      <c r="D38" s="13" t="n">
        <v>0</v>
      </c>
    </row>
    <row r="39" customFormat="false" ht="11" hidden="false" customHeight="true" outlineLevel="0" collapsed="false">
      <c r="A39" s="12"/>
      <c r="B39" s="13"/>
      <c r="C39" s="12" t="s">
        <v>51</v>
      </c>
      <c r="D39" s="13" t="n">
        <v>0</v>
      </c>
    </row>
    <row r="40" customFormat="false" ht="11" hidden="false" customHeight="true" outlineLevel="0" collapsed="false">
      <c r="A40" s="12"/>
      <c r="B40" s="20"/>
      <c r="C40" s="12"/>
      <c r="D40" s="19"/>
    </row>
    <row r="41" customFormat="false" ht="11" hidden="false" customHeight="true" outlineLevel="0" collapsed="false">
      <c r="A41" s="8" t="s">
        <v>52</v>
      </c>
      <c r="B41" s="20" t="n">
        <v>8021490</v>
      </c>
      <c r="C41" s="8" t="s">
        <v>53</v>
      </c>
      <c r="D41" s="19" t="n">
        <f aca="false">SUM(D36,D37,D39)</f>
        <v>8021490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4" t="s">
        <v>404</v>
      </c>
    </row>
    <row r="2" customFormat="false" ht="20.1" hidden="false" customHeight="true" outlineLevel="0" collapsed="false">
      <c r="A2" s="4" t="s">
        <v>4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2" t="s">
        <v>406</v>
      </c>
      <c r="G4" s="142"/>
      <c r="H4" s="142"/>
    </row>
    <row r="5" customFormat="false" ht="20.1" hidden="false" customHeight="true" outlineLevel="0" collapsed="false">
      <c r="A5" s="35" t="s">
        <v>68</v>
      </c>
      <c r="B5" s="35"/>
      <c r="C5" s="35"/>
      <c r="D5" s="143" t="s">
        <v>69</v>
      </c>
      <c r="E5" s="43" t="s">
        <v>173</v>
      </c>
      <c r="F5" s="38" t="s">
        <v>58</v>
      </c>
      <c r="G5" s="38" t="s">
        <v>169</v>
      </c>
      <c r="H5" s="37" t="s">
        <v>170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43"/>
      <c r="E6" s="43"/>
      <c r="F6" s="38"/>
      <c r="G6" s="38"/>
      <c r="H6" s="37"/>
    </row>
    <row r="7" customFormat="false" ht="20.1" hidden="false" customHeight="true" outlineLevel="0" collapsed="false">
      <c r="A7" s="60"/>
      <c r="B7" s="60"/>
      <c r="C7" s="60"/>
      <c r="D7" s="60"/>
      <c r="E7" s="6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60"/>
      <c r="B8" s="60"/>
      <c r="C8" s="60"/>
      <c r="D8" s="60"/>
      <c r="E8" s="6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60"/>
      <c r="B9" s="60"/>
      <c r="C9" s="60"/>
      <c r="D9" s="60"/>
      <c r="E9" s="6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407</v>
      </c>
    </row>
    <row r="2" customFormat="false" ht="25.5" hidden="false" customHeight="true" outlineLevel="0" collapsed="false">
      <c r="A2" s="4" t="s">
        <v>4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/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8" t="s">
        <v>398</v>
      </c>
      <c r="B4" s="118" t="s">
        <v>399</v>
      </c>
      <c r="C4" s="109" t="s">
        <v>40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118"/>
      <c r="B5" s="118"/>
      <c r="C5" s="110" t="s">
        <v>58</v>
      </c>
      <c r="D5" s="43" t="s">
        <v>288</v>
      </c>
      <c r="E5" s="144" t="s">
        <v>401</v>
      </c>
      <c r="F5" s="144"/>
      <c r="G5" s="144"/>
      <c r="H5" s="145" t="s">
        <v>249</v>
      </c>
    </row>
    <row r="6" customFormat="false" ht="33.75" hidden="false" customHeight="true" outlineLevel="0" collapsed="false">
      <c r="A6" s="118"/>
      <c r="B6" s="118"/>
      <c r="C6" s="110"/>
      <c r="D6" s="43"/>
      <c r="E6" s="117" t="s">
        <v>73</v>
      </c>
      <c r="F6" s="141" t="s">
        <v>402</v>
      </c>
      <c r="G6" s="43" t="s">
        <v>403</v>
      </c>
      <c r="H6" s="145"/>
    </row>
    <row r="7" customFormat="false" ht="20.1" hidden="false" customHeight="true" outlineLevel="0" collapsed="false">
      <c r="A7" s="60"/>
      <c r="B7" s="48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46"/>
    </row>
    <row r="8" customFormat="false" ht="20.1" hidden="false" customHeight="true" outlineLevel="0" collapsed="false">
      <c r="A8" s="60"/>
      <c r="B8" s="48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46"/>
    </row>
    <row r="9" customFormat="false" ht="20.1" hidden="false" customHeight="true" outlineLevel="0" collapsed="false">
      <c r="A9" s="60"/>
      <c r="B9" s="48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46"/>
    </row>
    <row r="10" customFormat="false" ht="20.1" hidden="false" customHeight="true" outlineLevel="0" collapsed="false">
      <c r="A10" s="60"/>
      <c r="B10" s="48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46"/>
    </row>
    <row r="11" customFormat="false" ht="20.1" hidden="false" customHeight="true" outlineLevel="0" collapsed="false">
      <c r="A11" s="60"/>
      <c r="B11" s="48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46"/>
    </row>
    <row r="12" customFormat="false" ht="20.1" hidden="false" customHeight="true" outlineLevel="0" collapsed="false">
      <c r="A12" s="60"/>
      <c r="B12" s="48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46"/>
    </row>
    <row r="13" customFormat="false" ht="20.1" hidden="false" customHeight="true" outlineLevel="0" collapsed="false">
      <c r="A13" s="60"/>
      <c r="B13" s="48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46"/>
    </row>
    <row r="14" customFormat="false" ht="20.1" hidden="false" customHeight="true" outlineLevel="0" collapsed="false">
      <c r="A14" s="60"/>
      <c r="B14" s="48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46"/>
    </row>
    <row r="15" customFormat="false" ht="20.1" hidden="false" customHeight="true" outlineLevel="0" collapsed="false">
      <c r="A15" s="60"/>
      <c r="B15" s="48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46"/>
    </row>
    <row r="16" customFormat="false" ht="20.1" hidden="false" customHeight="true" outlineLevel="0" collapsed="false">
      <c r="A16" s="60"/>
      <c r="B16" s="48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4" t="s">
        <v>409</v>
      </c>
    </row>
    <row r="2" customFormat="false" ht="20.1" hidden="false" customHeight="true" outlineLevel="0" collapsed="false">
      <c r="A2" s="4" t="s">
        <v>4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2" t="s">
        <v>411</v>
      </c>
      <c r="G4" s="142"/>
      <c r="H4" s="142"/>
    </row>
    <row r="5" customFormat="false" ht="20.1" hidden="false" customHeight="true" outlineLevel="0" collapsed="false">
      <c r="A5" s="35" t="s">
        <v>68</v>
      </c>
      <c r="B5" s="35"/>
      <c r="C5" s="35"/>
      <c r="D5" s="143" t="s">
        <v>69</v>
      </c>
      <c r="E5" s="43" t="s">
        <v>173</v>
      </c>
      <c r="F5" s="38" t="s">
        <v>58</v>
      </c>
      <c r="G5" s="38" t="s">
        <v>169</v>
      </c>
      <c r="H5" s="37" t="s">
        <v>170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43"/>
      <c r="E6" s="43"/>
      <c r="F6" s="38"/>
      <c r="G6" s="38"/>
      <c r="H6" s="37"/>
    </row>
    <row r="7" customFormat="false" ht="20.1" hidden="false" customHeight="true" outlineLevel="0" collapsed="false">
      <c r="A7" s="60"/>
      <c r="B7" s="60"/>
      <c r="C7" s="60"/>
      <c r="D7" s="60"/>
      <c r="E7" s="60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60"/>
      <c r="B8" s="60"/>
      <c r="C8" s="60"/>
      <c r="D8" s="60"/>
      <c r="E8" s="60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60"/>
      <c r="B9" s="60"/>
      <c r="C9" s="60"/>
      <c r="D9" s="60"/>
      <c r="E9" s="60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4" t="n">
        <f aca="false">SUM(G16: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3.99"/>
    <col collapsed="false" customWidth="true" hidden="false" outlineLevel="0" max="4" min="4" style="1" width="8.49"/>
    <col collapsed="false" customWidth="true" hidden="false" outlineLevel="0" max="5" min="5" style="1" width="9.15"/>
    <col collapsed="false" customWidth="true" hidden="false" outlineLevel="0" max="6" min="6" style="1" width="7.5"/>
    <col collapsed="false" customWidth="true" hidden="false" outlineLevel="0" max="7" min="7" style="1" width="19.15"/>
    <col collapsed="false" customWidth="true" hidden="false" outlineLevel="0" max="8" min="8" style="1" width="11.49"/>
    <col collapsed="false" customWidth="true" hidden="false" outlineLevel="0" max="9" min="9" style="1" width="18.15"/>
    <col collapsed="false" customWidth="true" hidden="false" outlineLevel="0" max="10" min="10" style="1" width="11.99"/>
    <col collapsed="false" customWidth="true" hidden="false" outlineLevel="0" max="11" min="11" style="1" width="22.99"/>
    <col collapsed="false" customWidth="true" hidden="false" outlineLevel="0" max="12" min="12" style="1" width="13.5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47" t="s">
        <v>412</v>
      </c>
      <c r="B1" s="147" t="s">
        <v>413</v>
      </c>
      <c r="C1" s="147" t="s">
        <v>413</v>
      </c>
      <c r="D1" s="147" t="s">
        <v>413</v>
      </c>
      <c r="E1" s="147" t="s">
        <v>413</v>
      </c>
      <c r="F1" s="147" t="s">
        <v>413</v>
      </c>
      <c r="G1" s="147" t="s">
        <v>413</v>
      </c>
      <c r="H1" s="147" t="s">
        <v>413</v>
      </c>
      <c r="I1" s="147" t="s">
        <v>413</v>
      </c>
      <c r="J1" s="147" t="s">
        <v>413</v>
      </c>
      <c r="K1" s="147" t="s">
        <v>413</v>
      </c>
      <c r="L1" s="147" t="s">
        <v>413</v>
      </c>
      <c r="M1" s="147" t="s">
        <v>413</v>
      </c>
    </row>
    <row r="2" customFormat="false" ht="32" hidden="false" customHeight="true" outlineLevel="0" collapsed="false">
      <c r="A2" s="148" t="s">
        <v>41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30" hidden="false" customHeight="true" outlineLevel="0" collapsed="false">
      <c r="A3" s="149" t="s">
        <v>415</v>
      </c>
      <c r="B3" s="149" t="s">
        <v>415</v>
      </c>
      <c r="C3" s="149" t="s">
        <v>415</v>
      </c>
      <c r="D3" s="149" t="s">
        <v>416</v>
      </c>
      <c r="E3" s="149" t="s">
        <v>416</v>
      </c>
      <c r="F3" s="149" t="s">
        <v>416</v>
      </c>
      <c r="G3" s="149" t="s">
        <v>417</v>
      </c>
      <c r="H3" s="149" t="s">
        <v>418</v>
      </c>
      <c r="I3" s="149" t="s">
        <v>418</v>
      </c>
      <c r="J3" s="149" t="s">
        <v>418</v>
      </c>
      <c r="K3" s="149" t="s">
        <v>418</v>
      </c>
      <c r="L3" s="149" t="s">
        <v>418</v>
      </c>
      <c r="M3" s="149" t="s">
        <v>418</v>
      </c>
    </row>
    <row r="4" customFormat="false" ht="30" hidden="false" customHeight="true" outlineLevel="0" collapsed="false">
      <c r="A4" s="149" t="s">
        <v>415</v>
      </c>
      <c r="B4" s="149" t="s">
        <v>415</v>
      </c>
      <c r="C4" s="149" t="s">
        <v>415</v>
      </c>
      <c r="D4" s="149" t="s">
        <v>416</v>
      </c>
      <c r="E4" s="149" t="s">
        <v>416</v>
      </c>
      <c r="F4" s="149" t="s">
        <v>416</v>
      </c>
      <c r="G4" s="149" t="s">
        <v>417</v>
      </c>
      <c r="H4" s="149" t="s">
        <v>419</v>
      </c>
      <c r="I4" s="149" t="s">
        <v>419</v>
      </c>
      <c r="J4" s="150" t="s">
        <v>420</v>
      </c>
      <c r="K4" s="150" t="s">
        <v>420</v>
      </c>
      <c r="L4" s="150" t="s">
        <v>421</v>
      </c>
      <c r="M4" s="150" t="s">
        <v>421</v>
      </c>
    </row>
    <row r="5" customFormat="false" ht="30" hidden="false" customHeight="true" outlineLevel="0" collapsed="false">
      <c r="A5" s="151"/>
      <c r="B5" s="151"/>
      <c r="C5" s="151"/>
      <c r="D5" s="152" t="s">
        <v>422</v>
      </c>
      <c r="E5" s="152" t="s">
        <v>423</v>
      </c>
      <c r="F5" s="152" t="s">
        <v>424</v>
      </c>
      <c r="G5" s="152"/>
      <c r="H5" s="152" t="s">
        <v>425</v>
      </c>
      <c r="I5" s="153" t="s">
        <v>426</v>
      </c>
      <c r="J5" s="153" t="s">
        <v>425</v>
      </c>
      <c r="K5" s="152" t="s">
        <v>426</v>
      </c>
      <c r="L5" s="152" t="s">
        <v>425</v>
      </c>
      <c r="M5" s="153" t="s">
        <v>426</v>
      </c>
    </row>
    <row r="6" customFormat="false" ht="60" hidden="false" customHeight="true" outlineLevel="0" collapsed="false">
      <c r="A6" s="154" t="s">
        <v>427</v>
      </c>
      <c r="B6" s="154"/>
      <c r="C6" s="154"/>
      <c r="D6" s="155" t="n">
        <v>50000</v>
      </c>
      <c r="E6" s="155" t="n">
        <v>50000</v>
      </c>
      <c r="F6" s="155"/>
      <c r="G6" s="149" t="s">
        <v>428</v>
      </c>
      <c r="H6" s="73" t="s">
        <v>429</v>
      </c>
      <c r="I6" s="149" t="s">
        <v>430</v>
      </c>
      <c r="J6" s="149" t="s">
        <v>431</v>
      </c>
      <c r="K6" s="149" t="s">
        <v>432</v>
      </c>
      <c r="L6" s="149" t="s">
        <v>433</v>
      </c>
      <c r="M6" s="155" t="s">
        <v>434</v>
      </c>
    </row>
    <row r="7" customFormat="false" ht="60" hidden="false" customHeight="true" outlineLevel="0" collapsed="false">
      <c r="A7" s="154"/>
      <c r="B7" s="154"/>
      <c r="C7" s="154"/>
      <c r="D7" s="155"/>
      <c r="E7" s="155"/>
      <c r="F7" s="155"/>
      <c r="G7" s="155"/>
      <c r="H7" s="73" t="s">
        <v>435</v>
      </c>
      <c r="I7" s="155" t="s">
        <v>436</v>
      </c>
      <c r="J7" s="149"/>
      <c r="K7" s="149"/>
      <c r="L7" s="149"/>
      <c r="M7" s="149"/>
    </row>
    <row r="8" customFormat="false" ht="51" hidden="false" customHeight="true" outlineLevel="0" collapsed="false">
      <c r="A8" s="154"/>
      <c r="B8" s="154"/>
      <c r="C8" s="154"/>
      <c r="D8" s="155"/>
      <c r="E8" s="155"/>
      <c r="F8" s="155"/>
      <c r="G8" s="155"/>
      <c r="H8" s="73" t="s">
        <v>437</v>
      </c>
      <c r="I8" s="149" t="s">
        <v>438</v>
      </c>
      <c r="J8" s="149"/>
      <c r="K8" s="149"/>
      <c r="L8" s="149"/>
      <c r="M8" s="149"/>
    </row>
  </sheetData>
  <mergeCells count="1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5" activeCellId="0" sqref="F65:F7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16"/>
    <col collapsed="false" customWidth="true" hidden="false" outlineLevel="0" max="3" min="3" style="1" width="7.1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8" min="6" style="24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7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6</v>
      </c>
      <c r="B3" s="30"/>
      <c r="C3" s="30"/>
      <c r="D3" s="30"/>
      <c r="E3" s="30"/>
      <c r="F3" s="31"/>
      <c r="G3" s="31"/>
      <c r="H3" s="31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42" t="s">
        <v>69</v>
      </c>
      <c r="E5" s="43" t="s">
        <v>70</v>
      </c>
      <c r="F5" s="36"/>
      <c r="G5" s="37"/>
      <c r="H5" s="38"/>
      <c r="I5" s="38"/>
      <c r="J5" s="38"/>
      <c r="K5" s="44" t="s">
        <v>71</v>
      </c>
      <c r="L5" s="38" t="s">
        <v>72</v>
      </c>
      <c r="M5" s="40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6"/>
      <c r="T5" s="38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2"/>
      <c r="E6" s="42"/>
      <c r="F6" s="36"/>
      <c r="G6" s="37"/>
      <c r="H6" s="38"/>
      <c r="I6" s="38"/>
      <c r="J6" s="38"/>
      <c r="K6" s="44"/>
      <c r="L6" s="38"/>
      <c r="M6" s="40"/>
      <c r="N6" s="39"/>
      <c r="O6" s="39"/>
      <c r="P6" s="39"/>
      <c r="Q6" s="39"/>
      <c r="R6" s="39"/>
      <c r="S6" s="36"/>
      <c r="T6" s="38"/>
    </row>
    <row r="7" customFormat="false" ht="20.1" hidden="false" customHeight="true" outlineLevel="0" collapsed="false">
      <c r="A7" s="48"/>
      <c r="B7" s="48"/>
      <c r="C7" s="48"/>
      <c r="D7" s="49" t="n">
        <v>722</v>
      </c>
      <c r="E7" s="50" t="s">
        <v>58</v>
      </c>
      <c r="F7" s="51" t="s">
        <v>81</v>
      </c>
      <c r="G7" s="52"/>
      <c r="H7" s="52" t="s">
        <v>81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4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48"/>
      <c r="B8" s="48"/>
      <c r="C8" s="48"/>
      <c r="D8" s="49" t="n">
        <v>722</v>
      </c>
      <c r="E8" s="50" t="s">
        <v>82</v>
      </c>
      <c r="F8" s="51" t="s">
        <v>81</v>
      </c>
      <c r="G8" s="52"/>
      <c r="H8" s="52" t="s">
        <v>81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4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48" t="s">
        <v>83</v>
      </c>
      <c r="B9" s="48" t="s">
        <v>84</v>
      </c>
      <c r="C9" s="48" t="s">
        <v>85</v>
      </c>
      <c r="D9" s="49" t="n">
        <v>722</v>
      </c>
      <c r="E9" s="50" t="s">
        <v>86</v>
      </c>
      <c r="F9" s="51" t="n">
        <v>28500</v>
      </c>
      <c r="G9" s="52"/>
      <c r="H9" s="52" t="n">
        <v>28500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4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7</v>
      </c>
      <c r="D10" s="49" t="n">
        <v>722</v>
      </c>
      <c r="E10" s="50" t="s">
        <v>88</v>
      </c>
      <c r="F10" s="51" t="n">
        <v>2000</v>
      </c>
      <c r="G10" s="52"/>
      <c r="H10" s="52" t="n">
        <v>2000</v>
      </c>
      <c r="I10" s="53"/>
      <c r="J10" s="54"/>
      <c r="K10" s="55"/>
      <c r="L10" s="53"/>
      <c r="M10" s="54"/>
      <c r="N10" s="54"/>
      <c r="O10" s="53"/>
      <c r="P10" s="53"/>
      <c r="Q10" s="53"/>
      <c r="R10" s="54"/>
      <c r="S10" s="55"/>
      <c r="T10" s="54"/>
    </row>
    <row r="11" customFormat="false" ht="20.1" hidden="false" customHeight="true" outlineLevel="0" collapsed="false">
      <c r="A11" s="48" t="s">
        <v>83</v>
      </c>
      <c r="B11" s="48" t="s">
        <v>89</v>
      </c>
      <c r="C11" s="48" t="s">
        <v>84</v>
      </c>
      <c r="D11" s="49" t="n">
        <v>722</v>
      </c>
      <c r="E11" s="50" t="s">
        <v>90</v>
      </c>
      <c r="F11" s="51" t="n">
        <v>3436</v>
      </c>
      <c r="G11" s="52"/>
      <c r="H11" s="52" t="n">
        <v>3436</v>
      </c>
      <c r="I11" s="53"/>
      <c r="J11" s="54"/>
      <c r="K11" s="55"/>
      <c r="L11" s="53"/>
      <c r="M11" s="54"/>
      <c r="N11" s="54"/>
      <c r="O11" s="53"/>
      <c r="P11" s="53"/>
      <c r="Q11" s="53"/>
      <c r="R11" s="54"/>
      <c r="S11" s="55"/>
      <c r="T11" s="54"/>
    </row>
    <row r="12" customFormat="false" ht="20.1" hidden="false" customHeight="true" outlineLevel="0" collapsed="false">
      <c r="A12" s="48" t="s">
        <v>83</v>
      </c>
      <c r="B12" s="48" t="s">
        <v>89</v>
      </c>
      <c r="C12" s="48" t="s">
        <v>84</v>
      </c>
      <c r="D12" s="49" t="n">
        <v>722</v>
      </c>
      <c r="E12" s="50" t="s">
        <v>91</v>
      </c>
      <c r="F12" s="51" t="n">
        <v>6607</v>
      </c>
      <c r="G12" s="52"/>
      <c r="H12" s="52" t="n">
        <v>6607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4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48" t="s">
        <v>83</v>
      </c>
      <c r="B13" s="48" t="s">
        <v>89</v>
      </c>
      <c r="C13" s="48" t="s">
        <v>84</v>
      </c>
      <c r="D13" s="49" t="n">
        <v>722</v>
      </c>
      <c r="E13" s="50" t="s">
        <v>92</v>
      </c>
      <c r="F13" s="51" t="n">
        <v>451250</v>
      </c>
      <c r="G13" s="52"/>
      <c r="H13" s="52" t="n">
        <v>45125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4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48" t="s">
        <v>83</v>
      </c>
      <c r="B14" s="48" t="s">
        <v>89</v>
      </c>
      <c r="C14" s="48" t="s">
        <v>84</v>
      </c>
      <c r="D14" s="49" t="n">
        <v>722</v>
      </c>
      <c r="E14" s="50" t="s">
        <v>93</v>
      </c>
      <c r="F14" s="51" t="n">
        <v>14355</v>
      </c>
      <c r="G14" s="52"/>
      <c r="H14" s="52" t="n">
        <v>14355</v>
      </c>
      <c r="I14" s="53"/>
      <c r="J14" s="54"/>
      <c r="K14" s="55"/>
      <c r="L14" s="53"/>
      <c r="M14" s="54"/>
      <c r="N14" s="54"/>
      <c r="O14" s="53"/>
      <c r="P14" s="53"/>
      <c r="Q14" s="53"/>
      <c r="R14" s="54"/>
      <c r="S14" s="55"/>
      <c r="T14" s="54"/>
    </row>
    <row r="15" customFormat="false" ht="20.1" hidden="false" customHeight="true" outlineLevel="0" collapsed="false">
      <c r="A15" s="48" t="s">
        <v>83</v>
      </c>
      <c r="B15" s="48" t="s">
        <v>89</v>
      </c>
      <c r="C15" s="48" t="s">
        <v>84</v>
      </c>
      <c r="D15" s="49" t="n">
        <v>722</v>
      </c>
      <c r="E15" s="50" t="s">
        <v>94</v>
      </c>
      <c r="F15" s="51" t="n">
        <v>171000</v>
      </c>
      <c r="G15" s="52"/>
      <c r="H15" s="52" t="n">
        <v>171000</v>
      </c>
      <c r="I15" s="53"/>
      <c r="J15" s="54"/>
      <c r="K15" s="55"/>
      <c r="L15" s="53"/>
      <c r="M15" s="54"/>
      <c r="N15" s="54"/>
      <c r="O15" s="53"/>
      <c r="P15" s="53"/>
      <c r="Q15" s="53"/>
      <c r="R15" s="54"/>
      <c r="S15" s="55"/>
      <c r="T15" s="54"/>
    </row>
    <row r="16" customFormat="false" ht="20.1" hidden="false" customHeight="true" outlineLevel="0" collapsed="false">
      <c r="A16" s="48" t="s">
        <v>83</v>
      </c>
      <c r="B16" s="48" t="s">
        <v>89</v>
      </c>
      <c r="C16" s="48" t="s">
        <v>84</v>
      </c>
      <c r="D16" s="49" t="n">
        <v>722</v>
      </c>
      <c r="E16" s="50" t="s">
        <v>95</v>
      </c>
      <c r="F16" s="51" t="n">
        <v>26844</v>
      </c>
      <c r="G16" s="52"/>
      <c r="H16" s="52" t="n">
        <v>26844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4" t="n">
        <f aca="false">SUM(O16:R16)</f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48" t="s">
        <v>83</v>
      </c>
      <c r="B17" s="48" t="s">
        <v>89</v>
      </c>
      <c r="C17" s="48" t="s">
        <v>84</v>
      </c>
      <c r="D17" s="49" t="n">
        <v>722</v>
      </c>
      <c r="E17" s="50" t="s">
        <v>96</v>
      </c>
      <c r="F17" s="51" t="n">
        <v>778800</v>
      </c>
      <c r="G17" s="52"/>
      <c r="H17" s="52" t="n">
        <v>778800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4" t="n">
        <f aca="false">SUM(O17:R17)</f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48" t="s">
        <v>83</v>
      </c>
      <c r="B18" s="48" t="s">
        <v>89</v>
      </c>
      <c r="C18" s="48" t="s">
        <v>84</v>
      </c>
      <c r="D18" s="49" t="n">
        <v>722</v>
      </c>
      <c r="E18" s="50" t="s">
        <v>97</v>
      </c>
      <c r="F18" s="51" t="n">
        <v>24480</v>
      </c>
      <c r="G18" s="52"/>
      <c r="H18" s="52" t="n">
        <v>24480</v>
      </c>
      <c r="I18" s="53"/>
      <c r="J18" s="54"/>
      <c r="K18" s="55"/>
      <c r="L18" s="53"/>
      <c r="M18" s="54"/>
      <c r="N18" s="54"/>
      <c r="O18" s="53"/>
      <c r="P18" s="53"/>
      <c r="Q18" s="53"/>
      <c r="R18" s="54"/>
      <c r="S18" s="55"/>
      <c r="T18" s="54"/>
    </row>
    <row r="19" customFormat="false" ht="20.1" hidden="false" customHeight="true" outlineLevel="0" collapsed="false">
      <c r="A19" s="48" t="s">
        <v>83</v>
      </c>
      <c r="B19" s="48" t="s">
        <v>89</v>
      </c>
      <c r="C19" s="48" t="s">
        <v>84</v>
      </c>
      <c r="D19" s="49" t="n">
        <v>722</v>
      </c>
      <c r="E19" s="50" t="s">
        <v>98</v>
      </c>
      <c r="F19" s="51" t="n">
        <v>762360</v>
      </c>
      <c r="G19" s="52"/>
      <c r="H19" s="52" t="n">
        <v>762360</v>
      </c>
      <c r="I19" s="53"/>
      <c r="J19" s="54"/>
      <c r="K19" s="55"/>
      <c r="L19" s="53"/>
      <c r="M19" s="54"/>
      <c r="N19" s="54"/>
      <c r="O19" s="53"/>
      <c r="P19" s="53"/>
      <c r="Q19" s="53"/>
      <c r="R19" s="54"/>
      <c r="S19" s="55"/>
      <c r="T19" s="54"/>
    </row>
    <row r="20" customFormat="false" ht="20.1" hidden="false" customHeight="true" outlineLevel="0" collapsed="false">
      <c r="A20" s="48" t="s">
        <v>83</v>
      </c>
      <c r="B20" s="48" t="s">
        <v>89</v>
      </c>
      <c r="C20" s="48" t="s">
        <v>84</v>
      </c>
      <c r="D20" s="49" t="n">
        <v>722</v>
      </c>
      <c r="E20" s="50" t="s">
        <v>99</v>
      </c>
      <c r="F20" s="56" t="n">
        <v>15000</v>
      </c>
      <c r="G20" s="52"/>
      <c r="H20" s="52" t="n">
        <v>15000</v>
      </c>
      <c r="I20" s="53"/>
      <c r="J20" s="54"/>
      <c r="K20" s="55"/>
      <c r="L20" s="53"/>
      <c r="M20" s="54"/>
      <c r="N20" s="54"/>
      <c r="O20" s="53"/>
      <c r="P20" s="53"/>
      <c r="Q20" s="53"/>
      <c r="R20" s="54"/>
      <c r="S20" s="55"/>
      <c r="T20" s="54"/>
    </row>
    <row r="21" customFormat="false" ht="20.1" hidden="false" customHeight="true" outlineLevel="0" collapsed="false">
      <c r="A21" s="48" t="s">
        <v>83</v>
      </c>
      <c r="B21" s="48" t="s">
        <v>89</v>
      </c>
      <c r="C21" s="48" t="s">
        <v>100</v>
      </c>
      <c r="D21" s="49" t="n">
        <v>722</v>
      </c>
      <c r="E21" s="57" t="s">
        <v>101</v>
      </c>
      <c r="F21" s="51" t="n">
        <v>20000</v>
      </c>
      <c r="G21" s="52"/>
      <c r="H21" s="52" t="n">
        <v>20000</v>
      </c>
      <c r="I21" s="53"/>
      <c r="J21" s="54"/>
      <c r="K21" s="55"/>
      <c r="L21" s="53"/>
      <c r="M21" s="54"/>
      <c r="N21" s="54"/>
      <c r="O21" s="53"/>
      <c r="P21" s="53"/>
      <c r="Q21" s="53"/>
      <c r="R21" s="54"/>
      <c r="S21" s="55"/>
      <c r="T21" s="54"/>
    </row>
    <row r="22" customFormat="false" ht="20.1" hidden="false" customHeight="true" outlineLevel="0" collapsed="false">
      <c r="A22" s="48" t="s">
        <v>83</v>
      </c>
      <c r="B22" s="48" t="s">
        <v>89</v>
      </c>
      <c r="C22" s="48" t="s">
        <v>100</v>
      </c>
      <c r="D22" s="49" t="n">
        <v>722</v>
      </c>
      <c r="E22" s="57" t="s">
        <v>102</v>
      </c>
      <c r="F22" s="51" t="n">
        <v>5000</v>
      </c>
      <c r="G22" s="52"/>
      <c r="H22" s="52" t="n">
        <v>5000</v>
      </c>
      <c r="I22" s="53"/>
      <c r="J22" s="54"/>
      <c r="K22" s="55"/>
      <c r="L22" s="53"/>
      <c r="M22" s="54"/>
      <c r="N22" s="54"/>
      <c r="O22" s="53"/>
      <c r="P22" s="53"/>
      <c r="Q22" s="53"/>
      <c r="R22" s="54"/>
      <c r="S22" s="55"/>
      <c r="T22" s="54"/>
    </row>
    <row r="23" customFormat="false" ht="20.1" hidden="false" customHeight="true" outlineLevel="0" collapsed="false">
      <c r="A23" s="48" t="s">
        <v>83</v>
      </c>
      <c r="B23" s="48" t="s">
        <v>89</v>
      </c>
      <c r="C23" s="48" t="s">
        <v>100</v>
      </c>
      <c r="D23" s="49" t="n">
        <v>722</v>
      </c>
      <c r="E23" s="50" t="s">
        <v>103</v>
      </c>
      <c r="F23" s="56" t="n">
        <v>44745</v>
      </c>
      <c r="G23" s="52"/>
      <c r="H23" s="52" t="n">
        <v>44745</v>
      </c>
      <c r="I23" s="53"/>
      <c r="J23" s="54"/>
      <c r="K23" s="55"/>
      <c r="L23" s="53"/>
      <c r="M23" s="54"/>
      <c r="N23" s="54"/>
      <c r="O23" s="53"/>
      <c r="P23" s="53"/>
      <c r="Q23" s="53"/>
      <c r="R23" s="54"/>
      <c r="S23" s="55"/>
      <c r="T23" s="54"/>
    </row>
    <row r="24" customFormat="false" ht="20.1" hidden="false" customHeight="true" outlineLevel="0" collapsed="false">
      <c r="A24" s="48" t="s">
        <v>83</v>
      </c>
      <c r="B24" s="48" t="s">
        <v>89</v>
      </c>
      <c r="C24" s="48" t="s">
        <v>100</v>
      </c>
      <c r="D24" s="49" t="n">
        <v>722</v>
      </c>
      <c r="E24" s="50" t="s">
        <v>104</v>
      </c>
      <c r="F24" s="56" t="n">
        <v>30960</v>
      </c>
      <c r="G24" s="52"/>
      <c r="H24" s="52" t="n">
        <v>30960</v>
      </c>
      <c r="I24" s="53"/>
      <c r="J24" s="54"/>
      <c r="K24" s="55"/>
      <c r="L24" s="53"/>
      <c r="M24" s="54"/>
      <c r="N24" s="54"/>
      <c r="O24" s="53"/>
      <c r="P24" s="53"/>
      <c r="Q24" s="53"/>
      <c r="R24" s="54"/>
      <c r="S24" s="55"/>
      <c r="T24" s="54"/>
    </row>
    <row r="25" customFormat="false" ht="19" hidden="false" customHeight="true" outlineLevel="0" collapsed="false">
      <c r="A25" s="49" t="s">
        <v>83</v>
      </c>
      <c r="B25" s="49" t="s">
        <v>89</v>
      </c>
      <c r="C25" s="49" t="s">
        <v>100</v>
      </c>
      <c r="D25" s="49" t="n">
        <v>722</v>
      </c>
      <c r="E25" s="57" t="s">
        <v>105</v>
      </c>
      <c r="F25" s="58" t="n">
        <v>20000</v>
      </c>
      <c r="G25" s="58"/>
      <c r="H25" s="59" t="n">
        <v>200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9" hidden="false" customHeight="true" outlineLevel="0" collapsed="false">
      <c r="A26" s="49" t="s">
        <v>83</v>
      </c>
      <c r="B26" s="49" t="s">
        <v>89</v>
      </c>
      <c r="C26" s="49" t="s">
        <v>100</v>
      </c>
      <c r="D26" s="49" t="n">
        <v>722</v>
      </c>
      <c r="E26" s="57" t="s">
        <v>106</v>
      </c>
      <c r="F26" s="58" t="n">
        <v>12280</v>
      </c>
      <c r="G26" s="58"/>
      <c r="H26" s="59" t="n">
        <v>1228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9" hidden="false" customHeight="true" outlineLevel="0" collapsed="false">
      <c r="A27" s="49" t="s">
        <v>83</v>
      </c>
      <c r="B27" s="49" t="s">
        <v>89</v>
      </c>
      <c r="C27" s="49" t="s">
        <v>100</v>
      </c>
      <c r="D27" s="49" t="n">
        <v>722</v>
      </c>
      <c r="E27" s="57" t="s">
        <v>107</v>
      </c>
      <c r="F27" s="58" t="n">
        <v>30000</v>
      </c>
      <c r="G27" s="58"/>
      <c r="H27" s="59" t="n">
        <v>30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9" hidden="false" customHeight="true" outlineLevel="0" collapsed="false">
      <c r="A28" s="49" t="s">
        <v>83</v>
      </c>
      <c r="B28" s="49" t="s">
        <v>108</v>
      </c>
      <c r="C28" s="49" t="s">
        <v>84</v>
      </c>
      <c r="D28" s="49" t="n">
        <v>722</v>
      </c>
      <c r="E28" s="57" t="s">
        <v>109</v>
      </c>
      <c r="F28" s="58" t="n">
        <v>9000</v>
      </c>
      <c r="G28" s="58"/>
      <c r="H28" s="59" t="n">
        <v>9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9" hidden="false" customHeight="true" outlineLevel="0" collapsed="false">
      <c r="A29" s="49" t="s">
        <v>83</v>
      </c>
      <c r="B29" s="49" t="s">
        <v>108</v>
      </c>
      <c r="C29" s="49" t="s">
        <v>84</v>
      </c>
      <c r="D29" s="49" t="n">
        <v>722</v>
      </c>
      <c r="E29" s="57" t="s">
        <v>110</v>
      </c>
      <c r="F29" s="58" t="n">
        <v>983</v>
      </c>
      <c r="G29" s="58"/>
      <c r="H29" s="59" t="n">
        <v>983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9" hidden="false" customHeight="true" outlineLevel="0" collapsed="false">
      <c r="A30" s="49" t="s">
        <v>83</v>
      </c>
      <c r="B30" s="49" t="s">
        <v>108</v>
      </c>
      <c r="C30" s="49" t="s">
        <v>84</v>
      </c>
      <c r="D30" s="49" t="n">
        <v>722</v>
      </c>
      <c r="E30" s="57" t="s">
        <v>111</v>
      </c>
      <c r="F30" s="58" t="n">
        <v>38592</v>
      </c>
      <c r="G30" s="58"/>
      <c r="H30" s="59" t="n">
        <v>38592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9" hidden="false" customHeight="true" outlineLevel="0" collapsed="false">
      <c r="A31" s="49" t="s">
        <v>83</v>
      </c>
      <c r="B31" s="49" t="s">
        <v>108</v>
      </c>
      <c r="C31" s="49" t="s">
        <v>84</v>
      </c>
      <c r="D31" s="49" t="n">
        <v>722</v>
      </c>
      <c r="E31" s="57" t="s">
        <v>112</v>
      </c>
      <c r="F31" s="58" t="n">
        <v>35460</v>
      </c>
      <c r="G31" s="58"/>
      <c r="H31" s="59" t="n">
        <v>3546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9" hidden="false" customHeight="true" outlineLevel="0" collapsed="false">
      <c r="A32" s="49" t="s">
        <v>113</v>
      </c>
      <c r="B32" s="49" t="s">
        <v>84</v>
      </c>
      <c r="C32" s="49" t="s">
        <v>114</v>
      </c>
      <c r="D32" s="49" t="n">
        <v>722</v>
      </c>
      <c r="E32" s="57" t="s">
        <v>115</v>
      </c>
      <c r="F32" s="58" t="n">
        <v>8067</v>
      </c>
      <c r="G32" s="58"/>
      <c r="H32" s="59" t="n">
        <v>8067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9" hidden="false" customHeight="true" outlineLevel="0" collapsed="false">
      <c r="A33" s="49" t="s">
        <v>113</v>
      </c>
      <c r="B33" s="49" t="s">
        <v>84</v>
      </c>
      <c r="C33" s="49" t="s">
        <v>116</v>
      </c>
      <c r="D33" s="49" t="n">
        <v>722</v>
      </c>
      <c r="E33" s="57" t="s">
        <v>117</v>
      </c>
      <c r="F33" s="58" t="n">
        <v>6000</v>
      </c>
      <c r="G33" s="58"/>
      <c r="H33" s="59" t="n">
        <v>600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9" hidden="false" customHeight="true" outlineLevel="0" collapsed="false">
      <c r="A34" s="49" t="s">
        <v>113</v>
      </c>
      <c r="B34" s="49" t="s">
        <v>87</v>
      </c>
      <c r="C34" s="49" t="s">
        <v>84</v>
      </c>
      <c r="D34" s="49" t="n">
        <v>722</v>
      </c>
      <c r="E34" s="57" t="s">
        <v>118</v>
      </c>
      <c r="F34" s="58" t="n">
        <v>5406</v>
      </c>
      <c r="G34" s="58"/>
      <c r="H34" s="59" t="n">
        <v>5406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9" hidden="false" customHeight="true" outlineLevel="0" collapsed="false">
      <c r="A35" s="49" t="s">
        <v>113</v>
      </c>
      <c r="B35" s="49" t="s">
        <v>87</v>
      </c>
      <c r="C35" s="49" t="s">
        <v>84</v>
      </c>
      <c r="D35" s="49" t="n">
        <v>722</v>
      </c>
      <c r="E35" s="57" t="s">
        <v>119</v>
      </c>
      <c r="F35" s="58" t="n">
        <v>27000</v>
      </c>
      <c r="G35" s="58"/>
      <c r="H35" s="59" t="n">
        <v>2700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9" hidden="false" customHeight="true" outlineLevel="0" collapsed="false">
      <c r="A36" s="49" t="s">
        <v>113</v>
      </c>
      <c r="B36" s="49" t="s">
        <v>87</v>
      </c>
      <c r="C36" s="49" t="s">
        <v>84</v>
      </c>
      <c r="D36" s="49" t="n">
        <v>722</v>
      </c>
      <c r="E36" s="57" t="s">
        <v>120</v>
      </c>
      <c r="F36" s="58" t="n">
        <v>2832</v>
      </c>
      <c r="G36" s="58"/>
      <c r="H36" s="59" t="n">
        <v>2832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9" hidden="false" customHeight="true" outlineLevel="0" collapsed="false">
      <c r="A37" s="49" t="s">
        <v>113</v>
      </c>
      <c r="B37" s="49" t="s">
        <v>87</v>
      </c>
      <c r="C37" s="49" t="s">
        <v>84</v>
      </c>
      <c r="D37" s="49" t="n">
        <v>722</v>
      </c>
      <c r="E37" s="57" t="s">
        <v>121</v>
      </c>
      <c r="F37" s="58" t="n">
        <v>111960</v>
      </c>
      <c r="G37" s="58"/>
      <c r="H37" s="59" t="n">
        <v>11196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9" hidden="false" customHeight="true" outlineLevel="0" collapsed="false">
      <c r="A38" s="49" t="s">
        <v>113</v>
      </c>
      <c r="B38" s="49" t="s">
        <v>87</v>
      </c>
      <c r="C38" s="49" t="s">
        <v>84</v>
      </c>
      <c r="D38" s="49" t="n">
        <v>722</v>
      </c>
      <c r="E38" s="57" t="s">
        <v>122</v>
      </c>
      <c r="F38" s="58" t="n">
        <v>87936</v>
      </c>
      <c r="G38" s="58"/>
      <c r="H38" s="59" t="n">
        <v>87936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9" hidden="false" customHeight="true" outlineLevel="0" collapsed="false">
      <c r="A39" s="49" t="s">
        <v>113</v>
      </c>
      <c r="B39" s="49" t="s">
        <v>87</v>
      </c>
      <c r="C39" s="49" t="s">
        <v>84</v>
      </c>
      <c r="D39" s="49" t="n">
        <v>722</v>
      </c>
      <c r="E39" s="57" t="s">
        <v>123</v>
      </c>
      <c r="F39" s="58" t="n">
        <v>10620</v>
      </c>
      <c r="G39" s="58"/>
      <c r="H39" s="59" t="n">
        <v>1062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9" hidden="false" customHeight="true" outlineLevel="0" collapsed="false">
      <c r="A40" s="49" t="s">
        <v>113</v>
      </c>
      <c r="B40" s="49" t="s">
        <v>87</v>
      </c>
      <c r="C40" s="49" t="s">
        <v>100</v>
      </c>
      <c r="D40" s="49" t="n">
        <v>722</v>
      </c>
      <c r="E40" s="57" t="s">
        <v>124</v>
      </c>
      <c r="F40" s="58" t="n">
        <v>16133</v>
      </c>
      <c r="G40" s="58"/>
      <c r="H40" s="59" t="n">
        <v>16133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9" hidden="false" customHeight="true" outlineLevel="0" collapsed="false">
      <c r="A41" s="49" t="s">
        <v>125</v>
      </c>
      <c r="B41" s="49" t="s">
        <v>126</v>
      </c>
      <c r="C41" s="49" t="s">
        <v>126</v>
      </c>
      <c r="D41" s="49" t="n">
        <v>722</v>
      </c>
      <c r="E41" s="57" t="s">
        <v>127</v>
      </c>
      <c r="F41" s="58" t="n">
        <v>405825</v>
      </c>
      <c r="G41" s="58"/>
      <c r="H41" s="59" t="n">
        <v>405825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9" hidden="false" customHeight="true" outlineLevel="0" collapsed="false">
      <c r="A42" s="49" t="s">
        <v>125</v>
      </c>
      <c r="B42" s="49" t="s">
        <v>87</v>
      </c>
      <c r="C42" s="49" t="s">
        <v>126</v>
      </c>
      <c r="D42" s="49" t="n">
        <v>722</v>
      </c>
      <c r="E42" s="57" t="s">
        <v>128</v>
      </c>
      <c r="F42" s="58" t="n">
        <v>95976</v>
      </c>
      <c r="G42" s="58"/>
      <c r="H42" s="59" t="n">
        <v>95976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9" hidden="false" customHeight="true" outlineLevel="0" collapsed="false">
      <c r="A43" s="49" t="s">
        <v>129</v>
      </c>
      <c r="B43" s="49" t="s">
        <v>84</v>
      </c>
      <c r="C43" s="49" t="s">
        <v>84</v>
      </c>
      <c r="D43" s="49" t="n">
        <v>722</v>
      </c>
      <c r="E43" s="57" t="s">
        <v>130</v>
      </c>
      <c r="F43" s="58" t="n">
        <v>9000</v>
      </c>
      <c r="G43" s="58"/>
      <c r="H43" s="59" t="n">
        <v>9000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9" hidden="false" customHeight="true" outlineLevel="0" collapsed="false">
      <c r="A44" s="49" t="s">
        <v>129</v>
      </c>
      <c r="B44" s="49" t="s">
        <v>84</v>
      </c>
      <c r="C44" s="49" t="s">
        <v>84</v>
      </c>
      <c r="D44" s="49" t="n">
        <v>722</v>
      </c>
      <c r="E44" s="57" t="s">
        <v>131</v>
      </c>
      <c r="F44" s="58" t="n">
        <v>1204</v>
      </c>
      <c r="G44" s="58"/>
      <c r="H44" s="59" t="n">
        <v>1204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9" hidden="false" customHeight="true" outlineLevel="0" collapsed="false">
      <c r="A45" s="49" t="s">
        <v>129</v>
      </c>
      <c r="B45" s="49" t="s">
        <v>84</v>
      </c>
      <c r="C45" s="49" t="s">
        <v>84</v>
      </c>
      <c r="D45" s="49" t="n">
        <v>722</v>
      </c>
      <c r="E45" s="57" t="s">
        <v>132</v>
      </c>
      <c r="F45" s="58" t="n">
        <v>47196</v>
      </c>
      <c r="G45" s="58"/>
      <c r="H45" s="59" t="n">
        <v>47196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9" hidden="false" customHeight="true" outlineLevel="0" collapsed="false">
      <c r="A46" s="49" t="s">
        <v>129</v>
      </c>
      <c r="B46" s="49" t="s">
        <v>84</v>
      </c>
      <c r="C46" s="49" t="s">
        <v>84</v>
      </c>
      <c r="D46" s="49" t="n">
        <v>722</v>
      </c>
      <c r="E46" s="57" t="s">
        <v>133</v>
      </c>
      <c r="F46" s="58" t="n">
        <v>39180</v>
      </c>
      <c r="G46" s="58"/>
      <c r="H46" s="59" t="n">
        <v>3918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9" hidden="false" customHeight="true" outlineLevel="0" collapsed="false">
      <c r="A47" s="49" t="s">
        <v>129</v>
      </c>
      <c r="B47" s="49" t="s">
        <v>134</v>
      </c>
      <c r="C47" s="49" t="s">
        <v>135</v>
      </c>
      <c r="D47" s="49" t="n">
        <v>722</v>
      </c>
      <c r="E47" s="57" t="s">
        <v>136</v>
      </c>
      <c r="F47" s="58" t="n">
        <v>40333</v>
      </c>
      <c r="G47" s="58"/>
      <c r="H47" s="59" t="n">
        <v>40333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9" hidden="false" customHeight="true" outlineLevel="0" collapsed="false">
      <c r="A48" s="49" t="s">
        <v>129</v>
      </c>
      <c r="B48" s="49" t="s">
        <v>137</v>
      </c>
      <c r="C48" s="49" t="s">
        <v>84</v>
      </c>
      <c r="D48" s="49" t="n">
        <v>722</v>
      </c>
      <c r="E48" s="49" t="s">
        <v>138</v>
      </c>
      <c r="F48" s="58" t="n">
        <v>28115</v>
      </c>
      <c r="G48" s="58"/>
      <c r="H48" s="59" t="n">
        <v>28115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9" hidden="false" customHeight="true" outlineLevel="0" collapsed="false">
      <c r="A49" s="49" t="s">
        <v>129</v>
      </c>
      <c r="B49" s="49" t="s">
        <v>137</v>
      </c>
      <c r="C49" s="49" t="s">
        <v>84</v>
      </c>
      <c r="D49" s="49" t="n">
        <v>722</v>
      </c>
      <c r="E49" s="57" t="s">
        <v>139</v>
      </c>
      <c r="F49" s="58" t="n">
        <v>152184</v>
      </c>
      <c r="G49" s="58"/>
      <c r="H49" s="59" t="n">
        <v>152184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9" hidden="false" customHeight="true" outlineLevel="0" collapsed="false">
      <c r="A50" s="49" t="s">
        <v>83</v>
      </c>
      <c r="B50" s="49" t="s">
        <v>137</v>
      </c>
      <c r="C50" s="49" t="s">
        <v>100</v>
      </c>
      <c r="D50" s="49" t="n">
        <v>722</v>
      </c>
      <c r="E50" s="57" t="s">
        <v>140</v>
      </c>
      <c r="F50" s="58" t="n">
        <v>3000</v>
      </c>
      <c r="G50" s="58"/>
      <c r="H50" s="59" t="n">
        <v>300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9" hidden="false" customHeight="true" outlineLevel="0" collapsed="false">
      <c r="A51" s="49" t="s">
        <v>141</v>
      </c>
      <c r="B51" s="49" t="s">
        <v>84</v>
      </c>
      <c r="C51" s="49" t="s">
        <v>84</v>
      </c>
      <c r="D51" s="49" t="n">
        <v>722</v>
      </c>
      <c r="E51" s="57" t="s">
        <v>142</v>
      </c>
      <c r="F51" s="58" t="n">
        <v>9000</v>
      </c>
      <c r="G51" s="58"/>
      <c r="H51" s="59" t="n">
        <v>9000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9" hidden="false" customHeight="true" outlineLevel="0" collapsed="false">
      <c r="A52" s="49" t="s">
        <v>141</v>
      </c>
      <c r="B52" s="49" t="s">
        <v>84</v>
      </c>
      <c r="C52" s="49" t="s">
        <v>84</v>
      </c>
      <c r="D52" s="49" t="n">
        <v>722</v>
      </c>
      <c r="E52" s="57" t="s">
        <v>143</v>
      </c>
      <c r="F52" s="58" t="n">
        <v>909</v>
      </c>
      <c r="G52" s="58"/>
      <c r="H52" s="59" t="n">
        <v>909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19" hidden="false" customHeight="true" outlineLevel="0" collapsed="false">
      <c r="A53" s="49" t="s">
        <v>141</v>
      </c>
      <c r="B53" s="49" t="s">
        <v>84</v>
      </c>
      <c r="C53" s="49" t="s">
        <v>84</v>
      </c>
      <c r="D53" s="49" t="n">
        <v>722</v>
      </c>
      <c r="E53" s="57" t="s">
        <v>144</v>
      </c>
      <c r="F53" s="58" t="n">
        <v>36624</v>
      </c>
      <c r="G53" s="58"/>
      <c r="H53" s="59" t="n">
        <v>36624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19" hidden="false" customHeight="true" outlineLevel="0" collapsed="false">
      <c r="A54" s="49" t="s">
        <v>141</v>
      </c>
      <c r="B54" s="49" t="s">
        <v>84</v>
      </c>
      <c r="C54" s="49" t="s">
        <v>84</v>
      </c>
      <c r="D54" s="49" t="n">
        <v>722</v>
      </c>
      <c r="E54" s="57" t="s">
        <v>145</v>
      </c>
      <c r="F54" s="58" t="n">
        <v>25920</v>
      </c>
      <c r="G54" s="58"/>
      <c r="H54" s="59" t="n">
        <v>25920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9" hidden="false" customHeight="true" outlineLevel="0" collapsed="false">
      <c r="A55" s="49" t="s">
        <v>141</v>
      </c>
      <c r="B55" s="49" t="s">
        <v>84</v>
      </c>
      <c r="C55" s="49" t="s">
        <v>84</v>
      </c>
      <c r="D55" s="49" t="n">
        <v>722</v>
      </c>
      <c r="E55" s="57" t="s">
        <v>146</v>
      </c>
      <c r="F55" s="58" t="n">
        <v>3540</v>
      </c>
      <c r="G55" s="58"/>
      <c r="H55" s="59" t="n">
        <v>3540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9" hidden="false" customHeight="true" outlineLevel="0" collapsed="false">
      <c r="A56" s="60" t="s">
        <v>141</v>
      </c>
      <c r="B56" s="60" t="s">
        <v>126</v>
      </c>
      <c r="C56" s="60" t="s">
        <v>84</v>
      </c>
      <c r="D56" s="49" t="n">
        <v>722</v>
      </c>
      <c r="E56" s="61" t="s">
        <v>147</v>
      </c>
      <c r="F56" s="62" t="n">
        <v>50000</v>
      </c>
      <c r="G56" s="58"/>
      <c r="H56" s="59" t="n">
        <v>50000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9" hidden="false" customHeight="true" outlineLevel="0" collapsed="false">
      <c r="A57" s="60" t="s">
        <v>148</v>
      </c>
      <c r="B57" s="60" t="s">
        <v>84</v>
      </c>
      <c r="C57" s="60" t="s">
        <v>149</v>
      </c>
      <c r="D57" s="49" t="n">
        <v>722</v>
      </c>
      <c r="E57" s="61" t="s">
        <v>150</v>
      </c>
      <c r="F57" s="62" t="n">
        <v>6000</v>
      </c>
      <c r="G57" s="58"/>
      <c r="H57" s="59" t="n">
        <v>600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9" hidden="false" customHeight="true" outlineLevel="0" collapsed="false">
      <c r="A58" s="49" t="s">
        <v>148</v>
      </c>
      <c r="B58" s="49" t="s">
        <v>126</v>
      </c>
      <c r="C58" s="49" t="s">
        <v>84</v>
      </c>
      <c r="D58" s="49" t="n">
        <v>722</v>
      </c>
      <c r="E58" s="57" t="s">
        <v>151</v>
      </c>
      <c r="F58" s="58" t="n">
        <v>2444</v>
      </c>
      <c r="G58" s="58"/>
      <c r="H58" s="59" t="n">
        <v>2444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9" hidden="false" customHeight="true" outlineLevel="0" collapsed="false">
      <c r="A59" s="49" t="s">
        <v>148</v>
      </c>
      <c r="B59" s="49" t="s">
        <v>126</v>
      </c>
      <c r="C59" s="49" t="s">
        <v>84</v>
      </c>
      <c r="D59" s="49" t="n">
        <v>722</v>
      </c>
      <c r="E59" s="57" t="s">
        <v>152</v>
      </c>
      <c r="F59" s="58" t="n">
        <v>36000</v>
      </c>
      <c r="G59" s="58"/>
      <c r="H59" s="59" t="n">
        <v>36000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9" hidden="false" customHeight="true" outlineLevel="0" collapsed="false">
      <c r="A60" s="49" t="s">
        <v>148</v>
      </c>
      <c r="B60" s="49" t="s">
        <v>126</v>
      </c>
      <c r="C60" s="49" t="s">
        <v>84</v>
      </c>
      <c r="D60" s="49" t="n">
        <v>722</v>
      </c>
      <c r="E60" s="57" t="s">
        <v>153</v>
      </c>
      <c r="F60" s="58" t="n">
        <v>87336</v>
      </c>
      <c r="G60" s="58"/>
      <c r="H60" s="59" t="n">
        <v>87336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19" hidden="false" customHeight="true" outlineLevel="0" collapsed="false">
      <c r="A61" s="49" t="s">
        <v>148</v>
      </c>
      <c r="B61" s="49" t="s">
        <v>126</v>
      </c>
      <c r="C61" s="49" t="s">
        <v>84</v>
      </c>
      <c r="D61" s="49" t="n">
        <v>722</v>
      </c>
      <c r="E61" s="57" t="s">
        <v>154</v>
      </c>
      <c r="F61" s="58" t="n">
        <v>95316</v>
      </c>
      <c r="G61" s="58"/>
      <c r="H61" s="59" t="n">
        <v>95316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19" hidden="false" customHeight="true" outlineLevel="0" collapsed="false">
      <c r="A62" s="49" t="s">
        <v>148</v>
      </c>
      <c r="B62" s="49" t="s">
        <v>126</v>
      </c>
      <c r="C62" s="49" t="s">
        <v>84</v>
      </c>
      <c r="D62" s="49" t="n">
        <v>722</v>
      </c>
      <c r="E62" s="57" t="s">
        <v>155</v>
      </c>
      <c r="F62" s="58" t="n">
        <v>14160</v>
      </c>
      <c r="G62" s="58"/>
      <c r="H62" s="59" t="n">
        <v>14160</v>
      </c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19" hidden="false" customHeight="true" outlineLevel="0" collapsed="false">
      <c r="A63" s="49" t="s">
        <v>148</v>
      </c>
      <c r="B63" s="49" t="s">
        <v>126</v>
      </c>
      <c r="C63" s="49" t="s">
        <v>116</v>
      </c>
      <c r="D63" s="49" t="n">
        <v>722</v>
      </c>
      <c r="E63" s="57" t="s">
        <v>156</v>
      </c>
      <c r="F63" s="58" t="n">
        <v>14400</v>
      </c>
      <c r="G63" s="58"/>
      <c r="H63" s="59" t="n">
        <v>14400</v>
      </c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19" hidden="false" customHeight="true" outlineLevel="0" collapsed="false">
      <c r="A64" s="49" t="s">
        <v>148</v>
      </c>
      <c r="B64" s="49" t="s">
        <v>126</v>
      </c>
      <c r="C64" s="49" t="s">
        <v>116</v>
      </c>
      <c r="D64" s="49" t="n">
        <v>722</v>
      </c>
      <c r="E64" s="57" t="s">
        <v>157</v>
      </c>
      <c r="F64" s="58" t="n">
        <v>20000</v>
      </c>
      <c r="G64" s="58"/>
      <c r="H64" s="59" t="n">
        <v>20000</v>
      </c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19" hidden="false" customHeight="true" outlineLevel="0" collapsed="false">
      <c r="A65" s="49" t="s">
        <v>148</v>
      </c>
      <c r="B65" s="49" t="s">
        <v>134</v>
      </c>
      <c r="C65" s="49" t="s">
        <v>126</v>
      </c>
      <c r="D65" s="49" t="n">
        <v>722</v>
      </c>
      <c r="E65" s="57" t="s">
        <v>158</v>
      </c>
      <c r="F65" s="58" t="n">
        <v>29050</v>
      </c>
      <c r="G65" s="58"/>
      <c r="H65" s="59" t="n">
        <v>29050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19" hidden="false" customHeight="true" outlineLevel="0" collapsed="false">
      <c r="A66" s="49" t="s">
        <v>148</v>
      </c>
      <c r="B66" s="49" t="s">
        <v>134</v>
      </c>
      <c r="C66" s="49" t="s">
        <v>126</v>
      </c>
      <c r="D66" s="49" t="n">
        <v>722</v>
      </c>
      <c r="E66" s="57" t="s">
        <v>159</v>
      </c>
      <c r="F66" s="58" t="n">
        <v>35271</v>
      </c>
      <c r="G66" s="58"/>
      <c r="H66" s="59" t="n">
        <v>35271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19" hidden="false" customHeight="true" outlineLevel="0" collapsed="false">
      <c r="A67" s="49" t="s">
        <v>148</v>
      </c>
      <c r="B67" s="49" t="s">
        <v>134</v>
      </c>
      <c r="C67" s="49" t="s">
        <v>126</v>
      </c>
      <c r="D67" s="49" t="n">
        <v>722</v>
      </c>
      <c r="E67" s="57" t="s">
        <v>160</v>
      </c>
      <c r="F67" s="58" t="n">
        <v>151840</v>
      </c>
      <c r="G67" s="58"/>
      <c r="H67" s="59" t="n">
        <v>151840</v>
      </c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9" hidden="false" customHeight="true" outlineLevel="0" collapsed="false">
      <c r="A68" s="49" t="s">
        <v>148</v>
      </c>
      <c r="B68" s="49" t="s">
        <v>134</v>
      </c>
      <c r="C68" s="49" t="s">
        <v>126</v>
      </c>
      <c r="D68" s="49" t="n">
        <v>722</v>
      </c>
      <c r="E68" s="57" t="s">
        <v>161</v>
      </c>
      <c r="F68" s="58" t="n">
        <v>1877100</v>
      </c>
      <c r="G68" s="58"/>
      <c r="H68" s="59" t="n">
        <v>1877100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19" hidden="false" customHeight="true" outlineLevel="0" collapsed="false">
      <c r="A69" s="49" t="s">
        <v>148</v>
      </c>
      <c r="B69" s="49" t="s">
        <v>134</v>
      </c>
      <c r="C69" s="49" t="s">
        <v>126</v>
      </c>
      <c r="D69" s="49" t="n">
        <v>722</v>
      </c>
      <c r="E69" s="57" t="s">
        <v>162</v>
      </c>
      <c r="F69" s="58" t="n">
        <v>1710000</v>
      </c>
      <c r="G69" s="58"/>
      <c r="H69" s="59" t="n">
        <v>171000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19" hidden="false" customHeight="true" outlineLevel="0" collapsed="false">
      <c r="A70" s="49" t="s">
        <v>148</v>
      </c>
      <c r="B70" s="49" t="s">
        <v>134</v>
      </c>
      <c r="C70" s="49" t="s">
        <v>126</v>
      </c>
      <c r="D70" s="49" t="n">
        <v>722</v>
      </c>
      <c r="E70" s="57" t="s">
        <v>163</v>
      </c>
      <c r="F70" s="58" t="n">
        <v>26400</v>
      </c>
      <c r="G70" s="58"/>
      <c r="H70" s="59" t="n">
        <v>26400</v>
      </c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9" hidden="false" customHeight="true" outlineLevel="0" collapsed="false">
      <c r="A71" s="49" t="s">
        <v>148</v>
      </c>
      <c r="B71" s="49" t="s">
        <v>134</v>
      </c>
      <c r="C71" s="49" t="s">
        <v>126</v>
      </c>
      <c r="D71" s="49" t="n">
        <v>722</v>
      </c>
      <c r="E71" s="57" t="s">
        <v>164</v>
      </c>
      <c r="F71" s="58" t="n">
        <v>28500</v>
      </c>
      <c r="G71" s="58"/>
      <c r="H71" s="59" t="n">
        <v>28500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9" hidden="false" customHeight="true" outlineLevel="0" collapsed="false">
      <c r="A72" s="49" t="s">
        <v>165</v>
      </c>
      <c r="B72" s="49" t="s">
        <v>100</v>
      </c>
      <c r="C72" s="49" t="s">
        <v>84</v>
      </c>
      <c r="D72" s="49" t="n">
        <v>722</v>
      </c>
      <c r="E72" s="57" t="s">
        <v>166</v>
      </c>
      <c r="F72" s="58" t="n">
        <v>132061</v>
      </c>
      <c r="G72" s="58"/>
      <c r="H72" s="59" t="n">
        <v>132061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0.83"/>
    <col collapsed="false" customWidth="true" hidden="false" outlineLevel="0" max="3" min="3" style="1" width="7.32"/>
    <col collapsed="false" customWidth="true" hidden="false" outlineLevel="0" max="4" min="4" style="1" width="33.65"/>
    <col collapsed="false" customWidth="true" hidden="false" outlineLevel="0" max="5" min="5" style="1" width="58.49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 t="s">
        <v>167</v>
      </c>
    </row>
    <row r="2" customFormat="false" ht="20.1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8"/>
      <c r="F3" s="69"/>
      <c r="G3" s="69"/>
      <c r="H3" s="69"/>
      <c r="I3" s="69"/>
      <c r="J3" s="70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71" t="s">
        <v>58</v>
      </c>
      <c r="G4" s="71" t="s">
        <v>169</v>
      </c>
      <c r="H4" s="72" t="s">
        <v>170</v>
      </c>
      <c r="I4" s="72" t="s">
        <v>171</v>
      </c>
      <c r="J4" s="72" t="s">
        <v>172</v>
      </c>
    </row>
    <row r="5" customFormat="false" ht="22" hidden="false" customHeight="true" outlineLevel="0" collapsed="false">
      <c r="A5" s="8" t="s">
        <v>68</v>
      </c>
      <c r="B5" s="8"/>
      <c r="C5" s="8"/>
      <c r="D5" s="72" t="s">
        <v>69</v>
      </c>
      <c r="E5" s="72" t="s">
        <v>173</v>
      </c>
      <c r="F5" s="71"/>
      <c r="G5" s="71"/>
      <c r="H5" s="72"/>
      <c r="I5" s="72"/>
      <c r="J5" s="72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2"/>
      <c r="E6" s="72"/>
      <c r="F6" s="71"/>
      <c r="G6" s="71"/>
      <c r="H6" s="72"/>
      <c r="I6" s="72"/>
      <c r="J6" s="72"/>
    </row>
    <row r="7" customFormat="false" ht="20.1" hidden="false" customHeight="true" outlineLevel="0" collapsed="false">
      <c r="A7" s="56"/>
      <c r="B7" s="56"/>
      <c r="C7" s="56"/>
      <c r="D7" s="56" t="n">
        <v>722</v>
      </c>
      <c r="E7" s="75" t="s">
        <v>58</v>
      </c>
      <c r="F7" s="76" t="s">
        <v>81</v>
      </c>
      <c r="G7" s="77" t="n">
        <v>7897090</v>
      </c>
      <c r="H7" s="77" t="n">
        <v>124400</v>
      </c>
      <c r="I7" s="13" t="n">
        <v>0</v>
      </c>
      <c r="J7" s="13" t="n">
        <v>0</v>
      </c>
    </row>
    <row r="8" customFormat="false" ht="20.1" hidden="false" customHeight="true" outlineLevel="0" collapsed="false">
      <c r="A8" s="78"/>
      <c r="B8" s="78"/>
      <c r="C8" s="78"/>
      <c r="D8" s="58" t="n">
        <v>722</v>
      </c>
      <c r="E8" s="79" t="s">
        <v>82</v>
      </c>
      <c r="F8" s="76" t="s">
        <v>81</v>
      </c>
      <c r="G8" s="77" t="n">
        <f aca="false">SUM(G9:G72)</f>
        <v>7897090</v>
      </c>
      <c r="H8" s="77" t="n">
        <f aca="false">SUM(H9:H72)</f>
        <v>124400</v>
      </c>
      <c r="I8" s="13" t="n">
        <v>0</v>
      </c>
      <c r="J8" s="13" t="n">
        <v>0</v>
      </c>
    </row>
    <row r="9" customFormat="false" ht="20.1" hidden="false" customHeight="true" outlineLevel="0" collapsed="false">
      <c r="A9" s="78" t="s">
        <v>83</v>
      </c>
      <c r="B9" s="78" t="s">
        <v>84</v>
      </c>
      <c r="C9" s="78" t="s">
        <v>85</v>
      </c>
      <c r="D9" s="58" t="n">
        <v>722</v>
      </c>
      <c r="E9" s="79" t="s">
        <v>86</v>
      </c>
      <c r="F9" s="76" t="n">
        <v>28500</v>
      </c>
      <c r="G9" s="77" t="n">
        <v>28500</v>
      </c>
      <c r="H9" s="77"/>
      <c r="I9" s="13" t="n">
        <v>0</v>
      </c>
      <c r="J9" s="13" t="n">
        <v>0</v>
      </c>
    </row>
    <row r="10" customFormat="false" ht="20.1" hidden="false" customHeight="true" outlineLevel="0" collapsed="false">
      <c r="A10" s="78" t="s">
        <v>83</v>
      </c>
      <c r="B10" s="78" t="s">
        <v>84</v>
      </c>
      <c r="C10" s="78" t="s">
        <v>87</v>
      </c>
      <c r="D10" s="58" t="n">
        <v>722</v>
      </c>
      <c r="E10" s="79" t="s">
        <v>88</v>
      </c>
      <c r="F10" s="76" t="n">
        <v>2000</v>
      </c>
      <c r="G10" s="77" t="n">
        <v>2000</v>
      </c>
      <c r="H10" s="13"/>
      <c r="I10" s="13"/>
      <c r="J10" s="13"/>
    </row>
    <row r="11" customFormat="false" ht="20.1" hidden="false" customHeight="true" outlineLevel="0" collapsed="false">
      <c r="A11" s="78" t="s">
        <v>83</v>
      </c>
      <c r="B11" s="78" t="s">
        <v>89</v>
      </c>
      <c r="C11" s="78" t="s">
        <v>84</v>
      </c>
      <c r="D11" s="58" t="n">
        <v>722</v>
      </c>
      <c r="E11" s="79" t="s">
        <v>174</v>
      </c>
      <c r="F11" s="76" t="n">
        <v>3436</v>
      </c>
      <c r="G11" s="77" t="n">
        <v>3436</v>
      </c>
      <c r="H11" s="13"/>
      <c r="I11" s="13"/>
      <c r="J11" s="13"/>
    </row>
    <row r="12" customFormat="false" ht="20.1" hidden="false" customHeight="true" outlineLevel="0" collapsed="false">
      <c r="A12" s="78" t="s">
        <v>83</v>
      </c>
      <c r="B12" s="78" t="s">
        <v>89</v>
      </c>
      <c r="C12" s="78" t="s">
        <v>84</v>
      </c>
      <c r="D12" s="58" t="n">
        <v>722</v>
      </c>
      <c r="E12" s="79" t="s">
        <v>175</v>
      </c>
      <c r="F12" s="76" t="n">
        <v>6607</v>
      </c>
      <c r="G12" s="77" t="n">
        <v>6607</v>
      </c>
      <c r="H12" s="13"/>
      <c r="I12" s="13"/>
      <c r="J12" s="13"/>
    </row>
    <row r="13" customFormat="false" ht="20.1" hidden="false" customHeight="true" outlineLevel="0" collapsed="false">
      <c r="A13" s="78" t="s">
        <v>83</v>
      </c>
      <c r="B13" s="78" t="s">
        <v>89</v>
      </c>
      <c r="C13" s="78" t="s">
        <v>84</v>
      </c>
      <c r="D13" s="58" t="n">
        <v>722</v>
      </c>
      <c r="E13" s="79" t="s">
        <v>92</v>
      </c>
      <c r="F13" s="76" t="n">
        <v>451250</v>
      </c>
      <c r="G13" s="77" t="n">
        <v>451250</v>
      </c>
      <c r="H13" s="13"/>
      <c r="I13" s="13" t="n">
        <v>0</v>
      </c>
      <c r="J13" s="13" t="n">
        <v>0</v>
      </c>
    </row>
    <row r="14" customFormat="false" ht="20.1" hidden="false" customHeight="true" outlineLevel="0" collapsed="false">
      <c r="A14" s="78" t="s">
        <v>83</v>
      </c>
      <c r="B14" s="78" t="s">
        <v>89</v>
      </c>
      <c r="C14" s="78" t="s">
        <v>84</v>
      </c>
      <c r="D14" s="58" t="n">
        <v>722</v>
      </c>
      <c r="E14" s="79" t="s">
        <v>93</v>
      </c>
      <c r="F14" s="76" t="n">
        <v>14355</v>
      </c>
      <c r="G14" s="77" t="n">
        <v>14355</v>
      </c>
      <c r="H14" s="13"/>
      <c r="I14" s="13" t="n">
        <v>0</v>
      </c>
      <c r="J14" s="13" t="n">
        <v>0</v>
      </c>
    </row>
    <row r="15" customFormat="false" ht="20.1" hidden="false" customHeight="true" outlineLevel="0" collapsed="false">
      <c r="A15" s="78" t="s">
        <v>83</v>
      </c>
      <c r="B15" s="78" t="s">
        <v>89</v>
      </c>
      <c r="C15" s="78" t="s">
        <v>84</v>
      </c>
      <c r="D15" s="58" t="n">
        <v>722</v>
      </c>
      <c r="E15" s="79" t="s">
        <v>94</v>
      </c>
      <c r="F15" s="76" t="n">
        <v>171000</v>
      </c>
      <c r="G15" s="77" t="n">
        <v>171000</v>
      </c>
      <c r="H15" s="77"/>
      <c r="I15" s="13"/>
      <c r="J15" s="13"/>
    </row>
    <row r="16" customFormat="false" ht="20.1" hidden="false" customHeight="true" outlineLevel="0" collapsed="false">
      <c r="A16" s="78" t="s">
        <v>83</v>
      </c>
      <c r="B16" s="78" t="s">
        <v>89</v>
      </c>
      <c r="C16" s="78" t="s">
        <v>84</v>
      </c>
      <c r="D16" s="58" t="n">
        <v>722</v>
      </c>
      <c r="E16" s="79" t="s">
        <v>95</v>
      </c>
      <c r="F16" s="76" t="n">
        <v>26844</v>
      </c>
      <c r="G16" s="77" t="n">
        <v>26844</v>
      </c>
      <c r="H16" s="13"/>
      <c r="I16" s="13"/>
      <c r="J16" s="13"/>
    </row>
    <row r="17" customFormat="false" ht="20.1" hidden="false" customHeight="true" outlineLevel="0" collapsed="false">
      <c r="A17" s="78" t="s">
        <v>83</v>
      </c>
      <c r="B17" s="78" t="s">
        <v>89</v>
      </c>
      <c r="C17" s="78" t="s">
        <v>84</v>
      </c>
      <c r="D17" s="58" t="n">
        <v>722</v>
      </c>
      <c r="E17" s="79" t="s">
        <v>96</v>
      </c>
      <c r="F17" s="76" t="n">
        <v>778800</v>
      </c>
      <c r="G17" s="77" t="n">
        <v>778800</v>
      </c>
      <c r="H17" s="13"/>
      <c r="I17" s="13"/>
      <c r="J17" s="13"/>
    </row>
    <row r="18" customFormat="false" ht="20.1" hidden="false" customHeight="true" outlineLevel="0" collapsed="false">
      <c r="A18" s="78" t="s">
        <v>83</v>
      </c>
      <c r="B18" s="78" t="s">
        <v>89</v>
      </c>
      <c r="C18" s="78" t="s">
        <v>84</v>
      </c>
      <c r="D18" s="58" t="n">
        <v>722</v>
      </c>
      <c r="E18" s="79" t="s">
        <v>97</v>
      </c>
      <c r="F18" s="76" t="n">
        <v>24480</v>
      </c>
      <c r="G18" s="77" t="n">
        <v>24480</v>
      </c>
      <c r="H18" s="13"/>
      <c r="I18" s="13"/>
      <c r="J18" s="13"/>
    </row>
    <row r="19" customFormat="false" ht="20.1" hidden="false" customHeight="true" outlineLevel="0" collapsed="false">
      <c r="A19" s="78" t="s">
        <v>83</v>
      </c>
      <c r="B19" s="78" t="s">
        <v>89</v>
      </c>
      <c r="C19" s="78" t="s">
        <v>84</v>
      </c>
      <c r="D19" s="58" t="n">
        <v>722</v>
      </c>
      <c r="E19" s="79" t="s">
        <v>98</v>
      </c>
      <c r="F19" s="76" t="n">
        <v>762360</v>
      </c>
      <c r="G19" s="77" t="n">
        <v>762360</v>
      </c>
      <c r="H19" s="13"/>
      <c r="I19" s="13"/>
      <c r="J19" s="13"/>
    </row>
    <row r="20" customFormat="false" ht="20.1" hidden="false" customHeight="true" outlineLevel="0" collapsed="false">
      <c r="A20" s="78" t="s">
        <v>83</v>
      </c>
      <c r="B20" s="78" t="s">
        <v>89</v>
      </c>
      <c r="C20" s="78" t="s">
        <v>84</v>
      </c>
      <c r="D20" s="58" t="n">
        <v>722</v>
      </c>
      <c r="E20" s="79" t="s">
        <v>99</v>
      </c>
      <c r="F20" s="76" t="n">
        <v>15000</v>
      </c>
      <c r="G20" s="77" t="n">
        <v>15000</v>
      </c>
      <c r="H20" s="13"/>
      <c r="I20" s="13" t="n">
        <v>0</v>
      </c>
      <c r="J20" s="13" t="n">
        <v>0</v>
      </c>
    </row>
    <row r="21" customFormat="false" ht="20.1" hidden="false" customHeight="true" outlineLevel="0" collapsed="false">
      <c r="A21" s="78" t="s">
        <v>83</v>
      </c>
      <c r="B21" s="78" t="s">
        <v>89</v>
      </c>
      <c r="C21" s="78" t="s">
        <v>100</v>
      </c>
      <c r="D21" s="58" t="n">
        <v>722</v>
      </c>
      <c r="E21" s="79" t="s">
        <v>101</v>
      </c>
      <c r="F21" s="76" t="n">
        <v>20000</v>
      </c>
      <c r="G21" s="77"/>
      <c r="H21" s="13" t="n">
        <v>2000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78" t="s">
        <v>83</v>
      </c>
      <c r="B22" s="78" t="s">
        <v>89</v>
      </c>
      <c r="C22" s="78" t="s">
        <v>100</v>
      </c>
      <c r="D22" s="58" t="n">
        <v>722</v>
      </c>
      <c r="E22" s="79" t="s">
        <v>102</v>
      </c>
      <c r="F22" s="76" t="n">
        <v>5000</v>
      </c>
      <c r="G22" s="77"/>
      <c r="H22" s="13" t="n">
        <v>5000</v>
      </c>
      <c r="I22" s="13"/>
      <c r="J22" s="13"/>
    </row>
    <row r="23" customFormat="false" ht="20.1" hidden="false" customHeight="true" outlineLevel="0" collapsed="false">
      <c r="A23" s="78" t="s">
        <v>83</v>
      </c>
      <c r="B23" s="78" t="s">
        <v>89</v>
      </c>
      <c r="C23" s="78" t="s">
        <v>100</v>
      </c>
      <c r="D23" s="58" t="n">
        <v>722</v>
      </c>
      <c r="E23" s="79" t="s">
        <v>103</v>
      </c>
      <c r="F23" s="76" t="n">
        <v>44745</v>
      </c>
      <c r="G23" s="77" t="n">
        <v>44745</v>
      </c>
      <c r="H23" s="13"/>
      <c r="I23" s="13"/>
      <c r="J23" s="13"/>
    </row>
    <row r="24" customFormat="false" ht="20.1" hidden="false" customHeight="true" outlineLevel="0" collapsed="false">
      <c r="A24" s="78" t="s">
        <v>83</v>
      </c>
      <c r="B24" s="78" t="s">
        <v>89</v>
      </c>
      <c r="C24" s="78" t="s">
        <v>100</v>
      </c>
      <c r="D24" s="58" t="n">
        <v>722</v>
      </c>
      <c r="E24" s="79" t="s">
        <v>104</v>
      </c>
      <c r="F24" s="76" t="n">
        <v>30960</v>
      </c>
      <c r="G24" s="77" t="n">
        <v>30960</v>
      </c>
      <c r="H24" s="13"/>
      <c r="I24" s="13"/>
      <c r="J24" s="13"/>
    </row>
    <row r="25" customFormat="false" ht="20.1" hidden="false" customHeight="true" outlineLevel="0" collapsed="false">
      <c r="A25" s="78" t="s">
        <v>83</v>
      </c>
      <c r="B25" s="78" t="s">
        <v>89</v>
      </c>
      <c r="C25" s="78" t="s">
        <v>100</v>
      </c>
      <c r="D25" s="58" t="n">
        <v>722</v>
      </c>
      <c r="E25" s="79" t="s">
        <v>105</v>
      </c>
      <c r="F25" s="76" t="n">
        <v>20000</v>
      </c>
      <c r="G25" s="77" t="n">
        <v>20000</v>
      </c>
      <c r="H25" s="13"/>
      <c r="I25" s="13" t="n">
        <v>0</v>
      </c>
      <c r="J25" s="13" t="n">
        <v>0</v>
      </c>
    </row>
    <row r="26" customFormat="false" ht="20.1" hidden="false" customHeight="true" outlineLevel="0" collapsed="false">
      <c r="A26" s="78" t="s">
        <v>83</v>
      </c>
      <c r="B26" s="78" t="s">
        <v>89</v>
      </c>
      <c r="C26" s="78" t="s">
        <v>100</v>
      </c>
      <c r="D26" s="58" t="n">
        <v>722</v>
      </c>
      <c r="E26" s="79" t="s">
        <v>106</v>
      </c>
      <c r="F26" s="76" t="n">
        <v>12280</v>
      </c>
      <c r="G26" s="77" t="n">
        <v>12280</v>
      </c>
      <c r="H26" s="13"/>
      <c r="I26" s="13" t="n">
        <v>0</v>
      </c>
      <c r="J26" s="13" t="n">
        <v>0</v>
      </c>
    </row>
    <row r="27" customFormat="false" ht="18" hidden="false" customHeight="true" outlineLevel="0" collapsed="false">
      <c r="A27" s="78" t="s">
        <v>83</v>
      </c>
      <c r="B27" s="78" t="s">
        <v>89</v>
      </c>
      <c r="C27" s="78" t="s">
        <v>100</v>
      </c>
      <c r="D27" s="58" t="n">
        <v>722</v>
      </c>
      <c r="E27" s="79" t="s">
        <v>107</v>
      </c>
      <c r="F27" s="76" t="n">
        <v>30000</v>
      </c>
      <c r="G27" s="77" t="n">
        <v>30000</v>
      </c>
      <c r="H27" s="77"/>
      <c r="I27" s="13"/>
      <c r="J27" s="13"/>
    </row>
    <row r="28" customFormat="false" ht="18" hidden="false" customHeight="true" outlineLevel="0" collapsed="false">
      <c r="A28" s="78" t="s">
        <v>83</v>
      </c>
      <c r="B28" s="78" t="s">
        <v>108</v>
      </c>
      <c r="C28" s="78" t="s">
        <v>84</v>
      </c>
      <c r="D28" s="58" t="n">
        <v>722</v>
      </c>
      <c r="E28" s="79" t="s">
        <v>109</v>
      </c>
      <c r="F28" s="76" t="n">
        <v>9000</v>
      </c>
      <c r="G28" s="77" t="n">
        <v>9000</v>
      </c>
      <c r="H28" s="13"/>
      <c r="I28" s="13"/>
      <c r="J28" s="13"/>
    </row>
    <row r="29" customFormat="false" ht="18" hidden="false" customHeight="true" outlineLevel="0" collapsed="false">
      <c r="A29" s="78" t="s">
        <v>83</v>
      </c>
      <c r="B29" s="78" t="s">
        <v>108</v>
      </c>
      <c r="C29" s="78" t="s">
        <v>84</v>
      </c>
      <c r="D29" s="58" t="n">
        <v>722</v>
      </c>
      <c r="E29" s="79" t="s">
        <v>110</v>
      </c>
      <c r="F29" s="76" t="n">
        <v>983</v>
      </c>
      <c r="G29" s="77" t="n">
        <v>983</v>
      </c>
      <c r="H29" s="13"/>
      <c r="I29" s="13"/>
      <c r="J29" s="13"/>
    </row>
    <row r="30" customFormat="false" ht="18" hidden="false" customHeight="true" outlineLevel="0" collapsed="false">
      <c r="A30" s="80" t="s">
        <v>83</v>
      </c>
      <c r="B30" s="80" t="s">
        <v>108</v>
      </c>
      <c r="C30" s="80" t="s">
        <v>84</v>
      </c>
      <c r="D30" s="58" t="n">
        <v>722</v>
      </c>
      <c r="E30" s="81" t="s">
        <v>111</v>
      </c>
      <c r="F30" s="76" t="n">
        <v>38592</v>
      </c>
      <c r="G30" s="77" t="n">
        <v>38592</v>
      </c>
      <c r="H30" s="49"/>
      <c r="I30" s="49"/>
      <c r="J30" s="49"/>
    </row>
    <row r="31" customFormat="false" ht="18" hidden="false" customHeight="true" outlineLevel="0" collapsed="false">
      <c r="A31" s="80" t="s">
        <v>83</v>
      </c>
      <c r="B31" s="80" t="s">
        <v>108</v>
      </c>
      <c r="C31" s="80" t="s">
        <v>84</v>
      </c>
      <c r="D31" s="58" t="n">
        <v>722</v>
      </c>
      <c r="E31" s="81" t="s">
        <v>112</v>
      </c>
      <c r="F31" s="76" t="n">
        <v>35460</v>
      </c>
      <c r="G31" s="77" t="n">
        <v>35460</v>
      </c>
      <c r="H31" s="49"/>
      <c r="I31" s="49"/>
      <c r="J31" s="49"/>
    </row>
    <row r="32" customFormat="false" ht="18" hidden="false" customHeight="true" outlineLevel="0" collapsed="false">
      <c r="A32" s="80" t="s">
        <v>83</v>
      </c>
      <c r="B32" s="80" t="s">
        <v>137</v>
      </c>
      <c r="C32" s="80" t="s">
        <v>100</v>
      </c>
      <c r="D32" s="58" t="n">
        <v>722</v>
      </c>
      <c r="E32" s="81" t="s">
        <v>140</v>
      </c>
      <c r="F32" s="76" t="n">
        <v>3000</v>
      </c>
      <c r="G32" s="77"/>
      <c r="H32" s="49" t="n">
        <v>3000</v>
      </c>
      <c r="I32" s="49"/>
      <c r="J32" s="49"/>
    </row>
    <row r="33" customFormat="false" ht="18" hidden="false" customHeight="true" outlineLevel="0" collapsed="false">
      <c r="A33" s="82" t="s">
        <v>113</v>
      </c>
      <c r="B33" s="82" t="s">
        <v>84</v>
      </c>
      <c r="C33" s="82" t="s">
        <v>114</v>
      </c>
      <c r="D33" s="58" t="n">
        <v>722</v>
      </c>
      <c r="E33" s="83" t="s">
        <v>115</v>
      </c>
      <c r="F33" s="76" t="n">
        <v>8067</v>
      </c>
      <c r="G33" s="77" t="n">
        <v>8067</v>
      </c>
      <c r="H33" s="77"/>
      <c r="I33" s="49"/>
      <c r="J33" s="49"/>
    </row>
    <row r="34" customFormat="false" ht="18" hidden="false" customHeight="true" outlineLevel="0" collapsed="false">
      <c r="A34" s="82" t="s">
        <v>113</v>
      </c>
      <c r="B34" s="82" t="s">
        <v>84</v>
      </c>
      <c r="C34" s="82" t="s">
        <v>116</v>
      </c>
      <c r="D34" s="58" t="n">
        <v>722</v>
      </c>
      <c r="E34" s="83" t="s">
        <v>117</v>
      </c>
      <c r="F34" s="76" t="n">
        <v>6000</v>
      </c>
      <c r="G34" s="77"/>
      <c r="H34" s="77" t="n">
        <v>6000</v>
      </c>
      <c r="I34" s="49"/>
      <c r="J34" s="49"/>
    </row>
    <row r="35" customFormat="false" ht="18" hidden="false" customHeight="true" outlineLevel="0" collapsed="false">
      <c r="A35" s="80" t="s">
        <v>113</v>
      </c>
      <c r="B35" s="80" t="s">
        <v>87</v>
      </c>
      <c r="C35" s="80" t="s">
        <v>84</v>
      </c>
      <c r="D35" s="58" t="n">
        <v>722</v>
      </c>
      <c r="E35" s="81" t="s">
        <v>176</v>
      </c>
      <c r="F35" s="76" t="n">
        <v>5406</v>
      </c>
      <c r="G35" s="77" t="n">
        <v>5406</v>
      </c>
      <c r="H35" s="49"/>
      <c r="I35" s="49"/>
      <c r="J35" s="49"/>
    </row>
    <row r="36" customFormat="false" ht="18" hidden="false" customHeight="true" outlineLevel="0" collapsed="false">
      <c r="A36" s="82" t="s">
        <v>113</v>
      </c>
      <c r="B36" s="82" t="s">
        <v>87</v>
      </c>
      <c r="C36" s="82" t="s">
        <v>84</v>
      </c>
      <c r="D36" s="58" t="n">
        <v>722</v>
      </c>
      <c r="E36" s="83" t="s">
        <v>119</v>
      </c>
      <c r="F36" s="76" t="n">
        <v>27000</v>
      </c>
      <c r="G36" s="77" t="n">
        <v>27000</v>
      </c>
      <c r="H36" s="77"/>
      <c r="I36" s="49"/>
      <c r="J36" s="49"/>
    </row>
    <row r="37" customFormat="false" ht="18" hidden="false" customHeight="true" outlineLevel="0" collapsed="false">
      <c r="A37" s="80" t="s">
        <v>113</v>
      </c>
      <c r="B37" s="80" t="s">
        <v>87</v>
      </c>
      <c r="C37" s="80" t="s">
        <v>84</v>
      </c>
      <c r="D37" s="58" t="n">
        <v>722</v>
      </c>
      <c r="E37" s="81" t="s">
        <v>120</v>
      </c>
      <c r="F37" s="76" t="n">
        <v>2832</v>
      </c>
      <c r="G37" s="77" t="n">
        <v>2832</v>
      </c>
      <c r="H37" s="49"/>
      <c r="I37" s="49"/>
      <c r="J37" s="49"/>
    </row>
    <row r="38" customFormat="false" ht="18" hidden="false" customHeight="true" outlineLevel="0" collapsed="false">
      <c r="A38" s="82" t="s">
        <v>113</v>
      </c>
      <c r="B38" s="82" t="s">
        <v>87</v>
      </c>
      <c r="C38" s="82" t="s">
        <v>84</v>
      </c>
      <c r="D38" s="58" t="n">
        <v>722</v>
      </c>
      <c r="E38" s="83" t="s">
        <v>121</v>
      </c>
      <c r="F38" s="76" t="n">
        <v>111960</v>
      </c>
      <c r="G38" s="77" t="n">
        <v>111960</v>
      </c>
      <c r="H38" s="77"/>
      <c r="I38" s="49"/>
      <c r="J38" s="49"/>
    </row>
    <row r="39" customFormat="false" ht="18" hidden="false" customHeight="true" outlineLevel="0" collapsed="false">
      <c r="A39" s="80" t="s">
        <v>113</v>
      </c>
      <c r="B39" s="80" t="s">
        <v>87</v>
      </c>
      <c r="C39" s="80" t="s">
        <v>84</v>
      </c>
      <c r="D39" s="58" t="n">
        <v>722</v>
      </c>
      <c r="E39" s="81" t="s">
        <v>122</v>
      </c>
      <c r="F39" s="76" t="n">
        <v>87936</v>
      </c>
      <c r="G39" s="77" t="n">
        <v>87936</v>
      </c>
      <c r="H39" s="49"/>
      <c r="I39" s="49"/>
      <c r="J39" s="49"/>
    </row>
    <row r="40" customFormat="false" ht="18" hidden="false" customHeight="true" outlineLevel="0" collapsed="false">
      <c r="A40" s="80" t="s">
        <v>113</v>
      </c>
      <c r="B40" s="80" t="s">
        <v>87</v>
      </c>
      <c r="C40" s="80" t="s">
        <v>84</v>
      </c>
      <c r="D40" s="58" t="n">
        <v>722</v>
      </c>
      <c r="E40" s="81" t="s">
        <v>123</v>
      </c>
      <c r="F40" s="76" t="n">
        <v>10620</v>
      </c>
      <c r="G40" s="77" t="n">
        <v>10620</v>
      </c>
      <c r="H40" s="49"/>
      <c r="I40" s="49"/>
      <c r="J40" s="49"/>
    </row>
    <row r="41" customFormat="false" ht="18" hidden="false" customHeight="true" outlineLevel="0" collapsed="false">
      <c r="A41" s="80" t="s">
        <v>113</v>
      </c>
      <c r="B41" s="80" t="s">
        <v>87</v>
      </c>
      <c r="C41" s="80" t="s">
        <v>100</v>
      </c>
      <c r="D41" s="58" t="n">
        <v>722</v>
      </c>
      <c r="E41" s="81" t="s">
        <v>124</v>
      </c>
      <c r="F41" s="76" t="n">
        <v>16133</v>
      </c>
      <c r="G41" s="77" t="n">
        <v>16133</v>
      </c>
      <c r="H41" s="49"/>
      <c r="I41" s="49"/>
      <c r="J41" s="49"/>
    </row>
    <row r="42" customFormat="false" ht="18" hidden="false" customHeight="true" outlineLevel="0" collapsed="false">
      <c r="A42" s="80" t="s">
        <v>125</v>
      </c>
      <c r="B42" s="80" t="s">
        <v>126</v>
      </c>
      <c r="C42" s="80" t="s">
        <v>126</v>
      </c>
      <c r="D42" s="58" t="n">
        <v>722</v>
      </c>
      <c r="E42" s="81" t="s">
        <v>127</v>
      </c>
      <c r="F42" s="76" t="n">
        <v>405825</v>
      </c>
      <c r="G42" s="77" t="n">
        <v>405825</v>
      </c>
      <c r="H42" s="49"/>
      <c r="I42" s="49"/>
      <c r="J42" s="49"/>
    </row>
    <row r="43" customFormat="false" ht="18" hidden="false" customHeight="true" outlineLevel="0" collapsed="false">
      <c r="A43" s="80" t="s">
        <v>125</v>
      </c>
      <c r="B43" s="80" t="s">
        <v>87</v>
      </c>
      <c r="C43" s="80" t="s">
        <v>126</v>
      </c>
      <c r="D43" s="58" t="n">
        <v>722</v>
      </c>
      <c r="E43" s="81" t="s">
        <v>128</v>
      </c>
      <c r="F43" s="76" t="n">
        <v>95976</v>
      </c>
      <c r="G43" s="77" t="n">
        <v>95976</v>
      </c>
      <c r="H43" s="49"/>
      <c r="I43" s="49"/>
      <c r="J43" s="49"/>
    </row>
    <row r="44" customFormat="false" ht="18" hidden="false" customHeight="true" outlineLevel="0" collapsed="false">
      <c r="A44" s="80" t="s">
        <v>129</v>
      </c>
      <c r="B44" s="80" t="s">
        <v>84</v>
      </c>
      <c r="C44" s="80" t="s">
        <v>84</v>
      </c>
      <c r="D44" s="58" t="n">
        <v>722</v>
      </c>
      <c r="E44" s="81" t="s">
        <v>130</v>
      </c>
      <c r="F44" s="76" t="n">
        <v>9000</v>
      </c>
      <c r="G44" s="77" t="n">
        <v>9000</v>
      </c>
      <c r="H44" s="77"/>
      <c r="I44" s="49"/>
      <c r="J44" s="49"/>
    </row>
    <row r="45" customFormat="false" ht="18" hidden="false" customHeight="true" outlineLevel="0" collapsed="false">
      <c r="A45" s="80" t="s">
        <v>129</v>
      </c>
      <c r="B45" s="80" t="s">
        <v>84</v>
      </c>
      <c r="C45" s="80" t="s">
        <v>84</v>
      </c>
      <c r="D45" s="58" t="n">
        <v>722</v>
      </c>
      <c r="E45" s="81" t="s">
        <v>131</v>
      </c>
      <c r="F45" s="76" t="n">
        <v>1204</v>
      </c>
      <c r="G45" s="77" t="n">
        <v>1204</v>
      </c>
      <c r="H45" s="77"/>
      <c r="I45" s="49"/>
      <c r="J45" s="49"/>
    </row>
    <row r="46" customFormat="false" ht="18" hidden="false" customHeight="true" outlineLevel="0" collapsed="false">
      <c r="A46" s="80" t="s">
        <v>129</v>
      </c>
      <c r="B46" s="80" t="s">
        <v>84</v>
      </c>
      <c r="C46" s="80" t="s">
        <v>84</v>
      </c>
      <c r="D46" s="58" t="n">
        <v>722</v>
      </c>
      <c r="E46" s="81" t="s">
        <v>132</v>
      </c>
      <c r="F46" s="76" t="n">
        <v>47196</v>
      </c>
      <c r="G46" s="77" t="n">
        <v>47196</v>
      </c>
      <c r="H46" s="49"/>
      <c r="I46" s="49"/>
      <c r="J46" s="49"/>
    </row>
    <row r="47" customFormat="false" ht="18" hidden="false" customHeight="true" outlineLevel="0" collapsed="false">
      <c r="A47" s="80" t="s">
        <v>129</v>
      </c>
      <c r="B47" s="80" t="s">
        <v>84</v>
      </c>
      <c r="C47" s="80" t="s">
        <v>84</v>
      </c>
      <c r="D47" s="58" t="n">
        <v>722</v>
      </c>
      <c r="E47" s="81" t="s">
        <v>133</v>
      </c>
      <c r="F47" s="76" t="n">
        <v>39180</v>
      </c>
      <c r="G47" s="77" t="n">
        <v>39180</v>
      </c>
      <c r="H47" s="49"/>
      <c r="I47" s="49"/>
      <c r="J47" s="49"/>
    </row>
    <row r="48" customFormat="false" ht="18" hidden="false" customHeight="true" outlineLevel="0" collapsed="false">
      <c r="A48" s="82" t="s">
        <v>129</v>
      </c>
      <c r="B48" s="82" t="s">
        <v>134</v>
      </c>
      <c r="C48" s="82" t="s">
        <v>135</v>
      </c>
      <c r="D48" s="58" t="n">
        <v>722</v>
      </c>
      <c r="E48" s="83" t="s">
        <v>136</v>
      </c>
      <c r="F48" s="76" t="n">
        <v>40333</v>
      </c>
      <c r="G48" s="84" t="n">
        <v>40333</v>
      </c>
      <c r="H48" s="77"/>
      <c r="I48" s="49"/>
      <c r="J48" s="49"/>
    </row>
    <row r="49" customFormat="false" ht="18" hidden="false" customHeight="true" outlineLevel="0" collapsed="false">
      <c r="A49" s="82" t="s">
        <v>129</v>
      </c>
      <c r="B49" s="82" t="s">
        <v>137</v>
      </c>
      <c r="C49" s="82" t="s">
        <v>84</v>
      </c>
      <c r="D49" s="58" t="n">
        <v>722</v>
      </c>
      <c r="E49" s="85" t="s">
        <v>177</v>
      </c>
      <c r="F49" s="76" t="n">
        <v>28115</v>
      </c>
      <c r="G49" s="49" t="n">
        <v>28115</v>
      </c>
      <c r="H49" s="77"/>
      <c r="I49" s="49"/>
      <c r="J49" s="49"/>
    </row>
    <row r="50" customFormat="false" ht="18" hidden="false" customHeight="true" outlineLevel="0" collapsed="false">
      <c r="A50" s="80" t="s">
        <v>129</v>
      </c>
      <c r="B50" s="80" t="s">
        <v>137</v>
      </c>
      <c r="C50" s="80" t="s">
        <v>84</v>
      </c>
      <c r="D50" s="58" t="n">
        <v>722</v>
      </c>
      <c r="E50" s="81" t="s">
        <v>139</v>
      </c>
      <c r="F50" s="76" t="n">
        <v>152184</v>
      </c>
      <c r="G50" s="77" t="n">
        <v>152184</v>
      </c>
      <c r="H50" s="49"/>
      <c r="I50" s="49"/>
      <c r="J50" s="49"/>
    </row>
    <row r="51" customFormat="false" ht="18" hidden="false" customHeight="true" outlineLevel="0" collapsed="false">
      <c r="A51" s="80" t="s">
        <v>141</v>
      </c>
      <c r="B51" s="80" t="s">
        <v>84</v>
      </c>
      <c r="C51" s="80" t="s">
        <v>84</v>
      </c>
      <c r="D51" s="58" t="n">
        <v>722</v>
      </c>
      <c r="E51" s="81" t="s">
        <v>142</v>
      </c>
      <c r="F51" s="76" t="n">
        <v>9000</v>
      </c>
      <c r="G51" s="77" t="n">
        <v>9000</v>
      </c>
      <c r="H51" s="49"/>
      <c r="I51" s="49"/>
      <c r="J51" s="49"/>
    </row>
    <row r="52" customFormat="false" ht="18" hidden="false" customHeight="true" outlineLevel="0" collapsed="false">
      <c r="A52" s="80" t="s">
        <v>141</v>
      </c>
      <c r="B52" s="80" t="s">
        <v>84</v>
      </c>
      <c r="C52" s="80" t="s">
        <v>84</v>
      </c>
      <c r="D52" s="58" t="n">
        <v>722</v>
      </c>
      <c r="E52" s="81" t="s">
        <v>143</v>
      </c>
      <c r="F52" s="76" t="n">
        <v>909</v>
      </c>
      <c r="G52" s="77" t="n">
        <v>909</v>
      </c>
      <c r="H52" s="49"/>
      <c r="I52" s="49"/>
      <c r="J52" s="49"/>
    </row>
    <row r="53" customFormat="false" ht="18" hidden="false" customHeight="true" outlineLevel="0" collapsed="false">
      <c r="A53" s="80" t="s">
        <v>141</v>
      </c>
      <c r="B53" s="80" t="s">
        <v>84</v>
      </c>
      <c r="C53" s="80" t="s">
        <v>84</v>
      </c>
      <c r="D53" s="58" t="n">
        <v>722</v>
      </c>
      <c r="E53" s="81" t="s">
        <v>144</v>
      </c>
      <c r="F53" s="76" t="n">
        <v>36624</v>
      </c>
      <c r="G53" s="77" t="n">
        <v>36624</v>
      </c>
      <c r="H53" s="49"/>
      <c r="I53" s="49"/>
      <c r="J53" s="49"/>
    </row>
    <row r="54" customFormat="false" ht="18" hidden="false" customHeight="true" outlineLevel="0" collapsed="false">
      <c r="A54" s="80" t="s">
        <v>141</v>
      </c>
      <c r="B54" s="80" t="s">
        <v>84</v>
      </c>
      <c r="C54" s="80" t="s">
        <v>84</v>
      </c>
      <c r="D54" s="58" t="n">
        <v>722</v>
      </c>
      <c r="E54" s="81" t="s">
        <v>145</v>
      </c>
      <c r="F54" s="76" t="n">
        <v>25920</v>
      </c>
      <c r="G54" s="77" t="n">
        <v>25920</v>
      </c>
      <c r="H54" s="49"/>
      <c r="I54" s="49"/>
      <c r="J54" s="49"/>
    </row>
    <row r="55" customFormat="false" ht="18" hidden="false" customHeight="true" outlineLevel="0" collapsed="false">
      <c r="A55" s="80" t="s">
        <v>141</v>
      </c>
      <c r="B55" s="80" t="s">
        <v>84</v>
      </c>
      <c r="C55" s="80" t="s">
        <v>84</v>
      </c>
      <c r="D55" s="58" t="n">
        <v>722</v>
      </c>
      <c r="E55" s="81" t="s">
        <v>146</v>
      </c>
      <c r="F55" s="76" t="n">
        <v>3540</v>
      </c>
      <c r="G55" s="77" t="n">
        <v>3540</v>
      </c>
      <c r="H55" s="49"/>
      <c r="I55" s="49"/>
      <c r="J55" s="49"/>
    </row>
    <row r="56" customFormat="false" ht="18" hidden="false" customHeight="true" outlineLevel="0" collapsed="false">
      <c r="A56" s="80" t="s">
        <v>141</v>
      </c>
      <c r="B56" s="80" t="s">
        <v>126</v>
      </c>
      <c r="C56" s="80" t="s">
        <v>84</v>
      </c>
      <c r="D56" s="58" t="n">
        <v>722</v>
      </c>
      <c r="E56" s="81" t="s">
        <v>147</v>
      </c>
      <c r="F56" s="76" t="n">
        <v>50000</v>
      </c>
      <c r="G56" s="77"/>
      <c r="H56" s="49" t="n">
        <v>50000</v>
      </c>
      <c r="I56" s="49"/>
      <c r="J56" s="49"/>
    </row>
    <row r="57" customFormat="false" ht="18" hidden="false" customHeight="true" outlineLevel="0" collapsed="false">
      <c r="A57" s="80" t="s">
        <v>148</v>
      </c>
      <c r="B57" s="80" t="s">
        <v>84</v>
      </c>
      <c r="C57" s="80" t="s">
        <v>149</v>
      </c>
      <c r="D57" s="58" t="n">
        <v>722</v>
      </c>
      <c r="E57" s="81" t="s">
        <v>150</v>
      </c>
      <c r="F57" s="76" t="n">
        <v>6000</v>
      </c>
      <c r="G57" s="77"/>
      <c r="H57" s="49" t="n">
        <v>6000</v>
      </c>
      <c r="I57" s="49"/>
      <c r="J57" s="49"/>
    </row>
    <row r="58" customFormat="false" ht="18" hidden="false" customHeight="true" outlineLevel="0" collapsed="false">
      <c r="A58" s="80" t="s">
        <v>148</v>
      </c>
      <c r="B58" s="80" t="s">
        <v>126</v>
      </c>
      <c r="C58" s="80" t="s">
        <v>84</v>
      </c>
      <c r="D58" s="58" t="n">
        <v>722</v>
      </c>
      <c r="E58" s="81" t="s">
        <v>151</v>
      </c>
      <c r="F58" s="76" t="n">
        <v>2444</v>
      </c>
      <c r="G58" s="77" t="n">
        <v>2444</v>
      </c>
      <c r="H58" s="49"/>
      <c r="I58" s="49"/>
      <c r="J58" s="49"/>
    </row>
    <row r="59" customFormat="false" ht="18" hidden="false" customHeight="true" outlineLevel="0" collapsed="false">
      <c r="A59" s="80" t="s">
        <v>148</v>
      </c>
      <c r="B59" s="80" t="s">
        <v>126</v>
      </c>
      <c r="C59" s="80" t="s">
        <v>84</v>
      </c>
      <c r="D59" s="58" t="n">
        <v>722</v>
      </c>
      <c r="E59" s="81" t="s">
        <v>152</v>
      </c>
      <c r="F59" s="76" t="n">
        <v>36000</v>
      </c>
      <c r="G59" s="77" t="n">
        <v>36000</v>
      </c>
      <c r="H59" s="49"/>
      <c r="I59" s="49"/>
      <c r="J59" s="49"/>
    </row>
    <row r="60" customFormat="false" ht="18" hidden="false" customHeight="true" outlineLevel="0" collapsed="false">
      <c r="A60" s="80" t="s">
        <v>148</v>
      </c>
      <c r="B60" s="80" t="s">
        <v>126</v>
      </c>
      <c r="C60" s="80" t="s">
        <v>84</v>
      </c>
      <c r="D60" s="58" t="n">
        <v>722</v>
      </c>
      <c r="E60" s="81" t="s">
        <v>153</v>
      </c>
      <c r="F60" s="76" t="n">
        <v>87336</v>
      </c>
      <c r="G60" s="77" t="n">
        <v>87336</v>
      </c>
      <c r="H60" s="49"/>
      <c r="I60" s="49"/>
      <c r="J60" s="49"/>
    </row>
    <row r="61" customFormat="false" ht="18" hidden="false" customHeight="true" outlineLevel="0" collapsed="false">
      <c r="A61" s="80" t="s">
        <v>148</v>
      </c>
      <c r="B61" s="80" t="s">
        <v>126</v>
      </c>
      <c r="C61" s="80" t="s">
        <v>84</v>
      </c>
      <c r="D61" s="58" t="n">
        <v>722</v>
      </c>
      <c r="E61" s="81" t="s">
        <v>154</v>
      </c>
      <c r="F61" s="76" t="n">
        <v>95316</v>
      </c>
      <c r="G61" s="77" t="n">
        <v>95316</v>
      </c>
      <c r="H61" s="49"/>
      <c r="I61" s="49"/>
      <c r="J61" s="49"/>
    </row>
    <row r="62" customFormat="false" ht="18" hidden="false" customHeight="true" outlineLevel="0" collapsed="false">
      <c r="A62" s="80" t="s">
        <v>148</v>
      </c>
      <c r="B62" s="80" t="s">
        <v>126</v>
      </c>
      <c r="C62" s="80" t="s">
        <v>84</v>
      </c>
      <c r="D62" s="58" t="n">
        <v>722</v>
      </c>
      <c r="E62" s="81" t="s">
        <v>155</v>
      </c>
      <c r="F62" s="76" t="n">
        <v>14160</v>
      </c>
      <c r="G62" s="77" t="n">
        <v>14160</v>
      </c>
      <c r="H62" s="49"/>
      <c r="I62" s="49"/>
      <c r="J62" s="49"/>
    </row>
    <row r="63" customFormat="false" ht="18" hidden="false" customHeight="true" outlineLevel="0" collapsed="false">
      <c r="A63" s="80" t="s">
        <v>148</v>
      </c>
      <c r="B63" s="80" t="s">
        <v>126</v>
      </c>
      <c r="C63" s="80" t="s">
        <v>116</v>
      </c>
      <c r="D63" s="58" t="n">
        <v>722</v>
      </c>
      <c r="E63" s="81" t="s">
        <v>156</v>
      </c>
      <c r="F63" s="76" t="n">
        <v>14400</v>
      </c>
      <c r="G63" s="77"/>
      <c r="H63" s="49" t="n">
        <v>14400</v>
      </c>
      <c r="I63" s="49"/>
      <c r="J63" s="49"/>
    </row>
    <row r="64" customFormat="false" ht="18" hidden="false" customHeight="true" outlineLevel="0" collapsed="false">
      <c r="A64" s="80" t="s">
        <v>148</v>
      </c>
      <c r="B64" s="80" t="s">
        <v>126</v>
      </c>
      <c r="C64" s="80" t="s">
        <v>116</v>
      </c>
      <c r="D64" s="58" t="n">
        <v>722</v>
      </c>
      <c r="E64" s="81" t="s">
        <v>157</v>
      </c>
      <c r="F64" s="76" t="n">
        <v>20000</v>
      </c>
      <c r="G64" s="77"/>
      <c r="H64" s="49" t="n">
        <v>20000</v>
      </c>
      <c r="I64" s="49"/>
      <c r="J64" s="49"/>
    </row>
    <row r="65" customFormat="false" ht="18" hidden="false" customHeight="true" outlineLevel="0" collapsed="false">
      <c r="A65" s="80" t="s">
        <v>148</v>
      </c>
      <c r="B65" s="80" t="s">
        <v>134</v>
      </c>
      <c r="C65" s="80" t="s">
        <v>126</v>
      </c>
      <c r="D65" s="58" t="n">
        <v>722</v>
      </c>
      <c r="E65" s="81" t="s">
        <v>158</v>
      </c>
      <c r="F65" s="76" t="n">
        <v>29050</v>
      </c>
      <c r="G65" s="77" t="n">
        <v>29050</v>
      </c>
      <c r="H65" s="49"/>
      <c r="I65" s="49"/>
      <c r="J65" s="49"/>
    </row>
    <row r="66" customFormat="false" ht="18" hidden="false" customHeight="true" outlineLevel="0" collapsed="false">
      <c r="A66" s="80" t="s">
        <v>148</v>
      </c>
      <c r="B66" s="80" t="s">
        <v>134</v>
      </c>
      <c r="C66" s="80" t="s">
        <v>126</v>
      </c>
      <c r="D66" s="58" t="n">
        <v>722</v>
      </c>
      <c r="E66" s="81" t="s">
        <v>159</v>
      </c>
      <c r="F66" s="76" t="n">
        <v>35271</v>
      </c>
      <c r="G66" s="77" t="n">
        <v>35271</v>
      </c>
      <c r="H66" s="49"/>
      <c r="I66" s="49"/>
      <c r="J66" s="49"/>
    </row>
    <row r="67" customFormat="false" ht="18" hidden="false" customHeight="true" outlineLevel="0" collapsed="false">
      <c r="A67" s="80" t="s">
        <v>148</v>
      </c>
      <c r="B67" s="80" t="s">
        <v>134</v>
      </c>
      <c r="C67" s="80" t="s">
        <v>126</v>
      </c>
      <c r="D67" s="58" t="n">
        <v>722</v>
      </c>
      <c r="E67" s="81" t="s">
        <v>160</v>
      </c>
      <c r="F67" s="76" t="n">
        <v>151840</v>
      </c>
      <c r="G67" s="77" t="n">
        <v>151840</v>
      </c>
      <c r="H67" s="49"/>
      <c r="I67" s="49"/>
      <c r="J67" s="49"/>
    </row>
    <row r="68" customFormat="false" ht="18" hidden="false" customHeight="true" outlineLevel="0" collapsed="false">
      <c r="A68" s="80" t="s">
        <v>148</v>
      </c>
      <c r="B68" s="80" t="s">
        <v>134</v>
      </c>
      <c r="C68" s="80" t="s">
        <v>126</v>
      </c>
      <c r="D68" s="58" t="n">
        <v>722</v>
      </c>
      <c r="E68" s="81" t="s">
        <v>161</v>
      </c>
      <c r="F68" s="76" t="n">
        <v>1877100</v>
      </c>
      <c r="G68" s="77" t="n">
        <v>1877100</v>
      </c>
      <c r="H68" s="49"/>
      <c r="I68" s="49"/>
      <c r="J68" s="49"/>
    </row>
    <row r="69" customFormat="false" ht="18" hidden="false" customHeight="true" outlineLevel="0" collapsed="false">
      <c r="A69" s="80" t="s">
        <v>148</v>
      </c>
      <c r="B69" s="80" t="s">
        <v>134</v>
      </c>
      <c r="C69" s="80" t="s">
        <v>126</v>
      </c>
      <c r="D69" s="58" t="n">
        <v>722</v>
      </c>
      <c r="E69" s="81" t="s">
        <v>162</v>
      </c>
      <c r="F69" s="76" t="n">
        <v>1710000</v>
      </c>
      <c r="G69" s="77" t="n">
        <v>1710000</v>
      </c>
      <c r="H69" s="49"/>
      <c r="I69" s="49"/>
      <c r="J69" s="49"/>
    </row>
    <row r="70" customFormat="false" ht="18" hidden="false" customHeight="true" outlineLevel="0" collapsed="false">
      <c r="A70" s="80" t="s">
        <v>148</v>
      </c>
      <c r="B70" s="80" t="s">
        <v>134</v>
      </c>
      <c r="C70" s="80" t="s">
        <v>126</v>
      </c>
      <c r="D70" s="58" t="n">
        <v>722</v>
      </c>
      <c r="E70" s="81" t="s">
        <v>163</v>
      </c>
      <c r="F70" s="76" t="n">
        <v>26400</v>
      </c>
      <c r="G70" s="77" t="n">
        <v>26400</v>
      </c>
      <c r="H70" s="49"/>
      <c r="I70" s="49"/>
      <c r="J70" s="49"/>
    </row>
    <row r="71" customFormat="false" ht="18" hidden="false" customHeight="true" outlineLevel="0" collapsed="false">
      <c r="A71" s="80" t="s">
        <v>148</v>
      </c>
      <c r="B71" s="80" t="s">
        <v>134</v>
      </c>
      <c r="C71" s="80" t="s">
        <v>126</v>
      </c>
      <c r="D71" s="58" t="n">
        <v>722</v>
      </c>
      <c r="E71" s="81" t="s">
        <v>164</v>
      </c>
      <c r="F71" s="76" t="n">
        <v>28500</v>
      </c>
      <c r="G71" s="77" t="n">
        <v>28500</v>
      </c>
      <c r="H71" s="49"/>
      <c r="I71" s="49"/>
      <c r="J71" s="49"/>
    </row>
    <row r="72" customFormat="false" ht="18" hidden="false" customHeight="true" outlineLevel="0" collapsed="false">
      <c r="A72" s="80" t="s">
        <v>165</v>
      </c>
      <c r="B72" s="80" t="s">
        <v>100</v>
      </c>
      <c r="C72" s="80" t="s">
        <v>84</v>
      </c>
      <c r="D72" s="58" t="n">
        <v>722</v>
      </c>
      <c r="E72" s="81" t="s">
        <v>166</v>
      </c>
      <c r="F72" s="76" t="n">
        <v>132061</v>
      </c>
      <c r="G72" s="77" t="n">
        <v>132061</v>
      </c>
      <c r="H72" s="49"/>
      <c r="I72" s="49"/>
      <c r="J72" s="49"/>
    </row>
    <row r="73" customFormat="false" ht="13.5" hidden="false" customHeight="false" outlineLevel="0" collapsed="false">
      <c r="A73" s="86"/>
      <c r="B73" s="86"/>
      <c r="C73" s="86"/>
      <c r="D73" s="49"/>
      <c r="E73" s="86"/>
      <c r="F73" s="13"/>
      <c r="G73" s="77"/>
      <c r="H73" s="49"/>
      <c r="I73" s="49"/>
      <c r="J73" s="49"/>
    </row>
    <row r="74" customFormat="false" ht="13.5" hidden="false" customHeight="false" outlineLevel="0" collapsed="false">
      <c r="A74" s="86"/>
      <c r="B74" s="86"/>
      <c r="C74" s="86"/>
      <c r="D74" s="49"/>
      <c r="E74" s="86"/>
      <c r="F74" s="13"/>
      <c r="G74" s="77"/>
      <c r="H74" s="49"/>
      <c r="I74" s="49"/>
      <c r="J74" s="49"/>
    </row>
    <row r="75" customFormat="false" ht="13.5" hidden="false" customHeight="false" outlineLevel="0" collapsed="false">
      <c r="A75" s="86"/>
      <c r="B75" s="86"/>
      <c r="C75" s="86"/>
      <c r="D75" s="49"/>
      <c r="E75" s="86"/>
      <c r="F75" s="13"/>
      <c r="G75" s="77"/>
      <c r="H75" s="49"/>
      <c r="I75" s="49"/>
      <c r="J75" s="49"/>
    </row>
    <row r="76" customFormat="false" ht="13.5" hidden="false" customHeight="false" outlineLevel="0" collapsed="false">
      <c r="A76" s="86"/>
      <c r="B76" s="86"/>
      <c r="C76" s="86"/>
      <c r="D76" s="49"/>
      <c r="E76" s="86"/>
      <c r="F76" s="13"/>
      <c r="G76" s="77"/>
      <c r="H76" s="49"/>
      <c r="I76" s="49"/>
      <c r="J76" s="49"/>
    </row>
    <row r="77" customFormat="false" ht="13.5" hidden="false" customHeight="false" outlineLevel="0" collapsed="false">
      <c r="A77" s="86"/>
      <c r="B77" s="86"/>
      <c r="C77" s="86"/>
      <c r="D77" s="49"/>
      <c r="E77" s="86"/>
      <c r="F77" s="13"/>
      <c r="G77" s="77"/>
      <c r="H77" s="49"/>
      <c r="I77" s="49"/>
      <c r="J77" s="49"/>
    </row>
    <row r="78" customFormat="false" ht="13.5" hidden="false" customHeight="false" outlineLevel="0" collapsed="false">
      <c r="A78" s="86"/>
      <c r="B78" s="86"/>
      <c r="C78" s="86"/>
      <c r="D78" s="49"/>
      <c r="E78" s="86"/>
      <c r="F78" s="13"/>
      <c r="G78" s="77"/>
      <c r="H78" s="49"/>
      <c r="I78" s="49"/>
      <c r="J78" s="49"/>
    </row>
    <row r="79" customFormat="false" ht="13.5" hidden="false" customHeight="false" outlineLevel="0" collapsed="false">
      <c r="A79" s="86"/>
      <c r="B79" s="86"/>
      <c r="C79" s="86"/>
      <c r="D79" s="49"/>
      <c r="E79" s="86"/>
      <c r="F79" s="13"/>
      <c r="G79" s="77"/>
      <c r="H79" s="49"/>
      <c r="I79" s="49"/>
      <c r="J79" s="49"/>
    </row>
    <row r="80" customFormat="false" ht="12" hidden="false" customHeight="false" outlineLevel="0" collapsed="false">
      <c r="A80" s="60"/>
      <c r="B80" s="60"/>
      <c r="C80" s="60"/>
      <c r="D80" s="49"/>
      <c r="E80" s="61"/>
      <c r="F80" s="13"/>
      <c r="H80" s="77"/>
      <c r="I80" s="49"/>
      <c r="J80" s="49"/>
    </row>
    <row r="81" customFormat="false" ht="13.5" hidden="false" customHeight="false" outlineLevel="0" collapsed="false">
      <c r="A81" s="86"/>
      <c r="B81" s="86"/>
      <c r="C81" s="86"/>
      <c r="D81" s="49"/>
      <c r="E81" s="86"/>
      <c r="F81" s="13"/>
      <c r="G81" s="77"/>
      <c r="H81" s="77"/>
      <c r="I81" s="49"/>
      <c r="J81" s="49"/>
    </row>
    <row r="82" customFormat="false" ht="13.5" hidden="false" customHeight="false" outlineLevel="0" collapsed="false">
      <c r="A82" s="86"/>
      <c r="B82" s="86"/>
      <c r="C82" s="86"/>
      <c r="D82" s="49"/>
      <c r="E82" s="86"/>
      <c r="F82" s="13"/>
      <c r="G82" s="77"/>
      <c r="H82" s="49"/>
      <c r="I82" s="49"/>
      <c r="J82" s="49"/>
    </row>
    <row r="83" customFormat="false" ht="13.5" hidden="false" customHeight="false" outlineLevel="0" collapsed="false">
      <c r="A83" s="86"/>
      <c r="B83" s="60"/>
      <c r="C83" s="60"/>
      <c r="D83" s="49"/>
      <c r="E83" s="87"/>
      <c r="F83" s="13"/>
      <c r="G83" s="77"/>
      <c r="H83" s="77"/>
      <c r="I83" s="49"/>
      <c r="J83" s="49"/>
    </row>
    <row r="84" customFormat="false" ht="13.5" hidden="false" customHeight="false" outlineLevel="0" collapsed="false">
      <c r="A84" s="86"/>
      <c r="B84" s="60"/>
      <c r="C84" s="60"/>
      <c r="D84" s="49"/>
      <c r="E84" s="87"/>
      <c r="F84" s="13"/>
      <c r="G84" s="77"/>
      <c r="H84" s="77"/>
      <c r="I84" s="49"/>
      <c r="J84" s="49"/>
    </row>
    <row r="85" customFormat="false" ht="13.5" hidden="false" customHeight="false" outlineLevel="0" collapsed="false">
      <c r="A85" s="86"/>
      <c r="B85" s="86"/>
      <c r="C85" s="86"/>
      <c r="D85" s="49"/>
      <c r="E85" s="86"/>
      <c r="F85" s="13"/>
      <c r="G85" s="77"/>
      <c r="H85" s="49"/>
      <c r="I85" s="49"/>
      <c r="J85" s="49"/>
    </row>
    <row r="86" customFormat="false" ht="13.5" hidden="false" customHeight="false" outlineLevel="0" collapsed="false">
      <c r="A86" s="86"/>
      <c r="B86" s="86"/>
      <c r="C86" s="86"/>
      <c r="D86" s="49"/>
      <c r="E86" s="86"/>
      <c r="F86" s="13"/>
      <c r="G86" s="77"/>
      <c r="H86" s="49"/>
      <c r="I86" s="49"/>
      <c r="J86" s="49"/>
    </row>
    <row r="87" customFormat="false" ht="13.5" hidden="false" customHeight="false" outlineLevel="0" collapsed="false">
      <c r="A87" s="86"/>
      <c r="B87" s="86"/>
      <c r="C87" s="86"/>
      <c r="D87" s="49"/>
      <c r="E87" s="86"/>
      <c r="F87" s="13"/>
      <c r="G87" s="77"/>
      <c r="H87" s="49"/>
      <c r="I87" s="49"/>
      <c r="J87" s="49"/>
    </row>
    <row r="88" customFormat="false" ht="13.5" hidden="false" customHeight="false" outlineLevel="0" collapsed="false">
      <c r="A88" s="86"/>
      <c r="B88" s="86"/>
      <c r="C88" s="86"/>
      <c r="D88" s="49"/>
      <c r="E88" s="86"/>
      <c r="F88" s="13"/>
      <c r="G88" s="77"/>
      <c r="H88" s="49"/>
      <c r="I88" s="49"/>
      <c r="J88" s="49"/>
    </row>
    <row r="89" customFormat="false" ht="13.5" hidden="false" customHeight="false" outlineLevel="0" collapsed="false">
      <c r="A89" s="86"/>
      <c r="B89" s="86"/>
      <c r="C89" s="86"/>
      <c r="D89" s="49"/>
      <c r="E89" s="86"/>
      <c r="F89" s="13"/>
      <c r="G89" s="77"/>
      <c r="H89" s="49"/>
      <c r="I89" s="49"/>
      <c r="J89" s="49"/>
    </row>
    <row r="90" customFormat="false" ht="13.5" hidden="false" customHeight="false" outlineLevel="0" collapsed="false">
      <c r="A90" s="86"/>
      <c r="B90" s="86"/>
      <c r="C90" s="86"/>
      <c r="D90" s="49"/>
      <c r="E90" s="86"/>
      <c r="F90" s="13"/>
      <c r="G90" s="77"/>
      <c r="H90" s="49"/>
      <c r="I90" s="49"/>
      <c r="J90" s="49"/>
    </row>
    <row r="91" customFormat="false" ht="13.5" hidden="false" customHeight="false" outlineLevel="0" collapsed="false">
      <c r="A91" s="86"/>
      <c r="B91" s="86"/>
      <c r="C91" s="86"/>
      <c r="D91" s="49"/>
      <c r="E91" s="86"/>
      <c r="F91" s="13"/>
      <c r="G91" s="77"/>
      <c r="H91" s="77"/>
      <c r="I91" s="49"/>
      <c r="J91" s="49"/>
    </row>
    <row r="92" customFormat="false" ht="12" hidden="false" customHeight="false" outlineLevel="0" collapsed="false">
      <c r="A92" s="60"/>
      <c r="B92" s="60"/>
      <c r="C92" s="60"/>
      <c r="D92" s="49"/>
      <c r="E92" s="87"/>
      <c r="F92" s="13"/>
      <c r="G92" s="77"/>
      <c r="H92" s="77"/>
      <c r="I92" s="49"/>
      <c r="J92" s="49"/>
    </row>
    <row r="93" customFormat="false" ht="12" hidden="false" customHeight="false" outlineLevel="0" collapsed="false">
      <c r="A93" s="60"/>
      <c r="B93" s="60"/>
      <c r="C93" s="60"/>
      <c r="D93" s="49"/>
      <c r="E93" s="87"/>
      <c r="F93" s="13"/>
      <c r="G93" s="77"/>
      <c r="H93" s="77"/>
      <c r="I93" s="49"/>
      <c r="J93" s="49"/>
    </row>
    <row r="94" customFormat="false" ht="12" hidden="false" customHeight="false" outlineLevel="0" collapsed="false">
      <c r="A94" s="60"/>
      <c r="B94" s="60"/>
      <c r="C94" s="60"/>
      <c r="D94" s="49"/>
      <c r="E94" s="61"/>
      <c r="F94" s="13"/>
      <c r="G94" s="77"/>
      <c r="H94" s="77"/>
      <c r="I94" s="49"/>
      <c r="J94" s="49"/>
    </row>
    <row r="95" customFormat="false" ht="15" hidden="false" customHeight="true" outlineLevel="0" collapsed="false">
      <c r="A95" s="86"/>
      <c r="B95" s="86"/>
      <c r="C95" s="86"/>
      <c r="D95" s="49"/>
      <c r="E95" s="86"/>
      <c r="F95" s="13"/>
      <c r="G95" s="77"/>
      <c r="H95" s="77"/>
      <c r="I95" s="49"/>
      <c r="J95" s="49"/>
    </row>
    <row r="96" customFormat="false" ht="15" hidden="false" customHeight="true" outlineLevel="0" collapsed="false">
      <c r="A96" s="86"/>
      <c r="B96" s="86"/>
      <c r="C96" s="86"/>
      <c r="D96" s="49"/>
      <c r="E96" s="86"/>
      <c r="F96" s="13"/>
      <c r="G96" s="77"/>
      <c r="H96" s="49"/>
      <c r="I96" s="49"/>
      <c r="J96" s="49"/>
    </row>
    <row r="97" customFormat="false" ht="15" hidden="false" customHeight="true" outlineLevel="0" collapsed="false">
      <c r="A97" s="86"/>
      <c r="B97" s="86"/>
      <c r="C97" s="86"/>
      <c r="D97" s="49"/>
      <c r="E97" s="86"/>
      <c r="F97" s="13"/>
      <c r="G97" s="77"/>
      <c r="H97" s="49"/>
      <c r="I97" s="49"/>
      <c r="J97" s="49"/>
    </row>
    <row r="98" customFormat="false" ht="15" hidden="false" customHeight="true" outlineLevel="0" collapsed="false">
      <c r="A98" s="86"/>
      <c r="B98" s="86"/>
      <c r="C98" s="86"/>
      <c r="D98" s="49"/>
      <c r="E98" s="86"/>
      <c r="F98" s="13"/>
      <c r="G98" s="77"/>
      <c r="H98" s="49"/>
      <c r="I98" s="49"/>
      <c r="J98" s="49"/>
    </row>
    <row r="99" customFormat="false" ht="15" hidden="false" customHeight="true" outlineLevel="0" collapsed="false">
      <c r="A99" s="86"/>
      <c r="B99" s="86"/>
      <c r="C99" s="86"/>
      <c r="D99" s="49"/>
      <c r="E99" s="86"/>
      <c r="F99" s="13"/>
      <c r="G99" s="77"/>
      <c r="H99" s="49"/>
      <c r="I99" s="49"/>
      <c r="J99" s="49"/>
    </row>
    <row r="100" customFormat="false" ht="15" hidden="false" customHeight="true" outlineLevel="0" collapsed="false">
      <c r="A100" s="86"/>
      <c r="B100" s="86"/>
      <c r="C100" s="86"/>
      <c r="D100" s="49"/>
      <c r="E100" s="86"/>
      <c r="F100" s="13"/>
      <c r="G100" s="77"/>
      <c r="H100" s="49"/>
      <c r="I100" s="49"/>
      <c r="J100" s="49"/>
    </row>
    <row r="101" customFormat="false" ht="15" hidden="false" customHeight="true" outlineLevel="0" collapsed="false">
      <c r="A101" s="86"/>
      <c r="B101" s="86"/>
      <c r="C101" s="86"/>
      <c r="D101" s="49"/>
      <c r="E101" s="86"/>
      <c r="F101" s="13"/>
      <c r="G101" s="77"/>
      <c r="H101" s="49"/>
      <c r="I101" s="49"/>
      <c r="J101" s="49"/>
    </row>
    <row r="102" customFormat="false" ht="15" hidden="false" customHeight="true" outlineLevel="0" collapsed="false">
      <c r="A102" s="60"/>
      <c r="B102" s="60"/>
      <c r="C102" s="60"/>
      <c r="D102" s="49"/>
      <c r="E102" s="61"/>
      <c r="F102" s="13"/>
      <c r="G102" s="77"/>
      <c r="H102" s="77"/>
      <c r="I102" s="49"/>
      <c r="J102" s="49"/>
    </row>
    <row r="103" customFormat="false" ht="15" hidden="false" customHeight="true" outlineLevel="0" collapsed="false">
      <c r="A103" s="60"/>
      <c r="B103" s="60"/>
      <c r="C103" s="60"/>
      <c r="D103" s="49"/>
      <c r="E103" s="61"/>
      <c r="F103" s="13"/>
      <c r="G103" s="77"/>
      <c r="H103" s="77"/>
      <c r="I103" s="49"/>
      <c r="J103" s="49"/>
    </row>
    <row r="104" customFormat="false" ht="15" hidden="false" customHeight="true" outlineLevel="0" collapsed="false">
      <c r="A104" s="60"/>
      <c r="B104" s="60"/>
      <c r="C104" s="60"/>
      <c r="D104" s="49"/>
      <c r="E104" s="61"/>
      <c r="F104" s="13"/>
      <c r="G104" s="77"/>
      <c r="H104" s="77"/>
      <c r="I104" s="49"/>
      <c r="J104" s="49"/>
    </row>
    <row r="105" customFormat="false" ht="15" hidden="false" customHeight="true" outlineLevel="0" collapsed="false">
      <c r="A105" s="60"/>
      <c r="B105" s="60"/>
      <c r="C105" s="60"/>
      <c r="D105" s="49"/>
      <c r="E105" s="61"/>
      <c r="F105" s="13"/>
      <c r="G105" s="77"/>
      <c r="H105" s="77"/>
      <c r="I105" s="49"/>
      <c r="J105" s="49"/>
    </row>
    <row r="106" customFormat="false" ht="15" hidden="false" customHeight="true" outlineLevel="0" collapsed="false">
      <c r="A106" s="86"/>
      <c r="B106" s="86"/>
      <c r="C106" s="86"/>
      <c r="D106" s="49"/>
      <c r="E106" s="86"/>
      <c r="F106" s="13"/>
      <c r="G106" s="77"/>
      <c r="H106" s="49"/>
      <c r="I106" s="49"/>
      <c r="J106" s="49"/>
    </row>
    <row r="107" customFormat="false" ht="15" hidden="false" customHeight="true" outlineLevel="0" collapsed="false">
      <c r="A107" s="86"/>
      <c r="B107" s="86"/>
      <c r="C107" s="86"/>
      <c r="D107" s="49"/>
      <c r="E107" s="86"/>
      <c r="F107" s="13"/>
      <c r="G107" s="77"/>
      <c r="H107" s="49"/>
      <c r="I107" s="49"/>
      <c r="J107" s="49"/>
    </row>
    <row r="108" customFormat="false" ht="15" hidden="false" customHeight="true" outlineLevel="0" collapsed="false">
      <c r="A108" s="86"/>
      <c r="B108" s="86"/>
      <c r="C108" s="86"/>
      <c r="D108" s="49"/>
      <c r="E108" s="86"/>
      <c r="F108" s="13"/>
      <c r="G108" s="77"/>
      <c r="H108" s="49"/>
      <c r="I108" s="49"/>
      <c r="J108" s="49"/>
    </row>
    <row r="109" customFormat="false" ht="15" hidden="false" customHeight="true" outlineLevel="0" collapsed="false">
      <c r="A109" s="86"/>
      <c r="B109" s="86"/>
      <c r="C109" s="86"/>
      <c r="D109" s="49"/>
      <c r="E109" s="86"/>
      <c r="F109" s="13"/>
      <c r="G109" s="77"/>
      <c r="H109" s="49"/>
      <c r="I109" s="49"/>
      <c r="J109" s="49"/>
    </row>
    <row r="110" customFormat="false" ht="15" hidden="false" customHeight="true" outlineLevel="0" collapsed="false">
      <c r="A110" s="86"/>
      <c r="B110" s="86"/>
      <c r="C110" s="86"/>
      <c r="D110" s="49"/>
      <c r="E110" s="86"/>
      <c r="F110" s="13"/>
      <c r="G110" s="77"/>
      <c r="H110" s="49"/>
      <c r="I110" s="49"/>
      <c r="J110" s="49"/>
    </row>
    <row r="111" customFormat="false" ht="15" hidden="false" customHeight="true" outlineLevel="0" collapsed="false">
      <c r="A111" s="86"/>
      <c r="B111" s="86"/>
      <c r="C111" s="86"/>
      <c r="D111" s="49"/>
      <c r="E111" s="86"/>
      <c r="F111" s="13"/>
      <c r="G111" s="77"/>
      <c r="H111" s="49"/>
      <c r="I111" s="49"/>
      <c r="J111" s="49"/>
    </row>
    <row r="112" customFormat="false" ht="15" hidden="false" customHeight="true" outlineLevel="0" collapsed="false">
      <c r="A112" s="86"/>
      <c r="B112" s="86"/>
      <c r="C112" s="86"/>
      <c r="D112" s="49"/>
      <c r="E112" s="86"/>
      <c r="F112" s="13"/>
      <c r="G112" s="77"/>
      <c r="H112" s="49"/>
      <c r="I112" s="49"/>
      <c r="J112" s="49"/>
    </row>
    <row r="113" customFormat="false" ht="15" hidden="false" customHeight="true" outlineLevel="0" collapsed="false">
      <c r="A113" s="86"/>
      <c r="B113" s="86"/>
      <c r="C113" s="86"/>
      <c r="D113" s="49"/>
      <c r="E113" s="86"/>
      <c r="F113" s="13"/>
      <c r="G113" s="77"/>
      <c r="H113" s="49"/>
      <c r="I113" s="49"/>
      <c r="J113" s="49"/>
    </row>
    <row r="114" customFormat="false" ht="13.5" hidden="false" customHeight="false" outlineLevel="0" collapsed="false">
      <c r="A114" s="86"/>
      <c r="B114" s="86"/>
      <c r="C114" s="86"/>
      <c r="D114" s="49"/>
      <c r="E114" s="86"/>
      <c r="F114" s="13"/>
      <c r="G114" s="77"/>
      <c r="H114" s="49"/>
      <c r="I114" s="49"/>
      <c r="J114" s="49"/>
    </row>
    <row r="115" customFormat="false" ht="13.5" hidden="false" customHeight="false" outlineLevel="0" collapsed="false">
      <c r="A115" s="86"/>
      <c r="B115" s="86"/>
      <c r="C115" s="86"/>
      <c r="D115" s="49"/>
      <c r="E115" s="86"/>
      <c r="F115" s="13"/>
      <c r="G115" s="77"/>
      <c r="H115" s="49"/>
      <c r="I115" s="49"/>
      <c r="J115" s="49"/>
    </row>
    <row r="116" customFormat="false" ht="13.5" hidden="false" customHeight="false" outlineLevel="0" collapsed="false">
      <c r="A116" s="86"/>
      <c r="B116" s="86"/>
      <c r="C116" s="86"/>
      <c r="D116" s="49"/>
      <c r="E116" s="86"/>
      <c r="F116" s="13"/>
      <c r="G116" s="77"/>
      <c r="H116" s="49"/>
      <c r="I116" s="49"/>
      <c r="J116" s="49"/>
    </row>
    <row r="117" customFormat="false" ht="13.5" hidden="false" customHeight="false" outlineLevel="0" collapsed="false">
      <c r="A117" s="86"/>
      <c r="B117" s="86"/>
      <c r="C117" s="86"/>
      <c r="D117" s="49"/>
      <c r="E117" s="86"/>
      <c r="F117" s="13"/>
      <c r="G117" s="77"/>
      <c r="H117" s="49"/>
      <c r="I117" s="49"/>
      <c r="J117" s="49"/>
    </row>
    <row r="118" customFormat="false" ht="13.5" hidden="false" customHeight="false" outlineLevel="0" collapsed="false">
      <c r="A118" s="86"/>
      <c r="B118" s="86"/>
      <c r="C118" s="86"/>
      <c r="D118" s="49"/>
      <c r="E118" s="86"/>
      <c r="F118" s="13"/>
      <c r="G118" s="77"/>
      <c r="H118" s="49"/>
      <c r="I118" s="49"/>
      <c r="J118" s="49"/>
    </row>
  </sheetData>
  <autoFilter ref="A6:J118"/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78</v>
      </c>
    </row>
    <row r="2" customFormat="false" ht="20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9" t="s">
        <v>6</v>
      </c>
      <c r="B5" s="88" t="s">
        <v>7</v>
      </c>
      <c r="C5" s="9" t="s">
        <v>6</v>
      </c>
      <c r="D5" s="9" t="s">
        <v>58</v>
      </c>
      <c r="E5" s="89" t="s">
        <v>180</v>
      </c>
      <c r="F5" s="90" t="s">
        <v>181</v>
      </c>
      <c r="G5" s="9" t="s">
        <v>182</v>
      </c>
      <c r="H5" s="90" t="s">
        <v>183</v>
      </c>
    </row>
    <row r="6" customFormat="false" ht="21" hidden="false" customHeight="true" outlineLevel="0" collapsed="false">
      <c r="A6" s="15" t="s">
        <v>184</v>
      </c>
      <c r="B6" s="14" t="n">
        <v>8021490</v>
      </c>
      <c r="C6" s="91" t="s">
        <v>185</v>
      </c>
      <c r="D6" s="14" t="n">
        <v>8021490</v>
      </c>
      <c r="E6" s="14" t="n">
        <v>8021490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1" hidden="false" customHeight="true" outlineLevel="0" collapsed="false">
      <c r="A7" s="15" t="s">
        <v>186</v>
      </c>
      <c r="B7" s="14" t="n">
        <v>8021490</v>
      </c>
      <c r="C7" s="91" t="s">
        <v>187</v>
      </c>
      <c r="D7" s="14" t="n">
        <v>2534652</v>
      </c>
      <c r="E7" s="92" t="n">
        <v>2534652</v>
      </c>
      <c r="F7" s="92" t="n">
        <v>0</v>
      </c>
      <c r="G7" s="92" t="n">
        <v>0</v>
      </c>
      <c r="H7" s="14" t="n">
        <v>0</v>
      </c>
    </row>
    <row r="8" customFormat="false" ht="21" hidden="false" customHeight="true" outlineLevel="0" collapsed="false">
      <c r="A8" s="15" t="s">
        <v>188</v>
      </c>
      <c r="B8" s="14"/>
      <c r="C8" s="91" t="s">
        <v>189</v>
      </c>
      <c r="D8" s="14"/>
      <c r="E8" s="92"/>
      <c r="F8" s="92" t="n">
        <v>0</v>
      </c>
      <c r="G8" s="92" t="n">
        <v>0</v>
      </c>
      <c r="H8" s="14" t="n">
        <v>0</v>
      </c>
    </row>
    <row r="9" customFormat="false" ht="21" hidden="false" customHeight="true" outlineLevel="0" collapsed="false">
      <c r="A9" s="15" t="s">
        <v>190</v>
      </c>
      <c r="B9" s="14"/>
      <c r="C9" s="91" t="s">
        <v>191</v>
      </c>
      <c r="D9" s="14"/>
      <c r="E9" s="92"/>
      <c r="F9" s="92" t="n">
        <v>0</v>
      </c>
      <c r="G9" s="92" t="n">
        <v>0</v>
      </c>
      <c r="H9" s="14" t="n">
        <v>0</v>
      </c>
    </row>
    <row r="10" customFormat="false" ht="21" hidden="false" customHeight="true" outlineLevel="0" collapsed="false">
      <c r="A10" s="15" t="s">
        <v>192</v>
      </c>
      <c r="B10" s="14"/>
      <c r="C10" s="91" t="s">
        <v>193</v>
      </c>
      <c r="D10" s="14"/>
      <c r="E10" s="92"/>
      <c r="F10" s="92" t="n">
        <v>0</v>
      </c>
      <c r="G10" s="92" t="n">
        <v>0</v>
      </c>
      <c r="H10" s="14" t="n">
        <v>0</v>
      </c>
    </row>
    <row r="11" customFormat="false" ht="21" hidden="false" customHeight="true" outlineLevel="0" collapsed="false">
      <c r="A11" s="15" t="s">
        <v>186</v>
      </c>
      <c r="B11" s="14"/>
      <c r="C11" s="91" t="s">
        <v>194</v>
      </c>
      <c r="D11" s="14"/>
      <c r="E11" s="92"/>
      <c r="F11" s="92" t="n">
        <v>0</v>
      </c>
      <c r="G11" s="92" t="n">
        <v>0</v>
      </c>
      <c r="H11" s="14" t="n">
        <v>0</v>
      </c>
    </row>
    <row r="12" customFormat="false" ht="21" hidden="false" customHeight="true" outlineLevel="0" collapsed="false">
      <c r="A12" s="15" t="s">
        <v>188</v>
      </c>
      <c r="B12" s="14" t="n">
        <v>0</v>
      </c>
      <c r="C12" s="91" t="s">
        <v>195</v>
      </c>
      <c r="D12" s="14"/>
      <c r="E12" s="92"/>
      <c r="F12" s="92" t="n">
        <v>0</v>
      </c>
      <c r="G12" s="92" t="n">
        <v>0</v>
      </c>
      <c r="H12" s="14" t="n">
        <v>0</v>
      </c>
    </row>
    <row r="13" customFormat="false" ht="21" hidden="false" customHeight="true" outlineLevel="0" collapsed="false">
      <c r="A13" s="15" t="s">
        <v>190</v>
      </c>
      <c r="B13" s="14" t="n">
        <v>0</v>
      </c>
      <c r="C13" s="91" t="s">
        <v>196</v>
      </c>
      <c r="D13" s="14" t="n">
        <v>275954</v>
      </c>
      <c r="E13" s="92" t="n">
        <v>275954</v>
      </c>
      <c r="F13" s="92" t="n">
        <v>0</v>
      </c>
      <c r="G13" s="92" t="n">
        <v>0</v>
      </c>
      <c r="H13" s="14" t="n">
        <v>0</v>
      </c>
    </row>
    <row r="14" customFormat="false" ht="21" hidden="false" customHeight="true" outlineLevel="0" collapsed="false">
      <c r="A14" s="15" t="s">
        <v>197</v>
      </c>
      <c r="B14" s="14" t="n">
        <v>0</v>
      </c>
      <c r="C14" s="91" t="s">
        <v>198</v>
      </c>
      <c r="D14" s="14" t="n">
        <v>501801</v>
      </c>
      <c r="E14" s="92" t="n">
        <v>501801</v>
      </c>
      <c r="F14" s="92" t="n">
        <v>0</v>
      </c>
      <c r="G14" s="92" t="n">
        <v>0</v>
      </c>
      <c r="H14" s="14" t="n">
        <v>0</v>
      </c>
    </row>
    <row r="15" customFormat="false" ht="21" hidden="false" customHeight="true" outlineLevel="0" collapsed="false">
      <c r="A15" s="18"/>
      <c r="B15" s="14"/>
      <c r="C15" s="93" t="s">
        <v>199</v>
      </c>
      <c r="D15" s="14"/>
      <c r="E15" s="92"/>
      <c r="F15" s="92" t="n">
        <v>0</v>
      </c>
      <c r="G15" s="92" t="n">
        <v>0</v>
      </c>
      <c r="H15" s="14" t="n">
        <v>0</v>
      </c>
    </row>
    <row r="16" customFormat="false" ht="21" hidden="false" customHeight="true" outlineLevel="0" collapsed="false">
      <c r="A16" s="18"/>
      <c r="B16" s="14"/>
      <c r="C16" s="93" t="s">
        <v>200</v>
      </c>
      <c r="D16" s="14" t="n">
        <v>317212</v>
      </c>
      <c r="E16" s="92" t="n">
        <v>317212</v>
      </c>
      <c r="F16" s="92" t="n">
        <v>0</v>
      </c>
      <c r="G16" s="92" t="n">
        <v>0</v>
      </c>
      <c r="H16" s="14" t="n">
        <v>0</v>
      </c>
    </row>
    <row r="17" customFormat="false" ht="21" hidden="false" customHeight="true" outlineLevel="0" collapsed="false">
      <c r="A17" s="18"/>
      <c r="B17" s="14"/>
      <c r="C17" s="93" t="s">
        <v>201</v>
      </c>
      <c r="D17" s="14"/>
      <c r="E17" s="92"/>
      <c r="F17" s="92" t="n">
        <v>0</v>
      </c>
      <c r="G17" s="92" t="n">
        <v>0</v>
      </c>
      <c r="H17" s="14" t="n">
        <v>0</v>
      </c>
    </row>
    <row r="18" customFormat="false" ht="21" hidden="false" customHeight="true" outlineLevel="0" collapsed="false">
      <c r="A18" s="18"/>
      <c r="B18" s="14"/>
      <c r="C18" s="93" t="s">
        <v>202</v>
      </c>
      <c r="D18" s="14" t="n">
        <v>125993</v>
      </c>
      <c r="E18" s="92" t="n">
        <v>125993</v>
      </c>
      <c r="F18" s="92" t="n">
        <v>0</v>
      </c>
      <c r="G18" s="92" t="n">
        <v>0</v>
      </c>
      <c r="H18" s="14" t="n">
        <v>0</v>
      </c>
    </row>
    <row r="19" customFormat="false" ht="21" hidden="false" customHeight="true" outlineLevel="0" collapsed="false">
      <c r="A19" s="18"/>
      <c r="B19" s="14"/>
      <c r="C19" s="93" t="s">
        <v>203</v>
      </c>
      <c r="D19" s="14" t="n">
        <v>4133817</v>
      </c>
      <c r="E19" s="92" t="n">
        <v>4133817</v>
      </c>
      <c r="F19" s="92" t="n">
        <v>0</v>
      </c>
      <c r="G19" s="92" t="n">
        <v>0</v>
      </c>
      <c r="H19" s="14" t="n">
        <v>0</v>
      </c>
    </row>
    <row r="20" customFormat="false" ht="21" hidden="false" customHeight="true" outlineLevel="0" collapsed="false">
      <c r="A20" s="18"/>
      <c r="B20" s="14"/>
      <c r="C20" s="93" t="s">
        <v>204</v>
      </c>
      <c r="D20" s="14" t="n">
        <f aca="false">SUM(E20:H20)</f>
        <v>0</v>
      </c>
      <c r="E20" s="92" t="n">
        <v>0</v>
      </c>
      <c r="F20" s="92" t="n">
        <v>0</v>
      </c>
      <c r="G20" s="92" t="n">
        <v>0</v>
      </c>
      <c r="H20" s="14" t="n">
        <v>0</v>
      </c>
    </row>
    <row r="21" customFormat="false" ht="21" hidden="false" customHeight="true" outlineLevel="0" collapsed="false">
      <c r="A21" s="18"/>
      <c r="B21" s="14"/>
      <c r="C21" s="93" t="s">
        <v>205</v>
      </c>
      <c r="D21" s="14" t="n">
        <f aca="false">SUM(E21:H21)</f>
        <v>0</v>
      </c>
      <c r="E21" s="92" t="n">
        <v>0</v>
      </c>
      <c r="F21" s="92" t="n">
        <v>0</v>
      </c>
      <c r="G21" s="92" t="n">
        <v>0</v>
      </c>
      <c r="H21" s="14" t="n">
        <v>0</v>
      </c>
    </row>
    <row r="22" customFormat="false" ht="21" hidden="false" customHeight="true" outlineLevel="0" collapsed="false">
      <c r="A22" s="18"/>
      <c r="B22" s="14"/>
      <c r="C22" s="93" t="s">
        <v>206</v>
      </c>
      <c r="D22" s="14" t="n">
        <f aca="false">SUM(E22:H22)</f>
        <v>0</v>
      </c>
      <c r="E22" s="92" t="n">
        <v>0</v>
      </c>
      <c r="F22" s="92" t="n">
        <v>0</v>
      </c>
      <c r="G22" s="92" t="n">
        <v>0</v>
      </c>
      <c r="H22" s="14" t="n">
        <v>0</v>
      </c>
    </row>
    <row r="23" customFormat="false" ht="21" hidden="false" customHeight="true" outlineLevel="0" collapsed="false">
      <c r="A23" s="18"/>
      <c r="B23" s="14"/>
      <c r="C23" s="93" t="s">
        <v>207</v>
      </c>
      <c r="D23" s="14" t="n">
        <f aca="false">SUM(E23:H23)</f>
        <v>0</v>
      </c>
      <c r="E23" s="92" t="n">
        <v>0</v>
      </c>
      <c r="F23" s="92" t="n">
        <v>0</v>
      </c>
      <c r="G23" s="92" t="n">
        <v>0</v>
      </c>
      <c r="H23" s="14" t="n">
        <v>0</v>
      </c>
    </row>
    <row r="24" customFormat="false" ht="21" hidden="false" customHeight="true" outlineLevel="0" collapsed="false">
      <c r="A24" s="18"/>
      <c r="B24" s="14"/>
      <c r="C24" s="94" t="s">
        <v>208</v>
      </c>
      <c r="D24" s="14" t="n">
        <f aca="false">SUM(E24:H24)</f>
        <v>0</v>
      </c>
      <c r="E24" s="92" t="n">
        <v>0</v>
      </c>
      <c r="F24" s="92" t="n">
        <v>0</v>
      </c>
      <c r="G24" s="92" t="n">
        <v>0</v>
      </c>
      <c r="H24" s="14" t="n">
        <v>0</v>
      </c>
    </row>
    <row r="25" customFormat="false" ht="21" hidden="false" customHeight="true" outlineLevel="0" collapsed="false">
      <c r="A25" s="95"/>
      <c r="B25" s="13"/>
      <c r="C25" s="93" t="s">
        <v>20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1" hidden="false" customHeight="true" outlineLevel="0" collapsed="false">
      <c r="A26" s="15"/>
      <c r="B26" s="13"/>
      <c r="C26" s="93" t="s">
        <v>210</v>
      </c>
      <c r="D26" s="13" t="n">
        <v>132061</v>
      </c>
      <c r="E26" s="13" t="n">
        <v>132061</v>
      </c>
      <c r="F26" s="13" t="n">
        <v>0</v>
      </c>
      <c r="G26" s="13" t="n">
        <v>0</v>
      </c>
      <c r="H26" s="13" t="n">
        <v>0</v>
      </c>
    </row>
    <row r="27" customFormat="false" ht="21" hidden="false" customHeight="true" outlineLevel="0" collapsed="false">
      <c r="A27" s="15"/>
      <c r="B27" s="13"/>
      <c r="C27" s="93" t="s">
        <v>21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" hidden="false" customHeight="true" outlineLevel="0" collapsed="false">
      <c r="A28" s="15"/>
      <c r="B28" s="13"/>
      <c r="C28" s="93" t="s">
        <v>21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" hidden="false" customHeight="true" outlineLevel="0" collapsed="false">
      <c r="A29" s="15"/>
      <c r="B29" s="13"/>
      <c r="C29" s="93" t="s">
        <v>21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" hidden="false" customHeight="true" outlineLevel="0" collapsed="false">
      <c r="A30" s="12"/>
      <c r="B30" s="96"/>
      <c r="C30" s="97" t="s">
        <v>214</v>
      </c>
      <c r="D30" s="9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1" hidden="false" customHeight="true" outlineLevel="0" collapsed="false">
      <c r="A31" s="12"/>
      <c r="B31" s="99"/>
      <c r="C31" s="93" t="s">
        <v>215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1" hidden="false" customHeight="true" outlineLevel="0" collapsed="false">
      <c r="A32" s="12"/>
      <c r="B32" s="99"/>
      <c r="C32" s="93" t="s">
        <v>216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1" hidden="false" customHeight="true" outlineLevel="0" collapsed="false">
      <c r="A33" s="12"/>
      <c r="B33" s="99"/>
      <c r="C33" s="93" t="s">
        <v>217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1" hidden="false" customHeight="true" outlineLevel="0" collapsed="false">
      <c r="A34" s="12"/>
      <c r="B34" s="99"/>
      <c r="C34" s="93" t="s">
        <v>218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1" hidden="false" customHeight="true" outlineLevel="0" collapsed="false">
      <c r="A35" s="12"/>
      <c r="B35" s="99"/>
      <c r="C35" s="93" t="s">
        <v>219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1" hidden="false" customHeight="true" outlineLevel="0" collapsed="false">
      <c r="A36" s="8"/>
      <c r="B36" s="100"/>
      <c r="C36" s="8"/>
      <c r="D36" s="19"/>
      <c r="E36" s="13"/>
      <c r="F36" s="13"/>
      <c r="G36" s="13"/>
      <c r="H36" s="13"/>
    </row>
    <row r="37" customFormat="false" ht="21" hidden="false" customHeight="true" outlineLevel="0" collapsed="false">
      <c r="A37" s="12"/>
      <c r="B37" s="99"/>
      <c r="C37" s="12" t="s">
        <v>220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0" hidden="false" customHeight="true" outlineLevel="0" collapsed="false">
      <c r="A38" s="12"/>
      <c r="B38" s="101"/>
      <c r="C38" s="12"/>
      <c r="D38" s="19"/>
      <c r="E38" s="13"/>
      <c r="F38" s="13"/>
      <c r="G38" s="13"/>
      <c r="H38" s="13"/>
    </row>
    <row r="39" customFormat="false" ht="20" hidden="false" customHeight="true" outlineLevel="0" collapsed="false">
      <c r="A39" s="8" t="s">
        <v>52</v>
      </c>
      <c r="B39" s="101" t="n">
        <f aca="false">SUM(B6,B10)</f>
        <v>8021490</v>
      </c>
      <c r="C39" s="8" t="s">
        <v>53</v>
      </c>
      <c r="D39" s="19" t="n">
        <f aca="false">SUM(D7:D37)</f>
        <v>8021490</v>
      </c>
      <c r="E39" s="19" t="n">
        <f aca="false">SUM(E7:E37)</f>
        <v>8021490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1.65"/>
    <col collapsed="false" customWidth="true" hidden="false" outlineLevel="0" max="7" min="7" style="102" width="11.65"/>
    <col collapsed="false" customWidth="true" hidden="false" outlineLevel="0" max="15" min="8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03"/>
      <c r="H1" s="26"/>
      <c r="I1" s="26"/>
      <c r="J1" s="26"/>
      <c r="K1" s="26"/>
      <c r="L1" s="26"/>
      <c r="M1" s="26"/>
      <c r="N1" s="26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104" t="s">
        <v>221</v>
      </c>
    </row>
    <row r="2" customFormat="fals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56</v>
      </c>
      <c r="B3" s="30"/>
      <c r="C3" s="30" t="s">
        <v>223</v>
      </c>
      <c r="D3" s="30"/>
      <c r="E3" s="33"/>
      <c r="F3" s="33"/>
      <c r="G3" s="105"/>
      <c r="H3" s="33"/>
      <c r="I3" s="33"/>
      <c r="J3" s="33"/>
      <c r="K3" s="33"/>
      <c r="L3" s="33"/>
      <c r="M3" s="33"/>
      <c r="N3" s="33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4"/>
      <c r="AJ3" s="34"/>
      <c r="AK3" s="34"/>
      <c r="AL3" s="34"/>
      <c r="AO3" s="7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07" t="s">
        <v>224</v>
      </c>
      <c r="F4" s="108" t="s">
        <v>225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226</v>
      </c>
      <c r="Q4" s="108"/>
      <c r="R4" s="108"/>
      <c r="S4" s="108"/>
      <c r="T4" s="108"/>
      <c r="U4" s="108"/>
      <c r="V4" s="108"/>
      <c r="W4" s="108"/>
      <c r="X4" s="108"/>
      <c r="Y4" s="108"/>
      <c r="Z4" s="108" t="s">
        <v>22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</row>
    <row r="5" customFormat="false" ht="20.1" hidden="false" customHeight="true" outlineLevel="0" collapsed="false">
      <c r="A5" s="109" t="s">
        <v>68</v>
      </c>
      <c r="B5" s="109"/>
      <c r="C5" s="42" t="s">
        <v>69</v>
      </c>
      <c r="D5" s="43" t="s">
        <v>173</v>
      </c>
      <c r="E5" s="107"/>
      <c r="F5" s="110" t="s">
        <v>58</v>
      </c>
      <c r="G5" s="111" t="s">
        <v>228</v>
      </c>
      <c r="H5" s="111"/>
      <c r="I5" s="111"/>
      <c r="J5" s="112" t="s">
        <v>229</v>
      </c>
      <c r="K5" s="112"/>
      <c r="L5" s="112"/>
      <c r="M5" s="112" t="s">
        <v>230</v>
      </c>
      <c r="N5" s="112"/>
      <c r="O5" s="112"/>
      <c r="P5" s="113" t="s">
        <v>58</v>
      </c>
      <c r="Q5" s="112" t="s">
        <v>228</v>
      </c>
      <c r="R5" s="112"/>
      <c r="S5" s="112"/>
      <c r="T5" s="112" t="s">
        <v>229</v>
      </c>
      <c r="U5" s="112"/>
      <c r="V5" s="112"/>
      <c r="W5" s="112" t="s">
        <v>230</v>
      </c>
      <c r="X5" s="112"/>
      <c r="Y5" s="112"/>
      <c r="Z5" s="110" t="s">
        <v>58</v>
      </c>
      <c r="AA5" s="112" t="s">
        <v>228</v>
      </c>
      <c r="AB5" s="112"/>
      <c r="AC5" s="112"/>
      <c r="AD5" s="112" t="s">
        <v>229</v>
      </c>
      <c r="AE5" s="112"/>
      <c r="AF5" s="112"/>
      <c r="AG5" s="112" t="s">
        <v>230</v>
      </c>
      <c r="AH5" s="112"/>
      <c r="AI5" s="112"/>
      <c r="AJ5" s="112" t="s">
        <v>231</v>
      </c>
      <c r="AK5" s="112"/>
      <c r="AL5" s="112"/>
      <c r="AM5" s="112" t="s">
        <v>183</v>
      </c>
      <c r="AN5" s="112"/>
      <c r="AO5" s="112"/>
    </row>
    <row r="6" customFormat="false" ht="29.25" hidden="false" customHeight="true" outlineLevel="0" collapsed="false">
      <c r="A6" s="114" t="s">
        <v>78</v>
      </c>
      <c r="B6" s="114" t="s">
        <v>79</v>
      </c>
      <c r="C6" s="42"/>
      <c r="D6" s="42"/>
      <c r="E6" s="107"/>
      <c r="F6" s="110"/>
      <c r="G6" s="115" t="s">
        <v>73</v>
      </c>
      <c r="H6" s="116" t="s">
        <v>169</v>
      </c>
      <c r="I6" s="116" t="s">
        <v>170</v>
      </c>
      <c r="J6" s="117" t="s">
        <v>73</v>
      </c>
      <c r="K6" s="116" t="s">
        <v>169</v>
      </c>
      <c r="L6" s="116" t="s">
        <v>170</v>
      </c>
      <c r="M6" s="117" t="s">
        <v>73</v>
      </c>
      <c r="N6" s="116" t="s">
        <v>169</v>
      </c>
      <c r="O6" s="43" t="s">
        <v>170</v>
      </c>
      <c r="P6" s="113"/>
      <c r="Q6" s="36" t="s">
        <v>73</v>
      </c>
      <c r="R6" s="38" t="s">
        <v>169</v>
      </c>
      <c r="S6" s="38" t="s">
        <v>170</v>
      </c>
      <c r="T6" s="36" t="s">
        <v>73</v>
      </c>
      <c r="U6" s="38" t="s">
        <v>169</v>
      </c>
      <c r="V6" s="118" t="s">
        <v>170</v>
      </c>
      <c r="W6" s="39" t="s">
        <v>73</v>
      </c>
      <c r="X6" s="36" t="s">
        <v>169</v>
      </c>
      <c r="Y6" s="38" t="s">
        <v>170</v>
      </c>
      <c r="Z6" s="110"/>
      <c r="AA6" s="117" t="s">
        <v>73</v>
      </c>
      <c r="AB6" s="114" t="s">
        <v>169</v>
      </c>
      <c r="AC6" s="114" t="s">
        <v>170</v>
      </c>
      <c r="AD6" s="117" t="s">
        <v>73</v>
      </c>
      <c r="AE6" s="114" t="s">
        <v>169</v>
      </c>
      <c r="AF6" s="114" t="s">
        <v>170</v>
      </c>
      <c r="AG6" s="117" t="s">
        <v>73</v>
      </c>
      <c r="AH6" s="116" t="s">
        <v>169</v>
      </c>
      <c r="AI6" s="116" t="s">
        <v>170</v>
      </c>
      <c r="AJ6" s="117" t="s">
        <v>73</v>
      </c>
      <c r="AK6" s="116" t="s">
        <v>169</v>
      </c>
      <c r="AL6" s="116" t="s">
        <v>170</v>
      </c>
      <c r="AM6" s="117" t="s">
        <v>73</v>
      </c>
      <c r="AN6" s="116" t="s">
        <v>169</v>
      </c>
      <c r="AO6" s="116" t="s">
        <v>170</v>
      </c>
    </row>
    <row r="7" customFormat="false" ht="20.1" hidden="false" customHeight="true" outlineLevel="0" collapsed="false">
      <c r="A7" s="60"/>
      <c r="B7" s="60"/>
      <c r="C7" s="48" t="s">
        <v>232</v>
      </c>
      <c r="D7" s="50" t="s">
        <v>82</v>
      </c>
      <c r="E7" s="53" t="n">
        <v>8021490</v>
      </c>
      <c r="F7" s="53" t="n">
        <v>8021490</v>
      </c>
      <c r="G7" s="119" t="n">
        <f aca="false">G8+G13+G19</f>
        <v>8021490</v>
      </c>
      <c r="H7" s="53" t="n">
        <v>7897090</v>
      </c>
      <c r="I7" s="54" t="n">
        <f aca="false">SUM(I8:I19)</f>
        <v>124400</v>
      </c>
      <c r="J7" s="53"/>
      <c r="K7" s="53"/>
      <c r="L7" s="54"/>
      <c r="M7" s="53"/>
      <c r="N7" s="53"/>
      <c r="O7" s="54"/>
      <c r="P7" s="55"/>
      <c r="Q7" s="53"/>
      <c r="R7" s="53"/>
      <c r="S7" s="54"/>
      <c r="T7" s="53"/>
      <c r="U7" s="53"/>
      <c r="V7" s="53"/>
      <c r="W7" s="53"/>
      <c r="X7" s="53"/>
      <c r="Y7" s="54"/>
      <c r="Z7" s="55"/>
      <c r="AA7" s="53"/>
      <c r="AB7" s="53"/>
      <c r="AC7" s="54"/>
      <c r="AD7" s="53"/>
      <c r="AE7" s="53"/>
      <c r="AF7" s="54"/>
      <c r="AG7" s="53"/>
      <c r="AH7" s="53"/>
      <c r="AI7" s="54"/>
      <c r="AJ7" s="53"/>
      <c r="AK7" s="53"/>
      <c r="AL7" s="54"/>
      <c r="AM7" s="53"/>
      <c r="AN7" s="53"/>
      <c r="AO7" s="54"/>
    </row>
    <row r="8" customFormat="false" ht="20.1" hidden="false" customHeight="true" outlineLevel="0" collapsed="false">
      <c r="A8" s="60" t="s">
        <v>233</v>
      </c>
      <c r="B8" s="60"/>
      <c r="C8" s="48"/>
      <c r="D8" s="120" t="s">
        <v>234</v>
      </c>
      <c r="E8" s="53" t="n">
        <v>3457769</v>
      </c>
      <c r="F8" s="53" t="n">
        <v>3457769</v>
      </c>
      <c r="G8" s="119" t="n">
        <f aca="false">SUM(G9:G12)</f>
        <v>3457769</v>
      </c>
      <c r="H8" s="53" t="n">
        <v>3457769</v>
      </c>
      <c r="I8" s="54"/>
      <c r="J8" s="53"/>
      <c r="K8" s="53"/>
      <c r="L8" s="54"/>
      <c r="M8" s="53"/>
      <c r="N8" s="53"/>
      <c r="O8" s="54"/>
      <c r="P8" s="55"/>
      <c r="Q8" s="53"/>
      <c r="R8" s="53"/>
      <c r="S8" s="54"/>
      <c r="T8" s="53"/>
      <c r="U8" s="53"/>
      <c r="V8" s="53"/>
      <c r="W8" s="53"/>
      <c r="X8" s="53"/>
      <c r="Y8" s="54"/>
      <c r="Z8" s="55"/>
      <c r="AA8" s="53"/>
      <c r="AB8" s="53"/>
      <c r="AC8" s="54"/>
      <c r="AD8" s="53"/>
      <c r="AE8" s="53"/>
      <c r="AF8" s="54"/>
      <c r="AG8" s="53"/>
      <c r="AH8" s="53"/>
      <c r="AI8" s="54"/>
      <c r="AJ8" s="53"/>
      <c r="AK8" s="53"/>
      <c r="AL8" s="54"/>
      <c r="AM8" s="53"/>
      <c r="AN8" s="53"/>
      <c r="AO8" s="54"/>
    </row>
    <row r="9" customFormat="false" ht="20.1" hidden="false" customHeight="true" outlineLevel="0" collapsed="false">
      <c r="A9" s="60" t="s">
        <v>233</v>
      </c>
      <c r="B9" s="60" t="s">
        <v>235</v>
      </c>
      <c r="C9" s="48"/>
      <c r="D9" s="120" t="s">
        <v>236</v>
      </c>
      <c r="E9" s="53" t="n">
        <v>2243979</v>
      </c>
      <c r="F9" s="53" t="n">
        <v>2243979</v>
      </c>
      <c r="G9" s="121" t="n">
        <v>2243979</v>
      </c>
      <c r="H9" s="53" t="n">
        <v>2243979</v>
      </c>
      <c r="I9" s="54"/>
      <c r="J9" s="53"/>
      <c r="K9" s="53"/>
      <c r="L9" s="54"/>
      <c r="M9" s="53"/>
      <c r="N9" s="53"/>
      <c r="O9" s="54"/>
      <c r="P9" s="55"/>
      <c r="Q9" s="53"/>
      <c r="R9" s="53"/>
      <c r="S9" s="54"/>
      <c r="T9" s="53"/>
      <c r="U9" s="53"/>
      <c r="V9" s="53"/>
      <c r="W9" s="53"/>
      <c r="X9" s="53"/>
      <c r="Y9" s="54"/>
      <c r="Z9" s="55"/>
      <c r="AA9" s="53"/>
      <c r="AB9" s="53"/>
      <c r="AC9" s="54"/>
      <c r="AD9" s="53"/>
      <c r="AE9" s="53"/>
      <c r="AF9" s="54"/>
      <c r="AG9" s="53"/>
      <c r="AH9" s="53"/>
      <c r="AI9" s="54"/>
      <c r="AJ9" s="53"/>
      <c r="AK9" s="53"/>
      <c r="AL9" s="54"/>
      <c r="AM9" s="53"/>
      <c r="AN9" s="53"/>
      <c r="AO9" s="54"/>
    </row>
    <row r="10" customFormat="false" ht="20.1" hidden="false" customHeight="true" outlineLevel="0" collapsed="false">
      <c r="A10" s="60" t="s">
        <v>233</v>
      </c>
      <c r="B10" s="60" t="s">
        <v>237</v>
      </c>
      <c r="C10" s="48"/>
      <c r="D10" s="120" t="s">
        <v>238</v>
      </c>
      <c r="E10" s="53" t="n">
        <v>600479</v>
      </c>
      <c r="F10" s="53" t="n">
        <v>600479</v>
      </c>
      <c r="G10" s="121" t="n">
        <v>600479</v>
      </c>
      <c r="H10" s="53" t="n">
        <v>600479</v>
      </c>
      <c r="I10" s="54"/>
      <c r="J10" s="53"/>
      <c r="K10" s="53"/>
      <c r="L10" s="54"/>
      <c r="M10" s="53"/>
      <c r="N10" s="53"/>
      <c r="O10" s="54"/>
      <c r="P10" s="55"/>
      <c r="Q10" s="53"/>
      <c r="R10" s="53"/>
      <c r="S10" s="54"/>
      <c r="T10" s="53"/>
      <c r="U10" s="53"/>
      <c r="V10" s="53"/>
      <c r="W10" s="53"/>
      <c r="X10" s="53"/>
      <c r="Y10" s="54"/>
      <c r="Z10" s="55"/>
      <c r="AA10" s="53"/>
      <c r="AB10" s="53"/>
      <c r="AC10" s="54"/>
      <c r="AD10" s="53"/>
      <c r="AE10" s="53"/>
      <c r="AF10" s="54"/>
      <c r="AG10" s="53"/>
      <c r="AH10" s="53"/>
      <c r="AI10" s="54"/>
      <c r="AJ10" s="53"/>
      <c r="AK10" s="53"/>
      <c r="AL10" s="54"/>
      <c r="AM10" s="53"/>
      <c r="AN10" s="53"/>
      <c r="AO10" s="54"/>
    </row>
    <row r="11" customFormat="false" ht="20.1" hidden="false" customHeight="true" outlineLevel="0" collapsed="false">
      <c r="A11" s="60" t="s">
        <v>233</v>
      </c>
      <c r="B11" s="60" t="s">
        <v>239</v>
      </c>
      <c r="C11" s="48"/>
      <c r="D11" s="120" t="s">
        <v>240</v>
      </c>
      <c r="E11" s="53" t="n">
        <v>132061</v>
      </c>
      <c r="F11" s="53" t="n">
        <v>132061</v>
      </c>
      <c r="G11" s="121" t="n">
        <v>132061</v>
      </c>
      <c r="H11" s="53" t="n">
        <v>132061</v>
      </c>
      <c r="I11" s="54"/>
      <c r="J11" s="53"/>
      <c r="K11" s="53"/>
      <c r="L11" s="54"/>
      <c r="M11" s="53"/>
      <c r="N11" s="53"/>
      <c r="O11" s="54"/>
      <c r="P11" s="55"/>
      <c r="Q11" s="53"/>
      <c r="R11" s="53"/>
      <c r="S11" s="54"/>
      <c r="T11" s="53"/>
      <c r="U11" s="53"/>
      <c r="V11" s="53"/>
      <c r="W11" s="53"/>
      <c r="X11" s="53"/>
      <c r="Y11" s="54"/>
      <c r="Z11" s="55"/>
      <c r="AA11" s="53"/>
      <c r="AB11" s="53"/>
      <c r="AC11" s="54"/>
      <c r="AD11" s="53"/>
      <c r="AE11" s="53"/>
      <c r="AF11" s="54"/>
      <c r="AG11" s="53"/>
      <c r="AH11" s="53"/>
      <c r="AI11" s="54"/>
      <c r="AJ11" s="53"/>
      <c r="AK11" s="53"/>
      <c r="AL11" s="54"/>
      <c r="AM11" s="53"/>
      <c r="AN11" s="53"/>
      <c r="AO11" s="54"/>
    </row>
    <row r="12" customFormat="false" ht="20.1" hidden="false" customHeight="true" outlineLevel="0" collapsed="false">
      <c r="A12" s="60" t="s">
        <v>233</v>
      </c>
      <c r="B12" s="60" t="s">
        <v>241</v>
      </c>
      <c r="C12" s="48"/>
      <c r="D12" s="120" t="s">
        <v>242</v>
      </c>
      <c r="E12" s="53" t="n">
        <v>481250</v>
      </c>
      <c r="F12" s="53" t="n">
        <v>481250</v>
      </c>
      <c r="G12" s="121" t="n">
        <v>481250</v>
      </c>
      <c r="H12" s="53" t="n">
        <v>481250</v>
      </c>
      <c r="I12" s="54"/>
      <c r="J12" s="53"/>
      <c r="K12" s="53"/>
      <c r="L12" s="54"/>
      <c r="M12" s="53"/>
      <c r="N12" s="53"/>
      <c r="O12" s="54"/>
      <c r="P12" s="55"/>
      <c r="Q12" s="53"/>
      <c r="R12" s="53"/>
      <c r="S12" s="54"/>
      <c r="T12" s="53"/>
      <c r="U12" s="53"/>
      <c r="V12" s="53"/>
      <c r="W12" s="53"/>
      <c r="X12" s="53"/>
      <c r="Y12" s="54"/>
      <c r="Z12" s="55"/>
      <c r="AA12" s="53"/>
      <c r="AB12" s="53"/>
      <c r="AC12" s="54"/>
      <c r="AD12" s="53"/>
      <c r="AE12" s="53"/>
      <c r="AF12" s="54"/>
      <c r="AG12" s="53"/>
      <c r="AH12" s="53"/>
      <c r="AI12" s="54"/>
      <c r="AJ12" s="53"/>
      <c r="AK12" s="53"/>
      <c r="AL12" s="54"/>
      <c r="AM12" s="53"/>
      <c r="AN12" s="53"/>
      <c r="AO12" s="54"/>
    </row>
    <row r="13" customFormat="false" ht="20.1" hidden="false" customHeight="true" outlineLevel="0" collapsed="false">
      <c r="A13" s="60" t="s">
        <v>243</v>
      </c>
      <c r="B13" s="60"/>
      <c r="C13" s="48"/>
      <c r="D13" s="120" t="s">
        <v>244</v>
      </c>
      <c r="E13" s="53" t="n">
        <v>2368905</v>
      </c>
      <c r="F13" s="53" t="n">
        <v>2368905</v>
      </c>
      <c r="G13" s="121" t="n">
        <v>2368905</v>
      </c>
      <c r="H13" s="53" t="n">
        <v>2368905</v>
      </c>
      <c r="I13" s="54"/>
      <c r="J13" s="53"/>
      <c r="K13" s="53"/>
      <c r="L13" s="54"/>
      <c r="M13" s="53"/>
      <c r="N13" s="53"/>
      <c r="O13" s="54"/>
      <c r="P13" s="55"/>
      <c r="Q13" s="53"/>
      <c r="R13" s="53"/>
      <c r="S13" s="54"/>
      <c r="T13" s="53"/>
      <c r="U13" s="53"/>
      <c r="V13" s="53"/>
      <c r="W13" s="53"/>
      <c r="X13" s="53"/>
      <c r="Y13" s="54"/>
      <c r="Z13" s="55"/>
      <c r="AA13" s="53"/>
      <c r="AB13" s="53"/>
      <c r="AC13" s="54"/>
      <c r="AD13" s="53"/>
      <c r="AE13" s="53"/>
      <c r="AF13" s="54"/>
      <c r="AG13" s="53"/>
      <c r="AH13" s="53"/>
      <c r="AI13" s="54"/>
      <c r="AJ13" s="53"/>
      <c r="AK13" s="53"/>
      <c r="AL13" s="54"/>
      <c r="AM13" s="53"/>
      <c r="AN13" s="53"/>
      <c r="AO13" s="54"/>
    </row>
    <row r="14" customFormat="false" ht="20.1" hidden="false" customHeight="true" outlineLevel="0" collapsed="false">
      <c r="A14" s="60" t="s">
        <v>243</v>
      </c>
      <c r="B14" s="60" t="s">
        <v>235</v>
      </c>
      <c r="C14" s="48"/>
      <c r="D14" s="120" t="s">
        <v>245</v>
      </c>
      <c r="E14" s="53" t="n">
        <v>2152671</v>
      </c>
      <c r="F14" s="53" t="n">
        <v>2152671</v>
      </c>
      <c r="G14" s="121" t="n">
        <v>2152671</v>
      </c>
      <c r="H14" s="53" t="n">
        <v>2048671</v>
      </c>
      <c r="I14" s="54" t="n">
        <v>104000</v>
      </c>
      <c r="J14" s="53"/>
      <c r="K14" s="53"/>
      <c r="L14" s="54"/>
      <c r="M14" s="53"/>
      <c r="N14" s="53"/>
      <c r="O14" s="54"/>
      <c r="P14" s="55"/>
      <c r="Q14" s="53"/>
      <c r="R14" s="53"/>
      <c r="S14" s="54"/>
      <c r="T14" s="53"/>
      <c r="U14" s="53"/>
      <c r="V14" s="53"/>
      <c r="W14" s="53"/>
      <c r="X14" s="53"/>
      <c r="Y14" s="54"/>
      <c r="Z14" s="55"/>
      <c r="AA14" s="53"/>
      <c r="AB14" s="53"/>
      <c r="AC14" s="54"/>
      <c r="AD14" s="53"/>
      <c r="AE14" s="53"/>
      <c r="AF14" s="54"/>
      <c r="AG14" s="53"/>
      <c r="AH14" s="53"/>
      <c r="AI14" s="54"/>
      <c r="AJ14" s="53"/>
      <c r="AK14" s="53"/>
      <c r="AL14" s="54"/>
      <c r="AM14" s="53"/>
      <c r="AN14" s="53"/>
      <c r="AO14" s="54"/>
    </row>
    <row r="15" customFormat="false" ht="20.1" hidden="false" customHeight="true" outlineLevel="0" collapsed="false">
      <c r="A15" s="60" t="s">
        <v>243</v>
      </c>
      <c r="B15" s="60" t="s">
        <v>237</v>
      </c>
      <c r="C15" s="48"/>
      <c r="D15" s="120" t="s">
        <v>246</v>
      </c>
      <c r="E15" s="53" t="n">
        <v>59460</v>
      </c>
      <c r="F15" s="53" t="n">
        <v>59460</v>
      </c>
      <c r="G15" s="121" t="n">
        <v>59460</v>
      </c>
      <c r="H15" s="53" t="n">
        <v>59460</v>
      </c>
      <c r="I15" s="54"/>
      <c r="J15" s="53"/>
      <c r="K15" s="53"/>
      <c r="L15" s="54"/>
      <c r="M15" s="53"/>
      <c r="N15" s="53"/>
      <c r="O15" s="54"/>
      <c r="P15" s="55"/>
      <c r="Q15" s="53"/>
      <c r="R15" s="53"/>
      <c r="S15" s="54"/>
      <c r="T15" s="53"/>
      <c r="U15" s="53"/>
      <c r="V15" s="53"/>
      <c r="W15" s="53"/>
      <c r="X15" s="53"/>
      <c r="Y15" s="54"/>
      <c r="Z15" s="55"/>
      <c r="AA15" s="53"/>
      <c r="AB15" s="53"/>
      <c r="AC15" s="54"/>
      <c r="AD15" s="53"/>
      <c r="AE15" s="53"/>
      <c r="AF15" s="54"/>
      <c r="AG15" s="53"/>
      <c r="AH15" s="53"/>
      <c r="AI15" s="54"/>
      <c r="AJ15" s="53"/>
      <c r="AK15" s="53"/>
      <c r="AL15" s="54"/>
      <c r="AM15" s="53"/>
      <c r="AN15" s="53"/>
      <c r="AO15" s="54"/>
    </row>
    <row r="16" customFormat="false" ht="20.1" hidden="false" customHeight="true" outlineLevel="0" collapsed="false">
      <c r="A16" s="60" t="s">
        <v>243</v>
      </c>
      <c r="B16" s="60" t="s">
        <v>239</v>
      </c>
      <c r="C16" s="48"/>
      <c r="D16" s="120" t="s">
        <v>247</v>
      </c>
      <c r="E16" s="53" t="n">
        <v>12280</v>
      </c>
      <c r="F16" s="53" t="n">
        <v>12280</v>
      </c>
      <c r="G16" s="121" t="n">
        <v>12280</v>
      </c>
      <c r="H16" s="53" t="n">
        <v>12280</v>
      </c>
      <c r="I16" s="54"/>
      <c r="J16" s="53"/>
      <c r="K16" s="53"/>
      <c r="L16" s="54"/>
      <c r="M16" s="53"/>
      <c r="N16" s="53"/>
      <c r="O16" s="54"/>
      <c r="P16" s="55"/>
      <c r="Q16" s="53"/>
      <c r="R16" s="53"/>
      <c r="S16" s="54"/>
      <c r="T16" s="53"/>
      <c r="U16" s="53"/>
      <c r="V16" s="53"/>
      <c r="W16" s="53"/>
      <c r="X16" s="53"/>
      <c r="Y16" s="54"/>
      <c r="Z16" s="55"/>
      <c r="AA16" s="53"/>
      <c r="AB16" s="53"/>
      <c r="AC16" s="54"/>
      <c r="AD16" s="53"/>
      <c r="AE16" s="53"/>
      <c r="AF16" s="54"/>
      <c r="AG16" s="53"/>
      <c r="AH16" s="53"/>
      <c r="AI16" s="54"/>
      <c r="AJ16" s="53"/>
      <c r="AK16" s="53"/>
      <c r="AL16" s="54"/>
      <c r="AM16" s="53"/>
      <c r="AN16" s="53"/>
      <c r="AO16" s="54"/>
    </row>
    <row r="17" customFormat="false" ht="20.1" hidden="false" customHeight="true" outlineLevel="0" collapsed="false">
      <c r="A17" s="60" t="s">
        <v>243</v>
      </c>
      <c r="B17" s="60" t="s">
        <v>248</v>
      </c>
      <c r="C17" s="48"/>
      <c r="D17" s="120" t="s">
        <v>249</v>
      </c>
      <c r="E17" s="53" t="n">
        <v>44745</v>
      </c>
      <c r="F17" s="53" t="n">
        <v>44745</v>
      </c>
      <c r="G17" s="121" t="n">
        <v>44745</v>
      </c>
      <c r="H17" s="53" t="n">
        <v>44745</v>
      </c>
      <c r="I17" s="54"/>
      <c r="J17" s="53"/>
      <c r="K17" s="53"/>
      <c r="L17" s="54"/>
      <c r="M17" s="53"/>
      <c r="N17" s="53"/>
      <c r="O17" s="54"/>
      <c r="P17" s="55"/>
      <c r="Q17" s="53"/>
      <c r="R17" s="53"/>
      <c r="S17" s="54"/>
      <c r="T17" s="53"/>
      <c r="U17" s="53"/>
      <c r="V17" s="53"/>
      <c r="W17" s="53"/>
      <c r="X17" s="53"/>
      <c r="Y17" s="54"/>
      <c r="Z17" s="55"/>
      <c r="AA17" s="53"/>
      <c r="AB17" s="53"/>
      <c r="AC17" s="54"/>
      <c r="AD17" s="53"/>
      <c r="AE17" s="53"/>
      <c r="AF17" s="54"/>
      <c r="AG17" s="53"/>
      <c r="AH17" s="53"/>
      <c r="AI17" s="54"/>
      <c r="AJ17" s="53"/>
      <c r="AK17" s="53"/>
      <c r="AL17" s="54"/>
      <c r="AM17" s="53"/>
      <c r="AN17" s="53"/>
      <c r="AO17" s="54"/>
    </row>
    <row r="18" customFormat="false" ht="20.1" hidden="false" customHeight="true" outlineLevel="0" collapsed="false">
      <c r="A18" s="60" t="s">
        <v>243</v>
      </c>
      <c r="B18" s="60" t="s">
        <v>241</v>
      </c>
      <c r="C18" s="48"/>
      <c r="D18" s="120" t="s">
        <v>250</v>
      </c>
      <c r="E18" s="53" t="n">
        <v>64533</v>
      </c>
      <c r="F18" s="53" t="n">
        <v>64533</v>
      </c>
      <c r="G18" s="121" t="n">
        <v>64533</v>
      </c>
      <c r="H18" s="53" t="n">
        <v>64533</v>
      </c>
      <c r="I18" s="54"/>
      <c r="J18" s="53"/>
      <c r="K18" s="53"/>
      <c r="L18" s="54"/>
      <c r="M18" s="53"/>
      <c r="N18" s="53"/>
      <c r="O18" s="54"/>
      <c r="P18" s="55"/>
      <c r="Q18" s="53"/>
      <c r="R18" s="53"/>
      <c r="S18" s="54"/>
      <c r="T18" s="53"/>
      <c r="U18" s="53"/>
      <c r="V18" s="53"/>
      <c r="W18" s="53"/>
      <c r="X18" s="53"/>
      <c r="Y18" s="54"/>
      <c r="Z18" s="55"/>
      <c r="AA18" s="53"/>
      <c r="AB18" s="53"/>
      <c r="AC18" s="54"/>
      <c r="AD18" s="53"/>
      <c r="AE18" s="53"/>
      <c r="AF18" s="54"/>
      <c r="AG18" s="53"/>
      <c r="AH18" s="53"/>
      <c r="AI18" s="54"/>
      <c r="AJ18" s="53"/>
      <c r="AK18" s="53"/>
      <c r="AL18" s="54"/>
      <c r="AM18" s="53"/>
      <c r="AN18" s="53"/>
      <c r="AO18" s="54"/>
    </row>
    <row r="19" customFormat="false" ht="20.1" hidden="false" customHeight="true" outlineLevel="0" collapsed="false">
      <c r="A19" s="60" t="s">
        <v>251</v>
      </c>
      <c r="B19" s="60"/>
      <c r="C19" s="48"/>
      <c r="D19" s="120" t="s">
        <v>252</v>
      </c>
      <c r="E19" s="53" t="n">
        <v>2194816</v>
      </c>
      <c r="F19" s="53" t="n">
        <v>2194816</v>
      </c>
      <c r="G19" s="121" t="n">
        <v>2194816</v>
      </c>
      <c r="H19" s="53" t="n">
        <v>2174416</v>
      </c>
      <c r="I19" s="54" t="n">
        <v>20400</v>
      </c>
      <c r="J19" s="53"/>
      <c r="K19" s="53"/>
      <c r="L19" s="54"/>
      <c r="M19" s="53"/>
      <c r="N19" s="53"/>
      <c r="O19" s="54"/>
      <c r="P19" s="55"/>
      <c r="Q19" s="53"/>
      <c r="R19" s="53"/>
      <c r="S19" s="54"/>
      <c r="T19" s="53"/>
      <c r="U19" s="53"/>
      <c r="V19" s="53"/>
      <c r="W19" s="53"/>
      <c r="X19" s="53"/>
      <c r="Y19" s="54"/>
      <c r="Z19" s="55"/>
      <c r="AA19" s="53"/>
      <c r="AB19" s="53"/>
      <c r="AC19" s="54"/>
      <c r="AD19" s="53"/>
      <c r="AE19" s="53"/>
      <c r="AF19" s="54"/>
      <c r="AG19" s="53"/>
      <c r="AH19" s="53"/>
      <c r="AI19" s="54"/>
      <c r="AJ19" s="53"/>
      <c r="AK19" s="53"/>
      <c r="AL19" s="54"/>
      <c r="AM19" s="53"/>
      <c r="AN19" s="53"/>
      <c r="AO19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I1" activeCellId="0" sqref="A1:DJ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65"/>
    <col collapsed="false" customWidth="true" hidden="false" outlineLevel="0" max="3" min="3" style="1" width="7.32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9.32"/>
    <col collapsed="false" customWidth="true" hidden="false" outlineLevel="0" max="11" min="7" style="1" width="11.82"/>
    <col collapsed="false" customWidth="true" hidden="false" outlineLevel="0" max="12" min="12" style="1" width="16.65"/>
    <col collapsed="false" customWidth="true" hidden="false" outlineLevel="0" max="16" min="13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22" min="22" style="1" width="12.82"/>
    <col collapsed="false" customWidth="true" hidden="false" outlineLevel="0" max="48" min="23" style="1" width="9.15"/>
    <col collapsed="false" customWidth="true" hidden="false" outlineLevel="0" max="49" min="49" style="1" width="17.16"/>
    <col collapsed="false" customWidth="true" hidden="false" outlineLevel="0" max="53" min="50" style="1" width="9.15"/>
    <col collapsed="false" customWidth="true" hidden="false" outlineLevel="0" max="54" min="54" style="1" width="16.65"/>
    <col collapsed="false" customWidth="true" hidden="false" outlineLevel="0" max="60" min="55" style="1" width="9.15"/>
    <col collapsed="false" customWidth="true" hidden="true" outlineLevel="0" max="114" min="61" style="1" width="5.99"/>
  </cols>
  <sheetData>
    <row r="1" customFormat="false" ht="20.1" hidden="false" customHeight="true" outlineLevel="0" collapsed="false">
      <c r="A1" s="25"/>
      <c r="B1" s="26"/>
      <c r="C1" s="26"/>
      <c r="D1" s="26"/>
      <c r="DJ1" s="104" t="s">
        <v>253</v>
      </c>
    </row>
    <row r="2" customFormat="fals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30" t="s">
        <v>56</v>
      </c>
      <c r="B3" s="30" t="s">
        <v>223</v>
      </c>
      <c r="C3" s="30"/>
      <c r="D3" s="30"/>
      <c r="F3" s="34"/>
      <c r="DJ3" s="122" t="s">
        <v>3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9" t="s">
        <v>58</v>
      </c>
      <c r="F4" s="108" t="s">
        <v>25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5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 t="s">
        <v>257</v>
      </c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258</v>
      </c>
      <c r="BJ4" s="108"/>
      <c r="BK4" s="108"/>
      <c r="BL4" s="108"/>
      <c r="BM4" s="108"/>
      <c r="BN4" s="108" t="s">
        <v>25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 t="s">
        <v>260</v>
      </c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41" t="s">
        <v>261</v>
      </c>
      <c r="CT4" s="41"/>
      <c r="CU4" s="41"/>
      <c r="CV4" s="41" t="s">
        <v>262</v>
      </c>
      <c r="CW4" s="41"/>
      <c r="CX4" s="41"/>
      <c r="CY4" s="41"/>
      <c r="CZ4" s="41"/>
      <c r="DA4" s="41"/>
      <c r="DB4" s="41" t="s">
        <v>263</v>
      </c>
      <c r="DC4" s="41"/>
      <c r="DD4" s="41"/>
      <c r="DE4" s="108" t="s">
        <v>264</v>
      </c>
      <c r="DF4" s="108"/>
      <c r="DG4" s="108"/>
      <c r="DH4" s="108"/>
      <c r="DI4" s="108"/>
      <c r="DJ4" s="108"/>
    </row>
    <row r="5" customFormat="false" ht="20.1" hidden="false" customHeight="true" outlineLevel="0" collapsed="false">
      <c r="A5" s="35" t="s">
        <v>68</v>
      </c>
      <c r="B5" s="35"/>
      <c r="C5" s="35"/>
      <c r="D5" s="39" t="s">
        <v>265</v>
      </c>
      <c r="E5" s="39"/>
      <c r="F5" s="39" t="s">
        <v>73</v>
      </c>
      <c r="G5" s="39" t="s">
        <v>266</v>
      </c>
      <c r="H5" s="39" t="s">
        <v>267</v>
      </c>
      <c r="I5" s="39" t="s">
        <v>268</v>
      </c>
      <c r="J5" s="39" t="s">
        <v>269</v>
      </c>
      <c r="K5" s="39" t="s">
        <v>270</v>
      </c>
      <c r="L5" s="123" t="s">
        <v>271</v>
      </c>
      <c r="M5" s="39" t="s">
        <v>272</v>
      </c>
      <c r="N5" s="39" t="s">
        <v>273</v>
      </c>
      <c r="O5" s="39" t="s">
        <v>274</v>
      </c>
      <c r="P5" s="39" t="s">
        <v>275</v>
      </c>
      <c r="Q5" s="39" t="s">
        <v>276</v>
      </c>
      <c r="R5" s="39" t="s">
        <v>240</v>
      </c>
      <c r="S5" s="39" t="s">
        <v>277</v>
      </c>
      <c r="T5" s="39" t="s">
        <v>242</v>
      </c>
      <c r="U5" s="39" t="s">
        <v>73</v>
      </c>
      <c r="V5" s="39" t="s">
        <v>278</v>
      </c>
      <c r="W5" s="39" t="s">
        <v>279</v>
      </c>
      <c r="X5" s="39" t="s">
        <v>280</v>
      </c>
      <c r="Y5" s="39" t="s">
        <v>281</v>
      </c>
      <c r="Z5" s="39" t="s">
        <v>282</v>
      </c>
      <c r="AA5" s="39" t="s">
        <v>283</v>
      </c>
      <c r="AB5" s="39" t="s">
        <v>284</v>
      </c>
      <c r="AC5" s="39" t="s">
        <v>285</v>
      </c>
      <c r="AD5" s="39" t="s">
        <v>286</v>
      </c>
      <c r="AE5" s="39" t="s">
        <v>287</v>
      </c>
      <c r="AF5" s="39" t="s">
        <v>288</v>
      </c>
      <c r="AG5" s="39" t="s">
        <v>289</v>
      </c>
      <c r="AH5" s="39" t="s">
        <v>290</v>
      </c>
      <c r="AI5" s="39" t="s">
        <v>246</v>
      </c>
      <c r="AJ5" s="39" t="s">
        <v>247</v>
      </c>
      <c r="AK5" s="39" t="s">
        <v>249</v>
      </c>
      <c r="AL5" s="39" t="s">
        <v>291</v>
      </c>
      <c r="AM5" s="39" t="s">
        <v>292</v>
      </c>
      <c r="AN5" s="39" t="s">
        <v>293</v>
      </c>
      <c r="AO5" s="39" t="s">
        <v>294</v>
      </c>
      <c r="AP5" s="39" t="s">
        <v>295</v>
      </c>
      <c r="AQ5" s="39" t="s">
        <v>296</v>
      </c>
      <c r="AR5" s="39" t="s">
        <v>297</v>
      </c>
      <c r="AS5" s="39" t="s">
        <v>298</v>
      </c>
      <c r="AT5" s="39" t="s">
        <v>299</v>
      </c>
      <c r="AU5" s="39" t="s">
        <v>300</v>
      </c>
      <c r="AV5" s="39" t="s">
        <v>250</v>
      </c>
      <c r="AW5" s="39" t="s">
        <v>73</v>
      </c>
      <c r="AX5" s="39" t="s">
        <v>301</v>
      </c>
      <c r="AY5" s="39" t="s">
        <v>302</v>
      </c>
      <c r="AZ5" s="39" t="s">
        <v>303</v>
      </c>
      <c r="BA5" s="39" t="s">
        <v>304</v>
      </c>
      <c r="BB5" s="39" t="s">
        <v>305</v>
      </c>
      <c r="BC5" s="39" t="s">
        <v>306</v>
      </c>
      <c r="BD5" s="39" t="s">
        <v>307</v>
      </c>
      <c r="BE5" s="39" t="s">
        <v>308</v>
      </c>
      <c r="BF5" s="39" t="s">
        <v>309</v>
      </c>
      <c r="BG5" s="39" t="s">
        <v>310</v>
      </c>
      <c r="BH5" s="39" t="s">
        <v>311</v>
      </c>
      <c r="BI5" s="39" t="s">
        <v>73</v>
      </c>
      <c r="BJ5" s="39" t="s">
        <v>312</v>
      </c>
      <c r="BK5" s="39" t="s">
        <v>313</v>
      </c>
      <c r="BL5" s="39" t="s">
        <v>314</v>
      </c>
      <c r="BM5" s="39" t="s">
        <v>315</v>
      </c>
      <c r="BN5" s="39" t="s">
        <v>73</v>
      </c>
      <c r="BO5" s="39" t="s">
        <v>316</v>
      </c>
      <c r="BP5" s="39" t="s">
        <v>317</v>
      </c>
      <c r="BQ5" s="39" t="s">
        <v>318</v>
      </c>
      <c r="BR5" s="39" t="s">
        <v>319</v>
      </c>
      <c r="BS5" s="39" t="s">
        <v>320</v>
      </c>
      <c r="BT5" s="39" t="s">
        <v>321</v>
      </c>
      <c r="BU5" s="39" t="s">
        <v>322</v>
      </c>
      <c r="BV5" s="39" t="s">
        <v>323</v>
      </c>
      <c r="BW5" s="39" t="s">
        <v>324</v>
      </c>
      <c r="BX5" s="124" t="s">
        <v>325</v>
      </c>
      <c r="BY5" s="124" t="s">
        <v>326</v>
      </c>
      <c r="BZ5" s="39" t="s">
        <v>327</v>
      </c>
      <c r="CA5" s="39" t="s">
        <v>73</v>
      </c>
      <c r="CB5" s="39" t="s">
        <v>316</v>
      </c>
      <c r="CC5" s="39" t="s">
        <v>317</v>
      </c>
      <c r="CD5" s="39" t="s">
        <v>318</v>
      </c>
      <c r="CE5" s="39" t="s">
        <v>319</v>
      </c>
      <c r="CF5" s="39" t="s">
        <v>320</v>
      </c>
      <c r="CG5" s="39" t="s">
        <v>321</v>
      </c>
      <c r="CH5" s="39" t="s">
        <v>322</v>
      </c>
      <c r="CI5" s="39" t="s">
        <v>328</v>
      </c>
      <c r="CJ5" s="39" t="s">
        <v>329</v>
      </c>
      <c r="CK5" s="39" t="s">
        <v>330</v>
      </c>
      <c r="CL5" s="39" t="s">
        <v>331</v>
      </c>
      <c r="CM5" s="39" t="s">
        <v>323</v>
      </c>
      <c r="CN5" s="39" t="s">
        <v>324</v>
      </c>
      <c r="CO5" s="39" t="s">
        <v>332</v>
      </c>
      <c r="CP5" s="124" t="s">
        <v>325</v>
      </c>
      <c r="CQ5" s="124" t="s">
        <v>326</v>
      </c>
      <c r="CR5" s="39" t="s">
        <v>333</v>
      </c>
      <c r="CS5" s="124" t="s">
        <v>73</v>
      </c>
      <c r="CT5" s="124" t="s">
        <v>334</v>
      </c>
      <c r="CU5" s="39" t="s">
        <v>335</v>
      </c>
      <c r="CV5" s="124" t="s">
        <v>73</v>
      </c>
      <c r="CW5" s="124" t="s">
        <v>334</v>
      </c>
      <c r="CX5" s="39" t="s">
        <v>336</v>
      </c>
      <c r="CY5" s="124" t="s">
        <v>337</v>
      </c>
      <c r="CZ5" s="124" t="s">
        <v>338</v>
      </c>
      <c r="DA5" s="39" t="s">
        <v>335</v>
      </c>
      <c r="DB5" s="124" t="s">
        <v>73</v>
      </c>
      <c r="DC5" s="124" t="s">
        <v>263</v>
      </c>
      <c r="DD5" s="124" t="s">
        <v>339</v>
      </c>
      <c r="DE5" s="39" t="s">
        <v>73</v>
      </c>
      <c r="DF5" s="39" t="s">
        <v>340</v>
      </c>
      <c r="DG5" s="39" t="s">
        <v>341</v>
      </c>
      <c r="DH5" s="39" t="s">
        <v>339</v>
      </c>
      <c r="DI5" s="39" t="s">
        <v>342</v>
      </c>
      <c r="DJ5" s="39" t="s">
        <v>264</v>
      </c>
    </row>
    <row r="6" customFormat="false" ht="30.75" hidden="false" customHeight="true" outlineLevel="0" collapsed="false">
      <c r="A6" s="125" t="s">
        <v>78</v>
      </c>
      <c r="B6" s="126" t="s">
        <v>79</v>
      </c>
      <c r="C6" s="125" t="s">
        <v>80</v>
      </c>
      <c r="D6" s="39"/>
      <c r="E6" s="39"/>
      <c r="F6" s="39"/>
      <c r="G6" s="39"/>
      <c r="H6" s="39"/>
      <c r="I6" s="39"/>
      <c r="J6" s="39"/>
      <c r="K6" s="39"/>
      <c r="L6" s="123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124"/>
      <c r="BY6" s="124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124"/>
      <c r="CQ6" s="124"/>
      <c r="CR6" s="39"/>
      <c r="CS6" s="124"/>
      <c r="CT6" s="124"/>
      <c r="CU6" s="39"/>
      <c r="CV6" s="124"/>
      <c r="CW6" s="124"/>
      <c r="CX6" s="39"/>
      <c r="CY6" s="124"/>
      <c r="CZ6" s="124"/>
      <c r="DA6" s="39"/>
      <c r="DB6" s="124"/>
      <c r="DC6" s="124"/>
      <c r="DD6" s="124"/>
      <c r="DE6" s="39"/>
      <c r="DF6" s="39"/>
      <c r="DG6" s="39"/>
      <c r="DH6" s="39"/>
      <c r="DI6" s="39"/>
      <c r="DJ6" s="39"/>
    </row>
    <row r="7" customFormat="false" ht="20.1" hidden="false" customHeight="true" outlineLevel="0" collapsed="false">
      <c r="A7" s="48"/>
      <c r="B7" s="48"/>
      <c r="C7" s="48"/>
      <c r="D7" s="50" t="s">
        <v>58</v>
      </c>
      <c r="E7" s="84" t="n">
        <f aca="false">F7+BB7+U7</f>
        <v>8021490</v>
      </c>
      <c r="F7" s="127" t="n">
        <f aca="false">SUM(G7:T7)</f>
        <v>3457769</v>
      </c>
      <c r="G7" s="84" t="n">
        <v>1100508</v>
      </c>
      <c r="H7" s="84" t="n">
        <v>865320</v>
      </c>
      <c r="I7" s="127"/>
      <c r="J7" s="127"/>
      <c r="K7" s="84" t="n">
        <v>233652</v>
      </c>
      <c r="L7" s="84" t="n">
        <v>44499</v>
      </c>
      <c r="M7" s="84" t="n">
        <v>405825</v>
      </c>
      <c r="N7" s="127"/>
      <c r="O7" s="84" t="n">
        <v>152184</v>
      </c>
      <c r="P7" s="127"/>
      <c r="Q7" s="84" t="n">
        <v>42470</v>
      </c>
      <c r="R7" s="84" t="n">
        <v>132061</v>
      </c>
      <c r="S7" s="127"/>
      <c r="T7" s="84" t="n">
        <v>481250</v>
      </c>
      <c r="U7" s="84" t="n">
        <v>2368905</v>
      </c>
      <c r="V7" s="84" t="n">
        <v>2152671</v>
      </c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84" t="n">
        <v>59460</v>
      </c>
      <c r="AJ7" s="84" t="n">
        <v>12280</v>
      </c>
      <c r="AK7" s="84" t="n">
        <v>44745</v>
      </c>
      <c r="AL7" s="127"/>
      <c r="AM7" s="127"/>
      <c r="AN7" s="127"/>
      <c r="AO7" s="127"/>
      <c r="AP7" s="127"/>
      <c r="AQ7" s="84" t="n">
        <v>13206</v>
      </c>
      <c r="AR7" s="84" t="n">
        <v>22010</v>
      </c>
      <c r="AS7" s="127"/>
      <c r="AT7" s="127"/>
      <c r="AU7" s="127"/>
      <c r="AV7" s="84" t="n">
        <v>64533</v>
      </c>
      <c r="AW7" s="127" t="n">
        <f aca="false">SUM(AX7:BH7)</f>
        <v>2194816</v>
      </c>
      <c r="AX7" s="127"/>
      <c r="AY7" s="127"/>
      <c r="AZ7" s="127"/>
      <c r="BA7" s="127"/>
      <c r="BB7" s="84" t="n">
        <v>2194816</v>
      </c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</row>
    <row r="8" customFormat="false" ht="20.1" hidden="false" customHeight="true" outlineLevel="0" collapsed="false">
      <c r="A8" s="48"/>
      <c r="B8" s="48"/>
      <c r="C8" s="48"/>
      <c r="D8" s="50" t="s">
        <v>82</v>
      </c>
      <c r="E8" s="84" t="n">
        <f aca="false">SUM(E9:E72)</f>
        <v>8021490</v>
      </c>
      <c r="F8" s="84" t="n">
        <f aca="false">SUM(F9:F72)</f>
        <v>3434849</v>
      </c>
      <c r="G8" s="84" t="n">
        <f aca="false">SUM(G9:G72)</f>
        <v>1100508</v>
      </c>
      <c r="H8" s="84" t="n">
        <f aca="false">SUM(H9:H72)</f>
        <v>865320</v>
      </c>
      <c r="I8" s="84" t="n">
        <f aca="false">SUM(I9:I72)</f>
        <v>0</v>
      </c>
      <c r="J8" s="84" t="n">
        <f aca="false">SUM(J9:J72)</f>
        <v>0</v>
      </c>
      <c r="K8" s="84" t="n">
        <f aca="false">SUM(K9:K72)</f>
        <v>233652</v>
      </c>
      <c r="L8" s="84" t="n">
        <f aca="false">SUM(L9:L72)</f>
        <v>44499</v>
      </c>
      <c r="M8" s="84" t="n">
        <f aca="false">SUM(M9:M72)</f>
        <v>405825</v>
      </c>
      <c r="N8" s="84" t="n">
        <f aca="false">SUM(N9:N72)</f>
        <v>0</v>
      </c>
      <c r="O8" s="84" t="n">
        <f aca="false">SUM(O9:O72)</f>
        <v>152184</v>
      </c>
      <c r="P8" s="84" t="n">
        <f aca="false">SUM(P9:P72)</f>
        <v>0</v>
      </c>
      <c r="Q8" s="84" t="n">
        <f aca="false">SUM(Q9:Q72)</f>
        <v>42470</v>
      </c>
      <c r="R8" s="84" t="n">
        <f aca="false">SUM(R9:R72)</f>
        <v>132061</v>
      </c>
      <c r="S8" s="84" t="n">
        <f aca="false">SUM(S9:S72)</f>
        <v>0</v>
      </c>
      <c r="T8" s="84" t="n">
        <f aca="false">SUM(T9:T72)</f>
        <v>481250</v>
      </c>
      <c r="U8" s="84" t="n">
        <f aca="false">SUM(U9:U72)</f>
        <v>2368905</v>
      </c>
      <c r="V8" s="84" t="n">
        <f aca="false">SUM(V9:V72)</f>
        <v>2152671</v>
      </c>
      <c r="W8" s="84" t="n">
        <f aca="false">SUM(W9:W72)</f>
        <v>0</v>
      </c>
      <c r="X8" s="84" t="n">
        <f aca="false">SUM(X9:X72)</f>
        <v>0</v>
      </c>
      <c r="Y8" s="84" t="n">
        <f aca="false">SUM(Y9:Y72)</f>
        <v>0</v>
      </c>
      <c r="Z8" s="84" t="n">
        <f aca="false">SUM(Z9:Z72)</f>
        <v>0</v>
      </c>
      <c r="AA8" s="84" t="n">
        <f aca="false">SUM(AA9:AA72)</f>
        <v>0</v>
      </c>
      <c r="AB8" s="84" t="n">
        <f aca="false">SUM(AB9:AB72)</f>
        <v>0</v>
      </c>
      <c r="AC8" s="84" t="n">
        <f aca="false">SUM(AC9:AC72)</f>
        <v>0</v>
      </c>
      <c r="AD8" s="84" t="n">
        <f aca="false">SUM(AD9:AD72)</f>
        <v>0</v>
      </c>
      <c r="AE8" s="84" t="n">
        <f aca="false">SUM(AE9:AE72)</f>
        <v>0</v>
      </c>
      <c r="AF8" s="84" t="n">
        <f aca="false">SUM(AF9:AF72)</f>
        <v>0</v>
      </c>
      <c r="AG8" s="84" t="n">
        <f aca="false">SUM(AG9:AG72)</f>
        <v>0</v>
      </c>
      <c r="AH8" s="84" t="n">
        <f aca="false">SUM(AH9:AH72)</f>
        <v>0</v>
      </c>
      <c r="AI8" s="84" t="n">
        <f aca="false">SUM(AI9:AI72)</f>
        <v>59460</v>
      </c>
      <c r="AJ8" s="84" t="n">
        <f aca="false">SUM(AJ9:AJ72)</f>
        <v>12280</v>
      </c>
      <c r="AK8" s="84" t="n">
        <f aca="false">SUM(AK9:AK72)</f>
        <v>44745</v>
      </c>
      <c r="AL8" s="84" t="n">
        <f aca="false">SUM(AL9:AL72)</f>
        <v>0</v>
      </c>
      <c r="AM8" s="84" t="n">
        <f aca="false">SUM(AM9:AM72)</f>
        <v>0</v>
      </c>
      <c r="AN8" s="84" t="n">
        <f aca="false">SUM(AN9:AN72)</f>
        <v>0</v>
      </c>
      <c r="AO8" s="84" t="n">
        <f aca="false">SUM(AO9:AO72)</f>
        <v>0</v>
      </c>
      <c r="AP8" s="84" t="n">
        <f aca="false">SUM(AP9:AP72)</f>
        <v>0</v>
      </c>
      <c r="AQ8" s="84" t="n">
        <f aca="false">SUM(AQ9:AQ72)</f>
        <v>13206</v>
      </c>
      <c r="AR8" s="84" t="n">
        <f aca="false">SUM(AR9:AR72)</f>
        <v>22010</v>
      </c>
      <c r="AS8" s="84" t="n">
        <f aca="false">SUM(AS9:AS72)</f>
        <v>0</v>
      </c>
      <c r="AT8" s="84" t="n">
        <f aca="false">SUM(AT9:AT72)</f>
        <v>0</v>
      </c>
      <c r="AU8" s="84" t="n">
        <f aca="false">SUM(AU9:AU72)</f>
        <v>0</v>
      </c>
      <c r="AV8" s="84" t="n">
        <f aca="false">SUM(AV9:AV72)</f>
        <v>64533</v>
      </c>
      <c r="AW8" s="127" t="n">
        <f aca="false">SUM(AX8:BH8)</f>
        <v>2194816</v>
      </c>
      <c r="AX8" s="84" t="n">
        <f aca="false">SUM(AX9:AX72)</f>
        <v>0</v>
      </c>
      <c r="AY8" s="84" t="n">
        <f aca="false">SUM(AY9:AY72)</f>
        <v>0</v>
      </c>
      <c r="AZ8" s="84" t="n">
        <f aca="false">SUM(AZ9:AZ72)</f>
        <v>0</v>
      </c>
      <c r="BA8" s="84" t="n">
        <f aca="false">SUM(BA9:BA72)</f>
        <v>0</v>
      </c>
      <c r="BB8" s="84" t="n">
        <f aca="false">SUM(BB9:BB72)</f>
        <v>2194816</v>
      </c>
      <c r="BC8" s="84" t="n">
        <f aca="false">SUM(BC9:BC72)</f>
        <v>0</v>
      </c>
      <c r="BD8" s="84" t="n">
        <f aca="false">SUM(BD9:BD72)</f>
        <v>0</v>
      </c>
      <c r="BE8" s="84" t="n">
        <f aca="false">SUM(BE9:BE72)</f>
        <v>0</v>
      </c>
      <c r="BF8" s="84" t="n">
        <f aca="false">SUM(BF9:BF72)</f>
        <v>0</v>
      </c>
      <c r="BG8" s="84" t="n">
        <f aca="false">SUM(BG9:BG72)</f>
        <v>0</v>
      </c>
      <c r="BH8" s="84" t="n">
        <f aca="false">SUM(BH9:BH72)</f>
        <v>0</v>
      </c>
      <c r="BI8" s="84" t="n">
        <f aca="false">SUM(BI9:BI72)</f>
        <v>0</v>
      </c>
      <c r="BJ8" s="84" t="n">
        <f aca="false">SUM(BJ9:BJ72)</f>
        <v>0</v>
      </c>
      <c r="BK8" s="84" t="n">
        <f aca="false">SUM(BK9:BK72)</f>
        <v>0</v>
      </c>
      <c r="BL8" s="84" t="n">
        <f aca="false">SUM(BL9:BL72)</f>
        <v>0</v>
      </c>
      <c r="BM8" s="84" t="n">
        <f aca="false">SUM(BM9:BM72)</f>
        <v>0</v>
      </c>
      <c r="BN8" s="84" t="n">
        <f aca="false">SUM(BN9:BN72)</f>
        <v>0</v>
      </c>
      <c r="BO8" s="84" t="n">
        <f aca="false">SUM(BO9:BO72)</f>
        <v>0</v>
      </c>
      <c r="BP8" s="84" t="n">
        <f aca="false">SUM(BP9:BP72)</f>
        <v>0</v>
      </c>
      <c r="BQ8" s="84" t="n">
        <f aca="false">SUM(BQ9:BQ72)</f>
        <v>0</v>
      </c>
      <c r="BR8" s="84" t="n">
        <f aca="false">SUM(BR9:BR72)</f>
        <v>0</v>
      </c>
      <c r="BS8" s="84" t="n">
        <f aca="false">SUM(BS9:BS72)</f>
        <v>0</v>
      </c>
      <c r="BT8" s="84" t="n">
        <f aca="false">SUM(BT9:BT72)</f>
        <v>0</v>
      </c>
      <c r="BU8" s="84" t="n">
        <f aca="false">SUM(BU9:BU72)</f>
        <v>0</v>
      </c>
      <c r="BV8" s="84" t="n">
        <f aca="false">SUM(BV9:BV72)</f>
        <v>0</v>
      </c>
      <c r="BW8" s="84" t="n">
        <f aca="false">SUM(BW9:BW72)</f>
        <v>0</v>
      </c>
      <c r="BX8" s="84" t="n">
        <f aca="false">SUM(BX9:BX72)</f>
        <v>0</v>
      </c>
      <c r="BY8" s="84" t="n">
        <f aca="false">SUM(BY9:BY72)</f>
        <v>0</v>
      </c>
      <c r="BZ8" s="84" t="n">
        <f aca="false">SUM(BZ9:BZ72)</f>
        <v>0</v>
      </c>
      <c r="CA8" s="84" t="n">
        <f aca="false">SUM(CA9:CA72)</f>
        <v>0</v>
      </c>
      <c r="CB8" s="84" t="n">
        <f aca="false">SUM(CB9:CB72)</f>
        <v>0</v>
      </c>
      <c r="CC8" s="84" t="n">
        <f aca="false">SUM(CC9:CC72)</f>
        <v>0</v>
      </c>
      <c r="CD8" s="84" t="n">
        <f aca="false">SUM(CD9:CD72)</f>
        <v>0</v>
      </c>
      <c r="CE8" s="84" t="n">
        <f aca="false">SUM(CE9:CE72)</f>
        <v>0</v>
      </c>
      <c r="CF8" s="84" t="n">
        <f aca="false">SUM(CF9:CF72)</f>
        <v>0</v>
      </c>
      <c r="CG8" s="84" t="n">
        <f aca="false">SUM(CG9:CG72)</f>
        <v>0</v>
      </c>
      <c r="CH8" s="84" t="n">
        <f aca="false">SUM(CH9:CH72)</f>
        <v>0</v>
      </c>
      <c r="CI8" s="84" t="n">
        <f aca="false">SUM(CI9:CI72)</f>
        <v>0</v>
      </c>
      <c r="CJ8" s="84" t="n">
        <f aca="false">SUM(CJ9:CJ72)</f>
        <v>0</v>
      </c>
      <c r="CK8" s="84" t="n">
        <f aca="false">SUM(CK9:CK72)</f>
        <v>0</v>
      </c>
      <c r="CL8" s="84" t="n">
        <f aca="false">SUM(CL9:CL72)</f>
        <v>0</v>
      </c>
      <c r="CM8" s="84" t="n">
        <f aca="false">SUM(CM9:CM72)</f>
        <v>0</v>
      </c>
      <c r="CN8" s="84" t="n">
        <f aca="false">SUM(CN9:CN72)</f>
        <v>0</v>
      </c>
      <c r="CO8" s="84" t="n">
        <f aca="false">SUM(CO9:CO72)</f>
        <v>0</v>
      </c>
      <c r="CP8" s="84" t="n">
        <f aca="false">SUM(CP9:CP72)</f>
        <v>0</v>
      </c>
      <c r="CQ8" s="84" t="n">
        <f aca="false">SUM(CQ9:CQ72)</f>
        <v>0</v>
      </c>
      <c r="CR8" s="84" t="n">
        <f aca="false">SUM(CR9:CR72)</f>
        <v>0</v>
      </c>
      <c r="CS8" s="84" t="n">
        <f aca="false">SUM(CS9:CS72)</f>
        <v>0</v>
      </c>
      <c r="CT8" s="84" t="n">
        <f aca="false">SUM(CT9:CT72)</f>
        <v>0</v>
      </c>
      <c r="CU8" s="84" t="n">
        <f aca="false">SUM(CU9:CU72)</f>
        <v>0</v>
      </c>
      <c r="CV8" s="84" t="n">
        <f aca="false">SUM(CV9:CV72)</f>
        <v>0</v>
      </c>
      <c r="CW8" s="84" t="n">
        <f aca="false">SUM(CW9:CW72)</f>
        <v>0</v>
      </c>
      <c r="CX8" s="84" t="n">
        <f aca="false">SUM(CX9:CX72)</f>
        <v>0</v>
      </c>
      <c r="CY8" s="84" t="n">
        <f aca="false">SUM(CY9:CY72)</f>
        <v>0</v>
      </c>
      <c r="CZ8" s="84" t="n">
        <f aca="false">SUM(CZ9:CZ72)</f>
        <v>0</v>
      </c>
      <c r="DA8" s="84" t="n">
        <f aca="false">SUM(DA9:DA72)</f>
        <v>0</v>
      </c>
      <c r="DB8" s="84" t="n">
        <f aca="false">SUM(DB9:DB72)</f>
        <v>0</v>
      </c>
      <c r="DC8" s="84" t="n">
        <f aca="false">SUM(DC9:DC72)</f>
        <v>0</v>
      </c>
      <c r="DD8" s="84" t="n">
        <f aca="false">SUM(DD9:DD72)</f>
        <v>0</v>
      </c>
      <c r="DE8" s="84" t="n">
        <f aca="false">SUM(DE9:DE72)</f>
        <v>0</v>
      </c>
      <c r="DF8" s="84" t="n">
        <f aca="false">SUM(DF9:DF72)</f>
        <v>0</v>
      </c>
      <c r="DG8" s="84" t="n">
        <f aca="false">SUM(DG9:DG72)</f>
        <v>0</v>
      </c>
      <c r="DH8" s="84" t="n">
        <f aca="false">SUM(DH9:DH72)</f>
        <v>0</v>
      </c>
      <c r="DI8" s="84" t="n">
        <f aca="false">SUM(DI9:DI72)</f>
        <v>0</v>
      </c>
      <c r="DJ8" s="84" t="n">
        <f aca="false">SUM(DJ9:DJ72)</f>
        <v>0</v>
      </c>
    </row>
    <row r="9" customFormat="false" ht="20.1" hidden="false" customHeight="true" outlineLevel="0" collapsed="false">
      <c r="A9" s="60" t="s">
        <v>83</v>
      </c>
      <c r="B9" s="60" t="s">
        <v>84</v>
      </c>
      <c r="C9" s="48" t="s">
        <v>85</v>
      </c>
      <c r="D9" s="128" t="s">
        <v>86</v>
      </c>
      <c r="E9" s="77" t="n">
        <v>28500</v>
      </c>
      <c r="F9" s="127" t="n">
        <f aca="false">SUM(G9:T9)</f>
        <v>0</v>
      </c>
      <c r="G9" s="84" t="n">
        <v>0</v>
      </c>
      <c r="H9" s="84" t="n">
        <v>0</v>
      </c>
      <c r="I9" s="127"/>
      <c r="J9" s="127"/>
      <c r="K9" s="77" t="n">
        <v>0</v>
      </c>
      <c r="L9" s="84" t="n">
        <v>0</v>
      </c>
      <c r="M9" s="84" t="n">
        <v>0</v>
      </c>
      <c r="N9" s="127"/>
      <c r="O9" s="84" t="n">
        <v>0</v>
      </c>
      <c r="P9" s="127"/>
      <c r="Q9" s="84" t="n">
        <v>0</v>
      </c>
      <c r="R9" s="84" t="n">
        <v>0</v>
      </c>
      <c r="S9" s="127"/>
      <c r="T9" s="129" t="n">
        <v>0</v>
      </c>
      <c r="U9" s="84" t="n">
        <f aca="false">SUM(V9:AV9)</f>
        <v>28500</v>
      </c>
      <c r="V9" s="84" t="n">
        <v>0</v>
      </c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84" t="n">
        <v>28500</v>
      </c>
      <c r="AJ9" s="84" t="n">
        <v>0</v>
      </c>
      <c r="AK9" s="84" t="n">
        <v>0</v>
      </c>
      <c r="AL9" s="127"/>
      <c r="AM9" s="127"/>
      <c r="AN9" s="127"/>
      <c r="AO9" s="127"/>
      <c r="AP9" s="127"/>
      <c r="AQ9" s="84" t="n">
        <v>0</v>
      </c>
      <c r="AR9" s="84" t="n">
        <v>0</v>
      </c>
      <c r="AS9" s="127"/>
      <c r="AT9" s="127"/>
      <c r="AU9" s="127"/>
      <c r="AV9" s="84" t="n">
        <v>0</v>
      </c>
      <c r="AW9" s="127"/>
      <c r="AX9" s="127"/>
      <c r="AY9" s="127"/>
      <c r="AZ9" s="127"/>
      <c r="BA9" s="127"/>
      <c r="BB9" s="84" t="n">
        <v>0</v>
      </c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</row>
    <row r="10" customFormat="false" ht="20.1" hidden="false" customHeight="true" outlineLevel="0" collapsed="false">
      <c r="A10" s="60" t="s">
        <v>83</v>
      </c>
      <c r="B10" s="60" t="s">
        <v>84</v>
      </c>
      <c r="C10" s="48" t="s">
        <v>87</v>
      </c>
      <c r="D10" s="128" t="s">
        <v>88</v>
      </c>
      <c r="E10" s="77" t="n">
        <v>2000</v>
      </c>
      <c r="F10" s="127" t="n">
        <f aca="false">SUM(G10:T10)</f>
        <v>0</v>
      </c>
      <c r="G10" s="84" t="n">
        <v>0</v>
      </c>
      <c r="H10" s="84" t="n">
        <v>0</v>
      </c>
      <c r="I10" s="127"/>
      <c r="J10" s="127"/>
      <c r="K10" s="77" t="n">
        <v>0</v>
      </c>
      <c r="L10" s="84" t="n">
        <v>0</v>
      </c>
      <c r="M10" s="84" t="n">
        <v>0</v>
      </c>
      <c r="N10" s="127"/>
      <c r="O10" s="84" t="n">
        <v>0</v>
      </c>
      <c r="P10" s="127"/>
      <c r="Q10" s="84" t="n">
        <v>0</v>
      </c>
      <c r="R10" s="84" t="n">
        <v>0</v>
      </c>
      <c r="S10" s="127"/>
      <c r="T10" s="129" t="n">
        <v>0</v>
      </c>
      <c r="U10" s="84" t="n">
        <f aca="false">SUM(V10:AV10)</f>
        <v>2000</v>
      </c>
      <c r="V10" s="84" t="n">
        <v>2000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84" t="n">
        <v>0</v>
      </c>
      <c r="AJ10" s="84" t="n">
        <v>0</v>
      </c>
      <c r="AK10" s="84" t="n">
        <v>0</v>
      </c>
      <c r="AL10" s="127"/>
      <c r="AM10" s="127"/>
      <c r="AN10" s="127"/>
      <c r="AO10" s="127"/>
      <c r="AP10" s="127"/>
      <c r="AQ10" s="84" t="n">
        <v>0</v>
      </c>
      <c r="AR10" s="84" t="n">
        <v>0</v>
      </c>
      <c r="AS10" s="127"/>
      <c r="AT10" s="127"/>
      <c r="AU10" s="127"/>
      <c r="AV10" s="84" t="n">
        <v>0</v>
      </c>
      <c r="AW10" s="127"/>
      <c r="AX10" s="127"/>
      <c r="AY10" s="127"/>
      <c r="AZ10" s="127"/>
      <c r="BA10" s="127"/>
      <c r="BB10" s="84" t="n">
        <v>0</v>
      </c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</row>
    <row r="11" customFormat="false" ht="20.1" hidden="false" customHeight="true" outlineLevel="0" collapsed="false">
      <c r="A11" s="60" t="s">
        <v>83</v>
      </c>
      <c r="B11" s="60" t="s">
        <v>89</v>
      </c>
      <c r="C11" s="48" t="s">
        <v>84</v>
      </c>
      <c r="D11" s="128" t="s">
        <v>90</v>
      </c>
      <c r="E11" s="77" t="n">
        <v>3436</v>
      </c>
      <c r="F11" s="127" t="n">
        <f aca="false">SUM(G11:T11)</f>
        <v>3436</v>
      </c>
      <c r="G11" s="84" t="n">
        <v>0</v>
      </c>
      <c r="H11" s="84" t="n">
        <v>0</v>
      </c>
      <c r="I11" s="127"/>
      <c r="J11" s="127"/>
      <c r="K11" s="77" t="n">
        <v>0</v>
      </c>
      <c r="L11" s="84" t="n">
        <v>3436</v>
      </c>
      <c r="M11" s="84" t="n">
        <v>0</v>
      </c>
      <c r="N11" s="127"/>
      <c r="O11" s="84" t="n">
        <v>0</v>
      </c>
      <c r="P11" s="127"/>
      <c r="Q11" s="84" t="n">
        <v>0</v>
      </c>
      <c r="R11" s="84" t="n">
        <v>0</v>
      </c>
      <c r="S11" s="127"/>
      <c r="T11" s="129" t="n">
        <v>0</v>
      </c>
      <c r="U11" s="84" t="n">
        <f aca="false">SUM(V11:AV11)</f>
        <v>0</v>
      </c>
      <c r="V11" s="84" t="n">
        <v>0</v>
      </c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84" t="n">
        <v>0</v>
      </c>
      <c r="AJ11" s="84" t="n">
        <v>0</v>
      </c>
      <c r="AK11" s="84" t="n">
        <v>0</v>
      </c>
      <c r="AL11" s="127"/>
      <c r="AM11" s="127"/>
      <c r="AN11" s="127"/>
      <c r="AO11" s="127"/>
      <c r="AP11" s="127"/>
      <c r="AQ11" s="84" t="n">
        <v>0</v>
      </c>
      <c r="AR11" s="84" t="n">
        <v>0</v>
      </c>
      <c r="AS11" s="127"/>
      <c r="AT11" s="127"/>
      <c r="AU11" s="127"/>
      <c r="AV11" s="84" t="n">
        <v>0</v>
      </c>
      <c r="AW11" s="127"/>
      <c r="AX11" s="127"/>
      <c r="AY11" s="127"/>
      <c r="AZ11" s="127"/>
      <c r="BA11" s="127"/>
      <c r="BB11" s="84" t="n">
        <v>0</v>
      </c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</row>
    <row r="12" customFormat="false" ht="24" hidden="false" customHeight="true" outlineLevel="0" collapsed="false">
      <c r="A12" s="60" t="s">
        <v>83</v>
      </c>
      <c r="B12" s="60" t="s">
        <v>89</v>
      </c>
      <c r="C12" s="48" t="s">
        <v>84</v>
      </c>
      <c r="D12" s="128" t="s">
        <v>91</v>
      </c>
      <c r="E12" s="77" t="n">
        <v>6607</v>
      </c>
      <c r="F12" s="127" t="n">
        <f aca="false">SUM(G12:T12)</f>
        <v>6607</v>
      </c>
      <c r="G12" s="84" t="n">
        <v>0</v>
      </c>
      <c r="H12" s="84" t="n">
        <v>0</v>
      </c>
      <c r="I12" s="127"/>
      <c r="J12" s="127"/>
      <c r="K12" s="77" t="n">
        <v>0</v>
      </c>
      <c r="L12" s="84" t="n">
        <v>6607</v>
      </c>
      <c r="M12" s="84" t="n">
        <v>0</v>
      </c>
      <c r="N12" s="127"/>
      <c r="O12" s="84" t="n">
        <v>0</v>
      </c>
      <c r="P12" s="127"/>
      <c r="Q12" s="84" t="n">
        <v>0</v>
      </c>
      <c r="R12" s="84" t="n">
        <v>0</v>
      </c>
      <c r="S12" s="127"/>
      <c r="T12" s="129" t="n">
        <v>0</v>
      </c>
      <c r="U12" s="84" t="n">
        <f aca="false">SUM(V12:AV12)</f>
        <v>0</v>
      </c>
      <c r="V12" s="84" t="n">
        <v>0</v>
      </c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84" t="n">
        <v>0</v>
      </c>
      <c r="AJ12" s="84" t="n">
        <v>0</v>
      </c>
      <c r="AK12" s="84" t="n">
        <v>0</v>
      </c>
      <c r="AL12" s="127"/>
      <c r="AM12" s="127"/>
      <c r="AN12" s="127"/>
      <c r="AO12" s="127"/>
      <c r="AP12" s="127"/>
      <c r="AQ12" s="84" t="n">
        <v>0</v>
      </c>
      <c r="AR12" s="84" t="n">
        <v>0</v>
      </c>
      <c r="AS12" s="127"/>
      <c r="AT12" s="127"/>
      <c r="AU12" s="127"/>
      <c r="AV12" s="84" t="n">
        <v>0</v>
      </c>
      <c r="AW12" s="127"/>
      <c r="AX12" s="127"/>
      <c r="AY12" s="127"/>
      <c r="AZ12" s="127"/>
      <c r="BA12" s="127"/>
      <c r="BB12" s="84" t="n">
        <v>0</v>
      </c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</row>
    <row r="13" customFormat="false" ht="20.1" hidden="false" customHeight="true" outlineLevel="0" collapsed="false">
      <c r="A13" s="60" t="s">
        <v>83</v>
      </c>
      <c r="B13" s="60" t="s">
        <v>89</v>
      </c>
      <c r="C13" s="48" t="s">
        <v>84</v>
      </c>
      <c r="D13" s="128" t="s">
        <v>92</v>
      </c>
      <c r="E13" s="77" t="n">
        <v>451250</v>
      </c>
      <c r="F13" s="127" t="n">
        <f aca="false">SUM(G13:T13)</f>
        <v>451250</v>
      </c>
      <c r="G13" s="84" t="n">
        <v>0</v>
      </c>
      <c r="H13" s="84" t="n">
        <v>0</v>
      </c>
      <c r="I13" s="127"/>
      <c r="J13" s="127"/>
      <c r="K13" s="77" t="n">
        <v>0</v>
      </c>
      <c r="L13" s="84" t="n">
        <v>0</v>
      </c>
      <c r="M13" s="84" t="n">
        <v>0</v>
      </c>
      <c r="N13" s="127"/>
      <c r="O13" s="84" t="n">
        <v>0</v>
      </c>
      <c r="P13" s="127"/>
      <c r="Q13" s="84" t="n">
        <v>0</v>
      </c>
      <c r="R13" s="84" t="n">
        <v>0</v>
      </c>
      <c r="S13" s="127"/>
      <c r="T13" s="129" t="n">
        <v>451250</v>
      </c>
      <c r="U13" s="84" t="n">
        <f aca="false">SUM(V13:AV13)</f>
        <v>0</v>
      </c>
      <c r="V13" s="84" t="n">
        <v>0</v>
      </c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84" t="n">
        <v>0</v>
      </c>
      <c r="AJ13" s="84" t="n">
        <v>0</v>
      </c>
      <c r="AK13" s="84" t="n">
        <v>0</v>
      </c>
      <c r="AL13" s="127"/>
      <c r="AM13" s="127"/>
      <c r="AN13" s="127"/>
      <c r="AO13" s="127"/>
      <c r="AP13" s="127"/>
      <c r="AQ13" s="84" t="n">
        <v>0</v>
      </c>
      <c r="AR13" s="84" t="n">
        <v>0</v>
      </c>
      <c r="AS13" s="127"/>
      <c r="AT13" s="127"/>
      <c r="AU13" s="127"/>
      <c r="AV13" s="84" t="n">
        <v>0</v>
      </c>
      <c r="AW13" s="127"/>
      <c r="AX13" s="127"/>
      <c r="AY13" s="127"/>
      <c r="AZ13" s="127"/>
      <c r="BA13" s="127"/>
      <c r="BB13" s="84" t="n">
        <v>0</v>
      </c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</row>
    <row r="14" customFormat="false" ht="20.1" hidden="false" customHeight="true" outlineLevel="0" collapsed="false">
      <c r="A14" s="60" t="s">
        <v>83</v>
      </c>
      <c r="B14" s="60" t="s">
        <v>89</v>
      </c>
      <c r="C14" s="48" t="s">
        <v>84</v>
      </c>
      <c r="D14" s="128" t="s">
        <v>93</v>
      </c>
      <c r="E14" s="77" t="n">
        <v>14355</v>
      </c>
      <c r="F14" s="127" t="n">
        <f aca="false">SUM(G14:T14)</f>
        <v>14355</v>
      </c>
      <c r="G14" s="84" t="n">
        <v>0</v>
      </c>
      <c r="H14" s="84" t="n">
        <v>0</v>
      </c>
      <c r="I14" s="127"/>
      <c r="J14" s="127"/>
      <c r="K14" s="77" t="n">
        <v>0</v>
      </c>
      <c r="L14" s="84" t="n">
        <v>0</v>
      </c>
      <c r="M14" s="84" t="n">
        <v>0</v>
      </c>
      <c r="N14" s="127"/>
      <c r="O14" s="84" t="n">
        <v>0</v>
      </c>
      <c r="P14" s="127"/>
      <c r="Q14" s="84" t="n">
        <v>14355</v>
      </c>
      <c r="R14" s="84" t="n">
        <v>0</v>
      </c>
      <c r="S14" s="127"/>
      <c r="T14" s="129" t="n">
        <v>0</v>
      </c>
      <c r="U14" s="84" t="n">
        <f aca="false">SUM(V14:AV14)</f>
        <v>0</v>
      </c>
      <c r="V14" s="84" t="n">
        <v>0</v>
      </c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84" t="n">
        <v>0</v>
      </c>
      <c r="AJ14" s="84" t="n">
        <v>0</v>
      </c>
      <c r="AK14" s="84" t="n">
        <v>0</v>
      </c>
      <c r="AL14" s="127"/>
      <c r="AM14" s="127"/>
      <c r="AN14" s="127"/>
      <c r="AO14" s="127"/>
      <c r="AP14" s="127"/>
      <c r="AQ14" s="84" t="n">
        <v>0</v>
      </c>
      <c r="AR14" s="84" t="n">
        <v>0</v>
      </c>
      <c r="AS14" s="127"/>
      <c r="AT14" s="127"/>
      <c r="AU14" s="127"/>
      <c r="AV14" s="84" t="n">
        <v>0</v>
      </c>
      <c r="AW14" s="127"/>
      <c r="AX14" s="127"/>
      <c r="AY14" s="127"/>
      <c r="AZ14" s="127"/>
      <c r="BA14" s="127"/>
      <c r="BB14" s="84" t="n">
        <v>0</v>
      </c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</row>
    <row r="15" customFormat="false" ht="20.1" hidden="false" customHeight="true" outlineLevel="0" collapsed="false">
      <c r="A15" s="60" t="s">
        <v>83</v>
      </c>
      <c r="B15" s="60" t="s">
        <v>89</v>
      </c>
      <c r="C15" s="48" t="s">
        <v>84</v>
      </c>
      <c r="D15" s="128" t="s">
        <v>94</v>
      </c>
      <c r="E15" s="77" t="n">
        <v>171000</v>
      </c>
      <c r="F15" s="127" t="n">
        <f aca="false">SUM(G15:T15)</f>
        <v>0</v>
      </c>
      <c r="G15" s="84" t="n">
        <v>0</v>
      </c>
      <c r="H15" s="84" t="n">
        <v>0</v>
      </c>
      <c r="I15" s="127"/>
      <c r="J15" s="127"/>
      <c r="K15" s="77" t="n">
        <v>0</v>
      </c>
      <c r="L15" s="84" t="n">
        <v>0</v>
      </c>
      <c r="M15" s="84" t="n">
        <v>0</v>
      </c>
      <c r="N15" s="127"/>
      <c r="O15" s="84" t="n">
        <v>0</v>
      </c>
      <c r="P15" s="127"/>
      <c r="Q15" s="84" t="n">
        <v>0</v>
      </c>
      <c r="R15" s="84" t="n">
        <v>0</v>
      </c>
      <c r="S15" s="127"/>
      <c r="T15" s="129" t="n">
        <v>0</v>
      </c>
      <c r="U15" s="84" t="n">
        <f aca="false">SUM(V15:AV15)</f>
        <v>171000</v>
      </c>
      <c r="V15" s="84" t="n">
        <v>171000</v>
      </c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84" t="n">
        <v>0</v>
      </c>
      <c r="AJ15" s="84" t="n">
        <v>0</v>
      </c>
      <c r="AK15" s="84" t="n">
        <v>0</v>
      </c>
      <c r="AL15" s="127"/>
      <c r="AM15" s="127"/>
      <c r="AN15" s="127"/>
      <c r="AO15" s="127"/>
      <c r="AP15" s="127"/>
      <c r="AQ15" s="84" t="n">
        <v>0</v>
      </c>
      <c r="AR15" s="84" t="n">
        <v>0</v>
      </c>
      <c r="AS15" s="127"/>
      <c r="AT15" s="127"/>
      <c r="AU15" s="127"/>
      <c r="AV15" s="84" t="n">
        <v>0</v>
      </c>
      <c r="AW15" s="127"/>
      <c r="AX15" s="127"/>
      <c r="AY15" s="127"/>
      <c r="AZ15" s="127"/>
      <c r="BA15" s="127"/>
      <c r="BB15" s="84" t="n">
        <v>0</v>
      </c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</row>
    <row r="16" customFormat="false" ht="20.1" hidden="false" customHeight="true" outlineLevel="0" collapsed="false">
      <c r="A16" s="60" t="s">
        <v>83</v>
      </c>
      <c r="B16" s="60" t="s">
        <v>89</v>
      </c>
      <c r="C16" s="48" t="s">
        <v>84</v>
      </c>
      <c r="D16" s="128" t="s">
        <v>95</v>
      </c>
      <c r="E16" s="77" t="n">
        <v>26844</v>
      </c>
      <c r="F16" s="127" t="n">
        <f aca="false">SUM(G16:T16)</f>
        <v>0</v>
      </c>
      <c r="G16" s="84" t="n">
        <v>0</v>
      </c>
      <c r="H16" s="84" t="n">
        <v>0</v>
      </c>
      <c r="I16" s="127"/>
      <c r="J16" s="127"/>
      <c r="K16" s="77" t="n">
        <v>0</v>
      </c>
      <c r="L16" s="84" t="n">
        <v>0</v>
      </c>
      <c r="M16" s="84" t="n">
        <v>0</v>
      </c>
      <c r="N16" s="127"/>
      <c r="O16" s="84" t="n">
        <v>0</v>
      </c>
      <c r="P16" s="127"/>
      <c r="Q16" s="84" t="n">
        <v>0</v>
      </c>
      <c r="R16" s="84" t="n">
        <v>0</v>
      </c>
      <c r="S16" s="127"/>
      <c r="T16" s="129" t="n">
        <v>0</v>
      </c>
      <c r="U16" s="84" t="n">
        <f aca="false">SUM(V16:AV16)</f>
        <v>26844</v>
      </c>
      <c r="V16" s="84" t="n">
        <v>0</v>
      </c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84" t="n">
        <v>0</v>
      </c>
      <c r="AJ16" s="84" t="n">
        <v>0</v>
      </c>
      <c r="AK16" s="84" t="n">
        <v>0</v>
      </c>
      <c r="AL16" s="127"/>
      <c r="AM16" s="127"/>
      <c r="AN16" s="127"/>
      <c r="AO16" s="127"/>
      <c r="AP16" s="127"/>
      <c r="AQ16" s="84" t="n">
        <v>10814</v>
      </c>
      <c r="AR16" s="84" t="n">
        <v>16030</v>
      </c>
      <c r="AS16" s="127"/>
      <c r="AT16" s="127"/>
      <c r="AU16" s="127"/>
      <c r="AV16" s="84" t="n">
        <v>0</v>
      </c>
      <c r="AW16" s="127"/>
      <c r="AX16" s="127"/>
      <c r="AY16" s="127"/>
      <c r="AZ16" s="127"/>
      <c r="BA16" s="127"/>
      <c r="BB16" s="84" t="n">
        <v>0</v>
      </c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</row>
    <row r="17" customFormat="false" ht="20.1" hidden="false" customHeight="true" outlineLevel="0" collapsed="false">
      <c r="A17" s="60" t="s">
        <v>83</v>
      </c>
      <c r="B17" s="60" t="s">
        <v>89</v>
      </c>
      <c r="C17" s="48" t="s">
        <v>84</v>
      </c>
      <c r="D17" s="128" t="s">
        <v>96</v>
      </c>
      <c r="E17" s="77" t="n">
        <v>778800</v>
      </c>
      <c r="F17" s="127" t="n">
        <f aca="false">SUM(G17:T17)</f>
        <v>778800</v>
      </c>
      <c r="G17" s="84" t="n">
        <v>778800</v>
      </c>
      <c r="H17" s="84" t="n">
        <v>0</v>
      </c>
      <c r="I17" s="127"/>
      <c r="J17" s="127"/>
      <c r="K17" s="77" t="n">
        <v>0</v>
      </c>
      <c r="L17" s="84" t="n">
        <v>0</v>
      </c>
      <c r="M17" s="84" t="n">
        <v>0</v>
      </c>
      <c r="N17" s="127"/>
      <c r="O17" s="84" t="n">
        <v>0</v>
      </c>
      <c r="P17" s="127"/>
      <c r="Q17" s="84" t="n">
        <v>0</v>
      </c>
      <c r="R17" s="84" t="n">
        <v>0</v>
      </c>
      <c r="S17" s="127"/>
      <c r="T17" s="129" t="n">
        <v>0</v>
      </c>
      <c r="U17" s="84" t="n">
        <f aca="false">SUM(V17:AV17)</f>
        <v>0</v>
      </c>
      <c r="V17" s="84" t="n">
        <v>0</v>
      </c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84" t="n">
        <v>0</v>
      </c>
      <c r="AJ17" s="84" t="n">
        <v>0</v>
      </c>
      <c r="AK17" s="84" t="n">
        <v>0</v>
      </c>
      <c r="AL17" s="127"/>
      <c r="AM17" s="127"/>
      <c r="AN17" s="127"/>
      <c r="AO17" s="127"/>
      <c r="AP17" s="127"/>
      <c r="AQ17" s="84" t="n">
        <v>0</v>
      </c>
      <c r="AR17" s="84" t="n">
        <v>0</v>
      </c>
      <c r="AS17" s="127"/>
      <c r="AT17" s="127"/>
      <c r="AU17" s="127"/>
      <c r="AV17" s="84" t="n">
        <v>0</v>
      </c>
      <c r="AW17" s="127"/>
      <c r="AX17" s="127"/>
      <c r="AY17" s="127"/>
      <c r="AZ17" s="127"/>
      <c r="BA17" s="127"/>
      <c r="BB17" s="84" t="n">
        <v>0</v>
      </c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</row>
    <row r="18" customFormat="false" ht="20.1" hidden="false" customHeight="true" outlineLevel="0" collapsed="false">
      <c r="A18" s="60" t="s">
        <v>83</v>
      </c>
      <c r="B18" s="60" t="s">
        <v>89</v>
      </c>
      <c r="C18" s="48" t="s">
        <v>84</v>
      </c>
      <c r="D18" s="128" t="s">
        <v>97</v>
      </c>
      <c r="E18" s="77" t="n">
        <v>24480</v>
      </c>
      <c r="F18" s="127" t="n">
        <f aca="false">SUM(G18:T18)</f>
        <v>24480</v>
      </c>
      <c r="G18" s="84" t="n">
        <v>0</v>
      </c>
      <c r="H18" s="84" t="n">
        <v>0</v>
      </c>
      <c r="I18" s="127"/>
      <c r="J18" s="127"/>
      <c r="K18" s="77" t="n">
        <v>24480</v>
      </c>
      <c r="L18" s="84" t="n">
        <v>0</v>
      </c>
      <c r="M18" s="84" t="n">
        <v>0</v>
      </c>
      <c r="N18" s="127"/>
      <c r="O18" s="84" t="n">
        <v>0</v>
      </c>
      <c r="P18" s="127"/>
      <c r="Q18" s="84" t="n">
        <v>0</v>
      </c>
      <c r="R18" s="84" t="n">
        <v>0</v>
      </c>
      <c r="S18" s="127"/>
      <c r="T18" s="129" t="n">
        <v>0</v>
      </c>
      <c r="U18" s="84" t="n">
        <f aca="false">SUM(V18:AV18)</f>
        <v>0</v>
      </c>
      <c r="V18" s="84" t="n">
        <v>0</v>
      </c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84" t="n">
        <v>0</v>
      </c>
      <c r="AJ18" s="84" t="n">
        <v>0</v>
      </c>
      <c r="AK18" s="84" t="n">
        <v>0</v>
      </c>
      <c r="AL18" s="127"/>
      <c r="AM18" s="127"/>
      <c r="AN18" s="127"/>
      <c r="AO18" s="127"/>
      <c r="AP18" s="127"/>
      <c r="AQ18" s="84" t="n">
        <v>0</v>
      </c>
      <c r="AR18" s="84" t="n">
        <v>0</v>
      </c>
      <c r="AS18" s="127"/>
      <c r="AT18" s="127"/>
      <c r="AU18" s="127"/>
      <c r="AV18" s="84" t="n">
        <v>0</v>
      </c>
      <c r="AW18" s="127"/>
      <c r="AX18" s="127"/>
      <c r="AY18" s="127"/>
      <c r="AZ18" s="127"/>
      <c r="BA18" s="127"/>
      <c r="BB18" s="84" t="n">
        <v>0</v>
      </c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</row>
    <row r="19" customFormat="false" ht="20.1" hidden="false" customHeight="true" outlineLevel="0" collapsed="false">
      <c r="A19" s="60" t="s">
        <v>83</v>
      </c>
      <c r="B19" s="60" t="s">
        <v>89</v>
      </c>
      <c r="C19" s="48" t="s">
        <v>84</v>
      </c>
      <c r="D19" s="128" t="s">
        <v>98</v>
      </c>
      <c r="E19" s="77" t="n">
        <v>762360</v>
      </c>
      <c r="F19" s="127" t="n">
        <f aca="false">SUM(G19:T19)</f>
        <v>762360</v>
      </c>
      <c r="G19" s="84" t="n">
        <v>0</v>
      </c>
      <c r="H19" s="84" t="n">
        <v>762360</v>
      </c>
      <c r="I19" s="127"/>
      <c r="J19" s="127"/>
      <c r="K19" s="77" t="n">
        <v>0</v>
      </c>
      <c r="L19" s="84" t="n">
        <v>0</v>
      </c>
      <c r="M19" s="84" t="n">
        <v>0</v>
      </c>
      <c r="N19" s="127"/>
      <c r="O19" s="84" t="n">
        <v>0</v>
      </c>
      <c r="P19" s="127"/>
      <c r="Q19" s="84" t="n">
        <v>0</v>
      </c>
      <c r="R19" s="84" t="n">
        <v>0</v>
      </c>
      <c r="S19" s="127"/>
      <c r="T19" s="129" t="n">
        <v>0</v>
      </c>
      <c r="U19" s="84" t="n">
        <f aca="false">SUM(V19:AV19)</f>
        <v>0</v>
      </c>
      <c r="V19" s="84" t="n">
        <v>0</v>
      </c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84" t="n">
        <v>0</v>
      </c>
      <c r="AJ19" s="84" t="n">
        <v>0</v>
      </c>
      <c r="AK19" s="84" t="n">
        <v>0</v>
      </c>
      <c r="AL19" s="127"/>
      <c r="AM19" s="127"/>
      <c r="AN19" s="127"/>
      <c r="AO19" s="127"/>
      <c r="AP19" s="127"/>
      <c r="AQ19" s="84" t="n">
        <v>0</v>
      </c>
      <c r="AR19" s="84" t="n">
        <v>0</v>
      </c>
      <c r="AS19" s="127"/>
      <c r="AT19" s="127"/>
      <c r="AU19" s="127"/>
      <c r="AV19" s="84" t="n">
        <v>0</v>
      </c>
      <c r="AW19" s="127"/>
      <c r="AX19" s="127"/>
      <c r="AY19" s="127"/>
      <c r="AZ19" s="127"/>
      <c r="BA19" s="127"/>
      <c r="BB19" s="84" t="n">
        <v>0</v>
      </c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</row>
    <row r="20" customFormat="false" ht="11.25" hidden="false" customHeight="false" outlineLevel="0" collapsed="false">
      <c r="A20" s="60" t="s">
        <v>83</v>
      </c>
      <c r="B20" s="60" t="s">
        <v>89</v>
      </c>
      <c r="C20" s="48" t="s">
        <v>84</v>
      </c>
      <c r="D20" s="128" t="s">
        <v>99</v>
      </c>
      <c r="E20" s="77" t="n">
        <v>15000</v>
      </c>
      <c r="F20" s="127" t="n">
        <f aca="false">SUM(G20:T20)</f>
        <v>0</v>
      </c>
      <c r="G20" s="84" t="n">
        <v>0</v>
      </c>
      <c r="H20" s="84" t="n">
        <v>0</v>
      </c>
      <c r="I20" s="49"/>
      <c r="J20" s="49"/>
      <c r="K20" s="77" t="n">
        <v>0</v>
      </c>
      <c r="L20" s="84" t="n">
        <v>0</v>
      </c>
      <c r="M20" s="84" t="n">
        <v>0</v>
      </c>
      <c r="N20" s="49"/>
      <c r="O20" s="84" t="n">
        <v>0</v>
      </c>
      <c r="P20" s="49"/>
      <c r="Q20" s="84" t="n">
        <v>0</v>
      </c>
      <c r="R20" s="84" t="n">
        <v>0</v>
      </c>
      <c r="S20" s="49"/>
      <c r="T20" s="129" t="n">
        <v>0</v>
      </c>
      <c r="U20" s="84" t="n">
        <f aca="false">SUM(V20:AV20)</f>
        <v>0</v>
      </c>
      <c r="V20" s="84" t="n">
        <v>0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84" t="n">
        <v>0</v>
      </c>
      <c r="AJ20" s="84" t="n">
        <v>0</v>
      </c>
      <c r="AK20" s="84" t="n">
        <v>0</v>
      </c>
      <c r="AL20" s="49"/>
      <c r="AM20" s="49"/>
      <c r="AN20" s="49"/>
      <c r="AO20" s="49"/>
      <c r="AP20" s="49"/>
      <c r="AQ20" s="84" t="n">
        <v>0</v>
      </c>
      <c r="AR20" s="84" t="n">
        <v>0</v>
      </c>
      <c r="AS20" s="49"/>
      <c r="AT20" s="49"/>
      <c r="AU20" s="49"/>
      <c r="AV20" s="84" t="n">
        <v>0</v>
      </c>
      <c r="AW20" s="49"/>
      <c r="AX20" s="49"/>
      <c r="AY20" s="49"/>
      <c r="AZ20" s="49"/>
      <c r="BA20" s="49"/>
      <c r="BB20" s="84" t="n">
        <v>15000</v>
      </c>
      <c r="BC20" s="127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</row>
    <row r="21" customFormat="false" ht="22.5" hidden="false" customHeight="false" outlineLevel="0" collapsed="false">
      <c r="A21" s="60" t="s">
        <v>83</v>
      </c>
      <c r="B21" s="60" t="s">
        <v>89</v>
      </c>
      <c r="C21" s="48" t="s">
        <v>100</v>
      </c>
      <c r="D21" s="130" t="s">
        <v>101</v>
      </c>
      <c r="E21" s="127" t="n">
        <v>20000</v>
      </c>
      <c r="F21" s="49"/>
      <c r="G21" s="84"/>
      <c r="H21" s="84"/>
      <c r="I21" s="49"/>
      <c r="J21" s="49"/>
      <c r="K21" s="77"/>
      <c r="L21" s="84"/>
      <c r="M21" s="84"/>
      <c r="N21" s="49"/>
      <c r="O21" s="84"/>
      <c r="P21" s="49"/>
      <c r="Q21" s="84"/>
      <c r="R21" s="84"/>
      <c r="S21" s="49"/>
      <c r="T21" s="129"/>
      <c r="U21" s="84" t="n">
        <f aca="false">SUM(V21:AV21)</f>
        <v>20000</v>
      </c>
      <c r="V21" s="84" t="n">
        <v>2000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84"/>
      <c r="AJ21" s="84"/>
      <c r="AK21" s="84"/>
      <c r="AL21" s="49"/>
      <c r="AM21" s="49"/>
      <c r="AN21" s="49"/>
      <c r="AO21" s="49"/>
      <c r="AP21" s="49"/>
      <c r="AQ21" s="84"/>
      <c r="AR21" s="84"/>
      <c r="AS21" s="49"/>
      <c r="AT21" s="49"/>
      <c r="AU21" s="49"/>
      <c r="AV21" s="84"/>
      <c r="AW21" s="49"/>
      <c r="AX21" s="49"/>
      <c r="AY21" s="49"/>
      <c r="AZ21" s="49"/>
      <c r="BA21" s="49"/>
      <c r="BB21" s="84"/>
      <c r="BC21" s="127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</row>
    <row r="22" customFormat="false" ht="11.25" hidden="false" customHeight="false" outlineLevel="0" collapsed="false">
      <c r="A22" s="60" t="s">
        <v>83</v>
      </c>
      <c r="B22" s="60" t="s">
        <v>89</v>
      </c>
      <c r="C22" s="48" t="s">
        <v>100</v>
      </c>
      <c r="D22" s="130" t="s">
        <v>102</v>
      </c>
      <c r="E22" s="127" t="n">
        <v>5000</v>
      </c>
      <c r="F22" s="49"/>
      <c r="G22" s="84"/>
      <c r="H22" s="84"/>
      <c r="I22" s="49"/>
      <c r="J22" s="49"/>
      <c r="K22" s="77"/>
      <c r="L22" s="84"/>
      <c r="M22" s="84"/>
      <c r="N22" s="49"/>
      <c r="O22" s="84"/>
      <c r="P22" s="49"/>
      <c r="Q22" s="84"/>
      <c r="R22" s="84"/>
      <c r="S22" s="49"/>
      <c r="T22" s="129"/>
      <c r="U22" s="84" t="n">
        <f aca="false">SUM(V22:AV22)</f>
        <v>5000</v>
      </c>
      <c r="V22" s="84" t="n">
        <v>500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84"/>
      <c r="AJ22" s="84"/>
      <c r="AK22" s="84"/>
      <c r="AL22" s="49"/>
      <c r="AM22" s="49"/>
      <c r="AN22" s="49"/>
      <c r="AO22" s="49"/>
      <c r="AP22" s="49"/>
      <c r="AQ22" s="84"/>
      <c r="AR22" s="84"/>
      <c r="AS22" s="49"/>
      <c r="AT22" s="49"/>
      <c r="AU22" s="49"/>
      <c r="AV22" s="84"/>
      <c r="AW22" s="49"/>
      <c r="AX22" s="49"/>
      <c r="AY22" s="49"/>
      <c r="AZ22" s="49"/>
      <c r="BA22" s="49"/>
      <c r="BB22" s="84"/>
      <c r="BC22" s="127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</row>
    <row r="23" customFormat="false" ht="11.25" hidden="false" customHeight="false" outlineLevel="0" collapsed="false">
      <c r="A23" s="60" t="s">
        <v>83</v>
      </c>
      <c r="B23" s="60" t="s">
        <v>89</v>
      </c>
      <c r="C23" s="48" t="s">
        <v>100</v>
      </c>
      <c r="D23" s="128" t="s">
        <v>103</v>
      </c>
      <c r="E23" s="77" t="n">
        <v>44745</v>
      </c>
      <c r="F23" s="127" t="n">
        <f aca="false">SUM(G23:T23)</f>
        <v>0</v>
      </c>
      <c r="G23" s="84" t="n">
        <v>0</v>
      </c>
      <c r="H23" s="84" t="n">
        <v>0</v>
      </c>
      <c r="I23" s="49"/>
      <c r="J23" s="49"/>
      <c r="K23" s="77" t="n">
        <v>0</v>
      </c>
      <c r="L23" s="84" t="n">
        <v>0</v>
      </c>
      <c r="M23" s="84" t="n">
        <v>0</v>
      </c>
      <c r="N23" s="49"/>
      <c r="O23" s="84" t="n">
        <v>0</v>
      </c>
      <c r="P23" s="49"/>
      <c r="Q23" s="84" t="n">
        <v>0</v>
      </c>
      <c r="R23" s="84" t="n">
        <v>0</v>
      </c>
      <c r="S23" s="49"/>
      <c r="T23" s="129" t="n">
        <v>0</v>
      </c>
      <c r="U23" s="84" t="n">
        <f aca="false">SUM(V23:AV23)</f>
        <v>44745</v>
      </c>
      <c r="V23" s="84" t="n">
        <v>0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84" t="n">
        <v>0</v>
      </c>
      <c r="AJ23" s="84" t="n">
        <v>0</v>
      </c>
      <c r="AK23" s="84" t="n">
        <v>44745</v>
      </c>
      <c r="AL23" s="49"/>
      <c r="AM23" s="49"/>
      <c r="AN23" s="49"/>
      <c r="AO23" s="49"/>
      <c r="AP23" s="49"/>
      <c r="AQ23" s="84" t="n">
        <v>0</v>
      </c>
      <c r="AR23" s="84" t="n">
        <v>0</v>
      </c>
      <c r="AS23" s="49"/>
      <c r="AT23" s="49"/>
      <c r="AU23" s="49"/>
      <c r="AV23" s="84" t="n">
        <v>0</v>
      </c>
      <c r="AW23" s="49"/>
      <c r="AX23" s="49"/>
      <c r="AY23" s="49"/>
      <c r="AZ23" s="49"/>
      <c r="BA23" s="49"/>
      <c r="BB23" s="84" t="n">
        <v>0</v>
      </c>
      <c r="BC23" s="127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</row>
    <row r="24" customFormat="false" ht="11.25" hidden="false" customHeight="false" outlineLevel="0" collapsed="false">
      <c r="A24" s="60" t="s">
        <v>83</v>
      </c>
      <c r="B24" s="60" t="s">
        <v>89</v>
      </c>
      <c r="C24" s="48" t="s">
        <v>100</v>
      </c>
      <c r="D24" s="128" t="s">
        <v>104</v>
      </c>
      <c r="E24" s="77" t="n">
        <v>30960</v>
      </c>
      <c r="F24" s="127" t="n">
        <f aca="false">SUM(G24:T24)</f>
        <v>0</v>
      </c>
      <c r="G24" s="84" t="n">
        <v>0</v>
      </c>
      <c r="H24" s="84" t="n">
        <v>0</v>
      </c>
      <c r="I24" s="49"/>
      <c r="J24" s="49"/>
      <c r="K24" s="77" t="n">
        <v>0</v>
      </c>
      <c r="L24" s="84" t="n">
        <v>0</v>
      </c>
      <c r="M24" s="84" t="n">
        <v>0</v>
      </c>
      <c r="N24" s="49"/>
      <c r="O24" s="84" t="n">
        <v>0</v>
      </c>
      <c r="P24" s="49"/>
      <c r="Q24" s="84" t="n">
        <v>0</v>
      </c>
      <c r="R24" s="84" t="n">
        <v>0</v>
      </c>
      <c r="S24" s="49"/>
      <c r="T24" s="129" t="n">
        <v>0</v>
      </c>
      <c r="U24" s="84" t="n">
        <f aca="false">SUM(V24:AV24)</f>
        <v>30960</v>
      </c>
      <c r="V24" s="84" t="n">
        <v>0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84" t="n">
        <v>30960</v>
      </c>
      <c r="AJ24" s="84" t="n">
        <v>0</v>
      </c>
      <c r="AK24" s="84" t="n">
        <v>0</v>
      </c>
      <c r="AL24" s="49"/>
      <c r="AM24" s="49"/>
      <c r="AN24" s="49"/>
      <c r="AO24" s="49"/>
      <c r="AP24" s="49"/>
      <c r="AQ24" s="84" t="n">
        <v>0</v>
      </c>
      <c r="AR24" s="84" t="n">
        <v>0</v>
      </c>
      <c r="AS24" s="49"/>
      <c r="AT24" s="49"/>
      <c r="AU24" s="49"/>
      <c r="AV24" s="84" t="n">
        <v>0</v>
      </c>
      <c r="AW24" s="49"/>
      <c r="AX24" s="49"/>
      <c r="AY24" s="49"/>
      <c r="AZ24" s="49"/>
      <c r="BA24" s="49"/>
      <c r="BB24" s="84" t="n">
        <v>0</v>
      </c>
      <c r="BC24" s="127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</row>
    <row r="25" customFormat="false" ht="11.25" hidden="false" customHeight="false" outlineLevel="0" collapsed="false">
      <c r="A25" s="60" t="s">
        <v>83</v>
      </c>
      <c r="B25" s="60" t="s">
        <v>89</v>
      </c>
      <c r="C25" s="48" t="s">
        <v>100</v>
      </c>
      <c r="D25" s="128" t="s">
        <v>105</v>
      </c>
      <c r="E25" s="77" t="n">
        <v>20000</v>
      </c>
      <c r="F25" s="127" t="n">
        <f aca="false">SUM(G25:T25)</f>
        <v>0</v>
      </c>
      <c r="G25" s="84" t="n">
        <v>0</v>
      </c>
      <c r="H25" s="84" t="n">
        <v>0</v>
      </c>
      <c r="I25" s="49"/>
      <c r="J25" s="49"/>
      <c r="K25" s="77" t="n">
        <v>0</v>
      </c>
      <c r="L25" s="84" t="n">
        <v>0</v>
      </c>
      <c r="M25" s="84" t="n">
        <v>0</v>
      </c>
      <c r="N25" s="49"/>
      <c r="O25" s="84" t="n">
        <v>0</v>
      </c>
      <c r="P25" s="49"/>
      <c r="Q25" s="84" t="n">
        <v>0</v>
      </c>
      <c r="R25" s="84" t="n">
        <v>0</v>
      </c>
      <c r="S25" s="49"/>
      <c r="T25" s="129" t="n">
        <v>0</v>
      </c>
      <c r="U25" s="84" t="n">
        <f aca="false">SUM(V25:AV25)</f>
        <v>20000</v>
      </c>
      <c r="V25" s="84" t="n">
        <v>2000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84" t="n">
        <v>0</v>
      </c>
      <c r="AJ25" s="84" t="n">
        <v>0</v>
      </c>
      <c r="AK25" s="84" t="n">
        <v>0</v>
      </c>
      <c r="AL25" s="49"/>
      <c r="AM25" s="49"/>
      <c r="AN25" s="49"/>
      <c r="AO25" s="49"/>
      <c r="AP25" s="49"/>
      <c r="AQ25" s="84" t="n">
        <v>0</v>
      </c>
      <c r="AR25" s="84" t="n">
        <v>0</v>
      </c>
      <c r="AS25" s="49"/>
      <c r="AT25" s="49"/>
      <c r="AU25" s="49"/>
      <c r="AV25" s="84" t="n">
        <v>0</v>
      </c>
      <c r="AW25" s="49"/>
      <c r="AX25" s="49"/>
      <c r="AY25" s="49"/>
      <c r="AZ25" s="49"/>
      <c r="BA25" s="49"/>
      <c r="BB25" s="84" t="n">
        <v>0</v>
      </c>
      <c r="BC25" s="127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</row>
    <row r="26" customFormat="false" ht="22.5" hidden="false" customHeight="false" outlineLevel="0" collapsed="false">
      <c r="A26" s="60" t="s">
        <v>83</v>
      </c>
      <c r="B26" s="60" t="s">
        <v>89</v>
      </c>
      <c r="C26" s="48" t="s">
        <v>100</v>
      </c>
      <c r="D26" s="128" t="s">
        <v>106</v>
      </c>
      <c r="E26" s="77" t="n">
        <v>12280</v>
      </c>
      <c r="F26" s="127" t="n">
        <f aca="false">SUM(G26:T26)</f>
        <v>0</v>
      </c>
      <c r="G26" s="84" t="n">
        <v>0</v>
      </c>
      <c r="H26" s="84" t="n">
        <v>0</v>
      </c>
      <c r="I26" s="49"/>
      <c r="J26" s="49"/>
      <c r="K26" s="77" t="n">
        <v>0</v>
      </c>
      <c r="L26" s="84" t="n">
        <v>0</v>
      </c>
      <c r="M26" s="84" t="n">
        <v>0</v>
      </c>
      <c r="N26" s="49"/>
      <c r="O26" s="84" t="n">
        <v>0</v>
      </c>
      <c r="P26" s="49"/>
      <c r="Q26" s="84" t="n">
        <v>0</v>
      </c>
      <c r="R26" s="84" t="n">
        <v>0</v>
      </c>
      <c r="S26" s="49"/>
      <c r="T26" s="129" t="n">
        <v>0</v>
      </c>
      <c r="U26" s="84" t="n">
        <f aca="false">SUM(V26:AV26)</f>
        <v>12280</v>
      </c>
      <c r="V26" s="84" t="n">
        <v>0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84" t="n">
        <v>0</v>
      </c>
      <c r="AJ26" s="84" t="n">
        <v>12280</v>
      </c>
      <c r="AK26" s="84" t="n">
        <v>0</v>
      </c>
      <c r="AL26" s="49"/>
      <c r="AM26" s="49"/>
      <c r="AN26" s="49"/>
      <c r="AO26" s="49"/>
      <c r="AP26" s="49"/>
      <c r="AQ26" s="84" t="n">
        <v>0</v>
      </c>
      <c r="AR26" s="84" t="n">
        <v>0</v>
      </c>
      <c r="AS26" s="49"/>
      <c r="AT26" s="49"/>
      <c r="AU26" s="49"/>
      <c r="AV26" s="84" t="n">
        <v>0</v>
      </c>
      <c r="AW26" s="49"/>
      <c r="AX26" s="49"/>
      <c r="AY26" s="49"/>
      <c r="AZ26" s="49"/>
      <c r="BA26" s="49"/>
      <c r="BB26" s="84" t="n">
        <v>0</v>
      </c>
      <c r="BC26" s="127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</row>
    <row r="27" customFormat="false" ht="11.25" hidden="false" customHeight="false" outlineLevel="0" collapsed="false">
      <c r="A27" s="60" t="s">
        <v>83</v>
      </c>
      <c r="B27" s="60" t="s">
        <v>89</v>
      </c>
      <c r="C27" s="48" t="s">
        <v>100</v>
      </c>
      <c r="D27" s="128" t="s">
        <v>107</v>
      </c>
      <c r="E27" s="77" t="n">
        <v>30000</v>
      </c>
      <c r="F27" s="127" t="n">
        <f aca="false">SUM(G27:T27)</f>
        <v>30000</v>
      </c>
      <c r="G27" s="84" t="n">
        <v>0</v>
      </c>
      <c r="H27" s="84" t="n">
        <v>0</v>
      </c>
      <c r="I27" s="49"/>
      <c r="J27" s="49"/>
      <c r="K27" s="77" t="n">
        <v>0</v>
      </c>
      <c r="L27" s="84" t="n">
        <v>0</v>
      </c>
      <c r="M27" s="84" t="n">
        <v>0</v>
      </c>
      <c r="N27" s="49"/>
      <c r="O27" s="84" t="n">
        <v>0</v>
      </c>
      <c r="P27" s="49"/>
      <c r="Q27" s="84" t="n">
        <v>0</v>
      </c>
      <c r="R27" s="84" t="n">
        <v>0</v>
      </c>
      <c r="S27" s="49"/>
      <c r="T27" s="129" t="n">
        <v>30000</v>
      </c>
      <c r="U27" s="84" t="n">
        <f aca="false">SUM(V27:AV27)</f>
        <v>0</v>
      </c>
      <c r="V27" s="84" t="n">
        <v>0</v>
      </c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84" t="n">
        <v>0</v>
      </c>
      <c r="AJ27" s="84" t="n">
        <v>0</v>
      </c>
      <c r="AK27" s="84" t="n">
        <v>0</v>
      </c>
      <c r="AL27" s="49"/>
      <c r="AM27" s="49"/>
      <c r="AN27" s="49"/>
      <c r="AO27" s="49"/>
      <c r="AP27" s="49"/>
      <c r="AQ27" s="84" t="n">
        <v>0</v>
      </c>
      <c r="AR27" s="84" t="n">
        <v>0</v>
      </c>
      <c r="AS27" s="49"/>
      <c r="AT27" s="49"/>
      <c r="AU27" s="49"/>
      <c r="AV27" s="84" t="n">
        <v>0</v>
      </c>
      <c r="AW27" s="49"/>
      <c r="AX27" s="49"/>
      <c r="AY27" s="49"/>
      <c r="AZ27" s="49"/>
      <c r="BA27" s="49"/>
      <c r="BB27" s="84" t="n">
        <v>0</v>
      </c>
      <c r="BC27" s="127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</row>
    <row r="28" customFormat="false" ht="11.25" hidden="false" customHeight="false" outlineLevel="0" collapsed="false">
      <c r="A28" s="60" t="s">
        <v>83</v>
      </c>
      <c r="B28" s="60" t="s">
        <v>108</v>
      </c>
      <c r="C28" s="48" t="s">
        <v>84</v>
      </c>
      <c r="D28" s="128" t="s">
        <v>109</v>
      </c>
      <c r="E28" s="77" t="n">
        <v>9000</v>
      </c>
      <c r="F28" s="127"/>
      <c r="G28" s="84" t="n">
        <v>0</v>
      </c>
      <c r="H28" s="84" t="n">
        <v>0</v>
      </c>
      <c r="I28" s="49"/>
      <c r="J28" s="49"/>
      <c r="K28" s="77" t="n">
        <v>0</v>
      </c>
      <c r="L28" s="84"/>
      <c r="M28" s="84" t="n">
        <v>0</v>
      </c>
      <c r="N28" s="49"/>
      <c r="O28" s="84" t="n">
        <v>0</v>
      </c>
      <c r="P28" s="49"/>
      <c r="Q28" s="84" t="n">
        <v>0</v>
      </c>
      <c r="R28" s="84" t="n">
        <v>0</v>
      </c>
      <c r="S28" s="49"/>
      <c r="T28" s="129" t="n">
        <v>0</v>
      </c>
      <c r="U28" s="84" t="n">
        <f aca="false">SUM(V28:AV28)</f>
        <v>9000</v>
      </c>
      <c r="V28" s="84" t="n">
        <v>9000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84" t="n">
        <v>0</v>
      </c>
      <c r="AJ28" s="84" t="n">
        <v>0</v>
      </c>
      <c r="AK28" s="84" t="n">
        <v>0</v>
      </c>
      <c r="AL28" s="49"/>
      <c r="AM28" s="49"/>
      <c r="AN28" s="49"/>
      <c r="AO28" s="49"/>
      <c r="AP28" s="49"/>
      <c r="AQ28" s="84" t="n">
        <v>0</v>
      </c>
      <c r="AR28" s="84" t="n">
        <v>0</v>
      </c>
      <c r="AS28" s="49"/>
      <c r="AT28" s="49"/>
      <c r="AU28" s="49"/>
      <c r="AV28" s="84" t="n">
        <v>0</v>
      </c>
      <c r="AW28" s="49"/>
      <c r="AX28" s="49"/>
      <c r="AY28" s="49"/>
      <c r="AZ28" s="49"/>
      <c r="BA28" s="49"/>
      <c r="BB28" s="84" t="n">
        <v>0</v>
      </c>
      <c r="BC28" s="127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</row>
    <row r="29" customFormat="false" ht="11.25" hidden="false" customHeight="false" outlineLevel="0" collapsed="false">
      <c r="A29" s="60" t="s">
        <v>83</v>
      </c>
      <c r="B29" s="60" t="s">
        <v>108</v>
      </c>
      <c r="C29" s="48" t="s">
        <v>84</v>
      </c>
      <c r="D29" s="128" t="s">
        <v>110</v>
      </c>
      <c r="E29" s="77" t="n">
        <v>983</v>
      </c>
      <c r="F29" s="127"/>
      <c r="G29" s="84" t="n">
        <v>0</v>
      </c>
      <c r="H29" s="84" t="n">
        <v>0</v>
      </c>
      <c r="I29" s="49"/>
      <c r="J29" s="49"/>
      <c r="K29" s="77" t="n">
        <v>0</v>
      </c>
      <c r="L29" s="84"/>
      <c r="M29" s="84" t="n">
        <v>0</v>
      </c>
      <c r="N29" s="49"/>
      <c r="O29" s="84" t="n">
        <v>0</v>
      </c>
      <c r="P29" s="49"/>
      <c r="Q29" s="84" t="n">
        <v>0</v>
      </c>
      <c r="R29" s="84" t="n">
        <v>0</v>
      </c>
      <c r="S29" s="49"/>
      <c r="T29" s="129" t="n">
        <v>0</v>
      </c>
      <c r="U29" s="84" t="n">
        <f aca="false">SUM(V29:AV29)</f>
        <v>983</v>
      </c>
      <c r="V29" s="84" t="n">
        <v>0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84" t="n">
        <v>0</v>
      </c>
      <c r="AJ29" s="84" t="n">
        <v>0</v>
      </c>
      <c r="AK29" s="84" t="n">
        <v>0</v>
      </c>
      <c r="AL29" s="49"/>
      <c r="AM29" s="49"/>
      <c r="AN29" s="49"/>
      <c r="AO29" s="49"/>
      <c r="AP29" s="49"/>
      <c r="AQ29" s="84" t="n">
        <v>281</v>
      </c>
      <c r="AR29" s="84" t="n">
        <v>702</v>
      </c>
      <c r="AS29" s="49"/>
      <c r="AT29" s="49"/>
      <c r="AU29" s="49"/>
      <c r="AV29" s="84" t="n">
        <v>0</v>
      </c>
      <c r="AW29" s="49"/>
      <c r="AX29" s="49"/>
      <c r="AY29" s="49"/>
      <c r="AZ29" s="49"/>
      <c r="BA29" s="49"/>
      <c r="BB29" s="84" t="n">
        <v>0</v>
      </c>
      <c r="BC29" s="127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</row>
    <row r="30" customFormat="false" ht="11.25" hidden="false" customHeight="false" outlineLevel="0" collapsed="false">
      <c r="A30" s="60" t="s">
        <v>83</v>
      </c>
      <c r="B30" s="60" t="s">
        <v>108</v>
      </c>
      <c r="C30" s="48" t="s">
        <v>84</v>
      </c>
      <c r="D30" s="128" t="s">
        <v>111</v>
      </c>
      <c r="E30" s="77" t="n">
        <v>38592</v>
      </c>
      <c r="F30" s="127" t="n">
        <f aca="false">SUM(G30:T30)</f>
        <v>38592</v>
      </c>
      <c r="G30" s="84" t="n">
        <v>38592</v>
      </c>
      <c r="H30" s="84" t="n">
        <v>0</v>
      </c>
      <c r="I30" s="49"/>
      <c r="J30" s="49"/>
      <c r="K30" s="77" t="n">
        <v>0</v>
      </c>
      <c r="L30" s="84" t="n">
        <v>0</v>
      </c>
      <c r="M30" s="84" t="n">
        <v>0</v>
      </c>
      <c r="N30" s="49"/>
      <c r="O30" s="84" t="n">
        <v>0</v>
      </c>
      <c r="P30" s="49"/>
      <c r="Q30" s="84" t="n">
        <v>0</v>
      </c>
      <c r="R30" s="84" t="n">
        <v>0</v>
      </c>
      <c r="S30" s="49"/>
      <c r="T30" s="129" t="n">
        <v>0</v>
      </c>
      <c r="U30" s="84" t="n">
        <f aca="false">SUM(V30:AV30)</f>
        <v>0</v>
      </c>
      <c r="V30" s="84" t="n">
        <v>0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84" t="n">
        <v>0</v>
      </c>
      <c r="AJ30" s="84" t="n">
        <v>0</v>
      </c>
      <c r="AK30" s="84" t="n">
        <v>0</v>
      </c>
      <c r="AL30" s="49"/>
      <c r="AM30" s="49"/>
      <c r="AN30" s="49"/>
      <c r="AO30" s="49"/>
      <c r="AP30" s="49"/>
      <c r="AQ30" s="84" t="n">
        <v>0</v>
      </c>
      <c r="AR30" s="84" t="n">
        <v>0</v>
      </c>
      <c r="AS30" s="49"/>
      <c r="AT30" s="49"/>
      <c r="AU30" s="49"/>
      <c r="AV30" s="84" t="n">
        <v>0</v>
      </c>
      <c r="AW30" s="49"/>
      <c r="AX30" s="49"/>
      <c r="AY30" s="49"/>
      <c r="AZ30" s="49"/>
      <c r="BA30" s="49"/>
      <c r="BB30" s="84" t="n">
        <v>0</v>
      </c>
      <c r="BC30" s="127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</row>
    <row r="31" customFormat="false" ht="11.25" hidden="false" customHeight="false" outlineLevel="0" collapsed="false">
      <c r="A31" s="60" t="s">
        <v>83</v>
      </c>
      <c r="B31" s="60" t="s">
        <v>108</v>
      </c>
      <c r="C31" s="48" t="s">
        <v>84</v>
      </c>
      <c r="D31" s="128" t="s">
        <v>112</v>
      </c>
      <c r="E31" s="77" t="n">
        <v>35460</v>
      </c>
      <c r="F31" s="127" t="n">
        <f aca="false">SUM(G31:T31)</f>
        <v>35460</v>
      </c>
      <c r="G31" s="84" t="n">
        <v>0</v>
      </c>
      <c r="H31" s="84" t="n">
        <v>35460</v>
      </c>
      <c r="I31" s="49"/>
      <c r="J31" s="49"/>
      <c r="K31" s="77" t="n">
        <v>0</v>
      </c>
      <c r="L31" s="84" t="n">
        <v>0</v>
      </c>
      <c r="M31" s="84" t="n">
        <v>0</v>
      </c>
      <c r="N31" s="49"/>
      <c r="O31" s="84" t="n">
        <v>0</v>
      </c>
      <c r="P31" s="49"/>
      <c r="Q31" s="84" t="n">
        <v>0</v>
      </c>
      <c r="R31" s="84" t="n">
        <v>0</v>
      </c>
      <c r="S31" s="49"/>
      <c r="T31" s="129" t="n">
        <v>0</v>
      </c>
      <c r="U31" s="84" t="n">
        <f aca="false">SUM(V31:AV31)</f>
        <v>0</v>
      </c>
      <c r="V31" s="84" t="n">
        <v>0</v>
      </c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84" t="n">
        <v>0</v>
      </c>
      <c r="AJ31" s="84" t="n">
        <v>0</v>
      </c>
      <c r="AK31" s="84" t="n">
        <v>0</v>
      </c>
      <c r="AL31" s="49"/>
      <c r="AM31" s="49"/>
      <c r="AN31" s="49"/>
      <c r="AO31" s="49"/>
      <c r="AP31" s="49"/>
      <c r="AQ31" s="84" t="n">
        <v>0</v>
      </c>
      <c r="AR31" s="84" t="n">
        <v>0</v>
      </c>
      <c r="AS31" s="49"/>
      <c r="AT31" s="49"/>
      <c r="AU31" s="49"/>
      <c r="AV31" s="84" t="n">
        <v>0</v>
      </c>
      <c r="AW31" s="49"/>
      <c r="AX31" s="49"/>
      <c r="AY31" s="49"/>
      <c r="AZ31" s="49"/>
      <c r="BA31" s="49"/>
      <c r="BB31" s="84" t="n">
        <v>0</v>
      </c>
      <c r="BC31" s="127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</row>
    <row r="32" customFormat="false" ht="11.25" hidden="false" customHeight="false" outlineLevel="0" collapsed="false">
      <c r="A32" s="60" t="s">
        <v>83</v>
      </c>
      <c r="B32" s="60" t="s">
        <v>137</v>
      </c>
      <c r="C32" s="48" t="s">
        <v>100</v>
      </c>
      <c r="D32" s="130" t="s">
        <v>140</v>
      </c>
      <c r="E32" s="127" t="n">
        <v>3000</v>
      </c>
      <c r="G32" s="84"/>
      <c r="H32" s="84"/>
      <c r="I32" s="49"/>
      <c r="J32" s="49"/>
      <c r="K32" s="77"/>
      <c r="L32" s="84"/>
      <c r="M32" s="84"/>
      <c r="N32" s="49"/>
      <c r="O32" s="84"/>
      <c r="P32" s="49"/>
      <c r="Q32" s="84"/>
      <c r="R32" s="84"/>
      <c r="S32" s="49"/>
      <c r="T32" s="129"/>
      <c r="U32" s="84" t="n">
        <f aca="false">SUM(V32:AV32)</f>
        <v>3000</v>
      </c>
      <c r="V32" s="84" t="n">
        <v>3000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84"/>
      <c r="AJ32" s="84"/>
      <c r="AK32" s="84"/>
      <c r="AL32" s="49"/>
      <c r="AM32" s="49"/>
      <c r="AN32" s="49"/>
      <c r="AO32" s="49"/>
      <c r="AP32" s="49"/>
      <c r="AQ32" s="84"/>
      <c r="AR32" s="84"/>
      <c r="AS32" s="49"/>
      <c r="AT32" s="49"/>
      <c r="AU32" s="49"/>
      <c r="AV32" s="84"/>
      <c r="AW32" s="49"/>
      <c r="AX32" s="49"/>
      <c r="AY32" s="49"/>
      <c r="AZ32" s="49"/>
      <c r="BA32" s="49"/>
      <c r="BB32" s="84"/>
      <c r="BC32" s="127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</row>
    <row r="33" customFormat="false" ht="11.25" hidden="false" customHeight="false" outlineLevel="0" collapsed="false">
      <c r="A33" s="60" t="s">
        <v>113</v>
      </c>
      <c r="B33" s="60" t="s">
        <v>84</v>
      </c>
      <c r="C33" s="48" t="s">
        <v>114</v>
      </c>
      <c r="D33" s="128" t="s">
        <v>115</v>
      </c>
      <c r="E33" s="77" t="n">
        <v>8067</v>
      </c>
      <c r="F33" s="127" t="n">
        <f aca="false">SUM(G33:T33)</f>
        <v>0</v>
      </c>
      <c r="G33" s="84" t="n">
        <v>0</v>
      </c>
      <c r="H33" s="84" t="n">
        <v>0</v>
      </c>
      <c r="I33" s="49"/>
      <c r="J33" s="49"/>
      <c r="K33" s="77" t="n">
        <v>0</v>
      </c>
      <c r="L33" s="84" t="n">
        <v>0</v>
      </c>
      <c r="M33" s="84" t="n">
        <v>0</v>
      </c>
      <c r="N33" s="49"/>
      <c r="O33" s="84" t="n">
        <v>0</v>
      </c>
      <c r="P33" s="49"/>
      <c r="Q33" s="84" t="n">
        <v>0</v>
      </c>
      <c r="R33" s="84" t="n">
        <v>0</v>
      </c>
      <c r="S33" s="49"/>
      <c r="T33" s="129" t="n">
        <v>0</v>
      </c>
      <c r="U33" s="84" t="n">
        <f aca="false">SUM(V33:AV33)</f>
        <v>8067</v>
      </c>
      <c r="V33" s="84" t="n">
        <v>0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84" t="n">
        <v>0</v>
      </c>
      <c r="AJ33" s="84" t="n">
        <v>0</v>
      </c>
      <c r="AK33" s="84" t="n">
        <v>0</v>
      </c>
      <c r="AL33" s="49"/>
      <c r="AM33" s="49"/>
      <c r="AN33" s="49"/>
      <c r="AO33" s="49"/>
      <c r="AP33" s="49"/>
      <c r="AQ33" s="84" t="n">
        <v>0</v>
      </c>
      <c r="AR33" s="84" t="n">
        <v>0</v>
      </c>
      <c r="AS33" s="49"/>
      <c r="AT33" s="49"/>
      <c r="AU33" s="49"/>
      <c r="AV33" s="84" t="n">
        <v>8067</v>
      </c>
      <c r="AW33" s="49"/>
      <c r="AX33" s="49"/>
      <c r="AY33" s="49"/>
      <c r="AZ33" s="49"/>
      <c r="BA33" s="49"/>
      <c r="BB33" s="84" t="n">
        <v>0</v>
      </c>
      <c r="BC33" s="127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</row>
    <row r="34" customFormat="false" ht="11.25" hidden="false" customHeight="false" outlineLevel="0" collapsed="false">
      <c r="A34" s="60" t="s">
        <v>113</v>
      </c>
      <c r="B34" s="60" t="s">
        <v>84</v>
      </c>
      <c r="C34" s="48" t="s">
        <v>116</v>
      </c>
      <c r="D34" s="130" t="s">
        <v>117</v>
      </c>
      <c r="E34" s="127" t="n">
        <v>6000</v>
      </c>
      <c r="G34" s="84"/>
      <c r="H34" s="84"/>
      <c r="I34" s="49"/>
      <c r="J34" s="49"/>
      <c r="K34" s="77"/>
      <c r="L34" s="84"/>
      <c r="M34" s="84"/>
      <c r="N34" s="49"/>
      <c r="O34" s="84"/>
      <c r="P34" s="49"/>
      <c r="Q34" s="84"/>
      <c r="R34" s="84"/>
      <c r="S34" s="49"/>
      <c r="T34" s="129"/>
      <c r="U34" s="84" t="n">
        <f aca="false">SUM(V34:AV34)</f>
        <v>6000</v>
      </c>
      <c r="V34" s="84" t="n">
        <v>6000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84"/>
      <c r="AJ34" s="84"/>
      <c r="AK34" s="84"/>
      <c r="AL34" s="49"/>
      <c r="AM34" s="49"/>
      <c r="AN34" s="49"/>
      <c r="AO34" s="49"/>
      <c r="AP34" s="49"/>
      <c r="AQ34" s="84"/>
      <c r="AR34" s="84"/>
      <c r="AS34" s="49"/>
      <c r="AT34" s="49"/>
      <c r="AU34" s="49"/>
      <c r="AV34" s="84"/>
      <c r="AW34" s="49"/>
      <c r="AX34" s="49"/>
      <c r="AY34" s="49"/>
      <c r="AZ34" s="49"/>
      <c r="BA34" s="49"/>
      <c r="BB34" s="84"/>
      <c r="BC34" s="127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</row>
    <row r="35" customFormat="false" ht="11.25" hidden="false" customHeight="false" outlineLevel="0" collapsed="false">
      <c r="A35" s="60" t="s">
        <v>113</v>
      </c>
      <c r="B35" s="60" t="s">
        <v>87</v>
      </c>
      <c r="C35" s="48" t="s">
        <v>84</v>
      </c>
      <c r="D35" s="128" t="s">
        <v>343</v>
      </c>
      <c r="E35" s="77" t="n">
        <v>5406</v>
      </c>
      <c r="F35" s="127" t="n">
        <f aca="false">SUM(G35:T35)</f>
        <v>0</v>
      </c>
      <c r="G35" s="84" t="n">
        <v>0</v>
      </c>
      <c r="H35" s="84" t="n">
        <v>0</v>
      </c>
      <c r="I35" s="49"/>
      <c r="J35" s="49"/>
      <c r="K35" s="77" t="n">
        <v>0</v>
      </c>
      <c r="L35" s="84" t="n">
        <v>0</v>
      </c>
      <c r="M35" s="84" t="n">
        <v>0</v>
      </c>
      <c r="N35" s="49"/>
      <c r="O35" s="84" t="n">
        <v>0</v>
      </c>
      <c r="P35" s="49"/>
      <c r="Q35" s="84" t="n">
        <v>0</v>
      </c>
      <c r="R35" s="84" t="n">
        <v>0</v>
      </c>
      <c r="S35" s="49"/>
      <c r="T35" s="129" t="n">
        <v>0</v>
      </c>
      <c r="U35" s="84" t="n">
        <f aca="false">SUM(V35:AV35)</f>
        <v>0</v>
      </c>
      <c r="V35" s="84" t="n">
        <v>0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84" t="n">
        <v>0</v>
      </c>
      <c r="AJ35" s="84" t="n">
        <v>0</v>
      </c>
      <c r="AK35" s="84" t="n">
        <v>0</v>
      </c>
      <c r="AL35" s="49"/>
      <c r="AM35" s="49"/>
      <c r="AN35" s="49"/>
      <c r="AO35" s="49"/>
      <c r="AP35" s="49"/>
      <c r="AQ35" s="84" t="n">
        <v>0</v>
      </c>
      <c r="AR35" s="84" t="n">
        <v>0</v>
      </c>
      <c r="AS35" s="49"/>
      <c r="AT35" s="49"/>
      <c r="AU35" s="49"/>
      <c r="AV35" s="84" t="n">
        <v>0</v>
      </c>
      <c r="AW35" s="49"/>
      <c r="AX35" s="49"/>
      <c r="AY35" s="49"/>
      <c r="AZ35" s="49"/>
      <c r="BA35" s="49"/>
      <c r="BB35" s="84" t="n">
        <v>0</v>
      </c>
      <c r="BC35" s="127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</row>
    <row r="36" customFormat="false" ht="11.25" hidden="false" customHeight="false" outlineLevel="0" collapsed="false">
      <c r="A36" s="60" t="s">
        <v>113</v>
      </c>
      <c r="B36" s="60" t="s">
        <v>87</v>
      </c>
      <c r="C36" s="48" t="s">
        <v>84</v>
      </c>
      <c r="D36" s="128" t="s">
        <v>119</v>
      </c>
      <c r="E36" s="77" t="n">
        <v>27000</v>
      </c>
      <c r="F36" s="49"/>
      <c r="G36" s="84" t="n">
        <v>0</v>
      </c>
      <c r="H36" s="84" t="n">
        <v>0</v>
      </c>
      <c r="I36" s="49"/>
      <c r="J36" s="49"/>
      <c r="K36" s="77" t="n">
        <v>0</v>
      </c>
      <c r="L36" s="84"/>
      <c r="M36" s="84" t="n">
        <v>0</v>
      </c>
      <c r="N36" s="49"/>
      <c r="O36" s="84" t="n">
        <v>0</v>
      </c>
      <c r="P36" s="49"/>
      <c r="Q36" s="84" t="n">
        <v>0</v>
      </c>
      <c r="R36" s="84" t="n">
        <v>0</v>
      </c>
      <c r="S36" s="49"/>
      <c r="T36" s="129" t="n">
        <v>0</v>
      </c>
      <c r="U36" s="84" t="n">
        <f aca="false">SUM(V36:AV36)</f>
        <v>27000</v>
      </c>
      <c r="V36" s="77" t="n">
        <v>27000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84" t="n">
        <v>0</v>
      </c>
      <c r="AJ36" s="84" t="n">
        <v>0</v>
      </c>
      <c r="AK36" s="84" t="n">
        <v>0</v>
      </c>
      <c r="AL36" s="49"/>
      <c r="AM36" s="49"/>
      <c r="AN36" s="49"/>
      <c r="AO36" s="49"/>
      <c r="AP36" s="49"/>
      <c r="AQ36" s="84" t="n">
        <v>0</v>
      </c>
      <c r="AR36" s="84" t="n">
        <v>0</v>
      </c>
      <c r="AS36" s="49"/>
      <c r="AT36" s="49"/>
      <c r="AU36" s="49"/>
      <c r="AV36" s="84" t="n">
        <v>0</v>
      </c>
      <c r="AW36" s="49"/>
      <c r="AX36" s="49"/>
      <c r="AY36" s="49"/>
      <c r="AZ36" s="49"/>
      <c r="BA36" s="49"/>
      <c r="BB36" s="84" t="n">
        <v>0</v>
      </c>
      <c r="BC36" s="127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</row>
    <row r="37" customFormat="false" ht="11.25" hidden="false" customHeight="false" outlineLevel="0" collapsed="false">
      <c r="A37" s="60" t="s">
        <v>113</v>
      </c>
      <c r="B37" s="60" t="s">
        <v>87</v>
      </c>
      <c r="C37" s="48" t="s">
        <v>84</v>
      </c>
      <c r="D37" s="128" t="s">
        <v>120</v>
      </c>
      <c r="E37" s="77" t="n">
        <v>2832</v>
      </c>
      <c r="F37" s="127" t="n">
        <f aca="false">SUM(G37:T37)</f>
        <v>0</v>
      </c>
      <c r="G37" s="84" t="n">
        <v>0</v>
      </c>
      <c r="H37" s="84" t="n">
        <v>0</v>
      </c>
      <c r="I37" s="49"/>
      <c r="J37" s="49"/>
      <c r="K37" s="77" t="n">
        <v>0</v>
      </c>
      <c r="L37" s="84" t="n">
        <v>0</v>
      </c>
      <c r="M37" s="84" t="n">
        <v>0</v>
      </c>
      <c r="N37" s="49"/>
      <c r="O37" s="84" t="n">
        <v>0</v>
      </c>
      <c r="P37" s="49"/>
      <c r="Q37" s="84" t="n">
        <v>0</v>
      </c>
      <c r="R37" s="84" t="n">
        <v>0</v>
      </c>
      <c r="S37" s="49"/>
      <c r="T37" s="129" t="n">
        <v>0</v>
      </c>
      <c r="U37" s="84" t="n">
        <f aca="false">SUM(V37:AV37)</f>
        <v>2832</v>
      </c>
      <c r="V37" s="84" t="n">
        <v>0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84" t="n">
        <v>0</v>
      </c>
      <c r="AJ37" s="84" t="n">
        <v>0</v>
      </c>
      <c r="AK37" s="84" t="n">
        <v>0</v>
      </c>
      <c r="AL37" s="49"/>
      <c r="AM37" s="49"/>
      <c r="AN37" s="49"/>
      <c r="AO37" s="49"/>
      <c r="AP37" s="49"/>
      <c r="AQ37" s="84" t="n">
        <v>809</v>
      </c>
      <c r="AR37" s="84" t="n">
        <v>2023</v>
      </c>
      <c r="AS37" s="49"/>
      <c r="AT37" s="49"/>
      <c r="AU37" s="49"/>
      <c r="AV37" s="84" t="n">
        <v>0</v>
      </c>
      <c r="AW37" s="49"/>
      <c r="AX37" s="49"/>
      <c r="AY37" s="49"/>
      <c r="AZ37" s="49"/>
      <c r="BA37" s="49"/>
      <c r="BB37" s="84" t="n">
        <v>0</v>
      </c>
      <c r="BC37" s="127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</row>
    <row r="38" customFormat="false" ht="11.25" hidden="false" customHeight="false" outlineLevel="0" collapsed="false">
      <c r="A38" s="60" t="s">
        <v>113</v>
      </c>
      <c r="B38" s="60" t="s">
        <v>87</v>
      </c>
      <c r="C38" s="48" t="s">
        <v>84</v>
      </c>
      <c r="D38" s="128" t="s">
        <v>121</v>
      </c>
      <c r="E38" s="77" t="n">
        <v>111960</v>
      </c>
      <c r="F38" s="127" t="n">
        <f aca="false">SUM(G38:T38)</f>
        <v>117366</v>
      </c>
      <c r="G38" s="84" t="n">
        <v>111960</v>
      </c>
      <c r="H38" s="84" t="n">
        <v>0</v>
      </c>
      <c r="I38" s="49"/>
      <c r="J38" s="49"/>
      <c r="K38" s="77" t="n">
        <v>0</v>
      </c>
      <c r="L38" s="84" t="n">
        <v>5406</v>
      </c>
      <c r="M38" s="84" t="n">
        <v>0</v>
      </c>
      <c r="N38" s="49"/>
      <c r="O38" s="84" t="n">
        <v>0</v>
      </c>
      <c r="P38" s="49"/>
      <c r="Q38" s="84" t="n">
        <v>0</v>
      </c>
      <c r="R38" s="84" t="n">
        <v>0</v>
      </c>
      <c r="S38" s="49"/>
      <c r="T38" s="129" t="n">
        <v>0</v>
      </c>
      <c r="U38" s="84" t="n">
        <f aca="false">SUM(V38:AV38)</f>
        <v>0</v>
      </c>
      <c r="V38" s="84" t="n">
        <v>0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84" t="n">
        <v>0</v>
      </c>
      <c r="AJ38" s="84" t="n">
        <v>0</v>
      </c>
      <c r="AK38" s="84" t="n">
        <v>0</v>
      </c>
      <c r="AL38" s="49"/>
      <c r="AM38" s="49"/>
      <c r="AN38" s="49"/>
      <c r="AO38" s="49"/>
      <c r="AP38" s="49"/>
      <c r="AQ38" s="84" t="n">
        <v>0</v>
      </c>
      <c r="AR38" s="84" t="n">
        <v>0</v>
      </c>
      <c r="AS38" s="49"/>
      <c r="AT38" s="49"/>
      <c r="AU38" s="49"/>
      <c r="AV38" s="84" t="n">
        <v>0</v>
      </c>
      <c r="AW38" s="49"/>
      <c r="AX38" s="49"/>
      <c r="AY38" s="49"/>
      <c r="AZ38" s="49"/>
      <c r="BA38" s="49"/>
      <c r="BB38" s="84" t="n">
        <v>0</v>
      </c>
      <c r="BC38" s="127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</row>
    <row r="39" customFormat="false" ht="11.25" hidden="false" customHeight="false" outlineLevel="0" collapsed="false">
      <c r="A39" s="60" t="s">
        <v>113</v>
      </c>
      <c r="B39" s="60" t="s">
        <v>87</v>
      </c>
      <c r="C39" s="48" t="s">
        <v>84</v>
      </c>
      <c r="D39" s="128" t="s">
        <v>122</v>
      </c>
      <c r="E39" s="77" t="n">
        <v>87936</v>
      </c>
      <c r="F39" s="127" t="n">
        <f aca="false">SUM(G39:T39)</f>
        <v>87936</v>
      </c>
      <c r="G39" s="84" t="n">
        <v>0</v>
      </c>
      <c r="H39" s="84" t="n">
        <v>0</v>
      </c>
      <c r="I39" s="49"/>
      <c r="J39" s="49"/>
      <c r="K39" s="77" t="n">
        <v>87936</v>
      </c>
      <c r="L39" s="84" t="n">
        <v>0</v>
      </c>
      <c r="M39" s="84" t="n">
        <v>0</v>
      </c>
      <c r="N39" s="49"/>
      <c r="O39" s="84" t="n">
        <v>0</v>
      </c>
      <c r="P39" s="49"/>
      <c r="Q39" s="84" t="n">
        <v>0</v>
      </c>
      <c r="R39" s="84" t="n">
        <v>0</v>
      </c>
      <c r="S39" s="49"/>
      <c r="T39" s="129" t="n">
        <v>0</v>
      </c>
      <c r="U39" s="84" t="n">
        <f aca="false">SUM(V39:AV39)</f>
        <v>0</v>
      </c>
      <c r="V39" s="84" t="n">
        <v>0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84" t="n">
        <v>0</v>
      </c>
      <c r="AJ39" s="84" t="n">
        <v>0</v>
      </c>
      <c r="AK39" s="84" t="n">
        <v>0</v>
      </c>
      <c r="AL39" s="49"/>
      <c r="AM39" s="49"/>
      <c r="AN39" s="49"/>
      <c r="AO39" s="49"/>
      <c r="AP39" s="49"/>
      <c r="AQ39" s="84" t="n">
        <v>0</v>
      </c>
      <c r="AR39" s="84" t="n">
        <v>0</v>
      </c>
      <c r="AS39" s="49"/>
      <c r="AT39" s="49"/>
      <c r="AU39" s="49"/>
      <c r="AV39" s="84" t="n">
        <v>0</v>
      </c>
      <c r="AW39" s="49"/>
      <c r="AX39" s="49"/>
      <c r="AY39" s="49"/>
      <c r="AZ39" s="49"/>
      <c r="BA39" s="49"/>
      <c r="BB39" s="84" t="n">
        <v>0</v>
      </c>
      <c r="BC39" s="127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</row>
    <row r="40" customFormat="false" ht="11.25" hidden="false" customHeight="false" outlineLevel="0" collapsed="false">
      <c r="A40" s="60" t="s">
        <v>113</v>
      </c>
      <c r="B40" s="60" t="s">
        <v>87</v>
      </c>
      <c r="C40" s="48" t="s">
        <v>84</v>
      </c>
      <c r="D40" s="128" t="s">
        <v>123</v>
      </c>
      <c r="E40" s="77" t="n">
        <v>10620</v>
      </c>
      <c r="F40" s="127" t="n">
        <f aca="false">SUM(G40:T40)</f>
        <v>10620</v>
      </c>
      <c r="G40" s="84" t="n">
        <v>0</v>
      </c>
      <c r="H40" s="84" t="n">
        <v>10620</v>
      </c>
      <c r="I40" s="49"/>
      <c r="J40" s="49"/>
      <c r="K40" s="77" t="n">
        <v>0</v>
      </c>
      <c r="L40" s="84" t="n">
        <v>0</v>
      </c>
      <c r="M40" s="84" t="n">
        <v>0</v>
      </c>
      <c r="N40" s="49"/>
      <c r="O40" s="84" t="n">
        <v>0</v>
      </c>
      <c r="P40" s="49"/>
      <c r="Q40" s="84" t="n">
        <v>0</v>
      </c>
      <c r="R40" s="84" t="n">
        <v>0</v>
      </c>
      <c r="S40" s="49"/>
      <c r="T40" s="129" t="n">
        <v>0</v>
      </c>
      <c r="U40" s="84" t="n">
        <f aca="false">SUM(V40:AV40)</f>
        <v>0</v>
      </c>
      <c r="V40" s="84" t="n">
        <v>0</v>
      </c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84" t="n">
        <v>0</v>
      </c>
      <c r="AJ40" s="84" t="n">
        <v>0</v>
      </c>
      <c r="AK40" s="84" t="n">
        <v>0</v>
      </c>
      <c r="AL40" s="49"/>
      <c r="AM40" s="49"/>
      <c r="AN40" s="49"/>
      <c r="AO40" s="49"/>
      <c r="AP40" s="49"/>
      <c r="AQ40" s="84" t="n">
        <v>0</v>
      </c>
      <c r="AR40" s="84" t="n">
        <v>0</v>
      </c>
      <c r="AS40" s="49"/>
      <c r="AT40" s="49"/>
      <c r="AU40" s="49"/>
      <c r="AV40" s="84" t="n">
        <v>0</v>
      </c>
      <c r="AW40" s="49"/>
      <c r="AX40" s="49"/>
      <c r="AY40" s="49"/>
      <c r="AZ40" s="49"/>
      <c r="BA40" s="49"/>
      <c r="BB40" s="84" t="n">
        <v>0</v>
      </c>
      <c r="BC40" s="127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</row>
    <row r="41" customFormat="false" ht="11.25" hidden="false" customHeight="false" outlineLevel="0" collapsed="false">
      <c r="A41" s="60" t="s">
        <v>113</v>
      </c>
      <c r="B41" s="60" t="s">
        <v>87</v>
      </c>
      <c r="C41" s="48" t="s">
        <v>100</v>
      </c>
      <c r="D41" s="128" t="s">
        <v>124</v>
      </c>
      <c r="E41" s="77" t="n">
        <v>16133</v>
      </c>
      <c r="F41" s="127" t="n">
        <f aca="false">SUM(G41:T41)</f>
        <v>0</v>
      </c>
      <c r="G41" s="84" t="n">
        <v>0</v>
      </c>
      <c r="H41" s="84" t="n">
        <v>0</v>
      </c>
      <c r="I41" s="49"/>
      <c r="J41" s="49"/>
      <c r="K41" s="77" t="n">
        <v>0</v>
      </c>
      <c r="L41" s="84" t="n">
        <v>0</v>
      </c>
      <c r="M41" s="84" t="n">
        <v>0</v>
      </c>
      <c r="N41" s="49"/>
      <c r="O41" s="84" t="n">
        <v>0</v>
      </c>
      <c r="P41" s="49"/>
      <c r="Q41" s="84" t="n">
        <v>0</v>
      </c>
      <c r="R41" s="84" t="n">
        <v>0</v>
      </c>
      <c r="S41" s="49"/>
      <c r="T41" s="129" t="n">
        <v>0</v>
      </c>
      <c r="U41" s="84" t="n">
        <f aca="false">SUM(V41:AV41)</f>
        <v>16133</v>
      </c>
      <c r="V41" s="84" t="n">
        <v>0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84" t="n">
        <v>0</v>
      </c>
      <c r="AJ41" s="84" t="n">
        <v>0</v>
      </c>
      <c r="AK41" s="84" t="n">
        <v>0</v>
      </c>
      <c r="AL41" s="49"/>
      <c r="AM41" s="49"/>
      <c r="AN41" s="49"/>
      <c r="AO41" s="49"/>
      <c r="AP41" s="49"/>
      <c r="AQ41" s="84" t="n">
        <v>0</v>
      </c>
      <c r="AR41" s="84" t="n">
        <v>0</v>
      </c>
      <c r="AS41" s="49"/>
      <c r="AT41" s="49"/>
      <c r="AU41" s="49"/>
      <c r="AV41" s="84" t="n">
        <v>16133</v>
      </c>
      <c r="AW41" s="49"/>
      <c r="AX41" s="49"/>
      <c r="AY41" s="49"/>
      <c r="AZ41" s="49"/>
      <c r="BA41" s="49"/>
      <c r="BB41" s="84" t="n">
        <v>0</v>
      </c>
      <c r="BC41" s="127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</row>
    <row r="42" customFormat="false" ht="22.5" hidden="false" customHeight="false" outlineLevel="0" collapsed="false">
      <c r="A42" s="60" t="s">
        <v>125</v>
      </c>
      <c r="B42" s="60" t="s">
        <v>126</v>
      </c>
      <c r="C42" s="48" t="s">
        <v>126</v>
      </c>
      <c r="D42" s="128" t="s">
        <v>127</v>
      </c>
      <c r="E42" s="77" t="n">
        <v>405825</v>
      </c>
      <c r="F42" s="127" t="n">
        <f aca="false">SUM(G42:T42)</f>
        <v>405825</v>
      </c>
      <c r="G42" s="84" t="n">
        <v>0</v>
      </c>
      <c r="H42" s="84" t="n">
        <v>0</v>
      </c>
      <c r="I42" s="49"/>
      <c r="J42" s="49"/>
      <c r="K42" s="77" t="n">
        <v>0</v>
      </c>
      <c r="L42" s="84" t="n">
        <v>0</v>
      </c>
      <c r="M42" s="84" t="n">
        <v>405825</v>
      </c>
      <c r="N42" s="49"/>
      <c r="O42" s="84" t="n">
        <v>0</v>
      </c>
      <c r="P42" s="49"/>
      <c r="Q42" s="84" t="n">
        <v>0</v>
      </c>
      <c r="R42" s="84" t="n">
        <v>0</v>
      </c>
      <c r="S42" s="49"/>
      <c r="T42" s="129" t="n">
        <v>0</v>
      </c>
      <c r="U42" s="84" t="n">
        <f aca="false">SUM(V42:AV42)</f>
        <v>0</v>
      </c>
      <c r="V42" s="84" t="n">
        <v>0</v>
      </c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84" t="n">
        <v>0</v>
      </c>
      <c r="AJ42" s="84" t="n">
        <v>0</v>
      </c>
      <c r="AK42" s="84" t="n">
        <v>0</v>
      </c>
      <c r="AL42" s="49"/>
      <c r="AM42" s="49"/>
      <c r="AN42" s="49"/>
      <c r="AO42" s="49"/>
      <c r="AP42" s="49"/>
      <c r="AQ42" s="84" t="n">
        <v>0</v>
      </c>
      <c r="AR42" s="84" t="n">
        <v>0</v>
      </c>
      <c r="AS42" s="49"/>
      <c r="AT42" s="49"/>
      <c r="AU42" s="49"/>
      <c r="AV42" s="84" t="n">
        <v>0</v>
      </c>
      <c r="AW42" s="49"/>
      <c r="AX42" s="49"/>
      <c r="AY42" s="49"/>
      <c r="AZ42" s="49"/>
      <c r="BA42" s="49"/>
      <c r="BB42" s="84" t="n">
        <v>0</v>
      </c>
      <c r="BC42" s="127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</row>
    <row r="43" customFormat="false" ht="11.25" hidden="false" customHeight="false" outlineLevel="0" collapsed="false">
      <c r="A43" s="60" t="s">
        <v>125</v>
      </c>
      <c r="B43" s="60" t="s">
        <v>87</v>
      </c>
      <c r="C43" s="48" t="s">
        <v>126</v>
      </c>
      <c r="D43" s="128" t="s">
        <v>128</v>
      </c>
      <c r="E43" s="77" t="n">
        <v>95976</v>
      </c>
      <c r="F43" s="127" t="n">
        <f aca="false">SUM(G43:T43)</f>
        <v>0</v>
      </c>
      <c r="G43" s="84" t="n">
        <v>0</v>
      </c>
      <c r="H43" s="84" t="n">
        <v>0</v>
      </c>
      <c r="I43" s="49"/>
      <c r="J43" s="49"/>
      <c r="K43" s="77" t="n">
        <v>0</v>
      </c>
      <c r="L43" s="84" t="n">
        <v>0</v>
      </c>
      <c r="M43" s="84" t="n">
        <v>0</v>
      </c>
      <c r="N43" s="49"/>
      <c r="O43" s="84" t="n">
        <v>0</v>
      </c>
      <c r="P43" s="49"/>
      <c r="Q43" s="84" t="n">
        <v>0</v>
      </c>
      <c r="R43" s="84" t="n">
        <v>0</v>
      </c>
      <c r="S43" s="49"/>
      <c r="T43" s="129" t="n">
        <v>0</v>
      </c>
      <c r="U43" s="84" t="n">
        <f aca="false">SUM(V43:AV43)</f>
        <v>0</v>
      </c>
      <c r="V43" s="84" t="n">
        <v>0</v>
      </c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84" t="n">
        <v>0</v>
      </c>
      <c r="AJ43" s="84" t="n">
        <v>0</v>
      </c>
      <c r="AK43" s="84" t="n">
        <v>0</v>
      </c>
      <c r="AL43" s="49"/>
      <c r="AM43" s="49"/>
      <c r="AN43" s="49"/>
      <c r="AO43" s="49"/>
      <c r="AP43" s="49"/>
      <c r="AQ43" s="84" t="n">
        <v>0</v>
      </c>
      <c r="AR43" s="84" t="n">
        <v>0</v>
      </c>
      <c r="AS43" s="49"/>
      <c r="AT43" s="49"/>
      <c r="AU43" s="49"/>
      <c r="AV43" s="84" t="n">
        <v>0</v>
      </c>
      <c r="AW43" s="49"/>
      <c r="AX43" s="49"/>
      <c r="AY43" s="49"/>
      <c r="AZ43" s="49"/>
      <c r="BA43" s="49"/>
      <c r="BB43" s="84" t="n">
        <v>95976</v>
      </c>
      <c r="BC43" s="127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</row>
    <row r="44" customFormat="false" ht="11.25" hidden="false" customHeight="false" outlineLevel="0" collapsed="false">
      <c r="A44" s="60" t="s">
        <v>129</v>
      </c>
      <c r="B44" s="60" t="s">
        <v>84</v>
      </c>
      <c r="C44" s="48" t="s">
        <v>84</v>
      </c>
      <c r="D44" s="128" t="s">
        <v>130</v>
      </c>
      <c r="E44" s="77" t="n">
        <v>9000</v>
      </c>
      <c r="F44" s="127" t="n">
        <f aca="false">SUM(G44:T44)</f>
        <v>0</v>
      </c>
      <c r="G44" s="84" t="n">
        <v>0</v>
      </c>
      <c r="H44" s="84" t="n">
        <v>0</v>
      </c>
      <c r="I44" s="49"/>
      <c r="J44" s="49"/>
      <c r="K44" s="77" t="n">
        <v>0</v>
      </c>
      <c r="L44" s="84" t="n">
        <v>0</v>
      </c>
      <c r="M44" s="84" t="n">
        <v>0</v>
      </c>
      <c r="N44" s="49"/>
      <c r="O44" s="84" t="n">
        <v>0</v>
      </c>
      <c r="P44" s="49"/>
      <c r="Q44" s="84" t="n">
        <v>0</v>
      </c>
      <c r="R44" s="84" t="n">
        <v>0</v>
      </c>
      <c r="S44" s="49"/>
      <c r="T44" s="129" t="n">
        <v>0</v>
      </c>
      <c r="U44" s="84" t="n">
        <f aca="false">SUM(V44:AV44)</f>
        <v>9000</v>
      </c>
      <c r="V44" s="84" t="n">
        <v>9000</v>
      </c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84" t="n">
        <v>0</v>
      </c>
      <c r="AJ44" s="84" t="n">
        <v>0</v>
      </c>
      <c r="AK44" s="84" t="n">
        <v>0</v>
      </c>
      <c r="AL44" s="49"/>
      <c r="AM44" s="49"/>
      <c r="AN44" s="49"/>
      <c r="AO44" s="49"/>
      <c r="AP44" s="49"/>
      <c r="AQ44" s="84" t="n">
        <v>0</v>
      </c>
      <c r="AR44" s="84" t="n">
        <v>0</v>
      </c>
      <c r="AS44" s="49"/>
      <c r="AT44" s="49"/>
      <c r="AU44" s="49"/>
      <c r="AV44" s="84" t="n">
        <v>0</v>
      </c>
      <c r="AW44" s="49"/>
      <c r="AX44" s="49"/>
      <c r="AY44" s="49"/>
      <c r="AZ44" s="49"/>
      <c r="BA44" s="49"/>
      <c r="BB44" s="84" t="n">
        <v>0</v>
      </c>
      <c r="BC44" s="127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</row>
    <row r="45" customFormat="false" ht="11.25" hidden="false" customHeight="false" outlineLevel="0" collapsed="false">
      <c r="A45" s="60" t="s">
        <v>129</v>
      </c>
      <c r="B45" s="60" t="s">
        <v>84</v>
      </c>
      <c r="C45" s="48" t="s">
        <v>84</v>
      </c>
      <c r="D45" s="128" t="s">
        <v>131</v>
      </c>
      <c r="E45" s="77" t="n">
        <v>1204</v>
      </c>
      <c r="F45" s="127" t="n">
        <f aca="false">SUM(G45:T45)</f>
        <v>0</v>
      </c>
      <c r="G45" s="84" t="n">
        <v>0</v>
      </c>
      <c r="H45" s="84" t="n">
        <v>0</v>
      </c>
      <c r="I45" s="49"/>
      <c r="J45" s="49"/>
      <c r="K45" s="77" t="n">
        <v>0</v>
      </c>
      <c r="L45" s="84" t="n">
        <v>0</v>
      </c>
      <c r="M45" s="84" t="n">
        <v>0</v>
      </c>
      <c r="N45" s="49"/>
      <c r="O45" s="84" t="n">
        <v>0</v>
      </c>
      <c r="P45" s="49"/>
      <c r="Q45" s="84" t="n">
        <v>0</v>
      </c>
      <c r="R45" s="84" t="n">
        <v>0</v>
      </c>
      <c r="S45" s="49"/>
      <c r="T45" s="129" t="n">
        <v>0</v>
      </c>
      <c r="U45" s="84" t="n">
        <f aca="false">SUM(V45:AV45)</f>
        <v>1204</v>
      </c>
      <c r="V45" s="84" t="n">
        <v>0</v>
      </c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84" t="n">
        <v>0</v>
      </c>
      <c r="AJ45" s="84" t="n">
        <v>0</v>
      </c>
      <c r="AK45" s="84" t="n">
        <v>0</v>
      </c>
      <c r="AL45" s="49"/>
      <c r="AM45" s="49"/>
      <c r="AN45" s="49"/>
      <c r="AO45" s="49"/>
      <c r="AP45" s="49"/>
      <c r="AQ45" s="84" t="n">
        <v>344</v>
      </c>
      <c r="AR45" s="84" t="n">
        <v>860</v>
      </c>
      <c r="AS45" s="49"/>
      <c r="AT45" s="49"/>
      <c r="AU45" s="49"/>
      <c r="AV45" s="84" t="n">
        <v>0</v>
      </c>
      <c r="AW45" s="49"/>
      <c r="AX45" s="49"/>
      <c r="AY45" s="49"/>
      <c r="AZ45" s="49"/>
      <c r="BA45" s="49"/>
      <c r="BB45" s="84" t="n">
        <v>0</v>
      </c>
      <c r="BC45" s="127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</row>
    <row r="46" customFormat="false" ht="11.25" hidden="false" customHeight="false" outlineLevel="0" collapsed="false">
      <c r="A46" s="60" t="s">
        <v>129</v>
      </c>
      <c r="B46" s="60" t="s">
        <v>84</v>
      </c>
      <c r="C46" s="48" t="s">
        <v>84</v>
      </c>
      <c r="D46" s="128" t="s">
        <v>132</v>
      </c>
      <c r="E46" s="77" t="n">
        <v>47196</v>
      </c>
      <c r="F46" s="127" t="n">
        <f aca="false">SUM(G46:T46)</f>
        <v>47196</v>
      </c>
      <c r="G46" s="84" t="n">
        <v>47196</v>
      </c>
      <c r="H46" s="84" t="n">
        <v>0</v>
      </c>
      <c r="I46" s="49"/>
      <c r="J46" s="49"/>
      <c r="K46" s="77" t="n">
        <v>0</v>
      </c>
      <c r="L46" s="84" t="n">
        <v>0</v>
      </c>
      <c r="M46" s="84" t="n">
        <v>0</v>
      </c>
      <c r="N46" s="49"/>
      <c r="O46" s="84" t="n">
        <v>0</v>
      </c>
      <c r="P46" s="49"/>
      <c r="Q46" s="84" t="n">
        <v>0</v>
      </c>
      <c r="R46" s="84" t="n">
        <v>0</v>
      </c>
      <c r="S46" s="49"/>
      <c r="T46" s="129" t="n">
        <v>0</v>
      </c>
      <c r="U46" s="84" t="n">
        <f aca="false">SUM(V46:AV46)</f>
        <v>0</v>
      </c>
      <c r="V46" s="84" t="n">
        <v>0</v>
      </c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84" t="n">
        <v>0</v>
      </c>
      <c r="AJ46" s="84" t="n">
        <v>0</v>
      </c>
      <c r="AK46" s="84" t="n">
        <v>0</v>
      </c>
      <c r="AL46" s="49"/>
      <c r="AM46" s="49"/>
      <c r="AN46" s="49"/>
      <c r="AO46" s="49"/>
      <c r="AP46" s="49"/>
      <c r="AQ46" s="84" t="n">
        <v>0</v>
      </c>
      <c r="AR46" s="84" t="n">
        <v>0</v>
      </c>
      <c r="AS46" s="49"/>
      <c r="AT46" s="49"/>
      <c r="AU46" s="49"/>
      <c r="AV46" s="84" t="n">
        <v>0</v>
      </c>
      <c r="AW46" s="49"/>
      <c r="AX46" s="49"/>
      <c r="AY46" s="49"/>
      <c r="AZ46" s="49"/>
      <c r="BA46" s="49"/>
      <c r="BB46" s="84" t="n">
        <v>0</v>
      </c>
      <c r="BC46" s="127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</row>
    <row r="47" customFormat="false" ht="11.25" hidden="false" customHeight="false" outlineLevel="0" collapsed="false">
      <c r="A47" s="60" t="s">
        <v>129</v>
      </c>
      <c r="B47" s="60" t="s">
        <v>84</v>
      </c>
      <c r="C47" s="48" t="s">
        <v>84</v>
      </c>
      <c r="D47" s="128" t="s">
        <v>133</v>
      </c>
      <c r="E47" s="77" t="n">
        <v>39180</v>
      </c>
      <c r="F47" s="127" t="n">
        <f aca="false">SUM(G47:T47)</f>
        <v>39180</v>
      </c>
      <c r="G47" s="84" t="n">
        <v>0</v>
      </c>
      <c r="H47" s="84" t="n">
        <v>39180</v>
      </c>
      <c r="I47" s="49"/>
      <c r="J47" s="49"/>
      <c r="K47" s="77" t="n">
        <v>0</v>
      </c>
      <c r="L47" s="84" t="n">
        <v>0</v>
      </c>
      <c r="M47" s="84" t="n">
        <v>0</v>
      </c>
      <c r="N47" s="49"/>
      <c r="O47" s="84" t="n">
        <v>0</v>
      </c>
      <c r="P47" s="49"/>
      <c r="Q47" s="84" t="n">
        <v>0</v>
      </c>
      <c r="R47" s="84" t="n">
        <v>0</v>
      </c>
      <c r="S47" s="49"/>
      <c r="T47" s="129" t="n">
        <v>0</v>
      </c>
      <c r="U47" s="84" t="n">
        <f aca="false">SUM(V47:AV47)</f>
        <v>0</v>
      </c>
      <c r="V47" s="84" t="n">
        <v>0</v>
      </c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84" t="n">
        <v>0</v>
      </c>
      <c r="AJ47" s="84" t="n">
        <v>0</v>
      </c>
      <c r="AK47" s="84" t="n">
        <v>0</v>
      </c>
      <c r="AL47" s="49"/>
      <c r="AM47" s="49"/>
      <c r="AN47" s="49"/>
      <c r="AO47" s="49"/>
      <c r="AP47" s="49"/>
      <c r="AQ47" s="84" t="n">
        <v>0</v>
      </c>
      <c r="AR47" s="84" t="n">
        <v>0</v>
      </c>
      <c r="AS47" s="49"/>
      <c r="AT47" s="49"/>
      <c r="AU47" s="49"/>
      <c r="AV47" s="84" t="n">
        <v>0</v>
      </c>
      <c r="AW47" s="49"/>
      <c r="AX47" s="49"/>
      <c r="AY47" s="49"/>
      <c r="AZ47" s="49"/>
      <c r="BA47" s="49"/>
      <c r="BB47" s="84" t="n">
        <v>0</v>
      </c>
      <c r="BC47" s="127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</row>
    <row r="48" customFormat="false" ht="11.25" hidden="false" customHeight="false" outlineLevel="0" collapsed="false">
      <c r="A48" s="60" t="s">
        <v>129</v>
      </c>
      <c r="B48" s="60" t="s">
        <v>134</v>
      </c>
      <c r="C48" s="48" t="s">
        <v>135</v>
      </c>
      <c r="D48" s="128" t="s">
        <v>136</v>
      </c>
      <c r="E48" s="77" t="n">
        <v>40333</v>
      </c>
      <c r="F48" s="127" t="n">
        <f aca="false">SUM(G48:T48)</f>
        <v>0</v>
      </c>
      <c r="G48" s="84" t="n">
        <v>0</v>
      </c>
      <c r="H48" s="84" t="n">
        <v>0</v>
      </c>
      <c r="I48" s="49"/>
      <c r="J48" s="49"/>
      <c r="K48" s="77" t="n">
        <v>0</v>
      </c>
      <c r="L48" s="84" t="n">
        <v>0</v>
      </c>
      <c r="M48" s="84" t="n">
        <v>0</v>
      </c>
      <c r="N48" s="49"/>
      <c r="O48" s="84" t="n">
        <v>0</v>
      </c>
      <c r="P48" s="49"/>
      <c r="Q48" s="84" t="n">
        <v>0</v>
      </c>
      <c r="R48" s="84" t="n">
        <v>0</v>
      </c>
      <c r="S48" s="49"/>
      <c r="T48" s="129" t="n">
        <v>0</v>
      </c>
      <c r="U48" s="84" t="n">
        <f aca="false">SUM(V48:AV48)</f>
        <v>40333</v>
      </c>
      <c r="V48" s="84" t="n">
        <v>0</v>
      </c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84" t="n">
        <v>0</v>
      </c>
      <c r="AJ48" s="84" t="n">
        <v>0</v>
      </c>
      <c r="AK48" s="84" t="n">
        <v>0</v>
      </c>
      <c r="AL48" s="49"/>
      <c r="AM48" s="49"/>
      <c r="AN48" s="49"/>
      <c r="AO48" s="49"/>
      <c r="AP48" s="49"/>
      <c r="AQ48" s="84" t="n">
        <v>0</v>
      </c>
      <c r="AR48" s="84" t="n">
        <v>0</v>
      </c>
      <c r="AS48" s="49"/>
      <c r="AT48" s="49"/>
      <c r="AU48" s="49"/>
      <c r="AV48" s="84" t="n">
        <v>40333</v>
      </c>
      <c r="AW48" s="49"/>
      <c r="AX48" s="49"/>
      <c r="AY48" s="49"/>
      <c r="AZ48" s="49"/>
      <c r="BA48" s="49"/>
      <c r="BB48" s="84" t="n">
        <v>0</v>
      </c>
      <c r="BC48" s="127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</row>
    <row r="49" customFormat="false" ht="22.5" hidden="false" customHeight="false" outlineLevel="0" collapsed="false">
      <c r="A49" s="60" t="s">
        <v>129</v>
      </c>
      <c r="B49" s="60" t="s">
        <v>137</v>
      </c>
      <c r="C49" s="48" t="s">
        <v>84</v>
      </c>
      <c r="D49" s="131" t="s">
        <v>177</v>
      </c>
      <c r="E49" s="77" t="n">
        <v>28115</v>
      </c>
      <c r="F49" s="127" t="n">
        <f aca="false">SUM(G49:T49)</f>
        <v>28115</v>
      </c>
      <c r="G49" s="84" t="n">
        <v>0</v>
      </c>
      <c r="H49" s="84" t="n">
        <v>0</v>
      </c>
      <c r="I49" s="49"/>
      <c r="J49" s="49"/>
      <c r="K49" s="77" t="n">
        <v>0</v>
      </c>
      <c r="L49" s="84" t="n">
        <v>0</v>
      </c>
      <c r="M49" s="84" t="n">
        <v>0</v>
      </c>
      <c r="N49" s="49"/>
      <c r="O49" s="84" t="n">
        <v>0</v>
      </c>
      <c r="P49" s="49"/>
      <c r="Q49" s="84" t="n">
        <v>28115</v>
      </c>
      <c r="R49" s="84" t="n">
        <v>0</v>
      </c>
      <c r="S49" s="49"/>
      <c r="T49" s="129" t="n">
        <v>0</v>
      </c>
      <c r="U49" s="84" t="n">
        <f aca="false">SUM(V49:AV49)</f>
        <v>0</v>
      </c>
      <c r="V49" s="84" t="n">
        <v>0</v>
      </c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84" t="n">
        <v>0</v>
      </c>
      <c r="AJ49" s="84" t="n">
        <v>0</v>
      </c>
      <c r="AK49" s="84" t="n">
        <v>0</v>
      </c>
      <c r="AL49" s="49"/>
      <c r="AM49" s="49"/>
      <c r="AN49" s="49"/>
      <c r="AO49" s="49"/>
      <c r="AP49" s="49"/>
      <c r="AQ49" s="84" t="n">
        <v>0</v>
      </c>
      <c r="AR49" s="84" t="n">
        <v>0</v>
      </c>
      <c r="AS49" s="49"/>
      <c r="AT49" s="49"/>
      <c r="AU49" s="49"/>
      <c r="AV49" s="84" t="n">
        <v>0</v>
      </c>
      <c r="AW49" s="49"/>
      <c r="AX49" s="49"/>
      <c r="AY49" s="49"/>
      <c r="AZ49" s="49"/>
      <c r="BA49" s="49"/>
      <c r="BB49" s="84" t="n">
        <v>0</v>
      </c>
      <c r="BC49" s="127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</row>
    <row r="50" customFormat="false" ht="22.5" hidden="false" customHeight="false" outlineLevel="0" collapsed="false">
      <c r="A50" s="60" t="s">
        <v>129</v>
      </c>
      <c r="B50" s="60" t="s">
        <v>137</v>
      </c>
      <c r="C50" s="48" t="s">
        <v>84</v>
      </c>
      <c r="D50" s="128" t="s">
        <v>139</v>
      </c>
      <c r="E50" s="77" t="n">
        <v>152184</v>
      </c>
      <c r="F50" s="127" t="n">
        <f aca="false">SUM(G50:T50)</f>
        <v>152184</v>
      </c>
      <c r="G50" s="84" t="n">
        <v>0</v>
      </c>
      <c r="H50" s="84" t="n">
        <v>0</v>
      </c>
      <c r="I50" s="49"/>
      <c r="J50" s="49"/>
      <c r="K50" s="77" t="n">
        <v>0</v>
      </c>
      <c r="L50" s="84" t="n">
        <v>0</v>
      </c>
      <c r="M50" s="84" t="n">
        <v>0</v>
      </c>
      <c r="N50" s="49"/>
      <c r="O50" s="84" t="n">
        <v>152184</v>
      </c>
      <c r="P50" s="49"/>
      <c r="Q50" s="84" t="n">
        <v>0</v>
      </c>
      <c r="R50" s="84" t="n">
        <v>0</v>
      </c>
      <c r="S50" s="49"/>
      <c r="T50" s="129" t="n">
        <v>0</v>
      </c>
      <c r="U50" s="84" t="n">
        <f aca="false">SUM(V50:AV50)</f>
        <v>0</v>
      </c>
      <c r="V50" s="84" t="n">
        <v>0</v>
      </c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84" t="n">
        <v>0</v>
      </c>
      <c r="AJ50" s="84" t="n">
        <v>0</v>
      </c>
      <c r="AK50" s="84" t="n">
        <v>0</v>
      </c>
      <c r="AL50" s="49"/>
      <c r="AM50" s="49"/>
      <c r="AN50" s="49"/>
      <c r="AO50" s="49"/>
      <c r="AP50" s="49"/>
      <c r="AQ50" s="84" t="n">
        <v>0</v>
      </c>
      <c r="AR50" s="84" t="n">
        <v>0</v>
      </c>
      <c r="AS50" s="49"/>
      <c r="AT50" s="49"/>
      <c r="AU50" s="49"/>
      <c r="AV50" s="84" t="n">
        <v>0</v>
      </c>
      <c r="AW50" s="49"/>
      <c r="AX50" s="49"/>
      <c r="AY50" s="49"/>
      <c r="AZ50" s="49"/>
      <c r="BA50" s="49"/>
      <c r="BB50" s="84" t="n">
        <v>0</v>
      </c>
      <c r="BC50" s="127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</row>
    <row r="51" customFormat="false" ht="11.25" hidden="false" customHeight="false" outlineLevel="0" collapsed="false">
      <c r="A51" s="60" t="s">
        <v>141</v>
      </c>
      <c r="B51" s="60" t="s">
        <v>84</v>
      </c>
      <c r="C51" s="48" t="s">
        <v>84</v>
      </c>
      <c r="D51" s="128" t="s">
        <v>142</v>
      </c>
      <c r="E51" s="77" t="n">
        <v>9000</v>
      </c>
      <c r="F51" s="127" t="n">
        <f aca="false">SUM(G51:T51)</f>
        <v>0</v>
      </c>
      <c r="G51" s="84" t="n">
        <v>0</v>
      </c>
      <c r="H51" s="84" t="n">
        <v>0</v>
      </c>
      <c r="I51" s="49"/>
      <c r="J51" s="49"/>
      <c r="K51" s="77" t="n">
        <v>0</v>
      </c>
      <c r="L51" s="84" t="n">
        <v>0</v>
      </c>
      <c r="M51" s="84" t="n">
        <v>0</v>
      </c>
      <c r="N51" s="49"/>
      <c r="O51" s="84" t="n">
        <v>0</v>
      </c>
      <c r="P51" s="49"/>
      <c r="Q51" s="84" t="n">
        <v>0</v>
      </c>
      <c r="R51" s="84" t="n">
        <v>0</v>
      </c>
      <c r="S51" s="49"/>
      <c r="T51" s="129" t="n">
        <v>0</v>
      </c>
      <c r="U51" s="84" t="n">
        <f aca="false">SUM(V51:AV51)</f>
        <v>9000</v>
      </c>
      <c r="V51" s="84" t="n">
        <v>9000</v>
      </c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84" t="n">
        <v>0</v>
      </c>
      <c r="AJ51" s="84" t="n">
        <v>0</v>
      </c>
      <c r="AK51" s="84" t="n">
        <v>0</v>
      </c>
      <c r="AL51" s="49"/>
      <c r="AM51" s="49"/>
      <c r="AN51" s="49"/>
      <c r="AO51" s="49"/>
      <c r="AP51" s="49"/>
      <c r="AQ51" s="84" t="n">
        <v>0</v>
      </c>
      <c r="AR51" s="84" t="n">
        <v>0</v>
      </c>
      <c r="AS51" s="49"/>
      <c r="AT51" s="49"/>
      <c r="AU51" s="49"/>
      <c r="AV51" s="84" t="n">
        <v>0</v>
      </c>
      <c r="AW51" s="49"/>
      <c r="AX51" s="49"/>
      <c r="AY51" s="49"/>
      <c r="AZ51" s="49"/>
      <c r="BA51" s="49"/>
      <c r="BB51" s="84" t="n">
        <v>0</v>
      </c>
      <c r="BC51" s="127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</row>
    <row r="52" customFormat="false" ht="11.25" hidden="false" customHeight="false" outlineLevel="0" collapsed="false">
      <c r="A52" s="60" t="s">
        <v>141</v>
      </c>
      <c r="B52" s="60" t="s">
        <v>84</v>
      </c>
      <c r="C52" s="48" t="s">
        <v>84</v>
      </c>
      <c r="D52" s="128" t="s">
        <v>143</v>
      </c>
      <c r="E52" s="77" t="n">
        <v>909</v>
      </c>
      <c r="F52" s="127" t="n">
        <f aca="false">SUM(G52:T52)</f>
        <v>0</v>
      </c>
      <c r="G52" s="84" t="n">
        <v>0</v>
      </c>
      <c r="H52" s="84" t="n">
        <v>0</v>
      </c>
      <c r="I52" s="49"/>
      <c r="J52" s="49"/>
      <c r="K52" s="77" t="n">
        <v>0</v>
      </c>
      <c r="L52" s="84" t="n">
        <v>0</v>
      </c>
      <c r="M52" s="84" t="n">
        <v>0</v>
      </c>
      <c r="N52" s="49"/>
      <c r="O52" s="84" t="n">
        <v>0</v>
      </c>
      <c r="P52" s="49"/>
      <c r="Q52" s="84" t="n">
        <v>0</v>
      </c>
      <c r="R52" s="84" t="n">
        <v>0</v>
      </c>
      <c r="S52" s="49"/>
      <c r="T52" s="129" t="n">
        <v>0</v>
      </c>
      <c r="U52" s="84" t="n">
        <f aca="false">SUM(V52:AV52)</f>
        <v>909</v>
      </c>
      <c r="V52" s="84" t="n">
        <v>0</v>
      </c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84" t="n">
        <v>0</v>
      </c>
      <c r="AJ52" s="84" t="n">
        <v>0</v>
      </c>
      <c r="AK52" s="84" t="n">
        <v>0</v>
      </c>
      <c r="AL52" s="49"/>
      <c r="AM52" s="49"/>
      <c r="AN52" s="49"/>
      <c r="AO52" s="49"/>
      <c r="AP52" s="49"/>
      <c r="AQ52" s="84" t="n">
        <v>260</v>
      </c>
      <c r="AR52" s="84" t="n">
        <v>649</v>
      </c>
      <c r="AS52" s="49"/>
      <c r="AT52" s="49"/>
      <c r="AU52" s="49"/>
      <c r="AV52" s="84" t="n">
        <v>0</v>
      </c>
      <c r="AW52" s="49"/>
      <c r="AX52" s="49"/>
      <c r="AY52" s="49"/>
      <c r="AZ52" s="49"/>
      <c r="BA52" s="49"/>
      <c r="BB52" s="84" t="n">
        <v>0</v>
      </c>
      <c r="BC52" s="127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</row>
    <row r="53" customFormat="false" ht="11.25" hidden="false" customHeight="false" outlineLevel="0" collapsed="false">
      <c r="A53" s="60" t="s">
        <v>141</v>
      </c>
      <c r="B53" s="60" t="s">
        <v>84</v>
      </c>
      <c r="C53" s="48" t="s">
        <v>84</v>
      </c>
      <c r="D53" s="128" t="s">
        <v>144</v>
      </c>
      <c r="E53" s="77" t="n">
        <v>36624</v>
      </c>
      <c r="F53" s="127" t="n">
        <f aca="false">SUM(G53:T53)</f>
        <v>36624</v>
      </c>
      <c r="G53" s="84" t="n">
        <v>36624</v>
      </c>
      <c r="H53" s="84" t="n">
        <v>0</v>
      </c>
      <c r="I53" s="49"/>
      <c r="J53" s="49"/>
      <c r="K53" s="77" t="n">
        <v>0</v>
      </c>
      <c r="L53" s="84" t="n">
        <v>0</v>
      </c>
      <c r="M53" s="84" t="n">
        <v>0</v>
      </c>
      <c r="N53" s="49"/>
      <c r="O53" s="84" t="n">
        <v>0</v>
      </c>
      <c r="P53" s="49"/>
      <c r="Q53" s="84" t="n">
        <v>0</v>
      </c>
      <c r="R53" s="84" t="n">
        <v>0</v>
      </c>
      <c r="S53" s="49"/>
      <c r="T53" s="129" t="n">
        <v>0</v>
      </c>
      <c r="U53" s="84" t="n">
        <f aca="false">SUM(V53:AV53)</f>
        <v>0</v>
      </c>
      <c r="V53" s="84" t="n">
        <v>0</v>
      </c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84" t="n">
        <v>0</v>
      </c>
      <c r="AJ53" s="84" t="n">
        <v>0</v>
      </c>
      <c r="AK53" s="84" t="n">
        <v>0</v>
      </c>
      <c r="AL53" s="49"/>
      <c r="AM53" s="49"/>
      <c r="AN53" s="49"/>
      <c r="AO53" s="49"/>
      <c r="AP53" s="49"/>
      <c r="AQ53" s="84" t="n">
        <v>0</v>
      </c>
      <c r="AR53" s="84" t="n">
        <v>0</v>
      </c>
      <c r="AS53" s="49"/>
      <c r="AT53" s="49"/>
      <c r="AU53" s="49"/>
      <c r="AV53" s="84" t="n">
        <v>0</v>
      </c>
      <c r="AW53" s="49"/>
      <c r="AX53" s="49"/>
      <c r="AY53" s="49"/>
      <c r="AZ53" s="49"/>
      <c r="BA53" s="49"/>
      <c r="BB53" s="84" t="n">
        <v>0</v>
      </c>
      <c r="BC53" s="127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</row>
    <row r="54" customFormat="false" ht="11.25" hidden="false" customHeight="false" outlineLevel="0" collapsed="false">
      <c r="A54" s="60" t="s">
        <v>141</v>
      </c>
      <c r="B54" s="60" t="s">
        <v>84</v>
      </c>
      <c r="C54" s="48" t="s">
        <v>84</v>
      </c>
      <c r="D54" s="128" t="s">
        <v>145</v>
      </c>
      <c r="E54" s="77" t="n">
        <v>25920</v>
      </c>
      <c r="F54" s="127" t="n">
        <v>3000</v>
      </c>
      <c r="G54" s="84" t="n">
        <v>0</v>
      </c>
      <c r="H54" s="84" t="n">
        <v>0</v>
      </c>
      <c r="I54" s="49"/>
      <c r="J54" s="49"/>
      <c r="K54" s="77" t="n">
        <v>25920</v>
      </c>
      <c r="L54" s="84"/>
      <c r="M54" s="84" t="n">
        <v>0</v>
      </c>
      <c r="N54" s="49"/>
      <c r="O54" s="84" t="n">
        <v>0</v>
      </c>
      <c r="P54" s="49"/>
      <c r="Q54" s="84" t="n">
        <v>0</v>
      </c>
      <c r="R54" s="84" t="n">
        <v>0</v>
      </c>
      <c r="S54" s="49"/>
      <c r="T54" s="129" t="n">
        <v>0</v>
      </c>
      <c r="U54" s="84" t="n">
        <f aca="false">SUM(V54:AV54)</f>
        <v>0</v>
      </c>
      <c r="V54" s="84" t="n">
        <v>0</v>
      </c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84" t="n">
        <v>0</v>
      </c>
      <c r="AJ54" s="84" t="n">
        <v>0</v>
      </c>
      <c r="AK54" s="84" t="n">
        <v>0</v>
      </c>
      <c r="AL54" s="49"/>
      <c r="AM54" s="49"/>
      <c r="AN54" s="49"/>
      <c r="AO54" s="49"/>
      <c r="AP54" s="49"/>
      <c r="AQ54" s="84" t="n">
        <v>0</v>
      </c>
      <c r="AR54" s="84" t="n">
        <v>0</v>
      </c>
      <c r="AS54" s="49"/>
      <c r="AT54" s="49"/>
      <c r="AU54" s="49"/>
      <c r="AV54" s="84" t="n">
        <v>0</v>
      </c>
      <c r="AW54" s="49"/>
      <c r="AX54" s="49"/>
      <c r="AY54" s="49"/>
      <c r="AZ54" s="49"/>
      <c r="BA54" s="49"/>
      <c r="BB54" s="84" t="n">
        <v>0</v>
      </c>
      <c r="BC54" s="127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</row>
    <row r="55" customFormat="false" ht="11.25" hidden="false" customHeight="false" outlineLevel="0" collapsed="false">
      <c r="A55" s="60" t="s">
        <v>141</v>
      </c>
      <c r="B55" s="60" t="s">
        <v>84</v>
      </c>
      <c r="C55" s="48" t="s">
        <v>84</v>
      </c>
      <c r="D55" s="128" t="s">
        <v>146</v>
      </c>
      <c r="E55" s="77" t="n">
        <v>3540</v>
      </c>
      <c r="F55" s="127" t="n">
        <f aca="false">SUM(G55:T55)</f>
        <v>3540</v>
      </c>
      <c r="G55" s="84" t="n">
        <v>0</v>
      </c>
      <c r="H55" s="84" t="n">
        <v>3540</v>
      </c>
      <c r="I55" s="49"/>
      <c r="J55" s="49"/>
      <c r="K55" s="77" t="n">
        <v>0</v>
      </c>
      <c r="L55" s="84" t="n">
        <v>0</v>
      </c>
      <c r="M55" s="84" t="n">
        <v>0</v>
      </c>
      <c r="N55" s="49"/>
      <c r="O55" s="84" t="n">
        <v>0</v>
      </c>
      <c r="P55" s="49"/>
      <c r="Q55" s="84" t="n">
        <v>0</v>
      </c>
      <c r="R55" s="84" t="n">
        <v>0</v>
      </c>
      <c r="S55" s="49"/>
      <c r="T55" s="129" t="n">
        <v>0</v>
      </c>
      <c r="U55" s="84" t="n">
        <f aca="false">SUM(V55:AV55)</f>
        <v>0</v>
      </c>
      <c r="V55" s="84" t="n">
        <v>0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84" t="n">
        <v>0</v>
      </c>
      <c r="AJ55" s="84" t="n">
        <v>0</v>
      </c>
      <c r="AK55" s="84" t="n">
        <v>0</v>
      </c>
      <c r="AL55" s="49"/>
      <c r="AM55" s="49"/>
      <c r="AN55" s="49"/>
      <c r="AO55" s="49"/>
      <c r="AP55" s="49"/>
      <c r="AQ55" s="84" t="n">
        <v>0</v>
      </c>
      <c r="AR55" s="84" t="n">
        <v>0</v>
      </c>
      <c r="AS55" s="49"/>
      <c r="AT55" s="49"/>
      <c r="AU55" s="49"/>
      <c r="AV55" s="84" t="n">
        <v>0</v>
      </c>
      <c r="AW55" s="49"/>
      <c r="AX55" s="49"/>
      <c r="AY55" s="49"/>
      <c r="AZ55" s="49"/>
      <c r="BA55" s="49"/>
      <c r="BB55" s="84" t="n">
        <v>0</v>
      </c>
      <c r="BC55" s="127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</row>
    <row r="56" customFormat="false" ht="11.25" hidden="false" customHeight="false" outlineLevel="0" collapsed="false">
      <c r="A56" s="60" t="s">
        <v>141</v>
      </c>
      <c r="B56" s="60" t="s">
        <v>126</v>
      </c>
      <c r="C56" s="48" t="s">
        <v>84</v>
      </c>
      <c r="D56" s="130" t="s">
        <v>147</v>
      </c>
      <c r="E56" s="127" t="n">
        <v>50000</v>
      </c>
      <c r="F56" s="49"/>
      <c r="G56" s="84"/>
      <c r="H56" s="84"/>
      <c r="I56" s="49"/>
      <c r="J56" s="49"/>
      <c r="K56" s="77"/>
      <c r="L56" s="84"/>
      <c r="M56" s="84"/>
      <c r="N56" s="49"/>
      <c r="O56" s="84"/>
      <c r="P56" s="49"/>
      <c r="Q56" s="84"/>
      <c r="R56" s="84"/>
      <c r="S56" s="49"/>
      <c r="T56" s="129"/>
      <c r="U56" s="84" t="n">
        <f aca="false">SUM(V56:AV56)</f>
        <v>50000</v>
      </c>
      <c r="V56" s="84" t="n">
        <v>50000</v>
      </c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84"/>
      <c r="AJ56" s="84"/>
      <c r="AK56" s="84"/>
      <c r="AL56" s="49"/>
      <c r="AM56" s="49"/>
      <c r="AN56" s="49"/>
      <c r="AO56" s="49"/>
      <c r="AP56" s="49"/>
      <c r="AQ56" s="84"/>
      <c r="AR56" s="84"/>
      <c r="AS56" s="49"/>
      <c r="AT56" s="49"/>
      <c r="AU56" s="49"/>
      <c r="AV56" s="84"/>
      <c r="AW56" s="49"/>
      <c r="AX56" s="49"/>
      <c r="AY56" s="49"/>
      <c r="AZ56" s="49"/>
      <c r="BA56" s="49"/>
      <c r="BB56" s="84"/>
      <c r="BC56" s="127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</row>
    <row r="57" customFormat="false" ht="11.25" hidden="false" customHeight="false" outlineLevel="0" collapsed="false">
      <c r="A57" s="60" t="s">
        <v>148</v>
      </c>
      <c r="B57" s="60" t="s">
        <v>84</v>
      </c>
      <c r="C57" s="48" t="s">
        <v>149</v>
      </c>
      <c r="D57" s="130" t="s">
        <v>150</v>
      </c>
      <c r="E57" s="127" t="n">
        <v>6000</v>
      </c>
      <c r="F57" s="49"/>
      <c r="G57" s="84"/>
      <c r="H57" s="84"/>
      <c r="I57" s="49"/>
      <c r="J57" s="49"/>
      <c r="K57" s="77"/>
      <c r="L57" s="84"/>
      <c r="M57" s="84"/>
      <c r="N57" s="49"/>
      <c r="O57" s="84"/>
      <c r="P57" s="49"/>
      <c r="Q57" s="84"/>
      <c r="R57" s="84"/>
      <c r="S57" s="49"/>
      <c r="T57" s="129"/>
      <c r="U57" s="84" t="n">
        <f aca="false">SUM(V57:AV57)</f>
        <v>6000</v>
      </c>
      <c r="V57" s="84" t="n">
        <v>6000</v>
      </c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84"/>
      <c r="AJ57" s="84"/>
      <c r="AK57" s="84"/>
      <c r="AL57" s="49"/>
      <c r="AM57" s="49"/>
      <c r="AN57" s="49"/>
      <c r="AO57" s="49"/>
      <c r="AP57" s="49"/>
      <c r="AQ57" s="84"/>
      <c r="AR57" s="84"/>
      <c r="AS57" s="49"/>
      <c r="AT57" s="49"/>
      <c r="AU57" s="49"/>
      <c r="AV57" s="84"/>
      <c r="AW57" s="49"/>
      <c r="AX57" s="49"/>
      <c r="AY57" s="49"/>
      <c r="AZ57" s="49"/>
      <c r="BA57" s="49"/>
      <c r="BB57" s="84"/>
      <c r="BC57" s="127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</row>
    <row r="58" customFormat="false" ht="11.25" hidden="false" customHeight="false" outlineLevel="0" collapsed="false">
      <c r="A58" s="60" t="s">
        <v>148</v>
      </c>
      <c r="B58" s="60" t="s">
        <v>126</v>
      </c>
      <c r="C58" s="48" t="s">
        <v>84</v>
      </c>
      <c r="D58" s="128" t="s">
        <v>151</v>
      </c>
      <c r="E58" s="77" t="n">
        <v>2444</v>
      </c>
      <c r="F58" s="127" t="n">
        <f aca="false">SUM(G58:T58)</f>
        <v>0</v>
      </c>
      <c r="G58" s="84" t="n">
        <v>0</v>
      </c>
      <c r="H58" s="84" t="n">
        <v>0</v>
      </c>
      <c r="I58" s="49"/>
      <c r="J58" s="49"/>
      <c r="K58" s="77" t="n">
        <v>0</v>
      </c>
      <c r="L58" s="84" t="n">
        <v>0</v>
      </c>
      <c r="M58" s="84" t="n">
        <v>0</v>
      </c>
      <c r="N58" s="49"/>
      <c r="O58" s="84" t="n">
        <v>0</v>
      </c>
      <c r="P58" s="49"/>
      <c r="Q58" s="84" t="n">
        <v>0</v>
      </c>
      <c r="R58" s="84" t="n">
        <v>0</v>
      </c>
      <c r="S58" s="49"/>
      <c r="T58" s="129" t="n">
        <v>0</v>
      </c>
      <c r="U58" s="84" t="n">
        <f aca="false">SUM(V58:AV58)</f>
        <v>2444</v>
      </c>
      <c r="V58" s="84" t="n">
        <v>0</v>
      </c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84" t="n">
        <v>0</v>
      </c>
      <c r="AJ58" s="84" t="n">
        <v>0</v>
      </c>
      <c r="AK58" s="84" t="n">
        <v>0</v>
      </c>
      <c r="AL58" s="49"/>
      <c r="AM58" s="49"/>
      <c r="AN58" s="49"/>
      <c r="AO58" s="49"/>
      <c r="AP58" s="49"/>
      <c r="AQ58" s="84" t="n">
        <v>698</v>
      </c>
      <c r="AR58" s="84" t="n">
        <v>1746</v>
      </c>
      <c r="AS58" s="49"/>
      <c r="AT58" s="49"/>
      <c r="AU58" s="49"/>
      <c r="AV58" s="84" t="n">
        <v>0</v>
      </c>
      <c r="AW58" s="49"/>
      <c r="AX58" s="49"/>
      <c r="AY58" s="49"/>
      <c r="AZ58" s="49"/>
      <c r="BA58" s="49"/>
      <c r="BB58" s="84" t="n">
        <v>0</v>
      </c>
      <c r="BC58" s="127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</row>
    <row r="59" customFormat="false" ht="11.25" hidden="false" customHeight="false" outlineLevel="0" collapsed="false">
      <c r="A59" s="60" t="s">
        <v>148</v>
      </c>
      <c r="B59" s="60" t="s">
        <v>126</v>
      </c>
      <c r="C59" s="48" t="s">
        <v>84</v>
      </c>
      <c r="D59" s="128" t="s">
        <v>152</v>
      </c>
      <c r="E59" s="77" t="n">
        <v>36000</v>
      </c>
      <c r="F59" s="127" t="n">
        <f aca="false">SUM(G59:T59)</f>
        <v>0</v>
      </c>
      <c r="G59" s="84" t="n">
        <v>0</v>
      </c>
      <c r="H59" s="84" t="n">
        <v>0</v>
      </c>
      <c r="I59" s="49"/>
      <c r="J59" s="49"/>
      <c r="K59" s="77" t="n">
        <v>0</v>
      </c>
      <c r="L59" s="84" t="n">
        <v>0</v>
      </c>
      <c r="M59" s="84" t="n">
        <v>0</v>
      </c>
      <c r="N59" s="49"/>
      <c r="O59" s="84" t="n">
        <v>0</v>
      </c>
      <c r="P59" s="49"/>
      <c r="Q59" s="84" t="n">
        <v>0</v>
      </c>
      <c r="R59" s="84" t="n">
        <v>0</v>
      </c>
      <c r="S59" s="49"/>
      <c r="T59" s="129" t="n">
        <v>0</v>
      </c>
      <c r="U59" s="84" t="n">
        <f aca="false">SUM(V59:AV59)</f>
        <v>36000</v>
      </c>
      <c r="V59" s="84" t="n">
        <v>36000</v>
      </c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84" t="n">
        <v>0</v>
      </c>
      <c r="AJ59" s="84" t="n">
        <v>0</v>
      </c>
      <c r="AK59" s="84" t="n">
        <v>0</v>
      </c>
      <c r="AL59" s="49"/>
      <c r="AM59" s="49"/>
      <c r="AN59" s="49"/>
      <c r="AO59" s="49"/>
      <c r="AP59" s="49"/>
      <c r="AQ59" s="84" t="n">
        <v>0</v>
      </c>
      <c r="AR59" s="84" t="n">
        <v>0</v>
      </c>
      <c r="AS59" s="49"/>
      <c r="AT59" s="49"/>
      <c r="AU59" s="49"/>
      <c r="AV59" s="84" t="n">
        <v>0</v>
      </c>
      <c r="AW59" s="49"/>
      <c r="AX59" s="49"/>
      <c r="AY59" s="49"/>
      <c r="AZ59" s="49"/>
      <c r="BA59" s="49"/>
      <c r="BB59" s="84" t="n">
        <v>0</v>
      </c>
      <c r="BC59" s="127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</row>
    <row r="60" customFormat="false" ht="11.25" hidden="false" customHeight="false" outlineLevel="0" collapsed="false">
      <c r="A60" s="60" t="s">
        <v>148</v>
      </c>
      <c r="B60" s="60" t="s">
        <v>126</v>
      </c>
      <c r="C60" s="48" t="s">
        <v>84</v>
      </c>
      <c r="D60" s="128" t="s">
        <v>153</v>
      </c>
      <c r="E60" s="77" t="n">
        <v>87336</v>
      </c>
      <c r="F60" s="127" t="n">
        <f aca="false">SUM(G60:T60)</f>
        <v>87336</v>
      </c>
      <c r="G60" s="84" t="n">
        <v>87336</v>
      </c>
      <c r="H60" s="84" t="n">
        <v>0</v>
      </c>
      <c r="I60" s="49"/>
      <c r="J60" s="49"/>
      <c r="K60" s="77" t="n">
        <v>0</v>
      </c>
      <c r="L60" s="84" t="n">
        <v>0</v>
      </c>
      <c r="M60" s="84" t="n">
        <v>0</v>
      </c>
      <c r="N60" s="49"/>
      <c r="O60" s="84" t="n">
        <v>0</v>
      </c>
      <c r="P60" s="49"/>
      <c r="Q60" s="84" t="n">
        <v>0</v>
      </c>
      <c r="R60" s="84" t="n">
        <v>0</v>
      </c>
      <c r="S60" s="49"/>
      <c r="T60" s="129" t="n">
        <v>0</v>
      </c>
      <c r="U60" s="84" t="n">
        <f aca="false">SUM(V60:AV60)</f>
        <v>0</v>
      </c>
      <c r="V60" s="84" t="n">
        <v>0</v>
      </c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84" t="n">
        <v>0</v>
      </c>
      <c r="AJ60" s="84" t="n">
        <v>0</v>
      </c>
      <c r="AK60" s="84" t="n">
        <v>0</v>
      </c>
      <c r="AL60" s="49"/>
      <c r="AM60" s="49"/>
      <c r="AN60" s="49"/>
      <c r="AO60" s="49"/>
      <c r="AP60" s="49"/>
      <c r="AQ60" s="84" t="n">
        <v>0</v>
      </c>
      <c r="AR60" s="84" t="n">
        <v>0</v>
      </c>
      <c r="AS60" s="49"/>
      <c r="AT60" s="49"/>
      <c r="AU60" s="49"/>
      <c r="AV60" s="84" t="n">
        <v>0</v>
      </c>
      <c r="AW60" s="49"/>
      <c r="AX60" s="49"/>
      <c r="AY60" s="49"/>
      <c r="AZ60" s="49"/>
      <c r="BA60" s="49"/>
      <c r="BB60" s="84" t="n">
        <v>0</v>
      </c>
      <c r="BC60" s="127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</row>
    <row r="61" customFormat="false" ht="11.25" hidden="false" customHeight="false" outlineLevel="0" collapsed="false">
      <c r="A61" s="60" t="s">
        <v>148</v>
      </c>
      <c r="B61" s="60" t="s">
        <v>126</v>
      </c>
      <c r="C61" s="48" t="s">
        <v>84</v>
      </c>
      <c r="D61" s="128" t="s">
        <v>154</v>
      </c>
      <c r="E61" s="77" t="n">
        <v>95316</v>
      </c>
      <c r="F61" s="127" t="n">
        <f aca="false">SUM(G61:T61)</f>
        <v>95316</v>
      </c>
      <c r="G61" s="84" t="n">
        <v>0</v>
      </c>
      <c r="H61" s="84" t="n">
        <v>0</v>
      </c>
      <c r="I61" s="49"/>
      <c r="J61" s="49"/>
      <c r="K61" s="77" t="n">
        <v>95316</v>
      </c>
      <c r="L61" s="84" t="n">
        <v>0</v>
      </c>
      <c r="M61" s="84" t="n">
        <v>0</v>
      </c>
      <c r="N61" s="49"/>
      <c r="O61" s="84" t="n">
        <v>0</v>
      </c>
      <c r="P61" s="49"/>
      <c r="Q61" s="84" t="n">
        <v>0</v>
      </c>
      <c r="R61" s="84" t="n">
        <v>0</v>
      </c>
      <c r="S61" s="49"/>
      <c r="T61" s="129" t="n">
        <v>0</v>
      </c>
      <c r="U61" s="84" t="n">
        <f aca="false">SUM(V61:AV61)</f>
        <v>0</v>
      </c>
      <c r="V61" s="84" t="n">
        <v>0</v>
      </c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84" t="n">
        <v>0</v>
      </c>
      <c r="AJ61" s="84" t="n">
        <v>0</v>
      </c>
      <c r="AK61" s="84" t="n">
        <v>0</v>
      </c>
      <c r="AL61" s="49"/>
      <c r="AM61" s="49"/>
      <c r="AN61" s="49"/>
      <c r="AO61" s="49"/>
      <c r="AP61" s="49"/>
      <c r="AQ61" s="84" t="n">
        <v>0</v>
      </c>
      <c r="AR61" s="84" t="n">
        <v>0</v>
      </c>
      <c r="AS61" s="49"/>
      <c r="AT61" s="49"/>
      <c r="AU61" s="49"/>
      <c r="AV61" s="84" t="n">
        <v>0</v>
      </c>
      <c r="AW61" s="49"/>
      <c r="AX61" s="49"/>
      <c r="AY61" s="49"/>
      <c r="AZ61" s="49"/>
      <c r="BA61" s="49"/>
      <c r="BB61" s="84" t="n">
        <v>0</v>
      </c>
      <c r="BC61" s="127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</row>
    <row r="62" customFormat="false" ht="11.25" hidden="false" customHeight="false" outlineLevel="0" collapsed="false">
      <c r="A62" s="60" t="s">
        <v>148</v>
      </c>
      <c r="B62" s="60" t="s">
        <v>126</v>
      </c>
      <c r="C62" s="48" t="s">
        <v>84</v>
      </c>
      <c r="D62" s="128" t="s">
        <v>155</v>
      </c>
      <c r="E62" s="77" t="n">
        <v>14160</v>
      </c>
      <c r="F62" s="127" t="n">
        <f aca="false">SUM(G62:T62)</f>
        <v>14160</v>
      </c>
      <c r="G62" s="84" t="n">
        <v>0</v>
      </c>
      <c r="H62" s="84" t="n">
        <v>14160</v>
      </c>
      <c r="I62" s="49"/>
      <c r="J62" s="49"/>
      <c r="K62" s="77" t="n">
        <v>0</v>
      </c>
      <c r="L62" s="84" t="n">
        <v>0</v>
      </c>
      <c r="M62" s="84" t="n">
        <v>0</v>
      </c>
      <c r="N62" s="49"/>
      <c r="O62" s="84" t="n">
        <v>0</v>
      </c>
      <c r="P62" s="49"/>
      <c r="Q62" s="84" t="n">
        <v>0</v>
      </c>
      <c r="R62" s="84" t="n">
        <v>0</v>
      </c>
      <c r="S62" s="49"/>
      <c r="T62" s="129" t="n">
        <v>0</v>
      </c>
      <c r="U62" s="84" t="n">
        <f aca="false">SUM(V62:AV62)</f>
        <v>0</v>
      </c>
      <c r="V62" s="84" t="n">
        <v>0</v>
      </c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84" t="n">
        <v>0</v>
      </c>
      <c r="AJ62" s="84" t="n">
        <v>0</v>
      </c>
      <c r="AK62" s="84" t="n">
        <v>0</v>
      </c>
      <c r="AL62" s="49"/>
      <c r="AM62" s="49"/>
      <c r="AN62" s="49"/>
      <c r="AO62" s="49"/>
      <c r="AP62" s="49"/>
      <c r="AQ62" s="84" t="n">
        <v>0</v>
      </c>
      <c r="AR62" s="84" t="n">
        <v>0</v>
      </c>
      <c r="AS62" s="49"/>
      <c r="AT62" s="49"/>
      <c r="AU62" s="49"/>
      <c r="AV62" s="84" t="n">
        <v>0</v>
      </c>
      <c r="AW62" s="49"/>
      <c r="AX62" s="49"/>
      <c r="AY62" s="49"/>
      <c r="AZ62" s="49"/>
      <c r="BA62" s="49"/>
      <c r="BB62" s="84" t="n">
        <v>0</v>
      </c>
      <c r="BC62" s="127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</row>
    <row r="63" customFormat="false" ht="22.5" hidden="false" customHeight="false" outlineLevel="0" collapsed="false">
      <c r="A63" s="60" t="s">
        <v>148</v>
      </c>
      <c r="B63" s="60" t="s">
        <v>126</v>
      </c>
      <c r="C63" s="48" t="s">
        <v>116</v>
      </c>
      <c r="D63" s="132" t="s">
        <v>156</v>
      </c>
      <c r="E63" s="49" t="n">
        <v>14400</v>
      </c>
      <c r="F63" s="49"/>
      <c r="G63" s="84"/>
      <c r="H63" s="84"/>
      <c r="I63" s="49"/>
      <c r="J63" s="49"/>
      <c r="K63" s="77"/>
      <c r="L63" s="84"/>
      <c r="M63" s="84"/>
      <c r="N63" s="49"/>
      <c r="O63" s="84"/>
      <c r="P63" s="49"/>
      <c r="Q63" s="84"/>
      <c r="R63" s="84"/>
      <c r="S63" s="49"/>
      <c r="T63" s="129"/>
      <c r="U63" s="84" t="n">
        <f aca="false">SUM(V63:AV63)</f>
        <v>14400</v>
      </c>
      <c r="V63" s="84" t="n">
        <v>14400</v>
      </c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84"/>
      <c r="AJ63" s="84"/>
      <c r="AK63" s="84"/>
      <c r="AL63" s="49"/>
      <c r="AM63" s="49"/>
      <c r="AN63" s="49"/>
      <c r="AO63" s="49"/>
      <c r="AP63" s="49"/>
      <c r="AQ63" s="84"/>
      <c r="AR63" s="84"/>
      <c r="AS63" s="49"/>
      <c r="AT63" s="49"/>
      <c r="AU63" s="49"/>
      <c r="AV63" s="84"/>
      <c r="AW63" s="49"/>
      <c r="AX63" s="49"/>
      <c r="AY63" s="49"/>
      <c r="AZ63" s="49"/>
      <c r="BA63" s="49"/>
      <c r="BB63" s="84"/>
      <c r="BC63" s="127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</row>
    <row r="64" customFormat="false" ht="11.25" hidden="false" customHeight="false" outlineLevel="0" collapsed="false">
      <c r="A64" s="60" t="s">
        <v>148</v>
      </c>
      <c r="B64" s="60" t="s">
        <v>126</v>
      </c>
      <c r="C64" s="48" t="s">
        <v>116</v>
      </c>
      <c r="D64" s="132" t="s">
        <v>157</v>
      </c>
      <c r="E64" s="49" t="n">
        <v>20000</v>
      </c>
      <c r="F64" s="49"/>
      <c r="G64" s="84"/>
      <c r="H64" s="84"/>
      <c r="I64" s="49"/>
      <c r="J64" s="49"/>
      <c r="K64" s="77"/>
      <c r="L64" s="84"/>
      <c r="M64" s="84"/>
      <c r="N64" s="49"/>
      <c r="O64" s="84"/>
      <c r="P64" s="49"/>
      <c r="Q64" s="84"/>
      <c r="R64" s="84"/>
      <c r="S64" s="49"/>
      <c r="T64" s="129"/>
      <c r="U64" s="84" t="n">
        <f aca="false">SUM(V64:AV64)</f>
        <v>20000</v>
      </c>
      <c r="V64" s="84" t="n">
        <v>20000</v>
      </c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84"/>
      <c r="AJ64" s="84"/>
      <c r="AK64" s="84"/>
      <c r="AL64" s="49"/>
      <c r="AM64" s="49"/>
      <c r="AN64" s="49"/>
      <c r="AO64" s="49"/>
      <c r="AP64" s="49"/>
      <c r="AQ64" s="84"/>
      <c r="AR64" s="84"/>
      <c r="AS64" s="49"/>
      <c r="AT64" s="49"/>
      <c r="AU64" s="49"/>
      <c r="AV64" s="84"/>
      <c r="AW64" s="49"/>
      <c r="AX64" s="49"/>
      <c r="AY64" s="49"/>
      <c r="AZ64" s="49"/>
      <c r="BA64" s="49"/>
      <c r="BB64" s="84"/>
      <c r="BC64" s="127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</row>
    <row r="65" customFormat="false" ht="22.5" hidden="false" customHeight="false" outlineLevel="0" collapsed="false">
      <c r="A65" s="60" t="s">
        <v>148</v>
      </c>
      <c r="B65" s="60" t="s">
        <v>134</v>
      </c>
      <c r="C65" s="48" t="s">
        <v>126</v>
      </c>
      <c r="D65" s="128" t="s">
        <v>158</v>
      </c>
      <c r="E65" s="77" t="n">
        <v>29050</v>
      </c>
      <c r="F65" s="127" t="n">
        <f aca="false">SUM(G65:T65)</f>
        <v>29050</v>
      </c>
      <c r="G65" s="84" t="n">
        <v>0</v>
      </c>
      <c r="H65" s="84" t="n">
        <v>0</v>
      </c>
      <c r="I65" s="49"/>
      <c r="J65" s="49"/>
      <c r="K65" s="77" t="n">
        <v>0</v>
      </c>
      <c r="L65" s="84" t="n">
        <v>29050</v>
      </c>
      <c r="M65" s="84" t="n">
        <v>0</v>
      </c>
      <c r="N65" s="49"/>
      <c r="O65" s="84" t="n">
        <v>0</v>
      </c>
      <c r="P65" s="49"/>
      <c r="Q65" s="84" t="n">
        <v>0</v>
      </c>
      <c r="R65" s="84" t="n">
        <v>0</v>
      </c>
      <c r="S65" s="49"/>
      <c r="T65" s="129" t="n">
        <v>0</v>
      </c>
      <c r="U65" s="84" t="n">
        <f aca="false">SUM(V65:AV65)</f>
        <v>0</v>
      </c>
      <c r="V65" s="84" t="n">
        <v>0</v>
      </c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84" t="n">
        <v>0</v>
      </c>
      <c r="AJ65" s="84" t="n">
        <v>0</v>
      </c>
      <c r="AK65" s="84" t="n">
        <v>0</v>
      </c>
      <c r="AL65" s="49"/>
      <c r="AM65" s="49"/>
      <c r="AN65" s="49"/>
      <c r="AO65" s="49"/>
      <c r="AP65" s="49"/>
      <c r="AQ65" s="84" t="n">
        <v>0</v>
      </c>
      <c r="AR65" s="84" t="n">
        <v>0</v>
      </c>
      <c r="AS65" s="49"/>
      <c r="AT65" s="49"/>
      <c r="AU65" s="49"/>
      <c r="AV65" s="84" t="n">
        <v>0</v>
      </c>
      <c r="AW65" s="49"/>
      <c r="AX65" s="49"/>
      <c r="AY65" s="49"/>
      <c r="AZ65" s="49"/>
      <c r="BA65" s="49"/>
      <c r="BB65" s="84" t="n">
        <v>0</v>
      </c>
      <c r="BC65" s="127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</row>
    <row r="66" customFormat="false" ht="33.75" hidden="false" customHeight="false" outlineLevel="0" collapsed="false">
      <c r="A66" s="60" t="s">
        <v>148</v>
      </c>
      <c r="B66" s="60" t="s">
        <v>134</v>
      </c>
      <c r="C66" s="48" t="s">
        <v>126</v>
      </c>
      <c r="D66" s="128" t="s">
        <v>159</v>
      </c>
      <c r="E66" s="77" t="n">
        <v>35271</v>
      </c>
      <c r="F66" s="49"/>
      <c r="G66" s="84" t="n">
        <v>0</v>
      </c>
      <c r="H66" s="84" t="n">
        <v>0</v>
      </c>
      <c r="I66" s="49"/>
      <c r="J66" s="49"/>
      <c r="K66" s="77" t="n">
        <v>0</v>
      </c>
      <c r="L66" s="84"/>
      <c r="M66" s="84" t="n">
        <v>0</v>
      </c>
      <c r="N66" s="49"/>
      <c r="O66" s="84" t="n">
        <v>0</v>
      </c>
      <c r="P66" s="49"/>
      <c r="Q66" s="84" t="n">
        <v>0</v>
      </c>
      <c r="R66" s="84" t="n">
        <v>0</v>
      </c>
      <c r="S66" s="49"/>
      <c r="T66" s="129" t="n">
        <v>0</v>
      </c>
      <c r="U66" s="84" t="n">
        <f aca="false">SUM(V66:AV66)</f>
        <v>35271</v>
      </c>
      <c r="V66" s="84" t="n">
        <v>35271</v>
      </c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84" t="n">
        <v>0</v>
      </c>
      <c r="AJ66" s="84" t="n">
        <v>0</v>
      </c>
      <c r="AK66" s="84" t="n">
        <v>0</v>
      </c>
      <c r="AL66" s="49"/>
      <c r="AM66" s="49"/>
      <c r="AN66" s="49"/>
      <c r="AO66" s="49"/>
      <c r="AP66" s="49"/>
      <c r="AQ66" s="84" t="n">
        <v>0</v>
      </c>
      <c r="AR66" s="84" t="n">
        <v>0</v>
      </c>
      <c r="AS66" s="49"/>
      <c r="AT66" s="49"/>
      <c r="AU66" s="49"/>
      <c r="AV66" s="84" t="n">
        <v>0</v>
      </c>
      <c r="AW66" s="49"/>
      <c r="AX66" s="49"/>
      <c r="AY66" s="49"/>
      <c r="AZ66" s="49"/>
      <c r="BA66" s="49"/>
      <c r="BB66" s="84" t="n">
        <v>0</v>
      </c>
      <c r="BC66" s="127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</row>
    <row r="67" customFormat="false" ht="22.5" hidden="false" customHeight="false" outlineLevel="0" collapsed="false">
      <c r="A67" s="60" t="s">
        <v>148</v>
      </c>
      <c r="B67" s="60" t="s">
        <v>134</v>
      </c>
      <c r="C67" s="48" t="s">
        <v>126</v>
      </c>
      <c r="D67" s="128" t="s">
        <v>160</v>
      </c>
      <c r="E67" s="77" t="n">
        <v>151840</v>
      </c>
      <c r="F67" s="127" t="n">
        <f aca="false">SUM(G67:T67)</f>
        <v>0</v>
      </c>
      <c r="G67" s="84" t="n">
        <v>0</v>
      </c>
      <c r="H67" s="84" t="n">
        <v>0</v>
      </c>
      <c r="I67" s="49"/>
      <c r="J67" s="49"/>
      <c r="K67" s="77" t="n">
        <v>0</v>
      </c>
      <c r="L67" s="84" t="n">
        <v>0</v>
      </c>
      <c r="M67" s="84" t="n">
        <v>0</v>
      </c>
      <c r="N67" s="49"/>
      <c r="O67" s="84" t="n">
        <v>0</v>
      </c>
      <c r="P67" s="49"/>
      <c r="Q67" s="84" t="n">
        <v>0</v>
      </c>
      <c r="R67" s="84" t="n">
        <v>0</v>
      </c>
      <c r="S67" s="49"/>
      <c r="T67" s="129" t="n">
        <v>0</v>
      </c>
      <c r="U67" s="84" t="n">
        <f aca="false">SUM(V67:AV67)</f>
        <v>0</v>
      </c>
      <c r="V67" s="84" t="n">
        <v>0</v>
      </c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84" t="n">
        <v>0</v>
      </c>
      <c r="AJ67" s="84" t="n">
        <v>0</v>
      </c>
      <c r="AK67" s="84" t="n">
        <v>0</v>
      </c>
      <c r="AL67" s="49"/>
      <c r="AM67" s="49"/>
      <c r="AN67" s="49"/>
      <c r="AO67" s="49"/>
      <c r="AP67" s="49"/>
      <c r="AQ67" s="84" t="n">
        <v>0</v>
      </c>
      <c r="AR67" s="84" t="n">
        <v>0</v>
      </c>
      <c r="AS67" s="49"/>
      <c r="AT67" s="49"/>
      <c r="AU67" s="49"/>
      <c r="AV67" s="84" t="n">
        <v>0</v>
      </c>
      <c r="AW67" s="49"/>
      <c r="AX67" s="49"/>
      <c r="AY67" s="49"/>
      <c r="AZ67" s="49"/>
      <c r="BA67" s="49"/>
      <c r="BB67" s="84" t="n">
        <v>151840</v>
      </c>
      <c r="BC67" s="127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</row>
    <row r="68" customFormat="false" ht="11.25" hidden="false" customHeight="false" outlineLevel="0" collapsed="false">
      <c r="A68" s="60" t="s">
        <v>148</v>
      </c>
      <c r="B68" s="60" t="s">
        <v>134</v>
      </c>
      <c r="C68" s="48" t="s">
        <v>126</v>
      </c>
      <c r="D68" s="128" t="s">
        <v>161</v>
      </c>
      <c r="E68" s="77" t="n">
        <v>1877100</v>
      </c>
      <c r="F68" s="127" t="n">
        <f aca="false">SUM(G68:T68)</f>
        <v>0</v>
      </c>
      <c r="G68" s="84" t="n">
        <v>0</v>
      </c>
      <c r="H68" s="84" t="n">
        <v>0</v>
      </c>
      <c r="I68" s="49"/>
      <c r="J68" s="49"/>
      <c r="K68" s="77" t="n">
        <v>0</v>
      </c>
      <c r="L68" s="84" t="n">
        <v>0</v>
      </c>
      <c r="M68" s="84" t="n">
        <v>0</v>
      </c>
      <c r="N68" s="49"/>
      <c r="O68" s="84" t="n">
        <v>0</v>
      </c>
      <c r="P68" s="49"/>
      <c r="Q68" s="84" t="n">
        <v>0</v>
      </c>
      <c r="R68" s="84" t="n">
        <v>0</v>
      </c>
      <c r="S68" s="49"/>
      <c r="T68" s="129" t="n">
        <v>0</v>
      </c>
      <c r="U68" s="84" t="n">
        <f aca="false">SUM(V68:AV68)</f>
        <v>0</v>
      </c>
      <c r="V68" s="84" t="n">
        <v>0</v>
      </c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84" t="n">
        <v>0</v>
      </c>
      <c r="AJ68" s="84" t="n">
        <v>0</v>
      </c>
      <c r="AK68" s="84" t="n">
        <v>0</v>
      </c>
      <c r="AL68" s="49"/>
      <c r="AM68" s="49"/>
      <c r="AN68" s="49"/>
      <c r="AO68" s="49"/>
      <c r="AP68" s="49"/>
      <c r="AQ68" s="84" t="n">
        <v>0</v>
      </c>
      <c r="AR68" s="84" t="n">
        <v>0</v>
      </c>
      <c r="AS68" s="49"/>
      <c r="AT68" s="49"/>
      <c r="AU68" s="49"/>
      <c r="AV68" s="84" t="n">
        <v>0</v>
      </c>
      <c r="AW68" s="49"/>
      <c r="AX68" s="49"/>
      <c r="AY68" s="49"/>
      <c r="AZ68" s="49"/>
      <c r="BA68" s="49"/>
      <c r="BB68" s="84" t="n">
        <v>1877100</v>
      </c>
      <c r="BC68" s="127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</row>
    <row r="69" customFormat="false" ht="22.5" hidden="false" customHeight="false" outlineLevel="0" collapsed="false">
      <c r="A69" s="60" t="s">
        <v>148</v>
      </c>
      <c r="B69" s="60" t="s">
        <v>134</v>
      </c>
      <c r="C69" s="48" t="s">
        <v>126</v>
      </c>
      <c r="D69" s="128" t="s">
        <v>162</v>
      </c>
      <c r="E69" s="77" t="n">
        <v>1710000</v>
      </c>
      <c r="F69" s="127" t="n">
        <f aca="false">SUM(G69:T69)</f>
        <v>0</v>
      </c>
      <c r="G69" s="84" t="n">
        <v>0</v>
      </c>
      <c r="H69" s="84" t="n">
        <v>0</v>
      </c>
      <c r="I69" s="49"/>
      <c r="J69" s="49"/>
      <c r="K69" s="77" t="n">
        <v>0</v>
      </c>
      <c r="L69" s="84" t="n">
        <v>0</v>
      </c>
      <c r="M69" s="84" t="n">
        <v>0</v>
      </c>
      <c r="N69" s="49"/>
      <c r="O69" s="84" t="n">
        <v>0</v>
      </c>
      <c r="P69" s="49"/>
      <c r="Q69" s="84" t="n">
        <v>0</v>
      </c>
      <c r="R69" s="84" t="n">
        <v>0</v>
      </c>
      <c r="S69" s="49"/>
      <c r="T69" s="129" t="n">
        <v>0</v>
      </c>
      <c r="U69" s="84" t="n">
        <f aca="false">SUM(V69:AV69)</f>
        <v>1710000</v>
      </c>
      <c r="V69" s="84" t="n">
        <v>1710000</v>
      </c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84" t="n">
        <v>0</v>
      </c>
      <c r="AJ69" s="84" t="n">
        <v>0</v>
      </c>
      <c r="AK69" s="84" t="n">
        <v>0</v>
      </c>
      <c r="AL69" s="49"/>
      <c r="AM69" s="49"/>
      <c r="AN69" s="49"/>
      <c r="AO69" s="49"/>
      <c r="AP69" s="49"/>
      <c r="AQ69" s="84" t="n">
        <v>0</v>
      </c>
      <c r="AR69" s="84" t="n">
        <v>0</v>
      </c>
      <c r="AS69" s="49"/>
      <c r="AT69" s="49"/>
      <c r="AU69" s="49"/>
      <c r="AV69" s="84" t="n">
        <v>0</v>
      </c>
      <c r="AW69" s="49"/>
      <c r="AX69" s="49"/>
      <c r="AY69" s="49"/>
      <c r="AZ69" s="49"/>
      <c r="BA69" s="49"/>
      <c r="BB69" s="84" t="n">
        <v>0</v>
      </c>
      <c r="BC69" s="127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</row>
    <row r="70" customFormat="false" ht="22.5" hidden="false" customHeight="false" outlineLevel="0" collapsed="false">
      <c r="A70" s="60" t="s">
        <v>148</v>
      </c>
      <c r="B70" s="60" t="s">
        <v>134</v>
      </c>
      <c r="C70" s="48" t="s">
        <v>126</v>
      </c>
      <c r="D70" s="128" t="s">
        <v>163</v>
      </c>
      <c r="E70" s="77" t="n">
        <v>26400</v>
      </c>
      <c r="F70" s="127" t="n">
        <f aca="false">SUM(G70:T70)</f>
        <v>0</v>
      </c>
      <c r="G70" s="84" t="n">
        <v>0</v>
      </c>
      <c r="H70" s="84" t="n">
        <v>0</v>
      </c>
      <c r="I70" s="49"/>
      <c r="J70" s="49"/>
      <c r="K70" s="77" t="n">
        <v>0</v>
      </c>
      <c r="L70" s="84" t="n">
        <v>0</v>
      </c>
      <c r="M70" s="84" t="n">
        <v>0</v>
      </c>
      <c r="N70" s="49"/>
      <c r="O70" s="84" t="n">
        <v>0</v>
      </c>
      <c r="P70" s="49"/>
      <c r="Q70" s="84" t="n">
        <v>0</v>
      </c>
      <c r="R70" s="84" t="n">
        <v>0</v>
      </c>
      <c r="S70" s="49"/>
      <c r="T70" s="129" t="n">
        <v>0</v>
      </c>
      <c r="U70" s="84" t="n">
        <f aca="false">SUM(V70:AV70)</f>
        <v>0</v>
      </c>
      <c r="V70" s="84" t="n">
        <v>0</v>
      </c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84" t="n">
        <v>0</v>
      </c>
      <c r="AJ70" s="84" t="n">
        <v>0</v>
      </c>
      <c r="AK70" s="84" t="n">
        <v>0</v>
      </c>
      <c r="AL70" s="49"/>
      <c r="AM70" s="49"/>
      <c r="AN70" s="49"/>
      <c r="AO70" s="49"/>
      <c r="AP70" s="49"/>
      <c r="AQ70" s="84" t="n">
        <v>0</v>
      </c>
      <c r="AR70" s="84" t="n">
        <v>0</v>
      </c>
      <c r="AS70" s="49"/>
      <c r="AT70" s="49"/>
      <c r="AU70" s="49"/>
      <c r="AV70" s="84" t="n">
        <v>0</v>
      </c>
      <c r="AW70" s="49"/>
      <c r="AX70" s="49"/>
      <c r="AY70" s="49"/>
      <c r="AZ70" s="49"/>
      <c r="BA70" s="49"/>
      <c r="BB70" s="84" t="n">
        <v>26400</v>
      </c>
      <c r="BC70" s="127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</row>
    <row r="71" customFormat="false" ht="22.5" hidden="false" customHeight="false" outlineLevel="0" collapsed="false">
      <c r="A71" s="60" t="s">
        <v>148</v>
      </c>
      <c r="B71" s="60" t="s">
        <v>134</v>
      </c>
      <c r="C71" s="48" t="s">
        <v>126</v>
      </c>
      <c r="D71" s="128" t="s">
        <v>164</v>
      </c>
      <c r="E71" s="77" t="n">
        <v>28500</v>
      </c>
      <c r="F71" s="127" t="n">
        <f aca="false">SUM(G71:T71)</f>
        <v>0</v>
      </c>
      <c r="G71" s="84" t="n">
        <v>0</v>
      </c>
      <c r="H71" s="84" t="n">
        <v>0</v>
      </c>
      <c r="I71" s="49"/>
      <c r="J71" s="49"/>
      <c r="K71" s="77" t="n">
        <v>0</v>
      </c>
      <c r="L71" s="84" t="n">
        <v>0</v>
      </c>
      <c r="M71" s="84" t="n">
        <v>0</v>
      </c>
      <c r="N71" s="49"/>
      <c r="O71" s="84" t="n">
        <v>0</v>
      </c>
      <c r="P71" s="49"/>
      <c r="Q71" s="84" t="n">
        <v>0</v>
      </c>
      <c r="R71" s="84" t="n">
        <v>0</v>
      </c>
      <c r="S71" s="49"/>
      <c r="T71" s="129" t="n">
        <v>0</v>
      </c>
      <c r="U71" s="84" t="n">
        <f aca="false">SUM(V71:AV71)</f>
        <v>0</v>
      </c>
      <c r="V71" s="84" t="n">
        <v>0</v>
      </c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84" t="n">
        <v>0</v>
      </c>
      <c r="AJ71" s="84" t="n">
        <v>0</v>
      </c>
      <c r="AK71" s="84" t="n">
        <v>0</v>
      </c>
      <c r="AL71" s="49"/>
      <c r="AM71" s="49"/>
      <c r="AN71" s="49"/>
      <c r="AO71" s="49"/>
      <c r="AP71" s="49"/>
      <c r="AQ71" s="84" t="n">
        <v>0</v>
      </c>
      <c r="AR71" s="84" t="n">
        <v>0</v>
      </c>
      <c r="AS71" s="49"/>
      <c r="AT71" s="49"/>
      <c r="AU71" s="49"/>
      <c r="AV71" s="84" t="n">
        <v>0</v>
      </c>
      <c r="AW71" s="49"/>
      <c r="AX71" s="49"/>
      <c r="AY71" s="49"/>
      <c r="AZ71" s="49"/>
      <c r="BA71" s="49"/>
      <c r="BB71" s="84" t="n">
        <v>28500</v>
      </c>
      <c r="BC71" s="127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</row>
    <row r="72" customFormat="false" ht="11.25" hidden="false" customHeight="false" outlineLevel="0" collapsed="false">
      <c r="A72" s="60" t="s">
        <v>165</v>
      </c>
      <c r="B72" s="60" t="s">
        <v>100</v>
      </c>
      <c r="C72" s="48" t="s">
        <v>84</v>
      </c>
      <c r="D72" s="128" t="s">
        <v>166</v>
      </c>
      <c r="E72" s="77" t="n">
        <v>132061</v>
      </c>
      <c r="F72" s="127" t="n">
        <f aca="false">SUM(G72:T72)</f>
        <v>132061</v>
      </c>
      <c r="G72" s="84" t="n">
        <v>0</v>
      </c>
      <c r="H72" s="84" t="n">
        <v>0</v>
      </c>
      <c r="I72" s="49"/>
      <c r="J72" s="49"/>
      <c r="K72" s="77" t="n">
        <v>0</v>
      </c>
      <c r="L72" s="84" t="n">
        <v>0</v>
      </c>
      <c r="M72" s="84" t="n">
        <v>0</v>
      </c>
      <c r="N72" s="49"/>
      <c r="O72" s="84" t="n">
        <v>0</v>
      </c>
      <c r="P72" s="49"/>
      <c r="Q72" s="84" t="n">
        <v>0</v>
      </c>
      <c r="R72" s="84" t="n">
        <v>132061</v>
      </c>
      <c r="S72" s="49"/>
      <c r="T72" s="129" t="n">
        <v>0</v>
      </c>
      <c r="U72" s="84" t="n">
        <f aca="false">SUM(V72:AV72)</f>
        <v>0</v>
      </c>
      <c r="V72" s="84" t="n">
        <v>0</v>
      </c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84" t="n">
        <v>0</v>
      </c>
      <c r="AJ72" s="84" t="n">
        <v>0</v>
      </c>
      <c r="AK72" s="84" t="n">
        <v>0</v>
      </c>
      <c r="AL72" s="49"/>
      <c r="AM72" s="49"/>
      <c r="AN72" s="49"/>
      <c r="AO72" s="49"/>
      <c r="AP72" s="49"/>
      <c r="AQ72" s="84" t="n">
        <v>0</v>
      </c>
      <c r="AR72" s="84" t="n">
        <v>0</v>
      </c>
      <c r="AS72" s="49"/>
      <c r="AT72" s="49"/>
      <c r="AU72" s="49"/>
      <c r="AV72" s="84" t="n">
        <v>0</v>
      </c>
      <c r="AW72" s="49"/>
      <c r="AX72" s="49"/>
      <c r="AY72" s="49"/>
      <c r="AZ72" s="49"/>
      <c r="BA72" s="49"/>
      <c r="BB72" s="84" t="n">
        <v>0</v>
      </c>
      <c r="BC72" s="127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9.82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56</v>
      </c>
      <c r="B3" s="30" t="s">
        <v>223</v>
      </c>
      <c r="C3" s="30"/>
      <c r="D3" s="30"/>
      <c r="E3" s="32"/>
      <c r="F3" s="32"/>
      <c r="G3" s="7" t="s">
        <v>3</v>
      </c>
    </row>
    <row r="4" customFormat="false" ht="20.1" hidden="false" customHeight="true" outlineLevel="0" collapsed="false">
      <c r="A4" s="109" t="s">
        <v>346</v>
      </c>
      <c r="B4" s="109"/>
      <c r="C4" s="109"/>
      <c r="D4" s="109"/>
      <c r="E4" s="134" t="s">
        <v>169</v>
      </c>
      <c r="F4" s="134"/>
      <c r="G4" s="134"/>
    </row>
    <row r="5" customFormat="false" ht="20.1" hidden="false" customHeight="true" outlineLevel="0" collapsed="false">
      <c r="A5" s="35" t="s">
        <v>68</v>
      </c>
      <c r="B5" s="35"/>
      <c r="C5" s="113" t="s">
        <v>69</v>
      </c>
      <c r="D5" s="42" t="s">
        <v>265</v>
      </c>
      <c r="E5" s="38" t="s">
        <v>58</v>
      </c>
      <c r="F5" s="37" t="s">
        <v>347</v>
      </c>
      <c r="G5" s="135" t="s">
        <v>348</v>
      </c>
    </row>
    <row r="6" customFormat="false" ht="33.75" hidden="false" customHeight="true" outlineLevel="0" collapsed="false">
      <c r="A6" s="45" t="s">
        <v>78</v>
      </c>
      <c r="B6" s="47" t="s">
        <v>79</v>
      </c>
      <c r="C6" s="113"/>
      <c r="D6" s="42"/>
      <c r="E6" s="38"/>
      <c r="F6" s="37"/>
      <c r="G6" s="135"/>
    </row>
    <row r="7" customFormat="false" ht="20.1" hidden="false" customHeight="true" outlineLevel="0" collapsed="false">
      <c r="A7" s="60"/>
      <c r="B7" s="60"/>
      <c r="C7" s="48"/>
      <c r="D7" s="128" t="s">
        <v>58</v>
      </c>
      <c r="E7" s="77" t="n">
        <v>7897090</v>
      </c>
      <c r="F7" s="77" t="n">
        <v>5652585</v>
      </c>
      <c r="G7" s="84" t="n">
        <v>2244505</v>
      </c>
    </row>
    <row r="8" customFormat="false" ht="20.1" hidden="false" customHeight="true" outlineLevel="0" collapsed="false">
      <c r="A8" s="60"/>
      <c r="B8" s="60"/>
      <c r="C8" s="48" t="s">
        <v>232</v>
      </c>
      <c r="D8" s="128" t="s">
        <v>82</v>
      </c>
      <c r="E8" s="77" t="n">
        <f aca="false">F8+G8</f>
        <v>7897090</v>
      </c>
      <c r="F8" s="77" t="n">
        <v>5652585</v>
      </c>
      <c r="G8" s="84" t="n">
        <v>2244505</v>
      </c>
    </row>
    <row r="9" customFormat="false" ht="20.1" hidden="false" customHeight="true" outlineLevel="0" collapsed="false">
      <c r="A9" s="60" t="s">
        <v>349</v>
      </c>
      <c r="B9" s="60"/>
      <c r="C9" s="48" t="s">
        <v>232</v>
      </c>
      <c r="D9" s="128" t="s">
        <v>350</v>
      </c>
      <c r="E9" s="77" t="n">
        <f aca="false">F9+G9</f>
        <v>2506652</v>
      </c>
      <c r="F9" s="77" t="n">
        <v>2160340</v>
      </c>
      <c r="G9" s="136" t="n">
        <v>346312</v>
      </c>
    </row>
    <row r="10" customFormat="false" ht="20.1" hidden="false" customHeight="true" outlineLevel="0" collapsed="false">
      <c r="A10" s="60"/>
      <c r="B10" s="60" t="s">
        <v>235</v>
      </c>
      <c r="C10" s="48" t="s">
        <v>232</v>
      </c>
      <c r="D10" s="128" t="s">
        <v>351</v>
      </c>
      <c r="E10" s="77" t="n">
        <f aca="false">F10+G10</f>
        <v>30500</v>
      </c>
      <c r="F10" s="77" t="n">
        <v>0</v>
      </c>
      <c r="G10" s="136" t="n">
        <v>30500</v>
      </c>
    </row>
    <row r="11" customFormat="false" ht="20.1" hidden="false" customHeight="true" outlineLevel="0" collapsed="false">
      <c r="A11" s="60"/>
      <c r="B11" s="60"/>
      <c r="C11" s="48" t="s">
        <v>232</v>
      </c>
      <c r="D11" s="128" t="s">
        <v>352</v>
      </c>
      <c r="E11" s="77" t="n">
        <f aca="false">F11+G11</f>
        <v>28500</v>
      </c>
      <c r="F11" s="77" t="n">
        <v>0</v>
      </c>
      <c r="G11" s="136" t="n">
        <v>28500</v>
      </c>
    </row>
    <row r="12" customFormat="false" ht="20.1" hidden="false" customHeight="true" outlineLevel="0" collapsed="false">
      <c r="A12" s="60" t="s">
        <v>83</v>
      </c>
      <c r="B12" s="60" t="s">
        <v>84</v>
      </c>
      <c r="C12" s="48" t="s">
        <v>232</v>
      </c>
      <c r="D12" s="128" t="s">
        <v>86</v>
      </c>
      <c r="E12" s="77" t="n">
        <f aca="false">F12+G12</f>
        <v>28500</v>
      </c>
      <c r="F12" s="77" t="n">
        <v>0</v>
      </c>
      <c r="G12" s="136" t="n">
        <v>28500</v>
      </c>
    </row>
    <row r="13" customFormat="false" ht="20.1" hidden="false" customHeight="true" outlineLevel="0" collapsed="false">
      <c r="A13" s="60"/>
      <c r="B13" s="60"/>
      <c r="C13" s="48" t="s">
        <v>232</v>
      </c>
      <c r="D13" s="128" t="s">
        <v>353</v>
      </c>
      <c r="E13" s="77" t="n">
        <f aca="false">F13+G13</f>
        <v>2000</v>
      </c>
      <c r="F13" s="77" t="n">
        <v>0</v>
      </c>
      <c r="G13" s="136" t="n">
        <v>2000</v>
      </c>
    </row>
    <row r="14" customFormat="false" ht="20.1" hidden="false" customHeight="true" outlineLevel="0" collapsed="false">
      <c r="A14" s="60" t="s">
        <v>83</v>
      </c>
      <c r="B14" s="60" t="s">
        <v>84</v>
      </c>
      <c r="C14" s="48" t="s">
        <v>232</v>
      </c>
      <c r="D14" s="128" t="s">
        <v>88</v>
      </c>
      <c r="E14" s="77" t="n">
        <f aca="false">F14+G14</f>
        <v>2000</v>
      </c>
      <c r="F14" s="77" t="n">
        <v>0</v>
      </c>
      <c r="G14" s="136" t="n">
        <v>2000</v>
      </c>
    </row>
    <row r="15" customFormat="false" ht="20.1" hidden="false" customHeight="true" outlineLevel="0" collapsed="false">
      <c r="A15" s="60"/>
      <c r="B15" s="60" t="s">
        <v>239</v>
      </c>
      <c r="C15" s="48" t="s">
        <v>232</v>
      </c>
      <c r="D15" s="128" t="s">
        <v>354</v>
      </c>
      <c r="E15" s="77" t="n">
        <f aca="false">F15+G15</f>
        <v>2392117</v>
      </c>
      <c r="F15" s="77" t="n">
        <v>2086288</v>
      </c>
      <c r="G15" s="136" t="n">
        <v>305829</v>
      </c>
    </row>
    <row r="16" customFormat="false" ht="20.1" hidden="false" customHeight="true" outlineLevel="0" collapsed="false">
      <c r="A16" s="60"/>
      <c r="B16" s="60"/>
      <c r="C16" s="48" t="s">
        <v>232</v>
      </c>
      <c r="D16" s="128" t="s">
        <v>355</v>
      </c>
      <c r="E16" s="77" t="n">
        <f aca="false">F16+G16</f>
        <v>2254132</v>
      </c>
      <c r="F16" s="77" t="n">
        <v>2056288</v>
      </c>
      <c r="G16" s="136" t="n">
        <v>197844</v>
      </c>
    </row>
    <row r="17" customFormat="false" ht="20.1" hidden="false" customHeight="true" outlineLevel="0" collapsed="false">
      <c r="A17" s="60" t="s">
        <v>83</v>
      </c>
      <c r="B17" s="60" t="s">
        <v>89</v>
      </c>
      <c r="C17" s="48" t="s">
        <v>232</v>
      </c>
      <c r="D17" s="128" t="s">
        <v>90</v>
      </c>
      <c r="E17" s="77" t="n">
        <f aca="false">F17+G17</f>
        <v>3436</v>
      </c>
      <c r="F17" s="77" t="n">
        <v>3436</v>
      </c>
      <c r="G17" s="136" t="n">
        <v>0</v>
      </c>
    </row>
    <row r="18" customFormat="false" ht="20.1" hidden="false" customHeight="true" outlineLevel="0" collapsed="false">
      <c r="A18" s="60" t="s">
        <v>83</v>
      </c>
      <c r="B18" s="60" t="s">
        <v>89</v>
      </c>
      <c r="C18" s="48" t="s">
        <v>232</v>
      </c>
      <c r="D18" s="128" t="s">
        <v>91</v>
      </c>
      <c r="E18" s="77" t="n">
        <f aca="false">F18+G18</f>
        <v>6607</v>
      </c>
      <c r="F18" s="77" t="n">
        <v>6607</v>
      </c>
      <c r="G18" s="136" t="n">
        <v>0</v>
      </c>
    </row>
    <row r="19" customFormat="false" ht="20.1" hidden="false" customHeight="true" outlineLevel="0" collapsed="false">
      <c r="A19" s="60" t="s">
        <v>83</v>
      </c>
      <c r="B19" s="60" t="s">
        <v>89</v>
      </c>
      <c r="C19" s="48" t="s">
        <v>232</v>
      </c>
      <c r="D19" s="128" t="s">
        <v>92</v>
      </c>
      <c r="E19" s="77" t="n">
        <f aca="false">F19+G19</f>
        <v>451250</v>
      </c>
      <c r="F19" s="77" t="n">
        <v>451250</v>
      </c>
      <c r="G19" s="136" t="n">
        <v>0</v>
      </c>
    </row>
    <row r="20" customFormat="false" ht="20.1" hidden="false" customHeight="true" outlineLevel="0" collapsed="false">
      <c r="A20" s="60" t="s">
        <v>83</v>
      </c>
      <c r="B20" s="60" t="s">
        <v>89</v>
      </c>
      <c r="C20" s="48" t="s">
        <v>232</v>
      </c>
      <c r="D20" s="128" t="s">
        <v>93</v>
      </c>
      <c r="E20" s="77" t="n">
        <f aca="false">F20+G20</f>
        <v>14355</v>
      </c>
      <c r="F20" s="77" t="n">
        <v>14355</v>
      </c>
      <c r="G20" s="136" t="n">
        <v>0</v>
      </c>
    </row>
    <row r="21" customFormat="false" ht="20.1" hidden="false" customHeight="true" outlineLevel="0" collapsed="false">
      <c r="A21" s="60" t="s">
        <v>83</v>
      </c>
      <c r="B21" s="60" t="s">
        <v>89</v>
      </c>
      <c r="C21" s="48" t="s">
        <v>232</v>
      </c>
      <c r="D21" s="128" t="s">
        <v>94</v>
      </c>
      <c r="E21" s="77" t="n">
        <f aca="false">F21+G21</f>
        <v>171000</v>
      </c>
      <c r="F21" s="77" t="n">
        <v>0</v>
      </c>
      <c r="G21" s="136" t="n">
        <v>171000</v>
      </c>
    </row>
    <row r="22" customFormat="false" ht="20.1" hidden="false" customHeight="true" outlineLevel="0" collapsed="false">
      <c r="A22" s="60" t="s">
        <v>83</v>
      </c>
      <c r="B22" s="60" t="s">
        <v>89</v>
      </c>
      <c r="C22" s="48" t="s">
        <v>232</v>
      </c>
      <c r="D22" s="128" t="s">
        <v>95</v>
      </c>
      <c r="E22" s="77" t="n">
        <f aca="false">F22+G22</f>
        <v>26844</v>
      </c>
      <c r="F22" s="77" t="n">
        <v>0</v>
      </c>
      <c r="G22" s="136" t="n">
        <v>26844</v>
      </c>
    </row>
    <row r="23" customFormat="false" ht="20.1" hidden="false" customHeight="true" outlineLevel="0" collapsed="false">
      <c r="A23" s="60" t="s">
        <v>83</v>
      </c>
      <c r="B23" s="60" t="s">
        <v>89</v>
      </c>
      <c r="C23" s="48" t="s">
        <v>232</v>
      </c>
      <c r="D23" s="128" t="s">
        <v>96</v>
      </c>
      <c r="E23" s="77" t="n">
        <f aca="false">F23+G23</f>
        <v>778800</v>
      </c>
      <c r="F23" s="77" t="n">
        <v>778800</v>
      </c>
      <c r="G23" s="136" t="n">
        <v>0</v>
      </c>
    </row>
    <row r="24" customFormat="false" ht="20.1" hidden="false" customHeight="true" outlineLevel="0" collapsed="false">
      <c r="A24" s="60" t="s">
        <v>83</v>
      </c>
      <c r="B24" s="60" t="s">
        <v>89</v>
      </c>
      <c r="C24" s="48" t="s">
        <v>232</v>
      </c>
      <c r="D24" s="128" t="s">
        <v>97</v>
      </c>
      <c r="E24" s="77" t="n">
        <f aca="false">F24+G24</f>
        <v>24480</v>
      </c>
      <c r="F24" s="77" t="n">
        <v>24480</v>
      </c>
      <c r="G24" s="136" t="n">
        <v>0</v>
      </c>
    </row>
    <row r="25" customFormat="false" ht="20.1" hidden="false" customHeight="true" outlineLevel="0" collapsed="false">
      <c r="A25" s="60" t="s">
        <v>83</v>
      </c>
      <c r="B25" s="60" t="s">
        <v>89</v>
      </c>
      <c r="C25" s="48" t="s">
        <v>232</v>
      </c>
      <c r="D25" s="128" t="s">
        <v>98</v>
      </c>
      <c r="E25" s="77" t="n">
        <f aca="false">F25+G25</f>
        <v>762360</v>
      </c>
      <c r="F25" s="77" t="n">
        <v>762360</v>
      </c>
      <c r="G25" s="136" t="n">
        <v>0</v>
      </c>
    </row>
    <row r="26" customFormat="false" ht="20.1" hidden="false" customHeight="true" outlineLevel="0" collapsed="false">
      <c r="A26" s="60" t="s">
        <v>83</v>
      </c>
      <c r="B26" s="60" t="s">
        <v>89</v>
      </c>
      <c r="C26" s="48" t="s">
        <v>232</v>
      </c>
      <c r="D26" s="128" t="s">
        <v>99</v>
      </c>
      <c r="E26" s="77" t="n">
        <f aca="false">F26+G26</f>
        <v>15000</v>
      </c>
      <c r="F26" s="77" t="n">
        <v>15000</v>
      </c>
      <c r="G26" s="136" t="n">
        <v>0</v>
      </c>
    </row>
    <row r="27" customFormat="false" ht="20.1" hidden="false" customHeight="true" outlineLevel="0" collapsed="false">
      <c r="A27" s="60"/>
      <c r="B27" s="60"/>
      <c r="C27" s="48" t="s">
        <v>232</v>
      </c>
      <c r="D27" s="128" t="s">
        <v>356</v>
      </c>
      <c r="E27" s="77" t="n">
        <f aca="false">F27+G27</f>
        <v>137985</v>
      </c>
      <c r="F27" s="77" t="n">
        <v>30000</v>
      </c>
      <c r="G27" s="136" t="n">
        <v>107985</v>
      </c>
    </row>
    <row r="28" customFormat="false" ht="20.1" hidden="false" customHeight="true" outlineLevel="0" collapsed="false">
      <c r="A28" s="60" t="s">
        <v>83</v>
      </c>
      <c r="B28" s="60" t="s">
        <v>89</v>
      </c>
      <c r="C28" s="48" t="s">
        <v>232</v>
      </c>
      <c r="D28" s="128" t="s">
        <v>103</v>
      </c>
      <c r="E28" s="77" t="n">
        <f aca="false">F28+G28</f>
        <v>44745</v>
      </c>
      <c r="F28" s="77" t="n">
        <v>0</v>
      </c>
      <c r="G28" s="136" t="n">
        <v>44745</v>
      </c>
    </row>
    <row r="29" customFormat="false" ht="20.1" hidden="false" customHeight="true" outlineLevel="0" collapsed="false">
      <c r="A29" s="60" t="s">
        <v>83</v>
      </c>
      <c r="B29" s="60" t="s">
        <v>89</v>
      </c>
      <c r="C29" s="48" t="s">
        <v>232</v>
      </c>
      <c r="D29" s="128" t="s">
        <v>104</v>
      </c>
      <c r="E29" s="77" t="n">
        <f aca="false">F29+G29</f>
        <v>30960</v>
      </c>
      <c r="F29" s="77" t="n">
        <v>0</v>
      </c>
      <c r="G29" s="136" t="n">
        <v>30960</v>
      </c>
    </row>
    <row r="30" customFormat="false" ht="20.1" hidden="false" customHeight="true" outlineLevel="0" collapsed="false">
      <c r="A30" s="60" t="s">
        <v>83</v>
      </c>
      <c r="B30" s="60" t="s">
        <v>89</v>
      </c>
      <c r="C30" s="48" t="s">
        <v>232</v>
      </c>
      <c r="D30" s="128" t="s">
        <v>105</v>
      </c>
      <c r="E30" s="77" t="n">
        <f aca="false">F30+G30</f>
        <v>20000</v>
      </c>
      <c r="F30" s="77" t="n">
        <v>0</v>
      </c>
      <c r="G30" s="136" t="n">
        <v>20000</v>
      </c>
    </row>
    <row r="31" customFormat="false" ht="20.1" hidden="false" customHeight="true" outlineLevel="0" collapsed="false">
      <c r="A31" s="60" t="s">
        <v>83</v>
      </c>
      <c r="B31" s="60" t="s">
        <v>89</v>
      </c>
      <c r="C31" s="48" t="s">
        <v>232</v>
      </c>
      <c r="D31" s="128" t="s">
        <v>106</v>
      </c>
      <c r="E31" s="77" t="n">
        <f aca="false">F31+G31</f>
        <v>12280</v>
      </c>
      <c r="F31" s="77" t="n">
        <v>0</v>
      </c>
      <c r="G31" s="136" t="n">
        <v>12280</v>
      </c>
    </row>
    <row r="32" customFormat="false" ht="20.1" hidden="false" customHeight="true" outlineLevel="0" collapsed="false">
      <c r="A32" s="60" t="s">
        <v>83</v>
      </c>
      <c r="B32" s="60" t="s">
        <v>89</v>
      </c>
      <c r="C32" s="48" t="s">
        <v>232</v>
      </c>
      <c r="D32" s="128" t="s">
        <v>107</v>
      </c>
      <c r="E32" s="77" t="n">
        <f aca="false">F32+G32</f>
        <v>30000</v>
      </c>
      <c r="F32" s="77" t="n">
        <v>30000</v>
      </c>
      <c r="G32" s="136" t="n">
        <v>0</v>
      </c>
    </row>
    <row r="33" customFormat="false" ht="20.1" hidden="false" customHeight="true" outlineLevel="0" collapsed="false">
      <c r="A33" s="60"/>
      <c r="B33" s="60" t="s">
        <v>248</v>
      </c>
      <c r="C33" s="48" t="s">
        <v>232</v>
      </c>
      <c r="D33" s="128" t="s">
        <v>357</v>
      </c>
      <c r="E33" s="77" t="n">
        <f aca="false">F33+G33</f>
        <v>84035</v>
      </c>
      <c r="F33" s="77" t="n">
        <v>74052</v>
      </c>
      <c r="G33" s="136" t="n">
        <v>9983</v>
      </c>
    </row>
    <row r="34" customFormat="false" ht="20.1" hidden="false" customHeight="true" outlineLevel="0" collapsed="false">
      <c r="A34" s="60"/>
      <c r="B34" s="60"/>
      <c r="C34" s="48" t="s">
        <v>232</v>
      </c>
      <c r="D34" s="128" t="s">
        <v>355</v>
      </c>
      <c r="E34" s="77" t="n">
        <f aca="false">F34+G34</f>
        <v>84035</v>
      </c>
      <c r="F34" s="77" t="n">
        <v>74052</v>
      </c>
      <c r="G34" s="136" t="n">
        <v>9983</v>
      </c>
    </row>
    <row r="35" customFormat="false" ht="20.1" hidden="false" customHeight="true" outlineLevel="0" collapsed="false">
      <c r="A35" s="60" t="s">
        <v>83</v>
      </c>
      <c r="B35" s="60" t="s">
        <v>108</v>
      </c>
      <c r="C35" s="48" t="s">
        <v>232</v>
      </c>
      <c r="D35" s="128" t="s">
        <v>109</v>
      </c>
      <c r="E35" s="77" t="n">
        <f aca="false">F35+G35</f>
        <v>9000</v>
      </c>
      <c r="F35" s="77" t="n">
        <v>0</v>
      </c>
      <c r="G35" s="136" t="n">
        <v>9000</v>
      </c>
    </row>
    <row r="36" customFormat="false" ht="20.1" hidden="false" customHeight="true" outlineLevel="0" collapsed="false">
      <c r="A36" s="60" t="s">
        <v>83</v>
      </c>
      <c r="B36" s="60" t="s">
        <v>108</v>
      </c>
      <c r="C36" s="48" t="s">
        <v>232</v>
      </c>
      <c r="D36" s="128" t="s">
        <v>110</v>
      </c>
      <c r="E36" s="77" t="n">
        <f aca="false">F36+G36</f>
        <v>983</v>
      </c>
      <c r="F36" s="77" t="n">
        <v>0</v>
      </c>
      <c r="G36" s="136" t="n">
        <v>983</v>
      </c>
    </row>
    <row r="37" customFormat="false" ht="20.1" hidden="false" customHeight="true" outlineLevel="0" collapsed="false">
      <c r="A37" s="60" t="s">
        <v>83</v>
      </c>
      <c r="B37" s="60" t="s">
        <v>108</v>
      </c>
      <c r="C37" s="48" t="s">
        <v>232</v>
      </c>
      <c r="D37" s="128" t="s">
        <v>111</v>
      </c>
      <c r="E37" s="77" t="n">
        <f aca="false">F37+G37</f>
        <v>38592</v>
      </c>
      <c r="F37" s="77" t="n">
        <v>38592</v>
      </c>
      <c r="G37" s="136" t="n">
        <v>0</v>
      </c>
    </row>
    <row r="38" customFormat="false" ht="20.1" hidden="false" customHeight="true" outlineLevel="0" collapsed="false">
      <c r="A38" s="60" t="s">
        <v>83</v>
      </c>
      <c r="B38" s="60" t="s">
        <v>108</v>
      </c>
      <c r="C38" s="48" t="s">
        <v>232</v>
      </c>
      <c r="D38" s="128" t="s">
        <v>112</v>
      </c>
      <c r="E38" s="77" t="n">
        <f aca="false">F38+G38</f>
        <v>35460</v>
      </c>
      <c r="F38" s="77" t="n">
        <v>35460</v>
      </c>
      <c r="G38" s="136" t="n">
        <v>0</v>
      </c>
    </row>
    <row r="39" customFormat="false" ht="20.1" hidden="false" customHeight="true" outlineLevel="0" collapsed="false">
      <c r="A39" s="60" t="s">
        <v>358</v>
      </c>
      <c r="B39" s="60"/>
      <c r="C39" s="48" t="s">
        <v>232</v>
      </c>
      <c r="D39" s="128" t="s">
        <v>359</v>
      </c>
      <c r="E39" s="77" t="n">
        <f aca="false">F39+G39</f>
        <v>269954</v>
      </c>
      <c r="F39" s="77" t="n">
        <v>215922</v>
      </c>
      <c r="G39" s="136" t="n">
        <v>54032</v>
      </c>
    </row>
    <row r="40" customFormat="false" ht="20.1" hidden="false" customHeight="true" outlineLevel="0" collapsed="false">
      <c r="A40" s="60"/>
      <c r="B40" s="60" t="s">
        <v>235</v>
      </c>
      <c r="C40" s="48" t="s">
        <v>232</v>
      </c>
      <c r="D40" s="128" t="s">
        <v>360</v>
      </c>
      <c r="E40" s="77" t="n">
        <f aca="false">F40+G40</f>
        <v>8067</v>
      </c>
      <c r="F40" s="77" t="n">
        <v>0</v>
      </c>
      <c r="G40" s="136" t="n">
        <v>8067</v>
      </c>
    </row>
    <row r="41" customFormat="false" ht="20.1" hidden="false" customHeight="true" outlineLevel="0" collapsed="false">
      <c r="A41" s="60"/>
      <c r="B41" s="60"/>
      <c r="C41" s="48" t="s">
        <v>232</v>
      </c>
      <c r="D41" s="128" t="s">
        <v>361</v>
      </c>
      <c r="E41" s="77" t="n">
        <f aca="false">F41+G41</f>
        <v>8067</v>
      </c>
      <c r="F41" s="77" t="n">
        <v>0</v>
      </c>
      <c r="G41" s="136" t="n">
        <v>8067</v>
      </c>
    </row>
    <row r="42" customFormat="false" ht="20.1" hidden="false" customHeight="true" outlineLevel="0" collapsed="false">
      <c r="A42" s="60" t="s">
        <v>113</v>
      </c>
      <c r="B42" s="60" t="s">
        <v>84</v>
      </c>
      <c r="C42" s="48" t="s">
        <v>232</v>
      </c>
      <c r="D42" s="128" t="s">
        <v>115</v>
      </c>
      <c r="E42" s="77" t="n">
        <f aca="false">F42+G42</f>
        <v>8067</v>
      </c>
      <c r="F42" s="77" t="n">
        <v>0</v>
      </c>
      <c r="G42" s="136" t="n">
        <v>8067</v>
      </c>
    </row>
    <row r="43" customFormat="false" ht="20.1" hidden="false" customHeight="true" outlineLevel="0" collapsed="false">
      <c r="A43" s="60"/>
      <c r="B43" s="60" t="s">
        <v>362</v>
      </c>
      <c r="C43" s="48" t="s">
        <v>232</v>
      </c>
      <c r="D43" s="128" t="s">
        <v>363</v>
      </c>
      <c r="E43" s="77" t="n">
        <f aca="false">F43+G43</f>
        <v>261887</v>
      </c>
      <c r="F43" s="77" t="n">
        <v>215922</v>
      </c>
      <c r="G43" s="136" t="n">
        <v>45965</v>
      </c>
    </row>
    <row r="44" customFormat="false" ht="20.1" hidden="false" customHeight="true" outlineLevel="0" collapsed="false">
      <c r="A44" s="60"/>
      <c r="B44" s="60"/>
      <c r="C44" s="48" t="s">
        <v>232</v>
      </c>
      <c r="D44" s="128" t="s">
        <v>355</v>
      </c>
      <c r="E44" s="77" t="n">
        <f aca="false">F44+G44</f>
        <v>245754</v>
      </c>
      <c r="F44" s="77" t="n">
        <v>215922</v>
      </c>
      <c r="G44" s="136" t="n">
        <v>29832</v>
      </c>
    </row>
    <row r="45" customFormat="false" ht="20.1" hidden="false" customHeight="true" outlineLevel="0" collapsed="false">
      <c r="A45" s="60" t="s">
        <v>113</v>
      </c>
      <c r="B45" s="60" t="s">
        <v>87</v>
      </c>
      <c r="C45" s="48" t="s">
        <v>232</v>
      </c>
      <c r="D45" s="128" t="s">
        <v>343</v>
      </c>
      <c r="E45" s="77" t="n">
        <f aca="false">F45+G45</f>
        <v>5406</v>
      </c>
      <c r="F45" s="77" t="n">
        <v>5406</v>
      </c>
      <c r="G45" s="136" t="n">
        <v>0</v>
      </c>
    </row>
    <row r="46" customFormat="false" ht="20.1" hidden="false" customHeight="true" outlineLevel="0" collapsed="false">
      <c r="A46" s="60" t="s">
        <v>113</v>
      </c>
      <c r="B46" s="60" t="s">
        <v>87</v>
      </c>
      <c r="C46" s="48" t="s">
        <v>232</v>
      </c>
      <c r="D46" s="128" t="s">
        <v>119</v>
      </c>
      <c r="E46" s="77" t="n">
        <f aca="false">F46+G46</f>
        <v>27000</v>
      </c>
      <c r="F46" s="77" t="n">
        <v>0</v>
      </c>
      <c r="G46" s="136" t="n">
        <v>27000</v>
      </c>
    </row>
    <row r="47" customFormat="false" ht="20.1" hidden="false" customHeight="true" outlineLevel="0" collapsed="false">
      <c r="A47" s="60" t="s">
        <v>113</v>
      </c>
      <c r="B47" s="60" t="s">
        <v>87</v>
      </c>
      <c r="C47" s="48" t="s">
        <v>232</v>
      </c>
      <c r="D47" s="128" t="s">
        <v>120</v>
      </c>
      <c r="E47" s="77" t="n">
        <f aca="false">F47+G47</f>
        <v>2832</v>
      </c>
      <c r="F47" s="77" t="n">
        <v>0</v>
      </c>
      <c r="G47" s="136" t="n">
        <v>2832</v>
      </c>
    </row>
    <row r="48" customFormat="false" ht="20.1" hidden="false" customHeight="true" outlineLevel="0" collapsed="false">
      <c r="A48" s="60" t="s">
        <v>113</v>
      </c>
      <c r="B48" s="60" t="s">
        <v>87</v>
      </c>
      <c r="C48" s="48" t="s">
        <v>232</v>
      </c>
      <c r="D48" s="128" t="s">
        <v>121</v>
      </c>
      <c r="E48" s="77" t="n">
        <f aca="false">F48+G48</f>
        <v>111960</v>
      </c>
      <c r="F48" s="77" t="n">
        <v>111960</v>
      </c>
      <c r="G48" s="136" t="n">
        <v>0</v>
      </c>
    </row>
    <row r="49" customFormat="false" ht="20.1" hidden="false" customHeight="true" outlineLevel="0" collapsed="false">
      <c r="A49" s="60" t="s">
        <v>113</v>
      </c>
      <c r="B49" s="60" t="s">
        <v>87</v>
      </c>
      <c r="C49" s="48" t="s">
        <v>232</v>
      </c>
      <c r="D49" s="128" t="s">
        <v>122</v>
      </c>
      <c r="E49" s="77" t="n">
        <f aca="false">F49+G49</f>
        <v>87936</v>
      </c>
      <c r="F49" s="77" t="n">
        <v>87936</v>
      </c>
      <c r="G49" s="136" t="n">
        <v>0</v>
      </c>
    </row>
    <row r="50" customFormat="false" ht="20.1" hidden="false" customHeight="true" outlineLevel="0" collapsed="false">
      <c r="A50" s="60" t="s">
        <v>113</v>
      </c>
      <c r="B50" s="60" t="s">
        <v>87</v>
      </c>
      <c r="C50" s="48" t="s">
        <v>232</v>
      </c>
      <c r="D50" s="128" t="s">
        <v>123</v>
      </c>
      <c r="E50" s="77" t="n">
        <f aca="false">F50+G50</f>
        <v>10620</v>
      </c>
      <c r="F50" s="77" t="n">
        <v>10620</v>
      </c>
      <c r="G50" s="136" t="n">
        <v>0</v>
      </c>
    </row>
    <row r="51" customFormat="false" ht="20.1" hidden="false" customHeight="true" outlineLevel="0" collapsed="false">
      <c r="A51" s="60"/>
      <c r="B51" s="60"/>
      <c r="C51" s="48" t="s">
        <v>232</v>
      </c>
      <c r="D51" s="128" t="s">
        <v>356</v>
      </c>
      <c r="E51" s="77" t="n">
        <f aca="false">F51+G51</f>
        <v>16133</v>
      </c>
      <c r="F51" s="77" t="n">
        <v>0</v>
      </c>
      <c r="G51" s="136" t="n">
        <v>16133</v>
      </c>
    </row>
    <row r="52" customFormat="false" ht="20.1" hidden="false" customHeight="true" outlineLevel="0" collapsed="false">
      <c r="A52" s="60" t="s">
        <v>113</v>
      </c>
      <c r="B52" s="60" t="s">
        <v>87</v>
      </c>
      <c r="C52" s="48" t="s">
        <v>232</v>
      </c>
      <c r="D52" s="128" t="s">
        <v>124</v>
      </c>
      <c r="E52" s="77" t="n">
        <f aca="false">F52+G52</f>
        <v>16133</v>
      </c>
      <c r="F52" s="77" t="n">
        <v>0</v>
      </c>
      <c r="G52" s="136" t="n">
        <v>16133</v>
      </c>
    </row>
    <row r="53" customFormat="false" ht="20.1" hidden="false" customHeight="true" outlineLevel="0" collapsed="false">
      <c r="A53" s="60" t="s">
        <v>364</v>
      </c>
      <c r="B53" s="60"/>
      <c r="C53" s="48" t="s">
        <v>232</v>
      </c>
      <c r="D53" s="128" t="s">
        <v>365</v>
      </c>
      <c r="E53" s="77" t="n">
        <f aca="false">F53+G53</f>
        <v>501801</v>
      </c>
      <c r="F53" s="77" t="n">
        <v>501801</v>
      </c>
      <c r="G53" s="136" t="n">
        <v>0</v>
      </c>
    </row>
    <row r="54" customFormat="false" ht="20.1" hidden="false" customHeight="true" outlineLevel="0" collapsed="false">
      <c r="A54" s="60"/>
      <c r="B54" s="60" t="s">
        <v>366</v>
      </c>
      <c r="C54" s="48" t="s">
        <v>232</v>
      </c>
      <c r="D54" s="128" t="s">
        <v>367</v>
      </c>
      <c r="E54" s="77" t="n">
        <f aca="false">F54+G54</f>
        <v>405825</v>
      </c>
      <c r="F54" s="77" t="n">
        <v>405825</v>
      </c>
      <c r="G54" s="136" t="n">
        <v>0</v>
      </c>
    </row>
    <row r="55" customFormat="false" ht="20.1" hidden="false" customHeight="true" outlineLevel="0" collapsed="false">
      <c r="A55" s="60"/>
      <c r="B55" s="60"/>
      <c r="C55" s="48" t="s">
        <v>232</v>
      </c>
      <c r="D55" s="128" t="s">
        <v>368</v>
      </c>
      <c r="E55" s="77" t="n">
        <f aca="false">F55+G55</f>
        <v>405825</v>
      </c>
      <c r="F55" s="77" t="n">
        <v>405825</v>
      </c>
      <c r="G55" s="136" t="n">
        <v>0</v>
      </c>
    </row>
    <row r="56" customFormat="false" ht="20.1" hidden="false" customHeight="true" outlineLevel="0" collapsed="false">
      <c r="A56" s="60" t="s">
        <v>125</v>
      </c>
      <c r="B56" s="60" t="s">
        <v>126</v>
      </c>
      <c r="C56" s="48" t="s">
        <v>232</v>
      </c>
      <c r="D56" s="128" t="s">
        <v>127</v>
      </c>
      <c r="E56" s="77" t="n">
        <f aca="false">F56+G56</f>
        <v>405825</v>
      </c>
      <c r="F56" s="77" t="n">
        <v>405825</v>
      </c>
      <c r="G56" s="136" t="n">
        <v>0</v>
      </c>
    </row>
    <row r="57" customFormat="false" ht="20.1" hidden="false" customHeight="true" outlineLevel="0" collapsed="false">
      <c r="A57" s="60"/>
      <c r="B57" s="60" t="s">
        <v>362</v>
      </c>
      <c r="C57" s="48" t="s">
        <v>232</v>
      </c>
      <c r="D57" s="128" t="s">
        <v>369</v>
      </c>
      <c r="E57" s="77" t="n">
        <f aca="false">F57+G57</f>
        <v>95976</v>
      </c>
      <c r="F57" s="77" t="n">
        <v>95976</v>
      </c>
      <c r="G57" s="136" t="n">
        <v>0</v>
      </c>
    </row>
    <row r="58" customFormat="false" ht="20.1" hidden="false" customHeight="true" outlineLevel="0" collapsed="false">
      <c r="A58" s="60"/>
      <c r="B58" s="60"/>
      <c r="C58" s="48" t="s">
        <v>232</v>
      </c>
      <c r="D58" s="128" t="s">
        <v>370</v>
      </c>
      <c r="E58" s="77" t="n">
        <f aca="false">F58+G58</f>
        <v>95976</v>
      </c>
      <c r="F58" s="77" t="n">
        <v>95976</v>
      </c>
      <c r="G58" s="136" t="n">
        <v>0</v>
      </c>
    </row>
    <row r="59" customFormat="false" ht="20.1" hidden="false" customHeight="true" outlineLevel="0" collapsed="false">
      <c r="A59" s="60" t="s">
        <v>125</v>
      </c>
      <c r="B59" s="60" t="s">
        <v>87</v>
      </c>
      <c r="C59" s="48" t="s">
        <v>232</v>
      </c>
      <c r="D59" s="128" t="s">
        <v>128</v>
      </c>
      <c r="E59" s="77" t="n">
        <f aca="false">F59+G59</f>
        <v>95976</v>
      </c>
      <c r="F59" s="77" t="n">
        <v>95976</v>
      </c>
      <c r="G59" s="136" t="n">
        <v>0</v>
      </c>
    </row>
    <row r="60" customFormat="false" ht="20.1" hidden="false" customHeight="true" outlineLevel="0" collapsed="false">
      <c r="A60" s="60" t="s">
        <v>371</v>
      </c>
      <c r="B60" s="60"/>
      <c r="C60" s="48" t="s">
        <v>232</v>
      </c>
      <c r="D60" s="128" t="s">
        <v>372</v>
      </c>
      <c r="E60" s="77" t="n">
        <f aca="false">F60+G60</f>
        <v>317212</v>
      </c>
      <c r="F60" s="77" t="n">
        <v>266675</v>
      </c>
      <c r="G60" s="136" t="n">
        <v>50537</v>
      </c>
    </row>
    <row r="61" customFormat="false" ht="20.1" hidden="false" customHeight="true" outlineLevel="0" collapsed="false">
      <c r="A61" s="60"/>
      <c r="B61" s="60" t="s">
        <v>235</v>
      </c>
      <c r="C61" s="48" t="s">
        <v>232</v>
      </c>
      <c r="D61" s="128" t="s">
        <v>373</v>
      </c>
      <c r="E61" s="77" t="n">
        <f aca="false">F61+G61</f>
        <v>96580</v>
      </c>
      <c r="F61" s="77" t="n">
        <v>86376</v>
      </c>
      <c r="G61" s="136" t="n">
        <v>10204</v>
      </c>
    </row>
    <row r="62" customFormat="false" ht="20.1" hidden="false" customHeight="true" outlineLevel="0" collapsed="false">
      <c r="A62" s="60"/>
      <c r="B62" s="60"/>
      <c r="C62" s="48" t="s">
        <v>232</v>
      </c>
      <c r="D62" s="128" t="s">
        <v>355</v>
      </c>
      <c r="E62" s="77" t="n">
        <f aca="false">F62+G62</f>
        <v>96580</v>
      </c>
      <c r="F62" s="77" t="n">
        <v>86376</v>
      </c>
      <c r="G62" s="136" t="n">
        <v>10204</v>
      </c>
    </row>
    <row r="63" customFormat="false" ht="20.1" hidden="false" customHeight="true" outlineLevel="0" collapsed="false">
      <c r="A63" s="60" t="s">
        <v>129</v>
      </c>
      <c r="B63" s="60" t="s">
        <v>84</v>
      </c>
      <c r="C63" s="48" t="s">
        <v>232</v>
      </c>
      <c r="D63" s="128" t="s">
        <v>130</v>
      </c>
      <c r="E63" s="77" t="n">
        <f aca="false">F63+G63</f>
        <v>9000</v>
      </c>
      <c r="F63" s="77" t="n">
        <v>0</v>
      </c>
      <c r="G63" s="136" t="n">
        <v>9000</v>
      </c>
    </row>
    <row r="64" customFormat="false" ht="20.1" hidden="false" customHeight="true" outlineLevel="0" collapsed="false">
      <c r="A64" s="60" t="s">
        <v>129</v>
      </c>
      <c r="B64" s="60" t="s">
        <v>84</v>
      </c>
      <c r="C64" s="48" t="s">
        <v>232</v>
      </c>
      <c r="D64" s="128" t="s">
        <v>131</v>
      </c>
      <c r="E64" s="77" t="n">
        <f aca="false">F64+G64</f>
        <v>1204</v>
      </c>
      <c r="F64" s="77" t="n">
        <v>0</v>
      </c>
      <c r="G64" s="136" t="n">
        <v>1204</v>
      </c>
    </row>
    <row r="65" customFormat="false" ht="20.1" hidden="false" customHeight="true" outlineLevel="0" collapsed="false">
      <c r="A65" s="60" t="s">
        <v>129</v>
      </c>
      <c r="B65" s="60" t="s">
        <v>84</v>
      </c>
      <c r="C65" s="48" t="s">
        <v>232</v>
      </c>
      <c r="D65" s="128" t="s">
        <v>132</v>
      </c>
      <c r="E65" s="77" t="n">
        <f aca="false">F65+G65</f>
        <v>47196</v>
      </c>
      <c r="F65" s="77" t="n">
        <v>47196</v>
      </c>
      <c r="G65" s="136" t="n">
        <v>0</v>
      </c>
    </row>
    <row r="66" customFormat="false" ht="20.1" hidden="false" customHeight="true" outlineLevel="0" collapsed="false">
      <c r="A66" s="60" t="s">
        <v>129</v>
      </c>
      <c r="B66" s="60" t="s">
        <v>84</v>
      </c>
      <c r="C66" s="48" t="s">
        <v>232</v>
      </c>
      <c r="D66" s="128" t="s">
        <v>133</v>
      </c>
      <c r="E66" s="77" t="n">
        <f aca="false">F66+G66</f>
        <v>39180</v>
      </c>
      <c r="F66" s="77" t="n">
        <v>39180</v>
      </c>
      <c r="G66" s="136" t="n">
        <v>0</v>
      </c>
    </row>
    <row r="67" customFormat="false" ht="20.1" hidden="false" customHeight="true" outlineLevel="0" collapsed="false">
      <c r="A67" s="60"/>
      <c r="B67" s="60" t="s">
        <v>374</v>
      </c>
      <c r="C67" s="48" t="s">
        <v>232</v>
      </c>
      <c r="D67" s="128" t="s">
        <v>375</v>
      </c>
      <c r="E67" s="77" t="n">
        <f aca="false">F67+G67</f>
        <v>40333</v>
      </c>
      <c r="F67" s="77" t="n">
        <v>0</v>
      </c>
      <c r="G67" s="136" t="n">
        <v>40333</v>
      </c>
    </row>
    <row r="68" customFormat="false" ht="20.1" hidden="false" customHeight="true" outlineLevel="0" collapsed="false">
      <c r="A68" s="60"/>
      <c r="B68" s="60"/>
      <c r="C68" s="48" t="s">
        <v>232</v>
      </c>
      <c r="D68" s="128" t="s">
        <v>376</v>
      </c>
      <c r="E68" s="77" t="n">
        <f aca="false">F68+G68</f>
        <v>40333</v>
      </c>
      <c r="F68" s="77" t="n">
        <v>0</v>
      </c>
      <c r="G68" s="136" t="n">
        <v>40333</v>
      </c>
    </row>
    <row r="69" customFormat="false" ht="20.1" hidden="false" customHeight="true" outlineLevel="0" collapsed="false">
      <c r="A69" s="60" t="s">
        <v>129</v>
      </c>
      <c r="B69" s="60" t="s">
        <v>134</v>
      </c>
      <c r="C69" s="48" t="s">
        <v>232</v>
      </c>
      <c r="D69" s="128" t="s">
        <v>136</v>
      </c>
      <c r="E69" s="77" t="n">
        <f aca="false">F69+G69</f>
        <v>40333</v>
      </c>
      <c r="F69" s="77" t="n">
        <v>0</v>
      </c>
      <c r="G69" s="136" t="n">
        <v>40333</v>
      </c>
    </row>
    <row r="70" customFormat="false" ht="20.1" hidden="false" customHeight="true" outlineLevel="0" collapsed="false">
      <c r="A70" s="60"/>
      <c r="B70" s="60" t="s">
        <v>377</v>
      </c>
      <c r="C70" s="48" t="s">
        <v>232</v>
      </c>
      <c r="D70" s="128" t="s">
        <v>378</v>
      </c>
      <c r="E70" s="77" t="n">
        <f aca="false">F70+G70</f>
        <v>180299</v>
      </c>
      <c r="F70" s="77" t="n">
        <v>180299</v>
      </c>
      <c r="G70" s="136" t="n">
        <v>0</v>
      </c>
    </row>
    <row r="71" customFormat="false" ht="20.1" hidden="false" customHeight="true" outlineLevel="0" collapsed="false">
      <c r="A71" s="60"/>
      <c r="B71" s="60"/>
      <c r="C71" s="48" t="s">
        <v>232</v>
      </c>
      <c r="D71" s="128" t="s">
        <v>379</v>
      </c>
      <c r="E71" s="77" t="n">
        <f aca="false">F71+G71</f>
        <v>180299</v>
      </c>
      <c r="F71" s="77" t="n">
        <v>180299</v>
      </c>
      <c r="G71" s="136" t="n">
        <v>0</v>
      </c>
    </row>
    <row r="72" customFormat="false" ht="20.1" hidden="false" customHeight="true" outlineLevel="0" collapsed="false">
      <c r="A72" s="60" t="s">
        <v>129</v>
      </c>
      <c r="B72" s="60" t="s">
        <v>137</v>
      </c>
      <c r="C72" s="48" t="s">
        <v>232</v>
      </c>
      <c r="D72" s="131" t="s">
        <v>177</v>
      </c>
      <c r="E72" s="77" t="n">
        <f aca="false">F72+G72</f>
        <v>28115</v>
      </c>
      <c r="F72" s="77" t="n">
        <v>28115</v>
      </c>
      <c r="G72" s="136" t="n">
        <v>0</v>
      </c>
    </row>
    <row r="73" customFormat="false" ht="20.1" hidden="false" customHeight="true" outlineLevel="0" collapsed="false">
      <c r="A73" s="60" t="s">
        <v>129</v>
      </c>
      <c r="B73" s="60" t="s">
        <v>137</v>
      </c>
      <c r="C73" s="48" t="s">
        <v>232</v>
      </c>
      <c r="D73" s="128" t="s">
        <v>139</v>
      </c>
      <c r="E73" s="77" t="n">
        <f aca="false">F73+G73</f>
        <v>152184</v>
      </c>
      <c r="F73" s="77" t="n">
        <v>152184</v>
      </c>
      <c r="G73" s="136" t="n">
        <v>0</v>
      </c>
    </row>
    <row r="74" customFormat="false" ht="20.1" hidden="false" customHeight="true" outlineLevel="0" collapsed="false">
      <c r="A74" s="60" t="s">
        <v>380</v>
      </c>
      <c r="B74" s="60"/>
      <c r="C74" s="48" t="s">
        <v>232</v>
      </c>
      <c r="D74" s="128" t="s">
        <v>381</v>
      </c>
      <c r="E74" s="77" t="n">
        <f aca="false">F74+G74</f>
        <v>75993</v>
      </c>
      <c r="F74" s="77" t="n">
        <v>66084</v>
      </c>
      <c r="G74" s="136" t="n">
        <v>9909</v>
      </c>
    </row>
    <row r="75" customFormat="false" ht="20.1" hidden="false" customHeight="true" outlineLevel="0" collapsed="false">
      <c r="A75" s="60"/>
      <c r="B75" s="60" t="s">
        <v>235</v>
      </c>
      <c r="C75" s="48" t="s">
        <v>232</v>
      </c>
      <c r="D75" s="128" t="s">
        <v>382</v>
      </c>
      <c r="E75" s="77" t="n">
        <f aca="false">F75+G75</f>
        <v>75993</v>
      </c>
      <c r="F75" s="77" t="n">
        <v>66084</v>
      </c>
      <c r="G75" s="136" t="n">
        <v>9909</v>
      </c>
    </row>
    <row r="76" customFormat="false" ht="20.1" hidden="false" customHeight="true" outlineLevel="0" collapsed="false">
      <c r="A76" s="60"/>
      <c r="B76" s="60"/>
      <c r="C76" s="48" t="s">
        <v>232</v>
      </c>
      <c r="D76" s="128" t="s">
        <v>355</v>
      </c>
      <c r="E76" s="77" t="n">
        <f aca="false">F76+G76</f>
        <v>75993</v>
      </c>
      <c r="F76" s="77" t="n">
        <v>66084</v>
      </c>
      <c r="G76" s="136" t="n">
        <v>9909</v>
      </c>
    </row>
    <row r="77" customFormat="false" ht="20.1" hidden="false" customHeight="true" outlineLevel="0" collapsed="false">
      <c r="A77" s="60" t="s">
        <v>141</v>
      </c>
      <c r="B77" s="60" t="s">
        <v>84</v>
      </c>
      <c r="C77" s="48" t="s">
        <v>232</v>
      </c>
      <c r="D77" s="128" t="s">
        <v>142</v>
      </c>
      <c r="E77" s="77" t="n">
        <f aca="false">F77+G77</f>
        <v>9000</v>
      </c>
      <c r="F77" s="77" t="n">
        <v>0</v>
      </c>
      <c r="G77" s="136" t="n">
        <v>9000</v>
      </c>
    </row>
    <row r="78" customFormat="false" ht="20.1" hidden="false" customHeight="true" outlineLevel="0" collapsed="false">
      <c r="A78" s="60" t="s">
        <v>141</v>
      </c>
      <c r="B78" s="60" t="s">
        <v>84</v>
      </c>
      <c r="C78" s="48" t="s">
        <v>232</v>
      </c>
      <c r="D78" s="128" t="s">
        <v>143</v>
      </c>
      <c r="E78" s="77" t="n">
        <f aca="false">F78+G78</f>
        <v>909</v>
      </c>
      <c r="F78" s="77" t="n">
        <v>0</v>
      </c>
      <c r="G78" s="136" t="n">
        <v>909</v>
      </c>
    </row>
    <row r="79" customFormat="false" ht="20.1" hidden="false" customHeight="true" outlineLevel="0" collapsed="false">
      <c r="A79" s="60" t="s">
        <v>141</v>
      </c>
      <c r="B79" s="60" t="s">
        <v>84</v>
      </c>
      <c r="C79" s="48" t="s">
        <v>232</v>
      </c>
      <c r="D79" s="128" t="s">
        <v>144</v>
      </c>
      <c r="E79" s="77" t="n">
        <f aca="false">F79+G79</f>
        <v>36624</v>
      </c>
      <c r="F79" s="77" t="n">
        <v>36624</v>
      </c>
      <c r="G79" s="136" t="n">
        <v>0</v>
      </c>
    </row>
    <row r="80" customFormat="false" ht="20.1" hidden="false" customHeight="true" outlineLevel="0" collapsed="false">
      <c r="A80" s="60" t="s">
        <v>141</v>
      </c>
      <c r="B80" s="60" t="s">
        <v>84</v>
      </c>
      <c r="C80" s="48" t="s">
        <v>232</v>
      </c>
      <c r="D80" s="128" t="s">
        <v>145</v>
      </c>
      <c r="E80" s="77" t="n">
        <f aca="false">F80+G80</f>
        <v>25920</v>
      </c>
      <c r="F80" s="77" t="n">
        <v>25920</v>
      </c>
      <c r="G80" s="136" t="n">
        <v>0</v>
      </c>
    </row>
    <row r="81" customFormat="false" ht="20.1" hidden="false" customHeight="true" outlineLevel="0" collapsed="false">
      <c r="A81" s="60" t="s">
        <v>141</v>
      </c>
      <c r="B81" s="60" t="s">
        <v>84</v>
      </c>
      <c r="C81" s="48" t="s">
        <v>232</v>
      </c>
      <c r="D81" s="128" t="s">
        <v>146</v>
      </c>
      <c r="E81" s="77" t="n">
        <f aca="false">F81+G81</f>
        <v>3540</v>
      </c>
      <c r="F81" s="77" t="n">
        <v>3540</v>
      </c>
      <c r="G81" s="136" t="n">
        <v>0</v>
      </c>
    </row>
    <row r="82" customFormat="false" ht="20.1" hidden="false" customHeight="true" outlineLevel="0" collapsed="false">
      <c r="A82" s="60" t="s">
        <v>383</v>
      </c>
      <c r="B82" s="60"/>
      <c r="C82" s="48" t="s">
        <v>232</v>
      </c>
      <c r="D82" s="128" t="s">
        <v>384</v>
      </c>
      <c r="E82" s="77" t="n">
        <f aca="false">F82+G82</f>
        <v>4093417</v>
      </c>
      <c r="F82" s="77" t="n">
        <v>2309702</v>
      </c>
      <c r="G82" s="136" t="n">
        <v>1783715</v>
      </c>
    </row>
    <row r="83" customFormat="false" ht="20.1" hidden="false" customHeight="true" outlineLevel="0" collapsed="false">
      <c r="A83" s="60"/>
      <c r="B83" s="60" t="s">
        <v>366</v>
      </c>
      <c r="C83" s="48" t="s">
        <v>232</v>
      </c>
      <c r="D83" s="128" t="s">
        <v>385</v>
      </c>
      <c r="E83" s="77" t="n">
        <f aca="false">F83+G83</f>
        <v>235256</v>
      </c>
      <c r="F83" s="77" t="n">
        <v>196812</v>
      </c>
      <c r="G83" s="136" t="n">
        <v>38444</v>
      </c>
    </row>
    <row r="84" customFormat="false" ht="20.1" hidden="false" customHeight="true" outlineLevel="0" collapsed="false">
      <c r="A84" s="60"/>
      <c r="B84" s="60"/>
      <c r="C84" s="48" t="s">
        <v>232</v>
      </c>
      <c r="D84" s="128" t="s">
        <v>355</v>
      </c>
      <c r="E84" s="77" t="n">
        <f aca="false">F84+G84</f>
        <v>235256</v>
      </c>
      <c r="F84" s="77" t="n">
        <v>196812</v>
      </c>
      <c r="G84" s="136" t="n">
        <v>38444</v>
      </c>
    </row>
    <row r="85" customFormat="false" ht="20.1" hidden="false" customHeight="true" outlineLevel="0" collapsed="false">
      <c r="A85" s="60" t="s">
        <v>148</v>
      </c>
      <c r="B85" s="60" t="s">
        <v>126</v>
      </c>
      <c r="C85" s="48" t="s">
        <v>232</v>
      </c>
      <c r="D85" s="128" t="s">
        <v>151</v>
      </c>
      <c r="E85" s="77" t="n">
        <f aca="false">F85+G85</f>
        <v>2444</v>
      </c>
      <c r="F85" s="77" t="n">
        <v>0</v>
      </c>
      <c r="G85" s="136" t="n">
        <v>2444</v>
      </c>
    </row>
    <row r="86" customFormat="false" ht="20.1" hidden="false" customHeight="true" outlineLevel="0" collapsed="false">
      <c r="A86" s="60" t="s">
        <v>148</v>
      </c>
      <c r="B86" s="60" t="s">
        <v>126</v>
      </c>
      <c r="C86" s="48" t="s">
        <v>232</v>
      </c>
      <c r="D86" s="128" t="s">
        <v>152</v>
      </c>
      <c r="E86" s="77" t="n">
        <f aca="false">F86+G86</f>
        <v>36000</v>
      </c>
      <c r="F86" s="77" t="n">
        <v>0</v>
      </c>
      <c r="G86" s="136" t="n">
        <v>36000</v>
      </c>
    </row>
    <row r="87" customFormat="false" ht="20.1" hidden="false" customHeight="true" outlineLevel="0" collapsed="false">
      <c r="A87" s="60" t="s">
        <v>148</v>
      </c>
      <c r="B87" s="60" t="s">
        <v>126</v>
      </c>
      <c r="C87" s="48" t="s">
        <v>232</v>
      </c>
      <c r="D87" s="128" t="s">
        <v>153</v>
      </c>
      <c r="E87" s="77" t="n">
        <f aca="false">F87+G87</f>
        <v>87336</v>
      </c>
      <c r="F87" s="77" t="n">
        <v>87336</v>
      </c>
      <c r="G87" s="136" t="n">
        <v>0</v>
      </c>
    </row>
    <row r="88" customFormat="false" ht="20.1" hidden="false" customHeight="true" outlineLevel="0" collapsed="false">
      <c r="A88" s="60" t="s">
        <v>148</v>
      </c>
      <c r="B88" s="60" t="s">
        <v>126</v>
      </c>
      <c r="C88" s="48" t="s">
        <v>232</v>
      </c>
      <c r="D88" s="128" t="s">
        <v>154</v>
      </c>
      <c r="E88" s="77" t="n">
        <f aca="false">F88+G88</f>
        <v>95316</v>
      </c>
      <c r="F88" s="77" t="n">
        <v>95316</v>
      </c>
      <c r="G88" s="136" t="n">
        <v>0</v>
      </c>
    </row>
    <row r="89" customFormat="false" ht="20.1" hidden="false" customHeight="true" outlineLevel="0" collapsed="false">
      <c r="A89" s="60" t="s">
        <v>148</v>
      </c>
      <c r="B89" s="60" t="s">
        <v>126</v>
      </c>
      <c r="C89" s="48" t="s">
        <v>232</v>
      </c>
      <c r="D89" s="128" t="s">
        <v>155</v>
      </c>
      <c r="E89" s="77" t="n">
        <f aca="false">F89+G89</f>
        <v>14160</v>
      </c>
      <c r="F89" s="77" t="n">
        <v>14160</v>
      </c>
      <c r="G89" s="136" t="n">
        <v>0</v>
      </c>
    </row>
    <row r="90" customFormat="false" ht="20.1" hidden="false" customHeight="true" outlineLevel="0" collapsed="false">
      <c r="A90" s="60"/>
      <c r="B90" s="60" t="s">
        <v>374</v>
      </c>
      <c r="C90" s="48" t="s">
        <v>232</v>
      </c>
      <c r="D90" s="128" t="s">
        <v>386</v>
      </c>
      <c r="E90" s="77" t="n">
        <f aca="false">F90+G90</f>
        <v>3858161</v>
      </c>
      <c r="F90" s="77" t="n">
        <v>2112890</v>
      </c>
      <c r="G90" s="136" t="n">
        <v>1745271</v>
      </c>
    </row>
    <row r="91" customFormat="false" ht="20.1" hidden="false" customHeight="true" outlineLevel="0" collapsed="false">
      <c r="A91" s="60"/>
      <c r="B91" s="60"/>
      <c r="C91" s="48" t="s">
        <v>232</v>
      </c>
      <c r="D91" s="128" t="s">
        <v>387</v>
      </c>
      <c r="E91" s="77" t="n">
        <f aca="false">F91+G91</f>
        <v>3858161</v>
      </c>
      <c r="F91" s="77" t="n">
        <v>2112890</v>
      </c>
      <c r="G91" s="136" t="n">
        <v>1745271</v>
      </c>
    </row>
    <row r="92" customFormat="false" ht="20.1" hidden="false" customHeight="true" outlineLevel="0" collapsed="false">
      <c r="A92" s="60" t="s">
        <v>148</v>
      </c>
      <c r="B92" s="60" t="s">
        <v>134</v>
      </c>
      <c r="C92" s="48" t="s">
        <v>232</v>
      </c>
      <c r="D92" s="128" t="s">
        <v>158</v>
      </c>
      <c r="E92" s="77" t="n">
        <f aca="false">F92+G92</f>
        <v>29050</v>
      </c>
      <c r="F92" s="77" t="n">
        <v>29050</v>
      </c>
      <c r="G92" s="136" t="n">
        <v>0</v>
      </c>
    </row>
    <row r="93" customFormat="false" ht="20.1" hidden="false" customHeight="true" outlineLevel="0" collapsed="false">
      <c r="A93" s="60" t="s">
        <v>148</v>
      </c>
      <c r="B93" s="60" t="s">
        <v>134</v>
      </c>
      <c r="C93" s="48" t="s">
        <v>232</v>
      </c>
      <c r="D93" s="128" t="s">
        <v>159</v>
      </c>
      <c r="E93" s="77" t="n">
        <f aca="false">F93+G93</f>
        <v>35271</v>
      </c>
      <c r="F93" s="77" t="n">
        <v>0</v>
      </c>
      <c r="G93" s="136" t="n">
        <v>35271</v>
      </c>
    </row>
    <row r="94" customFormat="false" ht="20.1" hidden="false" customHeight="true" outlineLevel="0" collapsed="false">
      <c r="A94" s="60" t="s">
        <v>148</v>
      </c>
      <c r="B94" s="60" t="s">
        <v>134</v>
      </c>
      <c r="C94" s="48" t="s">
        <v>232</v>
      </c>
      <c r="D94" s="128" t="s">
        <v>160</v>
      </c>
      <c r="E94" s="77" t="n">
        <f aca="false">F94+G94</f>
        <v>151840</v>
      </c>
      <c r="F94" s="77" t="n">
        <v>151840</v>
      </c>
      <c r="G94" s="136" t="n">
        <v>0</v>
      </c>
    </row>
    <row r="95" customFormat="false" ht="20.1" hidden="false" customHeight="true" outlineLevel="0" collapsed="false">
      <c r="A95" s="60" t="s">
        <v>148</v>
      </c>
      <c r="B95" s="60" t="s">
        <v>134</v>
      </c>
      <c r="C95" s="48" t="s">
        <v>232</v>
      </c>
      <c r="D95" s="128" t="s">
        <v>161</v>
      </c>
      <c r="E95" s="77" t="n">
        <f aca="false">F95+G95</f>
        <v>1877100</v>
      </c>
      <c r="F95" s="77" t="n">
        <v>1877100</v>
      </c>
      <c r="G95" s="136" t="n">
        <v>0</v>
      </c>
    </row>
    <row r="96" customFormat="false" ht="20.1" hidden="false" customHeight="true" outlineLevel="0" collapsed="false">
      <c r="A96" s="60" t="s">
        <v>148</v>
      </c>
      <c r="B96" s="60" t="s">
        <v>134</v>
      </c>
      <c r="C96" s="48" t="s">
        <v>232</v>
      </c>
      <c r="D96" s="128" t="s">
        <v>162</v>
      </c>
      <c r="E96" s="77" t="n">
        <f aca="false">F96+G96</f>
        <v>1710000</v>
      </c>
      <c r="F96" s="77" t="n">
        <v>0</v>
      </c>
      <c r="G96" s="136" t="n">
        <v>1710000</v>
      </c>
    </row>
    <row r="97" customFormat="false" ht="20.1" hidden="false" customHeight="true" outlineLevel="0" collapsed="false">
      <c r="A97" s="60" t="s">
        <v>148</v>
      </c>
      <c r="B97" s="60" t="s">
        <v>134</v>
      </c>
      <c r="C97" s="48" t="s">
        <v>232</v>
      </c>
      <c r="D97" s="128" t="s">
        <v>163</v>
      </c>
      <c r="E97" s="77" t="n">
        <f aca="false">F97+G97</f>
        <v>26400</v>
      </c>
      <c r="F97" s="77" t="n">
        <v>26400</v>
      </c>
      <c r="G97" s="136" t="n">
        <v>0</v>
      </c>
    </row>
    <row r="98" customFormat="false" ht="20.1" hidden="false" customHeight="true" outlineLevel="0" collapsed="false">
      <c r="A98" s="60" t="s">
        <v>148</v>
      </c>
      <c r="B98" s="60" t="s">
        <v>134</v>
      </c>
      <c r="C98" s="48" t="s">
        <v>232</v>
      </c>
      <c r="D98" s="128" t="s">
        <v>164</v>
      </c>
      <c r="E98" s="77" t="n">
        <f aca="false">F98+G98</f>
        <v>28500</v>
      </c>
      <c r="F98" s="77" t="n">
        <v>28500</v>
      </c>
      <c r="G98" s="136" t="n">
        <v>0</v>
      </c>
    </row>
    <row r="99" customFormat="false" ht="20.1" hidden="false" customHeight="true" outlineLevel="0" collapsed="false">
      <c r="A99" s="60" t="s">
        <v>388</v>
      </c>
      <c r="B99" s="60"/>
      <c r="C99" s="48" t="s">
        <v>232</v>
      </c>
      <c r="D99" s="128" t="s">
        <v>389</v>
      </c>
      <c r="E99" s="77" t="n">
        <f aca="false">F99+G99</f>
        <v>132061</v>
      </c>
      <c r="F99" s="77" t="n">
        <v>132061</v>
      </c>
      <c r="G99" s="136" t="n">
        <v>0</v>
      </c>
    </row>
    <row r="100" customFormat="false" ht="20.1" hidden="false" customHeight="true" outlineLevel="0" collapsed="false">
      <c r="A100" s="60"/>
      <c r="B100" s="60" t="s">
        <v>237</v>
      </c>
      <c r="C100" s="48" t="s">
        <v>232</v>
      </c>
      <c r="D100" s="128" t="s">
        <v>390</v>
      </c>
      <c r="E100" s="77" t="n">
        <f aca="false">F100+G100</f>
        <v>132061</v>
      </c>
      <c r="F100" s="77" t="n">
        <v>132061</v>
      </c>
      <c r="G100" s="136" t="n">
        <v>0</v>
      </c>
    </row>
    <row r="101" customFormat="false" ht="20.1" hidden="false" customHeight="true" outlineLevel="0" collapsed="false">
      <c r="A101" s="60"/>
      <c r="B101" s="60"/>
      <c r="C101" s="48" t="s">
        <v>232</v>
      </c>
      <c r="D101" s="128" t="s">
        <v>391</v>
      </c>
      <c r="E101" s="77" t="n">
        <f aca="false">F101+G101</f>
        <v>132061</v>
      </c>
      <c r="F101" s="77" t="n">
        <v>132061</v>
      </c>
      <c r="G101" s="136" t="n">
        <v>0</v>
      </c>
    </row>
    <row r="102" customFormat="false" ht="20.1" hidden="false" customHeight="true" outlineLevel="0" collapsed="false">
      <c r="A102" s="60" t="s">
        <v>165</v>
      </c>
      <c r="B102" s="60" t="s">
        <v>100</v>
      </c>
      <c r="C102" s="48" t="s">
        <v>232</v>
      </c>
      <c r="D102" s="128" t="s">
        <v>166</v>
      </c>
      <c r="E102" s="77" t="n">
        <f aca="false">F102+G102</f>
        <v>132061</v>
      </c>
      <c r="F102" s="77" t="n">
        <v>132061</v>
      </c>
      <c r="G102" s="136" t="n">
        <v>0</v>
      </c>
    </row>
  </sheetData>
  <autoFilter ref="A6:G102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4" t="s">
        <v>392</v>
      </c>
    </row>
    <row r="2" customFormat="false" ht="20.1" hidden="false" customHeight="true" outlineLevel="0" collapsed="false">
      <c r="A2" s="4" t="s">
        <v>39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56</v>
      </c>
      <c r="B3" s="30" t="s">
        <v>223</v>
      </c>
      <c r="C3" s="30"/>
      <c r="D3" s="30"/>
      <c r="E3" s="30"/>
      <c r="F3" s="7" t="s">
        <v>3</v>
      </c>
    </row>
    <row r="4" customFormat="false" ht="20.1" hidden="false" customHeight="true" outlineLevel="0" collapsed="false">
      <c r="A4" s="35" t="s">
        <v>68</v>
      </c>
      <c r="B4" s="35"/>
      <c r="C4" s="35"/>
      <c r="D4" s="124" t="s">
        <v>69</v>
      </c>
      <c r="E4" s="39" t="s">
        <v>394</v>
      </c>
      <c r="F4" s="109" t="s">
        <v>71</v>
      </c>
    </row>
    <row r="5" customFormat="false" ht="20.1" hidden="false" customHeight="true" outlineLevel="0" collapsed="false">
      <c r="A5" s="126" t="s">
        <v>78</v>
      </c>
      <c r="B5" s="125" t="s">
        <v>79</v>
      </c>
      <c r="C5" s="125" t="s">
        <v>80</v>
      </c>
      <c r="D5" s="124"/>
      <c r="E5" s="39"/>
      <c r="F5" s="109"/>
    </row>
    <row r="6" customFormat="false" ht="20.1" hidden="false" customHeight="true" outlineLevel="0" collapsed="false">
      <c r="A6" s="48"/>
      <c r="B6" s="48"/>
      <c r="C6" s="48"/>
      <c r="D6" s="48"/>
      <c r="E6" s="137" t="s">
        <v>58</v>
      </c>
      <c r="F6" s="137" t="n">
        <v>124400</v>
      </c>
    </row>
    <row r="7" customFormat="false" ht="20.1" hidden="false" customHeight="true" outlineLevel="0" collapsed="false">
      <c r="A7" s="48"/>
      <c r="B7" s="48"/>
      <c r="C7" s="48"/>
      <c r="D7" s="49" t="n">
        <v>722</v>
      </c>
      <c r="E7" s="50" t="s">
        <v>82</v>
      </c>
      <c r="F7" s="138" t="s">
        <v>395</v>
      </c>
    </row>
    <row r="8" customFormat="false" ht="20.1" hidden="false" customHeight="true" outlineLevel="0" collapsed="false">
      <c r="A8" s="48" t="s">
        <v>83</v>
      </c>
      <c r="B8" s="48" t="s">
        <v>89</v>
      </c>
      <c r="C8" s="48" t="s">
        <v>100</v>
      </c>
      <c r="D8" s="1" t="n">
        <v>722</v>
      </c>
      <c r="E8" s="57" t="s">
        <v>101</v>
      </c>
      <c r="F8" s="48" t="n">
        <v>20000</v>
      </c>
    </row>
    <row r="9" customFormat="false" ht="20.1" hidden="false" customHeight="true" outlineLevel="0" collapsed="false">
      <c r="A9" s="48" t="s">
        <v>83</v>
      </c>
      <c r="B9" s="48" t="s">
        <v>89</v>
      </c>
      <c r="C9" s="48" t="s">
        <v>100</v>
      </c>
      <c r="D9" s="49" t="n">
        <v>722</v>
      </c>
      <c r="E9" s="57" t="s">
        <v>102</v>
      </c>
      <c r="F9" s="48" t="n">
        <v>5000</v>
      </c>
    </row>
    <row r="10" customFormat="false" ht="20.1" hidden="false" customHeight="true" outlineLevel="0" collapsed="false">
      <c r="A10" s="48" t="s">
        <v>83</v>
      </c>
      <c r="B10" s="48" t="s">
        <v>137</v>
      </c>
      <c r="C10" s="48" t="s">
        <v>100</v>
      </c>
      <c r="D10" s="1" t="n">
        <v>722</v>
      </c>
      <c r="E10" s="57" t="s">
        <v>140</v>
      </c>
      <c r="F10" s="48" t="n">
        <v>3000</v>
      </c>
    </row>
    <row r="11" customFormat="false" ht="20.1" hidden="false" customHeight="true" outlineLevel="0" collapsed="false">
      <c r="A11" s="48" t="s">
        <v>113</v>
      </c>
      <c r="B11" s="48" t="s">
        <v>84</v>
      </c>
      <c r="C11" s="48" t="s">
        <v>116</v>
      </c>
      <c r="D11" s="49" t="n">
        <v>722</v>
      </c>
      <c r="E11" s="57" t="s">
        <v>117</v>
      </c>
      <c r="F11" s="48" t="n">
        <v>6000</v>
      </c>
    </row>
    <row r="12" customFormat="false" ht="20.1" hidden="false" customHeight="true" outlineLevel="0" collapsed="false">
      <c r="A12" s="48" t="s">
        <v>141</v>
      </c>
      <c r="B12" s="48" t="s">
        <v>126</v>
      </c>
      <c r="C12" s="48" t="s">
        <v>84</v>
      </c>
      <c r="D12" s="1" t="n">
        <v>722</v>
      </c>
      <c r="E12" s="57" t="s">
        <v>147</v>
      </c>
      <c r="F12" s="48" t="n">
        <v>50000</v>
      </c>
    </row>
    <row r="13" customFormat="false" ht="20.1" hidden="false" customHeight="true" outlineLevel="0" collapsed="false">
      <c r="A13" s="48" t="s">
        <v>148</v>
      </c>
      <c r="B13" s="48" t="s">
        <v>84</v>
      </c>
      <c r="C13" s="48" t="s">
        <v>149</v>
      </c>
      <c r="D13" s="49" t="n">
        <v>722</v>
      </c>
      <c r="E13" s="57" t="s">
        <v>150</v>
      </c>
      <c r="F13" s="48" t="n">
        <v>6000</v>
      </c>
    </row>
    <row r="14" customFormat="false" ht="20.1" hidden="false" customHeight="true" outlineLevel="0" collapsed="false">
      <c r="A14" s="48" t="s">
        <v>148</v>
      </c>
      <c r="B14" s="48" t="s">
        <v>126</v>
      </c>
      <c r="C14" s="48" t="s">
        <v>116</v>
      </c>
      <c r="D14" s="1" t="n">
        <v>722</v>
      </c>
      <c r="E14" s="57" t="s">
        <v>156</v>
      </c>
      <c r="F14" s="48" t="n">
        <v>14400</v>
      </c>
    </row>
    <row r="15" customFormat="false" ht="20.1" hidden="false" customHeight="true" outlineLevel="0" collapsed="false">
      <c r="A15" s="48" t="s">
        <v>148</v>
      </c>
      <c r="B15" s="48" t="s">
        <v>126</v>
      </c>
      <c r="C15" s="48" t="s">
        <v>116</v>
      </c>
      <c r="D15" s="49" t="n">
        <v>722</v>
      </c>
      <c r="E15" s="57" t="s">
        <v>157</v>
      </c>
      <c r="F15" s="48" t="n">
        <v>20000</v>
      </c>
    </row>
    <row r="16" customFormat="false" ht="20.1" hidden="false" customHeight="true" outlineLevel="0" collapsed="false">
      <c r="A16" s="48"/>
      <c r="B16" s="48"/>
      <c r="C16" s="48"/>
      <c r="D16" s="49"/>
      <c r="E16" s="48"/>
      <c r="F16" s="13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396</v>
      </c>
    </row>
    <row r="2" customFormat="false" ht="25.5" hidden="false" customHeight="true" outlineLevel="0" collapsed="false">
      <c r="A2" s="4" t="s">
        <v>3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 t="s">
        <v>2</v>
      </c>
      <c r="B3" s="32"/>
      <c r="C3" s="32"/>
      <c r="D3" s="32"/>
      <c r="E3" s="32"/>
      <c r="F3" s="32"/>
      <c r="G3" s="32"/>
      <c r="H3" s="7" t="s">
        <v>3</v>
      </c>
    </row>
    <row r="4" customFormat="false" ht="20.1" hidden="false" customHeight="true" outlineLevel="0" collapsed="false">
      <c r="A4" s="118" t="s">
        <v>398</v>
      </c>
      <c r="B4" s="118" t="s">
        <v>399</v>
      </c>
      <c r="C4" s="109" t="s">
        <v>40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118"/>
      <c r="B5" s="118"/>
      <c r="C5" s="110" t="s">
        <v>58</v>
      </c>
      <c r="D5" s="43" t="s">
        <v>288</v>
      </c>
      <c r="E5" s="109" t="s">
        <v>401</v>
      </c>
      <c r="F5" s="109"/>
      <c r="G5" s="109"/>
      <c r="H5" s="140" t="s">
        <v>249</v>
      </c>
    </row>
    <row r="6" customFormat="false" ht="33.75" hidden="false" customHeight="true" outlineLevel="0" collapsed="false">
      <c r="A6" s="118"/>
      <c r="B6" s="118"/>
      <c r="C6" s="110"/>
      <c r="D6" s="43"/>
      <c r="E6" s="117" t="s">
        <v>73</v>
      </c>
      <c r="F6" s="141" t="s">
        <v>402</v>
      </c>
      <c r="G6" s="43" t="s">
        <v>403</v>
      </c>
      <c r="H6" s="140"/>
    </row>
    <row r="7" customFormat="false" ht="20.1" hidden="false" customHeight="true" outlineLevel="0" collapsed="false">
      <c r="A7" s="48"/>
      <c r="B7" s="137" t="s">
        <v>58</v>
      </c>
      <c r="C7" s="54"/>
      <c r="D7" s="54"/>
      <c r="E7" s="54"/>
      <c r="F7" s="54"/>
      <c r="G7" s="54"/>
      <c r="H7" s="54"/>
    </row>
    <row r="8" customFormat="false" ht="20.1" hidden="false" customHeight="true" outlineLevel="0" collapsed="false">
      <c r="A8" s="48"/>
      <c r="B8" s="137" t="s">
        <v>223</v>
      </c>
      <c r="C8" s="54" t="n">
        <v>44745</v>
      </c>
      <c r="D8" s="54"/>
      <c r="E8" s="54"/>
      <c r="F8" s="54"/>
      <c r="G8" s="54"/>
      <c r="H8" s="54" t="n">
        <v>44745</v>
      </c>
    </row>
    <row r="9" customFormat="false" ht="20.1" hidden="false" customHeight="true" outlineLevel="0" collapsed="false">
      <c r="A9" s="48"/>
      <c r="B9" s="137"/>
      <c r="C9" s="54"/>
      <c r="D9" s="54"/>
      <c r="E9" s="54"/>
      <c r="F9" s="54"/>
      <c r="G9" s="54"/>
      <c r="H9" s="54"/>
    </row>
    <row r="10" customFormat="false" ht="20.1" hidden="false" customHeight="true" outlineLevel="0" collapsed="false">
      <c r="A10" s="48"/>
      <c r="B10" s="137"/>
      <c r="C10" s="54"/>
      <c r="D10" s="54"/>
      <c r="E10" s="54"/>
      <c r="F10" s="54"/>
      <c r="G10" s="54"/>
      <c r="H10" s="54"/>
    </row>
    <row r="11" customFormat="false" ht="20.1" hidden="false" customHeight="true" outlineLevel="0" collapsed="false">
      <c r="A11" s="48"/>
      <c r="B11" s="137"/>
      <c r="C11" s="54"/>
      <c r="D11" s="54"/>
      <c r="E11" s="54"/>
      <c r="F11" s="54"/>
      <c r="G11" s="54"/>
      <c r="H11" s="54"/>
    </row>
    <row r="12" customFormat="false" ht="20.1" hidden="false" customHeight="true" outlineLevel="0" collapsed="false">
      <c r="A12" s="48"/>
      <c r="B12" s="137"/>
      <c r="C12" s="54"/>
      <c r="D12" s="54"/>
      <c r="E12" s="54"/>
      <c r="F12" s="54"/>
      <c r="G12" s="54"/>
      <c r="H12" s="54"/>
    </row>
    <row r="13" customFormat="false" ht="20.1" hidden="false" customHeight="true" outlineLevel="0" collapsed="false">
      <c r="A13" s="48"/>
      <c r="B13" s="137"/>
      <c r="C13" s="54"/>
      <c r="D13" s="54"/>
      <c r="E13" s="54"/>
      <c r="F13" s="54"/>
      <c r="G13" s="54"/>
      <c r="H13" s="54"/>
    </row>
    <row r="14" customFormat="false" ht="20.1" hidden="false" customHeight="true" outlineLevel="0" collapsed="false">
      <c r="A14" s="48"/>
      <c r="B14" s="137"/>
      <c r="C14" s="54"/>
      <c r="D14" s="54"/>
      <c r="E14" s="54"/>
      <c r="F14" s="54"/>
      <c r="G14" s="54"/>
      <c r="H14" s="54"/>
    </row>
    <row r="15" customFormat="false" ht="20.1" hidden="false" customHeight="true" outlineLevel="0" collapsed="false">
      <c r="A15" s="48"/>
      <c r="B15" s="137"/>
      <c r="C15" s="54"/>
      <c r="D15" s="54"/>
      <c r="E15" s="54"/>
      <c r="F15" s="54"/>
      <c r="G15" s="54"/>
      <c r="H15" s="54"/>
    </row>
    <row r="16" customFormat="false" ht="20.1" hidden="false" customHeight="true" outlineLevel="0" collapsed="false">
      <c r="A16" s="48"/>
      <c r="B16" s="137"/>
      <c r="C16" s="54"/>
      <c r="D16" s="54"/>
      <c r="E16" s="54"/>
      <c r="F16" s="54"/>
      <c r="G16" s="54"/>
      <c r="H16" s="54"/>
    </row>
    <row r="17" customFormat="false" ht="18.95" hidden="false" customHeight="true" outlineLevel="0" collapsed="false">
      <c r="A17" s="49"/>
      <c r="B17" s="137"/>
      <c r="C17" s="49"/>
      <c r="D17" s="49"/>
      <c r="E17" s="49"/>
      <c r="F17" s="49"/>
      <c r="G17" s="49"/>
      <c r="H17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3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