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46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总表</t>
  </si>
  <si>
    <t xml:space="preserve">单位：剑阁县江口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单位 ：</t>
  </si>
  <si>
    <t xml:space="preserve"> ： 剑阁县江口镇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9</t>
  </si>
  <si>
    <t xml:space="preserve">剑阁县江口镇人民政府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      人大主席团工作经费</t>
  </si>
  <si>
    <t xml:space="preserve">  03</t>
  </si>
  <si>
    <t xml:space="preserve">        补发上年基本工资调标</t>
  </si>
  <si>
    <t xml:space="preserve">        补发上年经费 高定工资</t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208</t>
  </si>
  <si>
    <t xml:space="preserve">  05</t>
  </si>
  <si>
    <t xml:space="preserve">        机关事业单位基本养老保险缴费</t>
  </si>
  <si>
    <t xml:space="preserve">        义务兵优待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07</t>
  </si>
  <si>
    <t xml:space="preserve">  17</t>
  </si>
  <si>
    <t xml:space="preserve">        计划生育统筹经费</t>
  </si>
  <si>
    <t xml:space="preserve">  11</t>
  </si>
  <si>
    <r>
      <rPr>
        <sz val="10"/>
        <rFont val="宋体"/>
        <family val="0"/>
        <charset val="134"/>
      </rPr>
      <t xml:space="preserve">        05</t>
    </r>
    <r>
      <rPr>
        <sz val="10"/>
        <rFont val="Noto Sans"/>
        <family val="2"/>
      </rPr>
      <t xml:space="preserve">年退休人员医疗保险</t>
    </r>
  </si>
  <si>
    <t xml:space="preserve">        医疗保险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213</t>
  </si>
  <si>
    <t xml:space="preserve">        扶贫工会福利费</t>
  </si>
  <si>
    <t xml:space="preserve">        扶贫基本工资</t>
  </si>
  <si>
    <t xml:space="preserve">        扶贫津贴补贴</t>
  </si>
  <si>
    <t xml:space="preserve">        补发上年村离职干部生活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221</t>
  </si>
  <si>
    <t xml:space="preserve">        住房公积金</t>
  </si>
  <si>
    <t xml:space="preserve">        安全经费（含交通安全）</t>
  </si>
  <si>
    <t xml:space="preserve">        老促会工作经费</t>
  </si>
  <si>
    <t xml:space="preserve">        纪委工作经费</t>
  </si>
  <si>
    <t xml:space="preserve">  99</t>
  </si>
  <si>
    <t xml:space="preserve">        文化配套</t>
  </si>
  <si>
    <t xml:space="preserve">  22</t>
  </si>
  <si>
    <t xml:space="preserve">        农业保险工作经费</t>
  </si>
  <si>
    <t xml:space="preserve">        特困村“三职”干部工作补贴</t>
  </si>
  <si>
    <t xml:space="preserve">        脱贫攻坚工作经费</t>
  </si>
  <si>
    <t xml:space="preserve">        垃圾清运及处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单位：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剑阁县江口镇人民政府机关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退休人员医疗保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总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05</t>
  </si>
  <si>
    <t xml:space="preserve">工会经费</t>
  </si>
  <si>
    <t xml:space="preserve">06</t>
  </si>
  <si>
    <t xml:space="preserve">公务接待费</t>
  </si>
  <si>
    <t xml:space="preserve">福利费</t>
  </si>
  <si>
    <t xml:space="preserve">其他商品和服务支出</t>
  </si>
  <si>
    <t xml:space="preserve">509</t>
  </si>
  <si>
    <t xml:space="preserve">    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失业保险</t>
  </si>
  <si>
    <t xml:space="preserve">工伤保险</t>
  </si>
  <si>
    <t xml:space="preserve">补发上年经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201</t>
  </si>
  <si>
    <t xml:space="preserve">  一般公共服务支出</t>
  </si>
  <si>
    <t xml:space="preserve">    人大事务</t>
  </si>
  <si>
    <t xml:space="preserve">04</t>
  </si>
  <si>
    <t xml:space="preserve">      人大会议</t>
  </si>
  <si>
    <t xml:space="preserve">08</t>
  </si>
  <si>
    <t xml:space="preserve">      代表工作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财政事务</t>
  </si>
  <si>
    <t xml:space="preserve">207</t>
  </si>
  <si>
    <t xml:space="preserve">  文化旅游体育与传媒支出</t>
  </si>
  <si>
    <t xml:space="preserve">    文化和旅游</t>
  </si>
  <si>
    <t xml:space="preserve">09</t>
  </si>
  <si>
    <t xml:space="preserve">      群众文化</t>
  </si>
  <si>
    <t xml:space="preserve">    广播电视</t>
  </si>
  <si>
    <t xml:space="preserve">208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抚恤</t>
  </si>
  <si>
    <t xml:space="preserve">      义务兵优待</t>
  </si>
  <si>
    <t xml:space="preserve">210</t>
  </si>
  <si>
    <t xml:space="preserve">  卫生健康支出</t>
  </si>
  <si>
    <t xml:space="preserve">    卫生健康管理事务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11</t>
  </si>
  <si>
    <t xml:space="preserve">    行政事业单位医疗</t>
  </si>
  <si>
    <t xml:space="preserve">      行政单位医疗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扶贫</t>
  </si>
  <si>
    <t xml:space="preserve">        扶贫绩效工资</t>
  </si>
  <si>
    <t xml:space="preserve">    农村综合改革</t>
  </si>
  <si>
    <t xml:space="preserve">      对村民委员会和村党支部的补助</t>
  </si>
  <si>
    <t xml:space="preserve">215</t>
  </si>
  <si>
    <t xml:space="preserve">  资源勘探信息等支出</t>
  </si>
  <si>
    <t xml:space="preserve">    支持中小企业发展和管理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行政单位</t>
  </si>
  <si>
    <t xml:space="preserve">667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江口镇人民政府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垃圾收集及转运费</t>
  </si>
  <si>
    <r>
      <rPr>
        <sz val="10"/>
        <rFont val="Noto Sans"/>
        <family val="2"/>
      </rPr>
      <t xml:space="preserve">根据剑财政</t>
    </r>
    <r>
      <rPr>
        <sz val="10"/>
        <rFont val="宋体"/>
        <family val="0"/>
        <charset val="134"/>
      </rPr>
      <t xml:space="preserve">(2018)179</t>
    </r>
    <r>
      <rPr>
        <sz val="10"/>
        <rFont val="Noto Sans"/>
        <family val="2"/>
      </rPr>
      <t xml:space="preserve">号文件及实际情况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乡镇关闭垃圾填埋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所产生的废墟垃圾全部转运到县城进行集中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场镇及村庄的优美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转运废墟垃圾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收集村组废墟垃圾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.</t>
    </r>
  </si>
  <si>
    <t xml:space="preserve">召开庆重阳节会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转运废墟垃圾</t>
  </si>
  <si>
    <r>
      <rPr>
        <sz val="11"/>
        <rFont val="Noto Sans"/>
        <family val="2"/>
      </rPr>
      <t xml:space="preserve">保障县城及周边的环境干净整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当地百姓和游客有一个优美的环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捉高了人民的生活幸福指数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％</t>
    </r>
  </si>
  <si>
    <t xml:space="preserve">转运废墟垃圾效果</t>
  </si>
  <si>
    <t xml:space="preserve">收集村组废墟垃圾</t>
  </si>
  <si>
    <r>
      <rPr>
        <sz val="11"/>
        <rFont val="Noto Sans"/>
        <family val="2"/>
      </rPr>
      <t xml:space="preserve">保障村组的环境干净整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白姓和居民有一个优美的工作和生活环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捉高了人民的生活幸福指数</t>
    </r>
    <r>
      <rPr>
        <sz val="11"/>
        <rFont val="宋体"/>
        <family val="0"/>
        <charset val="134"/>
      </rPr>
      <t xml:space="preserve">.</t>
    </r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车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清理、转运场镇及其周边垃圾，确保居民生活工作环境干净整洁，达到环保指标</t>
  </si>
  <si>
    <t xml:space="preserve">清运范围</t>
  </si>
  <si>
    <t xml:space="preserve">场镇及其周边</t>
  </si>
  <si>
    <t xml:space="preserve">拟达成效</t>
  </si>
  <si>
    <t xml:space="preserve">群众满意度</t>
  </si>
  <si>
    <t xml:space="preserve">≥95%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</t>
    </r>
  </si>
  <si>
    <t xml:space="preserve">成本测算</t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#,##0"/>
    <numFmt numFmtId="169" formatCode="\\#,##0.00_);&quot;(\&quot;#,##0.00\)"/>
    <numFmt numFmtId="170" formatCode="@"/>
    <numFmt numFmtId="171" formatCode="0_ "/>
    <numFmt numFmtId="172" formatCode="0%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71.16"/>
    <col collapsed="false" customWidth="true" hidden="false" outlineLevel="0" max="2" min="2" style="1" width="57.99"/>
    <col collapsed="false" customWidth="true" hidden="false" outlineLevel="0" max="3" min="3" style="1" width="70.65"/>
    <col collapsed="false" customWidth="true" hidden="false" outlineLevel="0" max="4" min="4" style="1" width="58.65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2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2" hidden="false" customHeight="true" outlineLevel="0" collapsed="false">
      <c r="A6" s="12" t="s">
        <v>8</v>
      </c>
      <c r="B6" s="13" t="n">
        <v>7086773</v>
      </c>
      <c r="C6" s="12" t="s">
        <v>9</v>
      </c>
      <c r="D6" s="14" t="n">
        <v>2656869</v>
      </c>
    </row>
    <row r="7" customFormat="false" ht="22" hidden="false" customHeight="true" outlineLevel="0" collapsed="false">
      <c r="A7" s="12" t="s">
        <v>10</v>
      </c>
      <c r="B7" s="15" t="n">
        <v>0</v>
      </c>
      <c r="C7" s="12" t="s">
        <v>11</v>
      </c>
      <c r="D7" s="16" t="n">
        <v>0</v>
      </c>
    </row>
    <row r="8" customFormat="false" ht="22" hidden="false" customHeight="true" outlineLevel="0" collapsed="false">
      <c r="A8" s="17" t="s">
        <v>12</v>
      </c>
      <c r="B8" s="16" t="n">
        <v>0</v>
      </c>
      <c r="C8" s="18" t="s">
        <v>13</v>
      </c>
      <c r="D8" s="16" t="n">
        <v>0</v>
      </c>
    </row>
    <row r="9" customFormat="false" ht="22" hidden="false" customHeight="true" outlineLevel="0" collapsed="false">
      <c r="A9" s="12" t="s">
        <v>14</v>
      </c>
      <c r="B9" s="19" t="n">
        <v>0</v>
      </c>
      <c r="C9" s="12" t="s">
        <v>15</v>
      </c>
      <c r="D9" s="16" t="n">
        <v>0</v>
      </c>
    </row>
    <row r="10" customFormat="false" ht="22" hidden="false" customHeight="true" outlineLevel="0" collapsed="false">
      <c r="A10" s="12" t="s">
        <v>16</v>
      </c>
      <c r="B10" s="16" t="n">
        <v>0</v>
      </c>
      <c r="C10" s="12" t="s">
        <v>17</v>
      </c>
      <c r="D10" s="16"/>
    </row>
    <row r="11" customFormat="false" ht="22" hidden="false" customHeight="true" outlineLevel="0" collapsed="false">
      <c r="A11" s="12" t="s">
        <v>18</v>
      </c>
      <c r="B11" s="16" t="n">
        <v>0</v>
      </c>
      <c r="C11" s="12" t="s">
        <v>19</v>
      </c>
      <c r="D11" s="16" t="n">
        <v>0</v>
      </c>
    </row>
    <row r="12" customFormat="false" ht="22" hidden="false" customHeight="true" outlineLevel="0" collapsed="false">
      <c r="A12" s="12"/>
      <c r="B12" s="16"/>
      <c r="C12" s="12" t="s">
        <v>20</v>
      </c>
      <c r="D12" s="14" t="n">
        <v>264658</v>
      </c>
    </row>
    <row r="13" customFormat="false" ht="22" hidden="false" customHeight="true" outlineLevel="0" collapsed="false">
      <c r="A13" s="20"/>
      <c r="B13" s="16"/>
      <c r="C13" s="12" t="s">
        <v>21</v>
      </c>
      <c r="D13" s="21" t="n">
        <v>469635</v>
      </c>
    </row>
    <row r="14" customFormat="false" ht="22" hidden="false" customHeight="true" outlineLevel="0" collapsed="false">
      <c r="A14" s="20"/>
      <c r="B14" s="16"/>
      <c r="C14" s="12" t="s">
        <v>22</v>
      </c>
      <c r="D14" s="16" t="n">
        <v>0</v>
      </c>
    </row>
    <row r="15" customFormat="false" ht="22" hidden="false" customHeight="true" outlineLevel="0" collapsed="false">
      <c r="A15" s="20"/>
      <c r="B15" s="16"/>
      <c r="C15" s="12" t="s">
        <v>23</v>
      </c>
      <c r="D15" s="21" t="n">
        <v>254356</v>
      </c>
    </row>
    <row r="16" customFormat="false" ht="22" hidden="false" customHeight="true" outlineLevel="0" collapsed="false">
      <c r="A16" s="20"/>
      <c r="B16" s="16"/>
      <c r="C16" s="12" t="s">
        <v>24</v>
      </c>
      <c r="D16" s="21" t="n">
        <v>0</v>
      </c>
    </row>
    <row r="17" customFormat="false" ht="22" hidden="false" customHeight="true" outlineLevel="0" collapsed="false">
      <c r="A17" s="20"/>
      <c r="B17" s="16"/>
      <c r="C17" s="12" t="s">
        <v>25</v>
      </c>
      <c r="D17" s="21" t="n">
        <v>249526</v>
      </c>
    </row>
    <row r="18" customFormat="false" ht="22" hidden="false" customHeight="true" outlineLevel="0" collapsed="false">
      <c r="A18" s="20"/>
      <c r="B18" s="16"/>
      <c r="C18" s="12" t="s">
        <v>26</v>
      </c>
      <c r="D18" s="21" t="n">
        <v>2973806</v>
      </c>
    </row>
    <row r="19" customFormat="false" ht="22" hidden="false" customHeight="true" outlineLevel="0" collapsed="false">
      <c r="A19" s="20"/>
      <c r="B19" s="16"/>
      <c r="C19" s="12" t="s">
        <v>27</v>
      </c>
      <c r="D19" s="21" t="n">
        <v>0</v>
      </c>
    </row>
    <row r="20" customFormat="false" ht="22" hidden="false" customHeight="true" outlineLevel="0" collapsed="false">
      <c r="A20" s="20"/>
      <c r="B20" s="16"/>
      <c r="C20" s="12" t="s">
        <v>28</v>
      </c>
      <c r="D20" s="21" t="n">
        <v>86866</v>
      </c>
    </row>
    <row r="21" customFormat="false" ht="22" hidden="false" customHeight="true" outlineLevel="0" collapsed="false">
      <c r="A21" s="20"/>
      <c r="B21" s="16"/>
      <c r="C21" s="12" t="s">
        <v>29</v>
      </c>
      <c r="D21" s="21" t="n">
        <v>0</v>
      </c>
    </row>
    <row r="22" customFormat="false" ht="22" hidden="false" customHeight="true" outlineLevel="0" collapsed="false">
      <c r="A22" s="20"/>
      <c r="B22" s="16"/>
      <c r="C22" s="12" t="s">
        <v>30</v>
      </c>
      <c r="D22" s="22" t="n">
        <v>0</v>
      </c>
    </row>
    <row r="23" customFormat="false" ht="22" hidden="false" customHeight="true" outlineLevel="0" collapsed="false">
      <c r="A23" s="20"/>
      <c r="B23" s="16"/>
      <c r="C23" s="12" t="s">
        <v>31</v>
      </c>
      <c r="D23" s="14" t="n">
        <v>0</v>
      </c>
    </row>
    <row r="24" customFormat="false" ht="22" hidden="false" customHeight="true" outlineLevel="0" collapsed="false">
      <c r="A24" s="20"/>
      <c r="B24" s="16"/>
      <c r="C24" s="12" t="s">
        <v>32</v>
      </c>
      <c r="D24" s="21" t="n">
        <v>0</v>
      </c>
    </row>
    <row r="25" customFormat="false" ht="22" hidden="false" customHeight="true" outlineLevel="0" collapsed="false">
      <c r="A25" s="20"/>
      <c r="B25" s="16"/>
      <c r="C25" s="12" t="s">
        <v>33</v>
      </c>
      <c r="D25" s="21" t="n">
        <v>131057</v>
      </c>
    </row>
    <row r="26" customFormat="false" ht="22" hidden="false" customHeight="true" outlineLevel="0" collapsed="false">
      <c r="A26" s="12"/>
      <c r="B26" s="16"/>
      <c r="C26" s="12" t="s">
        <v>34</v>
      </c>
      <c r="D26" s="16" t="n">
        <v>0</v>
      </c>
    </row>
    <row r="27" customFormat="false" ht="22" hidden="false" customHeight="true" outlineLevel="0" collapsed="false">
      <c r="A27" s="12"/>
      <c r="B27" s="16"/>
      <c r="C27" s="12" t="s">
        <v>35</v>
      </c>
      <c r="D27" s="16" t="n">
        <v>0</v>
      </c>
    </row>
    <row r="28" customFormat="false" ht="22" hidden="false" customHeight="true" outlineLevel="0" collapsed="false">
      <c r="A28" s="12"/>
      <c r="B28" s="16"/>
      <c r="C28" s="12" t="s">
        <v>36</v>
      </c>
      <c r="D28" s="16" t="n">
        <v>0</v>
      </c>
    </row>
    <row r="29" customFormat="false" ht="22" hidden="false" customHeight="true" outlineLevel="0" collapsed="false">
      <c r="A29" s="12"/>
      <c r="B29" s="16"/>
      <c r="C29" s="12" t="s">
        <v>37</v>
      </c>
      <c r="D29" s="16" t="n">
        <v>0</v>
      </c>
    </row>
    <row r="30" customFormat="false" ht="22" hidden="false" customHeight="true" outlineLevel="0" collapsed="false">
      <c r="A30" s="12"/>
      <c r="B30" s="16"/>
      <c r="C30" s="12" t="s">
        <v>38</v>
      </c>
      <c r="D30" s="16" t="n">
        <v>0</v>
      </c>
    </row>
    <row r="31" customFormat="false" ht="22" hidden="false" customHeight="true" outlineLevel="0" collapsed="false">
      <c r="A31" s="12"/>
      <c r="B31" s="16"/>
      <c r="C31" s="12" t="s">
        <v>39</v>
      </c>
      <c r="D31" s="16" t="n">
        <v>0</v>
      </c>
    </row>
    <row r="32" customFormat="false" ht="22" hidden="false" customHeight="true" outlineLevel="0" collapsed="false">
      <c r="A32" s="12"/>
      <c r="B32" s="16"/>
      <c r="C32" s="12" t="s">
        <v>40</v>
      </c>
      <c r="D32" s="16" t="n">
        <v>0</v>
      </c>
    </row>
    <row r="33" customFormat="false" ht="22" hidden="false" customHeight="true" outlineLevel="0" collapsed="false">
      <c r="A33" s="12"/>
      <c r="B33" s="16"/>
      <c r="C33" s="12" t="s">
        <v>41</v>
      </c>
      <c r="D33" s="16" t="n">
        <v>0</v>
      </c>
    </row>
    <row r="34" customFormat="false" ht="22" hidden="false" customHeight="true" outlineLevel="0" collapsed="false">
      <c r="A34" s="12"/>
      <c r="B34" s="16"/>
      <c r="C34" s="12" t="s">
        <v>42</v>
      </c>
      <c r="D34" s="16" t="n">
        <v>0</v>
      </c>
    </row>
    <row r="35" customFormat="false" ht="22" hidden="false" customHeight="true" outlineLevel="0" collapsed="false">
      <c r="A35" s="12"/>
      <c r="B35" s="16"/>
      <c r="C35" s="12"/>
      <c r="D35" s="13"/>
    </row>
    <row r="36" customFormat="false" ht="22" hidden="false" customHeight="true" outlineLevel="0" collapsed="false">
      <c r="A36" s="8" t="s">
        <v>43</v>
      </c>
      <c r="B36" s="13" t="n">
        <f aca="false">SUM(B6:B34)</f>
        <v>7086773</v>
      </c>
      <c r="C36" s="8" t="s">
        <v>44</v>
      </c>
      <c r="D36" s="23" t="n">
        <f aca="false">SUM(D6:D35)</f>
        <v>7086773</v>
      </c>
    </row>
    <row r="37" customFormat="false" ht="22" hidden="false" customHeight="true" outlineLevel="0" collapsed="false">
      <c r="A37" s="12" t="s">
        <v>45</v>
      </c>
      <c r="B37" s="16" t="n">
        <v>0</v>
      </c>
      <c r="C37" s="12" t="s">
        <v>46</v>
      </c>
      <c r="D37" s="16" t="n">
        <v>0</v>
      </c>
    </row>
    <row r="38" customFormat="false" ht="22" hidden="false" customHeight="true" outlineLevel="0" collapsed="false">
      <c r="A38" s="12" t="s">
        <v>47</v>
      </c>
      <c r="B38" s="16" t="n">
        <v>0</v>
      </c>
      <c r="C38" s="12" t="s">
        <v>48</v>
      </c>
      <c r="D38" s="16" t="n">
        <v>0</v>
      </c>
    </row>
    <row r="39" customFormat="false" ht="22" hidden="false" customHeight="true" outlineLevel="0" collapsed="false">
      <c r="A39" s="12"/>
      <c r="B39" s="16"/>
      <c r="C39" s="12" t="s">
        <v>49</v>
      </c>
      <c r="D39" s="16" t="n">
        <v>0</v>
      </c>
    </row>
    <row r="40" customFormat="false" ht="22" hidden="false" customHeight="true" outlineLevel="0" collapsed="false">
      <c r="A40" s="12"/>
      <c r="B40" s="24"/>
      <c r="C40" s="12"/>
      <c r="D40" s="13"/>
    </row>
    <row r="41" customFormat="false" ht="22" hidden="false" customHeight="true" outlineLevel="0" collapsed="false">
      <c r="A41" s="8" t="s">
        <v>50</v>
      </c>
      <c r="B41" s="24" t="n">
        <v>7086773</v>
      </c>
      <c r="C41" s="8" t="s">
        <v>51</v>
      </c>
      <c r="D41" s="13" t="n">
        <f aca="false">SUM(D36,D37,D39)</f>
        <v>7086773</v>
      </c>
    </row>
    <row r="42" customFormat="false" ht="20.25" hidden="false" customHeight="true" outlineLevel="0" collapsed="false">
      <c r="A42" s="25"/>
      <c r="B42" s="26"/>
      <c r="C42" s="27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89583333333333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62" width="5.65"/>
    <col collapsed="false" customWidth="true" hidden="false" outlineLevel="0" max="4" min="4" style="62" width="16.99"/>
    <col collapsed="false" customWidth="true" hidden="false" outlineLevel="0" max="5" min="5" style="62" width="92.32"/>
    <col collapsed="false" customWidth="true" hidden="false" outlineLevel="0" max="8" min="6" style="62" width="18.15"/>
    <col collapsed="false" customWidth="true" hidden="false" outlineLevel="0" max="245" min="9" style="62" width="10.65"/>
  </cols>
  <sheetData>
    <row r="1" customFormat="false" ht="20.1" hidden="false" customHeight="true" outlineLevel="0" collapsed="false">
      <c r="A1" s="160"/>
      <c r="B1" s="197"/>
      <c r="C1" s="197"/>
      <c r="D1" s="197"/>
      <c r="E1" s="197"/>
      <c r="F1" s="197"/>
      <c r="G1" s="197"/>
      <c r="H1" s="198" t="s">
        <v>420</v>
      </c>
    </row>
    <row r="2" customFormat="false" ht="20.1" hidden="false" customHeight="true" outlineLevel="0" collapsed="false">
      <c r="A2" s="64" t="s">
        <v>421</v>
      </c>
      <c r="B2" s="64"/>
      <c r="C2" s="64"/>
      <c r="D2" s="64"/>
      <c r="E2" s="64"/>
      <c r="F2" s="64"/>
      <c r="G2" s="64"/>
      <c r="H2" s="64"/>
    </row>
    <row r="3" customFormat="false" ht="20.1" hidden="false" customHeight="true" outlineLevel="0" collapsed="false">
      <c r="A3" s="187"/>
      <c r="B3" s="187"/>
      <c r="C3" s="187"/>
      <c r="D3" s="187"/>
      <c r="E3" s="187"/>
      <c r="F3" s="207"/>
      <c r="G3" s="207"/>
      <c r="H3" s="37" t="s">
        <v>3</v>
      </c>
    </row>
    <row r="4" customFormat="false" ht="20.1" hidden="false" customHeight="true" outlineLevel="0" collapsed="false">
      <c r="A4" s="170" t="s">
        <v>56</v>
      </c>
      <c r="B4" s="170"/>
      <c r="C4" s="170"/>
      <c r="D4" s="170"/>
      <c r="E4" s="170"/>
      <c r="F4" s="212" t="s">
        <v>422</v>
      </c>
      <c r="G4" s="212"/>
      <c r="H4" s="212"/>
    </row>
    <row r="5" customFormat="false" ht="20.1" hidden="false" customHeight="true" outlineLevel="0" collapsed="false">
      <c r="A5" s="170" t="s">
        <v>67</v>
      </c>
      <c r="B5" s="170"/>
      <c r="C5" s="170"/>
      <c r="D5" s="213" t="s">
        <v>68</v>
      </c>
      <c r="E5" s="173" t="s">
        <v>183</v>
      </c>
      <c r="F5" s="172" t="s">
        <v>57</v>
      </c>
      <c r="G5" s="172" t="s">
        <v>179</v>
      </c>
      <c r="H5" s="168" t="s">
        <v>180</v>
      </c>
    </row>
    <row r="6" customFormat="false" ht="20.1" hidden="false" customHeight="true" outlineLevel="0" collapsed="false">
      <c r="A6" s="201" t="s">
        <v>77</v>
      </c>
      <c r="B6" s="175" t="s">
        <v>78</v>
      </c>
      <c r="C6" s="176" t="s">
        <v>79</v>
      </c>
      <c r="D6" s="213"/>
      <c r="E6" s="173"/>
      <c r="F6" s="172"/>
      <c r="G6" s="172"/>
      <c r="H6" s="168"/>
    </row>
    <row r="7" customFormat="false" ht="20.1" hidden="false" customHeight="true" outlineLevel="0" collapsed="false">
      <c r="A7" s="177"/>
      <c r="B7" s="177"/>
      <c r="C7" s="177"/>
      <c r="D7" s="177"/>
      <c r="E7" s="177"/>
      <c r="F7" s="194" t="n">
        <f aca="false">SUM(G7:H7)</f>
        <v>0</v>
      </c>
      <c r="G7" s="214"/>
      <c r="H7" s="194"/>
    </row>
    <row r="8" customFormat="false" ht="20.1" hidden="false" customHeight="true" outlineLevel="0" collapsed="false">
      <c r="A8" s="177"/>
      <c r="B8" s="177"/>
      <c r="C8" s="177"/>
      <c r="D8" s="177"/>
      <c r="E8" s="177"/>
      <c r="F8" s="194" t="n">
        <f aca="false">SUM(G8:H8)</f>
        <v>0</v>
      </c>
      <c r="G8" s="214"/>
      <c r="H8" s="194"/>
    </row>
    <row r="9" customFormat="false" ht="20.1" hidden="false" customHeight="true" outlineLevel="0" collapsed="false">
      <c r="A9" s="177"/>
      <c r="B9" s="177"/>
      <c r="C9" s="177"/>
      <c r="D9" s="177"/>
      <c r="E9" s="177"/>
      <c r="F9" s="194" t="n">
        <f aca="false">SUM(G9:H9)</f>
        <v>0</v>
      </c>
      <c r="G9" s="214"/>
      <c r="H9" s="194"/>
    </row>
    <row r="10" customFormat="false" ht="20.1" hidden="false" customHeight="true" outlineLevel="0" collapsed="false">
      <c r="A10" s="177"/>
      <c r="B10" s="177"/>
      <c r="C10" s="177"/>
      <c r="D10" s="177"/>
      <c r="E10" s="177"/>
      <c r="F10" s="194" t="n">
        <f aca="false">SUM(G10:H10)</f>
        <v>0</v>
      </c>
      <c r="G10" s="214"/>
      <c r="H10" s="194"/>
    </row>
    <row r="11" customFormat="false" ht="20.1" hidden="false" customHeight="true" outlineLevel="0" collapsed="false">
      <c r="A11" s="177"/>
      <c r="B11" s="177"/>
      <c r="C11" s="177"/>
      <c r="D11" s="177"/>
      <c r="E11" s="177"/>
      <c r="F11" s="194" t="n">
        <f aca="false">SUM(G11:H11)</f>
        <v>0</v>
      </c>
      <c r="G11" s="214"/>
      <c r="H11" s="194"/>
    </row>
    <row r="12" customFormat="false" ht="20.1" hidden="false" customHeight="true" outlineLevel="0" collapsed="false">
      <c r="A12" s="177"/>
      <c r="B12" s="177"/>
      <c r="C12" s="177"/>
      <c r="D12" s="177"/>
      <c r="E12" s="177"/>
      <c r="F12" s="194" t="n">
        <f aca="false">SUM(G12:H12)</f>
        <v>0</v>
      </c>
      <c r="G12" s="214"/>
      <c r="H12" s="194"/>
    </row>
    <row r="13" customFormat="false" ht="20.1" hidden="false" customHeight="true" outlineLevel="0" collapsed="false">
      <c r="A13" s="177"/>
      <c r="B13" s="177"/>
      <c r="C13" s="177"/>
      <c r="D13" s="177"/>
      <c r="E13" s="177"/>
      <c r="F13" s="194" t="n">
        <f aca="false">SUM(G13:H13)</f>
        <v>0</v>
      </c>
      <c r="G13" s="214"/>
      <c r="H13" s="194"/>
    </row>
    <row r="14" customFormat="false" ht="20.1" hidden="false" customHeight="true" outlineLevel="0" collapsed="false">
      <c r="A14" s="177"/>
      <c r="B14" s="177"/>
      <c r="C14" s="177"/>
      <c r="D14" s="177"/>
      <c r="E14" s="177"/>
      <c r="F14" s="194" t="n">
        <f aca="false">SUM(G14:H14)</f>
        <v>0</v>
      </c>
      <c r="G14" s="214"/>
      <c r="H14" s="194"/>
    </row>
    <row r="15" customFormat="false" ht="20.1" hidden="false" customHeight="true" outlineLevel="0" collapsed="false">
      <c r="A15" s="177"/>
      <c r="B15" s="177"/>
      <c r="C15" s="177"/>
      <c r="D15" s="177"/>
      <c r="E15" s="177"/>
      <c r="F15" s="194" t="n">
        <f aca="false">SUM(G15:H15)</f>
        <v>0</v>
      </c>
      <c r="G15" s="214"/>
      <c r="H15" s="194"/>
    </row>
    <row r="16" customFormat="false" ht="20.1" hidden="false" customHeight="true" outlineLevel="0" collapsed="false">
      <c r="A16" s="177"/>
      <c r="B16" s="177"/>
      <c r="C16" s="177"/>
      <c r="D16" s="177"/>
      <c r="E16" s="177"/>
      <c r="F16" s="194" t="n">
        <f aca="false">SUM(G16:H16)</f>
        <v>0</v>
      </c>
      <c r="G16" s="214"/>
      <c r="H16" s="19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2" width="15.49"/>
    <col collapsed="false" customWidth="true" hidden="false" outlineLevel="0" max="2" min="2" style="62" width="38.83"/>
    <col collapsed="false" customWidth="true" hidden="false" outlineLevel="0" max="8" min="3" style="62" width="17.99"/>
  </cols>
  <sheetData>
    <row r="1" customFormat="false" ht="20.1" hidden="false" customHeight="true" outlineLevel="0" collapsed="false">
      <c r="A1" s="29"/>
      <c r="B1" s="29"/>
      <c r="C1" s="29"/>
      <c r="D1" s="29"/>
      <c r="E1" s="185"/>
      <c r="F1" s="29"/>
      <c r="G1" s="29"/>
      <c r="H1" s="186" t="s">
        <v>423</v>
      </c>
    </row>
    <row r="2" customFormat="false" ht="25.5" hidden="false" customHeight="true" outlineLevel="0" collapsed="false">
      <c r="A2" s="64" t="s">
        <v>424</v>
      </c>
      <c r="B2" s="64"/>
      <c r="C2" s="64"/>
      <c r="D2" s="64"/>
      <c r="E2" s="64"/>
      <c r="F2" s="64"/>
      <c r="G2" s="64"/>
      <c r="H2" s="64"/>
    </row>
    <row r="3" customFormat="false" ht="20.1" hidden="false" customHeight="true" outlineLevel="0" collapsed="false">
      <c r="A3" s="207"/>
      <c r="B3" s="188"/>
      <c r="C3" s="188"/>
      <c r="D3" s="188"/>
      <c r="E3" s="188"/>
      <c r="F3" s="188"/>
      <c r="G3" s="188"/>
      <c r="H3" s="37" t="s">
        <v>3</v>
      </c>
    </row>
    <row r="4" customFormat="false" ht="20.1" hidden="false" customHeight="true" outlineLevel="0" collapsed="false">
      <c r="A4" s="166" t="s">
        <v>414</v>
      </c>
      <c r="B4" s="166" t="s">
        <v>415</v>
      </c>
      <c r="C4" s="167" t="s">
        <v>416</v>
      </c>
      <c r="D4" s="167"/>
      <c r="E4" s="167"/>
      <c r="F4" s="167"/>
      <c r="G4" s="167"/>
      <c r="H4" s="167"/>
    </row>
    <row r="5" customFormat="false" ht="20.1" hidden="false" customHeight="true" outlineLevel="0" collapsed="false">
      <c r="A5" s="166"/>
      <c r="B5" s="166"/>
      <c r="C5" s="208" t="s">
        <v>57</v>
      </c>
      <c r="D5" s="173" t="s">
        <v>300</v>
      </c>
      <c r="E5" s="215" t="s">
        <v>417</v>
      </c>
      <c r="F5" s="215"/>
      <c r="G5" s="215"/>
      <c r="H5" s="174" t="s">
        <v>258</v>
      </c>
    </row>
    <row r="6" customFormat="false" ht="33.75" hidden="false" customHeight="true" outlineLevel="0" collapsed="false">
      <c r="A6" s="166"/>
      <c r="B6" s="166"/>
      <c r="C6" s="208"/>
      <c r="D6" s="173"/>
      <c r="E6" s="210" t="s">
        <v>72</v>
      </c>
      <c r="F6" s="211" t="s">
        <v>418</v>
      </c>
      <c r="G6" s="173" t="s">
        <v>419</v>
      </c>
      <c r="H6" s="174"/>
    </row>
    <row r="7" customFormat="false" ht="20.1" hidden="false" customHeight="true" outlineLevel="0" collapsed="false">
      <c r="A7" s="177"/>
      <c r="B7" s="71"/>
      <c r="C7" s="214" t="n">
        <f aca="false">SUM(D7,F7:H7)</f>
        <v>0</v>
      </c>
      <c r="D7" s="193"/>
      <c r="E7" s="193" t="n">
        <f aca="false">SUM(F7:G7)</f>
        <v>0</v>
      </c>
      <c r="F7" s="193"/>
      <c r="G7" s="194"/>
      <c r="H7" s="216"/>
    </row>
    <row r="8" customFormat="false" ht="20.1" hidden="false" customHeight="true" outlineLevel="0" collapsed="false">
      <c r="A8" s="177"/>
      <c r="B8" s="71"/>
      <c r="C8" s="214" t="n">
        <f aca="false">SUM(D8,F8:H8)</f>
        <v>0</v>
      </c>
      <c r="D8" s="193"/>
      <c r="E8" s="193" t="n">
        <f aca="false">SUM(F8:G8)</f>
        <v>0</v>
      </c>
      <c r="F8" s="193"/>
      <c r="G8" s="194"/>
      <c r="H8" s="216"/>
    </row>
    <row r="9" customFormat="false" ht="20.1" hidden="false" customHeight="true" outlineLevel="0" collapsed="false">
      <c r="A9" s="177"/>
      <c r="B9" s="71"/>
      <c r="C9" s="214" t="n">
        <f aca="false">SUM(D9,F9:H9)</f>
        <v>0</v>
      </c>
      <c r="D9" s="193"/>
      <c r="E9" s="193" t="n">
        <f aca="false">SUM(F9:G9)</f>
        <v>0</v>
      </c>
      <c r="F9" s="193"/>
      <c r="G9" s="194"/>
      <c r="H9" s="216"/>
    </row>
    <row r="10" customFormat="false" ht="20.1" hidden="false" customHeight="true" outlineLevel="0" collapsed="false">
      <c r="A10" s="177"/>
      <c r="B10" s="71"/>
      <c r="C10" s="214" t="n">
        <f aca="false">SUM(D10,F10:H10)</f>
        <v>0</v>
      </c>
      <c r="D10" s="193"/>
      <c r="E10" s="193" t="n">
        <f aca="false">SUM(F10:G10)</f>
        <v>0</v>
      </c>
      <c r="F10" s="193"/>
      <c r="G10" s="194"/>
      <c r="H10" s="216"/>
    </row>
    <row r="11" customFormat="false" ht="20.1" hidden="false" customHeight="true" outlineLevel="0" collapsed="false">
      <c r="A11" s="177"/>
      <c r="B11" s="71"/>
      <c r="C11" s="214" t="n">
        <f aca="false">SUM(D11,F11:H11)</f>
        <v>0</v>
      </c>
      <c r="D11" s="193"/>
      <c r="E11" s="193" t="n">
        <f aca="false">SUM(F11:G11)</f>
        <v>0</v>
      </c>
      <c r="F11" s="193"/>
      <c r="G11" s="194"/>
      <c r="H11" s="216"/>
    </row>
    <row r="12" customFormat="false" ht="20.1" hidden="false" customHeight="true" outlineLevel="0" collapsed="false">
      <c r="A12" s="177"/>
      <c r="B12" s="71"/>
      <c r="C12" s="214" t="n">
        <f aca="false">SUM(D12,F12:H12)</f>
        <v>0</v>
      </c>
      <c r="D12" s="193"/>
      <c r="E12" s="193" t="n">
        <f aca="false">SUM(F12:G12)</f>
        <v>0</v>
      </c>
      <c r="F12" s="193"/>
      <c r="G12" s="194"/>
      <c r="H12" s="216"/>
    </row>
    <row r="13" customFormat="false" ht="20.1" hidden="false" customHeight="true" outlineLevel="0" collapsed="false">
      <c r="A13" s="177"/>
      <c r="B13" s="71"/>
      <c r="C13" s="214" t="n">
        <f aca="false">SUM(D13,F13:H13)</f>
        <v>0</v>
      </c>
      <c r="D13" s="193"/>
      <c r="E13" s="193" t="n">
        <f aca="false">SUM(F13:G13)</f>
        <v>0</v>
      </c>
      <c r="F13" s="193"/>
      <c r="G13" s="194"/>
      <c r="H13" s="216"/>
    </row>
    <row r="14" customFormat="false" ht="20.1" hidden="false" customHeight="true" outlineLevel="0" collapsed="false">
      <c r="A14" s="177"/>
      <c r="B14" s="71"/>
      <c r="C14" s="214" t="n">
        <f aca="false">SUM(D14,F14:H14)</f>
        <v>0</v>
      </c>
      <c r="D14" s="193"/>
      <c r="E14" s="193" t="n">
        <f aca="false">SUM(F14:G14)</f>
        <v>0</v>
      </c>
      <c r="F14" s="193"/>
      <c r="G14" s="194"/>
      <c r="H14" s="216"/>
    </row>
    <row r="15" customFormat="false" ht="20.1" hidden="false" customHeight="true" outlineLevel="0" collapsed="false">
      <c r="A15" s="177"/>
      <c r="B15" s="71"/>
      <c r="C15" s="214" t="n">
        <f aca="false">SUM(D15,F15:H15)</f>
        <v>0</v>
      </c>
      <c r="D15" s="193"/>
      <c r="E15" s="193" t="n">
        <f aca="false">SUM(F15:G15)</f>
        <v>0</v>
      </c>
      <c r="F15" s="193"/>
      <c r="G15" s="194"/>
      <c r="H15" s="216"/>
    </row>
    <row r="16" customFormat="false" ht="20.1" hidden="false" customHeight="true" outlineLevel="0" collapsed="false">
      <c r="A16" s="177"/>
      <c r="B16" s="71"/>
      <c r="C16" s="214" t="n">
        <f aca="false">SUM(D16,F16:H16)</f>
        <v>0</v>
      </c>
      <c r="D16" s="193"/>
      <c r="E16" s="193" t="n">
        <f aca="false">SUM(F16:G16)</f>
        <v>0</v>
      </c>
      <c r="F16" s="193"/>
      <c r="G16" s="194"/>
      <c r="H16" s="2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62" width="5.65"/>
    <col collapsed="false" customWidth="true" hidden="false" outlineLevel="0" max="4" min="4" style="62" width="16.99"/>
    <col collapsed="false" customWidth="true" hidden="false" outlineLevel="0" max="5" min="5" style="62" width="92.32"/>
    <col collapsed="false" customWidth="true" hidden="false" outlineLevel="0" max="8" min="6" style="62" width="18.15"/>
    <col collapsed="false" customWidth="true" hidden="false" outlineLevel="0" max="245" min="9" style="62" width="10.65"/>
  </cols>
  <sheetData>
    <row r="1" customFormat="false" ht="20.1" hidden="false" customHeight="true" outlineLevel="0" collapsed="false">
      <c r="A1" s="160"/>
      <c r="B1" s="197"/>
      <c r="C1" s="197"/>
      <c r="D1" s="197"/>
      <c r="E1" s="197"/>
      <c r="F1" s="197"/>
      <c r="G1" s="197"/>
      <c r="H1" s="198" t="s">
        <v>425</v>
      </c>
    </row>
    <row r="2" customFormat="false" ht="20.1" hidden="false" customHeight="true" outlineLevel="0" collapsed="false">
      <c r="A2" s="64" t="s">
        <v>426</v>
      </c>
      <c r="B2" s="64"/>
      <c r="C2" s="64"/>
      <c r="D2" s="64"/>
      <c r="E2" s="64"/>
      <c r="F2" s="64"/>
      <c r="G2" s="64"/>
      <c r="H2" s="64"/>
    </row>
    <row r="3" customFormat="false" ht="20.1" hidden="false" customHeight="true" outlineLevel="0" collapsed="false">
      <c r="A3" s="187"/>
      <c r="B3" s="187"/>
      <c r="C3" s="187"/>
      <c r="D3" s="187"/>
      <c r="E3" s="187"/>
      <c r="F3" s="207"/>
      <c r="G3" s="207"/>
      <c r="H3" s="37" t="s">
        <v>3</v>
      </c>
    </row>
    <row r="4" customFormat="false" ht="20.1" hidden="false" customHeight="true" outlineLevel="0" collapsed="false">
      <c r="A4" s="170" t="s">
        <v>56</v>
      </c>
      <c r="B4" s="170"/>
      <c r="C4" s="170"/>
      <c r="D4" s="170"/>
      <c r="E4" s="170"/>
      <c r="F4" s="212" t="s">
        <v>427</v>
      </c>
      <c r="G4" s="212"/>
      <c r="H4" s="212"/>
    </row>
    <row r="5" customFormat="false" ht="20.1" hidden="false" customHeight="true" outlineLevel="0" collapsed="false">
      <c r="A5" s="170" t="s">
        <v>67</v>
      </c>
      <c r="B5" s="170"/>
      <c r="C5" s="170"/>
      <c r="D5" s="213" t="s">
        <v>68</v>
      </c>
      <c r="E5" s="173" t="s">
        <v>183</v>
      </c>
      <c r="F5" s="172" t="s">
        <v>57</v>
      </c>
      <c r="G5" s="172" t="s">
        <v>179</v>
      </c>
      <c r="H5" s="168" t="s">
        <v>180</v>
      </c>
    </row>
    <row r="6" customFormat="false" ht="20.1" hidden="false" customHeight="true" outlineLevel="0" collapsed="false">
      <c r="A6" s="201" t="s">
        <v>77</v>
      </c>
      <c r="B6" s="175" t="s">
        <v>78</v>
      </c>
      <c r="C6" s="176" t="s">
        <v>79</v>
      </c>
      <c r="D6" s="213"/>
      <c r="E6" s="173"/>
      <c r="F6" s="172"/>
      <c r="G6" s="172"/>
      <c r="H6" s="168"/>
    </row>
    <row r="7" customFormat="false" ht="20.1" hidden="false" customHeight="true" outlineLevel="0" collapsed="false">
      <c r="A7" s="177"/>
      <c r="B7" s="177"/>
      <c r="C7" s="177"/>
      <c r="D7" s="177"/>
      <c r="E7" s="177"/>
      <c r="F7" s="194" t="n">
        <f aca="false">SUM(G7:H7)</f>
        <v>0</v>
      </c>
      <c r="G7" s="214"/>
      <c r="H7" s="194"/>
    </row>
    <row r="8" customFormat="false" ht="20.1" hidden="false" customHeight="true" outlineLevel="0" collapsed="false">
      <c r="A8" s="177"/>
      <c r="B8" s="177"/>
      <c r="C8" s="177"/>
      <c r="D8" s="177"/>
      <c r="E8" s="177"/>
      <c r="F8" s="194" t="n">
        <f aca="false">SUM(G8:H8)</f>
        <v>0</v>
      </c>
      <c r="G8" s="214"/>
      <c r="H8" s="194"/>
    </row>
    <row r="9" customFormat="false" ht="20.1" hidden="false" customHeight="true" outlineLevel="0" collapsed="false">
      <c r="A9" s="177"/>
      <c r="B9" s="177"/>
      <c r="C9" s="177"/>
      <c r="D9" s="177"/>
      <c r="E9" s="177"/>
      <c r="F9" s="194" t="n">
        <f aca="false">SUM(G9:H9)</f>
        <v>0</v>
      </c>
      <c r="G9" s="214"/>
      <c r="H9" s="194"/>
    </row>
    <row r="10" customFormat="false" ht="20.1" hidden="false" customHeight="true" outlineLevel="0" collapsed="false">
      <c r="A10" s="177"/>
      <c r="B10" s="177"/>
      <c r="C10" s="177"/>
      <c r="D10" s="177"/>
      <c r="E10" s="177"/>
      <c r="F10" s="194" t="n">
        <f aca="false">SUM(G10:H10)</f>
        <v>0</v>
      </c>
      <c r="G10" s="214"/>
      <c r="H10" s="194"/>
    </row>
    <row r="11" customFormat="false" ht="20.1" hidden="false" customHeight="true" outlineLevel="0" collapsed="false">
      <c r="A11" s="177"/>
      <c r="B11" s="177"/>
      <c r="C11" s="177"/>
      <c r="D11" s="177"/>
      <c r="E11" s="177"/>
      <c r="F11" s="194" t="n">
        <f aca="false">SUM(G11:H11)</f>
        <v>0</v>
      </c>
      <c r="G11" s="214"/>
      <c r="H11" s="194"/>
    </row>
    <row r="12" customFormat="false" ht="20.1" hidden="false" customHeight="true" outlineLevel="0" collapsed="false">
      <c r="A12" s="177"/>
      <c r="B12" s="177"/>
      <c r="C12" s="177"/>
      <c r="D12" s="177"/>
      <c r="E12" s="177"/>
      <c r="F12" s="194" t="n">
        <f aca="false">SUM(G12:H12)</f>
        <v>0</v>
      </c>
      <c r="G12" s="214"/>
      <c r="H12" s="194"/>
    </row>
    <row r="13" customFormat="false" ht="20.1" hidden="false" customHeight="true" outlineLevel="0" collapsed="false">
      <c r="A13" s="177"/>
      <c r="B13" s="177"/>
      <c r="C13" s="177"/>
      <c r="D13" s="177"/>
      <c r="E13" s="177"/>
      <c r="F13" s="194" t="n">
        <f aca="false">SUM(G13:H13)</f>
        <v>0</v>
      </c>
      <c r="G13" s="214"/>
      <c r="H13" s="194"/>
    </row>
    <row r="14" customFormat="false" ht="20.1" hidden="false" customHeight="true" outlineLevel="0" collapsed="false">
      <c r="A14" s="177"/>
      <c r="B14" s="177"/>
      <c r="C14" s="177"/>
      <c r="D14" s="177"/>
      <c r="E14" s="177"/>
      <c r="F14" s="194" t="n">
        <f aca="false">SUM(G14:H14)</f>
        <v>0</v>
      </c>
      <c r="G14" s="214"/>
      <c r="H14" s="194"/>
    </row>
    <row r="15" customFormat="false" ht="20.1" hidden="false" customHeight="true" outlineLevel="0" collapsed="false">
      <c r="A15" s="177"/>
      <c r="B15" s="177"/>
      <c r="C15" s="177"/>
      <c r="D15" s="177"/>
      <c r="E15" s="177"/>
      <c r="F15" s="194" t="n">
        <f aca="false">SUM(G15:H15)</f>
        <v>0</v>
      </c>
      <c r="G15" s="214"/>
      <c r="H15" s="194"/>
    </row>
    <row r="16" customFormat="false" ht="20.1" hidden="false" customHeight="true" outlineLevel="0" collapsed="false">
      <c r="A16" s="177"/>
      <c r="B16" s="177"/>
      <c r="C16" s="177"/>
      <c r="D16" s="177"/>
      <c r="E16" s="177"/>
      <c r="F16" s="194" t="n">
        <f aca="false">SUM(G16:H16)</f>
        <v>0</v>
      </c>
      <c r="G16" s="214"/>
      <c r="H16" s="19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4.16"/>
    <col collapsed="false" customWidth="true" hidden="false" outlineLevel="0" max="3" min="3" style="62" width="4.65"/>
    <col collapsed="false" customWidth="true" hidden="false" outlineLevel="0" max="4" min="4" style="62" width="7.65"/>
    <col collapsed="false" customWidth="true" hidden="false" outlineLevel="0" max="5" min="5" style="62" width="9.99"/>
    <col collapsed="false" customWidth="true" hidden="false" outlineLevel="0" max="6" min="6" style="62" width="5.16"/>
    <col collapsed="false" customWidth="true" hidden="false" outlineLevel="0" max="7" min="7" style="62" width="17.65"/>
    <col collapsed="false" customWidth="true" hidden="false" outlineLevel="0" max="8" min="8" style="62" width="28.15"/>
    <col collapsed="false" customWidth="true" hidden="false" outlineLevel="0" max="9" min="9" style="217" width="19.5"/>
    <col collapsed="false" customWidth="true" hidden="false" outlineLevel="0" max="10" min="10" style="217" width="14.32"/>
    <col collapsed="false" customWidth="true" hidden="false" outlineLevel="0" max="11" min="11" style="218" width="24.32"/>
    <col collapsed="false" customWidth="true" hidden="false" outlineLevel="0" max="12" min="12" style="218" width="8.32"/>
    <col collapsed="false" customWidth="true" hidden="false" outlineLevel="0" max="13" min="13" style="218" width="10.65"/>
    <col collapsed="false" customWidth="true" hidden="false" outlineLevel="0" max="18" min="17" style="62" width="9.82"/>
  </cols>
  <sheetData>
    <row r="1" customFormat="false" ht="26.25" hidden="false" customHeight="true" outlineLevel="0" collapsed="false">
      <c r="A1" s="219" t="s">
        <v>428</v>
      </c>
      <c r="B1" s="219" t="s">
        <v>429</v>
      </c>
      <c r="C1" s="219" t="s">
        <v>429</v>
      </c>
      <c r="D1" s="219" t="s">
        <v>429</v>
      </c>
      <c r="E1" s="219" t="s">
        <v>429</v>
      </c>
      <c r="F1" s="219" t="s">
        <v>429</v>
      </c>
      <c r="G1" s="219" t="s">
        <v>429</v>
      </c>
      <c r="H1" s="219" t="s">
        <v>429</v>
      </c>
      <c r="I1" s="219" t="s">
        <v>429</v>
      </c>
      <c r="J1" s="219" t="s">
        <v>429</v>
      </c>
      <c r="K1" s="219" t="s">
        <v>429</v>
      </c>
      <c r="L1" s="219" t="s">
        <v>429</v>
      </c>
      <c r="M1" s="219" t="s">
        <v>429</v>
      </c>
    </row>
    <row r="2" customFormat="false" ht="12" hidden="false" customHeight="true" outlineLevel="0" collapsed="false">
      <c r="A2" s="220" t="s">
        <v>43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</row>
    <row r="3" customFormat="false" ht="12" hidden="false" customHeight="true" outlineLevel="0" collapsed="false">
      <c r="A3" s="221" t="s">
        <v>431</v>
      </c>
      <c r="B3" s="221" t="s">
        <v>431</v>
      </c>
      <c r="C3" s="221" t="s">
        <v>431</v>
      </c>
      <c r="D3" s="221" t="s">
        <v>432</v>
      </c>
      <c r="E3" s="221" t="s">
        <v>432</v>
      </c>
      <c r="F3" s="221" t="s">
        <v>432</v>
      </c>
      <c r="G3" s="221" t="s">
        <v>433</v>
      </c>
      <c r="H3" s="221" t="s">
        <v>434</v>
      </c>
      <c r="I3" s="221" t="s">
        <v>434</v>
      </c>
      <c r="J3" s="221" t="s">
        <v>434</v>
      </c>
      <c r="K3" s="221" t="s">
        <v>434</v>
      </c>
      <c r="L3" s="221" t="s">
        <v>434</v>
      </c>
      <c r="M3" s="221" t="s">
        <v>434</v>
      </c>
    </row>
    <row r="4" customFormat="false" ht="12" hidden="false" customHeight="true" outlineLevel="0" collapsed="false">
      <c r="A4" s="221" t="s">
        <v>431</v>
      </c>
      <c r="B4" s="221" t="s">
        <v>431</v>
      </c>
      <c r="C4" s="221" t="s">
        <v>431</v>
      </c>
      <c r="D4" s="221" t="s">
        <v>432</v>
      </c>
      <c r="E4" s="221" t="s">
        <v>432</v>
      </c>
      <c r="F4" s="221" t="s">
        <v>432</v>
      </c>
      <c r="G4" s="221" t="s">
        <v>433</v>
      </c>
      <c r="H4" s="221" t="s">
        <v>435</v>
      </c>
      <c r="I4" s="221" t="s">
        <v>435</v>
      </c>
      <c r="J4" s="221" t="s">
        <v>436</v>
      </c>
      <c r="K4" s="221" t="s">
        <v>436</v>
      </c>
      <c r="L4" s="221" t="s">
        <v>437</v>
      </c>
      <c r="M4" s="221" t="s">
        <v>437</v>
      </c>
    </row>
    <row r="5" customFormat="false" ht="57" hidden="false" customHeight="true" outlineLevel="0" collapsed="false">
      <c r="A5" s="222"/>
      <c r="B5" s="222"/>
      <c r="C5" s="222"/>
      <c r="D5" s="221" t="s">
        <v>438</v>
      </c>
      <c r="E5" s="221" t="s">
        <v>439</v>
      </c>
      <c r="F5" s="221" t="s">
        <v>440</v>
      </c>
      <c r="G5" s="221"/>
      <c r="H5" s="221" t="s">
        <v>441</v>
      </c>
      <c r="I5" s="221" t="s">
        <v>442</v>
      </c>
      <c r="J5" s="221" t="s">
        <v>441</v>
      </c>
      <c r="K5" s="221" t="s">
        <v>442</v>
      </c>
      <c r="L5" s="221" t="s">
        <v>441</v>
      </c>
      <c r="M5" s="221" t="s">
        <v>442</v>
      </c>
    </row>
    <row r="6" customFormat="false" ht="3" hidden="true" customHeight="true" outlineLevel="0" collapsed="false">
      <c r="A6" s="223"/>
      <c r="B6" s="223"/>
      <c r="C6" s="223"/>
      <c r="D6" s="224"/>
      <c r="E6" s="224"/>
      <c r="F6" s="224"/>
      <c r="G6" s="223"/>
      <c r="H6" s="225"/>
      <c r="I6" s="226"/>
      <c r="J6" s="225"/>
      <c r="K6" s="223"/>
      <c r="L6" s="224"/>
      <c r="M6" s="227"/>
    </row>
    <row r="7" customFormat="false" ht="86" hidden="false" customHeight="true" outlineLevel="0" collapsed="false">
      <c r="A7" s="228" t="s">
        <v>443</v>
      </c>
      <c r="B7" s="228"/>
      <c r="C7" s="228"/>
      <c r="D7" s="224" t="n">
        <v>100000</v>
      </c>
      <c r="E7" s="224" t="n">
        <v>100000</v>
      </c>
      <c r="F7" s="224"/>
      <c r="G7" s="228" t="s">
        <v>444</v>
      </c>
      <c r="H7" s="229" t="s">
        <v>445</v>
      </c>
      <c r="I7" s="230" t="s">
        <v>446</v>
      </c>
      <c r="J7" s="229" t="s">
        <v>447</v>
      </c>
      <c r="K7" s="231" t="s">
        <v>448</v>
      </c>
      <c r="L7" s="231" t="s">
        <v>447</v>
      </c>
      <c r="M7" s="230" t="s">
        <v>449</v>
      </c>
    </row>
    <row r="8" customFormat="false" ht="67.5" hidden="false" customHeight="false" outlineLevel="0" collapsed="false">
      <c r="A8" s="228"/>
      <c r="B8" s="228"/>
      <c r="C8" s="228"/>
      <c r="D8" s="224"/>
      <c r="E8" s="224"/>
      <c r="F8" s="224"/>
      <c r="G8" s="228"/>
      <c r="H8" s="229" t="s">
        <v>450</v>
      </c>
      <c r="I8" s="230" t="s">
        <v>449</v>
      </c>
      <c r="J8" s="229" t="s">
        <v>451</v>
      </c>
      <c r="K8" s="231" t="s">
        <v>452</v>
      </c>
      <c r="L8" s="231" t="s">
        <v>451</v>
      </c>
      <c r="M8" s="230" t="s">
        <v>449</v>
      </c>
    </row>
    <row r="9" customFormat="false" ht="36" hidden="false" customHeight="true" outlineLevel="0" collapsed="false">
      <c r="A9" s="228"/>
      <c r="B9" s="228"/>
      <c r="C9" s="228"/>
      <c r="D9" s="224"/>
      <c r="E9" s="224"/>
      <c r="F9" s="224"/>
      <c r="G9" s="228"/>
      <c r="H9" s="229" t="s">
        <v>453</v>
      </c>
      <c r="I9" s="230" t="s">
        <v>454</v>
      </c>
      <c r="J9" s="231" t="s">
        <v>447</v>
      </c>
      <c r="K9" s="231" t="s">
        <v>448</v>
      </c>
      <c r="L9" s="231"/>
      <c r="M9" s="231"/>
    </row>
    <row r="10" customFormat="false" ht="61" hidden="false" customHeight="true" outlineLevel="0" collapsed="false">
      <c r="A10" s="228"/>
      <c r="B10" s="228"/>
      <c r="C10" s="228"/>
      <c r="D10" s="224"/>
      <c r="E10" s="224"/>
      <c r="F10" s="224"/>
      <c r="G10" s="228"/>
      <c r="H10" s="229" t="s">
        <v>447</v>
      </c>
      <c r="I10" s="230" t="s">
        <v>455</v>
      </c>
      <c r="J10" s="231"/>
      <c r="K10" s="231"/>
      <c r="L10" s="231"/>
      <c r="M10" s="231"/>
    </row>
    <row r="11" customFormat="false" ht="81" hidden="false" customHeight="true" outlineLevel="0" collapsed="false">
      <c r="A11" s="228"/>
      <c r="B11" s="228"/>
      <c r="C11" s="228"/>
      <c r="D11" s="224"/>
      <c r="E11" s="224"/>
      <c r="F11" s="224"/>
      <c r="G11" s="228"/>
      <c r="H11" s="75"/>
      <c r="I11" s="232"/>
      <c r="J11" s="229" t="s">
        <v>451</v>
      </c>
      <c r="K11" s="231" t="s">
        <v>452</v>
      </c>
      <c r="L11" s="224"/>
      <c r="M11" s="224"/>
    </row>
  </sheetData>
  <mergeCells count="19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7:C11"/>
    <mergeCell ref="D7:D11"/>
    <mergeCell ref="E7:E11"/>
    <mergeCell ref="F7:F11"/>
    <mergeCell ref="G7:G11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3" min="3" style="62" width="6.15"/>
    <col collapsed="false" customWidth="true" hidden="false" outlineLevel="0" max="5" min="4" style="62" width="9.82"/>
    <col collapsed="false" customWidth="true" hidden="false" outlineLevel="0" max="7" min="7" style="62" width="19.65"/>
    <col collapsed="false" customWidth="true" hidden="false" outlineLevel="0" max="9" min="9" style="62" width="12.65"/>
    <col collapsed="false" customWidth="true" hidden="false" outlineLevel="0" max="10" min="10" style="62" width="12.99"/>
    <col collapsed="false" customWidth="true" hidden="false" outlineLevel="0" max="11" min="11" style="62" width="18.65"/>
    <col collapsed="false" customWidth="true" hidden="false" outlineLevel="0" max="12" min="12" style="62" width="15.15"/>
    <col collapsed="false" customWidth="true" hidden="false" outlineLevel="0" max="13" min="13" style="62" width="16.5"/>
  </cols>
  <sheetData>
    <row r="1" customFormat="false" ht="25.5" hidden="false" customHeight="true" outlineLevel="0" collapsed="false">
      <c r="A1" s="233" t="s">
        <v>45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2" hidden="false" customHeight="true" outlineLevel="0" collapsed="false">
      <c r="A2" s="220" t="s">
        <v>43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</row>
    <row r="3" customFormat="false" ht="13.5" hidden="false" customHeight="true" outlineLevel="0" collapsed="false">
      <c r="A3" s="234" t="s">
        <v>457</v>
      </c>
      <c r="B3" s="234"/>
      <c r="C3" s="234"/>
      <c r="D3" s="234" t="s">
        <v>432</v>
      </c>
      <c r="E3" s="234"/>
      <c r="F3" s="234"/>
      <c r="G3" s="234" t="s">
        <v>433</v>
      </c>
      <c r="H3" s="234" t="s">
        <v>434</v>
      </c>
      <c r="I3" s="234"/>
      <c r="J3" s="234"/>
      <c r="K3" s="234"/>
      <c r="L3" s="234"/>
      <c r="M3" s="234"/>
    </row>
    <row r="4" customFormat="false" ht="13.5" hidden="false" customHeight="true" outlineLevel="0" collapsed="false">
      <c r="A4" s="234"/>
      <c r="B4" s="234"/>
      <c r="C4" s="234"/>
      <c r="D4" s="234"/>
      <c r="E4" s="234"/>
      <c r="F4" s="234"/>
      <c r="G4" s="234"/>
      <c r="H4" s="234" t="s">
        <v>435</v>
      </c>
      <c r="I4" s="234"/>
      <c r="J4" s="235" t="s">
        <v>436</v>
      </c>
      <c r="K4" s="235"/>
      <c r="L4" s="235" t="s">
        <v>437</v>
      </c>
      <c r="M4" s="235"/>
    </row>
    <row r="5" customFormat="false" ht="27" hidden="false" customHeight="false" outlineLevel="0" collapsed="false">
      <c r="A5" s="234"/>
      <c r="B5" s="234"/>
      <c r="C5" s="234"/>
      <c r="D5" s="234" t="s">
        <v>438</v>
      </c>
      <c r="E5" s="234" t="s">
        <v>439</v>
      </c>
      <c r="F5" s="234" t="s">
        <v>440</v>
      </c>
      <c r="G5" s="234"/>
      <c r="H5" s="234" t="s">
        <v>441</v>
      </c>
      <c r="I5" s="235" t="s">
        <v>442</v>
      </c>
      <c r="J5" s="235" t="s">
        <v>441</v>
      </c>
      <c r="K5" s="234" t="s">
        <v>442</v>
      </c>
      <c r="L5" s="234" t="s">
        <v>441</v>
      </c>
      <c r="M5" s="235" t="s">
        <v>442</v>
      </c>
    </row>
    <row r="6" customFormat="false" ht="11.25" hidden="false" customHeight="true" outlineLevel="0" collapsed="false">
      <c r="A6" s="236" t="s">
        <v>443</v>
      </c>
      <c r="B6" s="236"/>
      <c r="C6" s="236"/>
      <c r="D6" s="237" t="n">
        <v>100000</v>
      </c>
      <c r="E6" s="237" t="n">
        <v>100000</v>
      </c>
      <c r="F6" s="237"/>
      <c r="G6" s="236" t="s">
        <v>458</v>
      </c>
      <c r="H6" s="238" t="s">
        <v>459</v>
      </c>
      <c r="I6" s="238" t="s">
        <v>460</v>
      </c>
      <c r="J6" s="236" t="s">
        <v>461</v>
      </c>
      <c r="K6" s="239" t="s">
        <v>458</v>
      </c>
      <c r="L6" s="236" t="s">
        <v>462</v>
      </c>
      <c r="M6" s="240" t="s">
        <v>463</v>
      </c>
    </row>
    <row r="7" customFormat="false" ht="11.25" hidden="false" customHeight="false" outlineLevel="0" collapsed="false">
      <c r="A7" s="236"/>
      <c r="B7" s="236"/>
      <c r="C7" s="236"/>
      <c r="D7" s="237"/>
      <c r="E7" s="237"/>
      <c r="F7" s="237"/>
      <c r="G7" s="237"/>
      <c r="H7" s="238"/>
      <c r="I7" s="238"/>
      <c r="J7" s="236"/>
      <c r="K7" s="239"/>
      <c r="L7" s="236"/>
      <c r="M7" s="240"/>
    </row>
    <row r="8" customFormat="false" ht="11.25" hidden="false" customHeight="false" outlineLevel="0" collapsed="false">
      <c r="A8" s="236"/>
      <c r="B8" s="236"/>
      <c r="C8" s="236"/>
      <c r="D8" s="237"/>
      <c r="E8" s="237"/>
      <c r="F8" s="237"/>
      <c r="G8" s="237"/>
      <c r="H8" s="238"/>
      <c r="I8" s="238"/>
      <c r="J8" s="236"/>
      <c r="K8" s="239"/>
      <c r="L8" s="236"/>
      <c r="M8" s="240"/>
    </row>
    <row r="9" customFormat="false" ht="27" hidden="false" customHeight="false" outlineLevel="0" collapsed="false">
      <c r="A9" s="236"/>
      <c r="B9" s="236"/>
      <c r="C9" s="236"/>
      <c r="D9" s="237"/>
      <c r="E9" s="237"/>
      <c r="F9" s="237"/>
      <c r="G9" s="237"/>
      <c r="H9" s="238" t="s">
        <v>453</v>
      </c>
      <c r="I9" s="241" t="s">
        <v>464</v>
      </c>
      <c r="J9" s="236"/>
      <c r="K9" s="239"/>
      <c r="L9" s="236"/>
      <c r="M9" s="240"/>
    </row>
    <row r="10" customFormat="false" ht="150" hidden="false" customHeight="true" outlineLevel="0" collapsed="false">
      <c r="A10" s="236"/>
      <c r="B10" s="236"/>
      <c r="C10" s="236"/>
      <c r="D10" s="237"/>
      <c r="E10" s="237"/>
      <c r="F10" s="237"/>
      <c r="G10" s="237"/>
      <c r="H10" s="238" t="s">
        <v>465</v>
      </c>
      <c r="I10" s="238" t="s">
        <v>466</v>
      </c>
      <c r="J10" s="236"/>
      <c r="K10" s="239"/>
      <c r="L10" s="236"/>
      <c r="M10" s="240"/>
    </row>
  </sheetData>
  <mergeCells count="20">
    <mergeCell ref="A1:M1"/>
    <mergeCell ref="A2:M2"/>
    <mergeCell ref="A3:C5"/>
    <mergeCell ref="D3:F4"/>
    <mergeCell ref="G3:G5"/>
    <mergeCell ref="H3:M3"/>
    <mergeCell ref="H4:I4"/>
    <mergeCell ref="J4:K4"/>
    <mergeCell ref="L4:M4"/>
    <mergeCell ref="A6:C10"/>
    <mergeCell ref="D6:D10"/>
    <mergeCell ref="E6:E10"/>
    <mergeCell ref="F6:F10"/>
    <mergeCell ref="G6:G10"/>
    <mergeCell ref="H6:H8"/>
    <mergeCell ref="I6:I8"/>
    <mergeCell ref="J6:J10"/>
    <mergeCell ref="K6:K10"/>
    <mergeCell ref="L6:L10"/>
    <mergeCell ref="M6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A58" activeCellId="0" sqref="A1:IV65536"/>
    </sheetView>
  </sheetViews>
  <sheetFormatPr defaultColWidth="9.32421875" defaultRowHeight="12" zeroHeight="false" outlineLevelRow="0" outlineLevelCol="0"/>
  <cols>
    <col collapsed="false" customWidth="true" hidden="false" outlineLevel="0" max="1" min="1" style="28" width="5.82"/>
    <col collapsed="false" customWidth="true" hidden="false" outlineLevel="0" max="2" min="2" style="28" width="5.49"/>
    <col collapsed="false" customWidth="true" hidden="false" outlineLevel="0" max="3" min="3" style="28" width="5.82"/>
    <col collapsed="false" customWidth="true" hidden="false" outlineLevel="0" max="4" min="4" style="28" width="9.15"/>
    <col collapsed="false" customWidth="true" hidden="false" outlineLevel="0" max="5" min="5" style="28" width="37.99"/>
    <col collapsed="false" customWidth="true" hidden="false" outlineLevel="0" max="6" min="6" style="28" width="16.32"/>
    <col collapsed="false" customWidth="true" hidden="false" outlineLevel="0" max="7" min="7" style="28" width="13.32"/>
    <col collapsed="false" customWidth="true" hidden="false" outlineLevel="0" max="8" min="8" style="28" width="16.99"/>
    <col collapsed="false" customWidth="true" hidden="false" outlineLevel="0" max="10" min="9" style="28" width="13.32"/>
    <col collapsed="false" customWidth="true" hidden="false" outlineLevel="0" max="14" min="11" style="28" width="12.15"/>
    <col collapsed="false" customWidth="true" hidden="false" outlineLevel="0" max="15" min="15" style="28" width="11.82"/>
    <col collapsed="false" customWidth="true" hidden="false" outlineLevel="0" max="17" min="16" style="28" width="10.65"/>
    <col collapsed="false" customWidth="true" hidden="false" outlineLevel="0" max="18" min="18" style="28" width="12.15"/>
    <col collapsed="false" customWidth="true" hidden="false" outlineLevel="0" max="19" min="19" style="28" width="9.82"/>
    <col collapsed="false" customWidth="true" hidden="false" outlineLevel="0" max="20" min="20" style="28" width="10.65"/>
    <col collapsed="false" customWidth="false" hidden="false" outlineLevel="0" max="257" min="21" style="28" width="9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29"/>
      <c r="G1" s="29"/>
      <c r="H1" s="29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2</v>
      </c>
    </row>
    <row r="2" customFormat="false" ht="20.1" hidden="false" customHeight="true" outlineLevel="0" collapsed="false">
      <c r="A2" s="33" t="s">
        <v>5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20.1" hidden="false" customHeight="true" outlineLevel="0" collapsed="false">
      <c r="A3" s="34" t="s">
        <v>54</v>
      </c>
      <c r="B3" s="34" t="s">
        <v>55</v>
      </c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1"/>
      <c r="T3" s="37" t="s">
        <v>3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2" t="s">
        <v>72</v>
      </c>
      <c r="O5" s="42" t="s">
        <v>73</v>
      </c>
      <c r="P5" s="42" t="s">
        <v>74</v>
      </c>
      <c r="Q5" s="42" t="s">
        <v>75</v>
      </c>
      <c r="R5" s="42" t="s">
        <v>76</v>
      </c>
      <c r="S5" s="39"/>
      <c r="T5" s="41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2"/>
      <c r="O6" s="42"/>
      <c r="P6" s="42"/>
      <c r="Q6" s="42"/>
      <c r="R6" s="42"/>
      <c r="S6" s="39"/>
      <c r="T6" s="41"/>
    </row>
    <row r="7" customFormat="false" ht="22" hidden="false" customHeight="true" outlineLevel="0" collapsed="false">
      <c r="A7" s="51"/>
      <c r="B7" s="51"/>
      <c r="C7" s="51"/>
      <c r="D7" s="51"/>
      <c r="E7" s="52" t="s">
        <v>57</v>
      </c>
      <c r="F7" s="53" t="n">
        <v>7086733</v>
      </c>
      <c r="G7" s="53" t="n">
        <v>0</v>
      </c>
      <c r="H7" s="54" t="n">
        <v>7086773</v>
      </c>
      <c r="I7" s="53" t="n">
        <v>0</v>
      </c>
      <c r="J7" s="55" t="n">
        <v>0</v>
      </c>
      <c r="K7" s="56" t="n">
        <v>0</v>
      </c>
      <c r="L7" s="53" t="n">
        <v>0</v>
      </c>
      <c r="M7" s="55" t="n">
        <v>0</v>
      </c>
      <c r="N7" s="55" t="n">
        <f aca="false">SUM(O7:R7)</f>
        <v>0</v>
      </c>
      <c r="O7" s="53" t="n">
        <v>0</v>
      </c>
      <c r="P7" s="53" t="n">
        <v>0</v>
      </c>
      <c r="Q7" s="53" t="n">
        <v>0</v>
      </c>
      <c r="R7" s="55" t="n">
        <v>0</v>
      </c>
      <c r="S7" s="56" t="n">
        <v>0</v>
      </c>
      <c r="T7" s="55" t="n">
        <v>0</v>
      </c>
    </row>
    <row r="8" customFormat="false" ht="22" hidden="false" customHeight="true" outlineLevel="0" collapsed="false">
      <c r="A8" s="51"/>
      <c r="B8" s="51"/>
      <c r="C8" s="51"/>
      <c r="D8" s="51" t="s">
        <v>80</v>
      </c>
      <c r="E8" s="52" t="s">
        <v>81</v>
      </c>
      <c r="F8" s="53" t="n">
        <v>7086773</v>
      </c>
      <c r="G8" s="53"/>
      <c r="H8" s="53" t="n">
        <v>7086773</v>
      </c>
      <c r="I8" s="53" t="n">
        <v>0</v>
      </c>
      <c r="J8" s="55" t="n">
        <v>0</v>
      </c>
      <c r="K8" s="56" t="n">
        <v>0</v>
      </c>
      <c r="L8" s="53" t="n">
        <v>0</v>
      </c>
      <c r="M8" s="55" t="n">
        <v>0</v>
      </c>
      <c r="N8" s="55" t="n">
        <f aca="false">SUM(O8:R8)</f>
        <v>0</v>
      </c>
      <c r="O8" s="53" t="n">
        <v>0</v>
      </c>
      <c r="P8" s="53" t="n">
        <v>0</v>
      </c>
      <c r="Q8" s="53" t="n">
        <v>0</v>
      </c>
      <c r="R8" s="55" t="n">
        <v>0</v>
      </c>
      <c r="S8" s="56" t="n">
        <v>0</v>
      </c>
      <c r="T8" s="55" t="n">
        <v>0</v>
      </c>
    </row>
    <row r="9" customFormat="false" ht="22" hidden="false" customHeight="true" outlineLevel="0" collapsed="false">
      <c r="A9" s="57" t="s">
        <v>82</v>
      </c>
      <c r="B9" s="57" t="s">
        <v>83</v>
      </c>
      <c r="C9" s="57" t="s">
        <v>84</v>
      </c>
      <c r="D9" s="57" t="s">
        <v>80</v>
      </c>
      <c r="E9" s="58" t="s">
        <v>85</v>
      </c>
      <c r="F9" s="59" t="n">
        <v>29000</v>
      </c>
      <c r="G9" s="55"/>
      <c r="H9" s="59" t="n">
        <v>29000</v>
      </c>
      <c r="I9" s="56" t="n">
        <v>0</v>
      </c>
      <c r="J9" s="55" t="n">
        <v>0</v>
      </c>
      <c r="K9" s="56" t="n">
        <v>0</v>
      </c>
      <c r="L9" s="53" t="n">
        <v>0</v>
      </c>
      <c r="M9" s="55" t="n">
        <v>0</v>
      </c>
      <c r="N9" s="55" t="n">
        <f aca="false">SUM(O9:R9)</f>
        <v>0</v>
      </c>
      <c r="O9" s="53" t="n">
        <v>0</v>
      </c>
      <c r="P9" s="53" t="n">
        <v>0</v>
      </c>
      <c r="Q9" s="53" t="n">
        <v>0</v>
      </c>
      <c r="R9" s="55" t="n">
        <v>0</v>
      </c>
      <c r="S9" s="56" t="n">
        <v>0</v>
      </c>
      <c r="T9" s="55" t="n">
        <v>0</v>
      </c>
    </row>
    <row r="10" customFormat="false" ht="22" hidden="false" customHeight="true" outlineLevel="0" collapsed="false">
      <c r="A10" s="57" t="s">
        <v>82</v>
      </c>
      <c r="B10" s="57" t="s">
        <v>83</v>
      </c>
      <c r="C10" s="57" t="s">
        <v>86</v>
      </c>
      <c r="D10" s="51" t="s">
        <v>80</v>
      </c>
      <c r="E10" s="58" t="s">
        <v>87</v>
      </c>
      <c r="F10" s="59" t="n">
        <v>2000</v>
      </c>
      <c r="G10" s="55"/>
      <c r="H10" s="59" t="n">
        <v>2000</v>
      </c>
      <c r="I10" s="56"/>
      <c r="J10" s="55"/>
      <c r="K10" s="56"/>
      <c r="L10" s="53"/>
      <c r="M10" s="55"/>
      <c r="N10" s="55"/>
      <c r="O10" s="53"/>
      <c r="P10" s="53"/>
      <c r="Q10" s="53"/>
      <c r="R10" s="55"/>
      <c r="S10" s="56"/>
      <c r="T10" s="55"/>
    </row>
    <row r="11" customFormat="false" ht="22" hidden="false" customHeight="true" outlineLevel="0" collapsed="false">
      <c r="A11" s="57" t="s">
        <v>82</v>
      </c>
      <c r="B11" s="57" t="s">
        <v>83</v>
      </c>
      <c r="C11" s="57" t="s">
        <v>86</v>
      </c>
      <c r="D11" s="57" t="s">
        <v>80</v>
      </c>
      <c r="E11" s="58" t="s">
        <v>88</v>
      </c>
      <c r="F11" s="59" t="n">
        <v>3000</v>
      </c>
      <c r="G11" s="55"/>
      <c r="H11" s="59" t="n">
        <v>3000</v>
      </c>
      <c r="I11" s="56"/>
      <c r="J11" s="55"/>
      <c r="K11" s="56"/>
      <c r="L11" s="53"/>
      <c r="M11" s="55"/>
      <c r="N11" s="55"/>
      <c r="O11" s="53"/>
      <c r="P11" s="53"/>
      <c r="Q11" s="53"/>
      <c r="R11" s="55"/>
      <c r="S11" s="56"/>
      <c r="T11" s="55"/>
    </row>
    <row r="12" customFormat="false" ht="22" hidden="false" customHeight="true" outlineLevel="0" collapsed="false">
      <c r="A12" s="57" t="s">
        <v>82</v>
      </c>
      <c r="B12" s="57" t="s">
        <v>89</v>
      </c>
      <c r="C12" s="57" t="s">
        <v>83</v>
      </c>
      <c r="D12" s="51" t="s">
        <v>80</v>
      </c>
      <c r="E12" s="58" t="s">
        <v>90</v>
      </c>
      <c r="F12" s="59" t="n">
        <v>5376</v>
      </c>
      <c r="G12" s="55"/>
      <c r="H12" s="59" t="n">
        <v>5376</v>
      </c>
      <c r="I12" s="56"/>
      <c r="J12" s="55"/>
      <c r="K12" s="56"/>
      <c r="L12" s="53"/>
      <c r="M12" s="55"/>
      <c r="N12" s="55"/>
      <c r="O12" s="53"/>
      <c r="P12" s="53"/>
      <c r="Q12" s="53"/>
      <c r="R12" s="55"/>
      <c r="S12" s="56"/>
      <c r="T12" s="55"/>
    </row>
    <row r="13" customFormat="false" ht="22" hidden="false" customHeight="true" outlineLevel="0" collapsed="false">
      <c r="A13" s="57" t="s">
        <v>82</v>
      </c>
      <c r="B13" s="57" t="s">
        <v>89</v>
      </c>
      <c r="C13" s="57" t="s">
        <v>83</v>
      </c>
      <c r="D13" s="57" t="s">
        <v>80</v>
      </c>
      <c r="E13" s="58" t="s">
        <v>91</v>
      </c>
      <c r="F13" s="59" t="n">
        <v>2140</v>
      </c>
      <c r="G13" s="55"/>
      <c r="H13" s="59" t="n">
        <v>2140</v>
      </c>
      <c r="I13" s="56"/>
      <c r="J13" s="55"/>
      <c r="K13" s="56"/>
      <c r="L13" s="53"/>
      <c r="M13" s="55"/>
      <c r="N13" s="55"/>
      <c r="O13" s="53"/>
      <c r="P13" s="53"/>
      <c r="Q13" s="53"/>
      <c r="R13" s="55"/>
      <c r="S13" s="56"/>
      <c r="T13" s="55"/>
    </row>
    <row r="14" customFormat="false" ht="22" hidden="false" customHeight="true" outlineLevel="0" collapsed="false">
      <c r="A14" s="57" t="s">
        <v>82</v>
      </c>
      <c r="B14" s="57" t="s">
        <v>89</v>
      </c>
      <c r="C14" s="57" t="s">
        <v>83</v>
      </c>
      <c r="D14" s="51" t="s">
        <v>80</v>
      </c>
      <c r="E14" s="58" t="s">
        <v>92</v>
      </c>
      <c r="F14" s="59" t="n">
        <v>463750</v>
      </c>
      <c r="G14" s="55"/>
      <c r="H14" s="59" t="n">
        <v>463750</v>
      </c>
      <c r="I14" s="56"/>
      <c r="J14" s="55"/>
      <c r="K14" s="56"/>
      <c r="L14" s="53"/>
      <c r="M14" s="55"/>
      <c r="N14" s="55"/>
      <c r="O14" s="53"/>
      <c r="P14" s="53"/>
      <c r="Q14" s="53"/>
      <c r="R14" s="55"/>
      <c r="S14" s="56"/>
      <c r="T14" s="55"/>
    </row>
    <row r="15" customFormat="false" ht="22" hidden="false" customHeight="true" outlineLevel="0" collapsed="false">
      <c r="A15" s="57" t="s">
        <v>82</v>
      </c>
      <c r="B15" s="57" t="s">
        <v>89</v>
      </c>
      <c r="C15" s="57" t="s">
        <v>83</v>
      </c>
      <c r="D15" s="57" t="s">
        <v>80</v>
      </c>
      <c r="E15" s="58" t="s">
        <v>93</v>
      </c>
      <c r="F15" s="59" t="n">
        <v>15565</v>
      </c>
      <c r="G15" s="55"/>
      <c r="H15" s="59" t="n">
        <v>15565</v>
      </c>
      <c r="I15" s="56"/>
      <c r="J15" s="55"/>
      <c r="K15" s="56"/>
      <c r="L15" s="53"/>
      <c r="M15" s="55"/>
      <c r="N15" s="55"/>
      <c r="O15" s="53"/>
      <c r="P15" s="53"/>
      <c r="Q15" s="53"/>
      <c r="R15" s="55"/>
      <c r="S15" s="56"/>
      <c r="T15" s="55"/>
    </row>
    <row r="16" customFormat="false" ht="22" hidden="false" customHeight="true" outlineLevel="0" collapsed="false">
      <c r="A16" s="57" t="s">
        <v>82</v>
      </c>
      <c r="B16" s="57" t="s">
        <v>89</v>
      </c>
      <c r="C16" s="57" t="s">
        <v>83</v>
      </c>
      <c r="D16" s="51" t="s">
        <v>80</v>
      </c>
      <c r="E16" s="58" t="s">
        <v>94</v>
      </c>
      <c r="F16" s="59" t="n">
        <v>230000</v>
      </c>
      <c r="G16" s="55"/>
      <c r="H16" s="59" t="n">
        <v>230000</v>
      </c>
      <c r="I16" s="56"/>
      <c r="J16" s="55"/>
      <c r="K16" s="56"/>
      <c r="L16" s="53"/>
      <c r="M16" s="55"/>
      <c r="N16" s="55"/>
      <c r="O16" s="53"/>
      <c r="P16" s="53"/>
      <c r="Q16" s="53"/>
      <c r="R16" s="55"/>
      <c r="S16" s="56"/>
      <c r="T16" s="55"/>
    </row>
    <row r="17" customFormat="false" ht="22" hidden="false" customHeight="true" outlineLevel="0" collapsed="false">
      <c r="A17" s="57" t="s">
        <v>82</v>
      </c>
      <c r="B17" s="57" t="s">
        <v>89</v>
      </c>
      <c r="C17" s="57" t="s">
        <v>83</v>
      </c>
      <c r="D17" s="57" t="s">
        <v>80</v>
      </c>
      <c r="E17" s="58" t="s">
        <v>95</v>
      </c>
      <c r="F17" s="59" t="n">
        <v>25537</v>
      </c>
      <c r="G17" s="60"/>
      <c r="H17" s="59" t="n">
        <v>25537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2" hidden="false" customHeight="true" outlineLevel="0" collapsed="false">
      <c r="A18" s="57" t="s">
        <v>82</v>
      </c>
      <c r="B18" s="57" t="s">
        <v>89</v>
      </c>
      <c r="C18" s="57" t="s">
        <v>83</v>
      </c>
      <c r="D18" s="51" t="s">
        <v>80</v>
      </c>
      <c r="E18" s="58" t="s">
        <v>96</v>
      </c>
      <c r="F18" s="59" t="n">
        <v>721032</v>
      </c>
      <c r="G18" s="60"/>
      <c r="H18" s="59" t="n">
        <v>721032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2" hidden="false" customHeight="true" outlineLevel="0" collapsed="false">
      <c r="A19" s="57" t="s">
        <v>82</v>
      </c>
      <c r="B19" s="57" t="s">
        <v>89</v>
      </c>
      <c r="C19" s="57" t="s">
        <v>83</v>
      </c>
      <c r="D19" s="57" t="s">
        <v>80</v>
      </c>
      <c r="E19" s="58" t="s">
        <v>97</v>
      </c>
      <c r="F19" s="59" t="n">
        <v>96348</v>
      </c>
      <c r="G19" s="60"/>
      <c r="H19" s="59" t="n">
        <v>96348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2" hidden="false" customHeight="true" outlineLevel="0" collapsed="false">
      <c r="A20" s="57" t="s">
        <v>82</v>
      </c>
      <c r="B20" s="57" t="s">
        <v>89</v>
      </c>
      <c r="C20" s="57" t="s">
        <v>83</v>
      </c>
      <c r="D20" s="51" t="s">
        <v>80</v>
      </c>
      <c r="E20" s="58" t="s">
        <v>98</v>
      </c>
      <c r="F20" s="59" t="n">
        <v>639540</v>
      </c>
      <c r="G20" s="60"/>
      <c r="H20" s="59" t="n">
        <v>639540</v>
      </c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2" hidden="false" customHeight="true" outlineLevel="0" collapsed="false">
      <c r="A21" s="57" t="s">
        <v>82</v>
      </c>
      <c r="B21" s="57" t="s">
        <v>89</v>
      </c>
      <c r="C21" s="57" t="s">
        <v>83</v>
      </c>
      <c r="D21" s="57" t="s">
        <v>80</v>
      </c>
      <c r="E21" s="58" t="s">
        <v>99</v>
      </c>
      <c r="F21" s="59" t="n">
        <v>36600</v>
      </c>
      <c r="G21" s="60"/>
      <c r="H21" s="59" t="n">
        <v>36600</v>
      </c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2" hidden="false" customHeight="true" outlineLevel="0" collapsed="false">
      <c r="A22" s="57" t="s">
        <v>82</v>
      </c>
      <c r="B22" s="57" t="s">
        <v>89</v>
      </c>
      <c r="C22" s="57" t="s">
        <v>100</v>
      </c>
      <c r="D22" s="51" t="s">
        <v>80</v>
      </c>
      <c r="E22" s="58" t="s">
        <v>101</v>
      </c>
      <c r="F22" s="59" t="n">
        <v>53200</v>
      </c>
      <c r="G22" s="60"/>
      <c r="H22" s="59" t="n">
        <v>53200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2" hidden="false" customHeight="true" outlineLevel="0" collapsed="false">
      <c r="A23" s="57" t="s">
        <v>82</v>
      </c>
      <c r="B23" s="57" t="s">
        <v>89</v>
      </c>
      <c r="C23" s="57" t="s">
        <v>100</v>
      </c>
      <c r="D23" s="57" t="s">
        <v>80</v>
      </c>
      <c r="E23" s="58" t="s">
        <v>102</v>
      </c>
      <c r="F23" s="59" t="n">
        <v>21510</v>
      </c>
      <c r="G23" s="60"/>
      <c r="H23" s="59" t="n">
        <v>21510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22" hidden="false" customHeight="true" outlineLevel="0" collapsed="false">
      <c r="A24" s="57" t="s">
        <v>82</v>
      </c>
      <c r="B24" s="57" t="s">
        <v>89</v>
      </c>
      <c r="C24" s="57" t="s">
        <v>100</v>
      </c>
      <c r="D24" s="51" t="s">
        <v>80</v>
      </c>
      <c r="E24" s="58" t="s">
        <v>103</v>
      </c>
      <c r="F24" s="59" t="n">
        <v>20000</v>
      </c>
      <c r="G24" s="60"/>
      <c r="H24" s="59" t="n">
        <v>20000</v>
      </c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customFormat="false" ht="22" hidden="false" customHeight="true" outlineLevel="0" collapsed="false">
      <c r="A25" s="57" t="s">
        <v>82</v>
      </c>
      <c r="B25" s="57" t="s">
        <v>89</v>
      </c>
      <c r="C25" s="57" t="s">
        <v>100</v>
      </c>
      <c r="D25" s="57" t="s">
        <v>80</v>
      </c>
      <c r="E25" s="58" t="s">
        <v>104</v>
      </c>
      <c r="F25" s="59" t="n">
        <v>9460</v>
      </c>
      <c r="G25" s="60"/>
      <c r="H25" s="59" t="n">
        <v>9460</v>
      </c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customFormat="false" ht="22" hidden="false" customHeight="true" outlineLevel="0" collapsed="false">
      <c r="A26" s="57" t="s">
        <v>82</v>
      </c>
      <c r="B26" s="57" t="s">
        <v>89</v>
      </c>
      <c r="C26" s="57" t="s">
        <v>100</v>
      </c>
      <c r="D26" s="51" t="s">
        <v>80</v>
      </c>
      <c r="E26" s="58" t="s">
        <v>105</v>
      </c>
      <c r="F26" s="59" t="n">
        <v>30000</v>
      </c>
      <c r="G26" s="60"/>
      <c r="H26" s="59" t="n">
        <v>30000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customFormat="false" ht="22" hidden="false" customHeight="true" outlineLevel="0" collapsed="false">
      <c r="A27" s="57" t="s">
        <v>82</v>
      </c>
      <c r="B27" s="57" t="s">
        <v>106</v>
      </c>
      <c r="C27" s="57" t="s">
        <v>83</v>
      </c>
      <c r="D27" s="57" t="s">
        <v>80</v>
      </c>
      <c r="E27" s="58" t="s">
        <v>107</v>
      </c>
      <c r="F27" s="59" t="n">
        <v>30000</v>
      </c>
      <c r="G27" s="60"/>
      <c r="H27" s="59" t="n">
        <v>30000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22" hidden="false" customHeight="true" outlineLevel="0" collapsed="false">
      <c r="A28" s="57" t="s">
        <v>82</v>
      </c>
      <c r="B28" s="57" t="s">
        <v>106</v>
      </c>
      <c r="C28" s="57" t="s">
        <v>83</v>
      </c>
      <c r="D28" s="51" t="s">
        <v>80</v>
      </c>
      <c r="E28" s="58" t="s">
        <v>108</v>
      </c>
      <c r="F28" s="59" t="n">
        <v>2359</v>
      </c>
      <c r="G28" s="60"/>
      <c r="H28" s="59" t="n">
        <v>2359</v>
      </c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22" hidden="false" customHeight="true" outlineLevel="0" collapsed="false">
      <c r="A29" s="57" t="s">
        <v>82</v>
      </c>
      <c r="B29" s="57" t="s">
        <v>106</v>
      </c>
      <c r="C29" s="57" t="s">
        <v>83</v>
      </c>
      <c r="D29" s="57" t="s">
        <v>80</v>
      </c>
      <c r="E29" s="58" t="s">
        <v>109</v>
      </c>
      <c r="F29" s="59" t="n">
        <v>93012</v>
      </c>
      <c r="G29" s="60"/>
      <c r="H29" s="59" t="n">
        <v>93012</v>
      </c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22" hidden="false" customHeight="true" outlineLevel="0" collapsed="false">
      <c r="A30" s="57" t="s">
        <v>82</v>
      </c>
      <c r="B30" s="57" t="s">
        <v>106</v>
      </c>
      <c r="C30" s="57" t="s">
        <v>83</v>
      </c>
      <c r="D30" s="51" t="s">
        <v>80</v>
      </c>
      <c r="E30" s="58" t="s">
        <v>110</v>
      </c>
      <c r="F30" s="59" t="n">
        <v>24480</v>
      </c>
      <c r="G30" s="60"/>
      <c r="H30" s="59" t="n">
        <v>24480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22" hidden="false" customHeight="true" outlineLevel="0" collapsed="false">
      <c r="A31" s="57" t="s">
        <v>82</v>
      </c>
      <c r="B31" s="57" t="s">
        <v>106</v>
      </c>
      <c r="C31" s="57" t="s">
        <v>83</v>
      </c>
      <c r="D31" s="57" t="s">
        <v>80</v>
      </c>
      <c r="E31" s="58" t="s">
        <v>111</v>
      </c>
      <c r="F31" s="59" t="n">
        <v>72960</v>
      </c>
      <c r="G31" s="60"/>
      <c r="H31" s="59" t="n">
        <v>72960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22" hidden="false" customHeight="true" outlineLevel="0" collapsed="false">
      <c r="A32" s="57" t="s">
        <v>112</v>
      </c>
      <c r="B32" s="57" t="s">
        <v>83</v>
      </c>
      <c r="C32" s="57" t="s">
        <v>83</v>
      </c>
      <c r="D32" s="51" t="s">
        <v>80</v>
      </c>
      <c r="E32" s="58" t="s">
        <v>113</v>
      </c>
      <c r="F32" s="59" t="n">
        <v>10000</v>
      </c>
      <c r="G32" s="60"/>
      <c r="H32" s="59" t="n">
        <v>10000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22" hidden="false" customHeight="true" outlineLevel="0" collapsed="false">
      <c r="A33" s="57" t="s">
        <v>112</v>
      </c>
      <c r="B33" s="57" t="s">
        <v>83</v>
      </c>
      <c r="C33" s="57" t="s">
        <v>83</v>
      </c>
      <c r="D33" s="57" t="s">
        <v>80</v>
      </c>
      <c r="E33" s="58" t="s">
        <v>114</v>
      </c>
      <c r="F33" s="59" t="n">
        <v>931</v>
      </c>
      <c r="G33" s="60"/>
      <c r="H33" s="59" t="n">
        <v>931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22" hidden="false" customHeight="true" outlineLevel="0" collapsed="false">
      <c r="A34" s="57" t="s">
        <v>112</v>
      </c>
      <c r="B34" s="57" t="s">
        <v>83</v>
      </c>
      <c r="C34" s="57" t="s">
        <v>83</v>
      </c>
      <c r="D34" s="51" t="s">
        <v>80</v>
      </c>
      <c r="E34" s="58" t="s">
        <v>115</v>
      </c>
      <c r="F34" s="59" t="n">
        <v>37008</v>
      </c>
      <c r="G34" s="60"/>
      <c r="H34" s="59" t="n">
        <v>37008</v>
      </c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22" hidden="false" customHeight="true" outlineLevel="0" collapsed="false">
      <c r="A35" s="57" t="s">
        <v>112</v>
      </c>
      <c r="B35" s="57" t="s">
        <v>83</v>
      </c>
      <c r="C35" s="57" t="s">
        <v>83</v>
      </c>
      <c r="D35" s="57" t="s">
        <v>80</v>
      </c>
      <c r="E35" s="58" t="s">
        <v>116</v>
      </c>
      <c r="F35" s="59" t="n">
        <v>29292</v>
      </c>
      <c r="G35" s="60"/>
      <c r="H35" s="59" t="n">
        <v>29292</v>
      </c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22" hidden="false" customHeight="true" outlineLevel="0" collapsed="false">
      <c r="A36" s="57" t="s">
        <v>112</v>
      </c>
      <c r="B36" s="57" t="s">
        <v>83</v>
      </c>
      <c r="C36" s="57" t="s">
        <v>83</v>
      </c>
      <c r="D36" s="51" t="s">
        <v>80</v>
      </c>
      <c r="E36" s="58" t="s">
        <v>117</v>
      </c>
      <c r="F36" s="59" t="n">
        <v>4140</v>
      </c>
      <c r="G36" s="60"/>
      <c r="H36" s="59" t="n">
        <v>4140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22" hidden="false" customHeight="true" outlineLevel="0" collapsed="false">
      <c r="A37" s="57" t="s">
        <v>112</v>
      </c>
      <c r="B37" s="57" t="s">
        <v>83</v>
      </c>
      <c r="C37" s="57" t="s">
        <v>118</v>
      </c>
      <c r="D37" s="57" t="s">
        <v>80</v>
      </c>
      <c r="E37" s="58" t="s">
        <v>119</v>
      </c>
      <c r="F37" s="59" t="n">
        <v>6677</v>
      </c>
      <c r="G37" s="60"/>
      <c r="H37" s="59" t="n">
        <v>6677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22" hidden="false" customHeight="true" outlineLevel="0" collapsed="false">
      <c r="A38" s="57" t="s">
        <v>112</v>
      </c>
      <c r="B38" s="57" t="s">
        <v>86</v>
      </c>
      <c r="C38" s="57" t="s">
        <v>83</v>
      </c>
      <c r="D38" s="51" t="s">
        <v>80</v>
      </c>
      <c r="E38" s="58" t="s">
        <v>120</v>
      </c>
      <c r="F38" s="59" t="n">
        <v>20000</v>
      </c>
      <c r="G38" s="60"/>
      <c r="H38" s="59" t="n">
        <v>20000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22" hidden="false" customHeight="true" outlineLevel="0" collapsed="false">
      <c r="A39" s="57" t="s">
        <v>112</v>
      </c>
      <c r="B39" s="57" t="s">
        <v>86</v>
      </c>
      <c r="C39" s="57" t="s">
        <v>83</v>
      </c>
      <c r="D39" s="57" t="s">
        <v>80</v>
      </c>
      <c r="E39" s="58" t="s">
        <v>121</v>
      </c>
      <c r="F39" s="59" t="n">
        <v>1849</v>
      </c>
      <c r="G39" s="60"/>
      <c r="H39" s="59" t="n">
        <v>1849</v>
      </c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22" hidden="false" customHeight="true" outlineLevel="0" collapsed="false">
      <c r="A40" s="57" t="s">
        <v>112</v>
      </c>
      <c r="B40" s="57" t="s">
        <v>86</v>
      </c>
      <c r="C40" s="57" t="s">
        <v>83</v>
      </c>
      <c r="D40" s="51" t="s">
        <v>80</v>
      </c>
      <c r="E40" s="58" t="s">
        <v>122</v>
      </c>
      <c r="F40" s="59" t="n">
        <v>73056</v>
      </c>
      <c r="G40" s="60"/>
      <c r="H40" s="59" t="n">
        <v>73056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22" hidden="false" customHeight="true" outlineLevel="0" collapsed="false">
      <c r="A41" s="57" t="s">
        <v>112</v>
      </c>
      <c r="B41" s="57" t="s">
        <v>86</v>
      </c>
      <c r="C41" s="57" t="s">
        <v>83</v>
      </c>
      <c r="D41" s="57" t="s">
        <v>80</v>
      </c>
      <c r="E41" s="58" t="s">
        <v>123</v>
      </c>
      <c r="F41" s="59" t="n">
        <v>54072</v>
      </c>
      <c r="G41" s="60"/>
      <c r="H41" s="59" t="n">
        <v>54072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22" hidden="false" customHeight="true" outlineLevel="0" collapsed="false">
      <c r="A42" s="57" t="s">
        <v>112</v>
      </c>
      <c r="B42" s="57" t="s">
        <v>86</v>
      </c>
      <c r="C42" s="57" t="s">
        <v>83</v>
      </c>
      <c r="D42" s="51" t="s">
        <v>80</v>
      </c>
      <c r="E42" s="58" t="s">
        <v>124</v>
      </c>
      <c r="F42" s="59" t="n">
        <v>8280</v>
      </c>
      <c r="G42" s="60"/>
      <c r="H42" s="59" t="n">
        <v>8280</v>
      </c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22" hidden="false" customHeight="true" outlineLevel="0" collapsed="false">
      <c r="A43" s="57" t="s">
        <v>112</v>
      </c>
      <c r="B43" s="57" t="s">
        <v>86</v>
      </c>
      <c r="C43" s="57" t="s">
        <v>100</v>
      </c>
      <c r="D43" s="57" t="s">
        <v>80</v>
      </c>
      <c r="E43" s="58" t="s">
        <v>125</v>
      </c>
      <c r="F43" s="59" t="n">
        <v>13353</v>
      </c>
      <c r="G43" s="60"/>
      <c r="H43" s="59" t="n">
        <v>13353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22" hidden="false" customHeight="true" outlineLevel="0" collapsed="false">
      <c r="A44" s="57" t="s">
        <v>126</v>
      </c>
      <c r="B44" s="57" t="s">
        <v>127</v>
      </c>
      <c r="C44" s="57" t="s">
        <v>127</v>
      </c>
      <c r="D44" s="51" t="s">
        <v>80</v>
      </c>
      <c r="E44" s="58" t="s">
        <v>128</v>
      </c>
      <c r="F44" s="59" t="n">
        <v>405651</v>
      </c>
      <c r="G44" s="60"/>
      <c r="H44" s="59" t="n">
        <v>405651</v>
      </c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22" hidden="false" customHeight="true" outlineLevel="0" collapsed="false">
      <c r="A45" s="57" t="s">
        <v>126</v>
      </c>
      <c r="B45" s="57" t="s">
        <v>86</v>
      </c>
      <c r="C45" s="57" t="s">
        <v>127</v>
      </c>
      <c r="D45" s="57" t="s">
        <v>80</v>
      </c>
      <c r="E45" s="58" t="s">
        <v>129</v>
      </c>
      <c r="F45" s="59" t="n">
        <v>63984</v>
      </c>
      <c r="G45" s="60"/>
      <c r="H45" s="59" t="n">
        <v>63984</v>
      </c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22" hidden="false" customHeight="true" outlineLevel="0" collapsed="false">
      <c r="A46" s="57" t="s">
        <v>130</v>
      </c>
      <c r="B46" s="57" t="s">
        <v>83</v>
      </c>
      <c r="C46" s="57" t="s">
        <v>83</v>
      </c>
      <c r="D46" s="51" t="s">
        <v>80</v>
      </c>
      <c r="E46" s="58" t="s">
        <v>131</v>
      </c>
      <c r="F46" s="59" t="n">
        <v>10000</v>
      </c>
      <c r="G46" s="60"/>
      <c r="H46" s="59" t="n">
        <v>10000</v>
      </c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22" hidden="false" customHeight="true" outlineLevel="0" collapsed="false">
      <c r="A47" s="57" t="s">
        <v>130</v>
      </c>
      <c r="B47" s="57" t="s">
        <v>83</v>
      </c>
      <c r="C47" s="57" t="s">
        <v>83</v>
      </c>
      <c r="D47" s="57" t="s">
        <v>80</v>
      </c>
      <c r="E47" s="58" t="s">
        <v>132</v>
      </c>
      <c r="F47" s="59" t="n">
        <v>825</v>
      </c>
      <c r="G47" s="60"/>
      <c r="H47" s="59" t="n">
        <v>825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22" hidden="false" customHeight="true" outlineLevel="0" collapsed="false">
      <c r="A48" s="57" t="s">
        <v>130</v>
      </c>
      <c r="B48" s="57" t="s">
        <v>83</v>
      </c>
      <c r="C48" s="57" t="s">
        <v>83</v>
      </c>
      <c r="D48" s="51" t="s">
        <v>80</v>
      </c>
      <c r="E48" s="58" t="s">
        <v>133</v>
      </c>
      <c r="F48" s="59" t="n">
        <v>32676</v>
      </c>
      <c r="G48" s="60"/>
      <c r="H48" s="59" t="n">
        <v>32676</v>
      </c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22" hidden="false" customHeight="true" outlineLevel="0" collapsed="false">
      <c r="A49" s="57" t="s">
        <v>130</v>
      </c>
      <c r="B49" s="57" t="s">
        <v>83</v>
      </c>
      <c r="C49" s="57" t="s">
        <v>83</v>
      </c>
      <c r="D49" s="57" t="s">
        <v>80</v>
      </c>
      <c r="E49" s="58" t="s">
        <v>134</v>
      </c>
      <c r="F49" s="59" t="n">
        <v>10140</v>
      </c>
      <c r="G49" s="60"/>
      <c r="H49" s="59" t="n">
        <v>10140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22" hidden="false" customHeight="true" outlineLevel="0" collapsed="false">
      <c r="A50" s="57" t="s">
        <v>130</v>
      </c>
      <c r="B50" s="57" t="s">
        <v>135</v>
      </c>
      <c r="C50" s="57" t="s">
        <v>136</v>
      </c>
      <c r="D50" s="51" t="s">
        <v>80</v>
      </c>
      <c r="E50" s="58" t="s">
        <v>137</v>
      </c>
      <c r="F50" s="59" t="n">
        <v>33383</v>
      </c>
      <c r="G50" s="60"/>
      <c r="H50" s="59" t="n">
        <v>33383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22" hidden="false" customHeight="true" outlineLevel="0" collapsed="false">
      <c r="A51" s="57" t="s">
        <v>130</v>
      </c>
      <c r="B51" s="57" t="s">
        <v>138</v>
      </c>
      <c r="C51" s="57" t="s">
        <v>83</v>
      </c>
      <c r="D51" s="57" t="s">
        <v>80</v>
      </c>
      <c r="E51" s="57" t="s">
        <v>139</v>
      </c>
      <c r="F51" s="59" t="n">
        <v>15213</v>
      </c>
      <c r="G51" s="60"/>
      <c r="H51" s="59" t="n">
        <v>15213</v>
      </c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22" hidden="false" customHeight="true" outlineLevel="0" collapsed="false">
      <c r="A52" s="57" t="s">
        <v>130</v>
      </c>
      <c r="B52" s="57" t="s">
        <v>138</v>
      </c>
      <c r="C52" s="57" t="s">
        <v>83</v>
      </c>
      <c r="D52" s="51" t="s">
        <v>80</v>
      </c>
      <c r="E52" s="58" t="s">
        <v>140</v>
      </c>
      <c r="F52" s="59" t="n">
        <v>152119</v>
      </c>
      <c r="G52" s="60"/>
      <c r="H52" s="59" t="n">
        <v>152119</v>
      </c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22" hidden="false" customHeight="true" outlineLevel="0" collapsed="false">
      <c r="A53" s="57" t="s">
        <v>141</v>
      </c>
      <c r="B53" s="57" t="s">
        <v>83</v>
      </c>
      <c r="C53" s="57" t="s">
        <v>83</v>
      </c>
      <c r="D53" s="57" t="s">
        <v>80</v>
      </c>
      <c r="E53" s="58" t="s">
        <v>142</v>
      </c>
      <c r="F53" s="59" t="n">
        <v>20000</v>
      </c>
      <c r="G53" s="60"/>
      <c r="H53" s="59" t="n">
        <v>20000</v>
      </c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22" hidden="false" customHeight="true" outlineLevel="0" collapsed="false">
      <c r="A54" s="57" t="s">
        <v>141</v>
      </c>
      <c r="B54" s="57" t="s">
        <v>83</v>
      </c>
      <c r="C54" s="57" t="s">
        <v>83</v>
      </c>
      <c r="D54" s="51" t="s">
        <v>80</v>
      </c>
      <c r="E54" s="58" t="s">
        <v>143</v>
      </c>
      <c r="F54" s="59" t="n">
        <v>1714</v>
      </c>
      <c r="G54" s="60"/>
      <c r="H54" s="59" t="n">
        <v>1714</v>
      </c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customFormat="false" ht="22" hidden="false" customHeight="true" outlineLevel="0" collapsed="false">
      <c r="A55" s="57" t="s">
        <v>141</v>
      </c>
      <c r="B55" s="57" t="s">
        <v>83</v>
      </c>
      <c r="C55" s="57" t="s">
        <v>83</v>
      </c>
      <c r="D55" s="57" t="s">
        <v>80</v>
      </c>
      <c r="E55" s="58" t="s">
        <v>144</v>
      </c>
      <c r="F55" s="59" t="n">
        <v>66696</v>
      </c>
      <c r="G55" s="60"/>
      <c r="H55" s="59" t="n">
        <v>66696</v>
      </c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22" hidden="false" customHeight="true" outlineLevel="0" collapsed="false">
      <c r="A56" s="57" t="s">
        <v>141</v>
      </c>
      <c r="B56" s="57" t="s">
        <v>83</v>
      </c>
      <c r="C56" s="57" t="s">
        <v>83</v>
      </c>
      <c r="D56" s="51" t="s">
        <v>80</v>
      </c>
      <c r="E56" s="58" t="s">
        <v>145</v>
      </c>
      <c r="F56" s="59" t="n">
        <v>52836</v>
      </c>
      <c r="G56" s="60"/>
      <c r="H56" s="59" t="n">
        <v>52836</v>
      </c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22" hidden="false" customHeight="true" outlineLevel="0" collapsed="false">
      <c r="A57" s="57" t="s">
        <v>141</v>
      </c>
      <c r="B57" s="57" t="s">
        <v>83</v>
      </c>
      <c r="C57" s="57" t="s">
        <v>83</v>
      </c>
      <c r="D57" s="57" t="s">
        <v>80</v>
      </c>
      <c r="E57" s="58" t="s">
        <v>146</v>
      </c>
      <c r="F57" s="59" t="n">
        <v>8280</v>
      </c>
      <c r="G57" s="60"/>
      <c r="H57" s="59" t="n">
        <v>8280</v>
      </c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22" hidden="false" customHeight="true" outlineLevel="0" collapsed="false">
      <c r="A58" s="57" t="s">
        <v>147</v>
      </c>
      <c r="B58" s="57" t="s">
        <v>127</v>
      </c>
      <c r="C58" s="57" t="s">
        <v>83</v>
      </c>
      <c r="D58" s="51" t="s">
        <v>80</v>
      </c>
      <c r="E58" s="58" t="s">
        <v>148</v>
      </c>
      <c r="F58" s="59" t="n">
        <v>624</v>
      </c>
      <c r="G58" s="60"/>
      <c r="H58" s="59" t="n">
        <v>624</v>
      </c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22" hidden="false" customHeight="true" outlineLevel="0" collapsed="false">
      <c r="A59" s="57" t="s">
        <v>147</v>
      </c>
      <c r="B59" s="57" t="s">
        <v>127</v>
      </c>
      <c r="C59" s="57" t="s">
        <v>83</v>
      </c>
      <c r="D59" s="57" t="s">
        <v>80</v>
      </c>
      <c r="E59" s="58" t="s">
        <v>149</v>
      </c>
      <c r="F59" s="59" t="n">
        <v>25104</v>
      </c>
      <c r="G59" s="60"/>
      <c r="H59" s="59" t="n">
        <v>25104</v>
      </c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22" hidden="false" customHeight="true" outlineLevel="0" collapsed="false">
      <c r="A60" s="57" t="s">
        <v>147</v>
      </c>
      <c r="B60" s="57" t="s">
        <v>127</v>
      </c>
      <c r="C60" s="57" t="s">
        <v>83</v>
      </c>
      <c r="D60" s="51" t="s">
        <v>80</v>
      </c>
      <c r="E60" s="58" t="s">
        <v>150</v>
      </c>
      <c r="F60" s="59" t="n">
        <v>12420</v>
      </c>
      <c r="G60" s="60"/>
      <c r="H60" s="59" t="n">
        <v>12420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22" hidden="false" customHeight="true" outlineLevel="0" collapsed="false">
      <c r="A61" s="57" t="s">
        <v>147</v>
      </c>
      <c r="B61" s="57" t="s">
        <v>135</v>
      </c>
      <c r="C61" s="57" t="s">
        <v>127</v>
      </c>
      <c r="D61" s="57" t="s">
        <v>80</v>
      </c>
      <c r="E61" s="58" t="s">
        <v>151</v>
      </c>
      <c r="F61" s="59" t="n">
        <v>17200</v>
      </c>
      <c r="G61" s="60"/>
      <c r="H61" s="59" t="n">
        <v>17200</v>
      </c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22" hidden="false" customHeight="true" outlineLevel="0" collapsed="false">
      <c r="A62" s="57" t="s">
        <v>147</v>
      </c>
      <c r="B62" s="57" t="s">
        <v>135</v>
      </c>
      <c r="C62" s="57" t="s">
        <v>127</v>
      </c>
      <c r="D62" s="51" t="s">
        <v>80</v>
      </c>
      <c r="E62" s="58" t="s">
        <v>152</v>
      </c>
      <c r="F62" s="59" t="n">
        <v>27738</v>
      </c>
      <c r="G62" s="60"/>
      <c r="H62" s="59" t="n">
        <v>27738</v>
      </c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customFormat="false" ht="22" hidden="false" customHeight="true" outlineLevel="0" collapsed="false">
      <c r="A63" s="57" t="s">
        <v>147</v>
      </c>
      <c r="B63" s="57" t="s">
        <v>135</v>
      </c>
      <c r="C63" s="57" t="s">
        <v>127</v>
      </c>
      <c r="D63" s="57" t="s">
        <v>80</v>
      </c>
      <c r="E63" s="58" t="s">
        <v>153</v>
      </c>
      <c r="F63" s="59" t="n">
        <v>147540</v>
      </c>
      <c r="G63" s="60"/>
      <c r="H63" s="59" t="n">
        <v>147540</v>
      </c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22" hidden="false" customHeight="true" outlineLevel="0" collapsed="false">
      <c r="A64" s="57" t="s">
        <v>147</v>
      </c>
      <c r="B64" s="57" t="s">
        <v>135</v>
      </c>
      <c r="C64" s="57" t="s">
        <v>127</v>
      </c>
      <c r="D64" s="51" t="s">
        <v>80</v>
      </c>
      <c r="E64" s="58" t="s">
        <v>154</v>
      </c>
      <c r="F64" s="59" t="n">
        <v>1372140</v>
      </c>
      <c r="G64" s="60"/>
      <c r="H64" s="59" t="n">
        <v>1372140</v>
      </c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22" hidden="false" customHeight="true" outlineLevel="0" collapsed="false">
      <c r="A65" s="57" t="s">
        <v>147</v>
      </c>
      <c r="B65" s="57" t="s">
        <v>135</v>
      </c>
      <c r="C65" s="57" t="s">
        <v>127</v>
      </c>
      <c r="D65" s="57" t="s">
        <v>80</v>
      </c>
      <c r="E65" s="58" t="s">
        <v>155</v>
      </c>
      <c r="F65" s="59" t="n">
        <v>1170000</v>
      </c>
      <c r="G65" s="60"/>
      <c r="H65" s="59" t="n">
        <v>1170000</v>
      </c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customFormat="false" ht="22" hidden="false" customHeight="true" outlineLevel="0" collapsed="false">
      <c r="A66" s="57" t="s">
        <v>147</v>
      </c>
      <c r="B66" s="57" t="s">
        <v>135</v>
      </c>
      <c r="C66" s="57" t="s">
        <v>127</v>
      </c>
      <c r="D66" s="51" t="s">
        <v>80</v>
      </c>
      <c r="E66" s="58" t="s">
        <v>156</v>
      </c>
      <c r="F66" s="59" t="n">
        <v>79200</v>
      </c>
      <c r="G66" s="60"/>
      <c r="H66" s="59" t="n">
        <v>79200</v>
      </c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customFormat="false" ht="22" hidden="false" customHeight="true" outlineLevel="0" collapsed="false">
      <c r="A67" s="57" t="s">
        <v>147</v>
      </c>
      <c r="B67" s="57" t="s">
        <v>135</v>
      </c>
      <c r="C67" s="57" t="s">
        <v>127</v>
      </c>
      <c r="D67" s="57" t="s">
        <v>80</v>
      </c>
      <c r="E67" s="58" t="s">
        <v>157</v>
      </c>
      <c r="F67" s="59" t="n">
        <v>11000</v>
      </c>
      <c r="G67" s="60"/>
      <c r="H67" s="59" t="n">
        <v>11000</v>
      </c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customFormat="false" ht="22" hidden="false" customHeight="true" outlineLevel="0" collapsed="false">
      <c r="A68" s="57" t="s">
        <v>158</v>
      </c>
      <c r="B68" s="57" t="s">
        <v>86</v>
      </c>
      <c r="C68" s="57" t="s">
        <v>83</v>
      </c>
      <c r="D68" s="51" t="s">
        <v>80</v>
      </c>
      <c r="E68" s="58" t="s">
        <v>159</v>
      </c>
      <c r="F68" s="59" t="n">
        <v>10000</v>
      </c>
      <c r="G68" s="60"/>
      <c r="H68" s="59" t="n">
        <v>10000</v>
      </c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</row>
    <row r="69" customFormat="false" ht="22" hidden="false" customHeight="true" outlineLevel="0" collapsed="false">
      <c r="A69" s="57" t="s">
        <v>158</v>
      </c>
      <c r="B69" s="57" t="s">
        <v>86</v>
      </c>
      <c r="C69" s="57" t="s">
        <v>83</v>
      </c>
      <c r="D69" s="57" t="s">
        <v>80</v>
      </c>
      <c r="E69" s="58" t="s">
        <v>160</v>
      </c>
      <c r="F69" s="59" t="n">
        <v>1110</v>
      </c>
      <c r="G69" s="60"/>
      <c r="H69" s="59" t="n">
        <v>1110</v>
      </c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customFormat="false" ht="22" hidden="false" customHeight="true" outlineLevel="0" collapsed="false">
      <c r="A70" s="57" t="s">
        <v>158</v>
      </c>
      <c r="B70" s="57" t="s">
        <v>86</v>
      </c>
      <c r="C70" s="57" t="s">
        <v>83</v>
      </c>
      <c r="D70" s="51" t="s">
        <v>80</v>
      </c>
      <c r="E70" s="58" t="s">
        <v>161</v>
      </c>
      <c r="F70" s="59" t="n">
        <v>43560</v>
      </c>
      <c r="G70" s="60"/>
      <c r="H70" s="59" t="n">
        <v>43560</v>
      </c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customFormat="false" ht="22" hidden="false" customHeight="true" outlineLevel="0" collapsed="false">
      <c r="A71" s="57" t="s">
        <v>158</v>
      </c>
      <c r="B71" s="57" t="s">
        <v>86</v>
      </c>
      <c r="C71" s="57" t="s">
        <v>83</v>
      </c>
      <c r="D71" s="57" t="s">
        <v>80</v>
      </c>
      <c r="E71" s="58" t="s">
        <v>162</v>
      </c>
      <c r="F71" s="59" t="n">
        <v>28056</v>
      </c>
      <c r="G71" s="60"/>
      <c r="H71" s="59" t="n">
        <v>28056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customFormat="false" ht="22" hidden="false" customHeight="true" outlineLevel="0" collapsed="false">
      <c r="A72" s="57" t="s">
        <v>158</v>
      </c>
      <c r="B72" s="57" t="s">
        <v>86</v>
      </c>
      <c r="C72" s="57" t="s">
        <v>83</v>
      </c>
      <c r="D72" s="51" t="s">
        <v>80</v>
      </c>
      <c r="E72" s="58" t="s">
        <v>163</v>
      </c>
      <c r="F72" s="59" t="n">
        <v>4140</v>
      </c>
      <c r="G72" s="60"/>
      <c r="H72" s="59" t="n">
        <v>4140</v>
      </c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22" hidden="false" customHeight="true" outlineLevel="0" collapsed="false">
      <c r="A73" s="57" t="s">
        <v>164</v>
      </c>
      <c r="B73" s="57" t="s">
        <v>100</v>
      </c>
      <c r="C73" s="57" t="s">
        <v>83</v>
      </c>
      <c r="D73" s="57" t="s">
        <v>80</v>
      </c>
      <c r="E73" s="58" t="s">
        <v>165</v>
      </c>
      <c r="F73" s="59" t="n">
        <v>131057</v>
      </c>
      <c r="G73" s="60"/>
      <c r="H73" s="59" t="n">
        <v>131057</v>
      </c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customFormat="false" ht="22" hidden="false" customHeight="true" outlineLevel="0" collapsed="false">
      <c r="A74" s="57" t="s">
        <v>82</v>
      </c>
      <c r="B74" s="57" t="s">
        <v>89</v>
      </c>
      <c r="C74" s="57" t="s">
        <v>100</v>
      </c>
      <c r="D74" s="51" t="s">
        <v>80</v>
      </c>
      <c r="E74" s="61" t="s">
        <v>166</v>
      </c>
      <c r="F74" s="59" t="n">
        <v>20000</v>
      </c>
      <c r="G74" s="60"/>
      <c r="H74" s="59" t="n">
        <v>20000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22" hidden="false" customHeight="true" outlineLevel="0" collapsed="false">
      <c r="A75" s="57" t="s">
        <v>82</v>
      </c>
      <c r="B75" s="57" t="s">
        <v>89</v>
      </c>
      <c r="C75" s="57" t="s">
        <v>100</v>
      </c>
      <c r="D75" s="57" t="s">
        <v>80</v>
      </c>
      <c r="E75" s="61" t="s">
        <v>167</v>
      </c>
      <c r="F75" s="59" t="n">
        <v>5000</v>
      </c>
      <c r="G75" s="60"/>
      <c r="H75" s="59" t="n">
        <v>5000</v>
      </c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22" hidden="false" customHeight="true" outlineLevel="0" collapsed="false">
      <c r="A76" s="57" t="s">
        <v>82</v>
      </c>
      <c r="B76" s="57" t="s">
        <v>138</v>
      </c>
      <c r="C76" s="57" t="s">
        <v>100</v>
      </c>
      <c r="D76" s="51" t="s">
        <v>80</v>
      </c>
      <c r="E76" s="61" t="s">
        <v>168</v>
      </c>
      <c r="F76" s="59" t="n">
        <v>5000</v>
      </c>
      <c r="G76" s="60"/>
      <c r="H76" s="59" t="n">
        <v>5000</v>
      </c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22" hidden="false" customHeight="true" outlineLevel="0" collapsed="false">
      <c r="A77" s="57" t="s">
        <v>112</v>
      </c>
      <c r="B77" s="57" t="s">
        <v>83</v>
      </c>
      <c r="C77" s="57" t="s">
        <v>169</v>
      </c>
      <c r="D77" s="57" t="s">
        <v>80</v>
      </c>
      <c r="E77" s="61" t="s">
        <v>170</v>
      </c>
      <c r="F77" s="59" t="n">
        <v>6000</v>
      </c>
      <c r="G77" s="60"/>
      <c r="H77" s="59" t="n">
        <v>6000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22" hidden="false" customHeight="true" outlineLevel="0" collapsed="false">
      <c r="A78" s="57" t="s">
        <v>147</v>
      </c>
      <c r="B78" s="57" t="s">
        <v>83</v>
      </c>
      <c r="C78" s="57" t="s">
        <v>171</v>
      </c>
      <c r="D78" s="51" t="s">
        <v>80</v>
      </c>
      <c r="E78" s="61" t="s">
        <v>172</v>
      </c>
      <c r="F78" s="59" t="n">
        <v>8000</v>
      </c>
      <c r="G78" s="60"/>
      <c r="H78" s="59" t="n">
        <v>8000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22" hidden="false" customHeight="true" outlineLevel="0" collapsed="false">
      <c r="A79" s="57" t="s">
        <v>147</v>
      </c>
      <c r="B79" s="57" t="s">
        <v>127</v>
      </c>
      <c r="C79" s="57" t="s">
        <v>169</v>
      </c>
      <c r="D79" s="57" t="s">
        <v>80</v>
      </c>
      <c r="E79" s="61" t="s">
        <v>173</v>
      </c>
      <c r="F79" s="59" t="n">
        <v>14400</v>
      </c>
      <c r="G79" s="60"/>
      <c r="H79" s="59" t="n">
        <v>14400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customFormat="false" ht="22" hidden="false" customHeight="true" outlineLevel="0" collapsed="false">
      <c r="A80" s="57" t="s">
        <v>147</v>
      </c>
      <c r="B80" s="57" t="s">
        <v>127</v>
      </c>
      <c r="C80" s="57" t="s">
        <v>169</v>
      </c>
      <c r="D80" s="51" t="s">
        <v>80</v>
      </c>
      <c r="E80" s="61" t="s">
        <v>174</v>
      </c>
      <c r="F80" s="59" t="n">
        <v>15000</v>
      </c>
      <c r="G80" s="60"/>
      <c r="H80" s="59" t="n">
        <v>15000</v>
      </c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customFormat="false" ht="22" hidden="false" customHeight="true" outlineLevel="0" collapsed="false">
      <c r="A81" s="57" t="s">
        <v>82</v>
      </c>
      <c r="B81" s="57" t="s">
        <v>89</v>
      </c>
      <c r="C81" s="57" t="s">
        <v>100</v>
      </c>
      <c r="D81" s="57" t="s">
        <v>80</v>
      </c>
      <c r="E81" s="61" t="s">
        <v>166</v>
      </c>
      <c r="F81" s="59" t="n">
        <v>20000</v>
      </c>
      <c r="G81" s="60"/>
      <c r="H81" s="59" t="n">
        <v>20000</v>
      </c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customFormat="false" ht="22" hidden="false" customHeight="true" outlineLevel="0" collapsed="false">
      <c r="A82" s="57" t="s">
        <v>82</v>
      </c>
      <c r="B82" s="57" t="s">
        <v>89</v>
      </c>
      <c r="C82" s="57" t="s">
        <v>100</v>
      </c>
      <c r="D82" s="51" t="s">
        <v>80</v>
      </c>
      <c r="E82" s="61" t="s">
        <v>167</v>
      </c>
      <c r="F82" s="59" t="n">
        <v>5000</v>
      </c>
      <c r="G82" s="60"/>
      <c r="H82" s="59" t="n">
        <v>5000</v>
      </c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</row>
    <row r="83" customFormat="false" ht="22" hidden="false" customHeight="true" outlineLevel="0" collapsed="false">
      <c r="A83" s="57" t="s">
        <v>82</v>
      </c>
      <c r="B83" s="57" t="s">
        <v>138</v>
      </c>
      <c r="C83" s="57" t="s">
        <v>100</v>
      </c>
      <c r="D83" s="57" t="s">
        <v>80</v>
      </c>
      <c r="E83" s="61" t="s">
        <v>168</v>
      </c>
      <c r="F83" s="59" t="n">
        <v>5000</v>
      </c>
      <c r="G83" s="60"/>
      <c r="H83" s="59" t="n">
        <v>5000</v>
      </c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customFormat="false" ht="22" hidden="false" customHeight="true" outlineLevel="0" collapsed="false">
      <c r="A84" s="57" t="s">
        <v>112</v>
      </c>
      <c r="B84" s="57" t="s">
        <v>83</v>
      </c>
      <c r="C84" s="57" t="s">
        <v>169</v>
      </c>
      <c r="D84" s="51" t="s">
        <v>80</v>
      </c>
      <c r="E84" s="61" t="s">
        <v>170</v>
      </c>
      <c r="F84" s="59" t="n">
        <v>6000</v>
      </c>
      <c r="G84" s="60"/>
      <c r="H84" s="59" t="n">
        <v>6000</v>
      </c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customFormat="false" ht="22" hidden="false" customHeight="true" outlineLevel="0" collapsed="false">
      <c r="A85" s="57" t="s">
        <v>141</v>
      </c>
      <c r="B85" s="57" t="s">
        <v>127</v>
      </c>
      <c r="C85" s="57" t="s">
        <v>83</v>
      </c>
      <c r="D85" s="57" t="s">
        <v>80</v>
      </c>
      <c r="E85" s="61" t="s">
        <v>175</v>
      </c>
      <c r="F85" s="59" t="n">
        <v>100000</v>
      </c>
      <c r="G85" s="60"/>
      <c r="H85" s="59" t="n">
        <v>100000</v>
      </c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</row>
    <row r="86" customFormat="false" ht="22" hidden="false" customHeight="true" outlineLevel="0" collapsed="false">
      <c r="A86" s="57" t="s">
        <v>147</v>
      </c>
      <c r="B86" s="57" t="s">
        <v>83</v>
      </c>
      <c r="C86" s="57" t="s">
        <v>171</v>
      </c>
      <c r="D86" s="51" t="s">
        <v>80</v>
      </c>
      <c r="E86" s="61" t="s">
        <v>172</v>
      </c>
      <c r="F86" s="59" t="n">
        <v>8000</v>
      </c>
      <c r="G86" s="60"/>
      <c r="H86" s="59" t="n">
        <v>8000</v>
      </c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customFormat="false" ht="22" hidden="false" customHeight="true" outlineLevel="0" collapsed="false">
      <c r="A87" s="57" t="s">
        <v>147</v>
      </c>
      <c r="B87" s="57" t="s">
        <v>127</v>
      </c>
      <c r="C87" s="57" t="s">
        <v>169</v>
      </c>
      <c r="D87" s="57" t="s">
        <v>80</v>
      </c>
      <c r="E87" s="61" t="s">
        <v>173</v>
      </c>
      <c r="F87" s="59" t="n">
        <v>14400</v>
      </c>
      <c r="G87" s="60"/>
      <c r="H87" s="59" t="n">
        <v>14400</v>
      </c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customFormat="false" ht="22" hidden="false" customHeight="true" outlineLevel="0" collapsed="false">
      <c r="A88" s="57" t="s">
        <v>147</v>
      </c>
      <c r="B88" s="57" t="s">
        <v>127</v>
      </c>
      <c r="C88" s="57" t="s">
        <v>169</v>
      </c>
      <c r="D88" s="51" t="s">
        <v>80</v>
      </c>
      <c r="E88" s="61" t="s">
        <v>174</v>
      </c>
      <c r="F88" s="59" t="n">
        <v>15000</v>
      </c>
      <c r="G88" s="60"/>
      <c r="H88" s="59" t="n">
        <v>15000</v>
      </c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fals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D8" activeCellId="0" sqref="D8:D8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2" width="4.99"/>
    <col collapsed="false" customWidth="true" hidden="false" outlineLevel="0" max="3" min="2" style="62" width="3.65"/>
    <col collapsed="false" customWidth="true" hidden="false" outlineLevel="0" max="4" min="4" style="62" width="10.16"/>
    <col collapsed="false" customWidth="true" hidden="false" outlineLevel="0" max="5" min="5" style="62" width="50.83"/>
    <col collapsed="false" customWidth="true" hidden="false" outlineLevel="0" max="10" min="6" style="62" width="14.49"/>
    <col collapsed="false" customWidth="true" hidden="false" outlineLevel="0" max="12" min="11" style="62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63" t="s">
        <v>176</v>
      </c>
    </row>
    <row r="2" customFormat="false" ht="20.1" hidden="false" customHeight="true" outlineLevel="0" collapsed="false">
      <c r="A2" s="64" t="s">
        <v>177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20.1" hidden="false" customHeight="true" outlineLevel="0" collapsed="false">
      <c r="A3" s="34" t="s">
        <v>178</v>
      </c>
      <c r="B3" s="34"/>
      <c r="C3" s="34" t="s">
        <v>81</v>
      </c>
      <c r="D3" s="34"/>
      <c r="E3" s="34"/>
      <c r="F3" s="36"/>
      <c r="G3" s="36"/>
      <c r="H3" s="36"/>
      <c r="I3" s="36"/>
      <c r="J3" s="37" t="s">
        <v>3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65" t="s">
        <v>57</v>
      </c>
      <c r="G4" s="66" t="s">
        <v>179</v>
      </c>
      <c r="H4" s="67" t="s">
        <v>180</v>
      </c>
      <c r="I4" s="67" t="s">
        <v>181</v>
      </c>
      <c r="J4" s="42" t="s">
        <v>182</v>
      </c>
    </row>
    <row r="5" customFormat="false" ht="20.1" hidden="false" customHeight="true" outlineLevel="0" collapsed="false">
      <c r="A5" s="38" t="s">
        <v>67</v>
      </c>
      <c r="B5" s="38"/>
      <c r="C5" s="38"/>
      <c r="D5" s="68" t="s">
        <v>68</v>
      </c>
      <c r="E5" s="69" t="s">
        <v>183</v>
      </c>
      <c r="F5" s="65"/>
      <c r="G5" s="65"/>
      <c r="H5" s="67"/>
      <c r="I5" s="67"/>
      <c r="J5" s="42"/>
    </row>
    <row r="6" customFormat="false" ht="15" hidden="false" customHeight="true" outlineLevel="0" collapsed="false">
      <c r="A6" s="49" t="s">
        <v>77</v>
      </c>
      <c r="B6" s="49" t="s">
        <v>78</v>
      </c>
      <c r="C6" s="50" t="s">
        <v>79</v>
      </c>
      <c r="D6" s="68"/>
      <c r="E6" s="69"/>
      <c r="F6" s="65"/>
      <c r="G6" s="65"/>
      <c r="H6" s="67"/>
      <c r="I6" s="67"/>
      <c r="J6" s="42"/>
    </row>
    <row r="7" customFormat="false" ht="20.1" hidden="false" customHeight="true" outlineLevel="0" collapsed="false">
      <c r="A7" s="57"/>
      <c r="B7" s="57"/>
      <c r="C7" s="57"/>
      <c r="D7" s="57"/>
      <c r="E7" s="58" t="s">
        <v>57</v>
      </c>
      <c r="F7" s="55" t="n">
        <v>7086773</v>
      </c>
      <c r="G7" s="55" t="n">
        <v>6913373</v>
      </c>
      <c r="H7" s="55" t="n">
        <v>173400</v>
      </c>
      <c r="I7" s="55" t="n">
        <v>0</v>
      </c>
      <c r="J7" s="55" t="n">
        <v>0</v>
      </c>
    </row>
    <row r="8" customFormat="false" ht="18" hidden="false" customHeight="true" outlineLevel="0" collapsed="false">
      <c r="A8" s="57"/>
      <c r="B8" s="57"/>
      <c r="C8" s="57"/>
      <c r="D8" s="70" t="s">
        <v>80</v>
      </c>
      <c r="E8" s="71" t="s">
        <v>184</v>
      </c>
      <c r="F8" s="72" t="n">
        <v>7086773</v>
      </c>
      <c r="G8" s="72" t="n">
        <v>6913373</v>
      </c>
      <c r="H8" s="72" t="n">
        <v>173400</v>
      </c>
      <c r="I8" s="72" t="n">
        <v>0</v>
      </c>
      <c r="J8" s="72" t="n">
        <v>0</v>
      </c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4</v>
      </c>
      <c r="D9" s="73" t="s">
        <v>80</v>
      </c>
      <c r="E9" s="71" t="s">
        <v>85</v>
      </c>
      <c r="F9" s="74" t="n">
        <f aca="false">G9+H9</f>
        <v>29000</v>
      </c>
      <c r="G9" s="74" t="n">
        <v>29000</v>
      </c>
      <c r="H9" s="72"/>
      <c r="I9" s="72"/>
      <c r="J9" s="72" t="n">
        <v>0</v>
      </c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6</v>
      </c>
      <c r="D10" s="70" t="s">
        <v>80</v>
      </c>
      <c r="E10" s="71" t="s">
        <v>87</v>
      </c>
      <c r="F10" s="74" t="n">
        <f aca="false">G10+H10</f>
        <v>2000</v>
      </c>
      <c r="G10" s="74" t="n">
        <v>2000</v>
      </c>
      <c r="H10" s="72"/>
      <c r="I10" s="72"/>
      <c r="J10" s="72"/>
    </row>
    <row r="11" customFormat="false" ht="16" hidden="false" customHeight="true" outlineLevel="0" collapsed="false">
      <c r="A11" s="73" t="s">
        <v>82</v>
      </c>
      <c r="B11" s="73" t="s">
        <v>83</v>
      </c>
      <c r="C11" s="73" t="s">
        <v>86</v>
      </c>
      <c r="D11" s="73" t="s">
        <v>80</v>
      </c>
      <c r="E11" s="71" t="s">
        <v>88</v>
      </c>
      <c r="F11" s="74" t="n">
        <f aca="false">G11+H11</f>
        <v>3000</v>
      </c>
      <c r="G11" s="74" t="n">
        <v>3000</v>
      </c>
      <c r="H11" s="72"/>
      <c r="I11" s="72"/>
      <c r="J11" s="72"/>
    </row>
    <row r="12" customFormat="false" ht="23" hidden="false" customHeight="true" outlineLevel="0" collapsed="false">
      <c r="A12" s="73" t="s">
        <v>82</v>
      </c>
      <c r="B12" s="73" t="s">
        <v>89</v>
      </c>
      <c r="C12" s="73" t="s">
        <v>83</v>
      </c>
      <c r="D12" s="70" t="s">
        <v>80</v>
      </c>
      <c r="E12" s="71" t="s">
        <v>90</v>
      </c>
      <c r="F12" s="74" t="n">
        <f aca="false">G12+H12</f>
        <v>5376</v>
      </c>
      <c r="G12" s="74" t="n">
        <v>5376</v>
      </c>
      <c r="H12" s="72"/>
      <c r="I12" s="72"/>
      <c r="J12" s="72"/>
    </row>
    <row r="13" customFormat="false" ht="20.1" hidden="false" customHeight="true" outlineLevel="0" collapsed="false">
      <c r="A13" s="73" t="s">
        <v>82</v>
      </c>
      <c r="B13" s="73" t="s">
        <v>89</v>
      </c>
      <c r="C13" s="73" t="s">
        <v>83</v>
      </c>
      <c r="D13" s="73" t="s">
        <v>80</v>
      </c>
      <c r="E13" s="71" t="s">
        <v>91</v>
      </c>
      <c r="F13" s="74" t="n">
        <f aca="false">G13+H13</f>
        <v>2140</v>
      </c>
      <c r="G13" s="74" t="n">
        <v>2140</v>
      </c>
      <c r="H13" s="72"/>
      <c r="I13" s="72"/>
      <c r="J13" s="72" t="n">
        <v>0</v>
      </c>
    </row>
    <row r="14" customFormat="false" ht="25" hidden="false" customHeight="true" outlineLevel="0" collapsed="false">
      <c r="A14" s="73" t="s">
        <v>82</v>
      </c>
      <c r="B14" s="73" t="s">
        <v>89</v>
      </c>
      <c r="C14" s="73" t="s">
        <v>83</v>
      </c>
      <c r="D14" s="70" t="s">
        <v>80</v>
      </c>
      <c r="E14" s="71" t="s">
        <v>92</v>
      </c>
      <c r="F14" s="74" t="n">
        <f aca="false">G14+H14</f>
        <v>463750</v>
      </c>
      <c r="G14" s="74" t="n">
        <v>463750</v>
      </c>
      <c r="H14" s="72"/>
      <c r="I14" s="72"/>
      <c r="J14" s="72" t="n">
        <v>0</v>
      </c>
    </row>
    <row r="15" customFormat="false" ht="22" hidden="false" customHeight="true" outlineLevel="0" collapsed="false">
      <c r="A15" s="73" t="s">
        <v>82</v>
      </c>
      <c r="B15" s="73" t="s">
        <v>89</v>
      </c>
      <c r="C15" s="73" t="s">
        <v>83</v>
      </c>
      <c r="D15" s="73" t="s">
        <v>80</v>
      </c>
      <c r="E15" s="71" t="s">
        <v>93</v>
      </c>
      <c r="F15" s="74" t="n">
        <f aca="false">G15+H15</f>
        <v>15565</v>
      </c>
      <c r="G15" s="74" t="n">
        <v>15565</v>
      </c>
      <c r="H15" s="72"/>
      <c r="I15" s="72"/>
      <c r="J15" s="72"/>
    </row>
    <row r="16" customFormat="false" ht="16" hidden="false" customHeight="true" outlineLevel="0" collapsed="false">
      <c r="A16" s="73" t="s">
        <v>82</v>
      </c>
      <c r="B16" s="73" t="s">
        <v>89</v>
      </c>
      <c r="C16" s="73" t="s">
        <v>83</v>
      </c>
      <c r="D16" s="70" t="s">
        <v>80</v>
      </c>
      <c r="E16" s="71" t="s">
        <v>94</v>
      </c>
      <c r="F16" s="74" t="n">
        <f aca="false">G16+H16</f>
        <v>230000</v>
      </c>
      <c r="G16" s="74" t="n">
        <v>230000</v>
      </c>
      <c r="H16" s="72"/>
      <c r="I16" s="72"/>
      <c r="J16" s="72"/>
    </row>
    <row r="17" customFormat="false" ht="18" hidden="false" customHeight="true" outlineLevel="0" collapsed="false">
      <c r="A17" s="73" t="s">
        <v>82</v>
      </c>
      <c r="B17" s="73" t="s">
        <v>89</v>
      </c>
      <c r="C17" s="73" t="s">
        <v>83</v>
      </c>
      <c r="D17" s="73" t="s">
        <v>80</v>
      </c>
      <c r="E17" s="71" t="s">
        <v>95</v>
      </c>
      <c r="F17" s="74" t="n">
        <f aca="false">G17+H17</f>
        <v>25537</v>
      </c>
      <c r="G17" s="74" t="n">
        <v>25537</v>
      </c>
      <c r="H17" s="72"/>
      <c r="I17" s="72"/>
      <c r="J17" s="72"/>
    </row>
    <row r="18" customFormat="false" ht="20.1" hidden="false" customHeight="true" outlineLevel="0" collapsed="false">
      <c r="A18" s="73" t="s">
        <v>82</v>
      </c>
      <c r="B18" s="73" t="s">
        <v>89</v>
      </c>
      <c r="C18" s="73" t="s">
        <v>83</v>
      </c>
      <c r="D18" s="70" t="s">
        <v>80</v>
      </c>
      <c r="E18" s="71" t="s">
        <v>96</v>
      </c>
      <c r="F18" s="74" t="n">
        <f aca="false">G18+H18</f>
        <v>721032</v>
      </c>
      <c r="G18" s="74" t="n">
        <v>721032</v>
      </c>
      <c r="H18" s="72"/>
      <c r="I18" s="72"/>
      <c r="J18" s="72"/>
    </row>
    <row r="19" customFormat="false" ht="20.1" hidden="false" customHeight="true" outlineLevel="0" collapsed="false">
      <c r="A19" s="73" t="s">
        <v>82</v>
      </c>
      <c r="B19" s="73" t="s">
        <v>89</v>
      </c>
      <c r="C19" s="73" t="s">
        <v>83</v>
      </c>
      <c r="D19" s="73" t="s">
        <v>80</v>
      </c>
      <c r="E19" s="71" t="s">
        <v>97</v>
      </c>
      <c r="F19" s="74" t="n">
        <f aca="false">G19+H19</f>
        <v>96348</v>
      </c>
      <c r="G19" s="74" t="n">
        <v>96348</v>
      </c>
      <c r="H19" s="72"/>
      <c r="I19" s="72"/>
      <c r="J19" s="72"/>
    </row>
    <row r="20" customFormat="false" ht="20.1" hidden="false" customHeight="true" outlineLevel="0" collapsed="false">
      <c r="A20" s="73" t="s">
        <v>82</v>
      </c>
      <c r="B20" s="73" t="s">
        <v>89</v>
      </c>
      <c r="C20" s="73" t="s">
        <v>83</v>
      </c>
      <c r="D20" s="70" t="s">
        <v>80</v>
      </c>
      <c r="E20" s="71" t="s">
        <v>98</v>
      </c>
      <c r="F20" s="74" t="n">
        <f aca="false">G20+H20</f>
        <v>639540</v>
      </c>
      <c r="G20" s="74" t="n">
        <v>639540</v>
      </c>
      <c r="H20" s="72"/>
      <c r="I20" s="72"/>
      <c r="J20" s="72" t="n">
        <v>0</v>
      </c>
    </row>
    <row r="21" customFormat="false" ht="20.1" hidden="false" customHeight="true" outlineLevel="0" collapsed="false">
      <c r="A21" s="73" t="s">
        <v>82</v>
      </c>
      <c r="B21" s="73" t="s">
        <v>89</v>
      </c>
      <c r="C21" s="73" t="s">
        <v>83</v>
      </c>
      <c r="D21" s="73" t="s">
        <v>80</v>
      </c>
      <c r="E21" s="71" t="s">
        <v>99</v>
      </c>
      <c r="F21" s="74" t="n">
        <f aca="false">G21+H21</f>
        <v>36600</v>
      </c>
      <c r="G21" s="74" t="n">
        <v>36600</v>
      </c>
      <c r="H21" s="72"/>
      <c r="I21" s="72"/>
      <c r="J21" s="72" t="n">
        <v>0</v>
      </c>
    </row>
    <row r="22" customFormat="false" ht="20.1" hidden="false" customHeight="true" outlineLevel="0" collapsed="false">
      <c r="A22" s="73" t="s">
        <v>82</v>
      </c>
      <c r="B22" s="73" t="s">
        <v>89</v>
      </c>
      <c r="C22" s="73" t="s">
        <v>100</v>
      </c>
      <c r="D22" s="70" t="s">
        <v>80</v>
      </c>
      <c r="E22" s="71" t="s">
        <v>101</v>
      </c>
      <c r="F22" s="74" t="n">
        <f aca="false">G22+H22</f>
        <v>53200</v>
      </c>
      <c r="G22" s="74" t="n">
        <v>53200</v>
      </c>
      <c r="H22" s="72"/>
      <c r="I22" s="72"/>
      <c r="J22" s="72"/>
    </row>
    <row r="23" customFormat="false" ht="20.1" hidden="false" customHeight="true" outlineLevel="0" collapsed="false">
      <c r="A23" s="73" t="s">
        <v>82</v>
      </c>
      <c r="B23" s="73" t="s">
        <v>89</v>
      </c>
      <c r="C23" s="73" t="s">
        <v>100</v>
      </c>
      <c r="D23" s="73" t="s">
        <v>80</v>
      </c>
      <c r="E23" s="71" t="s">
        <v>102</v>
      </c>
      <c r="F23" s="74" t="n">
        <f aca="false">G23+H23</f>
        <v>21510</v>
      </c>
      <c r="G23" s="74" t="n">
        <v>21510</v>
      </c>
      <c r="H23" s="72"/>
      <c r="I23" s="72"/>
      <c r="J23" s="72"/>
    </row>
    <row r="24" customFormat="false" ht="20.1" hidden="false" customHeight="true" outlineLevel="0" collapsed="false">
      <c r="A24" s="73" t="s">
        <v>82</v>
      </c>
      <c r="B24" s="73" t="s">
        <v>89</v>
      </c>
      <c r="C24" s="73" t="s">
        <v>100</v>
      </c>
      <c r="D24" s="70" t="s">
        <v>80</v>
      </c>
      <c r="E24" s="71" t="s">
        <v>103</v>
      </c>
      <c r="F24" s="74" t="n">
        <f aca="false">G24+H24</f>
        <v>20000</v>
      </c>
      <c r="G24" s="74" t="n">
        <v>20000</v>
      </c>
      <c r="H24" s="72"/>
      <c r="I24" s="72"/>
      <c r="J24" s="72"/>
    </row>
    <row r="25" customFormat="false" ht="20.1" hidden="false" customHeight="true" outlineLevel="0" collapsed="false">
      <c r="A25" s="73" t="s">
        <v>82</v>
      </c>
      <c r="B25" s="73" t="s">
        <v>89</v>
      </c>
      <c r="C25" s="73" t="s">
        <v>100</v>
      </c>
      <c r="D25" s="73" t="s">
        <v>80</v>
      </c>
      <c r="E25" s="71" t="s">
        <v>104</v>
      </c>
      <c r="F25" s="74" t="n">
        <f aca="false">G25+H25</f>
        <v>9460</v>
      </c>
      <c r="G25" s="74" t="n">
        <v>9460</v>
      </c>
      <c r="H25" s="72"/>
      <c r="I25" s="72"/>
      <c r="J25" s="72" t="n">
        <v>0</v>
      </c>
    </row>
    <row r="26" customFormat="false" ht="20.1" hidden="false" customHeight="true" outlineLevel="0" collapsed="false">
      <c r="A26" s="73" t="s">
        <v>82</v>
      </c>
      <c r="B26" s="73" t="s">
        <v>89</v>
      </c>
      <c r="C26" s="73" t="s">
        <v>100</v>
      </c>
      <c r="D26" s="70" t="s">
        <v>80</v>
      </c>
      <c r="E26" s="71" t="s">
        <v>105</v>
      </c>
      <c r="F26" s="74" t="n">
        <f aca="false">G26+H26</f>
        <v>30000</v>
      </c>
      <c r="G26" s="74" t="n">
        <v>30000</v>
      </c>
      <c r="H26" s="72"/>
      <c r="I26" s="72"/>
      <c r="J26" s="72" t="n">
        <v>0</v>
      </c>
    </row>
    <row r="27" customFormat="false" ht="20.1" hidden="false" customHeight="true" outlineLevel="0" collapsed="false">
      <c r="A27" s="73" t="s">
        <v>82</v>
      </c>
      <c r="B27" s="73" t="s">
        <v>106</v>
      </c>
      <c r="C27" s="73" t="s">
        <v>83</v>
      </c>
      <c r="D27" s="73" t="s">
        <v>80</v>
      </c>
      <c r="E27" s="71" t="s">
        <v>107</v>
      </c>
      <c r="F27" s="74" t="n">
        <f aca="false">G27+H27</f>
        <v>30000</v>
      </c>
      <c r="G27" s="74" t="n">
        <v>30000</v>
      </c>
      <c r="H27" s="72"/>
      <c r="I27" s="72"/>
      <c r="J27" s="72"/>
    </row>
    <row r="28" customFormat="false" ht="17" hidden="false" customHeight="true" outlineLevel="0" collapsed="false">
      <c r="A28" s="73" t="s">
        <v>82</v>
      </c>
      <c r="B28" s="73" t="s">
        <v>106</v>
      </c>
      <c r="C28" s="73" t="s">
        <v>83</v>
      </c>
      <c r="D28" s="70" t="s">
        <v>80</v>
      </c>
      <c r="E28" s="71" t="s">
        <v>108</v>
      </c>
      <c r="F28" s="74" t="n">
        <f aca="false">G28+H28</f>
        <v>2359</v>
      </c>
      <c r="G28" s="74" t="n">
        <v>2359</v>
      </c>
      <c r="H28" s="72"/>
      <c r="I28" s="72"/>
      <c r="J28" s="72"/>
    </row>
    <row r="29" customFormat="false" ht="20.1" hidden="false" customHeight="true" outlineLevel="0" collapsed="false">
      <c r="A29" s="73" t="s">
        <v>82</v>
      </c>
      <c r="B29" s="73" t="s">
        <v>106</v>
      </c>
      <c r="C29" s="73" t="s">
        <v>83</v>
      </c>
      <c r="D29" s="73" t="s">
        <v>80</v>
      </c>
      <c r="E29" s="71" t="s">
        <v>109</v>
      </c>
      <c r="F29" s="74" t="n">
        <f aca="false">G29+H29</f>
        <v>93012</v>
      </c>
      <c r="G29" s="74" t="n">
        <v>93012</v>
      </c>
      <c r="H29" s="72"/>
      <c r="I29" s="72"/>
      <c r="J29" s="72"/>
    </row>
    <row r="30" customFormat="false" ht="20.1" hidden="false" customHeight="true" outlineLevel="0" collapsed="false">
      <c r="A30" s="73" t="s">
        <v>82</v>
      </c>
      <c r="B30" s="73" t="s">
        <v>106</v>
      </c>
      <c r="C30" s="73" t="s">
        <v>83</v>
      </c>
      <c r="D30" s="70" t="s">
        <v>80</v>
      </c>
      <c r="E30" s="71" t="s">
        <v>110</v>
      </c>
      <c r="F30" s="74" t="n">
        <f aca="false">G30+H30</f>
        <v>24480</v>
      </c>
      <c r="G30" s="74" t="n">
        <v>24480</v>
      </c>
      <c r="H30" s="72"/>
      <c r="I30" s="72"/>
      <c r="J30" s="72"/>
    </row>
    <row r="31" customFormat="false" ht="25" hidden="false" customHeight="true" outlineLevel="0" collapsed="false">
      <c r="A31" s="73" t="s">
        <v>82</v>
      </c>
      <c r="B31" s="73" t="s">
        <v>106</v>
      </c>
      <c r="C31" s="73" t="s">
        <v>83</v>
      </c>
      <c r="D31" s="73" t="s">
        <v>80</v>
      </c>
      <c r="E31" s="71" t="s">
        <v>111</v>
      </c>
      <c r="F31" s="74" t="n">
        <f aca="false">G31+H31</f>
        <v>72960</v>
      </c>
      <c r="G31" s="74" t="n">
        <v>72960</v>
      </c>
      <c r="H31" s="72"/>
      <c r="I31" s="72"/>
      <c r="J31" s="72"/>
    </row>
    <row r="32" customFormat="false" ht="22.5" hidden="false" customHeight="false" outlineLevel="0" collapsed="false">
      <c r="A32" s="73" t="s">
        <v>112</v>
      </c>
      <c r="B32" s="73" t="s">
        <v>83</v>
      </c>
      <c r="C32" s="73" t="s">
        <v>83</v>
      </c>
      <c r="D32" s="70" t="s">
        <v>80</v>
      </c>
      <c r="E32" s="71" t="s">
        <v>113</v>
      </c>
      <c r="F32" s="74" t="n">
        <f aca="false">G32+H32</f>
        <v>10000</v>
      </c>
      <c r="G32" s="74" t="n">
        <v>10000</v>
      </c>
      <c r="H32" s="75"/>
      <c r="I32" s="75"/>
      <c r="J32" s="75"/>
    </row>
    <row r="33" customFormat="false" ht="22.5" hidden="false" customHeight="false" outlineLevel="0" collapsed="false">
      <c r="A33" s="73" t="s">
        <v>112</v>
      </c>
      <c r="B33" s="73" t="s">
        <v>83</v>
      </c>
      <c r="C33" s="73" t="s">
        <v>83</v>
      </c>
      <c r="D33" s="73" t="s">
        <v>80</v>
      </c>
      <c r="E33" s="71" t="s">
        <v>114</v>
      </c>
      <c r="F33" s="74" t="n">
        <f aca="false">G33+H33</f>
        <v>931</v>
      </c>
      <c r="G33" s="74" t="n">
        <v>931</v>
      </c>
      <c r="H33" s="75"/>
      <c r="I33" s="75"/>
      <c r="J33" s="75"/>
    </row>
    <row r="34" customFormat="false" ht="22.5" hidden="false" customHeight="false" outlineLevel="0" collapsed="false">
      <c r="A34" s="73" t="s">
        <v>112</v>
      </c>
      <c r="B34" s="73" t="s">
        <v>83</v>
      </c>
      <c r="C34" s="73" t="s">
        <v>83</v>
      </c>
      <c r="D34" s="70" t="s">
        <v>80</v>
      </c>
      <c r="E34" s="71" t="s">
        <v>115</v>
      </c>
      <c r="F34" s="74" t="n">
        <f aca="false">G34+H34</f>
        <v>37008</v>
      </c>
      <c r="G34" s="74" t="n">
        <v>37008</v>
      </c>
      <c r="H34" s="75"/>
      <c r="I34" s="75"/>
      <c r="J34" s="75"/>
    </row>
    <row r="35" customFormat="false" ht="22.5" hidden="false" customHeight="false" outlineLevel="0" collapsed="false">
      <c r="A35" s="73" t="s">
        <v>112</v>
      </c>
      <c r="B35" s="73" t="s">
        <v>83</v>
      </c>
      <c r="C35" s="73" t="s">
        <v>83</v>
      </c>
      <c r="D35" s="73" t="s">
        <v>80</v>
      </c>
      <c r="E35" s="71" t="s">
        <v>116</v>
      </c>
      <c r="F35" s="74" t="n">
        <f aca="false">G35+H35</f>
        <v>29292</v>
      </c>
      <c r="G35" s="74" t="n">
        <v>29292</v>
      </c>
      <c r="H35" s="75"/>
      <c r="I35" s="75"/>
      <c r="J35" s="75"/>
    </row>
    <row r="36" customFormat="false" ht="15" hidden="false" customHeight="true" outlineLevel="0" collapsed="false">
      <c r="A36" s="73" t="s">
        <v>112</v>
      </c>
      <c r="B36" s="73" t="s">
        <v>83</v>
      </c>
      <c r="C36" s="73" t="s">
        <v>83</v>
      </c>
      <c r="D36" s="70" t="s">
        <v>80</v>
      </c>
      <c r="E36" s="71" t="s">
        <v>117</v>
      </c>
      <c r="F36" s="74" t="n">
        <f aca="false">G36+H36</f>
        <v>4140</v>
      </c>
      <c r="G36" s="74" t="n">
        <v>4140</v>
      </c>
      <c r="H36" s="75"/>
      <c r="I36" s="75"/>
      <c r="J36" s="75"/>
    </row>
    <row r="37" customFormat="false" ht="19" hidden="false" customHeight="true" outlineLevel="0" collapsed="false">
      <c r="A37" s="73" t="s">
        <v>112</v>
      </c>
      <c r="B37" s="73" t="s">
        <v>83</v>
      </c>
      <c r="C37" s="73" t="s">
        <v>118</v>
      </c>
      <c r="D37" s="73" t="s">
        <v>80</v>
      </c>
      <c r="E37" s="71" t="s">
        <v>119</v>
      </c>
      <c r="F37" s="74" t="n">
        <f aca="false">G37+H37</f>
        <v>6677</v>
      </c>
      <c r="G37" s="74" t="n">
        <v>6677</v>
      </c>
      <c r="H37" s="75"/>
      <c r="I37" s="75"/>
      <c r="J37" s="75"/>
    </row>
    <row r="38" customFormat="false" ht="22.5" hidden="false" customHeight="false" outlineLevel="0" collapsed="false">
      <c r="A38" s="73" t="s">
        <v>112</v>
      </c>
      <c r="B38" s="73" t="s">
        <v>86</v>
      </c>
      <c r="C38" s="73" t="s">
        <v>83</v>
      </c>
      <c r="D38" s="70" t="s">
        <v>80</v>
      </c>
      <c r="E38" s="71" t="s">
        <v>120</v>
      </c>
      <c r="F38" s="74" t="n">
        <f aca="false">G38+H38</f>
        <v>20000</v>
      </c>
      <c r="G38" s="74" t="n">
        <v>20000</v>
      </c>
      <c r="H38" s="75"/>
      <c r="I38" s="75"/>
      <c r="J38" s="75"/>
    </row>
    <row r="39" customFormat="false" ht="22.5" hidden="false" customHeight="false" outlineLevel="0" collapsed="false">
      <c r="A39" s="73" t="s">
        <v>112</v>
      </c>
      <c r="B39" s="73" t="s">
        <v>86</v>
      </c>
      <c r="C39" s="73" t="s">
        <v>83</v>
      </c>
      <c r="D39" s="73" t="s">
        <v>80</v>
      </c>
      <c r="E39" s="71" t="s">
        <v>121</v>
      </c>
      <c r="F39" s="74" t="n">
        <f aca="false">G39+H39</f>
        <v>1849</v>
      </c>
      <c r="G39" s="74" t="n">
        <v>1849</v>
      </c>
      <c r="H39" s="75"/>
      <c r="I39" s="75"/>
      <c r="J39" s="75"/>
    </row>
    <row r="40" customFormat="false" ht="22.5" hidden="false" customHeight="false" outlineLevel="0" collapsed="false">
      <c r="A40" s="73" t="s">
        <v>112</v>
      </c>
      <c r="B40" s="73" t="s">
        <v>86</v>
      </c>
      <c r="C40" s="73" t="s">
        <v>83</v>
      </c>
      <c r="D40" s="70" t="s">
        <v>80</v>
      </c>
      <c r="E40" s="71" t="s">
        <v>122</v>
      </c>
      <c r="F40" s="74" t="n">
        <f aca="false">G40+H40</f>
        <v>73056</v>
      </c>
      <c r="G40" s="74" t="n">
        <v>73056</v>
      </c>
      <c r="H40" s="75"/>
      <c r="I40" s="75"/>
      <c r="J40" s="75"/>
    </row>
    <row r="41" customFormat="false" ht="22.5" hidden="false" customHeight="false" outlineLevel="0" collapsed="false">
      <c r="A41" s="73" t="s">
        <v>112</v>
      </c>
      <c r="B41" s="73" t="s">
        <v>86</v>
      </c>
      <c r="C41" s="73" t="s">
        <v>83</v>
      </c>
      <c r="D41" s="73" t="s">
        <v>80</v>
      </c>
      <c r="E41" s="71" t="s">
        <v>123</v>
      </c>
      <c r="F41" s="74" t="n">
        <f aca="false">G41+H41</f>
        <v>54072</v>
      </c>
      <c r="G41" s="74" t="n">
        <v>54072</v>
      </c>
      <c r="H41" s="75"/>
      <c r="I41" s="75"/>
      <c r="J41" s="75"/>
    </row>
    <row r="42" customFormat="false" ht="22.5" hidden="false" customHeight="false" outlineLevel="0" collapsed="false">
      <c r="A42" s="73" t="s">
        <v>112</v>
      </c>
      <c r="B42" s="73" t="s">
        <v>86</v>
      </c>
      <c r="C42" s="73" t="s">
        <v>83</v>
      </c>
      <c r="D42" s="70" t="s">
        <v>80</v>
      </c>
      <c r="E42" s="71" t="s">
        <v>124</v>
      </c>
      <c r="F42" s="74" t="n">
        <f aca="false">G42+H42</f>
        <v>8280</v>
      </c>
      <c r="G42" s="74" t="n">
        <v>8280</v>
      </c>
      <c r="H42" s="75"/>
      <c r="I42" s="75"/>
      <c r="J42" s="75"/>
    </row>
    <row r="43" customFormat="false" ht="16" hidden="false" customHeight="true" outlineLevel="0" collapsed="false">
      <c r="A43" s="73" t="s">
        <v>112</v>
      </c>
      <c r="B43" s="73" t="s">
        <v>86</v>
      </c>
      <c r="C43" s="73" t="s">
        <v>100</v>
      </c>
      <c r="D43" s="73" t="s">
        <v>80</v>
      </c>
      <c r="E43" s="71" t="s">
        <v>125</v>
      </c>
      <c r="F43" s="74" t="n">
        <f aca="false">G43+H43</f>
        <v>13353</v>
      </c>
      <c r="G43" s="74" t="n">
        <v>13353</v>
      </c>
      <c r="H43" s="75"/>
      <c r="I43" s="75"/>
      <c r="J43" s="75"/>
    </row>
    <row r="44" customFormat="false" ht="18" hidden="false" customHeight="true" outlineLevel="0" collapsed="false">
      <c r="A44" s="73" t="s">
        <v>126</v>
      </c>
      <c r="B44" s="73" t="s">
        <v>127</v>
      </c>
      <c r="C44" s="73" t="s">
        <v>127</v>
      </c>
      <c r="D44" s="70" t="s">
        <v>80</v>
      </c>
      <c r="E44" s="71" t="s">
        <v>128</v>
      </c>
      <c r="F44" s="74" t="n">
        <f aca="false">G44+H44</f>
        <v>405651</v>
      </c>
      <c r="G44" s="74" t="n">
        <v>405651</v>
      </c>
      <c r="H44" s="75"/>
      <c r="I44" s="75"/>
      <c r="J44" s="75"/>
    </row>
    <row r="45" customFormat="false" ht="20" hidden="false" customHeight="true" outlineLevel="0" collapsed="false">
      <c r="A45" s="73" t="s">
        <v>126</v>
      </c>
      <c r="B45" s="73" t="s">
        <v>86</v>
      </c>
      <c r="C45" s="73" t="s">
        <v>127</v>
      </c>
      <c r="D45" s="73" t="s">
        <v>80</v>
      </c>
      <c r="E45" s="71" t="s">
        <v>129</v>
      </c>
      <c r="F45" s="74" t="n">
        <f aca="false">G45+H45</f>
        <v>63984</v>
      </c>
      <c r="G45" s="74" t="n">
        <v>63984</v>
      </c>
      <c r="H45" s="75"/>
      <c r="I45" s="75"/>
      <c r="J45" s="75"/>
    </row>
    <row r="46" customFormat="false" ht="18" hidden="false" customHeight="true" outlineLevel="0" collapsed="false">
      <c r="A46" s="73" t="s">
        <v>130</v>
      </c>
      <c r="B46" s="73" t="s">
        <v>83</v>
      </c>
      <c r="C46" s="73" t="s">
        <v>83</v>
      </c>
      <c r="D46" s="70" t="s">
        <v>80</v>
      </c>
      <c r="E46" s="71" t="s">
        <v>131</v>
      </c>
      <c r="F46" s="74" t="n">
        <f aca="false">G46+H46</f>
        <v>10000</v>
      </c>
      <c r="G46" s="74" t="n">
        <v>10000</v>
      </c>
      <c r="H46" s="75"/>
      <c r="I46" s="75"/>
      <c r="J46" s="75"/>
    </row>
    <row r="47" customFormat="false" ht="16" hidden="false" customHeight="true" outlineLevel="0" collapsed="false">
      <c r="A47" s="73" t="s">
        <v>130</v>
      </c>
      <c r="B47" s="73" t="s">
        <v>83</v>
      </c>
      <c r="C47" s="73" t="s">
        <v>83</v>
      </c>
      <c r="D47" s="73" t="s">
        <v>80</v>
      </c>
      <c r="E47" s="71" t="s">
        <v>132</v>
      </c>
      <c r="F47" s="74" t="n">
        <f aca="false">G47+H47</f>
        <v>825</v>
      </c>
      <c r="G47" s="74" t="n">
        <v>825</v>
      </c>
      <c r="H47" s="75"/>
      <c r="I47" s="75"/>
      <c r="J47" s="75"/>
    </row>
    <row r="48" customFormat="false" ht="16" hidden="false" customHeight="true" outlineLevel="0" collapsed="false">
      <c r="A48" s="73" t="s">
        <v>130</v>
      </c>
      <c r="B48" s="73" t="s">
        <v>83</v>
      </c>
      <c r="C48" s="73" t="s">
        <v>83</v>
      </c>
      <c r="D48" s="70" t="s">
        <v>80</v>
      </c>
      <c r="E48" s="71" t="s">
        <v>133</v>
      </c>
      <c r="F48" s="74" t="n">
        <f aca="false">G48+H48</f>
        <v>32676</v>
      </c>
      <c r="G48" s="74" t="n">
        <v>32676</v>
      </c>
      <c r="H48" s="75"/>
      <c r="I48" s="75"/>
      <c r="J48" s="75"/>
    </row>
    <row r="49" customFormat="false" ht="24" hidden="false" customHeight="true" outlineLevel="0" collapsed="false">
      <c r="A49" s="73" t="s">
        <v>130</v>
      </c>
      <c r="B49" s="73" t="s">
        <v>83</v>
      </c>
      <c r="C49" s="73" t="s">
        <v>83</v>
      </c>
      <c r="D49" s="73" t="s">
        <v>80</v>
      </c>
      <c r="E49" s="71" t="s">
        <v>134</v>
      </c>
      <c r="F49" s="74" t="n">
        <f aca="false">G49+H49</f>
        <v>10140</v>
      </c>
      <c r="G49" s="74" t="n">
        <v>10140</v>
      </c>
      <c r="H49" s="75"/>
      <c r="I49" s="75"/>
      <c r="J49" s="75"/>
    </row>
    <row r="50" customFormat="false" ht="22.5" hidden="false" customHeight="false" outlineLevel="0" collapsed="false">
      <c r="A50" s="73" t="s">
        <v>130</v>
      </c>
      <c r="B50" s="73" t="s">
        <v>135</v>
      </c>
      <c r="C50" s="73" t="s">
        <v>136</v>
      </c>
      <c r="D50" s="70" t="s">
        <v>80</v>
      </c>
      <c r="E50" s="71" t="s">
        <v>137</v>
      </c>
      <c r="F50" s="74" t="n">
        <f aca="false">G50+H50</f>
        <v>33383</v>
      </c>
      <c r="G50" s="74" t="n">
        <v>33383</v>
      </c>
      <c r="H50" s="75"/>
      <c r="I50" s="75"/>
      <c r="J50" s="75"/>
    </row>
    <row r="51" customFormat="false" ht="22.5" hidden="false" customHeight="false" outlineLevel="0" collapsed="false">
      <c r="A51" s="73" t="s">
        <v>130</v>
      </c>
      <c r="B51" s="73" t="s">
        <v>138</v>
      </c>
      <c r="C51" s="73" t="s">
        <v>83</v>
      </c>
      <c r="D51" s="73" t="s">
        <v>80</v>
      </c>
      <c r="E51" s="73" t="s">
        <v>185</v>
      </c>
      <c r="F51" s="74" t="n">
        <f aca="false">G51+H51</f>
        <v>15213</v>
      </c>
      <c r="G51" s="74" t="n">
        <v>15213</v>
      </c>
      <c r="H51" s="75"/>
      <c r="I51" s="75"/>
      <c r="J51" s="75"/>
    </row>
    <row r="52" customFormat="false" ht="22.5" hidden="false" customHeight="false" outlineLevel="0" collapsed="false">
      <c r="A52" s="73" t="s">
        <v>130</v>
      </c>
      <c r="B52" s="73" t="s">
        <v>138</v>
      </c>
      <c r="C52" s="73" t="s">
        <v>83</v>
      </c>
      <c r="D52" s="70" t="s">
        <v>80</v>
      </c>
      <c r="E52" s="71" t="s">
        <v>140</v>
      </c>
      <c r="F52" s="74" t="n">
        <f aca="false">G52+H52</f>
        <v>152119</v>
      </c>
      <c r="G52" s="74" t="n">
        <v>152119</v>
      </c>
      <c r="H52" s="75"/>
      <c r="I52" s="75"/>
      <c r="J52" s="75"/>
    </row>
    <row r="53" customFormat="false" ht="22.5" hidden="false" customHeight="false" outlineLevel="0" collapsed="false">
      <c r="A53" s="73" t="s">
        <v>141</v>
      </c>
      <c r="B53" s="73" t="s">
        <v>83</v>
      </c>
      <c r="C53" s="73" t="s">
        <v>83</v>
      </c>
      <c r="D53" s="73" t="s">
        <v>80</v>
      </c>
      <c r="E53" s="71" t="s">
        <v>142</v>
      </c>
      <c r="F53" s="74" t="n">
        <f aca="false">G53+H53</f>
        <v>20000</v>
      </c>
      <c r="G53" s="74" t="n">
        <v>20000</v>
      </c>
      <c r="H53" s="75"/>
      <c r="I53" s="75"/>
      <c r="J53" s="75"/>
    </row>
    <row r="54" customFormat="false" ht="22.5" hidden="false" customHeight="false" outlineLevel="0" collapsed="false">
      <c r="A54" s="73" t="s">
        <v>141</v>
      </c>
      <c r="B54" s="73" t="s">
        <v>83</v>
      </c>
      <c r="C54" s="73" t="s">
        <v>83</v>
      </c>
      <c r="D54" s="70" t="s">
        <v>80</v>
      </c>
      <c r="E54" s="71" t="s">
        <v>143</v>
      </c>
      <c r="F54" s="74" t="n">
        <f aca="false">G54+H54</f>
        <v>1714</v>
      </c>
      <c r="G54" s="74" t="n">
        <v>1714</v>
      </c>
      <c r="H54" s="75"/>
      <c r="I54" s="75"/>
      <c r="J54" s="75"/>
    </row>
    <row r="55" customFormat="false" ht="22.5" hidden="false" customHeight="false" outlineLevel="0" collapsed="false">
      <c r="A55" s="73" t="s">
        <v>141</v>
      </c>
      <c r="B55" s="73" t="s">
        <v>83</v>
      </c>
      <c r="C55" s="73" t="s">
        <v>83</v>
      </c>
      <c r="D55" s="73" t="s">
        <v>80</v>
      </c>
      <c r="E55" s="71" t="s">
        <v>144</v>
      </c>
      <c r="F55" s="74" t="n">
        <f aca="false">G55+H55</f>
        <v>66696</v>
      </c>
      <c r="G55" s="74" t="n">
        <v>66696</v>
      </c>
      <c r="H55" s="75"/>
      <c r="I55" s="75"/>
      <c r="J55" s="75"/>
    </row>
    <row r="56" customFormat="false" ht="22.5" hidden="false" customHeight="false" outlineLevel="0" collapsed="false">
      <c r="A56" s="73" t="s">
        <v>141</v>
      </c>
      <c r="B56" s="73" t="s">
        <v>83</v>
      </c>
      <c r="C56" s="73" t="s">
        <v>83</v>
      </c>
      <c r="D56" s="70" t="s">
        <v>80</v>
      </c>
      <c r="E56" s="71" t="s">
        <v>145</v>
      </c>
      <c r="F56" s="74" t="n">
        <f aca="false">G56+H56</f>
        <v>52836</v>
      </c>
      <c r="G56" s="74" t="n">
        <v>52836</v>
      </c>
      <c r="H56" s="75"/>
      <c r="I56" s="75"/>
      <c r="J56" s="75"/>
    </row>
    <row r="57" customFormat="false" ht="22.5" hidden="false" customHeight="false" outlineLevel="0" collapsed="false">
      <c r="A57" s="73" t="s">
        <v>141</v>
      </c>
      <c r="B57" s="73" t="s">
        <v>83</v>
      </c>
      <c r="C57" s="73" t="s">
        <v>83</v>
      </c>
      <c r="D57" s="73" t="s">
        <v>80</v>
      </c>
      <c r="E57" s="71" t="s">
        <v>146</v>
      </c>
      <c r="F57" s="74" t="n">
        <f aca="false">G57+H57</f>
        <v>8280</v>
      </c>
      <c r="G57" s="74" t="n">
        <v>8280</v>
      </c>
      <c r="H57" s="75"/>
      <c r="I57" s="75"/>
      <c r="J57" s="75"/>
    </row>
    <row r="58" customFormat="false" ht="22.5" hidden="false" customHeight="false" outlineLevel="0" collapsed="false">
      <c r="A58" s="73" t="s">
        <v>147</v>
      </c>
      <c r="B58" s="73" t="s">
        <v>127</v>
      </c>
      <c r="C58" s="73" t="s">
        <v>83</v>
      </c>
      <c r="D58" s="70" t="s">
        <v>80</v>
      </c>
      <c r="E58" s="71" t="s">
        <v>148</v>
      </c>
      <c r="F58" s="74" t="n">
        <f aca="false">G58+H58</f>
        <v>624</v>
      </c>
      <c r="G58" s="74" t="n">
        <v>624</v>
      </c>
      <c r="H58" s="75"/>
      <c r="I58" s="75"/>
      <c r="J58" s="75"/>
    </row>
    <row r="59" customFormat="false" ht="22.5" hidden="false" customHeight="false" outlineLevel="0" collapsed="false">
      <c r="A59" s="73" t="s">
        <v>147</v>
      </c>
      <c r="B59" s="73" t="s">
        <v>127</v>
      </c>
      <c r="C59" s="73" t="s">
        <v>83</v>
      </c>
      <c r="D59" s="73" t="s">
        <v>80</v>
      </c>
      <c r="E59" s="71" t="s">
        <v>149</v>
      </c>
      <c r="F59" s="74" t="n">
        <f aca="false">G59+H59</f>
        <v>25104</v>
      </c>
      <c r="G59" s="74" t="n">
        <v>25104</v>
      </c>
      <c r="H59" s="75"/>
      <c r="I59" s="75"/>
      <c r="J59" s="75"/>
    </row>
    <row r="60" customFormat="false" ht="22.5" hidden="false" customHeight="false" outlineLevel="0" collapsed="false">
      <c r="A60" s="73" t="s">
        <v>147</v>
      </c>
      <c r="B60" s="73" t="s">
        <v>127</v>
      </c>
      <c r="C60" s="73" t="s">
        <v>83</v>
      </c>
      <c r="D60" s="70" t="s">
        <v>80</v>
      </c>
      <c r="E60" s="71" t="s">
        <v>150</v>
      </c>
      <c r="F60" s="74" t="n">
        <f aca="false">G60+H60</f>
        <v>12420</v>
      </c>
      <c r="G60" s="74" t="n">
        <v>12420</v>
      </c>
      <c r="H60" s="75"/>
      <c r="I60" s="75"/>
      <c r="J60" s="75"/>
    </row>
    <row r="61" customFormat="false" ht="22.5" hidden="false" customHeight="false" outlineLevel="0" collapsed="false">
      <c r="A61" s="73" t="s">
        <v>147</v>
      </c>
      <c r="B61" s="73" t="s">
        <v>135</v>
      </c>
      <c r="C61" s="73" t="s">
        <v>127</v>
      </c>
      <c r="D61" s="73" t="s">
        <v>80</v>
      </c>
      <c r="E61" s="71" t="s">
        <v>151</v>
      </c>
      <c r="F61" s="74" t="n">
        <f aca="false">G61+H61</f>
        <v>17200</v>
      </c>
      <c r="G61" s="74" t="n">
        <v>17200</v>
      </c>
      <c r="H61" s="75"/>
      <c r="I61" s="75"/>
      <c r="J61" s="75"/>
    </row>
    <row r="62" customFormat="false" ht="22.5" hidden="false" customHeight="false" outlineLevel="0" collapsed="false">
      <c r="A62" s="73" t="s">
        <v>147</v>
      </c>
      <c r="B62" s="73" t="s">
        <v>135</v>
      </c>
      <c r="C62" s="73" t="s">
        <v>127</v>
      </c>
      <c r="D62" s="70" t="s">
        <v>80</v>
      </c>
      <c r="E62" s="71" t="s">
        <v>152</v>
      </c>
      <c r="F62" s="74" t="n">
        <f aca="false">G62+H62</f>
        <v>27738</v>
      </c>
      <c r="G62" s="74" t="n">
        <v>27738</v>
      </c>
      <c r="H62" s="75"/>
      <c r="I62" s="75"/>
      <c r="J62" s="75"/>
    </row>
    <row r="63" customFormat="false" ht="18" hidden="false" customHeight="true" outlineLevel="0" collapsed="false">
      <c r="A63" s="73" t="s">
        <v>147</v>
      </c>
      <c r="B63" s="73" t="s">
        <v>135</v>
      </c>
      <c r="C63" s="73" t="s">
        <v>127</v>
      </c>
      <c r="D63" s="73" t="s">
        <v>80</v>
      </c>
      <c r="E63" s="71" t="s">
        <v>153</v>
      </c>
      <c r="F63" s="74" t="n">
        <f aca="false">G63+H63</f>
        <v>147540</v>
      </c>
      <c r="G63" s="74" t="n">
        <v>147540</v>
      </c>
      <c r="H63" s="75"/>
      <c r="I63" s="75"/>
      <c r="J63" s="75"/>
    </row>
    <row r="64" customFormat="false" ht="23" hidden="false" customHeight="true" outlineLevel="0" collapsed="false">
      <c r="A64" s="73" t="s">
        <v>147</v>
      </c>
      <c r="B64" s="73" t="s">
        <v>135</v>
      </c>
      <c r="C64" s="73" t="s">
        <v>127</v>
      </c>
      <c r="D64" s="70" t="s">
        <v>80</v>
      </c>
      <c r="E64" s="71" t="s">
        <v>154</v>
      </c>
      <c r="F64" s="74" t="n">
        <f aca="false">G64+H64</f>
        <v>1372140</v>
      </c>
      <c r="G64" s="74" t="n">
        <v>1372140</v>
      </c>
      <c r="H64" s="75"/>
      <c r="I64" s="75"/>
      <c r="J64" s="75"/>
    </row>
    <row r="65" customFormat="false" ht="20" hidden="false" customHeight="true" outlineLevel="0" collapsed="false">
      <c r="A65" s="73" t="s">
        <v>147</v>
      </c>
      <c r="B65" s="73" t="s">
        <v>135</v>
      </c>
      <c r="C65" s="73" t="s">
        <v>127</v>
      </c>
      <c r="D65" s="73" t="s">
        <v>80</v>
      </c>
      <c r="E65" s="71" t="s">
        <v>155</v>
      </c>
      <c r="F65" s="74" t="n">
        <f aca="false">G65+H65</f>
        <v>1170000</v>
      </c>
      <c r="G65" s="74" t="n">
        <v>1170000</v>
      </c>
      <c r="H65" s="75"/>
      <c r="I65" s="75"/>
      <c r="J65" s="75"/>
    </row>
    <row r="66" customFormat="false" ht="17" hidden="false" customHeight="true" outlineLevel="0" collapsed="false">
      <c r="A66" s="73" t="s">
        <v>147</v>
      </c>
      <c r="B66" s="73" t="s">
        <v>135</v>
      </c>
      <c r="C66" s="73" t="s">
        <v>127</v>
      </c>
      <c r="D66" s="70" t="s">
        <v>80</v>
      </c>
      <c r="E66" s="71" t="s">
        <v>156</v>
      </c>
      <c r="F66" s="74" t="n">
        <f aca="false">G66+H66</f>
        <v>79200</v>
      </c>
      <c r="G66" s="74" t="n">
        <v>79200</v>
      </c>
      <c r="H66" s="75"/>
      <c r="I66" s="75"/>
      <c r="J66" s="75"/>
    </row>
    <row r="67" customFormat="false" ht="17" hidden="false" customHeight="true" outlineLevel="0" collapsed="false">
      <c r="A67" s="73" t="s">
        <v>147</v>
      </c>
      <c r="B67" s="73" t="s">
        <v>135</v>
      </c>
      <c r="C67" s="73" t="s">
        <v>127</v>
      </c>
      <c r="D67" s="73" t="s">
        <v>80</v>
      </c>
      <c r="E67" s="71" t="s">
        <v>157</v>
      </c>
      <c r="F67" s="74" t="n">
        <f aca="false">G67+H67</f>
        <v>11000</v>
      </c>
      <c r="G67" s="74" t="n">
        <v>11000</v>
      </c>
      <c r="H67" s="75"/>
      <c r="I67" s="75"/>
      <c r="J67" s="75"/>
    </row>
    <row r="68" customFormat="false" ht="22.5" hidden="false" customHeight="false" outlineLevel="0" collapsed="false">
      <c r="A68" s="73" t="s">
        <v>158</v>
      </c>
      <c r="B68" s="73" t="s">
        <v>86</v>
      </c>
      <c r="C68" s="73" t="s">
        <v>83</v>
      </c>
      <c r="D68" s="70" t="s">
        <v>80</v>
      </c>
      <c r="E68" s="71" t="s">
        <v>159</v>
      </c>
      <c r="F68" s="74" t="n">
        <f aca="false">G68+H68</f>
        <v>10000</v>
      </c>
      <c r="G68" s="74" t="n">
        <v>10000</v>
      </c>
      <c r="H68" s="75"/>
      <c r="I68" s="75"/>
      <c r="J68" s="75"/>
    </row>
    <row r="69" customFormat="false" ht="22.5" hidden="false" customHeight="false" outlineLevel="0" collapsed="false">
      <c r="A69" s="73" t="s">
        <v>158</v>
      </c>
      <c r="B69" s="73" t="s">
        <v>86</v>
      </c>
      <c r="C69" s="73" t="s">
        <v>83</v>
      </c>
      <c r="D69" s="73" t="s">
        <v>80</v>
      </c>
      <c r="E69" s="71" t="s">
        <v>160</v>
      </c>
      <c r="F69" s="74" t="n">
        <f aca="false">G69+H69</f>
        <v>1110</v>
      </c>
      <c r="G69" s="74" t="n">
        <v>1110</v>
      </c>
      <c r="H69" s="75"/>
      <c r="I69" s="75"/>
      <c r="J69" s="75"/>
    </row>
    <row r="70" customFormat="false" ht="22.5" hidden="false" customHeight="false" outlineLevel="0" collapsed="false">
      <c r="A70" s="73" t="s">
        <v>158</v>
      </c>
      <c r="B70" s="73" t="s">
        <v>86</v>
      </c>
      <c r="C70" s="73" t="s">
        <v>83</v>
      </c>
      <c r="D70" s="70" t="s">
        <v>80</v>
      </c>
      <c r="E70" s="71" t="s">
        <v>161</v>
      </c>
      <c r="F70" s="74" t="n">
        <f aca="false">G70+H70</f>
        <v>43560</v>
      </c>
      <c r="G70" s="74" t="n">
        <v>43560</v>
      </c>
      <c r="H70" s="75"/>
      <c r="I70" s="75"/>
      <c r="J70" s="75"/>
    </row>
    <row r="71" customFormat="false" ht="22.5" hidden="false" customHeight="false" outlineLevel="0" collapsed="false">
      <c r="A71" s="73" t="s">
        <v>158</v>
      </c>
      <c r="B71" s="73" t="s">
        <v>86</v>
      </c>
      <c r="C71" s="73" t="s">
        <v>83</v>
      </c>
      <c r="D71" s="73" t="s">
        <v>80</v>
      </c>
      <c r="E71" s="71" t="s">
        <v>162</v>
      </c>
      <c r="F71" s="74" t="n">
        <f aca="false">G71+H71</f>
        <v>28056</v>
      </c>
      <c r="G71" s="74" t="n">
        <v>28056</v>
      </c>
      <c r="H71" s="75"/>
      <c r="I71" s="75"/>
      <c r="J71" s="75"/>
    </row>
    <row r="72" customFormat="false" ht="22.5" hidden="false" customHeight="false" outlineLevel="0" collapsed="false">
      <c r="A72" s="73" t="s">
        <v>158</v>
      </c>
      <c r="B72" s="73" t="s">
        <v>86</v>
      </c>
      <c r="C72" s="73" t="s">
        <v>83</v>
      </c>
      <c r="D72" s="70" t="s">
        <v>80</v>
      </c>
      <c r="E72" s="71" t="s">
        <v>163</v>
      </c>
      <c r="F72" s="74" t="n">
        <f aca="false">G72+H72</f>
        <v>4140</v>
      </c>
      <c r="G72" s="74" t="n">
        <v>4140</v>
      </c>
      <c r="H72" s="75"/>
      <c r="I72" s="75"/>
      <c r="J72" s="75"/>
    </row>
    <row r="73" customFormat="false" ht="22.5" hidden="false" customHeight="false" outlineLevel="0" collapsed="false">
      <c r="A73" s="73" t="s">
        <v>164</v>
      </c>
      <c r="B73" s="73" t="s">
        <v>100</v>
      </c>
      <c r="C73" s="73" t="s">
        <v>83</v>
      </c>
      <c r="D73" s="73" t="s">
        <v>80</v>
      </c>
      <c r="E73" s="71" t="s">
        <v>165</v>
      </c>
      <c r="F73" s="74" t="n">
        <f aca="false">G73+H73</f>
        <v>131057</v>
      </c>
      <c r="G73" s="74" t="n">
        <v>131057</v>
      </c>
      <c r="H73" s="75"/>
      <c r="I73" s="75"/>
      <c r="J73" s="75"/>
    </row>
    <row r="74" customFormat="false" ht="22.5" hidden="false" customHeight="false" outlineLevel="0" collapsed="false">
      <c r="A74" s="73" t="s">
        <v>82</v>
      </c>
      <c r="B74" s="73" t="s">
        <v>89</v>
      </c>
      <c r="C74" s="73" t="s">
        <v>100</v>
      </c>
      <c r="D74" s="70" t="s">
        <v>80</v>
      </c>
      <c r="E74" s="76" t="s">
        <v>166</v>
      </c>
      <c r="F74" s="74" t="n">
        <f aca="false">G74+H74</f>
        <v>20000</v>
      </c>
      <c r="G74" s="74" t="n">
        <v>20000</v>
      </c>
      <c r="H74" s="75"/>
      <c r="I74" s="75"/>
      <c r="J74" s="75"/>
    </row>
    <row r="75" customFormat="false" ht="22.5" hidden="false" customHeight="false" outlineLevel="0" collapsed="false">
      <c r="A75" s="73" t="s">
        <v>82</v>
      </c>
      <c r="B75" s="73" t="s">
        <v>89</v>
      </c>
      <c r="C75" s="73" t="s">
        <v>100</v>
      </c>
      <c r="D75" s="73" t="s">
        <v>80</v>
      </c>
      <c r="E75" s="76" t="s">
        <v>167</v>
      </c>
      <c r="F75" s="74" t="n">
        <f aca="false">G75+H75</f>
        <v>5000</v>
      </c>
      <c r="G75" s="74" t="n">
        <v>5000</v>
      </c>
      <c r="H75" s="75"/>
      <c r="I75" s="75"/>
      <c r="J75" s="75"/>
    </row>
    <row r="76" customFormat="false" ht="22.5" hidden="false" customHeight="false" outlineLevel="0" collapsed="false">
      <c r="A76" s="73" t="s">
        <v>82</v>
      </c>
      <c r="B76" s="73" t="s">
        <v>138</v>
      </c>
      <c r="C76" s="73" t="s">
        <v>100</v>
      </c>
      <c r="D76" s="70" t="s">
        <v>80</v>
      </c>
      <c r="E76" s="76" t="s">
        <v>168</v>
      </c>
      <c r="F76" s="74" t="n">
        <f aca="false">G76+H76</f>
        <v>5000</v>
      </c>
      <c r="G76" s="74" t="n">
        <v>5000</v>
      </c>
      <c r="H76" s="75"/>
      <c r="I76" s="75"/>
      <c r="J76" s="75"/>
    </row>
    <row r="77" customFormat="false" ht="22.5" hidden="false" customHeight="false" outlineLevel="0" collapsed="false">
      <c r="A77" s="73" t="s">
        <v>112</v>
      </c>
      <c r="B77" s="73" t="s">
        <v>83</v>
      </c>
      <c r="C77" s="73" t="s">
        <v>169</v>
      </c>
      <c r="D77" s="73" t="s">
        <v>80</v>
      </c>
      <c r="E77" s="76" t="s">
        <v>170</v>
      </c>
      <c r="F77" s="74" t="n">
        <f aca="false">G77+H77</f>
        <v>6000</v>
      </c>
      <c r="G77" s="74" t="n">
        <v>6000</v>
      </c>
      <c r="H77" s="75"/>
      <c r="I77" s="75"/>
      <c r="J77" s="75"/>
    </row>
    <row r="78" customFormat="false" ht="22.5" hidden="false" customHeight="false" outlineLevel="0" collapsed="false">
      <c r="A78" s="73" t="s">
        <v>147</v>
      </c>
      <c r="B78" s="73" t="s">
        <v>83</v>
      </c>
      <c r="C78" s="73" t="s">
        <v>171</v>
      </c>
      <c r="D78" s="70" t="s">
        <v>80</v>
      </c>
      <c r="E78" s="76" t="s">
        <v>172</v>
      </c>
      <c r="F78" s="74" t="n">
        <f aca="false">G78+H78</f>
        <v>8000</v>
      </c>
      <c r="G78" s="74" t="n">
        <v>8000</v>
      </c>
      <c r="H78" s="75"/>
      <c r="I78" s="75"/>
      <c r="J78" s="75"/>
    </row>
    <row r="79" customFormat="false" ht="17" hidden="false" customHeight="true" outlineLevel="0" collapsed="false">
      <c r="A79" s="73" t="s">
        <v>147</v>
      </c>
      <c r="B79" s="73" t="s">
        <v>127</v>
      </c>
      <c r="C79" s="73" t="s">
        <v>169</v>
      </c>
      <c r="D79" s="73" t="s">
        <v>80</v>
      </c>
      <c r="E79" s="76" t="s">
        <v>173</v>
      </c>
      <c r="F79" s="74" t="n">
        <f aca="false">G79+H79</f>
        <v>14400</v>
      </c>
      <c r="G79" s="74" t="n">
        <v>14400</v>
      </c>
      <c r="H79" s="75"/>
      <c r="I79" s="75"/>
      <c r="J79" s="75"/>
    </row>
    <row r="80" customFormat="false" ht="17" hidden="false" customHeight="true" outlineLevel="0" collapsed="false">
      <c r="A80" s="73" t="s">
        <v>147</v>
      </c>
      <c r="B80" s="73" t="s">
        <v>127</v>
      </c>
      <c r="C80" s="73" t="s">
        <v>169</v>
      </c>
      <c r="D80" s="70" t="s">
        <v>80</v>
      </c>
      <c r="E80" s="76" t="s">
        <v>174</v>
      </c>
      <c r="F80" s="74" t="n">
        <f aca="false">G80+H80</f>
        <v>15000</v>
      </c>
      <c r="G80" s="74" t="n">
        <v>15000</v>
      </c>
      <c r="H80" s="75"/>
      <c r="I80" s="75"/>
      <c r="J80" s="75"/>
    </row>
    <row r="81" customFormat="false" ht="24" hidden="false" customHeight="true" outlineLevel="0" collapsed="false">
      <c r="A81" s="73" t="s">
        <v>82</v>
      </c>
      <c r="B81" s="73" t="s">
        <v>89</v>
      </c>
      <c r="C81" s="73" t="s">
        <v>100</v>
      </c>
      <c r="D81" s="73" t="s">
        <v>80</v>
      </c>
      <c r="E81" s="76" t="s">
        <v>166</v>
      </c>
      <c r="F81" s="74" t="n">
        <f aca="false">G81+H81</f>
        <v>20000</v>
      </c>
      <c r="G81" s="74"/>
      <c r="H81" s="74" t="n">
        <v>20000</v>
      </c>
      <c r="I81" s="75"/>
      <c r="J81" s="75"/>
    </row>
    <row r="82" customFormat="false" ht="22.5" hidden="false" customHeight="false" outlineLevel="0" collapsed="false">
      <c r="A82" s="73" t="s">
        <v>82</v>
      </c>
      <c r="B82" s="73" t="s">
        <v>89</v>
      </c>
      <c r="C82" s="73" t="s">
        <v>100</v>
      </c>
      <c r="D82" s="70" t="s">
        <v>80</v>
      </c>
      <c r="E82" s="76" t="s">
        <v>167</v>
      </c>
      <c r="F82" s="74" t="n">
        <f aca="false">G82+H82</f>
        <v>5000</v>
      </c>
      <c r="G82" s="74"/>
      <c r="H82" s="74" t="n">
        <v>5000</v>
      </c>
      <c r="I82" s="75"/>
      <c r="J82" s="75"/>
    </row>
    <row r="83" customFormat="false" ht="22.5" hidden="false" customHeight="false" outlineLevel="0" collapsed="false">
      <c r="A83" s="73" t="s">
        <v>82</v>
      </c>
      <c r="B83" s="73" t="s">
        <v>138</v>
      </c>
      <c r="C83" s="73" t="s">
        <v>100</v>
      </c>
      <c r="D83" s="73" t="s">
        <v>80</v>
      </c>
      <c r="E83" s="76" t="s">
        <v>168</v>
      </c>
      <c r="F83" s="74" t="n">
        <f aca="false">G83+H83</f>
        <v>5000</v>
      </c>
      <c r="G83" s="74"/>
      <c r="H83" s="74" t="n">
        <v>5000</v>
      </c>
      <c r="I83" s="75"/>
      <c r="J83" s="75"/>
    </row>
    <row r="84" customFormat="false" ht="22.5" hidden="false" customHeight="false" outlineLevel="0" collapsed="false">
      <c r="A84" s="73" t="s">
        <v>112</v>
      </c>
      <c r="B84" s="73" t="s">
        <v>83</v>
      </c>
      <c r="C84" s="73" t="s">
        <v>169</v>
      </c>
      <c r="D84" s="70" t="s">
        <v>80</v>
      </c>
      <c r="E84" s="76" t="s">
        <v>170</v>
      </c>
      <c r="F84" s="74" t="n">
        <f aca="false">G84+H84</f>
        <v>6000</v>
      </c>
      <c r="G84" s="74"/>
      <c r="H84" s="74" t="n">
        <v>6000</v>
      </c>
      <c r="I84" s="75"/>
      <c r="J84" s="75"/>
    </row>
    <row r="85" customFormat="false" ht="22.5" hidden="false" customHeight="false" outlineLevel="0" collapsed="false">
      <c r="A85" s="73" t="s">
        <v>141</v>
      </c>
      <c r="B85" s="73" t="s">
        <v>127</v>
      </c>
      <c r="C85" s="73" t="s">
        <v>83</v>
      </c>
      <c r="D85" s="73" t="s">
        <v>80</v>
      </c>
      <c r="E85" s="76" t="s">
        <v>175</v>
      </c>
      <c r="F85" s="74" t="n">
        <f aca="false">G85+H85</f>
        <v>100000</v>
      </c>
      <c r="G85" s="74"/>
      <c r="H85" s="74" t="n">
        <v>100000</v>
      </c>
      <c r="I85" s="75"/>
      <c r="J85" s="75"/>
    </row>
    <row r="86" customFormat="false" ht="22.5" hidden="false" customHeight="false" outlineLevel="0" collapsed="false">
      <c r="A86" s="73" t="s">
        <v>147</v>
      </c>
      <c r="B86" s="73" t="s">
        <v>83</v>
      </c>
      <c r="C86" s="73" t="s">
        <v>171</v>
      </c>
      <c r="D86" s="70" t="s">
        <v>80</v>
      </c>
      <c r="E86" s="76" t="s">
        <v>172</v>
      </c>
      <c r="F86" s="74" t="n">
        <f aca="false">G86+H86</f>
        <v>8000</v>
      </c>
      <c r="G86" s="74"/>
      <c r="H86" s="74" t="n">
        <v>8000</v>
      </c>
      <c r="I86" s="75"/>
      <c r="J86" s="75"/>
    </row>
    <row r="87" customFormat="false" ht="22.5" hidden="false" customHeight="false" outlineLevel="0" collapsed="false">
      <c r="A87" s="73" t="s">
        <v>147</v>
      </c>
      <c r="B87" s="73" t="s">
        <v>127</v>
      </c>
      <c r="C87" s="73" t="s">
        <v>169</v>
      </c>
      <c r="D87" s="73" t="s">
        <v>80</v>
      </c>
      <c r="E87" s="76" t="s">
        <v>173</v>
      </c>
      <c r="F87" s="74" t="n">
        <f aca="false">G87+H87</f>
        <v>14400</v>
      </c>
      <c r="G87" s="74"/>
      <c r="H87" s="74" t="n">
        <v>14400</v>
      </c>
      <c r="I87" s="75"/>
      <c r="J87" s="75"/>
    </row>
    <row r="88" customFormat="false" ht="22.5" hidden="false" customHeight="false" outlineLevel="0" collapsed="false">
      <c r="A88" s="73" t="s">
        <v>147</v>
      </c>
      <c r="B88" s="73" t="s">
        <v>127</v>
      </c>
      <c r="C88" s="73" t="s">
        <v>169</v>
      </c>
      <c r="D88" s="70" t="s">
        <v>80</v>
      </c>
      <c r="E88" s="76" t="s">
        <v>174</v>
      </c>
      <c r="F88" s="74" t="n">
        <f aca="false">G88+H88</f>
        <v>15000</v>
      </c>
      <c r="G88" s="74"/>
      <c r="H88" s="74" t="n">
        <v>15000</v>
      </c>
      <c r="I88" s="75"/>
      <c r="J88" s="75"/>
    </row>
    <row r="89" customFormat="false" ht="11.25" hidden="false" customHeight="false" outlineLevel="0" collapsed="false">
      <c r="A89" s="71"/>
      <c r="B89" s="71"/>
      <c r="C89" s="71"/>
      <c r="D89" s="75"/>
      <c r="E89" s="71"/>
      <c r="F89" s="74"/>
      <c r="G89" s="74"/>
      <c r="H89" s="75"/>
      <c r="I89" s="75"/>
      <c r="J89" s="75"/>
    </row>
    <row r="90" customFormat="false" ht="11.25" hidden="false" customHeight="false" outlineLevel="0" collapsed="false">
      <c r="A90" s="71"/>
      <c r="B90" s="71"/>
      <c r="C90" s="71"/>
      <c r="D90" s="75"/>
      <c r="E90" s="71"/>
      <c r="F90" s="74"/>
      <c r="G90" s="74"/>
      <c r="H90" s="75"/>
      <c r="I90" s="75"/>
      <c r="J90" s="75"/>
    </row>
    <row r="91" customFormat="false" ht="11.25" hidden="false" customHeight="false" outlineLevel="0" collapsed="false">
      <c r="A91" s="71"/>
      <c r="B91" s="71"/>
      <c r="C91" s="71"/>
      <c r="D91" s="75"/>
      <c r="E91" s="71"/>
      <c r="F91" s="74"/>
      <c r="G91" s="74"/>
      <c r="H91" s="75"/>
      <c r="I91" s="75"/>
      <c r="J91" s="75"/>
    </row>
    <row r="92" customFormat="false" ht="11.25" hidden="false" customHeight="false" outlineLevel="0" collapsed="false">
      <c r="A92" s="71"/>
      <c r="B92" s="71"/>
      <c r="C92" s="71"/>
      <c r="D92" s="75"/>
      <c r="E92" s="71"/>
      <c r="F92" s="74"/>
      <c r="G92" s="74"/>
      <c r="H92" s="75"/>
      <c r="I92" s="75"/>
      <c r="J92" s="75"/>
    </row>
    <row r="93" customFormat="false" ht="11.25" hidden="false" customHeight="false" outlineLevel="0" collapsed="false">
      <c r="A93" s="71"/>
      <c r="B93" s="71"/>
      <c r="C93" s="71"/>
      <c r="D93" s="75"/>
      <c r="E93" s="71"/>
      <c r="F93" s="74"/>
      <c r="G93" s="74"/>
      <c r="H93" s="75"/>
      <c r="I93" s="75"/>
      <c r="J93" s="75"/>
    </row>
    <row r="94" customFormat="false" ht="11.25" hidden="false" customHeight="false" outlineLevel="0" collapsed="false">
      <c r="A94" s="71"/>
      <c r="B94" s="71"/>
      <c r="C94" s="71"/>
      <c r="D94" s="75"/>
      <c r="E94" s="71"/>
      <c r="F94" s="74"/>
      <c r="G94" s="74"/>
      <c r="H94" s="75"/>
      <c r="I94" s="75"/>
      <c r="J94" s="75"/>
    </row>
    <row r="95" customFormat="false" ht="15" hidden="false" customHeight="true" outlineLevel="0" collapsed="false">
      <c r="A95" s="71"/>
      <c r="B95" s="71"/>
      <c r="C95" s="71"/>
      <c r="D95" s="75"/>
      <c r="E95" s="71"/>
      <c r="F95" s="74"/>
      <c r="G95" s="74"/>
      <c r="H95" s="75"/>
      <c r="I95" s="75"/>
      <c r="J95" s="75"/>
    </row>
    <row r="96" customFormat="false" ht="17" hidden="false" customHeight="true" outlineLevel="0" collapsed="false">
      <c r="A96" s="71"/>
      <c r="B96" s="71"/>
      <c r="C96" s="71"/>
      <c r="D96" s="75"/>
      <c r="E96" s="71"/>
      <c r="F96" s="74"/>
      <c r="G96" s="74"/>
      <c r="H96" s="75"/>
      <c r="I96" s="75"/>
      <c r="J96" s="75"/>
    </row>
    <row r="97" customFormat="false" ht="15" hidden="false" customHeight="true" outlineLevel="0" collapsed="false">
      <c r="A97" s="71"/>
      <c r="B97" s="71"/>
      <c r="C97" s="71"/>
      <c r="D97" s="75"/>
      <c r="E97" s="71"/>
      <c r="F97" s="74"/>
      <c r="G97" s="74"/>
      <c r="H97" s="75"/>
      <c r="I97" s="75"/>
      <c r="J97" s="75"/>
    </row>
    <row r="98" customFormat="false" ht="17" hidden="false" customHeight="true" outlineLevel="0" collapsed="false">
      <c r="A98" s="71"/>
      <c r="B98" s="71"/>
      <c r="C98" s="71"/>
      <c r="D98" s="75"/>
      <c r="E98" s="71"/>
      <c r="F98" s="74"/>
      <c r="G98" s="74"/>
      <c r="H98" s="75"/>
      <c r="I98" s="75"/>
      <c r="J98" s="75"/>
    </row>
    <row r="99" customFormat="false" ht="16" hidden="false" customHeight="true" outlineLevel="0" collapsed="false">
      <c r="A99" s="71"/>
      <c r="B99" s="71"/>
      <c r="C99" s="71"/>
      <c r="D99" s="75"/>
      <c r="E99" s="71"/>
      <c r="F99" s="74"/>
      <c r="G99" s="74"/>
      <c r="H99" s="75"/>
      <c r="I99" s="75"/>
      <c r="J99" s="75"/>
    </row>
    <row r="100" customFormat="false" ht="15" hidden="false" customHeight="true" outlineLevel="0" collapsed="false">
      <c r="A100" s="71"/>
      <c r="B100" s="71"/>
      <c r="C100" s="71"/>
      <c r="D100" s="75"/>
      <c r="E100" s="71"/>
      <c r="F100" s="74"/>
      <c r="G100" s="74"/>
      <c r="H100" s="75"/>
      <c r="I100" s="75"/>
      <c r="J100" s="75"/>
    </row>
    <row r="101" customFormat="false" ht="15" hidden="false" customHeight="true" outlineLevel="0" collapsed="false">
      <c r="A101" s="71"/>
      <c r="B101" s="71"/>
      <c r="C101" s="71"/>
      <c r="D101" s="75"/>
      <c r="E101" s="71"/>
      <c r="F101" s="74"/>
      <c r="G101" s="74"/>
      <c r="H101" s="75"/>
      <c r="I101" s="75"/>
      <c r="J101" s="75"/>
    </row>
    <row r="102" customFormat="false" ht="15" hidden="false" customHeight="true" outlineLevel="0" collapsed="false">
      <c r="A102" s="71"/>
      <c r="B102" s="71"/>
      <c r="C102" s="71"/>
      <c r="D102" s="75"/>
      <c r="E102" s="71"/>
      <c r="F102" s="74"/>
      <c r="G102" s="74"/>
      <c r="H102" s="75"/>
      <c r="I102" s="75"/>
      <c r="J102" s="75"/>
    </row>
    <row r="103" customFormat="false" ht="21" hidden="false" customHeight="true" outlineLevel="0" collapsed="false">
      <c r="A103" s="71"/>
      <c r="B103" s="71"/>
      <c r="C103" s="71"/>
      <c r="D103" s="75"/>
      <c r="E103" s="71"/>
      <c r="F103" s="74"/>
      <c r="G103" s="74"/>
      <c r="H103" s="75"/>
      <c r="I103" s="75"/>
      <c r="J103" s="75"/>
    </row>
    <row r="104" customFormat="false" ht="11.25" hidden="false" customHeight="false" outlineLevel="0" collapsed="false">
      <c r="A104" s="71"/>
      <c r="B104" s="71"/>
      <c r="C104" s="71"/>
      <c r="D104" s="75"/>
      <c r="E104" s="71"/>
      <c r="F104" s="74"/>
      <c r="G104" s="74"/>
      <c r="H104" s="75"/>
      <c r="I104" s="75"/>
      <c r="J104" s="75"/>
    </row>
    <row r="105" customFormat="false" ht="11.25" hidden="false" customHeight="false" outlineLevel="0" collapsed="false">
      <c r="A105" s="71"/>
      <c r="B105" s="71"/>
      <c r="C105" s="71"/>
      <c r="D105" s="75"/>
      <c r="E105" s="71"/>
      <c r="F105" s="74"/>
      <c r="G105" s="74"/>
      <c r="H105" s="75"/>
      <c r="I105" s="75"/>
      <c r="J105" s="75"/>
    </row>
    <row r="106" customFormat="false" ht="11.25" hidden="false" customHeight="false" outlineLevel="0" collapsed="false">
      <c r="A106" s="71"/>
      <c r="B106" s="71"/>
      <c r="C106" s="71"/>
      <c r="D106" s="75"/>
      <c r="E106" s="71"/>
      <c r="F106" s="74"/>
      <c r="G106" s="74"/>
      <c r="H106" s="75"/>
      <c r="I106" s="75"/>
      <c r="J106" s="75"/>
    </row>
    <row r="107" customFormat="false" ht="11.25" hidden="false" customHeight="false" outlineLevel="0" collapsed="false">
      <c r="A107" s="71"/>
      <c r="B107" s="71"/>
      <c r="C107" s="71"/>
      <c r="D107" s="75"/>
      <c r="E107" s="71"/>
      <c r="F107" s="74"/>
      <c r="G107" s="74"/>
      <c r="H107" s="75"/>
      <c r="I107" s="75"/>
      <c r="J107" s="75"/>
    </row>
    <row r="108" customFormat="false" ht="21" hidden="false" customHeight="true" outlineLevel="0" collapsed="false">
      <c r="A108" s="71"/>
      <c r="B108" s="71"/>
      <c r="C108" s="71"/>
      <c r="D108" s="75"/>
      <c r="E108" s="71"/>
      <c r="F108" s="74"/>
      <c r="G108" s="74"/>
      <c r="H108" s="75"/>
      <c r="I108" s="75"/>
      <c r="J108" s="75"/>
    </row>
    <row r="109" customFormat="false" ht="18" hidden="false" customHeight="true" outlineLevel="0" collapsed="false">
      <c r="A109" s="71"/>
      <c r="B109" s="71"/>
      <c r="C109" s="71"/>
      <c r="D109" s="75"/>
      <c r="E109" s="71"/>
      <c r="F109" s="74"/>
      <c r="G109" s="74"/>
      <c r="H109" s="75"/>
      <c r="I109" s="75"/>
      <c r="J109" s="75"/>
    </row>
    <row r="110" customFormat="false" ht="17" hidden="false" customHeight="true" outlineLevel="0" collapsed="false">
      <c r="A110" s="71"/>
      <c r="B110" s="71"/>
      <c r="C110" s="71"/>
      <c r="D110" s="75"/>
      <c r="E110" s="71"/>
      <c r="F110" s="74"/>
      <c r="G110" s="74"/>
      <c r="H110" s="75"/>
      <c r="I110" s="75"/>
      <c r="J110" s="75"/>
    </row>
    <row r="111" customFormat="false" ht="18" hidden="false" customHeight="true" outlineLevel="0" collapsed="false">
      <c r="A111" s="71"/>
      <c r="B111" s="71"/>
      <c r="C111" s="71"/>
      <c r="D111" s="75"/>
      <c r="E111" s="71"/>
      <c r="F111" s="74"/>
      <c r="G111" s="74"/>
      <c r="H111" s="75"/>
      <c r="I111" s="75"/>
      <c r="J111" s="75"/>
    </row>
    <row r="112" customFormat="false" ht="11.25" hidden="false" customHeight="false" outlineLevel="0" collapsed="false">
      <c r="A112" s="71"/>
      <c r="B112" s="71"/>
      <c r="C112" s="71"/>
      <c r="D112" s="75"/>
      <c r="E112" s="71"/>
      <c r="F112" s="74"/>
      <c r="G112" s="74"/>
      <c r="H112" s="75"/>
      <c r="I112" s="75"/>
      <c r="J112" s="75"/>
    </row>
    <row r="113" customFormat="false" ht="11.25" hidden="false" customHeight="false" outlineLevel="0" collapsed="false">
      <c r="A113" s="71"/>
      <c r="B113" s="71"/>
      <c r="C113" s="71"/>
      <c r="D113" s="75"/>
      <c r="E113" s="71"/>
      <c r="F113" s="74"/>
      <c r="G113" s="74"/>
      <c r="H113" s="75"/>
      <c r="I113" s="75"/>
      <c r="J113" s="75"/>
    </row>
    <row r="114" customFormat="false" ht="11.25" hidden="false" customHeight="false" outlineLevel="0" collapsed="false">
      <c r="A114" s="71"/>
      <c r="B114" s="71"/>
      <c r="C114" s="71"/>
      <c r="D114" s="75"/>
      <c r="E114" s="71"/>
      <c r="F114" s="74"/>
      <c r="G114" s="74"/>
      <c r="H114" s="75"/>
      <c r="I114" s="75"/>
      <c r="J114" s="75"/>
    </row>
    <row r="115" customFormat="false" ht="11.25" hidden="false" customHeight="false" outlineLevel="0" collapsed="false">
      <c r="A115" s="71"/>
      <c r="B115" s="71"/>
      <c r="C115" s="71"/>
      <c r="D115" s="75"/>
      <c r="E115" s="71"/>
      <c r="F115" s="74"/>
      <c r="G115" s="74"/>
      <c r="H115" s="75"/>
      <c r="I115" s="75"/>
      <c r="J115" s="75"/>
    </row>
    <row r="116" customFormat="false" ht="11.25" hidden="false" customHeight="false" outlineLevel="0" collapsed="false">
      <c r="A116" s="71"/>
      <c r="B116" s="71"/>
      <c r="C116" s="71"/>
      <c r="D116" s="75"/>
      <c r="E116" s="71"/>
      <c r="F116" s="74"/>
      <c r="G116" s="74"/>
      <c r="H116" s="75"/>
      <c r="I116" s="75"/>
      <c r="J116" s="75"/>
    </row>
    <row r="117" customFormat="false" ht="11.25" hidden="false" customHeight="false" outlineLevel="0" collapsed="false">
      <c r="A117" s="71"/>
      <c r="B117" s="71"/>
      <c r="C117" s="71"/>
      <c r="D117" s="75"/>
      <c r="E117" s="71"/>
      <c r="F117" s="74"/>
      <c r="G117" s="74"/>
      <c r="H117" s="75"/>
      <c r="I117" s="75"/>
      <c r="J117" s="75"/>
    </row>
    <row r="118" customFormat="false" ht="11.25" hidden="false" customHeight="false" outlineLevel="0" collapsed="false">
      <c r="A118" s="71"/>
      <c r="B118" s="71"/>
      <c r="C118" s="71"/>
      <c r="D118" s="75"/>
      <c r="E118" s="71"/>
      <c r="F118" s="74"/>
      <c r="G118" s="74"/>
      <c r="H118" s="75"/>
      <c r="I118" s="75"/>
      <c r="J118" s="75"/>
    </row>
    <row r="119" customFormat="false" ht="18" hidden="false" customHeight="true" outlineLevel="0" collapsed="false">
      <c r="A119" s="71"/>
      <c r="B119" s="71"/>
      <c r="C119" s="71"/>
      <c r="D119" s="75"/>
      <c r="E119" s="71"/>
      <c r="F119" s="74"/>
      <c r="G119" s="74"/>
      <c r="H119" s="75"/>
      <c r="I119" s="75"/>
      <c r="J119" s="75"/>
    </row>
    <row r="120" customFormat="false" ht="16" hidden="false" customHeight="true" outlineLevel="0" collapsed="false">
      <c r="A120" s="71"/>
      <c r="B120" s="71"/>
      <c r="C120" s="71"/>
      <c r="D120" s="75"/>
      <c r="E120" s="71"/>
      <c r="F120" s="74"/>
      <c r="G120" s="74"/>
      <c r="H120" s="75"/>
      <c r="I120" s="75"/>
      <c r="J120" s="75"/>
    </row>
    <row r="121" customFormat="false" ht="18" hidden="false" customHeight="true" outlineLevel="0" collapsed="false">
      <c r="A121" s="71"/>
      <c r="B121" s="71"/>
      <c r="C121" s="71"/>
      <c r="D121" s="75"/>
      <c r="E121" s="71"/>
      <c r="F121" s="74"/>
      <c r="G121" s="74"/>
      <c r="H121" s="75"/>
      <c r="I121" s="75"/>
      <c r="J121" s="75"/>
    </row>
    <row r="122" customFormat="false" ht="11.25" hidden="false" customHeight="false" outlineLevel="0" collapsed="false">
      <c r="A122" s="71"/>
      <c r="B122" s="71"/>
      <c r="C122" s="71"/>
      <c r="D122" s="75"/>
      <c r="E122" s="71"/>
      <c r="F122" s="74"/>
      <c r="G122" s="74"/>
      <c r="H122" s="75"/>
      <c r="I122" s="75"/>
      <c r="J122" s="75"/>
    </row>
    <row r="123" customFormat="false" ht="11.25" hidden="false" customHeight="false" outlineLevel="0" collapsed="false">
      <c r="A123" s="71"/>
      <c r="B123" s="71"/>
      <c r="C123" s="71"/>
      <c r="D123" s="75"/>
      <c r="E123" s="71"/>
      <c r="F123" s="74"/>
      <c r="G123" s="74"/>
      <c r="H123" s="75"/>
      <c r="I123" s="75"/>
      <c r="J123" s="75"/>
    </row>
    <row r="124" customFormat="false" ht="11.25" hidden="false" customHeight="false" outlineLevel="0" collapsed="false">
      <c r="A124" s="71"/>
      <c r="B124" s="71"/>
      <c r="C124" s="71"/>
      <c r="D124" s="75"/>
      <c r="E124" s="71"/>
      <c r="F124" s="74"/>
      <c r="G124" s="74"/>
      <c r="H124" s="75"/>
      <c r="I124" s="75"/>
      <c r="J124" s="75"/>
    </row>
    <row r="125" customFormat="false" ht="11.25" hidden="false" customHeight="false" outlineLevel="0" collapsed="false">
      <c r="A125" s="71"/>
      <c r="B125" s="71"/>
      <c r="C125" s="71"/>
      <c r="D125" s="75"/>
      <c r="E125" s="71"/>
      <c r="F125" s="74"/>
      <c r="G125" s="74"/>
      <c r="H125" s="75"/>
      <c r="I125" s="75"/>
      <c r="J125" s="75"/>
    </row>
    <row r="126" customFormat="false" ht="11.25" hidden="false" customHeight="false" outlineLevel="0" collapsed="false">
      <c r="A126" s="71"/>
      <c r="B126" s="71"/>
      <c r="C126" s="71"/>
      <c r="D126" s="75"/>
      <c r="E126" s="71"/>
      <c r="F126" s="74"/>
      <c r="G126" s="74"/>
      <c r="H126" s="75"/>
      <c r="I126" s="75"/>
      <c r="J126" s="75"/>
    </row>
    <row r="127" customFormat="false" ht="17" hidden="false" customHeight="true" outlineLevel="0" collapsed="false">
      <c r="A127" s="71"/>
      <c r="B127" s="71"/>
      <c r="C127" s="71"/>
      <c r="D127" s="75"/>
      <c r="E127" s="71"/>
      <c r="F127" s="74"/>
      <c r="G127" s="74"/>
      <c r="H127" s="75"/>
      <c r="I127" s="75"/>
      <c r="J127" s="75"/>
    </row>
    <row r="128" customFormat="false" ht="19" hidden="false" customHeight="true" outlineLevel="0" collapsed="false">
      <c r="A128" s="71"/>
      <c r="B128" s="71"/>
      <c r="C128" s="71"/>
      <c r="D128" s="75"/>
      <c r="E128" s="71"/>
      <c r="F128" s="74"/>
      <c r="G128" s="74"/>
      <c r="H128" s="75"/>
      <c r="I128" s="75"/>
      <c r="J128" s="75"/>
    </row>
    <row r="129" customFormat="false" ht="18" hidden="false" customHeight="true" outlineLevel="0" collapsed="false">
      <c r="A129" s="71"/>
      <c r="B129" s="71"/>
      <c r="C129" s="71"/>
      <c r="D129" s="75"/>
      <c r="E129" s="71"/>
      <c r="F129" s="74"/>
      <c r="G129" s="74"/>
      <c r="H129" s="75"/>
      <c r="I129" s="75"/>
      <c r="J129" s="75"/>
    </row>
    <row r="130" customFormat="false" ht="25" hidden="false" customHeight="true" outlineLevel="0" collapsed="false">
      <c r="A130" s="71"/>
      <c r="B130" s="71"/>
      <c r="C130" s="71"/>
      <c r="D130" s="75"/>
      <c r="E130" s="71"/>
      <c r="F130" s="74"/>
      <c r="G130" s="74"/>
      <c r="H130" s="75"/>
      <c r="I130" s="75"/>
      <c r="J130" s="7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7" width="31.49"/>
    <col collapsed="false" customWidth="true" hidden="false" outlineLevel="0" max="2" min="2" style="77" width="19.99"/>
    <col collapsed="false" customWidth="true" hidden="false" outlineLevel="0" max="3" min="3" style="77" width="27.99"/>
    <col collapsed="false" customWidth="true" hidden="false" outlineLevel="0" max="4" min="4" style="77" width="14.49"/>
    <col collapsed="false" customWidth="true" hidden="false" outlineLevel="0" max="5" min="5" style="77" width="18.49"/>
    <col collapsed="false" customWidth="true" hidden="false" outlineLevel="0" max="6" min="6" style="77" width="14.16"/>
    <col collapsed="false" customWidth="true" hidden="false" outlineLevel="0" max="7" min="7" style="77" width="12.99"/>
    <col collapsed="false" customWidth="true" hidden="false" outlineLevel="0" max="8" min="8" style="77" width="13.5"/>
    <col collapsed="false" customWidth="false" hidden="false" outlineLevel="0" max="257" min="9" style="77" width="9.32"/>
  </cols>
  <sheetData>
    <row r="1" customFormat="false" ht="20.25" hidden="false" customHeight="true" outlineLevel="0" collapsed="false">
      <c r="A1" s="78"/>
      <c r="B1" s="78"/>
      <c r="C1" s="78"/>
      <c r="D1" s="78"/>
      <c r="E1" s="78"/>
      <c r="F1" s="78"/>
      <c r="G1" s="78"/>
      <c r="H1" s="79" t="s">
        <v>186</v>
      </c>
    </row>
    <row r="2" customFormat="false" ht="20.25" hidden="false" customHeight="true" outlineLevel="0" collapsed="false">
      <c r="A2" s="80" t="s">
        <v>187</v>
      </c>
      <c r="B2" s="80"/>
      <c r="C2" s="80"/>
      <c r="D2" s="80"/>
      <c r="E2" s="80"/>
      <c r="F2" s="80"/>
      <c r="G2" s="80"/>
      <c r="H2" s="80"/>
    </row>
    <row r="3" customFormat="false" ht="20.25" hidden="false" customHeight="true" outlineLevel="0" collapsed="false">
      <c r="A3" s="81" t="s">
        <v>2</v>
      </c>
      <c r="B3" s="81"/>
      <c r="C3" s="82"/>
      <c r="D3" s="82"/>
      <c r="E3" s="82"/>
      <c r="F3" s="82"/>
      <c r="G3" s="82"/>
      <c r="H3" s="83" t="s">
        <v>3</v>
      </c>
    </row>
    <row r="4" s="85" customFormat="true" ht="15" hidden="false" customHeight="true" outlineLevel="0" collapsed="false">
      <c r="A4" s="84" t="s">
        <v>4</v>
      </c>
      <c r="B4" s="84"/>
      <c r="C4" s="84" t="s">
        <v>5</v>
      </c>
      <c r="D4" s="84"/>
      <c r="E4" s="84"/>
      <c r="F4" s="84"/>
      <c r="G4" s="84"/>
      <c r="H4" s="84"/>
    </row>
    <row r="5" s="85" customFormat="true" ht="15" hidden="false" customHeight="true" outlineLevel="0" collapsed="false">
      <c r="A5" s="86" t="s">
        <v>6</v>
      </c>
      <c r="B5" s="87" t="s">
        <v>188</v>
      </c>
      <c r="C5" s="86" t="s">
        <v>6</v>
      </c>
      <c r="D5" s="86" t="s">
        <v>57</v>
      </c>
      <c r="E5" s="86" t="s">
        <v>189</v>
      </c>
      <c r="F5" s="88" t="s">
        <v>190</v>
      </c>
      <c r="G5" s="86" t="s">
        <v>191</v>
      </c>
      <c r="H5" s="88" t="s">
        <v>192</v>
      </c>
    </row>
    <row r="6" s="85" customFormat="true" ht="15" hidden="false" customHeight="true" outlineLevel="0" collapsed="false">
      <c r="A6" s="84" t="s">
        <v>193</v>
      </c>
      <c r="B6" s="89" t="n">
        <f aca="false">SUM(B7:B10)</f>
        <v>7086773</v>
      </c>
      <c r="C6" s="84" t="s">
        <v>194</v>
      </c>
      <c r="D6" s="90" t="n">
        <v>7086773</v>
      </c>
      <c r="E6" s="90" t="n">
        <v>7086773</v>
      </c>
      <c r="F6" s="90" t="n">
        <f aca="false">SUM(F7:F35)</f>
        <v>0</v>
      </c>
      <c r="G6" s="90" t="n">
        <f aca="false">SUM(G7:G35)</f>
        <v>0</v>
      </c>
      <c r="H6" s="90" t="n">
        <f aca="false">SUM(H7:H35)</f>
        <v>0</v>
      </c>
    </row>
    <row r="7" s="85" customFormat="true" ht="15" hidden="false" customHeight="true" outlineLevel="0" collapsed="false">
      <c r="A7" s="84" t="s">
        <v>195</v>
      </c>
      <c r="B7" s="90" t="n">
        <v>7086773</v>
      </c>
      <c r="C7" s="84" t="s">
        <v>196</v>
      </c>
      <c r="D7" s="89" t="n">
        <v>2656869</v>
      </c>
      <c r="E7" s="89" t="n">
        <v>2656869</v>
      </c>
      <c r="F7" s="90" t="n">
        <v>0</v>
      </c>
      <c r="G7" s="90" t="n">
        <v>0</v>
      </c>
      <c r="H7" s="90" t="n">
        <v>0</v>
      </c>
    </row>
    <row r="8" s="85" customFormat="true" ht="15" hidden="false" customHeight="true" outlineLevel="0" collapsed="false">
      <c r="A8" s="84" t="s">
        <v>197</v>
      </c>
      <c r="B8" s="90"/>
      <c r="C8" s="84" t="s">
        <v>198</v>
      </c>
      <c r="D8" s="90"/>
      <c r="E8" s="90"/>
      <c r="F8" s="90" t="n">
        <v>0</v>
      </c>
      <c r="G8" s="90" t="n">
        <v>0</v>
      </c>
      <c r="H8" s="90" t="n">
        <v>0</v>
      </c>
    </row>
    <row r="9" s="85" customFormat="true" ht="15" hidden="false" customHeight="true" outlineLevel="0" collapsed="false">
      <c r="A9" s="84" t="s">
        <v>199</v>
      </c>
      <c r="B9" s="90"/>
      <c r="C9" s="84" t="s">
        <v>200</v>
      </c>
      <c r="D9" s="90"/>
      <c r="E9" s="90"/>
      <c r="F9" s="90" t="n">
        <v>0</v>
      </c>
      <c r="G9" s="90" t="n">
        <v>0</v>
      </c>
      <c r="H9" s="90" t="n">
        <v>0</v>
      </c>
    </row>
    <row r="10" s="85" customFormat="true" ht="15" hidden="false" customHeight="true" outlineLevel="0" collapsed="false">
      <c r="A10" s="84" t="s">
        <v>201</v>
      </c>
      <c r="B10" s="90"/>
      <c r="C10" s="84" t="s">
        <v>202</v>
      </c>
      <c r="D10" s="90"/>
      <c r="E10" s="90"/>
      <c r="F10" s="90" t="n">
        <v>0</v>
      </c>
      <c r="G10" s="90" t="n">
        <v>0</v>
      </c>
      <c r="H10" s="90" t="n">
        <v>0</v>
      </c>
    </row>
    <row r="11" s="85" customFormat="true" ht="15" hidden="false" customHeight="true" outlineLevel="0" collapsed="false">
      <c r="A11" s="84" t="s">
        <v>195</v>
      </c>
      <c r="B11" s="90"/>
      <c r="C11" s="84" t="s">
        <v>203</v>
      </c>
      <c r="D11" s="90"/>
      <c r="E11" s="90"/>
      <c r="F11" s="90" t="n">
        <v>0</v>
      </c>
      <c r="G11" s="90" t="n">
        <v>0</v>
      </c>
      <c r="H11" s="90" t="n">
        <v>0</v>
      </c>
    </row>
    <row r="12" s="85" customFormat="true" ht="15" hidden="false" customHeight="true" outlineLevel="0" collapsed="false">
      <c r="A12" s="84" t="s">
        <v>197</v>
      </c>
      <c r="B12" s="90" t="n">
        <v>0</v>
      </c>
      <c r="C12" s="84" t="s">
        <v>204</v>
      </c>
      <c r="D12" s="90"/>
      <c r="E12" s="90"/>
      <c r="F12" s="90" t="n">
        <v>0</v>
      </c>
      <c r="G12" s="90" t="n">
        <v>0</v>
      </c>
      <c r="H12" s="90" t="n">
        <v>0</v>
      </c>
    </row>
    <row r="13" s="85" customFormat="true" ht="15" hidden="false" customHeight="true" outlineLevel="0" collapsed="false">
      <c r="A13" s="84" t="s">
        <v>199</v>
      </c>
      <c r="B13" s="90" t="n">
        <v>0</v>
      </c>
      <c r="C13" s="84" t="s">
        <v>205</v>
      </c>
      <c r="D13" s="89" t="n">
        <v>264658</v>
      </c>
      <c r="E13" s="89" t="n">
        <v>264658</v>
      </c>
      <c r="F13" s="90" t="n">
        <v>0</v>
      </c>
      <c r="G13" s="90" t="n">
        <v>0</v>
      </c>
      <c r="H13" s="90" t="n">
        <v>0</v>
      </c>
    </row>
    <row r="14" s="85" customFormat="true" ht="15" hidden="false" customHeight="true" outlineLevel="0" collapsed="false">
      <c r="A14" s="84" t="s">
        <v>206</v>
      </c>
      <c r="B14" s="90" t="n">
        <v>0</v>
      </c>
      <c r="C14" s="84" t="s">
        <v>207</v>
      </c>
      <c r="D14" s="89" t="n">
        <v>469635</v>
      </c>
      <c r="E14" s="89" t="n">
        <v>469635</v>
      </c>
      <c r="F14" s="90" t="n">
        <v>0</v>
      </c>
      <c r="G14" s="90" t="n">
        <v>0</v>
      </c>
      <c r="H14" s="90" t="n">
        <v>0</v>
      </c>
    </row>
    <row r="15" s="85" customFormat="true" ht="15" hidden="false" customHeight="true" outlineLevel="0" collapsed="false">
      <c r="A15" s="91"/>
      <c r="B15" s="90"/>
      <c r="C15" s="84" t="s">
        <v>208</v>
      </c>
      <c r="D15" s="89" t="n">
        <v>0</v>
      </c>
      <c r="E15" s="89" t="n">
        <v>0</v>
      </c>
      <c r="F15" s="90" t="n">
        <v>0</v>
      </c>
      <c r="G15" s="90" t="n">
        <v>0</v>
      </c>
      <c r="H15" s="90" t="n">
        <v>0</v>
      </c>
    </row>
    <row r="16" s="85" customFormat="true" ht="15" hidden="false" customHeight="true" outlineLevel="0" collapsed="false">
      <c r="A16" s="91"/>
      <c r="B16" s="90"/>
      <c r="C16" s="84" t="s">
        <v>209</v>
      </c>
      <c r="D16" s="89" t="n">
        <v>254356</v>
      </c>
      <c r="E16" s="89" t="n">
        <v>254356</v>
      </c>
      <c r="F16" s="90" t="n">
        <v>0</v>
      </c>
      <c r="G16" s="90" t="n">
        <v>0</v>
      </c>
      <c r="H16" s="90" t="n">
        <v>0</v>
      </c>
    </row>
    <row r="17" s="85" customFormat="true" ht="15" hidden="false" customHeight="true" outlineLevel="0" collapsed="false">
      <c r="A17" s="91"/>
      <c r="B17" s="90"/>
      <c r="C17" s="84" t="s">
        <v>210</v>
      </c>
      <c r="D17" s="89" t="n">
        <v>0</v>
      </c>
      <c r="E17" s="89" t="n">
        <v>0</v>
      </c>
      <c r="F17" s="90" t="n">
        <v>0</v>
      </c>
      <c r="G17" s="90" t="n">
        <v>0</v>
      </c>
      <c r="H17" s="90" t="n">
        <v>0</v>
      </c>
    </row>
    <row r="18" s="85" customFormat="true" ht="15" hidden="false" customHeight="true" outlineLevel="0" collapsed="false">
      <c r="A18" s="91"/>
      <c r="B18" s="90"/>
      <c r="C18" s="84" t="s">
        <v>211</v>
      </c>
      <c r="D18" s="89" t="n">
        <v>249526</v>
      </c>
      <c r="E18" s="89" t="n">
        <v>249526</v>
      </c>
      <c r="F18" s="90" t="n">
        <v>0</v>
      </c>
      <c r="G18" s="90" t="n">
        <v>0</v>
      </c>
      <c r="H18" s="90" t="n">
        <v>0</v>
      </c>
    </row>
    <row r="19" s="85" customFormat="true" ht="15" hidden="false" customHeight="true" outlineLevel="0" collapsed="false">
      <c r="A19" s="91"/>
      <c r="B19" s="90"/>
      <c r="C19" s="84" t="s">
        <v>212</v>
      </c>
      <c r="D19" s="89" t="n">
        <v>2973806</v>
      </c>
      <c r="E19" s="89" t="n">
        <v>2973806</v>
      </c>
      <c r="F19" s="90" t="n">
        <v>0</v>
      </c>
      <c r="G19" s="90" t="n">
        <v>0</v>
      </c>
      <c r="H19" s="90" t="n">
        <v>0</v>
      </c>
    </row>
    <row r="20" s="85" customFormat="true" ht="15" hidden="false" customHeight="true" outlineLevel="0" collapsed="false">
      <c r="A20" s="91"/>
      <c r="B20" s="90"/>
      <c r="C20" s="84" t="s">
        <v>213</v>
      </c>
      <c r="D20" s="89" t="n">
        <v>0</v>
      </c>
      <c r="E20" s="89" t="n">
        <v>0</v>
      </c>
      <c r="F20" s="90" t="n">
        <v>0</v>
      </c>
      <c r="G20" s="90" t="n">
        <v>0</v>
      </c>
      <c r="H20" s="90" t="n">
        <v>0</v>
      </c>
    </row>
    <row r="21" s="85" customFormat="true" ht="15" hidden="false" customHeight="true" outlineLevel="0" collapsed="false">
      <c r="A21" s="91"/>
      <c r="B21" s="90"/>
      <c r="C21" s="84" t="s">
        <v>214</v>
      </c>
      <c r="D21" s="89" t="n">
        <v>86866</v>
      </c>
      <c r="E21" s="89" t="n">
        <v>86866</v>
      </c>
      <c r="F21" s="90" t="n">
        <v>0</v>
      </c>
      <c r="G21" s="90" t="n">
        <v>0</v>
      </c>
      <c r="H21" s="90" t="n">
        <v>0</v>
      </c>
    </row>
    <row r="22" s="85" customFormat="true" ht="15" hidden="false" customHeight="true" outlineLevel="0" collapsed="false">
      <c r="A22" s="91"/>
      <c r="B22" s="90"/>
      <c r="C22" s="84" t="s">
        <v>215</v>
      </c>
      <c r="D22" s="90" t="n">
        <f aca="false">SUM(E22:H22)</f>
        <v>0</v>
      </c>
      <c r="E22" s="90" t="n">
        <f aca="false">SUM(F22:I22)</f>
        <v>0</v>
      </c>
      <c r="F22" s="90" t="n">
        <v>0</v>
      </c>
      <c r="G22" s="90" t="n">
        <v>0</v>
      </c>
      <c r="H22" s="90" t="n">
        <v>0</v>
      </c>
    </row>
    <row r="23" s="85" customFormat="true" ht="15" hidden="false" customHeight="true" outlineLevel="0" collapsed="false">
      <c r="A23" s="91"/>
      <c r="B23" s="90"/>
      <c r="C23" s="84" t="s">
        <v>216</v>
      </c>
      <c r="D23" s="90" t="n">
        <f aca="false">SUM(E23:H23)</f>
        <v>0</v>
      </c>
      <c r="E23" s="90" t="n">
        <f aca="false">SUM(F23:I23)</f>
        <v>0</v>
      </c>
      <c r="F23" s="90" t="n">
        <v>0</v>
      </c>
      <c r="G23" s="90" t="n">
        <v>0</v>
      </c>
      <c r="H23" s="90" t="n">
        <v>0</v>
      </c>
    </row>
    <row r="24" s="85" customFormat="true" ht="15" hidden="false" customHeight="true" outlineLevel="0" collapsed="false">
      <c r="A24" s="91"/>
      <c r="B24" s="90"/>
      <c r="C24" s="84" t="s">
        <v>217</v>
      </c>
      <c r="D24" s="90" t="n">
        <f aca="false">SUM(E24:H24)</f>
        <v>0</v>
      </c>
      <c r="E24" s="90" t="n">
        <f aca="false">SUM(F24:I24)</f>
        <v>0</v>
      </c>
      <c r="F24" s="90" t="n">
        <v>0</v>
      </c>
      <c r="G24" s="90" t="n">
        <v>0</v>
      </c>
      <c r="H24" s="90" t="n">
        <v>0</v>
      </c>
    </row>
    <row r="25" s="85" customFormat="true" ht="15" hidden="false" customHeight="true" outlineLevel="0" collapsed="false">
      <c r="A25" s="91"/>
      <c r="B25" s="90"/>
      <c r="C25" s="84" t="s">
        <v>218</v>
      </c>
      <c r="D25" s="90" t="n">
        <f aca="false">SUM(E25:H25)</f>
        <v>0</v>
      </c>
      <c r="E25" s="90" t="n">
        <f aca="false">SUM(F25:I25)</f>
        <v>0</v>
      </c>
      <c r="F25" s="90" t="n">
        <v>0</v>
      </c>
      <c r="G25" s="90" t="n">
        <v>0</v>
      </c>
      <c r="H25" s="90" t="n">
        <v>0</v>
      </c>
    </row>
    <row r="26" s="85" customFormat="true" ht="15" hidden="false" customHeight="true" outlineLevel="0" collapsed="false">
      <c r="A26" s="84"/>
      <c r="B26" s="90"/>
      <c r="C26" s="84" t="s">
        <v>219</v>
      </c>
      <c r="D26" s="89" t="n">
        <v>131057</v>
      </c>
      <c r="E26" s="89" t="n">
        <v>131057</v>
      </c>
      <c r="F26" s="90" t="n">
        <v>0</v>
      </c>
      <c r="G26" s="90" t="n">
        <v>0</v>
      </c>
      <c r="H26" s="90" t="n">
        <v>0</v>
      </c>
    </row>
    <row r="27" s="85" customFormat="true" ht="15" hidden="false" customHeight="true" outlineLevel="0" collapsed="false">
      <c r="A27" s="84"/>
      <c r="B27" s="90"/>
      <c r="C27" s="84" t="s">
        <v>220</v>
      </c>
      <c r="D27" s="90" t="n">
        <f aca="false">SUM(E27:H27)</f>
        <v>0</v>
      </c>
      <c r="E27" s="90" t="n">
        <f aca="false">SUM(F27:I27)</f>
        <v>0</v>
      </c>
      <c r="F27" s="90" t="n">
        <v>0</v>
      </c>
      <c r="G27" s="90" t="n">
        <v>0</v>
      </c>
      <c r="H27" s="90" t="n">
        <v>0</v>
      </c>
    </row>
    <row r="28" s="85" customFormat="true" ht="15" hidden="false" customHeight="true" outlineLevel="0" collapsed="false">
      <c r="A28" s="84"/>
      <c r="B28" s="90"/>
      <c r="C28" s="84" t="s">
        <v>221</v>
      </c>
      <c r="D28" s="90" t="n">
        <f aca="false">SUM(E28:H28)</f>
        <v>0</v>
      </c>
      <c r="E28" s="90" t="n">
        <f aca="false">SUM(F28:I28)</f>
        <v>0</v>
      </c>
      <c r="F28" s="90" t="n">
        <v>0</v>
      </c>
      <c r="G28" s="90" t="n">
        <v>0</v>
      </c>
      <c r="H28" s="90" t="n">
        <v>0</v>
      </c>
    </row>
    <row r="29" s="85" customFormat="true" ht="15" hidden="false" customHeight="true" outlineLevel="0" collapsed="false">
      <c r="A29" s="84"/>
      <c r="B29" s="90"/>
      <c r="C29" s="84" t="s">
        <v>222</v>
      </c>
      <c r="D29" s="90" t="n">
        <f aca="false">SUM(E29:H29)</f>
        <v>0</v>
      </c>
      <c r="E29" s="90" t="n">
        <f aca="false">SUM(F29:I29)</f>
        <v>0</v>
      </c>
      <c r="F29" s="90" t="n">
        <v>0</v>
      </c>
      <c r="G29" s="90" t="n">
        <v>0</v>
      </c>
      <c r="H29" s="90" t="n">
        <v>0</v>
      </c>
    </row>
    <row r="30" s="85" customFormat="true" ht="15" hidden="false" customHeight="true" outlineLevel="0" collapsed="false">
      <c r="A30" s="84"/>
      <c r="B30" s="90"/>
      <c r="C30" s="84" t="s">
        <v>223</v>
      </c>
      <c r="D30" s="90" t="n">
        <f aca="false">SUM(E30:H30)</f>
        <v>0</v>
      </c>
      <c r="E30" s="90" t="n">
        <f aca="false">SUM(F30:I30)</f>
        <v>0</v>
      </c>
      <c r="F30" s="90" t="n">
        <v>0</v>
      </c>
      <c r="G30" s="90" t="n">
        <v>0</v>
      </c>
      <c r="H30" s="90" t="n">
        <v>0</v>
      </c>
    </row>
    <row r="31" s="85" customFormat="true" ht="15" hidden="false" customHeight="true" outlineLevel="0" collapsed="false">
      <c r="A31" s="84"/>
      <c r="B31" s="90"/>
      <c r="C31" s="84" t="s">
        <v>224</v>
      </c>
      <c r="D31" s="90" t="n">
        <f aca="false">SUM(E31:H31)</f>
        <v>0</v>
      </c>
      <c r="E31" s="90" t="n">
        <f aca="false">SUM(F31:I31)</f>
        <v>0</v>
      </c>
      <c r="F31" s="90" t="n">
        <v>0</v>
      </c>
      <c r="G31" s="90" t="n">
        <v>0</v>
      </c>
      <c r="H31" s="90" t="n">
        <v>0</v>
      </c>
    </row>
    <row r="32" s="85" customFormat="true" ht="15" hidden="false" customHeight="true" outlineLevel="0" collapsed="false">
      <c r="A32" s="84"/>
      <c r="B32" s="90"/>
      <c r="C32" s="84" t="s">
        <v>225</v>
      </c>
      <c r="D32" s="90" t="n">
        <f aca="false">SUM(E32:H32)</f>
        <v>0</v>
      </c>
      <c r="E32" s="90" t="n">
        <f aca="false">SUM(F32:I32)</f>
        <v>0</v>
      </c>
      <c r="F32" s="90" t="n">
        <v>0</v>
      </c>
      <c r="G32" s="90" t="n">
        <v>0</v>
      </c>
      <c r="H32" s="90" t="n">
        <v>0</v>
      </c>
    </row>
    <row r="33" s="85" customFormat="true" ht="15" hidden="false" customHeight="true" outlineLevel="0" collapsed="false">
      <c r="A33" s="86"/>
      <c r="B33" s="92"/>
      <c r="C33" s="86" t="s">
        <v>226</v>
      </c>
      <c r="D33" s="93" t="n">
        <f aca="false">SUM(E33:H33)</f>
        <v>0</v>
      </c>
      <c r="E33" s="93" t="n">
        <f aca="false">SUM(F33:I33)</f>
        <v>0</v>
      </c>
      <c r="F33" s="94" t="n">
        <v>0</v>
      </c>
      <c r="G33" s="94" t="n">
        <v>0</v>
      </c>
      <c r="H33" s="94" t="n">
        <v>0</v>
      </c>
    </row>
    <row r="34" s="85" customFormat="true" ht="15" hidden="false" customHeight="true" outlineLevel="0" collapsed="false">
      <c r="A34" s="84"/>
      <c r="B34" s="95"/>
      <c r="C34" s="84" t="s">
        <v>227</v>
      </c>
      <c r="D34" s="96" t="n">
        <f aca="false">SUM(E34:H34)</f>
        <v>0</v>
      </c>
      <c r="E34" s="96" t="n">
        <f aca="false">SUM(F34:I34)</f>
        <v>0</v>
      </c>
      <c r="F34" s="90" t="n">
        <v>0</v>
      </c>
      <c r="G34" s="90" t="n">
        <v>0</v>
      </c>
      <c r="H34" s="90" t="n">
        <v>0</v>
      </c>
    </row>
    <row r="35" s="85" customFormat="true" ht="15" hidden="false" customHeight="true" outlineLevel="0" collapsed="false">
      <c r="A35" s="84"/>
      <c r="B35" s="95"/>
      <c r="C35" s="84" t="s">
        <v>228</v>
      </c>
      <c r="D35" s="96" t="n">
        <f aca="false">SUM(E35:H35)</f>
        <v>0</v>
      </c>
      <c r="E35" s="96" t="n">
        <f aca="false">SUM(F35:I35)</f>
        <v>0</v>
      </c>
      <c r="F35" s="90" t="n">
        <v>0</v>
      </c>
      <c r="G35" s="90" t="n">
        <v>0</v>
      </c>
      <c r="H35" s="90" t="n">
        <v>0</v>
      </c>
    </row>
    <row r="36" s="85" customFormat="true" ht="15" hidden="false" customHeight="true" outlineLevel="0" collapsed="false">
      <c r="A36" s="84"/>
      <c r="B36" s="97"/>
      <c r="C36" s="84"/>
      <c r="D36" s="98"/>
      <c r="E36" s="98"/>
      <c r="F36" s="90"/>
      <c r="G36" s="90"/>
      <c r="H36" s="90"/>
    </row>
    <row r="37" s="85" customFormat="true" ht="15" hidden="false" customHeight="true" outlineLevel="0" collapsed="false">
      <c r="A37" s="84"/>
      <c r="B37" s="95"/>
      <c r="C37" s="84" t="s">
        <v>229</v>
      </c>
      <c r="D37" s="96"/>
      <c r="E37" s="90"/>
      <c r="F37" s="90" t="n">
        <f aca="false">SUM(B8,B12)-SUM(F6)</f>
        <v>0</v>
      </c>
      <c r="G37" s="90" t="n">
        <f aca="false">SUM(B9,B13)-SUM(G6)</f>
        <v>0</v>
      </c>
      <c r="H37" s="90" t="n">
        <f aca="false">SUM(B14)-SUM(H6)</f>
        <v>0</v>
      </c>
    </row>
    <row r="38" s="85" customFormat="true" ht="15" hidden="false" customHeight="true" outlineLevel="0" collapsed="false">
      <c r="A38" s="84"/>
      <c r="B38" s="97"/>
      <c r="C38" s="84"/>
      <c r="D38" s="98"/>
      <c r="E38" s="90"/>
      <c r="F38" s="90"/>
      <c r="G38" s="90"/>
      <c r="H38" s="90"/>
    </row>
    <row r="39" s="85" customFormat="true" ht="15" hidden="false" customHeight="true" outlineLevel="0" collapsed="false">
      <c r="A39" s="84" t="s">
        <v>50</v>
      </c>
      <c r="B39" s="97" t="n">
        <f aca="false">SUM(B6,B10)</f>
        <v>7086773</v>
      </c>
      <c r="C39" s="84" t="s">
        <v>51</v>
      </c>
      <c r="D39" s="98" t="n">
        <v>7086773</v>
      </c>
      <c r="E39" s="98" t="n">
        <v>7086773</v>
      </c>
      <c r="F39" s="98" t="n">
        <f aca="false">SUM(F7:F37)</f>
        <v>0</v>
      </c>
      <c r="G39" s="98" t="n">
        <f aca="false">SUM(G7:G37)</f>
        <v>0</v>
      </c>
      <c r="H39" s="9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6.49"/>
    <col collapsed="false" customWidth="true" hidden="false" outlineLevel="0" max="3" min="3" style="77" width="6.65"/>
    <col collapsed="false" customWidth="true" hidden="false" outlineLevel="0" max="4" min="4" style="99" width="27.99"/>
    <col collapsed="false" customWidth="true" hidden="false" outlineLevel="0" max="6" min="5" style="100" width="15.32"/>
    <col collapsed="false" customWidth="true" hidden="false" outlineLevel="0" max="7" min="7" style="100" width="17.32"/>
    <col collapsed="false" customWidth="true" hidden="false" outlineLevel="0" max="8" min="8" style="100" width="18.15"/>
    <col collapsed="false" customWidth="true" hidden="false" outlineLevel="0" max="9" min="9" style="100" width="15.65"/>
    <col collapsed="false" customWidth="true" hidden="false" outlineLevel="0" max="10" min="10" style="77" width="6.15"/>
    <col collapsed="false" customWidth="true" hidden="false" outlineLevel="0" max="11" min="11" style="77" width="6.32"/>
    <col collapsed="false" customWidth="true" hidden="false" outlineLevel="0" max="12" min="12" style="77" width="6.49"/>
    <col collapsed="false" customWidth="true" hidden="false" outlineLevel="0" max="13" min="13" style="77" width="4.65"/>
    <col collapsed="false" customWidth="true" hidden="false" outlineLevel="0" max="14" min="14" style="77" width="5.99"/>
    <col collapsed="false" customWidth="true" hidden="false" outlineLevel="0" max="15" min="15" style="77" width="5.65"/>
    <col collapsed="false" customWidth="true" hidden="false" outlineLevel="0" max="16" min="16" style="77" width="4.99"/>
    <col collapsed="false" customWidth="true" hidden="false" outlineLevel="0" max="17" min="17" style="77" width="4.83"/>
    <col collapsed="false" customWidth="true" hidden="false" outlineLevel="0" max="20" min="18" style="77" width="5.99"/>
    <col collapsed="false" customWidth="true" hidden="false" outlineLevel="0" max="21" min="21" style="77" width="6.32"/>
    <col collapsed="false" customWidth="true" hidden="false" outlineLevel="0" max="22" min="22" style="77" width="5.82"/>
    <col collapsed="false" customWidth="true" hidden="false" outlineLevel="0" max="23" min="23" style="77" width="6.32"/>
    <col collapsed="false" customWidth="true" hidden="false" outlineLevel="0" max="24" min="24" style="77" width="6.65"/>
    <col collapsed="false" customWidth="true" hidden="false" outlineLevel="0" max="25" min="25" style="77" width="6.32"/>
    <col collapsed="false" customWidth="true" hidden="false" outlineLevel="0" max="26" min="26" style="77" width="5.99"/>
    <col collapsed="false" customWidth="true" hidden="false" outlineLevel="0" max="27" min="27" style="77" width="4.99"/>
    <col collapsed="false" customWidth="true" hidden="false" outlineLevel="0" max="28" min="28" style="77" width="5.49"/>
    <col collapsed="false" customWidth="true" hidden="false" outlineLevel="0" max="29" min="29" style="77" width="6.49"/>
    <col collapsed="false" customWidth="true" hidden="false" outlineLevel="0" max="31" min="30" style="77" width="5.82"/>
    <col collapsed="false" customWidth="true" hidden="false" outlineLevel="0" max="32" min="32" style="77" width="6.65"/>
    <col collapsed="false" customWidth="true" hidden="false" outlineLevel="0" max="33" min="33" style="77" width="5.82"/>
    <col collapsed="false" customWidth="true" hidden="false" outlineLevel="0" max="34" min="34" style="77" width="5.99"/>
    <col collapsed="false" customWidth="true" hidden="false" outlineLevel="0" max="35" min="35" style="77" width="6.49"/>
    <col collapsed="false" customWidth="true" hidden="false" outlineLevel="0" max="36" min="36" style="77" width="6.15"/>
    <col collapsed="false" customWidth="true" hidden="false" outlineLevel="0" max="37" min="37" style="77" width="6.65"/>
    <col collapsed="false" customWidth="true" hidden="false" outlineLevel="0" max="38" min="38" style="77" width="5.82"/>
    <col collapsed="false" customWidth="true" hidden="false" outlineLevel="0" max="39" min="39" style="77" width="5.16"/>
    <col collapsed="false" customWidth="true" hidden="false" outlineLevel="0" max="40" min="40" style="77" width="5.32"/>
    <col collapsed="false" customWidth="true" hidden="false" outlineLevel="0" max="41" min="41" style="77" width="5.65"/>
    <col collapsed="false" customWidth="true" hidden="false" outlineLevel="0" max="253" min="42" style="77" width="10.65"/>
    <col collapsed="false" customWidth="false" hidden="false" outlineLevel="0" max="257" min="254" style="77" width="9.32"/>
  </cols>
  <sheetData>
    <row r="1" customFormat="false" ht="20.1" hidden="false" customHeight="true" outlineLevel="0" collapsed="false">
      <c r="A1" s="83"/>
      <c r="B1" s="101"/>
      <c r="C1" s="101"/>
      <c r="D1" s="102"/>
      <c r="E1" s="103"/>
      <c r="F1" s="104"/>
      <c r="G1" s="104"/>
      <c r="H1" s="103"/>
      <c r="I1" s="104"/>
      <c r="J1" s="101"/>
      <c r="K1" s="101"/>
      <c r="L1" s="101"/>
      <c r="M1" s="101"/>
      <c r="N1" s="101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O1" s="106" t="s">
        <v>230</v>
      </c>
    </row>
    <row r="2" customFormat="false" ht="20.1" hidden="false" customHeight="true" outlineLevel="0" collapsed="false">
      <c r="A2" s="64" t="s">
        <v>23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</row>
    <row r="3" customFormat="false" ht="20.1" hidden="false" customHeight="true" outlineLevel="0" collapsed="false">
      <c r="A3" s="81" t="s">
        <v>178</v>
      </c>
      <c r="B3" s="81" t="s">
        <v>81</v>
      </c>
      <c r="C3" s="81"/>
      <c r="D3" s="107"/>
      <c r="E3" s="103"/>
      <c r="F3" s="104"/>
      <c r="G3" s="104"/>
      <c r="H3" s="103"/>
      <c r="I3" s="104"/>
      <c r="J3" s="101"/>
      <c r="K3" s="101"/>
      <c r="L3" s="101"/>
      <c r="M3" s="101"/>
      <c r="N3" s="101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O3" s="109" t="s">
        <v>3</v>
      </c>
    </row>
    <row r="4" s="114" customFormat="true" ht="20.1" hidden="false" customHeight="true" outlineLevel="0" collapsed="false">
      <c r="A4" s="8" t="s">
        <v>56</v>
      </c>
      <c r="B4" s="8"/>
      <c r="C4" s="8"/>
      <c r="D4" s="8"/>
      <c r="E4" s="110" t="s">
        <v>232</v>
      </c>
      <c r="F4" s="111" t="s">
        <v>233</v>
      </c>
      <c r="G4" s="111"/>
      <c r="H4" s="111"/>
      <c r="I4" s="111"/>
      <c r="J4" s="111"/>
      <c r="K4" s="111"/>
      <c r="L4" s="111"/>
      <c r="M4" s="111"/>
      <c r="N4" s="111"/>
      <c r="O4" s="111"/>
      <c r="P4" s="112" t="s">
        <v>234</v>
      </c>
      <c r="Q4" s="112"/>
      <c r="R4" s="112"/>
      <c r="S4" s="112"/>
      <c r="T4" s="112"/>
      <c r="U4" s="112"/>
      <c r="V4" s="112"/>
      <c r="W4" s="112"/>
      <c r="X4" s="112"/>
      <c r="Y4" s="112"/>
      <c r="Z4" s="113" t="s">
        <v>235</v>
      </c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</row>
    <row r="5" s="123" customFormat="true" ht="39" hidden="false" customHeight="true" outlineLevel="0" collapsed="false">
      <c r="A5" s="115" t="s">
        <v>67</v>
      </c>
      <c r="B5" s="115"/>
      <c r="C5" s="116" t="s">
        <v>68</v>
      </c>
      <c r="D5" s="117" t="s">
        <v>183</v>
      </c>
      <c r="E5" s="110"/>
      <c r="F5" s="118" t="s">
        <v>57</v>
      </c>
      <c r="G5" s="119" t="s">
        <v>236</v>
      </c>
      <c r="H5" s="119"/>
      <c r="I5" s="119"/>
      <c r="J5" s="120" t="s">
        <v>237</v>
      </c>
      <c r="K5" s="120"/>
      <c r="L5" s="120"/>
      <c r="M5" s="120" t="s">
        <v>238</v>
      </c>
      <c r="N5" s="120"/>
      <c r="O5" s="120"/>
      <c r="P5" s="121" t="s">
        <v>57</v>
      </c>
      <c r="Q5" s="120" t="s">
        <v>236</v>
      </c>
      <c r="R5" s="120"/>
      <c r="S5" s="120"/>
      <c r="T5" s="120" t="s">
        <v>237</v>
      </c>
      <c r="U5" s="120"/>
      <c r="V5" s="120"/>
      <c r="W5" s="122" t="s">
        <v>238</v>
      </c>
      <c r="X5" s="122"/>
      <c r="Y5" s="122"/>
      <c r="Z5" s="120" t="s">
        <v>57</v>
      </c>
      <c r="AA5" s="120" t="s">
        <v>236</v>
      </c>
      <c r="AB5" s="120"/>
      <c r="AC5" s="120"/>
      <c r="AD5" s="120" t="s">
        <v>237</v>
      </c>
      <c r="AE5" s="120"/>
      <c r="AF5" s="120"/>
      <c r="AG5" s="120" t="s">
        <v>238</v>
      </c>
      <c r="AH5" s="120"/>
      <c r="AI5" s="120"/>
      <c r="AJ5" s="120" t="s">
        <v>239</v>
      </c>
      <c r="AK5" s="120"/>
      <c r="AL5" s="120"/>
      <c r="AM5" s="120" t="s">
        <v>192</v>
      </c>
      <c r="AN5" s="120"/>
      <c r="AO5" s="120"/>
    </row>
    <row r="6" s="114" customFormat="true" ht="69" hidden="false" customHeight="true" outlineLevel="0" collapsed="false">
      <c r="A6" s="124" t="s">
        <v>77</v>
      </c>
      <c r="B6" s="124" t="s">
        <v>78</v>
      </c>
      <c r="C6" s="116"/>
      <c r="D6" s="116"/>
      <c r="E6" s="110"/>
      <c r="F6" s="110"/>
      <c r="G6" s="125" t="s">
        <v>72</v>
      </c>
      <c r="H6" s="126" t="s">
        <v>179</v>
      </c>
      <c r="I6" s="127" t="s">
        <v>180</v>
      </c>
      <c r="J6" s="128" t="s">
        <v>72</v>
      </c>
      <c r="K6" s="129" t="s">
        <v>179</v>
      </c>
      <c r="L6" s="129" t="s">
        <v>180</v>
      </c>
      <c r="M6" s="128" t="s">
        <v>72</v>
      </c>
      <c r="N6" s="129" t="s">
        <v>179</v>
      </c>
      <c r="O6" s="117" t="s">
        <v>180</v>
      </c>
      <c r="P6" s="121"/>
      <c r="Q6" s="130" t="s">
        <v>72</v>
      </c>
      <c r="R6" s="131" t="s">
        <v>179</v>
      </c>
      <c r="S6" s="131" t="s">
        <v>180</v>
      </c>
      <c r="T6" s="130" t="s">
        <v>72</v>
      </c>
      <c r="U6" s="131" t="s">
        <v>179</v>
      </c>
      <c r="V6" s="132" t="s">
        <v>180</v>
      </c>
      <c r="W6" s="115" t="s">
        <v>72</v>
      </c>
      <c r="X6" s="130" t="s">
        <v>179</v>
      </c>
      <c r="Y6" s="132" t="s">
        <v>180</v>
      </c>
      <c r="Z6" s="120"/>
      <c r="AA6" s="115" t="s">
        <v>72</v>
      </c>
      <c r="AB6" s="115" t="s">
        <v>179</v>
      </c>
      <c r="AC6" s="115" t="s">
        <v>180</v>
      </c>
      <c r="AD6" s="115" t="s">
        <v>72</v>
      </c>
      <c r="AE6" s="115" t="s">
        <v>179</v>
      </c>
      <c r="AF6" s="115" t="s">
        <v>180</v>
      </c>
      <c r="AG6" s="115" t="s">
        <v>72</v>
      </c>
      <c r="AH6" s="133" t="s">
        <v>179</v>
      </c>
      <c r="AI6" s="133" t="s">
        <v>180</v>
      </c>
      <c r="AJ6" s="115" t="s">
        <v>72</v>
      </c>
      <c r="AK6" s="133" t="s">
        <v>179</v>
      </c>
      <c r="AL6" s="133" t="s">
        <v>180</v>
      </c>
      <c r="AM6" s="115" t="s">
        <v>72</v>
      </c>
      <c r="AN6" s="133" t="s">
        <v>179</v>
      </c>
      <c r="AO6" s="133" t="s">
        <v>180</v>
      </c>
    </row>
    <row r="7" s="141" customFormat="true" ht="28" hidden="false" customHeight="true" outlineLevel="0" collapsed="false">
      <c r="A7" s="134"/>
      <c r="B7" s="134"/>
      <c r="C7" s="134"/>
      <c r="D7" s="135" t="s">
        <v>57</v>
      </c>
      <c r="E7" s="136" t="n">
        <f aca="false">H7+I7</f>
        <v>7086773</v>
      </c>
      <c r="F7" s="136" t="n">
        <f aca="false">H7+I7</f>
        <v>7086773</v>
      </c>
      <c r="G7" s="136" t="n">
        <f aca="false">H7+I7</f>
        <v>7086773</v>
      </c>
      <c r="H7" s="137" t="n">
        <v>6913373</v>
      </c>
      <c r="I7" s="137" t="n">
        <v>173400</v>
      </c>
      <c r="J7" s="138"/>
      <c r="K7" s="138"/>
      <c r="L7" s="139"/>
      <c r="M7" s="138"/>
      <c r="N7" s="138"/>
      <c r="O7" s="139"/>
      <c r="P7" s="140"/>
      <c r="Q7" s="138"/>
      <c r="R7" s="138"/>
      <c r="S7" s="139"/>
      <c r="T7" s="138"/>
      <c r="U7" s="138"/>
      <c r="V7" s="138"/>
      <c r="W7" s="138"/>
      <c r="X7" s="138"/>
      <c r="Y7" s="138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</row>
    <row r="8" s="141" customFormat="true" ht="42" hidden="false" customHeight="true" outlineLevel="0" collapsed="false">
      <c r="A8" s="134"/>
      <c r="B8" s="134"/>
      <c r="C8" s="142" t="s">
        <v>80</v>
      </c>
      <c r="D8" s="135" t="s">
        <v>184</v>
      </c>
      <c r="E8" s="136" t="n">
        <f aca="false">H8+I8</f>
        <v>7086773</v>
      </c>
      <c r="F8" s="136" t="n">
        <f aca="false">H8+I8</f>
        <v>7086773</v>
      </c>
      <c r="G8" s="136" t="n">
        <f aca="false">H8+I8</f>
        <v>7086773</v>
      </c>
      <c r="H8" s="143" t="n">
        <v>6913373</v>
      </c>
      <c r="I8" s="143" t="n">
        <v>173400</v>
      </c>
      <c r="J8" s="138"/>
      <c r="K8" s="138"/>
      <c r="L8" s="139"/>
      <c r="M8" s="138"/>
      <c r="N8" s="138"/>
      <c r="O8" s="139"/>
      <c r="P8" s="140"/>
      <c r="Q8" s="138"/>
      <c r="R8" s="138"/>
      <c r="S8" s="139"/>
      <c r="T8" s="138"/>
      <c r="U8" s="138"/>
      <c r="V8" s="138"/>
      <c r="W8" s="138"/>
      <c r="X8" s="138"/>
      <c r="Y8" s="138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</row>
    <row r="9" s="141" customFormat="true" ht="40" hidden="false" customHeight="true" outlineLevel="0" collapsed="false">
      <c r="A9" s="134" t="s">
        <v>240</v>
      </c>
      <c r="B9" s="134"/>
      <c r="C9" s="134" t="s">
        <v>80</v>
      </c>
      <c r="D9" s="144" t="s">
        <v>241</v>
      </c>
      <c r="E9" s="136" t="n">
        <f aca="false">H9+I9</f>
        <v>3448639</v>
      </c>
      <c r="F9" s="136" t="n">
        <f aca="false">H9+I9</f>
        <v>3448639</v>
      </c>
      <c r="G9" s="136" t="n">
        <f aca="false">H9+I9</f>
        <v>3448639</v>
      </c>
      <c r="H9" s="145" t="n">
        <v>3448639</v>
      </c>
      <c r="I9" s="16"/>
      <c r="J9" s="138"/>
      <c r="K9" s="138"/>
      <c r="L9" s="139"/>
      <c r="M9" s="138"/>
      <c r="N9" s="138"/>
      <c r="O9" s="139"/>
      <c r="P9" s="140"/>
      <c r="Q9" s="138"/>
      <c r="R9" s="138"/>
      <c r="S9" s="139"/>
      <c r="T9" s="138"/>
      <c r="U9" s="138"/>
      <c r="V9" s="138"/>
      <c r="W9" s="138"/>
      <c r="X9" s="138"/>
      <c r="Y9" s="138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</row>
    <row r="10" s="141" customFormat="true" ht="32" hidden="false" customHeight="true" outlineLevel="0" collapsed="false">
      <c r="A10" s="134" t="s">
        <v>240</v>
      </c>
      <c r="B10" s="134" t="s">
        <v>242</v>
      </c>
      <c r="C10" s="142" t="s">
        <v>80</v>
      </c>
      <c r="D10" s="144" t="s">
        <v>243</v>
      </c>
      <c r="E10" s="136" t="n">
        <f aca="false">H10+I10</f>
        <v>2235284</v>
      </c>
      <c r="F10" s="136" t="n">
        <f aca="false">H10+I10</f>
        <v>2235284</v>
      </c>
      <c r="G10" s="136" t="n">
        <f aca="false">H10+I10</f>
        <v>2235284</v>
      </c>
      <c r="H10" s="145" t="n">
        <v>2235284</v>
      </c>
      <c r="I10" s="16"/>
      <c r="J10" s="138"/>
      <c r="K10" s="138"/>
      <c r="L10" s="139"/>
      <c r="M10" s="138"/>
      <c r="N10" s="138"/>
      <c r="O10" s="139"/>
      <c r="P10" s="140"/>
      <c r="Q10" s="138"/>
      <c r="R10" s="138"/>
      <c r="S10" s="139"/>
      <c r="T10" s="138"/>
      <c r="U10" s="138"/>
      <c r="V10" s="138"/>
      <c r="W10" s="138"/>
      <c r="X10" s="138"/>
      <c r="Y10" s="138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</row>
    <row r="11" s="141" customFormat="true" ht="42" hidden="false" customHeight="true" outlineLevel="0" collapsed="false">
      <c r="A11" s="134" t="s">
        <v>240</v>
      </c>
      <c r="B11" s="134" t="s">
        <v>244</v>
      </c>
      <c r="C11" s="134" t="s">
        <v>80</v>
      </c>
      <c r="D11" s="144" t="s">
        <v>245</v>
      </c>
      <c r="E11" s="136" t="n">
        <f aca="false">H11+I11</f>
        <v>588548</v>
      </c>
      <c r="F11" s="136" t="n">
        <f aca="false">H11+I11</f>
        <v>588548</v>
      </c>
      <c r="G11" s="136" t="n">
        <f aca="false">H11+I11</f>
        <v>588548</v>
      </c>
      <c r="H11" s="145" t="n">
        <v>588548</v>
      </c>
      <c r="I11" s="16"/>
      <c r="J11" s="138"/>
      <c r="K11" s="138"/>
      <c r="L11" s="139"/>
      <c r="M11" s="138"/>
      <c r="N11" s="138"/>
      <c r="O11" s="139"/>
      <c r="P11" s="140"/>
      <c r="Q11" s="138"/>
      <c r="R11" s="138"/>
      <c r="S11" s="139"/>
      <c r="T11" s="138"/>
      <c r="U11" s="138"/>
      <c r="V11" s="138"/>
      <c r="W11" s="138"/>
      <c r="X11" s="138"/>
      <c r="Y11" s="138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</row>
    <row r="12" s="141" customFormat="true" ht="28" hidden="false" customHeight="true" outlineLevel="0" collapsed="false">
      <c r="A12" s="134" t="s">
        <v>240</v>
      </c>
      <c r="B12" s="134" t="s">
        <v>246</v>
      </c>
      <c r="C12" s="142" t="s">
        <v>80</v>
      </c>
      <c r="D12" s="144" t="s">
        <v>247</v>
      </c>
      <c r="E12" s="136" t="n">
        <f aca="false">H12+I12</f>
        <v>131057</v>
      </c>
      <c r="F12" s="136" t="n">
        <f aca="false">H12+I12</f>
        <v>131057</v>
      </c>
      <c r="G12" s="136" t="n">
        <f aca="false">H12+I12</f>
        <v>131057</v>
      </c>
      <c r="H12" s="14" t="n">
        <v>131057</v>
      </c>
      <c r="I12" s="16"/>
      <c r="J12" s="138"/>
      <c r="K12" s="138"/>
      <c r="L12" s="139"/>
      <c r="M12" s="138"/>
      <c r="N12" s="138"/>
      <c r="O12" s="139"/>
      <c r="P12" s="140"/>
      <c r="Q12" s="138"/>
      <c r="R12" s="138"/>
      <c r="S12" s="139"/>
      <c r="T12" s="138"/>
      <c r="U12" s="138"/>
      <c r="V12" s="138"/>
      <c r="W12" s="138"/>
      <c r="X12" s="138"/>
      <c r="Y12" s="138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</row>
    <row r="13" s="141" customFormat="true" ht="28" hidden="false" customHeight="true" outlineLevel="0" collapsed="false">
      <c r="A13" s="134" t="s">
        <v>240</v>
      </c>
      <c r="B13" s="134" t="s">
        <v>248</v>
      </c>
      <c r="C13" s="134" t="s">
        <v>80</v>
      </c>
      <c r="D13" s="144" t="s">
        <v>249</v>
      </c>
      <c r="E13" s="136" t="n">
        <f aca="false">H13+I13</f>
        <v>493750</v>
      </c>
      <c r="F13" s="136" t="n">
        <f aca="false">H13+I13</f>
        <v>493750</v>
      </c>
      <c r="G13" s="137" t="n">
        <f aca="false">H13+I13</f>
        <v>493750</v>
      </c>
      <c r="H13" s="146" t="n">
        <v>493750</v>
      </c>
      <c r="I13" s="16"/>
      <c r="J13" s="138"/>
      <c r="K13" s="138"/>
      <c r="L13" s="139"/>
      <c r="M13" s="138"/>
      <c r="N13" s="138"/>
      <c r="O13" s="139"/>
      <c r="P13" s="140"/>
      <c r="Q13" s="138"/>
      <c r="R13" s="138"/>
      <c r="S13" s="139"/>
      <c r="T13" s="138"/>
      <c r="U13" s="138"/>
      <c r="V13" s="138"/>
      <c r="W13" s="138"/>
      <c r="X13" s="138"/>
      <c r="Y13" s="138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</row>
    <row r="14" s="141" customFormat="true" ht="27" hidden="false" customHeight="true" outlineLevel="0" collapsed="false">
      <c r="A14" s="134" t="s">
        <v>250</v>
      </c>
      <c r="B14" s="144"/>
      <c r="C14" s="142" t="s">
        <v>80</v>
      </c>
      <c r="D14" s="144" t="s">
        <v>251</v>
      </c>
      <c r="E14" s="136" t="n">
        <f aca="false">H14+I14</f>
        <v>1890270</v>
      </c>
      <c r="F14" s="136" t="n">
        <f aca="false">H14+I14</f>
        <v>1890270</v>
      </c>
      <c r="G14" s="136" t="n">
        <f aca="false">H14+I14</f>
        <v>1890270</v>
      </c>
      <c r="H14" s="145" t="n">
        <v>1754270</v>
      </c>
      <c r="I14" s="16" t="n">
        <f aca="false">I21</f>
        <v>136000</v>
      </c>
      <c r="J14" s="138"/>
      <c r="K14" s="138"/>
      <c r="L14" s="139"/>
      <c r="M14" s="138"/>
      <c r="N14" s="138"/>
      <c r="O14" s="139"/>
      <c r="P14" s="140"/>
      <c r="Q14" s="138"/>
      <c r="R14" s="138"/>
      <c r="S14" s="139"/>
      <c r="T14" s="138"/>
      <c r="U14" s="138"/>
      <c r="V14" s="138"/>
      <c r="W14" s="138"/>
      <c r="X14" s="138"/>
      <c r="Y14" s="138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</row>
    <row r="15" s="141" customFormat="true" ht="28" hidden="false" customHeight="true" outlineLevel="0" collapsed="false">
      <c r="A15" s="134" t="s">
        <v>250</v>
      </c>
      <c r="B15" s="134" t="s">
        <v>242</v>
      </c>
      <c r="C15" s="134" t="s">
        <v>80</v>
      </c>
      <c r="D15" s="144" t="s">
        <v>252</v>
      </c>
      <c r="E15" s="136" t="n">
        <f aca="false">H15+I15</f>
        <v>1549738</v>
      </c>
      <c r="F15" s="136" t="n">
        <f aca="false">H15+I15</f>
        <v>1549738</v>
      </c>
      <c r="G15" s="136" t="n">
        <f aca="false">H15+I15</f>
        <v>1549738</v>
      </c>
      <c r="H15" s="14" t="n">
        <v>1549738</v>
      </c>
      <c r="I15" s="16"/>
      <c r="J15" s="138"/>
      <c r="K15" s="138"/>
      <c r="L15" s="139"/>
      <c r="M15" s="138"/>
      <c r="N15" s="138"/>
      <c r="O15" s="139"/>
      <c r="P15" s="140"/>
      <c r="Q15" s="138"/>
      <c r="R15" s="138"/>
      <c r="S15" s="139"/>
      <c r="T15" s="138"/>
      <c r="U15" s="138"/>
      <c r="V15" s="138"/>
      <c r="W15" s="138"/>
      <c r="X15" s="138"/>
      <c r="Y15" s="138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</row>
    <row r="16" s="141" customFormat="true" ht="28" hidden="false" customHeight="true" outlineLevel="0" collapsed="false">
      <c r="A16" s="134" t="s">
        <v>250</v>
      </c>
      <c r="B16" s="134" t="s">
        <v>244</v>
      </c>
      <c r="C16" s="142" t="s">
        <v>80</v>
      </c>
      <c r="D16" s="144" t="s">
        <v>253</v>
      </c>
      <c r="E16" s="136" t="n">
        <f aca="false">H16+I16</f>
        <v>50510</v>
      </c>
      <c r="F16" s="136" t="n">
        <f aca="false">H16+I16</f>
        <v>50510</v>
      </c>
      <c r="G16" s="136" t="n">
        <f aca="false">H16+I16</f>
        <v>50510</v>
      </c>
      <c r="H16" s="14" t="n">
        <v>50510</v>
      </c>
      <c r="I16" s="16"/>
      <c r="J16" s="138"/>
      <c r="K16" s="138"/>
      <c r="L16" s="139"/>
      <c r="M16" s="138"/>
      <c r="N16" s="138"/>
      <c r="O16" s="139"/>
      <c r="P16" s="140"/>
      <c r="Q16" s="138"/>
      <c r="R16" s="138"/>
      <c r="S16" s="139"/>
      <c r="T16" s="138"/>
      <c r="U16" s="138"/>
      <c r="V16" s="138"/>
      <c r="W16" s="138"/>
      <c r="X16" s="138"/>
      <c r="Y16" s="138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</row>
    <row r="17" s="141" customFormat="true" ht="28" hidden="false" customHeight="true" outlineLevel="0" collapsed="false">
      <c r="A17" s="134" t="s">
        <v>250</v>
      </c>
      <c r="B17" s="134" t="s">
        <v>246</v>
      </c>
      <c r="C17" s="134" t="s">
        <v>80</v>
      </c>
      <c r="D17" s="144" t="s">
        <v>254</v>
      </c>
      <c r="E17" s="136" t="n">
        <f aca="false">H17+I17</f>
        <v>9460</v>
      </c>
      <c r="F17" s="136" t="n">
        <f aca="false">H17+I17</f>
        <v>9460</v>
      </c>
      <c r="G17" s="136" t="n">
        <f aca="false">H17+I17</f>
        <v>9460</v>
      </c>
      <c r="H17" s="14" t="n">
        <v>9460</v>
      </c>
      <c r="I17" s="16"/>
      <c r="J17" s="138"/>
      <c r="K17" s="138"/>
      <c r="L17" s="139"/>
      <c r="M17" s="138"/>
      <c r="N17" s="138"/>
      <c r="O17" s="139"/>
      <c r="P17" s="140"/>
      <c r="Q17" s="138"/>
      <c r="R17" s="138"/>
      <c r="S17" s="139"/>
      <c r="T17" s="138"/>
      <c r="U17" s="138"/>
      <c r="V17" s="138"/>
      <c r="W17" s="138"/>
      <c r="X17" s="138"/>
      <c r="Y17" s="138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</row>
    <row r="18" s="141" customFormat="true" ht="28" hidden="false" customHeight="true" outlineLevel="0" collapsed="false">
      <c r="A18" s="134" t="s">
        <v>250</v>
      </c>
      <c r="B18" s="134" t="s">
        <v>255</v>
      </c>
      <c r="C18" s="134" t="s">
        <v>80</v>
      </c>
      <c r="D18" s="144" t="s">
        <v>256</v>
      </c>
      <c r="E18" s="136" t="n">
        <f aca="false">H18+I18</f>
        <v>13106</v>
      </c>
      <c r="F18" s="136" t="n">
        <f aca="false">H18+I18</f>
        <v>13106</v>
      </c>
      <c r="G18" s="136" t="n">
        <f aca="false">H18+I18</f>
        <v>13106</v>
      </c>
      <c r="H18" s="14" t="n">
        <v>13106</v>
      </c>
      <c r="I18" s="16"/>
      <c r="J18" s="147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9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</row>
    <row r="19" s="141" customFormat="true" ht="42" hidden="false" customHeight="true" outlineLevel="0" collapsed="false">
      <c r="A19" s="134" t="s">
        <v>250</v>
      </c>
      <c r="B19" s="134" t="s">
        <v>257</v>
      </c>
      <c r="C19" s="142" t="s">
        <v>80</v>
      </c>
      <c r="D19" s="144" t="s">
        <v>258</v>
      </c>
      <c r="E19" s="136" t="n">
        <f aca="false">H19+I19</f>
        <v>53200</v>
      </c>
      <c r="F19" s="136" t="n">
        <f aca="false">H19+I19</f>
        <v>53200</v>
      </c>
      <c r="G19" s="136" t="n">
        <f aca="false">H19+I19</f>
        <v>53200</v>
      </c>
      <c r="H19" s="14" t="n">
        <v>53200</v>
      </c>
      <c r="I19" s="16"/>
      <c r="J19" s="150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2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</row>
    <row r="20" s="141" customFormat="true" ht="28" hidden="false" customHeight="true" outlineLevel="0" collapsed="false">
      <c r="A20" s="134" t="s">
        <v>250</v>
      </c>
      <c r="B20" s="134" t="s">
        <v>257</v>
      </c>
      <c r="C20" s="142" t="s">
        <v>80</v>
      </c>
      <c r="D20" s="144" t="s">
        <v>259</v>
      </c>
      <c r="E20" s="136" t="n">
        <f aca="false">H20+I20</f>
        <v>21843</v>
      </c>
      <c r="F20" s="136" t="n">
        <f aca="false">H20+I20</f>
        <v>21843</v>
      </c>
      <c r="G20" s="136" t="n">
        <f aca="false">H20+I20</f>
        <v>21843</v>
      </c>
      <c r="H20" s="14" t="n">
        <v>21843</v>
      </c>
      <c r="I20" s="16"/>
      <c r="J20" s="147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9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</row>
    <row r="21" s="141" customFormat="true" ht="44" hidden="false" customHeight="true" outlineLevel="0" collapsed="false">
      <c r="A21" s="134" t="s">
        <v>250</v>
      </c>
      <c r="B21" s="134" t="s">
        <v>248</v>
      </c>
      <c r="C21" s="134" t="s">
        <v>80</v>
      </c>
      <c r="D21" s="144" t="s">
        <v>260</v>
      </c>
      <c r="E21" s="136" t="n">
        <f aca="false">H21+I21</f>
        <v>192413</v>
      </c>
      <c r="F21" s="136" t="n">
        <f aca="false">H21+I21</f>
        <v>192413</v>
      </c>
      <c r="G21" s="136" t="n">
        <f aca="false">H21+I21</f>
        <v>192413</v>
      </c>
      <c r="H21" s="14" t="n">
        <v>56413</v>
      </c>
      <c r="I21" s="143" t="n">
        <v>136000</v>
      </c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9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</row>
    <row r="22" s="141" customFormat="true" ht="28" hidden="false" customHeight="true" outlineLevel="0" collapsed="false">
      <c r="A22" s="134" t="s">
        <v>261</v>
      </c>
      <c r="B22" s="144"/>
      <c r="C22" s="142" t="s">
        <v>80</v>
      </c>
      <c r="D22" s="144" t="s">
        <v>262</v>
      </c>
      <c r="E22" s="136" t="n">
        <f aca="false">H22+I22</f>
        <v>1747864</v>
      </c>
      <c r="F22" s="136" t="n">
        <f aca="false">H22+I22</f>
        <v>1747864</v>
      </c>
      <c r="G22" s="136" t="n">
        <f aca="false">H22+I22</f>
        <v>1747864</v>
      </c>
      <c r="H22" s="145" t="n">
        <v>1710464</v>
      </c>
      <c r="I22" s="143" t="n">
        <v>37400</v>
      </c>
      <c r="J22" s="147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9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s="141" customFormat="true" ht="48" hidden="false" customHeight="true" outlineLevel="0" collapsed="false">
      <c r="A23" s="144"/>
      <c r="B23" s="135"/>
      <c r="C23" s="135"/>
      <c r="D23" s="153"/>
      <c r="E23" s="136"/>
      <c r="F23" s="136"/>
      <c r="G23" s="136"/>
      <c r="H23" s="154"/>
      <c r="I23" s="155"/>
      <c r="J23" s="147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9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</row>
    <row r="24" s="141" customFormat="true" ht="28" hidden="false" customHeight="true" outlineLevel="0" collapsed="false">
      <c r="A24" s="156"/>
      <c r="B24" s="156"/>
      <c r="C24" s="156"/>
      <c r="D24" s="156"/>
      <c r="E24" s="157"/>
      <c r="F24" s="157"/>
      <c r="G24" s="157"/>
      <c r="H24" s="158"/>
      <c r="I24" s="159"/>
      <c r="J24" s="147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9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</row>
    <row r="25" s="141" customFormat="true" ht="28" hidden="false" customHeight="true" outlineLevel="0" collapsed="false">
      <c r="A25" s="156"/>
      <c r="B25" s="156"/>
      <c r="C25" s="156"/>
      <c r="D25" s="156"/>
      <c r="E25" s="157"/>
      <c r="F25" s="157"/>
      <c r="G25" s="157"/>
      <c r="H25" s="158"/>
      <c r="I25" s="159"/>
      <c r="J25" s="147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9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</row>
    <row r="26" s="141" customFormat="true" ht="28" hidden="false" customHeight="true" outlineLevel="0" collapsed="false">
      <c r="A26" s="156"/>
      <c r="B26" s="156"/>
      <c r="C26" s="156"/>
      <c r="D26" s="156"/>
      <c r="E26" s="157"/>
      <c r="F26" s="157"/>
      <c r="G26" s="157"/>
      <c r="H26" s="158"/>
      <c r="I26" s="159"/>
      <c r="J26" s="147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9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</row>
    <row r="27" s="141" customFormat="true" ht="28" hidden="false" customHeight="true" outlineLevel="0" collapsed="false">
      <c r="A27" s="156"/>
      <c r="B27" s="156"/>
      <c r="C27" s="156"/>
      <c r="D27" s="156"/>
      <c r="E27" s="157"/>
      <c r="F27" s="157"/>
      <c r="G27" s="157"/>
      <c r="H27" s="158"/>
      <c r="I27" s="159"/>
      <c r="J27" s="147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9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</row>
    <row r="28" s="141" customFormat="true" ht="28" hidden="false" customHeight="true" outlineLevel="0" collapsed="false">
      <c r="A28" s="156"/>
      <c r="B28" s="156"/>
      <c r="C28" s="156"/>
      <c r="D28" s="156"/>
      <c r="E28" s="157"/>
      <c r="F28" s="157"/>
      <c r="G28" s="157"/>
      <c r="H28" s="158"/>
      <c r="I28" s="159"/>
      <c r="J28" s="147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9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</row>
    <row r="29" s="141" customFormat="true" ht="28" hidden="false" customHeight="true" outlineLevel="0" collapsed="false">
      <c r="A29" s="156"/>
      <c r="B29" s="156"/>
      <c r="C29" s="156"/>
      <c r="D29" s="156"/>
      <c r="E29" s="157"/>
      <c r="F29" s="157"/>
      <c r="G29" s="157"/>
      <c r="H29" s="158"/>
      <c r="I29" s="159"/>
      <c r="J29" s="147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9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</row>
    <row r="30" s="141" customFormat="true" ht="43" hidden="false" customHeight="true" outlineLevel="0" collapsed="false">
      <c r="A30" s="156"/>
      <c r="B30" s="156"/>
      <c r="C30" s="156"/>
      <c r="D30" s="156"/>
      <c r="E30" s="157"/>
      <c r="F30" s="157"/>
      <c r="G30" s="157"/>
      <c r="H30" s="158"/>
      <c r="I30" s="159"/>
      <c r="J30" s="147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9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</row>
    <row r="31" s="141" customFormat="true" ht="37" hidden="false" customHeight="true" outlineLevel="0" collapsed="false">
      <c r="A31" s="156"/>
      <c r="B31" s="156"/>
      <c r="C31" s="156"/>
      <c r="D31" s="156"/>
      <c r="E31" s="157"/>
      <c r="F31" s="157"/>
      <c r="G31" s="157"/>
      <c r="H31" s="158"/>
      <c r="I31" s="159"/>
      <c r="J31" s="147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9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</row>
    <row r="32" s="141" customFormat="true" ht="28" hidden="false" customHeight="true" outlineLevel="0" collapsed="false">
      <c r="A32" s="156"/>
      <c r="B32" s="156"/>
      <c r="C32" s="156"/>
      <c r="D32" s="156"/>
      <c r="E32" s="157"/>
      <c r="F32" s="157"/>
      <c r="G32" s="157"/>
      <c r="H32" s="158"/>
      <c r="I32" s="159"/>
      <c r="J32" s="147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9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</row>
    <row r="33" s="141" customFormat="true" ht="28" hidden="false" customHeight="true" outlineLevel="0" collapsed="false">
      <c r="A33" s="156"/>
      <c r="B33" s="156"/>
      <c r="C33" s="156"/>
      <c r="D33" s="156"/>
      <c r="E33" s="157"/>
      <c r="F33" s="157"/>
      <c r="G33" s="157"/>
      <c r="H33" s="158"/>
      <c r="I33" s="159"/>
      <c r="J33" s="147"/>
      <c r="K33" s="148"/>
      <c r="L33" s="148"/>
      <c r="M33" s="148"/>
      <c r="N33" s="151"/>
      <c r="O33" s="150"/>
      <c r="P33" s="151"/>
      <c r="Q33" s="151"/>
      <c r="R33" s="151"/>
      <c r="S33" s="151"/>
      <c r="T33" s="151"/>
      <c r="U33" s="151"/>
      <c r="V33" s="151"/>
      <c r="W33" s="151"/>
      <c r="X33" s="151"/>
      <c r="Y33" s="152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2" width="4.83"/>
    <col collapsed="false" customWidth="true" hidden="false" outlineLevel="0" max="3" min="2" style="62" width="3.65"/>
    <col collapsed="false" customWidth="true" hidden="false" outlineLevel="0" max="4" min="4" style="62" width="25.99"/>
    <col collapsed="false" customWidth="true" hidden="false" outlineLevel="0" max="5" min="5" style="62" width="17.99"/>
    <col collapsed="false" customWidth="true" hidden="false" outlineLevel="0" max="6" min="6" style="62" width="15.65"/>
    <col collapsed="false" customWidth="true" hidden="false" outlineLevel="0" max="7" min="7" style="62" width="11.82"/>
    <col collapsed="false" customWidth="true" hidden="false" outlineLevel="0" max="8" min="8" style="62" width="11.16"/>
    <col collapsed="false" customWidth="true" hidden="false" outlineLevel="0" max="9" min="9" style="62" width="4.32"/>
    <col collapsed="false" customWidth="true" hidden="false" outlineLevel="0" max="10" min="10" style="62" width="3.32"/>
    <col collapsed="false" customWidth="true" hidden="false" outlineLevel="0" max="11" min="11" style="62" width="11.65"/>
    <col collapsed="false" customWidth="true" hidden="false" outlineLevel="0" max="12" min="12" style="62" width="7.99"/>
    <col collapsed="false" customWidth="true" hidden="false" outlineLevel="0" max="13" min="13" style="62" width="3.65"/>
    <col collapsed="false" customWidth="true" hidden="false" outlineLevel="0" max="14" min="14" style="62" width="9.82"/>
    <col collapsed="false" customWidth="true" hidden="false" outlineLevel="0" max="16" min="15" style="62" width="3.32"/>
    <col collapsed="false" customWidth="true" hidden="false" outlineLevel="0" max="17" min="17" style="62" width="9.65"/>
    <col collapsed="false" customWidth="true" hidden="false" outlineLevel="0" max="18" min="18" style="62" width="3.83"/>
    <col collapsed="false" customWidth="true" hidden="false" outlineLevel="0" max="19" min="19" style="62" width="10.65"/>
    <col collapsed="false" customWidth="true" hidden="false" outlineLevel="0" max="20" min="20" style="62" width="8.16"/>
    <col collapsed="false" customWidth="true" hidden="false" outlineLevel="0" max="21" min="21" style="62" width="7.5"/>
    <col collapsed="false" customWidth="true" hidden="false" outlineLevel="0" max="22" min="22" style="62" width="6.99"/>
    <col collapsed="false" customWidth="true" hidden="false" outlineLevel="0" max="23" min="23" style="62" width="9.15"/>
    <col collapsed="false" customWidth="true" hidden="false" outlineLevel="0" max="24" min="24" style="62" width="13.65"/>
    <col collapsed="false" customWidth="true" hidden="false" outlineLevel="0" max="25" min="25" style="62" width="10.65"/>
    <col collapsed="false" customWidth="true" hidden="false" outlineLevel="0" max="26" min="26" style="62" width="3.83"/>
    <col collapsed="false" customWidth="true" hidden="false" outlineLevel="0" max="28" min="27" style="62" width="4.5"/>
    <col collapsed="false" customWidth="true" hidden="false" outlineLevel="0" max="30" min="29" style="62" width="3.65"/>
    <col collapsed="false" customWidth="true" hidden="false" outlineLevel="0" max="31" min="31" style="62" width="2.65"/>
    <col collapsed="false" customWidth="true" hidden="false" outlineLevel="0" max="32" min="32" style="62" width="3.83"/>
    <col collapsed="false" customWidth="true" hidden="false" outlineLevel="0" max="33" min="33" style="62" width="2.99"/>
    <col collapsed="false" customWidth="true" hidden="false" outlineLevel="0" max="34" min="34" style="62" width="3.83"/>
    <col collapsed="false" customWidth="true" hidden="false" outlineLevel="0" max="35" min="35" style="62" width="4.5"/>
    <col collapsed="false" customWidth="true" hidden="false" outlineLevel="0" max="36" min="36" style="62" width="3.32"/>
    <col collapsed="false" customWidth="true" hidden="false" outlineLevel="0" max="37" min="37" style="62" width="3.65"/>
    <col collapsed="false" customWidth="true" hidden="false" outlineLevel="0" max="39" min="38" style="62" width="9.15"/>
    <col collapsed="false" customWidth="true" hidden="false" outlineLevel="0" max="40" min="40" style="62" width="7.83"/>
    <col collapsed="false" customWidth="true" hidden="false" outlineLevel="0" max="41" min="41" style="62" width="4.16"/>
    <col collapsed="false" customWidth="true" hidden="false" outlineLevel="0" max="42" min="42" style="62" width="3.83"/>
    <col collapsed="false" customWidth="true" hidden="false" outlineLevel="0" max="43" min="43" style="62" width="3.65"/>
    <col collapsed="false" customWidth="true" hidden="false" outlineLevel="0" max="44" min="44" style="62" width="6.83"/>
    <col collapsed="false" customWidth="true" hidden="false" outlineLevel="0" max="45" min="45" style="62" width="3.99"/>
    <col collapsed="false" customWidth="true" hidden="false" outlineLevel="0" max="47" min="46" style="62" width="9.15"/>
    <col collapsed="false" customWidth="true" hidden="false" outlineLevel="0" max="48" min="48" style="62" width="3.65"/>
    <col collapsed="false" customWidth="true" hidden="false" outlineLevel="0" max="49" min="49" style="62" width="3.5"/>
    <col collapsed="false" customWidth="true" hidden="false" outlineLevel="0" max="50" min="50" style="62" width="3.15"/>
    <col collapsed="false" customWidth="true" hidden="false" outlineLevel="0" max="51" min="51" style="62" width="9.15"/>
    <col collapsed="false" customWidth="true" hidden="false" outlineLevel="0" max="52" min="52" style="62" width="15.49"/>
    <col collapsed="false" customWidth="true" hidden="false" outlineLevel="0" max="53" min="53" style="62" width="4.5"/>
    <col collapsed="false" customWidth="true" hidden="false" outlineLevel="0" max="54" min="54" style="62" width="3.99"/>
    <col collapsed="false" customWidth="true" hidden="false" outlineLevel="0" max="55" min="55" style="62" width="3.5"/>
    <col collapsed="false" customWidth="true" hidden="false" outlineLevel="0" max="56" min="56" style="62" width="3.65"/>
    <col collapsed="false" customWidth="true" hidden="false" outlineLevel="0" max="57" min="57" style="62" width="5.65"/>
    <col collapsed="false" customWidth="true" hidden="false" outlineLevel="0" max="58" min="58" style="62" width="3.99"/>
    <col collapsed="false" customWidth="true" hidden="false" outlineLevel="0" max="59" min="59" style="62" width="4.65"/>
    <col collapsed="false" customWidth="true" hidden="false" outlineLevel="0" max="60" min="60" style="62" width="3.99"/>
    <col collapsed="false" customWidth="true" hidden="false" outlineLevel="0" max="61" min="61" style="62" width="4.5"/>
    <col collapsed="false" customWidth="true" hidden="false" outlineLevel="0" max="62" min="62" style="62" width="5.99"/>
    <col collapsed="false" customWidth="true" hidden="false" outlineLevel="0" max="63" min="63" style="62" width="11.82"/>
    <col collapsed="false" customWidth="true" hidden="false" outlineLevel="0" max="64" min="64" style="62" width="3.83"/>
    <col collapsed="false" customWidth="true" hidden="false" outlineLevel="0" max="65" min="65" style="62" width="4.16"/>
    <col collapsed="false" customWidth="true" hidden="false" outlineLevel="0" max="66" min="66" style="62" width="4.83"/>
    <col collapsed="false" customWidth="true" hidden="false" outlineLevel="0" max="67" min="67" style="62" width="4.65"/>
    <col collapsed="false" customWidth="true" hidden="false" outlineLevel="0" max="68" min="68" style="62" width="4.99"/>
    <col collapsed="false" customWidth="true" hidden="false" outlineLevel="0" max="69" min="69" style="62" width="3.32"/>
    <col collapsed="false" customWidth="true" hidden="false" outlineLevel="0" max="70" min="70" style="62" width="4.83"/>
    <col collapsed="false" customWidth="true" hidden="false" outlineLevel="0" max="72" min="71" style="62" width="3.83"/>
    <col collapsed="false" customWidth="true" hidden="false" outlineLevel="0" max="74" min="73" style="62" width="3.65"/>
    <col collapsed="false" customWidth="true" hidden="false" outlineLevel="0" max="75" min="75" style="62" width="4.16"/>
    <col collapsed="false" customWidth="true" hidden="false" outlineLevel="0" max="76" min="76" style="62" width="3.65"/>
    <col collapsed="false" customWidth="true" hidden="false" outlineLevel="0" max="77" min="77" style="62" width="4.5"/>
    <col collapsed="false" customWidth="true" hidden="false" outlineLevel="0" max="78" min="78" style="62" width="3.83"/>
    <col collapsed="false" customWidth="true" hidden="false" outlineLevel="0" max="79" min="79" style="62" width="4.5"/>
    <col collapsed="false" customWidth="true" hidden="false" outlineLevel="0" max="80" min="80" style="62" width="4.83"/>
    <col collapsed="false" customWidth="true" hidden="false" outlineLevel="0" max="81" min="81" style="62" width="4.5"/>
    <col collapsed="false" customWidth="true" hidden="false" outlineLevel="0" max="82" min="82" style="62" width="3.5"/>
    <col collapsed="false" customWidth="true" hidden="false" outlineLevel="0" max="83" min="83" style="62" width="4.5"/>
    <col collapsed="false" customWidth="true" hidden="false" outlineLevel="0" max="84" min="84" style="62" width="2.65"/>
    <col collapsed="false" customWidth="true" hidden="false" outlineLevel="0" max="85" min="85" style="62" width="3.65"/>
    <col collapsed="false" customWidth="true" hidden="false" outlineLevel="0" max="86" min="86" style="62" width="4.16"/>
    <col collapsed="false" customWidth="true" hidden="false" outlineLevel="0" max="87" min="87" style="62" width="3.99"/>
    <col collapsed="false" customWidth="true" hidden="false" outlineLevel="0" max="88" min="88" style="62" width="4.32"/>
    <col collapsed="false" customWidth="true" hidden="false" outlineLevel="0" max="91" min="89" style="62" width="3.83"/>
    <col collapsed="false" customWidth="true" hidden="false" outlineLevel="0" max="92" min="92" style="62" width="4.32"/>
    <col collapsed="false" customWidth="true" hidden="false" outlineLevel="0" max="93" min="93" style="62" width="2.65"/>
    <col collapsed="false" customWidth="true" hidden="false" outlineLevel="0" max="95" min="94" style="62" width="4.65"/>
    <col collapsed="false" customWidth="true" hidden="false" outlineLevel="0" max="96" min="96" style="62" width="4.32"/>
    <col collapsed="false" customWidth="true" hidden="false" outlineLevel="0" max="97" min="97" style="62" width="4.16"/>
    <col collapsed="false" customWidth="true" hidden="false" outlineLevel="0" max="99" min="98" style="62" width="4.5"/>
    <col collapsed="false" customWidth="true" hidden="false" outlineLevel="0" max="100" min="100" style="62" width="3.5"/>
    <col collapsed="false" customWidth="true" hidden="false" outlineLevel="0" max="101" min="101" style="62" width="3.99"/>
    <col collapsed="false" customWidth="true" hidden="false" outlineLevel="0" max="102" min="102" style="62" width="4.32"/>
    <col collapsed="false" customWidth="true" hidden="false" outlineLevel="0" max="103" min="103" style="62" width="3.15"/>
    <col collapsed="false" customWidth="true" hidden="false" outlineLevel="0" max="104" min="104" style="62" width="4.16"/>
    <col collapsed="false" customWidth="true" hidden="false" outlineLevel="0" max="105" min="105" style="62" width="5.65"/>
    <col collapsed="false" customWidth="true" hidden="false" outlineLevel="0" max="106" min="106" style="62" width="3.5"/>
    <col collapsed="false" customWidth="true" hidden="false" outlineLevel="0" max="107" min="107" style="62" width="3.65"/>
    <col collapsed="false" customWidth="true" hidden="false" outlineLevel="0" max="108" min="108" style="62" width="3.15"/>
    <col collapsed="false" customWidth="true" hidden="false" outlineLevel="0" max="109" min="109" style="62" width="2.65"/>
    <col collapsed="false" customWidth="true" hidden="false" outlineLevel="0" max="110" min="110" style="62" width="2.99"/>
    <col collapsed="false" customWidth="true" hidden="false" outlineLevel="0" max="111" min="111" style="62" width="4.5"/>
    <col collapsed="false" customWidth="true" hidden="false" outlineLevel="0" max="112" min="112" style="62" width="3.15"/>
    <col collapsed="false" customWidth="true" hidden="false" outlineLevel="0" max="113" min="113" style="62" width="3.65"/>
    <col collapsed="false" customWidth="true" hidden="false" outlineLevel="0" max="114" min="114" style="62" width="4.16"/>
    <col collapsed="false" customWidth="true" hidden="false" outlineLevel="0" max="115" min="115" style="62" width="4.83"/>
    <col collapsed="false" customWidth="true" hidden="false" outlineLevel="0" max="116" min="116" style="62" width="5.49"/>
    <col collapsed="false" customWidth="true" hidden="false" outlineLevel="0" max="117" min="117" style="62" width="3.99"/>
  </cols>
  <sheetData>
    <row r="1" customFormat="false" ht="20.1" hidden="false" customHeight="true" outlineLevel="0" collapsed="false">
      <c r="A1" s="160"/>
      <c r="B1" s="160"/>
      <c r="C1" s="160"/>
      <c r="D1" s="160"/>
      <c r="DM1" s="161" t="s">
        <v>263</v>
      </c>
    </row>
    <row r="2" customFormat="false" ht="20.1" hidden="false" customHeight="true" outlineLevel="0" collapsed="false">
      <c r="A2" s="64" t="s">
        <v>26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</row>
    <row r="3" customFormat="false" ht="20.1" hidden="false" customHeight="true" outlineLevel="0" collapsed="false">
      <c r="A3" s="162" t="s">
        <v>178</v>
      </c>
      <c r="B3" s="162"/>
      <c r="C3" s="162" t="s">
        <v>81</v>
      </c>
      <c r="D3" s="162"/>
      <c r="F3" s="163"/>
      <c r="DM3" s="164" t="s">
        <v>3</v>
      </c>
    </row>
    <row r="4" customFormat="false" ht="20.1" hidden="false" customHeight="true" outlineLevel="0" collapsed="false">
      <c r="A4" s="165" t="s">
        <v>56</v>
      </c>
      <c r="B4" s="165"/>
      <c r="C4" s="165"/>
      <c r="D4" s="165"/>
      <c r="E4" s="166" t="s">
        <v>57</v>
      </c>
      <c r="F4" s="167" t="s">
        <v>265</v>
      </c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8" t="s">
        <v>266</v>
      </c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 t="s">
        <v>267</v>
      </c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7" t="s">
        <v>268</v>
      </c>
      <c r="BM4" s="167"/>
      <c r="BN4" s="167"/>
      <c r="BO4" s="167"/>
      <c r="BP4" s="167"/>
      <c r="BQ4" s="167" t="s">
        <v>269</v>
      </c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 t="s">
        <v>270</v>
      </c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9" t="s">
        <v>271</v>
      </c>
      <c r="CW4" s="169"/>
      <c r="CX4" s="169"/>
      <c r="CY4" s="169" t="s">
        <v>272</v>
      </c>
      <c r="CZ4" s="169"/>
      <c r="DA4" s="169"/>
      <c r="DB4" s="169"/>
      <c r="DC4" s="169"/>
      <c r="DD4" s="169"/>
      <c r="DE4" s="169" t="s">
        <v>273</v>
      </c>
      <c r="DF4" s="169"/>
      <c r="DG4" s="169"/>
      <c r="DH4" s="167" t="s">
        <v>274</v>
      </c>
      <c r="DI4" s="167"/>
      <c r="DJ4" s="167"/>
      <c r="DK4" s="167"/>
      <c r="DL4" s="167"/>
      <c r="DM4" s="167"/>
    </row>
    <row r="5" customFormat="false" ht="20.1" hidden="false" customHeight="true" outlineLevel="0" collapsed="false">
      <c r="A5" s="170" t="s">
        <v>67</v>
      </c>
      <c r="B5" s="170"/>
      <c r="C5" s="170"/>
      <c r="D5" s="166" t="s">
        <v>275</v>
      </c>
      <c r="E5" s="166"/>
      <c r="F5" s="171" t="s">
        <v>72</v>
      </c>
      <c r="G5" s="171" t="s">
        <v>276</v>
      </c>
      <c r="H5" s="171" t="s">
        <v>277</v>
      </c>
      <c r="I5" s="171" t="s">
        <v>278</v>
      </c>
      <c r="J5" s="171" t="s">
        <v>279</v>
      </c>
      <c r="K5" s="171" t="s">
        <v>280</v>
      </c>
      <c r="L5" s="171" t="s">
        <v>281</v>
      </c>
      <c r="M5" s="171" t="s">
        <v>282</v>
      </c>
      <c r="N5" s="171" t="s">
        <v>283</v>
      </c>
      <c r="O5" s="171" t="s">
        <v>284</v>
      </c>
      <c r="P5" s="171" t="s">
        <v>285</v>
      </c>
      <c r="Q5" s="172" t="s">
        <v>247</v>
      </c>
      <c r="R5" s="172" t="s">
        <v>286</v>
      </c>
      <c r="S5" s="172" t="s">
        <v>287</v>
      </c>
      <c r="T5" s="172" t="s">
        <v>288</v>
      </c>
      <c r="U5" s="172" t="s">
        <v>285</v>
      </c>
      <c r="V5" s="172" t="s">
        <v>289</v>
      </c>
      <c r="W5" s="172" t="s">
        <v>249</v>
      </c>
      <c r="X5" s="172" t="s">
        <v>72</v>
      </c>
      <c r="Y5" s="172" t="s">
        <v>290</v>
      </c>
      <c r="Z5" s="172" t="s">
        <v>291</v>
      </c>
      <c r="AA5" s="172" t="s">
        <v>292</v>
      </c>
      <c r="AB5" s="172" t="s">
        <v>293</v>
      </c>
      <c r="AC5" s="172" t="s">
        <v>294</v>
      </c>
      <c r="AD5" s="172" t="s">
        <v>295</v>
      </c>
      <c r="AE5" s="172" t="s">
        <v>296</v>
      </c>
      <c r="AF5" s="172" t="s">
        <v>297</v>
      </c>
      <c r="AG5" s="172" t="s">
        <v>298</v>
      </c>
      <c r="AH5" s="172" t="s">
        <v>299</v>
      </c>
      <c r="AI5" s="172" t="s">
        <v>300</v>
      </c>
      <c r="AJ5" s="172" t="s">
        <v>301</v>
      </c>
      <c r="AK5" s="172" t="s">
        <v>302</v>
      </c>
      <c r="AL5" s="172" t="s">
        <v>253</v>
      </c>
      <c r="AM5" s="172" t="s">
        <v>254</v>
      </c>
      <c r="AN5" s="172" t="s">
        <v>258</v>
      </c>
      <c r="AO5" s="172" t="s">
        <v>303</v>
      </c>
      <c r="AP5" s="172" t="s">
        <v>304</v>
      </c>
      <c r="AQ5" s="172" t="s">
        <v>305</v>
      </c>
      <c r="AR5" s="172" t="s">
        <v>306</v>
      </c>
      <c r="AS5" s="172" t="s">
        <v>307</v>
      </c>
      <c r="AT5" s="172" t="s">
        <v>256</v>
      </c>
      <c r="AU5" s="172" t="s">
        <v>259</v>
      </c>
      <c r="AV5" s="172" t="s">
        <v>308</v>
      </c>
      <c r="AW5" s="172" t="s">
        <v>309</v>
      </c>
      <c r="AX5" s="172" t="s">
        <v>310</v>
      </c>
      <c r="AY5" s="172" t="s">
        <v>260</v>
      </c>
      <c r="AZ5" s="172" t="s">
        <v>72</v>
      </c>
      <c r="BA5" s="171" t="s">
        <v>311</v>
      </c>
      <c r="BB5" s="171" t="s">
        <v>312</v>
      </c>
      <c r="BC5" s="171" t="s">
        <v>313</v>
      </c>
      <c r="BD5" s="171" t="s">
        <v>314</v>
      </c>
      <c r="BE5" s="171" t="s">
        <v>315</v>
      </c>
      <c r="BF5" s="171" t="s">
        <v>316</v>
      </c>
      <c r="BG5" s="171" t="s">
        <v>317</v>
      </c>
      <c r="BH5" s="171" t="s">
        <v>318</v>
      </c>
      <c r="BI5" s="171" t="s">
        <v>319</v>
      </c>
      <c r="BJ5" s="171" t="s">
        <v>320</v>
      </c>
      <c r="BK5" s="173" t="s">
        <v>321</v>
      </c>
      <c r="BL5" s="173" t="s">
        <v>72</v>
      </c>
      <c r="BM5" s="173" t="s">
        <v>322</v>
      </c>
      <c r="BN5" s="173" t="s">
        <v>323</v>
      </c>
      <c r="BO5" s="173" t="s">
        <v>324</v>
      </c>
      <c r="BP5" s="173" t="s">
        <v>325</v>
      </c>
      <c r="BQ5" s="171" t="s">
        <v>72</v>
      </c>
      <c r="BR5" s="171" t="s">
        <v>326</v>
      </c>
      <c r="BS5" s="171" t="s">
        <v>327</v>
      </c>
      <c r="BT5" s="171" t="s">
        <v>328</v>
      </c>
      <c r="BU5" s="171" t="s">
        <v>329</v>
      </c>
      <c r="BV5" s="171" t="s">
        <v>330</v>
      </c>
      <c r="BW5" s="171" t="s">
        <v>331</v>
      </c>
      <c r="BX5" s="171" t="s">
        <v>332</v>
      </c>
      <c r="BY5" s="171" t="s">
        <v>333</v>
      </c>
      <c r="BZ5" s="171" t="s">
        <v>334</v>
      </c>
      <c r="CA5" s="174" t="s">
        <v>335</v>
      </c>
      <c r="CB5" s="174" t="s">
        <v>336</v>
      </c>
      <c r="CC5" s="171" t="s">
        <v>337</v>
      </c>
      <c r="CD5" s="171" t="s">
        <v>72</v>
      </c>
      <c r="CE5" s="171" t="s">
        <v>326</v>
      </c>
      <c r="CF5" s="171" t="s">
        <v>327</v>
      </c>
      <c r="CG5" s="171" t="s">
        <v>328</v>
      </c>
      <c r="CH5" s="171" t="s">
        <v>329</v>
      </c>
      <c r="CI5" s="171" t="s">
        <v>330</v>
      </c>
      <c r="CJ5" s="171" t="s">
        <v>331</v>
      </c>
      <c r="CK5" s="171" t="s">
        <v>332</v>
      </c>
      <c r="CL5" s="171" t="s">
        <v>338</v>
      </c>
      <c r="CM5" s="171" t="s">
        <v>339</v>
      </c>
      <c r="CN5" s="171" t="s">
        <v>340</v>
      </c>
      <c r="CO5" s="171" t="s">
        <v>341</v>
      </c>
      <c r="CP5" s="171" t="s">
        <v>333</v>
      </c>
      <c r="CQ5" s="171" t="s">
        <v>334</v>
      </c>
      <c r="CR5" s="171" t="s">
        <v>342</v>
      </c>
      <c r="CS5" s="174" t="s">
        <v>335</v>
      </c>
      <c r="CT5" s="174" t="s">
        <v>336</v>
      </c>
      <c r="CU5" s="171" t="s">
        <v>343</v>
      </c>
      <c r="CV5" s="174" t="s">
        <v>72</v>
      </c>
      <c r="CW5" s="174" t="s">
        <v>344</v>
      </c>
      <c r="CX5" s="171" t="s">
        <v>345</v>
      </c>
      <c r="CY5" s="174" t="s">
        <v>72</v>
      </c>
      <c r="CZ5" s="174" t="s">
        <v>344</v>
      </c>
      <c r="DA5" s="171" t="s">
        <v>346</v>
      </c>
      <c r="DB5" s="174" t="s">
        <v>347</v>
      </c>
      <c r="DC5" s="174" t="s">
        <v>348</v>
      </c>
      <c r="DD5" s="173" t="s">
        <v>345</v>
      </c>
      <c r="DE5" s="174" t="s">
        <v>72</v>
      </c>
      <c r="DF5" s="174" t="s">
        <v>273</v>
      </c>
      <c r="DG5" s="174" t="s">
        <v>349</v>
      </c>
      <c r="DH5" s="171" t="s">
        <v>72</v>
      </c>
      <c r="DI5" s="171" t="s">
        <v>350</v>
      </c>
      <c r="DJ5" s="171" t="s">
        <v>351</v>
      </c>
      <c r="DK5" s="171" t="s">
        <v>349</v>
      </c>
      <c r="DL5" s="171" t="s">
        <v>352</v>
      </c>
      <c r="DM5" s="171" t="s">
        <v>274</v>
      </c>
    </row>
    <row r="6" customFormat="false" ht="115" hidden="false" customHeight="true" outlineLevel="0" collapsed="false">
      <c r="A6" s="175" t="s">
        <v>77</v>
      </c>
      <c r="B6" s="175" t="s">
        <v>78</v>
      </c>
      <c r="C6" s="176" t="s">
        <v>79</v>
      </c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3"/>
      <c r="BL6" s="173"/>
      <c r="BM6" s="173"/>
      <c r="BN6" s="173"/>
      <c r="BO6" s="173"/>
      <c r="BP6" s="173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4"/>
      <c r="CB6" s="174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4"/>
      <c r="CT6" s="174"/>
      <c r="CU6" s="171"/>
      <c r="CV6" s="174"/>
      <c r="CW6" s="174"/>
      <c r="CX6" s="171"/>
      <c r="CY6" s="174"/>
      <c r="CZ6" s="174"/>
      <c r="DA6" s="171"/>
      <c r="DB6" s="174"/>
      <c r="DC6" s="174"/>
      <c r="DD6" s="173"/>
      <c r="DE6" s="174"/>
      <c r="DF6" s="174"/>
      <c r="DG6" s="174"/>
      <c r="DH6" s="171"/>
      <c r="DI6" s="171"/>
      <c r="DJ6" s="171"/>
      <c r="DK6" s="171"/>
      <c r="DL6" s="171"/>
      <c r="DM6" s="171"/>
    </row>
    <row r="7" customFormat="false" ht="22" hidden="false" customHeight="true" outlineLevel="0" collapsed="false">
      <c r="A7" s="177"/>
      <c r="B7" s="177"/>
      <c r="C7" s="71"/>
      <c r="D7" s="178" t="s">
        <v>57</v>
      </c>
      <c r="E7" s="179" t="n">
        <v>7086773</v>
      </c>
      <c r="F7" s="179" t="n">
        <f aca="false">G7+H7+I7+J7+K7+L7+M7+N7+O7+P7+Q7+R7+S7+T7+U7+V7+W7</f>
        <v>3448639</v>
      </c>
      <c r="G7" s="74" t="n">
        <v>1092144</v>
      </c>
      <c r="H7" s="180" t="n">
        <v>759900</v>
      </c>
      <c r="I7" s="179"/>
      <c r="J7" s="179"/>
      <c r="K7" s="180" t="n">
        <v>358524</v>
      </c>
      <c r="L7" s="180" t="n">
        <v>405651</v>
      </c>
      <c r="M7" s="179"/>
      <c r="N7" s="180" t="n">
        <v>152119</v>
      </c>
      <c r="O7" s="181"/>
      <c r="P7" s="181"/>
      <c r="Q7" s="74" t="n">
        <v>131057</v>
      </c>
      <c r="R7" s="181"/>
      <c r="S7" s="74" t="n">
        <v>5449</v>
      </c>
      <c r="T7" s="74" t="n">
        <v>10116</v>
      </c>
      <c r="U7" s="74" t="n">
        <v>15213</v>
      </c>
      <c r="V7" s="74" t="n">
        <v>24716</v>
      </c>
      <c r="W7" s="74" t="n">
        <v>493750</v>
      </c>
      <c r="X7" s="181" t="n">
        <f aca="false">Y7+AL7+AM7+AN7+AT7+AU7+AY7</f>
        <v>1754270</v>
      </c>
      <c r="Y7" s="74" t="n">
        <v>1549738</v>
      </c>
      <c r="Z7" s="74" t="n">
        <v>0</v>
      </c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74" t="n">
        <v>50510</v>
      </c>
      <c r="AM7" s="74" t="n">
        <v>9460</v>
      </c>
      <c r="AN7" s="74" t="n">
        <v>53200</v>
      </c>
      <c r="AO7" s="181"/>
      <c r="AP7" s="181"/>
      <c r="AQ7" s="181"/>
      <c r="AR7" s="181"/>
      <c r="AS7" s="181"/>
      <c r="AT7" s="74" t="n">
        <v>13106</v>
      </c>
      <c r="AU7" s="74" t="n">
        <v>21843</v>
      </c>
      <c r="AV7" s="181"/>
      <c r="AW7" s="181"/>
      <c r="AX7" s="181"/>
      <c r="AY7" s="74" t="n">
        <v>56413</v>
      </c>
      <c r="AZ7" s="181" t="n">
        <f aca="false">BK7</f>
        <v>1710464</v>
      </c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0" t="n">
        <v>1710464</v>
      </c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</row>
    <row r="8" customFormat="false" ht="22" hidden="false" customHeight="true" outlineLevel="0" collapsed="false">
      <c r="A8" s="177"/>
      <c r="B8" s="177"/>
      <c r="C8" s="71"/>
      <c r="D8" s="178" t="s">
        <v>184</v>
      </c>
      <c r="E8" s="179" t="n">
        <v>7086773</v>
      </c>
      <c r="F8" s="179" t="n">
        <f aca="false">G8+H8+I8+J8+K8+L8+M8+N8+O8+P8+Q8+R8+S8+T8+U8+V8+W8</f>
        <v>3448639</v>
      </c>
      <c r="G8" s="74" t="n">
        <v>1092144</v>
      </c>
      <c r="H8" s="180" t="n">
        <v>759900</v>
      </c>
      <c r="I8" s="179"/>
      <c r="J8" s="179"/>
      <c r="K8" s="180" t="n">
        <v>358524</v>
      </c>
      <c r="L8" s="180" t="n">
        <v>405651</v>
      </c>
      <c r="M8" s="179"/>
      <c r="N8" s="180" t="n">
        <v>152119</v>
      </c>
      <c r="O8" s="181"/>
      <c r="P8" s="181"/>
      <c r="Q8" s="74" t="n">
        <v>131057</v>
      </c>
      <c r="R8" s="181"/>
      <c r="S8" s="74" t="n">
        <v>5449</v>
      </c>
      <c r="T8" s="74" t="n">
        <v>10116</v>
      </c>
      <c r="U8" s="74" t="n">
        <v>15213</v>
      </c>
      <c r="V8" s="74" t="n">
        <v>24716</v>
      </c>
      <c r="W8" s="74" t="n">
        <v>493750</v>
      </c>
      <c r="X8" s="181" t="n">
        <f aca="false">Y8+AL8+AM8+AN8+AT8+AU8+AY8</f>
        <v>1754270</v>
      </c>
      <c r="Y8" s="74" t="n">
        <v>1549738</v>
      </c>
      <c r="Z8" s="74" t="n">
        <v>0</v>
      </c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74" t="n">
        <v>50510</v>
      </c>
      <c r="AM8" s="74" t="n">
        <v>9460</v>
      </c>
      <c r="AN8" s="74" t="n">
        <v>53200</v>
      </c>
      <c r="AO8" s="181"/>
      <c r="AP8" s="181"/>
      <c r="AQ8" s="181"/>
      <c r="AR8" s="181"/>
      <c r="AS8" s="181"/>
      <c r="AT8" s="74" t="n">
        <v>13106</v>
      </c>
      <c r="AU8" s="74" t="n">
        <v>21843</v>
      </c>
      <c r="AV8" s="181"/>
      <c r="AW8" s="181"/>
      <c r="AX8" s="181"/>
      <c r="AY8" s="74" t="n">
        <v>56413</v>
      </c>
      <c r="AZ8" s="181" t="n">
        <f aca="false">BK8</f>
        <v>1710464</v>
      </c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0" t="n">
        <v>1710464</v>
      </c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</row>
    <row r="9" customFormat="false" ht="22" hidden="false" customHeight="true" outlineLevel="0" collapsed="false">
      <c r="A9" s="177" t="s">
        <v>353</v>
      </c>
      <c r="B9" s="177"/>
      <c r="C9" s="71"/>
      <c r="D9" s="178" t="s">
        <v>354</v>
      </c>
      <c r="E9" s="179" t="n">
        <f aca="false">F9+X9+BK9</f>
        <v>2626869</v>
      </c>
      <c r="F9" s="179" t="n">
        <f aca="false">G9+H9+I9+J9+K9+L9+M9+N9+O9+P9+Q9+R9+S9+T9+U9+V9+W9</f>
        <v>2164203</v>
      </c>
      <c r="G9" s="74" t="n">
        <v>814044</v>
      </c>
      <c r="H9" s="180" t="n">
        <v>712500</v>
      </c>
      <c r="I9" s="179"/>
      <c r="J9" s="179"/>
      <c r="K9" s="180" t="n">
        <v>120828</v>
      </c>
      <c r="L9" s="180" t="n">
        <v>0</v>
      </c>
      <c r="M9" s="179"/>
      <c r="N9" s="180" t="n">
        <v>0</v>
      </c>
      <c r="O9" s="181"/>
      <c r="P9" s="181"/>
      <c r="Q9" s="74" t="n">
        <v>0</v>
      </c>
      <c r="R9" s="181"/>
      <c r="S9" s="74" t="n">
        <v>5449</v>
      </c>
      <c r="T9" s="74" t="n">
        <v>10116</v>
      </c>
      <c r="U9" s="74" t="n">
        <v>0</v>
      </c>
      <c r="V9" s="74" t="n">
        <v>7516</v>
      </c>
      <c r="W9" s="74" t="n">
        <v>493750</v>
      </c>
      <c r="X9" s="181" t="n">
        <f aca="false">Y9+AL9+AM9+AN9+AT9+AU9+AY9</f>
        <v>426066</v>
      </c>
      <c r="Y9" s="74" t="n">
        <v>282000</v>
      </c>
      <c r="Z9" s="74" t="n">
        <v>0</v>
      </c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74" t="n">
        <v>50510</v>
      </c>
      <c r="AM9" s="74" t="n">
        <v>9460</v>
      </c>
      <c r="AN9" s="74" t="n">
        <v>53200</v>
      </c>
      <c r="AO9" s="181"/>
      <c r="AP9" s="181"/>
      <c r="AQ9" s="181"/>
      <c r="AR9" s="181"/>
      <c r="AS9" s="181"/>
      <c r="AT9" s="74" t="n">
        <v>11091</v>
      </c>
      <c r="AU9" s="74" t="n">
        <v>16805</v>
      </c>
      <c r="AV9" s="181"/>
      <c r="AW9" s="181"/>
      <c r="AX9" s="181"/>
      <c r="AY9" s="74" t="n">
        <v>3000</v>
      </c>
      <c r="AZ9" s="181" t="n">
        <f aca="false">BK9</f>
        <v>36600</v>
      </c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0" t="n">
        <v>36600</v>
      </c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</row>
    <row r="10" customFormat="false" ht="22" hidden="false" customHeight="true" outlineLevel="0" collapsed="false">
      <c r="A10" s="177"/>
      <c r="B10" s="177" t="s">
        <v>242</v>
      </c>
      <c r="C10" s="71"/>
      <c r="D10" s="178" t="s">
        <v>355</v>
      </c>
      <c r="E10" s="179" t="n">
        <f aca="false">F10+X10+BK10</f>
        <v>34000</v>
      </c>
      <c r="F10" s="179" t="n">
        <f aca="false">G10+H10+I10+J10+K10+L10+M10+N10+O10+P10+Q10+R10+S10+T10+U10+V10+W10</f>
        <v>0</v>
      </c>
      <c r="G10" s="74" t="n">
        <v>0</v>
      </c>
      <c r="H10" s="180" t="n">
        <v>0</v>
      </c>
      <c r="I10" s="179"/>
      <c r="J10" s="179"/>
      <c r="K10" s="180" t="n">
        <v>0</v>
      </c>
      <c r="L10" s="180" t="n">
        <v>0</v>
      </c>
      <c r="M10" s="179"/>
      <c r="N10" s="180" t="n">
        <v>0</v>
      </c>
      <c r="O10" s="181"/>
      <c r="P10" s="181"/>
      <c r="Q10" s="74" t="n">
        <v>0</v>
      </c>
      <c r="R10" s="181"/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181" t="n">
        <f aca="false">Y10+AL10+AM10+AN10+AT10+AU10+AY10</f>
        <v>34000</v>
      </c>
      <c r="Y10" s="74" t="n">
        <v>2000</v>
      </c>
      <c r="Z10" s="74" t="n">
        <v>0</v>
      </c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74" t="n">
        <v>29000</v>
      </c>
      <c r="AM10" s="74" t="n">
        <v>0</v>
      </c>
      <c r="AN10" s="74" t="n">
        <v>0</v>
      </c>
      <c r="AO10" s="181"/>
      <c r="AP10" s="181"/>
      <c r="AQ10" s="181"/>
      <c r="AR10" s="181"/>
      <c r="AS10" s="181"/>
      <c r="AT10" s="74" t="n">
        <v>0</v>
      </c>
      <c r="AU10" s="74" t="n">
        <v>0</v>
      </c>
      <c r="AV10" s="181"/>
      <c r="AW10" s="181"/>
      <c r="AX10" s="181"/>
      <c r="AY10" s="74" t="n">
        <v>3000</v>
      </c>
      <c r="AZ10" s="181" t="n">
        <f aca="false">BK10</f>
        <v>0</v>
      </c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0" t="n">
        <v>0</v>
      </c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</row>
    <row r="11" customFormat="false" ht="22" hidden="false" customHeight="true" outlineLevel="0" collapsed="false">
      <c r="A11" s="177"/>
      <c r="B11" s="177"/>
      <c r="C11" s="73" t="s">
        <v>356</v>
      </c>
      <c r="D11" s="178" t="s">
        <v>357</v>
      </c>
      <c r="E11" s="179" t="n">
        <f aca="false">F11+X11+BK11</f>
        <v>29000</v>
      </c>
      <c r="F11" s="179" t="n">
        <f aca="false">G11+H11+I11+J11+K11+L11+M11+N11+O11+P11+Q11+R11+S11+T11+U11+V11+W11</f>
        <v>0</v>
      </c>
      <c r="G11" s="74" t="n">
        <v>0</v>
      </c>
      <c r="H11" s="180" t="n">
        <v>0</v>
      </c>
      <c r="I11" s="179"/>
      <c r="J11" s="179"/>
      <c r="K11" s="180" t="n">
        <v>0</v>
      </c>
      <c r="L11" s="180" t="n">
        <v>0</v>
      </c>
      <c r="M11" s="179"/>
      <c r="N11" s="180" t="n">
        <v>0</v>
      </c>
      <c r="O11" s="181"/>
      <c r="P11" s="181"/>
      <c r="Q11" s="74" t="n">
        <v>0</v>
      </c>
      <c r="R11" s="181"/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181" t="n">
        <f aca="false">Y11+AL11+AM11+AN11+AT11+AU11+AY11</f>
        <v>29000</v>
      </c>
      <c r="Y11" s="74" t="n">
        <v>0</v>
      </c>
      <c r="Z11" s="74" t="n">
        <v>0</v>
      </c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74" t="n">
        <v>29000</v>
      </c>
      <c r="AM11" s="74" t="n">
        <v>0</v>
      </c>
      <c r="AN11" s="74" t="n">
        <v>0</v>
      </c>
      <c r="AO11" s="181"/>
      <c r="AP11" s="181"/>
      <c r="AQ11" s="181"/>
      <c r="AR11" s="181"/>
      <c r="AS11" s="181"/>
      <c r="AT11" s="74" t="n">
        <v>0</v>
      </c>
      <c r="AU11" s="74" t="n">
        <v>0</v>
      </c>
      <c r="AV11" s="181"/>
      <c r="AW11" s="181"/>
      <c r="AX11" s="181"/>
      <c r="AY11" s="74" t="n">
        <v>0</v>
      </c>
      <c r="AZ11" s="181" t="n">
        <f aca="false">BK11</f>
        <v>0</v>
      </c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0" t="n">
        <v>0</v>
      </c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</row>
    <row r="12" customFormat="false" ht="22" hidden="false" customHeight="true" outlineLevel="0" collapsed="false">
      <c r="A12" s="177" t="s">
        <v>82</v>
      </c>
      <c r="B12" s="177" t="s">
        <v>83</v>
      </c>
      <c r="C12" s="73" t="s">
        <v>84</v>
      </c>
      <c r="D12" s="178" t="s">
        <v>85</v>
      </c>
      <c r="E12" s="179" t="n">
        <f aca="false">F12+X12+BK12</f>
        <v>29000</v>
      </c>
      <c r="F12" s="179" t="n">
        <f aca="false">G12+H12+I12+J12+K12+L12+M12+N12+O12+P12+Q12+R12+S12+T12+U12+V12+W12</f>
        <v>0</v>
      </c>
      <c r="G12" s="74" t="n">
        <v>0</v>
      </c>
      <c r="H12" s="180" t="n">
        <v>0</v>
      </c>
      <c r="I12" s="179"/>
      <c r="J12" s="179"/>
      <c r="K12" s="180" t="n">
        <v>0</v>
      </c>
      <c r="L12" s="180" t="n">
        <v>0</v>
      </c>
      <c r="M12" s="179"/>
      <c r="N12" s="180" t="n">
        <v>0</v>
      </c>
      <c r="O12" s="181"/>
      <c r="P12" s="181"/>
      <c r="Q12" s="74" t="n">
        <v>0</v>
      </c>
      <c r="R12" s="181"/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181" t="n">
        <f aca="false">Y12+AL12+AM12+AN12+AT12+AU12+AY12</f>
        <v>29000</v>
      </c>
      <c r="Y12" s="74" t="n">
        <v>0</v>
      </c>
      <c r="Z12" s="74" t="n">
        <v>0</v>
      </c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74" t="n">
        <v>29000</v>
      </c>
      <c r="AM12" s="74" t="n">
        <v>0</v>
      </c>
      <c r="AN12" s="74" t="n">
        <v>0</v>
      </c>
      <c r="AO12" s="181"/>
      <c r="AP12" s="181"/>
      <c r="AQ12" s="181"/>
      <c r="AR12" s="181"/>
      <c r="AS12" s="181"/>
      <c r="AT12" s="74" t="n">
        <v>0</v>
      </c>
      <c r="AU12" s="74" t="n">
        <v>0</v>
      </c>
      <c r="AV12" s="181"/>
      <c r="AW12" s="181"/>
      <c r="AX12" s="181"/>
      <c r="AY12" s="74" t="n">
        <v>0</v>
      </c>
      <c r="AZ12" s="181" t="n">
        <f aca="false">BK12</f>
        <v>0</v>
      </c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0" t="n">
        <v>0</v>
      </c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</row>
    <row r="13" customFormat="false" ht="22" hidden="false" customHeight="true" outlineLevel="0" collapsed="false">
      <c r="A13" s="177"/>
      <c r="B13" s="177"/>
      <c r="C13" s="73" t="s">
        <v>358</v>
      </c>
      <c r="D13" s="178" t="s">
        <v>359</v>
      </c>
      <c r="E13" s="179" t="n">
        <f aca="false">F13+X13+BK13</f>
        <v>5000</v>
      </c>
      <c r="F13" s="179" t="n">
        <f aca="false">G13+H13+I13+J13+K13+L13+M13+N13+O13+P13+Q13+R13+S13+T13+U13+V13+W13</f>
        <v>0</v>
      </c>
      <c r="G13" s="74" t="n">
        <v>0</v>
      </c>
      <c r="H13" s="180" t="n">
        <v>0</v>
      </c>
      <c r="I13" s="179"/>
      <c r="J13" s="179"/>
      <c r="K13" s="180" t="n">
        <v>0</v>
      </c>
      <c r="L13" s="180" t="n">
        <v>0</v>
      </c>
      <c r="M13" s="179"/>
      <c r="N13" s="180" t="n">
        <v>0</v>
      </c>
      <c r="O13" s="181"/>
      <c r="P13" s="181"/>
      <c r="Q13" s="74" t="n">
        <v>0</v>
      </c>
      <c r="R13" s="181"/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181" t="n">
        <f aca="false">Y13+AL13+AM13+AN13+AT13+AU13+AY13</f>
        <v>5000</v>
      </c>
      <c r="Y13" s="74" t="n">
        <v>2000</v>
      </c>
      <c r="Z13" s="74" t="n">
        <v>0</v>
      </c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74" t="n">
        <v>0</v>
      </c>
      <c r="AM13" s="74" t="n">
        <v>0</v>
      </c>
      <c r="AN13" s="74" t="n">
        <v>0</v>
      </c>
      <c r="AO13" s="181"/>
      <c r="AP13" s="181"/>
      <c r="AQ13" s="181"/>
      <c r="AR13" s="181"/>
      <c r="AS13" s="181"/>
      <c r="AT13" s="74" t="n">
        <v>0</v>
      </c>
      <c r="AU13" s="74" t="n">
        <v>0</v>
      </c>
      <c r="AV13" s="181"/>
      <c r="AW13" s="181"/>
      <c r="AX13" s="181"/>
      <c r="AY13" s="74" t="n">
        <v>3000</v>
      </c>
      <c r="AZ13" s="181" t="n">
        <f aca="false">BK13</f>
        <v>0</v>
      </c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0" t="n">
        <v>0</v>
      </c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</row>
    <row r="14" customFormat="false" ht="22" hidden="false" customHeight="true" outlineLevel="0" collapsed="false">
      <c r="A14" s="177" t="s">
        <v>82</v>
      </c>
      <c r="B14" s="177" t="s">
        <v>83</v>
      </c>
      <c r="C14" s="73" t="s">
        <v>86</v>
      </c>
      <c r="D14" s="71" t="s">
        <v>87</v>
      </c>
      <c r="E14" s="181" t="n">
        <f aca="false">F14+X14+BK14</f>
        <v>2000</v>
      </c>
      <c r="F14" s="181" t="n">
        <f aca="false">G14+H14+I14+J14+K14+L14+M14+N14+O14+P14+Q14+R14+S14+T14+U14+V14+W14</f>
        <v>0</v>
      </c>
      <c r="G14" s="74" t="n">
        <v>0</v>
      </c>
      <c r="H14" s="74" t="n">
        <v>0</v>
      </c>
      <c r="I14" s="181"/>
      <c r="J14" s="181"/>
      <c r="K14" s="74" t="n">
        <v>0</v>
      </c>
      <c r="L14" s="74" t="n">
        <v>0</v>
      </c>
      <c r="M14" s="181"/>
      <c r="N14" s="74" t="n">
        <v>0</v>
      </c>
      <c r="O14" s="181"/>
      <c r="P14" s="181"/>
      <c r="Q14" s="74" t="n">
        <v>0</v>
      </c>
      <c r="R14" s="181"/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181" t="n">
        <f aca="false">Y14+AL14+AM14+AN14+AT14+AU14+AY14</f>
        <v>2000</v>
      </c>
      <c r="Y14" s="74" t="n">
        <v>2000</v>
      </c>
      <c r="Z14" s="74" t="n">
        <v>0</v>
      </c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74" t="n">
        <v>0</v>
      </c>
      <c r="AM14" s="74" t="n">
        <v>0</v>
      </c>
      <c r="AN14" s="74" t="n">
        <v>0</v>
      </c>
      <c r="AO14" s="181"/>
      <c r="AP14" s="181"/>
      <c r="AQ14" s="181"/>
      <c r="AR14" s="181"/>
      <c r="AS14" s="181"/>
      <c r="AT14" s="74" t="n">
        <v>0</v>
      </c>
      <c r="AU14" s="74" t="n">
        <v>0</v>
      </c>
      <c r="AV14" s="181"/>
      <c r="AW14" s="181"/>
      <c r="AX14" s="181"/>
      <c r="AY14" s="74" t="n">
        <v>0</v>
      </c>
      <c r="AZ14" s="181" t="n">
        <f aca="false">BK14</f>
        <v>0</v>
      </c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0" t="n">
        <v>0</v>
      </c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</row>
    <row r="15" customFormat="false" ht="22" hidden="false" customHeight="true" outlineLevel="0" collapsed="false">
      <c r="A15" s="177" t="s">
        <v>82</v>
      </c>
      <c r="B15" s="177" t="s">
        <v>83</v>
      </c>
      <c r="C15" s="73" t="s">
        <v>86</v>
      </c>
      <c r="D15" s="71" t="s">
        <v>88</v>
      </c>
      <c r="E15" s="181" t="n">
        <f aca="false">F15+X15+BK15</f>
        <v>3000</v>
      </c>
      <c r="F15" s="181" t="n">
        <f aca="false">G15+H15+I15+J15+K15+L15+M15+N15+O15+P15+Q15+R15+S15+T15+U15+V15+W15</f>
        <v>0</v>
      </c>
      <c r="G15" s="74" t="n">
        <v>0</v>
      </c>
      <c r="H15" s="74" t="n">
        <v>0</v>
      </c>
      <c r="I15" s="181"/>
      <c r="J15" s="181"/>
      <c r="K15" s="74" t="n">
        <v>0</v>
      </c>
      <c r="L15" s="74" t="n">
        <v>0</v>
      </c>
      <c r="M15" s="181"/>
      <c r="N15" s="74" t="n">
        <v>0</v>
      </c>
      <c r="O15" s="181"/>
      <c r="P15" s="181"/>
      <c r="Q15" s="74" t="n">
        <v>0</v>
      </c>
      <c r="R15" s="181"/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181" t="n">
        <f aca="false">Y15+AL15+AM15+AN15+AT15+AU15+AY15</f>
        <v>3000</v>
      </c>
      <c r="Y15" s="74" t="n">
        <v>0</v>
      </c>
      <c r="Z15" s="74" t="n">
        <v>0</v>
      </c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74" t="n">
        <v>0</v>
      </c>
      <c r="AM15" s="74" t="n">
        <v>0</v>
      </c>
      <c r="AN15" s="74" t="n">
        <v>0</v>
      </c>
      <c r="AO15" s="181"/>
      <c r="AP15" s="181"/>
      <c r="AQ15" s="181"/>
      <c r="AR15" s="181"/>
      <c r="AS15" s="181"/>
      <c r="AT15" s="74" t="n">
        <v>0</v>
      </c>
      <c r="AU15" s="74" t="n">
        <v>0</v>
      </c>
      <c r="AV15" s="181"/>
      <c r="AW15" s="181"/>
      <c r="AX15" s="181"/>
      <c r="AY15" s="74" t="n">
        <v>3000</v>
      </c>
      <c r="AZ15" s="181" t="n">
        <f aca="false">BK15</f>
        <v>0</v>
      </c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0" t="n">
        <v>0</v>
      </c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</row>
    <row r="16" customFormat="false" ht="22" hidden="false" customHeight="true" outlineLevel="0" collapsed="false">
      <c r="A16" s="177"/>
      <c r="B16" s="177" t="s">
        <v>246</v>
      </c>
      <c r="C16" s="71"/>
      <c r="D16" s="71" t="s">
        <v>360</v>
      </c>
      <c r="E16" s="181" t="n">
        <f aca="false">F16+X16+BK16</f>
        <v>2370058</v>
      </c>
      <c r="F16" s="181" t="n">
        <f aca="false">G16+H16+I16+J16+K16+L16+M16+N16+O16+P16+Q16+R16+S16+T16+U16+V16+W16</f>
        <v>1973751</v>
      </c>
      <c r="G16" s="74" t="n">
        <v>721032</v>
      </c>
      <c r="H16" s="74" t="n">
        <v>639540</v>
      </c>
      <c r="I16" s="181"/>
      <c r="J16" s="181"/>
      <c r="K16" s="74" t="n">
        <v>96348</v>
      </c>
      <c r="L16" s="74" t="n">
        <v>0</v>
      </c>
      <c r="M16" s="181"/>
      <c r="N16" s="74" t="n">
        <v>0</v>
      </c>
      <c r="O16" s="181"/>
      <c r="P16" s="181"/>
      <c r="Q16" s="74" t="n">
        <v>0</v>
      </c>
      <c r="R16" s="181"/>
      <c r="S16" s="74" t="n">
        <v>5449</v>
      </c>
      <c r="T16" s="74" t="n">
        <v>10116</v>
      </c>
      <c r="U16" s="74" t="n">
        <v>0</v>
      </c>
      <c r="V16" s="74" t="n">
        <v>7516</v>
      </c>
      <c r="W16" s="74" t="n">
        <v>493750</v>
      </c>
      <c r="X16" s="181" t="n">
        <f aca="false">Y16+AL16+AM16+AN16+AT16+AU16+AY16</f>
        <v>359707</v>
      </c>
      <c r="Y16" s="74" t="n">
        <v>250000</v>
      </c>
      <c r="Z16" s="74" t="n">
        <v>0</v>
      </c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74" t="n">
        <v>21510</v>
      </c>
      <c r="AM16" s="74" t="n">
        <v>9460</v>
      </c>
      <c r="AN16" s="74" t="n">
        <v>53200</v>
      </c>
      <c r="AO16" s="181"/>
      <c r="AP16" s="181"/>
      <c r="AQ16" s="181"/>
      <c r="AR16" s="181"/>
      <c r="AS16" s="181"/>
      <c r="AT16" s="74" t="n">
        <v>10417</v>
      </c>
      <c r="AU16" s="74" t="n">
        <v>15120</v>
      </c>
      <c r="AV16" s="181"/>
      <c r="AW16" s="181"/>
      <c r="AX16" s="181"/>
      <c r="AY16" s="74" t="n">
        <v>0</v>
      </c>
      <c r="AZ16" s="181" t="n">
        <f aca="false">BK16</f>
        <v>36600</v>
      </c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0" t="n">
        <v>36600</v>
      </c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</row>
    <row r="17" customFormat="false" ht="22" hidden="false" customHeight="true" outlineLevel="0" collapsed="false">
      <c r="A17" s="177"/>
      <c r="B17" s="177"/>
      <c r="C17" s="73" t="s">
        <v>242</v>
      </c>
      <c r="D17" s="71" t="s">
        <v>361</v>
      </c>
      <c r="E17" s="181" t="n">
        <f aca="false">F17+X17+BK17</f>
        <v>2235888</v>
      </c>
      <c r="F17" s="181" t="n">
        <f aca="false">G17+H17+I17+J17+K17+L17+M17+N17+O17+P17+Q17+R17+S17+T17+U17+V17+W17</f>
        <v>1943751</v>
      </c>
      <c r="G17" s="74" t="n">
        <v>721032</v>
      </c>
      <c r="H17" s="74" t="n">
        <v>639540</v>
      </c>
      <c r="I17" s="181"/>
      <c r="J17" s="181"/>
      <c r="K17" s="74" t="n">
        <v>96348</v>
      </c>
      <c r="L17" s="74" t="n">
        <v>0</v>
      </c>
      <c r="M17" s="181"/>
      <c r="N17" s="74" t="n">
        <v>0</v>
      </c>
      <c r="O17" s="181"/>
      <c r="P17" s="181"/>
      <c r="Q17" s="74" t="n">
        <v>0</v>
      </c>
      <c r="R17" s="181"/>
      <c r="S17" s="74" t="n">
        <v>5449</v>
      </c>
      <c r="T17" s="74" t="n">
        <v>10116</v>
      </c>
      <c r="U17" s="74" t="n">
        <v>0</v>
      </c>
      <c r="V17" s="74" t="n">
        <v>7516</v>
      </c>
      <c r="W17" s="74" t="n">
        <v>463750</v>
      </c>
      <c r="X17" s="181" t="n">
        <f aca="false">Y17+AL17+AM17+AN17+AT17+AU17+AY17</f>
        <v>255537</v>
      </c>
      <c r="Y17" s="74" t="n">
        <v>230000</v>
      </c>
      <c r="Z17" s="74" t="n">
        <v>0</v>
      </c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74" t="n">
        <v>0</v>
      </c>
      <c r="AM17" s="74" t="n">
        <v>0</v>
      </c>
      <c r="AN17" s="74" t="n">
        <v>0</v>
      </c>
      <c r="AO17" s="181"/>
      <c r="AP17" s="181"/>
      <c r="AQ17" s="181"/>
      <c r="AR17" s="181"/>
      <c r="AS17" s="181"/>
      <c r="AT17" s="74" t="n">
        <v>10417</v>
      </c>
      <c r="AU17" s="74" t="n">
        <v>15120</v>
      </c>
      <c r="AV17" s="181"/>
      <c r="AW17" s="181"/>
      <c r="AX17" s="181"/>
      <c r="AY17" s="74" t="n">
        <v>0</v>
      </c>
      <c r="AZ17" s="181" t="n">
        <f aca="false">BK17</f>
        <v>36600</v>
      </c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0" t="n">
        <v>36600</v>
      </c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</row>
    <row r="18" customFormat="false" ht="22" hidden="false" customHeight="true" outlineLevel="0" collapsed="false">
      <c r="A18" s="177" t="s">
        <v>82</v>
      </c>
      <c r="B18" s="177" t="s">
        <v>89</v>
      </c>
      <c r="C18" s="73" t="s">
        <v>83</v>
      </c>
      <c r="D18" s="71" t="s">
        <v>90</v>
      </c>
      <c r="E18" s="181" t="n">
        <f aca="false">F18+X18+BK18</f>
        <v>5376</v>
      </c>
      <c r="F18" s="181" t="n">
        <f aca="false">G18+H18+I18+J18+K18+L18+M18+N18+O18+P18+Q18+R18+S18+T18+U18+V18+W18</f>
        <v>5376</v>
      </c>
      <c r="G18" s="74" t="n">
        <v>0</v>
      </c>
      <c r="H18" s="74" t="n">
        <v>0</v>
      </c>
      <c r="I18" s="181"/>
      <c r="J18" s="181"/>
      <c r="K18" s="74" t="n">
        <v>0</v>
      </c>
      <c r="L18" s="74" t="n">
        <v>0</v>
      </c>
      <c r="M18" s="181"/>
      <c r="N18" s="74" t="n">
        <v>0</v>
      </c>
      <c r="O18" s="181"/>
      <c r="P18" s="181"/>
      <c r="Q18" s="74" t="n">
        <v>0</v>
      </c>
      <c r="R18" s="181"/>
      <c r="S18" s="74" t="n">
        <v>0</v>
      </c>
      <c r="T18" s="74" t="n">
        <v>0</v>
      </c>
      <c r="U18" s="74" t="n">
        <v>0</v>
      </c>
      <c r="V18" s="74" t="n">
        <v>5376</v>
      </c>
      <c r="W18" s="74" t="n">
        <v>0</v>
      </c>
      <c r="X18" s="181" t="n">
        <f aca="false">Y18+AL18+AM18+AN18+AT18+AU18+AY18</f>
        <v>0</v>
      </c>
      <c r="Y18" s="74" t="n">
        <v>0</v>
      </c>
      <c r="Z18" s="74" t="n">
        <v>0</v>
      </c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74" t="n">
        <v>0</v>
      </c>
      <c r="AM18" s="74" t="n">
        <v>0</v>
      </c>
      <c r="AN18" s="74" t="n">
        <v>0</v>
      </c>
      <c r="AO18" s="181"/>
      <c r="AP18" s="181"/>
      <c r="AQ18" s="181"/>
      <c r="AR18" s="181"/>
      <c r="AS18" s="181"/>
      <c r="AT18" s="74" t="n">
        <v>0</v>
      </c>
      <c r="AU18" s="74" t="n">
        <v>0</v>
      </c>
      <c r="AV18" s="181"/>
      <c r="AW18" s="181"/>
      <c r="AX18" s="181"/>
      <c r="AY18" s="74" t="n">
        <v>0</v>
      </c>
      <c r="AZ18" s="181" t="n">
        <f aca="false">BK18</f>
        <v>0</v>
      </c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0" t="n">
        <v>0</v>
      </c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</row>
    <row r="19" customFormat="false" ht="22" hidden="false" customHeight="true" outlineLevel="0" collapsed="false">
      <c r="A19" s="177" t="s">
        <v>82</v>
      </c>
      <c r="B19" s="177" t="s">
        <v>89</v>
      </c>
      <c r="C19" s="73" t="s">
        <v>83</v>
      </c>
      <c r="D19" s="71" t="s">
        <v>91</v>
      </c>
      <c r="E19" s="181" t="n">
        <f aca="false">F19+X19+BK19</f>
        <v>2140</v>
      </c>
      <c r="F19" s="181" t="n">
        <f aca="false">G19+H19+I19+J19+K19+L19+M19+N19+O19+P19+Q19+R19+S19+T19+U19+V19+W19</f>
        <v>2140</v>
      </c>
      <c r="G19" s="74" t="n">
        <v>0</v>
      </c>
      <c r="H19" s="74" t="n">
        <v>0</v>
      </c>
      <c r="I19" s="181"/>
      <c r="J19" s="181"/>
      <c r="K19" s="74" t="n">
        <v>0</v>
      </c>
      <c r="L19" s="74" t="n">
        <v>0</v>
      </c>
      <c r="M19" s="181"/>
      <c r="N19" s="74" t="n">
        <v>0</v>
      </c>
      <c r="O19" s="181"/>
      <c r="P19" s="181"/>
      <c r="Q19" s="74" t="n">
        <v>0</v>
      </c>
      <c r="R19" s="181"/>
      <c r="S19" s="74" t="n">
        <v>0</v>
      </c>
      <c r="T19" s="74" t="n">
        <v>0</v>
      </c>
      <c r="U19" s="74" t="n">
        <v>0</v>
      </c>
      <c r="V19" s="74" t="n">
        <v>2140</v>
      </c>
      <c r="W19" s="74" t="n">
        <v>0</v>
      </c>
      <c r="X19" s="181" t="n">
        <f aca="false">Y19+AL19+AM19+AN19+AT19+AU19+AY19</f>
        <v>0</v>
      </c>
      <c r="Y19" s="74" t="n">
        <v>0</v>
      </c>
      <c r="Z19" s="74" t="n">
        <v>0</v>
      </c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74" t="n">
        <v>0</v>
      </c>
      <c r="AM19" s="74" t="n">
        <v>0</v>
      </c>
      <c r="AN19" s="74" t="n">
        <v>0</v>
      </c>
      <c r="AO19" s="181"/>
      <c r="AP19" s="181"/>
      <c r="AQ19" s="181"/>
      <c r="AR19" s="181"/>
      <c r="AS19" s="181"/>
      <c r="AT19" s="74" t="n">
        <v>0</v>
      </c>
      <c r="AU19" s="74" t="n">
        <v>0</v>
      </c>
      <c r="AV19" s="181"/>
      <c r="AW19" s="181"/>
      <c r="AX19" s="181"/>
      <c r="AY19" s="74" t="n">
        <v>0</v>
      </c>
      <c r="AZ19" s="181" t="n">
        <f aca="false">BK19</f>
        <v>0</v>
      </c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0" t="n">
        <v>0</v>
      </c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</row>
    <row r="20" customFormat="false" ht="22" hidden="false" customHeight="true" outlineLevel="0" collapsed="false">
      <c r="A20" s="177" t="s">
        <v>82</v>
      </c>
      <c r="B20" s="177" t="s">
        <v>89</v>
      </c>
      <c r="C20" s="73" t="s">
        <v>83</v>
      </c>
      <c r="D20" s="71" t="s">
        <v>92</v>
      </c>
      <c r="E20" s="181" t="n">
        <f aca="false">F20+X20+BK20</f>
        <v>463750</v>
      </c>
      <c r="F20" s="181" t="n">
        <f aca="false">G20+H20+I20+J20+K20+L20+M20+N20+O20+P20+Q20+R20+S20+T20+U20+V20+W20</f>
        <v>463750</v>
      </c>
      <c r="G20" s="74" t="n">
        <v>0</v>
      </c>
      <c r="H20" s="74" t="n">
        <v>0</v>
      </c>
      <c r="I20" s="181"/>
      <c r="J20" s="181"/>
      <c r="K20" s="74" t="n">
        <v>0</v>
      </c>
      <c r="L20" s="74" t="n">
        <v>0</v>
      </c>
      <c r="M20" s="181"/>
      <c r="N20" s="74" t="n">
        <v>0</v>
      </c>
      <c r="O20" s="181"/>
      <c r="P20" s="181"/>
      <c r="Q20" s="74" t="n">
        <v>0</v>
      </c>
      <c r="R20" s="181"/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463750</v>
      </c>
      <c r="X20" s="181" t="n">
        <f aca="false">Y20+AL20+AM20+AN20+AT20+AU20+AY20</f>
        <v>0</v>
      </c>
      <c r="Y20" s="74" t="n">
        <v>0</v>
      </c>
      <c r="Z20" s="74" t="n">
        <v>0</v>
      </c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74" t="n">
        <v>0</v>
      </c>
      <c r="AM20" s="74" t="n">
        <v>0</v>
      </c>
      <c r="AN20" s="74" t="n">
        <v>0</v>
      </c>
      <c r="AO20" s="181"/>
      <c r="AP20" s="181"/>
      <c r="AQ20" s="181"/>
      <c r="AR20" s="181"/>
      <c r="AS20" s="181"/>
      <c r="AT20" s="74" t="n">
        <v>0</v>
      </c>
      <c r="AU20" s="74" t="n">
        <v>0</v>
      </c>
      <c r="AV20" s="181"/>
      <c r="AW20" s="181"/>
      <c r="AX20" s="181"/>
      <c r="AY20" s="74" t="n">
        <v>0</v>
      </c>
      <c r="AZ20" s="181" t="n">
        <f aca="false">BK20</f>
        <v>0</v>
      </c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0" t="n">
        <v>0</v>
      </c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</row>
    <row r="21" customFormat="false" ht="22" hidden="false" customHeight="true" outlineLevel="0" collapsed="false">
      <c r="A21" s="177" t="s">
        <v>82</v>
      </c>
      <c r="B21" s="177" t="s">
        <v>89</v>
      </c>
      <c r="C21" s="73" t="s">
        <v>83</v>
      </c>
      <c r="D21" s="71" t="s">
        <v>93</v>
      </c>
      <c r="E21" s="181" t="n">
        <f aca="false">F21+X21+BK21</f>
        <v>15565</v>
      </c>
      <c r="F21" s="181" t="n">
        <f aca="false">G21+H21+I21+J21+K21+L21+M21+N21+O21+P21+Q21+R21+S21+T21+U21+V21+W21</f>
        <v>15565</v>
      </c>
      <c r="G21" s="74" t="n">
        <v>0</v>
      </c>
      <c r="H21" s="74" t="n">
        <v>0</v>
      </c>
      <c r="I21" s="181"/>
      <c r="J21" s="181"/>
      <c r="K21" s="74" t="n">
        <v>0</v>
      </c>
      <c r="L21" s="74" t="n">
        <v>0</v>
      </c>
      <c r="M21" s="181"/>
      <c r="N21" s="74" t="n">
        <v>0</v>
      </c>
      <c r="O21" s="181"/>
      <c r="P21" s="181"/>
      <c r="Q21" s="74" t="n">
        <v>0</v>
      </c>
      <c r="R21" s="181"/>
      <c r="S21" s="74" t="n">
        <v>5449</v>
      </c>
      <c r="T21" s="74" t="n">
        <v>10116</v>
      </c>
      <c r="U21" s="74" t="n">
        <v>0</v>
      </c>
      <c r="V21" s="74" t="n">
        <v>0</v>
      </c>
      <c r="W21" s="74" t="n">
        <v>0</v>
      </c>
      <c r="X21" s="181" t="n">
        <f aca="false">Y21+AL21+AM21+AN21+AT21+AU21+AY21</f>
        <v>0</v>
      </c>
      <c r="Y21" s="74" t="n">
        <v>0</v>
      </c>
      <c r="Z21" s="74" t="n">
        <v>0</v>
      </c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74" t="n">
        <v>0</v>
      </c>
      <c r="AM21" s="74" t="n">
        <v>0</v>
      </c>
      <c r="AN21" s="74" t="n">
        <v>0</v>
      </c>
      <c r="AO21" s="181"/>
      <c r="AP21" s="181"/>
      <c r="AQ21" s="181"/>
      <c r="AR21" s="181"/>
      <c r="AS21" s="181"/>
      <c r="AT21" s="74" t="n">
        <v>0</v>
      </c>
      <c r="AU21" s="74" t="n">
        <v>0</v>
      </c>
      <c r="AV21" s="181"/>
      <c r="AW21" s="181"/>
      <c r="AX21" s="181"/>
      <c r="AY21" s="74" t="n">
        <v>0</v>
      </c>
      <c r="AZ21" s="181" t="n">
        <f aca="false">BK21</f>
        <v>0</v>
      </c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0" t="n">
        <v>0</v>
      </c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</row>
    <row r="22" customFormat="false" ht="22" hidden="false" customHeight="true" outlineLevel="0" collapsed="false">
      <c r="A22" s="177" t="s">
        <v>82</v>
      </c>
      <c r="B22" s="177" t="s">
        <v>89</v>
      </c>
      <c r="C22" s="73" t="s">
        <v>83</v>
      </c>
      <c r="D22" s="71" t="s">
        <v>94</v>
      </c>
      <c r="E22" s="181" t="n">
        <f aca="false">F22+X22+BK22</f>
        <v>230000</v>
      </c>
      <c r="F22" s="181" t="n">
        <f aca="false">G22+H22+I22+J22+K22+L22+M22+N22+O22+P22+Q22+R22+S22+T22+U22+V22+W22</f>
        <v>0</v>
      </c>
      <c r="G22" s="74" t="n">
        <v>0</v>
      </c>
      <c r="H22" s="74" t="n">
        <v>0</v>
      </c>
      <c r="I22" s="181"/>
      <c r="J22" s="181"/>
      <c r="K22" s="74" t="n">
        <v>0</v>
      </c>
      <c r="L22" s="74" t="n">
        <v>0</v>
      </c>
      <c r="M22" s="181"/>
      <c r="N22" s="74" t="n">
        <v>0</v>
      </c>
      <c r="O22" s="181"/>
      <c r="P22" s="181"/>
      <c r="Q22" s="74" t="n">
        <v>0</v>
      </c>
      <c r="R22" s="181"/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181" t="n">
        <f aca="false">Y22+AL22+AM22+AN22+AT22+AU22+AY22</f>
        <v>230000</v>
      </c>
      <c r="Y22" s="74" t="n">
        <v>230000</v>
      </c>
      <c r="Z22" s="74" t="n">
        <v>0</v>
      </c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74" t="n">
        <v>0</v>
      </c>
      <c r="AM22" s="74" t="n">
        <v>0</v>
      </c>
      <c r="AN22" s="74" t="n">
        <v>0</v>
      </c>
      <c r="AO22" s="181"/>
      <c r="AP22" s="181"/>
      <c r="AQ22" s="181"/>
      <c r="AR22" s="181"/>
      <c r="AS22" s="181"/>
      <c r="AT22" s="74" t="n">
        <v>0</v>
      </c>
      <c r="AU22" s="74" t="n">
        <v>0</v>
      </c>
      <c r="AV22" s="181"/>
      <c r="AW22" s="181"/>
      <c r="AX22" s="181"/>
      <c r="AY22" s="74" t="n">
        <v>0</v>
      </c>
      <c r="AZ22" s="181" t="n">
        <f aca="false">BK22</f>
        <v>0</v>
      </c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0" t="n">
        <v>0</v>
      </c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</row>
    <row r="23" customFormat="false" ht="22" hidden="false" customHeight="true" outlineLevel="0" collapsed="false">
      <c r="A23" s="177" t="s">
        <v>82</v>
      </c>
      <c r="B23" s="177" t="s">
        <v>89</v>
      </c>
      <c r="C23" s="73" t="s">
        <v>83</v>
      </c>
      <c r="D23" s="71" t="s">
        <v>95</v>
      </c>
      <c r="E23" s="181" t="n">
        <f aca="false">F23+X23+BK23</f>
        <v>25537</v>
      </c>
      <c r="F23" s="181" t="n">
        <f aca="false">G23+H23+I23+J23+K23+L23+M23+N23+O23+P23+Q23+R23+S23+T23+U23+V23+W23</f>
        <v>0</v>
      </c>
      <c r="G23" s="74" t="n">
        <v>0</v>
      </c>
      <c r="H23" s="74" t="n">
        <v>0</v>
      </c>
      <c r="I23" s="181"/>
      <c r="J23" s="181"/>
      <c r="K23" s="74" t="n">
        <v>0</v>
      </c>
      <c r="L23" s="74" t="n">
        <v>0</v>
      </c>
      <c r="M23" s="181"/>
      <c r="N23" s="74" t="n">
        <v>0</v>
      </c>
      <c r="O23" s="181"/>
      <c r="P23" s="181"/>
      <c r="Q23" s="74" t="n">
        <v>0</v>
      </c>
      <c r="R23" s="181"/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0</v>
      </c>
      <c r="X23" s="181" t="n">
        <f aca="false">Y23+AL23+AM23+AN23+AT23+AU23+AY23</f>
        <v>25537</v>
      </c>
      <c r="Y23" s="74" t="n">
        <v>0</v>
      </c>
      <c r="Z23" s="180" t="n">
        <v>0</v>
      </c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2" t="n">
        <v>0</v>
      </c>
      <c r="AM23" s="180" t="n">
        <v>0</v>
      </c>
      <c r="AN23" s="180" t="n">
        <v>0</v>
      </c>
      <c r="AO23" s="181"/>
      <c r="AP23" s="181"/>
      <c r="AQ23" s="181"/>
      <c r="AR23" s="181"/>
      <c r="AS23" s="181"/>
      <c r="AT23" s="180" t="n">
        <v>10417</v>
      </c>
      <c r="AU23" s="180" t="n">
        <v>15120</v>
      </c>
      <c r="AV23" s="181"/>
      <c r="AW23" s="181"/>
      <c r="AX23" s="181"/>
      <c r="AY23" s="180" t="n">
        <v>0</v>
      </c>
      <c r="AZ23" s="181" t="n">
        <f aca="false">BK23</f>
        <v>0</v>
      </c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0" t="n">
        <v>0</v>
      </c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</row>
    <row r="24" customFormat="false" ht="22" hidden="false" customHeight="true" outlineLevel="0" collapsed="false">
      <c r="A24" s="177" t="s">
        <v>82</v>
      </c>
      <c r="B24" s="177" t="s">
        <v>89</v>
      </c>
      <c r="C24" s="73" t="s">
        <v>83</v>
      </c>
      <c r="D24" s="71" t="s">
        <v>96</v>
      </c>
      <c r="E24" s="181" t="n">
        <f aca="false">F24+X24+BK24</f>
        <v>721032</v>
      </c>
      <c r="F24" s="181" t="n">
        <f aca="false">G24+H24+I24+J24+K24+L24+M24+N24+O24+P24+Q24+R24+S24+T24+U24+V24+W24</f>
        <v>721032</v>
      </c>
      <c r="G24" s="74" t="n">
        <v>721032</v>
      </c>
      <c r="H24" s="74" t="n">
        <v>0</v>
      </c>
      <c r="I24" s="181"/>
      <c r="J24" s="181"/>
      <c r="K24" s="74" t="n">
        <v>0</v>
      </c>
      <c r="L24" s="74" t="n">
        <v>0</v>
      </c>
      <c r="M24" s="181"/>
      <c r="N24" s="74" t="n">
        <v>0</v>
      </c>
      <c r="O24" s="181"/>
      <c r="P24" s="181"/>
      <c r="Q24" s="74" t="n">
        <v>0</v>
      </c>
      <c r="R24" s="181"/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181" t="n">
        <f aca="false">Y24+AL24+AM24+AN24+AT24+AU24+AY24</f>
        <v>0</v>
      </c>
      <c r="Y24" s="74" t="n">
        <v>0</v>
      </c>
      <c r="Z24" s="180" t="n">
        <v>0</v>
      </c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2" t="n">
        <v>0</v>
      </c>
      <c r="AM24" s="180" t="n">
        <v>0</v>
      </c>
      <c r="AN24" s="180" t="n">
        <v>0</v>
      </c>
      <c r="AO24" s="181"/>
      <c r="AP24" s="181"/>
      <c r="AQ24" s="181"/>
      <c r="AR24" s="181"/>
      <c r="AS24" s="181"/>
      <c r="AT24" s="180" t="n">
        <v>0</v>
      </c>
      <c r="AU24" s="180" t="n">
        <v>0</v>
      </c>
      <c r="AV24" s="181"/>
      <c r="AW24" s="181"/>
      <c r="AX24" s="181"/>
      <c r="AY24" s="180" t="n">
        <v>0</v>
      </c>
      <c r="AZ24" s="181" t="n">
        <f aca="false">BK24</f>
        <v>0</v>
      </c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0" t="n">
        <v>0</v>
      </c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</row>
    <row r="25" customFormat="false" ht="22" hidden="false" customHeight="true" outlineLevel="0" collapsed="false">
      <c r="A25" s="73" t="s">
        <v>82</v>
      </c>
      <c r="B25" s="73" t="s">
        <v>89</v>
      </c>
      <c r="C25" s="73" t="s">
        <v>83</v>
      </c>
      <c r="D25" s="71" t="s">
        <v>97</v>
      </c>
      <c r="E25" s="181" t="n">
        <f aca="false">F25+X25+BK25</f>
        <v>96348</v>
      </c>
      <c r="F25" s="181" t="n">
        <f aca="false">G25+H25+I25+J25+K25+L25+M25+N25+O25+P25+Q25+R25+S25+T25+U25+V25+W25</f>
        <v>96348</v>
      </c>
      <c r="G25" s="74" t="n">
        <v>0</v>
      </c>
      <c r="H25" s="74" t="n">
        <v>0</v>
      </c>
      <c r="I25" s="181"/>
      <c r="J25" s="181"/>
      <c r="K25" s="74" t="n">
        <v>96348</v>
      </c>
      <c r="L25" s="74" t="n">
        <v>0</v>
      </c>
      <c r="M25" s="181"/>
      <c r="N25" s="74" t="n">
        <v>0</v>
      </c>
      <c r="O25" s="181"/>
      <c r="P25" s="181"/>
      <c r="Q25" s="74" t="n">
        <v>0</v>
      </c>
      <c r="R25" s="181"/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181" t="n">
        <f aca="false">Y25+AL25+AM25+AN25+AT25+AU25+AY25</f>
        <v>0</v>
      </c>
      <c r="Y25" s="74" t="n">
        <v>0</v>
      </c>
      <c r="Z25" s="74" t="n">
        <v>0</v>
      </c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74" t="n">
        <v>0</v>
      </c>
      <c r="AM25" s="74" t="n">
        <v>0</v>
      </c>
      <c r="AN25" s="74" t="n">
        <v>0</v>
      </c>
      <c r="AO25" s="181"/>
      <c r="AP25" s="181"/>
      <c r="AQ25" s="181"/>
      <c r="AR25" s="181"/>
      <c r="AS25" s="181"/>
      <c r="AT25" s="74" t="n">
        <v>0</v>
      </c>
      <c r="AU25" s="74" t="n">
        <v>0</v>
      </c>
      <c r="AV25" s="181"/>
      <c r="AW25" s="181"/>
      <c r="AX25" s="181"/>
      <c r="AY25" s="74" t="n">
        <v>0</v>
      </c>
      <c r="AZ25" s="181" t="n">
        <f aca="false">BK25</f>
        <v>0</v>
      </c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74" t="n">
        <v>0</v>
      </c>
      <c r="BL25" s="183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</row>
    <row r="26" customFormat="false" ht="22" hidden="false" customHeight="true" outlineLevel="0" collapsed="false">
      <c r="A26" s="73" t="s">
        <v>82</v>
      </c>
      <c r="B26" s="73" t="s">
        <v>89</v>
      </c>
      <c r="C26" s="73" t="s">
        <v>83</v>
      </c>
      <c r="D26" s="71" t="s">
        <v>98</v>
      </c>
      <c r="E26" s="181" t="n">
        <f aca="false">F26+X26+BK26</f>
        <v>639540</v>
      </c>
      <c r="F26" s="181" t="n">
        <f aca="false">G26+H26+I26+J26+K26+L26+M26+N26+O26+P26+Q26+R26+S26+T26+U26+V26+W26</f>
        <v>639540</v>
      </c>
      <c r="G26" s="74" t="n">
        <v>0</v>
      </c>
      <c r="H26" s="74" t="n">
        <v>639540</v>
      </c>
      <c r="I26" s="75"/>
      <c r="J26" s="75"/>
      <c r="K26" s="74" t="n">
        <v>0</v>
      </c>
      <c r="L26" s="74" t="n">
        <v>0</v>
      </c>
      <c r="M26" s="75"/>
      <c r="N26" s="74" t="n">
        <v>0</v>
      </c>
      <c r="O26" s="75"/>
      <c r="P26" s="75"/>
      <c r="Q26" s="74" t="n">
        <v>0</v>
      </c>
      <c r="R26" s="75"/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181" t="n">
        <f aca="false">Y26+AL26+AM26+AN26+AT26+AU26+AY26</f>
        <v>0</v>
      </c>
      <c r="Y26" s="74" t="n">
        <v>0</v>
      </c>
      <c r="Z26" s="74" t="n">
        <v>0</v>
      </c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4" t="n">
        <v>0</v>
      </c>
      <c r="AM26" s="74" t="n">
        <v>0</v>
      </c>
      <c r="AN26" s="74" t="n">
        <v>0</v>
      </c>
      <c r="AO26" s="75"/>
      <c r="AP26" s="75"/>
      <c r="AQ26" s="75"/>
      <c r="AR26" s="75"/>
      <c r="AS26" s="75"/>
      <c r="AT26" s="74" t="n">
        <v>0</v>
      </c>
      <c r="AU26" s="74" t="n">
        <v>0</v>
      </c>
      <c r="AV26" s="75"/>
      <c r="AW26" s="75"/>
      <c r="AX26" s="75"/>
      <c r="AY26" s="74" t="n">
        <v>0</v>
      </c>
      <c r="AZ26" s="181" t="n">
        <f aca="false">BK26</f>
        <v>0</v>
      </c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4" t="n">
        <v>0</v>
      </c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</row>
    <row r="27" customFormat="false" ht="22" hidden="false" customHeight="true" outlineLevel="0" collapsed="false">
      <c r="A27" s="73" t="s">
        <v>82</v>
      </c>
      <c r="B27" s="73" t="s">
        <v>89</v>
      </c>
      <c r="C27" s="73" t="s">
        <v>83</v>
      </c>
      <c r="D27" s="71" t="s">
        <v>99</v>
      </c>
      <c r="E27" s="181" t="n">
        <f aca="false">F27+X27+BK27</f>
        <v>36600</v>
      </c>
      <c r="F27" s="181" t="n">
        <f aca="false">G27+H27+I27+J27+K27+L27+M27+N27+O27+P27+Q27+R27+S27+T27+U27+V27+W27</f>
        <v>0</v>
      </c>
      <c r="G27" s="74" t="n">
        <v>0</v>
      </c>
      <c r="H27" s="74" t="n">
        <v>0</v>
      </c>
      <c r="I27" s="75"/>
      <c r="J27" s="75"/>
      <c r="K27" s="74" t="n">
        <v>0</v>
      </c>
      <c r="L27" s="74" t="n">
        <v>0</v>
      </c>
      <c r="M27" s="75"/>
      <c r="N27" s="74" t="n">
        <v>0</v>
      </c>
      <c r="O27" s="75"/>
      <c r="P27" s="75"/>
      <c r="Q27" s="74" t="n">
        <v>0</v>
      </c>
      <c r="R27" s="75"/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181" t="n">
        <f aca="false">Y27+AL27+AM27+AN27+AT27+AU27+AY27</f>
        <v>0</v>
      </c>
      <c r="Y27" s="74" t="n">
        <v>0</v>
      </c>
      <c r="Z27" s="74" t="n">
        <v>0</v>
      </c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4" t="n">
        <v>0</v>
      </c>
      <c r="AM27" s="74" t="n">
        <v>0</v>
      </c>
      <c r="AN27" s="74" t="n">
        <v>0</v>
      </c>
      <c r="AO27" s="75"/>
      <c r="AP27" s="75"/>
      <c r="AQ27" s="75"/>
      <c r="AR27" s="75"/>
      <c r="AS27" s="75"/>
      <c r="AT27" s="74" t="n">
        <v>0</v>
      </c>
      <c r="AU27" s="74" t="n">
        <v>0</v>
      </c>
      <c r="AV27" s="75"/>
      <c r="AW27" s="75"/>
      <c r="AX27" s="75"/>
      <c r="AY27" s="74" t="n">
        <v>0</v>
      </c>
      <c r="AZ27" s="181" t="n">
        <f aca="false">BK27</f>
        <v>36600</v>
      </c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4" t="n">
        <v>36600</v>
      </c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</row>
    <row r="28" customFormat="false" ht="22" hidden="false" customHeight="true" outlineLevel="0" collapsed="false">
      <c r="A28" s="71"/>
      <c r="B28" s="71"/>
      <c r="C28" s="73" t="s">
        <v>244</v>
      </c>
      <c r="D28" s="71" t="s">
        <v>362</v>
      </c>
      <c r="E28" s="181" t="n">
        <f aca="false">F28+X28+BK28</f>
        <v>134170</v>
      </c>
      <c r="F28" s="181" t="n">
        <f aca="false">G28+H28+I28+J28+K28+L28+M28+N28+O28+P28+Q28+R28+S28+T28+U28+V28+W28</f>
        <v>30000</v>
      </c>
      <c r="G28" s="74" t="n">
        <v>0</v>
      </c>
      <c r="H28" s="74" t="n">
        <v>0</v>
      </c>
      <c r="I28" s="75"/>
      <c r="J28" s="75"/>
      <c r="K28" s="74" t="n">
        <v>0</v>
      </c>
      <c r="L28" s="74" t="n">
        <v>0</v>
      </c>
      <c r="M28" s="75"/>
      <c r="N28" s="74" t="n">
        <v>0</v>
      </c>
      <c r="O28" s="75"/>
      <c r="P28" s="75"/>
      <c r="Q28" s="74" t="n">
        <v>0</v>
      </c>
      <c r="R28" s="75"/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30000</v>
      </c>
      <c r="X28" s="181" t="n">
        <f aca="false">Y28+AL28+AM28+AN28+AT28+AU28+AY28</f>
        <v>104170</v>
      </c>
      <c r="Y28" s="74" t="n">
        <v>20000</v>
      </c>
      <c r="Z28" s="74" t="n">
        <v>0</v>
      </c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4" t="n">
        <v>21510</v>
      </c>
      <c r="AM28" s="74" t="n">
        <v>9460</v>
      </c>
      <c r="AN28" s="74" t="n">
        <v>53200</v>
      </c>
      <c r="AO28" s="75"/>
      <c r="AP28" s="75"/>
      <c r="AQ28" s="75"/>
      <c r="AR28" s="75"/>
      <c r="AS28" s="75"/>
      <c r="AT28" s="74" t="n">
        <v>0</v>
      </c>
      <c r="AU28" s="74" t="n">
        <v>0</v>
      </c>
      <c r="AV28" s="75"/>
      <c r="AW28" s="75"/>
      <c r="AX28" s="75"/>
      <c r="AY28" s="74" t="n">
        <v>0</v>
      </c>
      <c r="AZ28" s="181" t="n">
        <f aca="false">BK28</f>
        <v>0</v>
      </c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4" t="n">
        <v>0</v>
      </c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</row>
    <row r="29" customFormat="false" ht="22" hidden="false" customHeight="true" outlineLevel="0" collapsed="false">
      <c r="A29" s="73" t="s">
        <v>82</v>
      </c>
      <c r="B29" s="73" t="s">
        <v>89</v>
      </c>
      <c r="C29" s="73" t="s">
        <v>100</v>
      </c>
      <c r="D29" s="71" t="s">
        <v>101</v>
      </c>
      <c r="E29" s="181" t="n">
        <f aca="false">F29+X29+BK29</f>
        <v>53200</v>
      </c>
      <c r="F29" s="181" t="n">
        <f aca="false">G29+H29+I29+J29+K29+L29+M29+N29+O29+P29+Q29+R29+S29+T29+U29+V29+W29</f>
        <v>0</v>
      </c>
      <c r="G29" s="74" t="n">
        <v>0</v>
      </c>
      <c r="H29" s="74" t="n">
        <v>0</v>
      </c>
      <c r="I29" s="75"/>
      <c r="J29" s="75"/>
      <c r="K29" s="74" t="n">
        <v>0</v>
      </c>
      <c r="L29" s="74" t="n">
        <v>0</v>
      </c>
      <c r="M29" s="75"/>
      <c r="N29" s="74" t="n">
        <v>0</v>
      </c>
      <c r="O29" s="75"/>
      <c r="P29" s="75"/>
      <c r="Q29" s="74" t="n">
        <v>0</v>
      </c>
      <c r="R29" s="75"/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181" t="n">
        <f aca="false">Y29+AL29+AM29+AN29+AT29+AU29+AY29</f>
        <v>53200</v>
      </c>
      <c r="Y29" s="74" t="n">
        <v>0</v>
      </c>
      <c r="Z29" s="74" t="n">
        <v>0</v>
      </c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4" t="n">
        <v>0</v>
      </c>
      <c r="AM29" s="74" t="n">
        <v>0</v>
      </c>
      <c r="AN29" s="74" t="n">
        <v>53200</v>
      </c>
      <c r="AO29" s="75"/>
      <c r="AP29" s="75"/>
      <c r="AQ29" s="75"/>
      <c r="AR29" s="75"/>
      <c r="AS29" s="75"/>
      <c r="AT29" s="74" t="n">
        <v>0</v>
      </c>
      <c r="AU29" s="74" t="n">
        <v>0</v>
      </c>
      <c r="AV29" s="75"/>
      <c r="AW29" s="75"/>
      <c r="AX29" s="75"/>
      <c r="AY29" s="74" t="n">
        <v>0</v>
      </c>
      <c r="AZ29" s="181" t="n">
        <f aca="false">BK29</f>
        <v>0</v>
      </c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4" t="n">
        <v>0</v>
      </c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</row>
    <row r="30" customFormat="false" ht="22" hidden="false" customHeight="true" outlineLevel="0" collapsed="false">
      <c r="A30" s="73" t="s">
        <v>82</v>
      </c>
      <c r="B30" s="73" t="s">
        <v>89</v>
      </c>
      <c r="C30" s="73" t="s">
        <v>100</v>
      </c>
      <c r="D30" s="71" t="s">
        <v>102</v>
      </c>
      <c r="E30" s="181" t="n">
        <f aca="false">F30+X30+BK30</f>
        <v>21510</v>
      </c>
      <c r="F30" s="181" t="n">
        <f aca="false">G30+H30+I30+J30+K30+L30+M30+N30+O30+P30+Q30+R30+S30+T30+U30+V30+W30</f>
        <v>0</v>
      </c>
      <c r="G30" s="74" t="n">
        <v>0</v>
      </c>
      <c r="H30" s="74" t="n">
        <v>0</v>
      </c>
      <c r="I30" s="75"/>
      <c r="J30" s="75"/>
      <c r="K30" s="74" t="n">
        <v>0</v>
      </c>
      <c r="L30" s="74" t="n">
        <v>0</v>
      </c>
      <c r="M30" s="75"/>
      <c r="N30" s="74" t="n">
        <v>0</v>
      </c>
      <c r="O30" s="75"/>
      <c r="P30" s="75"/>
      <c r="Q30" s="74" t="n">
        <v>0</v>
      </c>
      <c r="R30" s="75"/>
      <c r="S30" s="74" t="n">
        <v>0</v>
      </c>
      <c r="T30" s="74" t="n">
        <v>0</v>
      </c>
      <c r="U30" s="74" t="n">
        <v>0</v>
      </c>
      <c r="V30" s="74" t="n">
        <v>0</v>
      </c>
      <c r="W30" s="74" t="n">
        <v>0</v>
      </c>
      <c r="X30" s="181" t="n">
        <f aca="false">Y30+AL30+AM30+AN30+AT30+AU30+AY30</f>
        <v>21510</v>
      </c>
      <c r="Y30" s="74" t="n">
        <v>0</v>
      </c>
      <c r="Z30" s="74" t="n">
        <v>0</v>
      </c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4" t="n">
        <v>21510</v>
      </c>
      <c r="AM30" s="74" t="n">
        <v>0</v>
      </c>
      <c r="AN30" s="74" t="n">
        <v>0</v>
      </c>
      <c r="AO30" s="75"/>
      <c r="AP30" s="75"/>
      <c r="AQ30" s="75"/>
      <c r="AR30" s="75"/>
      <c r="AS30" s="75"/>
      <c r="AT30" s="74" t="n">
        <v>0</v>
      </c>
      <c r="AU30" s="74" t="n">
        <v>0</v>
      </c>
      <c r="AV30" s="75"/>
      <c r="AW30" s="75"/>
      <c r="AX30" s="75"/>
      <c r="AY30" s="74" t="n">
        <v>0</v>
      </c>
      <c r="AZ30" s="181" t="n">
        <f aca="false">BK30</f>
        <v>0</v>
      </c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4" t="n">
        <v>0</v>
      </c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</row>
    <row r="31" customFormat="false" ht="22" hidden="false" customHeight="true" outlineLevel="0" collapsed="false">
      <c r="A31" s="73" t="s">
        <v>82</v>
      </c>
      <c r="B31" s="73" t="s">
        <v>89</v>
      </c>
      <c r="C31" s="73" t="s">
        <v>100</v>
      </c>
      <c r="D31" s="71" t="s">
        <v>103</v>
      </c>
      <c r="E31" s="181" t="n">
        <f aca="false">F31+X31+BK31</f>
        <v>20000</v>
      </c>
      <c r="F31" s="181" t="n">
        <f aca="false">G31+H31+I31+J31+K31+L31+M31+N31+O31+P31+Q31+R31+S31+T31+U31+V31+W31</f>
        <v>0</v>
      </c>
      <c r="G31" s="74" t="n">
        <v>0</v>
      </c>
      <c r="H31" s="74" t="n">
        <v>0</v>
      </c>
      <c r="I31" s="75"/>
      <c r="J31" s="75"/>
      <c r="K31" s="74" t="n">
        <v>0</v>
      </c>
      <c r="L31" s="74" t="n">
        <v>0</v>
      </c>
      <c r="M31" s="75"/>
      <c r="N31" s="74" t="n">
        <v>0</v>
      </c>
      <c r="O31" s="75"/>
      <c r="P31" s="75"/>
      <c r="Q31" s="74" t="n">
        <v>0</v>
      </c>
      <c r="R31" s="75"/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181" t="n">
        <f aca="false">Y31+AL31+AM31+AN31+AT31+AU31+AY31</f>
        <v>20000</v>
      </c>
      <c r="Y31" s="74" t="n">
        <v>20000</v>
      </c>
      <c r="Z31" s="74" t="n">
        <v>0</v>
      </c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4" t="n">
        <v>0</v>
      </c>
      <c r="AM31" s="74" t="n">
        <v>0</v>
      </c>
      <c r="AN31" s="74" t="n">
        <v>0</v>
      </c>
      <c r="AO31" s="75"/>
      <c r="AP31" s="75"/>
      <c r="AQ31" s="75"/>
      <c r="AR31" s="75"/>
      <c r="AS31" s="75"/>
      <c r="AT31" s="74" t="n">
        <v>0</v>
      </c>
      <c r="AU31" s="74" t="n">
        <v>0</v>
      </c>
      <c r="AV31" s="75"/>
      <c r="AW31" s="75"/>
      <c r="AX31" s="75"/>
      <c r="AY31" s="74" t="n">
        <v>0</v>
      </c>
      <c r="AZ31" s="181" t="n">
        <f aca="false">BK31</f>
        <v>0</v>
      </c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4" t="n">
        <v>0</v>
      </c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</row>
    <row r="32" customFormat="false" ht="22" hidden="false" customHeight="true" outlineLevel="0" collapsed="false">
      <c r="A32" s="73" t="s">
        <v>82</v>
      </c>
      <c r="B32" s="73" t="s">
        <v>89</v>
      </c>
      <c r="C32" s="73" t="s">
        <v>100</v>
      </c>
      <c r="D32" s="71" t="s">
        <v>104</v>
      </c>
      <c r="E32" s="181" t="n">
        <f aca="false">F32+X32+BK32</f>
        <v>9460</v>
      </c>
      <c r="F32" s="181" t="n">
        <f aca="false">G32+H32+I32+J32+K32+L32+M32+N32+O32+P32+Q32+R32+S32+T32+U32+V32+W32</f>
        <v>0</v>
      </c>
      <c r="G32" s="74" t="n">
        <v>0</v>
      </c>
      <c r="H32" s="74" t="n">
        <v>0</v>
      </c>
      <c r="I32" s="75"/>
      <c r="J32" s="75"/>
      <c r="K32" s="74" t="n">
        <v>0</v>
      </c>
      <c r="L32" s="74" t="n">
        <v>0</v>
      </c>
      <c r="M32" s="75"/>
      <c r="N32" s="74" t="n">
        <v>0</v>
      </c>
      <c r="O32" s="75"/>
      <c r="P32" s="75"/>
      <c r="Q32" s="74" t="n">
        <v>0</v>
      </c>
      <c r="R32" s="75"/>
      <c r="S32" s="74" t="n">
        <v>0</v>
      </c>
      <c r="T32" s="74" t="n">
        <v>0</v>
      </c>
      <c r="U32" s="74" t="n">
        <v>0</v>
      </c>
      <c r="V32" s="74" t="n">
        <v>0</v>
      </c>
      <c r="W32" s="74" t="n">
        <v>0</v>
      </c>
      <c r="X32" s="181" t="n">
        <f aca="false">Y32+AL32+AM32+AN32+AT32+AU32+AY32</f>
        <v>9460</v>
      </c>
      <c r="Y32" s="74" t="n">
        <v>0</v>
      </c>
      <c r="Z32" s="74" t="n">
        <v>0</v>
      </c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4" t="n">
        <v>0</v>
      </c>
      <c r="AM32" s="74" t="n">
        <v>9460</v>
      </c>
      <c r="AN32" s="74" t="n">
        <v>0</v>
      </c>
      <c r="AO32" s="75"/>
      <c r="AP32" s="75"/>
      <c r="AQ32" s="75"/>
      <c r="AR32" s="75"/>
      <c r="AS32" s="75"/>
      <c r="AT32" s="74" t="n">
        <v>0</v>
      </c>
      <c r="AU32" s="74" t="n">
        <v>0</v>
      </c>
      <c r="AV32" s="75"/>
      <c r="AW32" s="75"/>
      <c r="AX32" s="75"/>
      <c r="AY32" s="74" t="n">
        <v>0</v>
      </c>
      <c r="AZ32" s="181" t="n">
        <f aca="false">BK32</f>
        <v>0</v>
      </c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4" t="n">
        <v>0</v>
      </c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</row>
    <row r="33" customFormat="false" ht="22" hidden="false" customHeight="true" outlineLevel="0" collapsed="false">
      <c r="A33" s="73" t="s">
        <v>82</v>
      </c>
      <c r="B33" s="73" t="s">
        <v>89</v>
      </c>
      <c r="C33" s="73" t="s">
        <v>100</v>
      </c>
      <c r="D33" s="71" t="s">
        <v>105</v>
      </c>
      <c r="E33" s="181" t="n">
        <f aca="false">F33+X33+BK33</f>
        <v>30000</v>
      </c>
      <c r="F33" s="181" t="n">
        <f aca="false">G33+H33+I33+J33+K33+L33+M33+N33+O33+P33+Q33+R33+S33+T33+U33+V33+W33</f>
        <v>30000</v>
      </c>
      <c r="G33" s="74" t="n">
        <v>0</v>
      </c>
      <c r="H33" s="74" t="n">
        <v>0</v>
      </c>
      <c r="I33" s="75"/>
      <c r="J33" s="75"/>
      <c r="K33" s="74" t="n">
        <v>0</v>
      </c>
      <c r="L33" s="74" t="n">
        <v>0</v>
      </c>
      <c r="M33" s="75"/>
      <c r="N33" s="74" t="n">
        <v>0</v>
      </c>
      <c r="O33" s="75"/>
      <c r="P33" s="75"/>
      <c r="Q33" s="74" t="n">
        <v>0</v>
      </c>
      <c r="R33" s="75"/>
      <c r="S33" s="74" t="n">
        <v>0</v>
      </c>
      <c r="T33" s="74" t="n">
        <v>0</v>
      </c>
      <c r="U33" s="74" t="n">
        <v>0</v>
      </c>
      <c r="V33" s="74" t="n">
        <v>0</v>
      </c>
      <c r="W33" s="74" t="n">
        <v>30000</v>
      </c>
      <c r="X33" s="181" t="n">
        <f aca="false">Y33+AL33+AM33+AN33+AT33+AU33+AY33</f>
        <v>0</v>
      </c>
      <c r="Y33" s="74" t="n">
        <v>0</v>
      </c>
      <c r="Z33" s="74" t="n">
        <v>0</v>
      </c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4" t="n">
        <v>0</v>
      </c>
      <c r="AM33" s="74" t="n">
        <v>0</v>
      </c>
      <c r="AN33" s="74" t="n">
        <v>0</v>
      </c>
      <c r="AO33" s="75"/>
      <c r="AP33" s="75"/>
      <c r="AQ33" s="75"/>
      <c r="AR33" s="75"/>
      <c r="AS33" s="75"/>
      <c r="AT33" s="74" t="n">
        <v>0</v>
      </c>
      <c r="AU33" s="74" t="n">
        <v>0</v>
      </c>
      <c r="AV33" s="75"/>
      <c r="AW33" s="75"/>
      <c r="AX33" s="75"/>
      <c r="AY33" s="74" t="n">
        <v>0</v>
      </c>
      <c r="AZ33" s="181" t="n">
        <f aca="false">BK33</f>
        <v>0</v>
      </c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4" t="n">
        <v>0</v>
      </c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</row>
    <row r="34" customFormat="false" ht="22" hidden="false" customHeight="true" outlineLevel="0" collapsed="false">
      <c r="A34" s="71"/>
      <c r="B34" s="73" t="s">
        <v>257</v>
      </c>
      <c r="C34" s="71"/>
      <c r="D34" s="71" t="s">
        <v>363</v>
      </c>
      <c r="E34" s="181" t="n">
        <f aca="false">F34+X34+BK34</f>
        <v>222811</v>
      </c>
      <c r="F34" s="181" t="n">
        <f aca="false">G34+H34+I34+J34+K34+L34+M34+N34+O34+P34+Q34+R34+S34+T34+U34+V34+W34</f>
        <v>190452</v>
      </c>
      <c r="G34" s="74" t="n">
        <v>93012</v>
      </c>
      <c r="H34" s="74" t="n">
        <v>72960</v>
      </c>
      <c r="I34" s="75"/>
      <c r="J34" s="75"/>
      <c r="K34" s="74" t="n">
        <v>24480</v>
      </c>
      <c r="L34" s="74" t="n">
        <v>0</v>
      </c>
      <c r="M34" s="75"/>
      <c r="N34" s="74" t="n">
        <v>0</v>
      </c>
      <c r="O34" s="75"/>
      <c r="P34" s="75"/>
      <c r="Q34" s="74" t="n">
        <v>0</v>
      </c>
      <c r="R34" s="75"/>
      <c r="S34" s="74" t="n">
        <v>0</v>
      </c>
      <c r="T34" s="74" t="n">
        <v>0</v>
      </c>
      <c r="U34" s="74" t="n">
        <v>0</v>
      </c>
      <c r="V34" s="74" t="n">
        <v>0</v>
      </c>
      <c r="W34" s="74" t="n">
        <v>0</v>
      </c>
      <c r="X34" s="181" t="n">
        <f aca="false">Y34+AL34+AM34+AN34+AT34+AU34+AY34</f>
        <v>32359</v>
      </c>
      <c r="Y34" s="74" t="n">
        <v>30000</v>
      </c>
      <c r="Z34" s="74" t="n">
        <v>0</v>
      </c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4" t="n">
        <v>0</v>
      </c>
      <c r="AM34" s="74" t="n">
        <v>0</v>
      </c>
      <c r="AN34" s="74" t="n">
        <v>0</v>
      </c>
      <c r="AO34" s="75"/>
      <c r="AP34" s="75"/>
      <c r="AQ34" s="75"/>
      <c r="AR34" s="75"/>
      <c r="AS34" s="75"/>
      <c r="AT34" s="74" t="n">
        <v>674</v>
      </c>
      <c r="AU34" s="74" t="n">
        <v>1685</v>
      </c>
      <c r="AV34" s="75"/>
      <c r="AW34" s="75"/>
      <c r="AX34" s="75"/>
      <c r="AY34" s="74" t="n">
        <v>0</v>
      </c>
      <c r="AZ34" s="181" t="n">
        <f aca="false">BK34</f>
        <v>0</v>
      </c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4" t="n">
        <v>0</v>
      </c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</row>
    <row r="35" customFormat="false" ht="22" hidden="false" customHeight="true" outlineLevel="0" collapsed="false">
      <c r="A35" s="71"/>
      <c r="B35" s="71"/>
      <c r="C35" s="73" t="s">
        <v>242</v>
      </c>
      <c r="D35" s="71" t="s">
        <v>361</v>
      </c>
      <c r="E35" s="181" t="n">
        <f aca="false">F35+X35+BK35</f>
        <v>222811</v>
      </c>
      <c r="F35" s="181" t="n">
        <f aca="false">G35+H35+I35+J35+K35+L35+M35+N35+O35+P35+Q35+R35+S35+T35+U35+V35+W35</f>
        <v>190452</v>
      </c>
      <c r="G35" s="74" t="n">
        <v>93012</v>
      </c>
      <c r="H35" s="74" t="n">
        <v>72960</v>
      </c>
      <c r="I35" s="75"/>
      <c r="J35" s="75"/>
      <c r="K35" s="74" t="n">
        <v>24480</v>
      </c>
      <c r="L35" s="74" t="n">
        <v>0</v>
      </c>
      <c r="M35" s="75"/>
      <c r="N35" s="74" t="n">
        <v>0</v>
      </c>
      <c r="O35" s="75"/>
      <c r="P35" s="75"/>
      <c r="Q35" s="74" t="n">
        <v>0</v>
      </c>
      <c r="R35" s="75"/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181" t="n">
        <f aca="false">Y35+AL35+AM35+AN35+AT35+AU35+AY35</f>
        <v>32359</v>
      </c>
      <c r="Y35" s="74" t="n">
        <v>30000</v>
      </c>
      <c r="Z35" s="74" t="n">
        <v>0</v>
      </c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4" t="n">
        <v>0</v>
      </c>
      <c r="AM35" s="74" t="n">
        <v>0</v>
      </c>
      <c r="AN35" s="74" t="n">
        <v>0</v>
      </c>
      <c r="AO35" s="75"/>
      <c r="AP35" s="75"/>
      <c r="AQ35" s="75"/>
      <c r="AR35" s="75"/>
      <c r="AS35" s="75"/>
      <c r="AT35" s="74" t="n">
        <v>674</v>
      </c>
      <c r="AU35" s="74" t="n">
        <v>1685</v>
      </c>
      <c r="AV35" s="75"/>
      <c r="AW35" s="75"/>
      <c r="AX35" s="75"/>
      <c r="AY35" s="74" t="n">
        <v>0</v>
      </c>
      <c r="AZ35" s="181" t="n">
        <f aca="false">BK35</f>
        <v>0</v>
      </c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4" t="n">
        <v>0</v>
      </c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</row>
    <row r="36" customFormat="false" ht="22" hidden="false" customHeight="true" outlineLevel="0" collapsed="false">
      <c r="A36" s="73" t="s">
        <v>82</v>
      </c>
      <c r="B36" s="73" t="s">
        <v>106</v>
      </c>
      <c r="C36" s="73" t="s">
        <v>83</v>
      </c>
      <c r="D36" s="71" t="s">
        <v>107</v>
      </c>
      <c r="E36" s="179" t="n">
        <f aca="false">F36+X36+BK36</f>
        <v>30000</v>
      </c>
      <c r="F36" s="179" t="n">
        <f aca="false">G36+H36+I36+J36+K36+L36+M36+N36+O36+P36+Q36+R36+S36+T36+U36+V36+W36</f>
        <v>0</v>
      </c>
      <c r="G36" s="74" t="n">
        <v>0</v>
      </c>
      <c r="H36" s="74" t="n">
        <v>0</v>
      </c>
      <c r="I36" s="75"/>
      <c r="J36" s="75"/>
      <c r="K36" s="74" t="n">
        <v>0</v>
      </c>
      <c r="L36" s="74" t="n">
        <v>0</v>
      </c>
      <c r="M36" s="75"/>
      <c r="N36" s="74" t="n">
        <v>0</v>
      </c>
      <c r="O36" s="75"/>
      <c r="P36" s="75"/>
      <c r="Q36" s="74" t="n">
        <v>0</v>
      </c>
      <c r="R36" s="75"/>
      <c r="S36" s="180" t="n">
        <v>0</v>
      </c>
      <c r="T36" s="180" t="n">
        <v>0</v>
      </c>
      <c r="U36" s="74" t="n">
        <v>0</v>
      </c>
      <c r="V36" s="74" t="n">
        <v>0</v>
      </c>
      <c r="W36" s="74" t="n">
        <v>0</v>
      </c>
      <c r="X36" s="181" t="n">
        <f aca="false">Y36+AL36+AM36+AN36+AT36+AU36+AY36</f>
        <v>30000</v>
      </c>
      <c r="Y36" s="74" t="n">
        <v>30000</v>
      </c>
      <c r="Z36" s="74" t="n">
        <v>0</v>
      </c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4" t="n">
        <v>0</v>
      </c>
      <c r="AM36" s="74" t="n">
        <v>0</v>
      </c>
      <c r="AN36" s="74" t="n">
        <v>0</v>
      </c>
      <c r="AO36" s="75"/>
      <c r="AP36" s="75"/>
      <c r="AQ36" s="75"/>
      <c r="AR36" s="75"/>
      <c r="AS36" s="75"/>
      <c r="AT36" s="74" t="n">
        <v>0</v>
      </c>
      <c r="AU36" s="74" t="n">
        <v>0</v>
      </c>
      <c r="AV36" s="75"/>
      <c r="AW36" s="75"/>
      <c r="AX36" s="75"/>
      <c r="AY36" s="74" t="n">
        <v>0</v>
      </c>
      <c r="AZ36" s="181" t="n">
        <f aca="false">BK36</f>
        <v>0</v>
      </c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4" t="n">
        <v>0</v>
      </c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</row>
    <row r="37" customFormat="false" ht="22" hidden="false" customHeight="true" outlineLevel="0" collapsed="false">
      <c r="A37" s="73" t="s">
        <v>82</v>
      </c>
      <c r="B37" s="73" t="s">
        <v>106</v>
      </c>
      <c r="C37" s="73" t="s">
        <v>83</v>
      </c>
      <c r="D37" s="71" t="s">
        <v>108</v>
      </c>
      <c r="E37" s="179" t="n">
        <f aca="false">F37+X37+BK37</f>
        <v>2359</v>
      </c>
      <c r="F37" s="179" t="n">
        <f aca="false">G37+H37+I37+J37+K37+L37+M37+N37+O37+P37+Q37+R37+S37+T37+U37+V37+W37</f>
        <v>0</v>
      </c>
      <c r="G37" s="74" t="n">
        <v>0</v>
      </c>
      <c r="H37" s="74" t="n">
        <v>0</v>
      </c>
      <c r="I37" s="75"/>
      <c r="J37" s="75"/>
      <c r="K37" s="74" t="n">
        <v>0</v>
      </c>
      <c r="L37" s="74" t="n">
        <v>0</v>
      </c>
      <c r="M37" s="75"/>
      <c r="N37" s="74" t="n">
        <v>0</v>
      </c>
      <c r="O37" s="75"/>
      <c r="P37" s="75"/>
      <c r="Q37" s="74" t="n">
        <v>0</v>
      </c>
      <c r="R37" s="75"/>
      <c r="S37" s="180" t="n">
        <v>0</v>
      </c>
      <c r="T37" s="180" t="n">
        <v>0</v>
      </c>
      <c r="U37" s="74" t="n">
        <v>0</v>
      </c>
      <c r="V37" s="74" t="n">
        <v>0</v>
      </c>
      <c r="W37" s="74" t="n">
        <v>0</v>
      </c>
      <c r="X37" s="181" t="n">
        <f aca="false">Y37+AL37+AM37+AN37+AT37+AU37+AY37</f>
        <v>2359</v>
      </c>
      <c r="Y37" s="74" t="n">
        <v>0</v>
      </c>
      <c r="Z37" s="74" t="n">
        <v>0</v>
      </c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4" t="n">
        <v>0</v>
      </c>
      <c r="AM37" s="74" t="n">
        <v>0</v>
      </c>
      <c r="AN37" s="74" t="n">
        <v>0</v>
      </c>
      <c r="AO37" s="75"/>
      <c r="AP37" s="75"/>
      <c r="AQ37" s="75"/>
      <c r="AR37" s="75"/>
      <c r="AS37" s="75"/>
      <c r="AT37" s="74" t="n">
        <v>674</v>
      </c>
      <c r="AU37" s="74" t="n">
        <v>1685</v>
      </c>
      <c r="AV37" s="75"/>
      <c r="AW37" s="75"/>
      <c r="AX37" s="75"/>
      <c r="AY37" s="74" t="n">
        <v>0</v>
      </c>
      <c r="AZ37" s="181" t="n">
        <f aca="false">BK37</f>
        <v>0</v>
      </c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4" t="n">
        <v>0</v>
      </c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</row>
    <row r="38" customFormat="false" ht="22" hidden="false" customHeight="true" outlineLevel="0" collapsed="false">
      <c r="A38" s="73" t="s">
        <v>82</v>
      </c>
      <c r="B38" s="73" t="s">
        <v>106</v>
      </c>
      <c r="C38" s="73" t="s">
        <v>83</v>
      </c>
      <c r="D38" s="71" t="s">
        <v>109</v>
      </c>
      <c r="E38" s="179" t="n">
        <f aca="false">F38+X38+BK38</f>
        <v>93012</v>
      </c>
      <c r="F38" s="179" t="n">
        <f aca="false">G38+H38+I38+J38+K38+L38+M38+N38+O38+P38+Q38+R38+S38+T38+U38+V38+W38</f>
        <v>93012</v>
      </c>
      <c r="G38" s="74" t="n">
        <v>93012</v>
      </c>
      <c r="H38" s="74" t="n">
        <v>0</v>
      </c>
      <c r="I38" s="75"/>
      <c r="J38" s="75"/>
      <c r="K38" s="74" t="n">
        <v>0</v>
      </c>
      <c r="L38" s="74" t="n">
        <v>0</v>
      </c>
      <c r="M38" s="75"/>
      <c r="N38" s="74" t="n">
        <v>0</v>
      </c>
      <c r="O38" s="75"/>
      <c r="P38" s="75"/>
      <c r="Q38" s="74" t="n">
        <v>0</v>
      </c>
      <c r="R38" s="75"/>
      <c r="S38" s="180" t="n">
        <v>0</v>
      </c>
      <c r="T38" s="180" t="n">
        <v>0</v>
      </c>
      <c r="U38" s="74" t="n">
        <v>0</v>
      </c>
      <c r="V38" s="74" t="n">
        <v>0</v>
      </c>
      <c r="W38" s="74" t="n">
        <v>0</v>
      </c>
      <c r="X38" s="181" t="n">
        <f aca="false">Y38+AL38+AM38+AN38+AT38+AU38+AY38</f>
        <v>0</v>
      </c>
      <c r="Y38" s="74" t="n">
        <v>0</v>
      </c>
      <c r="Z38" s="74" t="n">
        <v>0</v>
      </c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4" t="n">
        <v>0</v>
      </c>
      <c r="AM38" s="74" t="n">
        <v>0</v>
      </c>
      <c r="AN38" s="74" t="n">
        <v>0</v>
      </c>
      <c r="AO38" s="75"/>
      <c r="AP38" s="75"/>
      <c r="AQ38" s="75"/>
      <c r="AR38" s="75"/>
      <c r="AS38" s="75"/>
      <c r="AT38" s="74" t="n">
        <v>0</v>
      </c>
      <c r="AU38" s="74" t="n">
        <v>0</v>
      </c>
      <c r="AV38" s="75"/>
      <c r="AW38" s="75"/>
      <c r="AX38" s="75"/>
      <c r="AY38" s="74" t="n">
        <v>0</v>
      </c>
      <c r="AZ38" s="181" t="n">
        <f aca="false">BK38</f>
        <v>0</v>
      </c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4" t="n">
        <v>0</v>
      </c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</row>
    <row r="39" customFormat="false" ht="22" hidden="false" customHeight="true" outlineLevel="0" collapsed="false">
      <c r="A39" s="73" t="s">
        <v>82</v>
      </c>
      <c r="B39" s="73" t="s">
        <v>106</v>
      </c>
      <c r="C39" s="73" t="s">
        <v>83</v>
      </c>
      <c r="D39" s="71" t="s">
        <v>110</v>
      </c>
      <c r="E39" s="179" t="n">
        <f aca="false">F39+X39+BK39</f>
        <v>24480</v>
      </c>
      <c r="F39" s="179" t="n">
        <f aca="false">G39+H39+I39+J39+K39+L39+M39+N39+O39+P39+Q39+R39+S39+T39+U39+V39+W39</f>
        <v>24480</v>
      </c>
      <c r="G39" s="74" t="n">
        <v>0</v>
      </c>
      <c r="H39" s="74" t="n">
        <v>0</v>
      </c>
      <c r="I39" s="75"/>
      <c r="J39" s="75"/>
      <c r="K39" s="74" t="n">
        <v>24480</v>
      </c>
      <c r="L39" s="74" t="n">
        <v>0</v>
      </c>
      <c r="M39" s="75"/>
      <c r="N39" s="74" t="n">
        <v>0</v>
      </c>
      <c r="O39" s="75"/>
      <c r="P39" s="75"/>
      <c r="Q39" s="74" t="n">
        <v>0</v>
      </c>
      <c r="R39" s="75"/>
      <c r="S39" s="180" t="n">
        <v>0</v>
      </c>
      <c r="T39" s="180" t="n">
        <v>0</v>
      </c>
      <c r="U39" s="74" t="n">
        <v>0</v>
      </c>
      <c r="V39" s="74" t="n">
        <v>0</v>
      </c>
      <c r="W39" s="74" t="n">
        <v>0</v>
      </c>
      <c r="X39" s="181" t="n">
        <f aca="false">Y39+AL39+AM39+AN39+AT39+AU39+AY39</f>
        <v>0</v>
      </c>
      <c r="Y39" s="74" t="n">
        <v>0</v>
      </c>
      <c r="Z39" s="74" t="n">
        <v>0</v>
      </c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4" t="n">
        <v>0</v>
      </c>
      <c r="AM39" s="74" t="n">
        <v>0</v>
      </c>
      <c r="AN39" s="74" t="n">
        <v>0</v>
      </c>
      <c r="AO39" s="75"/>
      <c r="AP39" s="75"/>
      <c r="AQ39" s="75"/>
      <c r="AR39" s="75"/>
      <c r="AS39" s="75"/>
      <c r="AT39" s="74" t="n">
        <v>0</v>
      </c>
      <c r="AU39" s="74" t="n">
        <v>0</v>
      </c>
      <c r="AV39" s="75"/>
      <c r="AW39" s="75"/>
      <c r="AX39" s="75"/>
      <c r="AY39" s="74" t="n">
        <v>0</v>
      </c>
      <c r="AZ39" s="181" t="n">
        <f aca="false">BK39</f>
        <v>0</v>
      </c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4" t="n">
        <v>0</v>
      </c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</row>
    <row r="40" customFormat="false" ht="22" hidden="false" customHeight="true" outlineLevel="0" collapsed="false">
      <c r="A40" s="73" t="s">
        <v>82</v>
      </c>
      <c r="B40" s="73" t="s">
        <v>106</v>
      </c>
      <c r="C40" s="73" t="s">
        <v>83</v>
      </c>
      <c r="D40" s="71" t="s">
        <v>111</v>
      </c>
      <c r="E40" s="179" t="n">
        <f aca="false">F40+X40+BK40</f>
        <v>72960</v>
      </c>
      <c r="F40" s="179" t="n">
        <f aca="false">G40+H40+I40+J40+K40+L40+M40+N40+O40+P40+Q40+R40+S40+T40+U40+V40+W40</f>
        <v>72960</v>
      </c>
      <c r="G40" s="74" t="n">
        <v>0</v>
      </c>
      <c r="H40" s="74" t="n">
        <v>72960</v>
      </c>
      <c r="I40" s="75"/>
      <c r="J40" s="75"/>
      <c r="K40" s="74" t="n">
        <v>0</v>
      </c>
      <c r="L40" s="74" t="n">
        <v>0</v>
      </c>
      <c r="M40" s="75"/>
      <c r="N40" s="74" t="n">
        <v>0</v>
      </c>
      <c r="O40" s="75"/>
      <c r="P40" s="75"/>
      <c r="Q40" s="74" t="n">
        <v>0</v>
      </c>
      <c r="R40" s="75"/>
      <c r="S40" s="180" t="n">
        <v>0</v>
      </c>
      <c r="T40" s="180" t="n">
        <v>0</v>
      </c>
      <c r="U40" s="74" t="n">
        <v>0</v>
      </c>
      <c r="V40" s="74" t="n">
        <v>0</v>
      </c>
      <c r="W40" s="74" t="n">
        <v>0</v>
      </c>
      <c r="X40" s="181" t="n">
        <f aca="false">Y40+AL40+AM40+AN40+AT40+AU40+AY40</f>
        <v>0</v>
      </c>
      <c r="Y40" s="74" t="n">
        <v>0</v>
      </c>
      <c r="Z40" s="74" t="n">
        <v>0</v>
      </c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4" t="n">
        <v>0</v>
      </c>
      <c r="AM40" s="74" t="n">
        <v>0</v>
      </c>
      <c r="AN40" s="74" t="n">
        <v>0</v>
      </c>
      <c r="AO40" s="75"/>
      <c r="AP40" s="75"/>
      <c r="AQ40" s="75"/>
      <c r="AR40" s="75"/>
      <c r="AS40" s="75"/>
      <c r="AT40" s="74" t="n">
        <v>0</v>
      </c>
      <c r="AU40" s="74" t="n">
        <v>0</v>
      </c>
      <c r="AV40" s="75"/>
      <c r="AW40" s="75"/>
      <c r="AX40" s="75"/>
      <c r="AY40" s="74" t="n">
        <v>0</v>
      </c>
      <c r="AZ40" s="181" t="n">
        <f aca="false">BK40</f>
        <v>0</v>
      </c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4" t="n">
        <v>0</v>
      </c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</row>
    <row r="41" customFormat="false" ht="22" hidden="false" customHeight="true" outlineLevel="0" collapsed="false">
      <c r="A41" s="73" t="s">
        <v>364</v>
      </c>
      <c r="B41" s="71"/>
      <c r="C41" s="71"/>
      <c r="D41" s="71" t="s">
        <v>365</v>
      </c>
      <c r="E41" s="179" t="n">
        <f aca="false">F41+X41+BK41</f>
        <v>258658</v>
      </c>
      <c r="F41" s="179" t="n">
        <f aca="false">G41+H41+I41+J41+K41+L41+M41+N41+O41+P41+Q41+R41+S41+T41+U41+V41+W41</f>
        <v>205848</v>
      </c>
      <c r="G41" s="74" t="n">
        <v>110064</v>
      </c>
      <c r="H41" s="74" t="n">
        <v>12420</v>
      </c>
      <c r="I41" s="75"/>
      <c r="J41" s="75"/>
      <c r="K41" s="74" t="n">
        <v>83364</v>
      </c>
      <c r="L41" s="74" t="n">
        <v>0</v>
      </c>
      <c r="M41" s="75"/>
      <c r="N41" s="74" t="n">
        <v>0</v>
      </c>
      <c r="O41" s="75"/>
      <c r="P41" s="75"/>
      <c r="Q41" s="74" t="n">
        <v>0</v>
      </c>
      <c r="R41" s="75"/>
      <c r="S41" s="180" t="n">
        <v>0</v>
      </c>
      <c r="T41" s="180" t="n">
        <v>0</v>
      </c>
      <c r="U41" s="74" t="n">
        <v>0</v>
      </c>
      <c r="V41" s="74" t="n">
        <v>0</v>
      </c>
      <c r="W41" s="74" t="n">
        <v>0</v>
      </c>
      <c r="X41" s="181" t="n">
        <f aca="false">Y41+AL41+AM41+AN41+AT41+AU41+AY41</f>
        <v>52810</v>
      </c>
      <c r="Y41" s="74" t="n">
        <v>30000</v>
      </c>
      <c r="Z41" s="74" t="n">
        <v>0</v>
      </c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4" t="n">
        <v>0</v>
      </c>
      <c r="AM41" s="74" t="n">
        <v>0</v>
      </c>
      <c r="AN41" s="74" t="n">
        <v>0</v>
      </c>
      <c r="AO41" s="75"/>
      <c r="AP41" s="75"/>
      <c r="AQ41" s="75"/>
      <c r="AR41" s="75"/>
      <c r="AS41" s="75"/>
      <c r="AT41" s="74" t="n">
        <v>794</v>
      </c>
      <c r="AU41" s="74" t="n">
        <v>1986</v>
      </c>
      <c r="AV41" s="75"/>
      <c r="AW41" s="75"/>
      <c r="AX41" s="75"/>
      <c r="AY41" s="74" t="n">
        <v>20030</v>
      </c>
      <c r="AZ41" s="181" t="n">
        <f aca="false">BK41</f>
        <v>0</v>
      </c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4" t="n">
        <v>0</v>
      </c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</row>
    <row r="42" customFormat="false" ht="22" hidden="false" customHeight="true" outlineLevel="0" collapsed="false">
      <c r="A42" s="71"/>
      <c r="B42" s="73" t="s">
        <v>242</v>
      </c>
      <c r="C42" s="71"/>
      <c r="D42" s="71" t="s">
        <v>366</v>
      </c>
      <c r="E42" s="179" t="n">
        <f aca="false">F42+X42+BK42</f>
        <v>88048</v>
      </c>
      <c r="F42" s="179" t="n">
        <f aca="false">G42+H42+I42+J42+K42+L42+M42+N42+O42+P42+Q42+R42+S42+T42+U42+V42+W42</f>
        <v>70440</v>
      </c>
      <c r="G42" s="74" t="n">
        <v>37008</v>
      </c>
      <c r="H42" s="74" t="n">
        <v>4140</v>
      </c>
      <c r="I42" s="75"/>
      <c r="J42" s="75"/>
      <c r="K42" s="74" t="n">
        <v>29292</v>
      </c>
      <c r="L42" s="74" t="n">
        <v>0</v>
      </c>
      <c r="M42" s="75"/>
      <c r="N42" s="74" t="n">
        <v>0</v>
      </c>
      <c r="O42" s="75"/>
      <c r="P42" s="75"/>
      <c r="Q42" s="74" t="n">
        <v>0</v>
      </c>
      <c r="R42" s="75"/>
      <c r="S42" s="180" t="n">
        <v>0</v>
      </c>
      <c r="T42" s="180" t="n">
        <v>0</v>
      </c>
      <c r="U42" s="74" t="n">
        <v>0</v>
      </c>
      <c r="V42" s="74" t="n">
        <v>0</v>
      </c>
      <c r="W42" s="74" t="n">
        <v>0</v>
      </c>
      <c r="X42" s="181" t="n">
        <f aca="false">Y42+AL42+AM42+AN42+AT42+AU42+AY42</f>
        <v>17608</v>
      </c>
      <c r="Y42" s="74" t="n">
        <v>10000</v>
      </c>
      <c r="Z42" s="74" t="n">
        <v>0</v>
      </c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4" t="n">
        <v>0</v>
      </c>
      <c r="AM42" s="74" t="n">
        <v>0</v>
      </c>
      <c r="AN42" s="74" t="n">
        <v>0</v>
      </c>
      <c r="AO42" s="75"/>
      <c r="AP42" s="75"/>
      <c r="AQ42" s="75"/>
      <c r="AR42" s="75"/>
      <c r="AS42" s="75"/>
      <c r="AT42" s="74" t="n">
        <v>266</v>
      </c>
      <c r="AU42" s="74" t="n">
        <v>665</v>
      </c>
      <c r="AV42" s="75"/>
      <c r="AW42" s="75"/>
      <c r="AX42" s="75"/>
      <c r="AY42" s="74" t="n">
        <v>6677</v>
      </c>
      <c r="AZ42" s="181" t="n">
        <f aca="false">BK42</f>
        <v>0</v>
      </c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4" t="n">
        <v>0</v>
      </c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</row>
    <row r="43" customFormat="false" ht="22" hidden="false" customHeight="true" outlineLevel="0" collapsed="false">
      <c r="A43" s="71"/>
      <c r="B43" s="71"/>
      <c r="C43" s="73" t="s">
        <v>242</v>
      </c>
      <c r="D43" s="71" t="s">
        <v>361</v>
      </c>
      <c r="E43" s="179" t="n">
        <f aca="false">F43+X43+BK43</f>
        <v>81371</v>
      </c>
      <c r="F43" s="179" t="n">
        <f aca="false">G43+H43+I43+J43+K43+L43+M43+N43+O43+P43+Q43+R43+S43+T43+U43+V43+W43</f>
        <v>70440</v>
      </c>
      <c r="G43" s="74" t="n">
        <v>37008</v>
      </c>
      <c r="H43" s="74" t="n">
        <v>4140</v>
      </c>
      <c r="I43" s="75"/>
      <c r="J43" s="75"/>
      <c r="K43" s="74" t="n">
        <v>29292</v>
      </c>
      <c r="L43" s="74" t="n">
        <v>0</v>
      </c>
      <c r="M43" s="75"/>
      <c r="N43" s="74" t="n">
        <v>0</v>
      </c>
      <c r="O43" s="75"/>
      <c r="P43" s="75"/>
      <c r="Q43" s="74" t="n">
        <v>0</v>
      </c>
      <c r="R43" s="75"/>
      <c r="S43" s="180" t="n">
        <v>0</v>
      </c>
      <c r="T43" s="180" t="n">
        <v>0</v>
      </c>
      <c r="U43" s="74" t="n">
        <v>0</v>
      </c>
      <c r="V43" s="74" t="n">
        <v>0</v>
      </c>
      <c r="W43" s="74" t="n">
        <v>0</v>
      </c>
      <c r="X43" s="181" t="n">
        <f aca="false">Y43+AL43+AM43+AN43+AT43+AU43+AY43</f>
        <v>10931</v>
      </c>
      <c r="Y43" s="74" t="n">
        <v>10000</v>
      </c>
      <c r="Z43" s="74" t="n">
        <v>0</v>
      </c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4" t="n">
        <v>0</v>
      </c>
      <c r="AM43" s="74" t="n">
        <v>0</v>
      </c>
      <c r="AN43" s="74" t="n">
        <v>0</v>
      </c>
      <c r="AO43" s="75"/>
      <c r="AP43" s="75"/>
      <c r="AQ43" s="75"/>
      <c r="AR43" s="75"/>
      <c r="AS43" s="75"/>
      <c r="AT43" s="74" t="n">
        <v>266</v>
      </c>
      <c r="AU43" s="74" t="n">
        <v>665</v>
      </c>
      <c r="AV43" s="75"/>
      <c r="AW43" s="75"/>
      <c r="AX43" s="75"/>
      <c r="AY43" s="74" t="n">
        <v>0</v>
      </c>
      <c r="AZ43" s="181" t="n">
        <f aca="false">BK43</f>
        <v>0</v>
      </c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4" t="n">
        <v>0</v>
      </c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</row>
    <row r="44" customFormat="false" ht="22" hidden="false" customHeight="true" outlineLevel="0" collapsed="false">
      <c r="A44" s="73" t="s">
        <v>112</v>
      </c>
      <c r="B44" s="73" t="s">
        <v>83</v>
      </c>
      <c r="C44" s="73" t="s">
        <v>83</v>
      </c>
      <c r="D44" s="71" t="s">
        <v>113</v>
      </c>
      <c r="E44" s="181" t="n">
        <f aca="false">F44+X44+BK44</f>
        <v>10000</v>
      </c>
      <c r="F44" s="181" t="n">
        <f aca="false">G44+H44+I44+J44+K44+L44+M44+N44+O44+P44+Q44+R44+S44+T44+U44+V44+W44</f>
        <v>0</v>
      </c>
      <c r="G44" s="74" t="n">
        <v>0</v>
      </c>
      <c r="H44" s="74" t="n">
        <v>0</v>
      </c>
      <c r="I44" s="75"/>
      <c r="J44" s="75"/>
      <c r="K44" s="74" t="n">
        <v>0</v>
      </c>
      <c r="L44" s="74" t="n">
        <v>0</v>
      </c>
      <c r="M44" s="75"/>
      <c r="N44" s="74" t="n">
        <v>0</v>
      </c>
      <c r="O44" s="75"/>
      <c r="P44" s="75"/>
      <c r="Q44" s="74" t="n">
        <v>0</v>
      </c>
      <c r="R44" s="75"/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181" t="n">
        <f aca="false">Y44+AL44+AM44+AN44+AT44+AU44+AY44</f>
        <v>10000</v>
      </c>
      <c r="Y44" s="74" t="n">
        <v>10000</v>
      </c>
      <c r="Z44" s="74" t="n">
        <v>0</v>
      </c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4" t="n">
        <v>0</v>
      </c>
      <c r="AM44" s="74" t="n">
        <v>0</v>
      </c>
      <c r="AN44" s="74" t="n">
        <v>0</v>
      </c>
      <c r="AO44" s="75"/>
      <c r="AP44" s="75"/>
      <c r="AQ44" s="75"/>
      <c r="AR44" s="75"/>
      <c r="AS44" s="75"/>
      <c r="AT44" s="74" t="n">
        <v>0</v>
      </c>
      <c r="AU44" s="74" t="n">
        <v>0</v>
      </c>
      <c r="AV44" s="75"/>
      <c r="AW44" s="75"/>
      <c r="AX44" s="75"/>
      <c r="AY44" s="74" t="n">
        <v>0</v>
      </c>
      <c r="AZ44" s="181" t="n">
        <f aca="false">BK44</f>
        <v>0</v>
      </c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4" t="n">
        <v>0</v>
      </c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</row>
    <row r="45" customFormat="false" ht="22" hidden="false" customHeight="true" outlineLevel="0" collapsed="false">
      <c r="A45" s="73" t="s">
        <v>112</v>
      </c>
      <c r="B45" s="73" t="s">
        <v>83</v>
      </c>
      <c r="C45" s="73" t="s">
        <v>83</v>
      </c>
      <c r="D45" s="71" t="s">
        <v>114</v>
      </c>
      <c r="E45" s="181" t="n">
        <f aca="false">F45+X45+BK45</f>
        <v>931</v>
      </c>
      <c r="F45" s="181" t="n">
        <f aca="false">G45+H45+I45+J45+K45+L45+M45+N45+O45+P45+Q45+R45+S45+T45+U45+V45+W45</f>
        <v>0</v>
      </c>
      <c r="G45" s="74" t="n">
        <v>0</v>
      </c>
      <c r="H45" s="74" t="n">
        <v>0</v>
      </c>
      <c r="I45" s="75"/>
      <c r="J45" s="75"/>
      <c r="K45" s="74" t="n">
        <v>0</v>
      </c>
      <c r="L45" s="74" t="n">
        <v>0</v>
      </c>
      <c r="M45" s="75"/>
      <c r="N45" s="74" t="n">
        <v>0</v>
      </c>
      <c r="O45" s="75"/>
      <c r="P45" s="75"/>
      <c r="Q45" s="74" t="n">
        <v>0</v>
      </c>
      <c r="R45" s="75"/>
      <c r="S45" s="74" t="n">
        <v>0</v>
      </c>
      <c r="T45" s="74" t="n">
        <v>0</v>
      </c>
      <c r="U45" s="74" t="n">
        <v>0</v>
      </c>
      <c r="V45" s="74" t="n">
        <v>0</v>
      </c>
      <c r="W45" s="74" t="n">
        <v>0</v>
      </c>
      <c r="X45" s="181" t="n">
        <f aca="false">Y45+AL45+AM45+AN45+AT45+AU45+AY45</f>
        <v>931</v>
      </c>
      <c r="Y45" s="74" t="n">
        <v>0</v>
      </c>
      <c r="Z45" s="74" t="n">
        <v>0</v>
      </c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4" t="n">
        <v>0</v>
      </c>
      <c r="AM45" s="74" t="n">
        <v>0</v>
      </c>
      <c r="AN45" s="74" t="n">
        <v>0</v>
      </c>
      <c r="AO45" s="75"/>
      <c r="AP45" s="75"/>
      <c r="AQ45" s="75"/>
      <c r="AR45" s="75"/>
      <c r="AS45" s="75"/>
      <c r="AT45" s="74" t="n">
        <v>266</v>
      </c>
      <c r="AU45" s="74" t="n">
        <v>665</v>
      </c>
      <c r="AV45" s="75"/>
      <c r="AW45" s="75"/>
      <c r="AX45" s="75"/>
      <c r="AY45" s="74" t="n">
        <v>0</v>
      </c>
      <c r="AZ45" s="181" t="n">
        <f aca="false">BK45</f>
        <v>0</v>
      </c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4" t="n">
        <v>0</v>
      </c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</row>
    <row r="46" customFormat="false" ht="22" hidden="false" customHeight="true" outlineLevel="0" collapsed="false">
      <c r="A46" s="73" t="s">
        <v>112</v>
      </c>
      <c r="B46" s="73" t="s">
        <v>83</v>
      </c>
      <c r="C46" s="73" t="s">
        <v>83</v>
      </c>
      <c r="D46" s="71" t="s">
        <v>115</v>
      </c>
      <c r="E46" s="181" t="n">
        <f aca="false">F46+X46+BK46</f>
        <v>37008</v>
      </c>
      <c r="F46" s="181" t="n">
        <f aca="false">G46+H46+I46+J46+K46+L46+M46+N46+O46+P46+Q46+R46+S46+T46+U46+V46+W46</f>
        <v>37008</v>
      </c>
      <c r="G46" s="74" t="n">
        <v>37008</v>
      </c>
      <c r="H46" s="74" t="n">
        <v>0</v>
      </c>
      <c r="I46" s="75"/>
      <c r="J46" s="75"/>
      <c r="K46" s="74" t="n">
        <v>0</v>
      </c>
      <c r="L46" s="74" t="n">
        <v>0</v>
      </c>
      <c r="M46" s="75"/>
      <c r="N46" s="74" t="n">
        <v>0</v>
      </c>
      <c r="O46" s="75"/>
      <c r="P46" s="75"/>
      <c r="Q46" s="74" t="n">
        <v>0</v>
      </c>
      <c r="R46" s="75"/>
      <c r="S46" s="74" t="n">
        <v>0</v>
      </c>
      <c r="T46" s="74" t="n">
        <v>0</v>
      </c>
      <c r="U46" s="74" t="n">
        <v>0</v>
      </c>
      <c r="V46" s="74" t="n">
        <v>0</v>
      </c>
      <c r="W46" s="74" t="n">
        <v>0</v>
      </c>
      <c r="X46" s="181" t="n">
        <f aca="false">Y46+AL46+AM46+AN46+AT46+AU46+AY46</f>
        <v>0</v>
      </c>
      <c r="Y46" s="74" t="n">
        <v>0</v>
      </c>
      <c r="Z46" s="74" t="n">
        <v>0</v>
      </c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4" t="n">
        <v>0</v>
      </c>
      <c r="AM46" s="74" t="n">
        <v>0</v>
      </c>
      <c r="AN46" s="74" t="n">
        <v>0</v>
      </c>
      <c r="AO46" s="75"/>
      <c r="AP46" s="75"/>
      <c r="AQ46" s="75"/>
      <c r="AR46" s="75"/>
      <c r="AS46" s="75"/>
      <c r="AT46" s="74" t="n">
        <v>0</v>
      </c>
      <c r="AU46" s="74" t="n">
        <v>0</v>
      </c>
      <c r="AV46" s="75"/>
      <c r="AW46" s="75"/>
      <c r="AX46" s="75"/>
      <c r="AY46" s="74" t="n">
        <v>0</v>
      </c>
      <c r="AZ46" s="181" t="n">
        <f aca="false">BK46</f>
        <v>0</v>
      </c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4" t="n">
        <v>0</v>
      </c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</row>
    <row r="47" customFormat="false" ht="22" hidden="false" customHeight="true" outlineLevel="0" collapsed="false">
      <c r="A47" s="73" t="s">
        <v>112</v>
      </c>
      <c r="B47" s="73" t="s">
        <v>83</v>
      </c>
      <c r="C47" s="73" t="s">
        <v>83</v>
      </c>
      <c r="D47" s="71" t="s">
        <v>116</v>
      </c>
      <c r="E47" s="181" t="n">
        <f aca="false">F47+X47+BK47</f>
        <v>29292</v>
      </c>
      <c r="F47" s="181" t="n">
        <f aca="false">G47+H47+I47+J47+K47+L47+M47+N47+O47+P47+Q47+R47+S47+T47+U47+V47+W47</f>
        <v>29292</v>
      </c>
      <c r="G47" s="74" t="n">
        <v>0</v>
      </c>
      <c r="H47" s="74" t="n">
        <v>0</v>
      </c>
      <c r="I47" s="75"/>
      <c r="J47" s="75"/>
      <c r="K47" s="74" t="n">
        <v>29292</v>
      </c>
      <c r="L47" s="74" t="n">
        <v>0</v>
      </c>
      <c r="M47" s="75"/>
      <c r="N47" s="74" t="n">
        <v>0</v>
      </c>
      <c r="O47" s="75"/>
      <c r="P47" s="75"/>
      <c r="Q47" s="74" t="n">
        <v>0</v>
      </c>
      <c r="R47" s="75"/>
      <c r="S47" s="74" t="n">
        <v>0</v>
      </c>
      <c r="T47" s="74" t="n">
        <v>0</v>
      </c>
      <c r="U47" s="74" t="n">
        <v>0</v>
      </c>
      <c r="V47" s="74" t="n">
        <v>0</v>
      </c>
      <c r="W47" s="74" t="n">
        <v>0</v>
      </c>
      <c r="X47" s="181" t="n">
        <f aca="false">Y47+AL47+AM47+AN47+AT47+AU47+AY47</f>
        <v>0</v>
      </c>
      <c r="Y47" s="74" t="n">
        <v>0</v>
      </c>
      <c r="Z47" s="74" t="n">
        <v>0</v>
      </c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4" t="n">
        <v>0</v>
      </c>
      <c r="AM47" s="74" t="n">
        <v>0</v>
      </c>
      <c r="AN47" s="74" t="n">
        <v>0</v>
      </c>
      <c r="AO47" s="75"/>
      <c r="AP47" s="75"/>
      <c r="AQ47" s="75"/>
      <c r="AR47" s="75"/>
      <c r="AS47" s="75"/>
      <c r="AT47" s="74" t="n">
        <v>0</v>
      </c>
      <c r="AU47" s="74" t="n">
        <v>0</v>
      </c>
      <c r="AV47" s="75"/>
      <c r="AW47" s="75"/>
      <c r="AX47" s="75"/>
      <c r="AY47" s="74" t="n">
        <v>0</v>
      </c>
      <c r="AZ47" s="181" t="n">
        <f aca="false">BK47</f>
        <v>0</v>
      </c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4" t="n">
        <v>0</v>
      </c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</row>
    <row r="48" customFormat="false" ht="22" hidden="false" customHeight="true" outlineLevel="0" collapsed="false">
      <c r="A48" s="73" t="s">
        <v>112</v>
      </c>
      <c r="B48" s="73" t="s">
        <v>83</v>
      </c>
      <c r="C48" s="73" t="s">
        <v>83</v>
      </c>
      <c r="D48" s="71" t="s">
        <v>117</v>
      </c>
      <c r="E48" s="181" t="n">
        <f aca="false">F48+X48+BK48</f>
        <v>4140</v>
      </c>
      <c r="F48" s="181" t="n">
        <f aca="false">G48+H48+I48+J48+K48+L48+M48+N48+O48+P48+Q48+R48+S48+T48+U48+V48+W48</f>
        <v>4140</v>
      </c>
      <c r="G48" s="74" t="n">
        <v>0</v>
      </c>
      <c r="H48" s="74" t="n">
        <v>4140</v>
      </c>
      <c r="I48" s="75"/>
      <c r="J48" s="75"/>
      <c r="K48" s="74" t="n">
        <v>0</v>
      </c>
      <c r="L48" s="74" t="n">
        <v>0</v>
      </c>
      <c r="M48" s="75"/>
      <c r="N48" s="74" t="n">
        <v>0</v>
      </c>
      <c r="O48" s="75"/>
      <c r="P48" s="75"/>
      <c r="Q48" s="74" t="n">
        <v>0</v>
      </c>
      <c r="R48" s="75"/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181" t="n">
        <f aca="false">Y48+AL48+AM48+AN48+AT48+AU48+AY48</f>
        <v>0</v>
      </c>
      <c r="Y48" s="74" t="n">
        <v>0</v>
      </c>
      <c r="Z48" s="74" t="n">
        <v>0</v>
      </c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4" t="n">
        <v>0</v>
      </c>
      <c r="AM48" s="74" t="n">
        <v>0</v>
      </c>
      <c r="AN48" s="74" t="n">
        <v>0</v>
      </c>
      <c r="AO48" s="75"/>
      <c r="AP48" s="75"/>
      <c r="AQ48" s="75"/>
      <c r="AR48" s="75"/>
      <c r="AS48" s="75"/>
      <c r="AT48" s="74" t="n">
        <v>0</v>
      </c>
      <c r="AU48" s="74" t="n">
        <v>0</v>
      </c>
      <c r="AV48" s="75"/>
      <c r="AW48" s="75"/>
      <c r="AX48" s="75"/>
      <c r="AY48" s="74" t="n">
        <v>0</v>
      </c>
      <c r="AZ48" s="181" t="n">
        <f aca="false">BK48</f>
        <v>0</v>
      </c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4" t="n">
        <v>0</v>
      </c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</row>
    <row r="49" customFormat="false" ht="22" hidden="false" customHeight="true" outlineLevel="0" collapsed="false">
      <c r="A49" s="71"/>
      <c r="B49" s="71"/>
      <c r="C49" s="73" t="s">
        <v>367</v>
      </c>
      <c r="D49" s="71" t="s">
        <v>368</v>
      </c>
      <c r="E49" s="181" t="n">
        <f aca="false">F49+X49+BK49</f>
        <v>6677</v>
      </c>
      <c r="F49" s="181" t="n">
        <f aca="false">G49+H49+I49+J49+K49+L49+M49+N49+O49+P49+Q49+R49+S49+T49+U49+V49+W49</f>
        <v>0</v>
      </c>
      <c r="G49" s="74" t="n">
        <v>0</v>
      </c>
      <c r="H49" s="74" t="n">
        <v>0</v>
      </c>
      <c r="I49" s="75"/>
      <c r="J49" s="75"/>
      <c r="K49" s="74" t="n">
        <v>0</v>
      </c>
      <c r="L49" s="74" t="n">
        <v>0</v>
      </c>
      <c r="M49" s="75"/>
      <c r="N49" s="74" t="n">
        <v>0</v>
      </c>
      <c r="O49" s="75"/>
      <c r="P49" s="75"/>
      <c r="Q49" s="74" t="n">
        <v>0</v>
      </c>
      <c r="R49" s="75"/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181" t="n">
        <f aca="false">Y49+AL49+AM49+AN49+AT49+AU49+AY49</f>
        <v>6677</v>
      </c>
      <c r="Y49" s="74" t="n">
        <v>0</v>
      </c>
      <c r="Z49" s="74" t="n">
        <v>0</v>
      </c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4" t="n">
        <v>0</v>
      </c>
      <c r="AM49" s="74" t="n">
        <v>0</v>
      </c>
      <c r="AN49" s="74" t="n">
        <v>0</v>
      </c>
      <c r="AO49" s="75"/>
      <c r="AP49" s="75"/>
      <c r="AQ49" s="75"/>
      <c r="AR49" s="75"/>
      <c r="AS49" s="75"/>
      <c r="AT49" s="74" t="n">
        <v>0</v>
      </c>
      <c r="AU49" s="74" t="n">
        <v>0</v>
      </c>
      <c r="AV49" s="75"/>
      <c r="AW49" s="75"/>
      <c r="AX49" s="75"/>
      <c r="AY49" s="74" t="n">
        <v>6677</v>
      </c>
      <c r="AZ49" s="181" t="n">
        <f aca="false">BK49</f>
        <v>0</v>
      </c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4" t="n">
        <v>0</v>
      </c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</row>
    <row r="50" customFormat="false" ht="22" hidden="false" customHeight="true" outlineLevel="0" collapsed="false">
      <c r="A50" s="73" t="s">
        <v>112</v>
      </c>
      <c r="B50" s="73" t="s">
        <v>83</v>
      </c>
      <c r="C50" s="73" t="s">
        <v>118</v>
      </c>
      <c r="D50" s="71" t="s">
        <v>119</v>
      </c>
      <c r="E50" s="181" t="n">
        <f aca="false">F50+X50+BK50</f>
        <v>6677</v>
      </c>
      <c r="F50" s="181" t="n">
        <f aca="false">G50+H50+I50+J50+K50+L50+M50+N50+O50+P50+Q50+R50+S50+T50+U50+V50+W50</f>
        <v>0</v>
      </c>
      <c r="G50" s="74" t="n">
        <v>0</v>
      </c>
      <c r="H50" s="74" t="n">
        <v>0</v>
      </c>
      <c r="I50" s="75"/>
      <c r="J50" s="75"/>
      <c r="K50" s="74" t="n">
        <v>0</v>
      </c>
      <c r="L50" s="74" t="n">
        <v>0</v>
      </c>
      <c r="M50" s="75"/>
      <c r="N50" s="74" t="n">
        <v>0</v>
      </c>
      <c r="O50" s="75"/>
      <c r="P50" s="75"/>
      <c r="Q50" s="74" t="n">
        <v>0</v>
      </c>
      <c r="R50" s="75"/>
      <c r="S50" s="74" t="n">
        <v>0</v>
      </c>
      <c r="T50" s="74" t="n">
        <v>0</v>
      </c>
      <c r="U50" s="74" t="n">
        <v>0</v>
      </c>
      <c r="V50" s="74" t="n">
        <v>0</v>
      </c>
      <c r="W50" s="74" t="n">
        <v>0</v>
      </c>
      <c r="X50" s="181" t="n">
        <f aca="false">Y50+AL50+AM50+AN50+AT50+AU50+AY50</f>
        <v>6677</v>
      </c>
      <c r="Y50" s="74" t="n">
        <v>0</v>
      </c>
      <c r="Z50" s="74" t="n">
        <v>0</v>
      </c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4" t="n">
        <v>0</v>
      </c>
      <c r="AM50" s="74" t="n">
        <v>0</v>
      </c>
      <c r="AN50" s="74" t="n">
        <v>0</v>
      </c>
      <c r="AO50" s="75"/>
      <c r="AP50" s="75"/>
      <c r="AQ50" s="75"/>
      <c r="AR50" s="75"/>
      <c r="AS50" s="75"/>
      <c r="AT50" s="74" t="n">
        <v>0</v>
      </c>
      <c r="AU50" s="74" t="n">
        <v>0</v>
      </c>
      <c r="AV50" s="75"/>
      <c r="AW50" s="75"/>
      <c r="AX50" s="75"/>
      <c r="AY50" s="74" t="n">
        <v>6677</v>
      </c>
      <c r="AZ50" s="181" t="n">
        <f aca="false">BK50</f>
        <v>0</v>
      </c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4" t="n">
        <v>0</v>
      </c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</row>
    <row r="51" customFormat="false" ht="22" hidden="false" customHeight="true" outlineLevel="0" collapsed="false">
      <c r="A51" s="71"/>
      <c r="B51" s="73" t="s">
        <v>358</v>
      </c>
      <c r="C51" s="71"/>
      <c r="D51" s="71" t="s">
        <v>369</v>
      </c>
      <c r="E51" s="181" t="n">
        <f aca="false">F51+X51+BK51</f>
        <v>170610</v>
      </c>
      <c r="F51" s="181" t="n">
        <f aca="false">G51+H51+I51+J51+K51+L51+M51+N51+O51+P51+Q51+R51+S51+T51+U51+V51+W51</f>
        <v>135408</v>
      </c>
      <c r="G51" s="74" t="n">
        <v>73056</v>
      </c>
      <c r="H51" s="74" t="n">
        <v>8280</v>
      </c>
      <c r="I51" s="75"/>
      <c r="J51" s="75"/>
      <c r="K51" s="74" t="n">
        <v>54072</v>
      </c>
      <c r="L51" s="74" t="n">
        <v>0</v>
      </c>
      <c r="M51" s="75"/>
      <c r="N51" s="74" t="n">
        <v>0</v>
      </c>
      <c r="O51" s="75"/>
      <c r="P51" s="75"/>
      <c r="Q51" s="74" t="n">
        <v>0</v>
      </c>
      <c r="R51" s="75"/>
      <c r="S51" s="74" t="n">
        <v>0</v>
      </c>
      <c r="T51" s="74" t="n">
        <v>0</v>
      </c>
      <c r="U51" s="74" t="n">
        <v>0</v>
      </c>
      <c r="V51" s="74" t="n">
        <v>0</v>
      </c>
      <c r="W51" s="74" t="n">
        <v>0</v>
      </c>
      <c r="X51" s="181" t="n">
        <f aca="false">Y51+AL51+AM51+AN51+AT51+AU51+AY51</f>
        <v>35202</v>
      </c>
      <c r="Y51" s="74" t="n">
        <v>20000</v>
      </c>
      <c r="Z51" s="74" t="n">
        <v>0</v>
      </c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4" t="n">
        <v>0</v>
      </c>
      <c r="AM51" s="74" t="n">
        <v>0</v>
      </c>
      <c r="AN51" s="74" t="n">
        <v>0</v>
      </c>
      <c r="AO51" s="75"/>
      <c r="AP51" s="75"/>
      <c r="AQ51" s="75"/>
      <c r="AR51" s="75"/>
      <c r="AS51" s="75"/>
      <c r="AT51" s="74" t="n">
        <v>528</v>
      </c>
      <c r="AU51" s="74" t="n">
        <v>1321</v>
      </c>
      <c r="AV51" s="75"/>
      <c r="AW51" s="75"/>
      <c r="AX51" s="75"/>
      <c r="AY51" s="74" t="n">
        <v>13353</v>
      </c>
      <c r="AZ51" s="181" t="n">
        <f aca="false">BK51</f>
        <v>0</v>
      </c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4" t="n">
        <v>0</v>
      </c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</row>
    <row r="52" customFormat="false" ht="22" hidden="false" customHeight="true" outlineLevel="0" collapsed="false">
      <c r="A52" s="71"/>
      <c r="B52" s="71"/>
      <c r="C52" s="73" t="s">
        <v>242</v>
      </c>
      <c r="D52" s="71" t="s">
        <v>361</v>
      </c>
      <c r="E52" s="181" t="n">
        <f aca="false">F52+X52+BK52</f>
        <v>157257</v>
      </c>
      <c r="F52" s="181" t="n">
        <f aca="false">G52+H52+I52+J52+K52+L52+M52+N52+O52+P52+Q52+R52+S52+T52+U52+V52+W52</f>
        <v>135408</v>
      </c>
      <c r="G52" s="74" t="n">
        <v>73056</v>
      </c>
      <c r="H52" s="74" t="n">
        <v>8280</v>
      </c>
      <c r="I52" s="75"/>
      <c r="J52" s="75"/>
      <c r="K52" s="74" t="n">
        <v>54072</v>
      </c>
      <c r="L52" s="74" t="n">
        <v>0</v>
      </c>
      <c r="M52" s="75"/>
      <c r="N52" s="74" t="n">
        <v>0</v>
      </c>
      <c r="O52" s="75"/>
      <c r="P52" s="75"/>
      <c r="Q52" s="74" t="n">
        <v>0</v>
      </c>
      <c r="R52" s="75"/>
      <c r="S52" s="74" t="n">
        <v>0</v>
      </c>
      <c r="T52" s="74" t="n">
        <v>0</v>
      </c>
      <c r="U52" s="74" t="n">
        <v>0</v>
      </c>
      <c r="V52" s="74" t="n">
        <v>0</v>
      </c>
      <c r="W52" s="74" t="n">
        <v>0</v>
      </c>
      <c r="X52" s="181" t="n">
        <f aca="false">Y52+AL52+AM52+AN52+AT52+AU52+AY52</f>
        <v>21849</v>
      </c>
      <c r="Y52" s="74" t="n">
        <v>20000</v>
      </c>
      <c r="Z52" s="74" t="n">
        <v>0</v>
      </c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4" t="n">
        <v>0</v>
      </c>
      <c r="AM52" s="74" t="n">
        <v>0</v>
      </c>
      <c r="AN52" s="74" t="n">
        <v>0</v>
      </c>
      <c r="AO52" s="75"/>
      <c r="AP52" s="75"/>
      <c r="AQ52" s="75"/>
      <c r="AR52" s="75"/>
      <c r="AS52" s="75"/>
      <c r="AT52" s="74" t="n">
        <v>528</v>
      </c>
      <c r="AU52" s="74" t="n">
        <v>1321</v>
      </c>
      <c r="AV52" s="75"/>
      <c r="AW52" s="75"/>
      <c r="AX52" s="75"/>
      <c r="AY52" s="74" t="n">
        <v>0</v>
      </c>
      <c r="AZ52" s="181" t="n">
        <f aca="false">BK52</f>
        <v>0</v>
      </c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4" t="n">
        <v>0</v>
      </c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</row>
    <row r="53" customFormat="false" ht="22" hidden="false" customHeight="true" outlineLevel="0" collapsed="false">
      <c r="A53" s="73" t="s">
        <v>112</v>
      </c>
      <c r="B53" s="73" t="s">
        <v>86</v>
      </c>
      <c r="C53" s="73" t="s">
        <v>83</v>
      </c>
      <c r="D53" s="71" t="s">
        <v>120</v>
      </c>
      <c r="E53" s="181" t="n">
        <f aca="false">F53+X53+BK53</f>
        <v>20000</v>
      </c>
      <c r="F53" s="181" t="n">
        <f aca="false">G53+H53+I53+J53+K53+L53+M53+N53+O53+P53+Q53+R53+S53+T53+U53+V53+W53</f>
        <v>0</v>
      </c>
      <c r="G53" s="74" t="n">
        <v>0</v>
      </c>
      <c r="H53" s="74" t="n">
        <v>0</v>
      </c>
      <c r="I53" s="75"/>
      <c r="J53" s="75"/>
      <c r="K53" s="74" t="n">
        <v>0</v>
      </c>
      <c r="L53" s="74" t="n">
        <v>0</v>
      </c>
      <c r="M53" s="75"/>
      <c r="N53" s="74" t="n">
        <v>0</v>
      </c>
      <c r="O53" s="75"/>
      <c r="P53" s="75"/>
      <c r="Q53" s="74" t="n">
        <v>0</v>
      </c>
      <c r="R53" s="75"/>
      <c r="S53" s="74" t="n">
        <v>0</v>
      </c>
      <c r="T53" s="74" t="n">
        <v>0</v>
      </c>
      <c r="U53" s="74" t="n">
        <v>0</v>
      </c>
      <c r="V53" s="74" t="n">
        <v>0</v>
      </c>
      <c r="W53" s="74" t="n">
        <v>0</v>
      </c>
      <c r="X53" s="181" t="n">
        <f aca="false">Y53+AL53+AM53+AN53+AT53+AU53+AY53</f>
        <v>20000</v>
      </c>
      <c r="Y53" s="74" t="n">
        <v>20000</v>
      </c>
      <c r="Z53" s="74" t="n">
        <v>0</v>
      </c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4" t="n">
        <v>0</v>
      </c>
      <c r="AM53" s="74" t="n">
        <v>0</v>
      </c>
      <c r="AN53" s="74" t="n">
        <v>0</v>
      </c>
      <c r="AO53" s="75"/>
      <c r="AP53" s="75"/>
      <c r="AQ53" s="75"/>
      <c r="AR53" s="75"/>
      <c r="AS53" s="75"/>
      <c r="AT53" s="74" t="n">
        <v>0</v>
      </c>
      <c r="AU53" s="74" t="n">
        <v>0</v>
      </c>
      <c r="AV53" s="75"/>
      <c r="AW53" s="75"/>
      <c r="AX53" s="75"/>
      <c r="AY53" s="74" t="n">
        <v>0</v>
      </c>
      <c r="AZ53" s="181" t="n">
        <f aca="false">BK53</f>
        <v>0</v>
      </c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4" t="n">
        <v>0</v>
      </c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</row>
    <row r="54" customFormat="false" ht="22" hidden="false" customHeight="true" outlineLevel="0" collapsed="false">
      <c r="A54" s="73" t="s">
        <v>112</v>
      </c>
      <c r="B54" s="73" t="s">
        <v>86</v>
      </c>
      <c r="C54" s="73" t="s">
        <v>83</v>
      </c>
      <c r="D54" s="71" t="s">
        <v>121</v>
      </c>
      <c r="E54" s="181" t="n">
        <f aca="false">F54+X54+BK54</f>
        <v>1849</v>
      </c>
      <c r="F54" s="181" t="n">
        <f aca="false">G54+H54+I54+J54+K54+L54+M54+N54+O54+P54+Q54+R54+S54+T54+U54+V54+W54</f>
        <v>0</v>
      </c>
      <c r="G54" s="74" t="n">
        <v>0</v>
      </c>
      <c r="H54" s="74" t="n">
        <v>0</v>
      </c>
      <c r="I54" s="75"/>
      <c r="J54" s="75"/>
      <c r="K54" s="74" t="n">
        <v>0</v>
      </c>
      <c r="L54" s="74" t="n">
        <v>0</v>
      </c>
      <c r="M54" s="75"/>
      <c r="N54" s="74" t="n">
        <v>0</v>
      </c>
      <c r="O54" s="75"/>
      <c r="P54" s="75"/>
      <c r="Q54" s="74" t="n">
        <v>0</v>
      </c>
      <c r="R54" s="75"/>
      <c r="S54" s="74" t="n">
        <v>0</v>
      </c>
      <c r="T54" s="74" t="n">
        <v>0</v>
      </c>
      <c r="U54" s="74" t="n">
        <v>0</v>
      </c>
      <c r="V54" s="74" t="n">
        <v>0</v>
      </c>
      <c r="W54" s="74" t="n">
        <v>0</v>
      </c>
      <c r="X54" s="181" t="n">
        <f aca="false">Y54+AL54+AM54+AN54+AT54+AU54+AY54</f>
        <v>1849</v>
      </c>
      <c r="Y54" s="74" t="n">
        <v>0</v>
      </c>
      <c r="Z54" s="74" t="n">
        <v>0</v>
      </c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4" t="n">
        <v>0</v>
      </c>
      <c r="AM54" s="74" t="n">
        <v>0</v>
      </c>
      <c r="AN54" s="74" t="n">
        <v>0</v>
      </c>
      <c r="AO54" s="75"/>
      <c r="AP54" s="75"/>
      <c r="AQ54" s="75"/>
      <c r="AR54" s="75"/>
      <c r="AS54" s="75"/>
      <c r="AT54" s="74" t="n">
        <v>528</v>
      </c>
      <c r="AU54" s="74" t="n">
        <v>1321</v>
      </c>
      <c r="AV54" s="75"/>
      <c r="AW54" s="75"/>
      <c r="AX54" s="75"/>
      <c r="AY54" s="74" t="n">
        <v>0</v>
      </c>
      <c r="AZ54" s="181" t="n">
        <f aca="false">BK54</f>
        <v>0</v>
      </c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4" t="n">
        <v>0</v>
      </c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</row>
    <row r="55" customFormat="false" ht="22" hidden="false" customHeight="true" outlineLevel="0" collapsed="false">
      <c r="A55" s="73" t="s">
        <v>112</v>
      </c>
      <c r="B55" s="73" t="s">
        <v>86</v>
      </c>
      <c r="C55" s="73" t="s">
        <v>83</v>
      </c>
      <c r="D55" s="71" t="s">
        <v>122</v>
      </c>
      <c r="E55" s="181" t="n">
        <f aca="false">F55+X55+BK55</f>
        <v>73056</v>
      </c>
      <c r="F55" s="181" t="n">
        <f aca="false">G55+H55+I55+J55+K55+L55+M55+N55+O55+P55+Q55+R55+S55+T55+U55+V55+W55</f>
        <v>73056</v>
      </c>
      <c r="G55" s="74" t="n">
        <v>73056</v>
      </c>
      <c r="H55" s="74" t="n">
        <v>0</v>
      </c>
      <c r="I55" s="75"/>
      <c r="J55" s="75"/>
      <c r="K55" s="74" t="n">
        <v>0</v>
      </c>
      <c r="L55" s="74" t="n">
        <v>0</v>
      </c>
      <c r="M55" s="75"/>
      <c r="N55" s="74" t="n">
        <v>0</v>
      </c>
      <c r="O55" s="75"/>
      <c r="P55" s="75"/>
      <c r="Q55" s="74" t="n">
        <v>0</v>
      </c>
      <c r="R55" s="75"/>
      <c r="S55" s="74" t="n">
        <v>0</v>
      </c>
      <c r="T55" s="74" t="n">
        <v>0</v>
      </c>
      <c r="U55" s="74" t="n">
        <v>0</v>
      </c>
      <c r="V55" s="74" t="n">
        <v>0</v>
      </c>
      <c r="W55" s="74" t="n">
        <v>0</v>
      </c>
      <c r="X55" s="181" t="n">
        <f aca="false">Y55+AL55+AM55+AN55+AT55+AU55+AY55</f>
        <v>0</v>
      </c>
      <c r="Y55" s="74" t="n">
        <v>0</v>
      </c>
      <c r="Z55" s="74" t="n">
        <v>0</v>
      </c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4" t="n">
        <v>0</v>
      </c>
      <c r="AM55" s="74" t="n">
        <v>0</v>
      </c>
      <c r="AN55" s="74" t="n">
        <v>0</v>
      </c>
      <c r="AO55" s="75"/>
      <c r="AP55" s="75"/>
      <c r="AQ55" s="75"/>
      <c r="AR55" s="75"/>
      <c r="AS55" s="75"/>
      <c r="AT55" s="74" t="n">
        <v>0</v>
      </c>
      <c r="AU55" s="74" t="n">
        <v>0</v>
      </c>
      <c r="AV55" s="75"/>
      <c r="AW55" s="75"/>
      <c r="AX55" s="75"/>
      <c r="AY55" s="74" t="n">
        <v>0</v>
      </c>
      <c r="AZ55" s="181" t="n">
        <f aca="false">BK55</f>
        <v>0</v>
      </c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4" t="n">
        <v>0</v>
      </c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</row>
    <row r="56" customFormat="false" ht="22" hidden="false" customHeight="true" outlineLevel="0" collapsed="false">
      <c r="A56" s="73" t="s">
        <v>112</v>
      </c>
      <c r="B56" s="73" t="s">
        <v>86</v>
      </c>
      <c r="C56" s="73" t="s">
        <v>83</v>
      </c>
      <c r="D56" s="71" t="s">
        <v>123</v>
      </c>
      <c r="E56" s="181" t="n">
        <f aca="false">F56+X56+BK56</f>
        <v>54072</v>
      </c>
      <c r="F56" s="181" t="n">
        <f aca="false">G56+H56+I56+J56+K56+L56+M56+N56+O56+P56+Q56+R56+S56+T56+U56+V56+W56</f>
        <v>54072</v>
      </c>
      <c r="G56" s="74" t="n">
        <v>0</v>
      </c>
      <c r="H56" s="74" t="n">
        <v>0</v>
      </c>
      <c r="I56" s="75"/>
      <c r="J56" s="75"/>
      <c r="K56" s="74" t="n">
        <v>54072</v>
      </c>
      <c r="L56" s="74" t="n">
        <v>0</v>
      </c>
      <c r="M56" s="75"/>
      <c r="N56" s="74" t="n">
        <v>0</v>
      </c>
      <c r="O56" s="75"/>
      <c r="P56" s="75"/>
      <c r="Q56" s="74" t="n">
        <v>0</v>
      </c>
      <c r="R56" s="75"/>
      <c r="S56" s="74" t="n">
        <v>0</v>
      </c>
      <c r="T56" s="74" t="n">
        <v>0</v>
      </c>
      <c r="U56" s="74" t="n">
        <v>0</v>
      </c>
      <c r="V56" s="74" t="n">
        <v>0</v>
      </c>
      <c r="W56" s="74" t="n">
        <v>0</v>
      </c>
      <c r="X56" s="181" t="n">
        <f aca="false">Y56+AL56+AM56+AN56+AT56+AU56+AY56</f>
        <v>0</v>
      </c>
      <c r="Y56" s="74" t="n">
        <v>0</v>
      </c>
      <c r="Z56" s="74" t="n">
        <v>0</v>
      </c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4" t="n">
        <v>0</v>
      </c>
      <c r="AM56" s="74" t="n">
        <v>0</v>
      </c>
      <c r="AN56" s="74" t="n">
        <v>0</v>
      </c>
      <c r="AO56" s="75"/>
      <c r="AP56" s="75"/>
      <c r="AQ56" s="75"/>
      <c r="AR56" s="75"/>
      <c r="AS56" s="75"/>
      <c r="AT56" s="74" t="n">
        <v>0</v>
      </c>
      <c r="AU56" s="74" t="n">
        <v>0</v>
      </c>
      <c r="AV56" s="75"/>
      <c r="AW56" s="75"/>
      <c r="AX56" s="75"/>
      <c r="AY56" s="74" t="n">
        <v>0</v>
      </c>
      <c r="AZ56" s="181" t="n">
        <f aca="false">BK56</f>
        <v>0</v>
      </c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4" t="n">
        <v>0</v>
      </c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</row>
    <row r="57" customFormat="false" ht="22" hidden="false" customHeight="true" outlineLevel="0" collapsed="false">
      <c r="A57" s="73" t="s">
        <v>112</v>
      </c>
      <c r="B57" s="73" t="s">
        <v>86</v>
      </c>
      <c r="C57" s="73" t="s">
        <v>83</v>
      </c>
      <c r="D57" s="71" t="s">
        <v>124</v>
      </c>
      <c r="E57" s="181" t="n">
        <f aca="false">F57+X57+BK57</f>
        <v>8280</v>
      </c>
      <c r="F57" s="181" t="n">
        <f aca="false">G57+H57+I57+J57+K57+L57+M57+N57+O57+P57+Q57+R57+S57+T57+U57+V57+W57</f>
        <v>8280</v>
      </c>
      <c r="G57" s="74" t="n">
        <v>0</v>
      </c>
      <c r="H57" s="74" t="n">
        <v>8280</v>
      </c>
      <c r="I57" s="75"/>
      <c r="J57" s="75"/>
      <c r="K57" s="74" t="n">
        <v>0</v>
      </c>
      <c r="L57" s="74" t="n">
        <v>0</v>
      </c>
      <c r="M57" s="75"/>
      <c r="N57" s="74" t="n">
        <v>0</v>
      </c>
      <c r="O57" s="75"/>
      <c r="P57" s="75"/>
      <c r="Q57" s="74" t="n">
        <v>0</v>
      </c>
      <c r="R57" s="75"/>
      <c r="S57" s="74" t="n">
        <v>0</v>
      </c>
      <c r="T57" s="74" t="n">
        <v>0</v>
      </c>
      <c r="U57" s="74" t="n">
        <v>0</v>
      </c>
      <c r="V57" s="74" t="n">
        <v>0</v>
      </c>
      <c r="W57" s="74" t="n">
        <v>0</v>
      </c>
      <c r="X57" s="181" t="n">
        <f aca="false">Y57+AL57+AM57+AN57+AT57+AU57+AY57</f>
        <v>0</v>
      </c>
      <c r="Y57" s="74" t="n">
        <v>0</v>
      </c>
      <c r="Z57" s="74" t="n">
        <v>0</v>
      </c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4" t="n">
        <v>0</v>
      </c>
      <c r="AM57" s="74" t="n">
        <v>0</v>
      </c>
      <c r="AN57" s="74" t="n">
        <v>0</v>
      </c>
      <c r="AO57" s="75"/>
      <c r="AP57" s="75"/>
      <c r="AQ57" s="75"/>
      <c r="AR57" s="75"/>
      <c r="AS57" s="75"/>
      <c r="AT57" s="74" t="n">
        <v>0</v>
      </c>
      <c r="AU57" s="74" t="n">
        <v>0</v>
      </c>
      <c r="AV57" s="75"/>
      <c r="AW57" s="75"/>
      <c r="AX57" s="75"/>
      <c r="AY57" s="74" t="n">
        <v>0</v>
      </c>
      <c r="AZ57" s="181" t="n">
        <f aca="false">BK57</f>
        <v>0</v>
      </c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4" t="n">
        <v>0</v>
      </c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</row>
    <row r="58" customFormat="false" ht="22" hidden="false" customHeight="true" outlineLevel="0" collapsed="false">
      <c r="A58" s="71"/>
      <c r="B58" s="71"/>
      <c r="C58" s="73" t="s">
        <v>244</v>
      </c>
      <c r="D58" s="71" t="s">
        <v>362</v>
      </c>
      <c r="E58" s="181" t="n">
        <f aca="false">F58+X58+BK58</f>
        <v>13353</v>
      </c>
      <c r="F58" s="181" t="n">
        <f aca="false">G58+H58+I58+J58+K58+L58+M58+N58+O58+P58+Q58+R58+S58+T58+U58+V58+W58</f>
        <v>0</v>
      </c>
      <c r="G58" s="74" t="n">
        <v>0</v>
      </c>
      <c r="H58" s="74" t="n">
        <v>0</v>
      </c>
      <c r="I58" s="75"/>
      <c r="J58" s="75"/>
      <c r="K58" s="74" t="n">
        <v>0</v>
      </c>
      <c r="L58" s="74" t="n">
        <v>0</v>
      </c>
      <c r="M58" s="75"/>
      <c r="N58" s="74" t="n">
        <v>0</v>
      </c>
      <c r="O58" s="75"/>
      <c r="P58" s="75"/>
      <c r="Q58" s="74" t="n">
        <v>0</v>
      </c>
      <c r="R58" s="75"/>
      <c r="S58" s="74" t="n">
        <v>0</v>
      </c>
      <c r="T58" s="74" t="n">
        <v>0</v>
      </c>
      <c r="U58" s="74" t="n">
        <v>0</v>
      </c>
      <c r="V58" s="74" t="n">
        <v>0</v>
      </c>
      <c r="W58" s="74" t="n">
        <v>0</v>
      </c>
      <c r="X58" s="181" t="n">
        <f aca="false">Y58+AL58+AM58+AN58+AT58+AU58+AY58</f>
        <v>13353</v>
      </c>
      <c r="Y58" s="74" t="n">
        <v>0</v>
      </c>
      <c r="Z58" s="74" t="n">
        <v>0</v>
      </c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4" t="n">
        <v>0</v>
      </c>
      <c r="AM58" s="74" t="n">
        <v>0</v>
      </c>
      <c r="AN58" s="74" t="n">
        <v>0</v>
      </c>
      <c r="AO58" s="75"/>
      <c r="AP58" s="75"/>
      <c r="AQ58" s="75"/>
      <c r="AR58" s="75"/>
      <c r="AS58" s="75"/>
      <c r="AT58" s="74" t="n">
        <v>0</v>
      </c>
      <c r="AU58" s="74" t="n">
        <v>0</v>
      </c>
      <c r="AV58" s="75"/>
      <c r="AW58" s="75"/>
      <c r="AX58" s="75"/>
      <c r="AY58" s="74" t="n">
        <v>13353</v>
      </c>
      <c r="AZ58" s="181" t="n">
        <f aca="false">BK58</f>
        <v>0</v>
      </c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4" t="n">
        <v>0</v>
      </c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</row>
    <row r="59" customFormat="false" ht="22" hidden="false" customHeight="true" outlineLevel="0" collapsed="false">
      <c r="A59" s="73" t="s">
        <v>112</v>
      </c>
      <c r="B59" s="73" t="s">
        <v>86</v>
      </c>
      <c r="C59" s="73" t="s">
        <v>100</v>
      </c>
      <c r="D59" s="71" t="s">
        <v>125</v>
      </c>
      <c r="E59" s="181" t="n">
        <f aca="false">F59+X59+BK59</f>
        <v>13353</v>
      </c>
      <c r="F59" s="181" t="n">
        <f aca="false">G59+H59+I59+J59+K59+L59+M59+N59+O59+P59+Q59+R59+S59+T59+U59+V59+W59</f>
        <v>0</v>
      </c>
      <c r="G59" s="74" t="n">
        <v>0</v>
      </c>
      <c r="H59" s="74" t="n">
        <v>0</v>
      </c>
      <c r="I59" s="75"/>
      <c r="J59" s="75"/>
      <c r="K59" s="74" t="n">
        <v>0</v>
      </c>
      <c r="L59" s="74" t="n">
        <v>0</v>
      </c>
      <c r="M59" s="75"/>
      <c r="N59" s="74" t="n">
        <v>0</v>
      </c>
      <c r="O59" s="75"/>
      <c r="P59" s="75"/>
      <c r="Q59" s="74" t="n">
        <v>0</v>
      </c>
      <c r="R59" s="75"/>
      <c r="S59" s="74" t="n">
        <v>0</v>
      </c>
      <c r="T59" s="74" t="n">
        <v>0</v>
      </c>
      <c r="U59" s="74" t="n">
        <v>0</v>
      </c>
      <c r="V59" s="74" t="n">
        <v>0</v>
      </c>
      <c r="W59" s="74" t="n">
        <v>0</v>
      </c>
      <c r="X59" s="181" t="n">
        <f aca="false">Y59+AL59+AM59+AN59+AT59+AU59+AY59</f>
        <v>13353</v>
      </c>
      <c r="Y59" s="74" t="n">
        <v>0</v>
      </c>
      <c r="Z59" s="74" t="n">
        <v>0</v>
      </c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4" t="n">
        <v>0</v>
      </c>
      <c r="AM59" s="74" t="n">
        <v>0</v>
      </c>
      <c r="AN59" s="74" t="n">
        <v>0</v>
      </c>
      <c r="AO59" s="75"/>
      <c r="AP59" s="75"/>
      <c r="AQ59" s="75"/>
      <c r="AR59" s="75"/>
      <c r="AS59" s="75"/>
      <c r="AT59" s="74" t="n">
        <v>0</v>
      </c>
      <c r="AU59" s="74" t="n">
        <v>0</v>
      </c>
      <c r="AV59" s="75"/>
      <c r="AW59" s="75"/>
      <c r="AX59" s="75"/>
      <c r="AY59" s="74" t="n">
        <v>13353</v>
      </c>
      <c r="AZ59" s="181" t="n">
        <f aca="false">BK59</f>
        <v>0</v>
      </c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4" t="n">
        <v>0</v>
      </c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</row>
    <row r="60" customFormat="false" ht="22" hidden="false" customHeight="true" outlineLevel="0" collapsed="false">
      <c r="A60" s="73" t="s">
        <v>370</v>
      </c>
      <c r="B60" s="71"/>
      <c r="C60" s="71"/>
      <c r="D60" s="71" t="s">
        <v>371</v>
      </c>
      <c r="E60" s="181" t="n">
        <f aca="false">F60+X60+BK60</f>
        <v>469635</v>
      </c>
      <c r="F60" s="181" t="n">
        <f aca="false">G60+H60+I60+J60+K60+L60+M60+N60+O60+P60+Q60+R60+S60+T60+U60+V60+W60</f>
        <v>405651</v>
      </c>
      <c r="G60" s="74" t="n">
        <v>0</v>
      </c>
      <c r="H60" s="74" t="n">
        <v>0</v>
      </c>
      <c r="I60" s="75"/>
      <c r="J60" s="75"/>
      <c r="K60" s="74" t="n">
        <v>0</v>
      </c>
      <c r="L60" s="74" t="n">
        <v>405651</v>
      </c>
      <c r="M60" s="75"/>
      <c r="N60" s="74" t="n">
        <v>0</v>
      </c>
      <c r="O60" s="75"/>
      <c r="P60" s="75"/>
      <c r="Q60" s="74" t="n">
        <v>0</v>
      </c>
      <c r="R60" s="75"/>
      <c r="S60" s="74" t="n">
        <v>0</v>
      </c>
      <c r="T60" s="74" t="n">
        <v>0</v>
      </c>
      <c r="U60" s="74" t="n">
        <v>0</v>
      </c>
      <c r="V60" s="74" t="n">
        <v>0</v>
      </c>
      <c r="W60" s="74" t="n">
        <v>0</v>
      </c>
      <c r="X60" s="181" t="n">
        <f aca="false">Y60+AL60+AM60+AN60+AT60+AU60+AY60</f>
        <v>0</v>
      </c>
      <c r="Y60" s="74" t="n">
        <v>0</v>
      </c>
      <c r="Z60" s="74" t="n">
        <v>0</v>
      </c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4" t="n">
        <v>0</v>
      </c>
      <c r="AM60" s="74" t="n">
        <v>0</v>
      </c>
      <c r="AN60" s="74" t="n">
        <v>0</v>
      </c>
      <c r="AO60" s="75"/>
      <c r="AP60" s="75"/>
      <c r="AQ60" s="75"/>
      <c r="AR60" s="75"/>
      <c r="AS60" s="75"/>
      <c r="AT60" s="74" t="n">
        <v>0</v>
      </c>
      <c r="AU60" s="74" t="n">
        <v>0</v>
      </c>
      <c r="AV60" s="75"/>
      <c r="AW60" s="75"/>
      <c r="AX60" s="75"/>
      <c r="AY60" s="74" t="n">
        <v>0</v>
      </c>
      <c r="AZ60" s="181" t="n">
        <f aca="false">BK60</f>
        <v>63984</v>
      </c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4" t="n">
        <v>63984</v>
      </c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</row>
    <row r="61" customFormat="false" ht="22" hidden="false" customHeight="true" outlineLevel="0" collapsed="false">
      <c r="A61" s="71"/>
      <c r="B61" s="73" t="s">
        <v>255</v>
      </c>
      <c r="C61" s="71"/>
      <c r="D61" s="71" t="s">
        <v>372</v>
      </c>
      <c r="E61" s="181" t="n">
        <f aca="false">F61+X61+BK61</f>
        <v>405651</v>
      </c>
      <c r="F61" s="181" t="n">
        <f aca="false">G61+H61+I61+J61+K61+L61+M61+N61+O61+P61+Q61+R61+S61+T61+U61+V61+W61</f>
        <v>405651</v>
      </c>
      <c r="G61" s="74" t="n">
        <v>0</v>
      </c>
      <c r="H61" s="74" t="n">
        <v>0</v>
      </c>
      <c r="I61" s="75"/>
      <c r="J61" s="75"/>
      <c r="K61" s="74" t="n">
        <v>0</v>
      </c>
      <c r="L61" s="74" t="n">
        <v>405651</v>
      </c>
      <c r="M61" s="75"/>
      <c r="N61" s="74" t="n">
        <v>0</v>
      </c>
      <c r="O61" s="75"/>
      <c r="P61" s="75"/>
      <c r="Q61" s="74" t="n">
        <v>0</v>
      </c>
      <c r="R61" s="75"/>
      <c r="S61" s="74" t="n">
        <v>0</v>
      </c>
      <c r="T61" s="74" t="n">
        <v>0</v>
      </c>
      <c r="U61" s="74" t="n">
        <v>0</v>
      </c>
      <c r="V61" s="74" t="n">
        <v>0</v>
      </c>
      <c r="W61" s="74" t="n">
        <v>0</v>
      </c>
      <c r="X61" s="181" t="n">
        <f aca="false">Y61+AL61+AM61+AN61+AT61+AU61+AY61</f>
        <v>0</v>
      </c>
      <c r="Y61" s="74" t="n">
        <v>0</v>
      </c>
      <c r="Z61" s="74" t="n">
        <v>0</v>
      </c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4" t="n">
        <v>0</v>
      </c>
      <c r="AM61" s="74" t="n">
        <v>0</v>
      </c>
      <c r="AN61" s="74" t="n">
        <v>0</v>
      </c>
      <c r="AO61" s="75"/>
      <c r="AP61" s="75"/>
      <c r="AQ61" s="75"/>
      <c r="AR61" s="75"/>
      <c r="AS61" s="75"/>
      <c r="AT61" s="74" t="n">
        <v>0</v>
      </c>
      <c r="AU61" s="74" t="n">
        <v>0</v>
      </c>
      <c r="AV61" s="75"/>
      <c r="AW61" s="75"/>
      <c r="AX61" s="75"/>
      <c r="AY61" s="74" t="n">
        <v>0</v>
      </c>
      <c r="AZ61" s="181" t="n">
        <f aca="false">BK61</f>
        <v>0</v>
      </c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4" t="n">
        <v>0</v>
      </c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</row>
    <row r="62" customFormat="false" ht="22" hidden="false" customHeight="true" outlineLevel="0" collapsed="false">
      <c r="A62" s="71"/>
      <c r="B62" s="71"/>
      <c r="C62" s="73" t="s">
        <v>255</v>
      </c>
      <c r="D62" s="71" t="s">
        <v>373</v>
      </c>
      <c r="E62" s="181" t="n">
        <f aca="false">F62+X62+BK62</f>
        <v>405651</v>
      </c>
      <c r="F62" s="181" t="n">
        <f aca="false">G62+H62+I62+J62+K62+L62+M62+N62+O62+P62+Q62+R62+S62+T62+U62+V62+W62</f>
        <v>405651</v>
      </c>
      <c r="G62" s="74" t="n">
        <v>0</v>
      </c>
      <c r="H62" s="74" t="n">
        <v>0</v>
      </c>
      <c r="I62" s="75"/>
      <c r="J62" s="75"/>
      <c r="K62" s="74" t="n">
        <v>0</v>
      </c>
      <c r="L62" s="74" t="n">
        <v>405651</v>
      </c>
      <c r="M62" s="75"/>
      <c r="N62" s="74" t="n">
        <v>0</v>
      </c>
      <c r="O62" s="75"/>
      <c r="P62" s="75"/>
      <c r="Q62" s="74" t="n">
        <v>0</v>
      </c>
      <c r="R62" s="75"/>
      <c r="S62" s="74" t="n">
        <v>0</v>
      </c>
      <c r="T62" s="74" t="n">
        <v>0</v>
      </c>
      <c r="U62" s="74" t="n">
        <v>0</v>
      </c>
      <c r="V62" s="74" t="n">
        <v>0</v>
      </c>
      <c r="W62" s="74" t="n">
        <v>0</v>
      </c>
      <c r="X62" s="181" t="n">
        <f aca="false">Y62+AL62+AM62+AN62+AT62+AU62+AY62</f>
        <v>0</v>
      </c>
      <c r="Y62" s="74" t="n">
        <v>0</v>
      </c>
      <c r="Z62" s="74" t="n">
        <v>0</v>
      </c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4" t="n">
        <v>0</v>
      </c>
      <c r="AM62" s="74" t="n">
        <v>0</v>
      </c>
      <c r="AN62" s="74" t="n">
        <v>0</v>
      </c>
      <c r="AO62" s="75"/>
      <c r="AP62" s="75"/>
      <c r="AQ62" s="75"/>
      <c r="AR62" s="75"/>
      <c r="AS62" s="75"/>
      <c r="AT62" s="74" t="n">
        <v>0</v>
      </c>
      <c r="AU62" s="74" t="n">
        <v>0</v>
      </c>
      <c r="AV62" s="75"/>
      <c r="AW62" s="75"/>
      <c r="AX62" s="75"/>
      <c r="AY62" s="74" t="n">
        <v>0</v>
      </c>
      <c r="AZ62" s="181" t="n">
        <f aca="false">BK62</f>
        <v>0</v>
      </c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4" t="n">
        <v>0</v>
      </c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</row>
    <row r="63" customFormat="false" ht="22" hidden="false" customHeight="true" outlineLevel="0" collapsed="false">
      <c r="A63" s="73" t="s">
        <v>126</v>
      </c>
      <c r="B63" s="73" t="s">
        <v>127</v>
      </c>
      <c r="C63" s="73" t="s">
        <v>127</v>
      </c>
      <c r="D63" s="71" t="s">
        <v>128</v>
      </c>
      <c r="E63" s="181" t="n">
        <f aca="false">F63+X63+BK63</f>
        <v>405651</v>
      </c>
      <c r="F63" s="181" t="n">
        <f aca="false">G63+H63+I63+J63+K63+L63+M63+N63+O63+P63+Q63+R63+S63+T63+U63+V63+W63</f>
        <v>405651</v>
      </c>
      <c r="G63" s="74" t="n">
        <v>0</v>
      </c>
      <c r="H63" s="74" t="n">
        <v>0</v>
      </c>
      <c r="I63" s="75"/>
      <c r="J63" s="75"/>
      <c r="K63" s="74" t="n">
        <v>0</v>
      </c>
      <c r="L63" s="74" t="n">
        <v>405651</v>
      </c>
      <c r="M63" s="75"/>
      <c r="N63" s="74" t="n">
        <v>0</v>
      </c>
      <c r="O63" s="75"/>
      <c r="P63" s="75"/>
      <c r="Q63" s="74" t="n">
        <v>0</v>
      </c>
      <c r="R63" s="75"/>
      <c r="S63" s="74" t="n">
        <v>0</v>
      </c>
      <c r="T63" s="74" t="n">
        <v>0</v>
      </c>
      <c r="U63" s="74" t="n">
        <v>0</v>
      </c>
      <c r="V63" s="74" t="n">
        <v>0</v>
      </c>
      <c r="W63" s="74" t="n">
        <v>0</v>
      </c>
      <c r="X63" s="181" t="n">
        <f aca="false">Y63+AL63+AM63+AN63+AT63+AU63+AY63</f>
        <v>0</v>
      </c>
      <c r="Y63" s="74" t="n">
        <v>0</v>
      </c>
      <c r="Z63" s="74" t="n">
        <v>0</v>
      </c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4" t="n">
        <v>0</v>
      </c>
      <c r="AM63" s="74" t="n">
        <v>0</v>
      </c>
      <c r="AN63" s="74" t="n">
        <v>0</v>
      </c>
      <c r="AO63" s="75"/>
      <c r="AP63" s="75"/>
      <c r="AQ63" s="75"/>
      <c r="AR63" s="75"/>
      <c r="AS63" s="75"/>
      <c r="AT63" s="74" t="n">
        <v>0</v>
      </c>
      <c r="AU63" s="74" t="n">
        <v>0</v>
      </c>
      <c r="AV63" s="75"/>
      <c r="AW63" s="75"/>
      <c r="AX63" s="75"/>
      <c r="AY63" s="74" t="n">
        <v>0</v>
      </c>
      <c r="AZ63" s="181" t="n">
        <f aca="false">BK63</f>
        <v>0</v>
      </c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4" t="n">
        <v>0</v>
      </c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</row>
    <row r="64" customFormat="false" ht="22" hidden="false" customHeight="true" outlineLevel="0" collapsed="false">
      <c r="A64" s="71"/>
      <c r="B64" s="73" t="s">
        <v>358</v>
      </c>
      <c r="C64" s="71"/>
      <c r="D64" s="71" t="s">
        <v>374</v>
      </c>
      <c r="E64" s="181" t="n">
        <f aca="false">F64+X64+BK64</f>
        <v>63984</v>
      </c>
      <c r="F64" s="181" t="n">
        <f aca="false">G64+H64+I64+J64+K64+L64+M64+N64+O64+P64+Q64+R64+S64+T64+U64+V64+W64</f>
        <v>0</v>
      </c>
      <c r="G64" s="74" t="n">
        <v>0</v>
      </c>
      <c r="H64" s="74" t="n">
        <v>0</v>
      </c>
      <c r="I64" s="75"/>
      <c r="J64" s="75"/>
      <c r="K64" s="74" t="n">
        <v>0</v>
      </c>
      <c r="L64" s="74" t="n">
        <v>0</v>
      </c>
      <c r="M64" s="75"/>
      <c r="N64" s="74" t="n">
        <v>0</v>
      </c>
      <c r="O64" s="75"/>
      <c r="P64" s="75"/>
      <c r="Q64" s="74" t="n">
        <v>0</v>
      </c>
      <c r="R64" s="75"/>
      <c r="S64" s="74" t="n">
        <v>0</v>
      </c>
      <c r="T64" s="74" t="n">
        <v>0</v>
      </c>
      <c r="U64" s="74" t="n">
        <v>0</v>
      </c>
      <c r="V64" s="74" t="n">
        <v>0</v>
      </c>
      <c r="W64" s="74" t="n">
        <v>0</v>
      </c>
      <c r="X64" s="181" t="n">
        <f aca="false">Y64+AL64+AM64+AN64+AT64+AU64+AY64</f>
        <v>0</v>
      </c>
      <c r="Y64" s="74" t="n">
        <v>0</v>
      </c>
      <c r="Z64" s="74" t="n">
        <v>0</v>
      </c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4" t="n">
        <v>0</v>
      </c>
      <c r="AM64" s="74" t="n">
        <v>0</v>
      </c>
      <c r="AN64" s="74" t="n">
        <v>0</v>
      </c>
      <c r="AO64" s="75"/>
      <c r="AP64" s="75"/>
      <c r="AQ64" s="75"/>
      <c r="AR64" s="75"/>
      <c r="AS64" s="75"/>
      <c r="AT64" s="74" t="n">
        <v>0</v>
      </c>
      <c r="AU64" s="74" t="n">
        <v>0</v>
      </c>
      <c r="AV64" s="75"/>
      <c r="AW64" s="75"/>
      <c r="AX64" s="75"/>
      <c r="AY64" s="74" t="n">
        <v>0</v>
      </c>
      <c r="AZ64" s="181" t="n">
        <f aca="false">BK64</f>
        <v>63984</v>
      </c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4" t="n">
        <v>63984</v>
      </c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</row>
    <row r="65" customFormat="false" ht="22" hidden="false" customHeight="true" outlineLevel="0" collapsed="false">
      <c r="A65" s="71"/>
      <c r="B65" s="71"/>
      <c r="C65" s="73" t="s">
        <v>255</v>
      </c>
      <c r="D65" s="71" t="s">
        <v>375</v>
      </c>
      <c r="E65" s="181" t="n">
        <f aca="false">F65+X65+BK65</f>
        <v>63984</v>
      </c>
      <c r="F65" s="181" t="n">
        <f aca="false">G65+H65+I65+J65+K65+L65+M65+N65+O65+P65+Q65+R65+S65+T65+U65+V65+W65</f>
        <v>0</v>
      </c>
      <c r="G65" s="74" t="n">
        <v>0</v>
      </c>
      <c r="H65" s="74" t="n">
        <v>0</v>
      </c>
      <c r="I65" s="75"/>
      <c r="J65" s="75"/>
      <c r="K65" s="74" t="n">
        <v>0</v>
      </c>
      <c r="L65" s="74" t="n">
        <v>0</v>
      </c>
      <c r="M65" s="75"/>
      <c r="N65" s="74" t="n">
        <v>0</v>
      </c>
      <c r="O65" s="75"/>
      <c r="P65" s="75"/>
      <c r="Q65" s="74" t="n">
        <v>0</v>
      </c>
      <c r="R65" s="75"/>
      <c r="S65" s="74" t="n">
        <v>0</v>
      </c>
      <c r="T65" s="74" t="n">
        <v>0</v>
      </c>
      <c r="U65" s="74" t="n">
        <v>0</v>
      </c>
      <c r="V65" s="74" t="n">
        <v>0</v>
      </c>
      <c r="W65" s="74" t="n">
        <v>0</v>
      </c>
      <c r="X65" s="181" t="n">
        <f aca="false">Y65+AL65+AM65+AN65+AT65+AU65+AY65</f>
        <v>0</v>
      </c>
      <c r="Y65" s="74" t="n">
        <v>0</v>
      </c>
      <c r="Z65" s="74" t="n">
        <v>0</v>
      </c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4" t="n">
        <v>0</v>
      </c>
      <c r="AM65" s="74" t="n">
        <v>0</v>
      </c>
      <c r="AN65" s="74" t="n">
        <v>0</v>
      </c>
      <c r="AO65" s="75"/>
      <c r="AP65" s="75"/>
      <c r="AQ65" s="75"/>
      <c r="AR65" s="75"/>
      <c r="AS65" s="75"/>
      <c r="AT65" s="74" t="n">
        <v>0</v>
      </c>
      <c r="AU65" s="74" t="n">
        <v>0</v>
      </c>
      <c r="AV65" s="75"/>
      <c r="AW65" s="75"/>
      <c r="AX65" s="75"/>
      <c r="AY65" s="74" t="n">
        <v>0</v>
      </c>
      <c r="AZ65" s="181" t="n">
        <f aca="false">BK65</f>
        <v>63984</v>
      </c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4" t="n">
        <v>63984</v>
      </c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</row>
    <row r="66" customFormat="false" ht="22" hidden="false" customHeight="true" outlineLevel="0" collapsed="false">
      <c r="A66" s="73" t="s">
        <v>126</v>
      </c>
      <c r="B66" s="73" t="s">
        <v>86</v>
      </c>
      <c r="C66" s="73" t="s">
        <v>127</v>
      </c>
      <c r="D66" s="71" t="s">
        <v>129</v>
      </c>
      <c r="E66" s="181" t="n">
        <f aca="false">F66+X66+BK66</f>
        <v>63984</v>
      </c>
      <c r="F66" s="181" t="n">
        <f aca="false">G66+H66+I66+J66+K66+L66+M66+N66+O66+P66+Q66+R66+S66+T66+U66+V66+W66</f>
        <v>0</v>
      </c>
      <c r="G66" s="74" t="n">
        <v>0</v>
      </c>
      <c r="H66" s="74" t="n">
        <v>0</v>
      </c>
      <c r="I66" s="75"/>
      <c r="J66" s="75"/>
      <c r="K66" s="74" t="n">
        <v>0</v>
      </c>
      <c r="L66" s="74" t="n">
        <v>0</v>
      </c>
      <c r="M66" s="75"/>
      <c r="N66" s="74" t="n">
        <v>0</v>
      </c>
      <c r="O66" s="75"/>
      <c r="P66" s="75"/>
      <c r="Q66" s="74" t="n">
        <v>0</v>
      </c>
      <c r="R66" s="75"/>
      <c r="S66" s="74" t="n">
        <v>0</v>
      </c>
      <c r="T66" s="74" t="n">
        <v>0</v>
      </c>
      <c r="U66" s="74" t="n">
        <v>0</v>
      </c>
      <c r="V66" s="74" t="n">
        <v>0</v>
      </c>
      <c r="W66" s="74" t="n">
        <v>0</v>
      </c>
      <c r="X66" s="181" t="n">
        <f aca="false">Y66+AL66+AM66+AN66+AT66+AU66+AY66</f>
        <v>0</v>
      </c>
      <c r="Y66" s="74" t="n">
        <v>0</v>
      </c>
      <c r="Z66" s="74" t="n">
        <v>0</v>
      </c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4" t="n">
        <v>0</v>
      </c>
      <c r="AM66" s="74" t="n">
        <v>0</v>
      </c>
      <c r="AN66" s="74" t="n">
        <v>0</v>
      </c>
      <c r="AO66" s="75"/>
      <c r="AP66" s="75"/>
      <c r="AQ66" s="75"/>
      <c r="AR66" s="75"/>
      <c r="AS66" s="75"/>
      <c r="AT66" s="74" t="n">
        <v>0</v>
      </c>
      <c r="AU66" s="74" t="n">
        <v>0</v>
      </c>
      <c r="AV66" s="75"/>
      <c r="AW66" s="75"/>
      <c r="AX66" s="75"/>
      <c r="AY66" s="74" t="n">
        <v>0</v>
      </c>
      <c r="AZ66" s="181" t="n">
        <f aca="false">BK66</f>
        <v>63984</v>
      </c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4" t="n">
        <v>63984</v>
      </c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</row>
    <row r="67" customFormat="false" ht="22" hidden="false" customHeight="true" outlineLevel="0" collapsed="false">
      <c r="A67" s="73" t="s">
        <v>376</v>
      </c>
      <c r="B67" s="71"/>
      <c r="C67" s="71"/>
      <c r="D67" s="71" t="s">
        <v>377</v>
      </c>
      <c r="E67" s="181" t="n">
        <f aca="false">F67+X67+BK67</f>
        <v>254356</v>
      </c>
      <c r="F67" s="181" t="n">
        <f aca="false">G67+H67+I67+J67+K67+L67+M67+N67+O67+P67+Q67+R67+S67+T67+U67+V67+W67</f>
        <v>210148</v>
      </c>
      <c r="G67" s="74" t="n">
        <v>32676</v>
      </c>
      <c r="H67" s="74" t="n">
        <v>10140</v>
      </c>
      <c r="I67" s="75"/>
      <c r="J67" s="75"/>
      <c r="K67" s="74" t="n">
        <v>0</v>
      </c>
      <c r="L67" s="74" t="n">
        <v>0</v>
      </c>
      <c r="M67" s="75"/>
      <c r="N67" s="74" t="n">
        <v>152119</v>
      </c>
      <c r="O67" s="75"/>
      <c r="P67" s="75"/>
      <c r="Q67" s="74" t="n">
        <v>0</v>
      </c>
      <c r="R67" s="75"/>
      <c r="S67" s="74" t="n">
        <v>0</v>
      </c>
      <c r="T67" s="74" t="n">
        <v>0</v>
      </c>
      <c r="U67" s="74" t="n">
        <v>15213</v>
      </c>
      <c r="V67" s="74" t="n">
        <v>0</v>
      </c>
      <c r="W67" s="74" t="n">
        <v>0</v>
      </c>
      <c r="X67" s="181" t="n">
        <f aca="false">Y67+AL67+AM67+AN67+AT67+AU67+AY67</f>
        <v>44208</v>
      </c>
      <c r="Y67" s="74" t="n">
        <v>10000</v>
      </c>
      <c r="Z67" s="74" t="n">
        <v>0</v>
      </c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4" t="n">
        <v>0</v>
      </c>
      <c r="AM67" s="74" t="n">
        <v>0</v>
      </c>
      <c r="AN67" s="74" t="n">
        <v>0</v>
      </c>
      <c r="AO67" s="75"/>
      <c r="AP67" s="75"/>
      <c r="AQ67" s="75"/>
      <c r="AR67" s="75"/>
      <c r="AS67" s="75"/>
      <c r="AT67" s="74" t="n">
        <v>236</v>
      </c>
      <c r="AU67" s="74" t="n">
        <v>589</v>
      </c>
      <c r="AV67" s="75"/>
      <c r="AW67" s="75"/>
      <c r="AX67" s="75"/>
      <c r="AY67" s="74" t="n">
        <v>33383</v>
      </c>
      <c r="AZ67" s="181" t="n">
        <f aca="false">BK67</f>
        <v>0</v>
      </c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4" t="n">
        <v>0</v>
      </c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</row>
    <row r="68" customFormat="false" ht="22" hidden="false" customHeight="true" outlineLevel="0" collapsed="false">
      <c r="A68" s="71"/>
      <c r="B68" s="73" t="s">
        <v>242</v>
      </c>
      <c r="C68" s="71"/>
      <c r="D68" s="71" t="s">
        <v>378</v>
      </c>
      <c r="E68" s="181" t="n">
        <f aca="false">F68+X68+BK68</f>
        <v>53641</v>
      </c>
      <c r="F68" s="181" t="n">
        <f aca="false">G68+H68+I68+J68+K68+L68+M68+N68+O68+P68+Q68+R68+S68+T68+U68+V68+W68</f>
        <v>42816</v>
      </c>
      <c r="G68" s="74" t="n">
        <v>32676</v>
      </c>
      <c r="H68" s="74" t="n">
        <v>10140</v>
      </c>
      <c r="I68" s="75"/>
      <c r="J68" s="75"/>
      <c r="K68" s="74" t="n">
        <v>0</v>
      </c>
      <c r="L68" s="74" t="n">
        <v>0</v>
      </c>
      <c r="M68" s="75"/>
      <c r="N68" s="74" t="n">
        <v>0</v>
      </c>
      <c r="O68" s="75"/>
      <c r="P68" s="75"/>
      <c r="Q68" s="74" t="n">
        <v>0</v>
      </c>
      <c r="R68" s="75"/>
      <c r="S68" s="74" t="n">
        <v>0</v>
      </c>
      <c r="T68" s="74" t="n">
        <v>0</v>
      </c>
      <c r="U68" s="74" t="n">
        <v>0</v>
      </c>
      <c r="V68" s="74" t="n">
        <v>0</v>
      </c>
      <c r="W68" s="74" t="n">
        <v>0</v>
      </c>
      <c r="X68" s="181" t="n">
        <f aca="false">Y68+AL68+AM68+AN68+AT68+AU68+AY68</f>
        <v>10825</v>
      </c>
      <c r="Y68" s="74" t="n">
        <v>10000</v>
      </c>
      <c r="Z68" s="74" t="n">
        <v>0</v>
      </c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4" t="n">
        <v>0</v>
      </c>
      <c r="AM68" s="74" t="n">
        <v>0</v>
      </c>
      <c r="AN68" s="74" t="n">
        <v>0</v>
      </c>
      <c r="AO68" s="75"/>
      <c r="AP68" s="75"/>
      <c r="AQ68" s="75"/>
      <c r="AR68" s="75"/>
      <c r="AS68" s="75"/>
      <c r="AT68" s="74" t="n">
        <v>236</v>
      </c>
      <c r="AU68" s="74" t="n">
        <v>589</v>
      </c>
      <c r="AV68" s="75"/>
      <c r="AW68" s="75"/>
      <c r="AX68" s="75"/>
      <c r="AY68" s="74" t="n">
        <v>0</v>
      </c>
      <c r="AZ68" s="181" t="n">
        <f aca="false">BK68</f>
        <v>0</v>
      </c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4" t="n">
        <v>0</v>
      </c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</row>
    <row r="69" customFormat="false" ht="22" hidden="false" customHeight="true" outlineLevel="0" collapsed="false">
      <c r="A69" s="71"/>
      <c r="B69" s="71"/>
      <c r="C69" s="73" t="s">
        <v>242</v>
      </c>
      <c r="D69" s="71" t="s">
        <v>361</v>
      </c>
      <c r="E69" s="181" t="n">
        <f aca="false">F69+X69+BK69</f>
        <v>53641</v>
      </c>
      <c r="F69" s="181" t="n">
        <f aca="false">G69+H69+I69+J69+K69+L69+M69+N69+O69+P69+Q69+R69+S69+T69+U69+V69+W69</f>
        <v>42816</v>
      </c>
      <c r="G69" s="74" t="n">
        <v>32676</v>
      </c>
      <c r="H69" s="74" t="n">
        <v>10140</v>
      </c>
      <c r="I69" s="75"/>
      <c r="J69" s="75"/>
      <c r="K69" s="74" t="n">
        <v>0</v>
      </c>
      <c r="L69" s="74" t="n">
        <v>0</v>
      </c>
      <c r="M69" s="75"/>
      <c r="N69" s="74" t="n">
        <v>0</v>
      </c>
      <c r="O69" s="75"/>
      <c r="P69" s="75"/>
      <c r="Q69" s="74" t="n">
        <v>0</v>
      </c>
      <c r="R69" s="75"/>
      <c r="S69" s="74" t="n">
        <v>0</v>
      </c>
      <c r="T69" s="74" t="n">
        <v>0</v>
      </c>
      <c r="U69" s="74" t="n">
        <v>0</v>
      </c>
      <c r="V69" s="74" t="n">
        <v>0</v>
      </c>
      <c r="W69" s="74" t="n">
        <v>0</v>
      </c>
      <c r="X69" s="181" t="n">
        <f aca="false">Y69+AL69+AM69+AN69+AT69+AU69+AY69</f>
        <v>10825</v>
      </c>
      <c r="Y69" s="74" t="n">
        <v>10000</v>
      </c>
      <c r="Z69" s="74" t="n">
        <v>0</v>
      </c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4" t="n">
        <v>0</v>
      </c>
      <c r="AM69" s="74" t="n">
        <v>0</v>
      </c>
      <c r="AN69" s="74" t="n">
        <v>0</v>
      </c>
      <c r="AO69" s="75"/>
      <c r="AP69" s="75"/>
      <c r="AQ69" s="75"/>
      <c r="AR69" s="75"/>
      <c r="AS69" s="75"/>
      <c r="AT69" s="74" t="n">
        <v>236</v>
      </c>
      <c r="AU69" s="74" t="n">
        <v>589</v>
      </c>
      <c r="AV69" s="75"/>
      <c r="AW69" s="75"/>
      <c r="AX69" s="75"/>
      <c r="AY69" s="74" t="n">
        <v>0</v>
      </c>
      <c r="AZ69" s="181" t="n">
        <f aca="false">BK69</f>
        <v>0</v>
      </c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4" t="n">
        <v>0</v>
      </c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</row>
    <row r="70" customFormat="false" ht="22" hidden="false" customHeight="true" outlineLevel="0" collapsed="false">
      <c r="A70" s="73" t="s">
        <v>130</v>
      </c>
      <c r="B70" s="73" t="s">
        <v>83</v>
      </c>
      <c r="C70" s="73" t="s">
        <v>83</v>
      </c>
      <c r="D70" s="71" t="s">
        <v>131</v>
      </c>
      <c r="E70" s="181" t="n">
        <f aca="false">F70+X70+BK70</f>
        <v>10000</v>
      </c>
      <c r="F70" s="181" t="n">
        <f aca="false">G70+H70+I70+J70+K70+L70+M70+N70+O70+P70+Q70+R70+S70+T70+U70+V70+W70</f>
        <v>0</v>
      </c>
      <c r="G70" s="74" t="n">
        <v>0</v>
      </c>
      <c r="H70" s="74" t="n">
        <v>0</v>
      </c>
      <c r="I70" s="75"/>
      <c r="J70" s="75"/>
      <c r="K70" s="74" t="n">
        <v>0</v>
      </c>
      <c r="L70" s="74" t="n">
        <v>0</v>
      </c>
      <c r="M70" s="75"/>
      <c r="N70" s="74" t="n">
        <v>0</v>
      </c>
      <c r="O70" s="75"/>
      <c r="P70" s="75"/>
      <c r="Q70" s="74" t="n">
        <v>0</v>
      </c>
      <c r="R70" s="75"/>
      <c r="S70" s="74" t="n">
        <v>0</v>
      </c>
      <c r="T70" s="74" t="n">
        <v>0</v>
      </c>
      <c r="U70" s="74" t="n">
        <v>0</v>
      </c>
      <c r="V70" s="74" t="n">
        <v>0</v>
      </c>
      <c r="W70" s="74" t="n">
        <v>0</v>
      </c>
      <c r="X70" s="181" t="n">
        <f aca="false">Y70+AL70+AM70+AN70+AT70+AU70+AY70</f>
        <v>10000</v>
      </c>
      <c r="Y70" s="74" t="n">
        <v>10000</v>
      </c>
      <c r="Z70" s="74" t="n">
        <v>0</v>
      </c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4" t="n">
        <v>0</v>
      </c>
      <c r="AM70" s="74" t="n">
        <v>0</v>
      </c>
      <c r="AN70" s="74" t="n">
        <v>0</v>
      </c>
      <c r="AO70" s="75"/>
      <c r="AP70" s="75"/>
      <c r="AQ70" s="75"/>
      <c r="AR70" s="75"/>
      <c r="AS70" s="75"/>
      <c r="AT70" s="74" t="n">
        <v>0</v>
      </c>
      <c r="AU70" s="74" t="n">
        <v>0</v>
      </c>
      <c r="AV70" s="75"/>
      <c r="AW70" s="75"/>
      <c r="AX70" s="75"/>
      <c r="AY70" s="74" t="n">
        <v>0</v>
      </c>
      <c r="AZ70" s="181" t="n">
        <f aca="false">BK70</f>
        <v>0</v>
      </c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4" t="n">
        <v>0</v>
      </c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</row>
    <row r="71" customFormat="false" ht="22" hidden="false" customHeight="true" outlineLevel="0" collapsed="false">
      <c r="A71" s="73" t="s">
        <v>130</v>
      </c>
      <c r="B71" s="73" t="s">
        <v>83</v>
      </c>
      <c r="C71" s="73" t="s">
        <v>83</v>
      </c>
      <c r="D71" s="71" t="s">
        <v>132</v>
      </c>
      <c r="E71" s="181" t="n">
        <f aca="false">F71+X71+BK71</f>
        <v>825</v>
      </c>
      <c r="F71" s="181" t="n">
        <f aca="false">G71+H71+I71+J71+K71+L71+M71+N71+O71+P71+Q71+R71+S71+T71+U71+V71+W71</f>
        <v>0</v>
      </c>
      <c r="G71" s="74" t="n">
        <v>0</v>
      </c>
      <c r="H71" s="74" t="n">
        <v>0</v>
      </c>
      <c r="I71" s="75"/>
      <c r="J71" s="75"/>
      <c r="K71" s="74" t="n">
        <v>0</v>
      </c>
      <c r="L71" s="74" t="n">
        <v>0</v>
      </c>
      <c r="M71" s="75"/>
      <c r="N71" s="74" t="n">
        <v>0</v>
      </c>
      <c r="O71" s="75"/>
      <c r="P71" s="75"/>
      <c r="Q71" s="74" t="n">
        <v>0</v>
      </c>
      <c r="R71" s="75"/>
      <c r="S71" s="74" t="n">
        <v>0</v>
      </c>
      <c r="T71" s="74" t="n">
        <v>0</v>
      </c>
      <c r="U71" s="74" t="n">
        <v>0</v>
      </c>
      <c r="V71" s="74" t="n">
        <v>0</v>
      </c>
      <c r="W71" s="74" t="n">
        <v>0</v>
      </c>
      <c r="X71" s="181" t="n">
        <f aca="false">Y71+AL71+AM71+AN71+AT71+AU71+AY71</f>
        <v>825</v>
      </c>
      <c r="Y71" s="74" t="n">
        <v>0</v>
      </c>
      <c r="Z71" s="74" t="n">
        <v>0</v>
      </c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4" t="n">
        <v>0</v>
      </c>
      <c r="AM71" s="74" t="n">
        <v>0</v>
      </c>
      <c r="AN71" s="74" t="n">
        <v>0</v>
      </c>
      <c r="AO71" s="75"/>
      <c r="AP71" s="75"/>
      <c r="AQ71" s="75"/>
      <c r="AR71" s="75"/>
      <c r="AS71" s="75"/>
      <c r="AT71" s="74" t="n">
        <v>236</v>
      </c>
      <c r="AU71" s="74" t="n">
        <v>589</v>
      </c>
      <c r="AV71" s="75"/>
      <c r="AW71" s="75"/>
      <c r="AX71" s="75"/>
      <c r="AY71" s="74" t="n">
        <v>0</v>
      </c>
      <c r="AZ71" s="181" t="n">
        <f aca="false">BK71</f>
        <v>0</v>
      </c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4" t="n">
        <v>0</v>
      </c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</row>
    <row r="72" customFormat="false" ht="22" hidden="false" customHeight="true" outlineLevel="0" collapsed="false">
      <c r="A72" s="73" t="s">
        <v>130</v>
      </c>
      <c r="B72" s="73" t="s">
        <v>83</v>
      </c>
      <c r="C72" s="73" t="s">
        <v>83</v>
      </c>
      <c r="D72" s="71" t="s">
        <v>133</v>
      </c>
      <c r="E72" s="181" t="n">
        <f aca="false">F72+X72+BK72</f>
        <v>32676</v>
      </c>
      <c r="F72" s="181" t="n">
        <f aca="false">G72+H72+I72+J72+K72+L72+M72+N72+O72+P72+Q72+R72+S72+T72+U72+V72+W72</f>
        <v>32676</v>
      </c>
      <c r="G72" s="74" t="n">
        <v>32676</v>
      </c>
      <c r="H72" s="74" t="n">
        <v>0</v>
      </c>
      <c r="I72" s="75"/>
      <c r="J72" s="75"/>
      <c r="K72" s="74" t="n">
        <v>0</v>
      </c>
      <c r="L72" s="74" t="n">
        <v>0</v>
      </c>
      <c r="M72" s="75"/>
      <c r="N72" s="74" t="n">
        <v>0</v>
      </c>
      <c r="O72" s="75"/>
      <c r="P72" s="75"/>
      <c r="Q72" s="74" t="n">
        <v>0</v>
      </c>
      <c r="R72" s="75"/>
      <c r="S72" s="74" t="n">
        <v>0</v>
      </c>
      <c r="T72" s="74" t="n">
        <v>0</v>
      </c>
      <c r="U72" s="74" t="n">
        <v>0</v>
      </c>
      <c r="V72" s="74" t="n">
        <v>0</v>
      </c>
      <c r="W72" s="74" t="n">
        <v>0</v>
      </c>
      <c r="X72" s="181" t="n">
        <f aca="false">Y72+AL72+AM72+AN72+AT72+AU72+AY72</f>
        <v>0</v>
      </c>
      <c r="Y72" s="74" t="n">
        <v>0</v>
      </c>
      <c r="Z72" s="74" t="n">
        <v>0</v>
      </c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4" t="n">
        <v>0</v>
      </c>
      <c r="AM72" s="74" t="n">
        <v>0</v>
      </c>
      <c r="AN72" s="74" t="n">
        <v>0</v>
      </c>
      <c r="AO72" s="75"/>
      <c r="AP72" s="75"/>
      <c r="AQ72" s="75"/>
      <c r="AR72" s="75"/>
      <c r="AS72" s="75"/>
      <c r="AT72" s="74" t="n">
        <v>0</v>
      </c>
      <c r="AU72" s="74" t="n">
        <v>0</v>
      </c>
      <c r="AV72" s="75"/>
      <c r="AW72" s="75"/>
      <c r="AX72" s="75"/>
      <c r="AY72" s="74" t="n">
        <v>0</v>
      </c>
      <c r="AZ72" s="181" t="n">
        <f aca="false">BK72</f>
        <v>0</v>
      </c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4" t="n">
        <v>0</v>
      </c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</row>
    <row r="73" customFormat="false" ht="22" hidden="false" customHeight="true" outlineLevel="0" collapsed="false">
      <c r="A73" s="73" t="s">
        <v>130</v>
      </c>
      <c r="B73" s="73" t="s">
        <v>83</v>
      </c>
      <c r="C73" s="73" t="s">
        <v>83</v>
      </c>
      <c r="D73" s="71" t="s">
        <v>134</v>
      </c>
      <c r="E73" s="181" t="n">
        <f aca="false">F73+X73+BK73</f>
        <v>10140</v>
      </c>
      <c r="F73" s="181" t="n">
        <f aca="false">G73+H73+I73+J73+K73+L73+M73+N73+O73+P73+Q73+R73+S73+T73+U73+V73+W73</f>
        <v>10140</v>
      </c>
      <c r="G73" s="74" t="n">
        <v>0</v>
      </c>
      <c r="H73" s="74" t="n">
        <v>10140</v>
      </c>
      <c r="I73" s="75"/>
      <c r="J73" s="75"/>
      <c r="K73" s="74" t="n">
        <v>0</v>
      </c>
      <c r="L73" s="74" t="n">
        <v>0</v>
      </c>
      <c r="M73" s="75"/>
      <c r="N73" s="74" t="n">
        <v>0</v>
      </c>
      <c r="O73" s="75"/>
      <c r="P73" s="75"/>
      <c r="Q73" s="74" t="n">
        <v>0</v>
      </c>
      <c r="R73" s="75"/>
      <c r="S73" s="74" t="n">
        <v>0</v>
      </c>
      <c r="T73" s="74" t="n">
        <v>0</v>
      </c>
      <c r="U73" s="74" t="n">
        <v>0</v>
      </c>
      <c r="V73" s="74" t="n">
        <v>0</v>
      </c>
      <c r="W73" s="74" t="n">
        <v>0</v>
      </c>
      <c r="X73" s="181" t="n">
        <f aca="false">Y73+AL73+AM73+AN73+AT73+AU73+AY73</f>
        <v>0</v>
      </c>
      <c r="Y73" s="74" t="n">
        <v>0</v>
      </c>
      <c r="Z73" s="74" t="n">
        <v>0</v>
      </c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4" t="n">
        <v>0</v>
      </c>
      <c r="AM73" s="74" t="n">
        <v>0</v>
      </c>
      <c r="AN73" s="74" t="n">
        <v>0</v>
      </c>
      <c r="AO73" s="75"/>
      <c r="AP73" s="75"/>
      <c r="AQ73" s="75"/>
      <c r="AR73" s="75"/>
      <c r="AS73" s="75"/>
      <c r="AT73" s="74" t="n">
        <v>0</v>
      </c>
      <c r="AU73" s="74" t="n">
        <v>0</v>
      </c>
      <c r="AV73" s="75"/>
      <c r="AW73" s="75"/>
      <c r="AX73" s="75"/>
      <c r="AY73" s="74" t="n">
        <v>0</v>
      </c>
      <c r="AZ73" s="181" t="n">
        <f aca="false">BK73</f>
        <v>0</v>
      </c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4" t="n">
        <v>0</v>
      </c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</row>
    <row r="74" customFormat="false" ht="22" hidden="false" customHeight="true" outlineLevel="0" collapsed="false">
      <c r="A74" s="71"/>
      <c r="B74" s="73" t="s">
        <v>379</v>
      </c>
      <c r="C74" s="71"/>
      <c r="D74" s="71" t="s">
        <v>380</v>
      </c>
      <c r="E74" s="181" t="n">
        <f aca="false">F74+X74+BK74</f>
        <v>33383</v>
      </c>
      <c r="F74" s="181" t="n">
        <f aca="false">G74+H74+I74+J74+K74+L74+M74+N74+O74+P74+Q74+R74+S74+T74+U74+V74+W74</f>
        <v>0</v>
      </c>
      <c r="G74" s="74" t="n">
        <v>0</v>
      </c>
      <c r="H74" s="74" t="n">
        <v>0</v>
      </c>
      <c r="I74" s="75"/>
      <c r="J74" s="75"/>
      <c r="K74" s="74" t="n">
        <v>0</v>
      </c>
      <c r="L74" s="74" t="n">
        <v>0</v>
      </c>
      <c r="M74" s="75"/>
      <c r="N74" s="74" t="n">
        <v>0</v>
      </c>
      <c r="O74" s="75"/>
      <c r="P74" s="75"/>
      <c r="Q74" s="74" t="n">
        <v>0</v>
      </c>
      <c r="R74" s="75"/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181" t="n">
        <f aca="false">Y74+AL74+AM74+AN74+AT74+AU74+AY74</f>
        <v>33383</v>
      </c>
      <c r="Y74" s="74" t="n">
        <v>0</v>
      </c>
      <c r="Z74" s="74" t="n">
        <v>0</v>
      </c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4" t="n">
        <v>0</v>
      </c>
      <c r="AM74" s="74" t="n">
        <v>0</v>
      </c>
      <c r="AN74" s="74" t="n">
        <v>0</v>
      </c>
      <c r="AO74" s="75"/>
      <c r="AP74" s="75"/>
      <c r="AQ74" s="75"/>
      <c r="AR74" s="75"/>
      <c r="AS74" s="75"/>
      <c r="AT74" s="74" t="n">
        <v>0</v>
      </c>
      <c r="AU74" s="74" t="n">
        <v>0</v>
      </c>
      <c r="AV74" s="75"/>
      <c r="AW74" s="75"/>
      <c r="AX74" s="75"/>
      <c r="AY74" s="74" t="n">
        <v>33383</v>
      </c>
      <c r="AZ74" s="181" t="n">
        <f aca="false">BK74</f>
        <v>0</v>
      </c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4" t="n">
        <v>0</v>
      </c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</row>
    <row r="75" customFormat="false" ht="22" hidden="false" customHeight="true" outlineLevel="0" collapsed="false">
      <c r="A75" s="71"/>
      <c r="B75" s="71"/>
      <c r="C75" s="73" t="s">
        <v>381</v>
      </c>
      <c r="D75" s="71" t="s">
        <v>382</v>
      </c>
      <c r="E75" s="181" t="n">
        <f aca="false">F75+X75+BK75</f>
        <v>33383</v>
      </c>
      <c r="F75" s="181" t="n">
        <f aca="false">G75+H75+I75+J75+K75+L75+M75+N75+O75+P75+Q75+R75+S75+T75+U75+V75+W75</f>
        <v>0</v>
      </c>
      <c r="G75" s="74" t="n">
        <v>0</v>
      </c>
      <c r="H75" s="74" t="n">
        <v>0</v>
      </c>
      <c r="I75" s="75"/>
      <c r="J75" s="75"/>
      <c r="K75" s="74" t="n">
        <v>0</v>
      </c>
      <c r="L75" s="74" t="n">
        <v>0</v>
      </c>
      <c r="M75" s="75"/>
      <c r="N75" s="74" t="n">
        <v>0</v>
      </c>
      <c r="O75" s="75"/>
      <c r="P75" s="75"/>
      <c r="Q75" s="74" t="n">
        <v>0</v>
      </c>
      <c r="R75" s="75"/>
      <c r="S75" s="74" t="n">
        <v>0</v>
      </c>
      <c r="T75" s="74" t="n">
        <v>0</v>
      </c>
      <c r="U75" s="74" t="n">
        <v>0</v>
      </c>
      <c r="V75" s="74" t="n">
        <v>0</v>
      </c>
      <c r="W75" s="74" t="n">
        <v>0</v>
      </c>
      <c r="X75" s="181" t="n">
        <f aca="false">Y75+AL75+AM75+AN75+AT75+AU75+AY75</f>
        <v>33383</v>
      </c>
      <c r="Y75" s="74" t="n">
        <v>0</v>
      </c>
      <c r="Z75" s="74" t="n">
        <v>0</v>
      </c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4" t="n">
        <v>0</v>
      </c>
      <c r="AM75" s="74" t="n">
        <v>0</v>
      </c>
      <c r="AN75" s="74" t="n">
        <v>0</v>
      </c>
      <c r="AO75" s="75"/>
      <c r="AP75" s="75"/>
      <c r="AQ75" s="75"/>
      <c r="AR75" s="75"/>
      <c r="AS75" s="75"/>
      <c r="AT75" s="74" t="n">
        <v>0</v>
      </c>
      <c r="AU75" s="74" t="n">
        <v>0</v>
      </c>
      <c r="AV75" s="75"/>
      <c r="AW75" s="75"/>
      <c r="AX75" s="75"/>
      <c r="AY75" s="74" t="n">
        <v>33383</v>
      </c>
      <c r="AZ75" s="181" t="n">
        <f aca="false">BK75</f>
        <v>0</v>
      </c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4" t="n">
        <v>0</v>
      </c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</row>
    <row r="76" customFormat="false" ht="22" hidden="false" customHeight="true" outlineLevel="0" collapsed="false">
      <c r="A76" s="73" t="s">
        <v>130</v>
      </c>
      <c r="B76" s="73" t="s">
        <v>135</v>
      </c>
      <c r="C76" s="73" t="s">
        <v>136</v>
      </c>
      <c r="D76" s="71" t="s">
        <v>137</v>
      </c>
      <c r="E76" s="181" t="n">
        <f aca="false">F76+X76+BK76</f>
        <v>33383</v>
      </c>
      <c r="F76" s="181" t="n">
        <f aca="false">G76+H76+I76+J76+K76+L76+M76+N76+O76+P76+Q76+R76+S76+T76+U76+V76+W76</f>
        <v>0</v>
      </c>
      <c r="G76" s="74" t="n">
        <v>0</v>
      </c>
      <c r="H76" s="74" t="n">
        <v>0</v>
      </c>
      <c r="I76" s="75"/>
      <c r="J76" s="75"/>
      <c r="K76" s="74" t="n">
        <v>0</v>
      </c>
      <c r="L76" s="74" t="n">
        <v>0</v>
      </c>
      <c r="M76" s="75"/>
      <c r="N76" s="74" t="n">
        <v>0</v>
      </c>
      <c r="O76" s="75"/>
      <c r="P76" s="75"/>
      <c r="Q76" s="74" t="n">
        <v>0</v>
      </c>
      <c r="R76" s="75"/>
      <c r="S76" s="74" t="n">
        <v>0</v>
      </c>
      <c r="T76" s="74" t="n">
        <v>0</v>
      </c>
      <c r="U76" s="74" t="n">
        <v>0</v>
      </c>
      <c r="V76" s="74" t="n">
        <v>0</v>
      </c>
      <c r="W76" s="74" t="n">
        <v>0</v>
      </c>
      <c r="X76" s="181" t="n">
        <f aca="false">Y76+AL76+AM76+AN76+AT76+AU76+AY76</f>
        <v>33383</v>
      </c>
      <c r="Y76" s="74" t="n">
        <v>0</v>
      </c>
      <c r="Z76" s="74" t="n">
        <v>0</v>
      </c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4" t="n">
        <v>0</v>
      </c>
      <c r="AM76" s="74" t="n">
        <v>0</v>
      </c>
      <c r="AN76" s="74" t="n">
        <v>0</v>
      </c>
      <c r="AO76" s="75"/>
      <c r="AP76" s="75"/>
      <c r="AQ76" s="75"/>
      <c r="AR76" s="75"/>
      <c r="AS76" s="75"/>
      <c r="AT76" s="74" t="n">
        <v>0</v>
      </c>
      <c r="AU76" s="74" t="n">
        <v>0</v>
      </c>
      <c r="AV76" s="75"/>
      <c r="AW76" s="75"/>
      <c r="AX76" s="75"/>
      <c r="AY76" s="74" t="n">
        <v>33383</v>
      </c>
      <c r="AZ76" s="181" t="n">
        <f aca="false">BK76</f>
        <v>0</v>
      </c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4" t="n">
        <v>0</v>
      </c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</row>
    <row r="77" customFormat="false" ht="22" hidden="false" customHeight="true" outlineLevel="0" collapsed="false">
      <c r="A77" s="71"/>
      <c r="B77" s="73" t="s">
        <v>383</v>
      </c>
      <c r="C77" s="71"/>
      <c r="D77" s="71" t="s">
        <v>384</v>
      </c>
      <c r="E77" s="181" t="n">
        <f aca="false">F77+X77+BK77</f>
        <v>167332</v>
      </c>
      <c r="F77" s="181" t="n">
        <f aca="false">G77+H77+I77+J77+K77+L77+M77+N77+O77+P77+Q77+R77+S77+T77+U77+V77+W77</f>
        <v>167332</v>
      </c>
      <c r="G77" s="74" t="n">
        <v>0</v>
      </c>
      <c r="H77" s="74" t="n">
        <v>0</v>
      </c>
      <c r="I77" s="75"/>
      <c r="J77" s="75"/>
      <c r="K77" s="74" t="n">
        <v>0</v>
      </c>
      <c r="L77" s="74" t="n">
        <v>0</v>
      </c>
      <c r="M77" s="75"/>
      <c r="N77" s="74" t="n">
        <v>152119</v>
      </c>
      <c r="O77" s="75"/>
      <c r="P77" s="75"/>
      <c r="Q77" s="74" t="n">
        <v>0</v>
      </c>
      <c r="R77" s="75"/>
      <c r="S77" s="74" t="n">
        <v>0</v>
      </c>
      <c r="T77" s="74" t="n">
        <v>0</v>
      </c>
      <c r="U77" s="74" t="n">
        <v>15213</v>
      </c>
      <c r="V77" s="74" t="n">
        <v>0</v>
      </c>
      <c r="W77" s="74" t="n">
        <v>0</v>
      </c>
      <c r="X77" s="181" t="n">
        <f aca="false">Y77+AL77+AM77+AN77+AT77+AU77+AY77</f>
        <v>0</v>
      </c>
      <c r="Y77" s="74" t="n">
        <v>0</v>
      </c>
      <c r="Z77" s="74" t="n">
        <v>0</v>
      </c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4" t="n">
        <v>0</v>
      </c>
      <c r="AM77" s="74" t="n">
        <v>0</v>
      </c>
      <c r="AN77" s="74" t="n">
        <v>0</v>
      </c>
      <c r="AO77" s="75"/>
      <c r="AP77" s="75"/>
      <c r="AQ77" s="75"/>
      <c r="AR77" s="75"/>
      <c r="AS77" s="75"/>
      <c r="AT77" s="74" t="n">
        <v>0</v>
      </c>
      <c r="AU77" s="74" t="n">
        <v>0</v>
      </c>
      <c r="AV77" s="75"/>
      <c r="AW77" s="75"/>
      <c r="AX77" s="75"/>
      <c r="AY77" s="74" t="n">
        <v>0</v>
      </c>
      <c r="AZ77" s="181" t="n">
        <f aca="false">BK77</f>
        <v>0</v>
      </c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4" t="n">
        <v>0</v>
      </c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</row>
    <row r="78" customFormat="false" ht="22" hidden="false" customHeight="true" outlineLevel="0" collapsed="false">
      <c r="A78" s="71"/>
      <c r="B78" s="71"/>
      <c r="C78" s="73" t="s">
        <v>242</v>
      </c>
      <c r="D78" s="71" t="s">
        <v>385</v>
      </c>
      <c r="E78" s="181" t="n">
        <f aca="false">F78+X78+BK78</f>
        <v>167332</v>
      </c>
      <c r="F78" s="181" t="n">
        <f aca="false">G78+H78+I78+J78+K78+L78+M78+N78+O78+P78+Q78+R78+S78+T78+U78+V78+W78</f>
        <v>167332</v>
      </c>
      <c r="G78" s="74" t="n">
        <v>0</v>
      </c>
      <c r="H78" s="74" t="n">
        <v>0</v>
      </c>
      <c r="I78" s="75"/>
      <c r="J78" s="75"/>
      <c r="K78" s="74" t="n">
        <v>0</v>
      </c>
      <c r="L78" s="74" t="n">
        <v>0</v>
      </c>
      <c r="M78" s="75"/>
      <c r="N78" s="74" t="n">
        <v>152119</v>
      </c>
      <c r="O78" s="75"/>
      <c r="P78" s="75"/>
      <c r="Q78" s="74" t="n">
        <v>0</v>
      </c>
      <c r="R78" s="75"/>
      <c r="S78" s="74" t="n">
        <v>0</v>
      </c>
      <c r="T78" s="74" t="n">
        <v>0</v>
      </c>
      <c r="U78" s="74" t="n">
        <v>15213</v>
      </c>
      <c r="V78" s="74" t="n">
        <v>0</v>
      </c>
      <c r="W78" s="74" t="n">
        <v>0</v>
      </c>
      <c r="X78" s="181" t="n">
        <f aca="false">Y78+AL78+AM78+AN78+AT78+AU78+AY78</f>
        <v>0</v>
      </c>
      <c r="Y78" s="74" t="n">
        <v>0</v>
      </c>
      <c r="Z78" s="74" t="n">
        <v>0</v>
      </c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4" t="n">
        <v>0</v>
      </c>
      <c r="AM78" s="74" t="n">
        <v>0</v>
      </c>
      <c r="AN78" s="74" t="n">
        <v>0</v>
      </c>
      <c r="AO78" s="75"/>
      <c r="AP78" s="75"/>
      <c r="AQ78" s="75"/>
      <c r="AR78" s="75"/>
      <c r="AS78" s="75"/>
      <c r="AT78" s="74" t="n">
        <v>0</v>
      </c>
      <c r="AU78" s="74" t="n">
        <v>0</v>
      </c>
      <c r="AV78" s="75"/>
      <c r="AW78" s="75"/>
      <c r="AX78" s="75"/>
      <c r="AY78" s="74" t="n">
        <v>0</v>
      </c>
      <c r="AZ78" s="181" t="n">
        <f aca="false">BK78</f>
        <v>0</v>
      </c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4" t="n">
        <v>0</v>
      </c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</row>
    <row r="79" customFormat="false" ht="22" hidden="false" customHeight="true" outlineLevel="0" collapsed="false">
      <c r="A79" s="73" t="s">
        <v>130</v>
      </c>
      <c r="B79" s="73" t="s">
        <v>138</v>
      </c>
      <c r="C79" s="73" t="s">
        <v>83</v>
      </c>
      <c r="D79" s="73" t="s">
        <v>185</v>
      </c>
      <c r="E79" s="181" t="n">
        <f aca="false">F79+X79+BK79</f>
        <v>15213</v>
      </c>
      <c r="F79" s="181" t="n">
        <f aca="false">G79+H79+I79+J79+K79+L79+M79+N79+O79+P79+Q79+R79+S79+T79+U79+V79+W79</f>
        <v>15213</v>
      </c>
      <c r="G79" s="74" t="n">
        <v>0</v>
      </c>
      <c r="H79" s="74" t="n">
        <v>0</v>
      </c>
      <c r="I79" s="75"/>
      <c r="J79" s="75"/>
      <c r="K79" s="74" t="n">
        <v>0</v>
      </c>
      <c r="L79" s="74" t="n">
        <v>0</v>
      </c>
      <c r="M79" s="75"/>
      <c r="N79" s="74" t="n">
        <v>0</v>
      </c>
      <c r="O79" s="75"/>
      <c r="P79" s="75"/>
      <c r="Q79" s="74" t="n">
        <v>0</v>
      </c>
      <c r="R79" s="75"/>
      <c r="S79" s="74" t="n">
        <v>0</v>
      </c>
      <c r="T79" s="74" t="n">
        <v>0</v>
      </c>
      <c r="U79" s="74" t="n">
        <v>15213</v>
      </c>
      <c r="V79" s="74" t="n">
        <v>0</v>
      </c>
      <c r="W79" s="74" t="n">
        <v>0</v>
      </c>
      <c r="X79" s="181" t="n">
        <f aca="false">Y79+AL79+AM79+AN79+AT79+AU79+AY79</f>
        <v>0</v>
      </c>
      <c r="Y79" s="74" t="n">
        <v>0</v>
      </c>
      <c r="Z79" s="74" t="n">
        <v>0</v>
      </c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4" t="n">
        <v>0</v>
      </c>
      <c r="AM79" s="74" t="n">
        <v>0</v>
      </c>
      <c r="AN79" s="74" t="n">
        <v>0</v>
      </c>
      <c r="AO79" s="75"/>
      <c r="AP79" s="75"/>
      <c r="AQ79" s="75"/>
      <c r="AR79" s="75"/>
      <c r="AS79" s="75"/>
      <c r="AT79" s="74" t="n">
        <v>0</v>
      </c>
      <c r="AU79" s="74" t="n">
        <v>0</v>
      </c>
      <c r="AV79" s="75"/>
      <c r="AW79" s="75"/>
      <c r="AX79" s="75"/>
      <c r="AY79" s="74" t="n">
        <v>0</v>
      </c>
      <c r="AZ79" s="181" t="n">
        <f aca="false">BK79</f>
        <v>0</v>
      </c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4" t="n">
        <v>0</v>
      </c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</row>
    <row r="80" customFormat="false" ht="22" hidden="false" customHeight="true" outlineLevel="0" collapsed="false">
      <c r="A80" s="73" t="s">
        <v>130</v>
      </c>
      <c r="B80" s="73" t="s">
        <v>138</v>
      </c>
      <c r="C80" s="73" t="s">
        <v>83</v>
      </c>
      <c r="D80" s="71" t="s">
        <v>140</v>
      </c>
      <c r="E80" s="181" t="n">
        <f aca="false">F80+X80+BK80</f>
        <v>152119</v>
      </c>
      <c r="F80" s="181" t="n">
        <f aca="false">G80+H80+I80+J80+K80+L80+M80+N80+O80+P80+Q80+R80+S80+T80+U80+V80+W80</f>
        <v>152119</v>
      </c>
      <c r="G80" s="74" t="n">
        <v>0</v>
      </c>
      <c r="H80" s="74" t="n">
        <v>0</v>
      </c>
      <c r="I80" s="75"/>
      <c r="J80" s="75"/>
      <c r="K80" s="74" t="n">
        <v>0</v>
      </c>
      <c r="L80" s="74" t="n">
        <v>0</v>
      </c>
      <c r="M80" s="75"/>
      <c r="N80" s="74" t="n">
        <v>152119</v>
      </c>
      <c r="O80" s="75"/>
      <c r="P80" s="75"/>
      <c r="Q80" s="74" t="n">
        <v>0</v>
      </c>
      <c r="R80" s="75"/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181" t="n">
        <f aca="false">Y80+AL80+AM80+AN80+AT80+AU80+AY80</f>
        <v>0</v>
      </c>
      <c r="Y80" s="74" t="n">
        <v>0</v>
      </c>
      <c r="Z80" s="74" t="n">
        <v>0</v>
      </c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4" t="n">
        <v>0</v>
      </c>
      <c r="AM80" s="74" t="n">
        <v>0</v>
      </c>
      <c r="AN80" s="74" t="n">
        <v>0</v>
      </c>
      <c r="AO80" s="75"/>
      <c r="AP80" s="75"/>
      <c r="AQ80" s="75"/>
      <c r="AR80" s="75"/>
      <c r="AS80" s="75"/>
      <c r="AT80" s="74" t="n">
        <v>0</v>
      </c>
      <c r="AU80" s="74" t="n">
        <v>0</v>
      </c>
      <c r="AV80" s="75"/>
      <c r="AW80" s="75"/>
      <c r="AX80" s="75"/>
      <c r="AY80" s="74" t="n">
        <v>0</v>
      </c>
      <c r="AZ80" s="181" t="n">
        <f aca="false">BK80</f>
        <v>0</v>
      </c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4" t="n">
        <v>0</v>
      </c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</row>
    <row r="81" customFormat="false" ht="22" hidden="false" customHeight="true" outlineLevel="0" collapsed="false">
      <c r="A81" s="73" t="s">
        <v>386</v>
      </c>
      <c r="B81" s="71"/>
      <c r="C81" s="71"/>
      <c r="D81" s="71" t="s">
        <v>387</v>
      </c>
      <c r="E81" s="181" t="n">
        <f aca="false">F81+X81+BK81</f>
        <v>149526</v>
      </c>
      <c r="F81" s="181" t="n">
        <f aca="false">G81+H81+I81+J81+K81+L81+M81+N81+O81+P81+Q81+R81+S81+T81+U81+V81+W81</f>
        <v>127812</v>
      </c>
      <c r="G81" s="74" t="n">
        <v>66696</v>
      </c>
      <c r="H81" s="74" t="n">
        <v>8280</v>
      </c>
      <c r="I81" s="75"/>
      <c r="J81" s="75"/>
      <c r="K81" s="74" t="n">
        <v>52836</v>
      </c>
      <c r="L81" s="74" t="n">
        <v>0</v>
      </c>
      <c r="M81" s="75"/>
      <c r="N81" s="74" t="n">
        <v>0</v>
      </c>
      <c r="O81" s="75"/>
      <c r="P81" s="75"/>
      <c r="Q81" s="74" t="n">
        <v>0</v>
      </c>
      <c r="R81" s="75"/>
      <c r="S81" s="74" t="n">
        <v>0</v>
      </c>
      <c r="T81" s="74" t="n">
        <v>0</v>
      </c>
      <c r="U81" s="74" t="n">
        <v>0</v>
      </c>
      <c r="V81" s="74" t="n">
        <v>0</v>
      </c>
      <c r="W81" s="74" t="n">
        <v>0</v>
      </c>
      <c r="X81" s="181" t="n">
        <f aca="false">Y81+AL81+AM81+AN81+AT81+AU81+AY81</f>
        <v>21714</v>
      </c>
      <c r="Y81" s="74" t="n">
        <v>20000</v>
      </c>
      <c r="Z81" s="74" t="n">
        <v>0</v>
      </c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4" t="n">
        <v>0</v>
      </c>
      <c r="AM81" s="74" t="n">
        <v>0</v>
      </c>
      <c r="AN81" s="74" t="n">
        <v>0</v>
      </c>
      <c r="AO81" s="75"/>
      <c r="AP81" s="75"/>
      <c r="AQ81" s="75"/>
      <c r="AR81" s="75"/>
      <c r="AS81" s="75"/>
      <c r="AT81" s="74" t="n">
        <v>490</v>
      </c>
      <c r="AU81" s="74" t="n">
        <v>1224</v>
      </c>
      <c r="AV81" s="75"/>
      <c r="AW81" s="75"/>
      <c r="AX81" s="75"/>
      <c r="AY81" s="74" t="n">
        <v>0</v>
      </c>
      <c r="AZ81" s="181" t="n">
        <f aca="false">BK81</f>
        <v>0</v>
      </c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4" t="n">
        <v>0</v>
      </c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</row>
    <row r="82" customFormat="false" ht="22" hidden="false" customHeight="true" outlineLevel="0" collapsed="false">
      <c r="A82" s="71"/>
      <c r="B82" s="73" t="s">
        <v>242</v>
      </c>
      <c r="C82" s="71"/>
      <c r="D82" s="71" t="s">
        <v>388</v>
      </c>
      <c r="E82" s="181" t="n">
        <f aca="false">F82+X82+BK82</f>
        <v>149526</v>
      </c>
      <c r="F82" s="181" t="n">
        <f aca="false">G82+H82+I82+J82+K82+L82+M82+N82+O82+P82+Q82+R82+S82+T82+U82+V82+W82</f>
        <v>127812</v>
      </c>
      <c r="G82" s="74" t="n">
        <v>66696</v>
      </c>
      <c r="H82" s="74" t="n">
        <v>8280</v>
      </c>
      <c r="I82" s="75"/>
      <c r="J82" s="75"/>
      <c r="K82" s="74" t="n">
        <v>52836</v>
      </c>
      <c r="L82" s="74" t="n">
        <v>0</v>
      </c>
      <c r="M82" s="75"/>
      <c r="N82" s="74" t="n">
        <v>0</v>
      </c>
      <c r="O82" s="75"/>
      <c r="P82" s="75"/>
      <c r="Q82" s="74" t="n">
        <v>0</v>
      </c>
      <c r="R82" s="75"/>
      <c r="S82" s="74" t="n">
        <v>0</v>
      </c>
      <c r="T82" s="74" t="n">
        <v>0</v>
      </c>
      <c r="U82" s="74" t="n">
        <v>0</v>
      </c>
      <c r="V82" s="74" t="n">
        <v>0</v>
      </c>
      <c r="W82" s="74" t="n">
        <v>0</v>
      </c>
      <c r="X82" s="181" t="n">
        <f aca="false">Y82+AL82+AM82+AN82+AT82+AU82+AY82</f>
        <v>21714</v>
      </c>
      <c r="Y82" s="74" t="n">
        <v>20000</v>
      </c>
      <c r="Z82" s="74" t="n">
        <v>0</v>
      </c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4" t="n">
        <v>0</v>
      </c>
      <c r="AM82" s="74" t="n">
        <v>0</v>
      </c>
      <c r="AN82" s="74" t="n">
        <v>0</v>
      </c>
      <c r="AO82" s="75"/>
      <c r="AP82" s="75"/>
      <c r="AQ82" s="75"/>
      <c r="AR82" s="75"/>
      <c r="AS82" s="75"/>
      <c r="AT82" s="74" t="n">
        <v>490</v>
      </c>
      <c r="AU82" s="74" t="n">
        <v>1224</v>
      </c>
      <c r="AV82" s="75"/>
      <c r="AW82" s="75"/>
      <c r="AX82" s="75"/>
      <c r="AY82" s="74" t="n">
        <v>0</v>
      </c>
      <c r="AZ82" s="181" t="n">
        <f aca="false">BK82</f>
        <v>0</v>
      </c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4" t="n">
        <v>0</v>
      </c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</row>
    <row r="83" customFormat="false" ht="22" hidden="false" customHeight="true" outlineLevel="0" collapsed="false">
      <c r="A83" s="71"/>
      <c r="B83" s="71"/>
      <c r="C83" s="73" t="s">
        <v>242</v>
      </c>
      <c r="D83" s="71" t="s">
        <v>361</v>
      </c>
      <c r="E83" s="181" t="n">
        <f aca="false">F83+X83+BK83</f>
        <v>149526</v>
      </c>
      <c r="F83" s="181" t="n">
        <f aca="false">G83+H83+I83+J83+K83+L83+M83+N83+O83+P83+Q83+R83+S83+T83+U83+V83+W83</f>
        <v>127812</v>
      </c>
      <c r="G83" s="74" t="n">
        <v>66696</v>
      </c>
      <c r="H83" s="74" t="n">
        <v>8280</v>
      </c>
      <c r="I83" s="75"/>
      <c r="J83" s="75"/>
      <c r="K83" s="74" t="n">
        <v>52836</v>
      </c>
      <c r="L83" s="74" t="n">
        <v>0</v>
      </c>
      <c r="M83" s="75"/>
      <c r="N83" s="74" t="n">
        <v>0</v>
      </c>
      <c r="O83" s="75"/>
      <c r="P83" s="75"/>
      <c r="Q83" s="74" t="n">
        <v>0</v>
      </c>
      <c r="R83" s="75"/>
      <c r="S83" s="74" t="n">
        <v>0</v>
      </c>
      <c r="T83" s="74" t="n">
        <v>0</v>
      </c>
      <c r="U83" s="74" t="n">
        <v>0</v>
      </c>
      <c r="V83" s="74" t="n">
        <v>0</v>
      </c>
      <c r="W83" s="74" t="n">
        <v>0</v>
      </c>
      <c r="X83" s="181" t="n">
        <f aca="false">Y83+AL83+AM83+AN83+AT83+AU83+AY83</f>
        <v>21714</v>
      </c>
      <c r="Y83" s="74" t="n">
        <v>20000</v>
      </c>
      <c r="Z83" s="74" t="n">
        <v>0</v>
      </c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4" t="n">
        <v>0</v>
      </c>
      <c r="AM83" s="74" t="n">
        <v>0</v>
      </c>
      <c r="AN83" s="74" t="n">
        <v>0</v>
      </c>
      <c r="AO83" s="75"/>
      <c r="AP83" s="75"/>
      <c r="AQ83" s="75"/>
      <c r="AR83" s="75"/>
      <c r="AS83" s="75"/>
      <c r="AT83" s="74" t="n">
        <v>490</v>
      </c>
      <c r="AU83" s="74" t="n">
        <v>1224</v>
      </c>
      <c r="AV83" s="75"/>
      <c r="AW83" s="75"/>
      <c r="AX83" s="75"/>
      <c r="AY83" s="74" t="n">
        <v>0</v>
      </c>
      <c r="AZ83" s="181" t="n">
        <f aca="false">BK83</f>
        <v>0</v>
      </c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4" t="n">
        <v>0</v>
      </c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</row>
    <row r="84" customFormat="false" ht="22" hidden="false" customHeight="true" outlineLevel="0" collapsed="false">
      <c r="A84" s="73" t="s">
        <v>141</v>
      </c>
      <c r="B84" s="73" t="s">
        <v>83</v>
      </c>
      <c r="C84" s="73" t="s">
        <v>83</v>
      </c>
      <c r="D84" s="71" t="s">
        <v>142</v>
      </c>
      <c r="E84" s="181" t="n">
        <f aca="false">F84+X84+BK84</f>
        <v>20000</v>
      </c>
      <c r="F84" s="181" t="n">
        <f aca="false">G84+H84+I84+J84+K84+L84+M84+N84+O84+P84+Q84+R84+S84+T84+U84+V84+W84</f>
        <v>0</v>
      </c>
      <c r="G84" s="74" t="n">
        <v>0</v>
      </c>
      <c r="H84" s="74" t="n">
        <v>0</v>
      </c>
      <c r="I84" s="75"/>
      <c r="J84" s="75"/>
      <c r="K84" s="74" t="n">
        <v>0</v>
      </c>
      <c r="L84" s="74" t="n">
        <v>0</v>
      </c>
      <c r="M84" s="75"/>
      <c r="N84" s="74" t="n">
        <v>0</v>
      </c>
      <c r="O84" s="75"/>
      <c r="P84" s="75"/>
      <c r="Q84" s="74" t="n">
        <v>0</v>
      </c>
      <c r="R84" s="75"/>
      <c r="S84" s="74" t="n">
        <v>0</v>
      </c>
      <c r="T84" s="74" t="n">
        <v>0</v>
      </c>
      <c r="U84" s="74" t="n">
        <v>0</v>
      </c>
      <c r="V84" s="74" t="n">
        <v>0</v>
      </c>
      <c r="W84" s="74" t="n">
        <v>0</v>
      </c>
      <c r="X84" s="181" t="n">
        <f aca="false">Y84+AL84+AM84+AN84+AT84+AU84+AY84</f>
        <v>20000</v>
      </c>
      <c r="Y84" s="74" t="n">
        <v>20000</v>
      </c>
      <c r="Z84" s="74" t="n">
        <v>0</v>
      </c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4" t="n">
        <v>0</v>
      </c>
      <c r="AM84" s="74" t="n">
        <v>0</v>
      </c>
      <c r="AN84" s="74" t="n">
        <v>0</v>
      </c>
      <c r="AO84" s="75"/>
      <c r="AP84" s="75"/>
      <c r="AQ84" s="75"/>
      <c r="AR84" s="75"/>
      <c r="AS84" s="75"/>
      <c r="AT84" s="74" t="n">
        <v>0</v>
      </c>
      <c r="AU84" s="74" t="n">
        <v>0</v>
      </c>
      <c r="AV84" s="75"/>
      <c r="AW84" s="75"/>
      <c r="AX84" s="75"/>
      <c r="AY84" s="74" t="n">
        <v>0</v>
      </c>
      <c r="AZ84" s="181" t="n">
        <f aca="false">BK84</f>
        <v>0</v>
      </c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4" t="n">
        <v>0</v>
      </c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</row>
    <row r="85" customFormat="false" ht="22" hidden="false" customHeight="true" outlineLevel="0" collapsed="false">
      <c r="A85" s="73" t="s">
        <v>141</v>
      </c>
      <c r="B85" s="73" t="s">
        <v>83</v>
      </c>
      <c r="C85" s="73" t="s">
        <v>83</v>
      </c>
      <c r="D85" s="71" t="s">
        <v>143</v>
      </c>
      <c r="E85" s="181" t="n">
        <f aca="false">F85+X85+BK85</f>
        <v>1714</v>
      </c>
      <c r="F85" s="181" t="n">
        <f aca="false">G85+H85+I85+J85+K85+L85+M85+N85+O85+P85+Q85+R85+S85+T85+U85+V85+W85</f>
        <v>0</v>
      </c>
      <c r="G85" s="74" t="n">
        <v>0</v>
      </c>
      <c r="H85" s="74" t="n">
        <v>0</v>
      </c>
      <c r="I85" s="75"/>
      <c r="J85" s="75"/>
      <c r="K85" s="74" t="n">
        <v>0</v>
      </c>
      <c r="L85" s="74" t="n">
        <v>0</v>
      </c>
      <c r="M85" s="75"/>
      <c r="N85" s="74" t="n">
        <v>0</v>
      </c>
      <c r="O85" s="75"/>
      <c r="P85" s="75"/>
      <c r="Q85" s="74" t="n">
        <v>0</v>
      </c>
      <c r="R85" s="75"/>
      <c r="S85" s="74" t="n">
        <v>0</v>
      </c>
      <c r="T85" s="74" t="n">
        <v>0</v>
      </c>
      <c r="U85" s="74" t="n">
        <v>0</v>
      </c>
      <c r="V85" s="74" t="n">
        <v>0</v>
      </c>
      <c r="W85" s="74" t="n">
        <v>0</v>
      </c>
      <c r="X85" s="181" t="n">
        <f aca="false">Y85+AL85+AM85+AN85+AT85+AU85+AY85</f>
        <v>1714</v>
      </c>
      <c r="Y85" s="74" t="n">
        <v>0</v>
      </c>
      <c r="Z85" s="74" t="n">
        <v>0</v>
      </c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4" t="n">
        <v>0</v>
      </c>
      <c r="AM85" s="74" t="n">
        <v>0</v>
      </c>
      <c r="AN85" s="74" t="n">
        <v>0</v>
      </c>
      <c r="AO85" s="75"/>
      <c r="AP85" s="75"/>
      <c r="AQ85" s="75"/>
      <c r="AR85" s="75"/>
      <c r="AS85" s="75"/>
      <c r="AT85" s="74" t="n">
        <v>490</v>
      </c>
      <c r="AU85" s="74" t="n">
        <v>1224</v>
      </c>
      <c r="AV85" s="75"/>
      <c r="AW85" s="75"/>
      <c r="AX85" s="75"/>
      <c r="AY85" s="74" t="n">
        <v>0</v>
      </c>
      <c r="AZ85" s="181" t="n">
        <f aca="false">BK85</f>
        <v>0</v>
      </c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4" t="n">
        <v>0</v>
      </c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</row>
    <row r="86" customFormat="false" ht="22" hidden="false" customHeight="true" outlineLevel="0" collapsed="false">
      <c r="A86" s="73" t="s">
        <v>141</v>
      </c>
      <c r="B86" s="73" t="s">
        <v>83</v>
      </c>
      <c r="C86" s="73" t="s">
        <v>83</v>
      </c>
      <c r="D86" s="71" t="s">
        <v>144</v>
      </c>
      <c r="E86" s="181" t="n">
        <f aca="false">F86+X86+BK86</f>
        <v>66696</v>
      </c>
      <c r="F86" s="181" t="n">
        <f aca="false">G86+H86+I86+J86+K86+L86+M86+N86+O86+P86+Q86+R86+S86+T86+U86+V86+W86</f>
        <v>66696</v>
      </c>
      <c r="G86" s="74" t="n">
        <v>66696</v>
      </c>
      <c r="H86" s="74" t="n">
        <v>0</v>
      </c>
      <c r="I86" s="75"/>
      <c r="J86" s="75"/>
      <c r="K86" s="74" t="n">
        <v>0</v>
      </c>
      <c r="L86" s="74" t="n">
        <v>0</v>
      </c>
      <c r="M86" s="75"/>
      <c r="N86" s="74" t="n">
        <v>0</v>
      </c>
      <c r="O86" s="75"/>
      <c r="P86" s="75"/>
      <c r="Q86" s="74" t="n">
        <v>0</v>
      </c>
      <c r="R86" s="75"/>
      <c r="S86" s="74" t="n">
        <v>0</v>
      </c>
      <c r="T86" s="74" t="n">
        <v>0</v>
      </c>
      <c r="U86" s="74" t="n">
        <v>0</v>
      </c>
      <c r="V86" s="74" t="n">
        <v>0</v>
      </c>
      <c r="W86" s="74" t="n">
        <v>0</v>
      </c>
      <c r="X86" s="181" t="n">
        <f aca="false">Y86+AL86+AM86+AN86+AT86+AU86+AY86</f>
        <v>0</v>
      </c>
      <c r="Y86" s="74" t="n">
        <v>0</v>
      </c>
      <c r="Z86" s="74" t="n">
        <v>0</v>
      </c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4" t="n">
        <v>0</v>
      </c>
      <c r="AM86" s="74" t="n">
        <v>0</v>
      </c>
      <c r="AN86" s="74" t="n">
        <v>0</v>
      </c>
      <c r="AO86" s="75"/>
      <c r="AP86" s="75"/>
      <c r="AQ86" s="75"/>
      <c r="AR86" s="75"/>
      <c r="AS86" s="75"/>
      <c r="AT86" s="74" t="n">
        <v>0</v>
      </c>
      <c r="AU86" s="74" t="n">
        <v>0</v>
      </c>
      <c r="AV86" s="75"/>
      <c r="AW86" s="75"/>
      <c r="AX86" s="75"/>
      <c r="AY86" s="74" t="n">
        <v>0</v>
      </c>
      <c r="AZ86" s="181" t="n">
        <f aca="false">BK86</f>
        <v>0</v>
      </c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4" t="n">
        <v>0</v>
      </c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</row>
    <row r="87" customFormat="false" ht="22" hidden="false" customHeight="true" outlineLevel="0" collapsed="false">
      <c r="A87" s="73" t="s">
        <v>141</v>
      </c>
      <c r="B87" s="73" t="s">
        <v>83</v>
      </c>
      <c r="C87" s="73" t="s">
        <v>83</v>
      </c>
      <c r="D87" s="71" t="s">
        <v>145</v>
      </c>
      <c r="E87" s="181" t="n">
        <f aca="false">F87+X87+BK87</f>
        <v>52836</v>
      </c>
      <c r="F87" s="181" t="n">
        <f aca="false">G87+H87+I87+J87+K87+L87+M87+N87+O87+P87+Q87+R87+S87+T87+U87+V87+W87</f>
        <v>52836</v>
      </c>
      <c r="G87" s="74" t="n">
        <v>0</v>
      </c>
      <c r="H87" s="74" t="n">
        <v>0</v>
      </c>
      <c r="I87" s="75"/>
      <c r="J87" s="75"/>
      <c r="K87" s="74" t="n">
        <v>52836</v>
      </c>
      <c r="L87" s="74" t="n">
        <v>0</v>
      </c>
      <c r="M87" s="75"/>
      <c r="N87" s="74" t="n">
        <v>0</v>
      </c>
      <c r="O87" s="75"/>
      <c r="P87" s="75"/>
      <c r="Q87" s="74" t="n">
        <v>0</v>
      </c>
      <c r="R87" s="75"/>
      <c r="S87" s="74" t="n">
        <v>0</v>
      </c>
      <c r="T87" s="74" t="n">
        <v>0</v>
      </c>
      <c r="U87" s="74" t="n">
        <v>0</v>
      </c>
      <c r="V87" s="74" t="n">
        <v>0</v>
      </c>
      <c r="W87" s="74" t="n">
        <v>0</v>
      </c>
      <c r="X87" s="181" t="n">
        <f aca="false">Y87+AL87+AM87+AN87+AT87+AU87+AY87</f>
        <v>0</v>
      </c>
      <c r="Y87" s="74" t="n">
        <v>0</v>
      </c>
      <c r="Z87" s="74" t="n">
        <v>0</v>
      </c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4" t="n">
        <v>0</v>
      </c>
      <c r="AM87" s="74" t="n">
        <v>0</v>
      </c>
      <c r="AN87" s="74" t="n">
        <v>0</v>
      </c>
      <c r="AO87" s="75"/>
      <c r="AP87" s="75"/>
      <c r="AQ87" s="75"/>
      <c r="AR87" s="75"/>
      <c r="AS87" s="75"/>
      <c r="AT87" s="74" t="n">
        <v>0</v>
      </c>
      <c r="AU87" s="74" t="n">
        <v>0</v>
      </c>
      <c r="AV87" s="75"/>
      <c r="AW87" s="75"/>
      <c r="AX87" s="75"/>
      <c r="AY87" s="74" t="n">
        <v>0</v>
      </c>
      <c r="AZ87" s="181" t="n">
        <f aca="false">BK87</f>
        <v>0</v>
      </c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4" t="n">
        <v>0</v>
      </c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</row>
    <row r="88" customFormat="false" ht="22" hidden="false" customHeight="true" outlineLevel="0" collapsed="false">
      <c r="A88" s="73" t="s">
        <v>141</v>
      </c>
      <c r="B88" s="73" t="s">
        <v>83</v>
      </c>
      <c r="C88" s="73" t="s">
        <v>83</v>
      </c>
      <c r="D88" s="71" t="s">
        <v>146</v>
      </c>
      <c r="E88" s="181" t="n">
        <f aca="false">F88+X88+BK88</f>
        <v>8280</v>
      </c>
      <c r="F88" s="181" t="n">
        <f aca="false">G88+H88+I88+J88+K88+L88+M88+N88+O88+P88+Q88+R88+S88+T88+U88+V88+W88</f>
        <v>8280</v>
      </c>
      <c r="G88" s="74" t="n">
        <v>0</v>
      </c>
      <c r="H88" s="74" t="n">
        <v>8280</v>
      </c>
      <c r="I88" s="75"/>
      <c r="J88" s="75"/>
      <c r="K88" s="74" t="n">
        <v>0</v>
      </c>
      <c r="L88" s="74" t="n">
        <v>0</v>
      </c>
      <c r="M88" s="75"/>
      <c r="N88" s="74" t="n">
        <v>0</v>
      </c>
      <c r="O88" s="75"/>
      <c r="P88" s="75"/>
      <c r="Q88" s="74" t="n">
        <v>0</v>
      </c>
      <c r="R88" s="75"/>
      <c r="S88" s="74" t="n">
        <v>0</v>
      </c>
      <c r="T88" s="74" t="n">
        <v>0</v>
      </c>
      <c r="U88" s="74" t="n">
        <v>0</v>
      </c>
      <c r="V88" s="74" t="n">
        <v>0</v>
      </c>
      <c r="W88" s="74" t="n">
        <v>0</v>
      </c>
      <c r="X88" s="181" t="n">
        <f aca="false">Y88+AL88+AM88+AN88+AT88+AU88+AY88</f>
        <v>0</v>
      </c>
      <c r="Y88" s="74" t="n">
        <v>0</v>
      </c>
      <c r="Z88" s="74" t="n">
        <v>0</v>
      </c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4" t="n">
        <v>0</v>
      </c>
      <c r="AM88" s="74" t="n">
        <v>0</v>
      </c>
      <c r="AN88" s="74" t="n">
        <v>0</v>
      </c>
      <c r="AO88" s="75"/>
      <c r="AP88" s="75"/>
      <c r="AQ88" s="75"/>
      <c r="AR88" s="75"/>
      <c r="AS88" s="75"/>
      <c r="AT88" s="74" t="n">
        <v>0</v>
      </c>
      <c r="AU88" s="74" t="n">
        <v>0</v>
      </c>
      <c r="AV88" s="75"/>
      <c r="AW88" s="75"/>
      <c r="AX88" s="75"/>
      <c r="AY88" s="74" t="n">
        <v>0</v>
      </c>
      <c r="AZ88" s="181" t="n">
        <f aca="false">BK88</f>
        <v>0</v>
      </c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4" t="n">
        <v>0</v>
      </c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</row>
    <row r="89" customFormat="false" ht="22" hidden="false" customHeight="true" outlineLevel="0" collapsed="false">
      <c r="A89" s="73" t="s">
        <v>389</v>
      </c>
      <c r="B89" s="71"/>
      <c r="C89" s="71"/>
      <c r="D89" s="71" t="s">
        <v>390</v>
      </c>
      <c r="E89" s="181" t="n">
        <f aca="false">F89+X89+BK89</f>
        <v>2936406</v>
      </c>
      <c r="F89" s="181" t="n">
        <f aca="false">G89+H89+I89+J89+K89+L89+M89+N89+O89+P89+Q89+R89+S89+T89+U89+V89+W89</f>
        <v>128164</v>
      </c>
      <c r="G89" s="74" t="n">
        <v>25104</v>
      </c>
      <c r="H89" s="74" t="n">
        <v>12420</v>
      </c>
      <c r="I89" s="75"/>
      <c r="J89" s="75"/>
      <c r="K89" s="74" t="n">
        <v>73440</v>
      </c>
      <c r="L89" s="74" t="n">
        <v>0</v>
      </c>
      <c r="M89" s="75"/>
      <c r="N89" s="74" t="n">
        <v>0</v>
      </c>
      <c r="O89" s="75"/>
      <c r="P89" s="75"/>
      <c r="Q89" s="74" t="n">
        <v>0</v>
      </c>
      <c r="R89" s="75"/>
      <c r="S89" s="74" t="n">
        <v>0</v>
      </c>
      <c r="T89" s="74" t="n">
        <v>0</v>
      </c>
      <c r="U89" s="74" t="n">
        <v>0</v>
      </c>
      <c r="V89" s="74" t="n">
        <v>17200</v>
      </c>
      <c r="W89" s="74" t="n">
        <v>0</v>
      </c>
      <c r="X89" s="181" t="n">
        <f aca="false">Y89+AL89+AM89+AN89+AT89+AU89+AY89</f>
        <v>1198362</v>
      </c>
      <c r="Y89" s="74" t="n">
        <v>1197738</v>
      </c>
      <c r="Z89" s="74" t="n">
        <v>0</v>
      </c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4" t="n">
        <v>0</v>
      </c>
      <c r="AM89" s="74" t="n">
        <v>0</v>
      </c>
      <c r="AN89" s="74" t="n">
        <v>0</v>
      </c>
      <c r="AO89" s="75"/>
      <c r="AP89" s="75"/>
      <c r="AQ89" s="75"/>
      <c r="AR89" s="75"/>
      <c r="AS89" s="75"/>
      <c r="AT89" s="74" t="n">
        <v>178</v>
      </c>
      <c r="AU89" s="74" t="n">
        <v>446</v>
      </c>
      <c r="AV89" s="75"/>
      <c r="AW89" s="75"/>
      <c r="AX89" s="75"/>
      <c r="AY89" s="74" t="n">
        <v>0</v>
      </c>
      <c r="AZ89" s="181" t="n">
        <f aca="false">BK89</f>
        <v>1609880</v>
      </c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4" t="n">
        <v>1609880</v>
      </c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</row>
    <row r="90" customFormat="false" ht="22" hidden="false" customHeight="true" outlineLevel="0" collapsed="false">
      <c r="A90" s="71"/>
      <c r="B90" s="73" t="s">
        <v>255</v>
      </c>
      <c r="C90" s="71"/>
      <c r="D90" s="71" t="s">
        <v>391</v>
      </c>
      <c r="E90" s="181" t="n">
        <f aca="false">F90+X90+BK90</f>
        <v>111588</v>
      </c>
      <c r="F90" s="181" t="n">
        <f aca="false">G90+H90+I90+J90+K90+L90+M90+N90+O90+P90+Q90+R90+S90+T90+U90+V90+W90</f>
        <v>110964</v>
      </c>
      <c r="G90" s="74" t="n">
        <v>25104</v>
      </c>
      <c r="H90" s="74" t="n">
        <v>12420</v>
      </c>
      <c r="I90" s="75"/>
      <c r="J90" s="75"/>
      <c r="K90" s="74" t="n">
        <v>73440</v>
      </c>
      <c r="L90" s="74" t="n">
        <v>0</v>
      </c>
      <c r="M90" s="75"/>
      <c r="N90" s="74" t="n">
        <v>0</v>
      </c>
      <c r="O90" s="75"/>
      <c r="P90" s="75"/>
      <c r="Q90" s="74" t="n">
        <v>0</v>
      </c>
      <c r="R90" s="75"/>
      <c r="S90" s="74" t="n">
        <v>0</v>
      </c>
      <c r="T90" s="74" t="n">
        <v>0</v>
      </c>
      <c r="U90" s="74" t="n">
        <v>0</v>
      </c>
      <c r="V90" s="74" t="n">
        <v>0</v>
      </c>
      <c r="W90" s="74" t="n">
        <v>0</v>
      </c>
      <c r="X90" s="181" t="n">
        <f aca="false">Y90+AL90+AM90+AN90+AT90+AU90+AY90</f>
        <v>624</v>
      </c>
      <c r="Y90" s="74" t="n">
        <v>0</v>
      </c>
      <c r="Z90" s="74" t="n">
        <v>0</v>
      </c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4" t="n">
        <v>0</v>
      </c>
      <c r="AM90" s="74" t="n">
        <v>0</v>
      </c>
      <c r="AN90" s="74" t="n">
        <v>0</v>
      </c>
      <c r="AO90" s="75"/>
      <c r="AP90" s="75"/>
      <c r="AQ90" s="75"/>
      <c r="AR90" s="75"/>
      <c r="AS90" s="75"/>
      <c r="AT90" s="74" t="n">
        <v>178</v>
      </c>
      <c r="AU90" s="74" t="n">
        <v>446</v>
      </c>
      <c r="AV90" s="75"/>
      <c r="AW90" s="75"/>
      <c r="AX90" s="75"/>
      <c r="AY90" s="74" t="n">
        <v>0</v>
      </c>
      <c r="AZ90" s="181" t="n">
        <f aca="false">BK90</f>
        <v>0</v>
      </c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4" t="n">
        <v>0</v>
      </c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</row>
    <row r="91" customFormat="false" ht="22" hidden="false" customHeight="true" outlineLevel="0" collapsed="false">
      <c r="A91" s="71"/>
      <c r="B91" s="71"/>
      <c r="C91" s="73" t="s">
        <v>242</v>
      </c>
      <c r="D91" s="71" t="s">
        <v>361</v>
      </c>
      <c r="E91" s="181" t="n">
        <f aca="false">F91+X91+BK91</f>
        <v>111588</v>
      </c>
      <c r="F91" s="181" t="n">
        <f aca="false">G91+H91+I91+J91+K91+L91+M91+N91+O91+P91+Q91+R91+S91+T91+U91+V91+W91</f>
        <v>110964</v>
      </c>
      <c r="G91" s="74" t="n">
        <v>25104</v>
      </c>
      <c r="H91" s="74" t="n">
        <v>12420</v>
      </c>
      <c r="I91" s="75"/>
      <c r="J91" s="75"/>
      <c r="K91" s="74" t="n">
        <v>73440</v>
      </c>
      <c r="L91" s="74" t="n">
        <v>0</v>
      </c>
      <c r="M91" s="75"/>
      <c r="N91" s="74" t="n">
        <v>0</v>
      </c>
      <c r="O91" s="75"/>
      <c r="P91" s="75"/>
      <c r="Q91" s="74" t="n">
        <v>0</v>
      </c>
      <c r="R91" s="75"/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181" t="n">
        <f aca="false">Y91+AL91+AM91+AN91+AT91+AU91+AY91</f>
        <v>624</v>
      </c>
      <c r="Y91" s="74" t="n">
        <v>0</v>
      </c>
      <c r="Z91" s="74" t="n">
        <v>0</v>
      </c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4" t="n">
        <v>0</v>
      </c>
      <c r="AM91" s="74" t="n">
        <v>0</v>
      </c>
      <c r="AN91" s="74" t="n">
        <v>0</v>
      </c>
      <c r="AO91" s="75"/>
      <c r="AP91" s="75"/>
      <c r="AQ91" s="75"/>
      <c r="AR91" s="75"/>
      <c r="AS91" s="75"/>
      <c r="AT91" s="74" t="n">
        <v>178</v>
      </c>
      <c r="AU91" s="74" t="n">
        <v>446</v>
      </c>
      <c r="AV91" s="75"/>
      <c r="AW91" s="75"/>
      <c r="AX91" s="75"/>
      <c r="AY91" s="74" t="n">
        <v>0</v>
      </c>
      <c r="AZ91" s="181" t="n">
        <f aca="false">BK91</f>
        <v>0</v>
      </c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4" t="n">
        <v>0</v>
      </c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</row>
    <row r="92" customFormat="false" ht="22" hidden="false" customHeight="true" outlineLevel="0" collapsed="false">
      <c r="A92" s="73" t="s">
        <v>147</v>
      </c>
      <c r="B92" s="73" t="s">
        <v>127</v>
      </c>
      <c r="C92" s="73" t="s">
        <v>83</v>
      </c>
      <c r="D92" s="71" t="s">
        <v>148</v>
      </c>
      <c r="E92" s="181" t="n">
        <f aca="false">F92+X92+BK92</f>
        <v>624</v>
      </c>
      <c r="F92" s="181" t="n">
        <f aca="false">G92+H92+I92+J92+K92+L92+M92+N92+O92+P92+Q92+R92+S92+T92+U92+V92+W92</f>
        <v>0</v>
      </c>
      <c r="G92" s="74" t="n">
        <v>0</v>
      </c>
      <c r="H92" s="74" t="n">
        <v>0</v>
      </c>
      <c r="I92" s="75"/>
      <c r="J92" s="75"/>
      <c r="K92" s="74" t="n">
        <v>0</v>
      </c>
      <c r="L92" s="74" t="n">
        <v>0</v>
      </c>
      <c r="M92" s="75"/>
      <c r="N92" s="74" t="n">
        <v>0</v>
      </c>
      <c r="O92" s="75"/>
      <c r="P92" s="75"/>
      <c r="Q92" s="74" t="n">
        <v>0</v>
      </c>
      <c r="R92" s="75"/>
      <c r="S92" s="74" t="n">
        <v>0</v>
      </c>
      <c r="T92" s="74" t="n">
        <v>0</v>
      </c>
      <c r="U92" s="74" t="n">
        <v>0</v>
      </c>
      <c r="V92" s="74" t="n">
        <v>0</v>
      </c>
      <c r="W92" s="74" t="n">
        <v>0</v>
      </c>
      <c r="X92" s="181" t="n">
        <f aca="false">Y92+AL92+AM92+AN92+AT92+AU92+AY92</f>
        <v>624</v>
      </c>
      <c r="Y92" s="74" t="n">
        <v>0</v>
      </c>
      <c r="Z92" s="74" t="n">
        <v>0</v>
      </c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4" t="n">
        <v>0</v>
      </c>
      <c r="AM92" s="74" t="n">
        <v>0</v>
      </c>
      <c r="AN92" s="74" t="n">
        <v>0</v>
      </c>
      <c r="AO92" s="75"/>
      <c r="AP92" s="75"/>
      <c r="AQ92" s="75"/>
      <c r="AR92" s="75"/>
      <c r="AS92" s="75"/>
      <c r="AT92" s="74" t="n">
        <v>178</v>
      </c>
      <c r="AU92" s="74" t="n">
        <v>446</v>
      </c>
      <c r="AV92" s="75"/>
      <c r="AW92" s="75"/>
      <c r="AX92" s="75"/>
      <c r="AY92" s="74" t="n">
        <v>0</v>
      </c>
      <c r="AZ92" s="181" t="n">
        <f aca="false">BK92</f>
        <v>0</v>
      </c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4" t="n">
        <v>0</v>
      </c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</row>
    <row r="93" customFormat="false" ht="22" hidden="false" customHeight="true" outlineLevel="0" collapsed="false">
      <c r="A93" s="73" t="s">
        <v>147</v>
      </c>
      <c r="B93" s="73" t="s">
        <v>127</v>
      </c>
      <c r="C93" s="73" t="s">
        <v>83</v>
      </c>
      <c r="D93" s="71" t="s">
        <v>149</v>
      </c>
      <c r="E93" s="181" t="n">
        <f aca="false">F93+X93+BK93</f>
        <v>25104</v>
      </c>
      <c r="F93" s="181" t="n">
        <f aca="false">G93+H93+I93+J93+K93+L93+M93+N93+O93+P93+Q93+R93+S93+T93+U93+V93+W93</f>
        <v>25104</v>
      </c>
      <c r="G93" s="74" t="n">
        <v>25104</v>
      </c>
      <c r="H93" s="74" t="n">
        <v>0</v>
      </c>
      <c r="I93" s="75"/>
      <c r="J93" s="75"/>
      <c r="K93" s="74" t="n">
        <v>0</v>
      </c>
      <c r="L93" s="74" t="n">
        <v>0</v>
      </c>
      <c r="M93" s="75"/>
      <c r="N93" s="74" t="n">
        <v>0</v>
      </c>
      <c r="O93" s="75"/>
      <c r="P93" s="75"/>
      <c r="Q93" s="74" t="n">
        <v>0</v>
      </c>
      <c r="R93" s="75"/>
      <c r="S93" s="74" t="n">
        <v>0</v>
      </c>
      <c r="T93" s="74" t="n">
        <v>0</v>
      </c>
      <c r="U93" s="74" t="n">
        <v>0</v>
      </c>
      <c r="V93" s="74" t="n">
        <v>0</v>
      </c>
      <c r="W93" s="74" t="n">
        <v>0</v>
      </c>
      <c r="X93" s="181" t="n">
        <f aca="false">Y93+AL93+AM93+AN93+AT93+AU93+AY93</f>
        <v>0</v>
      </c>
      <c r="Y93" s="74" t="n">
        <v>0</v>
      </c>
      <c r="Z93" s="74" t="n">
        <v>0</v>
      </c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4" t="n">
        <v>0</v>
      </c>
      <c r="AM93" s="74" t="n">
        <v>0</v>
      </c>
      <c r="AN93" s="74" t="n">
        <v>0</v>
      </c>
      <c r="AO93" s="75"/>
      <c r="AP93" s="75"/>
      <c r="AQ93" s="75"/>
      <c r="AR93" s="75"/>
      <c r="AS93" s="75"/>
      <c r="AT93" s="74" t="n">
        <v>0</v>
      </c>
      <c r="AU93" s="74" t="n">
        <v>0</v>
      </c>
      <c r="AV93" s="75"/>
      <c r="AW93" s="75"/>
      <c r="AX93" s="75"/>
      <c r="AY93" s="74" t="n">
        <v>0</v>
      </c>
      <c r="AZ93" s="181" t="n">
        <f aca="false">BK93</f>
        <v>0</v>
      </c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4" t="n">
        <v>0</v>
      </c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</row>
    <row r="94" customFormat="false" ht="22" hidden="false" customHeight="true" outlineLevel="0" collapsed="false">
      <c r="A94" s="73" t="s">
        <v>147</v>
      </c>
      <c r="B94" s="73" t="s">
        <v>127</v>
      </c>
      <c r="C94" s="73" t="s">
        <v>83</v>
      </c>
      <c r="D94" s="71" t="s">
        <v>392</v>
      </c>
      <c r="E94" s="181" t="n">
        <f aca="false">F94+X94+BK94</f>
        <v>73440</v>
      </c>
      <c r="F94" s="181" t="n">
        <f aca="false">G94+H94+I94+J94+K94+L94+M94+N94+O94+P94+Q94+R94+S94+T94+U94+V94+W94</f>
        <v>73440</v>
      </c>
      <c r="G94" s="74" t="n">
        <v>0</v>
      </c>
      <c r="H94" s="74" t="n">
        <v>0</v>
      </c>
      <c r="I94" s="75"/>
      <c r="J94" s="75"/>
      <c r="K94" s="74" t="n">
        <v>73440</v>
      </c>
      <c r="L94" s="74" t="n">
        <v>0</v>
      </c>
      <c r="M94" s="75"/>
      <c r="N94" s="74" t="n">
        <v>0</v>
      </c>
      <c r="O94" s="75"/>
      <c r="P94" s="75"/>
      <c r="Q94" s="74" t="n">
        <v>0</v>
      </c>
      <c r="R94" s="75"/>
      <c r="S94" s="74" t="n">
        <v>0</v>
      </c>
      <c r="T94" s="74" t="n">
        <v>0</v>
      </c>
      <c r="U94" s="74" t="n">
        <v>0</v>
      </c>
      <c r="V94" s="74" t="n">
        <v>0</v>
      </c>
      <c r="W94" s="74" t="n">
        <v>0</v>
      </c>
      <c r="X94" s="181" t="n">
        <f aca="false">Y94+AL94+AM94+AN94+AT94+AU94+AY94</f>
        <v>0</v>
      </c>
      <c r="Y94" s="74" t="n">
        <v>0</v>
      </c>
      <c r="Z94" s="74" t="n">
        <v>0</v>
      </c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4" t="n">
        <v>0</v>
      </c>
      <c r="AM94" s="74" t="n">
        <v>0</v>
      </c>
      <c r="AN94" s="74" t="n">
        <v>0</v>
      </c>
      <c r="AO94" s="75"/>
      <c r="AP94" s="75"/>
      <c r="AQ94" s="75"/>
      <c r="AR94" s="75"/>
      <c r="AS94" s="75"/>
      <c r="AT94" s="74" t="n">
        <v>0</v>
      </c>
      <c r="AU94" s="74" t="n">
        <v>0</v>
      </c>
      <c r="AV94" s="75"/>
      <c r="AW94" s="75"/>
      <c r="AX94" s="75"/>
      <c r="AY94" s="74" t="n">
        <v>0</v>
      </c>
      <c r="AZ94" s="181" t="n">
        <f aca="false">BK94</f>
        <v>0</v>
      </c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4" t="n">
        <v>0</v>
      </c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</row>
    <row r="95" customFormat="false" ht="22" hidden="false" customHeight="true" outlineLevel="0" collapsed="false">
      <c r="A95" s="73" t="s">
        <v>147</v>
      </c>
      <c r="B95" s="73" t="s">
        <v>127</v>
      </c>
      <c r="C95" s="73" t="s">
        <v>83</v>
      </c>
      <c r="D95" s="71" t="s">
        <v>150</v>
      </c>
      <c r="E95" s="181" t="n">
        <f aca="false">F95+X95+BK95</f>
        <v>12420</v>
      </c>
      <c r="F95" s="181" t="n">
        <f aca="false">G95+H95+I95+J95+K95+L95+M95+N95+O95+P95+Q95+R95+S95+T95+U95+V95+W95</f>
        <v>12420</v>
      </c>
      <c r="G95" s="74" t="n">
        <v>0</v>
      </c>
      <c r="H95" s="74" t="n">
        <v>12420</v>
      </c>
      <c r="I95" s="75"/>
      <c r="J95" s="75"/>
      <c r="K95" s="74" t="n">
        <v>0</v>
      </c>
      <c r="L95" s="74" t="n">
        <v>0</v>
      </c>
      <c r="M95" s="75"/>
      <c r="N95" s="74" t="n">
        <v>0</v>
      </c>
      <c r="O95" s="75"/>
      <c r="P95" s="75"/>
      <c r="Q95" s="74" t="n">
        <v>0</v>
      </c>
      <c r="R95" s="75"/>
      <c r="S95" s="74" t="n">
        <v>0</v>
      </c>
      <c r="T95" s="74" t="n">
        <v>0</v>
      </c>
      <c r="U95" s="74" t="n">
        <v>0</v>
      </c>
      <c r="V95" s="74" t="n">
        <v>0</v>
      </c>
      <c r="W95" s="74" t="n">
        <v>0</v>
      </c>
      <c r="X95" s="181" t="n">
        <f aca="false">Y95+AL95+AM95+AN95+AT95+AU95+AY95</f>
        <v>0</v>
      </c>
      <c r="Y95" s="74" t="n">
        <v>0</v>
      </c>
      <c r="Z95" s="74" t="n">
        <v>0</v>
      </c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4" t="n">
        <v>0</v>
      </c>
      <c r="AM95" s="74" t="n">
        <v>0</v>
      </c>
      <c r="AN95" s="74" t="n">
        <v>0</v>
      </c>
      <c r="AO95" s="75"/>
      <c r="AP95" s="75"/>
      <c r="AQ95" s="75"/>
      <c r="AR95" s="75"/>
      <c r="AS95" s="75"/>
      <c r="AT95" s="74" t="n">
        <v>0</v>
      </c>
      <c r="AU95" s="74" t="n">
        <v>0</v>
      </c>
      <c r="AV95" s="75"/>
      <c r="AW95" s="75"/>
      <c r="AX95" s="75"/>
      <c r="AY95" s="74" t="n">
        <v>0</v>
      </c>
      <c r="AZ95" s="181" t="n">
        <f aca="false">BK95</f>
        <v>0</v>
      </c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4" t="n">
        <v>0</v>
      </c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</row>
    <row r="96" customFormat="false" ht="22" hidden="false" customHeight="true" outlineLevel="0" collapsed="false">
      <c r="A96" s="71"/>
      <c r="B96" s="73" t="s">
        <v>379</v>
      </c>
      <c r="C96" s="71"/>
      <c r="D96" s="71" t="s">
        <v>393</v>
      </c>
      <c r="E96" s="181" t="n">
        <f aca="false">F96+X96+BK96</f>
        <v>2824818</v>
      </c>
      <c r="F96" s="181" t="n">
        <f aca="false">G96+H96+I96+J96+K96+L96+M96+N96+O96+P96+Q96+R96+S96+T96+U96+V96+W96</f>
        <v>17200</v>
      </c>
      <c r="G96" s="74" t="n">
        <v>0</v>
      </c>
      <c r="H96" s="74" t="n">
        <v>0</v>
      </c>
      <c r="I96" s="75"/>
      <c r="J96" s="75"/>
      <c r="K96" s="74" t="n">
        <v>0</v>
      </c>
      <c r="L96" s="74" t="n">
        <v>0</v>
      </c>
      <c r="M96" s="75"/>
      <c r="N96" s="74" t="n">
        <v>0</v>
      </c>
      <c r="O96" s="75"/>
      <c r="P96" s="75"/>
      <c r="Q96" s="74" t="n">
        <v>0</v>
      </c>
      <c r="R96" s="75"/>
      <c r="S96" s="74" t="n">
        <v>0</v>
      </c>
      <c r="T96" s="74" t="n">
        <v>0</v>
      </c>
      <c r="U96" s="74" t="n">
        <v>0</v>
      </c>
      <c r="V96" s="74" t="n">
        <v>17200</v>
      </c>
      <c r="W96" s="74" t="n">
        <v>0</v>
      </c>
      <c r="X96" s="181" t="n">
        <f aca="false">Y96+AL96+AM96+AN96+AT96+AU96+AY96</f>
        <v>1197738</v>
      </c>
      <c r="Y96" s="74" t="n">
        <v>1197738</v>
      </c>
      <c r="Z96" s="74" t="n">
        <v>0</v>
      </c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4" t="n">
        <v>0</v>
      </c>
      <c r="AM96" s="74" t="n">
        <v>0</v>
      </c>
      <c r="AN96" s="74" t="n">
        <v>0</v>
      </c>
      <c r="AO96" s="75"/>
      <c r="AP96" s="75"/>
      <c r="AQ96" s="75"/>
      <c r="AR96" s="75"/>
      <c r="AS96" s="75"/>
      <c r="AT96" s="74" t="n">
        <v>0</v>
      </c>
      <c r="AU96" s="74" t="n">
        <v>0</v>
      </c>
      <c r="AV96" s="75"/>
      <c r="AW96" s="75"/>
      <c r="AX96" s="75"/>
      <c r="AY96" s="74" t="n">
        <v>0</v>
      </c>
      <c r="AZ96" s="181" t="n">
        <f aca="false">BK96</f>
        <v>1609880</v>
      </c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4" t="n">
        <v>1609880</v>
      </c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</row>
    <row r="97" customFormat="false" ht="22" hidden="false" customHeight="true" outlineLevel="0" collapsed="false">
      <c r="A97" s="71"/>
      <c r="B97" s="71"/>
      <c r="C97" s="73" t="s">
        <v>255</v>
      </c>
      <c r="D97" s="71" t="s">
        <v>394</v>
      </c>
      <c r="E97" s="181" t="n">
        <f aca="false">F97+X97+BK97</f>
        <v>2824818</v>
      </c>
      <c r="F97" s="181" t="n">
        <f aca="false">G97+H97+I97+J97+K97+L97+M97+N97+O97+P97+Q97+R97+S97+T97+U97+V97+W97</f>
        <v>17200</v>
      </c>
      <c r="G97" s="74" t="n">
        <v>0</v>
      </c>
      <c r="H97" s="74" t="n">
        <v>0</v>
      </c>
      <c r="I97" s="75"/>
      <c r="J97" s="75"/>
      <c r="K97" s="74" t="n">
        <v>0</v>
      </c>
      <c r="L97" s="74" t="n">
        <v>0</v>
      </c>
      <c r="M97" s="75"/>
      <c r="N97" s="74" t="n">
        <v>0</v>
      </c>
      <c r="O97" s="75"/>
      <c r="P97" s="75"/>
      <c r="Q97" s="74" t="n">
        <v>0</v>
      </c>
      <c r="R97" s="75"/>
      <c r="S97" s="74" t="n">
        <v>0</v>
      </c>
      <c r="T97" s="74" t="n">
        <v>0</v>
      </c>
      <c r="U97" s="74" t="n">
        <v>0</v>
      </c>
      <c r="V97" s="74" t="n">
        <v>17200</v>
      </c>
      <c r="W97" s="74" t="n">
        <v>0</v>
      </c>
      <c r="X97" s="181" t="n">
        <f aca="false">Y97+AL97+AM97+AN97+AT97+AU97+AY97</f>
        <v>1197738</v>
      </c>
      <c r="Y97" s="74" t="n">
        <v>1197738</v>
      </c>
      <c r="Z97" s="74" t="n">
        <v>0</v>
      </c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4" t="n">
        <v>0</v>
      </c>
      <c r="AM97" s="74" t="n">
        <v>0</v>
      </c>
      <c r="AN97" s="74" t="n">
        <v>0</v>
      </c>
      <c r="AO97" s="75"/>
      <c r="AP97" s="75"/>
      <c r="AQ97" s="75"/>
      <c r="AR97" s="75"/>
      <c r="AS97" s="75"/>
      <c r="AT97" s="74" t="n">
        <v>0</v>
      </c>
      <c r="AU97" s="74" t="n">
        <v>0</v>
      </c>
      <c r="AV97" s="75"/>
      <c r="AW97" s="75"/>
      <c r="AX97" s="75"/>
      <c r="AY97" s="74" t="n">
        <v>0</v>
      </c>
      <c r="AZ97" s="181" t="n">
        <f aca="false">BK97</f>
        <v>1609880</v>
      </c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4" t="n">
        <v>1609880</v>
      </c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</row>
    <row r="98" customFormat="false" ht="22" hidden="false" customHeight="true" outlineLevel="0" collapsed="false">
      <c r="A98" s="73" t="s">
        <v>147</v>
      </c>
      <c r="B98" s="73" t="s">
        <v>135</v>
      </c>
      <c r="C98" s="73" t="s">
        <v>127</v>
      </c>
      <c r="D98" s="71" t="s">
        <v>151</v>
      </c>
      <c r="E98" s="181" t="n">
        <f aca="false">F98+X98+BK98</f>
        <v>17200</v>
      </c>
      <c r="F98" s="181" t="n">
        <f aca="false">G98+H98+I98+J98+K98+L98+M98+N98+O98+P98+Q98+R98+S98+T98+U98+V98+W98</f>
        <v>17200</v>
      </c>
      <c r="G98" s="74" t="n">
        <v>0</v>
      </c>
      <c r="H98" s="74" t="n">
        <v>0</v>
      </c>
      <c r="I98" s="75"/>
      <c r="J98" s="75"/>
      <c r="K98" s="74" t="n">
        <v>0</v>
      </c>
      <c r="L98" s="74" t="n">
        <v>0</v>
      </c>
      <c r="M98" s="75"/>
      <c r="N98" s="74" t="n">
        <v>0</v>
      </c>
      <c r="O98" s="75"/>
      <c r="P98" s="75"/>
      <c r="Q98" s="74" t="n">
        <v>0</v>
      </c>
      <c r="R98" s="75"/>
      <c r="S98" s="74" t="n">
        <v>0</v>
      </c>
      <c r="T98" s="74" t="n">
        <v>0</v>
      </c>
      <c r="U98" s="74" t="n">
        <v>0</v>
      </c>
      <c r="V98" s="74" t="n">
        <v>17200</v>
      </c>
      <c r="W98" s="74" t="n">
        <v>0</v>
      </c>
      <c r="X98" s="181" t="n">
        <f aca="false">Y98+AL98+AM98+AN98+AT98+AU98+AY98</f>
        <v>0</v>
      </c>
      <c r="Y98" s="74" t="n">
        <v>0</v>
      </c>
      <c r="Z98" s="74" t="n">
        <v>0</v>
      </c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4" t="n">
        <v>0</v>
      </c>
      <c r="AM98" s="74" t="n">
        <v>0</v>
      </c>
      <c r="AN98" s="74" t="n">
        <v>0</v>
      </c>
      <c r="AO98" s="75"/>
      <c r="AP98" s="75"/>
      <c r="AQ98" s="75"/>
      <c r="AR98" s="75"/>
      <c r="AS98" s="75"/>
      <c r="AT98" s="74" t="n">
        <v>0</v>
      </c>
      <c r="AU98" s="74" t="n">
        <v>0</v>
      </c>
      <c r="AV98" s="75"/>
      <c r="AW98" s="75"/>
      <c r="AX98" s="75"/>
      <c r="AY98" s="74" t="n">
        <v>0</v>
      </c>
      <c r="AZ98" s="181" t="n">
        <f aca="false">BK98</f>
        <v>0</v>
      </c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4" t="n">
        <v>0</v>
      </c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</row>
    <row r="99" customFormat="false" ht="22" hidden="false" customHeight="true" outlineLevel="0" collapsed="false">
      <c r="A99" s="73" t="s">
        <v>147</v>
      </c>
      <c r="B99" s="73" t="s">
        <v>135</v>
      </c>
      <c r="C99" s="73" t="s">
        <v>127</v>
      </c>
      <c r="D99" s="71" t="s">
        <v>152</v>
      </c>
      <c r="E99" s="181" t="n">
        <f aca="false">F99+X99+BK99</f>
        <v>27738</v>
      </c>
      <c r="F99" s="181" t="n">
        <f aca="false">G99+H99+I99+J99+K99+L99+M99+N99+O99+P99+Q99+R99+S99+T99+U99+V99+W99</f>
        <v>0</v>
      </c>
      <c r="G99" s="74" t="n">
        <v>0</v>
      </c>
      <c r="H99" s="74" t="n">
        <v>0</v>
      </c>
      <c r="I99" s="75"/>
      <c r="J99" s="75"/>
      <c r="K99" s="74" t="n">
        <v>0</v>
      </c>
      <c r="L99" s="74" t="n">
        <v>0</v>
      </c>
      <c r="M99" s="75"/>
      <c r="N99" s="74" t="n">
        <v>0</v>
      </c>
      <c r="O99" s="75"/>
      <c r="P99" s="75"/>
      <c r="Q99" s="74" t="n">
        <v>0</v>
      </c>
      <c r="R99" s="75"/>
      <c r="S99" s="74" t="n">
        <v>0</v>
      </c>
      <c r="T99" s="74" t="n">
        <v>0</v>
      </c>
      <c r="U99" s="74" t="n">
        <v>0</v>
      </c>
      <c r="V99" s="74" t="n">
        <v>0</v>
      </c>
      <c r="W99" s="74" t="n">
        <v>0</v>
      </c>
      <c r="X99" s="181" t="n">
        <f aca="false">Y99+AL99+AM99+AN99+AT99+AU99+AY99</f>
        <v>27738</v>
      </c>
      <c r="Y99" s="74" t="n">
        <v>27738</v>
      </c>
      <c r="Z99" s="74" t="n">
        <v>0</v>
      </c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4" t="n">
        <v>0</v>
      </c>
      <c r="AM99" s="74" t="n">
        <v>0</v>
      </c>
      <c r="AN99" s="74" t="n">
        <v>0</v>
      </c>
      <c r="AO99" s="75"/>
      <c r="AP99" s="75"/>
      <c r="AQ99" s="75"/>
      <c r="AR99" s="75"/>
      <c r="AS99" s="75"/>
      <c r="AT99" s="74" t="n">
        <v>0</v>
      </c>
      <c r="AU99" s="74" t="n">
        <v>0</v>
      </c>
      <c r="AV99" s="75"/>
      <c r="AW99" s="75"/>
      <c r="AX99" s="75"/>
      <c r="AY99" s="74" t="n">
        <v>0</v>
      </c>
      <c r="AZ99" s="181" t="n">
        <f aca="false">BK99</f>
        <v>0</v>
      </c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4" t="n">
        <v>0</v>
      </c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</row>
    <row r="100" customFormat="false" ht="22" hidden="false" customHeight="true" outlineLevel="0" collapsed="false">
      <c r="A100" s="73" t="s">
        <v>147</v>
      </c>
      <c r="B100" s="73" t="s">
        <v>135</v>
      </c>
      <c r="C100" s="73" t="s">
        <v>127</v>
      </c>
      <c r="D100" s="71" t="s">
        <v>153</v>
      </c>
      <c r="E100" s="181" t="n">
        <f aca="false">F100+X100+BK100</f>
        <v>147540</v>
      </c>
      <c r="F100" s="181" t="n">
        <f aca="false">G100+H100+I100+J100+K100+L100+M100+N100+O100+P100+Q100+R100+S100+T100+U100+V100+W100</f>
        <v>0</v>
      </c>
      <c r="G100" s="74" t="n">
        <v>0</v>
      </c>
      <c r="H100" s="74" t="n">
        <v>0</v>
      </c>
      <c r="I100" s="75"/>
      <c r="J100" s="75"/>
      <c r="K100" s="74" t="n">
        <v>0</v>
      </c>
      <c r="L100" s="74" t="n">
        <v>0</v>
      </c>
      <c r="M100" s="75"/>
      <c r="N100" s="74" t="n">
        <v>0</v>
      </c>
      <c r="O100" s="75"/>
      <c r="P100" s="75"/>
      <c r="Q100" s="74" t="n">
        <v>0</v>
      </c>
      <c r="R100" s="75"/>
      <c r="S100" s="74" t="n">
        <v>0</v>
      </c>
      <c r="T100" s="74" t="n">
        <v>0</v>
      </c>
      <c r="U100" s="74" t="n">
        <v>0</v>
      </c>
      <c r="V100" s="74" t="n">
        <v>0</v>
      </c>
      <c r="W100" s="74" t="n">
        <v>0</v>
      </c>
      <c r="X100" s="181" t="n">
        <f aca="false">Y100+AL100+AM100+AN100+AT100+AU100+AY100</f>
        <v>0</v>
      </c>
      <c r="Y100" s="74" t="n">
        <v>0</v>
      </c>
      <c r="Z100" s="74" t="n">
        <v>0</v>
      </c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4" t="n">
        <v>0</v>
      </c>
      <c r="AM100" s="74" t="n">
        <v>0</v>
      </c>
      <c r="AN100" s="74" t="n">
        <v>0</v>
      </c>
      <c r="AO100" s="75"/>
      <c r="AP100" s="75"/>
      <c r="AQ100" s="75"/>
      <c r="AR100" s="75"/>
      <c r="AS100" s="75"/>
      <c r="AT100" s="74" t="n">
        <v>0</v>
      </c>
      <c r="AU100" s="74" t="n">
        <v>0</v>
      </c>
      <c r="AV100" s="75"/>
      <c r="AW100" s="75"/>
      <c r="AX100" s="75"/>
      <c r="AY100" s="74" t="n">
        <v>0</v>
      </c>
      <c r="AZ100" s="181" t="n">
        <f aca="false">BK100</f>
        <v>147540</v>
      </c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4" t="n">
        <v>147540</v>
      </c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</row>
    <row r="101" customFormat="false" ht="22" hidden="false" customHeight="true" outlineLevel="0" collapsed="false">
      <c r="A101" s="73" t="s">
        <v>147</v>
      </c>
      <c r="B101" s="73" t="s">
        <v>135</v>
      </c>
      <c r="C101" s="73" t="s">
        <v>127</v>
      </c>
      <c r="D101" s="71" t="s">
        <v>154</v>
      </c>
      <c r="E101" s="181" t="n">
        <f aca="false">F101+X101+BK101</f>
        <v>1372140</v>
      </c>
      <c r="F101" s="181" t="n">
        <f aca="false">G101+H101+I101+J101+K101+L101+M101+N101+O101+P101+Q101+R101+S101+T101+U101+V101+W101</f>
        <v>0</v>
      </c>
      <c r="G101" s="74" t="n">
        <v>0</v>
      </c>
      <c r="H101" s="74" t="n">
        <v>0</v>
      </c>
      <c r="I101" s="75"/>
      <c r="J101" s="75"/>
      <c r="K101" s="74" t="n">
        <v>0</v>
      </c>
      <c r="L101" s="74" t="n">
        <v>0</v>
      </c>
      <c r="M101" s="75"/>
      <c r="N101" s="74" t="n">
        <v>0</v>
      </c>
      <c r="O101" s="75"/>
      <c r="P101" s="75"/>
      <c r="Q101" s="74" t="n">
        <v>0</v>
      </c>
      <c r="R101" s="75"/>
      <c r="S101" s="74" t="n">
        <v>0</v>
      </c>
      <c r="T101" s="74" t="n">
        <v>0</v>
      </c>
      <c r="U101" s="74" t="n">
        <v>0</v>
      </c>
      <c r="V101" s="74" t="n">
        <v>0</v>
      </c>
      <c r="W101" s="74" t="n">
        <v>0</v>
      </c>
      <c r="X101" s="181" t="n">
        <f aca="false">Y101+AL101+AM101+AN101+AT101+AU101+AY101</f>
        <v>0</v>
      </c>
      <c r="Y101" s="74" t="n">
        <v>0</v>
      </c>
      <c r="Z101" s="74" t="n">
        <v>0</v>
      </c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4" t="n">
        <v>0</v>
      </c>
      <c r="AM101" s="74" t="n">
        <v>0</v>
      </c>
      <c r="AN101" s="74" t="n">
        <v>0</v>
      </c>
      <c r="AO101" s="75"/>
      <c r="AP101" s="75"/>
      <c r="AQ101" s="75"/>
      <c r="AR101" s="75"/>
      <c r="AS101" s="75"/>
      <c r="AT101" s="74" t="n">
        <v>0</v>
      </c>
      <c r="AU101" s="74" t="n">
        <v>0</v>
      </c>
      <c r="AV101" s="75"/>
      <c r="AW101" s="75"/>
      <c r="AX101" s="75"/>
      <c r="AY101" s="74" t="n">
        <v>0</v>
      </c>
      <c r="AZ101" s="181" t="n">
        <f aca="false">BK101</f>
        <v>1372140</v>
      </c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4" t="n">
        <v>1372140</v>
      </c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</row>
    <row r="102" customFormat="false" ht="22" hidden="false" customHeight="true" outlineLevel="0" collapsed="false">
      <c r="A102" s="73" t="s">
        <v>147</v>
      </c>
      <c r="B102" s="73" t="s">
        <v>135</v>
      </c>
      <c r="C102" s="73" t="s">
        <v>127</v>
      </c>
      <c r="D102" s="71" t="s">
        <v>155</v>
      </c>
      <c r="E102" s="181" t="n">
        <f aca="false">F102+X102+BK102</f>
        <v>1170000</v>
      </c>
      <c r="F102" s="181" t="n">
        <f aca="false">G102+H102+I102+J102+K102+L102+M102+N102+O102+P102+Q102+R102+S102+T102+U102+V102+W102</f>
        <v>0</v>
      </c>
      <c r="G102" s="74" t="n">
        <v>0</v>
      </c>
      <c r="H102" s="74" t="n">
        <v>0</v>
      </c>
      <c r="I102" s="75"/>
      <c r="J102" s="75"/>
      <c r="K102" s="74" t="n">
        <v>0</v>
      </c>
      <c r="L102" s="74" t="n">
        <v>0</v>
      </c>
      <c r="M102" s="75"/>
      <c r="N102" s="74" t="n">
        <v>0</v>
      </c>
      <c r="O102" s="75"/>
      <c r="P102" s="75"/>
      <c r="Q102" s="74" t="n">
        <v>0</v>
      </c>
      <c r="R102" s="75"/>
      <c r="S102" s="74" t="n">
        <v>0</v>
      </c>
      <c r="T102" s="74" t="n">
        <v>0</v>
      </c>
      <c r="U102" s="74" t="n">
        <v>0</v>
      </c>
      <c r="V102" s="74" t="n">
        <v>0</v>
      </c>
      <c r="W102" s="74" t="n">
        <v>0</v>
      </c>
      <c r="X102" s="181" t="n">
        <f aca="false">Y102+AL102+AM102+AN102+AT102+AU102+AY102</f>
        <v>1170000</v>
      </c>
      <c r="Y102" s="74" t="n">
        <v>1170000</v>
      </c>
      <c r="Z102" s="74" t="n">
        <v>0</v>
      </c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4" t="n">
        <v>0</v>
      </c>
      <c r="AM102" s="74" t="n">
        <v>0</v>
      </c>
      <c r="AN102" s="74" t="n">
        <v>0</v>
      </c>
      <c r="AO102" s="75"/>
      <c r="AP102" s="75"/>
      <c r="AQ102" s="75"/>
      <c r="AR102" s="75"/>
      <c r="AS102" s="75"/>
      <c r="AT102" s="74" t="n">
        <v>0</v>
      </c>
      <c r="AU102" s="74" t="n">
        <v>0</v>
      </c>
      <c r="AV102" s="75"/>
      <c r="AW102" s="75"/>
      <c r="AX102" s="75"/>
      <c r="AY102" s="74" t="n">
        <v>0</v>
      </c>
      <c r="AZ102" s="181" t="n">
        <f aca="false">BK102</f>
        <v>0</v>
      </c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4" t="n">
        <v>0</v>
      </c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</row>
    <row r="103" customFormat="false" ht="22" hidden="false" customHeight="true" outlineLevel="0" collapsed="false">
      <c r="A103" s="73" t="s">
        <v>147</v>
      </c>
      <c r="B103" s="73" t="s">
        <v>135</v>
      </c>
      <c r="C103" s="73" t="s">
        <v>127</v>
      </c>
      <c r="D103" s="71" t="s">
        <v>156</v>
      </c>
      <c r="E103" s="181" t="n">
        <f aca="false">F103+X103+BK103</f>
        <v>79200</v>
      </c>
      <c r="F103" s="181" t="n">
        <f aca="false">G103+H103+I103+J103+K103+L103+M103+N103+O103+P103+Q103+R103+S103+T103+U103+V103+W103</f>
        <v>0</v>
      </c>
      <c r="G103" s="74" t="n">
        <v>0</v>
      </c>
      <c r="H103" s="74" t="n">
        <v>0</v>
      </c>
      <c r="I103" s="75"/>
      <c r="J103" s="75"/>
      <c r="K103" s="74" t="n">
        <v>0</v>
      </c>
      <c r="L103" s="74" t="n">
        <v>0</v>
      </c>
      <c r="M103" s="75"/>
      <c r="N103" s="74" t="n">
        <v>0</v>
      </c>
      <c r="O103" s="75"/>
      <c r="P103" s="75"/>
      <c r="Q103" s="74" t="n">
        <v>0</v>
      </c>
      <c r="R103" s="75"/>
      <c r="S103" s="74" t="n">
        <v>0</v>
      </c>
      <c r="T103" s="74" t="n">
        <v>0</v>
      </c>
      <c r="U103" s="74" t="n">
        <v>0</v>
      </c>
      <c r="V103" s="74" t="n">
        <v>0</v>
      </c>
      <c r="W103" s="74" t="n">
        <v>0</v>
      </c>
      <c r="X103" s="181" t="n">
        <f aca="false">Y103+AL103+AM103+AN103+AT103+AU103+AY103</f>
        <v>0</v>
      </c>
      <c r="Y103" s="74" t="n">
        <v>0</v>
      </c>
      <c r="Z103" s="74" t="n">
        <v>0</v>
      </c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4" t="n">
        <v>0</v>
      </c>
      <c r="AM103" s="74" t="n">
        <v>0</v>
      </c>
      <c r="AN103" s="74" t="n">
        <v>0</v>
      </c>
      <c r="AO103" s="75"/>
      <c r="AP103" s="75"/>
      <c r="AQ103" s="75"/>
      <c r="AR103" s="75"/>
      <c r="AS103" s="75"/>
      <c r="AT103" s="74" t="n">
        <v>0</v>
      </c>
      <c r="AU103" s="74" t="n">
        <v>0</v>
      </c>
      <c r="AV103" s="75"/>
      <c r="AW103" s="75"/>
      <c r="AX103" s="75"/>
      <c r="AY103" s="74" t="n">
        <v>0</v>
      </c>
      <c r="AZ103" s="181" t="n">
        <f aca="false">BK103</f>
        <v>79200</v>
      </c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4" t="n">
        <v>79200</v>
      </c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</row>
    <row r="104" customFormat="false" ht="22" hidden="false" customHeight="true" outlineLevel="0" collapsed="false">
      <c r="A104" s="73" t="s">
        <v>147</v>
      </c>
      <c r="B104" s="73" t="s">
        <v>135</v>
      </c>
      <c r="C104" s="73" t="s">
        <v>127</v>
      </c>
      <c r="D104" s="71" t="s">
        <v>157</v>
      </c>
      <c r="E104" s="181" t="n">
        <f aca="false">F104+X104+BK104</f>
        <v>11000</v>
      </c>
      <c r="F104" s="181" t="n">
        <f aca="false">G104+H104+I104+J104+K104+L104+M104+N104+O104+P104+Q104+R104+S104+T104+U104+V104+W104</f>
        <v>0</v>
      </c>
      <c r="G104" s="74" t="n">
        <v>0</v>
      </c>
      <c r="H104" s="74" t="n">
        <v>0</v>
      </c>
      <c r="I104" s="75"/>
      <c r="J104" s="75"/>
      <c r="K104" s="74" t="n">
        <v>0</v>
      </c>
      <c r="L104" s="74" t="n">
        <v>0</v>
      </c>
      <c r="M104" s="75"/>
      <c r="N104" s="74" t="n">
        <v>0</v>
      </c>
      <c r="O104" s="75"/>
      <c r="P104" s="75"/>
      <c r="Q104" s="74" t="n">
        <v>0</v>
      </c>
      <c r="R104" s="75"/>
      <c r="S104" s="74" t="n">
        <v>0</v>
      </c>
      <c r="T104" s="74" t="n">
        <v>0</v>
      </c>
      <c r="U104" s="74" t="n">
        <v>0</v>
      </c>
      <c r="V104" s="74" t="n">
        <v>0</v>
      </c>
      <c r="W104" s="74" t="n">
        <v>0</v>
      </c>
      <c r="X104" s="181" t="n">
        <f aca="false">Y104+AL104+AM104+AN104+AT104+AU104+AY104</f>
        <v>0</v>
      </c>
      <c r="Y104" s="74" t="n">
        <v>0</v>
      </c>
      <c r="Z104" s="74" t="n">
        <v>0</v>
      </c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4" t="n">
        <v>0</v>
      </c>
      <c r="AM104" s="74" t="n">
        <v>0</v>
      </c>
      <c r="AN104" s="74" t="n">
        <v>0</v>
      </c>
      <c r="AO104" s="75"/>
      <c r="AP104" s="75"/>
      <c r="AQ104" s="75"/>
      <c r="AR104" s="75"/>
      <c r="AS104" s="75"/>
      <c r="AT104" s="74" t="n">
        <v>0</v>
      </c>
      <c r="AU104" s="74" t="n">
        <v>0</v>
      </c>
      <c r="AV104" s="75"/>
      <c r="AW104" s="75"/>
      <c r="AX104" s="75"/>
      <c r="AY104" s="74" t="n">
        <v>0</v>
      </c>
      <c r="AZ104" s="181" t="n">
        <f aca="false">BK104</f>
        <v>11000</v>
      </c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4" t="n">
        <v>11000</v>
      </c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</row>
    <row r="105" customFormat="false" ht="22" hidden="false" customHeight="true" outlineLevel="0" collapsed="false">
      <c r="A105" s="73" t="s">
        <v>395</v>
      </c>
      <c r="B105" s="71"/>
      <c r="C105" s="71"/>
      <c r="D105" s="71" t="s">
        <v>396</v>
      </c>
      <c r="E105" s="181" t="n">
        <f aca="false">F105+X105+BK105</f>
        <v>86866</v>
      </c>
      <c r="F105" s="181" t="n">
        <f aca="false">G105+H105+I105+J105+K105+L105+M105+N105+O105+P105+Q105+R105+S105+T105+U105+V105+W105</f>
        <v>75756</v>
      </c>
      <c r="G105" s="74" t="n">
        <v>43560</v>
      </c>
      <c r="H105" s="74" t="n">
        <v>4140</v>
      </c>
      <c r="I105" s="75"/>
      <c r="J105" s="75"/>
      <c r="K105" s="74" t="n">
        <v>28056</v>
      </c>
      <c r="L105" s="74" t="n">
        <v>0</v>
      </c>
      <c r="M105" s="75"/>
      <c r="N105" s="74" t="n">
        <v>0</v>
      </c>
      <c r="O105" s="75"/>
      <c r="P105" s="75"/>
      <c r="Q105" s="74" t="n">
        <v>0</v>
      </c>
      <c r="R105" s="75"/>
      <c r="S105" s="74" t="n">
        <v>0</v>
      </c>
      <c r="T105" s="74" t="n">
        <v>0</v>
      </c>
      <c r="U105" s="74" t="n">
        <v>0</v>
      </c>
      <c r="V105" s="74" t="n">
        <v>0</v>
      </c>
      <c r="W105" s="74" t="n">
        <v>0</v>
      </c>
      <c r="X105" s="181" t="n">
        <f aca="false">Y105+AL105+AM105+AN105+AT105+AU105+AY105</f>
        <v>11110</v>
      </c>
      <c r="Y105" s="74" t="n">
        <v>10000</v>
      </c>
      <c r="Z105" s="74" t="n">
        <v>0</v>
      </c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4" t="n">
        <v>0</v>
      </c>
      <c r="AM105" s="74" t="n">
        <v>0</v>
      </c>
      <c r="AN105" s="74" t="n">
        <v>0</v>
      </c>
      <c r="AO105" s="75"/>
      <c r="AP105" s="75"/>
      <c r="AQ105" s="75"/>
      <c r="AR105" s="75"/>
      <c r="AS105" s="75"/>
      <c r="AT105" s="74" t="n">
        <v>317</v>
      </c>
      <c r="AU105" s="74" t="n">
        <v>793</v>
      </c>
      <c r="AV105" s="75"/>
      <c r="AW105" s="75"/>
      <c r="AX105" s="75"/>
      <c r="AY105" s="74" t="n">
        <v>0</v>
      </c>
      <c r="AZ105" s="181" t="n">
        <f aca="false">BK105</f>
        <v>0</v>
      </c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4" t="n">
        <v>0</v>
      </c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</row>
    <row r="106" customFormat="false" ht="22" hidden="false" customHeight="true" outlineLevel="0" collapsed="false">
      <c r="A106" s="71"/>
      <c r="B106" s="73" t="s">
        <v>358</v>
      </c>
      <c r="C106" s="71"/>
      <c r="D106" s="71" t="s">
        <v>397</v>
      </c>
      <c r="E106" s="181" t="n">
        <f aca="false">F106+X106+BK106</f>
        <v>86866</v>
      </c>
      <c r="F106" s="181" t="n">
        <f aca="false">G106+H106+I106+J106+K106+L106+M106+N106+O106+P106+Q106+R106+S106+T106+U106+V106+W106</f>
        <v>75756</v>
      </c>
      <c r="G106" s="74" t="n">
        <v>43560</v>
      </c>
      <c r="H106" s="74" t="n">
        <v>4140</v>
      </c>
      <c r="I106" s="75"/>
      <c r="J106" s="75"/>
      <c r="K106" s="74" t="n">
        <v>28056</v>
      </c>
      <c r="L106" s="74" t="n">
        <v>0</v>
      </c>
      <c r="M106" s="75"/>
      <c r="N106" s="74" t="n">
        <v>0</v>
      </c>
      <c r="O106" s="75"/>
      <c r="P106" s="75"/>
      <c r="Q106" s="74" t="n">
        <v>0</v>
      </c>
      <c r="R106" s="75"/>
      <c r="S106" s="74" t="n">
        <v>0</v>
      </c>
      <c r="T106" s="74" t="n">
        <v>0</v>
      </c>
      <c r="U106" s="74" t="n">
        <v>0</v>
      </c>
      <c r="V106" s="74" t="n">
        <v>0</v>
      </c>
      <c r="W106" s="74" t="n">
        <v>0</v>
      </c>
      <c r="X106" s="181" t="n">
        <f aca="false">Y106+AL106+AM106+AN106+AT106+AU106+AY106</f>
        <v>11110</v>
      </c>
      <c r="Y106" s="74" t="n">
        <v>10000</v>
      </c>
      <c r="Z106" s="74" t="n">
        <v>0</v>
      </c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4" t="n">
        <v>0</v>
      </c>
      <c r="AM106" s="74" t="n">
        <v>0</v>
      </c>
      <c r="AN106" s="74" t="n">
        <v>0</v>
      </c>
      <c r="AO106" s="75"/>
      <c r="AP106" s="75"/>
      <c r="AQ106" s="75"/>
      <c r="AR106" s="75"/>
      <c r="AS106" s="75"/>
      <c r="AT106" s="74" t="n">
        <v>317</v>
      </c>
      <c r="AU106" s="74" t="n">
        <v>793</v>
      </c>
      <c r="AV106" s="75"/>
      <c r="AW106" s="75"/>
      <c r="AX106" s="75"/>
      <c r="AY106" s="74" t="n">
        <v>0</v>
      </c>
      <c r="AZ106" s="181" t="n">
        <f aca="false">BK106</f>
        <v>0</v>
      </c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4" t="n">
        <v>0</v>
      </c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</row>
    <row r="107" customFormat="false" ht="22" hidden="false" customHeight="true" outlineLevel="0" collapsed="false">
      <c r="A107" s="71"/>
      <c r="B107" s="71"/>
      <c r="C107" s="73" t="s">
        <v>242</v>
      </c>
      <c r="D107" s="71" t="s">
        <v>361</v>
      </c>
      <c r="E107" s="181" t="n">
        <f aca="false">F107+X107+BK107</f>
        <v>86866</v>
      </c>
      <c r="F107" s="181" t="n">
        <f aca="false">G107+H107+I107+J107+K107+L107+M107+N107+O107+P107+Q107+R107+S107+T107+U107+V107+W107</f>
        <v>75756</v>
      </c>
      <c r="G107" s="74" t="n">
        <v>43560</v>
      </c>
      <c r="H107" s="74" t="n">
        <v>4140</v>
      </c>
      <c r="I107" s="75"/>
      <c r="J107" s="75"/>
      <c r="K107" s="74" t="n">
        <v>28056</v>
      </c>
      <c r="L107" s="74" t="n">
        <v>0</v>
      </c>
      <c r="M107" s="75"/>
      <c r="N107" s="74" t="n">
        <v>0</v>
      </c>
      <c r="O107" s="75"/>
      <c r="P107" s="75"/>
      <c r="Q107" s="74" t="n">
        <v>0</v>
      </c>
      <c r="R107" s="75"/>
      <c r="S107" s="74" t="n">
        <v>0</v>
      </c>
      <c r="T107" s="74" t="n">
        <v>0</v>
      </c>
      <c r="U107" s="74" t="n">
        <v>0</v>
      </c>
      <c r="V107" s="74" t="n">
        <v>0</v>
      </c>
      <c r="W107" s="74" t="n">
        <v>0</v>
      </c>
      <c r="X107" s="181" t="n">
        <f aca="false">Y107+AL107+AM107+AN107+AT107+AU107+AY107</f>
        <v>11110</v>
      </c>
      <c r="Y107" s="74" t="n">
        <v>10000</v>
      </c>
      <c r="Z107" s="74" t="n">
        <v>0</v>
      </c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4" t="n">
        <v>0</v>
      </c>
      <c r="AM107" s="74" t="n">
        <v>0</v>
      </c>
      <c r="AN107" s="74" t="n">
        <v>0</v>
      </c>
      <c r="AO107" s="75"/>
      <c r="AP107" s="75"/>
      <c r="AQ107" s="75"/>
      <c r="AR107" s="75"/>
      <c r="AS107" s="75"/>
      <c r="AT107" s="74" t="n">
        <v>317</v>
      </c>
      <c r="AU107" s="74" t="n">
        <v>793</v>
      </c>
      <c r="AV107" s="75"/>
      <c r="AW107" s="75"/>
      <c r="AX107" s="75"/>
      <c r="AY107" s="74" t="n">
        <v>0</v>
      </c>
      <c r="AZ107" s="181" t="n">
        <f aca="false">BK107</f>
        <v>0</v>
      </c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4" t="n">
        <v>0</v>
      </c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</row>
    <row r="108" customFormat="false" ht="22" hidden="false" customHeight="true" outlineLevel="0" collapsed="false">
      <c r="A108" s="73" t="s">
        <v>158</v>
      </c>
      <c r="B108" s="73" t="s">
        <v>86</v>
      </c>
      <c r="C108" s="73" t="s">
        <v>83</v>
      </c>
      <c r="D108" s="71" t="s">
        <v>159</v>
      </c>
      <c r="E108" s="181" t="n">
        <f aca="false">F108+X108+BK108</f>
        <v>10000</v>
      </c>
      <c r="F108" s="181" t="n">
        <f aca="false">G108+H108+I108+J108+K108+L108+M108+N108+O108+P108+Q108+R108+S108+T108+U108+V108+W108</f>
        <v>0</v>
      </c>
      <c r="G108" s="74" t="n">
        <v>0</v>
      </c>
      <c r="H108" s="74" t="n">
        <v>0</v>
      </c>
      <c r="I108" s="75"/>
      <c r="J108" s="75"/>
      <c r="K108" s="74" t="n">
        <v>0</v>
      </c>
      <c r="L108" s="74" t="n">
        <v>0</v>
      </c>
      <c r="M108" s="75"/>
      <c r="N108" s="74" t="n">
        <v>0</v>
      </c>
      <c r="O108" s="75"/>
      <c r="P108" s="75"/>
      <c r="Q108" s="74" t="n">
        <v>0</v>
      </c>
      <c r="R108" s="75"/>
      <c r="S108" s="74" t="n">
        <v>0</v>
      </c>
      <c r="T108" s="74" t="n">
        <v>0</v>
      </c>
      <c r="U108" s="74" t="n">
        <v>0</v>
      </c>
      <c r="V108" s="74" t="n">
        <v>0</v>
      </c>
      <c r="W108" s="74" t="n">
        <v>0</v>
      </c>
      <c r="X108" s="181" t="n">
        <f aca="false">Y108+AL108+AM108+AN108+AT108+AU108+AY108</f>
        <v>10000</v>
      </c>
      <c r="Y108" s="74" t="n">
        <v>10000</v>
      </c>
      <c r="Z108" s="74" t="n">
        <v>0</v>
      </c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4" t="n">
        <v>0</v>
      </c>
      <c r="AM108" s="74" t="n">
        <v>0</v>
      </c>
      <c r="AN108" s="74" t="n">
        <v>0</v>
      </c>
      <c r="AO108" s="75"/>
      <c r="AP108" s="75"/>
      <c r="AQ108" s="75"/>
      <c r="AR108" s="75"/>
      <c r="AS108" s="75"/>
      <c r="AT108" s="74" t="n">
        <v>0</v>
      </c>
      <c r="AU108" s="74" t="n">
        <v>0</v>
      </c>
      <c r="AV108" s="75"/>
      <c r="AW108" s="75"/>
      <c r="AX108" s="75"/>
      <c r="AY108" s="74" t="n">
        <v>0</v>
      </c>
      <c r="AZ108" s="181" t="n">
        <f aca="false">BK108</f>
        <v>0</v>
      </c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4" t="n">
        <v>0</v>
      </c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</row>
    <row r="109" customFormat="false" ht="22" hidden="false" customHeight="true" outlineLevel="0" collapsed="false">
      <c r="A109" s="73" t="s">
        <v>158</v>
      </c>
      <c r="B109" s="73" t="s">
        <v>86</v>
      </c>
      <c r="C109" s="73" t="s">
        <v>83</v>
      </c>
      <c r="D109" s="71" t="s">
        <v>160</v>
      </c>
      <c r="E109" s="181" t="n">
        <f aca="false">F109+X109+BK109</f>
        <v>1110</v>
      </c>
      <c r="F109" s="181" t="n">
        <f aca="false">G109+H109+I109+J109+K109+L109+M109+N109+O109+P109+Q109+R109+S109+T109+U109+V109+W109</f>
        <v>0</v>
      </c>
      <c r="G109" s="74" t="n">
        <v>0</v>
      </c>
      <c r="H109" s="74" t="n">
        <v>0</v>
      </c>
      <c r="I109" s="75"/>
      <c r="J109" s="75"/>
      <c r="K109" s="74" t="n">
        <v>0</v>
      </c>
      <c r="L109" s="74" t="n">
        <v>0</v>
      </c>
      <c r="M109" s="75"/>
      <c r="N109" s="74" t="n">
        <v>0</v>
      </c>
      <c r="O109" s="75"/>
      <c r="P109" s="75"/>
      <c r="Q109" s="74" t="n">
        <v>0</v>
      </c>
      <c r="R109" s="75"/>
      <c r="S109" s="74" t="n">
        <v>0</v>
      </c>
      <c r="T109" s="74" t="n">
        <v>0</v>
      </c>
      <c r="U109" s="74" t="n">
        <v>0</v>
      </c>
      <c r="V109" s="74" t="n">
        <v>0</v>
      </c>
      <c r="W109" s="74" t="n">
        <v>0</v>
      </c>
      <c r="X109" s="181" t="n">
        <f aca="false">Y109+AL109+AM109+AN109+AT109+AU109+AY109</f>
        <v>1110</v>
      </c>
      <c r="Y109" s="74" t="n">
        <v>0</v>
      </c>
      <c r="Z109" s="74" t="n">
        <v>0</v>
      </c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4" t="n">
        <v>0</v>
      </c>
      <c r="AM109" s="74" t="n">
        <v>0</v>
      </c>
      <c r="AN109" s="74" t="n">
        <v>0</v>
      </c>
      <c r="AO109" s="75"/>
      <c r="AP109" s="75"/>
      <c r="AQ109" s="75"/>
      <c r="AR109" s="75"/>
      <c r="AS109" s="75"/>
      <c r="AT109" s="74" t="n">
        <v>317</v>
      </c>
      <c r="AU109" s="74" t="n">
        <v>793</v>
      </c>
      <c r="AV109" s="75"/>
      <c r="AW109" s="75"/>
      <c r="AX109" s="75"/>
      <c r="AY109" s="74" t="n">
        <v>0</v>
      </c>
      <c r="AZ109" s="181" t="n">
        <f aca="false">BK109</f>
        <v>0</v>
      </c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4" t="n">
        <v>0</v>
      </c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</row>
    <row r="110" customFormat="false" ht="22" hidden="false" customHeight="true" outlineLevel="0" collapsed="false">
      <c r="A110" s="73" t="s">
        <v>158</v>
      </c>
      <c r="B110" s="73" t="s">
        <v>86</v>
      </c>
      <c r="C110" s="73" t="s">
        <v>83</v>
      </c>
      <c r="D110" s="71" t="s">
        <v>161</v>
      </c>
      <c r="E110" s="181" t="n">
        <f aca="false">F110+X110+BK110</f>
        <v>43560</v>
      </c>
      <c r="F110" s="181" t="n">
        <f aca="false">G110+H110+I110+J110+K110+L110+M110+N110+O110+P110+Q110+R110+S110+T110+U110+V110+W110</f>
        <v>43560</v>
      </c>
      <c r="G110" s="74" t="n">
        <v>43560</v>
      </c>
      <c r="H110" s="74" t="n">
        <v>0</v>
      </c>
      <c r="I110" s="75"/>
      <c r="J110" s="75"/>
      <c r="K110" s="74" t="n">
        <v>0</v>
      </c>
      <c r="L110" s="74" t="n">
        <v>0</v>
      </c>
      <c r="M110" s="75"/>
      <c r="N110" s="74" t="n">
        <v>0</v>
      </c>
      <c r="O110" s="75"/>
      <c r="P110" s="75"/>
      <c r="Q110" s="74" t="n">
        <v>0</v>
      </c>
      <c r="R110" s="75"/>
      <c r="S110" s="74" t="n">
        <v>0</v>
      </c>
      <c r="T110" s="74" t="n">
        <v>0</v>
      </c>
      <c r="U110" s="74" t="n">
        <v>0</v>
      </c>
      <c r="V110" s="74" t="n">
        <v>0</v>
      </c>
      <c r="W110" s="74" t="n">
        <v>0</v>
      </c>
      <c r="X110" s="181" t="n">
        <f aca="false">Y110+AL110+AM110+AN110+AT110+AU110+AY110</f>
        <v>0</v>
      </c>
      <c r="Y110" s="74" t="n">
        <v>0</v>
      </c>
      <c r="Z110" s="74" t="n">
        <v>0</v>
      </c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4" t="n">
        <v>0</v>
      </c>
      <c r="AM110" s="74" t="n">
        <v>0</v>
      </c>
      <c r="AN110" s="74" t="n">
        <v>0</v>
      </c>
      <c r="AO110" s="75"/>
      <c r="AP110" s="75"/>
      <c r="AQ110" s="75"/>
      <c r="AR110" s="75"/>
      <c r="AS110" s="75"/>
      <c r="AT110" s="74" t="n">
        <v>0</v>
      </c>
      <c r="AU110" s="74" t="n">
        <v>0</v>
      </c>
      <c r="AV110" s="75"/>
      <c r="AW110" s="75"/>
      <c r="AX110" s="75"/>
      <c r="AY110" s="74" t="n">
        <v>0</v>
      </c>
      <c r="AZ110" s="181" t="n">
        <f aca="false">BK110</f>
        <v>0</v>
      </c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4" t="n">
        <v>0</v>
      </c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</row>
    <row r="111" customFormat="false" ht="22" hidden="false" customHeight="true" outlineLevel="0" collapsed="false">
      <c r="A111" s="73" t="s">
        <v>158</v>
      </c>
      <c r="B111" s="73" t="s">
        <v>86</v>
      </c>
      <c r="C111" s="73" t="s">
        <v>83</v>
      </c>
      <c r="D111" s="71" t="s">
        <v>162</v>
      </c>
      <c r="E111" s="181" t="n">
        <f aca="false">F111+X111+BK111</f>
        <v>28056</v>
      </c>
      <c r="F111" s="181" t="n">
        <f aca="false">G111+H111+I111+J111+K111+L111+M111+N111+O111+P111+Q111+R111+S111+T111+U111+V111+W111</f>
        <v>28056</v>
      </c>
      <c r="G111" s="74" t="n">
        <v>0</v>
      </c>
      <c r="H111" s="74" t="n">
        <v>0</v>
      </c>
      <c r="I111" s="75"/>
      <c r="J111" s="75"/>
      <c r="K111" s="74" t="n">
        <v>28056</v>
      </c>
      <c r="L111" s="74" t="n">
        <v>0</v>
      </c>
      <c r="M111" s="75"/>
      <c r="N111" s="74" t="n">
        <v>0</v>
      </c>
      <c r="O111" s="75"/>
      <c r="P111" s="75"/>
      <c r="Q111" s="74" t="n">
        <v>0</v>
      </c>
      <c r="R111" s="75"/>
      <c r="S111" s="74" t="n">
        <v>0</v>
      </c>
      <c r="T111" s="74" t="n">
        <v>0</v>
      </c>
      <c r="U111" s="74" t="n">
        <v>0</v>
      </c>
      <c r="V111" s="74" t="n">
        <v>0</v>
      </c>
      <c r="W111" s="74" t="n">
        <v>0</v>
      </c>
      <c r="X111" s="181" t="n">
        <f aca="false">Y111+AL111+AM111+AN111+AT111+AU111+AY111</f>
        <v>0</v>
      </c>
      <c r="Y111" s="74" t="n">
        <v>0</v>
      </c>
      <c r="Z111" s="74" t="n">
        <v>0</v>
      </c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4" t="n">
        <v>0</v>
      </c>
      <c r="AM111" s="74" t="n">
        <v>0</v>
      </c>
      <c r="AN111" s="74" t="n">
        <v>0</v>
      </c>
      <c r="AO111" s="75"/>
      <c r="AP111" s="75"/>
      <c r="AQ111" s="75"/>
      <c r="AR111" s="75"/>
      <c r="AS111" s="75"/>
      <c r="AT111" s="74" t="n">
        <v>0</v>
      </c>
      <c r="AU111" s="74" t="n">
        <v>0</v>
      </c>
      <c r="AV111" s="75"/>
      <c r="AW111" s="75"/>
      <c r="AX111" s="75"/>
      <c r="AY111" s="74" t="n">
        <v>0</v>
      </c>
      <c r="AZ111" s="181" t="n">
        <f aca="false">BK111</f>
        <v>0</v>
      </c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4" t="n">
        <v>0</v>
      </c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</row>
    <row r="112" customFormat="false" ht="22" hidden="false" customHeight="true" outlineLevel="0" collapsed="false">
      <c r="A112" s="73" t="s">
        <v>158</v>
      </c>
      <c r="B112" s="73" t="s">
        <v>86</v>
      </c>
      <c r="C112" s="73" t="s">
        <v>83</v>
      </c>
      <c r="D112" s="71" t="s">
        <v>163</v>
      </c>
      <c r="E112" s="181" t="n">
        <f aca="false">F112+X112+BK112</f>
        <v>4140</v>
      </c>
      <c r="F112" s="181" t="n">
        <f aca="false">G112+H112+I112+J112+K112+L112+M112+N112+O112+P112+Q112+R112+S112+T112+U112+V112+W112</f>
        <v>4140</v>
      </c>
      <c r="G112" s="74" t="n">
        <v>0</v>
      </c>
      <c r="H112" s="74" t="n">
        <v>4140</v>
      </c>
      <c r="I112" s="75"/>
      <c r="J112" s="75"/>
      <c r="K112" s="74" t="n">
        <v>0</v>
      </c>
      <c r="L112" s="74" t="n">
        <v>0</v>
      </c>
      <c r="M112" s="75"/>
      <c r="N112" s="74" t="n">
        <v>0</v>
      </c>
      <c r="O112" s="75"/>
      <c r="P112" s="75"/>
      <c r="Q112" s="74" t="n">
        <v>0</v>
      </c>
      <c r="R112" s="75"/>
      <c r="S112" s="74" t="n">
        <v>0</v>
      </c>
      <c r="T112" s="74" t="n">
        <v>0</v>
      </c>
      <c r="U112" s="74" t="n">
        <v>0</v>
      </c>
      <c r="V112" s="74" t="n">
        <v>0</v>
      </c>
      <c r="W112" s="74" t="n">
        <v>0</v>
      </c>
      <c r="X112" s="181" t="n">
        <f aca="false">Y112+AL112+AM112+AN112+AT112+AU112+AY112</f>
        <v>0</v>
      </c>
      <c r="Y112" s="74" t="n">
        <v>0</v>
      </c>
      <c r="Z112" s="74" t="n">
        <v>0</v>
      </c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4" t="n">
        <v>0</v>
      </c>
      <c r="AM112" s="74" t="n">
        <v>0</v>
      </c>
      <c r="AN112" s="74" t="n">
        <v>0</v>
      </c>
      <c r="AO112" s="75"/>
      <c r="AP112" s="75"/>
      <c r="AQ112" s="75"/>
      <c r="AR112" s="75"/>
      <c r="AS112" s="75"/>
      <c r="AT112" s="74" t="n">
        <v>0</v>
      </c>
      <c r="AU112" s="74" t="n">
        <v>0</v>
      </c>
      <c r="AV112" s="75"/>
      <c r="AW112" s="75"/>
      <c r="AX112" s="75"/>
      <c r="AY112" s="74" t="n">
        <v>0</v>
      </c>
      <c r="AZ112" s="181" t="n">
        <f aca="false">BK112</f>
        <v>0</v>
      </c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4" t="n">
        <v>0</v>
      </c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</row>
    <row r="113" customFormat="false" ht="22" hidden="false" customHeight="true" outlineLevel="0" collapsed="false">
      <c r="A113" s="73" t="s">
        <v>398</v>
      </c>
      <c r="B113" s="71"/>
      <c r="C113" s="71"/>
      <c r="D113" s="71" t="s">
        <v>399</v>
      </c>
      <c r="E113" s="181" t="n">
        <f aca="false">F113+X113+BK113</f>
        <v>131057</v>
      </c>
      <c r="F113" s="181" t="n">
        <f aca="false">G113+H113+I113+J113+K113+L113+M113+N113+O113+P113+Q113+R113+S113+T113+U113+V113+W113</f>
        <v>131057</v>
      </c>
      <c r="G113" s="74" t="n">
        <v>0</v>
      </c>
      <c r="H113" s="74" t="n">
        <v>0</v>
      </c>
      <c r="I113" s="75"/>
      <c r="J113" s="75"/>
      <c r="K113" s="74" t="n">
        <v>0</v>
      </c>
      <c r="L113" s="74" t="n">
        <v>0</v>
      </c>
      <c r="M113" s="75"/>
      <c r="N113" s="74" t="n">
        <v>0</v>
      </c>
      <c r="O113" s="75"/>
      <c r="P113" s="75"/>
      <c r="Q113" s="74" t="n">
        <v>131057</v>
      </c>
      <c r="R113" s="75"/>
      <c r="S113" s="74" t="n">
        <v>0</v>
      </c>
      <c r="T113" s="74" t="n">
        <v>0</v>
      </c>
      <c r="U113" s="74" t="n">
        <v>0</v>
      </c>
      <c r="V113" s="74" t="n">
        <v>0</v>
      </c>
      <c r="W113" s="74" t="n">
        <v>0</v>
      </c>
      <c r="X113" s="181" t="n">
        <f aca="false">Y113+AL113+AM113+AN113+AT113+AU113+AY113</f>
        <v>0</v>
      </c>
      <c r="Y113" s="74" t="n">
        <v>0</v>
      </c>
      <c r="Z113" s="74" t="n">
        <v>0</v>
      </c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4" t="n">
        <v>0</v>
      </c>
      <c r="AM113" s="74" t="n">
        <v>0</v>
      </c>
      <c r="AN113" s="74" t="n">
        <v>0</v>
      </c>
      <c r="AO113" s="75"/>
      <c r="AP113" s="75"/>
      <c r="AQ113" s="75"/>
      <c r="AR113" s="75"/>
      <c r="AS113" s="75"/>
      <c r="AT113" s="74" t="n">
        <v>0</v>
      </c>
      <c r="AU113" s="74" t="n">
        <v>0</v>
      </c>
      <c r="AV113" s="75"/>
      <c r="AW113" s="75"/>
      <c r="AX113" s="75"/>
      <c r="AY113" s="74" t="n">
        <v>0</v>
      </c>
      <c r="AZ113" s="181" t="n">
        <f aca="false">BK113</f>
        <v>0</v>
      </c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4" t="n">
        <v>0</v>
      </c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</row>
    <row r="114" customFormat="false" ht="22" hidden="false" customHeight="true" outlineLevel="0" collapsed="false">
      <c r="A114" s="71"/>
      <c r="B114" s="73" t="s">
        <v>244</v>
      </c>
      <c r="C114" s="71"/>
      <c r="D114" s="71" t="s">
        <v>400</v>
      </c>
      <c r="E114" s="181" t="n">
        <f aca="false">F114+X114+BK114</f>
        <v>131057</v>
      </c>
      <c r="F114" s="181" t="n">
        <f aca="false">G114+H114+I114+J114+K114+L114+M114+N114+O114+P114+Q114+R114+S114+T114+U114+V114+W114</f>
        <v>131057</v>
      </c>
      <c r="G114" s="74" t="n">
        <v>0</v>
      </c>
      <c r="H114" s="74" t="n">
        <v>0</v>
      </c>
      <c r="I114" s="75"/>
      <c r="J114" s="75"/>
      <c r="K114" s="74" t="n">
        <v>0</v>
      </c>
      <c r="L114" s="74" t="n">
        <v>0</v>
      </c>
      <c r="M114" s="75"/>
      <c r="N114" s="74" t="n">
        <v>0</v>
      </c>
      <c r="O114" s="75"/>
      <c r="P114" s="75"/>
      <c r="Q114" s="74" t="n">
        <v>131057</v>
      </c>
      <c r="R114" s="75"/>
      <c r="S114" s="74" t="n">
        <v>0</v>
      </c>
      <c r="T114" s="74" t="n">
        <v>0</v>
      </c>
      <c r="U114" s="74" t="n">
        <v>0</v>
      </c>
      <c r="V114" s="74" t="n">
        <v>0</v>
      </c>
      <c r="W114" s="74" t="n">
        <v>0</v>
      </c>
      <c r="X114" s="181" t="n">
        <f aca="false">Y114+AL114+AM114+AN114+AT114+AU114+AY114</f>
        <v>0</v>
      </c>
      <c r="Y114" s="74" t="n">
        <v>0</v>
      </c>
      <c r="Z114" s="74" t="n">
        <v>0</v>
      </c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4" t="n">
        <v>0</v>
      </c>
      <c r="AM114" s="74" t="n">
        <v>0</v>
      </c>
      <c r="AN114" s="74" t="n">
        <v>0</v>
      </c>
      <c r="AO114" s="75"/>
      <c r="AP114" s="75"/>
      <c r="AQ114" s="75"/>
      <c r="AR114" s="75"/>
      <c r="AS114" s="75"/>
      <c r="AT114" s="74" t="n">
        <v>0</v>
      </c>
      <c r="AU114" s="74" t="n">
        <v>0</v>
      </c>
      <c r="AV114" s="75"/>
      <c r="AW114" s="75"/>
      <c r="AX114" s="75"/>
      <c r="AY114" s="74" t="n">
        <v>0</v>
      </c>
      <c r="AZ114" s="181" t="n">
        <f aca="false">BK114</f>
        <v>0</v>
      </c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4" t="n">
        <v>0</v>
      </c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</row>
    <row r="115" customFormat="false" ht="22" hidden="false" customHeight="true" outlineLevel="0" collapsed="false">
      <c r="A115" s="71"/>
      <c r="B115" s="71"/>
      <c r="C115" s="73" t="s">
        <v>242</v>
      </c>
      <c r="D115" s="71" t="s">
        <v>401</v>
      </c>
      <c r="E115" s="181" t="n">
        <f aca="false">F115+X115+BK115</f>
        <v>131057</v>
      </c>
      <c r="F115" s="181" t="n">
        <f aca="false">G115+H115+I115+J115+K115+L115+M115+N115+O115+P115+Q115+R115+S115+T115+U115+V115+W115</f>
        <v>131057</v>
      </c>
      <c r="G115" s="74" t="n">
        <v>0</v>
      </c>
      <c r="H115" s="74" t="n">
        <v>0</v>
      </c>
      <c r="I115" s="75"/>
      <c r="J115" s="75"/>
      <c r="K115" s="74" t="n">
        <v>0</v>
      </c>
      <c r="L115" s="74" t="n">
        <v>0</v>
      </c>
      <c r="M115" s="75"/>
      <c r="N115" s="74" t="n">
        <v>0</v>
      </c>
      <c r="O115" s="75"/>
      <c r="P115" s="75"/>
      <c r="Q115" s="74" t="n">
        <v>131057</v>
      </c>
      <c r="R115" s="75"/>
      <c r="S115" s="74" t="n">
        <v>0</v>
      </c>
      <c r="T115" s="74" t="n">
        <v>0</v>
      </c>
      <c r="U115" s="74" t="n">
        <v>0</v>
      </c>
      <c r="V115" s="74" t="n">
        <v>0</v>
      </c>
      <c r="W115" s="74" t="n">
        <v>0</v>
      </c>
      <c r="X115" s="181" t="n">
        <f aca="false">Y115+AL115+AM115+AN115+AT115+AU115+AY115</f>
        <v>0</v>
      </c>
      <c r="Y115" s="74" t="n">
        <v>0</v>
      </c>
      <c r="Z115" s="74" t="n">
        <v>0</v>
      </c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4" t="n">
        <v>0</v>
      </c>
      <c r="AM115" s="74" t="n">
        <v>0</v>
      </c>
      <c r="AN115" s="74" t="n">
        <v>0</v>
      </c>
      <c r="AO115" s="75"/>
      <c r="AP115" s="75"/>
      <c r="AQ115" s="75"/>
      <c r="AR115" s="75"/>
      <c r="AS115" s="75"/>
      <c r="AT115" s="74" t="n">
        <v>0</v>
      </c>
      <c r="AU115" s="74" t="n">
        <v>0</v>
      </c>
      <c r="AV115" s="75"/>
      <c r="AW115" s="75"/>
      <c r="AX115" s="75"/>
      <c r="AY115" s="74" t="n">
        <v>0</v>
      </c>
      <c r="AZ115" s="181" t="n">
        <f aca="false">BK115</f>
        <v>0</v>
      </c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4" t="n">
        <v>0</v>
      </c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</row>
    <row r="116" customFormat="false" ht="22" hidden="false" customHeight="true" outlineLevel="0" collapsed="false">
      <c r="A116" s="73" t="s">
        <v>164</v>
      </c>
      <c r="B116" s="73" t="s">
        <v>100</v>
      </c>
      <c r="C116" s="73" t="s">
        <v>83</v>
      </c>
      <c r="D116" s="71" t="s">
        <v>165</v>
      </c>
      <c r="E116" s="179" t="n">
        <f aca="false">F116+X116+BK116</f>
        <v>131057</v>
      </c>
      <c r="F116" s="179" t="n">
        <f aca="false">G116+H116+I116+J116+K116+L116+M116+N116+O116+P116+Q116+R116+S116+T116+U116+V116+W116</f>
        <v>131057</v>
      </c>
      <c r="G116" s="74" t="n">
        <v>0</v>
      </c>
      <c r="H116" s="74" t="n">
        <v>0</v>
      </c>
      <c r="I116" s="75"/>
      <c r="J116" s="75"/>
      <c r="K116" s="74" t="n">
        <v>0</v>
      </c>
      <c r="L116" s="74" t="n">
        <v>0</v>
      </c>
      <c r="M116" s="75"/>
      <c r="N116" s="74" t="n">
        <v>0</v>
      </c>
      <c r="O116" s="75"/>
      <c r="P116" s="75"/>
      <c r="Q116" s="74" t="n">
        <v>131057</v>
      </c>
      <c r="R116" s="75"/>
      <c r="S116" s="180" t="n">
        <v>0</v>
      </c>
      <c r="T116" s="180" t="n">
        <v>0</v>
      </c>
      <c r="U116" s="74" t="n">
        <v>0</v>
      </c>
      <c r="V116" s="74" t="n">
        <v>0</v>
      </c>
      <c r="W116" s="74" t="n">
        <v>0</v>
      </c>
      <c r="X116" s="181" t="n">
        <f aca="false">Y116+AL116+AM116+AN116+AT116+AU116+AY116</f>
        <v>0</v>
      </c>
      <c r="Y116" s="74" t="n">
        <v>0</v>
      </c>
      <c r="Z116" s="74" t="n">
        <v>0</v>
      </c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4" t="n">
        <v>0</v>
      </c>
      <c r="AM116" s="74" t="n">
        <v>0</v>
      </c>
      <c r="AN116" s="74" t="n">
        <v>0</v>
      </c>
      <c r="AO116" s="75"/>
      <c r="AP116" s="75"/>
      <c r="AQ116" s="75"/>
      <c r="AR116" s="75"/>
      <c r="AS116" s="75"/>
      <c r="AT116" s="74" t="n">
        <v>0</v>
      </c>
      <c r="AU116" s="74" t="n">
        <v>0</v>
      </c>
      <c r="AV116" s="75"/>
      <c r="AW116" s="75"/>
      <c r="AX116" s="75"/>
      <c r="AY116" s="74" t="n">
        <v>0</v>
      </c>
      <c r="AZ116" s="181" t="n">
        <f aca="false">BK116</f>
        <v>0</v>
      </c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4" t="n">
        <v>0</v>
      </c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</row>
    <row r="117" customFormat="false" ht="22" hidden="false" customHeight="true" outlineLevel="0" collapsed="false">
      <c r="A117" s="177" t="s">
        <v>82</v>
      </c>
      <c r="B117" s="177" t="s">
        <v>89</v>
      </c>
      <c r="C117" s="177" t="s">
        <v>100</v>
      </c>
      <c r="D117" s="184" t="s">
        <v>166</v>
      </c>
      <c r="E117" s="179" t="n">
        <v>20000</v>
      </c>
      <c r="F117" s="179" t="n">
        <v>20000</v>
      </c>
      <c r="G117" s="74"/>
      <c r="H117" s="74"/>
      <c r="I117" s="75"/>
      <c r="J117" s="75"/>
      <c r="K117" s="74"/>
      <c r="L117" s="74"/>
      <c r="M117" s="75"/>
      <c r="N117" s="74"/>
      <c r="O117" s="75"/>
      <c r="P117" s="75"/>
      <c r="Q117" s="74"/>
      <c r="R117" s="75"/>
      <c r="S117" s="180"/>
      <c r="T117" s="180"/>
      <c r="U117" s="74"/>
      <c r="V117" s="74"/>
      <c r="W117" s="74"/>
      <c r="X117" s="181"/>
      <c r="Y117" s="74" t="n">
        <v>20000</v>
      </c>
      <c r="Z117" s="74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4"/>
      <c r="AM117" s="74"/>
      <c r="AN117" s="74"/>
      <c r="AO117" s="75"/>
      <c r="AP117" s="75"/>
      <c r="AQ117" s="75"/>
      <c r="AR117" s="75"/>
      <c r="AS117" s="75"/>
      <c r="AT117" s="74"/>
      <c r="AU117" s="74"/>
      <c r="AV117" s="75"/>
      <c r="AW117" s="75"/>
      <c r="AX117" s="75"/>
      <c r="AY117" s="74"/>
      <c r="AZ117" s="181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4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</row>
    <row r="118" customFormat="false" ht="22.5" hidden="false" customHeight="false" outlineLevel="0" collapsed="false">
      <c r="A118" s="73" t="s">
        <v>82</v>
      </c>
      <c r="B118" s="73" t="s">
        <v>89</v>
      </c>
      <c r="C118" s="73" t="s">
        <v>100</v>
      </c>
      <c r="D118" s="76" t="s">
        <v>167</v>
      </c>
      <c r="E118" s="75" t="n">
        <v>5000</v>
      </c>
      <c r="F118" s="75" t="n">
        <v>5000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 t="n">
        <v>5000</v>
      </c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</row>
    <row r="119" customFormat="false" ht="22.5" hidden="false" customHeight="false" outlineLevel="0" collapsed="false">
      <c r="A119" s="73" t="s">
        <v>82</v>
      </c>
      <c r="B119" s="73" t="s">
        <v>138</v>
      </c>
      <c r="C119" s="73" t="s">
        <v>100</v>
      </c>
      <c r="D119" s="76" t="s">
        <v>168</v>
      </c>
      <c r="E119" s="75" t="n">
        <v>5000</v>
      </c>
      <c r="F119" s="75" t="n">
        <v>5000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 t="n">
        <v>5000</v>
      </c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</row>
    <row r="120" customFormat="false" ht="22.5" hidden="false" customHeight="false" outlineLevel="0" collapsed="false">
      <c r="A120" s="73" t="s">
        <v>112</v>
      </c>
      <c r="B120" s="73" t="s">
        <v>83</v>
      </c>
      <c r="C120" s="73" t="s">
        <v>169</v>
      </c>
      <c r="D120" s="76" t="s">
        <v>170</v>
      </c>
      <c r="E120" s="75" t="n">
        <v>6000</v>
      </c>
      <c r="F120" s="75" t="n">
        <v>6000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 t="n">
        <v>6000</v>
      </c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</row>
    <row r="121" customFormat="false" ht="22.5" hidden="false" customHeight="false" outlineLevel="0" collapsed="false">
      <c r="A121" s="73" t="s">
        <v>141</v>
      </c>
      <c r="B121" s="73" t="s">
        <v>127</v>
      </c>
      <c r="C121" s="73" t="s">
        <v>83</v>
      </c>
      <c r="D121" s="76" t="s">
        <v>175</v>
      </c>
      <c r="E121" s="75" t="n">
        <v>100000</v>
      </c>
      <c r="F121" s="75" t="n">
        <v>100000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 t="n">
        <v>100000</v>
      </c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</row>
    <row r="122" customFormat="false" ht="22.5" hidden="false" customHeight="false" outlineLevel="0" collapsed="false">
      <c r="A122" s="73" t="s">
        <v>147</v>
      </c>
      <c r="B122" s="73" t="s">
        <v>83</v>
      </c>
      <c r="C122" s="73" t="s">
        <v>171</v>
      </c>
      <c r="D122" s="76" t="s">
        <v>172</v>
      </c>
      <c r="E122" s="75" t="n">
        <v>8000</v>
      </c>
      <c r="F122" s="75" t="n">
        <v>8000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 t="n">
        <v>8000</v>
      </c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</row>
    <row r="123" customFormat="false" ht="22.5" hidden="false" customHeight="false" outlineLevel="0" collapsed="false">
      <c r="A123" s="73" t="s">
        <v>147</v>
      </c>
      <c r="B123" s="73" t="s">
        <v>127</v>
      </c>
      <c r="C123" s="73" t="s">
        <v>169</v>
      </c>
      <c r="D123" s="76" t="s">
        <v>173</v>
      </c>
      <c r="E123" s="75" t="n">
        <v>14400</v>
      </c>
      <c r="F123" s="75" t="n">
        <v>14400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 t="n">
        <v>14400</v>
      </c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</row>
    <row r="124" customFormat="false" ht="22.5" hidden="false" customHeight="false" outlineLevel="0" collapsed="false">
      <c r="A124" s="73" t="s">
        <v>147</v>
      </c>
      <c r="B124" s="73" t="s">
        <v>127</v>
      </c>
      <c r="C124" s="73" t="s">
        <v>169</v>
      </c>
      <c r="D124" s="76" t="s">
        <v>174</v>
      </c>
      <c r="E124" s="75" t="n">
        <v>15000</v>
      </c>
      <c r="F124" s="75" t="n">
        <v>15000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 t="n">
        <v>15000</v>
      </c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</row>
  </sheetData>
  <mergeCells count="127">
    <mergeCell ref="A2:DM2"/>
    <mergeCell ref="A4:D4"/>
    <mergeCell ref="E4:E6"/>
    <mergeCell ref="F4:W4"/>
    <mergeCell ref="X4:AY4"/>
    <mergeCell ref="AZ4:BK4"/>
    <mergeCell ref="BL4:BP4"/>
    <mergeCell ref="BQ4:CC4"/>
    <mergeCell ref="CD4:CU4"/>
    <mergeCell ref="CV4:CX4"/>
    <mergeCell ref="CY4:DD4"/>
    <mergeCell ref="DE4:DG4"/>
    <mergeCell ref="DH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62" width="5.49"/>
    <col collapsed="false" customWidth="true" hidden="false" outlineLevel="0" max="3" min="3" style="62" width="9.15"/>
    <col collapsed="false" customWidth="true" hidden="false" outlineLevel="0" max="4" min="4" style="62" width="66.83"/>
    <col collapsed="false" customWidth="true" hidden="false" outlineLevel="0" max="7" min="5" style="62" width="21.82"/>
  </cols>
  <sheetData>
    <row r="1" customFormat="false" ht="20.1" hidden="false" customHeight="true" outlineLevel="0" collapsed="false">
      <c r="A1" s="29"/>
      <c r="B1" s="29"/>
      <c r="C1" s="29"/>
      <c r="D1" s="185"/>
      <c r="E1" s="29"/>
      <c r="F1" s="29"/>
      <c r="G1" s="186" t="s">
        <v>402</v>
      </c>
    </row>
    <row r="2" customFormat="false" ht="25.5" hidden="false" customHeight="true" outlineLevel="0" collapsed="false">
      <c r="A2" s="64" t="s">
        <v>403</v>
      </c>
      <c r="B2" s="64"/>
      <c r="C2" s="64"/>
      <c r="D2" s="64"/>
      <c r="E2" s="64"/>
      <c r="F2" s="64"/>
      <c r="G2" s="64"/>
    </row>
    <row r="3" customFormat="false" ht="20.1" hidden="false" customHeight="true" outlineLevel="0" collapsed="false">
      <c r="A3" s="187" t="s">
        <v>178</v>
      </c>
      <c r="B3" s="187" t="s">
        <v>81</v>
      </c>
      <c r="C3" s="187"/>
      <c r="D3" s="187"/>
      <c r="E3" s="188"/>
      <c r="F3" s="188"/>
      <c r="G3" s="37" t="s">
        <v>3</v>
      </c>
    </row>
    <row r="4" customFormat="false" ht="20.1" hidden="false" customHeight="true" outlineLevel="0" collapsed="false">
      <c r="A4" s="167" t="s">
        <v>404</v>
      </c>
      <c r="B4" s="167"/>
      <c r="C4" s="167"/>
      <c r="D4" s="167"/>
      <c r="E4" s="189" t="s">
        <v>179</v>
      </c>
      <c r="F4" s="189"/>
      <c r="G4" s="189"/>
    </row>
    <row r="5" customFormat="false" ht="20.1" hidden="false" customHeight="true" outlineLevel="0" collapsed="false">
      <c r="A5" s="170" t="s">
        <v>67</v>
      </c>
      <c r="B5" s="170"/>
      <c r="C5" s="190" t="s">
        <v>68</v>
      </c>
      <c r="D5" s="191" t="s">
        <v>275</v>
      </c>
      <c r="E5" s="172" t="s">
        <v>57</v>
      </c>
      <c r="F5" s="168" t="s">
        <v>405</v>
      </c>
      <c r="G5" s="192" t="s">
        <v>406</v>
      </c>
    </row>
    <row r="6" customFormat="false" ht="33.75" hidden="false" customHeight="true" outlineLevel="0" collapsed="false">
      <c r="A6" s="175" t="s">
        <v>77</v>
      </c>
      <c r="B6" s="176" t="s">
        <v>78</v>
      </c>
      <c r="C6" s="190"/>
      <c r="D6" s="191"/>
      <c r="E6" s="172"/>
      <c r="F6" s="168"/>
      <c r="G6" s="192"/>
    </row>
    <row r="7" customFormat="false" ht="20.1" hidden="false" customHeight="true" outlineLevel="0" collapsed="false">
      <c r="A7" s="177"/>
      <c r="B7" s="71"/>
      <c r="C7" s="178"/>
      <c r="D7" s="58" t="s">
        <v>57</v>
      </c>
      <c r="E7" s="193" t="n">
        <v>6913373</v>
      </c>
      <c r="F7" s="193" t="n">
        <v>5129103</v>
      </c>
      <c r="G7" s="194" t="n">
        <v>1784270</v>
      </c>
    </row>
    <row r="8" customFormat="false" ht="20.1" hidden="false" customHeight="true" outlineLevel="0" collapsed="false">
      <c r="A8" s="177"/>
      <c r="B8" s="71"/>
      <c r="C8" s="178"/>
      <c r="D8" s="195" t="s">
        <v>407</v>
      </c>
      <c r="E8" s="194"/>
      <c r="F8" s="194"/>
      <c r="G8" s="194"/>
    </row>
    <row r="9" customFormat="false" ht="20.1" hidden="false" customHeight="true" outlineLevel="0" collapsed="false">
      <c r="A9" s="177"/>
      <c r="B9" s="71"/>
      <c r="C9" s="196" t="s">
        <v>80</v>
      </c>
      <c r="D9" s="195" t="s">
        <v>81</v>
      </c>
      <c r="E9" s="194"/>
      <c r="F9" s="194"/>
      <c r="G9" s="194"/>
    </row>
    <row r="10" customFormat="false" ht="23" hidden="false" customHeight="true" outlineLevel="0" collapsed="false">
      <c r="A10" s="177" t="s">
        <v>82</v>
      </c>
      <c r="B10" s="177" t="s">
        <v>83</v>
      </c>
      <c r="C10" s="73" t="s">
        <v>80</v>
      </c>
      <c r="D10" s="178" t="s">
        <v>85</v>
      </c>
      <c r="E10" s="181" t="n">
        <v>29000</v>
      </c>
      <c r="F10" s="74"/>
      <c r="G10" s="194" t="n">
        <v>29000</v>
      </c>
    </row>
    <row r="11" customFormat="false" ht="20.1" hidden="false" customHeight="true" outlineLevel="0" collapsed="false">
      <c r="A11" s="177" t="s">
        <v>82</v>
      </c>
      <c r="B11" s="177" t="s">
        <v>83</v>
      </c>
      <c r="C11" s="196" t="s">
        <v>80</v>
      </c>
      <c r="D11" s="71" t="s">
        <v>87</v>
      </c>
      <c r="E11" s="181" t="n">
        <v>2000</v>
      </c>
      <c r="F11" s="74"/>
      <c r="G11" s="181" t="n">
        <v>2000</v>
      </c>
    </row>
    <row r="12" customFormat="false" ht="20.1" hidden="false" customHeight="true" outlineLevel="0" collapsed="false">
      <c r="A12" s="177" t="s">
        <v>82</v>
      </c>
      <c r="B12" s="177" t="s">
        <v>83</v>
      </c>
      <c r="C12" s="73" t="s">
        <v>80</v>
      </c>
      <c r="D12" s="71" t="s">
        <v>88</v>
      </c>
      <c r="E12" s="181" t="n">
        <v>3000</v>
      </c>
      <c r="F12" s="194"/>
      <c r="G12" s="181" t="n">
        <v>3000</v>
      </c>
    </row>
    <row r="13" customFormat="false" ht="20.1" hidden="false" customHeight="true" outlineLevel="0" collapsed="false">
      <c r="A13" s="177" t="s">
        <v>82</v>
      </c>
      <c r="B13" s="177" t="s">
        <v>89</v>
      </c>
      <c r="C13" s="196" t="s">
        <v>80</v>
      </c>
      <c r="D13" s="71" t="s">
        <v>90</v>
      </c>
      <c r="E13" s="181" t="n">
        <v>5376</v>
      </c>
      <c r="F13" s="181" t="n">
        <v>5376</v>
      </c>
      <c r="G13" s="74"/>
    </row>
    <row r="14" customFormat="false" ht="20.1" hidden="false" customHeight="true" outlineLevel="0" collapsed="false">
      <c r="A14" s="177" t="s">
        <v>82</v>
      </c>
      <c r="B14" s="177" t="s">
        <v>89</v>
      </c>
      <c r="C14" s="73" t="s">
        <v>80</v>
      </c>
      <c r="D14" s="71" t="s">
        <v>91</v>
      </c>
      <c r="E14" s="181" t="n">
        <v>2140</v>
      </c>
      <c r="F14" s="181" t="n">
        <v>2140</v>
      </c>
      <c r="G14" s="194"/>
    </row>
    <row r="15" customFormat="false" ht="20.1" hidden="false" customHeight="true" outlineLevel="0" collapsed="false">
      <c r="A15" s="177" t="s">
        <v>82</v>
      </c>
      <c r="B15" s="177" t="s">
        <v>89</v>
      </c>
      <c r="C15" s="196" t="s">
        <v>80</v>
      </c>
      <c r="D15" s="71" t="s">
        <v>92</v>
      </c>
      <c r="E15" s="181" t="n">
        <v>463750</v>
      </c>
      <c r="F15" s="181" t="n">
        <v>463750</v>
      </c>
      <c r="G15" s="194"/>
    </row>
    <row r="16" customFormat="false" ht="20.1" hidden="false" customHeight="true" outlineLevel="0" collapsed="false">
      <c r="A16" s="177" t="s">
        <v>82</v>
      </c>
      <c r="B16" s="177" t="s">
        <v>89</v>
      </c>
      <c r="C16" s="73" t="s">
        <v>80</v>
      </c>
      <c r="D16" s="71" t="s">
        <v>93</v>
      </c>
      <c r="E16" s="181" t="n">
        <v>15565</v>
      </c>
      <c r="F16" s="181" t="n">
        <v>15565</v>
      </c>
      <c r="G16" s="194"/>
    </row>
    <row r="17" customFormat="false" ht="20.1" hidden="false" customHeight="true" outlineLevel="0" collapsed="false">
      <c r="A17" s="177" t="s">
        <v>82</v>
      </c>
      <c r="B17" s="177" t="s">
        <v>89</v>
      </c>
      <c r="C17" s="196" t="s">
        <v>80</v>
      </c>
      <c r="D17" s="71" t="s">
        <v>94</v>
      </c>
      <c r="E17" s="181" t="n">
        <v>230000</v>
      </c>
      <c r="F17" s="74"/>
      <c r="G17" s="181" t="n">
        <v>230000</v>
      </c>
    </row>
    <row r="18" customFormat="false" ht="20.1" hidden="false" customHeight="true" outlineLevel="0" collapsed="false">
      <c r="A18" s="177" t="s">
        <v>82</v>
      </c>
      <c r="B18" s="177" t="s">
        <v>89</v>
      </c>
      <c r="C18" s="73" t="s">
        <v>80</v>
      </c>
      <c r="D18" s="71" t="s">
        <v>95</v>
      </c>
      <c r="E18" s="181" t="n">
        <v>25537</v>
      </c>
      <c r="F18" s="74"/>
      <c r="G18" s="181" t="n">
        <v>25537</v>
      </c>
    </row>
    <row r="19" customFormat="false" ht="20.1" hidden="false" customHeight="true" outlineLevel="0" collapsed="false">
      <c r="A19" s="177" t="s">
        <v>82</v>
      </c>
      <c r="B19" s="177" t="s">
        <v>89</v>
      </c>
      <c r="C19" s="196" t="s">
        <v>80</v>
      </c>
      <c r="D19" s="71" t="s">
        <v>96</v>
      </c>
      <c r="E19" s="181" t="n">
        <v>721032</v>
      </c>
      <c r="F19" s="181" t="n">
        <v>721032</v>
      </c>
      <c r="G19" s="74"/>
    </row>
    <row r="20" customFormat="false" ht="20.1" hidden="false" customHeight="true" outlineLevel="0" collapsed="false">
      <c r="A20" s="73" t="s">
        <v>82</v>
      </c>
      <c r="B20" s="73" t="s">
        <v>89</v>
      </c>
      <c r="C20" s="73" t="s">
        <v>80</v>
      </c>
      <c r="D20" s="71" t="s">
        <v>97</v>
      </c>
      <c r="E20" s="181" t="n">
        <v>96348</v>
      </c>
      <c r="F20" s="181" t="n">
        <v>96348</v>
      </c>
      <c r="G20" s="74"/>
    </row>
    <row r="21" customFormat="false" ht="20.1" hidden="false" customHeight="true" outlineLevel="0" collapsed="false">
      <c r="A21" s="73" t="s">
        <v>82</v>
      </c>
      <c r="B21" s="73" t="s">
        <v>89</v>
      </c>
      <c r="C21" s="196" t="s">
        <v>80</v>
      </c>
      <c r="D21" s="71" t="s">
        <v>98</v>
      </c>
      <c r="E21" s="181" t="n">
        <v>639540</v>
      </c>
      <c r="F21" s="181" t="n">
        <v>639540</v>
      </c>
      <c r="G21" s="74"/>
    </row>
    <row r="22" customFormat="false" ht="21" hidden="false" customHeight="true" outlineLevel="0" collapsed="false">
      <c r="A22" s="73" t="s">
        <v>82</v>
      </c>
      <c r="B22" s="73" t="s">
        <v>89</v>
      </c>
      <c r="C22" s="73" t="s">
        <v>80</v>
      </c>
      <c r="D22" s="71" t="s">
        <v>99</v>
      </c>
      <c r="E22" s="181" t="n">
        <v>36600</v>
      </c>
      <c r="F22" s="181" t="n">
        <v>36600</v>
      </c>
      <c r="G22" s="74"/>
    </row>
    <row r="23" customFormat="false" ht="25" hidden="false" customHeight="true" outlineLevel="0" collapsed="false">
      <c r="A23" s="73" t="s">
        <v>82</v>
      </c>
      <c r="B23" s="73" t="s">
        <v>89</v>
      </c>
      <c r="C23" s="196" t="s">
        <v>80</v>
      </c>
      <c r="D23" s="71" t="s">
        <v>101</v>
      </c>
      <c r="E23" s="181" t="n">
        <v>53200</v>
      </c>
      <c r="F23" s="194"/>
      <c r="G23" s="181" t="n">
        <v>53200</v>
      </c>
    </row>
    <row r="24" customFormat="false" ht="18" hidden="false" customHeight="true" outlineLevel="0" collapsed="false">
      <c r="A24" s="73" t="s">
        <v>82</v>
      </c>
      <c r="B24" s="73" t="s">
        <v>89</v>
      </c>
      <c r="C24" s="73" t="s">
        <v>80</v>
      </c>
      <c r="D24" s="71" t="s">
        <v>102</v>
      </c>
      <c r="E24" s="181" t="n">
        <v>21510</v>
      </c>
      <c r="F24" s="194"/>
      <c r="G24" s="181" t="n">
        <v>21510</v>
      </c>
    </row>
    <row r="25" customFormat="false" ht="22.5" hidden="false" customHeight="false" outlineLevel="0" collapsed="false">
      <c r="A25" s="73" t="s">
        <v>82</v>
      </c>
      <c r="B25" s="73" t="s">
        <v>89</v>
      </c>
      <c r="C25" s="196" t="s">
        <v>80</v>
      </c>
      <c r="D25" s="71" t="s">
        <v>103</v>
      </c>
      <c r="E25" s="181" t="n">
        <v>20000</v>
      </c>
      <c r="F25" s="74"/>
      <c r="G25" s="181" t="n">
        <v>20000</v>
      </c>
    </row>
    <row r="26" customFormat="false" ht="22.5" hidden="false" customHeight="false" outlineLevel="0" collapsed="false">
      <c r="A26" s="73" t="s">
        <v>82</v>
      </c>
      <c r="B26" s="73" t="s">
        <v>89</v>
      </c>
      <c r="C26" s="73" t="s">
        <v>80</v>
      </c>
      <c r="D26" s="71" t="s">
        <v>104</v>
      </c>
      <c r="E26" s="181" t="n">
        <v>9460</v>
      </c>
      <c r="F26" s="74"/>
      <c r="G26" s="181" t="n">
        <v>9460</v>
      </c>
    </row>
    <row r="27" customFormat="false" ht="22.5" hidden="false" customHeight="false" outlineLevel="0" collapsed="false">
      <c r="A27" s="73" t="s">
        <v>82</v>
      </c>
      <c r="B27" s="73" t="s">
        <v>89</v>
      </c>
      <c r="C27" s="196" t="s">
        <v>80</v>
      </c>
      <c r="D27" s="71" t="s">
        <v>105</v>
      </c>
      <c r="E27" s="181" t="n">
        <v>30000</v>
      </c>
      <c r="F27" s="74"/>
      <c r="G27" s="181" t="n">
        <v>30000</v>
      </c>
    </row>
    <row r="28" customFormat="false" ht="22.5" hidden="false" customHeight="false" outlineLevel="0" collapsed="false">
      <c r="A28" s="73" t="s">
        <v>82</v>
      </c>
      <c r="B28" s="73" t="s">
        <v>106</v>
      </c>
      <c r="C28" s="73" t="s">
        <v>80</v>
      </c>
      <c r="D28" s="71" t="s">
        <v>107</v>
      </c>
      <c r="E28" s="181" t="n">
        <v>30000</v>
      </c>
      <c r="F28" s="74"/>
      <c r="G28" s="181" t="n">
        <v>30000</v>
      </c>
    </row>
    <row r="29" customFormat="false" ht="22.5" hidden="false" customHeight="false" outlineLevel="0" collapsed="false">
      <c r="A29" s="73" t="s">
        <v>82</v>
      </c>
      <c r="B29" s="73" t="s">
        <v>106</v>
      </c>
      <c r="C29" s="196" t="s">
        <v>80</v>
      </c>
      <c r="D29" s="71" t="s">
        <v>108</v>
      </c>
      <c r="E29" s="181" t="n">
        <v>2359</v>
      </c>
      <c r="F29" s="74"/>
      <c r="G29" s="181" t="n">
        <v>2359</v>
      </c>
    </row>
    <row r="30" customFormat="false" ht="22.5" hidden="false" customHeight="false" outlineLevel="0" collapsed="false">
      <c r="A30" s="73" t="s">
        <v>82</v>
      </c>
      <c r="B30" s="73" t="s">
        <v>106</v>
      </c>
      <c r="C30" s="73" t="s">
        <v>80</v>
      </c>
      <c r="D30" s="71" t="s">
        <v>109</v>
      </c>
      <c r="E30" s="181" t="n">
        <v>93012</v>
      </c>
      <c r="F30" s="181" t="n">
        <v>93012</v>
      </c>
      <c r="G30" s="74"/>
    </row>
    <row r="31" customFormat="false" ht="22.5" hidden="false" customHeight="false" outlineLevel="0" collapsed="false">
      <c r="A31" s="73" t="s">
        <v>82</v>
      </c>
      <c r="B31" s="73" t="s">
        <v>106</v>
      </c>
      <c r="C31" s="196" t="s">
        <v>80</v>
      </c>
      <c r="D31" s="71" t="s">
        <v>110</v>
      </c>
      <c r="E31" s="181" t="n">
        <v>24480</v>
      </c>
      <c r="F31" s="181" t="n">
        <v>24480</v>
      </c>
      <c r="G31" s="74"/>
    </row>
    <row r="32" customFormat="false" ht="22.5" hidden="false" customHeight="false" outlineLevel="0" collapsed="false">
      <c r="A32" s="73" t="s">
        <v>82</v>
      </c>
      <c r="B32" s="73" t="s">
        <v>106</v>
      </c>
      <c r="C32" s="73" t="s">
        <v>80</v>
      </c>
      <c r="D32" s="71" t="s">
        <v>111</v>
      </c>
      <c r="E32" s="181" t="n">
        <v>72960</v>
      </c>
      <c r="F32" s="181" t="n">
        <v>72960</v>
      </c>
      <c r="G32" s="194"/>
    </row>
    <row r="33" customFormat="false" ht="22.5" hidden="false" customHeight="false" outlineLevel="0" collapsed="false">
      <c r="A33" s="73" t="s">
        <v>112</v>
      </c>
      <c r="B33" s="73" t="s">
        <v>83</v>
      </c>
      <c r="C33" s="196" t="s">
        <v>80</v>
      </c>
      <c r="D33" s="71" t="s">
        <v>113</v>
      </c>
      <c r="E33" s="181" t="n">
        <v>10000</v>
      </c>
      <c r="F33" s="74"/>
      <c r="G33" s="181" t="n">
        <v>10000</v>
      </c>
    </row>
    <row r="34" customFormat="false" ht="22.5" hidden="false" customHeight="false" outlineLevel="0" collapsed="false">
      <c r="A34" s="73" t="s">
        <v>112</v>
      </c>
      <c r="B34" s="73" t="s">
        <v>83</v>
      </c>
      <c r="C34" s="73" t="s">
        <v>80</v>
      </c>
      <c r="D34" s="71" t="s">
        <v>114</v>
      </c>
      <c r="E34" s="181" t="n">
        <v>931</v>
      </c>
      <c r="F34" s="194"/>
      <c r="G34" s="181" t="n">
        <v>931</v>
      </c>
    </row>
    <row r="35" customFormat="false" ht="22.5" hidden="false" customHeight="false" outlineLevel="0" collapsed="false">
      <c r="A35" s="73" t="s">
        <v>112</v>
      </c>
      <c r="B35" s="73" t="s">
        <v>83</v>
      </c>
      <c r="C35" s="196" t="s">
        <v>80</v>
      </c>
      <c r="D35" s="71" t="s">
        <v>115</v>
      </c>
      <c r="E35" s="181" t="n">
        <v>37008</v>
      </c>
      <c r="F35" s="181" t="n">
        <v>37008</v>
      </c>
      <c r="G35" s="194"/>
    </row>
    <row r="36" customFormat="false" ht="22.5" hidden="false" customHeight="false" outlineLevel="0" collapsed="false">
      <c r="A36" s="73" t="s">
        <v>112</v>
      </c>
      <c r="B36" s="73" t="s">
        <v>83</v>
      </c>
      <c r="C36" s="73" t="s">
        <v>80</v>
      </c>
      <c r="D36" s="71" t="s">
        <v>116</v>
      </c>
      <c r="E36" s="181" t="n">
        <v>29292</v>
      </c>
      <c r="F36" s="181" t="n">
        <v>29292</v>
      </c>
      <c r="G36" s="194"/>
    </row>
    <row r="37" customFormat="false" ht="22.5" hidden="false" customHeight="false" outlineLevel="0" collapsed="false">
      <c r="A37" s="73" t="s">
        <v>112</v>
      </c>
      <c r="B37" s="73" t="s">
        <v>83</v>
      </c>
      <c r="C37" s="196" t="s">
        <v>80</v>
      </c>
      <c r="D37" s="71" t="s">
        <v>117</v>
      </c>
      <c r="E37" s="181" t="n">
        <v>4140</v>
      </c>
      <c r="F37" s="181" t="n">
        <v>4140</v>
      </c>
      <c r="G37" s="194"/>
    </row>
    <row r="38" customFormat="false" ht="11.25" hidden="false" customHeight="false" outlineLevel="0" collapsed="false">
      <c r="A38" s="73" t="s">
        <v>408</v>
      </c>
      <c r="B38" s="73" t="s">
        <v>83</v>
      </c>
      <c r="C38" s="73" t="s">
        <v>80</v>
      </c>
      <c r="D38" s="71" t="s">
        <v>119</v>
      </c>
      <c r="E38" s="181" t="n">
        <v>6677</v>
      </c>
      <c r="F38" s="181"/>
      <c r="G38" s="194" t="n">
        <v>6677</v>
      </c>
    </row>
    <row r="39" customFormat="false" ht="22.5" hidden="false" customHeight="false" outlineLevel="0" collapsed="false">
      <c r="A39" s="73" t="s">
        <v>112</v>
      </c>
      <c r="B39" s="73" t="s">
        <v>86</v>
      </c>
      <c r="C39" s="196" t="s">
        <v>80</v>
      </c>
      <c r="D39" s="71" t="s">
        <v>120</v>
      </c>
      <c r="E39" s="181" t="n">
        <v>20000</v>
      </c>
      <c r="F39" s="74"/>
      <c r="G39" s="181" t="n">
        <v>20000</v>
      </c>
    </row>
    <row r="40" customFormat="false" ht="22.5" hidden="false" customHeight="false" outlineLevel="0" collapsed="false">
      <c r="A40" s="73" t="s">
        <v>112</v>
      </c>
      <c r="B40" s="73" t="s">
        <v>86</v>
      </c>
      <c r="C40" s="73" t="s">
        <v>80</v>
      </c>
      <c r="D40" s="71" t="s">
        <v>121</v>
      </c>
      <c r="E40" s="181" t="n">
        <v>1849</v>
      </c>
      <c r="F40" s="74"/>
      <c r="G40" s="181" t="n">
        <v>1849</v>
      </c>
    </row>
    <row r="41" customFormat="false" ht="22.5" hidden="false" customHeight="false" outlineLevel="0" collapsed="false">
      <c r="A41" s="73" t="s">
        <v>112</v>
      </c>
      <c r="B41" s="73" t="s">
        <v>86</v>
      </c>
      <c r="C41" s="196" t="s">
        <v>80</v>
      </c>
      <c r="D41" s="71" t="s">
        <v>122</v>
      </c>
      <c r="E41" s="181" t="n">
        <v>73056</v>
      </c>
      <c r="F41" s="181" t="n">
        <v>73056</v>
      </c>
      <c r="G41" s="74"/>
    </row>
    <row r="42" customFormat="false" ht="22.5" hidden="false" customHeight="false" outlineLevel="0" collapsed="false">
      <c r="A42" s="73" t="s">
        <v>112</v>
      </c>
      <c r="B42" s="73" t="s">
        <v>86</v>
      </c>
      <c r="C42" s="73" t="s">
        <v>80</v>
      </c>
      <c r="D42" s="71" t="s">
        <v>123</v>
      </c>
      <c r="E42" s="181" t="n">
        <v>54072</v>
      </c>
      <c r="F42" s="181" t="n">
        <v>54072</v>
      </c>
      <c r="G42" s="194"/>
    </row>
    <row r="43" customFormat="false" ht="22.5" hidden="false" customHeight="false" outlineLevel="0" collapsed="false">
      <c r="A43" s="73" t="s">
        <v>112</v>
      </c>
      <c r="B43" s="73" t="s">
        <v>86</v>
      </c>
      <c r="C43" s="196" t="s">
        <v>80</v>
      </c>
      <c r="D43" s="71" t="s">
        <v>124</v>
      </c>
      <c r="E43" s="181" t="n">
        <v>8280</v>
      </c>
      <c r="F43" s="181" t="n">
        <v>8280</v>
      </c>
      <c r="G43" s="194"/>
    </row>
    <row r="44" customFormat="false" ht="22.5" hidden="false" customHeight="false" outlineLevel="0" collapsed="false">
      <c r="A44" s="73" t="s">
        <v>112</v>
      </c>
      <c r="B44" s="73" t="s">
        <v>86</v>
      </c>
      <c r="C44" s="73" t="s">
        <v>80</v>
      </c>
      <c r="D44" s="71" t="s">
        <v>125</v>
      </c>
      <c r="E44" s="181" t="n">
        <v>13353</v>
      </c>
      <c r="F44" s="74"/>
      <c r="G44" s="181" t="n">
        <v>13353</v>
      </c>
    </row>
    <row r="45" customFormat="false" ht="22.5" hidden="false" customHeight="false" outlineLevel="0" collapsed="false">
      <c r="A45" s="73" t="s">
        <v>126</v>
      </c>
      <c r="B45" s="73" t="s">
        <v>127</v>
      </c>
      <c r="C45" s="196" t="s">
        <v>80</v>
      </c>
      <c r="D45" s="71" t="s">
        <v>128</v>
      </c>
      <c r="E45" s="181" t="n">
        <v>405651</v>
      </c>
      <c r="F45" s="181" t="n">
        <v>405651</v>
      </c>
      <c r="G45" s="194"/>
    </row>
    <row r="46" customFormat="false" ht="22.5" hidden="false" customHeight="false" outlineLevel="0" collapsed="false">
      <c r="A46" s="73" t="s">
        <v>126</v>
      </c>
      <c r="B46" s="73" t="s">
        <v>86</v>
      </c>
      <c r="C46" s="73" t="s">
        <v>80</v>
      </c>
      <c r="D46" s="71" t="s">
        <v>129</v>
      </c>
      <c r="E46" s="181" t="n">
        <v>63984</v>
      </c>
      <c r="F46" s="181" t="n">
        <v>63984</v>
      </c>
      <c r="G46" s="75"/>
    </row>
    <row r="47" customFormat="false" ht="22.5" hidden="false" customHeight="false" outlineLevel="0" collapsed="false">
      <c r="A47" s="73" t="s">
        <v>130</v>
      </c>
      <c r="B47" s="73" t="s">
        <v>83</v>
      </c>
      <c r="C47" s="196" t="s">
        <v>80</v>
      </c>
      <c r="D47" s="71" t="s">
        <v>131</v>
      </c>
      <c r="E47" s="181" t="n">
        <v>10000</v>
      </c>
      <c r="F47" s="75"/>
      <c r="G47" s="181" t="n">
        <v>10000</v>
      </c>
    </row>
    <row r="48" customFormat="false" ht="22.5" hidden="false" customHeight="false" outlineLevel="0" collapsed="false">
      <c r="A48" s="73" t="s">
        <v>130</v>
      </c>
      <c r="B48" s="73" t="s">
        <v>83</v>
      </c>
      <c r="C48" s="73" t="s">
        <v>80</v>
      </c>
      <c r="D48" s="71" t="s">
        <v>132</v>
      </c>
      <c r="E48" s="181" t="n">
        <v>825</v>
      </c>
      <c r="F48" s="75"/>
      <c r="G48" s="181" t="n">
        <v>825</v>
      </c>
    </row>
    <row r="49" customFormat="false" ht="22.5" hidden="false" customHeight="false" outlineLevel="0" collapsed="false">
      <c r="A49" s="73" t="s">
        <v>130</v>
      </c>
      <c r="B49" s="73" t="s">
        <v>83</v>
      </c>
      <c r="C49" s="196" t="s">
        <v>80</v>
      </c>
      <c r="D49" s="71" t="s">
        <v>133</v>
      </c>
      <c r="E49" s="181" t="n">
        <v>32676</v>
      </c>
      <c r="F49" s="181" t="n">
        <v>32676</v>
      </c>
      <c r="G49" s="75"/>
    </row>
    <row r="50" customFormat="false" ht="22.5" hidden="false" customHeight="false" outlineLevel="0" collapsed="false">
      <c r="A50" s="73" t="s">
        <v>130</v>
      </c>
      <c r="B50" s="73" t="s">
        <v>83</v>
      </c>
      <c r="C50" s="73" t="s">
        <v>80</v>
      </c>
      <c r="D50" s="71" t="s">
        <v>134</v>
      </c>
      <c r="E50" s="181" t="n">
        <v>10140</v>
      </c>
      <c r="F50" s="181" t="n">
        <v>10140</v>
      </c>
      <c r="G50" s="75"/>
    </row>
    <row r="51" customFormat="false" ht="22.5" hidden="false" customHeight="false" outlineLevel="0" collapsed="false">
      <c r="A51" s="73" t="s">
        <v>130</v>
      </c>
      <c r="B51" s="73" t="s">
        <v>135</v>
      </c>
      <c r="C51" s="196" t="s">
        <v>80</v>
      </c>
      <c r="D51" s="71" t="s">
        <v>137</v>
      </c>
      <c r="E51" s="181" t="n">
        <v>33383</v>
      </c>
      <c r="F51" s="75"/>
      <c r="G51" s="181" t="n">
        <v>33383</v>
      </c>
    </row>
    <row r="52" customFormat="false" ht="22.5" hidden="false" customHeight="false" outlineLevel="0" collapsed="false">
      <c r="A52" s="73" t="s">
        <v>130</v>
      </c>
      <c r="B52" s="73" t="s">
        <v>138</v>
      </c>
      <c r="C52" s="73" t="s">
        <v>80</v>
      </c>
      <c r="D52" s="73" t="s">
        <v>185</v>
      </c>
      <c r="E52" s="181" t="n">
        <v>15213</v>
      </c>
      <c r="F52" s="181" t="n">
        <v>15213</v>
      </c>
      <c r="G52" s="75"/>
    </row>
    <row r="53" customFormat="false" ht="22.5" hidden="false" customHeight="false" outlineLevel="0" collapsed="false">
      <c r="A53" s="73" t="s">
        <v>130</v>
      </c>
      <c r="B53" s="73" t="s">
        <v>138</v>
      </c>
      <c r="C53" s="196" t="s">
        <v>80</v>
      </c>
      <c r="D53" s="71" t="s">
        <v>140</v>
      </c>
      <c r="E53" s="181" t="n">
        <v>152119</v>
      </c>
      <c r="F53" s="181" t="n">
        <v>152119</v>
      </c>
      <c r="G53" s="75"/>
    </row>
    <row r="54" customFormat="false" ht="22.5" hidden="false" customHeight="false" outlineLevel="0" collapsed="false">
      <c r="A54" s="73" t="s">
        <v>141</v>
      </c>
      <c r="B54" s="73" t="s">
        <v>83</v>
      </c>
      <c r="C54" s="73" t="s">
        <v>80</v>
      </c>
      <c r="D54" s="71" t="s">
        <v>142</v>
      </c>
      <c r="E54" s="181" t="n">
        <v>20000</v>
      </c>
      <c r="F54" s="75"/>
      <c r="G54" s="181" t="n">
        <v>20000</v>
      </c>
    </row>
    <row r="55" customFormat="false" ht="22.5" hidden="false" customHeight="false" outlineLevel="0" collapsed="false">
      <c r="A55" s="73" t="s">
        <v>141</v>
      </c>
      <c r="B55" s="73" t="s">
        <v>83</v>
      </c>
      <c r="C55" s="196" t="s">
        <v>80</v>
      </c>
      <c r="D55" s="71" t="s">
        <v>143</v>
      </c>
      <c r="E55" s="181" t="n">
        <v>1714</v>
      </c>
      <c r="F55" s="75"/>
      <c r="G55" s="181" t="n">
        <v>1714</v>
      </c>
    </row>
    <row r="56" customFormat="false" ht="22.5" hidden="false" customHeight="false" outlineLevel="0" collapsed="false">
      <c r="A56" s="73" t="s">
        <v>141</v>
      </c>
      <c r="B56" s="73" t="s">
        <v>83</v>
      </c>
      <c r="C56" s="73" t="s">
        <v>80</v>
      </c>
      <c r="D56" s="71" t="s">
        <v>144</v>
      </c>
      <c r="E56" s="181" t="n">
        <v>66696</v>
      </c>
      <c r="F56" s="181" t="n">
        <v>66696</v>
      </c>
      <c r="G56" s="75"/>
    </row>
    <row r="57" customFormat="false" ht="22.5" hidden="false" customHeight="false" outlineLevel="0" collapsed="false">
      <c r="A57" s="73" t="s">
        <v>141</v>
      </c>
      <c r="B57" s="73" t="s">
        <v>83</v>
      </c>
      <c r="C57" s="196" t="s">
        <v>80</v>
      </c>
      <c r="D57" s="71" t="s">
        <v>145</v>
      </c>
      <c r="E57" s="181" t="n">
        <v>52836</v>
      </c>
      <c r="F57" s="181" t="n">
        <v>52836</v>
      </c>
      <c r="G57" s="75"/>
    </row>
    <row r="58" customFormat="false" ht="22.5" hidden="false" customHeight="false" outlineLevel="0" collapsed="false">
      <c r="A58" s="73" t="s">
        <v>141</v>
      </c>
      <c r="B58" s="73" t="s">
        <v>83</v>
      </c>
      <c r="C58" s="73" t="s">
        <v>80</v>
      </c>
      <c r="D58" s="71" t="s">
        <v>146</v>
      </c>
      <c r="E58" s="181" t="n">
        <v>8280</v>
      </c>
      <c r="F58" s="181" t="n">
        <v>8280</v>
      </c>
      <c r="G58" s="75"/>
    </row>
    <row r="59" customFormat="false" ht="22.5" hidden="false" customHeight="false" outlineLevel="0" collapsed="false">
      <c r="A59" s="73" t="s">
        <v>147</v>
      </c>
      <c r="B59" s="73" t="s">
        <v>127</v>
      </c>
      <c r="C59" s="196" t="s">
        <v>80</v>
      </c>
      <c r="D59" s="71" t="s">
        <v>148</v>
      </c>
      <c r="E59" s="181" t="n">
        <v>624</v>
      </c>
      <c r="F59" s="75"/>
      <c r="G59" s="181" t="n">
        <v>624</v>
      </c>
    </row>
    <row r="60" customFormat="false" ht="22.5" hidden="false" customHeight="false" outlineLevel="0" collapsed="false">
      <c r="A60" s="73" t="s">
        <v>147</v>
      </c>
      <c r="B60" s="73" t="s">
        <v>127</v>
      </c>
      <c r="C60" s="73" t="s">
        <v>80</v>
      </c>
      <c r="D60" s="71" t="s">
        <v>149</v>
      </c>
      <c r="E60" s="181" t="n">
        <v>25104</v>
      </c>
      <c r="F60" s="181" t="n">
        <v>25104</v>
      </c>
      <c r="G60" s="75"/>
    </row>
    <row r="61" customFormat="false" ht="22.5" hidden="false" customHeight="false" outlineLevel="0" collapsed="false">
      <c r="A61" s="73" t="s">
        <v>147</v>
      </c>
      <c r="B61" s="73" t="s">
        <v>127</v>
      </c>
      <c r="C61" s="196" t="s">
        <v>80</v>
      </c>
      <c r="D61" s="71" t="s">
        <v>392</v>
      </c>
      <c r="E61" s="181" t="n">
        <v>73440</v>
      </c>
      <c r="F61" s="181" t="n">
        <v>73440</v>
      </c>
      <c r="G61" s="75"/>
    </row>
    <row r="62" customFormat="false" ht="22.5" hidden="false" customHeight="false" outlineLevel="0" collapsed="false">
      <c r="A62" s="73" t="s">
        <v>147</v>
      </c>
      <c r="B62" s="73" t="s">
        <v>127</v>
      </c>
      <c r="C62" s="73" t="s">
        <v>80</v>
      </c>
      <c r="D62" s="71" t="s">
        <v>150</v>
      </c>
      <c r="E62" s="181" t="n">
        <v>12420</v>
      </c>
      <c r="F62" s="181" t="n">
        <v>12420</v>
      </c>
      <c r="G62" s="75"/>
    </row>
    <row r="63" customFormat="false" ht="22.5" hidden="false" customHeight="false" outlineLevel="0" collapsed="false">
      <c r="A63" s="73" t="s">
        <v>147</v>
      </c>
      <c r="B63" s="73" t="s">
        <v>135</v>
      </c>
      <c r="C63" s="196" t="s">
        <v>80</v>
      </c>
      <c r="D63" s="71" t="s">
        <v>151</v>
      </c>
      <c r="E63" s="181" t="n">
        <v>17200</v>
      </c>
      <c r="F63" s="181" t="n">
        <v>17200</v>
      </c>
      <c r="G63" s="75"/>
    </row>
    <row r="64" customFormat="false" ht="22.5" hidden="false" customHeight="false" outlineLevel="0" collapsed="false">
      <c r="A64" s="73" t="s">
        <v>147</v>
      </c>
      <c r="B64" s="73" t="s">
        <v>135</v>
      </c>
      <c r="C64" s="73" t="s">
        <v>80</v>
      </c>
      <c r="D64" s="71" t="s">
        <v>152</v>
      </c>
      <c r="E64" s="181" t="n">
        <v>27738</v>
      </c>
      <c r="F64" s="75"/>
      <c r="G64" s="181" t="n">
        <v>27738</v>
      </c>
    </row>
    <row r="65" customFormat="false" ht="22.5" hidden="false" customHeight="false" outlineLevel="0" collapsed="false">
      <c r="A65" s="73" t="s">
        <v>147</v>
      </c>
      <c r="B65" s="73" t="s">
        <v>135</v>
      </c>
      <c r="C65" s="196" t="s">
        <v>80</v>
      </c>
      <c r="D65" s="71" t="s">
        <v>153</v>
      </c>
      <c r="E65" s="181" t="n">
        <v>147540</v>
      </c>
      <c r="F65" s="181" t="n">
        <v>147540</v>
      </c>
      <c r="G65" s="75"/>
    </row>
    <row r="66" customFormat="false" ht="22.5" hidden="false" customHeight="false" outlineLevel="0" collapsed="false">
      <c r="A66" s="73" t="s">
        <v>147</v>
      </c>
      <c r="B66" s="73" t="s">
        <v>135</v>
      </c>
      <c r="C66" s="73" t="s">
        <v>80</v>
      </c>
      <c r="D66" s="71" t="s">
        <v>154</v>
      </c>
      <c r="E66" s="181" t="n">
        <v>1372140</v>
      </c>
      <c r="F66" s="181" t="n">
        <v>1372140</v>
      </c>
      <c r="G66" s="75"/>
    </row>
    <row r="67" customFormat="false" ht="22.5" hidden="false" customHeight="false" outlineLevel="0" collapsed="false">
      <c r="A67" s="73" t="s">
        <v>147</v>
      </c>
      <c r="B67" s="73" t="s">
        <v>135</v>
      </c>
      <c r="C67" s="196" t="s">
        <v>80</v>
      </c>
      <c r="D67" s="71" t="s">
        <v>155</v>
      </c>
      <c r="E67" s="181" t="n">
        <v>1170000</v>
      </c>
      <c r="F67" s="75"/>
      <c r="G67" s="181" t="n">
        <v>1170000</v>
      </c>
    </row>
    <row r="68" customFormat="false" ht="22.5" hidden="false" customHeight="false" outlineLevel="0" collapsed="false">
      <c r="A68" s="73" t="s">
        <v>147</v>
      </c>
      <c r="B68" s="73" t="s">
        <v>135</v>
      </c>
      <c r="C68" s="73" t="s">
        <v>80</v>
      </c>
      <c r="D68" s="71" t="s">
        <v>156</v>
      </c>
      <c r="E68" s="181" t="n">
        <v>79200</v>
      </c>
      <c r="F68" s="181" t="n">
        <v>79200</v>
      </c>
      <c r="G68" s="75"/>
    </row>
    <row r="69" customFormat="false" ht="22.5" hidden="false" customHeight="false" outlineLevel="0" collapsed="false">
      <c r="A69" s="73" t="s">
        <v>147</v>
      </c>
      <c r="B69" s="73" t="s">
        <v>135</v>
      </c>
      <c r="C69" s="196" t="s">
        <v>80</v>
      </c>
      <c r="D69" s="71" t="s">
        <v>157</v>
      </c>
      <c r="E69" s="181" t="n">
        <v>11000</v>
      </c>
      <c r="F69" s="181" t="n">
        <v>11000</v>
      </c>
      <c r="G69" s="75"/>
    </row>
    <row r="70" customFormat="false" ht="22.5" hidden="false" customHeight="false" outlineLevel="0" collapsed="false">
      <c r="A70" s="73" t="s">
        <v>158</v>
      </c>
      <c r="B70" s="73" t="s">
        <v>86</v>
      </c>
      <c r="C70" s="73" t="s">
        <v>80</v>
      </c>
      <c r="D70" s="71" t="s">
        <v>159</v>
      </c>
      <c r="E70" s="181" t="n">
        <v>10000</v>
      </c>
      <c r="F70" s="75"/>
      <c r="G70" s="181" t="n">
        <v>10000</v>
      </c>
    </row>
    <row r="71" customFormat="false" ht="22.5" hidden="false" customHeight="false" outlineLevel="0" collapsed="false">
      <c r="A71" s="73" t="s">
        <v>158</v>
      </c>
      <c r="B71" s="73" t="s">
        <v>86</v>
      </c>
      <c r="C71" s="196" t="s">
        <v>80</v>
      </c>
      <c r="D71" s="71" t="s">
        <v>160</v>
      </c>
      <c r="E71" s="181" t="n">
        <v>1110</v>
      </c>
      <c r="F71" s="75"/>
      <c r="G71" s="181" t="n">
        <v>1110</v>
      </c>
    </row>
    <row r="72" customFormat="false" ht="22.5" hidden="false" customHeight="false" outlineLevel="0" collapsed="false">
      <c r="A72" s="73" t="s">
        <v>158</v>
      </c>
      <c r="B72" s="73" t="s">
        <v>86</v>
      </c>
      <c r="C72" s="73" t="s">
        <v>80</v>
      </c>
      <c r="D72" s="71" t="s">
        <v>161</v>
      </c>
      <c r="E72" s="181" t="n">
        <v>43560</v>
      </c>
      <c r="F72" s="181" t="n">
        <v>43560</v>
      </c>
      <c r="G72" s="75"/>
    </row>
    <row r="73" customFormat="false" ht="22.5" hidden="false" customHeight="false" outlineLevel="0" collapsed="false">
      <c r="A73" s="73" t="s">
        <v>158</v>
      </c>
      <c r="B73" s="73" t="s">
        <v>86</v>
      </c>
      <c r="C73" s="196" t="s">
        <v>80</v>
      </c>
      <c r="D73" s="71" t="s">
        <v>162</v>
      </c>
      <c r="E73" s="181" t="n">
        <v>28056</v>
      </c>
      <c r="F73" s="181" t="n">
        <v>28056</v>
      </c>
      <c r="G73" s="75"/>
    </row>
    <row r="74" customFormat="false" ht="22.5" hidden="false" customHeight="false" outlineLevel="0" collapsed="false">
      <c r="A74" s="73" t="s">
        <v>158</v>
      </c>
      <c r="B74" s="73" t="s">
        <v>86</v>
      </c>
      <c r="C74" s="73" t="s">
        <v>80</v>
      </c>
      <c r="D74" s="71" t="s">
        <v>163</v>
      </c>
      <c r="E74" s="181" t="n">
        <v>4140</v>
      </c>
      <c r="F74" s="181" t="n">
        <v>4140</v>
      </c>
      <c r="G74" s="75"/>
    </row>
    <row r="75" customFormat="false" ht="22.5" hidden="false" customHeight="false" outlineLevel="0" collapsed="false">
      <c r="A75" s="73" t="s">
        <v>164</v>
      </c>
      <c r="B75" s="73" t="s">
        <v>100</v>
      </c>
      <c r="C75" s="196" t="s">
        <v>80</v>
      </c>
      <c r="D75" s="71" t="s">
        <v>165</v>
      </c>
      <c r="E75" s="181" t="n">
        <v>131057</v>
      </c>
      <c r="F75" s="181" t="n">
        <v>131057</v>
      </c>
      <c r="G75" s="7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62" width="5.65"/>
    <col collapsed="false" customWidth="true" hidden="false" outlineLevel="0" max="4" min="4" style="62" width="10.99"/>
    <col collapsed="false" customWidth="true" hidden="false" outlineLevel="0" max="5" min="5" style="62" width="47.15"/>
    <col collapsed="false" customWidth="true" hidden="false" outlineLevel="0" max="6" min="6" style="62" width="41.99"/>
    <col collapsed="false" customWidth="true" hidden="false" outlineLevel="0" max="243" min="7" style="62" width="10.65"/>
  </cols>
  <sheetData>
    <row r="1" customFormat="false" ht="20.1" hidden="false" customHeight="true" outlineLevel="0" collapsed="false">
      <c r="A1" s="160"/>
      <c r="B1" s="197"/>
      <c r="C1" s="197"/>
      <c r="D1" s="197"/>
      <c r="E1" s="197"/>
      <c r="F1" s="198" t="s">
        <v>409</v>
      </c>
    </row>
    <row r="2" customFormat="false" ht="20.1" hidden="false" customHeight="true" outlineLevel="0" collapsed="false">
      <c r="A2" s="64" t="s">
        <v>410</v>
      </c>
      <c r="B2" s="64"/>
      <c r="C2" s="64"/>
      <c r="D2" s="64"/>
      <c r="E2" s="64"/>
      <c r="F2" s="64"/>
    </row>
    <row r="3" customFormat="false" ht="20.1" hidden="false" customHeight="true" outlineLevel="0" collapsed="false">
      <c r="A3" s="187" t="s">
        <v>178</v>
      </c>
      <c r="B3" s="187" t="s">
        <v>81</v>
      </c>
      <c r="C3" s="187"/>
      <c r="D3" s="162"/>
      <c r="E3" s="162"/>
      <c r="F3" s="37" t="s">
        <v>3</v>
      </c>
    </row>
    <row r="4" customFormat="false" ht="20.1" hidden="false" customHeight="true" outlineLevel="0" collapsed="false">
      <c r="A4" s="170" t="s">
        <v>67</v>
      </c>
      <c r="B4" s="170"/>
      <c r="C4" s="170"/>
      <c r="D4" s="199" t="s">
        <v>68</v>
      </c>
      <c r="E4" s="200" t="s">
        <v>411</v>
      </c>
      <c r="F4" s="167" t="s">
        <v>70</v>
      </c>
    </row>
    <row r="5" customFormat="false" ht="20.1" hidden="false" customHeight="true" outlineLevel="0" collapsed="false">
      <c r="A5" s="201" t="s">
        <v>77</v>
      </c>
      <c r="B5" s="175" t="s">
        <v>78</v>
      </c>
      <c r="C5" s="176" t="s">
        <v>79</v>
      </c>
      <c r="D5" s="199"/>
      <c r="E5" s="200"/>
      <c r="F5" s="167"/>
    </row>
    <row r="6" customFormat="false" ht="20.1" hidden="false" customHeight="true" outlineLevel="0" collapsed="false">
      <c r="A6" s="71"/>
      <c r="B6" s="71"/>
      <c r="C6" s="71"/>
      <c r="D6" s="202" t="s">
        <v>80</v>
      </c>
      <c r="E6" s="58" t="s">
        <v>81</v>
      </c>
      <c r="F6" s="194"/>
    </row>
    <row r="7" customFormat="false" ht="22" hidden="false" customHeight="true" outlineLevel="0" collapsed="false">
      <c r="A7" s="177"/>
      <c r="B7" s="177"/>
      <c r="C7" s="177"/>
      <c r="D7" s="202"/>
      <c r="E7" s="203" t="s">
        <v>57</v>
      </c>
      <c r="F7" s="194" t="n">
        <v>173400</v>
      </c>
    </row>
    <row r="8" customFormat="false" ht="22" hidden="false" customHeight="true" outlineLevel="0" collapsed="false">
      <c r="A8" s="177" t="s">
        <v>82</v>
      </c>
      <c r="B8" s="177" t="s">
        <v>89</v>
      </c>
      <c r="C8" s="177" t="s">
        <v>100</v>
      </c>
      <c r="D8" s="184"/>
      <c r="E8" s="184" t="s">
        <v>166</v>
      </c>
      <c r="F8" s="74" t="n">
        <v>20000</v>
      </c>
    </row>
    <row r="9" customFormat="false" ht="22" hidden="false" customHeight="true" outlineLevel="0" collapsed="false">
      <c r="A9" s="177" t="s">
        <v>82</v>
      </c>
      <c r="B9" s="177" t="s">
        <v>89</v>
      </c>
      <c r="C9" s="177" t="s">
        <v>100</v>
      </c>
      <c r="D9" s="184"/>
      <c r="E9" s="184" t="s">
        <v>167</v>
      </c>
      <c r="F9" s="74" t="n">
        <v>5000</v>
      </c>
    </row>
    <row r="10" customFormat="false" ht="22" hidden="false" customHeight="true" outlineLevel="0" collapsed="false">
      <c r="A10" s="177" t="s">
        <v>82</v>
      </c>
      <c r="B10" s="177" t="s">
        <v>138</v>
      </c>
      <c r="C10" s="177" t="s">
        <v>100</v>
      </c>
      <c r="D10" s="202"/>
      <c r="E10" s="184" t="s">
        <v>168</v>
      </c>
      <c r="F10" s="74" t="n">
        <v>5000</v>
      </c>
    </row>
    <row r="11" customFormat="false" ht="22" hidden="false" customHeight="true" outlineLevel="0" collapsed="false">
      <c r="A11" s="177" t="s">
        <v>112</v>
      </c>
      <c r="B11" s="177" t="s">
        <v>83</v>
      </c>
      <c r="C11" s="177" t="s">
        <v>169</v>
      </c>
      <c r="D11" s="202"/>
      <c r="E11" s="184" t="s">
        <v>170</v>
      </c>
      <c r="F11" s="74" t="n">
        <v>6000</v>
      </c>
    </row>
    <row r="12" customFormat="false" ht="22" hidden="false" customHeight="true" outlineLevel="0" collapsed="false">
      <c r="A12" s="177" t="s">
        <v>141</v>
      </c>
      <c r="B12" s="177" t="s">
        <v>127</v>
      </c>
      <c r="C12" s="177" t="s">
        <v>83</v>
      </c>
      <c r="D12" s="202"/>
      <c r="E12" s="184" t="s">
        <v>175</v>
      </c>
      <c r="F12" s="74" t="n">
        <v>100000</v>
      </c>
    </row>
    <row r="13" customFormat="false" ht="22" hidden="false" customHeight="true" outlineLevel="0" collapsed="false">
      <c r="A13" s="177" t="s">
        <v>147</v>
      </c>
      <c r="B13" s="177" t="s">
        <v>83</v>
      </c>
      <c r="C13" s="177" t="s">
        <v>171</v>
      </c>
      <c r="D13" s="202"/>
      <c r="E13" s="184" t="s">
        <v>172</v>
      </c>
      <c r="F13" s="74" t="n">
        <v>8000</v>
      </c>
    </row>
    <row r="14" customFormat="false" ht="22" hidden="false" customHeight="true" outlineLevel="0" collapsed="false">
      <c r="A14" s="177" t="s">
        <v>147</v>
      </c>
      <c r="B14" s="177" t="s">
        <v>127</v>
      </c>
      <c r="C14" s="177" t="s">
        <v>169</v>
      </c>
      <c r="D14" s="202"/>
      <c r="E14" s="184" t="s">
        <v>173</v>
      </c>
      <c r="F14" s="74" t="n">
        <v>14400</v>
      </c>
    </row>
    <row r="15" customFormat="false" ht="22" hidden="false" customHeight="true" outlineLevel="0" collapsed="false">
      <c r="A15" s="177" t="s">
        <v>147</v>
      </c>
      <c r="B15" s="177" t="s">
        <v>127</v>
      </c>
      <c r="C15" s="177" t="s">
        <v>169</v>
      </c>
      <c r="D15" s="202"/>
      <c r="E15" s="184" t="s">
        <v>174</v>
      </c>
      <c r="F15" s="74" t="n">
        <v>15000</v>
      </c>
    </row>
    <row r="16" customFormat="false" ht="20.1" hidden="false" customHeight="true" outlineLevel="0" collapsed="false">
      <c r="A16" s="204"/>
      <c r="B16" s="204"/>
      <c r="C16" s="204"/>
      <c r="D16" s="204"/>
      <c r="E16" s="205"/>
      <c r="F16" s="20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2" width="15.49"/>
    <col collapsed="false" customWidth="true" hidden="false" outlineLevel="0" max="2" min="2" style="62" width="38.83"/>
    <col collapsed="false" customWidth="true" hidden="false" outlineLevel="0" max="8" min="3" style="62" width="17.99"/>
  </cols>
  <sheetData>
    <row r="1" customFormat="false" ht="20.1" hidden="false" customHeight="true" outlineLevel="0" collapsed="false">
      <c r="A1" s="29"/>
      <c r="B1" s="29"/>
      <c r="C1" s="29"/>
      <c r="D1" s="29"/>
      <c r="E1" s="185"/>
      <c r="F1" s="29"/>
      <c r="G1" s="29"/>
      <c r="H1" s="186" t="s">
        <v>412</v>
      </c>
    </row>
    <row r="2" customFormat="false" ht="25.5" hidden="false" customHeight="true" outlineLevel="0" collapsed="false">
      <c r="A2" s="64" t="s">
        <v>413</v>
      </c>
      <c r="B2" s="64"/>
      <c r="C2" s="64"/>
      <c r="D2" s="64"/>
      <c r="E2" s="64"/>
      <c r="F2" s="64"/>
      <c r="G2" s="64"/>
      <c r="H2" s="64"/>
    </row>
    <row r="3" customFormat="false" ht="20.1" hidden="false" customHeight="true" outlineLevel="0" collapsed="false">
      <c r="A3" s="207" t="s">
        <v>2</v>
      </c>
      <c r="B3" s="188"/>
      <c r="C3" s="188"/>
      <c r="D3" s="188"/>
      <c r="E3" s="188"/>
      <c r="F3" s="188"/>
      <c r="G3" s="188"/>
      <c r="H3" s="37" t="s">
        <v>3</v>
      </c>
    </row>
    <row r="4" customFormat="false" ht="20.1" hidden="false" customHeight="true" outlineLevel="0" collapsed="false">
      <c r="A4" s="166" t="s">
        <v>414</v>
      </c>
      <c r="B4" s="166" t="s">
        <v>415</v>
      </c>
      <c r="C4" s="167" t="s">
        <v>416</v>
      </c>
      <c r="D4" s="167"/>
      <c r="E4" s="167"/>
      <c r="F4" s="167"/>
      <c r="G4" s="167"/>
      <c r="H4" s="167"/>
    </row>
    <row r="5" customFormat="false" ht="20.1" hidden="false" customHeight="true" outlineLevel="0" collapsed="false">
      <c r="A5" s="166"/>
      <c r="B5" s="166"/>
      <c r="C5" s="208" t="s">
        <v>57</v>
      </c>
      <c r="D5" s="173" t="s">
        <v>300</v>
      </c>
      <c r="E5" s="167" t="s">
        <v>417</v>
      </c>
      <c r="F5" s="167"/>
      <c r="G5" s="167"/>
      <c r="H5" s="209" t="s">
        <v>258</v>
      </c>
    </row>
    <row r="6" customFormat="false" ht="33.75" hidden="false" customHeight="true" outlineLevel="0" collapsed="false">
      <c r="A6" s="166"/>
      <c r="B6" s="166"/>
      <c r="C6" s="208"/>
      <c r="D6" s="173"/>
      <c r="E6" s="210" t="s">
        <v>72</v>
      </c>
      <c r="F6" s="211" t="s">
        <v>418</v>
      </c>
      <c r="G6" s="173" t="s">
        <v>419</v>
      </c>
      <c r="H6" s="209"/>
    </row>
    <row r="7" customFormat="false" ht="20.1" hidden="false" customHeight="true" outlineLevel="0" collapsed="false">
      <c r="A7" s="71"/>
      <c r="B7" s="58" t="s">
        <v>57</v>
      </c>
      <c r="C7" s="194"/>
      <c r="D7" s="194"/>
      <c r="E7" s="194"/>
      <c r="F7" s="194"/>
      <c r="G7" s="194"/>
      <c r="H7" s="194"/>
    </row>
    <row r="8" customFormat="false" ht="20.1" hidden="false" customHeight="true" outlineLevel="0" collapsed="false">
      <c r="A8" s="71"/>
      <c r="B8" s="58" t="s">
        <v>407</v>
      </c>
      <c r="C8" s="194"/>
      <c r="D8" s="194"/>
      <c r="E8" s="194"/>
      <c r="F8" s="194"/>
      <c r="G8" s="194"/>
      <c r="H8" s="194"/>
    </row>
    <row r="9" customFormat="false" ht="20.1" hidden="false" customHeight="true" outlineLevel="0" collapsed="false">
      <c r="A9" s="73" t="s">
        <v>80</v>
      </c>
      <c r="B9" s="58" t="s">
        <v>81</v>
      </c>
      <c r="C9" s="194" t="n">
        <v>53200</v>
      </c>
      <c r="D9" s="194"/>
      <c r="E9" s="194"/>
      <c r="F9" s="194"/>
      <c r="G9" s="194"/>
      <c r="H9" s="194" t="n">
        <v>53200</v>
      </c>
    </row>
    <row r="10" customFormat="false" ht="20.1" hidden="false" customHeight="true" outlineLevel="0" collapsed="false">
      <c r="A10" s="71"/>
      <c r="B10" s="57"/>
      <c r="C10" s="194"/>
      <c r="D10" s="194"/>
      <c r="E10" s="194"/>
      <c r="F10" s="194"/>
      <c r="G10" s="194"/>
      <c r="H10" s="194"/>
    </row>
    <row r="11" customFormat="false" ht="20.1" hidden="false" customHeight="true" outlineLevel="0" collapsed="false">
      <c r="A11" s="71"/>
      <c r="B11" s="57"/>
      <c r="C11" s="194"/>
      <c r="D11" s="194"/>
      <c r="E11" s="194"/>
      <c r="F11" s="194"/>
      <c r="G11" s="194"/>
      <c r="H11" s="194"/>
    </row>
    <row r="12" customFormat="false" ht="20.1" hidden="false" customHeight="true" outlineLevel="0" collapsed="false">
      <c r="A12" s="71"/>
      <c r="B12" s="57"/>
      <c r="C12" s="194"/>
      <c r="D12" s="194"/>
      <c r="E12" s="194"/>
      <c r="F12" s="194"/>
      <c r="G12" s="194"/>
      <c r="H12" s="194"/>
    </row>
    <row r="13" customFormat="false" ht="20.1" hidden="false" customHeight="true" outlineLevel="0" collapsed="false">
      <c r="A13" s="71"/>
      <c r="C13" s="194"/>
      <c r="D13" s="194"/>
      <c r="E13" s="194"/>
      <c r="F13" s="194"/>
      <c r="G13" s="194"/>
      <c r="H13" s="194"/>
    </row>
    <row r="14" customFormat="false" ht="20.1" hidden="false" customHeight="true" outlineLevel="0" collapsed="false">
      <c r="A14" s="71"/>
      <c r="B14" s="57"/>
      <c r="C14" s="194"/>
      <c r="D14" s="194"/>
      <c r="E14" s="194"/>
      <c r="F14" s="194"/>
      <c r="G14" s="194"/>
      <c r="H14" s="194"/>
    </row>
    <row r="15" customFormat="false" ht="20.1" hidden="false" customHeight="true" outlineLevel="0" collapsed="false">
      <c r="A15" s="71"/>
      <c r="B15" s="57"/>
      <c r="C15" s="194"/>
      <c r="D15" s="194"/>
      <c r="E15" s="194"/>
      <c r="F15" s="194"/>
      <c r="G15" s="194"/>
      <c r="H15" s="194"/>
    </row>
    <row r="16" customFormat="false" ht="20.1" hidden="false" customHeight="true" outlineLevel="0" collapsed="false">
      <c r="A16" s="71"/>
      <c r="B16" s="57"/>
      <c r="C16" s="194"/>
      <c r="D16" s="194"/>
      <c r="E16" s="194"/>
      <c r="F16" s="194"/>
      <c r="G16" s="194"/>
      <c r="H16" s="194"/>
    </row>
    <row r="17" customFormat="false" ht="18.95" hidden="false" customHeight="true" outlineLevel="0" collapsed="false">
      <c r="A17" s="75"/>
      <c r="B17" s="57"/>
      <c r="C17" s="75"/>
      <c r="D17" s="75"/>
      <c r="E17" s="75"/>
      <c r="F17" s="75"/>
      <c r="G17" s="75"/>
      <c r="H17" s="75"/>
    </row>
    <row r="18" customFormat="false" ht="18.95" hidden="false" customHeight="true" outlineLevel="0" collapsed="false">
      <c r="A18" s="75"/>
      <c r="B18" s="57"/>
      <c r="C18" s="75"/>
      <c r="D18" s="75"/>
      <c r="E18" s="75"/>
      <c r="F18" s="75"/>
      <c r="G18" s="75"/>
      <c r="H18" s="75"/>
    </row>
    <row r="19" customFormat="false" ht="18.95" hidden="false" customHeight="true" outlineLevel="0" collapsed="false">
      <c r="A19" s="75"/>
      <c r="B19" s="57"/>
      <c r="C19" s="75"/>
      <c r="D19" s="75"/>
      <c r="E19" s="75"/>
      <c r="F19" s="75"/>
      <c r="G19" s="75"/>
      <c r="H19" s="75"/>
    </row>
    <row r="20" customFormat="false" ht="18.95" hidden="false" customHeight="true" outlineLevel="0" collapsed="false">
      <c r="A20" s="75"/>
      <c r="B20" s="57"/>
      <c r="C20" s="75"/>
      <c r="D20" s="75"/>
      <c r="E20" s="75"/>
      <c r="F20" s="75"/>
      <c r="G20" s="75"/>
      <c r="H20" s="75"/>
    </row>
    <row r="21" customFormat="false" ht="18.95" hidden="false" customHeight="true" outlineLevel="0" collapsed="false">
      <c r="A21" s="75"/>
      <c r="B21" s="57"/>
      <c r="C21" s="75"/>
      <c r="D21" s="75"/>
      <c r="E21" s="75"/>
      <c r="F21" s="75"/>
      <c r="G21" s="75"/>
      <c r="H21" s="75"/>
    </row>
    <row r="22" customFormat="false" ht="18.95" hidden="false" customHeight="true" outlineLevel="0" collapsed="false">
      <c r="A22" s="75"/>
      <c r="B22" s="57"/>
      <c r="C22" s="75"/>
      <c r="D22" s="75"/>
      <c r="E22" s="75"/>
      <c r="F22" s="75"/>
      <c r="G22" s="75"/>
      <c r="H22" s="75"/>
    </row>
    <row r="23" customFormat="false" ht="18.95" hidden="false" customHeight="true" outlineLevel="0" collapsed="false">
      <c r="A23" s="75"/>
      <c r="B23" s="57"/>
      <c r="C23" s="75"/>
      <c r="D23" s="75"/>
      <c r="E23" s="75"/>
      <c r="F23" s="75"/>
      <c r="G23" s="75"/>
      <c r="H23" s="75"/>
    </row>
    <row r="24" customFormat="false" ht="18.95" hidden="false" customHeight="true" outlineLevel="0" collapsed="false">
      <c r="A24" s="75"/>
      <c r="B24" s="57"/>
      <c r="C24" s="75"/>
      <c r="D24" s="75"/>
      <c r="E24" s="75"/>
      <c r="F24" s="75"/>
      <c r="G24" s="75"/>
      <c r="H24" s="75"/>
    </row>
    <row r="25" customFormat="false" ht="18.95" hidden="false" customHeight="true" outlineLevel="0" collapsed="false">
      <c r="A25" s="75"/>
      <c r="B25" s="57"/>
      <c r="C25" s="75"/>
      <c r="D25" s="75"/>
      <c r="E25" s="75"/>
      <c r="F25" s="75"/>
      <c r="G25" s="75"/>
      <c r="H25" s="75"/>
    </row>
    <row r="26" customFormat="false" ht="18.95" hidden="false" customHeight="true" outlineLevel="0" collapsed="false">
      <c r="A26" s="75"/>
      <c r="B26" s="57"/>
      <c r="C26" s="75"/>
      <c r="D26" s="75"/>
      <c r="E26" s="75"/>
      <c r="F26" s="75"/>
      <c r="G26" s="75"/>
      <c r="H26" s="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jkzczs</cp:lastModifiedBy>
  <cp:lastPrinted>2019-02-21T07:46:44Z</cp:lastPrinted>
  <dcterms:modified xsi:type="dcterms:W3CDTF">2019-05-27T07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