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</sheets>
  <definedNames>
    <definedName function="false" hidden="false" localSheetId="0" name="_xlnm.Print_Titles" vbProcedure="false">'1'!$1:$39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40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金仙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金仙镇人民政府</t>
  </si>
  <si>
    <t xml:space="preserve">金仙镇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1 </t>
  </si>
  <si>
    <t xml:space="preserve">  01</t>
  </si>
  <si>
    <t xml:space="preserve">  04</t>
  </si>
  <si>
    <t xml:space="preserve">713701</t>
  </si>
  <si>
    <t xml:space="preserve">        人大会议费</t>
  </si>
  <si>
    <t xml:space="preserve">  201</t>
  </si>
  <si>
    <t xml:space="preserve">  08</t>
  </si>
  <si>
    <t xml:space="preserve">        人大办公费</t>
  </si>
  <si>
    <t xml:space="preserve">  03</t>
  </si>
  <si>
    <t xml:space="preserve">        绩效目标考核奖励</t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遗属生活补助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09</t>
  </si>
  <si>
    <t xml:space="preserve">        文化统筹经费</t>
  </si>
  <si>
    <t xml:space="preserve">        广播统筹经费</t>
  </si>
  <si>
    <t xml:space="preserve">  208</t>
  </si>
  <si>
    <t xml:space="preserve">  05</t>
  </si>
  <si>
    <t xml:space="preserve">        机关事业单位基本养老保险缴费</t>
  </si>
  <si>
    <t xml:space="preserve">        义务兵优待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210</t>
  </si>
  <si>
    <t xml:space="preserve">07</t>
  </si>
  <si>
    <t xml:space="preserve">01</t>
  </si>
  <si>
    <t xml:space="preserve">        计生绩效工资</t>
  </si>
  <si>
    <t xml:space="preserve">  07</t>
  </si>
  <si>
    <t xml:space="preserve">  17</t>
  </si>
  <si>
    <t xml:space="preserve">        计划生育统筹经费</t>
  </si>
  <si>
    <t xml:space="preserve">  11</t>
  </si>
  <si>
    <r>
      <rPr>
        <sz val="9"/>
        <rFont val="宋体"/>
        <family val="0"/>
        <charset val="134"/>
      </rPr>
      <t xml:space="preserve">        05</t>
    </r>
    <r>
      <rPr>
        <sz val="9"/>
        <rFont val="Noto Sans"/>
        <family val="2"/>
      </rPr>
      <t xml:space="preserve">年以前退休人员医疗保险</t>
    </r>
  </si>
  <si>
    <t xml:space="preserve">        职工基本医疗保险缴费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213</t>
  </si>
  <si>
    <t xml:space="preserve">        扶贫办公费</t>
  </si>
  <si>
    <t xml:space="preserve">        扶贫工会福利费</t>
  </si>
  <si>
    <t xml:space="preserve">213</t>
  </si>
  <si>
    <t xml:space="preserve">05</t>
  </si>
  <si>
    <t xml:space="preserve">       扶贫专干基本工资</t>
  </si>
  <si>
    <t xml:space="preserve">        扶贫专干补贴</t>
  </si>
  <si>
    <t xml:space="preserve">        扶贫绩效工资</t>
  </si>
  <si>
    <t xml:space="preserve">        补发上年村离职干部生活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221</t>
  </si>
  <si>
    <t xml:space="preserve">        住房公积金</t>
  </si>
  <si>
    <t xml:space="preserve">        安全经费（含交通安全）</t>
  </si>
  <si>
    <t xml:space="preserve">        老促会工作经费</t>
  </si>
  <si>
    <t xml:space="preserve">        纪委工作经费</t>
  </si>
  <si>
    <t xml:space="preserve">  99</t>
  </si>
  <si>
    <t xml:space="preserve">        文化配套</t>
  </si>
  <si>
    <t xml:space="preserve">        垃圾清运及处置费</t>
  </si>
  <si>
    <t xml:space="preserve">  22</t>
  </si>
  <si>
    <t xml:space="preserve">        农业保险工作经费</t>
  </si>
  <si>
    <t xml:space="preserve">        特困村“三职”干部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宋体"/>
        <family val="0"/>
        <charset val="134"/>
      </rPr>
      <t xml:space="preserve">        05</t>
    </r>
    <r>
      <rPr>
        <sz val="12"/>
        <rFont val="Noto Sans"/>
        <family val="2"/>
      </rPr>
      <t xml:space="preserve">年以前退休人员医疗保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09</t>
  </si>
  <si>
    <t xml:space="preserve">维护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201</t>
  </si>
  <si>
    <t xml:space="preserve">.2</t>
  </si>
  <si>
    <t xml:space="preserve">11</t>
  </si>
  <si>
    <t xml:space="preserve">207</t>
  </si>
  <si>
    <t xml:space="preserve">212</t>
  </si>
  <si>
    <t xml:space="preserve">22</t>
  </si>
  <si>
    <t xml:space="preserve">        扶贫基本补贴</t>
  </si>
  <si>
    <t xml:space="preserve">        扶贫专干津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剑阁县普安镇人民政府</t>
  </si>
  <si>
    <t xml:space="preserve">经济分类科目</t>
  </si>
  <si>
    <t xml:space="preserve">人员经费</t>
  </si>
  <si>
    <t xml:space="preserve">公用经费</t>
  </si>
  <si>
    <t xml:space="preserve">       计生绩效工资</t>
  </si>
  <si>
    <t xml:space="preserve">        扶贫绩效补贴</t>
  </si>
  <si>
    <t xml:space="preserve">        扶贫专干津贴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                                                                                                                                                                                                                                                                              金仙镇人民政府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金仙镇人民政府 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垃圾清运及处置费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"/>
    <numFmt numFmtId="167" formatCode="###0.00"/>
    <numFmt numFmtId="168" formatCode="#,##0"/>
    <numFmt numFmtId="169" formatCode="0%"/>
    <numFmt numFmtId="170" formatCode="\\#,##0.00_);&quot;(\&quot;#,##0.00\)"/>
    <numFmt numFmtId="171" formatCode="General"/>
    <numFmt numFmtId="172" formatCode="@"/>
    <numFmt numFmtId="173" formatCode="0.00_);\(0.00\)"/>
    <numFmt numFmtId="174" formatCode="0.00_);[RED]\(0.00\)"/>
    <numFmt numFmtId="175" formatCode="0.00_ "/>
    <numFmt numFmtId="176" formatCode="#,##0.00_);\(#,##0.00\)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" activeCellId="0" sqref="D6: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20.16"/>
    <col collapsed="false" customWidth="true" hidden="false" outlineLevel="0" max="3" min="3" style="1" width="62.65"/>
    <col collapsed="false" customWidth="true" hidden="false" outlineLevel="0" max="4" min="4" style="1" width="25.9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8</v>
      </c>
    </row>
    <row r="6" customFormat="false" ht="20.25" hidden="false" customHeight="true" outlineLevel="0" collapsed="false">
      <c r="A6" s="13" t="s">
        <v>9</v>
      </c>
      <c r="B6" s="14" t="n">
        <v>4883998</v>
      </c>
      <c r="C6" s="13" t="s">
        <v>10</v>
      </c>
      <c r="D6" s="15" t="n">
        <v>1683894</v>
      </c>
    </row>
    <row r="7" customFormat="false" ht="20.25" hidden="false" customHeight="true" outlineLevel="0" collapsed="false">
      <c r="A7" s="13" t="s">
        <v>11</v>
      </c>
      <c r="B7" s="16" t="n">
        <f aca="false">SUM(B7:B10)</f>
        <v>0</v>
      </c>
      <c r="C7" s="13" t="s">
        <v>12</v>
      </c>
      <c r="D7" s="15" t="n">
        <v>0</v>
      </c>
    </row>
    <row r="8" customFormat="false" ht="20.25" hidden="false" customHeight="true" outlineLevel="0" collapsed="false">
      <c r="A8" s="17" t="s">
        <v>13</v>
      </c>
      <c r="B8" s="18" t="n">
        <v>0</v>
      </c>
      <c r="C8" s="19" t="s">
        <v>14</v>
      </c>
      <c r="D8" s="15" t="n">
        <v>0</v>
      </c>
    </row>
    <row r="9" customFormat="false" ht="20.25" hidden="false" customHeight="true" outlineLevel="0" collapsed="false">
      <c r="A9" s="13" t="s">
        <v>15</v>
      </c>
      <c r="B9" s="20" t="n">
        <v>0</v>
      </c>
      <c r="C9" s="13" t="s">
        <v>16</v>
      </c>
      <c r="D9" s="15" t="n">
        <v>0</v>
      </c>
    </row>
    <row r="10" customFormat="false" ht="20.25" hidden="false" customHeight="true" outlineLevel="0" collapsed="false">
      <c r="A10" s="13" t="s">
        <v>17</v>
      </c>
      <c r="B10" s="18" t="n">
        <v>0</v>
      </c>
      <c r="C10" s="13" t="s">
        <v>18</v>
      </c>
      <c r="D10" s="15"/>
    </row>
    <row r="11" customFormat="false" ht="20.25" hidden="false" customHeight="true" outlineLevel="0" collapsed="false">
      <c r="A11" s="13" t="s">
        <v>19</v>
      </c>
      <c r="B11" s="18" t="n">
        <v>0</v>
      </c>
      <c r="C11" s="13" t="s">
        <v>20</v>
      </c>
      <c r="D11" s="15" t="n">
        <v>0</v>
      </c>
    </row>
    <row r="12" customFormat="false" ht="20.25" hidden="false" customHeight="true" outlineLevel="0" collapsed="false">
      <c r="A12" s="13"/>
      <c r="B12" s="18"/>
      <c r="C12" s="13" t="s">
        <v>21</v>
      </c>
      <c r="D12" s="15" t="n">
        <v>177383</v>
      </c>
    </row>
    <row r="13" customFormat="false" ht="20.25" hidden="false" customHeight="true" outlineLevel="0" collapsed="false">
      <c r="A13" s="21"/>
      <c r="B13" s="18"/>
      <c r="C13" s="13" t="s">
        <v>22</v>
      </c>
      <c r="D13" s="15" t="n">
        <v>321782</v>
      </c>
    </row>
    <row r="14" customFormat="false" ht="20.25" hidden="false" customHeight="true" outlineLevel="0" collapsed="false">
      <c r="A14" s="21"/>
      <c r="B14" s="18"/>
      <c r="C14" s="13" t="s">
        <v>23</v>
      </c>
      <c r="D14" s="15" t="n">
        <v>0</v>
      </c>
    </row>
    <row r="15" customFormat="false" ht="20.25" hidden="false" customHeight="true" outlineLevel="0" collapsed="false">
      <c r="A15" s="21"/>
      <c r="B15" s="18"/>
      <c r="C15" s="13" t="s">
        <v>24</v>
      </c>
      <c r="D15" s="15" t="n">
        <v>197559</v>
      </c>
    </row>
    <row r="16" customFormat="false" ht="20.25" hidden="false" customHeight="true" outlineLevel="0" collapsed="false">
      <c r="A16" s="21"/>
      <c r="B16" s="18"/>
      <c r="C16" s="13" t="s">
        <v>25</v>
      </c>
      <c r="D16" s="15" t="n">
        <v>0</v>
      </c>
    </row>
    <row r="17" customFormat="false" ht="20.25" hidden="false" customHeight="true" outlineLevel="0" collapsed="false">
      <c r="A17" s="21"/>
      <c r="B17" s="18"/>
      <c r="C17" s="13" t="s">
        <v>26</v>
      </c>
      <c r="D17" s="15" t="n">
        <v>141697</v>
      </c>
    </row>
    <row r="18" customFormat="false" ht="20.25" hidden="false" customHeight="true" outlineLevel="0" collapsed="false">
      <c r="A18" s="21"/>
      <c r="B18" s="18"/>
      <c r="C18" s="22" t="s">
        <v>27</v>
      </c>
      <c r="D18" s="15" t="n">
        <v>2190762</v>
      </c>
    </row>
    <row r="19" customFormat="false" ht="20.25" hidden="false" customHeight="true" outlineLevel="0" collapsed="false">
      <c r="A19" s="21"/>
      <c r="B19" s="18"/>
      <c r="C19" s="13" t="s">
        <v>28</v>
      </c>
      <c r="D19" s="15" t="n">
        <v>0</v>
      </c>
    </row>
    <row r="20" customFormat="false" ht="20.25" hidden="false" customHeight="true" outlineLevel="0" collapsed="false">
      <c r="A20" s="21"/>
      <c r="B20" s="18"/>
      <c r="C20" s="13" t="s">
        <v>29</v>
      </c>
      <c r="D20" s="15" t="n">
        <v>84727</v>
      </c>
    </row>
    <row r="21" customFormat="false" ht="20.25" hidden="false" customHeight="true" outlineLevel="0" collapsed="false">
      <c r="A21" s="21"/>
      <c r="B21" s="18"/>
      <c r="C21" s="13" t="s">
        <v>30</v>
      </c>
      <c r="D21" s="15" t="n">
        <v>0</v>
      </c>
    </row>
    <row r="22" customFormat="false" ht="20.25" hidden="false" customHeight="true" outlineLevel="0" collapsed="false">
      <c r="A22" s="21"/>
      <c r="B22" s="18"/>
      <c r="C22" s="13" t="s">
        <v>31</v>
      </c>
      <c r="D22" s="15" t="n">
        <v>0</v>
      </c>
    </row>
    <row r="23" customFormat="false" ht="20.25" hidden="false" customHeight="true" outlineLevel="0" collapsed="false">
      <c r="A23" s="21"/>
      <c r="B23" s="18"/>
      <c r="C23" s="13" t="s">
        <v>32</v>
      </c>
      <c r="D23" s="15" t="n">
        <v>0</v>
      </c>
    </row>
    <row r="24" customFormat="false" ht="20.25" hidden="false" customHeight="true" outlineLevel="0" collapsed="false">
      <c r="A24" s="21"/>
      <c r="B24" s="18"/>
      <c r="C24" s="13" t="s">
        <v>33</v>
      </c>
      <c r="D24" s="15" t="n">
        <v>0</v>
      </c>
    </row>
    <row r="25" customFormat="false" ht="20.25" hidden="false" customHeight="true" outlineLevel="0" collapsed="false">
      <c r="A25" s="21"/>
      <c r="B25" s="18"/>
      <c r="C25" s="13" t="s">
        <v>34</v>
      </c>
      <c r="D25" s="15" t="n">
        <v>86194</v>
      </c>
    </row>
    <row r="26" customFormat="false" ht="20.25" hidden="false" customHeight="true" outlineLevel="0" collapsed="false">
      <c r="A26" s="13"/>
      <c r="B26" s="18"/>
      <c r="C26" s="13" t="s">
        <v>35</v>
      </c>
      <c r="D26" s="15" t="n">
        <v>0</v>
      </c>
    </row>
    <row r="27" customFormat="false" ht="20.25" hidden="false" customHeight="true" outlineLevel="0" collapsed="false">
      <c r="A27" s="13"/>
      <c r="B27" s="18"/>
      <c r="C27" s="13" t="s">
        <v>36</v>
      </c>
      <c r="D27" s="15" t="n">
        <v>0</v>
      </c>
    </row>
    <row r="28" customFormat="false" ht="20.25" hidden="false" customHeight="true" outlineLevel="0" collapsed="false">
      <c r="A28" s="13"/>
      <c r="B28" s="18"/>
      <c r="C28" s="13" t="s">
        <v>37</v>
      </c>
      <c r="D28" s="15" t="n">
        <v>0</v>
      </c>
    </row>
    <row r="29" customFormat="false" ht="20.25" hidden="false" customHeight="true" outlineLevel="0" collapsed="false">
      <c r="A29" s="13"/>
      <c r="B29" s="18"/>
      <c r="C29" s="13" t="s">
        <v>38</v>
      </c>
      <c r="D29" s="15" t="n">
        <v>0</v>
      </c>
    </row>
    <row r="30" customFormat="false" ht="20.25" hidden="false" customHeight="true" outlineLevel="0" collapsed="false">
      <c r="A30" s="13"/>
      <c r="B30" s="18"/>
      <c r="C30" s="13" t="s">
        <v>39</v>
      </c>
      <c r="D30" s="15" t="n">
        <v>0</v>
      </c>
    </row>
    <row r="31" customFormat="false" ht="20.25" hidden="false" customHeight="true" outlineLevel="0" collapsed="false">
      <c r="A31" s="13"/>
      <c r="B31" s="18"/>
      <c r="C31" s="13" t="s">
        <v>40</v>
      </c>
      <c r="D31" s="15" t="n">
        <v>0</v>
      </c>
    </row>
    <row r="32" customFormat="false" ht="20.25" hidden="false" customHeight="true" outlineLevel="0" collapsed="false">
      <c r="A32" s="13"/>
      <c r="B32" s="18"/>
      <c r="C32" s="13" t="s">
        <v>41</v>
      </c>
      <c r="D32" s="15" t="n">
        <v>0</v>
      </c>
    </row>
    <row r="33" customFormat="false" ht="20.25" hidden="false" customHeight="true" outlineLevel="0" collapsed="false">
      <c r="A33" s="13"/>
      <c r="B33" s="18"/>
      <c r="C33" s="13" t="s">
        <v>42</v>
      </c>
      <c r="D33" s="15" t="n">
        <v>0</v>
      </c>
    </row>
    <row r="34" customFormat="false" ht="20.25" hidden="false" customHeight="true" outlineLevel="0" collapsed="false">
      <c r="A34" s="13"/>
      <c r="B34" s="18"/>
      <c r="C34" s="13" t="s">
        <v>43</v>
      </c>
      <c r="D34" s="15" t="n">
        <v>0</v>
      </c>
    </row>
    <row r="35" customFormat="false" ht="20.25" hidden="false" customHeight="true" outlineLevel="0" collapsed="false">
      <c r="A35" s="23" t="s">
        <v>44</v>
      </c>
      <c r="B35" s="14" t="n">
        <v>4883998</v>
      </c>
      <c r="C35" s="23" t="s">
        <v>45</v>
      </c>
      <c r="D35" s="24" t="n">
        <v>4883998</v>
      </c>
    </row>
    <row r="36" customFormat="false" ht="20.25" hidden="false" customHeight="true" outlineLevel="0" collapsed="false">
      <c r="A36" s="13" t="s">
        <v>46</v>
      </c>
      <c r="B36" s="18" t="n">
        <v>0</v>
      </c>
      <c r="C36" s="13" t="s">
        <v>47</v>
      </c>
      <c r="D36" s="15" t="n">
        <v>0</v>
      </c>
    </row>
    <row r="37" customFormat="false" ht="20.25" hidden="false" customHeight="true" outlineLevel="0" collapsed="false">
      <c r="A37" s="13" t="s">
        <v>48</v>
      </c>
      <c r="B37" s="18" t="s">
        <v>49</v>
      </c>
      <c r="C37" s="13" t="s">
        <v>50</v>
      </c>
      <c r="D37" s="15" t="n">
        <v>0</v>
      </c>
    </row>
    <row r="38" customFormat="false" ht="20.25" hidden="false" customHeight="true" outlineLevel="0" collapsed="false">
      <c r="A38" s="13"/>
      <c r="B38" s="18"/>
      <c r="C38" s="13" t="s">
        <v>51</v>
      </c>
      <c r="D38" s="15" t="n">
        <v>0</v>
      </c>
    </row>
    <row r="39" customFormat="false" ht="20.25" hidden="false" customHeight="true" outlineLevel="0" collapsed="false">
      <c r="A39" s="23" t="s">
        <v>52</v>
      </c>
      <c r="B39" s="25" t="n">
        <f aca="false">SUM(B11:B38)</f>
        <v>4883998</v>
      </c>
      <c r="C39" s="8" t="s">
        <v>53</v>
      </c>
      <c r="D39" s="24" t="n">
        <v>4883998</v>
      </c>
    </row>
    <row r="40" customFormat="false" ht="20.25" hidden="false" customHeight="true" outlineLevel="0" collapsed="false">
      <c r="A40" s="26"/>
      <c r="B40" s="27"/>
      <c r="C40" s="28"/>
      <c r="D40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1.49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4" t="s">
        <v>377</v>
      </c>
    </row>
    <row r="2" customFormat="false" ht="20.1" hidden="false" customHeight="true" outlineLevel="0" collapsed="false">
      <c r="A2" s="4" t="s">
        <v>37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/>
      <c r="B3" s="33"/>
      <c r="C3" s="33"/>
      <c r="D3" s="33"/>
      <c r="E3" s="33"/>
      <c r="F3" s="175"/>
      <c r="G3" s="175"/>
      <c r="H3" s="7" t="s">
        <v>3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37"/>
      <c r="F4" s="176" t="s">
        <v>379</v>
      </c>
      <c r="G4" s="176"/>
      <c r="H4" s="176"/>
    </row>
    <row r="5" customFormat="false" ht="20.1" hidden="false" customHeight="true" outlineLevel="0" collapsed="false">
      <c r="A5" s="37" t="s">
        <v>70</v>
      </c>
      <c r="B5" s="37"/>
      <c r="C5" s="37"/>
      <c r="D5" s="177" t="s">
        <v>71</v>
      </c>
      <c r="E5" s="45" t="s">
        <v>183</v>
      </c>
      <c r="F5" s="40" t="s">
        <v>60</v>
      </c>
      <c r="G5" s="40" t="s">
        <v>179</v>
      </c>
      <c r="H5" s="39" t="s">
        <v>180</v>
      </c>
    </row>
    <row r="6" customFormat="false" ht="20.1" hidden="false" customHeight="true" outlineLevel="0" collapsed="false">
      <c r="A6" s="48" t="s">
        <v>80</v>
      </c>
      <c r="B6" s="47" t="s">
        <v>81</v>
      </c>
      <c r="C6" s="49" t="s">
        <v>82</v>
      </c>
      <c r="D6" s="177"/>
      <c r="E6" s="45"/>
      <c r="F6" s="40"/>
      <c r="G6" s="40"/>
      <c r="H6" s="39"/>
    </row>
    <row r="7" customFormat="false" ht="20.1" hidden="false" customHeight="true" outlineLevel="0" collapsed="false">
      <c r="A7" s="59"/>
      <c r="B7" s="59"/>
      <c r="C7" s="59"/>
      <c r="D7" s="59"/>
      <c r="E7" s="59"/>
      <c r="F7" s="63" t="n">
        <f aca="false">SUM(G7:H7)</f>
        <v>0</v>
      </c>
      <c r="G7" s="128"/>
      <c r="H7" s="63"/>
    </row>
    <row r="8" customFormat="false" ht="20.1" hidden="false" customHeight="true" outlineLevel="0" collapsed="false">
      <c r="A8" s="59"/>
      <c r="B8" s="59"/>
      <c r="C8" s="59"/>
      <c r="D8" s="59"/>
      <c r="E8" s="59"/>
      <c r="F8" s="63" t="n">
        <f aca="false">SUM(G8:H8)</f>
        <v>0</v>
      </c>
      <c r="G8" s="128"/>
      <c r="H8" s="63"/>
    </row>
    <row r="9" customFormat="false" ht="20.1" hidden="false" customHeight="true" outlineLevel="0" collapsed="false">
      <c r="A9" s="59"/>
      <c r="B9" s="59"/>
      <c r="C9" s="59"/>
      <c r="D9" s="59"/>
      <c r="E9" s="59"/>
      <c r="F9" s="63" t="n">
        <f aca="false">SUM(G9:H9)</f>
        <v>0</v>
      </c>
      <c r="G9" s="128"/>
      <c r="H9" s="63"/>
    </row>
    <row r="10" customFormat="false" ht="20.1" hidden="false" customHeight="true" outlineLevel="0" collapsed="false">
      <c r="A10" s="59"/>
      <c r="B10" s="59"/>
      <c r="C10" s="59"/>
      <c r="D10" s="59"/>
      <c r="E10" s="59"/>
      <c r="F10" s="63" t="n">
        <f aca="false">SUM(G10:H10)</f>
        <v>0</v>
      </c>
      <c r="G10" s="128"/>
      <c r="H10" s="63"/>
    </row>
    <row r="11" customFormat="false" ht="20.1" hidden="false" customHeight="true" outlineLevel="0" collapsed="false">
      <c r="A11" s="59"/>
      <c r="B11" s="59"/>
      <c r="C11" s="59"/>
      <c r="D11" s="59"/>
      <c r="E11" s="59"/>
      <c r="F11" s="63" t="n">
        <f aca="false">SUM(G11:H11)</f>
        <v>0</v>
      </c>
      <c r="G11" s="128"/>
      <c r="H11" s="63"/>
    </row>
    <row r="12" customFormat="false" ht="20.1" hidden="false" customHeight="true" outlineLevel="0" collapsed="false">
      <c r="A12" s="59"/>
      <c r="B12" s="59"/>
      <c r="C12" s="59"/>
      <c r="D12" s="59"/>
      <c r="E12" s="59"/>
      <c r="F12" s="63" t="n">
        <f aca="false">SUM(G12:H12)</f>
        <v>0</v>
      </c>
      <c r="G12" s="128"/>
      <c r="H12" s="63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63" t="n">
        <f aca="false">SUM(G13:H13)</f>
        <v>0</v>
      </c>
      <c r="G13" s="128"/>
      <c r="H13" s="63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63" t="n">
        <f aca="false">SUM(G14:H14)</f>
        <v>0</v>
      </c>
      <c r="G14" s="128"/>
      <c r="H14" s="63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63" t="n">
        <f aca="false">SUM(G15:H15)</f>
        <v>0</v>
      </c>
      <c r="G15" s="128"/>
      <c r="H15" s="63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63" t="n">
        <f aca="false">SUM(G16:H16)</f>
        <v>0</v>
      </c>
      <c r="G16" s="128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9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58"/>
      <c r="F1" s="6"/>
      <c r="G1" s="6"/>
      <c r="H1" s="3" t="s">
        <v>380</v>
      </c>
    </row>
    <row r="2" customFormat="false" ht="25.5" hidden="false" customHeight="true" outlineLevel="0" collapsed="false">
      <c r="A2" s="4" t="s">
        <v>38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75"/>
      <c r="B3" s="34"/>
      <c r="C3" s="34"/>
      <c r="D3" s="34"/>
      <c r="E3" s="34"/>
      <c r="F3" s="34"/>
      <c r="G3" s="34"/>
      <c r="H3" s="7" t="s">
        <v>3</v>
      </c>
    </row>
    <row r="4" customFormat="false" ht="20.1" hidden="false" customHeight="true" outlineLevel="0" collapsed="false">
      <c r="A4" s="125" t="s">
        <v>371</v>
      </c>
      <c r="B4" s="125" t="s">
        <v>372</v>
      </c>
      <c r="C4" s="118" t="s">
        <v>373</v>
      </c>
      <c r="D4" s="118"/>
      <c r="E4" s="118"/>
      <c r="F4" s="118"/>
      <c r="G4" s="118"/>
      <c r="H4" s="118"/>
    </row>
    <row r="5" customFormat="false" ht="20.1" hidden="false" customHeight="true" outlineLevel="0" collapsed="false">
      <c r="A5" s="125"/>
      <c r="B5" s="125"/>
      <c r="C5" s="119" t="s">
        <v>60</v>
      </c>
      <c r="D5" s="45" t="s">
        <v>294</v>
      </c>
      <c r="E5" s="178" t="s">
        <v>374</v>
      </c>
      <c r="F5" s="178"/>
      <c r="G5" s="178"/>
      <c r="H5" s="134" t="s">
        <v>253</v>
      </c>
    </row>
    <row r="6" customFormat="false" ht="33.75" hidden="false" customHeight="true" outlineLevel="0" collapsed="false">
      <c r="A6" s="125"/>
      <c r="B6" s="125"/>
      <c r="C6" s="119"/>
      <c r="D6" s="45"/>
      <c r="E6" s="123" t="s">
        <v>75</v>
      </c>
      <c r="F6" s="172" t="s">
        <v>375</v>
      </c>
      <c r="G6" s="45" t="s">
        <v>376</v>
      </c>
      <c r="H6" s="134"/>
    </row>
    <row r="7" customFormat="false" ht="20.1" hidden="false" customHeight="true" outlineLevel="0" collapsed="false">
      <c r="A7" s="59"/>
      <c r="B7" s="58"/>
      <c r="C7" s="128" t="n">
        <f aca="false">SUM(D7,F7:H7)</f>
        <v>0</v>
      </c>
      <c r="D7" s="127"/>
      <c r="E7" s="127" t="n">
        <f aca="false">SUM(F7:G7)</f>
        <v>0</v>
      </c>
      <c r="F7" s="127"/>
      <c r="G7" s="63"/>
      <c r="H7" s="179"/>
    </row>
    <row r="8" customFormat="false" ht="20.1" hidden="false" customHeight="true" outlineLevel="0" collapsed="false">
      <c r="A8" s="59"/>
      <c r="B8" s="58"/>
      <c r="C8" s="128" t="n">
        <f aca="false">SUM(D8,F8:H8)</f>
        <v>0</v>
      </c>
      <c r="D8" s="127"/>
      <c r="E8" s="127" t="n">
        <f aca="false">SUM(F8:G8)</f>
        <v>0</v>
      </c>
      <c r="F8" s="127"/>
      <c r="G8" s="63"/>
      <c r="H8" s="179"/>
    </row>
    <row r="9" customFormat="false" ht="20.1" hidden="false" customHeight="true" outlineLevel="0" collapsed="false">
      <c r="A9" s="59"/>
      <c r="B9" s="58"/>
      <c r="C9" s="128" t="n">
        <f aca="false">SUM(D9,F9:H9)</f>
        <v>0</v>
      </c>
      <c r="D9" s="127"/>
      <c r="E9" s="127" t="n">
        <f aca="false">SUM(F9:G9)</f>
        <v>0</v>
      </c>
      <c r="F9" s="127"/>
      <c r="G9" s="63"/>
      <c r="H9" s="179"/>
    </row>
    <row r="10" customFormat="false" ht="20.1" hidden="false" customHeight="true" outlineLevel="0" collapsed="false">
      <c r="A10" s="59"/>
      <c r="B10" s="58"/>
      <c r="C10" s="128" t="n">
        <f aca="false">SUM(D10,F10:H10)</f>
        <v>0</v>
      </c>
      <c r="D10" s="127"/>
      <c r="E10" s="127" t="n">
        <f aca="false">SUM(F10:G10)</f>
        <v>0</v>
      </c>
      <c r="F10" s="127"/>
      <c r="G10" s="63"/>
      <c r="H10" s="179"/>
    </row>
    <row r="11" customFormat="false" ht="20.1" hidden="false" customHeight="true" outlineLevel="0" collapsed="false">
      <c r="A11" s="59"/>
      <c r="B11" s="58"/>
      <c r="C11" s="128" t="n">
        <f aca="false">SUM(D11,F11:H11)</f>
        <v>0</v>
      </c>
      <c r="D11" s="127"/>
      <c r="E11" s="127" t="n">
        <f aca="false">SUM(F11:G11)</f>
        <v>0</v>
      </c>
      <c r="F11" s="127"/>
      <c r="G11" s="63"/>
      <c r="H11" s="179"/>
    </row>
    <row r="12" customFormat="false" ht="20.1" hidden="false" customHeight="true" outlineLevel="0" collapsed="false">
      <c r="A12" s="59"/>
      <c r="B12" s="58"/>
      <c r="C12" s="128" t="n">
        <f aca="false">SUM(D12,F12:H12)</f>
        <v>0</v>
      </c>
      <c r="D12" s="127"/>
      <c r="E12" s="127" t="n">
        <f aca="false">SUM(F12:G12)</f>
        <v>0</v>
      </c>
      <c r="F12" s="127"/>
      <c r="G12" s="63"/>
      <c r="H12" s="179"/>
    </row>
    <row r="13" customFormat="false" ht="20.1" hidden="false" customHeight="true" outlineLevel="0" collapsed="false">
      <c r="A13" s="59"/>
      <c r="B13" s="58"/>
      <c r="C13" s="128" t="n">
        <f aca="false">SUM(D13,F13:H13)</f>
        <v>0</v>
      </c>
      <c r="D13" s="127"/>
      <c r="E13" s="127" t="n">
        <f aca="false">SUM(F13:G13)</f>
        <v>0</v>
      </c>
      <c r="F13" s="127"/>
      <c r="G13" s="63"/>
      <c r="H13" s="179"/>
    </row>
    <row r="14" customFormat="false" ht="20.1" hidden="false" customHeight="true" outlineLevel="0" collapsed="false">
      <c r="A14" s="59"/>
      <c r="B14" s="58"/>
      <c r="C14" s="128" t="n">
        <f aca="false">SUM(D14,F14:H14)</f>
        <v>0</v>
      </c>
      <c r="D14" s="127"/>
      <c r="E14" s="127" t="n">
        <f aca="false">SUM(F14:G14)</f>
        <v>0</v>
      </c>
      <c r="F14" s="127"/>
      <c r="G14" s="63"/>
      <c r="H14" s="179"/>
    </row>
    <row r="15" customFormat="false" ht="20.1" hidden="false" customHeight="true" outlineLevel="0" collapsed="false">
      <c r="A15" s="59"/>
      <c r="B15" s="58"/>
      <c r="C15" s="128" t="n">
        <f aca="false">SUM(D15,F15:H15)</f>
        <v>0</v>
      </c>
      <c r="D15" s="127"/>
      <c r="E15" s="127" t="n">
        <f aca="false">SUM(F15:G15)</f>
        <v>0</v>
      </c>
      <c r="F15" s="127"/>
      <c r="G15" s="63"/>
      <c r="H15" s="179"/>
    </row>
    <row r="16" customFormat="false" ht="20.1" hidden="false" customHeight="true" outlineLevel="0" collapsed="false">
      <c r="A16" s="59"/>
      <c r="B16" s="58"/>
      <c r="C16" s="128" t="n">
        <f aca="false">SUM(D16,F16:H16)</f>
        <v>0</v>
      </c>
      <c r="D16" s="127"/>
      <c r="E16" s="127" t="n">
        <f aca="false">SUM(F16:G16)</f>
        <v>0</v>
      </c>
      <c r="F16" s="127"/>
      <c r="G16" s="63"/>
      <c r="H16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49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4" t="s">
        <v>382</v>
      </c>
    </row>
    <row r="2" customFormat="false" ht="20.1" hidden="false" customHeight="true" outlineLevel="0" collapsed="false">
      <c r="A2" s="4" t="s">
        <v>38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/>
      <c r="B3" s="33"/>
      <c r="C3" s="33"/>
      <c r="D3" s="33"/>
      <c r="E3" s="33"/>
      <c r="F3" s="175"/>
      <c r="G3" s="175"/>
      <c r="H3" s="7" t="s">
        <v>3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37"/>
      <c r="F4" s="176" t="s">
        <v>384</v>
      </c>
      <c r="G4" s="176"/>
      <c r="H4" s="176"/>
    </row>
    <row r="5" customFormat="false" ht="20.1" hidden="false" customHeight="true" outlineLevel="0" collapsed="false">
      <c r="A5" s="37" t="s">
        <v>70</v>
      </c>
      <c r="B5" s="37"/>
      <c r="C5" s="37"/>
      <c r="D5" s="177" t="s">
        <v>71</v>
      </c>
      <c r="E5" s="45" t="s">
        <v>183</v>
      </c>
      <c r="F5" s="40" t="s">
        <v>60</v>
      </c>
      <c r="G5" s="40" t="s">
        <v>179</v>
      </c>
      <c r="H5" s="39" t="s">
        <v>180</v>
      </c>
    </row>
    <row r="6" customFormat="false" ht="20.1" hidden="false" customHeight="true" outlineLevel="0" collapsed="false">
      <c r="A6" s="48" t="s">
        <v>80</v>
      </c>
      <c r="B6" s="47" t="s">
        <v>81</v>
      </c>
      <c r="C6" s="49" t="s">
        <v>82</v>
      </c>
      <c r="D6" s="177"/>
      <c r="E6" s="45"/>
      <c r="F6" s="40"/>
      <c r="G6" s="40"/>
      <c r="H6" s="39"/>
    </row>
    <row r="7" customFormat="false" ht="20.1" hidden="false" customHeight="true" outlineLevel="0" collapsed="false">
      <c r="A7" s="59"/>
      <c r="B7" s="59"/>
      <c r="C7" s="59"/>
      <c r="D7" s="59"/>
      <c r="E7" s="59"/>
      <c r="F7" s="63" t="n">
        <f aca="false">SUM(G7:H7)</f>
        <v>0</v>
      </c>
      <c r="G7" s="128"/>
      <c r="H7" s="63"/>
    </row>
    <row r="8" customFormat="false" ht="20.1" hidden="false" customHeight="true" outlineLevel="0" collapsed="false">
      <c r="A8" s="59"/>
      <c r="B8" s="59"/>
      <c r="C8" s="59"/>
      <c r="D8" s="59"/>
      <c r="E8" s="59"/>
      <c r="F8" s="63" t="n">
        <f aca="false">SUM(G8:H8)</f>
        <v>0</v>
      </c>
      <c r="G8" s="128"/>
      <c r="H8" s="63"/>
    </row>
    <row r="9" customFormat="false" ht="20.1" hidden="false" customHeight="true" outlineLevel="0" collapsed="false">
      <c r="A9" s="59"/>
      <c r="B9" s="59"/>
      <c r="C9" s="59"/>
      <c r="D9" s="59"/>
      <c r="E9" s="59"/>
      <c r="F9" s="63" t="n">
        <f aca="false">SUM(G9:H9)</f>
        <v>0</v>
      </c>
      <c r="G9" s="128"/>
      <c r="H9" s="63"/>
    </row>
    <row r="10" customFormat="false" ht="20.1" hidden="false" customHeight="true" outlineLevel="0" collapsed="false">
      <c r="A10" s="59"/>
      <c r="B10" s="59"/>
      <c r="C10" s="59"/>
      <c r="D10" s="59"/>
      <c r="E10" s="59"/>
      <c r="F10" s="63" t="n">
        <f aca="false">SUM(G10:H10)</f>
        <v>0</v>
      </c>
      <c r="G10" s="128"/>
      <c r="H10" s="63"/>
    </row>
    <row r="11" customFormat="false" ht="20.1" hidden="false" customHeight="true" outlineLevel="0" collapsed="false">
      <c r="A11" s="59"/>
      <c r="B11" s="59"/>
      <c r="C11" s="59"/>
      <c r="D11" s="59"/>
      <c r="E11" s="59"/>
      <c r="F11" s="63" t="n">
        <f aca="false">SUM(G11:H11)</f>
        <v>0</v>
      </c>
      <c r="G11" s="128"/>
      <c r="H11" s="63"/>
    </row>
    <row r="12" customFormat="false" ht="20.1" hidden="false" customHeight="true" outlineLevel="0" collapsed="false">
      <c r="A12" s="59"/>
      <c r="B12" s="59"/>
      <c r="C12" s="59"/>
      <c r="D12" s="59"/>
      <c r="E12" s="59"/>
      <c r="F12" s="63" t="n">
        <f aca="false">SUM(G12:H12)</f>
        <v>0</v>
      </c>
      <c r="G12" s="128"/>
      <c r="H12" s="63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63" t="n">
        <f aca="false">SUM(G13:H13)</f>
        <v>0</v>
      </c>
      <c r="G13" s="128"/>
      <c r="H13" s="63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63" t="n">
        <f aca="false">SUM(G14:H14)</f>
        <v>0</v>
      </c>
      <c r="G14" s="128"/>
      <c r="H14" s="63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63" t="n">
        <f aca="false">SUM(G15:H15)</f>
        <v>0</v>
      </c>
      <c r="G15" s="128"/>
      <c r="H15" s="63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63" t="n">
        <f aca="false">SUM(G16:H16)</f>
        <v>0</v>
      </c>
      <c r="G16" s="128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8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13.83"/>
    <col collapsed="false" customWidth="true" hidden="false" outlineLevel="0" max="8" min="8" style="1" width="12.32"/>
    <col collapsed="false" customWidth="true" hidden="false" outlineLevel="0" max="9" min="9" style="1" width="12.65"/>
    <col collapsed="false" customWidth="true" hidden="false" outlineLevel="0" max="10" min="10" style="1" width="16.32"/>
    <col collapsed="false" customWidth="true" hidden="false" outlineLevel="0" max="11" min="11" style="1" width="14.99"/>
    <col collapsed="false" customWidth="true" hidden="false" outlineLevel="0" max="12" min="12" style="1" width="12.49"/>
    <col collapsed="false" customWidth="true" hidden="false" outlineLevel="0" max="13" min="13" style="1" width="14.82"/>
  </cols>
  <sheetData>
    <row r="1" customFormat="false" ht="26.25" hidden="false" customHeight="true" outlineLevel="0" collapsed="false">
      <c r="A1" s="180" t="s">
        <v>385</v>
      </c>
      <c r="B1" s="180" t="s">
        <v>386</v>
      </c>
      <c r="C1" s="180" t="s">
        <v>386</v>
      </c>
      <c r="D1" s="180" t="s">
        <v>386</v>
      </c>
      <c r="E1" s="180" t="s">
        <v>386</v>
      </c>
      <c r="F1" s="180" t="s">
        <v>386</v>
      </c>
      <c r="G1" s="180" t="s">
        <v>386</v>
      </c>
      <c r="H1" s="180" t="s">
        <v>386</v>
      </c>
      <c r="I1" s="180" t="s">
        <v>386</v>
      </c>
      <c r="J1" s="180" t="s">
        <v>386</v>
      </c>
      <c r="K1" s="180" t="s">
        <v>386</v>
      </c>
      <c r="L1" s="180" t="s">
        <v>386</v>
      </c>
      <c r="M1" s="180" t="s">
        <v>386</v>
      </c>
    </row>
    <row r="2" customFormat="false" ht="38.1" hidden="false" customHeight="true" outlineLevel="0" collapsed="false">
      <c r="A2" s="181" t="s">
        <v>38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1.25" hidden="false" customHeight="true" outlineLevel="0" collapsed="false">
      <c r="A3" s="182" t="s">
        <v>388</v>
      </c>
      <c r="B3" s="182" t="s">
        <v>388</v>
      </c>
      <c r="C3" s="182" t="s">
        <v>388</v>
      </c>
      <c r="D3" s="182" t="s">
        <v>389</v>
      </c>
      <c r="E3" s="182" t="s">
        <v>389</v>
      </c>
      <c r="F3" s="182" t="s">
        <v>389</v>
      </c>
      <c r="G3" s="182" t="s">
        <v>390</v>
      </c>
      <c r="H3" s="182" t="s">
        <v>391</v>
      </c>
      <c r="I3" s="182" t="s">
        <v>391</v>
      </c>
      <c r="J3" s="182" t="s">
        <v>391</v>
      </c>
      <c r="K3" s="182" t="s">
        <v>391</v>
      </c>
      <c r="L3" s="182" t="s">
        <v>391</v>
      </c>
      <c r="M3" s="182" t="s">
        <v>391</v>
      </c>
    </row>
    <row r="4" customFormat="false" ht="12" hidden="false" customHeight="true" outlineLevel="0" collapsed="false">
      <c r="A4" s="182" t="s">
        <v>388</v>
      </c>
      <c r="B4" s="182" t="s">
        <v>388</v>
      </c>
      <c r="C4" s="182" t="s">
        <v>388</v>
      </c>
      <c r="D4" s="182" t="s">
        <v>389</v>
      </c>
      <c r="E4" s="182" t="s">
        <v>389</v>
      </c>
      <c r="F4" s="182" t="s">
        <v>389</v>
      </c>
      <c r="G4" s="182" t="s">
        <v>390</v>
      </c>
      <c r="H4" s="182" t="s">
        <v>392</v>
      </c>
      <c r="I4" s="182" t="s">
        <v>392</v>
      </c>
      <c r="J4" s="183" t="s">
        <v>393</v>
      </c>
      <c r="K4" s="183" t="s">
        <v>393</v>
      </c>
      <c r="L4" s="183" t="s">
        <v>394</v>
      </c>
      <c r="M4" s="183" t="s">
        <v>394</v>
      </c>
    </row>
    <row r="5" customFormat="false" ht="36.95" hidden="false" customHeight="true" outlineLevel="0" collapsed="false">
      <c r="A5" s="182" t="s">
        <v>395</v>
      </c>
      <c r="B5" s="182"/>
      <c r="C5" s="182"/>
      <c r="D5" s="182" t="s">
        <v>396</v>
      </c>
      <c r="E5" s="182" t="s">
        <v>397</v>
      </c>
      <c r="F5" s="182" t="s">
        <v>398</v>
      </c>
      <c r="G5" s="182"/>
      <c r="H5" s="182" t="s">
        <v>399</v>
      </c>
      <c r="I5" s="183" t="s">
        <v>400</v>
      </c>
      <c r="J5" s="183" t="s">
        <v>399</v>
      </c>
      <c r="K5" s="182" t="s">
        <v>400</v>
      </c>
      <c r="L5" s="182" t="s">
        <v>399</v>
      </c>
      <c r="M5" s="183" t="s">
        <v>400</v>
      </c>
    </row>
    <row r="6" customFormat="false" ht="24" hidden="false" customHeight="true" outlineLevel="0" collapsed="false">
      <c r="A6" s="184" t="s">
        <v>401</v>
      </c>
      <c r="B6" s="184"/>
      <c r="C6" s="184"/>
      <c r="D6" s="185" t="n">
        <v>50000</v>
      </c>
      <c r="E6" s="185" t="n">
        <v>50000</v>
      </c>
      <c r="F6" s="185"/>
      <c r="G6" s="185" t="n">
        <v>50000</v>
      </c>
      <c r="H6" s="185" t="n">
        <v>50000</v>
      </c>
      <c r="I6" s="186" t="n">
        <v>1</v>
      </c>
      <c r="J6" s="185" t="n">
        <v>50000</v>
      </c>
      <c r="K6" s="186" t="n">
        <v>1</v>
      </c>
      <c r="L6" s="185" t="n">
        <v>50000</v>
      </c>
      <c r="M6" s="186" t="n">
        <v>1</v>
      </c>
    </row>
    <row r="7" customFormat="false" ht="24" hidden="false" customHeight="true" outlineLevel="0" collapsed="false">
      <c r="A7" s="187"/>
      <c r="B7" s="188"/>
      <c r="C7" s="188"/>
      <c r="D7" s="185"/>
      <c r="E7" s="185"/>
      <c r="F7" s="185"/>
      <c r="G7" s="185"/>
      <c r="H7" s="189"/>
      <c r="I7" s="189"/>
      <c r="J7" s="189"/>
      <c r="K7" s="189"/>
      <c r="L7" s="189"/>
      <c r="M7" s="189"/>
    </row>
    <row r="8" customFormat="false" ht="24" hidden="false" customHeight="true" outlineLevel="0" collapsed="false">
      <c r="A8" s="190"/>
      <c r="B8" s="190"/>
      <c r="C8" s="190"/>
      <c r="D8" s="191"/>
      <c r="E8" s="191"/>
      <c r="F8" s="191"/>
      <c r="G8" s="190"/>
      <c r="H8" s="189"/>
      <c r="I8" s="192"/>
      <c r="J8" s="189"/>
      <c r="K8" s="192"/>
      <c r="L8" s="191"/>
      <c r="M8" s="190"/>
    </row>
    <row r="9" customFormat="false" ht="12" hidden="false" customHeight="false" outlineLevel="0" collapsed="false">
      <c r="A9" s="190"/>
      <c r="B9" s="190"/>
      <c r="C9" s="190"/>
      <c r="D9" s="191"/>
      <c r="E9" s="191"/>
      <c r="F9" s="191"/>
      <c r="G9" s="190"/>
      <c r="H9" s="189"/>
      <c r="I9" s="192"/>
      <c r="J9" s="189"/>
      <c r="K9" s="192"/>
      <c r="L9" s="191"/>
      <c r="M9" s="190"/>
    </row>
    <row r="10" customFormat="false" ht="12" hidden="false" customHeight="false" outlineLevel="0" collapsed="false">
      <c r="A10" s="190"/>
      <c r="B10" s="190"/>
      <c r="C10" s="190"/>
      <c r="D10" s="191"/>
      <c r="E10" s="191"/>
      <c r="F10" s="191"/>
      <c r="G10" s="190"/>
      <c r="H10" s="189"/>
      <c r="I10" s="192"/>
      <c r="J10" s="189"/>
      <c r="K10" s="192"/>
      <c r="L10" s="191"/>
      <c r="M10" s="190"/>
    </row>
    <row r="11" customFormat="false" ht="12" hidden="false" customHeight="false" outlineLevel="0" collapsed="false">
      <c r="A11" s="190"/>
      <c r="B11" s="190"/>
      <c r="C11" s="190"/>
      <c r="D11" s="191"/>
      <c r="E11" s="191"/>
      <c r="F11" s="191"/>
      <c r="G11" s="190"/>
      <c r="H11" s="189"/>
      <c r="I11" s="192"/>
      <c r="J11" s="189"/>
      <c r="K11" s="192"/>
      <c r="L11" s="191"/>
      <c r="M11" s="190"/>
    </row>
    <row r="12" customFormat="false" ht="12" hidden="false" customHeight="false" outlineLevel="0" collapsed="false">
      <c r="A12" s="190"/>
      <c r="B12" s="190"/>
      <c r="C12" s="190"/>
      <c r="D12" s="191"/>
      <c r="E12" s="191"/>
      <c r="F12" s="191"/>
      <c r="G12" s="190"/>
      <c r="H12" s="189"/>
      <c r="I12" s="192"/>
      <c r="J12" s="189"/>
      <c r="K12" s="192"/>
      <c r="L12" s="191"/>
      <c r="M12" s="190"/>
    </row>
    <row r="13" customFormat="false" ht="12" hidden="false" customHeight="false" outlineLevel="0" collapsed="false">
      <c r="A13" s="190"/>
      <c r="B13" s="190"/>
      <c r="C13" s="190"/>
      <c r="D13" s="191"/>
      <c r="E13" s="191"/>
      <c r="F13" s="191"/>
      <c r="G13" s="190"/>
      <c r="H13" s="189"/>
      <c r="I13" s="192"/>
      <c r="J13" s="189"/>
      <c r="K13" s="192"/>
      <c r="L13" s="191"/>
      <c r="M13" s="190"/>
    </row>
    <row r="14" customFormat="false" ht="12" hidden="false" customHeight="false" outlineLevel="0" collapsed="false">
      <c r="A14" s="190"/>
      <c r="B14" s="190"/>
      <c r="C14" s="190"/>
      <c r="D14" s="191"/>
      <c r="E14" s="191"/>
      <c r="F14" s="191"/>
      <c r="G14" s="190"/>
      <c r="H14" s="189"/>
      <c r="I14" s="192"/>
      <c r="J14" s="189"/>
      <c r="K14" s="192"/>
      <c r="L14" s="191"/>
      <c r="M14" s="190"/>
    </row>
    <row r="15" customFormat="false" ht="12" hidden="false" customHeight="false" outlineLevel="0" collapsed="false">
      <c r="A15" s="190"/>
      <c r="B15" s="190"/>
      <c r="C15" s="190"/>
      <c r="D15" s="191"/>
      <c r="E15" s="191"/>
      <c r="F15" s="191"/>
      <c r="G15" s="190"/>
      <c r="H15" s="189"/>
      <c r="I15" s="192"/>
      <c r="J15" s="189"/>
      <c r="K15" s="192"/>
      <c r="L15" s="191"/>
      <c r="M15" s="190"/>
    </row>
    <row r="16" customFormat="false" ht="12" hidden="false" customHeight="false" outlineLevel="0" collapsed="false">
      <c r="A16" s="190"/>
      <c r="B16" s="190"/>
      <c r="C16" s="190"/>
      <c r="D16" s="191"/>
      <c r="E16" s="191"/>
      <c r="F16" s="191"/>
      <c r="G16" s="190"/>
      <c r="H16" s="189"/>
      <c r="I16" s="192"/>
      <c r="J16" s="189"/>
      <c r="K16" s="192"/>
      <c r="L16" s="191"/>
      <c r="M16" s="190"/>
    </row>
    <row r="17" customFormat="false" ht="12" hidden="false" customHeight="false" outlineLevel="0" collapsed="false">
      <c r="A17" s="190"/>
      <c r="B17" s="190"/>
      <c r="C17" s="190"/>
      <c r="D17" s="191"/>
      <c r="E17" s="191"/>
      <c r="F17" s="191"/>
      <c r="G17" s="190"/>
      <c r="H17" s="189"/>
      <c r="I17" s="192"/>
      <c r="J17" s="189"/>
      <c r="K17" s="192"/>
      <c r="L17" s="191"/>
      <c r="M17" s="190"/>
    </row>
    <row r="18" customFormat="false" ht="12" hidden="false" customHeight="false" outlineLevel="0" collapsed="false">
      <c r="A18" s="190"/>
      <c r="B18" s="190"/>
      <c r="C18" s="190"/>
      <c r="D18" s="191"/>
      <c r="E18" s="191"/>
      <c r="F18" s="191"/>
      <c r="G18" s="190"/>
      <c r="H18" s="189"/>
      <c r="I18" s="192"/>
      <c r="J18" s="189"/>
      <c r="K18" s="192"/>
      <c r="L18" s="191"/>
      <c r="M18" s="190"/>
    </row>
    <row r="19" customFormat="false" ht="12" hidden="false" customHeight="false" outlineLevel="0" collapsed="false">
      <c r="A19" s="190"/>
      <c r="B19" s="190"/>
      <c r="C19" s="190"/>
      <c r="D19" s="191"/>
      <c r="E19" s="191"/>
      <c r="F19" s="191"/>
      <c r="G19" s="190"/>
      <c r="H19" s="189"/>
      <c r="I19" s="192"/>
      <c r="J19" s="189"/>
      <c r="K19" s="192"/>
      <c r="L19" s="191"/>
      <c r="M19" s="190"/>
    </row>
    <row r="20" customFormat="false" ht="12" hidden="false" customHeight="false" outlineLevel="0" collapsed="false">
      <c r="A20" s="190"/>
      <c r="B20" s="190"/>
      <c r="C20" s="190"/>
      <c r="D20" s="191"/>
      <c r="E20" s="191"/>
      <c r="F20" s="191"/>
      <c r="G20" s="190"/>
      <c r="H20" s="189"/>
      <c r="I20" s="192"/>
      <c r="J20" s="189"/>
      <c r="K20" s="192"/>
      <c r="L20" s="191"/>
      <c r="M20" s="190"/>
    </row>
    <row r="21" customFormat="false" ht="12" hidden="false" customHeight="false" outlineLevel="0" collapsed="false">
      <c r="A21" s="190"/>
      <c r="B21" s="190"/>
      <c r="C21" s="190"/>
      <c r="D21" s="191"/>
      <c r="E21" s="191"/>
      <c r="F21" s="191"/>
      <c r="G21" s="190"/>
      <c r="H21" s="189"/>
      <c r="I21" s="192"/>
      <c r="J21" s="189"/>
      <c r="K21" s="192"/>
      <c r="L21" s="191"/>
      <c r="M21" s="190"/>
    </row>
    <row r="22" customFormat="false" ht="12" hidden="false" customHeight="true" outlineLevel="0" collapsed="false">
      <c r="A22" s="187"/>
      <c r="B22" s="188"/>
      <c r="C22" s="188"/>
      <c r="D22" s="185"/>
      <c r="E22" s="185"/>
      <c r="F22" s="185"/>
      <c r="G22" s="185"/>
      <c r="H22" s="189"/>
      <c r="I22" s="189"/>
      <c r="J22" s="189"/>
      <c r="K22" s="189"/>
      <c r="L22" s="189"/>
      <c r="M22" s="189"/>
    </row>
    <row r="23" customFormat="false" ht="12" hidden="false" customHeight="false" outlineLevel="0" collapsed="false">
      <c r="A23" s="190"/>
      <c r="B23" s="190"/>
      <c r="C23" s="190"/>
      <c r="D23" s="191"/>
      <c r="E23" s="191"/>
      <c r="F23" s="191"/>
      <c r="G23" s="190"/>
      <c r="H23" s="189"/>
      <c r="I23" s="192"/>
      <c r="J23" s="189"/>
      <c r="K23" s="192"/>
      <c r="L23" s="191"/>
      <c r="M23" s="190"/>
    </row>
    <row r="24" customFormat="false" ht="12" hidden="false" customHeight="false" outlineLevel="0" collapsed="false">
      <c r="A24" s="190"/>
      <c r="B24" s="190"/>
      <c r="C24" s="190"/>
      <c r="D24" s="191"/>
      <c r="E24" s="191"/>
      <c r="F24" s="191"/>
      <c r="G24" s="190"/>
      <c r="H24" s="189"/>
      <c r="I24" s="192"/>
      <c r="J24" s="189"/>
      <c r="K24" s="192"/>
      <c r="L24" s="191"/>
      <c r="M24" s="190"/>
    </row>
    <row r="25" customFormat="false" ht="12" hidden="false" customHeight="false" outlineLevel="0" collapsed="false">
      <c r="A25" s="190"/>
      <c r="B25" s="190"/>
      <c r="C25" s="190"/>
      <c r="D25" s="191"/>
      <c r="E25" s="191"/>
      <c r="F25" s="191"/>
      <c r="G25" s="190"/>
      <c r="H25" s="189"/>
      <c r="I25" s="192"/>
      <c r="J25" s="189"/>
      <c r="K25" s="192"/>
      <c r="L25" s="191"/>
      <c r="M25" s="190"/>
    </row>
    <row r="26" customFormat="false" ht="12" hidden="false" customHeight="false" outlineLevel="0" collapsed="false">
      <c r="A26" s="190"/>
      <c r="B26" s="190"/>
      <c r="C26" s="190"/>
      <c r="D26" s="191"/>
      <c r="E26" s="191"/>
      <c r="F26" s="191"/>
      <c r="G26" s="190"/>
      <c r="H26" s="189"/>
      <c r="I26" s="192"/>
      <c r="J26" s="189"/>
      <c r="K26" s="192"/>
      <c r="L26" s="191"/>
      <c r="M26" s="190"/>
    </row>
    <row r="27" customFormat="false" ht="12" hidden="false" customHeight="false" outlineLevel="0" collapsed="false">
      <c r="A27" s="190"/>
      <c r="B27" s="190"/>
      <c r="C27" s="190"/>
      <c r="D27" s="191"/>
      <c r="E27" s="191"/>
      <c r="F27" s="191"/>
      <c r="G27" s="190"/>
      <c r="H27" s="189"/>
      <c r="I27" s="192"/>
      <c r="J27" s="189"/>
      <c r="K27" s="192"/>
      <c r="L27" s="191"/>
      <c r="M27" s="190"/>
    </row>
    <row r="28" customFormat="false" ht="12" hidden="false" customHeight="false" outlineLevel="0" collapsed="false">
      <c r="A28" s="190"/>
      <c r="B28" s="190"/>
      <c r="C28" s="190"/>
      <c r="D28" s="191"/>
      <c r="E28" s="191"/>
      <c r="F28" s="191"/>
      <c r="G28" s="190"/>
      <c r="H28" s="189"/>
      <c r="I28" s="192"/>
      <c r="J28" s="189"/>
      <c r="K28" s="192"/>
      <c r="L28" s="191"/>
      <c r="M28" s="190"/>
    </row>
    <row r="29" customFormat="false" ht="12" hidden="false" customHeight="false" outlineLevel="0" collapsed="false">
      <c r="A29" s="190"/>
      <c r="B29" s="190"/>
      <c r="C29" s="190"/>
      <c r="D29" s="191"/>
      <c r="E29" s="191"/>
      <c r="F29" s="191"/>
      <c r="G29" s="190"/>
      <c r="H29" s="189"/>
      <c r="I29" s="192"/>
      <c r="J29" s="189"/>
      <c r="K29" s="192"/>
      <c r="L29" s="191"/>
      <c r="M29" s="190"/>
    </row>
    <row r="30" customFormat="false" ht="12" hidden="false" customHeight="false" outlineLevel="0" collapsed="false">
      <c r="A30" s="190"/>
      <c r="B30" s="190"/>
      <c r="C30" s="190"/>
      <c r="D30" s="191"/>
      <c r="E30" s="191"/>
      <c r="F30" s="191"/>
      <c r="G30" s="190"/>
      <c r="H30" s="189"/>
      <c r="I30" s="192"/>
      <c r="J30" s="189"/>
      <c r="K30" s="192"/>
      <c r="L30" s="191"/>
      <c r="M30" s="190"/>
    </row>
    <row r="31" customFormat="false" ht="12" hidden="false" customHeight="false" outlineLevel="0" collapsed="false">
      <c r="A31" s="190"/>
      <c r="B31" s="190"/>
      <c r="C31" s="190"/>
      <c r="D31" s="191"/>
      <c r="E31" s="191"/>
      <c r="F31" s="191"/>
      <c r="G31" s="190"/>
      <c r="H31" s="189"/>
      <c r="I31" s="192"/>
      <c r="J31" s="189"/>
      <c r="K31" s="192"/>
      <c r="L31" s="191"/>
      <c r="M31" s="190"/>
    </row>
    <row r="32" customFormat="false" ht="12" hidden="true" customHeight="false" outlineLevel="0" collapsed="false">
      <c r="A32" s="190"/>
      <c r="B32" s="190"/>
      <c r="C32" s="190"/>
      <c r="D32" s="191"/>
      <c r="E32" s="191"/>
      <c r="F32" s="191"/>
      <c r="G32" s="190"/>
      <c r="H32" s="189"/>
      <c r="I32" s="192"/>
      <c r="J32" s="189"/>
      <c r="K32" s="192"/>
      <c r="L32" s="191"/>
      <c r="M32" s="190"/>
    </row>
    <row r="33" customFormat="false" ht="12" hidden="true" customHeight="false" outlineLevel="0" collapsed="false">
      <c r="A33" s="190"/>
      <c r="B33" s="190"/>
      <c r="C33" s="190"/>
      <c r="D33" s="191"/>
      <c r="E33" s="191"/>
      <c r="F33" s="191"/>
      <c r="G33" s="190"/>
      <c r="H33" s="189"/>
      <c r="I33" s="192"/>
      <c r="J33" s="189"/>
      <c r="K33" s="192"/>
      <c r="L33" s="191"/>
      <c r="M33" s="190"/>
    </row>
    <row r="34" customFormat="false" ht="12" hidden="true" customHeight="false" outlineLevel="0" collapsed="false">
      <c r="A34" s="193"/>
      <c r="B34" s="193"/>
      <c r="C34" s="193"/>
      <c r="D34" s="194"/>
      <c r="E34" s="194"/>
      <c r="F34" s="194"/>
      <c r="G34" s="193"/>
      <c r="H34" s="189"/>
      <c r="I34" s="192"/>
      <c r="J34" s="189"/>
      <c r="K34" s="192"/>
      <c r="L34" s="194"/>
      <c r="M34" s="193"/>
    </row>
    <row r="35" customFormat="false" ht="12" hidden="true" customHeight="false" outlineLevel="0" collapsed="false">
      <c r="A35" s="193"/>
      <c r="B35" s="193"/>
      <c r="C35" s="193"/>
      <c r="D35" s="194"/>
      <c r="E35" s="194"/>
      <c r="F35" s="194"/>
      <c r="G35" s="193"/>
      <c r="H35" s="189"/>
      <c r="I35" s="192"/>
      <c r="J35" s="189"/>
      <c r="K35" s="192"/>
      <c r="L35" s="194"/>
      <c r="M35" s="193"/>
    </row>
  </sheetData>
  <mergeCells count="76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5"/>
    <mergeCell ref="D34:D35"/>
    <mergeCell ref="E34:E35"/>
    <mergeCell ref="F34:F35"/>
    <mergeCell ref="G34:G35"/>
    <mergeCell ref="L34:L35"/>
    <mergeCell ref="M34:M3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8" activeCellId="0" sqref="F8:F7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5.82"/>
    <col collapsed="false" customWidth="true" hidden="false" outlineLevel="0" max="7" min="7" style="1" width="13.32"/>
    <col collapsed="false" customWidth="true" hidden="false" outlineLevel="0" max="8" min="8" style="1" width="15.3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4</v>
      </c>
    </row>
    <row r="2" customFormat="fals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56</v>
      </c>
      <c r="B3" s="33"/>
      <c r="C3" s="33" t="s">
        <v>57</v>
      </c>
      <c r="D3" s="33" t="s">
        <v>58</v>
      </c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7" t="s">
        <v>3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37"/>
      <c r="F4" s="38" t="s">
        <v>60</v>
      </c>
      <c r="G4" s="39" t="s">
        <v>61</v>
      </c>
      <c r="H4" s="40" t="s">
        <v>62</v>
      </c>
      <c r="I4" s="40" t="s">
        <v>63</v>
      </c>
      <c r="J4" s="40" t="s">
        <v>64</v>
      </c>
      <c r="K4" s="41" t="s">
        <v>65</v>
      </c>
      <c r="L4" s="41"/>
      <c r="M4" s="42" t="s">
        <v>66</v>
      </c>
      <c r="N4" s="43" t="s">
        <v>67</v>
      </c>
      <c r="O4" s="43"/>
      <c r="P4" s="43"/>
      <c r="Q4" s="43"/>
      <c r="R4" s="43"/>
      <c r="S4" s="38" t="s">
        <v>68</v>
      </c>
      <c r="T4" s="40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44" t="s">
        <v>71</v>
      </c>
      <c r="E5" s="45" t="s">
        <v>72</v>
      </c>
      <c r="F5" s="38"/>
      <c r="G5" s="39"/>
      <c r="H5" s="40"/>
      <c r="I5" s="40"/>
      <c r="J5" s="40"/>
      <c r="K5" s="46" t="s">
        <v>73</v>
      </c>
      <c r="L5" s="40" t="s">
        <v>74</v>
      </c>
      <c r="M5" s="42"/>
      <c r="N5" s="41" t="s">
        <v>75</v>
      </c>
      <c r="O5" s="41" t="s">
        <v>76</v>
      </c>
      <c r="P5" s="41" t="s">
        <v>77</v>
      </c>
      <c r="Q5" s="41" t="s">
        <v>78</v>
      </c>
      <c r="R5" s="41" t="s">
        <v>79</v>
      </c>
      <c r="S5" s="38"/>
      <c r="T5" s="40"/>
    </row>
    <row r="6" customFormat="false" ht="30.75" hidden="false" customHeight="true" outlineLevel="0" collapsed="false">
      <c r="A6" s="47" t="s">
        <v>80</v>
      </c>
      <c r="B6" s="48" t="s">
        <v>81</v>
      </c>
      <c r="C6" s="49" t="s">
        <v>82</v>
      </c>
      <c r="D6" s="44"/>
      <c r="E6" s="44"/>
      <c r="F6" s="38"/>
      <c r="G6" s="39"/>
      <c r="H6" s="40"/>
      <c r="I6" s="40"/>
      <c r="J6" s="40"/>
      <c r="K6" s="46"/>
      <c r="L6" s="40"/>
      <c r="M6" s="42"/>
      <c r="N6" s="41"/>
      <c r="O6" s="41"/>
      <c r="P6" s="41"/>
      <c r="Q6" s="41"/>
      <c r="R6" s="41"/>
      <c r="S6" s="38"/>
      <c r="T6" s="40"/>
    </row>
    <row r="7" customFormat="false" ht="30.75" hidden="false" customHeight="true" outlineLevel="0" collapsed="false">
      <c r="A7" s="47"/>
      <c r="B7" s="50"/>
      <c r="C7" s="49"/>
      <c r="D7" s="51"/>
      <c r="E7" s="51"/>
      <c r="F7" s="52" t="n">
        <f aca="false">SUM(F8:F73)</f>
        <v>4883998</v>
      </c>
      <c r="G7" s="52" t="n">
        <f aca="false">SUM(G8:G73)</f>
        <v>0</v>
      </c>
      <c r="H7" s="52" t="n">
        <f aca="false">SUM(H8:H73)</f>
        <v>4883998</v>
      </c>
      <c r="I7" s="53"/>
      <c r="J7" s="53"/>
      <c r="K7" s="54"/>
      <c r="L7" s="53"/>
      <c r="M7" s="55"/>
      <c r="N7" s="56"/>
      <c r="O7" s="56"/>
      <c r="P7" s="56"/>
      <c r="Q7" s="56"/>
      <c r="R7" s="56"/>
      <c r="S7" s="57"/>
      <c r="T7" s="53"/>
    </row>
    <row r="8" customFormat="false" ht="20.1" hidden="false" customHeight="true" outlineLevel="0" collapsed="false">
      <c r="A8" s="58" t="s">
        <v>83</v>
      </c>
      <c r="B8" s="59" t="s">
        <v>84</v>
      </c>
      <c r="C8" s="58" t="s">
        <v>85</v>
      </c>
      <c r="D8" s="59" t="s">
        <v>86</v>
      </c>
      <c r="E8" s="60" t="s">
        <v>87</v>
      </c>
      <c r="F8" s="61" t="n">
        <v>26000</v>
      </c>
      <c r="G8" s="62"/>
      <c r="H8" s="61" t="n">
        <v>2600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f aca="false">SUM(O8:R8)</f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</row>
    <row r="9" customFormat="false" ht="20.1" hidden="false" customHeight="true" outlineLevel="0" collapsed="false">
      <c r="A9" s="59" t="s">
        <v>88</v>
      </c>
      <c r="B9" s="59" t="s">
        <v>84</v>
      </c>
      <c r="C9" s="58" t="s">
        <v>89</v>
      </c>
      <c r="D9" s="59" t="s">
        <v>86</v>
      </c>
      <c r="E9" s="60" t="s">
        <v>90</v>
      </c>
      <c r="F9" s="61" t="n">
        <v>2000</v>
      </c>
      <c r="G9" s="62"/>
      <c r="H9" s="61" t="n">
        <v>200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f aca="false">SUM(O9:R9)</f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</row>
    <row r="10" customFormat="false" ht="20.1" hidden="false" customHeight="true" outlineLevel="0" collapsed="false">
      <c r="A10" s="59" t="s">
        <v>88</v>
      </c>
      <c r="B10" s="59" t="s">
        <v>91</v>
      </c>
      <c r="C10" s="58" t="s">
        <v>84</v>
      </c>
      <c r="D10" s="59" t="s">
        <v>86</v>
      </c>
      <c r="E10" s="60" t="s">
        <v>92</v>
      </c>
      <c r="F10" s="61" t="n">
        <v>273750</v>
      </c>
      <c r="G10" s="62"/>
      <c r="H10" s="61" t="n">
        <v>273750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20.1" hidden="false" customHeight="true" outlineLevel="0" collapsed="false">
      <c r="A11" s="59" t="s">
        <v>88</v>
      </c>
      <c r="B11" s="59" t="s">
        <v>91</v>
      </c>
      <c r="C11" s="58" t="s">
        <v>84</v>
      </c>
      <c r="D11" s="59" t="s">
        <v>86</v>
      </c>
      <c r="E11" s="60" t="s">
        <v>93</v>
      </c>
      <c r="F11" s="61" t="n">
        <v>8660</v>
      </c>
      <c r="G11" s="62"/>
      <c r="H11" s="61" t="n">
        <v>8660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20.1" hidden="false" customHeight="true" outlineLevel="0" collapsed="false">
      <c r="A12" s="59" t="s">
        <v>88</v>
      </c>
      <c r="B12" s="59" t="s">
        <v>91</v>
      </c>
      <c r="C12" s="58" t="s">
        <v>84</v>
      </c>
      <c r="D12" s="59" t="s">
        <v>86</v>
      </c>
      <c r="E12" s="60" t="s">
        <v>94</v>
      </c>
      <c r="F12" s="61" t="n">
        <v>132000</v>
      </c>
      <c r="G12" s="62"/>
      <c r="H12" s="61" t="n">
        <v>132000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20.1" hidden="false" customHeight="true" outlineLevel="0" collapsed="false">
      <c r="A13" s="59" t="s">
        <v>88</v>
      </c>
      <c r="B13" s="59" t="s">
        <v>91</v>
      </c>
      <c r="C13" s="58" t="s">
        <v>84</v>
      </c>
      <c r="D13" s="59" t="s">
        <v>86</v>
      </c>
      <c r="E13" s="60" t="s">
        <v>95</v>
      </c>
      <c r="F13" s="61" t="n">
        <v>14199</v>
      </c>
      <c r="G13" s="62"/>
      <c r="H13" s="61" t="n">
        <v>14199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customFormat="false" ht="20.1" hidden="false" customHeight="true" outlineLevel="0" collapsed="false">
      <c r="A14" s="59" t="s">
        <v>88</v>
      </c>
      <c r="B14" s="59" t="s">
        <v>91</v>
      </c>
      <c r="C14" s="58" t="s">
        <v>84</v>
      </c>
      <c r="D14" s="59" t="s">
        <v>86</v>
      </c>
      <c r="E14" s="60" t="s">
        <v>96</v>
      </c>
      <c r="F14" s="61" t="n">
        <v>475128</v>
      </c>
      <c r="G14" s="62"/>
      <c r="H14" s="61" t="n">
        <v>475128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20.1" hidden="false" customHeight="true" outlineLevel="0" collapsed="false">
      <c r="A15" s="59" t="s">
        <v>88</v>
      </c>
      <c r="B15" s="59" t="s">
        <v>91</v>
      </c>
      <c r="C15" s="58" t="s">
        <v>84</v>
      </c>
      <c r="D15" s="59" t="s">
        <v>86</v>
      </c>
      <c r="E15" s="60" t="s">
        <v>97</v>
      </c>
      <c r="F15" s="61" t="n">
        <v>480420</v>
      </c>
      <c r="G15" s="62"/>
      <c r="H15" s="61" t="n">
        <v>480420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20.1" hidden="false" customHeight="true" outlineLevel="0" collapsed="false">
      <c r="A16" s="59" t="s">
        <v>88</v>
      </c>
      <c r="B16" s="59" t="s">
        <v>91</v>
      </c>
      <c r="C16" s="58" t="s">
        <v>84</v>
      </c>
      <c r="D16" s="59" t="s">
        <v>86</v>
      </c>
      <c r="E16" s="60" t="s">
        <v>98</v>
      </c>
      <c r="F16" s="61" t="n">
        <v>36000</v>
      </c>
      <c r="G16" s="62"/>
      <c r="H16" s="61" t="n">
        <v>36000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20.1" hidden="false" customHeight="true" outlineLevel="0" collapsed="false">
      <c r="A17" s="59" t="s">
        <v>88</v>
      </c>
      <c r="B17" s="59" t="s">
        <v>91</v>
      </c>
      <c r="C17" s="58" t="s">
        <v>99</v>
      </c>
      <c r="D17" s="59" t="s">
        <v>86</v>
      </c>
      <c r="E17" s="60" t="s">
        <v>100</v>
      </c>
      <c r="F17" s="61" t="n">
        <v>42750</v>
      </c>
      <c r="G17" s="62"/>
      <c r="H17" s="61" t="n">
        <v>42750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20.1" hidden="false" customHeight="true" outlineLevel="0" collapsed="false">
      <c r="A18" s="59" t="s">
        <v>88</v>
      </c>
      <c r="B18" s="59" t="s">
        <v>91</v>
      </c>
      <c r="C18" s="58" t="s">
        <v>99</v>
      </c>
      <c r="D18" s="59" t="s">
        <v>86</v>
      </c>
      <c r="E18" s="60" t="s">
        <v>101</v>
      </c>
      <c r="F18" s="61" t="n">
        <v>16470</v>
      </c>
      <c r="G18" s="62"/>
      <c r="H18" s="61" t="n">
        <v>16470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20.1" hidden="false" customHeight="true" outlineLevel="0" collapsed="false">
      <c r="A19" s="59" t="s">
        <v>88</v>
      </c>
      <c r="B19" s="59" t="s">
        <v>91</v>
      </c>
      <c r="C19" s="58" t="s">
        <v>99</v>
      </c>
      <c r="D19" s="59" t="s">
        <v>86</v>
      </c>
      <c r="E19" s="60" t="s">
        <v>102</v>
      </c>
      <c r="F19" s="61" t="n">
        <v>20000</v>
      </c>
      <c r="G19" s="62"/>
      <c r="H19" s="61" t="n">
        <v>20000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20.1" hidden="false" customHeight="true" outlineLevel="0" collapsed="false">
      <c r="A20" s="59" t="s">
        <v>88</v>
      </c>
      <c r="B20" s="59" t="s">
        <v>91</v>
      </c>
      <c r="C20" s="58" t="s">
        <v>99</v>
      </c>
      <c r="D20" s="59" t="s">
        <v>86</v>
      </c>
      <c r="E20" s="60" t="s">
        <v>103</v>
      </c>
      <c r="F20" s="61" t="n">
        <v>7480</v>
      </c>
      <c r="G20" s="62"/>
      <c r="H20" s="61" t="n">
        <v>748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customFormat="false" ht="20.1" hidden="false" customHeight="true" outlineLevel="0" collapsed="false">
      <c r="A21" s="59" t="s">
        <v>88</v>
      </c>
      <c r="B21" s="59" t="s">
        <v>91</v>
      </c>
      <c r="C21" s="58" t="s">
        <v>99</v>
      </c>
      <c r="D21" s="59" t="s">
        <v>86</v>
      </c>
      <c r="E21" s="60" t="s">
        <v>104</v>
      </c>
      <c r="F21" s="61" t="n">
        <v>30000</v>
      </c>
      <c r="G21" s="62"/>
      <c r="H21" s="61" t="n">
        <v>30000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</row>
    <row r="22" customFormat="false" ht="20.1" hidden="false" customHeight="true" outlineLevel="0" collapsed="false">
      <c r="A22" s="59" t="s">
        <v>88</v>
      </c>
      <c r="B22" s="59" t="s">
        <v>105</v>
      </c>
      <c r="C22" s="58" t="s">
        <v>84</v>
      </c>
      <c r="D22" s="59" t="s">
        <v>86</v>
      </c>
      <c r="E22" s="60" t="s">
        <v>106</v>
      </c>
      <c r="F22" s="61" t="n">
        <v>11000</v>
      </c>
      <c r="G22" s="62"/>
      <c r="H22" s="61" t="n">
        <v>11000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20.1" hidden="false" customHeight="true" outlineLevel="0" collapsed="false">
      <c r="A23" s="59" t="s">
        <v>88</v>
      </c>
      <c r="B23" s="59" t="s">
        <v>105</v>
      </c>
      <c r="C23" s="58" t="s">
        <v>84</v>
      </c>
      <c r="D23" s="59" t="s">
        <v>86</v>
      </c>
      <c r="E23" s="60" t="s">
        <v>107</v>
      </c>
      <c r="F23" s="61" t="n">
        <v>1017</v>
      </c>
      <c r="G23" s="62"/>
      <c r="H23" s="61" t="n">
        <v>1017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20.1" hidden="false" customHeight="true" outlineLevel="0" collapsed="false">
      <c r="A24" s="59" t="s">
        <v>88</v>
      </c>
      <c r="B24" s="59" t="s">
        <v>105</v>
      </c>
      <c r="C24" s="58" t="s">
        <v>84</v>
      </c>
      <c r="D24" s="59" t="s">
        <v>86</v>
      </c>
      <c r="E24" s="60" t="s">
        <v>108</v>
      </c>
      <c r="F24" s="61" t="n">
        <v>39960</v>
      </c>
      <c r="G24" s="62"/>
      <c r="H24" s="61" t="n">
        <v>39960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20.1" hidden="false" customHeight="true" outlineLevel="0" collapsed="false">
      <c r="A25" s="59" t="s">
        <v>88</v>
      </c>
      <c r="B25" s="59" t="s">
        <v>105</v>
      </c>
      <c r="C25" s="58" t="s">
        <v>84</v>
      </c>
      <c r="D25" s="59" t="s">
        <v>86</v>
      </c>
      <c r="E25" s="60" t="s">
        <v>109</v>
      </c>
      <c r="F25" s="61" t="n">
        <v>39060</v>
      </c>
      <c r="G25" s="62"/>
      <c r="H25" s="61" t="n">
        <v>39060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20.1" hidden="false" customHeight="true" outlineLevel="0" collapsed="false">
      <c r="A26" s="59" t="s">
        <v>110</v>
      </c>
      <c r="B26" s="59" t="s">
        <v>84</v>
      </c>
      <c r="C26" s="58" t="s">
        <v>84</v>
      </c>
      <c r="D26" s="59" t="s">
        <v>86</v>
      </c>
      <c r="E26" s="60" t="s">
        <v>111</v>
      </c>
      <c r="F26" s="61" t="n">
        <v>22000</v>
      </c>
      <c r="G26" s="62"/>
      <c r="H26" s="61" t="n">
        <v>22000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20.1" hidden="false" customHeight="true" outlineLevel="0" collapsed="false">
      <c r="A27" s="59" t="s">
        <v>110</v>
      </c>
      <c r="B27" s="59" t="s">
        <v>84</v>
      </c>
      <c r="C27" s="58" t="s">
        <v>84</v>
      </c>
      <c r="D27" s="59" t="s">
        <v>86</v>
      </c>
      <c r="E27" s="60" t="s">
        <v>112</v>
      </c>
      <c r="F27" s="61" t="n">
        <v>4327</v>
      </c>
      <c r="G27" s="62"/>
      <c r="H27" s="61" t="n">
        <v>4327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20.1" hidden="false" customHeight="true" outlineLevel="0" collapsed="false">
      <c r="A28" s="59" t="s">
        <v>110</v>
      </c>
      <c r="B28" s="59" t="s">
        <v>84</v>
      </c>
      <c r="C28" s="58" t="s">
        <v>84</v>
      </c>
      <c r="D28" s="59" t="s">
        <v>86</v>
      </c>
      <c r="E28" s="60" t="s">
        <v>113</v>
      </c>
      <c r="F28" s="61" t="n">
        <v>68280</v>
      </c>
      <c r="G28" s="62"/>
      <c r="H28" s="61" t="n">
        <v>68280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20.1" hidden="false" customHeight="true" outlineLevel="0" collapsed="false">
      <c r="A29" s="59" t="s">
        <v>110</v>
      </c>
      <c r="B29" s="59" t="s">
        <v>84</v>
      </c>
      <c r="C29" s="58" t="s">
        <v>84</v>
      </c>
      <c r="D29" s="59" t="s">
        <v>86</v>
      </c>
      <c r="E29" s="60" t="s">
        <v>114</v>
      </c>
      <c r="F29" s="61" t="n">
        <v>53772</v>
      </c>
      <c r="G29" s="62"/>
      <c r="H29" s="61" t="n">
        <v>53772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f aca="false">SUM(O29:R29)</f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</row>
    <row r="30" customFormat="false" ht="20.1" hidden="false" customHeight="true" outlineLevel="0" collapsed="false">
      <c r="A30" s="59" t="s">
        <v>110</v>
      </c>
      <c r="B30" s="59" t="s">
        <v>84</v>
      </c>
      <c r="C30" s="58" t="s">
        <v>84</v>
      </c>
      <c r="D30" s="59" t="s">
        <v>86</v>
      </c>
      <c r="E30" s="60" t="s">
        <v>115</v>
      </c>
      <c r="F30" s="61" t="n">
        <v>10680</v>
      </c>
      <c r="G30" s="62"/>
      <c r="H30" s="61" t="n">
        <v>1068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f aca="false">SUM(O30:R30)</f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</row>
    <row r="31" customFormat="false" ht="20.1" hidden="false" customHeight="true" outlineLevel="0" collapsed="false">
      <c r="A31" s="59" t="s">
        <v>110</v>
      </c>
      <c r="B31" s="59" t="s">
        <v>84</v>
      </c>
      <c r="C31" s="58" t="s">
        <v>116</v>
      </c>
      <c r="D31" s="59" t="s">
        <v>86</v>
      </c>
      <c r="E31" s="60" t="s">
        <v>117</v>
      </c>
      <c r="F31" s="61" t="n">
        <v>4108</v>
      </c>
      <c r="G31" s="62"/>
      <c r="H31" s="61" t="n">
        <v>4108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20.1" hidden="false" customHeight="true" outlineLevel="0" collapsed="false">
      <c r="A32" s="59" t="s">
        <v>110</v>
      </c>
      <c r="B32" s="59" t="s">
        <v>89</v>
      </c>
      <c r="C32" s="58" t="s">
        <v>99</v>
      </c>
      <c r="D32" s="59" t="s">
        <v>86</v>
      </c>
      <c r="E32" s="60" t="s">
        <v>118</v>
      </c>
      <c r="F32" s="61" t="n">
        <v>8216</v>
      </c>
      <c r="G32" s="62"/>
      <c r="H32" s="61" t="n">
        <v>8216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20.1" hidden="false" customHeight="true" outlineLevel="0" collapsed="false">
      <c r="A33" s="59" t="s">
        <v>119</v>
      </c>
      <c r="B33" s="59" t="s">
        <v>120</v>
      </c>
      <c r="C33" s="58" t="s">
        <v>120</v>
      </c>
      <c r="D33" s="59" t="s">
        <v>86</v>
      </c>
      <c r="E33" s="60" t="s">
        <v>121</v>
      </c>
      <c r="F33" s="61" t="n">
        <v>257798</v>
      </c>
      <c r="G33" s="62"/>
      <c r="H33" s="61" t="n">
        <v>257798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20.1" hidden="false" customHeight="true" outlineLevel="0" collapsed="false">
      <c r="A34" s="59" t="s">
        <v>119</v>
      </c>
      <c r="B34" s="59" t="s">
        <v>89</v>
      </c>
      <c r="C34" s="58" t="s">
        <v>120</v>
      </c>
      <c r="D34" s="59" t="s">
        <v>86</v>
      </c>
      <c r="E34" s="60" t="s">
        <v>122</v>
      </c>
      <c r="F34" s="61" t="n">
        <v>63984</v>
      </c>
      <c r="G34" s="62"/>
      <c r="H34" s="61" t="n">
        <v>63984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22.5" hidden="false" customHeight="false" outlineLevel="0" collapsed="false">
      <c r="A35" s="59" t="s">
        <v>123</v>
      </c>
      <c r="B35" s="59" t="s">
        <v>84</v>
      </c>
      <c r="C35" s="58" t="s">
        <v>84</v>
      </c>
      <c r="D35" s="59" t="s">
        <v>86</v>
      </c>
      <c r="E35" s="60" t="s">
        <v>124</v>
      </c>
      <c r="F35" s="61" t="n">
        <v>11000</v>
      </c>
      <c r="G35" s="64"/>
      <c r="H35" s="61" t="n">
        <v>11000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22.5" hidden="false" customHeight="false" outlineLevel="0" collapsed="false">
      <c r="A36" s="59" t="s">
        <v>123</v>
      </c>
      <c r="B36" s="59" t="s">
        <v>84</v>
      </c>
      <c r="C36" s="58" t="s">
        <v>84</v>
      </c>
      <c r="D36" s="59" t="s">
        <v>86</v>
      </c>
      <c r="E36" s="60" t="s">
        <v>125</v>
      </c>
      <c r="F36" s="61" t="n">
        <v>625</v>
      </c>
      <c r="G36" s="64"/>
      <c r="H36" s="61" t="n">
        <v>625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22.5" hidden="false" customHeight="false" outlineLevel="0" collapsed="false">
      <c r="A37" s="59" t="s">
        <v>123</v>
      </c>
      <c r="B37" s="59" t="s">
        <v>84</v>
      </c>
      <c r="C37" s="58" t="s">
        <v>84</v>
      </c>
      <c r="D37" s="59" t="s">
        <v>86</v>
      </c>
      <c r="E37" s="60" t="s">
        <v>126</v>
      </c>
      <c r="F37" s="61" t="n">
        <v>25104</v>
      </c>
      <c r="G37" s="64"/>
      <c r="H37" s="61" t="n">
        <v>25104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22.5" hidden="false" customHeight="false" outlineLevel="0" collapsed="false">
      <c r="A38" s="59" t="s">
        <v>123</v>
      </c>
      <c r="B38" s="59" t="s">
        <v>84</v>
      </c>
      <c r="C38" s="58" t="s">
        <v>84</v>
      </c>
      <c r="D38" s="59" t="s">
        <v>86</v>
      </c>
      <c r="E38" s="60" t="s">
        <v>127</v>
      </c>
      <c r="F38" s="61" t="n">
        <v>5340</v>
      </c>
      <c r="G38" s="64"/>
      <c r="H38" s="61" t="n">
        <v>5340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24" hidden="false" customHeight="true" outlineLevel="0" collapsed="false">
      <c r="A39" s="59" t="s">
        <v>128</v>
      </c>
      <c r="B39" s="59" t="s">
        <v>129</v>
      </c>
      <c r="C39" s="58" t="s">
        <v>130</v>
      </c>
      <c r="D39" s="59" t="s">
        <v>86</v>
      </c>
      <c r="E39" s="60" t="s">
        <v>131</v>
      </c>
      <c r="F39" s="61" t="n">
        <v>24480</v>
      </c>
      <c r="G39" s="64"/>
      <c r="H39" s="61" t="n">
        <v>24480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22.5" hidden="false" customHeight="false" outlineLevel="0" collapsed="false">
      <c r="A40" s="59" t="s">
        <v>123</v>
      </c>
      <c r="B40" s="59" t="s">
        <v>132</v>
      </c>
      <c r="C40" s="58" t="s">
        <v>133</v>
      </c>
      <c r="D40" s="59" t="s">
        <v>86</v>
      </c>
      <c r="E40" s="60" t="s">
        <v>134</v>
      </c>
      <c r="F40" s="61" t="n">
        <v>20540</v>
      </c>
      <c r="G40" s="64"/>
      <c r="H40" s="61" t="n">
        <v>20540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22.5" hidden="false" customHeight="false" outlineLevel="0" collapsed="false">
      <c r="A41" s="59" t="s">
        <v>123</v>
      </c>
      <c r="B41" s="59" t="s">
        <v>135</v>
      </c>
      <c r="C41" s="58" t="s">
        <v>84</v>
      </c>
      <c r="D41" s="59" t="s">
        <v>86</v>
      </c>
      <c r="E41" s="58" t="s">
        <v>136</v>
      </c>
      <c r="F41" s="61" t="n">
        <v>13796</v>
      </c>
      <c r="G41" s="64"/>
      <c r="H41" s="61" t="n">
        <v>13796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22.5" hidden="false" customHeight="false" outlineLevel="0" collapsed="false">
      <c r="A42" s="59" t="s">
        <v>123</v>
      </c>
      <c r="B42" s="59" t="s">
        <v>135</v>
      </c>
      <c r="C42" s="58" t="s">
        <v>84</v>
      </c>
      <c r="D42" s="59" t="s">
        <v>86</v>
      </c>
      <c r="E42" s="60" t="s">
        <v>137</v>
      </c>
      <c r="F42" s="61" t="n">
        <v>96674</v>
      </c>
      <c r="G42" s="64"/>
      <c r="H42" s="61" t="n">
        <v>96674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22.5" hidden="false" customHeight="false" outlineLevel="0" collapsed="false">
      <c r="A43" s="59" t="s">
        <v>138</v>
      </c>
      <c r="B43" s="59" t="s">
        <v>84</v>
      </c>
      <c r="C43" s="58" t="s">
        <v>84</v>
      </c>
      <c r="D43" s="59" t="s">
        <v>86</v>
      </c>
      <c r="E43" s="60" t="s">
        <v>139</v>
      </c>
      <c r="F43" s="61" t="n">
        <v>11000</v>
      </c>
      <c r="G43" s="64"/>
      <c r="H43" s="61" t="n">
        <v>11000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22.5" hidden="false" customHeight="false" outlineLevel="0" collapsed="false">
      <c r="A44" s="59" t="s">
        <v>138</v>
      </c>
      <c r="B44" s="59" t="s">
        <v>84</v>
      </c>
      <c r="C44" s="58" t="s">
        <v>84</v>
      </c>
      <c r="D44" s="59" t="s">
        <v>86</v>
      </c>
      <c r="E44" s="60" t="s">
        <v>140</v>
      </c>
      <c r="F44" s="61" t="n">
        <v>1197</v>
      </c>
      <c r="G44" s="64"/>
      <c r="H44" s="61" t="n">
        <v>1197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22.5" hidden="false" customHeight="false" outlineLevel="0" collapsed="false">
      <c r="A45" s="59" t="s">
        <v>138</v>
      </c>
      <c r="B45" s="59" t="s">
        <v>84</v>
      </c>
      <c r="C45" s="58" t="s">
        <v>84</v>
      </c>
      <c r="D45" s="59" t="s">
        <v>86</v>
      </c>
      <c r="E45" s="60" t="s">
        <v>141</v>
      </c>
      <c r="F45" s="61" t="n">
        <v>45804</v>
      </c>
      <c r="G45" s="64"/>
      <c r="H45" s="61" t="n">
        <v>45804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22.5" hidden="false" customHeight="false" outlineLevel="0" collapsed="false">
      <c r="A46" s="59" t="s">
        <v>138</v>
      </c>
      <c r="B46" s="59" t="s">
        <v>84</v>
      </c>
      <c r="C46" s="58" t="s">
        <v>84</v>
      </c>
      <c r="D46" s="59" t="s">
        <v>86</v>
      </c>
      <c r="E46" s="60" t="s">
        <v>142</v>
      </c>
      <c r="F46" s="61" t="n">
        <v>28356</v>
      </c>
      <c r="G46" s="64"/>
      <c r="H46" s="61" t="n">
        <v>28356</v>
      </c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22.5" hidden="false" customHeight="false" outlineLevel="0" collapsed="false">
      <c r="A47" s="59" t="s">
        <v>138</v>
      </c>
      <c r="B47" s="59" t="s">
        <v>84</v>
      </c>
      <c r="C47" s="58" t="s">
        <v>84</v>
      </c>
      <c r="D47" s="59" t="s">
        <v>86</v>
      </c>
      <c r="E47" s="60" t="s">
        <v>143</v>
      </c>
      <c r="F47" s="61" t="n">
        <v>5340</v>
      </c>
      <c r="G47" s="64"/>
      <c r="H47" s="61" t="n">
        <v>5340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22.5" hidden="false" customHeight="false" outlineLevel="0" collapsed="false">
      <c r="A48" s="59" t="s">
        <v>144</v>
      </c>
      <c r="B48" s="59" t="s">
        <v>120</v>
      </c>
      <c r="C48" s="58" t="s">
        <v>84</v>
      </c>
      <c r="D48" s="59" t="s">
        <v>86</v>
      </c>
      <c r="E48" s="60" t="s">
        <v>145</v>
      </c>
      <c r="F48" s="61" t="n">
        <v>11000</v>
      </c>
      <c r="G48" s="64"/>
      <c r="H48" s="61" t="n">
        <v>11000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22.5" hidden="false" customHeight="false" outlineLevel="0" collapsed="false">
      <c r="A49" s="59" t="s">
        <v>144</v>
      </c>
      <c r="B49" s="59" t="s">
        <v>120</v>
      </c>
      <c r="C49" s="58" t="s">
        <v>84</v>
      </c>
      <c r="D49" s="59" t="s">
        <v>86</v>
      </c>
      <c r="E49" s="60" t="s">
        <v>146</v>
      </c>
      <c r="F49" s="61" t="n">
        <v>625</v>
      </c>
      <c r="G49" s="64"/>
      <c r="H49" s="61" t="n">
        <v>625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8" hidden="false" customHeight="true" outlineLevel="0" collapsed="false">
      <c r="A50" s="59" t="s">
        <v>147</v>
      </c>
      <c r="B50" s="59" t="s">
        <v>148</v>
      </c>
      <c r="C50" s="58" t="s">
        <v>130</v>
      </c>
      <c r="D50" s="59" t="s">
        <v>86</v>
      </c>
      <c r="E50" s="60" t="s">
        <v>149</v>
      </c>
      <c r="F50" s="61" t="n">
        <v>24672</v>
      </c>
      <c r="G50" s="64"/>
      <c r="H50" s="61" t="n">
        <v>24672</v>
      </c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22.5" hidden="false" customHeight="false" outlineLevel="0" collapsed="false">
      <c r="A51" s="59" t="s">
        <v>144</v>
      </c>
      <c r="B51" s="59" t="s">
        <v>120</v>
      </c>
      <c r="C51" s="58" t="s">
        <v>84</v>
      </c>
      <c r="D51" s="59" t="s">
        <v>86</v>
      </c>
      <c r="E51" s="60" t="s">
        <v>150</v>
      </c>
      <c r="F51" s="61" t="n">
        <v>5340</v>
      </c>
      <c r="G51" s="64"/>
      <c r="H51" s="61" t="n">
        <v>5340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customFormat="false" ht="22.5" hidden="false" customHeight="false" outlineLevel="0" collapsed="false">
      <c r="A52" s="59" t="s">
        <v>144</v>
      </c>
      <c r="B52" s="59" t="s">
        <v>120</v>
      </c>
      <c r="C52" s="58" t="s">
        <v>84</v>
      </c>
      <c r="D52" s="59" t="s">
        <v>86</v>
      </c>
      <c r="E52" s="60" t="s">
        <v>151</v>
      </c>
      <c r="F52" s="61" t="n">
        <v>24480</v>
      </c>
      <c r="G52" s="64"/>
      <c r="H52" s="61" t="n">
        <v>24480</v>
      </c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customFormat="false" ht="22.5" hidden="false" customHeight="false" outlineLevel="0" collapsed="false">
      <c r="A53" s="59" t="s">
        <v>144</v>
      </c>
      <c r="B53" s="59" t="s">
        <v>132</v>
      </c>
      <c r="C53" s="58" t="s">
        <v>120</v>
      </c>
      <c r="D53" s="59" t="s">
        <v>86</v>
      </c>
      <c r="E53" s="60" t="s">
        <v>152</v>
      </c>
      <c r="F53" s="61" t="n">
        <v>6975</v>
      </c>
      <c r="G53" s="64"/>
      <c r="H53" s="61" t="n">
        <v>6975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customFormat="false" ht="22.5" hidden="false" customHeight="false" outlineLevel="0" collapsed="false">
      <c r="A54" s="59" t="s">
        <v>144</v>
      </c>
      <c r="B54" s="59" t="s">
        <v>132</v>
      </c>
      <c r="C54" s="58" t="s">
        <v>120</v>
      </c>
      <c r="D54" s="59" t="s">
        <v>86</v>
      </c>
      <c r="E54" s="60" t="s">
        <v>153</v>
      </c>
      <c r="F54" s="61" t="n">
        <v>19865</v>
      </c>
      <c r="G54" s="64"/>
      <c r="H54" s="61" t="n">
        <v>19865</v>
      </c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customFormat="false" ht="22.5" hidden="false" customHeight="false" outlineLevel="0" collapsed="false">
      <c r="A55" s="59" t="s">
        <v>144</v>
      </c>
      <c r="B55" s="59" t="s">
        <v>132</v>
      </c>
      <c r="C55" s="58" t="s">
        <v>120</v>
      </c>
      <c r="D55" s="59" t="s">
        <v>86</v>
      </c>
      <c r="E55" s="60" t="s">
        <v>154</v>
      </c>
      <c r="F55" s="61" t="n">
        <v>112365</v>
      </c>
      <c r="G55" s="64"/>
      <c r="H55" s="61" t="n">
        <v>112365</v>
      </c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22.5" hidden="false" customHeight="false" outlineLevel="0" collapsed="false">
      <c r="A56" s="59" t="s">
        <v>144</v>
      </c>
      <c r="B56" s="59" t="s">
        <v>132</v>
      </c>
      <c r="C56" s="58" t="s">
        <v>120</v>
      </c>
      <c r="D56" s="59" t="s">
        <v>86</v>
      </c>
      <c r="E56" s="60" t="s">
        <v>155</v>
      </c>
      <c r="F56" s="61" t="n">
        <v>1015740</v>
      </c>
      <c r="G56" s="64"/>
      <c r="H56" s="61" t="n">
        <v>1015740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</row>
    <row r="57" customFormat="false" ht="22.5" hidden="false" customHeight="false" outlineLevel="0" collapsed="false">
      <c r="A57" s="59" t="s">
        <v>144</v>
      </c>
      <c r="B57" s="59" t="s">
        <v>132</v>
      </c>
      <c r="C57" s="58" t="s">
        <v>120</v>
      </c>
      <c r="D57" s="59" t="s">
        <v>86</v>
      </c>
      <c r="E57" s="60" t="s">
        <v>156</v>
      </c>
      <c r="F57" s="61" t="n">
        <v>900000</v>
      </c>
      <c r="G57" s="64"/>
      <c r="H57" s="61" t="n">
        <v>900000</v>
      </c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</row>
    <row r="58" customFormat="false" ht="22.5" hidden="false" customHeight="false" outlineLevel="0" collapsed="false">
      <c r="A58" s="59" t="s">
        <v>144</v>
      </c>
      <c r="B58" s="59" t="s">
        <v>132</v>
      </c>
      <c r="C58" s="58" t="s">
        <v>120</v>
      </c>
      <c r="D58" s="59" t="s">
        <v>86</v>
      </c>
      <c r="E58" s="60" t="s">
        <v>157</v>
      </c>
      <c r="F58" s="61" t="n">
        <v>26400</v>
      </c>
      <c r="G58" s="64"/>
      <c r="H58" s="61" t="n">
        <v>26400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</row>
    <row r="59" customFormat="false" ht="22.5" hidden="false" customHeight="false" outlineLevel="0" collapsed="false">
      <c r="A59" s="59" t="s">
        <v>144</v>
      </c>
      <c r="B59" s="59" t="s">
        <v>132</v>
      </c>
      <c r="C59" s="58" t="s">
        <v>120</v>
      </c>
      <c r="D59" s="59" t="s">
        <v>86</v>
      </c>
      <c r="E59" s="60" t="s">
        <v>158</v>
      </c>
      <c r="F59" s="61" t="n">
        <v>11500</v>
      </c>
      <c r="G59" s="64"/>
      <c r="H59" s="61" t="n">
        <v>11500</v>
      </c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</row>
    <row r="60" customFormat="false" ht="22.5" hidden="false" customHeight="false" outlineLevel="0" collapsed="false">
      <c r="A60" s="59" t="s">
        <v>159</v>
      </c>
      <c r="B60" s="59" t="s">
        <v>89</v>
      </c>
      <c r="C60" s="58" t="s">
        <v>84</v>
      </c>
      <c r="D60" s="59" t="s">
        <v>86</v>
      </c>
      <c r="E60" s="60" t="s">
        <v>160</v>
      </c>
      <c r="F60" s="61" t="n">
        <v>11000</v>
      </c>
      <c r="G60" s="64"/>
      <c r="H60" s="61" t="n">
        <v>11000</v>
      </c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</row>
    <row r="61" customFormat="false" ht="22.5" hidden="false" customHeight="false" outlineLevel="0" collapsed="false">
      <c r="A61" s="59" t="s">
        <v>159</v>
      </c>
      <c r="B61" s="59" t="s">
        <v>89</v>
      </c>
      <c r="C61" s="58" t="s">
        <v>84</v>
      </c>
      <c r="D61" s="59" t="s">
        <v>86</v>
      </c>
      <c r="E61" s="60" t="s">
        <v>161</v>
      </c>
      <c r="F61" s="61" t="n">
        <v>995</v>
      </c>
      <c r="G61" s="64"/>
      <c r="H61" s="61" t="n">
        <v>995</v>
      </c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</row>
    <row r="62" customFormat="false" ht="22.5" hidden="false" customHeight="false" outlineLevel="0" collapsed="false">
      <c r="A62" s="59" t="s">
        <v>159</v>
      </c>
      <c r="B62" s="59" t="s">
        <v>89</v>
      </c>
      <c r="C62" s="58" t="s">
        <v>84</v>
      </c>
      <c r="D62" s="59" t="s">
        <v>86</v>
      </c>
      <c r="E62" s="60" t="s">
        <v>162</v>
      </c>
      <c r="F62" s="61" t="n">
        <v>39336</v>
      </c>
      <c r="G62" s="64"/>
      <c r="H62" s="61" t="n">
        <v>39336</v>
      </c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customFormat="false" ht="22.5" hidden="false" customHeight="false" outlineLevel="0" collapsed="false">
      <c r="A63" s="59" t="s">
        <v>159</v>
      </c>
      <c r="B63" s="59" t="s">
        <v>89</v>
      </c>
      <c r="C63" s="58" t="s">
        <v>84</v>
      </c>
      <c r="D63" s="59" t="s">
        <v>86</v>
      </c>
      <c r="E63" s="60" t="s">
        <v>163</v>
      </c>
      <c r="F63" s="61" t="n">
        <v>28056</v>
      </c>
      <c r="G63" s="64"/>
      <c r="H63" s="61" t="n">
        <v>28056</v>
      </c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</row>
    <row r="64" customFormat="false" ht="22.5" hidden="false" customHeight="false" outlineLevel="0" collapsed="false">
      <c r="A64" s="59" t="s">
        <v>159</v>
      </c>
      <c r="B64" s="59" t="s">
        <v>89</v>
      </c>
      <c r="C64" s="58" t="s">
        <v>84</v>
      </c>
      <c r="D64" s="59" t="s">
        <v>86</v>
      </c>
      <c r="E64" s="60" t="s">
        <v>164</v>
      </c>
      <c r="F64" s="61" t="n">
        <v>5340</v>
      </c>
      <c r="G64" s="64"/>
      <c r="H64" s="61" t="n">
        <v>5340</v>
      </c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</row>
    <row r="65" customFormat="false" ht="22.5" hidden="false" customHeight="false" outlineLevel="0" collapsed="false">
      <c r="A65" s="59" t="s">
        <v>165</v>
      </c>
      <c r="B65" s="59" t="s">
        <v>99</v>
      </c>
      <c r="C65" s="58" t="s">
        <v>84</v>
      </c>
      <c r="D65" s="59" t="s">
        <v>86</v>
      </c>
      <c r="E65" s="60" t="s">
        <v>166</v>
      </c>
      <c r="F65" s="61" t="n">
        <v>86194</v>
      </c>
      <c r="G65" s="64"/>
      <c r="H65" s="61" t="n">
        <v>86194</v>
      </c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</row>
    <row r="66" customFormat="false" ht="22.5" hidden="false" customHeight="false" outlineLevel="0" collapsed="false">
      <c r="A66" s="59" t="s">
        <v>88</v>
      </c>
      <c r="B66" s="59" t="s">
        <v>91</v>
      </c>
      <c r="C66" s="59" t="s">
        <v>99</v>
      </c>
      <c r="D66" s="59" t="s">
        <v>86</v>
      </c>
      <c r="E66" s="66" t="s">
        <v>167</v>
      </c>
      <c r="F66" s="61" t="n">
        <v>20000</v>
      </c>
      <c r="G66" s="64"/>
      <c r="H66" s="61" t="n">
        <v>20000</v>
      </c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</row>
    <row r="67" customFormat="false" ht="22.5" hidden="false" customHeight="false" outlineLevel="0" collapsed="false">
      <c r="A67" s="59" t="s">
        <v>88</v>
      </c>
      <c r="B67" s="59" t="s">
        <v>91</v>
      </c>
      <c r="C67" s="59" t="s">
        <v>99</v>
      </c>
      <c r="D67" s="59" t="s">
        <v>86</v>
      </c>
      <c r="E67" s="66" t="s">
        <v>168</v>
      </c>
      <c r="F67" s="61" t="n">
        <v>5000</v>
      </c>
      <c r="G67" s="64"/>
      <c r="H67" s="61" t="n">
        <v>5000</v>
      </c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</row>
    <row r="68" customFormat="false" ht="22.5" hidden="false" customHeight="false" outlineLevel="0" collapsed="false">
      <c r="A68" s="59" t="s">
        <v>88</v>
      </c>
      <c r="B68" s="59" t="s">
        <v>135</v>
      </c>
      <c r="C68" s="59" t="s">
        <v>99</v>
      </c>
      <c r="D68" s="59" t="s">
        <v>86</v>
      </c>
      <c r="E68" s="66" t="s">
        <v>169</v>
      </c>
      <c r="F68" s="61" t="n">
        <v>3000</v>
      </c>
      <c r="G68" s="64"/>
      <c r="H68" s="61" t="n">
        <v>3000</v>
      </c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</row>
    <row r="69" customFormat="false" ht="22.5" hidden="false" customHeight="false" outlineLevel="0" collapsed="false">
      <c r="A69" s="59" t="s">
        <v>110</v>
      </c>
      <c r="B69" s="59" t="s">
        <v>84</v>
      </c>
      <c r="C69" s="59" t="s">
        <v>170</v>
      </c>
      <c r="D69" s="59" t="s">
        <v>86</v>
      </c>
      <c r="E69" s="66" t="s">
        <v>171</v>
      </c>
      <c r="F69" s="61" t="n">
        <v>6000</v>
      </c>
      <c r="G69" s="64"/>
      <c r="H69" s="61" t="n">
        <v>6000</v>
      </c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</row>
    <row r="70" customFormat="false" ht="22.5" hidden="false" customHeight="false" outlineLevel="0" collapsed="false">
      <c r="A70" s="59" t="s">
        <v>138</v>
      </c>
      <c r="B70" s="59" t="s">
        <v>120</v>
      </c>
      <c r="C70" s="59" t="s">
        <v>84</v>
      </c>
      <c r="D70" s="59" t="s">
        <v>86</v>
      </c>
      <c r="E70" s="66" t="s">
        <v>172</v>
      </c>
      <c r="F70" s="61" t="n">
        <v>50000</v>
      </c>
      <c r="G70" s="64"/>
      <c r="H70" s="61" t="n">
        <v>50000</v>
      </c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</row>
    <row r="71" customFormat="false" ht="22.5" hidden="false" customHeight="false" outlineLevel="0" collapsed="false">
      <c r="A71" s="59" t="s">
        <v>144</v>
      </c>
      <c r="B71" s="59" t="s">
        <v>84</v>
      </c>
      <c r="C71" s="59" t="s">
        <v>173</v>
      </c>
      <c r="D71" s="59" t="s">
        <v>86</v>
      </c>
      <c r="E71" s="66" t="s">
        <v>174</v>
      </c>
      <c r="F71" s="61" t="n">
        <v>6000</v>
      </c>
      <c r="G71" s="64"/>
      <c r="H71" s="61" t="n">
        <v>6000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</row>
    <row r="72" customFormat="false" ht="22.5" hidden="false" customHeight="false" outlineLevel="0" collapsed="false">
      <c r="A72" s="59" t="s">
        <v>144</v>
      </c>
      <c r="B72" s="59" t="s">
        <v>120</v>
      </c>
      <c r="C72" s="59" t="s">
        <v>170</v>
      </c>
      <c r="D72" s="59" t="s">
        <v>86</v>
      </c>
      <c r="E72" s="66" t="s">
        <v>175</v>
      </c>
      <c r="F72" s="61" t="n">
        <v>10800</v>
      </c>
      <c r="G72" s="64"/>
      <c r="H72" s="61" t="n">
        <v>10800</v>
      </c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</row>
    <row r="73" customFormat="false" ht="22.5" hidden="false" customHeight="false" outlineLevel="0" collapsed="false">
      <c r="A73" s="59" t="s">
        <v>144</v>
      </c>
      <c r="B73" s="59" t="s">
        <v>120</v>
      </c>
      <c r="C73" s="59" t="s">
        <v>170</v>
      </c>
      <c r="D73" s="59" t="s">
        <v>86</v>
      </c>
      <c r="E73" s="66" t="s">
        <v>176</v>
      </c>
      <c r="F73" s="61" t="n">
        <v>15000</v>
      </c>
      <c r="G73" s="64"/>
      <c r="H73" s="61" t="n">
        <v>15000</v>
      </c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6" activeCellId="0" sqref="H66:H7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3.65"/>
    <col collapsed="false" customWidth="true" hidden="false" outlineLevel="0" max="4" min="4" style="1" width="10.16"/>
    <col collapsed="false" customWidth="true" hidden="false" outlineLevel="0" max="5" min="5" style="1" width="45.16"/>
    <col collapsed="false" customWidth="true" hidden="false" outlineLevel="0" max="6" min="6" style="1" width="15.49"/>
    <col collapsed="false" customWidth="true" hidden="false" outlineLevel="0" max="7" min="7" style="1" width="16.83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67"/>
      <c r="C1" s="67"/>
      <c r="D1" s="67"/>
      <c r="E1" s="67"/>
      <c r="F1" s="67"/>
      <c r="G1" s="67"/>
      <c r="H1" s="67"/>
      <c r="I1" s="67"/>
      <c r="J1" s="68" t="s">
        <v>177</v>
      </c>
    </row>
    <row r="2" customFormat="fals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69" t="s">
        <v>56</v>
      </c>
      <c r="B3" s="69" t="s">
        <v>57</v>
      </c>
      <c r="C3" s="69"/>
      <c r="D3" s="69"/>
      <c r="E3" s="69"/>
      <c r="F3" s="70"/>
      <c r="G3" s="70"/>
      <c r="H3" s="70"/>
      <c r="I3" s="70"/>
      <c r="J3" s="7" t="s">
        <v>3</v>
      </c>
    </row>
    <row r="4" customFormat="false" ht="20.1" hidden="false" customHeight="true" outlineLevel="0" collapsed="false">
      <c r="A4" s="8" t="s">
        <v>59</v>
      </c>
      <c r="B4" s="8"/>
      <c r="C4" s="8"/>
      <c r="D4" s="8"/>
      <c r="E4" s="8"/>
      <c r="F4" s="71" t="s">
        <v>60</v>
      </c>
      <c r="G4" s="72" t="s">
        <v>179</v>
      </c>
      <c r="H4" s="73" t="s">
        <v>180</v>
      </c>
      <c r="I4" s="73" t="s">
        <v>181</v>
      </c>
      <c r="J4" s="74" t="s">
        <v>182</v>
      </c>
    </row>
    <row r="5" customFormat="false" ht="20.1" hidden="false" customHeight="true" outlineLevel="0" collapsed="false">
      <c r="A5" s="8" t="s">
        <v>70</v>
      </c>
      <c r="B5" s="8"/>
      <c r="C5" s="8"/>
      <c r="D5" s="75" t="s">
        <v>71</v>
      </c>
      <c r="E5" s="76" t="s">
        <v>183</v>
      </c>
      <c r="F5" s="71"/>
      <c r="G5" s="71"/>
      <c r="H5" s="73"/>
      <c r="I5" s="73"/>
      <c r="J5" s="74"/>
    </row>
    <row r="6" customFormat="false" ht="15" hidden="false" customHeight="true" outlineLevel="0" collapsed="false">
      <c r="A6" s="77" t="s">
        <v>80</v>
      </c>
      <c r="B6" s="77" t="s">
        <v>81</v>
      </c>
      <c r="C6" s="78" t="s">
        <v>82</v>
      </c>
      <c r="D6" s="75"/>
      <c r="E6" s="76"/>
      <c r="F6" s="71"/>
      <c r="G6" s="71"/>
      <c r="H6" s="73"/>
      <c r="I6" s="73"/>
      <c r="J6" s="74"/>
    </row>
    <row r="7" customFormat="false" ht="15" hidden="false" customHeight="true" outlineLevel="0" collapsed="false">
      <c r="A7" s="77"/>
      <c r="B7" s="79"/>
      <c r="C7" s="78"/>
      <c r="D7" s="80"/>
      <c r="E7" s="81"/>
      <c r="F7" s="82" t="n">
        <v>4883998</v>
      </c>
      <c r="G7" s="61" t="n">
        <v>4768198</v>
      </c>
      <c r="H7" s="83" t="n">
        <f aca="false">SUM(H8:H73)</f>
        <v>115800</v>
      </c>
      <c r="I7" s="84"/>
      <c r="J7" s="85"/>
    </row>
    <row r="8" customFormat="false" ht="20.1" hidden="false" customHeight="true" outlineLevel="0" collapsed="false">
      <c r="A8" s="58" t="s">
        <v>83</v>
      </c>
      <c r="B8" s="59" t="s">
        <v>84</v>
      </c>
      <c r="C8" s="58" t="s">
        <v>85</v>
      </c>
      <c r="D8" s="59" t="s">
        <v>86</v>
      </c>
      <c r="E8" s="86" t="s">
        <v>87</v>
      </c>
      <c r="F8" s="61" t="n">
        <v>26000</v>
      </c>
      <c r="G8" s="61" t="n">
        <v>26000</v>
      </c>
      <c r="H8" s="61"/>
      <c r="I8" s="87" t="n">
        <v>0</v>
      </c>
      <c r="J8" s="88" t="n">
        <v>0</v>
      </c>
    </row>
    <row r="9" customFormat="false" ht="20.1" hidden="false" customHeight="true" outlineLevel="0" collapsed="false">
      <c r="A9" s="59" t="s">
        <v>88</v>
      </c>
      <c r="B9" s="59" t="s">
        <v>84</v>
      </c>
      <c r="C9" s="58" t="s">
        <v>89</v>
      </c>
      <c r="D9" s="59" t="s">
        <v>86</v>
      </c>
      <c r="E9" s="86" t="s">
        <v>90</v>
      </c>
      <c r="F9" s="61" t="n">
        <v>2000</v>
      </c>
      <c r="G9" s="61" t="n">
        <v>2000</v>
      </c>
      <c r="H9" s="61"/>
      <c r="I9" s="87" t="n">
        <v>0</v>
      </c>
      <c r="J9" s="88" t="n">
        <v>0</v>
      </c>
    </row>
    <row r="10" customFormat="false" ht="20.1" hidden="false" customHeight="true" outlineLevel="0" collapsed="false">
      <c r="A10" s="59" t="s">
        <v>88</v>
      </c>
      <c r="B10" s="59" t="s">
        <v>91</v>
      </c>
      <c r="C10" s="58" t="s">
        <v>84</v>
      </c>
      <c r="D10" s="59" t="s">
        <v>86</v>
      </c>
      <c r="E10" s="86" t="s">
        <v>92</v>
      </c>
      <c r="F10" s="61" t="n">
        <v>273750</v>
      </c>
      <c r="G10" s="61" t="n">
        <v>273750</v>
      </c>
      <c r="H10" s="89"/>
      <c r="I10" s="87" t="n">
        <v>0</v>
      </c>
      <c r="J10" s="88" t="n">
        <v>0</v>
      </c>
    </row>
    <row r="11" customFormat="false" ht="20.1" hidden="false" customHeight="true" outlineLevel="0" collapsed="false">
      <c r="A11" s="59" t="s">
        <v>88</v>
      </c>
      <c r="B11" s="59" t="s">
        <v>91</v>
      </c>
      <c r="C11" s="58" t="s">
        <v>84</v>
      </c>
      <c r="D11" s="59" t="s">
        <v>86</v>
      </c>
      <c r="E11" s="86" t="s">
        <v>93</v>
      </c>
      <c r="F11" s="61" t="n">
        <v>8660</v>
      </c>
      <c r="G11" s="61" t="n">
        <v>8660</v>
      </c>
      <c r="H11" s="90"/>
      <c r="I11" s="91"/>
      <c r="J11" s="91"/>
    </row>
    <row r="12" customFormat="false" ht="20.1" hidden="false" customHeight="true" outlineLevel="0" collapsed="false">
      <c r="A12" s="59" t="s">
        <v>88</v>
      </c>
      <c r="B12" s="59" t="s">
        <v>91</v>
      </c>
      <c r="C12" s="58" t="s">
        <v>84</v>
      </c>
      <c r="D12" s="59" t="s">
        <v>86</v>
      </c>
      <c r="E12" s="86" t="s">
        <v>94</v>
      </c>
      <c r="F12" s="61" t="n">
        <v>132000</v>
      </c>
      <c r="G12" s="61" t="n">
        <v>132000</v>
      </c>
      <c r="H12" s="90"/>
      <c r="I12" s="91"/>
      <c r="J12" s="91"/>
    </row>
    <row r="13" customFormat="false" ht="20.1" hidden="false" customHeight="true" outlineLevel="0" collapsed="false">
      <c r="A13" s="59" t="s">
        <v>88</v>
      </c>
      <c r="B13" s="59" t="s">
        <v>91</v>
      </c>
      <c r="C13" s="58" t="s">
        <v>84</v>
      </c>
      <c r="D13" s="59" t="s">
        <v>86</v>
      </c>
      <c r="E13" s="86" t="s">
        <v>95</v>
      </c>
      <c r="F13" s="61" t="n">
        <v>14199</v>
      </c>
      <c r="G13" s="61" t="n">
        <v>14199</v>
      </c>
      <c r="H13" s="90"/>
      <c r="I13" s="91"/>
      <c r="J13" s="91"/>
    </row>
    <row r="14" customFormat="false" ht="20.1" hidden="false" customHeight="true" outlineLevel="0" collapsed="false">
      <c r="A14" s="59" t="s">
        <v>88</v>
      </c>
      <c r="B14" s="59" t="s">
        <v>91</v>
      </c>
      <c r="C14" s="58" t="s">
        <v>84</v>
      </c>
      <c r="D14" s="59" t="s">
        <v>86</v>
      </c>
      <c r="E14" s="86" t="s">
        <v>96</v>
      </c>
      <c r="F14" s="61" t="n">
        <v>475128</v>
      </c>
      <c r="G14" s="61" t="n">
        <v>475128</v>
      </c>
      <c r="H14" s="90"/>
      <c r="I14" s="91" t="n">
        <v>0</v>
      </c>
      <c r="J14" s="91" t="n">
        <v>0</v>
      </c>
    </row>
    <row r="15" customFormat="false" ht="20.1" hidden="false" customHeight="true" outlineLevel="0" collapsed="false">
      <c r="A15" s="59" t="s">
        <v>88</v>
      </c>
      <c r="B15" s="59" t="s">
        <v>91</v>
      </c>
      <c r="C15" s="58" t="s">
        <v>84</v>
      </c>
      <c r="D15" s="59" t="s">
        <v>86</v>
      </c>
      <c r="E15" s="86" t="s">
        <v>97</v>
      </c>
      <c r="F15" s="61" t="n">
        <v>480420</v>
      </c>
      <c r="G15" s="61" t="n">
        <v>480420</v>
      </c>
      <c r="H15" s="90"/>
      <c r="I15" s="91" t="n">
        <v>0</v>
      </c>
      <c r="J15" s="91" t="n">
        <v>0</v>
      </c>
    </row>
    <row r="16" customFormat="false" ht="20.1" hidden="false" customHeight="true" outlineLevel="0" collapsed="false">
      <c r="A16" s="59" t="s">
        <v>88</v>
      </c>
      <c r="B16" s="59" t="s">
        <v>91</v>
      </c>
      <c r="C16" s="58" t="s">
        <v>84</v>
      </c>
      <c r="D16" s="59" t="s">
        <v>86</v>
      </c>
      <c r="E16" s="86" t="s">
        <v>98</v>
      </c>
      <c r="F16" s="61" t="n">
        <v>36000</v>
      </c>
      <c r="G16" s="61" t="n">
        <v>36000</v>
      </c>
      <c r="H16" s="90"/>
      <c r="I16" s="91"/>
      <c r="J16" s="91"/>
    </row>
    <row r="17" customFormat="false" ht="20.1" hidden="false" customHeight="true" outlineLevel="0" collapsed="false">
      <c r="A17" s="59" t="s">
        <v>88</v>
      </c>
      <c r="B17" s="59" t="s">
        <v>91</v>
      </c>
      <c r="C17" s="58" t="s">
        <v>99</v>
      </c>
      <c r="D17" s="59" t="s">
        <v>86</v>
      </c>
      <c r="E17" s="86" t="s">
        <v>100</v>
      </c>
      <c r="F17" s="61" t="n">
        <v>42750</v>
      </c>
      <c r="G17" s="61" t="n">
        <v>42750</v>
      </c>
      <c r="H17" s="90"/>
      <c r="I17" s="91"/>
      <c r="J17" s="91"/>
    </row>
    <row r="18" customFormat="false" ht="20.1" hidden="false" customHeight="true" outlineLevel="0" collapsed="false">
      <c r="A18" s="59" t="s">
        <v>88</v>
      </c>
      <c r="B18" s="59" t="s">
        <v>91</v>
      </c>
      <c r="C18" s="58" t="s">
        <v>99</v>
      </c>
      <c r="D18" s="59" t="s">
        <v>86</v>
      </c>
      <c r="E18" s="86" t="s">
        <v>101</v>
      </c>
      <c r="F18" s="61" t="n">
        <v>16470</v>
      </c>
      <c r="G18" s="61" t="n">
        <v>16470</v>
      </c>
      <c r="H18" s="90"/>
      <c r="I18" s="91"/>
      <c r="J18" s="91"/>
    </row>
    <row r="19" customFormat="false" ht="20.1" hidden="false" customHeight="true" outlineLevel="0" collapsed="false">
      <c r="A19" s="59" t="s">
        <v>88</v>
      </c>
      <c r="B19" s="59" t="s">
        <v>91</v>
      </c>
      <c r="C19" s="58" t="s">
        <v>99</v>
      </c>
      <c r="D19" s="59" t="s">
        <v>86</v>
      </c>
      <c r="E19" s="86" t="s">
        <v>102</v>
      </c>
      <c r="F19" s="61" t="n">
        <v>20000</v>
      </c>
      <c r="G19" s="61" t="n">
        <v>20000</v>
      </c>
      <c r="H19" s="90"/>
      <c r="I19" s="91"/>
      <c r="J19" s="91"/>
    </row>
    <row r="20" customFormat="false" ht="20.1" hidden="false" customHeight="true" outlineLevel="0" collapsed="false">
      <c r="A20" s="59" t="s">
        <v>88</v>
      </c>
      <c r="B20" s="59" t="s">
        <v>91</v>
      </c>
      <c r="C20" s="58" t="s">
        <v>99</v>
      </c>
      <c r="D20" s="59" t="s">
        <v>86</v>
      </c>
      <c r="E20" s="86" t="s">
        <v>103</v>
      </c>
      <c r="F20" s="61" t="n">
        <v>7480</v>
      </c>
      <c r="G20" s="61" t="n">
        <v>7480</v>
      </c>
      <c r="H20" s="90"/>
      <c r="I20" s="91"/>
      <c r="J20" s="91"/>
    </row>
    <row r="21" customFormat="false" ht="20.1" hidden="false" customHeight="true" outlineLevel="0" collapsed="false">
      <c r="A21" s="59" t="s">
        <v>88</v>
      </c>
      <c r="B21" s="59" t="s">
        <v>91</v>
      </c>
      <c r="C21" s="58" t="s">
        <v>99</v>
      </c>
      <c r="D21" s="59" t="s">
        <v>86</v>
      </c>
      <c r="E21" s="86" t="s">
        <v>104</v>
      </c>
      <c r="F21" s="61" t="n">
        <v>30000</v>
      </c>
      <c r="G21" s="61" t="n">
        <v>30000</v>
      </c>
      <c r="H21" s="90"/>
      <c r="I21" s="91" t="n">
        <v>0</v>
      </c>
      <c r="J21" s="91" t="n">
        <v>0</v>
      </c>
    </row>
    <row r="22" customFormat="false" ht="20.1" hidden="false" customHeight="true" outlineLevel="0" collapsed="false">
      <c r="A22" s="59" t="s">
        <v>88</v>
      </c>
      <c r="B22" s="59" t="s">
        <v>105</v>
      </c>
      <c r="C22" s="58" t="s">
        <v>84</v>
      </c>
      <c r="D22" s="59" t="s">
        <v>86</v>
      </c>
      <c r="E22" s="86" t="s">
        <v>106</v>
      </c>
      <c r="F22" s="61" t="n">
        <v>11000</v>
      </c>
      <c r="G22" s="61" t="n">
        <v>11000</v>
      </c>
      <c r="H22" s="90"/>
      <c r="I22" s="91" t="n">
        <v>0</v>
      </c>
      <c r="J22" s="91" t="n">
        <v>0</v>
      </c>
    </row>
    <row r="23" customFormat="false" ht="20.1" hidden="false" customHeight="true" outlineLevel="0" collapsed="false">
      <c r="A23" s="59" t="s">
        <v>88</v>
      </c>
      <c r="B23" s="59" t="s">
        <v>105</v>
      </c>
      <c r="C23" s="58" t="s">
        <v>84</v>
      </c>
      <c r="D23" s="59" t="s">
        <v>86</v>
      </c>
      <c r="E23" s="86" t="s">
        <v>107</v>
      </c>
      <c r="F23" s="61" t="n">
        <v>1017</v>
      </c>
      <c r="G23" s="61" t="n">
        <v>1017</v>
      </c>
      <c r="H23" s="90"/>
      <c r="I23" s="91"/>
      <c r="J23" s="91"/>
    </row>
    <row r="24" customFormat="false" ht="20.1" hidden="false" customHeight="true" outlineLevel="0" collapsed="false">
      <c r="A24" s="59" t="s">
        <v>88</v>
      </c>
      <c r="B24" s="59" t="s">
        <v>105</v>
      </c>
      <c r="C24" s="58" t="s">
        <v>84</v>
      </c>
      <c r="D24" s="59" t="s">
        <v>86</v>
      </c>
      <c r="E24" s="86" t="s">
        <v>108</v>
      </c>
      <c r="F24" s="61" t="n">
        <v>39960</v>
      </c>
      <c r="G24" s="61" t="n">
        <v>39960</v>
      </c>
      <c r="H24" s="90"/>
      <c r="I24" s="91"/>
      <c r="J24" s="91"/>
    </row>
    <row r="25" customFormat="false" ht="20.1" hidden="false" customHeight="true" outlineLevel="0" collapsed="false">
      <c r="A25" s="59" t="s">
        <v>88</v>
      </c>
      <c r="B25" s="59" t="s">
        <v>105</v>
      </c>
      <c r="C25" s="58" t="s">
        <v>84</v>
      </c>
      <c r="D25" s="59" t="s">
        <v>86</v>
      </c>
      <c r="E25" s="86" t="s">
        <v>109</v>
      </c>
      <c r="F25" s="61" t="n">
        <v>39060</v>
      </c>
      <c r="G25" s="61" t="n">
        <v>39060</v>
      </c>
      <c r="H25" s="90"/>
      <c r="I25" s="91"/>
      <c r="J25" s="91"/>
    </row>
    <row r="26" customFormat="false" ht="20.1" hidden="false" customHeight="true" outlineLevel="0" collapsed="false">
      <c r="A26" s="59" t="s">
        <v>110</v>
      </c>
      <c r="B26" s="59" t="s">
        <v>84</v>
      </c>
      <c r="C26" s="58" t="s">
        <v>84</v>
      </c>
      <c r="D26" s="59" t="s">
        <v>86</v>
      </c>
      <c r="E26" s="86" t="s">
        <v>111</v>
      </c>
      <c r="F26" s="61" t="n">
        <v>22000</v>
      </c>
      <c r="G26" s="61" t="n">
        <v>22000</v>
      </c>
      <c r="H26" s="90"/>
      <c r="I26" s="91" t="n">
        <v>0</v>
      </c>
      <c r="J26" s="91" t="n">
        <v>0</v>
      </c>
    </row>
    <row r="27" customFormat="false" ht="20.1" hidden="false" customHeight="true" outlineLevel="0" collapsed="false">
      <c r="A27" s="59" t="s">
        <v>110</v>
      </c>
      <c r="B27" s="59" t="s">
        <v>84</v>
      </c>
      <c r="C27" s="58" t="s">
        <v>84</v>
      </c>
      <c r="D27" s="59" t="s">
        <v>86</v>
      </c>
      <c r="E27" s="86" t="s">
        <v>112</v>
      </c>
      <c r="F27" s="61" t="n">
        <v>4327</v>
      </c>
      <c r="G27" s="61" t="n">
        <v>4327</v>
      </c>
      <c r="H27" s="90"/>
      <c r="I27" s="91" t="n">
        <v>0</v>
      </c>
      <c r="J27" s="91" t="n">
        <v>0</v>
      </c>
    </row>
    <row r="28" customFormat="false" ht="20.1" hidden="false" customHeight="true" outlineLevel="0" collapsed="false">
      <c r="A28" s="59" t="s">
        <v>110</v>
      </c>
      <c r="B28" s="59" t="s">
        <v>84</v>
      </c>
      <c r="C28" s="58" t="s">
        <v>84</v>
      </c>
      <c r="D28" s="59" t="s">
        <v>86</v>
      </c>
      <c r="E28" s="86" t="s">
        <v>113</v>
      </c>
      <c r="F28" s="61" t="n">
        <v>68280</v>
      </c>
      <c r="G28" s="61" t="n">
        <v>68280</v>
      </c>
      <c r="H28" s="90"/>
      <c r="I28" s="91"/>
      <c r="J28" s="91"/>
    </row>
    <row r="29" customFormat="false" ht="20.1" hidden="false" customHeight="true" outlineLevel="0" collapsed="false">
      <c r="A29" s="59" t="s">
        <v>110</v>
      </c>
      <c r="B29" s="59" t="s">
        <v>84</v>
      </c>
      <c r="C29" s="58" t="s">
        <v>84</v>
      </c>
      <c r="D29" s="59" t="s">
        <v>86</v>
      </c>
      <c r="E29" s="86" t="s">
        <v>114</v>
      </c>
      <c r="F29" s="61" t="n">
        <v>53772</v>
      </c>
      <c r="G29" s="61" t="n">
        <v>53772</v>
      </c>
      <c r="H29" s="90"/>
      <c r="I29" s="91"/>
      <c r="J29" s="91"/>
    </row>
    <row r="30" customFormat="false" ht="20.1" hidden="false" customHeight="true" outlineLevel="0" collapsed="false">
      <c r="A30" s="59" t="s">
        <v>110</v>
      </c>
      <c r="B30" s="59" t="s">
        <v>84</v>
      </c>
      <c r="C30" s="58" t="s">
        <v>84</v>
      </c>
      <c r="D30" s="59" t="s">
        <v>86</v>
      </c>
      <c r="E30" s="86" t="s">
        <v>115</v>
      </c>
      <c r="F30" s="61" t="n">
        <v>10680</v>
      </c>
      <c r="G30" s="61" t="n">
        <v>10680</v>
      </c>
      <c r="H30" s="90"/>
      <c r="I30" s="91"/>
      <c r="J30" s="91"/>
    </row>
    <row r="31" customFormat="false" ht="22.5" hidden="false" customHeight="false" outlineLevel="0" collapsed="false">
      <c r="A31" s="59" t="s">
        <v>110</v>
      </c>
      <c r="B31" s="59" t="s">
        <v>84</v>
      </c>
      <c r="C31" s="58" t="s">
        <v>116</v>
      </c>
      <c r="D31" s="59" t="s">
        <v>86</v>
      </c>
      <c r="E31" s="86" t="s">
        <v>117</v>
      </c>
      <c r="F31" s="61" t="n">
        <v>4108</v>
      </c>
      <c r="G31" s="61" t="n">
        <v>4108</v>
      </c>
      <c r="H31" s="92"/>
      <c r="I31" s="65"/>
      <c r="J31" s="65"/>
    </row>
    <row r="32" customFormat="false" ht="22.5" hidden="false" customHeight="false" outlineLevel="0" collapsed="false">
      <c r="A32" s="59" t="s">
        <v>110</v>
      </c>
      <c r="B32" s="59" t="s">
        <v>89</v>
      </c>
      <c r="C32" s="58" t="s">
        <v>99</v>
      </c>
      <c r="D32" s="59" t="s">
        <v>86</v>
      </c>
      <c r="E32" s="86" t="s">
        <v>118</v>
      </c>
      <c r="F32" s="61" t="n">
        <v>8216</v>
      </c>
      <c r="G32" s="61" t="n">
        <v>8216</v>
      </c>
      <c r="H32" s="92"/>
      <c r="I32" s="65"/>
      <c r="J32" s="65"/>
    </row>
    <row r="33" customFormat="false" ht="28.5" hidden="false" customHeight="false" outlineLevel="0" collapsed="false">
      <c r="A33" s="59" t="s">
        <v>119</v>
      </c>
      <c r="B33" s="59" t="s">
        <v>120</v>
      </c>
      <c r="C33" s="58" t="s">
        <v>120</v>
      </c>
      <c r="D33" s="59" t="s">
        <v>86</v>
      </c>
      <c r="E33" s="86" t="s">
        <v>121</v>
      </c>
      <c r="F33" s="61" t="n">
        <v>257798</v>
      </c>
      <c r="G33" s="61" t="n">
        <v>257798</v>
      </c>
      <c r="H33" s="92"/>
      <c r="I33" s="65"/>
      <c r="J33" s="65"/>
    </row>
    <row r="34" customFormat="false" ht="22.5" hidden="false" customHeight="false" outlineLevel="0" collapsed="false">
      <c r="A34" s="59" t="s">
        <v>119</v>
      </c>
      <c r="B34" s="59" t="s">
        <v>89</v>
      </c>
      <c r="C34" s="58" t="s">
        <v>120</v>
      </c>
      <c r="D34" s="59" t="s">
        <v>86</v>
      </c>
      <c r="E34" s="86" t="s">
        <v>122</v>
      </c>
      <c r="F34" s="61" t="n">
        <v>63984</v>
      </c>
      <c r="G34" s="61" t="n">
        <v>63984</v>
      </c>
      <c r="H34" s="92"/>
      <c r="I34" s="65"/>
      <c r="J34" s="65"/>
    </row>
    <row r="35" customFormat="false" ht="22.5" hidden="false" customHeight="false" outlineLevel="0" collapsed="false">
      <c r="A35" s="59" t="s">
        <v>123</v>
      </c>
      <c r="B35" s="59" t="s">
        <v>84</v>
      </c>
      <c r="C35" s="58" t="s">
        <v>84</v>
      </c>
      <c r="D35" s="59" t="s">
        <v>86</v>
      </c>
      <c r="E35" s="86" t="s">
        <v>124</v>
      </c>
      <c r="F35" s="61" t="n">
        <v>11000</v>
      </c>
      <c r="G35" s="61" t="n">
        <v>11000</v>
      </c>
      <c r="H35" s="92"/>
      <c r="I35" s="65"/>
      <c r="J35" s="65"/>
    </row>
    <row r="36" customFormat="false" ht="22.5" hidden="false" customHeight="false" outlineLevel="0" collapsed="false">
      <c r="A36" s="59" t="s">
        <v>123</v>
      </c>
      <c r="B36" s="59" t="s">
        <v>84</v>
      </c>
      <c r="C36" s="58" t="s">
        <v>84</v>
      </c>
      <c r="D36" s="59" t="s">
        <v>86</v>
      </c>
      <c r="E36" s="86" t="s">
        <v>125</v>
      </c>
      <c r="F36" s="61" t="n">
        <v>625</v>
      </c>
      <c r="G36" s="61" t="n">
        <v>625</v>
      </c>
      <c r="H36" s="92"/>
      <c r="I36" s="65"/>
      <c r="J36" s="65"/>
    </row>
    <row r="37" customFormat="false" ht="22.5" hidden="false" customHeight="false" outlineLevel="0" collapsed="false">
      <c r="A37" s="59" t="s">
        <v>123</v>
      </c>
      <c r="B37" s="59" t="s">
        <v>84</v>
      </c>
      <c r="C37" s="58" t="s">
        <v>84</v>
      </c>
      <c r="D37" s="59" t="s">
        <v>86</v>
      </c>
      <c r="E37" s="86" t="s">
        <v>126</v>
      </c>
      <c r="F37" s="61" t="n">
        <v>25104</v>
      </c>
      <c r="G37" s="61" t="n">
        <v>25104</v>
      </c>
      <c r="H37" s="92"/>
      <c r="I37" s="65"/>
      <c r="J37" s="65"/>
    </row>
    <row r="38" customFormat="false" ht="22.5" hidden="false" customHeight="false" outlineLevel="0" collapsed="false">
      <c r="A38" s="59" t="s">
        <v>123</v>
      </c>
      <c r="B38" s="59" t="s">
        <v>84</v>
      </c>
      <c r="C38" s="58" t="s">
        <v>84</v>
      </c>
      <c r="D38" s="59" t="s">
        <v>86</v>
      </c>
      <c r="E38" s="86" t="s">
        <v>127</v>
      </c>
      <c r="F38" s="61" t="n">
        <v>5340</v>
      </c>
      <c r="G38" s="61" t="n">
        <v>5340</v>
      </c>
      <c r="H38" s="92"/>
      <c r="I38" s="65"/>
      <c r="J38" s="65"/>
    </row>
    <row r="39" customFormat="false" ht="17.1" hidden="false" customHeight="true" outlineLevel="0" collapsed="false">
      <c r="A39" s="59" t="s">
        <v>128</v>
      </c>
      <c r="B39" s="59" t="s">
        <v>129</v>
      </c>
      <c r="C39" s="58" t="s">
        <v>130</v>
      </c>
      <c r="D39" s="59" t="s">
        <v>86</v>
      </c>
      <c r="E39" s="86" t="s">
        <v>131</v>
      </c>
      <c r="F39" s="61" t="n">
        <v>24480</v>
      </c>
      <c r="G39" s="61" t="n">
        <v>24480</v>
      </c>
      <c r="H39" s="92"/>
      <c r="I39" s="65"/>
      <c r="J39" s="65"/>
    </row>
    <row r="40" customFormat="false" ht="22.5" hidden="false" customHeight="false" outlineLevel="0" collapsed="false">
      <c r="A40" s="59" t="s">
        <v>123</v>
      </c>
      <c r="B40" s="59" t="s">
        <v>132</v>
      </c>
      <c r="C40" s="58" t="s">
        <v>133</v>
      </c>
      <c r="D40" s="59" t="s">
        <v>86</v>
      </c>
      <c r="E40" s="86" t="s">
        <v>134</v>
      </c>
      <c r="F40" s="61" t="n">
        <v>20540</v>
      </c>
      <c r="G40" s="61" t="n">
        <v>20540</v>
      </c>
      <c r="H40" s="92"/>
      <c r="I40" s="65"/>
      <c r="J40" s="65"/>
    </row>
    <row r="41" customFormat="false" ht="22.5" hidden="false" customHeight="false" outlineLevel="0" collapsed="false">
      <c r="A41" s="59" t="s">
        <v>123</v>
      </c>
      <c r="B41" s="59" t="s">
        <v>135</v>
      </c>
      <c r="C41" s="58" t="s">
        <v>84</v>
      </c>
      <c r="D41" s="59" t="s">
        <v>86</v>
      </c>
      <c r="E41" s="93" t="s">
        <v>184</v>
      </c>
      <c r="F41" s="61" t="n">
        <v>13796</v>
      </c>
      <c r="G41" s="61" t="n">
        <v>13796</v>
      </c>
      <c r="H41" s="92"/>
      <c r="I41" s="65"/>
      <c r="J41" s="65"/>
    </row>
    <row r="42" customFormat="false" ht="22.5" hidden="false" customHeight="false" outlineLevel="0" collapsed="false">
      <c r="A42" s="59" t="s">
        <v>123</v>
      </c>
      <c r="B42" s="59" t="s">
        <v>135</v>
      </c>
      <c r="C42" s="58" t="s">
        <v>84</v>
      </c>
      <c r="D42" s="59" t="s">
        <v>86</v>
      </c>
      <c r="E42" s="86" t="s">
        <v>137</v>
      </c>
      <c r="F42" s="61" t="n">
        <v>96674</v>
      </c>
      <c r="G42" s="61" t="n">
        <v>96674</v>
      </c>
      <c r="H42" s="92"/>
      <c r="I42" s="65"/>
      <c r="J42" s="65"/>
    </row>
    <row r="43" customFormat="false" ht="22.5" hidden="false" customHeight="false" outlineLevel="0" collapsed="false">
      <c r="A43" s="59" t="s">
        <v>138</v>
      </c>
      <c r="B43" s="59" t="s">
        <v>84</v>
      </c>
      <c r="C43" s="58" t="s">
        <v>84</v>
      </c>
      <c r="D43" s="59" t="s">
        <v>86</v>
      </c>
      <c r="E43" s="86" t="s">
        <v>139</v>
      </c>
      <c r="F43" s="61" t="n">
        <v>11000</v>
      </c>
      <c r="G43" s="61" t="n">
        <v>11000</v>
      </c>
      <c r="H43" s="92"/>
      <c r="I43" s="65"/>
      <c r="J43" s="65"/>
    </row>
    <row r="44" customFormat="false" ht="22.5" hidden="false" customHeight="false" outlineLevel="0" collapsed="false">
      <c r="A44" s="59" t="s">
        <v>138</v>
      </c>
      <c r="B44" s="59" t="s">
        <v>84</v>
      </c>
      <c r="C44" s="58" t="s">
        <v>84</v>
      </c>
      <c r="D44" s="59" t="s">
        <v>86</v>
      </c>
      <c r="E44" s="86" t="s">
        <v>140</v>
      </c>
      <c r="F44" s="61" t="n">
        <v>1197</v>
      </c>
      <c r="G44" s="61" t="n">
        <v>1197</v>
      </c>
      <c r="H44" s="92"/>
      <c r="I44" s="65"/>
      <c r="J44" s="65"/>
    </row>
    <row r="45" customFormat="false" ht="22.5" hidden="false" customHeight="false" outlineLevel="0" collapsed="false">
      <c r="A45" s="59" t="s">
        <v>138</v>
      </c>
      <c r="B45" s="59" t="s">
        <v>84</v>
      </c>
      <c r="C45" s="58" t="s">
        <v>84</v>
      </c>
      <c r="D45" s="59" t="s">
        <v>86</v>
      </c>
      <c r="E45" s="86" t="s">
        <v>141</v>
      </c>
      <c r="F45" s="61" t="n">
        <v>45804</v>
      </c>
      <c r="G45" s="61" t="n">
        <v>45804</v>
      </c>
      <c r="H45" s="92"/>
      <c r="I45" s="65"/>
      <c r="J45" s="65"/>
    </row>
    <row r="46" customFormat="false" ht="22.5" hidden="false" customHeight="false" outlineLevel="0" collapsed="false">
      <c r="A46" s="59" t="s">
        <v>138</v>
      </c>
      <c r="B46" s="59" t="s">
        <v>84</v>
      </c>
      <c r="C46" s="58" t="s">
        <v>84</v>
      </c>
      <c r="D46" s="59" t="s">
        <v>86</v>
      </c>
      <c r="E46" s="86" t="s">
        <v>142</v>
      </c>
      <c r="F46" s="61" t="n">
        <v>28356</v>
      </c>
      <c r="G46" s="61" t="n">
        <v>28356</v>
      </c>
      <c r="H46" s="92"/>
      <c r="I46" s="65"/>
      <c r="J46" s="65"/>
    </row>
    <row r="47" customFormat="false" ht="22.5" hidden="false" customHeight="false" outlineLevel="0" collapsed="false">
      <c r="A47" s="59" t="s">
        <v>138</v>
      </c>
      <c r="B47" s="59" t="s">
        <v>84</v>
      </c>
      <c r="C47" s="58" t="s">
        <v>84</v>
      </c>
      <c r="D47" s="59" t="s">
        <v>86</v>
      </c>
      <c r="E47" s="86" t="s">
        <v>143</v>
      </c>
      <c r="F47" s="61" t="n">
        <v>5340</v>
      </c>
      <c r="G47" s="61" t="n">
        <v>5340</v>
      </c>
      <c r="H47" s="92"/>
      <c r="I47" s="65"/>
      <c r="J47" s="65"/>
    </row>
    <row r="48" customFormat="false" ht="22.5" hidden="false" customHeight="false" outlineLevel="0" collapsed="false">
      <c r="A48" s="59" t="s">
        <v>144</v>
      </c>
      <c r="B48" s="59" t="s">
        <v>120</v>
      </c>
      <c r="C48" s="58" t="s">
        <v>84</v>
      </c>
      <c r="D48" s="59" t="s">
        <v>86</v>
      </c>
      <c r="E48" s="86" t="s">
        <v>145</v>
      </c>
      <c r="F48" s="61" t="n">
        <v>11000</v>
      </c>
      <c r="G48" s="61" t="n">
        <v>11000</v>
      </c>
      <c r="H48" s="92"/>
      <c r="I48" s="65"/>
      <c r="J48" s="65"/>
    </row>
    <row r="49" customFormat="false" ht="22.5" hidden="false" customHeight="false" outlineLevel="0" collapsed="false">
      <c r="A49" s="59" t="s">
        <v>144</v>
      </c>
      <c r="B49" s="59" t="s">
        <v>120</v>
      </c>
      <c r="C49" s="58" t="s">
        <v>84</v>
      </c>
      <c r="D49" s="59" t="s">
        <v>86</v>
      </c>
      <c r="E49" s="86" t="s">
        <v>146</v>
      </c>
      <c r="F49" s="61" t="n">
        <v>625</v>
      </c>
      <c r="G49" s="61" t="n">
        <v>625</v>
      </c>
      <c r="H49" s="92"/>
      <c r="I49" s="65"/>
      <c r="J49" s="65"/>
    </row>
    <row r="50" customFormat="false" ht="21.95" hidden="false" customHeight="true" outlineLevel="0" collapsed="false">
      <c r="A50" s="59" t="s">
        <v>147</v>
      </c>
      <c r="B50" s="59" t="s">
        <v>148</v>
      </c>
      <c r="C50" s="58" t="s">
        <v>130</v>
      </c>
      <c r="D50" s="59" t="s">
        <v>86</v>
      </c>
      <c r="E50" s="86" t="s">
        <v>149</v>
      </c>
      <c r="F50" s="61" t="n">
        <v>24672</v>
      </c>
      <c r="G50" s="61" t="n">
        <v>24672</v>
      </c>
      <c r="H50" s="92"/>
      <c r="I50" s="65"/>
      <c r="J50" s="65"/>
    </row>
    <row r="51" customFormat="false" ht="22.5" hidden="false" customHeight="false" outlineLevel="0" collapsed="false">
      <c r="A51" s="59" t="s">
        <v>144</v>
      </c>
      <c r="B51" s="59" t="s">
        <v>120</v>
      </c>
      <c r="C51" s="58" t="s">
        <v>84</v>
      </c>
      <c r="D51" s="59" t="s">
        <v>86</v>
      </c>
      <c r="E51" s="86" t="s">
        <v>150</v>
      </c>
      <c r="F51" s="61" t="n">
        <v>5340</v>
      </c>
      <c r="G51" s="61" t="n">
        <v>5340</v>
      </c>
      <c r="H51" s="92"/>
      <c r="I51" s="65"/>
      <c r="J51" s="65"/>
    </row>
    <row r="52" customFormat="false" ht="22.5" hidden="false" customHeight="false" outlineLevel="0" collapsed="false">
      <c r="A52" s="59" t="s">
        <v>144</v>
      </c>
      <c r="B52" s="59" t="s">
        <v>120</v>
      </c>
      <c r="C52" s="58" t="s">
        <v>84</v>
      </c>
      <c r="D52" s="59" t="s">
        <v>86</v>
      </c>
      <c r="E52" s="86" t="s">
        <v>151</v>
      </c>
      <c r="F52" s="61" t="n">
        <v>24480</v>
      </c>
      <c r="G52" s="61" t="n">
        <v>24480</v>
      </c>
      <c r="H52" s="92"/>
      <c r="I52" s="65"/>
      <c r="J52" s="65"/>
    </row>
    <row r="53" customFormat="false" ht="28.5" hidden="false" customHeight="false" outlineLevel="0" collapsed="false">
      <c r="A53" s="59" t="s">
        <v>144</v>
      </c>
      <c r="B53" s="59" t="s">
        <v>132</v>
      </c>
      <c r="C53" s="58" t="s">
        <v>120</v>
      </c>
      <c r="D53" s="59" t="s">
        <v>86</v>
      </c>
      <c r="E53" s="86" t="s">
        <v>152</v>
      </c>
      <c r="F53" s="61" t="n">
        <v>6975</v>
      </c>
      <c r="G53" s="61" t="n">
        <v>6975</v>
      </c>
      <c r="H53" s="92"/>
      <c r="I53" s="65"/>
      <c r="J53" s="65"/>
    </row>
    <row r="54" customFormat="false" ht="28.5" hidden="false" customHeight="false" outlineLevel="0" collapsed="false">
      <c r="A54" s="59" t="s">
        <v>144</v>
      </c>
      <c r="B54" s="59" t="s">
        <v>132</v>
      </c>
      <c r="C54" s="58" t="s">
        <v>120</v>
      </c>
      <c r="D54" s="59" t="s">
        <v>86</v>
      </c>
      <c r="E54" s="86" t="s">
        <v>153</v>
      </c>
      <c r="F54" s="61" t="n">
        <v>19865</v>
      </c>
      <c r="G54" s="61" t="n">
        <v>19865</v>
      </c>
      <c r="H54" s="92"/>
      <c r="I54" s="65"/>
      <c r="J54" s="65"/>
    </row>
    <row r="55" customFormat="false" ht="22.5" hidden="false" customHeight="false" outlineLevel="0" collapsed="false">
      <c r="A55" s="59" t="s">
        <v>144</v>
      </c>
      <c r="B55" s="59" t="s">
        <v>132</v>
      </c>
      <c r="C55" s="58" t="s">
        <v>120</v>
      </c>
      <c r="D55" s="59" t="s">
        <v>86</v>
      </c>
      <c r="E55" s="86" t="s">
        <v>154</v>
      </c>
      <c r="F55" s="61" t="n">
        <v>112365</v>
      </c>
      <c r="G55" s="61" t="n">
        <v>112365</v>
      </c>
      <c r="H55" s="92"/>
      <c r="I55" s="65"/>
      <c r="J55" s="65"/>
    </row>
    <row r="56" customFormat="false" ht="22.5" hidden="false" customHeight="false" outlineLevel="0" collapsed="false">
      <c r="A56" s="59" t="s">
        <v>144</v>
      </c>
      <c r="B56" s="59" t="s">
        <v>132</v>
      </c>
      <c r="C56" s="58" t="s">
        <v>120</v>
      </c>
      <c r="D56" s="59" t="s">
        <v>86</v>
      </c>
      <c r="E56" s="86" t="s">
        <v>155</v>
      </c>
      <c r="F56" s="61" t="n">
        <v>1015740</v>
      </c>
      <c r="G56" s="61" t="n">
        <v>1015740</v>
      </c>
      <c r="H56" s="92"/>
      <c r="I56" s="65"/>
      <c r="J56" s="65"/>
    </row>
    <row r="57" customFormat="false" ht="28.5" hidden="false" customHeight="false" outlineLevel="0" collapsed="false">
      <c r="A57" s="59" t="s">
        <v>144</v>
      </c>
      <c r="B57" s="59" t="s">
        <v>132</v>
      </c>
      <c r="C57" s="58" t="s">
        <v>120</v>
      </c>
      <c r="D57" s="59" t="s">
        <v>86</v>
      </c>
      <c r="E57" s="86" t="s">
        <v>156</v>
      </c>
      <c r="F57" s="61" t="n">
        <v>900000</v>
      </c>
      <c r="G57" s="61" t="n">
        <v>900000</v>
      </c>
      <c r="H57" s="92"/>
      <c r="I57" s="65"/>
      <c r="J57" s="65"/>
    </row>
    <row r="58" customFormat="false" ht="22.5" hidden="false" customHeight="false" outlineLevel="0" collapsed="false">
      <c r="A58" s="59" t="s">
        <v>144</v>
      </c>
      <c r="B58" s="59" t="s">
        <v>132</v>
      </c>
      <c r="C58" s="58" t="s">
        <v>120</v>
      </c>
      <c r="D58" s="59" t="s">
        <v>86</v>
      </c>
      <c r="E58" s="86" t="s">
        <v>157</v>
      </c>
      <c r="F58" s="61" t="n">
        <v>26400</v>
      </c>
      <c r="G58" s="61" t="n">
        <v>26400</v>
      </c>
      <c r="H58" s="92"/>
      <c r="I58" s="65"/>
      <c r="J58" s="65"/>
    </row>
    <row r="59" customFormat="false" ht="28.5" hidden="false" customHeight="false" outlineLevel="0" collapsed="false">
      <c r="A59" s="59" t="s">
        <v>144</v>
      </c>
      <c r="B59" s="59" t="s">
        <v>132</v>
      </c>
      <c r="C59" s="58" t="s">
        <v>120</v>
      </c>
      <c r="D59" s="59" t="s">
        <v>86</v>
      </c>
      <c r="E59" s="86" t="s">
        <v>158</v>
      </c>
      <c r="F59" s="61" t="n">
        <v>11500</v>
      </c>
      <c r="G59" s="61" t="n">
        <v>11500</v>
      </c>
      <c r="H59" s="92"/>
      <c r="I59" s="65"/>
      <c r="J59" s="65"/>
    </row>
    <row r="60" customFormat="false" ht="22.5" hidden="false" customHeight="false" outlineLevel="0" collapsed="false">
      <c r="A60" s="59" t="s">
        <v>159</v>
      </c>
      <c r="B60" s="59" t="s">
        <v>89</v>
      </c>
      <c r="C60" s="58" t="s">
        <v>84</v>
      </c>
      <c r="D60" s="59" t="s">
        <v>86</v>
      </c>
      <c r="E60" s="86" t="s">
        <v>160</v>
      </c>
      <c r="F60" s="61" t="n">
        <v>11000</v>
      </c>
      <c r="G60" s="61" t="n">
        <v>11000</v>
      </c>
      <c r="H60" s="92"/>
      <c r="I60" s="65"/>
      <c r="J60" s="65"/>
    </row>
    <row r="61" customFormat="false" ht="22.5" hidden="false" customHeight="false" outlineLevel="0" collapsed="false">
      <c r="A61" s="59" t="s">
        <v>159</v>
      </c>
      <c r="B61" s="59" t="s">
        <v>89</v>
      </c>
      <c r="C61" s="58" t="s">
        <v>84</v>
      </c>
      <c r="D61" s="59" t="s">
        <v>86</v>
      </c>
      <c r="E61" s="86" t="s">
        <v>161</v>
      </c>
      <c r="F61" s="61" t="n">
        <v>995</v>
      </c>
      <c r="G61" s="61" t="n">
        <v>995</v>
      </c>
      <c r="H61" s="92"/>
      <c r="I61" s="65"/>
      <c r="J61" s="65"/>
    </row>
    <row r="62" customFormat="false" ht="22.5" hidden="false" customHeight="false" outlineLevel="0" collapsed="false">
      <c r="A62" s="59" t="s">
        <v>159</v>
      </c>
      <c r="B62" s="59" t="s">
        <v>89</v>
      </c>
      <c r="C62" s="58" t="s">
        <v>84</v>
      </c>
      <c r="D62" s="59" t="s">
        <v>86</v>
      </c>
      <c r="E62" s="86" t="s">
        <v>162</v>
      </c>
      <c r="F62" s="61" t="n">
        <v>39336</v>
      </c>
      <c r="G62" s="61" t="n">
        <v>39336</v>
      </c>
      <c r="H62" s="92"/>
      <c r="I62" s="65"/>
      <c r="J62" s="65"/>
    </row>
    <row r="63" customFormat="false" ht="22.5" hidden="false" customHeight="false" outlineLevel="0" collapsed="false">
      <c r="A63" s="59" t="s">
        <v>159</v>
      </c>
      <c r="B63" s="59" t="s">
        <v>89</v>
      </c>
      <c r="C63" s="58" t="s">
        <v>84</v>
      </c>
      <c r="D63" s="59" t="s">
        <v>86</v>
      </c>
      <c r="E63" s="86" t="s">
        <v>163</v>
      </c>
      <c r="F63" s="61" t="n">
        <v>28056</v>
      </c>
      <c r="G63" s="61" t="n">
        <v>28056</v>
      </c>
      <c r="H63" s="92"/>
      <c r="I63" s="65"/>
      <c r="J63" s="65"/>
    </row>
    <row r="64" customFormat="false" ht="22.5" hidden="false" customHeight="false" outlineLevel="0" collapsed="false">
      <c r="A64" s="59" t="s">
        <v>159</v>
      </c>
      <c r="B64" s="59" t="s">
        <v>89</v>
      </c>
      <c r="C64" s="58" t="s">
        <v>84</v>
      </c>
      <c r="D64" s="59" t="s">
        <v>86</v>
      </c>
      <c r="E64" s="86" t="s">
        <v>164</v>
      </c>
      <c r="F64" s="61" t="n">
        <v>5340</v>
      </c>
      <c r="G64" s="61" t="n">
        <v>5340</v>
      </c>
      <c r="H64" s="92"/>
      <c r="I64" s="65"/>
      <c r="J64" s="65"/>
    </row>
    <row r="65" customFormat="false" ht="22.5" hidden="false" customHeight="false" outlineLevel="0" collapsed="false">
      <c r="A65" s="59" t="s">
        <v>165</v>
      </c>
      <c r="B65" s="59" t="s">
        <v>99</v>
      </c>
      <c r="C65" s="58" t="s">
        <v>84</v>
      </c>
      <c r="D65" s="59" t="s">
        <v>86</v>
      </c>
      <c r="E65" s="86" t="s">
        <v>166</v>
      </c>
      <c r="F65" s="61" t="n">
        <v>86194</v>
      </c>
      <c r="G65" s="61" t="n">
        <v>86194</v>
      </c>
      <c r="H65" s="92"/>
      <c r="I65" s="65"/>
      <c r="J65" s="65"/>
    </row>
    <row r="66" customFormat="false" ht="22.5" hidden="false" customHeight="false" outlineLevel="0" collapsed="false">
      <c r="A66" s="59" t="s">
        <v>88</v>
      </c>
      <c r="B66" s="59" t="s">
        <v>91</v>
      </c>
      <c r="C66" s="59" t="s">
        <v>99</v>
      </c>
      <c r="D66" s="59" t="s">
        <v>86</v>
      </c>
      <c r="E66" s="94" t="s">
        <v>167</v>
      </c>
      <c r="F66" s="61" t="n">
        <v>20000</v>
      </c>
      <c r="G66" s="61"/>
      <c r="H66" s="61" t="n">
        <v>20000</v>
      </c>
      <c r="I66" s="65"/>
      <c r="J66" s="65"/>
    </row>
    <row r="67" customFormat="false" ht="22.5" hidden="false" customHeight="false" outlineLevel="0" collapsed="false">
      <c r="A67" s="59" t="s">
        <v>88</v>
      </c>
      <c r="B67" s="59" t="s">
        <v>91</v>
      </c>
      <c r="C67" s="59" t="s">
        <v>99</v>
      </c>
      <c r="D67" s="59" t="s">
        <v>86</v>
      </c>
      <c r="E67" s="94" t="s">
        <v>168</v>
      </c>
      <c r="F67" s="61" t="n">
        <v>5000</v>
      </c>
      <c r="G67" s="61"/>
      <c r="H67" s="61" t="n">
        <v>5000</v>
      </c>
      <c r="I67" s="65"/>
      <c r="J67" s="65"/>
    </row>
    <row r="68" customFormat="false" ht="22.5" hidden="false" customHeight="false" outlineLevel="0" collapsed="false">
      <c r="A68" s="59" t="s">
        <v>88</v>
      </c>
      <c r="B68" s="59" t="s">
        <v>135</v>
      </c>
      <c r="C68" s="59" t="s">
        <v>99</v>
      </c>
      <c r="D68" s="59" t="s">
        <v>86</v>
      </c>
      <c r="E68" s="94" t="s">
        <v>169</v>
      </c>
      <c r="F68" s="61" t="n">
        <v>3000</v>
      </c>
      <c r="G68" s="61"/>
      <c r="H68" s="61" t="n">
        <v>3000</v>
      </c>
      <c r="I68" s="65"/>
      <c r="J68" s="65"/>
    </row>
    <row r="69" customFormat="false" ht="22.5" hidden="false" customHeight="false" outlineLevel="0" collapsed="false">
      <c r="A69" s="59" t="s">
        <v>110</v>
      </c>
      <c r="B69" s="59" t="s">
        <v>84</v>
      </c>
      <c r="C69" s="59" t="s">
        <v>170</v>
      </c>
      <c r="D69" s="59" t="s">
        <v>86</v>
      </c>
      <c r="E69" s="94" t="s">
        <v>171</v>
      </c>
      <c r="F69" s="61" t="n">
        <v>6000</v>
      </c>
      <c r="G69" s="61"/>
      <c r="H69" s="61" t="n">
        <v>6000</v>
      </c>
      <c r="I69" s="65"/>
      <c r="J69" s="65"/>
    </row>
    <row r="70" customFormat="false" ht="22.5" hidden="false" customHeight="false" outlineLevel="0" collapsed="false">
      <c r="A70" s="59" t="s">
        <v>138</v>
      </c>
      <c r="B70" s="59" t="s">
        <v>120</v>
      </c>
      <c r="C70" s="59" t="s">
        <v>84</v>
      </c>
      <c r="D70" s="59" t="s">
        <v>86</v>
      </c>
      <c r="E70" s="94" t="s">
        <v>172</v>
      </c>
      <c r="F70" s="61" t="n">
        <v>50000</v>
      </c>
      <c r="G70" s="61"/>
      <c r="H70" s="61" t="n">
        <v>50000</v>
      </c>
      <c r="I70" s="65"/>
      <c r="J70" s="65"/>
    </row>
    <row r="71" customFormat="false" ht="22.5" hidden="false" customHeight="false" outlineLevel="0" collapsed="false">
      <c r="A71" s="59" t="s">
        <v>144</v>
      </c>
      <c r="B71" s="59" t="s">
        <v>84</v>
      </c>
      <c r="C71" s="59" t="s">
        <v>173</v>
      </c>
      <c r="D71" s="59" t="s">
        <v>86</v>
      </c>
      <c r="E71" s="94" t="s">
        <v>174</v>
      </c>
      <c r="F71" s="61" t="n">
        <v>6000</v>
      </c>
      <c r="G71" s="61"/>
      <c r="H71" s="61" t="n">
        <v>6000</v>
      </c>
      <c r="I71" s="65"/>
      <c r="J71" s="65"/>
    </row>
    <row r="72" customFormat="false" ht="22.5" hidden="false" customHeight="false" outlineLevel="0" collapsed="false">
      <c r="A72" s="59" t="s">
        <v>144</v>
      </c>
      <c r="B72" s="59" t="s">
        <v>120</v>
      </c>
      <c r="C72" s="59" t="s">
        <v>170</v>
      </c>
      <c r="D72" s="59" t="s">
        <v>86</v>
      </c>
      <c r="E72" s="94" t="s">
        <v>175</v>
      </c>
      <c r="F72" s="61" t="n">
        <v>10800</v>
      </c>
      <c r="G72" s="61"/>
      <c r="H72" s="61" t="n">
        <v>10800</v>
      </c>
      <c r="I72" s="65"/>
      <c r="J72" s="65"/>
    </row>
    <row r="73" customFormat="false" ht="22.5" hidden="false" customHeight="false" outlineLevel="0" collapsed="false">
      <c r="A73" s="59" t="s">
        <v>144</v>
      </c>
      <c r="B73" s="59" t="s">
        <v>120</v>
      </c>
      <c r="C73" s="59" t="s">
        <v>170</v>
      </c>
      <c r="D73" s="59" t="s">
        <v>86</v>
      </c>
      <c r="E73" s="94" t="s">
        <v>176</v>
      </c>
      <c r="F73" s="61" t="n">
        <v>15000</v>
      </c>
      <c r="G73" s="61"/>
      <c r="H73" s="61" t="n">
        <v>15000</v>
      </c>
      <c r="I73" s="65"/>
      <c r="J73" s="6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5.99"/>
    <col collapsed="false" customWidth="true" hidden="false" outlineLevel="0" max="3" min="3" style="1" width="36.82"/>
    <col collapsed="false" customWidth="true" hidden="false" outlineLevel="0" max="4" min="4" style="1" width="15.99"/>
    <col collapsed="false" customWidth="true" hidden="false" outlineLevel="0" max="5" min="5" style="1" width="18.32"/>
    <col collapsed="false" customWidth="true" hidden="false" outlineLevel="0" max="6" min="6" style="1" width="16.15"/>
    <col collapsed="false" customWidth="true" hidden="false" outlineLevel="0" max="7" min="7" style="1" width="17.65"/>
    <col collapsed="false" customWidth="true" hidden="false" outlineLevel="0" max="8" min="8" style="1" width="22.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85</v>
      </c>
    </row>
    <row r="2" customFormat="false" ht="20.2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11" t="s">
        <v>6</v>
      </c>
      <c r="B5" s="95" t="s">
        <v>8</v>
      </c>
      <c r="C5" s="11" t="s">
        <v>6</v>
      </c>
      <c r="D5" s="11" t="s">
        <v>60</v>
      </c>
      <c r="E5" s="96" t="s">
        <v>187</v>
      </c>
      <c r="F5" s="97" t="s">
        <v>188</v>
      </c>
      <c r="G5" s="11" t="s">
        <v>189</v>
      </c>
      <c r="H5" s="97" t="s">
        <v>190</v>
      </c>
    </row>
    <row r="6" customFormat="false" ht="24" hidden="false" customHeight="true" outlineLevel="0" collapsed="false">
      <c r="A6" s="17" t="s">
        <v>191</v>
      </c>
      <c r="B6" s="98" t="n">
        <v>4883998</v>
      </c>
      <c r="C6" s="19" t="s">
        <v>192</v>
      </c>
      <c r="D6" s="99" t="n">
        <v>4883998</v>
      </c>
      <c r="E6" s="99" t="n">
        <v>4883998</v>
      </c>
      <c r="F6" s="100" t="n">
        <f aca="false">SUM(F7:F35)</f>
        <v>0</v>
      </c>
      <c r="G6" s="100" t="n">
        <f aca="false">SUM(G7:G35)</f>
        <v>0</v>
      </c>
      <c r="H6" s="100" t="n">
        <f aca="false">SUM(H7:H35)</f>
        <v>0</v>
      </c>
    </row>
    <row r="7" customFormat="false" ht="24" hidden="false" customHeight="true" outlineLevel="0" collapsed="false">
      <c r="A7" s="17" t="s">
        <v>193</v>
      </c>
      <c r="B7" s="98" t="n">
        <v>4883998</v>
      </c>
      <c r="C7" s="19" t="s">
        <v>194</v>
      </c>
      <c r="D7" s="101" t="n">
        <v>1683894</v>
      </c>
      <c r="E7" s="101" t="n">
        <v>1683894</v>
      </c>
      <c r="F7" s="102" t="n">
        <v>0</v>
      </c>
      <c r="G7" s="102" t="n">
        <v>0</v>
      </c>
      <c r="H7" s="100" t="n">
        <v>0</v>
      </c>
    </row>
    <row r="8" customFormat="false" ht="24" hidden="false" customHeight="true" outlineLevel="0" collapsed="false">
      <c r="A8" s="17" t="s">
        <v>195</v>
      </c>
      <c r="B8" s="103"/>
      <c r="C8" s="19" t="s">
        <v>196</v>
      </c>
      <c r="D8" s="104"/>
      <c r="E8" s="104"/>
      <c r="F8" s="102" t="n">
        <v>0</v>
      </c>
      <c r="G8" s="102" t="n">
        <v>0</v>
      </c>
      <c r="H8" s="100" t="n">
        <v>0</v>
      </c>
    </row>
    <row r="9" customFormat="false" ht="24" hidden="false" customHeight="true" outlineLevel="0" collapsed="false">
      <c r="A9" s="17" t="s">
        <v>197</v>
      </c>
      <c r="B9" s="103"/>
      <c r="C9" s="19" t="s">
        <v>198</v>
      </c>
      <c r="D9" s="104"/>
      <c r="E9" s="104"/>
      <c r="F9" s="102" t="n">
        <v>0</v>
      </c>
      <c r="G9" s="102" t="n">
        <v>0</v>
      </c>
      <c r="H9" s="100" t="n">
        <v>0</v>
      </c>
    </row>
    <row r="10" customFormat="false" ht="24" hidden="false" customHeight="true" outlineLevel="0" collapsed="false">
      <c r="A10" s="17" t="s">
        <v>199</v>
      </c>
      <c r="B10" s="103"/>
      <c r="C10" s="19" t="s">
        <v>200</v>
      </c>
      <c r="D10" s="104"/>
      <c r="E10" s="104"/>
      <c r="F10" s="102" t="n">
        <v>0</v>
      </c>
      <c r="G10" s="102" t="n">
        <v>0</v>
      </c>
      <c r="H10" s="100" t="n">
        <v>0</v>
      </c>
    </row>
    <row r="11" customFormat="false" ht="24" hidden="false" customHeight="true" outlineLevel="0" collapsed="false">
      <c r="A11" s="17" t="s">
        <v>193</v>
      </c>
      <c r="B11" s="103"/>
      <c r="C11" s="19" t="s">
        <v>201</v>
      </c>
      <c r="D11" s="104"/>
      <c r="E11" s="104"/>
      <c r="F11" s="102" t="n">
        <v>0</v>
      </c>
      <c r="G11" s="102" t="n">
        <v>0</v>
      </c>
      <c r="H11" s="100" t="n">
        <v>0</v>
      </c>
    </row>
    <row r="12" customFormat="false" ht="24" hidden="false" customHeight="true" outlineLevel="0" collapsed="false">
      <c r="A12" s="17" t="s">
        <v>195</v>
      </c>
      <c r="B12" s="103" t="n">
        <v>0</v>
      </c>
      <c r="C12" s="19" t="s">
        <v>202</v>
      </c>
      <c r="D12" s="104"/>
      <c r="E12" s="104"/>
      <c r="F12" s="102" t="n">
        <v>0</v>
      </c>
      <c r="G12" s="102" t="n">
        <v>0</v>
      </c>
      <c r="H12" s="100" t="n">
        <v>0</v>
      </c>
    </row>
    <row r="13" customFormat="false" ht="24" hidden="false" customHeight="true" outlineLevel="0" collapsed="false">
      <c r="A13" s="17" t="s">
        <v>197</v>
      </c>
      <c r="B13" s="103" t="n">
        <v>0</v>
      </c>
      <c r="C13" s="19" t="s">
        <v>203</v>
      </c>
      <c r="D13" s="101" t="n">
        <v>177383</v>
      </c>
      <c r="E13" s="101" t="n">
        <v>177383</v>
      </c>
      <c r="F13" s="102" t="n">
        <v>0</v>
      </c>
      <c r="G13" s="102" t="n">
        <v>0</v>
      </c>
      <c r="H13" s="100" t="n">
        <v>0</v>
      </c>
    </row>
    <row r="14" customFormat="false" ht="24" hidden="false" customHeight="true" outlineLevel="0" collapsed="false">
      <c r="A14" s="17" t="s">
        <v>204</v>
      </c>
      <c r="B14" s="103" t="n">
        <v>0</v>
      </c>
      <c r="C14" s="19" t="s">
        <v>205</v>
      </c>
      <c r="D14" s="101" t="n">
        <v>321782</v>
      </c>
      <c r="E14" s="101" t="n">
        <v>321782</v>
      </c>
      <c r="F14" s="102" t="n">
        <v>0</v>
      </c>
      <c r="G14" s="102" t="n">
        <v>0</v>
      </c>
      <c r="H14" s="100" t="n">
        <v>0</v>
      </c>
    </row>
    <row r="15" customFormat="false" ht="24" hidden="false" customHeight="true" outlineLevel="0" collapsed="false">
      <c r="A15" s="21"/>
      <c r="B15" s="103"/>
      <c r="C15" s="13" t="s">
        <v>206</v>
      </c>
      <c r="D15" s="104"/>
      <c r="E15" s="104"/>
      <c r="F15" s="102" t="n">
        <v>0</v>
      </c>
      <c r="G15" s="102" t="n">
        <v>0</v>
      </c>
      <c r="H15" s="100" t="n">
        <v>0</v>
      </c>
    </row>
    <row r="16" customFormat="false" ht="24" hidden="false" customHeight="true" outlineLevel="0" collapsed="false">
      <c r="A16" s="21"/>
      <c r="B16" s="103"/>
      <c r="C16" s="13" t="s">
        <v>207</v>
      </c>
      <c r="D16" s="101" t="n">
        <v>197559</v>
      </c>
      <c r="E16" s="101" t="n">
        <v>197559</v>
      </c>
      <c r="F16" s="102" t="n">
        <v>0</v>
      </c>
      <c r="G16" s="102" t="n">
        <v>0</v>
      </c>
      <c r="H16" s="100" t="n">
        <v>0</v>
      </c>
    </row>
    <row r="17" customFormat="false" ht="24" hidden="false" customHeight="true" outlineLevel="0" collapsed="false">
      <c r="A17" s="21"/>
      <c r="B17" s="103"/>
      <c r="C17" s="13" t="s">
        <v>208</v>
      </c>
      <c r="D17" s="104"/>
      <c r="E17" s="104"/>
      <c r="F17" s="102" t="n">
        <v>0</v>
      </c>
      <c r="G17" s="102" t="n">
        <v>0</v>
      </c>
      <c r="H17" s="100" t="n">
        <v>0</v>
      </c>
    </row>
    <row r="18" customFormat="false" ht="24" hidden="false" customHeight="true" outlineLevel="0" collapsed="false">
      <c r="A18" s="21"/>
      <c r="B18" s="103"/>
      <c r="C18" s="13" t="s">
        <v>209</v>
      </c>
      <c r="D18" s="101" t="n">
        <v>141697</v>
      </c>
      <c r="E18" s="101" t="n">
        <v>141697</v>
      </c>
      <c r="F18" s="102" t="n">
        <v>0</v>
      </c>
      <c r="G18" s="102" t="n">
        <v>0</v>
      </c>
      <c r="H18" s="100" t="n">
        <v>0</v>
      </c>
    </row>
    <row r="19" customFormat="false" ht="24" hidden="false" customHeight="true" outlineLevel="0" collapsed="false">
      <c r="A19" s="21"/>
      <c r="B19" s="103"/>
      <c r="C19" s="13" t="s">
        <v>210</v>
      </c>
      <c r="D19" s="101" t="n">
        <v>2190762</v>
      </c>
      <c r="E19" s="101" t="n">
        <v>2190762</v>
      </c>
      <c r="F19" s="102" t="n">
        <v>0</v>
      </c>
      <c r="G19" s="102" t="n">
        <v>0</v>
      </c>
      <c r="H19" s="100" t="n">
        <v>0</v>
      </c>
    </row>
    <row r="20" customFormat="false" ht="24" hidden="false" customHeight="true" outlineLevel="0" collapsed="false">
      <c r="A20" s="21"/>
      <c r="B20" s="103"/>
      <c r="C20" s="13" t="s">
        <v>211</v>
      </c>
      <c r="D20" s="104" t="n">
        <v>0</v>
      </c>
      <c r="E20" s="104" t="n">
        <v>0</v>
      </c>
      <c r="F20" s="102" t="n">
        <v>0</v>
      </c>
      <c r="G20" s="102" t="n">
        <v>0</v>
      </c>
      <c r="H20" s="100" t="n">
        <v>0</v>
      </c>
    </row>
    <row r="21" customFormat="false" ht="24" hidden="false" customHeight="true" outlineLevel="0" collapsed="false">
      <c r="A21" s="21"/>
      <c r="B21" s="103"/>
      <c r="C21" s="13" t="s">
        <v>212</v>
      </c>
      <c r="D21" s="101" t="n">
        <v>84727</v>
      </c>
      <c r="E21" s="101" t="n">
        <v>84727</v>
      </c>
      <c r="F21" s="102" t="n">
        <v>0</v>
      </c>
      <c r="G21" s="102" t="n">
        <v>0</v>
      </c>
      <c r="H21" s="100" t="n">
        <v>0</v>
      </c>
    </row>
    <row r="22" customFormat="false" ht="24" hidden="false" customHeight="true" outlineLevel="0" collapsed="false">
      <c r="A22" s="21"/>
      <c r="B22" s="103"/>
      <c r="C22" s="13" t="s">
        <v>213</v>
      </c>
      <c r="D22" s="103" t="n">
        <f aca="false">SUM(E22:H22)</f>
        <v>0</v>
      </c>
      <c r="E22" s="103" t="n">
        <f aca="false">SUM(F22:I22)</f>
        <v>0</v>
      </c>
      <c r="F22" s="102" t="n">
        <v>0</v>
      </c>
      <c r="G22" s="102" t="n">
        <v>0</v>
      </c>
      <c r="H22" s="100" t="n">
        <v>0</v>
      </c>
    </row>
    <row r="23" customFormat="false" ht="24" hidden="false" customHeight="true" outlineLevel="0" collapsed="false">
      <c r="A23" s="21"/>
      <c r="B23" s="103"/>
      <c r="C23" s="13" t="s">
        <v>214</v>
      </c>
      <c r="D23" s="103" t="n">
        <f aca="false">SUM(E23:H23)</f>
        <v>0</v>
      </c>
      <c r="E23" s="103" t="n">
        <f aca="false">SUM(F23:I23)</f>
        <v>0</v>
      </c>
      <c r="F23" s="102" t="n">
        <v>0</v>
      </c>
      <c r="G23" s="102" t="n">
        <v>0</v>
      </c>
      <c r="H23" s="100" t="n">
        <v>0</v>
      </c>
    </row>
    <row r="24" customFormat="false" ht="24" hidden="false" customHeight="true" outlineLevel="0" collapsed="false">
      <c r="A24" s="21"/>
      <c r="B24" s="103"/>
      <c r="C24" s="105" t="s">
        <v>215</v>
      </c>
      <c r="D24" s="103" t="n">
        <f aca="false">SUM(E24:H24)</f>
        <v>0</v>
      </c>
      <c r="E24" s="103" t="n">
        <f aca="false">SUM(F24:I24)</f>
        <v>0</v>
      </c>
      <c r="F24" s="102" t="n">
        <v>0</v>
      </c>
      <c r="G24" s="102" t="n">
        <v>0</v>
      </c>
      <c r="H24" s="100" t="n">
        <v>0</v>
      </c>
    </row>
    <row r="25" customFormat="false" ht="24" hidden="false" customHeight="true" outlineLevel="0" collapsed="false">
      <c r="A25" s="106"/>
      <c r="B25" s="62"/>
      <c r="C25" s="13" t="s">
        <v>216</v>
      </c>
      <c r="D25" s="62" t="n">
        <f aca="false">SUM(E25:H25)</f>
        <v>0</v>
      </c>
      <c r="E25" s="62" t="n">
        <f aca="false">SUM(F25:I25)</f>
        <v>0</v>
      </c>
      <c r="F25" s="91" t="n">
        <v>0</v>
      </c>
      <c r="G25" s="91" t="n">
        <v>0</v>
      </c>
      <c r="H25" s="91" t="n">
        <v>0</v>
      </c>
    </row>
    <row r="26" customFormat="false" ht="24" hidden="false" customHeight="true" outlineLevel="0" collapsed="false">
      <c r="A26" s="17"/>
      <c r="B26" s="62"/>
      <c r="C26" s="13" t="s">
        <v>217</v>
      </c>
      <c r="D26" s="101" t="n">
        <v>86194</v>
      </c>
      <c r="E26" s="101" t="n">
        <v>86194</v>
      </c>
      <c r="F26" s="91" t="n">
        <v>0</v>
      </c>
      <c r="G26" s="91" t="n">
        <v>0</v>
      </c>
      <c r="H26" s="91" t="n">
        <v>0</v>
      </c>
    </row>
    <row r="27" customFormat="false" ht="24" hidden="false" customHeight="true" outlineLevel="0" collapsed="false">
      <c r="A27" s="17"/>
      <c r="B27" s="62"/>
      <c r="C27" s="13" t="s">
        <v>218</v>
      </c>
      <c r="D27" s="91" t="n">
        <f aca="false">SUM(E27:H27)</f>
        <v>0</v>
      </c>
      <c r="E27" s="91" t="n">
        <f aca="false">SUM(F27:I27)</f>
        <v>0</v>
      </c>
      <c r="F27" s="91" t="n">
        <v>0</v>
      </c>
      <c r="G27" s="91" t="n">
        <v>0</v>
      </c>
      <c r="H27" s="91" t="n">
        <v>0</v>
      </c>
    </row>
    <row r="28" customFormat="false" ht="24" hidden="false" customHeight="true" outlineLevel="0" collapsed="false">
      <c r="A28" s="17"/>
      <c r="B28" s="62"/>
      <c r="C28" s="13" t="s">
        <v>219</v>
      </c>
      <c r="D28" s="91" t="n">
        <f aca="false">SUM(E28:H28)</f>
        <v>0</v>
      </c>
      <c r="E28" s="91" t="n">
        <f aca="false">SUM(F28:I28)</f>
        <v>0</v>
      </c>
      <c r="F28" s="91" t="n">
        <v>0</v>
      </c>
      <c r="G28" s="91" t="n">
        <v>0</v>
      </c>
      <c r="H28" s="91" t="n">
        <v>0</v>
      </c>
    </row>
    <row r="29" customFormat="false" ht="24" hidden="false" customHeight="true" outlineLevel="0" collapsed="false">
      <c r="A29" s="17"/>
      <c r="B29" s="62"/>
      <c r="C29" s="13" t="s">
        <v>220</v>
      </c>
      <c r="D29" s="91" t="n">
        <f aca="false">SUM(E29:H29)</f>
        <v>0</v>
      </c>
      <c r="E29" s="91" t="n">
        <f aca="false">SUM(F29:I29)</f>
        <v>0</v>
      </c>
      <c r="F29" s="91" t="n">
        <v>0</v>
      </c>
      <c r="G29" s="91" t="n">
        <v>0</v>
      </c>
      <c r="H29" s="91" t="n">
        <v>0</v>
      </c>
    </row>
    <row r="30" customFormat="false" ht="24" hidden="false" customHeight="true" outlineLevel="0" collapsed="false">
      <c r="A30" s="13"/>
      <c r="B30" s="107"/>
      <c r="C30" s="108" t="s">
        <v>221</v>
      </c>
      <c r="D30" s="109" t="n">
        <f aca="false">SUM(E30:H30)</f>
        <v>0</v>
      </c>
      <c r="E30" s="109" t="n">
        <f aca="false">SUM(F30:I30)</f>
        <v>0</v>
      </c>
      <c r="F30" s="88" t="n">
        <v>0</v>
      </c>
      <c r="G30" s="88" t="n">
        <v>0</v>
      </c>
      <c r="H30" s="88" t="n">
        <v>0</v>
      </c>
    </row>
    <row r="31" customFormat="false" ht="24" hidden="false" customHeight="true" outlineLevel="0" collapsed="false">
      <c r="A31" s="13"/>
      <c r="B31" s="110"/>
      <c r="C31" s="13" t="s">
        <v>222</v>
      </c>
      <c r="D31" s="100" t="n">
        <f aca="false">SUM(E31:H31)</f>
        <v>0</v>
      </c>
      <c r="E31" s="100" t="n">
        <f aca="false">SUM(F31:I31)</f>
        <v>0</v>
      </c>
      <c r="F31" s="91" t="n">
        <v>0</v>
      </c>
      <c r="G31" s="91" t="n">
        <v>0</v>
      </c>
      <c r="H31" s="91" t="n">
        <v>0</v>
      </c>
    </row>
    <row r="32" customFormat="false" ht="24" hidden="false" customHeight="true" outlineLevel="0" collapsed="false">
      <c r="A32" s="13"/>
      <c r="B32" s="110"/>
      <c r="C32" s="13" t="s">
        <v>223</v>
      </c>
      <c r="D32" s="100" t="n">
        <f aca="false">SUM(E32:H32)</f>
        <v>0</v>
      </c>
      <c r="E32" s="100" t="n">
        <f aca="false">SUM(F32:I32)</f>
        <v>0</v>
      </c>
      <c r="F32" s="91" t="n">
        <v>0</v>
      </c>
      <c r="G32" s="91" t="n">
        <v>0</v>
      </c>
      <c r="H32" s="91" t="n">
        <v>0</v>
      </c>
    </row>
    <row r="33" customFormat="false" ht="24" hidden="false" customHeight="true" outlineLevel="0" collapsed="false">
      <c r="A33" s="13"/>
      <c r="B33" s="110"/>
      <c r="C33" s="13" t="s">
        <v>224</v>
      </c>
      <c r="D33" s="100" t="n">
        <f aca="false">SUM(E33:H33)</f>
        <v>0</v>
      </c>
      <c r="E33" s="100" t="n">
        <f aca="false">SUM(F33:I33)</f>
        <v>0</v>
      </c>
      <c r="F33" s="91" t="n">
        <v>0</v>
      </c>
      <c r="G33" s="91" t="n">
        <v>0</v>
      </c>
      <c r="H33" s="91" t="n">
        <v>0</v>
      </c>
    </row>
    <row r="34" customFormat="false" ht="24" hidden="false" customHeight="true" outlineLevel="0" collapsed="false">
      <c r="A34" s="13"/>
      <c r="B34" s="110"/>
      <c r="C34" s="13" t="s">
        <v>225</v>
      </c>
      <c r="D34" s="100" t="n">
        <f aca="false">SUM(E34:H34)</f>
        <v>0</v>
      </c>
      <c r="E34" s="91" t="n">
        <v>0</v>
      </c>
      <c r="F34" s="91" t="n">
        <v>0</v>
      </c>
      <c r="G34" s="91" t="n">
        <v>0</v>
      </c>
      <c r="H34" s="91" t="n">
        <v>0</v>
      </c>
    </row>
    <row r="35" customFormat="false" ht="24" hidden="false" customHeight="true" outlineLevel="0" collapsed="false">
      <c r="A35" s="13"/>
      <c r="B35" s="110"/>
      <c r="C35" s="13" t="s">
        <v>226</v>
      </c>
      <c r="D35" s="100" t="n">
        <f aca="false">SUM(E35:H35)</f>
        <v>0</v>
      </c>
      <c r="E35" s="91" t="n">
        <v>0</v>
      </c>
      <c r="F35" s="91" t="n">
        <v>0</v>
      </c>
      <c r="G35" s="91" t="n">
        <v>0</v>
      </c>
      <c r="H35" s="91" t="n">
        <v>0</v>
      </c>
    </row>
    <row r="36" customFormat="false" ht="24" hidden="false" customHeight="true" outlineLevel="0" collapsed="false">
      <c r="A36" s="23"/>
      <c r="B36" s="111"/>
      <c r="C36" s="23"/>
      <c r="D36" s="112"/>
      <c r="E36" s="91"/>
      <c r="F36" s="91"/>
      <c r="G36" s="91"/>
      <c r="H36" s="91"/>
    </row>
    <row r="37" customFormat="false" ht="24" hidden="false" customHeight="true" outlineLevel="0" collapsed="false">
      <c r="A37" s="13"/>
      <c r="B37" s="110"/>
      <c r="C37" s="13" t="s">
        <v>227</v>
      </c>
      <c r="D37" s="100"/>
      <c r="E37" s="91"/>
      <c r="F37" s="91" t="n">
        <f aca="false">SUM(B8,B12)-SUM(F6)</f>
        <v>0</v>
      </c>
      <c r="G37" s="91" t="n">
        <f aca="false">SUM(B9,B13)-SUM(G6)</f>
        <v>0</v>
      </c>
      <c r="H37" s="91" t="n">
        <f aca="false">SUM(B14)-SUM(H6)</f>
        <v>0</v>
      </c>
    </row>
    <row r="38" customFormat="false" ht="24" hidden="false" customHeight="true" outlineLevel="0" collapsed="false">
      <c r="A38" s="13"/>
      <c r="B38" s="113"/>
      <c r="C38" s="13"/>
      <c r="D38" s="112"/>
      <c r="E38" s="91"/>
      <c r="F38" s="91"/>
      <c r="G38" s="91"/>
      <c r="H38" s="91"/>
    </row>
    <row r="39" customFormat="false" ht="24" hidden="false" customHeight="true" outlineLevel="0" collapsed="false">
      <c r="A39" s="23" t="s">
        <v>52</v>
      </c>
      <c r="B39" s="113" t="n">
        <f aca="false">SUM(B6,B10)</f>
        <v>4883998</v>
      </c>
      <c r="C39" s="23" t="s">
        <v>53</v>
      </c>
      <c r="D39" s="112" t="n">
        <f aca="false">SUM(D7:D37)</f>
        <v>4883998</v>
      </c>
      <c r="E39" s="112" t="n">
        <f aca="false">SUM(E7:E37)</f>
        <v>4883998</v>
      </c>
      <c r="F39" s="112" t="n">
        <f aca="false">SUM(F7:F37)</f>
        <v>0</v>
      </c>
      <c r="G39" s="112" t="n">
        <f aca="false">SUM(G7:G37)</f>
        <v>0</v>
      </c>
      <c r="H39" s="11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4: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4.49"/>
    <col collapsed="false" customWidth="true" hidden="false" outlineLevel="0" max="6" min="6" style="1" width="17.65"/>
    <col collapsed="false" customWidth="true" hidden="false" outlineLevel="0" max="15" min="7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114" t="s">
        <v>228</v>
      </c>
    </row>
    <row r="2" customFormat="false" ht="20.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56</v>
      </c>
      <c r="B3" s="33" t="s">
        <v>57</v>
      </c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36"/>
      <c r="AJ3" s="36"/>
      <c r="AK3" s="36"/>
      <c r="AL3" s="36"/>
      <c r="AO3" s="7" t="s">
        <v>3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116" t="s">
        <v>230</v>
      </c>
      <c r="F4" s="117" t="s">
        <v>231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232</v>
      </c>
      <c r="Q4" s="117"/>
      <c r="R4" s="117"/>
      <c r="S4" s="117"/>
      <c r="T4" s="117"/>
      <c r="U4" s="117"/>
      <c r="V4" s="117"/>
      <c r="W4" s="117"/>
      <c r="X4" s="117"/>
      <c r="Y4" s="117"/>
      <c r="Z4" s="117" t="s">
        <v>233</v>
      </c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</row>
    <row r="5" customFormat="false" ht="20.1" hidden="false" customHeight="true" outlineLevel="0" collapsed="false">
      <c r="A5" s="118" t="s">
        <v>70</v>
      </c>
      <c r="B5" s="118"/>
      <c r="C5" s="44" t="s">
        <v>71</v>
      </c>
      <c r="D5" s="45" t="s">
        <v>183</v>
      </c>
      <c r="E5" s="116"/>
      <c r="F5" s="119" t="s">
        <v>60</v>
      </c>
      <c r="G5" s="120" t="s">
        <v>234</v>
      </c>
      <c r="H5" s="120"/>
      <c r="I5" s="120"/>
      <c r="J5" s="120" t="s">
        <v>235</v>
      </c>
      <c r="K5" s="120"/>
      <c r="L5" s="120"/>
      <c r="M5" s="120" t="s">
        <v>236</v>
      </c>
      <c r="N5" s="120"/>
      <c r="O5" s="120"/>
      <c r="P5" s="121" t="s">
        <v>60</v>
      </c>
      <c r="Q5" s="120" t="s">
        <v>234</v>
      </c>
      <c r="R5" s="120"/>
      <c r="S5" s="120"/>
      <c r="T5" s="120" t="s">
        <v>235</v>
      </c>
      <c r="U5" s="120"/>
      <c r="V5" s="120"/>
      <c r="W5" s="120" t="s">
        <v>236</v>
      </c>
      <c r="X5" s="120"/>
      <c r="Y5" s="120"/>
      <c r="Z5" s="119" t="s">
        <v>60</v>
      </c>
      <c r="AA5" s="120" t="s">
        <v>234</v>
      </c>
      <c r="AB5" s="120"/>
      <c r="AC5" s="120"/>
      <c r="AD5" s="120" t="s">
        <v>235</v>
      </c>
      <c r="AE5" s="120"/>
      <c r="AF5" s="120"/>
      <c r="AG5" s="120" t="s">
        <v>236</v>
      </c>
      <c r="AH5" s="120"/>
      <c r="AI5" s="120"/>
      <c r="AJ5" s="120" t="s">
        <v>237</v>
      </c>
      <c r="AK5" s="120"/>
      <c r="AL5" s="120"/>
      <c r="AM5" s="120" t="s">
        <v>190</v>
      </c>
      <c r="AN5" s="120"/>
      <c r="AO5" s="120"/>
    </row>
    <row r="6" customFormat="false" ht="29.25" hidden="false" customHeight="true" outlineLevel="0" collapsed="false">
      <c r="A6" s="122" t="s">
        <v>80</v>
      </c>
      <c r="B6" s="122" t="s">
        <v>81</v>
      </c>
      <c r="C6" s="44"/>
      <c r="D6" s="44"/>
      <c r="E6" s="116"/>
      <c r="F6" s="119"/>
      <c r="G6" s="123" t="s">
        <v>75</v>
      </c>
      <c r="H6" s="124" t="s">
        <v>179</v>
      </c>
      <c r="I6" s="124" t="s">
        <v>180</v>
      </c>
      <c r="J6" s="123" t="s">
        <v>75</v>
      </c>
      <c r="K6" s="124" t="s">
        <v>179</v>
      </c>
      <c r="L6" s="124" t="s">
        <v>180</v>
      </c>
      <c r="M6" s="123" t="s">
        <v>75</v>
      </c>
      <c r="N6" s="124" t="s">
        <v>179</v>
      </c>
      <c r="O6" s="45" t="s">
        <v>180</v>
      </c>
      <c r="P6" s="121"/>
      <c r="Q6" s="38" t="s">
        <v>75</v>
      </c>
      <c r="R6" s="40" t="s">
        <v>179</v>
      </c>
      <c r="S6" s="40" t="s">
        <v>180</v>
      </c>
      <c r="T6" s="38" t="s">
        <v>75</v>
      </c>
      <c r="U6" s="40" t="s">
        <v>179</v>
      </c>
      <c r="V6" s="125" t="s">
        <v>180</v>
      </c>
      <c r="W6" s="41" t="s">
        <v>75</v>
      </c>
      <c r="X6" s="38" t="s">
        <v>179</v>
      </c>
      <c r="Y6" s="40" t="s">
        <v>180</v>
      </c>
      <c r="Z6" s="119"/>
      <c r="AA6" s="123" t="s">
        <v>75</v>
      </c>
      <c r="AB6" s="122" t="s">
        <v>179</v>
      </c>
      <c r="AC6" s="122" t="s">
        <v>180</v>
      </c>
      <c r="AD6" s="123" t="s">
        <v>75</v>
      </c>
      <c r="AE6" s="122" t="s">
        <v>179</v>
      </c>
      <c r="AF6" s="122" t="s">
        <v>180</v>
      </c>
      <c r="AG6" s="123" t="s">
        <v>75</v>
      </c>
      <c r="AH6" s="124" t="s">
        <v>179</v>
      </c>
      <c r="AI6" s="124" t="s">
        <v>180</v>
      </c>
      <c r="AJ6" s="123" t="s">
        <v>75</v>
      </c>
      <c r="AK6" s="124" t="s">
        <v>179</v>
      </c>
      <c r="AL6" s="124" t="s">
        <v>180</v>
      </c>
      <c r="AM6" s="123" t="s">
        <v>75</v>
      </c>
      <c r="AN6" s="124" t="s">
        <v>179</v>
      </c>
      <c r="AO6" s="124" t="s">
        <v>180</v>
      </c>
    </row>
    <row r="7" customFormat="false" ht="35.1" hidden="false" customHeight="true" outlineLevel="0" collapsed="false">
      <c r="A7" s="59"/>
      <c r="B7" s="59"/>
      <c r="C7" s="59" t="s">
        <v>86</v>
      </c>
      <c r="D7" s="126" t="s">
        <v>57</v>
      </c>
      <c r="E7" s="127" t="n">
        <v>4883998</v>
      </c>
      <c r="F7" s="127" t="n">
        <v>4883998</v>
      </c>
      <c r="G7" s="127" t="n">
        <v>4883998</v>
      </c>
      <c r="H7" s="127" t="n">
        <v>4768198</v>
      </c>
      <c r="I7" s="63" t="n">
        <v>115800</v>
      </c>
      <c r="J7" s="127"/>
      <c r="K7" s="127"/>
      <c r="L7" s="63"/>
      <c r="M7" s="127"/>
      <c r="N7" s="127"/>
      <c r="O7" s="63"/>
      <c r="P7" s="128"/>
      <c r="Q7" s="127"/>
      <c r="R7" s="127"/>
      <c r="S7" s="63"/>
      <c r="T7" s="127"/>
      <c r="U7" s="127"/>
      <c r="V7" s="127"/>
      <c r="W7" s="127"/>
      <c r="X7" s="127"/>
      <c r="Y7" s="63"/>
      <c r="Z7" s="128"/>
      <c r="AA7" s="127"/>
      <c r="AB7" s="127"/>
      <c r="AC7" s="63"/>
      <c r="AD7" s="127"/>
      <c r="AE7" s="127"/>
      <c r="AF7" s="63"/>
      <c r="AG7" s="127"/>
      <c r="AH7" s="127"/>
      <c r="AI7" s="63"/>
      <c r="AJ7" s="127"/>
      <c r="AK7" s="127"/>
      <c r="AL7" s="63"/>
      <c r="AM7" s="127"/>
      <c r="AN7" s="127"/>
      <c r="AO7" s="63"/>
    </row>
    <row r="8" customFormat="false" ht="35.1" hidden="false" customHeight="true" outlineLevel="0" collapsed="false">
      <c r="A8" s="59" t="s">
        <v>238</v>
      </c>
      <c r="B8" s="59"/>
      <c r="C8" s="59" t="s">
        <v>86</v>
      </c>
      <c r="D8" s="126" t="s">
        <v>239</v>
      </c>
      <c r="E8" s="127" t="n">
        <v>2254805</v>
      </c>
      <c r="F8" s="127" t="n">
        <v>2254805</v>
      </c>
      <c r="G8" s="127" t="n">
        <v>2254805</v>
      </c>
      <c r="H8" s="127" t="n">
        <v>2254805</v>
      </c>
      <c r="I8" s="63"/>
      <c r="J8" s="127"/>
      <c r="K8" s="127"/>
      <c r="L8" s="63"/>
      <c r="M8" s="127"/>
      <c r="N8" s="127"/>
      <c r="O8" s="63"/>
      <c r="P8" s="128"/>
      <c r="Q8" s="127"/>
      <c r="R8" s="127"/>
      <c r="S8" s="63"/>
      <c r="T8" s="127"/>
      <c r="U8" s="127"/>
      <c r="V8" s="127"/>
      <c r="W8" s="127"/>
      <c r="X8" s="127"/>
      <c r="Y8" s="63"/>
      <c r="Z8" s="128"/>
      <c r="AA8" s="127"/>
      <c r="AB8" s="127"/>
      <c r="AC8" s="63"/>
      <c r="AD8" s="127"/>
      <c r="AE8" s="127"/>
      <c r="AF8" s="63"/>
      <c r="AG8" s="127"/>
      <c r="AH8" s="127"/>
      <c r="AI8" s="63"/>
      <c r="AJ8" s="127"/>
      <c r="AK8" s="127"/>
      <c r="AL8" s="63"/>
      <c r="AM8" s="127"/>
      <c r="AN8" s="127"/>
      <c r="AO8" s="63"/>
    </row>
    <row r="9" customFormat="false" ht="35.1" hidden="false" customHeight="true" outlineLevel="0" collapsed="false">
      <c r="A9" s="59" t="s">
        <v>238</v>
      </c>
      <c r="B9" s="59" t="s">
        <v>130</v>
      </c>
      <c r="C9" s="59" t="s">
        <v>86</v>
      </c>
      <c r="D9" s="126" t="s">
        <v>240</v>
      </c>
      <c r="E9" s="127" t="n">
        <v>1738698</v>
      </c>
      <c r="F9" s="127" t="n">
        <v>1738698</v>
      </c>
      <c r="G9" s="127" t="n">
        <v>1738698</v>
      </c>
      <c r="H9" s="127" t="n">
        <v>1738698</v>
      </c>
      <c r="I9" s="63"/>
      <c r="J9" s="127"/>
      <c r="K9" s="127"/>
      <c r="L9" s="63"/>
      <c r="M9" s="127"/>
      <c r="N9" s="127"/>
      <c r="O9" s="63"/>
      <c r="P9" s="128"/>
      <c r="Q9" s="127"/>
      <c r="R9" s="127"/>
      <c r="S9" s="63"/>
      <c r="T9" s="127"/>
      <c r="U9" s="127"/>
      <c r="V9" s="127"/>
      <c r="W9" s="127"/>
      <c r="X9" s="127"/>
      <c r="Y9" s="63"/>
      <c r="Z9" s="128"/>
      <c r="AA9" s="127"/>
      <c r="AB9" s="127"/>
      <c r="AC9" s="63"/>
      <c r="AD9" s="127"/>
      <c r="AE9" s="127"/>
      <c r="AF9" s="63"/>
      <c r="AG9" s="127"/>
      <c r="AH9" s="127"/>
      <c r="AI9" s="63"/>
      <c r="AJ9" s="127"/>
      <c r="AK9" s="127"/>
      <c r="AL9" s="63"/>
      <c r="AM9" s="127"/>
      <c r="AN9" s="127"/>
      <c r="AO9" s="63"/>
    </row>
    <row r="10" customFormat="false" ht="35.1" hidden="false" customHeight="true" outlineLevel="0" collapsed="false">
      <c r="A10" s="59" t="s">
        <v>238</v>
      </c>
      <c r="B10" s="59" t="s">
        <v>241</v>
      </c>
      <c r="C10" s="59" t="s">
        <v>86</v>
      </c>
      <c r="D10" s="126" t="s">
        <v>242</v>
      </c>
      <c r="E10" s="127" t="n">
        <v>399913</v>
      </c>
      <c r="F10" s="127" t="n">
        <v>399913</v>
      </c>
      <c r="G10" s="127" t="n">
        <v>399913</v>
      </c>
      <c r="H10" s="127" t="n">
        <v>399913</v>
      </c>
      <c r="I10" s="63"/>
      <c r="J10" s="127"/>
      <c r="K10" s="127"/>
      <c r="L10" s="63"/>
      <c r="M10" s="127"/>
      <c r="N10" s="127"/>
      <c r="O10" s="63"/>
      <c r="P10" s="128"/>
      <c r="Q10" s="127"/>
      <c r="R10" s="127"/>
      <c r="S10" s="63"/>
      <c r="T10" s="127"/>
      <c r="U10" s="127"/>
      <c r="V10" s="127"/>
      <c r="W10" s="127"/>
      <c r="X10" s="127"/>
      <c r="Y10" s="63"/>
      <c r="Z10" s="128"/>
      <c r="AA10" s="127"/>
      <c r="AB10" s="127"/>
      <c r="AC10" s="63"/>
      <c r="AD10" s="127"/>
      <c r="AE10" s="127"/>
      <c r="AF10" s="63"/>
      <c r="AG10" s="127"/>
      <c r="AH10" s="127"/>
      <c r="AI10" s="63"/>
      <c r="AJ10" s="127"/>
      <c r="AK10" s="127"/>
      <c r="AL10" s="63"/>
      <c r="AM10" s="127"/>
      <c r="AN10" s="127"/>
      <c r="AO10" s="63"/>
    </row>
    <row r="11" customFormat="false" ht="35.1" hidden="false" customHeight="true" outlineLevel="0" collapsed="false">
      <c r="A11" s="59" t="s">
        <v>238</v>
      </c>
      <c r="B11" s="59" t="s">
        <v>243</v>
      </c>
      <c r="C11" s="59" t="s">
        <v>86</v>
      </c>
      <c r="D11" s="126" t="s">
        <v>244</v>
      </c>
      <c r="E11" s="127" t="n">
        <v>86194</v>
      </c>
      <c r="F11" s="127" t="n">
        <v>86194</v>
      </c>
      <c r="G11" s="127" t="n">
        <v>86194</v>
      </c>
      <c r="H11" s="129" t="n">
        <v>86194</v>
      </c>
      <c r="I11" s="63"/>
      <c r="J11" s="127"/>
      <c r="K11" s="127"/>
      <c r="L11" s="63"/>
      <c r="M11" s="127"/>
      <c r="N11" s="127"/>
      <c r="O11" s="63"/>
      <c r="P11" s="128"/>
      <c r="Q11" s="127"/>
      <c r="R11" s="127"/>
      <c r="S11" s="63"/>
      <c r="T11" s="127"/>
      <c r="U11" s="127"/>
      <c r="V11" s="127"/>
      <c r="W11" s="127"/>
      <c r="X11" s="127"/>
      <c r="Y11" s="63"/>
      <c r="Z11" s="128"/>
      <c r="AA11" s="127"/>
      <c r="AB11" s="127"/>
      <c r="AC11" s="63"/>
      <c r="AD11" s="127"/>
      <c r="AE11" s="127"/>
      <c r="AF11" s="63"/>
      <c r="AG11" s="127"/>
      <c r="AH11" s="127"/>
      <c r="AI11" s="63"/>
      <c r="AJ11" s="127"/>
      <c r="AK11" s="127"/>
      <c r="AL11" s="63"/>
      <c r="AM11" s="127"/>
      <c r="AN11" s="127"/>
      <c r="AO11" s="63"/>
    </row>
    <row r="12" customFormat="false" ht="35.1" hidden="false" customHeight="true" outlineLevel="0" collapsed="false">
      <c r="A12" s="59" t="s">
        <v>238</v>
      </c>
      <c r="B12" s="59" t="s">
        <v>245</v>
      </c>
      <c r="C12" s="59" t="s">
        <v>86</v>
      </c>
      <c r="D12" s="126" t="s">
        <v>246</v>
      </c>
      <c r="E12" s="127" t="n">
        <v>30000</v>
      </c>
      <c r="F12" s="127" t="n">
        <v>30000</v>
      </c>
      <c r="G12" s="127" t="n">
        <v>30000</v>
      </c>
      <c r="H12" s="127" t="n">
        <v>30000</v>
      </c>
      <c r="I12" s="63"/>
      <c r="J12" s="127"/>
      <c r="K12" s="127"/>
      <c r="L12" s="63"/>
      <c r="M12" s="127"/>
      <c r="N12" s="127"/>
      <c r="O12" s="63"/>
      <c r="P12" s="128"/>
      <c r="Q12" s="127"/>
      <c r="R12" s="127"/>
      <c r="S12" s="63"/>
      <c r="T12" s="127"/>
      <c r="U12" s="127"/>
      <c r="V12" s="127"/>
      <c r="W12" s="127"/>
      <c r="X12" s="127"/>
      <c r="Y12" s="63"/>
      <c r="Z12" s="128"/>
      <c r="AA12" s="127"/>
      <c r="AB12" s="127"/>
      <c r="AC12" s="63"/>
      <c r="AD12" s="127"/>
      <c r="AE12" s="127"/>
      <c r="AF12" s="63"/>
      <c r="AG12" s="127"/>
      <c r="AH12" s="127"/>
      <c r="AI12" s="63"/>
      <c r="AJ12" s="127"/>
      <c r="AK12" s="127"/>
      <c r="AL12" s="63"/>
      <c r="AM12" s="127"/>
      <c r="AN12" s="127"/>
      <c r="AO12" s="63"/>
    </row>
    <row r="13" customFormat="false" ht="35.1" hidden="false" customHeight="true" outlineLevel="0" collapsed="false">
      <c r="A13" s="59" t="s">
        <v>247</v>
      </c>
      <c r="B13" s="59"/>
      <c r="C13" s="59" t="s">
        <v>86</v>
      </c>
      <c r="D13" s="126" t="s">
        <v>248</v>
      </c>
      <c r="E13" s="127" t="n">
        <v>1375449</v>
      </c>
      <c r="F13" s="127" t="n">
        <v>1375449</v>
      </c>
      <c r="G13" s="127" t="n">
        <v>1375449</v>
      </c>
      <c r="H13" s="127" t="n">
        <v>1259645</v>
      </c>
      <c r="I13" s="63" t="n">
        <v>115800</v>
      </c>
      <c r="J13" s="127"/>
      <c r="K13" s="127"/>
      <c r="L13" s="63"/>
      <c r="M13" s="127"/>
      <c r="N13" s="127"/>
      <c r="O13" s="63"/>
      <c r="P13" s="128"/>
      <c r="Q13" s="127"/>
      <c r="R13" s="127"/>
      <c r="S13" s="63"/>
      <c r="T13" s="127"/>
      <c r="U13" s="127"/>
      <c r="V13" s="127"/>
      <c r="W13" s="127"/>
      <c r="X13" s="127"/>
      <c r="Y13" s="63"/>
      <c r="Z13" s="128"/>
      <c r="AA13" s="127"/>
      <c r="AB13" s="127"/>
      <c r="AC13" s="63"/>
      <c r="AD13" s="127"/>
      <c r="AE13" s="127"/>
      <c r="AF13" s="63"/>
      <c r="AG13" s="127"/>
      <c r="AH13" s="127"/>
      <c r="AI13" s="63"/>
      <c r="AJ13" s="127"/>
      <c r="AK13" s="127"/>
      <c r="AL13" s="63"/>
      <c r="AM13" s="127"/>
      <c r="AN13" s="127"/>
      <c r="AO13" s="63"/>
    </row>
    <row r="14" customFormat="false" ht="35.1" hidden="false" customHeight="true" outlineLevel="0" collapsed="false">
      <c r="A14" s="59" t="s">
        <v>247</v>
      </c>
      <c r="B14" s="59" t="s">
        <v>130</v>
      </c>
      <c r="C14" s="59" t="s">
        <v>86</v>
      </c>
      <c r="D14" s="126" t="s">
        <v>249</v>
      </c>
      <c r="E14" s="127" t="n">
        <v>679865</v>
      </c>
      <c r="F14" s="127" t="n">
        <v>679865</v>
      </c>
      <c r="G14" s="127" t="n">
        <v>679865</v>
      </c>
      <c r="H14" s="127" t="n">
        <v>634065</v>
      </c>
      <c r="I14" s="63" t="n">
        <v>45800</v>
      </c>
      <c r="J14" s="127"/>
      <c r="K14" s="127"/>
      <c r="L14" s="63"/>
      <c r="M14" s="127"/>
      <c r="N14" s="127"/>
      <c r="O14" s="63"/>
      <c r="P14" s="128"/>
      <c r="Q14" s="127"/>
      <c r="R14" s="127"/>
      <c r="S14" s="63"/>
      <c r="T14" s="127"/>
      <c r="U14" s="127"/>
      <c r="V14" s="127"/>
      <c r="W14" s="127"/>
      <c r="X14" s="127"/>
      <c r="Y14" s="63"/>
      <c r="Z14" s="128"/>
      <c r="AA14" s="127"/>
      <c r="AB14" s="127"/>
      <c r="AC14" s="63"/>
      <c r="AD14" s="127"/>
      <c r="AE14" s="127"/>
      <c r="AF14" s="63"/>
      <c r="AG14" s="127"/>
      <c r="AH14" s="127"/>
      <c r="AI14" s="63"/>
      <c r="AJ14" s="127"/>
      <c r="AK14" s="127"/>
      <c r="AL14" s="63"/>
      <c r="AM14" s="127"/>
      <c r="AN14" s="127"/>
      <c r="AO14" s="63"/>
    </row>
    <row r="15" customFormat="false" ht="35.1" hidden="false" customHeight="true" outlineLevel="0" collapsed="false">
      <c r="A15" s="59" t="s">
        <v>247</v>
      </c>
      <c r="B15" s="59" t="s">
        <v>241</v>
      </c>
      <c r="C15" s="59" t="s">
        <v>86</v>
      </c>
      <c r="D15" s="126" t="s">
        <v>250</v>
      </c>
      <c r="E15" s="127" t="n">
        <v>42470</v>
      </c>
      <c r="F15" s="127" t="n">
        <v>42470</v>
      </c>
      <c r="G15" s="127" t="n">
        <v>42470</v>
      </c>
      <c r="H15" s="129" t="n">
        <v>42470</v>
      </c>
      <c r="I15" s="63"/>
      <c r="J15" s="127"/>
      <c r="K15" s="127"/>
      <c r="L15" s="63"/>
      <c r="M15" s="127"/>
      <c r="N15" s="127"/>
      <c r="O15" s="63"/>
      <c r="P15" s="128"/>
      <c r="Q15" s="127"/>
      <c r="R15" s="127"/>
      <c r="S15" s="63"/>
      <c r="T15" s="127"/>
      <c r="U15" s="127"/>
      <c r="V15" s="127"/>
      <c r="W15" s="127"/>
      <c r="X15" s="127"/>
      <c r="Y15" s="63"/>
      <c r="Z15" s="128"/>
      <c r="AA15" s="127"/>
      <c r="AB15" s="127"/>
      <c r="AC15" s="63"/>
      <c r="AD15" s="127"/>
      <c r="AE15" s="127"/>
      <c r="AF15" s="63"/>
      <c r="AG15" s="127"/>
      <c r="AH15" s="127"/>
      <c r="AI15" s="63"/>
      <c r="AJ15" s="127"/>
      <c r="AK15" s="127"/>
      <c r="AL15" s="63"/>
      <c r="AM15" s="127"/>
      <c r="AN15" s="127"/>
      <c r="AO15" s="63"/>
    </row>
    <row r="16" customFormat="false" ht="35.1" hidden="false" customHeight="true" outlineLevel="0" collapsed="false">
      <c r="A16" s="59" t="s">
        <v>247</v>
      </c>
      <c r="B16" s="59" t="s">
        <v>243</v>
      </c>
      <c r="C16" s="59" t="s">
        <v>86</v>
      </c>
      <c r="D16" s="126" t="s">
        <v>251</v>
      </c>
      <c r="E16" s="127" t="n">
        <v>7480</v>
      </c>
      <c r="F16" s="127" t="n">
        <v>7480</v>
      </c>
      <c r="G16" s="127" t="n">
        <v>7480</v>
      </c>
      <c r="H16" s="127" t="n">
        <v>7480</v>
      </c>
      <c r="I16" s="63"/>
      <c r="J16" s="127"/>
      <c r="K16" s="127"/>
      <c r="L16" s="63"/>
      <c r="M16" s="127"/>
      <c r="N16" s="127"/>
      <c r="O16" s="63"/>
      <c r="P16" s="128"/>
      <c r="Q16" s="127"/>
      <c r="R16" s="127"/>
      <c r="S16" s="63"/>
      <c r="T16" s="127"/>
      <c r="U16" s="127"/>
      <c r="V16" s="127"/>
      <c r="W16" s="127"/>
      <c r="X16" s="127"/>
      <c r="Y16" s="63"/>
      <c r="Z16" s="128"/>
      <c r="AA16" s="127"/>
      <c r="AB16" s="127"/>
      <c r="AC16" s="63"/>
      <c r="AD16" s="127"/>
      <c r="AE16" s="127"/>
      <c r="AF16" s="63"/>
      <c r="AG16" s="127"/>
      <c r="AH16" s="127"/>
      <c r="AI16" s="63"/>
      <c r="AJ16" s="127"/>
      <c r="AK16" s="127"/>
      <c r="AL16" s="63"/>
      <c r="AM16" s="127"/>
      <c r="AN16" s="127"/>
      <c r="AO16" s="63"/>
    </row>
    <row r="17" customFormat="false" ht="35.1" hidden="false" customHeight="true" outlineLevel="0" collapsed="false">
      <c r="A17" s="59" t="s">
        <v>247</v>
      </c>
      <c r="B17" s="59" t="s">
        <v>252</v>
      </c>
      <c r="C17" s="59" t="s">
        <v>86</v>
      </c>
      <c r="D17" s="126" t="s">
        <v>253</v>
      </c>
      <c r="E17" s="127" t="n">
        <v>42750</v>
      </c>
      <c r="F17" s="127" t="n">
        <v>42750</v>
      </c>
      <c r="G17" s="127" t="n">
        <v>42750</v>
      </c>
      <c r="H17" s="63" t="n">
        <v>42750</v>
      </c>
      <c r="I17" s="63"/>
      <c r="J17" s="127"/>
      <c r="K17" s="127"/>
      <c r="L17" s="63"/>
      <c r="M17" s="127"/>
      <c r="N17" s="127"/>
      <c r="O17" s="63"/>
      <c r="P17" s="128"/>
      <c r="Q17" s="127"/>
      <c r="R17" s="127"/>
      <c r="S17" s="63"/>
      <c r="T17" s="127"/>
      <c r="U17" s="127"/>
      <c r="V17" s="127"/>
      <c r="W17" s="127"/>
      <c r="X17" s="127"/>
      <c r="Y17" s="63"/>
      <c r="Z17" s="128"/>
      <c r="AA17" s="127"/>
      <c r="AB17" s="127"/>
      <c r="AC17" s="63"/>
      <c r="AD17" s="127"/>
      <c r="AE17" s="127"/>
      <c r="AF17" s="63"/>
      <c r="AG17" s="127"/>
      <c r="AH17" s="127"/>
      <c r="AI17" s="63"/>
      <c r="AJ17" s="127"/>
      <c r="AK17" s="127"/>
      <c r="AL17" s="63"/>
      <c r="AM17" s="127"/>
      <c r="AN17" s="127"/>
      <c r="AO17" s="63"/>
    </row>
    <row r="18" customFormat="false" ht="35.1" hidden="false" customHeight="true" outlineLevel="0" collapsed="false">
      <c r="A18" s="59" t="s">
        <v>247</v>
      </c>
      <c r="B18" s="59" t="s">
        <v>254</v>
      </c>
      <c r="C18" s="59" t="s">
        <v>86</v>
      </c>
      <c r="D18" s="126" t="s">
        <v>255</v>
      </c>
      <c r="E18" s="127" t="n">
        <v>500000</v>
      </c>
      <c r="F18" s="127" t="n">
        <v>500000</v>
      </c>
      <c r="G18" s="127" t="n">
        <v>500000</v>
      </c>
      <c r="H18" s="127" t="n">
        <v>500000</v>
      </c>
      <c r="I18" s="63"/>
      <c r="J18" s="127"/>
      <c r="K18" s="127"/>
      <c r="L18" s="63"/>
      <c r="M18" s="127"/>
      <c r="N18" s="127"/>
      <c r="O18" s="63"/>
      <c r="P18" s="128"/>
      <c r="Q18" s="127"/>
      <c r="R18" s="127"/>
      <c r="S18" s="63"/>
      <c r="T18" s="127"/>
      <c r="U18" s="127"/>
      <c r="V18" s="127"/>
      <c r="W18" s="127"/>
      <c r="X18" s="127"/>
      <c r="Y18" s="63"/>
      <c r="Z18" s="128"/>
      <c r="AA18" s="127"/>
      <c r="AB18" s="127"/>
      <c r="AC18" s="63"/>
      <c r="AD18" s="127"/>
      <c r="AE18" s="127"/>
      <c r="AF18" s="63"/>
      <c r="AG18" s="127"/>
      <c r="AH18" s="127"/>
      <c r="AI18" s="63"/>
      <c r="AJ18" s="127"/>
      <c r="AK18" s="127"/>
      <c r="AL18" s="63"/>
      <c r="AM18" s="127"/>
      <c r="AN18" s="127"/>
      <c r="AO18" s="63"/>
    </row>
    <row r="19" customFormat="false" ht="35.1" hidden="false" customHeight="true" outlineLevel="0" collapsed="false">
      <c r="A19" s="59" t="s">
        <v>247</v>
      </c>
      <c r="B19" s="59" t="s">
        <v>245</v>
      </c>
      <c r="C19" s="59" t="s">
        <v>86</v>
      </c>
      <c r="D19" s="126" t="s">
        <v>256</v>
      </c>
      <c r="E19" s="127" t="n">
        <v>102884</v>
      </c>
      <c r="F19" s="127" t="n">
        <v>102884</v>
      </c>
      <c r="G19" s="127" t="n">
        <v>102884</v>
      </c>
      <c r="H19" s="63" t="n">
        <v>32884</v>
      </c>
      <c r="I19" s="63" t="n">
        <v>70000</v>
      </c>
      <c r="J19" s="63"/>
      <c r="K19" s="127"/>
      <c r="L19" s="63"/>
      <c r="M19" s="127"/>
      <c r="N19" s="127"/>
      <c r="O19" s="63"/>
      <c r="P19" s="128"/>
      <c r="Q19" s="127"/>
      <c r="R19" s="127"/>
      <c r="S19" s="63"/>
      <c r="T19" s="127"/>
      <c r="U19" s="127"/>
      <c r="V19" s="127"/>
      <c r="W19" s="127"/>
      <c r="X19" s="127"/>
      <c r="Y19" s="63"/>
      <c r="Z19" s="128"/>
      <c r="AA19" s="127"/>
      <c r="AB19" s="127"/>
      <c r="AC19" s="63"/>
      <c r="AD19" s="127"/>
      <c r="AE19" s="127"/>
      <c r="AF19" s="63"/>
      <c r="AG19" s="127"/>
      <c r="AH19" s="127"/>
      <c r="AI19" s="63"/>
      <c r="AJ19" s="127"/>
      <c r="AK19" s="127"/>
      <c r="AL19" s="63"/>
      <c r="AM19" s="127"/>
      <c r="AN19" s="127"/>
      <c r="AO19" s="63"/>
    </row>
    <row r="20" customFormat="false" ht="35.1" hidden="false" customHeight="true" outlineLevel="0" collapsed="false">
      <c r="A20" s="59" t="s">
        <v>257</v>
      </c>
      <c r="B20" s="59"/>
      <c r="C20" s="59" t="s">
        <v>86</v>
      </c>
      <c r="D20" s="126" t="s">
        <v>258</v>
      </c>
      <c r="E20" s="130" t="n">
        <v>1253744</v>
      </c>
      <c r="F20" s="130" t="n">
        <v>1253744</v>
      </c>
      <c r="G20" s="130" t="n">
        <v>1253744</v>
      </c>
      <c r="H20" s="130" t="n">
        <v>1253744</v>
      </c>
      <c r="I20" s="63"/>
      <c r="J20" s="127"/>
      <c r="K20" s="127"/>
      <c r="L20" s="63"/>
      <c r="M20" s="127"/>
      <c r="N20" s="127"/>
      <c r="O20" s="63"/>
      <c r="P20" s="128"/>
      <c r="Q20" s="127"/>
      <c r="R20" s="127"/>
      <c r="S20" s="63"/>
      <c r="T20" s="127"/>
      <c r="U20" s="127"/>
      <c r="V20" s="127"/>
      <c r="W20" s="127"/>
      <c r="X20" s="127"/>
      <c r="Y20" s="63"/>
      <c r="Z20" s="128"/>
      <c r="AA20" s="127"/>
      <c r="AB20" s="127"/>
      <c r="AC20" s="63"/>
      <c r="AD20" s="127"/>
      <c r="AE20" s="127"/>
      <c r="AF20" s="63"/>
      <c r="AG20" s="127"/>
      <c r="AH20" s="127"/>
      <c r="AI20" s="63"/>
      <c r="AJ20" s="127"/>
      <c r="AK20" s="127"/>
      <c r="AL20" s="63"/>
      <c r="AM20" s="127"/>
      <c r="AN20" s="127"/>
      <c r="AO20" s="63"/>
    </row>
    <row r="21" customFormat="false" ht="35.1" hidden="false" customHeight="true" outlineLevel="0" collapsed="false">
      <c r="A21" s="59" t="s">
        <v>257</v>
      </c>
      <c r="B21" s="59" t="s">
        <v>130</v>
      </c>
      <c r="C21" s="59" t="s">
        <v>86</v>
      </c>
      <c r="D21" s="126" t="s">
        <v>259</v>
      </c>
      <c r="E21" s="130" t="n">
        <v>1253744</v>
      </c>
      <c r="F21" s="130" t="n">
        <v>1253744</v>
      </c>
      <c r="G21" s="130" t="n">
        <v>1253744</v>
      </c>
      <c r="H21" s="130" t="n">
        <v>1253744</v>
      </c>
      <c r="I21" s="63"/>
      <c r="J21" s="127"/>
      <c r="K21" s="127"/>
      <c r="L21" s="63"/>
      <c r="M21" s="127"/>
      <c r="N21" s="127"/>
      <c r="O21" s="63"/>
      <c r="P21" s="128"/>
      <c r="Q21" s="127"/>
      <c r="R21" s="127"/>
      <c r="S21" s="63"/>
      <c r="T21" s="127"/>
      <c r="U21" s="127"/>
      <c r="V21" s="127"/>
      <c r="W21" s="127"/>
      <c r="X21" s="127"/>
      <c r="Y21" s="63"/>
      <c r="Z21" s="128"/>
      <c r="AA21" s="127"/>
      <c r="AB21" s="127"/>
      <c r="AC21" s="63"/>
      <c r="AD21" s="127"/>
      <c r="AE21" s="127"/>
      <c r="AF21" s="63"/>
      <c r="AG21" s="127"/>
      <c r="AH21" s="127"/>
      <c r="AI21" s="63"/>
      <c r="AJ21" s="127"/>
      <c r="AK21" s="127"/>
      <c r="AL21" s="63"/>
      <c r="AM21" s="127"/>
      <c r="AN21" s="127"/>
      <c r="AO21" s="6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4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E8" activeCellId="0" sqref="E8:E7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4.32"/>
    <col collapsed="false" customWidth="true" hidden="false" outlineLevel="0" max="5" min="5" style="1" width="16.5"/>
    <col collapsed="false" customWidth="true" hidden="false" outlineLevel="0" max="6" min="6" style="1" width="15.65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10" min="9" style="1" width="11.82"/>
    <col collapsed="false" customWidth="true" hidden="false" outlineLevel="0" max="11" min="11" style="1" width="13.32"/>
    <col collapsed="false" customWidth="true" hidden="false" outlineLevel="0" max="12" min="12" style="1" width="13.83"/>
    <col collapsed="false" customWidth="true" hidden="false" outlineLevel="0" max="16" min="13" style="1" width="11.82"/>
    <col collapsed="false" customWidth="true" hidden="false" outlineLevel="0" max="17" min="17" style="1" width="11.65"/>
    <col collapsed="false" customWidth="true" hidden="false" outlineLevel="0" max="18" min="18" style="1" width="9.15"/>
    <col collapsed="false" customWidth="true" hidden="false" outlineLevel="0" max="19" min="19" style="1" width="12.15"/>
    <col collapsed="false" customWidth="true" hidden="false" outlineLevel="0" max="20" min="20" style="1" width="15.15"/>
    <col collapsed="false" customWidth="true" hidden="false" outlineLevel="0" max="21" min="21" style="1" width="17.32"/>
    <col collapsed="false" customWidth="true" hidden="false" outlineLevel="0" max="33" min="22" style="1" width="9.15"/>
    <col collapsed="false" customWidth="true" hidden="false" outlineLevel="0" max="35" min="34" style="1" width="11.49"/>
    <col collapsed="false" customWidth="true" hidden="false" outlineLevel="0" max="36" min="36" style="1" width="12.15"/>
    <col collapsed="false" customWidth="true" hidden="false" outlineLevel="0" max="41" min="37" style="1" width="9.15"/>
    <col collapsed="false" customWidth="true" hidden="false" outlineLevel="0" max="42" min="42" style="1" width="10.83"/>
    <col collapsed="false" customWidth="true" hidden="false" outlineLevel="0" max="43" min="43" style="1" width="12.49"/>
    <col collapsed="false" customWidth="true" hidden="false" outlineLevel="0" max="46" min="44" style="1" width="9.15"/>
    <col collapsed="false" customWidth="true" hidden="false" outlineLevel="0" max="47" min="47" style="1" width="12.32"/>
    <col collapsed="false" customWidth="true" hidden="false" outlineLevel="0" max="48" min="48" style="1" width="12.99"/>
    <col collapsed="false" customWidth="true" hidden="false" outlineLevel="0" max="52" min="49" style="1" width="9.15"/>
    <col collapsed="false" customWidth="true" hidden="false" outlineLevel="0" max="53" min="53" style="1" width="11.99"/>
    <col collapsed="false" customWidth="true" hidden="false" outlineLevel="0" max="113" min="54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114" t="s">
        <v>260</v>
      </c>
    </row>
    <row r="2" customFormat="false" ht="20.1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31" t="s">
        <v>56</v>
      </c>
      <c r="B3" s="131"/>
      <c r="C3" s="131" t="s">
        <v>57</v>
      </c>
      <c r="D3" s="131"/>
      <c r="F3" s="36"/>
      <c r="DI3" s="132" t="s">
        <v>3</v>
      </c>
    </row>
    <row r="4" customFormat="false" ht="20.1" hidden="false" customHeight="true" outlineLevel="0" collapsed="false">
      <c r="A4" s="37" t="s">
        <v>59</v>
      </c>
      <c r="B4" s="37"/>
      <c r="C4" s="37"/>
      <c r="D4" s="37"/>
      <c r="E4" s="41" t="s">
        <v>60</v>
      </c>
      <c r="F4" s="133" t="s">
        <v>262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17" t="s">
        <v>263</v>
      </c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 t="s">
        <v>264</v>
      </c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 t="s">
        <v>265</v>
      </c>
      <c r="BI4" s="117"/>
      <c r="BJ4" s="117"/>
      <c r="BK4" s="117"/>
      <c r="BL4" s="117"/>
      <c r="BM4" s="117" t="s">
        <v>266</v>
      </c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 t="s">
        <v>267</v>
      </c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43" t="s">
        <v>268</v>
      </c>
      <c r="CS4" s="43"/>
      <c r="CT4" s="43"/>
      <c r="CU4" s="43" t="s">
        <v>269</v>
      </c>
      <c r="CV4" s="43"/>
      <c r="CW4" s="43"/>
      <c r="CX4" s="43"/>
      <c r="CY4" s="43"/>
      <c r="CZ4" s="43"/>
      <c r="DA4" s="43" t="s">
        <v>270</v>
      </c>
      <c r="DB4" s="43"/>
      <c r="DC4" s="43"/>
      <c r="DD4" s="117" t="s">
        <v>271</v>
      </c>
      <c r="DE4" s="117"/>
      <c r="DF4" s="117"/>
      <c r="DG4" s="117"/>
      <c r="DH4" s="117"/>
      <c r="DI4" s="117"/>
    </row>
    <row r="5" customFormat="false" ht="20.1" hidden="false" customHeight="true" outlineLevel="0" collapsed="false">
      <c r="A5" s="37" t="s">
        <v>70</v>
      </c>
      <c r="B5" s="37"/>
      <c r="C5" s="37"/>
      <c r="D5" s="41" t="s">
        <v>272</v>
      </c>
      <c r="E5" s="41"/>
      <c r="F5" s="123" t="s">
        <v>75</v>
      </c>
      <c r="G5" s="122" t="s">
        <v>273</v>
      </c>
      <c r="H5" s="122" t="s">
        <v>274</v>
      </c>
      <c r="I5" s="122" t="s">
        <v>275</v>
      </c>
      <c r="J5" s="122" t="s">
        <v>276</v>
      </c>
      <c r="K5" s="122" t="s">
        <v>277</v>
      </c>
      <c r="L5" s="122" t="s">
        <v>278</v>
      </c>
      <c r="M5" s="122" t="s">
        <v>279</v>
      </c>
      <c r="N5" s="122" t="s">
        <v>280</v>
      </c>
      <c r="O5" s="122" t="s">
        <v>281</v>
      </c>
      <c r="P5" s="122" t="s">
        <v>282</v>
      </c>
      <c r="Q5" s="122" t="s">
        <v>244</v>
      </c>
      <c r="R5" s="122" t="s">
        <v>283</v>
      </c>
      <c r="S5" s="122" t="s">
        <v>246</v>
      </c>
      <c r="T5" s="122" t="s">
        <v>75</v>
      </c>
      <c r="U5" s="122" t="s">
        <v>284</v>
      </c>
      <c r="V5" s="122" t="s">
        <v>285</v>
      </c>
      <c r="W5" s="122" t="s">
        <v>286</v>
      </c>
      <c r="X5" s="122" t="s">
        <v>287</v>
      </c>
      <c r="Y5" s="122" t="s">
        <v>288</v>
      </c>
      <c r="Z5" s="122" t="s">
        <v>289</v>
      </c>
      <c r="AA5" s="122" t="s">
        <v>290</v>
      </c>
      <c r="AB5" s="122" t="s">
        <v>291</v>
      </c>
      <c r="AC5" s="122" t="s">
        <v>292</v>
      </c>
      <c r="AD5" s="122" t="s">
        <v>293</v>
      </c>
      <c r="AE5" s="122" t="s">
        <v>294</v>
      </c>
      <c r="AF5" s="122" t="s">
        <v>295</v>
      </c>
      <c r="AG5" s="122" t="s">
        <v>296</v>
      </c>
      <c r="AH5" s="122" t="s">
        <v>250</v>
      </c>
      <c r="AI5" s="122" t="s">
        <v>251</v>
      </c>
      <c r="AJ5" s="122" t="s">
        <v>253</v>
      </c>
      <c r="AK5" s="122" t="s">
        <v>297</v>
      </c>
      <c r="AL5" s="122" t="s">
        <v>298</v>
      </c>
      <c r="AM5" s="122" t="s">
        <v>299</v>
      </c>
      <c r="AN5" s="122" t="s">
        <v>300</v>
      </c>
      <c r="AO5" s="122" t="s">
        <v>301</v>
      </c>
      <c r="AP5" s="122" t="s">
        <v>302</v>
      </c>
      <c r="AQ5" s="122" t="s">
        <v>303</v>
      </c>
      <c r="AR5" s="122" t="s">
        <v>304</v>
      </c>
      <c r="AS5" s="122" t="s">
        <v>305</v>
      </c>
      <c r="AT5" s="122" t="s">
        <v>306</v>
      </c>
      <c r="AU5" s="122" t="s">
        <v>256</v>
      </c>
      <c r="AV5" s="122" t="s">
        <v>75</v>
      </c>
      <c r="AW5" s="122" t="s">
        <v>307</v>
      </c>
      <c r="AX5" s="122" t="s">
        <v>308</v>
      </c>
      <c r="AY5" s="122" t="s">
        <v>309</v>
      </c>
      <c r="AZ5" s="122" t="s">
        <v>310</v>
      </c>
      <c r="BA5" s="122" t="s">
        <v>311</v>
      </c>
      <c r="BB5" s="122" t="s">
        <v>312</v>
      </c>
      <c r="BC5" s="122" t="s">
        <v>313</v>
      </c>
      <c r="BD5" s="122" t="s">
        <v>314</v>
      </c>
      <c r="BE5" s="122" t="s">
        <v>315</v>
      </c>
      <c r="BF5" s="122" t="s">
        <v>316</v>
      </c>
      <c r="BG5" s="45" t="s">
        <v>317</v>
      </c>
      <c r="BH5" s="45" t="s">
        <v>75</v>
      </c>
      <c r="BI5" s="45" t="s">
        <v>318</v>
      </c>
      <c r="BJ5" s="45" t="s">
        <v>319</v>
      </c>
      <c r="BK5" s="45" t="s">
        <v>320</v>
      </c>
      <c r="BL5" s="45" t="s">
        <v>321</v>
      </c>
      <c r="BM5" s="122" t="s">
        <v>75</v>
      </c>
      <c r="BN5" s="122" t="s">
        <v>322</v>
      </c>
      <c r="BO5" s="122" t="s">
        <v>323</v>
      </c>
      <c r="BP5" s="122" t="s">
        <v>324</v>
      </c>
      <c r="BQ5" s="122" t="s">
        <v>325</v>
      </c>
      <c r="BR5" s="122" t="s">
        <v>326</v>
      </c>
      <c r="BS5" s="122" t="s">
        <v>327</v>
      </c>
      <c r="BT5" s="122" t="s">
        <v>328</v>
      </c>
      <c r="BU5" s="122" t="s">
        <v>329</v>
      </c>
      <c r="BV5" s="122" t="s">
        <v>330</v>
      </c>
      <c r="BW5" s="134" t="s">
        <v>331</v>
      </c>
      <c r="BX5" s="134" t="s">
        <v>332</v>
      </c>
      <c r="BY5" s="122" t="s">
        <v>333</v>
      </c>
      <c r="BZ5" s="122" t="s">
        <v>75</v>
      </c>
      <c r="CA5" s="122" t="s">
        <v>322</v>
      </c>
      <c r="CB5" s="122" t="s">
        <v>323</v>
      </c>
      <c r="CC5" s="122" t="s">
        <v>324</v>
      </c>
      <c r="CD5" s="122" t="s">
        <v>325</v>
      </c>
      <c r="CE5" s="122" t="s">
        <v>326</v>
      </c>
      <c r="CF5" s="122" t="s">
        <v>327</v>
      </c>
      <c r="CG5" s="122" t="s">
        <v>328</v>
      </c>
      <c r="CH5" s="122" t="s">
        <v>334</v>
      </c>
      <c r="CI5" s="122" t="s">
        <v>335</v>
      </c>
      <c r="CJ5" s="122" t="s">
        <v>336</v>
      </c>
      <c r="CK5" s="122" t="s">
        <v>337</v>
      </c>
      <c r="CL5" s="122" t="s">
        <v>329</v>
      </c>
      <c r="CM5" s="122" t="s">
        <v>330</v>
      </c>
      <c r="CN5" s="122" t="s">
        <v>338</v>
      </c>
      <c r="CO5" s="134" t="s">
        <v>331</v>
      </c>
      <c r="CP5" s="134" t="s">
        <v>332</v>
      </c>
      <c r="CQ5" s="122" t="s">
        <v>339</v>
      </c>
      <c r="CR5" s="134" t="s">
        <v>75</v>
      </c>
      <c r="CS5" s="134" t="s">
        <v>340</v>
      </c>
      <c r="CT5" s="122" t="s">
        <v>341</v>
      </c>
      <c r="CU5" s="134" t="s">
        <v>75</v>
      </c>
      <c r="CV5" s="134" t="s">
        <v>340</v>
      </c>
      <c r="CW5" s="122" t="s">
        <v>342</v>
      </c>
      <c r="CX5" s="134" t="s">
        <v>343</v>
      </c>
      <c r="CY5" s="134" t="s">
        <v>344</v>
      </c>
      <c r="CZ5" s="45" t="s">
        <v>341</v>
      </c>
      <c r="DA5" s="134" t="s">
        <v>75</v>
      </c>
      <c r="DB5" s="134" t="s">
        <v>270</v>
      </c>
      <c r="DC5" s="134" t="s">
        <v>345</v>
      </c>
      <c r="DD5" s="122" t="s">
        <v>75</v>
      </c>
      <c r="DE5" s="122" t="s">
        <v>346</v>
      </c>
      <c r="DF5" s="122" t="s">
        <v>347</v>
      </c>
      <c r="DG5" s="122" t="s">
        <v>345</v>
      </c>
      <c r="DH5" s="122" t="s">
        <v>348</v>
      </c>
      <c r="DI5" s="122" t="s">
        <v>271</v>
      </c>
    </row>
    <row r="6" customFormat="false" ht="30.75" hidden="false" customHeight="true" outlineLevel="0" collapsed="false">
      <c r="A6" s="135" t="s">
        <v>80</v>
      </c>
      <c r="B6" s="136" t="s">
        <v>81</v>
      </c>
      <c r="C6" s="135" t="s">
        <v>82</v>
      </c>
      <c r="D6" s="41"/>
      <c r="E6" s="41"/>
      <c r="F6" s="123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45"/>
      <c r="BH6" s="45"/>
      <c r="BI6" s="45"/>
      <c r="BJ6" s="45"/>
      <c r="BK6" s="45"/>
      <c r="BL6" s="45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34"/>
      <c r="BX6" s="134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34"/>
      <c r="CP6" s="134"/>
      <c r="CQ6" s="122"/>
      <c r="CR6" s="134"/>
      <c r="CS6" s="134"/>
      <c r="CT6" s="122"/>
      <c r="CU6" s="134"/>
      <c r="CV6" s="134"/>
      <c r="CW6" s="122"/>
      <c r="CX6" s="134"/>
      <c r="CY6" s="134"/>
      <c r="CZ6" s="45"/>
      <c r="DA6" s="134"/>
      <c r="DB6" s="134"/>
      <c r="DC6" s="134"/>
      <c r="DD6" s="122"/>
      <c r="DE6" s="122"/>
      <c r="DF6" s="122"/>
      <c r="DG6" s="122"/>
      <c r="DH6" s="122"/>
      <c r="DI6" s="122"/>
    </row>
    <row r="7" customFormat="false" ht="30.75" hidden="false" customHeight="true" outlineLevel="0" collapsed="false">
      <c r="A7" s="137" t="s">
        <v>57</v>
      </c>
      <c r="B7" s="137"/>
      <c r="C7" s="137"/>
      <c r="D7" s="137"/>
      <c r="E7" s="138" t="n">
        <v>4883998</v>
      </c>
      <c r="F7" s="139" t="n">
        <v>2165820</v>
      </c>
      <c r="G7" s="139" t="n">
        <v>693612</v>
      </c>
      <c r="H7" s="139" t="n">
        <v>576192</v>
      </c>
      <c r="I7" s="139"/>
      <c r="J7" s="139"/>
      <c r="K7" s="139" t="n">
        <v>159144</v>
      </c>
      <c r="L7" s="139" t="n">
        <v>257798</v>
      </c>
      <c r="M7" s="139"/>
      <c r="N7" s="139" t="n">
        <v>96674</v>
      </c>
      <c r="O7" s="140"/>
      <c r="P7" s="140" t="n">
        <v>22456</v>
      </c>
      <c r="Q7" s="140" t="n">
        <v>86194</v>
      </c>
      <c r="R7" s="140"/>
      <c r="S7" s="140" t="n">
        <v>273750</v>
      </c>
      <c r="T7" s="141" t="n">
        <v>1445214</v>
      </c>
      <c r="U7" s="140" t="n">
        <v>699865</v>
      </c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 t="n">
        <v>42470</v>
      </c>
      <c r="AI7" s="140" t="n">
        <v>7480</v>
      </c>
      <c r="AJ7" s="140" t="n">
        <v>42750</v>
      </c>
      <c r="AK7" s="140"/>
      <c r="AL7" s="140"/>
      <c r="AM7" s="140"/>
      <c r="AN7" s="140"/>
      <c r="AO7" s="140"/>
      <c r="AP7" s="140" t="n">
        <v>1817</v>
      </c>
      <c r="AQ7" s="140" t="n">
        <v>21168</v>
      </c>
      <c r="AR7" s="140"/>
      <c r="AS7" s="140"/>
      <c r="AT7" s="140"/>
      <c r="AU7" s="140" t="n">
        <v>629664</v>
      </c>
      <c r="AV7" s="141" t="n">
        <v>1272964</v>
      </c>
      <c r="AW7" s="140"/>
      <c r="AX7" s="140"/>
      <c r="AY7" s="140"/>
      <c r="AZ7" s="140"/>
      <c r="BA7" s="140" t="n">
        <v>1272964</v>
      </c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</row>
    <row r="8" customFormat="false" ht="30.95" hidden="false" customHeight="true" outlineLevel="0" collapsed="false">
      <c r="A8" s="93" t="s">
        <v>83</v>
      </c>
      <c r="B8" s="143" t="s">
        <v>84</v>
      </c>
      <c r="C8" s="93" t="s">
        <v>85</v>
      </c>
      <c r="D8" s="86" t="s">
        <v>87</v>
      </c>
      <c r="E8" s="144" t="n">
        <v>26000</v>
      </c>
      <c r="F8" s="141" t="n">
        <f aca="false">SUM(G8:S8)</f>
        <v>0</v>
      </c>
      <c r="G8" s="139"/>
      <c r="H8" s="139"/>
      <c r="I8" s="139"/>
      <c r="J8" s="139"/>
      <c r="K8" s="139"/>
      <c r="L8" s="139"/>
      <c r="M8" s="139"/>
      <c r="N8" s="139"/>
      <c r="O8" s="140"/>
      <c r="P8" s="140"/>
      <c r="Q8" s="140"/>
      <c r="R8" s="140"/>
      <c r="S8" s="140"/>
      <c r="T8" s="145" t="n">
        <v>26000</v>
      </c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6" t="n">
        <v>26000</v>
      </c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5" t="n">
        <f aca="false">SUM(AW8:BG8)</f>
        <v>0</v>
      </c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</row>
    <row r="9" customFormat="false" ht="29.1" hidden="false" customHeight="true" outlineLevel="0" collapsed="false">
      <c r="A9" s="143" t="s">
        <v>88</v>
      </c>
      <c r="B9" s="143" t="s">
        <v>84</v>
      </c>
      <c r="C9" s="93" t="s">
        <v>89</v>
      </c>
      <c r="D9" s="147" t="s">
        <v>90</v>
      </c>
      <c r="E9" s="144" t="n">
        <v>2000</v>
      </c>
      <c r="F9" s="141" t="n">
        <f aca="false">SUM(G9:S9)</f>
        <v>0</v>
      </c>
      <c r="G9" s="139"/>
      <c r="H9" s="139"/>
      <c r="I9" s="139"/>
      <c r="J9" s="139"/>
      <c r="K9" s="139"/>
      <c r="L9" s="139"/>
      <c r="M9" s="139"/>
      <c r="N9" s="139"/>
      <c r="O9" s="140"/>
      <c r="P9" s="140"/>
      <c r="Q9" s="140"/>
      <c r="R9" s="140"/>
      <c r="S9" s="140"/>
      <c r="T9" s="145" t="n">
        <v>2000</v>
      </c>
      <c r="U9" s="146" t="n">
        <v>2000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5" t="n">
        <f aca="false">SUM(AW9:BG9)</f>
        <v>0</v>
      </c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</row>
    <row r="10" customFormat="false" ht="32.1" hidden="false" customHeight="true" outlineLevel="0" collapsed="false">
      <c r="A10" s="143" t="s">
        <v>88</v>
      </c>
      <c r="B10" s="143" t="s">
        <v>91</v>
      </c>
      <c r="C10" s="93" t="s">
        <v>84</v>
      </c>
      <c r="D10" s="147" t="s">
        <v>92</v>
      </c>
      <c r="E10" s="148" t="n">
        <f aca="false">SUM(F10:R10)</f>
        <v>273750</v>
      </c>
      <c r="F10" s="141" t="n">
        <f aca="false">SUM(G10:S10)</f>
        <v>273750</v>
      </c>
      <c r="G10" s="139"/>
      <c r="H10" s="139"/>
      <c r="I10" s="139"/>
      <c r="J10" s="139"/>
      <c r="K10" s="139"/>
      <c r="L10" s="139"/>
      <c r="M10" s="139"/>
      <c r="N10" s="139"/>
      <c r="O10" s="140"/>
      <c r="P10" s="140"/>
      <c r="Q10" s="140"/>
      <c r="R10" s="140"/>
      <c r="S10" s="146" t="n">
        <v>273750</v>
      </c>
      <c r="T10" s="145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5" t="n">
        <f aca="false">SUM(AW10:BG10)</f>
        <v>0</v>
      </c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</row>
    <row r="11" customFormat="false" ht="30.95" hidden="false" customHeight="true" outlineLevel="0" collapsed="false">
      <c r="A11" s="143" t="s">
        <v>88</v>
      </c>
      <c r="B11" s="143" t="s">
        <v>91</v>
      </c>
      <c r="C11" s="93" t="s">
        <v>84</v>
      </c>
      <c r="D11" s="147" t="s">
        <v>93</v>
      </c>
      <c r="E11" s="148" t="n">
        <v>8660</v>
      </c>
      <c r="F11" s="141" t="n">
        <f aca="false">SUM(G11:S11)</f>
        <v>8660</v>
      </c>
      <c r="G11" s="139"/>
      <c r="H11" s="139"/>
      <c r="I11" s="139"/>
      <c r="J11" s="139"/>
      <c r="K11" s="139"/>
      <c r="L11" s="139"/>
      <c r="M11" s="139"/>
      <c r="N11" s="139"/>
      <c r="O11" s="140"/>
      <c r="P11" s="139" t="n">
        <v>8660</v>
      </c>
      <c r="Q11" s="140"/>
      <c r="R11" s="140"/>
      <c r="S11" s="140"/>
      <c r="T11" s="141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5" t="n">
        <f aca="false">SUM(AW11:BG11)</f>
        <v>0</v>
      </c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</row>
    <row r="12" customFormat="false" ht="30.95" hidden="false" customHeight="true" outlineLevel="0" collapsed="false">
      <c r="A12" s="143" t="s">
        <v>88</v>
      </c>
      <c r="B12" s="143" t="s">
        <v>91</v>
      </c>
      <c r="C12" s="93" t="s">
        <v>84</v>
      </c>
      <c r="D12" s="147" t="s">
        <v>94</v>
      </c>
      <c r="E12" s="148" t="n">
        <v>132000</v>
      </c>
      <c r="F12" s="141" t="n">
        <f aca="false">SUM(G12:S12)</f>
        <v>0</v>
      </c>
      <c r="G12" s="139"/>
      <c r="H12" s="139"/>
      <c r="I12" s="139"/>
      <c r="J12" s="139"/>
      <c r="K12" s="139"/>
      <c r="L12" s="139"/>
      <c r="M12" s="139"/>
      <c r="N12" s="139"/>
      <c r="O12" s="140"/>
      <c r="P12" s="140"/>
      <c r="Q12" s="140"/>
      <c r="R12" s="140"/>
      <c r="S12" s="140"/>
      <c r="T12" s="140" t="n">
        <v>132000</v>
      </c>
      <c r="U12" s="140" t="n">
        <v>132000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5" t="n">
        <f aca="false">SUM(AW12:BG12)</f>
        <v>0</v>
      </c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</row>
    <row r="13" customFormat="false" ht="33" hidden="false" customHeight="true" outlineLevel="0" collapsed="false">
      <c r="A13" s="143" t="s">
        <v>88</v>
      </c>
      <c r="B13" s="143" t="s">
        <v>91</v>
      </c>
      <c r="C13" s="93" t="s">
        <v>84</v>
      </c>
      <c r="D13" s="147" t="s">
        <v>95</v>
      </c>
      <c r="E13" s="148" t="n">
        <v>14199</v>
      </c>
      <c r="F13" s="141" t="n">
        <f aca="false">SUM(G13:S13)</f>
        <v>0</v>
      </c>
      <c r="G13" s="139"/>
      <c r="H13" s="139"/>
      <c r="I13" s="139"/>
      <c r="J13" s="139"/>
      <c r="K13" s="139"/>
      <c r="L13" s="139"/>
      <c r="M13" s="139"/>
      <c r="N13" s="139"/>
      <c r="O13" s="140"/>
      <c r="P13" s="140"/>
      <c r="Q13" s="140"/>
      <c r="R13" s="140"/>
      <c r="S13" s="140"/>
      <c r="T13" s="141" t="n">
        <v>14199</v>
      </c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39"/>
      <c r="AQ13" s="139" t="n">
        <v>14199</v>
      </c>
      <c r="AR13" s="140"/>
      <c r="AS13" s="140"/>
      <c r="AT13" s="140"/>
      <c r="AU13" s="140"/>
      <c r="AV13" s="145" t="n">
        <f aca="false">SUM(AW13:BG13)</f>
        <v>0</v>
      </c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</row>
    <row r="14" customFormat="false" ht="36" hidden="false" customHeight="true" outlineLevel="0" collapsed="false">
      <c r="A14" s="143" t="s">
        <v>88</v>
      </c>
      <c r="B14" s="143" t="s">
        <v>91</v>
      </c>
      <c r="C14" s="93" t="s">
        <v>84</v>
      </c>
      <c r="D14" s="147" t="s">
        <v>96</v>
      </c>
      <c r="E14" s="148" t="n">
        <v>475128</v>
      </c>
      <c r="F14" s="141" t="n">
        <f aca="false">SUM(G14:S14)</f>
        <v>475128</v>
      </c>
      <c r="G14" s="140" t="n">
        <v>475128</v>
      </c>
      <c r="H14" s="139"/>
      <c r="I14" s="139"/>
      <c r="J14" s="139"/>
      <c r="K14" s="139"/>
      <c r="L14" s="139"/>
      <c r="M14" s="139"/>
      <c r="N14" s="139"/>
      <c r="O14" s="140"/>
      <c r="P14" s="140"/>
      <c r="Q14" s="140"/>
      <c r="R14" s="140"/>
      <c r="S14" s="140"/>
      <c r="T14" s="145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5" t="n">
        <f aca="false">SUM(AW14:BG14)</f>
        <v>0</v>
      </c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</row>
    <row r="15" customFormat="false" ht="26.1" hidden="false" customHeight="true" outlineLevel="0" collapsed="false">
      <c r="A15" s="143" t="s">
        <v>88</v>
      </c>
      <c r="B15" s="143" t="s">
        <v>91</v>
      </c>
      <c r="C15" s="93" t="s">
        <v>84</v>
      </c>
      <c r="D15" s="147" t="s">
        <v>97</v>
      </c>
      <c r="E15" s="148" t="n">
        <v>480420</v>
      </c>
      <c r="F15" s="141" t="n">
        <f aca="false">SUM(G15:S15)</f>
        <v>480420</v>
      </c>
      <c r="G15" s="139"/>
      <c r="H15" s="139" t="n">
        <v>480420</v>
      </c>
      <c r="I15" s="139"/>
      <c r="J15" s="139"/>
      <c r="K15" s="139"/>
      <c r="L15" s="139"/>
      <c r="M15" s="139"/>
      <c r="N15" s="139"/>
      <c r="O15" s="140"/>
      <c r="P15" s="140"/>
      <c r="Q15" s="140"/>
      <c r="R15" s="140"/>
      <c r="S15" s="140"/>
      <c r="T15" s="145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5" t="n">
        <f aca="false">SUM(AW15:BG15)</f>
        <v>0</v>
      </c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</row>
    <row r="16" customFormat="false" ht="29.1" hidden="false" customHeight="true" outlineLevel="0" collapsed="false">
      <c r="A16" s="143" t="s">
        <v>88</v>
      </c>
      <c r="B16" s="143" t="s">
        <v>91</v>
      </c>
      <c r="C16" s="93" t="s">
        <v>84</v>
      </c>
      <c r="D16" s="147" t="s">
        <v>98</v>
      </c>
      <c r="E16" s="148" t="n">
        <v>36000</v>
      </c>
      <c r="F16" s="141" t="n">
        <f aca="false">SUM(G16:S16)</f>
        <v>0</v>
      </c>
      <c r="G16" s="139"/>
      <c r="H16" s="139"/>
      <c r="I16" s="139"/>
      <c r="J16" s="139"/>
      <c r="K16" s="139"/>
      <c r="L16" s="139"/>
      <c r="M16" s="139"/>
      <c r="N16" s="139"/>
      <c r="O16" s="140"/>
      <c r="P16" s="140"/>
      <c r="Q16" s="140"/>
      <c r="R16" s="140"/>
      <c r="S16" s="140"/>
      <c r="T16" s="145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5" t="n">
        <f aca="false">SUM(AW16:BG16)</f>
        <v>36000</v>
      </c>
      <c r="AW16" s="140"/>
      <c r="AX16" s="140"/>
      <c r="AY16" s="140"/>
      <c r="AZ16" s="140"/>
      <c r="BA16" s="139" t="n">
        <v>36000</v>
      </c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</row>
    <row r="17" customFormat="false" ht="27" hidden="false" customHeight="true" outlineLevel="0" collapsed="false">
      <c r="A17" s="143" t="s">
        <v>88</v>
      </c>
      <c r="B17" s="143" t="s">
        <v>91</v>
      </c>
      <c r="C17" s="93" t="s">
        <v>99</v>
      </c>
      <c r="D17" s="147" t="s">
        <v>100</v>
      </c>
      <c r="E17" s="148" t="n">
        <v>42750</v>
      </c>
      <c r="F17" s="141" t="n">
        <f aca="false">SUM(G17:S17)</f>
        <v>0</v>
      </c>
      <c r="G17" s="139"/>
      <c r="H17" s="139"/>
      <c r="I17" s="139"/>
      <c r="J17" s="139"/>
      <c r="K17" s="139"/>
      <c r="L17" s="139"/>
      <c r="M17" s="139"/>
      <c r="N17" s="139"/>
      <c r="O17" s="140"/>
      <c r="P17" s="140"/>
      <c r="Q17" s="140"/>
      <c r="R17" s="140"/>
      <c r="S17" s="140"/>
      <c r="T17" s="139" t="n">
        <v>42750</v>
      </c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39" t="n">
        <v>42750</v>
      </c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5" t="n">
        <f aca="false">SUM(AW17:BG17)</f>
        <v>0</v>
      </c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</row>
    <row r="18" customFormat="false" ht="29.1" hidden="false" customHeight="true" outlineLevel="0" collapsed="false">
      <c r="A18" s="143" t="s">
        <v>88</v>
      </c>
      <c r="B18" s="143" t="s">
        <v>91</v>
      </c>
      <c r="C18" s="93" t="s">
        <v>99</v>
      </c>
      <c r="D18" s="147" t="s">
        <v>101</v>
      </c>
      <c r="E18" s="148" t="n">
        <v>16470</v>
      </c>
      <c r="F18" s="141" t="n">
        <f aca="false">SUM(G18:S18)</f>
        <v>0</v>
      </c>
      <c r="G18" s="139"/>
      <c r="H18" s="139"/>
      <c r="I18" s="139"/>
      <c r="J18" s="139"/>
      <c r="K18" s="139"/>
      <c r="L18" s="139"/>
      <c r="M18" s="139"/>
      <c r="N18" s="139"/>
      <c r="O18" s="140"/>
      <c r="P18" s="140"/>
      <c r="Q18" s="140"/>
      <c r="R18" s="140"/>
      <c r="S18" s="140"/>
      <c r="T18" s="145" t="n">
        <v>16470</v>
      </c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39" t="n">
        <v>16470</v>
      </c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5" t="n">
        <f aca="false">SUM(AW18:BG18)</f>
        <v>0</v>
      </c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</row>
    <row r="19" customFormat="false" ht="29.1" hidden="false" customHeight="true" outlineLevel="0" collapsed="false">
      <c r="A19" s="143" t="s">
        <v>349</v>
      </c>
      <c r="B19" s="143" t="s">
        <v>243</v>
      </c>
      <c r="C19" s="93" t="s">
        <v>350</v>
      </c>
      <c r="D19" s="149" t="s">
        <v>167</v>
      </c>
      <c r="E19" s="148" t="n">
        <v>20000</v>
      </c>
      <c r="F19" s="141"/>
      <c r="G19" s="139"/>
      <c r="H19" s="139"/>
      <c r="I19" s="139"/>
      <c r="J19" s="139"/>
      <c r="K19" s="139"/>
      <c r="L19" s="139"/>
      <c r="M19" s="139"/>
      <c r="N19" s="139"/>
      <c r="O19" s="140"/>
      <c r="P19" s="140"/>
      <c r="Q19" s="140"/>
      <c r="R19" s="140"/>
      <c r="S19" s="140"/>
      <c r="T19" s="145" t="n">
        <v>20000</v>
      </c>
      <c r="U19" s="146" t="n">
        <v>20000</v>
      </c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39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5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</row>
    <row r="20" customFormat="false" ht="29.1" hidden="false" customHeight="true" outlineLevel="0" collapsed="false">
      <c r="A20" s="143" t="s">
        <v>349</v>
      </c>
      <c r="B20" s="143" t="s">
        <v>243</v>
      </c>
      <c r="C20" s="93" t="s">
        <v>350</v>
      </c>
      <c r="D20" s="149" t="s">
        <v>168</v>
      </c>
      <c r="E20" s="148" t="n">
        <v>5000</v>
      </c>
      <c r="F20" s="141"/>
      <c r="G20" s="139"/>
      <c r="H20" s="139"/>
      <c r="I20" s="139"/>
      <c r="J20" s="139"/>
      <c r="K20" s="139"/>
      <c r="L20" s="139"/>
      <c r="M20" s="139"/>
      <c r="N20" s="139"/>
      <c r="O20" s="140"/>
      <c r="P20" s="140"/>
      <c r="Q20" s="140"/>
      <c r="R20" s="140"/>
      <c r="S20" s="140"/>
      <c r="T20" s="145" t="n">
        <v>5000</v>
      </c>
      <c r="U20" s="146" t="n">
        <v>5000</v>
      </c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39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5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</row>
    <row r="21" customFormat="false" ht="39" hidden="false" customHeight="true" outlineLevel="0" collapsed="false">
      <c r="A21" s="143" t="s">
        <v>88</v>
      </c>
      <c r="B21" s="143" t="s">
        <v>91</v>
      </c>
      <c r="C21" s="93" t="s">
        <v>99</v>
      </c>
      <c r="D21" s="147" t="s">
        <v>102</v>
      </c>
      <c r="E21" s="148" t="n">
        <v>20000</v>
      </c>
      <c r="F21" s="141" t="n">
        <f aca="false">SUM(G21:S21)</f>
        <v>0</v>
      </c>
      <c r="G21" s="139"/>
      <c r="H21" s="139"/>
      <c r="I21" s="139"/>
      <c r="J21" s="139"/>
      <c r="K21" s="139"/>
      <c r="L21" s="139"/>
      <c r="M21" s="139"/>
      <c r="N21" s="139"/>
      <c r="O21" s="140"/>
      <c r="P21" s="140"/>
      <c r="Q21" s="140"/>
      <c r="R21" s="140"/>
      <c r="S21" s="140"/>
      <c r="T21" s="145" t="n">
        <v>20000</v>
      </c>
      <c r="U21" s="146" t="n">
        <v>20000</v>
      </c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5" t="n">
        <f aca="false">SUM(AW21:BG21)</f>
        <v>0</v>
      </c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</row>
    <row r="22" customFormat="false" ht="38.1" hidden="false" customHeight="true" outlineLevel="0" collapsed="false">
      <c r="A22" s="143" t="s">
        <v>88</v>
      </c>
      <c r="B22" s="143" t="s">
        <v>91</v>
      </c>
      <c r="C22" s="93" t="s">
        <v>99</v>
      </c>
      <c r="D22" s="147" t="s">
        <v>103</v>
      </c>
      <c r="E22" s="148" t="n">
        <v>7480</v>
      </c>
      <c r="F22" s="141" t="n">
        <f aca="false">SUM(G22:S22)</f>
        <v>0</v>
      </c>
      <c r="G22" s="139"/>
      <c r="H22" s="139"/>
      <c r="I22" s="139"/>
      <c r="J22" s="139"/>
      <c r="K22" s="139"/>
      <c r="L22" s="139"/>
      <c r="M22" s="139"/>
      <c r="N22" s="139"/>
      <c r="O22" s="140"/>
      <c r="P22" s="140"/>
      <c r="Q22" s="140"/>
      <c r="R22" s="140"/>
      <c r="S22" s="140"/>
      <c r="T22" s="145" t="n">
        <v>7480</v>
      </c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39" t="n">
        <v>7480</v>
      </c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5" t="n">
        <f aca="false">SUM(AW22:BG22)</f>
        <v>0</v>
      </c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</row>
    <row r="23" customFormat="false" ht="33" hidden="false" customHeight="true" outlineLevel="0" collapsed="false">
      <c r="A23" s="143" t="s">
        <v>88</v>
      </c>
      <c r="B23" s="143" t="s">
        <v>91</v>
      </c>
      <c r="C23" s="93" t="s">
        <v>99</v>
      </c>
      <c r="D23" s="147" t="s">
        <v>104</v>
      </c>
      <c r="E23" s="148" t="n">
        <v>30000</v>
      </c>
      <c r="F23" s="141" t="n">
        <f aca="false">SUM(G23:S23)</f>
        <v>0</v>
      </c>
      <c r="G23" s="139"/>
      <c r="H23" s="139"/>
      <c r="I23" s="139"/>
      <c r="J23" s="139"/>
      <c r="K23" s="139"/>
      <c r="L23" s="139"/>
      <c r="M23" s="139"/>
      <c r="N23" s="139"/>
      <c r="O23" s="140"/>
      <c r="P23" s="140"/>
      <c r="Q23" s="140"/>
      <c r="R23" s="140"/>
      <c r="S23" s="140"/>
      <c r="T23" s="145" t="n">
        <v>30000</v>
      </c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6" t="n">
        <v>30000</v>
      </c>
      <c r="AV23" s="145" t="n">
        <f aca="false">SUM(AW23:BG23)</f>
        <v>0</v>
      </c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</row>
    <row r="24" customFormat="false" ht="32.1" hidden="false" customHeight="true" outlineLevel="0" collapsed="false">
      <c r="A24" s="143" t="s">
        <v>349</v>
      </c>
      <c r="B24" s="143" t="s">
        <v>351</v>
      </c>
      <c r="C24" s="93" t="s">
        <v>241</v>
      </c>
      <c r="D24" s="149" t="s">
        <v>169</v>
      </c>
      <c r="E24" s="148" t="n">
        <v>3000</v>
      </c>
      <c r="F24" s="141"/>
      <c r="G24" s="139"/>
      <c r="H24" s="139"/>
      <c r="I24" s="139"/>
      <c r="J24" s="139"/>
      <c r="K24" s="139"/>
      <c r="L24" s="139"/>
      <c r="M24" s="139"/>
      <c r="N24" s="139"/>
      <c r="O24" s="140"/>
      <c r="P24" s="140"/>
      <c r="Q24" s="140"/>
      <c r="R24" s="140"/>
      <c r="S24" s="140"/>
      <c r="T24" s="145" t="n">
        <v>3000</v>
      </c>
      <c r="U24" s="139" t="n">
        <v>3000</v>
      </c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6"/>
      <c r="AV24" s="145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</row>
    <row r="25" customFormat="false" ht="21" hidden="false" customHeight="true" outlineLevel="0" collapsed="false">
      <c r="A25" s="143" t="s">
        <v>349</v>
      </c>
      <c r="B25" s="143" t="s">
        <v>105</v>
      </c>
      <c r="C25" s="93" t="s">
        <v>84</v>
      </c>
      <c r="D25" s="147" t="s">
        <v>106</v>
      </c>
      <c r="E25" s="148" t="n">
        <v>11000</v>
      </c>
      <c r="F25" s="141" t="n">
        <f aca="false">SUM(G25:S25)</f>
        <v>0</v>
      </c>
      <c r="G25" s="139"/>
      <c r="H25" s="139"/>
      <c r="I25" s="139"/>
      <c r="J25" s="139"/>
      <c r="K25" s="139"/>
      <c r="L25" s="139"/>
      <c r="M25" s="139"/>
      <c r="N25" s="139"/>
      <c r="O25" s="140"/>
      <c r="P25" s="140"/>
      <c r="Q25" s="140"/>
      <c r="R25" s="140"/>
      <c r="S25" s="140"/>
      <c r="T25" s="145" t="n">
        <v>11000</v>
      </c>
      <c r="U25" s="139" t="n">
        <v>11000</v>
      </c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5" t="n">
        <f aca="false">SUM(AW25:BG25)</f>
        <v>0</v>
      </c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</row>
    <row r="26" customFormat="false" ht="35.1" hidden="false" customHeight="true" outlineLevel="0" collapsed="false">
      <c r="A26" s="143" t="s">
        <v>88</v>
      </c>
      <c r="B26" s="143" t="s">
        <v>105</v>
      </c>
      <c r="C26" s="93" t="s">
        <v>84</v>
      </c>
      <c r="D26" s="147" t="s">
        <v>107</v>
      </c>
      <c r="E26" s="148" t="n">
        <v>1017</v>
      </c>
      <c r="F26" s="141" t="n">
        <f aca="false">SUM(G26:S26)</f>
        <v>0</v>
      </c>
      <c r="G26" s="139"/>
      <c r="H26" s="139"/>
      <c r="I26" s="139"/>
      <c r="J26" s="139"/>
      <c r="K26" s="139"/>
      <c r="L26" s="139"/>
      <c r="M26" s="139"/>
      <c r="N26" s="139"/>
      <c r="O26" s="140"/>
      <c r="P26" s="140"/>
      <c r="Q26" s="140"/>
      <c r="R26" s="140"/>
      <c r="S26" s="140"/>
      <c r="T26" s="145" t="n">
        <v>1017</v>
      </c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39" t="n">
        <v>190</v>
      </c>
      <c r="AQ26" s="139" t="n">
        <v>827</v>
      </c>
      <c r="AR26" s="140"/>
      <c r="AS26" s="140"/>
      <c r="AT26" s="140"/>
      <c r="AU26" s="140"/>
      <c r="AV26" s="145" t="n">
        <f aca="false">SUM(AW26:BG26)</f>
        <v>0</v>
      </c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</row>
    <row r="27" customFormat="false" ht="35.1" hidden="false" customHeight="true" outlineLevel="0" collapsed="false">
      <c r="A27" s="143" t="s">
        <v>88</v>
      </c>
      <c r="B27" s="143" t="s">
        <v>105</v>
      </c>
      <c r="C27" s="93" t="s">
        <v>84</v>
      </c>
      <c r="D27" s="147" t="s">
        <v>108</v>
      </c>
      <c r="E27" s="148" t="n">
        <v>39960</v>
      </c>
      <c r="F27" s="141" t="n">
        <f aca="false">SUM(G27:S27)</f>
        <v>39960</v>
      </c>
      <c r="G27" s="140" t="n">
        <v>39960</v>
      </c>
      <c r="H27" s="139"/>
      <c r="I27" s="139"/>
      <c r="J27" s="139"/>
      <c r="K27" s="139"/>
      <c r="L27" s="139"/>
      <c r="M27" s="139"/>
      <c r="N27" s="139"/>
      <c r="O27" s="140"/>
      <c r="P27" s="140"/>
      <c r="Q27" s="140"/>
      <c r="R27" s="140"/>
      <c r="S27" s="140"/>
      <c r="T27" s="145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5" t="n">
        <f aca="false">SUM(AW27:BG27)</f>
        <v>0</v>
      </c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</row>
    <row r="28" customFormat="false" ht="32.1" hidden="false" customHeight="true" outlineLevel="0" collapsed="false">
      <c r="A28" s="143" t="s">
        <v>88</v>
      </c>
      <c r="B28" s="143" t="s">
        <v>105</v>
      </c>
      <c r="C28" s="93" t="s">
        <v>84</v>
      </c>
      <c r="D28" s="147" t="s">
        <v>109</v>
      </c>
      <c r="E28" s="148" t="n">
        <v>39060</v>
      </c>
      <c r="F28" s="141" t="n">
        <f aca="false">SUM(G28:S28)</f>
        <v>39060</v>
      </c>
      <c r="G28" s="139"/>
      <c r="H28" s="139" t="n">
        <v>39060</v>
      </c>
      <c r="I28" s="139"/>
      <c r="J28" s="139"/>
      <c r="K28" s="139"/>
      <c r="L28" s="139"/>
      <c r="M28" s="139"/>
      <c r="N28" s="139"/>
      <c r="O28" s="140"/>
      <c r="P28" s="140"/>
      <c r="Q28" s="140"/>
      <c r="R28" s="140"/>
      <c r="S28" s="140"/>
      <c r="T28" s="145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5" t="n">
        <f aca="false">SUM(AW28:BG28)</f>
        <v>0</v>
      </c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</row>
    <row r="29" customFormat="false" ht="35.1" hidden="false" customHeight="true" outlineLevel="0" collapsed="false">
      <c r="A29" s="143" t="s">
        <v>110</v>
      </c>
      <c r="B29" s="143" t="s">
        <v>84</v>
      </c>
      <c r="C29" s="93" t="s">
        <v>84</v>
      </c>
      <c r="D29" s="147" t="s">
        <v>111</v>
      </c>
      <c r="E29" s="148" t="n">
        <v>22000</v>
      </c>
      <c r="F29" s="141" t="n">
        <f aca="false">SUM(G29:S29)</f>
        <v>0</v>
      </c>
      <c r="G29" s="139"/>
      <c r="H29" s="139"/>
      <c r="I29" s="139"/>
      <c r="J29" s="139"/>
      <c r="K29" s="139"/>
      <c r="L29" s="139"/>
      <c r="M29" s="139"/>
      <c r="N29" s="139"/>
      <c r="O29" s="140"/>
      <c r="P29" s="140"/>
      <c r="Q29" s="140"/>
      <c r="R29" s="140"/>
      <c r="S29" s="140"/>
      <c r="T29" s="145" t="n">
        <v>22000</v>
      </c>
      <c r="U29" s="139" t="n">
        <v>22000</v>
      </c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5" t="n">
        <f aca="false">SUM(AW29:BG29)</f>
        <v>0</v>
      </c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</row>
    <row r="30" customFormat="false" ht="32.1" hidden="false" customHeight="true" outlineLevel="0" collapsed="false">
      <c r="A30" s="143" t="s">
        <v>110</v>
      </c>
      <c r="B30" s="143" t="s">
        <v>84</v>
      </c>
      <c r="C30" s="93" t="s">
        <v>84</v>
      </c>
      <c r="D30" s="147" t="s">
        <v>112</v>
      </c>
      <c r="E30" s="150" t="n">
        <v>4327</v>
      </c>
      <c r="F30" s="151" t="n">
        <v>0</v>
      </c>
      <c r="G30" s="152" t="n">
        <v>0</v>
      </c>
      <c r="H30" s="153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2" t="n">
        <v>0</v>
      </c>
      <c r="N30" s="153" t="n">
        <v>0</v>
      </c>
      <c r="O30" s="152" t="n">
        <v>0</v>
      </c>
      <c r="P30" s="153" t="n">
        <v>0</v>
      </c>
      <c r="Q30" s="152" t="n">
        <v>0</v>
      </c>
      <c r="R30" s="153" t="n">
        <v>0</v>
      </c>
      <c r="S30" s="151" t="n">
        <v>0</v>
      </c>
      <c r="T30" s="58" t="n">
        <v>4327</v>
      </c>
      <c r="U30" s="153" t="n">
        <v>0</v>
      </c>
      <c r="V30" s="151" t="n">
        <v>0</v>
      </c>
      <c r="W30" s="151" t="n">
        <v>0</v>
      </c>
      <c r="X30" s="152" t="n">
        <v>0</v>
      </c>
      <c r="Y30" s="154" t="n">
        <v>0</v>
      </c>
      <c r="Z30" s="153" t="n">
        <v>0</v>
      </c>
      <c r="AA30" s="151" t="n">
        <v>0</v>
      </c>
      <c r="AB30" s="151" t="n">
        <v>0</v>
      </c>
      <c r="AC30" s="152" t="n">
        <v>0</v>
      </c>
      <c r="AD30" s="153" t="n">
        <v>0</v>
      </c>
      <c r="AE30" s="151" t="n">
        <v>0</v>
      </c>
      <c r="AF30" s="151" t="n">
        <v>0</v>
      </c>
      <c r="AG30" s="151" t="n">
        <v>0</v>
      </c>
      <c r="AH30" s="151" t="n">
        <v>0</v>
      </c>
      <c r="AI30" s="151" t="n">
        <v>0</v>
      </c>
      <c r="AJ30" s="151" t="n">
        <v>0</v>
      </c>
      <c r="AK30" s="151" t="n">
        <v>0</v>
      </c>
      <c r="AL30" s="151" t="n">
        <v>0</v>
      </c>
      <c r="AM30" s="151" t="n">
        <v>0</v>
      </c>
      <c r="AN30" s="151" t="n">
        <v>0</v>
      </c>
      <c r="AO30" s="151" t="n">
        <v>0</v>
      </c>
      <c r="AP30" s="151" t="n">
        <v>546</v>
      </c>
      <c r="AQ30" s="59" t="n">
        <v>3781</v>
      </c>
      <c r="AR30" s="151" t="n">
        <v>0</v>
      </c>
      <c r="AS30" s="152" t="n">
        <v>0</v>
      </c>
      <c r="AT30" s="153" t="n">
        <v>0</v>
      </c>
      <c r="AU30" s="151" t="n">
        <v>0</v>
      </c>
      <c r="AV30" s="151" t="n">
        <v>0</v>
      </c>
      <c r="AW30" s="151" t="n">
        <v>0</v>
      </c>
      <c r="AX30" s="151" t="n">
        <v>0</v>
      </c>
      <c r="AY30" s="152" t="n">
        <v>0</v>
      </c>
      <c r="AZ30" s="153" t="n">
        <v>0</v>
      </c>
      <c r="BA30" s="151"/>
      <c r="BB30" s="152" t="n">
        <v>0</v>
      </c>
      <c r="BC30" s="153" t="n">
        <v>0</v>
      </c>
      <c r="BD30" s="151" t="n">
        <v>0</v>
      </c>
      <c r="BE30" s="151" t="n">
        <v>0</v>
      </c>
      <c r="BF30" s="151" t="n">
        <v>0</v>
      </c>
      <c r="BG30" s="152" t="n">
        <v>0</v>
      </c>
      <c r="BH30" s="153" t="n">
        <v>0</v>
      </c>
      <c r="BI30" s="151" t="n">
        <v>0</v>
      </c>
      <c r="BJ30" s="151" t="n">
        <v>0</v>
      </c>
      <c r="BK30" s="151" t="n">
        <v>0</v>
      </c>
      <c r="BL30" s="151" t="n">
        <v>0</v>
      </c>
      <c r="BM30" s="151" t="n">
        <v>0</v>
      </c>
      <c r="BN30" s="151" t="n">
        <v>0</v>
      </c>
      <c r="BO30" s="151" t="n">
        <v>0</v>
      </c>
      <c r="BP30" s="151" t="n">
        <v>0</v>
      </c>
      <c r="BQ30" s="151" t="n">
        <v>0</v>
      </c>
      <c r="BR30" s="151" t="n">
        <v>0</v>
      </c>
      <c r="BS30" s="151" t="n">
        <v>0</v>
      </c>
      <c r="BT30" s="151" t="n">
        <v>0</v>
      </c>
      <c r="BU30" s="151" t="n">
        <v>0</v>
      </c>
      <c r="BV30" s="151" t="n">
        <v>0</v>
      </c>
      <c r="BW30" s="152"/>
      <c r="BX30" s="153" t="n">
        <v>0</v>
      </c>
      <c r="BY30" s="151" t="n">
        <v>0</v>
      </c>
      <c r="BZ30" s="151" t="n">
        <v>0</v>
      </c>
      <c r="CA30" s="151"/>
      <c r="CB30" s="151"/>
      <c r="CC30" s="151" t="n">
        <v>0</v>
      </c>
      <c r="CD30" s="151" t="n">
        <v>0</v>
      </c>
      <c r="CE30" s="151" t="n">
        <v>0</v>
      </c>
      <c r="CF30" s="151" t="n">
        <v>0</v>
      </c>
      <c r="CG30" s="151" t="n">
        <v>0</v>
      </c>
      <c r="CH30" s="151" t="n">
        <v>0</v>
      </c>
      <c r="CI30" s="151" t="n">
        <v>0</v>
      </c>
      <c r="CJ30" s="151" t="n">
        <v>0</v>
      </c>
      <c r="CK30" s="151" t="n">
        <v>0</v>
      </c>
      <c r="CL30" s="151" t="n">
        <v>0</v>
      </c>
      <c r="CM30" s="151" t="n">
        <v>0</v>
      </c>
      <c r="CN30" s="152" t="n">
        <v>0</v>
      </c>
      <c r="CO30" s="154" t="n">
        <v>0</v>
      </c>
      <c r="CP30" s="153" t="n">
        <v>0</v>
      </c>
      <c r="CQ30" s="151" t="n">
        <v>0</v>
      </c>
      <c r="CR30" s="151" t="n">
        <v>0</v>
      </c>
      <c r="CS30" s="151" t="n">
        <v>0</v>
      </c>
      <c r="CT30" s="151" t="n">
        <v>0</v>
      </c>
      <c r="CU30" s="151" t="n">
        <v>0</v>
      </c>
      <c r="CV30" s="151" t="n">
        <v>0</v>
      </c>
      <c r="CW30" s="151" t="n">
        <v>0</v>
      </c>
      <c r="CX30" s="151" t="n">
        <v>0</v>
      </c>
      <c r="CY30" s="151" t="n">
        <v>0</v>
      </c>
      <c r="CZ30" s="151" t="n">
        <v>0</v>
      </c>
      <c r="DA30" s="152" t="n">
        <v>0</v>
      </c>
      <c r="DB30" s="154" t="n">
        <v>0</v>
      </c>
      <c r="DC30" s="153" t="n">
        <v>0</v>
      </c>
      <c r="DD30" s="151" t="n">
        <v>0</v>
      </c>
      <c r="DE30" s="151" t="n">
        <v>0</v>
      </c>
      <c r="DF30" s="151" t="n">
        <v>0</v>
      </c>
      <c r="DG30" s="151" t="n">
        <v>0</v>
      </c>
      <c r="DH30" s="152" t="n">
        <v>0</v>
      </c>
      <c r="DI30" s="153" t="n">
        <v>0</v>
      </c>
    </row>
    <row r="31" customFormat="false" ht="30.95" hidden="false" customHeight="true" outlineLevel="0" collapsed="false">
      <c r="A31" s="143" t="s">
        <v>110</v>
      </c>
      <c r="B31" s="143" t="s">
        <v>84</v>
      </c>
      <c r="C31" s="93" t="s">
        <v>84</v>
      </c>
      <c r="D31" s="147" t="s">
        <v>113</v>
      </c>
      <c r="E31" s="148" t="n">
        <v>68280</v>
      </c>
      <c r="F31" s="141" t="n">
        <v>68280</v>
      </c>
      <c r="G31" s="139" t="n">
        <v>68280</v>
      </c>
      <c r="H31" s="139"/>
      <c r="I31" s="139"/>
      <c r="J31" s="139"/>
      <c r="K31" s="139"/>
      <c r="L31" s="139"/>
      <c r="M31" s="139"/>
      <c r="N31" s="139"/>
      <c r="O31" s="140"/>
      <c r="P31" s="140"/>
      <c r="Q31" s="140"/>
      <c r="R31" s="140"/>
      <c r="S31" s="140"/>
      <c r="T31" s="145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5" t="n">
        <f aca="false">SUM(AW31:BG31)</f>
        <v>0</v>
      </c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</row>
    <row r="32" customFormat="false" ht="35.1" hidden="false" customHeight="true" outlineLevel="0" collapsed="false">
      <c r="A32" s="143" t="s">
        <v>110</v>
      </c>
      <c r="B32" s="143" t="s">
        <v>84</v>
      </c>
      <c r="C32" s="93" t="s">
        <v>84</v>
      </c>
      <c r="D32" s="147" t="s">
        <v>114</v>
      </c>
      <c r="E32" s="148" t="n">
        <v>53772</v>
      </c>
      <c r="F32" s="141" t="n">
        <v>53772</v>
      </c>
      <c r="G32" s="139"/>
      <c r="H32" s="139"/>
      <c r="I32" s="139"/>
      <c r="J32" s="139"/>
      <c r="K32" s="139" t="n">
        <v>53772</v>
      </c>
      <c r="L32" s="139"/>
      <c r="M32" s="139"/>
      <c r="N32" s="139"/>
      <c r="O32" s="140"/>
      <c r="P32" s="140"/>
      <c r="Q32" s="140"/>
      <c r="R32" s="140"/>
      <c r="S32" s="140"/>
      <c r="T32" s="145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5" t="n">
        <f aca="false">SUM(AW32:BG32)</f>
        <v>0</v>
      </c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</row>
    <row r="33" customFormat="false" ht="32.1" hidden="false" customHeight="true" outlineLevel="0" collapsed="false">
      <c r="A33" s="143" t="s">
        <v>110</v>
      </c>
      <c r="B33" s="143" t="s">
        <v>84</v>
      </c>
      <c r="C33" s="93" t="s">
        <v>84</v>
      </c>
      <c r="D33" s="147" t="s">
        <v>115</v>
      </c>
      <c r="E33" s="148" t="n">
        <v>10680</v>
      </c>
      <c r="F33" s="141" t="n">
        <v>10680</v>
      </c>
      <c r="G33" s="139"/>
      <c r="H33" s="139" t="n">
        <v>10680</v>
      </c>
      <c r="I33" s="139"/>
      <c r="J33" s="139"/>
      <c r="K33" s="139"/>
      <c r="L33" s="139"/>
      <c r="M33" s="139"/>
      <c r="N33" s="139"/>
      <c r="O33" s="140"/>
      <c r="P33" s="140"/>
      <c r="Q33" s="140"/>
      <c r="R33" s="140"/>
      <c r="S33" s="140"/>
      <c r="T33" s="145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5" t="n">
        <f aca="false">SUM(AW33:BG33)</f>
        <v>0</v>
      </c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</row>
    <row r="34" customFormat="false" ht="30.95" hidden="false" customHeight="true" outlineLevel="0" collapsed="false">
      <c r="A34" s="143" t="s">
        <v>110</v>
      </c>
      <c r="B34" s="143" t="s">
        <v>84</v>
      </c>
      <c r="C34" s="93" t="s">
        <v>116</v>
      </c>
      <c r="D34" s="147" t="s">
        <v>117</v>
      </c>
      <c r="E34" s="148" t="n">
        <v>4108</v>
      </c>
      <c r="F34" s="141" t="n">
        <f aca="false">SUM(G34:S34)</f>
        <v>0</v>
      </c>
      <c r="G34" s="139"/>
      <c r="H34" s="139"/>
      <c r="I34" s="139"/>
      <c r="J34" s="139"/>
      <c r="K34" s="139"/>
      <c r="L34" s="139"/>
      <c r="M34" s="139"/>
      <c r="N34" s="139"/>
      <c r="O34" s="140"/>
      <c r="P34" s="140"/>
      <c r="Q34" s="140"/>
      <c r="R34" s="140"/>
      <c r="S34" s="140"/>
      <c r="T34" s="145" t="n">
        <v>4108</v>
      </c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39" t="n">
        <v>4108</v>
      </c>
      <c r="AV34" s="145" t="n">
        <f aca="false">SUM(AW34:BG34)</f>
        <v>0</v>
      </c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</row>
    <row r="35" customFormat="false" ht="30.95" hidden="false" customHeight="true" outlineLevel="0" collapsed="false">
      <c r="A35" s="143" t="s">
        <v>352</v>
      </c>
      <c r="B35" s="143" t="s">
        <v>130</v>
      </c>
      <c r="C35" s="93" t="s">
        <v>245</v>
      </c>
      <c r="D35" s="149" t="s">
        <v>171</v>
      </c>
      <c r="E35" s="148" t="n">
        <v>6000</v>
      </c>
      <c r="F35" s="141"/>
      <c r="G35" s="139"/>
      <c r="H35" s="139"/>
      <c r="I35" s="139"/>
      <c r="J35" s="139"/>
      <c r="K35" s="139"/>
      <c r="L35" s="139"/>
      <c r="M35" s="139"/>
      <c r="N35" s="139"/>
      <c r="O35" s="140"/>
      <c r="P35" s="140"/>
      <c r="Q35" s="140"/>
      <c r="R35" s="140"/>
      <c r="S35" s="140"/>
      <c r="T35" s="145" t="n">
        <v>6000</v>
      </c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39" t="n">
        <v>6000</v>
      </c>
      <c r="AV35" s="145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</row>
    <row r="36" customFormat="false" ht="29.1" hidden="false" customHeight="true" outlineLevel="0" collapsed="false">
      <c r="A36" s="143" t="s">
        <v>110</v>
      </c>
      <c r="B36" s="143" t="s">
        <v>89</v>
      </c>
      <c r="C36" s="93" t="s">
        <v>99</v>
      </c>
      <c r="D36" s="147" t="s">
        <v>118</v>
      </c>
      <c r="E36" s="148" t="n">
        <v>8216</v>
      </c>
      <c r="F36" s="141" t="n">
        <f aca="false">SUM(G36:S36)</f>
        <v>0</v>
      </c>
      <c r="G36" s="139"/>
      <c r="H36" s="139"/>
      <c r="I36" s="139"/>
      <c r="J36" s="139"/>
      <c r="K36" s="139"/>
      <c r="L36" s="139"/>
      <c r="M36" s="139"/>
      <c r="N36" s="139"/>
      <c r="O36" s="140"/>
      <c r="P36" s="140"/>
      <c r="Q36" s="140"/>
      <c r="R36" s="140"/>
      <c r="S36" s="140"/>
      <c r="T36" s="145" t="n">
        <v>8216</v>
      </c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39" t="n">
        <v>8216</v>
      </c>
      <c r="AV36" s="145" t="n">
        <f aca="false">SUM(AW36:BG36)</f>
        <v>0</v>
      </c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</row>
    <row r="37" customFormat="false" ht="33" hidden="false" customHeight="true" outlineLevel="0" collapsed="false">
      <c r="A37" s="143" t="s">
        <v>119</v>
      </c>
      <c r="B37" s="143" t="s">
        <v>120</v>
      </c>
      <c r="C37" s="93" t="s">
        <v>120</v>
      </c>
      <c r="D37" s="147" t="s">
        <v>121</v>
      </c>
      <c r="E37" s="148" t="n">
        <v>257798</v>
      </c>
      <c r="F37" s="141" t="n">
        <v>257798</v>
      </c>
      <c r="G37" s="139"/>
      <c r="H37" s="139"/>
      <c r="I37" s="139"/>
      <c r="J37" s="139"/>
      <c r="K37" s="139"/>
      <c r="L37" s="139" t="n">
        <v>257798</v>
      </c>
      <c r="M37" s="139"/>
      <c r="N37" s="139"/>
      <c r="O37" s="140"/>
      <c r="P37" s="140"/>
      <c r="Q37" s="140"/>
      <c r="R37" s="140"/>
      <c r="S37" s="140"/>
      <c r="T37" s="145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5" t="n">
        <f aca="false">SUM(AW37:BG37)</f>
        <v>0</v>
      </c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</row>
    <row r="38" customFormat="false" ht="20.1" hidden="false" customHeight="true" outlineLevel="0" collapsed="false">
      <c r="A38" s="143" t="s">
        <v>119</v>
      </c>
      <c r="B38" s="143" t="s">
        <v>89</v>
      </c>
      <c r="C38" s="93" t="s">
        <v>120</v>
      </c>
      <c r="D38" s="147" t="s">
        <v>122</v>
      </c>
      <c r="E38" s="148" t="n">
        <v>63984</v>
      </c>
      <c r="F38" s="141" t="n">
        <f aca="false">SUM(G38:S38)</f>
        <v>0</v>
      </c>
      <c r="G38" s="139"/>
      <c r="H38" s="139"/>
      <c r="I38" s="139"/>
      <c r="J38" s="139"/>
      <c r="K38" s="139"/>
      <c r="L38" s="139"/>
      <c r="M38" s="139"/>
      <c r="N38" s="139"/>
      <c r="O38" s="140"/>
      <c r="P38" s="140"/>
      <c r="Q38" s="140"/>
      <c r="R38" s="140"/>
      <c r="S38" s="140"/>
      <c r="T38" s="145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5" t="n">
        <f aca="false">SUM(AW38:BG38)</f>
        <v>63984</v>
      </c>
      <c r="AW38" s="140"/>
      <c r="AX38" s="140"/>
      <c r="AY38" s="140"/>
      <c r="AZ38" s="140"/>
      <c r="BA38" s="139" t="n">
        <v>63984</v>
      </c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</row>
    <row r="39" customFormat="false" ht="20.1" hidden="false" customHeight="true" outlineLevel="0" collapsed="false">
      <c r="A39" s="143" t="s">
        <v>123</v>
      </c>
      <c r="B39" s="143" t="s">
        <v>84</v>
      </c>
      <c r="C39" s="93" t="s">
        <v>84</v>
      </c>
      <c r="D39" s="147" t="s">
        <v>124</v>
      </c>
      <c r="E39" s="148" t="n">
        <v>11000</v>
      </c>
      <c r="F39" s="141" t="n">
        <f aca="false">SUM(G39:S39)</f>
        <v>0</v>
      </c>
      <c r="G39" s="139"/>
      <c r="H39" s="139"/>
      <c r="I39" s="139"/>
      <c r="J39" s="139"/>
      <c r="K39" s="139"/>
      <c r="L39" s="139"/>
      <c r="M39" s="139"/>
      <c r="N39" s="139"/>
      <c r="O39" s="140"/>
      <c r="P39" s="140"/>
      <c r="Q39" s="140"/>
      <c r="R39" s="140"/>
      <c r="S39" s="140"/>
      <c r="T39" s="145" t="n">
        <v>11000</v>
      </c>
      <c r="U39" s="139" t="n">
        <v>11000</v>
      </c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5" t="n">
        <f aca="false">SUM(AW39:BG39)</f>
        <v>0</v>
      </c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</row>
    <row r="40" customFormat="false" ht="20.1" hidden="false" customHeight="true" outlineLevel="0" collapsed="false">
      <c r="A40" s="143" t="s">
        <v>123</v>
      </c>
      <c r="B40" s="143" t="s">
        <v>84</v>
      </c>
      <c r="C40" s="93" t="s">
        <v>84</v>
      </c>
      <c r="D40" s="147" t="s">
        <v>125</v>
      </c>
      <c r="E40" s="148" t="n">
        <v>625</v>
      </c>
      <c r="F40" s="141" t="n">
        <f aca="false">SUM(G40:S40)</f>
        <v>0</v>
      </c>
      <c r="G40" s="139"/>
      <c r="H40" s="139"/>
      <c r="I40" s="139"/>
      <c r="J40" s="139"/>
      <c r="K40" s="139"/>
      <c r="L40" s="139"/>
      <c r="M40" s="139"/>
      <c r="N40" s="139"/>
      <c r="O40" s="140"/>
      <c r="P40" s="140"/>
      <c r="Q40" s="140"/>
      <c r="R40" s="140"/>
      <c r="S40" s="140"/>
      <c r="T40" s="145" t="n">
        <v>625</v>
      </c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39" t="n">
        <v>200</v>
      </c>
      <c r="AQ40" s="139" t="n">
        <v>425</v>
      </c>
      <c r="AR40" s="140"/>
      <c r="AS40" s="140"/>
      <c r="AT40" s="140"/>
      <c r="AU40" s="140"/>
      <c r="AV40" s="145" t="n">
        <f aca="false">SUM(AW40:BG40)</f>
        <v>0</v>
      </c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</row>
    <row r="41" customFormat="false" ht="20.1" hidden="false" customHeight="true" outlineLevel="0" collapsed="false">
      <c r="A41" s="143" t="s">
        <v>123</v>
      </c>
      <c r="B41" s="143" t="s">
        <v>84</v>
      </c>
      <c r="C41" s="93" t="s">
        <v>84</v>
      </c>
      <c r="D41" s="147" t="s">
        <v>126</v>
      </c>
      <c r="E41" s="148" t="n">
        <v>25104</v>
      </c>
      <c r="F41" s="141" t="n">
        <v>25104</v>
      </c>
      <c r="G41" s="140" t="n">
        <v>25104</v>
      </c>
      <c r="H41" s="139"/>
      <c r="I41" s="139"/>
      <c r="J41" s="139"/>
      <c r="K41" s="139"/>
      <c r="L41" s="139"/>
      <c r="M41" s="139"/>
      <c r="N41" s="139"/>
      <c r="O41" s="140"/>
      <c r="P41" s="140"/>
      <c r="Q41" s="140"/>
      <c r="R41" s="140"/>
      <c r="S41" s="140"/>
      <c r="T41" s="145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5" t="n">
        <f aca="false">SUM(AW41:BG41)</f>
        <v>0</v>
      </c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</row>
    <row r="42" customFormat="false" ht="20.1" hidden="false" customHeight="true" outlineLevel="0" collapsed="false">
      <c r="A42" s="143"/>
      <c r="B42" s="143"/>
      <c r="C42" s="86"/>
      <c r="D42" s="147" t="s">
        <v>131</v>
      </c>
      <c r="E42" s="148" t="n">
        <v>24480</v>
      </c>
      <c r="F42" s="141" t="n">
        <v>24480</v>
      </c>
      <c r="G42" s="139"/>
      <c r="H42" s="139"/>
      <c r="I42" s="139"/>
      <c r="J42" s="139"/>
      <c r="K42" s="139" t="n">
        <v>24480</v>
      </c>
      <c r="L42" s="139"/>
      <c r="M42" s="139"/>
      <c r="N42" s="139"/>
      <c r="O42" s="140"/>
      <c r="P42" s="140"/>
      <c r="Q42" s="140"/>
      <c r="R42" s="140"/>
      <c r="S42" s="140"/>
      <c r="T42" s="145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5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</row>
    <row r="43" customFormat="false" ht="20.1" hidden="false" customHeight="true" outlineLevel="0" collapsed="false">
      <c r="A43" s="143" t="s">
        <v>123</v>
      </c>
      <c r="B43" s="143" t="s">
        <v>84</v>
      </c>
      <c r="C43" s="93" t="s">
        <v>84</v>
      </c>
      <c r="D43" s="147" t="s">
        <v>127</v>
      </c>
      <c r="E43" s="148" t="n">
        <v>5340</v>
      </c>
      <c r="F43" s="141" t="n">
        <v>5340</v>
      </c>
      <c r="G43" s="139"/>
      <c r="H43" s="139" t="n">
        <v>5340</v>
      </c>
      <c r="I43" s="139"/>
      <c r="J43" s="139"/>
      <c r="K43" s="139"/>
      <c r="L43" s="139"/>
      <c r="M43" s="139"/>
      <c r="N43" s="139"/>
      <c r="O43" s="140"/>
      <c r="P43" s="140"/>
      <c r="Q43" s="140"/>
      <c r="R43" s="140"/>
      <c r="S43" s="140"/>
      <c r="T43" s="145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5" t="n">
        <f aca="false">SUM(AW43:BG43)</f>
        <v>0</v>
      </c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</row>
    <row r="44" customFormat="false" ht="36.95" hidden="false" customHeight="true" outlineLevel="0" collapsed="false">
      <c r="A44" s="143" t="s">
        <v>123</v>
      </c>
      <c r="B44" s="143" t="s">
        <v>132</v>
      </c>
      <c r="C44" s="93" t="s">
        <v>133</v>
      </c>
      <c r="D44" s="147" t="s">
        <v>134</v>
      </c>
      <c r="E44" s="148" t="n">
        <v>20540</v>
      </c>
      <c r="F44" s="141" t="n">
        <f aca="false">SUM(G44:S44)</f>
        <v>0</v>
      </c>
      <c r="G44" s="139"/>
      <c r="H44" s="139"/>
      <c r="I44" s="139"/>
      <c r="J44" s="139"/>
      <c r="K44" s="139"/>
      <c r="L44" s="139"/>
      <c r="M44" s="139"/>
      <c r="N44" s="139"/>
      <c r="O44" s="140"/>
      <c r="P44" s="140"/>
      <c r="Q44" s="140"/>
      <c r="R44" s="140"/>
      <c r="S44" s="140"/>
      <c r="T44" s="145" t="n">
        <v>20540</v>
      </c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39" t="n">
        <v>20540</v>
      </c>
      <c r="AV44" s="145" t="n">
        <f aca="false">SUM(AW44:BG44)</f>
        <v>0</v>
      </c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</row>
    <row r="45" customFormat="false" ht="30" hidden="false" customHeight="true" outlineLevel="0" collapsed="false">
      <c r="A45" s="143" t="s">
        <v>123</v>
      </c>
      <c r="B45" s="143" t="s">
        <v>135</v>
      </c>
      <c r="C45" s="93" t="s">
        <v>84</v>
      </c>
      <c r="D45" s="155" t="s">
        <v>184</v>
      </c>
      <c r="E45" s="148" t="n">
        <v>13796</v>
      </c>
      <c r="F45" s="141" t="n">
        <f aca="false">SUM(G45:S45)</f>
        <v>13796</v>
      </c>
      <c r="G45" s="139"/>
      <c r="H45" s="139"/>
      <c r="I45" s="139"/>
      <c r="J45" s="139"/>
      <c r="K45" s="139"/>
      <c r="L45" s="139"/>
      <c r="M45" s="139"/>
      <c r="N45" s="139"/>
      <c r="O45" s="140"/>
      <c r="P45" s="139" t="n">
        <v>13796</v>
      </c>
      <c r="Q45" s="140"/>
      <c r="R45" s="140"/>
      <c r="S45" s="140"/>
      <c r="T45" s="145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5" t="n">
        <f aca="false">SUM(AW45:BG45)</f>
        <v>0</v>
      </c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</row>
    <row r="46" customFormat="false" ht="39" hidden="false" customHeight="true" outlineLevel="0" collapsed="false">
      <c r="A46" s="143" t="s">
        <v>123</v>
      </c>
      <c r="B46" s="143" t="s">
        <v>135</v>
      </c>
      <c r="C46" s="93" t="s">
        <v>84</v>
      </c>
      <c r="D46" s="147" t="s">
        <v>137</v>
      </c>
      <c r="E46" s="148" t="n">
        <v>96674</v>
      </c>
      <c r="F46" s="141" t="n">
        <f aca="false">SUM(G46:S46)</f>
        <v>96674</v>
      </c>
      <c r="G46" s="139"/>
      <c r="H46" s="139"/>
      <c r="I46" s="139"/>
      <c r="J46" s="139"/>
      <c r="K46" s="139"/>
      <c r="L46" s="139"/>
      <c r="M46" s="139"/>
      <c r="N46" s="139" t="n">
        <v>96674</v>
      </c>
      <c r="O46" s="140"/>
      <c r="P46" s="140"/>
      <c r="Q46" s="140"/>
      <c r="R46" s="140"/>
      <c r="S46" s="140"/>
      <c r="T46" s="145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5" t="n">
        <f aca="false">SUM(AW46:BG46)</f>
        <v>0</v>
      </c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</row>
    <row r="47" customFormat="false" ht="26.1" hidden="false" customHeight="true" outlineLevel="0" collapsed="false">
      <c r="A47" s="143" t="s">
        <v>138</v>
      </c>
      <c r="B47" s="143" t="s">
        <v>84</v>
      </c>
      <c r="C47" s="93" t="s">
        <v>84</v>
      </c>
      <c r="D47" s="147" t="s">
        <v>139</v>
      </c>
      <c r="E47" s="148" t="n">
        <v>11000</v>
      </c>
      <c r="F47" s="141" t="n">
        <f aca="false">SUM(G47:S47)</f>
        <v>0</v>
      </c>
      <c r="G47" s="139"/>
      <c r="H47" s="139"/>
      <c r="I47" s="139"/>
      <c r="J47" s="139"/>
      <c r="K47" s="139"/>
      <c r="L47" s="139"/>
      <c r="M47" s="139"/>
      <c r="N47" s="139"/>
      <c r="O47" s="140"/>
      <c r="P47" s="140"/>
      <c r="Q47" s="140"/>
      <c r="R47" s="140"/>
      <c r="S47" s="140"/>
      <c r="T47" s="145" t="n">
        <v>11000</v>
      </c>
      <c r="U47" s="139" t="n">
        <v>11000</v>
      </c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5" t="n">
        <f aca="false">SUM(AW47:BG47)</f>
        <v>0</v>
      </c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</row>
    <row r="48" customFormat="false" ht="26.1" hidden="false" customHeight="true" outlineLevel="0" collapsed="false">
      <c r="A48" s="143" t="s">
        <v>138</v>
      </c>
      <c r="B48" s="143" t="s">
        <v>84</v>
      </c>
      <c r="C48" s="93" t="s">
        <v>84</v>
      </c>
      <c r="D48" s="147" t="s">
        <v>140</v>
      </c>
      <c r="E48" s="148" t="n">
        <v>1197</v>
      </c>
      <c r="F48" s="141" t="n">
        <f aca="false">SUM(G48:S48)</f>
        <v>0</v>
      </c>
      <c r="G48" s="139"/>
      <c r="H48" s="139"/>
      <c r="I48" s="139"/>
      <c r="J48" s="139"/>
      <c r="K48" s="139"/>
      <c r="L48" s="139"/>
      <c r="M48" s="139"/>
      <c r="N48" s="139"/>
      <c r="O48" s="140"/>
      <c r="P48" s="140"/>
      <c r="Q48" s="140"/>
      <c r="R48" s="140"/>
      <c r="S48" s="140"/>
      <c r="T48" s="145" t="n">
        <v>1197</v>
      </c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39" t="n">
        <v>366</v>
      </c>
      <c r="AQ48" s="139" t="n">
        <v>831</v>
      </c>
      <c r="AR48" s="140"/>
      <c r="AS48" s="140"/>
      <c r="AT48" s="140"/>
      <c r="AU48" s="140"/>
      <c r="AV48" s="145" t="n">
        <f aca="false">SUM(AW48:BG48)</f>
        <v>0</v>
      </c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</row>
    <row r="49" customFormat="false" ht="26.1" hidden="false" customHeight="true" outlineLevel="0" collapsed="false">
      <c r="A49" s="143" t="s">
        <v>138</v>
      </c>
      <c r="B49" s="143" t="s">
        <v>84</v>
      </c>
      <c r="C49" s="93" t="s">
        <v>84</v>
      </c>
      <c r="D49" s="147" t="s">
        <v>141</v>
      </c>
      <c r="E49" s="148" t="n">
        <v>45804</v>
      </c>
      <c r="F49" s="141" t="n">
        <v>45804</v>
      </c>
      <c r="G49" s="139" t="n">
        <v>45804</v>
      </c>
      <c r="H49" s="139"/>
      <c r="I49" s="139"/>
      <c r="J49" s="139"/>
      <c r="K49" s="139"/>
      <c r="L49" s="139"/>
      <c r="M49" s="139"/>
      <c r="N49" s="139"/>
      <c r="O49" s="140"/>
      <c r="P49" s="140"/>
      <c r="Q49" s="140"/>
      <c r="R49" s="140"/>
      <c r="S49" s="140"/>
      <c r="T49" s="145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5" t="n">
        <f aca="false">SUM(AW49:BG49)</f>
        <v>0</v>
      </c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</row>
    <row r="50" customFormat="false" ht="26.1" hidden="false" customHeight="true" outlineLevel="0" collapsed="false">
      <c r="A50" s="143" t="s">
        <v>138</v>
      </c>
      <c r="B50" s="143" t="s">
        <v>84</v>
      </c>
      <c r="C50" s="93" t="s">
        <v>84</v>
      </c>
      <c r="D50" s="147" t="s">
        <v>142</v>
      </c>
      <c r="E50" s="148" t="n">
        <v>28356</v>
      </c>
      <c r="F50" s="141" t="n">
        <f aca="false">SUM(G50:S50)</f>
        <v>28356</v>
      </c>
      <c r="G50" s="139"/>
      <c r="H50" s="139"/>
      <c r="I50" s="139"/>
      <c r="J50" s="139"/>
      <c r="K50" s="139" t="n">
        <v>28356</v>
      </c>
      <c r="L50" s="139"/>
      <c r="M50" s="139"/>
      <c r="N50" s="139"/>
      <c r="O50" s="140"/>
      <c r="P50" s="140"/>
      <c r="Q50" s="140"/>
      <c r="R50" s="140"/>
      <c r="S50" s="140"/>
      <c r="T50" s="145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5" t="n">
        <f aca="false">SUM(AW50:BG50)</f>
        <v>0</v>
      </c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</row>
    <row r="51" customFormat="false" ht="26.1" hidden="false" customHeight="true" outlineLevel="0" collapsed="false">
      <c r="A51" s="143" t="s">
        <v>138</v>
      </c>
      <c r="B51" s="143" t="s">
        <v>84</v>
      </c>
      <c r="C51" s="93" t="s">
        <v>84</v>
      </c>
      <c r="D51" s="147" t="s">
        <v>143</v>
      </c>
      <c r="E51" s="148" t="n">
        <v>5340</v>
      </c>
      <c r="F51" s="141" t="n">
        <f aca="false">SUM(G51:S51)</f>
        <v>5340</v>
      </c>
      <c r="G51" s="139"/>
      <c r="H51" s="139" t="n">
        <v>5340</v>
      </c>
      <c r="I51" s="139"/>
      <c r="J51" s="139"/>
      <c r="K51" s="139"/>
      <c r="L51" s="139"/>
      <c r="M51" s="139"/>
      <c r="N51" s="139"/>
      <c r="O51" s="140"/>
      <c r="P51" s="140"/>
      <c r="Q51" s="140"/>
      <c r="R51" s="140"/>
      <c r="S51" s="140"/>
      <c r="T51" s="145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5" t="n">
        <f aca="false">SUM(AW51:BG51)</f>
        <v>0</v>
      </c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</row>
    <row r="52" customFormat="false" ht="26.1" hidden="false" customHeight="true" outlineLevel="0" collapsed="false">
      <c r="A52" s="143" t="s">
        <v>353</v>
      </c>
      <c r="B52" s="143" t="s">
        <v>148</v>
      </c>
      <c r="C52" s="93" t="s">
        <v>130</v>
      </c>
      <c r="D52" s="94" t="s">
        <v>172</v>
      </c>
      <c r="E52" s="148" t="n">
        <v>50000</v>
      </c>
      <c r="F52" s="141"/>
      <c r="G52" s="139"/>
      <c r="H52" s="139"/>
      <c r="I52" s="139"/>
      <c r="J52" s="139"/>
      <c r="K52" s="139"/>
      <c r="L52" s="139"/>
      <c r="M52" s="139"/>
      <c r="N52" s="139"/>
      <c r="O52" s="140"/>
      <c r="P52" s="140"/>
      <c r="Q52" s="140"/>
      <c r="R52" s="140"/>
      <c r="S52" s="140"/>
      <c r="T52" s="145" t="n">
        <v>50000</v>
      </c>
      <c r="U52" s="139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 t="n">
        <v>50000</v>
      </c>
      <c r="AV52" s="145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</row>
    <row r="53" customFormat="false" ht="26.1" hidden="false" customHeight="true" outlineLevel="0" collapsed="false">
      <c r="A53" s="143" t="s">
        <v>147</v>
      </c>
      <c r="B53" s="143" t="s">
        <v>130</v>
      </c>
      <c r="C53" s="93" t="s">
        <v>354</v>
      </c>
      <c r="D53" s="94" t="s">
        <v>174</v>
      </c>
      <c r="E53" s="148" t="n">
        <v>6000</v>
      </c>
      <c r="F53" s="141"/>
      <c r="G53" s="139"/>
      <c r="H53" s="139"/>
      <c r="I53" s="139"/>
      <c r="J53" s="139"/>
      <c r="K53" s="139"/>
      <c r="L53" s="139"/>
      <c r="M53" s="139"/>
      <c r="N53" s="139"/>
      <c r="O53" s="140"/>
      <c r="P53" s="140"/>
      <c r="Q53" s="140"/>
      <c r="R53" s="140"/>
      <c r="S53" s="140"/>
      <c r="T53" s="145" t="n">
        <v>6000</v>
      </c>
      <c r="U53" s="139" t="n">
        <v>6000</v>
      </c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5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</row>
    <row r="54" customFormat="false" ht="26.1" hidden="false" customHeight="true" outlineLevel="0" collapsed="false">
      <c r="A54" s="143" t="s">
        <v>144</v>
      </c>
      <c r="B54" s="143" t="s">
        <v>120</v>
      </c>
      <c r="C54" s="93" t="s">
        <v>84</v>
      </c>
      <c r="D54" s="147" t="s">
        <v>145</v>
      </c>
      <c r="E54" s="148" t="n">
        <v>11000</v>
      </c>
      <c r="F54" s="141" t="n">
        <f aca="false">SUM(G54:S54)</f>
        <v>0</v>
      </c>
      <c r="G54" s="139"/>
      <c r="H54" s="139"/>
      <c r="I54" s="139"/>
      <c r="J54" s="139"/>
      <c r="K54" s="139"/>
      <c r="L54" s="139"/>
      <c r="M54" s="139"/>
      <c r="N54" s="139"/>
      <c r="O54" s="140"/>
      <c r="P54" s="140"/>
      <c r="Q54" s="140"/>
      <c r="R54" s="140"/>
      <c r="S54" s="140"/>
      <c r="T54" s="145" t="n">
        <v>11000</v>
      </c>
      <c r="U54" s="139" t="n">
        <v>11000</v>
      </c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5" t="n">
        <f aca="false">SUM(AW54:BG54)</f>
        <v>0</v>
      </c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</row>
    <row r="55" customFormat="false" ht="26.1" hidden="false" customHeight="true" outlineLevel="0" collapsed="false">
      <c r="A55" s="143" t="s">
        <v>144</v>
      </c>
      <c r="B55" s="143" t="s">
        <v>120</v>
      </c>
      <c r="C55" s="93" t="s">
        <v>84</v>
      </c>
      <c r="D55" s="147" t="s">
        <v>146</v>
      </c>
      <c r="E55" s="148" t="n">
        <v>625</v>
      </c>
      <c r="F55" s="141" t="n">
        <f aca="false">SUM(G55:S55)</f>
        <v>0</v>
      </c>
      <c r="G55" s="139"/>
      <c r="H55" s="139"/>
      <c r="I55" s="139"/>
      <c r="J55" s="140"/>
      <c r="K55" s="140"/>
      <c r="L55" s="139"/>
      <c r="M55" s="139"/>
      <c r="N55" s="139"/>
      <c r="O55" s="140"/>
      <c r="P55" s="140"/>
      <c r="Q55" s="140"/>
      <c r="R55" s="140"/>
      <c r="S55" s="140"/>
      <c r="T55" s="145" t="n">
        <v>625</v>
      </c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39" t="n">
        <v>200</v>
      </c>
      <c r="AQ55" s="139" t="n">
        <v>425</v>
      </c>
      <c r="AR55" s="140"/>
      <c r="AS55" s="140"/>
      <c r="AT55" s="140"/>
      <c r="AU55" s="140"/>
      <c r="AV55" s="145" t="n">
        <f aca="false">SUM(AW55:BG55)</f>
        <v>0</v>
      </c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</row>
    <row r="56" customFormat="false" ht="26.1" hidden="false" customHeight="true" outlineLevel="0" collapsed="false">
      <c r="A56" s="143" t="s">
        <v>144</v>
      </c>
      <c r="B56" s="143" t="s">
        <v>120</v>
      </c>
      <c r="C56" s="93" t="s">
        <v>84</v>
      </c>
      <c r="D56" s="147" t="s">
        <v>355</v>
      </c>
      <c r="E56" s="148" t="n">
        <v>24672</v>
      </c>
      <c r="F56" s="141" t="n">
        <f aca="false">SUM(G56:S56)</f>
        <v>24672</v>
      </c>
      <c r="G56" s="139"/>
      <c r="H56" s="139" t="n">
        <v>24672</v>
      </c>
      <c r="I56" s="139"/>
      <c r="J56" s="140"/>
      <c r="K56" s="92"/>
      <c r="L56" s="139"/>
      <c r="M56" s="139"/>
      <c r="N56" s="139"/>
      <c r="O56" s="140"/>
      <c r="P56" s="140"/>
      <c r="Q56" s="140"/>
      <c r="R56" s="140"/>
      <c r="S56" s="140"/>
      <c r="T56" s="145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5" t="n">
        <f aca="false">SUM(AW56:BG56)</f>
        <v>0</v>
      </c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</row>
    <row r="57" customFormat="false" ht="26.1" hidden="false" customHeight="true" outlineLevel="0" collapsed="false">
      <c r="A57" s="143" t="s">
        <v>144</v>
      </c>
      <c r="B57" s="143" t="s">
        <v>120</v>
      </c>
      <c r="C57" s="93" t="s">
        <v>84</v>
      </c>
      <c r="D57" s="147" t="s">
        <v>151</v>
      </c>
      <c r="E57" s="148" t="n">
        <v>24480</v>
      </c>
      <c r="F57" s="141" t="n">
        <f aca="false">SUM(G57:S57)</f>
        <v>24480</v>
      </c>
      <c r="G57" s="139"/>
      <c r="H57" s="139"/>
      <c r="I57" s="139"/>
      <c r="J57" s="140"/>
      <c r="K57" s="140" t="n">
        <v>24480</v>
      </c>
      <c r="L57" s="139"/>
      <c r="M57" s="139"/>
      <c r="N57" s="139"/>
      <c r="O57" s="140"/>
      <c r="P57" s="140"/>
      <c r="Q57" s="140"/>
      <c r="R57" s="140"/>
      <c r="S57" s="140"/>
      <c r="T57" s="145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5" t="n">
        <f aca="false">SUM(AW57:BG57)</f>
        <v>0</v>
      </c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</row>
    <row r="58" customFormat="false" ht="26.1" hidden="false" customHeight="true" outlineLevel="0" collapsed="false">
      <c r="A58" s="143" t="s">
        <v>144</v>
      </c>
      <c r="B58" s="143" t="s">
        <v>120</v>
      </c>
      <c r="C58" s="93" t="s">
        <v>84</v>
      </c>
      <c r="D58" s="147" t="s">
        <v>356</v>
      </c>
      <c r="E58" s="148" t="n">
        <v>5340</v>
      </c>
      <c r="F58" s="141" t="n">
        <f aca="false">SUM(G58:S58)</f>
        <v>5340</v>
      </c>
      <c r="G58" s="139"/>
      <c r="H58" s="139" t="n">
        <v>5340</v>
      </c>
      <c r="I58" s="139"/>
      <c r="J58" s="139"/>
      <c r="K58" s="139"/>
      <c r="L58" s="139"/>
      <c r="M58" s="139"/>
      <c r="N58" s="139"/>
      <c r="O58" s="140"/>
      <c r="P58" s="140"/>
      <c r="Q58" s="140"/>
      <c r="R58" s="140"/>
      <c r="S58" s="140"/>
      <c r="T58" s="145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5" t="n">
        <f aca="false">SUM(AW58:BG58)</f>
        <v>0</v>
      </c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</row>
    <row r="59" customFormat="false" ht="26.1" hidden="false" customHeight="true" outlineLevel="0" collapsed="false">
      <c r="A59" s="143" t="s">
        <v>147</v>
      </c>
      <c r="B59" s="143" t="s">
        <v>148</v>
      </c>
      <c r="C59" s="93" t="s">
        <v>245</v>
      </c>
      <c r="D59" s="94" t="s">
        <v>175</v>
      </c>
      <c r="E59" s="148" t="n">
        <v>10800</v>
      </c>
      <c r="F59" s="141"/>
      <c r="G59" s="139"/>
      <c r="H59" s="139"/>
      <c r="I59" s="139"/>
      <c r="J59" s="139"/>
      <c r="K59" s="139"/>
      <c r="L59" s="139"/>
      <c r="M59" s="139"/>
      <c r="N59" s="139"/>
      <c r="O59" s="140"/>
      <c r="P59" s="140"/>
      <c r="Q59" s="140"/>
      <c r="R59" s="140"/>
      <c r="S59" s="140"/>
      <c r="T59" s="145" t="n">
        <v>10800</v>
      </c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 t="n">
        <v>10800</v>
      </c>
      <c r="AV59" s="145"/>
      <c r="AW59" s="140"/>
      <c r="AX59" s="140"/>
      <c r="AY59" s="140"/>
      <c r="AZ59" s="140"/>
      <c r="BA59" s="139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</row>
    <row r="60" customFormat="false" ht="26.1" hidden="false" customHeight="true" outlineLevel="0" collapsed="false">
      <c r="A60" s="143" t="s">
        <v>147</v>
      </c>
      <c r="B60" s="143" t="s">
        <v>148</v>
      </c>
      <c r="C60" s="93" t="s">
        <v>245</v>
      </c>
      <c r="D60" s="94" t="s">
        <v>176</v>
      </c>
      <c r="E60" s="148" t="n">
        <v>15000</v>
      </c>
      <c r="F60" s="141"/>
      <c r="G60" s="139"/>
      <c r="H60" s="139"/>
      <c r="I60" s="139"/>
      <c r="J60" s="139"/>
      <c r="K60" s="139"/>
      <c r="L60" s="139"/>
      <c r="M60" s="139"/>
      <c r="N60" s="139"/>
      <c r="O60" s="140"/>
      <c r="P60" s="140"/>
      <c r="Q60" s="140"/>
      <c r="R60" s="140"/>
      <c r="S60" s="140"/>
      <c r="T60" s="145" t="n">
        <v>15000</v>
      </c>
      <c r="U60" s="140" t="n">
        <v>15000</v>
      </c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5"/>
      <c r="AW60" s="140"/>
      <c r="AX60" s="140"/>
      <c r="AY60" s="140"/>
      <c r="AZ60" s="140"/>
      <c r="BA60" s="139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</row>
    <row r="61" customFormat="false" ht="26.1" hidden="false" customHeight="true" outlineLevel="0" collapsed="false">
      <c r="A61" s="143" t="s">
        <v>144</v>
      </c>
      <c r="B61" s="143" t="s">
        <v>132</v>
      </c>
      <c r="C61" s="93" t="s">
        <v>120</v>
      </c>
      <c r="D61" s="147" t="s">
        <v>152</v>
      </c>
      <c r="E61" s="148" t="n">
        <v>6975</v>
      </c>
      <c r="F61" s="141" t="n">
        <f aca="false">SUM(G61:S61)</f>
        <v>0</v>
      </c>
      <c r="G61" s="139"/>
      <c r="H61" s="139"/>
      <c r="I61" s="139"/>
      <c r="J61" s="139"/>
      <c r="K61" s="139"/>
      <c r="L61" s="139"/>
      <c r="M61" s="139"/>
      <c r="N61" s="139"/>
      <c r="O61" s="140"/>
      <c r="P61" s="140"/>
      <c r="Q61" s="140"/>
      <c r="R61" s="140"/>
      <c r="S61" s="140"/>
      <c r="T61" s="145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5" t="n">
        <v>6975</v>
      </c>
      <c r="AW61" s="140"/>
      <c r="AX61" s="140"/>
      <c r="AY61" s="140"/>
      <c r="AZ61" s="140"/>
      <c r="BA61" s="139" t="n">
        <v>6975</v>
      </c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</row>
    <row r="62" customFormat="false" ht="26.1" hidden="false" customHeight="true" outlineLevel="0" collapsed="false">
      <c r="A62" s="143" t="s">
        <v>144</v>
      </c>
      <c r="B62" s="143" t="s">
        <v>132</v>
      </c>
      <c r="C62" s="93" t="s">
        <v>120</v>
      </c>
      <c r="D62" s="147" t="s">
        <v>153</v>
      </c>
      <c r="E62" s="148" t="n">
        <v>19865</v>
      </c>
      <c r="F62" s="141" t="n">
        <f aca="false">SUM(G62:S62)</f>
        <v>0</v>
      </c>
      <c r="G62" s="139"/>
      <c r="H62" s="139"/>
      <c r="I62" s="139"/>
      <c r="J62" s="139"/>
      <c r="K62" s="139"/>
      <c r="L62" s="139"/>
      <c r="M62" s="139"/>
      <c r="N62" s="139"/>
      <c r="O62" s="140"/>
      <c r="P62" s="140"/>
      <c r="Q62" s="140"/>
      <c r="R62" s="140"/>
      <c r="S62" s="140"/>
      <c r="T62" s="145" t="n">
        <v>19865</v>
      </c>
      <c r="U62" s="146" t="n">
        <v>19865</v>
      </c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5" t="n">
        <f aca="false">SUM(AW62:BG62)</f>
        <v>0</v>
      </c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</row>
    <row r="63" customFormat="false" ht="20.1" hidden="false" customHeight="true" outlineLevel="0" collapsed="false">
      <c r="A63" s="143" t="s">
        <v>144</v>
      </c>
      <c r="B63" s="143" t="s">
        <v>132</v>
      </c>
      <c r="C63" s="93" t="s">
        <v>120</v>
      </c>
      <c r="D63" s="147" t="s">
        <v>154</v>
      </c>
      <c r="E63" s="148" t="n">
        <v>112365</v>
      </c>
      <c r="F63" s="141" t="n">
        <f aca="false">SUM(G63:S63)</f>
        <v>0</v>
      </c>
      <c r="G63" s="139"/>
      <c r="H63" s="139"/>
      <c r="I63" s="139"/>
      <c r="J63" s="139"/>
      <c r="K63" s="139"/>
      <c r="L63" s="139"/>
      <c r="M63" s="139"/>
      <c r="N63" s="139"/>
      <c r="O63" s="140"/>
      <c r="P63" s="140"/>
      <c r="Q63" s="140"/>
      <c r="R63" s="140"/>
      <c r="S63" s="140"/>
      <c r="T63" s="145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5" t="n">
        <f aca="false">SUM(AW63:BG63)</f>
        <v>112365</v>
      </c>
      <c r="AW63" s="140"/>
      <c r="AX63" s="140"/>
      <c r="AY63" s="140"/>
      <c r="AZ63" s="140"/>
      <c r="BA63" s="139" t="n">
        <v>112365</v>
      </c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</row>
    <row r="64" customFormat="false" ht="20.1" hidden="false" customHeight="true" outlineLevel="0" collapsed="false">
      <c r="A64" s="143" t="s">
        <v>144</v>
      </c>
      <c r="B64" s="143" t="s">
        <v>132</v>
      </c>
      <c r="C64" s="93" t="s">
        <v>120</v>
      </c>
      <c r="D64" s="147" t="s">
        <v>155</v>
      </c>
      <c r="E64" s="148" t="n">
        <v>1015740</v>
      </c>
      <c r="F64" s="141" t="n">
        <f aca="false">SUM(G64:S64)</f>
        <v>0</v>
      </c>
      <c r="G64" s="139"/>
      <c r="H64" s="139"/>
      <c r="I64" s="139"/>
      <c r="J64" s="139"/>
      <c r="K64" s="139"/>
      <c r="L64" s="139"/>
      <c r="M64" s="139"/>
      <c r="N64" s="139"/>
      <c r="O64" s="140"/>
      <c r="P64" s="140"/>
      <c r="Q64" s="140"/>
      <c r="R64" s="140"/>
      <c r="S64" s="140"/>
      <c r="T64" s="145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5" t="n">
        <f aca="false">SUM(AW64:BG64)</f>
        <v>1015740</v>
      </c>
      <c r="AW64" s="140"/>
      <c r="AX64" s="140"/>
      <c r="AY64" s="140"/>
      <c r="AZ64" s="140"/>
      <c r="BA64" s="139" t="n">
        <v>1015740</v>
      </c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</row>
    <row r="65" customFormat="false" ht="33.95" hidden="false" customHeight="true" outlineLevel="0" collapsed="false">
      <c r="A65" s="143" t="s">
        <v>144</v>
      </c>
      <c r="B65" s="143" t="s">
        <v>132</v>
      </c>
      <c r="C65" s="93" t="s">
        <v>120</v>
      </c>
      <c r="D65" s="147" t="s">
        <v>156</v>
      </c>
      <c r="E65" s="148" t="n">
        <v>900000</v>
      </c>
      <c r="F65" s="141" t="n">
        <f aca="false">SUM(G65:S65)</f>
        <v>0</v>
      </c>
      <c r="G65" s="139"/>
      <c r="H65" s="139"/>
      <c r="I65" s="139"/>
      <c r="J65" s="139"/>
      <c r="K65" s="139"/>
      <c r="L65" s="139"/>
      <c r="M65" s="139"/>
      <c r="N65" s="139"/>
      <c r="O65" s="140"/>
      <c r="P65" s="140"/>
      <c r="Q65" s="140"/>
      <c r="R65" s="140"/>
      <c r="S65" s="140"/>
      <c r="T65" s="145" t="n">
        <v>900000</v>
      </c>
      <c r="U65" s="146" t="n">
        <v>400000</v>
      </c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 t="n">
        <v>500000</v>
      </c>
      <c r="AV65" s="145" t="n">
        <f aca="false">SUM(AW65:BG65)</f>
        <v>0</v>
      </c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</row>
    <row r="66" customFormat="false" ht="30" hidden="false" customHeight="true" outlineLevel="0" collapsed="false">
      <c r="A66" s="143" t="s">
        <v>144</v>
      </c>
      <c r="B66" s="143" t="s">
        <v>132</v>
      </c>
      <c r="C66" s="93" t="s">
        <v>120</v>
      </c>
      <c r="D66" s="147" t="s">
        <v>157</v>
      </c>
      <c r="E66" s="148" t="n">
        <v>26400</v>
      </c>
      <c r="F66" s="141" t="n">
        <f aca="false">SUM(G66:S66)</f>
        <v>0</v>
      </c>
      <c r="G66" s="139"/>
      <c r="H66" s="139"/>
      <c r="I66" s="139"/>
      <c r="J66" s="139"/>
      <c r="K66" s="139"/>
      <c r="L66" s="139"/>
      <c r="M66" s="139"/>
      <c r="N66" s="139"/>
      <c r="O66" s="140"/>
      <c r="P66" s="140"/>
      <c r="Q66" s="140"/>
      <c r="R66" s="140"/>
      <c r="S66" s="140"/>
      <c r="T66" s="145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5" t="n">
        <f aca="false">SUM(AW66:BG66)</f>
        <v>26400</v>
      </c>
      <c r="AW66" s="140"/>
      <c r="AX66" s="140"/>
      <c r="AY66" s="140"/>
      <c r="AZ66" s="140"/>
      <c r="BA66" s="146" t="n">
        <v>26400</v>
      </c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</row>
    <row r="67" customFormat="false" ht="50.1" hidden="false" customHeight="true" outlineLevel="0" collapsed="false">
      <c r="A67" s="143" t="s">
        <v>144</v>
      </c>
      <c r="B67" s="143" t="s">
        <v>132</v>
      </c>
      <c r="C67" s="93" t="s">
        <v>120</v>
      </c>
      <c r="D67" s="147" t="s">
        <v>158</v>
      </c>
      <c r="E67" s="148" t="n">
        <v>11500</v>
      </c>
      <c r="F67" s="141" t="n">
        <f aca="false">SUM(G67:S67)</f>
        <v>0</v>
      </c>
      <c r="G67" s="139"/>
      <c r="H67" s="139"/>
      <c r="I67" s="139"/>
      <c r="J67" s="139"/>
      <c r="K67" s="139"/>
      <c r="L67" s="139"/>
      <c r="M67" s="139"/>
      <c r="N67" s="139"/>
      <c r="O67" s="140"/>
      <c r="P67" s="140"/>
      <c r="Q67" s="140"/>
      <c r="R67" s="140"/>
      <c r="S67" s="140"/>
      <c r="T67" s="145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5" t="n">
        <v>11500</v>
      </c>
      <c r="AW67" s="140"/>
      <c r="AX67" s="140"/>
      <c r="AY67" s="140"/>
      <c r="AZ67" s="140"/>
      <c r="BA67" s="139" t="n">
        <v>11500</v>
      </c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</row>
    <row r="68" customFormat="false" ht="27" hidden="false" customHeight="true" outlineLevel="0" collapsed="false">
      <c r="A68" s="143" t="s">
        <v>159</v>
      </c>
      <c r="B68" s="143" t="s">
        <v>89</v>
      </c>
      <c r="C68" s="93" t="s">
        <v>84</v>
      </c>
      <c r="D68" s="156" t="s">
        <v>160</v>
      </c>
      <c r="E68" s="148" t="n">
        <v>11000</v>
      </c>
      <c r="F68" s="141" t="n">
        <f aca="false">SUM(G68:S68)</f>
        <v>0</v>
      </c>
      <c r="G68" s="139"/>
      <c r="H68" s="139"/>
      <c r="I68" s="139"/>
      <c r="J68" s="139"/>
      <c r="K68" s="139"/>
      <c r="L68" s="139"/>
      <c r="M68" s="139"/>
      <c r="N68" s="139"/>
      <c r="O68" s="140"/>
      <c r="P68" s="140"/>
      <c r="Q68" s="140"/>
      <c r="R68" s="140"/>
      <c r="S68" s="140"/>
      <c r="T68" s="145" t="n">
        <v>11000</v>
      </c>
      <c r="U68" s="139" t="n">
        <v>11000</v>
      </c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5" t="n">
        <f aca="false">SUM(AW68:BG68)</f>
        <v>0</v>
      </c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</row>
    <row r="69" customFormat="false" ht="27" hidden="false" customHeight="true" outlineLevel="0" collapsed="false">
      <c r="A69" s="143" t="s">
        <v>159</v>
      </c>
      <c r="B69" s="143" t="s">
        <v>89</v>
      </c>
      <c r="C69" s="93" t="s">
        <v>84</v>
      </c>
      <c r="D69" s="156" t="s">
        <v>161</v>
      </c>
      <c r="E69" s="148" t="n">
        <v>995</v>
      </c>
      <c r="F69" s="141" t="n">
        <f aca="false">SUM(G69:S69)</f>
        <v>0</v>
      </c>
      <c r="G69" s="139"/>
      <c r="H69" s="139"/>
      <c r="I69" s="139"/>
      <c r="J69" s="139"/>
      <c r="K69" s="139"/>
      <c r="L69" s="139"/>
      <c r="M69" s="139"/>
      <c r="N69" s="139"/>
      <c r="O69" s="140"/>
      <c r="P69" s="140"/>
      <c r="Q69" s="140"/>
      <c r="R69" s="140"/>
      <c r="S69" s="140"/>
      <c r="T69" s="145" t="n">
        <v>995</v>
      </c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39" t="n">
        <v>315</v>
      </c>
      <c r="AQ69" s="139" t="n">
        <v>680</v>
      </c>
      <c r="AR69" s="140"/>
      <c r="AS69" s="140"/>
      <c r="AT69" s="140"/>
      <c r="AU69" s="140"/>
      <c r="AV69" s="145" t="n">
        <f aca="false">SUM(AW69:BG69)</f>
        <v>0</v>
      </c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</row>
    <row r="70" customFormat="false" ht="27" hidden="false" customHeight="true" outlineLevel="0" collapsed="false">
      <c r="A70" s="143" t="s">
        <v>159</v>
      </c>
      <c r="B70" s="143" t="s">
        <v>89</v>
      </c>
      <c r="C70" s="93" t="s">
        <v>84</v>
      </c>
      <c r="D70" s="156" t="s">
        <v>162</v>
      </c>
      <c r="E70" s="148" t="n">
        <v>39336</v>
      </c>
      <c r="F70" s="141" t="n">
        <f aca="false">SUM(G70:S70)</f>
        <v>39336</v>
      </c>
      <c r="G70" s="139" t="n">
        <v>39336</v>
      </c>
      <c r="H70" s="139"/>
      <c r="I70" s="139"/>
      <c r="J70" s="139"/>
      <c r="K70" s="139"/>
      <c r="L70" s="139"/>
      <c r="M70" s="139"/>
      <c r="N70" s="139"/>
      <c r="O70" s="140"/>
      <c r="P70" s="140"/>
      <c r="Q70" s="140"/>
      <c r="R70" s="140"/>
      <c r="S70" s="140"/>
      <c r="T70" s="145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5" t="n">
        <f aca="false">SUM(AW70:BG70)</f>
        <v>0</v>
      </c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</row>
    <row r="71" customFormat="false" ht="27" hidden="false" customHeight="true" outlineLevel="0" collapsed="false">
      <c r="A71" s="143" t="s">
        <v>159</v>
      </c>
      <c r="B71" s="143" t="s">
        <v>89</v>
      </c>
      <c r="C71" s="93" t="s">
        <v>84</v>
      </c>
      <c r="D71" s="156" t="s">
        <v>163</v>
      </c>
      <c r="E71" s="148" t="n">
        <v>28056</v>
      </c>
      <c r="F71" s="141" t="n">
        <f aca="false">SUM(G71:S71)</f>
        <v>28056</v>
      </c>
      <c r="G71" s="139"/>
      <c r="H71" s="139"/>
      <c r="I71" s="139"/>
      <c r="J71" s="139"/>
      <c r="K71" s="139" t="n">
        <v>28056</v>
      </c>
      <c r="L71" s="139"/>
      <c r="M71" s="139"/>
      <c r="N71" s="139"/>
      <c r="O71" s="140"/>
      <c r="P71" s="140"/>
      <c r="Q71" s="140"/>
      <c r="R71" s="140"/>
      <c r="S71" s="140"/>
      <c r="T71" s="145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5" t="n">
        <f aca="false">SUM(AW71:BG71)</f>
        <v>0</v>
      </c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</row>
    <row r="72" customFormat="false" ht="27" hidden="false" customHeight="true" outlineLevel="0" collapsed="false">
      <c r="A72" s="143" t="s">
        <v>159</v>
      </c>
      <c r="B72" s="143" t="s">
        <v>89</v>
      </c>
      <c r="C72" s="93" t="s">
        <v>84</v>
      </c>
      <c r="D72" s="156" t="s">
        <v>164</v>
      </c>
      <c r="E72" s="148" t="n">
        <v>5340</v>
      </c>
      <c r="F72" s="141" t="n">
        <f aca="false">SUM(G72:S72)</f>
        <v>5340</v>
      </c>
      <c r="G72" s="139"/>
      <c r="H72" s="139" t="n">
        <v>5340</v>
      </c>
      <c r="I72" s="139"/>
      <c r="J72" s="139"/>
      <c r="K72" s="139"/>
      <c r="L72" s="139"/>
      <c r="M72" s="139"/>
      <c r="N72" s="139"/>
      <c r="O72" s="140"/>
      <c r="P72" s="140"/>
      <c r="Q72" s="140"/>
      <c r="R72" s="140"/>
      <c r="S72" s="140"/>
      <c r="T72" s="141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1" t="n">
        <f aca="false">SUM(AW72:BG72)</f>
        <v>0</v>
      </c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</row>
    <row r="73" customFormat="false" ht="27" hidden="false" customHeight="true" outlineLevel="0" collapsed="false">
      <c r="A73" s="143" t="s">
        <v>165</v>
      </c>
      <c r="B73" s="143" t="s">
        <v>99</v>
      </c>
      <c r="C73" s="93" t="s">
        <v>84</v>
      </c>
      <c r="D73" s="156" t="s">
        <v>166</v>
      </c>
      <c r="E73" s="148" t="n">
        <v>86194</v>
      </c>
      <c r="F73" s="141" t="n">
        <f aca="false">SUM(G73:S73)</f>
        <v>86194</v>
      </c>
      <c r="G73" s="139"/>
      <c r="H73" s="139"/>
      <c r="I73" s="139"/>
      <c r="J73" s="139"/>
      <c r="K73" s="139"/>
      <c r="L73" s="139"/>
      <c r="M73" s="139"/>
      <c r="N73" s="139"/>
      <c r="O73" s="140"/>
      <c r="P73" s="140"/>
      <c r="Q73" s="139" t="n">
        <v>86194</v>
      </c>
      <c r="R73" s="140"/>
      <c r="S73" s="140"/>
      <c r="T73" s="141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1" t="n">
        <f aca="false">SUM(AW73:BG73)</f>
        <v>0</v>
      </c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</row>
    <row r="74" customFormat="false" ht="11.25" hidden="false" customHeight="false" outlineLevel="0" collapsed="false">
      <c r="D74" s="157"/>
    </row>
  </sheetData>
  <mergeCells count="125">
    <mergeCell ref="A2:DI2"/>
    <mergeCell ref="C3:D3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A7:D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6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99"/>
    <col collapsed="false" customWidth="true" hidden="false" outlineLevel="0" max="3" min="3" style="1" width="9.15"/>
    <col collapsed="false" customWidth="true" hidden="false" outlineLevel="0" max="4" min="4" style="1" width="39.99"/>
    <col collapsed="false" customWidth="true" hidden="false" outlineLevel="0" max="5" min="5" style="1" width="15.15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"/>
      <c r="B1" s="6"/>
      <c r="C1" s="6"/>
      <c r="D1" s="158"/>
      <c r="E1" s="6"/>
      <c r="F1" s="6"/>
      <c r="G1" s="3" t="s">
        <v>357</v>
      </c>
    </row>
    <row r="2" customFormat="false" ht="25.5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359</v>
      </c>
      <c r="B3" s="33" t="s">
        <v>57</v>
      </c>
      <c r="C3" s="33"/>
      <c r="D3" s="33"/>
      <c r="E3" s="34"/>
      <c r="F3" s="34"/>
      <c r="G3" s="7" t="s">
        <v>3</v>
      </c>
    </row>
    <row r="4" customFormat="false" ht="20.1" hidden="false" customHeight="true" outlineLevel="0" collapsed="false">
      <c r="A4" s="118" t="s">
        <v>360</v>
      </c>
      <c r="B4" s="118"/>
      <c r="C4" s="118"/>
      <c r="D4" s="118"/>
      <c r="E4" s="159" t="s">
        <v>179</v>
      </c>
      <c r="F4" s="159"/>
      <c r="G4" s="159"/>
    </row>
    <row r="5" customFormat="false" ht="20.1" hidden="false" customHeight="true" outlineLevel="0" collapsed="false">
      <c r="A5" s="37" t="s">
        <v>70</v>
      </c>
      <c r="B5" s="37"/>
      <c r="C5" s="121" t="s">
        <v>71</v>
      </c>
      <c r="D5" s="44" t="s">
        <v>272</v>
      </c>
      <c r="E5" s="40" t="s">
        <v>60</v>
      </c>
      <c r="F5" s="39" t="s">
        <v>361</v>
      </c>
      <c r="G5" s="160" t="s">
        <v>362</v>
      </c>
    </row>
    <row r="6" customFormat="false" ht="33.75" hidden="false" customHeight="true" outlineLevel="0" collapsed="false">
      <c r="A6" s="47" t="s">
        <v>80</v>
      </c>
      <c r="B6" s="49" t="s">
        <v>81</v>
      </c>
      <c r="C6" s="121"/>
      <c r="D6" s="44"/>
      <c r="E6" s="40"/>
      <c r="F6" s="39"/>
      <c r="G6" s="160"/>
    </row>
    <row r="7" customFormat="false" ht="20.1" hidden="false" customHeight="true" outlineLevel="0" collapsed="false">
      <c r="A7" s="47"/>
      <c r="B7" s="49"/>
      <c r="C7" s="161"/>
      <c r="D7" s="162"/>
      <c r="E7" s="163" t="n">
        <f aca="false">SUM(E8:E65)</f>
        <v>4768198</v>
      </c>
      <c r="F7" s="163" t="n">
        <f aca="false">SUM(F8:F65)</f>
        <v>3438784</v>
      </c>
      <c r="G7" s="163" t="n">
        <f aca="false">SUM(G8:G65)</f>
        <v>1329414</v>
      </c>
    </row>
    <row r="8" customFormat="false" ht="20.1" hidden="false" customHeight="true" outlineLevel="0" collapsed="false">
      <c r="A8" s="58" t="s">
        <v>83</v>
      </c>
      <c r="B8" s="58" t="s">
        <v>84</v>
      </c>
      <c r="C8" s="58" t="s">
        <v>86</v>
      </c>
      <c r="D8" s="60" t="s">
        <v>87</v>
      </c>
      <c r="E8" s="130" t="n">
        <v>26000</v>
      </c>
      <c r="F8" s="130"/>
      <c r="G8" s="145" t="n">
        <v>26000</v>
      </c>
    </row>
    <row r="9" customFormat="false" ht="20.1" hidden="false" customHeight="true" outlineLevel="0" collapsed="false">
      <c r="A9" s="58" t="s">
        <v>88</v>
      </c>
      <c r="B9" s="58" t="s">
        <v>84</v>
      </c>
      <c r="C9" s="58" t="s">
        <v>86</v>
      </c>
      <c r="D9" s="60" t="s">
        <v>90</v>
      </c>
      <c r="E9" s="130" t="n">
        <v>2000</v>
      </c>
      <c r="F9" s="130"/>
      <c r="G9" s="145" t="n">
        <v>2000</v>
      </c>
    </row>
    <row r="10" customFormat="false" ht="20.1" hidden="false" customHeight="true" outlineLevel="0" collapsed="false">
      <c r="A10" s="58" t="s">
        <v>88</v>
      </c>
      <c r="B10" s="58" t="s">
        <v>91</v>
      </c>
      <c r="C10" s="58" t="s">
        <v>86</v>
      </c>
      <c r="D10" s="60" t="s">
        <v>92</v>
      </c>
      <c r="E10" s="130" t="n">
        <v>273750</v>
      </c>
      <c r="F10" s="130" t="n">
        <v>273750</v>
      </c>
      <c r="G10" s="145" t="n">
        <v>0</v>
      </c>
    </row>
    <row r="11" customFormat="false" ht="20.1" hidden="false" customHeight="true" outlineLevel="0" collapsed="false">
      <c r="A11" s="58" t="s">
        <v>88</v>
      </c>
      <c r="B11" s="58" t="s">
        <v>91</v>
      </c>
      <c r="C11" s="58" t="s">
        <v>86</v>
      </c>
      <c r="D11" s="60" t="s">
        <v>93</v>
      </c>
      <c r="E11" s="130" t="n">
        <v>8660</v>
      </c>
      <c r="F11" s="130" t="n">
        <v>8660</v>
      </c>
      <c r="G11" s="145" t="n">
        <v>0</v>
      </c>
    </row>
    <row r="12" customFormat="false" ht="20.1" hidden="false" customHeight="true" outlineLevel="0" collapsed="false">
      <c r="A12" s="58" t="s">
        <v>88</v>
      </c>
      <c r="B12" s="58" t="s">
        <v>91</v>
      </c>
      <c r="C12" s="58" t="s">
        <v>86</v>
      </c>
      <c r="D12" s="60" t="s">
        <v>94</v>
      </c>
      <c r="E12" s="130" t="n">
        <v>132000</v>
      </c>
      <c r="F12" s="130"/>
      <c r="G12" s="145" t="n">
        <v>132000</v>
      </c>
    </row>
    <row r="13" customFormat="false" ht="20.1" hidden="false" customHeight="true" outlineLevel="0" collapsed="false">
      <c r="A13" s="58" t="s">
        <v>88</v>
      </c>
      <c r="B13" s="58" t="s">
        <v>91</v>
      </c>
      <c r="C13" s="58" t="s">
        <v>86</v>
      </c>
      <c r="D13" s="60" t="s">
        <v>95</v>
      </c>
      <c r="E13" s="130" t="n">
        <v>14199</v>
      </c>
      <c r="F13" s="130"/>
      <c r="G13" s="145" t="n">
        <v>14199</v>
      </c>
    </row>
    <row r="14" customFormat="false" ht="20.1" hidden="false" customHeight="true" outlineLevel="0" collapsed="false">
      <c r="A14" s="58" t="s">
        <v>88</v>
      </c>
      <c r="B14" s="58" t="s">
        <v>91</v>
      </c>
      <c r="C14" s="58" t="s">
        <v>86</v>
      </c>
      <c r="D14" s="60" t="s">
        <v>96</v>
      </c>
      <c r="E14" s="130" t="n">
        <v>475128</v>
      </c>
      <c r="F14" s="130" t="n">
        <v>475128</v>
      </c>
      <c r="G14" s="145" t="n">
        <v>0</v>
      </c>
    </row>
    <row r="15" customFormat="false" ht="20.1" hidden="false" customHeight="true" outlineLevel="0" collapsed="false">
      <c r="A15" s="58" t="s">
        <v>88</v>
      </c>
      <c r="B15" s="58" t="s">
        <v>91</v>
      </c>
      <c r="C15" s="58" t="s">
        <v>86</v>
      </c>
      <c r="D15" s="60" t="s">
        <v>97</v>
      </c>
      <c r="E15" s="130" t="n">
        <v>480420</v>
      </c>
      <c r="F15" s="130" t="n">
        <v>480420</v>
      </c>
      <c r="G15" s="145" t="n">
        <v>0</v>
      </c>
    </row>
    <row r="16" customFormat="false" ht="20.1" hidden="false" customHeight="true" outlineLevel="0" collapsed="false">
      <c r="A16" s="58" t="s">
        <v>88</v>
      </c>
      <c r="B16" s="58" t="s">
        <v>91</v>
      </c>
      <c r="C16" s="58" t="s">
        <v>86</v>
      </c>
      <c r="D16" s="60" t="s">
        <v>98</v>
      </c>
      <c r="E16" s="130" t="n">
        <v>36000</v>
      </c>
      <c r="F16" s="130" t="n">
        <v>36000</v>
      </c>
      <c r="G16" s="145" t="n">
        <v>0</v>
      </c>
    </row>
    <row r="17" customFormat="false" ht="20.1" hidden="false" customHeight="true" outlineLevel="0" collapsed="false">
      <c r="A17" s="58" t="s">
        <v>88</v>
      </c>
      <c r="B17" s="58" t="s">
        <v>91</v>
      </c>
      <c r="C17" s="58" t="s">
        <v>86</v>
      </c>
      <c r="D17" s="60" t="s">
        <v>100</v>
      </c>
      <c r="E17" s="130" t="n">
        <v>42750</v>
      </c>
      <c r="F17" s="130"/>
      <c r="G17" s="145" t="n">
        <v>42750</v>
      </c>
    </row>
    <row r="18" customFormat="false" ht="20.1" hidden="false" customHeight="true" outlineLevel="0" collapsed="false">
      <c r="A18" s="58" t="s">
        <v>88</v>
      </c>
      <c r="B18" s="58" t="s">
        <v>91</v>
      </c>
      <c r="C18" s="58" t="s">
        <v>86</v>
      </c>
      <c r="D18" s="60" t="s">
        <v>101</v>
      </c>
      <c r="E18" s="130" t="n">
        <v>16470</v>
      </c>
      <c r="F18" s="130"/>
      <c r="G18" s="145" t="n">
        <v>16470</v>
      </c>
    </row>
    <row r="19" customFormat="false" ht="20.1" hidden="false" customHeight="true" outlineLevel="0" collapsed="false">
      <c r="A19" s="58" t="s">
        <v>88</v>
      </c>
      <c r="B19" s="58" t="s">
        <v>91</v>
      </c>
      <c r="C19" s="58" t="s">
        <v>86</v>
      </c>
      <c r="D19" s="60" t="s">
        <v>102</v>
      </c>
      <c r="E19" s="130" t="n">
        <v>20000</v>
      </c>
      <c r="F19" s="130"/>
      <c r="G19" s="145" t="n">
        <v>20000</v>
      </c>
    </row>
    <row r="20" customFormat="false" ht="20.1" hidden="false" customHeight="true" outlineLevel="0" collapsed="false">
      <c r="A20" s="58" t="s">
        <v>88</v>
      </c>
      <c r="B20" s="58" t="s">
        <v>91</v>
      </c>
      <c r="C20" s="58" t="s">
        <v>86</v>
      </c>
      <c r="D20" s="60" t="s">
        <v>103</v>
      </c>
      <c r="E20" s="130" t="n">
        <v>7480</v>
      </c>
      <c r="F20" s="130"/>
      <c r="G20" s="145" t="n">
        <v>7480</v>
      </c>
    </row>
    <row r="21" customFormat="false" ht="20.1" hidden="false" customHeight="true" outlineLevel="0" collapsed="false">
      <c r="A21" s="58" t="s">
        <v>88</v>
      </c>
      <c r="B21" s="58" t="s">
        <v>91</v>
      </c>
      <c r="C21" s="58" t="s">
        <v>86</v>
      </c>
      <c r="D21" s="60" t="s">
        <v>104</v>
      </c>
      <c r="E21" s="130" t="n">
        <v>30000</v>
      </c>
      <c r="F21" s="130"/>
      <c r="G21" s="145" t="n">
        <v>30000</v>
      </c>
    </row>
    <row r="22" customFormat="false" ht="20.1" hidden="false" customHeight="true" outlineLevel="0" collapsed="false">
      <c r="A22" s="58" t="s">
        <v>88</v>
      </c>
      <c r="B22" s="58" t="s">
        <v>105</v>
      </c>
      <c r="C22" s="58" t="s">
        <v>86</v>
      </c>
      <c r="D22" s="60" t="s">
        <v>106</v>
      </c>
      <c r="E22" s="130" t="n">
        <v>11000</v>
      </c>
      <c r="F22" s="130"/>
      <c r="G22" s="145" t="n">
        <v>11000</v>
      </c>
    </row>
    <row r="23" customFormat="false" ht="20.1" hidden="false" customHeight="true" outlineLevel="0" collapsed="false">
      <c r="A23" s="58" t="s">
        <v>88</v>
      </c>
      <c r="B23" s="58" t="s">
        <v>105</v>
      </c>
      <c r="C23" s="58" t="s">
        <v>86</v>
      </c>
      <c r="D23" s="60" t="s">
        <v>107</v>
      </c>
      <c r="E23" s="130" t="n">
        <v>1017</v>
      </c>
      <c r="F23" s="130"/>
      <c r="G23" s="145" t="n">
        <v>1017</v>
      </c>
    </row>
    <row r="24" customFormat="false" ht="20.1" hidden="false" customHeight="true" outlineLevel="0" collapsed="false">
      <c r="A24" s="58" t="s">
        <v>88</v>
      </c>
      <c r="B24" s="58" t="s">
        <v>105</v>
      </c>
      <c r="C24" s="58" t="s">
        <v>86</v>
      </c>
      <c r="D24" s="60" t="s">
        <v>108</v>
      </c>
      <c r="E24" s="130" t="n">
        <v>39960</v>
      </c>
      <c r="F24" s="130" t="n">
        <v>39960</v>
      </c>
      <c r="G24" s="145" t="n">
        <v>0</v>
      </c>
    </row>
    <row r="25" customFormat="false" ht="20.1" hidden="false" customHeight="true" outlineLevel="0" collapsed="false">
      <c r="A25" s="58" t="s">
        <v>88</v>
      </c>
      <c r="B25" s="58" t="s">
        <v>105</v>
      </c>
      <c r="C25" s="58" t="s">
        <v>86</v>
      </c>
      <c r="D25" s="60" t="s">
        <v>109</v>
      </c>
      <c r="E25" s="130" t="n">
        <v>39060</v>
      </c>
      <c r="F25" s="130" t="n">
        <v>39060</v>
      </c>
      <c r="G25" s="145" t="n">
        <v>0</v>
      </c>
    </row>
    <row r="26" customFormat="false" ht="20.1" hidden="false" customHeight="true" outlineLevel="0" collapsed="false">
      <c r="A26" s="58" t="s">
        <v>110</v>
      </c>
      <c r="B26" s="58" t="s">
        <v>84</v>
      </c>
      <c r="C26" s="58" t="s">
        <v>86</v>
      </c>
      <c r="D26" s="60" t="s">
        <v>111</v>
      </c>
      <c r="E26" s="130" t="n">
        <v>22000</v>
      </c>
      <c r="F26" s="130"/>
      <c r="G26" s="145" t="n">
        <v>22000</v>
      </c>
    </row>
    <row r="27" customFormat="false" ht="20.1" hidden="false" customHeight="true" outlineLevel="0" collapsed="false">
      <c r="A27" s="58" t="s">
        <v>110</v>
      </c>
      <c r="B27" s="58" t="s">
        <v>84</v>
      </c>
      <c r="C27" s="58" t="s">
        <v>86</v>
      </c>
      <c r="D27" s="60" t="s">
        <v>112</v>
      </c>
      <c r="E27" s="130" t="n">
        <v>4327</v>
      </c>
      <c r="F27" s="130"/>
      <c r="G27" s="145" t="n">
        <v>4327</v>
      </c>
    </row>
    <row r="28" customFormat="false" ht="20.1" hidden="false" customHeight="true" outlineLevel="0" collapsed="false">
      <c r="A28" s="58" t="s">
        <v>110</v>
      </c>
      <c r="B28" s="58" t="s">
        <v>84</v>
      </c>
      <c r="C28" s="58" t="s">
        <v>86</v>
      </c>
      <c r="D28" s="60" t="s">
        <v>113</v>
      </c>
      <c r="E28" s="130" t="n">
        <v>68280</v>
      </c>
      <c r="F28" s="130" t="n">
        <v>68280</v>
      </c>
      <c r="G28" s="145" t="n">
        <v>0</v>
      </c>
    </row>
    <row r="29" customFormat="false" ht="20.1" hidden="false" customHeight="true" outlineLevel="0" collapsed="false">
      <c r="A29" s="58" t="s">
        <v>110</v>
      </c>
      <c r="B29" s="58" t="s">
        <v>84</v>
      </c>
      <c r="C29" s="58" t="s">
        <v>86</v>
      </c>
      <c r="D29" s="60" t="s">
        <v>114</v>
      </c>
      <c r="E29" s="130" t="n">
        <v>53772</v>
      </c>
      <c r="F29" s="130" t="n">
        <v>53772</v>
      </c>
      <c r="G29" s="145" t="n">
        <v>0</v>
      </c>
    </row>
    <row r="30" customFormat="false" ht="20.1" hidden="false" customHeight="true" outlineLevel="0" collapsed="false">
      <c r="A30" s="58" t="s">
        <v>110</v>
      </c>
      <c r="B30" s="58" t="s">
        <v>84</v>
      </c>
      <c r="C30" s="58" t="s">
        <v>86</v>
      </c>
      <c r="D30" s="60" t="s">
        <v>115</v>
      </c>
      <c r="E30" s="130" t="n">
        <v>10680</v>
      </c>
      <c r="F30" s="130" t="n">
        <v>10680</v>
      </c>
      <c r="G30" s="145" t="n">
        <v>0</v>
      </c>
    </row>
    <row r="31" customFormat="false" ht="20.1" hidden="false" customHeight="true" outlineLevel="0" collapsed="false">
      <c r="A31" s="58" t="s">
        <v>110</v>
      </c>
      <c r="B31" s="58" t="s">
        <v>84</v>
      </c>
      <c r="C31" s="58" t="s">
        <v>86</v>
      </c>
      <c r="D31" s="60" t="s">
        <v>117</v>
      </c>
      <c r="E31" s="130" t="n">
        <v>4108</v>
      </c>
      <c r="F31" s="130"/>
      <c r="G31" s="145" t="n">
        <v>4108</v>
      </c>
    </row>
    <row r="32" customFormat="false" ht="20.1" hidden="false" customHeight="true" outlineLevel="0" collapsed="false">
      <c r="A32" s="58" t="s">
        <v>110</v>
      </c>
      <c r="B32" s="58" t="s">
        <v>89</v>
      </c>
      <c r="C32" s="58" t="s">
        <v>86</v>
      </c>
      <c r="D32" s="60" t="s">
        <v>118</v>
      </c>
      <c r="E32" s="130" t="n">
        <v>8216</v>
      </c>
      <c r="F32" s="130"/>
      <c r="G32" s="145" t="n">
        <v>8216</v>
      </c>
    </row>
    <row r="33" customFormat="false" ht="20.1" hidden="false" customHeight="true" outlineLevel="0" collapsed="false">
      <c r="A33" s="58" t="s">
        <v>119</v>
      </c>
      <c r="B33" s="58" t="s">
        <v>120</v>
      </c>
      <c r="C33" s="58" t="s">
        <v>86</v>
      </c>
      <c r="D33" s="60" t="s">
        <v>121</v>
      </c>
      <c r="E33" s="130" t="n">
        <v>257798</v>
      </c>
      <c r="F33" s="130" t="n">
        <v>257798</v>
      </c>
      <c r="G33" s="145" t="n">
        <v>0</v>
      </c>
    </row>
    <row r="34" customFormat="false" ht="20.1" hidden="false" customHeight="true" outlineLevel="0" collapsed="false">
      <c r="A34" s="58" t="s">
        <v>119</v>
      </c>
      <c r="B34" s="58" t="s">
        <v>89</v>
      </c>
      <c r="C34" s="58" t="s">
        <v>86</v>
      </c>
      <c r="D34" s="60" t="s">
        <v>122</v>
      </c>
      <c r="E34" s="130" t="n">
        <v>63984</v>
      </c>
      <c r="F34" s="130" t="n">
        <v>63984</v>
      </c>
      <c r="G34" s="145" t="n">
        <v>0</v>
      </c>
    </row>
    <row r="35" customFormat="false" ht="20.1" hidden="false" customHeight="true" outlineLevel="0" collapsed="false">
      <c r="A35" s="58" t="s">
        <v>123</v>
      </c>
      <c r="B35" s="58" t="s">
        <v>84</v>
      </c>
      <c r="C35" s="58" t="s">
        <v>86</v>
      </c>
      <c r="D35" s="60" t="s">
        <v>124</v>
      </c>
      <c r="E35" s="130" t="n">
        <v>11000</v>
      </c>
      <c r="F35" s="130"/>
      <c r="G35" s="145" t="n">
        <v>11000</v>
      </c>
    </row>
    <row r="36" customFormat="false" ht="20.1" hidden="false" customHeight="true" outlineLevel="0" collapsed="false">
      <c r="A36" s="58" t="s">
        <v>123</v>
      </c>
      <c r="B36" s="58" t="s">
        <v>84</v>
      </c>
      <c r="C36" s="58" t="s">
        <v>86</v>
      </c>
      <c r="D36" s="60" t="s">
        <v>125</v>
      </c>
      <c r="E36" s="130" t="n">
        <v>625</v>
      </c>
      <c r="F36" s="130"/>
      <c r="G36" s="145" t="n">
        <v>625</v>
      </c>
    </row>
    <row r="37" customFormat="false" ht="20.1" hidden="false" customHeight="true" outlineLevel="0" collapsed="false">
      <c r="A37" s="58" t="s">
        <v>123</v>
      </c>
      <c r="B37" s="58" t="s">
        <v>84</v>
      </c>
      <c r="C37" s="58" t="s">
        <v>86</v>
      </c>
      <c r="D37" s="60" t="s">
        <v>126</v>
      </c>
      <c r="E37" s="130" t="n">
        <v>25104</v>
      </c>
      <c r="F37" s="130" t="n">
        <v>25104</v>
      </c>
      <c r="G37" s="145" t="n">
        <v>0</v>
      </c>
    </row>
    <row r="38" customFormat="false" ht="20.1" hidden="false" customHeight="true" outlineLevel="0" collapsed="false">
      <c r="A38" s="58" t="s">
        <v>123</v>
      </c>
      <c r="B38" s="58" t="s">
        <v>84</v>
      </c>
      <c r="C38" s="58" t="s">
        <v>86</v>
      </c>
      <c r="D38" s="60" t="s">
        <v>363</v>
      </c>
      <c r="E38" s="130" t="n">
        <v>24480</v>
      </c>
      <c r="F38" s="130" t="n">
        <v>24480</v>
      </c>
      <c r="G38" s="145"/>
    </row>
    <row r="39" customFormat="false" ht="20.1" hidden="false" customHeight="true" outlineLevel="0" collapsed="false">
      <c r="A39" s="58" t="s">
        <v>123</v>
      </c>
      <c r="B39" s="58" t="s">
        <v>84</v>
      </c>
      <c r="C39" s="58" t="s">
        <v>86</v>
      </c>
      <c r="D39" s="60" t="s">
        <v>127</v>
      </c>
      <c r="E39" s="130" t="n">
        <v>5340</v>
      </c>
      <c r="F39" s="130" t="n">
        <v>5340</v>
      </c>
      <c r="G39" s="145" t="n">
        <v>0</v>
      </c>
    </row>
    <row r="40" customFormat="false" ht="20.1" hidden="false" customHeight="true" outlineLevel="0" collapsed="false">
      <c r="A40" s="58" t="s">
        <v>123</v>
      </c>
      <c r="B40" s="58" t="s">
        <v>132</v>
      </c>
      <c r="C40" s="58" t="s">
        <v>86</v>
      </c>
      <c r="D40" s="60" t="s">
        <v>134</v>
      </c>
      <c r="E40" s="130" t="n">
        <v>20540</v>
      </c>
      <c r="F40" s="130"/>
      <c r="G40" s="145" t="n">
        <v>20540</v>
      </c>
    </row>
    <row r="41" customFormat="false" ht="20.1" hidden="false" customHeight="true" outlineLevel="0" collapsed="false">
      <c r="A41" s="58" t="s">
        <v>123</v>
      </c>
      <c r="B41" s="58" t="s">
        <v>135</v>
      </c>
      <c r="C41" s="58" t="s">
        <v>86</v>
      </c>
      <c r="D41" s="58" t="s">
        <v>136</v>
      </c>
      <c r="E41" s="130" t="n">
        <v>13796</v>
      </c>
      <c r="F41" s="130" t="n">
        <v>13796</v>
      </c>
      <c r="G41" s="145" t="n">
        <v>0</v>
      </c>
    </row>
    <row r="42" customFormat="false" ht="20.1" hidden="false" customHeight="true" outlineLevel="0" collapsed="false">
      <c r="A42" s="58" t="s">
        <v>123</v>
      </c>
      <c r="B42" s="58" t="s">
        <v>135</v>
      </c>
      <c r="C42" s="58" t="s">
        <v>86</v>
      </c>
      <c r="D42" s="60" t="s">
        <v>137</v>
      </c>
      <c r="E42" s="130" t="n">
        <v>96674</v>
      </c>
      <c r="F42" s="130" t="n">
        <v>96674</v>
      </c>
      <c r="G42" s="145" t="n">
        <v>0</v>
      </c>
    </row>
    <row r="43" customFormat="false" ht="20.1" hidden="false" customHeight="true" outlineLevel="0" collapsed="false">
      <c r="A43" s="58" t="s">
        <v>138</v>
      </c>
      <c r="B43" s="58" t="s">
        <v>84</v>
      </c>
      <c r="C43" s="58" t="s">
        <v>86</v>
      </c>
      <c r="D43" s="60" t="s">
        <v>139</v>
      </c>
      <c r="E43" s="130" t="n">
        <v>11000</v>
      </c>
      <c r="F43" s="130"/>
      <c r="G43" s="145" t="n">
        <v>11000</v>
      </c>
    </row>
    <row r="44" customFormat="false" ht="20.1" hidden="false" customHeight="true" outlineLevel="0" collapsed="false">
      <c r="A44" s="58" t="s">
        <v>138</v>
      </c>
      <c r="B44" s="58" t="s">
        <v>84</v>
      </c>
      <c r="C44" s="58" t="s">
        <v>86</v>
      </c>
      <c r="D44" s="60" t="s">
        <v>140</v>
      </c>
      <c r="E44" s="130" t="n">
        <v>1197</v>
      </c>
      <c r="F44" s="130"/>
      <c r="G44" s="145" t="n">
        <v>1197</v>
      </c>
    </row>
    <row r="45" customFormat="false" ht="20.1" hidden="false" customHeight="true" outlineLevel="0" collapsed="false">
      <c r="A45" s="58" t="s">
        <v>138</v>
      </c>
      <c r="B45" s="58" t="s">
        <v>84</v>
      </c>
      <c r="C45" s="58" t="s">
        <v>86</v>
      </c>
      <c r="D45" s="60" t="s">
        <v>141</v>
      </c>
      <c r="E45" s="130" t="n">
        <v>45804</v>
      </c>
      <c r="F45" s="130" t="n">
        <v>45804</v>
      </c>
      <c r="G45" s="145" t="n">
        <v>0</v>
      </c>
    </row>
    <row r="46" customFormat="false" ht="20.1" hidden="false" customHeight="true" outlineLevel="0" collapsed="false">
      <c r="A46" s="58" t="s">
        <v>138</v>
      </c>
      <c r="B46" s="58" t="s">
        <v>84</v>
      </c>
      <c r="C46" s="58" t="s">
        <v>86</v>
      </c>
      <c r="D46" s="60" t="s">
        <v>142</v>
      </c>
      <c r="E46" s="130" t="n">
        <v>28356</v>
      </c>
      <c r="F46" s="130" t="n">
        <v>28356</v>
      </c>
      <c r="G46" s="145" t="n">
        <v>0</v>
      </c>
    </row>
    <row r="47" customFormat="false" ht="20.1" hidden="false" customHeight="true" outlineLevel="0" collapsed="false">
      <c r="A47" s="58" t="s">
        <v>138</v>
      </c>
      <c r="B47" s="58" t="s">
        <v>84</v>
      </c>
      <c r="C47" s="58" t="s">
        <v>86</v>
      </c>
      <c r="D47" s="60" t="s">
        <v>143</v>
      </c>
      <c r="E47" s="130" t="n">
        <v>5340</v>
      </c>
      <c r="F47" s="130" t="n">
        <v>5340</v>
      </c>
      <c r="G47" s="145" t="n">
        <v>0</v>
      </c>
    </row>
    <row r="48" customFormat="false" ht="20.1" hidden="false" customHeight="true" outlineLevel="0" collapsed="false">
      <c r="A48" s="58" t="s">
        <v>144</v>
      </c>
      <c r="B48" s="58" t="s">
        <v>120</v>
      </c>
      <c r="C48" s="58" t="s">
        <v>86</v>
      </c>
      <c r="D48" s="60" t="s">
        <v>145</v>
      </c>
      <c r="E48" s="130" t="n">
        <v>11000</v>
      </c>
      <c r="F48" s="130"/>
      <c r="G48" s="145" t="n">
        <v>11000</v>
      </c>
    </row>
    <row r="49" customFormat="false" ht="20.1" hidden="false" customHeight="true" outlineLevel="0" collapsed="false">
      <c r="A49" s="58" t="s">
        <v>144</v>
      </c>
      <c r="B49" s="58" t="s">
        <v>120</v>
      </c>
      <c r="C49" s="58" t="s">
        <v>86</v>
      </c>
      <c r="D49" s="60" t="s">
        <v>146</v>
      </c>
      <c r="E49" s="130" t="n">
        <v>625</v>
      </c>
      <c r="F49" s="130"/>
      <c r="G49" s="145" t="n">
        <v>625</v>
      </c>
    </row>
    <row r="50" customFormat="false" ht="20.1" hidden="false" customHeight="true" outlineLevel="0" collapsed="false">
      <c r="A50" s="58" t="s">
        <v>144</v>
      </c>
      <c r="B50" s="58" t="s">
        <v>120</v>
      </c>
      <c r="C50" s="58" t="s">
        <v>86</v>
      </c>
      <c r="D50" s="60" t="s">
        <v>364</v>
      </c>
      <c r="E50" s="130" t="n">
        <v>24672</v>
      </c>
      <c r="F50" s="130" t="n">
        <v>24672</v>
      </c>
      <c r="G50" s="145" t="n">
        <v>0</v>
      </c>
    </row>
    <row r="51" customFormat="false" ht="20.1" hidden="false" customHeight="true" outlineLevel="0" collapsed="false">
      <c r="A51" s="58" t="s">
        <v>144</v>
      </c>
      <c r="B51" s="58" t="s">
        <v>120</v>
      </c>
      <c r="C51" s="58" t="s">
        <v>86</v>
      </c>
      <c r="D51" s="60" t="s">
        <v>151</v>
      </c>
      <c r="E51" s="130" t="n">
        <v>24480</v>
      </c>
      <c r="F51" s="130" t="n">
        <v>24480</v>
      </c>
      <c r="G51" s="145" t="n">
        <v>0</v>
      </c>
    </row>
    <row r="52" customFormat="false" ht="20.1" hidden="false" customHeight="true" outlineLevel="0" collapsed="false">
      <c r="A52" s="58" t="s">
        <v>144</v>
      </c>
      <c r="B52" s="58" t="s">
        <v>120</v>
      </c>
      <c r="C52" s="58" t="s">
        <v>86</v>
      </c>
      <c r="D52" s="60" t="s">
        <v>365</v>
      </c>
      <c r="E52" s="130" t="n">
        <v>5340</v>
      </c>
      <c r="F52" s="130" t="n">
        <v>5340</v>
      </c>
      <c r="G52" s="145" t="n">
        <v>0</v>
      </c>
    </row>
    <row r="53" customFormat="false" ht="20.1" hidden="false" customHeight="true" outlineLevel="0" collapsed="false">
      <c r="A53" s="58" t="s">
        <v>144</v>
      </c>
      <c r="B53" s="58" t="s">
        <v>132</v>
      </c>
      <c r="C53" s="58" t="s">
        <v>86</v>
      </c>
      <c r="D53" s="60" t="s">
        <v>152</v>
      </c>
      <c r="E53" s="130" t="n">
        <v>6975</v>
      </c>
      <c r="F53" s="130" t="n">
        <v>6975</v>
      </c>
      <c r="G53" s="145" t="n">
        <v>0</v>
      </c>
    </row>
    <row r="54" customFormat="false" ht="20.1" hidden="false" customHeight="true" outlineLevel="0" collapsed="false">
      <c r="A54" s="58" t="s">
        <v>144</v>
      </c>
      <c r="B54" s="58" t="s">
        <v>132</v>
      </c>
      <c r="C54" s="58" t="s">
        <v>86</v>
      </c>
      <c r="D54" s="60" t="s">
        <v>153</v>
      </c>
      <c r="E54" s="130" t="n">
        <v>19865</v>
      </c>
      <c r="F54" s="130"/>
      <c r="G54" s="145" t="n">
        <v>19865</v>
      </c>
    </row>
    <row r="55" customFormat="false" ht="20.1" hidden="false" customHeight="true" outlineLevel="0" collapsed="false">
      <c r="A55" s="58" t="s">
        <v>144</v>
      </c>
      <c r="B55" s="58" t="s">
        <v>132</v>
      </c>
      <c r="C55" s="58" t="s">
        <v>86</v>
      </c>
      <c r="D55" s="60" t="s">
        <v>154</v>
      </c>
      <c r="E55" s="130" t="n">
        <v>112365</v>
      </c>
      <c r="F55" s="130" t="n">
        <v>112365</v>
      </c>
      <c r="G55" s="145" t="n">
        <v>0</v>
      </c>
    </row>
    <row r="56" customFormat="false" ht="20.1" hidden="false" customHeight="true" outlineLevel="0" collapsed="false">
      <c r="A56" s="58" t="s">
        <v>144</v>
      </c>
      <c r="B56" s="58" t="s">
        <v>132</v>
      </c>
      <c r="C56" s="58" t="s">
        <v>86</v>
      </c>
      <c r="D56" s="60" t="s">
        <v>155</v>
      </c>
      <c r="E56" s="130" t="n">
        <v>1015740</v>
      </c>
      <c r="F56" s="130" t="n">
        <v>1015740</v>
      </c>
      <c r="G56" s="145" t="n">
        <v>0</v>
      </c>
    </row>
    <row r="57" customFormat="false" ht="20.1" hidden="false" customHeight="true" outlineLevel="0" collapsed="false">
      <c r="A57" s="58" t="s">
        <v>144</v>
      </c>
      <c r="B57" s="58" t="s">
        <v>132</v>
      </c>
      <c r="C57" s="58" t="s">
        <v>86</v>
      </c>
      <c r="D57" s="60" t="s">
        <v>156</v>
      </c>
      <c r="E57" s="130" t="n">
        <v>900000</v>
      </c>
      <c r="F57" s="130"/>
      <c r="G57" s="145" t="n">
        <v>900000</v>
      </c>
    </row>
    <row r="58" customFormat="false" ht="20.1" hidden="false" customHeight="true" outlineLevel="0" collapsed="false">
      <c r="A58" s="58" t="s">
        <v>144</v>
      </c>
      <c r="B58" s="58" t="s">
        <v>132</v>
      </c>
      <c r="C58" s="58" t="s">
        <v>86</v>
      </c>
      <c r="D58" s="60" t="s">
        <v>157</v>
      </c>
      <c r="E58" s="130" t="n">
        <v>26400</v>
      </c>
      <c r="F58" s="130" t="n">
        <v>26400</v>
      </c>
      <c r="G58" s="145" t="n">
        <v>0</v>
      </c>
    </row>
    <row r="59" customFormat="false" ht="20.1" hidden="false" customHeight="true" outlineLevel="0" collapsed="false">
      <c r="A59" s="58" t="s">
        <v>144</v>
      </c>
      <c r="B59" s="58" t="s">
        <v>132</v>
      </c>
      <c r="C59" s="58" t="s">
        <v>86</v>
      </c>
      <c r="D59" s="60" t="s">
        <v>158</v>
      </c>
      <c r="E59" s="130" t="n">
        <v>11500</v>
      </c>
      <c r="F59" s="130" t="n">
        <v>11500</v>
      </c>
      <c r="G59" s="145" t="n">
        <v>0</v>
      </c>
    </row>
    <row r="60" customFormat="false" ht="20.1" hidden="false" customHeight="true" outlineLevel="0" collapsed="false">
      <c r="A60" s="58" t="s">
        <v>159</v>
      </c>
      <c r="B60" s="58" t="s">
        <v>89</v>
      </c>
      <c r="C60" s="58" t="s">
        <v>86</v>
      </c>
      <c r="D60" s="60" t="s">
        <v>160</v>
      </c>
      <c r="E60" s="130" t="n">
        <v>11000</v>
      </c>
      <c r="F60" s="130"/>
      <c r="G60" s="145" t="n">
        <v>11000</v>
      </c>
    </row>
    <row r="61" customFormat="false" ht="20.1" hidden="false" customHeight="true" outlineLevel="0" collapsed="false">
      <c r="A61" s="58" t="s">
        <v>159</v>
      </c>
      <c r="B61" s="58" t="s">
        <v>89</v>
      </c>
      <c r="C61" s="58" t="s">
        <v>86</v>
      </c>
      <c r="D61" s="60" t="s">
        <v>161</v>
      </c>
      <c r="E61" s="130" t="n">
        <v>995</v>
      </c>
      <c r="F61" s="130"/>
      <c r="G61" s="145" t="n">
        <v>995</v>
      </c>
    </row>
    <row r="62" customFormat="false" ht="20.1" hidden="false" customHeight="true" outlineLevel="0" collapsed="false">
      <c r="A62" s="58" t="s">
        <v>159</v>
      </c>
      <c r="B62" s="58" t="s">
        <v>89</v>
      </c>
      <c r="C62" s="58" t="s">
        <v>86</v>
      </c>
      <c r="D62" s="60" t="s">
        <v>162</v>
      </c>
      <c r="E62" s="130" t="n">
        <v>39336</v>
      </c>
      <c r="F62" s="130" t="n">
        <v>39336</v>
      </c>
      <c r="G62" s="145" t="n">
        <v>0</v>
      </c>
    </row>
    <row r="63" customFormat="false" ht="20.1" hidden="false" customHeight="true" outlineLevel="0" collapsed="false">
      <c r="A63" s="58" t="s">
        <v>159</v>
      </c>
      <c r="B63" s="58" t="s">
        <v>89</v>
      </c>
      <c r="C63" s="58" t="s">
        <v>86</v>
      </c>
      <c r="D63" s="60" t="s">
        <v>163</v>
      </c>
      <c r="E63" s="130" t="n">
        <v>28056</v>
      </c>
      <c r="F63" s="130" t="n">
        <v>28056</v>
      </c>
      <c r="G63" s="145" t="n">
        <v>0</v>
      </c>
    </row>
    <row r="64" customFormat="false" ht="20.1" hidden="false" customHeight="true" outlineLevel="0" collapsed="false">
      <c r="A64" s="58" t="s">
        <v>159</v>
      </c>
      <c r="B64" s="58" t="s">
        <v>89</v>
      </c>
      <c r="C64" s="58" t="s">
        <v>86</v>
      </c>
      <c r="D64" s="60" t="s">
        <v>164</v>
      </c>
      <c r="E64" s="130" t="n">
        <v>5340</v>
      </c>
      <c r="F64" s="130" t="n">
        <v>5340</v>
      </c>
      <c r="G64" s="145" t="n">
        <v>0</v>
      </c>
    </row>
    <row r="65" customFormat="false" ht="20.1" hidden="false" customHeight="true" outlineLevel="0" collapsed="false">
      <c r="A65" s="58" t="s">
        <v>165</v>
      </c>
      <c r="B65" s="58" t="s">
        <v>99</v>
      </c>
      <c r="C65" s="58" t="s">
        <v>86</v>
      </c>
      <c r="D65" s="60" t="s">
        <v>166</v>
      </c>
      <c r="E65" s="130" t="n">
        <v>86194</v>
      </c>
      <c r="F65" s="130" t="n">
        <v>86194</v>
      </c>
      <c r="G65" s="141" t="n">
        <v>0</v>
      </c>
    </row>
  </sheetData>
  <mergeCells count="10">
    <mergeCell ref="A2:G2"/>
    <mergeCell ref="B3:C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5"/>
    <col collapsed="false" customWidth="true" hidden="false" outlineLevel="0" max="3" min="3" style="1" width="8.32"/>
    <col collapsed="false" customWidth="true" hidden="false" outlineLevel="0" max="4" min="4" style="1" width="10.99"/>
    <col collapsed="false" customWidth="true" hidden="false" outlineLevel="0" max="5" min="5" style="1" width="36.32"/>
    <col collapsed="false" customWidth="true" hidden="false" outlineLevel="0" max="6" min="6" style="1" width="31.32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4" t="s">
        <v>366</v>
      </c>
    </row>
    <row r="2" customFormat="false" ht="20.1" hidden="false" customHeight="true" outlineLevel="0" collapsed="false">
      <c r="A2" s="4" t="s">
        <v>367</v>
      </c>
      <c r="B2" s="4"/>
      <c r="C2" s="4"/>
      <c r="D2" s="4"/>
      <c r="E2" s="4"/>
      <c r="F2" s="4"/>
    </row>
    <row r="3" customFormat="false" ht="42.95" hidden="false" customHeight="true" outlineLevel="0" collapsed="false">
      <c r="A3" s="69" t="s">
        <v>56</v>
      </c>
      <c r="B3" s="69" t="s">
        <v>57</v>
      </c>
      <c r="C3" s="69"/>
      <c r="D3" s="69"/>
      <c r="E3" s="69"/>
      <c r="F3" s="164" t="s">
        <v>3</v>
      </c>
    </row>
    <row r="4" customFormat="false" ht="20.1" hidden="false" customHeight="true" outlineLevel="0" collapsed="false">
      <c r="A4" s="37" t="s">
        <v>70</v>
      </c>
      <c r="B4" s="37"/>
      <c r="C4" s="37"/>
      <c r="D4" s="165" t="s">
        <v>71</v>
      </c>
      <c r="E4" s="41" t="s">
        <v>368</v>
      </c>
      <c r="F4" s="118" t="s">
        <v>73</v>
      </c>
    </row>
    <row r="5" customFormat="false" ht="20.1" hidden="false" customHeight="true" outlineLevel="0" collapsed="false">
      <c r="A5" s="136" t="s">
        <v>80</v>
      </c>
      <c r="B5" s="135" t="s">
        <v>81</v>
      </c>
      <c r="C5" s="135" t="s">
        <v>82</v>
      </c>
      <c r="D5" s="165"/>
      <c r="E5" s="41"/>
      <c r="F5" s="118"/>
    </row>
    <row r="6" customFormat="false" ht="23.1" hidden="false" customHeight="true" outlineLevel="0" collapsed="false">
      <c r="A6" s="86"/>
      <c r="B6" s="86"/>
      <c r="C6" s="86"/>
      <c r="D6" s="93" t="s">
        <v>86</v>
      </c>
      <c r="E6" s="86"/>
      <c r="F6" s="62" t="n">
        <f aca="false">SUM(F7:F14)</f>
        <v>115800</v>
      </c>
    </row>
    <row r="7" customFormat="false" ht="23.1" hidden="false" customHeight="true" outlineLevel="0" collapsed="false">
      <c r="A7" s="93" t="s">
        <v>88</v>
      </c>
      <c r="B7" s="93" t="s">
        <v>91</v>
      </c>
      <c r="C7" s="93" t="s">
        <v>99</v>
      </c>
      <c r="D7" s="93" t="s">
        <v>86</v>
      </c>
      <c r="E7" s="149" t="s">
        <v>167</v>
      </c>
      <c r="F7" s="166" t="n">
        <v>20000</v>
      </c>
    </row>
    <row r="8" customFormat="false" ht="23.1" hidden="false" customHeight="true" outlineLevel="0" collapsed="false">
      <c r="A8" s="93" t="s">
        <v>88</v>
      </c>
      <c r="B8" s="93" t="s">
        <v>91</v>
      </c>
      <c r="C8" s="93" t="s">
        <v>99</v>
      </c>
      <c r="D8" s="93" t="s">
        <v>86</v>
      </c>
      <c r="E8" s="149" t="s">
        <v>168</v>
      </c>
      <c r="F8" s="166" t="n">
        <v>5000</v>
      </c>
    </row>
    <row r="9" customFormat="false" ht="23.1" hidden="false" customHeight="true" outlineLevel="0" collapsed="false">
      <c r="A9" s="93" t="s">
        <v>88</v>
      </c>
      <c r="B9" s="93" t="s">
        <v>135</v>
      </c>
      <c r="C9" s="93" t="s">
        <v>99</v>
      </c>
      <c r="D9" s="93" t="s">
        <v>86</v>
      </c>
      <c r="E9" s="149" t="s">
        <v>169</v>
      </c>
      <c r="F9" s="166" t="n">
        <v>3000</v>
      </c>
    </row>
    <row r="10" customFormat="false" ht="23.1" hidden="false" customHeight="true" outlineLevel="0" collapsed="false">
      <c r="A10" s="93" t="s">
        <v>110</v>
      </c>
      <c r="B10" s="93" t="s">
        <v>84</v>
      </c>
      <c r="C10" s="93" t="s">
        <v>170</v>
      </c>
      <c r="D10" s="93" t="s">
        <v>86</v>
      </c>
      <c r="E10" s="149" t="s">
        <v>171</v>
      </c>
      <c r="F10" s="166" t="n">
        <v>6000</v>
      </c>
    </row>
    <row r="11" customFormat="false" ht="23.1" hidden="false" customHeight="true" outlineLevel="0" collapsed="false">
      <c r="A11" s="143" t="s">
        <v>138</v>
      </c>
      <c r="B11" s="143" t="s">
        <v>120</v>
      </c>
      <c r="C11" s="143" t="s">
        <v>84</v>
      </c>
      <c r="D11" s="167" t="s">
        <v>86</v>
      </c>
      <c r="E11" s="94" t="s">
        <v>172</v>
      </c>
      <c r="F11" s="166" t="n">
        <v>50000</v>
      </c>
    </row>
    <row r="12" customFormat="false" ht="23.1" hidden="false" customHeight="true" outlineLevel="0" collapsed="false">
      <c r="A12" s="143" t="s">
        <v>144</v>
      </c>
      <c r="B12" s="143" t="s">
        <v>84</v>
      </c>
      <c r="C12" s="143" t="s">
        <v>173</v>
      </c>
      <c r="D12" s="167" t="s">
        <v>86</v>
      </c>
      <c r="E12" s="94" t="s">
        <v>174</v>
      </c>
      <c r="F12" s="166" t="n">
        <v>6000</v>
      </c>
    </row>
    <row r="13" customFormat="false" ht="23.1" hidden="false" customHeight="true" outlineLevel="0" collapsed="false">
      <c r="A13" s="143" t="s">
        <v>144</v>
      </c>
      <c r="B13" s="143" t="s">
        <v>120</v>
      </c>
      <c r="C13" s="143" t="s">
        <v>170</v>
      </c>
      <c r="D13" s="167" t="s">
        <v>86</v>
      </c>
      <c r="E13" s="94" t="s">
        <v>175</v>
      </c>
      <c r="F13" s="166" t="n">
        <v>10800</v>
      </c>
    </row>
    <row r="14" customFormat="false" ht="23.1" hidden="false" customHeight="true" outlineLevel="0" collapsed="false">
      <c r="A14" s="143" t="s">
        <v>144</v>
      </c>
      <c r="B14" s="143" t="s">
        <v>120</v>
      </c>
      <c r="C14" s="143" t="s">
        <v>170</v>
      </c>
      <c r="D14" s="167" t="s">
        <v>86</v>
      </c>
      <c r="E14" s="94" t="s">
        <v>176</v>
      </c>
      <c r="F14" s="166" t="n">
        <v>15000</v>
      </c>
    </row>
    <row r="15" customFormat="false" ht="23.1" hidden="false" customHeight="true" outlineLevel="0" collapsed="false">
      <c r="A15" s="59"/>
      <c r="B15" s="59"/>
      <c r="C15" s="59"/>
      <c r="D15" s="168"/>
      <c r="E15" s="169"/>
      <c r="F15" s="152"/>
    </row>
    <row r="16" customFormat="false" ht="23.1" hidden="false" customHeight="true" outlineLevel="0" collapsed="false">
      <c r="A16" s="59"/>
      <c r="B16" s="59"/>
      <c r="C16" s="59"/>
      <c r="D16" s="168"/>
      <c r="E16" s="169"/>
      <c r="F16" s="152"/>
    </row>
    <row r="17" customFormat="false" ht="23.1" hidden="false" customHeight="true" outlineLevel="0" collapsed="false">
      <c r="A17" s="58"/>
      <c r="B17" s="58"/>
      <c r="C17" s="58"/>
      <c r="D17" s="168"/>
      <c r="E17" s="170"/>
      <c r="F17" s="63"/>
    </row>
  </sheetData>
  <mergeCells count="6">
    <mergeCell ref="A2:F2"/>
    <mergeCell ref="B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58"/>
      <c r="F1" s="6"/>
      <c r="G1" s="6"/>
      <c r="H1" s="3" t="s">
        <v>369</v>
      </c>
    </row>
    <row r="2" customFormat="false" ht="25.5" hidden="false" customHeight="true" outlineLevel="0" collapsed="false">
      <c r="A2" s="4" t="s">
        <v>370</v>
      </c>
      <c r="B2" s="4"/>
      <c r="C2" s="4"/>
      <c r="D2" s="4"/>
      <c r="E2" s="4"/>
      <c r="F2" s="4"/>
      <c r="G2" s="4"/>
      <c r="H2" s="4"/>
    </row>
    <row r="3" customFormat="false" ht="32.1" hidden="false" customHeight="true" outlineLevel="0" collapsed="false">
      <c r="A3" s="69" t="s">
        <v>2</v>
      </c>
      <c r="B3" s="69"/>
      <c r="C3" s="34"/>
      <c r="D3" s="34"/>
      <c r="E3" s="34"/>
      <c r="F3" s="34"/>
      <c r="G3" s="34"/>
      <c r="H3" s="7" t="s">
        <v>3</v>
      </c>
    </row>
    <row r="4" customFormat="false" ht="20.1" hidden="false" customHeight="true" outlineLevel="0" collapsed="false">
      <c r="A4" s="125" t="s">
        <v>371</v>
      </c>
      <c r="B4" s="125" t="s">
        <v>372</v>
      </c>
      <c r="C4" s="118" t="s">
        <v>373</v>
      </c>
      <c r="D4" s="118"/>
      <c r="E4" s="118"/>
      <c r="F4" s="118"/>
      <c r="G4" s="118"/>
      <c r="H4" s="118"/>
    </row>
    <row r="5" customFormat="false" ht="20.1" hidden="false" customHeight="true" outlineLevel="0" collapsed="false">
      <c r="A5" s="125"/>
      <c r="B5" s="125"/>
      <c r="C5" s="119" t="s">
        <v>60</v>
      </c>
      <c r="D5" s="45" t="s">
        <v>294</v>
      </c>
      <c r="E5" s="118" t="s">
        <v>374</v>
      </c>
      <c r="F5" s="118"/>
      <c r="G5" s="118"/>
      <c r="H5" s="171" t="s">
        <v>253</v>
      </c>
    </row>
    <row r="6" customFormat="false" ht="33.75" hidden="false" customHeight="true" outlineLevel="0" collapsed="false">
      <c r="A6" s="125"/>
      <c r="B6" s="125"/>
      <c r="C6" s="119"/>
      <c r="D6" s="45"/>
      <c r="E6" s="123" t="s">
        <v>75</v>
      </c>
      <c r="F6" s="172" t="s">
        <v>375</v>
      </c>
      <c r="G6" s="45" t="s">
        <v>376</v>
      </c>
      <c r="H6" s="171"/>
    </row>
    <row r="7" customFormat="false" ht="39" hidden="false" customHeight="true" outlineLevel="0" collapsed="false">
      <c r="A7" s="58" t="s">
        <v>86</v>
      </c>
      <c r="B7" s="173" t="s">
        <v>57</v>
      </c>
      <c r="C7" s="174" t="n">
        <v>42750</v>
      </c>
      <c r="D7" s="62" t="n">
        <v>0</v>
      </c>
      <c r="E7" s="62" t="n">
        <v>0</v>
      </c>
      <c r="F7" s="62" t="n">
        <v>0</v>
      </c>
      <c r="G7" s="62" t="n">
        <v>0</v>
      </c>
      <c r="H7" s="174" t="n">
        <v>42750</v>
      </c>
    </row>
    <row r="8" customFormat="false" ht="20.1" hidden="false" customHeight="true" outlineLevel="0" collapsed="false">
      <c r="A8" s="58"/>
      <c r="B8" s="173"/>
      <c r="C8" s="63"/>
      <c r="D8" s="63"/>
      <c r="E8" s="63"/>
      <c r="F8" s="63"/>
      <c r="G8" s="63"/>
      <c r="H8" s="63"/>
    </row>
    <row r="9" customFormat="false" ht="20.1" hidden="false" customHeight="true" outlineLevel="0" collapsed="false">
      <c r="A9" s="58"/>
      <c r="B9" s="173"/>
      <c r="C9" s="63"/>
      <c r="D9" s="63"/>
      <c r="E9" s="63"/>
      <c r="F9" s="63"/>
      <c r="G9" s="63"/>
      <c r="H9" s="63"/>
    </row>
    <row r="10" customFormat="false" ht="20.1" hidden="false" customHeight="true" outlineLevel="0" collapsed="false">
      <c r="A10" s="58"/>
      <c r="B10" s="173"/>
      <c r="C10" s="63"/>
      <c r="D10" s="63"/>
      <c r="E10" s="63"/>
      <c r="F10" s="63"/>
      <c r="G10" s="63"/>
      <c r="H10" s="63"/>
    </row>
    <row r="11" customFormat="false" ht="20.1" hidden="false" customHeight="true" outlineLevel="0" collapsed="false">
      <c r="A11" s="58"/>
      <c r="B11" s="173"/>
      <c r="C11" s="63"/>
      <c r="D11" s="63"/>
      <c r="E11" s="63"/>
      <c r="F11" s="63"/>
      <c r="G11" s="63"/>
      <c r="H11" s="63"/>
    </row>
    <row r="12" customFormat="false" ht="20.1" hidden="false" customHeight="true" outlineLevel="0" collapsed="false">
      <c r="A12" s="58"/>
      <c r="B12" s="173"/>
      <c r="C12" s="63"/>
      <c r="D12" s="63"/>
      <c r="E12" s="63"/>
      <c r="F12" s="63"/>
      <c r="G12" s="63"/>
      <c r="H12" s="63"/>
    </row>
    <row r="13" customFormat="false" ht="20.1" hidden="false" customHeight="true" outlineLevel="0" collapsed="false">
      <c r="A13" s="58"/>
      <c r="B13" s="173"/>
      <c r="C13" s="63"/>
      <c r="D13" s="63"/>
      <c r="E13" s="63"/>
      <c r="F13" s="63"/>
      <c r="G13" s="63"/>
      <c r="H13" s="63"/>
    </row>
    <row r="14" customFormat="false" ht="20.1" hidden="false" customHeight="true" outlineLevel="0" collapsed="false">
      <c r="A14" s="58"/>
      <c r="B14" s="173"/>
      <c r="C14" s="63"/>
      <c r="D14" s="63"/>
      <c r="E14" s="63"/>
      <c r="F14" s="63"/>
      <c r="G14" s="63"/>
      <c r="H14" s="63"/>
    </row>
    <row r="15" customFormat="false" ht="20.1" hidden="false" customHeight="true" outlineLevel="0" collapsed="false">
      <c r="A15" s="58"/>
      <c r="B15" s="173"/>
      <c r="C15" s="63"/>
      <c r="D15" s="63"/>
      <c r="E15" s="63"/>
      <c r="F15" s="63"/>
      <c r="G15" s="63"/>
      <c r="H15" s="63"/>
    </row>
    <row r="16" customFormat="false" ht="20.1" hidden="false" customHeight="true" outlineLevel="0" collapsed="false">
      <c r="A16" s="58"/>
      <c r="B16" s="173"/>
      <c r="C16" s="63"/>
      <c r="D16" s="63"/>
      <c r="E16" s="63"/>
      <c r="F16" s="63"/>
      <c r="G16" s="63"/>
      <c r="H16" s="63"/>
    </row>
    <row r="17" customFormat="false" ht="18.95" hidden="false" customHeight="true" outlineLevel="0" collapsed="false">
      <c r="A17" s="58"/>
      <c r="B17" s="173"/>
      <c r="C17" s="65"/>
      <c r="D17" s="65"/>
      <c r="E17" s="65"/>
      <c r="F17" s="65"/>
      <c r="G17" s="65"/>
      <c r="H17" s="65"/>
    </row>
    <row r="18" customFormat="false" ht="18.95" hidden="false" customHeight="true" outlineLevel="0" collapsed="false">
      <c r="A18" s="58"/>
      <c r="B18" s="173"/>
      <c r="C18" s="65"/>
      <c r="D18" s="65"/>
      <c r="E18" s="65"/>
      <c r="F18" s="65"/>
      <c r="G18" s="65"/>
      <c r="H18" s="6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5-28T02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