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首页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1" sheetId="15" state="visible" r:id="rId16"/>
  </sheets>
  <definedNames>
    <definedName function="false" hidden="false" name="MAILMERGEMODE" vbProcedure="false">"OneWorksheet"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A:$E,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408">
  <si>
    <r>
      <rPr>
        <b val="true"/>
        <sz val="36"/>
        <rFont val="宋体"/>
        <family val="0"/>
        <charset val="134"/>
      </rPr>
      <t xml:space="preserve">  2019 </t>
    </r>
    <r>
      <rPr>
        <b val="true"/>
        <sz val="36"/>
        <rFont val="Noto Sans"/>
        <family val="2"/>
      </rPr>
      <t xml:space="preserve">年预算武连镇信息公开表</t>
    </r>
  </si>
  <si>
    <r>
      <rPr>
        <b val="true"/>
        <sz val="26"/>
        <rFont val="Noto Sans"/>
        <family val="2"/>
      </rPr>
      <t xml:space="preserve">           填报单位</t>
    </r>
    <r>
      <rPr>
        <b val="true"/>
        <sz val="26"/>
        <rFont val="宋体"/>
        <family val="0"/>
        <charset val="134"/>
      </rPr>
      <t xml:space="preserve">:</t>
    </r>
    <r>
      <rPr>
        <b val="true"/>
        <sz val="26"/>
        <rFont val="Noto Sans"/>
        <family val="2"/>
      </rPr>
      <t xml:space="preserve">剑阁县武连镇人民政府</t>
    </r>
  </si>
  <si>
    <r>
      <rPr>
        <b val="true"/>
        <sz val="18"/>
        <rFont val="Noto Sans"/>
        <family val="2"/>
      </rPr>
      <t xml:space="preserve">              负责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章</t>
    </r>
    <r>
      <rPr>
        <b val="true"/>
        <sz val="18"/>
        <rFont val="宋体"/>
        <family val="0"/>
        <charset val="134"/>
      </rPr>
      <t xml:space="preserve">):   </t>
    </r>
    <r>
      <rPr>
        <b val="true"/>
        <sz val="18"/>
        <rFont val="Noto Sans"/>
        <family val="2"/>
      </rPr>
      <t xml:space="preserve">王成熙            编报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章</t>
    </r>
    <r>
      <rPr>
        <b val="true"/>
        <sz val="18"/>
        <rFont val="宋体"/>
        <family val="0"/>
        <charset val="134"/>
      </rPr>
      <t xml:space="preserve">):</t>
    </r>
    <r>
      <rPr>
        <b val="true"/>
        <sz val="18"/>
        <rFont val="Noto Sans"/>
        <family val="2"/>
      </rPr>
      <t xml:space="preserve">刘明忠</t>
    </r>
  </si>
  <si>
    <r>
      <rPr>
        <b val="true"/>
        <sz val="26"/>
        <rFont val="Noto Sans"/>
        <family val="2"/>
      </rPr>
      <t xml:space="preserve">            填报日期</t>
    </r>
    <r>
      <rPr>
        <b val="true"/>
        <sz val="26"/>
        <rFont val="宋体"/>
        <family val="0"/>
        <charset val="134"/>
      </rPr>
      <t xml:space="preserve">:2019 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5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2 </t>
    </r>
    <r>
      <rPr>
        <b val="true"/>
        <sz val="26"/>
        <rFont val="Noto Sans"/>
        <family val="2"/>
      </rPr>
      <t xml:space="preserve">日 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武连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武连镇人民政府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201</t>
  </si>
  <si>
    <t xml:space="preserve">  01</t>
  </si>
  <si>
    <t xml:space="preserve">  04</t>
  </si>
  <si>
    <t xml:space="preserve">706701</t>
  </si>
  <si>
    <t xml:space="preserve">        人大会议费</t>
  </si>
  <si>
    <t xml:space="preserve">  08</t>
  </si>
  <si>
    <t xml:space="preserve">        人大办公费</t>
  </si>
  <si>
    <t xml:space="preserve">        人大主席团工作经费</t>
  </si>
  <si>
    <t xml:space="preserve">  03</t>
  </si>
  <si>
    <t xml:space="preserve">        补发上年经费（高定任枭瑶、许璐）</t>
  </si>
  <si>
    <r>
      <rPr>
        <sz val="9"/>
        <rFont val="Noto Sans"/>
        <family val="2"/>
      </rPr>
      <t xml:space="preserve">        补发上年经费（普调实际补发</t>
    </r>
    <r>
      <rPr>
        <sz val="9"/>
        <rFont val="宋体"/>
        <family val="0"/>
        <charset val="134"/>
      </rPr>
      <t xml:space="preserve">57745-555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补发上年经费（张清波</t>
    </r>
    <r>
      <rPr>
        <sz val="9"/>
        <rFont val="宋体"/>
        <family val="0"/>
        <charset val="134"/>
      </rPr>
      <t xml:space="preserve">37170</t>
    </r>
    <r>
      <rPr>
        <sz val="9"/>
        <rFont val="Noto Sans"/>
        <family val="2"/>
      </rPr>
      <t xml:space="preserve">，离职干部</t>
    </r>
    <r>
      <rPr>
        <sz val="9"/>
        <rFont val="宋体"/>
        <family val="0"/>
        <charset val="134"/>
      </rPr>
      <t xml:space="preserve">12370</t>
    </r>
    <r>
      <rPr>
        <sz val="9"/>
        <rFont val="Noto Sans"/>
        <family val="2"/>
      </rPr>
      <t xml:space="preserve">）</t>
    </r>
  </si>
  <si>
    <t xml:space="preserve">        基本工资</t>
  </si>
  <si>
    <t xml:space="preserve">        绩效目标考核奖励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绩效工资</t>
  </si>
  <si>
    <t xml:space="preserve">        行政津贴补贴</t>
  </si>
  <si>
    <t xml:space="preserve">        遗属生活补助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绩效工资</t>
  </si>
  <si>
    <t xml:space="preserve">        财政津贴补贴</t>
  </si>
  <si>
    <t xml:space="preserve">        岗位津贴</t>
  </si>
  <si>
    <t xml:space="preserve">        公务员津贴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09</t>
  </si>
  <si>
    <t xml:space="preserve">        文化统筹经费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  208</t>
  </si>
  <si>
    <t xml:space="preserve">  05</t>
  </si>
  <si>
    <t xml:space="preserve">        机关事业单位基本养老保险缴费</t>
  </si>
  <si>
    <t xml:space="preserve">        义务兵优待</t>
  </si>
  <si>
    <t xml:space="preserve">  210</t>
  </si>
  <si>
    <t xml:space="preserve">        计生办公费</t>
  </si>
  <si>
    <t xml:space="preserve">        计生工会福利费</t>
  </si>
  <si>
    <t xml:space="preserve">        计生基本工资</t>
  </si>
  <si>
    <t xml:space="preserve">  07</t>
  </si>
  <si>
    <t xml:space="preserve">  17</t>
  </si>
  <si>
    <t xml:space="preserve">        计划生育统筹经费</t>
  </si>
  <si>
    <t xml:space="preserve">  11</t>
  </si>
  <si>
    <r>
      <rPr>
        <sz val="9"/>
        <rFont val="宋体"/>
        <family val="0"/>
        <charset val="134"/>
      </rPr>
      <t xml:space="preserve">        05</t>
    </r>
    <r>
      <rPr>
        <sz val="9"/>
        <rFont val="Noto Sans"/>
        <family val="2"/>
      </rPr>
      <t xml:space="preserve">年以前退休人员医疗保险</t>
    </r>
  </si>
  <si>
    <t xml:space="preserve">        医疗保险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213</t>
  </si>
  <si>
    <t xml:space="preserve">        扶贫办公费</t>
  </si>
  <si>
    <t xml:space="preserve">        扶贫专干工会福利费</t>
  </si>
  <si>
    <t xml:space="preserve">        扶贫专干基本工资</t>
  </si>
  <si>
    <t xml:space="preserve">        扶贫专干绩效工资</t>
  </si>
  <si>
    <t xml:space="preserve">        扶贫专干津贴补贴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社区专职副书记基本报酬</t>
  </si>
  <si>
    <t xml:space="preserve">        在职村（社区）三职干部养老保险补助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221</t>
  </si>
  <si>
    <t xml:space="preserve">        住房公积金</t>
  </si>
  <si>
    <t xml:space="preserve">        安全经费（含交通安全）</t>
  </si>
  <si>
    <t xml:space="preserve">        老促会工作经费</t>
  </si>
  <si>
    <t xml:space="preserve">        纪委工作经费</t>
  </si>
  <si>
    <t xml:space="preserve">  99</t>
  </si>
  <si>
    <t xml:space="preserve">        文化配套</t>
  </si>
  <si>
    <t xml:space="preserve">        垃圾清运及处置费</t>
  </si>
  <si>
    <t xml:space="preserve">  22</t>
  </si>
  <si>
    <t xml:space="preserve">        农业保险工作经费</t>
  </si>
  <si>
    <t xml:space="preserve">        特困村“三职”干部工作补贴</t>
  </si>
  <si>
    <t xml:space="preserve">      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   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  机关工资福利支出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    机关商品和服务支出</t>
  </si>
  <si>
    <t xml:space="preserve">办公经费</t>
  </si>
  <si>
    <t xml:space="preserve">会议费</t>
  </si>
  <si>
    <t xml:space="preserve">05</t>
  </si>
  <si>
    <t xml:space="preserve">委托业务费</t>
  </si>
  <si>
    <t xml:space="preserve">06</t>
  </si>
  <si>
    <t xml:space="preserve">公务接待费</t>
  </si>
  <si>
    <t xml:space="preserve">其他商品和服务支出</t>
  </si>
  <si>
    <t xml:space="preserve">509</t>
  </si>
  <si>
    <t xml:space="preserve">    对个人和家庭的补助</t>
  </si>
  <si>
    <t xml:space="preserve">社会福利和救助</t>
  </si>
  <si>
    <t xml:space="preserve">个人农业生产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武连镇人民政府</t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剑阁县武连镇人民政府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垃圾收集及转运费</t>
  </si>
  <si>
    <t xml:space="preserve">清理、转运场镇及其周边垃圾，确保居民生活工作环境干净整洁，达到环保指标</t>
  </si>
  <si>
    <t xml:space="preserve">清运范围</t>
  </si>
  <si>
    <t xml:space="preserve">场镇及其周边</t>
  </si>
  <si>
    <t xml:space="preserve">拟达成效</t>
  </si>
  <si>
    <r>
      <rPr>
        <sz val="11"/>
        <rFont val="Noto Sans"/>
        <family val="2"/>
      </rPr>
      <t xml:space="preserve">保障场镇及周边的环境干净整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给百姓和居民提供一个优美的生活、工作环境，提高人民的生活幸福指数</t>
    </r>
  </si>
  <si>
    <t xml:space="preserve">群众满意度</t>
  </si>
  <si>
    <t xml:space="preserve">≥95%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</t>
    </r>
  </si>
  <si>
    <t xml:space="preserve">成本测算</t>
  </si>
  <si>
    <r>
      <rPr>
        <sz val="11"/>
        <rFont val="Noto Sans"/>
        <family val="2"/>
      </rPr>
      <t xml:space="preserve">控制在</t>
    </r>
    <r>
      <rPr>
        <sz val="11"/>
        <rFont val="宋体"/>
        <family val="0"/>
        <charset val="134"/>
      </rPr>
      <t xml:space="preserve">100000</t>
    </r>
    <r>
      <rPr>
        <sz val="11"/>
        <rFont val="Noto Sans"/>
        <family val="2"/>
      </rPr>
      <t xml:space="preserve">元以内</t>
    </r>
  </si>
</sst>
</file>

<file path=xl/styles.xml><?xml version="1.0" encoding="utf-8"?>
<styleSheet xmlns="http://schemas.openxmlformats.org/spreadsheetml/2006/main">
  <numFmts count="12">
    <numFmt numFmtId="164" formatCode="0"/>
    <numFmt numFmtId="165" formatCode="General"/>
    <numFmt numFmtId="166" formatCode="#,##0.00"/>
    <numFmt numFmtId="167" formatCode="#,##0"/>
    <numFmt numFmtId="168" formatCode="###0.00"/>
    <numFmt numFmtId="169" formatCode="\\#,##0.00_);&quot;(\&quot;#,##0.00\)"/>
    <numFmt numFmtId="170" formatCode="#,##0_ "/>
    <numFmt numFmtId="171" formatCode="@"/>
    <numFmt numFmtId="172" formatCode="#,##0_);[RED]\(#,##0\)"/>
    <numFmt numFmtId="173" formatCode="0.00_);[RED]\(0.00\)"/>
    <numFmt numFmtId="174" formatCode="0.00_);\(0.00\)"/>
    <numFmt numFmtId="175" formatCode="0.00_ 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1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1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15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8.65"/>
  </cols>
  <sheetData>
    <row r="1" customFormat="false" ht="11.25" hidden="false" customHeight="false" outlineLevel="0" collapsed="false">
      <c r="A1" s="2"/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"/>
    </row>
    <row r="4" customFormat="false" ht="90" hidden="false" customHeight="true" outlineLevel="0" collapsed="false">
      <c r="A4" s="3" t="s">
        <v>0</v>
      </c>
    </row>
    <row r="5" customFormat="false" ht="11.25" hidden="false" customHeight="false" outlineLevel="0" collapsed="false">
      <c r="A5" s="2"/>
    </row>
    <row r="6" customFormat="false" ht="72" hidden="false" customHeight="true" outlineLevel="0" collapsed="false">
      <c r="A6" s="4" t="s">
        <v>1</v>
      </c>
    </row>
    <row r="7" customFormat="false" ht="53" hidden="false" customHeight="true" outlineLevel="0" collapsed="false">
      <c r="A7" s="5" t="s">
        <v>2</v>
      </c>
    </row>
    <row r="8" customFormat="false" ht="33.75" hidden="false" customHeight="false" outlineLevel="0" collapsed="false">
      <c r="A8" s="4"/>
    </row>
    <row r="9" customFormat="false" ht="11.25" hidden="false" customHeight="false" outlineLevel="0" collapsed="false">
      <c r="A9" s="2"/>
    </row>
    <row r="10" customFormat="false" ht="33.75" hidden="false" customHeight="false" outlineLevel="0" collapsed="false">
      <c r="A10" s="4" t="s">
        <v>3</v>
      </c>
    </row>
    <row r="11" customFormat="false" ht="11.25" hidden="false" customHeight="false" outlineLevel="0" collapsed="false">
      <c r="A11" s="2"/>
    </row>
    <row r="12" customFormat="false" ht="11.25" hidden="false" customHeight="false" outlineLevel="0" collapsed="false">
      <c r="A12" s="2"/>
    </row>
    <row r="13" customFormat="false" ht="11.25" hidden="false" customHeight="false" outlineLevel="0" collapsed="false">
      <c r="A13" s="2"/>
    </row>
    <row r="14" customFormat="false" ht="11.25" hidden="false" customHeight="false" outlineLevel="0" collapsed="false">
      <c r="A14" s="2"/>
    </row>
    <row r="15" customFormat="false" ht="11.25" hidden="false" customHeight="false" outlineLevel="0" collapsed="false">
      <c r="A15" s="2"/>
    </row>
    <row r="16" customFormat="false" ht="11.25" hidden="false" customHeight="false" outlineLevel="0" collapsed="false">
      <c r="A1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0"/>
      <c r="B1" s="10"/>
      <c r="C1" s="10"/>
      <c r="D1" s="10"/>
      <c r="E1" s="142"/>
      <c r="F1" s="10"/>
      <c r="G1" s="10"/>
      <c r="H1" s="7" t="s">
        <v>365</v>
      </c>
    </row>
    <row r="2" customFormat="false" ht="25.5" hidden="false" customHeight="true" outlineLevel="0" collapsed="false">
      <c r="A2" s="8" t="s">
        <v>366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157" t="s">
        <v>6</v>
      </c>
      <c r="B3" s="2"/>
      <c r="C3" s="2"/>
      <c r="D3" s="2"/>
      <c r="E3" s="2"/>
      <c r="F3" s="2"/>
      <c r="G3" s="2"/>
      <c r="H3" s="11" t="s">
        <v>7</v>
      </c>
    </row>
    <row r="4" customFormat="false" ht="20.1" hidden="false" customHeight="true" outlineLevel="0" collapsed="false">
      <c r="A4" s="122" t="s">
        <v>367</v>
      </c>
      <c r="B4" s="122" t="s">
        <v>368</v>
      </c>
      <c r="C4" s="115" t="s">
        <v>369</v>
      </c>
      <c r="D4" s="115"/>
      <c r="E4" s="115"/>
      <c r="F4" s="115"/>
      <c r="G4" s="115"/>
      <c r="H4" s="115"/>
    </row>
    <row r="5" customFormat="false" ht="20.1" hidden="false" customHeight="true" outlineLevel="0" collapsed="false">
      <c r="A5" s="122"/>
      <c r="B5" s="122"/>
      <c r="C5" s="116" t="s">
        <v>62</v>
      </c>
      <c r="D5" s="46" t="s">
        <v>301</v>
      </c>
      <c r="E5" s="115" t="s">
        <v>370</v>
      </c>
      <c r="F5" s="115"/>
      <c r="G5" s="115"/>
      <c r="H5" s="158" t="s">
        <v>261</v>
      </c>
    </row>
    <row r="6" customFormat="false" ht="33.75" hidden="false" customHeight="true" outlineLevel="0" collapsed="false">
      <c r="A6" s="122"/>
      <c r="B6" s="122"/>
      <c r="C6" s="116"/>
      <c r="D6" s="46"/>
      <c r="E6" s="120" t="s">
        <v>77</v>
      </c>
      <c r="F6" s="159" t="s">
        <v>371</v>
      </c>
      <c r="G6" s="46" t="s">
        <v>372</v>
      </c>
      <c r="H6" s="158"/>
    </row>
    <row r="7" customFormat="false" ht="39" hidden="false" customHeight="true" outlineLevel="0" collapsed="false">
      <c r="A7" s="61" t="s">
        <v>88</v>
      </c>
      <c r="B7" s="160" t="s">
        <v>60</v>
      </c>
      <c r="C7" s="148" t="n">
        <v>54245</v>
      </c>
      <c r="D7" s="64" t="n">
        <v>0</v>
      </c>
      <c r="E7" s="64" t="n">
        <v>0</v>
      </c>
      <c r="F7" s="64" t="n">
        <v>0</v>
      </c>
      <c r="G7" s="64" t="n">
        <v>0</v>
      </c>
      <c r="H7" s="148" t="n">
        <v>54245</v>
      </c>
    </row>
    <row r="8" customFormat="false" ht="20.1" hidden="false" customHeight="true" outlineLevel="0" collapsed="false">
      <c r="A8" s="61"/>
      <c r="B8" s="160"/>
      <c r="C8" s="64"/>
      <c r="D8" s="64"/>
      <c r="E8" s="64"/>
      <c r="F8" s="64"/>
      <c r="G8" s="64"/>
      <c r="H8" s="64"/>
    </row>
    <row r="9" customFormat="false" ht="20.1" hidden="false" customHeight="true" outlineLevel="0" collapsed="false">
      <c r="A9" s="61"/>
      <c r="B9" s="160"/>
      <c r="C9" s="64"/>
      <c r="D9" s="64"/>
      <c r="E9" s="64"/>
      <c r="F9" s="64"/>
      <c r="G9" s="64"/>
      <c r="H9" s="64"/>
    </row>
    <row r="10" customFormat="false" ht="20.1" hidden="false" customHeight="true" outlineLevel="0" collapsed="false">
      <c r="A10" s="61"/>
      <c r="B10" s="160"/>
      <c r="C10" s="64"/>
      <c r="D10" s="64"/>
      <c r="E10" s="64"/>
      <c r="F10" s="64"/>
      <c r="G10" s="64"/>
      <c r="H10" s="64"/>
    </row>
    <row r="11" customFormat="false" ht="20.1" hidden="false" customHeight="true" outlineLevel="0" collapsed="false">
      <c r="A11" s="61"/>
      <c r="B11" s="160"/>
      <c r="C11" s="64"/>
      <c r="D11" s="64"/>
      <c r="E11" s="64"/>
      <c r="F11" s="64"/>
      <c r="G11" s="64"/>
      <c r="H11" s="64"/>
    </row>
    <row r="12" customFormat="false" ht="20.1" hidden="false" customHeight="true" outlineLevel="0" collapsed="false">
      <c r="A12" s="61"/>
      <c r="B12" s="160"/>
      <c r="C12" s="64"/>
      <c r="D12" s="64"/>
      <c r="E12" s="64"/>
      <c r="F12" s="64"/>
      <c r="G12" s="64"/>
      <c r="H12" s="64"/>
    </row>
    <row r="13" customFormat="false" ht="20.1" hidden="false" customHeight="true" outlineLevel="0" collapsed="false">
      <c r="A13" s="61"/>
      <c r="B13" s="160"/>
      <c r="C13" s="64"/>
      <c r="D13" s="64"/>
      <c r="E13" s="64"/>
      <c r="F13" s="64"/>
      <c r="G13" s="64"/>
      <c r="H13" s="64"/>
    </row>
    <row r="14" customFormat="false" ht="20.1" hidden="false" customHeight="true" outlineLevel="0" collapsed="false">
      <c r="A14" s="61"/>
      <c r="B14" s="160"/>
      <c r="C14" s="64"/>
      <c r="D14" s="64"/>
      <c r="E14" s="64"/>
      <c r="F14" s="64"/>
      <c r="G14" s="64"/>
      <c r="H14" s="64"/>
    </row>
    <row r="15" customFormat="false" ht="20.1" hidden="false" customHeight="true" outlineLevel="0" collapsed="false">
      <c r="A15" s="61"/>
      <c r="B15" s="160"/>
      <c r="C15" s="64"/>
      <c r="D15" s="64"/>
      <c r="E15" s="64"/>
      <c r="F15" s="64"/>
      <c r="G15" s="64"/>
      <c r="H15" s="64"/>
    </row>
    <row r="16" customFormat="false" ht="20.1" hidden="false" customHeight="true" outlineLevel="0" collapsed="false">
      <c r="A16" s="61"/>
      <c r="B16" s="160"/>
      <c r="C16" s="64"/>
      <c r="D16" s="64"/>
      <c r="E16" s="64"/>
      <c r="F16" s="64"/>
      <c r="G16" s="64"/>
      <c r="H16" s="64"/>
    </row>
    <row r="17" customFormat="false" ht="18.95" hidden="false" customHeight="true" outlineLevel="0" collapsed="false">
      <c r="A17" s="61"/>
      <c r="B17" s="160"/>
      <c r="C17" s="65"/>
      <c r="D17" s="65"/>
      <c r="E17" s="65"/>
      <c r="F17" s="65"/>
      <c r="G17" s="65"/>
      <c r="H17" s="65"/>
    </row>
    <row r="18" customFormat="false" ht="18.95" hidden="false" customHeight="true" outlineLevel="0" collapsed="false">
      <c r="A18" s="61"/>
      <c r="B18" s="160"/>
      <c r="C18" s="65"/>
      <c r="D18" s="65"/>
      <c r="E18" s="65"/>
      <c r="F18" s="65"/>
      <c r="G18" s="65"/>
      <c r="H18" s="65"/>
    </row>
    <row r="19" customFormat="false" ht="18.95" hidden="false" customHeight="true" outlineLevel="0" collapsed="false">
      <c r="A19" s="61"/>
      <c r="B19" s="160"/>
      <c r="C19" s="65"/>
      <c r="D19" s="65"/>
      <c r="E19" s="65"/>
      <c r="F19" s="65"/>
      <c r="G19" s="65"/>
      <c r="H19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11" t="s">
        <v>373</v>
      </c>
    </row>
    <row r="2" customFormat="false" ht="20.1" hidden="false" customHeight="true" outlineLevel="0" collapsed="false">
      <c r="A2" s="8" t="s">
        <v>374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35"/>
      <c r="B3" s="35"/>
      <c r="C3" s="35"/>
      <c r="D3" s="35"/>
      <c r="E3" s="35"/>
      <c r="F3" s="157"/>
      <c r="G3" s="157"/>
      <c r="H3" s="11" t="s">
        <v>7</v>
      </c>
    </row>
    <row r="4" customFormat="false" ht="20.1" hidden="false" customHeight="true" outlineLevel="0" collapsed="false">
      <c r="A4" s="38" t="s">
        <v>61</v>
      </c>
      <c r="B4" s="38"/>
      <c r="C4" s="38"/>
      <c r="D4" s="38"/>
      <c r="E4" s="38"/>
      <c r="F4" s="161" t="s">
        <v>375</v>
      </c>
      <c r="G4" s="161"/>
      <c r="H4" s="161"/>
    </row>
    <row r="5" customFormat="false" ht="20.1" hidden="false" customHeight="true" outlineLevel="0" collapsed="false">
      <c r="A5" s="38" t="s">
        <v>72</v>
      </c>
      <c r="B5" s="38"/>
      <c r="C5" s="38"/>
      <c r="D5" s="162" t="s">
        <v>73</v>
      </c>
      <c r="E5" s="46" t="s">
        <v>189</v>
      </c>
      <c r="F5" s="41" t="s">
        <v>62</v>
      </c>
      <c r="G5" s="41" t="s">
        <v>185</v>
      </c>
      <c r="H5" s="40" t="s">
        <v>186</v>
      </c>
    </row>
    <row r="6" customFormat="false" ht="20.1" hidden="false" customHeight="true" outlineLevel="0" collapsed="false">
      <c r="A6" s="49" t="s">
        <v>82</v>
      </c>
      <c r="B6" s="48" t="s">
        <v>83</v>
      </c>
      <c r="C6" s="50" t="s">
        <v>84</v>
      </c>
      <c r="D6" s="162"/>
      <c r="E6" s="46"/>
      <c r="F6" s="41"/>
      <c r="G6" s="41"/>
      <c r="H6" s="40"/>
    </row>
    <row r="7" customFormat="false" ht="20.1" hidden="false" customHeight="true" outlineLevel="0" collapsed="false">
      <c r="A7" s="60"/>
      <c r="B7" s="60"/>
      <c r="C7" s="60"/>
      <c r="D7" s="60"/>
      <c r="E7" s="60"/>
      <c r="F7" s="64" t="n">
        <f aca="false">SUM(G7:H7)</f>
        <v>0</v>
      </c>
      <c r="G7" s="125"/>
      <c r="H7" s="64"/>
    </row>
    <row r="8" customFormat="false" ht="20.1" hidden="false" customHeight="true" outlineLevel="0" collapsed="false">
      <c r="A8" s="60"/>
      <c r="B8" s="60"/>
      <c r="C8" s="60"/>
      <c r="D8" s="60"/>
      <c r="E8" s="60"/>
      <c r="F8" s="64" t="n">
        <f aca="false">SUM(G8:H8)</f>
        <v>0</v>
      </c>
      <c r="G8" s="125"/>
      <c r="H8" s="64"/>
    </row>
    <row r="9" customFormat="false" ht="20.1" hidden="false" customHeight="true" outlineLevel="0" collapsed="false">
      <c r="A9" s="60"/>
      <c r="B9" s="60"/>
      <c r="C9" s="60"/>
      <c r="D9" s="60"/>
      <c r="E9" s="60"/>
      <c r="F9" s="64" t="n">
        <f aca="false">SUM(G9:H9)</f>
        <v>0</v>
      </c>
      <c r="G9" s="125"/>
      <c r="H9" s="64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4" t="n">
        <f aca="false">SUM(G10:H10)</f>
        <v>0</v>
      </c>
      <c r="G10" s="125"/>
      <c r="H10" s="64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4" t="n">
        <f aca="false">SUM(G11:H11)</f>
        <v>0</v>
      </c>
      <c r="G11" s="125"/>
      <c r="H11" s="64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4" t="n">
        <f aca="false">SUM(G12:H12)</f>
        <v>0</v>
      </c>
      <c r="G12" s="125"/>
      <c r="H12" s="64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4" t="n">
        <f aca="false">SUM(G13:H13)</f>
        <v>0</v>
      </c>
      <c r="G13" s="125"/>
      <c r="H13" s="64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4" t="n">
        <f aca="false">SUM(G14:H14)</f>
        <v>0</v>
      </c>
      <c r="G14" s="125"/>
      <c r="H14" s="64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4" t="n">
        <f aca="false">SUM(G15:H15)</f>
        <v>0</v>
      </c>
      <c r="G15" s="125"/>
      <c r="H15" s="64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4" t="n">
        <f aca="false">SUM(G16:H16)</f>
        <v>0</v>
      </c>
      <c r="G16" s="12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0"/>
      <c r="B1" s="10"/>
      <c r="C1" s="10"/>
      <c r="D1" s="10"/>
      <c r="E1" s="142"/>
      <c r="F1" s="10"/>
      <c r="G1" s="10"/>
      <c r="H1" s="7" t="s">
        <v>376</v>
      </c>
    </row>
    <row r="2" customFormat="false" ht="25.5" hidden="false" customHeight="true" outlineLevel="0" collapsed="false">
      <c r="A2" s="8" t="s">
        <v>377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157"/>
      <c r="B3" s="2"/>
      <c r="C3" s="2"/>
      <c r="D3" s="2"/>
      <c r="E3" s="2"/>
      <c r="F3" s="2"/>
      <c r="G3" s="2"/>
      <c r="H3" s="11" t="s">
        <v>7</v>
      </c>
    </row>
    <row r="4" customFormat="false" ht="20.1" hidden="false" customHeight="true" outlineLevel="0" collapsed="false">
      <c r="A4" s="122" t="s">
        <v>367</v>
      </c>
      <c r="B4" s="122" t="s">
        <v>368</v>
      </c>
      <c r="C4" s="115" t="s">
        <v>369</v>
      </c>
      <c r="D4" s="115"/>
      <c r="E4" s="115"/>
      <c r="F4" s="115"/>
      <c r="G4" s="115"/>
      <c r="H4" s="115"/>
    </row>
    <row r="5" customFormat="false" ht="20.1" hidden="false" customHeight="true" outlineLevel="0" collapsed="false">
      <c r="A5" s="122"/>
      <c r="B5" s="122"/>
      <c r="C5" s="116" t="s">
        <v>62</v>
      </c>
      <c r="D5" s="46" t="s">
        <v>301</v>
      </c>
      <c r="E5" s="163" t="s">
        <v>370</v>
      </c>
      <c r="F5" s="163"/>
      <c r="G5" s="163"/>
      <c r="H5" s="164" t="s">
        <v>261</v>
      </c>
    </row>
    <row r="6" customFormat="false" ht="33.75" hidden="false" customHeight="true" outlineLevel="0" collapsed="false">
      <c r="A6" s="122"/>
      <c r="B6" s="122"/>
      <c r="C6" s="116"/>
      <c r="D6" s="46"/>
      <c r="E6" s="120" t="s">
        <v>77</v>
      </c>
      <c r="F6" s="159" t="s">
        <v>371</v>
      </c>
      <c r="G6" s="46" t="s">
        <v>372</v>
      </c>
      <c r="H6" s="164"/>
    </row>
    <row r="7" customFormat="false" ht="20.1" hidden="false" customHeight="true" outlineLevel="0" collapsed="false">
      <c r="A7" s="60"/>
      <c r="B7" s="61"/>
      <c r="C7" s="125" t="n">
        <f aca="false">SUM(D7,F7:H7)</f>
        <v>0</v>
      </c>
      <c r="D7" s="124"/>
      <c r="E7" s="124" t="n">
        <f aca="false">SUM(F7:G7)</f>
        <v>0</v>
      </c>
      <c r="F7" s="124"/>
      <c r="G7" s="64"/>
      <c r="H7" s="165"/>
    </row>
    <row r="8" customFormat="false" ht="20.1" hidden="false" customHeight="true" outlineLevel="0" collapsed="false">
      <c r="A8" s="60"/>
      <c r="B8" s="61"/>
      <c r="C8" s="125" t="n">
        <f aca="false">SUM(D8,F8:H8)</f>
        <v>0</v>
      </c>
      <c r="D8" s="124"/>
      <c r="E8" s="124" t="n">
        <f aca="false">SUM(F8:G8)</f>
        <v>0</v>
      </c>
      <c r="F8" s="124"/>
      <c r="G8" s="64"/>
      <c r="H8" s="165"/>
    </row>
    <row r="9" customFormat="false" ht="20.1" hidden="false" customHeight="true" outlineLevel="0" collapsed="false">
      <c r="A9" s="60"/>
      <c r="B9" s="61"/>
      <c r="C9" s="125" t="n">
        <f aca="false">SUM(D9,F9:H9)</f>
        <v>0</v>
      </c>
      <c r="D9" s="124"/>
      <c r="E9" s="124" t="n">
        <f aca="false">SUM(F9:G9)</f>
        <v>0</v>
      </c>
      <c r="F9" s="124"/>
      <c r="G9" s="64"/>
      <c r="H9" s="165"/>
    </row>
    <row r="10" customFormat="false" ht="20.1" hidden="false" customHeight="true" outlineLevel="0" collapsed="false">
      <c r="A10" s="60"/>
      <c r="B10" s="61"/>
      <c r="C10" s="125" t="n">
        <f aca="false">SUM(D10,F10:H10)</f>
        <v>0</v>
      </c>
      <c r="D10" s="124"/>
      <c r="E10" s="124" t="n">
        <f aca="false">SUM(F10:G10)</f>
        <v>0</v>
      </c>
      <c r="F10" s="124"/>
      <c r="G10" s="64"/>
      <c r="H10" s="165"/>
    </row>
    <row r="11" customFormat="false" ht="20.1" hidden="false" customHeight="true" outlineLevel="0" collapsed="false">
      <c r="A11" s="60"/>
      <c r="B11" s="61"/>
      <c r="C11" s="125" t="n">
        <f aca="false">SUM(D11,F11:H11)</f>
        <v>0</v>
      </c>
      <c r="D11" s="124"/>
      <c r="E11" s="124" t="n">
        <f aca="false">SUM(F11:G11)</f>
        <v>0</v>
      </c>
      <c r="F11" s="124"/>
      <c r="G11" s="64"/>
      <c r="H11" s="165"/>
    </row>
    <row r="12" customFormat="false" ht="20.1" hidden="false" customHeight="true" outlineLevel="0" collapsed="false">
      <c r="A12" s="60"/>
      <c r="B12" s="61"/>
      <c r="C12" s="125" t="n">
        <f aca="false">SUM(D12,F12:H12)</f>
        <v>0</v>
      </c>
      <c r="D12" s="124"/>
      <c r="E12" s="124" t="n">
        <f aca="false">SUM(F12:G12)</f>
        <v>0</v>
      </c>
      <c r="F12" s="124"/>
      <c r="G12" s="64"/>
      <c r="H12" s="165"/>
    </row>
    <row r="13" customFormat="false" ht="20.1" hidden="false" customHeight="true" outlineLevel="0" collapsed="false">
      <c r="A13" s="60"/>
      <c r="B13" s="61"/>
      <c r="C13" s="125" t="n">
        <f aca="false">SUM(D13,F13:H13)</f>
        <v>0</v>
      </c>
      <c r="D13" s="124"/>
      <c r="E13" s="124" t="n">
        <f aca="false">SUM(F13:G13)</f>
        <v>0</v>
      </c>
      <c r="F13" s="124"/>
      <c r="G13" s="64"/>
      <c r="H13" s="165"/>
    </row>
    <row r="14" customFormat="false" ht="20.1" hidden="false" customHeight="true" outlineLevel="0" collapsed="false">
      <c r="A14" s="60"/>
      <c r="B14" s="61"/>
      <c r="C14" s="125" t="n">
        <f aca="false">SUM(D14,F14:H14)</f>
        <v>0</v>
      </c>
      <c r="D14" s="124"/>
      <c r="E14" s="124" t="n">
        <f aca="false">SUM(F14:G14)</f>
        <v>0</v>
      </c>
      <c r="F14" s="124"/>
      <c r="G14" s="64"/>
      <c r="H14" s="165"/>
    </row>
    <row r="15" customFormat="false" ht="20.1" hidden="false" customHeight="true" outlineLevel="0" collapsed="false">
      <c r="A15" s="60"/>
      <c r="B15" s="61"/>
      <c r="C15" s="125" t="n">
        <f aca="false">SUM(D15,F15:H15)</f>
        <v>0</v>
      </c>
      <c r="D15" s="124"/>
      <c r="E15" s="124" t="n">
        <f aca="false">SUM(F15:G15)</f>
        <v>0</v>
      </c>
      <c r="F15" s="124"/>
      <c r="G15" s="64"/>
      <c r="H15" s="165"/>
    </row>
    <row r="16" customFormat="false" ht="20.1" hidden="false" customHeight="true" outlineLevel="0" collapsed="false">
      <c r="A16" s="60"/>
      <c r="B16" s="61"/>
      <c r="C16" s="125" t="n">
        <f aca="false">SUM(D16,F16:H16)</f>
        <v>0</v>
      </c>
      <c r="D16" s="124"/>
      <c r="E16" s="124" t="n">
        <f aca="false">SUM(F16:G16)</f>
        <v>0</v>
      </c>
      <c r="F16" s="124"/>
      <c r="G16" s="64"/>
      <c r="H16" s="1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11" t="s">
        <v>378</v>
      </c>
    </row>
    <row r="2" customFormat="false" ht="20.1" hidden="false" customHeight="true" outlineLevel="0" collapsed="false">
      <c r="A2" s="8" t="s">
        <v>379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35"/>
      <c r="B3" s="35"/>
      <c r="C3" s="35"/>
      <c r="D3" s="35"/>
      <c r="E3" s="35"/>
      <c r="F3" s="157"/>
      <c r="G3" s="157"/>
      <c r="H3" s="11" t="s">
        <v>7</v>
      </c>
    </row>
    <row r="4" customFormat="false" ht="20.1" hidden="false" customHeight="true" outlineLevel="0" collapsed="false">
      <c r="A4" s="38" t="s">
        <v>61</v>
      </c>
      <c r="B4" s="38"/>
      <c r="C4" s="38"/>
      <c r="D4" s="38"/>
      <c r="E4" s="38"/>
      <c r="F4" s="161" t="s">
        <v>380</v>
      </c>
      <c r="G4" s="161"/>
      <c r="H4" s="161"/>
    </row>
    <row r="5" customFormat="false" ht="20.1" hidden="false" customHeight="true" outlineLevel="0" collapsed="false">
      <c r="A5" s="38" t="s">
        <v>72</v>
      </c>
      <c r="B5" s="38"/>
      <c r="C5" s="38"/>
      <c r="D5" s="162" t="s">
        <v>73</v>
      </c>
      <c r="E5" s="46" t="s">
        <v>189</v>
      </c>
      <c r="F5" s="41" t="s">
        <v>62</v>
      </c>
      <c r="G5" s="41" t="s">
        <v>185</v>
      </c>
      <c r="H5" s="40" t="s">
        <v>186</v>
      </c>
    </row>
    <row r="6" customFormat="false" ht="20.1" hidden="false" customHeight="true" outlineLevel="0" collapsed="false">
      <c r="A6" s="49" t="s">
        <v>82</v>
      </c>
      <c r="B6" s="48" t="s">
        <v>83</v>
      </c>
      <c r="C6" s="50" t="s">
        <v>84</v>
      </c>
      <c r="D6" s="162"/>
      <c r="E6" s="46"/>
      <c r="F6" s="41"/>
      <c r="G6" s="41"/>
      <c r="H6" s="40"/>
    </row>
    <row r="7" customFormat="false" ht="20.1" hidden="false" customHeight="true" outlineLevel="0" collapsed="false">
      <c r="A7" s="60"/>
      <c r="B7" s="60"/>
      <c r="C7" s="60"/>
      <c r="D7" s="60"/>
      <c r="E7" s="60"/>
      <c r="F7" s="64" t="n">
        <f aca="false">SUM(G7:H7)</f>
        <v>0</v>
      </c>
      <c r="G7" s="125"/>
      <c r="H7" s="64"/>
    </row>
    <row r="8" customFormat="false" ht="20.1" hidden="false" customHeight="true" outlineLevel="0" collapsed="false">
      <c r="A8" s="60"/>
      <c r="B8" s="60"/>
      <c r="C8" s="60"/>
      <c r="D8" s="60"/>
      <c r="E8" s="60"/>
      <c r="F8" s="64" t="n">
        <f aca="false">SUM(G8:H8)</f>
        <v>0</v>
      </c>
      <c r="G8" s="125"/>
      <c r="H8" s="64"/>
    </row>
    <row r="9" customFormat="false" ht="20.1" hidden="false" customHeight="true" outlineLevel="0" collapsed="false">
      <c r="A9" s="60"/>
      <c r="B9" s="60"/>
      <c r="C9" s="60"/>
      <c r="D9" s="60"/>
      <c r="E9" s="60"/>
      <c r="F9" s="64" t="n">
        <f aca="false">SUM(G9:H9)</f>
        <v>0</v>
      </c>
      <c r="G9" s="125"/>
      <c r="H9" s="64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4" t="n">
        <f aca="false">SUM(G10:H10)</f>
        <v>0</v>
      </c>
      <c r="G10" s="125"/>
      <c r="H10" s="64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4" t="n">
        <f aca="false">SUM(G11:H11)</f>
        <v>0</v>
      </c>
      <c r="G11" s="125"/>
      <c r="H11" s="64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4" t="n">
        <f aca="false">SUM(G12:H12)</f>
        <v>0</v>
      </c>
      <c r="G12" s="125"/>
      <c r="H12" s="64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4" t="n">
        <f aca="false">SUM(G13:H13)</f>
        <v>0</v>
      </c>
      <c r="G13" s="125"/>
      <c r="H13" s="64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4" t="n">
        <f aca="false">SUM(G14:H14)</f>
        <v>0</v>
      </c>
      <c r="G14" s="125"/>
      <c r="H14" s="64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4" t="n">
        <f aca="false">SUM(G15:H15)</f>
        <v>0</v>
      </c>
      <c r="G15" s="125"/>
      <c r="H15" s="64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4" t="n">
        <f aca="false">SUM(G16:H16)</f>
        <v>0</v>
      </c>
      <c r="G16" s="12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10.51"/>
    <col collapsed="false" customWidth="true" hidden="false" outlineLevel="0" max="4" min="4" style="1" width="9.6"/>
    <col collapsed="false" customWidth="true" hidden="false" outlineLevel="0" max="5" min="5" style="1" width="9.93"/>
    <col collapsed="false" customWidth="true" hidden="false" outlineLevel="0" max="6" min="6" style="1" width="10.35"/>
    <col collapsed="false" customWidth="true" hidden="false" outlineLevel="0" max="7" min="7" style="1" width="14.65"/>
    <col collapsed="false" customWidth="true" hidden="false" outlineLevel="0" max="8" min="8" style="1" width="20.75"/>
    <col collapsed="false" customWidth="true" hidden="false" outlineLevel="0" max="9" min="9" style="1" width="23.23"/>
    <col collapsed="false" customWidth="true" hidden="false" outlineLevel="0" max="10" min="10" style="1" width="10.83"/>
    <col collapsed="false" customWidth="true" hidden="false" outlineLevel="0" max="11" min="11" style="1" width="17.99"/>
    <col collapsed="false" customWidth="true" hidden="false" outlineLevel="0" max="12" min="12" style="1" width="10.32"/>
    <col collapsed="false" customWidth="true" hidden="false" outlineLevel="0" max="13" min="13" style="1" width="13.99"/>
  </cols>
  <sheetData>
    <row r="1" customFormat="false" ht="26.25" hidden="false" customHeight="true" outlineLevel="0" collapsed="false">
      <c r="A1" s="166" t="s">
        <v>381</v>
      </c>
      <c r="B1" s="166" t="s">
        <v>382</v>
      </c>
      <c r="C1" s="166" t="s">
        <v>382</v>
      </c>
      <c r="D1" s="166" t="s">
        <v>382</v>
      </c>
      <c r="E1" s="166" t="s">
        <v>382</v>
      </c>
      <c r="F1" s="166" t="s">
        <v>382</v>
      </c>
      <c r="G1" s="166" t="s">
        <v>382</v>
      </c>
      <c r="H1" s="166" t="s">
        <v>382</v>
      </c>
      <c r="I1" s="166" t="s">
        <v>382</v>
      </c>
      <c r="J1" s="166" t="s">
        <v>382</v>
      </c>
      <c r="K1" s="166" t="s">
        <v>382</v>
      </c>
      <c r="L1" s="166" t="s">
        <v>382</v>
      </c>
      <c r="M1" s="166" t="s">
        <v>382</v>
      </c>
    </row>
    <row r="2" customFormat="false" ht="12" hidden="false" customHeight="true" outlineLevel="0" collapsed="false">
      <c r="A2" s="167" t="s">
        <v>38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12" hidden="false" customHeight="true" outlineLevel="0" collapsed="false">
      <c r="A3" s="168" t="s">
        <v>384</v>
      </c>
      <c r="B3" s="168" t="s">
        <v>384</v>
      </c>
      <c r="C3" s="168" t="s">
        <v>384</v>
      </c>
      <c r="D3" s="168" t="s">
        <v>385</v>
      </c>
      <c r="E3" s="168" t="s">
        <v>385</v>
      </c>
      <c r="F3" s="168" t="s">
        <v>385</v>
      </c>
      <c r="G3" s="168" t="s">
        <v>386</v>
      </c>
      <c r="H3" s="168" t="s">
        <v>387</v>
      </c>
      <c r="I3" s="168" t="s">
        <v>387</v>
      </c>
      <c r="J3" s="168" t="s">
        <v>387</v>
      </c>
      <c r="K3" s="168" t="s">
        <v>387</v>
      </c>
      <c r="L3" s="168" t="s">
        <v>387</v>
      </c>
      <c r="M3" s="168" t="s">
        <v>387</v>
      </c>
    </row>
    <row r="4" customFormat="false" ht="12" hidden="false" customHeight="true" outlineLevel="0" collapsed="false">
      <c r="A4" s="168" t="s">
        <v>384</v>
      </c>
      <c r="B4" s="168" t="s">
        <v>384</v>
      </c>
      <c r="C4" s="168" t="s">
        <v>384</v>
      </c>
      <c r="D4" s="168" t="s">
        <v>385</v>
      </c>
      <c r="E4" s="168" t="s">
        <v>385</v>
      </c>
      <c r="F4" s="168" t="s">
        <v>385</v>
      </c>
      <c r="G4" s="168" t="s">
        <v>386</v>
      </c>
      <c r="H4" s="168" t="s">
        <v>388</v>
      </c>
      <c r="I4" s="168" t="s">
        <v>388</v>
      </c>
      <c r="J4" s="169" t="s">
        <v>389</v>
      </c>
      <c r="K4" s="169" t="s">
        <v>389</v>
      </c>
      <c r="L4" s="169" t="s">
        <v>390</v>
      </c>
      <c r="M4" s="169" t="s">
        <v>390</v>
      </c>
    </row>
    <row r="5" customFormat="false" ht="24" hidden="false" customHeight="false" outlineLevel="0" collapsed="false">
      <c r="A5" s="170"/>
      <c r="B5" s="170"/>
      <c r="C5" s="170"/>
      <c r="D5" s="168" t="s">
        <v>391</v>
      </c>
      <c r="E5" s="168" t="s">
        <v>392</v>
      </c>
      <c r="F5" s="168" t="s">
        <v>393</v>
      </c>
      <c r="G5" s="168"/>
      <c r="H5" s="168" t="s">
        <v>394</v>
      </c>
      <c r="I5" s="169" t="s">
        <v>395</v>
      </c>
      <c r="J5" s="169" t="s">
        <v>394</v>
      </c>
      <c r="K5" s="168" t="s">
        <v>395</v>
      </c>
      <c r="L5" s="168" t="s">
        <v>394</v>
      </c>
      <c r="M5" s="169" t="s">
        <v>395</v>
      </c>
    </row>
    <row r="6" customFormat="false" ht="12" hidden="false" customHeight="false" outlineLevel="0" collapsed="false">
      <c r="A6" s="171"/>
      <c r="B6" s="171"/>
      <c r="C6" s="171"/>
      <c r="D6" s="172"/>
      <c r="E6" s="172"/>
      <c r="F6" s="172"/>
      <c r="G6" s="172"/>
      <c r="H6" s="168"/>
      <c r="I6" s="168"/>
      <c r="J6" s="168"/>
      <c r="K6" s="168"/>
      <c r="L6" s="168"/>
      <c r="M6" s="168"/>
    </row>
    <row r="7" customFormat="false" ht="12" hidden="false" customHeight="false" outlineLevel="0" collapsed="false">
      <c r="A7" s="173"/>
      <c r="B7" s="174"/>
      <c r="C7" s="174"/>
      <c r="D7" s="172"/>
      <c r="E7" s="172"/>
      <c r="F7" s="172"/>
      <c r="G7" s="172"/>
      <c r="H7" s="175"/>
      <c r="I7" s="175"/>
      <c r="J7" s="175"/>
      <c r="K7" s="175"/>
      <c r="L7" s="175"/>
      <c r="M7" s="175"/>
    </row>
    <row r="8" customFormat="false" ht="13.5" hidden="false" customHeight="true" outlineLevel="0" collapsed="false">
      <c r="A8" s="176" t="s">
        <v>396</v>
      </c>
      <c r="B8" s="176"/>
      <c r="C8" s="176"/>
      <c r="D8" s="177" t="n">
        <v>100000</v>
      </c>
      <c r="E8" s="177" t="n">
        <v>100000</v>
      </c>
      <c r="F8" s="177"/>
      <c r="G8" s="176" t="s">
        <v>397</v>
      </c>
      <c r="H8" s="178" t="s">
        <v>398</v>
      </c>
      <c r="I8" s="178" t="s">
        <v>399</v>
      </c>
      <c r="J8" s="179" t="s">
        <v>400</v>
      </c>
      <c r="K8" s="180" t="s">
        <v>401</v>
      </c>
      <c r="L8" s="181" t="s">
        <v>402</v>
      </c>
      <c r="M8" s="182" t="s">
        <v>403</v>
      </c>
    </row>
    <row r="9" customFormat="false" ht="20" hidden="false" customHeight="true" outlineLevel="0" collapsed="false">
      <c r="A9" s="176"/>
      <c r="B9" s="176"/>
      <c r="C9" s="176"/>
      <c r="D9" s="177"/>
      <c r="E9" s="177"/>
      <c r="F9" s="177"/>
      <c r="G9" s="176"/>
      <c r="H9" s="183" t="s">
        <v>404</v>
      </c>
      <c r="I9" s="184" t="s">
        <v>405</v>
      </c>
      <c r="J9" s="179"/>
      <c r="K9" s="180"/>
      <c r="L9" s="181"/>
      <c r="M9" s="182"/>
    </row>
    <row r="10" customFormat="false" ht="83" hidden="false" customHeight="true" outlineLevel="0" collapsed="false">
      <c r="A10" s="176"/>
      <c r="B10" s="176"/>
      <c r="C10" s="176"/>
      <c r="D10" s="177"/>
      <c r="E10" s="177"/>
      <c r="F10" s="177"/>
      <c r="G10" s="176"/>
      <c r="H10" s="183" t="s">
        <v>406</v>
      </c>
      <c r="I10" s="183" t="s">
        <v>407</v>
      </c>
      <c r="J10" s="179"/>
      <c r="K10" s="180"/>
      <c r="L10" s="181"/>
      <c r="M10" s="182"/>
    </row>
    <row r="11" customFormat="false" ht="13.5" hidden="false" customHeight="false" outlineLevel="0" collapsed="false">
      <c r="A11" s="176"/>
      <c r="B11" s="176"/>
      <c r="C11" s="176"/>
      <c r="D11" s="181"/>
      <c r="E11" s="181"/>
      <c r="F11" s="181"/>
      <c r="G11" s="176"/>
      <c r="H11" s="183"/>
      <c r="I11" s="183"/>
      <c r="J11" s="185"/>
      <c r="K11" s="186"/>
      <c r="L11" s="187"/>
      <c r="M11" s="176"/>
    </row>
    <row r="12" customFormat="false" ht="13.5" hidden="false" customHeight="false" outlineLevel="0" collapsed="false">
      <c r="A12" s="176"/>
      <c r="B12" s="176"/>
      <c r="C12" s="176"/>
      <c r="D12" s="181"/>
      <c r="E12" s="181"/>
      <c r="F12" s="181"/>
      <c r="G12" s="176"/>
      <c r="H12" s="183"/>
      <c r="I12" s="183"/>
      <c r="J12" s="185"/>
      <c r="K12" s="186"/>
      <c r="L12" s="187"/>
      <c r="M12" s="176"/>
    </row>
    <row r="13" customFormat="false" ht="12" hidden="false" customHeight="false" outlineLevel="0" collapsed="false">
      <c r="A13" s="176"/>
      <c r="B13" s="176"/>
      <c r="C13" s="176"/>
      <c r="D13" s="181"/>
      <c r="E13" s="181"/>
      <c r="F13" s="181"/>
      <c r="G13" s="176"/>
      <c r="H13" s="175"/>
      <c r="I13" s="171"/>
      <c r="J13" s="175"/>
      <c r="K13" s="188"/>
      <c r="L13" s="187"/>
      <c r="M13" s="176"/>
    </row>
    <row r="14" customFormat="false" ht="12" hidden="false" customHeight="false" outlineLevel="0" collapsed="false">
      <c r="A14" s="182"/>
      <c r="B14" s="182"/>
      <c r="C14" s="182"/>
      <c r="D14" s="177"/>
      <c r="E14" s="177"/>
      <c r="F14" s="177"/>
      <c r="G14" s="182"/>
      <c r="H14" s="175"/>
      <c r="I14" s="171"/>
      <c r="J14" s="175"/>
      <c r="K14" s="171"/>
      <c r="L14" s="177"/>
      <c r="M14" s="182"/>
    </row>
    <row r="15" customFormat="false" ht="12" hidden="false" customHeight="false" outlineLevel="0" collapsed="false">
      <c r="A15" s="182"/>
      <c r="B15" s="182"/>
      <c r="C15" s="182"/>
      <c r="D15" s="177"/>
      <c r="E15" s="177"/>
      <c r="F15" s="177"/>
      <c r="G15" s="182"/>
      <c r="H15" s="175"/>
      <c r="I15" s="171"/>
      <c r="J15" s="175"/>
      <c r="K15" s="171"/>
      <c r="L15" s="177"/>
      <c r="M15" s="182"/>
    </row>
    <row r="16" customFormat="false" ht="12" hidden="false" customHeight="false" outlineLevel="0" collapsed="false">
      <c r="A16" s="182"/>
      <c r="B16" s="182"/>
      <c r="C16" s="182"/>
      <c r="D16" s="177"/>
      <c r="E16" s="177"/>
      <c r="F16" s="177"/>
      <c r="G16" s="182"/>
      <c r="H16" s="175"/>
      <c r="I16" s="171"/>
      <c r="J16" s="175"/>
      <c r="K16" s="171"/>
      <c r="L16" s="177"/>
      <c r="M16" s="182"/>
    </row>
    <row r="17" customFormat="false" ht="12" hidden="false" customHeight="false" outlineLevel="0" collapsed="false">
      <c r="A17" s="182"/>
      <c r="B17" s="182"/>
      <c r="C17" s="182"/>
      <c r="D17" s="177"/>
      <c r="E17" s="177"/>
      <c r="F17" s="177"/>
      <c r="G17" s="182"/>
      <c r="H17" s="175"/>
      <c r="I17" s="171"/>
      <c r="J17" s="175"/>
      <c r="K17" s="171"/>
      <c r="L17" s="177"/>
      <c r="M17" s="182"/>
    </row>
    <row r="18" customFormat="false" ht="12" hidden="false" customHeight="false" outlineLevel="0" collapsed="false">
      <c r="A18" s="182"/>
      <c r="B18" s="182"/>
      <c r="C18" s="182"/>
      <c r="D18" s="177"/>
      <c r="E18" s="177"/>
      <c r="F18" s="177"/>
      <c r="G18" s="182"/>
      <c r="H18" s="175"/>
      <c r="I18" s="171"/>
      <c r="J18" s="175"/>
      <c r="K18" s="171"/>
      <c r="L18" s="177"/>
      <c r="M18" s="182"/>
    </row>
    <row r="19" customFormat="false" ht="12" hidden="false" customHeight="false" outlineLevel="0" collapsed="false">
      <c r="A19" s="182"/>
      <c r="B19" s="182"/>
      <c r="C19" s="182"/>
      <c r="D19" s="177"/>
      <c r="E19" s="177"/>
      <c r="F19" s="177"/>
      <c r="G19" s="182"/>
      <c r="H19" s="175"/>
      <c r="I19" s="171"/>
      <c r="J19" s="175"/>
      <c r="K19" s="171"/>
      <c r="L19" s="177"/>
      <c r="M19" s="182"/>
    </row>
    <row r="20" customFormat="false" ht="12" hidden="false" customHeight="false" outlineLevel="0" collapsed="false">
      <c r="A20" s="182"/>
      <c r="B20" s="182"/>
      <c r="C20" s="182"/>
      <c r="D20" s="177"/>
      <c r="E20" s="177"/>
      <c r="F20" s="177"/>
      <c r="G20" s="182"/>
      <c r="H20" s="175"/>
      <c r="I20" s="171"/>
      <c r="J20" s="175"/>
      <c r="K20" s="171"/>
      <c r="L20" s="177"/>
      <c r="M20" s="182"/>
    </row>
    <row r="21" customFormat="false" ht="12" hidden="false" customHeight="false" outlineLevel="0" collapsed="false">
      <c r="A21" s="182"/>
      <c r="B21" s="182"/>
      <c r="C21" s="182"/>
      <c r="D21" s="177"/>
      <c r="E21" s="177"/>
      <c r="F21" s="177"/>
      <c r="G21" s="182"/>
      <c r="H21" s="175"/>
      <c r="I21" s="171"/>
      <c r="J21" s="175"/>
      <c r="K21" s="171"/>
      <c r="L21" s="177"/>
      <c r="M21" s="182"/>
    </row>
    <row r="22" customFormat="false" ht="12" hidden="false" customHeight="false" outlineLevel="0" collapsed="false">
      <c r="A22" s="173"/>
      <c r="B22" s="174"/>
      <c r="C22" s="174"/>
      <c r="D22" s="172"/>
      <c r="E22" s="172"/>
      <c r="F22" s="172"/>
      <c r="G22" s="172"/>
      <c r="H22" s="175"/>
      <c r="I22" s="175"/>
      <c r="J22" s="175"/>
      <c r="K22" s="175"/>
      <c r="L22" s="175"/>
      <c r="M22" s="175"/>
    </row>
    <row r="23" customFormat="false" ht="12" hidden="false" customHeight="false" outlineLevel="0" collapsed="false">
      <c r="A23" s="176"/>
      <c r="B23" s="176"/>
      <c r="C23" s="176"/>
      <c r="D23" s="181"/>
      <c r="E23" s="181"/>
      <c r="F23" s="181"/>
      <c r="G23" s="176"/>
      <c r="H23" s="175"/>
      <c r="I23" s="171"/>
      <c r="J23" s="175"/>
      <c r="K23" s="171"/>
      <c r="L23" s="181"/>
      <c r="M23" s="176"/>
    </row>
    <row r="24" customFormat="false" ht="12" hidden="false" customHeight="false" outlineLevel="0" collapsed="false">
      <c r="A24" s="176"/>
      <c r="B24" s="176"/>
      <c r="C24" s="176"/>
      <c r="D24" s="181"/>
      <c r="E24" s="181"/>
      <c r="F24" s="181"/>
      <c r="G24" s="176"/>
      <c r="H24" s="175"/>
      <c r="I24" s="171"/>
      <c r="J24" s="175"/>
      <c r="K24" s="171"/>
      <c r="L24" s="181"/>
      <c r="M24" s="176"/>
    </row>
    <row r="25" customFormat="false" ht="12" hidden="false" customHeight="false" outlineLevel="0" collapsed="false">
      <c r="A25" s="176"/>
      <c r="B25" s="176"/>
      <c r="C25" s="176"/>
      <c r="D25" s="181"/>
      <c r="E25" s="181"/>
      <c r="F25" s="181"/>
      <c r="G25" s="176"/>
      <c r="H25" s="175"/>
      <c r="I25" s="171"/>
      <c r="J25" s="175"/>
      <c r="K25" s="171"/>
      <c r="L25" s="181"/>
      <c r="M25" s="176"/>
    </row>
    <row r="26" customFormat="false" ht="12" hidden="false" customHeight="false" outlineLevel="0" collapsed="false">
      <c r="A26" s="176"/>
      <c r="B26" s="176"/>
      <c r="C26" s="176"/>
      <c r="D26" s="181"/>
      <c r="E26" s="181"/>
      <c r="F26" s="181"/>
      <c r="G26" s="176"/>
      <c r="H26" s="175"/>
      <c r="I26" s="171"/>
      <c r="J26" s="175"/>
      <c r="K26" s="171"/>
      <c r="L26" s="181"/>
      <c r="M26" s="176"/>
    </row>
    <row r="27" customFormat="false" ht="12" hidden="false" customHeight="false" outlineLevel="0" collapsed="false">
      <c r="A27" s="176"/>
      <c r="B27" s="176"/>
      <c r="C27" s="176"/>
      <c r="D27" s="181"/>
      <c r="E27" s="181"/>
      <c r="F27" s="181"/>
      <c r="G27" s="176"/>
      <c r="H27" s="175"/>
      <c r="I27" s="171"/>
      <c r="J27" s="175"/>
      <c r="K27" s="171"/>
      <c r="L27" s="181"/>
      <c r="M27" s="176"/>
    </row>
    <row r="28" customFormat="false" ht="12" hidden="false" customHeight="false" outlineLevel="0" collapsed="false">
      <c r="A28" s="176"/>
      <c r="B28" s="176"/>
      <c r="C28" s="176"/>
      <c r="D28" s="181"/>
      <c r="E28" s="181"/>
      <c r="F28" s="181"/>
      <c r="G28" s="176"/>
      <c r="H28" s="175"/>
      <c r="I28" s="171"/>
      <c r="J28" s="175"/>
      <c r="K28" s="171"/>
      <c r="L28" s="181"/>
      <c r="M28" s="176"/>
    </row>
    <row r="29" customFormat="false" ht="12" hidden="false" customHeight="false" outlineLevel="0" collapsed="false">
      <c r="A29" s="189"/>
      <c r="B29" s="189"/>
      <c r="C29" s="189"/>
      <c r="D29" s="190"/>
      <c r="E29" s="190"/>
      <c r="F29" s="190"/>
      <c r="G29" s="189"/>
      <c r="H29" s="175"/>
      <c r="I29" s="171"/>
      <c r="J29" s="175"/>
      <c r="K29" s="171"/>
      <c r="L29" s="190"/>
      <c r="M29" s="189"/>
    </row>
    <row r="30" customFormat="false" ht="12" hidden="false" customHeight="false" outlineLevel="0" collapsed="false">
      <c r="A30" s="189"/>
      <c r="B30" s="189"/>
      <c r="C30" s="189"/>
      <c r="D30" s="190"/>
      <c r="E30" s="190"/>
      <c r="F30" s="190"/>
      <c r="G30" s="189"/>
      <c r="H30" s="175"/>
      <c r="I30" s="171"/>
      <c r="J30" s="175"/>
      <c r="K30" s="171"/>
      <c r="L30" s="190"/>
      <c r="M30" s="189"/>
    </row>
    <row r="31" customFormat="false" ht="12" hidden="false" customHeight="false" outlineLevel="0" collapsed="false">
      <c r="A31" s="189"/>
      <c r="B31" s="189"/>
      <c r="C31" s="189"/>
      <c r="D31" s="190"/>
      <c r="E31" s="190"/>
      <c r="F31" s="190"/>
      <c r="G31" s="189"/>
      <c r="H31" s="191"/>
      <c r="I31" s="192"/>
      <c r="J31" s="191"/>
      <c r="K31" s="192"/>
      <c r="L31" s="190"/>
      <c r="M31" s="189"/>
    </row>
    <row r="32" customFormat="false" ht="12" hidden="false" customHeight="false" outlineLevel="0" collapsed="false">
      <c r="A32" s="182"/>
      <c r="B32" s="182"/>
      <c r="C32" s="182"/>
      <c r="D32" s="177"/>
      <c r="E32" s="177"/>
      <c r="F32" s="177"/>
      <c r="G32" s="182"/>
      <c r="H32" s="175"/>
      <c r="I32" s="171"/>
      <c r="J32" s="175"/>
      <c r="K32" s="171"/>
      <c r="L32" s="177"/>
      <c r="M32" s="182"/>
    </row>
  </sheetData>
  <mergeCells count="65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J8:J10"/>
    <mergeCell ref="K8:K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2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9.03"/>
    <col collapsed="false" customWidth="true" hidden="false" outlineLevel="0" max="2" min="2" style="1" width="61.54"/>
    <col collapsed="false" customWidth="true" hidden="false" outlineLevel="0" max="3" min="3" style="1" width="85.72"/>
    <col collapsed="false" customWidth="true" hidden="false" outlineLevel="0" max="4" min="4" style="1" width="59.46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6"/>
      <c r="B1" s="6"/>
      <c r="C1" s="6"/>
      <c r="D1" s="7" t="s">
        <v>4</v>
      </c>
    </row>
    <row r="2" customFormat="false" ht="20.25" hidden="false" customHeight="true" outlineLevel="0" collapsed="false">
      <c r="A2" s="8" t="s">
        <v>5</v>
      </c>
      <c r="B2" s="8"/>
      <c r="C2" s="8"/>
      <c r="D2" s="8"/>
    </row>
    <row r="3" customFormat="false" ht="20.25" hidden="false" customHeight="true" outlineLevel="0" collapsed="false">
      <c r="A3" s="9" t="s">
        <v>6</v>
      </c>
      <c r="B3" s="9"/>
      <c r="C3" s="10"/>
      <c r="D3" s="11" t="s">
        <v>7</v>
      </c>
    </row>
    <row r="4" customFormat="false" ht="20.25" hidden="false" customHeight="true" outlineLevel="0" collapsed="false">
      <c r="A4" s="12" t="s">
        <v>8</v>
      </c>
      <c r="B4" s="12"/>
      <c r="C4" s="12" t="s">
        <v>9</v>
      </c>
      <c r="D4" s="12"/>
    </row>
    <row r="5" customFormat="false" ht="20.25" hidden="false" customHeight="true" outlineLevel="0" collapsed="false">
      <c r="A5" s="13" t="s">
        <v>10</v>
      </c>
      <c r="B5" s="14" t="s">
        <v>11</v>
      </c>
      <c r="C5" s="13" t="s">
        <v>10</v>
      </c>
      <c r="D5" s="15" t="s">
        <v>11</v>
      </c>
    </row>
    <row r="6" customFormat="false" ht="20.25" hidden="false" customHeight="true" outlineLevel="0" collapsed="false">
      <c r="A6" s="16" t="s">
        <v>12</v>
      </c>
      <c r="B6" s="17" t="n">
        <v>6843189</v>
      </c>
      <c r="C6" s="16" t="s">
        <v>13</v>
      </c>
      <c r="D6" s="18" t="n">
        <v>2497616</v>
      </c>
    </row>
    <row r="7" customFormat="false" ht="20.25" hidden="false" customHeight="true" outlineLevel="0" collapsed="false">
      <c r="A7" s="16" t="s">
        <v>14</v>
      </c>
      <c r="B7" s="19" t="n">
        <v>0</v>
      </c>
      <c r="C7" s="16" t="s">
        <v>15</v>
      </c>
      <c r="D7" s="18" t="n">
        <v>0</v>
      </c>
    </row>
    <row r="8" customFormat="false" ht="20.25" hidden="false" customHeight="true" outlineLevel="0" collapsed="false">
      <c r="A8" s="20" t="s">
        <v>16</v>
      </c>
      <c r="B8" s="21" t="n">
        <v>0</v>
      </c>
      <c r="C8" s="22" t="s">
        <v>17</v>
      </c>
      <c r="D8" s="18" t="n">
        <v>0</v>
      </c>
    </row>
    <row r="9" customFormat="false" ht="20.25" hidden="false" customHeight="true" outlineLevel="0" collapsed="false">
      <c r="A9" s="16" t="s">
        <v>18</v>
      </c>
      <c r="B9" s="23" t="n">
        <v>0</v>
      </c>
      <c r="C9" s="16" t="s">
        <v>19</v>
      </c>
      <c r="D9" s="18" t="n">
        <v>0</v>
      </c>
    </row>
    <row r="10" customFormat="false" ht="20.25" hidden="false" customHeight="true" outlineLevel="0" collapsed="false">
      <c r="A10" s="16" t="s">
        <v>20</v>
      </c>
      <c r="B10" s="21" t="n">
        <v>0</v>
      </c>
      <c r="C10" s="16" t="s">
        <v>21</v>
      </c>
      <c r="D10" s="18"/>
    </row>
    <row r="11" customFormat="false" ht="20.25" hidden="false" customHeight="true" outlineLevel="0" collapsed="false">
      <c r="A11" s="16" t="s">
        <v>22</v>
      </c>
      <c r="B11" s="21" t="n">
        <v>0</v>
      </c>
      <c r="C11" s="16" t="s">
        <v>23</v>
      </c>
      <c r="D11" s="18" t="n">
        <v>0</v>
      </c>
    </row>
    <row r="12" customFormat="false" ht="20.25" hidden="false" customHeight="true" outlineLevel="0" collapsed="false">
      <c r="A12" s="16"/>
      <c r="B12" s="21"/>
      <c r="C12" s="16" t="s">
        <v>24</v>
      </c>
      <c r="D12" s="18" t="n">
        <v>195239</v>
      </c>
    </row>
    <row r="13" customFormat="false" ht="20.25" hidden="false" customHeight="true" outlineLevel="0" collapsed="false">
      <c r="A13" s="24"/>
      <c r="B13" s="21"/>
      <c r="C13" s="16" t="s">
        <v>25</v>
      </c>
      <c r="D13" s="18" t="n">
        <v>472245</v>
      </c>
    </row>
    <row r="14" customFormat="false" ht="20.25" hidden="false" customHeight="true" outlineLevel="0" collapsed="false">
      <c r="A14" s="24"/>
      <c r="B14" s="21"/>
      <c r="C14" s="16" t="s">
        <v>26</v>
      </c>
      <c r="D14" s="18" t="n">
        <v>0</v>
      </c>
    </row>
    <row r="15" customFormat="false" ht="20.25" hidden="false" customHeight="true" outlineLevel="0" collapsed="false">
      <c r="A15" s="24"/>
      <c r="B15" s="21"/>
      <c r="C15" s="16" t="s">
        <v>27</v>
      </c>
      <c r="D15" s="18" t="n">
        <v>263781</v>
      </c>
    </row>
    <row r="16" customFormat="false" ht="20.25" hidden="false" customHeight="true" outlineLevel="0" collapsed="false">
      <c r="A16" s="24"/>
      <c r="B16" s="21"/>
      <c r="C16" s="16" t="s">
        <v>28</v>
      </c>
      <c r="D16" s="18" t="n">
        <v>0</v>
      </c>
    </row>
    <row r="17" customFormat="false" ht="20.25" hidden="false" customHeight="true" outlineLevel="0" collapsed="false">
      <c r="A17" s="24"/>
      <c r="B17" s="21"/>
      <c r="C17" s="16" t="s">
        <v>29</v>
      </c>
      <c r="D17" s="18" t="n">
        <v>329275</v>
      </c>
    </row>
    <row r="18" customFormat="false" ht="20.25" hidden="false" customHeight="true" outlineLevel="0" collapsed="false">
      <c r="A18" s="24"/>
      <c r="B18" s="21"/>
      <c r="C18" s="16" t="s">
        <v>30</v>
      </c>
      <c r="D18" s="18" t="n">
        <v>2792197</v>
      </c>
    </row>
    <row r="19" customFormat="false" ht="20.25" hidden="false" customHeight="true" outlineLevel="0" collapsed="false">
      <c r="A19" s="24"/>
      <c r="B19" s="21"/>
      <c r="C19" s="16" t="s">
        <v>31</v>
      </c>
      <c r="D19" s="18" t="n">
        <v>0</v>
      </c>
    </row>
    <row r="20" customFormat="false" ht="20.25" hidden="false" customHeight="true" outlineLevel="0" collapsed="false">
      <c r="A20" s="24"/>
      <c r="B20" s="21"/>
      <c r="C20" s="16" t="s">
        <v>32</v>
      </c>
      <c r="D20" s="18" t="n">
        <v>157780</v>
      </c>
    </row>
    <row r="21" customFormat="false" ht="20.25" hidden="false" customHeight="true" outlineLevel="0" collapsed="false">
      <c r="A21" s="24"/>
      <c r="B21" s="21"/>
      <c r="C21" s="16" t="s">
        <v>33</v>
      </c>
      <c r="D21" s="18" t="n">
        <v>0</v>
      </c>
    </row>
    <row r="22" customFormat="false" ht="20.25" hidden="false" customHeight="true" outlineLevel="0" collapsed="false">
      <c r="A22" s="24"/>
      <c r="B22" s="21"/>
      <c r="C22" s="16" t="s">
        <v>34</v>
      </c>
      <c r="D22" s="18" t="n">
        <v>0</v>
      </c>
    </row>
    <row r="23" customFormat="false" ht="20.25" hidden="false" customHeight="true" outlineLevel="0" collapsed="false">
      <c r="A23" s="24"/>
      <c r="B23" s="21"/>
      <c r="C23" s="16" t="s">
        <v>35</v>
      </c>
      <c r="D23" s="18" t="n">
        <v>0</v>
      </c>
    </row>
    <row r="24" customFormat="false" ht="20.25" hidden="false" customHeight="true" outlineLevel="0" collapsed="false">
      <c r="A24" s="24"/>
      <c r="B24" s="21"/>
      <c r="C24" s="16" t="s">
        <v>36</v>
      </c>
      <c r="D24" s="18" t="n">
        <v>0</v>
      </c>
    </row>
    <row r="25" customFormat="false" ht="20.25" hidden="false" customHeight="true" outlineLevel="0" collapsed="false">
      <c r="A25" s="24"/>
      <c r="B25" s="21"/>
      <c r="C25" s="16" t="s">
        <v>37</v>
      </c>
      <c r="D25" s="18" t="n">
        <v>135056</v>
      </c>
    </row>
    <row r="26" customFormat="false" ht="20.25" hidden="false" customHeight="true" outlineLevel="0" collapsed="false">
      <c r="A26" s="16"/>
      <c r="B26" s="21"/>
      <c r="C26" s="16" t="s">
        <v>38</v>
      </c>
      <c r="D26" s="18" t="n">
        <v>0</v>
      </c>
    </row>
    <row r="27" customFormat="false" ht="20.25" hidden="false" customHeight="true" outlineLevel="0" collapsed="false">
      <c r="A27" s="16"/>
      <c r="B27" s="21"/>
      <c r="C27" s="16" t="s">
        <v>39</v>
      </c>
      <c r="D27" s="18" t="n">
        <v>0</v>
      </c>
    </row>
    <row r="28" customFormat="false" ht="20.25" hidden="false" customHeight="true" outlineLevel="0" collapsed="false">
      <c r="A28" s="16"/>
      <c r="B28" s="21"/>
      <c r="C28" s="16" t="s">
        <v>40</v>
      </c>
      <c r="D28" s="18" t="n">
        <v>0</v>
      </c>
    </row>
    <row r="29" customFormat="false" ht="20.25" hidden="false" customHeight="true" outlineLevel="0" collapsed="false">
      <c r="A29" s="16"/>
      <c r="B29" s="21"/>
      <c r="C29" s="16" t="s">
        <v>41</v>
      </c>
      <c r="D29" s="18" t="n">
        <v>0</v>
      </c>
    </row>
    <row r="30" customFormat="false" ht="20.25" hidden="false" customHeight="true" outlineLevel="0" collapsed="false">
      <c r="A30" s="16"/>
      <c r="B30" s="21"/>
      <c r="C30" s="16" t="s">
        <v>42</v>
      </c>
      <c r="D30" s="18" t="n">
        <v>0</v>
      </c>
    </row>
    <row r="31" customFormat="false" ht="20.25" hidden="false" customHeight="true" outlineLevel="0" collapsed="false">
      <c r="A31" s="16"/>
      <c r="B31" s="21"/>
      <c r="C31" s="16" t="s">
        <v>43</v>
      </c>
      <c r="D31" s="18" t="n">
        <v>0</v>
      </c>
    </row>
    <row r="32" customFormat="false" ht="20.25" hidden="false" customHeight="true" outlineLevel="0" collapsed="false">
      <c r="A32" s="16"/>
      <c r="B32" s="21"/>
      <c r="C32" s="16" t="s">
        <v>44</v>
      </c>
      <c r="D32" s="18" t="n">
        <v>0</v>
      </c>
    </row>
    <row r="33" customFormat="false" ht="20.25" hidden="false" customHeight="true" outlineLevel="0" collapsed="false">
      <c r="A33" s="16"/>
      <c r="B33" s="21"/>
      <c r="C33" s="16" t="s">
        <v>45</v>
      </c>
      <c r="D33" s="18" t="n">
        <v>0</v>
      </c>
    </row>
    <row r="34" customFormat="false" ht="20.25" hidden="false" customHeight="true" outlineLevel="0" collapsed="false">
      <c r="A34" s="16"/>
      <c r="B34" s="21"/>
      <c r="C34" s="16" t="s">
        <v>46</v>
      </c>
      <c r="D34" s="18" t="n">
        <v>0</v>
      </c>
    </row>
    <row r="35" customFormat="false" ht="20.25" hidden="false" customHeight="true" outlineLevel="0" collapsed="false">
      <c r="A35" s="16"/>
      <c r="B35" s="21"/>
      <c r="C35" s="16"/>
      <c r="D35" s="25"/>
    </row>
    <row r="36" customFormat="false" ht="20.25" hidden="false" customHeight="true" outlineLevel="0" collapsed="false">
      <c r="A36" s="12" t="s">
        <v>47</v>
      </c>
      <c r="B36" s="26" t="n">
        <f aca="false">SUM(B6:B34)</f>
        <v>6843189</v>
      </c>
      <c r="C36" s="12" t="s">
        <v>48</v>
      </c>
      <c r="D36" s="25" t="n">
        <f aca="false">SUM(D6:D35)</f>
        <v>6843189</v>
      </c>
    </row>
    <row r="37" customFormat="false" ht="20.25" hidden="false" customHeight="true" outlineLevel="0" collapsed="false">
      <c r="A37" s="16" t="s">
        <v>49</v>
      </c>
      <c r="B37" s="21" t="n">
        <v>0</v>
      </c>
      <c r="C37" s="16" t="s">
        <v>50</v>
      </c>
      <c r="D37" s="18" t="n">
        <v>0</v>
      </c>
    </row>
    <row r="38" customFormat="false" ht="20.25" hidden="false" customHeight="true" outlineLevel="0" collapsed="false">
      <c r="A38" s="16" t="s">
        <v>51</v>
      </c>
      <c r="B38" s="21" t="s">
        <v>52</v>
      </c>
      <c r="C38" s="16" t="s">
        <v>53</v>
      </c>
      <c r="D38" s="18" t="n">
        <v>0</v>
      </c>
    </row>
    <row r="39" customFormat="false" ht="20.25" hidden="false" customHeight="true" outlineLevel="0" collapsed="false">
      <c r="A39" s="16"/>
      <c r="B39" s="21"/>
      <c r="C39" s="16" t="s">
        <v>54</v>
      </c>
      <c r="D39" s="18" t="n">
        <v>0</v>
      </c>
    </row>
    <row r="40" customFormat="false" ht="20.25" hidden="false" customHeight="true" outlineLevel="0" collapsed="false">
      <c r="A40" s="16"/>
      <c r="B40" s="27"/>
      <c r="C40" s="16"/>
      <c r="D40" s="25"/>
    </row>
    <row r="41" customFormat="false" ht="20.25" hidden="false" customHeight="true" outlineLevel="0" collapsed="false">
      <c r="A41" s="12" t="s">
        <v>55</v>
      </c>
      <c r="B41" s="26" t="n">
        <f aca="false">SUM(B11:B39)</f>
        <v>6843189</v>
      </c>
      <c r="C41" s="12" t="s">
        <v>56</v>
      </c>
      <c r="D41" s="25" t="n">
        <f aca="false">SUM(D36,D37,D39)</f>
        <v>6843189</v>
      </c>
    </row>
    <row r="42" customFormat="false" ht="20.25" hidden="false" customHeight="true" outlineLevel="0" collapsed="false">
      <c r="A42" s="28"/>
      <c r="B42" s="29"/>
      <c r="C42" s="30"/>
      <c r="D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52"/>
    <col collapsed="false" customWidth="true" hidden="false" outlineLevel="0" max="5" min="5" style="1" width="37.79"/>
    <col collapsed="false" customWidth="true" hidden="false" outlineLevel="0" max="8" min="6" style="1" width="13.32"/>
    <col collapsed="false" customWidth="true" hidden="false" outlineLevel="0" max="19" min="9" style="1" width="10.83"/>
    <col collapsed="false" customWidth="true" hidden="false" outlineLevel="0" max="20" min="20" style="1" width="14.48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7</v>
      </c>
    </row>
    <row r="2" customFormat="false" ht="20.1" hidden="false" customHeight="true" outlineLevel="0" collapsed="false">
      <c r="A2" s="8" t="s">
        <v>5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0.1" hidden="false" customHeight="true" outlineLevel="0" collapsed="false">
      <c r="A3" s="35" t="s">
        <v>59</v>
      </c>
      <c r="B3" s="35"/>
      <c r="C3" s="35" t="s">
        <v>60</v>
      </c>
      <c r="D3" s="35"/>
      <c r="E3" s="35"/>
      <c r="F3" s="2"/>
      <c r="G3" s="2"/>
      <c r="H3" s="2"/>
      <c r="I3" s="2"/>
      <c r="J3" s="36"/>
      <c r="K3" s="36"/>
      <c r="L3" s="36"/>
      <c r="M3" s="36"/>
      <c r="N3" s="36"/>
      <c r="O3" s="36"/>
      <c r="P3" s="36"/>
      <c r="Q3" s="36"/>
      <c r="R3" s="36"/>
      <c r="S3" s="37"/>
      <c r="T3" s="11" t="s">
        <v>7</v>
      </c>
    </row>
    <row r="4" customFormat="false" ht="20.1" hidden="false" customHeight="true" outlineLevel="0" collapsed="false">
      <c r="A4" s="38" t="s">
        <v>61</v>
      </c>
      <c r="B4" s="38"/>
      <c r="C4" s="38"/>
      <c r="D4" s="38"/>
      <c r="E4" s="38"/>
      <c r="F4" s="39" t="s">
        <v>62</v>
      </c>
      <c r="G4" s="40" t="s">
        <v>63</v>
      </c>
      <c r="H4" s="41" t="s">
        <v>64</v>
      </c>
      <c r="I4" s="41" t="s">
        <v>65</v>
      </c>
      <c r="J4" s="41" t="s">
        <v>66</v>
      </c>
      <c r="K4" s="42" t="s">
        <v>67</v>
      </c>
      <c r="L4" s="42"/>
      <c r="M4" s="43" t="s">
        <v>68</v>
      </c>
      <c r="N4" s="44" t="s">
        <v>69</v>
      </c>
      <c r="O4" s="44"/>
      <c r="P4" s="44"/>
      <c r="Q4" s="44"/>
      <c r="R4" s="44"/>
      <c r="S4" s="39" t="s">
        <v>70</v>
      </c>
      <c r="T4" s="41" t="s">
        <v>71</v>
      </c>
    </row>
    <row r="5" customFormat="false" ht="20.1" hidden="false" customHeight="true" outlineLevel="0" collapsed="false">
      <c r="A5" s="38" t="s">
        <v>72</v>
      </c>
      <c r="B5" s="38"/>
      <c r="C5" s="38"/>
      <c r="D5" s="45" t="s">
        <v>73</v>
      </c>
      <c r="E5" s="46" t="s">
        <v>74</v>
      </c>
      <c r="F5" s="39"/>
      <c r="G5" s="40"/>
      <c r="H5" s="41"/>
      <c r="I5" s="41"/>
      <c r="J5" s="41"/>
      <c r="K5" s="47" t="s">
        <v>75</v>
      </c>
      <c r="L5" s="41" t="s">
        <v>76</v>
      </c>
      <c r="M5" s="43"/>
      <c r="N5" s="42" t="s">
        <v>77</v>
      </c>
      <c r="O5" s="42" t="s">
        <v>78</v>
      </c>
      <c r="P5" s="42" t="s">
        <v>79</v>
      </c>
      <c r="Q5" s="42" t="s">
        <v>80</v>
      </c>
      <c r="R5" s="42" t="s">
        <v>81</v>
      </c>
      <c r="S5" s="39"/>
      <c r="T5" s="41"/>
    </row>
    <row r="6" customFormat="false" ht="30.75" hidden="false" customHeight="true" outlineLevel="0" collapsed="false">
      <c r="A6" s="48" t="s">
        <v>82</v>
      </c>
      <c r="B6" s="49" t="s">
        <v>83</v>
      </c>
      <c r="C6" s="50" t="s">
        <v>84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2"/>
      <c r="O6" s="42"/>
      <c r="P6" s="42"/>
      <c r="Q6" s="42"/>
      <c r="R6" s="42"/>
      <c r="S6" s="39"/>
      <c r="T6" s="41"/>
    </row>
    <row r="7" customFormat="false" ht="30.75" hidden="false" customHeight="true" outlineLevel="0" collapsed="false">
      <c r="A7" s="48"/>
      <c r="B7" s="51"/>
      <c r="C7" s="50"/>
      <c r="D7" s="52"/>
      <c r="E7" s="52"/>
      <c r="F7" s="53" t="n">
        <f aca="false">SUM(F8:F83)</f>
        <v>6843189</v>
      </c>
      <c r="G7" s="54" t="n">
        <f aca="false">SUM(G8:G83)</f>
        <v>0</v>
      </c>
      <c r="H7" s="53" t="n">
        <f aca="false">SUM(H8:H83)</f>
        <v>6843189</v>
      </c>
      <c r="I7" s="55"/>
      <c r="J7" s="55"/>
      <c r="K7" s="56"/>
      <c r="L7" s="55"/>
      <c r="M7" s="57"/>
      <c r="N7" s="58"/>
      <c r="O7" s="58"/>
      <c r="P7" s="58"/>
      <c r="Q7" s="58"/>
      <c r="R7" s="58"/>
      <c r="S7" s="59"/>
      <c r="T7" s="55"/>
    </row>
    <row r="8" customFormat="false" ht="20.1" hidden="false" customHeight="true" outlineLevel="0" collapsed="false">
      <c r="A8" s="60" t="s">
        <v>85</v>
      </c>
      <c r="B8" s="60" t="s">
        <v>86</v>
      </c>
      <c r="C8" s="61" t="s">
        <v>87</v>
      </c>
      <c r="D8" s="60" t="s">
        <v>88</v>
      </c>
      <c r="E8" s="62" t="s">
        <v>89</v>
      </c>
      <c r="F8" s="63" t="n">
        <v>28000</v>
      </c>
      <c r="G8" s="64"/>
      <c r="H8" s="63" t="n">
        <v>2800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f aca="false">SUM(O8:R8)</f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</row>
    <row r="9" customFormat="false" ht="20.1" hidden="false" customHeight="true" outlineLevel="0" collapsed="false">
      <c r="A9" s="60" t="s">
        <v>85</v>
      </c>
      <c r="B9" s="60" t="s">
        <v>86</v>
      </c>
      <c r="C9" s="61" t="s">
        <v>90</v>
      </c>
      <c r="D9" s="60" t="s">
        <v>88</v>
      </c>
      <c r="E9" s="62" t="s">
        <v>91</v>
      </c>
      <c r="F9" s="63" t="n">
        <v>2000</v>
      </c>
      <c r="G9" s="64"/>
      <c r="H9" s="63" t="n">
        <v>200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f aca="false">SUM(O9:R9)</f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</row>
    <row r="10" customFormat="false" ht="20.1" hidden="false" customHeight="true" outlineLevel="0" collapsed="false">
      <c r="A10" s="60" t="s">
        <v>85</v>
      </c>
      <c r="B10" s="60" t="s">
        <v>86</v>
      </c>
      <c r="C10" s="61" t="s">
        <v>90</v>
      </c>
      <c r="D10" s="60" t="s">
        <v>88</v>
      </c>
      <c r="E10" s="62" t="s">
        <v>92</v>
      </c>
      <c r="F10" s="63" t="n">
        <v>3000</v>
      </c>
      <c r="G10" s="64"/>
      <c r="H10" s="63" t="n">
        <v>300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f aca="false">SUM(O10:R10)</f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</row>
    <row r="11" customFormat="false" ht="20.1" hidden="false" customHeight="true" outlineLevel="0" collapsed="false">
      <c r="A11" s="60" t="s">
        <v>85</v>
      </c>
      <c r="B11" s="60" t="s">
        <v>93</v>
      </c>
      <c r="C11" s="61" t="s">
        <v>86</v>
      </c>
      <c r="D11" s="60" t="s">
        <v>88</v>
      </c>
      <c r="E11" s="62" t="s">
        <v>94</v>
      </c>
      <c r="F11" s="63" t="n">
        <v>61</v>
      </c>
      <c r="G11" s="64"/>
      <c r="H11" s="63" t="n">
        <v>61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customFormat="false" ht="20.1" hidden="false" customHeight="true" outlineLevel="0" collapsed="false">
      <c r="A12" s="60" t="s">
        <v>85</v>
      </c>
      <c r="B12" s="60" t="s">
        <v>93</v>
      </c>
      <c r="C12" s="61" t="s">
        <v>86</v>
      </c>
      <c r="D12" s="60" t="s">
        <v>88</v>
      </c>
      <c r="E12" s="62" t="s">
        <v>95</v>
      </c>
      <c r="F12" s="63" t="n">
        <v>2245</v>
      </c>
      <c r="G12" s="64"/>
      <c r="H12" s="63" t="n">
        <v>2245</v>
      </c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</row>
    <row r="13" customFormat="false" ht="20.1" hidden="false" customHeight="true" outlineLevel="0" collapsed="false">
      <c r="A13" s="60" t="s">
        <v>85</v>
      </c>
      <c r="B13" s="60" t="s">
        <v>93</v>
      </c>
      <c r="C13" s="61" t="s">
        <v>86</v>
      </c>
      <c r="D13" s="60" t="s">
        <v>88</v>
      </c>
      <c r="E13" s="62" t="s">
        <v>96</v>
      </c>
      <c r="F13" s="63" t="n">
        <v>49540</v>
      </c>
      <c r="G13" s="64"/>
      <c r="H13" s="63" t="n">
        <v>49540</v>
      </c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</row>
    <row r="14" customFormat="false" ht="20.1" hidden="false" customHeight="true" outlineLevel="0" collapsed="false">
      <c r="A14" s="60" t="s">
        <v>85</v>
      </c>
      <c r="B14" s="60" t="s">
        <v>93</v>
      </c>
      <c r="C14" s="61" t="s">
        <v>86</v>
      </c>
      <c r="D14" s="60" t="s">
        <v>88</v>
      </c>
      <c r="E14" s="62" t="s">
        <v>97</v>
      </c>
      <c r="F14" s="63" t="n">
        <v>657096</v>
      </c>
      <c r="G14" s="64"/>
      <c r="H14" s="63" t="n">
        <v>657096</v>
      </c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</row>
    <row r="15" customFormat="false" ht="20.1" hidden="false" customHeight="true" outlineLevel="0" collapsed="false">
      <c r="A15" s="60" t="s">
        <v>85</v>
      </c>
      <c r="B15" s="60" t="s">
        <v>93</v>
      </c>
      <c r="C15" s="61" t="s">
        <v>86</v>
      </c>
      <c r="D15" s="60" t="s">
        <v>88</v>
      </c>
      <c r="E15" s="62" t="s">
        <v>98</v>
      </c>
      <c r="F15" s="63" t="n">
        <v>447500</v>
      </c>
      <c r="G15" s="64"/>
      <c r="H15" s="63" t="n">
        <v>447500</v>
      </c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</row>
    <row r="16" customFormat="false" ht="20.1" hidden="false" customHeight="true" outlineLevel="0" collapsed="false">
      <c r="A16" s="60" t="s">
        <v>85</v>
      </c>
      <c r="B16" s="60" t="s">
        <v>93</v>
      </c>
      <c r="C16" s="61" t="s">
        <v>86</v>
      </c>
      <c r="D16" s="60" t="s">
        <v>88</v>
      </c>
      <c r="E16" s="62" t="s">
        <v>99</v>
      </c>
      <c r="F16" s="63" t="n">
        <v>16028</v>
      </c>
      <c r="G16" s="64"/>
      <c r="H16" s="63" t="n">
        <v>16028</v>
      </c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</row>
    <row r="17" customFormat="false" ht="20.1" hidden="false" customHeight="true" outlineLevel="0" collapsed="false">
      <c r="A17" s="60" t="s">
        <v>85</v>
      </c>
      <c r="B17" s="60" t="s">
        <v>93</v>
      </c>
      <c r="C17" s="61" t="s">
        <v>86</v>
      </c>
      <c r="D17" s="60" t="s">
        <v>88</v>
      </c>
      <c r="E17" s="62" t="s">
        <v>100</v>
      </c>
      <c r="F17" s="63" t="n">
        <v>170000</v>
      </c>
      <c r="G17" s="64"/>
      <c r="H17" s="63" t="n">
        <v>170000</v>
      </c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</row>
    <row r="18" customFormat="false" ht="20.1" hidden="false" customHeight="true" outlineLevel="0" collapsed="false">
      <c r="A18" s="60" t="s">
        <v>85</v>
      </c>
      <c r="B18" s="60" t="s">
        <v>93</v>
      </c>
      <c r="C18" s="61" t="s">
        <v>86</v>
      </c>
      <c r="D18" s="60" t="s">
        <v>88</v>
      </c>
      <c r="E18" s="62" t="s">
        <v>101</v>
      </c>
      <c r="F18" s="63" t="n">
        <v>24235</v>
      </c>
      <c r="G18" s="64"/>
      <c r="H18" s="63" t="n">
        <v>24235</v>
      </c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</row>
    <row r="19" customFormat="false" ht="20.1" hidden="false" customHeight="true" outlineLevel="0" collapsed="false">
      <c r="A19" s="60" t="s">
        <v>85</v>
      </c>
      <c r="B19" s="60" t="s">
        <v>93</v>
      </c>
      <c r="C19" s="61" t="s">
        <v>86</v>
      </c>
      <c r="D19" s="60" t="s">
        <v>88</v>
      </c>
      <c r="E19" s="62" t="s">
        <v>102</v>
      </c>
      <c r="F19" s="63" t="n">
        <v>28296</v>
      </c>
      <c r="G19" s="64"/>
      <c r="H19" s="63" t="n">
        <v>28296</v>
      </c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</row>
    <row r="20" customFormat="false" ht="20.1" hidden="false" customHeight="true" outlineLevel="0" collapsed="false">
      <c r="A20" s="60" t="s">
        <v>85</v>
      </c>
      <c r="B20" s="60" t="s">
        <v>93</v>
      </c>
      <c r="C20" s="61" t="s">
        <v>86</v>
      </c>
      <c r="D20" s="60" t="s">
        <v>88</v>
      </c>
      <c r="E20" s="62" t="s">
        <v>103</v>
      </c>
      <c r="F20" s="63" t="n">
        <v>670980</v>
      </c>
      <c r="G20" s="64"/>
      <c r="H20" s="63" t="n">
        <v>670980</v>
      </c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</row>
    <row r="21" customFormat="false" ht="20.1" hidden="false" customHeight="true" outlineLevel="0" collapsed="false">
      <c r="A21" s="60" t="s">
        <v>85</v>
      </c>
      <c r="B21" s="60" t="s">
        <v>93</v>
      </c>
      <c r="C21" s="61" t="s">
        <v>86</v>
      </c>
      <c r="D21" s="60" t="s">
        <v>88</v>
      </c>
      <c r="E21" s="62" t="s">
        <v>104</v>
      </c>
      <c r="F21" s="63" t="n">
        <v>36600</v>
      </c>
      <c r="G21" s="64"/>
      <c r="H21" s="63" t="n">
        <v>36600</v>
      </c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</row>
    <row r="22" customFormat="false" ht="20.1" hidden="false" customHeight="true" outlineLevel="0" collapsed="false">
      <c r="A22" s="60" t="s">
        <v>85</v>
      </c>
      <c r="B22" s="60" t="s">
        <v>93</v>
      </c>
      <c r="C22" s="61" t="s">
        <v>105</v>
      </c>
      <c r="D22" s="60" t="s">
        <v>88</v>
      </c>
      <c r="E22" s="62" t="s">
        <v>106</v>
      </c>
      <c r="F22" s="63" t="n">
        <v>54245</v>
      </c>
      <c r="G22" s="64"/>
      <c r="H22" s="63" t="n">
        <v>54245</v>
      </c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</row>
    <row r="23" customFormat="false" ht="20.1" hidden="false" customHeight="true" outlineLevel="0" collapsed="false">
      <c r="A23" s="60" t="s">
        <v>85</v>
      </c>
      <c r="B23" s="60" t="s">
        <v>93</v>
      </c>
      <c r="C23" s="61" t="s">
        <v>105</v>
      </c>
      <c r="D23" s="60" t="s">
        <v>88</v>
      </c>
      <c r="E23" s="62" t="s">
        <v>107</v>
      </c>
      <c r="F23" s="63" t="n">
        <v>18900</v>
      </c>
      <c r="G23" s="64"/>
      <c r="H23" s="63" t="n">
        <v>18900</v>
      </c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</row>
    <row r="24" customFormat="false" ht="20.1" hidden="false" customHeight="true" outlineLevel="0" collapsed="false">
      <c r="A24" s="60" t="s">
        <v>85</v>
      </c>
      <c r="B24" s="60" t="s">
        <v>93</v>
      </c>
      <c r="C24" s="61" t="s">
        <v>105</v>
      </c>
      <c r="D24" s="60" t="s">
        <v>88</v>
      </c>
      <c r="E24" s="62" t="s">
        <v>108</v>
      </c>
      <c r="F24" s="63" t="n">
        <v>20000</v>
      </c>
      <c r="G24" s="64"/>
      <c r="H24" s="63" t="n">
        <v>20000</v>
      </c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</row>
    <row r="25" customFormat="false" ht="20.1" hidden="false" customHeight="true" outlineLevel="0" collapsed="false">
      <c r="A25" s="60" t="s">
        <v>85</v>
      </c>
      <c r="B25" s="60" t="s">
        <v>93</v>
      </c>
      <c r="C25" s="61" t="s">
        <v>105</v>
      </c>
      <c r="D25" s="60" t="s">
        <v>88</v>
      </c>
      <c r="E25" s="62" t="s">
        <v>109</v>
      </c>
      <c r="F25" s="63" t="n">
        <v>10620</v>
      </c>
      <c r="G25" s="64"/>
      <c r="H25" s="63" t="n">
        <v>10620</v>
      </c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</row>
    <row r="26" customFormat="false" ht="20.1" hidden="false" customHeight="true" outlineLevel="0" collapsed="false">
      <c r="A26" s="60" t="s">
        <v>85</v>
      </c>
      <c r="B26" s="60" t="s">
        <v>93</v>
      </c>
      <c r="C26" s="61" t="s">
        <v>105</v>
      </c>
      <c r="D26" s="60" t="s">
        <v>88</v>
      </c>
      <c r="E26" s="62" t="s">
        <v>110</v>
      </c>
      <c r="F26" s="63" t="n">
        <v>30000</v>
      </c>
      <c r="G26" s="64"/>
      <c r="H26" s="63" t="n">
        <v>30000</v>
      </c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</row>
    <row r="27" customFormat="false" ht="20.1" hidden="false" customHeight="true" outlineLevel="0" collapsed="false">
      <c r="A27" s="60" t="s">
        <v>85</v>
      </c>
      <c r="B27" s="60" t="s">
        <v>111</v>
      </c>
      <c r="C27" s="61" t="s">
        <v>86</v>
      </c>
      <c r="D27" s="60" t="s">
        <v>88</v>
      </c>
      <c r="E27" s="62" t="s">
        <v>112</v>
      </c>
      <c r="F27" s="63" t="n">
        <v>30000</v>
      </c>
      <c r="G27" s="64"/>
      <c r="H27" s="63" t="n">
        <v>30000</v>
      </c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</row>
    <row r="28" customFormat="false" ht="20.1" hidden="false" customHeight="true" outlineLevel="0" collapsed="false">
      <c r="A28" s="60" t="s">
        <v>85</v>
      </c>
      <c r="B28" s="60" t="s">
        <v>111</v>
      </c>
      <c r="C28" s="61" t="s">
        <v>86</v>
      </c>
      <c r="D28" s="60" t="s">
        <v>88</v>
      </c>
      <c r="E28" s="62" t="s">
        <v>113</v>
      </c>
      <c r="F28" s="63" t="n">
        <v>2082</v>
      </c>
      <c r="G28" s="64"/>
      <c r="H28" s="63" t="n">
        <v>2082</v>
      </c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</row>
    <row r="29" customFormat="false" ht="20.1" hidden="false" customHeight="true" outlineLevel="0" collapsed="false">
      <c r="A29" s="60" t="s">
        <v>85</v>
      </c>
      <c r="B29" s="60" t="s">
        <v>111</v>
      </c>
      <c r="C29" s="61" t="s">
        <v>86</v>
      </c>
      <c r="D29" s="60" t="s">
        <v>88</v>
      </c>
      <c r="E29" s="62" t="s">
        <v>114</v>
      </c>
      <c r="F29" s="63" t="n">
        <v>82188</v>
      </c>
      <c r="G29" s="64"/>
      <c r="H29" s="63" t="n">
        <v>82188</v>
      </c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</row>
    <row r="30" customFormat="false" ht="20.1" hidden="false" customHeight="true" outlineLevel="0" collapsed="false">
      <c r="A30" s="60" t="s">
        <v>85</v>
      </c>
      <c r="B30" s="60" t="s">
        <v>111</v>
      </c>
      <c r="C30" s="61" t="s">
        <v>86</v>
      </c>
      <c r="D30" s="60" t="s">
        <v>88</v>
      </c>
      <c r="E30" s="62" t="s">
        <v>115</v>
      </c>
      <c r="F30" s="63" t="n">
        <v>48960</v>
      </c>
      <c r="G30" s="64"/>
      <c r="H30" s="63" t="n">
        <v>48960</v>
      </c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</row>
    <row r="31" customFormat="false" ht="20.1" hidden="false" customHeight="true" outlineLevel="0" collapsed="false">
      <c r="A31" s="60" t="s">
        <v>85</v>
      </c>
      <c r="B31" s="60" t="s">
        <v>111</v>
      </c>
      <c r="C31" s="61" t="s">
        <v>86</v>
      </c>
      <c r="D31" s="60" t="s">
        <v>88</v>
      </c>
      <c r="E31" s="62" t="s">
        <v>116</v>
      </c>
      <c r="F31" s="63" t="n">
        <v>3420</v>
      </c>
      <c r="G31" s="64"/>
      <c r="H31" s="63" t="n">
        <v>3420</v>
      </c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</row>
    <row r="32" customFormat="false" ht="20.1" hidden="false" customHeight="true" outlineLevel="0" collapsed="false">
      <c r="A32" s="60" t="s">
        <v>85</v>
      </c>
      <c r="B32" s="60" t="s">
        <v>111</v>
      </c>
      <c r="C32" s="61" t="s">
        <v>86</v>
      </c>
      <c r="D32" s="60" t="s">
        <v>88</v>
      </c>
      <c r="E32" s="62" t="s">
        <v>117</v>
      </c>
      <c r="F32" s="63" t="n">
        <v>9000</v>
      </c>
      <c r="G32" s="64"/>
      <c r="H32" s="63" t="n">
        <v>9000</v>
      </c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</row>
    <row r="33" customFormat="false" ht="20.1" hidden="false" customHeight="true" outlineLevel="0" collapsed="false">
      <c r="A33" s="60" t="s">
        <v>85</v>
      </c>
      <c r="B33" s="60" t="s">
        <v>111</v>
      </c>
      <c r="C33" s="61" t="s">
        <v>86</v>
      </c>
      <c r="D33" s="60" t="s">
        <v>88</v>
      </c>
      <c r="E33" s="62" t="s">
        <v>118</v>
      </c>
      <c r="F33" s="63" t="n">
        <v>22620</v>
      </c>
      <c r="G33" s="64"/>
      <c r="H33" s="63" t="n">
        <v>22620</v>
      </c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</row>
    <row r="34" customFormat="false" ht="20.1" hidden="false" customHeight="true" outlineLevel="0" collapsed="false">
      <c r="A34" s="60" t="s">
        <v>119</v>
      </c>
      <c r="B34" s="60" t="s">
        <v>86</v>
      </c>
      <c r="C34" s="61" t="s">
        <v>86</v>
      </c>
      <c r="D34" s="60" t="s">
        <v>88</v>
      </c>
      <c r="E34" s="62" t="s">
        <v>120</v>
      </c>
      <c r="F34" s="63" t="n">
        <v>10000</v>
      </c>
      <c r="G34" s="64"/>
      <c r="H34" s="63" t="n">
        <v>10000</v>
      </c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</row>
    <row r="35" customFormat="false" ht="20.1" hidden="false" customHeight="true" outlineLevel="0" collapsed="false">
      <c r="A35" s="60" t="s">
        <v>119</v>
      </c>
      <c r="B35" s="60" t="s">
        <v>86</v>
      </c>
      <c r="C35" s="61" t="s">
        <v>86</v>
      </c>
      <c r="D35" s="60" t="s">
        <v>88</v>
      </c>
      <c r="E35" s="62" t="s">
        <v>121</v>
      </c>
      <c r="F35" s="63" t="n">
        <v>1133</v>
      </c>
      <c r="G35" s="64"/>
      <c r="H35" s="63" t="n">
        <v>1133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f aca="false">SUM(O35:R35)</f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</row>
    <row r="36" customFormat="false" ht="20.1" hidden="false" customHeight="true" outlineLevel="0" collapsed="false">
      <c r="A36" s="60" t="s">
        <v>119</v>
      </c>
      <c r="B36" s="60" t="s">
        <v>86</v>
      </c>
      <c r="C36" s="61" t="s">
        <v>86</v>
      </c>
      <c r="D36" s="60" t="s">
        <v>88</v>
      </c>
      <c r="E36" s="62" t="s">
        <v>122</v>
      </c>
      <c r="F36" s="63" t="n">
        <v>43428</v>
      </c>
      <c r="G36" s="64"/>
      <c r="H36" s="63" t="n">
        <v>43428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f aca="false">SUM(O36:R36)</f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</row>
    <row r="37" customFormat="false" ht="20.1" hidden="false" customHeight="true" outlineLevel="0" collapsed="false">
      <c r="A37" s="60" t="s">
        <v>119</v>
      </c>
      <c r="B37" s="60" t="s">
        <v>86</v>
      </c>
      <c r="C37" s="61" t="s">
        <v>86</v>
      </c>
      <c r="D37" s="60" t="s">
        <v>88</v>
      </c>
      <c r="E37" s="62" t="s">
        <v>123</v>
      </c>
      <c r="F37" s="63" t="n">
        <v>28356</v>
      </c>
      <c r="G37" s="64"/>
      <c r="H37" s="63" t="n">
        <v>28356</v>
      </c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  <row r="38" customFormat="false" ht="20.1" hidden="false" customHeight="true" outlineLevel="0" collapsed="false">
      <c r="A38" s="60" t="s">
        <v>119</v>
      </c>
      <c r="B38" s="60" t="s">
        <v>86</v>
      </c>
      <c r="C38" s="61" t="s">
        <v>86</v>
      </c>
      <c r="D38" s="60" t="s">
        <v>88</v>
      </c>
      <c r="E38" s="62" t="s">
        <v>124</v>
      </c>
      <c r="F38" s="63" t="n">
        <v>4140</v>
      </c>
      <c r="G38" s="64"/>
      <c r="H38" s="63" t="n">
        <v>4140</v>
      </c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</row>
    <row r="39" customFormat="false" ht="20.1" hidden="false" customHeight="true" outlineLevel="0" collapsed="false">
      <c r="A39" s="60" t="s">
        <v>119</v>
      </c>
      <c r="B39" s="60" t="s">
        <v>86</v>
      </c>
      <c r="C39" s="61" t="s">
        <v>125</v>
      </c>
      <c r="D39" s="60" t="s">
        <v>88</v>
      </c>
      <c r="E39" s="62" t="s">
        <v>126</v>
      </c>
      <c r="F39" s="63" t="n">
        <v>4994</v>
      </c>
      <c r="G39" s="64"/>
      <c r="H39" s="63" t="n">
        <v>4994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f aca="false">SUM(O39:R39)</f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</row>
    <row r="40" customFormat="false" ht="20.1" hidden="false" customHeight="true" outlineLevel="0" collapsed="false">
      <c r="A40" s="60" t="s">
        <v>119</v>
      </c>
      <c r="B40" s="60" t="s">
        <v>90</v>
      </c>
      <c r="C40" s="61" t="s">
        <v>86</v>
      </c>
      <c r="D40" s="60" t="s">
        <v>88</v>
      </c>
      <c r="E40" s="62" t="s">
        <v>127</v>
      </c>
      <c r="F40" s="63" t="n">
        <v>10000</v>
      </c>
      <c r="G40" s="64"/>
      <c r="H40" s="63" t="n">
        <v>1000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f aca="false">SUM(O40:R40)</f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</row>
    <row r="41" customFormat="false" ht="20.1" hidden="false" customHeight="true" outlineLevel="0" collapsed="false">
      <c r="A41" s="60" t="s">
        <v>119</v>
      </c>
      <c r="B41" s="60" t="s">
        <v>90</v>
      </c>
      <c r="C41" s="61" t="s">
        <v>86</v>
      </c>
      <c r="D41" s="60" t="s">
        <v>88</v>
      </c>
      <c r="E41" s="62" t="s">
        <v>128</v>
      </c>
      <c r="F41" s="63" t="n">
        <v>1012</v>
      </c>
      <c r="G41" s="64"/>
      <c r="H41" s="63" t="n">
        <v>1012</v>
      </c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</row>
    <row r="42" customFormat="false" ht="20.1" hidden="false" customHeight="true" outlineLevel="0" collapsed="false">
      <c r="A42" s="60" t="s">
        <v>119</v>
      </c>
      <c r="B42" s="60" t="s">
        <v>90</v>
      </c>
      <c r="C42" s="61" t="s">
        <v>86</v>
      </c>
      <c r="D42" s="60" t="s">
        <v>88</v>
      </c>
      <c r="E42" s="62" t="s">
        <v>129</v>
      </c>
      <c r="F42" s="63" t="n">
        <v>41760</v>
      </c>
      <c r="G42" s="64"/>
      <c r="H42" s="63" t="n">
        <v>41760</v>
      </c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</row>
    <row r="43" customFormat="false" ht="20.1" hidden="false" customHeight="true" outlineLevel="0" collapsed="false">
      <c r="A43" s="60" t="s">
        <v>119</v>
      </c>
      <c r="B43" s="60" t="s">
        <v>90</v>
      </c>
      <c r="C43" s="61" t="s">
        <v>86</v>
      </c>
      <c r="D43" s="60" t="s">
        <v>88</v>
      </c>
      <c r="E43" s="62" t="s">
        <v>130</v>
      </c>
      <c r="F43" s="63" t="n">
        <v>30288</v>
      </c>
      <c r="G43" s="64"/>
      <c r="H43" s="63" t="n">
        <v>30288</v>
      </c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</row>
    <row r="44" customFormat="false" ht="20.1" hidden="false" customHeight="true" outlineLevel="0" collapsed="false">
      <c r="A44" s="60" t="s">
        <v>119</v>
      </c>
      <c r="B44" s="60" t="s">
        <v>90</v>
      </c>
      <c r="C44" s="61" t="s">
        <v>86</v>
      </c>
      <c r="D44" s="60" t="s">
        <v>88</v>
      </c>
      <c r="E44" s="62" t="s">
        <v>131</v>
      </c>
      <c r="F44" s="63" t="n">
        <v>4140</v>
      </c>
      <c r="G44" s="64"/>
      <c r="H44" s="63" t="n">
        <v>4140</v>
      </c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</row>
    <row r="45" customFormat="false" ht="20.1" hidden="false" customHeight="true" outlineLevel="0" collapsed="false">
      <c r="A45" s="60" t="s">
        <v>119</v>
      </c>
      <c r="B45" s="60" t="s">
        <v>90</v>
      </c>
      <c r="C45" s="61" t="s">
        <v>105</v>
      </c>
      <c r="D45" s="60" t="s">
        <v>88</v>
      </c>
      <c r="E45" s="62" t="s">
        <v>132</v>
      </c>
      <c r="F45" s="63" t="n">
        <v>9988</v>
      </c>
      <c r="G45" s="64"/>
      <c r="H45" s="63" t="n">
        <v>9988</v>
      </c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</row>
    <row r="46" customFormat="false" ht="22.5" hidden="false" customHeight="false" outlineLevel="0" collapsed="false">
      <c r="A46" s="60" t="s">
        <v>133</v>
      </c>
      <c r="B46" s="60" t="s">
        <v>134</v>
      </c>
      <c r="C46" s="61" t="s">
        <v>134</v>
      </c>
      <c r="D46" s="60" t="s">
        <v>88</v>
      </c>
      <c r="E46" s="62" t="s">
        <v>135</v>
      </c>
      <c r="F46" s="63" t="n">
        <v>408261</v>
      </c>
      <c r="G46" s="65"/>
      <c r="H46" s="63" t="n">
        <v>408261</v>
      </c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customFormat="false" ht="22.5" hidden="false" customHeight="false" outlineLevel="0" collapsed="false">
      <c r="A47" s="60" t="s">
        <v>133</v>
      </c>
      <c r="B47" s="60" t="s">
        <v>90</v>
      </c>
      <c r="C47" s="61" t="s">
        <v>134</v>
      </c>
      <c r="D47" s="60" t="s">
        <v>88</v>
      </c>
      <c r="E47" s="62" t="s">
        <v>136</v>
      </c>
      <c r="F47" s="63" t="n">
        <v>63984</v>
      </c>
      <c r="G47" s="65"/>
      <c r="H47" s="63" t="n">
        <v>63984</v>
      </c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customFormat="false" ht="22.5" hidden="false" customHeight="false" outlineLevel="0" collapsed="false">
      <c r="A48" s="60" t="s">
        <v>137</v>
      </c>
      <c r="B48" s="60" t="s">
        <v>86</v>
      </c>
      <c r="C48" s="61" t="s">
        <v>86</v>
      </c>
      <c r="D48" s="60" t="s">
        <v>88</v>
      </c>
      <c r="E48" s="62" t="s">
        <v>138</v>
      </c>
      <c r="F48" s="63" t="n">
        <v>10000</v>
      </c>
      <c r="G48" s="65"/>
      <c r="H48" s="63" t="n">
        <v>10000</v>
      </c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customFormat="false" ht="22.5" hidden="false" customHeight="false" outlineLevel="0" collapsed="false">
      <c r="A49" s="60" t="s">
        <v>137</v>
      </c>
      <c r="B49" s="60" t="s">
        <v>86</v>
      </c>
      <c r="C49" s="61" t="s">
        <v>86</v>
      </c>
      <c r="D49" s="60" t="s">
        <v>88</v>
      </c>
      <c r="E49" s="62" t="s">
        <v>139</v>
      </c>
      <c r="F49" s="63" t="n">
        <v>1204</v>
      </c>
      <c r="G49" s="65"/>
      <c r="H49" s="63" t="n">
        <v>1204</v>
      </c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22.5" hidden="false" customHeight="false" outlineLevel="0" collapsed="false">
      <c r="A50" s="60" t="s">
        <v>137</v>
      </c>
      <c r="B50" s="60" t="s">
        <v>86</v>
      </c>
      <c r="C50" s="61" t="s">
        <v>86</v>
      </c>
      <c r="D50" s="60" t="s">
        <v>88</v>
      </c>
      <c r="E50" s="62" t="s">
        <v>140</v>
      </c>
      <c r="F50" s="63" t="n">
        <v>47196</v>
      </c>
      <c r="G50" s="65"/>
      <c r="H50" s="63" t="n">
        <v>47196</v>
      </c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1" customFormat="false" ht="22.5" hidden="false" customHeight="false" outlineLevel="0" collapsed="false">
      <c r="A51" s="60" t="s">
        <v>137</v>
      </c>
      <c r="B51" s="60" t="s">
        <v>141</v>
      </c>
      <c r="C51" s="61" t="s">
        <v>142</v>
      </c>
      <c r="D51" s="60" t="s">
        <v>88</v>
      </c>
      <c r="E51" s="62" t="s">
        <v>143</v>
      </c>
      <c r="F51" s="63" t="n">
        <v>24970</v>
      </c>
      <c r="G51" s="65"/>
      <c r="H51" s="63" t="n">
        <v>24970</v>
      </c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customFormat="false" ht="22.5" hidden="false" customHeight="false" outlineLevel="0" collapsed="false">
      <c r="A52" s="60" t="s">
        <v>137</v>
      </c>
      <c r="B52" s="60" t="s">
        <v>144</v>
      </c>
      <c r="C52" s="61" t="s">
        <v>86</v>
      </c>
      <c r="D52" s="60" t="s">
        <v>88</v>
      </c>
      <c r="E52" s="61" t="s">
        <v>145</v>
      </c>
      <c r="F52" s="63" t="n">
        <v>27313</v>
      </c>
      <c r="G52" s="65"/>
      <c r="H52" s="63" t="n">
        <v>27313</v>
      </c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customFormat="false" ht="22.5" hidden="false" customHeight="false" outlineLevel="0" collapsed="false">
      <c r="A53" s="60" t="s">
        <v>137</v>
      </c>
      <c r="B53" s="60" t="s">
        <v>144</v>
      </c>
      <c r="C53" s="61" t="s">
        <v>86</v>
      </c>
      <c r="D53" s="60" t="s">
        <v>88</v>
      </c>
      <c r="E53" s="62" t="s">
        <v>146</v>
      </c>
      <c r="F53" s="63" t="n">
        <v>153098</v>
      </c>
      <c r="G53" s="65"/>
      <c r="H53" s="63" t="n">
        <v>153098</v>
      </c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customFormat="false" ht="22.5" hidden="false" customHeight="false" outlineLevel="0" collapsed="false">
      <c r="A54" s="60" t="s">
        <v>147</v>
      </c>
      <c r="B54" s="60" t="s">
        <v>86</v>
      </c>
      <c r="C54" s="61" t="s">
        <v>86</v>
      </c>
      <c r="D54" s="60" t="s">
        <v>88</v>
      </c>
      <c r="E54" s="62" t="s">
        <v>148</v>
      </c>
      <c r="F54" s="63" t="n">
        <v>30000</v>
      </c>
      <c r="G54" s="65"/>
      <c r="H54" s="63" t="n">
        <v>30000</v>
      </c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customFormat="false" ht="22.5" hidden="false" customHeight="false" outlineLevel="0" collapsed="false">
      <c r="A55" s="60" t="s">
        <v>147</v>
      </c>
      <c r="B55" s="60" t="s">
        <v>86</v>
      </c>
      <c r="C55" s="61" t="s">
        <v>86</v>
      </c>
      <c r="D55" s="60" t="s">
        <v>88</v>
      </c>
      <c r="E55" s="62" t="s">
        <v>149</v>
      </c>
      <c r="F55" s="63" t="n">
        <v>2559</v>
      </c>
      <c r="G55" s="65"/>
      <c r="H55" s="63" t="n">
        <v>2559</v>
      </c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</row>
    <row r="56" customFormat="false" ht="22.5" hidden="false" customHeight="false" outlineLevel="0" collapsed="false">
      <c r="A56" s="60" t="s">
        <v>147</v>
      </c>
      <c r="B56" s="60" t="s">
        <v>86</v>
      </c>
      <c r="C56" s="61" t="s">
        <v>86</v>
      </c>
      <c r="D56" s="60" t="s">
        <v>88</v>
      </c>
      <c r="E56" s="62" t="s">
        <v>150</v>
      </c>
      <c r="F56" s="63" t="n">
        <v>103872</v>
      </c>
      <c r="G56" s="65"/>
      <c r="H56" s="63" t="n">
        <v>103872</v>
      </c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</row>
    <row r="57" customFormat="false" ht="22.5" hidden="false" customHeight="false" outlineLevel="0" collapsed="false">
      <c r="A57" s="60" t="s">
        <v>147</v>
      </c>
      <c r="B57" s="60" t="s">
        <v>86</v>
      </c>
      <c r="C57" s="61" t="s">
        <v>86</v>
      </c>
      <c r="D57" s="60" t="s">
        <v>88</v>
      </c>
      <c r="E57" s="62" t="s">
        <v>151</v>
      </c>
      <c r="F57" s="63" t="n">
        <v>80424</v>
      </c>
      <c r="G57" s="65"/>
      <c r="H57" s="63" t="n">
        <v>80424</v>
      </c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</row>
    <row r="58" customFormat="false" ht="22.5" hidden="false" customHeight="false" outlineLevel="0" collapsed="false">
      <c r="A58" s="60" t="s">
        <v>147</v>
      </c>
      <c r="B58" s="60" t="s">
        <v>86</v>
      </c>
      <c r="C58" s="61" t="s">
        <v>86</v>
      </c>
      <c r="D58" s="60" t="s">
        <v>88</v>
      </c>
      <c r="E58" s="62" t="s">
        <v>152</v>
      </c>
      <c r="F58" s="63" t="n">
        <v>12420</v>
      </c>
      <c r="G58" s="65"/>
      <c r="H58" s="63" t="n">
        <v>12420</v>
      </c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</row>
    <row r="59" customFormat="false" ht="22.5" hidden="false" customHeight="false" outlineLevel="0" collapsed="false">
      <c r="A59" s="60" t="s">
        <v>153</v>
      </c>
      <c r="B59" s="60" t="s">
        <v>134</v>
      </c>
      <c r="C59" s="61" t="s">
        <v>86</v>
      </c>
      <c r="D59" s="60" t="s">
        <v>88</v>
      </c>
      <c r="E59" s="62" t="s">
        <v>154</v>
      </c>
      <c r="F59" s="63" t="n">
        <v>30000</v>
      </c>
      <c r="G59" s="65"/>
      <c r="H59" s="63" t="n">
        <v>30000</v>
      </c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</row>
    <row r="60" customFormat="false" ht="22.5" hidden="false" customHeight="false" outlineLevel="0" collapsed="false">
      <c r="A60" s="60" t="s">
        <v>153</v>
      </c>
      <c r="B60" s="60" t="s">
        <v>134</v>
      </c>
      <c r="C60" s="61" t="s">
        <v>86</v>
      </c>
      <c r="D60" s="60" t="s">
        <v>88</v>
      </c>
      <c r="E60" s="62" t="s">
        <v>155</v>
      </c>
      <c r="F60" s="63" t="n">
        <v>1874</v>
      </c>
      <c r="G60" s="65"/>
      <c r="H60" s="63" t="n">
        <v>1874</v>
      </c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</row>
    <row r="61" customFormat="false" ht="22.5" hidden="false" customHeight="false" outlineLevel="0" collapsed="false">
      <c r="A61" s="60" t="s">
        <v>153</v>
      </c>
      <c r="B61" s="60" t="s">
        <v>134</v>
      </c>
      <c r="C61" s="61" t="s">
        <v>86</v>
      </c>
      <c r="D61" s="60" t="s">
        <v>88</v>
      </c>
      <c r="E61" s="62" t="s">
        <v>156</v>
      </c>
      <c r="F61" s="63" t="n">
        <v>74880</v>
      </c>
      <c r="G61" s="65"/>
      <c r="H61" s="63" t="n">
        <v>74880</v>
      </c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</row>
    <row r="62" customFormat="false" ht="22.5" hidden="false" customHeight="false" outlineLevel="0" collapsed="false">
      <c r="A62" s="60" t="s">
        <v>153</v>
      </c>
      <c r="B62" s="60" t="s">
        <v>134</v>
      </c>
      <c r="C62" s="61" t="s">
        <v>86</v>
      </c>
      <c r="D62" s="60" t="s">
        <v>88</v>
      </c>
      <c r="E62" s="62" t="s">
        <v>157</v>
      </c>
      <c r="F62" s="63" t="n">
        <v>73440</v>
      </c>
      <c r="G62" s="65"/>
      <c r="H62" s="63" t="n">
        <v>73440</v>
      </c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</row>
    <row r="63" customFormat="false" ht="22.5" hidden="false" customHeight="false" outlineLevel="0" collapsed="false">
      <c r="A63" s="60" t="s">
        <v>153</v>
      </c>
      <c r="B63" s="60" t="s">
        <v>134</v>
      </c>
      <c r="C63" s="61" t="s">
        <v>86</v>
      </c>
      <c r="D63" s="60" t="s">
        <v>88</v>
      </c>
      <c r="E63" s="62" t="s">
        <v>158</v>
      </c>
      <c r="F63" s="63" t="n">
        <v>12420</v>
      </c>
      <c r="G63" s="65"/>
      <c r="H63" s="63" t="n">
        <v>12420</v>
      </c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</row>
    <row r="64" customFormat="false" ht="22.5" hidden="false" customHeight="false" outlineLevel="0" collapsed="false">
      <c r="A64" s="60" t="s">
        <v>153</v>
      </c>
      <c r="B64" s="60" t="s">
        <v>141</v>
      </c>
      <c r="C64" s="61" t="s">
        <v>134</v>
      </c>
      <c r="D64" s="60" t="s">
        <v>88</v>
      </c>
      <c r="E64" s="62" t="s">
        <v>159</v>
      </c>
      <c r="F64" s="63" t="n">
        <v>25453</v>
      </c>
      <c r="G64" s="65"/>
      <c r="H64" s="63" t="n">
        <v>25453</v>
      </c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</row>
    <row r="65" customFormat="false" ht="22.5" hidden="false" customHeight="false" outlineLevel="0" collapsed="false">
      <c r="A65" s="60" t="s">
        <v>153</v>
      </c>
      <c r="B65" s="60" t="s">
        <v>141</v>
      </c>
      <c r="C65" s="61" t="s">
        <v>134</v>
      </c>
      <c r="D65" s="60" t="s">
        <v>88</v>
      </c>
      <c r="E65" s="62" t="s">
        <v>160</v>
      </c>
      <c r="F65" s="63" t="n">
        <v>150090</v>
      </c>
      <c r="G65" s="65"/>
      <c r="H65" s="63" t="n">
        <v>150090</v>
      </c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</row>
    <row r="66" customFormat="false" ht="22.5" hidden="false" customHeight="false" outlineLevel="0" collapsed="false">
      <c r="A66" s="60" t="s">
        <v>153</v>
      </c>
      <c r="B66" s="60" t="s">
        <v>141</v>
      </c>
      <c r="C66" s="61" t="s">
        <v>134</v>
      </c>
      <c r="D66" s="60" t="s">
        <v>88</v>
      </c>
      <c r="E66" s="62" t="s">
        <v>161</v>
      </c>
      <c r="F66" s="63" t="n">
        <v>1219440</v>
      </c>
      <c r="G66" s="65"/>
      <c r="H66" s="63" t="n">
        <v>1219440</v>
      </c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</row>
    <row r="67" customFormat="false" ht="22.5" hidden="false" customHeight="false" outlineLevel="0" collapsed="false">
      <c r="A67" s="60" t="s">
        <v>153</v>
      </c>
      <c r="B67" s="60" t="s">
        <v>141</v>
      </c>
      <c r="C67" s="61" t="s">
        <v>134</v>
      </c>
      <c r="D67" s="60" t="s">
        <v>88</v>
      </c>
      <c r="E67" s="62" t="s">
        <v>162</v>
      </c>
      <c r="F67" s="63" t="n">
        <v>1080000</v>
      </c>
      <c r="G67" s="65"/>
      <c r="H67" s="63" t="n">
        <v>1080000</v>
      </c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</row>
    <row r="68" customFormat="false" ht="22.5" hidden="false" customHeight="false" outlineLevel="0" collapsed="false">
      <c r="A68" s="60" t="s">
        <v>153</v>
      </c>
      <c r="B68" s="60" t="s">
        <v>141</v>
      </c>
      <c r="C68" s="61" t="s">
        <v>134</v>
      </c>
      <c r="D68" s="60" t="s">
        <v>88</v>
      </c>
      <c r="E68" s="62" t="s">
        <v>163</v>
      </c>
      <c r="F68" s="63" t="n">
        <v>79200</v>
      </c>
      <c r="G68" s="65"/>
      <c r="H68" s="63" t="n">
        <v>79200</v>
      </c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</row>
    <row r="69" customFormat="false" ht="22.5" hidden="false" customHeight="false" outlineLevel="0" collapsed="false">
      <c r="A69" s="60" t="s">
        <v>153</v>
      </c>
      <c r="B69" s="60" t="s">
        <v>141</v>
      </c>
      <c r="C69" s="61" t="s">
        <v>134</v>
      </c>
      <c r="D69" s="60" t="s">
        <v>88</v>
      </c>
      <c r="E69" s="62" t="s">
        <v>164</v>
      </c>
      <c r="F69" s="63" t="n">
        <v>11600</v>
      </c>
      <c r="G69" s="65"/>
      <c r="H69" s="63" t="n">
        <v>11600</v>
      </c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</row>
    <row r="70" customFormat="false" ht="22.5" hidden="false" customHeight="false" outlineLevel="0" collapsed="false">
      <c r="A70" s="60" t="s">
        <v>165</v>
      </c>
      <c r="B70" s="60" t="s">
        <v>90</v>
      </c>
      <c r="C70" s="61" t="s">
        <v>86</v>
      </c>
      <c r="D70" s="60" t="s">
        <v>88</v>
      </c>
      <c r="E70" s="62" t="s">
        <v>166</v>
      </c>
      <c r="F70" s="63" t="n">
        <v>20000</v>
      </c>
      <c r="G70" s="65"/>
      <c r="H70" s="63" t="n">
        <v>20000</v>
      </c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</row>
    <row r="71" customFormat="false" ht="22.5" hidden="false" customHeight="false" outlineLevel="0" collapsed="false">
      <c r="A71" s="60" t="s">
        <v>165</v>
      </c>
      <c r="B71" s="60" t="s">
        <v>90</v>
      </c>
      <c r="C71" s="61" t="s">
        <v>86</v>
      </c>
      <c r="D71" s="60" t="s">
        <v>88</v>
      </c>
      <c r="E71" s="62" t="s">
        <v>167</v>
      </c>
      <c r="F71" s="63" t="n">
        <v>1916</v>
      </c>
      <c r="G71" s="65"/>
      <c r="H71" s="63" t="n">
        <v>1916</v>
      </c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</row>
    <row r="72" customFormat="false" ht="22.5" hidden="false" customHeight="false" outlineLevel="0" collapsed="false">
      <c r="A72" s="60" t="s">
        <v>165</v>
      </c>
      <c r="B72" s="60" t="s">
        <v>90</v>
      </c>
      <c r="C72" s="61" t="s">
        <v>86</v>
      </c>
      <c r="D72" s="60" t="s">
        <v>88</v>
      </c>
      <c r="E72" s="62" t="s">
        <v>168</v>
      </c>
      <c r="F72" s="63" t="n">
        <v>75048</v>
      </c>
      <c r="G72" s="65"/>
      <c r="H72" s="63" t="n">
        <v>75048</v>
      </c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</row>
    <row r="73" customFormat="false" ht="22.5" hidden="false" customHeight="false" outlineLevel="0" collapsed="false">
      <c r="A73" s="60" t="s">
        <v>165</v>
      </c>
      <c r="B73" s="60" t="s">
        <v>90</v>
      </c>
      <c r="C73" s="61" t="s">
        <v>86</v>
      </c>
      <c r="D73" s="60" t="s">
        <v>88</v>
      </c>
      <c r="E73" s="62" t="s">
        <v>169</v>
      </c>
      <c r="F73" s="63" t="n">
        <v>52536</v>
      </c>
      <c r="G73" s="65"/>
      <c r="H73" s="63" t="n">
        <v>52536</v>
      </c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</row>
    <row r="74" customFormat="false" ht="22.5" hidden="false" customHeight="false" outlineLevel="0" collapsed="false">
      <c r="A74" s="60" t="s">
        <v>165</v>
      </c>
      <c r="B74" s="60" t="s">
        <v>90</v>
      </c>
      <c r="C74" s="61" t="s">
        <v>86</v>
      </c>
      <c r="D74" s="60" t="s">
        <v>88</v>
      </c>
      <c r="E74" s="62" t="s">
        <v>170</v>
      </c>
      <c r="F74" s="63" t="n">
        <v>8280</v>
      </c>
      <c r="G74" s="65"/>
      <c r="H74" s="63" t="n">
        <v>8280</v>
      </c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</row>
    <row r="75" customFormat="false" ht="22.5" hidden="false" customHeight="false" outlineLevel="0" collapsed="false">
      <c r="A75" s="60" t="s">
        <v>171</v>
      </c>
      <c r="B75" s="60" t="s">
        <v>105</v>
      </c>
      <c r="C75" s="61" t="s">
        <v>86</v>
      </c>
      <c r="D75" s="60" t="s">
        <v>88</v>
      </c>
      <c r="E75" s="62" t="s">
        <v>172</v>
      </c>
      <c r="F75" s="63" t="n">
        <v>135056</v>
      </c>
      <c r="G75" s="65"/>
      <c r="H75" s="63" t="n">
        <v>135056</v>
      </c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</row>
    <row r="76" customFormat="false" ht="22.5" hidden="false" customHeight="false" outlineLevel="0" collapsed="false">
      <c r="A76" s="60" t="s">
        <v>85</v>
      </c>
      <c r="B76" s="60" t="s">
        <v>93</v>
      </c>
      <c r="C76" s="60" t="s">
        <v>105</v>
      </c>
      <c r="D76" s="60" t="s">
        <v>88</v>
      </c>
      <c r="E76" s="66" t="s">
        <v>173</v>
      </c>
      <c r="F76" s="63" t="n">
        <v>20000</v>
      </c>
      <c r="G76" s="65"/>
      <c r="H76" s="63" t="n">
        <v>20000</v>
      </c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</row>
    <row r="77" customFormat="false" ht="22.5" hidden="false" customHeight="false" outlineLevel="0" collapsed="false">
      <c r="A77" s="60" t="s">
        <v>85</v>
      </c>
      <c r="B77" s="60" t="s">
        <v>93</v>
      </c>
      <c r="C77" s="60" t="s">
        <v>105</v>
      </c>
      <c r="D77" s="60" t="s">
        <v>88</v>
      </c>
      <c r="E77" s="66" t="s">
        <v>174</v>
      </c>
      <c r="F77" s="63" t="n">
        <v>5000</v>
      </c>
      <c r="G77" s="65"/>
      <c r="H77" s="63" t="n">
        <v>5000</v>
      </c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</row>
    <row r="78" customFormat="false" ht="22.5" hidden="false" customHeight="false" outlineLevel="0" collapsed="false">
      <c r="A78" s="60" t="s">
        <v>85</v>
      </c>
      <c r="B78" s="60" t="s">
        <v>144</v>
      </c>
      <c r="C78" s="60" t="s">
        <v>105</v>
      </c>
      <c r="D78" s="60" t="s">
        <v>88</v>
      </c>
      <c r="E78" s="66" t="s">
        <v>175</v>
      </c>
      <c r="F78" s="63" t="n">
        <v>5000</v>
      </c>
      <c r="G78" s="65"/>
      <c r="H78" s="63" t="n">
        <v>5000</v>
      </c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</row>
    <row r="79" customFormat="false" ht="22.5" hidden="false" customHeight="false" outlineLevel="0" collapsed="false">
      <c r="A79" s="60" t="s">
        <v>119</v>
      </c>
      <c r="B79" s="60" t="s">
        <v>86</v>
      </c>
      <c r="C79" s="60" t="s">
        <v>176</v>
      </c>
      <c r="D79" s="60" t="s">
        <v>88</v>
      </c>
      <c r="E79" s="66" t="s">
        <v>177</v>
      </c>
      <c r="F79" s="63" t="n">
        <v>6000</v>
      </c>
      <c r="G79" s="65"/>
      <c r="H79" s="63" t="n">
        <v>6000</v>
      </c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</row>
    <row r="80" customFormat="false" ht="22.5" hidden="false" customHeight="false" outlineLevel="0" collapsed="false">
      <c r="A80" s="60" t="s">
        <v>147</v>
      </c>
      <c r="B80" s="60" t="s">
        <v>134</v>
      </c>
      <c r="C80" s="60" t="s">
        <v>86</v>
      </c>
      <c r="D80" s="60" t="s">
        <v>88</v>
      </c>
      <c r="E80" s="66" t="s">
        <v>178</v>
      </c>
      <c r="F80" s="63" t="n">
        <v>100000</v>
      </c>
      <c r="G80" s="65"/>
      <c r="H80" s="63" t="n">
        <v>100000</v>
      </c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</row>
    <row r="81" customFormat="false" ht="22.5" hidden="false" customHeight="false" outlineLevel="0" collapsed="false">
      <c r="A81" s="60" t="s">
        <v>153</v>
      </c>
      <c r="B81" s="60" t="s">
        <v>86</v>
      </c>
      <c r="C81" s="60" t="s">
        <v>179</v>
      </c>
      <c r="D81" s="60" t="s">
        <v>88</v>
      </c>
      <c r="E81" s="66" t="s">
        <v>180</v>
      </c>
      <c r="F81" s="63" t="n">
        <v>8000</v>
      </c>
      <c r="G81" s="65"/>
      <c r="H81" s="63" t="n">
        <v>8000</v>
      </c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</row>
    <row r="82" customFormat="false" ht="22.5" hidden="false" customHeight="false" outlineLevel="0" collapsed="false">
      <c r="A82" s="60" t="s">
        <v>153</v>
      </c>
      <c r="B82" s="60" t="s">
        <v>134</v>
      </c>
      <c r="C82" s="60" t="s">
        <v>176</v>
      </c>
      <c r="D82" s="60" t="s">
        <v>88</v>
      </c>
      <c r="E82" s="66" t="s">
        <v>181</v>
      </c>
      <c r="F82" s="63" t="n">
        <v>10800</v>
      </c>
      <c r="G82" s="65"/>
      <c r="H82" s="63" t="n">
        <v>10800</v>
      </c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</row>
    <row r="83" customFormat="false" ht="22.5" hidden="false" customHeight="false" outlineLevel="0" collapsed="false">
      <c r="A83" s="60" t="s">
        <v>153</v>
      </c>
      <c r="B83" s="60" t="s">
        <v>134</v>
      </c>
      <c r="C83" s="60" t="s">
        <v>176</v>
      </c>
      <c r="D83" s="60" t="s">
        <v>88</v>
      </c>
      <c r="E83" s="66" t="s">
        <v>182</v>
      </c>
      <c r="F83" s="63" t="n">
        <v>15000</v>
      </c>
      <c r="G83" s="65"/>
      <c r="H83" s="63" t="n">
        <v>15000</v>
      </c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472222222222222" right="0.275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0"/>
      <c r="B1" s="67"/>
      <c r="C1" s="67"/>
      <c r="D1" s="67"/>
      <c r="E1" s="67"/>
      <c r="F1" s="67"/>
      <c r="G1" s="67"/>
      <c r="H1" s="67"/>
      <c r="I1" s="67"/>
      <c r="J1" s="68" t="s">
        <v>183</v>
      </c>
    </row>
    <row r="2" customFormat="false" ht="20.1" hidden="false" customHeight="true" outlineLevel="0" collapsed="false">
      <c r="A2" s="8" t="s">
        <v>184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0.1" hidden="false" customHeight="true" outlineLevel="0" collapsed="false">
      <c r="A3" s="9" t="s">
        <v>59</v>
      </c>
      <c r="B3" s="9" t="s">
        <v>60</v>
      </c>
      <c r="C3" s="9"/>
      <c r="D3" s="9"/>
      <c r="E3" s="9"/>
      <c r="F3" s="69"/>
      <c r="G3" s="69"/>
      <c r="H3" s="69"/>
      <c r="I3" s="69"/>
      <c r="J3" s="11" t="s">
        <v>7</v>
      </c>
    </row>
    <row r="4" customFormat="false" ht="20.1" hidden="false" customHeight="true" outlineLevel="0" collapsed="false">
      <c r="A4" s="12" t="s">
        <v>61</v>
      </c>
      <c r="B4" s="12"/>
      <c r="C4" s="12"/>
      <c r="D4" s="12"/>
      <c r="E4" s="12"/>
      <c r="F4" s="70" t="s">
        <v>62</v>
      </c>
      <c r="G4" s="71" t="s">
        <v>185</v>
      </c>
      <c r="H4" s="72" t="s">
        <v>186</v>
      </c>
      <c r="I4" s="72" t="s">
        <v>187</v>
      </c>
      <c r="J4" s="73" t="s">
        <v>188</v>
      </c>
    </row>
    <row r="5" customFormat="false" ht="20.1" hidden="false" customHeight="true" outlineLevel="0" collapsed="false">
      <c r="A5" s="12" t="s">
        <v>72</v>
      </c>
      <c r="B5" s="12"/>
      <c r="C5" s="12"/>
      <c r="D5" s="74" t="s">
        <v>73</v>
      </c>
      <c r="E5" s="75" t="s">
        <v>189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82</v>
      </c>
      <c r="B6" s="76" t="s">
        <v>83</v>
      </c>
      <c r="C6" s="77" t="s">
        <v>84</v>
      </c>
      <c r="D6" s="74"/>
      <c r="E6" s="75"/>
      <c r="F6" s="70"/>
      <c r="G6" s="70"/>
      <c r="H6" s="72"/>
      <c r="I6" s="72"/>
      <c r="J6" s="73"/>
    </row>
    <row r="7" customFormat="false" ht="15" hidden="false" customHeight="true" outlineLevel="0" collapsed="false">
      <c r="A7" s="76"/>
      <c r="B7" s="78"/>
      <c r="C7" s="77"/>
      <c r="D7" s="79"/>
      <c r="E7" s="80"/>
      <c r="F7" s="81" t="n">
        <f aca="false">G7+H7</f>
        <v>6843189</v>
      </c>
      <c r="G7" s="82" t="n">
        <f aca="false">SUM(G8:G76)</f>
        <v>6673389</v>
      </c>
      <c r="H7" s="83" t="n">
        <f aca="false">SUM(H8:H83)</f>
        <v>169800</v>
      </c>
      <c r="I7" s="84"/>
      <c r="J7" s="85"/>
    </row>
    <row r="8" customFormat="false" ht="20.1" hidden="false" customHeight="true" outlineLevel="0" collapsed="false">
      <c r="A8" s="60" t="s">
        <v>85</v>
      </c>
      <c r="B8" s="60" t="s">
        <v>86</v>
      </c>
      <c r="C8" s="61" t="s">
        <v>87</v>
      </c>
      <c r="D8" s="60" t="s">
        <v>88</v>
      </c>
      <c r="E8" s="62" t="s">
        <v>89</v>
      </c>
      <c r="F8" s="63" t="n">
        <v>28000</v>
      </c>
      <c r="G8" s="63" t="n">
        <v>28000</v>
      </c>
      <c r="H8" s="86"/>
      <c r="I8" s="87" t="n">
        <v>0</v>
      </c>
      <c r="J8" s="23" t="n">
        <v>0</v>
      </c>
    </row>
    <row r="9" customFormat="false" ht="20.1" hidden="false" customHeight="true" outlineLevel="0" collapsed="false">
      <c r="A9" s="60" t="s">
        <v>85</v>
      </c>
      <c r="B9" s="60" t="s">
        <v>86</v>
      </c>
      <c r="C9" s="61" t="s">
        <v>90</v>
      </c>
      <c r="D9" s="60" t="s">
        <v>88</v>
      </c>
      <c r="E9" s="62" t="s">
        <v>91</v>
      </c>
      <c r="F9" s="63" t="n">
        <v>2000</v>
      </c>
      <c r="G9" s="63" t="n">
        <v>2000</v>
      </c>
      <c r="H9" s="86"/>
      <c r="I9" s="87" t="n">
        <v>0</v>
      </c>
      <c r="J9" s="23" t="n">
        <v>0</v>
      </c>
    </row>
    <row r="10" customFormat="false" ht="20.1" hidden="false" customHeight="true" outlineLevel="0" collapsed="false">
      <c r="A10" s="60" t="s">
        <v>85</v>
      </c>
      <c r="B10" s="60" t="s">
        <v>86</v>
      </c>
      <c r="C10" s="61" t="s">
        <v>90</v>
      </c>
      <c r="D10" s="60" t="s">
        <v>88</v>
      </c>
      <c r="E10" s="62" t="s">
        <v>92</v>
      </c>
      <c r="F10" s="63" t="n">
        <v>3000</v>
      </c>
      <c r="G10" s="63" t="n">
        <v>3000</v>
      </c>
      <c r="H10" s="86"/>
      <c r="I10" s="87" t="n">
        <v>0</v>
      </c>
      <c r="J10" s="23" t="n">
        <v>0</v>
      </c>
    </row>
    <row r="11" customFormat="false" ht="20.1" hidden="false" customHeight="true" outlineLevel="0" collapsed="false">
      <c r="A11" s="60" t="s">
        <v>85</v>
      </c>
      <c r="B11" s="60" t="s">
        <v>93</v>
      </c>
      <c r="C11" s="61" t="s">
        <v>86</v>
      </c>
      <c r="D11" s="60" t="s">
        <v>88</v>
      </c>
      <c r="E11" s="62" t="s">
        <v>94</v>
      </c>
      <c r="F11" s="63" t="n">
        <v>61</v>
      </c>
      <c r="G11" s="63" t="n">
        <v>61</v>
      </c>
      <c r="H11" s="88"/>
      <c r="I11" s="21"/>
      <c r="J11" s="21"/>
    </row>
    <row r="12" customFormat="false" ht="20.1" hidden="false" customHeight="true" outlineLevel="0" collapsed="false">
      <c r="A12" s="60" t="s">
        <v>85</v>
      </c>
      <c r="B12" s="60" t="s">
        <v>93</v>
      </c>
      <c r="C12" s="61" t="s">
        <v>86</v>
      </c>
      <c r="D12" s="60" t="s">
        <v>88</v>
      </c>
      <c r="E12" s="62" t="s">
        <v>95</v>
      </c>
      <c r="F12" s="63" t="n">
        <v>2245</v>
      </c>
      <c r="G12" s="63" t="n">
        <v>2245</v>
      </c>
      <c r="H12" s="88"/>
      <c r="I12" s="21"/>
      <c r="J12" s="21"/>
    </row>
    <row r="13" customFormat="false" ht="20.1" hidden="false" customHeight="true" outlineLevel="0" collapsed="false">
      <c r="A13" s="60" t="s">
        <v>85</v>
      </c>
      <c r="B13" s="60" t="s">
        <v>93</v>
      </c>
      <c r="C13" s="61" t="s">
        <v>86</v>
      </c>
      <c r="D13" s="60" t="s">
        <v>88</v>
      </c>
      <c r="E13" s="62" t="s">
        <v>96</v>
      </c>
      <c r="F13" s="63" t="n">
        <v>49540</v>
      </c>
      <c r="G13" s="63" t="n">
        <v>49540</v>
      </c>
      <c r="H13" s="88"/>
      <c r="I13" s="21"/>
      <c r="J13" s="21"/>
    </row>
    <row r="14" customFormat="false" ht="20.1" hidden="false" customHeight="true" outlineLevel="0" collapsed="false">
      <c r="A14" s="60" t="s">
        <v>85</v>
      </c>
      <c r="B14" s="60" t="s">
        <v>93</v>
      </c>
      <c r="C14" s="61" t="s">
        <v>86</v>
      </c>
      <c r="D14" s="60" t="s">
        <v>88</v>
      </c>
      <c r="E14" s="62" t="s">
        <v>97</v>
      </c>
      <c r="F14" s="63" t="n">
        <v>657096</v>
      </c>
      <c r="G14" s="63" t="n">
        <v>657096</v>
      </c>
      <c r="H14" s="88"/>
      <c r="I14" s="21" t="n">
        <v>0</v>
      </c>
      <c r="J14" s="21" t="n">
        <v>0</v>
      </c>
    </row>
    <row r="15" customFormat="false" ht="20.1" hidden="false" customHeight="true" outlineLevel="0" collapsed="false">
      <c r="A15" s="60" t="s">
        <v>85</v>
      </c>
      <c r="B15" s="60" t="s">
        <v>93</v>
      </c>
      <c r="C15" s="61" t="s">
        <v>86</v>
      </c>
      <c r="D15" s="60" t="s">
        <v>88</v>
      </c>
      <c r="E15" s="62" t="s">
        <v>98</v>
      </c>
      <c r="F15" s="63" t="n">
        <v>447500</v>
      </c>
      <c r="G15" s="63" t="n">
        <v>447500</v>
      </c>
      <c r="H15" s="88"/>
      <c r="I15" s="21" t="n">
        <v>0</v>
      </c>
      <c r="J15" s="21" t="n">
        <v>0</v>
      </c>
    </row>
    <row r="16" customFormat="false" ht="20.1" hidden="false" customHeight="true" outlineLevel="0" collapsed="false">
      <c r="A16" s="60" t="s">
        <v>85</v>
      </c>
      <c r="B16" s="60" t="s">
        <v>93</v>
      </c>
      <c r="C16" s="61" t="s">
        <v>86</v>
      </c>
      <c r="D16" s="60" t="s">
        <v>88</v>
      </c>
      <c r="E16" s="62" t="s">
        <v>99</v>
      </c>
      <c r="F16" s="63" t="n">
        <v>16028</v>
      </c>
      <c r="G16" s="63" t="n">
        <v>16028</v>
      </c>
      <c r="H16" s="88"/>
      <c r="I16" s="21"/>
      <c r="J16" s="21"/>
    </row>
    <row r="17" customFormat="false" ht="20.1" hidden="false" customHeight="true" outlineLevel="0" collapsed="false">
      <c r="A17" s="60" t="s">
        <v>85</v>
      </c>
      <c r="B17" s="60" t="s">
        <v>93</v>
      </c>
      <c r="C17" s="61" t="s">
        <v>86</v>
      </c>
      <c r="D17" s="60" t="s">
        <v>88</v>
      </c>
      <c r="E17" s="62" t="s">
        <v>100</v>
      </c>
      <c r="F17" s="63" t="n">
        <v>170000</v>
      </c>
      <c r="G17" s="63" t="n">
        <v>170000</v>
      </c>
      <c r="H17" s="88"/>
      <c r="I17" s="21"/>
      <c r="J17" s="21"/>
    </row>
    <row r="18" customFormat="false" ht="20.1" hidden="false" customHeight="true" outlineLevel="0" collapsed="false">
      <c r="A18" s="60" t="s">
        <v>85</v>
      </c>
      <c r="B18" s="60" t="s">
        <v>93</v>
      </c>
      <c r="C18" s="61" t="s">
        <v>86</v>
      </c>
      <c r="D18" s="60" t="s">
        <v>88</v>
      </c>
      <c r="E18" s="62" t="s">
        <v>101</v>
      </c>
      <c r="F18" s="63" t="n">
        <v>24235</v>
      </c>
      <c r="G18" s="63" t="n">
        <v>24235</v>
      </c>
      <c r="H18" s="88"/>
      <c r="I18" s="21"/>
      <c r="J18" s="21"/>
    </row>
    <row r="19" customFormat="false" ht="20.1" hidden="false" customHeight="true" outlineLevel="0" collapsed="false">
      <c r="A19" s="60" t="s">
        <v>85</v>
      </c>
      <c r="B19" s="60" t="s">
        <v>93</v>
      </c>
      <c r="C19" s="61" t="s">
        <v>86</v>
      </c>
      <c r="D19" s="60" t="s">
        <v>88</v>
      </c>
      <c r="E19" s="62" t="s">
        <v>102</v>
      </c>
      <c r="F19" s="63" t="n">
        <v>28296</v>
      </c>
      <c r="G19" s="63" t="n">
        <v>28296</v>
      </c>
      <c r="H19" s="88"/>
      <c r="I19" s="21"/>
      <c r="J19" s="21"/>
    </row>
    <row r="20" customFormat="false" ht="20.1" hidden="false" customHeight="true" outlineLevel="0" collapsed="false">
      <c r="A20" s="60" t="s">
        <v>85</v>
      </c>
      <c r="B20" s="60" t="s">
        <v>93</v>
      </c>
      <c r="C20" s="61" t="s">
        <v>86</v>
      </c>
      <c r="D20" s="60" t="s">
        <v>88</v>
      </c>
      <c r="E20" s="62" t="s">
        <v>103</v>
      </c>
      <c r="F20" s="63" t="n">
        <v>670980</v>
      </c>
      <c r="G20" s="63" t="n">
        <v>670980</v>
      </c>
      <c r="H20" s="88"/>
      <c r="I20" s="21"/>
      <c r="J20" s="21"/>
    </row>
    <row r="21" customFormat="false" ht="20.1" hidden="false" customHeight="true" outlineLevel="0" collapsed="false">
      <c r="A21" s="60" t="s">
        <v>85</v>
      </c>
      <c r="B21" s="60" t="s">
        <v>93</v>
      </c>
      <c r="C21" s="61" t="s">
        <v>86</v>
      </c>
      <c r="D21" s="60" t="s">
        <v>88</v>
      </c>
      <c r="E21" s="62" t="s">
        <v>104</v>
      </c>
      <c r="F21" s="63" t="n">
        <v>36600</v>
      </c>
      <c r="G21" s="63" t="n">
        <v>36600</v>
      </c>
      <c r="H21" s="88"/>
      <c r="I21" s="21" t="n">
        <v>0</v>
      </c>
      <c r="J21" s="21" t="n">
        <v>0</v>
      </c>
    </row>
    <row r="22" customFormat="false" ht="20.1" hidden="false" customHeight="true" outlineLevel="0" collapsed="false">
      <c r="A22" s="60" t="s">
        <v>85</v>
      </c>
      <c r="B22" s="60" t="s">
        <v>93</v>
      </c>
      <c r="C22" s="61" t="s">
        <v>105</v>
      </c>
      <c r="D22" s="60" t="s">
        <v>88</v>
      </c>
      <c r="E22" s="62" t="s">
        <v>106</v>
      </c>
      <c r="F22" s="63" t="n">
        <v>54245</v>
      </c>
      <c r="G22" s="63" t="n">
        <v>54245</v>
      </c>
      <c r="H22" s="88"/>
      <c r="I22" s="21" t="n">
        <v>0</v>
      </c>
      <c r="J22" s="21" t="n">
        <v>0</v>
      </c>
    </row>
    <row r="23" customFormat="false" ht="20.1" hidden="false" customHeight="true" outlineLevel="0" collapsed="false">
      <c r="A23" s="60" t="s">
        <v>85</v>
      </c>
      <c r="B23" s="60" t="s">
        <v>93</v>
      </c>
      <c r="C23" s="61" t="s">
        <v>105</v>
      </c>
      <c r="D23" s="60" t="s">
        <v>88</v>
      </c>
      <c r="E23" s="62" t="s">
        <v>107</v>
      </c>
      <c r="F23" s="63" t="n">
        <v>18900</v>
      </c>
      <c r="G23" s="63" t="n">
        <v>18900</v>
      </c>
      <c r="H23" s="88"/>
      <c r="I23" s="21"/>
      <c r="J23" s="21"/>
    </row>
    <row r="24" customFormat="false" ht="20.1" hidden="false" customHeight="true" outlineLevel="0" collapsed="false">
      <c r="A24" s="60" t="s">
        <v>85</v>
      </c>
      <c r="B24" s="60" t="s">
        <v>93</v>
      </c>
      <c r="C24" s="61" t="s">
        <v>105</v>
      </c>
      <c r="D24" s="60" t="s">
        <v>88</v>
      </c>
      <c r="E24" s="62" t="s">
        <v>108</v>
      </c>
      <c r="F24" s="63" t="n">
        <v>20000</v>
      </c>
      <c r="G24" s="63" t="n">
        <v>20000</v>
      </c>
      <c r="H24" s="88"/>
      <c r="I24" s="21"/>
      <c r="J24" s="21"/>
    </row>
    <row r="25" customFormat="false" ht="20.1" hidden="false" customHeight="true" outlineLevel="0" collapsed="false">
      <c r="A25" s="60" t="s">
        <v>85</v>
      </c>
      <c r="B25" s="60" t="s">
        <v>93</v>
      </c>
      <c r="C25" s="61" t="s">
        <v>105</v>
      </c>
      <c r="D25" s="60" t="s">
        <v>88</v>
      </c>
      <c r="E25" s="62" t="s">
        <v>109</v>
      </c>
      <c r="F25" s="63" t="n">
        <v>10620</v>
      </c>
      <c r="G25" s="63" t="n">
        <v>10620</v>
      </c>
      <c r="H25" s="88"/>
      <c r="I25" s="21"/>
      <c r="J25" s="21"/>
    </row>
    <row r="26" customFormat="false" ht="20.1" hidden="false" customHeight="true" outlineLevel="0" collapsed="false">
      <c r="A26" s="60" t="s">
        <v>85</v>
      </c>
      <c r="B26" s="60" t="s">
        <v>93</v>
      </c>
      <c r="C26" s="61" t="s">
        <v>105</v>
      </c>
      <c r="D26" s="60" t="s">
        <v>88</v>
      </c>
      <c r="E26" s="62" t="s">
        <v>110</v>
      </c>
      <c r="F26" s="63" t="n">
        <v>30000</v>
      </c>
      <c r="G26" s="63" t="n">
        <v>30000</v>
      </c>
      <c r="H26" s="88"/>
      <c r="I26" s="21" t="n">
        <v>0</v>
      </c>
      <c r="J26" s="21" t="n">
        <v>0</v>
      </c>
    </row>
    <row r="27" customFormat="false" ht="20.1" hidden="false" customHeight="true" outlineLevel="0" collapsed="false">
      <c r="A27" s="60" t="s">
        <v>85</v>
      </c>
      <c r="B27" s="60" t="s">
        <v>111</v>
      </c>
      <c r="C27" s="61" t="s">
        <v>86</v>
      </c>
      <c r="D27" s="60" t="s">
        <v>88</v>
      </c>
      <c r="E27" s="62" t="s">
        <v>112</v>
      </c>
      <c r="F27" s="63" t="n">
        <v>30000</v>
      </c>
      <c r="G27" s="63" t="n">
        <v>30000</v>
      </c>
      <c r="H27" s="88"/>
      <c r="I27" s="21" t="n">
        <v>0</v>
      </c>
      <c r="J27" s="21" t="n">
        <v>0</v>
      </c>
    </row>
    <row r="28" customFormat="false" ht="20.1" hidden="false" customHeight="true" outlineLevel="0" collapsed="false">
      <c r="A28" s="60" t="s">
        <v>85</v>
      </c>
      <c r="B28" s="60" t="s">
        <v>111</v>
      </c>
      <c r="C28" s="61" t="s">
        <v>86</v>
      </c>
      <c r="D28" s="60" t="s">
        <v>88</v>
      </c>
      <c r="E28" s="62" t="s">
        <v>113</v>
      </c>
      <c r="F28" s="63" t="n">
        <v>2082</v>
      </c>
      <c r="G28" s="63" t="n">
        <v>2082</v>
      </c>
      <c r="H28" s="88"/>
      <c r="I28" s="21"/>
      <c r="J28" s="21"/>
    </row>
    <row r="29" customFormat="false" ht="20.1" hidden="false" customHeight="true" outlineLevel="0" collapsed="false">
      <c r="A29" s="60" t="s">
        <v>85</v>
      </c>
      <c r="B29" s="60" t="s">
        <v>111</v>
      </c>
      <c r="C29" s="61" t="s">
        <v>86</v>
      </c>
      <c r="D29" s="60" t="s">
        <v>88</v>
      </c>
      <c r="E29" s="62" t="s">
        <v>114</v>
      </c>
      <c r="F29" s="63" t="n">
        <v>82188</v>
      </c>
      <c r="G29" s="63" t="n">
        <v>82188</v>
      </c>
      <c r="H29" s="88"/>
      <c r="I29" s="21"/>
      <c r="J29" s="21"/>
    </row>
    <row r="30" customFormat="false" ht="20.1" hidden="false" customHeight="true" outlineLevel="0" collapsed="false">
      <c r="A30" s="60" t="s">
        <v>85</v>
      </c>
      <c r="B30" s="60" t="s">
        <v>111</v>
      </c>
      <c r="C30" s="61" t="s">
        <v>86</v>
      </c>
      <c r="D30" s="60" t="s">
        <v>88</v>
      </c>
      <c r="E30" s="62" t="s">
        <v>115</v>
      </c>
      <c r="F30" s="63" t="n">
        <v>48960</v>
      </c>
      <c r="G30" s="63" t="n">
        <v>48960</v>
      </c>
      <c r="H30" s="88"/>
      <c r="I30" s="21"/>
      <c r="J30" s="21"/>
    </row>
    <row r="31" customFormat="false" ht="22.5" hidden="false" customHeight="false" outlineLevel="0" collapsed="false">
      <c r="A31" s="60" t="s">
        <v>85</v>
      </c>
      <c r="B31" s="60" t="s">
        <v>111</v>
      </c>
      <c r="C31" s="61" t="s">
        <v>86</v>
      </c>
      <c r="D31" s="60" t="s">
        <v>88</v>
      </c>
      <c r="E31" s="62" t="s">
        <v>116</v>
      </c>
      <c r="F31" s="63" t="n">
        <v>3420</v>
      </c>
      <c r="G31" s="63" t="n">
        <v>3420</v>
      </c>
      <c r="H31" s="89"/>
      <c r="I31" s="65"/>
      <c r="J31" s="65"/>
    </row>
    <row r="32" customFormat="false" ht="22.5" hidden="false" customHeight="false" outlineLevel="0" collapsed="false">
      <c r="A32" s="60" t="s">
        <v>85</v>
      </c>
      <c r="B32" s="60" t="s">
        <v>111</v>
      </c>
      <c r="C32" s="61" t="s">
        <v>86</v>
      </c>
      <c r="D32" s="60" t="s">
        <v>88</v>
      </c>
      <c r="E32" s="62" t="s">
        <v>117</v>
      </c>
      <c r="F32" s="63" t="n">
        <v>9000</v>
      </c>
      <c r="G32" s="63" t="n">
        <v>9000</v>
      </c>
      <c r="H32" s="89"/>
      <c r="I32" s="65"/>
      <c r="J32" s="65"/>
    </row>
    <row r="33" customFormat="false" ht="22.5" hidden="false" customHeight="false" outlineLevel="0" collapsed="false">
      <c r="A33" s="60" t="s">
        <v>85</v>
      </c>
      <c r="B33" s="60" t="s">
        <v>111</v>
      </c>
      <c r="C33" s="61" t="s">
        <v>86</v>
      </c>
      <c r="D33" s="60" t="s">
        <v>88</v>
      </c>
      <c r="E33" s="62" t="s">
        <v>118</v>
      </c>
      <c r="F33" s="63" t="n">
        <v>22620</v>
      </c>
      <c r="G33" s="63" t="n">
        <v>22620</v>
      </c>
      <c r="H33" s="89"/>
      <c r="I33" s="65"/>
      <c r="J33" s="65"/>
    </row>
    <row r="34" customFormat="false" ht="22.5" hidden="false" customHeight="false" outlineLevel="0" collapsed="false">
      <c r="A34" s="60" t="s">
        <v>119</v>
      </c>
      <c r="B34" s="60" t="s">
        <v>86</v>
      </c>
      <c r="C34" s="61" t="s">
        <v>86</v>
      </c>
      <c r="D34" s="60" t="s">
        <v>88</v>
      </c>
      <c r="E34" s="62" t="s">
        <v>120</v>
      </c>
      <c r="F34" s="63" t="n">
        <v>10000</v>
      </c>
      <c r="G34" s="63" t="n">
        <v>10000</v>
      </c>
      <c r="H34" s="89"/>
      <c r="I34" s="65"/>
      <c r="J34" s="65"/>
    </row>
    <row r="35" customFormat="false" ht="22.5" hidden="false" customHeight="false" outlineLevel="0" collapsed="false">
      <c r="A35" s="60" t="s">
        <v>119</v>
      </c>
      <c r="B35" s="60" t="s">
        <v>86</v>
      </c>
      <c r="C35" s="61" t="s">
        <v>86</v>
      </c>
      <c r="D35" s="60" t="s">
        <v>88</v>
      </c>
      <c r="E35" s="62" t="s">
        <v>121</v>
      </c>
      <c r="F35" s="63" t="n">
        <v>1133</v>
      </c>
      <c r="G35" s="63" t="n">
        <v>1133</v>
      </c>
      <c r="H35" s="89"/>
      <c r="I35" s="65"/>
      <c r="J35" s="65"/>
    </row>
    <row r="36" customFormat="false" ht="22.5" hidden="false" customHeight="false" outlineLevel="0" collapsed="false">
      <c r="A36" s="60" t="s">
        <v>119</v>
      </c>
      <c r="B36" s="60" t="s">
        <v>86</v>
      </c>
      <c r="C36" s="61" t="s">
        <v>86</v>
      </c>
      <c r="D36" s="60" t="s">
        <v>88</v>
      </c>
      <c r="E36" s="62" t="s">
        <v>122</v>
      </c>
      <c r="F36" s="63" t="n">
        <v>43428</v>
      </c>
      <c r="G36" s="63" t="n">
        <v>43428</v>
      </c>
      <c r="H36" s="89"/>
      <c r="I36" s="65"/>
      <c r="J36" s="65"/>
    </row>
    <row r="37" customFormat="false" ht="22.5" hidden="false" customHeight="false" outlineLevel="0" collapsed="false">
      <c r="A37" s="60" t="s">
        <v>119</v>
      </c>
      <c r="B37" s="60" t="s">
        <v>86</v>
      </c>
      <c r="C37" s="61" t="s">
        <v>86</v>
      </c>
      <c r="D37" s="60" t="s">
        <v>88</v>
      </c>
      <c r="E37" s="62" t="s">
        <v>123</v>
      </c>
      <c r="F37" s="63" t="n">
        <v>28356</v>
      </c>
      <c r="G37" s="63" t="n">
        <v>28356</v>
      </c>
      <c r="H37" s="89"/>
      <c r="I37" s="65"/>
      <c r="J37" s="65"/>
    </row>
    <row r="38" customFormat="false" ht="22.5" hidden="false" customHeight="false" outlineLevel="0" collapsed="false">
      <c r="A38" s="60" t="s">
        <v>119</v>
      </c>
      <c r="B38" s="60" t="s">
        <v>86</v>
      </c>
      <c r="C38" s="61" t="s">
        <v>86</v>
      </c>
      <c r="D38" s="60" t="s">
        <v>88</v>
      </c>
      <c r="E38" s="62" t="s">
        <v>124</v>
      </c>
      <c r="F38" s="63" t="n">
        <v>4140</v>
      </c>
      <c r="G38" s="63" t="n">
        <v>4140</v>
      </c>
      <c r="H38" s="89"/>
      <c r="I38" s="65"/>
      <c r="J38" s="65"/>
    </row>
    <row r="39" customFormat="false" ht="22.5" hidden="false" customHeight="false" outlineLevel="0" collapsed="false">
      <c r="A39" s="60" t="s">
        <v>119</v>
      </c>
      <c r="B39" s="60" t="s">
        <v>86</v>
      </c>
      <c r="C39" s="61" t="s">
        <v>125</v>
      </c>
      <c r="D39" s="60" t="s">
        <v>88</v>
      </c>
      <c r="E39" s="62" t="s">
        <v>126</v>
      </c>
      <c r="F39" s="63" t="n">
        <v>4994</v>
      </c>
      <c r="G39" s="63" t="n">
        <v>4994</v>
      </c>
      <c r="H39" s="89"/>
      <c r="I39" s="65"/>
      <c r="J39" s="65"/>
    </row>
    <row r="40" customFormat="false" ht="22.5" hidden="false" customHeight="false" outlineLevel="0" collapsed="false">
      <c r="A40" s="60" t="s">
        <v>119</v>
      </c>
      <c r="B40" s="60" t="s">
        <v>90</v>
      </c>
      <c r="C40" s="61" t="s">
        <v>86</v>
      </c>
      <c r="D40" s="60" t="s">
        <v>88</v>
      </c>
      <c r="E40" s="62" t="s">
        <v>127</v>
      </c>
      <c r="F40" s="63" t="n">
        <v>10000</v>
      </c>
      <c r="G40" s="63" t="n">
        <v>10000</v>
      </c>
      <c r="H40" s="89"/>
      <c r="I40" s="65"/>
      <c r="J40" s="65"/>
    </row>
    <row r="41" customFormat="false" ht="22.5" hidden="false" customHeight="false" outlineLevel="0" collapsed="false">
      <c r="A41" s="60" t="s">
        <v>119</v>
      </c>
      <c r="B41" s="60" t="s">
        <v>90</v>
      </c>
      <c r="C41" s="61" t="s">
        <v>86</v>
      </c>
      <c r="D41" s="60" t="s">
        <v>88</v>
      </c>
      <c r="E41" s="62" t="s">
        <v>128</v>
      </c>
      <c r="F41" s="63" t="n">
        <v>1012</v>
      </c>
      <c r="G41" s="63" t="n">
        <v>1012</v>
      </c>
      <c r="H41" s="89"/>
      <c r="I41" s="65"/>
      <c r="J41" s="65"/>
    </row>
    <row r="42" customFormat="false" ht="22.5" hidden="false" customHeight="false" outlineLevel="0" collapsed="false">
      <c r="A42" s="60" t="s">
        <v>119</v>
      </c>
      <c r="B42" s="60" t="s">
        <v>90</v>
      </c>
      <c r="C42" s="61" t="s">
        <v>86</v>
      </c>
      <c r="D42" s="60" t="s">
        <v>88</v>
      </c>
      <c r="E42" s="62" t="s">
        <v>129</v>
      </c>
      <c r="F42" s="63" t="n">
        <v>41760</v>
      </c>
      <c r="G42" s="63" t="n">
        <v>41760</v>
      </c>
      <c r="H42" s="89"/>
      <c r="I42" s="65"/>
      <c r="J42" s="65"/>
    </row>
    <row r="43" customFormat="false" ht="22.5" hidden="false" customHeight="false" outlineLevel="0" collapsed="false">
      <c r="A43" s="60" t="s">
        <v>119</v>
      </c>
      <c r="B43" s="60" t="s">
        <v>90</v>
      </c>
      <c r="C43" s="61" t="s">
        <v>86</v>
      </c>
      <c r="D43" s="60" t="s">
        <v>88</v>
      </c>
      <c r="E43" s="62" t="s">
        <v>130</v>
      </c>
      <c r="F43" s="63" t="n">
        <v>30288</v>
      </c>
      <c r="G43" s="63" t="n">
        <v>30288</v>
      </c>
      <c r="H43" s="89"/>
      <c r="I43" s="65"/>
      <c r="J43" s="65"/>
    </row>
    <row r="44" customFormat="false" ht="22.5" hidden="false" customHeight="false" outlineLevel="0" collapsed="false">
      <c r="A44" s="60" t="s">
        <v>119</v>
      </c>
      <c r="B44" s="60" t="s">
        <v>90</v>
      </c>
      <c r="C44" s="61" t="s">
        <v>86</v>
      </c>
      <c r="D44" s="60" t="s">
        <v>88</v>
      </c>
      <c r="E44" s="62" t="s">
        <v>131</v>
      </c>
      <c r="F44" s="63" t="n">
        <v>4140</v>
      </c>
      <c r="G44" s="63" t="n">
        <v>4140</v>
      </c>
      <c r="H44" s="89"/>
      <c r="I44" s="65"/>
      <c r="J44" s="65"/>
    </row>
    <row r="45" customFormat="false" ht="22.5" hidden="false" customHeight="false" outlineLevel="0" collapsed="false">
      <c r="A45" s="60" t="s">
        <v>119</v>
      </c>
      <c r="B45" s="60" t="s">
        <v>90</v>
      </c>
      <c r="C45" s="61" t="s">
        <v>105</v>
      </c>
      <c r="D45" s="60" t="s">
        <v>88</v>
      </c>
      <c r="E45" s="62" t="s">
        <v>132</v>
      </c>
      <c r="F45" s="63" t="n">
        <v>9988</v>
      </c>
      <c r="G45" s="63" t="n">
        <v>9988</v>
      </c>
      <c r="H45" s="89"/>
      <c r="I45" s="65"/>
      <c r="J45" s="65"/>
    </row>
    <row r="46" customFormat="false" ht="22.5" hidden="false" customHeight="false" outlineLevel="0" collapsed="false">
      <c r="A46" s="60" t="s">
        <v>133</v>
      </c>
      <c r="B46" s="60" t="s">
        <v>134</v>
      </c>
      <c r="C46" s="61" t="s">
        <v>134</v>
      </c>
      <c r="D46" s="60" t="s">
        <v>88</v>
      </c>
      <c r="E46" s="62" t="s">
        <v>135</v>
      </c>
      <c r="F46" s="63" t="n">
        <v>408261</v>
      </c>
      <c r="G46" s="63" t="n">
        <v>408261</v>
      </c>
      <c r="H46" s="89"/>
      <c r="I46" s="65"/>
      <c r="J46" s="65"/>
    </row>
    <row r="47" customFormat="false" ht="22.5" hidden="false" customHeight="false" outlineLevel="0" collapsed="false">
      <c r="A47" s="60" t="s">
        <v>133</v>
      </c>
      <c r="B47" s="60" t="s">
        <v>90</v>
      </c>
      <c r="C47" s="61" t="s">
        <v>134</v>
      </c>
      <c r="D47" s="60" t="s">
        <v>88</v>
      </c>
      <c r="E47" s="62" t="s">
        <v>136</v>
      </c>
      <c r="F47" s="63" t="n">
        <v>63984</v>
      </c>
      <c r="G47" s="63" t="n">
        <v>63984</v>
      </c>
      <c r="H47" s="89"/>
      <c r="I47" s="65"/>
      <c r="J47" s="65"/>
    </row>
    <row r="48" customFormat="false" ht="22.5" hidden="false" customHeight="false" outlineLevel="0" collapsed="false">
      <c r="A48" s="60" t="s">
        <v>137</v>
      </c>
      <c r="B48" s="60" t="s">
        <v>86</v>
      </c>
      <c r="C48" s="61" t="s">
        <v>86</v>
      </c>
      <c r="D48" s="60" t="s">
        <v>88</v>
      </c>
      <c r="E48" s="62" t="s">
        <v>138</v>
      </c>
      <c r="F48" s="63" t="n">
        <v>10000</v>
      </c>
      <c r="G48" s="63" t="n">
        <v>10000</v>
      </c>
      <c r="H48" s="89"/>
      <c r="I48" s="65"/>
      <c r="J48" s="65"/>
    </row>
    <row r="49" customFormat="false" ht="22.5" hidden="false" customHeight="false" outlineLevel="0" collapsed="false">
      <c r="A49" s="60" t="s">
        <v>137</v>
      </c>
      <c r="B49" s="60" t="s">
        <v>86</v>
      </c>
      <c r="C49" s="61" t="s">
        <v>86</v>
      </c>
      <c r="D49" s="60" t="s">
        <v>88</v>
      </c>
      <c r="E49" s="62" t="s">
        <v>139</v>
      </c>
      <c r="F49" s="63" t="n">
        <v>1204</v>
      </c>
      <c r="G49" s="63" t="n">
        <v>1204</v>
      </c>
      <c r="H49" s="89"/>
      <c r="I49" s="65"/>
      <c r="J49" s="65"/>
    </row>
    <row r="50" customFormat="false" ht="22.5" hidden="false" customHeight="false" outlineLevel="0" collapsed="false">
      <c r="A50" s="60" t="s">
        <v>137</v>
      </c>
      <c r="B50" s="60" t="s">
        <v>86</v>
      </c>
      <c r="C50" s="61" t="s">
        <v>86</v>
      </c>
      <c r="D50" s="60" t="s">
        <v>88</v>
      </c>
      <c r="E50" s="62" t="s">
        <v>140</v>
      </c>
      <c r="F50" s="63" t="n">
        <v>47196</v>
      </c>
      <c r="G50" s="63" t="n">
        <v>47196</v>
      </c>
      <c r="H50" s="89"/>
      <c r="I50" s="65"/>
      <c r="J50" s="65"/>
    </row>
    <row r="51" customFormat="false" ht="22.5" hidden="false" customHeight="false" outlineLevel="0" collapsed="false">
      <c r="A51" s="60" t="s">
        <v>137</v>
      </c>
      <c r="B51" s="60" t="s">
        <v>141</v>
      </c>
      <c r="C51" s="61" t="s">
        <v>142</v>
      </c>
      <c r="D51" s="60" t="s">
        <v>88</v>
      </c>
      <c r="E51" s="62" t="s">
        <v>143</v>
      </c>
      <c r="F51" s="63" t="n">
        <v>24970</v>
      </c>
      <c r="G51" s="63" t="n">
        <v>24970</v>
      </c>
      <c r="H51" s="89"/>
      <c r="I51" s="65"/>
      <c r="J51" s="65"/>
    </row>
    <row r="52" customFormat="false" ht="22.5" hidden="false" customHeight="false" outlineLevel="0" collapsed="false">
      <c r="A52" s="60" t="s">
        <v>137</v>
      </c>
      <c r="B52" s="60" t="s">
        <v>144</v>
      </c>
      <c r="C52" s="61" t="s">
        <v>86</v>
      </c>
      <c r="D52" s="60" t="s">
        <v>88</v>
      </c>
      <c r="E52" s="61" t="s">
        <v>145</v>
      </c>
      <c r="F52" s="63" t="n">
        <v>27313</v>
      </c>
      <c r="G52" s="63" t="n">
        <v>27313</v>
      </c>
      <c r="H52" s="89"/>
      <c r="I52" s="65"/>
      <c r="J52" s="65"/>
    </row>
    <row r="53" customFormat="false" ht="22.5" hidden="false" customHeight="false" outlineLevel="0" collapsed="false">
      <c r="A53" s="60" t="s">
        <v>137</v>
      </c>
      <c r="B53" s="60" t="s">
        <v>144</v>
      </c>
      <c r="C53" s="61" t="s">
        <v>86</v>
      </c>
      <c r="D53" s="60" t="s">
        <v>88</v>
      </c>
      <c r="E53" s="62" t="s">
        <v>146</v>
      </c>
      <c r="F53" s="63" t="n">
        <v>153098</v>
      </c>
      <c r="G53" s="63" t="n">
        <v>153098</v>
      </c>
      <c r="H53" s="89"/>
      <c r="I53" s="65"/>
      <c r="J53" s="65"/>
    </row>
    <row r="54" customFormat="false" ht="22.5" hidden="false" customHeight="false" outlineLevel="0" collapsed="false">
      <c r="A54" s="60" t="s">
        <v>147</v>
      </c>
      <c r="B54" s="60" t="s">
        <v>86</v>
      </c>
      <c r="C54" s="61" t="s">
        <v>86</v>
      </c>
      <c r="D54" s="60" t="s">
        <v>88</v>
      </c>
      <c r="E54" s="62" t="s">
        <v>148</v>
      </c>
      <c r="F54" s="63" t="n">
        <v>30000</v>
      </c>
      <c r="G54" s="63" t="n">
        <v>30000</v>
      </c>
      <c r="H54" s="89"/>
      <c r="I54" s="65"/>
      <c r="J54" s="65"/>
    </row>
    <row r="55" customFormat="false" ht="22.5" hidden="false" customHeight="false" outlineLevel="0" collapsed="false">
      <c r="A55" s="60" t="s">
        <v>147</v>
      </c>
      <c r="B55" s="60" t="s">
        <v>86</v>
      </c>
      <c r="C55" s="61" t="s">
        <v>86</v>
      </c>
      <c r="D55" s="60" t="s">
        <v>88</v>
      </c>
      <c r="E55" s="62" t="s">
        <v>149</v>
      </c>
      <c r="F55" s="63" t="n">
        <v>2559</v>
      </c>
      <c r="G55" s="63" t="n">
        <v>2559</v>
      </c>
      <c r="H55" s="89"/>
      <c r="I55" s="65"/>
      <c r="J55" s="65"/>
    </row>
    <row r="56" customFormat="false" ht="22.5" hidden="false" customHeight="false" outlineLevel="0" collapsed="false">
      <c r="A56" s="60" t="s">
        <v>147</v>
      </c>
      <c r="B56" s="60" t="s">
        <v>86</v>
      </c>
      <c r="C56" s="61" t="s">
        <v>86</v>
      </c>
      <c r="D56" s="60" t="s">
        <v>88</v>
      </c>
      <c r="E56" s="62" t="s">
        <v>150</v>
      </c>
      <c r="F56" s="63" t="n">
        <v>103872</v>
      </c>
      <c r="G56" s="63" t="n">
        <v>103872</v>
      </c>
      <c r="H56" s="89"/>
      <c r="I56" s="65"/>
      <c r="J56" s="65"/>
    </row>
    <row r="57" customFormat="false" ht="22.5" hidden="false" customHeight="false" outlineLevel="0" collapsed="false">
      <c r="A57" s="60" t="s">
        <v>147</v>
      </c>
      <c r="B57" s="60" t="s">
        <v>86</v>
      </c>
      <c r="C57" s="61" t="s">
        <v>86</v>
      </c>
      <c r="D57" s="60" t="s">
        <v>88</v>
      </c>
      <c r="E57" s="90" t="s">
        <v>151</v>
      </c>
      <c r="F57" s="63" t="n">
        <v>80424</v>
      </c>
      <c r="G57" s="63" t="n">
        <v>80424</v>
      </c>
      <c r="H57" s="89"/>
      <c r="I57" s="65"/>
      <c r="J57" s="65"/>
    </row>
    <row r="58" customFormat="false" ht="22.5" hidden="false" customHeight="false" outlineLevel="0" collapsed="false">
      <c r="A58" s="60" t="s">
        <v>147</v>
      </c>
      <c r="B58" s="60" t="s">
        <v>86</v>
      </c>
      <c r="C58" s="61" t="s">
        <v>86</v>
      </c>
      <c r="D58" s="60" t="s">
        <v>88</v>
      </c>
      <c r="E58" s="62" t="s">
        <v>152</v>
      </c>
      <c r="F58" s="63" t="n">
        <v>12420</v>
      </c>
      <c r="G58" s="63" t="n">
        <v>12420</v>
      </c>
      <c r="H58" s="89"/>
      <c r="I58" s="65"/>
      <c r="J58" s="65"/>
    </row>
    <row r="59" customFormat="false" ht="22.5" hidden="false" customHeight="false" outlineLevel="0" collapsed="false">
      <c r="A59" s="60" t="s">
        <v>153</v>
      </c>
      <c r="B59" s="60" t="s">
        <v>134</v>
      </c>
      <c r="C59" s="61" t="s">
        <v>86</v>
      </c>
      <c r="D59" s="60" t="s">
        <v>88</v>
      </c>
      <c r="E59" s="62" t="s">
        <v>154</v>
      </c>
      <c r="F59" s="63" t="n">
        <v>30000</v>
      </c>
      <c r="G59" s="63" t="n">
        <v>30000</v>
      </c>
      <c r="H59" s="89"/>
      <c r="I59" s="65"/>
      <c r="J59" s="65"/>
    </row>
    <row r="60" customFormat="false" ht="22.5" hidden="false" customHeight="false" outlineLevel="0" collapsed="false">
      <c r="A60" s="60" t="s">
        <v>153</v>
      </c>
      <c r="B60" s="60" t="s">
        <v>134</v>
      </c>
      <c r="C60" s="61" t="s">
        <v>86</v>
      </c>
      <c r="D60" s="60" t="s">
        <v>88</v>
      </c>
      <c r="E60" s="62" t="s">
        <v>155</v>
      </c>
      <c r="F60" s="63" t="n">
        <v>1874</v>
      </c>
      <c r="G60" s="63" t="n">
        <v>1874</v>
      </c>
      <c r="H60" s="89"/>
      <c r="I60" s="65"/>
      <c r="J60" s="65"/>
    </row>
    <row r="61" customFormat="false" ht="22.5" hidden="false" customHeight="false" outlineLevel="0" collapsed="false">
      <c r="A61" s="60" t="s">
        <v>153</v>
      </c>
      <c r="B61" s="60" t="s">
        <v>134</v>
      </c>
      <c r="C61" s="61" t="s">
        <v>86</v>
      </c>
      <c r="D61" s="60" t="s">
        <v>88</v>
      </c>
      <c r="E61" s="62" t="s">
        <v>156</v>
      </c>
      <c r="F61" s="63" t="n">
        <v>74880</v>
      </c>
      <c r="G61" s="63" t="n">
        <v>74880</v>
      </c>
      <c r="H61" s="89"/>
      <c r="I61" s="65"/>
      <c r="J61" s="65"/>
    </row>
    <row r="62" customFormat="false" ht="22.5" hidden="false" customHeight="false" outlineLevel="0" collapsed="false">
      <c r="A62" s="60" t="s">
        <v>153</v>
      </c>
      <c r="B62" s="60" t="s">
        <v>134</v>
      </c>
      <c r="C62" s="61" t="s">
        <v>86</v>
      </c>
      <c r="D62" s="60" t="s">
        <v>88</v>
      </c>
      <c r="E62" s="62" t="s">
        <v>157</v>
      </c>
      <c r="F62" s="63" t="n">
        <v>73440</v>
      </c>
      <c r="G62" s="63" t="n">
        <v>73440</v>
      </c>
      <c r="H62" s="89"/>
      <c r="I62" s="65"/>
      <c r="J62" s="65"/>
    </row>
    <row r="63" customFormat="false" ht="22.5" hidden="false" customHeight="false" outlineLevel="0" collapsed="false">
      <c r="A63" s="60" t="s">
        <v>153</v>
      </c>
      <c r="B63" s="60" t="s">
        <v>134</v>
      </c>
      <c r="C63" s="61" t="s">
        <v>86</v>
      </c>
      <c r="D63" s="60" t="s">
        <v>88</v>
      </c>
      <c r="E63" s="62" t="s">
        <v>158</v>
      </c>
      <c r="F63" s="63" t="n">
        <v>12420</v>
      </c>
      <c r="G63" s="63" t="n">
        <v>12420</v>
      </c>
      <c r="H63" s="89"/>
      <c r="I63" s="65"/>
      <c r="J63" s="65"/>
    </row>
    <row r="64" customFormat="false" ht="22.5" hidden="false" customHeight="false" outlineLevel="0" collapsed="false">
      <c r="A64" s="60" t="s">
        <v>153</v>
      </c>
      <c r="B64" s="60" t="s">
        <v>141</v>
      </c>
      <c r="C64" s="61" t="s">
        <v>134</v>
      </c>
      <c r="D64" s="60" t="s">
        <v>88</v>
      </c>
      <c r="E64" s="62" t="s">
        <v>159</v>
      </c>
      <c r="F64" s="63" t="n">
        <v>25453</v>
      </c>
      <c r="G64" s="63" t="n">
        <v>25453</v>
      </c>
      <c r="H64" s="89"/>
      <c r="I64" s="65"/>
      <c r="J64" s="65"/>
    </row>
    <row r="65" customFormat="false" ht="22.5" hidden="false" customHeight="false" outlineLevel="0" collapsed="false">
      <c r="A65" s="60" t="s">
        <v>153</v>
      </c>
      <c r="B65" s="60" t="s">
        <v>141</v>
      </c>
      <c r="C65" s="61" t="s">
        <v>134</v>
      </c>
      <c r="D65" s="60" t="s">
        <v>88</v>
      </c>
      <c r="E65" s="62" t="s">
        <v>160</v>
      </c>
      <c r="F65" s="63" t="n">
        <v>150090</v>
      </c>
      <c r="G65" s="63" t="n">
        <v>150090</v>
      </c>
      <c r="H65" s="89"/>
      <c r="I65" s="65"/>
      <c r="J65" s="65"/>
    </row>
    <row r="66" customFormat="false" ht="22.5" hidden="false" customHeight="false" outlineLevel="0" collapsed="false">
      <c r="A66" s="60" t="s">
        <v>153</v>
      </c>
      <c r="B66" s="60" t="s">
        <v>141</v>
      </c>
      <c r="C66" s="61" t="s">
        <v>134</v>
      </c>
      <c r="D66" s="60" t="s">
        <v>88</v>
      </c>
      <c r="E66" s="62" t="s">
        <v>161</v>
      </c>
      <c r="F66" s="63" t="n">
        <v>1219440</v>
      </c>
      <c r="G66" s="63" t="n">
        <v>1219440</v>
      </c>
      <c r="H66" s="89"/>
      <c r="I66" s="65"/>
      <c r="J66" s="65"/>
    </row>
    <row r="67" customFormat="false" ht="22.5" hidden="false" customHeight="false" outlineLevel="0" collapsed="false">
      <c r="A67" s="60" t="s">
        <v>153</v>
      </c>
      <c r="B67" s="60" t="s">
        <v>141</v>
      </c>
      <c r="C67" s="61" t="s">
        <v>134</v>
      </c>
      <c r="D67" s="60" t="s">
        <v>88</v>
      </c>
      <c r="E67" s="62" t="s">
        <v>162</v>
      </c>
      <c r="F67" s="63" t="n">
        <v>1080000</v>
      </c>
      <c r="G67" s="63" t="n">
        <v>1080000</v>
      </c>
      <c r="H67" s="89"/>
      <c r="I67" s="65"/>
      <c r="J67" s="65"/>
    </row>
    <row r="68" customFormat="false" ht="22.5" hidden="false" customHeight="false" outlineLevel="0" collapsed="false">
      <c r="A68" s="60" t="s">
        <v>153</v>
      </c>
      <c r="B68" s="60" t="s">
        <v>141</v>
      </c>
      <c r="C68" s="61" t="s">
        <v>134</v>
      </c>
      <c r="D68" s="60" t="s">
        <v>88</v>
      </c>
      <c r="E68" s="62" t="s">
        <v>163</v>
      </c>
      <c r="F68" s="63" t="n">
        <v>79200</v>
      </c>
      <c r="G68" s="63" t="n">
        <v>79200</v>
      </c>
      <c r="H68" s="89"/>
      <c r="I68" s="65"/>
      <c r="J68" s="65"/>
    </row>
    <row r="69" customFormat="false" ht="22.5" hidden="false" customHeight="false" outlineLevel="0" collapsed="false">
      <c r="A69" s="60" t="s">
        <v>153</v>
      </c>
      <c r="B69" s="60" t="s">
        <v>141</v>
      </c>
      <c r="C69" s="61" t="s">
        <v>134</v>
      </c>
      <c r="D69" s="60" t="s">
        <v>88</v>
      </c>
      <c r="E69" s="62" t="s">
        <v>164</v>
      </c>
      <c r="F69" s="63" t="n">
        <v>11600</v>
      </c>
      <c r="G69" s="63" t="n">
        <v>11600</v>
      </c>
      <c r="H69" s="89"/>
      <c r="I69" s="65"/>
      <c r="J69" s="65"/>
    </row>
    <row r="70" customFormat="false" ht="22.5" hidden="false" customHeight="false" outlineLevel="0" collapsed="false">
      <c r="A70" s="60" t="s">
        <v>165</v>
      </c>
      <c r="B70" s="60" t="s">
        <v>90</v>
      </c>
      <c r="C70" s="61" t="s">
        <v>86</v>
      </c>
      <c r="D70" s="60" t="s">
        <v>88</v>
      </c>
      <c r="E70" s="62" t="s">
        <v>166</v>
      </c>
      <c r="F70" s="63" t="n">
        <v>20000</v>
      </c>
      <c r="G70" s="63" t="n">
        <v>20000</v>
      </c>
      <c r="H70" s="89"/>
      <c r="I70" s="65"/>
      <c r="J70" s="65"/>
    </row>
    <row r="71" customFormat="false" ht="22.5" hidden="false" customHeight="false" outlineLevel="0" collapsed="false">
      <c r="A71" s="60" t="s">
        <v>165</v>
      </c>
      <c r="B71" s="60" t="s">
        <v>90</v>
      </c>
      <c r="C71" s="61" t="s">
        <v>86</v>
      </c>
      <c r="D71" s="60" t="s">
        <v>88</v>
      </c>
      <c r="E71" s="62" t="s">
        <v>167</v>
      </c>
      <c r="F71" s="63" t="n">
        <v>1916</v>
      </c>
      <c r="G71" s="63" t="n">
        <v>1916</v>
      </c>
      <c r="H71" s="89"/>
      <c r="I71" s="65"/>
      <c r="J71" s="65"/>
    </row>
    <row r="72" customFormat="false" ht="22.5" hidden="false" customHeight="false" outlineLevel="0" collapsed="false">
      <c r="A72" s="60" t="s">
        <v>165</v>
      </c>
      <c r="B72" s="60" t="s">
        <v>90</v>
      </c>
      <c r="C72" s="61" t="s">
        <v>86</v>
      </c>
      <c r="D72" s="60" t="s">
        <v>88</v>
      </c>
      <c r="E72" s="62" t="s">
        <v>168</v>
      </c>
      <c r="F72" s="63" t="n">
        <v>75048</v>
      </c>
      <c r="G72" s="63" t="n">
        <v>75048</v>
      </c>
      <c r="H72" s="89"/>
      <c r="I72" s="65"/>
      <c r="J72" s="65"/>
    </row>
    <row r="73" customFormat="false" ht="22.5" hidden="false" customHeight="false" outlineLevel="0" collapsed="false">
      <c r="A73" s="60" t="s">
        <v>165</v>
      </c>
      <c r="B73" s="60" t="s">
        <v>90</v>
      </c>
      <c r="C73" s="61" t="s">
        <v>86</v>
      </c>
      <c r="D73" s="60" t="s">
        <v>88</v>
      </c>
      <c r="E73" s="62" t="s">
        <v>169</v>
      </c>
      <c r="F73" s="63" t="n">
        <v>52536</v>
      </c>
      <c r="G73" s="63" t="n">
        <v>52536</v>
      </c>
      <c r="H73" s="89"/>
      <c r="I73" s="65"/>
      <c r="J73" s="65"/>
    </row>
    <row r="74" customFormat="false" ht="22.5" hidden="false" customHeight="false" outlineLevel="0" collapsed="false">
      <c r="A74" s="60" t="s">
        <v>165</v>
      </c>
      <c r="B74" s="60" t="s">
        <v>90</v>
      </c>
      <c r="C74" s="61" t="s">
        <v>86</v>
      </c>
      <c r="D74" s="60" t="s">
        <v>88</v>
      </c>
      <c r="E74" s="62" t="s">
        <v>170</v>
      </c>
      <c r="F74" s="63" t="n">
        <v>8280</v>
      </c>
      <c r="G74" s="63" t="n">
        <v>8280</v>
      </c>
      <c r="H74" s="89"/>
      <c r="I74" s="65"/>
      <c r="J74" s="65"/>
    </row>
    <row r="75" customFormat="false" ht="22.5" hidden="false" customHeight="false" outlineLevel="0" collapsed="false">
      <c r="A75" s="60" t="s">
        <v>171</v>
      </c>
      <c r="B75" s="60" t="s">
        <v>105</v>
      </c>
      <c r="C75" s="61" t="s">
        <v>86</v>
      </c>
      <c r="D75" s="60" t="s">
        <v>88</v>
      </c>
      <c r="E75" s="62" t="s">
        <v>172</v>
      </c>
      <c r="F75" s="63" t="n">
        <v>135056</v>
      </c>
      <c r="G75" s="63" t="n">
        <v>135056</v>
      </c>
      <c r="H75" s="89"/>
      <c r="I75" s="65"/>
      <c r="J75" s="65"/>
    </row>
    <row r="76" customFormat="false" ht="22.5" hidden="false" customHeight="false" outlineLevel="0" collapsed="false">
      <c r="A76" s="60" t="s">
        <v>85</v>
      </c>
      <c r="B76" s="60" t="s">
        <v>93</v>
      </c>
      <c r="C76" s="60" t="s">
        <v>105</v>
      </c>
      <c r="D76" s="60" t="s">
        <v>88</v>
      </c>
      <c r="E76" s="66" t="s">
        <v>173</v>
      </c>
      <c r="F76" s="63" t="n">
        <v>20000</v>
      </c>
      <c r="G76" s="91"/>
      <c r="H76" s="63" t="n">
        <v>20000</v>
      </c>
      <c r="I76" s="65"/>
      <c r="J76" s="65"/>
    </row>
    <row r="77" customFormat="false" ht="22.5" hidden="false" customHeight="false" outlineLevel="0" collapsed="false">
      <c r="A77" s="60" t="s">
        <v>85</v>
      </c>
      <c r="B77" s="60" t="s">
        <v>93</v>
      </c>
      <c r="C77" s="60" t="s">
        <v>105</v>
      </c>
      <c r="D77" s="60" t="s">
        <v>88</v>
      </c>
      <c r="E77" s="66" t="s">
        <v>174</v>
      </c>
      <c r="F77" s="63" t="n">
        <v>5000</v>
      </c>
      <c r="G77" s="89"/>
      <c r="H77" s="63" t="n">
        <v>5000</v>
      </c>
      <c r="I77" s="65"/>
      <c r="J77" s="65"/>
    </row>
    <row r="78" customFormat="false" ht="22.5" hidden="false" customHeight="false" outlineLevel="0" collapsed="false">
      <c r="A78" s="60" t="s">
        <v>85</v>
      </c>
      <c r="B78" s="60" t="s">
        <v>144</v>
      </c>
      <c r="C78" s="60" t="s">
        <v>105</v>
      </c>
      <c r="D78" s="60" t="s">
        <v>88</v>
      </c>
      <c r="E78" s="66" t="s">
        <v>175</v>
      </c>
      <c r="F78" s="63" t="n">
        <v>5000</v>
      </c>
      <c r="G78" s="89"/>
      <c r="H78" s="63" t="n">
        <v>5000</v>
      </c>
      <c r="I78" s="65"/>
      <c r="J78" s="65"/>
    </row>
    <row r="79" customFormat="false" ht="22.5" hidden="false" customHeight="false" outlineLevel="0" collapsed="false">
      <c r="A79" s="60" t="s">
        <v>119</v>
      </c>
      <c r="B79" s="60" t="s">
        <v>86</v>
      </c>
      <c r="C79" s="60" t="s">
        <v>176</v>
      </c>
      <c r="D79" s="60" t="s">
        <v>88</v>
      </c>
      <c r="E79" s="66" t="s">
        <v>177</v>
      </c>
      <c r="F79" s="63" t="n">
        <v>6000</v>
      </c>
      <c r="G79" s="89"/>
      <c r="H79" s="63" t="n">
        <v>6000</v>
      </c>
      <c r="I79" s="65"/>
      <c r="J79" s="65"/>
    </row>
    <row r="80" customFormat="false" ht="22.5" hidden="false" customHeight="false" outlineLevel="0" collapsed="false">
      <c r="A80" s="60" t="s">
        <v>147</v>
      </c>
      <c r="B80" s="60" t="s">
        <v>134</v>
      </c>
      <c r="C80" s="60" t="s">
        <v>86</v>
      </c>
      <c r="D80" s="60" t="s">
        <v>88</v>
      </c>
      <c r="E80" s="66" t="s">
        <v>178</v>
      </c>
      <c r="F80" s="63" t="n">
        <v>100000</v>
      </c>
      <c r="G80" s="89"/>
      <c r="H80" s="63" t="n">
        <v>100000</v>
      </c>
      <c r="I80" s="65"/>
      <c r="J80" s="65"/>
    </row>
    <row r="81" customFormat="false" ht="22.5" hidden="false" customHeight="false" outlineLevel="0" collapsed="false">
      <c r="A81" s="60" t="s">
        <v>153</v>
      </c>
      <c r="B81" s="60" t="s">
        <v>86</v>
      </c>
      <c r="C81" s="60" t="s">
        <v>179</v>
      </c>
      <c r="D81" s="60" t="s">
        <v>88</v>
      </c>
      <c r="E81" s="66" t="s">
        <v>180</v>
      </c>
      <c r="F81" s="63" t="n">
        <v>8000</v>
      </c>
      <c r="G81" s="89"/>
      <c r="H81" s="63" t="n">
        <v>8000</v>
      </c>
      <c r="I81" s="65"/>
      <c r="J81" s="65"/>
    </row>
    <row r="82" customFormat="false" ht="22.5" hidden="false" customHeight="false" outlineLevel="0" collapsed="false">
      <c r="A82" s="60" t="s">
        <v>153</v>
      </c>
      <c r="B82" s="60" t="s">
        <v>134</v>
      </c>
      <c r="C82" s="60" t="s">
        <v>176</v>
      </c>
      <c r="D82" s="60" t="s">
        <v>88</v>
      </c>
      <c r="E82" s="66" t="s">
        <v>181</v>
      </c>
      <c r="F82" s="63" t="n">
        <v>10800</v>
      </c>
      <c r="G82" s="89"/>
      <c r="H82" s="63" t="n">
        <v>10800</v>
      </c>
      <c r="I82" s="65"/>
      <c r="J82" s="65"/>
    </row>
    <row r="83" customFormat="false" ht="22.5" hidden="false" customHeight="false" outlineLevel="0" collapsed="false">
      <c r="A83" s="60" t="s">
        <v>153</v>
      </c>
      <c r="B83" s="60" t="s">
        <v>134</v>
      </c>
      <c r="C83" s="60" t="s">
        <v>176</v>
      </c>
      <c r="D83" s="60" t="s">
        <v>88</v>
      </c>
      <c r="E83" s="66" t="s">
        <v>182</v>
      </c>
      <c r="F83" s="63" t="n">
        <v>15000</v>
      </c>
      <c r="G83" s="89"/>
      <c r="H83" s="63" t="n">
        <v>15000</v>
      </c>
      <c r="I83" s="65"/>
      <c r="J83" s="6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50694444444445" bottom="0.472222222222222" header="0.511811023622047" footer="0.156944444444444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0.07"/>
    <col collapsed="false" customWidth="true" hidden="false" outlineLevel="0" max="2" min="2" style="1" width="29.92"/>
    <col collapsed="false" customWidth="true" hidden="false" outlineLevel="0" max="3" min="3" style="1" width="57.42"/>
    <col collapsed="false" customWidth="true" hidden="false" outlineLevel="0" max="4" min="4" style="1" width="34.09"/>
    <col collapsed="false" customWidth="true" hidden="false" outlineLevel="0" max="5" min="5" style="1" width="32.27"/>
    <col collapsed="false" customWidth="true" hidden="false" outlineLevel="0" max="6" min="6" style="1" width="33.43"/>
    <col collapsed="false" customWidth="true" hidden="false" outlineLevel="0" max="7" min="7" style="1" width="29.6"/>
    <col collapsed="false" customWidth="true" hidden="false" outlineLevel="0" max="8" min="8" style="1" width="31.99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90</v>
      </c>
    </row>
    <row r="2" customFormat="false" ht="20.25" hidden="false" customHeight="true" outlineLevel="0" collapsed="false">
      <c r="A2" s="8" t="s">
        <v>191</v>
      </c>
      <c r="B2" s="8"/>
      <c r="C2" s="8"/>
      <c r="D2" s="8"/>
      <c r="E2" s="8"/>
      <c r="F2" s="8"/>
      <c r="G2" s="8"/>
      <c r="H2" s="8"/>
    </row>
    <row r="3" customFormat="false" ht="20.25" hidden="false" customHeight="true" outlineLevel="0" collapsed="false">
      <c r="A3" s="9" t="s">
        <v>6</v>
      </c>
      <c r="B3" s="9"/>
      <c r="C3" s="10"/>
      <c r="D3" s="10"/>
      <c r="E3" s="10"/>
      <c r="F3" s="10"/>
      <c r="G3" s="10"/>
      <c r="H3" s="11" t="s">
        <v>7</v>
      </c>
    </row>
    <row r="4" customFormat="false" ht="24" hidden="false" customHeight="true" outlineLevel="0" collapsed="false">
      <c r="A4" s="12" t="s">
        <v>8</v>
      </c>
      <c r="B4" s="12"/>
      <c r="C4" s="12" t="s">
        <v>9</v>
      </c>
      <c r="D4" s="12"/>
      <c r="E4" s="12"/>
      <c r="F4" s="12"/>
      <c r="G4" s="12"/>
      <c r="H4" s="12"/>
    </row>
    <row r="5" customFormat="false" ht="24" hidden="false" customHeight="true" outlineLevel="0" collapsed="false">
      <c r="A5" s="13" t="s">
        <v>10</v>
      </c>
      <c r="B5" s="92" t="s">
        <v>11</v>
      </c>
      <c r="C5" s="13" t="s">
        <v>10</v>
      </c>
      <c r="D5" s="13" t="s">
        <v>62</v>
      </c>
      <c r="E5" s="93" t="s">
        <v>192</v>
      </c>
      <c r="F5" s="94" t="s">
        <v>193</v>
      </c>
      <c r="G5" s="13" t="s">
        <v>194</v>
      </c>
      <c r="H5" s="94" t="s">
        <v>195</v>
      </c>
    </row>
    <row r="6" customFormat="false" ht="24" hidden="false" customHeight="true" outlineLevel="0" collapsed="false">
      <c r="A6" s="20" t="s">
        <v>196</v>
      </c>
      <c r="B6" s="95" t="n">
        <v>6843189</v>
      </c>
      <c r="C6" s="96" t="s">
        <v>197</v>
      </c>
      <c r="D6" s="97" t="n">
        <v>6843189</v>
      </c>
      <c r="E6" s="97" t="n">
        <v>6843189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24" hidden="false" customHeight="true" outlineLevel="0" collapsed="false">
      <c r="A7" s="20" t="s">
        <v>198</v>
      </c>
      <c r="B7" s="95" t="n">
        <v>6843189</v>
      </c>
      <c r="C7" s="96" t="s">
        <v>199</v>
      </c>
      <c r="D7" s="98" t="n">
        <v>2497616</v>
      </c>
      <c r="E7" s="98" t="n">
        <v>2497616</v>
      </c>
      <c r="F7" s="99" t="n">
        <v>0</v>
      </c>
      <c r="G7" s="99" t="n">
        <v>0</v>
      </c>
      <c r="H7" s="19" t="n">
        <v>0</v>
      </c>
    </row>
    <row r="8" customFormat="false" ht="24" hidden="false" customHeight="true" outlineLevel="0" collapsed="false">
      <c r="A8" s="20" t="s">
        <v>200</v>
      </c>
      <c r="B8" s="19"/>
      <c r="C8" s="96" t="s">
        <v>201</v>
      </c>
      <c r="D8" s="98" t="n">
        <v>0</v>
      </c>
      <c r="E8" s="98" t="n">
        <v>0</v>
      </c>
      <c r="F8" s="99" t="n">
        <v>0</v>
      </c>
      <c r="G8" s="99" t="n">
        <v>0</v>
      </c>
      <c r="H8" s="19" t="n">
        <v>0</v>
      </c>
    </row>
    <row r="9" customFormat="false" ht="24" hidden="false" customHeight="true" outlineLevel="0" collapsed="false">
      <c r="A9" s="20" t="s">
        <v>202</v>
      </c>
      <c r="B9" s="19"/>
      <c r="C9" s="96" t="s">
        <v>203</v>
      </c>
      <c r="D9" s="98" t="n">
        <v>0</v>
      </c>
      <c r="E9" s="98" t="n">
        <v>0</v>
      </c>
      <c r="F9" s="99" t="n">
        <v>0</v>
      </c>
      <c r="G9" s="99" t="n">
        <v>0</v>
      </c>
      <c r="H9" s="19" t="n">
        <v>0</v>
      </c>
    </row>
    <row r="10" customFormat="false" ht="24" hidden="false" customHeight="true" outlineLevel="0" collapsed="false">
      <c r="A10" s="20" t="s">
        <v>204</v>
      </c>
      <c r="B10" s="19"/>
      <c r="C10" s="96" t="s">
        <v>205</v>
      </c>
      <c r="D10" s="98" t="n">
        <v>0</v>
      </c>
      <c r="E10" s="98" t="n">
        <v>0</v>
      </c>
      <c r="F10" s="99" t="n">
        <v>0</v>
      </c>
      <c r="G10" s="99" t="n">
        <v>0</v>
      </c>
      <c r="H10" s="19" t="n">
        <v>0</v>
      </c>
    </row>
    <row r="11" customFormat="false" ht="24" hidden="false" customHeight="true" outlineLevel="0" collapsed="false">
      <c r="A11" s="20" t="s">
        <v>198</v>
      </c>
      <c r="B11" s="19"/>
      <c r="C11" s="96" t="s">
        <v>206</v>
      </c>
      <c r="D11" s="98"/>
      <c r="E11" s="98"/>
      <c r="F11" s="99" t="n">
        <v>0</v>
      </c>
      <c r="G11" s="99" t="n">
        <v>0</v>
      </c>
      <c r="H11" s="19" t="n">
        <v>0</v>
      </c>
    </row>
    <row r="12" customFormat="false" ht="24" hidden="false" customHeight="true" outlineLevel="0" collapsed="false">
      <c r="A12" s="20" t="s">
        <v>200</v>
      </c>
      <c r="B12" s="19" t="n">
        <v>0</v>
      </c>
      <c r="C12" s="96" t="s">
        <v>207</v>
      </c>
      <c r="D12" s="98" t="n">
        <v>0</v>
      </c>
      <c r="E12" s="98" t="n">
        <v>0</v>
      </c>
      <c r="F12" s="99" t="n">
        <v>0</v>
      </c>
      <c r="G12" s="99" t="n">
        <v>0</v>
      </c>
      <c r="H12" s="19" t="n">
        <v>0</v>
      </c>
    </row>
    <row r="13" customFormat="false" ht="24" hidden="false" customHeight="true" outlineLevel="0" collapsed="false">
      <c r="A13" s="20" t="s">
        <v>202</v>
      </c>
      <c r="B13" s="19" t="n">
        <v>0</v>
      </c>
      <c r="C13" s="96" t="s">
        <v>208</v>
      </c>
      <c r="D13" s="98" t="n">
        <v>195239</v>
      </c>
      <c r="E13" s="98" t="n">
        <v>195239</v>
      </c>
      <c r="F13" s="99" t="n">
        <v>0</v>
      </c>
      <c r="G13" s="99" t="n">
        <v>0</v>
      </c>
      <c r="H13" s="19" t="n">
        <v>0</v>
      </c>
    </row>
    <row r="14" customFormat="false" ht="24" hidden="false" customHeight="true" outlineLevel="0" collapsed="false">
      <c r="A14" s="20" t="s">
        <v>209</v>
      </c>
      <c r="B14" s="19" t="n">
        <v>0</v>
      </c>
      <c r="C14" s="96" t="s">
        <v>210</v>
      </c>
      <c r="D14" s="98" t="n">
        <v>472245</v>
      </c>
      <c r="E14" s="98" t="n">
        <v>472245</v>
      </c>
      <c r="F14" s="99" t="n">
        <v>0</v>
      </c>
      <c r="G14" s="99" t="n">
        <v>0</v>
      </c>
      <c r="H14" s="19" t="n">
        <v>0</v>
      </c>
    </row>
    <row r="15" customFormat="false" ht="24" hidden="false" customHeight="true" outlineLevel="0" collapsed="false">
      <c r="A15" s="24"/>
      <c r="B15" s="19"/>
      <c r="C15" s="100" t="s">
        <v>211</v>
      </c>
      <c r="D15" s="98" t="n">
        <v>0</v>
      </c>
      <c r="E15" s="98" t="n">
        <v>0</v>
      </c>
      <c r="F15" s="99" t="n">
        <v>0</v>
      </c>
      <c r="G15" s="99" t="n">
        <v>0</v>
      </c>
      <c r="H15" s="19" t="n">
        <v>0</v>
      </c>
    </row>
    <row r="16" customFormat="false" ht="24" hidden="false" customHeight="true" outlineLevel="0" collapsed="false">
      <c r="A16" s="24"/>
      <c r="B16" s="19"/>
      <c r="C16" s="100" t="s">
        <v>212</v>
      </c>
      <c r="D16" s="98" t="n">
        <v>263781</v>
      </c>
      <c r="E16" s="98" t="n">
        <v>263781</v>
      </c>
      <c r="F16" s="99" t="n">
        <v>0</v>
      </c>
      <c r="G16" s="99" t="n">
        <v>0</v>
      </c>
      <c r="H16" s="19" t="n">
        <v>0</v>
      </c>
    </row>
    <row r="17" customFormat="false" ht="24" hidden="false" customHeight="true" outlineLevel="0" collapsed="false">
      <c r="A17" s="24"/>
      <c r="B17" s="19"/>
      <c r="C17" s="100" t="s">
        <v>213</v>
      </c>
      <c r="D17" s="98" t="n">
        <v>0</v>
      </c>
      <c r="E17" s="98" t="n">
        <v>0</v>
      </c>
      <c r="F17" s="99" t="n">
        <v>0</v>
      </c>
      <c r="G17" s="99" t="n">
        <v>0</v>
      </c>
      <c r="H17" s="19" t="n">
        <v>0</v>
      </c>
    </row>
    <row r="18" customFormat="false" ht="24" hidden="false" customHeight="true" outlineLevel="0" collapsed="false">
      <c r="A18" s="24"/>
      <c r="B18" s="19"/>
      <c r="C18" s="100" t="s">
        <v>214</v>
      </c>
      <c r="D18" s="98" t="n">
        <v>329275</v>
      </c>
      <c r="E18" s="98" t="n">
        <v>329275</v>
      </c>
      <c r="F18" s="99" t="n">
        <v>0</v>
      </c>
      <c r="G18" s="99" t="n">
        <v>0</v>
      </c>
      <c r="H18" s="19" t="n">
        <v>0</v>
      </c>
    </row>
    <row r="19" customFormat="false" ht="24" hidden="false" customHeight="true" outlineLevel="0" collapsed="false">
      <c r="A19" s="24"/>
      <c r="B19" s="19"/>
      <c r="C19" s="100" t="s">
        <v>215</v>
      </c>
      <c r="D19" s="98" t="n">
        <v>2792197</v>
      </c>
      <c r="E19" s="98" t="n">
        <v>2792197</v>
      </c>
      <c r="F19" s="99" t="n">
        <v>0</v>
      </c>
      <c r="G19" s="99" t="n">
        <v>0</v>
      </c>
      <c r="H19" s="19" t="n">
        <v>0</v>
      </c>
    </row>
    <row r="20" customFormat="false" ht="24" hidden="false" customHeight="true" outlineLevel="0" collapsed="false">
      <c r="A20" s="24"/>
      <c r="B20" s="19"/>
      <c r="C20" s="100" t="s">
        <v>216</v>
      </c>
      <c r="D20" s="98" t="n">
        <v>0</v>
      </c>
      <c r="E20" s="98" t="n">
        <v>0</v>
      </c>
      <c r="F20" s="99" t="n">
        <v>0</v>
      </c>
      <c r="G20" s="99" t="n">
        <v>0</v>
      </c>
      <c r="H20" s="19" t="n">
        <v>0</v>
      </c>
    </row>
    <row r="21" customFormat="false" ht="24" hidden="false" customHeight="true" outlineLevel="0" collapsed="false">
      <c r="A21" s="24"/>
      <c r="B21" s="19"/>
      <c r="C21" s="100" t="s">
        <v>217</v>
      </c>
      <c r="D21" s="98" t="n">
        <v>157780</v>
      </c>
      <c r="E21" s="98" t="n">
        <v>157780</v>
      </c>
      <c r="F21" s="99" t="n">
        <v>0</v>
      </c>
      <c r="G21" s="99" t="n">
        <v>0</v>
      </c>
      <c r="H21" s="19" t="n">
        <v>0</v>
      </c>
    </row>
    <row r="22" customFormat="false" ht="24" hidden="false" customHeight="true" outlineLevel="0" collapsed="false">
      <c r="A22" s="24"/>
      <c r="B22" s="19"/>
      <c r="C22" s="100" t="s">
        <v>218</v>
      </c>
      <c r="D22" s="98" t="n">
        <v>0</v>
      </c>
      <c r="E22" s="98" t="n">
        <v>0</v>
      </c>
      <c r="F22" s="99" t="n">
        <v>0</v>
      </c>
      <c r="G22" s="99" t="n">
        <v>0</v>
      </c>
      <c r="H22" s="19" t="n">
        <v>0</v>
      </c>
    </row>
    <row r="23" customFormat="false" ht="24" hidden="false" customHeight="true" outlineLevel="0" collapsed="false">
      <c r="A23" s="24"/>
      <c r="B23" s="19"/>
      <c r="C23" s="100" t="s">
        <v>219</v>
      </c>
      <c r="D23" s="98" t="n">
        <v>0</v>
      </c>
      <c r="E23" s="98" t="n">
        <v>0</v>
      </c>
      <c r="F23" s="99" t="n">
        <v>0</v>
      </c>
      <c r="G23" s="99" t="n">
        <v>0</v>
      </c>
      <c r="H23" s="19" t="n">
        <v>0</v>
      </c>
    </row>
    <row r="24" customFormat="false" ht="24" hidden="false" customHeight="true" outlineLevel="0" collapsed="false">
      <c r="A24" s="24"/>
      <c r="B24" s="19"/>
      <c r="C24" s="101" t="s">
        <v>220</v>
      </c>
      <c r="D24" s="98" t="n">
        <v>0</v>
      </c>
      <c r="E24" s="98" t="n">
        <v>0</v>
      </c>
      <c r="F24" s="99" t="n">
        <v>0</v>
      </c>
      <c r="G24" s="99" t="n">
        <v>0</v>
      </c>
      <c r="H24" s="19" t="n">
        <v>0</v>
      </c>
    </row>
    <row r="25" customFormat="false" ht="24" hidden="false" customHeight="true" outlineLevel="0" collapsed="false">
      <c r="A25" s="102"/>
      <c r="B25" s="21"/>
      <c r="C25" s="100" t="s">
        <v>221</v>
      </c>
      <c r="D25" s="98" t="n">
        <v>0</v>
      </c>
      <c r="E25" s="98" t="n">
        <v>0</v>
      </c>
      <c r="F25" s="21" t="n">
        <v>0</v>
      </c>
      <c r="G25" s="21" t="n">
        <v>0</v>
      </c>
      <c r="H25" s="21" t="n">
        <v>0</v>
      </c>
    </row>
    <row r="26" customFormat="false" ht="24" hidden="false" customHeight="true" outlineLevel="0" collapsed="false">
      <c r="A26" s="20"/>
      <c r="B26" s="21"/>
      <c r="C26" s="100" t="s">
        <v>222</v>
      </c>
      <c r="D26" s="98" t="n">
        <v>135056</v>
      </c>
      <c r="E26" s="98" t="n">
        <v>135056</v>
      </c>
      <c r="F26" s="21" t="n">
        <v>0</v>
      </c>
      <c r="G26" s="21" t="n">
        <v>0</v>
      </c>
      <c r="H26" s="21" t="n">
        <v>0</v>
      </c>
    </row>
    <row r="27" customFormat="false" ht="24" hidden="false" customHeight="true" outlineLevel="0" collapsed="false">
      <c r="A27" s="20"/>
      <c r="B27" s="21"/>
      <c r="C27" s="100" t="s">
        <v>223</v>
      </c>
      <c r="D27" s="21" t="n">
        <f aca="false">SUM(E27:H27)</f>
        <v>0</v>
      </c>
      <c r="E27" s="21" t="n">
        <v>0</v>
      </c>
      <c r="F27" s="21" t="n">
        <v>0</v>
      </c>
      <c r="G27" s="21" t="n">
        <v>0</v>
      </c>
      <c r="H27" s="21" t="n">
        <v>0</v>
      </c>
    </row>
    <row r="28" customFormat="false" ht="24" hidden="false" customHeight="true" outlineLevel="0" collapsed="false">
      <c r="A28" s="20"/>
      <c r="B28" s="21"/>
      <c r="C28" s="100" t="s">
        <v>224</v>
      </c>
      <c r="D28" s="21" t="n">
        <f aca="false">SUM(E28:H28)</f>
        <v>0</v>
      </c>
      <c r="E28" s="21" t="n">
        <v>0</v>
      </c>
      <c r="F28" s="21" t="n">
        <v>0</v>
      </c>
      <c r="G28" s="21" t="n">
        <v>0</v>
      </c>
      <c r="H28" s="21" t="n">
        <v>0</v>
      </c>
    </row>
    <row r="29" customFormat="false" ht="24" hidden="false" customHeight="true" outlineLevel="0" collapsed="false">
      <c r="A29" s="20"/>
      <c r="B29" s="21"/>
      <c r="C29" s="100" t="s">
        <v>225</v>
      </c>
      <c r="D29" s="21" t="n">
        <f aca="false">SUM(E29:H29)</f>
        <v>0</v>
      </c>
      <c r="E29" s="21" t="n">
        <v>0</v>
      </c>
      <c r="F29" s="21" t="n">
        <v>0</v>
      </c>
      <c r="G29" s="21" t="n">
        <v>0</v>
      </c>
      <c r="H29" s="21" t="n">
        <v>0</v>
      </c>
    </row>
    <row r="30" customFormat="false" ht="24" hidden="false" customHeight="true" outlineLevel="0" collapsed="false">
      <c r="A30" s="16"/>
      <c r="B30" s="87"/>
      <c r="C30" s="103" t="s">
        <v>226</v>
      </c>
      <c r="D30" s="10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6"/>
      <c r="B31" s="105"/>
      <c r="C31" s="100" t="s">
        <v>227</v>
      </c>
      <c r="D31" s="19" t="n">
        <f aca="false">SUM(E31:H31)</f>
        <v>0</v>
      </c>
      <c r="E31" s="21" t="n">
        <v>0</v>
      </c>
      <c r="F31" s="21" t="n">
        <v>0</v>
      </c>
      <c r="G31" s="21" t="n">
        <v>0</v>
      </c>
      <c r="H31" s="21" t="n">
        <v>0</v>
      </c>
    </row>
    <row r="32" customFormat="false" ht="24" hidden="false" customHeight="true" outlineLevel="0" collapsed="false">
      <c r="A32" s="16"/>
      <c r="B32" s="105"/>
      <c r="C32" s="100" t="s">
        <v>228</v>
      </c>
      <c r="D32" s="19" t="n">
        <f aca="false">SUM(E32:H32)</f>
        <v>0</v>
      </c>
      <c r="E32" s="21" t="n">
        <v>0</v>
      </c>
      <c r="F32" s="21" t="n">
        <v>0</v>
      </c>
      <c r="G32" s="21" t="n">
        <v>0</v>
      </c>
      <c r="H32" s="21" t="n">
        <v>0</v>
      </c>
    </row>
    <row r="33" customFormat="false" ht="24" hidden="false" customHeight="true" outlineLevel="0" collapsed="false">
      <c r="A33" s="16"/>
      <c r="B33" s="105"/>
      <c r="C33" s="100" t="s">
        <v>229</v>
      </c>
      <c r="D33" s="19" t="n">
        <f aca="false">SUM(E33:H33)</f>
        <v>0</v>
      </c>
      <c r="E33" s="21" t="n">
        <v>0</v>
      </c>
      <c r="F33" s="21" t="n">
        <v>0</v>
      </c>
      <c r="G33" s="21" t="n">
        <v>0</v>
      </c>
      <c r="H33" s="21" t="n">
        <v>0</v>
      </c>
    </row>
    <row r="34" customFormat="false" ht="24" hidden="false" customHeight="true" outlineLevel="0" collapsed="false">
      <c r="A34" s="16"/>
      <c r="B34" s="105"/>
      <c r="C34" s="100" t="s">
        <v>230</v>
      </c>
      <c r="D34" s="19" t="n">
        <f aca="false">SUM(E34:H34)</f>
        <v>0</v>
      </c>
      <c r="E34" s="21" t="n">
        <v>0</v>
      </c>
      <c r="F34" s="21" t="n">
        <v>0</v>
      </c>
      <c r="G34" s="21" t="n">
        <v>0</v>
      </c>
      <c r="H34" s="21" t="n">
        <v>0</v>
      </c>
    </row>
    <row r="35" customFormat="false" ht="24" hidden="false" customHeight="true" outlineLevel="0" collapsed="false">
      <c r="A35" s="16"/>
      <c r="B35" s="105"/>
      <c r="C35" s="100" t="s">
        <v>231</v>
      </c>
      <c r="D35" s="19" t="n">
        <f aca="false">SUM(E35:H35)</f>
        <v>0</v>
      </c>
      <c r="E35" s="21" t="n">
        <v>0</v>
      </c>
      <c r="F35" s="21" t="n">
        <v>0</v>
      </c>
      <c r="G35" s="21" t="n">
        <v>0</v>
      </c>
      <c r="H35" s="21" t="n">
        <v>0</v>
      </c>
    </row>
    <row r="36" customFormat="false" ht="24" hidden="false" customHeight="true" outlineLevel="0" collapsed="false">
      <c r="A36" s="12"/>
      <c r="B36" s="106"/>
      <c r="C36" s="12"/>
      <c r="D36" s="26"/>
      <c r="E36" s="21"/>
      <c r="F36" s="21"/>
      <c r="G36" s="21"/>
      <c r="H36" s="21"/>
    </row>
    <row r="37" customFormat="false" ht="24" hidden="false" customHeight="true" outlineLevel="0" collapsed="false">
      <c r="A37" s="16"/>
      <c r="B37" s="105"/>
      <c r="C37" s="16" t="s">
        <v>232</v>
      </c>
      <c r="D37" s="19"/>
      <c r="E37" s="21"/>
      <c r="F37" s="21" t="n">
        <f aca="false">SUM(B8,B12)-SUM(F6)</f>
        <v>0</v>
      </c>
      <c r="G37" s="21" t="n">
        <f aca="false">SUM(B9,B13)-SUM(G6)</f>
        <v>0</v>
      </c>
      <c r="H37" s="21" t="n">
        <f aca="false">SUM(B14)-SUM(H6)</f>
        <v>0</v>
      </c>
    </row>
    <row r="38" customFormat="false" ht="24" hidden="false" customHeight="true" outlineLevel="0" collapsed="false">
      <c r="A38" s="16"/>
      <c r="B38" s="107"/>
      <c r="C38" s="16"/>
      <c r="D38" s="26"/>
      <c r="E38" s="21"/>
      <c r="F38" s="21"/>
      <c r="G38" s="21"/>
      <c r="H38" s="21"/>
    </row>
    <row r="39" customFormat="false" ht="24" hidden="false" customHeight="true" outlineLevel="0" collapsed="false">
      <c r="A39" s="12" t="s">
        <v>55</v>
      </c>
      <c r="B39" s="108" t="n">
        <f aca="false">SUM(B6,B10)</f>
        <v>6843189</v>
      </c>
      <c r="C39" s="109" t="s">
        <v>56</v>
      </c>
      <c r="D39" s="110" t="n">
        <f aca="false">SUM(D7:D37)</f>
        <v>6843189</v>
      </c>
      <c r="E39" s="110" t="n">
        <f aca="false">SUM(E7:E37)</f>
        <v>6843189</v>
      </c>
      <c r="F39" s="26" t="n">
        <f aca="false">SUM(F7:F37)</f>
        <v>0</v>
      </c>
      <c r="G39" s="26" t="n">
        <f aca="false">SUM(G7:G37)</f>
        <v>0</v>
      </c>
      <c r="H39" s="26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786805555555556" bottom="0.432638888888889" header="0.511811023622047" footer="0.2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5.32"/>
    <col collapsed="false" customWidth="true" hidden="false" outlineLevel="0" max="5" min="5" style="1" width="14.65"/>
    <col collapsed="false" customWidth="true" hidden="false" outlineLevel="0" max="6" min="6" style="1" width="17.65"/>
    <col collapsed="false" customWidth="true" hidden="false" outlineLevel="0" max="7" min="7" style="1" width="14.99"/>
    <col collapsed="false" customWidth="true" hidden="false" outlineLevel="0" max="8" min="8" style="1" width="14.65"/>
    <col collapsed="false" customWidth="true" hidden="false" outlineLevel="0" max="9" min="9" style="1" width="13.15"/>
    <col collapsed="false" customWidth="true" hidden="false" outlineLevel="0" max="41" min="10" style="1" width="6.83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O1" s="111" t="s">
        <v>233</v>
      </c>
    </row>
    <row r="2" customFormat="false" ht="20.1" hidden="false" customHeight="true" outlineLevel="0" collapsed="false">
      <c r="A2" s="8" t="s">
        <v>23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customFormat="false" ht="20.1" hidden="false" customHeight="true" outlineLevel="0" collapsed="false">
      <c r="A3" s="35" t="s">
        <v>235</v>
      </c>
      <c r="B3" s="35" t="s">
        <v>60</v>
      </c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37"/>
      <c r="AJ3" s="37"/>
      <c r="AK3" s="37"/>
      <c r="AL3" s="37"/>
      <c r="AO3" s="11" t="s">
        <v>7</v>
      </c>
    </row>
    <row r="4" customFormat="false" ht="20.1" hidden="false" customHeight="true" outlineLevel="0" collapsed="false">
      <c r="A4" s="38" t="s">
        <v>61</v>
      </c>
      <c r="B4" s="38"/>
      <c r="C4" s="38"/>
      <c r="D4" s="38"/>
      <c r="E4" s="113" t="s">
        <v>236</v>
      </c>
      <c r="F4" s="114" t="s">
        <v>237</v>
      </c>
      <c r="G4" s="114"/>
      <c r="H4" s="114"/>
      <c r="I4" s="114"/>
      <c r="J4" s="114"/>
      <c r="K4" s="114"/>
      <c r="L4" s="114"/>
      <c r="M4" s="114"/>
      <c r="N4" s="114"/>
      <c r="O4" s="114"/>
      <c r="P4" s="114" t="s">
        <v>238</v>
      </c>
      <c r="Q4" s="114"/>
      <c r="R4" s="114"/>
      <c r="S4" s="114"/>
      <c r="T4" s="114"/>
      <c r="U4" s="114"/>
      <c r="V4" s="114"/>
      <c r="W4" s="114"/>
      <c r="X4" s="114"/>
      <c r="Y4" s="114"/>
      <c r="Z4" s="114" t="s">
        <v>239</v>
      </c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</row>
    <row r="5" customFormat="false" ht="20.1" hidden="false" customHeight="true" outlineLevel="0" collapsed="false">
      <c r="A5" s="115" t="s">
        <v>72</v>
      </c>
      <c r="B5" s="115"/>
      <c r="C5" s="45" t="s">
        <v>73</v>
      </c>
      <c r="D5" s="46" t="s">
        <v>189</v>
      </c>
      <c r="E5" s="113"/>
      <c r="F5" s="116" t="s">
        <v>62</v>
      </c>
      <c r="G5" s="117" t="s">
        <v>240</v>
      </c>
      <c r="H5" s="117"/>
      <c r="I5" s="117"/>
      <c r="J5" s="117" t="s">
        <v>241</v>
      </c>
      <c r="K5" s="117"/>
      <c r="L5" s="117"/>
      <c r="M5" s="117" t="s">
        <v>242</v>
      </c>
      <c r="N5" s="117"/>
      <c r="O5" s="117"/>
      <c r="P5" s="118" t="s">
        <v>62</v>
      </c>
      <c r="Q5" s="117" t="s">
        <v>240</v>
      </c>
      <c r="R5" s="117"/>
      <c r="S5" s="117"/>
      <c r="T5" s="117" t="s">
        <v>241</v>
      </c>
      <c r="U5" s="117"/>
      <c r="V5" s="117"/>
      <c r="W5" s="117" t="s">
        <v>242</v>
      </c>
      <c r="X5" s="117"/>
      <c r="Y5" s="117"/>
      <c r="Z5" s="116" t="s">
        <v>62</v>
      </c>
      <c r="AA5" s="117" t="s">
        <v>240</v>
      </c>
      <c r="AB5" s="117"/>
      <c r="AC5" s="117"/>
      <c r="AD5" s="117" t="s">
        <v>241</v>
      </c>
      <c r="AE5" s="117"/>
      <c r="AF5" s="117"/>
      <c r="AG5" s="117" t="s">
        <v>242</v>
      </c>
      <c r="AH5" s="117"/>
      <c r="AI5" s="117"/>
      <c r="AJ5" s="117" t="s">
        <v>243</v>
      </c>
      <c r="AK5" s="117"/>
      <c r="AL5" s="117"/>
      <c r="AM5" s="117" t="s">
        <v>195</v>
      </c>
      <c r="AN5" s="117"/>
      <c r="AO5" s="117"/>
    </row>
    <row r="6" customFormat="false" ht="29.25" hidden="false" customHeight="true" outlineLevel="0" collapsed="false">
      <c r="A6" s="119" t="s">
        <v>82</v>
      </c>
      <c r="B6" s="119" t="s">
        <v>83</v>
      </c>
      <c r="C6" s="45"/>
      <c r="D6" s="45"/>
      <c r="E6" s="113"/>
      <c r="F6" s="116"/>
      <c r="G6" s="120" t="s">
        <v>77</v>
      </c>
      <c r="H6" s="121" t="s">
        <v>185</v>
      </c>
      <c r="I6" s="121" t="s">
        <v>186</v>
      </c>
      <c r="J6" s="120" t="s">
        <v>77</v>
      </c>
      <c r="K6" s="121" t="s">
        <v>185</v>
      </c>
      <c r="L6" s="121" t="s">
        <v>186</v>
      </c>
      <c r="M6" s="120" t="s">
        <v>77</v>
      </c>
      <c r="N6" s="121" t="s">
        <v>185</v>
      </c>
      <c r="O6" s="46" t="s">
        <v>186</v>
      </c>
      <c r="P6" s="118"/>
      <c r="Q6" s="39" t="s">
        <v>77</v>
      </c>
      <c r="R6" s="41" t="s">
        <v>185</v>
      </c>
      <c r="S6" s="41" t="s">
        <v>186</v>
      </c>
      <c r="T6" s="39" t="s">
        <v>77</v>
      </c>
      <c r="U6" s="41" t="s">
        <v>185</v>
      </c>
      <c r="V6" s="122" t="s">
        <v>186</v>
      </c>
      <c r="W6" s="42" t="s">
        <v>77</v>
      </c>
      <c r="X6" s="39" t="s">
        <v>185</v>
      </c>
      <c r="Y6" s="41" t="s">
        <v>186</v>
      </c>
      <c r="Z6" s="116"/>
      <c r="AA6" s="120" t="s">
        <v>77</v>
      </c>
      <c r="AB6" s="119" t="s">
        <v>185</v>
      </c>
      <c r="AC6" s="119" t="s">
        <v>186</v>
      </c>
      <c r="AD6" s="120" t="s">
        <v>77</v>
      </c>
      <c r="AE6" s="119" t="s">
        <v>185</v>
      </c>
      <c r="AF6" s="119" t="s">
        <v>186</v>
      </c>
      <c r="AG6" s="120" t="s">
        <v>77</v>
      </c>
      <c r="AH6" s="121" t="s">
        <v>185</v>
      </c>
      <c r="AI6" s="121" t="s">
        <v>186</v>
      </c>
      <c r="AJ6" s="120" t="s">
        <v>77</v>
      </c>
      <c r="AK6" s="121" t="s">
        <v>185</v>
      </c>
      <c r="AL6" s="121" t="s">
        <v>186</v>
      </c>
      <c r="AM6" s="120" t="s">
        <v>77</v>
      </c>
      <c r="AN6" s="121" t="s">
        <v>185</v>
      </c>
      <c r="AO6" s="121" t="s">
        <v>186</v>
      </c>
    </row>
    <row r="7" customFormat="false" ht="20.1" hidden="false" customHeight="true" outlineLevel="0" collapsed="false">
      <c r="A7" s="60"/>
      <c r="B7" s="60"/>
      <c r="C7" s="60"/>
      <c r="D7" s="123" t="s">
        <v>60</v>
      </c>
      <c r="E7" s="124" t="n">
        <f aca="false">SUM(F7+P7)</f>
        <v>6843189</v>
      </c>
      <c r="F7" s="124" t="n">
        <f aca="false">SUM(G7+J7+M7)</f>
        <v>6843189</v>
      </c>
      <c r="G7" s="124" t="n">
        <f aca="false">SUM(H7+I7)</f>
        <v>6843189</v>
      </c>
      <c r="H7" s="124" t="n">
        <f aca="false">SUM(H8+H13+H19)</f>
        <v>6673389</v>
      </c>
      <c r="I7" s="124" t="n">
        <f aca="false">I8+I13+I19</f>
        <v>169800</v>
      </c>
      <c r="J7" s="124"/>
      <c r="K7" s="124"/>
      <c r="L7" s="64"/>
      <c r="M7" s="124"/>
      <c r="N7" s="124"/>
      <c r="O7" s="64"/>
      <c r="P7" s="125"/>
      <c r="Q7" s="124"/>
      <c r="R7" s="124"/>
      <c r="S7" s="64"/>
      <c r="T7" s="124"/>
      <c r="U7" s="124"/>
      <c r="V7" s="124"/>
      <c r="W7" s="124"/>
      <c r="X7" s="124"/>
      <c r="Y7" s="64"/>
      <c r="Z7" s="125"/>
      <c r="AA7" s="124"/>
      <c r="AB7" s="124"/>
      <c r="AC7" s="64"/>
      <c r="AD7" s="124"/>
      <c r="AE7" s="124"/>
      <c r="AF7" s="64"/>
      <c r="AG7" s="124"/>
      <c r="AH7" s="124"/>
      <c r="AI7" s="64"/>
      <c r="AJ7" s="124"/>
      <c r="AK7" s="124"/>
      <c r="AL7" s="64"/>
      <c r="AM7" s="124"/>
      <c r="AN7" s="124"/>
      <c r="AO7" s="64"/>
    </row>
    <row r="8" customFormat="false" ht="20.1" hidden="false" customHeight="true" outlineLevel="0" collapsed="false">
      <c r="A8" s="60" t="s">
        <v>244</v>
      </c>
      <c r="B8" s="60"/>
      <c r="C8" s="60"/>
      <c r="D8" s="123" t="s">
        <v>245</v>
      </c>
      <c r="E8" s="124" t="n">
        <f aca="false">SUM(F8+P8)</f>
        <v>3484290</v>
      </c>
      <c r="F8" s="124" t="n">
        <f aca="false">SUM(G8+J8+M8)</f>
        <v>3484290</v>
      </c>
      <c r="G8" s="124" t="n">
        <f aca="false">SUM(H8+I8)</f>
        <v>3484290</v>
      </c>
      <c r="H8" s="126" t="n">
        <f aca="false">H9+H10+H11+H12</f>
        <v>3484290</v>
      </c>
      <c r="I8" s="64"/>
      <c r="J8" s="124"/>
      <c r="K8" s="124"/>
      <c r="L8" s="64"/>
      <c r="M8" s="124"/>
      <c r="N8" s="124"/>
      <c r="O8" s="64"/>
      <c r="P8" s="125"/>
      <c r="Q8" s="124"/>
      <c r="R8" s="124"/>
      <c r="S8" s="64"/>
      <c r="T8" s="124"/>
      <c r="U8" s="124"/>
      <c r="V8" s="124"/>
      <c r="W8" s="124"/>
      <c r="X8" s="124"/>
      <c r="Y8" s="64"/>
      <c r="Z8" s="125"/>
      <c r="AA8" s="124"/>
      <c r="AB8" s="124"/>
      <c r="AC8" s="64"/>
      <c r="AD8" s="124"/>
      <c r="AE8" s="124"/>
      <c r="AF8" s="64"/>
      <c r="AG8" s="124"/>
      <c r="AH8" s="124"/>
      <c r="AI8" s="64"/>
      <c r="AJ8" s="124"/>
      <c r="AK8" s="124"/>
      <c r="AL8" s="64"/>
      <c r="AM8" s="124"/>
      <c r="AN8" s="124"/>
      <c r="AO8" s="64"/>
    </row>
    <row r="9" customFormat="false" ht="20.1" hidden="false" customHeight="true" outlineLevel="0" collapsed="false">
      <c r="A9" s="60" t="s">
        <v>244</v>
      </c>
      <c r="B9" s="60" t="s">
        <v>246</v>
      </c>
      <c r="C9" s="60"/>
      <c r="D9" s="123" t="s">
        <v>247</v>
      </c>
      <c r="E9" s="124" t="n">
        <f aca="false">SUM(F9+P9)</f>
        <v>2267034</v>
      </c>
      <c r="F9" s="124" t="n">
        <f aca="false">SUM(G9+J9+M9)</f>
        <v>2267034</v>
      </c>
      <c r="G9" s="124" t="n">
        <f aca="false">SUM(H9+I9)</f>
        <v>2267034</v>
      </c>
      <c r="H9" s="124" t="n">
        <v>2267034</v>
      </c>
      <c r="I9" s="64"/>
      <c r="J9" s="124"/>
      <c r="K9" s="124"/>
      <c r="L9" s="64"/>
      <c r="M9" s="124"/>
      <c r="N9" s="124"/>
      <c r="O9" s="64"/>
      <c r="P9" s="125"/>
      <c r="Q9" s="124"/>
      <c r="R9" s="124"/>
      <c r="S9" s="64"/>
      <c r="T9" s="124"/>
      <c r="U9" s="124"/>
      <c r="V9" s="124"/>
      <c r="W9" s="124"/>
      <c r="X9" s="124"/>
      <c r="Y9" s="64"/>
      <c r="Z9" s="125"/>
      <c r="AA9" s="124"/>
      <c r="AB9" s="124"/>
      <c r="AC9" s="64"/>
      <c r="AD9" s="124"/>
      <c r="AE9" s="124"/>
      <c r="AF9" s="64"/>
      <c r="AG9" s="124"/>
      <c r="AH9" s="124"/>
      <c r="AI9" s="64"/>
      <c r="AJ9" s="124"/>
      <c r="AK9" s="124"/>
      <c r="AL9" s="64"/>
      <c r="AM9" s="124"/>
      <c r="AN9" s="124"/>
      <c r="AO9" s="64"/>
    </row>
    <row r="10" customFormat="false" ht="20.1" hidden="false" customHeight="true" outlineLevel="0" collapsed="false">
      <c r="A10" s="60" t="s">
        <v>244</v>
      </c>
      <c r="B10" s="60" t="s">
        <v>248</v>
      </c>
      <c r="C10" s="60"/>
      <c r="D10" s="123" t="s">
        <v>249</v>
      </c>
      <c r="E10" s="124" t="n">
        <f aca="false">SUM(F10+P10)</f>
        <v>604700</v>
      </c>
      <c r="F10" s="124" t="n">
        <f aca="false">SUM(G10+J10+M10)</f>
        <v>604700</v>
      </c>
      <c r="G10" s="124" t="n">
        <f aca="false">SUM(H10+I10)</f>
        <v>604700</v>
      </c>
      <c r="H10" s="124" t="n">
        <v>604700</v>
      </c>
      <c r="I10" s="64"/>
      <c r="J10" s="124"/>
      <c r="K10" s="124"/>
      <c r="L10" s="64"/>
      <c r="M10" s="124"/>
      <c r="N10" s="124"/>
      <c r="O10" s="64"/>
      <c r="P10" s="125"/>
      <c r="Q10" s="124"/>
      <c r="R10" s="124"/>
      <c r="S10" s="64"/>
      <c r="T10" s="124"/>
      <c r="U10" s="124"/>
      <c r="V10" s="124"/>
      <c r="W10" s="124"/>
      <c r="X10" s="124"/>
      <c r="Y10" s="64"/>
      <c r="Z10" s="125"/>
      <c r="AA10" s="124"/>
      <c r="AB10" s="124"/>
      <c r="AC10" s="64"/>
      <c r="AD10" s="124"/>
      <c r="AE10" s="124"/>
      <c r="AF10" s="64"/>
      <c r="AG10" s="124"/>
      <c r="AH10" s="124"/>
      <c r="AI10" s="64"/>
      <c r="AJ10" s="124"/>
      <c r="AK10" s="124"/>
      <c r="AL10" s="64"/>
      <c r="AM10" s="124"/>
      <c r="AN10" s="124"/>
      <c r="AO10" s="64"/>
    </row>
    <row r="11" customFormat="false" ht="20.1" hidden="false" customHeight="true" outlineLevel="0" collapsed="false">
      <c r="A11" s="60" t="s">
        <v>244</v>
      </c>
      <c r="B11" s="60" t="s">
        <v>250</v>
      </c>
      <c r="C11" s="60"/>
      <c r="D11" s="123" t="s">
        <v>251</v>
      </c>
      <c r="E11" s="124" t="n">
        <f aca="false">SUM(F11+P11)</f>
        <v>135056</v>
      </c>
      <c r="F11" s="124" t="n">
        <f aca="false">SUM(G11+J11+M11)</f>
        <v>135056</v>
      </c>
      <c r="G11" s="124" t="n">
        <f aca="false">SUM(H11+I11)</f>
        <v>135056</v>
      </c>
      <c r="H11" s="126" t="n">
        <v>135056</v>
      </c>
      <c r="I11" s="64"/>
      <c r="J11" s="124"/>
      <c r="K11" s="124"/>
      <c r="L11" s="64"/>
      <c r="M11" s="124"/>
      <c r="N11" s="124"/>
      <c r="O11" s="64"/>
      <c r="P11" s="125"/>
      <c r="Q11" s="124"/>
      <c r="R11" s="124"/>
      <c r="S11" s="64"/>
      <c r="T11" s="124"/>
      <c r="U11" s="124"/>
      <c r="V11" s="124"/>
      <c r="W11" s="124"/>
      <c r="X11" s="124"/>
      <c r="Y11" s="64"/>
      <c r="Z11" s="125"/>
      <c r="AA11" s="124"/>
      <c r="AB11" s="124"/>
      <c r="AC11" s="64"/>
      <c r="AD11" s="124"/>
      <c r="AE11" s="124"/>
      <c r="AF11" s="64"/>
      <c r="AG11" s="124"/>
      <c r="AH11" s="124"/>
      <c r="AI11" s="64"/>
      <c r="AJ11" s="124"/>
      <c r="AK11" s="124"/>
      <c r="AL11" s="64"/>
      <c r="AM11" s="124"/>
      <c r="AN11" s="124"/>
      <c r="AO11" s="64"/>
    </row>
    <row r="12" customFormat="false" ht="20.1" hidden="false" customHeight="true" outlineLevel="0" collapsed="false">
      <c r="A12" s="60" t="s">
        <v>244</v>
      </c>
      <c r="B12" s="60" t="s">
        <v>252</v>
      </c>
      <c r="C12" s="60"/>
      <c r="D12" s="123" t="s">
        <v>253</v>
      </c>
      <c r="E12" s="124" t="n">
        <f aca="false">SUM(F12+P12)</f>
        <v>477500</v>
      </c>
      <c r="F12" s="124" t="n">
        <f aca="false">SUM(G12+J12+M12)</f>
        <v>477500</v>
      </c>
      <c r="G12" s="124" t="n">
        <f aca="false">SUM(H12+I12)</f>
        <v>477500</v>
      </c>
      <c r="H12" s="124" t="n">
        <v>477500</v>
      </c>
      <c r="I12" s="64"/>
      <c r="J12" s="124"/>
      <c r="K12" s="124"/>
      <c r="L12" s="64"/>
      <c r="M12" s="124"/>
      <c r="N12" s="124"/>
      <c r="O12" s="64"/>
      <c r="P12" s="125"/>
      <c r="Q12" s="124"/>
      <c r="R12" s="124"/>
      <c r="S12" s="64"/>
      <c r="T12" s="124"/>
      <c r="U12" s="124"/>
      <c r="V12" s="124"/>
      <c r="W12" s="124"/>
      <c r="X12" s="124"/>
      <c r="Y12" s="64"/>
      <c r="Z12" s="125"/>
      <c r="AA12" s="124"/>
      <c r="AB12" s="124"/>
      <c r="AC12" s="64"/>
      <c r="AD12" s="124"/>
      <c r="AE12" s="124"/>
      <c r="AF12" s="64"/>
      <c r="AG12" s="124"/>
      <c r="AH12" s="124"/>
      <c r="AI12" s="64"/>
      <c r="AJ12" s="124"/>
      <c r="AK12" s="124"/>
      <c r="AL12" s="64"/>
      <c r="AM12" s="124"/>
      <c r="AN12" s="124"/>
      <c r="AO12" s="64"/>
    </row>
    <row r="13" customFormat="false" ht="20.1" hidden="false" customHeight="true" outlineLevel="0" collapsed="false">
      <c r="A13" s="60" t="s">
        <v>254</v>
      </c>
      <c r="B13" s="60"/>
      <c r="C13" s="60"/>
      <c r="D13" s="123" t="s">
        <v>255</v>
      </c>
      <c r="E13" s="124" t="n">
        <f aca="false">SUM(F13+P13)</f>
        <v>1779185</v>
      </c>
      <c r="F13" s="124" t="n">
        <f aca="false">SUM(G13+J13+M13)</f>
        <v>1779185</v>
      </c>
      <c r="G13" s="124" t="n">
        <f aca="false">SUM(H13+I13)</f>
        <v>1779185</v>
      </c>
      <c r="H13" s="124" t="n">
        <f aca="false">H14+H15+H16+H17+H18</f>
        <v>1628185</v>
      </c>
      <c r="I13" s="64" t="n">
        <f aca="false">I14+I15+I16+I17+I18</f>
        <v>151000</v>
      </c>
      <c r="J13" s="124"/>
      <c r="K13" s="124"/>
      <c r="L13" s="64"/>
      <c r="M13" s="124"/>
      <c r="N13" s="124"/>
      <c r="O13" s="64"/>
      <c r="P13" s="125"/>
      <c r="Q13" s="124"/>
      <c r="R13" s="124"/>
      <c r="S13" s="64"/>
      <c r="T13" s="124"/>
      <c r="U13" s="124"/>
      <c r="V13" s="124"/>
      <c r="W13" s="124"/>
      <c r="X13" s="124"/>
      <c r="Y13" s="64"/>
      <c r="Z13" s="125"/>
      <c r="AA13" s="124"/>
      <c r="AB13" s="124"/>
      <c r="AC13" s="64"/>
      <c r="AD13" s="124"/>
      <c r="AE13" s="124"/>
      <c r="AF13" s="64"/>
      <c r="AG13" s="124"/>
      <c r="AH13" s="124"/>
      <c r="AI13" s="64"/>
      <c r="AJ13" s="124"/>
      <c r="AK13" s="124"/>
      <c r="AL13" s="64"/>
      <c r="AM13" s="124"/>
      <c r="AN13" s="124"/>
      <c r="AO13" s="64"/>
    </row>
    <row r="14" customFormat="false" ht="20.1" hidden="false" customHeight="true" outlineLevel="0" collapsed="false">
      <c r="A14" s="60" t="s">
        <v>254</v>
      </c>
      <c r="B14" s="60" t="s">
        <v>246</v>
      </c>
      <c r="C14" s="60"/>
      <c r="D14" s="123" t="s">
        <v>256</v>
      </c>
      <c r="E14" s="124" t="n">
        <f aca="false">SUM(F14+P14)</f>
        <v>1484088</v>
      </c>
      <c r="F14" s="124" t="n">
        <f aca="false">SUM(G14+J14+M14)</f>
        <v>1484088</v>
      </c>
      <c r="G14" s="124" t="n">
        <f aca="false">SUM(H14+I14)</f>
        <v>1484088</v>
      </c>
      <c r="H14" s="124" t="n">
        <v>1484088</v>
      </c>
      <c r="I14" s="64"/>
      <c r="J14" s="124"/>
      <c r="K14" s="124"/>
      <c r="L14" s="64"/>
      <c r="M14" s="124"/>
      <c r="N14" s="124"/>
      <c r="O14" s="64"/>
      <c r="P14" s="125"/>
      <c r="Q14" s="124"/>
      <c r="R14" s="124"/>
      <c r="S14" s="64"/>
      <c r="T14" s="124"/>
      <c r="U14" s="124"/>
      <c r="V14" s="124"/>
      <c r="W14" s="124"/>
      <c r="X14" s="124"/>
      <c r="Y14" s="64"/>
      <c r="Z14" s="125"/>
      <c r="AA14" s="124"/>
      <c r="AB14" s="124"/>
      <c r="AC14" s="64"/>
      <c r="AD14" s="124"/>
      <c r="AE14" s="124"/>
      <c r="AF14" s="64"/>
      <c r="AG14" s="124"/>
      <c r="AH14" s="124"/>
      <c r="AI14" s="64"/>
      <c r="AJ14" s="124"/>
      <c r="AK14" s="124"/>
      <c r="AL14" s="64"/>
      <c r="AM14" s="124"/>
      <c r="AN14" s="124"/>
      <c r="AO14" s="64"/>
    </row>
    <row r="15" customFormat="false" ht="20.1" hidden="false" customHeight="true" outlineLevel="0" collapsed="false">
      <c r="A15" s="60" t="s">
        <v>254</v>
      </c>
      <c r="B15" s="60" t="s">
        <v>248</v>
      </c>
      <c r="C15" s="60"/>
      <c r="D15" s="123" t="s">
        <v>257</v>
      </c>
      <c r="E15" s="124" t="n">
        <f aca="false">SUM(F15+P15)</f>
        <v>46900</v>
      </c>
      <c r="F15" s="124" t="n">
        <f aca="false">SUM(G15+J15+M15)</f>
        <v>46900</v>
      </c>
      <c r="G15" s="124" t="n">
        <f aca="false">SUM(H15+I15)</f>
        <v>46900</v>
      </c>
      <c r="H15" s="127" t="n">
        <v>46900</v>
      </c>
      <c r="I15" s="64"/>
      <c r="J15" s="124"/>
      <c r="K15" s="124"/>
      <c r="L15" s="64"/>
      <c r="M15" s="124"/>
      <c r="N15" s="124"/>
      <c r="O15" s="64"/>
      <c r="P15" s="125"/>
      <c r="Q15" s="124"/>
      <c r="R15" s="124"/>
      <c r="S15" s="64"/>
      <c r="T15" s="124"/>
      <c r="U15" s="124"/>
      <c r="V15" s="124"/>
      <c r="W15" s="124"/>
      <c r="X15" s="124"/>
      <c r="Y15" s="64"/>
      <c r="Z15" s="125"/>
      <c r="AA15" s="124"/>
      <c r="AB15" s="124"/>
      <c r="AC15" s="64"/>
      <c r="AD15" s="124"/>
      <c r="AE15" s="124"/>
      <c r="AF15" s="64"/>
      <c r="AG15" s="124"/>
      <c r="AH15" s="124"/>
      <c r="AI15" s="64"/>
      <c r="AJ15" s="124"/>
      <c r="AK15" s="124"/>
      <c r="AL15" s="64"/>
      <c r="AM15" s="124"/>
      <c r="AN15" s="124"/>
      <c r="AO15" s="64"/>
    </row>
    <row r="16" customFormat="false" ht="20.1" hidden="false" customHeight="true" outlineLevel="0" collapsed="false">
      <c r="A16" s="60" t="s">
        <v>254</v>
      </c>
      <c r="B16" s="60" t="s">
        <v>258</v>
      </c>
      <c r="C16" s="60"/>
      <c r="D16" s="123" t="s">
        <v>259</v>
      </c>
      <c r="E16" s="124" t="n">
        <f aca="false">SUM(F16+P16)</f>
        <v>100000</v>
      </c>
      <c r="F16" s="124" t="n">
        <f aca="false">SUM(G16+J16+M16)</f>
        <v>100000</v>
      </c>
      <c r="G16" s="124" t="n">
        <f aca="false">SUM(H16+I16)</f>
        <v>100000</v>
      </c>
      <c r="H16" s="124"/>
      <c r="I16" s="64" t="n">
        <v>100000</v>
      </c>
      <c r="J16" s="124"/>
      <c r="K16" s="124"/>
      <c r="L16" s="64"/>
      <c r="M16" s="124"/>
      <c r="N16" s="124"/>
      <c r="O16" s="64"/>
      <c r="P16" s="125"/>
      <c r="Q16" s="124"/>
      <c r="R16" s="124"/>
      <c r="S16" s="64"/>
      <c r="T16" s="124"/>
      <c r="U16" s="124"/>
      <c r="V16" s="124"/>
      <c r="W16" s="124"/>
      <c r="X16" s="124"/>
      <c r="Y16" s="64"/>
      <c r="Z16" s="125"/>
      <c r="AA16" s="124"/>
      <c r="AB16" s="124"/>
      <c r="AC16" s="64"/>
      <c r="AD16" s="124"/>
      <c r="AE16" s="124"/>
      <c r="AF16" s="64"/>
      <c r="AG16" s="124"/>
      <c r="AH16" s="124"/>
      <c r="AI16" s="64"/>
      <c r="AJ16" s="124"/>
      <c r="AK16" s="124"/>
      <c r="AL16" s="64"/>
      <c r="AM16" s="124"/>
      <c r="AN16" s="124"/>
      <c r="AO16" s="64"/>
    </row>
    <row r="17" customFormat="false" ht="20.1" hidden="false" customHeight="true" outlineLevel="0" collapsed="false">
      <c r="A17" s="60" t="s">
        <v>254</v>
      </c>
      <c r="B17" s="60" t="s">
        <v>260</v>
      </c>
      <c r="C17" s="60"/>
      <c r="D17" s="123" t="s">
        <v>261</v>
      </c>
      <c r="E17" s="124" t="n">
        <f aca="false">SUM(F17+P17)</f>
        <v>54245</v>
      </c>
      <c r="F17" s="124" t="n">
        <f aca="false">SUM(G17+J17+M17)</f>
        <v>54245</v>
      </c>
      <c r="G17" s="124" t="n">
        <f aca="false">SUM(H17+I17)</f>
        <v>54245</v>
      </c>
      <c r="H17" s="124" t="n">
        <v>54245</v>
      </c>
      <c r="I17" s="64"/>
      <c r="J17" s="124"/>
      <c r="K17" s="124"/>
      <c r="L17" s="64"/>
      <c r="M17" s="124"/>
      <c r="N17" s="124"/>
      <c r="O17" s="64"/>
      <c r="P17" s="125"/>
      <c r="Q17" s="124"/>
      <c r="R17" s="124"/>
      <c r="S17" s="64"/>
      <c r="T17" s="124"/>
      <c r="U17" s="124"/>
      <c r="V17" s="124"/>
      <c r="W17" s="124"/>
      <c r="X17" s="124"/>
      <c r="Y17" s="64"/>
      <c r="Z17" s="125"/>
      <c r="AA17" s="124"/>
      <c r="AB17" s="124"/>
      <c r="AC17" s="64"/>
      <c r="AD17" s="124"/>
      <c r="AE17" s="124"/>
      <c r="AF17" s="64"/>
      <c r="AG17" s="124"/>
      <c r="AH17" s="124"/>
      <c r="AI17" s="64"/>
      <c r="AJ17" s="124"/>
      <c r="AK17" s="124"/>
      <c r="AL17" s="64"/>
      <c r="AM17" s="124"/>
      <c r="AN17" s="124"/>
      <c r="AO17" s="64"/>
    </row>
    <row r="18" customFormat="false" ht="20.1" hidden="false" customHeight="true" outlineLevel="0" collapsed="false">
      <c r="A18" s="60" t="s">
        <v>254</v>
      </c>
      <c r="B18" s="60" t="s">
        <v>252</v>
      </c>
      <c r="C18" s="60"/>
      <c r="D18" s="123" t="s">
        <v>262</v>
      </c>
      <c r="E18" s="124" t="n">
        <f aca="false">SUM(F18+P18)</f>
        <v>93952</v>
      </c>
      <c r="F18" s="124" t="n">
        <f aca="false">SUM(G18+J18+M18)</f>
        <v>93952</v>
      </c>
      <c r="G18" s="124" t="n">
        <f aca="false">SUM(H18+I18)</f>
        <v>93952</v>
      </c>
      <c r="H18" s="124" t="n">
        <v>42952</v>
      </c>
      <c r="I18" s="64" t="n">
        <v>51000</v>
      </c>
      <c r="J18" s="124"/>
      <c r="K18" s="124"/>
      <c r="L18" s="64"/>
      <c r="M18" s="124"/>
      <c r="N18" s="124"/>
      <c r="O18" s="64"/>
      <c r="P18" s="125"/>
      <c r="Q18" s="124"/>
      <c r="R18" s="124"/>
      <c r="S18" s="64"/>
      <c r="T18" s="124"/>
      <c r="U18" s="124"/>
      <c r="V18" s="124"/>
      <c r="W18" s="124"/>
      <c r="X18" s="124"/>
      <c r="Y18" s="64"/>
      <c r="Z18" s="125"/>
      <c r="AA18" s="124"/>
      <c r="AB18" s="124"/>
      <c r="AC18" s="64"/>
      <c r="AD18" s="124"/>
      <c r="AE18" s="124"/>
      <c r="AF18" s="64"/>
      <c r="AG18" s="124"/>
      <c r="AH18" s="124"/>
      <c r="AI18" s="64"/>
      <c r="AJ18" s="124"/>
      <c r="AK18" s="124"/>
      <c r="AL18" s="64"/>
      <c r="AM18" s="124"/>
      <c r="AN18" s="124"/>
      <c r="AO18" s="64"/>
    </row>
    <row r="19" customFormat="false" ht="20.1" hidden="false" customHeight="true" outlineLevel="0" collapsed="false">
      <c r="A19" s="60" t="s">
        <v>263</v>
      </c>
      <c r="B19" s="60"/>
      <c r="C19" s="60"/>
      <c r="D19" s="123" t="s">
        <v>264</v>
      </c>
      <c r="E19" s="64" t="n">
        <f aca="false">SUM(F19+P19)</f>
        <v>1579714</v>
      </c>
      <c r="F19" s="128" t="n">
        <v>1579714</v>
      </c>
      <c r="G19" s="124" t="n">
        <f aca="false">SUM(H19+I19)</f>
        <v>1579714</v>
      </c>
      <c r="H19" s="124" t="n">
        <f aca="false">H20+H21</f>
        <v>1560914</v>
      </c>
      <c r="I19" s="64" t="n">
        <f aca="false">I20+I21</f>
        <v>18800</v>
      </c>
      <c r="J19" s="124"/>
      <c r="K19" s="124"/>
      <c r="L19" s="64"/>
      <c r="M19" s="124"/>
      <c r="N19" s="124"/>
      <c r="O19" s="64"/>
      <c r="P19" s="125"/>
      <c r="Q19" s="124"/>
      <c r="R19" s="124"/>
      <c r="S19" s="64"/>
      <c r="T19" s="124"/>
      <c r="U19" s="124"/>
      <c r="V19" s="124"/>
      <c r="W19" s="124"/>
      <c r="X19" s="124"/>
      <c r="Y19" s="64"/>
      <c r="Z19" s="125"/>
      <c r="AA19" s="124"/>
      <c r="AB19" s="124"/>
      <c r="AC19" s="64"/>
      <c r="AD19" s="124"/>
      <c r="AE19" s="124"/>
      <c r="AF19" s="64"/>
      <c r="AG19" s="124"/>
      <c r="AH19" s="124"/>
      <c r="AI19" s="64"/>
      <c r="AJ19" s="124"/>
      <c r="AK19" s="124"/>
      <c r="AL19" s="64"/>
      <c r="AM19" s="124"/>
      <c r="AN19" s="124"/>
      <c r="AO19" s="64"/>
    </row>
    <row r="20" customFormat="false" ht="20.1" hidden="false" customHeight="true" outlineLevel="0" collapsed="false">
      <c r="A20" s="60" t="s">
        <v>263</v>
      </c>
      <c r="B20" s="60" t="s">
        <v>246</v>
      </c>
      <c r="C20" s="60"/>
      <c r="D20" s="123" t="s">
        <v>265</v>
      </c>
      <c r="E20" s="124" t="n">
        <f aca="false">SUM(F20+P20)</f>
        <v>1571714</v>
      </c>
      <c r="F20" s="124" t="n">
        <f aca="false">SUM(G20+J20+M20)</f>
        <v>1571714</v>
      </c>
      <c r="G20" s="124" t="n">
        <f aca="false">SUM(H20+I20)</f>
        <v>1571714</v>
      </c>
      <c r="H20" s="124" t="n">
        <v>1560914</v>
      </c>
      <c r="I20" s="64" t="n">
        <v>10800</v>
      </c>
      <c r="J20" s="124"/>
      <c r="K20" s="124"/>
      <c r="L20" s="64"/>
      <c r="M20" s="124"/>
      <c r="N20" s="124"/>
      <c r="O20" s="64"/>
      <c r="P20" s="125"/>
      <c r="Q20" s="124"/>
      <c r="R20" s="124"/>
      <c r="S20" s="64"/>
      <c r="T20" s="124"/>
      <c r="U20" s="124"/>
      <c r="V20" s="124"/>
      <c r="W20" s="124"/>
      <c r="X20" s="124"/>
      <c r="Y20" s="64"/>
      <c r="Z20" s="125"/>
      <c r="AA20" s="124"/>
      <c r="AB20" s="124"/>
      <c r="AC20" s="64"/>
      <c r="AD20" s="124"/>
      <c r="AE20" s="124"/>
      <c r="AF20" s="64"/>
      <c r="AG20" s="124"/>
      <c r="AH20" s="124"/>
      <c r="AI20" s="64"/>
      <c r="AJ20" s="124"/>
      <c r="AK20" s="124"/>
      <c r="AL20" s="64"/>
      <c r="AM20" s="124"/>
      <c r="AN20" s="124"/>
      <c r="AO20" s="64"/>
    </row>
    <row r="21" customFormat="false" ht="20.1" hidden="false" customHeight="true" outlineLevel="0" collapsed="false">
      <c r="A21" s="60" t="s">
        <v>263</v>
      </c>
      <c r="B21" s="60" t="s">
        <v>250</v>
      </c>
      <c r="C21" s="60"/>
      <c r="D21" s="123" t="s">
        <v>266</v>
      </c>
      <c r="E21" s="124" t="n">
        <f aca="false">SUM(F21+P21)</f>
        <v>8000</v>
      </c>
      <c r="F21" s="124" t="n">
        <f aca="false">SUM(G21+J21+M21)</f>
        <v>8000</v>
      </c>
      <c r="G21" s="124" t="n">
        <f aca="false">SUM(H21+I21)</f>
        <v>8000</v>
      </c>
      <c r="H21" s="124"/>
      <c r="I21" s="64" t="n">
        <v>8000</v>
      </c>
      <c r="J21" s="124"/>
      <c r="K21" s="124"/>
      <c r="L21" s="64"/>
      <c r="M21" s="124"/>
      <c r="N21" s="124"/>
      <c r="O21" s="64"/>
      <c r="P21" s="125"/>
      <c r="Q21" s="124"/>
      <c r="R21" s="124"/>
      <c r="S21" s="64"/>
      <c r="T21" s="124"/>
      <c r="U21" s="124"/>
      <c r="V21" s="124"/>
      <c r="W21" s="124"/>
      <c r="X21" s="124"/>
      <c r="Y21" s="64"/>
      <c r="Z21" s="125"/>
      <c r="AA21" s="124"/>
      <c r="AB21" s="124"/>
      <c r="AC21" s="64"/>
      <c r="AD21" s="124"/>
      <c r="AE21" s="124"/>
      <c r="AF21" s="64"/>
      <c r="AG21" s="124"/>
      <c r="AH21" s="124"/>
      <c r="AI21" s="64"/>
      <c r="AJ21" s="124"/>
      <c r="AK21" s="124"/>
      <c r="AL21" s="64"/>
      <c r="AM21" s="124"/>
      <c r="AN21" s="124"/>
      <c r="AO21" s="64"/>
    </row>
    <row r="22" customFormat="false" ht="20.1" hidden="false" customHeight="true" outlineLevel="0" collapsed="false">
      <c r="A22" s="61"/>
      <c r="B22" s="61"/>
      <c r="C22" s="61"/>
      <c r="D22" s="66"/>
      <c r="E22" s="64"/>
      <c r="F22" s="64"/>
      <c r="G22" s="64"/>
      <c r="H22" s="65"/>
      <c r="I22" s="129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196527777777778" right="0.118055555555556" top="0.590277777777778" bottom="0.590277777777778" header="0.511811023622047" footer="0.3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9" activePane="bottomLeft" state="frozen"/>
      <selection pane="topLeft" activeCell="A1" activeCellId="0" sqref="A1"/>
      <selection pane="bottomLeft" activeCell="A4" activeCellId="0" sqref="A4:S8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3.49"/>
    <col collapsed="false" customWidth="true" hidden="false" outlineLevel="0" max="5" min="5" style="1" width="11.99"/>
    <col collapsed="false" customWidth="true" hidden="false" outlineLevel="0" max="6" min="6" style="1" width="11.65"/>
    <col collapsed="false" customWidth="true" hidden="false" outlineLevel="0" max="7" min="7" style="1" width="10.83"/>
    <col collapsed="false" customWidth="true" hidden="false" outlineLevel="0" max="8" min="8" style="1" width="9.15"/>
    <col collapsed="false" customWidth="true" hidden="false" outlineLevel="0" max="10" min="9" style="1" width="6.83"/>
    <col collapsed="false" customWidth="true" hidden="false" outlineLevel="0" max="11" min="11" style="1" width="9.49"/>
    <col collapsed="false" customWidth="false" hidden="false" outlineLevel="0" max="12" min="12" style="1" width="9.32"/>
    <col collapsed="false" customWidth="true" hidden="false" outlineLevel="0" max="13" min="13" style="1" width="6.83"/>
    <col collapsed="false" customWidth="true" hidden="false" outlineLevel="0" max="14" min="14" style="1" width="9.49"/>
    <col collapsed="false" customWidth="true" hidden="false" outlineLevel="0" max="15" min="15" style="1" width="6.83"/>
    <col collapsed="false" customWidth="true" hidden="false" outlineLevel="0" max="16" min="16" style="1" width="8.16"/>
    <col collapsed="false" customWidth="false" hidden="false" outlineLevel="0" max="17" min="17" style="1" width="9.32"/>
    <col collapsed="false" customWidth="true" hidden="false" outlineLevel="0" max="18" min="18" style="1" width="6.83"/>
    <col collapsed="false" customWidth="true" hidden="false" outlineLevel="0" max="19" min="19" style="1" width="8.99"/>
    <col collapsed="false" customWidth="true" hidden="false" outlineLevel="0" max="20" min="20" style="1" width="10.65"/>
    <col collapsed="false" customWidth="true" hidden="false" outlineLevel="0" max="21" min="21" style="1" width="11.49"/>
    <col collapsed="false" customWidth="true" hidden="false" outlineLevel="0" max="33" min="22" style="1" width="6.83"/>
    <col collapsed="false" customWidth="true" hidden="false" outlineLevel="0" max="34" min="34" style="1" width="8.49"/>
    <col collapsed="false" customWidth="true" hidden="false" outlineLevel="0" max="35" min="35" style="1" width="6.83"/>
    <col collapsed="false" customWidth="true" hidden="false" outlineLevel="0" max="36" min="36" style="1" width="8.32"/>
    <col collapsed="false" customWidth="true" hidden="false" outlineLevel="0" max="40" min="37" style="1" width="6.83"/>
    <col collapsed="false" customWidth="true" hidden="false" outlineLevel="0" max="41" min="41" style="1" width="8.99"/>
    <col collapsed="false" customWidth="true" hidden="false" outlineLevel="0" max="42" min="42" style="1" width="7.5"/>
    <col collapsed="false" customWidth="true" hidden="false" outlineLevel="0" max="43" min="43" style="1" width="8.65"/>
    <col collapsed="false" customWidth="true" hidden="false" outlineLevel="0" max="46" min="44" style="1" width="6.83"/>
    <col collapsed="false" customWidth="true" hidden="false" outlineLevel="0" max="47" min="47" style="1" width="9.15"/>
    <col collapsed="false" customWidth="true" hidden="false" outlineLevel="0" max="48" min="48" style="1" width="10.65"/>
    <col collapsed="false" customWidth="true" hidden="false" outlineLevel="0" max="52" min="49" style="1" width="6.83"/>
    <col collapsed="false" customWidth="true" hidden="false" outlineLevel="0" max="53" min="53" style="1" width="10.5"/>
    <col collapsed="false" customWidth="true" hidden="false" outlineLevel="0" max="57" min="54" style="1" width="6.83"/>
    <col collapsed="false" customWidth="true" hidden="false" outlineLevel="0" max="58" min="58" style="1" width="7.5"/>
    <col collapsed="false" customWidth="true" hidden="false" outlineLevel="0" max="113" min="59" style="1" width="6.83"/>
  </cols>
  <sheetData>
    <row r="1" customFormat="false" ht="20.1" hidden="false" customHeight="true" outlineLevel="0" collapsed="false">
      <c r="A1" s="31"/>
      <c r="B1" s="32"/>
      <c r="C1" s="32"/>
      <c r="D1" s="32"/>
      <c r="DI1" s="111" t="s">
        <v>267</v>
      </c>
    </row>
    <row r="2" customFormat="false" ht="20.1" hidden="false" customHeight="true" outlineLevel="0" collapsed="false">
      <c r="A2" s="8" t="s">
        <v>26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 t="s">
        <v>268</v>
      </c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 t="s">
        <v>268</v>
      </c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130"/>
      <c r="DK2" s="130"/>
      <c r="DL2" s="130"/>
      <c r="DM2" s="130"/>
    </row>
    <row r="3" customFormat="false" ht="20.1" hidden="false" customHeight="true" outlineLevel="0" collapsed="false">
      <c r="A3" s="35" t="s">
        <v>59</v>
      </c>
      <c r="B3" s="35"/>
      <c r="C3" s="35" t="s">
        <v>60</v>
      </c>
      <c r="D3" s="35"/>
      <c r="F3" s="37"/>
      <c r="DI3" s="131" t="s">
        <v>7</v>
      </c>
    </row>
    <row r="4" customFormat="false" ht="20.1" hidden="false" customHeight="true" outlineLevel="0" collapsed="false">
      <c r="A4" s="38" t="s">
        <v>61</v>
      </c>
      <c r="B4" s="38"/>
      <c r="C4" s="38"/>
      <c r="D4" s="38"/>
      <c r="E4" s="42" t="s">
        <v>62</v>
      </c>
      <c r="F4" s="114" t="s">
        <v>269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 t="s">
        <v>270</v>
      </c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 t="s">
        <v>271</v>
      </c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 t="s">
        <v>272</v>
      </c>
      <c r="BI4" s="114"/>
      <c r="BJ4" s="114"/>
      <c r="BK4" s="114"/>
      <c r="BL4" s="114"/>
      <c r="BM4" s="114" t="s">
        <v>273</v>
      </c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 t="s">
        <v>274</v>
      </c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44" t="s">
        <v>275</v>
      </c>
      <c r="CS4" s="44"/>
      <c r="CT4" s="44"/>
      <c r="CU4" s="44" t="s">
        <v>276</v>
      </c>
      <c r="CV4" s="44"/>
      <c r="CW4" s="44"/>
      <c r="CX4" s="44"/>
      <c r="CY4" s="44"/>
      <c r="CZ4" s="44"/>
      <c r="DA4" s="44" t="s">
        <v>277</v>
      </c>
      <c r="DB4" s="44"/>
      <c r="DC4" s="44"/>
      <c r="DD4" s="114" t="s">
        <v>278</v>
      </c>
      <c r="DE4" s="114"/>
      <c r="DF4" s="114"/>
      <c r="DG4" s="114"/>
      <c r="DH4" s="114"/>
      <c r="DI4" s="114"/>
    </row>
    <row r="5" customFormat="false" ht="20.1" hidden="false" customHeight="true" outlineLevel="0" collapsed="false">
      <c r="A5" s="38" t="s">
        <v>72</v>
      </c>
      <c r="B5" s="38"/>
      <c r="C5" s="38"/>
      <c r="D5" s="42" t="s">
        <v>279</v>
      </c>
      <c r="E5" s="42"/>
      <c r="F5" s="42" t="s">
        <v>77</v>
      </c>
      <c r="G5" s="42" t="s">
        <v>280</v>
      </c>
      <c r="H5" s="42" t="s">
        <v>281</v>
      </c>
      <c r="I5" s="42" t="s">
        <v>282</v>
      </c>
      <c r="J5" s="42" t="s">
        <v>283</v>
      </c>
      <c r="K5" s="42" t="s">
        <v>284</v>
      </c>
      <c r="L5" s="42" t="s">
        <v>285</v>
      </c>
      <c r="M5" s="42" t="s">
        <v>286</v>
      </c>
      <c r="N5" s="42" t="s">
        <v>287</v>
      </c>
      <c r="O5" s="42" t="s">
        <v>288</v>
      </c>
      <c r="P5" s="42" t="s">
        <v>289</v>
      </c>
      <c r="Q5" s="42" t="s">
        <v>251</v>
      </c>
      <c r="R5" s="42" t="s">
        <v>290</v>
      </c>
      <c r="S5" s="42" t="s">
        <v>253</v>
      </c>
      <c r="T5" s="42" t="s">
        <v>77</v>
      </c>
      <c r="U5" s="42" t="s">
        <v>291</v>
      </c>
      <c r="V5" s="42" t="s">
        <v>292</v>
      </c>
      <c r="W5" s="42" t="s">
        <v>293</v>
      </c>
      <c r="X5" s="42" t="s">
        <v>294</v>
      </c>
      <c r="Y5" s="42" t="s">
        <v>295</v>
      </c>
      <c r="Z5" s="42" t="s">
        <v>296</v>
      </c>
      <c r="AA5" s="42" t="s">
        <v>297</v>
      </c>
      <c r="AB5" s="42" t="s">
        <v>298</v>
      </c>
      <c r="AC5" s="42" t="s">
        <v>299</v>
      </c>
      <c r="AD5" s="42" t="s">
        <v>300</v>
      </c>
      <c r="AE5" s="42" t="s">
        <v>301</v>
      </c>
      <c r="AF5" s="42" t="s">
        <v>302</v>
      </c>
      <c r="AG5" s="42" t="s">
        <v>303</v>
      </c>
      <c r="AH5" s="42" t="s">
        <v>257</v>
      </c>
      <c r="AI5" s="42" t="s">
        <v>304</v>
      </c>
      <c r="AJ5" s="42" t="s">
        <v>261</v>
      </c>
      <c r="AK5" s="42" t="s">
        <v>305</v>
      </c>
      <c r="AL5" s="42" t="s">
        <v>306</v>
      </c>
      <c r="AM5" s="42" t="s">
        <v>307</v>
      </c>
      <c r="AN5" s="42" t="s">
        <v>308</v>
      </c>
      <c r="AO5" s="42" t="s">
        <v>259</v>
      </c>
      <c r="AP5" s="42" t="s">
        <v>309</v>
      </c>
      <c r="AQ5" s="42" t="s">
        <v>310</v>
      </c>
      <c r="AR5" s="42" t="s">
        <v>311</v>
      </c>
      <c r="AS5" s="42" t="s">
        <v>312</v>
      </c>
      <c r="AT5" s="42" t="s">
        <v>313</v>
      </c>
      <c r="AU5" s="42" t="s">
        <v>262</v>
      </c>
      <c r="AV5" s="42" t="s">
        <v>77</v>
      </c>
      <c r="AW5" s="42" t="s">
        <v>314</v>
      </c>
      <c r="AX5" s="42" t="s">
        <v>315</v>
      </c>
      <c r="AY5" s="42" t="s">
        <v>316</v>
      </c>
      <c r="AZ5" s="42" t="s">
        <v>317</v>
      </c>
      <c r="BA5" s="42" t="s">
        <v>318</v>
      </c>
      <c r="BB5" s="42" t="s">
        <v>319</v>
      </c>
      <c r="BC5" s="42" t="s">
        <v>320</v>
      </c>
      <c r="BD5" s="42" t="s">
        <v>321</v>
      </c>
      <c r="BE5" s="42" t="s">
        <v>322</v>
      </c>
      <c r="BF5" s="42" t="s">
        <v>266</v>
      </c>
      <c r="BG5" s="42" t="s">
        <v>323</v>
      </c>
      <c r="BH5" s="42" t="s">
        <v>77</v>
      </c>
      <c r="BI5" s="42" t="s">
        <v>324</v>
      </c>
      <c r="BJ5" s="42" t="s">
        <v>325</v>
      </c>
      <c r="BK5" s="42" t="s">
        <v>326</v>
      </c>
      <c r="BL5" s="42" t="s">
        <v>327</v>
      </c>
      <c r="BM5" s="42" t="s">
        <v>77</v>
      </c>
      <c r="BN5" s="42" t="s">
        <v>328</v>
      </c>
      <c r="BO5" s="42" t="s">
        <v>329</v>
      </c>
      <c r="BP5" s="42" t="s">
        <v>330</v>
      </c>
      <c r="BQ5" s="42" t="s">
        <v>331</v>
      </c>
      <c r="BR5" s="42" t="s">
        <v>332</v>
      </c>
      <c r="BS5" s="42" t="s">
        <v>333</v>
      </c>
      <c r="BT5" s="42" t="s">
        <v>334</v>
      </c>
      <c r="BU5" s="42" t="s">
        <v>335</v>
      </c>
      <c r="BV5" s="42" t="s">
        <v>336</v>
      </c>
      <c r="BW5" s="132" t="s">
        <v>337</v>
      </c>
      <c r="BX5" s="132" t="s">
        <v>338</v>
      </c>
      <c r="BY5" s="42" t="s">
        <v>339</v>
      </c>
      <c r="BZ5" s="42" t="s">
        <v>77</v>
      </c>
      <c r="CA5" s="42" t="s">
        <v>328</v>
      </c>
      <c r="CB5" s="42" t="s">
        <v>329</v>
      </c>
      <c r="CC5" s="42" t="s">
        <v>330</v>
      </c>
      <c r="CD5" s="42" t="s">
        <v>331</v>
      </c>
      <c r="CE5" s="42" t="s">
        <v>332</v>
      </c>
      <c r="CF5" s="42" t="s">
        <v>333</v>
      </c>
      <c r="CG5" s="42" t="s">
        <v>334</v>
      </c>
      <c r="CH5" s="42" t="s">
        <v>340</v>
      </c>
      <c r="CI5" s="42" t="s">
        <v>341</v>
      </c>
      <c r="CJ5" s="42" t="s">
        <v>342</v>
      </c>
      <c r="CK5" s="42" t="s">
        <v>343</v>
      </c>
      <c r="CL5" s="42" t="s">
        <v>335</v>
      </c>
      <c r="CM5" s="42" t="s">
        <v>336</v>
      </c>
      <c r="CN5" s="42" t="s">
        <v>344</v>
      </c>
      <c r="CO5" s="132" t="s">
        <v>337</v>
      </c>
      <c r="CP5" s="132" t="s">
        <v>338</v>
      </c>
      <c r="CQ5" s="42" t="s">
        <v>345</v>
      </c>
      <c r="CR5" s="132" t="s">
        <v>77</v>
      </c>
      <c r="CS5" s="132" t="s">
        <v>346</v>
      </c>
      <c r="CT5" s="42" t="s">
        <v>347</v>
      </c>
      <c r="CU5" s="132" t="s">
        <v>77</v>
      </c>
      <c r="CV5" s="132" t="s">
        <v>346</v>
      </c>
      <c r="CW5" s="42" t="s">
        <v>348</v>
      </c>
      <c r="CX5" s="132" t="s">
        <v>349</v>
      </c>
      <c r="CY5" s="132" t="s">
        <v>350</v>
      </c>
      <c r="CZ5" s="42" t="s">
        <v>347</v>
      </c>
      <c r="DA5" s="132" t="s">
        <v>77</v>
      </c>
      <c r="DB5" s="132" t="s">
        <v>277</v>
      </c>
      <c r="DC5" s="132" t="s">
        <v>351</v>
      </c>
      <c r="DD5" s="42" t="s">
        <v>77</v>
      </c>
      <c r="DE5" s="42" t="s">
        <v>352</v>
      </c>
      <c r="DF5" s="42" t="s">
        <v>353</v>
      </c>
      <c r="DG5" s="42" t="s">
        <v>351</v>
      </c>
      <c r="DH5" s="42" t="s">
        <v>354</v>
      </c>
      <c r="DI5" s="42" t="s">
        <v>278</v>
      </c>
    </row>
    <row r="6" customFormat="false" ht="30.75" hidden="false" customHeight="true" outlineLevel="0" collapsed="false">
      <c r="A6" s="133" t="s">
        <v>82</v>
      </c>
      <c r="B6" s="134" t="s">
        <v>83</v>
      </c>
      <c r="C6" s="133" t="s">
        <v>84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132"/>
      <c r="BX6" s="13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132"/>
      <c r="CP6" s="132"/>
      <c r="CQ6" s="42"/>
      <c r="CR6" s="132"/>
      <c r="CS6" s="132"/>
      <c r="CT6" s="42"/>
      <c r="CU6" s="132"/>
      <c r="CV6" s="132"/>
      <c r="CW6" s="42"/>
      <c r="CX6" s="132"/>
      <c r="CY6" s="132"/>
      <c r="CZ6" s="42"/>
      <c r="DA6" s="132"/>
      <c r="DB6" s="132"/>
      <c r="DC6" s="132"/>
      <c r="DD6" s="42"/>
      <c r="DE6" s="42"/>
      <c r="DF6" s="42"/>
      <c r="DG6" s="42"/>
      <c r="DH6" s="42"/>
      <c r="DI6" s="42"/>
    </row>
    <row r="7" customFormat="false" ht="30.75" hidden="false" customHeight="true" outlineLevel="0" collapsed="false">
      <c r="A7" s="133" t="s">
        <v>355</v>
      </c>
      <c r="B7" s="133"/>
      <c r="C7" s="133"/>
      <c r="D7" s="133"/>
      <c r="E7" s="135" t="n">
        <f aca="false">SUM(F7+T7+AV7+BH7)</f>
        <v>6843189</v>
      </c>
      <c r="F7" s="135" t="n">
        <f aca="false">G7+H7+I7+J7+K7+L7+M7+N7+O7+P7+Q7+R7+S7</f>
        <v>3484290</v>
      </c>
      <c r="G7" s="135" t="n">
        <v>1177314</v>
      </c>
      <c r="H7" s="135" t="n">
        <v>747420</v>
      </c>
      <c r="I7" s="135"/>
      <c r="J7" s="135"/>
      <c r="K7" s="135" t="n">
        <v>342300</v>
      </c>
      <c r="L7" s="135" t="n">
        <v>408261</v>
      </c>
      <c r="M7" s="135"/>
      <c r="N7" s="135" t="n">
        <v>153098</v>
      </c>
      <c r="O7" s="135"/>
      <c r="P7" s="135" t="n">
        <v>43341</v>
      </c>
      <c r="Q7" s="135" t="n">
        <v>135056</v>
      </c>
      <c r="R7" s="135"/>
      <c r="S7" s="135" t="n">
        <v>477500</v>
      </c>
      <c r="T7" s="135" t="n">
        <f aca="false">SUM(U7:AU7)</f>
        <v>1779185</v>
      </c>
      <c r="U7" s="135" t="n">
        <f aca="false">SUM(U8:U76)</f>
        <v>1448073</v>
      </c>
      <c r="V7" s="135" t="n">
        <f aca="false">SUM(V8:V76)</f>
        <v>0</v>
      </c>
      <c r="W7" s="135" t="n">
        <f aca="false">SUM(W8:W76)</f>
        <v>0</v>
      </c>
      <c r="X7" s="135" t="n">
        <f aca="false">SUM(X8:X76)</f>
        <v>0</v>
      </c>
      <c r="Y7" s="135" t="n">
        <f aca="false">SUM(Y8:Y76)</f>
        <v>0</v>
      </c>
      <c r="Z7" s="135" t="n">
        <f aca="false">SUM(Z8:Z76)</f>
        <v>0</v>
      </c>
      <c r="AA7" s="135" t="n">
        <f aca="false">SUM(AA8:AA76)</f>
        <v>0</v>
      </c>
      <c r="AB7" s="135" t="n">
        <f aca="false">SUM(AB8:AB76)</f>
        <v>0</v>
      </c>
      <c r="AC7" s="135" t="n">
        <f aca="false">SUM(AC8:AC76)</f>
        <v>0</v>
      </c>
      <c r="AD7" s="135" t="n">
        <f aca="false">SUM(AD8:AD76)</f>
        <v>0</v>
      </c>
      <c r="AE7" s="135" t="n">
        <f aca="false">SUM(AE8:AE76)</f>
        <v>0</v>
      </c>
      <c r="AF7" s="135" t="n">
        <f aca="false">SUM(AF8:AF76)</f>
        <v>0</v>
      </c>
      <c r="AG7" s="135" t="n">
        <f aca="false">SUM(AG8:AG76)</f>
        <v>0</v>
      </c>
      <c r="AH7" s="135" t="n">
        <f aca="false">SUM(AH8:AH76)</f>
        <v>46900</v>
      </c>
      <c r="AI7" s="135" t="n">
        <f aca="false">SUM(AI8:AI76)</f>
        <v>0</v>
      </c>
      <c r="AJ7" s="135" t="n">
        <f aca="false">SUM(AJ8:AJ76)</f>
        <v>54245</v>
      </c>
      <c r="AK7" s="135" t="n">
        <f aca="false">SUM(AK8:AK76)</f>
        <v>0</v>
      </c>
      <c r="AL7" s="135" t="n">
        <f aca="false">SUM(AL8:AL76)</f>
        <v>0</v>
      </c>
      <c r="AM7" s="135" t="n">
        <f aca="false">SUM(AM8:AM76)</f>
        <v>0</v>
      </c>
      <c r="AN7" s="135" t="n">
        <f aca="false">SUM(AN8:AN76)</f>
        <v>0</v>
      </c>
      <c r="AO7" s="135" t="n">
        <v>100000</v>
      </c>
      <c r="AP7" s="135" t="n">
        <f aca="false">SUM(AP8:AP76)</f>
        <v>13506</v>
      </c>
      <c r="AQ7" s="135" t="n">
        <f aca="false">SUM(AQ8:AQ76)</f>
        <v>22509</v>
      </c>
      <c r="AR7" s="135" t="n">
        <f aca="false">SUM(AR8:AR76)</f>
        <v>0</v>
      </c>
      <c r="AS7" s="135" t="n">
        <f aca="false">SUM(AS8:AS76)</f>
        <v>0</v>
      </c>
      <c r="AT7" s="135" t="n">
        <f aca="false">SUM(AT8:AT76)</f>
        <v>0</v>
      </c>
      <c r="AU7" s="135" t="n">
        <f aca="false">SUM(AU8:AU83)</f>
        <v>93952</v>
      </c>
      <c r="AV7" s="135" t="n">
        <f aca="false">SUM(AW7:BG7)</f>
        <v>1579714</v>
      </c>
      <c r="AW7" s="135" t="n">
        <f aca="false">SUM(AW8:AW76)</f>
        <v>0</v>
      </c>
      <c r="AX7" s="135" t="n">
        <f aca="false">SUM(AX8:AX76)</f>
        <v>0</v>
      </c>
      <c r="AY7" s="135" t="n">
        <f aca="false">SUM(AY8:AY76)</f>
        <v>0</v>
      </c>
      <c r="AZ7" s="135" t="n">
        <f aca="false">SUM(AZ8:AZ76)</f>
        <v>0</v>
      </c>
      <c r="BA7" s="135" t="n">
        <v>1571714</v>
      </c>
      <c r="BB7" s="135" t="n">
        <f aca="false">SUM(BB8:BB76)</f>
        <v>0</v>
      </c>
      <c r="BC7" s="135" t="n">
        <f aca="false">SUM(BC8:BC76)</f>
        <v>0</v>
      </c>
      <c r="BD7" s="135" t="n">
        <f aca="false">SUM(BD8:BD76)</f>
        <v>0</v>
      </c>
      <c r="BE7" s="135" t="n">
        <f aca="false">SUM(BE8:BE76)</f>
        <v>0</v>
      </c>
      <c r="BF7" s="135" t="n">
        <f aca="false">SUM(BF8:BF83)</f>
        <v>8000</v>
      </c>
      <c r="BG7" s="135" t="n">
        <f aca="false">SUM(BG8:BG76)</f>
        <v>0</v>
      </c>
      <c r="BH7" s="91"/>
      <c r="BI7" s="91" t="n">
        <f aca="false">SUM(BI8:BI76)</f>
        <v>0</v>
      </c>
      <c r="BJ7" s="91" t="n">
        <f aca="false">SUM(BJ8:BJ76)</f>
        <v>0</v>
      </c>
      <c r="BK7" s="91" t="n">
        <f aca="false">SUM(BK8:BK76)</f>
        <v>0</v>
      </c>
      <c r="BL7" s="91" t="n">
        <f aca="false">SUM(BL8:BL76)</f>
        <v>0</v>
      </c>
      <c r="BM7" s="91"/>
      <c r="BN7" s="58"/>
      <c r="BO7" s="58"/>
      <c r="BP7" s="58"/>
      <c r="BQ7" s="58"/>
      <c r="BR7" s="58"/>
      <c r="BS7" s="58"/>
      <c r="BT7" s="58"/>
      <c r="BU7" s="58"/>
      <c r="BV7" s="58"/>
      <c r="BW7" s="136"/>
      <c r="BX7" s="136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136"/>
      <c r="CP7" s="136"/>
      <c r="CQ7" s="58"/>
      <c r="CR7" s="136"/>
      <c r="CS7" s="136"/>
      <c r="CT7" s="58"/>
      <c r="CU7" s="136"/>
      <c r="CV7" s="136"/>
      <c r="CW7" s="58"/>
      <c r="CX7" s="136"/>
      <c r="CY7" s="136"/>
      <c r="CZ7" s="58"/>
      <c r="DA7" s="136"/>
      <c r="DB7" s="136"/>
      <c r="DC7" s="136"/>
      <c r="DD7" s="58"/>
      <c r="DE7" s="58"/>
      <c r="DF7" s="58"/>
      <c r="DG7" s="58"/>
      <c r="DH7" s="58"/>
      <c r="DI7" s="58"/>
    </row>
    <row r="8" customFormat="false" ht="21" hidden="false" customHeight="true" outlineLevel="0" collapsed="false">
      <c r="A8" s="61" t="s">
        <v>85</v>
      </c>
      <c r="B8" s="61" t="s">
        <v>86</v>
      </c>
      <c r="C8" s="61" t="s">
        <v>87</v>
      </c>
      <c r="D8" s="62" t="s">
        <v>89</v>
      </c>
      <c r="E8" s="135" t="n">
        <f aca="false">SUM(F8+T8+AV8+BH8)</f>
        <v>28000</v>
      </c>
      <c r="F8" s="135" t="n">
        <f aca="false">SUM(G8:S8)</f>
        <v>0</v>
      </c>
      <c r="G8" s="135" t="n">
        <v>0</v>
      </c>
      <c r="H8" s="135" t="n">
        <v>0</v>
      </c>
      <c r="I8" s="135"/>
      <c r="J8" s="135"/>
      <c r="K8" s="135" t="n">
        <v>0</v>
      </c>
      <c r="L8" s="135" t="n">
        <v>0</v>
      </c>
      <c r="M8" s="135"/>
      <c r="N8" s="135" t="n">
        <v>0</v>
      </c>
      <c r="O8" s="135"/>
      <c r="P8" s="135" t="n">
        <v>0</v>
      </c>
      <c r="Q8" s="135" t="n">
        <v>0</v>
      </c>
      <c r="R8" s="135"/>
      <c r="S8" s="135" t="n">
        <v>0</v>
      </c>
      <c r="T8" s="135" t="n">
        <f aca="false">SUM(U8:AU8)</f>
        <v>28000</v>
      </c>
      <c r="U8" s="135" t="n">
        <v>0</v>
      </c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 t="n">
        <v>28000</v>
      </c>
      <c r="AI8" s="135"/>
      <c r="AJ8" s="135" t="n">
        <v>0</v>
      </c>
      <c r="AK8" s="135"/>
      <c r="AL8" s="135"/>
      <c r="AM8" s="135"/>
      <c r="AN8" s="135"/>
      <c r="AO8" s="135"/>
      <c r="AP8" s="135" t="n">
        <v>0</v>
      </c>
      <c r="AQ8" s="135" t="n">
        <v>0</v>
      </c>
      <c r="AR8" s="135"/>
      <c r="AS8" s="135"/>
      <c r="AT8" s="135"/>
      <c r="AU8" s="135" t="n">
        <v>0</v>
      </c>
      <c r="AV8" s="135" t="n">
        <f aca="false">SUM(AW8:BG8)</f>
        <v>0</v>
      </c>
      <c r="AW8" s="135"/>
      <c r="AX8" s="135"/>
      <c r="AY8" s="135"/>
      <c r="AZ8" s="135"/>
      <c r="BA8" s="135" t="n">
        <v>0</v>
      </c>
      <c r="BB8" s="135"/>
      <c r="BC8" s="135"/>
      <c r="BD8" s="135"/>
      <c r="BE8" s="135"/>
      <c r="BF8" s="135"/>
      <c r="BG8" s="135"/>
      <c r="BH8" s="137"/>
      <c r="BI8" s="137"/>
      <c r="BJ8" s="137"/>
      <c r="BK8" s="137"/>
      <c r="BL8" s="137"/>
      <c r="BM8" s="137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</row>
    <row r="9" customFormat="false" ht="21" hidden="false" customHeight="true" outlineLevel="0" collapsed="false">
      <c r="A9" s="61" t="s">
        <v>85</v>
      </c>
      <c r="B9" s="61" t="s">
        <v>86</v>
      </c>
      <c r="C9" s="61" t="s">
        <v>90</v>
      </c>
      <c r="D9" s="62" t="s">
        <v>91</v>
      </c>
      <c r="E9" s="135" t="n">
        <f aca="false">SUM(F9+T9+AV9+BH9)</f>
        <v>2000</v>
      </c>
      <c r="F9" s="135" t="n">
        <f aca="false">SUM(G9:S9)</f>
        <v>0</v>
      </c>
      <c r="G9" s="135" t="n">
        <v>0</v>
      </c>
      <c r="H9" s="135" t="n">
        <v>0</v>
      </c>
      <c r="I9" s="135"/>
      <c r="J9" s="135"/>
      <c r="K9" s="135" t="n">
        <v>0</v>
      </c>
      <c r="L9" s="135" t="n">
        <v>0</v>
      </c>
      <c r="M9" s="135"/>
      <c r="N9" s="135" t="n">
        <v>0</v>
      </c>
      <c r="O9" s="135"/>
      <c r="P9" s="135" t="n">
        <v>0</v>
      </c>
      <c r="Q9" s="135" t="n">
        <v>0</v>
      </c>
      <c r="R9" s="135"/>
      <c r="S9" s="135" t="n">
        <v>0</v>
      </c>
      <c r="T9" s="135" t="n">
        <f aca="false">SUM(U9:AU9)</f>
        <v>2000</v>
      </c>
      <c r="U9" s="135" t="n">
        <v>2000</v>
      </c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 t="n">
        <v>0</v>
      </c>
      <c r="AI9" s="135"/>
      <c r="AJ9" s="135" t="n">
        <v>0</v>
      </c>
      <c r="AK9" s="135"/>
      <c r="AL9" s="135"/>
      <c r="AM9" s="135"/>
      <c r="AN9" s="135"/>
      <c r="AO9" s="135"/>
      <c r="AP9" s="135" t="n">
        <v>0</v>
      </c>
      <c r="AQ9" s="135" t="n">
        <v>0</v>
      </c>
      <c r="AR9" s="135"/>
      <c r="AS9" s="135"/>
      <c r="AT9" s="135"/>
      <c r="AU9" s="135" t="n">
        <v>0</v>
      </c>
      <c r="AV9" s="135" t="n">
        <f aca="false">SUM(AW9:BG9)</f>
        <v>0</v>
      </c>
      <c r="AW9" s="135"/>
      <c r="AX9" s="135"/>
      <c r="AY9" s="135"/>
      <c r="AZ9" s="135"/>
      <c r="BA9" s="135" t="n">
        <v>0</v>
      </c>
      <c r="BB9" s="135"/>
      <c r="BC9" s="135"/>
      <c r="BD9" s="135"/>
      <c r="BE9" s="135"/>
      <c r="BF9" s="135"/>
      <c r="BG9" s="135"/>
      <c r="BH9" s="137"/>
      <c r="BI9" s="137"/>
      <c r="BJ9" s="137"/>
      <c r="BK9" s="137"/>
      <c r="BL9" s="137"/>
      <c r="BM9" s="137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</row>
    <row r="10" customFormat="false" ht="21" hidden="false" customHeight="true" outlineLevel="0" collapsed="false">
      <c r="A10" s="61" t="s">
        <v>85</v>
      </c>
      <c r="B10" s="61" t="s">
        <v>86</v>
      </c>
      <c r="C10" s="61" t="s">
        <v>90</v>
      </c>
      <c r="D10" s="62" t="s">
        <v>92</v>
      </c>
      <c r="E10" s="135" t="n">
        <f aca="false">SUM(F10+T10+AV10+BH10)</f>
        <v>3000</v>
      </c>
      <c r="F10" s="135" t="n">
        <f aca="false">SUM(G10:S10)</f>
        <v>0</v>
      </c>
      <c r="G10" s="135" t="n">
        <v>0</v>
      </c>
      <c r="H10" s="135" t="n">
        <v>0</v>
      </c>
      <c r="I10" s="135"/>
      <c r="J10" s="135"/>
      <c r="K10" s="135" t="n">
        <v>0</v>
      </c>
      <c r="L10" s="135" t="n">
        <v>0</v>
      </c>
      <c r="M10" s="135"/>
      <c r="N10" s="135" t="n">
        <v>0</v>
      </c>
      <c r="O10" s="135"/>
      <c r="P10" s="135" t="n">
        <v>0</v>
      </c>
      <c r="Q10" s="135" t="n">
        <v>0</v>
      </c>
      <c r="R10" s="135"/>
      <c r="S10" s="135" t="n">
        <v>0</v>
      </c>
      <c r="T10" s="135" t="n">
        <f aca="false">SUM(U10:AU10)</f>
        <v>3000</v>
      </c>
      <c r="U10" s="135" t="n">
        <v>0</v>
      </c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 t="n">
        <v>0</v>
      </c>
      <c r="AI10" s="135"/>
      <c r="AJ10" s="135" t="n">
        <v>0</v>
      </c>
      <c r="AK10" s="135"/>
      <c r="AL10" s="135"/>
      <c r="AM10" s="135"/>
      <c r="AN10" s="135"/>
      <c r="AO10" s="135"/>
      <c r="AP10" s="135" t="n">
        <v>0</v>
      </c>
      <c r="AQ10" s="135" t="n">
        <v>0</v>
      </c>
      <c r="AR10" s="135"/>
      <c r="AS10" s="135"/>
      <c r="AT10" s="135"/>
      <c r="AU10" s="135" t="n">
        <v>3000</v>
      </c>
      <c r="AV10" s="135" t="n">
        <f aca="false">SUM(AW10:BG10)</f>
        <v>0</v>
      </c>
      <c r="AW10" s="135"/>
      <c r="AX10" s="135"/>
      <c r="AY10" s="135"/>
      <c r="AZ10" s="135"/>
      <c r="BA10" s="135" t="n">
        <v>0</v>
      </c>
      <c r="BB10" s="135"/>
      <c r="BC10" s="135"/>
      <c r="BD10" s="135"/>
      <c r="BE10" s="135"/>
      <c r="BF10" s="135"/>
      <c r="BG10" s="135"/>
      <c r="BH10" s="137"/>
      <c r="BI10" s="137"/>
      <c r="BJ10" s="137"/>
      <c r="BK10" s="137"/>
      <c r="BL10" s="137"/>
      <c r="BM10" s="137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</row>
    <row r="11" customFormat="false" ht="21" hidden="false" customHeight="true" outlineLevel="0" collapsed="false">
      <c r="A11" s="61" t="s">
        <v>85</v>
      </c>
      <c r="B11" s="61" t="s">
        <v>93</v>
      </c>
      <c r="C11" s="61" t="s">
        <v>86</v>
      </c>
      <c r="D11" s="62" t="s">
        <v>94</v>
      </c>
      <c r="E11" s="135" t="n">
        <f aca="false">SUM(F11+T11+AV11+BH11)</f>
        <v>61</v>
      </c>
      <c r="F11" s="135" t="n">
        <f aca="false">SUM(G11:S11)</f>
        <v>61</v>
      </c>
      <c r="G11" s="135" t="n">
        <v>61</v>
      </c>
      <c r="H11" s="135" t="n">
        <v>0</v>
      </c>
      <c r="I11" s="135"/>
      <c r="J11" s="135"/>
      <c r="K11" s="135" t="n">
        <v>0</v>
      </c>
      <c r="L11" s="135" t="n">
        <v>0</v>
      </c>
      <c r="M11" s="135"/>
      <c r="N11" s="135" t="n">
        <v>0</v>
      </c>
      <c r="O11" s="135"/>
      <c r="P11" s="135" t="n">
        <v>0</v>
      </c>
      <c r="Q11" s="135" t="n">
        <v>0</v>
      </c>
      <c r="R11" s="135"/>
      <c r="S11" s="135" t="n">
        <v>0</v>
      </c>
      <c r="T11" s="135" t="n">
        <f aca="false">SUM(U11:AU11)</f>
        <v>0</v>
      </c>
      <c r="U11" s="135" t="n">
        <v>0</v>
      </c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 t="n">
        <v>0</v>
      </c>
      <c r="AI11" s="135"/>
      <c r="AJ11" s="135" t="n">
        <v>0</v>
      </c>
      <c r="AK11" s="135"/>
      <c r="AL11" s="135"/>
      <c r="AM11" s="135"/>
      <c r="AN11" s="135"/>
      <c r="AO11" s="135"/>
      <c r="AP11" s="135" t="n">
        <v>0</v>
      </c>
      <c r="AQ11" s="135" t="n">
        <v>0</v>
      </c>
      <c r="AR11" s="135"/>
      <c r="AS11" s="135"/>
      <c r="AT11" s="135"/>
      <c r="AU11" s="135" t="n">
        <v>0</v>
      </c>
      <c r="AV11" s="135" t="n">
        <f aca="false">SUM(AW11:BG11)</f>
        <v>0</v>
      </c>
      <c r="AW11" s="135"/>
      <c r="AX11" s="135"/>
      <c r="AY11" s="135"/>
      <c r="AZ11" s="135"/>
      <c r="BA11" s="135" t="n">
        <v>0</v>
      </c>
      <c r="BB11" s="135"/>
      <c r="BC11" s="135"/>
      <c r="BD11" s="135"/>
      <c r="BE11" s="135"/>
      <c r="BF11" s="135"/>
      <c r="BG11" s="135"/>
      <c r="BH11" s="137"/>
      <c r="BI11" s="137"/>
      <c r="BJ11" s="137"/>
      <c r="BK11" s="137"/>
      <c r="BL11" s="137"/>
      <c r="BM11" s="137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</row>
    <row r="12" customFormat="false" ht="21" hidden="false" customHeight="true" outlineLevel="0" collapsed="false">
      <c r="A12" s="61" t="s">
        <v>85</v>
      </c>
      <c r="B12" s="61" t="s">
        <v>93</v>
      </c>
      <c r="C12" s="61" t="s">
        <v>86</v>
      </c>
      <c r="D12" s="62" t="s">
        <v>95</v>
      </c>
      <c r="E12" s="135" t="n">
        <f aca="false">SUM(F12+T12+AV12+BH12)</f>
        <v>2245</v>
      </c>
      <c r="F12" s="135" t="n">
        <f aca="false">SUM(G12:S12)</f>
        <v>2245</v>
      </c>
      <c r="G12" s="135" t="n">
        <v>2245</v>
      </c>
      <c r="H12" s="135" t="n">
        <v>0</v>
      </c>
      <c r="I12" s="135"/>
      <c r="J12" s="135"/>
      <c r="K12" s="135" t="n">
        <v>0</v>
      </c>
      <c r="L12" s="135" t="n">
        <v>0</v>
      </c>
      <c r="M12" s="135"/>
      <c r="N12" s="135" t="n">
        <v>0</v>
      </c>
      <c r="O12" s="135"/>
      <c r="P12" s="135" t="n">
        <v>0</v>
      </c>
      <c r="Q12" s="135" t="n">
        <v>0</v>
      </c>
      <c r="R12" s="135"/>
      <c r="S12" s="135" t="n">
        <v>0</v>
      </c>
      <c r="T12" s="135" t="n">
        <f aca="false">SUM(U12:AU12)</f>
        <v>0</v>
      </c>
      <c r="U12" s="135" t="n">
        <v>0</v>
      </c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 t="n">
        <v>0</v>
      </c>
      <c r="AI12" s="135"/>
      <c r="AJ12" s="135" t="n">
        <v>0</v>
      </c>
      <c r="AK12" s="135"/>
      <c r="AL12" s="135"/>
      <c r="AM12" s="135"/>
      <c r="AN12" s="135"/>
      <c r="AO12" s="135"/>
      <c r="AP12" s="135" t="n">
        <v>0</v>
      </c>
      <c r="AQ12" s="135" t="n">
        <v>0</v>
      </c>
      <c r="AR12" s="135"/>
      <c r="AS12" s="135"/>
      <c r="AT12" s="135"/>
      <c r="AU12" s="135" t="n">
        <v>0</v>
      </c>
      <c r="AV12" s="135" t="n">
        <f aca="false">SUM(AW12:BG12)</f>
        <v>0</v>
      </c>
      <c r="AW12" s="135"/>
      <c r="AX12" s="135"/>
      <c r="AY12" s="135"/>
      <c r="AZ12" s="135"/>
      <c r="BA12" s="135" t="n">
        <v>0</v>
      </c>
      <c r="BB12" s="135"/>
      <c r="BC12" s="135"/>
      <c r="BD12" s="135"/>
      <c r="BE12" s="135"/>
      <c r="BF12" s="135"/>
      <c r="BG12" s="135"/>
      <c r="BH12" s="137"/>
      <c r="BI12" s="137"/>
      <c r="BJ12" s="137"/>
      <c r="BK12" s="137"/>
      <c r="BL12" s="137"/>
      <c r="BM12" s="137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</row>
    <row r="13" customFormat="false" ht="21" hidden="false" customHeight="true" outlineLevel="0" collapsed="false">
      <c r="A13" s="61" t="s">
        <v>85</v>
      </c>
      <c r="B13" s="61" t="s">
        <v>93</v>
      </c>
      <c r="C13" s="61" t="s">
        <v>86</v>
      </c>
      <c r="D13" s="62" t="s">
        <v>96</v>
      </c>
      <c r="E13" s="135" t="n">
        <f aca="false">SUM(F13+T13+AV13+BH13)</f>
        <v>49540</v>
      </c>
      <c r="F13" s="135" t="n">
        <f aca="false">SUM(G13:S13)</f>
        <v>49540</v>
      </c>
      <c r="G13" s="135" t="n">
        <v>49540</v>
      </c>
      <c r="H13" s="135" t="n">
        <v>0</v>
      </c>
      <c r="I13" s="135"/>
      <c r="J13" s="135"/>
      <c r="K13" s="135" t="n">
        <v>0</v>
      </c>
      <c r="L13" s="135" t="n">
        <v>0</v>
      </c>
      <c r="M13" s="135"/>
      <c r="N13" s="135" t="n">
        <v>0</v>
      </c>
      <c r="O13" s="135"/>
      <c r="P13" s="135" t="n">
        <v>0</v>
      </c>
      <c r="Q13" s="135" t="n">
        <v>0</v>
      </c>
      <c r="R13" s="135"/>
      <c r="S13" s="135" t="n">
        <v>0</v>
      </c>
      <c r="T13" s="135" t="n">
        <f aca="false">SUM(U13:AU13)</f>
        <v>0</v>
      </c>
      <c r="U13" s="135" t="n">
        <v>0</v>
      </c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 t="n">
        <v>0</v>
      </c>
      <c r="AI13" s="135"/>
      <c r="AJ13" s="135" t="n">
        <v>0</v>
      </c>
      <c r="AK13" s="135"/>
      <c r="AL13" s="135"/>
      <c r="AM13" s="135"/>
      <c r="AN13" s="135"/>
      <c r="AO13" s="135"/>
      <c r="AP13" s="135" t="n">
        <v>0</v>
      </c>
      <c r="AQ13" s="135" t="n">
        <v>0</v>
      </c>
      <c r="AR13" s="135"/>
      <c r="AS13" s="135"/>
      <c r="AT13" s="135"/>
      <c r="AU13" s="135" t="n">
        <v>0</v>
      </c>
      <c r="AV13" s="135" t="n">
        <f aca="false">SUM(AW13:BG13)</f>
        <v>0</v>
      </c>
      <c r="AW13" s="135"/>
      <c r="AX13" s="135"/>
      <c r="AY13" s="135"/>
      <c r="AZ13" s="135"/>
      <c r="BA13" s="135" t="n">
        <v>0</v>
      </c>
      <c r="BB13" s="135"/>
      <c r="BC13" s="135"/>
      <c r="BD13" s="135"/>
      <c r="BE13" s="135"/>
      <c r="BF13" s="135"/>
      <c r="BG13" s="135"/>
      <c r="BH13" s="137"/>
      <c r="BI13" s="137"/>
      <c r="BJ13" s="137"/>
      <c r="BK13" s="137"/>
      <c r="BL13" s="137"/>
      <c r="BM13" s="137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</row>
    <row r="14" customFormat="false" ht="21" hidden="false" customHeight="true" outlineLevel="0" collapsed="false">
      <c r="A14" s="61" t="s">
        <v>85</v>
      </c>
      <c r="B14" s="61" t="s">
        <v>93</v>
      </c>
      <c r="C14" s="61" t="s">
        <v>86</v>
      </c>
      <c r="D14" s="62" t="s">
        <v>97</v>
      </c>
      <c r="E14" s="135" t="n">
        <f aca="false">SUM(F14+T14+AV14+BH14)</f>
        <v>657096</v>
      </c>
      <c r="F14" s="135" t="n">
        <f aca="false">SUM(G14:S14)</f>
        <v>657096</v>
      </c>
      <c r="G14" s="135" t="n">
        <v>657096</v>
      </c>
      <c r="H14" s="135" t="n">
        <v>0</v>
      </c>
      <c r="I14" s="135"/>
      <c r="J14" s="135"/>
      <c r="K14" s="135" t="n">
        <v>0</v>
      </c>
      <c r="L14" s="135" t="n">
        <v>0</v>
      </c>
      <c r="M14" s="135"/>
      <c r="N14" s="135" t="n">
        <v>0</v>
      </c>
      <c r="O14" s="135"/>
      <c r="P14" s="135" t="n">
        <v>0</v>
      </c>
      <c r="Q14" s="135" t="n">
        <v>0</v>
      </c>
      <c r="R14" s="135"/>
      <c r="S14" s="135" t="n">
        <v>0</v>
      </c>
      <c r="T14" s="135" t="n">
        <f aca="false">SUM(U14:AU14)</f>
        <v>0</v>
      </c>
      <c r="U14" s="135" t="n">
        <v>0</v>
      </c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 t="n">
        <v>0</v>
      </c>
      <c r="AI14" s="135"/>
      <c r="AJ14" s="135" t="n">
        <v>0</v>
      </c>
      <c r="AK14" s="135"/>
      <c r="AL14" s="135"/>
      <c r="AM14" s="135"/>
      <c r="AN14" s="135"/>
      <c r="AO14" s="135"/>
      <c r="AP14" s="135" t="n">
        <v>0</v>
      </c>
      <c r="AQ14" s="135" t="n">
        <v>0</v>
      </c>
      <c r="AR14" s="135"/>
      <c r="AS14" s="135"/>
      <c r="AT14" s="135"/>
      <c r="AU14" s="135" t="n">
        <v>0</v>
      </c>
      <c r="AV14" s="135" t="n">
        <f aca="false">SUM(AW14:BG14)</f>
        <v>0</v>
      </c>
      <c r="AW14" s="135"/>
      <c r="AX14" s="135"/>
      <c r="AY14" s="135"/>
      <c r="AZ14" s="135"/>
      <c r="BA14" s="135" t="n">
        <v>0</v>
      </c>
      <c r="BB14" s="135"/>
      <c r="BC14" s="135"/>
      <c r="BD14" s="135"/>
      <c r="BE14" s="135"/>
      <c r="BF14" s="135"/>
      <c r="BG14" s="135"/>
      <c r="BH14" s="137"/>
      <c r="BI14" s="137"/>
      <c r="BJ14" s="137"/>
      <c r="BK14" s="137"/>
      <c r="BL14" s="137"/>
      <c r="BM14" s="137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</row>
    <row r="15" customFormat="false" ht="21" hidden="false" customHeight="true" outlineLevel="0" collapsed="false">
      <c r="A15" s="61" t="s">
        <v>85</v>
      </c>
      <c r="B15" s="61" t="s">
        <v>93</v>
      </c>
      <c r="C15" s="61" t="s">
        <v>86</v>
      </c>
      <c r="D15" s="62" t="s">
        <v>98</v>
      </c>
      <c r="E15" s="135" t="n">
        <f aca="false">SUM(F15+T15+AV15+BH15)</f>
        <v>447500</v>
      </c>
      <c r="F15" s="135" t="n">
        <f aca="false">SUM(G15:S15)</f>
        <v>447500</v>
      </c>
      <c r="G15" s="135" t="n">
        <v>0</v>
      </c>
      <c r="H15" s="135" t="n">
        <v>0</v>
      </c>
      <c r="I15" s="135"/>
      <c r="J15" s="135"/>
      <c r="K15" s="135" t="n">
        <v>0</v>
      </c>
      <c r="L15" s="135" t="n">
        <v>0</v>
      </c>
      <c r="M15" s="135"/>
      <c r="N15" s="135" t="n">
        <v>0</v>
      </c>
      <c r="O15" s="135"/>
      <c r="P15" s="135" t="n">
        <v>0</v>
      </c>
      <c r="Q15" s="135" t="n">
        <v>0</v>
      </c>
      <c r="R15" s="135"/>
      <c r="S15" s="135" t="n">
        <v>447500</v>
      </c>
      <c r="T15" s="135" t="n">
        <f aca="false">SUM(U15:AU15)</f>
        <v>0</v>
      </c>
      <c r="U15" s="135" t="n">
        <v>0</v>
      </c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 t="n">
        <v>0</v>
      </c>
      <c r="AI15" s="135"/>
      <c r="AJ15" s="135" t="n">
        <v>0</v>
      </c>
      <c r="AK15" s="135"/>
      <c r="AL15" s="135"/>
      <c r="AM15" s="135"/>
      <c r="AN15" s="135"/>
      <c r="AO15" s="135"/>
      <c r="AP15" s="135" t="n">
        <v>0</v>
      </c>
      <c r="AQ15" s="135" t="n">
        <v>0</v>
      </c>
      <c r="AR15" s="135"/>
      <c r="AS15" s="135"/>
      <c r="AT15" s="135"/>
      <c r="AU15" s="135" t="n">
        <v>0</v>
      </c>
      <c r="AV15" s="135" t="n">
        <f aca="false">SUM(AW15:BG15)</f>
        <v>0</v>
      </c>
      <c r="AW15" s="135"/>
      <c r="AX15" s="135"/>
      <c r="AY15" s="135"/>
      <c r="AZ15" s="135"/>
      <c r="BA15" s="135" t="n">
        <v>0</v>
      </c>
      <c r="BB15" s="135"/>
      <c r="BC15" s="135"/>
      <c r="BD15" s="135"/>
      <c r="BE15" s="135"/>
      <c r="BF15" s="135"/>
      <c r="BG15" s="135"/>
      <c r="BH15" s="137"/>
      <c r="BI15" s="137"/>
      <c r="BJ15" s="137"/>
      <c r="BK15" s="137"/>
      <c r="BL15" s="137"/>
      <c r="BM15" s="137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</row>
    <row r="16" customFormat="false" ht="21" hidden="false" customHeight="true" outlineLevel="0" collapsed="false">
      <c r="A16" s="61" t="s">
        <v>85</v>
      </c>
      <c r="B16" s="61" t="s">
        <v>93</v>
      </c>
      <c r="C16" s="61" t="s">
        <v>86</v>
      </c>
      <c r="D16" s="62" t="s">
        <v>99</v>
      </c>
      <c r="E16" s="135" t="n">
        <f aca="false">SUM(F16+T16+AV16+BH16)</f>
        <v>16028</v>
      </c>
      <c r="F16" s="135" t="n">
        <f aca="false">SUM(G16:S16)</f>
        <v>16028</v>
      </c>
      <c r="G16" s="135" t="n">
        <v>0</v>
      </c>
      <c r="H16" s="135" t="n">
        <v>0</v>
      </c>
      <c r="I16" s="135"/>
      <c r="J16" s="135"/>
      <c r="K16" s="135" t="n">
        <v>0</v>
      </c>
      <c r="L16" s="135" t="n">
        <v>0</v>
      </c>
      <c r="M16" s="135"/>
      <c r="N16" s="135" t="n">
        <v>0</v>
      </c>
      <c r="O16" s="135"/>
      <c r="P16" s="135" t="n">
        <v>16028</v>
      </c>
      <c r="Q16" s="135" t="n">
        <v>0</v>
      </c>
      <c r="R16" s="135"/>
      <c r="S16" s="135" t="n">
        <v>0</v>
      </c>
      <c r="T16" s="135"/>
      <c r="U16" s="135" t="n">
        <v>0</v>
      </c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 t="n">
        <v>0</v>
      </c>
      <c r="AI16" s="135"/>
      <c r="AJ16" s="135" t="n">
        <v>0</v>
      </c>
      <c r="AK16" s="135"/>
      <c r="AL16" s="135"/>
      <c r="AM16" s="135"/>
      <c r="AN16" s="135"/>
      <c r="AO16" s="135"/>
      <c r="AP16" s="135" t="n">
        <v>0</v>
      </c>
      <c r="AQ16" s="135" t="n">
        <v>0</v>
      </c>
      <c r="AR16" s="135"/>
      <c r="AS16" s="135"/>
      <c r="AT16" s="135"/>
      <c r="AU16" s="135" t="n">
        <v>0</v>
      </c>
      <c r="AV16" s="135" t="n">
        <f aca="false">SUM(AW16:BG16)</f>
        <v>0</v>
      </c>
      <c r="AW16" s="135"/>
      <c r="AX16" s="135"/>
      <c r="AY16" s="135"/>
      <c r="AZ16" s="135"/>
      <c r="BA16" s="135" t="n">
        <v>0</v>
      </c>
      <c r="BB16" s="135"/>
      <c r="BC16" s="135"/>
      <c r="BD16" s="135"/>
      <c r="BE16" s="135"/>
      <c r="BF16" s="135"/>
      <c r="BG16" s="135"/>
      <c r="BH16" s="137"/>
      <c r="BI16" s="137"/>
      <c r="BJ16" s="137"/>
      <c r="BK16" s="137"/>
      <c r="BL16" s="137"/>
      <c r="BM16" s="137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</row>
    <row r="17" customFormat="false" ht="21" hidden="false" customHeight="true" outlineLevel="0" collapsed="false">
      <c r="A17" s="61" t="s">
        <v>85</v>
      </c>
      <c r="B17" s="61" t="s">
        <v>93</v>
      </c>
      <c r="C17" s="61" t="s">
        <v>86</v>
      </c>
      <c r="D17" s="62" t="s">
        <v>100</v>
      </c>
      <c r="E17" s="135" t="n">
        <f aca="false">SUM(F17+T17+AV17+BH17)</f>
        <v>170000</v>
      </c>
      <c r="F17" s="135" t="n">
        <f aca="false">SUM(G17:S17)</f>
        <v>0</v>
      </c>
      <c r="G17" s="135" t="n">
        <v>0</v>
      </c>
      <c r="H17" s="135" t="n">
        <v>0</v>
      </c>
      <c r="I17" s="135"/>
      <c r="J17" s="135"/>
      <c r="K17" s="135" t="n">
        <v>0</v>
      </c>
      <c r="L17" s="135" t="n">
        <v>0</v>
      </c>
      <c r="M17" s="135"/>
      <c r="N17" s="135" t="n">
        <v>0</v>
      </c>
      <c r="O17" s="135"/>
      <c r="P17" s="135" t="n">
        <v>0</v>
      </c>
      <c r="Q17" s="135" t="n">
        <v>0</v>
      </c>
      <c r="R17" s="135"/>
      <c r="S17" s="135" t="n">
        <v>0</v>
      </c>
      <c r="T17" s="135" t="n">
        <f aca="false">SUM(U17:AU17)</f>
        <v>170000</v>
      </c>
      <c r="U17" s="135" t="n">
        <v>170000</v>
      </c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 t="n">
        <v>0</v>
      </c>
      <c r="AI17" s="135"/>
      <c r="AJ17" s="135" t="n">
        <v>0</v>
      </c>
      <c r="AK17" s="135"/>
      <c r="AL17" s="135"/>
      <c r="AM17" s="135"/>
      <c r="AN17" s="135"/>
      <c r="AO17" s="135"/>
      <c r="AP17" s="135" t="n">
        <v>0</v>
      </c>
      <c r="AQ17" s="135" t="n">
        <v>0</v>
      </c>
      <c r="AR17" s="135"/>
      <c r="AS17" s="135"/>
      <c r="AT17" s="135"/>
      <c r="AU17" s="135" t="n">
        <v>0</v>
      </c>
      <c r="AV17" s="135" t="n">
        <f aca="false">SUM(AW17:BG17)</f>
        <v>0</v>
      </c>
      <c r="AW17" s="135"/>
      <c r="AX17" s="135"/>
      <c r="AY17" s="135"/>
      <c r="AZ17" s="135"/>
      <c r="BA17" s="135" t="n">
        <v>0</v>
      </c>
      <c r="BB17" s="135"/>
      <c r="BC17" s="135"/>
      <c r="BD17" s="135"/>
      <c r="BE17" s="135"/>
      <c r="BF17" s="135"/>
      <c r="BG17" s="135"/>
      <c r="BH17" s="137"/>
      <c r="BI17" s="137"/>
      <c r="BJ17" s="137"/>
      <c r="BK17" s="137"/>
      <c r="BL17" s="137"/>
      <c r="BM17" s="137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</row>
    <row r="18" customFormat="false" ht="21" hidden="false" customHeight="true" outlineLevel="0" collapsed="false">
      <c r="A18" s="61" t="s">
        <v>85</v>
      </c>
      <c r="B18" s="61" t="s">
        <v>93</v>
      </c>
      <c r="C18" s="61" t="s">
        <v>86</v>
      </c>
      <c r="D18" s="62" t="s">
        <v>101</v>
      </c>
      <c r="E18" s="135" t="n">
        <f aca="false">SUM(F18+T18+AV18+BH18)</f>
        <v>24235</v>
      </c>
      <c r="F18" s="135" t="n">
        <f aca="false">SUM(G18:S18)</f>
        <v>0</v>
      </c>
      <c r="G18" s="135" t="n">
        <v>0</v>
      </c>
      <c r="H18" s="135" t="n">
        <v>0</v>
      </c>
      <c r="I18" s="135"/>
      <c r="J18" s="135"/>
      <c r="K18" s="135" t="n">
        <v>0</v>
      </c>
      <c r="L18" s="135" t="n">
        <v>0</v>
      </c>
      <c r="M18" s="135"/>
      <c r="N18" s="135" t="n">
        <v>0</v>
      </c>
      <c r="O18" s="135"/>
      <c r="P18" s="135" t="n">
        <v>0</v>
      </c>
      <c r="Q18" s="135" t="n">
        <v>0</v>
      </c>
      <c r="R18" s="135"/>
      <c r="S18" s="135" t="n">
        <v>0</v>
      </c>
      <c r="T18" s="135" t="n">
        <f aca="false">SUM(U18:AU18)</f>
        <v>24235</v>
      </c>
      <c r="U18" s="135" t="n">
        <v>0</v>
      </c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 t="n">
        <v>0</v>
      </c>
      <c r="AI18" s="135"/>
      <c r="AJ18" s="135" t="n">
        <v>0</v>
      </c>
      <c r="AK18" s="135"/>
      <c r="AL18" s="135"/>
      <c r="AM18" s="135"/>
      <c r="AN18" s="135"/>
      <c r="AO18" s="135"/>
      <c r="AP18" s="135" t="n">
        <v>10141</v>
      </c>
      <c r="AQ18" s="135" t="n">
        <v>14094</v>
      </c>
      <c r="AR18" s="135"/>
      <c r="AS18" s="135"/>
      <c r="AT18" s="135"/>
      <c r="AU18" s="135" t="n">
        <v>0</v>
      </c>
      <c r="AV18" s="135" t="n">
        <f aca="false">SUM(AW18:BG18)</f>
        <v>0</v>
      </c>
      <c r="AW18" s="135"/>
      <c r="AX18" s="135"/>
      <c r="AY18" s="135"/>
      <c r="AZ18" s="135"/>
      <c r="BA18" s="135" t="n">
        <v>0</v>
      </c>
      <c r="BB18" s="135"/>
      <c r="BC18" s="135"/>
      <c r="BD18" s="135"/>
      <c r="BE18" s="135"/>
      <c r="BF18" s="135"/>
      <c r="BG18" s="135"/>
      <c r="BH18" s="137"/>
      <c r="BI18" s="137"/>
      <c r="BJ18" s="137"/>
      <c r="BK18" s="137"/>
      <c r="BL18" s="137"/>
      <c r="BM18" s="137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</row>
    <row r="19" customFormat="false" ht="21" hidden="false" customHeight="true" outlineLevel="0" collapsed="false">
      <c r="A19" s="61" t="s">
        <v>85</v>
      </c>
      <c r="B19" s="61" t="s">
        <v>93</v>
      </c>
      <c r="C19" s="61" t="s">
        <v>86</v>
      </c>
      <c r="D19" s="62" t="s">
        <v>102</v>
      </c>
      <c r="E19" s="135" t="n">
        <f aca="false">SUM(F19+T19+AV19+BH19)</f>
        <v>28296</v>
      </c>
      <c r="F19" s="135" t="n">
        <f aca="false">SUM(G19:S19)</f>
        <v>28296</v>
      </c>
      <c r="G19" s="135" t="n">
        <v>0</v>
      </c>
      <c r="H19" s="135" t="n">
        <v>0</v>
      </c>
      <c r="I19" s="135"/>
      <c r="J19" s="135"/>
      <c r="K19" s="135" t="n">
        <v>28296</v>
      </c>
      <c r="L19" s="135" t="n">
        <v>0</v>
      </c>
      <c r="M19" s="135"/>
      <c r="N19" s="135" t="n">
        <v>0</v>
      </c>
      <c r="O19" s="135"/>
      <c r="P19" s="135" t="n">
        <v>0</v>
      </c>
      <c r="Q19" s="135" t="n">
        <v>0</v>
      </c>
      <c r="R19" s="135"/>
      <c r="S19" s="135" t="n">
        <v>0</v>
      </c>
      <c r="T19" s="135" t="n">
        <f aca="false">SUM(U19:AU19)</f>
        <v>0</v>
      </c>
      <c r="U19" s="135" t="n">
        <v>0</v>
      </c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 t="n">
        <v>0</v>
      </c>
      <c r="AI19" s="135"/>
      <c r="AJ19" s="135" t="n">
        <v>0</v>
      </c>
      <c r="AK19" s="135"/>
      <c r="AL19" s="135"/>
      <c r="AM19" s="135"/>
      <c r="AN19" s="135"/>
      <c r="AO19" s="135"/>
      <c r="AP19" s="135" t="n">
        <v>0</v>
      </c>
      <c r="AQ19" s="135" t="n">
        <v>0</v>
      </c>
      <c r="AR19" s="135"/>
      <c r="AS19" s="135"/>
      <c r="AT19" s="135"/>
      <c r="AU19" s="135" t="n">
        <v>0</v>
      </c>
      <c r="AV19" s="135" t="n">
        <f aca="false">SUM(AW19:BG19)</f>
        <v>0</v>
      </c>
      <c r="AW19" s="135"/>
      <c r="AX19" s="135"/>
      <c r="AY19" s="135"/>
      <c r="AZ19" s="135"/>
      <c r="BA19" s="135" t="n">
        <v>0</v>
      </c>
      <c r="BB19" s="135"/>
      <c r="BC19" s="135"/>
      <c r="BD19" s="135"/>
      <c r="BE19" s="135"/>
      <c r="BF19" s="135"/>
      <c r="BG19" s="135"/>
      <c r="BH19" s="137"/>
      <c r="BI19" s="137"/>
      <c r="BJ19" s="137"/>
      <c r="BK19" s="137"/>
      <c r="BL19" s="137"/>
      <c r="BM19" s="137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</row>
    <row r="20" customFormat="false" ht="21" hidden="false" customHeight="true" outlineLevel="0" collapsed="false">
      <c r="A20" s="61" t="s">
        <v>85</v>
      </c>
      <c r="B20" s="61" t="s">
        <v>93</v>
      </c>
      <c r="C20" s="61" t="s">
        <v>86</v>
      </c>
      <c r="D20" s="62" t="s">
        <v>103</v>
      </c>
      <c r="E20" s="135" t="n">
        <f aca="false">SUM(F20+T20+AV20+BH20)</f>
        <v>670980</v>
      </c>
      <c r="F20" s="135" t="n">
        <f aca="false">SUM(G20:S20)</f>
        <v>670980</v>
      </c>
      <c r="G20" s="135" t="n">
        <v>0</v>
      </c>
      <c r="H20" s="135" t="n">
        <v>670980</v>
      </c>
      <c r="I20" s="135"/>
      <c r="J20" s="135"/>
      <c r="K20" s="135" t="n">
        <v>0</v>
      </c>
      <c r="L20" s="135" t="n">
        <v>0</v>
      </c>
      <c r="M20" s="135"/>
      <c r="N20" s="135" t="n">
        <v>0</v>
      </c>
      <c r="O20" s="135"/>
      <c r="P20" s="135" t="n">
        <v>0</v>
      </c>
      <c r="Q20" s="135" t="n">
        <v>0</v>
      </c>
      <c r="R20" s="135"/>
      <c r="S20" s="135" t="n">
        <v>0</v>
      </c>
      <c r="T20" s="135" t="n">
        <f aca="false">SUM(U20:AU20)</f>
        <v>0</v>
      </c>
      <c r="U20" s="135" t="n">
        <v>0</v>
      </c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 t="n">
        <v>0</v>
      </c>
      <c r="AI20" s="135"/>
      <c r="AJ20" s="135" t="n">
        <v>0</v>
      </c>
      <c r="AK20" s="135"/>
      <c r="AL20" s="135"/>
      <c r="AM20" s="135"/>
      <c r="AN20" s="135"/>
      <c r="AO20" s="135"/>
      <c r="AP20" s="135" t="n">
        <v>0</v>
      </c>
      <c r="AQ20" s="135" t="n">
        <v>0</v>
      </c>
      <c r="AR20" s="135"/>
      <c r="AS20" s="135"/>
      <c r="AT20" s="135"/>
      <c r="AU20" s="135" t="n">
        <v>0</v>
      </c>
      <c r="AV20" s="135" t="n">
        <f aca="false">SUM(AW20:BG20)</f>
        <v>0</v>
      </c>
      <c r="AW20" s="135"/>
      <c r="AX20" s="135"/>
      <c r="AY20" s="135"/>
      <c r="AZ20" s="135"/>
      <c r="BA20" s="135" t="n">
        <v>0</v>
      </c>
      <c r="BB20" s="135"/>
      <c r="BC20" s="135"/>
      <c r="BD20" s="135"/>
      <c r="BE20" s="135"/>
      <c r="BF20" s="135"/>
      <c r="BG20" s="135"/>
      <c r="BH20" s="137"/>
      <c r="BI20" s="137"/>
      <c r="BJ20" s="137"/>
      <c r="BK20" s="137"/>
      <c r="BL20" s="137"/>
      <c r="BM20" s="137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</row>
    <row r="21" customFormat="false" ht="21" hidden="false" customHeight="true" outlineLevel="0" collapsed="false">
      <c r="A21" s="61" t="s">
        <v>85</v>
      </c>
      <c r="B21" s="61" t="s">
        <v>93</v>
      </c>
      <c r="C21" s="61" t="s">
        <v>86</v>
      </c>
      <c r="D21" s="62" t="s">
        <v>104</v>
      </c>
      <c r="E21" s="135" t="n">
        <f aca="false">SUM(F21+T21+AV21+BH21)</f>
        <v>36600</v>
      </c>
      <c r="F21" s="135" t="n">
        <f aca="false">SUM(G21:S21)</f>
        <v>0</v>
      </c>
      <c r="G21" s="135" t="n">
        <v>0</v>
      </c>
      <c r="H21" s="135" t="n">
        <v>0</v>
      </c>
      <c r="I21" s="135"/>
      <c r="J21" s="135"/>
      <c r="K21" s="135" t="n">
        <v>0</v>
      </c>
      <c r="L21" s="135" t="n">
        <v>0</v>
      </c>
      <c r="M21" s="135"/>
      <c r="N21" s="135" t="n">
        <v>0</v>
      </c>
      <c r="O21" s="135"/>
      <c r="P21" s="135" t="n">
        <v>0</v>
      </c>
      <c r="Q21" s="135" t="n">
        <v>0</v>
      </c>
      <c r="R21" s="135"/>
      <c r="S21" s="135" t="n">
        <v>0</v>
      </c>
      <c r="T21" s="135" t="n">
        <f aca="false">SUM(U21:AU21)</f>
        <v>0</v>
      </c>
      <c r="U21" s="135" t="n">
        <v>0</v>
      </c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 t="n">
        <v>0</v>
      </c>
      <c r="AI21" s="135"/>
      <c r="AJ21" s="135" t="n">
        <v>0</v>
      </c>
      <c r="AK21" s="135"/>
      <c r="AL21" s="135"/>
      <c r="AM21" s="135"/>
      <c r="AN21" s="135"/>
      <c r="AO21" s="135"/>
      <c r="AP21" s="135" t="n">
        <v>0</v>
      </c>
      <c r="AQ21" s="135" t="n">
        <v>0</v>
      </c>
      <c r="AR21" s="135"/>
      <c r="AS21" s="135"/>
      <c r="AT21" s="135"/>
      <c r="AU21" s="135" t="n">
        <v>0</v>
      </c>
      <c r="AV21" s="135" t="n">
        <f aca="false">SUM(AW21:BG21)</f>
        <v>36600</v>
      </c>
      <c r="AW21" s="135"/>
      <c r="AX21" s="135"/>
      <c r="AY21" s="135"/>
      <c r="AZ21" s="135"/>
      <c r="BA21" s="135" t="n">
        <v>36600</v>
      </c>
      <c r="BB21" s="135"/>
      <c r="BC21" s="135"/>
      <c r="BD21" s="135"/>
      <c r="BE21" s="135"/>
      <c r="BF21" s="135"/>
      <c r="BG21" s="135"/>
      <c r="BH21" s="137"/>
      <c r="BI21" s="137"/>
      <c r="BJ21" s="137"/>
      <c r="BK21" s="137"/>
      <c r="BL21" s="137"/>
      <c r="BM21" s="137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</row>
    <row r="22" customFormat="false" ht="21" hidden="false" customHeight="true" outlineLevel="0" collapsed="false">
      <c r="A22" s="61" t="s">
        <v>85</v>
      </c>
      <c r="B22" s="61" t="s">
        <v>93</v>
      </c>
      <c r="C22" s="61" t="s">
        <v>105</v>
      </c>
      <c r="D22" s="62" t="s">
        <v>106</v>
      </c>
      <c r="E22" s="135" t="n">
        <f aca="false">SUM(F22+T22+AV22+BH22)</f>
        <v>54245</v>
      </c>
      <c r="F22" s="135" t="n">
        <f aca="false">SUM(G22:S22)</f>
        <v>0</v>
      </c>
      <c r="G22" s="135" t="n">
        <v>0</v>
      </c>
      <c r="H22" s="135" t="n">
        <v>0</v>
      </c>
      <c r="I22" s="135"/>
      <c r="J22" s="135"/>
      <c r="K22" s="135" t="n">
        <v>0</v>
      </c>
      <c r="L22" s="135" t="n">
        <v>0</v>
      </c>
      <c r="M22" s="135"/>
      <c r="N22" s="135" t="n">
        <v>0</v>
      </c>
      <c r="O22" s="135"/>
      <c r="P22" s="135" t="n">
        <v>0</v>
      </c>
      <c r="Q22" s="135" t="n">
        <v>0</v>
      </c>
      <c r="R22" s="135"/>
      <c r="S22" s="135" t="n">
        <v>0</v>
      </c>
      <c r="T22" s="135" t="n">
        <f aca="false">SUM(U22:AU22)</f>
        <v>54245</v>
      </c>
      <c r="U22" s="135" t="n">
        <v>0</v>
      </c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 t="n">
        <v>0</v>
      </c>
      <c r="AI22" s="135"/>
      <c r="AJ22" s="135" t="n">
        <v>54245</v>
      </c>
      <c r="AK22" s="135"/>
      <c r="AL22" s="135"/>
      <c r="AM22" s="135"/>
      <c r="AN22" s="135"/>
      <c r="AO22" s="135"/>
      <c r="AP22" s="135" t="n">
        <v>0</v>
      </c>
      <c r="AQ22" s="135" t="n">
        <v>0</v>
      </c>
      <c r="AR22" s="135"/>
      <c r="AS22" s="135"/>
      <c r="AT22" s="135"/>
      <c r="AU22" s="135" t="n">
        <v>0</v>
      </c>
      <c r="AV22" s="135" t="n">
        <f aca="false">SUM(AW22:BG22)</f>
        <v>0</v>
      </c>
      <c r="AW22" s="135"/>
      <c r="AX22" s="135"/>
      <c r="AY22" s="135"/>
      <c r="AZ22" s="135"/>
      <c r="BA22" s="135" t="n">
        <v>0</v>
      </c>
      <c r="BB22" s="135"/>
      <c r="BC22" s="135"/>
      <c r="BD22" s="135"/>
      <c r="BE22" s="135"/>
      <c r="BF22" s="135"/>
      <c r="BG22" s="135"/>
      <c r="BH22" s="137"/>
      <c r="BI22" s="137"/>
      <c r="BJ22" s="137"/>
      <c r="BK22" s="137"/>
      <c r="BL22" s="137"/>
      <c r="BM22" s="137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</row>
    <row r="23" customFormat="false" ht="21" hidden="false" customHeight="true" outlineLevel="0" collapsed="false">
      <c r="A23" s="61" t="s">
        <v>85</v>
      </c>
      <c r="B23" s="61" t="s">
        <v>93</v>
      </c>
      <c r="C23" s="61" t="s">
        <v>105</v>
      </c>
      <c r="D23" s="62" t="s">
        <v>107</v>
      </c>
      <c r="E23" s="135" t="n">
        <f aca="false">SUM(F23+T23+AV23+BH23)</f>
        <v>18900</v>
      </c>
      <c r="F23" s="135" t="n">
        <f aca="false">SUM(G23:S23)</f>
        <v>0</v>
      </c>
      <c r="G23" s="135" t="n">
        <v>0</v>
      </c>
      <c r="H23" s="135" t="n">
        <v>0</v>
      </c>
      <c r="I23" s="135"/>
      <c r="J23" s="135"/>
      <c r="K23" s="135" t="n">
        <v>0</v>
      </c>
      <c r="L23" s="135" t="n">
        <v>0</v>
      </c>
      <c r="M23" s="135"/>
      <c r="N23" s="135" t="n">
        <v>0</v>
      </c>
      <c r="O23" s="135"/>
      <c r="P23" s="135" t="n">
        <v>0</v>
      </c>
      <c r="Q23" s="135" t="n">
        <v>0</v>
      </c>
      <c r="R23" s="135"/>
      <c r="S23" s="135" t="n">
        <v>0</v>
      </c>
      <c r="T23" s="135" t="n">
        <f aca="false">SUM(U23:AU23)</f>
        <v>18900</v>
      </c>
      <c r="U23" s="135" t="n">
        <v>0</v>
      </c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 t="n">
        <v>18900</v>
      </c>
      <c r="AI23" s="135"/>
      <c r="AJ23" s="135"/>
      <c r="AK23" s="135"/>
      <c r="AL23" s="135"/>
      <c r="AM23" s="135"/>
      <c r="AN23" s="135"/>
      <c r="AO23" s="135"/>
      <c r="AP23" s="135" t="n">
        <v>0</v>
      </c>
      <c r="AQ23" s="135" t="n">
        <v>0</v>
      </c>
      <c r="AR23" s="135"/>
      <c r="AS23" s="135"/>
      <c r="AT23" s="135"/>
      <c r="AU23" s="135" t="n">
        <v>0</v>
      </c>
      <c r="AV23" s="135" t="n">
        <f aca="false">SUM(AW23:BG23)</f>
        <v>0</v>
      </c>
      <c r="AW23" s="135"/>
      <c r="AX23" s="135"/>
      <c r="AY23" s="135"/>
      <c r="AZ23" s="135"/>
      <c r="BA23" s="135" t="n">
        <v>0</v>
      </c>
      <c r="BB23" s="135"/>
      <c r="BC23" s="135"/>
      <c r="BD23" s="135"/>
      <c r="BE23" s="135"/>
      <c r="BF23" s="135"/>
      <c r="BG23" s="135"/>
      <c r="BH23" s="137"/>
      <c r="BI23" s="137"/>
      <c r="BJ23" s="137"/>
      <c r="BK23" s="137"/>
      <c r="BL23" s="137"/>
      <c r="BM23" s="137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</row>
    <row r="24" customFormat="false" ht="21" hidden="false" customHeight="true" outlineLevel="0" collapsed="false">
      <c r="A24" s="61" t="s">
        <v>85</v>
      </c>
      <c r="B24" s="61" t="s">
        <v>93</v>
      </c>
      <c r="C24" s="61" t="s">
        <v>105</v>
      </c>
      <c r="D24" s="62" t="s">
        <v>108</v>
      </c>
      <c r="E24" s="135" t="n">
        <f aca="false">SUM(F24+T24+AV24+BH24)</f>
        <v>20000</v>
      </c>
      <c r="F24" s="135" t="n">
        <f aca="false">SUM(G24:S24)</f>
        <v>0</v>
      </c>
      <c r="G24" s="135" t="n">
        <v>0</v>
      </c>
      <c r="H24" s="135" t="n">
        <v>0</v>
      </c>
      <c r="I24" s="135"/>
      <c r="J24" s="135"/>
      <c r="K24" s="135" t="n">
        <v>0</v>
      </c>
      <c r="L24" s="135" t="n">
        <v>0</v>
      </c>
      <c r="M24" s="135"/>
      <c r="N24" s="135" t="n">
        <v>0</v>
      </c>
      <c r="O24" s="135"/>
      <c r="P24" s="135" t="n">
        <v>0</v>
      </c>
      <c r="Q24" s="135" t="n">
        <v>0</v>
      </c>
      <c r="R24" s="135"/>
      <c r="S24" s="135" t="n">
        <v>0</v>
      </c>
      <c r="T24" s="135" t="n">
        <f aca="false">SUM(U24:AU24)</f>
        <v>20000</v>
      </c>
      <c r="U24" s="135" t="n">
        <v>20000</v>
      </c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 t="n">
        <v>0</v>
      </c>
      <c r="AQ24" s="135" t="n">
        <v>0</v>
      </c>
      <c r="AR24" s="135"/>
      <c r="AS24" s="135"/>
      <c r="AT24" s="135"/>
      <c r="AU24" s="135" t="n">
        <v>0</v>
      </c>
      <c r="AV24" s="135" t="n">
        <f aca="false">SUM(AW24:BG24)</f>
        <v>0</v>
      </c>
      <c r="AW24" s="135"/>
      <c r="AX24" s="135"/>
      <c r="AY24" s="135"/>
      <c r="AZ24" s="135"/>
      <c r="BA24" s="135" t="n">
        <v>0</v>
      </c>
      <c r="BB24" s="135"/>
      <c r="BC24" s="135"/>
      <c r="BD24" s="135"/>
      <c r="BE24" s="135"/>
      <c r="BF24" s="135"/>
      <c r="BG24" s="135"/>
      <c r="BH24" s="137"/>
      <c r="BI24" s="137"/>
      <c r="BJ24" s="137"/>
      <c r="BK24" s="137"/>
      <c r="BL24" s="137"/>
      <c r="BM24" s="137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</row>
    <row r="25" customFormat="false" ht="21" hidden="false" customHeight="true" outlineLevel="0" collapsed="false">
      <c r="A25" s="61" t="s">
        <v>85</v>
      </c>
      <c r="B25" s="61" t="s">
        <v>93</v>
      </c>
      <c r="C25" s="61" t="s">
        <v>105</v>
      </c>
      <c r="D25" s="62" t="s">
        <v>109</v>
      </c>
      <c r="E25" s="135" t="n">
        <f aca="false">SUM(F25+T25+AV25+BH25)</f>
        <v>10620</v>
      </c>
      <c r="F25" s="135" t="n">
        <f aca="false">SUM(G25:S25)</f>
        <v>0</v>
      </c>
      <c r="G25" s="135" t="n">
        <v>0</v>
      </c>
      <c r="H25" s="135" t="n">
        <v>0</v>
      </c>
      <c r="I25" s="135"/>
      <c r="J25" s="135"/>
      <c r="K25" s="135" t="n">
        <v>0</v>
      </c>
      <c r="L25" s="135" t="n">
        <v>0</v>
      </c>
      <c r="M25" s="135"/>
      <c r="N25" s="135" t="n">
        <v>0</v>
      </c>
      <c r="O25" s="135"/>
      <c r="P25" s="135" t="n">
        <v>0</v>
      </c>
      <c r="Q25" s="135" t="n">
        <v>0</v>
      </c>
      <c r="R25" s="135"/>
      <c r="S25" s="135" t="n">
        <v>0</v>
      </c>
      <c r="T25" s="135" t="n">
        <f aca="false">SUM(U25:AU25)</f>
        <v>10620</v>
      </c>
      <c r="U25" s="135" t="n">
        <v>10620</v>
      </c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 t="n">
        <v>0</v>
      </c>
      <c r="AQ25" s="135" t="n">
        <v>0</v>
      </c>
      <c r="AR25" s="135"/>
      <c r="AS25" s="135"/>
      <c r="AT25" s="135"/>
      <c r="AU25" s="135" t="n">
        <v>0</v>
      </c>
      <c r="AV25" s="135" t="n">
        <f aca="false">SUM(AW25:BG25)</f>
        <v>0</v>
      </c>
      <c r="AW25" s="135"/>
      <c r="AX25" s="135"/>
      <c r="AY25" s="135"/>
      <c r="AZ25" s="135"/>
      <c r="BA25" s="135" t="n">
        <v>0</v>
      </c>
      <c r="BB25" s="135"/>
      <c r="BC25" s="135"/>
      <c r="BD25" s="135"/>
      <c r="BE25" s="135"/>
      <c r="BF25" s="135"/>
      <c r="BG25" s="135"/>
      <c r="BH25" s="137"/>
      <c r="BI25" s="137"/>
      <c r="BJ25" s="137"/>
      <c r="BK25" s="137"/>
      <c r="BL25" s="137"/>
      <c r="BM25" s="137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</row>
    <row r="26" customFormat="false" ht="21" hidden="false" customHeight="true" outlineLevel="0" collapsed="false">
      <c r="A26" s="61" t="s">
        <v>85</v>
      </c>
      <c r="B26" s="61" t="s">
        <v>93</v>
      </c>
      <c r="C26" s="61" t="s">
        <v>105</v>
      </c>
      <c r="D26" s="62" t="s">
        <v>110</v>
      </c>
      <c r="E26" s="135" t="n">
        <f aca="false">SUM(F26+T26+AV26+BH26)</f>
        <v>30000</v>
      </c>
      <c r="F26" s="135" t="n">
        <f aca="false">SUM(G26:S26)</f>
        <v>30000</v>
      </c>
      <c r="G26" s="135" t="n">
        <v>0</v>
      </c>
      <c r="H26" s="135" t="n">
        <v>0</v>
      </c>
      <c r="I26" s="135"/>
      <c r="J26" s="135"/>
      <c r="K26" s="135" t="n">
        <v>0</v>
      </c>
      <c r="L26" s="135" t="n">
        <v>0</v>
      </c>
      <c r="M26" s="135"/>
      <c r="N26" s="135" t="n">
        <v>0</v>
      </c>
      <c r="O26" s="135"/>
      <c r="P26" s="135" t="n">
        <v>0</v>
      </c>
      <c r="Q26" s="135" t="n">
        <v>0</v>
      </c>
      <c r="R26" s="135"/>
      <c r="S26" s="135" t="n">
        <v>30000</v>
      </c>
      <c r="T26" s="135" t="n">
        <f aca="false">SUM(U26:AU26)</f>
        <v>0</v>
      </c>
      <c r="U26" s="135" t="n">
        <v>0</v>
      </c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 t="n">
        <v>0</v>
      </c>
      <c r="AQ26" s="135" t="n">
        <v>0</v>
      </c>
      <c r="AR26" s="135"/>
      <c r="AS26" s="135"/>
      <c r="AT26" s="135"/>
      <c r="AU26" s="135" t="n">
        <v>0</v>
      </c>
      <c r="AV26" s="135" t="n">
        <f aca="false">SUM(AW26:BG26)</f>
        <v>0</v>
      </c>
      <c r="AW26" s="135"/>
      <c r="AX26" s="135"/>
      <c r="AY26" s="135"/>
      <c r="AZ26" s="135"/>
      <c r="BA26" s="135" t="n">
        <v>0</v>
      </c>
      <c r="BB26" s="135"/>
      <c r="BC26" s="135"/>
      <c r="BD26" s="135"/>
      <c r="BE26" s="135"/>
      <c r="BF26" s="135"/>
      <c r="BG26" s="135"/>
      <c r="BH26" s="137"/>
      <c r="BI26" s="137"/>
      <c r="BJ26" s="137"/>
      <c r="BK26" s="137"/>
      <c r="BL26" s="137"/>
      <c r="BM26" s="137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</row>
    <row r="27" customFormat="false" ht="21" hidden="false" customHeight="true" outlineLevel="0" collapsed="false">
      <c r="A27" s="61" t="s">
        <v>85</v>
      </c>
      <c r="B27" s="61" t="s">
        <v>111</v>
      </c>
      <c r="C27" s="61" t="s">
        <v>86</v>
      </c>
      <c r="D27" s="62" t="s">
        <v>112</v>
      </c>
      <c r="E27" s="135" t="n">
        <f aca="false">SUM(F27+T27+AV27+BH27)</f>
        <v>30000</v>
      </c>
      <c r="F27" s="135" t="n">
        <f aca="false">SUM(G27:S27)</f>
        <v>0</v>
      </c>
      <c r="G27" s="135" t="n">
        <v>0</v>
      </c>
      <c r="H27" s="135" t="n">
        <v>0</v>
      </c>
      <c r="I27" s="135"/>
      <c r="J27" s="135"/>
      <c r="K27" s="135" t="n">
        <v>0</v>
      </c>
      <c r="L27" s="135" t="n">
        <v>0</v>
      </c>
      <c r="M27" s="135"/>
      <c r="N27" s="135" t="n">
        <v>0</v>
      </c>
      <c r="O27" s="135"/>
      <c r="P27" s="135" t="n">
        <v>0</v>
      </c>
      <c r="Q27" s="135" t="n">
        <v>0</v>
      </c>
      <c r="R27" s="135"/>
      <c r="S27" s="135" t="n">
        <v>0</v>
      </c>
      <c r="T27" s="135" t="n">
        <f aca="false">SUM(U27:AU27)</f>
        <v>30000</v>
      </c>
      <c r="U27" s="135" t="n">
        <v>30000</v>
      </c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 t="n">
        <v>0</v>
      </c>
      <c r="AQ27" s="135" t="n">
        <v>0</v>
      </c>
      <c r="AR27" s="135"/>
      <c r="AS27" s="135"/>
      <c r="AT27" s="135"/>
      <c r="AU27" s="135" t="n">
        <v>0</v>
      </c>
      <c r="AV27" s="135" t="n">
        <f aca="false">SUM(AW27:BG27)</f>
        <v>0</v>
      </c>
      <c r="AW27" s="135"/>
      <c r="AX27" s="135"/>
      <c r="AY27" s="135"/>
      <c r="AZ27" s="135"/>
      <c r="BA27" s="135" t="n">
        <v>0</v>
      </c>
      <c r="BB27" s="135"/>
      <c r="BC27" s="135"/>
      <c r="BD27" s="135"/>
      <c r="BE27" s="135"/>
      <c r="BF27" s="135"/>
      <c r="BG27" s="135"/>
      <c r="BH27" s="137"/>
      <c r="BI27" s="137"/>
      <c r="BJ27" s="137"/>
      <c r="BK27" s="137"/>
      <c r="BL27" s="137"/>
      <c r="BM27" s="137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</row>
    <row r="28" customFormat="false" ht="21" hidden="false" customHeight="true" outlineLevel="0" collapsed="false">
      <c r="A28" s="61" t="s">
        <v>85</v>
      </c>
      <c r="B28" s="61" t="s">
        <v>111</v>
      </c>
      <c r="C28" s="61" t="s">
        <v>86</v>
      </c>
      <c r="D28" s="62" t="s">
        <v>113</v>
      </c>
      <c r="E28" s="135" t="n">
        <f aca="false">SUM(F28+T28+AV28+BH28)</f>
        <v>2082</v>
      </c>
      <c r="F28" s="135" t="n">
        <f aca="false">SUM(G28:S28)</f>
        <v>0</v>
      </c>
      <c r="G28" s="135" t="n">
        <v>0</v>
      </c>
      <c r="H28" s="135" t="n">
        <v>0</v>
      </c>
      <c r="I28" s="135"/>
      <c r="J28" s="135"/>
      <c r="K28" s="135" t="n">
        <v>0</v>
      </c>
      <c r="L28" s="135" t="n">
        <v>0</v>
      </c>
      <c r="M28" s="135"/>
      <c r="N28" s="135" t="n">
        <v>0</v>
      </c>
      <c r="O28" s="135"/>
      <c r="P28" s="135" t="n">
        <v>0</v>
      </c>
      <c r="Q28" s="135" t="n">
        <v>0</v>
      </c>
      <c r="R28" s="135"/>
      <c r="S28" s="135" t="n">
        <v>0</v>
      </c>
      <c r="T28" s="135" t="n">
        <f aca="false">SUM(U28:AU28)</f>
        <v>2082</v>
      </c>
      <c r="U28" s="135" t="n">
        <v>0</v>
      </c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 t="n">
        <v>595</v>
      </c>
      <c r="AQ28" s="135" t="n">
        <v>1487</v>
      </c>
      <c r="AR28" s="135"/>
      <c r="AS28" s="135"/>
      <c r="AT28" s="135"/>
      <c r="AU28" s="135" t="n">
        <v>0</v>
      </c>
      <c r="AV28" s="135" t="n">
        <f aca="false">SUM(AW28:BG28)</f>
        <v>0</v>
      </c>
      <c r="AW28" s="135"/>
      <c r="AX28" s="135"/>
      <c r="AY28" s="135"/>
      <c r="AZ28" s="135"/>
      <c r="BA28" s="135" t="n">
        <v>0</v>
      </c>
      <c r="BB28" s="135"/>
      <c r="BC28" s="135"/>
      <c r="BD28" s="135"/>
      <c r="BE28" s="135"/>
      <c r="BF28" s="135"/>
      <c r="BG28" s="135"/>
      <c r="BH28" s="137"/>
      <c r="BI28" s="137"/>
      <c r="BJ28" s="137"/>
      <c r="BK28" s="137"/>
      <c r="BL28" s="137"/>
      <c r="BM28" s="137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</row>
    <row r="29" customFormat="false" ht="21" hidden="false" customHeight="true" outlineLevel="0" collapsed="false">
      <c r="A29" s="61" t="s">
        <v>85</v>
      </c>
      <c r="B29" s="61" t="s">
        <v>111</v>
      </c>
      <c r="C29" s="61" t="s">
        <v>86</v>
      </c>
      <c r="D29" s="62" t="s">
        <v>114</v>
      </c>
      <c r="E29" s="135" t="n">
        <f aca="false">SUM(F29+T29+AV29+BH29)</f>
        <v>82188</v>
      </c>
      <c r="F29" s="135" t="n">
        <f aca="false">SUM(G29:S29)</f>
        <v>82188</v>
      </c>
      <c r="G29" s="135" t="n">
        <v>82188</v>
      </c>
      <c r="H29" s="135" t="n">
        <v>0</v>
      </c>
      <c r="I29" s="135"/>
      <c r="J29" s="135"/>
      <c r="K29" s="135" t="n">
        <v>0</v>
      </c>
      <c r="L29" s="135" t="n">
        <v>0</v>
      </c>
      <c r="M29" s="135"/>
      <c r="N29" s="135" t="n">
        <v>0</v>
      </c>
      <c r="O29" s="135"/>
      <c r="P29" s="135" t="n">
        <v>0</v>
      </c>
      <c r="Q29" s="135" t="n">
        <v>0</v>
      </c>
      <c r="R29" s="135"/>
      <c r="S29" s="135" t="n">
        <v>0</v>
      </c>
      <c r="T29" s="135" t="n">
        <f aca="false">SUM(U29:AU29)</f>
        <v>0</v>
      </c>
      <c r="U29" s="135" t="n">
        <v>0</v>
      </c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 t="n">
        <v>0</v>
      </c>
      <c r="AQ29" s="135" t="n">
        <v>0</v>
      </c>
      <c r="AR29" s="135"/>
      <c r="AS29" s="135"/>
      <c r="AT29" s="135"/>
      <c r="AU29" s="135" t="n">
        <v>0</v>
      </c>
      <c r="AV29" s="135" t="n">
        <f aca="false">SUM(AW29:BG29)</f>
        <v>0</v>
      </c>
      <c r="AW29" s="135"/>
      <c r="AX29" s="135"/>
      <c r="AY29" s="135"/>
      <c r="AZ29" s="135"/>
      <c r="BA29" s="135" t="n">
        <v>0</v>
      </c>
      <c r="BB29" s="135"/>
      <c r="BC29" s="135"/>
      <c r="BD29" s="135"/>
      <c r="BE29" s="135"/>
      <c r="BF29" s="135"/>
      <c r="BG29" s="135"/>
      <c r="BH29" s="137"/>
      <c r="BI29" s="137"/>
      <c r="BJ29" s="137"/>
      <c r="BK29" s="137"/>
      <c r="BL29" s="137"/>
      <c r="BM29" s="137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</row>
    <row r="30" customFormat="false" ht="21" hidden="false" customHeight="true" outlineLevel="0" collapsed="false">
      <c r="A30" s="61" t="s">
        <v>85</v>
      </c>
      <c r="B30" s="61" t="s">
        <v>111</v>
      </c>
      <c r="C30" s="61" t="s">
        <v>86</v>
      </c>
      <c r="D30" s="62" t="s">
        <v>115</v>
      </c>
      <c r="E30" s="135" t="n">
        <f aca="false">SUM(F30+T30+AV30+BH30)</f>
        <v>48960</v>
      </c>
      <c r="F30" s="135" t="n">
        <f aca="false">SUM(G30:S30)</f>
        <v>48960</v>
      </c>
      <c r="G30" s="135" t="n">
        <v>0</v>
      </c>
      <c r="H30" s="135" t="n">
        <v>0</v>
      </c>
      <c r="I30" s="135"/>
      <c r="J30" s="135"/>
      <c r="K30" s="135" t="n">
        <v>48960</v>
      </c>
      <c r="L30" s="135" t="n">
        <v>0</v>
      </c>
      <c r="M30" s="135"/>
      <c r="N30" s="135" t="n">
        <v>0</v>
      </c>
      <c r="O30" s="135"/>
      <c r="P30" s="135" t="n">
        <v>0</v>
      </c>
      <c r="Q30" s="135" t="n">
        <v>0</v>
      </c>
      <c r="R30" s="135"/>
      <c r="S30" s="135" t="n">
        <v>0</v>
      </c>
      <c r="T30" s="135" t="n">
        <f aca="false">SUM(U30:AU30)</f>
        <v>0</v>
      </c>
      <c r="U30" s="135" t="n">
        <v>0</v>
      </c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 t="n">
        <v>0</v>
      </c>
      <c r="AQ30" s="135" t="n">
        <v>0</v>
      </c>
      <c r="AR30" s="135"/>
      <c r="AS30" s="135"/>
      <c r="AT30" s="135"/>
      <c r="AU30" s="135" t="n">
        <v>0</v>
      </c>
      <c r="AV30" s="135" t="n">
        <f aca="false">SUM(AW30:BG30)</f>
        <v>0</v>
      </c>
      <c r="AW30" s="135"/>
      <c r="AX30" s="135"/>
      <c r="AY30" s="135"/>
      <c r="AZ30" s="135"/>
      <c r="BA30" s="135" t="n">
        <v>0</v>
      </c>
      <c r="BB30" s="135"/>
      <c r="BC30" s="135"/>
      <c r="BD30" s="135"/>
      <c r="BE30" s="135"/>
      <c r="BF30" s="135"/>
      <c r="BG30" s="135"/>
      <c r="BH30" s="137"/>
      <c r="BI30" s="137"/>
      <c r="BJ30" s="137"/>
      <c r="BK30" s="137"/>
      <c r="BL30" s="137"/>
      <c r="BM30" s="137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</row>
    <row r="31" customFormat="false" ht="21" hidden="false" customHeight="true" outlineLevel="0" collapsed="false">
      <c r="A31" s="61" t="s">
        <v>85</v>
      </c>
      <c r="B31" s="61" t="s">
        <v>111</v>
      </c>
      <c r="C31" s="61" t="s">
        <v>86</v>
      </c>
      <c r="D31" s="62" t="s">
        <v>116</v>
      </c>
      <c r="E31" s="135" t="n">
        <f aca="false">SUM(F31+T31+AV31+BH31)</f>
        <v>3420</v>
      </c>
      <c r="F31" s="135" t="n">
        <f aca="false">SUM(G31:S31)</f>
        <v>3420</v>
      </c>
      <c r="G31" s="135" t="n">
        <v>0</v>
      </c>
      <c r="H31" s="135" t="n">
        <v>3420</v>
      </c>
      <c r="I31" s="135"/>
      <c r="J31" s="135"/>
      <c r="K31" s="135" t="n">
        <v>0</v>
      </c>
      <c r="L31" s="135" t="n">
        <v>0</v>
      </c>
      <c r="M31" s="135"/>
      <c r="N31" s="135" t="n">
        <v>0</v>
      </c>
      <c r="O31" s="135"/>
      <c r="P31" s="135" t="n">
        <v>0</v>
      </c>
      <c r="Q31" s="135" t="n">
        <v>0</v>
      </c>
      <c r="R31" s="135"/>
      <c r="S31" s="135" t="n">
        <v>0</v>
      </c>
      <c r="T31" s="135" t="n">
        <f aca="false">SUM(U31:AU31)</f>
        <v>0</v>
      </c>
      <c r="U31" s="135" t="n">
        <v>0</v>
      </c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 t="n">
        <v>0</v>
      </c>
      <c r="AQ31" s="135" t="n">
        <v>0</v>
      </c>
      <c r="AR31" s="135"/>
      <c r="AS31" s="135"/>
      <c r="AT31" s="135"/>
      <c r="AU31" s="135" t="n">
        <v>0</v>
      </c>
      <c r="AV31" s="135" t="n">
        <f aca="false">SUM(AW31:BG31)</f>
        <v>0</v>
      </c>
      <c r="AW31" s="135"/>
      <c r="AX31" s="135"/>
      <c r="AY31" s="135"/>
      <c r="AZ31" s="135"/>
      <c r="BA31" s="135" t="n">
        <v>0</v>
      </c>
      <c r="BB31" s="135"/>
      <c r="BC31" s="135"/>
      <c r="BD31" s="135"/>
      <c r="BE31" s="135"/>
      <c r="BF31" s="135"/>
      <c r="BG31" s="135"/>
      <c r="BH31" s="137"/>
      <c r="BI31" s="137"/>
      <c r="BJ31" s="137"/>
      <c r="BK31" s="137"/>
      <c r="BL31" s="137"/>
      <c r="BM31" s="137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</row>
    <row r="32" customFormat="false" ht="21" hidden="false" customHeight="true" outlineLevel="0" collapsed="false">
      <c r="A32" s="61" t="s">
        <v>85</v>
      </c>
      <c r="B32" s="61" t="s">
        <v>111</v>
      </c>
      <c r="C32" s="61" t="s">
        <v>86</v>
      </c>
      <c r="D32" s="62" t="s">
        <v>117</v>
      </c>
      <c r="E32" s="135" t="n">
        <f aca="false">SUM(F32+T32+AV32+BH32)</f>
        <v>9000</v>
      </c>
      <c r="F32" s="135" t="n">
        <f aca="false">SUM(G32:S32)</f>
        <v>9000</v>
      </c>
      <c r="G32" s="135" t="n">
        <v>0</v>
      </c>
      <c r="H32" s="135" t="n">
        <v>9000</v>
      </c>
      <c r="I32" s="135"/>
      <c r="J32" s="135"/>
      <c r="K32" s="135" t="n">
        <v>0</v>
      </c>
      <c r="L32" s="135" t="s">
        <v>356</v>
      </c>
      <c r="M32" s="135"/>
      <c r="N32" s="135" t="n">
        <v>0</v>
      </c>
      <c r="O32" s="135"/>
      <c r="P32" s="135" t="n">
        <v>0</v>
      </c>
      <c r="Q32" s="135" t="n">
        <v>0</v>
      </c>
      <c r="R32" s="135"/>
      <c r="S32" s="135" t="n">
        <v>0</v>
      </c>
      <c r="T32" s="135" t="n">
        <f aca="false">SUM(U32:AU32)</f>
        <v>0</v>
      </c>
      <c r="U32" s="135" t="n">
        <v>0</v>
      </c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 t="n">
        <v>0</v>
      </c>
      <c r="AQ32" s="135" t="n">
        <v>0</v>
      </c>
      <c r="AR32" s="135"/>
      <c r="AS32" s="135"/>
      <c r="AT32" s="135"/>
      <c r="AU32" s="135" t="n">
        <v>0</v>
      </c>
      <c r="AV32" s="135" t="n">
        <f aca="false">SUM(AW32:BG32)</f>
        <v>0</v>
      </c>
      <c r="AW32" s="135"/>
      <c r="AX32" s="135"/>
      <c r="AY32" s="135"/>
      <c r="AZ32" s="135"/>
      <c r="BA32" s="135" t="n">
        <v>0</v>
      </c>
      <c r="BB32" s="135"/>
      <c r="BC32" s="135"/>
      <c r="BD32" s="135"/>
      <c r="BE32" s="135"/>
      <c r="BF32" s="135"/>
      <c r="BG32" s="135"/>
      <c r="BH32" s="137"/>
      <c r="BI32" s="137"/>
      <c r="BJ32" s="137"/>
      <c r="BK32" s="137"/>
      <c r="BL32" s="137"/>
      <c r="BM32" s="137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</row>
    <row r="33" customFormat="false" ht="21" hidden="false" customHeight="true" outlineLevel="0" collapsed="false">
      <c r="A33" s="61" t="s">
        <v>85</v>
      </c>
      <c r="B33" s="61" t="s">
        <v>111</v>
      </c>
      <c r="C33" s="61" t="s">
        <v>86</v>
      </c>
      <c r="D33" s="62" t="s">
        <v>118</v>
      </c>
      <c r="E33" s="135" t="n">
        <f aca="false">SUM(F33+T33+AV33+BH33)</f>
        <v>22620</v>
      </c>
      <c r="F33" s="135" t="n">
        <f aca="false">SUM(G33:S33)</f>
        <v>22620</v>
      </c>
      <c r="G33" s="135" t="n">
        <v>0</v>
      </c>
      <c r="H33" s="135" t="n">
        <v>22620</v>
      </c>
      <c r="I33" s="135"/>
      <c r="J33" s="135"/>
      <c r="K33" s="135" t="n">
        <v>0</v>
      </c>
      <c r="L33" s="135" t="n">
        <v>0</v>
      </c>
      <c r="M33" s="135"/>
      <c r="N33" s="135" t="n">
        <v>0</v>
      </c>
      <c r="O33" s="135"/>
      <c r="P33" s="135" t="n">
        <v>0</v>
      </c>
      <c r="Q33" s="135" t="n">
        <v>0</v>
      </c>
      <c r="R33" s="135"/>
      <c r="S33" s="135" t="n">
        <v>0</v>
      </c>
      <c r="T33" s="135" t="n">
        <f aca="false">SUM(U33:AU33)</f>
        <v>0</v>
      </c>
      <c r="U33" s="135" t="n">
        <v>0</v>
      </c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 t="n">
        <v>0</v>
      </c>
      <c r="AQ33" s="135" t="n">
        <v>0</v>
      </c>
      <c r="AR33" s="135"/>
      <c r="AS33" s="135"/>
      <c r="AT33" s="135"/>
      <c r="AU33" s="135" t="n">
        <v>0</v>
      </c>
      <c r="AV33" s="135" t="n">
        <f aca="false">SUM(AW33:BG33)</f>
        <v>0</v>
      </c>
      <c r="AW33" s="135"/>
      <c r="AX33" s="135"/>
      <c r="AY33" s="135"/>
      <c r="AZ33" s="135"/>
      <c r="BA33" s="135" t="n">
        <v>0</v>
      </c>
      <c r="BB33" s="135"/>
      <c r="BC33" s="135"/>
      <c r="BD33" s="135"/>
      <c r="BE33" s="135"/>
      <c r="BF33" s="135"/>
      <c r="BG33" s="135"/>
      <c r="BH33" s="137"/>
      <c r="BI33" s="137"/>
      <c r="BJ33" s="137"/>
      <c r="BK33" s="137"/>
      <c r="BL33" s="137"/>
      <c r="BM33" s="137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</row>
    <row r="34" customFormat="false" ht="20.1" hidden="false" customHeight="true" outlineLevel="0" collapsed="false">
      <c r="A34" s="61" t="s">
        <v>119</v>
      </c>
      <c r="B34" s="61" t="s">
        <v>86</v>
      </c>
      <c r="C34" s="61" t="s">
        <v>86</v>
      </c>
      <c r="D34" s="62" t="s">
        <v>120</v>
      </c>
      <c r="E34" s="135" t="n">
        <f aca="false">SUM(F34+T34+AV34+BH34)</f>
        <v>10000</v>
      </c>
      <c r="F34" s="135" t="n">
        <f aca="false">SUM(G34:S34)</f>
        <v>0</v>
      </c>
      <c r="G34" s="135" t="n">
        <v>0</v>
      </c>
      <c r="H34" s="135" t="n">
        <v>0</v>
      </c>
      <c r="I34" s="135"/>
      <c r="J34" s="135"/>
      <c r="K34" s="135" t="n">
        <v>0</v>
      </c>
      <c r="L34" s="135" t="n">
        <v>0</v>
      </c>
      <c r="M34" s="135"/>
      <c r="N34" s="135" t="n">
        <v>0</v>
      </c>
      <c r="O34" s="135"/>
      <c r="P34" s="135" t="n">
        <v>0</v>
      </c>
      <c r="Q34" s="135" t="n">
        <v>0</v>
      </c>
      <c r="R34" s="135"/>
      <c r="S34" s="135" t="n">
        <v>0</v>
      </c>
      <c r="T34" s="135" t="n">
        <f aca="false">SUM(U34:AU34)</f>
        <v>10000</v>
      </c>
      <c r="U34" s="135" t="n">
        <v>10000</v>
      </c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 t="n">
        <v>0</v>
      </c>
      <c r="AQ34" s="135" t="n">
        <v>0</v>
      </c>
      <c r="AR34" s="135"/>
      <c r="AS34" s="135"/>
      <c r="AT34" s="135"/>
      <c r="AU34" s="135" t="n">
        <v>0</v>
      </c>
      <c r="AV34" s="135" t="n">
        <f aca="false">SUM(AW34:BG34)</f>
        <v>0</v>
      </c>
      <c r="AW34" s="135"/>
      <c r="AX34" s="135"/>
      <c r="AY34" s="135"/>
      <c r="AZ34" s="135"/>
      <c r="BA34" s="135" t="n">
        <v>0</v>
      </c>
      <c r="BB34" s="135"/>
      <c r="BC34" s="135"/>
      <c r="BD34" s="135"/>
      <c r="BE34" s="135"/>
      <c r="BF34" s="135"/>
      <c r="BG34" s="135"/>
      <c r="BH34" s="137"/>
      <c r="BI34" s="137"/>
      <c r="BJ34" s="137"/>
      <c r="BK34" s="137"/>
      <c r="BL34" s="137"/>
      <c r="BM34" s="137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</row>
    <row r="35" customFormat="false" ht="20.1" hidden="false" customHeight="true" outlineLevel="0" collapsed="false">
      <c r="A35" s="61" t="s">
        <v>119</v>
      </c>
      <c r="B35" s="61" t="s">
        <v>86</v>
      </c>
      <c r="C35" s="61" t="s">
        <v>86</v>
      </c>
      <c r="D35" s="62" t="s">
        <v>121</v>
      </c>
      <c r="E35" s="135" t="n">
        <f aca="false">SUM(F35+T35+AV35+BH35)</f>
        <v>1133</v>
      </c>
      <c r="F35" s="135" t="n">
        <f aca="false">SUM(G35:S35)</f>
        <v>0</v>
      </c>
      <c r="G35" s="135" t="n">
        <v>0</v>
      </c>
      <c r="H35" s="135" t="n">
        <v>0</v>
      </c>
      <c r="I35" s="135"/>
      <c r="J35" s="135"/>
      <c r="K35" s="135" t="n">
        <v>0</v>
      </c>
      <c r="L35" s="135" t="n">
        <v>0</v>
      </c>
      <c r="M35" s="135"/>
      <c r="N35" s="135" t="n">
        <v>0</v>
      </c>
      <c r="O35" s="135"/>
      <c r="P35" s="135" t="n">
        <v>0</v>
      </c>
      <c r="Q35" s="135" t="n">
        <v>0</v>
      </c>
      <c r="R35" s="135"/>
      <c r="S35" s="135" t="n">
        <v>0</v>
      </c>
      <c r="T35" s="135" t="n">
        <f aca="false">SUM(U35:AU35)</f>
        <v>1133</v>
      </c>
      <c r="U35" s="135" t="n">
        <v>0</v>
      </c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 t="n">
        <v>324</v>
      </c>
      <c r="AQ35" s="135" t="n">
        <v>809</v>
      </c>
      <c r="AR35" s="135"/>
      <c r="AS35" s="135"/>
      <c r="AT35" s="135"/>
      <c r="AU35" s="135" t="n">
        <v>0</v>
      </c>
      <c r="AV35" s="135" t="n">
        <f aca="false">SUM(AW35:BG35)</f>
        <v>0</v>
      </c>
      <c r="AW35" s="135"/>
      <c r="AX35" s="135"/>
      <c r="AY35" s="135"/>
      <c r="AZ35" s="135"/>
      <c r="BA35" s="135" t="n">
        <v>0</v>
      </c>
      <c r="BB35" s="135"/>
      <c r="BC35" s="135"/>
      <c r="BD35" s="135"/>
      <c r="BE35" s="135"/>
      <c r="BF35" s="135"/>
      <c r="BG35" s="135"/>
      <c r="BH35" s="137"/>
      <c r="BI35" s="137"/>
      <c r="BJ35" s="137"/>
      <c r="BK35" s="137"/>
      <c r="BL35" s="137"/>
      <c r="BM35" s="137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</row>
    <row r="36" customFormat="false" ht="20.1" hidden="false" customHeight="true" outlineLevel="0" collapsed="false">
      <c r="A36" s="61" t="s">
        <v>119</v>
      </c>
      <c r="B36" s="61" t="s">
        <v>86</v>
      </c>
      <c r="C36" s="61" t="s">
        <v>86</v>
      </c>
      <c r="D36" s="62" t="s">
        <v>122</v>
      </c>
      <c r="E36" s="135" t="n">
        <f aca="false">SUM(F36+T36+AV36+BH36)</f>
        <v>43428</v>
      </c>
      <c r="F36" s="135" t="n">
        <f aca="false">SUM(G36:S36)</f>
        <v>43428</v>
      </c>
      <c r="G36" s="135" t="n">
        <v>43428</v>
      </c>
      <c r="H36" s="135" t="n">
        <v>0</v>
      </c>
      <c r="I36" s="135"/>
      <c r="J36" s="135"/>
      <c r="K36" s="135" t="n">
        <v>0</v>
      </c>
      <c r="L36" s="135" t="n">
        <v>0</v>
      </c>
      <c r="M36" s="135"/>
      <c r="N36" s="135" t="n">
        <v>0</v>
      </c>
      <c r="O36" s="135"/>
      <c r="P36" s="135" t="n">
        <v>0</v>
      </c>
      <c r="Q36" s="135" t="n">
        <v>0</v>
      </c>
      <c r="R36" s="135"/>
      <c r="S36" s="135" t="n">
        <v>0</v>
      </c>
      <c r="T36" s="135" t="n">
        <f aca="false">SUM(U36:AU36)</f>
        <v>0</v>
      </c>
      <c r="U36" s="135" t="n">
        <v>0</v>
      </c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 t="n">
        <v>0</v>
      </c>
      <c r="AQ36" s="135" t="n">
        <v>0</v>
      </c>
      <c r="AR36" s="135"/>
      <c r="AS36" s="135"/>
      <c r="AT36" s="135"/>
      <c r="AU36" s="135" t="n">
        <v>0</v>
      </c>
      <c r="AV36" s="135" t="n">
        <f aca="false">SUM(AW36:BG36)</f>
        <v>0</v>
      </c>
      <c r="AW36" s="135"/>
      <c r="AX36" s="135"/>
      <c r="AY36" s="135"/>
      <c r="AZ36" s="135"/>
      <c r="BA36" s="135" t="n">
        <v>0</v>
      </c>
      <c r="BB36" s="135"/>
      <c r="BC36" s="135"/>
      <c r="BD36" s="135"/>
      <c r="BE36" s="135"/>
      <c r="BF36" s="135"/>
      <c r="BG36" s="135"/>
      <c r="BH36" s="137"/>
      <c r="BI36" s="137"/>
      <c r="BJ36" s="137"/>
      <c r="BK36" s="137"/>
      <c r="BL36" s="137"/>
      <c r="BM36" s="137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</row>
    <row r="37" customFormat="false" ht="20.1" hidden="false" customHeight="true" outlineLevel="0" collapsed="false">
      <c r="A37" s="61" t="s">
        <v>119</v>
      </c>
      <c r="B37" s="61" t="s">
        <v>86</v>
      </c>
      <c r="C37" s="61" t="s">
        <v>86</v>
      </c>
      <c r="D37" s="62" t="s">
        <v>123</v>
      </c>
      <c r="E37" s="135" t="n">
        <f aca="false">SUM(F37+T37+AV37+BH37)</f>
        <v>28356</v>
      </c>
      <c r="F37" s="135" t="n">
        <f aca="false">SUM(G37:S37)</f>
        <v>28356</v>
      </c>
      <c r="G37" s="135" t="n">
        <v>0</v>
      </c>
      <c r="H37" s="135" t="n">
        <v>0</v>
      </c>
      <c r="I37" s="135"/>
      <c r="J37" s="135"/>
      <c r="K37" s="135" t="n">
        <v>28356</v>
      </c>
      <c r="L37" s="135" t="n">
        <v>0</v>
      </c>
      <c r="M37" s="135"/>
      <c r="N37" s="135" t="n">
        <v>0</v>
      </c>
      <c r="O37" s="135"/>
      <c r="P37" s="135" t="n">
        <v>0</v>
      </c>
      <c r="Q37" s="135" t="n">
        <v>0</v>
      </c>
      <c r="R37" s="135"/>
      <c r="S37" s="135" t="n">
        <v>0</v>
      </c>
      <c r="T37" s="135" t="n">
        <f aca="false">SUM(U37:AU37)</f>
        <v>0</v>
      </c>
      <c r="U37" s="135" t="n">
        <v>0</v>
      </c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 t="n">
        <v>0</v>
      </c>
      <c r="AQ37" s="135" t="n">
        <v>0</v>
      </c>
      <c r="AR37" s="135"/>
      <c r="AS37" s="135"/>
      <c r="AT37" s="135"/>
      <c r="AU37" s="135" t="n">
        <v>0</v>
      </c>
      <c r="AV37" s="135" t="n">
        <f aca="false">SUM(AW37:BG37)</f>
        <v>0</v>
      </c>
      <c r="AW37" s="135"/>
      <c r="AX37" s="135"/>
      <c r="AY37" s="135"/>
      <c r="AZ37" s="135"/>
      <c r="BA37" s="135" t="n">
        <v>0</v>
      </c>
      <c r="BB37" s="135"/>
      <c r="BC37" s="135"/>
      <c r="BD37" s="135"/>
      <c r="BE37" s="135"/>
      <c r="BF37" s="135"/>
      <c r="BG37" s="135"/>
      <c r="BH37" s="137"/>
      <c r="BI37" s="137"/>
      <c r="BJ37" s="137"/>
      <c r="BK37" s="137"/>
      <c r="BL37" s="137"/>
      <c r="BM37" s="137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</row>
    <row r="38" customFormat="false" ht="20.1" hidden="false" customHeight="true" outlineLevel="0" collapsed="false">
      <c r="A38" s="61" t="s">
        <v>119</v>
      </c>
      <c r="B38" s="61" t="s">
        <v>86</v>
      </c>
      <c r="C38" s="61" t="s">
        <v>86</v>
      </c>
      <c r="D38" s="62" t="s">
        <v>124</v>
      </c>
      <c r="E38" s="135" t="n">
        <f aca="false">SUM(F38+T38+AV38+BH38)</f>
        <v>4140</v>
      </c>
      <c r="F38" s="135" t="n">
        <f aca="false">SUM(G38:S38)</f>
        <v>4140</v>
      </c>
      <c r="G38" s="135" t="n">
        <v>0</v>
      </c>
      <c r="H38" s="135" t="n">
        <v>4140</v>
      </c>
      <c r="I38" s="135"/>
      <c r="J38" s="135"/>
      <c r="K38" s="135" t="n">
        <v>0</v>
      </c>
      <c r="L38" s="135" t="n">
        <v>0</v>
      </c>
      <c r="M38" s="135"/>
      <c r="N38" s="135" t="n">
        <v>0</v>
      </c>
      <c r="O38" s="135"/>
      <c r="P38" s="135" t="n">
        <v>0</v>
      </c>
      <c r="Q38" s="135" t="n">
        <v>0</v>
      </c>
      <c r="R38" s="135"/>
      <c r="S38" s="135" t="n">
        <v>0</v>
      </c>
      <c r="T38" s="135" t="n">
        <f aca="false">SUM(U38:AU38)</f>
        <v>0</v>
      </c>
      <c r="U38" s="135" t="n">
        <v>0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 t="n">
        <v>0</v>
      </c>
      <c r="AQ38" s="135" t="n">
        <v>0</v>
      </c>
      <c r="AR38" s="135"/>
      <c r="AS38" s="135"/>
      <c r="AT38" s="135"/>
      <c r="AU38" s="135" t="n">
        <v>0</v>
      </c>
      <c r="AV38" s="135" t="n">
        <f aca="false">SUM(AW38:BG38)</f>
        <v>0</v>
      </c>
      <c r="AW38" s="135"/>
      <c r="AX38" s="135"/>
      <c r="AY38" s="135"/>
      <c r="AZ38" s="135"/>
      <c r="BA38" s="135" t="n">
        <v>0</v>
      </c>
      <c r="BB38" s="135"/>
      <c r="BC38" s="135"/>
      <c r="BD38" s="135"/>
      <c r="BE38" s="135"/>
      <c r="BF38" s="135"/>
      <c r="BG38" s="135"/>
      <c r="BH38" s="137"/>
      <c r="BI38" s="137"/>
      <c r="BJ38" s="137"/>
      <c r="BK38" s="137"/>
      <c r="BL38" s="137"/>
      <c r="BM38" s="137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</row>
    <row r="39" customFormat="false" ht="20.1" hidden="false" customHeight="true" outlineLevel="0" collapsed="false">
      <c r="A39" s="61" t="s">
        <v>119</v>
      </c>
      <c r="B39" s="61" t="s">
        <v>86</v>
      </c>
      <c r="C39" s="61" t="s">
        <v>125</v>
      </c>
      <c r="D39" s="62" t="s">
        <v>126</v>
      </c>
      <c r="E39" s="135" t="n">
        <f aca="false">SUM(F39+T39+AV39+BH39)</f>
        <v>4994</v>
      </c>
      <c r="F39" s="135" t="n">
        <f aca="false">SUM(G39:S39)</f>
        <v>0</v>
      </c>
      <c r="G39" s="135" t="n">
        <v>0</v>
      </c>
      <c r="H39" s="135" t="n">
        <v>0</v>
      </c>
      <c r="I39" s="135"/>
      <c r="J39" s="135"/>
      <c r="K39" s="135" t="n">
        <v>0</v>
      </c>
      <c r="L39" s="135" t="n">
        <v>0</v>
      </c>
      <c r="M39" s="135"/>
      <c r="N39" s="135" t="n">
        <v>0</v>
      </c>
      <c r="O39" s="135"/>
      <c r="P39" s="135" t="n">
        <v>0</v>
      </c>
      <c r="Q39" s="135" t="n">
        <v>0</v>
      </c>
      <c r="R39" s="135"/>
      <c r="S39" s="135" t="n">
        <v>0</v>
      </c>
      <c r="T39" s="135" t="n">
        <f aca="false">SUM(U39:AU39)</f>
        <v>4994</v>
      </c>
      <c r="U39" s="135" t="n">
        <v>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 t="n">
        <v>0</v>
      </c>
      <c r="AQ39" s="135" t="n">
        <v>0</v>
      </c>
      <c r="AR39" s="135"/>
      <c r="AS39" s="135"/>
      <c r="AT39" s="135"/>
      <c r="AU39" s="135" t="n">
        <v>4994</v>
      </c>
      <c r="AV39" s="135" t="n">
        <f aca="false">SUM(AW39:BG39)</f>
        <v>0</v>
      </c>
      <c r="AW39" s="135"/>
      <c r="AX39" s="135"/>
      <c r="AY39" s="135"/>
      <c r="AZ39" s="135"/>
      <c r="BA39" s="135" t="n">
        <v>0</v>
      </c>
      <c r="BB39" s="135"/>
      <c r="BC39" s="135"/>
      <c r="BD39" s="135"/>
      <c r="BE39" s="135"/>
      <c r="BF39" s="135"/>
      <c r="BG39" s="135"/>
      <c r="BH39" s="137"/>
      <c r="BI39" s="137"/>
      <c r="BJ39" s="137"/>
      <c r="BK39" s="137"/>
      <c r="BL39" s="137"/>
      <c r="BM39" s="137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</row>
    <row r="40" customFormat="false" ht="20.1" hidden="false" customHeight="true" outlineLevel="0" collapsed="false">
      <c r="A40" s="61" t="s">
        <v>119</v>
      </c>
      <c r="B40" s="61" t="s">
        <v>90</v>
      </c>
      <c r="C40" s="61" t="s">
        <v>86</v>
      </c>
      <c r="D40" s="62" t="s">
        <v>127</v>
      </c>
      <c r="E40" s="135" t="n">
        <f aca="false">SUM(F40+T40+AV40+BH40)</f>
        <v>10000</v>
      </c>
      <c r="F40" s="135" t="n">
        <f aca="false">SUM(G40:S40)</f>
        <v>0</v>
      </c>
      <c r="G40" s="135" t="n">
        <v>0</v>
      </c>
      <c r="H40" s="135" t="n">
        <v>0</v>
      </c>
      <c r="I40" s="135"/>
      <c r="J40" s="135"/>
      <c r="K40" s="135" t="n">
        <v>0</v>
      </c>
      <c r="L40" s="135" t="n">
        <v>0</v>
      </c>
      <c r="M40" s="135"/>
      <c r="N40" s="135" t="n">
        <v>0</v>
      </c>
      <c r="O40" s="135"/>
      <c r="P40" s="135" t="n">
        <v>0</v>
      </c>
      <c r="Q40" s="135" t="n">
        <v>0</v>
      </c>
      <c r="R40" s="135"/>
      <c r="S40" s="135" t="n">
        <v>0</v>
      </c>
      <c r="T40" s="135" t="n">
        <f aca="false">SUM(U40:AU40)</f>
        <v>10000</v>
      </c>
      <c r="U40" s="135" t="n">
        <v>10000</v>
      </c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 t="n">
        <v>0</v>
      </c>
      <c r="AQ40" s="135" t="n">
        <v>0</v>
      </c>
      <c r="AR40" s="135"/>
      <c r="AS40" s="135"/>
      <c r="AT40" s="135"/>
      <c r="AU40" s="135" t="n">
        <v>0</v>
      </c>
      <c r="AV40" s="135" t="n">
        <f aca="false">SUM(AW40:BG40)</f>
        <v>0</v>
      </c>
      <c r="AW40" s="135"/>
      <c r="AX40" s="135"/>
      <c r="AY40" s="135"/>
      <c r="AZ40" s="135"/>
      <c r="BA40" s="135" t="n">
        <v>0</v>
      </c>
      <c r="BB40" s="135"/>
      <c r="BC40" s="135"/>
      <c r="BD40" s="135"/>
      <c r="BE40" s="135"/>
      <c r="BF40" s="135"/>
      <c r="BG40" s="135"/>
      <c r="BH40" s="137"/>
      <c r="BI40" s="137"/>
      <c r="BJ40" s="137"/>
      <c r="BK40" s="137"/>
      <c r="BL40" s="137"/>
      <c r="BM40" s="137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</row>
    <row r="41" customFormat="false" ht="20.1" hidden="false" customHeight="true" outlineLevel="0" collapsed="false">
      <c r="A41" s="61" t="s">
        <v>119</v>
      </c>
      <c r="B41" s="61" t="s">
        <v>90</v>
      </c>
      <c r="C41" s="61" t="s">
        <v>86</v>
      </c>
      <c r="D41" s="62" t="s">
        <v>128</v>
      </c>
      <c r="E41" s="135" t="n">
        <f aca="false">SUM(F41+T41+AV41+BH41)</f>
        <v>1012</v>
      </c>
      <c r="F41" s="135" t="n">
        <f aca="false">SUM(G41:S41)</f>
        <v>0</v>
      </c>
      <c r="G41" s="135" t="n">
        <v>0</v>
      </c>
      <c r="H41" s="135" t="n">
        <v>0</v>
      </c>
      <c r="I41" s="135"/>
      <c r="J41" s="135"/>
      <c r="K41" s="135" t="n">
        <v>0</v>
      </c>
      <c r="L41" s="135" t="n">
        <v>0</v>
      </c>
      <c r="M41" s="135"/>
      <c r="N41" s="135" t="n">
        <v>0</v>
      </c>
      <c r="O41" s="135"/>
      <c r="P41" s="135" t="n">
        <v>0</v>
      </c>
      <c r="Q41" s="135" t="n">
        <v>0</v>
      </c>
      <c r="R41" s="135"/>
      <c r="S41" s="135" t="n">
        <v>0</v>
      </c>
      <c r="T41" s="135" t="n">
        <f aca="false">SUM(U41:AU41)</f>
        <v>1012</v>
      </c>
      <c r="U41" s="135" t="n">
        <v>0</v>
      </c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 t="n">
        <v>289</v>
      </c>
      <c r="AQ41" s="135" t="n">
        <v>723</v>
      </c>
      <c r="AR41" s="135"/>
      <c r="AS41" s="135"/>
      <c r="AT41" s="135"/>
      <c r="AU41" s="135" t="n">
        <v>0</v>
      </c>
      <c r="AV41" s="135" t="n">
        <f aca="false">SUM(AW41:BG41)</f>
        <v>0</v>
      </c>
      <c r="AW41" s="135"/>
      <c r="AX41" s="135"/>
      <c r="AY41" s="135"/>
      <c r="AZ41" s="135"/>
      <c r="BA41" s="135" t="n">
        <v>0</v>
      </c>
      <c r="BB41" s="135"/>
      <c r="BC41" s="135"/>
      <c r="BD41" s="135"/>
      <c r="BE41" s="135"/>
      <c r="BF41" s="135"/>
      <c r="BG41" s="135"/>
      <c r="BH41" s="137"/>
      <c r="BI41" s="137"/>
      <c r="BJ41" s="137"/>
      <c r="BK41" s="137"/>
      <c r="BL41" s="137"/>
      <c r="BM41" s="137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</row>
    <row r="42" customFormat="false" ht="20.1" hidden="false" customHeight="true" outlineLevel="0" collapsed="false">
      <c r="A42" s="61" t="s">
        <v>119</v>
      </c>
      <c r="B42" s="61" t="s">
        <v>90</v>
      </c>
      <c r="C42" s="61" t="s">
        <v>86</v>
      </c>
      <c r="D42" s="62" t="s">
        <v>129</v>
      </c>
      <c r="E42" s="135" t="n">
        <f aca="false">SUM(F42+T42+AV42+BH42)</f>
        <v>41760</v>
      </c>
      <c r="F42" s="135" t="n">
        <f aca="false">SUM(G42:S42)</f>
        <v>41760</v>
      </c>
      <c r="G42" s="135" t="n">
        <v>41760</v>
      </c>
      <c r="H42" s="135" t="n">
        <v>0</v>
      </c>
      <c r="I42" s="135"/>
      <c r="J42" s="135"/>
      <c r="K42" s="135" t="n">
        <v>0</v>
      </c>
      <c r="L42" s="135" t="n">
        <v>0</v>
      </c>
      <c r="M42" s="135"/>
      <c r="N42" s="135" t="n">
        <v>0</v>
      </c>
      <c r="O42" s="135"/>
      <c r="P42" s="135" t="n">
        <v>0</v>
      </c>
      <c r="Q42" s="135" t="n">
        <v>0</v>
      </c>
      <c r="R42" s="135"/>
      <c r="S42" s="135" t="n">
        <v>0</v>
      </c>
      <c r="T42" s="135" t="n">
        <f aca="false">SUM(U42:AU42)</f>
        <v>0</v>
      </c>
      <c r="U42" s="135" t="n">
        <v>0</v>
      </c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 t="n">
        <v>0</v>
      </c>
      <c r="AQ42" s="135" t="n">
        <v>0</v>
      </c>
      <c r="AR42" s="135"/>
      <c r="AS42" s="135"/>
      <c r="AT42" s="135"/>
      <c r="AU42" s="135" t="n">
        <v>0</v>
      </c>
      <c r="AV42" s="135" t="n">
        <f aca="false">SUM(AW42:BG42)</f>
        <v>0</v>
      </c>
      <c r="AW42" s="135"/>
      <c r="AX42" s="135"/>
      <c r="AY42" s="135"/>
      <c r="AZ42" s="135"/>
      <c r="BA42" s="135" t="n">
        <v>0</v>
      </c>
      <c r="BB42" s="135"/>
      <c r="BC42" s="135"/>
      <c r="BD42" s="135"/>
      <c r="BE42" s="135"/>
      <c r="BF42" s="135"/>
      <c r="BG42" s="135"/>
      <c r="BH42" s="137"/>
      <c r="BI42" s="137"/>
      <c r="BJ42" s="137"/>
      <c r="BK42" s="137"/>
      <c r="BL42" s="137"/>
      <c r="BM42" s="137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</row>
    <row r="43" customFormat="false" ht="20.1" hidden="false" customHeight="true" outlineLevel="0" collapsed="false">
      <c r="A43" s="61" t="s">
        <v>119</v>
      </c>
      <c r="B43" s="61" t="s">
        <v>90</v>
      </c>
      <c r="C43" s="61" t="s">
        <v>86</v>
      </c>
      <c r="D43" s="62" t="s">
        <v>130</v>
      </c>
      <c r="E43" s="135" t="n">
        <f aca="false">SUM(F43+T43+AV43+BH43)</f>
        <v>30288</v>
      </c>
      <c r="F43" s="135" t="n">
        <f aca="false">SUM(G43:S43)</f>
        <v>30288</v>
      </c>
      <c r="G43" s="135" t="n">
        <v>0</v>
      </c>
      <c r="H43" s="135" t="n">
        <v>0</v>
      </c>
      <c r="I43" s="135"/>
      <c r="J43" s="135"/>
      <c r="K43" s="135" t="n">
        <v>30288</v>
      </c>
      <c r="L43" s="135" t="n">
        <v>0</v>
      </c>
      <c r="M43" s="135"/>
      <c r="N43" s="135" t="n">
        <v>0</v>
      </c>
      <c r="O43" s="135"/>
      <c r="P43" s="135" t="n">
        <v>0</v>
      </c>
      <c r="Q43" s="135" t="n">
        <v>0</v>
      </c>
      <c r="R43" s="135"/>
      <c r="S43" s="135" t="n">
        <v>0</v>
      </c>
      <c r="T43" s="135" t="n">
        <f aca="false">SUM(U43:AU43)</f>
        <v>0</v>
      </c>
      <c r="U43" s="135" t="n">
        <v>0</v>
      </c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 t="n">
        <v>0</v>
      </c>
      <c r="AQ43" s="135" t="n">
        <v>0</v>
      </c>
      <c r="AR43" s="135"/>
      <c r="AS43" s="135"/>
      <c r="AT43" s="135"/>
      <c r="AU43" s="135" t="n">
        <v>0</v>
      </c>
      <c r="AV43" s="135" t="n">
        <f aca="false">SUM(AW43:BG43)</f>
        <v>0</v>
      </c>
      <c r="AW43" s="135"/>
      <c r="AX43" s="135"/>
      <c r="AY43" s="135"/>
      <c r="AZ43" s="135"/>
      <c r="BA43" s="135" t="n">
        <v>0</v>
      </c>
      <c r="BB43" s="135"/>
      <c r="BC43" s="135"/>
      <c r="BD43" s="135"/>
      <c r="BE43" s="135"/>
      <c r="BF43" s="135"/>
      <c r="BG43" s="135"/>
      <c r="BH43" s="137"/>
      <c r="BI43" s="137"/>
      <c r="BJ43" s="137"/>
      <c r="BK43" s="137"/>
      <c r="BL43" s="137"/>
      <c r="BM43" s="137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</row>
    <row r="44" customFormat="false" ht="20.1" hidden="false" customHeight="true" outlineLevel="0" collapsed="false">
      <c r="A44" s="61" t="s">
        <v>119</v>
      </c>
      <c r="B44" s="61" t="s">
        <v>90</v>
      </c>
      <c r="C44" s="61" t="s">
        <v>86</v>
      </c>
      <c r="D44" s="62" t="s">
        <v>131</v>
      </c>
      <c r="E44" s="135" t="n">
        <f aca="false">SUM(F44+T44+AV44+BH44)</f>
        <v>4140</v>
      </c>
      <c r="F44" s="135" t="n">
        <f aca="false">SUM(G44:S44)</f>
        <v>4140</v>
      </c>
      <c r="G44" s="135" t="n">
        <v>0</v>
      </c>
      <c r="H44" s="135" t="n">
        <v>4140</v>
      </c>
      <c r="I44" s="135"/>
      <c r="J44" s="135"/>
      <c r="K44" s="135" t="n">
        <v>0</v>
      </c>
      <c r="L44" s="135" t="n">
        <v>0</v>
      </c>
      <c r="M44" s="135"/>
      <c r="N44" s="135" t="n">
        <v>0</v>
      </c>
      <c r="O44" s="135"/>
      <c r="P44" s="135" t="n">
        <v>0</v>
      </c>
      <c r="Q44" s="135" t="n">
        <v>0</v>
      </c>
      <c r="R44" s="135"/>
      <c r="S44" s="135" t="n">
        <v>0</v>
      </c>
      <c r="T44" s="135" t="n">
        <f aca="false">SUM(U44:AU44)</f>
        <v>0</v>
      </c>
      <c r="U44" s="135" t="n">
        <v>0</v>
      </c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 t="n">
        <v>0</v>
      </c>
      <c r="AQ44" s="135" t="n">
        <v>0</v>
      </c>
      <c r="AR44" s="135"/>
      <c r="AS44" s="135"/>
      <c r="AT44" s="135"/>
      <c r="AU44" s="135" t="n">
        <v>0</v>
      </c>
      <c r="AV44" s="135" t="n">
        <f aca="false">SUM(AW44:BG44)</f>
        <v>0</v>
      </c>
      <c r="AW44" s="135"/>
      <c r="AX44" s="135"/>
      <c r="AY44" s="135"/>
      <c r="AZ44" s="135"/>
      <c r="BA44" s="135" t="n">
        <v>0</v>
      </c>
      <c r="BB44" s="135"/>
      <c r="BC44" s="135"/>
      <c r="BD44" s="135"/>
      <c r="BE44" s="135"/>
      <c r="BF44" s="135"/>
      <c r="BG44" s="135"/>
      <c r="BH44" s="137"/>
      <c r="BI44" s="137"/>
      <c r="BJ44" s="137"/>
      <c r="BK44" s="137"/>
      <c r="BL44" s="137"/>
      <c r="BM44" s="137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</row>
    <row r="45" customFormat="false" ht="20.1" hidden="false" customHeight="true" outlineLevel="0" collapsed="false">
      <c r="A45" s="61" t="s">
        <v>119</v>
      </c>
      <c r="B45" s="61" t="s">
        <v>90</v>
      </c>
      <c r="C45" s="61" t="s">
        <v>105</v>
      </c>
      <c r="D45" s="62" t="s">
        <v>132</v>
      </c>
      <c r="E45" s="135" t="n">
        <f aca="false">SUM(F45+T45+AV45+BH45)</f>
        <v>9988</v>
      </c>
      <c r="F45" s="135" t="n">
        <f aca="false">SUM(G45:S45)</f>
        <v>0</v>
      </c>
      <c r="G45" s="135" t="n">
        <v>0</v>
      </c>
      <c r="H45" s="135" t="n">
        <v>0</v>
      </c>
      <c r="I45" s="135"/>
      <c r="J45" s="135"/>
      <c r="K45" s="135" t="n">
        <v>0</v>
      </c>
      <c r="L45" s="135" t="n">
        <v>0</v>
      </c>
      <c r="M45" s="135"/>
      <c r="N45" s="135" t="n">
        <v>0</v>
      </c>
      <c r="O45" s="135"/>
      <c r="P45" s="135" t="n">
        <v>0</v>
      </c>
      <c r="Q45" s="135" t="n">
        <v>0</v>
      </c>
      <c r="R45" s="135"/>
      <c r="S45" s="135" t="n">
        <v>0</v>
      </c>
      <c r="T45" s="135" t="n">
        <f aca="false">SUM(U45:AU45)</f>
        <v>9988</v>
      </c>
      <c r="U45" s="135" t="n">
        <v>0</v>
      </c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 t="n">
        <v>0</v>
      </c>
      <c r="AQ45" s="135" t="n">
        <v>0</v>
      </c>
      <c r="AR45" s="135"/>
      <c r="AS45" s="135"/>
      <c r="AT45" s="135"/>
      <c r="AU45" s="135" t="n">
        <v>9988</v>
      </c>
      <c r="AV45" s="135" t="n">
        <f aca="false">SUM(AW45:BG45)</f>
        <v>0</v>
      </c>
      <c r="AW45" s="135"/>
      <c r="AX45" s="135"/>
      <c r="AY45" s="135"/>
      <c r="AZ45" s="135"/>
      <c r="BA45" s="135" t="n">
        <v>0</v>
      </c>
      <c r="BB45" s="135"/>
      <c r="BC45" s="135"/>
      <c r="BD45" s="135"/>
      <c r="BE45" s="135"/>
      <c r="BF45" s="135"/>
      <c r="BG45" s="135"/>
      <c r="BH45" s="137"/>
      <c r="BI45" s="137"/>
      <c r="BJ45" s="137"/>
      <c r="BK45" s="137"/>
      <c r="BL45" s="137"/>
      <c r="BM45" s="137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</row>
    <row r="46" customFormat="false" ht="20.1" hidden="false" customHeight="true" outlineLevel="0" collapsed="false">
      <c r="A46" s="61" t="s">
        <v>133</v>
      </c>
      <c r="B46" s="61" t="s">
        <v>134</v>
      </c>
      <c r="C46" s="61" t="s">
        <v>134</v>
      </c>
      <c r="D46" s="62" t="s">
        <v>135</v>
      </c>
      <c r="E46" s="135" t="n">
        <f aca="false">SUM(F46+T46+AV46+BH46)</f>
        <v>408261</v>
      </c>
      <c r="F46" s="135" t="n">
        <f aca="false">SUM(G46:S46)</f>
        <v>408261</v>
      </c>
      <c r="G46" s="135" t="n">
        <v>0</v>
      </c>
      <c r="H46" s="135" t="n">
        <v>0</v>
      </c>
      <c r="I46" s="135"/>
      <c r="J46" s="135"/>
      <c r="K46" s="135" t="n">
        <v>0</v>
      </c>
      <c r="L46" s="135" t="n">
        <v>408261</v>
      </c>
      <c r="M46" s="135"/>
      <c r="N46" s="135" t="n">
        <v>0</v>
      </c>
      <c r="O46" s="135"/>
      <c r="P46" s="135" t="n">
        <v>0</v>
      </c>
      <c r="Q46" s="135" t="n">
        <v>0</v>
      </c>
      <c r="R46" s="135"/>
      <c r="S46" s="135" t="n">
        <v>0</v>
      </c>
      <c r="T46" s="135" t="n">
        <f aca="false">SUM(U46:AU46)</f>
        <v>0</v>
      </c>
      <c r="U46" s="135" t="n">
        <v>0</v>
      </c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 t="n">
        <v>0</v>
      </c>
      <c r="AQ46" s="135" t="n">
        <v>0</v>
      </c>
      <c r="AR46" s="135"/>
      <c r="AS46" s="135"/>
      <c r="AT46" s="135"/>
      <c r="AU46" s="135" t="n">
        <v>0</v>
      </c>
      <c r="AV46" s="135" t="n">
        <f aca="false">SUM(AW46:BG46)</f>
        <v>0</v>
      </c>
      <c r="AW46" s="135"/>
      <c r="AX46" s="135"/>
      <c r="AY46" s="135"/>
      <c r="AZ46" s="135"/>
      <c r="BA46" s="135" t="n">
        <v>0</v>
      </c>
      <c r="BB46" s="135"/>
      <c r="BC46" s="135"/>
      <c r="BD46" s="135"/>
      <c r="BE46" s="135"/>
      <c r="BF46" s="135"/>
      <c r="BG46" s="135"/>
      <c r="BH46" s="137"/>
      <c r="BI46" s="137"/>
      <c r="BJ46" s="137"/>
      <c r="BK46" s="137"/>
      <c r="BL46" s="137"/>
      <c r="BM46" s="137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</row>
    <row r="47" customFormat="false" ht="20.1" hidden="false" customHeight="true" outlineLevel="0" collapsed="false">
      <c r="A47" s="61" t="s">
        <v>133</v>
      </c>
      <c r="B47" s="61" t="s">
        <v>90</v>
      </c>
      <c r="C47" s="61" t="s">
        <v>134</v>
      </c>
      <c r="D47" s="62" t="s">
        <v>136</v>
      </c>
      <c r="E47" s="135" t="n">
        <f aca="false">SUM(F47+T47+AV47+BH47)</f>
        <v>63984</v>
      </c>
      <c r="F47" s="135" t="n">
        <f aca="false">SUM(G47:S47)</f>
        <v>0</v>
      </c>
      <c r="G47" s="135" t="n">
        <v>0</v>
      </c>
      <c r="H47" s="135" t="n">
        <v>0</v>
      </c>
      <c r="I47" s="135"/>
      <c r="J47" s="135"/>
      <c r="K47" s="135" t="n">
        <v>0</v>
      </c>
      <c r="L47" s="135" t="n">
        <v>0</v>
      </c>
      <c r="M47" s="135"/>
      <c r="N47" s="135" t="n">
        <v>0</v>
      </c>
      <c r="O47" s="135"/>
      <c r="P47" s="135" t="n">
        <v>0</v>
      </c>
      <c r="Q47" s="135" t="n">
        <v>0</v>
      </c>
      <c r="R47" s="135"/>
      <c r="S47" s="135" t="n">
        <v>0</v>
      </c>
      <c r="T47" s="135" t="n">
        <f aca="false">SUM(U47:AU47)</f>
        <v>0</v>
      </c>
      <c r="U47" s="135" t="n">
        <v>0</v>
      </c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 t="n">
        <v>0</v>
      </c>
      <c r="AQ47" s="135" t="n">
        <v>0</v>
      </c>
      <c r="AR47" s="135"/>
      <c r="AS47" s="135"/>
      <c r="AT47" s="135"/>
      <c r="AU47" s="135" t="n">
        <v>0</v>
      </c>
      <c r="AV47" s="135" t="n">
        <f aca="false">SUM(AW47:BG47)</f>
        <v>63984</v>
      </c>
      <c r="AW47" s="135"/>
      <c r="AX47" s="135"/>
      <c r="AY47" s="135"/>
      <c r="AZ47" s="135"/>
      <c r="BA47" s="135" t="n">
        <v>63984</v>
      </c>
      <c r="BB47" s="135"/>
      <c r="BC47" s="135"/>
      <c r="BD47" s="135"/>
      <c r="BE47" s="135"/>
      <c r="BF47" s="135"/>
      <c r="BG47" s="135"/>
      <c r="BH47" s="137"/>
      <c r="BI47" s="137"/>
      <c r="BJ47" s="137"/>
      <c r="BK47" s="137"/>
      <c r="BL47" s="137"/>
      <c r="BM47" s="137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</row>
    <row r="48" customFormat="false" ht="20.1" hidden="false" customHeight="true" outlineLevel="0" collapsed="false">
      <c r="A48" s="61" t="s">
        <v>137</v>
      </c>
      <c r="B48" s="61" t="s">
        <v>86</v>
      </c>
      <c r="C48" s="61" t="s">
        <v>86</v>
      </c>
      <c r="D48" s="62" t="s">
        <v>138</v>
      </c>
      <c r="E48" s="135" t="n">
        <f aca="false">SUM(F48+T48+AV48+BH48)</f>
        <v>10000</v>
      </c>
      <c r="F48" s="135" t="n">
        <f aca="false">SUM(G48:S48)</f>
        <v>0</v>
      </c>
      <c r="G48" s="135" t="n">
        <v>0</v>
      </c>
      <c r="H48" s="135" t="n">
        <v>0</v>
      </c>
      <c r="I48" s="135"/>
      <c r="J48" s="135"/>
      <c r="K48" s="135" t="n">
        <v>0</v>
      </c>
      <c r="L48" s="135" t="n">
        <v>0</v>
      </c>
      <c r="M48" s="135"/>
      <c r="N48" s="135" t="n">
        <v>0</v>
      </c>
      <c r="O48" s="135"/>
      <c r="P48" s="135" t="n">
        <v>0</v>
      </c>
      <c r="Q48" s="135" t="n">
        <v>0</v>
      </c>
      <c r="R48" s="135"/>
      <c r="S48" s="135" t="n">
        <v>0</v>
      </c>
      <c r="T48" s="135" t="n">
        <f aca="false">SUM(U48:AU48)</f>
        <v>10000</v>
      </c>
      <c r="U48" s="135" t="n">
        <v>10000</v>
      </c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 t="n">
        <v>0</v>
      </c>
      <c r="AQ48" s="135" t="n">
        <v>0</v>
      </c>
      <c r="AR48" s="135"/>
      <c r="AS48" s="135"/>
      <c r="AT48" s="135"/>
      <c r="AU48" s="135" t="n">
        <v>0</v>
      </c>
      <c r="AV48" s="135" t="n">
        <f aca="false">SUM(AW48:BG48)</f>
        <v>0</v>
      </c>
      <c r="AW48" s="135"/>
      <c r="AX48" s="135"/>
      <c r="AY48" s="135"/>
      <c r="AZ48" s="135"/>
      <c r="BA48" s="135" t="n">
        <v>0</v>
      </c>
      <c r="BB48" s="135"/>
      <c r="BC48" s="135"/>
      <c r="BD48" s="135"/>
      <c r="BE48" s="135"/>
      <c r="BF48" s="135"/>
      <c r="BG48" s="135"/>
      <c r="BH48" s="137"/>
      <c r="BI48" s="137"/>
      <c r="BJ48" s="137"/>
      <c r="BK48" s="137"/>
      <c r="BL48" s="137"/>
      <c r="BM48" s="137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</row>
    <row r="49" customFormat="false" ht="20.1" hidden="false" customHeight="true" outlineLevel="0" collapsed="false">
      <c r="A49" s="61" t="s">
        <v>137</v>
      </c>
      <c r="B49" s="61" t="s">
        <v>86</v>
      </c>
      <c r="C49" s="61" t="s">
        <v>86</v>
      </c>
      <c r="D49" s="62" t="s">
        <v>139</v>
      </c>
      <c r="E49" s="135" t="n">
        <f aca="false">SUM(F49+T49+AV49+BH49)</f>
        <v>1204</v>
      </c>
      <c r="F49" s="135" t="n">
        <f aca="false">SUM(G49:S49)</f>
        <v>0</v>
      </c>
      <c r="G49" s="135" t="n">
        <v>0</v>
      </c>
      <c r="H49" s="135" t="n">
        <v>0</v>
      </c>
      <c r="I49" s="135"/>
      <c r="J49" s="135"/>
      <c r="K49" s="135" t="n">
        <v>0</v>
      </c>
      <c r="L49" s="135" t="n">
        <v>0</v>
      </c>
      <c r="M49" s="135"/>
      <c r="N49" s="135" t="n">
        <v>0</v>
      </c>
      <c r="O49" s="135"/>
      <c r="P49" s="135" t="n">
        <v>0</v>
      </c>
      <c r="Q49" s="135" t="n">
        <v>0</v>
      </c>
      <c r="R49" s="135"/>
      <c r="S49" s="135" t="n">
        <v>0</v>
      </c>
      <c r="T49" s="135" t="n">
        <f aca="false">SUM(U49:AU49)</f>
        <v>1204</v>
      </c>
      <c r="U49" s="135" t="n">
        <v>0</v>
      </c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 t="n">
        <v>344</v>
      </c>
      <c r="AQ49" s="135" t="n">
        <v>860</v>
      </c>
      <c r="AR49" s="135"/>
      <c r="AS49" s="135"/>
      <c r="AT49" s="135"/>
      <c r="AU49" s="135" t="n">
        <v>0</v>
      </c>
      <c r="AV49" s="135" t="n">
        <f aca="false">SUM(AW49:BG49)</f>
        <v>0</v>
      </c>
      <c r="AW49" s="135"/>
      <c r="AX49" s="135"/>
      <c r="AY49" s="135"/>
      <c r="AZ49" s="135"/>
      <c r="BA49" s="135" t="n">
        <v>0</v>
      </c>
      <c r="BB49" s="135"/>
      <c r="BC49" s="135"/>
      <c r="BD49" s="135"/>
      <c r="BE49" s="135"/>
      <c r="BF49" s="135"/>
      <c r="BG49" s="135"/>
      <c r="BH49" s="137"/>
      <c r="BI49" s="137"/>
      <c r="BJ49" s="137"/>
      <c r="BK49" s="137"/>
      <c r="BL49" s="137"/>
      <c r="BM49" s="137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</row>
    <row r="50" customFormat="false" ht="20.1" hidden="false" customHeight="true" outlineLevel="0" collapsed="false">
      <c r="A50" s="61" t="s">
        <v>137</v>
      </c>
      <c r="B50" s="61" t="s">
        <v>86</v>
      </c>
      <c r="C50" s="61" t="s">
        <v>86</v>
      </c>
      <c r="D50" s="62" t="s">
        <v>140</v>
      </c>
      <c r="E50" s="135" t="n">
        <f aca="false">SUM(F50+T50+AV50+BH50)</f>
        <v>47196</v>
      </c>
      <c r="F50" s="135" t="n">
        <f aca="false">SUM(G50:S50)</f>
        <v>47196</v>
      </c>
      <c r="G50" s="135" t="n">
        <v>47196</v>
      </c>
      <c r="H50" s="135" t="n">
        <v>0</v>
      </c>
      <c r="I50" s="135"/>
      <c r="J50" s="135"/>
      <c r="K50" s="135" t="n">
        <v>0</v>
      </c>
      <c r="L50" s="135" t="n">
        <v>0</v>
      </c>
      <c r="M50" s="135"/>
      <c r="N50" s="135" t="n">
        <v>0</v>
      </c>
      <c r="O50" s="135"/>
      <c r="P50" s="135" t="n">
        <v>0</v>
      </c>
      <c r="Q50" s="135" t="n">
        <v>0</v>
      </c>
      <c r="R50" s="135"/>
      <c r="S50" s="135" t="n">
        <v>0</v>
      </c>
      <c r="T50" s="135" t="n">
        <f aca="false">SUM(U50:AU50)</f>
        <v>0</v>
      </c>
      <c r="U50" s="135" t="n">
        <v>0</v>
      </c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 t="n">
        <v>0</v>
      </c>
      <c r="AQ50" s="135" t="n">
        <v>0</v>
      </c>
      <c r="AR50" s="135"/>
      <c r="AS50" s="135"/>
      <c r="AT50" s="135"/>
      <c r="AU50" s="135" t="n">
        <v>0</v>
      </c>
      <c r="AV50" s="135" t="n">
        <f aca="false">SUM(AW50:BG50)</f>
        <v>0</v>
      </c>
      <c r="AW50" s="135"/>
      <c r="AX50" s="135"/>
      <c r="AY50" s="135"/>
      <c r="AZ50" s="135"/>
      <c r="BA50" s="135" t="n">
        <v>0</v>
      </c>
      <c r="BB50" s="135"/>
      <c r="BC50" s="135"/>
      <c r="BD50" s="135"/>
      <c r="BE50" s="135"/>
      <c r="BF50" s="135"/>
      <c r="BG50" s="135"/>
      <c r="BH50" s="137"/>
      <c r="BI50" s="137"/>
      <c r="BJ50" s="137"/>
      <c r="BK50" s="137"/>
      <c r="BL50" s="137"/>
      <c r="BM50" s="137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</row>
    <row r="51" customFormat="false" ht="20.1" hidden="false" customHeight="true" outlineLevel="0" collapsed="false">
      <c r="A51" s="61" t="s">
        <v>137</v>
      </c>
      <c r="B51" s="61" t="s">
        <v>141</v>
      </c>
      <c r="C51" s="61" t="s">
        <v>142</v>
      </c>
      <c r="D51" s="62" t="s">
        <v>143</v>
      </c>
      <c r="E51" s="135" t="n">
        <f aca="false">SUM(F51+T51+AV51+BH51)</f>
        <v>24970</v>
      </c>
      <c r="F51" s="135" t="n">
        <f aca="false">SUM(G51:S51)</f>
        <v>0</v>
      </c>
      <c r="G51" s="135" t="n">
        <v>0</v>
      </c>
      <c r="H51" s="135" t="n">
        <v>0</v>
      </c>
      <c r="I51" s="135"/>
      <c r="J51" s="135"/>
      <c r="K51" s="135" t="n">
        <v>0</v>
      </c>
      <c r="L51" s="135" t="n">
        <v>0</v>
      </c>
      <c r="M51" s="135"/>
      <c r="N51" s="135" t="n">
        <v>0</v>
      </c>
      <c r="O51" s="135"/>
      <c r="P51" s="135" t="n">
        <v>0</v>
      </c>
      <c r="Q51" s="135" t="n">
        <v>0</v>
      </c>
      <c r="R51" s="135"/>
      <c r="S51" s="135" t="n">
        <v>0</v>
      </c>
      <c r="T51" s="135" t="n">
        <f aca="false">SUM(U51:AU51)</f>
        <v>24970</v>
      </c>
      <c r="U51" s="135" t="n">
        <v>0</v>
      </c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 t="n">
        <v>0</v>
      </c>
      <c r="AQ51" s="135" t="n">
        <v>0</v>
      </c>
      <c r="AR51" s="135"/>
      <c r="AS51" s="135"/>
      <c r="AT51" s="135"/>
      <c r="AU51" s="135" t="n">
        <v>24970</v>
      </c>
      <c r="AV51" s="135" t="n">
        <f aca="false">SUM(AW51:BG51)</f>
        <v>0</v>
      </c>
      <c r="AW51" s="135"/>
      <c r="AX51" s="135"/>
      <c r="AY51" s="135"/>
      <c r="AZ51" s="135"/>
      <c r="BA51" s="135" t="n">
        <v>0</v>
      </c>
      <c r="BB51" s="135"/>
      <c r="BC51" s="135"/>
      <c r="BD51" s="135"/>
      <c r="BE51" s="135"/>
      <c r="BF51" s="135"/>
      <c r="BG51" s="135"/>
      <c r="BH51" s="137"/>
      <c r="BI51" s="137"/>
      <c r="BJ51" s="137"/>
      <c r="BK51" s="137"/>
      <c r="BL51" s="137"/>
      <c r="BM51" s="137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</row>
    <row r="52" customFormat="false" ht="20.1" hidden="false" customHeight="true" outlineLevel="0" collapsed="false">
      <c r="A52" s="61" t="s">
        <v>137</v>
      </c>
      <c r="B52" s="61" t="s">
        <v>144</v>
      </c>
      <c r="C52" s="61" t="s">
        <v>86</v>
      </c>
      <c r="D52" s="61" t="s">
        <v>145</v>
      </c>
      <c r="E52" s="135" t="n">
        <f aca="false">SUM(F52+T52+AV52+BH52)</f>
        <v>27313</v>
      </c>
      <c r="F52" s="135" t="n">
        <f aca="false">SUM(G52:S52)</f>
        <v>27313</v>
      </c>
      <c r="G52" s="135" t="n">
        <v>0</v>
      </c>
      <c r="H52" s="135" t="n">
        <v>0</v>
      </c>
      <c r="I52" s="135"/>
      <c r="J52" s="135"/>
      <c r="K52" s="135" t="n">
        <v>0</v>
      </c>
      <c r="L52" s="135" t="n">
        <v>0</v>
      </c>
      <c r="M52" s="135"/>
      <c r="N52" s="135" t="n">
        <v>0</v>
      </c>
      <c r="O52" s="135"/>
      <c r="P52" s="135" t="n">
        <v>27313</v>
      </c>
      <c r="Q52" s="135" t="n">
        <v>0</v>
      </c>
      <c r="R52" s="135"/>
      <c r="S52" s="135" t="n">
        <v>0</v>
      </c>
      <c r="T52" s="135" t="n">
        <f aca="false">SUM(U52:AU52)</f>
        <v>0</v>
      </c>
      <c r="U52" s="135" t="n">
        <v>0</v>
      </c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 t="n">
        <v>0</v>
      </c>
      <c r="AQ52" s="135" t="n">
        <v>0</v>
      </c>
      <c r="AR52" s="135"/>
      <c r="AS52" s="135"/>
      <c r="AT52" s="135"/>
      <c r="AU52" s="135" t="n">
        <v>0</v>
      </c>
      <c r="AV52" s="135" t="n">
        <f aca="false">SUM(AW52:BG52)</f>
        <v>0</v>
      </c>
      <c r="AW52" s="135"/>
      <c r="AX52" s="135"/>
      <c r="AY52" s="135"/>
      <c r="AZ52" s="135"/>
      <c r="BA52" s="135" t="n">
        <v>0</v>
      </c>
      <c r="BB52" s="135"/>
      <c r="BC52" s="135"/>
      <c r="BD52" s="135"/>
      <c r="BE52" s="135"/>
      <c r="BF52" s="135"/>
      <c r="BG52" s="135"/>
      <c r="BH52" s="137"/>
      <c r="BI52" s="137"/>
      <c r="BJ52" s="137"/>
      <c r="BK52" s="137"/>
      <c r="BL52" s="137"/>
      <c r="BM52" s="137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</row>
    <row r="53" customFormat="false" ht="20.1" hidden="false" customHeight="true" outlineLevel="0" collapsed="false">
      <c r="A53" s="61" t="s">
        <v>137</v>
      </c>
      <c r="B53" s="61" t="s">
        <v>144</v>
      </c>
      <c r="C53" s="61" t="s">
        <v>86</v>
      </c>
      <c r="D53" s="62" t="s">
        <v>146</v>
      </c>
      <c r="E53" s="135" t="n">
        <f aca="false">SUM(F53+T53+AV53+BH53)</f>
        <v>153098</v>
      </c>
      <c r="F53" s="135" t="n">
        <f aca="false">SUM(G53:S53)</f>
        <v>153098</v>
      </c>
      <c r="G53" s="135" t="n">
        <v>0</v>
      </c>
      <c r="H53" s="135" t="n">
        <v>0</v>
      </c>
      <c r="I53" s="135"/>
      <c r="J53" s="135"/>
      <c r="K53" s="135" t="n">
        <v>0</v>
      </c>
      <c r="L53" s="135" t="n">
        <v>0</v>
      </c>
      <c r="M53" s="135"/>
      <c r="N53" s="135" t="n">
        <v>153098</v>
      </c>
      <c r="O53" s="135"/>
      <c r="P53" s="135" t="n">
        <v>0</v>
      </c>
      <c r="Q53" s="135" t="n">
        <v>0</v>
      </c>
      <c r="R53" s="135"/>
      <c r="S53" s="135" t="n">
        <v>0</v>
      </c>
      <c r="T53" s="135" t="n">
        <f aca="false">SUM(U53:AU53)</f>
        <v>0</v>
      </c>
      <c r="U53" s="135" t="n">
        <v>0</v>
      </c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 t="n">
        <v>0</v>
      </c>
      <c r="AQ53" s="135" t="n">
        <v>0</v>
      </c>
      <c r="AR53" s="135"/>
      <c r="AS53" s="135"/>
      <c r="AT53" s="135"/>
      <c r="AU53" s="135" t="n">
        <v>0</v>
      </c>
      <c r="AV53" s="135" t="n">
        <f aca="false">SUM(AW53:BG53)</f>
        <v>0</v>
      </c>
      <c r="AW53" s="135"/>
      <c r="AX53" s="135"/>
      <c r="AY53" s="135"/>
      <c r="AZ53" s="135"/>
      <c r="BA53" s="135" t="n">
        <v>0</v>
      </c>
      <c r="BB53" s="135"/>
      <c r="BC53" s="135"/>
      <c r="BD53" s="135"/>
      <c r="BE53" s="135"/>
      <c r="BF53" s="135"/>
      <c r="BG53" s="135"/>
      <c r="BH53" s="137"/>
      <c r="BI53" s="137"/>
      <c r="BJ53" s="137"/>
      <c r="BK53" s="137"/>
      <c r="BL53" s="137"/>
      <c r="BM53" s="137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</row>
    <row r="54" customFormat="false" ht="20.1" hidden="false" customHeight="true" outlineLevel="0" collapsed="false">
      <c r="A54" s="61" t="s">
        <v>147</v>
      </c>
      <c r="B54" s="61" t="s">
        <v>86</v>
      </c>
      <c r="C54" s="61" t="s">
        <v>86</v>
      </c>
      <c r="D54" s="62" t="s">
        <v>148</v>
      </c>
      <c r="E54" s="135" t="n">
        <f aca="false">SUM(F54+T54+AV54+BH54)</f>
        <v>30000</v>
      </c>
      <c r="F54" s="135" t="n">
        <f aca="false">SUM(G54:S54)</f>
        <v>0</v>
      </c>
      <c r="G54" s="135" t="n">
        <v>0</v>
      </c>
      <c r="H54" s="135" t="n">
        <v>0</v>
      </c>
      <c r="I54" s="135"/>
      <c r="J54" s="135"/>
      <c r="K54" s="135" t="n">
        <v>0</v>
      </c>
      <c r="L54" s="135" t="n">
        <v>0</v>
      </c>
      <c r="M54" s="135"/>
      <c r="N54" s="135" t="n">
        <v>0</v>
      </c>
      <c r="O54" s="135"/>
      <c r="P54" s="135" t="n">
        <v>0</v>
      </c>
      <c r="Q54" s="135" t="n">
        <v>0</v>
      </c>
      <c r="R54" s="135"/>
      <c r="S54" s="135" t="n">
        <v>0</v>
      </c>
      <c r="T54" s="135" t="n">
        <f aca="false">SUM(U54:AU54)</f>
        <v>30000</v>
      </c>
      <c r="U54" s="135" t="n">
        <v>30000</v>
      </c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 t="n">
        <v>0</v>
      </c>
      <c r="AQ54" s="135" t="n">
        <v>0</v>
      </c>
      <c r="AR54" s="135"/>
      <c r="AS54" s="135"/>
      <c r="AT54" s="135"/>
      <c r="AU54" s="135" t="n">
        <v>0</v>
      </c>
      <c r="AV54" s="135" t="n">
        <f aca="false">SUM(AW54:BG54)</f>
        <v>0</v>
      </c>
      <c r="AW54" s="135"/>
      <c r="AX54" s="135"/>
      <c r="AY54" s="135"/>
      <c r="AZ54" s="135"/>
      <c r="BA54" s="135" t="n">
        <v>0</v>
      </c>
      <c r="BB54" s="135"/>
      <c r="BC54" s="135"/>
      <c r="BD54" s="135"/>
      <c r="BE54" s="135"/>
      <c r="BF54" s="135"/>
      <c r="BG54" s="135"/>
      <c r="BH54" s="137"/>
      <c r="BI54" s="137"/>
      <c r="BJ54" s="137"/>
      <c r="BK54" s="137"/>
      <c r="BL54" s="137"/>
      <c r="BM54" s="137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</row>
    <row r="55" customFormat="false" ht="20.1" hidden="false" customHeight="true" outlineLevel="0" collapsed="false">
      <c r="A55" s="61" t="s">
        <v>147</v>
      </c>
      <c r="B55" s="61" t="s">
        <v>86</v>
      </c>
      <c r="C55" s="61" t="s">
        <v>86</v>
      </c>
      <c r="D55" s="62" t="s">
        <v>149</v>
      </c>
      <c r="E55" s="135" t="n">
        <f aca="false">SUM(F55+T55+AV55+BH55)</f>
        <v>2559</v>
      </c>
      <c r="F55" s="135" t="n">
        <f aca="false">SUM(G55:S55)</f>
        <v>0</v>
      </c>
      <c r="G55" s="135" t="n">
        <v>0</v>
      </c>
      <c r="H55" s="135" t="n">
        <v>0</v>
      </c>
      <c r="I55" s="135"/>
      <c r="J55" s="135"/>
      <c r="K55" s="135" t="n">
        <v>0</v>
      </c>
      <c r="L55" s="135" t="n">
        <v>0</v>
      </c>
      <c r="M55" s="135"/>
      <c r="N55" s="135" t="n">
        <v>0</v>
      </c>
      <c r="O55" s="135"/>
      <c r="P55" s="135" t="n">
        <v>0</v>
      </c>
      <c r="Q55" s="135" t="n">
        <v>0</v>
      </c>
      <c r="R55" s="135"/>
      <c r="S55" s="135" t="n">
        <v>0</v>
      </c>
      <c r="T55" s="135" t="n">
        <f aca="false">SUM(U55:AU55)</f>
        <v>2559</v>
      </c>
      <c r="U55" s="135" t="n">
        <v>0</v>
      </c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 t="n">
        <v>731</v>
      </c>
      <c r="AQ55" s="135" t="n">
        <v>1828</v>
      </c>
      <c r="AR55" s="135"/>
      <c r="AS55" s="135"/>
      <c r="AT55" s="135"/>
      <c r="AU55" s="135" t="n">
        <v>0</v>
      </c>
      <c r="AV55" s="135" t="n">
        <f aca="false">SUM(AW55:BG55)</f>
        <v>0</v>
      </c>
      <c r="AW55" s="135"/>
      <c r="AX55" s="135"/>
      <c r="AY55" s="135"/>
      <c r="AZ55" s="135"/>
      <c r="BA55" s="135" t="n">
        <v>0</v>
      </c>
      <c r="BB55" s="135"/>
      <c r="BC55" s="135"/>
      <c r="BD55" s="135"/>
      <c r="BE55" s="135"/>
      <c r="BF55" s="135"/>
      <c r="BG55" s="135"/>
      <c r="BH55" s="137"/>
      <c r="BI55" s="137"/>
      <c r="BJ55" s="137"/>
      <c r="BK55" s="137"/>
      <c r="BL55" s="137"/>
      <c r="BM55" s="137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</row>
    <row r="56" customFormat="false" ht="20.1" hidden="false" customHeight="true" outlineLevel="0" collapsed="false">
      <c r="A56" s="61" t="s">
        <v>147</v>
      </c>
      <c r="B56" s="61" t="s">
        <v>86</v>
      </c>
      <c r="C56" s="61" t="s">
        <v>86</v>
      </c>
      <c r="D56" s="62" t="s">
        <v>150</v>
      </c>
      <c r="E56" s="135" t="n">
        <f aca="false">SUM(F56+T56+AV56+BH56)</f>
        <v>103872</v>
      </c>
      <c r="F56" s="135" t="n">
        <f aca="false">SUM(G56:S56)</f>
        <v>103872</v>
      </c>
      <c r="G56" s="135" t="n">
        <v>103872</v>
      </c>
      <c r="H56" s="135" t="n">
        <v>0</v>
      </c>
      <c r="I56" s="135"/>
      <c r="J56" s="135"/>
      <c r="K56" s="135" t="n">
        <v>0</v>
      </c>
      <c r="L56" s="135" t="n">
        <v>0</v>
      </c>
      <c r="M56" s="135"/>
      <c r="N56" s="135" t="n">
        <v>0</v>
      </c>
      <c r="O56" s="135"/>
      <c r="P56" s="135" t="n">
        <v>0</v>
      </c>
      <c r="Q56" s="135" t="n">
        <v>0</v>
      </c>
      <c r="R56" s="135"/>
      <c r="S56" s="135" t="n">
        <v>0</v>
      </c>
      <c r="T56" s="135" t="n">
        <f aca="false">SUM(U56:AU56)</f>
        <v>0</v>
      </c>
      <c r="U56" s="135" t="n">
        <v>0</v>
      </c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 t="n">
        <v>0</v>
      </c>
      <c r="AQ56" s="135" t="n">
        <v>0</v>
      </c>
      <c r="AR56" s="135"/>
      <c r="AS56" s="135"/>
      <c r="AT56" s="135"/>
      <c r="AU56" s="135" t="n">
        <v>0</v>
      </c>
      <c r="AV56" s="135" t="n">
        <f aca="false">SUM(AW56:BG56)</f>
        <v>0</v>
      </c>
      <c r="AW56" s="135"/>
      <c r="AX56" s="135"/>
      <c r="AY56" s="135"/>
      <c r="AZ56" s="135"/>
      <c r="BA56" s="135" t="n">
        <v>0</v>
      </c>
      <c r="BB56" s="135"/>
      <c r="BC56" s="135"/>
      <c r="BD56" s="135"/>
      <c r="BE56" s="135"/>
      <c r="BF56" s="135"/>
      <c r="BG56" s="135"/>
      <c r="BH56" s="137"/>
      <c r="BI56" s="137"/>
      <c r="BJ56" s="137"/>
      <c r="BK56" s="137"/>
      <c r="BL56" s="137"/>
      <c r="BM56" s="137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138"/>
      <c r="DB56" s="138"/>
      <c r="DC56" s="138"/>
      <c r="DD56" s="138"/>
      <c r="DE56" s="138"/>
      <c r="DF56" s="138"/>
      <c r="DG56" s="138"/>
      <c r="DH56" s="138"/>
      <c r="DI56" s="138"/>
    </row>
    <row r="57" customFormat="false" ht="20.1" hidden="false" customHeight="true" outlineLevel="0" collapsed="false">
      <c r="A57" s="61" t="s">
        <v>147</v>
      </c>
      <c r="B57" s="61" t="s">
        <v>86</v>
      </c>
      <c r="C57" s="61" t="s">
        <v>86</v>
      </c>
      <c r="D57" s="62" t="s">
        <v>151</v>
      </c>
      <c r="E57" s="135" t="n">
        <f aca="false">SUM(F57+T57+AV57+BH57)</f>
        <v>80424</v>
      </c>
      <c r="F57" s="135" t="n">
        <f aca="false">SUM(G57:S57)</f>
        <v>80424</v>
      </c>
      <c r="G57" s="135" t="n">
        <v>0</v>
      </c>
      <c r="H57" s="135" t="n">
        <v>0</v>
      </c>
      <c r="I57" s="135"/>
      <c r="J57" s="135"/>
      <c r="K57" s="135" t="n">
        <v>80424</v>
      </c>
      <c r="L57" s="135" t="n">
        <v>0</v>
      </c>
      <c r="M57" s="135"/>
      <c r="N57" s="135" t="n">
        <v>0</v>
      </c>
      <c r="O57" s="135"/>
      <c r="P57" s="135" t="n">
        <v>0</v>
      </c>
      <c r="Q57" s="135" t="n">
        <v>0</v>
      </c>
      <c r="R57" s="135"/>
      <c r="S57" s="135" t="n">
        <v>0</v>
      </c>
      <c r="T57" s="135" t="n">
        <f aca="false">SUM(U57:AU57)</f>
        <v>0</v>
      </c>
      <c r="U57" s="135" t="n">
        <v>0</v>
      </c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 t="n">
        <v>0</v>
      </c>
      <c r="AQ57" s="135" t="n">
        <v>0</v>
      </c>
      <c r="AR57" s="135"/>
      <c r="AS57" s="135"/>
      <c r="AT57" s="135"/>
      <c r="AU57" s="135" t="n">
        <v>0</v>
      </c>
      <c r="AV57" s="135" t="n">
        <f aca="false">SUM(AW57:BG57)</f>
        <v>0</v>
      </c>
      <c r="AW57" s="135"/>
      <c r="AX57" s="135"/>
      <c r="AY57" s="135"/>
      <c r="AZ57" s="135"/>
      <c r="BA57" s="135" t="n">
        <v>0</v>
      </c>
      <c r="BB57" s="135"/>
      <c r="BC57" s="135"/>
      <c r="BD57" s="135"/>
      <c r="BE57" s="135"/>
      <c r="BF57" s="135"/>
      <c r="BG57" s="135"/>
      <c r="BH57" s="137"/>
      <c r="BI57" s="137"/>
      <c r="BJ57" s="137"/>
      <c r="BK57" s="137"/>
      <c r="BL57" s="137"/>
      <c r="BM57" s="137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  <c r="CM57" s="138"/>
      <c r="CN57" s="138"/>
      <c r="CO57" s="138"/>
      <c r="CP57" s="138"/>
      <c r="CQ57" s="138"/>
      <c r="CR57" s="138"/>
      <c r="CS57" s="138"/>
      <c r="CT57" s="138"/>
      <c r="CU57" s="138"/>
      <c r="CV57" s="138"/>
      <c r="CW57" s="138"/>
      <c r="CX57" s="138"/>
      <c r="CY57" s="138"/>
      <c r="CZ57" s="138"/>
      <c r="DA57" s="138"/>
      <c r="DB57" s="138"/>
      <c r="DC57" s="138"/>
      <c r="DD57" s="138"/>
      <c r="DE57" s="138"/>
      <c r="DF57" s="138"/>
      <c r="DG57" s="138"/>
      <c r="DH57" s="138"/>
      <c r="DI57" s="138"/>
    </row>
    <row r="58" customFormat="false" ht="20.1" hidden="false" customHeight="true" outlineLevel="0" collapsed="false">
      <c r="A58" s="61" t="s">
        <v>147</v>
      </c>
      <c r="B58" s="61" t="s">
        <v>86</v>
      </c>
      <c r="C58" s="61" t="s">
        <v>86</v>
      </c>
      <c r="D58" s="62" t="s">
        <v>152</v>
      </c>
      <c r="E58" s="135" t="n">
        <f aca="false">SUM(F58+T58+AV58+BH58)</f>
        <v>12420</v>
      </c>
      <c r="F58" s="135" t="n">
        <f aca="false">SUM(G58:S58)</f>
        <v>12420</v>
      </c>
      <c r="G58" s="135" t="n">
        <v>0</v>
      </c>
      <c r="H58" s="135" t="n">
        <v>12420</v>
      </c>
      <c r="I58" s="135"/>
      <c r="J58" s="135"/>
      <c r="K58" s="135" t="n">
        <v>0</v>
      </c>
      <c r="L58" s="135" t="n">
        <v>0</v>
      </c>
      <c r="M58" s="135"/>
      <c r="N58" s="135" t="n">
        <v>0</v>
      </c>
      <c r="O58" s="135"/>
      <c r="P58" s="135" t="n">
        <v>0</v>
      </c>
      <c r="Q58" s="135" t="n">
        <v>0</v>
      </c>
      <c r="R58" s="135"/>
      <c r="S58" s="135" t="n">
        <v>0</v>
      </c>
      <c r="T58" s="135" t="n">
        <f aca="false">SUM(U58:AU58)</f>
        <v>0</v>
      </c>
      <c r="U58" s="135" t="n">
        <v>0</v>
      </c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 t="n">
        <v>0</v>
      </c>
      <c r="AQ58" s="135" t="n">
        <v>0</v>
      </c>
      <c r="AR58" s="135"/>
      <c r="AS58" s="135"/>
      <c r="AT58" s="135"/>
      <c r="AU58" s="135" t="n">
        <v>0</v>
      </c>
      <c r="AV58" s="135" t="n">
        <f aca="false">SUM(AW58:BG58)</f>
        <v>0</v>
      </c>
      <c r="AW58" s="135"/>
      <c r="AX58" s="135"/>
      <c r="AY58" s="135"/>
      <c r="AZ58" s="135"/>
      <c r="BA58" s="135" t="n">
        <v>0</v>
      </c>
      <c r="BB58" s="135"/>
      <c r="BC58" s="135"/>
      <c r="BD58" s="135"/>
      <c r="BE58" s="135"/>
      <c r="BF58" s="135"/>
      <c r="BG58" s="135"/>
      <c r="BH58" s="137"/>
      <c r="BI58" s="137"/>
      <c r="BJ58" s="137"/>
      <c r="BK58" s="137"/>
      <c r="BL58" s="137"/>
      <c r="BM58" s="137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38"/>
      <c r="DG58" s="138"/>
      <c r="DH58" s="138"/>
      <c r="DI58" s="138"/>
    </row>
    <row r="59" customFormat="false" ht="20.1" hidden="false" customHeight="true" outlineLevel="0" collapsed="false">
      <c r="A59" s="61" t="s">
        <v>153</v>
      </c>
      <c r="B59" s="61" t="s">
        <v>134</v>
      </c>
      <c r="C59" s="61" t="s">
        <v>86</v>
      </c>
      <c r="D59" s="62" t="s">
        <v>154</v>
      </c>
      <c r="E59" s="135" t="n">
        <f aca="false">SUM(F59+T59+AV59+BH59)</f>
        <v>30000</v>
      </c>
      <c r="F59" s="135" t="n">
        <f aca="false">SUM(G59:S59)</f>
        <v>0</v>
      </c>
      <c r="G59" s="135" t="n">
        <v>0</v>
      </c>
      <c r="H59" s="135" t="n">
        <v>0</v>
      </c>
      <c r="I59" s="135"/>
      <c r="J59" s="135"/>
      <c r="K59" s="135" t="n">
        <v>0</v>
      </c>
      <c r="L59" s="135" t="n">
        <v>0</v>
      </c>
      <c r="M59" s="135"/>
      <c r="N59" s="135" t="n">
        <v>0</v>
      </c>
      <c r="O59" s="135"/>
      <c r="P59" s="135" t="n">
        <v>0</v>
      </c>
      <c r="Q59" s="135" t="n">
        <v>0</v>
      </c>
      <c r="R59" s="135"/>
      <c r="S59" s="135" t="n">
        <v>0</v>
      </c>
      <c r="T59" s="135" t="n">
        <f aca="false">SUM(U59:AU59)</f>
        <v>30000</v>
      </c>
      <c r="U59" s="135" t="n">
        <v>30000</v>
      </c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 t="n">
        <v>0</v>
      </c>
      <c r="AQ59" s="135" t="n">
        <v>0</v>
      </c>
      <c r="AR59" s="135"/>
      <c r="AS59" s="135"/>
      <c r="AT59" s="135"/>
      <c r="AU59" s="135" t="n">
        <v>0</v>
      </c>
      <c r="AV59" s="135" t="n">
        <f aca="false">SUM(AW59:BG59)</f>
        <v>0</v>
      </c>
      <c r="AW59" s="135"/>
      <c r="AX59" s="135"/>
      <c r="AY59" s="135"/>
      <c r="AZ59" s="135"/>
      <c r="BA59" s="135" t="n">
        <v>0</v>
      </c>
      <c r="BB59" s="135"/>
      <c r="BC59" s="135"/>
      <c r="BD59" s="135"/>
      <c r="BE59" s="135"/>
      <c r="BF59" s="135"/>
      <c r="BG59" s="135"/>
      <c r="BH59" s="137"/>
      <c r="BI59" s="137"/>
      <c r="BJ59" s="137"/>
      <c r="BK59" s="137"/>
      <c r="BL59" s="137"/>
      <c r="BM59" s="137"/>
      <c r="BN59" s="138"/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38"/>
      <c r="DB59" s="138"/>
      <c r="DC59" s="138"/>
      <c r="DD59" s="138"/>
      <c r="DE59" s="138"/>
      <c r="DF59" s="138"/>
      <c r="DG59" s="138"/>
      <c r="DH59" s="138"/>
      <c r="DI59" s="138"/>
    </row>
    <row r="60" customFormat="false" ht="20.1" hidden="false" customHeight="true" outlineLevel="0" collapsed="false">
      <c r="A60" s="61" t="s">
        <v>153</v>
      </c>
      <c r="B60" s="61" t="s">
        <v>134</v>
      </c>
      <c r="C60" s="61" t="s">
        <v>86</v>
      </c>
      <c r="D60" s="62" t="s">
        <v>155</v>
      </c>
      <c r="E60" s="135" t="n">
        <f aca="false">SUM(F60+T60+AV60+BH60)</f>
        <v>1874</v>
      </c>
      <c r="F60" s="135" t="n">
        <f aca="false">SUM(G60:S60)</f>
        <v>0</v>
      </c>
      <c r="G60" s="135" t="n">
        <v>0</v>
      </c>
      <c r="H60" s="135" t="n">
        <v>0</v>
      </c>
      <c r="I60" s="135"/>
      <c r="J60" s="135"/>
      <c r="K60" s="135" t="n">
        <v>0</v>
      </c>
      <c r="L60" s="135" t="n">
        <v>0</v>
      </c>
      <c r="M60" s="135"/>
      <c r="N60" s="135" t="n">
        <v>0</v>
      </c>
      <c r="O60" s="135"/>
      <c r="P60" s="135" t="n">
        <v>0</v>
      </c>
      <c r="Q60" s="135" t="n">
        <v>0</v>
      </c>
      <c r="R60" s="135"/>
      <c r="S60" s="135" t="n">
        <v>0</v>
      </c>
      <c r="T60" s="135" t="n">
        <f aca="false">SUM(U60:AU60)</f>
        <v>1874</v>
      </c>
      <c r="U60" s="135" t="n">
        <v>0</v>
      </c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 t="n">
        <v>535</v>
      </c>
      <c r="AQ60" s="135" t="n">
        <v>1339</v>
      </c>
      <c r="AR60" s="135"/>
      <c r="AS60" s="135"/>
      <c r="AT60" s="135"/>
      <c r="AU60" s="135" t="n">
        <v>0</v>
      </c>
      <c r="AV60" s="135" t="n">
        <f aca="false">SUM(AW60:BG60)</f>
        <v>0</v>
      </c>
      <c r="AW60" s="135"/>
      <c r="AX60" s="135"/>
      <c r="AY60" s="135"/>
      <c r="AZ60" s="135"/>
      <c r="BA60" s="135" t="n">
        <v>0</v>
      </c>
      <c r="BB60" s="135"/>
      <c r="BC60" s="135"/>
      <c r="BD60" s="135"/>
      <c r="BE60" s="135"/>
      <c r="BF60" s="135"/>
      <c r="BG60" s="135"/>
      <c r="BH60" s="137"/>
      <c r="BI60" s="137"/>
      <c r="BJ60" s="137"/>
      <c r="BK60" s="137"/>
      <c r="BL60" s="137"/>
      <c r="BM60" s="137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38"/>
      <c r="DF60" s="138"/>
      <c r="DG60" s="138"/>
      <c r="DH60" s="138"/>
      <c r="DI60" s="138"/>
    </row>
    <row r="61" customFormat="false" ht="20.1" hidden="false" customHeight="true" outlineLevel="0" collapsed="false">
      <c r="A61" s="61" t="s">
        <v>153</v>
      </c>
      <c r="B61" s="61" t="s">
        <v>134</v>
      </c>
      <c r="C61" s="61" t="s">
        <v>86</v>
      </c>
      <c r="D61" s="62" t="s">
        <v>156</v>
      </c>
      <c r="E61" s="135" t="n">
        <f aca="false">SUM(F61+T61+AV61+BH61)</f>
        <v>74880</v>
      </c>
      <c r="F61" s="135" t="n">
        <f aca="false">SUM(G61:S61)</f>
        <v>74880</v>
      </c>
      <c r="G61" s="135" t="n">
        <v>74880</v>
      </c>
      <c r="H61" s="135" t="n">
        <v>0</v>
      </c>
      <c r="I61" s="135"/>
      <c r="J61" s="135"/>
      <c r="K61" s="139" t="n">
        <v>0</v>
      </c>
      <c r="L61" s="135" t="n">
        <v>0</v>
      </c>
      <c r="M61" s="135"/>
      <c r="N61" s="135" t="n">
        <v>0</v>
      </c>
      <c r="O61" s="135"/>
      <c r="P61" s="135" t="n">
        <v>0</v>
      </c>
      <c r="Q61" s="135" t="n">
        <v>0</v>
      </c>
      <c r="R61" s="135"/>
      <c r="S61" s="135" t="n">
        <v>0</v>
      </c>
      <c r="T61" s="135" t="n">
        <f aca="false">SUM(U61:AU61)</f>
        <v>0</v>
      </c>
      <c r="U61" s="135" t="n">
        <v>0</v>
      </c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 t="n">
        <v>0</v>
      </c>
      <c r="AQ61" s="135" t="n">
        <v>0</v>
      </c>
      <c r="AR61" s="135"/>
      <c r="AS61" s="135"/>
      <c r="AT61" s="135"/>
      <c r="AU61" s="135" t="n">
        <v>0</v>
      </c>
      <c r="AV61" s="135" t="n">
        <f aca="false">SUM(AW61:BG61)</f>
        <v>0</v>
      </c>
      <c r="AW61" s="135"/>
      <c r="AX61" s="135"/>
      <c r="AY61" s="135"/>
      <c r="AZ61" s="135"/>
      <c r="BA61" s="135" t="n">
        <v>0</v>
      </c>
      <c r="BB61" s="135"/>
      <c r="BC61" s="135"/>
      <c r="BD61" s="135"/>
      <c r="BE61" s="135"/>
      <c r="BF61" s="135"/>
      <c r="BG61" s="135"/>
      <c r="BH61" s="137"/>
      <c r="BI61" s="137"/>
      <c r="BJ61" s="137"/>
      <c r="BK61" s="137"/>
      <c r="BL61" s="137"/>
      <c r="BM61" s="137"/>
      <c r="BN61" s="138"/>
      <c r="BO61" s="138"/>
      <c r="BP61" s="138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U61" s="138"/>
      <c r="CV61" s="138"/>
      <c r="CW61" s="138"/>
      <c r="CX61" s="138"/>
      <c r="CY61" s="138"/>
      <c r="CZ61" s="138"/>
      <c r="DA61" s="138"/>
      <c r="DB61" s="138"/>
      <c r="DC61" s="138"/>
      <c r="DD61" s="138"/>
      <c r="DE61" s="138"/>
      <c r="DF61" s="138"/>
      <c r="DG61" s="138"/>
      <c r="DH61" s="138"/>
      <c r="DI61" s="138"/>
    </row>
    <row r="62" customFormat="false" ht="20.1" hidden="false" customHeight="true" outlineLevel="0" collapsed="false">
      <c r="A62" s="61" t="s">
        <v>153</v>
      </c>
      <c r="B62" s="61" t="s">
        <v>134</v>
      </c>
      <c r="C62" s="61" t="s">
        <v>86</v>
      </c>
      <c r="D62" s="62" t="s">
        <v>157</v>
      </c>
      <c r="E62" s="135" t="n">
        <f aca="false">SUM(F62+T62+AV62+BH62)</f>
        <v>73440</v>
      </c>
      <c r="F62" s="135" t="n">
        <f aca="false">SUM(G62:S62)</f>
        <v>73440</v>
      </c>
      <c r="G62" s="135" t="n">
        <v>0</v>
      </c>
      <c r="H62" s="135" t="n">
        <v>0</v>
      </c>
      <c r="I62" s="135"/>
      <c r="J62" s="135"/>
      <c r="K62" s="135" t="n">
        <v>73440</v>
      </c>
      <c r="L62" s="135" t="n">
        <v>0</v>
      </c>
      <c r="M62" s="135"/>
      <c r="N62" s="135" t="n">
        <v>0</v>
      </c>
      <c r="O62" s="135"/>
      <c r="P62" s="135" t="n">
        <v>0</v>
      </c>
      <c r="Q62" s="135" t="n">
        <v>0</v>
      </c>
      <c r="R62" s="135"/>
      <c r="S62" s="135" t="n">
        <v>0</v>
      </c>
      <c r="T62" s="135" t="n">
        <f aca="false">SUM(U62:AU62)</f>
        <v>0</v>
      </c>
      <c r="U62" s="135" t="n">
        <v>0</v>
      </c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 t="n">
        <v>0</v>
      </c>
      <c r="AQ62" s="135" t="n">
        <v>0</v>
      </c>
      <c r="AR62" s="135"/>
      <c r="AS62" s="135"/>
      <c r="AT62" s="135"/>
      <c r="AU62" s="135" t="n">
        <v>0</v>
      </c>
      <c r="AV62" s="135" t="n">
        <f aca="false">SUM(AW62:BG62)</f>
        <v>0</v>
      </c>
      <c r="AW62" s="135"/>
      <c r="AX62" s="135"/>
      <c r="AY62" s="135"/>
      <c r="AZ62" s="135"/>
      <c r="BA62" s="135" t="n">
        <v>0</v>
      </c>
      <c r="BB62" s="135"/>
      <c r="BC62" s="135"/>
      <c r="BD62" s="135"/>
      <c r="BE62" s="135"/>
      <c r="BF62" s="135"/>
      <c r="BG62" s="135"/>
      <c r="BH62" s="137"/>
      <c r="BI62" s="137"/>
      <c r="BJ62" s="137"/>
      <c r="BK62" s="137"/>
      <c r="BL62" s="137"/>
      <c r="BM62" s="137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U62" s="138"/>
      <c r="CV62" s="138"/>
      <c r="CW62" s="138"/>
      <c r="CX62" s="138"/>
      <c r="CY62" s="138"/>
      <c r="CZ62" s="138"/>
      <c r="DA62" s="138"/>
      <c r="DB62" s="138"/>
      <c r="DC62" s="138"/>
      <c r="DD62" s="138"/>
      <c r="DE62" s="138"/>
      <c r="DF62" s="138"/>
      <c r="DG62" s="138"/>
      <c r="DH62" s="138"/>
      <c r="DI62" s="138"/>
    </row>
    <row r="63" customFormat="false" ht="20.1" hidden="false" customHeight="true" outlineLevel="0" collapsed="false">
      <c r="A63" s="61" t="s">
        <v>153</v>
      </c>
      <c r="B63" s="61" t="s">
        <v>134</v>
      </c>
      <c r="C63" s="61" t="s">
        <v>86</v>
      </c>
      <c r="D63" s="62" t="s">
        <v>158</v>
      </c>
      <c r="E63" s="135" t="n">
        <f aca="false">SUM(F63+T63+AV63+BH63)</f>
        <v>12420</v>
      </c>
      <c r="F63" s="135" t="n">
        <f aca="false">SUM(G63:S63)</f>
        <v>12420</v>
      </c>
      <c r="G63" s="135" t="n">
        <v>0</v>
      </c>
      <c r="H63" s="135" t="n">
        <v>12420</v>
      </c>
      <c r="I63" s="135"/>
      <c r="J63" s="135"/>
      <c r="K63" s="135" t="n">
        <v>0</v>
      </c>
      <c r="L63" s="135" t="n">
        <v>0</v>
      </c>
      <c r="M63" s="135"/>
      <c r="N63" s="135" t="n">
        <v>0</v>
      </c>
      <c r="O63" s="135"/>
      <c r="P63" s="135" t="n">
        <v>0</v>
      </c>
      <c r="Q63" s="135" t="n">
        <v>0</v>
      </c>
      <c r="R63" s="135"/>
      <c r="S63" s="135" t="n">
        <v>0</v>
      </c>
      <c r="T63" s="135" t="n">
        <f aca="false">SUM(U63:AU63)</f>
        <v>0</v>
      </c>
      <c r="U63" s="135" t="n">
        <v>0</v>
      </c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 t="n">
        <v>0</v>
      </c>
      <c r="AQ63" s="135" t="n">
        <v>0</v>
      </c>
      <c r="AR63" s="135"/>
      <c r="AS63" s="135"/>
      <c r="AT63" s="135"/>
      <c r="AU63" s="135" t="n">
        <v>0</v>
      </c>
      <c r="AV63" s="135" t="n">
        <f aca="false">SUM(AW63:BG63)</f>
        <v>0</v>
      </c>
      <c r="AW63" s="135"/>
      <c r="AX63" s="135"/>
      <c r="AY63" s="135"/>
      <c r="AZ63" s="135"/>
      <c r="BA63" s="135" t="n">
        <v>0</v>
      </c>
      <c r="BB63" s="135"/>
      <c r="BC63" s="135"/>
      <c r="BD63" s="135"/>
      <c r="BE63" s="135"/>
      <c r="BF63" s="135"/>
      <c r="BG63" s="135"/>
      <c r="BH63" s="137"/>
      <c r="BI63" s="137"/>
      <c r="BJ63" s="137"/>
      <c r="BK63" s="137"/>
      <c r="BL63" s="137"/>
      <c r="BM63" s="137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  <c r="CM63" s="138"/>
      <c r="CN63" s="138"/>
      <c r="CO63" s="138"/>
      <c r="CP63" s="138"/>
      <c r="CQ63" s="138"/>
      <c r="CR63" s="138"/>
      <c r="CS63" s="138"/>
      <c r="CT63" s="138"/>
      <c r="CU63" s="138"/>
      <c r="CV63" s="138"/>
      <c r="CW63" s="138"/>
      <c r="CX63" s="138"/>
      <c r="CY63" s="138"/>
      <c r="CZ63" s="138"/>
      <c r="DA63" s="138"/>
      <c r="DB63" s="138"/>
      <c r="DC63" s="138"/>
      <c r="DD63" s="138"/>
      <c r="DE63" s="138"/>
      <c r="DF63" s="138"/>
      <c r="DG63" s="138"/>
      <c r="DH63" s="138"/>
      <c r="DI63" s="138"/>
    </row>
    <row r="64" customFormat="false" ht="20.1" hidden="false" customHeight="true" outlineLevel="0" collapsed="false">
      <c r="A64" s="61" t="s">
        <v>153</v>
      </c>
      <c r="B64" s="61" t="s">
        <v>141</v>
      </c>
      <c r="C64" s="61" t="s">
        <v>134</v>
      </c>
      <c r="D64" s="62" t="s">
        <v>159</v>
      </c>
      <c r="E64" s="135" t="n">
        <f aca="false">SUM(F64+T64+AV64+BH64)</f>
        <v>25453</v>
      </c>
      <c r="F64" s="135" t="n">
        <f aca="false">SUM(G64:S64)</f>
        <v>0</v>
      </c>
      <c r="G64" s="135" t="n">
        <v>0</v>
      </c>
      <c r="H64" s="135" t="n">
        <v>0</v>
      </c>
      <c r="I64" s="135"/>
      <c r="J64" s="135"/>
      <c r="K64" s="135" t="n">
        <v>0</v>
      </c>
      <c r="L64" s="135" t="n">
        <v>0</v>
      </c>
      <c r="M64" s="135"/>
      <c r="N64" s="135" t="n">
        <v>0</v>
      </c>
      <c r="O64" s="135"/>
      <c r="P64" s="135" t="n">
        <v>0</v>
      </c>
      <c r="Q64" s="135" t="n">
        <v>0</v>
      </c>
      <c r="R64" s="135"/>
      <c r="S64" s="135" t="n">
        <v>0</v>
      </c>
      <c r="T64" s="135" t="n">
        <f aca="false">SUM(U64:AU64)</f>
        <v>25453</v>
      </c>
      <c r="U64" s="135" t="n">
        <v>25453</v>
      </c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 t="n">
        <v>0</v>
      </c>
      <c r="AQ64" s="135" t="n">
        <v>0</v>
      </c>
      <c r="AR64" s="135"/>
      <c r="AS64" s="135"/>
      <c r="AT64" s="135"/>
      <c r="AU64" s="135" t="n">
        <v>0</v>
      </c>
      <c r="AV64" s="135" t="n">
        <f aca="false">SUM(AW64:BG64)</f>
        <v>0</v>
      </c>
      <c r="AW64" s="135"/>
      <c r="AX64" s="135"/>
      <c r="AY64" s="135"/>
      <c r="AZ64" s="135"/>
      <c r="BA64" s="135" t="n">
        <v>0</v>
      </c>
      <c r="BB64" s="135"/>
      <c r="BC64" s="135"/>
      <c r="BD64" s="135"/>
      <c r="BE64" s="135"/>
      <c r="BF64" s="135"/>
      <c r="BG64" s="135"/>
      <c r="BH64" s="137"/>
      <c r="BI64" s="137"/>
      <c r="BJ64" s="137"/>
      <c r="BK64" s="137"/>
      <c r="BL64" s="137"/>
      <c r="BM64" s="137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</row>
    <row r="65" customFormat="false" ht="20.1" hidden="false" customHeight="true" outlineLevel="0" collapsed="false">
      <c r="A65" s="61" t="s">
        <v>153</v>
      </c>
      <c r="B65" s="61" t="s">
        <v>141</v>
      </c>
      <c r="C65" s="61" t="s">
        <v>134</v>
      </c>
      <c r="D65" s="62" t="s">
        <v>160</v>
      </c>
      <c r="E65" s="135" t="n">
        <f aca="false">SUM(F65+T65+AV65+BH65)</f>
        <v>150090</v>
      </c>
      <c r="F65" s="135" t="n">
        <f aca="false">SUM(G65:S65)</f>
        <v>0</v>
      </c>
      <c r="G65" s="135" t="n">
        <v>0</v>
      </c>
      <c r="H65" s="135" t="n">
        <v>0</v>
      </c>
      <c r="I65" s="135"/>
      <c r="J65" s="135"/>
      <c r="K65" s="135" t="n">
        <v>0</v>
      </c>
      <c r="L65" s="135" t="n">
        <v>0</v>
      </c>
      <c r="M65" s="135"/>
      <c r="N65" s="135" t="n">
        <v>0</v>
      </c>
      <c r="O65" s="135"/>
      <c r="P65" s="135" t="n">
        <v>0</v>
      </c>
      <c r="Q65" s="135" t="n">
        <v>0</v>
      </c>
      <c r="R65" s="135"/>
      <c r="S65" s="135" t="n">
        <v>0</v>
      </c>
      <c r="T65" s="135" t="n">
        <f aca="false">SUM(U65:AU65)</f>
        <v>0</v>
      </c>
      <c r="U65" s="135" t="n">
        <v>0</v>
      </c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 t="n">
        <v>0</v>
      </c>
      <c r="AQ65" s="135" t="n">
        <v>0</v>
      </c>
      <c r="AR65" s="135"/>
      <c r="AS65" s="135"/>
      <c r="AT65" s="135"/>
      <c r="AU65" s="135" t="n">
        <v>0</v>
      </c>
      <c r="AV65" s="135" t="n">
        <f aca="false">SUM(AW65:BG65)</f>
        <v>150090</v>
      </c>
      <c r="AW65" s="135"/>
      <c r="AX65" s="135"/>
      <c r="AY65" s="135"/>
      <c r="AZ65" s="135"/>
      <c r="BA65" s="135" t="n">
        <v>150090</v>
      </c>
      <c r="BB65" s="135"/>
      <c r="BC65" s="135"/>
      <c r="BD65" s="135"/>
      <c r="BE65" s="135"/>
      <c r="BF65" s="135"/>
      <c r="BG65" s="135"/>
      <c r="BH65" s="137"/>
      <c r="BI65" s="137"/>
      <c r="BJ65" s="137"/>
      <c r="BK65" s="137"/>
      <c r="BL65" s="137"/>
      <c r="BM65" s="137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</row>
    <row r="66" customFormat="false" ht="20.1" hidden="false" customHeight="true" outlineLevel="0" collapsed="false">
      <c r="A66" s="61" t="s">
        <v>153</v>
      </c>
      <c r="B66" s="61" t="s">
        <v>141</v>
      </c>
      <c r="C66" s="61" t="s">
        <v>134</v>
      </c>
      <c r="D66" s="62" t="s">
        <v>161</v>
      </c>
      <c r="E66" s="135" t="n">
        <f aca="false">SUM(F66+T66+AV66+BH66)</f>
        <v>1219440</v>
      </c>
      <c r="F66" s="135" t="n">
        <f aca="false">SUM(G66:S66)</f>
        <v>0</v>
      </c>
      <c r="G66" s="135" t="n">
        <v>0</v>
      </c>
      <c r="H66" s="135" t="n">
        <v>0</v>
      </c>
      <c r="I66" s="135"/>
      <c r="J66" s="135"/>
      <c r="K66" s="135" t="n">
        <v>0</v>
      </c>
      <c r="L66" s="135" t="n">
        <v>0</v>
      </c>
      <c r="M66" s="135"/>
      <c r="N66" s="135" t="n">
        <v>0</v>
      </c>
      <c r="O66" s="135"/>
      <c r="P66" s="135" t="n">
        <v>0</v>
      </c>
      <c r="Q66" s="135" t="n">
        <v>0</v>
      </c>
      <c r="R66" s="135"/>
      <c r="S66" s="135" t="n">
        <v>0</v>
      </c>
      <c r="T66" s="135" t="n">
        <f aca="false">SUM(U66:AU66)</f>
        <v>0</v>
      </c>
      <c r="U66" s="135" t="n">
        <v>0</v>
      </c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 t="n">
        <v>0</v>
      </c>
      <c r="AQ66" s="135" t="n">
        <v>0</v>
      </c>
      <c r="AR66" s="135"/>
      <c r="AS66" s="135"/>
      <c r="AT66" s="135"/>
      <c r="AU66" s="135" t="n">
        <v>0</v>
      </c>
      <c r="AV66" s="135" t="n">
        <f aca="false">SUM(AW66:BG66)</f>
        <v>1219440</v>
      </c>
      <c r="AW66" s="135"/>
      <c r="AX66" s="135"/>
      <c r="AY66" s="135"/>
      <c r="AZ66" s="135"/>
      <c r="BA66" s="135" t="n">
        <v>1219440</v>
      </c>
      <c r="BB66" s="135"/>
      <c r="BC66" s="135"/>
      <c r="BD66" s="135"/>
      <c r="BE66" s="135"/>
      <c r="BF66" s="135"/>
      <c r="BG66" s="135"/>
      <c r="BH66" s="137"/>
      <c r="BI66" s="137"/>
      <c r="BJ66" s="137"/>
      <c r="BK66" s="137"/>
      <c r="BL66" s="137"/>
      <c r="BM66" s="137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</row>
    <row r="67" customFormat="false" ht="20.1" hidden="false" customHeight="true" outlineLevel="0" collapsed="false">
      <c r="A67" s="61" t="s">
        <v>153</v>
      </c>
      <c r="B67" s="61" t="s">
        <v>141</v>
      </c>
      <c r="C67" s="61" t="s">
        <v>134</v>
      </c>
      <c r="D67" s="62" t="s">
        <v>162</v>
      </c>
      <c r="E67" s="135" t="n">
        <f aca="false">SUM(F67+T67+AV67+BH67)</f>
        <v>1080000</v>
      </c>
      <c r="F67" s="135" t="n">
        <f aca="false">SUM(G67:S67)</f>
        <v>0</v>
      </c>
      <c r="G67" s="135" t="n">
        <v>0</v>
      </c>
      <c r="H67" s="135" t="n">
        <v>0</v>
      </c>
      <c r="I67" s="135"/>
      <c r="J67" s="135"/>
      <c r="K67" s="135" t="n">
        <v>0</v>
      </c>
      <c r="L67" s="135" t="n">
        <v>0</v>
      </c>
      <c r="M67" s="135"/>
      <c r="N67" s="135" t="n">
        <v>0</v>
      </c>
      <c r="O67" s="135"/>
      <c r="P67" s="135" t="n">
        <v>0</v>
      </c>
      <c r="Q67" s="135" t="n">
        <v>0</v>
      </c>
      <c r="R67" s="135"/>
      <c r="S67" s="135" t="n">
        <v>0</v>
      </c>
      <c r="T67" s="135" t="n">
        <f aca="false">SUM(U67:AU67)</f>
        <v>1080000</v>
      </c>
      <c r="U67" s="135" t="n">
        <v>1080000</v>
      </c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 t="n">
        <v>0</v>
      </c>
      <c r="AQ67" s="135" t="n">
        <v>0</v>
      </c>
      <c r="AR67" s="135"/>
      <c r="AS67" s="135"/>
      <c r="AT67" s="135"/>
      <c r="AU67" s="135" t="n">
        <v>0</v>
      </c>
      <c r="AV67" s="135" t="n">
        <f aca="false">SUM(AW67:BG67)</f>
        <v>0</v>
      </c>
      <c r="AW67" s="135"/>
      <c r="AX67" s="135"/>
      <c r="AY67" s="135"/>
      <c r="AZ67" s="135"/>
      <c r="BA67" s="135" t="n">
        <v>0</v>
      </c>
      <c r="BB67" s="135"/>
      <c r="BC67" s="135"/>
      <c r="BD67" s="135"/>
      <c r="BE67" s="135"/>
      <c r="BF67" s="135"/>
      <c r="BG67" s="135"/>
      <c r="BH67" s="137"/>
      <c r="BI67" s="137"/>
      <c r="BJ67" s="137"/>
      <c r="BK67" s="137"/>
      <c r="BL67" s="137"/>
      <c r="BM67" s="137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</row>
    <row r="68" customFormat="false" ht="20.1" hidden="false" customHeight="true" outlineLevel="0" collapsed="false">
      <c r="A68" s="61" t="s">
        <v>153</v>
      </c>
      <c r="B68" s="61" t="s">
        <v>141</v>
      </c>
      <c r="C68" s="61" t="s">
        <v>134</v>
      </c>
      <c r="D68" s="62" t="s">
        <v>163</v>
      </c>
      <c r="E68" s="135" t="n">
        <f aca="false">SUM(F68+T68+AV68+BH68)</f>
        <v>79200</v>
      </c>
      <c r="F68" s="135" t="n">
        <f aca="false">SUM(G68:S68)</f>
        <v>0</v>
      </c>
      <c r="G68" s="135" t="n">
        <v>0</v>
      </c>
      <c r="H68" s="135" t="n">
        <v>0</v>
      </c>
      <c r="I68" s="135"/>
      <c r="J68" s="135"/>
      <c r="K68" s="135" t="n">
        <v>0</v>
      </c>
      <c r="L68" s="135" t="n">
        <v>0</v>
      </c>
      <c r="M68" s="135"/>
      <c r="N68" s="135" t="n">
        <v>0</v>
      </c>
      <c r="O68" s="135"/>
      <c r="P68" s="135" t="n">
        <v>0</v>
      </c>
      <c r="Q68" s="135" t="n">
        <v>0</v>
      </c>
      <c r="R68" s="135"/>
      <c r="S68" s="135" t="n">
        <v>0</v>
      </c>
      <c r="T68" s="135" t="n">
        <f aca="false">SUM(U68:AU68)</f>
        <v>0</v>
      </c>
      <c r="U68" s="135" t="n">
        <v>0</v>
      </c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 t="n">
        <v>0</v>
      </c>
      <c r="AQ68" s="135" t="n">
        <v>0</v>
      </c>
      <c r="AR68" s="135"/>
      <c r="AS68" s="135"/>
      <c r="AT68" s="135"/>
      <c r="AU68" s="135" t="n">
        <v>0</v>
      </c>
      <c r="AV68" s="135" t="n">
        <f aca="false">SUM(AW68:BG68)</f>
        <v>79200</v>
      </c>
      <c r="AW68" s="135"/>
      <c r="AX68" s="135"/>
      <c r="AY68" s="135"/>
      <c r="AZ68" s="135"/>
      <c r="BA68" s="135" t="n">
        <v>79200</v>
      </c>
      <c r="BB68" s="135"/>
      <c r="BC68" s="135"/>
      <c r="BD68" s="135"/>
      <c r="BE68" s="135"/>
      <c r="BF68" s="135"/>
      <c r="BG68" s="135"/>
      <c r="BH68" s="137"/>
      <c r="BI68" s="137"/>
      <c r="BJ68" s="137"/>
      <c r="BK68" s="137"/>
      <c r="BL68" s="137"/>
      <c r="BM68" s="137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</row>
    <row r="69" customFormat="false" ht="20.1" hidden="false" customHeight="true" outlineLevel="0" collapsed="false">
      <c r="A69" s="61" t="s">
        <v>153</v>
      </c>
      <c r="B69" s="61" t="s">
        <v>141</v>
      </c>
      <c r="C69" s="61" t="s">
        <v>134</v>
      </c>
      <c r="D69" s="62" t="s">
        <v>164</v>
      </c>
      <c r="E69" s="135" t="n">
        <f aca="false">SUM(F69+T69+AV69+BH69)</f>
        <v>11600</v>
      </c>
      <c r="F69" s="135" t="n">
        <f aca="false">SUM(G69:S69)</f>
        <v>0</v>
      </c>
      <c r="G69" s="135" t="n">
        <v>0</v>
      </c>
      <c r="H69" s="135" t="n">
        <v>0</v>
      </c>
      <c r="I69" s="135"/>
      <c r="J69" s="135"/>
      <c r="K69" s="135" t="n">
        <v>0</v>
      </c>
      <c r="L69" s="135" t="n">
        <v>0</v>
      </c>
      <c r="M69" s="135"/>
      <c r="N69" s="135" t="n">
        <v>0</v>
      </c>
      <c r="O69" s="135"/>
      <c r="P69" s="135" t="n">
        <v>0</v>
      </c>
      <c r="Q69" s="135" t="n">
        <v>0</v>
      </c>
      <c r="R69" s="135"/>
      <c r="S69" s="135" t="n">
        <v>0</v>
      </c>
      <c r="T69" s="135" t="n">
        <f aca="false">SUM(U69:AU69)</f>
        <v>0</v>
      </c>
      <c r="U69" s="135" t="n">
        <v>0</v>
      </c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 t="n">
        <v>0</v>
      </c>
      <c r="AQ69" s="135" t="n">
        <v>0</v>
      </c>
      <c r="AR69" s="135"/>
      <c r="AS69" s="135"/>
      <c r="AT69" s="135"/>
      <c r="AU69" s="135" t="n">
        <v>0</v>
      </c>
      <c r="AV69" s="135" t="n">
        <f aca="false">SUM(AW69:BG69)</f>
        <v>11600</v>
      </c>
      <c r="AW69" s="135"/>
      <c r="AX69" s="135"/>
      <c r="AY69" s="135"/>
      <c r="AZ69" s="135"/>
      <c r="BA69" s="135" t="n">
        <v>11600</v>
      </c>
      <c r="BB69" s="135"/>
      <c r="BC69" s="135"/>
      <c r="BD69" s="135"/>
      <c r="BE69" s="135"/>
      <c r="BF69" s="135"/>
      <c r="BG69" s="135"/>
      <c r="BH69" s="137"/>
      <c r="BI69" s="137"/>
      <c r="BJ69" s="137"/>
      <c r="BK69" s="137"/>
      <c r="BL69" s="137"/>
      <c r="BM69" s="137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</row>
    <row r="70" customFormat="false" ht="20.1" hidden="false" customHeight="true" outlineLevel="0" collapsed="false">
      <c r="A70" s="61" t="s">
        <v>165</v>
      </c>
      <c r="B70" s="61" t="s">
        <v>90</v>
      </c>
      <c r="C70" s="61" t="s">
        <v>86</v>
      </c>
      <c r="D70" s="62" t="s">
        <v>166</v>
      </c>
      <c r="E70" s="135" t="n">
        <f aca="false">SUM(F70+T70+AV70+BH70)</f>
        <v>20000</v>
      </c>
      <c r="F70" s="135" t="n">
        <f aca="false">SUM(G70:S70)</f>
        <v>0</v>
      </c>
      <c r="G70" s="135" t="n">
        <v>0</v>
      </c>
      <c r="H70" s="135" t="n">
        <v>0</v>
      </c>
      <c r="I70" s="135"/>
      <c r="J70" s="135"/>
      <c r="K70" s="135" t="n">
        <v>0</v>
      </c>
      <c r="L70" s="135" t="n">
        <v>0</v>
      </c>
      <c r="M70" s="135"/>
      <c r="N70" s="135" t="n">
        <v>0</v>
      </c>
      <c r="O70" s="135"/>
      <c r="P70" s="135" t="n">
        <v>0</v>
      </c>
      <c r="Q70" s="135" t="n">
        <v>0</v>
      </c>
      <c r="R70" s="135"/>
      <c r="S70" s="135" t="n">
        <v>0</v>
      </c>
      <c r="T70" s="135" t="n">
        <f aca="false">SUM(U70:AU70)</f>
        <v>20000</v>
      </c>
      <c r="U70" s="135" t="n">
        <v>20000</v>
      </c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 t="n">
        <v>0</v>
      </c>
      <c r="AQ70" s="135" t="n">
        <v>0</v>
      </c>
      <c r="AR70" s="135"/>
      <c r="AS70" s="135"/>
      <c r="AT70" s="135"/>
      <c r="AU70" s="135" t="n">
        <v>0</v>
      </c>
      <c r="AV70" s="135" t="n">
        <f aca="false">SUM(AW70:BG70)</f>
        <v>0</v>
      </c>
      <c r="AW70" s="135"/>
      <c r="AX70" s="135"/>
      <c r="AY70" s="135"/>
      <c r="AZ70" s="135"/>
      <c r="BA70" s="135" t="n">
        <v>0</v>
      </c>
      <c r="BB70" s="135"/>
      <c r="BC70" s="135"/>
      <c r="BD70" s="135"/>
      <c r="BE70" s="135"/>
      <c r="BF70" s="135"/>
      <c r="BG70" s="135"/>
      <c r="BH70" s="137"/>
      <c r="BI70" s="137"/>
      <c r="BJ70" s="137"/>
      <c r="BK70" s="137"/>
      <c r="BL70" s="137"/>
      <c r="BM70" s="137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</row>
    <row r="71" customFormat="false" ht="20.1" hidden="false" customHeight="true" outlineLevel="0" collapsed="false">
      <c r="A71" s="61" t="s">
        <v>165</v>
      </c>
      <c r="B71" s="61" t="s">
        <v>90</v>
      </c>
      <c r="C71" s="61" t="s">
        <v>86</v>
      </c>
      <c r="D71" s="62" t="s">
        <v>167</v>
      </c>
      <c r="E71" s="135" t="n">
        <f aca="false">SUM(F71+T71+AV71+BH71)</f>
        <v>1916</v>
      </c>
      <c r="F71" s="135" t="n">
        <f aca="false">SUM(G71:S71)</f>
        <v>0</v>
      </c>
      <c r="G71" s="135" t="n">
        <v>0</v>
      </c>
      <c r="H71" s="135" t="n">
        <v>0</v>
      </c>
      <c r="I71" s="135"/>
      <c r="J71" s="135"/>
      <c r="K71" s="135" t="n">
        <v>0</v>
      </c>
      <c r="L71" s="135" t="n">
        <v>0</v>
      </c>
      <c r="M71" s="135"/>
      <c r="N71" s="135" t="n">
        <v>0</v>
      </c>
      <c r="O71" s="135"/>
      <c r="P71" s="135" t="n">
        <v>0</v>
      </c>
      <c r="Q71" s="135" t="n">
        <v>0</v>
      </c>
      <c r="R71" s="135"/>
      <c r="S71" s="135" t="n">
        <v>0</v>
      </c>
      <c r="T71" s="135" t="n">
        <f aca="false">SUM(U71:AU71)</f>
        <v>1916</v>
      </c>
      <c r="U71" s="135" t="n">
        <v>0</v>
      </c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 t="n">
        <v>547</v>
      </c>
      <c r="AQ71" s="135" t="n">
        <v>1369</v>
      </c>
      <c r="AR71" s="135"/>
      <c r="AS71" s="135"/>
      <c r="AT71" s="135"/>
      <c r="AU71" s="135" t="n">
        <v>0</v>
      </c>
      <c r="AV71" s="135" t="n">
        <f aca="false">SUM(AW71:BG71)</f>
        <v>0</v>
      </c>
      <c r="AW71" s="135"/>
      <c r="AX71" s="135"/>
      <c r="AY71" s="135"/>
      <c r="AZ71" s="135"/>
      <c r="BA71" s="135" t="n">
        <v>0</v>
      </c>
      <c r="BB71" s="135"/>
      <c r="BC71" s="135"/>
      <c r="BD71" s="135"/>
      <c r="BE71" s="135"/>
      <c r="BF71" s="135"/>
      <c r="BG71" s="135"/>
      <c r="BH71" s="137"/>
      <c r="BI71" s="137"/>
      <c r="BJ71" s="137"/>
      <c r="BK71" s="137"/>
      <c r="BL71" s="137"/>
      <c r="BM71" s="137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</row>
    <row r="72" customFormat="false" ht="20.1" hidden="false" customHeight="true" outlineLevel="0" collapsed="false">
      <c r="A72" s="61" t="s">
        <v>165</v>
      </c>
      <c r="B72" s="61" t="s">
        <v>90</v>
      </c>
      <c r="C72" s="61" t="s">
        <v>86</v>
      </c>
      <c r="D72" s="62" t="s">
        <v>168</v>
      </c>
      <c r="E72" s="135" t="n">
        <f aca="false">SUM(F72+T72+AV72+BH72)</f>
        <v>75048</v>
      </c>
      <c r="F72" s="135" t="n">
        <f aca="false">SUM(G72:S72)</f>
        <v>75048</v>
      </c>
      <c r="G72" s="135" t="n">
        <v>75048</v>
      </c>
      <c r="H72" s="135" t="n">
        <v>0</v>
      </c>
      <c r="I72" s="135"/>
      <c r="J72" s="135"/>
      <c r="K72" s="135" t="n">
        <v>0</v>
      </c>
      <c r="L72" s="135" t="n">
        <v>0</v>
      </c>
      <c r="M72" s="135"/>
      <c r="N72" s="135" t="n">
        <v>0</v>
      </c>
      <c r="O72" s="135"/>
      <c r="P72" s="135" t="n">
        <v>0</v>
      </c>
      <c r="Q72" s="135" t="n">
        <v>0</v>
      </c>
      <c r="R72" s="135"/>
      <c r="S72" s="135" t="n">
        <v>0</v>
      </c>
      <c r="T72" s="135" t="n">
        <f aca="false">SUM(U72:AU72)</f>
        <v>0</v>
      </c>
      <c r="U72" s="135" t="n">
        <v>0</v>
      </c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 t="n">
        <v>0</v>
      </c>
      <c r="AQ72" s="135" t="n">
        <v>0</v>
      </c>
      <c r="AR72" s="135"/>
      <c r="AS72" s="135"/>
      <c r="AT72" s="135"/>
      <c r="AU72" s="135" t="n">
        <v>0</v>
      </c>
      <c r="AV72" s="135" t="n">
        <f aca="false">SUM(AW72:BG72)</f>
        <v>0</v>
      </c>
      <c r="AW72" s="135"/>
      <c r="AX72" s="135"/>
      <c r="AY72" s="135"/>
      <c r="AZ72" s="135"/>
      <c r="BA72" s="135" t="n">
        <v>0</v>
      </c>
      <c r="BB72" s="135"/>
      <c r="BC72" s="135"/>
      <c r="BD72" s="135"/>
      <c r="BE72" s="135"/>
      <c r="BF72" s="135"/>
      <c r="BG72" s="135"/>
      <c r="BH72" s="137"/>
      <c r="BI72" s="137"/>
      <c r="BJ72" s="137"/>
      <c r="BK72" s="137"/>
      <c r="BL72" s="137"/>
      <c r="BM72" s="137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</row>
    <row r="73" customFormat="false" ht="20.1" hidden="false" customHeight="true" outlineLevel="0" collapsed="false">
      <c r="A73" s="61" t="s">
        <v>165</v>
      </c>
      <c r="B73" s="61" t="s">
        <v>90</v>
      </c>
      <c r="C73" s="61" t="s">
        <v>86</v>
      </c>
      <c r="D73" s="62" t="s">
        <v>169</v>
      </c>
      <c r="E73" s="135" t="n">
        <f aca="false">SUM(F73+T73+AV73+BH73)</f>
        <v>52536</v>
      </c>
      <c r="F73" s="135" t="n">
        <f aca="false">SUM(G73:S73)</f>
        <v>52536</v>
      </c>
      <c r="G73" s="135" t="n">
        <v>0</v>
      </c>
      <c r="H73" s="135" t="n">
        <v>0</v>
      </c>
      <c r="I73" s="135"/>
      <c r="J73" s="135"/>
      <c r="K73" s="135" t="n">
        <v>52536</v>
      </c>
      <c r="L73" s="135" t="n">
        <v>0</v>
      </c>
      <c r="M73" s="135"/>
      <c r="N73" s="135" t="n">
        <v>0</v>
      </c>
      <c r="O73" s="135"/>
      <c r="P73" s="135" t="n">
        <v>0</v>
      </c>
      <c r="Q73" s="135" t="n">
        <v>0</v>
      </c>
      <c r="R73" s="135"/>
      <c r="S73" s="135" t="n">
        <v>0</v>
      </c>
      <c r="T73" s="135" t="n">
        <f aca="false">SUM(U73:AU73)</f>
        <v>0</v>
      </c>
      <c r="U73" s="135" t="n">
        <v>0</v>
      </c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 t="n">
        <v>0</v>
      </c>
      <c r="AQ73" s="135" t="n">
        <v>0</v>
      </c>
      <c r="AR73" s="135"/>
      <c r="AS73" s="135"/>
      <c r="AT73" s="135"/>
      <c r="AU73" s="135" t="n">
        <v>0</v>
      </c>
      <c r="AV73" s="135" t="n">
        <f aca="false">SUM(AW73:BG73)</f>
        <v>0</v>
      </c>
      <c r="AW73" s="135"/>
      <c r="AX73" s="135"/>
      <c r="AY73" s="135"/>
      <c r="AZ73" s="135"/>
      <c r="BA73" s="135" t="n">
        <v>0</v>
      </c>
      <c r="BB73" s="135"/>
      <c r="BC73" s="135"/>
      <c r="BD73" s="135"/>
      <c r="BE73" s="135"/>
      <c r="BF73" s="135"/>
      <c r="BG73" s="135"/>
      <c r="BH73" s="137"/>
      <c r="BI73" s="137"/>
      <c r="BJ73" s="137"/>
      <c r="BK73" s="137"/>
      <c r="BL73" s="137"/>
      <c r="BM73" s="137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</row>
    <row r="74" customFormat="false" ht="20.1" hidden="false" customHeight="true" outlineLevel="0" collapsed="false">
      <c r="A74" s="61" t="s">
        <v>165</v>
      </c>
      <c r="B74" s="61" t="s">
        <v>90</v>
      </c>
      <c r="C74" s="61" t="s">
        <v>86</v>
      </c>
      <c r="D74" s="62" t="s">
        <v>170</v>
      </c>
      <c r="E74" s="135" t="n">
        <f aca="false">SUM(F74+T74+AV74+BH74)</f>
        <v>8280</v>
      </c>
      <c r="F74" s="135" t="n">
        <f aca="false">SUM(G74:S74)</f>
        <v>8280</v>
      </c>
      <c r="G74" s="135" t="n">
        <v>0</v>
      </c>
      <c r="H74" s="135" t="n">
        <v>8280</v>
      </c>
      <c r="I74" s="135"/>
      <c r="J74" s="135"/>
      <c r="K74" s="135" t="n">
        <v>0</v>
      </c>
      <c r="L74" s="135" t="n">
        <v>0</v>
      </c>
      <c r="M74" s="135"/>
      <c r="N74" s="135" t="n">
        <v>0</v>
      </c>
      <c r="O74" s="135"/>
      <c r="P74" s="135" t="n">
        <v>0</v>
      </c>
      <c r="Q74" s="135" t="n">
        <v>0</v>
      </c>
      <c r="R74" s="135"/>
      <c r="S74" s="135" t="n">
        <v>0</v>
      </c>
      <c r="T74" s="135" t="n">
        <f aca="false">SUM(U74:AU74)</f>
        <v>0</v>
      </c>
      <c r="U74" s="135" t="n">
        <v>0</v>
      </c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 t="n">
        <v>0</v>
      </c>
      <c r="AQ74" s="135" t="n">
        <v>0</v>
      </c>
      <c r="AR74" s="135"/>
      <c r="AS74" s="135"/>
      <c r="AT74" s="135"/>
      <c r="AU74" s="135" t="n">
        <v>0</v>
      </c>
      <c r="AV74" s="135" t="n">
        <f aca="false">SUM(AW74:BG74)</f>
        <v>0</v>
      </c>
      <c r="AW74" s="135"/>
      <c r="AX74" s="135"/>
      <c r="AY74" s="135"/>
      <c r="AZ74" s="135"/>
      <c r="BA74" s="135" t="n">
        <v>0</v>
      </c>
      <c r="BB74" s="135"/>
      <c r="BC74" s="135"/>
      <c r="BD74" s="135"/>
      <c r="BE74" s="135"/>
      <c r="BF74" s="135"/>
      <c r="BG74" s="135"/>
      <c r="BH74" s="137"/>
      <c r="BI74" s="137"/>
      <c r="BJ74" s="137"/>
      <c r="BK74" s="137"/>
      <c r="BL74" s="137"/>
      <c r="BM74" s="137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</row>
    <row r="75" customFormat="false" ht="20.1" hidden="false" customHeight="true" outlineLevel="0" collapsed="false">
      <c r="A75" s="61" t="s">
        <v>171</v>
      </c>
      <c r="B75" s="61" t="s">
        <v>105</v>
      </c>
      <c r="C75" s="61" t="s">
        <v>86</v>
      </c>
      <c r="D75" s="62" t="s">
        <v>172</v>
      </c>
      <c r="E75" s="135" t="n">
        <f aca="false">SUM(F75+T75+AV75+BH75)</f>
        <v>135056</v>
      </c>
      <c r="F75" s="135" t="n">
        <f aca="false">SUM(G75:S75)</f>
        <v>135056</v>
      </c>
      <c r="G75" s="135" t="n">
        <v>0</v>
      </c>
      <c r="H75" s="135" t="n">
        <v>0</v>
      </c>
      <c r="I75" s="135"/>
      <c r="J75" s="135"/>
      <c r="K75" s="135" t="n">
        <v>0</v>
      </c>
      <c r="L75" s="135" t="n">
        <v>0</v>
      </c>
      <c r="M75" s="135"/>
      <c r="N75" s="135" t="n">
        <v>0</v>
      </c>
      <c r="O75" s="135"/>
      <c r="P75" s="135" t="n">
        <v>0</v>
      </c>
      <c r="Q75" s="135" t="n">
        <v>135056</v>
      </c>
      <c r="R75" s="135"/>
      <c r="S75" s="135" t="n">
        <v>0</v>
      </c>
      <c r="T75" s="135" t="n">
        <f aca="false">SUM(U75:AU75)</f>
        <v>0</v>
      </c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 t="n">
        <v>0</v>
      </c>
      <c r="AQ75" s="135" t="n">
        <v>0</v>
      </c>
      <c r="AR75" s="135"/>
      <c r="AS75" s="135"/>
      <c r="AT75" s="135"/>
      <c r="AU75" s="135" t="n">
        <v>0</v>
      </c>
      <c r="AV75" s="135" t="n">
        <f aca="false">SUM(AW75:BG75)</f>
        <v>0</v>
      </c>
      <c r="AW75" s="135"/>
      <c r="AX75" s="135"/>
      <c r="AY75" s="135"/>
      <c r="AZ75" s="135"/>
      <c r="BA75" s="135" t="n">
        <v>0</v>
      </c>
      <c r="BB75" s="135"/>
      <c r="BC75" s="135"/>
      <c r="BD75" s="135"/>
      <c r="BE75" s="135"/>
      <c r="BF75" s="135"/>
      <c r="BG75" s="135"/>
      <c r="BH75" s="137"/>
      <c r="BI75" s="137"/>
      <c r="BJ75" s="137"/>
      <c r="BK75" s="137"/>
      <c r="BL75" s="137"/>
      <c r="BM75" s="137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38"/>
    </row>
    <row r="76" customFormat="false" ht="20.1" hidden="false" customHeight="true" outlineLevel="0" collapsed="false">
      <c r="A76" s="61" t="s">
        <v>85</v>
      </c>
      <c r="B76" s="61" t="s">
        <v>93</v>
      </c>
      <c r="C76" s="61" t="s">
        <v>105</v>
      </c>
      <c r="D76" s="66" t="s">
        <v>173</v>
      </c>
      <c r="E76" s="135" t="n">
        <f aca="false">SUM(F76+T76+AV76+BH76)</f>
        <v>20000</v>
      </c>
      <c r="F76" s="135" t="n">
        <f aca="false">SUM(G76:S76)</f>
        <v>0</v>
      </c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 t="n">
        <f aca="false">SUM(U76:AU76)</f>
        <v>20000</v>
      </c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 t="n">
        <v>20000</v>
      </c>
      <c r="AV76" s="135" t="n">
        <f aca="false">SUM(AW76:BG76)</f>
        <v>0</v>
      </c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7"/>
      <c r="BI76" s="137"/>
      <c r="BJ76" s="137"/>
      <c r="BK76" s="137"/>
      <c r="BL76" s="137"/>
      <c r="BM76" s="137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</row>
    <row r="77" customFormat="false" ht="20.1" hidden="false" customHeight="true" outlineLevel="0" collapsed="false">
      <c r="A77" s="61" t="s">
        <v>85</v>
      </c>
      <c r="B77" s="61" t="s">
        <v>93</v>
      </c>
      <c r="C77" s="61" t="s">
        <v>105</v>
      </c>
      <c r="D77" s="66" t="s">
        <v>174</v>
      </c>
      <c r="E77" s="135" t="n">
        <f aca="false">SUM(F77+T77+AV77+BH77)</f>
        <v>5000</v>
      </c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 t="n">
        <f aca="false">SUM(U77:AU77)</f>
        <v>5000</v>
      </c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 t="n">
        <v>5000</v>
      </c>
      <c r="AV77" s="135" t="n">
        <f aca="false">SUM(AW77:BG77)</f>
        <v>0</v>
      </c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7"/>
      <c r="BI77" s="137"/>
      <c r="BJ77" s="137"/>
      <c r="BK77" s="137"/>
      <c r="BL77" s="137"/>
      <c r="BM77" s="137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</row>
    <row r="78" customFormat="false" ht="20.1" hidden="false" customHeight="true" outlineLevel="0" collapsed="false">
      <c r="A78" s="61" t="s">
        <v>85</v>
      </c>
      <c r="B78" s="61" t="s">
        <v>144</v>
      </c>
      <c r="C78" s="61" t="s">
        <v>105</v>
      </c>
      <c r="D78" s="66" t="s">
        <v>175</v>
      </c>
      <c r="E78" s="135" t="n">
        <f aca="false">SUM(F78+T78+AV78+BH78)</f>
        <v>5000</v>
      </c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 t="n">
        <f aca="false">SUM(U78:AU78)</f>
        <v>5000</v>
      </c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 t="n">
        <v>5000</v>
      </c>
      <c r="AV78" s="135" t="n">
        <f aca="false">SUM(AW78:BG78)</f>
        <v>0</v>
      </c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7"/>
      <c r="BI78" s="137"/>
      <c r="BJ78" s="137"/>
      <c r="BK78" s="137"/>
      <c r="BL78" s="137"/>
      <c r="BM78" s="137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</row>
    <row r="79" customFormat="false" ht="20.1" hidden="false" customHeight="true" outlineLevel="0" collapsed="false">
      <c r="A79" s="61" t="s">
        <v>119</v>
      </c>
      <c r="B79" s="61" t="s">
        <v>86</v>
      </c>
      <c r="C79" s="61" t="s">
        <v>176</v>
      </c>
      <c r="D79" s="66" t="s">
        <v>177</v>
      </c>
      <c r="E79" s="135" t="n">
        <f aca="false">SUM(F79+T79+AV79+BH79)</f>
        <v>6000</v>
      </c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 t="n">
        <f aca="false">SUM(U79:AU79)</f>
        <v>6000</v>
      </c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 t="n">
        <v>6000</v>
      </c>
      <c r="AV79" s="135" t="n">
        <f aca="false">SUM(AW79:BG79)</f>
        <v>0</v>
      </c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7"/>
      <c r="BI79" s="137"/>
      <c r="BJ79" s="137"/>
      <c r="BK79" s="137"/>
      <c r="BL79" s="137"/>
      <c r="BM79" s="137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</row>
    <row r="80" customFormat="false" ht="22.5" hidden="false" customHeight="false" outlineLevel="0" collapsed="false">
      <c r="A80" s="61" t="s">
        <v>147</v>
      </c>
      <c r="B80" s="61" t="s">
        <v>134</v>
      </c>
      <c r="C80" s="61" t="s">
        <v>86</v>
      </c>
      <c r="D80" s="66" t="s">
        <v>178</v>
      </c>
      <c r="E80" s="135" t="n">
        <f aca="false">SUM(F80+T80+AV80+BH80)</f>
        <v>100000</v>
      </c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5" t="n">
        <f aca="false">SUM(U80:AU80)</f>
        <v>100000</v>
      </c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 t="n">
        <v>100000</v>
      </c>
      <c r="AP80" s="139"/>
      <c r="AQ80" s="139"/>
      <c r="AR80" s="139"/>
      <c r="AS80" s="139"/>
      <c r="AT80" s="139"/>
      <c r="AU80" s="139"/>
      <c r="AV80" s="135" t="n">
        <f aca="false">SUM(AW80:BG80)</f>
        <v>0</v>
      </c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</row>
    <row r="81" customFormat="false" ht="22.5" hidden="false" customHeight="false" outlineLevel="0" collapsed="false">
      <c r="A81" s="61" t="s">
        <v>153</v>
      </c>
      <c r="B81" s="61" t="s">
        <v>86</v>
      </c>
      <c r="C81" s="61" t="s">
        <v>179</v>
      </c>
      <c r="D81" s="66" t="s">
        <v>180</v>
      </c>
      <c r="E81" s="135" t="n">
        <f aca="false">SUM(F81+T81+AV81+BH81)</f>
        <v>8000</v>
      </c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5" t="n">
        <f aca="false">SUM(U81:AU81)</f>
        <v>0</v>
      </c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5" t="n">
        <f aca="false">SUM(AW81:BG81)</f>
        <v>8000</v>
      </c>
      <c r="AW81" s="139"/>
      <c r="AX81" s="139"/>
      <c r="AY81" s="139"/>
      <c r="AZ81" s="139"/>
      <c r="BA81" s="139"/>
      <c r="BB81" s="139"/>
      <c r="BC81" s="139"/>
      <c r="BD81" s="139"/>
      <c r="BE81" s="139"/>
      <c r="BF81" s="140" t="n">
        <v>8000</v>
      </c>
      <c r="BG81" s="139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</row>
    <row r="82" customFormat="false" ht="22.5" hidden="false" customHeight="false" outlineLevel="0" collapsed="false">
      <c r="A82" s="61" t="s">
        <v>153</v>
      </c>
      <c r="B82" s="61" t="s">
        <v>134</v>
      </c>
      <c r="C82" s="61" t="s">
        <v>176</v>
      </c>
      <c r="D82" s="66" t="s">
        <v>181</v>
      </c>
      <c r="E82" s="135" t="n">
        <f aca="false">SUM(F82+T82+AV82+BH82)</f>
        <v>10800</v>
      </c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5" t="n">
        <f aca="false">SUM(U82:AU82)</f>
        <v>0</v>
      </c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5" t="n">
        <f aca="false">SUM(AW82:BG82)</f>
        <v>10800</v>
      </c>
      <c r="AW82" s="139"/>
      <c r="AX82" s="139"/>
      <c r="AY82" s="139"/>
      <c r="AZ82" s="139"/>
      <c r="BA82" s="140" t="n">
        <v>10800</v>
      </c>
      <c r="BB82" s="139"/>
      <c r="BC82" s="139"/>
      <c r="BD82" s="139"/>
      <c r="BE82" s="139"/>
      <c r="BF82" s="139"/>
      <c r="BG82" s="139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</row>
    <row r="83" customFormat="false" ht="22.5" hidden="false" customHeight="false" outlineLevel="0" collapsed="false">
      <c r="A83" s="60" t="s">
        <v>153</v>
      </c>
      <c r="B83" s="60" t="s">
        <v>134</v>
      </c>
      <c r="C83" s="60" t="s">
        <v>176</v>
      </c>
      <c r="D83" s="66" t="s">
        <v>182</v>
      </c>
      <c r="E83" s="135" t="n">
        <f aca="false">SUM(F83+T83+AV83+BH83)</f>
        <v>15000</v>
      </c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41"/>
      <c r="T83" s="135" t="n">
        <f aca="false">SUM(U83:AU83)</f>
        <v>15000</v>
      </c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 t="n">
        <v>15000</v>
      </c>
      <c r="AV83" s="135" t="n">
        <f aca="false">SUM(AW83:BG83)</f>
        <v>0</v>
      </c>
      <c r="AW83" s="139"/>
      <c r="AX83" s="139"/>
      <c r="AY83" s="139"/>
      <c r="AZ83" s="139"/>
      <c r="BA83" s="139"/>
      <c r="BB83" s="139" t="s">
        <v>356</v>
      </c>
      <c r="BC83" s="139"/>
      <c r="BD83" s="139"/>
      <c r="BE83" s="139"/>
      <c r="BF83" s="139"/>
      <c r="BG83" s="139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</row>
  </sheetData>
  <mergeCells count="126">
    <mergeCell ref="A2:AM2"/>
    <mergeCell ref="AN2:BZ2"/>
    <mergeCell ref="C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A7:D7"/>
  </mergeCells>
  <printOptions headings="false" gridLines="false" gridLinesSet="true" horizontalCentered="true" verticalCentered="false"/>
  <pageMargins left="0.590277777777778" right="0.550694444444445" top="0.826388888888889" bottom="0.708333333333333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3.11"/>
    <col collapsed="false" customWidth="true" hidden="false" outlineLevel="0" max="2" min="2" style="1" width="20.5"/>
    <col collapsed="false" customWidth="true" hidden="false" outlineLevel="0" max="3" min="3" style="1" width="19.15"/>
    <col collapsed="false" customWidth="true" hidden="false" outlineLevel="0" max="4" min="4" style="1" width="59.65"/>
    <col collapsed="false" customWidth="true" hidden="false" outlineLevel="0" max="5" min="5" style="1" width="24.97"/>
    <col collapsed="false" customWidth="true" hidden="false" outlineLevel="0" max="6" min="6" style="1" width="29.62"/>
    <col collapsed="false" customWidth="true" hidden="false" outlineLevel="0" max="7" min="7" style="1" width="21.38"/>
    <col collapsed="false" customWidth="false" hidden="true" outlineLevel="0" max="12" min="8" style="1" width="9.32"/>
  </cols>
  <sheetData>
    <row r="1" customFormat="false" ht="20.1" hidden="false" customHeight="true" outlineLevel="0" collapsed="false">
      <c r="A1" s="10"/>
      <c r="B1" s="10"/>
      <c r="C1" s="10"/>
      <c r="D1" s="142"/>
      <c r="E1" s="10"/>
      <c r="F1" s="10"/>
      <c r="G1" s="7" t="s">
        <v>357</v>
      </c>
    </row>
    <row r="2" customFormat="false" ht="25.5" hidden="false" customHeight="true" outlineLevel="0" collapsed="false">
      <c r="A2" s="8" t="s">
        <v>358</v>
      </c>
      <c r="B2" s="8"/>
      <c r="C2" s="8"/>
      <c r="D2" s="8"/>
      <c r="E2" s="8"/>
      <c r="F2" s="8"/>
      <c r="G2" s="8"/>
    </row>
    <row r="3" customFormat="false" ht="20.1" hidden="false" customHeight="true" outlineLevel="0" collapsed="false">
      <c r="A3" s="35" t="s">
        <v>6</v>
      </c>
      <c r="B3" s="35"/>
      <c r="C3" s="35"/>
      <c r="D3" s="35"/>
      <c r="E3" s="2"/>
      <c r="F3" s="2"/>
      <c r="G3" s="11" t="s">
        <v>7</v>
      </c>
    </row>
    <row r="4" customFormat="false" ht="20.1" hidden="false" customHeight="true" outlineLevel="0" collapsed="false">
      <c r="A4" s="115" t="s">
        <v>359</v>
      </c>
      <c r="B4" s="115"/>
      <c r="C4" s="115"/>
      <c r="D4" s="115"/>
      <c r="E4" s="143" t="s">
        <v>185</v>
      </c>
      <c r="F4" s="143"/>
      <c r="G4" s="143"/>
    </row>
    <row r="5" customFormat="false" ht="20.1" hidden="false" customHeight="true" outlineLevel="0" collapsed="false">
      <c r="A5" s="38" t="s">
        <v>72</v>
      </c>
      <c r="B5" s="38"/>
      <c r="C5" s="118" t="s">
        <v>73</v>
      </c>
      <c r="D5" s="45" t="s">
        <v>279</v>
      </c>
      <c r="E5" s="41" t="s">
        <v>62</v>
      </c>
      <c r="F5" s="40" t="s">
        <v>360</v>
      </c>
      <c r="G5" s="144" t="s">
        <v>361</v>
      </c>
    </row>
    <row r="6" customFormat="false" ht="33.75" hidden="false" customHeight="true" outlineLevel="0" collapsed="false">
      <c r="A6" s="48" t="s">
        <v>82</v>
      </c>
      <c r="B6" s="50" t="s">
        <v>83</v>
      </c>
      <c r="C6" s="118"/>
      <c r="D6" s="45"/>
      <c r="E6" s="41"/>
      <c r="F6" s="40"/>
      <c r="G6" s="144"/>
    </row>
    <row r="7" customFormat="false" ht="20" hidden="false" customHeight="true" outlineLevel="0" collapsed="false">
      <c r="A7" s="48"/>
      <c r="B7" s="50"/>
      <c r="C7" s="145" t="n">
        <v>706701</v>
      </c>
      <c r="D7" s="146"/>
      <c r="E7" s="147" t="n">
        <f aca="false">SUM(E8:E75)</f>
        <v>6673389</v>
      </c>
      <c r="F7" s="147" t="n">
        <f aca="false">SUM(F8:F75)</f>
        <v>5015204</v>
      </c>
      <c r="G7" s="147" t="n">
        <f aca="false">SUM(G8:G75)</f>
        <v>1658185</v>
      </c>
    </row>
    <row r="8" customFormat="false" ht="20.1" hidden="false" customHeight="true" outlineLevel="0" collapsed="false">
      <c r="A8" s="61" t="s">
        <v>85</v>
      </c>
      <c r="B8" s="61" t="s">
        <v>86</v>
      </c>
      <c r="C8" s="61" t="s">
        <v>88</v>
      </c>
      <c r="D8" s="62" t="s">
        <v>89</v>
      </c>
      <c r="E8" s="148" t="n">
        <v>28000</v>
      </c>
      <c r="F8" s="148"/>
      <c r="G8" s="149" t="n">
        <f aca="false">E8</f>
        <v>28000</v>
      </c>
    </row>
    <row r="9" customFormat="false" ht="20.1" hidden="false" customHeight="true" outlineLevel="0" collapsed="false">
      <c r="A9" s="61" t="s">
        <v>85</v>
      </c>
      <c r="B9" s="61" t="s">
        <v>86</v>
      </c>
      <c r="C9" s="61" t="s">
        <v>88</v>
      </c>
      <c r="D9" s="62" t="s">
        <v>91</v>
      </c>
      <c r="E9" s="148" t="n">
        <v>2000</v>
      </c>
      <c r="F9" s="148"/>
      <c r="G9" s="149" t="n">
        <f aca="false">E9</f>
        <v>2000</v>
      </c>
    </row>
    <row r="10" customFormat="false" ht="20.1" hidden="false" customHeight="true" outlineLevel="0" collapsed="false">
      <c r="A10" s="61" t="s">
        <v>85</v>
      </c>
      <c r="B10" s="61" t="s">
        <v>86</v>
      </c>
      <c r="C10" s="61" t="s">
        <v>88</v>
      </c>
      <c r="D10" s="62" t="s">
        <v>92</v>
      </c>
      <c r="E10" s="148" t="n">
        <v>3000</v>
      </c>
      <c r="F10" s="148"/>
      <c r="G10" s="149" t="n">
        <f aca="false">E10</f>
        <v>3000</v>
      </c>
    </row>
    <row r="11" customFormat="false" ht="20.1" hidden="false" customHeight="true" outlineLevel="0" collapsed="false">
      <c r="A11" s="61" t="s">
        <v>85</v>
      </c>
      <c r="B11" s="61" t="s">
        <v>93</v>
      </c>
      <c r="C11" s="61" t="s">
        <v>88</v>
      </c>
      <c r="D11" s="62" t="s">
        <v>94</v>
      </c>
      <c r="E11" s="148" t="n">
        <v>61</v>
      </c>
      <c r="F11" s="148" t="n">
        <f aca="false">E11</f>
        <v>61</v>
      </c>
      <c r="G11" s="149"/>
    </row>
    <row r="12" customFormat="false" ht="20.1" hidden="false" customHeight="true" outlineLevel="0" collapsed="false">
      <c r="A12" s="61" t="s">
        <v>85</v>
      </c>
      <c r="B12" s="61" t="s">
        <v>93</v>
      </c>
      <c r="C12" s="61" t="s">
        <v>88</v>
      </c>
      <c r="D12" s="62" t="s">
        <v>95</v>
      </c>
      <c r="E12" s="148" t="n">
        <v>2245</v>
      </c>
      <c r="F12" s="148" t="n">
        <f aca="false">E12</f>
        <v>2245</v>
      </c>
      <c r="G12" s="149"/>
    </row>
    <row r="13" customFormat="false" ht="20.1" hidden="false" customHeight="true" outlineLevel="0" collapsed="false">
      <c r="A13" s="61" t="s">
        <v>85</v>
      </c>
      <c r="B13" s="61" t="s">
        <v>93</v>
      </c>
      <c r="C13" s="61" t="s">
        <v>88</v>
      </c>
      <c r="D13" s="62" t="s">
        <v>96</v>
      </c>
      <c r="E13" s="148" t="n">
        <v>49540</v>
      </c>
      <c r="F13" s="148" t="n">
        <f aca="false">E13</f>
        <v>49540</v>
      </c>
      <c r="G13" s="149"/>
    </row>
    <row r="14" customFormat="false" ht="20.1" hidden="false" customHeight="true" outlineLevel="0" collapsed="false">
      <c r="A14" s="61" t="s">
        <v>85</v>
      </c>
      <c r="B14" s="61" t="s">
        <v>93</v>
      </c>
      <c r="C14" s="61" t="s">
        <v>88</v>
      </c>
      <c r="D14" s="62" t="s">
        <v>97</v>
      </c>
      <c r="E14" s="148" t="n">
        <v>657096</v>
      </c>
      <c r="F14" s="148" t="n">
        <f aca="false">E14</f>
        <v>657096</v>
      </c>
      <c r="G14" s="149"/>
    </row>
    <row r="15" customFormat="false" ht="20.1" hidden="false" customHeight="true" outlineLevel="0" collapsed="false">
      <c r="A15" s="61" t="s">
        <v>85</v>
      </c>
      <c r="B15" s="61" t="s">
        <v>93</v>
      </c>
      <c r="C15" s="61" t="s">
        <v>88</v>
      </c>
      <c r="D15" s="62" t="s">
        <v>98</v>
      </c>
      <c r="E15" s="148" t="n">
        <v>447500</v>
      </c>
      <c r="F15" s="148" t="n">
        <f aca="false">E15</f>
        <v>447500</v>
      </c>
      <c r="G15" s="149"/>
    </row>
    <row r="16" customFormat="false" ht="20.1" hidden="false" customHeight="true" outlineLevel="0" collapsed="false">
      <c r="A16" s="61" t="s">
        <v>85</v>
      </c>
      <c r="B16" s="61" t="s">
        <v>93</v>
      </c>
      <c r="C16" s="61" t="s">
        <v>88</v>
      </c>
      <c r="D16" s="62" t="s">
        <v>99</v>
      </c>
      <c r="E16" s="148" t="n">
        <v>16028</v>
      </c>
      <c r="F16" s="148" t="n">
        <f aca="false">E16</f>
        <v>16028</v>
      </c>
      <c r="G16" s="149"/>
    </row>
    <row r="17" customFormat="false" ht="20.1" hidden="false" customHeight="true" outlineLevel="0" collapsed="false">
      <c r="A17" s="61" t="s">
        <v>85</v>
      </c>
      <c r="B17" s="61" t="s">
        <v>93</v>
      </c>
      <c r="C17" s="61" t="s">
        <v>88</v>
      </c>
      <c r="D17" s="62" t="s">
        <v>100</v>
      </c>
      <c r="E17" s="148" t="n">
        <v>170000</v>
      </c>
      <c r="F17" s="148"/>
      <c r="G17" s="149" t="n">
        <f aca="false">E17</f>
        <v>170000</v>
      </c>
      <c r="L17" s="1" t="s">
        <v>356</v>
      </c>
    </row>
    <row r="18" customFormat="false" ht="20.1" hidden="false" customHeight="true" outlineLevel="0" collapsed="false">
      <c r="A18" s="61" t="s">
        <v>85</v>
      </c>
      <c r="B18" s="61" t="s">
        <v>93</v>
      </c>
      <c r="C18" s="61" t="s">
        <v>88</v>
      </c>
      <c r="D18" s="62" t="s">
        <v>101</v>
      </c>
      <c r="E18" s="148" t="n">
        <v>24235</v>
      </c>
      <c r="F18" s="148"/>
      <c r="G18" s="149" t="n">
        <f aca="false">E18</f>
        <v>24235</v>
      </c>
    </row>
    <row r="19" customFormat="false" ht="20.1" hidden="false" customHeight="true" outlineLevel="0" collapsed="false">
      <c r="A19" s="61" t="s">
        <v>85</v>
      </c>
      <c r="B19" s="61" t="s">
        <v>93</v>
      </c>
      <c r="C19" s="61" t="s">
        <v>88</v>
      </c>
      <c r="D19" s="62" t="s">
        <v>102</v>
      </c>
      <c r="E19" s="148" t="n">
        <v>28296</v>
      </c>
      <c r="F19" s="148" t="n">
        <f aca="false">E19</f>
        <v>28296</v>
      </c>
      <c r="G19" s="149"/>
    </row>
    <row r="20" customFormat="false" ht="20.1" hidden="false" customHeight="true" outlineLevel="0" collapsed="false">
      <c r="A20" s="61" t="s">
        <v>85</v>
      </c>
      <c r="B20" s="61" t="s">
        <v>93</v>
      </c>
      <c r="C20" s="61" t="s">
        <v>88</v>
      </c>
      <c r="D20" s="62" t="s">
        <v>103</v>
      </c>
      <c r="E20" s="148" t="n">
        <v>670980</v>
      </c>
      <c r="F20" s="148" t="n">
        <f aca="false">E20</f>
        <v>670980</v>
      </c>
      <c r="G20" s="149"/>
    </row>
    <row r="21" customFormat="false" ht="20.1" hidden="false" customHeight="true" outlineLevel="0" collapsed="false">
      <c r="A21" s="61" t="s">
        <v>85</v>
      </c>
      <c r="B21" s="61" t="s">
        <v>93</v>
      </c>
      <c r="C21" s="61" t="s">
        <v>88</v>
      </c>
      <c r="D21" s="62" t="s">
        <v>104</v>
      </c>
      <c r="E21" s="148" t="n">
        <v>36600</v>
      </c>
      <c r="F21" s="148" t="n">
        <f aca="false">E21</f>
        <v>36600</v>
      </c>
      <c r="G21" s="149"/>
    </row>
    <row r="22" customFormat="false" ht="20.1" hidden="false" customHeight="true" outlineLevel="0" collapsed="false">
      <c r="A22" s="61" t="s">
        <v>85</v>
      </c>
      <c r="B22" s="61" t="s">
        <v>93</v>
      </c>
      <c r="C22" s="61" t="s">
        <v>88</v>
      </c>
      <c r="D22" s="62" t="s">
        <v>106</v>
      </c>
      <c r="E22" s="148" t="n">
        <v>54245</v>
      </c>
      <c r="F22" s="148"/>
      <c r="G22" s="149" t="n">
        <f aca="false">E22</f>
        <v>54245</v>
      </c>
    </row>
    <row r="23" customFormat="false" ht="20.1" hidden="false" customHeight="true" outlineLevel="0" collapsed="false">
      <c r="A23" s="61" t="s">
        <v>85</v>
      </c>
      <c r="B23" s="61" t="s">
        <v>93</v>
      </c>
      <c r="C23" s="61" t="s">
        <v>88</v>
      </c>
      <c r="D23" s="62" t="s">
        <v>107</v>
      </c>
      <c r="E23" s="148" t="n">
        <v>18900</v>
      </c>
      <c r="F23" s="148"/>
      <c r="G23" s="149" t="n">
        <f aca="false">E23</f>
        <v>18900</v>
      </c>
    </row>
    <row r="24" customFormat="false" ht="20.1" hidden="false" customHeight="true" outlineLevel="0" collapsed="false">
      <c r="A24" s="61" t="s">
        <v>85</v>
      </c>
      <c r="B24" s="61" t="s">
        <v>93</v>
      </c>
      <c r="C24" s="61" t="s">
        <v>88</v>
      </c>
      <c r="D24" s="62" t="s">
        <v>108</v>
      </c>
      <c r="E24" s="148" t="n">
        <v>20000</v>
      </c>
      <c r="F24" s="148"/>
      <c r="G24" s="149" t="n">
        <f aca="false">E24</f>
        <v>20000</v>
      </c>
    </row>
    <row r="25" customFormat="false" ht="20.1" hidden="false" customHeight="true" outlineLevel="0" collapsed="false">
      <c r="A25" s="61" t="s">
        <v>85</v>
      </c>
      <c r="B25" s="61" t="s">
        <v>93</v>
      </c>
      <c r="C25" s="61" t="s">
        <v>88</v>
      </c>
      <c r="D25" s="62" t="s">
        <v>109</v>
      </c>
      <c r="E25" s="148" t="n">
        <v>10620</v>
      </c>
      <c r="F25" s="148"/>
      <c r="G25" s="149" t="n">
        <f aca="false">E25</f>
        <v>10620</v>
      </c>
    </row>
    <row r="26" customFormat="false" ht="20.1" hidden="false" customHeight="true" outlineLevel="0" collapsed="false">
      <c r="A26" s="61" t="s">
        <v>85</v>
      </c>
      <c r="B26" s="61" t="s">
        <v>93</v>
      </c>
      <c r="C26" s="61" t="s">
        <v>88</v>
      </c>
      <c r="D26" s="62" t="s">
        <v>110</v>
      </c>
      <c r="E26" s="148" t="n">
        <v>30000</v>
      </c>
      <c r="F26" s="148"/>
      <c r="G26" s="149" t="n">
        <f aca="false">E26</f>
        <v>30000</v>
      </c>
    </row>
    <row r="27" customFormat="false" ht="20.1" hidden="false" customHeight="true" outlineLevel="0" collapsed="false">
      <c r="A27" s="61" t="s">
        <v>85</v>
      </c>
      <c r="B27" s="61" t="s">
        <v>111</v>
      </c>
      <c r="C27" s="61" t="s">
        <v>88</v>
      </c>
      <c r="D27" s="62" t="s">
        <v>112</v>
      </c>
      <c r="E27" s="148" t="n">
        <v>30000</v>
      </c>
      <c r="F27" s="148"/>
      <c r="G27" s="149" t="n">
        <f aca="false">E27</f>
        <v>30000</v>
      </c>
    </row>
    <row r="28" customFormat="false" ht="20.1" hidden="false" customHeight="true" outlineLevel="0" collapsed="false">
      <c r="A28" s="61" t="s">
        <v>85</v>
      </c>
      <c r="B28" s="61" t="s">
        <v>111</v>
      </c>
      <c r="C28" s="61" t="s">
        <v>88</v>
      </c>
      <c r="D28" s="62" t="s">
        <v>113</v>
      </c>
      <c r="E28" s="148" t="n">
        <v>2082</v>
      </c>
      <c r="F28" s="148"/>
      <c r="G28" s="149" t="n">
        <f aca="false">E28</f>
        <v>2082</v>
      </c>
    </row>
    <row r="29" customFormat="false" ht="20.1" hidden="false" customHeight="true" outlineLevel="0" collapsed="false">
      <c r="A29" s="61" t="s">
        <v>85</v>
      </c>
      <c r="B29" s="61" t="s">
        <v>111</v>
      </c>
      <c r="C29" s="61" t="s">
        <v>88</v>
      </c>
      <c r="D29" s="62" t="s">
        <v>114</v>
      </c>
      <c r="E29" s="148" t="n">
        <v>82188</v>
      </c>
      <c r="F29" s="148" t="n">
        <f aca="false">E29</f>
        <v>82188</v>
      </c>
      <c r="G29" s="149"/>
    </row>
    <row r="30" customFormat="false" ht="20.1" hidden="false" customHeight="true" outlineLevel="0" collapsed="false">
      <c r="A30" s="61" t="s">
        <v>85</v>
      </c>
      <c r="B30" s="61" t="s">
        <v>111</v>
      </c>
      <c r="C30" s="61" t="s">
        <v>88</v>
      </c>
      <c r="D30" s="62" t="s">
        <v>115</v>
      </c>
      <c r="E30" s="148" t="n">
        <v>48960</v>
      </c>
      <c r="F30" s="148" t="n">
        <f aca="false">E30</f>
        <v>48960</v>
      </c>
      <c r="G30" s="149"/>
    </row>
    <row r="31" customFormat="false" ht="20.1" hidden="false" customHeight="true" outlineLevel="0" collapsed="false">
      <c r="A31" s="61" t="s">
        <v>85</v>
      </c>
      <c r="B31" s="61" t="s">
        <v>111</v>
      </c>
      <c r="C31" s="61" t="s">
        <v>88</v>
      </c>
      <c r="D31" s="62" t="s">
        <v>116</v>
      </c>
      <c r="E31" s="148" t="n">
        <v>3420</v>
      </c>
      <c r="F31" s="148" t="n">
        <f aca="false">E31</f>
        <v>3420</v>
      </c>
      <c r="G31" s="149"/>
    </row>
    <row r="32" customFormat="false" ht="20.1" hidden="false" customHeight="true" outlineLevel="0" collapsed="false">
      <c r="A32" s="61" t="s">
        <v>85</v>
      </c>
      <c r="B32" s="61" t="s">
        <v>111</v>
      </c>
      <c r="C32" s="61" t="s">
        <v>88</v>
      </c>
      <c r="D32" s="62" t="s">
        <v>117</v>
      </c>
      <c r="E32" s="148" t="n">
        <v>9000</v>
      </c>
      <c r="F32" s="148" t="n">
        <f aca="false">E32</f>
        <v>9000</v>
      </c>
      <c r="G32" s="149"/>
    </row>
    <row r="33" customFormat="false" ht="20.1" hidden="false" customHeight="true" outlineLevel="0" collapsed="false">
      <c r="A33" s="61" t="s">
        <v>85</v>
      </c>
      <c r="B33" s="61" t="s">
        <v>111</v>
      </c>
      <c r="C33" s="61" t="s">
        <v>88</v>
      </c>
      <c r="D33" s="62" t="s">
        <v>118</v>
      </c>
      <c r="E33" s="148" t="n">
        <v>22620</v>
      </c>
      <c r="F33" s="148" t="n">
        <f aca="false">E33</f>
        <v>22620</v>
      </c>
      <c r="G33" s="149"/>
    </row>
    <row r="34" customFormat="false" ht="20.1" hidden="false" customHeight="true" outlineLevel="0" collapsed="false">
      <c r="A34" s="61" t="s">
        <v>119</v>
      </c>
      <c r="B34" s="61" t="s">
        <v>86</v>
      </c>
      <c r="C34" s="61" t="s">
        <v>88</v>
      </c>
      <c r="D34" s="62" t="s">
        <v>120</v>
      </c>
      <c r="E34" s="148" t="n">
        <v>10000</v>
      </c>
      <c r="F34" s="148"/>
      <c r="G34" s="149" t="n">
        <f aca="false">E34</f>
        <v>10000</v>
      </c>
    </row>
    <row r="35" customFormat="false" ht="20.1" hidden="false" customHeight="true" outlineLevel="0" collapsed="false">
      <c r="A35" s="61" t="s">
        <v>119</v>
      </c>
      <c r="B35" s="61" t="s">
        <v>86</v>
      </c>
      <c r="C35" s="61" t="s">
        <v>88</v>
      </c>
      <c r="D35" s="62" t="s">
        <v>121</v>
      </c>
      <c r="E35" s="148" t="n">
        <v>1133</v>
      </c>
      <c r="F35" s="148"/>
      <c r="G35" s="149" t="n">
        <f aca="false">E35</f>
        <v>1133</v>
      </c>
    </row>
    <row r="36" customFormat="false" ht="20.1" hidden="false" customHeight="true" outlineLevel="0" collapsed="false">
      <c r="A36" s="61" t="s">
        <v>119</v>
      </c>
      <c r="B36" s="61" t="s">
        <v>86</v>
      </c>
      <c r="C36" s="61" t="s">
        <v>88</v>
      </c>
      <c r="D36" s="62" t="s">
        <v>122</v>
      </c>
      <c r="E36" s="148" t="n">
        <v>43428</v>
      </c>
      <c r="F36" s="148" t="n">
        <f aca="false">E36</f>
        <v>43428</v>
      </c>
      <c r="G36" s="149"/>
    </row>
    <row r="37" customFormat="false" ht="20.1" hidden="false" customHeight="true" outlineLevel="0" collapsed="false">
      <c r="A37" s="61" t="s">
        <v>119</v>
      </c>
      <c r="B37" s="61" t="s">
        <v>86</v>
      </c>
      <c r="C37" s="61" t="s">
        <v>88</v>
      </c>
      <c r="D37" s="62" t="s">
        <v>123</v>
      </c>
      <c r="E37" s="148" t="n">
        <v>28356</v>
      </c>
      <c r="F37" s="148" t="n">
        <f aca="false">E37</f>
        <v>28356</v>
      </c>
      <c r="G37" s="149"/>
    </row>
    <row r="38" customFormat="false" ht="20.1" hidden="false" customHeight="true" outlineLevel="0" collapsed="false">
      <c r="A38" s="61" t="s">
        <v>119</v>
      </c>
      <c r="B38" s="61" t="s">
        <v>86</v>
      </c>
      <c r="C38" s="61" t="s">
        <v>88</v>
      </c>
      <c r="D38" s="62" t="s">
        <v>124</v>
      </c>
      <c r="E38" s="148" t="n">
        <v>4140</v>
      </c>
      <c r="F38" s="148" t="n">
        <f aca="false">E38</f>
        <v>4140</v>
      </c>
      <c r="G38" s="149"/>
    </row>
    <row r="39" customFormat="false" ht="20.1" hidden="false" customHeight="true" outlineLevel="0" collapsed="false">
      <c r="A39" s="61" t="s">
        <v>119</v>
      </c>
      <c r="B39" s="61" t="s">
        <v>86</v>
      </c>
      <c r="C39" s="61" t="s">
        <v>88</v>
      </c>
      <c r="D39" s="62" t="s">
        <v>126</v>
      </c>
      <c r="E39" s="148" t="n">
        <v>4994</v>
      </c>
      <c r="F39" s="148"/>
      <c r="G39" s="149" t="n">
        <f aca="false">E39</f>
        <v>4994</v>
      </c>
    </row>
    <row r="40" customFormat="false" ht="20.1" hidden="false" customHeight="true" outlineLevel="0" collapsed="false">
      <c r="A40" s="61" t="s">
        <v>119</v>
      </c>
      <c r="B40" s="61" t="s">
        <v>90</v>
      </c>
      <c r="C40" s="61" t="s">
        <v>88</v>
      </c>
      <c r="D40" s="62" t="s">
        <v>127</v>
      </c>
      <c r="E40" s="148" t="n">
        <v>10000</v>
      </c>
      <c r="F40" s="148"/>
      <c r="G40" s="149" t="n">
        <f aca="false">E40</f>
        <v>10000</v>
      </c>
    </row>
    <row r="41" customFormat="false" ht="20.1" hidden="false" customHeight="true" outlineLevel="0" collapsed="false">
      <c r="A41" s="61" t="s">
        <v>119</v>
      </c>
      <c r="B41" s="61" t="s">
        <v>90</v>
      </c>
      <c r="C41" s="61" t="s">
        <v>88</v>
      </c>
      <c r="D41" s="62" t="s">
        <v>128</v>
      </c>
      <c r="E41" s="148" t="n">
        <v>1012</v>
      </c>
      <c r="F41" s="148"/>
      <c r="G41" s="149" t="n">
        <f aca="false">E41</f>
        <v>1012</v>
      </c>
    </row>
    <row r="42" customFormat="false" ht="20.1" hidden="false" customHeight="true" outlineLevel="0" collapsed="false">
      <c r="A42" s="61" t="s">
        <v>119</v>
      </c>
      <c r="B42" s="61" t="s">
        <v>90</v>
      </c>
      <c r="C42" s="61" t="s">
        <v>88</v>
      </c>
      <c r="D42" s="62" t="s">
        <v>129</v>
      </c>
      <c r="E42" s="148" t="n">
        <v>41760</v>
      </c>
      <c r="F42" s="148" t="n">
        <f aca="false">E42</f>
        <v>41760</v>
      </c>
      <c r="G42" s="149"/>
    </row>
    <row r="43" customFormat="false" ht="20.1" hidden="false" customHeight="true" outlineLevel="0" collapsed="false">
      <c r="A43" s="61" t="s">
        <v>119</v>
      </c>
      <c r="B43" s="61" t="s">
        <v>90</v>
      </c>
      <c r="C43" s="61" t="s">
        <v>88</v>
      </c>
      <c r="D43" s="62" t="s">
        <v>130</v>
      </c>
      <c r="E43" s="148" t="n">
        <v>30288</v>
      </c>
      <c r="F43" s="148" t="n">
        <f aca="false">E43</f>
        <v>30288</v>
      </c>
      <c r="G43" s="149"/>
    </row>
    <row r="44" customFormat="false" ht="20.1" hidden="false" customHeight="true" outlineLevel="0" collapsed="false">
      <c r="A44" s="61" t="s">
        <v>119</v>
      </c>
      <c r="B44" s="61" t="s">
        <v>90</v>
      </c>
      <c r="C44" s="61" t="s">
        <v>88</v>
      </c>
      <c r="D44" s="62" t="s">
        <v>131</v>
      </c>
      <c r="E44" s="148" t="n">
        <v>4140</v>
      </c>
      <c r="F44" s="148" t="n">
        <f aca="false">E44</f>
        <v>4140</v>
      </c>
      <c r="G44" s="149"/>
    </row>
    <row r="45" customFormat="false" ht="20.1" hidden="false" customHeight="true" outlineLevel="0" collapsed="false">
      <c r="A45" s="61" t="s">
        <v>119</v>
      </c>
      <c r="B45" s="61" t="s">
        <v>90</v>
      </c>
      <c r="C45" s="61" t="s">
        <v>88</v>
      </c>
      <c r="D45" s="62" t="s">
        <v>132</v>
      </c>
      <c r="E45" s="148" t="n">
        <v>9988</v>
      </c>
      <c r="F45" s="148"/>
      <c r="G45" s="149" t="n">
        <f aca="false">E45</f>
        <v>9988</v>
      </c>
    </row>
    <row r="46" customFormat="false" ht="20.1" hidden="false" customHeight="true" outlineLevel="0" collapsed="false">
      <c r="A46" s="61" t="s">
        <v>133</v>
      </c>
      <c r="B46" s="61" t="s">
        <v>134</v>
      </c>
      <c r="C46" s="61" t="s">
        <v>88</v>
      </c>
      <c r="D46" s="62" t="s">
        <v>135</v>
      </c>
      <c r="E46" s="148" t="n">
        <v>408261</v>
      </c>
      <c r="F46" s="148" t="n">
        <f aca="false">E46</f>
        <v>408261</v>
      </c>
      <c r="G46" s="149"/>
    </row>
    <row r="47" customFormat="false" ht="20.1" hidden="false" customHeight="true" outlineLevel="0" collapsed="false">
      <c r="A47" s="61" t="s">
        <v>133</v>
      </c>
      <c r="B47" s="61" t="s">
        <v>90</v>
      </c>
      <c r="C47" s="61" t="s">
        <v>88</v>
      </c>
      <c r="D47" s="62" t="s">
        <v>136</v>
      </c>
      <c r="E47" s="148" t="n">
        <v>63984</v>
      </c>
      <c r="F47" s="148" t="n">
        <f aca="false">E47</f>
        <v>63984</v>
      </c>
      <c r="G47" s="149"/>
    </row>
    <row r="48" customFormat="false" ht="20.1" hidden="false" customHeight="true" outlineLevel="0" collapsed="false">
      <c r="A48" s="61" t="s">
        <v>137</v>
      </c>
      <c r="B48" s="61" t="s">
        <v>86</v>
      </c>
      <c r="C48" s="61" t="s">
        <v>88</v>
      </c>
      <c r="D48" s="62" t="s">
        <v>138</v>
      </c>
      <c r="E48" s="148" t="n">
        <v>10000</v>
      </c>
      <c r="F48" s="148"/>
      <c r="G48" s="149" t="n">
        <f aca="false">E48</f>
        <v>10000</v>
      </c>
    </row>
    <row r="49" customFormat="false" ht="20.1" hidden="false" customHeight="true" outlineLevel="0" collapsed="false">
      <c r="A49" s="61" t="s">
        <v>137</v>
      </c>
      <c r="B49" s="61" t="s">
        <v>86</v>
      </c>
      <c r="C49" s="61" t="s">
        <v>88</v>
      </c>
      <c r="D49" s="62" t="s">
        <v>139</v>
      </c>
      <c r="E49" s="148" t="n">
        <v>1204</v>
      </c>
      <c r="F49" s="148"/>
      <c r="G49" s="149" t="n">
        <f aca="false">E49</f>
        <v>1204</v>
      </c>
    </row>
    <row r="50" customFormat="false" ht="20.1" hidden="false" customHeight="true" outlineLevel="0" collapsed="false">
      <c r="A50" s="61" t="s">
        <v>137</v>
      </c>
      <c r="B50" s="61" t="s">
        <v>86</v>
      </c>
      <c r="C50" s="61" t="s">
        <v>88</v>
      </c>
      <c r="D50" s="62" t="s">
        <v>140</v>
      </c>
      <c r="E50" s="148" t="n">
        <v>47196</v>
      </c>
      <c r="F50" s="148" t="n">
        <f aca="false">E50</f>
        <v>47196</v>
      </c>
      <c r="G50" s="149"/>
    </row>
    <row r="51" customFormat="false" ht="20.1" hidden="false" customHeight="true" outlineLevel="0" collapsed="false">
      <c r="A51" s="61" t="s">
        <v>137</v>
      </c>
      <c r="B51" s="61" t="s">
        <v>141</v>
      </c>
      <c r="C51" s="61" t="s">
        <v>88</v>
      </c>
      <c r="D51" s="62" t="s">
        <v>143</v>
      </c>
      <c r="E51" s="148" t="n">
        <v>24970</v>
      </c>
      <c r="F51" s="148"/>
      <c r="G51" s="149" t="n">
        <f aca="false">E51</f>
        <v>24970</v>
      </c>
    </row>
    <row r="52" customFormat="false" ht="20.1" hidden="false" customHeight="true" outlineLevel="0" collapsed="false">
      <c r="A52" s="61" t="s">
        <v>137</v>
      </c>
      <c r="B52" s="61" t="s">
        <v>144</v>
      </c>
      <c r="C52" s="61" t="s">
        <v>88</v>
      </c>
      <c r="D52" s="61" t="s">
        <v>145</v>
      </c>
      <c r="E52" s="148" t="n">
        <v>27313</v>
      </c>
      <c r="F52" s="148" t="n">
        <f aca="false">E52</f>
        <v>27313</v>
      </c>
      <c r="G52" s="149"/>
    </row>
    <row r="53" customFormat="false" ht="20.1" hidden="false" customHeight="true" outlineLevel="0" collapsed="false">
      <c r="A53" s="61" t="s">
        <v>137</v>
      </c>
      <c r="B53" s="61" t="s">
        <v>144</v>
      </c>
      <c r="C53" s="61" t="s">
        <v>88</v>
      </c>
      <c r="D53" s="62" t="s">
        <v>146</v>
      </c>
      <c r="E53" s="148" t="n">
        <v>153098</v>
      </c>
      <c r="F53" s="148" t="n">
        <f aca="false">E53</f>
        <v>153098</v>
      </c>
      <c r="G53" s="149"/>
    </row>
    <row r="54" customFormat="false" ht="20.1" hidden="false" customHeight="true" outlineLevel="0" collapsed="false">
      <c r="A54" s="61" t="s">
        <v>147</v>
      </c>
      <c r="B54" s="61" t="s">
        <v>86</v>
      </c>
      <c r="C54" s="61" t="s">
        <v>88</v>
      </c>
      <c r="D54" s="62" t="s">
        <v>148</v>
      </c>
      <c r="E54" s="148" t="n">
        <v>30000</v>
      </c>
      <c r="F54" s="148"/>
      <c r="G54" s="149" t="n">
        <f aca="false">E54</f>
        <v>30000</v>
      </c>
    </row>
    <row r="55" customFormat="false" ht="20.1" hidden="false" customHeight="true" outlineLevel="0" collapsed="false">
      <c r="A55" s="61" t="s">
        <v>147</v>
      </c>
      <c r="B55" s="61" t="s">
        <v>86</v>
      </c>
      <c r="C55" s="61" t="s">
        <v>88</v>
      </c>
      <c r="D55" s="62" t="s">
        <v>149</v>
      </c>
      <c r="E55" s="148" t="n">
        <v>2559</v>
      </c>
      <c r="F55" s="148"/>
      <c r="G55" s="149" t="n">
        <f aca="false">E55</f>
        <v>2559</v>
      </c>
    </row>
    <row r="56" customFormat="false" ht="20.1" hidden="false" customHeight="true" outlineLevel="0" collapsed="false">
      <c r="A56" s="61" t="s">
        <v>147</v>
      </c>
      <c r="B56" s="61" t="s">
        <v>86</v>
      </c>
      <c r="C56" s="61" t="s">
        <v>88</v>
      </c>
      <c r="D56" s="62" t="s">
        <v>150</v>
      </c>
      <c r="E56" s="148" t="n">
        <v>103872</v>
      </c>
      <c r="F56" s="148" t="n">
        <f aca="false">E56</f>
        <v>103872</v>
      </c>
      <c r="G56" s="149"/>
    </row>
    <row r="57" customFormat="false" ht="20.1" hidden="false" customHeight="true" outlineLevel="0" collapsed="false">
      <c r="A57" s="61" t="s">
        <v>147</v>
      </c>
      <c r="B57" s="61" t="s">
        <v>86</v>
      </c>
      <c r="C57" s="61" t="s">
        <v>88</v>
      </c>
      <c r="D57" s="90" t="s">
        <v>151</v>
      </c>
      <c r="E57" s="148" t="n">
        <v>80424</v>
      </c>
      <c r="F57" s="148" t="n">
        <f aca="false">E57</f>
        <v>80424</v>
      </c>
      <c r="G57" s="149"/>
    </row>
    <row r="58" customFormat="false" ht="20.1" hidden="false" customHeight="true" outlineLevel="0" collapsed="false">
      <c r="A58" s="61" t="s">
        <v>147</v>
      </c>
      <c r="B58" s="61" t="s">
        <v>86</v>
      </c>
      <c r="C58" s="61" t="s">
        <v>88</v>
      </c>
      <c r="D58" s="62" t="s">
        <v>152</v>
      </c>
      <c r="E58" s="148" t="n">
        <v>12420</v>
      </c>
      <c r="F58" s="148" t="n">
        <f aca="false">E58</f>
        <v>12420</v>
      </c>
      <c r="G58" s="149"/>
    </row>
    <row r="59" customFormat="false" ht="20.1" hidden="false" customHeight="true" outlineLevel="0" collapsed="false">
      <c r="A59" s="61" t="s">
        <v>153</v>
      </c>
      <c r="B59" s="61" t="s">
        <v>134</v>
      </c>
      <c r="C59" s="61" t="s">
        <v>88</v>
      </c>
      <c r="D59" s="62" t="s">
        <v>154</v>
      </c>
      <c r="E59" s="148" t="n">
        <v>30000</v>
      </c>
      <c r="F59" s="148"/>
      <c r="G59" s="149" t="n">
        <f aca="false">E59</f>
        <v>30000</v>
      </c>
    </row>
    <row r="60" customFormat="false" ht="20.1" hidden="false" customHeight="true" outlineLevel="0" collapsed="false">
      <c r="A60" s="61" t="s">
        <v>153</v>
      </c>
      <c r="B60" s="61" t="s">
        <v>134</v>
      </c>
      <c r="C60" s="61" t="s">
        <v>88</v>
      </c>
      <c r="D60" s="62" t="s">
        <v>155</v>
      </c>
      <c r="E60" s="148" t="n">
        <v>1874</v>
      </c>
      <c r="F60" s="148"/>
      <c r="G60" s="149" t="n">
        <f aca="false">E60</f>
        <v>1874</v>
      </c>
    </row>
    <row r="61" customFormat="false" ht="20.1" hidden="false" customHeight="true" outlineLevel="0" collapsed="false">
      <c r="A61" s="61" t="s">
        <v>153</v>
      </c>
      <c r="B61" s="61" t="s">
        <v>134</v>
      </c>
      <c r="C61" s="61" t="s">
        <v>88</v>
      </c>
      <c r="D61" s="62" t="s">
        <v>156</v>
      </c>
      <c r="E61" s="148" t="n">
        <v>74880</v>
      </c>
      <c r="F61" s="148" t="n">
        <f aca="false">E61</f>
        <v>74880</v>
      </c>
      <c r="G61" s="149"/>
    </row>
    <row r="62" customFormat="false" ht="20.1" hidden="false" customHeight="true" outlineLevel="0" collapsed="false">
      <c r="A62" s="61" t="s">
        <v>153</v>
      </c>
      <c r="B62" s="61" t="s">
        <v>134</v>
      </c>
      <c r="C62" s="61" t="s">
        <v>88</v>
      </c>
      <c r="D62" s="62" t="s">
        <v>157</v>
      </c>
      <c r="E62" s="148" t="n">
        <v>73440</v>
      </c>
      <c r="F62" s="148" t="n">
        <f aca="false">E62</f>
        <v>73440</v>
      </c>
      <c r="G62" s="149"/>
    </row>
    <row r="63" customFormat="false" ht="20.1" hidden="false" customHeight="true" outlineLevel="0" collapsed="false">
      <c r="A63" s="61" t="s">
        <v>153</v>
      </c>
      <c r="B63" s="61" t="s">
        <v>134</v>
      </c>
      <c r="C63" s="61" t="s">
        <v>88</v>
      </c>
      <c r="D63" s="62" t="s">
        <v>158</v>
      </c>
      <c r="E63" s="148" t="n">
        <v>12420</v>
      </c>
      <c r="F63" s="148" t="n">
        <f aca="false">E63</f>
        <v>12420</v>
      </c>
      <c r="G63" s="149"/>
    </row>
    <row r="64" customFormat="false" ht="20.1" hidden="false" customHeight="true" outlineLevel="0" collapsed="false">
      <c r="A64" s="61" t="s">
        <v>153</v>
      </c>
      <c r="B64" s="61" t="s">
        <v>141</v>
      </c>
      <c r="C64" s="61" t="s">
        <v>88</v>
      </c>
      <c r="D64" s="62" t="s">
        <v>159</v>
      </c>
      <c r="E64" s="148" t="n">
        <v>25453</v>
      </c>
      <c r="F64" s="148"/>
      <c r="G64" s="149" t="n">
        <f aca="false">E64</f>
        <v>25453</v>
      </c>
    </row>
    <row r="65" customFormat="false" ht="20.1" hidden="false" customHeight="true" outlineLevel="0" collapsed="false">
      <c r="A65" s="61" t="s">
        <v>153</v>
      </c>
      <c r="B65" s="61" t="s">
        <v>141</v>
      </c>
      <c r="C65" s="61" t="s">
        <v>88</v>
      </c>
      <c r="D65" s="62" t="s">
        <v>160</v>
      </c>
      <c r="E65" s="148" t="n">
        <v>150090</v>
      </c>
      <c r="F65" s="148" t="n">
        <f aca="false">E65</f>
        <v>150090</v>
      </c>
      <c r="G65" s="149"/>
    </row>
    <row r="66" customFormat="false" ht="20.1" hidden="false" customHeight="true" outlineLevel="0" collapsed="false">
      <c r="A66" s="61" t="s">
        <v>153</v>
      </c>
      <c r="B66" s="61" t="s">
        <v>141</v>
      </c>
      <c r="C66" s="61" t="s">
        <v>88</v>
      </c>
      <c r="D66" s="62" t="s">
        <v>161</v>
      </c>
      <c r="E66" s="148" t="n">
        <v>1219440</v>
      </c>
      <c r="F66" s="148" t="n">
        <f aca="false">E66</f>
        <v>1219440</v>
      </c>
      <c r="G66" s="149"/>
    </row>
    <row r="67" customFormat="false" ht="20.1" hidden="false" customHeight="true" outlineLevel="0" collapsed="false">
      <c r="A67" s="61" t="s">
        <v>153</v>
      </c>
      <c r="B67" s="61" t="s">
        <v>141</v>
      </c>
      <c r="C67" s="61" t="s">
        <v>88</v>
      </c>
      <c r="D67" s="62" t="s">
        <v>162</v>
      </c>
      <c r="E67" s="148" t="n">
        <v>1080000</v>
      </c>
      <c r="F67" s="148"/>
      <c r="G67" s="149" t="n">
        <f aca="false">E67</f>
        <v>1080000</v>
      </c>
    </row>
    <row r="68" customFormat="false" ht="20.1" hidden="false" customHeight="true" outlineLevel="0" collapsed="false">
      <c r="A68" s="61" t="s">
        <v>153</v>
      </c>
      <c r="B68" s="61" t="s">
        <v>141</v>
      </c>
      <c r="C68" s="61" t="s">
        <v>88</v>
      </c>
      <c r="D68" s="62" t="s">
        <v>163</v>
      </c>
      <c r="E68" s="148" t="n">
        <v>79200</v>
      </c>
      <c r="F68" s="148" t="n">
        <f aca="false">E68</f>
        <v>79200</v>
      </c>
      <c r="G68" s="149"/>
    </row>
    <row r="69" customFormat="false" ht="20.1" hidden="false" customHeight="true" outlineLevel="0" collapsed="false">
      <c r="A69" s="61" t="s">
        <v>153</v>
      </c>
      <c r="B69" s="61" t="s">
        <v>141</v>
      </c>
      <c r="C69" s="61" t="s">
        <v>88</v>
      </c>
      <c r="D69" s="62" t="s">
        <v>164</v>
      </c>
      <c r="E69" s="148" t="n">
        <v>11600</v>
      </c>
      <c r="F69" s="148" t="n">
        <f aca="false">E69</f>
        <v>11600</v>
      </c>
      <c r="G69" s="149"/>
    </row>
    <row r="70" customFormat="false" ht="20.1" hidden="false" customHeight="true" outlineLevel="0" collapsed="false">
      <c r="A70" s="61" t="s">
        <v>165</v>
      </c>
      <c r="B70" s="61" t="s">
        <v>90</v>
      </c>
      <c r="C70" s="61" t="s">
        <v>88</v>
      </c>
      <c r="D70" s="62" t="s">
        <v>166</v>
      </c>
      <c r="E70" s="148" t="n">
        <v>20000</v>
      </c>
      <c r="F70" s="148"/>
      <c r="G70" s="149" t="n">
        <f aca="false">E70</f>
        <v>20000</v>
      </c>
    </row>
    <row r="71" customFormat="false" ht="20.1" hidden="false" customHeight="true" outlineLevel="0" collapsed="false">
      <c r="A71" s="61" t="s">
        <v>165</v>
      </c>
      <c r="B71" s="61" t="s">
        <v>90</v>
      </c>
      <c r="C71" s="61" t="s">
        <v>88</v>
      </c>
      <c r="D71" s="62" t="s">
        <v>167</v>
      </c>
      <c r="E71" s="148" t="n">
        <v>1916</v>
      </c>
      <c r="F71" s="148"/>
      <c r="G71" s="149" t="n">
        <f aca="false">E71</f>
        <v>1916</v>
      </c>
    </row>
    <row r="72" customFormat="false" ht="20.1" hidden="false" customHeight="true" outlineLevel="0" collapsed="false">
      <c r="A72" s="61" t="s">
        <v>165</v>
      </c>
      <c r="B72" s="61" t="s">
        <v>90</v>
      </c>
      <c r="C72" s="61" t="s">
        <v>88</v>
      </c>
      <c r="D72" s="62" t="s">
        <v>168</v>
      </c>
      <c r="E72" s="148" t="n">
        <v>75048</v>
      </c>
      <c r="F72" s="148" t="n">
        <f aca="false">E72</f>
        <v>75048</v>
      </c>
      <c r="G72" s="149"/>
    </row>
    <row r="73" customFormat="false" ht="20.1" hidden="false" customHeight="true" outlineLevel="0" collapsed="false">
      <c r="A73" s="61" t="s">
        <v>165</v>
      </c>
      <c r="B73" s="61" t="s">
        <v>90</v>
      </c>
      <c r="C73" s="61" t="s">
        <v>88</v>
      </c>
      <c r="D73" s="62" t="s">
        <v>169</v>
      </c>
      <c r="E73" s="148" t="n">
        <v>52536</v>
      </c>
      <c r="F73" s="148" t="n">
        <f aca="false">E73</f>
        <v>52536</v>
      </c>
      <c r="G73" s="149"/>
    </row>
    <row r="74" customFormat="false" ht="20.1" hidden="false" customHeight="true" outlineLevel="0" collapsed="false">
      <c r="A74" s="61" t="s">
        <v>165</v>
      </c>
      <c r="B74" s="61" t="s">
        <v>90</v>
      </c>
      <c r="C74" s="61" t="s">
        <v>88</v>
      </c>
      <c r="D74" s="62" t="s">
        <v>170</v>
      </c>
      <c r="E74" s="148" t="n">
        <v>8280</v>
      </c>
      <c r="F74" s="148" t="n">
        <f aca="false">E74</f>
        <v>8280</v>
      </c>
      <c r="G74" s="149"/>
    </row>
    <row r="75" customFormat="false" ht="20.1" hidden="false" customHeight="true" outlineLevel="0" collapsed="false">
      <c r="A75" s="61" t="s">
        <v>171</v>
      </c>
      <c r="B75" s="61" t="s">
        <v>105</v>
      </c>
      <c r="C75" s="61" t="s">
        <v>88</v>
      </c>
      <c r="D75" s="62" t="s">
        <v>172</v>
      </c>
      <c r="E75" s="148" t="n">
        <v>135056</v>
      </c>
      <c r="F75" s="148" t="n">
        <f aca="false">E75</f>
        <v>135056</v>
      </c>
      <c r="G75" s="91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826388888888889" bottom="0.979861111111111" header="0.511811023622047" footer="0.50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11.4"/>
    <col collapsed="false" customWidth="true" hidden="false" outlineLevel="0" max="3" min="3" style="1" width="11.63"/>
    <col collapsed="false" customWidth="true" hidden="false" outlineLevel="0" max="4" min="4" style="1" width="17.68"/>
    <col collapsed="false" customWidth="true" hidden="false" outlineLevel="0" max="5" min="5" style="1" width="43.25"/>
    <col collapsed="false" customWidth="true" hidden="false" outlineLevel="0" max="6" min="6" style="1" width="39.6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111" t="s">
        <v>362</v>
      </c>
    </row>
    <row r="2" customFormat="false" ht="20.1" hidden="false" customHeight="true" outlineLevel="0" collapsed="false">
      <c r="A2" s="8" t="s">
        <v>363</v>
      </c>
      <c r="B2" s="8"/>
      <c r="C2" s="8"/>
      <c r="D2" s="8"/>
      <c r="E2" s="8"/>
      <c r="F2" s="8"/>
    </row>
    <row r="3" customFormat="false" ht="20.1" hidden="false" customHeight="true" outlineLevel="0" collapsed="false">
      <c r="A3" s="35" t="s">
        <v>59</v>
      </c>
      <c r="B3" s="35" t="s">
        <v>60</v>
      </c>
      <c r="C3" s="35"/>
      <c r="D3" s="150"/>
      <c r="E3" s="150"/>
      <c r="F3" s="11" t="s">
        <v>7</v>
      </c>
    </row>
    <row r="4" customFormat="false" ht="20.1" hidden="false" customHeight="true" outlineLevel="0" collapsed="false">
      <c r="A4" s="38" t="s">
        <v>72</v>
      </c>
      <c r="B4" s="38"/>
      <c r="C4" s="38"/>
      <c r="D4" s="151" t="s">
        <v>73</v>
      </c>
      <c r="E4" s="152" t="s">
        <v>364</v>
      </c>
      <c r="F4" s="115" t="s">
        <v>75</v>
      </c>
    </row>
    <row r="5" customFormat="false" ht="20.1" hidden="false" customHeight="true" outlineLevel="0" collapsed="false">
      <c r="A5" s="49" t="s">
        <v>82</v>
      </c>
      <c r="B5" s="48" t="s">
        <v>83</v>
      </c>
      <c r="C5" s="50" t="s">
        <v>84</v>
      </c>
      <c r="D5" s="151"/>
      <c r="E5" s="152"/>
      <c r="F5" s="115"/>
    </row>
    <row r="6" customFormat="false" ht="20.1" hidden="false" customHeight="true" outlineLevel="0" collapsed="false">
      <c r="A6" s="61"/>
      <c r="B6" s="61"/>
      <c r="C6" s="61"/>
      <c r="D6" s="153" t="s">
        <v>88</v>
      </c>
      <c r="E6" s="154"/>
      <c r="F6" s="64" t="n">
        <f aca="false">SUM(F7:F20)</f>
        <v>169800</v>
      </c>
    </row>
    <row r="7" customFormat="false" ht="20.1" hidden="false" customHeight="true" outlineLevel="0" collapsed="false">
      <c r="A7" s="60" t="s">
        <v>85</v>
      </c>
      <c r="B7" s="60" t="s">
        <v>93</v>
      </c>
      <c r="C7" s="60" t="s">
        <v>105</v>
      </c>
      <c r="D7" s="155" t="s">
        <v>88</v>
      </c>
      <c r="E7" s="66" t="s">
        <v>173</v>
      </c>
      <c r="F7" s="156" t="n">
        <v>20000</v>
      </c>
    </row>
    <row r="8" customFormat="false" ht="20.1" hidden="false" customHeight="true" outlineLevel="0" collapsed="false">
      <c r="A8" s="60" t="s">
        <v>85</v>
      </c>
      <c r="B8" s="60" t="s">
        <v>93</v>
      </c>
      <c r="C8" s="60" t="s">
        <v>105</v>
      </c>
      <c r="D8" s="155" t="s">
        <v>88</v>
      </c>
      <c r="E8" s="66" t="s">
        <v>174</v>
      </c>
      <c r="F8" s="156" t="n">
        <v>5000</v>
      </c>
    </row>
    <row r="9" customFormat="false" ht="20.1" hidden="false" customHeight="true" outlineLevel="0" collapsed="false">
      <c r="A9" s="60" t="s">
        <v>85</v>
      </c>
      <c r="B9" s="60" t="s">
        <v>144</v>
      </c>
      <c r="C9" s="60" t="s">
        <v>105</v>
      </c>
      <c r="D9" s="155" t="s">
        <v>88</v>
      </c>
      <c r="E9" s="66" t="s">
        <v>175</v>
      </c>
      <c r="F9" s="156" t="n">
        <v>5000</v>
      </c>
    </row>
    <row r="10" customFormat="false" ht="20.1" hidden="false" customHeight="true" outlineLevel="0" collapsed="false">
      <c r="A10" s="60" t="s">
        <v>119</v>
      </c>
      <c r="B10" s="60" t="s">
        <v>86</v>
      </c>
      <c r="C10" s="60" t="s">
        <v>176</v>
      </c>
      <c r="D10" s="155" t="s">
        <v>88</v>
      </c>
      <c r="E10" s="66" t="s">
        <v>177</v>
      </c>
      <c r="F10" s="156" t="n">
        <v>6000</v>
      </c>
    </row>
    <row r="11" customFormat="false" ht="20.1" hidden="false" customHeight="true" outlineLevel="0" collapsed="false">
      <c r="A11" s="60" t="s">
        <v>147</v>
      </c>
      <c r="B11" s="60" t="s">
        <v>134</v>
      </c>
      <c r="C11" s="60" t="s">
        <v>86</v>
      </c>
      <c r="D11" s="155" t="s">
        <v>88</v>
      </c>
      <c r="E11" s="66" t="s">
        <v>178</v>
      </c>
      <c r="F11" s="156" t="n">
        <v>100000</v>
      </c>
    </row>
    <row r="12" customFormat="false" ht="20.1" hidden="false" customHeight="true" outlineLevel="0" collapsed="false">
      <c r="A12" s="60" t="s">
        <v>153</v>
      </c>
      <c r="B12" s="60" t="s">
        <v>86</v>
      </c>
      <c r="C12" s="60" t="s">
        <v>179</v>
      </c>
      <c r="D12" s="155" t="s">
        <v>88</v>
      </c>
      <c r="E12" s="66" t="s">
        <v>180</v>
      </c>
      <c r="F12" s="156" t="n">
        <v>8000</v>
      </c>
    </row>
    <row r="13" customFormat="false" ht="20.1" hidden="false" customHeight="true" outlineLevel="0" collapsed="false">
      <c r="A13" s="60" t="s">
        <v>153</v>
      </c>
      <c r="B13" s="60" t="s">
        <v>134</v>
      </c>
      <c r="C13" s="60" t="s">
        <v>176</v>
      </c>
      <c r="D13" s="155" t="s">
        <v>88</v>
      </c>
      <c r="E13" s="66" t="s">
        <v>181</v>
      </c>
      <c r="F13" s="156" t="n">
        <v>10800</v>
      </c>
    </row>
    <row r="14" customFormat="false" ht="20.1" hidden="false" customHeight="true" outlineLevel="0" collapsed="false">
      <c r="A14" s="60" t="s">
        <v>153</v>
      </c>
      <c r="B14" s="60" t="s">
        <v>134</v>
      </c>
      <c r="C14" s="60" t="s">
        <v>176</v>
      </c>
      <c r="D14" s="155" t="s">
        <v>88</v>
      </c>
      <c r="E14" s="66" t="s">
        <v>182</v>
      </c>
      <c r="F14" s="156" t="n">
        <v>15000</v>
      </c>
    </row>
    <row r="15" customFormat="false" ht="20.1" hidden="false" customHeight="true" outlineLevel="0" collapsed="false">
      <c r="A15" s="60"/>
      <c r="B15" s="60"/>
      <c r="C15" s="60"/>
      <c r="D15" s="153"/>
      <c r="E15" s="155"/>
      <c r="F15" s="129"/>
    </row>
    <row r="16" customFormat="false" ht="20.1" hidden="false" customHeight="true" outlineLevel="0" collapsed="false">
      <c r="A16" s="60"/>
      <c r="B16" s="60"/>
      <c r="C16" s="60"/>
      <c r="D16" s="153"/>
      <c r="E16" s="155"/>
      <c r="F16" s="129"/>
    </row>
    <row r="17" customFormat="false" ht="20.1" hidden="false" customHeight="true" outlineLevel="0" collapsed="false">
      <c r="A17" s="60"/>
      <c r="B17" s="60"/>
      <c r="C17" s="60"/>
      <c r="D17" s="153"/>
      <c r="E17" s="155"/>
      <c r="F17" s="129"/>
    </row>
    <row r="18" customFormat="false" ht="20.1" hidden="false" customHeight="true" outlineLevel="0" collapsed="false">
      <c r="A18" s="60"/>
      <c r="B18" s="60"/>
      <c r="C18" s="60"/>
      <c r="D18" s="153"/>
      <c r="E18" s="155"/>
      <c r="F18" s="129"/>
    </row>
    <row r="19" customFormat="false" ht="20.1" hidden="false" customHeight="true" outlineLevel="0" collapsed="false">
      <c r="A19" s="60"/>
      <c r="B19" s="60"/>
      <c r="C19" s="60"/>
      <c r="D19" s="153"/>
      <c r="E19" s="155"/>
      <c r="F19" s="129"/>
    </row>
    <row r="20" customFormat="false" ht="20.1" hidden="false" customHeight="true" outlineLevel="0" collapsed="false">
      <c r="A20" s="60"/>
      <c r="B20" s="60"/>
      <c r="C20" s="60"/>
      <c r="D20" s="153"/>
      <c r="E20" s="155"/>
      <c r="F20" s="12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5-23T02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